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37.8749836510982</v>
      </c>
      <c r="G2" s="2" t="n">
        <v>0.855658198614319</v>
      </c>
      <c r="H2" s="2" t="n">
        <v>0.970274661504521</v>
      </c>
      <c r="I2" s="2" t="n">
        <v>0.167937077723168</v>
      </c>
      <c r="J2" s="2" t="n">
        <v>0.440218916169845</v>
      </c>
      <c r="K2" s="2" t="n">
        <v>4.15117197593464</v>
      </c>
      <c r="L2" s="2" t="n">
        <v>0.817</v>
      </c>
      <c r="M2" s="2" t="n">
        <v>0.164</v>
      </c>
      <c r="N2" s="2" t="n">
        <v>9.012</v>
      </c>
      <c r="O2" s="2" t="s">
        <v>41</v>
      </c>
      <c r="P2" s="2" t="n">
        <v>109.2</v>
      </c>
      <c r="Q2" s="2" t="n">
        <v>46.6</v>
      </c>
      <c r="R2" s="2" t="n">
        <v>5.488</v>
      </c>
      <c r="S2" s="2" t="n">
        <v>0.427222372674721</v>
      </c>
      <c r="T2" s="2" t="n">
        <v>0.213562940457147</v>
      </c>
      <c r="U2" s="2" t="n">
        <v>-0.785674025980721</v>
      </c>
      <c r="V2" s="2" t="n">
        <v>0.367219848825739</v>
      </c>
      <c r="W2" s="2" t="n">
        <v>0.124798279909855</v>
      </c>
      <c r="X2" s="2" t="n">
        <v>0.0873259278182503</v>
      </c>
      <c r="Y2" s="2" t="n">
        <v>0.117453521190501</v>
      </c>
      <c r="Z2" s="2" t="n">
        <v>0.180428713941188</v>
      </c>
      <c r="AA2" s="2" t="n">
        <v>0.182686041563565</v>
      </c>
      <c r="AB2" s="2" t="n">
        <v>0.151872100233214</v>
      </c>
      <c r="AC2" s="2" t="n">
        <v>0.122177106940877</v>
      </c>
      <c r="AD2" s="2" t="n">
        <v>0.0764963785675177</v>
      </c>
      <c r="AE2" s="2" t="n">
        <v>0.0607277229080892</v>
      </c>
      <c r="AF2" s="2" t="n">
        <v>0.0208324868367981</v>
      </c>
      <c r="AG2" s="2" t="n">
        <v>-0.391781055763772</v>
      </c>
      <c r="AH2" s="3" t="b">
        <f aca="false">TRUE()</f>
        <v>1</v>
      </c>
      <c r="AI2" s="3" t="n">
        <v>1.31781911923539</v>
      </c>
      <c r="AJ2" s="3" t="b">
        <f aca="false">TRUE()</f>
        <v>1</v>
      </c>
      <c r="AK2" s="3" t="n">
        <v>2.01430690438437</v>
      </c>
      <c r="AL2" s="3" t="b">
        <f aca="false">TRUE()</f>
        <v>1</v>
      </c>
      <c r="AM2" s="3" t="n">
        <v>-0.29974096174046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1</v>
      </c>
      <c r="F3" s="2" t="n">
        <v>21.3706222693432</v>
      </c>
      <c r="G3" s="2" t="n">
        <v>0.825225225225225</v>
      </c>
      <c r="H3" s="2" t="n">
        <v>0.975881246389193</v>
      </c>
      <c r="I3" s="2" t="n">
        <v>0.238017841423961</v>
      </c>
      <c r="J3" s="2" t="n">
        <v>0.455005984199281</v>
      </c>
      <c r="K3" s="2" t="n">
        <v>3.13928607456843</v>
      </c>
      <c r="L3" s="2" t="n">
        <v>0.656</v>
      </c>
      <c r="M3" s="2" t="n">
        <v>0.087</v>
      </c>
      <c r="N3" s="2" t="n">
        <v>7.064</v>
      </c>
      <c r="O3" s="2" t="s">
        <v>41</v>
      </c>
      <c r="P3" s="2" t="n">
        <v>68.8</v>
      </c>
      <c r="Q3" s="2" t="n">
        <v>31.8</v>
      </c>
      <c r="R3" s="2" t="n">
        <v>3.458</v>
      </c>
      <c r="S3" s="2" t="n">
        <v>0.462275668956924</v>
      </c>
      <c r="T3" s="2" t="n">
        <v>0.116465807787475</v>
      </c>
      <c r="U3" s="2" t="n">
        <v>-0.574704036141902</v>
      </c>
      <c r="V3" s="2" t="n">
        <v>0.381451368466558</v>
      </c>
      <c r="W3" s="2" t="n">
        <v>0.14137725664235</v>
      </c>
      <c r="X3" s="2" t="n">
        <v>0.144775897148187</v>
      </c>
      <c r="Y3" s="2" t="n">
        <v>0.160165054443081</v>
      </c>
      <c r="Z3" s="2" t="n">
        <v>0.161890844381687</v>
      </c>
      <c r="AA3" s="2" t="n">
        <v>0.147423785332006</v>
      </c>
      <c r="AB3" s="2" t="n">
        <v>0.11952086411524</v>
      </c>
      <c r="AC3" s="2" t="n">
        <v>0.0684596564627498</v>
      </c>
      <c r="AD3" s="2" t="n">
        <v>0.0857182474040506</v>
      </c>
      <c r="AE3" s="2" t="n">
        <v>0.0741231342895809</v>
      </c>
      <c r="AF3" s="2" t="n">
        <v>0.0379225164234188</v>
      </c>
      <c r="AG3" s="2" t="n">
        <v>-1.17047300719569</v>
      </c>
      <c r="AH3" s="3" t="b">
        <f aca="false">TRUE()</f>
        <v>1</v>
      </c>
      <c r="AI3" s="3" t="n">
        <v>-0.487347326961992</v>
      </c>
      <c r="AJ3" s="3" t="b">
        <f aca="false">TRUE()</f>
        <v>1</v>
      </c>
      <c r="AK3" s="3" t="n">
        <v>-0.880465324065743</v>
      </c>
      <c r="AL3" s="3" t="b">
        <f aca="false">TRUE()</f>
        <v>1</v>
      </c>
      <c r="AM3" s="3" t="n">
        <v>-0.937226615988269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2</v>
      </c>
      <c r="F4" s="2" t="n">
        <v>29.7448812969422</v>
      </c>
      <c r="G4" s="2" t="n">
        <v>0.766177739430544</v>
      </c>
      <c r="H4" s="2" t="n">
        <v>0.962283374372297</v>
      </c>
      <c r="I4" s="2" t="n">
        <v>0.245363870600005</v>
      </c>
      <c r="J4" s="2" t="n">
        <v>0.38960916556853</v>
      </c>
      <c r="K4" s="2" t="n">
        <v>4.6250708003079</v>
      </c>
      <c r="L4" s="2" t="n">
        <v>0.865</v>
      </c>
      <c r="M4" s="2" t="n">
        <v>0.334</v>
      </c>
      <c r="N4" s="2" t="n">
        <v>10.514</v>
      </c>
      <c r="O4" s="2" t="s">
        <v>41</v>
      </c>
      <c r="P4" s="2" t="n">
        <v>92.9</v>
      </c>
      <c r="Q4" s="2" t="n">
        <v>33.2</v>
      </c>
      <c r="R4" s="2" t="n">
        <v>4.669</v>
      </c>
      <c r="S4" s="2" t="n">
        <v>0.838203943810129</v>
      </c>
      <c r="T4" s="2" t="n">
        <v>0.0376353994008624</v>
      </c>
      <c r="U4" s="2" t="n">
        <v>-0.479884073358184</v>
      </c>
      <c r="V4" s="2" t="n">
        <v>0.107321842908643</v>
      </c>
      <c r="W4" s="2" t="n">
        <v>0.0517876330021674</v>
      </c>
      <c r="X4" s="2" t="n">
        <v>0.0823368362893951</v>
      </c>
      <c r="Y4" s="2" t="n">
        <v>0.120941873001555</v>
      </c>
      <c r="Z4" s="2" t="n">
        <v>0.129637021212381</v>
      </c>
      <c r="AA4" s="2" t="n">
        <v>0.151202257081012</v>
      </c>
      <c r="AB4" s="2" t="n">
        <v>0.143607755756579</v>
      </c>
      <c r="AC4" s="2" t="n">
        <v>0.128393407529904</v>
      </c>
      <c r="AD4" s="2" t="n">
        <v>0.121232651659978</v>
      </c>
      <c r="AE4" s="2" t="n">
        <v>0.0996873515119405</v>
      </c>
      <c r="AF4" s="2" t="n">
        <v>0.0229608459572575</v>
      </c>
      <c r="AG4" s="2" t="n">
        <v>-0.0270944840522103</v>
      </c>
      <c r="AH4" s="3" t="b">
        <f aca="false">TRUE()</f>
        <v>1</v>
      </c>
      <c r="AI4" s="3" t="n">
        <v>1.85600538890914</v>
      </c>
      <c r="AJ4" s="3" t="b">
        <f aca="false">TRUE()</f>
        <v>1</v>
      </c>
      <c r="AK4" s="3" t="n">
        <v>8.40536247368981</v>
      </c>
      <c r="AL4" s="3" t="b">
        <f aca="false">FALSE()</f>
        <v>0</v>
      </c>
      <c r="AM4" s="3" t="n">
        <v>-0.556944332142425</v>
      </c>
      <c r="AN4" s="3" t="b">
        <f aca="false">TRUE()</f>
        <v>1</v>
      </c>
      <c r="AO4" s="3" t="n">
        <v>1</v>
      </c>
      <c r="AP4" s="3" t="n">
        <v>1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4</v>
      </c>
      <c r="F5" s="2" t="n">
        <v>35.5376777919744</v>
      </c>
      <c r="G5" s="2" t="n">
        <v>0.920542635658915</v>
      </c>
      <c r="H5" s="2" t="n">
        <v>0.975467854994126</v>
      </c>
      <c r="I5" s="2" t="n">
        <v>0.220887064919358</v>
      </c>
      <c r="J5" s="2" t="n">
        <v>0.470704360881838</v>
      </c>
      <c r="K5" s="2" t="n">
        <v>3.16087277080492</v>
      </c>
      <c r="L5" s="2" t="n">
        <v>0.681</v>
      </c>
      <c r="M5" s="2" t="n">
        <v>0.09</v>
      </c>
      <c r="N5" s="2" t="n">
        <v>7.097</v>
      </c>
      <c r="O5" s="2" t="s">
        <v>41</v>
      </c>
      <c r="P5" s="2" t="n">
        <v>98.9</v>
      </c>
      <c r="Q5" s="2" t="n">
        <v>44.7</v>
      </c>
      <c r="R5" s="2" t="n">
        <v>4.969</v>
      </c>
      <c r="S5" s="2" t="n">
        <v>0.622795576216865</v>
      </c>
      <c r="T5" s="2" t="n">
        <v>0.205822755294335</v>
      </c>
      <c r="U5" s="2" t="n">
        <v>-0.845194322534144</v>
      </c>
      <c r="V5" s="2" t="n">
        <v>0.493075488143383</v>
      </c>
      <c r="W5" s="2" t="n">
        <v>0.189599468761971</v>
      </c>
      <c r="X5" s="2" t="n">
        <v>0.151889996319418</v>
      </c>
      <c r="Y5" s="2" t="n">
        <v>0.178584045350536</v>
      </c>
      <c r="Z5" s="2" t="n">
        <v>0.173446402281592</v>
      </c>
      <c r="AA5" s="2" t="n">
        <v>0.155129135652608</v>
      </c>
      <c r="AB5" s="2" t="n">
        <v>0.103292498866738</v>
      </c>
      <c r="AC5" s="2" t="n">
        <v>0.0891412286482797</v>
      </c>
      <c r="AD5" s="2" t="n">
        <v>0.075177912780315</v>
      </c>
      <c r="AE5" s="2" t="n">
        <v>0.0516399983167482</v>
      </c>
      <c r="AF5" s="2" t="n">
        <v>0.0216987817837654</v>
      </c>
      <c r="AG5" s="2" t="n">
        <v>-1.15386106844384</v>
      </c>
      <c r="AH5" s="3" t="b">
        <f aca="false">TRUE()</f>
        <v>1</v>
      </c>
      <c r="AI5" s="3" t="n">
        <v>-0.207041978173578</v>
      </c>
      <c r="AJ5" s="3" t="b">
        <f aca="false">TRUE()</f>
        <v>1</v>
      </c>
      <c r="AK5" s="3" t="n">
        <v>-0.767681990489764</v>
      </c>
      <c r="AL5" s="3" t="b">
        <f aca="false">TRUE()</f>
        <v>1</v>
      </c>
      <c r="AM5" s="3" t="n">
        <v>-0.4622682448779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4</v>
      </c>
      <c r="E6" s="2" t="n">
        <v>5</v>
      </c>
      <c r="F6" s="2" t="n">
        <v>24.2277453179541</v>
      </c>
      <c r="G6" s="2" t="n">
        <v>0.800269905533063</v>
      </c>
      <c r="H6" s="2" t="n">
        <v>0.98833585557733</v>
      </c>
      <c r="I6" s="2" t="n">
        <v>0.116194375196668</v>
      </c>
      <c r="J6" s="2" t="n">
        <v>0.331269839788964</v>
      </c>
      <c r="K6" s="2" t="n">
        <v>4.31881464563062</v>
      </c>
      <c r="L6" s="2" t="n">
        <v>0.625</v>
      </c>
      <c r="M6" s="2" t="n">
        <v>0.07</v>
      </c>
      <c r="N6" s="2" t="n">
        <v>9.342</v>
      </c>
      <c r="O6" s="2" t="s">
        <v>41</v>
      </c>
      <c r="P6" s="2" t="n">
        <v>98.2</v>
      </c>
      <c r="Q6" s="2" t="n">
        <v>34.8</v>
      </c>
      <c r="R6" s="2" t="n">
        <v>4.933</v>
      </c>
      <c r="S6" s="2" t="n">
        <v>-1</v>
      </c>
      <c r="T6" s="2" t="n">
        <v>0.220306595598969</v>
      </c>
      <c r="U6" s="2" t="n">
        <v>-0.128497692910655</v>
      </c>
      <c r="V6" s="2" t="n">
        <v>0.308649885933371</v>
      </c>
      <c r="W6" s="2" t="n">
        <v>0.195100644958827</v>
      </c>
      <c r="X6" s="2" t="n">
        <v>0.0579428718726991</v>
      </c>
      <c r="Y6" s="2" t="n">
        <v>0.127073848863794</v>
      </c>
      <c r="Z6" s="2" t="n">
        <v>0.182571154159559</v>
      </c>
      <c r="AA6" s="2" t="n">
        <v>0.180197446141329</v>
      </c>
      <c r="AB6" s="2" t="n">
        <v>0.115709857119293</v>
      </c>
      <c r="AC6" s="2" t="n">
        <v>0.0905892568323921</v>
      </c>
      <c r="AD6" s="2" t="n">
        <v>0.115328945944886</v>
      </c>
      <c r="AE6" s="2" t="n">
        <v>0.0953719766510305</v>
      </c>
      <c r="AF6" s="2" t="n">
        <v>0.0352146424150181</v>
      </c>
      <c r="AG6" s="2" t="n">
        <v>-0.262772441815732</v>
      </c>
      <c r="AH6" s="3" t="b">
        <f aca="false">TRUE()</f>
        <v>1</v>
      </c>
      <c r="AI6" s="3" t="n">
        <v>-0.834925959459625</v>
      </c>
      <c r="AJ6" s="3" t="b">
        <f aca="false">TRUE()</f>
        <v>1</v>
      </c>
      <c r="AK6" s="3" t="n">
        <v>-1.51957088099629</v>
      </c>
      <c r="AL6" s="3" t="b">
        <f aca="false">TRUE()</f>
        <v>1</v>
      </c>
      <c r="AM6" s="3" t="n">
        <v>-0.473313788392095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4</v>
      </c>
      <c r="E7" s="2" t="n">
        <v>6</v>
      </c>
      <c r="F7" s="2" t="n">
        <v>30.3432488842396</v>
      </c>
      <c r="G7" s="2" t="n">
        <v>0.724220623501199</v>
      </c>
      <c r="H7" s="2" t="n">
        <v>0.985760510591256</v>
      </c>
      <c r="I7" s="2" t="n">
        <v>0.14220352903477</v>
      </c>
      <c r="J7" s="2" t="n">
        <v>0.318346929522705</v>
      </c>
      <c r="K7" s="2" t="n">
        <v>4.51913918266766</v>
      </c>
      <c r="L7" s="2" t="n">
        <v>0.644</v>
      </c>
      <c r="M7" s="2" t="n">
        <v>0.096</v>
      </c>
      <c r="N7" s="2" t="n">
        <v>9.704</v>
      </c>
      <c r="O7" s="2" t="s">
        <v>41</v>
      </c>
      <c r="P7" s="2" t="n">
        <v>97</v>
      </c>
      <c r="Q7" s="2" t="n">
        <v>29.7</v>
      </c>
      <c r="R7" s="2" t="n">
        <v>4.875</v>
      </c>
      <c r="S7" s="2" t="n">
        <v>0.429296576967843</v>
      </c>
      <c r="T7" s="2" t="n">
        <v>-0.0770155478602342</v>
      </c>
      <c r="U7" s="2" t="n">
        <v>-0.499735406316006</v>
      </c>
      <c r="V7" s="2" t="n">
        <v>0.168867821289566</v>
      </c>
      <c r="W7" s="2" t="n">
        <v>0.0778814406331921</v>
      </c>
      <c r="X7" s="2" t="n">
        <v>0.0671797917992724</v>
      </c>
      <c r="Y7" s="2" t="n">
        <v>0.109559268890248</v>
      </c>
      <c r="Z7" s="2" t="n">
        <v>0.149986133817151</v>
      </c>
      <c r="AA7" s="2" t="n">
        <v>0.183267065347523</v>
      </c>
      <c r="AB7" s="2" t="n">
        <v>0.171641367598058</v>
      </c>
      <c r="AC7" s="2" t="n">
        <v>0.135726410407829</v>
      </c>
      <c r="AD7" s="2" t="n">
        <v>0.0962389944410242</v>
      </c>
      <c r="AE7" s="2" t="n">
        <v>0.0528837266867012</v>
      </c>
      <c r="AF7" s="2" t="n">
        <v>0.0335172410121923</v>
      </c>
      <c r="AG7" s="2" t="n">
        <v>-0.108613653305632</v>
      </c>
      <c r="AH7" s="3" t="b">
        <f aca="false">TRUE()</f>
        <v>1</v>
      </c>
      <c r="AI7" s="3" t="n">
        <v>-0.621893894380431</v>
      </c>
      <c r="AJ7" s="3" t="b">
        <f aca="false">TRUE()</f>
        <v>1</v>
      </c>
      <c r="AK7" s="3" t="n">
        <v>-0.542115323337807</v>
      </c>
      <c r="AL7" s="3" t="b">
        <f aca="false">TRUE()</f>
        <v>1</v>
      </c>
      <c r="AM7" s="3" t="n">
        <v>-0.49224900584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4</v>
      </c>
      <c r="E8" s="2" t="n">
        <v>7</v>
      </c>
      <c r="F8" s="2" t="n">
        <v>53.9726266148964</v>
      </c>
      <c r="G8" s="2" t="n">
        <v>0.697503671071953</v>
      </c>
      <c r="H8" s="2" t="n">
        <v>0.964731591167654</v>
      </c>
      <c r="I8" s="2" t="n">
        <v>0.163544830651488</v>
      </c>
      <c r="J8" s="2" t="n">
        <v>0.398631000042708</v>
      </c>
      <c r="K8" s="2" t="n">
        <v>3.50106443269445</v>
      </c>
      <c r="L8" s="2" t="n">
        <v>0.621</v>
      </c>
      <c r="M8" s="2" t="n">
        <v>0.095</v>
      </c>
      <c r="N8" s="2" t="n">
        <v>7.693</v>
      </c>
      <c r="O8" s="2" t="s">
        <v>41</v>
      </c>
      <c r="P8" s="2" t="n">
        <v>118.6</v>
      </c>
      <c r="Q8" s="2" t="n">
        <v>40.7</v>
      </c>
      <c r="R8" s="2" t="n">
        <v>5.96</v>
      </c>
      <c r="S8" s="2" t="n">
        <v>0.68255186021927</v>
      </c>
      <c r="T8" s="2" t="n">
        <v>-0.019942900366224</v>
      </c>
      <c r="U8" s="2" t="n">
        <v>-0.441881496677072</v>
      </c>
      <c r="V8" s="2" t="n">
        <v>0.311486469803622</v>
      </c>
      <c r="W8" s="2" t="n">
        <v>0.128202058937628</v>
      </c>
      <c r="X8" s="2" t="n">
        <v>0.141422677305716</v>
      </c>
      <c r="Y8" s="2" t="n">
        <v>0.182815235042539</v>
      </c>
      <c r="Z8" s="2" t="n">
        <v>0.175990590287469</v>
      </c>
      <c r="AA8" s="2" t="n">
        <v>0.143290428611895</v>
      </c>
      <c r="AB8" s="2" t="n">
        <v>0.12628773284677</v>
      </c>
      <c r="AC8" s="2" t="n">
        <v>0.10293971517006</v>
      </c>
      <c r="AD8" s="2" t="n">
        <v>0.0541989886634004</v>
      </c>
      <c r="AE8" s="2" t="n">
        <v>0.044578841072028</v>
      </c>
      <c r="AF8" s="2" t="n">
        <v>0.0284757910001235</v>
      </c>
      <c r="AG8" s="2" t="n">
        <v>-0.892068203556644</v>
      </c>
      <c r="AH8" s="3" t="b">
        <f aca="false">TRUE()</f>
        <v>1</v>
      </c>
      <c r="AI8" s="3" t="n">
        <v>-0.879774815265771</v>
      </c>
      <c r="AJ8" s="3" t="b">
        <f aca="false">TRUE()</f>
        <v>1</v>
      </c>
      <c r="AK8" s="3" t="n">
        <v>-0.579709767863133</v>
      </c>
      <c r="AL8" s="3" t="b">
        <f aca="false">TRUE()</f>
        <v>1</v>
      </c>
      <c r="AM8" s="3" t="n">
        <v>-0.151415091692708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4</v>
      </c>
      <c r="E9" s="2" t="n">
        <v>8</v>
      </c>
      <c r="F9" s="2" t="n">
        <v>33.6900675259798</v>
      </c>
      <c r="G9" s="2" t="n">
        <v>0.795918367346939</v>
      </c>
      <c r="H9" s="2" t="n">
        <v>0.987632369174113</v>
      </c>
      <c r="I9" s="2" t="n">
        <v>0.132849904935209</v>
      </c>
      <c r="J9" s="2" t="n">
        <v>0.325561944065245</v>
      </c>
      <c r="K9" s="2" t="n">
        <v>4.73791223387319</v>
      </c>
      <c r="L9" s="2" t="n">
        <v>0.652</v>
      </c>
      <c r="M9" s="2" t="n">
        <v>0.083</v>
      </c>
      <c r="N9" s="2" t="n">
        <v>10.232</v>
      </c>
      <c r="O9" s="2" t="s">
        <v>41</v>
      </c>
      <c r="P9" s="2" t="n">
        <v>57.2</v>
      </c>
      <c r="Q9" s="2" t="n">
        <v>24.6</v>
      </c>
      <c r="R9" s="2" t="n">
        <v>2.877</v>
      </c>
      <c r="S9" s="2" t="n">
        <v>0.6267841440977</v>
      </c>
      <c r="T9" s="2" t="n">
        <v>0.124305588626678</v>
      </c>
      <c r="U9" s="2" t="n">
        <v>-0.502123158182482</v>
      </c>
      <c r="V9" s="2" t="n">
        <v>0.179568571596464</v>
      </c>
      <c r="W9" s="2" t="n">
        <v>0.0718514613638873</v>
      </c>
      <c r="X9" s="2" t="n">
        <v>0.0556351774002291</v>
      </c>
      <c r="Y9" s="2" t="n">
        <v>0.107050014428451</v>
      </c>
      <c r="Z9" s="2" t="n">
        <v>0.145744668857949</v>
      </c>
      <c r="AA9" s="2" t="n">
        <v>0.199186416185687</v>
      </c>
      <c r="AB9" s="2" t="n">
        <v>0.178394913100477</v>
      </c>
      <c r="AC9" s="2" t="n">
        <v>0.130526867224535</v>
      </c>
      <c r="AD9" s="2" t="n">
        <v>0.106764041672343</v>
      </c>
      <c r="AE9" s="2" t="n">
        <v>0.0542279291879849</v>
      </c>
      <c r="AF9" s="2" t="n">
        <v>0.0224699719423441</v>
      </c>
      <c r="AG9" s="2" t="n">
        <v>0.0597421009685801</v>
      </c>
      <c r="AH9" s="3" t="b">
        <f aca="false">TRUE()</f>
        <v>1</v>
      </c>
      <c r="AI9" s="3" t="n">
        <v>-0.532196182768138</v>
      </c>
      <c r="AJ9" s="3" t="b">
        <f aca="false">TRUE()</f>
        <v>1</v>
      </c>
      <c r="AK9" s="3" t="n">
        <v>-1.03084310216705</v>
      </c>
      <c r="AL9" s="3" t="b">
        <f aca="false">TRUE()</f>
        <v>1</v>
      </c>
      <c r="AM9" s="3" t="n">
        <v>-1.12026705136635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4</v>
      </c>
      <c r="E10" s="2" t="n">
        <v>9</v>
      </c>
      <c r="F10" s="2" t="n">
        <v>18.434948822922</v>
      </c>
      <c r="G10" s="2" t="n">
        <v>0.868263473053892</v>
      </c>
      <c r="H10" s="2" t="n">
        <v>0.993065703252133</v>
      </c>
      <c r="I10" s="2" t="n">
        <v>0.087367370058558</v>
      </c>
      <c r="J10" s="2" t="n">
        <v>0.274295592751531</v>
      </c>
      <c r="K10" s="2" t="n">
        <v>6.36688283622824</v>
      </c>
      <c r="L10" s="2" t="n">
        <v>0.733</v>
      </c>
      <c r="M10" s="2" t="n">
        <v>0.109</v>
      </c>
      <c r="N10" s="2" t="n">
        <v>13.434</v>
      </c>
      <c r="O10" s="2" t="s">
        <v>41</v>
      </c>
      <c r="P10" s="2" t="n">
        <v>108.5</v>
      </c>
      <c r="Q10" s="2" t="n">
        <v>40.8</v>
      </c>
      <c r="R10" s="2" t="n">
        <v>5.453</v>
      </c>
      <c r="S10" s="2" t="n">
        <v>0.371925853197073</v>
      </c>
      <c r="T10" s="2" t="n">
        <v>-0.232135572924803</v>
      </c>
      <c r="U10" s="2" t="n">
        <v>-0.523955112427127</v>
      </c>
      <c r="V10" s="2" t="n">
        <v>0.18083870172455</v>
      </c>
      <c r="W10" s="2" t="n">
        <v>0.0567107047079806</v>
      </c>
      <c r="X10" s="2" t="n">
        <v>0.0914755276380807</v>
      </c>
      <c r="Y10" s="2" t="n">
        <v>0.128576974645646</v>
      </c>
      <c r="Z10" s="2" t="n">
        <v>0.158840954747582</v>
      </c>
      <c r="AA10" s="2" t="n">
        <v>0.149528735718127</v>
      </c>
      <c r="AB10" s="2" t="n">
        <v>0.130565259460061</v>
      </c>
      <c r="AC10" s="2" t="n">
        <v>0.135057073229665</v>
      </c>
      <c r="AD10" s="2" t="n">
        <v>0.119636785607938</v>
      </c>
      <c r="AE10" s="2" t="n">
        <v>0.072952410683094</v>
      </c>
      <c r="AF10" s="2" t="n">
        <v>0.0133662782698055</v>
      </c>
      <c r="AG10" s="2" t="n">
        <v>1.31330863002136</v>
      </c>
      <c r="AH10" s="3" t="b">
        <f aca="false">TRUE()</f>
        <v>1</v>
      </c>
      <c r="AI10" s="3" t="n">
        <v>0.375993147306321</v>
      </c>
      <c r="AJ10" s="3" t="b">
        <f aca="false">TRUE()</f>
        <v>1</v>
      </c>
      <c r="AK10" s="3" t="n">
        <v>-0.0533875445085677</v>
      </c>
      <c r="AL10" s="3" t="b">
        <f aca="false">TRUE()</f>
        <v>1</v>
      </c>
      <c r="AM10" s="3" t="n">
        <v>-0.31078650525465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4</v>
      </c>
      <c r="E11" s="2" t="n">
        <v>10</v>
      </c>
      <c r="F11" s="2" t="n">
        <v>31.7594800848128</v>
      </c>
      <c r="G11" s="2" t="n">
        <v>0.756124721603564</v>
      </c>
      <c r="H11" s="2" t="n">
        <v>0.991877313586816</v>
      </c>
      <c r="I11" s="2" t="n">
        <v>0.128497272722232</v>
      </c>
      <c r="J11" s="2" t="n">
        <v>0.269710969711808</v>
      </c>
      <c r="K11" s="2" t="n">
        <v>5.21410367660097</v>
      </c>
      <c r="L11" s="2" t="n">
        <v>0.599</v>
      </c>
      <c r="M11" s="2" t="n">
        <v>0.068</v>
      </c>
      <c r="N11" s="2" t="n">
        <v>11.076</v>
      </c>
      <c r="O11" s="2" t="s">
        <v>41</v>
      </c>
      <c r="P11" s="2" t="n">
        <v>90.7</v>
      </c>
      <c r="Q11" s="2" t="n">
        <v>22.9</v>
      </c>
      <c r="R11" s="2" t="n">
        <v>4.557</v>
      </c>
      <c r="S11" s="2" t="n">
        <v>0.0389721100640548</v>
      </c>
      <c r="T11" s="2" t="n">
        <v>0.235288129323212</v>
      </c>
      <c r="U11" s="2" t="n">
        <v>-0.0511126212443793</v>
      </c>
      <c r="V11" s="2" t="n">
        <v>0.0602035945563348</v>
      </c>
      <c r="W11" s="2" t="n">
        <v>0.00553090626749875</v>
      </c>
      <c r="X11" s="2" t="n">
        <v>0.0812871459078869</v>
      </c>
      <c r="Y11" s="2" t="n">
        <v>0.10214779323803</v>
      </c>
      <c r="Z11" s="2" t="n">
        <v>0.142345371467119</v>
      </c>
      <c r="AA11" s="2" t="n">
        <v>0.172201981712697</v>
      </c>
      <c r="AB11" s="2" t="n">
        <v>0.137900196271172</v>
      </c>
      <c r="AC11" s="2" t="n">
        <v>0.151031975791579</v>
      </c>
      <c r="AD11" s="2" t="n">
        <v>0.10429998489901</v>
      </c>
      <c r="AE11" s="2" t="n">
        <v>0.0716336877007778</v>
      </c>
      <c r="AF11" s="2" t="n">
        <v>0.0371518630117283</v>
      </c>
      <c r="AG11" s="2" t="n">
        <v>0.426192946159948</v>
      </c>
      <c r="AH11" s="3" t="b">
        <f aca="false">TRUE()</f>
        <v>1</v>
      </c>
      <c r="AI11" s="3" t="n">
        <v>-1.12644352219958</v>
      </c>
      <c r="AJ11" s="3" t="b">
        <f aca="false">TRUE()</f>
        <v>1</v>
      </c>
      <c r="AK11" s="3" t="n">
        <v>-1.59475977004694</v>
      </c>
      <c r="AL11" s="3" t="b">
        <f aca="false">TRUE()</f>
        <v>1</v>
      </c>
      <c r="AM11" s="3" t="n">
        <v>-0.59165889747275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4</v>
      </c>
      <c r="E12" s="2" t="n">
        <v>11</v>
      </c>
      <c r="F12" s="2" t="n">
        <v>35.5376777919744</v>
      </c>
      <c r="G12" s="2" t="n">
        <v>0.744186046511628</v>
      </c>
      <c r="H12" s="2" t="n">
        <v>0.988373112709924</v>
      </c>
      <c r="I12" s="2" t="n">
        <v>0.163667843179567</v>
      </c>
      <c r="J12" s="2" t="n">
        <v>0.326255442767267</v>
      </c>
      <c r="K12" s="2" t="n">
        <v>4.22247475927916</v>
      </c>
      <c r="L12" s="2" t="n">
        <v>0.602</v>
      </c>
      <c r="M12" s="2" t="n">
        <v>0.091</v>
      </c>
      <c r="N12" s="2" t="n">
        <v>9.117</v>
      </c>
      <c r="O12" s="2" t="s">
        <v>41</v>
      </c>
      <c r="P12" s="2" t="n">
        <v>76.7</v>
      </c>
      <c r="Q12" s="2" t="n">
        <v>26.7</v>
      </c>
      <c r="R12" s="2" t="n">
        <v>3.854</v>
      </c>
      <c r="S12" s="2" t="n">
        <v>0.729295182569724</v>
      </c>
      <c r="T12" s="2" t="n">
        <v>-0.00140883705330846</v>
      </c>
      <c r="U12" s="2" t="n">
        <v>-0.468822675604338</v>
      </c>
      <c r="V12" s="2" t="n">
        <v>0.0277169140440375</v>
      </c>
      <c r="W12" s="2" t="n">
        <v>0.00297217114365844</v>
      </c>
      <c r="X12" s="2" t="n">
        <v>0.0286436647111263</v>
      </c>
      <c r="Y12" s="2" t="n">
        <v>0.0838374197760536</v>
      </c>
      <c r="Z12" s="2" t="n">
        <v>0.179916732140066</v>
      </c>
      <c r="AA12" s="2" t="n">
        <v>0.174894133922699</v>
      </c>
      <c r="AB12" s="2" t="n">
        <v>0.124565175760966</v>
      </c>
      <c r="AC12" s="2" t="n">
        <v>0.174209244342753</v>
      </c>
      <c r="AD12" s="2" t="n">
        <v>0.161254554579676</v>
      </c>
      <c r="AE12" s="2" t="n">
        <v>0.0537241558315275</v>
      </c>
      <c r="AF12" s="2" t="n">
        <v>0.0189549189351328</v>
      </c>
      <c r="AG12" s="2" t="n">
        <v>-0.336910340172123</v>
      </c>
      <c r="AH12" s="3" t="b">
        <f aca="false">TRUE()</f>
        <v>1</v>
      </c>
      <c r="AI12" s="3" t="n">
        <v>-1.09280688034497</v>
      </c>
      <c r="AJ12" s="3" t="b">
        <f aca="false">TRUE()</f>
        <v>1</v>
      </c>
      <c r="AK12" s="3" t="n">
        <v>-0.730087545964438</v>
      </c>
      <c r="AL12" s="3" t="b">
        <f aca="false">TRUE()</f>
        <v>1</v>
      </c>
      <c r="AM12" s="3" t="n">
        <v>-0.812569767756644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4</v>
      </c>
      <c r="E13" s="2" t="n">
        <v>14</v>
      </c>
      <c r="F13" s="2" t="n">
        <v>30.3432488842396</v>
      </c>
      <c r="G13" s="2" t="n">
        <v>0.867528271405493</v>
      </c>
      <c r="H13" s="2" t="n">
        <v>0.961609430171188</v>
      </c>
      <c r="I13" s="2" t="n">
        <v>0.279073320621544</v>
      </c>
      <c r="J13" s="2" t="n">
        <v>0.518489893368621</v>
      </c>
      <c r="K13" s="2" t="n">
        <v>3.13135147318297</v>
      </c>
      <c r="L13" s="2" t="n">
        <v>0.769</v>
      </c>
      <c r="M13" s="2" t="n">
        <v>0.145</v>
      </c>
      <c r="N13" s="2" t="n">
        <v>7.089</v>
      </c>
      <c r="O13" s="2" t="s">
        <v>41</v>
      </c>
      <c r="P13" s="2" t="n">
        <v>254.5</v>
      </c>
      <c r="Q13" s="2" t="n">
        <v>101.1</v>
      </c>
      <c r="R13" s="2" t="n">
        <v>12.79</v>
      </c>
      <c r="S13" s="2" t="n">
        <v>0.610597681783432</v>
      </c>
      <c r="T13" s="2" t="n">
        <v>-0.0103106026477054</v>
      </c>
      <c r="U13" s="2" t="n">
        <v>-0.707616117550917</v>
      </c>
      <c r="V13" s="2" t="n">
        <v>0.07170901313653</v>
      </c>
      <c r="W13" s="2" t="n">
        <v>0.0111692080156826</v>
      </c>
      <c r="X13" s="2" t="n">
        <v>0.0616854159126814</v>
      </c>
      <c r="Y13" s="2" t="n">
        <v>0.0889131071388666</v>
      </c>
      <c r="Z13" s="2" t="n">
        <v>0.121501809009518</v>
      </c>
      <c r="AA13" s="2" t="n">
        <v>0.171082816779721</v>
      </c>
      <c r="AB13" s="2" t="n">
        <v>0.184457628039614</v>
      </c>
      <c r="AC13" s="2" t="n">
        <v>0.153253952780754</v>
      </c>
      <c r="AD13" s="2" t="n">
        <v>0.128698983951276</v>
      </c>
      <c r="AE13" s="2" t="n">
        <v>0.0721583513440079</v>
      </c>
      <c r="AF13" s="2" t="n">
        <v>0.0182479350435618</v>
      </c>
      <c r="AG13" s="2" t="n">
        <v>-1.17657904170842</v>
      </c>
      <c r="AH13" s="3" t="b">
        <f aca="false">TRUE()</f>
        <v>1</v>
      </c>
      <c r="AI13" s="3" t="n">
        <v>0.779632849561636</v>
      </c>
      <c r="AJ13" s="3" t="b">
        <f aca="false">TRUE()</f>
        <v>1</v>
      </c>
      <c r="AK13" s="3" t="n">
        <v>1.30001245840317</v>
      </c>
      <c r="AL13" s="3" t="b">
        <f aca="false">TRUE()</f>
        <v>1</v>
      </c>
      <c r="AM13" s="3" t="n">
        <v>1.99299828484879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1</v>
      </c>
      <c r="E14" s="2" t="n">
        <v>1</v>
      </c>
      <c r="F14" s="2" t="n">
        <v>27.8972710309476</v>
      </c>
      <c r="G14" s="2" t="n">
        <v>0.779274611398964</v>
      </c>
      <c r="H14" s="2" t="n">
        <v>0.979572897835768</v>
      </c>
      <c r="I14" s="2" t="n">
        <v>0.137528890784378</v>
      </c>
      <c r="J14" s="2" t="n">
        <v>0.371466866263508</v>
      </c>
      <c r="K14" s="2" t="n">
        <v>4.67175125393965</v>
      </c>
      <c r="L14" s="2" t="n">
        <v>0.737</v>
      </c>
      <c r="M14" s="2" t="n">
        <v>0.093</v>
      </c>
      <c r="N14" s="2" t="n">
        <v>10.104</v>
      </c>
      <c r="O14" s="2" t="s">
        <v>41</v>
      </c>
      <c r="P14" s="2" t="n">
        <v>102.1</v>
      </c>
      <c r="Q14" s="2" t="n">
        <v>36.1</v>
      </c>
      <c r="R14" s="2" t="n">
        <v>5.131</v>
      </c>
      <c r="S14" s="2" t="n">
        <v>0.254864299191223</v>
      </c>
      <c r="T14" s="2" t="n">
        <v>-0.055746229182128</v>
      </c>
      <c r="U14" s="2" t="n">
        <v>-0.735443605862095</v>
      </c>
      <c r="V14" s="2" t="n">
        <v>0.0321112799312056</v>
      </c>
      <c r="W14" s="2" t="n">
        <v>0.00036275107061523</v>
      </c>
      <c r="X14" s="2" t="n">
        <v>0.0594011687819953</v>
      </c>
      <c r="Y14" s="2" t="n">
        <v>0.0905515816088813</v>
      </c>
      <c r="Z14" s="2" t="n">
        <v>0.149642542541861</v>
      </c>
      <c r="AA14" s="2" t="n">
        <v>0.14952170739393</v>
      </c>
      <c r="AB14" s="2" t="n">
        <v>0.156047069236551</v>
      </c>
      <c r="AC14" s="2" t="n">
        <v>0.149371066851737</v>
      </c>
      <c r="AD14" s="2" t="n">
        <v>0.141919463657658</v>
      </c>
      <c r="AE14" s="2" t="n">
        <v>0.0839819409456121</v>
      </c>
      <c r="AF14" s="2" t="n">
        <v>0.0195634589817738</v>
      </c>
      <c r="AG14" s="2" t="n">
        <v>0.00882823557768991</v>
      </c>
      <c r="AH14" s="3" t="b">
        <f aca="false">TRUE()</f>
        <v>1</v>
      </c>
      <c r="AI14" s="3" t="n">
        <v>0.420842003112467</v>
      </c>
      <c r="AJ14" s="3" t="b">
        <f aca="false">TRUE()</f>
        <v>1</v>
      </c>
      <c r="AK14" s="3" t="n">
        <v>-0.654898656913786</v>
      </c>
      <c r="AL14" s="3" t="b">
        <f aca="false">TRUE()</f>
        <v>1</v>
      </c>
      <c r="AM14" s="3" t="n">
        <v>-0.41177433167015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1</v>
      </c>
      <c r="E15" s="2" t="n">
        <v>2</v>
      </c>
      <c r="F15" s="2" t="n">
        <v>8.13010235415595</v>
      </c>
      <c r="G15" s="2" t="n">
        <v>0.874007936507937</v>
      </c>
      <c r="H15" s="2" t="n">
        <v>0.986132110987712</v>
      </c>
      <c r="I15" s="2" t="n">
        <v>0.166724738244899</v>
      </c>
      <c r="J15" s="2" t="n">
        <v>0.374115529843929</v>
      </c>
      <c r="K15" s="2" t="n">
        <v>4.92128142347138</v>
      </c>
      <c r="L15" s="2" t="n">
        <v>0.806</v>
      </c>
      <c r="M15" s="2" t="n">
        <v>0.117</v>
      </c>
      <c r="N15" s="2" t="n">
        <v>10.702</v>
      </c>
      <c r="O15" s="2" t="s">
        <v>41</v>
      </c>
      <c r="P15" s="2" t="n">
        <v>62</v>
      </c>
      <c r="Q15" s="2" t="n">
        <v>23.1</v>
      </c>
      <c r="R15" s="2" t="n">
        <v>3.117</v>
      </c>
      <c r="S15" s="2" t="n">
        <v>0.409412516314256</v>
      </c>
      <c r="T15" s="2" t="n">
        <v>-0.0147569827868728</v>
      </c>
      <c r="U15" s="2" t="n">
        <v>-0.259254120177054</v>
      </c>
      <c r="V15" s="2" t="n">
        <v>0.118955264137069</v>
      </c>
      <c r="W15" s="2" t="n">
        <v>0.0511271271038307</v>
      </c>
      <c r="X15" s="2" t="n">
        <v>0.0679135288381603</v>
      </c>
      <c r="Y15" s="2" t="n">
        <v>0.10943888494547</v>
      </c>
      <c r="Z15" s="2" t="n">
        <v>0.162221563003553</v>
      </c>
      <c r="AA15" s="2" t="n">
        <v>0.15217317036975</v>
      </c>
      <c r="AB15" s="2" t="n">
        <v>0.135623022501572</v>
      </c>
      <c r="AC15" s="2" t="n">
        <v>0.114897718444394</v>
      </c>
      <c r="AD15" s="2" t="n">
        <v>0.137513365864103</v>
      </c>
      <c r="AE15" s="2" t="n">
        <v>0.0939080408069074</v>
      </c>
      <c r="AF15" s="2" t="n">
        <v>0.0263107052260908</v>
      </c>
      <c r="AG15" s="2" t="n">
        <v>0.200852983023482</v>
      </c>
      <c r="AH15" s="3" t="b">
        <f aca="false">TRUE()</f>
        <v>1</v>
      </c>
      <c r="AI15" s="3" t="n">
        <v>1.19448476576849</v>
      </c>
      <c r="AJ15" s="3" t="b">
        <f aca="false">TRUE()</f>
        <v>1</v>
      </c>
      <c r="AK15" s="3" t="n">
        <v>0.247368011694042</v>
      </c>
      <c r="AL15" s="3" t="b">
        <f aca="false">TRUE()</f>
        <v>1</v>
      </c>
      <c r="AM15" s="3" t="n">
        <v>-1.0445261815547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2</v>
      </c>
      <c r="E16" s="2" t="n">
        <v>1</v>
      </c>
      <c r="F16" s="2" t="n">
        <v>24.2277453179541</v>
      </c>
      <c r="G16" s="2" t="n">
        <v>0.795860771401693</v>
      </c>
      <c r="H16" s="2" t="n">
        <v>0.985292811619721</v>
      </c>
      <c r="I16" s="2" t="n">
        <v>0.140109346363937</v>
      </c>
      <c r="J16" s="2" t="n">
        <v>0.33582400608736</v>
      </c>
      <c r="K16" s="2" t="n">
        <v>5.14945069251608</v>
      </c>
      <c r="L16" s="2" t="n">
        <v>0.752</v>
      </c>
      <c r="M16" s="2" t="n">
        <v>0.127</v>
      </c>
      <c r="N16" s="2" t="n">
        <v>11.11</v>
      </c>
      <c r="O16" s="2" t="s">
        <v>41</v>
      </c>
      <c r="P16" s="2" t="n">
        <v>59.7</v>
      </c>
      <c r="Q16" s="2" t="n">
        <v>23.8</v>
      </c>
      <c r="R16" s="2" t="n">
        <v>2.999</v>
      </c>
      <c r="S16" s="2" t="n">
        <v>0.507586335164667</v>
      </c>
      <c r="T16" s="2" t="n">
        <v>-0.00228324363669438</v>
      </c>
      <c r="U16" s="2" t="n">
        <v>-0.586041478821726</v>
      </c>
      <c r="V16" s="2" t="n">
        <v>0.0173196178303398</v>
      </c>
      <c r="W16" s="2" t="n">
        <v>0.0173196178303398</v>
      </c>
      <c r="X16" s="2" t="n">
        <v>0.0428497275748993</v>
      </c>
      <c r="Y16" s="2" t="n">
        <v>0.0775406642235786</v>
      </c>
      <c r="Z16" s="2" t="n">
        <v>0.136057506188759</v>
      </c>
      <c r="AA16" s="2" t="n">
        <v>0.164619168815938</v>
      </c>
      <c r="AB16" s="2" t="n">
        <v>0.173481482629726</v>
      </c>
      <c r="AC16" s="2" t="n">
        <v>0.154499474328911</v>
      </c>
      <c r="AD16" s="2" t="n">
        <v>0.122511254078607</v>
      </c>
      <c r="AE16" s="2" t="n">
        <v>0.093987114404605</v>
      </c>
      <c r="AF16" s="2" t="n">
        <v>0.0344536077549755</v>
      </c>
      <c r="AG16" s="2" t="n">
        <v>0.376439551755515</v>
      </c>
      <c r="AH16" s="3" t="b">
        <f aca="false">TRUE()</f>
        <v>1</v>
      </c>
      <c r="AI16" s="3" t="n">
        <v>0.589025212385515</v>
      </c>
      <c r="AJ16" s="3" t="b">
        <f aca="false">TRUE()</f>
        <v>1</v>
      </c>
      <c r="AK16" s="3" t="n">
        <v>0.623312456947303</v>
      </c>
      <c r="AL16" s="3" t="b">
        <f aca="false">TRUE()</f>
        <v>1</v>
      </c>
      <c r="AM16" s="3" t="n">
        <v>-1.080818681672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2</v>
      </c>
      <c r="E17" s="2" t="n">
        <v>2</v>
      </c>
      <c r="F17" s="2" t="n">
        <v>33.6900675259798</v>
      </c>
      <c r="G17" s="2" t="n">
        <v>0.83495145631068</v>
      </c>
      <c r="H17" s="2" t="n">
        <v>0.983607311946294</v>
      </c>
      <c r="I17" s="2" t="n">
        <v>0.13687325105903</v>
      </c>
      <c r="J17" s="2" t="n">
        <v>0.380496193576423</v>
      </c>
      <c r="K17" s="2" t="n">
        <v>4.59311379133215</v>
      </c>
      <c r="L17" s="2" t="n">
        <v>0.775</v>
      </c>
      <c r="M17" s="2" t="n">
        <v>0.121</v>
      </c>
      <c r="N17" s="2" t="n">
        <v>9.876</v>
      </c>
      <c r="O17" s="2" t="s">
        <v>41</v>
      </c>
      <c r="P17" s="2" t="n">
        <v>66.2</v>
      </c>
      <c r="Q17" s="2" t="n">
        <v>23.8</v>
      </c>
      <c r="R17" s="2" t="n">
        <v>3.329</v>
      </c>
      <c r="S17" s="2" t="n">
        <v>0.449196632831151</v>
      </c>
      <c r="T17" s="2" t="n">
        <v>-0.0258034625585135</v>
      </c>
      <c r="U17" s="2" t="n">
        <v>-0.488001810484128</v>
      </c>
      <c r="V17" s="2" t="n">
        <v>0.214970780217826</v>
      </c>
      <c r="W17" s="2" t="n">
        <v>0.061094354008106</v>
      </c>
      <c r="X17" s="2" t="n">
        <v>0.102316702947439</v>
      </c>
      <c r="Y17" s="2" t="n">
        <v>0.127815444699711</v>
      </c>
      <c r="Z17" s="2" t="n">
        <v>0.158850310264312</v>
      </c>
      <c r="AA17" s="2" t="n">
        <v>0.150130590441311</v>
      </c>
      <c r="AB17" s="2" t="n">
        <v>0.132153226294827</v>
      </c>
      <c r="AC17" s="2" t="n">
        <v>0.124468052881488</v>
      </c>
      <c r="AD17" s="2" t="n">
        <v>0.104095431321312</v>
      </c>
      <c r="AE17" s="2" t="n">
        <v>0.0806276578781629</v>
      </c>
      <c r="AF17" s="2" t="n">
        <v>0.0195425832714362</v>
      </c>
      <c r="AG17" s="2" t="n">
        <v>-0.051686847329193</v>
      </c>
      <c r="AH17" s="3" t="b">
        <f aca="false">TRUE()</f>
        <v>1</v>
      </c>
      <c r="AI17" s="3" t="n">
        <v>0.846906133270856</v>
      </c>
      <c r="AJ17" s="3" t="b">
        <f aca="false">TRUE()</f>
        <v>1</v>
      </c>
      <c r="AK17" s="3" t="n">
        <v>0.397745789795346</v>
      </c>
      <c r="AL17" s="3" t="b">
        <f aca="false">TRUE()</f>
        <v>1</v>
      </c>
      <c r="AM17" s="3" t="n">
        <v>-0.978252920469564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3</v>
      </c>
      <c r="E18" s="2" t="n">
        <v>1</v>
      </c>
      <c r="F18" s="2" t="n">
        <v>70.7693276243387</v>
      </c>
      <c r="G18" s="2" t="n">
        <v>0.883977900552486</v>
      </c>
      <c r="H18" s="2" t="n">
        <v>0.990610081429571</v>
      </c>
      <c r="I18" s="2" t="n">
        <v>0.136145017035616</v>
      </c>
      <c r="J18" s="2" t="n">
        <v>0.301445851922823</v>
      </c>
      <c r="K18" s="2" t="n">
        <v>6.01042913352977</v>
      </c>
      <c r="L18" s="2" t="n">
        <v>0.83</v>
      </c>
      <c r="M18" s="2" t="n">
        <v>0.177</v>
      </c>
      <c r="N18" s="2" t="n">
        <v>12.612</v>
      </c>
      <c r="O18" s="2" t="s">
        <v>41</v>
      </c>
      <c r="P18" s="2" t="n">
        <v>61.3</v>
      </c>
      <c r="Q18" s="2" t="n">
        <v>23.6</v>
      </c>
      <c r="R18" s="2" t="n">
        <v>3.081</v>
      </c>
      <c r="S18" s="2" t="n">
        <v>-1</v>
      </c>
      <c r="T18" s="2" t="n">
        <v>0.118050263050706</v>
      </c>
      <c r="U18" s="2" t="n">
        <v>-0.474823916887563</v>
      </c>
      <c r="V18" s="2" t="n">
        <v>0.224627982179218</v>
      </c>
      <c r="W18" s="2" t="n">
        <v>0.0472965218647888</v>
      </c>
      <c r="X18" s="2" t="n">
        <v>0.0928994495296795</v>
      </c>
      <c r="Y18" s="2" t="n">
        <v>0.117007706464011</v>
      </c>
      <c r="Z18" s="2" t="n">
        <v>0.166528675861153</v>
      </c>
      <c r="AA18" s="2" t="n">
        <v>0.153421836607158</v>
      </c>
      <c r="AB18" s="2" t="n">
        <v>0.175420514893967</v>
      </c>
      <c r="AC18" s="2" t="n">
        <v>0.125889060866054</v>
      </c>
      <c r="AD18" s="2" t="n">
        <v>0.0950618339131812</v>
      </c>
      <c r="AE18" s="2" t="n">
        <v>0.0671811831204113</v>
      </c>
      <c r="AF18" s="2" t="n">
        <v>0.00658973874438412</v>
      </c>
      <c r="AG18" s="2" t="n">
        <v>1.0390013894771</v>
      </c>
      <c r="AH18" s="3" t="b">
        <f aca="false">TRUE()</f>
        <v>1</v>
      </c>
      <c r="AI18" s="3" t="n">
        <v>1.46357790060536</v>
      </c>
      <c r="AJ18" s="3" t="b">
        <f aca="false">TRUE()</f>
        <v>1</v>
      </c>
      <c r="AK18" s="3" t="n">
        <v>2.50303468321361</v>
      </c>
      <c r="AL18" s="3" t="b">
        <f aca="false">FALSE()</f>
        <v>0</v>
      </c>
      <c r="AM18" s="3" t="n">
        <v>-1.05557172506893</v>
      </c>
      <c r="AN18" s="3" t="b">
        <f aca="false">TRUE()</f>
        <v>1</v>
      </c>
      <c r="AO18" s="3" t="n">
        <v>0</v>
      </c>
      <c r="AP18" s="3" t="n">
        <v>1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3</v>
      </c>
      <c r="E19" s="2" t="n">
        <v>2</v>
      </c>
      <c r="F19" s="2" t="n">
        <v>26.565051177078</v>
      </c>
      <c r="G19" s="2" t="n">
        <v>0.780637254901961</v>
      </c>
      <c r="H19" s="2" t="n">
        <v>0.99064259834229</v>
      </c>
      <c r="I19" s="2" t="n">
        <v>0.10549604448443</v>
      </c>
      <c r="J19" s="2" t="n">
        <v>0.314660098151402</v>
      </c>
      <c r="K19" s="2" t="n">
        <v>4.61609903937383</v>
      </c>
      <c r="L19" s="2" t="n">
        <v>0.631</v>
      </c>
      <c r="M19" s="2" t="n">
        <v>0.101</v>
      </c>
      <c r="N19" s="2" t="n">
        <v>9.981</v>
      </c>
      <c r="O19" s="2" t="s">
        <v>41</v>
      </c>
      <c r="P19" s="2" t="n">
        <v>129.7</v>
      </c>
      <c r="Q19" s="2" t="n">
        <v>56.4</v>
      </c>
      <c r="R19" s="2" t="n">
        <v>6.516</v>
      </c>
      <c r="S19" s="2" t="n">
        <v>0.749036315235176</v>
      </c>
      <c r="T19" s="2" t="n">
        <v>0.449440683878098</v>
      </c>
      <c r="U19" s="2" t="n">
        <v>-0.482044262365391</v>
      </c>
      <c r="V19" s="2" t="n">
        <v>0.111558108860736</v>
      </c>
      <c r="W19" s="2" t="n">
        <v>0.0446366856582318</v>
      </c>
      <c r="X19" s="2" t="n">
        <v>0.0225663692957691</v>
      </c>
      <c r="Y19" s="2" t="n">
        <v>0.0877390096622582</v>
      </c>
      <c r="Z19" s="2" t="n">
        <v>0.139245402016119</v>
      </c>
      <c r="AA19" s="2" t="n">
        <v>0.198012494117493</v>
      </c>
      <c r="AB19" s="2" t="n">
        <v>0.183439823314022</v>
      </c>
      <c r="AC19" s="2" t="n">
        <v>0.153921048694971</v>
      </c>
      <c r="AD19" s="2" t="n">
        <v>0.115594376033885</v>
      </c>
      <c r="AE19" s="2" t="n">
        <v>0.058726681992472</v>
      </c>
      <c r="AF19" s="2" t="n">
        <v>0.0407547948730096</v>
      </c>
      <c r="AG19" s="2" t="n">
        <v>-0.0339986597306171</v>
      </c>
      <c r="AH19" s="3" t="b">
        <f aca="false">TRUE()</f>
        <v>1</v>
      </c>
      <c r="AI19" s="3" t="n">
        <v>-0.767652675750406</v>
      </c>
      <c r="AJ19" s="3" t="b">
        <f aca="false">TRUE()</f>
        <v>1</v>
      </c>
      <c r="AK19" s="3" t="n">
        <v>-0.354143100711177</v>
      </c>
      <c r="AL19" s="3" t="b">
        <f aca="false">TRUE()</f>
        <v>1</v>
      </c>
      <c r="AM19" s="3" t="n">
        <v>0.0237356697466638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3</v>
      </c>
      <c r="E20" s="2" t="n">
        <v>3</v>
      </c>
      <c r="F20" s="2" t="n">
        <v>18.9246444160512</v>
      </c>
      <c r="G20" s="2" t="n">
        <v>0.786624203821656</v>
      </c>
      <c r="H20" s="2" t="n">
        <v>0.979740849294845</v>
      </c>
      <c r="I20" s="2" t="n">
        <v>0.162443268362389</v>
      </c>
      <c r="J20" s="2" t="n">
        <v>0.40253825480315</v>
      </c>
      <c r="K20" s="2" t="n">
        <v>3.50958116629113</v>
      </c>
      <c r="L20" s="2" t="n">
        <v>0.693</v>
      </c>
      <c r="M20" s="2" t="n">
        <v>0.079</v>
      </c>
      <c r="N20" s="2" t="n">
        <v>7.812</v>
      </c>
      <c r="O20" s="2" t="s">
        <v>41</v>
      </c>
      <c r="P20" s="2" t="n">
        <v>77.6</v>
      </c>
      <c r="Q20" s="2" t="n">
        <v>27.3</v>
      </c>
      <c r="R20" s="2" t="n">
        <v>3.9</v>
      </c>
      <c r="S20" s="2" t="n">
        <v>0.297748887555066</v>
      </c>
      <c r="T20" s="2" t="n">
        <v>-0.034557713485267</v>
      </c>
      <c r="U20" s="2" t="n">
        <v>-0.549287360830649</v>
      </c>
      <c r="V20" s="2" t="n">
        <v>0.2146461911508</v>
      </c>
      <c r="W20" s="2" t="n">
        <v>0.0950839803661969</v>
      </c>
      <c r="X20" s="2" t="n">
        <v>0.0631055251864359</v>
      </c>
      <c r="Y20" s="2" t="n">
        <v>0.132011178007073</v>
      </c>
      <c r="Z20" s="2" t="n">
        <v>0.15665995859768</v>
      </c>
      <c r="AA20" s="2" t="n">
        <v>0.166085846168312</v>
      </c>
      <c r="AB20" s="2" t="n">
        <v>0.161578224482301</v>
      </c>
      <c r="AC20" s="2" t="n">
        <v>0.123375606469242</v>
      </c>
      <c r="AD20" s="2" t="n">
        <v>0.0911298214761062</v>
      </c>
      <c r="AE20" s="2" t="n">
        <v>0.0708267639005752</v>
      </c>
      <c r="AF20" s="2" t="n">
        <v>0.0352270757122744</v>
      </c>
      <c r="AG20" s="2" t="n">
        <v>-0.885514191987481</v>
      </c>
      <c r="AH20" s="3" t="b">
        <f aca="false">TRUE()</f>
        <v>1</v>
      </c>
      <c r="AI20" s="3" t="n">
        <v>-0.0724954107551411</v>
      </c>
      <c r="AJ20" s="3" t="b">
        <f aca="false">TRUE()</f>
        <v>1</v>
      </c>
      <c r="AK20" s="3" t="n">
        <v>-1.18122088026835</v>
      </c>
      <c r="AL20" s="3" t="b">
        <f aca="false">TRUE()</f>
        <v>1</v>
      </c>
      <c r="AM20" s="3" t="n">
        <v>-0.79836835466696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6</v>
      </c>
      <c r="E21" s="2" t="n">
        <v>0</v>
      </c>
      <c r="F21" s="2" t="n">
        <v>18.434948822922</v>
      </c>
      <c r="G21" s="2" t="n">
        <v>0.885819521178637</v>
      </c>
      <c r="H21" s="2" t="n">
        <v>0.983920819970755</v>
      </c>
      <c r="I21" s="2" t="n">
        <v>0.140594173787331</v>
      </c>
      <c r="J21" s="2" t="n">
        <v>0.393590787314296</v>
      </c>
      <c r="K21" s="2" t="n">
        <v>5.10112940270223</v>
      </c>
      <c r="L21" s="2" t="n">
        <v>0.857</v>
      </c>
      <c r="M21" s="2" t="n">
        <v>0.136</v>
      </c>
      <c r="N21" s="2" t="n">
        <v>11.104</v>
      </c>
      <c r="O21" s="2" t="s">
        <v>41</v>
      </c>
      <c r="P21" s="2" t="n">
        <v>109.5</v>
      </c>
      <c r="Q21" s="2" t="n">
        <v>49.7</v>
      </c>
      <c r="R21" s="2" t="n">
        <v>5.501</v>
      </c>
      <c r="S21" s="2" t="n">
        <v>0.442590251831175</v>
      </c>
      <c r="T21" s="2" t="n">
        <v>0.203238763999711</v>
      </c>
      <c r="U21" s="2" t="n">
        <v>-0.904652353904075</v>
      </c>
      <c r="V21" s="2" t="n">
        <v>0.20795922621771</v>
      </c>
      <c r="W21" s="2" t="n">
        <v>0.0613861641518297</v>
      </c>
      <c r="X21" s="2" t="n">
        <v>0.0269174783080274</v>
      </c>
      <c r="Y21" s="2" t="n">
        <v>0.0960138107201963</v>
      </c>
      <c r="Z21" s="2" t="n">
        <v>0.175698361749269</v>
      </c>
      <c r="AA21" s="2" t="n">
        <v>0.178117964400359</v>
      </c>
      <c r="AB21" s="2" t="n">
        <v>0.176486042782297</v>
      </c>
      <c r="AC21" s="2" t="n">
        <v>0.152685863730759</v>
      </c>
      <c r="AD21" s="2" t="n">
        <v>0.0906019116342841</v>
      </c>
      <c r="AE21" s="2" t="n">
        <v>0.0720045179104758</v>
      </c>
      <c r="AF21" s="2" t="n">
        <v>0.0314740487643321</v>
      </c>
      <c r="AG21" s="2" t="n">
        <v>0.339254134496466</v>
      </c>
      <c r="AH21" s="3" t="b">
        <f aca="false">TRUE()</f>
        <v>1</v>
      </c>
      <c r="AI21" s="3" t="n">
        <v>1.76630767729685</v>
      </c>
      <c r="AJ21" s="3" t="b">
        <f aca="false">TRUE()</f>
        <v>1</v>
      </c>
      <c r="AK21" s="3" t="n">
        <v>0.961662457675238</v>
      </c>
      <c r="AL21" s="3" t="b">
        <f aca="false">TRUE()</f>
        <v>1</v>
      </c>
      <c r="AM21" s="3" t="n">
        <v>-0.29500715737723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7</v>
      </c>
      <c r="E22" s="2" t="n">
        <v>2</v>
      </c>
      <c r="F22" s="2" t="n">
        <v>37.8749836510982</v>
      </c>
      <c r="G22" s="2" t="n">
        <v>0.756584922797457</v>
      </c>
      <c r="H22" s="2" t="n">
        <v>0.979271438845427</v>
      </c>
      <c r="I22" s="2" t="n">
        <v>0.17530719682056</v>
      </c>
      <c r="J22" s="2" t="n">
        <v>0.370591154273305</v>
      </c>
      <c r="K22" s="2" t="n">
        <v>4.80764561789632</v>
      </c>
      <c r="L22" s="2" t="n">
        <v>0.704</v>
      </c>
      <c r="M22" s="2" t="n">
        <v>0.187</v>
      </c>
      <c r="N22" s="2" t="n">
        <v>10.538</v>
      </c>
      <c r="O22" s="2" t="s">
        <v>41</v>
      </c>
      <c r="P22" s="2" t="n">
        <v>80.9</v>
      </c>
      <c r="Q22" s="2" t="n">
        <v>29.4</v>
      </c>
      <c r="R22" s="2" t="n">
        <v>4.065</v>
      </c>
      <c r="S22" s="2" t="n">
        <v>0.683080104101007</v>
      </c>
      <c r="T22" s="2" t="n">
        <v>0.369999822816309</v>
      </c>
      <c r="U22" s="2" t="n">
        <v>-0.33460148093508</v>
      </c>
      <c r="V22" s="2" t="n">
        <v>0.26256028399433</v>
      </c>
      <c r="W22" s="2" t="n">
        <v>0.170350848520413</v>
      </c>
      <c r="X22" s="2" t="n">
        <v>0.0555953707899328</v>
      </c>
      <c r="Y22" s="2" t="n">
        <v>0.179998035310769</v>
      </c>
      <c r="Z22" s="2" t="n">
        <v>0.224409417273836</v>
      </c>
      <c r="AA22" s="2" t="n">
        <v>0.1285152486431</v>
      </c>
      <c r="AB22" s="2" t="n">
        <v>0.057881157660867</v>
      </c>
      <c r="AC22" s="2" t="n">
        <v>0.0731075895894973</v>
      </c>
      <c r="AD22" s="2" t="n">
        <v>0.106396492535394</v>
      </c>
      <c r="AE22" s="2" t="n">
        <v>0.112189153435538</v>
      </c>
      <c r="AF22" s="2" t="n">
        <v>0.0619075347610665</v>
      </c>
      <c r="AG22" s="2" t="n">
        <v>0.113405092825282</v>
      </c>
      <c r="AH22" s="3" t="b">
        <f aca="false">TRUE()</f>
        <v>1</v>
      </c>
      <c r="AI22" s="3" t="n">
        <v>0.0508389427117609</v>
      </c>
      <c r="AJ22" s="3" t="b">
        <f aca="false">TRUE()</f>
        <v>1</v>
      </c>
      <c r="AK22" s="3" t="n">
        <v>2.87897912846687</v>
      </c>
      <c r="AL22" s="3" t="b">
        <f aca="false">FALSE()</f>
        <v>0</v>
      </c>
      <c r="AM22" s="3" t="n">
        <v>-0.746296506671476</v>
      </c>
      <c r="AN22" s="3" t="b">
        <f aca="false">TRUE()</f>
        <v>1</v>
      </c>
      <c r="AO22" s="3" t="n">
        <v>0</v>
      </c>
      <c r="AP22" s="3" t="n">
        <v>1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8</v>
      </c>
      <c r="E23" s="2" t="n">
        <v>1</v>
      </c>
      <c r="F23" s="2" t="n">
        <v>59.0362434679265</v>
      </c>
      <c r="G23" s="2" t="n">
        <v>0.654002713704206</v>
      </c>
      <c r="H23" s="2" t="n">
        <v>0.96664886970649</v>
      </c>
      <c r="I23" s="2" t="n">
        <v>0.14501452281719</v>
      </c>
      <c r="J23" s="2" t="n">
        <v>0.314157572620334</v>
      </c>
      <c r="K23" s="2" t="n">
        <v>3.88251190750445</v>
      </c>
      <c r="L23" s="2" t="n">
        <v>0.557</v>
      </c>
      <c r="M23" s="2" t="n">
        <v>0.131</v>
      </c>
      <c r="N23" s="2" t="n">
        <v>8.546</v>
      </c>
      <c r="O23" s="2" t="s">
        <v>41</v>
      </c>
      <c r="P23" s="2" t="n">
        <v>266.5</v>
      </c>
      <c r="Q23" s="2" t="n">
        <v>143.8</v>
      </c>
      <c r="R23" s="2" t="n">
        <v>13.392</v>
      </c>
      <c r="S23" s="2" t="n">
        <v>0.490800214508442</v>
      </c>
      <c r="T23" s="2" t="n">
        <v>0.349186285267024</v>
      </c>
      <c r="U23" s="2" t="n">
        <v>-1.06165860138881</v>
      </c>
      <c r="V23" s="2" t="n">
        <v>0.402895185093535</v>
      </c>
      <c r="W23" s="2" t="n">
        <v>0.127661227011947</v>
      </c>
      <c r="X23" s="2" t="n">
        <v>0.0335339310671274</v>
      </c>
      <c r="Y23" s="2" t="n">
        <v>0.110295198668787</v>
      </c>
      <c r="Z23" s="2" t="n">
        <v>0.198878975553619</v>
      </c>
      <c r="AA23" s="2" t="n">
        <v>0.209783024859312</v>
      </c>
      <c r="AB23" s="2" t="n">
        <v>0.205533972170729</v>
      </c>
      <c r="AC23" s="2" t="n">
        <v>0.116729533605761</v>
      </c>
      <c r="AD23" s="2" t="n">
        <v>0.0559525438873656</v>
      </c>
      <c r="AE23" s="2" t="n">
        <v>0.0350811973342012</v>
      </c>
      <c r="AF23" s="2" t="n">
        <v>0.034211622853098</v>
      </c>
      <c r="AG23" s="2" t="n">
        <v>-0.598527125330788</v>
      </c>
      <c r="AH23" s="3" t="b">
        <f aca="false">TRUE()</f>
        <v>1</v>
      </c>
      <c r="AI23" s="3" t="n">
        <v>-1.59735650816411</v>
      </c>
      <c r="AJ23" s="3" t="b">
        <f aca="false">TRUE()</f>
        <v>1</v>
      </c>
      <c r="AK23" s="3" t="n">
        <v>0.773690235048608</v>
      </c>
      <c r="AL23" s="3" t="b">
        <f aca="false">TRUE()</f>
        <v>1</v>
      </c>
      <c r="AM23" s="3" t="n">
        <v>2.18235045937784</v>
      </c>
      <c r="AN23" s="3" t="b">
        <f aca="false">FALSE()</f>
        <v>0</v>
      </c>
      <c r="AO23" s="3" t="n">
        <v>0</v>
      </c>
      <c r="AP23" s="3" t="n">
        <v>1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9</v>
      </c>
      <c r="E24" s="2" t="n">
        <v>1</v>
      </c>
      <c r="F24" s="2" t="n">
        <v>21.3706222693432</v>
      </c>
      <c r="G24" s="2" t="n">
        <v>0.789879931389365</v>
      </c>
      <c r="H24" s="2" t="n">
        <v>0.992249312803598</v>
      </c>
      <c r="I24" s="2" t="n">
        <v>0.126800780785152</v>
      </c>
      <c r="J24" s="2" t="n">
        <v>0.277152617268696</v>
      </c>
      <c r="K24" s="2" t="n">
        <v>5.95501991830207</v>
      </c>
      <c r="L24" s="2" t="n">
        <v>0.696</v>
      </c>
      <c r="M24" s="2" t="n">
        <v>0.126</v>
      </c>
      <c r="N24" s="2" t="n">
        <v>12.769</v>
      </c>
      <c r="O24" s="2" t="s">
        <v>41</v>
      </c>
      <c r="P24" s="2" t="n">
        <v>82.3</v>
      </c>
      <c r="Q24" s="2" t="n">
        <v>41.7</v>
      </c>
      <c r="R24" s="2" t="n">
        <v>4.136</v>
      </c>
      <c r="S24" s="2" t="n">
        <v>0.474563078598222</v>
      </c>
      <c r="T24" s="2" t="n">
        <v>0.471359980554112</v>
      </c>
      <c r="U24" s="2" t="n">
        <v>-0.684216705952509</v>
      </c>
      <c r="V24" s="2" t="n">
        <v>0.461085362575352</v>
      </c>
      <c r="W24" s="2" t="n">
        <v>0.264558931801624</v>
      </c>
      <c r="X24" s="2" t="n">
        <v>0.137243834699095</v>
      </c>
      <c r="Y24" s="2" t="n">
        <v>0.171323201091691</v>
      </c>
      <c r="Z24" s="2" t="n">
        <v>0.176571610436496</v>
      </c>
      <c r="AA24" s="2" t="n">
        <v>0.188861067836993</v>
      </c>
      <c r="AB24" s="2" t="n">
        <v>0.066033999868433</v>
      </c>
      <c r="AC24" s="2" t="n">
        <v>0.0654230824898553</v>
      </c>
      <c r="AD24" s="2" t="n">
        <v>0.0813455874213102</v>
      </c>
      <c r="AE24" s="2" t="n">
        <v>0.0899034031974285</v>
      </c>
      <c r="AF24" s="2" t="n">
        <v>0.0232942129586995</v>
      </c>
      <c r="AG24" s="2" t="n">
        <v>0.996361493146186</v>
      </c>
      <c r="AH24" s="3" t="b">
        <f aca="false">TRUE()</f>
        <v>1</v>
      </c>
      <c r="AI24" s="3" t="n">
        <v>-0.0388587689005315</v>
      </c>
      <c r="AJ24" s="3" t="b">
        <f aca="false">TRUE()</f>
        <v>1</v>
      </c>
      <c r="AK24" s="3" t="n">
        <v>0.585718012421977</v>
      </c>
      <c r="AL24" s="3" t="b">
        <f aca="false">TRUE()</f>
        <v>1</v>
      </c>
      <c r="AM24" s="3" t="n">
        <v>-0.72420541964308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9</v>
      </c>
      <c r="E25" s="2" t="n">
        <v>2</v>
      </c>
      <c r="F25" s="2" t="n">
        <v>27.8972710309476</v>
      </c>
      <c r="G25" s="2" t="n">
        <v>0.582590815627142</v>
      </c>
      <c r="H25" s="2" t="n">
        <v>0.994406989211406</v>
      </c>
      <c r="I25" s="2" t="n">
        <v>0.0587160163316454</v>
      </c>
      <c r="J25" s="2" t="n">
        <v>0.190630808842976</v>
      </c>
      <c r="K25" s="2" t="n">
        <v>7.03506397972891</v>
      </c>
      <c r="L25" s="2" t="n">
        <v>0.56</v>
      </c>
      <c r="M25" s="2" t="n">
        <v>0.095</v>
      </c>
      <c r="N25" s="2" t="n">
        <v>14.817</v>
      </c>
      <c r="O25" s="2" t="s">
        <v>41</v>
      </c>
      <c r="P25" s="2" t="n">
        <v>88</v>
      </c>
      <c r="Q25" s="2" t="n">
        <v>34.7</v>
      </c>
      <c r="R25" s="2" t="n">
        <v>4.421</v>
      </c>
      <c r="S25" s="2" t="n">
        <v>0.293450345748704</v>
      </c>
      <c r="T25" s="2" t="n">
        <v>0.0815078558090544</v>
      </c>
      <c r="U25" s="2" t="n">
        <v>-0.578324157779695</v>
      </c>
      <c r="V25" s="2" t="n">
        <v>0.293271966922124</v>
      </c>
      <c r="W25" s="2" t="n">
        <v>0.126325685063151</v>
      </c>
      <c r="X25" s="2" t="n">
        <v>0.110303325422689</v>
      </c>
      <c r="Y25" s="2" t="n">
        <v>0.154692432826695</v>
      </c>
      <c r="Z25" s="2" t="n">
        <v>0.167016126779732</v>
      </c>
      <c r="AA25" s="2" t="n">
        <v>0.14214288027521</v>
      </c>
      <c r="AB25" s="2" t="n">
        <v>0.126298290132909</v>
      </c>
      <c r="AC25" s="2" t="n">
        <v>0.0970261309206614</v>
      </c>
      <c r="AD25" s="2" t="n">
        <v>0.0832467639960746</v>
      </c>
      <c r="AE25" s="2" t="n">
        <v>0.0928180351107148</v>
      </c>
      <c r="AF25" s="2" t="n">
        <v>0.0264560145353145</v>
      </c>
      <c r="AG25" s="2" t="n">
        <v>1.82750423037516</v>
      </c>
      <c r="AH25" s="3" t="b">
        <f aca="false">TRUE()</f>
        <v>1</v>
      </c>
      <c r="AI25" s="3" t="n">
        <v>-1.5637198663095</v>
      </c>
      <c r="AJ25" s="3" t="b">
        <f aca="false">TRUE()</f>
        <v>1</v>
      </c>
      <c r="AK25" s="3" t="n">
        <v>-0.579709767863133</v>
      </c>
      <c r="AL25" s="3" t="b">
        <f aca="false">TRUE()</f>
        <v>1</v>
      </c>
      <c r="AM25" s="3" t="n">
        <v>-0.634263136741788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9</v>
      </c>
      <c r="E26" s="2" t="n">
        <v>3</v>
      </c>
      <c r="F26" s="2" t="n">
        <v>9.46232220802563</v>
      </c>
      <c r="G26" s="2" t="n">
        <v>0.803237858032379</v>
      </c>
      <c r="H26" s="2" t="n">
        <v>0.994753588958201</v>
      </c>
      <c r="I26" s="2" t="n">
        <v>0.0837999496279775</v>
      </c>
      <c r="J26" s="2" t="n">
        <v>0.257680197613635</v>
      </c>
      <c r="K26" s="2" t="n">
        <v>5.23520426658491</v>
      </c>
      <c r="L26" s="2" t="n">
        <v>0.57</v>
      </c>
      <c r="M26" s="2" t="n">
        <v>0.065</v>
      </c>
      <c r="N26" s="2" t="n">
        <v>11.23</v>
      </c>
      <c r="O26" s="2" t="s">
        <v>41</v>
      </c>
      <c r="P26" s="2" t="n">
        <v>70.2</v>
      </c>
      <c r="Q26" s="2" t="n">
        <v>22.6</v>
      </c>
      <c r="R26" s="2" t="n">
        <v>3.53</v>
      </c>
      <c r="S26" s="2" t="n">
        <v>0.600387450753712</v>
      </c>
      <c r="T26" s="2" t="n">
        <v>0.20261265633147</v>
      </c>
      <c r="U26" s="2" t="n">
        <v>-0.27024991566672</v>
      </c>
      <c r="V26" s="2" t="n">
        <v>0.218405490687746</v>
      </c>
      <c r="W26" s="2" t="n">
        <v>0.118216426525043</v>
      </c>
      <c r="X26" s="2" t="n">
        <v>0.053471026570528</v>
      </c>
      <c r="Y26" s="2" t="n">
        <v>0.147955269291588</v>
      </c>
      <c r="Z26" s="2" t="n">
        <v>0.195742989493183</v>
      </c>
      <c r="AA26" s="2" t="n">
        <v>0.157026686113218</v>
      </c>
      <c r="AB26" s="2" t="n">
        <v>0.130849740075873</v>
      </c>
      <c r="AC26" s="2" t="n">
        <v>0.103029184749185</v>
      </c>
      <c r="AD26" s="2" t="n">
        <v>0.0815211679396043</v>
      </c>
      <c r="AE26" s="2" t="n">
        <v>0.0920366589761485</v>
      </c>
      <c r="AF26" s="2" t="n">
        <v>0.0383672767906727</v>
      </c>
      <c r="AG26" s="2" t="n">
        <v>0.442430804172177</v>
      </c>
      <c r="AH26" s="3" t="b">
        <f aca="false">TRUE()</f>
        <v>1</v>
      </c>
      <c r="AI26" s="3" t="n">
        <v>-1.45159772679414</v>
      </c>
      <c r="AJ26" s="3" t="b">
        <f aca="false">TRUE()</f>
        <v>1</v>
      </c>
      <c r="AK26" s="3" t="n">
        <v>-1.70754310362292</v>
      </c>
      <c r="AL26" s="3" t="b">
        <f aca="false">TRUE()</f>
        <v>1</v>
      </c>
      <c r="AM26" s="3" t="n">
        <v>-0.9151355289598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9</v>
      </c>
      <c r="E27" s="2" t="n">
        <v>4</v>
      </c>
      <c r="F27" s="2" t="n">
        <v>18.434948822922</v>
      </c>
      <c r="G27" s="2" t="n">
        <v>0.804270462633452</v>
      </c>
      <c r="H27" s="2" t="n">
        <v>0.987833322219934</v>
      </c>
      <c r="I27" s="2" t="n">
        <v>0.115997905311803</v>
      </c>
      <c r="J27" s="2" t="n">
        <v>0.353467343127463</v>
      </c>
      <c r="K27" s="2" t="n">
        <v>4.50390717930316</v>
      </c>
      <c r="L27" s="2" t="n">
        <v>0.648</v>
      </c>
      <c r="M27" s="2" t="n">
        <v>0.131</v>
      </c>
      <c r="N27" s="2" t="n">
        <v>9.774</v>
      </c>
      <c r="O27" s="2" t="s">
        <v>41</v>
      </c>
      <c r="P27" s="2" t="n">
        <v>242.7</v>
      </c>
      <c r="Q27" s="2" t="n">
        <v>71.8</v>
      </c>
      <c r="R27" s="2" t="n">
        <v>12.196</v>
      </c>
      <c r="S27" s="2" t="n">
        <v>0.719721674701278</v>
      </c>
      <c r="T27" s="2" t="n">
        <v>0.0189950974794784</v>
      </c>
      <c r="U27" s="2" t="n">
        <v>-0.860651290639394</v>
      </c>
      <c r="V27" s="2" t="n">
        <v>0.0277846623687352</v>
      </c>
      <c r="W27" s="2" t="n">
        <v>0.0277846623687352</v>
      </c>
      <c r="X27" s="2" t="n">
        <v>0.0322522055748418</v>
      </c>
      <c r="Y27" s="2" t="n">
        <v>0.0662038979566101</v>
      </c>
      <c r="Z27" s="2" t="n">
        <v>0.155603876782025</v>
      </c>
      <c r="AA27" s="2" t="n">
        <v>0.182127257516818</v>
      </c>
      <c r="AB27" s="2" t="n">
        <v>0.147724293600998</v>
      </c>
      <c r="AC27" s="2" t="n">
        <v>0.145767862764012</v>
      </c>
      <c r="AD27" s="2" t="n">
        <v>0.158022929097411</v>
      </c>
      <c r="AE27" s="2" t="n">
        <v>0.0750041747484381</v>
      </c>
      <c r="AF27" s="2" t="n">
        <v>0.0372935019588458</v>
      </c>
      <c r="AG27" s="2" t="n">
        <v>-0.120335368578177</v>
      </c>
      <c r="AH27" s="3" t="b">
        <f aca="false">TRUE()</f>
        <v>1</v>
      </c>
      <c r="AI27" s="3" t="n">
        <v>-0.577045038574285</v>
      </c>
      <c r="AJ27" s="3" t="b">
        <f aca="false">TRUE()</f>
        <v>1</v>
      </c>
      <c r="AK27" s="3" t="n">
        <v>0.773690235048608</v>
      </c>
      <c r="AL27" s="3" t="b">
        <f aca="false">TRUE()</f>
        <v>1</v>
      </c>
      <c r="AM27" s="3" t="n">
        <v>1.8068019798952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0</v>
      </c>
      <c r="E28" s="2" t="n">
        <v>0</v>
      </c>
      <c r="F28" s="2" t="n">
        <v>15.2551187030578</v>
      </c>
      <c r="G28" s="2" t="n">
        <v>0.73142112125163</v>
      </c>
      <c r="H28" s="2" t="n">
        <v>0.991156752140264</v>
      </c>
      <c r="I28" s="2" t="n">
        <v>0.142857476919285</v>
      </c>
      <c r="J28" s="2" t="n">
        <v>0.280080387031523</v>
      </c>
      <c r="K28" s="2" t="n">
        <v>4.52994811398968</v>
      </c>
      <c r="L28" s="2" t="n">
        <v>0.563</v>
      </c>
      <c r="M28" s="2" t="n">
        <v>0.116</v>
      </c>
      <c r="N28" s="2" t="n">
        <v>9.884</v>
      </c>
      <c r="O28" s="2" t="s">
        <v>41</v>
      </c>
      <c r="P28" s="2" t="n">
        <v>75.7</v>
      </c>
      <c r="Q28" s="2" t="n">
        <v>31.7</v>
      </c>
      <c r="R28" s="2" t="n">
        <v>3.806</v>
      </c>
      <c r="S28" s="2" t="n">
        <v>0.868202785903349</v>
      </c>
      <c r="T28" s="2" t="n">
        <v>-0.0582053782741512</v>
      </c>
      <c r="U28" s="2" t="n">
        <v>-0.870049159904258</v>
      </c>
      <c r="V28" s="2" t="n">
        <v>0.3979790438402</v>
      </c>
      <c r="W28" s="2" t="n">
        <v>0.0924705505788167</v>
      </c>
      <c r="X28" s="2" t="n">
        <v>0.161417209539054</v>
      </c>
      <c r="Y28" s="2" t="n">
        <v>0.146055772666482</v>
      </c>
      <c r="Z28" s="2" t="n">
        <v>0.161591765414945</v>
      </c>
      <c r="AA28" s="2" t="n">
        <v>0.145443282939624</v>
      </c>
      <c r="AB28" s="2" t="n">
        <v>0.13683937236006</v>
      </c>
      <c r="AC28" s="2" t="n">
        <v>0.116043589987749</v>
      </c>
      <c r="AD28" s="2" t="n">
        <v>0.069318230725232</v>
      </c>
      <c r="AE28" s="2" t="n">
        <v>0.0465012262566648</v>
      </c>
      <c r="AF28" s="2" t="n">
        <v>0.0167895501101884</v>
      </c>
      <c r="AG28" s="2" t="n">
        <v>-0.100295691949833</v>
      </c>
      <c r="AH28" s="3" t="b">
        <f aca="false">TRUE()</f>
        <v>1</v>
      </c>
      <c r="AI28" s="3" t="n">
        <v>-1.53008322445489</v>
      </c>
      <c r="AJ28" s="3" t="b">
        <f aca="false">TRUE()</f>
        <v>1</v>
      </c>
      <c r="AK28" s="3" t="n">
        <v>0.209773567168715</v>
      </c>
      <c r="AL28" s="3" t="b">
        <f aca="false">TRUE()</f>
        <v>1</v>
      </c>
      <c r="AM28" s="3" t="n">
        <v>-0.82834911563406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2</v>
      </c>
      <c r="E29" s="2" t="n">
        <v>0</v>
      </c>
      <c r="F29" s="2" t="n">
        <v>18.434948822922</v>
      </c>
      <c r="G29" s="2" t="n">
        <v>0.772980501392758</v>
      </c>
      <c r="H29" s="2" t="n">
        <v>0.989478890688617</v>
      </c>
      <c r="I29" s="2" t="n">
        <v>0.110413741770002</v>
      </c>
      <c r="J29" s="2" t="n">
        <v>0.314590686180365</v>
      </c>
      <c r="K29" s="2" t="n">
        <v>6.13024754771876</v>
      </c>
      <c r="L29" s="2" t="n">
        <v>0.833</v>
      </c>
      <c r="M29" s="2" t="n">
        <v>0.112</v>
      </c>
      <c r="N29" s="2" t="n">
        <v>13.184</v>
      </c>
      <c r="O29" s="2" t="s">
        <v>41</v>
      </c>
      <c r="P29" s="2" t="n">
        <v>66.7</v>
      </c>
      <c r="Q29" s="2" t="n">
        <v>24.6</v>
      </c>
      <c r="R29" s="2" t="n">
        <v>3.351</v>
      </c>
      <c r="S29" s="2" t="n">
        <v>0.339106095734535</v>
      </c>
      <c r="T29" s="2" t="n">
        <v>0.162545167114533</v>
      </c>
      <c r="U29" s="2" t="n">
        <v>-0.471402574717847</v>
      </c>
      <c r="V29" s="2" t="n">
        <v>0.196226476525734</v>
      </c>
      <c r="W29" s="2" t="n">
        <v>0.0704845970552538</v>
      </c>
      <c r="X29" s="2" t="n">
        <v>0.0614638652110789</v>
      </c>
      <c r="Y29" s="2" t="n">
        <v>0.136387135467812</v>
      </c>
      <c r="Z29" s="2" t="n">
        <v>0.156537265281585</v>
      </c>
      <c r="AA29" s="2" t="n">
        <v>0.15923153712293</v>
      </c>
      <c r="AB29" s="2" t="n">
        <v>0.152566740391088</v>
      </c>
      <c r="AC29" s="2" t="n">
        <v>0.122350683710426</v>
      </c>
      <c r="AD29" s="2" t="n">
        <v>0.0975506507895092</v>
      </c>
      <c r="AE29" s="2" t="n">
        <v>0.0881020712906166</v>
      </c>
      <c r="AF29" s="2" t="n">
        <v>0.0258100507349556</v>
      </c>
      <c r="AG29" s="2" t="n">
        <v>1.1312070765376</v>
      </c>
      <c r="AH29" s="3" t="b">
        <f aca="false">TRUE()</f>
        <v>1</v>
      </c>
      <c r="AI29" s="3" t="n">
        <v>1.49721454245997</v>
      </c>
      <c r="AJ29" s="3" t="b">
        <f aca="false">TRUE()</f>
        <v>1</v>
      </c>
      <c r="AK29" s="3" t="n">
        <v>0.0593957890674108</v>
      </c>
      <c r="AL29" s="3" t="b">
        <f aca="false">TRUE()</f>
        <v>1</v>
      </c>
      <c r="AM29" s="3" t="n">
        <v>-0.970363246530853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3</v>
      </c>
      <c r="E30" s="2" t="n">
        <v>2</v>
      </c>
      <c r="F30" s="2" t="n">
        <v>24.2277453179541</v>
      </c>
      <c r="G30" s="2" t="n">
        <v>0.879248658318426</v>
      </c>
      <c r="H30" s="2" t="n">
        <v>0.992142543150441</v>
      </c>
      <c r="I30" s="2" t="n">
        <v>0.0908400691301107</v>
      </c>
      <c r="J30" s="2" t="n">
        <v>0.283193134599039</v>
      </c>
      <c r="K30" s="2" t="n">
        <v>6.11109592838108</v>
      </c>
      <c r="L30" s="2" t="n">
        <v>0.757</v>
      </c>
      <c r="M30" s="2" t="n">
        <v>0.103</v>
      </c>
      <c r="N30" s="2" t="n">
        <v>12.897</v>
      </c>
      <c r="O30" s="2" t="s">
        <v>41</v>
      </c>
      <c r="P30" s="2" t="n">
        <v>33.4</v>
      </c>
      <c r="Q30" s="2" t="n">
        <v>17.5</v>
      </c>
      <c r="R30" s="2" t="n">
        <v>1.679</v>
      </c>
      <c r="S30" s="2" t="n">
        <v>0.511782784065613</v>
      </c>
      <c r="T30" s="2" t="n">
        <v>0.706596966807565</v>
      </c>
      <c r="U30" s="2" t="n">
        <v>0.254021785245123</v>
      </c>
      <c r="V30" s="2" t="n">
        <v>0.00528260242549006</v>
      </c>
      <c r="W30" s="2" t="n">
        <v>0.0965049094464684</v>
      </c>
      <c r="X30" s="2" t="n">
        <v>0.0777297232077732</v>
      </c>
      <c r="Y30" s="2" t="n">
        <v>0.116919124941833</v>
      </c>
      <c r="Z30" s="2" t="n">
        <v>0.0699461800919797</v>
      </c>
      <c r="AA30" s="2" t="n">
        <v>0.113210267025426</v>
      </c>
      <c r="AB30" s="2" t="n">
        <v>0.216582658352241</v>
      </c>
      <c r="AC30" s="2" t="n">
        <v>0.0795949146722204</v>
      </c>
      <c r="AD30" s="2" t="n">
        <v>0.0953322405665329</v>
      </c>
      <c r="AE30" s="2" t="n">
        <v>0.19055080602916</v>
      </c>
      <c r="AF30" s="2" t="n">
        <v>0.0401340851128331</v>
      </c>
      <c r="AG30" s="2" t="n">
        <v>1.11646903955635</v>
      </c>
      <c r="AH30" s="3" t="b">
        <f aca="false">TRUE()</f>
        <v>1</v>
      </c>
      <c r="AI30" s="3" t="n">
        <v>0.645086282143198</v>
      </c>
      <c r="AJ30" s="3" t="b">
        <f aca="false">TRUE()</f>
        <v>1</v>
      </c>
      <c r="AK30" s="3" t="n">
        <v>-0.278954211660525</v>
      </c>
      <c r="AL30" s="3" t="b">
        <f aca="false">TRUE()</f>
        <v>1</v>
      </c>
      <c r="AM30" s="3" t="n">
        <v>-1.4958155308489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5</v>
      </c>
      <c r="E31" s="2" t="n">
        <v>0</v>
      </c>
      <c r="F31" s="2" t="n">
        <v>18.9246444160512</v>
      </c>
      <c r="G31" s="2" t="n">
        <v>0.758397932816537</v>
      </c>
      <c r="H31" s="2" t="n">
        <v>0.975416763345527</v>
      </c>
      <c r="I31" s="2" t="n">
        <v>0.138201111826838</v>
      </c>
      <c r="J31" s="2" t="n">
        <v>0.390174175700683</v>
      </c>
      <c r="K31" s="2" t="n">
        <v>3.91241245995536</v>
      </c>
      <c r="L31" s="2" t="n">
        <v>0.682</v>
      </c>
      <c r="M31" s="2" t="n">
        <v>0.085</v>
      </c>
      <c r="N31" s="2" t="n">
        <v>8.568</v>
      </c>
      <c r="O31" s="2" t="s">
        <v>41</v>
      </c>
      <c r="P31" s="2" t="n">
        <v>258.3</v>
      </c>
      <c r="Q31" s="2" t="n">
        <v>107.2</v>
      </c>
      <c r="R31" s="2" t="n">
        <v>12.978</v>
      </c>
      <c r="S31" s="2" t="n">
        <v>0.59460049608727</v>
      </c>
      <c r="T31" s="2" t="n">
        <v>-0.264534438879981</v>
      </c>
      <c r="U31" s="2" t="n">
        <v>-1.12540180231786</v>
      </c>
      <c r="V31" s="2" t="n">
        <v>0.177813375628606</v>
      </c>
      <c r="W31" s="2" t="n">
        <v>0.0560324595045666</v>
      </c>
      <c r="X31" s="2" t="n">
        <v>0.0432427011479739</v>
      </c>
      <c r="Y31" s="2" t="n">
        <v>0.0973553779992152</v>
      </c>
      <c r="Z31" s="2" t="n">
        <v>0.158875801237949</v>
      </c>
      <c r="AA31" s="2" t="n">
        <v>0.181522587640456</v>
      </c>
      <c r="AB31" s="2" t="n">
        <v>0.170440273829422</v>
      </c>
      <c r="AC31" s="2" t="n">
        <v>0.14954642100789</v>
      </c>
      <c r="AD31" s="2" t="n">
        <v>0.130382703423092</v>
      </c>
      <c r="AE31" s="2" t="n">
        <v>0.0553175476542334</v>
      </c>
      <c r="AF31" s="2" t="n">
        <v>0.0133165860597683</v>
      </c>
      <c r="AG31" s="2" t="n">
        <v>-0.5755172983281</v>
      </c>
      <c r="AH31" s="3" t="b">
        <f aca="false">TRUE()</f>
        <v>1</v>
      </c>
      <c r="AI31" s="3" t="n">
        <v>-0.195829764222042</v>
      </c>
      <c r="AJ31" s="3" t="b">
        <f aca="false">TRUE()</f>
        <v>1</v>
      </c>
      <c r="AK31" s="3" t="n">
        <v>-0.955654213116395</v>
      </c>
      <c r="AL31" s="3" t="b">
        <f aca="false">TRUE()</f>
        <v>1</v>
      </c>
      <c r="AM31" s="3" t="n">
        <v>2.0529598067829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6</v>
      </c>
      <c r="E32" s="2" t="n">
        <v>0</v>
      </c>
      <c r="F32" s="2" t="n">
        <v>15.2551187030578</v>
      </c>
      <c r="G32" s="2" t="n">
        <v>0.856880733944954</v>
      </c>
      <c r="H32" s="2" t="n">
        <v>0.987968759686569</v>
      </c>
      <c r="I32" s="2" t="n">
        <v>0.17081380850081</v>
      </c>
      <c r="J32" s="2" t="n">
        <v>0.349948507683301</v>
      </c>
      <c r="K32" s="2" t="n">
        <v>5.23493327667884</v>
      </c>
      <c r="L32" s="2" t="n">
        <v>0.796</v>
      </c>
      <c r="M32" s="2" t="n">
        <v>0.097</v>
      </c>
      <c r="N32" s="2" t="n">
        <v>11.373</v>
      </c>
      <c r="O32" s="2" t="s">
        <v>41</v>
      </c>
      <c r="P32" s="2" t="n">
        <v>69.3</v>
      </c>
      <c r="Q32" s="2" t="n">
        <v>27</v>
      </c>
      <c r="R32" s="2" t="n">
        <v>3.48</v>
      </c>
      <c r="S32" s="2" t="n">
        <v>0.309314155403534</v>
      </c>
      <c r="T32" s="2" t="n">
        <v>0.039860003260554</v>
      </c>
      <c r="U32" s="2" t="n">
        <v>-0.364356011235367</v>
      </c>
      <c r="V32" s="2" t="n">
        <v>0.00117379580036092</v>
      </c>
      <c r="W32" s="2" t="n">
        <v>0.00117379580036092</v>
      </c>
      <c r="X32" s="2" t="n">
        <v>0.0317928314722224</v>
      </c>
      <c r="Y32" s="2" t="n">
        <v>0.111437467739891</v>
      </c>
      <c r="Z32" s="2" t="n">
        <v>0.134437818512521</v>
      </c>
      <c r="AA32" s="2" t="n">
        <v>0.149735698055409</v>
      </c>
      <c r="AB32" s="2" t="n">
        <v>0.156492571865107</v>
      </c>
      <c r="AC32" s="2" t="n">
        <v>0.152905297359269</v>
      </c>
      <c r="AD32" s="2" t="n">
        <v>0.130974146127439</v>
      </c>
      <c r="AE32" s="2" t="n">
        <v>0.100024408442069</v>
      </c>
      <c r="AF32" s="2" t="n">
        <v>0.0321997604260719</v>
      </c>
      <c r="AG32" s="2" t="n">
        <v>0.442222265187208</v>
      </c>
      <c r="AH32" s="3" t="b">
        <f aca="false">TRUE()</f>
        <v>1</v>
      </c>
      <c r="AI32" s="3" t="n">
        <v>1.08236262625312</v>
      </c>
      <c r="AJ32" s="3" t="b">
        <f aca="false">TRUE()</f>
        <v>1</v>
      </c>
      <c r="AK32" s="3" t="n">
        <v>-0.504520878812481</v>
      </c>
      <c r="AL32" s="3" t="b">
        <f aca="false">TRUE()</f>
        <v>1</v>
      </c>
      <c r="AM32" s="3" t="n">
        <v>-0.929336942049559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7</v>
      </c>
      <c r="E33" s="2" t="n">
        <v>1</v>
      </c>
      <c r="F33" s="2" t="n">
        <v>21.3706222693432</v>
      </c>
      <c r="G33" s="2" t="n">
        <v>0.791666666666667</v>
      </c>
      <c r="H33" s="2" t="n">
        <v>0.990673339704713</v>
      </c>
      <c r="I33" s="2" t="n">
        <v>0.152781901833983</v>
      </c>
      <c r="J33" s="2" t="n">
        <v>0.304838471258468</v>
      </c>
      <c r="K33" s="2" t="n">
        <v>5.43094481106583</v>
      </c>
      <c r="L33" s="2" t="n">
        <v>0.717</v>
      </c>
      <c r="M33" s="2" t="n">
        <v>0.121</v>
      </c>
      <c r="N33" s="2" t="n">
        <v>11.875</v>
      </c>
      <c r="O33" s="2" t="s">
        <v>41</v>
      </c>
      <c r="P33" s="2" t="n">
        <v>78.9</v>
      </c>
      <c r="Q33" s="2" t="n">
        <v>37.6</v>
      </c>
      <c r="R33" s="2" t="n">
        <v>3.965</v>
      </c>
      <c r="S33" s="2" t="n">
        <v>0.534018583667639</v>
      </c>
      <c r="T33" s="2" t="n">
        <v>0.300443572108793</v>
      </c>
      <c r="U33" s="2" t="n">
        <v>-0.624306975703882</v>
      </c>
      <c r="V33" s="2" t="n">
        <v>0.182399023473507</v>
      </c>
      <c r="W33" s="2" t="n">
        <v>0.0991378161509046</v>
      </c>
      <c r="X33" s="2" t="n">
        <v>0.0101908295561908</v>
      </c>
      <c r="Y33" s="2" t="n">
        <v>0.06153765196193</v>
      </c>
      <c r="Z33" s="2" t="n">
        <v>0.177079086698548</v>
      </c>
      <c r="AA33" s="2" t="n">
        <v>0.206151480862878</v>
      </c>
      <c r="AB33" s="2" t="n">
        <v>0.185376667229043</v>
      </c>
      <c r="AC33" s="2" t="n">
        <v>0.142656197500117</v>
      </c>
      <c r="AD33" s="2" t="n">
        <v>0.101092302066671</v>
      </c>
      <c r="AE33" s="2" t="n">
        <v>0.0850429679595298</v>
      </c>
      <c r="AF33" s="2" t="n">
        <v>0.0308728161650932</v>
      </c>
      <c r="AG33" s="2" t="n">
        <v>0.593062003154592</v>
      </c>
      <c r="AH33" s="3" t="b">
        <f aca="false">TRUE()</f>
        <v>1</v>
      </c>
      <c r="AI33" s="3" t="n">
        <v>0.196597724081736</v>
      </c>
      <c r="AJ33" s="3" t="b">
        <f aca="false">TRUE()</f>
        <v>1</v>
      </c>
      <c r="AK33" s="3" t="n">
        <v>0.397745789795346</v>
      </c>
      <c r="AL33" s="3" t="b">
        <f aca="false">TRUE()</f>
        <v>1</v>
      </c>
      <c r="AM33" s="3" t="n">
        <v>-0.777855202426318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7</v>
      </c>
      <c r="E34" s="2" t="n">
        <v>3</v>
      </c>
      <c r="F34" s="2" t="n">
        <v>26.565051177078</v>
      </c>
      <c r="G34" s="2" t="n">
        <v>0.809893307468477</v>
      </c>
      <c r="H34" s="2" t="n">
        <v>0.98034851166487</v>
      </c>
      <c r="I34" s="2" t="n">
        <v>0.204374282939996</v>
      </c>
      <c r="J34" s="2" t="n">
        <v>0.395645113497263</v>
      </c>
      <c r="K34" s="2" t="n">
        <v>4.50265950546725</v>
      </c>
      <c r="L34" s="2" t="n">
        <v>0.847</v>
      </c>
      <c r="M34" s="2" t="n">
        <v>0.123</v>
      </c>
      <c r="N34" s="2" t="n">
        <v>10.075</v>
      </c>
      <c r="O34" s="2" t="s">
        <v>41</v>
      </c>
      <c r="P34" s="2" t="n">
        <v>107.9</v>
      </c>
      <c r="Q34" s="2" t="n">
        <v>46.5</v>
      </c>
      <c r="R34" s="2" t="n">
        <v>5.42</v>
      </c>
      <c r="S34" s="2" t="n">
        <v>0.53590001066251</v>
      </c>
      <c r="T34" s="2" t="n">
        <v>-0.118782521340637</v>
      </c>
      <c r="U34" s="2" t="n">
        <v>-1.03559278453921</v>
      </c>
      <c r="V34" s="2" t="n">
        <v>0.0805182413834635</v>
      </c>
      <c r="W34" s="2" t="n">
        <v>0.00117257283776195</v>
      </c>
      <c r="X34" s="2" t="n">
        <v>0.0234003144054025</v>
      </c>
      <c r="Y34" s="2" t="n">
        <v>0.0768514773541295</v>
      </c>
      <c r="Z34" s="2" t="n">
        <v>0.165695013584952</v>
      </c>
      <c r="AA34" s="2" t="n">
        <v>0.166748391145554</v>
      </c>
      <c r="AB34" s="2" t="n">
        <v>0.195075253205319</v>
      </c>
      <c r="AC34" s="2" t="n">
        <v>0.167912615845904</v>
      </c>
      <c r="AD34" s="2" t="n">
        <v>0.112884935923606</v>
      </c>
      <c r="AE34" s="2" t="n">
        <v>0.0752904019287215</v>
      </c>
      <c r="AF34" s="2" t="n">
        <v>0.0161415966064119</v>
      </c>
      <c r="AG34" s="2" t="n">
        <v>-0.121295510005906</v>
      </c>
      <c r="AH34" s="3" t="b">
        <f aca="false">TRUE()</f>
        <v>1</v>
      </c>
      <c r="AI34" s="3" t="n">
        <v>1.65418553778149</v>
      </c>
      <c r="AJ34" s="3" t="b">
        <f aca="false">TRUE()</f>
        <v>1</v>
      </c>
      <c r="AK34" s="3" t="n">
        <v>0.472934678845998</v>
      </c>
      <c r="AL34" s="3" t="b">
        <f aca="false">TRUE()</f>
        <v>1</v>
      </c>
      <c r="AM34" s="3" t="n">
        <v>-0.320254113981112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7</v>
      </c>
      <c r="E35" s="2" t="n">
        <v>4</v>
      </c>
      <c r="F35" s="2" t="n">
        <v>46.8476102659946</v>
      </c>
      <c r="G35" s="2" t="n">
        <v>0.735</v>
      </c>
      <c r="H35" s="2" t="n">
        <v>0.967943257570509</v>
      </c>
      <c r="I35" s="2" t="n">
        <v>0.20507620132513</v>
      </c>
      <c r="J35" s="2" t="n">
        <v>0.424739941717091</v>
      </c>
      <c r="K35" s="2" t="n">
        <v>3.10428089974611</v>
      </c>
      <c r="L35" s="2" t="n">
        <v>0.643</v>
      </c>
      <c r="M35" s="2" t="n">
        <v>0.111</v>
      </c>
      <c r="N35" s="2" t="n">
        <v>7.079</v>
      </c>
      <c r="O35" s="2" t="s">
        <v>41</v>
      </c>
      <c r="P35" s="2" t="n">
        <v>150.7</v>
      </c>
      <c r="Q35" s="2" t="n">
        <v>76.6</v>
      </c>
      <c r="R35" s="2" t="n">
        <v>7.572</v>
      </c>
      <c r="S35" s="2" t="n">
        <v>0.607603379401778</v>
      </c>
      <c r="T35" s="2" t="n">
        <v>-0.239371568296227</v>
      </c>
      <c r="U35" s="2" t="n">
        <v>-1.04184294471312</v>
      </c>
      <c r="V35" s="2" t="n">
        <v>0.488026999861636</v>
      </c>
      <c r="W35" s="2" t="n">
        <v>0.0696573779313837</v>
      </c>
      <c r="X35" s="2" t="n">
        <v>0.101655366260692</v>
      </c>
      <c r="Y35" s="2" t="n">
        <v>0.142130190498008</v>
      </c>
      <c r="Z35" s="2" t="n">
        <v>0.173190081865061</v>
      </c>
      <c r="AA35" s="2" t="n">
        <v>0.192777369292533</v>
      </c>
      <c r="AB35" s="2" t="n">
        <v>0.165159300983337</v>
      </c>
      <c r="AC35" s="2" t="n">
        <v>0.12656242994901</v>
      </c>
      <c r="AD35" s="2" t="n">
        <v>0.0692047773878617</v>
      </c>
      <c r="AE35" s="2" t="n">
        <v>0.0229442793123947</v>
      </c>
      <c r="AF35" s="2" t="n">
        <v>0.00637620445110324</v>
      </c>
      <c r="AG35" s="2" t="n">
        <v>-1.19741107190813</v>
      </c>
      <c r="AH35" s="3" t="b">
        <f aca="false">TRUE()</f>
        <v>1</v>
      </c>
      <c r="AI35" s="3" t="n">
        <v>-0.633106108331967</v>
      </c>
      <c r="AJ35" s="3" t="b">
        <f aca="false">TRUE()</f>
        <v>1</v>
      </c>
      <c r="AK35" s="3" t="n">
        <v>0.0218013445420847</v>
      </c>
      <c r="AL35" s="3" t="b">
        <f aca="false">TRUE()</f>
        <v>1</v>
      </c>
      <c r="AM35" s="3" t="n">
        <v>0.35510197517250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9</v>
      </c>
      <c r="E36" s="2" t="n">
        <v>0</v>
      </c>
      <c r="F36" s="2" t="n">
        <v>17.1027289690524</v>
      </c>
      <c r="G36" s="2" t="n">
        <v>0.87117212249208</v>
      </c>
      <c r="H36" s="2" t="n">
        <v>0.983429980846803</v>
      </c>
      <c r="I36" s="2" t="n">
        <v>0.186974479246442</v>
      </c>
      <c r="J36" s="2" t="n">
        <v>0.399688572278836</v>
      </c>
      <c r="K36" s="2" t="n">
        <v>4.56407724275825</v>
      </c>
      <c r="L36" s="2" t="n">
        <v>0.817</v>
      </c>
      <c r="M36" s="2" t="n">
        <v>0.109</v>
      </c>
      <c r="N36" s="2" t="n">
        <v>10.032</v>
      </c>
      <c r="O36" s="2" t="s">
        <v>41</v>
      </c>
      <c r="P36" s="2" t="n">
        <v>42.4</v>
      </c>
      <c r="Q36" s="2" t="n">
        <v>18.1</v>
      </c>
      <c r="R36" s="2" t="n">
        <v>2.129</v>
      </c>
      <c r="S36" s="2" t="n">
        <v>0.00913223754270283</v>
      </c>
      <c r="T36" s="2" t="n">
        <v>0.315536494378371</v>
      </c>
      <c r="U36" s="2" t="n">
        <v>-0.0936922255330743</v>
      </c>
      <c r="V36" s="2" t="n">
        <v>0.126559810712213</v>
      </c>
      <c r="W36" s="2" t="n">
        <v>0.102897436951895</v>
      </c>
      <c r="X36" s="2" t="n">
        <v>0.0270288652510741</v>
      </c>
      <c r="Y36" s="2" t="n">
        <v>0.0906323101118814</v>
      </c>
      <c r="Z36" s="2" t="n">
        <v>0.154012357521481</v>
      </c>
      <c r="AA36" s="2" t="n">
        <v>0.19242934076273</v>
      </c>
      <c r="AB36" s="2" t="n">
        <v>0.147754305199072</v>
      </c>
      <c r="AC36" s="2" t="n">
        <v>0.131601742200886</v>
      </c>
      <c r="AD36" s="2" t="n">
        <v>0.0989679071130544</v>
      </c>
      <c r="AE36" s="2" t="n">
        <v>0.112586056497636</v>
      </c>
      <c r="AF36" s="2" t="n">
        <v>0.0449871153421862</v>
      </c>
      <c r="AG36" s="2" t="n">
        <v>-0.0740317842843728</v>
      </c>
      <c r="AH36" s="3" t="b">
        <f aca="false">TRUE()</f>
        <v>1</v>
      </c>
      <c r="AI36" s="3" t="n">
        <v>1.31781911923539</v>
      </c>
      <c r="AJ36" s="3" t="b">
        <f aca="false">TRUE()</f>
        <v>1</v>
      </c>
      <c r="AK36" s="3" t="n">
        <v>-0.0533875445085677</v>
      </c>
      <c r="AL36" s="3" t="b">
        <f aca="false">TRUE()</f>
        <v>1</v>
      </c>
      <c r="AM36" s="3" t="n">
        <v>-1.35380139995218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0</v>
      </c>
      <c r="E37" s="2" t="n">
        <v>0</v>
      </c>
      <c r="F37" s="2" t="n">
        <v>18.9246444160512</v>
      </c>
      <c r="G37" s="2" t="n">
        <v>0.879505664263646</v>
      </c>
      <c r="H37" s="2" t="n">
        <v>0.984393765885512</v>
      </c>
      <c r="I37" s="2" t="n">
        <v>0.151020357111643</v>
      </c>
      <c r="J37" s="2" t="n">
        <v>0.40921677468865</v>
      </c>
      <c r="K37" s="2" t="n">
        <v>4.68605362245482</v>
      </c>
      <c r="L37" s="2" t="n">
        <v>0.827</v>
      </c>
      <c r="M37" s="2" t="n">
        <v>0.119</v>
      </c>
      <c r="N37" s="2" t="n">
        <v>10.287</v>
      </c>
      <c r="O37" s="2" t="s">
        <v>41</v>
      </c>
      <c r="P37" s="2" t="n">
        <v>52.6</v>
      </c>
      <c r="Q37" s="2" t="n">
        <v>23.6</v>
      </c>
      <c r="R37" s="2" t="n">
        <v>2.644</v>
      </c>
      <c r="S37" s="2" t="n">
        <v>0.0376854666888344</v>
      </c>
      <c r="T37" s="2" t="n">
        <v>0.254703812122596</v>
      </c>
      <c r="U37" s="2" t="n">
        <v>-0.344860053143132</v>
      </c>
      <c r="V37" s="2" t="n">
        <v>0.151999954657051</v>
      </c>
      <c r="W37" s="2" t="n">
        <v>0.0793188133369698</v>
      </c>
      <c r="X37" s="2" t="n">
        <v>0.0324722809883368</v>
      </c>
      <c r="Y37" s="2" t="n">
        <v>0.113547426561183</v>
      </c>
      <c r="Z37" s="2" t="n">
        <v>0.180819644480658</v>
      </c>
      <c r="AA37" s="2" t="n">
        <v>0.178096227553599</v>
      </c>
      <c r="AB37" s="2" t="n">
        <v>0.134167998386769</v>
      </c>
      <c r="AC37" s="2" t="n">
        <v>0.147329329960161</v>
      </c>
      <c r="AD37" s="2" t="n">
        <v>0.116480059444046</v>
      </c>
      <c r="AE37" s="2" t="n">
        <v>0.0715937214202134</v>
      </c>
      <c r="AF37" s="2" t="n">
        <v>0.0254933112050339</v>
      </c>
      <c r="AG37" s="2" t="n">
        <v>0.0198345548021619</v>
      </c>
      <c r="AH37" s="3" t="b">
        <f aca="false">TRUE()</f>
        <v>1</v>
      </c>
      <c r="AI37" s="3" t="n">
        <v>1.42994125875075</v>
      </c>
      <c r="AJ37" s="3" t="b">
        <f aca="false">TRUE()</f>
        <v>1</v>
      </c>
      <c r="AK37" s="3" t="n">
        <v>0.322556900744693</v>
      </c>
      <c r="AL37" s="3" t="b">
        <f aca="false">TRUE()</f>
        <v>1</v>
      </c>
      <c r="AM37" s="3" t="n">
        <v>-1.1928520516024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1</v>
      </c>
      <c r="E38" s="2" t="n">
        <v>1</v>
      </c>
      <c r="F38" s="2" t="n">
        <v>18.9246444160512</v>
      </c>
      <c r="G38" s="2" t="n">
        <v>0.616806722689076</v>
      </c>
      <c r="H38" s="2" t="n">
        <v>0.987304140694434</v>
      </c>
      <c r="I38" s="2" t="n">
        <v>0.0731895861724183</v>
      </c>
      <c r="J38" s="2" t="n">
        <v>0.233802752932898</v>
      </c>
      <c r="K38" s="2" t="n">
        <v>8.31614042184063</v>
      </c>
      <c r="L38" s="2" t="n">
        <v>0.798</v>
      </c>
      <c r="M38" s="2" t="n">
        <v>0.12</v>
      </c>
      <c r="N38" s="2" t="n">
        <v>17.438</v>
      </c>
      <c r="O38" s="2" t="s">
        <v>41</v>
      </c>
      <c r="P38" s="2" t="n">
        <v>132.2</v>
      </c>
      <c r="Q38" s="2" t="n">
        <v>45.8</v>
      </c>
      <c r="R38" s="2" t="n">
        <v>6.645</v>
      </c>
      <c r="S38" s="2" t="n">
        <v>0.55349519449113</v>
      </c>
      <c r="T38" s="2" t="n">
        <v>-0.280724279152495</v>
      </c>
      <c r="U38" s="2" t="n">
        <v>-0.465465121519707</v>
      </c>
      <c r="V38" s="2" t="n">
        <v>0.100368196763908</v>
      </c>
      <c r="W38" s="2" t="n">
        <v>0.0426213300663947</v>
      </c>
      <c r="X38" s="2" t="n">
        <v>0.0117668857373021</v>
      </c>
      <c r="Y38" s="2" t="n">
        <v>0.0985896946475246</v>
      </c>
      <c r="Z38" s="2" t="n">
        <v>0.161550558128223</v>
      </c>
      <c r="AA38" s="2" t="n">
        <v>0.156124091144146</v>
      </c>
      <c r="AB38" s="2" t="n">
        <v>0.172885648225413</v>
      </c>
      <c r="AC38" s="2" t="n">
        <v>0.135814488198932</v>
      </c>
      <c r="AD38" s="2" t="n">
        <v>0.118018198420314</v>
      </c>
      <c r="AE38" s="2" t="n">
        <v>0.108672926708469</v>
      </c>
      <c r="AF38" s="2" t="n">
        <v>0.0365775087896764</v>
      </c>
      <c r="AG38" s="2" t="n">
        <v>2.81335047380494</v>
      </c>
      <c r="AH38" s="3" t="b">
        <f aca="false">FALSE()</f>
        <v>0</v>
      </c>
      <c r="AI38" s="3" t="n">
        <v>1.1047870541562</v>
      </c>
      <c r="AJ38" s="3" t="b">
        <f aca="false">TRUE()</f>
        <v>1</v>
      </c>
      <c r="AK38" s="3" t="n">
        <v>0.36015134527002</v>
      </c>
      <c r="AL38" s="3" t="b">
        <f aca="false">TRUE()</f>
        <v>1</v>
      </c>
      <c r="AM38" s="3" t="n">
        <v>0.063184039440216</v>
      </c>
      <c r="AN38" s="3" t="b">
        <f aca="false">TRUE()</f>
        <v>1</v>
      </c>
      <c r="AO38" s="3" t="n">
        <v>0</v>
      </c>
      <c r="AP38" s="3" t="n">
        <v>1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2</v>
      </c>
      <c r="E39" s="2" t="n">
        <v>1</v>
      </c>
      <c r="F39" s="2" t="n">
        <v>27.8972710309476</v>
      </c>
      <c r="G39" s="2" t="n">
        <v>0.690862510674637</v>
      </c>
      <c r="H39" s="2" t="n">
        <v>0.992719125224887</v>
      </c>
      <c r="I39" s="2" t="n">
        <v>0.0891664466491297</v>
      </c>
      <c r="J39" s="2" t="n">
        <v>0.252969468491313</v>
      </c>
      <c r="K39" s="2" t="n">
        <v>5.81383746778714</v>
      </c>
      <c r="L39" s="2" t="n">
        <v>0.598</v>
      </c>
      <c r="M39" s="2" t="n">
        <v>0.092</v>
      </c>
      <c r="N39" s="2" t="n">
        <v>12.468</v>
      </c>
      <c r="O39" s="2" t="s">
        <v>41</v>
      </c>
      <c r="P39" s="2" t="n">
        <v>106</v>
      </c>
      <c r="Q39" s="2" t="n">
        <v>40.5</v>
      </c>
      <c r="R39" s="2" t="n">
        <v>5.327</v>
      </c>
      <c r="S39" s="2" t="n">
        <v>0.649627638660856</v>
      </c>
      <c r="T39" s="2" t="n">
        <v>-0.0901675819734335</v>
      </c>
      <c r="U39" s="2" t="n">
        <v>-0.669872367398978</v>
      </c>
      <c r="V39" s="2" t="n">
        <v>0.278156237741034</v>
      </c>
      <c r="W39" s="2" t="n">
        <v>0.0929533549513594</v>
      </c>
      <c r="X39" s="2" t="n">
        <v>0.0418057190472993</v>
      </c>
      <c r="Y39" s="2" t="n">
        <v>0.130095026843733</v>
      </c>
      <c r="Z39" s="2" t="n">
        <v>0.176094986507346</v>
      </c>
      <c r="AA39" s="2" t="n">
        <v>0.173286317482959</v>
      </c>
      <c r="AB39" s="2" t="n">
        <v>0.161323384434178</v>
      </c>
      <c r="AC39" s="2" t="n">
        <v>0.140260505878201</v>
      </c>
      <c r="AD39" s="2" t="n">
        <v>0.0919545648583808</v>
      </c>
      <c r="AE39" s="2" t="n">
        <v>0.0689688539063728</v>
      </c>
      <c r="AF39" s="2" t="n">
        <v>0.0162106410415303</v>
      </c>
      <c r="AG39" s="2" t="n">
        <v>0.887715214202108</v>
      </c>
      <c r="AH39" s="3" t="b">
        <f aca="false">TRUE()</f>
        <v>1</v>
      </c>
      <c r="AI39" s="3" t="n">
        <v>-1.13765573615111</v>
      </c>
      <c r="AJ39" s="3" t="b">
        <f aca="false">TRUE()</f>
        <v>1</v>
      </c>
      <c r="AK39" s="3" t="n">
        <v>-0.692493101439112</v>
      </c>
      <c r="AL39" s="3" t="b">
        <f aca="false">TRUE()</f>
        <v>1</v>
      </c>
      <c r="AM39" s="3" t="n">
        <v>-0.35023487494821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4</v>
      </c>
      <c r="E40" s="2" t="n">
        <v>1</v>
      </c>
      <c r="F40" s="2" t="n">
        <v>49.2678933002908</v>
      </c>
      <c r="G40" s="2" t="n">
        <v>0.737974683544304</v>
      </c>
      <c r="H40" s="2" t="n">
        <v>0.966466840473166</v>
      </c>
      <c r="I40" s="2" t="n">
        <v>0.142694858627566</v>
      </c>
      <c r="J40" s="2" t="n">
        <v>0.390028286133558</v>
      </c>
      <c r="K40" s="2" t="n">
        <v>3.88929222553592</v>
      </c>
      <c r="L40" s="2" t="n">
        <v>0.7</v>
      </c>
      <c r="M40" s="2" t="n">
        <v>0.121</v>
      </c>
      <c r="N40" s="2" t="n">
        <v>8.499</v>
      </c>
      <c r="O40" s="2" t="s">
        <v>41</v>
      </c>
      <c r="P40" s="2" t="n">
        <v>159.7</v>
      </c>
      <c r="Q40" s="2" t="n">
        <v>78.2</v>
      </c>
      <c r="R40" s="2" t="n">
        <v>8.023</v>
      </c>
      <c r="S40" s="2" t="n">
        <v>0.137561159709694</v>
      </c>
      <c r="T40" s="2" t="n">
        <v>-0.0790649603384618</v>
      </c>
      <c r="U40" s="2" t="n">
        <v>-0.958990818413611</v>
      </c>
      <c r="V40" s="2" t="n">
        <v>0.324043416677064</v>
      </c>
      <c r="W40" s="2" t="n">
        <v>0.0821064491436919</v>
      </c>
      <c r="X40" s="2" t="n">
        <v>0.0718906533067465</v>
      </c>
      <c r="Y40" s="2" t="n">
        <v>0.104782803557051</v>
      </c>
      <c r="Z40" s="2" t="n">
        <v>0.173910748716855</v>
      </c>
      <c r="AA40" s="2" t="n">
        <v>0.191710040300089</v>
      </c>
      <c r="AB40" s="2" t="n">
        <v>0.163137908678957</v>
      </c>
      <c r="AC40" s="2" t="n">
        <v>0.165110555011465</v>
      </c>
      <c r="AD40" s="2" t="n">
        <v>0.0899105817757461</v>
      </c>
      <c r="AE40" s="2" t="n">
        <v>0.0365526786544313</v>
      </c>
      <c r="AF40" s="2" t="n">
        <v>0.00299402999865894</v>
      </c>
      <c r="AG40" s="2" t="n">
        <v>-0.593309364047503</v>
      </c>
      <c r="AH40" s="3" t="b">
        <f aca="false">TRUE()</f>
        <v>1</v>
      </c>
      <c r="AI40" s="3" t="n">
        <v>0.00599008690561468</v>
      </c>
      <c r="AJ40" s="3" t="b">
        <f aca="false">TRUE()</f>
        <v>1</v>
      </c>
      <c r="AK40" s="3" t="n">
        <v>0.397745789795346</v>
      </c>
      <c r="AL40" s="3" t="b">
        <f aca="false">TRUE()</f>
        <v>1</v>
      </c>
      <c r="AM40" s="3" t="n">
        <v>0.497116106069291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7</v>
      </c>
      <c r="E41" s="2" t="n">
        <v>1</v>
      </c>
      <c r="F41" s="2" t="n">
        <v>26.565051177078</v>
      </c>
      <c r="G41" s="2" t="n">
        <v>0.711638250555967</v>
      </c>
      <c r="H41" s="2" t="n">
        <v>0.988020035809105</v>
      </c>
      <c r="I41" s="2" t="n">
        <v>0.128366935827112</v>
      </c>
      <c r="J41" s="2" t="n">
        <v>0.3039054841139</v>
      </c>
      <c r="K41" s="2" t="n">
        <v>5.76778123143387</v>
      </c>
      <c r="L41" s="2" t="n">
        <v>0.745</v>
      </c>
      <c r="M41" s="2" t="n">
        <v>0.088</v>
      </c>
      <c r="N41" s="2" t="n">
        <v>12.441</v>
      </c>
      <c r="O41" s="2" t="s">
        <v>41</v>
      </c>
      <c r="P41" s="2" t="n">
        <v>75.3</v>
      </c>
      <c r="Q41" s="2" t="n">
        <v>28.6</v>
      </c>
      <c r="R41" s="2" t="n">
        <v>3.785</v>
      </c>
      <c r="S41" s="2" t="n">
        <v>0.079111817277358</v>
      </c>
      <c r="T41" s="2" t="n">
        <v>0.110838908181435</v>
      </c>
      <c r="U41" s="2" t="n">
        <v>-0.398920812424712</v>
      </c>
      <c r="V41" s="2" t="n">
        <v>0.133046151863594</v>
      </c>
      <c r="W41" s="2" t="n">
        <v>0.0395463771290744</v>
      </c>
      <c r="X41" s="2" t="n">
        <v>0.0400273771714718</v>
      </c>
      <c r="Y41" s="2" t="n">
        <v>0.107057753487763</v>
      </c>
      <c r="Z41" s="2" t="n">
        <v>0.156003409568247</v>
      </c>
      <c r="AA41" s="2" t="n">
        <v>0.177692510476012</v>
      </c>
      <c r="AB41" s="2" t="n">
        <v>0.159070254159989</v>
      </c>
      <c r="AC41" s="2" t="n">
        <v>0.155570026832995</v>
      </c>
      <c r="AD41" s="2" t="n">
        <v>0.112512725203252</v>
      </c>
      <c r="AE41" s="2" t="n">
        <v>0.076605894921317</v>
      </c>
      <c r="AF41" s="2" t="n">
        <v>0.0154600481789542</v>
      </c>
      <c r="AG41" s="2" t="n">
        <v>0.852272857990692</v>
      </c>
      <c r="AH41" s="3" t="b">
        <f aca="false">TRUE()</f>
        <v>1</v>
      </c>
      <c r="AI41" s="3" t="n">
        <v>0.510539714724759</v>
      </c>
      <c r="AJ41" s="3" t="b">
        <f aca="false">TRUE()</f>
        <v>1</v>
      </c>
      <c r="AK41" s="3" t="n">
        <v>-0.842870879540417</v>
      </c>
      <c r="AL41" s="3" t="b">
        <f aca="false">TRUE()</f>
        <v>1</v>
      </c>
      <c r="AM41" s="3" t="n">
        <v>-0.834660854785033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7</v>
      </c>
      <c r="E42" s="2" t="n">
        <v>2</v>
      </c>
      <c r="F42" s="2" t="n">
        <v>71.0753555839488</v>
      </c>
      <c r="G42" s="2" t="n">
        <v>0.592750533049041</v>
      </c>
      <c r="H42" s="2" t="n">
        <v>0.980899569486594</v>
      </c>
      <c r="I42" s="2" t="n">
        <v>0.0768143648950467</v>
      </c>
      <c r="J42" s="2" t="n">
        <v>0.25304490347088</v>
      </c>
      <c r="K42" s="2" t="n">
        <v>6.87006970140439</v>
      </c>
      <c r="L42" s="2" t="n">
        <v>0.763</v>
      </c>
      <c r="M42" s="2" t="n">
        <v>0.111</v>
      </c>
      <c r="N42" s="2" t="n">
        <v>14.52</v>
      </c>
      <c r="O42" s="2" t="s">
        <v>41</v>
      </c>
      <c r="P42" s="2" t="n">
        <v>198.4</v>
      </c>
      <c r="Q42" s="2" t="n">
        <v>62.1</v>
      </c>
      <c r="R42" s="2" t="n">
        <v>9.972</v>
      </c>
      <c r="S42" s="2" t="n">
        <v>0.499160153042187</v>
      </c>
      <c r="T42" s="2" t="n">
        <v>-0.187595870213997</v>
      </c>
      <c r="U42" s="2" t="n">
        <v>-0.724392182037744</v>
      </c>
      <c r="V42" s="2" t="n">
        <v>0.0278433723677903</v>
      </c>
      <c r="W42" s="2" t="n">
        <v>0.0237127536857488</v>
      </c>
      <c r="X42" s="2" t="n">
        <v>0.0847162494781679</v>
      </c>
      <c r="Y42" s="2" t="n">
        <v>0.143913252432809</v>
      </c>
      <c r="Z42" s="2" t="n">
        <v>0.130429176978393</v>
      </c>
      <c r="AA42" s="2" t="n">
        <v>0.127136230932914</v>
      </c>
      <c r="AB42" s="2" t="n">
        <v>0.111538755747714</v>
      </c>
      <c r="AC42" s="2" t="n">
        <v>0.138143696389837</v>
      </c>
      <c r="AD42" s="2" t="n">
        <v>0.149288514352138</v>
      </c>
      <c r="AE42" s="2" t="n">
        <v>0.0975578878231605</v>
      </c>
      <c r="AF42" s="2" t="n">
        <v>0.0172762358648673</v>
      </c>
      <c r="AG42" s="2" t="n">
        <v>1.70053367332901</v>
      </c>
      <c r="AH42" s="3" t="b">
        <f aca="false">TRUE()</f>
        <v>1</v>
      </c>
      <c r="AI42" s="3" t="n">
        <v>0.712359565852417</v>
      </c>
      <c r="AJ42" s="3" t="b">
        <f aca="false">TRUE()</f>
        <v>1</v>
      </c>
      <c r="AK42" s="3" t="n">
        <v>0.0218013445420847</v>
      </c>
      <c r="AL42" s="3" t="b">
        <f aca="false">TRUE()</f>
        <v>1</v>
      </c>
      <c r="AM42" s="3" t="n">
        <v>1.10777686892548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7</v>
      </c>
      <c r="E43" s="2" t="n">
        <v>3</v>
      </c>
      <c r="F43" s="2" t="n">
        <v>45</v>
      </c>
      <c r="G43" s="2" t="n">
        <v>0.821162444113264</v>
      </c>
      <c r="H43" s="2" t="n">
        <v>0.981240930180391</v>
      </c>
      <c r="I43" s="2" t="n">
        <v>0.146096415899432</v>
      </c>
      <c r="J43" s="2" t="n">
        <v>0.393389025630604</v>
      </c>
      <c r="K43" s="2" t="n">
        <v>3.77532628800258</v>
      </c>
      <c r="L43" s="2" t="n">
        <v>0.653</v>
      </c>
      <c r="M43" s="2" t="n">
        <v>0.109</v>
      </c>
      <c r="N43" s="2" t="n">
        <v>8.286</v>
      </c>
      <c r="O43" s="2" t="s">
        <v>41</v>
      </c>
      <c r="P43" s="2" t="n">
        <v>97.8</v>
      </c>
      <c r="Q43" s="2" t="n">
        <v>39.8</v>
      </c>
      <c r="R43" s="2" t="n">
        <v>4.916</v>
      </c>
      <c r="S43" s="2" t="n">
        <v>0.430118185973074</v>
      </c>
      <c r="T43" s="2" t="n">
        <v>0.218255624227398</v>
      </c>
      <c r="U43" s="2" t="n">
        <v>-0.445051357668508</v>
      </c>
      <c r="V43" s="2" t="n">
        <v>0.337044045132894</v>
      </c>
      <c r="W43" s="2" t="n">
        <v>0.117297432455697</v>
      </c>
      <c r="X43" s="2" t="n">
        <v>0.179113375705942</v>
      </c>
      <c r="Y43" s="2" t="n">
        <v>0.148413503645809</v>
      </c>
      <c r="Z43" s="2" t="n">
        <v>0.15291823089191</v>
      </c>
      <c r="AA43" s="2" t="n">
        <v>0.131426452742259</v>
      </c>
      <c r="AB43" s="2" t="n">
        <v>0.110993633170454</v>
      </c>
      <c r="AC43" s="2" t="n">
        <v>0.111605975070034</v>
      </c>
      <c r="AD43" s="2" t="n">
        <v>0.0938128791706644</v>
      </c>
      <c r="AE43" s="2" t="n">
        <v>0.0581265150043686</v>
      </c>
      <c r="AF43" s="2" t="n">
        <v>0.0135894345985597</v>
      </c>
      <c r="AG43" s="2" t="n">
        <v>-0.681011305713832</v>
      </c>
      <c r="AH43" s="3" t="b">
        <f aca="false">TRUE()</f>
        <v>1</v>
      </c>
      <c r="AI43" s="3" t="n">
        <v>-0.520983968816602</v>
      </c>
      <c r="AJ43" s="3" t="b">
        <f aca="false">TRUE()</f>
        <v>1</v>
      </c>
      <c r="AK43" s="3" t="n">
        <v>-0.0533875445085677</v>
      </c>
      <c r="AL43" s="3" t="b">
        <f aca="false">TRUE()</f>
        <v>1</v>
      </c>
      <c r="AM43" s="3" t="n">
        <v>-0.47962552754306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9</v>
      </c>
      <c r="E44" s="2" t="n">
        <v>0</v>
      </c>
      <c r="F44" s="2" t="n">
        <v>36.869897645844</v>
      </c>
      <c r="G44" s="2" t="n">
        <v>0.790401567091087</v>
      </c>
      <c r="H44" s="2" t="n">
        <v>0.96691651653326</v>
      </c>
      <c r="I44" s="2" t="n">
        <v>0.242794024716748</v>
      </c>
      <c r="J44" s="2" t="n">
        <v>0.436002166690062</v>
      </c>
      <c r="K44" s="2" t="n">
        <v>4.29374151891285</v>
      </c>
      <c r="L44" s="2" t="n">
        <v>0.857</v>
      </c>
      <c r="M44" s="2" t="n">
        <v>0.151</v>
      </c>
      <c r="N44" s="2" t="n">
        <v>9.557</v>
      </c>
      <c r="O44" s="2" t="s">
        <v>41</v>
      </c>
      <c r="P44" s="2" t="n">
        <v>144.7</v>
      </c>
      <c r="Q44" s="2" t="n">
        <v>63.2</v>
      </c>
      <c r="R44" s="2" t="n">
        <v>7.271</v>
      </c>
      <c r="S44" s="2" t="n">
        <v>0.429659903555843</v>
      </c>
      <c r="T44" s="2" t="n">
        <v>0.131125996219962</v>
      </c>
      <c r="U44" s="2" t="n">
        <v>-0.956098717005427</v>
      </c>
      <c r="V44" s="2" t="n">
        <v>0.211983597179896</v>
      </c>
      <c r="W44" s="2" t="n">
        <v>0.045241470748161</v>
      </c>
      <c r="X44" s="2" t="n">
        <v>0.0519732061236082</v>
      </c>
      <c r="Y44" s="2" t="n">
        <v>0.106139703220392</v>
      </c>
      <c r="Z44" s="2" t="n">
        <v>0.171668773286015</v>
      </c>
      <c r="AA44" s="2" t="n">
        <v>0.176639356999853</v>
      </c>
      <c r="AB44" s="2" t="n">
        <v>0.156825280150695</v>
      </c>
      <c r="AC44" s="2" t="n">
        <v>0.152647642159019</v>
      </c>
      <c r="AD44" s="2" t="n">
        <v>0.117887487572701</v>
      </c>
      <c r="AE44" s="2" t="n">
        <v>0.0561308778584265</v>
      </c>
      <c r="AF44" s="2" t="n">
        <v>0.0100876726292905</v>
      </c>
      <c r="AG44" s="2" t="n">
        <v>-0.282067346454689</v>
      </c>
      <c r="AH44" s="3" t="b">
        <f aca="false">TRUE()</f>
        <v>1</v>
      </c>
      <c r="AI44" s="3" t="n">
        <v>1.76630767729685</v>
      </c>
      <c r="AJ44" s="3" t="b">
        <f aca="false">TRUE()</f>
        <v>1</v>
      </c>
      <c r="AK44" s="3" t="n">
        <v>1.52557912555513</v>
      </c>
      <c r="AL44" s="3" t="b">
        <f aca="false">TRUE()</f>
        <v>1</v>
      </c>
      <c r="AM44" s="3" t="n">
        <v>0.260425887907977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0</v>
      </c>
      <c r="E45" s="2" t="n">
        <v>1</v>
      </c>
      <c r="F45" s="2" t="n">
        <v>18.9246444160512</v>
      </c>
      <c r="G45" s="2" t="n">
        <v>0.812146892655367</v>
      </c>
      <c r="H45" s="2" t="n">
        <v>0.990499597570108</v>
      </c>
      <c r="I45" s="2" t="n">
        <v>0.112667395848372</v>
      </c>
      <c r="J45" s="2" t="n">
        <v>0.31340200417385</v>
      </c>
      <c r="K45" s="2" t="n">
        <v>4.4006467201824</v>
      </c>
      <c r="L45" s="2" t="n">
        <v>0.566</v>
      </c>
      <c r="M45" s="2" t="n">
        <v>0.06</v>
      </c>
      <c r="N45" s="2" t="n">
        <v>9.493</v>
      </c>
      <c r="O45" s="2" t="s">
        <v>41</v>
      </c>
      <c r="P45" s="2" t="n">
        <v>286.2</v>
      </c>
      <c r="Q45" s="2" t="n">
        <v>106.3</v>
      </c>
      <c r="R45" s="2" t="n">
        <v>14.381</v>
      </c>
      <c r="S45" s="2" t="n">
        <v>0.593038970515736</v>
      </c>
      <c r="T45" s="2" t="n">
        <v>-0.368358434556184</v>
      </c>
      <c r="U45" s="2" t="n">
        <v>-0.660060041913142</v>
      </c>
      <c r="V45" s="2" t="n">
        <v>0.265140190837391</v>
      </c>
      <c r="W45" s="2" t="n">
        <v>0.060893940017279</v>
      </c>
      <c r="X45" s="2" t="n">
        <v>0.0692922815582121</v>
      </c>
      <c r="Y45" s="2" t="n">
        <v>0.140411732686475</v>
      </c>
      <c r="Z45" s="2" t="n">
        <v>0.164316202017336</v>
      </c>
      <c r="AA45" s="2" t="n">
        <v>0.158694279466815</v>
      </c>
      <c r="AB45" s="2" t="n">
        <v>0.144192198257705</v>
      </c>
      <c r="AC45" s="2" t="n">
        <v>0.140488765244243</v>
      </c>
      <c r="AD45" s="2" t="n">
        <v>0.110385949409731</v>
      </c>
      <c r="AE45" s="2" t="n">
        <v>0.0583972291383199</v>
      </c>
      <c r="AF45" s="2" t="n">
        <v>0.0138213622211636</v>
      </c>
      <c r="AG45" s="2" t="n">
        <v>-0.199798960579943</v>
      </c>
      <c r="AH45" s="3" t="b">
        <f aca="false">TRUE()</f>
        <v>1</v>
      </c>
      <c r="AI45" s="3" t="n">
        <v>-1.49644658260028</v>
      </c>
      <c r="AJ45" s="3" t="b">
        <f aca="false">TRUE()</f>
        <v>1</v>
      </c>
      <c r="AK45" s="3" t="n">
        <v>-1.89551532624955</v>
      </c>
      <c r="AL45" s="3" t="b">
        <f aca="false">TRUE()</f>
        <v>1</v>
      </c>
      <c r="AM45" s="3" t="n">
        <v>2.49320361256304</v>
      </c>
      <c r="AN45" s="3" t="b">
        <f aca="false">FALSE()</f>
        <v>0</v>
      </c>
      <c r="AO45" s="3" t="n">
        <v>0</v>
      </c>
      <c r="AP45" s="3" t="n">
        <v>1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0</v>
      </c>
      <c r="E46" s="2" t="n">
        <v>2</v>
      </c>
      <c r="F46" s="2" t="n">
        <v>18.9246444160512</v>
      </c>
      <c r="G46" s="2" t="n">
        <v>0.790978398983482</v>
      </c>
      <c r="H46" s="2" t="n">
        <v>0.994338978875324</v>
      </c>
      <c r="I46" s="2" t="n">
        <v>0.077697443054371</v>
      </c>
      <c r="J46" s="2" t="n">
        <v>0.248904960759617</v>
      </c>
      <c r="K46" s="2" t="n">
        <v>7.32161804765899</v>
      </c>
      <c r="L46" s="2" t="n">
        <v>0.775</v>
      </c>
      <c r="M46" s="2" t="n">
        <v>0.111</v>
      </c>
      <c r="N46" s="2" t="n">
        <v>15.621</v>
      </c>
      <c r="O46" s="2" t="s">
        <v>41</v>
      </c>
      <c r="P46" s="2" t="n">
        <v>98.2</v>
      </c>
      <c r="Q46" s="2" t="n">
        <v>33</v>
      </c>
      <c r="R46" s="2" t="n">
        <v>4.934</v>
      </c>
      <c r="S46" s="2" t="n">
        <v>0.329104228323482</v>
      </c>
      <c r="T46" s="2" t="n">
        <v>0.273233987078602</v>
      </c>
      <c r="U46" s="2" t="n">
        <v>-0.0450197089949551</v>
      </c>
      <c r="V46" s="2" t="n">
        <v>0.1110427717637</v>
      </c>
      <c r="W46" s="2" t="n">
        <v>0.0777810337952748</v>
      </c>
      <c r="X46" s="2" t="n">
        <v>0.0359086594835691</v>
      </c>
      <c r="Y46" s="2" t="n">
        <v>0.107354778856345</v>
      </c>
      <c r="Z46" s="2" t="n">
        <v>0.159174328535793</v>
      </c>
      <c r="AA46" s="2" t="n">
        <v>0.17555112893277</v>
      </c>
      <c r="AB46" s="2" t="n">
        <v>0.126009776006455</v>
      </c>
      <c r="AC46" s="2" t="n">
        <v>0.0964185422737714</v>
      </c>
      <c r="AD46" s="2" t="n">
        <v>0.124839349049557</v>
      </c>
      <c r="AE46" s="2" t="n">
        <v>0.10872795968953</v>
      </c>
      <c r="AF46" s="2" t="n">
        <v>0.0660154771722103</v>
      </c>
      <c r="AG46" s="2" t="n">
        <v>2.04802054159756</v>
      </c>
      <c r="AH46" s="3" t="b">
        <f aca="false">TRUE()</f>
        <v>1</v>
      </c>
      <c r="AI46" s="3" t="n">
        <v>0.846906133270856</v>
      </c>
      <c r="AJ46" s="3" t="b">
        <f aca="false">TRUE()</f>
        <v>1</v>
      </c>
      <c r="AK46" s="3" t="n">
        <v>0.0218013445420847</v>
      </c>
      <c r="AL46" s="3" t="b">
        <f aca="false">TRUE()</f>
        <v>1</v>
      </c>
      <c r="AM46" s="3" t="n">
        <v>-0.473313788392095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0</v>
      </c>
      <c r="E47" s="2" t="n">
        <v>3</v>
      </c>
      <c r="F47" s="2" t="n">
        <v>30.9637565320735</v>
      </c>
      <c r="G47" s="2" t="n">
        <v>0.836012861736334</v>
      </c>
      <c r="H47" s="2" t="n">
        <v>0.982710628650422</v>
      </c>
      <c r="I47" s="2" t="n">
        <v>0.137934284012976</v>
      </c>
      <c r="J47" s="2" t="n">
        <v>0.37356561854956</v>
      </c>
      <c r="K47" s="2" t="n">
        <v>4.56378177411735</v>
      </c>
      <c r="L47" s="2" t="n">
        <v>0.776</v>
      </c>
      <c r="M47" s="2" t="n">
        <v>0.126</v>
      </c>
      <c r="N47" s="2" t="n">
        <v>10.111</v>
      </c>
      <c r="O47" s="2" t="s">
        <v>41</v>
      </c>
      <c r="P47" s="2" t="n">
        <v>99</v>
      </c>
      <c r="Q47" s="2" t="n">
        <v>40.1</v>
      </c>
      <c r="R47" s="2" t="n">
        <v>4.975</v>
      </c>
      <c r="S47" s="2" t="n">
        <v>0.589071971004807</v>
      </c>
      <c r="T47" s="2" t="n">
        <v>0.192972984860686</v>
      </c>
      <c r="U47" s="2" t="n">
        <v>-0.75088357733565</v>
      </c>
      <c r="V47" s="2" t="n">
        <v>0.214583134461694</v>
      </c>
      <c r="W47" s="2" t="n">
        <v>0.075879327815525</v>
      </c>
      <c r="X47" s="2" t="n">
        <v>0.0609907239201713</v>
      </c>
      <c r="Y47" s="2" t="n">
        <v>0.101901527199179</v>
      </c>
      <c r="Z47" s="2" t="n">
        <v>0.151027987967772</v>
      </c>
      <c r="AA47" s="2" t="n">
        <v>0.190251459458641</v>
      </c>
      <c r="AB47" s="2" t="n">
        <v>0.186500955919804</v>
      </c>
      <c r="AC47" s="2" t="n">
        <v>0.145250854349938</v>
      </c>
      <c r="AD47" s="2" t="n">
        <v>0.0929092589050925</v>
      </c>
      <c r="AE47" s="2" t="n">
        <v>0.0622371014393038</v>
      </c>
      <c r="AF47" s="2" t="n">
        <v>0.00893013084009891</v>
      </c>
      <c r="AG47" s="2" t="n">
        <v>-0.0742591607625501</v>
      </c>
      <c r="AH47" s="3" t="b">
        <f aca="false">TRUE()</f>
        <v>1</v>
      </c>
      <c r="AI47" s="3" t="n">
        <v>0.858118347222392</v>
      </c>
      <c r="AJ47" s="3" t="b">
        <f aca="false">TRUE()</f>
        <v>1</v>
      </c>
      <c r="AK47" s="3" t="n">
        <v>0.585718012421977</v>
      </c>
      <c r="AL47" s="3" t="b">
        <f aca="false">TRUE()</f>
        <v>1</v>
      </c>
      <c r="AM47" s="3" t="n">
        <v>-0.460690310090158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2</v>
      </c>
      <c r="E48" s="2" t="n">
        <v>2</v>
      </c>
      <c r="F48" s="2" t="n">
        <v>18.9246444160512</v>
      </c>
      <c r="G48" s="2" t="n">
        <v>0.746847720659554</v>
      </c>
      <c r="H48" s="2" t="n">
        <v>0.99265487915292</v>
      </c>
      <c r="I48" s="2" t="n">
        <v>0.0919867188446308</v>
      </c>
      <c r="J48" s="2" t="n">
        <v>0.259511428590683</v>
      </c>
      <c r="K48" s="2" t="n">
        <v>5.61127557773394</v>
      </c>
      <c r="L48" s="2" t="n">
        <v>0.599</v>
      </c>
      <c r="M48" s="2" t="n">
        <v>0.08</v>
      </c>
      <c r="N48" s="2" t="n">
        <v>11.945</v>
      </c>
      <c r="O48" s="2" t="s">
        <v>41</v>
      </c>
      <c r="P48" s="2" t="n">
        <v>124</v>
      </c>
      <c r="Q48" s="2" t="n">
        <v>36.1</v>
      </c>
      <c r="R48" s="2" t="n">
        <v>6.229</v>
      </c>
      <c r="S48" s="2" t="n">
        <v>0.331010186483409</v>
      </c>
      <c r="T48" s="2" t="n">
        <v>-0.153932607155565</v>
      </c>
      <c r="U48" s="2" t="n">
        <v>-0.315043119750356</v>
      </c>
      <c r="V48" s="2" t="n">
        <v>0.0637340070109594</v>
      </c>
      <c r="W48" s="2" t="n">
        <v>0.089848324451446</v>
      </c>
      <c r="X48" s="2" t="n">
        <v>0.0313974767071569</v>
      </c>
      <c r="Y48" s="2" t="n">
        <v>0.0906950085798411</v>
      </c>
      <c r="Z48" s="2" t="n">
        <v>0.127667326973741</v>
      </c>
      <c r="AA48" s="2" t="n">
        <v>0.168016600534513</v>
      </c>
      <c r="AB48" s="2" t="n">
        <v>0.161848321696494</v>
      </c>
      <c r="AC48" s="2" t="n">
        <v>0.131768508891764</v>
      </c>
      <c r="AD48" s="2" t="n">
        <v>0.110881449254097</v>
      </c>
      <c r="AE48" s="2" t="n">
        <v>0.100540914195502</v>
      </c>
      <c r="AF48" s="2" t="n">
        <v>0.0771843931668908</v>
      </c>
      <c r="AG48" s="2" t="n">
        <v>0.731834681388783</v>
      </c>
      <c r="AH48" s="3" t="b">
        <f aca="false">TRUE()</f>
        <v>1</v>
      </c>
      <c r="AI48" s="3" t="n">
        <v>-1.12644352219958</v>
      </c>
      <c r="AJ48" s="3" t="b">
        <f aca="false">TRUE()</f>
        <v>1</v>
      </c>
      <c r="AK48" s="3" t="n">
        <v>-1.14362643574303</v>
      </c>
      <c r="AL48" s="3" t="b">
        <f aca="false">TRUE()</f>
        <v>1</v>
      </c>
      <c r="AM48" s="3" t="n">
        <v>-0.0662066131546352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7</v>
      </c>
      <c r="E49" s="2" t="n">
        <v>1</v>
      </c>
      <c r="F49" s="2" t="n">
        <v>17.1027289690524</v>
      </c>
      <c r="G49" s="2" t="n">
        <v>0.907335907335907</v>
      </c>
      <c r="H49" s="2" t="n">
        <v>0.981605121661593</v>
      </c>
      <c r="I49" s="2" t="n">
        <v>0.15977819135605</v>
      </c>
      <c r="J49" s="2" t="n">
        <v>0.405104321277148</v>
      </c>
      <c r="K49" s="2" t="n">
        <v>4.15384669261529</v>
      </c>
      <c r="L49" s="2" t="n">
        <v>0.745</v>
      </c>
      <c r="M49" s="2" t="n">
        <v>0.121</v>
      </c>
      <c r="N49" s="2" t="n">
        <v>9.069</v>
      </c>
      <c r="O49" s="2" t="s">
        <v>41</v>
      </c>
      <c r="P49" s="2" t="n">
        <v>129</v>
      </c>
      <c r="Q49" s="2" t="n">
        <v>51.9</v>
      </c>
      <c r="R49" s="2" t="n">
        <v>6.481</v>
      </c>
      <c r="S49" s="2" t="n">
        <v>0.390536548397754</v>
      </c>
      <c r="T49" s="2" t="n">
        <v>0.349188007197712</v>
      </c>
      <c r="U49" s="2" t="n">
        <v>-0.674650961275188</v>
      </c>
      <c r="V49" s="2" t="n">
        <v>0.276879505385089</v>
      </c>
      <c r="W49" s="2" t="n">
        <v>0.075481883943549</v>
      </c>
      <c r="X49" s="2" t="n">
        <v>0.0368641768053826</v>
      </c>
      <c r="Y49" s="2" t="n">
        <v>0.114390788517467</v>
      </c>
      <c r="Z49" s="2" t="n">
        <v>0.168949331342728</v>
      </c>
      <c r="AA49" s="2" t="n">
        <v>0.179902477502759</v>
      </c>
      <c r="AB49" s="2" t="n">
        <v>0.190868620529297</v>
      </c>
      <c r="AC49" s="2" t="n">
        <v>0.128289494416822</v>
      </c>
      <c r="AD49" s="2" t="n">
        <v>0.0799782461522255</v>
      </c>
      <c r="AE49" s="2" t="n">
        <v>0.0647335242965622</v>
      </c>
      <c r="AF49" s="2" t="n">
        <v>0.0360233404367566</v>
      </c>
      <c r="AG49" s="2" t="n">
        <v>-0.389722740346226</v>
      </c>
      <c r="AH49" s="3" t="b">
        <f aca="false">TRUE()</f>
        <v>1</v>
      </c>
      <c r="AI49" s="3" t="n">
        <v>0.510539714724759</v>
      </c>
      <c r="AJ49" s="3" t="b">
        <f aca="false">TRUE()</f>
        <v>1</v>
      </c>
      <c r="AK49" s="3" t="n">
        <v>0.397745789795346</v>
      </c>
      <c r="AL49" s="3" t="b">
        <f aca="false">TRUE()</f>
        <v>1</v>
      </c>
      <c r="AM49" s="3" t="n">
        <v>0.0126901262324693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7</v>
      </c>
      <c r="E50" s="2" t="n">
        <v>2</v>
      </c>
      <c r="F50" s="2" t="n">
        <v>53.130102354156</v>
      </c>
      <c r="G50" s="2" t="n">
        <v>0.638018200202224</v>
      </c>
      <c r="H50" s="2" t="n">
        <v>0.964123098332539</v>
      </c>
      <c r="I50" s="2" t="n">
        <v>0.108628198043251</v>
      </c>
      <c r="J50" s="2" t="n">
        <v>0.295090185170775</v>
      </c>
      <c r="K50" s="2" t="n">
        <v>6.81888440170993</v>
      </c>
      <c r="L50" s="2" t="n">
        <v>0.864</v>
      </c>
      <c r="M50" s="2" t="n">
        <v>0.164</v>
      </c>
      <c r="N50" s="2" t="n">
        <v>14.511</v>
      </c>
      <c r="O50" s="2" t="s">
        <v>41</v>
      </c>
      <c r="P50" s="2" t="n">
        <v>90.1</v>
      </c>
      <c r="Q50" s="2" t="n">
        <v>33.7</v>
      </c>
      <c r="R50" s="2" t="n">
        <v>4.526</v>
      </c>
      <c r="S50" s="2" t="n">
        <v>0.456436454200522</v>
      </c>
      <c r="T50" s="2" t="n">
        <v>0.106697388249863</v>
      </c>
      <c r="U50" s="2" t="n">
        <v>-0.342165682480416</v>
      </c>
      <c r="V50" s="2" t="n">
        <v>0.240970219413631</v>
      </c>
      <c r="W50" s="2" t="n">
        <v>0.0803717849079679</v>
      </c>
      <c r="X50" s="2" t="n">
        <v>0.0546696595357046</v>
      </c>
      <c r="Y50" s="2" t="n">
        <v>0.123993884976997</v>
      </c>
      <c r="Z50" s="2" t="n">
        <v>0.157368540206091</v>
      </c>
      <c r="AA50" s="2" t="n">
        <v>0.171933166164312</v>
      </c>
      <c r="AB50" s="2" t="n">
        <v>0.162662464424871</v>
      </c>
      <c r="AC50" s="2" t="n">
        <v>0.129047487957779</v>
      </c>
      <c r="AD50" s="2" t="n">
        <v>0.104955649607964</v>
      </c>
      <c r="AE50" s="2" t="n">
        <v>0.0758658761844112</v>
      </c>
      <c r="AF50" s="2" t="n">
        <v>0.0195032709418695</v>
      </c>
      <c r="AG50" s="2" t="n">
        <v>1.66114427097653</v>
      </c>
      <c r="AH50" s="3" t="b">
        <f aca="false">TRUE()</f>
        <v>1</v>
      </c>
      <c r="AI50" s="3" t="n">
        <v>1.84479317495761</v>
      </c>
      <c r="AJ50" s="3" t="b">
        <f aca="false">TRUE()</f>
        <v>1</v>
      </c>
      <c r="AK50" s="3" t="n">
        <v>2.01430690438437</v>
      </c>
      <c r="AL50" s="3" t="b">
        <f aca="false">TRUE()</f>
        <v>1</v>
      </c>
      <c r="AM50" s="3" t="n">
        <v>-0.601126506199204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8</v>
      </c>
      <c r="E51" s="2" t="n">
        <v>1</v>
      </c>
      <c r="F51" s="2" t="n">
        <v>15.2551187030578</v>
      </c>
      <c r="G51" s="2" t="n">
        <v>0.849056603773585</v>
      </c>
      <c r="H51" s="2" t="n">
        <v>0.987160335311429</v>
      </c>
      <c r="I51" s="2" t="n">
        <v>0.137027533912027</v>
      </c>
      <c r="J51" s="2" t="n">
        <v>0.349978260171681</v>
      </c>
      <c r="K51" s="2" t="n">
        <v>4.44346412901113</v>
      </c>
      <c r="L51" s="2" t="n">
        <v>0.706</v>
      </c>
      <c r="M51" s="2" t="n">
        <v>0.133</v>
      </c>
      <c r="N51" s="2" t="n">
        <v>9.596</v>
      </c>
      <c r="O51" s="2" t="s">
        <v>41</v>
      </c>
      <c r="P51" s="2" t="n">
        <v>111.5</v>
      </c>
      <c r="Q51" s="2" t="n">
        <v>36.1</v>
      </c>
      <c r="R51" s="2" t="n">
        <v>5.605</v>
      </c>
      <c r="S51" s="2" t="n">
        <v>-1</v>
      </c>
      <c r="T51" s="2" t="n">
        <v>-0.136490696417545</v>
      </c>
      <c r="U51" s="2" t="n">
        <v>-0.496026451305025</v>
      </c>
      <c r="V51" s="2" t="n">
        <v>0.131805169994895</v>
      </c>
      <c r="W51" s="2" t="n">
        <v>0.0149520385032238</v>
      </c>
      <c r="X51" s="2" t="n">
        <v>0.157306810105493</v>
      </c>
      <c r="Y51" s="2" t="n">
        <v>0.146515183306325</v>
      </c>
      <c r="Z51" s="2" t="n">
        <v>0.114545454026646</v>
      </c>
      <c r="AA51" s="2" t="n">
        <v>0.115566971302328</v>
      </c>
      <c r="AB51" s="2" t="n">
        <v>0.110619636382224</v>
      </c>
      <c r="AC51" s="2" t="n">
        <v>0.123957685260962</v>
      </c>
      <c r="AD51" s="2" t="n">
        <v>0.138569012756653</v>
      </c>
      <c r="AE51" s="2" t="n">
        <v>0.0792841448224097</v>
      </c>
      <c r="AF51" s="2" t="n">
        <v>0.0136351020369599</v>
      </c>
      <c r="AG51" s="2" t="n">
        <v>-0.166849028585546</v>
      </c>
      <c r="AH51" s="3" t="b">
        <f aca="false">TRUE()</f>
        <v>1</v>
      </c>
      <c r="AI51" s="3" t="n">
        <v>0.073263370614834</v>
      </c>
      <c r="AJ51" s="3" t="b">
        <f aca="false">TRUE()</f>
        <v>1</v>
      </c>
      <c r="AK51" s="3" t="n">
        <v>0.84887912409926</v>
      </c>
      <c r="AL51" s="3" t="b">
        <f aca="false">TRUE()</f>
        <v>1</v>
      </c>
      <c r="AM51" s="3" t="n">
        <v>-0.263448461622397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50</v>
      </c>
      <c r="E52" s="2" t="n">
        <v>0</v>
      </c>
      <c r="F52" s="2" t="n">
        <v>24.2277453179541</v>
      </c>
      <c r="G52" s="2" t="n">
        <v>0.880642693190513</v>
      </c>
      <c r="H52" s="2" t="n">
        <v>0.989384209083091</v>
      </c>
      <c r="I52" s="2" t="n">
        <v>0.114492087186732</v>
      </c>
      <c r="J52" s="2" t="n">
        <v>0.332044162379703</v>
      </c>
      <c r="K52" s="2" t="n">
        <v>6.04545870485658</v>
      </c>
      <c r="L52" s="2" t="n">
        <v>0.833</v>
      </c>
      <c r="M52" s="2" t="n">
        <v>0.13</v>
      </c>
      <c r="N52" s="2" t="n">
        <v>12.999</v>
      </c>
      <c r="O52" s="2" t="s">
        <v>41</v>
      </c>
      <c r="P52" s="2" t="n">
        <v>102.6</v>
      </c>
      <c r="Q52" s="2" t="n">
        <v>43.1</v>
      </c>
      <c r="R52" s="2" t="n">
        <v>5.154</v>
      </c>
      <c r="S52" s="2" t="n">
        <v>0.514680272024268</v>
      </c>
      <c r="T52" s="2" t="n">
        <v>0.248448286427378</v>
      </c>
      <c r="U52" s="2" t="n">
        <v>-0.687238517043717</v>
      </c>
      <c r="V52" s="2" t="n">
        <v>0.0715695433893543</v>
      </c>
      <c r="W52" s="2" t="n">
        <v>0.0413906690005399</v>
      </c>
      <c r="X52" s="2" t="n">
        <v>0.0233320826143007</v>
      </c>
      <c r="Y52" s="2" t="n">
        <v>0.08297985874221</v>
      </c>
      <c r="Z52" s="2" t="n">
        <v>0.123983604227817</v>
      </c>
      <c r="AA52" s="2" t="n">
        <v>0.18874152787567</v>
      </c>
      <c r="AB52" s="2" t="n">
        <v>0.194909596232394</v>
      </c>
      <c r="AC52" s="2" t="n">
        <v>0.159962848077404</v>
      </c>
      <c r="AD52" s="2" t="n">
        <v>0.109650193028477</v>
      </c>
      <c r="AE52" s="2" t="n">
        <v>0.080202248096199</v>
      </c>
      <c r="AF52" s="2" t="n">
        <v>0.0362380411055287</v>
      </c>
      <c r="AG52" s="2" t="n">
        <v>1.06595822840278</v>
      </c>
      <c r="AH52" s="3" t="b">
        <f aca="false">TRUE()</f>
        <v>1</v>
      </c>
      <c r="AI52" s="3" t="n">
        <v>1.49721454245997</v>
      </c>
      <c r="AJ52" s="3" t="b">
        <f aca="false">TRUE()</f>
        <v>1</v>
      </c>
      <c r="AK52" s="3" t="n">
        <v>0.736095790523281</v>
      </c>
      <c r="AL52" s="3" t="b">
        <f aca="false">TRUE()</f>
        <v>1</v>
      </c>
      <c r="AM52" s="3" t="n">
        <v>-0.40388465773144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51</v>
      </c>
      <c r="E53" s="2" t="n">
        <v>2</v>
      </c>
      <c r="F53" s="2" t="n">
        <v>43.1523897340054</v>
      </c>
      <c r="G53" s="2" t="n">
        <v>0.864165588615783</v>
      </c>
      <c r="H53" s="2" t="n">
        <v>0.98724867511643</v>
      </c>
      <c r="I53" s="2" t="n">
        <v>0.122166621069102</v>
      </c>
      <c r="J53" s="2" t="n">
        <v>0.355807681231007</v>
      </c>
      <c r="K53" s="2" t="n">
        <v>4.44346290263059</v>
      </c>
      <c r="L53" s="2" t="n">
        <v>0.725</v>
      </c>
      <c r="M53" s="2" t="n">
        <v>0.122</v>
      </c>
      <c r="N53" s="2" t="n">
        <v>9.674</v>
      </c>
      <c r="O53" s="2" t="s">
        <v>41</v>
      </c>
      <c r="P53" s="2" t="n">
        <v>138.3</v>
      </c>
      <c r="Q53" s="2" t="n">
        <v>65.5</v>
      </c>
      <c r="R53" s="2" t="n">
        <v>6.948</v>
      </c>
      <c r="S53" s="2" t="n">
        <v>0.153996200098306</v>
      </c>
      <c r="T53" s="2" t="n">
        <v>0.394241318412691</v>
      </c>
      <c r="U53" s="2" t="n">
        <v>-0.831504845437917</v>
      </c>
      <c r="V53" s="2" t="n">
        <v>0.136195479896739</v>
      </c>
      <c r="W53" s="2" t="n">
        <v>0.0200743234384253</v>
      </c>
      <c r="X53" s="2" t="n">
        <v>0.0459166734506229</v>
      </c>
      <c r="Y53" s="2" t="n">
        <v>0.0912796383731996</v>
      </c>
      <c r="Z53" s="2" t="n">
        <v>0.142194497549928</v>
      </c>
      <c r="AA53" s="2" t="n">
        <v>0.185443601931404</v>
      </c>
      <c r="AB53" s="2" t="n">
        <v>0.19264643040351</v>
      </c>
      <c r="AC53" s="2" t="n">
        <v>0.176437239867446</v>
      </c>
      <c r="AD53" s="2" t="n">
        <v>0.0949339470257474</v>
      </c>
      <c r="AE53" s="2" t="n">
        <v>0.0579463527685805</v>
      </c>
      <c r="AF53" s="2" t="n">
        <v>0.0132016186295621</v>
      </c>
      <c r="AG53" s="2" t="n">
        <v>-0.166849972340822</v>
      </c>
      <c r="AH53" s="3" t="b">
        <f aca="false">TRUE()</f>
        <v>1</v>
      </c>
      <c r="AI53" s="3" t="n">
        <v>0.286295435694028</v>
      </c>
      <c r="AJ53" s="3" t="b">
        <f aca="false">TRUE()</f>
        <v>1</v>
      </c>
      <c r="AK53" s="3" t="n">
        <v>0.435340234320672</v>
      </c>
      <c r="AL53" s="3" t="b">
        <f aca="false">TRUE()</f>
        <v>1</v>
      </c>
      <c r="AM53" s="3" t="n">
        <v>0.15943806149248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52</v>
      </c>
      <c r="E54" s="2" t="n">
        <v>0</v>
      </c>
      <c r="F54" s="2" t="n">
        <v>17.1027289690524</v>
      </c>
      <c r="G54" s="2" t="n">
        <v>0.886324786324786</v>
      </c>
      <c r="H54" s="2" t="n">
        <v>0.990470015401752</v>
      </c>
      <c r="I54" s="2" t="n">
        <v>0.123883412262185</v>
      </c>
      <c r="J54" s="2" t="n">
        <v>0.316998351854725</v>
      </c>
      <c r="K54" s="2" t="n">
        <v>5.77032954009552</v>
      </c>
      <c r="L54" s="2" t="n">
        <v>0.829</v>
      </c>
      <c r="M54" s="2" t="n">
        <v>0.101</v>
      </c>
      <c r="N54" s="2" t="n">
        <v>12.436</v>
      </c>
      <c r="O54" s="2" t="s">
        <v>41</v>
      </c>
      <c r="P54" s="2" t="n">
        <v>62.8</v>
      </c>
      <c r="Q54" s="2" t="n">
        <v>23.7</v>
      </c>
      <c r="R54" s="2" t="n">
        <v>3.155</v>
      </c>
      <c r="S54" s="2" t="n">
        <v>0.383224427371211</v>
      </c>
      <c r="T54" s="2" t="n">
        <v>0.125609398344917</v>
      </c>
      <c r="U54" s="2" t="n">
        <v>-0.389192783616914</v>
      </c>
      <c r="V54" s="2" t="n">
        <v>0.12720836231541</v>
      </c>
      <c r="W54" s="2" t="n">
        <v>0.0568662385411688</v>
      </c>
      <c r="X54" s="2" t="n">
        <v>0.0237583925958534</v>
      </c>
      <c r="Y54" s="2" t="n">
        <v>0.115388230181202</v>
      </c>
      <c r="Z54" s="2" t="n">
        <v>0.169720267703468</v>
      </c>
      <c r="AA54" s="2" t="n">
        <v>0.153347553675489</v>
      </c>
      <c r="AB54" s="2" t="n">
        <v>0.141578641230209</v>
      </c>
      <c r="AC54" s="2" t="n">
        <v>0.131820282186989</v>
      </c>
      <c r="AD54" s="2" t="n">
        <v>0.117036774678839</v>
      </c>
      <c r="AE54" s="2" t="n">
        <v>0.102813927390513</v>
      </c>
      <c r="AF54" s="2" t="n">
        <v>0.0445359303574374</v>
      </c>
      <c r="AG54" s="2" t="n">
        <v>0.854233896722339</v>
      </c>
      <c r="AH54" s="3" t="b">
        <f aca="false">TRUE()</f>
        <v>1</v>
      </c>
      <c r="AI54" s="3" t="n">
        <v>1.45236568665383</v>
      </c>
      <c r="AJ54" s="3" t="b">
        <f aca="false">TRUE()</f>
        <v>1</v>
      </c>
      <c r="AK54" s="3" t="n">
        <v>-0.354143100711177</v>
      </c>
      <c r="AL54" s="3" t="b">
        <f aca="false">TRUE()</f>
        <v>1</v>
      </c>
      <c r="AM54" s="3" t="n">
        <v>-1.03190270325279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53</v>
      </c>
      <c r="E55" s="2" t="n">
        <v>2</v>
      </c>
      <c r="F55" s="2" t="n">
        <v>30.3432488842396</v>
      </c>
      <c r="G55" s="2" t="n">
        <v>0.717647058823529</v>
      </c>
      <c r="H55" s="2" t="n">
        <v>0.970542136045921</v>
      </c>
      <c r="I55" s="2" t="n">
        <v>0.194169030572112</v>
      </c>
      <c r="J55" s="2" t="n">
        <v>0.379038264219498</v>
      </c>
      <c r="K55" s="2" t="n">
        <v>3.53569342716992</v>
      </c>
      <c r="L55" s="2" t="n">
        <v>0.645</v>
      </c>
      <c r="M55" s="2" t="n">
        <v>0.084</v>
      </c>
      <c r="N55" s="2" t="n">
        <v>7.823</v>
      </c>
      <c r="O55" s="2" t="s">
        <v>41</v>
      </c>
      <c r="P55" s="2" t="n">
        <v>132.9</v>
      </c>
      <c r="Q55" s="2" t="n">
        <v>37</v>
      </c>
      <c r="R55" s="2" t="n">
        <v>6.678</v>
      </c>
      <c r="S55" s="2" t="n">
        <v>-1</v>
      </c>
      <c r="T55" s="2" t="n">
        <v>-0.0319291112008695</v>
      </c>
      <c r="U55" s="2" t="n">
        <v>-0.526996881920816</v>
      </c>
      <c r="V55" s="2" t="n">
        <v>0.0569912424023576</v>
      </c>
      <c r="W55" s="2" t="n">
        <v>0.0569912424023576</v>
      </c>
      <c r="X55" s="2" t="n">
        <v>0.0262114154522755</v>
      </c>
      <c r="Y55" s="2" t="n">
        <v>0.0954434354769487</v>
      </c>
      <c r="Z55" s="2" t="n">
        <v>0.128745635360012</v>
      </c>
      <c r="AA55" s="2" t="n">
        <v>0.184276298657455</v>
      </c>
      <c r="AB55" s="2" t="n">
        <v>0.167383356565557</v>
      </c>
      <c r="AC55" s="2" t="n">
        <v>0.156042190619639</v>
      </c>
      <c r="AD55" s="2" t="n">
        <v>0.108706631307702</v>
      </c>
      <c r="AE55" s="2" t="n">
        <v>0.0759626453392871</v>
      </c>
      <c r="AF55" s="2" t="n">
        <v>0.0572283912211242</v>
      </c>
      <c r="AG55" s="2" t="n">
        <v>-0.865419626629321</v>
      </c>
      <c r="AH55" s="3" t="b">
        <f aca="false">TRUE()</f>
        <v>1</v>
      </c>
      <c r="AI55" s="3" t="n">
        <v>-0.610681680428894</v>
      </c>
      <c r="AJ55" s="3" t="b">
        <f aca="false">TRUE()</f>
        <v>1</v>
      </c>
      <c r="AK55" s="3" t="n">
        <v>-0.993248657641721</v>
      </c>
      <c r="AL55" s="3" t="b">
        <f aca="false">TRUE()</f>
        <v>1</v>
      </c>
      <c r="AM55" s="3" t="n">
        <v>0.0742295829544109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3</v>
      </c>
      <c r="E56" s="2" t="n">
        <v>5</v>
      </c>
      <c r="F56" s="2" t="n">
        <v>30.3432488842396</v>
      </c>
      <c r="G56" s="2" t="n">
        <v>0.771730300568643</v>
      </c>
      <c r="H56" s="2" t="n">
        <v>0.991160600381108</v>
      </c>
      <c r="I56" s="2" t="n">
        <v>0.089944792348186</v>
      </c>
      <c r="J56" s="2" t="n">
        <v>0.294031767172941</v>
      </c>
      <c r="K56" s="2" t="n">
        <v>5.91767384760726</v>
      </c>
      <c r="L56" s="2" t="n">
        <v>0.72</v>
      </c>
      <c r="M56" s="2" t="n">
        <v>0.097</v>
      </c>
      <c r="N56" s="2" t="n">
        <v>12.627</v>
      </c>
      <c r="O56" s="2" t="s">
        <v>41</v>
      </c>
      <c r="P56" s="2" t="n">
        <v>171.8</v>
      </c>
      <c r="Q56" s="2" t="n">
        <v>58.8</v>
      </c>
      <c r="R56" s="2" t="n">
        <v>8.634</v>
      </c>
      <c r="S56" s="2" t="n">
        <v>0.371951833034736</v>
      </c>
      <c r="T56" s="2" t="n">
        <v>0.168623154431491</v>
      </c>
      <c r="U56" s="2" t="n">
        <v>-0.475516421339312</v>
      </c>
      <c r="V56" s="2" t="n">
        <v>0.146237423304888</v>
      </c>
      <c r="W56" s="2" t="n">
        <v>0.0425779434066267</v>
      </c>
      <c r="X56" s="2" t="n">
        <v>0.0284267694672942</v>
      </c>
      <c r="Y56" s="2" t="n">
        <v>0.131270570328757</v>
      </c>
      <c r="Z56" s="2" t="n">
        <v>0.188676744693553</v>
      </c>
      <c r="AA56" s="2" t="n">
        <v>0.121938829116279</v>
      </c>
      <c r="AB56" s="2" t="n">
        <v>0.130829036837576</v>
      </c>
      <c r="AC56" s="2" t="n">
        <v>0.145958248550307</v>
      </c>
      <c r="AD56" s="2" t="n">
        <v>0.0927310973042994</v>
      </c>
      <c r="AE56" s="2" t="n">
        <v>0.0882068151530698</v>
      </c>
      <c r="AF56" s="2" t="n">
        <v>0.0719618885488654</v>
      </c>
      <c r="AG56" s="2" t="n">
        <v>0.967622003221094</v>
      </c>
      <c r="AH56" s="3" t="b">
        <f aca="false">TRUE()</f>
        <v>1</v>
      </c>
      <c r="AI56" s="3" t="n">
        <v>0.230234365936346</v>
      </c>
      <c r="AJ56" s="3" t="b">
        <f aca="false">TRUE()</f>
        <v>1</v>
      </c>
      <c r="AK56" s="3" t="n">
        <v>-0.504520878812481</v>
      </c>
      <c r="AL56" s="3" t="b">
        <f aca="false">TRUE()</f>
        <v>1</v>
      </c>
      <c r="AM56" s="3" t="n">
        <v>0.688046215386084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5</v>
      </c>
      <c r="E57" s="2" t="n">
        <v>1</v>
      </c>
      <c r="F57" s="2" t="n">
        <v>45</v>
      </c>
      <c r="G57" s="2" t="n">
        <v>0.690895179801071</v>
      </c>
      <c r="H57" s="2" t="n">
        <v>0.993783504363848</v>
      </c>
      <c r="I57" s="2" t="n">
        <v>0.0834471845620447</v>
      </c>
      <c r="J57" s="2" t="n">
        <v>0.238188805870182</v>
      </c>
      <c r="K57" s="2" t="n">
        <v>6.38006040204844</v>
      </c>
      <c r="L57" s="2" t="n">
        <v>0.649</v>
      </c>
      <c r="M57" s="2" t="n">
        <v>0.101</v>
      </c>
      <c r="N57" s="2" t="n">
        <v>13.542</v>
      </c>
      <c r="O57" s="2" t="s">
        <v>41</v>
      </c>
      <c r="P57" s="2" t="n">
        <v>267</v>
      </c>
      <c r="Q57" s="2" t="n">
        <v>93.5</v>
      </c>
      <c r="R57" s="2" t="n">
        <v>13.417</v>
      </c>
      <c r="S57" s="2" t="n">
        <v>0.609248720103479</v>
      </c>
      <c r="T57" s="2" t="n">
        <v>-0.0187082439953394</v>
      </c>
      <c r="U57" s="2" t="n">
        <v>-0.287568873262722</v>
      </c>
      <c r="V57" s="2" t="n">
        <v>0.00346244784834615</v>
      </c>
      <c r="W57" s="2" t="n">
        <v>0.00346244784834615</v>
      </c>
      <c r="X57" s="2" t="n">
        <v>0.0360366787170443</v>
      </c>
      <c r="Y57" s="2" t="n">
        <v>0.113362038590758</v>
      </c>
      <c r="Z57" s="2" t="n">
        <v>0.150995016869183</v>
      </c>
      <c r="AA57" s="2" t="n">
        <v>0.135161459583689</v>
      </c>
      <c r="AB57" s="2" t="n">
        <v>0.129045213353415</v>
      </c>
      <c r="AC57" s="2" t="n">
        <v>0.136783904667834</v>
      </c>
      <c r="AD57" s="2" t="n">
        <v>0.140999241016134</v>
      </c>
      <c r="AE57" s="2" t="n">
        <v>0.125528115867183</v>
      </c>
      <c r="AF57" s="2" t="n">
        <v>0.0320883313347607</v>
      </c>
      <c r="AG57" s="2" t="n">
        <v>1.32344936271642</v>
      </c>
      <c r="AH57" s="3" t="b">
        <f aca="false">TRUE()</f>
        <v>1</v>
      </c>
      <c r="AI57" s="3" t="n">
        <v>-0.565832824622748</v>
      </c>
      <c r="AJ57" s="3" t="b">
        <f aca="false">TRUE()</f>
        <v>1</v>
      </c>
      <c r="AK57" s="3" t="n">
        <v>-0.354143100711177</v>
      </c>
      <c r="AL57" s="3" t="b">
        <f aca="false">TRUE()</f>
        <v>1</v>
      </c>
      <c r="AM57" s="3" t="n">
        <v>2.19024013331655</v>
      </c>
      <c r="AN57" s="3" t="b">
        <f aca="false">FALSE()</f>
        <v>0</v>
      </c>
      <c r="AO57" s="3" t="n">
        <v>0</v>
      </c>
      <c r="AP57" s="3" t="n">
        <v>1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6</v>
      </c>
      <c r="E58" s="2" t="n">
        <v>0</v>
      </c>
      <c r="F58" s="2" t="n">
        <v>27.8972710309476</v>
      </c>
      <c r="G58" s="2" t="n">
        <v>0.758666666666667</v>
      </c>
      <c r="H58" s="2" t="n">
        <v>0.963640335888974</v>
      </c>
      <c r="I58" s="2" t="n">
        <v>0.187105707891092</v>
      </c>
      <c r="J58" s="2" t="n">
        <v>0.419416023131598</v>
      </c>
      <c r="K58" s="2" t="n">
        <v>3.63714187457247</v>
      </c>
      <c r="L58" s="2" t="n">
        <v>0.726</v>
      </c>
      <c r="M58" s="2" t="n">
        <v>0.094</v>
      </c>
      <c r="N58" s="2" t="n">
        <v>8.086</v>
      </c>
      <c r="O58" s="2" t="s">
        <v>41</v>
      </c>
      <c r="P58" s="2" t="n">
        <v>239.9</v>
      </c>
      <c r="Q58" s="2" t="n">
        <v>97.6</v>
      </c>
      <c r="R58" s="2" t="n">
        <v>12.057</v>
      </c>
      <c r="S58" s="2" t="n">
        <v>0.320267230859671</v>
      </c>
      <c r="T58" s="2" t="n">
        <v>-0.152101160942409</v>
      </c>
      <c r="U58" s="2" t="n">
        <v>-0.997469571953663</v>
      </c>
      <c r="V58" s="2" t="n">
        <v>0.0291626204357737</v>
      </c>
      <c r="W58" s="2" t="n">
        <v>0.0291626204357737</v>
      </c>
      <c r="X58" s="2" t="n">
        <v>0.0416548331244279</v>
      </c>
      <c r="Y58" s="2" t="n">
        <v>0.0923999780444978</v>
      </c>
      <c r="Z58" s="2" t="n">
        <v>0.140451213557557</v>
      </c>
      <c r="AA58" s="2" t="n">
        <v>0.163981027123286</v>
      </c>
      <c r="AB58" s="2" t="n">
        <v>0.147635286409698</v>
      </c>
      <c r="AC58" s="2" t="n">
        <v>0.143877931570404</v>
      </c>
      <c r="AD58" s="2" t="n">
        <v>0.154136697194575</v>
      </c>
      <c r="AE58" s="2" t="n">
        <v>0.100745117019907</v>
      </c>
      <c r="AF58" s="2" t="n">
        <v>0.015117915955648</v>
      </c>
      <c r="AG58" s="2" t="n">
        <v>-0.787350459571085</v>
      </c>
      <c r="AH58" s="3" t="b">
        <f aca="false">TRUE()</f>
        <v>1</v>
      </c>
      <c r="AI58" s="3" t="n">
        <v>0.297507649645565</v>
      </c>
      <c r="AJ58" s="3" t="b">
        <f aca="false">TRUE()</f>
        <v>1</v>
      </c>
      <c r="AK58" s="3" t="n">
        <v>-0.61730421238846</v>
      </c>
      <c r="AL58" s="3" t="b">
        <f aca="false">TRUE()</f>
        <v>1</v>
      </c>
      <c r="AM58" s="3" t="n">
        <v>1.7626198058384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7</v>
      </c>
      <c r="E59" s="2" t="n">
        <v>1</v>
      </c>
      <c r="F59" s="2" t="n">
        <v>18.434948822922</v>
      </c>
      <c r="G59" s="2" t="n">
        <v>0.755421686746988</v>
      </c>
      <c r="H59" s="2" t="n">
        <v>0.969328147707081</v>
      </c>
      <c r="I59" s="2" t="n">
        <v>0.180697418413071</v>
      </c>
      <c r="J59" s="2" t="n">
        <v>0.410344018277523</v>
      </c>
      <c r="K59" s="2" t="n">
        <v>3.97891125133339</v>
      </c>
      <c r="L59" s="2" t="n">
        <v>0.722</v>
      </c>
      <c r="M59" s="2" t="n">
        <v>0.099</v>
      </c>
      <c r="N59" s="2" t="n">
        <v>8.663</v>
      </c>
      <c r="O59" s="2" t="s">
        <v>41</v>
      </c>
      <c r="P59" s="2" t="n">
        <v>199.8</v>
      </c>
      <c r="Q59" s="2" t="n">
        <v>88.2</v>
      </c>
      <c r="R59" s="2" t="n">
        <v>10.038</v>
      </c>
      <c r="S59" s="2" t="n">
        <v>0.233432386548944</v>
      </c>
      <c r="T59" s="2" t="n">
        <v>0.109215686588874</v>
      </c>
      <c r="U59" s="2" t="n">
        <v>-0.740631636799567</v>
      </c>
      <c r="V59" s="2" t="n">
        <v>0.301935136313988</v>
      </c>
      <c r="W59" s="2" t="n">
        <v>0.11517832641451</v>
      </c>
      <c r="X59" s="2" t="n">
        <v>0.0438687318425553</v>
      </c>
      <c r="Y59" s="2" t="n">
        <v>0.119558682170346</v>
      </c>
      <c r="Z59" s="2" t="n">
        <v>0.16894356158266</v>
      </c>
      <c r="AA59" s="2" t="n">
        <v>0.18693640576289</v>
      </c>
      <c r="AB59" s="2" t="n">
        <v>0.173921262124981</v>
      </c>
      <c r="AC59" s="2" t="n">
        <v>0.12311206028272</v>
      </c>
      <c r="AD59" s="2" t="n">
        <v>0.0977419609358515</v>
      </c>
      <c r="AE59" s="2" t="n">
        <v>0.0694876510617219</v>
      </c>
      <c r="AF59" s="2" t="n">
        <v>0.0164296842362752</v>
      </c>
      <c r="AG59" s="2" t="n">
        <v>-0.524343471757231</v>
      </c>
      <c r="AH59" s="3" t="b">
        <f aca="false">TRUE()</f>
        <v>1</v>
      </c>
      <c r="AI59" s="3" t="n">
        <v>0.252658793839419</v>
      </c>
      <c r="AJ59" s="3" t="b">
        <f aca="false">TRUE()</f>
        <v>1</v>
      </c>
      <c r="AK59" s="3" t="n">
        <v>-0.429331989761829</v>
      </c>
      <c r="AL59" s="3" t="b">
        <f aca="false">TRUE()</f>
        <v>1</v>
      </c>
      <c r="AM59" s="3" t="n">
        <v>1.1298679559538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7</v>
      </c>
      <c r="E60" s="2" t="n">
        <v>2</v>
      </c>
      <c r="F60" s="2" t="n">
        <v>26.565051177078</v>
      </c>
      <c r="G60" s="2" t="n">
        <v>0.811416921508665</v>
      </c>
      <c r="H60" s="2" t="n">
        <v>0.988817289301932</v>
      </c>
      <c r="I60" s="2" t="n">
        <v>0.167520442580031</v>
      </c>
      <c r="J60" s="2" t="n">
        <v>0.329219092837123</v>
      </c>
      <c r="K60" s="2" t="n">
        <v>4.94820463324418</v>
      </c>
      <c r="L60" s="2" t="n">
        <v>0.719</v>
      </c>
      <c r="M60" s="2" t="n">
        <v>0.088</v>
      </c>
      <c r="N60" s="2" t="n">
        <v>10.878</v>
      </c>
      <c r="O60" s="2" t="s">
        <v>41</v>
      </c>
      <c r="P60" s="2" t="n">
        <v>132.5</v>
      </c>
      <c r="Q60" s="2" t="n">
        <v>48.5</v>
      </c>
      <c r="R60" s="2" t="n">
        <v>6.658</v>
      </c>
      <c r="S60" s="2" t="n">
        <v>0.207548224334208</v>
      </c>
      <c r="T60" s="2" t="n">
        <v>-0.109613674007014</v>
      </c>
      <c r="U60" s="2" t="n">
        <v>-0.631533176560206</v>
      </c>
      <c r="V60" s="2" t="n">
        <v>0.240617608771667</v>
      </c>
      <c r="W60" s="2" t="n">
        <v>0.0511062062704951</v>
      </c>
      <c r="X60" s="2" t="n">
        <v>0.0854752600075466</v>
      </c>
      <c r="Y60" s="2" t="n">
        <v>0.143882237964558</v>
      </c>
      <c r="Z60" s="2" t="n">
        <v>0.147602228163771</v>
      </c>
      <c r="AA60" s="2" t="n">
        <v>0.148683470924058</v>
      </c>
      <c r="AB60" s="2" t="n">
        <v>0.152951113648562</v>
      </c>
      <c r="AC60" s="2" t="n">
        <v>0.121725109596723</v>
      </c>
      <c r="AD60" s="2" t="n">
        <v>0.100525749733177</v>
      </c>
      <c r="AE60" s="2" t="n">
        <v>0.0795270251389703</v>
      </c>
      <c r="AF60" s="2" t="n">
        <v>0.0196278048226335</v>
      </c>
      <c r="AG60" s="2" t="n">
        <v>0.221571610220964</v>
      </c>
      <c r="AH60" s="3" t="b">
        <f aca="false">TRUE()</f>
        <v>1</v>
      </c>
      <c r="AI60" s="3" t="n">
        <v>0.219022151984809</v>
      </c>
      <c r="AJ60" s="3" t="b">
        <f aca="false">TRUE()</f>
        <v>1</v>
      </c>
      <c r="AK60" s="3" t="n">
        <v>-0.842870879540417</v>
      </c>
      <c r="AL60" s="3" t="b">
        <f aca="false">TRUE()</f>
        <v>1</v>
      </c>
      <c r="AM60" s="3" t="n">
        <v>0.0679178438034425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8</v>
      </c>
      <c r="E61" s="2" t="n">
        <v>0</v>
      </c>
      <c r="F61" s="2" t="n">
        <v>24.2277453179541</v>
      </c>
      <c r="G61" s="2" t="n">
        <v>0.840681362725451</v>
      </c>
      <c r="H61" s="2" t="n">
        <v>0.978131310897152</v>
      </c>
      <c r="I61" s="2" t="n">
        <v>0.183170092255281</v>
      </c>
      <c r="J61" s="2" t="n">
        <v>0.427439639750256</v>
      </c>
      <c r="K61" s="2" t="n">
        <v>4.42594614677203</v>
      </c>
      <c r="L61" s="2" t="n">
        <v>0.857</v>
      </c>
      <c r="M61" s="2" t="n">
        <v>0.14</v>
      </c>
      <c r="N61" s="2" t="n">
        <v>9.824</v>
      </c>
      <c r="O61" s="2" t="s">
        <v>41</v>
      </c>
      <c r="P61" s="2" t="n">
        <v>102.6</v>
      </c>
      <c r="Q61" s="2" t="n">
        <v>42</v>
      </c>
      <c r="R61" s="2" t="n">
        <v>5.156</v>
      </c>
      <c r="S61" s="2" t="n">
        <v>0.351688000121582</v>
      </c>
      <c r="T61" s="2" t="n">
        <v>0.190728615130034</v>
      </c>
      <c r="U61" s="2" t="n">
        <v>-0.74584803796969</v>
      </c>
      <c r="V61" s="2" t="n">
        <v>0.199820983110962</v>
      </c>
      <c r="W61" s="2" t="n">
        <v>0.0619258060745389</v>
      </c>
      <c r="X61" s="2" t="n">
        <v>0.0320374129070863</v>
      </c>
      <c r="Y61" s="2" t="n">
        <v>0.111578093017005</v>
      </c>
      <c r="Z61" s="2" t="n">
        <v>0.16889393919543</v>
      </c>
      <c r="AA61" s="2" t="n">
        <v>0.181626561328766</v>
      </c>
      <c r="AB61" s="2" t="n">
        <v>0.174566016460946</v>
      </c>
      <c r="AC61" s="2" t="n">
        <v>0.144994740026892</v>
      </c>
      <c r="AD61" s="2" t="n">
        <v>0.112475550392001</v>
      </c>
      <c r="AE61" s="2" t="n">
        <v>0.0626519383829206</v>
      </c>
      <c r="AF61" s="2" t="n">
        <v>0.0111757482889539</v>
      </c>
      <c r="AG61" s="2" t="n">
        <v>-0.180329907957914</v>
      </c>
      <c r="AH61" s="3" t="b">
        <f aca="false">TRUE()</f>
        <v>1</v>
      </c>
      <c r="AI61" s="3" t="n">
        <v>1.76630767729685</v>
      </c>
      <c r="AJ61" s="3" t="b">
        <f aca="false">TRUE()</f>
        <v>1</v>
      </c>
      <c r="AK61" s="3" t="n">
        <v>1.11204023577654</v>
      </c>
      <c r="AL61" s="3" t="b">
        <f aca="false">TRUE()</f>
        <v>1</v>
      </c>
      <c r="AM61" s="3" t="n">
        <v>-0.40388465773144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9</v>
      </c>
      <c r="E62" s="2" t="n">
        <v>2</v>
      </c>
      <c r="F62" s="2" t="n">
        <v>40.7321066997092</v>
      </c>
      <c r="G62" s="2" t="n">
        <v>0.812199036918138</v>
      </c>
      <c r="H62" s="2" t="n">
        <v>0.97079615839694</v>
      </c>
      <c r="I62" s="2" t="n">
        <v>0.248556793841046</v>
      </c>
      <c r="J62" s="2" t="n">
        <v>0.436384183572863</v>
      </c>
      <c r="K62" s="2" t="n">
        <v>3.30609878658974</v>
      </c>
      <c r="L62" s="2" t="n">
        <v>0.718</v>
      </c>
      <c r="M62" s="2" t="n">
        <v>0.145</v>
      </c>
      <c r="N62" s="2" t="n">
        <v>7.517</v>
      </c>
      <c r="O62" s="2" t="s">
        <v>41</v>
      </c>
      <c r="P62" s="2" t="n">
        <v>570.1</v>
      </c>
      <c r="Q62" s="2" t="n">
        <v>279.7</v>
      </c>
      <c r="R62" s="2" t="n">
        <v>28.647</v>
      </c>
      <c r="S62" s="2" t="n">
        <v>0.63455082082843</v>
      </c>
      <c r="T62" s="2" t="n">
        <v>0.218545123395206</v>
      </c>
      <c r="U62" s="2" t="n">
        <v>-1.19429488351104</v>
      </c>
      <c r="V62" s="2" t="n">
        <v>0.149772751730818</v>
      </c>
      <c r="W62" s="2" t="n">
        <v>0.0523259706111474</v>
      </c>
      <c r="X62" s="2" t="n">
        <v>0.0347302620136272</v>
      </c>
      <c r="Y62" s="2" t="n">
        <v>0.0837952951874051</v>
      </c>
      <c r="Z62" s="2" t="n">
        <v>0.163084515097789</v>
      </c>
      <c r="AA62" s="2" t="n">
        <v>0.184856064309587</v>
      </c>
      <c r="AB62" s="2" t="n">
        <v>0.178458118440796</v>
      </c>
      <c r="AC62" s="2" t="n">
        <v>0.169741455453812</v>
      </c>
      <c r="AD62" s="2" t="n">
        <v>0.101326402432603</v>
      </c>
      <c r="AE62" s="2" t="n">
        <v>0.0637028872244643</v>
      </c>
      <c r="AF62" s="2" t="n">
        <v>0.020304999839917</v>
      </c>
      <c r="AG62" s="2" t="n">
        <v>-1.04210308320314</v>
      </c>
      <c r="AH62" s="3" t="b">
        <f aca="false">TRUE()</f>
        <v>1</v>
      </c>
      <c r="AI62" s="3" t="n">
        <v>0.207809938033273</v>
      </c>
      <c r="AJ62" s="3" t="b">
        <f aca="false">TRUE()</f>
        <v>1</v>
      </c>
      <c r="AK62" s="3" t="n">
        <v>1.30001245840317</v>
      </c>
      <c r="AL62" s="3" t="b">
        <f aca="false">TRUE()</f>
        <v>1</v>
      </c>
      <c r="AM62" s="3" t="n">
        <v>6.97296047496283</v>
      </c>
      <c r="AN62" s="3" t="b">
        <f aca="false">FALSE()</f>
        <v>0</v>
      </c>
      <c r="AO62" s="3" t="n">
        <v>1</v>
      </c>
      <c r="AP62" s="3" t="n">
        <v>1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60</v>
      </c>
      <c r="E63" s="2" t="n">
        <v>1</v>
      </c>
      <c r="F63" s="2" t="n">
        <v>18.434948822922</v>
      </c>
      <c r="G63" s="2" t="n">
        <v>0.832962138084633</v>
      </c>
      <c r="H63" s="2" t="n">
        <v>0.986685890082071</v>
      </c>
      <c r="I63" s="2" t="n">
        <v>0.146565586251447</v>
      </c>
      <c r="J63" s="2" t="n">
        <v>0.363478700976267</v>
      </c>
      <c r="K63" s="2" t="n">
        <v>4.53331303766942</v>
      </c>
      <c r="L63" s="2" t="n">
        <v>0.733</v>
      </c>
      <c r="M63" s="2" t="n">
        <v>0.132</v>
      </c>
      <c r="N63" s="2" t="n">
        <v>9.986</v>
      </c>
      <c r="O63" s="2" t="s">
        <v>41</v>
      </c>
      <c r="P63" s="2" t="n">
        <v>54.3</v>
      </c>
      <c r="Q63" s="2" t="n">
        <v>23</v>
      </c>
      <c r="R63" s="2" t="n">
        <v>2.731</v>
      </c>
      <c r="S63" s="2" t="n">
        <v>0.419951735945261</v>
      </c>
      <c r="T63" s="2" t="n">
        <v>0.130964954464196</v>
      </c>
      <c r="U63" s="2" t="n">
        <v>-0.384325514808209</v>
      </c>
      <c r="V63" s="2" t="n">
        <v>0.0845497836714646</v>
      </c>
      <c r="W63" s="2" t="n">
        <v>0.0500874433860132</v>
      </c>
      <c r="X63" s="2" t="n">
        <v>0.0482097216392452</v>
      </c>
      <c r="Y63" s="2" t="n">
        <v>0.0976397566732829</v>
      </c>
      <c r="Z63" s="2" t="n">
        <v>0.144824546838951</v>
      </c>
      <c r="AA63" s="2" t="n">
        <v>0.162926006620888</v>
      </c>
      <c r="AB63" s="2" t="n">
        <v>0.171580778440076</v>
      </c>
      <c r="AC63" s="2" t="n">
        <v>0.139548719831092</v>
      </c>
      <c r="AD63" s="2" t="n">
        <v>0.133750012567313</v>
      </c>
      <c r="AE63" s="2" t="n">
        <v>0.0827127582766597</v>
      </c>
      <c r="AF63" s="2" t="n">
        <v>0.0188076991124912</v>
      </c>
      <c r="AG63" s="2" t="n">
        <v>-0.0977062310402007</v>
      </c>
      <c r="AH63" s="3" t="b">
        <f aca="false">TRUE()</f>
        <v>1</v>
      </c>
      <c r="AI63" s="3" t="n">
        <v>0.375993147306321</v>
      </c>
      <c r="AJ63" s="3" t="b">
        <f aca="false">TRUE()</f>
        <v>1</v>
      </c>
      <c r="AK63" s="3" t="n">
        <v>0.811284679573934</v>
      </c>
      <c r="AL63" s="3" t="b">
        <f aca="false">TRUE()</f>
        <v>1</v>
      </c>
      <c r="AM63" s="3" t="n">
        <v>-1.1660271602108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60</v>
      </c>
      <c r="E64" s="2" t="n">
        <v>2</v>
      </c>
      <c r="F64" s="2" t="n">
        <v>24.2277453179541</v>
      </c>
      <c r="G64" s="2" t="n">
        <v>0.673076923076923</v>
      </c>
      <c r="H64" s="2" t="n">
        <v>0.992768148807833</v>
      </c>
      <c r="I64" s="2" t="n">
        <v>0.0765390398803672</v>
      </c>
      <c r="J64" s="2" t="n">
        <v>0.230465981068211</v>
      </c>
      <c r="K64" s="2" t="n">
        <v>6.48666221752372</v>
      </c>
      <c r="L64" s="2" t="n">
        <v>0.641</v>
      </c>
      <c r="M64" s="2" t="n">
        <v>0.112</v>
      </c>
      <c r="N64" s="2" t="n">
        <v>13.72</v>
      </c>
      <c r="O64" s="2" t="s">
        <v>41</v>
      </c>
      <c r="P64" s="2" t="n">
        <v>65.6</v>
      </c>
      <c r="Q64" s="2" t="n">
        <v>26</v>
      </c>
      <c r="R64" s="2" t="n">
        <v>3.297</v>
      </c>
      <c r="S64" s="2" t="n">
        <v>0.441894066391323</v>
      </c>
      <c r="T64" s="2" t="n">
        <v>0.20040078355565</v>
      </c>
      <c r="U64" s="2" t="n">
        <v>-0.427466018412225</v>
      </c>
      <c r="V64" s="2" t="n">
        <v>0.0468348220273438</v>
      </c>
      <c r="W64" s="2" t="n">
        <v>0.0468348220273438</v>
      </c>
      <c r="X64" s="2" t="n">
        <v>0.0381068545876613</v>
      </c>
      <c r="Y64" s="2" t="n">
        <v>0.0751678953907664</v>
      </c>
      <c r="Z64" s="2" t="n">
        <v>0.145146711506015</v>
      </c>
      <c r="AA64" s="2" t="n">
        <v>0.16111519834364</v>
      </c>
      <c r="AB64" s="2" t="n">
        <v>0.162961061958689</v>
      </c>
      <c r="AC64" s="2" t="n">
        <v>0.147272186283971</v>
      </c>
      <c r="AD64" s="2" t="n">
        <v>0.124418316455806</v>
      </c>
      <c r="AE64" s="2" t="n">
        <v>0.0892868125008475</v>
      </c>
      <c r="AF64" s="2" t="n">
        <v>0.0565249629726038</v>
      </c>
      <c r="AG64" s="2" t="n">
        <v>1.40548427950551</v>
      </c>
      <c r="AH64" s="3" t="b">
        <f aca="false">TRUE()</f>
        <v>1</v>
      </c>
      <c r="AI64" s="3" t="n">
        <v>-0.65553053623504</v>
      </c>
      <c r="AJ64" s="3" t="b">
        <f aca="false">TRUE()</f>
        <v>1</v>
      </c>
      <c r="AK64" s="3" t="n">
        <v>0.0593957890674108</v>
      </c>
      <c r="AL64" s="3" t="b">
        <f aca="false">TRUE()</f>
        <v>1</v>
      </c>
      <c r="AM64" s="3" t="n">
        <v>-0.98772052919601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60</v>
      </c>
      <c r="E65" s="2" t="n">
        <v>3</v>
      </c>
      <c r="F65" s="2" t="n">
        <v>26.565051177078</v>
      </c>
      <c r="G65" s="2" t="n">
        <v>0.73224043715847</v>
      </c>
      <c r="H65" s="2" t="n">
        <v>0.986360626118154</v>
      </c>
      <c r="I65" s="2" t="n">
        <v>0.139276815505724</v>
      </c>
      <c r="J65" s="2" t="n">
        <v>0.337854817337313</v>
      </c>
      <c r="K65" s="2" t="n">
        <v>2.73987027314031</v>
      </c>
      <c r="L65" s="2" t="n">
        <v>0.461</v>
      </c>
      <c r="M65" s="2" t="n">
        <v>0.112</v>
      </c>
      <c r="N65" s="2" t="n">
        <v>6.16</v>
      </c>
      <c r="O65" s="2" t="s">
        <v>41</v>
      </c>
      <c r="P65" s="2" t="n">
        <v>254.7</v>
      </c>
      <c r="Q65" s="2" t="n">
        <v>69.5</v>
      </c>
      <c r="R65" s="2" t="n">
        <v>12.798</v>
      </c>
      <c r="S65" s="2" t="n">
        <v>1.4258554337232E-009</v>
      </c>
      <c r="T65" s="2" t="n">
        <v>-0.151883092870115</v>
      </c>
      <c r="U65" s="2" t="n">
        <v>-0.956031689008567</v>
      </c>
      <c r="V65" s="2" t="n">
        <v>0.093407414743014</v>
      </c>
      <c r="W65" s="2" t="n">
        <v>0.0384054211893332</v>
      </c>
      <c r="X65" s="2" t="n">
        <v>0.0504910802797456</v>
      </c>
      <c r="Y65" s="2" t="n">
        <v>0.116441153216398</v>
      </c>
      <c r="Z65" s="2" t="n">
        <v>0.149655630521129</v>
      </c>
      <c r="AA65" s="2" t="n">
        <v>0.155151366831915</v>
      </c>
      <c r="AB65" s="2" t="n">
        <v>0.162540401344297</v>
      </c>
      <c r="AC65" s="2" t="n">
        <v>0.154450798246243</v>
      </c>
      <c r="AD65" s="2" t="n">
        <v>0.102481476144445</v>
      </c>
      <c r="AE65" s="2" t="n">
        <v>0.0766729418507058</v>
      </c>
      <c r="AF65" s="2" t="n">
        <v>0.032115151565122</v>
      </c>
      <c r="AG65" s="2" t="n">
        <v>-1.47784152515496</v>
      </c>
      <c r="AH65" s="3" t="b">
        <f aca="false">TRUE()</f>
        <v>1</v>
      </c>
      <c r="AI65" s="3" t="n">
        <v>-2.67372904751162</v>
      </c>
      <c r="AJ65" s="3" t="b">
        <f aca="false">TRUE()</f>
        <v>1</v>
      </c>
      <c r="AK65" s="3" t="n">
        <v>0.0593957890674108</v>
      </c>
      <c r="AL65" s="3" t="b">
        <f aca="false">TRUE()</f>
        <v>1</v>
      </c>
      <c r="AM65" s="3" t="n">
        <v>1.99615415442428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60</v>
      </c>
      <c r="E66" s="2" t="n">
        <v>4</v>
      </c>
      <c r="F66" s="2" t="n">
        <v>18.9246444160512</v>
      </c>
      <c r="G66" s="2" t="n">
        <v>0.873239436619718</v>
      </c>
      <c r="H66" s="2" t="n">
        <v>0.981428302696275</v>
      </c>
      <c r="I66" s="2" t="n">
        <v>0.149226562899017</v>
      </c>
      <c r="J66" s="2" t="n">
        <v>0.41353302091118</v>
      </c>
      <c r="K66" s="2" t="n">
        <v>3.54798924549668</v>
      </c>
      <c r="L66" s="2" t="n">
        <v>0.672</v>
      </c>
      <c r="M66" s="2" t="n">
        <v>0.113</v>
      </c>
      <c r="N66" s="2" t="n">
        <v>7.736</v>
      </c>
      <c r="O66" s="2" t="s">
        <v>41</v>
      </c>
      <c r="P66" s="2" t="n">
        <v>192.8</v>
      </c>
      <c r="Q66" s="2" t="n">
        <v>65.2</v>
      </c>
      <c r="R66" s="2" t="n">
        <v>9.686</v>
      </c>
      <c r="S66" s="2" t="n">
        <v>0.49111649500724</v>
      </c>
      <c r="T66" s="2" t="n">
        <v>0.0766118972887545</v>
      </c>
      <c r="U66" s="2" t="n">
        <v>-0.960843182670972</v>
      </c>
      <c r="V66" s="2" t="n">
        <v>0.288834321324043</v>
      </c>
      <c r="W66" s="2" t="n">
        <v>0.0970651825874818</v>
      </c>
      <c r="X66" s="2" t="n">
        <v>0.100183503574298</v>
      </c>
      <c r="Y66" s="2" t="n">
        <v>0.104425529738359</v>
      </c>
      <c r="Z66" s="2" t="n">
        <v>0.162092579755296</v>
      </c>
      <c r="AA66" s="2" t="n">
        <v>0.182885926259368</v>
      </c>
      <c r="AB66" s="2" t="n">
        <v>0.162801596774389</v>
      </c>
      <c r="AC66" s="2" t="n">
        <v>0.135787539998745</v>
      </c>
      <c r="AD66" s="2" t="n">
        <v>0.0745326296389439</v>
      </c>
      <c r="AE66" s="2" t="n">
        <v>0.0552788778721403</v>
      </c>
      <c r="AF66" s="2" t="n">
        <v>0.0220118163884604</v>
      </c>
      <c r="AG66" s="2" t="n">
        <v>-0.855957438496853</v>
      </c>
      <c r="AH66" s="3" t="b">
        <f aca="false">TRUE()</f>
        <v>1</v>
      </c>
      <c r="AI66" s="3" t="n">
        <v>-0.307951903737407</v>
      </c>
      <c r="AJ66" s="3" t="b">
        <f aca="false">TRUE()</f>
        <v>1</v>
      </c>
      <c r="AK66" s="3" t="n">
        <v>0.096990233592737</v>
      </c>
      <c r="AL66" s="3" t="b">
        <f aca="false">TRUE()</f>
        <v>1</v>
      </c>
      <c r="AM66" s="3" t="n">
        <v>1.01941252081192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60</v>
      </c>
      <c r="E67" s="2" t="n">
        <v>5</v>
      </c>
      <c r="F67" s="2" t="n">
        <v>26.565051177078</v>
      </c>
      <c r="G67" s="2" t="n">
        <v>0.68437697659709</v>
      </c>
      <c r="H67" s="2" t="n">
        <v>0.972166862460657</v>
      </c>
      <c r="I67" s="2" t="n">
        <v>0.132874728723326</v>
      </c>
      <c r="J67" s="2" t="n">
        <v>0.342181493234719</v>
      </c>
      <c r="K67" s="2" t="n">
        <v>5.74182290057463</v>
      </c>
      <c r="L67" s="2" t="n">
        <v>0.821</v>
      </c>
      <c r="M67" s="2" t="n">
        <v>0.133</v>
      </c>
      <c r="N67" s="2" t="n">
        <v>12.469</v>
      </c>
      <c r="O67" s="2" t="s">
        <v>41</v>
      </c>
      <c r="P67" s="2" t="n">
        <v>79.2</v>
      </c>
      <c r="Q67" s="2" t="n">
        <v>29.4</v>
      </c>
      <c r="R67" s="2" t="n">
        <v>3.98</v>
      </c>
      <c r="S67" s="2" t="n">
        <v>-1</v>
      </c>
      <c r="T67" s="2" t="n">
        <v>0.148921902175897</v>
      </c>
      <c r="U67" s="2" t="n">
        <v>-0.128019046005535</v>
      </c>
      <c r="V67" s="2" t="n">
        <v>0.0540143003378786</v>
      </c>
      <c r="W67" s="2" t="n">
        <v>0.0464586081698645</v>
      </c>
      <c r="X67" s="2" t="n">
        <v>0.0990421987907086</v>
      </c>
      <c r="Y67" s="2" t="n">
        <v>0.113734637485175</v>
      </c>
      <c r="Z67" s="2" t="n">
        <v>0.120231514235307</v>
      </c>
      <c r="AA67" s="2" t="n">
        <v>0.137126516233778</v>
      </c>
      <c r="AB67" s="2" t="n">
        <v>0.165269109784042</v>
      </c>
      <c r="AC67" s="2" t="n">
        <v>0.162838064892248</v>
      </c>
      <c r="AD67" s="2" t="n">
        <v>0.101409332990729</v>
      </c>
      <c r="AE67" s="2" t="n">
        <v>0.0812731007715219</v>
      </c>
      <c r="AF67" s="2" t="n">
        <v>0.0190755248164915</v>
      </c>
      <c r="AG67" s="2" t="n">
        <v>0.832296748742201</v>
      </c>
      <c r="AH67" s="3" t="b">
        <f aca="false">TRUE()</f>
        <v>1</v>
      </c>
      <c r="AI67" s="3" t="n">
        <v>1.36266797504154</v>
      </c>
      <c r="AJ67" s="3" t="b">
        <f aca="false">TRUE()</f>
        <v>1</v>
      </c>
      <c r="AK67" s="3" t="n">
        <v>0.84887912409926</v>
      </c>
      <c r="AL67" s="3" t="b">
        <f aca="false">TRUE()</f>
        <v>1</v>
      </c>
      <c r="AM67" s="3" t="n">
        <v>-0.77312139806309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61</v>
      </c>
      <c r="E68" s="2" t="n">
        <v>4</v>
      </c>
      <c r="F68" s="2" t="n">
        <v>40.7321066997092</v>
      </c>
      <c r="G68" s="2" t="n">
        <v>0.667173252279635</v>
      </c>
      <c r="H68" s="2" t="n">
        <v>0.981598605620737</v>
      </c>
      <c r="I68" s="2" t="n">
        <v>0.132077542565864</v>
      </c>
      <c r="J68" s="2" t="n">
        <v>0.302268514186734</v>
      </c>
      <c r="K68" s="2" t="n">
        <v>3.86745820308409</v>
      </c>
      <c r="L68" s="2" t="n">
        <v>0.549</v>
      </c>
      <c r="M68" s="2" t="n">
        <v>0.087</v>
      </c>
      <c r="N68" s="2" t="n">
        <v>8.499</v>
      </c>
      <c r="O68" s="2" t="s">
        <v>41</v>
      </c>
      <c r="P68" s="2" t="n">
        <v>213.7</v>
      </c>
      <c r="Q68" s="2" t="n">
        <v>68.9</v>
      </c>
      <c r="R68" s="2" t="n">
        <v>10.737</v>
      </c>
      <c r="S68" s="2" t="n">
        <v>-1</v>
      </c>
      <c r="T68" s="2" t="n">
        <v>-0.469818345259968</v>
      </c>
      <c r="U68" s="2" t="n">
        <v>-0.875465907932254</v>
      </c>
      <c r="V68" s="2" t="n">
        <v>0.416324009738332</v>
      </c>
      <c r="W68" s="2" t="n">
        <v>0.116563643375028</v>
      </c>
      <c r="X68" s="2" t="n">
        <v>0.14726267074433</v>
      </c>
      <c r="Y68" s="2" t="n">
        <v>0.16445113255546</v>
      </c>
      <c r="Z68" s="2" t="n">
        <v>0.166182276360129</v>
      </c>
      <c r="AA68" s="2" t="n">
        <v>0.177311975042877</v>
      </c>
      <c r="AB68" s="2" t="n">
        <v>0.144362819355703</v>
      </c>
      <c r="AC68" s="2" t="n">
        <v>0.107662750753701</v>
      </c>
      <c r="AD68" s="2" t="n">
        <v>0.0507496895653903</v>
      </c>
      <c r="AE68" s="2" t="n">
        <v>0.0262646668912201</v>
      </c>
      <c r="AF68" s="2" t="n">
        <v>0.0157520187311893</v>
      </c>
      <c r="AG68" s="2" t="n">
        <v>-0.610111631504399</v>
      </c>
      <c r="AH68" s="3" t="b">
        <f aca="false">TRUE()</f>
        <v>1</v>
      </c>
      <c r="AI68" s="3" t="n">
        <v>-1.6870542197764</v>
      </c>
      <c r="AJ68" s="3" t="b">
        <f aca="false">TRUE()</f>
        <v>1</v>
      </c>
      <c r="AK68" s="3" t="n">
        <v>-0.880465324065743</v>
      </c>
      <c r="AL68" s="3" t="b">
        <f aca="false">TRUE()</f>
        <v>1</v>
      </c>
      <c r="AM68" s="3" t="n">
        <v>1.3492008914500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61</v>
      </c>
      <c r="E69" s="2" t="n">
        <v>5</v>
      </c>
      <c r="F69" s="2" t="n">
        <v>23.6293777306568</v>
      </c>
      <c r="G69" s="2" t="n">
        <v>0.67409948542024</v>
      </c>
      <c r="H69" s="2" t="n">
        <v>0.987532885192735</v>
      </c>
      <c r="I69" s="2" t="n">
        <v>0.134475447750852</v>
      </c>
      <c r="J69" s="2" t="n">
        <v>0.277407905191982</v>
      </c>
      <c r="K69" s="2" t="n">
        <v>5.50064526804315</v>
      </c>
      <c r="L69" s="2" t="n">
        <v>0.646</v>
      </c>
      <c r="M69" s="2" t="n">
        <v>0.126</v>
      </c>
      <c r="N69" s="2" t="n">
        <v>11.732</v>
      </c>
      <c r="O69" s="2" t="s">
        <v>41</v>
      </c>
      <c r="P69" s="2" t="n">
        <v>185.5</v>
      </c>
      <c r="Q69" s="2" t="n">
        <v>59.1</v>
      </c>
      <c r="R69" s="2" t="n">
        <v>9.319</v>
      </c>
      <c r="S69" s="2" t="n">
        <v>-1</v>
      </c>
      <c r="T69" s="2" t="n">
        <v>-0.543076548933729</v>
      </c>
      <c r="U69" s="2" t="n">
        <v>-0.368744261212568</v>
      </c>
      <c r="V69" s="2" t="n">
        <v>0.133610442553319</v>
      </c>
      <c r="W69" s="2" t="n">
        <v>0.0233676064522388</v>
      </c>
      <c r="X69" s="2" t="n">
        <v>0.0417159509490203</v>
      </c>
      <c r="Y69" s="2" t="n">
        <v>0.118467501518985</v>
      </c>
      <c r="Z69" s="2" t="n">
        <v>0.154305685349341</v>
      </c>
      <c r="AA69" s="2" t="n">
        <v>0.159454892388635</v>
      </c>
      <c r="AB69" s="2" t="n">
        <v>0.168040711352077</v>
      </c>
      <c r="AC69" s="2" t="n">
        <v>0.153875679382572</v>
      </c>
      <c r="AD69" s="2" t="n">
        <v>0.125688979052149</v>
      </c>
      <c r="AE69" s="2" t="n">
        <v>0.064105000839908</v>
      </c>
      <c r="AF69" s="2" t="n">
        <v>0.0143455991673127</v>
      </c>
      <c r="AG69" s="2" t="n">
        <v>0.646699656160806</v>
      </c>
      <c r="AH69" s="3" t="b">
        <f aca="false">TRUE()</f>
        <v>1</v>
      </c>
      <c r="AI69" s="3" t="n">
        <v>-0.599469466477358</v>
      </c>
      <c r="AJ69" s="3" t="b">
        <f aca="false">TRUE()</f>
        <v>1</v>
      </c>
      <c r="AK69" s="3" t="n">
        <v>0.585718012421977</v>
      </c>
      <c r="AL69" s="3" t="b">
        <f aca="false">TRUE()</f>
        <v>1</v>
      </c>
      <c r="AM69" s="3" t="n">
        <v>0.9042232813067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61</v>
      </c>
      <c r="E70" s="2" t="n">
        <v>6</v>
      </c>
      <c r="F70" s="2" t="n">
        <v>9.46232220802563</v>
      </c>
      <c r="G70" s="2" t="n">
        <v>0.826254826254826</v>
      </c>
      <c r="H70" s="2" t="n">
        <v>0.984550665920327</v>
      </c>
      <c r="I70" s="2" t="n">
        <v>0.154463300778529</v>
      </c>
      <c r="J70" s="2" t="n">
        <v>0.396096639813872</v>
      </c>
      <c r="K70" s="2" t="n">
        <v>3.27677674367694</v>
      </c>
      <c r="L70" s="2" t="n">
        <v>0.609</v>
      </c>
      <c r="M70" s="2" t="n">
        <v>0.108</v>
      </c>
      <c r="N70" s="2" t="n">
        <v>7.286</v>
      </c>
      <c r="O70" s="2" t="s">
        <v>41</v>
      </c>
      <c r="P70" s="2" t="n">
        <v>133.1</v>
      </c>
      <c r="Q70" s="2" t="n">
        <v>47.9</v>
      </c>
      <c r="R70" s="2" t="n">
        <v>6.69</v>
      </c>
      <c r="S70" s="2" t="n">
        <v>0.802856747966788</v>
      </c>
      <c r="T70" s="2" t="n">
        <v>-0.57024909821538</v>
      </c>
      <c r="U70" s="2" t="n">
        <v>-0.356009581357808</v>
      </c>
      <c r="V70" s="2" t="n">
        <v>0.319119255732094</v>
      </c>
      <c r="W70" s="2" t="n">
        <v>0.038686941606732</v>
      </c>
      <c r="X70" s="2" t="n">
        <v>0.153081330237451</v>
      </c>
      <c r="Y70" s="2" t="n">
        <v>0.133325425807579</v>
      </c>
      <c r="Z70" s="2" t="n">
        <v>0.140540953001074</v>
      </c>
      <c r="AA70" s="2" t="n">
        <v>0.145153514774615</v>
      </c>
      <c r="AB70" s="2" t="n">
        <v>0.141554306739461</v>
      </c>
      <c r="AC70" s="2" t="n">
        <v>0.11430520542</v>
      </c>
      <c r="AD70" s="2" t="n">
        <v>0.0988845527633124</v>
      </c>
      <c r="AE70" s="2" t="n">
        <v>0.0620004372119758</v>
      </c>
      <c r="AF70" s="2" t="n">
        <v>0.0111542740445323</v>
      </c>
      <c r="AG70" s="2" t="n">
        <v>-1.06466772096013</v>
      </c>
      <c r="AH70" s="3" t="b">
        <f aca="false">TRUE()</f>
        <v>1</v>
      </c>
      <c r="AI70" s="3" t="n">
        <v>-1.01432138268421</v>
      </c>
      <c r="AJ70" s="3" t="b">
        <f aca="false">TRUE()</f>
        <v>1</v>
      </c>
      <c r="AK70" s="3" t="n">
        <v>-0.0909819890338939</v>
      </c>
      <c r="AL70" s="3" t="b">
        <f aca="false">TRUE()</f>
        <v>1</v>
      </c>
      <c r="AM70" s="3" t="n">
        <v>0.077385452529894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63</v>
      </c>
      <c r="E71" s="2" t="n">
        <v>1</v>
      </c>
      <c r="F71" s="2" t="n">
        <v>18.434948822922</v>
      </c>
      <c r="G71" s="2" t="n">
        <v>0.816949152542373</v>
      </c>
      <c r="H71" s="2" t="n">
        <v>0.989052989731008</v>
      </c>
      <c r="I71" s="2" t="n">
        <v>0.115967774104752</v>
      </c>
      <c r="J71" s="2" t="n">
        <v>0.345837297712849</v>
      </c>
      <c r="K71" s="2" t="n">
        <v>4.68690665981293</v>
      </c>
      <c r="L71" s="2" t="n">
        <v>0.729</v>
      </c>
      <c r="M71" s="2" t="n">
        <v>0.11</v>
      </c>
      <c r="N71" s="2" t="n">
        <v>10.156</v>
      </c>
      <c r="O71" s="2" t="s">
        <v>41</v>
      </c>
      <c r="P71" s="2" t="n">
        <v>102.7</v>
      </c>
      <c r="Q71" s="2" t="n">
        <v>39.4</v>
      </c>
      <c r="R71" s="2" t="n">
        <v>5.159</v>
      </c>
      <c r="S71" s="2" t="n">
        <v>0.167571019171288</v>
      </c>
      <c r="T71" s="2" t="n">
        <v>0.226529490837736</v>
      </c>
      <c r="U71" s="2" t="n">
        <v>-0.31982464252923</v>
      </c>
      <c r="V71" s="2" t="n">
        <v>0.110465499543259</v>
      </c>
      <c r="W71" s="2" t="n">
        <v>0.0734070045007995</v>
      </c>
      <c r="X71" s="2" t="n">
        <v>0.0203091718227244</v>
      </c>
      <c r="Y71" s="2" t="n">
        <v>0.0927028911394186</v>
      </c>
      <c r="Z71" s="2" t="n">
        <v>0.135583021617667</v>
      </c>
      <c r="AA71" s="2" t="n">
        <v>0.180156808483115</v>
      </c>
      <c r="AB71" s="2" t="n">
        <v>0.192453000012769</v>
      </c>
      <c r="AC71" s="2" t="n">
        <v>0.138878985133904</v>
      </c>
      <c r="AD71" s="2" t="n">
        <v>0.106708825296168</v>
      </c>
      <c r="AE71" s="2" t="n">
        <v>0.0898038227813336</v>
      </c>
      <c r="AF71" s="2" t="n">
        <v>0.0434034737128997</v>
      </c>
      <c r="AG71" s="2" t="n">
        <v>0.0204910056175526</v>
      </c>
      <c r="AH71" s="3" t="b">
        <f aca="false">TRUE()</f>
        <v>1</v>
      </c>
      <c r="AI71" s="3" t="n">
        <v>0.331144291500175</v>
      </c>
      <c r="AJ71" s="3" t="b">
        <f aca="false">TRUE()</f>
        <v>1</v>
      </c>
      <c r="AK71" s="3" t="n">
        <v>-0.0157930999832415</v>
      </c>
      <c r="AL71" s="3" t="b">
        <f aca="false">TRUE()</f>
        <v>1</v>
      </c>
      <c r="AM71" s="3" t="n">
        <v>-0.4023067229437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63</v>
      </c>
      <c r="E72" s="2" t="n">
        <v>2</v>
      </c>
      <c r="F72" s="2" t="n">
        <v>33.6900675259798</v>
      </c>
      <c r="G72" s="2" t="n">
        <v>0.74217907227616</v>
      </c>
      <c r="H72" s="2" t="n">
        <v>0.981021578930336</v>
      </c>
      <c r="I72" s="2" t="n">
        <v>0.117708788870974</v>
      </c>
      <c r="J72" s="2" t="n">
        <v>0.353782557270513</v>
      </c>
      <c r="K72" s="2" t="n">
        <v>4.50859165166008</v>
      </c>
      <c r="L72" s="2" t="n">
        <v>0.698</v>
      </c>
      <c r="M72" s="2" t="n">
        <v>0.095</v>
      </c>
      <c r="N72" s="2" t="n">
        <v>9.772</v>
      </c>
      <c r="O72" s="2" t="s">
        <v>41</v>
      </c>
      <c r="P72" s="2" t="n">
        <v>101.1</v>
      </c>
      <c r="Q72" s="2" t="n">
        <v>26.1</v>
      </c>
      <c r="R72" s="2" t="n">
        <v>5.081</v>
      </c>
      <c r="S72" s="2" t="n">
        <v>0.373012034621756</v>
      </c>
      <c r="T72" s="2" t="n">
        <v>-0.401218653592304</v>
      </c>
      <c r="U72" s="2" t="n">
        <v>-0.0237480054303094</v>
      </c>
      <c r="V72" s="2" t="n">
        <v>0.108909232722727</v>
      </c>
      <c r="W72" s="2" t="n">
        <v>0.0601551500493828</v>
      </c>
      <c r="X72" s="2" t="n">
        <v>0.104816721876919</v>
      </c>
      <c r="Y72" s="2" t="n">
        <v>0.121646564998016</v>
      </c>
      <c r="Z72" s="2" t="n">
        <v>0.168324351028237</v>
      </c>
      <c r="AA72" s="2" t="n">
        <v>0.147590125092531</v>
      </c>
      <c r="AB72" s="2" t="n">
        <v>0.0918633324562206</v>
      </c>
      <c r="AC72" s="2" t="n">
        <v>0.118431931871826</v>
      </c>
      <c r="AD72" s="2" t="n">
        <v>0.122320625458131</v>
      </c>
      <c r="AE72" s="2" t="n">
        <v>0.104915547296483</v>
      </c>
      <c r="AF72" s="2" t="n">
        <v>0.0200907999216379</v>
      </c>
      <c r="AG72" s="2" t="n">
        <v>-0.116730455300787</v>
      </c>
      <c r="AH72" s="3" t="b">
        <f aca="false">TRUE()</f>
        <v>1</v>
      </c>
      <c r="AI72" s="3" t="n">
        <v>-0.0164343409974584</v>
      </c>
      <c r="AJ72" s="3" t="b">
        <f aca="false">TRUE()</f>
        <v>1</v>
      </c>
      <c r="AK72" s="3" t="n">
        <v>-0.579709767863133</v>
      </c>
      <c r="AL72" s="3" t="b">
        <f aca="false">TRUE()</f>
        <v>1</v>
      </c>
      <c r="AM72" s="3" t="n">
        <v>-0.42755367954757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63</v>
      </c>
      <c r="E73" s="2" t="n">
        <v>3</v>
      </c>
      <c r="F73" s="2" t="n">
        <v>36.869897645844</v>
      </c>
      <c r="G73" s="2" t="n">
        <v>0.770192307692308</v>
      </c>
      <c r="H73" s="2" t="n">
        <v>0.988349917897917</v>
      </c>
      <c r="I73" s="2" t="n">
        <v>0.0882847018120555</v>
      </c>
      <c r="J73" s="2" t="n">
        <v>0.290558419223303</v>
      </c>
      <c r="K73" s="2" t="n">
        <v>5.41676116797881</v>
      </c>
      <c r="L73" s="2" t="n">
        <v>0.677</v>
      </c>
      <c r="M73" s="2" t="n">
        <v>0.144</v>
      </c>
      <c r="N73" s="2" t="n">
        <v>11.588</v>
      </c>
      <c r="O73" s="2" t="s">
        <v>41</v>
      </c>
      <c r="P73" s="2" t="n">
        <v>96.3</v>
      </c>
      <c r="Q73" s="2" t="n">
        <v>34.3</v>
      </c>
      <c r="R73" s="2" t="n">
        <v>4.837</v>
      </c>
      <c r="S73" s="2" t="n">
        <v>0.7738432036881</v>
      </c>
      <c r="T73" s="2" t="n">
        <v>-0.0765676984986877</v>
      </c>
      <c r="U73" s="2" t="n">
        <v>-0.479565499426335</v>
      </c>
      <c r="V73" s="2" t="n">
        <v>0.358253441235158</v>
      </c>
      <c r="W73" s="2" t="n">
        <v>0.164966360880319</v>
      </c>
      <c r="X73" s="2" t="n">
        <v>0.145657818130187</v>
      </c>
      <c r="Y73" s="2" t="n">
        <v>0.158929469682596</v>
      </c>
      <c r="Z73" s="2" t="n">
        <v>0.169429934047886</v>
      </c>
      <c r="AA73" s="2" t="n">
        <v>0.162867691372429</v>
      </c>
      <c r="AB73" s="2" t="n">
        <v>0.103929182711973</v>
      </c>
      <c r="AC73" s="2" t="n">
        <v>0.0958740507066084</v>
      </c>
      <c r="AD73" s="2" t="n">
        <v>0.0942343925910441</v>
      </c>
      <c r="AE73" s="2" t="n">
        <v>0.0598392347208222</v>
      </c>
      <c r="AF73" s="2" t="n">
        <v>0.00923822603645486</v>
      </c>
      <c r="AG73" s="2" t="n">
        <v>0.582147048515009</v>
      </c>
      <c r="AH73" s="3" t="b">
        <f aca="false">TRUE()</f>
        <v>1</v>
      </c>
      <c r="AI73" s="3" t="n">
        <v>-0.251890833979725</v>
      </c>
      <c r="AJ73" s="3" t="b">
        <f aca="false">TRUE()</f>
        <v>1</v>
      </c>
      <c r="AK73" s="3" t="n">
        <v>1.26241801387785</v>
      </c>
      <c r="AL73" s="3" t="b">
        <f aca="false">TRUE()</f>
        <v>1</v>
      </c>
      <c r="AM73" s="3" t="n">
        <v>-0.50329454935919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66</v>
      </c>
      <c r="E74" s="2" t="n">
        <v>1</v>
      </c>
      <c r="F74" s="2" t="n">
        <v>48.1221304621157</v>
      </c>
      <c r="G74" s="2" t="n">
        <v>0.82246879334258</v>
      </c>
      <c r="H74" s="2" t="n">
        <v>0.973449531889705</v>
      </c>
      <c r="I74" s="2" t="n">
        <v>0.170898834320496</v>
      </c>
      <c r="J74" s="2" t="n">
        <v>0.429366817936009</v>
      </c>
      <c r="K74" s="2" t="n">
        <v>3.73259914185642</v>
      </c>
      <c r="L74" s="2" t="n">
        <v>0.762</v>
      </c>
      <c r="M74" s="2" t="n">
        <v>0.131</v>
      </c>
      <c r="N74" s="2" t="n">
        <v>8.172</v>
      </c>
      <c r="O74" s="2" t="s">
        <v>41</v>
      </c>
      <c r="P74" s="2" t="n">
        <v>134</v>
      </c>
      <c r="Q74" s="2" t="n">
        <v>56.7</v>
      </c>
      <c r="R74" s="2" t="n">
        <v>6.732</v>
      </c>
      <c r="S74" s="2" t="n">
        <v>0.137859710027121</v>
      </c>
      <c r="T74" s="2" t="n">
        <v>0.215845741646454</v>
      </c>
      <c r="U74" s="2" t="n">
        <v>-0.550901288340469</v>
      </c>
      <c r="V74" s="2" t="n">
        <v>0.326228014324852</v>
      </c>
      <c r="W74" s="2" t="n">
        <v>0.111246695954296</v>
      </c>
      <c r="X74" s="2" t="n">
        <v>0.0960832244057716</v>
      </c>
      <c r="Y74" s="2" t="n">
        <v>0.123905633652929</v>
      </c>
      <c r="Z74" s="2" t="n">
        <v>0.167396096908754</v>
      </c>
      <c r="AA74" s="2" t="n">
        <v>0.174386965603153</v>
      </c>
      <c r="AB74" s="2" t="n">
        <v>0.134303109581658</v>
      </c>
      <c r="AC74" s="2" t="n">
        <v>0.126994999109119</v>
      </c>
      <c r="AD74" s="2" t="n">
        <v>0.0942731627806127</v>
      </c>
      <c r="AE74" s="2" t="n">
        <v>0.0669700996028393</v>
      </c>
      <c r="AF74" s="2" t="n">
        <v>0.0156867083551636</v>
      </c>
      <c r="AG74" s="2" t="n">
        <v>-0.713891776492951</v>
      </c>
      <c r="AH74" s="3" t="b">
        <f aca="false">TRUE()</f>
        <v>1</v>
      </c>
      <c r="AI74" s="3" t="n">
        <v>0.701147351900881</v>
      </c>
      <c r="AJ74" s="3" t="b">
        <f aca="false">TRUE()</f>
        <v>1</v>
      </c>
      <c r="AK74" s="3" t="n">
        <v>0.773690235048608</v>
      </c>
      <c r="AL74" s="3" t="b">
        <f aca="false">TRUE()</f>
        <v>1</v>
      </c>
      <c r="AM74" s="3" t="n">
        <v>0.091586865619573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66</v>
      </c>
      <c r="E75" s="2" t="n">
        <v>2</v>
      </c>
      <c r="F75" s="2" t="n">
        <v>18.9246444160512</v>
      </c>
      <c r="G75" s="2" t="n">
        <v>0.676267281105991</v>
      </c>
      <c r="H75" s="2" t="n">
        <v>0.979297247533968</v>
      </c>
      <c r="I75" s="2" t="n">
        <v>0.128153568717342</v>
      </c>
      <c r="J75" s="2" t="n">
        <v>0.335739718795356</v>
      </c>
      <c r="K75" s="2" t="n">
        <v>4.26714498407638</v>
      </c>
      <c r="L75" s="2" t="n">
        <v>0.619</v>
      </c>
      <c r="M75" s="2" t="n">
        <v>0.107</v>
      </c>
      <c r="N75" s="2" t="n">
        <v>9.284</v>
      </c>
      <c r="O75" s="2" t="s">
        <v>41</v>
      </c>
      <c r="P75" s="2" t="n">
        <v>116.8</v>
      </c>
      <c r="Q75" s="2" t="n">
        <v>46.4</v>
      </c>
      <c r="R75" s="2" t="n">
        <v>5.868</v>
      </c>
      <c r="S75" s="2" t="n">
        <v>0.441135054776006</v>
      </c>
      <c r="T75" s="2" t="n">
        <v>-0.138870141953579</v>
      </c>
      <c r="U75" s="2" t="n">
        <v>-0.715182328934145</v>
      </c>
      <c r="V75" s="2" t="n">
        <v>0.291775962145486</v>
      </c>
      <c r="W75" s="2" t="n">
        <v>0.0443032414768482</v>
      </c>
      <c r="X75" s="2" t="n">
        <v>0.152432762874478</v>
      </c>
      <c r="Y75" s="2" t="n">
        <v>0.158517221605642</v>
      </c>
      <c r="Z75" s="2" t="n">
        <v>0.152737102098814</v>
      </c>
      <c r="AA75" s="2" t="n">
        <v>0.134914436371339</v>
      </c>
      <c r="AB75" s="2" t="n">
        <v>0.127605717433253</v>
      </c>
      <c r="AC75" s="2" t="n">
        <v>0.132535497892666</v>
      </c>
      <c r="AD75" s="2" t="n">
        <v>0.0992973672253953</v>
      </c>
      <c r="AE75" s="2" t="n">
        <v>0.0358920812058223</v>
      </c>
      <c r="AF75" s="2" t="n">
        <v>0.00606781329258939</v>
      </c>
      <c r="AG75" s="2" t="n">
        <v>-0.302534582518724</v>
      </c>
      <c r="AH75" s="3" t="b">
        <f aca="false">TRUE()</f>
        <v>1</v>
      </c>
      <c r="AI75" s="3" t="n">
        <v>-0.902199243168844</v>
      </c>
      <c r="AJ75" s="3" t="b">
        <f aca="false">TRUE()</f>
        <v>1</v>
      </c>
      <c r="AK75" s="3" t="n">
        <v>-0.12857643355922</v>
      </c>
      <c r="AL75" s="3" t="b">
        <f aca="false">TRUE()</f>
        <v>1</v>
      </c>
      <c r="AM75" s="3" t="n">
        <v>-0.179817917872066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66</v>
      </c>
      <c r="E76" s="2" t="n">
        <v>3</v>
      </c>
      <c r="F76" s="2" t="n">
        <v>39.8055710922652</v>
      </c>
      <c r="G76" s="2" t="n">
        <v>0.78003120124805</v>
      </c>
      <c r="H76" s="2" t="n">
        <v>0.976348844176893</v>
      </c>
      <c r="I76" s="2" t="n">
        <v>0.157190067251255</v>
      </c>
      <c r="J76" s="2" t="n">
        <v>0.420874732170153</v>
      </c>
      <c r="K76" s="2" t="n">
        <v>3.47353996152784</v>
      </c>
      <c r="L76" s="2" t="n">
        <v>0.659</v>
      </c>
      <c r="M76" s="2" t="n">
        <v>0.12</v>
      </c>
      <c r="N76" s="2" t="n">
        <v>7.699</v>
      </c>
      <c r="O76" s="2" t="s">
        <v>41</v>
      </c>
      <c r="P76" s="2" t="n">
        <v>351.7</v>
      </c>
      <c r="Q76" s="2" t="n">
        <v>141.9</v>
      </c>
      <c r="R76" s="2" t="n">
        <v>17.673</v>
      </c>
      <c r="S76" s="2" t="n">
        <v>0.500278794520194</v>
      </c>
      <c r="T76" s="2" t="n">
        <v>0.0355131032409134</v>
      </c>
      <c r="U76" s="2" t="n">
        <v>-1.1041731831246</v>
      </c>
      <c r="V76" s="2" t="n">
        <v>0.0986305426233456</v>
      </c>
      <c r="W76" s="2" t="n">
        <v>0.00407421294841071</v>
      </c>
      <c r="X76" s="2" t="n">
        <v>0.0559666277200119</v>
      </c>
      <c r="Y76" s="2" t="n">
        <v>0.0855072127707235</v>
      </c>
      <c r="Z76" s="2" t="n">
        <v>0.141482552569253</v>
      </c>
      <c r="AA76" s="2" t="n">
        <v>0.166734453624283</v>
      </c>
      <c r="AB76" s="2" t="n">
        <v>0.178962691440215</v>
      </c>
      <c r="AC76" s="2" t="n">
        <v>0.154651474800535</v>
      </c>
      <c r="AD76" s="2" t="n">
        <v>0.121564475389462</v>
      </c>
      <c r="AE76" s="2" t="n">
        <v>0.0724821979571243</v>
      </c>
      <c r="AF76" s="2" t="n">
        <v>0.0226483137283931</v>
      </c>
      <c r="AG76" s="2" t="n">
        <v>-0.913249528581449</v>
      </c>
      <c r="AH76" s="3" t="b">
        <f aca="false">TRUE()</f>
        <v>1</v>
      </c>
      <c r="AI76" s="3" t="n">
        <v>-0.453710685107382</v>
      </c>
      <c r="AJ76" s="3" t="b">
        <f aca="false">TRUE()</f>
        <v>1</v>
      </c>
      <c r="AK76" s="3" t="n">
        <v>0.36015134527002</v>
      </c>
      <c r="AL76" s="3" t="b">
        <f aca="false">TRUE()</f>
        <v>1</v>
      </c>
      <c r="AM76" s="3" t="n">
        <v>3.5267508985341</v>
      </c>
      <c r="AN76" s="3" t="b">
        <f aca="false">FALSE()</f>
        <v>0</v>
      </c>
      <c r="AO76" s="3" t="n">
        <v>1</v>
      </c>
      <c r="AP76" s="3" t="n">
        <v>1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67</v>
      </c>
      <c r="E77" s="2" t="n">
        <v>0</v>
      </c>
      <c r="F77" s="2" t="n">
        <v>17.1027289690524</v>
      </c>
      <c r="G77" s="2" t="n">
        <v>0.846920289855073</v>
      </c>
      <c r="H77" s="2" t="n">
        <v>0.985284084108405</v>
      </c>
      <c r="I77" s="2" t="n">
        <v>0.149972155999922</v>
      </c>
      <c r="J77" s="2" t="n">
        <v>0.371746716308241</v>
      </c>
      <c r="K77" s="2" t="n">
        <v>5.03287220159726</v>
      </c>
      <c r="L77" s="2" t="n">
        <v>0.846</v>
      </c>
      <c r="M77" s="2" t="n">
        <v>0.132</v>
      </c>
      <c r="N77" s="2" t="n">
        <v>10.989</v>
      </c>
      <c r="O77" s="2" t="s">
        <v>41</v>
      </c>
      <c r="P77" s="2" t="n">
        <v>41.9</v>
      </c>
      <c r="Q77" s="2" t="n">
        <v>18.9</v>
      </c>
      <c r="R77" s="2" t="n">
        <v>2.105</v>
      </c>
      <c r="S77" s="2" t="n">
        <v>-1</v>
      </c>
      <c r="T77" s="2" t="n">
        <v>0.369899047447197</v>
      </c>
      <c r="U77" s="2" t="n">
        <v>-0.251734674297192</v>
      </c>
      <c r="V77" s="2" t="n">
        <v>0.275502178838963</v>
      </c>
      <c r="W77" s="2" t="n">
        <v>0.134914595298309</v>
      </c>
      <c r="X77" s="2" t="n">
        <v>0.0570499558456713</v>
      </c>
      <c r="Y77" s="2" t="n">
        <v>0.150926465071982</v>
      </c>
      <c r="Z77" s="2" t="n">
        <v>0.177664576248835</v>
      </c>
      <c r="AA77" s="2" t="n">
        <v>0.162570765804443</v>
      </c>
      <c r="AB77" s="2" t="n">
        <v>0.128855081309181</v>
      </c>
      <c r="AC77" s="2" t="n">
        <v>0.113987188419967</v>
      </c>
      <c r="AD77" s="2" t="n">
        <v>0.108898391917968</v>
      </c>
      <c r="AE77" s="2" t="n">
        <v>0.0792665813265165</v>
      </c>
      <c r="AF77" s="2" t="n">
        <v>0.0207809940554359</v>
      </c>
      <c r="AG77" s="2" t="n">
        <v>0.28672713213785</v>
      </c>
      <c r="AH77" s="3" t="b">
        <f aca="false">TRUE()</f>
        <v>1</v>
      </c>
      <c r="AI77" s="3" t="n">
        <v>1.64297332382995</v>
      </c>
      <c r="AJ77" s="3" t="b">
        <f aca="false">TRUE()</f>
        <v>1</v>
      </c>
      <c r="AK77" s="3" t="n">
        <v>0.811284679573934</v>
      </c>
      <c r="AL77" s="3" t="b">
        <f aca="false">TRUE()</f>
        <v>1</v>
      </c>
      <c r="AM77" s="3" t="n">
        <v>-1.3616910738908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69</v>
      </c>
      <c r="E78" s="2" t="n">
        <v>1</v>
      </c>
      <c r="F78" s="2" t="n">
        <v>37.8749836510982</v>
      </c>
      <c r="G78" s="2" t="n">
        <v>0.577922077922078</v>
      </c>
      <c r="H78" s="2" t="n">
        <v>0.988583905750315</v>
      </c>
      <c r="I78" s="2" t="n">
        <v>0.0816885232709267</v>
      </c>
      <c r="J78" s="2" t="n">
        <v>0.204679563853014</v>
      </c>
      <c r="K78" s="2" t="n">
        <v>8.29040637481132</v>
      </c>
      <c r="L78" s="2" t="n">
        <v>0.721</v>
      </c>
      <c r="M78" s="2" t="n">
        <v>0.144</v>
      </c>
      <c r="N78" s="2" t="n">
        <v>17.702</v>
      </c>
      <c r="O78" s="2" t="s">
        <v>41</v>
      </c>
      <c r="P78" s="2" t="n">
        <v>115.1</v>
      </c>
      <c r="Q78" s="2" t="n">
        <v>41.4</v>
      </c>
      <c r="R78" s="2" t="n">
        <v>5.785</v>
      </c>
      <c r="S78" s="2" t="n">
        <v>0.494454030240382</v>
      </c>
      <c r="T78" s="2" t="n">
        <v>-0.061178866184998</v>
      </c>
      <c r="U78" s="2" t="n">
        <v>-0.315096440297456</v>
      </c>
      <c r="V78" s="2" t="n">
        <v>0.0653775604796427</v>
      </c>
      <c r="W78" s="2" t="n">
        <v>0.0180440800757204</v>
      </c>
      <c r="X78" s="2" t="n">
        <v>0.0276372799514689</v>
      </c>
      <c r="Y78" s="2" t="n">
        <v>0.13274831291211</v>
      </c>
      <c r="Z78" s="2" t="n">
        <v>0.182224371424981</v>
      </c>
      <c r="AA78" s="2" t="n">
        <v>0.135411633350845</v>
      </c>
      <c r="AB78" s="2" t="n">
        <v>0.0972740770352769</v>
      </c>
      <c r="AC78" s="2" t="n">
        <v>0.147016941416486</v>
      </c>
      <c r="AD78" s="2" t="n">
        <v>0.141471099080672</v>
      </c>
      <c r="AE78" s="2" t="n">
        <v>0.105723016394681</v>
      </c>
      <c r="AF78" s="2" t="n">
        <v>0.0304932684334782</v>
      </c>
      <c r="AG78" s="2" t="n">
        <v>2.79354696110412</v>
      </c>
      <c r="AH78" s="3" t="b">
        <f aca="false">FALSE()</f>
        <v>0</v>
      </c>
      <c r="AI78" s="3" t="n">
        <v>0.241446579887882</v>
      </c>
      <c r="AJ78" s="3" t="b">
        <f aca="false">TRUE()</f>
        <v>1</v>
      </c>
      <c r="AK78" s="3" t="n">
        <v>1.26241801387785</v>
      </c>
      <c r="AL78" s="3" t="b">
        <f aca="false">TRUE()</f>
        <v>1</v>
      </c>
      <c r="AM78" s="3" t="n">
        <v>-0.206642809263681</v>
      </c>
      <c r="AN78" s="3" t="b">
        <f aca="false">TRUE()</f>
        <v>1</v>
      </c>
      <c r="AO78" s="3" t="n">
        <v>0</v>
      </c>
      <c r="AP78" s="3" t="n">
        <v>1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69</v>
      </c>
      <c r="E79" s="2" t="n">
        <v>2</v>
      </c>
      <c r="F79" s="2" t="n">
        <v>40.7321066997092</v>
      </c>
      <c r="G79" s="2" t="n">
        <v>0.695371367061356</v>
      </c>
      <c r="H79" s="2" t="n">
        <v>0.978609146609124</v>
      </c>
      <c r="I79" s="2" t="n">
        <v>0.158114714705674</v>
      </c>
      <c r="J79" s="2" t="n">
        <v>0.352840668545033</v>
      </c>
      <c r="K79" s="2" t="n">
        <v>4.28960928891271</v>
      </c>
      <c r="L79" s="2" t="n">
        <v>0.646</v>
      </c>
      <c r="M79" s="2" t="n">
        <v>0.129</v>
      </c>
      <c r="N79" s="2" t="n">
        <v>9.493</v>
      </c>
      <c r="O79" s="2" t="s">
        <v>41</v>
      </c>
      <c r="P79" s="2" t="n">
        <v>109.8</v>
      </c>
      <c r="Q79" s="2" t="n">
        <v>40.3</v>
      </c>
      <c r="R79" s="2" t="n">
        <v>5.519</v>
      </c>
      <c r="S79" s="2" t="n">
        <v>0.251572343563564</v>
      </c>
      <c r="T79" s="2" t="n">
        <v>-0.0692520604724091</v>
      </c>
      <c r="U79" s="2" t="n">
        <v>-0.72562898835663</v>
      </c>
      <c r="V79" s="2" t="n">
        <v>0.156649742903578</v>
      </c>
      <c r="W79" s="2" t="n">
        <v>0.0629954479746845</v>
      </c>
      <c r="X79" s="2" t="n">
        <v>0.0500161064931564</v>
      </c>
      <c r="Y79" s="2" t="n">
        <v>0.110237506545206</v>
      </c>
      <c r="Z79" s="2" t="n">
        <v>0.169595245623209</v>
      </c>
      <c r="AA79" s="2" t="n">
        <v>0.161097913916083</v>
      </c>
      <c r="AB79" s="2" t="n">
        <v>0.145134755132385</v>
      </c>
      <c r="AC79" s="2" t="n">
        <v>0.133896686223527</v>
      </c>
      <c r="AD79" s="2" t="n">
        <v>0.12046256808706</v>
      </c>
      <c r="AE79" s="2" t="n">
        <v>0.0867357112253242</v>
      </c>
      <c r="AF79" s="2" t="n">
        <v>0.0228235067540491</v>
      </c>
      <c r="AG79" s="2" t="n">
        <v>-0.285247284270035</v>
      </c>
      <c r="AH79" s="3" t="b">
        <f aca="false">TRUE()</f>
        <v>1</v>
      </c>
      <c r="AI79" s="3" t="n">
        <v>-0.599469466477358</v>
      </c>
      <c r="AJ79" s="3" t="b">
        <f aca="false">TRUE()</f>
        <v>1</v>
      </c>
      <c r="AK79" s="3" t="n">
        <v>0.698501345997955</v>
      </c>
      <c r="AL79" s="3" t="b">
        <f aca="false">TRUE()</f>
        <v>1</v>
      </c>
      <c r="AM79" s="3" t="n">
        <v>-0.290273353014012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70</v>
      </c>
      <c r="E80" s="2" t="n">
        <v>1</v>
      </c>
      <c r="F80" s="2" t="n">
        <v>26.565051177078</v>
      </c>
      <c r="G80" s="2" t="n">
        <v>0.790372670807453</v>
      </c>
      <c r="H80" s="2" t="n">
        <v>0.981562077960865</v>
      </c>
      <c r="I80" s="2" t="n">
        <v>0.153137742975</v>
      </c>
      <c r="J80" s="2" t="n">
        <v>0.391372140012405</v>
      </c>
      <c r="K80" s="2" t="n">
        <v>3.63168693442239</v>
      </c>
      <c r="L80" s="2" t="n">
        <v>0.662</v>
      </c>
      <c r="M80" s="2" t="n">
        <v>0.093</v>
      </c>
      <c r="N80" s="2" t="n">
        <v>7.966</v>
      </c>
      <c r="O80" s="2" t="s">
        <v>41</v>
      </c>
      <c r="P80" s="2" t="n">
        <v>107.7</v>
      </c>
      <c r="Q80" s="2" t="n">
        <v>45.6</v>
      </c>
      <c r="R80" s="2" t="n">
        <v>5.414</v>
      </c>
      <c r="S80" s="2" t="n">
        <v>0.200841874098538</v>
      </c>
      <c r="T80" s="2" t="n">
        <v>-0.137033874990304</v>
      </c>
      <c r="U80" s="2" t="n">
        <v>-0.903292117152344</v>
      </c>
      <c r="V80" s="2" t="n">
        <v>0.214964115826883</v>
      </c>
      <c r="W80" s="2" t="n">
        <v>0.0130394430257312</v>
      </c>
      <c r="X80" s="2" t="n">
        <v>0.064736919382291</v>
      </c>
      <c r="Y80" s="2" t="n">
        <v>0.134073789846652</v>
      </c>
      <c r="Z80" s="2" t="n">
        <v>0.152141794244041</v>
      </c>
      <c r="AA80" s="2" t="n">
        <v>0.149948398949807</v>
      </c>
      <c r="AB80" s="2" t="n">
        <v>0.174565123899148</v>
      </c>
      <c r="AC80" s="2" t="n">
        <v>0.147087327162539</v>
      </c>
      <c r="AD80" s="2" t="n">
        <v>0.0994623998639199</v>
      </c>
      <c r="AE80" s="2" t="n">
        <v>0.0624663462166214</v>
      </c>
      <c r="AF80" s="2" t="n">
        <v>0.0155179004349812</v>
      </c>
      <c r="AG80" s="2" t="n">
        <v>-0.79154828265042</v>
      </c>
      <c r="AH80" s="3" t="b">
        <f aca="false">TRUE()</f>
        <v>1</v>
      </c>
      <c r="AI80" s="3" t="n">
        <v>-0.420074043252773</v>
      </c>
      <c r="AJ80" s="3" t="b">
        <f aca="false">TRUE()</f>
        <v>1</v>
      </c>
      <c r="AK80" s="3" t="n">
        <v>-0.654898656913786</v>
      </c>
      <c r="AL80" s="3" t="b">
        <f aca="false">TRUE()</f>
        <v>1</v>
      </c>
      <c r="AM80" s="3" t="n">
        <v>-0.323409983556596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70</v>
      </c>
      <c r="E81" s="2" t="n">
        <v>3</v>
      </c>
      <c r="F81" s="2" t="n">
        <v>26.565051177078</v>
      </c>
      <c r="G81" s="2" t="n">
        <v>0.827057182705718</v>
      </c>
      <c r="H81" s="2" t="n">
        <v>0.973566954268367</v>
      </c>
      <c r="I81" s="2" t="n">
        <v>0.235947203133735</v>
      </c>
      <c r="J81" s="2" t="n">
        <v>0.461927402199542</v>
      </c>
      <c r="K81" s="2" t="n">
        <v>3.47893629255448</v>
      </c>
      <c r="L81" s="2" t="n">
        <v>0.796</v>
      </c>
      <c r="M81" s="2" t="n">
        <v>0.146</v>
      </c>
      <c r="N81" s="2" t="n">
        <v>7.985</v>
      </c>
      <c r="O81" s="2" t="s">
        <v>41</v>
      </c>
      <c r="P81" s="2" t="n">
        <v>154.1</v>
      </c>
      <c r="Q81" s="2" t="n">
        <v>60</v>
      </c>
      <c r="R81" s="2" t="n">
        <v>7.742</v>
      </c>
      <c r="S81" s="2" t="n">
        <v>0.455291200486826</v>
      </c>
      <c r="T81" s="2" t="n">
        <v>-0.0836738157761089</v>
      </c>
      <c r="U81" s="2" t="n">
        <v>-0.888048507885307</v>
      </c>
      <c r="V81" s="2" t="n">
        <v>0.112952579328778</v>
      </c>
      <c r="W81" s="2" t="n">
        <v>0.0252658998440012</v>
      </c>
      <c r="X81" s="2" t="n">
        <v>0.0351506962684707</v>
      </c>
      <c r="Y81" s="2" t="n">
        <v>0.105512445451476</v>
      </c>
      <c r="Z81" s="2" t="n">
        <v>0.150097253408676</v>
      </c>
      <c r="AA81" s="2" t="n">
        <v>0.169452991427955</v>
      </c>
      <c r="AB81" s="2" t="n">
        <v>0.164680096811999</v>
      </c>
      <c r="AC81" s="2" t="n">
        <v>0.14970953192987</v>
      </c>
      <c r="AD81" s="2" t="n">
        <v>0.114499977796967</v>
      </c>
      <c r="AE81" s="2" t="n">
        <v>0.0771510986655419</v>
      </c>
      <c r="AF81" s="2" t="n">
        <v>0.0337459082390453</v>
      </c>
      <c r="AG81" s="2" t="n">
        <v>-0.909096807872494</v>
      </c>
      <c r="AH81" s="3" t="b">
        <f aca="false">TRUE()</f>
        <v>1</v>
      </c>
      <c r="AI81" s="3" t="n">
        <v>1.08236262625312</v>
      </c>
      <c r="AJ81" s="3" t="b">
        <f aca="false">TRUE()</f>
        <v>1</v>
      </c>
      <c r="AK81" s="3" t="n">
        <v>1.3376069029285</v>
      </c>
      <c r="AL81" s="3" t="b">
        <f aca="false">TRUE()</f>
        <v>1</v>
      </c>
      <c r="AM81" s="3" t="n">
        <v>0.40875175795573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71</v>
      </c>
      <c r="E82" s="2" t="n">
        <v>1</v>
      </c>
      <c r="F82" s="2" t="n">
        <v>30.3432488842396</v>
      </c>
      <c r="G82" s="2" t="n">
        <v>0.761261261261261</v>
      </c>
      <c r="H82" s="2" t="n">
        <v>0.995101003765012</v>
      </c>
      <c r="I82" s="2" t="n">
        <v>0.0800035258254917</v>
      </c>
      <c r="J82" s="2" t="n">
        <v>0.222599848383688</v>
      </c>
      <c r="K82" s="2" t="n">
        <v>6.35482171882928</v>
      </c>
      <c r="L82" s="2" t="n">
        <v>0.591</v>
      </c>
      <c r="M82" s="2" t="n">
        <v>0.096</v>
      </c>
      <c r="N82" s="2" t="n">
        <v>13.482</v>
      </c>
      <c r="O82" s="2" t="s">
        <v>41</v>
      </c>
      <c r="P82" s="2" t="n">
        <v>183.3</v>
      </c>
      <c r="Q82" s="2" t="n">
        <v>79.9</v>
      </c>
      <c r="R82" s="2" t="n">
        <v>9.211</v>
      </c>
      <c r="S82" s="2" t="n">
        <v>0.432855741768351</v>
      </c>
      <c r="T82" s="2" t="n">
        <v>-0.274823862571801</v>
      </c>
      <c r="U82" s="2" t="n">
        <v>-0.744990156945809</v>
      </c>
      <c r="V82" s="2" t="n">
        <v>0.283111971511551</v>
      </c>
      <c r="W82" s="2" t="n">
        <v>0.0169100172748036</v>
      </c>
      <c r="X82" s="2" t="n">
        <v>0.122039398505686</v>
      </c>
      <c r="Y82" s="2" t="n">
        <v>0.133073531777497</v>
      </c>
      <c r="Z82" s="2" t="n">
        <v>0.140822688412284</v>
      </c>
      <c r="AA82" s="2" t="n">
        <v>0.152670163828037</v>
      </c>
      <c r="AB82" s="2" t="n">
        <v>0.174904921784662</v>
      </c>
      <c r="AC82" s="2" t="n">
        <v>0.14926795248528</v>
      </c>
      <c r="AD82" s="2" t="n">
        <v>0.0828765192501116</v>
      </c>
      <c r="AE82" s="2" t="n">
        <v>0.0378044039294446</v>
      </c>
      <c r="AF82" s="2" t="n">
        <v>0.0065404200269986</v>
      </c>
      <c r="AG82" s="2" t="n">
        <v>1.30402705486435</v>
      </c>
      <c r="AH82" s="3" t="b">
        <f aca="false">TRUE()</f>
        <v>1</v>
      </c>
      <c r="AI82" s="3" t="n">
        <v>-1.21614123381187</v>
      </c>
      <c r="AJ82" s="3" t="b">
        <f aca="false">TRUE()</f>
        <v>1</v>
      </c>
      <c r="AK82" s="3" t="n">
        <v>-0.542115323337807</v>
      </c>
      <c r="AL82" s="3" t="b">
        <f aca="false">TRUE()</f>
        <v>1</v>
      </c>
      <c r="AM82" s="3" t="n">
        <v>0.86950871597642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71</v>
      </c>
      <c r="E83" s="2" t="n">
        <v>2</v>
      </c>
      <c r="F83" s="2" t="n">
        <v>24.2277453179541</v>
      </c>
      <c r="G83" s="2" t="n">
        <v>0.749056603773585</v>
      </c>
      <c r="H83" s="2" t="n">
        <v>0.984019836835095</v>
      </c>
      <c r="I83" s="2" t="n">
        <v>0.166165713103175</v>
      </c>
      <c r="J83" s="2" t="n">
        <v>0.35197650354848</v>
      </c>
      <c r="K83" s="2" t="n">
        <v>3.36736253219716</v>
      </c>
      <c r="L83" s="2" t="n">
        <v>0.515</v>
      </c>
      <c r="M83" s="2" t="n">
        <v>0.097</v>
      </c>
      <c r="N83" s="2" t="n">
        <v>7.394</v>
      </c>
      <c r="O83" s="2" t="s">
        <v>41</v>
      </c>
      <c r="P83" s="2" t="n">
        <v>482.5</v>
      </c>
      <c r="Q83" s="2" t="n">
        <v>170.5</v>
      </c>
      <c r="R83" s="2" t="n">
        <v>24.245</v>
      </c>
      <c r="S83" s="2" t="n">
        <v>0.63729020184532</v>
      </c>
      <c r="T83" s="2" t="n">
        <v>0.0223776953752379</v>
      </c>
      <c r="U83" s="2" t="n">
        <v>-1.01955153633804</v>
      </c>
      <c r="V83" s="2" t="n">
        <v>0.301048370708554</v>
      </c>
      <c r="W83" s="2" t="n">
        <v>0.0637089132010716</v>
      </c>
      <c r="X83" s="2" t="n">
        <v>0.0689222023828396</v>
      </c>
      <c r="Y83" s="2" t="n">
        <v>0.129028993875023</v>
      </c>
      <c r="Z83" s="2" t="n">
        <v>0.158321667348421</v>
      </c>
      <c r="AA83" s="2" t="n">
        <v>0.179249427793704</v>
      </c>
      <c r="AB83" s="2" t="n">
        <v>0.184561733254646</v>
      </c>
      <c r="AC83" s="2" t="n">
        <v>0.12990097900496</v>
      </c>
      <c r="AD83" s="2" t="n">
        <v>0.080978062170675</v>
      </c>
      <c r="AE83" s="2" t="n">
        <v>0.0510381130198787</v>
      </c>
      <c r="AF83" s="2" t="n">
        <v>0.0179988211498518</v>
      </c>
      <c r="AG83" s="2" t="n">
        <v>-0.994957861044529</v>
      </c>
      <c r="AH83" s="3" t="b">
        <f aca="false">TRUE()</f>
        <v>1</v>
      </c>
      <c r="AI83" s="3" t="n">
        <v>-2.06826949412864</v>
      </c>
      <c r="AJ83" s="3" t="b">
        <f aca="false">TRUE()</f>
        <v>1</v>
      </c>
      <c r="AK83" s="3" t="n">
        <v>-0.504520878812481</v>
      </c>
      <c r="AL83" s="3" t="b">
        <f aca="false">TRUE()</f>
        <v>1</v>
      </c>
      <c r="AM83" s="3" t="n">
        <v>5.59068960090076</v>
      </c>
      <c r="AN83" s="3" t="b">
        <f aca="false">FALSE()</f>
        <v>0</v>
      </c>
      <c r="AO83" s="3" t="n">
        <v>1</v>
      </c>
      <c r="AP83" s="3" t="n">
        <v>1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71</v>
      </c>
      <c r="E84" s="2" t="n">
        <v>3</v>
      </c>
      <c r="F84" s="2" t="n">
        <v>18.434948822922</v>
      </c>
      <c r="G84" s="2" t="n">
        <v>0.819218241042345</v>
      </c>
      <c r="H84" s="2" t="n">
        <v>0.976406143612169</v>
      </c>
      <c r="I84" s="2" t="n">
        <v>0.17318536803726</v>
      </c>
      <c r="J84" s="2" t="n">
        <v>0.440118629104558</v>
      </c>
      <c r="K84" s="2" t="n">
        <v>3.41337903392479</v>
      </c>
      <c r="L84" s="2" t="n">
        <v>0.698</v>
      </c>
      <c r="M84" s="2" t="n">
        <v>0.099</v>
      </c>
      <c r="N84" s="2" t="n">
        <v>7.545</v>
      </c>
      <c r="O84" s="2" t="s">
        <v>41</v>
      </c>
      <c r="P84" s="2" t="n">
        <v>293.2</v>
      </c>
      <c r="Q84" s="2" t="n">
        <v>126.8</v>
      </c>
      <c r="R84" s="2" t="n">
        <v>14.731</v>
      </c>
      <c r="S84" s="2" t="n">
        <v>0.856699771244206</v>
      </c>
      <c r="T84" s="2" t="n">
        <v>0.254010065616958</v>
      </c>
      <c r="U84" s="2" t="n">
        <v>-0.95366953757573</v>
      </c>
      <c r="V84" s="2" t="n">
        <v>0.303461657796286</v>
      </c>
      <c r="W84" s="2" t="n">
        <v>0.0939785148942973</v>
      </c>
      <c r="X84" s="2" t="n">
        <v>0.0583722228942736</v>
      </c>
      <c r="Y84" s="2" t="n">
        <v>0.0940058623909682</v>
      </c>
      <c r="Z84" s="2" t="n">
        <v>0.178859173075801</v>
      </c>
      <c r="AA84" s="2" t="n">
        <v>0.199514021896953</v>
      </c>
      <c r="AB84" s="2" t="n">
        <v>0.170000261548252</v>
      </c>
      <c r="AC84" s="2" t="n">
        <v>0.14305941437273</v>
      </c>
      <c r="AD84" s="2" t="n">
        <v>0.0840727278980253</v>
      </c>
      <c r="AE84" s="2" t="n">
        <v>0.0600820340521232</v>
      </c>
      <c r="AF84" s="2" t="n">
        <v>0.0120342818708749</v>
      </c>
      <c r="AG84" s="2" t="n">
        <v>-0.959546082424053</v>
      </c>
      <c r="AH84" s="3" t="b">
        <f aca="false">TRUE()</f>
        <v>1</v>
      </c>
      <c r="AI84" s="3" t="n">
        <v>-0.0164343409974584</v>
      </c>
      <c r="AJ84" s="3" t="b">
        <f aca="false">TRUE()</f>
        <v>1</v>
      </c>
      <c r="AK84" s="3" t="n">
        <v>-0.429331989761829</v>
      </c>
      <c r="AL84" s="3" t="b">
        <f aca="false">TRUE()</f>
        <v>1</v>
      </c>
      <c r="AM84" s="3" t="n">
        <v>2.60365904770498</v>
      </c>
      <c r="AN84" s="3" t="b">
        <f aca="false">FALSE()</f>
        <v>0</v>
      </c>
      <c r="AO84" s="3" t="n">
        <v>0</v>
      </c>
      <c r="AP84" s="3" t="n">
        <v>1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71</v>
      </c>
      <c r="E85" s="2" t="n">
        <v>4</v>
      </c>
      <c r="F85" s="2" t="n">
        <v>26.565051177078</v>
      </c>
      <c r="G85" s="2" t="n">
        <v>0.719424460431655</v>
      </c>
      <c r="H85" s="2" t="n">
        <v>0.981187614520351</v>
      </c>
      <c r="I85" s="2" t="n">
        <v>0.171331734201195</v>
      </c>
      <c r="J85" s="2" t="n">
        <v>0.334906815238578</v>
      </c>
      <c r="K85" s="2" t="n">
        <v>4.65593670962394</v>
      </c>
      <c r="L85" s="2" t="n">
        <v>0.692</v>
      </c>
      <c r="M85" s="2" t="n">
        <v>0.087</v>
      </c>
      <c r="N85" s="2" t="n">
        <v>10.094</v>
      </c>
      <c r="O85" s="2" t="s">
        <v>41</v>
      </c>
      <c r="P85" s="2" t="n">
        <v>177</v>
      </c>
      <c r="Q85" s="2" t="n">
        <v>71.8</v>
      </c>
      <c r="R85" s="2" t="n">
        <v>8.897</v>
      </c>
      <c r="S85" s="2" t="n">
        <v>0.550276298106813</v>
      </c>
      <c r="T85" s="2" t="n">
        <v>-0.18462945173232</v>
      </c>
      <c r="U85" s="2" t="n">
        <v>-0.933009920233648</v>
      </c>
      <c r="V85" s="2" t="n">
        <v>0.0508563352221207</v>
      </c>
      <c r="W85" s="2" t="n">
        <v>0.0188272614744398</v>
      </c>
      <c r="X85" s="2" t="n">
        <v>0.0381912783701505</v>
      </c>
      <c r="Y85" s="2" t="n">
        <v>0.095322647522771</v>
      </c>
      <c r="Z85" s="2" t="n">
        <v>0.148934725965926</v>
      </c>
      <c r="AA85" s="2" t="n">
        <v>0.16334577341857</v>
      </c>
      <c r="AB85" s="2" t="n">
        <v>0.177476386878386</v>
      </c>
      <c r="AC85" s="2" t="n">
        <v>0.184299673106131</v>
      </c>
      <c r="AD85" s="2" t="n">
        <v>0.120998979955984</v>
      </c>
      <c r="AE85" s="2" t="n">
        <v>0.0607792630721921</v>
      </c>
      <c r="AF85" s="2" t="n">
        <v>0.01065127170989</v>
      </c>
      <c r="AG85" s="2" t="n">
        <v>-0.00334177129519864</v>
      </c>
      <c r="AH85" s="3" t="b">
        <f aca="false">TRUE()</f>
        <v>1</v>
      </c>
      <c r="AI85" s="3" t="n">
        <v>-0.0837076247066777</v>
      </c>
      <c r="AJ85" s="3" t="b">
        <f aca="false">TRUE()</f>
        <v>1</v>
      </c>
      <c r="AK85" s="3" t="n">
        <v>-0.880465324065743</v>
      </c>
      <c r="AL85" s="3" t="b">
        <f aca="false">TRUE()</f>
        <v>1</v>
      </c>
      <c r="AM85" s="3" t="n">
        <v>0.770098824348673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71</v>
      </c>
      <c r="E86" s="2" t="n">
        <v>5</v>
      </c>
      <c r="F86" s="2" t="n">
        <v>59.6567511157604</v>
      </c>
      <c r="G86" s="2" t="n">
        <v>0.529262086513995</v>
      </c>
      <c r="H86" s="2" t="n">
        <v>0.97779430116911</v>
      </c>
      <c r="I86" s="2" t="n">
        <v>0.0683971656262691</v>
      </c>
      <c r="J86" s="2" t="n">
        <v>0.228551301096592</v>
      </c>
      <c r="K86" s="2" t="n">
        <v>6.26855541705328</v>
      </c>
      <c r="L86" s="2" t="n">
        <v>0.599</v>
      </c>
      <c r="M86" s="2" t="n">
        <v>0.073</v>
      </c>
      <c r="N86" s="2" t="n">
        <v>13.271</v>
      </c>
      <c r="O86" s="2" t="s">
        <v>41</v>
      </c>
      <c r="P86" s="2" t="n">
        <v>213.2</v>
      </c>
      <c r="Q86" s="2" t="n">
        <v>62.5</v>
      </c>
      <c r="R86" s="2" t="n">
        <v>10.716</v>
      </c>
      <c r="S86" s="2" t="n">
        <v>0.440112003053202</v>
      </c>
      <c r="T86" s="2" t="n">
        <v>-0.35314569473606</v>
      </c>
      <c r="U86" s="2" t="n">
        <v>-0.396626758112364</v>
      </c>
      <c r="V86" s="2" t="n">
        <v>0.0980437037882455</v>
      </c>
      <c r="W86" s="2" t="n">
        <v>0.0392498189721123</v>
      </c>
      <c r="X86" s="2" t="n">
        <v>0.0463611549681321</v>
      </c>
      <c r="Y86" s="2" t="n">
        <v>0.105773490294932</v>
      </c>
      <c r="Z86" s="2" t="n">
        <v>0.164502330386936</v>
      </c>
      <c r="AA86" s="2" t="n">
        <v>0.15593807531772</v>
      </c>
      <c r="AB86" s="2" t="n">
        <v>0.14005686530869</v>
      </c>
      <c r="AC86" s="2" t="n">
        <v>0.132237400114854</v>
      </c>
      <c r="AD86" s="2" t="n">
        <v>0.143543076357091</v>
      </c>
      <c r="AE86" s="2" t="n">
        <v>0.0879838122585107</v>
      </c>
      <c r="AF86" s="2" t="n">
        <v>0.0236037949931349</v>
      </c>
      <c r="AG86" s="2" t="n">
        <v>1.2376412352951</v>
      </c>
      <c r="AH86" s="3" t="b">
        <f aca="false">TRUE()</f>
        <v>1</v>
      </c>
      <c r="AI86" s="3" t="n">
        <v>-1.12644352219958</v>
      </c>
      <c r="AJ86" s="3" t="b">
        <f aca="false">TRUE()</f>
        <v>1</v>
      </c>
      <c r="AK86" s="3" t="n">
        <v>-1.40678754742031</v>
      </c>
      <c r="AL86" s="3" t="b">
        <f aca="false">TRUE()</f>
        <v>1</v>
      </c>
      <c r="AM86" s="3" t="n">
        <v>1.3413112175113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72</v>
      </c>
      <c r="E87" s="2" t="n">
        <v>1</v>
      </c>
      <c r="F87" s="2" t="n">
        <v>29.7448812969422</v>
      </c>
      <c r="G87" s="2" t="n">
        <v>0.749699157641396</v>
      </c>
      <c r="H87" s="2" t="n">
        <v>0.981165079041286</v>
      </c>
      <c r="I87" s="2" t="n">
        <v>0.165187054637652</v>
      </c>
      <c r="J87" s="2" t="n">
        <v>0.357784335283118</v>
      </c>
      <c r="K87" s="2" t="n">
        <v>4.07287880221668</v>
      </c>
      <c r="L87" s="2" t="n">
        <v>0.704</v>
      </c>
      <c r="M87" s="2" t="n">
        <v>0.177</v>
      </c>
      <c r="N87" s="2" t="n">
        <v>9.124</v>
      </c>
      <c r="O87" s="2" t="s">
        <v>41</v>
      </c>
      <c r="P87" s="2" t="n">
        <v>158.1</v>
      </c>
      <c r="Q87" s="2" t="n">
        <v>68.3</v>
      </c>
      <c r="R87" s="2" t="n">
        <v>7.943</v>
      </c>
      <c r="S87" s="2" t="n">
        <v>0.634570296888894</v>
      </c>
      <c r="T87" s="2" t="n">
        <v>-0.00914575500906449</v>
      </c>
      <c r="U87" s="2" t="n">
        <v>-0.958743654072656</v>
      </c>
      <c r="V87" s="2" t="n">
        <v>0.248093388212271</v>
      </c>
      <c r="W87" s="2" t="n">
        <v>0.062111082538431</v>
      </c>
      <c r="X87" s="2" t="n">
        <v>0.024038554044936</v>
      </c>
      <c r="Y87" s="2" t="n">
        <v>0.118331631766395</v>
      </c>
      <c r="Z87" s="2" t="n">
        <v>0.18011059480255</v>
      </c>
      <c r="AA87" s="2" t="n">
        <v>0.181122987952939</v>
      </c>
      <c r="AB87" s="2" t="n">
        <v>0.185663714042893</v>
      </c>
      <c r="AC87" s="2" t="n">
        <v>0.154964609403284</v>
      </c>
      <c r="AD87" s="2" t="n">
        <v>0.0964858289284279</v>
      </c>
      <c r="AE87" s="2" t="n">
        <v>0.0492947927413814</v>
      </c>
      <c r="AF87" s="2" t="n">
        <v>0.00998728631719393</v>
      </c>
      <c r="AG87" s="2" t="n">
        <v>-0.45203119280385</v>
      </c>
      <c r="AH87" s="3" t="b">
        <f aca="false">TRUE()</f>
        <v>1</v>
      </c>
      <c r="AI87" s="3" t="n">
        <v>0.0508389427117609</v>
      </c>
      <c r="AJ87" s="3" t="b">
        <f aca="false">TRUE()</f>
        <v>1</v>
      </c>
      <c r="AK87" s="3" t="n">
        <v>2.50303468321361</v>
      </c>
      <c r="AL87" s="3" t="b">
        <f aca="false">FALSE()</f>
        <v>0</v>
      </c>
      <c r="AM87" s="3" t="n">
        <v>0.471869149465418</v>
      </c>
      <c r="AN87" s="3" t="b">
        <f aca="false">TRUE()</f>
        <v>1</v>
      </c>
      <c r="AO87" s="3" t="n">
        <v>0</v>
      </c>
      <c r="AP87" s="3" t="n">
        <v>1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72</v>
      </c>
      <c r="E88" s="2" t="n">
        <v>2</v>
      </c>
      <c r="F88" s="2" t="n">
        <v>31.7594800848128</v>
      </c>
      <c r="G88" s="2" t="n">
        <v>0.774263904034896</v>
      </c>
      <c r="H88" s="2" t="n">
        <v>0.98429838522743</v>
      </c>
      <c r="I88" s="2" t="n">
        <v>0.16091137001815</v>
      </c>
      <c r="J88" s="2" t="n">
        <v>0.359762694960396</v>
      </c>
      <c r="K88" s="2" t="n">
        <v>4.5668951158387</v>
      </c>
      <c r="L88" s="2" t="n">
        <v>0.684</v>
      </c>
      <c r="M88" s="2" t="n">
        <v>0.124</v>
      </c>
      <c r="N88" s="2" t="n">
        <v>9.908</v>
      </c>
      <c r="O88" s="2" t="s">
        <v>41</v>
      </c>
      <c r="P88" s="2" t="n">
        <v>186.8</v>
      </c>
      <c r="Q88" s="2" t="n">
        <v>70.3</v>
      </c>
      <c r="R88" s="2" t="n">
        <v>9.388</v>
      </c>
      <c r="S88" s="2" t="n">
        <v>-1</v>
      </c>
      <c r="T88" s="2" t="n">
        <v>-0.184876504601919</v>
      </c>
      <c r="U88" s="2" t="n">
        <v>-0.769487906642441</v>
      </c>
      <c r="V88" s="2" t="n">
        <v>0.134326684436495</v>
      </c>
      <c r="W88" s="2" t="n">
        <v>0.0659536224007947</v>
      </c>
      <c r="X88" s="2" t="n">
        <v>0.0474190829753645</v>
      </c>
      <c r="Y88" s="2" t="n">
        <v>0.090908365575959</v>
      </c>
      <c r="Z88" s="2" t="n">
        <v>0.156784644195131</v>
      </c>
      <c r="AA88" s="2" t="n">
        <v>0.170763582232923</v>
      </c>
      <c r="AB88" s="2" t="n">
        <v>0.165494615583376</v>
      </c>
      <c r="AC88" s="2" t="n">
        <v>0.13978621264102</v>
      </c>
      <c r="AD88" s="2" t="n">
        <v>0.134414166972847</v>
      </c>
      <c r="AE88" s="2" t="n">
        <v>0.0785492485685355</v>
      </c>
      <c r="AF88" s="2" t="n">
        <v>0.0158800812548433</v>
      </c>
      <c r="AG88" s="2" t="n">
        <v>-0.0718633035446503</v>
      </c>
      <c r="AH88" s="3" t="b">
        <f aca="false">TRUE()</f>
        <v>1</v>
      </c>
      <c r="AI88" s="3" t="n">
        <v>-0.173405336318969</v>
      </c>
      <c r="AJ88" s="3" t="b">
        <f aca="false">TRUE()</f>
        <v>1</v>
      </c>
      <c r="AK88" s="3" t="n">
        <v>0.510529123371324</v>
      </c>
      <c r="AL88" s="3" t="b">
        <f aca="false">TRUE()</f>
        <v>1</v>
      </c>
      <c r="AM88" s="3" t="n">
        <v>0.92473643354739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73</v>
      </c>
      <c r="E89" s="2" t="n">
        <v>1</v>
      </c>
      <c r="F89" s="2" t="n">
        <v>24.2277453179541</v>
      </c>
      <c r="G89" s="2" t="n">
        <v>0.713387241689129</v>
      </c>
      <c r="H89" s="2" t="n">
        <v>0.985708138862519</v>
      </c>
      <c r="I89" s="2" t="n">
        <v>0.131497424365208</v>
      </c>
      <c r="J89" s="2" t="n">
        <v>0.290339347272103</v>
      </c>
      <c r="K89" s="2" t="n">
        <v>5.41866823572547</v>
      </c>
      <c r="L89" s="2" t="n">
        <v>0.68</v>
      </c>
      <c r="M89" s="2" t="n">
        <v>0.088</v>
      </c>
      <c r="N89" s="2" t="n">
        <v>11.622</v>
      </c>
      <c r="O89" s="2" t="s">
        <v>41</v>
      </c>
      <c r="P89" s="2" t="n">
        <v>148.1</v>
      </c>
      <c r="Q89" s="2" t="n">
        <v>60.4</v>
      </c>
      <c r="R89" s="2" t="n">
        <v>7.442</v>
      </c>
      <c r="S89" s="2" t="n">
        <v>0.507012236621886</v>
      </c>
      <c r="T89" s="2" t="n">
        <v>0.00847906329394735</v>
      </c>
      <c r="U89" s="2" t="n">
        <v>-0.830282419831621</v>
      </c>
      <c r="V89" s="2" t="n">
        <v>0.113522676111393</v>
      </c>
      <c r="W89" s="2" t="n">
        <v>0.0498287040554635</v>
      </c>
      <c r="X89" s="2" t="n">
        <v>0.0296467396062062</v>
      </c>
      <c r="Y89" s="2" t="n">
        <v>0.110529276334398</v>
      </c>
      <c r="Z89" s="2" t="n">
        <v>0.193292930231303</v>
      </c>
      <c r="AA89" s="2" t="n">
        <v>0.14468715042747</v>
      </c>
      <c r="AB89" s="2" t="n">
        <v>0.124771247347125</v>
      </c>
      <c r="AC89" s="2" t="n">
        <v>0.147946388100394</v>
      </c>
      <c r="AD89" s="2" t="n">
        <v>0.13523268382891</v>
      </c>
      <c r="AE89" s="2" t="n">
        <v>0.0826506684460927</v>
      </c>
      <c r="AF89" s="2" t="n">
        <v>0.0312429156781018</v>
      </c>
      <c r="AG89" s="2" t="n">
        <v>0.583614623370188</v>
      </c>
      <c r="AH89" s="3" t="b">
        <f aca="false">TRUE()</f>
        <v>1</v>
      </c>
      <c r="AI89" s="3" t="n">
        <v>-0.218254192125115</v>
      </c>
      <c r="AJ89" s="3" t="b">
        <f aca="false">TRUE()</f>
        <v>1</v>
      </c>
      <c r="AK89" s="3" t="n">
        <v>-0.842870879540417</v>
      </c>
      <c r="AL89" s="3" t="b">
        <f aca="false">TRUE()</f>
        <v>1</v>
      </c>
      <c r="AM89" s="3" t="n">
        <v>0.31407567069120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73</v>
      </c>
      <c r="E90" s="2" t="n">
        <v>4</v>
      </c>
      <c r="F90" s="2" t="n">
        <v>21.3706222693432</v>
      </c>
      <c r="G90" s="2" t="n">
        <v>0.849529780564263</v>
      </c>
      <c r="H90" s="2" t="n">
        <v>0.980809350897963</v>
      </c>
      <c r="I90" s="2" t="n">
        <v>0.220056069275019</v>
      </c>
      <c r="J90" s="2" t="n">
        <v>0.415168502307139</v>
      </c>
      <c r="K90" s="2" t="n">
        <v>2.56307973438443</v>
      </c>
      <c r="L90" s="2" t="n">
        <v>0.482</v>
      </c>
      <c r="M90" s="2" t="n">
        <v>0.091</v>
      </c>
      <c r="N90" s="2" t="n">
        <v>5.647</v>
      </c>
      <c r="O90" s="2" t="s">
        <v>41</v>
      </c>
      <c r="P90" s="2" t="n">
        <v>262.3</v>
      </c>
      <c r="Q90" s="2" t="n">
        <v>53.4</v>
      </c>
      <c r="R90" s="2" t="n">
        <v>13.178</v>
      </c>
      <c r="S90" s="2" t="n">
        <v>0.000225347200764776</v>
      </c>
      <c r="T90" s="2" t="n">
        <v>0.35874357142805</v>
      </c>
      <c r="U90" s="2" t="n">
        <v>-0.813500817980953</v>
      </c>
      <c r="V90" s="2" t="n">
        <v>0.177683059478783</v>
      </c>
      <c r="W90" s="2" t="n">
        <v>0.0734192159778916</v>
      </c>
      <c r="X90" s="2" t="n">
        <v>0.116968006432749</v>
      </c>
      <c r="Y90" s="2" t="n">
        <v>0.143197870273584</v>
      </c>
      <c r="Z90" s="2" t="n">
        <v>0.16548312669017</v>
      </c>
      <c r="AA90" s="2" t="n">
        <v>0.157789091767759</v>
      </c>
      <c r="AB90" s="2" t="n">
        <v>0.173666478074129</v>
      </c>
      <c r="AC90" s="2" t="n">
        <v>0.103681997185801</v>
      </c>
      <c r="AD90" s="2" t="n">
        <v>0.0583857951518557</v>
      </c>
      <c r="AE90" s="2" t="n">
        <v>0.0568245459955427</v>
      </c>
      <c r="AF90" s="2" t="n">
        <v>0.0240030884284094</v>
      </c>
      <c r="AG90" s="2" t="n">
        <v>-1.61388983794659</v>
      </c>
      <c r="AH90" s="3" t="b">
        <f aca="false">TRUE()</f>
        <v>1</v>
      </c>
      <c r="AI90" s="3" t="n">
        <v>-2.43827255452935</v>
      </c>
      <c r="AJ90" s="3" t="b">
        <f aca="false">TRUE()</f>
        <v>1</v>
      </c>
      <c r="AK90" s="3" t="n">
        <v>-0.730087545964438</v>
      </c>
      <c r="AL90" s="3" t="b">
        <f aca="false">TRUE()</f>
        <v>1</v>
      </c>
      <c r="AM90" s="3" t="n">
        <v>2.11607719829268</v>
      </c>
      <c r="AN90" s="3" t="b">
        <f aca="false">FALSE()</f>
        <v>0</v>
      </c>
      <c r="AO90" s="3" t="n">
        <v>0</v>
      </c>
      <c r="AP90" s="3" t="n">
        <v>1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73</v>
      </c>
      <c r="E91" s="2" t="n">
        <v>5</v>
      </c>
      <c r="F91" s="2" t="n">
        <v>50.1944289077348</v>
      </c>
      <c r="G91" s="2" t="n">
        <v>0.793981481481482</v>
      </c>
      <c r="H91" s="2" t="n">
        <v>0.988550585809771</v>
      </c>
      <c r="I91" s="2" t="n">
        <v>0.129821986874007</v>
      </c>
      <c r="J91" s="2" t="n">
        <v>0.312053698294015</v>
      </c>
      <c r="K91" s="2" t="n">
        <v>4.81798535687547</v>
      </c>
      <c r="L91" s="2" t="n">
        <v>0.669</v>
      </c>
      <c r="M91" s="2" t="n">
        <v>0.107</v>
      </c>
      <c r="N91" s="2" t="n">
        <v>10.329</v>
      </c>
      <c r="O91" s="2" t="s">
        <v>41</v>
      </c>
      <c r="P91" s="2" t="n">
        <v>117.5</v>
      </c>
      <c r="Q91" s="2" t="n">
        <v>34.1</v>
      </c>
      <c r="R91" s="2" t="n">
        <v>5.903</v>
      </c>
      <c r="S91" s="2" t="n">
        <v>0.520093488025574</v>
      </c>
      <c r="T91" s="2" t="n">
        <v>-0.283745390509774</v>
      </c>
      <c r="U91" s="2" t="n">
        <v>-0.0510401213480578</v>
      </c>
      <c r="V91" s="2" t="n">
        <v>0.0865253102187712</v>
      </c>
      <c r="W91" s="2" t="n">
        <v>0.0382244015527398</v>
      </c>
      <c r="X91" s="2" t="n">
        <v>0.114374896052604</v>
      </c>
      <c r="Y91" s="2" t="n">
        <v>0.105770513373016</v>
      </c>
      <c r="Z91" s="2" t="n">
        <v>0.126219614104348</v>
      </c>
      <c r="AA91" s="2" t="n">
        <v>0.14254012682831</v>
      </c>
      <c r="AB91" s="2" t="n">
        <v>0.160601303639833</v>
      </c>
      <c r="AC91" s="2" t="n">
        <v>0.151197848499327</v>
      </c>
      <c r="AD91" s="2" t="n">
        <v>0.116030208143142</v>
      </c>
      <c r="AE91" s="2" t="n">
        <v>0.0563916468706087</v>
      </c>
      <c r="AF91" s="2" t="n">
        <v>0.0268738424888115</v>
      </c>
      <c r="AG91" s="2" t="n">
        <v>0.121361989459674</v>
      </c>
      <c r="AH91" s="3" t="b">
        <f aca="false">TRUE()</f>
        <v>1</v>
      </c>
      <c r="AI91" s="3" t="n">
        <v>-0.341588545592017</v>
      </c>
      <c r="AJ91" s="3" t="b">
        <f aca="false">TRUE()</f>
        <v>1</v>
      </c>
      <c r="AK91" s="3" t="n">
        <v>-0.12857643355922</v>
      </c>
      <c r="AL91" s="3" t="b">
        <f aca="false">TRUE()</f>
        <v>1</v>
      </c>
      <c r="AM91" s="3" t="n">
        <v>-0.168772374357871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74</v>
      </c>
      <c r="E92" s="2" t="n">
        <v>1</v>
      </c>
      <c r="F92" s="2" t="n">
        <v>26.565051177078</v>
      </c>
      <c r="G92" s="2" t="n">
        <v>0.723611111111111</v>
      </c>
      <c r="H92" s="2" t="n">
        <v>0.979212680161158</v>
      </c>
      <c r="I92" s="2" t="n">
        <v>0.147774070574074</v>
      </c>
      <c r="J92" s="2" t="n">
        <v>0.338942281261355</v>
      </c>
      <c r="K92" s="2" t="n">
        <v>5.69267134779771</v>
      </c>
      <c r="L92" s="2" t="n">
        <v>0.841</v>
      </c>
      <c r="M92" s="2" t="n">
        <v>0.115</v>
      </c>
      <c r="N92" s="2" t="n">
        <v>12.261</v>
      </c>
      <c r="O92" s="2" t="s">
        <v>41</v>
      </c>
      <c r="P92" s="2" t="n">
        <v>76.6</v>
      </c>
      <c r="Q92" s="2" t="n">
        <v>33.1</v>
      </c>
      <c r="R92" s="2" t="n">
        <v>3.849</v>
      </c>
      <c r="S92" s="2" t="n">
        <v>0.0373744835898684</v>
      </c>
      <c r="T92" s="2" t="n">
        <v>0.166260520745495</v>
      </c>
      <c r="U92" s="2" t="n">
        <v>-0.513383739169405</v>
      </c>
      <c r="V92" s="2" t="n">
        <v>0.379577202721658</v>
      </c>
      <c r="W92" s="2" t="n">
        <v>0.118140443630166</v>
      </c>
      <c r="X92" s="2" t="n">
        <v>0.156425230529805</v>
      </c>
      <c r="Y92" s="2" t="n">
        <v>0.161486808674413</v>
      </c>
      <c r="Z92" s="2" t="n">
        <v>0.16886645409241</v>
      </c>
      <c r="AA92" s="2" t="n">
        <v>0.146633713147279</v>
      </c>
      <c r="AB92" s="2" t="n">
        <v>0.12081337157666</v>
      </c>
      <c r="AC92" s="2" t="n">
        <v>0.12082772243656</v>
      </c>
      <c r="AD92" s="2" t="n">
        <v>0.0751761505517838</v>
      </c>
      <c r="AE92" s="2" t="n">
        <v>0.0372183992848056</v>
      </c>
      <c r="AF92" s="2" t="n">
        <v>0.0125521497062837</v>
      </c>
      <c r="AG92" s="2" t="n">
        <v>0.794472406594444</v>
      </c>
      <c r="AH92" s="3" t="b">
        <f aca="false">TRUE()</f>
        <v>1</v>
      </c>
      <c r="AI92" s="3" t="n">
        <v>1.58691225407227</v>
      </c>
      <c r="AJ92" s="3" t="b">
        <f aca="false">TRUE()</f>
        <v>1</v>
      </c>
      <c r="AK92" s="3" t="n">
        <v>0.172179122643389</v>
      </c>
      <c r="AL92" s="3" t="b">
        <f aca="false">TRUE()</f>
        <v>1</v>
      </c>
      <c r="AM92" s="3" t="n">
        <v>-0.81414770254438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76</v>
      </c>
      <c r="E93" s="2" t="n">
        <v>0</v>
      </c>
      <c r="F93" s="2" t="n">
        <v>21.3706222693432</v>
      </c>
      <c r="G93" s="2" t="n">
        <v>0.803611738148984</v>
      </c>
      <c r="H93" s="2" t="n">
        <v>0.973092816328079</v>
      </c>
      <c r="I93" s="2" t="n">
        <v>0.223838655765787</v>
      </c>
      <c r="J93" s="2" t="n">
        <v>0.436343318293704</v>
      </c>
      <c r="K93" s="2" t="n">
        <v>4.07111195654056</v>
      </c>
      <c r="L93" s="2" t="n">
        <v>0.796</v>
      </c>
      <c r="M93" s="2" t="n">
        <v>0.104</v>
      </c>
      <c r="N93" s="2" t="n">
        <v>8.987</v>
      </c>
      <c r="O93" s="2" t="s">
        <v>41</v>
      </c>
      <c r="P93" s="2" t="n">
        <v>74.8</v>
      </c>
      <c r="Q93" s="2" t="n">
        <v>30.8</v>
      </c>
      <c r="R93" s="2" t="n">
        <v>3.761</v>
      </c>
      <c r="S93" s="2" t="n">
        <v>0.467193790813441</v>
      </c>
      <c r="T93" s="2" t="n">
        <v>0.0679947557064237</v>
      </c>
      <c r="U93" s="2" t="n">
        <v>-0.747961619053679</v>
      </c>
      <c r="V93" s="2" t="n">
        <v>0.263692472268757</v>
      </c>
      <c r="W93" s="2" t="n">
        <v>0.0514461811072288</v>
      </c>
      <c r="X93" s="2" t="n">
        <v>0.0683078550701666</v>
      </c>
      <c r="Y93" s="2" t="n">
        <v>0.129894676381597</v>
      </c>
      <c r="Z93" s="2" t="n">
        <v>0.161817865933358</v>
      </c>
      <c r="AA93" s="2" t="n">
        <v>0.171928190738249</v>
      </c>
      <c r="AB93" s="2" t="n">
        <v>0.170760069471258</v>
      </c>
      <c r="AC93" s="2" t="n">
        <v>0.137239911807579</v>
      </c>
      <c r="AD93" s="2" t="n">
        <v>0.0982054875495722</v>
      </c>
      <c r="AE93" s="2" t="n">
        <v>0.0478798990832167</v>
      </c>
      <c r="AF93" s="2" t="n">
        <v>0.0139660439650034</v>
      </c>
      <c r="AG93" s="2" t="n">
        <v>-0.453390860435903</v>
      </c>
      <c r="AH93" s="3" t="b">
        <f aca="false">TRUE()</f>
        <v>1</v>
      </c>
      <c r="AI93" s="3" t="n">
        <v>1.08236262625312</v>
      </c>
      <c r="AJ93" s="3" t="b">
        <f aca="false">TRUE()</f>
        <v>1</v>
      </c>
      <c r="AK93" s="3" t="n">
        <v>-0.241359767135199</v>
      </c>
      <c r="AL93" s="3" t="b">
        <f aca="false">TRUE()</f>
        <v>1</v>
      </c>
      <c r="AM93" s="3" t="n">
        <v>-0.842550528723744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77</v>
      </c>
      <c r="E94" s="2" t="n">
        <v>3</v>
      </c>
      <c r="F94" s="2" t="n">
        <v>27.8972710309476</v>
      </c>
      <c r="G94" s="2" t="n">
        <v>0.609147609147609</v>
      </c>
      <c r="H94" s="2" t="n">
        <v>0.986818285910758</v>
      </c>
      <c r="I94" s="2" t="n">
        <v>0.075695801194587</v>
      </c>
      <c r="J94" s="2" t="n">
        <v>0.224046483205469</v>
      </c>
      <c r="K94" s="2" t="n">
        <v>8.34495656091163</v>
      </c>
      <c r="L94" s="2" t="n">
        <v>0.793</v>
      </c>
      <c r="M94" s="2" t="n">
        <v>0.085</v>
      </c>
      <c r="N94" s="2" t="n">
        <v>17.607</v>
      </c>
      <c r="O94" s="2" t="s">
        <v>41</v>
      </c>
      <c r="P94" s="2" t="n">
        <v>54.1</v>
      </c>
      <c r="Q94" s="2" t="n">
        <v>21.9</v>
      </c>
      <c r="R94" s="2" t="n">
        <v>2.721</v>
      </c>
      <c r="S94" s="2" t="n">
        <v>0.432458131326482</v>
      </c>
      <c r="T94" s="2" t="n">
        <v>0.227233212228656</v>
      </c>
      <c r="U94" s="2" t="n">
        <v>-0.231861874813779</v>
      </c>
      <c r="V94" s="2" t="n">
        <v>0.104395924146048</v>
      </c>
      <c r="W94" s="2" t="n">
        <v>0.0546418992923714</v>
      </c>
      <c r="X94" s="2" t="n">
        <v>0.0354503754291004</v>
      </c>
      <c r="Y94" s="2" t="n">
        <v>0.110748856465062</v>
      </c>
      <c r="Z94" s="2" t="n">
        <v>0.155508885832621</v>
      </c>
      <c r="AA94" s="2" t="n">
        <v>0.149857718739294</v>
      </c>
      <c r="AB94" s="2" t="n">
        <v>0.153206920711132</v>
      </c>
      <c r="AC94" s="2" t="n">
        <v>0.117524859635474</v>
      </c>
      <c r="AD94" s="2" t="n">
        <v>0.136793843065995</v>
      </c>
      <c r="AE94" s="2" t="n">
        <v>0.0931938420776614</v>
      </c>
      <c r="AF94" s="2" t="n">
        <v>0.0477146980436601</v>
      </c>
      <c r="AG94" s="2" t="n">
        <v>2.83552579568228</v>
      </c>
      <c r="AH94" s="3" t="b">
        <f aca="false">FALSE()</f>
        <v>0</v>
      </c>
      <c r="AI94" s="3" t="n">
        <v>1.04872598439851</v>
      </c>
      <c r="AJ94" s="3" t="b">
        <f aca="false">TRUE()</f>
        <v>1</v>
      </c>
      <c r="AK94" s="3" t="n">
        <v>-0.955654213116395</v>
      </c>
      <c r="AL94" s="3" t="b">
        <f aca="false">TRUE()</f>
        <v>1</v>
      </c>
      <c r="AM94" s="3" t="n">
        <v>-1.16918302978636</v>
      </c>
      <c r="AN94" s="3" t="b">
        <f aca="false">TRUE()</f>
        <v>1</v>
      </c>
      <c r="AO94" s="3" t="n">
        <v>0</v>
      </c>
      <c r="AP94" s="3" t="n">
        <v>1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77</v>
      </c>
      <c r="E95" s="2" t="n">
        <v>4</v>
      </c>
      <c r="F95" s="2" t="n">
        <v>36.0273733851036</v>
      </c>
      <c r="G95" s="2" t="n">
        <v>0.779881656804734</v>
      </c>
      <c r="H95" s="2" t="n">
        <v>0.979301023602316</v>
      </c>
      <c r="I95" s="2" t="n">
        <v>0.143872575442468</v>
      </c>
      <c r="J95" s="2" t="n">
        <v>0.370327295157112</v>
      </c>
      <c r="K95" s="2" t="n">
        <v>4.11655709201543</v>
      </c>
      <c r="L95" s="2" t="n">
        <v>0.753</v>
      </c>
      <c r="M95" s="2" t="n">
        <v>0.183</v>
      </c>
      <c r="N95" s="2" t="n">
        <v>9.117</v>
      </c>
      <c r="O95" s="2" t="s">
        <v>41</v>
      </c>
      <c r="P95" s="2" t="n">
        <v>97.6</v>
      </c>
      <c r="Q95" s="2" t="n">
        <v>29.6</v>
      </c>
      <c r="R95" s="2" t="n">
        <v>4.905</v>
      </c>
      <c r="S95" s="2" t="n">
        <v>0.632938052277419</v>
      </c>
      <c r="T95" s="2" t="n">
        <v>0.367157117258184</v>
      </c>
      <c r="U95" s="2" t="n">
        <v>-0.0513405099029529</v>
      </c>
      <c r="V95" s="2" t="n">
        <v>0.239029290503377</v>
      </c>
      <c r="W95" s="2" t="n">
        <v>0.122566244207526</v>
      </c>
      <c r="X95" s="2" t="n">
        <v>0.0486853788946427</v>
      </c>
      <c r="Y95" s="2" t="n">
        <v>0.180165293958659</v>
      </c>
      <c r="Z95" s="2" t="n">
        <v>0.182459729553622</v>
      </c>
      <c r="AA95" s="2" t="n">
        <v>0.159169598767116</v>
      </c>
      <c r="AB95" s="2" t="n">
        <v>0.126367197506911</v>
      </c>
      <c r="AC95" s="2" t="n">
        <v>0.0932961649951919</v>
      </c>
      <c r="AD95" s="2" t="n">
        <v>0.0886438895128133</v>
      </c>
      <c r="AE95" s="2" t="n">
        <v>0.0680677981171535</v>
      </c>
      <c r="AF95" s="2" t="n">
        <v>0.0531449486938908</v>
      </c>
      <c r="AG95" s="2" t="n">
        <v>-0.418418773980075</v>
      </c>
      <c r="AH95" s="3" t="b">
        <f aca="false">TRUE()</f>
        <v>1</v>
      </c>
      <c r="AI95" s="3" t="n">
        <v>0.600237426337052</v>
      </c>
      <c r="AJ95" s="3" t="b">
        <f aca="false">TRUE()</f>
        <v>1</v>
      </c>
      <c r="AK95" s="3" t="n">
        <v>2.72860135036557</v>
      </c>
      <c r="AL95" s="3" t="b">
        <f aca="false">FALSE()</f>
        <v>0</v>
      </c>
      <c r="AM95" s="3" t="n">
        <v>-0.482781397118547</v>
      </c>
      <c r="AN95" s="3" t="b">
        <f aca="false">TRUE()</f>
        <v>1</v>
      </c>
      <c r="AO95" s="3" t="n">
        <v>0</v>
      </c>
      <c r="AP95" s="3" t="n">
        <v>1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79</v>
      </c>
      <c r="E96" s="2" t="n">
        <v>1</v>
      </c>
      <c r="F96" s="2" t="n">
        <v>18.434948822922</v>
      </c>
      <c r="G96" s="2" t="n">
        <v>0.655309033280507</v>
      </c>
      <c r="H96" s="2" t="n">
        <v>0.982383620891386</v>
      </c>
      <c r="I96" s="2" t="n">
        <v>0.101559520013115</v>
      </c>
      <c r="J96" s="2" t="n">
        <v>0.285736257916718</v>
      </c>
      <c r="K96" s="2" t="n">
        <v>5.51599066265298</v>
      </c>
      <c r="L96" s="2" t="n">
        <v>0.697</v>
      </c>
      <c r="M96" s="2" t="n">
        <v>0.107</v>
      </c>
      <c r="N96" s="2" t="n">
        <v>11.846</v>
      </c>
      <c r="O96" s="2" t="s">
        <v>41</v>
      </c>
      <c r="P96" s="2" t="n">
        <v>113.4</v>
      </c>
      <c r="Q96" s="2" t="n">
        <v>48.8</v>
      </c>
      <c r="R96" s="2" t="n">
        <v>5.698</v>
      </c>
      <c r="S96" s="2" t="n">
        <v>-1</v>
      </c>
      <c r="T96" s="2" t="n">
        <v>0.077234216810283</v>
      </c>
      <c r="U96" s="2" t="n">
        <v>-0.732947595851686</v>
      </c>
      <c r="V96" s="2" t="n">
        <v>0.0712123386396485</v>
      </c>
      <c r="W96" s="2" t="n">
        <v>0.0424744365283037</v>
      </c>
      <c r="X96" s="2" t="n">
        <v>0.0379629990648822</v>
      </c>
      <c r="Y96" s="2" t="n">
        <v>0.0882667835810104</v>
      </c>
      <c r="Z96" s="2" t="n">
        <v>0.128823280867603</v>
      </c>
      <c r="AA96" s="2" t="n">
        <v>0.188072189750357</v>
      </c>
      <c r="AB96" s="2" t="n">
        <v>0.17325508233549</v>
      </c>
      <c r="AC96" s="2" t="n">
        <v>0.159275679973314</v>
      </c>
      <c r="AD96" s="2" t="n">
        <v>0.135465949482431</v>
      </c>
      <c r="AE96" s="2" t="n">
        <v>0.0762644032521739</v>
      </c>
      <c r="AF96" s="2" t="n">
        <v>0.0126136316927394</v>
      </c>
      <c r="AG96" s="2" t="n">
        <v>0.658508631123386</v>
      </c>
      <c r="AH96" s="3" t="b">
        <f aca="false">TRUE()</f>
        <v>1</v>
      </c>
      <c r="AI96" s="3" t="n">
        <v>-0.027646554948995</v>
      </c>
      <c r="AJ96" s="3" t="b">
        <f aca="false">TRUE()</f>
        <v>1</v>
      </c>
      <c r="AK96" s="3" t="n">
        <v>-0.12857643355922</v>
      </c>
      <c r="AL96" s="3" t="b">
        <f aca="false">TRUE()</f>
        <v>1</v>
      </c>
      <c r="AM96" s="3" t="n">
        <v>-0.233467700655297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80</v>
      </c>
      <c r="E97" s="2" t="n">
        <v>1</v>
      </c>
      <c r="F97" s="2" t="n">
        <v>18.434948822922</v>
      </c>
      <c r="G97" s="2" t="n">
        <v>0.78009828009828</v>
      </c>
      <c r="H97" s="2" t="n">
        <v>0.987646310846341</v>
      </c>
      <c r="I97" s="2" t="n">
        <v>0.128907383754278</v>
      </c>
      <c r="J97" s="2" t="n">
        <v>0.343449718657313</v>
      </c>
      <c r="K97" s="2" t="n">
        <v>4.36642977150217</v>
      </c>
      <c r="L97" s="2" t="n">
        <v>0.651</v>
      </c>
      <c r="M97" s="2" t="n">
        <v>0.08</v>
      </c>
      <c r="N97" s="2" t="n">
        <v>9.583</v>
      </c>
      <c r="O97" s="2" t="s">
        <v>41</v>
      </c>
      <c r="P97" s="2" t="n">
        <v>88.4</v>
      </c>
      <c r="Q97" s="2" t="n">
        <v>36.5</v>
      </c>
      <c r="R97" s="2" t="n">
        <v>4.442</v>
      </c>
      <c r="S97" s="2" t="n">
        <v>0.577280435089051</v>
      </c>
      <c r="T97" s="2" t="n">
        <v>-0.0467155569634201</v>
      </c>
      <c r="U97" s="2" t="n">
        <v>-0.681876427865779</v>
      </c>
      <c r="V97" s="2" t="n">
        <v>0.181526565854291</v>
      </c>
      <c r="W97" s="2" t="n">
        <v>0.0757728387644157</v>
      </c>
      <c r="X97" s="2" t="n">
        <v>0.0641018586884393</v>
      </c>
      <c r="Y97" s="2" t="n">
        <v>0.117265928579343</v>
      </c>
      <c r="Z97" s="2" t="n">
        <v>0.165774464605783</v>
      </c>
      <c r="AA97" s="2" t="n">
        <v>0.165131925430652</v>
      </c>
      <c r="AB97" s="2" t="n">
        <v>0.135976861208063</v>
      </c>
      <c r="AC97" s="2" t="n">
        <v>0.14310455539476</v>
      </c>
      <c r="AD97" s="2" t="n">
        <v>0.103695556898664</v>
      </c>
      <c r="AE97" s="2" t="n">
        <v>0.0752294314415309</v>
      </c>
      <c r="AF97" s="2" t="n">
        <v>0.0297194177527635</v>
      </c>
      <c r="AG97" s="2" t="n">
        <v>-0.226130449638028</v>
      </c>
      <c r="AH97" s="3" t="b">
        <f aca="false">TRUE()</f>
        <v>1</v>
      </c>
      <c r="AI97" s="3" t="n">
        <v>-0.543408396719675</v>
      </c>
      <c r="AJ97" s="3" t="b">
        <f aca="false">TRUE()</f>
        <v>1</v>
      </c>
      <c r="AK97" s="3" t="n">
        <v>-1.14362643574303</v>
      </c>
      <c r="AL97" s="3" t="b">
        <f aca="false">TRUE()</f>
        <v>1</v>
      </c>
      <c r="AM97" s="3" t="n">
        <v>-0.627951397590819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80</v>
      </c>
      <c r="E98" s="2" t="n">
        <v>2</v>
      </c>
      <c r="F98" s="2" t="n">
        <v>27.8972710309476</v>
      </c>
      <c r="G98" s="2" t="n">
        <v>0.757255936675462</v>
      </c>
      <c r="H98" s="2" t="n">
        <v>0.995250753627441</v>
      </c>
      <c r="I98" s="2" t="n">
        <v>0.0676703239516651</v>
      </c>
      <c r="J98" s="2" t="n">
        <v>0.225982072075282</v>
      </c>
      <c r="K98" s="2" t="n">
        <v>6.44594170089278</v>
      </c>
      <c r="L98" s="2" t="n">
        <v>0.587</v>
      </c>
      <c r="M98" s="2" t="n">
        <v>0.079</v>
      </c>
      <c r="N98" s="2" t="n">
        <v>13.583</v>
      </c>
      <c r="O98" s="2" t="s">
        <v>41</v>
      </c>
      <c r="P98" s="2" t="n">
        <v>102.6</v>
      </c>
      <c r="Q98" s="2" t="n">
        <v>45.3</v>
      </c>
      <c r="R98" s="2" t="n">
        <v>5.158</v>
      </c>
      <c r="S98" s="2" t="n">
        <v>-1</v>
      </c>
      <c r="T98" s="2" t="n">
        <v>0.0908506139241534</v>
      </c>
      <c r="U98" s="2" t="n">
        <v>-0.787720643089571</v>
      </c>
      <c r="V98" s="2" t="n">
        <v>0.299008658666324</v>
      </c>
      <c r="W98" s="2" t="n">
        <v>0.0903056018670952</v>
      </c>
      <c r="X98" s="2" t="n">
        <v>0.0542565023156767</v>
      </c>
      <c r="Y98" s="2" t="n">
        <v>0.0995569286181731</v>
      </c>
      <c r="Z98" s="2" t="n">
        <v>0.166472689255437</v>
      </c>
      <c r="AA98" s="2" t="n">
        <v>0.198598093173607</v>
      </c>
      <c r="AB98" s="2" t="n">
        <v>0.184711464651287</v>
      </c>
      <c r="AC98" s="2" t="n">
        <v>0.135706770223326</v>
      </c>
      <c r="AD98" s="2" t="n">
        <v>0.083634086965984</v>
      </c>
      <c r="AE98" s="2" t="n">
        <v>0.0668936162002887</v>
      </c>
      <c r="AF98" s="2" t="n">
        <v>0.0101698485962209</v>
      </c>
      <c r="AG98" s="2" t="n">
        <v>1.37414800086396</v>
      </c>
      <c r="AH98" s="3" t="b">
        <f aca="false">TRUE()</f>
        <v>1</v>
      </c>
      <c r="AI98" s="3" t="n">
        <v>-1.26099008961801</v>
      </c>
      <c r="AJ98" s="3" t="b">
        <f aca="false">TRUE()</f>
        <v>1</v>
      </c>
      <c r="AK98" s="3" t="n">
        <v>-1.18122088026835</v>
      </c>
      <c r="AL98" s="3" t="b">
        <f aca="false">TRUE()</f>
        <v>1</v>
      </c>
      <c r="AM98" s="3" t="n">
        <v>-0.40388465773144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80</v>
      </c>
      <c r="E99" s="2" t="n">
        <v>3</v>
      </c>
      <c r="F99" s="2" t="n">
        <v>65.7722546820458</v>
      </c>
      <c r="G99" s="2" t="n">
        <v>0.571153846153846</v>
      </c>
      <c r="H99" s="2" t="n">
        <v>0.990933426361304</v>
      </c>
      <c r="I99" s="2" t="n">
        <v>0.0712889329411525</v>
      </c>
      <c r="J99" s="2" t="n">
        <v>0.207621842028666</v>
      </c>
      <c r="K99" s="2" t="n">
        <v>8.49084414527932</v>
      </c>
      <c r="L99" s="2" t="n">
        <v>0.692</v>
      </c>
      <c r="M99" s="2" t="n">
        <v>0.308</v>
      </c>
      <c r="N99" s="2" t="n">
        <v>16.625</v>
      </c>
      <c r="O99" s="2" t="s">
        <v>41</v>
      </c>
      <c r="P99" s="2" t="n">
        <v>184</v>
      </c>
      <c r="Q99" s="2" t="n">
        <v>63.6</v>
      </c>
      <c r="R99" s="2" t="n">
        <v>9.248</v>
      </c>
      <c r="S99" s="2" t="n">
        <v>-1</v>
      </c>
      <c r="T99" s="2" t="n">
        <v>-0.0173534014495709</v>
      </c>
      <c r="U99" s="2" t="n">
        <v>-0.925121973783625</v>
      </c>
      <c r="V99" s="2" t="n">
        <v>0.00290327207405916</v>
      </c>
      <c r="W99" s="2" t="n">
        <v>0.0382315303502965</v>
      </c>
      <c r="X99" s="2" t="n">
        <v>0.0266224161170649</v>
      </c>
      <c r="Y99" s="2" t="n">
        <v>0.0734994936744194</v>
      </c>
      <c r="Z99" s="2" t="n">
        <v>0.189935223109306</v>
      </c>
      <c r="AA99" s="2" t="n">
        <v>0.163641753981924</v>
      </c>
      <c r="AB99" s="2" t="n">
        <v>0.115267755810053</v>
      </c>
      <c r="AC99" s="2" t="n">
        <v>0.217922223164556</v>
      </c>
      <c r="AD99" s="2" t="n">
        <v>0.153844297631438</v>
      </c>
      <c r="AE99" s="2" t="n">
        <v>0.0177366976182886</v>
      </c>
      <c r="AF99" s="2" t="n">
        <v>0.0415301388929498</v>
      </c>
      <c r="AG99" s="2" t="n">
        <v>2.94779288785896</v>
      </c>
      <c r="AH99" s="3" t="b">
        <f aca="false">FALSE()</f>
        <v>0</v>
      </c>
      <c r="AI99" s="3" t="n">
        <v>-0.0837076247066777</v>
      </c>
      <c r="AJ99" s="3" t="b">
        <f aca="false">TRUE()</f>
        <v>1</v>
      </c>
      <c r="AK99" s="3" t="n">
        <v>7.42790691603133</v>
      </c>
      <c r="AL99" s="3" t="b">
        <f aca="false">FALSE()</f>
        <v>0</v>
      </c>
      <c r="AM99" s="3" t="n">
        <v>0.880554259490619</v>
      </c>
      <c r="AN99" s="3" t="b">
        <f aca="false">TRUE()</f>
        <v>1</v>
      </c>
      <c r="AO99" s="3" t="n">
        <v>1</v>
      </c>
      <c r="AP99" s="3" t="n">
        <v>1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80</v>
      </c>
      <c r="E100" s="2" t="n">
        <v>4</v>
      </c>
      <c r="F100" s="2" t="n">
        <v>26.565051177078</v>
      </c>
      <c r="G100" s="2" t="n">
        <v>0.80625</v>
      </c>
      <c r="H100" s="2" t="n">
        <v>0.98364041904078</v>
      </c>
      <c r="I100" s="2" t="n">
        <v>0.155243763015913</v>
      </c>
      <c r="J100" s="2" t="n">
        <v>0.383192264854161</v>
      </c>
      <c r="K100" s="2" t="n">
        <v>3.71372480657477</v>
      </c>
      <c r="L100" s="2" t="n">
        <v>0.635</v>
      </c>
      <c r="M100" s="2" t="n">
        <v>0.096</v>
      </c>
      <c r="N100" s="2" t="n">
        <v>8.179</v>
      </c>
      <c r="O100" s="2" t="s">
        <v>41</v>
      </c>
      <c r="P100" s="2" t="n">
        <v>75.7</v>
      </c>
      <c r="Q100" s="2" t="n">
        <v>25.4</v>
      </c>
      <c r="R100" s="2" t="n">
        <v>3.806</v>
      </c>
      <c r="S100" s="2" t="n">
        <v>0.317986868716481</v>
      </c>
      <c r="T100" s="2" t="n">
        <v>0.0253364369326151</v>
      </c>
      <c r="U100" s="2" t="n">
        <v>-0.299884364965425</v>
      </c>
      <c r="V100" s="2" t="n">
        <v>0.108020818528219</v>
      </c>
      <c r="W100" s="2" t="n">
        <v>0.00565439536494516</v>
      </c>
      <c r="X100" s="2" t="n">
        <v>0.140557254998396</v>
      </c>
      <c r="Y100" s="2" t="n">
        <v>0.140882644818665</v>
      </c>
      <c r="Z100" s="2" t="n">
        <v>0.134109127722437</v>
      </c>
      <c r="AA100" s="2" t="n">
        <v>0.113124719660958</v>
      </c>
      <c r="AB100" s="2" t="n">
        <v>0.137566990204066</v>
      </c>
      <c r="AC100" s="2" t="n">
        <v>0.135308603922644</v>
      </c>
      <c r="AD100" s="2" t="n">
        <v>0.0940183506900709</v>
      </c>
      <c r="AE100" s="2" t="n">
        <v>0.0762710984820259</v>
      </c>
      <c r="AF100" s="2" t="n">
        <v>0.0281612095007366</v>
      </c>
      <c r="AG100" s="2" t="n">
        <v>-0.728416430856254</v>
      </c>
      <c r="AH100" s="3" t="b">
        <f aca="false">TRUE()</f>
        <v>1</v>
      </c>
      <c r="AI100" s="3" t="n">
        <v>-0.72280381994426</v>
      </c>
      <c r="AJ100" s="3" t="b">
        <f aca="false">TRUE()</f>
        <v>1</v>
      </c>
      <c r="AK100" s="3" t="n">
        <v>-0.542115323337807</v>
      </c>
      <c r="AL100" s="3" t="b">
        <f aca="false">TRUE()</f>
        <v>1</v>
      </c>
      <c r="AM100" s="3" t="n">
        <v>-0.828349115634065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80</v>
      </c>
      <c r="E101" s="2" t="n">
        <v>5</v>
      </c>
      <c r="F101" s="2" t="n">
        <v>37.8749836510982</v>
      </c>
      <c r="G101" s="2" t="n">
        <v>0.790368271954674</v>
      </c>
      <c r="H101" s="2" t="n">
        <v>0.975979419168855</v>
      </c>
      <c r="I101" s="2" t="n">
        <v>0.113276094700609</v>
      </c>
      <c r="J101" s="2" t="n">
        <v>0.356607693171631</v>
      </c>
      <c r="K101" s="2" t="n">
        <v>4.10032104542858</v>
      </c>
      <c r="L101" s="2" t="n">
        <v>0.624</v>
      </c>
      <c r="M101" s="2" t="n">
        <v>0.152</v>
      </c>
      <c r="N101" s="2" t="n">
        <v>8.719</v>
      </c>
      <c r="O101" s="2" t="s">
        <v>41</v>
      </c>
      <c r="P101" s="2" t="n">
        <v>64</v>
      </c>
      <c r="Q101" s="2" t="n">
        <v>27.7</v>
      </c>
      <c r="R101" s="2" t="n">
        <v>3.214</v>
      </c>
      <c r="S101" s="2" t="n">
        <v>-1</v>
      </c>
      <c r="T101" s="2" t="n">
        <v>0.142603077247108</v>
      </c>
      <c r="U101" s="2" t="n">
        <v>-0.424302600109358</v>
      </c>
      <c r="V101" s="2" t="n">
        <v>0.280553926814381</v>
      </c>
      <c r="W101" s="2" t="n">
        <v>0.0784978114284818</v>
      </c>
      <c r="X101" s="2" t="n">
        <v>0.0887701089266075</v>
      </c>
      <c r="Y101" s="2" t="n">
        <v>0.123204921405595</v>
      </c>
      <c r="Z101" s="2" t="n">
        <v>0.150785317370612</v>
      </c>
      <c r="AA101" s="2" t="n">
        <v>0.185544153411639</v>
      </c>
      <c r="AB101" s="2" t="n">
        <v>0.191750068894414</v>
      </c>
      <c r="AC101" s="2" t="n">
        <v>0.130920704558278</v>
      </c>
      <c r="AD101" s="2" t="n">
        <v>0.0592062230116462</v>
      </c>
      <c r="AE101" s="2" t="n">
        <v>0.0485366647969825</v>
      </c>
      <c r="AF101" s="2" t="n">
        <v>0.0212818376242247</v>
      </c>
      <c r="AG101" s="2" t="n">
        <v>-0.430913145907962</v>
      </c>
      <c r="AH101" s="3" t="b">
        <f aca="false">TRUE()</f>
        <v>1</v>
      </c>
      <c r="AI101" s="3" t="n">
        <v>-0.846138173411162</v>
      </c>
      <c r="AJ101" s="3" t="b">
        <f aca="false">TRUE()</f>
        <v>1</v>
      </c>
      <c r="AK101" s="3" t="n">
        <v>1.56317357008046</v>
      </c>
      <c r="AL101" s="3" t="b">
        <f aca="false">TRUE()</f>
        <v>1</v>
      </c>
      <c r="AM101" s="3" t="n">
        <v>-1.01296748579989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80</v>
      </c>
      <c r="E102" s="2" t="n">
        <v>6</v>
      </c>
      <c r="F102" s="2" t="n">
        <v>24.2277453179541</v>
      </c>
      <c r="G102" s="2" t="n">
        <v>0.524834437086093</v>
      </c>
      <c r="H102" s="2" t="n">
        <v>0.982029492858105</v>
      </c>
      <c r="I102" s="2" t="n">
        <v>0.0778582051853871</v>
      </c>
      <c r="J102" s="2" t="n">
        <v>0.218726794165505</v>
      </c>
      <c r="K102" s="2" t="n">
        <v>5.57708220949837</v>
      </c>
      <c r="L102" s="2" t="n">
        <v>0.512</v>
      </c>
      <c r="M102" s="2" t="n">
        <v>0.154</v>
      </c>
      <c r="N102" s="2" t="n">
        <v>11.857</v>
      </c>
      <c r="O102" s="2" t="s">
        <v>41</v>
      </c>
      <c r="P102" s="2" t="n">
        <v>175</v>
      </c>
      <c r="Q102" s="2" t="n">
        <v>59</v>
      </c>
      <c r="R102" s="2" t="n">
        <v>8.794</v>
      </c>
      <c r="S102" s="2" t="n">
        <v>0.460949075832016</v>
      </c>
      <c r="T102" s="2" t="n">
        <v>-0.449535739616216</v>
      </c>
      <c r="U102" s="2" t="n">
        <v>-0.542279133261681</v>
      </c>
      <c r="V102" s="2" t="n">
        <v>0.0858913673045806</v>
      </c>
      <c r="W102" s="2" t="n">
        <v>0.00385442141238823</v>
      </c>
      <c r="X102" s="2" t="n">
        <v>0.0818121622652014</v>
      </c>
      <c r="Y102" s="2" t="n">
        <v>0.112929461013543</v>
      </c>
      <c r="Z102" s="2" t="n">
        <v>0.155178415129751</v>
      </c>
      <c r="AA102" s="2" t="n">
        <v>0.139752595784312</v>
      </c>
      <c r="AB102" s="2" t="n">
        <v>0.135889666107232</v>
      </c>
      <c r="AC102" s="2" t="n">
        <v>0.160745625157013</v>
      </c>
      <c r="AD102" s="2" t="n">
        <v>0.123146439548442</v>
      </c>
      <c r="AE102" s="2" t="n">
        <v>0.0756966753781767</v>
      </c>
      <c r="AF102" s="2" t="n">
        <v>0.014848959616328</v>
      </c>
      <c r="AG102" s="2" t="n">
        <v>0.705521338549002</v>
      </c>
      <c r="AH102" s="3" t="b">
        <f aca="false">TRUE()</f>
        <v>1</v>
      </c>
      <c r="AI102" s="3" t="n">
        <v>-2.10190613598325</v>
      </c>
      <c r="AJ102" s="3" t="b">
        <f aca="false">TRUE()</f>
        <v>1</v>
      </c>
      <c r="AK102" s="3" t="n">
        <v>1.63836245913111</v>
      </c>
      <c r="AL102" s="3" t="b">
        <f aca="false">TRUE()</f>
        <v>1</v>
      </c>
      <c r="AM102" s="3" t="n">
        <v>0.73854012859383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81</v>
      </c>
      <c r="E103" s="2" t="n">
        <v>1</v>
      </c>
      <c r="F103" s="2" t="n">
        <v>18.434948822922</v>
      </c>
      <c r="G103" s="2" t="n">
        <v>0.847272727272727</v>
      </c>
      <c r="H103" s="2" t="n">
        <v>0.974091745021792</v>
      </c>
      <c r="I103" s="2" t="n">
        <v>0.177998888353976</v>
      </c>
      <c r="J103" s="2" t="n">
        <v>0.44023077732906</v>
      </c>
      <c r="K103" s="2" t="n">
        <v>3.97650098157549</v>
      </c>
      <c r="L103" s="2" t="n">
        <v>0.771</v>
      </c>
      <c r="M103" s="2" t="n">
        <v>0.175</v>
      </c>
      <c r="N103" s="2" t="n">
        <v>8.827</v>
      </c>
      <c r="O103" s="2" t="s">
        <v>41</v>
      </c>
      <c r="P103" s="2" t="n">
        <v>120.8</v>
      </c>
      <c r="Q103" s="2" t="n">
        <v>49.6</v>
      </c>
      <c r="R103" s="2" t="n">
        <v>6.069</v>
      </c>
      <c r="S103" s="2" t="n">
        <v>0.549215818916482</v>
      </c>
      <c r="T103" s="2" t="n">
        <v>0.140980081990467</v>
      </c>
      <c r="U103" s="2" t="n">
        <v>-0.487202329510543</v>
      </c>
      <c r="V103" s="2" t="n">
        <v>0.0628234364847821</v>
      </c>
      <c r="W103" s="2" t="n">
        <v>0.0628234364847821</v>
      </c>
      <c r="X103" s="2" t="n">
        <v>0.0258748345578088</v>
      </c>
      <c r="Y103" s="2" t="n">
        <v>0.0778493637915065</v>
      </c>
      <c r="Z103" s="2" t="n">
        <v>0.141569584976523</v>
      </c>
      <c r="AA103" s="2" t="n">
        <v>0.180300091698616</v>
      </c>
      <c r="AB103" s="2" t="n">
        <v>0.180878912629272</v>
      </c>
      <c r="AC103" s="2" t="n">
        <v>0.164007862451592</v>
      </c>
      <c r="AD103" s="2" t="n">
        <v>0.105992714578184</v>
      </c>
      <c r="AE103" s="2" t="n">
        <v>0.0835063394980698</v>
      </c>
      <c r="AF103" s="2" t="n">
        <v>0.0400202958184281</v>
      </c>
      <c r="AG103" s="2" t="n">
        <v>-0.526198283311306</v>
      </c>
      <c r="AH103" s="3" t="b">
        <f aca="false">TRUE()</f>
        <v>1</v>
      </c>
      <c r="AI103" s="3" t="n">
        <v>0.802057277464709</v>
      </c>
      <c r="AJ103" s="3" t="b">
        <f aca="false">TRUE()</f>
        <v>1</v>
      </c>
      <c r="AK103" s="3" t="n">
        <v>2.42784579416296</v>
      </c>
      <c r="AL103" s="3" t="b">
        <f aca="false">FALSE()</f>
        <v>0</v>
      </c>
      <c r="AM103" s="3" t="n">
        <v>-0.116700526362382</v>
      </c>
      <c r="AN103" s="3" t="b">
        <f aca="false">TRUE()</f>
        <v>1</v>
      </c>
      <c r="AO103" s="3" t="n">
        <v>0</v>
      </c>
      <c r="AP103" s="3" t="n">
        <v>1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82</v>
      </c>
      <c r="E104" s="2" t="n">
        <v>0</v>
      </c>
      <c r="F104" s="2" t="n">
        <v>18.9246444160512</v>
      </c>
      <c r="G104" s="2" t="n">
        <v>0.77645788336933</v>
      </c>
      <c r="H104" s="2" t="n">
        <v>0.983301349948859</v>
      </c>
      <c r="I104" s="2" t="n">
        <v>0.131493713396234</v>
      </c>
      <c r="J104" s="2" t="n">
        <v>0.355165793674817</v>
      </c>
      <c r="K104" s="2" t="n">
        <v>4.59952945985763</v>
      </c>
      <c r="L104" s="2" t="n">
        <v>0.722</v>
      </c>
      <c r="M104" s="2" t="n">
        <v>0.103</v>
      </c>
      <c r="N104" s="2" t="n">
        <v>9.959</v>
      </c>
      <c r="O104" s="2" t="s">
        <v>41</v>
      </c>
      <c r="P104" s="2" t="n">
        <v>63.2</v>
      </c>
      <c r="Q104" s="2" t="n">
        <v>22</v>
      </c>
      <c r="R104" s="2" t="n">
        <v>3.175</v>
      </c>
      <c r="S104" s="2" t="n">
        <v>0.552588931317012</v>
      </c>
      <c r="T104" s="2" t="n">
        <v>0.112431851721593</v>
      </c>
      <c r="U104" s="2" t="n">
        <v>-0.415066280625753</v>
      </c>
      <c r="V104" s="2" t="n">
        <v>0.139932227962602</v>
      </c>
      <c r="W104" s="2" t="n">
        <v>0.0195086527806804</v>
      </c>
      <c r="X104" s="2" t="n">
        <v>0.0598832896653919</v>
      </c>
      <c r="Y104" s="2" t="n">
        <v>0.137586430467718</v>
      </c>
      <c r="Z104" s="2" t="n">
        <v>0.133155585036636</v>
      </c>
      <c r="AA104" s="2" t="n">
        <v>0.156744416469165</v>
      </c>
      <c r="AB104" s="2" t="n">
        <v>0.153079958016974</v>
      </c>
      <c r="AC104" s="2" t="n">
        <v>0.140159362051681</v>
      </c>
      <c r="AD104" s="2" t="n">
        <v>0.106743133762359</v>
      </c>
      <c r="AE104" s="2" t="n">
        <v>0.0765035415265005</v>
      </c>
      <c r="AF104" s="2" t="n">
        <v>0.0361442830035735</v>
      </c>
      <c r="AG104" s="2" t="n">
        <v>-0.0467497003276397</v>
      </c>
      <c r="AH104" s="3" t="b">
        <f aca="false">TRUE()</f>
        <v>1</v>
      </c>
      <c r="AI104" s="3" t="n">
        <v>0.252658793839419</v>
      </c>
      <c r="AJ104" s="3" t="b">
        <f aca="false">TRUE()</f>
        <v>1</v>
      </c>
      <c r="AK104" s="3" t="n">
        <v>-0.278954211660525</v>
      </c>
      <c r="AL104" s="3" t="b">
        <f aca="false">TRUE()</f>
        <v>1</v>
      </c>
      <c r="AM104" s="3" t="n">
        <v>-1.0255909641018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83</v>
      </c>
      <c r="E105" s="2" t="n">
        <v>1</v>
      </c>
      <c r="F105" s="2" t="n">
        <v>26.565051177078</v>
      </c>
      <c r="G105" s="2" t="n">
        <v>0.607921511627907</v>
      </c>
      <c r="H105" s="2" t="n">
        <v>0.993117972159155</v>
      </c>
      <c r="I105" s="2" t="n">
        <v>0.0528201189828885</v>
      </c>
      <c r="J105" s="2" t="n">
        <v>0.17485058207354</v>
      </c>
      <c r="K105" s="2" t="n">
        <v>10.3917575768241</v>
      </c>
      <c r="L105" s="2" t="n">
        <v>0.712</v>
      </c>
      <c r="M105" s="2" t="n">
        <v>0.11</v>
      </c>
      <c r="N105" s="2" t="n">
        <v>21.727</v>
      </c>
      <c r="O105" s="2" t="s">
        <v>41</v>
      </c>
      <c r="P105" s="2" t="n">
        <v>116.2</v>
      </c>
      <c r="Q105" s="2" t="n">
        <v>45.9</v>
      </c>
      <c r="R105" s="2" t="n">
        <v>5.839</v>
      </c>
      <c r="S105" s="2" t="n">
        <v>0.356786985246122</v>
      </c>
      <c r="T105" s="2" t="n">
        <v>0.0167791821711583</v>
      </c>
      <c r="U105" s="2" t="n">
        <v>-0.740161747114867</v>
      </c>
      <c r="V105" s="2" t="n">
        <v>0.139353315423858</v>
      </c>
      <c r="W105" s="2" t="n">
        <v>0.0960035653350599</v>
      </c>
      <c r="X105" s="2" t="n">
        <v>0.0157853559849091</v>
      </c>
      <c r="Y105" s="2" t="n">
        <v>0.0979800642219074</v>
      </c>
      <c r="Z105" s="2" t="n">
        <v>0.151015374898338</v>
      </c>
      <c r="AA105" s="2" t="n">
        <v>0.183142523469134</v>
      </c>
      <c r="AB105" s="2" t="n">
        <v>0.180162703891974</v>
      </c>
      <c r="AC105" s="2" t="n">
        <v>0.118871373806409</v>
      </c>
      <c r="AD105" s="2" t="n">
        <v>0.153017201184514</v>
      </c>
      <c r="AE105" s="2" t="n">
        <v>0.0765969833059397</v>
      </c>
      <c r="AF105" s="2" t="n">
        <v>0.0234284192368751</v>
      </c>
      <c r="AG105" s="2" t="n">
        <v>4.41063171930647</v>
      </c>
      <c r="AH105" s="3" t="b">
        <f aca="false">FALSE()</f>
        <v>0</v>
      </c>
      <c r="AI105" s="3" t="n">
        <v>0.140536654324053</v>
      </c>
      <c r="AJ105" s="3" t="b">
        <f aca="false">TRUE()</f>
        <v>1</v>
      </c>
      <c r="AK105" s="3" t="n">
        <v>-0.0157930999832415</v>
      </c>
      <c r="AL105" s="3" t="b">
        <f aca="false">TRUE()</f>
        <v>1</v>
      </c>
      <c r="AM105" s="3" t="n">
        <v>-0.189285526598518</v>
      </c>
      <c r="AN105" s="3" t="b">
        <f aca="false">TRUE()</f>
        <v>1</v>
      </c>
      <c r="AO105" s="3" t="n">
        <v>1</v>
      </c>
      <c r="AP105" s="3" t="n">
        <v>1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83</v>
      </c>
      <c r="E106" s="2" t="n">
        <v>2</v>
      </c>
      <c r="F106" s="2" t="n">
        <v>36.0273733851036</v>
      </c>
      <c r="G106" s="2" t="n">
        <v>0.68734283319363</v>
      </c>
      <c r="H106" s="2" t="n">
        <v>0.988199034957738</v>
      </c>
      <c r="I106" s="2" t="n">
        <v>0.0979598824059705</v>
      </c>
      <c r="J106" s="2" t="n">
        <v>0.280872233480277</v>
      </c>
      <c r="K106" s="2" t="n">
        <v>5.56943913424076</v>
      </c>
      <c r="L106" s="2" t="n">
        <v>0.683</v>
      </c>
      <c r="M106" s="2" t="n">
        <v>0.092</v>
      </c>
      <c r="N106" s="2" t="n">
        <v>11.904</v>
      </c>
      <c r="O106" s="2" t="s">
        <v>41</v>
      </c>
      <c r="P106" s="2" t="n">
        <v>122.4</v>
      </c>
      <c r="Q106" s="2" t="n">
        <v>34.7</v>
      </c>
      <c r="R106" s="2" t="n">
        <v>6.15</v>
      </c>
      <c r="S106" s="2" t="n">
        <v>-1</v>
      </c>
      <c r="T106" s="2" t="n">
        <v>-0.167063041596739</v>
      </c>
      <c r="U106" s="2" t="n">
        <v>-0.342840411210896</v>
      </c>
      <c r="V106" s="2" t="n">
        <v>0.0431144160641428</v>
      </c>
      <c r="W106" s="2" t="n">
        <v>0.0162636303589875</v>
      </c>
      <c r="X106" s="2" t="n">
        <v>0.0706992880265816</v>
      </c>
      <c r="Y106" s="2" t="n">
        <v>0.102324146905872</v>
      </c>
      <c r="Z106" s="2" t="n">
        <v>0.122169707353912</v>
      </c>
      <c r="AA106" s="2" t="n">
        <v>0.154853185126618</v>
      </c>
      <c r="AB106" s="2" t="n">
        <v>0.157000086963084</v>
      </c>
      <c r="AC106" s="2" t="n">
        <v>0.142627193526384</v>
      </c>
      <c r="AD106" s="2" t="n">
        <v>0.137474720660447</v>
      </c>
      <c r="AE106" s="2" t="n">
        <v>0.0858720718065054</v>
      </c>
      <c r="AF106" s="2" t="n">
        <v>0.0269795996305956</v>
      </c>
      <c r="AG106" s="2" t="n">
        <v>0.699639646572415</v>
      </c>
      <c r="AH106" s="3" t="b">
        <f aca="false">TRUE()</f>
        <v>1</v>
      </c>
      <c r="AI106" s="3" t="n">
        <v>-0.184617550270505</v>
      </c>
      <c r="AJ106" s="3" t="b">
        <f aca="false">TRUE()</f>
        <v>1</v>
      </c>
      <c r="AK106" s="3" t="n">
        <v>-0.692493101439112</v>
      </c>
      <c r="AL106" s="3" t="b">
        <f aca="false">TRUE()</f>
        <v>1</v>
      </c>
      <c r="AM106" s="3" t="n">
        <v>-0.0914535697585086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85</v>
      </c>
      <c r="E107" s="2" t="n">
        <v>2</v>
      </c>
      <c r="F107" s="2" t="n">
        <v>26.565051177078</v>
      </c>
      <c r="G107" s="2" t="n">
        <v>0.894080996884735</v>
      </c>
      <c r="H107" s="2" t="n">
        <v>0.968975961673081</v>
      </c>
      <c r="I107" s="2" t="n">
        <v>0.188749870526339</v>
      </c>
      <c r="J107" s="2" t="n">
        <v>0.479348938354792</v>
      </c>
      <c r="K107" s="2" t="n">
        <v>3.50208864966539</v>
      </c>
      <c r="L107" s="2" t="n">
        <v>0.831</v>
      </c>
      <c r="M107" s="2" t="n">
        <v>0.176</v>
      </c>
      <c r="N107" s="2" t="n">
        <v>7.754</v>
      </c>
      <c r="O107" s="2" t="s">
        <v>41</v>
      </c>
      <c r="P107" s="2" t="n">
        <v>53.5</v>
      </c>
      <c r="Q107" s="2" t="n">
        <v>23.4</v>
      </c>
      <c r="R107" s="2" t="n">
        <v>2.687</v>
      </c>
      <c r="S107" s="2" t="n">
        <v>-1</v>
      </c>
      <c r="T107" s="2" t="n">
        <v>0.31270645951495</v>
      </c>
      <c r="U107" s="2" t="n">
        <v>-0.558650516999242</v>
      </c>
      <c r="V107" s="2" t="n">
        <v>0.297679721651913</v>
      </c>
      <c r="W107" s="2" t="n">
        <v>0.104744958114199</v>
      </c>
      <c r="X107" s="2" t="n">
        <v>0.133196385066204</v>
      </c>
      <c r="Y107" s="2" t="n">
        <v>0.131651782051807</v>
      </c>
      <c r="Z107" s="2" t="n">
        <v>0.164163824097141</v>
      </c>
      <c r="AA107" s="2" t="n">
        <v>0.169356301431731</v>
      </c>
      <c r="AB107" s="2" t="n">
        <v>0.137908709534897</v>
      </c>
      <c r="AC107" s="2" t="n">
        <v>0.114284916395498</v>
      </c>
      <c r="AD107" s="2" t="n">
        <v>0.0907476333967674</v>
      </c>
      <c r="AE107" s="2" t="n">
        <v>0.0395305426196844</v>
      </c>
      <c r="AF107" s="2" t="n">
        <v>0.0191599054062707</v>
      </c>
      <c r="AG107" s="2" t="n">
        <v>-0.891280022289645</v>
      </c>
      <c r="AH107" s="3" t="b">
        <f aca="false">TRUE()</f>
        <v>1</v>
      </c>
      <c r="AI107" s="3" t="n">
        <v>1.4747901145569</v>
      </c>
      <c r="AJ107" s="3" t="b">
        <f aca="false">TRUE()</f>
        <v>1</v>
      </c>
      <c r="AK107" s="3" t="n">
        <v>2.46544023868828</v>
      </c>
      <c r="AL107" s="3" t="b">
        <f aca="false">FALSE()</f>
        <v>0</v>
      </c>
      <c r="AM107" s="3" t="n">
        <v>-1.17865063851281</v>
      </c>
      <c r="AN107" s="3" t="b">
        <f aca="false">TRUE()</f>
        <v>1</v>
      </c>
      <c r="AO107" s="3" t="n">
        <v>0</v>
      </c>
      <c r="AP107" s="3" t="n">
        <v>1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86</v>
      </c>
      <c r="E108" s="2" t="n">
        <v>1</v>
      </c>
      <c r="F108" s="2" t="n">
        <v>18.434948822922</v>
      </c>
      <c r="G108" s="2" t="n">
        <v>0.842622950819672</v>
      </c>
      <c r="H108" s="2" t="n">
        <v>0.984818497438001</v>
      </c>
      <c r="I108" s="2" t="n">
        <v>0.136342734582057</v>
      </c>
      <c r="J108" s="2" t="n">
        <v>0.343589048927926</v>
      </c>
      <c r="K108" s="2" t="n">
        <v>4.86706825639611</v>
      </c>
      <c r="L108" s="2" t="n">
        <v>0.748</v>
      </c>
      <c r="M108" s="2" t="n">
        <v>0.143</v>
      </c>
      <c r="N108" s="2" t="n">
        <v>10.397</v>
      </c>
      <c r="O108" s="2" t="s">
        <v>41</v>
      </c>
      <c r="P108" s="2" t="n">
        <v>67</v>
      </c>
      <c r="Q108" s="2" t="n">
        <v>27.1</v>
      </c>
      <c r="R108" s="2" t="n">
        <v>3.368</v>
      </c>
      <c r="S108" s="2" t="n">
        <v>0.602473532333601</v>
      </c>
      <c r="T108" s="2" t="n">
        <v>0.000214787808259232</v>
      </c>
      <c r="U108" s="2" t="n">
        <v>-0.567184732981436</v>
      </c>
      <c r="V108" s="2" t="n">
        <v>0.273037043039593</v>
      </c>
      <c r="W108" s="2" t="n">
        <v>0.0683572755116199</v>
      </c>
      <c r="X108" s="2" t="n">
        <v>0.127923774619715</v>
      </c>
      <c r="Y108" s="2" t="n">
        <v>0.124708399505707</v>
      </c>
      <c r="Z108" s="2" t="n">
        <v>0.148340721420698</v>
      </c>
      <c r="AA108" s="2" t="n">
        <v>0.169645710849611</v>
      </c>
      <c r="AB108" s="2" t="n">
        <v>0.13898646726402</v>
      </c>
      <c r="AC108" s="2" t="n">
        <v>0.125845920966112</v>
      </c>
      <c r="AD108" s="2" t="n">
        <v>0.103209462748952</v>
      </c>
      <c r="AE108" s="2" t="n">
        <v>0.049279642830343</v>
      </c>
      <c r="AF108" s="2" t="n">
        <v>0.0120598997948433</v>
      </c>
      <c r="AG108" s="2" t="n">
        <v>0.159133499822706</v>
      </c>
      <c r="AH108" s="3" t="b">
        <f aca="false">TRUE()</f>
        <v>1</v>
      </c>
      <c r="AI108" s="3" t="n">
        <v>0.544176356579369</v>
      </c>
      <c r="AJ108" s="3" t="b">
        <f aca="false">TRUE()</f>
        <v>1</v>
      </c>
      <c r="AK108" s="3" t="n">
        <v>1.22482356935252</v>
      </c>
      <c r="AL108" s="3" t="b">
        <f aca="false">TRUE()</f>
        <v>1</v>
      </c>
      <c r="AM108" s="3" t="n">
        <v>-0.965629442167627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86</v>
      </c>
      <c r="E109" s="2" t="n">
        <v>2</v>
      </c>
      <c r="F109" s="2" t="n">
        <v>26.565051177078</v>
      </c>
      <c r="G109" s="2" t="n">
        <v>0.81025641025641</v>
      </c>
      <c r="H109" s="2" t="n">
        <v>0.957528368705758</v>
      </c>
      <c r="I109" s="2" t="n">
        <v>0.209335950122951</v>
      </c>
      <c r="J109" s="2" t="n">
        <v>0.485630995620869</v>
      </c>
      <c r="K109" s="2" t="n">
        <v>2.52991969985082</v>
      </c>
      <c r="L109" s="2" t="n">
        <v>0.547</v>
      </c>
      <c r="M109" s="2" t="n">
        <v>0.108</v>
      </c>
      <c r="N109" s="2" t="n">
        <v>5.62</v>
      </c>
      <c r="O109" s="2" t="s">
        <v>41</v>
      </c>
      <c r="P109" s="2" t="n">
        <v>90.5</v>
      </c>
      <c r="Q109" s="2" t="n">
        <v>27</v>
      </c>
      <c r="R109" s="2" t="n">
        <v>4.548</v>
      </c>
      <c r="S109" s="2" t="n">
        <v>-1</v>
      </c>
      <c r="T109" s="2" t="n">
        <v>-0.326140480836079</v>
      </c>
      <c r="U109" s="2" t="n">
        <v>-0.24791564928442</v>
      </c>
      <c r="V109" s="2" t="n">
        <v>0.216165093641535</v>
      </c>
      <c r="W109" s="2" t="n">
        <v>0.056419559476861</v>
      </c>
      <c r="X109" s="2" t="n">
        <v>0.1176475770113</v>
      </c>
      <c r="Y109" s="2" t="n">
        <v>0.144341480672141</v>
      </c>
      <c r="Z109" s="2" t="n">
        <v>0.15513003616067</v>
      </c>
      <c r="AA109" s="2" t="n">
        <v>0.141725309027963</v>
      </c>
      <c r="AB109" s="2" t="n">
        <v>0.149192847540293</v>
      </c>
      <c r="AC109" s="2" t="n">
        <v>0.130941906682366</v>
      </c>
      <c r="AD109" s="2" t="n">
        <v>0.094778523016707</v>
      </c>
      <c r="AE109" s="2" t="n">
        <v>0.04379112980791</v>
      </c>
      <c r="AF109" s="2" t="n">
        <v>0.0224511900806512</v>
      </c>
      <c r="AG109" s="2" t="n">
        <v>-1.63940798378266</v>
      </c>
      <c r="AH109" s="3" t="b">
        <f aca="false">TRUE()</f>
        <v>1</v>
      </c>
      <c r="AI109" s="3" t="n">
        <v>-1.70947864767947</v>
      </c>
      <c r="AJ109" s="3" t="b">
        <f aca="false">TRUE()</f>
        <v>1</v>
      </c>
      <c r="AK109" s="3" t="n">
        <v>-0.0909819890338939</v>
      </c>
      <c r="AL109" s="3" t="b">
        <f aca="false">TRUE()</f>
        <v>1</v>
      </c>
      <c r="AM109" s="3" t="n">
        <v>-0.594814767048236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86</v>
      </c>
      <c r="E110" s="2" t="n">
        <v>3</v>
      </c>
      <c r="F110" s="2" t="n">
        <v>18.434948822922</v>
      </c>
      <c r="G110" s="2" t="n">
        <v>0.828671328671329</v>
      </c>
      <c r="H110" s="2" t="n">
        <v>0.984610443945871</v>
      </c>
      <c r="I110" s="2" t="n">
        <v>0.155866617821402</v>
      </c>
      <c r="J110" s="2" t="n">
        <v>0.361474628593307</v>
      </c>
      <c r="K110" s="2" t="n">
        <v>3.66433796693292</v>
      </c>
      <c r="L110" s="2" t="n">
        <v>0.607</v>
      </c>
      <c r="M110" s="2" t="n">
        <v>0.11</v>
      </c>
      <c r="N110" s="2" t="n">
        <v>7.949</v>
      </c>
      <c r="O110" s="2" t="s">
        <v>41</v>
      </c>
      <c r="P110" s="2" t="n">
        <v>93.4</v>
      </c>
      <c r="Q110" s="2" t="n">
        <v>24.3</v>
      </c>
      <c r="R110" s="2" t="n">
        <v>4.693</v>
      </c>
      <c r="S110" s="2" t="n">
        <v>0.549083901127961</v>
      </c>
      <c r="T110" s="2" t="n">
        <v>-0.339233085265884</v>
      </c>
      <c r="U110" s="2" t="n">
        <v>0.0746355871091375</v>
      </c>
      <c r="V110" s="2" t="n">
        <v>0.141284537603699</v>
      </c>
      <c r="W110" s="2" t="n">
        <v>0.0343870856792213</v>
      </c>
      <c r="X110" s="2" t="n">
        <v>0.121244659673164</v>
      </c>
      <c r="Y110" s="2" t="n">
        <v>0.140150303703962</v>
      </c>
      <c r="Z110" s="2" t="n">
        <v>0.141773750094787</v>
      </c>
      <c r="AA110" s="2" t="n">
        <v>0.110596970801604</v>
      </c>
      <c r="AB110" s="2" t="n">
        <v>0.129205141060786</v>
      </c>
      <c r="AC110" s="2" t="n">
        <v>0.111458630142427</v>
      </c>
      <c r="AD110" s="2" t="n">
        <v>0.116855682257138</v>
      </c>
      <c r="AE110" s="2" t="n">
        <v>0.0928716550358472</v>
      </c>
      <c r="AF110" s="2" t="n">
        <v>0.0358432072302846</v>
      </c>
      <c r="AG110" s="2" t="n">
        <v>-0.766421836884589</v>
      </c>
      <c r="AH110" s="3" t="b">
        <f aca="false">TRUE()</f>
        <v>1</v>
      </c>
      <c r="AI110" s="3" t="n">
        <v>-1.03674581058728</v>
      </c>
      <c r="AJ110" s="3" t="b">
        <f aca="false">TRUE()</f>
        <v>1</v>
      </c>
      <c r="AK110" s="3" t="n">
        <v>-0.0157930999832415</v>
      </c>
      <c r="AL110" s="3" t="b">
        <f aca="false">TRUE()</f>
        <v>1</v>
      </c>
      <c r="AM110" s="3" t="n">
        <v>-0.54905465820371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88</v>
      </c>
      <c r="E111" s="2" t="n">
        <v>1</v>
      </c>
      <c r="F111" s="2" t="n">
        <v>18.434948822922</v>
      </c>
      <c r="G111" s="2" t="n">
        <v>0.794421487603306</v>
      </c>
      <c r="H111" s="2" t="n">
        <v>0.994647097116229</v>
      </c>
      <c r="I111" s="2" t="n">
        <v>0.0847577224637587</v>
      </c>
      <c r="J111" s="2" t="n">
        <v>0.250972289255622</v>
      </c>
      <c r="K111" s="2" t="n">
        <v>5.66799230130421</v>
      </c>
      <c r="L111" s="2" t="n">
        <v>0.57</v>
      </c>
      <c r="M111" s="2" t="n">
        <v>0.103</v>
      </c>
      <c r="N111" s="2" t="n">
        <v>12.175</v>
      </c>
      <c r="O111" s="2" t="s">
        <v>41</v>
      </c>
      <c r="P111" s="2" t="n">
        <v>230.3</v>
      </c>
      <c r="Q111" s="2" t="n">
        <v>96.9</v>
      </c>
      <c r="R111" s="2" t="n">
        <v>11.574</v>
      </c>
      <c r="S111" s="2" t="n">
        <v>0.494402772289973</v>
      </c>
      <c r="T111" s="2" t="n">
        <v>-0.280206061363191</v>
      </c>
      <c r="U111" s="2" t="n">
        <v>-0.988828198188331</v>
      </c>
      <c r="V111" s="2" t="n">
        <v>0.152751309058214</v>
      </c>
      <c r="W111" s="2" t="n">
        <v>0.0196271089673544</v>
      </c>
      <c r="X111" s="2" t="n">
        <v>0.0519327593273587</v>
      </c>
      <c r="Y111" s="2" t="n">
        <v>0.120767899328197</v>
      </c>
      <c r="Z111" s="2" t="n">
        <v>0.144353374099513</v>
      </c>
      <c r="AA111" s="2" t="n">
        <v>0.165561817369774</v>
      </c>
      <c r="AB111" s="2" t="n">
        <v>0.165673011119658</v>
      </c>
      <c r="AC111" s="2" t="n">
        <v>0.156738049593913</v>
      </c>
      <c r="AD111" s="2" t="n">
        <v>0.123762310013772</v>
      </c>
      <c r="AE111" s="2" t="n">
        <v>0.0562156062852033</v>
      </c>
      <c r="AF111" s="2" t="n">
        <v>0.014995172862612</v>
      </c>
      <c r="AG111" s="2" t="n">
        <v>0.775480764505593</v>
      </c>
      <c r="AH111" s="3" t="b">
        <f aca="false">TRUE()</f>
        <v>1</v>
      </c>
      <c r="AI111" s="3" t="n">
        <v>-1.45159772679414</v>
      </c>
      <c r="AJ111" s="3" t="b">
        <f aca="false">TRUE()</f>
        <v>1</v>
      </c>
      <c r="AK111" s="3" t="n">
        <v>-0.278954211660525</v>
      </c>
      <c r="AL111" s="3" t="b">
        <f aca="false">TRUE()</f>
        <v>1</v>
      </c>
      <c r="AM111" s="3" t="n">
        <v>1.61113806621521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88</v>
      </c>
      <c r="E112" s="2" t="n">
        <v>2</v>
      </c>
      <c r="F112" s="2" t="n">
        <v>18.434948822922</v>
      </c>
      <c r="G112" s="2" t="n">
        <v>0.875</v>
      </c>
      <c r="H112" s="2" t="n">
        <v>0.983610352751863</v>
      </c>
      <c r="I112" s="2" t="n">
        <v>0.161127938254192</v>
      </c>
      <c r="J112" s="2" t="n">
        <v>0.396176454351769</v>
      </c>
      <c r="K112" s="2" t="n">
        <v>3.53112415105359</v>
      </c>
      <c r="L112" s="2" t="n">
        <v>0.664</v>
      </c>
      <c r="M112" s="2" t="n">
        <v>0.104</v>
      </c>
      <c r="N112" s="2" t="n">
        <v>7.756</v>
      </c>
      <c r="O112" s="2" t="s">
        <v>41</v>
      </c>
      <c r="P112" s="2" t="n">
        <v>277.4</v>
      </c>
      <c r="Q112" s="2" t="n">
        <v>89</v>
      </c>
      <c r="R112" s="2" t="n">
        <v>13.938</v>
      </c>
      <c r="S112" s="2" t="n">
        <v>0.401682734448861</v>
      </c>
      <c r="T112" s="2" t="n">
        <v>-0.329568382424685</v>
      </c>
      <c r="U112" s="2" t="n">
        <v>-0.577038967618339</v>
      </c>
      <c r="V112" s="2" t="n">
        <v>0.142152164120211</v>
      </c>
      <c r="W112" s="2" t="n">
        <v>0.0132332020303392</v>
      </c>
      <c r="X112" s="2" t="n">
        <v>0.0704798965307543</v>
      </c>
      <c r="Y112" s="2" t="n">
        <v>0.121584457497682</v>
      </c>
      <c r="Z112" s="2" t="n">
        <v>0.140667681914414</v>
      </c>
      <c r="AA112" s="2" t="n">
        <v>0.152550356071243</v>
      </c>
      <c r="AB112" s="2" t="n">
        <v>0.160228977636658</v>
      </c>
      <c r="AC112" s="2" t="n">
        <v>0.153616871675915</v>
      </c>
      <c r="AD112" s="2" t="n">
        <v>0.109997819109171</v>
      </c>
      <c r="AE112" s="2" t="n">
        <v>0.0714182705727725</v>
      </c>
      <c r="AF112" s="2" t="n">
        <v>0.0194556689913904</v>
      </c>
      <c r="AG112" s="2" t="n">
        <v>-0.868935891191215</v>
      </c>
      <c r="AH112" s="3" t="b">
        <f aca="false">TRUE()</f>
        <v>1</v>
      </c>
      <c r="AI112" s="3" t="n">
        <v>-0.3976496153497</v>
      </c>
      <c r="AJ112" s="3" t="b">
        <f aca="false">TRUE()</f>
        <v>1</v>
      </c>
      <c r="AK112" s="3" t="n">
        <v>-0.241359767135199</v>
      </c>
      <c r="AL112" s="3" t="b">
        <f aca="false">TRUE()</f>
        <v>1</v>
      </c>
      <c r="AM112" s="3" t="n">
        <v>2.35434535124173</v>
      </c>
      <c r="AN112" s="3" t="b">
        <f aca="false">FALSE()</f>
        <v>0</v>
      </c>
      <c r="AO112" s="3" t="n">
        <v>0</v>
      </c>
      <c r="AP112" s="3" t="n">
        <v>1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89</v>
      </c>
      <c r="E113" s="2" t="n">
        <v>1</v>
      </c>
      <c r="F113" s="2" t="n">
        <v>16.504361381755</v>
      </c>
      <c r="G113" s="2" t="n">
        <v>0.907810499359795</v>
      </c>
      <c r="H113" s="2" t="n">
        <v>0.965728426690335</v>
      </c>
      <c r="I113" s="2" t="n">
        <v>0.296754384358064</v>
      </c>
      <c r="J113" s="2" t="n">
        <v>0.51192844005491</v>
      </c>
      <c r="K113" s="2" t="n">
        <v>3.70407625843492</v>
      </c>
      <c r="L113" s="2" t="n">
        <v>0.868</v>
      </c>
      <c r="M113" s="2" t="n">
        <v>0.138</v>
      </c>
      <c r="N113" s="2" t="n">
        <v>8.28</v>
      </c>
      <c r="O113" s="2" t="s">
        <v>41</v>
      </c>
      <c r="P113" s="2" t="n">
        <v>74.4</v>
      </c>
      <c r="Q113" s="2" t="n">
        <v>29.3</v>
      </c>
      <c r="R113" s="2" t="n">
        <v>3.74</v>
      </c>
      <c r="S113" s="2" t="n">
        <v>0.0821392955168955</v>
      </c>
      <c r="T113" s="2" t="n">
        <v>0.300219637956336</v>
      </c>
      <c r="U113" s="2" t="n">
        <v>-0.421941949537717</v>
      </c>
      <c r="V113" s="2" t="n">
        <v>0.271830885811073</v>
      </c>
      <c r="W113" s="2" t="n">
        <v>0.0744119670434357</v>
      </c>
      <c r="X113" s="2" t="n">
        <v>0.0721748077747962</v>
      </c>
      <c r="Y113" s="2" t="n">
        <v>0.109001002368009</v>
      </c>
      <c r="Z113" s="2" t="n">
        <v>0.154728380714973</v>
      </c>
      <c r="AA113" s="2" t="n">
        <v>0.193064413648511</v>
      </c>
      <c r="AB113" s="2" t="n">
        <v>0.172235374330436</v>
      </c>
      <c r="AC113" s="2" t="n">
        <v>0.127508503519905</v>
      </c>
      <c r="AD113" s="2" t="n">
        <v>0.0931637471824213</v>
      </c>
      <c r="AE113" s="2" t="n">
        <v>0.0544406442752791</v>
      </c>
      <c r="AF113" s="2" t="n">
        <v>0.0236831261856701</v>
      </c>
      <c r="AG113" s="2" t="n">
        <v>-0.735841424889041</v>
      </c>
      <c r="AH113" s="3" t="b">
        <f aca="false">TRUE()</f>
        <v>1</v>
      </c>
      <c r="AI113" s="3" t="n">
        <v>1.88964203076375</v>
      </c>
      <c r="AJ113" s="3" t="b">
        <f aca="false">TRUE()</f>
        <v>1</v>
      </c>
      <c r="AK113" s="3" t="n">
        <v>1.03685134672589</v>
      </c>
      <c r="AL113" s="3" t="b">
        <f aca="false">TRUE()</f>
        <v>1</v>
      </c>
      <c r="AM113" s="3" t="n">
        <v>-0.84886226787471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90</v>
      </c>
      <c r="E114" s="2" t="n">
        <v>0</v>
      </c>
      <c r="F114" s="2" t="n">
        <v>22.6198649480404</v>
      </c>
      <c r="G114" s="2" t="n">
        <v>0.870214752567694</v>
      </c>
      <c r="H114" s="2" t="n">
        <v>0.986262957406718</v>
      </c>
      <c r="I114" s="2" t="n">
        <v>0.211224502615374</v>
      </c>
      <c r="J114" s="2" t="n">
        <v>0.377632482730481</v>
      </c>
      <c r="K114" s="2" t="n">
        <v>5.10918183705262</v>
      </c>
      <c r="L114" s="2" t="n">
        <v>0.832</v>
      </c>
      <c r="M114" s="2" t="n">
        <v>0.125</v>
      </c>
      <c r="N114" s="2" t="n">
        <v>11.085</v>
      </c>
      <c r="O114" s="2" t="s">
        <v>41</v>
      </c>
      <c r="P114" s="2" t="n">
        <v>82</v>
      </c>
      <c r="Q114" s="2" t="n">
        <v>33.2</v>
      </c>
      <c r="R114" s="2" t="n">
        <v>4.122</v>
      </c>
      <c r="S114" s="2" t="n">
        <v>0.379191978624575</v>
      </c>
      <c r="T114" s="2" t="n">
        <v>0.0803238138240941</v>
      </c>
      <c r="U114" s="2" t="n">
        <v>-0.674518334992339</v>
      </c>
      <c r="V114" s="2" t="n">
        <v>0.127927979645352</v>
      </c>
      <c r="W114" s="2" t="n">
        <v>0.0278268344536973</v>
      </c>
      <c r="X114" s="2" t="n">
        <v>0.021656708023549</v>
      </c>
      <c r="Y114" s="2" t="n">
        <v>0.118448913565661</v>
      </c>
      <c r="Z114" s="2" t="n">
        <v>0.151289005049162</v>
      </c>
      <c r="AA114" s="2" t="n">
        <v>0.166756404139883</v>
      </c>
      <c r="AB114" s="2" t="n">
        <v>0.195354393978654</v>
      </c>
      <c r="AC114" s="2" t="n">
        <v>0.158522747063185</v>
      </c>
      <c r="AD114" s="2" t="n">
        <v>0.113349130891985</v>
      </c>
      <c r="AE114" s="2" t="n">
        <v>0.06714972004515</v>
      </c>
      <c r="AF114" s="2" t="n">
        <v>0.00747297724277142</v>
      </c>
      <c r="AG114" s="2" t="n">
        <v>0.345450846803272</v>
      </c>
      <c r="AH114" s="3" t="b">
        <f aca="false">TRUE()</f>
        <v>1</v>
      </c>
      <c r="AI114" s="3" t="n">
        <v>1.48600232850844</v>
      </c>
      <c r="AJ114" s="3" t="b">
        <f aca="false">TRUE()</f>
        <v>1</v>
      </c>
      <c r="AK114" s="3" t="n">
        <v>0.54812356789665</v>
      </c>
      <c r="AL114" s="3" t="b">
        <f aca="false">TRUE()</f>
        <v>1</v>
      </c>
      <c r="AM114" s="3" t="n">
        <v>-0.728939224006313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91</v>
      </c>
      <c r="E115" s="2" t="n">
        <v>0</v>
      </c>
      <c r="F115" s="2" t="n">
        <v>26.565051177078</v>
      </c>
      <c r="G115" s="2" t="n">
        <v>0.862862862862863</v>
      </c>
      <c r="H115" s="2" t="n">
        <v>0.984385981490508</v>
      </c>
      <c r="I115" s="2" t="n">
        <v>0.13397613373556</v>
      </c>
      <c r="J115" s="2" t="n">
        <v>0.382309623376775</v>
      </c>
      <c r="K115" s="2" t="n">
        <v>4.8788386389425</v>
      </c>
      <c r="L115" s="2" t="n">
        <v>0.797</v>
      </c>
      <c r="M115" s="2" t="n">
        <v>0.122</v>
      </c>
      <c r="N115" s="2" t="n">
        <v>10.568</v>
      </c>
      <c r="O115" s="2" t="s">
        <v>41</v>
      </c>
      <c r="P115" s="2" t="n">
        <v>112.3</v>
      </c>
      <c r="Q115" s="2" t="n">
        <v>47.3</v>
      </c>
      <c r="R115" s="2" t="n">
        <v>5.642</v>
      </c>
      <c r="S115" s="2" t="n">
        <v>0.255302890400076</v>
      </c>
      <c r="T115" s="2" t="n">
        <v>0.29106025375095</v>
      </c>
      <c r="U115" s="2" t="n">
        <v>-0.578882945762223</v>
      </c>
      <c r="V115" s="2" t="n">
        <v>0.118074334290108</v>
      </c>
      <c r="W115" s="2" t="n">
        <v>0.0441722988757491</v>
      </c>
      <c r="X115" s="2" t="n">
        <v>0.0257926585815271</v>
      </c>
      <c r="Y115" s="2" t="n">
        <v>0.0859220971928229</v>
      </c>
      <c r="Z115" s="2" t="n">
        <v>0.13907110754513</v>
      </c>
      <c r="AA115" s="2" t="n">
        <v>0.185118324308924</v>
      </c>
      <c r="AB115" s="2" t="n">
        <v>0.206650986029872</v>
      </c>
      <c r="AC115" s="2" t="n">
        <v>0.160212153708096</v>
      </c>
      <c r="AD115" s="2" t="n">
        <v>0.0895995399153436</v>
      </c>
      <c r="AE115" s="2" t="n">
        <v>0.0756505606789284</v>
      </c>
      <c r="AF115" s="2" t="n">
        <v>0.0319825720393554</v>
      </c>
      <c r="AG115" s="2" t="n">
        <v>0.168191341365689</v>
      </c>
      <c r="AH115" s="3" t="b">
        <f aca="false">TRUE()</f>
        <v>1</v>
      </c>
      <c r="AI115" s="3" t="n">
        <v>1.09357484020466</v>
      </c>
      <c r="AJ115" s="3" t="b">
        <f aca="false">TRUE()</f>
        <v>1</v>
      </c>
      <c r="AK115" s="3" t="n">
        <v>0.435340234320672</v>
      </c>
      <c r="AL115" s="3" t="b">
        <f aca="false">TRUE()</f>
        <v>1</v>
      </c>
      <c r="AM115" s="3" t="n">
        <v>-0.25082498332046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92</v>
      </c>
      <c r="E116" s="2" t="n">
        <v>0</v>
      </c>
      <c r="F116" s="2" t="n">
        <v>18.434948822922</v>
      </c>
      <c r="G116" s="2" t="n">
        <v>0.89728453364817</v>
      </c>
      <c r="H116" s="2" t="n">
        <v>0.974922049454628</v>
      </c>
      <c r="I116" s="2" t="n">
        <v>0.178931592825208</v>
      </c>
      <c r="J116" s="2" t="n">
        <v>0.476331543423252</v>
      </c>
      <c r="K116" s="2" t="n">
        <v>4.02268010696885</v>
      </c>
      <c r="L116" s="2" t="n">
        <v>0.895</v>
      </c>
      <c r="M116" s="2" t="n">
        <v>0.148</v>
      </c>
      <c r="N116" s="2" t="n">
        <v>8.912</v>
      </c>
      <c r="O116" s="2" t="s">
        <v>41</v>
      </c>
      <c r="P116" s="2" t="n">
        <v>74.3</v>
      </c>
      <c r="Q116" s="2" t="n">
        <v>32.7</v>
      </c>
      <c r="R116" s="2" t="n">
        <v>3.734</v>
      </c>
      <c r="S116" s="2" t="n">
        <v>-1</v>
      </c>
      <c r="T116" s="2" t="n">
        <v>0.124873426542584</v>
      </c>
      <c r="U116" s="2" t="n">
        <v>-0.729291351378923</v>
      </c>
      <c r="V116" s="2" t="n">
        <v>0.163091613372055</v>
      </c>
      <c r="W116" s="2" t="n">
        <v>0.055656183938818</v>
      </c>
      <c r="X116" s="2" t="n">
        <v>0.0400582095538925</v>
      </c>
      <c r="Y116" s="2" t="n">
        <v>0.0942204550123224</v>
      </c>
      <c r="Z116" s="2" t="n">
        <v>0.170339260671014</v>
      </c>
      <c r="AA116" s="2" t="n">
        <v>0.178492784976648</v>
      </c>
      <c r="AB116" s="2" t="n">
        <v>0.151836443291872</v>
      </c>
      <c r="AC116" s="2" t="n">
        <v>0.163361674028278</v>
      </c>
      <c r="AD116" s="2" t="n">
        <v>0.122698739412443</v>
      </c>
      <c r="AE116" s="2" t="n">
        <v>0.0578603581720787</v>
      </c>
      <c r="AF116" s="2" t="n">
        <v>0.0211320748814518</v>
      </c>
      <c r="AG116" s="2" t="n">
        <v>-0.490661358427362</v>
      </c>
      <c r="AH116" s="3" t="b">
        <f aca="false">TRUE()</f>
        <v>1</v>
      </c>
      <c r="AI116" s="3" t="n">
        <v>2.19237180745524</v>
      </c>
      <c r="AJ116" s="3" t="b">
        <f aca="false">TRUE()</f>
        <v>1</v>
      </c>
      <c r="AK116" s="3" t="n">
        <v>1.41279579197915</v>
      </c>
      <c r="AL116" s="3" t="b">
        <f aca="false">TRUE()</f>
        <v>1</v>
      </c>
      <c r="AM116" s="3" t="n">
        <v>-0.850440202662454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93</v>
      </c>
      <c r="E117" s="2" t="n">
        <v>0</v>
      </c>
      <c r="F117" s="2" t="n">
        <v>18.434948822922</v>
      </c>
      <c r="G117" s="2" t="n">
        <v>0.767857142857143</v>
      </c>
      <c r="H117" s="2" t="n">
        <v>0.984506912598309</v>
      </c>
      <c r="I117" s="2" t="n">
        <v>0.125984583486287</v>
      </c>
      <c r="J117" s="2" t="n">
        <v>0.34267415127767</v>
      </c>
      <c r="K117" s="2" t="n">
        <v>6.09153377405658</v>
      </c>
      <c r="L117" s="2" t="n">
        <v>0.892</v>
      </c>
      <c r="M117" s="2" t="n">
        <v>0.106</v>
      </c>
      <c r="N117" s="2" t="n">
        <v>13.133</v>
      </c>
      <c r="O117" s="2" t="s">
        <v>41</v>
      </c>
      <c r="P117" s="2" t="n">
        <v>84.8</v>
      </c>
      <c r="Q117" s="2" t="n">
        <v>34.3</v>
      </c>
      <c r="R117" s="2" t="n">
        <v>4.259</v>
      </c>
      <c r="S117" s="2" t="n">
        <v>0.0857141084476228</v>
      </c>
      <c r="T117" s="2" t="n">
        <v>0.131700779874265</v>
      </c>
      <c r="U117" s="2" t="n">
        <v>-0.655198879237437</v>
      </c>
      <c r="V117" s="2" t="n">
        <v>0.139812974585516</v>
      </c>
      <c r="W117" s="2" t="n">
        <v>0.0436321493278978</v>
      </c>
      <c r="X117" s="2" t="n">
        <v>0.0342840680042338</v>
      </c>
      <c r="Y117" s="2" t="n">
        <v>0.111157127768869</v>
      </c>
      <c r="Z117" s="2" t="n">
        <v>0.150425100355582</v>
      </c>
      <c r="AA117" s="2" t="n">
        <v>0.169441410933939</v>
      </c>
      <c r="AB117" s="2" t="n">
        <v>0.169543959903872</v>
      </c>
      <c r="AC117" s="2" t="n">
        <v>0.164544928810965</v>
      </c>
      <c r="AD117" s="2" t="n">
        <v>0.105106308651954</v>
      </c>
      <c r="AE117" s="2" t="n">
        <v>0.076627454956653</v>
      </c>
      <c r="AF117" s="2" t="n">
        <v>0.0188696406139332</v>
      </c>
      <c r="AG117" s="2" t="n">
        <v>1.10141507734125</v>
      </c>
      <c r="AH117" s="3" t="b">
        <f aca="false">TRUE()</f>
        <v>1</v>
      </c>
      <c r="AI117" s="3" t="n">
        <v>2.15873516560063</v>
      </c>
      <c r="AJ117" s="3" t="b">
        <f aca="false">TRUE()</f>
        <v>1</v>
      </c>
      <c r="AK117" s="3" t="n">
        <v>-0.166170878084546</v>
      </c>
      <c r="AL117" s="3" t="b">
        <f aca="false">TRUE()</f>
        <v>1</v>
      </c>
      <c r="AM117" s="3" t="n">
        <v>-0.684757049949535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94</v>
      </c>
      <c r="E118" s="2" t="n">
        <v>1</v>
      </c>
      <c r="F118" s="2" t="n">
        <v>24.2277453179541</v>
      </c>
      <c r="G118" s="2" t="n">
        <v>0.733982157339822</v>
      </c>
      <c r="H118" s="2" t="n">
        <v>0.993945121326927</v>
      </c>
      <c r="I118" s="2" t="n">
        <v>0.0878129696681392</v>
      </c>
      <c r="J118" s="2" t="n">
        <v>0.241523387905619</v>
      </c>
      <c r="K118" s="2" t="n">
        <v>6.37435530310648</v>
      </c>
      <c r="L118" s="2" t="n">
        <v>0.644</v>
      </c>
      <c r="M118" s="2" t="n">
        <v>0.083</v>
      </c>
      <c r="N118" s="2" t="n">
        <v>13.536</v>
      </c>
      <c r="O118" s="2" t="s">
        <v>41</v>
      </c>
      <c r="P118" s="2" t="n">
        <v>85.5</v>
      </c>
      <c r="Q118" s="2" t="n">
        <v>37</v>
      </c>
      <c r="R118" s="2" t="n">
        <v>4.297</v>
      </c>
      <c r="S118" s="2" t="n">
        <v>0.325604541739809</v>
      </c>
      <c r="T118" s="2" t="n">
        <v>0.320019819096364</v>
      </c>
      <c r="U118" s="2" t="n">
        <v>-0.44503968144642</v>
      </c>
      <c r="V118" s="2" t="n">
        <v>0.0547677692030323</v>
      </c>
      <c r="W118" s="2" t="n">
        <v>0.025676945072141</v>
      </c>
      <c r="X118" s="2" t="n">
        <v>0.0380387332497787</v>
      </c>
      <c r="Y118" s="2" t="n">
        <v>0.0743091605305948</v>
      </c>
      <c r="Z118" s="2" t="n">
        <v>0.117288809093711</v>
      </c>
      <c r="AA118" s="2" t="n">
        <v>0.190587067076157</v>
      </c>
      <c r="AB118" s="2" t="n">
        <v>0.201217446758123</v>
      </c>
      <c r="AC118" s="2" t="n">
        <v>0.155193334044975</v>
      </c>
      <c r="AD118" s="2" t="n">
        <v>0.116083433987712</v>
      </c>
      <c r="AE118" s="2" t="n">
        <v>0.0833076482893909</v>
      </c>
      <c r="AF118" s="2" t="n">
        <v>0.023974366969558</v>
      </c>
      <c r="AG118" s="2" t="n">
        <v>1.31905903113632</v>
      </c>
      <c r="AH118" s="3" t="b">
        <f aca="false">TRUE()</f>
        <v>1</v>
      </c>
      <c r="AI118" s="3" t="n">
        <v>-0.621893894380431</v>
      </c>
      <c r="AJ118" s="3" t="b">
        <f aca="false">TRUE()</f>
        <v>1</v>
      </c>
      <c r="AK118" s="3" t="n">
        <v>-1.03084310216705</v>
      </c>
      <c r="AL118" s="3" t="b">
        <f aca="false">TRUE()</f>
        <v>1</v>
      </c>
      <c r="AM118" s="3" t="n">
        <v>-0.67371150643534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94</v>
      </c>
      <c r="E119" s="2" t="n">
        <v>2</v>
      </c>
      <c r="F119" s="2" t="n">
        <v>23.6293777306568</v>
      </c>
      <c r="G119" s="2" t="n">
        <v>0.698149951314508</v>
      </c>
      <c r="H119" s="2" t="n">
        <v>0.990802283639362</v>
      </c>
      <c r="I119" s="2" t="n">
        <v>0.111439545114149</v>
      </c>
      <c r="J119" s="2" t="n">
        <v>0.272238530890592</v>
      </c>
      <c r="K119" s="2" t="n">
        <v>5.22171541554622</v>
      </c>
      <c r="L119" s="2" t="n">
        <v>0.633</v>
      </c>
      <c r="M119" s="2" t="n">
        <v>0.087</v>
      </c>
      <c r="N119" s="2" t="n">
        <v>11.26</v>
      </c>
      <c r="O119" s="2" t="s">
        <v>41</v>
      </c>
      <c r="P119" s="2" t="n">
        <v>112.9</v>
      </c>
      <c r="Q119" s="2" t="n">
        <v>46</v>
      </c>
      <c r="R119" s="2" t="n">
        <v>5.672</v>
      </c>
      <c r="S119" s="2" t="n">
        <v>0.173958662542392</v>
      </c>
      <c r="T119" s="2" t="n">
        <v>0.093185037421276</v>
      </c>
      <c r="U119" s="2" t="n">
        <v>-0.552255063330434</v>
      </c>
      <c r="V119" s="2" t="n">
        <v>0.250771272813699</v>
      </c>
      <c r="W119" s="2" t="n">
        <v>0.0506343541307448</v>
      </c>
      <c r="X119" s="2" t="n">
        <v>0.0933414752417597</v>
      </c>
      <c r="Y119" s="2" t="n">
        <v>0.107204405579754</v>
      </c>
      <c r="Z119" s="2" t="n">
        <v>0.148737429249444</v>
      </c>
      <c r="AA119" s="2" t="n">
        <v>0.169597249022949</v>
      </c>
      <c r="AB119" s="2" t="n">
        <v>0.168487459357357</v>
      </c>
      <c r="AC119" s="2" t="n">
        <v>0.134415252566059</v>
      </c>
      <c r="AD119" s="2" t="n">
        <v>0.0971286687552488</v>
      </c>
      <c r="AE119" s="2" t="n">
        <v>0.0668413589650888</v>
      </c>
      <c r="AF119" s="2" t="n">
        <v>0.0142467012623383</v>
      </c>
      <c r="AG119" s="2" t="n">
        <v>0.432050523427371</v>
      </c>
      <c r="AH119" s="3" t="b">
        <f aca="false">TRUE()</f>
        <v>1</v>
      </c>
      <c r="AI119" s="3" t="n">
        <v>-0.745228247847333</v>
      </c>
      <c r="AJ119" s="3" t="b">
        <f aca="false">TRUE()</f>
        <v>1</v>
      </c>
      <c r="AK119" s="3" t="n">
        <v>-0.880465324065743</v>
      </c>
      <c r="AL119" s="3" t="b">
        <f aca="false">TRUE()</f>
        <v>1</v>
      </c>
      <c r="AM119" s="3" t="n">
        <v>-0.24135737459400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95</v>
      </c>
      <c r="E120" s="2" t="n">
        <v>2</v>
      </c>
      <c r="F120" s="2" t="n">
        <v>24.2277453179541</v>
      </c>
      <c r="G120" s="2" t="n">
        <v>0.768715083798883</v>
      </c>
      <c r="H120" s="2" t="n">
        <v>0.980154293239517</v>
      </c>
      <c r="I120" s="2" t="n">
        <v>0.0975705955421911</v>
      </c>
      <c r="J120" s="2" t="n">
        <v>0.32950403277192</v>
      </c>
      <c r="K120" s="2" t="n">
        <v>4.78332559750165</v>
      </c>
      <c r="L120" s="2" t="n">
        <v>0.733</v>
      </c>
      <c r="M120" s="2" t="n">
        <v>0.165</v>
      </c>
      <c r="N120" s="2" t="n">
        <v>10.119</v>
      </c>
      <c r="O120" s="2" t="s">
        <v>41</v>
      </c>
      <c r="P120" s="2" t="n">
        <v>189.8</v>
      </c>
      <c r="Q120" s="2" t="n">
        <v>85.1</v>
      </c>
      <c r="R120" s="2" t="n">
        <v>9.54</v>
      </c>
      <c r="S120" s="2" t="n">
        <v>0.0983165181124172</v>
      </c>
      <c r="T120" s="2" t="n">
        <v>-0.0731150501893282</v>
      </c>
      <c r="U120" s="2" t="n">
        <v>-1.10167380018748</v>
      </c>
      <c r="V120" s="2" t="n">
        <v>0.380835415543987</v>
      </c>
      <c r="W120" s="2" t="n">
        <v>0.073473092812135</v>
      </c>
      <c r="X120" s="2" t="n">
        <v>0.129426674986167</v>
      </c>
      <c r="Y120" s="2" t="n">
        <v>0.153751989490373</v>
      </c>
      <c r="Z120" s="2" t="n">
        <v>0.166428435293701</v>
      </c>
      <c r="AA120" s="2" t="n">
        <v>0.137551203525247</v>
      </c>
      <c r="AB120" s="2" t="n">
        <v>0.147276919993687</v>
      </c>
      <c r="AC120" s="2" t="n">
        <v>0.117947739515318</v>
      </c>
      <c r="AD120" s="2" t="n">
        <v>0.0850156453488231</v>
      </c>
      <c r="AE120" s="2" t="n">
        <v>0.0503092291344599</v>
      </c>
      <c r="AF120" s="2" t="n">
        <v>0.0122921627122239</v>
      </c>
      <c r="AG120" s="2" t="n">
        <v>0.0946897375520989</v>
      </c>
      <c r="AH120" s="3" t="b">
        <f aca="false">TRUE()</f>
        <v>1</v>
      </c>
      <c r="AI120" s="3" t="n">
        <v>0.375993147306321</v>
      </c>
      <c r="AJ120" s="3" t="b">
        <f aca="false">TRUE()</f>
        <v>1</v>
      </c>
      <c r="AK120" s="3" t="n">
        <v>2.0519013489097</v>
      </c>
      <c r="AL120" s="3" t="b">
        <f aca="false">TRUE()</f>
        <v>1</v>
      </c>
      <c r="AM120" s="3" t="n">
        <v>0.972074477179661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95</v>
      </c>
      <c r="E121" s="2" t="n">
        <v>3</v>
      </c>
      <c r="F121" s="2" t="n">
        <v>49.7636416907262</v>
      </c>
      <c r="G121" s="2" t="n">
        <v>0.673239436619718</v>
      </c>
      <c r="H121" s="2" t="n">
        <v>0.989539383808154</v>
      </c>
      <c r="I121" s="2" t="n">
        <v>0.0936608960269941</v>
      </c>
      <c r="J121" s="2" t="n">
        <v>0.264101377397901</v>
      </c>
      <c r="K121" s="2" t="n">
        <v>4.23511099559924</v>
      </c>
      <c r="L121" s="2" t="n">
        <v>0.483</v>
      </c>
      <c r="M121" s="2" t="n">
        <v>0.125</v>
      </c>
      <c r="N121" s="2" t="n">
        <v>9.259</v>
      </c>
      <c r="O121" s="2" t="s">
        <v>41</v>
      </c>
      <c r="P121" s="2" t="n">
        <v>166</v>
      </c>
      <c r="Q121" s="2" t="n">
        <v>34.9</v>
      </c>
      <c r="R121" s="2" t="n">
        <v>8.344</v>
      </c>
      <c r="S121" s="2" t="n">
        <v>-1</v>
      </c>
      <c r="T121" s="2" t="n">
        <v>-0.537717119144455</v>
      </c>
      <c r="U121" s="2" t="n">
        <v>0.142417118620686</v>
      </c>
      <c r="V121" s="2" t="n">
        <v>0.0577908698431512</v>
      </c>
      <c r="W121" s="2" t="n">
        <v>0.0232270167628101</v>
      </c>
      <c r="X121" s="2" t="n">
        <v>0.0348354666554301</v>
      </c>
      <c r="Y121" s="2" t="n">
        <v>0.0793382132033246</v>
      </c>
      <c r="Z121" s="2" t="n">
        <v>0.158544465752197</v>
      </c>
      <c r="AA121" s="2" t="n">
        <v>0.188247126099288</v>
      </c>
      <c r="AB121" s="2" t="n">
        <v>0.193741574105094</v>
      </c>
      <c r="AC121" s="2" t="n">
        <v>0.159701548845568</v>
      </c>
      <c r="AD121" s="2" t="n">
        <v>0.12996018724168</v>
      </c>
      <c r="AE121" s="2" t="n">
        <v>0.0274068585713648</v>
      </c>
      <c r="AF121" s="2" t="n">
        <v>0.0282245595260536</v>
      </c>
      <c r="AG121" s="2" t="n">
        <v>-0.327186185002499</v>
      </c>
      <c r="AH121" s="3" t="b">
        <f aca="false">TRUE()</f>
        <v>1</v>
      </c>
      <c r="AI121" s="3" t="n">
        <v>-2.42706034057781</v>
      </c>
      <c r="AJ121" s="3" t="b">
        <f aca="false">TRUE()</f>
        <v>1</v>
      </c>
      <c r="AK121" s="3" t="n">
        <v>0.54812356789665</v>
      </c>
      <c r="AL121" s="3" t="b">
        <f aca="false">TRUE()</f>
        <v>1</v>
      </c>
      <c r="AM121" s="3" t="n">
        <v>0.596525997697043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96</v>
      </c>
      <c r="E122" s="2" t="n">
        <v>1</v>
      </c>
      <c r="F122" s="2" t="n">
        <v>18.434948822922</v>
      </c>
      <c r="G122" s="2" t="n">
        <v>0.817843866171004</v>
      </c>
      <c r="H122" s="2" t="n">
        <v>0.9842961727961</v>
      </c>
      <c r="I122" s="2" t="n">
        <v>0.160938063683847</v>
      </c>
      <c r="J122" s="2" t="n">
        <v>0.368652364676706</v>
      </c>
      <c r="K122" s="2" t="n">
        <v>4.83691007638251</v>
      </c>
      <c r="L122" s="2" t="n">
        <v>0.859</v>
      </c>
      <c r="M122" s="2" t="n">
        <v>0.115</v>
      </c>
      <c r="N122" s="2" t="n">
        <v>10.682</v>
      </c>
      <c r="O122" s="2" t="s">
        <v>41</v>
      </c>
      <c r="P122" s="2" t="n">
        <v>91</v>
      </c>
      <c r="Q122" s="2" t="n">
        <v>37.6</v>
      </c>
      <c r="R122" s="2" t="n">
        <v>4.571</v>
      </c>
      <c r="S122" s="2" t="n">
        <v>0.461743371381029</v>
      </c>
      <c r="T122" s="2" t="n">
        <v>0.450501443559099</v>
      </c>
      <c r="U122" s="2" t="n">
        <v>-0.263267225592604</v>
      </c>
      <c r="V122" s="2" t="n">
        <v>0.285198618899352</v>
      </c>
      <c r="W122" s="2" t="n">
        <v>0.177539931308694</v>
      </c>
      <c r="X122" s="2" t="n">
        <v>0.0143262477230012</v>
      </c>
      <c r="Y122" s="2" t="n">
        <v>0.0976443548495704</v>
      </c>
      <c r="Z122" s="2" t="n">
        <v>0.175606062018013</v>
      </c>
      <c r="AA122" s="2" t="n">
        <v>0.204800385743879</v>
      </c>
      <c r="AB122" s="2" t="n">
        <v>0.159911299245647</v>
      </c>
      <c r="AC122" s="2" t="n">
        <v>0.102531940766078</v>
      </c>
      <c r="AD122" s="2" t="n">
        <v>0.0734789457453689</v>
      </c>
      <c r="AE122" s="2" t="n">
        <v>0.0882367652228654</v>
      </c>
      <c r="AF122" s="2" t="n">
        <v>0.0834639986855773</v>
      </c>
      <c r="AG122" s="2" t="n">
        <v>0.135925416762436</v>
      </c>
      <c r="AH122" s="3" t="b">
        <f aca="false">TRUE()</f>
        <v>1</v>
      </c>
      <c r="AI122" s="3" t="n">
        <v>1.78873210519992</v>
      </c>
      <c r="AJ122" s="3" t="b">
        <f aca="false">TRUE()</f>
        <v>1</v>
      </c>
      <c r="AK122" s="3" t="n">
        <v>0.172179122643389</v>
      </c>
      <c r="AL122" s="3" t="b">
        <f aca="false">TRUE()</f>
        <v>1</v>
      </c>
      <c r="AM122" s="3" t="n">
        <v>-0.586925093109525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97</v>
      </c>
      <c r="E123" s="2" t="n">
        <v>1</v>
      </c>
      <c r="F123" s="2" t="n">
        <v>18.434948822922</v>
      </c>
      <c r="G123" s="2" t="n">
        <v>0.843617021276596</v>
      </c>
      <c r="H123" s="2" t="n">
        <v>0.982979585031577</v>
      </c>
      <c r="I123" s="2" t="n">
        <v>0.150071188908291</v>
      </c>
      <c r="J123" s="2" t="n">
        <v>0.404218597337087</v>
      </c>
      <c r="K123" s="2" t="n">
        <v>4.49178381067978</v>
      </c>
      <c r="L123" s="2" t="n">
        <v>0.788</v>
      </c>
      <c r="M123" s="2" t="n">
        <v>0.103</v>
      </c>
      <c r="N123" s="2" t="n">
        <v>9.937</v>
      </c>
      <c r="O123" s="2" t="s">
        <v>41</v>
      </c>
      <c r="P123" s="2" t="n">
        <v>262.4</v>
      </c>
      <c r="Q123" s="2" t="n">
        <v>122.7</v>
      </c>
      <c r="R123" s="2" t="n">
        <v>13.187</v>
      </c>
      <c r="S123" s="2" t="n">
        <v>0.398824650831148</v>
      </c>
      <c r="T123" s="2" t="n">
        <v>0.359243810713529</v>
      </c>
      <c r="U123" s="2" t="n">
        <v>-0.843580241556314</v>
      </c>
      <c r="V123" s="2" t="n">
        <v>0.12885571706326</v>
      </c>
      <c r="W123" s="2" t="n">
        <v>0.0076045265007324</v>
      </c>
      <c r="X123" s="2" t="n">
        <v>0.0396011404804805</v>
      </c>
      <c r="Y123" s="2" t="n">
        <v>0.0963968509993652</v>
      </c>
      <c r="Z123" s="2" t="n">
        <v>0.169818735501923</v>
      </c>
      <c r="AA123" s="2" t="n">
        <v>0.16589190461225</v>
      </c>
      <c r="AB123" s="2" t="n">
        <v>0.18443601306868</v>
      </c>
      <c r="AC123" s="2" t="n">
        <v>0.177575791181043</v>
      </c>
      <c r="AD123" s="2" t="n">
        <v>0.0945237379124872</v>
      </c>
      <c r="AE123" s="2" t="n">
        <v>0.0603999200580032</v>
      </c>
      <c r="AF123" s="2" t="n">
        <v>0.0113559061857683</v>
      </c>
      <c r="AG123" s="2" t="n">
        <v>-0.129664848866936</v>
      </c>
      <c r="AH123" s="3" t="b">
        <f aca="false">TRUE()</f>
        <v>1</v>
      </c>
      <c r="AI123" s="3" t="n">
        <v>0.992664914640831</v>
      </c>
      <c r="AJ123" s="3" t="b">
        <f aca="false">TRUE()</f>
        <v>1</v>
      </c>
      <c r="AK123" s="3" t="n">
        <v>-0.278954211660525</v>
      </c>
      <c r="AL123" s="3" t="b">
        <f aca="false">TRUE()</f>
        <v>1</v>
      </c>
      <c r="AM123" s="3" t="n">
        <v>2.11765513308042</v>
      </c>
      <c r="AN123" s="3" t="b">
        <f aca="false">FALSE()</f>
        <v>0</v>
      </c>
      <c r="AO123" s="3" t="n">
        <v>0</v>
      </c>
      <c r="AP123" s="3" t="n">
        <v>1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97</v>
      </c>
      <c r="E124" s="2" t="n">
        <v>2</v>
      </c>
      <c r="F124" s="2" t="n">
        <v>27.8972710309476</v>
      </c>
      <c r="G124" s="2" t="n">
        <v>0.828961175236097</v>
      </c>
      <c r="H124" s="2" t="n">
        <v>0.985709222746661</v>
      </c>
      <c r="I124" s="2" t="n">
        <v>0.13515980117452</v>
      </c>
      <c r="J124" s="2" t="n">
        <v>0.365034640911834</v>
      </c>
      <c r="K124" s="2" t="n">
        <v>4.72890783687793</v>
      </c>
      <c r="L124" s="2" t="n">
        <v>0.776</v>
      </c>
      <c r="M124" s="2" t="n">
        <v>0.129</v>
      </c>
      <c r="N124" s="2" t="n">
        <v>10.341</v>
      </c>
      <c r="O124" s="2" t="s">
        <v>41</v>
      </c>
      <c r="P124" s="2" t="n">
        <v>162.4</v>
      </c>
      <c r="Q124" s="2" t="n">
        <v>66.1</v>
      </c>
      <c r="R124" s="2" t="n">
        <v>8.16</v>
      </c>
      <c r="S124" s="2" t="n">
        <v>0.502320195167907</v>
      </c>
      <c r="T124" s="2" t="n">
        <v>-0.144739059014647</v>
      </c>
      <c r="U124" s="2" t="n">
        <v>-0.613532826062592</v>
      </c>
      <c r="V124" s="2" t="n">
        <v>0.263212673994915</v>
      </c>
      <c r="W124" s="2" t="n">
        <v>0.0384859188494322</v>
      </c>
      <c r="X124" s="2" t="n">
        <v>0.0773569270888717</v>
      </c>
      <c r="Y124" s="2" t="n">
        <v>0.122375262615092</v>
      </c>
      <c r="Z124" s="2" t="n">
        <v>0.172917212263432</v>
      </c>
      <c r="AA124" s="2" t="n">
        <v>0.164353853729972</v>
      </c>
      <c r="AB124" s="2" t="n">
        <v>0.159108084168181</v>
      </c>
      <c r="AC124" s="2" t="n">
        <v>0.153321573103608</v>
      </c>
      <c r="AD124" s="2" t="n">
        <v>0.0927804769009733</v>
      </c>
      <c r="AE124" s="2" t="n">
        <v>0.0490001012159181</v>
      </c>
      <c r="AF124" s="2" t="n">
        <v>0.00878650891395075</v>
      </c>
      <c r="AG124" s="2" t="n">
        <v>0.0528128103655214</v>
      </c>
      <c r="AH124" s="3" t="b">
        <f aca="false">TRUE()</f>
        <v>1</v>
      </c>
      <c r="AI124" s="3" t="n">
        <v>0.858118347222392</v>
      </c>
      <c r="AJ124" s="3" t="b">
        <f aca="false">TRUE()</f>
        <v>1</v>
      </c>
      <c r="AK124" s="3" t="n">
        <v>0.698501345997955</v>
      </c>
      <c r="AL124" s="3" t="b">
        <f aca="false">TRUE()</f>
        <v>1</v>
      </c>
      <c r="AM124" s="3" t="n">
        <v>0.53972034533832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98</v>
      </c>
      <c r="E125" s="2" t="n">
        <v>1</v>
      </c>
      <c r="F125" s="2" t="n">
        <v>17.1027289690524</v>
      </c>
      <c r="G125" s="2" t="n">
        <v>0.908872901678657</v>
      </c>
      <c r="H125" s="2" t="n">
        <v>0.981297095517026</v>
      </c>
      <c r="I125" s="2" t="n">
        <v>0.185527792177865</v>
      </c>
      <c r="J125" s="2" t="n">
        <v>0.413466170154749</v>
      </c>
      <c r="K125" s="2" t="n">
        <v>4.30844069118472</v>
      </c>
      <c r="L125" s="2" t="n">
        <v>0.824</v>
      </c>
      <c r="M125" s="2" t="n">
        <v>0.126</v>
      </c>
      <c r="N125" s="2" t="n">
        <v>9.433</v>
      </c>
      <c r="O125" s="2" t="s">
        <v>41</v>
      </c>
      <c r="P125" s="2" t="n">
        <v>77.9</v>
      </c>
      <c r="Q125" s="2" t="n">
        <v>27.5</v>
      </c>
      <c r="R125" s="2" t="n">
        <v>3.917</v>
      </c>
      <c r="S125" s="2" t="n">
        <v>-1</v>
      </c>
      <c r="T125" s="2" t="n">
        <v>0.0705596842309859</v>
      </c>
      <c r="U125" s="2" t="n">
        <v>-0.451206445772987</v>
      </c>
      <c r="V125" s="2" t="n">
        <v>0.140371956830774</v>
      </c>
      <c r="W125" s="2" t="n">
        <v>0.0297352073303308</v>
      </c>
      <c r="X125" s="2" t="n">
        <v>0.077845849174623</v>
      </c>
      <c r="Y125" s="2" t="n">
        <v>0.120559816596789</v>
      </c>
      <c r="Z125" s="2" t="n">
        <v>0.125695793692205</v>
      </c>
      <c r="AA125" s="2" t="n">
        <v>0.162893933747238</v>
      </c>
      <c r="AB125" s="2" t="n">
        <v>0.176476596241261</v>
      </c>
      <c r="AC125" s="2" t="n">
        <v>0.141491505869657</v>
      </c>
      <c r="AD125" s="2" t="n">
        <v>0.119186437301839</v>
      </c>
      <c r="AE125" s="2" t="n">
        <v>0.0600841758124058</v>
      </c>
      <c r="AF125" s="2" t="n">
        <v>0.0157658915639829</v>
      </c>
      <c r="AG125" s="2" t="n">
        <v>-0.270755668798775</v>
      </c>
      <c r="AH125" s="3" t="b">
        <f aca="false">TRUE()</f>
        <v>1</v>
      </c>
      <c r="AI125" s="3" t="n">
        <v>1.39630461689615</v>
      </c>
      <c r="AJ125" s="3" t="b">
        <f aca="false">TRUE()</f>
        <v>1</v>
      </c>
      <c r="AK125" s="3" t="n">
        <v>0.585718012421977</v>
      </c>
      <c r="AL125" s="3" t="b">
        <f aca="false">TRUE()</f>
        <v>1</v>
      </c>
      <c r="AM125" s="3" t="n">
        <v>-0.79363455030373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98</v>
      </c>
      <c r="E126" s="2" t="n">
        <v>2</v>
      </c>
      <c r="F126" s="2" t="n">
        <v>18.434948822922</v>
      </c>
      <c r="G126" s="2" t="n">
        <v>0.834437086092715</v>
      </c>
      <c r="H126" s="2" t="n">
        <v>0.989348789715695</v>
      </c>
      <c r="I126" s="2" t="n">
        <v>0.179049310978382</v>
      </c>
      <c r="J126" s="2" t="n">
        <v>0.337273639029056</v>
      </c>
      <c r="K126" s="2" t="n">
        <v>5.23296516632708</v>
      </c>
      <c r="L126" s="2" t="n">
        <v>0.766</v>
      </c>
      <c r="M126" s="2" t="n">
        <v>0.123</v>
      </c>
      <c r="N126" s="2" t="n">
        <v>11.324</v>
      </c>
      <c r="O126" s="2" t="s">
        <v>41</v>
      </c>
      <c r="P126" s="2" t="n">
        <v>108.5</v>
      </c>
      <c r="Q126" s="2" t="n">
        <v>42.3</v>
      </c>
      <c r="R126" s="2" t="n">
        <v>5.454</v>
      </c>
      <c r="S126" s="2" t="n">
        <v>0.243853791381143</v>
      </c>
      <c r="T126" s="2" t="n">
        <v>-0.1114912847903</v>
      </c>
      <c r="U126" s="2" t="n">
        <v>-0.728064880747693</v>
      </c>
      <c r="V126" s="2" t="n">
        <v>0.22822100814497</v>
      </c>
      <c r="W126" s="2" t="n">
        <v>0.103287648143289</v>
      </c>
      <c r="X126" s="2" t="n">
        <v>0.0382564377895571</v>
      </c>
      <c r="Y126" s="2" t="n">
        <v>0.137828240246093</v>
      </c>
      <c r="Z126" s="2" t="n">
        <v>0.167617260693593</v>
      </c>
      <c r="AA126" s="2" t="n">
        <v>0.160487757072355</v>
      </c>
      <c r="AB126" s="2" t="n">
        <v>0.14360533216509</v>
      </c>
      <c r="AC126" s="2" t="n">
        <v>0.119402044006703</v>
      </c>
      <c r="AD126" s="2" t="n">
        <v>0.110950684606091</v>
      </c>
      <c r="AE126" s="2" t="n">
        <v>0.0880721977814081</v>
      </c>
      <c r="AF126" s="2" t="n">
        <v>0.0337800456391085</v>
      </c>
      <c r="AG126" s="2" t="n">
        <v>0.440707715287484</v>
      </c>
      <c r="AH126" s="3" t="b">
        <f aca="false">TRUE()</f>
        <v>1</v>
      </c>
      <c r="AI126" s="3" t="n">
        <v>0.745996207707027</v>
      </c>
      <c r="AJ126" s="3" t="b">
        <f aca="false">TRUE()</f>
        <v>1</v>
      </c>
      <c r="AK126" s="3" t="n">
        <v>0.472934678845998</v>
      </c>
      <c r="AL126" s="3" t="b">
        <f aca="false">TRUE()</f>
        <v>1</v>
      </c>
      <c r="AM126" s="3" t="n">
        <v>-0.310786505254659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99</v>
      </c>
      <c r="E127" s="2" t="n">
        <v>0</v>
      </c>
      <c r="F127" s="2" t="n">
        <v>18.434948822922</v>
      </c>
      <c r="G127" s="2" t="n">
        <v>0.894132653061225</v>
      </c>
      <c r="H127" s="2" t="n">
        <v>0.973012856142173</v>
      </c>
      <c r="I127" s="2" t="n">
        <v>0.220380474286259</v>
      </c>
      <c r="J127" s="2" t="n">
        <v>0.491758640668541</v>
      </c>
      <c r="K127" s="2" t="n">
        <v>3.72136367314016</v>
      </c>
      <c r="L127" s="2" t="n">
        <v>0.88</v>
      </c>
      <c r="M127" s="2" t="n">
        <v>0.127</v>
      </c>
      <c r="N127" s="2" t="n">
        <v>8.404</v>
      </c>
      <c r="O127" s="2" t="s">
        <v>41</v>
      </c>
      <c r="P127" s="2" t="n">
        <v>69.7</v>
      </c>
      <c r="Q127" s="2" t="n">
        <v>31.4</v>
      </c>
      <c r="R127" s="2" t="n">
        <v>3.503</v>
      </c>
      <c r="S127" s="2" t="n">
        <v>0.417599127083193</v>
      </c>
      <c r="T127" s="2" t="n">
        <v>0.1068560327691</v>
      </c>
      <c r="U127" s="2" t="n">
        <v>-0.777462999424074</v>
      </c>
      <c r="V127" s="2" t="n">
        <v>0.0969396574083764</v>
      </c>
      <c r="W127" s="2" t="n">
        <v>0.0261052203836526</v>
      </c>
      <c r="X127" s="2" t="n">
        <v>0.0494740416061154</v>
      </c>
      <c r="Y127" s="2" t="n">
        <v>0.130523072948841</v>
      </c>
      <c r="Z127" s="2" t="n">
        <v>0.144002896370744</v>
      </c>
      <c r="AA127" s="2" t="n">
        <v>0.145971611726095</v>
      </c>
      <c r="AB127" s="2" t="n">
        <v>0.159767951923959</v>
      </c>
      <c r="AC127" s="2" t="n">
        <v>0.170311202064645</v>
      </c>
      <c r="AD127" s="2" t="n">
        <v>0.114860113129524</v>
      </c>
      <c r="AE127" s="2" t="n">
        <v>0.0633066622236869</v>
      </c>
      <c r="AF127" s="2" t="n">
        <v>0.0217824480063909</v>
      </c>
      <c r="AG127" s="2" t="n">
        <v>-0.722537977658614</v>
      </c>
      <c r="AH127" s="3" t="b">
        <f aca="false">TRUE()</f>
        <v>1</v>
      </c>
      <c r="AI127" s="3" t="n">
        <v>2.02418859818219</v>
      </c>
      <c r="AJ127" s="3" t="b">
        <f aca="false">TRUE()</f>
        <v>1</v>
      </c>
      <c r="AK127" s="3" t="n">
        <v>0.623312456947303</v>
      </c>
      <c r="AL127" s="3" t="b">
        <f aca="false">TRUE()</f>
        <v>1</v>
      </c>
      <c r="AM127" s="3" t="n">
        <v>-0.9230252028985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01</v>
      </c>
      <c r="E128" s="2" t="n">
        <v>1</v>
      </c>
      <c r="F128" s="2" t="n">
        <v>30.3432488842396</v>
      </c>
      <c r="G128" s="2" t="n">
        <v>0.748668796592119</v>
      </c>
      <c r="H128" s="2" t="n">
        <v>0.984735940497659</v>
      </c>
      <c r="I128" s="2" t="n">
        <v>0.147948330570053</v>
      </c>
      <c r="J128" s="2" t="n">
        <v>0.35286842774044</v>
      </c>
      <c r="K128" s="2" t="n">
        <v>4.52843804797969</v>
      </c>
      <c r="L128" s="2" t="n">
        <v>0.7</v>
      </c>
      <c r="M128" s="2" t="n">
        <v>0.124</v>
      </c>
      <c r="N128" s="2" t="n">
        <v>9.92</v>
      </c>
      <c r="O128" s="2" t="s">
        <v>41</v>
      </c>
      <c r="P128" s="2" t="n">
        <v>71.5</v>
      </c>
      <c r="Q128" s="2" t="n">
        <v>31.2</v>
      </c>
      <c r="R128" s="2" t="n">
        <v>3.591</v>
      </c>
      <c r="S128" s="2" t="n">
        <v>-1</v>
      </c>
      <c r="T128" s="2" t="n">
        <v>0.0200590586708252</v>
      </c>
      <c r="U128" s="2" t="n">
        <v>-0.815936522886717</v>
      </c>
      <c r="V128" s="2" t="n">
        <v>0.00281171642199174</v>
      </c>
      <c r="W128" s="2" t="n">
        <v>0.0306335971143866</v>
      </c>
      <c r="X128" s="2" t="n">
        <v>0.0344821907811879</v>
      </c>
      <c r="Y128" s="2" t="n">
        <v>0.0872897894188887</v>
      </c>
      <c r="Z128" s="2" t="n">
        <v>0.148268252230799</v>
      </c>
      <c r="AA128" s="2" t="n">
        <v>0.164782853939732</v>
      </c>
      <c r="AB128" s="2" t="n">
        <v>0.128126761474424</v>
      </c>
      <c r="AC128" s="2" t="n">
        <v>0.149965128441275</v>
      </c>
      <c r="AD128" s="2" t="n">
        <v>0.164447478370339</v>
      </c>
      <c r="AE128" s="2" t="n">
        <v>0.0941699802901377</v>
      </c>
      <c r="AF128" s="2" t="n">
        <v>0.0284675650532161</v>
      </c>
      <c r="AG128" s="2" t="n">
        <v>-0.10145775601904</v>
      </c>
      <c r="AH128" s="3" t="b">
        <f aca="false">TRUE()</f>
        <v>1</v>
      </c>
      <c r="AI128" s="3" t="n">
        <v>0.00599008690561468</v>
      </c>
      <c r="AJ128" s="3" t="b">
        <f aca="false">TRUE()</f>
        <v>1</v>
      </c>
      <c r="AK128" s="3" t="n">
        <v>0.510529123371324</v>
      </c>
      <c r="AL128" s="3" t="b">
        <f aca="false">TRUE()</f>
        <v>1</v>
      </c>
      <c r="AM128" s="3" t="n">
        <v>-0.89462237671923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01</v>
      </c>
      <c r="E129" s="2" t="n">
        <v>2</v>
      </c>
      <c r="F129" s="2" t="n">
        <v>21.3706222693432</v>
      </c>
      <c r="G129" s="2" t="n">
        <v>0.775656324582339</v>
      </c>
      <c r="H129" s="2" t="n">
        <v>0.984094305428424</v>
      </c>
      <c r="I129" s="2" t="n">
        <v>0.147313226072954</v>
      </c>
      <c r="J129" s="2" t="n">
        <v>0.363599106137924</v>
      </c>
      <c r="K129" s="2" t="n">
        <v>4.26923759418577</v>
      </c>
      <c r="L129" s="2" t="n">
        <v>0.685</v>
      </c>
      <c r="M129" s="2" t="n">
        <v>0.114</v>
      </c>
      <c r="N129" s="2" t="n">
        <v>9.391</v>
      </c>
      <c r="O129" s="2" t="s">
        <v>41</v>
      </c>
      <c r="P129" s="2" t="n">
        <v>87.2</v>
      </c>
      <c r="Q129" s="2" t="n">
        <v>28.2</v>
      </c>
      <c r="R129" s="2" t="n">
        <v>4.382</v>
      </c>
      <c r="S129" s="2" t="n">
        <v>0.490722618654348</v>
      </c>
      <c r="T129" s="2" t="n">
        <v>0.0394827366688549</v>
      </c>
      <c r="U129" s="2" t="n">
        <v>-0.486510061222942</v>
      </c>
      <c r="V129" s="2" t="n">
        <v>0.113165974609685</v>
      </c>
      <c r="W129" s="2" t="n">
        <v>0.0566842979175557</v>
      </c>
      <c r="X129" s="2" t="n">
        <v>0.021490377513217</v>
      </c>
      <c r="Y129" s="2" t="n">
        <v>0.112676253086564</v>
      </c>
      <c r="Z129" s="2" t="n">
        <v>0.17309650587335</v>
      </c>
      <c r="AA129" s="2" t="n">
        <v>0.166133366798342</v>
      </c>
      <c r="AB129" s="2" t="n">
        <v>0.131375874324055</v>
      </c>
      <c r="AC129" s="2" t="n">
        <v>0.153367916554724</v>
      </c>
      <c r="AD129" s="2" t="n">
        <v>0.108010974981006</v>
      </c>
      <c r="AE129" s="2" t="n">
        <v>0.0889873242211125</v>
      </c>
      <c r="AF129" s="2" t="n">
        <v>0.0448614066476299</v>
      </c>
      <c r="AG129" s="2" t="n">
        <v>-0.300924224426508</v>
      </c>
      <c r="AH129" s="3" t="b">
        <f aca="false">TRUE()</f>
        <v>1</v>
      </c>
      <c r="AI129" s="3" t="n">
        <v>-0.162193122367432</v>
      </c>
      <c r="AJ129" s="3" t="b">
        <f aca="false">TRUE()</f>
        <v>1</v>
      </c>
      <c r="AK129" s="3" t="n">
        <v>0.134584678118063</v>
      </c>
      <c r="AL129" s="3" t="b">
        <f aca="false">TRUE()</f>
        <v>1</v>
      </c>
      <c r="AM129" s="3" t="n">
        <v>-0.64688661504372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02</v>
      </c>
      <c r="E130" s="2" t="n">
        <v>2</v>
      </c>
      <c r="F130" s="2" t="n">
        <v>27.8972710309476</v>
      </c>
      <c r="G130" s="2" t="n">
        <v>0.865606936416185</v>
      </c>
      <c r="H130" s="2" t="n">
        <v>0.988129046970829</v>
      </c>
      <c r="I130" s="2" t="n">
        <v>0.117370034979434</v>
      </c>
      <c r="J130" s="2" t="n">
        <v>0.348281152136816</v>
      </c>
      <c r="K130" s="2" t="n">
        <v>4.26451944524785</v>
      </c>
      <c r="L130" s="2" t="n">
        <v>0.638</v>
      </c>
      <c r="M130" s="2" t="n">
        <v>0.094</v>
      </c>
      <c r="N130" s="2" t="n">
        <v>9.281</v>
      </c>
      <c r="O130" s="2" t="s">
        <v>41</v>
      </c>
      <c r="P130" s="2" t="n">
        <v>138.3</v>
      </c>
      <c r="Q130" s="2" t="n">
        <v>53.6</v>
      </c>
      <c r="R130" s="2" t="n">
        <v>6.948</v>
      </c>
      <c r="S130" s="2" t="n">
        <v>0.419234603312854</v>
      </c>
      <c r="T130" s="2" t="n">
        <v>-0.308526169382167</v>
      </c>
      <c r="U130" s="2" t="n">
        <v>-0.806338649570037</v>
      </c>
      <c r="V130" s="2" t="n">
        <v>0.227858408539561</v>
      </c>
      <c r="W130" s="2" t="n">
        <v>0.0157337405681288</v>
      </c>
      <c r="X130" s="2" t="n">
        <v>0.129219037741689</v>
      </c>
      <c r="Y130" s="2" t="n">
        <v>0.133075106019525</v>
      </c>
      <c r="Z130" s="2" t="n">
        <v>0.140515650416212</v>
      </c>
      <c r="AA130" s="2" t="n">
        <v>0.138818430085584</v>
      </c>
      <c r="AB130" s="2" t="n">
        <v>0.140831104809754</v>
      </c>
      <c r="AC130" s="2" t="n">
        <v>0.139612396270104</v>
      </c>
      <c r="AD130" s="2" t="n">
        <v>0.0943762724242745</v>
      </c>
      <c r="AE130" s="2" t="n">
        <v>0.0635105268176396</v>
      </c>
      <c r="AF130" s="2" t="n">
        <v>0.0200414754152166</v>
      </c>
      <c r="AG130" s="2" t="n">
        <v>-0.304555053355592</v>
      </c>
      <c r="AH130" s="3" t="b">
        <f aca="false">TRUE()</f>
        <v>1</v>
      </c>
      <c r="AI130" s="3" t="n">
        <v>-0.68916717808965</v>
      </c>
      <c r="AJ130" s="3" t="b">
        <f aca="false">TRUE()</f>
        <v>1</v>
      </c>
      <c r="AK130" s="3" t="n">
        <v>-0.61730421238846</v>
      </c>
      <c r="AL130" s="3" t="b">
        <f aca="false">TRUE()</f>
        <v>1</v>
      </c>
      <c r="AM130" s="3" t="n">
        <v>0.15943806149248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03</v>
      </c>
      <c r="E131" s="2" t="n">
        <v>1</v>
      </c>
      <c r="F131" s="2" t="n">
        <v>33.6900675259798</v>
      </c>
      <c r="G131" s="2" t="n">
        <v>0.6374321880651</v>
      </c>
      <c r="H131" s="2" t="n">
        <v>0.984751574736694</v>
      </c>
      <c r="I131" s="2" t="n">
        <v>0.0865773417282301</v>
      </c>
      <c r="J131" s="2" t="n">
        <v>0.264969377657628</v>
      </c>
      <c r="K131" s="2" t="n">
        <v>5.33878169162839</v>
      </c>
      <c r="L131" s="2" t="n">
        <v>0.59</v>
      </c>
      <c r="M131" s="2" t="n">
        <v>0.13</v>
      </c>
      <c r="N131" s="2" t="n">
        <v>11.416</v>
      </c>
      <c r="O131" s="2" t="s">
        <v>41</v>
      </c>
      <c r="P131" s="2" t="n">
        <v>91.6</v>
      </c>
      <c r="Q131" s="2" t="n">
        <v>37</v>
      </c>
      <c r="R131" s="2" t="n">
        <v>4.605</v>
      </c>
      <c r="S131" s="2" t="n">
        <v>0.654868690897947</v>
      </c>
      <c r="T131" s="2" t="n">
        <v>-0.147506501094948</v>
      </c>
      <c r="U131" s="2" t="n">
        <v>-0.572688543305432</v>
      </c>
      <c r="V131" s="2" t="n">
        <v>0.366499665517928</v>
      </c>
      <c r="W131" s="2" t="n">
        <v>0.168939554391716</v>
      </c>
      <c r="X131" s="2" t="n">
        <v>0.126641014075783</v>
      </c>
      <c r="Y131" s="2" t="n">
        <v>0.174322092687165</v>
      </c>
      <c r="Z131" s="2" t="n">
        <v>0.201906053083187</v>
      </c>
      <c r="AA131" s="2" t="n">
        <v>0.158391262703643</v>
      </c>
      <c r="AB131" s="2" t="n">
        <v>0.102041119475295</v>
      </c>
      <c r="AC131" s="2" t="n">
        <v>0.115531864401979</v>
      </c>
      <c r="AD131" s="2" t="n">
        <v>0.0773132419326135</v>
      </c>
      <c r="AE131" s="2" t="n">
        <v>0.0294446094716909</v>
      </c>
      <c r="AF131" s="2" t="n">
        <v>0.0144087421686439</v>
      </c>
      <c r="AG131" s="2" t="n">
        <v>0.522138315782429</v>
      </c>
      <c r="AH131" s="3" t="b">
        <f aca="false">TRUE()</f>
        <v>1</v>
      </c>
      <c r="AI131" s="3" t="n">
        <v>-1.2273534477634</v>
      </c>
      <c r="AJ131" s="3" t="b">
        <f aca="false">TRUE()</f>
        <v>1</v>
      </c>
      <c r="AK131" s="3" t="n">
        <v>0.736095790523281</v>
      </c>
      <c r="AL131" s="3" t="b">
        <f aca="false">TRUE()</f>
        <v>1</v>
      </c>
      <c r="AM131" s="3" t="n">
        <v>-0.577457484383073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03</v>
      </c>
      <c r="E132" s="2" t="n">
        <v>2</v>
      </c>
      <c r="F132" s="2" t="n">
        <v>33.6900675259798</v>
      </c>
      <c r="G132" s="2" t="n">
        <v>0.655616942909761</v>
      </c>
      <c r="H132" s="2" t="n">
        <v>0.987185251571574</v>
      </c>
      <c r="I132" s="2" t="n">
        <v>0.104057226337401</v>
      </c>
      <c r="J132" s="2" t="n">
        <v>0.269620384166514</v>
      </c>
      <c r="K132" s="2" t="n">
        <v>5.3737133640974</v>
      </c>
      <c r="L132" s="2" t="n">
        <v>0.628</v>
      </c>
      <c r="M132" s="2" t="n">
        <v>0.07</v>
      </c>
      <c r="N132" s="2" t="n">
        <v>11.422</v>
      </c>
      <c r="O132" s="2" t="s">
        <v>41</v>
      </c>
      <c r="P132" s="2" t="n">
        <v>55.3</v>
      </c>
      <c r="Q132" s="2" t="n">
        <v>22</v>
      </c>
      <c r="R132" s="2" t="n">
        <v>2.779</v>
      </c>
      <c r="S132" s="2" t="n">
        <v>-1</v>
      </c>
      <c r="T132" s="2" t="n">
        <v>0.194779765839055</v>
      </c>
      <c r="U132" s="2" t="n">
        <v>-0.253043240424378</v>
      </c>
      <c r="V132" s="2" t="n">
        <v>0.248438000426923</v>
      </c>
      <c r="W132" s="2" t="n">
        <v>0.166039931013892</v>
      </c>
      <c r="X132" s="2" t="n">
        <v>0.0842775882289686</v>
      </c>
      <c r="Y132" s="2" t="n">
        <v>0.180206970809609</v>
      </c>
      <c r="Z132" s="2" t="n">
        <v>0.155798558618615</v>
      </c>
      <c r="AA132" s="2" t="n">
        <v>0.139373055075817</v>
      </c>
      <c r="AB132" s="2" t="n">
        <v>0.0707867539836215</v>
      </c>
      <c r="AC132" s="2" t="n">
        <v>0.0627489010094321</v>
      </c>
      <c r="AD132" s="2" t="n">
        <v>0.109803248497643</v>
      </c>
      <c r="AE132" s="2" t="n">
        <v>0.103724239574705</v>
      </c>
      <c r="AF132" s="2" t="n">
        <v>0.0932806842015879</v>
      </c>
      <c r="AG132" s="2" t="n">
        <v>0.549019817110738</v>
      </c>
      <c r="AH132" s="3" t="b">
        <f aca="false">TRUE()</f>
        <v>1</v>
      </c>
      <c r="AI132" s="3" t="n">
        <v>-0.801289317605015</v>
      </c>
      <c r="AJ132" s="3" t="b">
        <f aca="false">TRUE()</f>
        <v>1</v>
      </c>
      <c r="AK132" s="3" t="n">
        <v>-1.51957088099629</v>
      </c>
      <c r="AL132" s="3" t="b">
        <f aca="false">TRUE()</f>
        <v>1</v>
      </c>
      <c r="AM132" s="3" t="n">
        <v>-1.1502478123334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03</v>
      </c>
      <c r="E133" s="2" t="n">
        <v>3</v>
      </c>
      <c r="F133" s="2" t="n">
        <v>17.1027289690524</v>
      </c>
      <c r="G133" s="2" t="n">
        <v>0.860759493670886</v>
      </c>
      <c r="H133" s="2" t="n">
        <v>0.989143069937459</v>
      </c>
      <c r="I133" s="2" t="n">
        <v>0.122704491272663</v>
      </c>
      <c r="J133" s="2" t="n">
        <v>0.332265984917496</v>
      </c>
      <c r="K133" s="2" t="n">
        <v>3.22003436696984</v>
      </c>
      <c r="L133" s="2" t="n">
        <v>0.517</v>
      </c>
      <c r="M133" s="2" t="n">
        <v>0.085</v>
      </c>
      <c r="N133" s="2" t="n">
        <v>6.933</v>
      </c>
      <c r="O133" s="2" t="s">
        <v>41</v>
      </c>
      <c r="P133" s="2" t="n">
        <v>58.8</v>
      </c>
      <c r="Q133" s="2" t="n">
        <v>17.8</v>
      </c>
      <c r="R133" s="2" t="n">
        <v>2.956</v>
      </c>
      <c r="S133" s="2" t="n">
        <v>0.570081096485899</v>
      </c>
      <c r="T133" s="2" t="n">
        <v>0.0828807280422501</v>
      </c>
      <c r="U133" s="2" t="n">
        <v>-0.2929944436071</v>
      </c>
      <c r="V133" s="2" t="n">
        <v>0.106449322614317</v>
      </c>
      <c r="W133" s="2" t="n">
        <v>0.0448564682708922</v>
      </c>
      <c r="X133" s="2" t="n">
        <v>0.176167885035055</v>
      </c>
      <c r="Y133" s="2" t="n">
        <v>0.106658949413342</v>
      </c>
      <c r="Z133" s="2" t="n">
        <v>0.145816848291197</v>
      </c>
      <c r="AA133" s="2" t="n">
        <v>0.142984497560594</v>
      </c>
      <c r="AB133" s="2" t="n">
        <v>0.0736548728911479</v>
      </c>
      <c r="AC133" s="2" t="n">
        <v>0.0556883893202359</v>
      </c>
      <c r="AD133" s="2" t="n">
        <v>0.103710778787584</v>
      </c>
      <c r="AE133" s="2" t="n">
        <v>0.0861707873010437</v>
      </c>
      <c r="AF133" s="2" t="n">
        <v>0.109146991399801</v>
      </c>
      <c r="AG133" s="2" t="n">
        <v>-1.10833354532558</v>
      </c>
      <c r="AH133" s="3" t="b">
        <f aca="false">TRUE()</f>
        <v>1</v>
      </c>
      <c r="AI133" s="3" t="n">
        <v>-2.04584506622557</v>
      </c>
      <c r="AJ133" s="3" t="b">
        <f aca="false">TRUE()</f>
        <v>1</v>
      </c>
      <c r="AK133" s="3" t="n">
        <v>-0.955654213116395</v>
      </c>
      <c r="AL133" s="3" t="b">
        <f aca="false">TRUE()</f>
        <v>1</v>
      </c>
      <c r="AM133" s="3" t="n">
        <v>-1.0950200947624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04</v>
      </c>
      <c r="E134" s="2" t="n">
        <v>1</v>
      </c>
      <c r="F134" s="2" t="n">
        <v>24.2277453179541</v>
      </c>
      <c r="G134" s="2" t="n">
        <v>0.721955896452541</v>
      </c>
      <c r="H134" s="2" t="n">
        <v>0.989522541739002</v>
      </c>
      <c r="I134" s="2" t="n">
        <v>0.11346146475569</v>
      </c>
      <c r="J134" s="2" t="n">
        <v>0.295478119281994</v>
      </c>
      <c r="K134" s="2" t="n">
        <v>5.12893754570395</v>
      </c>
      <c r="L134" s="2" t="n">
        <v>0.685</v>
      </c>
      <c r="M134" s="2" t="n">
        <v>0.11</v>
      </c>
      <c r="N134" s="2" t="n">
        <v>11.087</v>
      </c>
      <c r="O134" s="2" t="s">
        <v>41</v>
      </c>
      <c r="P134" s="2" t="n">
        <v>118.2</v>
      </c>
      <c r="Q134" s="2" t="n">
        <v>50.1</v>
      </c>
      <c r="R134" s="2" t="n">
        <v>5.942</v>
      </c>
      <c r="S134" s="2" t="n">
        <v>0.323057429486458</v>
      </c>
      <c r="T134" s="2" t="n">
        <v>0.311970270871349</v>
      </c>
      <c r="U134" s="2" t="n">
        <v>-0.8582817461098</v>
      </c>
      <c r="V134" s="2" t="n">
        <v>0.173421639205456</v>
      </c>
      <c r="W134" s="2" t="n">
        <v>0.0569440116286222</v>
      </c>
      <c r="X134" s="2" t="n">
        <v>0.0388338179801387</v>
      </c>
      <c r="Y134" s="2" t="n">
        <v>0.102271974003282</v>
      </c>
      <c r="Z134" s="2" t="n">
        <v>0.165538123665394</v>
      </c>
      <c r="AA134" s="2" t="n">
        <v>0.179154063504717</v>
      </c>
      <c r="AB134" s="2" t="n">
        <v>0.17786917358287</v>
      </c>
      <c r="AC134" s="2" t="n">
        <v>0.165525355305629</v>
      </c>
      <c r="AD134" s="2" t="n">
        <v>0.0866161895958744</v>
      </c>
      <c r="AE134" s="2" t="n">
        <v>0.0663296517497074</v>
      </c>
      <c r="AF134" s="2" t="n">
        <v>0.0178616506123879</v>
      </c>
      <c r="AG134" s="2" t="n">
        <v>0.360653757824026</v>
      </c>
      <c r="AH134" s="3" t="b">
        <f aca="false">TRUE()</f>
        <v>1</v>
      </c>
      <c r="AI134" s="3" t="n">
        <v>-0.162193122367432</v>
      </c>
      <c r="AJ134" s="3" t="b">
        <f aca="false">TRUE()</f>
        <v>1</v>
      </c>
      <c r="AK134" s="3" t="n">
        <v>-0.0157930999832415</v>
      </c>
      <c r="AL134" s="3" t="b">
        <f aca="false">TRUE()</f>
        <v>1</v>
      </c>
      <c r="AM134" s="3" t="n">
        <v>-0.157726830843676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04</v>
      </c>
      <c r="E135" s="2" t="n">
        <v>2</v>
      </c>
      <c r="F135" s="2" t="n">
        <v>35.5376777919744</v>
      </c>
      <c r="G135" s="2" t="n">
        <v>0.792563600782779</v>
      </c>
      <c r="H135" s="2" t="n">
        <v>0.96931679618875</v>
      </c>
      <c r="I135" s="2" t="n">
        <v>0.268294493037326</v>
      </c>
      <c r="J135" s="2" t="n">
        <v>0.472902308393712</v>
      </c>
      <c r="K135" s="2" t="n">
        <v>2.81862764248236</v>
      </c>
      <c r="L135" s="2" t="n">
        <v>0.687</v>
      </c>
      <c r="M135" s="2" t="n">
        <v>0.134</v>
      </c>
      <c r="N135" s="2" t="n">
        <v>6.519</v>
      </c>
      <c r="O135" s="2" t="s">
        <v>41</v>
      </c>
      <c r="P135" s="2" t="n">
        <v>159.5</v>
      </c>
      <c r="Q135" s="2" t="n">
        <v>51.9</v>
      </c>
      <c r="R135" s="2" t="n">
        <v>8.014</v>
      </c>
      <c r="S135" s="2" t="n">
        <v>0.406561753228857</v>
      </c>
      <c r="T135" s="2" t="n">
        <v>-0.0455732610312297</v>
      </c>
      <c r="U135" s="2" t="n">
        <v>-0.625515358937112</v>
      </c>
      <c r="V135" s="2" t="n">
        <v>0.278502412047157</v>
      </c>
      <c r="W135" s="2" t="n">
        <v>0.113711172989717</v>
      </c>
      <c r="X135" s="2" t="n">
        <v>0.0739911213400375</v>
      </c>
      <c r="Y135" s="2" t="n">
        <v>0.168741784206346</v>
      </c>
      <c r="Z135" s="2" t="n">
        <v>0.178378006514449</v>
      </c>
      <c r="AA135" s="2" t="n">
        <v>0.144440693251075</v>
      </c>
      <c r="AB135" s="2" t="n">
        <v>0.131059282133165</v>
      </c>
      <c r="AC135" s="2" t="n">
        <v>0.103214770254493</v>
      </c>
      <c r="AD135" s="2" t="n">
        <v>0.101152396914225</v>
      </c>
      <c r="AE135" s="2" t="n">
        <v>0.0735420817103558</v>
      </c>
      <c r="AF135" s="2" t="n">
        <v>0.0254798636758546</v>
      </c>
      <c r="AG135" s="2" t="n">
        <v>-1.4172341685945</v>
      </c>
      <c r="AH135" s="3" t="b">
        <f aca="false">TRUE()</f>
        <v>1</v>
      </c>
      <c r="AI135" s="3" t="n">
        <v>-0.139768694464359</v>
      </c>
      <c r="AJ135" s="3" t="b">
        <f aca="false">TRUE()</f>
        <v>1</v>
      </c>
      <c r="AK135" s="3" t="n">
        <v>0.886473568624586</v>
      </c>
      <c r="AL135" s="3" t="b">
        <f aca="false">TRUE()</f>
        <v>1</v>
      </c>
      <c r="AM135" s="3" t="n">
        <v>0.493960236493807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05</v>
      </c>
      <c r="E136" s="2" t="n">
        <v>1</v>
      </c>
      <c r="F136" s="2" t="n">
        <v>24.2277453179541</v>
      </c>
      <c r="G136" s="2" t="n">
        <v>0.807253886010363</v>
      </c>
      <c r="H136" s="2" t="n">
        <v>0.978453282211002</v>
      </c>
      <c r="I136" s="2" t="n">
        <v>0.176549235555125</v>
      </c>
      <c r="J136" s="2" t="n">
        <v>0.396154472964489</v>
      </c>
      <c r="K136" s="2" t="n">
        <v>4.47768854661148</v>
      </c>
      <c r="L136" s="2" t="n">
        <v>0.831</v>
      </c>
      <c r="M136" s="2" t="n">
        <v>0.14</v>
      </c>
      <c r="N136" s="2" t="n">
        <v>9.731</v>
      </c>
      <c r="O136" s="2" t="s">
        <v>41</v>
      </c>
      <c r="P136" s="2" t="n">
        <v>238.5</v>
      </c>
      <c r="Q136" s="2" t="n">
        <v>101.2</v>
      </c>
      <c r="R136" s="2" t="n">
        <v>11.987</v>
      </c>
      <c r="S136" s="2" t="n">
        <v>0.3255192856285</v>
      </c>
      <c r="T136" s="2" t="n">
        <v>0.0967601358464384</v>
      </c>
      <c r="U136" s="2" t="n">
        <v>-0.824401048205896</v>
      </c>
      <c r="V136" s="2" t="n">
        <v>0.2755753667415</v>
      </c>
      <c r="W136" s="2" t="n">
        <v>0.0552128268099971</v>
      </c>
      <c r="X136" s="2" t="n">
        <v>0.0928165683514086</v>
      </c>
      <c r="Y136" s="2" t="n">
        <v>0.123142855316366</v>
      </c>
      <c r="Z136" s="2" t="n">
        <v>0.14085734233182</v>
      </c>
      <c r="AA136" s="2" t="n">
        <v>0.178488286260369</v>
      </c>
      <c r="AB136" s="2" t="n">
        <v>0.156992342994171</v>
      </c>
      <c r="AC136" s="2" t="n">
        <v>0.146379679372908</v>
      </c>
      <c r="AD136" s="2" t="n">
        <v>0.0901584971175312</v>
      </c>
      <c r="AE136" s="2" t="n">
        <v>0.0576123237337465</v>
      </c>
      <c r="AF136" s="2" t="n">
        <v>0.0135521045216793</v>
      </c>
      <c r="AG136" s="2" t="n">
        <v>-0.140511791855743</v>
      </c>
      <c r="AH136" s="3" t="b">
        <f aca="false">TRUE()</f>
        <v>1</v>
      </c>
      <c r="AI136" s="3" t="n">
        <v>1.4747901145569</v>
      </c>
      <c r="AJ136" s="3" t="b">
        <f aca="false">TRUE()</f>
        <v>1</v>
      </c>
      <c r="AK136" s="3" t="n">
        <v>1.11204023577654</v>
      </c>
      <c r="AL136" s="3" t="b">
        <f aca="false">TRUE()</f>
        <v>1</v>
      </c>
      <c r="AM136" s="3" t="n">
        <v>1.74052871881006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05</v>
      </c>
      <c r="E137" s="2" t="n">
        <v>2</v>
      </c>
      <c r="F137" s="2" t="n">
        <v>27.8972710309476</v>
      </c>
      <c r="G137" s="2" t="n">
        <v>0.719689621726479</v>
      </c>
      <c r="H137" s="2" t="n">
        <v>0.9868815315634</v>
      </c>
      <c r="I137" s="2" t="n">
        <v>0.0911211171097117</v>
      </c>
      <c r="J137" s="2" t="n">
        <v>0.292281539899804</v>
      </c>
      <c r="K137" s="2" t="n">
        <v>5.15878911247437</v>
      </c>
      <c r="L137" s="2" t="n">
        <v>0.68</v>
      </c>
      <c r="M137" s="2" t="n">
        <v>0.093</v>
      </c>
      <c r="N137" s="2" t="n">
        <v>11.008</v>
      </c>
      <c r="O137" s="2" t="s">
        <v>41</v>
      </c>
      <c r="P137" s="2" t="n">
        <v>126.4</v>
      </c>
      <c r="Q137" s="2" t="n">
        <v>46.8</v>
      </c>
      <c r="R137" s="2" t="n">
        <v>6.35</v>
      </c>
      <c r="S137" s="2" t="n">
        <v>0.472781868803149</v>
      </c>
      <c r="T137" s="2" t="n">
        <v>-0.126197564201507</v>
      </c>
      <c r="U137" s="2" t="n">
        <v>-0.873236706104677</v>
      </c>
      <c r="V137" s="2" t="n">
        <v>0.184703143769846</v>
      </c>
      <c r="W137" s="2" t="n">
        <v>0.0319270289347008</v>
      </c>
      <c r="X137" s="2" t="n">
        <v>0.108749237830577</v>
      </c>
      <c r="Y137" s="2" t="n">
        <v>0.123836642811089</v>
      </c>
      <c r="Z137" s="2" t="n">
        <v>0.141349110331965</v>
      </c>
      <c r="AA137" s="2" t="n">
        <v>0.159358133137105</v>
      </c>
      <c r="AB137" s="2" t="n">
        <v>0.148291306200971</v>
      </c>
      <c r="AC137" s="2" t="n">
        <v>0.136484353329189</v>
      </c>
      <c r="AD137" s="2" t="n">
        <v>0.105109792193348</v>
      </c>
      <c r="AE137" s="2" t="n">
        <v>0.0555729810124875</v>
      </c>
      <c r="AF137" s="2" t="n">
        <v>0.0212484431532694</v>
      </c>
      <c r="AG137" s="2" t="n">
        <v>0.383625888130786</v>
      </c>
      <c r="AH137" s="3" t="b">
        <f aca="false">TRUE()</f>
        <v>1</v>
      </c>
      <c r="AI137" s="3" t="n">
        <v>-0.218254192125115</v>
      </c>
      <c r="AJ137" s="3" t="b">
        <f aca="false">TRUE()</f>
        <v>1</v>
      </c>
      <c r="AK137" s="3" t="n">
        <v>-0.654898656913786</v>
      </c>
      <c r="AL137" s="3" t="b">
        <f aca="false">TRUE()</f>
        <v>1</v>
      </c>
      <c r="AM137" s="3" t="n">
        <v>-0.028336178248824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05</v>
      </c>
      <c r="E138" s="2" t="n">
        <v>3</v>
      </c>
      <c r="F138" s="2" t="n">
        <v>36.0273733851036</v>
      </c>
      <c r="G138" s="2" t="n">
        <v>0.658143939393939</v>
      </c>
      <c r="H138" s="2" t="n">
        <v>0.979640046880502</v>
      </c>
      <c r="I138" s="2" t="n">
        <v>0.118906407362394</v>
      </c>
      <c r="J138" s="2" t="n">
        <v>0.320423556571293</v>
      </c>
      <c r="K138" s="2" t="n">
        <v>4.72643516714221</v>
      </c>
      <c r="L138" s="2" t="n">
        <v>0.682</v>
      </c>
      <c r="M138" s="2" t="n">
        <v>0.139</v>
      </c>
      <c r="N138" s="2" t="n">
        <v>10.079</v>
      </c>
      <c r="O138" s="2" t="s">
        <v>41</v>
      </c>
      <c r="P138" s="2" t="n">
        <v>116.9</v>
      </c>
      <c r="Q138" s="2" t="n">
        <v>44.2</v>
      </c>
      <c r="R138" s="2" t="n">
        <v>5.872</v>
      </c>
      <c r="S138" s="2" t="n">
        <v>0.41645078375539</v>
      </c>
      <c r="T138" s="2" t="n">
        <v>0.0196747302210162</v>
      </c>
      <c r="U138" s="2" t="n">
        <v>-0.566914395827755</v>
      </c>
      <c r="V138" s="2" t="n">
        <v>0.39698508949398</v>
      </c>
      <c r="W138" s="2" t="n">
        <v>0.090492344255619</v>
      </c>
      <c r="X138" s="2" t="n">
        <v>0.160523310600631</v>
      </c>
      <c r="Y138" s="2" t="n">
        <v>0.133521680303177</v>
      </c>
      <c r="Z138" s="2" t="n">
        <v>0.152786860281574</v>
      </c>
      <c r="AA138" s="2" t="n">
        <v>0.16376984359609</v>
      </c>
      <c r="AB138" s="2" t="n">
        <v>0.14669961321119</v>
      </c>
      <c r="AC138" s="2" t="n">
        <v>0.10530028795925</v>
      </c>
      <c r="AD138" s="2" t="n">
        <v>0.078457633535612</v>
      </c>
      <c r="AE138" s="2" t="n">
        <v>0.0459006432501433</v>
      </c>
      <c r="AF138" s="2" t="n">
        <v>0.0130401272623323</v>
      </c>
      <c r="AG138" s="2" t="n">
        <v>0.0509099792072314</v>
      </c>
      <c r="AH138" s="3" t="b">
        <f aca="false">TRUE()</f>
        <v>1</v>
      </c>
      <c r="AI138" s="3" t="n">
        <v>-0.195829764222042</v>
      </c>
      <c r="AJ138" s="3" t="b">
        <f aca="false">TRUE()</f>
        <v>1</v>
      </c>
      <c r="AK138" s="3" t="n">
        <v>1.07444579125122</v>
      </c>
      <c r="AL138" s="3" t="b">
        <f aca="false">TRUE()</f>
        <v>1</v>
      </c>
      <c r="AM138" s="3" t="n">
        <v>-0.178239983084324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07</v>
      </c>
      <c r="E139" s="2" t="n">
        <v>0</v>
      </c>
      <c r="F139" s="2" t="n">
        <v>18.434948822922</v>
      </c>
      <c r="G139" s="2" t="n">
        <v>0.930693069306931</v>
      </c>
      <c r="H139" s="2" t="n">
        <v>0.983990230276697</v>
      </c>
      <c r="I139" s="2" t="n">
        <v>0.154720002132426</v>
      </c>
      <c r="J139" s="2" t="n">
        <v>0.417374054180579</v>
      </c>
      <c r="K139" s="2" t="n">
        <v>4.66943950057639</v>
      </c>
      <c r="L139" s="2" t="n">
        <v>0.832</v>
      </c>
      <c r="M139" s="2" t="n">
        <v>0.113</v>
      </c>
      <c r="N139" s="2" t="n">
        <v>10.127</v>
      </c>
      <c r="O139" s="2" t="s">
        <v>41</v>
      </c>
      <c r="P139" s="2" t="n">
        <v>78.4</v>
      </c>
      <c r="Q139" s="2" t="n">
        <v>39.2</v>
      </c>
      <c r="R139" s="2" t="n">
        <v>3.939</v>
      </c>
      <c r="S139" s="2" t="n">
        <v>-1</v>
      </c>
      <c r="T139" s="2" t="n">
        <v>0.440063543431449</v>
      </c>
      <c r="U139" s="2" t="n">
        <v>-0.373127502263763</v>
      </c>
      <c r="V139" s="2" t="n">
        <v>0.223477661786378</v>
      </c>
      <c r="W139" s="2" t="n">
        <v>0.0831510255305594</v>
      </c>
      <c r="X139" s="2" t="n">
        <v>0.0261949441322346</v>
      </c>
      <c r="Y139" s="2" t="n">
        <v>0.0776948740382028</v>
      </c>
      <c r="Z139" s="2" t="n">
        <v>0.161419138930102</v>
      </c>
      <c r="AA139" s="2" t="n">
        <v>0.205114471095389</v>
      </c>
      <c r="AB139" s="2" t="n">
        <v>0.21132297575465</v>
      </c>
      <c r="AC139" s="2" t="n">
        <v>0.144060507092556</v>
      </c>
      <c r="AD139" s="2" t="n">
        <v>0.0893985399089165</v>
      </c>
      <c r="AE139" s="2" t="n">
        <v>0.0616232113019117</v>
      </c>
      <c r="AF139" s="2" t="n">
        <v>0.0231713377460374</v>
      </c>
      <c r="AG139" s="2" t="n">
        <v>0.00704923684351325</v>
      </c>
      <c r="AH139" s="3" t="b">
        <f aca="false">TRUE()</f>
        <v>1</v>
      </c>
      <c r="AI139" s="3" t="n">
        <v>1.48600232850844</v>
      </c>
      <c r="AJ139" s="3" t="b">
        <f aca="false">TRUE()</f>
        <v>1</v>
      </c>
      <c r="AK139" s="3" t="n">
        <v>0.096990233592737</v>
      </c>
      <c r="AL139" s="3" t="b">
        <f aca="false">TRUE()</f>
        <v>1</v>
      </c>
      <c r="AM139" s="3" t="n">
        <v>-0.78574487636502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09</v>
      </c>
      <c r="E140" s="2" t="n">
        <v>1</v>
      </c>
      <c r="F140" s="2" t="n">
        <v>9.46232220802563</v>
      </c>
      <c r="G140" s="2" t="n">
        <v>0.847916666666667</v>
      </c>
      <c r="H140" s="2" t="n">
        <v>0.982021594183564</v>
      </c>
      <c r="I140" s="2" t="n">
        <v>0.161940154596004</v>
      </c>
      <c r="J140" s="2" t="n">
        <v>0.418666489397072</v>
      </c>
      <c r="K140" s="2" t="n">
        <v>3.14775307421246</v>
      </c>
      <c r="L140" s="2" t="n">
        <v>0.576</v>
      </c>
      <c r="M140" s="2" t="n">
        <v>0.098</v>
      </c>
      <c r="N140" s="2" t="n">
        <v>6.937</v>
      </c>
      <c r="O140" s="2" t="s">
        <v>41</v>
      </c>
      <c r="P140" s="2" t="n">
        <v>50.7</v>
      </c>
      <c r="Q140" s="2" t="n">
        <v>24.6</v>
      </c>
      <c r="R140" s="2" t="n">
        <v>2.55</v>
      </c>
      <c r="S140" s="2" t="n">
        <v>0.557169703788421</v>
      </c>
      <c r="T140" s="2" t="n">
        <v>0.154213981574567</v>
      </c>
      <c r="U140" s="2" t="n">
        <v>-0.373080953471099</v>
      </c>
      <c r="V140" s="2" t="n">
        <v>0.387112507217235</v>
      </c>
      <c r="W140" s="2" t="n">
        <v>0.0876841922101236</v>
      </c>
      <c r="X140" s="2" t="n">
        <v>0.157172759036171</v>
      </c>
      <c r="Y140" s="2" t="n">
        <v>0.150770353776673</v>
      </c>
      <c r="Z140" s="2" t="n">
        <v>0.129491061832734</v>
      </c>
      <c r="AA140" s="2" t="n">
        <v>0.165411643779132</v>
      </c>
      <c r="AB140" s="2" t="n">
        <v>0.147324185871396</v>
      </c>
      <c r="AC140" s="2" t="n">
        <v>0.102465674019247</v>
      </c>
      <c r="AD140" s="2" t="n">
        <v>0.0503369411095769</v>
      </c>
      <c r="AE140" s="2" t="n">
        <v>0.0737317907485267</v>
      </c>
      <c r="AF140" s="2" t="n">
        <v>0.023295589826544</v>
      </c>
      <c r="AG140" s="2" t="n">
        <v>-1.16395726815171</v>
      </c>
      <c r="AH140" s="3" t="b">
        <f aca="false">TRUE()</f>
        <v>1</v>
      </c>
      <c r="AI140" s="3" t="n">
        <v>-1.38432444308492</v>
      </c>
      <c r="AJ140" s="3" t="b">
        <f aca="false">TRUE()</f>
        <v>1</v>
      </c>
      <c r="AK140" s="3" t="n">
        <v>-0.466926434287155</v>
      </c>
      <c r="AL140" s="3" t="b">
        <f aca="false">TRUE()</f>
        <v>1</v>
      </c>
      <c r="AM140" s="3" t="n">
        <v>-1.22283281256959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09</v>
      </c>
      <c r="E141" s="2" t="n">
        <v>2</v>
      </c>
      <c r="F141" s="2" t="n">
        <v>18.434948822922</v>
      </c>
      <c r="G141" s="2" t="n">
        <v>0.783783783783784</v>
      </c>
      <c r="H141" s="2" t="n">
        <v>0.976541688538675</v>
      </c>
      <c r="I141" s="2" t="n">
        <v>0.120195139314192</v>
      </c>
      <c r="J141" s="2" t="n">
        <v>0.401594555209574</v>
      </c>
      <c r="K141" s="2" t="n">
        <v>3.29563536854344</v>
      </c>
      <c r="L141" s="2" t="n">
        <v>0.562</v>
      </c>
      <c r="M141" s="2" t="n">
        <v>0.155</v>
      </c>
      <c r="N141" s="2" t="n">
        <v>7.242</v>
      </c>
      <c r="O141" s="2" t="s">
        <v>41</v>
      </c>
      <c r="P141" s="2" t="n">
        <v>107.5</v>
      </c>
      <c r="Q141" s="2" t="n">
        <v>34.5</v>
      </c>
      <c r="R141" s="2" t="n">
        <v>5.403</v>
      </c>
      <c r="S141" s="2" t="n">
        <v>0.311807446370103</v>
      </c>
      <c r="T141" s="2" t="n">
        <v>-0.127787588393062</v>
      </c>
      <c r="U141" s="2" t="n">
        <v>-0.128430192106713</v>
      </c>
      <c r="V141" s="2" t="n">
        <v>0.0214862882756456</v>
      </c>
      <c r="W141" s="2" t="n">
        <v>0.0214862882756456</v>
      </c>
      <c r="X141" s="2" t="n">
        <v>0.0897032239465897</v>
      </c>
      <c r="Y141" s="2" t="n">
        <v>0.121464517708442</v>
      </c>
      <c r="Z141" s="2" t="n">
        <v>0.125835980411759</v>
      </c>
      <c r="AA141" s="2" t="n">
        <v>0.125777786311272</v>
      </c>
      <c r="AB141" s="2" t="n">
        <v>0.0988765483477395</v>
      </c>
      <c r="AC141" s="2" t="n">
        <v>0.127549915089331</v>
      </c>
      <c r="AD141" s="2" t="n">
        <v>0.131950843938666</v>
      </c>
      <c r="AE141" s="2" t="n">
        <v>0.133591159388165</v>
      </c>
      <c r="AF141" s="2" t="n">
        <v>0.0452500248580367</v>
      </c>
      <c r="AG141" s="2" t="n">
        <v>-1.05015515647159</v>
      </c>
      <c r="AH141" s="3" t="b">
        <f aca="false">TRUE()</f>
        <v>1</v>
      </c>
      <c r="AI141" s="3" t="n">
        <v>-1.54129543840643</v>
      </c>
      <c r="AJ141" s="3" t="b">
        <f aca="false">TRUE()</f>
        <v>1</v>
      </c>
      <c r="AK141" s="3" t="n">
        <v>1.67595690365643</v>
      </c>
      <c r="AL141" s="3" t="b">
        <f aca="false">TRUE()</f>
        <v>1</v>
      </c>
      <c r="AM141" s="3" t="n">
        <v>-0.32656585313208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10</v>
      </c>
      <c r="E142" s="2" t="n">
        <v>0</v>
      </c>
      <c r="F142" s="2" t="n">
        <v>18.9246444160512</v>
      </c>
      <c r="G142" s="2" t="n">
        <v>0.816505706760316</v>
      </c>
      <c r="H142" s="2" t="n">
        <v>0.979143150275763</v>
      </c>
      <c r="I142" s="2" t="n">
        <v>0.149170165860885</v>
      </c>
      <c r="J142" s="2" t="n">
        <v>0.396695955726555</v>
      </c>
      <c r="K142" s="2" t="n">
        <v>4.94556193358806</v>
      </c>
      <c r="L142" s="2" t="n">
        <v>0.859</v>
      </c>
      <c r="M142" s="2" t="n">
        <v>0.125</v>
      </c>
      <c r="N142" s="2" t="n">
        <v>10.768</v>
      </c>
      <c r="O142" s="2" t="s">
        <v>41</v>
      </c>
      <c r="P142" s="2" t="n">
        <v>105.3</v>
      </c>
      <c r="Q142" s="2" t="n">
        <v>45.1</v>
      </c>
      <c r="R142" s="2" t="n">
        <v>5.291</v>
      </c>
      <c r="S142" s="2" t="n">
        <v>0.245077242605306</v>
      </c>
      <c r="T142" s="2" t="n">
        <v>0.233449875274883</v>
      </c>
      <c r="U142" s="2" t="n">
        <v>-0.662494910718661</v>
      </c>
      <c r="V142" s="2" t="n">
        <v>0.00957764597877087</v>
      </c>
      <c r="W142" s="2" t="n">
        <v>0.00957764597877087</v>
      </c>
      <c r="X142" s="2" t="n">
        <v>0.0230153909605211</v>
      </c>
      <c r="Y142" s="2" t="n">
        <v>0.0847432916255427</v>
      </c>
      <c r="Z142" s="2" t="n">
        <v>0.138523554785731</v>
      </c>
      <c r="AA142" s="2" t="n">
        <v>0.161226819461428</v>
      </c>
      <c r="AB142" s="2" t="n">
        <v>0.193814727108433</v>
      </c>
      <c r="AC142" s="2" t="n">
        <v>0.168031545497226</v>
      </c>
      <c r="AD142" s="2" t="n">
        <v>0.11578269405437</v>
      </c>
      <c r="AE142" s="2" t="n">
        <v>0.0835140722638388</v>
      </c>
      <c r="AF142" s="2" t="n">
        <v>0.0313479042429103</v>
      </c>
      <c r="AG142" s="2" t="n">
        <v>0.21953793335137</v>
      </c>
      <c r="AH142" s="3" t="b">
        <f aca="false">TRUE()</f>
        <v>1</v>
      </c>
      <c r="AI142" s="3" t="n">
        <v>1.78873210519992</v>
      </c>
      <c r="AJ142" s="3" t="b">
        <f aca="false">TRUE()</f>
        <v>1</v>
      </c>
      <c r="AK142" s="3" t="n">
        <v>0.54812356789665</v>
      </c>
      <c r="AL142" s="3" t="b">
        <f aca="false">TRUE()</f>
        <v>1</v>
      </c>
      <c r="AM142" s="3" t="n">
        <v>-0.361280418462406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11</v>
      </c>
      <c r="E143" s="2" t="n">
        <v>0</v>
      </c>
      <c r="F143" s="2" t="n">
        <v>18.434948822922</v>
      </c>
      <c r="G143" s="2" t="n">
        <v>0.761447562776957</v>
      </c>
      <c r="H143" s="2" t="n">
        <v>0.978426514737459</v>
      </c>
      <c r="I143" s="2" t="n">
        <v>0.141945282290436</v>
      </c>
      <c r="J143" s="2" t="n">
        <v>0.367419146493011</v>
      </c>
      <c r="K143" s="2" t="n">
        <v>5.43203878363548</v>
      </c>
      <c r="L143" s="2" t="n">
        <v>0.871</v>
      </c>
      <c r="M143" s="2" t="n">
        <v>0.11</v>
      </c>
      <c r="N143" s="2" t="n">
        <v>11.765</v>
      </c>
      <c r="O143" s="2" t="s">
        <v>41</v>
      </c>
      <c r="P143" s="2" t="n">
        <v>101.6</v>
      </c>
      <c r="Q143" s="2" t="n">
        <v>46.7</v>
      </c>
      <c r="R143" s="2" t="n">
        <v>5.104</v>
      </c>
      <c r="S143" s="2" t="n">
        <v>-1</v>
      </c>
      <c r="T143" s="2" t="n">
        <v>0.12122799050543</v>
      </c>
      <c r="U143" s="2" t="n">
        <v>-0.689711419816085</v>
      </c>
      <c r="V143" s="2" t="n">
        <v>0.266258961150255</v>
      </c>
      <c r="W143" s="2" t="n">
        <v>0.0868380655459079</v>
      </c>
      <c r="X143" s="2" t="n">
        <v>0.0502723130252632</v>
      </c>
      <c r="Y143" s="2" t="n">
        <v>0.12058334835096</v>
      </c>
      <c r="Z143" s="2" t="n">
        <v>0.166888247960041</v>
      </c>
      <c r="AA143" s="2" t="n">
        <v>0.184524804406786</v>
      </c>
      <c r="AB143" s="2" t="n">
        <v>0.168892416690751</v>
      </c>
      <c r="AC143" s="2" t="n">
        <v>0.145871994091795</v>
      </c>
      <c r="AD143" s="2" t="n">
        <v>0.103388082559824</v>
      </c>
      <c r="AE143" s="2" t="n">
        <v>0.0549468670957942</v>
      </c>
      <c r="AF143" s="2" t="n">
        <v>0.0046319258187856</v>
      </c>
      <c r="AG143" s="2" t="n">
        <v>0.593903864508649</v>
      </c>
      <c r="AH143" s="3" t="b">
        <f aca="false">TRUE()</f>
        <v>1</v>
      </c>
      <c r="AI143" s="3" t="n">
        <v>1.92327867261836</v>
      </c>
      <c r="AJ143" s="3" t="b">
        <f aca="false">TRUE()</f>
        <v>1</v>
      </c>
      <c r="AK143" s="3" t="n">
        <v>-0.0157930999832415</v>
      </c>
      <c r="AL143" s="3" t="b">
        <f aca="false">TRUE()</f>
        <v>1</v>
      </c>
      <c r="AM143" s="3" t="n">
        <v>-0.41966400560886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13</v>
      </c>
      <c r="E144" s="2" t="n">
        <v>2</v>
      </c>
      <c r="F144" s="2" t="n">
        <v>26.565051177078</v>
      </c>
      <c r="G144" s="2" t="n">
        <v>0.751372549019608</v>
      </c>
      <c r="H144" s="2" t="n">
        <v>0.991894293605515</v>
      </c>
      <c r="I144" s="2" t="n">
        <v>0.100243547325467</v>
      </c>
      <c r="J144" s="2" t="n">
        <v>0.278304811849312</v>
      </c>
      <c r="K144" s="2" t="n">
        <v>5.97387485089486</v>
      </c>
      <c r="L144" s="2" t="n">
        <v>0.691</v>
      </c>
      <c r="M144" s="2" t="n">
        <v>0.143</v>
      </c>
      <c r="N144" s="2" t="n">
        <v>13.038</v>
      </c>
      <c r="O144" s="2" t="s">
        <v>41</v>
      </c>
      <c r="P144" s="2" t="n">
        <v>72.7</v>
      </c>
      <c r="Q144" s="2" t="n">
        <v>27.1</v>
      </c>
      <c r="R144" s="2" t="n">
        <v>3.651</v>
      </c>
      <c r="S144" s="2" t="n">
        <v>0.382396454716393</v>
      </c>
      <c r="T144" s="2" t="n">
        <v>0.207989220482645</v>
      </c>
      <c r="U144" s="2" t="n">
        <v>0.0511781134515754</v>
      </c>
      <c r="V144" s="2" t="n">
        <v>0.0260008625455844</v>
      </c>
      <c r="W144" s="2" t="n">
        <v>0.0496166904340978</v>
      </c>
      <c r="X144" s="2" t="n">
        <v>0.0200588116985649</v>
      </c>
      <c r="Y144" s="2" t="n">
        <v>0.100824067026259</v>
      </c>
      <c r="Z144" s="2" t="n">
        <v>0.160999789099399</v>
      </c>
      <c r="AA144" s="2" t="n">
        <v>0.146804782045245</v>
      </c>
      <c r="AB144" s="2" t="n">
        <v>0.131706503437284</v>
      </c>
      <c r="AC144" s="2" t="n">
        <v>0.1216658326017</v>
      </c>
      <c r="AD144" s="2" t="n">
        <v>0.154657676899347</v>
      </c>
      <c r="AE144" s="2" t="n">
        <v>0.123703523727149</v>
      </c>
      <c r="AF144" s="2" t="n">
        <v>0.0395790134650524</v>
      </c>
      <c r="AG144" s="2" t="n">
        <v>1.01087121626316</v>
      </c>
      <c r="AH144" s="3" t="b">
        <f aca="false">TRUE()</f>
        <v>1</v>
      </c>
      <c r="AI144" s="3" t="n">
        <v>-0.0949198386582142</v>
      </c>
      <c r="AJ144" s="3" t="b">
        <f aca="false">TRUE()</f>
        <v>1</v>
      </c>
      <c r="AK144" s="3" t="n">
        <v>1.22482356935252</v>
      </c>
      <c r="AL144" s="3" t="b">
        <f aca="false">TRUE()</f>
        <v>1</v>
      </c>
      <c r="AM144" s="3" t="n">
        <v>-0.87568715926632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14</v>
      </c>
      <c r="E145" s="2" t="n">
        <v>0</v>
      </c>
      <c r="F145" s="2" t="n">
        <v>21.3706222693432</v>
      </c>
      <c r="G145" s="2" t="n">
        <v>0.824117647058824</v>
      </c>
      <c r="H145" s="2" t="n">
        <v>0.988675148283517</v>
      </c>
      <c r="I145" s="2" t="n">
        <v>0.120592793548808</v>
      </c>
      <c r="J145" s="2" t="n">
        <v>0.314627968694629</v>
      </c>
      <c r="K145" s="2" t="n">
        <v>6.83543098890327</v>
      </c>
      <c r="L145" s="2" t="n">
        <v>0.939</v>
      </c>
      <c r="M145" s="2" t="n">
        <v>0.132</v>
      </c>
      <c r="N145" s="2" t="n">
        <v>14.601</v>
      </c>
      <c r="O145" s="2" t="s">
        <v>41</v>
      </c>
      <c r="P145" s="2" t="n">
        <v>98.1</v>
      </c>
      <c r="Q145" s="2" t="n">
        <v>40.7</v>
      </c>
      <c r="R145" s="2" t="n">
        <v>4.932</v>
      </c>
      <c r="S145" s="2" t="n">
        <v>0.560306102425857</v>
      </c>
      <c r="T145" s="2" t="n">
        <v>0.142231232978094</v>
      </c>
      <c r="U145" s="2" t="n">
        <v>-0.594219258784858</v>
      </c>
      <c r="V145" s="2" t="n">
        <v>0.141154272878651</v>
      </c>
      <c r="W145" s="2" t="n">
        <v>0.0858584594475338</v>
      </c>
      <c r="X145" s="2" t="n">
        <v>0.0236586273828188</v>
      </c>
      <c r="Y145" s="2" t="n">
        <v>0.0880411821872061</v>
      </c>
      <c r="Z145" s="2" t="n">
        <v>0.155221734631564</v>
      </c>
      <c r="AA145" s="2" t="n">
        <v>0.19743816310124</v>
      </c>
      <c r="AB145" s="2" t="n">
        <v>0.157779642422853</v>
      </c>
      <c r="AC145" s="2" t="n">
        <v>0.144975614322561</v>
      </c>
      <c r="AD145" s="2" t="n">
        <v>0.133120471041906</v>
      </c>
      <c r="AE145" s="2" t="n">
        <v>0.0780851200492991</v>
      </c>
      <c r="AF145" s="2" t="n">
        <v>0.021679444860551</v>
      </c>
      <c r="AG145" s="2" t="n">
        <v>1.67387761794157</v>
      </c>
      <c r="AH145" s="3" t="b">
        <f aca="false">TRUE()</f>
        <v>1</v>
      </c>
      <c r="AI145" s="3" t="n">
        <v>2.68570922132285</v>
      </c>
      <c r="AJ145" s="3" t="b">
        <f aca="false">TRUE()</f>
        <v>1</v>
      </c>
      <c r="AK145" s="3" t="n">
        <v>0.811284679573934</v>
      </c>
      <c r="AL145" s="3" t="b">
        <f aca="false">TRUE()</f>
        <v>1</v>
      </c>
      <c r="AM145" s="3" t="n">
        <v>-0.47489172317983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15</v>
      </c>
      <c r="E146" s="2" t="n">
        <v>0</v>
      </c>
      <c r="F146" s="2" t="n">
        <v>15.2551187030578</v>
      </c>
      <c r="G146" s="2" t="n">
        <v>0.893958076448829</v>
      </c>
      <c r="H146" s="2" t="n">
        <v>0.978384129509912</v>
      </c>
      <c r="I146" s="2" t="n">
        <v>0.238403582110794</v>
      </c>
      <c r="J146" s="2" t="n">
        <v>0.439213622927171</v>
      </c>
      <c r="K146" s="2" t="n">
        <v>3.98287686164794</v>
      </c>
      <c r="L146" s="2" t="n">
        <v>0.814</v>
      </c>
      <c r="M146" s="2" t="n">
        <v>0.132</v>
      </c>
      <c r="N146" s="2" t="n">
        <v>8.866</v>
      </c>
      <c r="O146" s="2" t="s">
        <v>41</v>
      </c>
      <c r="P146" s="2" t="n">
        <v>87.6</v>
      </c>
      <c r="Q146" s="2" t="n">
        <v>37.8</v>
      </c>
      <c r="R146" s="2" t="n">
        <v>4.4</v>
      </c>
      <c r="S146" s="2" t="n">
        <v>0.518973996220229</v>
      </c>
      <c r="T146" s="2" t="n">
        <v>0.193190693529269</v>
      </c>
      <c r="U146" s="2" t="n">
        <v>-0.705454075102584</v>
      </c>
      <c r="V146" s="2" t="n">
        <v>0.318295997450141</v>
      </c>
      <c r="W146" s="2" t="n">
        <v>0.110004485182061</v>
      </c>
      <c r="X146" s="2" t="n">
        <v>0.0523140088366665</v>
      </c>
      <c r="Y146" s="2" t="n">
        <v>0.14123878911569</v>
      </c>
      <c r="Z146" s="2" t="n">
        <v>0.183228919371543</v>
      </c>
      <c r="AA146" s="2" t="n">
        <v>0.177778794531463</v>
      </c>
      <c r="AB146" s="2" t="n">
        <v>0.146866635100452</v>
      </c>
      <c r="AC146" s="2" t="n">
        <v>0.132932679961513</v>
      </c>
      <c r="AD146" s="2" t="n">
        <v>0.0862010246492337</v>
      </c>
      <c r="AE146" s="2" t="n">
        <v>0.0568372930714961</v>
      </c>
      <c r="AF146" s="2" t="n">
        <v>0.0226018553619437</v>
      </c>
      <c r="AG146" s="2" t="n">
        <v>-0.521291755323308</v>
      </c>
      <c r="AH146" s="3" t="b">
        <f aca="false">TRUE()</f>
        <v>1</v>
      </c>
      <c r="AI146" s="3" t="n">
        <v>1.28418247738078</v>
      </c>
      <c r="AJ146" s="3" t="b">
        <f aca="false">TRUE()</f>
        <v>1</v>
      </c>
      <c r="AK146" s="3" t="n">
        <v>0.811284679573934</v>
      </c>
      <c r="AL146" s="3" t="b">
        <f aca="false">TRUE()</f>
        <v>1</v>
      </c>
      <c r="AM146" s="3" t="n">
        <v>-0.640574875892756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17</v>
      </c>
      <c r="E147" s="2" t="n">
        <v>1</v>
      </c>
      <c r="F147" s="2" t="n">
        <v>31.7594800848128</v>
      </c>
      <c r="G147" s="2" t="n">
        <v>0.797872340425532</v>
      </c>
      <c r="H147" s="2" t="n">
        <v>0.983890794295947</v>
      </c>
      <c r="I147" s="2" t="n">
        <v>0.170320390942575</v>
      </c>
      <c r="J147" s="2" t="n">
        <v>0.36991941250436</v>
      </c>
      <c r="K147" s="2" t="n">
        <v>4.89749621143852</v>
      </c>
      <c r="L147" s="2" t="n">
        <v>0.83</v>
      </c>
      <c r="M147" s="2" t="n">
        <v>0.099</v>
      </c>
      <c r="N147" s="2" t="n">
        <v>10.828</v>
      </c>
      <c r="O147" s="2" t="s">
        <v>41</v>
      </c>
      <c r="P147" s="2" t="n">
        <v>80.7</v>
      </c>
      <c r="Q147" s="2" t="n">
        <v>30.4</v>
      </c>
      <c r="R147" s="2" t="n">
        <v>4.055</v>
      </c>
      <c r="S147" s="2" t="n">
        <v>0.407060390246025</v>
      </c>
      <c r="T147" s="2" t="n">
        <v>-0.0340823259992677</v>
      </c>
      <c r="U147" s="2" t="n">
        <v>-0.487129554926071</v>
      </c>
      <c r="V147" s="2" t="n">
        <v>0.218716058235103</v>
      </c>
      <c r="W147" s="2" t="n">
        <v>0.0543527749762262</v>
      </c>
      <c r="X147" s="2" t="n">
        <v>0.0800437889197431</v>
      </c>
      <c r="Y147" s="2" t="n">
        <v>0.138383352553433</v>
      </c>
      <c r="Z147" s="2" t="n">
        <v>0.169537433715602</v>
      </c>
      <c r="AA147" s="2" t="n">
        <v>0.148734642872639</v>
      </c>
      <c r="AB147" s="2" t="n">
        <v>0.141858482340913</v>
      </c>
      <c r="AC147" s="2" t="n">
        <v>0.13746274086405</v>
      </c>
      <c r="AD147" s="2" t="n">
        <v>0.113158534166158</v>
      </c>
      <c r="AE147" s="2" t="n">
        <v>0.0642104634619583</v>
      </c>
      <c r="AF147" s="2" t="n">
        <v>0.00661056110550469</v>
      </c>
      <c r="AG147" s="2" t="n">
        <v>0.182549186964972</v>
      </c>
      <c r="AH147" s="3" t="b">
        <f aca="false">TRUE()</f>
        <v>1</v>
      </c>
      <c r="AI147" s="3" t="n">
        <v>1.46357790060536</v>
      </c>
      <c r="AJ147" s="3" t="b">
        <f aca="false">TRUE()</f>
        <v>1</v>
      </c>
      <c r="AK147" s="3" t="n">
        <v>-0.429331989761829</v>
      </c>
      <c r="AL147" s="3" t="b">
        <f aca="false">TRUE()</f>
        <v>1</v>
      </c>
      <c r="AM147" s="3" t="n">
        <v>-0.74945237624696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17</v>
      </c>
      <c r="E148" s="2" t="n">
        <v>2</v>
      </c>
      <c r="F148" s="2" t="n">
        <v>30.3432488842396</v>
      </c>
      <c r="G148" s="2" t="n">
        <v>0.847566574839302</v>
      </c>
      <c r="H148" s="2" t="n">
        <v>0.978352648710661</v>
      </c>
      <c r="I148" s="2" t="n">
        <v>0.194247950378604</v>
      </c>
      <c r="J148" s="2" t="n">
        <v>0.418343143386972</v>
      </c>
      <c r="K148" s="2" t="n">
        <v>4.77013873565797</v>
      </c>
      <c r="L148" s="2" t="n">
        <v>0.912</v>
      </c>
      <c r="M148" s="2" t="n">
        <v>0.155</v>
      </c>
      <c r="N148" s="2" t="n">
        <v>10.408</v>
      </c>
      <c r="O148" s="2" t="s">
        <v>41</v>
      </c>
      <c r="P148" s="2" t="n">
        <v>154.9</v>
      </c>
      <c r="Q148" s="2" t="n">
        <v>66.3</v>
      </c>
      <c r="R148" s="2" t="n">
        <v>7.785</v>
      </c>
      <c r="S148" s="2" t="n">
        <v>0.309306724537471</v>
      </c>
      <c r="T148" s="2" t="n">
        <v>0.212685891609833</v>
      </c>
      <c r="U148" s="2" t="n">
        <v>-0.634874339083494</v>
      </c>
      <c r="V148" s="2" t="n">
        <v>0.255736941411383</v>
      </c>
      <c r="W148" s="2" t="n">
        <v>0.103290912822005</v>
      </c>
      <c r="X148" s="2" t="n">
        <v>0.0723824742384395</v>
      </c>
      <c r="Y148" s="2" t="n">
        <v>0.102068327823931</v>
      </c>
      <c r="Z148" s="2" t="n">
        <v>0.167250345011237</v>
      </c>
      <c r="AA148" s="2" t="n">
        <v>0.188867227413837</v>
      </c>
      <c r="AB148" s="2" t="n">
        <v>0.142169376254103</v>
      </c>
      <c r="AC148" s="2" t="n">
        <v>0.137733683515021</v>
      </c>
      <c r="AD148" s="2" t="n">
        <v>0.113523679396494</v>
      </c>
      <c r="AE148" s="2" t="n">
        <v>0.0596082875095383</v>
      </c>
      <c r="AF148" s="2" t="n">
        <v>0.0163965988373989</v>
      </c>
      <c r="AG148" s="2" t="n">
        <v>0.0845418511466757</v>
      </c>
      <c r="AH148" s="3" t="b">
        <f aca="false">TRUE()</f>
        <v>1</v>
      </c>
      <c r="AI148" s="3" t="n">
        <v>2.38297944463136</v>
      </c>
      <c r="AJ148" s="3" t="b">
        <f aca="false">TRUE()</f>
        <v>1</v>
      </c>
      <c r="AK148" s="3" t="n">
        <v>1.67595690365643</v>
      </c>
      <c r="AL148" s="3" t="b">
        <f aca="false">TRUE()</f>
        <v>1</v>
      </c>
      <c r="AM148" s="3" t="n">
        <v>0.421375236257671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18</v>
      </c>
      <c r="E149" s="2" t="n">
        <v>1</v>
      </c>
      <c r="F149" s="2" t="n">
        <v>18.9246444160512</v>
      </c>
      <c r="G149" s="2" t="n">
        <v>0.823188405797101</v>
      </c>
      <c r="H149" s="2" t="n">
        <v>0.986354829962246</v>
      </c>
      <c r="I149" s="2" t="n">
        <v>0.124005497498212</v>
      </c>
      <c r="J149" s="2" t="n">
        <v>0.360197537112379</v>
      </c>
      <c r="K149" s="2" t="n">
        <v>4.04250267594942</v>
      </c>
      <c r="L149" s="2" t="n">
        <v>0.645</v>
      </c>
      <c r="M149" s="2" t="n">
        <v>0.093</v>
      </c>
      <c r="N149" s="2" t="n">
        <v>8.807</v>
      </c>
      <c r="O149" s="2" t="s">
        <v>41</v>
      </c>
      <c r="P149" s="2" t="n">
        <v>47.2</v>
      </c>
      <c r="Q149" s="2" t="n">
        <v>20.5</v>
      </c>
      <c r="R149" s="2" t="n">
        <v>2.374</v>
      </c>
      <c r="S149" s="2" t="n">
        <v>0.111289074749592</v>
      </c>
      <c r="T149" s="2" t="n">
        <v>0.237905420780003</v>
      </c>
      <c r="U149" s="2" t="n">
        <v>-0.268182474905479</v>
      </c>
      <c r="V149" s="2" t="n">
        <v>0.161790638265851</v>
      </c>
      <c r="W149" s="2" t="n">
        <v>0.0958726220083703</v>
      </c>
      <c r="X149" s="2" t="n">
        <v>0.0863178741323541</v>
      </c>
      <c r="Y149" s="2" t="n">
        <v>0.187203962753747</v>
      </c>
      <c r="Z149" s="2" t="n">
        <v>0.15246276971499</v>
      </c>
      <c r="AA149" s="2" t="n">
        <v>0.124117986225278</v>
      </c>
      <c r="AB149" s="2" t="n">
        <v>0.0814596434076384</v>
      </c>
      <c r="AC149" s="2" t="n">
        <v>0.106127364730347</v>
      </c>
      <c r="AD149" s="2" t="n">
        <v>0.122548470901813</v>
      </c>
      <c r="AE149" s="2" t="n">
        <v>0.12090525625854</v>
      </c>
      <c r="AF149" s="2" t="n">
        <v>0.0188566718752936</v>
      </c>
      <c r="AG149" s="2" t="n">
        <v>-0.475406995360304</v>
      </c>
      <c r="AH149" s="3" t="b">
        <f aca="false">TRUE()</f>
        <v>1</v>
      </c>
      <c r="AI149" s="3" t="n">
        <v>-0.610681680428894</v>
      </c>
      <c r="AJ149" s="3" t="b">
        <f aca="false">TRUE()</f>
        <v>1</v>
      </c>
      <c r="AK149" s="3" t="n">
        <v>-0.654898656913786</v>
      </c>
      <c r="AL149" s="3" t="b">
        <f aca="false">TRUE()</f>
        <v>1</v>
      </c>
      <c r="AM149" s="3" t="n">
        <v>-1.2780605301405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18</v>
      </c>
      <c r="E150" s="2" t="n">
        <v>2</v>
      </c>
      <c r="F150" s="2" t="n">
        <v>45</v>
      </c>
      <c r="G150" s="2" t="n">
        <v>0.774924471299094</v>
      </c>
      <c r="H150" s="2" t="n">
        <v>0.961830836224331</v>
      </c>
      <c r="I150" s="2" t="n">
        <v>0.204116214515356</v>
      </c>
      <c r="J150" s="2" t="n">
        <v>0.433241794593578</v>
      </c>
      <c r="K150" s="2" t="n">
        <v>3.37968399877554</v>
      </c>
      <c r="L150" s="2" t="n">
        <v>0.668</v>
      </c>
      <c r="M150" s="2" t="n">
        <v>0.143</v>
      </c>
      <c r="N150" s="2" t="n">
        <v>7.558</v>
      </c>
      <c r="O150" s="2" t="s">
        <v>41</v>
      </c>
      <c r="P150" s="2" t="n">
        <v>107.8</v>
      </c>
      <c r="Q150" s="2" t="n">
        <v>47.5</v>
      </c>
      <c r="R150" s="2" t="n">
        <v>5.419</v>
      </c>
      <c r="S150" s="2" t="n">
        <v>0.378457411202669</v>
      </c>
      <c r="T150" s="2" t="n">
        <v>0.38456645499109</v>
      </c>
      <c r="U150" s="2" t="n">
        <v>-0.722681993878146</v>
      </c>
      <c r="V150" s="2" t="n">
        <v>0.219927674596071</v>
      </c>
      <c r="W150" s="2" t="n">
        <v>0.129313700890645</v>
      </c>
      <c r="X150" s="2" t="n">
        <v>0.0445152444910781</v>
      </c>
      <c r="Y150" s="2" t="n">
        <v>0.0923292409070827</v>
      </c>
      <c r="Z150" s="2" t="n">
        <v>0.138179796728903</v>
      </c>
      <c r="AA150" s="2" t="n">
        <v>0.213763033035092</v>
      </c>
      <c r="AB150" s="2" t="n">
        <v>0.181851062672217</v>
      </c>
      <c r="AC150" s="2" t="n">
        <v>0.138964916898179</v>
      </c>
      <c r="AD150" s="2" t="n">
        <v>0.0942585707465453</v>
      </c>
      <c r="AE150" s="2" t="n">
        <v>0.0589945012705958</v>
      </c>
      <c r="AF150" s="2" t="n">
        <v>0.0371436332503072</v>
      </c>
      <c r="AG150" s="2" t="n">
        <v>-0.985475935422808</v>
      </c>
      <c r="AH150" s="3" t="b">
        <f aca="false">TRUE()</f>
        <v>1</v>
      </c>
      <c r="AI150" s="3" t="n">
        <v>-0.352800759543554</v>
      </c>
      <c r="AJ150" s="3" t="b">
        <f aca="false">TRUE()</f>
        <v>1</v>
      </c>
      <c r="AK150" s="3" t="n">
        <v>1.22482356935252</v>
      </c>
      <c r="AL150" s="3" t="b">
        <f aca="false">TRUE()</f>
        <v>1</v>
      </c>
      <c r="AM150" s="3" t="n">
        <v>-0.321832048768854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18</v>
      </c>
      <c r="E151" s="2" t="n">
        <v>5</v>
      </c>
      <c r="F151" s="2" t="n">
        <v>27.8972710309476</v>
      </c>
      <c r="G151" s="2" t="n">
        <v>0.839285714285714</v>
      </c>
      <c r="H151" s="2" t="n">
        <v>0.967705178831309</v>
      </c>
      <c r="I151" s="2" t="n">
        <v>0.23087291127528</v>
      </c>
      <c r="J151" s="2" t="n">
        <v>0.48223127974316</v>
      </c>
      <c r="K151" s="2" t="n">
        <v>3.08066695623097</v>
      </c>
      <c r="L151" s="2" t="n">
        <v>0.74</v>
      </c>
      <c r="M151" s="2" t="n">
        <v>0.12</v>
      </c>
      <c r="N151" s="2" t="n">
        <v>6.954</v>
      </c>
      <c r="O151" s="2" t="s">
        <v>41</v>
      </c>
      <c r="P151" s="2" t="n">
        <v>90.3</v>
      </c>
      <c r="Q151" s="2" t="n">
        <v>35.7</v>
      </c>
      <c r="R151" s="2" t="n">
        <v>4.54</v>
      </c>
      <c r="S151" s="2" t="n">
        <v>-1</v>
      </c>
      <c r="T151" s="2" t="n">
        <v>0.258979651487743</v>
      </c>
      <c r="U151" s="2" t="n">
        <v>-0.525505718384262</v>
      </c>
      <c r="V151" s="2" t="n">
        <v>0.308565167849645</v>
      </c>
      <c r="W151" s="2" t="n">
        <v>0.115203647218469</v>
      </c>
      <c r="X151" s="2" t="n">
        <v>0.163981450021</v>
      </c>
      <c r="Y151" s="2" t="n">
        <v>0.181796648776301</v>
      </c>
      <c r="Z151" s="2" t="n">
        <v>0.171110149836453</v>
      </c>
      <c r="AA151" s="2" t="n">
        <v>0.145621289694234</v>
      </c>
      <c r="AB151" s="2" t="n">
        <v>0.132770368860156</v>
      </c>
      <c r="AC151" s="2" t="n">
        <v>0.0791964316463864</v>
      </c>
      <c r="AD151" s="2" t="n">
        <v>0.0668231512937751</v>
      </c>
      <c r="AE151" s="2" t="n">
        <v>0.0514521798335294</v>
      </c>
      <c r="AF151" s="2" t="n">
        <v>0.00724833003816547</v>
      </c>
      <c r="AG151" s="2" t="n">
        <v>-1.21558306909871</v>
      </c>
      <c r="AH151" s="3" t="b">
        <f aca="false">TRUE()</f>
        <v>1</v>
      </c>
      <c r="AI151" s="3" t="n">
        <v>0.454478644967076</v>
      </c>
      <c r="AJ151" s="3" t="b">
        <f aca="false">TRUE()</f>
        <v>1</v>
      </c>
      <c r="AK151" s="3" t="n">
        <v>0.36015134527002</v>
      </c>
      <c r="AL151" s="3" t="b">
        <f aca="false">TRUE()</f>
        <v>1</v>
      </c>
      <c r="AM151" s="3" t="n">
        <v>-0.5979706366237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20</v>
      </c>
      <c r="E152" s="2" t="n">
        <v>0</v>
      </c>
      <c r="F152" s="2" t="n">
        <v>18.434948822922</v>
      </c>
      <c r="G152" s="2" t="n">
        <v>0.850902184235518</v>
      </c>
      <c r="H152" s="2" t="n">
        <v>0.987386023393792</v>
      </c>
      <c r="I152" s="2" t="n">
        <v>0.139260575205408</v>
      </c>
      <c r="J152" s="2" t="n">
        <v>0.362147629082467</v>
      </c>
      <c r="K152" s="2" t="n">
        <v>5.0787333018045</v>
      </c>
      <c r="L152" s="2" t="n">
        <v>0.807</v>
      </c>
      <c r="M152" s="2" t="n">
        <v>0.121</v>
      </c>
      <c r="N152" s="2" t="n">
        <v>11.017</v>
      </c>
      <c r="O152" s="2" t="s">
        <v>41</v>
      </c>
      <c r="P152" s="2" t="n">
        <v>55</v>
      </c>
      <c r="Q152" s="2" t="n">
        <v>22.7</v>
      </c>
      <c r="R152" s="2" t="n">
        <v>2.766</v>
      </c>
      <c r="S152" s="2" t="n">
        <v>-1</v>
      </c>
      <c r="T152" s="2" t="n">
        <v>0.207533659555615</v>
      </c>
      <c r="U152" s="2" t="n">
        <v>-0.425939046849051</v>
      </c>
      <c r="V152" s="2" t="n">
        <v>0.154814316666227</v>
      </c>
      <c r="W152" s="2" t="n">
        <v>0.0778261796547664</v>
      </c>
      <c r="X152" s="2" t="n">
        <v>0.0622455856750879</v>
      </c>
      <c r="Y152" s="2" t="n">
        <v>0.115991989512174</v>
      </c>
      <c r="Z152" s="2" t="n">
        <v>0.144874161082571</v>
      </c>
      <c r="AA152" s="2" t="n">
        <v>0.157753636237644</v>
      </c>
      <c r="AB152" s="2" t="n">
        <v>0.148082788848385</v>
      </c>
      <c r="AC152" s="2" t="n">
        <v>0.120708206395834</v>
      </c>
      <c r="AD152" s="2" t="n">
        <v>0.112892550075172</v>
      </c>
      <c r="AE152" s="2" t="n">
        <v>0.0887289165868342</v>
      </c>
      <c r="AF152" s="2" t="n">
        <v>0.0487221655862988</v>
      </c>
      <c r="AG152" s="2" t="n">
        <v>0.322019322262226</v>
      </c>
      <c r="AH152" s="3" t="b">
        <f aca="false">TRUE()</f>
        <v>1</v>
      </c>
      <c r="AI152" s="3" t="n">
        <v>1.20569697972003</v>
      </c>
      <c r="AJ152" s="3" t="b">
        <f aca="false">TRUE()</f>
        <v>1</v>
      </c>
      <c r="AK152" s="3" t="n">
        <v>0.397745789795346</v>
      </c>
      <c r="AL152" s="3" t="b">
        <f aca="false">TRUE()</f>
        <v>1</v>
      </c>
      <c r="AM152" s="3" t="n">
        <v>-1.1549816166966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22</v>
      </c>
      <c r="E153" s="2" t="n">
        <v>0</v>
      </c>
      <c r="F153" s="2" t="n">
        <v>18.434948822922</v>
      </c>
      <c r="G153" s="2" t="n">
        <v>0.786614173228347</v>
      </c>
      <c r="H153" s="2" t="n">
        <v>0.982382055427291</v>
      </c>
      <c r="I153" s="2" t="n">
        <v>0.137539609125263</v>
      </c>
      <c r="J153" s="2" t="n">
        <v>0.369893203256365</v>
      </c>
      <c r="K153" s="2" t="n">
        <v>5.30640630097549</v>
      </c>
      <c r="L153" s="2" t="n">
        <v>0.84</v>
      </c>
      <c r="M153" s="2" t="n">
        <v>0.101</v>
      </c>
      <c r="N153" s="2" t="n">
        <v>11.534</v>
      </c>
      <c r="O153" s="2" t="s">
        <v>41</v>
      </c>
      <c r="P153" s="2" t="n">
        <v>90.3</v>
      </c>
      <c r="Q153" s="2" t="n">
        <v>37.8</v>
      </c>
      <c r="R153" s="2" t="n">
        <v>4.539</v>
      </c>
      <c r="S153" s="2" t="n">
        <v>0.266000299930844</v>
      </c>
      <c r="T153" s="2" t="n">
        <v>0.104565124889349</v>
      </c>
      <c r="U153" s="2" t="n">
        <v>-0.574473586146558</v>
      </c>
      <c r="V153" s="2" t="n">
        <v>0.0556292163656477</v>
      </c>
      <c r="W153" s="2" t="n">
        <v>0.0556292163656477</v>
      </c>
      <c r="X153" s="2" t="n">
        <v>0.0194977673776842</v>
      </c>
      <c r="Y153" s="2" t="n">
        <v>0.0872378879768939</v>
      </c>
      <c r="Z153" s="2" t="n">
        <v>0.143927231650151</v>
      </c>
      <c r="AA153" s="2" t="n">
        <v>0.175000804968329</v>
      </c>
      <c r="AB153" s="2" t="n">
        <v>0.158184615980964</v>
      </c>
      <c r="AC153" s="2" t="n">
        <v>0.157333622041606</v>
      </c>
      <c r="AD153" s="2" t="n">
        <v>0.120990511919956</v>
      </c>
      <c r="AE153" s="2" t="n">
        <v>0.0928300375591478</v>
      </c>
      <c r="AF153" s="2" t="n">
        <v>0.0449975205252679</v>
      </c>
      <c r="AG153" s="2" t="n">
        <v>0.497223988888618</v>
      </c>
      <c r="AH153" s="3" t="b">
        <f aca="false">TRUE()</f>
        <v>1</v>
      </c>
      <c r="AI153" s="3" t="n">
        <v>1.57570004012073</v>
      </c>
      <c r="AJ153" s="3" t="b">
        <f aca="false">TRUE()</f>
        <v>1</v>
      </c>
      <c r="AK153" s="3" t="n">
        <v>-0.354143100711177</v>
      </c>
      <c r="AL153" s="3" t="b">
        <f aca="false">TRUE()</f>
        <v>1</v>
      </c>
      <c r="AM153" s="3" t="n">
        <v>-0.59797063662372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23</v>
      </c>
      <c r="E154" s="2" t="n">
        <v>1</v>
      </c>
      <c r="F154" s="2" t="n">
        <v>18.9246444160512</v>
      </c>
      <c r="G154" s="2" t="n">
        <v>0.768813559322034</v>
      </c>
      <c r="H154" s="2" t="n">
        <v>0.994935310822219</v>
      </c>
      <c r="I154" s="2" t="n">
        <v>0.0693893523514838</v>
      </c>
      <c r="J154" s="2" t="n">
        <v>0.238717302181544</v>
      </c>
      <c r="K154" s="2" t="n">
        <v>7.27008965939878</v>
      </c>
      <c r="L154" s="2" t="n">
        <v>0.715</v>
      </c>
      <c r="M154" s="2" t="n">
        <v>0.082</v>
      </c>
      <c r="N154" s="2" t="n">
        <v>15.377</v>
      </c>
      <c r="O154" s="2" t="s">
        <v>41</v>
      </c>
      <c r="P154" s="2" t="n">
        <v>121</v>
      </c>
      <c r="Q154" s="2" t="n">
        <v>53.4</v>
      </c>
      <c r="R154" s="2" t="n">
        <v>6.08</v>
      </c>
      <c r="S154" s="2" t="n">
        <v>0.779548853403881</v>
      </c>
      <c r="T154" s="2" t="n">
        <v>0.0727465362690338</v>
      </c>
      <c r="U154" s="2" t="n">
        <v>-0.912653598491658</v>
      </c>
      <c r="V154" s="2" t="n">
        <v>0.387550353891567</v>
      </c>
      <c r="W154" s="2" t="n">
        <v>0.124993191993773</v>
      </c>
      <c r="X154" s="2" t="n">
        <v>0.0582843188632894</v>
      </c>
      <c r="Y154" s="2" t="n">
        <v>0.127405298994859</v>
      </c>
      <c r="Z154" s="2" t="n">
        <v>0.208675562896307</v>
      </c>
      <c r="AA154" s="2" t="n">
        <v>0.185168503475049</v>
      </c>
      <c r="AB154" s="2" t="n">
        <v>0.176016960744795</v>
      </c>
      <c r="AC154" s="2" t="n">
        <v>0.116472009730608</v>
      </c>
      <c r="AD154" s="2" t="n">
        <v>0.0710993736374753</v>
      </c>
      <c r="AE154" s="2" t="n">
        <v>0.0500219425760384</v>
      </c>
      <c r="AF154" s="2" t="n">
        <v>0.00685602908158013</v>
      </c>
      <c r="AG154" s="2" t="n">
        <v>2.00836711708171</v>
      </c>
      <c r="AH154" s="3" t="b">
        <f aca="false">TRUE()</f>
        <v>1</v>
      </c>
      <c r="AI154" s="3" t="n">
        <v>0.174173296178663</v>
      </c>
      <c r="AJ154" s="3" t="b">
        <f aca="false">TRUE()</f>
        <v>1</v>
      </c>
      <c r="AK154" s="3" t="n">
        <v>-1.06843754669237</v>
      </c>
      <c r="AL154" s="3" t="b">
        <f aca="false">TRUE()</f>
        <v>1</v>
      </c>
      <c r="AM154" s="3" t="n">
        <v>-0.11354465678689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</v>
      </c>
      <c r="E155" s="2" t="n">
        <v>1</v>
      </c>
      <c r="F155" s="2" t="n">
        <v>26.565051177078</v>
      </c>
      <c r="G155" s="2" t="n">
        <v>0.759233926128591</v>
      </c>
      <c r="H155" s="2" t="n">
        <v>0.991041458481633</v>
      </c>
      <c r="I155" s="2" t="n">
        <v>0.0949540375339983</v>
      </c>
      <c r="J155" s="2" t="n">
        <v>0.295458475922192</v>
      </c>
      <c r="K155" s="2" t="n">
        <v>4.4223988810273</v>
      </c>
      <c r="L155" s="2" t="n">
        <v>0.574</v>
      </c>
      <c r="M155" s="2" t="n">
        <v>0.087</v>
      </c>
      <c r="N155" s="2" t="n">
        <v>9.538</v>
      </c>
      <c r="O155" s="2" t="s">
        <v>41</v>
      </c>
      <c r="P155" s="2" t="n">
        <v>46</v>
      </c>
      <c r="Q155" s="2" t="n">
        <v>18.4</v>
      </c>
      <c r="R155" s="2" t="n">
        <v>2.325</v>
      </c>
      <c r="S155" s="2" t="n">
        <v>-1</v>
      </c>
      <c r="T155" s="2" t="n">
        <v>0.470748988105597</v>
      </c>
      <c r="U155" s="2" t="n">
        <v>0.361040024465837</v>
      </c>
      <c r="V155" s="2" t="n">
        <v>0.044118694963319</v>
      </c>
      <c r="W155" s="2" t="n">
        <v>0.00487600583769166</v>
      </c>
      <c r="X155" s="2" t="n">
        <v>0.0654225950389302</v>
      </c>
      <c r="Y155" s="2" t="n">
        <v>0.0830660458757301</v>
      </c>
      <c r="Z155" s="2" t="n">
        <v>0.131539782285048</v>
      </c>
      <c r="AA155" s="2" t="n">
        <v>0.153857876375166</v>
      </c>
      <c r="AB155" s="2" t="n">
        <v>0.190629261725859</v>
      </c>
      <c r="AC155" s="2" t="n">
        <v>0.143975539362349</v>
      </c>
      <c r="AD155" s="2" t="n">
        <v>0.131018732668542</v>
      </c>
      <c r="AE155" s="2" t="n">
        <v>0.0825562718204019</v>
      </c>
      <c r="AF155" s="2" t="n">
        <v>0.017933894847973</v>
      </c>
      <c r="AG155" s="2" t="n">
        <v>-0.183059689330775</v>
      </c>
      <c r="AH155" s="3" t="b">
        <f aca="false">TRUE()</f>
        <v>1</v>
      </c>
      <c r="AI155" s="3" t="n">
        <v>-1.40674887098799</v>
      </c>
      <c r="AJ155" s="3" t="b">
        <f aca="false">TRUE()</f>
        <v>1</v>
      </c>
      <c r="AK155" s="3" t="n">
        <v>-0.880465324065743</v>
      </c>
      <c r="AL155" s="3" t="b">
        <f aca="false">TRUE()</f>
        <v>1</v>
      </c>
      <c r="AM155" s="3" t="n">
        <v>-1.29699574759347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</v>
      </c>
      <c r="E156" s="2" t="n">
        <v>2</v>
      </c>
      <c r="F156" s="2" t="n">
        <v>18.434948822922</v>
      </c>
      <c r="G156" s="2" t="n">
        <v>0.784905660377359</v>
      </c>
      <c r="H156" s="2" t="n">
        <v>0.977884428504915</v>
      </c>
      <c r="I156" s="2" t="n">
        <v>0.158900295182948</v>
      </c>
      <c r="J156" s="2" t="n">
        <v>0.399596767768977</v>
      </c>
      <c r="K156" s="2" t="n">
        <v>3.99239080096724</v>
      </c>
      <c r="L156" s="2" t="n">
        <v>0.719</v>
      </c>
      <c r="M156" s="2" t="n">
        <v>0.142</v>
      </c>
      <c r="N156" s="2" t="n">
        <v>8.781</v>
      </c>
      <c r="O156" s="2" t="s">
        <v>41</v>
      </c>
      <c r="P156" s="2" t="n">
        <v>64.7</v>
      </c>
      <c r="Q156" s="2" t="n">
        <v>27.4</v>
      </c>
      <c r="R156" s="2" t="n">
        <v>3.269</v>
      </c>
      <c r="S156" s="2" t="n">
        <v>-1</v>
      </c>
      <c r="T156" s="2" t="n">
        <v>0.197069660590558</v>
      </c>
      <c r="U156" s="2" t="n">
        <v>-0.632990047188415</v>
      </c>
      <c r="V156" s="2" t="n">
        <v>0.244019942544546</v>
      </c>
      <c r="W156" s="2" t="n">
        <v>0.0962898874431396</v>
      </c>
      <c r="X156" s="2" t="n">
        <v>0.0408607592704509</v>
      </c>
      <c r="Y156" s="2" t="n">
        <v>0.0998122979578585</v>
      </c>
      <c r="Z156" s="2" t="n">
        <v>0.175728933744091</v>
      </c>
      <c r="AA156" s="2" t="n">
        <v>0.19691337454954</v>
      </c>
      <c r="AB156" s="2" t="n">
        <v>0.17910051884109</v>
      </c>
      <c r="AC156" s="2" t="n">
        <v>0.131973980431581</v>
      </c>
      <c r="AD156" s="2" t="n">
        <v>0.0868003202230005</v>
      </c>
      <c r="AE156" s="2" t="n">
        <v>0.0603611848856751</v>
      </c>
      <c r="AF156" s="2" t="n">
        <v>0.0284486300967141</v>
      </c>
      <c r="AG156" s="2" t="n">
        <v>-0.513970348863998</v>
      </c>
      <c r="AH156" s="3" t="b">
        <f aca="false">TRUE()</f>
        <v>1</v>
      </c>
      <c r="AI156" s="3" t="n">
        <v>0.219022151984809</v>
      </c>
      <c r="AJ156" s="3" t="b">
        <f aca="false">TRUE()</f>
        <v>1</v>
      </c>
      <c r="AK156" s="3" t="n">
        <v>1.18722912482719</v>
      </c>
      <c r="AL156" s="3" t="b">
        <f aca="false">TRUE()</f>
        <v>1</v>
      </c>
      <c r="AM156" s="3" t="n">
        <v>-1.00192194228569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</v>
      </c>
      <c r="E157" s="2" t="n">
        <v>1</v>
      </c>
      <c r="F157" s="2" t="n">
        <v>24.2277453179541</v>
      </c>
      <c r="G157" s="2" t="n">
        <v>0.787946428571429</v>
      </c>
      <c r="H157" s="2" t="n">
        <v>0.981729603293404</v>
      </c>
      <c r="I157" s="2" t="n">
        <v>0.121539632042053</v>
      </c>
      <c r="J157" s="2" t="n">
        <v>0.356181947430503</v>
      </c>
      <c r="K157" s="2" t="n">
        <v>3.24562001361181</v>
      </c>
      <c r="L157" s="2" t="n">
        <v>0.514</v>
      </c>
      <c r="M157" s="2" t="n">
        <v>0.142</v>
      </c>
      <c r="N157" s="2" t="n">
        <v>6.951</v>
      </c>
      <c r="O157" s="2" t="s">
        <v>41</v>
      </c>
      <c r="P157" s="2" t="n">
        <v>82.6</v>
      </c>
      <c r="Q157" s="2" t="n">
        <v>33.9</v>
      </c>
      <c r="R157" s="2" t="n">
        <v>4.173</v>
      </c>
      <c r="S157" s="2" t="n">
        <v>0.575001281059646</v>
      </c>
      <c r="T157" s="2" t="n">
        <v>-0.040859561426671</v>
      </c>
      <c r="U157" s="2" t="n">
        <v>-0.880503136313274</v>
      </c>
      <c r="V157" s="2" t="n">
        <v>0.436058772868539</v>
      </c>
      <c r="W157" s="2" t="n">
        <v>0.112467668202702</v>
      </c>
      <c r="X157" s="2" t="n">
        <v>0.167499607987753</v>
      </c>
      <c r="Y157" s="2" t="n">
        <v>0.18160813572405</v>
      </c>
      <c r="Z157" s="2" t="n">
        <v>0.149531947953733</v>
      </c>
      <c r="AA157" s="2" t="n">
        <v>0.144790860633236</v>
      </c>
      <c r="AB157" s="2" t="n">
        <v>0.137245918767235</v>
      </c>
      <c r="AC157" s="2" t="n">
        <v>0.10158088727734</v>
      </c>
      <c r="AD157" s="2" t="n">
        <v>0.0581985309382815</v>
      </c>
      <c r="AE157" s="2" t="n">
        <v>0.0442083209496916</v>
      </c>
      <c r="AF157" s="2" t="n">
        <v>0.0153357897686795</v>
      </c>
      <c r="AG157" s="2" t="n">
        <v>-1.08864423343243</v>
      </c>
      <c r="AH157" s="3" t="b">
        <f aca="false">TRUE()</f>
        <v>1</v>
      </c>
      <c r="AI157" s="3" t="n">
        <v>-2.07948170808018</v>
      </c>
      <c r="AJ157" s="3" t="b">
        <f aca="false">TRUE()</f>
        <v>1</v>
      </c>
      <c r="AK157" s="3" t="n">
        <v>1.18722912482719</v>
      </c>
      <c r="AL157" s="3" t="b">
        <f aca="false">TRUE()</f>
        <v>1</v>
      </c>
      <c r="AM157" s="3" t="n">
        <v>-0.719471615279861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5</v>
      </c>
      <c r="E158" s="2" t="n">
        <v>2</v>
      </c>
      <c r="F158" s="2" t="n">
        <v>24.2277453179541</v>
      </c>
      <c r="G158" s="2" t="n">
        <v>0.814159292035398</v>
      </c>
      <c r="H158" s="2" t="n">
        <v>0.973161880724515</v>
      </c>
      <c r="I158" s="2" t="n">
        <v>0.243783638117867</v>
      </c>
      <c r="J158" s="2" t="n">
        <v>0.459442893383363</v>
      </c>
      <c r="K158" s="2" t="n">
        <v>2.73672137207512</v>
      </c>
      <c r="L158" s="2" t="n">
        <v>0.577</v>
      </c>
      <c r="M158" s="2" t="n">
        <v>0.119</v>
      </c>
      <c r="N158" s="2" t="n">
        <v>6.181</v>
      </c>
      <c r="O158" s="2" t="s">
        <v>41</v>
      </c>
      <c r="P158" s="2" t="n">
        <v>162.6</v>
      </c>
      <c r="Q158" s="2" t="n">
        <v>60.1</v>
      </c>
      <c r="R158" s="2" t="n">
        <v>8.213</v>
      </c>
      <c r="S158" s="2" t="n">
        <v>0.455848425374554</v>
      </c>
      <c r="T158" s="2" t="n">
        <v>-0.288200675481683</v>
      </c>
      <c r="U158" s="2" t="n">
        <v>-0.727259473174589</v>
      </c>
      <c r="V158" s="2" t="n">
        <v>0.101737453887084</v>
      </c>
      <c r="W158" s="2" t="n">
        <v>0.0491046476704672</v>
      </c>
      <c r="X158" s="2" t="n">
        <v>0.0570866250216392</v>
      </c>
      <c r="Y158" s="2" t="n">
        <v>0.107283452394949</v>
      </c>
      <c r="Z158" s="2" t="n">
        <v>0.157919538527689</v>
      </c>
      <c r="AA158" s="2" t="n">
        <v>0.153014486974425</v>
      </c>
      <c r="AB158" s="2" t="n">
        <v>0.145802727456335</v>
      </c>
      <c r="AC158" s="2" t="n">
        <v>0.15693705639563</v>
      </c>
      <c r="AD158" s="2" t="n">
        <v>0.115268469395364</v>
      </c>
      <c r="AE158" s="2" t="n">
        <v>0.0765614130747707</v>
      </c>
      <c r="AF158" s="2" t="n">
        <v>0.0301262307591976</v>
      </c>
      <c r="AG158" s="2" t="n">
        <v>-1.48026474689568</v>
      </c>
      <c r="AH158" s="3" t="b">
        <f aca="false">TRUE()</f>
        <v>1</v>
      </c>
      <c r="AI158" s="3" t="n">
        <v>-1.37311222913338</v>
      </c>
      <c r="AJ158" s="3" t="b">
        <f aca="false">TRUE()</f>
        <v>1</v>
      </c>
      <c r="AK158" s="3" t="n">
        <v>0.322556900744693</v>
      </c>
      <c r="AL158" s="3" t="b">
        <f aca="false">TRUE()</f>
        <v>1</v>
      </c>
      <c r="AM158" s="3" t="n">
        <v>0.542876214913812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5</v>
      </c>
      <c r="E159" s="2" t="n">
        <v>3</v>
      </c>
      <c r="F159" s="2" t="n">
        <v>18.434948822922</v>
      </c>
      <c r="G159" s="2" t="n">
        <v>0.854444444444445</v>
      </c>
      <c r="H159" s="2" t="n">
        <v>0.987024901099014</v>
      </c>
      <c r="I159" s="2" t="n">
        <v>0.112387650355985</v>
      </c>
      <c r="J159" s="2" t="n">
        <v>0.34686677626975</v>
      </c>
      <c r="K159" s="2" t="n">
        <v>4.86669675196689</v>
      </c>
      <c r="L159" s="2" t="n">
        <v>0.761</v>
      </c>
      <c r="M159" s="2" t="n">
        <v>0.13</v>
      </c>
      <c r="N159" s="2" t="n">
        <v>10.365</v>
      </c>
      <c r="O159" s="2" t="s">
        <v>41</v>
      </c>
      <c r="P159" s="2" t="n">
        <v>107.5</v>
      </c>
      <c r="Q159" s="2" t="n">
        <v>42</v>
      </c>
      <c r="R159" s="2" t="n">
        <v>5.429</v>
      </c>
      <c r="S159" s="2" t="n">
        <v>0.513542887857643</v>
      </c>
      <c r="T159" s="2" t="n">
        <v>-0.0231584328877797</v>
      </c>
      <c r="U159" s="2" t="n">
        <v>-0.681848437736076</v>
      </c>
      <c r="V159" s="2" t="n">
        <v>0.257942092735972</v>
      </c>
      <c r="W159" s="2" t="n">
        <v>0.075532176764938</v>
      </c>
      <c r="X159" s="2" t="n">
        <v>0.0968416981791098</v>
      </c>
      <c r="Y159" s="2" t="n">
        <v>0.132248269763406</v>
      </c>
      <c r="Z159" s="2" t="n">
        <v>0.158057718119926</v>
      </c>
      <c r="AA159" s="2" t="n">
        <v>0.166696932765326</v>
      </c>
      <c r="AB159" s="2" t="n">
        <v>0.158863990079783</v>
      </c>
      <c r="AC159" s="2" t="n">
        <v>0.134791776890147</v>
      </c>
      <c r="AD159" s="2" t="n">
        <v>0.0909600173751009</v>
      </c>
      <c r="AE159" s="2" t="n">
        <v>0.0519285196947734</v>
      </c>
      <c r="AF159" s="2" t="n">
        <v>0.00961107713242811</v>
      </c>
      <c r="AG159" s="2" t="n">
        <v>0.158847610367621</v>
      </c>
      <c r="AH159" s="3" t="b">
        <f aca="false">TRUE()</f>
        <v>1</v>
      </c>
      <c r="AI159" s="3" t="n">
        <v>0.689935137949344</v>
      </c>
      <c r="AJ159" s="3" t="b">
        <f aca="false">TRUE()</f>
        <v>1</v>
      </c>
      <c r="AK159" s="3" t="n">
        <v>0.736095790523281</v>
      </c>
      <c r="AL159" s="3" t="b">
        <f aca="false">TRUE()</f>
        <v>1</v>
      </c>
      <c r="AM159" s="3" t="n">
        <v>-0.3265658531320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5</v>
      </c>
      <c r="E160" s="2" t="n">
        <v>4</v>
      </c>
      <c r="F160" s="2" t="n">
        <v>18.434948822922</v>
      </c>
      <c r="G160" s="2" t="n">
        <v>0.837209302325581</v>
      </c>
      <c r="H160" s="2" t="n">
        <v>0.98394439112272</v>
      </c>
      <c r="I160" s="2" t="n">
        <v>0.138701068240997</v>
      </c>
      <c r="J160" s="2" t="n">
        <v>0.388100163226718</v>
      </c>
      <c r="K160" s="2" t="n">
        <v>4.02685878207448</v>
      </c>
      <c r="L160" s="2" t="n">
        <v>0.708</v>
      </c>
      <c r="M160" s="2" t="n">
        <v>0.089</v>
      </c>
      <c r="N160" s="2" t="n">
        <v>8.872</v>
      </c>
      <c r="O160" s="2" t="s">
        <v>41</v>
      </c>
      <c r="P160" s="2" t="n">
        <v>91.2</v>
      </c>
      <c r="Q160" s="2" t="n">
        <v>39.9</v>
      </c>
      <c r="R160" s="2" t="n">
        <v>4.608</v>
      </c>
      <c r="S160" s="2" t="n">
        <v>-1</v>
      </c>
      <c r="T160" s="2" t="n">
        <v>0.246405798627386</v>
      </c>
      <c r="U160" s="2" t="n">
        <v>-0.573540922299677</v>
      </c>
      <c r="V160" s="2" t="n">
        <v>0.0924041313459795</v>
      </c>
      <c r="W160" s="2" t="n">
        <v>0.00532465047840158</v>
      </c>
      <c r="X160" s="2" t="n">
        <v>0.0654746414794714</v>
      </c>
      <c r="Y160" s="2" t="n">
        <v>0.0951820263726807</v>
      </c>
      <c r="Z160" s="2" t="n">
        <v>0.12083620223926</v>
      </c>
      <c r="AA160" s="2" t="n">
        <v>0.172488656556089</v>
      </c>
      <c r="AB160" s="2" t="n">
        <v>0.195294693981126</v>
      </c>
      <c r="AC160" s="2" t="n">
        <v>0.156752265494837</v>
      </c>
      <c r="AD160" s="2" t="n">
        <v>0.107826575459208</v>
      </c>
      <c r="AE160" s="2" t="n">
        <v>0.0719433116006916</v>
      </c>
      <c r="AF160" s="2" t="n">
        <v>0.0142016268166363</v>
      </c>
      <c r="AG160" s="2" t="n">
        <v>-0.487445679003418</v>
      </c>
      <c r="AH160" s="3" t="b">
        <f aca="false">TRUE()</f>
        <v>1</v>
      </c>
      <c r="AI160" s="3" t="n">
        <v>0.095687798517907</v>
      </c>
      <c r="AJ160" s="3" t="b">
        <f aca="false">TRUE()</f>
        <v>1</v>
      </c>
      <c r="AK160" s="3" t="n">
        <v>-0.805276435015091</v>
      </c>
      <c r="AL160" s="3" t="b">
        <f aca="false">TRUE()</f>
        <v>1</v>
      </c>
      <c r="AM160" s="3" t="n">
        <v>-0.583769223534041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6</v>
      </c>
      <c r="E161" s="2" t="n">
        <v>1</v>
      </c>
      <c r="F161" s="2" t="n">
        <v>24.2277453179541</v>
      </c>
      <c r="G161" s="2" t="n">
        <v>0.888402625820569</v>
      </c>
      <c r="H161" s="2" t="n">
        <v>0.976971414506289</v>
      </c>
      <c r="I161" s="2" t="n">
        <v>0.188800312331072</v>
      </c>
      <c r="J161" s="2" t="n">
        <v>0.448393246646304</v>
      </c>
      <c r="K161" s="2" t="n">
        <v>2.89798446218645</v>
      </c>
      <c r="L161" s="2" t="n">
        <v>0.617</v>
      </c>
      <c r="M161" s="2" t="n">
        <v>0.101</v>
      </c>
      <c r="N161" s="2" t="n">
        <v>6.5</v>
      </c>
      <c r="O161" s="2" t="s">
        <v>41</v>
      </c>
      <c r="P161" s="2" t="n">
        <v>59.2</v>
      </c>
      <c r="Q161" s="2" t="n">
        <v>23.1</v>
      </c>
      <c r="R161" s="2" t="n">
        <v>2.99</v>
      </c>
      <c r="S161" s="2" t="n">
        <v>0.513182344176168</v>
      </c>
      <c r="T161" s="2" t="n">
        <v>0.401610022198164</v>
      </c>
      <c r="U161" s="2" t="n">
        <v>-0.0186932763945502</v>
      </c>
      <c r="V161" s="2" t="n">
        <v>0.0743607420120996</v>
      </c>
      <c r="W161" s="2" t="n">
        <v>0.00992045145733445</v>
      </c>
      <c r="X161" s="2" t="n">
        <v>0.141237763770582</v>
      </c>
      <c r="Y161" s="2" t="n">
        <v>0.159332961053776</v>
      </c>
      <c r="Z161" s="2" t="n">
        <v>0.115433065689413</v>
      </c>
      <c r="AA161" s="2" t="n">
        <v>0.073903616594709</v>
      </c>
      <c r="AB161" s="2" t="n">
        <v>0.0969918251329397</v>
      </c>
      <c r="AC161" s="2" t="n">
        <v>0.0842513861987199</v>
      </c>
      <c r="AD161" s="2" t="n">
        <v>0.110036933106202</v>
      </c>
      <c r="AE161" s="2" t="n">
        <v>0.167787924136509</v>
      </c>
      <c r="AF161" s="2" t="n">
        <v>0.051024524317149</v>
      </c>
      <c r="AG161" s="2" t="n">
        <v>-1.35616550787754</v>
      </c>
      <c r="AH161" s="3" t="b">
        <f aca="false">TRUE()</f>
        <v>1</v>
      </c>
      <c r="AI161" s="3" t="n">
        <v>-0.924623671071917</v>
      </c>
      <c r="AJ161" s="3" t="b">
        <f aca="false">TRUE()</f>
        <v>1</v>
      </c>
      <c r="AK161" s="3" t="n">
        <v>-0.354143100711177</v>
      </c>
      <c r="AL161" s="3" t="b">
        <f aca="false">TRUE()</f>
        <v>1</v>
      </c>
      <c r="AM161" s="3" t="n">
        <v>-1.08870835561151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8</v>
      </c>
      <c r="E162" s="2" t="n">
        <v>0</v>
      </c>
      <c r="F162" s="2" t="n">
        <v>23.6293777306568</v>
      </c>
      <c r="G162" s="2" t="n">
        <v>0.865970409051349</v>
      </c>
      <c r="H162" s="2" t="n">
        <v>0.988236287918681</v>
      </c>
      <c r="I162" s="2" t="n">
        <v>0.154647625367613</v>
      </c>
      <c r="J162" s="2" t="n">
        <v>0.345966277203666</v>
      </c>
      <c r="K162" s="2" t="n">
        <v>5.47881608896853</v>
      </c>
      <c r="L162" s="2" t="n">
        <v>0.834</v>
      </c>
      <c r="M162" s="2" t="n">
        <v>0.127</v>
      </c>
      <c r="N162" s="2" t="n">
        <v>11.737</v>
      </c>
      <c r="O162" s="2" t="s">
        <v>41</v>
      </c>
      <c r="P162" s="2" t="n">
        <v>51.6</v>
      </c>
      <c r="Q162" s="2" t="n">
        <v>20.2</v>
      </c>
      <c r="R162" s="2" t="n">
        <v>2.604</v>
      </c>
      <c r="S162" s="2" t="n">
        <v>-1</v>
      </c>
      <c r="T162" s="2" t="n">
        <v>0.182719603057946</v>
      </c>
      <c r="U162" s="2" t="n">
        <v>-0.234511063856707</v>
      </c>
      <c r="V162" s="2" t="n">
        <v>0.17760708995413</v>
      </c>
      <c r="W162" s="2" t="n">
        <v>0.0524034594249786</v>
      </c>
      <c r="X162" s="2" t="n">
        <v>0.0682030673289451</v>
      </c>
      <c r="Y162" s="2" t="n">
        <v>0.123305647252086</v>
      </c>
      <c r="Z162" s="2" t="n">
        <v>0.156085585222844</v>
      </c>
      <c r="AA162" s="2" t="n">
        <v>0.149266348253015</v>
      </c>
      <c r="AB162" s="2" t="n">
        <v>0.143933609866982</v>
      </c>
      <c r="AC162" s="2" t="n">
        <v>0.135981033573962</v>
      </c>
      <c r="AD162" s="2" t="n">
        <v>0.101930664991088</v>
      </c>
      <c r="AE162" s="2" t="n">
        <v>0.0822980208847693</v>
      </c>
      <c r="AF162" s="2" t="n">
        <v>0.0389960226263091</v>
      </c>
      <c r="AG162" s="2" t="n">
        <v>0.62990111590165</v>
      </c>
      <c r="AH162" s="3" t="b">
        <f aca="false">TRUE()</f>
        <v>1</v>
      </c>
      <c r="AI162" s="3" t="n">
        <v>1.50842675641151</v>
      </c>
      <c r="AJ162" s="3" t="b">
        <f aca="false">TRUE()</f>
        <v>1</v>
      </c>
      <c r="AK162" s="3" t="n">
        <v>0.623312456947303</v>
      </c>
      <c r="AL162" s="3" t="b">
        <f aca="false">TRUE()</f>
        <v>1</v>
      </c>
      <c r="AM162" s="3" t="n">
        <v>-1.20863139947991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9</v>
      </c>
      <c r="E163" s="2" t="n">
        <v>2</v>
      </c>
      <c r="F163" s="2" t="n">
        <v>23.6293777306568</v>
      </c>
      <c r="G163" s="2" t="n">
        <v>0.798685291700904</v>
      </c>
      <c r="H163" s="2" t="n">
        <v>0.989945112348627</v>
      </c>
      <c r="I163" s="2" t="n">
        <v>0.14646021745356</v>
      </c>
      <c r="J163" s="2" t="n">
        <v>0.299324783798531</v>
      </c>
      <c r="K163" s="2" t="n">
        <v>5.8833919011322</v>
      </c>
      <c r="L163" s="2" t="n">
        <v>0.77</v>
      </c>
      <c r="M163" s="2" t="n">
        <v>0.095</v>
      </c>
      <c r="N163" s="2" t="n">
        <v>12.585</v>
      </c>
      <c r="O163" s="2" t="s">
        <v>41</v>
      </c>
      <c r="P163" s="2" t="n">
        <v>165.5</v>
      </c>
      <c r="Q163" s="2" t="n">
        <v>62.5</v>
      </c>
      <c r="R163" s="2" t="n">
        <v>8.357</v>
      </c>
      <c r="S163" s="2" t="n">
        <v>0.351081738279862</v>
      </c>
      <c r="T163" s="2" t="n">
        <v>0.131526623541047</v>
      </c>
      <c r="U163" s="2" t="n">
        <v>-0.662046967562335</v>
      </c>
      <c r="V163" s="2" t="n">
        <v>0.0780110477173036</v>
      </c>
      <c r="W163" s="2" t="n">
        <v>0.0512007600856418</v>
      </c>
      <c r="X163" s="2" t="n">
        <v>0.023351935283206</v>
      </c>
      <c r="Y163" s="2" t="n">
        <v>0.0717100718383442</v>
      </c>
      <c r="Z163" s="2" t="n">
        <v>0.136640885593143</v>
      </c>
      <c r="AA163" s="2" t="n">
        <v>0.199604057436649</v>
      </c>
      <c r="AB163" s="2" t="n">
        <v>0.181335921150974</v>
      </c>
      <c r="AC163" s="2" t="n">
        <v>0.157132207285523</v>
      </c>
      <c r="AD163" s="2" t="n">
        <v>0.115799209287151</v>
      </c>
      <c r="AE163" s="2" t="n">
        <v>0.0798726081282019</v>
      </c>
      <c r="AF163" s="2" t="n">
        <v>0.0345531039968082</v>
      </c>
      <c r="AG163" s="2" t="n">
        <v>0.941240495421149</v>
      </c>
      <c r="AH163" s="3" t="b">
        <f aca="false">TRUE()</f>
        <v>1</v>
      </c>
      <c r="AI163" s="3" t="n">
        <v>0.790845063513173</v>
      </c>
      <c r="AJ163" s="3" t="b">
        <f aca="false">TRUE()</f>
        <v>1</v>
      </c>
      <c r="AK163" s="3" t="n">
        <v>-0.579709767863133</v>
      </c>
      <c r="AL163" s="3" t="b">
        <f aca="false">TRUE()</f>
        <v>1</v>
      </c>
      <c r="AM163" s="3" t="n">
        <v>0.58863632375833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9</v>
      </c>
      <c r="E164" s="2" t="n">
        <v>3</v>
      </c>
      <c r="F164" s="2" t="n">
        <v>18.434948822922</v>
      </c>
      <c r="G164" s="2" t="n">
        <v>0.842053307008885</v>
      </c>
      <c r="H164" s="2" t="n">
        <v>0.984836092516298</v>
      </c>
      <c r="I164" s="2" t="n">
        <v>0.161425881637796</v>
      </c>
      <c r="J164" s="2" t="n">
        <v>0.36349849035221</v>
      </c>
      <c r="K164" s="2" t="n">
        <v>4.9785773325806</v>
      </c>
      <c r="L164" s="2" t="n">
        <v>0.803</v>
      </c>
      <c r="M164" s="2" t="n">
        <v>0.108</v>
      </c>
      <c r="N164" s="2" t="n">
        <v>10.769</v>
      </c>
      <c r="O164" s="2" t="s">
        <v>41</v>
      </c>
      <c r="P164" s="2" t="n">
        <v>88.9</v>
      </c>
      <c r="Q164" s="2" t="n">
        <v>30.5</v>
      </c>
      <c r="R164" s="2" t="n">
        <v>4.491</v>
      </c>
      <c r="S164" s="2" t="n">
        <v>0.248624526481263</v>
      </c>
      <c r="T164" s="2" t="n">
        <v>-0.0721809079535623</v>
      </c>
      <c r="U164" s="2" t="n">
        <v>-0.273339511710824</v>
      </c>
      <c r="V164" s="2" t="n">
        <v>0.117724759751556</v>
      </c>
      <c r="W164" s="2" t="n">
        <v>0.0197691099595473</v>
      </c>
      <c r="X164" s="2" t="n">
        <v>0.100462734546465</v>
      </c>
      <c r="Y164" s="2" t="n">
        <v>0.114402674076957</v>
      </c>
      <c r="Z164" s="2" t="n">
        <v>0.140526255841027</v>
      </c>
      <c r="AA164" s="2" t="n">
        <v>0.158535830712056</v>
      </c>
      <c r="AB164" s="2" t="n">
        <v>0.140972360352609</v>
      </c>
      <c r="AC164" s="2" t="n">
        <v>0.15622898907107</v>
      </c>
      <c r="AD164" s="2" t="n">
        <v>0.113772677697466</v>
      </c>
      <c r="AE164" s="2" t="n">
        <v>0.0598107345567222</v>
      </c>
      <c r="AF164" s="2" t="n">
        <v>0.0152877431456276</v>
      </c>
      <c r="AG164" s="2" t="n">
        <v>0.244944775599193</v>
      </c>
      <c r="AH164" s="3" t="b">
        <f aca="false">TRUE()</f>
        <v>1</v>
      </c>
      <c r="AI164" s="3" t="n">
        <v>1.16084812391388</v>
      </c>
      <c r="AJ164" s="3" t="b">
        <f aca="false">TRUE()</f>
        <v>1</v>
      </c>
      <c r="AK164" s="3" t="n">
        <v>-0.0909819890338939</v>
      </c>
      <c r="AL164" s="3" t="b">
        <f aca="false">TRUE()</f>
        <v>1</v>
      </c>
      <c r="AM164" s="3" t="n">
        <v>-0.62006172365210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9</v>
      </c>
      <c r="E165" s="2" t="n">
        <v>4</v>
      </c>
      <c r="F165" s="2" t="n">
        <v>56.3099324740202</v>
      </c>
      <c r="G165" s="2" t="n">
        <v>0.621621621621622</v>
      </c>
      <c r="H165" s="2" t="n">
        <v>0.968149059742055</v>
      </c>
      <c r="I165" s="2" t="n">
        <v>0.109816910733408</v>
      </c>
      <c r="J165" s="2" t="n">
        <v>0.287645744799506</v>
      </c>
      <c r="K165" s="2" t="n">
        <v>4.63663364563996</v>
      </c>
      <c r="L165" s="2" t="n">
        <v>0.597</v>
      </c>
      <c r="M165" s="2" t="n">
        <v>0.097</v>
      </c>
      <c r="N165" s="2" t="n">
        <v>10.25</v>
      </c>
      <c r="O165" s="2" t="s">
        <v>41</v>
      </c>
      <c r="P165" s="2" t="n">
        <v>109.5</v>
      </c>
      <c r="Q165" s="2" t="n">
        <v>52.9</v>
      </c>
      <c r="R165" s="2" t="n">
        <v>5.532</v>
      </c>
      <c r="S165" s="2" t="n">
        <v>0.803830523453037</v>
      </c>
      <c r="T165" s="2" t="n">
        <v>0.0315217846889168</v>
      </c>
      <c r="U165" s="2" t="n">
        <v>-1.02277254907642</v>
      </c>
      <c r="V165" s="2" t="n">
        <v>0.346866948082068</v>
      </c>
      <c r="W165" s="2" t="n">
        <v>0.114500791088647</v>
      </c>
      <c r="X165" s="2" t="n">
        <v>0.0637067742495339</v>
      </c>
      <c r="Y165" s="2" t="n">
        <v>0.105896654783548</v>
      </c>
      <c r="Z165" s="2" t="n">
        <v>0.189492580685396</v>
      </c>
      <c r="AA165" s="2" t="n">
        <v>0.19890648422056</v>
      </c>
      <c r="AB165" s="2" t="n">
        <v>0.167278735083685</v>
      </c>
      <c r="AC165" s="2" t="n">
        <v>0.151623173845596</v>
      </c>
      <c r="AD165" s="2" t="n">
        <v>0.0793290582734165</v>
      </c>
      <c r="AE165" s="2" t="n">
        <v>0.0310689196533983</v>
      </c>
      <c r="AF165" s="2" t="n">
        <v>0.0126976192048658</v>
      </c>
      <c r="AG165" s="2" t="n">
        <v>-0.0181963517790256</v>
      </c>
      <c r="AH165" s="3" t="b">
        <f aca="false">TRUE()</f>
        <v>1</v>
      </c>
      <c r="AI165" s="3" t="n">
        <v>-1.14886795010265</v>
      </c>
      <c r="AJ165" s="3" t="b">
        <f aca="false">TRUE()</f>
        <v>1</v>
      </c>
      <c r="AK165" s="3" t="n">
        <v>-0.504520878812481</v>
      </c>
      <c r="AL165" s="3" t="b">
        <f aca="false">TRUE()</f>
        <v>1</v>
      </c>
      <c r="AM165" s="3" t="n">
        <v>-0.295007157377238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9</v>
      </c>
      <c r="E166" s="2" t="n">
        <v>5</v>
      </c>
      <c r="F166" s="2" t="n">
        <v>17.1027289690524</v>
      </c>
      <c r="G166" s="2" t="n">
        <v>0.818181818181818</v>
      </c>
      <c r="H166" s="2" t="n">
        <v>0.983532158099235</v>
      </c>
      <c r="I166" s="2" t="n">
        <v>0.161038433542687</v>
      </c>
      <c r="J166" s="2" t="n">
        <v>0.377207773696696</v>
      </c>
      <c r="K166" s="2" t="n">
        <v>4.25927398134484</v>
      </c>
      <c r="L166" s="2" t="n">
        <v>0.721</v>
      </c>
      <c r="M166" s="2" t="n">
        <v>0.111</v>
      </c>
      <c r="N166" s="2" t="n">
        <v>9.322</v>
      </c>
      <c r="O166" s="2" t="s">
        <v>41</v>
      </c>
      <c r="P166" s="2" t="n">
        <v>97.1</v>
      </c>
      <c r="Q166" s="2" t="n">
        <v>38.2</v>
      </c>
      <c r="R166" s="2" t="n">
        <v>4.904</v>
      </c>
      <c r="S166" s="2" t="n">
        <v>0.545839878850279</v>
      </c>
      <c r="T166" s="2" t="n">
        <v>0.177599624848817</v>
      </c>
      <c r="U166" s="2" t="n">
        <v>-0.640335851114014</v>
      </c>
      <c r="V166" s="2" t="n">
        <v>0.36347276425741</v>
      </c>
      <c r="W166" s="2" t="n">
        <v>0.142120645954912</v>
      </c>
      <c r="X166" s="2" t="n">
        <v>0.0651687214750833</v>
      </c>
      <c r="Y166" s="2" t="n">
        <v>0.147860585375667</v>
      </c>
      <c r="Z166" s="2" t="n">
        <v>0.183389448424448</v>
      </c>
      <c r="AA166" s="2" t="n">
        <v>0.170236082787858</v>
      </c>
      <c r="AB166" s="2" t="n">
        <v>0.136005445948551</v>
      </c>
      <c r="AC166" s="2" t="n">
        <v>0.0976183401138657</v>
      </c>
      <c r="AD166" s="2" t="n">
        <v>0.101033602171551</v>
      </c>
      <c r="AE166" s="2" t="n">
        <v>0.071750631250104</v>
      </c>
      <c r="AF166" s="2" t="n">
        <v>0.0269371424528723</v>
      </c>
      <c r="AG166" s="2" t="n">
        <v>-0.308591674991779</v>
      </c>
      <c r="AH166" s="3" t="b">
        <f aca="false">TRUE()</f>
        <v>1</v>
      </c>
      <c r="AI166" s="3" t="n">
        <v>0.241446579887882</v>
      </c>
      <c r="AJ166" s="3" t="b">
        <f aca="false">TRUE()</f>
        <v>1</v>
      </c>
      <c r="AK166" s="3" t="n">
        <v>0.0218013445420847</v>
      </c>
      <c r="AL166" s="3" t="b">
        <f aca="false">TRUE()</f>
        <v>1</v>
      </c>
      <c r="AM166" s="3" t="n">
        <v>-0.490671071057258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0</v>
      </c>
      <c r="E167" s="2" t="n">
        <v>2</v>
      </c>
      <c r="F167" s="2" t="n">
        <v>26.565051177078</v>
      </c>
      <c r="G167" s="2" t="n">
        <v>0.824414715719064</v>
      </c>
      <c r="H167" s="2" t="n">
        <v>0.985464244225674</v>
      </c>
      <c r="I167" s="2" t="n">
        <v>0.154989406309737</v>
      </c>
      <c r="J167" s="2" t="n">
        <v>0.372796813253038</v>
      </c>
      <c r="K167" s="2" t="n">
        <v>3.67085179331048</v>
      </c>
      <c r="L167" s="2" t="n">
        <v>0.607</v>
      </c>
      <c r="M167" s="2" t="n">
        <v>0.077</v>
      </c>
      <c r="N167" s="2" t="n">
        <v>8.105</v>
      </c>
      <c r="O167" s="2" t="s">
        <v>41</v>
      </c>
      <c r="P167" s="2" t="n">
        <v>116.1</v>
      </c>
      <c r="Q167" s="2" t="n">
        <v>30.4</v>
      </c>
      <c r="R167" s="2" t="n">
        <v>5.866</v>
      </c>
      <c r="S167" s="2" t="n">
        <v>0.334406433443602</v>
      </c>
      <c r="T167" s="2" t="n">
        <v>-0.268460122537602</v>
      </c>
      <c r="U167" s="2" t="n">
        <v>-0.0389446090093557</v>
      </c>
      <c r="V167" s="2" t="n">
        <v>0.148798454183412</v>
      </c>
      <c r="W167" s="2" t="n">
        <v>0.0130120632217137</v>
      </c>
      <c r="X167" s="2" t="n">
        <v>0.109388363073957</v>
      </c>
      <c r="Y167" s="2" t="n">
        <v>0.12720385435262</v>
      </c>
      <c r="Z167" s="2" t="n">
        <v>0.129365376836946</v>
      </c>
      <c r="AA167" s="2" t="n">
        <v>0.139558499088625</v>
      </c>
      <c r="AB167" s="2" t="n">
        <v>0.15221157309384</v>
      </c>
      <c r="AC167" s="2" t="n">
        <v>0.141838770024256</v>
      </c>
      <c r="AD167" s="2" t="n">
        <v>0.0995578610498138</v>
      </c>
      <c r="AE167" s="2" t="n">
        <v>0.0746568751847563</v>
      </c>
      <c r="AF167" s="2" t="n">
        <v>0.0262188272951845</v>
      </c>
      <c r="AG167" s="2" t="n">
        <v>-0.761409152977856</v>
      </c>
      <c r="AH167" s="3" t="b">
        <f aca="false">TRUE()</f>
        <v>1</v>
      </c>
      <c r="AI167" s="3" t="n">
        <v>-1.03674581058728</v>
      </c>
      <c r="AJ167" s="3" t="b">
        <f aca="false">TRUE()</f>
        <v>1</v>
      </c>
      <c r="AK167" s="3" t="n">
        <v>-1.256409769319</v>
      </c>
      <c r="AL167" s="3" t="b">
        <f aca="false">TRUE()</f>
        <v>1</v>
      </c>
      <c r="AM167" s="3" t="n">
        <v>-0.19086346138626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0</v>
      </c>
      <c r="E168" s="2" t="n">
        <v>3</v>
      </c>
      <c r="F168" s="2" t="n">
        <v>39.8055710922652</v>
      </c>
      <c r="G168" s="2" t="n">
        <v>0.76126878130217</v>
      </c>
      <c r="H168" s="2" t="n">
        <v>0.992934757126645</v>
      </c>
      <c r="I168" s="2" t="n">
        <v>0.0954301828401108</v>
      </c>
      <c r="J168" s="2" t="n">
        <v>0.265091592596943</v>
      </c>
      <c r="K168" s="2" t="n">
        <v>6.0429263858963</v>
      </c>
      <c r="L168" s="2" t="n">
        <v>0.682</v>
      </c>
      <c r="M168" s="2" t="n">
        <v>0.128</v>
      </c>
      <c r="N168" s="2" t="n">
        <v>12.917</v>
      </c>
      <c r="O168" s="2" t="s">
        <v>41</v>
      </c>
      <c r="P168" s="2" t="n">
        <v>89.9</v>
      </c>
      <c r="Q168" s="2" t="n">
        <v>36.7</v>
      </c>
      <c r="R168" s="2" t="n">
        <v>4.54</v>
      </c>
      <c r="S168" s="2" t="n">
        <v>0.525840719313663</v>
      </c>
      <c r="T168" s="2" t="n">
        <v>0.0147579588171121</v>
      </c>
      <c r="U168" s="2" t="n">
        <v>-0.751752106246816</v>
      </c>
      <c r="V168" s="2" t="n">
        <v>0.0781994426709953</v>
      </c>
      <c r="W168" s="2" t="n">
        <v>0.0261979074424094</v>
      </c>
      <c r="X168" s="2" t="n">
        <v>0.0896095411025838</v>
      </c>
      <c r="Y168" s="2" t="n">
        <v>0.106287697876412</v>
      </c>
      <c r="Z168" s="2" t="n">
        <v>0.125264508137695</v>
      </c>
      <c r="AA168" s="2" t="n">
        <v>0.152023049457323</v>
      </c>
      <c r="AB168" s="2" t="n">
        <v>0.174927527403594</v>
      </c>
      <c r="AC168" s="2" t="n">
        <v>0.163118959269496</v>
      </c>
      <c r="AD168" s="2" t="n">
        <v>0.111096518740419</v>
      </c>
      <c r="AE168" s="2" t="n">
        <v>0.0641161749498367</v>
      </c>
      <c r="AF168" s="2" t="n">
        <v>0.0135560230626405</v>
      </c>
      <c r="AG168" s="2" t="n">
        <v>1.06400949446928</v>
      </c>
      <c r="AH168" s="3" t="b">
        <f aca="false">TRUE()</f>
        <v>1</v>
      </c>
      <c r="AI168" s="3" t="n">
        <v>-0.195829764222042</v>
      </c>
      <c r="AJ168" s="3" t="b">
        <f aca="false">TRUE()</f>
        <v>1</v>
      </c>
      <c r="AK168" s="3" t="n">
        <v>0.660906901472629</v>
      </c>
      <c r="AL168" s="3" t="b">
        <f aca="false">TRUE()</f>
        <v>1</v>
      </c>
      <c r="AM168" s="3" t="n">
        <v>-0.604282375774688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3</v>
      </c>
      <c r="E169" s="2" t="n">
        <v>1</v>
      </c>
      <c r="F169" s="2" t="n">
        <v>36.869897645844</v>
      </c>
      <c r="G169" s="2" t="n">
        <v>0.884879725085911</v>
      </c>
      <c r="H169" s="2" t="n">
        <v>0.978020856600387</v>
      </c>
      <c r="I169" s="2" t="n">
        <v>0.239488080912567</v>
      </c>
      <c r="J169" s="2" t="n">
        <v>0.427103431943308</v>
      </c>
      <c r="K169" s="2" t="n">
        <v>3.50113417035861</v>
      </c>
      <c r="L169" s="2" t="n">
        <v>0.708</v>
      </c>
      <c r="M169" s="2" t="n">
        <v>0.108</v>
      </c>
      <c r="N169" s="2" t="n">
        <v>7.806</v>
      </c>
      <c r="O169" s="2" t="s">
        <v>41</v>
      </c>
      <c r="P169" s="2" t="n">
        <v>117.1</v>
      </c>
      <c r="Q169" s="2" t="n">
        <v>46.4</v>
      </c>
      <c r="R169" s="2" t="n">
        <v>5.912</v>
      </c>
      <c r="S169" s="2" t="n">
        <v>0.583927674996841</v>
      </c>
      <c r="T169" s="2" t="n">
        <v>-0.0724428445559853</v>
      </c>
      <c r="U169" s="2" t="n">
        <v>-0.985531221018694</v>
      </c>
      <c r="V169" s="2" t="n">
        <v>0.0842976414486333</v>
      </c>
      <c r="W169" s="2" t="n">
        <v>0.0362387300464196</v>
      </c>
      <c r="X169" s="2" t="n">
        <v>0.0370553589460148</v>
      </c>
      <c r="Y169" s="2" t="n">
        <v>0.0828372392129667</v>
      </c>
      <c r="Z169" s="2" t="n">
        <v>0.140486751103019</v>
      </c>
      <c r="AA169" s="2" t="n">
        <v>0.187007292792773</v>
      </c>
      <c r="AB169" s="2" t="n">
        <v>0.18673772610904</v>
      </c>
      <c r="AC169" s="2" t="n">
        <v>0.178056071105435</v>
      </c>
      <c r="AD169" s="2" t="n">
        <v>0.110096967477929</v>
      </c>
      <c r="AE169" s="2" t="n">
        <v>0.0593836191723956</v>
      </c>
      <c r="AF169" s="2" t="n">
        <v>0.0183389740804261</v>
      </c>
      <c r="AG169" s="2" t="n">
        <v>-0.892014537271026</v>
      </c>
      <c r="AH169" s="3" t="b">
        <f aca="false">TRUE()</f>
        <v>1</v>
      </c>
      <c r="AI169" s="3" t="n">
        <v>0.095687798517907</v>
      </c>
      <c r="AJ169" s="3" t="b">
        <f aca="false">TRUE()</f>
        <v>1</v>
      </c>
      <c r="AK169" s="3" t="n">
        <v>-0.0909819890338939</v>
      </c>
      <c r="AL169" s="3" t="b">
        <f aca="false">TRUE()</f>
        <v>1</v>
      </c>
      <c r="AM169" s="3" t="n">
        <v>-0.1750841135088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3</v>
      </c>
      <c r="E170" s="2" t="n">
        <v>2</v>
      </c>
      <c r="F170" s="2" t="n">
        <v>45</v>
      </c>
      <c r="G170" s="2" t="n">
        <v>0.777660695468915</v>
      </c>
      <c r="H170" s="2" t="n">
        <v>0.985997177417899</v>
      </c>
      <c r="I170" s="2" t="n">
        <v>0.180632599772117</v>
      </c>
      <c r="J170" s="2" t="n">
        <v>0.355653840893262</v>
      </c>
      <c r="K170" s="2" t="n">
        <v>4.56970974031232</v>
      </c>
      <c r="L170" s="2" t="n">
        <v>0.747</v>
      </c>
      <c r="M170" s="2" t="n">
        <v>0.152</v>
      </c>
      <c r="N170" s="2" t="n">
        <v>10.141</v>
      </c>
      <c r="O170" s="2" t="s">
        <v>41</v>
      </c>
      <c r="P170" s="2" t="n">
        <v>97.5</v>
      </c>
      <c r="Q170" s="2" t="n">
        <v>33.5</v>
      </c>
      <c r="R170" s="2" t="n">
        <v>4.924</v>
      </c>
      <c r="S170" s="2" t="n">
        <v>0.0873892558694337</v>
      </c>
      <c r="T170" s="2" t="n">
        <v>0.0195814987464614</v>
      </c>
      <c r="U170" s="2" t="n">
        <v>-0.529753228390367</v>
      </c>
      <c r="V170" s="2" t="n">
        <v>0.024411330354612</v>
      </c>
      <c r="W170" s="2" t="n">
        <v>0.0140089168964923</v>
      </c>
      <c r="X170" s="2" t="n">
        <v>0.0250713977011903</v>
      </c>
      <c r="Y170" s="2" t="n">
        <v>0.11314640896681</v>
      </c>
      <c r="Z170" s="2" t="n">
        <v>0.141052707870559</v>
      </c>
      <c r="AA170" s="2" t="n">
        <v>0.145790717017012</v>
      </c>
      <c r="AB170" s="2" t="n">
        <v>0.189310434152403</v>
      </c>
      <c r="AC170" s="2" t="n">
        <v>0.169593956434529</v>
      </c>
      <c r="AD170" s="2" t="n">
        <v>0.112249872897899</v>
      </c>
      <c r="AE170" s="2" t="n">
        <v>0.072558587604942</v>
      </c>
      <c r="AF170" s="2" t="n">
        <v>0.0312259173546563</v>
      </c>
      <c r="AG170" s="2" t="n">
        <v>-0.0696973227547713</v>
      </c>
      <c r="AH170" s="3" t="b">
        <f aca="false">TRUE()</f>
        <v>1</v>
      </c>
      <c r="AI170" s="3" t="n">
        <v>0.532964142627832</v>
      </c>
      <c r="AJ170" s="3" t="b">
        <f aca="false">TRUE()</f>
        <v>1</v>
      </c>
      <c r="AK170" s="3" t="n">
        <v>1.56317357008046</v>
      </c>
      <c r="AL170" s="3" t="b">
        <f aca="false">TRUE()</f>
        <v>1</v>
      </c>
      <c r="AM170" s="3" t="n">
        <v>-0.484359331906289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4</v>
      </c>
      <c r="E171" s="2" t="n">
        <v>0</v>
      </c>
      <c r="F171" s="2" t="n">
        <v>18.434948822922</v>
      </c>
      <c r="G171" s="2" t="n">
        <v>0.833734939759036</v>
      </c>
      <c r="H171" s="2" t="n">
        <v>0.976722693769293</v>
      </c>
      <c r="I171" s="2" t="n">
        <v>0.199430005648876</v>
      </c>
      <c r="J171" s="2" t="n">
        <v>0.433457490237454</v>
      </c>
      <c r="K171" s="2" t="n">
        <v>3.98199592666653</v>
      </c>
      <c r="L171" s="2" t="n">
        <v>0.798</v>
      </c>
      <c r="M171" s="2" t="n">
        <v>0.088</v>
      </c>
      <c r="N171" s="2" t="n">
        <v>8.887</v>
      </c>
      <c r="O171" s="2" t="s">
        <v>41</v>
      </c>
      <c r="P171" s="2" t="n">
        <v>71.6</v>
      </c>
      <c r="Q171" s="2" t="n">
        <v>30.3</v>
      </c>
      <c r="R171" s="2" t="n">
        <v>3.614</v>
      </c>
      <c r="S171" s="2" t="n">
        <v>0.0970510038274763</v>
      </c>
      <c r="T171" s="2" t="n">
        <v>0.213894905935984</v>
      </c>
      <c r="U171" s="2" t="n">
        <v>-0.560151268241008</v>
      </c>
      <c r="V171" s="2" t="n">
        <v>0.171255876427132</v>
      </c>
      <c r="W171" s="2" t="n">
        <v>0.00663116774836658</v>
      </c>
      <c r="X171" s="2" t="n">
        <v>0.0580999391368829</v>
      </c>
      <c r="Y171" s="2" t="n">
        <v>0.130125843816788</v>
      </c>
      <c r="Z171" s="2" t="n">
        <v>0.145615823197168</v>
      </c>
      <c r="AA171" s="2" t="n">
        <v>0.164925077905936</v>
      </c>
      <c r="AB171" s="2" t="n">
        <v>0.188874183544201</v>
      </c>
      <c r="AC171" s="2" t="n">
        <v>0.153708183429429</v>
      </c>
      <c r="AD171" s="2" t="n">
        <v>0.0994819799998106</v>
      </c>
      <c r="AE171" s="2" t="n">
        <v>0.0494396545853489</v>
      </c>
      <c r="AF171" s="2" t="n">
        <v>0.00972931438443429</v>
      </c>
      <c r="AG171" s="2" t="n">
        <v>-0.521969674621163</v>
      </c>
      <c r="AH171" s="3" t="b">
        <f aca="false">TRUE()</f>
        <v>1</v>
      </c>
      <c r="AI171" s="3" t="n">
        <v>1.1047870541562</v>
      </c>
      <c r="AJ171" s="3" t="b">
        <f aca="false">TRUE()</f>
        <v>1</v>
      </c>
      <c r="AK171" s="3" t="n">
        <v>-0.842870879540417</v>
      </c>
      <c r="AL171" s="3" t="b">
        <f aca="false">TRUE()</f>
        <v>1</v>
      </c>
      <c r="AM171" s="3" t="n">
        <v>-0.89304444193149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5</v>
      </c>
      <c r="E172" s="2" t="n">
        <v>0</v>
      </c>
      <c r="F172" s="2" t="n">
        <v>27.8972710309476</v>
      </c>
      <c r="G172" s="2" t="n">
        <v>0.84636488340192</v>
      </c>
      <c r="H172" s="2" t="n">
        <v>0.963086079821585</v>
      </c>
      <c r="I172" s="2" t="n">
        <v>0.272018282237395</v>
      </c>
      <c r="J172" s="2" t="n">
        <v>0.517302790533532</v>
      </c>
      <c r="K172" s="2" t="n">
        <v>3.39990731542679</v>
      </c>
      <c r="L172" s="2" t="n">
        <v>0.825</v>
      </c>
      <c r="M172" s="2" t="n">
        <v>0.124</v>
      </c>
      <c r="N172" s="2" t="n">
        <v>7.751</v>
      </c>
      <c r="O172" s="2" t="s">
        <v>41</v>
      </c>
      <c r="P172" s="2" t="n">
        <v>255.5</v>
      </c>
      <c r="Q172" s="2" t="n">
        <v>115.7</v>
      </c>
      <c r="R172" s="2" t="n">
        <v>12.903</v>
      </c>
      <c r="S172" s="2" t="n">
        <v>0.443225984186553</v>
      </c>
      <c r="T172" s="2" t="n">
        <v>0.0768810060080055</v>
      </c>
      <c r="U172" s="2" t="n">
        <v>-1.06417313786686</v>
      </c>
      <c r="V172" s="2" t="n">
        <v>0.0756084267705917</v>
      </c>
      <c r="W172" s="2" t="n">
        <v>0.0298846203692201</v>
      </c>
      <c r="X172" s="2" t="n">
        <v>0.0237187481534944</v>
      </c>
      <c r="Y172" s="2" t="n">
        <v>0.0961394048014293</v>
      </c>
      <c r="Z172" s="2" t="n">
        <v>0.163960024862736</v>
      </c>
      <c r="AA172" s="2" t="n">
        <v>0.164060039420316</v>
      </c>
      <c r="AB172" s="2" t="n">
        <v>0.159595734390077</v>
      </c>
      <c r="AC172" s="2" t="n">
        <v>0.168792059717509</v>
      </c>
      <c r="AD172" s="2" t="n">
        <v>0.114101389113433</v>
      </c>
      <c r="AE172" s="2" t="n">
        <v>0.0797631565158353</v>
      </c>
      <c r="AF172" s="2" t="n">
        <v>0.0298694430251697</v>
      </c>
      <c r="AG172" s="2" t="n">
        <v>-0.969913178904185</v>
      </c>
      <c r="AH172" s="3" t="b">
        <f aca="false">TRUE()</f>
        <v>1</v>
      </c>
      <c r="AI172" s="3" t="n">
        <v>1.40751683084768</v>
      </c>
      <c r="AJ172" s="3" t="b">
        <f aca="false">TRUE()</f>
        <v>1</v>
      </c>
      <c r="AK172" s="3" t="n">
        <v>0.510529123371324</v>
      </c>
      <c r="AL172" s="3" t="b">
        <f aca="false">TRUE()</f>
        <v>1</v>
      </c>
      <c r="AM172" s="3" t="n">
        <v>2.00877763272621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6</v>
      </c>
      <c r="E173" s="2" t="n">
        <v>0</v>
      </c>
      <c r="F173" s="2" t="n">
        <v>18.434948822922</v>
      </c>
      <c r="G173" s="2" t="n">
        <v>0.921219822109276</v>
      </c>
      <c r="H173" s="2" t="n">
        <v>0.976796836873912</v>
      </c>
      <c r="I173" s="2" t="n">
        <v>0.192232126183464</v>
      </c>
      <c r="J173" s="2" t="n">
        <v>0.465887637372791</v>
      </c>
      <c r="K173" s="2" t="n">
        <v>3.93662469343999</v>
      </c>
      <c r="L173" s="2" t="n">
        <v>0.867</v>
      </c>
      <c r="M173" s="2" t="n">
        <v>0.124</v>
      </c>
      <c r="N173" s="2" t="n">
        <v>8.752</v>
      </c>
      <c r="O173" s="2" t="s">
        <v>41</v>
      </c>
      <c r="P173" s="2" t="n">
        <v>72.3</v>
      </c>
      <c r="Q173" s="2" t="n">
        <v>30.1</v>
      </c>
      <c r="R173" s="2" t="n">
        <v>3.651</v>
      </c>
      <c r="S173" s="2" t="n">
        <v>0.417810699674899</v>
      </c>
      <c r="T173" s="2" t="n">
        <v>0.0635551444033118</v>
      </c>
      <c r="U173" s="2" t="n">
        <v>-0.772007304490665</v>
      </c>
      <c r="V173" s="2" t="n">
        <v>0.0977768522337055</v>
      </c>
      <c r="W173" s="2" t="n">
        <v>0.0119589242297853</v>
      </c>
      <c r="X173" s="2" t="n">
        <v>0.0336263657794263</v>
      </c>
      <c r="Y173" s="2" t="n">
        <v>0.0900260454629455</v>
      </c>
      <c r="Z173" s="2" t="n">
        <v>0.14329064302641</v>
      </c>
      <c r="AA173" s="2" t="n">
        <v>0.187361740324871</v>
      </c>
      <c r="AB173" s="2" t="n">
        <v>0.188242166767231</v>
      </c>
      <c r="AC173" s="2" t="n">
        <v>0.163414213703068</v>
      </c>
      <c r="AD173" s="2" t="n">
        <v>0.121002753298385</v>
      </c>
      <c r="AE173" s="2" t="n">
        <v>0.0481931164029149</v>
      </c>
      <c r="AF173" s="2" t="n">
        <v>0.0248429552347479</v>
      </c>
      <c r="AG173" s="2" t="n">
        <v>-0.556884889955566</v>
      </c>
      <c r="AH173" s="3" t="b">
        <f aca="false">TRUE()</f>
        <v>1</v>
      </c>
      <c r="AI173" s="3" t="n">
        <v>1.87842981681222</v>
      </c>
      <c r="AJ173" s="3" t="b">
        <f aca="false">TRUE()</f>
        <v>1</v>
      </c>
      <c r="AK173" s="3" t="n">
        <v>0.510529123371324</v>
      </c>
      <c r="AL173" s="3" t="b">
        <f aca="false">TRUE()</f>
        <v>1</v>
      </c>
      <c r="AM173" s="3" t="n">
        <v>-0.88199889841729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7</v>
      </c>
      <c r="E174" s="2" t="n">
        <v>0</v>
      </c>
      <c r="F174" s="2" t="n">
        <v>24.2277453179541</v>
      </c>
      <c r="G174" s="2" t="n">
        <v>0.699776785714286</v>
      </c>
      <c r="H174" s="2" t="n">
        <v>0.972315512186091</v>
      </c>
      <c r="I174" s="2" t="n">
        <v>0.142100604227296</v>
      </c>
      <c r="J174" s="2" t="n">
        <v>0.35580026351132</v>
      </c>
      <c r="K174" s="2" t="n">
        <v>4.28406971010071</v>
      </c>
      <c r="L174" s="2" t="n">
        <v>0.68</v>
      </c>
      <c r="M174" s="2" t="n">
        <v>0.095</v>
      </c>
      <c r="N174" s="2" t="n">
        <v>9.327</v>
      </c>
      <c r="O174" s="2" t="s">
        <v>41</v>
      </c>
      <c r="P174" s="2" t="n">
        <v>87.9</v>
      </c>
      <c r="Q174" s="2" t="n">
        <v>32.9</v>
      </c>
      <c r="R174" s="2" t="n">
        <v>4.439</v>
      </c>
      <c r="S174" s="2" t="n">
        <v>0.520954879701017</v>
      </c>
      <c r="T174" s="2" t="n">
        <v>0.130331705564851</v>
      </c>
      <c r="U174" s="2" t="n">
        <v>-0.250326386641119</v>
      </c>
      <c r="V174" s="2" t="n">
        <v>0.0621887850044743</v>
      </c>
      <c r="W174" s="2" t="n">
        <v>0.0621887850044743</v>
      </c>
      <c r="X174" s="2" t="n">
        <v>0.0333233112063639</v>
      </c>
      <c r="Y174" s="2" t="n">
        <v>0.105970424483682</v>
      </c>
      <c r="Z174" s="2" t="n">
        <v>0.133542963237808</v>
      </c>
      <c r="AA174" s="2" t="n">
        <v>0.147951685283638</v>
      </c>
      <c r="AB174" s="2" t="n">
        <v>0.196728667883796</v>
      </c>
      <c r="AC174" s="2" t="n">
        <v>0.125811222358745</v>
      </c>
      <c r="AD174" s="2" t="n">
        <v>0.109997278312038</v>
      </c>
      <c r="AE174" s="2" t="n">
        <v>0.123719553248313</v>
      </c>
      <c r="AF174" s="2" t="n">
        <v>0.0229548939856165</v>
      </c>
      <c r="AG174" s="2" t="n">
        <v>-0.289510240626482</v>
      </c>
      <c r="AH174" s="3" t="b">
        <f aca="false">TRUE()</f>
        <v>1</v>
      </c>
      <c r="AI174" s="3" t="n">
        <v>-0.218254192125115</v>
      </c>
      <c r="AJ174" s="3" t="b">
        <f aca="false">TRUE()</f>
        <v>1</v>
      </c>
      <c r="AK174" s="3" t="n">
        <v>-0.579709767863133</v>
      </c>
      <c r="AL174" s="3" t="b">
        <f aca="false">TRUE()</f>
        <v>1</v>
      </c>
      <c r="AM174" s="3" t="n">
        <v>-0.63584107152953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9</v>
      </c>
      <c r="E175" s="2" t="n">
        <v>1</v>
      </c>
      <c r="F175" s="2" t="n">
        <v>29.7448812969422</v>
      </c>
      <c r="G175" s="2" t="n">
        <v>0.777265745007681</v>
      </c>
      <c r="H175" s="2" t="n">
        <v>0.989257197691882</v>
      </c>
      <c r="I175" s="2" t="n">
        <v>0.145825986789496</v>
      </c>
      <c r="J175" s="2" t="n">
        <v>0.313533906399022</v>
      </c>
      <c r="K175" s="2" t="n">
        <v>4.12771651265409</v>
      </c>
      <c r="L175" s="2" t="n">
        <v>0.561</v>
      </c>
      <c r="M175" s="2" t="n">
        <v>0.088</v>
      </c>
      <c r="N175" s="2" t="n">
        <v>8.892</v>
      </c>
      <c r="O175" s="2" t="s">
        <v>41</v>
      </c>
      <c r="P175" s="2" t="n">
        <v>206.2</v>
      </c>
      <c r="Q175" s="2" t="n">
        <v>61.1</v>
      </c>
      <c r="R175" s="2" t="n">
        <v>10.416</v>
      </c>
      <c r="S175" s="2" t="n">
        <v>3.26014809222859E-009</v>
      </c>
      <c r="T175" s="2" t="n">
        <v>-0.637249024398527</v>
      </c>
      <c r="U175" s="2" t="n">
        <v>-0.228804532586952</v>
      </c>
      <c r="V175" s="2" t="n">
        <v>0.158368814834351</v>
      </c>
      <c r="W175" s="2" t="n">
        <v>0.0561592875512386</v>
      </c>
      <c r="X175" s="2" t="n">
        <v>0.0540337175007297</v>
      </c>
      <c r="Y175" s="2" t="n">
        <v>0.123138351865021</v>
      </c>
      <c r="Z175" s="2" t="n">
        <v>0.15005073598759</v>
      </c>
      <c r="AA175" s="2" t="n">
        <v>0.161347670713179</v>
      </c>
      <c r="AB175" s="2" t="n">
        <v>0.156699339409534</v>
      </c>
      <c r="AC175" s="2" t="n">
        <v>0.143449993977056</v>
      </c>
      <c r="AD175" s="2" t="n">
        <v>0.120856765962097</v>
      </c>
      <c r="AE175" s="2" t="n">
        <v>0.0692113238362864</v>
      </c>
      <c r="AF175" s="2" t="n">
        <v>0.0212121007485074</v>
      </c>
      <c r="AG175" s="2" t="n">
        <v>-0.409831095248474</v>
      </c>
      <c r="AH175" s="3" t="b">
        <f aca="false">TRUE()</f>
        <v>1</v>
      </c>
      <c r="AI175" s="3" t="n">
        <v>-1.55250765235796</v>
      </c>
      <c r="AJ175" s="3" t="b">
        <f aca="false">TRUE()</f>
        <v>1</v>
      </c>
      <c r="AK175" s="3" t="n">
        <v>-0.842870879540417</v>
      </c>
      <c r="AL175" s="3" t="b">
        <f aca="false">TRUE()</f>
        <v>1</v>
      </c>
      <c r="AM175" s="3" t="n">
        <v>1.23085578236936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9</v>
      </c>
      <c r="E176" s="2" t="n">
        <v>2</v>
      </c>
      <c r="F176" s="2" t="n">
        <v>24.2277453179541</v>
      </c>
      <c r="G176" s="2" t="n">
        <v>0.744224422442244</v>
      </c>
      <c r="H176" s="2" t="n">
        <v>0.987252554198463</v>
      </c>
      <c r="I176" s="2" t="n">
        <v>0.144679021082277</v>
      </c>
      <c r="J176" s="2" t="n">
        <v>0.309474269232882</v>
      </c>
      <c r="K176" s="2" t="n">
        <v>5.51237645986898</v>
      </c>
      <c r="L176" s="2" t="n">
        <v>0.728</v>
      </c>
      <c r="M176" s="2" t="n">
        <v>0.132</v>
      </c>
      <c r="N176" s="2" t="n">
        <v>11.932</v>
      </c>
      <c r="O176" s="2" t="s">
        <v>41</v>
      </c>
      <c r="P176" s="2" t="n">
        <v>167.1</v>
      </c>
      <c r="Q176" s="2" t="n">
        <v>73.1</v>
      </c>
      <c r="R176" s="2" t="n">
        <v>8.439</v>
      </c>
      <c r="S176" s="2" t="n">
        <v>0.64695120590368</v>
      </c>
      <c r="T176" s="2" t="n">
        <v>0.0681679693441199</v>
      </c>
      <c r="U176" s="2" t="n">
        <v>-0.899356293561489</v>
      </c>
      <c r="V176" s="2" t="n">
        <v>0.21251775766518</v>
      </c>
      <c r="W176" s="2" t="n">
        <v>0.0503471530742962</v>
      </c>
      <c r="X176" s="2" t="n">
        <v>0.0332959861232983</v>
      </c>
      <c r="Y176" s="2" t="n">
        <v>0.113773678075542</v>
      </c>
      <c r="Z176" s="2" t="n">
        <v>0.16374158465901</v>
      </c>
      <c r="AA176" s="2" t="n">
        <v>0.183385115810891</v>
      </c>
      <c r="AB176" s="2" t="n">
        <v>0.17745041564707</v>
      </c>
      <c r="AC176" s="2" t="n">
        <v>0.154721773257701</v>
      </c>
      <c r="AD176" s="2" t="n">
        <v>0.0943033302767547</v>
      </c>
      <c r="AE176" s="2" t="n">
        <v>0.0633560540711266</v>
      </c>
      <c r="AF176" s="2" t="n">
        <v>0.0159720620786068</v>
      </c>
      <c r="AG176" s="2" t="n">
        <v>0.655727338672389</v>
      </c>
      <c r="AH176" s="3" t="b">
        <f aca="false">TRUE()</f>
        <v>1</v>
      </c>
      <c r="AI176" s="3" t="n">
        <v>0.319932077548638</v>
      </c>
      <c r="AJ176" s="3" t="b">
        <f aca="false">TRUE()</f>
        <v>1</v>
      </c>
      <c r="AK176" s="3" t="n">
        <v>0.811284679573934</v>
      </c>
      <c r="AL176" s="3" t="b">
        <f aca="false">TRUE()</f>
        <v>1</v>
      </c>
      <c r="AM176" s="3" t="n">
        <v>0.613883280362206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0</v>
      </c>
      <c r="E177" s="2" t="n">
        <v>0</v>
      </c>
      <c r="F177" s="2" t="n">
        <v>33.6900675259798</v>
      </c>
      <c r="G177" s="2" t="n">
        <v>0.848116646415553</v>
      </c>
      <c r="H177" s="2" t="n">
        <v>0.975202274616344</v>
      </c>
      <c r="I177" s="2" t="n">
        <v>0.210000284079665</v>
      </c>
      <c r="J177" s="2" t="n">
        <v>0.44698484599799</v>
      </c>
      <c r="K177" s="2" t="n">
        <v>3.97884171887196</v>
      </c>
      <c r="L177" s="2" t="n">
        <v>0.785</v>
      </c>
      <c r="M177" s="2" t="n">
        <v>0.145</v>
      </c>
      <c r="N177" s="2" t="n">
        <v>8.826</v>
      </c>
      <c r="O177" s="2" t="s">
        <v>41</v>
      </c>
      <c r="P177" s="2" t="n">
        <v>162.5</v>
      </c>
      <c r="Q177" s="2" t="n">
        <v>80.5</v>
      </c>
      <c r="R177" s="2" t="n">
        <v>8.209</v>
      </c>
      <c r="S177" s="2" t="n">
        <v>0.52048586670251</v>
      </c>
      <c r="T177" s="2" t="n">
        <v>0.403470378962717</v>
      </c>
      <c r="U177" s="2" t="n">
        <v>-0.799194923130903</v>
      </c>
      <c r="V177" s="2" t="n">
        <v>0.451435873593968</v>
      </c>
      <c r="W177" s="2" t="n">
        <v>0.188626806293429</v>
      </c>
      <c r="X177" s="2" t="n">
        <v>0.0577328037189291</v>
      </c>
      <c r="Y177" s="2" t="n">
        <v>0.139940506836553</v>
      </c>
      <c r="Z177" s="2" t="n">
        <v>0.206917307290457</v>
      </c>
      <c r="AA177" s="2" t="n">
        <v>0.190930321101997</v>
      </c>
      <c r="AB177" s="2" t="n">
        <v>0.1515204813974</v>
      </c>
      <c r="AC177" s="2" t="n">
        <v>0.110575929003671</v>
      </c>
      <c r="AD177" s="2" t="n">
        <v>0.0729786748025417</v>
      </c>
      <c r="AE177" s="2" t="n">
        <v>0.0588525620701201</v>
      </c>
      <c r="AF177" s="2" t="n">
        <v>0.0105514137783324</v>
      </c>
      <c r="AG177" s="2" t="n">
        <v>-0.524396980130068</v>
      </c>
      <c r="AH177" s="3" t="b">
        <f aca="false">TRUE()</f>
        <v>1</v>
      </c>
      <c r="AI177" s="3" t="n">
        <v>0.959028272786221</v>
      </c>
      <c r="AJ177" s="3" t="b">
        <f aca="false">TRUE()</f>
        <v>1</v>
      </c>
      <c r="AK177" s="3" t="n">
        <v>1.30001245840317</v>
      </c>
      <c r="AL177" s="3" t="b">
        <f aca="false">TRUE()</f>
        <v>1</v>
      </c>
      <c r="AM177" s="3" t="n">
        <v>0.5412982801260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2</v>
      </c>
      <c r="E178" s="2" t="n">
        <v>1</v>
      </c>
      <c r="F178" s="2" t="n">
        <v>26.565051177078</v>
      </c>
      <c r="G178" s="2" t="n">
        <v>0.838734567901235</v>
      </c>
      <c r="H178" s="2" t="n">
        <v>0.991796954578694</v>
      </c>
      <c r="I178" s="2" t="n">
        <v>0.100450819068596</v>
      </c>
      <c r="J178" s="2" t="n">
        <v>0.287361949588021</v>
      </c>
      <c r="K178" s="2" t="n">
        <v>6.29687628048518</v>
      </c>
      <c r="L178" s="2" t="n">
        <v>0.802</v>
      </c>
      <c r="M178" s="2" t="n">
        <v>0.108</v>
      </c>
      <c r="N178" s="2" t="n">
        <v>13.43</v>
      </c>
      <c r="O178" s="2" t="s">
        <v>41</v>
      </c>
      <c r="P178" s="2" t="n">
        <v>101.4</v>
      </c>
      <c r="Q178" s="2" t="n">
        <v>36.7</v>
      </c>
      <c r="R178" s="2" t="n">
        <v>5.12</v>
      </c>
      <c r="S178" s="2" t="n">
        <v>-1</v>
      </c>
      <c r="T178" s="2" t="n">
        <v>0.0367657570846679</v>
      </c>
      <c r="U178" s="2" t="n">
        <v>-0.522613991634461</v>
      </c>
      <c r="V178" s="2" t="n">
        <v>0.14130298469071</v>
      </c>
      <c r="W178" s="2" t="n">
        <v>0.0530354066653793</v>
      </c>
      <c r="X178" s="2" t="n">
        <v>0.0357122011262597</v>
      </c>
      <c r="Y178" s="2" t="n">
        <v>0.104112081234521</v>
      </c>
      <c r="Z178" s="2" t="n">
        <v>0.165247559831269</v>
      </c>
      <c r="AA178" s="2" t="n">
        <v>0.15541171902212</v>
      </c>
      <c r="AB178" s="2" t="n">
        <v>0.161227756359466</v>
      </c>
      <c r="AC178" s="2" t="n">
        <v>0.133206522734853</v>
      </c>
      <c r="AD178" s="2" t="n">
        <v>0.100218250684643</v>
      </c>
      <c r="AE178" s="2" t="n">
        <v>0.092249104589612</v>
      </c>
      <c r="AF178" s="2" t="n">
        <v>0.0526148044172573</v>
      </c>
      <c r="AG178" s="2" t="n">
        <v>1.25943542017528</v>
      </c>
      <c r="AH178" s="3" t="b">
        <f aca="false">TRUE()</f>
        <v>1</v>
      </c>
      <c r="AI178" s="3" t="n">
        <v>1.14963590996234</v>
      </c>
      <c r="AJ178" s="3" t="b">
        <f aca="false">TRUE()</f>
        <v>1</v>
      </c>
      <c r="AK178" s="3" t="n">
        <v>-0.0909819890338939</v>
      </c>
      <c r="AL178" s="3" t="b">
        <f aca="false">TRUE()</f>
        <v>1</v>
      </c>
      <c r="AM178" s="3" t="n">
        <v>-0.42281987518434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2</v>
      </c>
      <c r="E179" s="2" t="n">
        <v>2</v>
      </c>
      <c r="F179" s="2" t="n">
        <v>23.6293777306568</v>
      </c>
      <c r="G179" s="2" t="n">
        <v>0.685641998734978</v>
      </c>
      <c r="H179" s="2" t="n">
        <v>0.985870595071295</v>
      </c>
      <c r="I179" s="2" t="n">
        <v>0.122683703688259</v>
      </c>
      <c r="J179" s="2" t="n">
        <v>0.274327985887704</v>
      </c>
      <c r="K179" s="2" t="n">
        <v>6.52413912408292</v>
      </c>
      <c r="L179" s="2" t="n">
        <v>0.714</v>
      </c>
      <c r="M179" s="2" t="n">
        <v>0.098</v>
      </c>
      <c r="N179" s="2" t="n">
        <v>13.849</v>
      </c>
      <c r="O179" s="2" t="s">
        <v>41</v>
      </c>
      <c r="P179" s="2" t="n">
        <v>132.6</v>
      </c>
      <c r="Q179" s="2" t="n">
        <v>55.3</v>
      </c>
      <c r="R179" s="2" t="n">
        <v>6.696</v>
      </c>
      <c r="S179" s="2" t="n">
        <v>0.554535894438986</v>
      </c>
      <c r="T179" s="2" t="n">
        <v>0.189426775680702</v>
      </c>
      <c r="U179" s="2" t="n">
        <v>-0.688215707985989</v>
      </c>
      <c r="V179" s="2" t="n">
        <v>0.164859278248553</v>
      </c>
      <c r="W179" s="2" t="n">
        <v>0.0701712414117246</v>
      </c>
      <c r="X179" s="2" t="n">
        <v>0.0100648456664885</v>
      </c>
      <c r="Y179" s="2" t="n">
        <v>0.0793514237543121</v>
      </c>
      <c r="Z179" s="2" t="n">
        <v>0.159238994121535</v>
      </c>
      <c r="AA179" s="2" t="n">
        <v>0.204431741113737</v>
      </c>
      <c r="AB179" s="2" t="n">
        <v>0.18392509790349</v>
      </c>
      <c r="AC179" s="2" t="n">
        <v>0.163334777142916</v>
      </c>
      <c r="AD179" s="2" t="n">
        <v>0.0977170826423821</v>
      </c>
      <c r="AE179" s="2" t="n">
        <v>0.0748668651737095</v>
      </c>
      <c r="AF179" s="2" t="n">
        <v>0.0270691724814296</v>
      </c>
      <c r="AG179" s="2" t="n">
        <v>1.43432445354373</v>
      </c>
      <c r="AH179" s="3" t="b">
        <f aca="false">TRUE()</f>
        <v>1</v>
      </c>
      <c r="AI179" s="3" t="n">
        <v>0.162961082227126</v>
      </c>
      <c r="AJ179" s="3" t="b">
        <f aca="false">TRUE()</f>
        <v>1</v>
      </c>
      <c r="AK179" s="3" t="n">
        <v>-0.466926434287155</v>
      </c>
      <c r="AL179" s="3" t="b">
        <f aca="false">TRUE()</f>
        <v>1</v>
      </c>
      <c r="AM179" s="3" t="n">
        <v>0.0694957785911845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3</v>
      </c>
      <c r="E180" s="2" t="n">
        <v>1</v>
      </c>
      <c r="F180" s="2" t="n">
        <v>18.434948822922</v>
      </c>
      <c r="G180" s="2" t="n">
        <v>0.869109947643979</v>
      </c>
      <c r="H180" s="2" t="n">
        <v>0.982278785180987</v>
      </c>
      <c r="I180" s="2" t="n">
        <v>0.181205216414641</v>
      </c>
      <c r="J180" s="2" t="n">
        <v>0.416086873968276</v>
      </c>
      <c r="K180" s="2" t="n">
        <v>4.50842081481847</v>
      </c>
      <c r="L180" s="2" t="n">
        <v>0.827</v>
      </c>
      <c r="M180" s="2" t="n">
        <v>0.102</v>
      </c>
      <c r="N180" s="2" t="n">
        <v>9.975</v>
      </c>
      <c r="O180" s="2" t="s">
        <v>41</v>
      </c>
      <c r="P180" s="2" t="n">
        <v>63.6</v>
      </c>
      <c r="Q180" s="2" t="n">
        <v>22.2</v>
      </c>
      <c r="R180" s="2" t="n">
        <v>3.21</v>
      </c>
      <c r="S180" s="2" t="n">
        <v>0.529786354639307</v>
      </c>
      <c r="T180" s="2" t="n">
        <v>0.0587945583806586</v>
      </c>
      <c r="U180" s="2" t="n">
        <v>-0.263117396326857</v>
      </c>
      <c r="V180" s="2" t="n">
        <v>0.132025082995205</v>
      </c>
      <c r="W180" s="2" t="n">
        <v>0.0379298399153993</v>
      </c>
      <c r="X180" s="2" t="n">
        <v>0.0544397796655788</v>
      </c>
      <c r="Y180" s="2" t="n">
        <v>0.14162532999742</v>
      </c>
      <c r="Z180" s="2" t="n">
        <v>0.149024559544342</v>
      </c>
      <c r="AA180" s="2" t="n">
        <v>0.141918707396861</v>
      </c>
      <c r="AB180" s="2" t="n">
        <v>0.136500769367184</v>
      </c>
      <c r="AC180" s="2" t="n">
        <v>0.121144762876324</v>
      </c>
      <c r="AD180" s="2" t="n">
        <v>0.127483074500017</v>
      </c>
      <c r="AE180" s="2" t="n">
        <v>0.0947664754737029</v>
      </c>
      <c r="AF180" s="2" t="n">
        <v>0.0330965411785696</v>
      </c>
      <c r="AG180" s="2" t="n">
        <v>-0.116861921974442</v>
      </c>
      <c r="AH180" s="3" t="b">
        <f aca="false">TRUE()</f>
        <v>1</v>
      </c>
      <c r="AI180" s="3" t="n">
        <v>1.42994125875075</v>
      </c>
      <c r="AJ180" s="3" t="b">
        <f aca="false">TRUE()</f>
        <v>1</v>
      </c>
      <c r="AK180" s="3" t="n">
        <v>-0.316548656185851</v>
      </c>
      <c r="AL180" s="3" t="b">
        <f aca="false">TRUE()</f>
        <v>1</v>
      </c>
      <c r="AM180" s="3" t="n">
        <v>-1.01927922495086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3</v>
      </c>
      <c r="E181" s="2" t="n">
        <v>2</v>
      </c>
      <c r="F181" s="2" t="n">
        <v>24.2277453179541</v>
      </c>
      <c r="G181" s="2" t="n">
        <v>0.759379042690815</v>
      </c>
      <c r="H181" s="2" t="n">
        <v>0.977051895234889</v>
      </c>
      <c r="I181" s="2" t="n">
        <v>0.184541138952973</v>
      </c>
      <c r="J181" s="2" t="n">
        <v>0.408816518491895</v>
      </c>
      <c r="K181" s="2" t="n">
        <v>3.84039934906527</v>
      </c>
      <c r="L181" s="2" t="n">
        <v>0.707</v>
      </c>
      <c r="M181" s="2" t="n">
        <v>0.092</v>
      </c>
      <c r="N181" s="2" t="n">
        <v>8.497</v>
      </c>
      <c r="O181" s="2" t="s">
        <v>41</v>
      </c>
      <c r="P181" s="2" t="n">
        <v>103.8</v>
      </c>
      <c r="Q181" s="2" t="n">
        <v>36.4</v>
      </c>
      <c r="R181" s="2" t="n">
        <v>5.243</v>
      </c>
      <c r="S181" s="2" t="n">
        <v>0.31462103396491</v>
      </c>
      <c r="T181" s="2" t="n">
        <v>-0.139658116069777</v>
      </c>
      <c r="U181" s="2" t="n">
        <v>-0.545602155622555</v>
      </c>
      <c r="V181" s="2" t="n">
        <v>0.121825085728196</v>
      </c>
      <c r="W181" s="2" t="n">
        <v>0.0486598510259638</v>
      </c>
      <c r="X181" s="2" t="n">
        <v>0.021266585387289</v>
      </c>
      <c r="Y181" s="2" t="n">
        <v>0.0946670483856052</v>
      </c>
      <c r="Z181" s="2" t="n">
        <v>0.168024212492204</v>
      </c>
      <c r="AA181" s="2" t="n">
        <v>0.18117117080187</v>
      </c>
      <c r="AB181" s="2" t="n">
        <v>0.15822202116114</v>
      </c>
      <c r="AC181" s="2" t="n">
        <v>0.150156408832945</v>
      </c>
      <c r="AD181" s="2" t="n">
        <v>0.113365150688514</v>
      </c>
      <c r="AE181" s="2" t="n">
        <v>0.089439396349958</v>
      </c>
      <c r="AF181" s="2" t="n">
        <v>0.0236880059004745</v>
      </c>
      <c r="AG181" s="2" t="n">
        <v>-0.630934643082067</v>
      </c>
      <c r="AH181" s="3" t="b">
        <f aca="false">TRUE()</f>
        <v>1</v>
      </c>
      <c r="AI181" s="3" t="n">
        <v>0.0844755845663705</v>
      </c>
      <c r="AJ181" s="3" t="b">
        <f aca="false">TRUE()</f>
        <v>1</v>
      </c>
      <c r="AK181" s="3" t="n">
        <v>-0.692493101439112</v>
      </c>
      <c r="AL181" s="3" t="b">
        <f aca="false">TRUE()</f>
        <v>1</v>
      </c>
      <c r="AM181" s="3" t="n">
        <v>-0.384949440278538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3</v>
      </c>
      <c r="E182" s="2" t="n">
        <v>3</v>
      </c>
      <c r="F182" s="2" t="n">
        <v>26.565051177078</v>
      </c>
      <c r="G182" s="2" t="n">
        <v>0.828660436137072</v>
      </c>
      <c r="H182" s="2" t="n">
        <v>0.970385344794538</v>
      </c>
      <c r="I182" s="2" t="n">
        <v>0.201356551069889</v>
      </c>
      <c r="J182" s="2" t="n">
        <v>0.470077551409806</v>
      </c>
      <c r="K182" s="2" t="n">
        <v>2.34040905212194</v>
      </c>
      <c r="L182" s="2" t="n">
        <v>0.53</v>
      </c>
      <c r="M182" s="2" t="n">
        <v>0.095</v>
      </c>
      <c r="N182" s="2" t="n">
        <v>5.165</v>
      </c>
      <c r="O182" s="2" t="s">
        <v>41</v>
      </c>
      <c r="P182" s="2" t="n">
        <v>100.7</v>
      </c>
      <c r="Q182" s="2" t="n">
        <v>24</v>
      </c>
      <c r="R182" s="2" t="n">
        <v>5.084</v>
      </c>
      <c r="S182" s="2" t="n">
        <v>0.614424248236132</v>
      </c>
      <c r="T182" s="2" t="n">
        <v>-0.339810506710619</v>
      </c>
      <c r="U182" s="2" t="n">
        <v>-0.388262279464238</v>
      </c>
      <c r="V182" s="2" t="n">
        <v>0.232258939542109</v>
      </c>
      <c r="W182" s="2" t="n">
        <v>0.0832381242841617</v>
      </c>
      <c r="X182" s="2" t="n">
        <v>0.172786766436851</v>
      </c>
      <c r="Y182" s="2" t="n">
        <v>0.1794730443688</v>
      </c>
      <c r="Z182" s="2" t="n">
        <v>0.140305855463824</v>
      </c>
      <c r="AA182" s="2" t="n">
        <v>0.136615213839178</v>
      </c>
      <c r="AB182" s="2" t="n">
        <v>0.115161494200466</v>
      </c>
      <c r="AC182" s="2" t="n">
        <v>0.110689386298023</v>
      </c>
      <c r="AD182" s="2" t="n">
        <v>0.0744448457593118</v>
      </c>
      <c r="AE182" s="2" t="n">
        <v>0.0575773419308624</v>
      </c>
      <c r="AF182" s="2" t="n">
        <v>0.0129460517026844</v>
      </c>
      <c r="AG182" s="2" t="n">
        <v>-1.78524499554248</v>
      </c>
      <c r="AH182" s="3" t="b">
        <f aca="false">TRUE()</f>
        <v>1</v>
      </c>
      <c r="AI182" s="3" t="n">
        <v>-1.9000862848556</v>
      </c>
      <c r="AJ182" s="3" t="b">
        <f aca="false">TRUE()</f>
        <v>1</v>
      </c>
      <c r="AK182" s="3" t="n">
        <v>-0.579709767863133</v>
      </c>
      <c r="AL182" s="3" t="b">
        <f aca="false">TRUE()</f>
        <v>1</v>
      </c>
      <c r="AM182" s="3" t="n">
        <v>-0.433865418698542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3</v>
      </c>
      <c r="E183" s="2" t="n">
        <v>4</v>
      </c>
      <c r="F183" s="2" t="n">
        <v>24.2277453179541</v>
      </c>
      <c r="G183" s="2" t="n">
        <v>0.88909426987061</v>
      </c>
      <c r="H183" s="2" t="n">
        <v>0.979423493178208</v>
      </c>
      <c r="I183" s="2" t="n">
        <v>0.212059633316348</v>
      </c>
      <c r="J183" s="2" t="n">
        <v>0.426450121427756</v>
      </c>
      <c r="K183" s="2" t="n">
        <v>3.31560786941382</v>
      </c>
      <c r="L183" s="2" t="n">
        <v>0.681</v>
      </c>
      <c r="M183" s="2" t="n">
        <v>0.102</v>
      </c>
      <c r="N183" s="2" t="n">
        <v>7.359</v>
      </c>
      <c r="O183" s="2" t="s">
        <v>41</v>
      </c>
      <c r="P183" s="2" t="n">
        <v>83.6</v>
      </c>
      <c r="Q183" s="2" t="n">
        <v>27</v>
      </c>
      <c r="R183" s="2" t="n">
        <v>4.222</v>
      </c>
      <c r="S183" s="2" t="n">
        <v>0.292942534395267</v>
      </c>
      <c r="T183" s="2" t="n">
        <v>-0.147387469776225</v>
      </c>
      <c r="U183" s="2" t="n">
        <v>-0.430886080292908</v>
      </c>
      <c r="V183" s="2" t="n">
        <v>0.0164367870737752</v>
      </c>
      <c r="W183" s="2" t="n">
        <v>0.0164367870737752</v>
      </c>
      <c r="X183" s="2" t="n">
        <v>0.0670907232869903</v>
      </c>
      <c r="Y183" s="2" t="n">
        <v>0.103542777133169</v>
      </c>
      <c r="Z183" s="2" t="n">
        <v>0.12112609098331</v>
      </c>
      <c r="AA183" s="2" t="n">
        <v>0.147270748341322</v>
      </c>
      <c r="AB183" s="2" t="n">
        <v>0.147288327087552</v>
      </c>
      <c r="AC183" s="2" t="n">
        <v>0.149982827175025</v>
      </c>
      <c r="AD183" s="2" t="n">
        <v>0.124277078500233</v>
      </c>
      <c r="AE183" s="2" t="n">
        <v>0.091203452526385</v>
      </c>
      <c r="AF183" s="2" t="n">
        <v>0.0482179749660143</v>
      </c>
      <c r="AG183" s="2" t="n">
        <v>-1.03478541403647</v>
      </c>
      <c r="AH183" s="3" t="b">
        <f aca="false">TRUE()</f>
        <v>1</v>
      </c>
      <c r="AI183" s="3" t="n">
        <v>-0.207041978173578</v>
      </c>
      <c r="AJ183" s="3" t="b">
        <f aca="false">TRUE()</f>
        <v>1</v>
      </c>
      <c r="AK183" s="3" t="n">
        <v>-0.316548656185851</v>
      </c>
      <c r="AL183" s="3" t="b">
        <f aca="false">TRUE()</f>
        <v>1</v>
      </c>
      <c r="AM183" s="3" t="n">
        <v>-0.70369226740244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4</v>
      </c>
      <c r="E184" s="2" t="n">
        <v>1</v>
      </c>
      <c r="F184" s="2" t="n">
        <v>71.565051177078</v>
      </c>
      <c r="G184" s="2" t="n">
        <v>0.68798955613577</v>
      </c>
      <c r="H184" s="2" t="n">
        <v>0.957775582236311</v>
      </c>
      <c r="I184" s="2" t="n">
        <v>0.173294741755018</v>
      </c>
      <c r="J184" s="2" t="n">
        <v>0.418863743918995</v>
      </c>
      <c r="K184" s="2" t="n">
        <v>3.57236188726075</v>
      </c>
      <c r="L184" s="2" t="n">
        <v>0.656</v>
      </c>
      <c r="M184" s="2" t="n">
        <v>0.104</v>
      </c>
      <c r="N184" s="2" t="n">
        <v>7.917</v>
      </c>
      <c r="O184" s="2" t="s">
        <v>41</v>
      </c>
      <c r="P184" s="2" t="n">
        <v>212.3</v>
      </c>
      <c r="Q184" s="2" t="n">
        <v>74.7</v>
      </c>
      <c r="R184" s="2" t="n">
        <v>10.724</v>
      </c>
      <c r="S184" s="2" t="n">
        <v>0.463819471060237</v>
      </c>
      <c r="T184" s="2" t="n">
        <v>0.175959989764906</v>
      </c>
      <c r="U184" s="2" t="n">
        <v>-0.642777830679822</v>
      </c>
      <c r="V184" s="2" t="n">
        <v>0.0232817317697084</v>
      </c>
      <c r="W184" s="2" t="n">
        <v>0.0281826158196423</v>
      </c>
      <c r="X184" s="2" t="n">
        <v>0.0685559862883027</v>
      </c>
      <c r="Y184" s="2" t="n">
        <v>0.0630730349037262</v>
      </c>
      <c r="Z184" s="2" t="n">
        <v>0.121326301872736</v>
      </c>
      <c r="AA184" s="2" t="n">
        <v>0.170364417248025</v>
      </c>
      <c r="AB184" s="2" t="n">
        <v>0.203882333915746</v>
      </c>
      <c r="AC184" s="2" t="n">
        <v>0.172280820470759</v>
      </c>
      <c r="AD184" s="2" t="n">
        <v>0.116577918772378</v>
      </c>
      <c r="AE184" s="2" t="n">
        <v>0.0624476607661386</v>
      </c>
      <c r="AF184" s="2" t="n">
        <v>0.0214915257621891</v>
      </c>
      <c r="AG184" s="2" t="n">
        <v>-0.837201588700755</v>
      </c>
      <c r="AH184" s="3" t="b">
        <f aca="false">TRUE()</f>
        <v>1</v>
      </c>
      <c r="AI184" s="3" t="n">
        <v>-0.487347326961992</v>
      </c>
      <c r="AJ184" s="3" t="b">
        <f aca="false">TRUE()</f>
        <v>1</v>
      </c>
      <c r="AK184" s="3" t="n">
        <v>-0.241359767135199</v>
      </c>
      <c r="AL184" s="3" t="b">
        <f aca="false">TRUE()</f>
        <v>1</v>
      </c>
      <c r="AM184" s="3" t="n">
        <v>1.32710980442163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4</v>
      </c>
      <c r="E185" s="2" t="n">
        <v>2</v>
      </c>
      <c r="F185" s="2" t="n">
        <v>53.9726266148964</v>
      </c>
      <c r="G185" s="2" t="n">
        <v>0.734866828087167</v>
      </c>
      <c r="H185" s="2" t="n">
        <v>0.981438117993447</v>
      </c>
      <c r="I185" s="2" t="n">
        <v>0.132519959474322</v>
      </c>
      <c r="J185" s="2" t="n">
        <v>0.339545626808799</v>
      </c>
      <c r="K185" s="2" t="n">
        <v>4.2795108964185</v>
      </c>
      <c r="L185" s="2" t="n">
        <v>0.639</v>
      </c>
      <c r="M185" s="2" t="n">
        <v>0.076</v>
      </c>
      <c r="N185" s="2" t="n">
        <v>9.286</v>
      </c>
      <c r="O185" s="2" t="s">
        <v>41</v>
      </c>
      <c r="P185" s="2" t="n">
        <v>164.6</v>
      </c>
      <c r="Q185" s="2" t="n">
        <v>80.1</v>
      </c>
      <c r="R185" s="2" t="n">
        <v>8.313</v>
      </c>
      <c r="S185" s="2" t="n">
        <v>0.68497279223722</v>
      </c>
      <c r="T185" s="2" t="n">
        <v>0.20950472349682</v>
      </c>
      <c r="U185" s="2" t="n">
        <v>-1.05577451905448</v>
      </c>
      <c r="V185" s="2" t="n">
        <v>0.0128849436965949</v>
      </c>
      <c r="W185" s="2" t="n">
        <v>0.0297436733949195</v>
      </c>
      <c r="X185" s="2" t="n">
        <v>0.0522013012334743</v>
      </c>
      <c r="Y185" s="2" t="n">
        <v>0.0783707693271113</v>
      </c>
      <c r="Z185" s="2" t="n">
        <v>0.132842008041414</v>
      </c>
      <c r="AA185" s="2" t="n">
        <v>0.164637536264515</v>
      </c>
      <c r="AB185" s="2" t="n">
        <v>0.185725633169569</v>
      </c>
      <c r="AC185" s="2" t="n">
        <v>0.179082582183017</v>
      </c>
      <c r="AD185" s="2" t="n">
        <v>0.111210635322304</v>
      </c>
      <c r="AE185" s="2" t="n">
        <v>0.0709062311980631</v>
      </c>
      <c r="AF185" s="2" t="n">
        <v>0.0250233032605316</v>
      </c>
      <c r="AG185" s="2" t="n">
        <v>-0.293018453872287</v>
      </c>
      <c r="AH185" s="3" t="b">
        <f aca="false">TRUE()</f>
        <v>1</v>
      </c>
      <c r="AI185" s="3" t="n">
        <v>-0.677954964138113</v>
      </c>
      <c r="AJ185" s="3" t="b">
        <f aca="false">TRUE()</f>
        <v>1</v>
      </c>
      <c r="AK185" s="3" t="n">
        <v>-1.29400421384433</v>
      </c>
      <c r="AL185" s="3" t="b">
        <f aca="false">TRUE()</f>
        <v>1</v>
      </c>
      <c r="AM185" s="3" t="n">
        <v>0.57443491066865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5</v>
      </c>
      <c r="E186" s="2" t="n">
        <v>0</v>
      </c>
      <c r="F186" s="2" t="n">
        <v>27.8972710309476</v>
      </c>
      <c r="G186" s="2" t="n">
        <v>0.729582577132486</v>
      </c>
      <c r="H186" s="2" t="n">
        <v>0.958865613922549</v>
      </c>
      <c r="I186" s="2" t="n">
        <v>0.213178799243455</v>
      </c>
      <c r="J186" s="2" t="n">
        <v>0.420788776815878</v>
      </c>
      <c r="K186" s="2" t="n">
        <v>4.47688091417929</v>
      </c>
      <c r="L186" s="2" t="n">
        <v>0.843</v>
      </c>
      <c r="M186" s="2" t="n">
        <v>0.13</v>
      </c>
      <c r="N186" s="2" t="n">
        <v>9.833</v>
      </c>
      <c r="O186" s="2" t="s">
        <v>41</v>
      </c>
      <c r="P186" s="2" t="n">
        <v>139</v>
      </c>
      <c r="Q186" s="2" t="n">
        <v>59.2</v>
      </c>
      <c r="R186" s="2" t="n">
        <v>7.018</v>
      </c>
      <c r="S186" s="2" t="n">
        <v>0.14371858358926</v>
      </c>
      <c r="T186" s="2" t="n">
        <v>0.0984425653696594</v>
      </c>
      <c r="U186" s="2" t="n">
        <v>-0.905166762524596</v>
      </c>
      <c r="V186" s="2" t="n">
        <v>0.170404763956487</v>
      </c>
      <c r="W186" s="2" t="n">
        <v>0.0687330089558087</v>
      </c>
      <c r="X186" s="2" t="n">
        <v>0.0239466411342286</v>
      </c>
      <c r="Y186" s="2" t="n">
        <v>0.100040055924474</v>
      </c>
      <c r="Z186" s="2" t="n">
        <v>0.165626822745682</v>
      </c>
      <c r="AA186" s="2" t="n">
        <v>0.180083544258697</v>
      </c>
      <c r="AB186" s="2" t="n">
        <v>0.170897415657645</v>
      </c>
      <c r="AC186" s="2" t="n">
        <v>0.15523868281316</v>
      </c>
      <c r="AD186" s="2" t="n">
        <v>0.10659633349003</v>
      </c>
      <c r="AE186" s="2" t="n">
        <v>0.0657320192372515</v>
      </c>
      <c r="AF186" s="2" t="n">
        <v>0.0318384847388312</v>
      </c>
      <c r="AG186" s="2" t="n">
        <v>-0.141133301527742</v>
      </c>
      <c r="AH186" s="3" t="b">
        <f aca="false">TRUE()</f>
        <v>1</v>
      </c>
      <c r="AI186" s="3" t="n">
        <v>1.60933668197534</v>
      </c>
      <c r="AJ186" s="3" t="b">
        <f aca="false">TRUE()</f>
        <v>1</v>
      </c>
      <c r="AK186" s="3" t="n">
        <v>0.736095790523281</v>
      </c>
      <c r="AL186" s="3" t="b">
        <f aca="false">TRUE()</f>
        <v>1</v>
      </c>
      <c r="AM186" s="3" t="n">
        <v>0.170483605006678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6</v>
      </c>
      <c r="E187" s="2" t="n">
        <v>1</v>
      </c>
      <c r="F187" s="2" t="n">
        <v>18.434948822922</v>
      </c>
      <c r="G187" s="2" t="n">
        <v>0.813559322033898</v>
      </c>
      <c r="H187" s="2" t="n">
        <v>0.994337675572474</v>
      </c>
      <c r="I187" s="2" t="n">
        <v>0.117892550438441</v>
      </c>
      <c r="J187" s="2" t="n">
        <v>0.253497415533585</v>
      </c>
      <c r="K187" s="2" t="n">
        <v>6.4404406424527</v>
      </c>
      <c r="L187" s="2" t="n">
        <v>0.66</v>
      </c>
      <c r="M187" s="2" t="n">
        <v>0.093</v>
      </c>
      <c r="N187" s="2" t="n">
        <v>13.666</v>
      </c>
      <c r="O187" s="2" t="s">
        <v>41</v>
      </c>
      <c r="P187" s="2" t="n">
        <v>145.8</v>
      </c>
      <c r="Q187" s="2" t="n">
        <v>50.9</v>
      </c>
      <c r="R187" s="2" t="n">
        <v>7.362</v>
      </c>
      <c r="S187" s="2" t="n">
        <v>0.474268039079843</v>
      </c>
      <c r="T187" s="2" t="n">
        <v>-0.280880393160929</v>
      </c>
      <c r="U187" s="2" t="n">
        <v>-0.821768602047515</v>
      </c>
      <c r="V187" s="2" t="n">
        <v>0.304841006809969</v>
      </c>
      <c r="W187" s="2" t="n">
        <v>0.0835327200390664</v>
      </c>
      <c r="X187" s="2" t="n">
        <v>0.153849009958871</v>
      </c>
      <c r="Y187" s="2" t="n">
        <v>0.130240700348767</v>
      </c>
      <c r="Z187" s="2" t="n">
        <v>0.149834850249205</v>
      </c>
      <c r="AA187" s="2" t="n">
        <v>0.148484138766253</v>
      </c>
      <c r="AB187" s="2" t="n">
        <v>0.130653038395464</v>
      </c>
      <c r="AC187" s="2" t="n">
        <v>0.125891269275459</v>
      </c>
      <c r="AD187" s="2" t="n">
        <v>0.0781367885657657</v>
      </c>
      <c r="AE187" s="2" t="n">
        <v>0.064608566293984</v>
      </c>
      <c r="AF187" s="2" t="n">
        <v>0.0183016381462303</v>
      </c>
      <c r="AG187" s="2" t="n">
        <v>1.36991468767534</v>
      </c>
      <c r="AH187" s="3" t="b">
        <f aca="false">TRUE()</f>
        <v>1</v>
      </c>
      <c r="AI187" s="3" t="n">
        <v>-0.442498471155846</v>
      </c>
      <c r="AJ187" s="3" t="b">
        <f aca="false">TRUE()</f>
        <v>1</v>
      </c>
      <c r="AK187" s="3" t="n">
        <v>-0.654898656913786</v>
      </c>
      <c r="AL187" s="3" t="b">
        <f aca="false">TRUE()</f>
        <v>1</v>
      </c>
      <c r="AM187" s="3" t="n">
        <v>0.277783170573141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6</v>
      </c>
      <c r="E188" s="2" t="n">
        <v>2</v>
      </c>
      <c r="F188" s="2" t="n">
        <v>30.3432488842396</v>
      </c>
      <c r="G188" s="2" t="n">
        <v>0.765647743813683</v>
      </c>
      <c r="H188" s="2" t="n">
        <v>0.986049321249658</v>
      </c>
      <c r="I188" s="2" t="n">
        <v>0.145339409837391</v>
      </c>
      <c r="J188" s="2" t="n">
        <v>0.329945885142243</v>
      </c>
      <c r="K188" s="2" t="n">
        <v>3.97758180091304</v>
      </c>
      <c r="L188" s="2" t="n">
        <v>0.587</v>
      </c>
      <c r="M188" s="2" t="n">
        <v>0.12</v>
      </c>
      <c r="N188" s="2" t="n">
        <v>8.779</v>
      </c>
      <c r="O188" s="2" t="s">
        <v>41</v>
      </c>
      <c r="P188" s="2" t="n">
        <v>164.8</v>
      </c>
      <c r="Q188" s="2" t="n">
        <v>57.2</v>
      </c>
      <c r="R188" s="2" t="n">
        <v>8.324</v>
      </c>
      <c r="S188" s="2" t="n">
        <v>0.32261226480877</v>
      </c>
      <c r="T188" s="2" t="n">
        <v>-0.398123748815498</v>
      </c>
      <c r="U188" s="2" t="n">
        <v>-0.340072811374576</v>
      </c>
      <c r="V188" s="2" t="n">
        <v>0.0784714428439306</v>
      </c>
      <c r="W188" s="2" t="n">
        <v>0.0392669334137159</v>
      </c>
      <c r="X188" s="2" t="n">
        <v>0.103617410845893</v>
      </c>
      <c r="Y188" s="2" t="n">
        <v>0.1110328755824</v>
      </c>
      <c r="Z188" s="2" t="n">
        <v>0.114241440628771</v>
      </c>
      <c r="AA188" s="2" t="n">
        <v>0.151283666183022</v>
      </c>
      <c r="AB188" s="2" t="n">
        <v>0.15966309275998</v>
      </c>
      <c r="AC188" s="2" t="n">
        <v>0.159805193669509</v>
      </c>
      <c r="AD188" s="2" t="n">
        <v>0.1302253008509</v>
      </c>
      <c r="AE188" s="2" t="n">
        <v>0.0628702137844897</v>
      </c>
      <c r="AF188" s="2" t="n">
        <v>0.00726080569503445</v>
      </c>
      <c r="AG188" s="2" t="n">
        <v>-0.525366543964045</v>
      </c>
      <c r="AH188" s="3" t="b">
        <f aca="false">TRUE()</f>
        <v>1</v>
      </c>
      <c r="AI188" s="3" t="n">
        <v>-1.26099008961801</v>
      </c>
      <c r="AJ188" s="3" t="b">
        <f aca="false">TRUE()</f>
        <v>1</v>
      </c>
      <c r="AK188" s="3" t="n">
        <v>0.36015134527002</v>
      </c>
      <c r="AL188" s="3" t="b">
        <f aca="false">TRUE()</f>
        <v>1</v>
      </c>
      <c r="AM188" s="3" t="n">
        <v>0.577590780244138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6</v>
      </c>
      <c r="E189" s="2" t="n">
        <v>3</v>
      </c>
      <c r="F189" s="2" t="n">
        <v>30.3432488842396</v>
      </c>
      <c r="G189" s="2" t="n">
        <v>0.71566265060241</v>
      </c>
      <c r="H189" s="2" t="n">
        <v>0.984481200742139</v>
      </c>
      <c r="I189" s="2" t="n">
        <v>0.163560616257069</v>
      </c>
      <c r="J189" s="2" t="n">
        <v>0.356447154174311</v>
      </c>
      <c r="K189" s="2" t="n">
        <v>2.83144179653016</v>
      </c>
      <c r="L189" s="2" t="n">
        <v>0.477</v>
      </c>
      <c r="M189" s="2" t="n">
        <v>0.078</v>
      </c>
      <c r="N189" s="2" t="n">
        <v>6.329</v>
      </c>
      <c r="O189" s="2" t="s">
        <v>41</v>
      </c>
      <c r="P189" s="2" t="n">
        <v>315.2</v>
      </c>
      <c r="Q189" s="2" t="n">
        <v>77.5</v>
      </c>
      <c r="R189" s="2" t="n">
        <v>15.921</v>
      </c>
      <c r="S189" s="2" t="n">
        <v>0.977698591860857</v>
      </c>
      <c r="T189" s="2" t="n">
        <v>0.388626456615731</v>
      </c>
      <c r="U189" s="2" t="n">
        <v>-1.13248350122973</v>
      </c>
      <c r="V189" s="2" t="n">
        <v>0.347748883586869</v>
      </c>
      <c r="W189" s="2" t="n">
        <v>0.187084654276428</v>
      </c>
      <c r="X189" s="2" t="n">
        <v>0.187129480050381</v>
      </c>
      <c r="Y189" s="2" t="n">
        <v>0.211267805208814</v>
      </c>
      <c r="Z189" s="2" t="n">
        <v>0.246904205615849</v>
      </c>
      <c r="AA189" s="2" t="n">
        <v>0.17902650616148</v>
      </c>
      <c r="AB189" s="2" t="n">
        <v>0.0611165826856854</v>
      </c>
      <c r="AC189" s="2" t="n">
        <v>0.0374466056016932</v>
      </c>
      <c r="AD189" s="2" t="n">
        <v>0.0314248472347817</v>
      </c>
      <c r="AE189" s="2" t="n">
        <v>0.0341518328574539</v>
      </c>
      <c r="AF189" s="2" t="n">
        <v>0.0115321345838613</v>
      </c>
      <c r="AG189" s="2" t="n">
        <v>-1.40737309768921</v>
      </c>
      <c r="AH189" s="3" t="b">
        <f aca="false">TRUE()</f>
        <v>1</v>
      </c>
      <c r="AI189" s="3" t="n">
        <v>-2.49433362428703</v>
      </c>
      <c r="AJ189" s="3" t="b">
        <f aca="false">TRUE()</f>
        <v>1</v>
      </c>
      <c r="AK189" s="3" t="n">
        <v>-1.21881532479368</v>
      </c>
      <c r="AL189" s="3" t="b">
        <f aca="false">TRUE()</f>
        <v>1</v>
      </c>
      <c r="AM189" s="3" t="n">
        <v>2.95080470100824</v>
      </c>
      <c r="AN189" s="3" t="b">
        <f aca="false">FALSE()</f>
        <v>0</v>
      </c>
      <c r="AO189" s="3" t="n">
        <v>0</v>
      </c>
      <c r="AP189" s="3" t="n">
        <v>1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6</v>
      </c>
      <c r="E190" s="2" t="n">
        <v>4</v>
      </c>
      <c r="F190" s="2" t="n">
        <v>27.8972710309476</v>
      </c>
      <c r="G190" s="2" t="n">
        <v>0.747787610619469</v>
      </c>
      <c r="H190" s="2" t="n">
        <v>0.983250700799326</v>
      </c>
      <c r="I190" s="2" t="n">
        <v>0.132457668858259</v>
      </c>
      <c r="J190" s="2" t="n">
        <v>0.345280404959309</v>
      </c>
      <c r="K190" s="2" t="n">
        <v>4.53084885285048</v>
      </c>
      <c r="L190" s="2" t="n">
        <v>0.676</v>
      </c>
      <c r="M190" s="2" t="n">
        <v>0.123</v>
      </c>
      <c r="N190" s="2" t="n">
        <v>9.815</v>
      </c>
      <c r="O190" s="2" t="s">
        <v>41</v>
      </c>
      <c r="P190" s="2" t="n">
        <v>317.5</v>
      </c>
      <c r="Q190" s="2" t="n">
        <v>109.7</v>
      </c>
      <c r="R190" s="2" t="n">
        <v>16.037</v>
      </c>
      <c r="S190" s="2" t="n">
        <v>0.845734972753336</v>
      </c>
      <c r="T190" s="2" t="n">
        <v>-0.0840664986168648</v>
      </c>
      <c r="U190" s="2" t="n">
        <v>-0.618393815473679</v>
      </c>
      <c r="V190" s="2" t="n">
        <v>0.00820957661110289</v>
      </c>
      <c r="W190" s="2" t="n">
        <v>0.0303644472101301</v>
      </c>
      <c r="X190" s="2" t="n">
        <v>0.084371665447405</v>
      </c>
      <c r="Y190" s="2" t="n">
        <v>0.0910819213007916</v>
      </c>
      <c r="Z190" s="2" t="n">
        <v>0.108469175146963</v>
      </c>
      <c r="AA190" s="2" t="n">
        <v>0.152788542535478</v>
      </c>
      <c r="AB190" s="2" t="n">
        <v>0.170368149028901</v>
      </c>
      <c r="AC190" s="2" t="n">
        <v>0.156163843737009</v>
      </c>
      <c r="AD190" s="2" t="n">
        <v>0.130110627996092</v>
      </c>
      <c r="AE190" s="2" t="n">
        <v>0.082936244299253</v>
      </c>
      <c r="AF190" s="2" t="n">
        <v>0.0237098305081075</v>
      </c>
      <c r="AG190" s="2" t="n">
        <v>-0.099602532671404</v>
      </c>
      <c r="AH190" s="3" t="b">
        <f aca="false">TRUE()</f>
        <v>1</v>
      </c>
      <c r="AI190" s="3" t="n">
        <v>-0.263103047931261</v>
      </c>
      <c r="AJ190" s="3" t="b">
        <f aca="false">TRUE()</f>
        <v>1</v>
      </c>
      <c r="AK190" s="3" t="n">
        <v>0.472934678845998</v>
      </c>
      <c r="AL190" s="3" t="b">
        <f aca="false">TRUE()</f>
        <v>1</v>
      </c>
      <c r="AM190" s="3" t="n">
        <v>2.98709720112631</v>
      </c>
      <c r="AN190" s="3" t="b">
        <f aca="false">FALSE()</f>
        <v>0</v>
      </c>
      <c r="AO190" s="3" t="n">
        <v>0</v>
      </c>
      <c r="AP190" s="3" t="n">
        <v>1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6</v>
      </c>
      <c r="E191" s="2" t="n">
        <v>5</v>
      </c>
      <c r="F191" s="2" t="n">
        <v>29.1974860460645</v>
      </c>
      <c r="G191" s="2" t="n">
        <v>0.78449408672799</v>
      </c>
      <c r="H191" s="2" t="n">
        <v>0.984649663143542</v>
      </c>
      <c r="I191" s="2" t="n">
        <v>0.140555474890328</v>
      </c>
      <c r="J191" s="2" t="n">
        <v>0.332243738736914</v>
      </c>
      <c r="K191" s="2" t="n">
        <v>4.27968227090151</v>
      </c>
      <c r="L191" s="2" t="n">
        <v>0.624</v>
      </c>
      <c r="M191" s="2" t="n">
        <v>0.081</v>
      </c>
      <c r="N191" s="2" t="n">
        <v>9.299</v>
      </c>
      <c r="O191" s="2" t="s">
        <v>41</v>
      </c>
      <c r="P191" s="2" t="n">
        <v>321</v>
      </c>
      <c r="Q191" s="2" t="n">
        <v>134</v>
      </c>
      <c r="R191" s="2" t="n">
        <v>16.212</v>
      </c>
      <c r="S191" s="2" t="n">
        <v>0.505685130108753</v>
      </c>
      <c r="T191" s="2" t="n">
        <v>-0.196857263103214</v>
      </c>
      <c r="U191" s="2" t="n">
        <v>-0.816119244604791</v>
      </c>
      <c r="V191" s="2" t="n">
        <v>0.36633318108208</v>
      </c>
      <c r="W191" s="2" t="n">
        <v>0.118301521229317</v>
      </c>
      <c r="X191" s="2" t="n">
        <v>0.0772701795706663</v>
      </c>
      <c r="Y191" s="2" t="n">
        <v>0.135486080625843</v>
      </c>
      <c r="Z191" s="2" t="n">
        <v>0.179214793499923</v>
      </c>
      <c r="AA191" s="2" t="n">
        <v>0.175387620802609</v>
      </c>
      <c r="AB191" s="2" t="n">
        <v>0.137292290707172</v>
      </c>
      <c r="AC191" s="2" t="n">
        <v>0.129435074224077</v>
      </c>
      <c r="AD191" s="2" t="n">
        <v>0.0995187152402687</v>
      </c>
      <c r="AE191" s="2" t="n">
        <v>0.0552999124475103</v>
      </c>
      <c r="AF191" s="2" t="n">
        <v>0.0110953328819294</v>
      </c>
      <c r="AG191" s="2" t="n">
        <v>-0.292886573459267</v>
      </c>
      <c r="AH191" s="3" t="b">
        <f aca="false">TRUE()</f>
        <v>1</v>
      </c>
      <c r="AI191" s="3" t="n">
        <v>-0.846138173411162</v>
      </c>
      <c r="AJ191" s="3" t="b">
        <f aca="false">TRUE()</f>
        <v>1</v>
      </c>
      <c r="AK191" s="3" t="n">
        <v>-1.1060319912177</v>
      </c>
      <c r="AL191" s="3" t="b">
        <f aca="false">TRUE()</f>
        <v>1</v>
      </c>
      <c r="AM191" s="3" t="n">
        <v>3.04232491869728</v>
      </c>
      <c r="AN191" s="3" t="b">
        <f aca="false">FALSE()</f>
        <v>0</v>
      </c>
      <c r="AO191" s="3" t="n">
        <v>1</v>
      </c>
      <c r="AP191" s="3" t="n">
        <v>1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6</v>
      </c>
      <c r="E192" s="2" t="n">
        <v>6</v>
      </c>
      <c r="F192" s="2" t="n">
        <v>26.565051177078</v>
      </c>
      <c r="G192" s="2" t="n">
        <v>0.885981308411215</v>
      </c>
      <c r="H192" s="2" t="n">
        <v>0.976134849840244</v>
      </c>
      <c r="I192" s="2" t="n">
        <v>0.220422039519528</v>
      </c>
      <c r="J192" s="2" t="n">
        <v>0.466377508893291</v>
      </c>
      <c r="K192" s="2" t="n">
        <v>3.19040890447154</v>
      </c>
      <c r="L192" s="2" t="n">
        <v>0.707</v>
      </c>
      <c r="M192" s="2" t="n">
        <v>0.109</v>
      </c>
      <c r="N192" s="2" t="n">
        <v>7.118</v>
      </c>
      <c r="O192" s="2" t="s">
        <v>41</v>
      </c>
      <c r="P192" s="2" t="n">
        <v>308.2</v>
      </c>
      <c r="Q192" s="2" t="n">
        <v>122.6</v>
      </c>
      <c r="R192" s="2" t="n">
        <v>15.568</v>
      </c>
      <c r="S192" s="2" t="n">
        <v>0.424025718267523</v>
      </c>
      <c r="T192" s="2" t="n">
        <v>-0.288228776487777</v>
      </c>
      <c r="U192" s="2" t="n">
        <v>-0.931219815768613</v>
      </c>
      <c r="V192" s="2" t="n">
        <v>0.238358922584333</v>
      </c>
      <c r="W192" s="2" t="n">
        <v>0.0572748163655288</v>
      </c>
      <c r="X192" s="2" t="n">
        <v>0.0635388296145988</v>
      </c>
      <c r="Y192" s="2" t="n">
        <v>0.128048121214448</v>
      </c>
      <c r="Z192" s="2" t="n">
        <v>0.156089330340543</v>
      </c>
      <c r="AA192" s="2" t="n">
        <v>0.160318038573599</v>
      </c>
      <c r="AB192" s="2" t="n">
        <v>0.156346566478542</v>
      </c>
      <c r="AC192" s="2" t="n">
        <v>0.148688947110645</v>
      </c>
      <c r="AD192" s="2" t="n">
        <v>0.104461388254149</v>
      </c>
      <c r="AE192" s="2" t="n">
        <v>0.0648775002024365</v>
      </c>
      <c r="AF192" s="2" t="n">
        <v>0.0176312782110391</v>
      </c>
      <c r="AG192" s="2" t="n">
        <v>-1.13113167817211</v>
      </c>
      <c r="AH192" s="3" t="b">
        <f aca="false">TRUE()</f>
        <v>1</v>
      </c>
      <c r="AI192" s="3" t="n">
        <v>0.0844755845663705</v>
      </c>
      <c r="AJ192" s="3" t="b">
        <f aca="false">TRUE()</f>
        <v>1</v>
      </c>
      <c r="AK192" s="3" t="n">
        <v>-0.0533875445085677</v>
      </c>
      <c r="AL192" s="3" t="b">
        <f aca="false">TRUE()</f>
        <v>1</v>
      </c>
      <c r="AM192" s="3" t="n">
        <v>2.8403492658663</v>
      </c>
      <c r="AN192" s="3" t="b">
        <f aca="false">FALSE()</f>
        <v>0</v>
      </c>
      <c r="AO192" s="3" t="n">
        <v>0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7</v>
      </c>
      <c r="E193" s="2" t="n">
        <v>0</v>
      </c>
      <c r="F193" s="2" t="n">
        <v>18.434948822922</v>
      </c>
      <c r="G193" s="2" t="n">
        <v>0.745196324143693</v>
      </c>
      <c r="H193" s="2" t="n">
        <v>0.990557691176099</v>
      </c>
      <c r="I193" s="2" t="n">
        <v>0.0887288807737316</v>
      </c>
      <c r="J193" s="2" t="n">
        <v>0.284980958550654</v>
      </c>
      <c r="K193" s="2" t="n">
        <v>5.82344809516494</v>
      </c>
      <c r="L193" s="2" t="n">
        <v>0.69</v>
      </c>
      <c r="M193" s="2" t="n">
        <v>0.078</v>
      </c>
      <c r="N193" s="2" t="n">
        <v>12.413</v>
      </c>
      <c r="O193" s="2" t="s">
        <v>41</v>
      </c>
      <c r="P193" s="2" t="n">
        <v>214</v>
      </c>
      <c r="Q193" s="2" t="n">
        <v>89.1</v>
      </c>
      <c r="R193" s="2" t="n">
        <v>10.806</v>
      </c>
      <c r="S193" s="2" t="n">
        <v>0.395262676451718</v>
      </c>
      <c r="T193" s="2" t="n">
        <v>-0.083112054302263</v>
      </c>
      <c r="U193" s="2" t="n">
        <v>-1.00065704343717</v>
      </c>
      <c r="V193" s="2" t="n">
        <v>0.029440649179401</v>
      </c>
      <c r="W193" s="2" t="n">
        <v>0.029440649179401</v>
      </c>
      <c r="X193" s="2" t="n">
        <v>0.0352798104643672</v>
      </c>
      <c r="Y193" s="2" t="n">
        <v>0.0841411676926533</v>
      </c>
      <c r="Z193" s="2" t="n">
        <v>0.148688053428461</v>
      </c>
      <c r="AA193" s="2" t="n">
        <v>0.166980937297525</v>
      </c>
      <c r="AB193" s="2" t="n">
        <v>0.162739628590818</v>
      </c>
      <c r="AC193" s="2" t="n">
        <v>0.16013761443036</v>
      </c>
      <c r="AD193" s="2" t="n">
        <v>0.154963795607161</v>
      </c>
      <c r="AE193" s="2" t="n">
        <v>0.0753296714689575</v>
      </c>
      <c r="AF193" s="2" t="n">
        <v>0.0117393210196977</v>
      </c>
      <c r="AG193" s="2" t="n">
        <v>0.895111026493989</v>
      </c>
      <c r="AH193" s="3" t="b">
        <f aca="false">TRUE()</f>
        <v>1</v>
      </c>
      <c r="AI193" s="3" t="n">
        <v>-0.106132052609751</v>
      </c>
      <c r="AJ193" s="3" t="b">
        <f aca="false">TRUE()</f>
        <v>1</v>
      </c>
      <c r="AK193" s="3" t="n">
        <v>-1.21881532479368</v>
      </c>
      <c r="AL193" s="3" t="b">
        <f aca="false">TRUE()</f>
        <v>1</v>
      </c>
      <c r="AM193" s="3" t="n">
        <v>1.35393469581325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8</v>
      </c>
      <c r="E194" s="2" t="n">
        <v>1</v>
      </c>
      <c r="F194" s="2" t="n">
        <v>17.1027289690524</v>
      </c>
      <c r="G194" s="2" t="n">
        <v>0.895238095238095</v>
      </c>
      <c r="H194" s="2" t="n">
        <v>0.971143093364185</v>
      </c>
      <c r="I194" s="2" t="n">
        <v>0.262274325504248</v>
      </c>
      <c r="J194" s="2" t="n">
        <v>0.492324332439122</v>
      </c>
      <c r="K194" s="2" t="n">
        <v>3.31332533095296</v>
      </c>
      <c r="L194" s="2" t="n">
        <v>0.807</v>
      </c>
      <c r="M194" s="2" t="n">
        <v>0.118</v>
      </c>
      <c r="N194" s="2" t="n">
        <v>7.498</v>
      </c>
      <c r="O194" s="2" t="s">
        <v>41</v>
      </c>
      <c r="P194" s="2" t="n">
        <v>207</v>
      </c>
      <c r="Q194" s="2" t="n">
        <v>79.9</v>
      </c>
      <c r="R194" s="2" t="n">
        <v>10.456</v>
      </c>
      <c r="S194" s="2" t="n">
        <v>0.204362527642787</v>
      </c>
      <c r="T194" s="2" t="n">
        <v>0.248244872329244</v>
      </c>
      <c r="U194" s="2" t="n">
        <v>-0.599241967790737</v>
      </c>
      <c r="V194" s="2" t="n">
        <v>0.277641063043711</v>
      </c>
      <c r="W194" s="2" t="n">
        <v>0.0938202407787955</v>
      </c>
      <c r="X194" s="2" t="n">
        <v>0.0486191307391206</v>
      </c>
      <c r="Y194" s="2" t="n">
        <v>0.10760962118472</v>
      </c>
      <c r="Z194" s="2" t="n">
        <v>0.158348656895177</v>
      </c>
      <c r="AA194" s="2" t="n">
        <v>0.19894543512942</v>
      </c>
      <c r="AB194" s="2" t="n">
        <v>0.178875794783456</v>
      </c>
      <c r="AC194" s="2" t="n">
        <v>0.118309754882469</v>
      </c>
      <c r="AD194" s="2" t="n">
        <v>0.0902919713119805</v>
      </c>
      <c r="AE194" s="2" t="n">
        <v>0.0734281837809834</v>
      </c>
      <c r="AF194" s="2" t="n">
        <v>0.025571451292674</v>
      </c>
      <c r="AG194" s="2" t="n">
        <v>-1.03654193058236</v>
      </c>
      <c r="AH194" s="3" t="b">
        <f aca="false">TRUE()</f>
        <v>1</v>
      </c>
      <c r="AI194" s="3" t="n">
        <v>1.20569697972003</v>
      </c>
      <c r="AJ194" s="3" t="b">
        <f aca="false">TRUE()</f>
        <v>1</v>
      </c>
      <c r="AK194" s="3" t="n">
        <v>0.284962456219367</v>
      </c>
      <c r="AL194" s="3" t="b">
        <f aca="false">TRUE()</f>
        <v>1</v>
      </c>
      <c r="AM194" s="3" t="n">
        <v>1.2434792606713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8</v>
      </c>
      <c r="E195" s="2" t="n">
        <v>3</v>
      </c>
      <c r="F195" s="2" t="n">
        <v>40.7321066997092</v>
      </c>
      <c r="G195" s="2" t="n">
        <v>0.679738562091503</v>
      </c>
      <c r="H195" s="2" t="n">
        <v>0.989994268962943</v>
      </c>
      <c r="I195" s="2" t="n">
        <v>0.106395590974196</v>
      </c>
      <c r="J195" s="2" t="n">
        <v>0.259879501505517</v>
      </c>
      <c r="K195" s="2" t="n">
        <v>5.48858655182062</v>
      </c>
      <c r="L195" s="2" t="n">
        <v>0.584</v>
      </c>
      <c r="M195" s="2" t="n">
        <v>0.073</v>
      </c>
      <c r="N195" s="2" t="n">
        <v>11.671</v>
      </c>
      <c r="O195" s="2" t="s">
        <v>41</v>
      </c>
      <c r="P195" s="2" t="n">
        <v>267.9</v>
      </c>
      <c r="Q195" s="2" t="n">
        <v>105.4</v>
      </c>
      <c r="R195" s="2" t="n">
        <v>13.529</v>
      </c>
      <c r="S195" s="2" t="n">
        <v>0.449847742761455</v>
      </c>
      <c r="T195" s="2" t="n">
        <v>-0.329055995300876</v>
      </c>
      <c r="U195" s="2" t="n">
        <v>-1.00926791362799</v>
      </c>
      <c r="V195" s="2" t="n">
        <v>0.105205932131381</v>
      </c>
      <c r="W195" s="2" t="n">
        <v>0.0101721930864002</v>
      </c>
      <c r="X195" s="2" t="n">
        <v>0.0605728423725358</v>
      </c>
      <c r="Y195" s="2" t="n">
        <v>0.125317047146649</v>
      </c>
      <c r="Z195" s="2" t="n">
        <v>0.151009126202209</v>
      </c>
      <c r="AA195" s="2" t="n">
        <v>0.147280879311465</v>
      </c>
      <c r="AB195" s="2" t="n">
        <v>0.141228946186163</v>
      </c>
      <c r="AC195" s="2" t="n">
        <v>0.142621501592981</v>
      </c>
      <c r="AD195" s="2" t="n">
        <v>0.137026646062217</v>
      </c>
      <c r="AE195" s="2" t="n">
        <v>0.0844274760393414</v>
      </c>
      <c r="AF195" s="2" t="n">
        <v>0.0105155350864386</v>
      </c>
      <c r="AG195" s="2" t="n">
        <v>0.637419928817634</v>
      </c>
      <c r="AH195" s="3" t="b">
        <f aca="false">TRUE()</f>
        <v>1</v>
      </c>
      <c r="AI195" s="3" t="n">
        <v>-1.29462673147262</v>
      </c>
      <c r="AJ195" s="3" t="b">
        <f aca="false">TRUE()</f>
        <v>1</v>
      </c>
      <c r="AK195" s="3" t="n">
        <v>-1.40678754742031</v>
      </c>
      <c r="AL195" s="3" t="b">
        <f aca="false">TRUE()</f>
        <v>1</v>
      </c>
      <c r="AM195" s="3" t="n">
        <v>2.20444154640623</v>
      </c>
      <c r="AN195" s="3" t="b">
        <f aca="false">FALSE()</f>
        <v>0</v>
      </c>
      <c r="AO195" s="3" t="n">
        <v>0</v>
      </c>
      <c r="AP195" s="3" t="n">
        <v>1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9</v>
      </c>
      <c r="E196" s="2" t="n">
        <v>0</v>
      </c>
      <c r="F196" s="2" t="n">
        <v>18.9246444160512</v>
      </c>
      <c r="G196" s="2" t="n">
        <v>0.890562248995984</v>
      </c>
      <c r="H196" s="2" t="n">
        <v>0.985038388944157</v>
      </c>
      <c r="I196" s="2" t="n">
        <v>0.13786175246339</v>
      </c>
      <c r="J196" s="2" t="n">
        <v>0.3979736698186</v>
      </c>
      <c r="K196" s="2" t="n">
        <v>4.88191999125373</v>
      </c>
      <c r="L196" s="2" t="n">
        <v>0.815</v>
      </c>
      <c r="M196" s="2" t="n">
        <v>0.13</v>
      </c>
      <c r="N196" s="2" t="n">
        <v>10.628</v>
      </c>
      <c r="O196" s="2" t="s">
        <v>41</v>
      </c>
      <c r="P196" s="2" t="n">
        <v>124.2</v>
      </c>
      <c r="Q196" s="2" t="n">
        <v>52.1</v>
      </c>
      <c r="R196" s="2" t="n">
        <v>6.271</v>
      </c>
      <c r="S196" s="2" t="n">
        <v>0.497595369116216</v>
      </c>
      <c r="T196" s="2" t="n">
        <v>0.124423464552801</v>
      </c>
      <c r="U196" s="2" t="n">
        <v>-0.738585713784912</v>
      </c>
      <c r="V196" s="2" t="n">
        <v>0.213978898583039</v>
      </c>
      <c r="W196" s="2" t="n">
        <v>0.068163121519574</v>
      </c>
      <c r="X196" s="2" t="n">
        <v>0.0410115161474655</v>
      </c>
      <c r="Y196" s="2" t="n">
        <v>0.111913755713522</v>
      </c>
      <c r="Z196" s="2" t="n">
        <v>0.165891445423864</v>
      </c>
      <c r="AA196" s="2" t="n">
        <v>0.176803688957044</v>
      </c>
      <c r="AB196" s="2" t="n">
        <v>0.164580918910281</v>
      </c>
      <c r="AC196" s="2" t="n">
        <v>0.136341825312416</v>
      </c>
      <c r="AD196" s="2" t="n">
        <v>0.111930321938245</v>
      </c>
      <c r="AE196" s="2" t="n">
        <v>0.0710905578704055</v>
      </c>
      <c r="AF196" s="2" t="n">
        <v>0.0204359697267581</v>
      </c>
      <c r="AG196" s="2" t="n">
        <v>0.170562581286155</v>
      </c>
      <c r="AH196" s="3" t="b">
        <f aca="false">TRUE()</f>
        <v>1</v>
      </c>
      <c r="AI196" s="3" t="n">
        <v>1.29539469133232</v>
      </c>
      <c r="AJ196" s="3" t="b">
        <f aca="false">TRUE()</f>
        <v>1</v>
      </c>
      <c r="AK196" s="3" t="n">
        <v>0.736095790523281</v>
      </c>
      <c r="AL196" s="3" t="b">
        <f aca="false">TRUE()</f>
        <v>1</v>
      </c>
      <c r="AM196" s="3" t="n">
        <v>-0.063050743579151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0</v>
      </c>
      <c r="E197" s="2" t="n">
        <v>1</v>
      </c>
      <c r="F197" s="2" t="n">
        <v>23.6293777306568</v>
      </c>
      <c r="G197" s="2" t="n">
        <v>0.893827160493827</v>
      </c>
      <c r="H197" s="2" t="n">
        <v>0.976075966894647</v>
      </c>
      <c r="I197" s="2" t="n">
        <v>0.261288387298259</v>
      </c>
      <c r="J197" s="2" t="n">
        <v>0.438354359857528</v>
      </c>
      <c r="K197" s="2" t="n">
        <v>4.09402456135712</v>
      </c>
      <c r="L197" s="2" t="n">
        <v>0.833</v>
      </c>
      <c r="M197" s="2" t="n">
        <v>0.183</v>
      </c>
      <c r="N197" s="2" t="n">
        <v>9.041</v>
      </c>
      <c r="O197" s="2" t="s">
        <v>41</v>
      </c>
      <c r="P197" s="2" t="n">
        <v>124.8</v>
      </c>
      <c r="Q197" s="2" t="n">
        <v>48.2</v>
      </c>
      <c r="R197" s="2" t="n">
        <v>6.304</v>
      </c>
      <c r="S197" s="2" t="n">
        <v>0.093599272797113</v>
      </c>
      <c r="T197" s="2" t="n">
        <v>-0.261155487474916</v>
      </c>
      <c r="U197" s="2" t="n">
        <v>-0.760480448086111</v>
      </c>
      <c r="V197" s="2" t="n">
        <v>0.285701923001723</v>
      </c>
      <c r="W197" s="2" t="n">
        <v>0.064730666517215</v>
      </c>
      <c r="X197" s="2" t="n">
        <v>0.127312218708579</v>
      </c>
      <c r="Y197" s="2" t="n">
        <v>0.13840139501423</v>
      </c>
      <c r="Z197" s="2" t="n">
        <v>0.137762305827432</v>
      </c>
      <c r="AA197" s="2" t="n">
        <v>0.155039591312686</v>
      </c>
      <c r="AB197" s="2" t="n">
        <v>0.137189565627904</v>
      </c>
      <c r="AC197" s="2" t="n">
        <v>0.131218592929247</v>
      </c>
      <c r="AD197" s="2" t="n">
        <v>0.0852277154379751</v>
      </c>
      <c r="AE197" s="2" t="n">
        <v>0.0697729676141736</v>
      </c>
      <c r="AF197" s="2" t="n">
        <v>0.0180756475277739</v>
      </c>
      <c r="AG197" s="2" t="n">
        <v>-0.435758575083466</v>
      </c>
      <c r="AH197" s="3" t="b">
        <f aca="false">TRUE()</f>
        <v>1</v>
      </c>
      <c r="AI197" s="3" t="n">
        <v>1.49721454245997</v>
      </c>
      <c r="AJ197" s="3" t="b">
        <f aca="false">TRUE()</f>
        <v>1</v>
      </c>
      <c r="AK197" s="3" t="n">
        <v>2.72860135036557</v>
      </c>
      <c r="AL197" s="3" t="b">
        <f aca="false">FALSE()</f>
        <v>0</v>
      </c>
      <c r="AM197" s="3" t="n">
        <v>-0.0535831348526985</v>
      </c>
      <c r="AN197" s="3" t="b">
        <f aca="false">TRUE()</f>
        <v>1</v>
      </c>
      <c r="AO197" s="3" t="n">
        <v>0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0</v>
      </c>
      <c r="E198" s="2" t="n">
        <v>2</v>
      </c>
      <c r="F198" s="2" t="n">
        <v>18.434948822922</v>
      </c>
      <c r="G198" s="2" t="n">
        <v>0.829906542056075</v>
      </c>
      <c r="H198" s="2" t="n">
        <v>0.98501563763443</v>
      </c>
      <c r="I198" s="2" t="n">
        <v>0.152871378545812</v>
      </c>
      <c r="J198" s="2" t="n">
        <v>0.387843568874987</v>
      </c>
      <c r="K198" s="2" t="n">
        <v>3.36546150872793</v>
      </c>
      <c r="L198" s="2" t="n">
        <v>0.589</v>
      </c>
      <c r="M198" s="2" t="n">
        <v>0.079</v>
      </c>
      <c r="N198" s="2" t="n">
        <v>7.479</v>
      </c>
      <c r="O198" s="2" t="s">
        <v>41</v>
      </c>
      <c r="P198" s="2" t="n">
        <v>278.4</v>
      </c>
      <c r="Q198" s="2" t="n">
        <v>105.8</v>
      </c>
      <c r="R198" s="2" t="n">
        <v>14.058</v>
      </c>
      <c r="S198" s="2" t="n">
        <v>0.564577197568686</v>
      </c>
      <c r="T198" s="2" t="n">
        <v>0.0225439841511373</v>
      </c>
      <c r="U198" s="2" t="n">
        <v>-1.09907007175257</v>
      </c>
      <c r="V198" s="2" t="n">
        <v>0.120788606286383</v>
      </c>
      <c r="W198" s="2" t="n">
        <v>0.0266689823147541</v>
      </c>
      <c r="X198" s="2" t="n">
        <v>0.0463648559274683</v>
      </c>
      <c r="Y198" s="2" t="n">
        <v>0.103660436517603</v>
      </c>
      <c r="Z198" s="2" t="n">
        <v>0.157195958832281</v>
      </c>
      <c r="AA198" s="2" t="n">
        <v>0.162974285918128</v>
      </c>
      <c r="AB198" s="2" t="n">
        <v>0.177900459108557</v>
      </c>
      <c r="AC198" s="2" t="n">
        <v>0.157789459098296</v>
      </c>
      <c r="AD198" s="2" t="n">
        <v>0.0986036180260118</v>
      </c>
      <c r="AE198" s="2" t="n">
        <v>0.0701136873256483</v>
      </c>
      <c r="AF198" s="2" t="n">
        <v>0.0253972392460067</v>
      </c>
      <c r="AG198" s="2" t="n">
        <v>-0.996420784554948</v>
      </c>
      <c r="AH198" s="3" t="b">
        <f aca="false">TRUE()</f>
        <v>1</v>
      </c>
      <c r="AI198" s="3" t="n">
        <v>-1.23856566171494</v>
      </c>
      <c r="AJ198" s="3" t="b">
        <f aca="false">TRUE()</f>
        <v>1</v>
      </c>
      <c r="AK198" s="3" t="n">
        <v>-1.18122088026835</v>
      </c>
      <c r="AL198" s="3" t="b">
        <f aca="false">TRUE()</f>
        <v>1</v>
      </c>
      <c r="AM198" s="3" t="n">
        <v>2.37012469911915</v>
      </c>
      <c r="AN198" s="3" t="b">
        <f aca="false">FALSE()</f>
        <v>0</v>
      </c>
      <c r="AO198" s="3" t="n">
        <v>0</v>
      </c>
      <c r="AP198" s="3" t="n">
        <v>1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0</v>
      </c>
      <c r="E199" s="2" t="n">
        <v>3</v>
      </c>
      <c r="F199" s="2" t="n">
        <v>27.8972710309476</v>
      </c>
      <c r="G199" s="2" t="n">
        <v>0.755451713395639</v>
      </c>
      <c r="H199" s="2" t="n">
        <v>0.988077111612836</v>
      </c>
      <c r="I199" s="2" t="n">
        <v>0.118708415839399</v>
      </c>
      <c r="J199" s="2" t="n">
        <v>0.318525775776551</v>
      </c>
      <c r="K199" s="2" t="n">
        <v>3.9987199506254</v>
      </c>
      <c r="L199" s="2" t="n">
        <v>0.591</v>
      </c>
      <c r="M199" s="2" t="n">
        <v>0.091</v>
      </c>
      <c r="N199" s="2" t="n">
        <v>8.624</v>
      </c>
      <c r="O199" s="2" t="s">
        <v>41</v>
      </c>
      <c r="P199" s="2" t="n">
        <v>234.8</v>
      </c>
      <c r="Q199" s="2" t="n">
        <v>74.4</v>
      </c>
      <c r="R199" s="2" t="n">
        <v>11.859</v>
      </c>
      <c r="S199" s="2" t="n">
        <v>9.37583193305613E-009</v>
      </c>
      <c r="T199" s="2" t="n">
        <v>-0.247694089270021</v>
      </c>
      <c r="U199" s="2" t="n">
        <v>-0.720408745860089</v>
      </c>
      <c r="V199" s="2" t="n">
        <v>0.162854482579903</v>
      </c>
      <c r="W199" s="2" t="n">
        <v>0.021272702031455</v>
      </c>
      <c r="X199" s="2" t="n">
        <v>0.0712919341581509</v>
      </c>
      <c r="Y199" s="2" t="n">
        <v>0.11561863564923</v>
      </c>
      <c r="Z199" s="2" t="n">
        <v>0.151306615512315</v>
      </c>
      <c r="AA199" s="2" t="n">
        <v>0.160883486422462</v>
      </c>
      <c r="AB199" s="2" t="n">
        <v>0.157556525438284</v>
      </c>
      <c r="AC199" s="2" t="n">
        <v>0.160211604377807</v>
      </c>
      <c r="AD199" s="2" t="n">
        <v>0.108538950220369</v>
      </c>
      <c r="AE199" s="2" t="n">
        <v>0.0573548380664633</v>
      </c>
      <c r="AF199" s="2" t="n">
        <v>0.0172374101549182</v>
      </c>
      <c r="AG199" s="2" t="n">
        <v>-0.509099782042617</v>
      </c>
      <c r="AH199" s="3" t="b">
        <f aca="false">TRUE()</f>
        <v>1</v>
      </c>
      <c r="AI199" s="3" t="n">
        <v>-1.21614123381187</v>
      </c>
      <c r="AJ199" s="3" t="b">
        <f aca="false">TRUE()</f>
        <v>1</v>
      </c>
      <c r="AK199" s="3" t="n">
        <v>-0.730087545964438</v>
      </c>
      <c r="AL199" s="3" t="b">
        <f aca="false">TRUE()</f>
        <v>1</v>
      </c>
      <c r="AM199" s="3" t="n">
        <v>1.682145131663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0</v>
      </c>
      <c r="E200" s="2" t="n">
        <v>4</v>
      </c>
      <c r="F200" s="2" t="n">
        <v>18.434948822922</v>
      </c>
      <c r="G200" s="2" t="n">
        <v>0.821272885789015</v>
      </c>
      <c r="H200" s="2" t="n">
        <v>0.992505024705976</v>
      </c>
      <c r="I200" s="2" t="n">
        <v>0.0985693335914303</v>
      </c>
      <c r="J200" s="2" t="n">
        <v>0.290854801149098</v>
      </c>
      <c r="K200" s="2" t="n">
        <v>5.8576488670305</v>
      </c>
      <c r="L200" s="2" t="n">
        <v>0.752</v>
      </c>
      <c r="M200" s="2" t="n">
        <v>0.097</v>
      </c>
      <c r="N200" s="2" t="n">
        <v>12.615</v>
      </c>
      <c r="O200" s="2" t="s">
        <v>41</v>
      </c>
      <c r="P200" s="2" t="n">
        <v>129.7</v>
      </c>
      <c r="Q200" s="2" t="n">
        <v>54.3</v>
      </c>
      <c r="R200" s="2" t="n">
        <v>6.55</v>
      </c>
      <c r="S200" s="2" t="n">
        <v>0.51291151028876</v>
      </c>
      <c r="T200" s="2" t="n">
        <v>-0.0661084897844431</v>
      </c>
      <c r="U200" s="2" t="n">
        <v>-0.837518068747791</v>
      </c>
      <c r="V200" s="2" t="n">
        <v>0.24764522112403</v>
      </c>
      <c r="W200" s="2" t="n">
        <v>0.110353413749263</v>
      </c>
      <c r="X200" s="2" t="n">
        <v>0.0308478817463176</v>
      </c>
      <c r="Y200" s="2" t="n">
        <v>0.110373124859099</v>
      </c>
      <c r="Z200" s="2" t="n">
        <v>0.182474975895155</v>
      </c>
      <c r="AA200" s="2" t="n">
        <v>0.174023518849378</v>
      </c>
      <c r="AB200" s="2" t="n">
        <v>0.156478413368088</v>
      </c>
      <c r="AC200" s="2" t="n">
        <v>0.140747690811943</v>
      </c>
      <c r="AD200" s="2" t="n">
        <v>0.0983601445095913</v>
      </c>
      <c r="AE200" s="2" t="n">
        <v>0.0776356331370554</v>
      </c>
      <c r="AF200" s="2" t="n">
        <v>0.0290586168233731</v>
      </c>
      <c r="AG200" s="2" t="n">
        <v>0.921430066761783</v>
      </c>
      <c r="AH200" s="3" t="b">
        <f aca="false">TRUE()</f>
        <v>1</v>
      </c>
      <c r="AI200" s="3" t="n">
        <v>0.589025212385515</v>
      </c>
      <c r="AJ200" s="3" t="b">
        <f aca="false">TRUE()</f>
        <v>1</v>
      </c>
      <c r="AK200" s="3" t="n">
        <v>-0.504520878812481</v>
      </c>
      <c r="AL200" s="3" t="b">
        <f aca="false">TRUE()</f>
        <v>1</v>
      </c>
      <c r="AM200" s="3" t="n">
        <v>0.023735669746663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1</v>
      </c>
      <c r="E201" s="2" t="n">
        <v>0</v>
      </c>
      <c r="F201" s="2" t="n">
        <v>18.434948822922</v>
      </c>
      <c r="G201" s="2" t="n">
        <v>0.858899297423888</v>
      </c>
      <c r="H201" s="2" t="n">
        <v>0.993974816796067</v>
      </c>
      <c r="I201" s="2" t="n">
        <v>0.0831186548650091</v>
      </c>
      <c r="J201" s="2" t="n">
        <v>0.263969663629979</v>
      </c>
      <c r="K201" s="2" t="n">
        <v>7.83681463508062</v>
      </c>
      <c r="L201" s="2" t="n">
        <v>0.887</v>
      </c>
      <c r="M201" s="2" t="n">
        <v>0.117</v>
      </c>
      <c r="N201" s="2" t="n">
        <v>16.467</v>
      </c>
      <c r="O201" s="2" t="s">
        <v>41</v>
      </c>
      <c r="P201" s="2" t="n">
        <v>136.1</v>
      </c>
      <c r="Q201" s="2" t="n">
        <v>54.8</v>
      </c>
      <c r="R201" s="2" t="n">
        <v>6.873</v>
      </c>
      <c r="S201" s="2" t="n">
        <v>0.442147015156178</v>
      </c>
      <c r="T201" s="2" t="n">
        <v>0.230185269809499</v>
      </c>
      <c r="U201" s="2" t="n">
        <v>-0.522941223331697</v>
      </c>
      <c r="V201" s="2" t="n">
        <v>0.0813740191562618</v>
      </c>
      <c r="W201" s="2" t="n">
        <v>0.0150038299599087</v>
      </c>
      <c r="X201" s="2" t="n">
        <v>0.0165871742276286</v>
      </c>
      <c r="Y201" s="2" t="n">
        <v>0.0966211095524851</v>
      </c>
      <c r="Z201" s="2" t="n">
        <v>0.172443322087738</v>
      </c>
      <c r="AA201" s="2" t="n">
        <v>0.157883485982451</v>
      </c>
      <c r="AB201" s="2" t="n">
        <v>0.175232268870137</v>
      </c>
      <c r="AC201" s="2" t="n">
        <v>0.176386209088996</v>
      </c>
      <c r="AD201" s="2" t="n">
        <v>0.110109948643459</v>
      </c>
      <c r="AE201" s="2" t="n">
        <v>0.0799004793513659</v>
      </c>
      <c r="AF201" s="2" t="n">
        <v>0.0148360021957393</v>
      </c>
      <c r="AG201" s="2" t="n">
        <v>2.44448760916789</v>
      </c>
      <c r="AH201" s="3" t="b">
        <f aca="false">TRUE()</f>
        <v>1</v>
      </c>
      <c r="AI201" s="3" t="n">
        <v>2.10267409584295</v>
      </c>
      <c r="AJ201" s="3" t="b">
        <f aca="false">TRUE()</f>
        <v>1</v>
      </c>
      <c r="AK201" s="3" t="n">
        <v>0.247368011694042</v>
      </c>
      <c r="AL201" s="3" t="b">
        <f aca="false">TRUE()</f>
        <v>1</v>
      </c>
      <c r="AM201" s="3" t="n">
        <v>0.124723496162158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3</v>
      </c>
      <c r="E202" s="2" t="n">
        <v>1</v>
      </c>
      <c r="F202" s="2" t="n">
        <v>31.7594800848128</v>
      </c>
      <c r="G202" s="2" t="n">
        <v>0.66196189131969</v>
      </c>
      <c r="H202" s="2" t="n">
        <v>0.977761325103706</v>
      </c>
      <c r="I202" s="2" t="n">
        <v>0.12914129465415</v>
      </c>
      <c r="J202" s="2" t="n">
        <v>0.301814785726495</v>
      </c>
      <c r="K202" s="2" t="n">
        <v>5.73253972064337</v>
      </c>
      <c r="L202" s="2" t="n">
        <v>0.744</v>
      </c>
      <c r="M202" s="2" t="n">
        <v>0.105</v>
      </c>
      <c r="N202" s="2" t="n">
        <v>12.273</v>
      </c>
      <c r="O202" s="2" t="s">
        <v>41</v>
      </c>
      <c r="P202" s="2" t="n">
        <v>87.9</v>
      </c>
      <c r="Q202" s="2" t="n">
        <v>35.9</v>
      </c>
      <c r="R202" s="2" t="n">
        <v>4.441</v>
      </c>
      <c r="S202" s="2" t="n">
        <v>0.571596426638379</v>
      </c>
      <c r="T202" s="2" t="n">
        <v>-0.0435526347352294</v>
      </c>
      <c r="U202" s="2" t="n">
        <v>-0.79917999451033</v>
      </c>
      <c r="V202" s="2" t="n">
        <v>0.316781482506862</v>
      </c>
      <c r="W202" s="2" t="n">
        <v>0.115719599792268</v>
      </c>
      <c r="X202" s="2" t="n">
        <v>0.085723322996827</v>
      </c>
      <c r="Y202" s="2" t="n">
        <v>0.132924625282241</v>
      </c>
      <c r="Z202" s="2" t="n">
        <v>0.162976646454373</v>
      </c>
      <c r="AA202" s="2" t="n">
        <v>0.167688277506537</v>
      </c>
      <c r="AB202" s="2" t="n">
        <v>0.145658625837219</v>
      </c>
      <c r="AC202" s="2" t="n">
        <v>0.118502629672644</v>
      </c>
      <c r="AD202" s="2" t="n">
        <v>0.0946599958797216</v>
      </c>
      <c r="AE202" s="2" t="n">
        <v>0.0685785702633408</v>
      </c>
      <c r="AF202" s="2" t="n">
        <v>0.0232873061070969</v>
      </c>
      <c r="AG202" s="2" t="n">
        <v>0.825152922065294</v>
      </c>
      <c r="AH202" s="3" t="b">
        <f aca="false">TRUE()</f>
        <v>1</v>
      </c>
      <c r="AI202" s="3" t="n">
        <v>0.499327500773223</v>
      </c>
      <c r="AJ202" s="3" t="b">
        <f aca="false">TRUE()</f>
        <v>1</v>
      </c>
      <c r="AK202" s="3" t="n">
        <v>-0.203765322609872</v>
      </c>
      <c r="AL202" s="3" t="b">
        <f aca="false">TRUE()</f>
        <v>1</v>
      </c>
      <c r="AM202" s="3" t="n">
        <v>-0.6358410715295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3</v>
      </c>
      <c r="E203" s="2" t="n">
        <v>2</v>
      </c>
      <c r="F203" s="2" t="n">
        <v>18.434948822922</v>
      </c>
      <c r="G203" s="2" t="n">
        <v>0.777027027027027</v>
      </c>
      <c r="H203" s="2" t="n">
        <v>0.990756167133832</v>
      </c>
      <c r="I203" s="2" t="n">
        <v>0.1039686728837</v>
      </c>
      <c r="J203" s="2" t="n">
        <v>0.313050557066685</v>
      </c>
      <c r="K203" s="2" t="n">
        <v>4.83710531770132</v>
      </c>
      <c r="L203" s="2" t="n">
        <v>0.666</v>
      </c>
      <c r="M203" s="2" t="n">
        <v>0.1</v>
      </c>
      <c r="N203" s="2" t="n">
        <v>10.397</v>
      </c>
      <c r="O203" s="2" t="s">
        <v>41</v>
      </c>
      <c r="P203" s="2" t="n">
        <v>154.8</v>
      </c>
      <c r="Q203" s="2" t="n">
        <v>50.7</v>
      </c>
      <c r="R203" s="2" t="n">
        <v>7.819</v>
      </c>
      <c r="S203" s="2" t="n">
        <v>0.216025944114022</v>
      </c>
      <c r="T203" s="2" t="n">
        <v>-0.3808162110834</v>
      </c>
      <c r="U203" s="2" t="n">
        <v>-0.585261507409422</v>
      </c>
      <c r="V203" s="2" t="n">
        <v>0.152533995959244</v>
      </c>
      <c r="W203" s="2" t="n">
        <v>0.00204294881709843</v>
      </c>
      <c r="X203" s="2" t="n">
        <v>0.105700949294678</v>
      </c>
      <c r="Y203" s="2" t="n">
        <v>0.129319557347801</v>
      </c>
      <c r="Z203" s="2" t="n">
        <v>0.135791131552744</v>
      </c>
      <c r="AA203" s="2" t="n">
        <v>0.132899694374072</v>
      </c>
      <c r="AB203" s="2" t="n">
        <v>0.14605424352376</v>
      </c>
      <c r="AC203" s="2" t="n">
        <v>0.13204569819726</v>
      </c>
      <c r="AD203" s="2" t="n">
        <v>0.118970917472246</v>
      </c>
      <c r="AE203" s="2" t="n">
        <v>0.0764789130537219</v>
      </c>
      <c r="AF203" s="2" t="n">
        <v>0.0227388951837165</v>
      </c>
      <c r="AG203" s="2" t="n">
        <v>0.136075663784696</v>
      </c>
      <c r="AH203" s="3" t="b">
        <f aca="false">TRUE()</f>
        <v>1</v>
      </c>
      <c r="AI203" s="3" t="n">
        <v>-0.375225187446627</v>
      </c>
      <c r="AJ203" s="3" t="b">
        <f aca="false">TRUE()</f>
        <v>1</v>
      </c>
      <c r="AK203" s="3" t="n">
        <v>-0.391737545236503</v>
      </c>
      <c r="AL203" s="3" t="b">
        <f aca="false">TRUE()</f>
        <v>1</v>
      </c>
      <c r="AM203" s="3" t="n">
        <v>0.419797301469929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3</v>
      </c>
      <c r="E204" s="2" t="n">
        <v>3</v>
      </c>
      <c r="F204" s="2" t="n">
        <v>36.869897645844</v>
      </c>
      <c r="G204" s="2" t="n">
        <v>0.692307692307692</v>
      </c>
      <c r="H204" s="2" t="n">
        <v>0.971673776096038</v>
      </c>
      <c r="I204" s="2" t="n">
        <v>0.139906384906981</v>
      </c>
      <c r="J204" s="2" t="n">
        <v>0.353304511784891</v>
      </c>
      <c r="K204" s="2" t="n">
        <v>4.69075025085965</v>
      </c>
      <c r="L204" s="2" t="n">
        <v>0.75</v>
      </c>
      <c r="M204" s="2" t="n">
        <v>0.1</v>
      </c>
      <c r="N204" s="2" t="n">
        <v>10.174</v>
      </c>
      <c r="O204" s="2" t="s">
        <v>41</v>
      </c>
      <c r="P204" s="2" t="n">
        <v>153.4</v>
      </c>
      <c r="Q204" s="2" t="n">
        <v>51.7</v>
      </c>
      <c r="R204" s="2" t="n">
        <v>7.748</v>
      </c>
      <c r="S204" s="2" t="n">
        <v>0.453866604748632</v>
      </c>
      <c r="T204" s="2" t="n">
        <v>-0.210793512934628</v>
      </c>
      <c r="U204" s="2" t="n">
        <v>-0.773230188081502</v>
      </c>
      <c r="V204" s="2" t="n">
        <v>0.000613951009486025</v>
      </c>
      <c r="W204" s="2" t="n">
        <v>0.0272422217440822</v>
      </c>
      <c r="X204" s="2" t="n">
        <v>0.034925018018733</v>
      </c>
      <c r="Y204" s="2" t="n">
        <v>0.114519041719516</v>
      </c>
      <c r="Z204" s="2" t="n">
        <v>0.137989370309797</v>
      </c>
      <c r="AA204" s="2" t="n">
        <v>0.146289705057786</v>
      </c>
      <c r="AB204" s="2" t="n">
        <v>0.124944479129502</v>
      </c>
      <c r="AC204" s="2" t="n">
        <v>0.124704660965971</v>
      </c>
      <c r="AD204" s="2" t="n">
        <v>0.147178834115742</v>
      </c>
      <c r="AE204" s="2" t="n">
        <v>0.125482788956688</v>
      </c>
      <c r="AF204" s="2" t="n">
        <v>0.0439661017262654</v>
      </c>
      <c r="AG204" s="2" t="n">
        <v>0.0234488227080311</v>
      </c>
      <c r="AH204" s="3" t="b">
        <f aca="false">TRUE()</f>
        <v>1</v>
      </c>
      <c r="AI204" s="3" t="n">
        <v>0.566600784482442</v>
      </c>
      <c r="AJ204" s="3" t="b">
        <f aca="false">TRUE()</f>
        <v>1</v>
      </c>
      <c r="AK204" s="3" t="n">
        <v>-0.391737545236503</v>
      </c>
      <c r="AL204" s="3" t="b">
        <f aca="false">TRUE()</f>
        <v>1</v>
      </c>
      <c r="AM204" s="3" t="n">
        <v>0.39770621444154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4</v>
      </c>
      <c r="E205" s="2" t="n">
        <v>0</v>
      </c>
      <c r="F205" s="2" t="n">
        <v>18.9246444160512</v>
      </c>
      <c r="G205" s="2" t="n">
        <v>0.781974817760106</v>
      </c>
      <c r="H205" s="2" t="n">
        <v>0.989531538893207</v>
      </c>
      <c r="I205" s="2" t="n">
        <v>0.0992484253393772</v>
      </c>
      <c r="J205" s="2" t="n">
        <v>0.314452381785931</v>
      </c>
      <c r="K205" s="2" t="n">
        <v>6.35089752703507</v>
      </c>
      <c r="L205" s="2" t="n">
        <v>0.79</v>
      </c>
      <c r="M205" s="2" t="n">
        <v>0.133</v>
      </c>
      <c r="N205" s="2" t="n">
        <v>13.604</v>
      </c>
      <c r="O205" s="2" t="s">
        <v>41</v>
      </c>
      <c r="P205" s="2" t="n">
        <v>134.9</v>
      </c>
      <c r="Q205" s="2" t="n">
        <v>53.7</v>
      </c>
      <c r="R205" s="2" t="n">
        <v>6.811</v>
      </c>
      <c r="S205" s="2" t="n">
        <v>0.380470647689494</v>
      </c>
      <c r="T205" s="2" t="n">
        <v>0.210217879859289</v>
      </c>
      <c r="U205" s="2" t="n">
        <v>-0.766132111189541</v>
      </c>
      <c r="V205" s="2" t="n">
        <v>0.38367297131345</v>
      </c>
      <c r="W205" s="2" t="n">
        <v>0.136963387507441</v>
      </c>
      <c r="X205" s="2" t="n">
        <v>0.0584742766495454</v>
      </c>
      <c r="Y205" s="2" t="n">
        <v>0.152819609426658</v>
      </c>
      <c r="Z205" s="2" t="n">
        <v>0.186365476067578</v>
      </c>
      <c r="AA205" s="2" t="n">
        <v>0.175869918537027</v>
      </c>
      <c r="AB205" s="2" t="n">
        <v>0.149603828213061</v>
      </c>
      <c r="AC205" s="2" t="n">
        <v>0.103284863009151</v>
      </c>
      <c r="AD205" s="2" t="n">
        <v>0.093158634759684</v>
      </c>
      <c r="AE205" s="2" t="n">
        <v>0.0712573376357426</v>
      </c>
      <c r="AF205" s="2" t="n">
        <v>0.00916605570155342</v>
      </c>
      <c r="AG205" s="2" t="n">
        <v>1.30100721185449</v>
      </c>
      <c r="AH205" s="3" t="b">
        <f aca="false">TRUE()</f>
        <v>1</v>
      </c>
      <c r="AI205" s="3" t="n">
        <v>1.0150893425439</v>
      </c>
      <c r="AJ205" s="3" t="b">
        <f aca="false">TRUE()</f>
        <v>1</v>
      </c>
      <c r="AK205" s="3" t="n">
        <v>0.84887912409926</v>
      </c>
      <c r="AL205" s="3" t="b">
        <f aca="false">TRUE()</f>
        <v>1</v>
      </c>
      <c r="AM205" s="3" t="n">
        <v>0.10578827870925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5</v>
      </c>
      <c r="E206" s="2" t="n">
        <v>1</v>
      </c>
      <c r="F206" s="2" t="n">
        <v>26.565051177078</v>
      </c>
      <c r="G206" s="2" t="n">
        <v>0.894736842105263</v>
      </c>
      <c r="H206" s="2" t="n">
        <v>0.969581522977896</v>
      </c>
      <c r="I206" s="2" t="n">
        <v>0.237162953913416</v>
      </c>
      <c r="J206" s="2" t="n">
        <v>0.503960299203292</v>
      </c>
      <c r="K206" s="2" t="n">
        <v>3.14203117672948</v>
      </c>
      <c r="L206" s="2" t="n">
        <v>0.809</v>
      </c>
      <c r="M206" s="2" t="n">
        <v>0.127</v>
      </c>
      <c r="N206" s="2" t="n">
        <v>7.147</v>
      </c>
      <c r="O206" s="2" t="s">
        <v>41</v>
      </c>
      <c r="P206" s="2" t="n">
        <v>341.3</v>
      </c>
      <c r="Q206" s="2" t="n">
        <v>143.6</v>
      </c>
      <c r="R206" s="2" t="n">
        <v>17.238</v>
      </c>
      <c r="S206" s="2" t="n">
        <v>0.328732178437639</v>
      </c>
      <c r="T206" s="2" t="n">
        <v>0.137630898381919</v>
      </c>
      <c r="U206" s="2" t="n">
        <v>-0.855946292275438</v>
      </c>
      <c r="V206" s="2" t="n">
        <v>0.120116682060007</v>
      </c>
      <c r="W206" s="2" t="n">
        <v>0.0669620191338244</v>
      </c>
      <c r="X206" s="2" t="n">
        <v>0.0372526416009313</v>
      </c>
      <c r="Y206" s="2" t="n">
        <v>0.0892964134069501</v>
      </c>
      <c r="Z206" s="2" t="n">
        <v>0.14192220766643</v>
      </c>
      <c r="AA206" s="2" t="n">
        <v>0.18479712518234</v>
      </c>
      <c r="AB206" s="2" t="n">
        <v>0.174538154433445</v>
      </c>
      <c r="AC206" s="2" t="n">
        <v>0.15501718345899</v>
      </c>
      <c r="AD206" s="2" t="n">
        <v>0.11105777480455</v>
      </c>
      <c r="AE206" s="2" t="n">
        <v>0.0838743435955959</v>
      </c>
      <c r="AF206" s="2" t="n">
        <v>0.0222441558507666</v>
      </c>
      <c r="AG206" s="2" t="n">
        <v>-1.16836052696864</v>
      </c>
      <c r="AH206" s="3" t="b">
        <f aca="false">TRUE()</f>
        <v>1</v>
      </c>
      <c r="AI206" s="3" t="n">
        <v>1.2281214076231</v>
      </c>
      <c r="AJ206" s="3" t="b">
        <f aca="false">TRUE()</f>
        <v>1</v>
      </c>
      <c r="AK206" s="3" t="n">
        <v>0.623312456947303</v>
      </c>
      <c r="AL206" s="3" t="b">
        <f aca="false">TRUE()</f>
        <v>1</v>
      </c>
      <c r="AM206" s="3" t="n">
        <v>3.36264568060893</v>
      </c>
      <c r="AN206" s="3" t="b">
        <f aca="false">FALSE()</f>
        <v>0</v>
      </c>
      <c r="AO206" s="3" t="n">
        <v>1</v>
      </c>
      <c r="AP206" s="3" t="n">
        <v>1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5</v>
      </c>
      <c r="E207" s="2" t="n">
        <v>2</v>
      </c>
      <c r="F207" s="2" t="n">
        <v>26.565051177078</v>
      </c>
      <c r="G207" s="2" t="n">
        <v>0.790028763183126</v>
      </c>
      <c r="H207" s="2" t="n">
        <v>0.993961373234955</v>
      </c>
      <c r="I207" s="2" t="n">
        <v>0.084052987090352</v>
      </c>
      <c r="J207" s="2" t="n">
        <v>0.2532011556061</v>
      </c>
      <c r="K207" s="2" t="n">
        <v>5.9209951266351</v>
      </c>
      <c r="L207" s="2" t="n">
        <v>0.63</v>
      </c>
      <c r="M207" s="2" t="n">
        <v>0.105</v>
      </c>
      <c r="N207" s="2" t="n">
        <v>12.57</v>
      </c>
      <c r="O207" s="2" t="s">
        <v>41</v>
      </c>
      <c r="P207" s="2" t="n">
        <v>158.5</v>
      </c>
      <c r="Q207" s="2" t="n">
        <v>43.8</v>
      </c>
      <c r="R207" s="2" t="n">
        <v>8.006</v>
      </c>
      <c r="S207" s="2" t="n">
        <v>0.274315448174813</v>
      </c>
      <c r="T207" s="2" t="n">
        <v>-0.124015466315293</v>
      </c>
      <c r="U207" s="2" t="n">
        <v>-0.559299079814254</v>
      </c>
      <c r="V207" s="2" t="n">
        <v>0.0177621863240268</v>
      </c>
      <c r="W207" s="2" t="n">
        <v>0.0177621863240268</v>
      </c>
      <c r="X207" s="2" t="n">
        <v>0.0246701127809677</v>
      </c>
      <c r="Y207" s="2" t="n">
        <v>0.099706305915367</v>
      </c>
      <c r="Z207" s="2" t="n">
        <v>0.142259011687391</v>
      </c>
      <c r="AA207" s="2" t="n">
        <v>0.126093759683246</v>
      </c>
      <c r="AB207" s="2" t="n">
        <v>0.155509279635861</v>
      </c>
      <c r="AC207" s="2" t="n">
        <v>0.130363640450881</v>
      </c>
      <c r="AD207" s="2" t="n">
        <v>0.0736896621820518</v>
      </c>
      <c r="AE207" s="2" t="n">
        <v>0.109553950751508</v>
      </c>
      <c r="AF207" s="2" t="n">
        <v>0.138154276912726</v>
      </c>
      <c r="AG207" s="2" t="n">
        <v>0.970177877597791</v>
      </c>
      <c r="AH207" s="3" t="b">
        <f aca="false">TRUE()</f>
        <v>1</v>
      </c>
      <c r="AI207" s="3" t="n">
        <v>-0.778864889701942</v>
      </c>
      <c r="AJ207" s="3" t="b">
        <f aca="false">TRUE()</f>
        <v>1</v>
      </c>
      <c r="AK207" s="3" t="n">
        <v>-0.203765322609872</v>
      </c>
      <c r="AL207" s="3" t="b">
        <f aca="false">TRUE()</f>
        <v>1</v>
      </c>
      <c r="AM207" s="3" t="n">
        <v>0.478180888616386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5</v>
      </c>
      <c r="E208" s="2" t="n">
        <v>3</v>
      </c>
      <c r="F208" s="2" t="n">
        <v>26.565051177078</v>
      </c>
      <c r="G208" s="2" t="n">
        <v>0.812320916905444</v>
      </c>
      <c r="H208" s="2" t="n">
        <v>0.990128893924822</v>
      </c>
      <c r="I208" s="2" t="n">
        <v>0.119326747415676</v>
      </c>
      <c r="J208" s="2" t="n">
        <v>0.313275064821359</v>
      </c>
      <c r="K208" s="2" t="n">
        <v>4.21332368764686</v>
      </c>
      <c r="L208" s="2" t="n">
        <v>0.589</v>
      </c>
      <c r="M208" s="2" t="n">
        <v>0.063</v>
      </c>
      <c r="N208" s="2" t="n">
        <v>9.215</v>
      </c>
      <c r="O208" s="2" t="s">
        <v>41</v>
      </c>
      <c r="P208" s="2" t="n">
        <v>177.9</v>
      </c>
      <c r="Q208" s="2" t="n">
        <v>53.9</v>
      </c>
      <c r="R208" s="2" t="n">
        <v>8.983</v>
      </c>
      <c r="S208" s="2" t="n">
        <v>0.734048243754811</v>
      </c>
      <c r="T208" s="2" t="n">
        <v>-0.362938269286999</v>
      </c>
      <c r="U208" s="2" t="n">
        <v>-0.594486526069612</v>
      </c>
      <c r="V208" s="2" t="n">
        <v>0.23091029871148</v>
      </c>
      <c r="W208" s="2" t="n">
        <v>0.0386235471444546</v>
      </c>
      <c r="X208" s="2" t="n">
        <v>0.131795360453937</v>
      </c>
      <c r="Y208" s="2" t="n">
        <v>0.122398903171221</v>
      </c>
      <c r="Z208" s="2" t="n">
        <v>0.137028566309253</v>
      </c>
      <c r="AA208" s="2" t="n">
        <v>0.149739707430248</v>
      </c>
      <c r="AB208" s="2" t="n">
        <v>0.149438184501787</v>
      </c>
      <c r="AC208" s="2" t="n">
        <v>0.122692329442849</v>
      </c>
      <c r="AD208" s="2" t="n">
        <v>0.0856413162593702</v>
      </c>
      <c r="AE208" s="2" t="n">
        <v>0.0760174371221979</v>
      </c>
      <c r="AF208" s="2" t="n">
        <v>0.0252481953091369</v>
      </c>
      <c r="AG208" s="2" t="n">
        <v>-0.343952503539972</v>
      </c>
      <c r="AH208" s="3" t="b">
        <f aca="false">TRUE()</f>
        <v>1</v>
      </c>
      <c r="AI208" s="3" t="n">
        <v>-1.23856566171494</v>
      </c>
      <c r="AJ208" s="3" t="b">
        <f aca="false">TRUE()</f>
        <v>1</v>
      </c>
      <c r="AK208" s="3" t="n">
        <v>-1.78273199267357</v>
      </c>
      <c r="AL208" s="3" t="b">
        <f aca="false">TRUE()</f>
        <v>1</v>
      </c>
      <c r="AM208" s="3" t="n">
        <v>0.78430023743835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5</v>
      </c>
      <c r="E209" s="2" t="n">
        <v>4</v>
      </c>
      <c r="F209" s="2" t="n">
        <v>26.565051177078</v>
      </c>
      <c r="G209" s="2" t="n">
        <v>0.746478873239437</v>
      </c>
      <c r="H209" s="2" t="n">
        <v>0.990022831721606</v>
      </c>
      <c r="I209" s="2" t="n">
        <v>0.12267275045795</v>
      </c>
      <c r="J209" s="2" t="n">
        <v>0.278125599232243</v>
      </c>
      <c r="K209" s="2" t="n">
        <v>6.53801635367971</v>
      </c>
      <c r="L209" s="2" t="n">
        <v>0.776</v>
      </c>
      <c r="M209" s="2" t="n">
        <v>0.107</v>
      </c>
      <c r="N209" s="2" t="n">
        <v>13.927</v>
      </c>
      <c r="O209" s="2" t="s">
        <v>41</v>
      </c>
      <c r="P209" s="2" t="n">
        <v>115.1</v>
      </c>
      <c r="Q209" s="2" t="n">
        <v>49.5</v>
      </c>
      <c r="R209" s="2" t="n">
        <v>5.811</v>
      </c>
      <c r="S209" s="2" t="n">
        <v>0.331062066306764</v>
      </c>
      <c r="T209" s="2" t="n">
        <v>0.301412584710263</v>
      </c>
      <c r="U209" s="2" t="n">
        <v>-0.508220537244231</v>
      </c>
      <c r="V209" s="2" t="n">
        <v>0.141064148451738</v>
      </c>
      <c r="W209" s="2" t="n">
        <v>0.0796128318533241</v>
      </c>
      <c r="X209" s="2" t="n">
        <v>0.0386668669926593</v>
      </c>
      <c r="Y209" s="2" t="n">
        <v>0.0851396613175955</v>
      </c>
      <c r="Z209" s="2" t="n">
        <v>0.134940432908111</v>
      </c>
      <c r="AA209" s="2" t="n">
        <v>0.208703418098768</v>
      </c>
      <c r="AB209" s="2" t="n">
        <v>0.162204075296933</v>
      </c>
      <c r="AC209" s="2" t="n">
        <v>0.162088131474263</v>
      </c>
      <c r="AD209" s="2" t="n">
        <v>0.107670544380926</v>
      </c>
      <c r="AE209" s="2" t="n">
        <v>0.086554585659723</v>
      </c>
      <c r="AF209" s="2" t="n">
        <v>0.0140322838710212</v>
      </c>
      <c r="AG209" s="2" t="n">
        <v>1.44500360914872</v>
      </c>
      <c r="AH209" s="3" t="b">
        <f aca="false">TRUE()</f>
        <v>1</v>
      </c>
      <c r="AI209" s="3" t="n">
        <v>0.858118347222392</v>
      </c>
      <c r="AJ209" s="3" t="b">
        <f aca="false">TRUE()</f>
        <v>1</v>
      </c>
      <c r="AK209" s="3" t="n">
        <v>-0.12857643355922</v>
      </c>
      <c r="AL209" s="3" t="b">
        <f aca="false">TRUE()</f>
        <v>1</v>
      </c>
      <c r="AM209" s="3" t="n">
        <v>-0.206642809263681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6</v>
      </c>
      <c r="E210" s="2" t="n">
        <v>1</v>
      </c>
      <c r="F210" s="2" t="n">
        <v>27.8972710309476</v>
      </c>
      <c r="G210" s="2" t="n">
        <v>0.903669724770642</v>
      </c>
      <c r="H210" s="2" t="n">
        <v>0.973207831191939</v>
      </c>
      <c r="I210" s="2" t="n">
        <v>0.185798659490983</v>
      </c>
      <c r="J210" s="2" t="n">
        <v>0.488069245175402</v>
      </c>
      <c r="K210" s="2" t="n">
        <v>3.50722216550397</v>
      </c>
      <c r="L210" s="2" t="n">
        <v>0.78</v>
      </c>
      <c r="M210" s="2" t="n">
        <v>0.124</v>
      </c>
      <c r="N210" s="2" t="n">
        <v>7.786</v>
      </c>
      <c r="O210" s="2" t="s">
        <v>41</v>
      </c>
      <c r="P210" s="2" t="n">
        <v>158.2</v>
      </c>
      <c r="Q210" s="2" t="n">
        <v>70.1</v>
      </c>
      <c r="R210" s="2" t="n">
        <v>7.989</v>
      </c>
      <c r="S210" s="2" t="n">
        <v>0.329353123250608</v>
      </c>
      <c r="T210" s="2" t="n">
        <v>0.20471956458108</v>
      </c>
      <c r="U210" s="2" t="n">
        <v>-0.926246974944085</v>
      </c>
      <c r="V210" s="2" t="n">
        <v>0.434671173635107</v>
      </c>
      <c r="W210" s="2" t="n">
        <v>0.141966577140122</v>
      </c>
      <c r="X210" s="2" t="n">
        <v>0.100654705039652</v>
      </c>
      <c r="Y210" s="2" t="n">
        <v>0.171258306755757</v>
      </c>
      <c r="Z210" s="2" t="n">
        <v>0.190233847823366</v>
      </c>
      <c r="AA210" s="2" t="n">
        <v>0.158481297015529</v>
      </c>
      <c r="AB210" s="2" t="n">
        <v>0.137405314897978</v>
      </c>
      <c r="AC210" s="2" t="n">
        <v>0.0948730028211668</v>
      </c>
      <c r="AD210" s="2" t="n">
        <v>0.0855808413855868</v>
      </c>
      <c r="AE210" s="2" t="n">
        <v>0.052696510580139</v>
      </c>
      <c r="AF210" s="2" t="n">
        <v>0.00881617368082483</v>
      </c>
      <c r="AG210" s="2" t="n">
        <v>-0.887329549750551</v>
      </c>
      <c r="AH210" s="3" t="b">
        <f aca="false">TRUE()</f>
        <v>1</v>
      </c>
      <c r="AI210" s="3" t="n">
        <v>0.902967203028538</v>
      </c>
      <c r="AJ210" s="3" t="b">
        <f aca="false">TRUE()</f>
        <v>1</v>
      </c>
      <c r="AK210" s="3" t="n">
        <v>0.510529123371324</v>
      </c>
      <c r="AL210" s="3" t="b">
        <f aca="false">TRUE()</f>
        <v>1</v>
      </c>
      <c r="AM210" s="3" t="n">
        <v>0.4734470842531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7</v>
      </c>
      <c r="E211" s="2" t="n">
        <v>1</v>
      </c>
      <c r="F211" s="2" t="n">
        <v>26.565051177078</v>
      </c>
      <c r="G211" s="2" t="n">
        <v>0.696257615317668</v>
      </c>
      <c r="H211" s="2" t="n">
        <v>0.982166365798312</v>
      </c>
      <c r="I211" s="2" t="n">
        <v>0.120543388850666</v>
      </c>
      <c r="J211" s="2" t="n">
        <v>0.32282543097708</v>
      </c>
      <c r="K211" s="2" t="n">
        <v>4.95668187054339</v>
      </c>
      <c r="L211" s="2" t="n">
        <v>0.749</v>
      </c>
      <c r="M211" s="2" t="n">
        <v>0.117</v>
      </c>
      <c r="N211" s="2" t="n">
        <v>10.898</v>
      </c>
      <c r="O211" s="2" t="s">
        <v>41</v>
      </c>
      <c r="P211" s="2" t="n">
        <v>90.5</v>
      </c>
      <c r="Q211" s="2" t="n">
        <v>35.1</v>
      </c>
      <c r="R211" s="2" t="n">
        <v>4.571</v>
      </c>
      <c r="S211" s="2" t="n">
        <v>0.106061897053407</v>
      </c>
      <c r="T211" s="2" t="n">
        <v>0.0586353723728906</v>
      </c>
      <c r="U211" s="2" t="n">
        <v>-0.663241960733086</v>
      </c>
      <c r="V211" s="2" t="n">
        <v>0.236309775258455</v>
      </c>
      <c r="W211" s="2" t="n">
        <v>0.0742972446221468</v>
      </c>
      <c r="X211" s="2" t="n">
        <v>0.0664782555115553</v>
      </c>
      <c r="Y211" s="2" t="n">
        <v>0.119732954374063</v>
      </c>
      <c r="Z211" s="2" t="n">
        <v>0.168589440727022</v>
      </c>
      <c r="AA211" s="2" t="n">
        <v>0.170398657212424</v>
      </c>
      <c r="AB211" s="2" t="n">
        <v>0.155982886435934</v>
      </c>
      <c r="AC211" s="2" t="n">
        <v>0.135776548636712</v>
      </c>
      <c r="AD211" s="2" t="n">
        <v>0.0993769851620946</v>
      </c>
      <c r="AE211" s="2" t="n">
        <v>0.0696919951233237</v>
      </c>
      <c r="AF211" s="2" t="n">
        <v>0.013972276816871</v>
      </c>
      <c r="AG211" s="2" t="n">
        <v>0.22809522760348</v>
      </c>
      <c r="AH211" s="3" t="b">
        <f aca="false">TRUE()</f>
        <v>1</v>
      </c>
      <c r="AI211" s="3" t="n">
        <v>0.555388570530905</v>
      </c>
      <c r="AJ211" s="3" t="b">
        <f aca="false">TRUE()</f>
        <v>1</v>
      </c>
      <c r="AK211" s="3" t="n">
        <v>0.247368011694042</v>
      </c>
      <c r="AL211" s="3" t="b">
        <f aca="false">TRUE()</f>
        <v>1</v>
      </c>
      <c r="AM211" s="3" t="n">
        <v>-0.594814767048236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7</v>
      </c>
      <c r="E212" s="2" t="n">
        <v>2</v>
      </c>
      <c r="F212" s="2" t="n">
        <v>49.5739212599009</v>
      </c>
      <c r="G212" s="2" t="n">
        <v>0.747582205029014</v>
      </c>
      <c r="H212" s="2" t="n">
        <v>0.988242080285268</v>
      </c>
      <c r="I212" s="2" t="n">
        <v>0.123987675495122</v>
      </c>
      <c r="J212" s="2" t="n">
        <v>0.299923699767712</v>
      </c>
      <c r="K212" s="2" t="n">
        <v>5.19691334760741</v>
      </c>
      <c r="L212" s="2" t="n">
        <v>0.674</v>
      </c>
      <c r="M212" s="2" t="n">
        <v>0.07</v>
      </c>
      <c r="N212" s="2" t="n">
        <v>11.209</v>
      </c>
      <c r="O212" s="2" t="s">
        <v>41</v>
      </c>
      <c r="P212" s="2" t="n">
        <v>65.2</v>
      </c>
      <c r="Q212" s="2" t="n">
        <v>28.3</v>
      </c>
      <c r="R212" s="2" t="n">
        <v>3.291</v>
      </c>
      <c r="S212" s="2" t="n">
        <v>0.437406609845948</v>
      </c>
      <c r="T212" s="2" t="n">
        <v>0.271750327491136</v>
      </c>
      <c r="U212" s="2" t="n">
        <v>-0.376026077693347</v>
      </c>
      <c r="V212" s="2" t="n">
        <v>0.29182111799696</v>
      </c>
      <c r="W212" s="2" t="n">
        <v>0.152615860750405</v>
      </c>
      <c r="X212" s="2" t="n">
        <v>0.0623766343915208</v>
      </c>
      <c r="Y212" s="2" t="n">
        <v>0.113605559751601</v>
      </c>
      <c r="Z212" s="2" t="n">
        <v>0.176742485284426</v>
      </c>
      <c r="AA212" s="2" t="n">
        <v>0.197724409545517</v>
      </c>
      <c r="AB212" s="2" t="n">
        <v>0.152672104165508</v>
      </c>
      <c r="AC212" s="2" t="n">
        <v>0.0983551308736076</v>
      </c>
      <c r="AD212" s="2" t="n">
        <v>0.0935353216224083</v>
      </c>
      <c r="AE212" s="2" t="n">
        <v>0.0800659958820289</v>
      </c>
      <c r="AF212" s="2" t="n">
        <v>0.024922358483383</v>
      </c>
      <c r="AG212" s="2" t="n">
        <v>0.412964210774193</v>
      </c>
      <c r="AH212" s="3" t="b">
        <f aca="false">TRUE()</f>
        <v>1</v>
      </c>
      <c r="AI212" s="3" t="n">
        <v>-0.285527475834334</v>
      </c>
      <c r="AJ212" s="3" t="b">
        <f aca="false">TRUE()</f>
        <v>1</v>
      </c>
      <c r="AK212" s="3" t="n">
        <v>-1.51957088099629</v>
      </c>
      <c r="AL212" s="3" t="b">
        <f aca="false">TRUE()</f>
        <v>1</v>
      </c>
      <c r="AM212" s="3" t="n">
        <v>-0.99403226834698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9</v>
      </c>
      <c r="E213" s="2" t="n">
        <v>2</v>
      </c>
      <c r="F213" s="2" t="n">
        <v>31.7594800848128</v>
      </c>
      <c r="G213" s="2" t="n">
        <v>0.776581426648721</v>
      </c>
      <c r="H213" s="2" t="n">
        <v>0.97126473139665</v>
      </c>
      <c r="I213" s="2" t="n">
        <v>0.173596223372445</v>
      </c>
      <c r="J213" s="2" t="n">
        <v>0.413203006629707</v>
      </c>
      <c r="K213" s="2" t="n">
        <v>3.71676316138623</v>
      </c>
      <c r="L213" s="2" t="n">
        <v>0.679</v>
      </c>
      <c r="M213" s="2" t="n">
        <v>0.106</v>
      </c>
      <c r="N213" s="2" t="n">
        <v>8.226</v>
      </c>
      <c r="O213" s="2" t="s">
        <v>41</v>
      </c>
      <c r="P213" s="2" t="n">
        <v>94.6</v>
      </c>
      <c r="Q213" s="2" t="n">
        <v>35</v>
      </c>
      <c r="R213" s="2" t="n">
        <v>4.777</v>
      </c>
      <c r="S213" s="2" t="n">
        <v>0.61499201791386</v>
      </c>
      <c r="T213" s="2" t="n">
        <v>-0.339580048843417</v>
      </c>
      <c r="U213" s="2" t="n">
        <v>-0.459315352032654</v>
      </c>
      <c r="V213" s="2" t="n">
        <v>0.134813982629737</v>
      </c>
      <c r="W213" s="2" t="n">
        <v>0.00757103114644186</v>
      </c>
      <c r="X213" s="2" t="n">
        <v>0.0833331393150112</v>
      </c>
      <c r="Y213" s="2" t="n">
        <v>0.110412900772363</v>
      </c>
      <c r="Z213" s="2" t="n">
        <v>0.130041747584741</v>
      </c>
      <c r="AA213" s="2" t="n">
        <v>0.161779445075912</v>
      </c>
      <c r="AB213" s="2" t="n">
        <v>0.167803235515089</v>
      </c>
      <c r="AC213" s="2" t="n">
        <v>0.13847411299984</v>
      </c>
      <c r="AD213" s="2" t="n">
        <v>0.11831151660313</v>
      </c>
      <c r="AE213" s="2" t="n">
        <v>0.0783624079114503</v>
      </c>
      <c r="AF213" s="2" t="n">
        <v>0.0114814942224632</v>
      </c>
      <c r="AG213" s="2" t="n">
        <v>-0.7260782794559</v>
      </c>
      <c r="AH213" s="3" t="b">
        <f aca="false">TRUE()</f>
        <v>1</v>
      </c>
      <c r="AI213" s="3" t="n">
        <v>-0.229466406076652</v>
      </c>
      <c r="AJ213" s="3" t="b">
        <f aca="false">TRUE()</f>
        <v>1</v>
      </c>
      <c r="AK213" s="3" t="n">
        <v>-0.166170878084546</v>
      </c>
      <c r="AL213" s="3" t="b">
        <f aca="false">TRUE()</f>
        <v>1</v>
      </c>
      <c r="AM213" s="3" t="n">
        <v>-0.5301194407508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1</v>
      </c>
      <c r="E214" s="2" t="n">
        <v>2</v>
      </c>
      <c r="F214" s="2" t="n">
        <v>18.434948822922</v>
      </c>
      <c r="G214" s="2" t="n">
        <v>0.717821782178218</v>
      </c>
      <c r="H214" s="2" t="n">
        <v>0.98922197247721</v>
      </c>
      <c r="I214" s="2" t="n">
        <v>0.112682943107055</v>
      </c>
      <c r="J214" s="2" t="n">
        <v>0.305931790460598</v>
      </c>
      <c r="K214" s="2" t="n">
        <v>4.980227977652</v>
      </c>
      <c r="L214" s="2" t="n">
        <v>0.674</v>
      </c>
      <c r="M214" s="2" t="n">
        <v>0.088</v>
      </c>
      <c r="N214" s="2" t="n">
        <v>10.78</v>
      </c>
      <c r="O214" s="2" t="s">
        <v>41</v>
      </c>
      <c r="P214" s="2" t="n">
        <v>123.1</v>
      </c>
      <c r="Q214" s="2" t="n">
        <v>30</v>
      </c>
      <c r="R214" s="2" t="n">
        <v>6.215</v>
      </c>
      <c r="S214" s="2" t="n">
        <v>0.55022007594637</v>
      </c>
      <c r="T214" s="2" t="n">
        <v>0.0910898472617486</v>
      </c>
      <c r="U214" s="2" t="n">
        <v>0.0675021277305454</v>
      </c>
      <c r="V214" s="2" t="n">
        <v>0.101098462338597</v>
      </c>
      <c r="W214" s="2" t="n">
        <v>0.017241099934773</v>
      </c>
      <c r="X214" s="2" t="n">
        <v>0.0964565305414253</v>
      </c>
      <c r="Y214" s="2" t="n">
        <v>0.14456805392903</v>
      </c>
      <c r="Z214" s="2" t="n">
        <v>0.128925127737145</v>
      </c>
      <c r="AA214" s="2" t="n">
        <v>0.131112066642282</v>
      </c>
      <c r="AB214" s="2" t="n">
        <v>0.146405537370636</v>
      </c>
      <c r="AC214" s="2" t="n">
        <v>0.130329523948798</v>
      </c>
      <c r="AD214" s="2" t="n">
        <v>0.100101450288565</v>
      </c>
      <c r="AE214" s="2" t="n">
        <v>0.0926377519664615</v>
      </c>
      <c r="AF214" s="2" t="n">
        <v>0.0294639575756575</v>
      </c>
      <c r="AG214" s="2" t="n">
        <v>0.246215021612139</v>
      </c>
      <c r="AH214" s="3" t="b">
        <f aca="false">TRUE()</f>
        <v>1</v>
      </c>
      <c r="AI214" s="3" t="n">
        <v>-0.285527475834334</v>
      </c>
      <c r="AJ214" s="3" t="b">
        <f aca="false">TRUE()</f>
        <v>1</v>
      </c>
      <c r="AK214" s="3" t="n">
        <v>-0.842870879540417</v>
      </c>
      <c r="AL214" s="3" t="b">
        <f aca="false">TRUE()</f>
        <v>1</v>
      </c>
      <c r="AM214" s="3" t="n">
        <v>-0.0804080262443141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41</v>
      </c>
      <c r="E215" s="2" t="n">
        <v>3</v>
      </c>
      <c r="F215" s="2" t="n">
        <v>18.434948822922</v>
      </c>
      <c r="G215" s="2" t="n">
        <v>0.774358974358974</v>
      </c>
      <c r="H215" s="2" t="n">
        <v>0.984444519249443</v>
      </c>
      <c r="I215" s="2" t="n">
        <v>0.127113501656205</v>
      </c>
      <c r="J215" s="2" t="n">
        <v>0.343404264725843</v>
      </c>
      <c r="K215" s="2" t="n">
        <v>4.28884512151242</v>
      </c>
      <c r="L215" s="2" t="n">
        <v>0.68</v>
      </c>
      <c r="M215" s="2" t="n">
        <v>0.119</v>
      </c>
      <c r="N215" s="2" t="n">
        <v>9.301</v>
      </c>
      <c r="O215" s="2" t="s">
        <v>41</v>
      </c>
      <c r="P215" s="2" t="n">
        <v>190.1</v>
      </c>
      <c r="Q215" s="2" t="n">
        <v>55.5</v>
      </c>
      <c r="R215" s="2" t="n">
        <v>9.599</v>
      </c>
      <c r="S215" s="2" t="n">
        <v>0.091106281633993</v>
      </c>
      <c r="T215" s="2" t="n">
        <v>0.185917899190222</v>
      </c>
      <c r="U215" s="2" t="n">
        <v>-0.636803874567467</v>
      </c>
      <c r="V215" s="2" t="n">
        <v>0.163769399219926</v>
      </c>
      <c r="W215" s="2" t="n">
        <v>0.0112052644212923</v>
      </c>
      <c r="X215" s="2" t="n">
        <v>0.0602551116591655</v>
      </c>
      <c r="Y215" s="2" t="n">
        <v>0.102850657870574</v>
      </c>
      <c r="Z215" s="2" t="n">
        <v>0.145290955048313</v>
      </c>
      <c r="AA215" s="2" t="n">
        <v>0.177510668169388</v>
      </c>
      <c r="AB215" s="2" t="n">
        <v>0.199370984575207</v>
      </c>
      <c r="AC215" s="2" t="n">
        <v>0.154479807546901</v>
      </c>
      <c r="AD215" s="2" t="n">
        <v>0.0925817615760184</v>
      </c>
      <c r="AE215" s="2" t="n">
        <v>0.0468743635281808</v>
      </c>
      <c r="AF215" s="2" t="n">
        <v>0.0207856900262525</v>
      </c>
      <c r="AG215" s="2" t="n">
        <v>-0.28583534563481</v>
      </c>
      <c r="AH215" s="3" t="b">
        <f aca="false">TRUE()</f>
        <v>1</v>
      </c>
      <c r="AI215" s="3" t="n">
        <v>-0.218254192125115</v>
      </c>
      <c r="AJ215" s="3" t="b">
        <f aca="false">TRUE()</f>
        <v>1</v>
      </c>
      <c r="AK215" s="3" t="n">
        <v>0.322556900744693</v>
      </c>
      <c r="AL215" s="3" t="b">
        <f aca="false">TRUE()</f>
        <v>1</v>
      </c>
      <c r="AM215" s="3" t="n">
        <v>0.97680828154288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42</v>
      </c>
      <c r="E216" s="2" t="n">
        <v>1</v>
      </c>
      <c r="F216" s="2" t="n">
        <v>18.9246444160512</v>
      </c>
      <c r="G216" s="2" t="n">
        <v>0.772967265047518</v>
      </c>
      <c r="H216" s="2" t="n">
        <v>0.993051186584821</v>
      </c>
      <c r="I216" s="2" t="n">
        <v>0.0874471145380127</v>
      </c>
      <c r="J216" s="2" t="n">
        <v>0.269732157693732</v>
      </c>
      <c r="K216" s="2" t="n">
        <v>5.42861565429085</v>
      </c>
      <c r="L216" s="2" t="n">
        <v>0.643</v>
      </c>
      <c r="M216" s="2" t="n">
        <v>0.097</v>
      </c>
      <c r="N216" s="2" t="n">
        <v>11.604</v>
      </c>
      <c r="O216" s="2" t="s">
        <v>41</v>
      </c>
      <c r="P216" s="2" t="n">
        <v>217.2</v>
      </c>
      <c r="Q216" s="2" t="n">
        <v>80.3</v>
      </c>
      <c r="R216" s="2" t="n">
        <v>10.972</v>
      </c>
      <c r="S216" s="2" t="n">
        <v>0.599637117298187</v>
      </c>
      <c r="T216" s="2" t="n">
        <v>-0.302359972637213</v>
      </c>
      <c r="U216" s="2" t="n">
        <v>-0.831770170035767</v>
      </c>
      <c r="V216" s="2" t="n">
        <v>0.13680597724168</v>
      </c>
      <c r="W216" s="2" t="n">
        <v>0.0229678742401436</v>
      </c>
      <c r="X216" s="2" t="n">
        <v>0.0571921192916596</v>
      </c>
      <c r="Y216" s="2" t="n">
        <v>0.111129407834907</v>
      </c>
      <c r="Z216" s="2" t="n">
        <v>0.152667466757663</v>
      </c>
      <c r="AA216" s="2" t="n">
        <v>0.153569815732522</v>
      </c>
      <c r="AB216" s="2" t="n">
        <v>0.161894144326147</v>
      </c>
      <c r="AC216" s="2" t="n">
        <v>0.141891973334715</v>
      </c>
      <c r="AD216" s="2" t="n">
        <v>0.123425844250832</v>
      </c>
      <c r="AE216" s="2" t="n">
        <v>0.078957816059327</v>
      </c>
      <c r="AF216" s="2" t="n">
        <v>0.019271412412228</v>
      </c>
      <c r="AG216" s="2" t="n">
        <v>0.591269611708231</v>
      </c>
      <c r="AH216" s="3" t="b">
        <f aca="false">TRUE()</f>
        <v>1</v>
      </c>
      <c r="AI216" s="3" t="n">
        <v>-0.633106108331967</v>
      </c>
      <c r="AJ216" s="3" t="b">
        <f aca="false">TRUE()</f>
        <v>1</v>
      </c>
      <c r="AK216" s="3" t="n">
        <v>-0.504520878812481</v>
      </c>
      <c r="AL216" s="3" t="b">
        <f aca="false">TRUE()</f>
        <v>1</v>
      </c>
      <c r="AM216" s="3" t="n">
        <v>1.40442860902099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43</v>
      </c>
      <c r="E217" s="2" t="n">
        <v>1</v>
      </c>
      <c r="F217" s="2" t="n">
        <v>36.0273733851036</v>
      </c>
      <c r="G217" s="2" t="n">
        <v>0.760186263096624</v>
      </c>
      <c r="H217" s="2" t="n">
        <v>0.965949651644518</v>
      </c>
      <c r="I217" s="2" t="n">
        <v>0.173141487445244</v>
      </c>
      <c r="J217" s="2" t="n">
        <v>0.409028527637366</v>
      </c>
      <c r="K217" s="2" t="n">
        <v>3.98187007987031</v>
      </c>
      <c r="L217" s="2" t="n">
        <v>0.768</v>
      </c>
      <c r="M217" s="2" t="n">
        <v>0.112</v>
      </c>
      <c r="N217" s="2" t="n">
        <v>8.801</v>
      </c>
      <c r="O217" s="2" t="s">
        <v>41</v>
      </c>
      <c r="P217" s="2" t="n">
        <v>78.2</v>
      </c>
      <c r="Q217" s="2" t="n">
        <v>27.9</v>
      </c>
      <c r="R217" s="2" t="n">
        <v>3.95</v>
      </c>
      <c r="S217" s="2" t="n">
        <v>0.437472012392618</v>
      </c>
      <c r="T217" s="2" t="n">
        <v>-0.144861619739817</v>
      </c>
      <c r="U217" s="2" t="n">
        <v>-0.370601828643195</v>
      </c>
      <c r="V217" s="2" t="n">
        <v>0.197333893844911</v>
      </c>
      <c r="W217" s="2" t="n">
        <v>0.0822477958585343</v>
      </c>
      <c r="X217" s="2" t="n">
        <v>0.146818619529591</v>
      </c>
      <c r="Y217" s="2" t="n">
        <v>0.172173310549017</v>
      </c>
      <c r="Z217" s="2" t="n">
        <v>0.139110458894471</v>
      </c>
      <c r="AA217" s="2" t="n">
        <v>0.122615348225381</v>
      </c>
      <c r="AB217" s="2" t="n">
        <v>0.0960848150037616</v>
      </c>
      <c r="AC217" s="2" t="n">
        <v>0.0968952212503283</v>
      </c>
      <c r="AD217" s="2" t="n">
        <v>0.11805287720538</v>
      </c>
      <c r="AE217" s="2" t="n">
        <v>0.0880054554242069</v>
      </c>
      <c r="AF217" s="2" t="n">
        <v>0.0202438939178636</v>
      </c>
      <c r="AG217" s="2" t="n">
        <v>-0.522066519420757</v>
      </c>
      <c r="AH217" s="3" t="b">
        <f aca="false">TRUE()</f>
        <v>1</v>
      </c>
      <c r="AI217" s="3" t="n">
        <v>0.7684206356101</v>
      </c>
      <c r="AJ217" s="3" t="b">
        <f aca="false">TRUE()</f>
        <v>1</v>
      </c>
      <c r="AK217" s="3" t="n">
        <v>0.0593957890674108</v>
      </c>
      <c r="AL217" s="3" t="b">
        <f aca="false">TRUE()</f>
        <v>1</v>
      </c>
      <c r="AM217" s="3" t="n">
        <v>-0.78890074594051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43</v>
      </c>
      <c r="E218" s="2" t="n">
        <v>2</v>
      </c>
      <c r="F218" s="2" t="n">
        <v>33.6900675259798</v>
      </c>
      <c r="G218" s="2" t="n">
        <v>0.686857142857143</v>
      </c>
      <c r="H218" s="2" t="n">
        <v>0.976225593828643</v>
      </c>
      <c r="I218" s="2" t="n">
        <v>0.173204383518749</v>
      </c>
      <c r="J218" s="2" t="n">
        <v>0.356553689559898</v>
      </c>
      <c r="K218" s="2" t="n">
        <v>4.1437010564468</v>
      </c>
      <c r="L218" s="2" t="n">
        <v>0.672</v>
      </c>
      <c r="M218" s="2" t="n">
        <v>0.08</v>
      </c>
      <c r="N218" s="2" t="n">
        <v>9.139</v>
      </c>
      <c r="O218" s="2" t="s">
        <v>41</v>
      </c>
      <c r="P218" s="2" t="n">
        <v>140.9</v>
      </c>
      <c r="Q218" s="2" t="n">
        <v>58.2</v>
      </c>
      <c r="R218" s="2" t="n">
        <v>7.115</v>
      </c>
      <c r="S218" s="2" t="n">
        <v>0.659139178052024</v>
      </c>
      <c r="T218" s="2" t="n">
        <v>0.0203812605478493</v>
      </c>
      <c r="U218" s="2" t="n">
        <v>-0.716931159024508</v>
      </c>
      <c r="V218" s="2" t="n">
        <v>0.3976528097765</v>
      </c>
      <c r="W218" s="2" t="n">
        <v>0.127232607405855</v>
      </c>
      <c r="X218" s="2" t="n">
        <v>0.0906171683728419</v>
      </c>
      <c r="Y218" s="2" t="n">
        <v>0.15475706769659</v>
      </c>
      <c r="Z218" s="2" t="n">
        <v>0.171025615415987</v>
      </c>
      <c r="AA218" s="2" t="n">
        <v>0.171251969448216</v>
      </c>
      <c r="AB218" s="2" t="n">
        <v>0.147704888898282</v>
      </c>
      <c r="AC218" s="2" t="n">
        <v>0.109922157828888</v>
      </c>
      <c r="AD218" s="2" t="n">
        <v>0.0892967623157149</v>
      </c>
      <c r="AE218" s="2" t="n">
        <v>0.0543927688882299</v>
      </c>
      <c r="AF218" s="2" t="n">
        <v>0.0110316011352504</v>
      </c>
      <c r="AG218" s="2" t="n">
        <v>-0.397530266091859</v>
      </c>
      <c r="AH218" s="3" t="b">
        <f aca="false">TRUE()</f>
        <v>1</v>
      </c>
      <c r="AI218" s="3" t="n">
        <v>-0.307951903737407</v>
      </c>
      <c r="AJ218" s="3" t="b">
        <f aca="false">TRUE()</f>
        <v>1</v>
      </c>
      <c r="AK218" s="3" t="n">
        <v>-1.14362643574303</v>
      </c>
      <c r="AL218" s="3" t="b">
        <f aca="false">TRUE()</f>
        <v>1</v>
      </c>
      <c r="AM218" s="3" t="n">
        <v>0.20046436597377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44</v>
      </c>
      <c r="E219" s="2" t="n">
        <v>0</v>
      </c>
      <c r="F219" s="2" t="n">
        <v>27.8972710309476</v>
      </c>
      <c r="G219" s="2" t="n">
        <v>0.817886178861789</v>
      </c>
      <c r="H219" s="2" t="n">
        <v>0.975562265172894</v>
      </c>
      <c r="I219" s="2" t="n">
        <v>0.190493602320579</v>
      </c>
      <c r="J219" s="2" t="n">
        <v>0.450692928201463</v>
      </c>
      <c r="K219" s="2" t="n">
        <v>3.37190538708279</v>
      </c>
      <c r="L219" s="2" t="n">
        <v>0.719</v>
      </c>
      <c r="M219" s="2" t="n">
        <v>0.122</v>
      </c>
      <c r="N219" s="2" t="n">
        <v>7.497</v>
      </c>
      <c r="O219" s="2" t="s">
        <v>41</v>
      </c>
      <c r="P219" s="2" t="n">
        <v>113.4</v>
      </c>
      <c r="Q219" s="2" t="n">
        <v>42.8</v>
      </c>
      <c r="R219" s="2" t="n">
        <v>5.727</v>
      </c>
      <c r="S219" s="2" t="n">
        <v>0.213047576367586</v>
      </c>
      <c r="T219" s="2" t="n">
        <v>-0.20565969631538</v>
      </c>
      <c r="U219" s="2" t="n">
        <v>-0.705644755262477</v>
      </c>
      <c r="V219" s="2" t="n">
        <v>0.13280628685943</v>
      </c>
      <c r="W219" s="2" t="n">
        <v>0.0465379253996407</v>
      </c>
      <c r="X219" s="2" t="n">
        <v>0.0392254271175332</v>
      </c>
      <c r="Y219" s="2" t="n">
        <v>0.115938779990528</v>
      </c>
      <c r="Z219" s="2" t="n">
        <v>0.155554580056004</v>
      </c>
      <c r="AA219" s="2" t="n">
        <v>0.165295967191066</v>
      </c>
      <c r="AB219" s="2" t="n">
        <v>0.158436322378251</v>
      </c>
      <c r="AC219" s="2" t="n">
        <v>0.154953385976424</v>
      </c>
      <c r="AD219" s="2" t="n">
        <v>0.12478544670286</v>
      </c>
      <c r="AE219" s="2" t="n">
        <v>0.0620102468832134</v>
      </c>
      <c r="AF219" s="2" t="n">
        <v>0.0237998437041223</v>
      </c>
      <c r="AG219" s="2" t="n">
        <v>-0.991461928814238</v>
      </c>
      <c r="AH219" s="3" t="b">
        <f aca="false">TRUE()</f>
        <v>1</v>
      </c>
      <c r="AI219" s="3" t="n">
        <v>0.219022151984809</v>
      </c>
      <c r="AJ219" s="3" t="b">
        <f aca="false">TRUE()</f>
        <v>1</v>
      </c>
      <c r="AK219" s="3" t="n">
        <v>0.435340234320672</v>
      </c>
      <c r="AL219" s="3" t="b">
        <f aca="false">TRUE()</f>
        <v>1</v>
      </c>
      <c r="AM219" s="3" t="n">
        <v>-0.233467700655297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45</v>
      </c>
      <c r="E220" s="2" t="n">
        <v>1</v>
      </c>
      <c r="F220" s="2" t="n">
        <v>30.3432488842396</v>
      </c>
      <c r="G220" s="2" t="n">
        <v>0.888</v>
      </c>
      <c r="H220" s="2" t="n">
        <v>0.977160538056481</v>
      </c>
      <c r="I220" s="2" t="n">
        <v>0.210186777908392</v>
      </c>
      <c r="J220" s="2" t="n">
        <v>0.434386597233599</v>
      </c>
      <c r="K220" s="2" t="n">
        <v>3.60234362671098</v>
      </c>
      <c r="L220" s="2" t="n">
        <v>0.717</v>
      </c>
      <c r="M220" s="2" t="n">
        <v>0.122</v>
      </c>
      <c r="N220" s="2" t="n">
        <v>7.884</v>
      </c>
      <c r="O220" s="2" t="s">
        <v>41</v>
      </c>
      <c r="P220" s="2" t="n">
        <v>85.6</v>
      </c>
      <c r="Q220" s="2" t="n">
        <v>43.1</v>
      </c>
      <c r="R220" s="2" t="n">
        <v>4.323</v>
      </c>
      <c r="S220" s="2" t="n">
        <v>0.599895043511941</v>
      </c>
      <c r="T220" s="2" t="n">
        <v>0.682318123661337</v>
      </c>
      <c r="U220" s="2" t="n">
        <v>-0.111340920307937</v>
      </c>
      <c r="V220" s="2" t="n">
        <v>0.453785201698267</v>
      </c>
      <c r="W220" s="2" t="n">
        <v>0.2088877832186</v>
      </c>
      <c r="X220" s="2" t="n">
        <v>0.209678545436395</v>
      </c>
      <c r="Y220" s="2" t="n">
        <v>0.195184634611157</v>
      </c>
      <c r="Z220" s="2" t="n">
        <v>0.161212684102456</v>
      </c>
      <c r="AA220" s="2" t="n">
        <v>0.115309176174347</v>
      </c>
      <c r="AB220" s="2" t="n">
        <v>0.0756729528682471</v>
      </c>
      <c r="AC220" s="2" t="n">
        <v>0.0790503706824258</v>
      </c>
      <c r="AD220" s="2" t="n">
        <v>0.0825322725473434</v>
      </c>
      <c r="AE220" s="2" t="n">
        <v>0.0628059281417239</v>
      </c>
      <c r="AF220" s="2" t="n">
        <v>0.0185534354359049</v>
      </c>
      <c r="AG220" s="2" t="n">
        <v>-0.814129284631389</v>
      </c>
      <c r="AH220" s="3" t="b">
        <f aca="false">TRUE()</f>
        <v>1</v>
      </c>
      <c r="AI220" s="3" t="n">
        <v>0.196597724081736</v>
      </c>
      <c r="AJ220" s="3" t="b">
        <f aca="false">TRUE()</f>
        <v>1</v>
      </c>
      <c r="AK220" s="3" t="n">
        <v>0.435340234320672</v>
      </c>
      <c r="AL220" s="3" t="b">
        <f aca="false">TRUE()</f>
        <v>1</v>
      </c>
      <c r="AM220" s="3" t="n">
        <v>-0.672133571647598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46</v>
      </c>
      <c r="E221" s="2" t="n">
        <v>1</v>
      </c>
      <c r="F221" s="2" t="n">
        <v>18.434948822922</v>
      </c>
      <c r="G221" s="2" t="n">
        <v>0.740976645435244</v>
      </c>
      <c r="H221" s="2" t="n">
        <v>0.983542337592735</v>
      </c>
      <c r="I221" s="2" t="n">
        <v>0.152387037418577</v>
      </c>
      <c r="J221" s="2" t="n">
        <v>0.329173554937626</v>
      </c>
      <c r="K221" s="2" t="n">
        <v>4.71725961868815</v>
      </c>
      <c r="L221" s="2" t="n">
        <v>0.695</v>
      </c>
      <c r="M221" s="2" t="n">
        <v>0.087</v>
      </c>
      <c r="N221" s="2" t="n">
        <v>10.192</v>
      </c>
      <c r="O221" s="2" t="s">
        <v>41</v>
      </c>
      <c r="P221" s="2" t="n">
        <v>83.1</v>
      </c>
      <c r="Q221" s="2" t="n">
        <v>32.3</v>
      </c>
      <c r="R221" s="2" t="n">
        <v>4.199</v>
      </c>
      <c r="S221" s="2" t="n">
        <v>0.860026842676072</v>
      </c>
      <c r="T221" s="2" t="n">
        <v>0.0171527847797929</v>
      </c>
      <c r="U221" s="2" t="n">
        <v>-0.629129695117475</v>
      </c>
      <c r="V221" s="2" t="n">
        <v>0.0878474938792881</v>
      </c>
      <c r="W221" s="2" t="n">
        <v>0.0191651934456523</v>
      </c>
      <c r="X221" s="2" t="n">
        <v>0.0418314019868781</v>
      </c>
      <c r="Y221" s="2" t="n">
        <v>0.1085311023981</v>
      </c>
      <c r="Z221" s="2" t="n">
        <v>0.149501723227289</v>
      </c>
      <c r="AA221" s="2" t="n">
        <v>0.151635160830001</v>
      </c>
      <c r="AB221" s="2" t="n">
        <v>0.175632562788539</v>
      </c>
      <c r="AC221" s="2" t="n">
        <v>0.155734733354685</v>
      </c>
      <c r="AD221" s="2" t="n">
        <v>0.110073697511244</v>
      </c>
      <c r="AE221" s="2" t="n">
        <v>0.0746074250338128</v>
      </c>
      <c r="AF221" s="2" t="n">
        <v>0.0324521928694522</v>
      </c>
      <c r="AG221" s="2" t="n">
        <v>0.0438489798183603</v>
      </c>
      <c r="AH221" s="3" t="b">
        <f aca="false">TRUE()</f>
        <v>1</v>
      </c>
      <c r="AI221" s="3" t="n">
        <v>-0.050070982852068</v>
      </c>
      <c r="AJ221" s="3" t="b">
        <f aca="false">TRUE()</f>
        <v>1</v>
      </c>
      <c r="AK221" s="3" t="n">
        <v>-0.880465324065743</v>
      </c>
      <c r="AL221" s="3" t="b">
        <f aca="false">TRUE()</f>
        <v>1</v>
      </c>
      <c r="AM221" s="3" t="n">
        <v>-0.71158194134115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46</v>
      </c>
      <c r="E222" s="2" t="n">
        <v>2</v>
      </c>
      <c r="F222" s="2" t="n">
        <v>16.504361381755</v>
      </c>
      <c r="G222" s="2" t="n">
        <v>0.705763397371082</v>
      </c>
      <c r="H222" s="2" t="n">
        <v>0.985409664051298</v>
      </c>
      <c r="I222" s="2" t="n">
        <v>0.152387037418577</v>
      </c>
      <c r="J222" s="2" t="n">
        <v>0.307858812111485</v>
      </c>
      <c r="K222" s="2" t="n">
        <v>4.89487544467393</v>
      </c>
      <c r="L222" s="2" t="n">
        <v>0.655</v>
      </c>
      <c r="M222" s="2" t="n">
        <v>0.086</v>
      </c>
      <c r="N222" s="2" t="n">
        <v>10.581</v>
      </c>
      <c r="O222" s="2" t="s">
        <v>41</v>
      </c>
      <c r="P222" s="2" t="n">
        <v>82.4</v>
      </c>
      <c r="Q222" s="2" t="n">
        <v>29.6</v>
      </c>
      <c r="R222" s="2" t="n">
        <v>4.16</v>
      </c>
      <c r="S222" s="2" t="n">
        <v>0.35764798682551</v>
      </c>
      <c r="T222" s="2" t="n">
        <v>-0.00448887681789353</v>
      </c>
      <c r="U222" s="2" t="n">
        <v>-0.646259636529271</v>
      </c>
      <c r="V222" s="2" t="n">
        <v>0.115963896616011</v>
      </c>
      <c r="W222" s="2" t="n">
        <v>0.0555986125706075</v>
      </c>
      <c r="X222" s="2" t="n">
        <v>0.0485493655254533</v>
      </c>
      <c r="Y222" s="2" t="n">
        <v>0.0938812190006315</v>
      </c>
      <c r="Z222" s="2" t="n">
        <v>0.149132987245548</v>
      </c>
      <c r="AA222" s="2" t="n">
        <v>0.176164631478707</v>
      </c>
      <c r="AB222" s="2" t="n">
        <v>0.168252855546313</v>
      </c>
      <c r="AC222" s="2" t="n">
        <v>0.140028874764163</v>
      </c>
      <c r="AD222" s="2" t="n">
        <v>0.120742053707126</v>
      </c>
      <c r="AE222" s="2" t="n">
        <v>0.0741414649501521</v>
      </c>
      <c r="AF222" s="2" t="n">
        <v>0.0291065477819073</v>
      </c>
      <c r="AG222" s="2" t="n">
        <v>0.18053238844706</v>
      </c>
      <c r="AH222" s="3" t="b">
        <f aca="false">TRUE()</f>
        <v>1</v>
      </c>
      <c r="AI222" s="3" t="n">
        <v>-0.498559540913529</v>
      </c>
      <c r="AJ222" s="3" t="b">
        <f aca="false">TRUE()</f>
        <v>1</v>
      </c>
      <c r="AK222" s="3" t="n">
        <v>-0.918059768591069</v>
      </c>
      <c r="AL222" s="3" t="b">
        <f aca="false">TRUE()</f>
        <v>1</v>
      </c>
      <c r="AM222" s="3" t="n">
        <v>-0.722627484855345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46</v>
      </c>
      <c r="E223" s="2" t="n">
        <v>3</v>
      </c>
      <c r="F223" s="2" t="n">
        <v>24.2277453179541</v>
      </c>
      <c r="G223" s="2" t="n">
        <v>0.85501066098081</v>
      </c>
      <c r="H223" s="2" t="n">
        <v>0.965927532228922</v>
      </c>
      <c r="I223" s="2" t="n">
        <v>0.139856388998941</v>
      </c>
      <c r="J223" s="2" t="n">
        <v>0.399983458012219</v>
      </c>
      <c r="K223" s="2" t="n">
        <v>5.58221106653588</v>
      </c>
      <c r="L223" s="2" t="n">
        <v>1.048</v>
      </c>
      <c r="M223" s="2" t="n">
        <v>0.31</v>
      </c>
      <c r="N223" s="2" t="n">
        <v>12.007</v>
      </c>
      <c r="O223" s="2" t="s">
        <v>41</v>
      </c>
      <c r="P223" s="2" t="n">
        <v>75.8</v>
      </c>
      <c r="Q223" s="2" t="n">
        <v>26.9</v>
      </c>
      <c r="R223" s="2" t="n">
        <v>3.828</v>
      </c>
      <c r="S223" s="2" t="n">
        <v>0.701232602551535</v>
      </c>
      <c r="T223" s="2" t="n">
        <v>0.119645336426306</v>
      </c>
      <c r="U223" s="2" t="n">
        <v>-0.43426086830301</v>
      </c>
      <c r="V223" s="2" t="n">
        <v>0.279473174406104</v>
      </c>
      <c r="W223" s="2" t="n">
        <v>0.126557311849686</v>
      </c>
      <c r="X223" s="2" t="n">
        <v>0.161262491435654</v>
      </c>
      <c r="Y223" s="2" t="n">
        <v>0.197645114751083</v>
      </c>
      <c r="Z223" s="2" t="n">
        <v>0.191394649345678</v>
      </c>
      <c r="AA223" s="2" t="n">
        <v>0.134135263762628</v>
      </c>
      <c r="AB223" s="2" t="n">
        <v>0.114946109611762</v>
      </c>
      <c r="AC223" s="2" t="n">
        <v>0.0576129907621839</v>
      </c>
      <c r="AD223" s="2" t="n">
        <v>0.0574540807860049</v>
      </c>
      <c r="AE223" s="2" t="n">
        <v>0.0529040431656021</v>
      </c>
      <c r="AF223" s="2" t="n">
        <v>0.0326452563794043</v>
      </c>
      <c r="AG223" s="2" t="n">
        <v>0.709468225930045</v>
      </c>
      <c r="AH223" s="3" t="b">
        <f aca="false">TRUE()</f>
        <v>1</v>
      </c>
      <c r="AI223" s="3" t="n">
        <v>3.90784054204033</v>
      </c>
      <c r="AJ223" s="3" t="b">
        <f aca="false">FALSE()</f>
        <v>0</v>
      </c>
      <c r="AK223" s="3" t="n">
        <v>7.50309580508199</v>
      </c>
      <c r="AL223" s="3" t="b">
        <f aca="false">FALSE()</f>
        <v>0</v>
      </c>
      <c r="AM223" s="3" t="n">
        <v>-0.826771180846323</v>
      </c>
      <c r="AN223" s="3" t="b">
        <f aca="false">TRUE()</f>
        <v>1</v>
      </c>
      <c r="AO223" s="3" t="n">
        <v>1</v>
      </c>
      <c r="AP223" s="3" t="n">
        <v>1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6</v>
      </c>
      <c r="E224" s="2" t="n">
        <v>5</v>
      </c>
      <c r="F224" s="2" t="n">
        <v>23.6293777306568</v>
      </c>
      <c r="G224" s="2" t="n">
        <v>0.893220338983051</v>
      </c>
      <c r="H224" s="2" t="n">
        <v>0.974166385653298</v>
      </c>
      <c r="I224" s="2" t="n">
        <v>0.24506838571053</v>
      </c>
      <c r="J224" s="2" t="n">
        <v>0.468815048583634</v>
      </c>
      <c r="K224" s="2" t="n">
        <v>3.38658455329934</v>
      </c>
      <c r="L224" s="2" t="n">
        <v>0.775</v>
      </c>
      <c r="M224" s="2" t="n">
        <v>0.134</v>
      </c>
      <c r="N224" s="2" t="n">
        <v>7.525</v>
      </c>
      <c r="O224" s="2" t="s">
        <v>41</v>
      </c>
      <c r="P224" s="2" t="n">
        <v>147.1</v>
      </c>
      <c r="Q224" s="2" t="n">
        <v>52.9</v>
      </c>
      <c r="R224" s="2" t="n">
        <v>7.431</v>
      </c>
      <c r="S224" s="2" t="n">
        <v>0.589303387696254</v>
      </c>
      <c r="T224" s="2" t="n">
        <v>0.400056363835641</v>
      </c>
      <c r="U224" s="2" t="n">
        <v>-0.323402987347562</v>
      </c>
      <c r="V224" s="2" t="n">
        <v>0.150633461153847</v>
      </c>
      <c r="W224" s="2" t="n">
        <v>0.0523115718962359</v>
      </c>
      <c r="X224" s="2" t="n">
        <v>0.06628272859139</v>
      </c>
      <c r="Y224" s="2" t="n">
        <v>0.0835149646844875</v>
      </c>
      <c r="Z224" s="2" t="n">
        <v>0.124196597152806</v>
      </c>
      <c r="AA224" s="2" t="n">
        <v>0.212093166303481</v>
      </c>
      <c r="AB224" s="2" t="n">
        <v>0.214148502828864</v>
      </c>
      <c r="AC224" s="2" t="n">
        <v>0.155029637860571</v>
      </c>
      <c r="AD224" s="2" t="n">
        <v>0.0752408885834291</v>
      </c>
      <c r="AE224" s="2" t="n">
        <v>0.0508622388549286</v>
      </c>
      <c r="AF224" s="2" t="n">
        <v>0.0186312751400434</v>
      </c>
      <c r="AG224" s="2" t="n">
        <v>-0.980165646722427</v>
      </c>
      <c r="AH224" s="3" t="b">
        <f aca="false">TRUE()</f>
        <v>1</v>
      </c>
      <c r="AI224" s="3" t="n">
        <v>0.846906133270856</v>
      </c>
      <c r="AJ224" s="3" t="b">
        <f aca="false">TRUE()</f>
        <v>1</v>
      </c>
      <c r="AK224" s="3" t="n">
        <v>0.886473568624586</v>
      </c>
      <c r="AL224" s="3" t="b">
        <f aca="false">TRUE()</f>
        <v>1</v>
      </c>
      <c r="AM224" s="3" t="n">
        <v>0.29829632281378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46</v>
      </c>
      <c r="E225" s="2" t="n">
        <v>6</v>
      </c>
      <c r="F225" s="2" t="n">
        <v>30.3432488842396</v>
      </c>
      <c r="G225" s="2" t="n">
        <v>0.85413744740533</v>
      </c>
      <c r="H225" s="2" t="n">
        <v>0.975789044750281</v>
      </c>
      <c r="I225" s="2" t="n">
        <v>0.242313400857411</v>
      </c>
      <c r="J225" s="2" t="n">
        <v>0.426048950739842</v>
      </c>
      <c r="K225" s="2" t="n">
        <v>3.75869123069616</v>
      </c>
      <c r="L225" s="2" t="n">
        <v>0.773</v>
      </c>
      <c r="M225" s="2" t="n">
        <v>0.13</v>
      </c>
      <c r="N225" s="2" t="n">
        <v>8.423</v>
      </c>
      <c r="O225" s="2" t="s">
        <v>41</v>
      </c>
      <c r="P225" s="2" t="n">
        <v>104.9</v>
      </c>
      <c r="Q225" s="2" t="n">
        <v>35.6</v>
      </c>
      <c r="R225" s="2" t="n">
        <v>5.3</v>
      </c>
      <c r="S225" s="2" t="n">
        <v>0.581655121666248</v>
      </c>
      <c r="T225" s="2" t="n">
        <v>0.0332924900773324</v>
      </c>
      <c r="U225" s="2" t="n">
        <v>-0.771648801247114</v>
      </c>
      <c r="V225" s="2" t="n">
        <v>0.313259224581583</v>
      </c>
      <c r="W225" s="2" t="n">
        <v>0.102972514503384</v>
      </c>
      <c r="X225" s="2" t="n">
        <v>0.0785199563340945</v>
      </c>
      <c r="Y225" s="2" t="n">
        <v>0.155631252758688</v>
      </c>
      <c r="Z225" s="2" t="n">
        <v>0.172985948929952</v>
      </c>
      <c r="AA225" s="2" t="n">
        <v>0.202397629862188</v>
      </c>
      <c r="AB225" s="2" t="n">
        <v>0.17497990796368</v>
      </c>
      <c r="AC225" s="2" t="n">
        <v>0.127903020832474</v>
      </c>
      <c r="AD225" s="2" t="n">
        <v>0.0545106806616582</v>
      </c>
      <c r="AE225" s="2" t="n">
        <v>0.0191624469964021</v>
      </c>
      <c r="AF225" s="2" t="n">
        <v>0.0139091556608616</v>
      </c>
      <c r="AG225" s="2" t="n">
        <v>-0.693812734430877</v>
      </c>
      <c r="AH225" s="3" t="b">
        <f aca="false">TRUE()</f>
        <v>1</v>
      </c>
      <c r="AI225" s="3" t="n">
        <v>0.824481705367782</v>
      </c>
      <c r="AJ225" s="3" t="b">
        <f aca="false">TRUE()</f>
        <v>1</v>
      </c>
      <c r="AK225" s="3" t="n">
        <v>0.736095790523281</v>
      </c>
      <c r="AL225" s="3" t="b">
        <f aca="false">TRUE()</f>
        <v>1</v>
      </c>
      <c r="AM225" s="3" t="n">
        <v>-0.36759215761337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6</v>
      </c>
      <c r="E226" s="2" t="n">
        <v>7</v>
      </c>
      <c r="F226" s="2" t="n">
        <v>29.1974860460645</v>
      </c>
      <c r="G226" s="2" t="n">
        <v>0.79875</v>
      </c>
      <c r="H226" s="2" t="n">
        <v>0.974524071525644</v>
      </c>
      <c r="I226" s="2" t="n">
        <v>0.162720013817154</v>
      </c>
      <c r="J226" s="2" t="n">
        <v>0.395617813846792</v>
      </c>
      <c r="K226" s="2" t="n">
        <v>4.0623138381782</v>
      </c>
      <c r="L226" s="2" t="n">
        <v>0.666</v>
      </c>
      <c r="M226" s="2" t="n">
        <v>0.169</v>
      </c>
      <c r="N226" s="2" t="n">
        <v>8.915</v>
      </c>
      <c r="O226" s="2" t="s">
        <v>41</v>
      </c>
      <c r="P226" s="2" t="n">
        <v>147.3</v>
      </c>
      <c r="Q226" s="2" t="n">
        <v>47.5</v>
      </c>
      <c r="R226" s="2" t="n">
        <v>7.442</v>
      </c>
      <c r="S226" s="2" t="n">
        <v>0.310119845528474</v>
      </c>
      <c r="T226" s="2" t="n">
        <v>0.266721459773652</v>
      </c>
      <c r="U226" s="2" t="n">
        <v>-0.634848529883158</v>
      </c>
      <c r="V226" s="2" t="n">
        <v>0.25931846669404</v>
      </c>
      <c r="W226" s="2" t="n">
        <v>0.123185202136012</v>
      </c>
      <c r="X226" s="2" t="n">
        <v>0.0212853552711544</v>
      </c>
      <c r="Y226" s="2" t="n">
        <v>0.0854802349764396</v>
      </c>
      <c r="Z226" s="2" t="n">
        <v>0.208073342537629</v>
      </c>
      <c r="AA226" s="2" t="n">
        <v>0.239199020105391</v>
      </c>
      <c r="AB226" s="2" t="n">
        <v>0.182094478477623</v>
      </c>
      <c r="AC226" s="2" t="n">
        <v>0.135849280621675</v>
      </c>
      <c r="AD226" s="2" t="n">
        <v>0.0621692797228688</v>
      </c>
      <c r="AE226" s="2" t="n">
        <v>0.0475218496028311</v>
      </c>
      <c r="AF226" s="2" t="n">
        <v>0.0183271586843884</v>
      </c>
      <c r="AG226" s="2" t="n">
        <v>-0.460161410304485</v>
      </c>
      <c r="AH226" s="3" t="b">
        <f aca="false">TRUE()</f>
        <v>1</v>
      </c>
      <c r="AI226" s="3" t="n">
        <v>-0.375225187446627</v>
      </c>
      <c r="AJ226" s="3" t="b">
        <f aca="false">TRUE()</f>
        <v>1</v>
      </c>
      <c r="AK226" s="3" t="n">
        <v>2.202279127011</v>
      </c>
      <c r="AL226" s="3" t="b">
        <f aca="false">FALSE()</f>
        <v>0</v>
      </c>
      <c r="AM226" s="3" t="n">
        <v>0.301452192389272</v>
      </c>
      <c r="AN226" s="3" t="b">
        <f aca="false">TRUE()</f>
        <v>1</v>
      </c>
      <c r="AO226" s="3" t="n">
        <v>0</v>
      </c>
      <c r="AP226" s="3" t="n">
        <v>1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46</v>
      </c>
      <c r="E227" s="2" t="n">
        <v>9</v>
      </c>
      <c r="F227" s="2" t="n">
        <v>25.3461759419467</v>
      </c>
      <c r="G227" s="2" t="n">
        <v>0.871428571428571</v>
      </c>
      <c r="H227" s="2" t="n">
        <v>0.986267048971941</v>
      </c>
      <c r="I227" s="2" t="n">
        <v>0.149303368375327</v>
      </c>
      <c r="J227" s="2" t="n">
        <v>0.343714999018105</v>
      </c>
      <c r="K227" s="2" t="n">
        <v>4.29713109287315</v>
      </c>
      <c r="L227" s="2" t="n">
        <v>0.687</v>
      </c>
      <c r="M227" s="2" t="n">
        <v>0.151</v>
      </c>
      <c r="N227" s="2" t="n">
        <v>9.275</v>
      </c>
      <c r="O227" s="2" t="s">
        <v>41</v>
      </c>
      <c r="P227" s="2" t="n">
        <v>74.8</v>
      </c>
      <c r="Q227" s="2" t="n">
        <v>28.3</v>
      </c>
      <c r="R227" s="2" t="n">
        <v>3.779</v>
      </c>
      <c r="S227" s="2" t="n">
        <v>0.636138502898759</v>
      </c>
      <c r="T227" s="2" t="n">
        <v>-0.0967997018445548</v>
      </c>
      <c r="U227" s="2" t="n">
        <v>-0.500608787992993</v>
      </c>
      <c r="V227" s="2" t="n">
        <v>0.265155517543916</v>
      </c>
      <c r="W227" s="2" t="n">
        <v>0.0605865146558315</v>
      </c>
      <c r="X227" s="2" t="n">
        <v>0.12450967376569</v>
      </c>
      <c r="Y227" s="2" t="n">
        <v>0.154755548257084</v>
      </c>
      <c r="Z227" s="2" t="n">
        <v>0.144595624629556</v>
      </c>
      <c r="AA227" s="2" t="n">
        <v>0.132896317596762</v>
      </c>
      <c r="AB227" s="2" t="n">
        <v>0.128855526027864</v>
      </c>
      <c r="AC227" s="2" t="n">
        <v>0.106994526499138</v>
      </c>
      <c r="AD227" s="2" t="n">
        <v>0.115576505390202</v>
      </c>
      <c r="AE227" s="2" t="n">
        <v>0.0695160623033252</v>
      </c>
      <c r="AF227" s="2" t="n">
        <v>0.0223002155303781</v>
      </c>
      <c r="AG227" s="2" t="n">
        <v>-0.279458916039648</v>
      </c>
      <c r="AH227" s="3" t="b">
        <f aca="false">TRUE()</f>
        <v>1</v>
      </c>
      <c r="AI227" s="3" t="n">
        <v>-0.139768694464359</v>
      </c>
      <c r="AJ227" s="3" t="b">
        <f aca="false">TRUE()</f>
        <v>1</v>
      </c>
      <c r="AK227" s="3" t="n">
        <v>1.52557912555513</v>
      </c>
      <c r="AL227" s="3" t="b">
        <f aca="false">TRUE()</f>
        <v>1</v>
      </c>
      <c r="AM227" s="3" t="n">
        <v>-0.842550528723744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47</v>
      </c>
      <c r="E228" s="2" t="n">
        <v>0</v>
      </c>
      <c r="F228" s="2" t="n">
        <v>9.46232220802563</v>
      </c>
      <c r="G228" s="2" t="n">
        <v>0.924302788844622</v>
      </c>
      <c r="H228" s="2" t="n">
        <v>0.978866762199566</v>
      </c>
      <c r="I228" s="2" t="n">
        <v>0.184542841136125</v>
      </c>
      <c r="J228" s="2" t="n">
        <v>0.465225753533548</v>
      </c>
      <c r="K228" s="2" t="n">
        <v>3.93035662134677</v>
      </c>
      <c r="L228" s="2" t="n">
        <v>0.84</v>
      </c>
      <c r="M228" s="2" t="n">
        <v>0.132</v>
      </c>
      <c r="N228" s="2" t="n">
        <v>8.692</v>
      </c>
      <c r="O228" s="2" t="s">
        <v>41</v>
      </c>
      <c r="P228" s="2" t="n">
        <v>97.9</v>
      </c>
      <c r="Q228" s="2" t="n">
        <v>39.1</v>
      </c>
      <c r="R228" s="2" t="n">
        <v>4.944</v>
      </c>
      <c r="S228" s="2" t="n">
        <v>0.370774130180106</v>
      </c>
      <c r="T228" s="2" t="n">
        <v>-0.0202296763933846</v>
      </c>
      <c r="U228" s="2" t="n">
        <v>-0.737202765604804</v>
      </c>
      <c r="V228" s="2" t="n">
        <v>0.220514756330855</v>
      </c>
      <c r="W228" s="2" t="n">
        <v>0.0491021560872281</v>
      </c>
      <c r="X228" s="2" t="n">
        <v>0.0582362360674787</v>
      </c>
      <c r="Y228" s="2" t="n">
        <v>0.128306741839375</v>
      </c>
      <c r="Z228" s="2" t="n">
        <v>0.159579188161799</v>
      </c>
      <c r="AA228" s="2" t="n">
        <v>0.167554998363132</v>
      </c>
      <c r="AB228" s="2" t="n">
        <v>0.157813360470827</v>
      </c>
      <c r="AC228" s="2" t="n">
        <v>0.143214632676728</v>
      </c>
      <c r="AD228" s="2" t="n">
        <v>0.0990678766508134</v>
      </c>
      <c r="AE228" s="2" t="n">
        <v>0.0746575744095143</v>
      </c>
      <c r="AF228" s="2" t="n">
        <v>0.0115693913603324</v>
      </c>
      <c r="AG228" s="2" t="n">
        <v>-0.561708454829226</v>
      </c>
      <c r="AH228" s="3" t="b">
        <f aca="false">TRUE()</f>
        <v>1</v>
      </c>
      <c r="AI228" s="3" t="n">
        <v>1.57570004012073</v>
      </c>
      <c r="AJ228" s="3" t="b">
        <f aca="false">TRUE()</f>
        <v>1</v>
      </c>
      <c r="AK228" s="3" t="n">
        <v>0.811284679573934</v>
      </c>
      <c r="AL228" s="3" t="b">
        <f aca="false">TRUE()</f>
        <v>1</v>
      </c>
      <c r="AM228" s="3" t="n">
        <v>-0.478047592755321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48</v>
      </c>
      <c r="E229" s="2" t="n">
        <v>1</v>
      </c>
      <c r="F229" s="2" t="n">
        <v>36.0273733851036</v>
      </c>
      <c r="G229" s="2" t="n">
        <v>0.655070318282754</v>
      </c>
      <c r="H229" s="2" t="n">
        <v>0.993589858425224</v>
      </c>
      <c r="I229" s="2" t="n">
        <v>0.0695566047586802</v>
      </c>
      <c r="J229" s="2" t="n">
        <v>0.215643440347519</v>
      </c>
      <c r="K229" s="2" t="n">
        <v>6.55397170998181</v>
      </c>
      <c r="L229" s="2" t="n">
        <v>0.589</v>
      </c>
      <c r="M229" s="2" t="n">
        <v>0.086</v>
      </c>
      <c r="N229" s="2" t="n">
        <v>14.028</v>
      </c>
      <c r="O229" s="2" t="s">
        <v>41</v>
      </c>
      <c r="P229" s="2" t="n">
        <v>140.9</v>
      </c>
      <c r="Q229" s="2" t="n">
        <v>74.2</v>
      </c>
      <c r="R229" s="2" t="n">
        <v>7.116</v>
      </c>
      <c r="S229" s="2" t="n">
        <v>0.513601566920259</v>
      </c>
      <c r="T229" s="2" t="n">
        <v>1.06026436587033</v>
      </c>
      <c r="U229" s="2" t="n">
        <v>0.232171451704502</v>
      </c>
      <c r="V229" s="2" t="n">
        <v>0.495928190721458</v>
      </c>
      <c r="W229" s="2" t="n">
        <v>0.304714763880457</v>
      </c>
      <c r="X229" s="2" t="n">
        <v>0.0455092821730746</v>
      </c>
      <c r="Y229" s="2" t="n">
        <v>0.136976620956602</v>
      </c>
      <c r="Z229" s="2" t="n">
        <v>0.301562343194246</v>
      </c>
      <c r="AA229" s="2" t="n">
        <v>0.215771885848558</v>
      </c>
      <c r="AB229" s="2" t="n">
        <v>0.076495387154341</v>
      </c>
      <c r="AC229" s="2" t="n">
        <v>0.0638868823930796</v>
      </c>
      <c r="AD229" s="2" t="n">
        <v>0.0633825436442069</v>
      </c>
      <c r="AE229" s="2" t="n">
        <v>0.0532625319827699</v>
      </c>
      <c r="AF229" s="2" t="n">
        <v>0.0431525226531212</v>
      </c>
      <c r="AG229" s="2" t="n">
        <v>1.45728197721166</v>
      </c>
      <c r="AH229" s="3" t="b">
        <f aca="false">TRUE()</f>
        <v>1</v>
      </c>
      <c r="AI229" s="3" t="n">
        <v>-1.23856566171494</v>
      </c>
      <c r="AJ229" s="3" t="b">
        <f aca="false">TRUE()</f>
        <v>1</v>
      </c>
      <c r="AK229" s="3" t="n">
        <v>-0.918059768591069</v>
      </c>
      <c r="AL229" s="3" t="b">
        <f aca="false">TRUE()</f>
        <v>1</v>
      </c>
      <c r="AM229" s="3" t="n">
        <v>0.20046436597377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49</v>
      </c>
      <c r="E230" s="2" t="n">
        <v>1</v>
      </c>
      <c r="F230" s="2" t="n">
        <v>18.434948822922</v>
      </c>
      <c r="G230" s="2" t="n">
        <v>0.75632183908046</v>
      </c>
      <c r="H230" s="2" t="n">
        <v>0.995187244266065</v>
      </c>
      <c r="I230" s="2" t="n">
        <v>0.0615962861804532</v>
      </c>
      <c r="J230" s="2" t="n">
        <v>0.220980545641472</v>
      </c>
      <c r="K230" s="2" t="n">
        <v>7.16261008360192</v>
      </c>
      <c r="L230" s="2" t="n">
        <v>0.651</v>
      </c>
      <c r="M230" s="2" t="n">
        <v>0.076</v>
      </c>
      <c r="N230" s="2" t="n">
        <v>14.985</v>
      </c>
      <c r="O230" s="2" t="s">
        <v>41</v>
      </c>
      <c r="P230" s="2" t="n">
        <v>197.6</v>
      </c>
      <c r="Q230" s="2" t="n">
        <v>67.2</v>
      </c>
      <c r="R230" s="2" t="n">
        <v>9.982</v>
      </c>
      <c r="S230" s="2" t="n">
        <v>0.313706490043393</v>
      </c>
      <c r="T230" s="2" t="n">
        <v>-0.361968041145734</v>
      </c>
      <c r="U230" s="2" t="n">
        <v>-0.851613102679807</v>
      </c>
      <c r="V230" s="2" t="n">
        <v>0.0252035406242851</v>
      </c>
      <c r="W230" s="2" t="n">
        <v>0.0252035406242851</v>
      </c>
      <c r="X230" s="2" t="n">
        <v>0.0261593251970873</v>
      </c>
      <c r="Y230" s="2" t="n">
        <v>0.117633071546996</v>
      </c>
      <c r="Z230" s="2" t="n">
        <v>0.153298272321908</v>
      </c>
      <c r="AA230" s="2" t="n">
        <v>0.138021953914066</v>
      </c>
      <c r="AB230" s="2" t="n">
        <v>0.137392675194801</v>
      </c>
      <c r="AC230" s="2" t="n">
        <v>0.13364739358511</v>
      </c>
      <c r="AD230" s="2" t="n">
        <v>0.136296024152388</v>
      </c>
      <c r="AE230" s="2" t="n">
        <v>0.125577312650229</v>
      </c>
      <c r="AF230" s="2" t="n">
        <v>0.0319739714374146</v>
      </c>
      <c r="AG230" s="2" t="n">
        <v>1.92565672403904</v>
      </c>
      <c r="AH230" s="3" t="b">
        <f aca="false">TRUE()</f>
        <v>1</v>
      </c>
      <c r="AI230" s="3" t="n">
        <v>-0.543408396719675</v>
      </c>
      <c r="AJ230" s="3" t="b">
        <f aca="false">TRUE()</f>
        <v>1</v>
      </c>
      <c r="AK230" s="3" t="n">
        <v>-1.29400421384433</v>
      </c>
      <c r="AL230" s="3" t="b">
        <f aca="false">TRUE()</f>
        <v>1</v>
      </c>
      <c r="AM230" s="3" t="n">
        <v>1.0951533906235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50</v>
      </c>
      <c r="E231" s="2" t="n">
        <v>1</v>
      </c>
      <c r="F231" s="2" t="n">
        <v>18.434948822922</v>
      </c>
      <c r="G231" s="2" t="n">
        <v>0.778220451527224</v>
      </c>
      <c r="H231" s="2" t="n">
        <v>0.980040890376827</v>
      </c>
      <c r="I231" s="2" t="n">
        <v>0.18422675881847</v>
      </c>
      <c r="J231" s="2" t="n">
        <v>0.402533369484134</v>
      </c>
      <c r="K231" s="2" t="n">
        <v>3.77958357835216</v>
      </c>
      <c r="L231" s="2" t="n">
        <v>0.705</v>
      </c>
      <c r="M231" s="2" t="n">
        <v>0.112</v>
      </c>
      <c r="N231" s="2" t="n">
        <v>8.477</v>
      </c>
      <c r="O231" s="2" t="s">
        <v>41</v>
      </c>
      <c r="P231" s="2" t="n">
        <v>133.5</v>
      </c>
      <c r="Q231" s="2" t="n">
        <v>49.2</v>
      </c>
      <c r="R231" s="2" t="n">
        <v>6.743</v>
      </c>
      <c r="S231" s="2" t="n">
        <v>0.451747099036693</v>
      </c>
      <c r="T231" s="2" t="n">
        <v>-0.114333700001903</v>
      </c>
      <c r="U231" s="2" t="n">
        <v>-0.809435419206037</v>
      </c>
      <c r="V231" s="2" t="n">
        <v>0.255005809643067</v>
      </c>
      <c r="W231" s="2" t="n">
        <v>0.0572323718787624</v>
      </c>
      <c r="X231" s="2" t="n">
        <v>0.0761783643166863</v>
      </c>
      <c r="Y231" s="2" t="n">
        <v>0.118548067758214</v>
      </c>
      <c r="Z231" s="2" t="n">
        <v>0.169348970364087</v>
      </c>
      <c r="AA231" s="2" t="n">
        <v>0.163771121820262</v>
      </c>
      <c r="AB231" s="2" t="n">
        <v>0.173358607797158</v>
      </c>
      <c r="AC231" s="2" t="n">
        <v>0.142826543395131</v>
      </c>
      <c r="AD231" s="2" t="n">
        <v>0.088257586481986</v>
      </c>
      <c r="AE231" s="2" t="n">
        <v>0.054691134729483</v>
      </c>
      <c r="AF231" s="2" t="n">
        <v>0.0130196033369935</v>
      </c>
      <c r="AG231" s="2" t="n">
        <v>-0.677735128305242</v>
      </c>
      <c r="AH231" s="3" t="b">
        <f aca="false">TRUE()</f>
        <v>1</v>
      </c>
      <c r="AI231" s="3" t="n">
        <v>0.0620511566632974</v>
      </c>
      <c r="AJ231" s="3" t="b">
        <f aca="false">TRUE()</f>
        <v>1</v>
      </c>
      <c r="AK231" s="3" t="n">
        <v>0.0593957890674108</v>
      </c>
      <c r="AL231" s="3" t="b">
        <f aca="false">TRUE()</f>
        <v>1</v>
      </c>
      <c r="AM231" s="3" t="n">
        <v>0.083697191680863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52</v>
      </c>
      <c r="E232" s="2" t="n">
        <v>0</v>
      </c>
      <c r="F232" s="2" t="n">
        <v>18.434948822922</v>
      </c>
      <c r="G232" s="2" t="n">
        <v>0.89639115250291</v>
      </c>
      <c r="H232" s="2" t="n">
        <v>0.976128579423209</v>
      </c>
      <c r="I232" s="2" t="n">
        <v>0.204163775394851</v>
      </c>
      <c r="J232" s="2" t="n">
        <v>0.453418962087582</v>
      </c>
      <c r="K232" s="2" t="n">
        <v>4.13662869708437</v>
      </c>
      <c r="L232" s="2" t="n">
        <v>0.838</v>
      </c>
      <c r="M232" s="2" t="n">
        <v>0.128</v>
      </c>
      <c r="N232" s="2" t="n">
        <v>9.194</v>
      </c>
      <c r="O232" s="2" t="s">
        <v>41</v>
      </c>
      <c r="P232" s="2" t="n">
        <v>78.7</v>
      </c>
      <c r="Q232" s="2" t="n">
        <v>34.5</v>
      </c>
      <c r="R232" s="2" t="n">
        <v>3.974</v>
      </c>
      <c r="S232" s="2" t="n">
        <v>0.326379186087982</v>
      </c>
      <c r="T232" s="2" t="n">
        <v>0.344738681426331</v>
      </c>
      <c r="U232" s="2" t="n">
        <v>-0.467940118014274</v>
      </c>
      <c r="V232" s="2" t="n">
        <v>0.224820422509886</v>
      </c>
      <c r="W232" s="2" t="n">
        <v>0.126820712581918</v>
      </c>
      <c r="X232" s="2" t="n">
        <v>0.0396473484862834</v>
      </c>
      <c r="Y232" s="2" t="n">
        <v>0.0915459881638524</v>
      </c>
      <c r="Z232" s="2" t="n">
        <v>0.167445164820972</v>
      </c>
      <c r="AA232" s="2" t="n">
        <v>0.196473471858858</v>
      </c>
      <c r="AB232" s="2" t="n">
        <v>0.167203800142142</v>
      </c>
      <c r="AC232" s="2" t="n">
        <v>0.132955352174303</v>
      </c>
      <c r="AD232" s="2" t="n">
        <v>0.0959440787143999</v>
      </c>
      <c r="AE232" s="2" t="n">
        <v>0.0837065184849508</v>
      </c>
      <c r="AF232" s="2" t="n">
        <v>0.0250782771542389</v>
      </c>
      <c r="AG232" s="2" t="n">
        <v>-0.402972766383364</v>
      </c>
      <c r="AH232" s="3" t="b">
        <f aca="false">TRUE()</f>
        <v>1</v>
      </c>
      <c r="AI232" s="3" t="n">
        <v>1.55327561221766</v>
      </c>
      <c r="AJ232" s="3" t="b">
        <f aca="false">TRUE()</f>
        <v>1</v>
      </c>
      <c r="AK232" s="3" t="n">
        <v>0.660906901472629</v>
      </c>
      <c r="AL232" s="3" t="b">
        <f aca="false">TRUE()</f>
        <v>1</v>
      </c>
      <c r="AM232" s="3" t="n">
        <v>-0.781011072001802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54</v>
      </c>
      <c r="E233" s="2" t="n">
        <v>0</v>
      </c>
      <c r="F233" s="2" t="n">
        <v>9.46232220802563</v>
      </c>
      <c r="G233" s="2" t="n">
        <v>0.896103896103896</v>
      </c>
      <c r="H233" s="2" t="n">
        <v>0.982332910121827</v>
      </c>
      <c r="I233" s="2" t="n">
        <v>0.165704529227364</v>
      </c>
      <c r="J233" s="2" t="n">
        <v>0.426186984699199</v>
      </c>
      <c r="K233" s="2" t="n">
        <v>4.29145238349935</v>
      </c>
      <c r="L233" s="2" t="n">
        <v>0.83</v>
      </c>
      <c r="M233" s="2" t="n">
        <v>0.12</v>
      </c>
      <c r="N233" s="2" t="n">
        <v>9.492</v>
      </c>
      <c r="O233" s="2" t="s">
        <v>41</v>
      </c>
      <c r="P233" s="2" t="n">
        <v>109.2</v>
      </c>
      <c r="Q233" s="2" t="n">
        <v>43</v>
      </c>
      <c r="R233" s="2" t="n">
        <v>5.515</v>
      </c>
      <c r="S233" s="2" t="n">
        <v>0.445133316274264</v>
      </c>
      <c r="T233" s="2" t="n">
        <v>-0.00223836922145979</v>
      </c>
      <c r="U233" s="2" t="n">
        <v>-0.794871234497879</v>
      </c>
      <c r="V233" s="2" t="n">
        <v>0.139450733114255</v>
      </c>
      <c r="W233" s="2" t="n">
        <v>0.0757467224676437</v>
      </c>
      <c r="X233" s="2" t="n">
        <v>0.0248813361357824</v>
      </c>
      <c r="Y233" s="2" t="n">
        <v>0.0951012929729378</v>
      </c>
      <c r="Z233" s="2" t="n">
        <v>0.179151562658647</v>
      </c>
      <c r="AA233" s="2" t="n">
        <v>0.174347308874422</v>
      </c>
      <c r="AB233" s="2" t="n">
        <v>0.150864755189672</v>
      </c>
      <c r="AC233" s="2" t="n">
        <v>0.151546321962695</v>
      </c>
      <c r="AD233" s="2" t="n">
        <v>0.109391065728168</v>
      </c>
      <c r="AE233" s="2" t="n">
        <v>0.0828390116605383</v>
      </c>
      <c r="AF233" s="2" t="n">
        <v>0.0318773448171376</v>
      </c>
      <c r="AG233" s="2" t="n">
        <v>-0.2838289396539</v>
      </c>
      <c r="AH233" s="3" t="b">
        <f aca="false">TRUE()</f>
        <v>1</v>
      </c>
      <c r="AI233" s="3" t="n">
        <v>1.46357790060536</v>
      </c>
      <c r="AJ233" s="3" t="b">
        <f aca="false">TRUE()</f>
        <v>1</v>
      </c>
      <c r="AK233" s="3" t="n">
        <v>0.36015134527002</v>
      </c>
      <c r="AL233" s="3" t="b">
        <f aca="false">TRUE()</f>
        <v>1</v>
      </c>
      <c r="AM233" s="3" t="n">
        <v>-0.299740961740465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55</v>
      </c>
      <c r="E234" s="2" t="n">
        <v>2</v>
      </c>
      <c r="F234" s="2" t="n">
        <v>15.2551187030578</v>
      </c>
      <c r="G234" s="2" t="n">
        <v>0.76</v>
      </c>
      <c r="H234" s="2" t="n">
        <v>0.981945054583351</v>
      </c>
      <c r="I234" s="2" t="n">
        <v>0.177330044617822</v>
      </c>
      <c r="J234" s="2" t="n">
        <v>0.360192584171187</v>
      </c>
      <c r="K234" s="2" t="n">
        <v>3.15027148528456</v>
      </c>
      <c r="L234" s="2" t="n">
        <v>0.501</v>
      </c>
      <c r="M234" s="2" t="n">
        <v>0.131</v>
      </c>
      <c r="N234" s="2" t="n">
        <v>6.941</v>
      </c>
      <c r="O234" s="2" t="s">
        <v>41</v>
      </c>
      <c r="P234" s="2" t="n">
        <v>164</v>
      </c>
      <c r="Q234" s="2" t="n">
        <v>63.2</v>
      </c>
      <c r="R234" s="2" t="n">
        <v>8.282</v>
      </c>
      <c r="S234" s="2" t="n">
        <v>0.385198912666911</v>
      </c>
      <c r="T234" s="2" t="n">
        <v>-0.154506368714716</v>
      </c>
      <c r="U234" s="2" t="n">
        <v>-1.04838323982946</v>
      </c>
      <c r="V234" s="2" t="n">
        <v>0.420174622181638</v>
      </c>
      <c r="W234" s="2" t="n">
        <v>0.132902832699049</v>
      </c>
      <c r="X234" s="2" t="n">
        <v>0.146606193680191</v>
      </c>
      <c r="Y234" s="2" t="n">
        <v>0.158830895108589</v>
      </c>
      <c r="Z234" s="2" t="n">
        <v>0.168591146659318</v>
      </c>
      <c r="AA234" s="2" t="n">
        <v>0.150459944830449</v>
      </c>
      <c r="AB234" s="2" t="n">
        <v>0.133754671019345</v>
      </c>
      <c r="AC234" s="2" t="n">
        <v>0.0908783812394056</v>
      </c>
      <c r="AD234" s="2" t="n">
        <v>0.0667044461983229</v>
      </c>
      <c r="AE234" s="2" t="n">
        <v>0.0593459937456602</v>
      </c>
      <c r="AF234" s="2" t="n">
        <v>0.0248283275187198</v>
      </c>
      <c r="AG234" s="2" t="n">
        <v>-1.16201923696698</v>
      </c>
      <c r="AH234" s="3" t="b">
        <f aca="false">TRUE()</f>
        <v>1</v>
      </c>
      <c r="AI234" s="3" t="n">
        <v>-2.22524048945016</v>
      </c>
      <c r="AJ234" s="3" t="b">
        <f aca="false">TRUE()</f>
        <v>1</v>
      </c>
      <c r="AK234" s="3" t="n">
        <v>0.773690235048608</v>
      </c>
      <c r="AL234" s="3" t="b">
        <f aca="false">TRUE()</f>
        <v>1</v>
      </c>
      <c r="AM234" s="3" t="n">
        <v>0.564967301942201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56</v>
      </c>
      <c r="E235" s="2" t="n">
        <v>0</v>
      </c>
      <c r="F235" s="2" t="n">
        <v>15.2551187030578</v>
      </c>
      <c r="G235" s="2" t="n">
        <v>0.816955684007707</v>
      </c>
      <c r="H235" s="2" t="n">
        <v>0.987660564998364</v>
      </c>
      <c r="I235" s="2" t="n">
        <v>0.15508577045898</v>
      </c>
      <c r="J235" s="2" t="n">
        <v>0.340547212418298</v>
      </c>
      <c r="K235" s="2" t="n">
        <v>5.08278522467317</v>
      </c>
      <c r="L235" s="2" t="n">
        <v>0.748</v>
      </c>
      <c r="M235" s="2" t="n">
        <v>0.088</v>
      </c>
      <c r="N235" s="2" t="n">
        <v>11.08</v>
      </c>
      <c r="O235" s="2" t="s">
        <v>41</v>
      </c>
      <c r="P235" s="2" t="n">
        <v>88.1</v>
      </c>
      <c r="Q235" s="2" t="n">
        <v>37.5</v>
      </c>
      <c r="R235" s="2" t="n">
        <v>4.449</v>
      </c>
      <c r="S235" s="2" t="n">
        <v>0.544042741765266</v>
      </c>
      <c r="T235" s="2" t="n">
        <v>0.151893058278359</v>
      </c>
      <c r="U235" s="2" t="n">
        <v>-0.634958612234301</v>
      </c>
      <c r="V235" s="2" t="n">
        <v>0.273301693266806</v>
      </c>
      <c r="W235" s="2" t="n">
        <v>0.0707231160153951</v>
      </c>
      <c r="X235" s="2" t="n">
        <v>0.060091431292406</v>
      </c>
      <c r="Y235" s="2" t="n">
        <v>0.124524696465863</v>
      </c>
      <c r="Z235" s="2" t="n">
        <v>0.189211951373466</v>
      </c>
      <c r="AA235" s="2" t="n">
        <v>0.156936490871431</v>
      </c>
      <c r="AB235" s="2" t="n">
        <v>0.156710021994719</v>
      </c>
      <c r="AC235" s="2" t="n">
        <v>0.14304639420703</v>
      </c>
      <c r="AD235" s="2" t="n">
        <v>0.0917233526432539</v>
      </c>
      <c r="AE235" s="2" t="n">
        <v>0.0634072447708988</v>
      </c>
      <c r="AF235" s="2" t="n">
        <v>0.014348416380933</v>
      </c>
      <c r="AG235" s="2" t="n">
        <v>0.325137460108989</v>
      </c>
      <c r="AH235" s="3" t="b">
        <f aca="false">TRUE()</f>
        <v>1</v>
      </c>
      <c r="AI235" s="3" t="n">
        <v>0.544176356579369</v>
      </c>
      <c r="AJ235" s="3" t="b">
        <f aca="false">TRUE()</f>
        <v>1</v>
      </c>
      <c r="AK235" s="3" t="n">
        <v>-0.842870879540417</v>
      </c>
      <c r="AL235" s="3" t="b">
        <f aca="false">TRUE()</f>
        <v>1</v>
      </c>
      <c r="AM235" s="3" t="n">
        <v>-0.63268520195404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57</v>
      </c>
      <c r="E236" s="2" t="n">
        <v>0</v>
      </c>
      <c r="F236" s="2" t="n">
        <v>26.565051177078</v>
      </c>
      <c r="G236" s="2" t="n">
        <v>0.897959183673469</v>
      </c>
      <c r="H236" s="2" t="n">
        <v>0.967911750761713</v>
      </c>
      <c r="I236" s="2" t="n">
        <v>0.202560836662412</v>
      </c>
      <c r="J236" s="2" t="n">
        <v>0.504736065413901</v>
      </c>
      <c r="K236" s="2" t="n">
        <v>3.47523667059901</v>
      </c>
      <c r="L236" s="2" t="n">
        <v>0.83</v>
      </c>
      <c r="M236" s="2" t="n">
        <v>0.139</v>
      </c>
      <c r="N236" s="2" t="n">
        <v>7.744</v>
      </c>
      <c r="O236" s="2" t="s">
        <v>41</v>
      </c>
      <c r="P236" s="2" t="n">
        <v>136.2</v>
      </c>
      <c r="Q236" s="2" t="n">
        <v>65.9</v>
      </c>
      <c r="R236" s="2" t="n">
        <v>6.878</v>
      </c>
      <c r="S236" s="2" t="n">
        <v>0.200195187709278</v>
      </c>
      <c r="T236" s="2" t="n">
        <v>0.425122213906562</v>
      </c>
      <c r="U236" s="2" t="n">
        <v>-0.703567841807759</v>
      </c>
      <c r="V236" s="2" t="n">
        <v>0.0745461357599019</v>
      </c>
      <c r="W236" s="2" t="n">
        <v>0.0745461357599019</v>
      </c>
      <c r="X236" s="2" t="n">
        <v>0.0159078947731423</v>
      </c>
      <c r="Y236" s="2" t="n">
        <v>0.0669066656472837</v>
      </c>
      <c r="Z236" s="2" t="n">
        <v>0.140571844850824</v>
      </c>
      <c r="AA236" s="2" t="n">
        <v>0.195636854773344</v>
      </c>
      <c r="AB236" s="2" t="n">
        <v>0.208321660447298</v>
      </c>
      <c r="AC236" s="2" t="n">
        <v>0.166069305477015</v>
      </c>
      <c r="AD236" s="2" t="n">
        <v>0.100751260961492</v>
      </c>
      <c r="AE236" s="2" t="n">
        <v>0.0779991761107706</v>
      </c>
      <c r="AF236" s="2" t="n">
        <v>0.0278353369588311</v>
      </c>
      <c r="AG236" s="2" t="n">
        <v>-0.911943834237993</v>
      </c>
      <c r="AH236" s="3" t="b">
        <f aca="false">TRUE()</f>
        <v>1</v>
      </c>
      <c r="AI236" s="3" t="n">
        <v>1.46357790060536</v>
      </c>
      <c r="AJ236" s="3" t="b">
        <f aca="false">TRUE()</f>
        <v>1</v>
      </c>
      <c r="AK236" s="3" t="n">
        <v>1.07444579125122</v>
      </c>
      <c r="AL236" s="3" t="b">
        <f aca="false">TRUE()</f>
        <v>1</v>
      </c>
      <c r="AM236" s="3" t="n">
        <v>0.1263014309499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58</v>
      </c>
      <c r="E237" s="2" t="n">
        <v>0</v>
      </c>
      <c r="F237" s="2" t="n">
        <v>33.6900675259798</v>
      </c>
      <c r="G237" s="2" t="n">
        <v>0.496620628856891</v>
      </c>
      <c r="H237" s="2" t="n">
        <v>0.983660263017727</v>
      </c>
      <c r="I237" s="2" t="n">
        <v>0.0590336030343601</v>
      </c>
      <c r="J237" s="2" t="n">
        <v>0.184448646697858</v>
      </c>
      <c r="K237" s="2" t="n">
        <v>10.1306076642816</v>
      </c>
      <c r="L237" s="2" t="n">
        <v>0.778</v>
      </c>
      <c r="M237" s="2" t="n">
        <v>0.114</v>
      </c>
      <c r="N237" s="2" t="n">
        <v>21.076</v>
      </c>
      <c r="O237" s="2" t="s">
        <v>41</v>
      </c>
      <c r="P237" s="2" t="n">
        <v>105.9</v>
      </c>
      <c r="Q237" s="2" t="n">
        <v>40.7</v>
      </c>
      <c r="R237" s="2" t="n">
        <v>5.347</v>
      </c>
      <c r="S237" s="2" t="n">
        <v>0.395280596849109</v>
      </c>
      <c r="T237" s="2" t="n">
        <v>0.227969855363497</v>
      </c>
      <c r="U237" s="2" t="n">
        <v>-0.393098690891433</v>
      </c>
      <c r="V237" s="2" t="n">
        <v>0.130158663207614</v>
      </c>
      <c r="W237" s="2" t="n">
        <v>0.012513641462622</v>
      </c>
      <c r="X237" s="2" t="n">
        <v>0.0687885767659937</v>
      </c>
      <c r="Y237" s="2" t="n">
        <v>0.114309301941057</v>
      </c>
      <c r="Z237" s="2" t="n">
        <v>0.183388779658585</v>
      </c>
      <c r="AA237" s="2" t="n">
        <v>0.131318983657566</v>
      </c>
      <c r="AB237" s="2" t="n">
        <v>0.148054097239721</v>
      </c>
      <c r="AC237" s="2" t="n">
        <v>0.156631403711125</v>
      </c>
      <c r="AD237" s="2" t="n">
        <v>0.107220901993925</v>
      </c>
      <c r="AE237" s="2" t="n">
        <v>0.0766198447269232</v>
      </c>
      <c r="AF237" s="2" t="n">
        <v>0.0136681103051054</v>
      </c>
      <c r="AG237" s="2" t="n">
        <v>4.20966505425121</v>
      </c>
      <c r="AH237" s="3" t="b">
        <f aca="false">FALSE()</f>
        <v>0</v>
      </c>
      <c r="AI237" s="3" t="n">
        <v>0.880542775125465</v>
      </c>
      <c r="AJ237" s="3" t="b">
        <f aca="false">TRUE()</f>
        <v>1</v>
      </c>
      <c r="AK237" s="3" t="n">
        <v>0.134584678118063</v>
      </c>
      <c r="AL237" s="3" t="b">
        <f aca="false">TRUE()</f>
        <v>1</v>
      </c>
      <c r="AM237" s="3" t="n">
        <v>-0.351812809735953</v>
      </c>
      <c r="AN237" s="3" t="b">
        <f aca="false">TRUE()</f>
        <v>1</v>
      </c>
      <c r="AO237" s="3" t="n">
        <v>1</v>
      </c>
      <c r="AP237" s="3" t="n">
        <v>1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59</v>
      </c>
      <c r="E238" s="2" t="n">
        <v>0</v>
      </c>
      <c r="F238" s="2" t="n">
        <v>18.434948822922</v>
      </c>
      <c r="G238" s="2" t="n">
        <v>0.913107511045655</v>
      </c>
      <c r="H238" s="2" t="n">
        <v>0.968321595839332</v>
      </c>
      <c r="I238" s="2" t="n">
        <v>0.246690161792438</v>
      </c>
      <c r="J238" s="2" t="n">
        <v>0.514879059873368</v>
      </c>
      <c r="K238" s="2" t="n">
        <v>3.42721130702456</v>
      </c>
      <c r="L238" s="2" t="n">
        <v>0.852</v>
      </c>
      <c r="M238" s="2" t="n">
        <v>0.148</v>
      </c>
      <c r="N238" s="2" t="n">
        <v>7.733</v>
      </c>
      <c r="O238" s="2" t="s">
        <v>41</v>
      </c>
      <c r="P238" s="2" t="n">
        <v>174</v>
      </c>
      <c r="Q238" s="2" t="n">
        <v>84.8</v>
      </c>
      <c r="R238" s="2" t="n">
        <v>8.785</v>
      </c>
      <c r="S238" s="2" t="n">
        <v>0.448190123860098</v>
      </c>
      <c r="T238" s="2" t="n">
        <v>0.391032322245696</v>
      </c>
      <c r="U238" s="2" t="n">
        <v>-0.837246734379061</v>
      </c>
      <c r="V238" s="2" t="n">
        <v>0.274445716414727</v>
      </c>
      <c r="W238" s="2" t="n">
        <v>0.0681240047014087</v>
      </c>
      <c r="X238" s="2" t="n">
        <v>0.0396146626492925</v>
      </c>
      <c r="Y238" s="2" t="n">
        <v>0.093207340252365</v>
      </c>
      <c r="Z238" s="2" t="n">
        <v>0.150511833881402</v>
      </c>
      <c r="AA238" s="2" t="n">
        <v>0.211278643350952</v>
      </c>
      <c r="AB238" s="2" t="n">
        <v>0.20899541113539</v>
      </c>
      <c r="AC238" s="2" t="n">
        <v>0.127489398168791</v>
      </c>
      <c r="AD238" s="2" t="n">
        <v>0.0858989083049858</v>
      </c>
      <c r="AE238" s="2" t="n">
        <v>0.0657250641079799</v>
      </c>
      <c r="AF238" s="2" t="n">
        <v>0.0172787381488418</v>
      </c>
      <c r="AG238" s="2" t="n">
        <v>-0.948901522876129</v>
      </c>
      <c r="AH238" s="3" t="b">
        <f aca="false">TRUE()</f>
        <v>1</v>
      </c>
      <c r="AI238" s="3" t="n">
        <v>1.71024660753917</v>
      </c>
      <c r="AJ238" s="3" t="b">
        <f aca="false">TRUE()</f>
        <v>1</v>
      </c>
      <c r="AK238" s="3" t="n">
        <v>1.41279579197915</v>
      </c>
      <c r="AL238" s="3" t="b">
        <f aca="false">TRUE()</f>
        <v>1</v>
      </c>
      <c r="AM238" s="3" t="n">
        <v>0.72276078071641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61</v>
      </c>
      <c r="E239" s="2" t="n">
        <v>1</v>
      </c>
      <c r="F239" s="2" t="n">
        <v>30.3432488842396</v>
      </c>
      <c r="G239" s="2" t="n">
        <v>0.8203125</v>
      </c>
      <c r="H239" s="2" t="n">
        <v>0.97798430326094</v>
      </c>
      <c r="I239" s="2" t="n">
        <v>0.185166415785585</v>
      </c>
      <c r="J239" s="2" t="n">
        <v>0.437454813615474</v>
      </c>
      <c r="K239" s="2" t="n">
        <v>3.1069140772595</v>
      </c>
      <c r="L239" s="2" t="n">
        <v>0.611</v>
      </c>
      <c r="M239" s="2" t="n">
        <v>0.104</v>
      </c>
      <c r="N239" s="2" t="n">
        <v>6.911</v>
      </c>
      <c r="O239" s="2" t="s">
        <v>41</v>
      </c>
      <c r="P239" s="2" t="n">
        <v>290</v>
      </c>
      <c r="Q239" s="2" t="n">
        <v>143.3</v>
      </c>
      <c r="R239" s="2" t="n">
        <v>14.647</v>
      </c>
      <c r="S239" s="2" t="n">
        <v>0.658065350332797</v>
      </c>
      <c r="T239" s="2" t="n">
        <v>0.287164062277706</v>
      </c>
      <c r="U239" s="2" t="n">
        <v>-0.907682209432814</v>
      </c>
      <c r="V239" s="2" t="n">
        <v>0.01309215172293</v>
      </c>
      <c r="W239" s="2" t="n">
        <v>0.0434378392901313</v>
      </c>
      <c r="X239" s="2" t="n">
        <v>0.0307851929024336</v>
      </c>
      <c r="Y239" s="2" t="n">
        <v>0.0924278402235856</v>
      </c>
      <c r="Z239" s="2" t="n">
        <v>0.129400730669075</v>
      </c>
      <c r="AA239" s="2" t="n">
        <v>0.17323175451003</v>
      </c>
      <c r="AB239" s="2" t="n">
        <v>0.180833513468752</v>
      </c>
      <c r="AC239" s="2" t="n">
        <v>0.188300065078639</v>
      </c>
      <c r="AD239" s="2" t="n">
        <v>0.118864038136939</v>
      </c>
      <c r="AE239" s="2" t="n">
        <v>0.0658706806367983</v>
      </c>
      <c r="AF239" s="2" t="n">
        <v>0.0202861843737484</v>
      </c>
      <c r="AG239" s="2" t="n">
        <v>-1.1953847227579</v>
      </c>
      <c r="AH239" s="3" t="b">
        <f aca="false">TRUE()</f>
        <v>1</v>
      </c>
      <c r="AI239" s="3" t="n">
        <v>-0.991896954781137</v>
      </c>
      <c r="AJ239" s="3" t="b">
        <f aca="false">TRUE()</f>
        <v>1</v>
      </c>
      <c r="AK239" s="3" t="n">
        <v>-0.241359767135199</v>
      </c>
      <c r="AL239" s="3" t="b">
        <f aca="false">TRUE()</f>
        <v>1</v>
      </c>
      <c r="AM239" s="3" t="n">
        <v>2.55316513449724</v>
      </c>
      <c r="AN239" s="3" t="b">
        <f aca="false">FALSE()</f>
        <v>0</v>
      </c>
      <c r="AO239" s="3" t="n">
        <v>0</v>
      </c>
      <c r="AP239" s="3" t="n">
        <v>1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61</v>
      </c>
      <c r="E240" s="2" t="n">
        <v>3</v>
      </c>
      <c r="F240" s="2" t="n">
        <v>18.434948822922</v>
      </c>
      <c r="G240" s="2" t="n">
        <v>0.793103448275862</v>
      </c>
      <c r="H240" s="2" t="n">
        <v>0.978540887819503</v>
      </c>
      <c r="I240" s="2" t="n">
        <v>0.182137295609762</v>
      </c>
      <c r="J240" s="2" t="n">
        <v>0.416563028013806</v>
      </c>
      <c r="K240" s="2" t="n">
        <v>3.53168991791613</v>
      </c>
      <c r="L240" s="2" t="n">
        <v>0.674</v>
      </c>
      <c r="M240" s="2" t="n">
        <v>0.109</v>
      </c>
      <c r="N240" s="2" t="n">
        <v>7.884</v>
      </c>
      <c r="O240" s="2" t="s">
        <v>41</v>
      </c>
      <c r="P240" s="2" t="n">
        <v>181.1</v>
      </c>
      <c r="Q240" s="2" t="n">
        <v>79.7</v>
      </c>
      <c r="R240" s="2" t="n">
        <v>9.145</v>
      </c>
      <c r="S240" s="2" t="n">
        <v>0.276072805516827</v>
      </c>
      <c r="T240" s="2" t="n">
        <v>0.162425408725386</v>
      </c>
      <c r="U240" s="2" t="n">
        <v>-0.788613172530159</v>
      </c>
      <c r="V240" s="2" t="n">
        <v>0.126665032434442</v>
      </c>
      <c r="W240" s="2" t="n">
        <v>0.081567891780776</v>
      </c>
      <c r="X240" s="2" t="n">
        <v>0.0230334879572238</v>
      </c>
      <c r="Y240" s="2" t="n">
        <v>0.0882506379044964</v>
      </c>
      <c r="Z240" s="2" t="n">
        <v>0.149340453483077</v>
      </c>
      <c r="AA240" s="2" t="n">
        <v>0.187646415070482</v>
      </c>
      <c r="AB240" s="2" t="n">
        <v>0.174724116693778</v>
      </c>
      <c r="AC240" s="2" t="n">
        <v>0.145063762451769</v>
      </c>
      <c r="AD240" s="2" t="n">
        <v>0.100375675957544</v>
      </c>
      <c r="AE240" s="2" t="n">
        <v>0.0853573709304842</v>
      </c>
      <c r="AF240" s="2" t="n">
        <v>0.0462080795511461</v>
      </c>
      <c r="AG240" s="2" t="n">
        <v>-0.868500508010514</v>
      </c>
      <c r="AH240" s="3" t="b">
        <f aca="false">TRUE()</f>
        <v>1</v>
      </c>
      <c r="AI240" s="3" t="n">
        <v>-0.285527475834334</v>
      </c>
      <c r="AJ240" s="3" t="b">
        <f aca="false">TRUE()</f>
        <v>1</v>
      </c>
      <c r="AK240" s="3" t="n">
        <v>-0.0533875445085677</v>
      </c>
      <c r="AL240" s="3" t="b">
        <f aca="false">TRUE()</f>
        <v>1</v>
      </c>
      <c r="AM240" s="3" t="n">
        <v>0.834794150646098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62</v>
      </c>
      <c r="E241" s="2" t="n">
        <v>0</v>
      </c>
      <c r="F241" s="2" t="n">
        <v>18.434948822922</v>
      </c>
      <c r="G241" s="2" t="n">
        <v>0.83442265795207</v>
      </c>
      <c r="H241" s="2" t="n">
        <v>0.985704969150589</v>
      </c>
      <c r="I241" s="2" t="n">
        <v>0.11720495408594</v>
      </c>
      <c r="J241" s="2" t="n">
        <v>0.362789816172849</v>
      </c>
      <c r="K241" s="2" t="n">
        <v>5.82384533838294</v>
      </c>
      <c r="L241" s="2" t="n">
        <v>0.919</v>
      </c>
      <c r="M241" s="2" t="n">
        <v>0.126</v>
      </c>
      <c r="N241" s="2" t="n">
        <v>12.543</v>
      </c>
      <c r="O241" s="2" t="s">
        <v>41</v>
      </c>
      <c r="P241" s="2" t="n">
        <v>94.7</v>
      </c>
      <c r="Q241" s="2" t="n">
        <v>35.3</v>
      </c>
      <c r="R241" s="2" t="n">
        <v>4.782</v>
      </c>
      <c r="S241" s="2" t="n">
        <v>0.4165726166205</v>
      </c>
      <c r="T241" s="2" t="n">
        <v>0.108787441240364</v>
      </c>
      <c r="U241" s="2" t="n">
        <v>-0.617367061401435</v>
      </c>
      <c r="V241" s="2" t="n">
        <v>0.111740849745364</v>
      </c>
      <c r="W241" s="2" t="n">
        <v>0.0647399414800496</v>
      </c>
      <c r="X241" s="2" t="n">
        <v>0.0277191651079005</v>
      </c>
      <c r="Y241" s="2" t="n">
        <v>0.0974150797405988</v>
      </c>
      <c r="Z241" s="2" t="n">
        <v>0.151751598882867</v>
      </c>
      <c r="AA241" s="2" t="n">
        <v>0.181585318493995</v>
      </c>
      <c r="AB241" s="2" t="n">
        <v>0.152478501611364</v>
      </c>
      <c r="AC241" s="2" t="n">
        <v>0.148266661776475</v>
      </c>
      <c r="AD241" s="2" t="n">
        <v>0.120799632209315</v>
      </c>
      <c r="AE241" s="2" t="n">
        <v>0.0878713318804581</v>
      </c>
      <c r="AF241" s="2" t="n">
        <v>0.0321127102970264</v>
      </c>
      <c r="AG241" s="2" t="n">
        <v>0.895416723110778</v>
      </c>
      <c r="AH241" s="3" t="b">
        <f aca="false">TRUE()</f>
        <v>1</v>
      </c>
      <c r="AI241" s="3" t="n">
        <v>2.46146494229212</v>
      </c>
      <c r="AJ241" s="3" t="b">
        <f aca="false">TRUE()</f>
        <v>1</v>
      </c>
      <c r="AK241" s="3" t="n">
        <v>0.585718012421977</v>
      </c>
      <c r="AL241" s="3" t="b">
        <f aca="false">TRUE()</f>
        <v>1</v>
      </c>
      <c r="AM241" s="3" t="n">
        <v>-0.528541505963068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63</v>
      </c>
      <c r="E242" s="2" t="n">
        <v>0</v>
      </c>
      <c r="F242" s="2" t="n">
        <v>18.434948822922</v>
      </c>
      <c r="G242" s="2" t="n">
        <v>0.894153225806452</v>
      </c>
      <c r="H242" s="2" t="n">
        <v>0.987069173452085</v>
      </c>
      <c r="I242" s="2" t="n">
        <v>0.133652482388176</v>
      </c>
      <c r="J242" s="2" t="n">
        <v>0.373856122190423</v>
      </c>
      <c r="K242" s="2" t="n">
        <v>4.98748926860508</v>
      </c>
      <c r="L242" s="2" t="n">
        <v>0.804</v>
      </c>
      <c r="M242" s="2" t="n">
        <v>0.104</v>
      </c>
      <c r="N242" s="2" t="n">
        <v>10.821</v>
      </c>
      <c r="O242" s="2" t="s">
        <v>41</v>
      </c>
      <c r="P242" s="2" t="n">
        <v>58.8</v>
      </c>
      <c r="Q242" s="2" t="n">
        <v>24.9</v>
      </c>
      <c r="R242" s="2" t="n">
        <v>2.972</v>
      </c>
      <c r="S242" s="2" t="n">
        <v>-1</v>
      </c>
      <c r="T242" s="2" t="n">
        <v>0.266504377275188</v>
      </c>
      <c r="U242" s="2" t="n">
        <v>-0.338921086078333</v>
      </c>
      <c r="V242" s="2" t="n">
        <v>0.115923932946271</v>
      </c>
      <c r="W242" s="2" t="n">
        <v>0.08871389242956</v>
      </c>
      <c r="X242" s="2" t="n">
        <v>0.00980258728799022</v>
      </c>
      <c r="Y242" s="2" t="n">
        <v>0.083677531032164</v>
      </c>
      <c r="Z242" s="2" t="n">
        <v>0.145894679668995</v>
      </c>
      <c r="AA242" s="2" t="n">
        <v>0.213152813550251</v>
      </c>
      <c r="AB242" s="2" t="n">
        <v>0.16144892167259</v>
      </c>
      <c r="AC242" s="2" t="n">
        <v>0.134577880461469</v>
      </c>
      <c r="AD242" s="2" t="n">
        <v>0.130676194729263</v>
      </c>
      <c r="AE242" s="2" t="n">
        <v>0.0813631654179266</v>
      </c>
      <c r="AF242" s="2" t="n">
        <v>0.0394062261793511</v>
      </c>
      <c r="AG242" s="2" t="n">
        <v>0.251802913304806</v>
      </c>
      <c r="AH242" s="3" t="b">
        <f aca="false">TRUE()</f>
        <v>1</v>
      </c>
      <c r="AI242" s="3" t="n">
        <v>1.17206033786542</v>
      </c>
      <c r="AJ242" s="3" t="b">
        <f aca="false">TRUE()</f>
        <v>1</v>
      </c>
      <c r="AK242" s="3" t="n">
        <v>-0.241359767135199</v>
      </c>
      <c r="AL242" s="3" t="b">
        <f aca="false">TRUE()</f>
        <v>1</v>
      </c>
      <c r="AM242" s="3" t="n">
        <v>-1.09502009476248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64</v>
      </c>
      <c r="E243" s="2" t="n">
        <v>1</v>
      </c>
      <c r="F243" s="2" t="n">
        <v>24.2277453179541</v>
      </c>
      <c r="G243" s="2" t="n">
        <v>0.872531418312388</v>
      </c>
      <c r="H243" s="2" t="n">
        <v>0.956483015562752</v>
      </c>
      <c r="I243" s="2" t="n">
        <v>0.284111303370656</v>
      </c>
      <c r="J243" s="2" t="n">
        <v>0.526127812996382</v>
      </c>
      <c r="K243" s="2" t="n">
        <v>2.91542443487247</v>
      </c>
      <c r="L243" s="2" t="n">
        <v>0.758</v>
      </c>
      <c r="M243" s="2" t="n">
        <v>0.142</v>
      </c>
      <c r="N243" s="2" t="n">
        <v>6.666</v>
      </c>
      <c r="O243" s="2" t="s">
        <v>41</v>
      </c>
      <c r="P243" s="2" t="n">
        <v>223.4</v>
      </c>
      <c r="Q243" s="2" t="n">
        <v>102.9</v>
      </c>
      <c r="R243" s="2" t="n">
        <v>11.285</v>
      </c>
      <c r="S243" s="2" t="n">
        <v>0.334115767842209</v>
      </c>
      <c r="T243" s="2" t="n">
        <v>0.44116707399255</v>
      </c>
      <c r="U243" s="2" t="n">
        <v>-0.648462564803702</v>
      </c>
      <c r="V243" s="2" t="n">
        <v>0.126454789400882</v>
      </c>
      <c r="W243" s="2" t="n">
        <v>0.126454789400882</v>
      </c>
      <c r="X243" s="2" t="n">
        <v>0.0191337772954033</v>
      </c>
      <c r="Y243" s="2" t="n">
        <v>0.0783528293744666</v>
      </c>
      <c r="Z243" s="2" t="n">
        <v>0.149456654079692</v>
      </c>
      <c r="AA243" s="2" t="n">
        <v>0.191431501199331</v>
      </c>
      <c r="AB243" s="2" t="n">
        <v>0.202329733689776</v>
      </c>
      <c r="AC243" s="2" t="n">
        <v>0.140019321389857</v>
      </c>
      <c r="AD243" s="2" t="n">
        <v>0.0866303153308248</v>
      </c>
      <c r="AE243" s="2" t="n">
        <v>0.0812018964019714</v>
      </c>
      <c r="AF243" s="2" t="n">
        <v>0.0514439712386783</v>
      </c>
      <c r="AG243" s="2" t="n">
        <v>-1.34274466038331</v>
      </c>
      <c r="AH243" s="3" t="b">
        <f aca="false">TRUE()</f>
        <v>1</v>
      </c>
      <c r="AI243" s="3" t="n">
        <v>0.656298496094734</v>
      </c>
      <c r="AJ243" s="3" t="b">
        <f aca="false">TRUE()</f>
        <v>1</v>
      </c>
      <c r="AK243" s="3" t="n">
        <v>1.18722912482719</v>
      </c>
      <c r="AL243" s="3" t="b">
        <f aca="false">TRUE()</f>
        <v>1</v>
      </c>
      <c r="AM243" s="3" t="n">
        <v>1.502260565861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64</v>
      </c>
      <c r="E244" s="2" t="n">
        <v>2</v>
      </c>
      <c r="F244" s="2" t="n">
        <v>35.5376777919744</v>
      </c>
      <c r="G244" s="2" t="n">
        <v>0.787535410764873</v>
      </c>
      <c r="H244" s="2" t="n">
        <v>0.984565621477356</v>
      </c>
      <c r="I244" s="2" t="n">
        <v>0.108355283705013</v>
      </c>
      <c r="J244" s="2" t="n">
        <v>0.334322259396376</v>
      </c>
      <c r="K244" s="2" t="n">
        <v>5.06573084200876</v>
      </c>
      <c r="L244" s="2" t="n">
        <v>0.781</v>
      </c>
      <c r="M244" s="2" t="n">
        <v>0.14</v>
      </c>
      <c r="N244" s="2" t="n">
        <v>10.924</v>
      </c>
      <c r="O244" s="2" t="s">
        <v>41</v>
      </c>
      <c r="P244" s="2" t="n">
        <v>92.5</v>
      </c>
      <c r="Q244" s="2" t="n">
        <v>36.5</v>
      </c>
      <c r="R244" s="2" t="n">
        <v>4.673</v>
      </c>
      <c r="S244" s="2" t="n">
        <v>0.602830108327836</v>
      </c>
      <c r="T244" s="2" t="n">
        <v>0.246918274527664</v>
      </c>
      <c r="U244" s="2" t="n">
        <v>-0.407953262752496</v>
      </c>
      <c r="V244" s="2" t="n">
        <v>0.345438994579361</v>
      </c>
      <c r="W244" s="2" t="n">
        <v>0.125814885933373</v>
      </c>
      <c r="X244" s="2" t="n">
        <v>0.111353183229318</v>
      </c>
      <c r="Y244" s="2" t="n">
        <v>0.155906812392963</v>
      </c>
      <c r="Z244" s="2" t="n">
        <v>0.188427739893081</v>
      </c>
      <c r="AA244" s="2" t="n">
        <v>0.149823684297631</v>
      </c>
      <c r="AB244" s="2" t="n">
        <v>0.12644265593503</v>
      </c>
      <c r="AC244" s="2" t="n">
        <v>0.101251143992673</v>
      </c>
      <c r="AD244" s="2" t="n">
        <v>0.0850406437930494</v>
      </c>
      <c r="AE244" s="2" t="n">
        <v>0.0710989196458834</v>
      </c>
      <c r="AF244" s="2" t="n">
        <v>0.010655216820372</v>
      </c>
      <c r="AG244" s="2" t="n">
        <v>0.312013341570041</v>
      </c>
      <c r="AH244" s="3" t="b">
        <f aca="false">TRUE()</f>
        <v>1</v>
      </c>
      <c r="AI244" s="3" t="n">
        <v>0.914179416980075</v>
      </c>
      <c r="AJ244" s="3" t="b">
        <f aca="false">TRUE()</f>
        <v>1</v>
      </c>
      <c r="AK244" s="3" t="n">
        <v>1.11204023577654</v>
      </c>
      <c r="AL244" s="3" t="b">
        <f aca="false">TRUE()</f>
        <v>1</v>
      </c>
      <c r="AM244" s="3" t="n">
        <v>-0.563256071293394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65</v>
      </c>
      <c r="E245" s="2" t="n">
        <v>1</v>
      </c>
      <c r="F245" s="2" t="n">
        <v>18.434948822922</v>
      </c>
      <c r="G245" s="2" t="n">
        <v>0.8928046989721</v>
      </c>
      <c r="H245" s="2" t="n">
        <v>0.979536258019961</v>
      </c>
      <c r="I245" s="2" t="n">
        <v>0.254480487573629</v>
      </c>
      <c r="J245" s="2" t="n">
        <v>0.446904483322577</v>
      </c>
      <c r="K245" s="2" t="n">
        <v>3.76747587531602</v>
      </c>
      <c r="L245" s="2" t="n">
        <v>0.747</v>
      </c>
      <c r="M245" s="2" t="n">
        <v>0.12</v>
      </c>
      <c r="N245" s="2" t="n">
        <v>8.31</v>
      </c>
      <c r="O245" s="2" t="s">
        <v>41</v>
      </c>
      <c r="P245" s="2" t="n">
        <v>60.1</v>
      </c>
      <c r="Q245" s="2" t="n">
        <v>27.1</v>
      </c>
      <c r="R245" s="2" t="n">
        <v>3.037</v>
      </c>
      <c r="S245" s="2" t="n">
        <v>-1</v>
      </c>
      <c r="T245" s="2" t="n">
        <v>0.37300105043011</v>
      </c>
      <c r="U245" s="2" t="n">
        <v>-0.450755206401189</v>
      </c>
      <c r="V245" s="2" t="n">
        <v>0.351601548723394</v>
      </c>
      <c r="W245" s="2" t="n">
        <v>0.204760768087712</v>
      </c>
      <c r="X245" s="2" t="n">
        <v>0.044370510088491</v>
      </c>
      <c r="Y245" s="2" t="n">
        <v>0.15865708492081</v>
      </c>
      <c r="Z245" s="2" t="n">
        <v>0.187507446016308</v>
      </c>
      <c r="AA245" s="2" t="n">
        <v>0.183981333506458</v>
      </c>
      <c r="AB245" s="2" t="n">
        <v>0.121989052260099</v>
      </c>
      <c r="AC245" s="2" t="n">
        <v>0.0803698376269162</v>
      </c>
      <c r="AD245" s="2" t="n">
        <v>0.0693122754140595</v>
      </c>
      <c r="AE245" s="2" t="n">
        <v>0.0978521454439791</v>
      </c>
      <c r="AF245" s="2" t="n">
        <v>0.0559603147228792</v>
      </c>
      <c r="AG245" s="2" t="n">
        <v>-0.687052553216332</v>
      </c>
      <c r="AH245" s="3" t="b">
        <f aca="false">TRUE()</f>
        <v>1</v>
      </c>
      <c r="AI245" s="3" t="n">
        <v>0.532964142627832</v>
      </c>
      <c r="AJ245" s="3" t="b">
        <f aca="false">TRUE()</f>
        <v>1</v>
      </c>
      <c r="AK245" s="3" t="n">
        <v>0.36015134527002</v>
      </c>
      <c r="AL245" s="3" t="b">
        <f aca="false">TRUE()</f>
        <v>1</v>
      </c>
      <c r="AM245" s="3" t="n">
        <v>-1.07450694252183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65</v>
      </c>
      <c r="E246" s="2" t="n">
        <v>2</v>
      </c>
      <c r="F246" s="2" t="n">
        <v>11.3099324740202</v>
      </c>
      <c r="G246" s="2" t="n">
        <v>0.904522613065327</v>
      </c>
      <c r="H246" s="2" t="n">
        <v>0.979755888947719</v>
      </c>
      <c r="I246" s="2" t="n">
        <v>0.292325405678991</v>
      </c>
      <c r="J246" s="2" t="n">
        <v>0.452168777884235</v>
      </c>
      <c r="K246" s="2" t="n">
        <v>2.84354073663409</v>
      </c>
      <c r="L246" s="2" t="n">
        <v>0.557</v>
      </c>
      <c r="M246" s="2" t="n">
        <v>0.073</v>
      </c>
      <c r="N246" s="2" t="n">
        <v>6.353</v>
      </c>
      <c r="O246" s="2" t="s">
        <v>41</v>
      </c>
      <c r="P246" s="2" t="n">
        <v>41.2</v>
      </c>
      <c r="Q246" s="2" t="n">
        <v>24.9</v>
      </c>
      <c r="R246" s="2" t="n">
        <v>2.08</v>
      </c>
      <c r="S246" s="2" t="n">
        <v>0.790981369736693</v>
      </c>
      <c r="T246" s="2" t="n">
        <v>0.662837918927882</v>
      </c>
      <c r="U246" s="2" t="n">
        <v>-0.0934645728859271</v>
      </c>
      <c r="V246" s="2" t="n">
        <v>0.561592227486842</v>
      </c>
      <c r="W246" s="2" t="n">
        <v>0.251949838377239</v>
      </c>
      <c r="X246" s="2" t="n">
        <v>0.254218977767915</v>
      </c>
      <c r="Y246" s="2" t="n">
        <v>0.219418357216298</v>
      </c>
      <c r="Z246" s="2" t="n">
        <v>0.177238616955865</v>
      </c>
      <c r="AA246" s="2" t="n">
        <v>0.120856746379713</v>
      </c>
      <c r="AB246" s="2" t="n">
        <v>0.0680654470761574</v>
      </c>
      <c r="AC246" s="2" t="n">
        <v>0.0332735954905042</v>
      </c>
      <c r="AD246" s="2" t="n">
        <v>0.0385992777975346</v>
      </c>
      <c r="AE246" s="2" t="n">
        <v>0.0379325152441308</v>
      </c>
      <c r="AF246" s="2" t="n">
        <v>0.050396466071883</v>
      </c>
      <c r="AG246" s="2" t="n">
        <v>-1.39806241625065</v>
      </c>
      <c r="AH246" s="3" t="b">
        <f aca="false">TRUE()</f>
        <v>1</v>
      </c>
      <c r="AI246" s="3" t="n">
        <v>-1.59735650816411</v>
      </c>
      <c r="AJ246" s="3" t="b">
        <f aca="false">TRUE()</f>
        <v>1</v>
      </c>
      <c r="AK246" s="3" t="n">
        <v>-1.40678754742031</v>
      </c>
      <c r="AL246" s="3" t="b">
        <f aca="false">TRUE()</f>
        <v>1</v>
      </c>
      <c r="AM246" s="3" t="n">
        <v>-1.37273661740509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65</v>
      </c>
      <c r="E247" s="2" t="n">
        <v>3</v>
      </c>
      <c r="F247" s="2" t="n">
        <v>26.565051177078</v>
      </c>
      <c r="G247" s="2" t="n">
        <v>0.738878143133462</v>
      </c>
      <c r="H247" s="2" t="n">
        <v>0.98420531309489</v>
      </c>
      <c r="I247" s="2" t="n">
        <v>0.237489016644938</v>
      </c>
      <c r="J247" s="2" t="n">
        <v>0.352413098636457</v>
      </c>
      <c r="K247" s="2" t="n">
        <v>3.27780162471255</v>
      </c>
      <c r="L247" s="2" t="n">
        <v>0.502</v>
      </c>
      <c r="M247" s="2" t="n">
        <v>0.102</v>
      </c>
      <c r="N247" s="2" t="n">
        <v>7.289</v>
      </c>
      <c r="O247" s="2" t="s">
        <v>41</v>
      </c>
      <c r="P247" s="2" t="n">
        <v>139.9</v>
      </c>
      <c r="Q247" s="2" t="n">
        <v>56</v>
      </c>
      <c r="R247" s="2" t="n">
        <v>7.068</v>
      </c>
      <c r="S247" s="2" t="n">
        <v>0.527453900919381</v>
      </c>
      <c r="T247" s="2" t="n">
        <v>0.231072254373993</v>
      </c>
      <c r="U247" s="2" t="n">
        <v>-0.674604892630707</v>
      </c>
      <c r="V247" s="2" t="n">
        <v>0.441392994743579</v>
      </c>
      <c r="W247" s="2" t="n">
        <v>0.182632075183931</v>
      </c>
      <c r="X247" s="2" t="n">
        <v>0.140236834482492</v>
      </c>
      <c r="Y247" s="2" t="n">
        <v>0.181337840817528</v>
      </c>
      <c r="Z247" s="2" t="n">
        <v>0.189730801181052</v>
      </c>
      <c r="AA247" s="2" t="n">
        <v>0.149106594218735</v>
      </c>
      <c r="AB247" s="2" t="n">
        <v>0.0980458069349795</v>
      </c>
      <c r="AC247" s="2" t="n">
        <v>0.0866876884448333</v>
      </c>
      <c r="AD247" s="2" t="n">
        <v>0.0833768422730576</v>
      </c>
      <c r="AE247" s="2" t="n">
        <v>0.052796595643899</v>
      </c>
      <c r="AF247" s="2" t="n">
        <v>0.0186809960034234</v>
      </c>
      <c r="AG247" s="2" t="n">
        <v>-1.06387902866534</v>
      </c>
      <c r="AH247" s="3" t="b">
        <f aca="false">TRUE()</f>
        <v>1</v>
      </c>
      <c r="AI247" s="3" t="n">
        <v>-2.21402827549862</v>
      </c>
      <c r="AJ247" s="3" t="b">
        <f aca="false">TRUE()</f>
        <v>1</v>
      </c>
      <c r="AK247" s="3" t="n">
        <v>-0.316548656185851</v>
      </c>
      <c r="AL247" s="3" t="b">
        <f aca="false">TRUE()</f>
        <v>1</v>
      </c>
      <c r="AM247" s="3" t="n">
        <v>0.184685018096357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67</v>
      </c>
      <c r="E248" s="2" t="n">
        <v>0</v>
      </c>
      <c r="F248" s="2" t="n">
        <v>26.565051177078</v>
      </c>
      <c r="G248" s="2" t="n">
        <v>0.891592920353982</v>
      </c>
      <c r="H248" s="2" t="n">
        <v>0.978608598965013</v>
      </c>
      <c r="I248" s="2" t="n">
        <v>0.175965547506266</v>
      </c>
      <c r="J248" s="2" t="n">
        <v>0.435937753130385</v>
      </c>
      <c r="K248" s="2" t="n">
        <v>4.25738004666931</v>
      </c>
      <c r="L248" s="2" t="n">
        <v>0.811</v>
      </c>
      <c r="M248" s="2" t="n">
        <v>0.143</v>
      </c>
      <c r="N248" s="2" t="n">
        <v>9.511</v>
      </c>
      <c r="O248" s="2" t="s">
        <v>41</v>
      </c>
      <c r="P248" s="2" t="n">
        <v>139.9</v>
      </c>
      <c r="Q248" s="2" t="n">
        <v>63.3</v>
      </c>
      <c r="R248" s="2" t="n">
        <v>7.067</v>
      </c>
      <c r="S248" s="2" t="n">
        <v>0.359880308220458</v>
      </c>
      <c r="T248" s="2" t="n">
        <v>0.266069256975701</v>
      </c>
      <c r="U248" s="2" t="n">
        <v>-0.61366844762487</v>
      </c>
      <c r="V248" s="2" t="n">
        <v>0.281653926422585</v>
      </c>
      <c r="W248" s="2" t="n">
        <v>0.113774989330848</v>
      </c>
      <c r="X248" s="2" t="n">
        <v>0.0512375043327612</v>
      </c>
      <c r="Y248" s="2" t="n">
        <v>0.105627231605159</v>
      </c>
      <c r="Z248" s="2" t="n">
        <v>0.193680043762023</v>
      </c>
      <c r="AA248" s="2" t="n">
        <v>0.183293141730987</v>
      </c>
      <c r="AB248" s="2" t="n">
        <v>0.143477370425908</v>
      </c>
      <c r="AC248" s="2" t="n">
        <v>0.146393325842479</v>
      </c>
      <c r="AD248" s="2" t="n">
        <v>0.0995551259077617</v>
      </c>
      <c r="AE248" s="2" t="n">
        <v>0.0590207200216487</v>
      </c>
      <c r="AF248" s="2" t="n">
        <v>0.0177155363712719</v>
      </c>
      <c r="AG248" s="2" t="n">
        <v>-0.310049143354938</v>
      </c>
      <c r="AH248" s="3" t="b">
        <f aca="false">TRUE()</f>
        <v>1</v>
      </c>
      <c r="AI248" s="3" t="n">
        <v>1.25054583552617</v>
      </c>
      <c r="AJ248" s="3" t="b">
        <f aca="false">TRUE()</f>
        <v>1</v>
      </c>
      <c r="AK248" s="3" t="n">
        <v>1.22482356935252</v>
      </c>
      <c r="AL248" s="3" t="b">
        <f aca="false">TRUE()</f>
        <v>1</v>
      </c>
      <c r="AM248" s="3" t="n">
        <v>0.184685018096357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68</v>
      </c>
      <c r="E249" s="2" t="n">
        <v>0</v>
      </c>
      <c r="F249" s="2" t="n">
        <v>9.46232220802563</v>
      </c>
      <c r="G249" s="2" t="n">
        <v>0.867543859649123</v>
      </c>
      <c r="H249" s="2" t="n">
        <v>0.989590981695849</v>
      </c>
      <c r="I249" s="2" t="n">
        <v>0.1090057054833</v>
      </c>
      <c r="J249" s="2" t="n">
        <v>0.343604836929967</v>
      </c>
      <c r="K249" s="2" t="n">
        <v>5.6012362562807</v>
      </c>
      <c r="L249" s="2" t="n">
        <v>0.836</v>
      </c>
      <c r="M249" s="2" t="n">
        <v>0.128</v>
      </c>
      <c r="N249" s="2" t="n">
        <v>12.068</v>
      </c>
      <c r="O249" s="2" t="s">
        <v>41</v>
      </c>
      <c r="P249" s="2" t="n">
        <v>101.2</v>
      </c>
      <c r="Q249" s="2" t="n">
        <v>37.9</v>
      </c>
      <c r="R249" s="2" t="n">
        <v>5.109</v>
      </c>
      <c r="S249" s="2" t="n">
        <v>0.480040858266252</v>
      </c>
      <c r="T249" s="2" t="n">
        <v>-0.0567596816391955</v>
      </c>
      <c r="U249" s="2" t="n">
        <v>-0.537496484257086</v>
      </c>
      <c r="V249" s="2" t="n">
        <v>0.181999063460862</v>
      </c>
      <c r="W249" s="2" t="n">
        <v>0.0549080977330442</v>
      </c>
      <c r="X249" s="2" t="n">
        <v>0.0655946018261182</v>
      </c>
      <c r="Y249" s="2" t="n">
        <v>0.138196342417552</v>
      </c>
      <c r="Z249" s="2" t="n">
        <v>0.166782515753319</v>
      </c>
      <c r="AA249" s="2" t="n">
        <v>0.142921880304391</v>
      </c>
      <c r="AB249" s="2" t="n">
        <v>0.13076155657765</v>
      </c>
      <c r="AC249" s="2" t="n">
        <v>0.135983837716211</v>
      </c>
      <c r="AD249" s="2" t="n">
        <v>0.124096220944479</v>
      </c>
      <c r="AE249" s="2" t="n">
        <v>0.0811584832178201</v>
      </c>
      <c r="AF249" s="2" t="n">
        <v>0.0145045612424606</v>
      </c>
      <c r="AG249" s="2" t="n">
        <v>0.724108969623334</v>
      </c>
      <c r="AH249" s="3" t="b">
        <f aca="false">TRUE()</f>
        <v>1</v>
      </c>
      <c r="AI249" s="3" t="n">
        <v>1.53085118431458</v>
      </c>
      <c r="AJ249" s="3" t="b">
        <f aca="false">TRUE()</f>
        <v>1</v>
      </c>
      <c r="AK249" s="3" t="n">
        <v>0.660906901472629</v>
      </c>
      <c r="AL249" s="3" t="b">
        <f aca="false">TRUE()</f>
        <v>1</v>
      </c>
      <c r="AM249" s="3" t="n">
        <v>-0.425975744759832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69</v>
      </c>
      <c r="E250" s="2" t="n">
        <v>3</v>
      </c>
      <c r="F250" s="2" t="n">
        <v>30.3432488842396</v>
      </c>
      <c r="G250" s="2" t="n">
        <v>0.7453125</v>
      </c>
      <c r="H250" s="2" t="n">
        <v>0.978572722775174</v>
      </c>
      <c r="I250" s="2" t="n">
        <v>0.180647014526672</v>
      </c>
      <c r="J250" s="2" t="n">
        <v>0.372746121959996</v>
      </c>
      <c r="K250" s="2" t="n">
        <v>3.53883960274402</v>
      </c>
      <c r="L250" s="2" t="n">
        <v>0.594</v>
      </c>
      <c r="M250" s="2" t="n">
        <v>0.12</v>
      </c>
      <c r="N250" s="2" t="n">
        <v>7.9</v>
      </c>
      <c r="O250" s="2" t="s">
        <v>41</v>
      </c>
      <c r="P250" s="2" t="n">
        <v>156.8</v>
      </c>
      <c r="Q250" s="2" t="n">
        <v>66.1</v>
      </c>
      <c r="R250" s="2" t="n">
        <v>7.918</v>
      </c>
      <c r="S250" s="2" t="n">
        <v>0.372518252148053</v>
      </c>
      <c r="T250" s="2" t="n">
        <v>0.25217933734076</v>
      </c>
      <c r="U250" s="2" t="n">
        <v>-0.801679695934212</v>
      </c>
      <c r="V250" s="2" t="n">
        <v>0.0750206205485867</v>
      </c>
      <c r="W250" s="2" t="n">
        <v>0.0750206205485867</v>
      </c>
      <c r="X250" s="2" t="n">
        <v>0.0175557112312207</v>
      </c>
      <c r="Y250" s="2" t="n">
        <v>0.0710022142751216</v>
      </c>
      <c r="Z250" s="2" t="n">
        <v>0.13478902907375</v>
      </c>
      <c r="AA250" s="2" t="n">
        <v>0.190985426510785</v>
      </c>
      <c r="AB250" s="2" t="n">
        <v>0.195733909302153</v>
      </c>
      <c r="AC250" s="2" t="n">
        <v>0.15105408578089</v>
      </c>
      <c r="AD250" s="2" t="n">
        <v>0.102366578038921</v>
      </c>
      <c r="AE250" s="2" t="n">
        <v>0.0773670309709758</v>
      </c>
      <c r="AF250" s="2" t="n">
        <v>0.0591460148161837</v>
      </c>
      <c r="AG250" s="2" t="n">
        <v>-0.862998502277224</v>
      </c>
      <c r="AH250" s="3" t="b">
        <f aca="false">TRUE()</f>
        <v>1</v>
      </c>
      <c r="AI250" s="3" t="n">
        <v>-1.18250459195726</v>
      </c>
      <c r="AJ250" s="3" t="b">
        <f aca="false">TRUE()</f>
        <v>1</v>
      </c>
      <c r="AK250" s="3" t="n">
        <v>0.36015134527002</v>
      </c>
      <c r="AL250" s="3" t="b">
        <f aca="false">TRUE()</f>
        <v>1</v>
      </c>
      <c r="AM250" s="3" t="n">
        <v>0.451355997224771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69</v>
      </c>
      <c r="E251" s="2" t="n">
        <v>4</v>
      </c>
      <c r="F251" s="2" t="n">
        <v>27.8972710309476</v>
      </c>
      <c r="G251" s="2" t="n">
        <v>0.692442882249561</v>
      </c>
      <c r="H251" s="2" t="n">
        <v>0.994961005187258</v>
      </c>
      <c r="I251" s="2" t="n">
        <v>0.0559218616928122</v>
      </c>
      <c r="J251" s="2" t="n">
        <v>0.199011785752543</v>
      </c>
      <c r="K251" s="2" t="n">
        <v>8.10050759459364</v>
      </c>
      <c r="L251" s="2" t="n">
        <v>0.681</v>
      </c>
      <c r="M251" s="2" t="n">
        <v>0.099</v>
      </c>
      <c r="N251" s="2" t="n">
        <v>17.002</v>
      </c>
      <c r="O251" s="2" t="s">
        <v>41</v>
      </c>
      <c r="P251" s="2" t="n">
        <v>136.8</v>
      </c>
      <c r="Q251" s="2" t="n">
        <v>56.1</v>
      </c>
      <c r="R251" s="2" t="n">
        <v>6.907</v>
      </c>
      <c r="S251" s="2" t="n">
        <v>0.197410696224673</v>
      </c>
      <c r="T251" s="2" t="n">
        <v>0.75771342482579</v>
      </c>
      <c r="U251" s="2" t="n">
        <v>0.12523485739113</v>
      </c>
      <c r="V251" s="2" t="n">
        <v>0.355895547043454</v>
      </c>
      <c r="W251" s="2" t="n">
        <v>0.216540977571245</v>
      </c>
      <c r="X251" s="2" t="n">
        <v>0.098319113207502</v>
      </c>
      <c r="Y251" s="2" t="n">
        <v>0.161542969851988</v>
      </c>
      <c r="Z251" s="2" t="n">
        <v>0.317706422057577</v>
      </c>
      <c r="AA251" s="2" t="n">
        <v>0.161311398140536</v>
      </c>
      <c r="AB251" s="2" t="n">
        <v>0.0632228898568528</v>
      </c>
      <c r="AC251" s="2" t="n">
        <v>0.0689723490408946</v>
      </c>
      <c r="AD251" s="2" t="n">
        <v>0.0548385820886495</v>
      </c>
      <c r="AE251" s="2" t="n">
        <v>0.0540044921030193</v>
      </c>
      <c r="AF251" s="2" t="n">
        <v>0.0200817836529804</v>
      </c>
      <c r="AG251" s="2" t="n">
        <v>2.64741126384557</v>
      </c>
      <c r="AH251" s="3" t="b">
        <f aca="false">FALSE()</f>
        <v>0</v>
      </c>
      <c r="AI251" s="3" t="n">
        <v>-0.207041978173578</v>
      </c>
      <c r="AJ251" s="3" t="b">
        <f aca="false">TRUE()</f>
        <v>1</v>
      </c>
      <c r="AK251" s="3" t="n">
        <v>-0.429331989761829</v>
      </c>
      <c r="AL251" s="3" t="b">
        <f aca="false">TRUE()</f>
        <v>1</v>
      </c>
      <c r="AM251" s="3" t="n">
        <v>0.135769039676353</v>
      </c>
      <c r="AN251" s="3" t="b">
        <f aca="false">TRUE()</f>
        <v>1</v>
      </c>
      <c r="AO251" s="3" t="n">
        <v>0</v>
      </c>
      <c r="AP251" s="3" t="n">
        <v>1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69</v>
      </c>
      <c r="E252" s="2" t="n">
        <v>5</v>
      </c>
      <c r="F252" s="2" t="n">
        <v>26.565051177078</v>
      </c>
      <c r="G252" s="2" t="n">
        <v>0.851654215581644</v>
      </c>
      <c r="H252" s="2" t="n">
        <v>0.989171610682136</v>
      </c>
      <c r="I252" s="2" t="n">
        <v>0.0979981825519541</v>
      </c>
      <c r="J252" s="2" t="n">
        <v>0.322537732151573</v>
      </c>
      <c r="K252" s="2" t="n">
        <v>5.16049117021915</v>
      </c>
      <c r="L252" s="2" t="n">
        <v>0.747</v>
      </c>
      <c r="M252" s="2" t="n">
        <v>0.1</v>
      </c>
      <c r="N252" s="2" t="n">
        <v>11.008</v>
      </c>
      <c r="O252" s="2" t="s">
        <v>41</v>
      </c>
      <c r="P252" s="2" t="n">
        <v>192.4</v>
      </c>
      <c r="Q252" s="2" t="n">
        <v>76.8</v>
      </c>
      <c r="R252" s="2" t="n">
        <v>9.718</v>
      </c>
      <c r="S252" s="2" t="n">
        <v>0.240376276462217</v>
      </c>
      <c r="T252" s="2" t="n">
        <v>-0.162506974418559</v>
      </c>
      <c r="U252" s="2" t="n">
        <v>-0.827759634834739</v>
      </c>
      <c r="V252" s="2" t="n">
        <v>0.301131084396195</v>
      </c>
      <c r="W252" s="2" t="n">
        <v>0.0812964330864592</v>
      </c>
      <c r="X252" s="2" t="n">
        <v>0.12559431943908</v>
      </c>
      <c r="Y252" s="2" t="n">
        <v>0.154363273389291</v>
      </c>
      <c r="Z252" s="2" t="n">
        <v>0.161644224408734</v>
      </c>
      <c r="AA252" s="2" t="n">
        <v>0.135442514918727</v>
      </c>
      <c r="AB252" s="2" t="n">
        <v>0.12956223865432</v>
      </c>
      <c r="AC252" s="2" t="n">
        <v>0.122556032704763</v>
      </c>
      <c r="AD252" s="2" t="n">
        <v>0.105025131377776</v>
      </c>
      <c r="AE252" s="2" t="n">
        <v>0.0543319170935112</v>
      </c>
      <c r="AF252" s="2" t="n">
        <v>0.0114803480137987</v>
      </c>
      <c r="AG252" s="2" t="n">
        <v>0.38493569852042</v>
      </c>
      <c r="AH252" s="3" t="b">
        <f aca="false">TRUE()</f>
        <v>1</v>
      </c>
      <c r="AI252" s="3" t="n">
        <v>0.532964142627832</v>
      </c>
      <c r="AJ252" s="3" t="b">
        <f aca="false">TRUE()</f>
        <v>1</v>
      </c>
      <c r="AK252" s="3" t="n">
        <v>-0.391737545236503</v>
      </c>
      <c r="AL252" s="3" t="b">
        <f aca="false">TRUE()</f>
        <v>1</v>
      </c>
      <c r="AM252" s="3" t="n">
        <v>1.01310078166095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69</v>
      </c>
      <c r="E253" s="2" t="n">
        <v>6</v>
      </c>
      <c r="F253" s="2" t="n">
        <v>9.46232220802563</v>
      </c>
      <c r="G253" s="2" t="n">
        <v>0.887404580152672</v>
      </c>
      <c r="H253" s="2" t="n">
        <v>0.970473399149245</v>
      </c>
      <c r="I253" s="2" t="n">
        <v>0.228416816474479</v>
      </c>
      <c r="J253" s="2" t="n">
        <v>0.51727896551141</v>
      </c>
      <c r="K253" s="2" t="n">
        <v>2.98248894654404</v>
      </c>
      <c r="L253" s="2" t="n">
        <v>0.706</v>
      </c>
      <c r="M253" s="2" t="n">
        <v>0.1</v>
      </c>
      <c r="N253" s="2" t="n">
        <v>6.782</v>
      </c>
      <c r="O253" s="2" t="s">
        <v>41</v>
      </c>
      <c r="P253" s="2" t="n">
        <v>432.1</v>
      </c>
      <c r="Q253" s="2" t="n">
        <v>150.3</v>
      </c>
      <c r="R253" s="2" t="n">
        <v>21.824</v>
      </c>
      <c r="S253" s="2" t="n">
        <v>0.581161870488523</v>
      </c>
      <c r="T253" s="2" t="n">
        <v>0.112001681816382</v>
      </c>
      <c r="U253" s="2" t="n">
        <v>-1.08257760723883</v>
      </c>
      <c r="V253" s="2" t="n">
        <v>0.0635828215022661</v>
      </c>
      <c r="W253" s="2" t="n">
        <v>0.00632979449458126</v>
      </c>
      <c r="X253" s="2" t="n">
        <v>0.0293738771722622</v>
      </c>
      <c r="Y253" s="2" t="n">
        <v>0.0841254461263448</v>
      </c>
      <c r="Z253" s="2" t="n">
        <v>0.140090558553673</v>
      </c>
      <c r="AA253" s="2" t="n">
        <v>0.183938529315652</v>
      </c>
      <c r="AB253" s="2" t="n">
        <v>0.182692666480467</v>
      </c>
      <c r="AC253" s="2" t="n">
        <v>0.166988072504958</v>
      </c>
      <c r="AD253" s="2" t="n">
        <v>0.107412114888521</v>
      </c>
      <c r="AE253" s="2" t="n">
        <v>0.0679995734016817</v>
      </c>
      <c r="AF253" s="2" t="n">
        <v>0.037379161556441</v>
      </c>
      <c r="AG253" s="2" t="n">
        <v>-1.29113548646869</v>
      </c>
      <c r="AH253" s="3" t="b">
        <f aca="false">TRUE()</f>
        <v>1</v>
      </c>
      <c r="AI253" s="3" t="n">
        <v>0.073263370614834</v>
      </c>
      <c r="AJ253" s="3" t="b">
        <f aca="false">TRUE()</f>
        <v>1</v>
      </c>
      <c r="AK253" s="3" t="n">
        <v>-0.391737545236503</v>
      </c>
      <c r="AL253" s="3" t="b">
        <f aca="false">TRUE()</f>
        <v>1</v>
      </c>
      <c r="AM253" s="3" t="n">
        <v>4.79541046787875</v>
      </c>
      <c r="AN253" s="3" t="b">
        <f aca="false">FALSE()</f>
        <v>0</v>
      </c>
      <c r="AO253" s="3" t="n">
        <v>1</v>
      </c>
      <c r="AP253" s="3" t="n">
        <v>1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70</v>
      </c>
      <c r="E254" s="2" t="n">
        <v>1</v>
      </c>
      <c r="F254" s="2" t="n">
        <v>18.434948822922</v>
      </c>
      <c r="G254" s="2" t="n">
        <v>0.793798449612403</v>
      </c>
      <c r="H254" s="2" t="n">
        <v>0.97216309739132</v>
      </c>
      <c r="I254" s="2" t="n">
        <v>0.251504107602008</v>
      </c>
      <c r="J254" s="2" t="n">
        <v>0.446932727320622</v>
      </c>
      <c r="K254" s="2" t="n">
        <v>3.36654685900832</v>
      </c>
      <c r="L254" s="2" t="n">
        <v>0.692</v>
      </c>
      <c r="M254" s="2" t="n">
        <v>0.09</v>
      </c>
      <c r="N254" s="2" t="n">
        <v>7.557</v>
      </c>
      <c r="O254" s="2" t="s">
        <v>41</v>
      </c>
      <c r="P254" s="2" t="n">
        <v>167.6</v>
      </c>
      <c r="Q254" s="2" t="n">
        <v>68.7</v>
      </c>
      <c r="R254" s="2" t="n">
        <v>8.466</v>
      </c>
      <c r="S254" s="2" t="n">
        <v>-1</v>
      </c>
      <c r="T254" s="2" t="n">
        <v>0.17013410773505</v>
      </c>
      <c r="U254" s="2" t="n">
        <v>-0.950473635852282</v>
      </c>
      <c r="V254" s="2" t="n">
        <v>0.381590709234806</v>
      </c>
      <c r="W254" s="2" t="n">
        <v>0.0892117097277861</v>
      </c>
      <c r="X254" s="2" t="n">
        <v>0.0820227728584422</v>
      </c>
      <c r="Y254" s="2" t="n">
        <v>0.13555929922626</v>
      </c>
      <c r="Z254" s="2" t="n">
        <v>0.177088579285691</v>
      </c>
      <c r="AA254" s="2" t="n">
        <v>0.182149677741053</v>
      </c>
      <c r="AB254" s="2" t="n">
        <v>0.162390345929033</v>
      </c>
      <c r="AC254" s="2" t="n">
        <v>0.106044013999296</v>
      </c>
      <c r="AD254" s="2" t="n">
        <v>0.0820351157949639</v>
      </c>
      <c r="AE254" s="2" t="n">
        <v>0.053793811808155</v>
      </c>
      <c r="AF254" s="2" t="n">
        <v>0.0189163833571057</v>
      </c>
      <c r="AG254" s="2" t="n">
        <v>-0.995585558442318</v>
      </c>
      <c r="AH254" s="3" t="b">
        <f aca="false">TRUE()</f>
        <v>1</v>
      </c>
      <c r="AI254" s="3" t="n">
        <v>-0.0837076247066777</v>
      </c>
      <c r="AJ254" s="3" t="b">
        <f aca="false">TRUE()</f>
        <v>1</v>
      </c>
      <c r="AK254" s="3" t="n">
        <v>-0.767681990489764</v>
      </c>
      <c r="AL254" s="3" t="b">
        <f aca="false">TRUE()</f>
        <v>1</v>
      </c>
      <c r="AM254" s="3" t="n">
        <v>0.62177295430091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71</v>
      </c>
      <c r="E255" s="2" t="n">
        <v>1</v>
      </c>
      <c r="F255" s="2" t="n">
        <v>26.565051177078</v>
      </c>
      <c r="G255" s="2" t="n">
        <v>0.897822445561139</v>
      </c>
      <c r="H255" s="2" t="n">
        <v>0.963189078532314</v>
      </c>
      <c r="I255" s="2" t="n">
        <v>0.278553631011448</v>
      </c>
      <c r="J255" s="2" t="n">
        <v>0.526056398052656</v>
      </c>
      <c r="K255" s="2" t="n">
        <v>3.09760644107387</v>
      </c>
      <c r="L255" s="2" t="n">
        <v>0.826</v>
      </c>
      <c r="M255" s="2" t="n">
        <v>0.132</v>
      </c>
      <c r="N255" s="2" t="n">
        <v>7.021</v>
      </c>
      <c r="O255" s="2" t="s">
        <v>41</v>
      </c>
      <c r="P255" s="2" t="n">
        <v>156.1</v>
      </c>
      <c r="Q255" s="2" t="n">
        <v>68.3</v>
      </c>
      <c r="R255" s="2" t="n">
        <v>7.885</v>
      </c>
      <c r="S255" s="2" t="n">
        <v>0.528774132564046</v>
      </c>
      <c r="T255" s="2" t="n">
        <v>0.409977907642157</v>
      </c>
      <c r="U255" s="2" t="n">
        <v>-0.495024969166054</v>
      </c>
      <c r="V255" s="2" t="n">
        <v>0.463769227729865</v>
      </c>
      <c r="W255" s="2" t="n">
        <v>0.129210238785413</v>
      </c>
      <c r="X255" s="2" t="n">
        <v>0.229097211028486</v>
      </c>
      <c r="Y255" s="2" t="n">
        <v>0.156937534746995</v>
      </c>
      <c r="Z255" s="2" t="n">
        <v>0.142608940240073</v>
      </c>
      <c r="AA255" s="2" t="n">
        <v>0.165613873564715</v>
      </c>
      <c r="AB255" s="2" t="n">
        <v>0.137678742216834</v>
      </c>
      <c r="AC255" s="2" t="n">
        <v>0.0752883848268897</v>
      </c>
      <c r="AD255" s="2" t="n">
        <v>0.0467681727988593</v>
      </c>
      <c r="AE255" s="2" t="n">
        <v>0.0324994092907469</v>
      </c>
      <c r="AF255" s="2" t="n">
        <v>0.0135077312864017</v>
      </c>
      <c r="AG255" s="2" t="n">
        <v>-1.20254736962828</v>
      </c>
      <c r="AH255" s="3" t="b">
        <f aca="false">TRUE()</f>
        <v>1</v>
      </c>
      <c r="AI255" s="3" t="n">
        <v>1.41872904479922</v>
      </c>
      <c r="AJ255" s="3" t="b">
        <f aca="false">TRUE()</f>
        <v>1</v>
      </c>
      <c r="AK255" s="3" t="n">
        <v>0.811284679573934</v>
      </c>
      <c r="AL255" s="3" t="b">
        <f aca="false">TRUE()</f>
        <v>1</v>
      </c>
      <c r="AM255" s="3" t="n">
        <v>0.440310453710576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71</v>
      </c>
      <c r="E256" s="2" t="n">
        <v>2</v>
      </c>
      <c r="F256" s="2" t="n">
        <v>33.6900675259798</v>
      </c>
      <c r="G256" s="2" t="n">
        <v>0.851063829787234</v>
      </c>
      <c r="H256" s="2" t="n">
        <v>0.981415767872016</v>
      </c>
      <c r="I256" s="2" t="n">
        <v>0.137876835331588</v>
      </c>
      <c r="J256" s="2" t="n">
        <v>0.409475944361397</v>
      </c>
      <c r="K256" s="2" t="n">
        <v>3.58007892224923</v>
      </c>
      <c r="L256" s="2" t="n">
        <v>0.676</v>
      </c>
      <c r="M256" s="2" t="n">
        <v>0.091</v>
      </c>
      <c r="N256" s="2" t="n">
        <v>7.856</v>
      </c>
      <c r="O256" s="2" t="s">
        <v>41</v>
      </c>
      <c r="P256" s="2" t="n">
        <v>101.6</v>
      </c>
      <c r="Q256" s="2" t="n">
        <v>52.7</v>
      </c>
      <c r="R256" s="2" t="n">
        <v>5.131</v>
      </c>
      <c r="S256" s="2" t="n">
        <v>0.302581392438627</v>
      </c>
      <c r="T256" s="2" t="n">
        <v>1.56361982465704</v>
      </c>
      <c r="U256" s="2" t="n">
        <v>4.76792264486597</v>
      </c>
      <c r="V256" s="2" t="n">
        <v>0.331706406923837</v>
      </c>
      <c r="W256" s="2" t="n">
        <v>0.125645383606623</v>
      </c>
      <c r="X256" s="2" t="n">
        <v>0.407092268665653</v>
      </c>
      <c r="Y256" s="2" t="n">
        <v>0.155702641953921</v>
      </c>
      <c r="Z256" s="2" t="n">
        <v>0.0999691461536303</v>
      </c>
      <c r="AA256" s="2" t="n">
        <v>0.0789479066606269</v>
      </c>
      <c r="AB256" s="2" t="n">
        <v>0.0726469108688955</v>
      </c>
      <c r="AC256" s="2" t="n">
        <v>0.0641950486547586</v>
      </c>
      <c r="AD256" s="2" t="n">
        <v>0.0516821821193124</v>
      </c>
      <c r="AE256" s="2" t="n">
        <v>0.0340811601903033</v>
      </c>
      <c r="AF256" s="2" t="n">
        <v>0.0356827347328993</v>
      </c>
      <c r="AG256" s="2" t="n">
        <v>-0.831262981367328</v>
      </c>
      <c r="AH256" s="3" t="b">
        <f aca="false">TRUE()</f>
        <v>1</v>
      </c>
      <c r="AI256" s="3" t="n">
        <v>-0.263103047931261</v>
      </c>
      <c r="AJ256" s="3" t="b">
        <f aca="false">TRUE()</f>
        <v>1</v>
      </c>
      <c r="AK256" s="3" t="n">
        <v>-0.730087545964438</v>
      </c>
      <c r="AL256" s="3" t="b">
        <f aca="false">TRUE()</f>
        <v>1</v>
      </c>
      <c r="AM256" s="3" t="n">
        <v>-0.419664005608864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71</v>
      </c>
      <c r="E257" s="2" t="n">
        <v>3</v>
      </c>
      <c r="F257" s="2" t="n">
        <v>27.8972710309476</v>
      </c>
      <c r="G257" s="2" t="n">
        <v>0.828125</v>
      </c>
      <c r="H257" s="2" t="n">
        <v>0.975625940592023</v>
      </c>
      <c r="I257" s="2" t="n">
        <v>0.140503233520745</v>
      </c>
      <c r="J257" s="2" t="n">
        <v>0.4108327895596</v>
      </c>
      <c r="K257" s="2" t="n">
        <v>3.0824874767073</v>
      </c>
      <c r="L257" s="2" t="n">
        <v>0.585</v>
      </c>
      <c r="M257" s="2" t="n">
        <v>0.107</v>
      </c>
      <c r="N257" s="2" t="n">
        <v>6.681</v>
      </c>
      <c r="O257" s="2" t="s">
        <v>41</v>
      </c>
      <c r="P257" s="2" t="n">
        <v>78.8</v>
      </c>
      <c r="Q257" s="2" t="n">
        <v>21.1</v>
      </c>
      <c r="R257" s="2" t="n">
        <v>3.981</v>
      </c>
      <c r="S257" s="2" t="n">
        <v>0.495065794227115</v>
      </c>
      <c r="T257" s="2" t="n">
        <v>-0.164653782516893</v>
      </c>
      <c r="U257" s="2" t="n">
        <v>-0.0863078625674265</v>
      </c>
      <c r="V257" s="2" t="n">
        <v>0.101597244515396</v>
      </c>
      <c r="W257" s="2" t="n">
        <v>0.0169231596258802</v>
      </c>
      <c r="X257" s="2" t="n">
        <v>0.152902251519632</v>
      </c>
      <c r="Y257" s="2" t="n">
        <v>0.130654031198766</v>
      </c>
      <c r="Z257" s="2" t="n">
        <v>0.141661460830673</v>
      </c>
      <c r="AA257" s="2" t="n">
        <v>0.0911391645185092</v>
      </c>
      <c r="AB257" s="2" t="n">
        <v>0.126064661588291</v>
      </c>
      <c r="AC257" s="2" t="n">
        <v>0.0971660721605708</v>
      </c>
      <c r="AD257" s="2" t="n">
        <v>0.083188897938702</v>
      </c>
      <c r="AE257" s="2" t="n">
        <v>0.0512927170330594</v>
      </c>
      <c r="AF257" s="2" t="n">
        <v>0.125930743211796</v>
      </c>
      <c r="AG257" s="2" t="n">
        <v>-1.2141820962811</v>
      </c>
      <c r="AH257" s="3" t="b">
        <f aca="false">TRUE()</f>
        <v>1</v>
      </c>
      <c r="AI257" s="3" t="n">
        <v>-1.28341451752109</v>
      </c>
      <c r="AJ257" s="3" t="b">
        <f aca="false">TRUE()</f>
        <v>1</v>
      </c>
      <c r="AK257" s="3" t="n">
        <v>-0.12857643355922</v>
      </c>
      <c r="AL257" s="3" t="b">
        <f aca="false">TRUE()</f>
        <v>1</v>
      </c>
      <c r="AM257" s="3" t="n">
        <v>-0.77943313721406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71</v>
      </c>
      <c r="E258" s="2" t="n">
        <v>5</v>
      </c>
      <c r="F258" s="2" t="n">
        <v>18.434948822922</v>
      </c>
      <c r="G258" s="2" t="n">
        <v>0.808789514263685</v>
      </c>
      <c r="H258" s="2" t="n">
        <v>0.990346782920077</v>
      </c>
      <c r="I258" s="2" t="n">
        <v>0.107004348856528</v>
      </c>
      <c r="J258" s="2" t="n">
        <v>0.320930135251032</v>
      </c>
      <c r="K258" s="2" t="n">
        <v>5.99624900307832</v>
      </c>
      <c r="L258" s="2" t="n">
        <v>0.787</v>
      </c>
      <c r="M258" s="2" t="n">
        <v>0.098</v>
      </c>
      <c r="N258" s="2" t="n">
        <v>12.808</v>
      </c>
      <c r="O258" s="2" t="s">
        <v>41</v>
      </c>
      <c r="P258" s="2" t="n">
        <v>133.8</v>
      </c>
      <c r="Q258" s="2" t="n">
        <v>51.1</v>
      </c>
      <c r="R258" s="2" t="n">
        <v>6.756</v>
      </c>
      <c r="S258" s="2" t="n">
        <v>-1</v>
      </c>
      <c r="T258" s="2" t="n">
        <v>0.0978241425544456</v>
      </c>
      <c r="U258" s="2" t="n">
        <v>-0.589767897074795</v>
      </c>
      <c r="V258" s="2" t="n">
        <v>0.12225959381548</v>
      </c>
      <c r="W258" s="2" t="n">
        <v>0.0813407839611255</v>
      </c>
      <c r="X258" s="2" t="n">
        <v>0.0124592259537295</v>
      </c>
      <c r="Y258" s="2" t="n">
        <v>0.0907426709932241</v>
      </c>
      <c r="Z258" s="2" t="n">
        <v>0.177246256272632</v>
      </c>
      <c r="AA258" s="2" t="n">
        <v>0.165701462689137</v>
      </c>
      <c r="AB258" s="2" t="n">
        <v>0.127525463238072</v>
      </c>
      <c r="AC258" s="2" t="n">
        <v>0.14295035591288</v>
      </c>
      <c r="AD258" s="2" t="n">
        <v>0.123292809962233</v>
      </c>
      <c r="AE258" s="2" t="n">
        <v>0.0913400260320397</v>
      </c>
      <c r="AF258" s="2" t="n">
        <v>0.0687417289460522</v>
      </c>
      <c r="AG258" s="2" t="n">
        <v>1.0280891379694</v>
      </c>
      <c r="AH258" s="3" t="b">
        <f aca="false">TRUE()</f>
        <v>1</v>
      </c>
      <c r="AI258" s="3" t="n">
        <v>0.981452700689294</v>
      </c>
      <c r="AJ258" s="3" t="b">
        <f aca="false">TRUE()</f>
        <v>1</v>
      </c>
      <c r="AK258" s="3" t="n">
        <v>-0.466926434287155</v>
      </c>
      <c r="AL258" s="3" t="b">
        <f aca="false">TRUE()</f>
        <v>1</v>
      </c>
      <c r="AM258" s="3" t="n">
        <v>0.0884309960440898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72</v>
      </c>
      <c r="E259" s="2" t="n">
        <v>0</v>
      </c>
      <c r="F259" s="2" t="n">
        <v>30.3432488842396</v>
      </c>
      <c r="G259" s="2" t="n">
        <v>0.911311053984576</v>
      </c>
      <c r="H259" s="2" t="n">
        <v>0.975729928969996</v>
      </c>
      <c r="I259" s="2" t="n">
        <v>0.213309744143958</v>
      </c>
      <c r="J259" s="2" t="n">
        <v>0.457577047273295</v>
      </c>
      <c r="K259" s="2" t="n">
        <v>3.8642103287238</v>
      </c>
      <c r="L259" s="2" t="n">
        <v>0.838</v>
      </c>
      <c r="M259" s="2" t="n">
        <v>0.112</v>
      </c>
      <c r="N259" s="2" t="n">
        <v>8.624</v>
      </c>
      <c r="O259" s="2" t="s">
        <v>41</v>
      </c>
      <c r="P259" s="2" t="n">
        <v>209.1</v>
      </c>
      <c r="Q259" s="2" t="n">
        <v>105</v>
      </c>
      <c r="R259" s="2" t="n">
        <v>10.563</v>
      </c>
      <c r="S259" s="2" t="n">
        <v>0.40766303772941</v>
      </c>
      <c r="T259" s="2" t="n">
        <v>0.381019178035118</v>
      </c>
      <c r="U259" s="2" t="n">
        <v>-0.772885084148849</v>
      </c>
      <c r="V259" s="2" t="n">
        <v>0.0290148219317351</v>
      </c>
      <c r="W259" s="2" t="n">
        <v>0.0290148219317351</v>
      </c>
      <c r="X259" s="2" t="n">
        <v>0.0160058882962347</v>
      </c>
      <c r="Y259" s="2" t="n">
        <v>0.0689976548337026</v>
      </c>
      <c r="Z259" s="2" t="n">
        <v>0.12820595432623</v>
      </c>
      <c r="AA259" s="2" t="n">
        <v>0.187744053329024</v>
      </c>
      <c r="AB259" s="2" t="n">
        <v>0.208575065967248</v>
      </c>
      <c r="AC259" s="2" t="n">
        <v>0.164445890247946</v>
      </c>
      <c r="AD259" s="2" t="n">
        <v>0.117695142238816</v>
      </c>
      <c r="AE259" s="2" t="n">
        <v>0.0725217174387032</v>
      </c>
      <c r="AF259" s="2" t="n">
        <v>0.035808633322095</v>
      </c>
      <c r="AG259" s="2" t="n">
        <v>-0.612611017670571</v>
      </c>
      <c r="AH259" s="3" t="b">
        <f aca="false">TRUE()</f>
        <v>1</v>
      </c>
      <c r="AI259" s="3" t="n">
        <v>1.55327561221766</v>
      </c>
      <c r="AJ259" s="3" t="b">
        <f aca="false">TRUE()</f>
        <v>1</v>
      </c>
      <c r="AK259" s="3" t="n">
        <v>0.0593957890674108</v>
      </c>
      <c r="AL259" s="3" t="b">
        <f aca="false">TRUE()</f>
        <v>1</v>
      </c>
      <c r="AM259" s="3" t="n">
        <v>1.27661589121388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73</v>
      </c>
      <c r="E260" s="2" t="n">
        <v>1</v>
      </c>
      <c r="F260" s="2" t="n">
        <v>18.434948822922</v>
      </c>
      <c r="G260" s="2" t="n">
        <v>0.852899575671853</v>
      </c>
      <c r="H260" s="2" t="n">
        <v>0.990822163139218</v>
      </c>
      <c r="I260" s="2" t="n">
        <v>0.173780770818312</v>
      </c>
      <c r="J260" s="2" t="n">
        <v>0.325608218796725</v>
      </c>
      <c r="K260" s="2" t="n">
        <v>4.45579502031753</v>
      </c>
      <c r="L260" s="2" t="n">
        <v>0.601</v>
      </c>
      <c r="M260" s="2" t="n">
        <v>0.089</v>
      </c>
      <c r="N260" s="2" t="n">
        <v>9.6</v>
      </c>
      <c r="O260" s="2" t="s">
        <v>41</v>
      </c>
      <c r="P260" s="2" t="n">
        <v>65.8</v>
      </c>
      <c r="Q260" s="2" t="n">
        <v>28.6</v>
      </c>
      <c r="R260" s="2" t="n">
        <v>3.322</v>
      </c>
      <c r="S260" s="2" t="n">
        <v>0.736741998717267</v>
      </c>
      <c r="T260" s="2" t="n">
        <v>-0.0112130379525456</v>
      </c>
      <c r="U260" s="2" t="n">
        <v>-0.701882222062176</v>
      </c>
      <c r="V260" s="2" t="n">
        <v>0.208556357122685</v>
      </c>
      <c r="W260" s="2" t="n">
        <v>0.0324650337494078</v>
      </c>
      <c r="X260" s="2" t="n">
        <v>0.0888908001438993</v>
      </c>
      <c r="Y260" s="2" t="n">
        <v>0.140782821543279</v>
      </c>
      <c r="Z260" s="2" t="n">
        <v>0.149325503924738</v>
      </c>
      <c r="AA260" s="2" t="n">
        <v>0.144203612321115</v>
      </c>
      <c r="AB260" s="2" t="n">
        <v>0.147698834184229</v>
      </c>
      <c r="AC260" s="2" t="n">
        <v>0.136657210152786</v>
      </c>
      <c r="AD260" s="2" t="n">
        <v>0.110805179885298</v>
      </c>
      <c r="AE260" s="2" t="n">
        <v>0.0664208721517529</v>
      </c>
      <c r="AF260" s="2" t="n">
        <v>0.015215165692902</v>
      </c>
      <c r="AG260" s="2" t="n">
        <v>-0.157359850209495</v>
      </c>
      <c r="AH260" s="3" t="b">
        <f aca="false">TRUE()</f>
        <v>1</v>
      </c>
      <c r="AI260" s="3" t="n">
        <v>-1.1040190942965</v>
      </c>
      <c r="AJ260" s="3" t="b">
        <f aca="false">TRUE()</f>
        <v>1</v>
      </c>
      <c r="AK260" s="3" t="n">
        <v>-0.805276435015091</v>
      </c>
      <c r="AL260" s="3" t="b">
        <f aca="false">TRUE()</f>
        <v>1</v>
      </c>
      <c r="AM260" s="3" t="n">
        <v>-0.984564659620532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73</v>
      </c>
      <c r="E261" s="2" t="n">
        <v>2</v>
      </c>
      <c r="F261" s="2" t="n">
        <v>23.6293777306568</v>
      </c>
      <c r="G261" s="2" t="n">
        <v>0.818936877076412</v>
      </c>
      <c r="H261" s="2" t="n">
        <v>0.984471859492099</v>
      </c>
      <c r="I261" s="2" t="n">
        <v>0.16211443583534</v>
      </c>
      <c r="J261" s="2" t="n">
        <v>0.35153827566887</v>
      </c>
      <c r="K261" s="2" t="n">
        <v>3.79330895465518</v>
      </c>
      <c r="L261" s="2" t="n">
        <v>0.618</v>
      </c>
      <c r="M261" s="2" t="n">
        <v>0.094</v>
      </c>
      <c r="N261" s="2" t="n">
        <v>8.25</v>
      </c>
      <c r="O261" s="2" t="s">
        <v>41</v>
      </c>
      <c r="P261" s="2" t="n">
        <v>143.1</v>
      </c>
      <c r="Q261" s="2" t="n">
        <v>54.3</v>
      </c>
      <c r="R261" s="2" t="n">
        <v>7.228</v>
      </c>
      <c r="S261" s="2" t="n">
        <v>0.113105983175387</v>
      </c>
      <c r="T261" s="2" t="n">
        <v>0.0950728451919877</v>
      </c>
      <c r="U261" s="2" t="n">
        <v>-0.337559195132233</v>
      </c>
      <c r="V261" s="2" t="n">
        <v>0.236902180527453</v>
      </c>
      <c r="W261" s="2" t="n">
        <v>0.0545429689547246</v>
      </c>
      <c r="X261" s="2" t="n">
        <v>0.0772765020409428</v>
      </c>
      <c r="Y261" s="2" t="n">
        <v>0.0870918204922387</v>
      </c>
      <c r="Z261" s="2" t="n">
        <v>0.146017512930951</v>
      </c>
      <c r="AA261" s="2" t="n">
        <v>0.182904566913044</v>
      </c>
      <c r="AB261" s="2" t="n">
        <v>0.197107744777693</v>
      </c>
      <c r="AC261" s="2" t="n">
        <v>0.121352092609056</v>
      </c>
      <c r="AD261" s="2" t="n">
        <v>0.0974089021924531</v>
      </c>
      <c r="AE261" s="2" t="n">
        <v>0.0746991398680282</v>
      </c>
      <c r="AF261" s="2" t="n">
        <v>0.0161417181755934</v>
      </c>
      <c r="AG261" s="2" t="n">
        <v>-0.667172830675536</v>
      </c>
      <c r="AH261" s="3" t="b">
        <f aca="false">TRUE()</f>
        <v>1</v>
      </c>
      <c r="AI261" s="3" t="n">
        <v>-0.913411457120381</v>
      </c>
      <c r="AJ261" s="3" t="b">
        <f aca="false">TRUE()</f>
        <v>1</v>
      </c>
      <c r="AK261" s="3" t="n">
        <v>-0.61730421238846</v>
      </c>
      <c r="AL261" s="3" t="b">
        <f aca="false">TRUE()</f>
        <v>1</v>
      </c>
      <c r="AM261" s="3" t="n">
        <v>0.235178931304104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73</v>
      </c>
      <c r="E262" s="2" t="n">
        <v>6</v>
      </c>
      <c r="F262" s="2" t="n">
        <v>27.8972710309476</v>
      </c>
      <c r="G262" s="2" t="n">
        <v>0.728183118741059</v>
      </c>
      <c r="H262" s="2" t="n">
        <v>0.985135844652019</v>
      </c>
      <c r="I262" s="2" t="n">
        <v>0.140642128530859</v>
      </c>
      <c r="J262" s="2" t="n">
        <v>0.334287876021164</v>
      </c>
      <c r="K262" s="2" t="n">
        <v>3.93269940191998</v>
      </c>
      <c r="L262" s="2" t="n">
        <v>0.565</v>
      </c>
      <c r="M262" s="2" t="n">
        <v>0.107</v>
      </c>
      <c r="N262" s="2" t="n">
        <v>8.601</v>
      </c>
      <c r="O262" s="2" t="s">
        <v>41</v>
      </c>
      <c r="P262" s="2" t="n">
        <v>212.6</v>
      </c>
      <c r="Q262" s="2" t="n">
        <v>65</v>
      </c>
      <c r="R262" s="2" t="n">
        <v>10.738</v>
      </c>
      <c r="S262" s="2" t="n">
        <v>0.514936149956479</v>
      </c>
      <c r="T262" s="2" t="n">
        <v>-0.0630885588560726</v>
      </c>
      <c r="U262" s="2" t="n">
        <v>-0.976944039261664</v>
      </c>
      <c r="V262" s="2" t="n">
        <v>0.104501553955458</v>
      </c>
      <c r="W262" s="2" t="n">
        <v>0.0259318095281336</v>
      </c>
      <c r="X262" s="2" t="n">
        <v>0.0386263010271047</v>
      </c>
      <c r="Y262" s="2" t="n">
        <v>0.102081550457522</v>
      </c>
      <c r="Z262" s="2" t="n">
        <v>0.163235284851467</v>
      </c>
      <c r="AA262" s="2" t="n">
        <v>0.162081133460942</v>
      </c>
      <c r="AB262" s="2" t="n">
        <v>0.187869814000796</v>
      </c>
      <c r="AC262" s="2" t="n">
        <v>0.175414667109153</v>
      </c>
      <c r="AD262" s="2" t="n">
        <v>0.106087390314354</v>
      </c>
      <c r="AE262" s="2" t="n">
        <v>0.0442640669448529</v>
      </c>
      <c r="AF262" s="2" t="n">
        <v>0.0203397918338094</v>
      </c>
      <c r="AG262" s="2" t="n">
        <v>-0.559905579254155</v>
      </c>
      <c r="AH262" s="3" t="b">
        <f aca="false">TRUE()</f>
        <v>1</v>
      </c>
      <c r="AI262" s="3" t="n">
        <v>-1.50765879655182</v>
      </c>
      <c r="AJ262" s="3" t="b">
        <f aca="false">TRUE()</f>
        <v>1</v>
      </c>
      <c r="AK262" s="3" t="n">
        <v>-0.12857643355922</v>
      </c>
      <c r="AL262" s="3" t="b">
        <f aca="false">TRUE()</f>
        <v>1</v>
      </c>
      <c r="AM262" s="3" t="n">
        <v>1.3318436087848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74</v>
      </c>
      <c r="E263" s="2" t="n">
        <v>0</v>
      </c>
      <c r="F263" s="2" t="n">
        <v>21.3706222693432</v>
      </c>
      <c r="G263" s="2" t="n">
        <v>0.86480686695279</v>
      </c>
      <c r="H263" s="2" t="n">
        <v>0.983553438509156</v>
      </c>
      <c r="I263" s="2" t="n">
        <v>0.197276253951661</v>
      </c>
      <c r="J263" s="2" t="n">
        <v>0.395318035246955</v>
      </c>
      <c r="K263" s="2" t="n">
        <v>4.5843495454359</v>
      </c>
      <c r="L263" s="2" t="n">
        <v>0.801</v>
      </c>
      <c r="M263" s="2" t="n">
        <v>0.101</v>
      </c>
      <c r="N263" s="2" t="n">
        <v>10.009</v>
      </c>
      <c r="O263" s="2" t="s">
        <v>41</v>
      </c>
      <c r="P263" s="2" t="n">
        <v>92.4</v>
      </c>
      <c r="Q263" s="2" t="n">
        <v>38.7</v>
      </c>
      <c r="R263" s="2" t="n">
        <v>4.664</v>
      </c>
      <c r="S263" s="2" t="n">
        <v>0.389795173541458</v>
      </c>
      <c r="T263" s="2" t="n">
        <v>0.0964165655452698</v>
      </c>
      <c r="U263" s="2" t="n">
        <v>-0.784822518360296</v>
      </c>
      <c r="V263" s="2" t="n">
        <v>0.216136976240773</v>
      </c>
      <c r="W263" s="2" t="n">
        <v>0.056977395013728</v>
      </c>
      <c r="X263" s="2" t="n">
        <v>0.0379001644180627</v>
      </c>
      <c r="Y263" s="2" t="n">
        <v>0.105498356633861</v>
      </c>
      <c r="Z263" s="2" t="n">
        <v>0.170142389018158</v>
      </c>
      <c r="AA263" s="2" t="n">
        <v>0.185459301723532</v>
      </c>
      <c r="AB263" s="2" t="n">
        <v>0.168425471961464</v>
      </c>
      <c r="AC263" s="2" t="n">
        <v>0.160314697091794</v>
      </c>
      <c r="AD263" s="2" t="n">
        <v>0.089351977357004</v>
      </c>
      <c r="AE263" s="2" t="n">
        <v>0.0690935268291004</v>
      </c>
      <c r="AF263" s="2" t="n">
        <v>0.0138141149670241</v>
      </c>
      <c r="AG263" s="2" t="n">
        <v>-0.0584313308036301</v>
      </c>
      <c r="AH263" s="3" t="b">
        <f aca="false">TRUE()</f>
        <v>1</v>
      </c>
      <c r="AI263" s="3" t="n">
        <v>1.13842369601081</v>
      </c>
      <c r="AJ263" s="3" t="b">
        <f aca="false">TRUE()</f>
        <v>1</v>
      </c>
      <c r="AK263" s="3" t="n">
        <v>-0.354143100711177</v>
      </c>
      <c r="AL263" s="3" t="b">
        <f aca="false">TRUE()</f>
        <v>1</v>
      </c>
      <c r="AM263" s="3" t="n">
        <v>-0.564834006081136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75</v>
      </c>
      <c r="E264" s="2" t="n">
        <v>1</v>
      </c>
      <c r="F264" s="2" t="n">
        <v>26.565051177078</v>
      </c>
      <c r="G264" s="2" t="n">
        <v>0.619278779472954</v>
      </c>
      <c r="H264" s="2" t="n">
        <v>0.993972105838331</v>
      </c>
      <c r="I264" s="2" t="n">
        <v>0.0643392323137449</v>
      </c>
      <c r="J264" s="2" t="n">
        <v>0.198404830466223</v>
      </c>
      <c r="K264" s="2" t="n">
        <v>6.97421854196133</v>
      </c>
      <c r="L264" s="2" t="n">
        <v>0.563</v>
      </c>
      <c r="M264" s="2" t="n">
        <v>0.071</v>
      </c>
      <c r="N264" s="2" t="n">
        <v>14.693</v>
      </c>
      <c r="O264" s="2" t="s">
        <v>41</v>
      </c>
      <c r="P264" s="2" t="n">
        <v>181.7</v>
      </c>
      <c r="Q264" s="2" t="n">
        <v>57.8</v>
      </c>
      <c r="R264" s="2" t="n">
        <v>9.176</v>
      </c>
      <c r="S264" s="2" t="n">
        <v>-1</v>
      </c>
      <c r="T264" s="2" t="n">
        <v>-0.610957694482491</v>
      </c>
      <c r="U264" s="2" t="n">
        <v>-0.20221187989331</v>
      </c>
      <c r="V264" s="2" t="n">
        <v>0.122493431708337</v>
      </c>
      <c r="W264" s="2" t="n">
        <v>0.0452018460006147</v>
      </c>
      <c r="X264" s="2" t="n">
        <v>0.0438479950701501</v>
      </c>
      <c r="Y264" s="2" t="n">
        <v>0.125130990700452</v>
      </c>
      <c r="Z264" s="2" t="n">
        <v>0.155985785126547</v>
      </c>
      <c r="AA264" s="2" t="n">
        <v>0.157640818836026</v>
      </c>
      <c r="AB264" s="2" t="n">
        <v>0.139388924494419</v>
      </c>
      <c r="AC264" s="2" t="n">
        <v>0.138608676456295</v>
      </c>
      <c r="AD264" s="2" t="n">
        <v>0.14414847647713</v>
      </c>
      <c r="AE264" s="2" t="n">
        <v>0.0902327389093272</v>
      </c>
      <c r="AF264" s="2" t="n">
        <v>0.00501559392965355</v>
      </c>
      <c r="AG264" s="2" t="n">
        <v>1.78068091501224</v>
      </c>
      <c r="AH264" s="3" t="b">
        <f aca="false">TRUE()</f>
        <v>1</v>
      </c>
      <c r="AI264" s="3" t="n">
        <v>-1.53008322445489</v>
      </c>
      <c r="AJ264" s="3" t="b">
        <f aca="false">TRUE()</f>
        <v>1</v>
      </c>
      <c r="AK264" s="3" t="n">
        <v>-1.48197643647096</v>
      </c>
      <c r="AL264" s="3" t="b">
        <f aca="false">TRUE()</f>
        <v>1</v>
      </c>
      <c r="AM264" s="3" t="n">
        <v>0.844261759372551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75</v>
      </c>
      <c r="E265" s="2" t="n">
        <v>3</v>
      </c>
      <c r="F265" s="2" t="n">
        <v>18.9246444160512</v>
      </c>
      <c r="G265" s="2" t="n">
        <v>0.883116883116883</v>
      </c>
      <c r="H265" s="2" t="n">
        <v>0.98236892495227</v>
      </c>
      <c r="I265" s="2" t="n">
        <v>0.13679735413127</v>
      </c>
      <c r="J265" s="2" t="n">
        <v>0.403282586155157</v>
      </c>
      <c r="K265" s="2" t="n">
        <v>4.39806538189615</v>
      </c>
      <c r="L265" s="2" t="n">
        <v>0.809</v>
      </c>
      <c r="M265" s="2" t="n">
        <v>0.135</v>
      </c>
      <c r="N265" s="2" t="n">
        <v>9.499</v>
      </c>
      <c r="O265" s="2" t="s">
        <v>41</v>
      </c>
      <c r="P265" s="2" t="n">
        <v>103.5</v>
      </c>
      <c r="Q265" s="2" t="n">
        <v>48</v>
      </c>
      <c r="R265" s="2" t="n">
        <v>5.228</v>
      </c>
      <c r="S265" s="2" t="n">
        <v>0.360341132765191</v>
      </c>
      <c r="T265" s="2" t="n">
        <v>0.246558225020411</v>
      </c>
      <c r="U265" s="2" t="n">
        <v>-0.676193699377003</v>
      </c>
      <c r="V265" s="2" t="n">
        <v>0.142334316271046</v>
      </c>
      <c r="W265" s="2" t="n">
        <v>0.0346882409040878</v>
      </c>
      <c r="X265" s="2" t="n">
        <v>0.0694295271948079</v>
      </c>
      <c r="Y265" s="2" t="n">
        <v>0.0788636199000228</v>
      </c>
      <c r="Z265" s="2" t="n">
        <v>0.141003236360988</v>
      </c>
      <c r="AA265" s="2" t="n">
        <v>0.182950458089505</v>
      </c>
      <c r="AB265" s="2" t="n">
        <v>0.186286054812049</v>
      </c>
      <c r="AC265" s="2" t="n">
        <v>0.168103473668869</v>
      </c>
      <c r="AD265" s="2" t="n">
        <v>0.0910762254317368</v>
      </c>
      <c r="AE265" s="2" t="n">
        <v>0.0672533085402958</v>
      </c>
      <c r="AF265" s="2" t="n">
        <v>0.0150340960017268</v>
      </c>
      <c r="AG265" s="2" t="n">
        <v>-0.201785417101088</v>
      </c>
      <c r="AH265" s="3" t="b">
        <f aca="false">TRUE()</f>
        <v>1</v>
      </c>
      <c r="AI265" s="3" t="n">
        <v>1.2281214076231</v>
      </c>
      <c r="AJ265" s="3" t="b">
        <f aca="false">TRUE()</f>
        <v>1</v>
      </c>
      <c r="AK265" s="3" t="n">
        <v>0.924068013149912</v>
      </c>
      <c r="AL265" s="3" t="b">
        <f aca="false">TRUE()</f>
        <v>1</v>
      </c>
      <c r="AM265" s="3" t="n">
        <v>-0.38968324464176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75</v>
      </c>
      <c r="E266" s="2" t="n">
        <v>4</v>
      </c>
      <c r="F266" s="2" t="n">
        <v>45</v>
      </c>
      <c r="G266" s="2" t="n">
        <v>0.696969696969697</v>
      </c>
      <c r="H266" s="2" t="n">
        <v>0.973194599663799</v>
      </c>
      <c r="I266" s="2" t="n">
        <v>0.174208860969118</v>
      </c>
      <c r="J266" s="2" t="n">
        <v>0.35649299295228</v>
      </c>
      <c r="K266" s="2" t="n">
        <v>3.74409814745768</v>
      </c>
      <c r="L266" s="2" t="n">
        <v>0.561</v>
      </c>
      <c r="M266" s="2" t="n">
        <v>0.09</v>
      </c>
      <c r="N266" s="2" t="n">
        <v>8.027</v>
      </c>
      <c r="O266" s="2" t="s">
        <v>41</v>
      </c>
      <c r="P266" s="2" t="n">
        <v>154.5</v>
      </c>
      <c r="Q266" s="2" t="n">
        <v>59.4</v>
      </c>
      <c r="R266" s="2" t="n">
        <v>7.803</v>
      </c>
      <c r="S266" s="2" t="n">
        <v>-1</v>
      </c>
      <c r="T266" s="2" t="n">
        <v>-0.00270544879578488</v>
      </c>
      <c r="U266" s="2" t="n">
        <v>-1.02373940899726</v>
      </c>
      <c r="V266" s="2" t="n">
        <v>0.3489461783613</v>
      </c>
      <c r="W266" s="2" t="n">
        <v>0.0666986384389863</v>
      </c>
      <c r="X266" s="2" t="n">
        <v>0.132096941955099</v>
      </c>
      <c r="Y266" s="2" t="n">
        <v>0.125665194990992</v>
      </c>
      <c r="Z266" s="2" t="n">
        <v>0.167447843703399</v>
      </c>
      <c r="AA266" s="2" t="n">
        <v>0.173826396351808</v>
      </c>
      <c r="AB266" s="2" t="n">
        <v>0.171628194442844</v>
      </c>
      <c r="AC266" s="2" t="n">
        <v>0.13106274823557</v>
      </c>
      <c r="AD266" s="2" t="n">
        <v>0.0635271126213031</v>
      </c>
      <c r="AE266" s="2" t="n">
        <v>0.0233386252197298</v>
      </c>
      <c r="AF266" s="2" t="n">
        <v>0.0114069424792545</v>
      </c>
      <c r="AG266" s="2" t="n">
        <v>-0.705042771778993</v>
      </c>
      <c r="AH266" s="3" t="b">
        <f aca="false">TRUE()</f>
        <v>1</v>
      </c>
      <c r="AI266" s="3" t="n">
        <v>-1.55250765235796</v>
      </c>
      <c r="AJ266" s="3" t="b">
        <f aca="false">TRUE()</f>
        <v>1</v>
      </c>
      <c r="AK266" s="3" t="n">
        <v>-0.767681990489764</v>
      </c>
      <c r="AL266" s="3" t="b">
        <f aca="false">TRUE()</f>
        <v>1</v>
      </c>
      <c r="AM266" s="3" t="n">
        <v>0.41506349710670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76</v>
      </c>
      <c r="E267" s="2" t="n">
        <v>0</v>
      </c>
      <c r="F267" s="2" t="n">
        <v>24.2277453179541</v>
      </c>
      <c r="G267" s="2" t="n">
        <v>0.871296296296296</v>
      </c>
      <c r="H267" s="2" t="n">
        <v>0.982542075512416</v>
      </c>
      <c r="I267" s="2" t="n">
        <v>0.178079430974404</v>
      </c>
      <c r="J267" s="2" t="n">
        <v>0.395773380517473</v>
      </c>
      <c r="K267" s="2" t="n">
        <v>4.84208810753118</v>
      </c>
      <c r="L267" s="2" t="n">
        <v>0.924</v>
      </c>
      <c r="M267" s="2" t="n">
        <v>0.118</v>
      </c>
      <c r="N267" s="2" t="n">
        <v>10.721</v>
      </c>
      <c r="O267" s="2" t="s">
        <v>41</v>
      </c>
      <c r="P267" s="2" t="n">
        <v>53.1</v>
      </c>
      <c r="Q267" s="2" t="n">
        <v>22.9</v>
      </c>
      <c r="R267" s="2" t="n">
        <v>2.682</v>
      </c>
      <c r="S267" s="2" t="n">
        <v>0.00254429533152418</v>
      </c>
      <c r="T267" s="2" t="n">
        <v>0.274346251637072</v>
      </c>
      <c r="U267" s="2" t="n">
        <v>-0.295131167419777</v>
      </c>
      <c r="V267" s="2" t="n">
        <v>0.182052700838148</v>
      </c>
      <c r="W267" s="2" t="n">
        <v>0.0857644765416037</v>
      </c>
      <c r="X267" s="2" t="n">
        <v>0.0620997670226777</v>
      </c>
      <c r="Y267" s="2" t="n">
        <v>0.106034154226906</v>
      </c>
      <c r="Z267" s="2" t="n">
        <v>0.156189519825913</v>
      </c>
      <c r="AA267" s="2" t="n">
        <v>0.186580186350725</v>
      </c>
      <c r="AB267" s="2" t="n">
        <v>0.133927851431993</v>
      </c>
      <c r="AC267" s="2" t="n">
        <v>0.136733871492613</v>
      </c>
      <c r="AD267" s="2" t="n">
        <v>0.103308550339954</v>
      </c>
      <c r="AE267" s="2" t="n">
        <v>0.0843817080535825</v>
      </c>
      <c r="AF267" s="2" t="n">
        <v>0.0307443912556359</v>
      </c>
      <c r="AG267" s="2" t="n">
        <v>0.139910145845316</v>
      </c>
      <c r="AH267" s="3" t="b">
        <f aca="false">TRUE()</f>
        <v>1</v>
      </c>
      <c r="AI267" s="3" t="n">
        <v>2.5175260120498</v>
      </c>
      <c r="AJ267" s="3" t="b">
        <f aca="false">TRUE()</f>
        <v>1</v>
      </c>
      <c r="AK267" s="3" t="n">
        <v>0.284962456219367</v>
      </c>
      <c r="AL267" s="3" t="b">
        <f aca="false">TRUE()</f>
        <v>1</v>
      </c>
      <c r="AM267" s="3" t="n">
        <v>-1.18496237766378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77</v>
      </c>
      <c r="E268" s="2" t="n">
        <v>1</v>
      </c>
      <c r="F268" s="2" t="n">
        <v>24.2277453179541</v>
      </c>
      <c r="G268" s="2" t="n">
        <v>0.8</v>
      </c>
      <c r="H268" s="2" t="n">
        <v>0.963638416942643</v>
      </c>
      <c r="I268" s="2" t="n">
        <v>0.28883674857418</v>
      </c>
      <c r="J268" s="2" t="n">
        <v>0.467037714802512</v>
      </c>
      <c r="K268" s="2" t="n">
        <v>3.51334618302056</v>
      </c>
      <c r="L268" s="2" t="n">
        <v>0.714</v>
      </c>
      <c r="M268" s="2" t="n">
        <v>0.17</v>
      </c>
      <c r="N268" s="2" t="n">
        <v>7.872</v>
      </c>
      <c r="O268" s="2" t="s">
        <v>41</v>
      </c>
      <c r="P268" s="2" t="n">
        <v>132</v>
      </c>
      <c r="Q268" s="2" t="n">
        <v>58.9</v>
      </c>
      <c r="R268" s="2" t="n">
        <v>6.669</v>
      </c>
      <c r="S268" s="2" t="n">
        <v>0.364453200723168</v>
      </c>
      <c r="T268" s="2" t="n">
        <v>-0.0785386068557594</v>
      </c>
      <c r="U268" s="2" t="n">
        <v>-1.03124663870563</v>
      </c>
      <c r="V268" s="2" t="n">
        <v>0.419557324329285</v>
      </c>
      <c r="W268" s="2" t="n">
        <v>0.0865765597891691</v>
      </c>
      <c r="X268" s="2" t="n">
        <v>0.0774608126052209</v>
      </c>
      <c r="Y268" s="2" t="n">
        <v>0.121516127411093</v>
      </c>
      <c r="Z268" s="2" t="n">
        <v>0.177954696112926</v>
      </c>
      <c r="AA268" s="2" t="n">
        <v>0.190737642690372</v>
      </c>
      <c r="AB268" s="2" t="n">
        <v>0.175816993768401</v>
      </c>
      <c r="AC268" s="2" t="n">
        <v>0.124711670837508</v>
      </c>
      <c r="AD268" s="2" t="n">
        <v>0.0768446807027374</v>
      </c>
      <c r="AE268" s="2" t="n">
        <v>0.0411870815553117</v>
      </c>
      <c r="AF268" s="2" t="n">
        <v>0.0137702943164309</v>
      </c>
      <c r="AG268" s="2" t="n">
        <v>-0.882616841386732</v>
      </c>
      <c r="AH268" s="3" t="b">
        <f aca="false">TRUE()</f>
        <v>1</v>
      </c>
      <c r="AI268" s="3" t="n">
        <v>0.162961082227126</v>
      </c>
      <c r="AJ268" s="3" t="b">
        <f aca="false">TRUE()</f>
        <v>1</v>
      </c>
      <c r="AK268" s="3" t="n">
        <v>2.23987357153633</v>
      </c>
      <c r="AL268" s="3" t="b">
        <f aca="false">FALSE()</f>
        <v>0</v>
      </c>
      <c r="AM268" s="3" t="n">
        <v>0.060028169864732</v>
      </c>
      <c r="AN268" s="3" t="b">
        <f aca="false">TRUE()</f>
        <v>1</v>
      </c>
      <c r="AO268" s="3" t="n">
        <v>0</v>
      </c>
      <c r="AP268" s="3" t="n">
        <v>1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79</v>
      </c>
      <c r="E269" s="2" t="n">
        <v>2</v>
      </c>
      <c r="F269" s="2" t="n">
        <v>45</v>
      </c>
      <c r="G269" s="2" t="n">
        <v>0.74293059125964</v>
      </c>
      <c r="H269" s="2" t="n">
        <v>0.980723251829113</v>
      </c>
      <c r="I269" s="2" t="n">
        <v>0.141471060526129</v>
      </c>
      <c r="J269" s="2" t="n">
        <v>0.35806070821003</v>
      </c>
      <c r="K269" s="2" t="n">
        <v>4.04988248834717</v>
      </c>
      <c r="L269" s="2" t="n">
        <v>0.622</v>
      </c>
      <c r="M269" s="2" t="n">
        <v>0.136</v>
      </c>
      <c r="N269" s="2" t="n">
        <v>8.949</v>
      </c>
      <c r="O269" s="2" t="s">
        <v>41</v>
      </c>
      <c r="P269" s="2" t="n">
        <v>92.4</v>
      </c>
      <c r="Q269" s="2" t="n">
        <v>44.4</v>
      </c>
      <c r="R269" s="2" t="n">
        <v>4.664</v>
      </c>
      <c r="S269" s="2" t="n">
        <v>0.535965143978788</v>
      </c>
      <c r="T269" s="2" t="n">
        <v>1.45799933744728</v>
      </c>
      <c r="U269" s="2" t="n">
        <v>3.69320441785496</v>
      </c>
      <c r="V269" s="2" t="n">
        <v>0.386191286681636</v>
      </c>
      <c r="W269" s="2" t="n">
        <v>0.126248092720053</v>
      </c>
      <c r="X269" s="2" t="n">
        <v>0.333113192086116</v>
      </c>
      <c r="Y269" s="2" t="n">
        <v>0.161957615946816</v>
      </c>
      <c r="Z269" s="2" t="n">
        <v>0.120031223120573</v>
      </c>
      <c r="AA269" s="2" t="n">
        <v>0.0878019862522568</v>
      </c>
      <c r="AB269" s="2" t="n">
        <v>0.0870510120362757</v>
      </c>
      <c r="AC269" s="2" t="n">
        <v>0.0677374893727241</v>
      </c>
      <c r="AD269" s="2" t="n">
        <v>0.0731147263585493</v>
      </c>
      <c r="AE269" s="2" t="n">
        <v>0.0497479866740146</v>
      </c>
      <c r="AF269" s="2" t="n">
        <v>0.0194447681526752</v>
      </c>
      <c r="AG269" s="2" t="n">
        <v>-0.469727896057264</v>
      </c>
      <c r="AH269" s="3" t="b">
        <f aca="false">TRUE()</f>
        <v>1</v>
      </c>
      <c r="AI269" s="3" t="n">
        <v>-0.868562601314235</v>
      </c>
      <c r="AJ269" s="3" t="b">
        <f aca="false">TRUE()</f>
        <v>1</v>
      </c>
      <c r="AK269" s="3" t="n">
        <v>0.961662457675238</v>
      </c>
      <c r="AL269" s="3" t="b">
        <f aca="false">TRUE()</f>
        <v>1</v>
      </c>
      <c r="AM269" s="3" t="n">
        <v>-0.564834006081136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79</v>
      </c>
      <c r="E270" s="2" t="n">
        <v>3</v>
      </c>
      <c r="F270" s="2" t="n">
        <v>33.6900675259798</v>
      </c>
      <c r="G270" s="2" t="n">
        <v>0.766483516483517</v>
      </c>
      <c r="H270" s="2" t="n">
        <v>0.973644942544325</v>
      </c>
      <c r="I270" s="2" t="n">
        <v>0.192122137902169</v>
      </c>
      <c r="J270" s="2" t="n">
        <v>0.401064576657651</v>
      </c>
      <c r="K270" s="2" t="n">
        <v>3.75914532191581</v>
      </c>
      <c r="L270" s="2" t="n">
        <v>0.714</v>
      </c>
      <c r="M270" s="2" t="n">
        <v>0.127</v>
      </c>
      <c r="N270" s="2" t="n">
        <v>8.289</v>
      </c>
      <c r="O270" s="2" t="s">
        <v>41</v>
      </c>
      <c r="P270" s="2" t="n">
        <v>174.9</v>
      </c>
      <c r="Q270" s="2" t="n">
        <v>74.6</v>
      </c>
      <c r="R270" s="2" t="n">
        <v>8.832</v>
      </c>
      <c r="S270" s="2" t="n">
        <v>0.00325289970443067</v>
      </c>
      <c r="T270" s="2" t="n">
        <v>0.200828459212713</v>
      </c>
      <c r="U270" s="2" t="n">
        <v>-0.806486375365681</v>
      </c>
      <c r="V270" s="2" t="n">
        <v>0.199970094250569</v>
      </c>
      <c r="W270" s="2" t="n">
        <v>0.026460892545106</v>
      </c>
      <c r="X270" s="2" t="n">
        <v>0.0725912311412324</v>
      </c>
      <c r="Y270" s="2" t="n">
        <v>0.0990549372980372</v>
      </c>
      <c r="Z270" s="2" t="n">
        <v>0.136906862349632</v>
      </c>
      <c r="AA270" s="2" t="n">
        <v>0.185770188221553</v>
      </c>
      <c r="AB270" s="2" t="n">
        <v>0.184311717437904</v>
      </c>
      <c r="AC270" s="2" t="n">
        <v>0.161973322491805</v>
      </c>
      <c r="AD270" s="2" t="n">
        <v>0.0940328310036384</v>
      </c>
      <c r="AE270" s="2" t="n">
        <v>0.052119821322493</v>
      </c>
      <c r="AF270" s="2" t="n">
        <v>0.0132390887337049</v>
      </c>
      <c r="AG270" s="2" t="n">
        <v>-0.693463290706554</v>
      </c>
      <c r="AH270" s="3" t="b">
        <f aca="false">TRUE()</f>
        <v>1</v>
      </c>
      <c r="AI270" s="3" t="n">
        <v>0.162961082227126</v>
      </c>
      <c r="AJ270" s="3" t="b">
        <f aca="false">TRUE()</f>
        <v>1</v>
      </c>
      <c r="AK270" s="3" t="n">
        <v>0.623312456947303</v>
      </c>
      <c r="AL270" s="3" t="b">
        <f aca="false">TRUE()</f>
        <v>1</v>
      </c>
      <c r="AM270" s="3" t="n">
        <v>0.736962193806089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79</v>
      </c>
      <c r="E271" s="2" t="n">
        <v>4</v>
      </c>
      <c r="F271" s="2" t="n">
        <v>9.46232220802563</v>
      </c>
      <c r="G271" s="2" t="n">
        <v>0.924281984334204</v>
      </c>
      <c r="H271" s="2" t="n">
        <v>0.968165949164316</v>
      </c>
      <c r="I271" s="2" t="n">
        <v>0.250403777131249</v>
      </c>
      <c r="J271" s="2" t="n">
        <v>0.551658384396074</v>
      </c>
      <c r="K271" s="2" t="n">
        <v>2.49664479924304</v>
      </c>
      <c r="L271" s="2" t="n">
        <v>0.694</v>
      </c>
      <c r="M271" s="2" t="n">
        <v>0.119</v>
      </c>
      <c r="N271" s="2" t="n">
        <v>5.725</v>
      </c>
      <c r="O271" s="2" t="s">
        <v>41</v>
      </c>
      <c r="P271" s="2" t="n">
        <v>127.2</v>
      </c>
      <c r="Q271" s="2" t="n">
        <v>37</v>
      </c>
      <c r="R271" s="2" t="n">
        <v>6.425</v>
      </c>
      <c r="S271" s="2" t="n">
        <v>0.236323374895302</v>
      </c>
      <c r="T271" s="2" t="n">
        <v>-0.177037213065344</v>
      </c>
      <c r="U271" s="2" t="n">
        <v>-0.335102380500934</v>
      </c>
      <c r="V271" s="2" t="n">
        <v>0.215214327689192</v>
      </c>
      <c r="W271" s="2" t="n">
        <v>0.0595580264356939</v>
      </c>
      <c r="X271" s="2" t="n">
        <v>0.117017857730019</v>
      </c>
      <c r="Y271" s="2" t="n">
        <v>0.133242903414384</v>
      </c>
      <c r="Z271" s="2" t="n">
        <v>0.143151206823864</v>
      </c>
      <c r="AA271" s="2" t="n">
        <v>0.140408950354266</v>
      </c>
      <c r="AB271" s="2" t="n">
        <v>0.139983767751526</v>
      </c>
      <c r="AC271" s="2" t="n">
        <v>0.129887572965763</v>
      </c>
      <c r="AD271" s="2" t="n">
        <v>0.0981966928060627</v>
      </c>
      <c r="AE271" s="2" t="n">
        <v>0.0711834944544365</v>
      </c>
      <c r="AF271" s="2" t="n">
        <v>0.0269275536996798</v>
      </c>
      <c r="AG271" s="2" t="n">
        <v>-1.66501452425624</v>
      </c>
      <c r="AH271" s="3" t="b">
        <f aca="false">TRUE()</f>
        <v>1</v>
      </c>
      <c r="AI271" s="3" t="n">
        <v>-0.0612831968036046</v>
      </c>
      <c r="AJ271" s="3" t="b">
        <f aca="false">TRUE()</f>
        <v>1</v>
      </c>
      <c r="AK271" s="3" t="n">
        <v>0.322556900744693</v>
      </c>
      <c r="AL271" s="3" t="b">
        <f aca="false">TRUE()</f>
        <v>1</v>
      </c>
      <c r="AM271" s="3" t="n">
        <v>-0.0157126999468883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80</v>
      </c>
      <c r="E272" s="2" t="n">
        <v>1</v>
      </c>
      <c r="F272" s="2" t="n">
        <v>18.434948822922</v>
      </c>
      <c r="G272" s="2" t="n">
        <v>0.747670807453416</v>
      </c>
      <c r="H272" s="2" t="n">
        <v>0.991538481271094</v>
      </c>
      <c r="I272" s="2" t="n">
        <v>0.111954865009127</v>
      </c>
      <c r="J272" s="2" t="n">
        <v>0.269854601947931</v>
      </c>
      <c r="K272" s="2" t="n">
        <v>6.18125811278411</v>
      </c>
      <c r="L272" s="2" t="n">
        <v>0.699</v>
      </c>
      <c r="M272" s="2" t="n">
        <v>0.089</v>
      </c>
      <c r="N272" s="2" t="n">
        <v>13.146</v>
      </c>
      <c r="O272" s="2" t="s">
        <v>41</v>
      </c>
      <c r="P272" s="2" t="n">
        <v>86.2</v>
      </c>
      <c r="Q272" s="2" t="n">
        <v>32.1</v>
      </c>
      <c r="R272" s="2" t="n">
        <v>4.354</v>
      </c>
      <c r="S272" s="2" t="n">
        <v>0.0421777455478284</v>
      </c>
      <c r="T272" s="2" t="n">
        <v>-0.260240628637579</v>
      </c>
      <c r="U272" s="2" t="n">
        <v>-0.387346248536112</v>
      </c>
      <c r="V272" s="2" t="n">
        <v>0.198394808422144</v>
      </c>
      <c r="W272" s="2" t="n">
        <v>0.0322799155876299</v>
      </c>
      <c r="X272" s="2" t="n">
        <v>0.094749764536278</v>
      </c>
      <c r="Y272" s="2" t="n">
        <v>0.126204992430829</v>
      </c>
      <c r="Z272" s="2" t="n">
        <v>0.147339666354084</v>
      </c>
      <c r="AA272" s="2" t="n">
        <v>0.157520048138048</v>
      </c>
      <c r="AB272" s="2" t="n">
        <v>0.140537752413838</v>
      </c>
      <c r="AC272" s="2" t="n">
        <v>0.148333027110318</v>
      </c>
      <c r="AD272" s="2" t="n">
        <v>0.112213783213069</v>
      </c>
      <c r="AE272" s="2" t="n">
        <v>0.0627293938856468</v>
      </c>
      <c r="AF272" s="2" t="n">
        <v>0.0103715719178898</v>
      </c>
      <c r="AG272" s="2" t="n">
        <v>1.17046201269271</v>
      </c>
      <c r="AH272" s="3" t="b">
        <f aca="false">TRUE()</f>
        <v>1</v>
      </c>
      <c r="AI272" s="3" t="n">
        <v>-0.00522212704592186</v>
      </c>
      <c r="AJ272" s="3" t="b">
        <f aca="false">TRUE()</f>
        <v>1</v>
      </c>
      <c r="AK272" s="3" t="n">
        <v>-0.805276435015091</v>
      </c>
      <c r="AL272" s="3" t="b">
        <f aca="false">TRUE()</f>
        <v>1</v>
      </c>
      <c r="AM272" s="3" t="n">
        <v>-0.662665962921145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80</v>
      </c>
      <c r="E273" s="2" t="n">
        <v>2</v>
      </c>
      <c r="F273" s="2" t="n">
        <v>23.6293777306568</v>
      </c>
      <c r="G273" s="2" t="n">
        <v>0.815051020408163</v>
      </c>
      <c r="H273" s="2" t="n">
        <v>0.982297545713607</v>
      </c>
      <c r="I273" s="2" t="n">
        <v>0.18415574221045</v>
      </c>
      <c r="J273" s="2" t="n">
        <v>0.373579046603464</v>
      </c>
      <c r="K273" s="2" t="n">
        <v>4.13597675856878</v>
      </c>
      <c r="L273" s="2" t="n">
        <v>0.748</v>
      </c>
      <c r="M273" s="2" t="n">
        <v>0.149</v>
      </c>
      <c r="N273" s="2" t="n">
        <v>9.065</v>
      </c>
      <c r="O273" s="2" t="s">
        <v>41</v>
      </c>
      <c r="P273" s="2" t="n">
        <v>157.8</v>
      </c>
      <c r="Q273" s="2" t="n">
        <v>74.6</v>
      </c>
      <c r="R273" s="2" t="n">
        <v>7.969</v>
      </c>
      <c r="S273" s="2" t="n">
        <v>0.398583008239401</v>
      </c>
      <c r="T273" s="2" t="n">
        <v>0.19661553407615</v>
      </c>
      <c r="U273" s="2" t="n">
        <v>-0.978291359206269</v>
      </c>
      <c r="V273" s="2" t="n">
        <v>0.220005155022102</v>
      </c>
      <c r="W273" s="2" t="n">
        <v>0.0711130890684566</v>
      </c>
      <c r="X273" s="2" t="n">
        <v>0.0318196017155442</v>
      </c>
      <c r="Y273" s="2" t="n">
        <v>0.0977384097609598</v>
      </c>
      <c r="Z273" s="2" t="n">
        <v>0.17383500307751</v>
      </c>
      <c r="AA273" s="2" t="n">
        <v>0.185503037207754</v>
      </c>
      <c r="AB273" s="2" t="n">
        <v>0.200865659701089</v>
      </c>
      <c r="AC273" s="2" t="n">
        <v>0.154302618484073</v>
      </c>
      <c r="AD273" s="2" t="n">
        <v>0.0755593574198341</v>
      </c>
      <c r="AE273" s="2" t="n">
        <v>0.0548456695094204</v>
      </c>
      <c r="AF273" s="2" t="n">
        <v>0.0255306431238164</v>
      </c>
      <c r="AG273" s="2" t="n">
        <v>-0.403474462547164</v>
      </c>
      <c r="AH273" s="3" t="b">
        <f aca="false">TRUE()</f>
        <v>1</v>
      </c>
      <c r="AI273" s="3" t="n">
        <v>0.544176356579369</v>
      </c>
      <c r="AJ273" s="3" t="b">
        <f aca="false">TRUE()</f>
        <v>1</v>
      </c>
      <c r="AK273" s="3" t="n">
        <v>1.45039023650448</v>
      </c>
      <c r="AL273" s="3" t="b">
        <f aca="false">TRUE()</f>
        <v>1</v>
      </c>
      <c r="AM273" s="3" t="n">
        <v>0.467135345102192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80</v>
      </c>
      <c r="E274" s="2" t="n">
        <v>3</v>
      </c>
      <c r="F274" s="2" t="n">
        <v>30.3432488842396</v>
      </c>
      <c r="G274" s="2" t="n">
        <v>0.785891089108911</v>
      </c>
      <c r="H274" s="2" t="n">
        <v>0.986093983292644</v>
      </c>
      <c r="I274" s="2" t="n">
        <v>0.161701422181366</v>
      </c>
      <c r="J274" s="2" t="n">
        <v>0.335302944805005</v>
      </c>
      <c r="K274" s="2" t="n">
        <v>4.28633788816008</v>
      </c>
      <c r="L274" s="2" t="n">
        <v>0.62</v>
      </c>
      <c r="M274" s="2" t="n">
        <v>0.156</v>
      </c>
      <c r="N274" s="2" t="n">
        <v>9.56</v>
      </c>
      <c r="O274" s="2" t="s">
        <v>41</v>
      </c>
      <c r="P274" s="2" t="n">
        <v>131.1</v>
      </c>
      <c r="Q274" s="2" t="n">
        <v>36.5</v>
      </c>
      <c r="R274" s="2" t="n">
        <v>6.621</v>
      </c>
      <c r="S274" s="2" t="n">
        <v>0.88115113089568</v>
      </c>
      <c r="T274" s="2" t="n">
        <v>-0.321615143697806</v>
      </c>
      <c r="U274" s="2" t="n">
        <v>-0.399559327780024</v>
      </c>
      <c r="V274" s="2" t="n">
        <v>0.0762910274817125</v>
      </c>
      <c r="W274" s="2" t="n">
        <v>0.0319462236948499</v>
      </c>
      <c r="X274" s="2" t="n">
        <v>0.0454362778975101</v>
      </c>
      <c r="Y274" s="2" t="n">
        <v>0.103365781143418</v>
      </c>
      <c r="Z274" s="2" t="n">
        <v>0.167707396098775</v>
      </c>
      <c r="AA274" s="2" t="n">
        <v>0.150048792675369</v>
      </c>
      <c r="AB274" s="2" t="n">
        <v>0.17623710089602</v>
      </c>
      <c r="AC274" s="2" t="n">
        <v>0.176294741633378</v>
      </c>
      <c r="AD274" s="2" t="n">
        <v>0.105086693917649</v>
      </c>
      <c r="AE274" s="2" t="n">
        <v>0.0502707702994922</v>
      </c>
      <c r="AF274" s="2" t="n">
        <v>0.0255524454383895</v>
      </c>
      <c r="AG274" s="2" t="n">
        <v>-0.287764775058811</v>
      </c>
      <c r="AH274" s="3" t="b">
        <f aca="false">TRUE()</f>
        <v>1</v>
      </c>
      <c r="AI274" s="3" t="n">
        <v>-0.890987029217308</v>
      </c>
      <c r="AJ274" s="3" t="b">
        <f aca="false">TRUE()</f>
        <v>1</v>
      </c>
      <c r="AK274" s="3" t="n">
        <v>1.71355134818176</v>
      </c>
      <c r="AL274" s="3" t="b">
        <f aca="false">TRUE()</f>
        <v>1</v>
      </c>
      <c r="AM274" s="3" t="n">
        <v>0.045826756775053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81</v>
      </c>
      <c r="E275" s="2" t="n">
        <v>1</v>
      </c>
      <c r="F275" s="2" t="n">
        <v>24.2277453179541</v>
      </c>
      <c r="G275" s="2" t="n">
        <v>0.853276353276353</v>
      </c>
      <c r="H275" s="2" t="n">
        <v>0.989256858497049</v>
      </c>
      <c r="I275" s="2" t="n">
        <v>0.135754803719538</v>
      </c>
      <c r="J275" s="2" t="n">
        <v>0.330332538661288</v>
      </c>
      <c r="K275" s="2" t="n">
        <v>4.3127553962069</v>
      </c>
      <c r="L275" s="2" t="n">
        <v>0.654</v>
      </c>
      <c r="M275" s="2" t="n">
        <v>0.09</v>
      </c>
      <c r="N275" s="2" t="n">
        <v>9.319</v>
      </c>
      <c r="O275" s="2" t="s">
        <v>41</v>
      </c>
      <c r="P275" s="2" t="n">
        <v>114.9</v>
      </c>
      <c r="Q275" s="2" t="n">
        <v>45.6</v>
      </c>
      <c r="R275" s="2" t="n">
        <v>5.804</v>
      </c>
      <c r="S275" s="2" t="n">
        <v>-1</v>
      </c>
      <c r="T275" s="2" t="n">
        <v>0.101230964834001</v>
      </c>
      <c r="U275" s="2" t="n">
        <v>-0.270293466615068</v>
      </c>
      <c r="V275" s="2" t="n">
        <v>0.0174981019903516</v>
      </c>
      <c r="W275" s="2" t="n">
        <v>0.0528863505040513</v>
      </c>
      <c r="X275" s="2" t="n">
        <v>0.00724189448788056</v>
      </c>
      <c r="Y275" s="2" t="n">
        <v>0.0650583399175886</v>
      </c>
      <c r="Z275" s="2" t="n">
        <v>0.145594797954776</v>
      </c>
      <c r="AA275" s="2" t="n">
        <v>0.184973288144945</v>
      </c>
      <c r="AB275" s="2" t="n">
        <v>0.167950601430401</v>
      </c>
      <c r="AC275" s="2" t="n">
        <v>0.157066035349107</v>
      </c>
      <c r="AD275" s="2" t="n">
        <v>0.126152354737308</v>
      </c>
      <c r="AE275" s="2" t="n">
        <v>0.0985150181943321</v>
      </c>
      <c r="AF275" s="2" t="n">
        <v>0.0474476697836622</v>
      </c>
      <c r="AG275" s="2" t="n">
        <v>-0.26743530820373</v>
      </c>
      <c r="AH275" s="3" t="b">
        <f aca="false">TRUE()</f>
        <v>1</v>
      </c>
      <c r="AI275" s="3" t="n">
        <v>-0.509771754865065</v>
      </c>
      <c r="AJ275" s="3" t="b">
        <f aca="false">TRUE()</f>
        <v>1</v>
      </c>
      <c r="AK275" s="3" t="n">
        <v>-0.767681990489764</v>
      </c>
      <c r="AL275" s="3" t="b">
        <f aca="false">TRUE()</f>
        <v>1</v>
      </c>
      <c r="AM275" s="3" t="n">
        <v>-0.209798678839165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83</v>
      </c>
      <c r="E276" s="2" t="n">
        <v>1</v>
      </c>
      <c r="F276" s="2" t="n">
        <v>35.5376777919744</v>
      </c>
      <c r="G276" s="2" t="n">
        <v>0.696256038647343</v>
      </c>
      <c r="H276" s="2" t="n">
        <v>0.991717114393912</v>
      </c>
      <c r="I276" s="2" t="n">
        <v>0.106549948837251</v>
      </c>
      <c r="J276" s="2" t="n">
        <v>0.2432685202766</v>
      </c>
      <c r="K276" s="2" t="n">
        <v>7.23241312540428</v>
      </c>
      <c r="L276" s="2" t="n">
        <v>0.706</v>
      </c>
      <c r="M276" s="2" t="n">
        <v>0.084</v>
      </c>
      <c r="N276" s="2" t="n">
        <v>15.224</v>
      </c>
      <c r="O276" s="2" t="s">
        <v>41</v>
      </c>
      <c r="P276" s="2" t="n">
        <v>72.3</v>
      </c>
      <c r="Q276" s="2" t="n">
        <v>27.8</v>
      </c>
      <c r="R276" s="2" t="n">
        <v>3.652</v>
      </c>
      <c r="S276" s="2" t="n">
        <v>-1</v>
      </c>
      <c r="T276" s="2" t="n">
        <v>0.149471089740631</v>
      </c>
      <c r="U276" s="2" t="n">
        <v>-0.412659081149912</v>
      </c>
      <c r="V276" s="2" t="n">
        <v>0.274866586875212</v>
      </c>
      <c r="W276" s="2" t="n">
        <v>0.112306447489257</v>
      </c>
      <c r="X276" s="2" t="n">
        <v>0.142740364861349</v>
      </c>
      <c r="Y276" s="2" t="n">
        <v>0.172323280102177</v>
      </c>
      <c r="Z276" s="2" t="n">
        <v>0.141756719600706</v>
      </c>
      <c r="AA276" s="2" t="n">
        <v>0.14738584611782</v>
      </c>
      <c r="AB276" s="2" t="n">
        <v>0.108153686623899</v>
      </c>
      <c r="AC276" s="2" t="n">
        <v>0.100738589349699</v>
      </c>
      <c r="AD276" s="2" t="n">
        <v>0.0965205244250474</v>
      </c>
      <c r="AE276" s="2" t="n">
        <v>0.0779583116545501</v>
      </c>
      <c r="AF276" s="2" t="n">
        <v>0.0124226772647521</v>
      </c>
      <c r="AG276" s="2" t="n">
        <v>1.97937332070629</v>
      </c>
      <c r="AH276" s="3" t="b">
        <f aca="false">TRUE()</f>
        <v>1</v>
      </c>
      <c r="AI276" s="3" t="n">
        <v>0.073263370614834</v>
      </c>
      <c r="AJ276" s="3" t="b">
        <f aca="false">TRUE()</f>
        <v>1</v>
      </c>
      <c r="AK276" s="3" t="n">
        <v>-0.993248657641721</v>
      </c>
      <c r="AL276" s="3" t="b">
        <f aca="false">TRUE()</f>
        <v>1</v>
      </c>
      <c r="AM276" s="3" t="n">
        <v>-0.881998898417296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83</v>
      </c>
      <c r="E277" s="2" t="n">
        <v>2</v>
      </c>
      <c r="F277" s="2" t="n">
        <v>18.434948822922</v>
      </c>
      <c r="G277" s="2" t="n">
        <v>0.820388349514563</v>
      </c>
      <c r="H277" s="2" t="n">
        <v>0.973319277108289</v>
      </c>
      <c r="I277" s="2" t="n">
        <v>0.249048012801207</v>
      </c>
      <c r="J277" s="2" t="n">
        <v>0.450261378444238</v>
      </c>
      <c r="K277" s="2" t="n">
        <v>3.35048317875448</v>
      </c>
      <c r="L277" s="2" t="n">
        <v>0.668</v>
      </c>
      <c r="M277" s="2" t="n">
        <v>0.098</v>
      </c>
      <c r="N277" s="2" t="n">
        <v>7.458</v>
      </c>
      <c r="O277" s="2" t="s">
        <v>41</v>
      </c>
      <c r="P277" s="2" t="n">
        <v>84</v>
      </c>
      <c r="Q277" s="2" t="n">
        <v>35.5</v>
      </c>
      <c r="R277" s="2" t="n">
        <v>4.242</v>
      </c>
      <c r="S277" s="2" t="n">
        <v>0.145929723864053</v>
      </c>
      <c r="T277" s="2" t="n">
        <v>-0.185791186130571</v>
      </c>
      <c r="U277" s="2" t="n">
        <v>-0.793042595499542</v>
      </c>
      <c r="V277" s="2" t="n">
        <v>0.443412705404196</v>
      </c>
      <c r="W277" s="2" t="n">
        <v>0.154204031914028</v>
      </c>
      <c r="X277" s="2" t="n">
        <v>0.133110364118472</v>
      </c>
      <c r="Y277" s="2" t="n">
        <v>0.158540071695235</v>
      </c>
      <c r="Z277" s="2" t="n">
        <v>0.171381915331129</v>
      </c>
      <c r="AA277" s="2" t="n">
        <v>0.169872560934782</v>
      </c>
      <c r="AB277" s="2" t="n">
        <v>0.113074356739613</v>
      </c>
      <c r="AC277" s="2" t="n">
        <v>0.105675106533321</v>
      </c>
      <c r="AD277" s="2" t="n">
        <v>0.0797778305091043</v>
      </c>
      <c r="AE277" s="2" t="n">
        <v>0.0429687511274237</v>
      </c>
      <c r="AF277" s="2" t="n">
        <v>0.0255990430109198</v>
      </c>
      <c r="AG277" s="2" t="n">
        <v>-1.00794728668377</v>
      </c>
      <c r="AH277" s="3" t="b">
        <f aca="false">TRUE()</f>
        <v>1</v>
      </c>
      <c r="AI277" s="3" t="n">
        <v>-0.352800759543554</v>
      </c>
      <c r="AJ277" s="3" t="b">
        <f aca="false">TRUE()</f>
        <v>1</v>
      </c>
      <c r="AK277" s="3" t="n">
        <v>-0.466926434287155</v>
      </c>
      <c r="AL277" s="3" t="b">
        <f aca="false">TRUE()</f>
        <v>1</v>
      </c>
      <c r="AM277" s="3" t="n">
        <v>-0.697380528251472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84</v>
      </c>
      <c r="E278" s="2" t="n">
        <v>1</v>
      </c>
      <c r="F278" s="2" t="n">
        <v>33.6900675259798</v>
      </c>
      <c r="G278" s="2" t="n">
        <v>0.821733821733822</v>
      </c>
      <c r="H278" s="2" t="n">
        <v>0.981897867643229</v>
      </c>
      <c r="I278" s="2" t="n">
        <v>0.164723224453434</v>
      </c>
      <c r="J278" s="2" t="n">
        <v>0.371141566809761</v>
      </c>
      <c r="K278" s="2" t="n">
        <v>4.23313269760698</v>
      </c>
      <c r="L278" s="2" t="n">
        <v>0.729</v>
      </c>
      <c r="M278" s="2" t="n">
        <v>0.123</v>
      </c>
      <c r="N278" s="2" t="n">
        <v>9.364</v>
      </c>
      <c r="O278" s="2" t="s">
        <v>41</v>
      </c>
      <c r="P278" s="2" t="n">
        <v>77.9</v>
      </c>
      <c r="Q278" s="2" t="n">
        <v>35.9</v>
      </c>
      <c r="R278" s="2" t="n">
        <v>3.935</v>
      </c>
      <c r="S278" s="2" t="n">
        <v>0.823967642303169</v>
      </c>
      <c r="T278" s="2" t="n">
        <v>0.360327657754053</v>
      </c>
      <c r="U278" s="2" t="n">
        <v>-0.539265086722407</v>
      </c>
      <c r="V278" s="2" t="n">
        <v>0.139154660465489</v>
      </c>
      <c r="W278" s="2" t="n">
        <v>0.0211172378131107</v>
      </c>
      <c r="X278" s="2" t="n">
        <v>0.0691807172944264</v>
      </c>
      <c r="Y278" s="2" t="n">
        <v>0.0945446240869236</v>
      </c>
      <c r="Z278" s="2" t="n">
        <v>0.126618318103849</v>
      </c>
      <c r="AA278" s="2" t="n">
        <v>0.178203405730018</v>
      </c>
      <c r="AB278" s="2" t="n">
        <v>0.177370702296778</v>
      </c>
      <c r="AC278" s="2" t="n">
        <v>0.159369864087059</v>
      </c>
      <c r="AD278" s="2" t="n">
        <v>0.114363353254899</v>
      </c>
      <c r="AE278" s="2" t="n">
        <v>0.061481676060817</v>
      </c>
      <c r="AF278" s="2" t="n">
        <v>0.0188673390852308</v>
      </c>
      <c r="AG278" s="2" t="n">
        <v>-0.328708574752201</v>
      </c>
      <c r="AH278" s="3" t="b">
        <f aca="false">TRUE()</f>
        <v>1</v>
      </c>
      <c r="AI278" s="3" t="n">
        <v>0.331144291500175</v>
      </c>
      <c r="AJ278" s="3" t="b">
        <f aca="false">TRUE()</f>
        <v>1</v>
      </c>
      <c r="AK278" s="3" t="n">
        <v>0.472934678845998</v>
      </c>
      <c r="AL278" s="3" t="b">
        <f aca="false">TRUE()</f>
        <v>1</v>
      </c>
      <c r="AM278" s="3" t="n">
        <v>-0.793634550303739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84</v>
      </c>
      <c r="E279" s="2" t="n">
        <v>2</v>
      </c>
      <c r="F279" s="2" t="n">
        <v>30.3432488842396</v>
      </c>
      <c r="G279" s="2" t="n">
        <v>0.822314049586777</v>
      </c>
      <c r="H279" s="2" t="n">
        <v>0.983833163748071</v>
      </c>
      <c r="I279" s="2" t="n">
        <v>0.135301532254698</v>
      </c>
      <c r="J279" s="2" t="n">
        <v>0.365353476429655</v>
      </c>
      <c r="K279" s="2" t="n">
        <v>4.09626696650826</v>
      </c>
      <c r="L279" s="2" t="n">
        <v>0.666</v>
      </c>
      <c r="M279" s="2" t="n">
        <v>0.108</v>
      </c>
      <c r="N279" s="2" t="n">
        <v>8.874</v>
      </c>
      <c r="O279" s="2" t="s">
        <v>41</v>
      </c>
      <c r="P279" s="2" t="n">
        <v>152.5</v>
      </c>
      <c r="Q279" s="2" t="n">
        <v>55.8</v>
      </c>
      <c r="R279" s="2" t="n">
        <v>7.704</v>
      </c>
      <c r="S279" s="2" t="n">
        <v>0.619536255587951</v>
      </c>
      <c r="T279" s="2" t="n">
        <v>-0.00241944408571912</v>
      </c>
      <c r="U279" s="2" t="n">
        <v>-0.665883174139874</v>
      </c>
      <c r="V279" s="2" t="n">
        <v>0.146465179990764</v>
      </c>
      <c r="W279" s="2" t="n">
        <v>0.0756992680470137</v>
      </c>
      <c r="X279" s="2" t="n">
        <v>0.0407830546947221</v>
      </c>
      <c r="Y279" s="2" t="n">
        <v>0.0952211934665199</v>
      </c>
      <c r="Z279" s="2" t="n">
        <v>0.148256932225844</v>
      </c>
      <c r="AA279" s="2" t="n">
        <v>0.186672473448657</v>
      </c>
      <c r="AB279" s="2" t="n">
        <v>0.166810889329673</v>
      </c>
      <c r="AC279" s="2" t="n">
        <v>0.144742350020811</v>
      </c>
      <c r="AD279" s="2" t="n">
        <v>0.113107986593023</v>
      </c>
      <c r="AE279" s="2" t="n">
        <v>0.0832617856144112</v>
      </c>
      <c r="AF279" s="2" t="n">
        <v>0.0211433346063382</v>
      </c>
      <c r="AG279" s="2" t="n">
        <v>-0.434032942933951</v>
      </c>
      <c r="AH279" s="3" t="b">
        <f aca="false">TRUE()</f>
        <v>1</v>
      </c>
      <c r="AI279" s="3" t="n">
        <v>-0.375225187446627</v>
      </c>
      <c r="AJ279" s="3" t="b">
        <f aca="false">TRUE()</f>
        <v>1</v>
      </c>
      <c r="AK279" s="3" t="n">
        <v>-0.0909819890338939</v>
      </c>
      <c r="AL279" s="3" t="b">
        <f aca="false">TRUE()</f>
        <v>1</v>
      </c>
      <c r="AM279" s="3" t="n">
        <v>0.383504801351861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85</v>
      </c>
      <c r="E280" s="2" t="n">
        <v>1</v>
      </c>
      <c r="F280" s="2" t="n">
        <v>24.2277453179541</v>
      </c>
      <c r="G280" s="2" t="n">
        <v>0.655494505494506</v>
      </c>
      <c r="H280" s="2" t="n">
        <v>0.989535223966951</v>
      </c>
      <c r="I280" s="2" t="n">
        <v>0.0980743011924748</v>
      </c>
      <c r="J280" s="2" t="n">
        <v>0.237811174834323</v>
      </c>
      <c r="K280" s="2" t="n">
        <v>7.36364114940283</v>
      </c>
      <c r="L280" s="2" t="n">
        <v>0.703</v>
      </c>
      <c r="M280" s="2" t="n">
        <v>0.124</v>
      </c>
      <c r="N280" s="2" t="n">
        <v>15.622</v>
      </c>
      <c r="O280" s="2" t="s">
        <v>41</v>
      </c>
      <c r="P280" s="2" t="n">
        <v>84.1</v>
      </c>
      <c r="Q280" s="2" t="n">
        <v>33.1</v>
      </c>
      <c r="R280" s="2" t="n">
        <v>4.249</v>
      </c>
      <c r="S280" s="2" t="n">
        <v>0.460921164487965</v>
      </c>
      <c r="T280" s="2" t="n">
        <v>0.298810168082159</v>
      </c>
      <c r="U280" s="2" t="n">
        <v>-0.288689277259802</v>
      </c>
      <c r="V280" s="2" t="n">
        <v>0.262850537015069</v>
      </c>
      <c r="W280" s="2" t="n">
        <v>0.0171268599625637</v>
      </c>
      <c r="X280" s="2" t="n">
        <v>0.0992426240824055</v>
      </c>
      <c r="Y280" s="2" t="n">
        <v>0.183456798332829</v>
      </c>
      <c r="Z280" s="2" t="n">
        <v>0.14607175189502</v>
      </c>
      <c r="AA280" s="2" t="n">
        <v>0.130225403346165</v>
      </c>
      <c r="AB280" s="2" t="n">
        <v>0.158395875659987</v>
      </c>
      <c r="AC280" s="2" t="n">
        <v>0.121852587658344</v>
      </c>
      <c r="AD280" s="2" t="n">
        <v>0.0910922466047028</v>
      </c>
      <c r="AE280" s="2" t="n">
        <v>0.0598855244858423</v>
      </c>
      <c r="AF280" s="2" t="n">
        <v>0.00977718793470431</v>
      </c>
      <c r="AG280" s="2" t="n">
        <v>2.08035921837718</v>
      </c>
      <c r="AH280" s="3" t="b">
        <f aca="false">TRUE()</f>
        <v>1</v>
      </c>
      <c r="AI280" s="3" t="n">
        <v>0.0396267287602243</v>
      </c>
      <c r="AJ280" s="3" t="b">
        <f aca="false">TRUE()</f>
        <v>1</v>
      </c>
      <c r="AK280" s="3" t="n">
        <v>0.510529123371324</v>
      </c>
      <c r="AL280" s="3" t="b">
        <f aca="false">TRUE()</f>
        <v>1</v>
      </c>
      <c r="AM280" s="3" t="n">
        <v>-0.695802593463729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85</v>
      </c>
      <c r="E281" s="2" t="n">
        <v>2</v>
      </c>
      <c r="F281" s="2" t="n">
        <v>31.7594800848128</v>
      </c>
      <c r="G281" s="2" t="n">
        <v>0.830717488789238</v>
      </c>
      <c r="H281" s="2" t="n">
        <v>0.971145164285723</v>
      </c>
      <c r="I281" s="2" t="n">
        <v>0.196474490347513</v>
      </c>
      <c r="J281" s="2" t="n">
        <v>0.423009698558227</v>
      </c>
      <c r="K281" s="2" t="n">
        <v>4.1404846819978</v>
      </c>
      <c r="L281" s="2" t="n">
        <v>0.805</v>
      </c>
      <c r="M281" s="2" t="n">
        <v>0.149</v>
      </c>
      <c r="N281" s="2" t="n">
        <v>9.118</v>
      </c>
      <c r="O281" s="2" t="s">
        <v>41</v>
      </c>
      <c r="P281" s="2" t="n">
        <v>128.4</v>
      </c>
      <c r="Q281" s="2" t="n">
        <v>50.9</v>
      </c>
      <c r="R281" s="2" t="n">
        <v>6.485</v>
      </c>
      <c r="S281" s="2" t="n">
        <v>0.0637152622262566</v>
      </c>
      <c r="T281" s="2" t="n">
        <v>0.0455084582415693</v>
      </c>
      <c r="U281" s="2" t="n">
        <v>-0.428777279237208</v>
      </c>
      <c r="V281" s="2" t="n">
        <v>0.33445529393172</v>
      </c>
      <c r="W281" s="2" t="n">
        <v>0.145617121711071</v>
      </c>
      <c r="X281" s="2" t="n">
        <v>0.0735730158623145</v>
      </c>
      <c r="Y281" s="2" t="n">
        <v>0.133372076709425</v>
      </c>
      <c r="Z281" s="2" t="n">
        <v>0.188110864151983</v>
      </c>
      <c r="AA281" s="2" t="n">
        <v>0.172135491441822</v>
      </c>
      <c r="AB281" s="2" t="n">
        <v>0.134442991717595</v>
      </c>
      <c r="AC281" s="2" t="n">
        <v>0.110949568146237</v>
      </c>
      <c r="AD281" s="2" t="n">
        <v>0.110037955750671</v>
      </c>
      <c r="AE281" s="2" t="n">
        <v>0.0644581707035026</v>
      </c>
      <c r="AF281" s="2" t="n">
        <v>0.0129198655164507</v>
      </c>
      <c r="AG281" s="2" t="n">
        <v>-0.400005411652092</v>
      </c>
      <c r="AH281" s="3" t="b">
        <f aca="false">TRUE()</f>
        <v>1</v>
      </c>
      <c r="AI281" s="3" t="n">
        <v>1.18327255181695</v>
      </c>
      <c r="AJ281" s="3" t="b">
        <f aca="false">TRUE()</f>
        <v>1</v>
      </c>
      <c r="AK281" s="3" t="n">
        <v>1.45039023650448</v>
      </c>
      <c r="AL281" s="3" t="b">
        <f aca="false">TRUE()</f>
        <v>1</v>
      </c>
      <c r="AM281" s="3" t="n">
        <v>0.0032225175060168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86</v>
      </c>
      <c r="E282" s="2" t="n">
        <v>2</v>
      </c>
      <c r="F282" s="2" t="n">
        <v>18.434948822922</v>
      </c>
      <c r="G282" s="2" t="n">
        <v>0.858989424206816</v>
      </c>
      <c r="H282" s="2" t="n">
        <v>0.993849488586612</v>
      </c>
      <c r="I282" s="2" t="n">
        <v>0.113615491601734</v>
      </c>
      <c r="J282" s="2" t="n">
        <v>0.265908350482537</v>
      </c>
      <c r="K282" s="2" t="n">
        <v>5.47446632726136</v>
      </c>
      <c r="L282" s="2" t="n">
        <v>0.591</v>
      </c>
      <c r="M282" s="2" t="n">
        <v>0.079</v>
      </c>
      <c r="N282" s="2" t="n">
        <v>11.563</v>
      </c>
      <c r="O282" s="2" t="s">
        <v>41</v>
      </c>
      <c r="P282" s="2" t="n">
        <v>266.9</v>
      </c>
      <c r="Q282" s="2" t="n">
        <v>88</v>
      </c>
      <c r="R282" s="2" t="n">
        <v>13.48</v>
      </c>
      <c r="S282" s="2" t="n">
        <v>0.654674072764713</v>
      </c>
      <c r="T282" s="2" t="n">
        <v>-0.750740205785088</v>
      </c>
      <c r="U282" s="2" t="n">
        <v>-0.213364802483556</v>
      </c>
      <c r="V282" s="2" t="n">
        <v>0.189108868372376</v>
      </c>
      <c r="W282" s="2" t="n">
        <v>0.0165358547988269</v>
      </c>
      <c r="X282" s="2" t="n">
        <v>0.0676737977542138</v>
      </c>
      <c r="Y282" s="2" t="n">
        <v>0.113593924857639</v>
      </c>
      <c r="Z282" s="2" t="n">
        <v>0.148012672167295</v>
      </c>
      <c r="AA282" s="2" t="n">
        <v>0.168533989445065</v>
      </c>
      <c r="AB282" s="2" t="n">
        <v>0.169970145359622</v>
      </c>
      <c r="AC282" s="2" t="n">
        <v>0.162634718118054</v>
      </c>
      <c r="AD282" s="2" t="n">
        <v>0.113274095629505</v>
      </c>
      <c r="AE282" s="2" t="n">
        <v>0.0459702685645372</v>
      </c>
      <c r="AF282" s="2" t="n">
        <v>0.0103363881040696</v>
      </c>
      <c r="AG282" s="2" t="n">
        <v>0.626553777602498</v>
      </c>
      <c r="AH282" s="3" t="b">
        <f aca="false">TRUE()</f>
        <v>1</v>
      </c>
      <c r="AI282" s="3" t="n">
        <v>-1.21614123381187</v>
      </c>
      <c r="AJ282" s="3" t="b">
        <f aca="false">TRUE()</f>
        <v>1</v>
      </c>
      <c r="AK282" s="3" t="n">
        <v>-1.18122088026835</v>
      </c>
      <c r="AL282" s="3" t="b">
        <f aca="false">TRUE()</f>
        <v>1</v>
      </c>
      <c r="AM282" s="3" t="n">
        <v>2.18866219852881</v>
      </c>
      <c r="AN282" s="3" t="b">
        <f aca="false">FALSE()</f>
        <v>0</v>
      </c>
      <c r="AO282" s="3" t="n">
        <v>0</v>
      </c>
      <c r="AP282" s="3" t="n">
        <v>1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88</v>
      </c>
      <c r="E283" s="2" t="n">
        <v>0</v>
      </c>
      <c r="F283" s="2" t="n">
        <v>39.8055710922652</v>
      </c>
      <c r="G283" s="2" t="n">
        <v>0.680645161290323</v>
      </c>
      <c r="H283" s="2" t="n">
        <v>0.970903540186481</v>
      </c>
      <c r="I283" s="2" t="n">
        <v>0.126033751144267</v>
      </c>
      <c r="J283" s="2" t="n">
        <v>0.33527320226285</v>
      </c>
      <c r="K283" s="2" t="n">
        <v>5.86954252440168</v>
      </c>
      <c r="L283" s="2" t="n">
        <v>0.829</v>
      </c>
      <c r="M283" s="2" t="n">
        <v>0.111</v>
      </c>
      <c r="N283" s="2" t="n">
        <v>12.639</v>
      </c>
      <c r="O283" s="2" t="s">
        <v>41</v>
      </c>
      <c r="P283" s="2" t="n">
        <v>111.4</v>
      </c>
      <c r="Q283" s="2" t="n">
        <v>50.4</v>
      </c>
      <c r="R283" s="2" t="n">
        <v>5.627</v>
      </c>
      <c r="S283" s="2" t="n">
        <v>0.325682538315527</v>
      </c>
      <c r="T283" s="2" t="n">
        <v>0.158549949691121</v>
      </c>
      <c r="U283" s="2" t="n">
        <v>-0.906835247871147</v>
      </c>
      <c r="V283" s="2" t="n">
        <v>0.163236218647419</v>
      </c>
      <c r="W283" s="2" t="n">
        <v>0.0601142543138178</v>
      </c>
      <c r="X283" s="2" t="n">
        <v>0.0337986177970207</v>
      </c>
      <c r="Y283" s="2" t="n">
        <v>0.0835760731240142</v>
      </c>
      <c r="Z283" s="2" t="n">
        <v>0.160067431110926</v>
      </c>
      <c r="AA283" s="2" t="n">
        <v>0.189504937736616</v>
      </c>
      <c r="AB283" s="2" t="n">
        <v>0.183880758893855</v>
      </c>
      <c r="AC283" s="2" t="n">
        <v>0.166034064433523</v>
      </c>
      <c r="AD283" s="2" t="n">
        <v>0.100426185531056</v>
      </c>
      <c r="AE283" s="2" t="n">
        <v>0.0633820973150578</v>
      </c>
      <c r="AF283" s="2" t="n">
        <v>0.0193298340579315</v>
      </c>
      <c r="AG283" s="2" t="n">
        <v>0.930582773856056</v>
      </c>
      <c r="AH283" s="3" t="b">
        <f aca="false">TRUE()</f>
        <v>1</v>
      </c>
      <c r="AI283" s="3" t="n">
        <v>1.45236568665383</v>
      </c>
      <c r="AJ283" s="3" t="b">
        <f aca="false">TRUE()</f>
        <v>1</v>
      </c>
      <c r="AK283" s="3" t="n">
        <v>0.0218013445420847</v>
      </c>
      <c r="AL283" s="3" t="b">
        <f aca="false">TRUE()</f>
        <v>1</v>
      </c>
      <c r="AM283" s="3" t="n">
        <v>-0.26502639641013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89</v>
      </c>
      <c r="E284" s="2" t="n">
        <v>2</v>
      </c>
      <c r="F284" s="2" t="n">
        <v>17.1027289690524</v>
      </c>
      <c r="G284" s="2" t="n">
        <v>0.768275862068966</v>
      </c>
      <c r="H284" s="2" t="n">
        <v>0.981277675190543</v>
      </c>
      <c r="I284" s="2" t="n">
        <v>0.16757902325555</v>
      </c>
      <c r="J284" s="2" t="n">
        <v>0.377968530993655</v>
      </c>
      <c r="K284" s="2" t="n">
        <v>3.84843196822561</v>
      </c>
      <c r="L284" s="2" t="n">
        <v>0.669</v>
      </c>
      <c r="M284" s="2" t="n">
        <v>0.106</v>
      </c>
      <c r="N284" s="2" t="n">
        <v>8.499</v>
      </c>
      <c r="O284" s="2" t="s">
        <v>41</v>
      </c>
      <c r="P284" s="2" t="n">
        <v>70.1</v>
      </c>
      <c r="Q284" s="2" t="n">
        <v>29.7</v>
      </c>
      <c r="R284" s="2" t="n">
        <v>3.539</v>
      </c>
      <c r="S284" s="2" t="n">
        <v>-1</v>
      </c>
      <c r="T284" s="2" t="n">
        <v>0.579559919382141</v>
      </c>
      <c r="U284" s="2" t="n">
        <v>1.16697894368335</v>
      </c>
      <c r="V284" s="2" t="n">
        <v>0.322034032482364</v>
      </c>
      <c r="W284" s="2" t="n">
        <v>0.100013531262552</v>
      </c>
      <c r="X284" s="2" t="n">
        <v>0.125187441144732</v>
      </c>
      <c r="Y284" s="2" t="n">
        <v>0.158637122625856</v>
      </c>
      <c r="Z284" s="2" t="n">
        <v>0.158708078007359</v>
      </c>
      <c r="AA284" s="2" t="n">
        <v>0.144360301236459</v>
      </c>
      <c r="AB284" s="2" t="n">
        <v>0.136009750780081</v>
      </c>
      <c r="AC284" s="2" t="n">
        <v>0.111219501618735</v>
      </c>
      <c r="AD284" s="2" t="n">
        <v>0.0821924708273673</v>
      </c>
      <c r="AE284" s="2" t="n">
        <v>0.0631514269365132</v>
      </c>
      <c r="AF284" s="2" t="n">
        <v>0.0205339068228975</v>
      </c>
      <c r="AG284" s="2" t="n">
        <v>-0.624753179459907</v>
      </c>
      <c r="AH284" s="3" t="b">
        <f aca="false">TRUE()</f>
        <v>1</v>
      </c>
      <c r="AI284" s="3" t="n">
        <v>-0.341588545592017</v>
      </c>
      <c r="AJ284" s="3" t="b">
        <f aca="false">TRUE()</f>
        <v>1</v>
      </c>
      <c r="AK284" s="3" t="n">
        <v>-0.166170878084546</v>
      </c>
      <c r="AL284" s="3" t="b">
        <f aca="false">TRUE()</f>
        <v>1</v>
      </c>
      <c r="AM284" s="3" t="n">
        <v>-0.916713463747622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90</v>
      </c>
      <c r="E285" s="2" t="n">
        <v>0</v>
      </c>
      <c r="F285" s="2" t="n">
        <v>18.9246444160512</v>
      </c>
      <c r="G285" s="2" t="n">
        <v>0.92503748125937</v>
      </c>
      <c r="H285" s="2" t="n">
        <v>0.96793116849229</v>
      </c>
      <c r="I285" s="2" t="n">
        <v>0.233667102647708</v>
      </c>
      <c r="J285" s="2" t="n">
        <v>0.528586013658082</v>
      </c>
      <c r="K285" s="2" t="n">
        <v>3.41191223578568</v>
      </c>
      <c r="L285" s="2" t="n">
        <v>0.821</v>
      </c>
      <c r="M285" s="2" t="n">
        <v>0.128</v>
      </c>
      <c r="N285" s="2" t="n">
        <v>7.719</v>
      </c>
      <c r="O285" s="2" t="s">
        <v>41</v>
      </c>
      <c r="P285" s="2" t="n">
        <v>103.9</v>
      </c>
      <c r="Q285" s="2" t="n">
        <v>49.7</v>
      </c>
      <c r="R285" s="2" t="n">
        <v>5.249</v>
      </c>
      <c r="S285" s="2" t="n">
        <v>0.394270495210652</v>
      </c>
      <c r="T285" s="2" t="n">
        <v>0.19898767333946</v>
      </c>
      <c r="U285" s="2" t="n">
        <v>-0.900933650117016</v>
      </c>
      <c r="V285" s="2" t="n">
        <v>0.158050072710596</v>
      </c>
      <c r="W285" s="2" t="n">
        <v>0.00250666659634924</v>
      </c>
      <c r="X285" s="2" t="n">
        <v>0.0489697228306578</v>
      </c>
      <c r="Y285" s="2" t="n">
        <v>0.0997414722140834</v>
      </c>
      <c r="Z285" s="2" t="n">
        <v>0.150772051012609</v>
      </c>
      <c r="AA285" s="2" t="n">
        <v>0.174577596312235</v>
      </c>
      <c r="AB285" s="2" t="n">
        <v>0.201293284301958</v>
      </c>
      <c r="AC285" s="2" t="n">
        <v>0.174064102864917</v>
      </c>
      <c r="AD285" s="2" t="n">
        <v>0.0986380791619646</v>
      </c>
      <c r="AE285" s="2" t="n">
        <v>0.0422937651231875</v>
      </c>
      <c r="AF285" s="2" t="n">
        <v>0.00964992617838846</v>
      </c>
      <c r="AG285" s="2" t="n">
        <v>-0.960674849910348</v>
      </c>
      <c r="AH285" s="3" t="b">
        <f aca="false">TRUE()</f>
        <v>1</v>
      </c>
      <c r="AI285" s="3" t="n">
        <v>1.36266797504154</v>
      </c>
      <c r="AJ285" s="3" t="b">
        <f aca="false">TRUE()</f>
        <v>1</v>
      </c>
      <c r="AK285" s="3" t="n">
        <v>0.660906901472629</v>
      </c>
      <c r="AL285" s="3" t="b">
        <f aca="false">TRUE()</f>
        <v>1</v>
      </c>
      <c r="AM285" s="3" t="n">
        <v>-0.383371505490795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93</v>
      </c>
      <c r="E286" s="2" t="n">
        <v>2</v>
      </c>
      <c r="F286" s="2" t="n">
        <v>36.0273733851036</v>
      </c>
      <c r="G286" s="2" t="n">
        <v>0.786924939467312</v>
      </c>
      <c r="H286" s="2" t="n">
        <v>0.98451572347672</v>
      </c>
      <c r="I286" s="2" t="n">
        <v>0.14328353602456</v>
      </c>
      <c r="J286" s="2" t="n">
        <v>0.381270951764943</v>
      </c>
      <c r="K286" s="2" t="n">
        <v>2.88464259435505</v>
      </c>
      <c r="L286" s="2" t="n">
        <v>0.518</v>
      </c>
      <c r="M286" s="2" t="n">
        <v>0.098</v>
      </c>
      <c r="N286" s="2" t="n">
        <v>6.443</v>
      </c>
      <c r="O286" s="2" t="s">
        <v>41</v>
      </c>
      <c r="P286" s="2" t="n">
        <v>300.8</v>
      </c>
      <c r="Q286" s="2" t="n">
        <v>157.5</v>
      </c>
      <c r="R286" s="2" t="n">
        <v>15.193</v>
      </c>
      <c r="S286" s="2" t="n">
        <v>4.52470743721798E-005</v>
      </c>
      <c r="T286" s="2" t="n">
        <v>0.146828255147115</v>
      </c>
      <c r="U286" s="2" t="n">
        <v>-0.927873915372943</v>
      </c>
      <c r="V286" s="2" t="n">
        <v>0.472368892040893</v>
      </c>
      <c r="W286" s="2" t="n">
        <v>0.121520875570619</v>
      </c>
      <c r="X286" s="2" t="n">
        <v>0.112931149877587</v>
      </c>
      <c r="Y286" s="2" t="n">
        <v>0.146604432876888</v>
      </c>
      <c r="Z286" s="2" t="n">
        <v>0.176037641654944</v>
      </c>
      <c r="AA286" s="2" t="n">
        <v>0.174636149477587</v>
      </c>
      <c r="AB286" s="2" t="n">
        <v>0.149484444544361</v>
      </c>
      <c r="AC286" s="2" t="n">
        <v>0.113797003542094</v>
      </c>
      <c r="AD286" s="2" t="n">
        <v>0.0700459476811303</v>
      </c>
      <c r="AE286" s="2" t="n">
        <v>0.0455567975646373</v>
      </c>
      <c r="AF286" s="2" t="n">
        <v>0.0109064327807725</v>
      </c>
      <c r="AG286" s="2" t="n">
        <v>-1.36643267839879</v>
      </c>
      <c r="AH286" s="3" t="b">
        <f aca="false">TRUE()</f>
        <v>1</v>
      </c>
      <c r="AI286" s="3" t="n">
        <v>-2.03463285227403</v>
      </c>
      <c r="AJ286" s="3" t="b">
        <f aca="false">TRUE()</f>
        <v>1</v>
      </c>
      <c r="AK286" s="3" t="n">
        <v>-0.466926434287155</v>
      </c>
      <c r="AL286" s="3" t="b">
        <f aca="false">TRUE()</f>
        <v>1</v>
      </c>
      <c r="AM286" s="3" t="n">
        <v>2.72358209157338</v>
      </c>
      <c r="AN286" s="3" t="b">
        <f aca="false">FALSE()</f>
        <v>0</v>
      </c>
      <c r="AO286" s="3" t="n">
        <v>0</v>
      </c>
      <c r="AP286" s="3" t="n">
        <v>1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94</v>
      </c>
      <c r="E287" s="2" t="n">
        <v>1</v>
      </c>
      <c r="F287" s="2" t="n">
        <v>26.565051177078</v>
      </c>
      <c r="G287" s="2" t="n">
        <v>0.88448275862069</v>
      </c>
      <c r="H287" s="2" t="n">
        <v>0.968216231791629</v>
      </c>
      <c r="I287" s="2" t="n">
        <v>0.238558030112907</v>
      </c>
      <c r="J287" s="2" t="n">
        <v>0.492350867631588</v>
      </c>
      <c r="K287" s="2" t="n">
        <v>3.12634300133845</v>
      </c>
      <c r="L287" s="2" t="n">
        <v>0.769</v>
      </c>
      <c r="M287" s="2" t="n">
        <v>0.121</v>
      </c>
      <c r="N287" s="2" t="n">
        <v>7.088</v>
      </c>
      <c r="O287" s="2" t="s">
        <v>41</v>
      </c>
      <c r="P287" s="2" t="n">
        <v>31.5</v>
      </c>
      <c r="Q287" s="2" t="n">
        <v>15.1</v>
      </c>
      <c r="R287" s="2" t="n">
        <v>1.589</v>
      </c>
      <c r="S287" s="2" t="n">
        <v>-1</v>
      </c>
      <c r="T287" s="2" t="n">
        <v>0.487517519741492</v>
      </c>
      <c r="U287" s="2" t="n">
        <v>-0.102025271131734</v>
      </c>
      <c r="V287" s="2" t="n">
        <v>0.0862536585905643</v>
      </c>
      <c r="W287" s="2" t="n">
        <v>0.0436154092847338</v>
      </c>
      <c r="X287" s="2" t="n">
        <v>0.128847165012905</v>
      </c>
      <c r="Y287" s="2" t="n">
        <v>0.122126641516564</v>
      </c>
      <c r="Z287" s="2" t="n">
        <v>0.0826929627781756</v>
      </c>
      <c r="AA287" s="2" t="n">
        <v>0.145842943290866</v>
      </c>
      <c r="AB287" s="2" t="n">
        <v>0.130533181779571</v>
      </c>
      <c r="AC287" s="2" t="n">
        <v>0.0749063899477045</v>
      </c>
      <c r="AD287" s="2" t="n">
        <v>0.130628113629091</v>
      </c>
      <c r="AE287" s="2" t="n">
        <v>0.133472929775492</v>
      </c>
      <c r="AF287" s="2" t="n">
        <v>0.0509496722696304</v>
      </c>
      <c r="AG287" s="2" t="n">
        <v>-1.18043328724048</v>
      </c>
      <c r="AH287" s="3" t="b">
        <f aca="false">TRUE()</f>
        <v>1</v>
      </c>
      <c r="AI287" s="3" t="n">
        <v>0.779632849561636</v>
      </c>
      <c r="AJ287" s="3" t="b">
        <f aca="false">TRUE()</f>
        <v>1</v>
      </c>
      <c r="AK287" s="3" t="n">
        <v>0.397745789795346</v>
      </c>
      <c r="AL287" s="3" t="b">
        <f aca="false">TRUE()</f>
        <v>1</v>
      </c>
      <c r="AM287" s="3" t="n">
        <v>-1.52579629181607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95</v>
      </c>
      <c r="E288" s="2" t="n">
        <v>1</v>
      </c>
      <c r="F288" s="2" t="n">
        <v>43.1523897340054</v>
      </c>
      <c r="G288" s="2" t="n">
        <v>0.835263835263835</v>
      </c>
      <c r="H288" s="2" t="n">
        <v>0.976104465870797</v>
      </c>
      <c r="I288" s="2" t="n">
        <v>0.179325621643472</v>
      </c>
      <c r="J288" s="2" t="n">
        <v>0.418251304825233</v>
      </c>
      <c r="K288" s="2" t="n">
        <v>3.89945580941037</v>
      </c>
      <c r="L288" s="2" t="n">
        <v>0.806</v>
      </c>
      <c r="M288" s="2" t="n">
        <v>0.149</v>
      </c>
      <c r="N288" s="2" t="n">
        <v>8.649</v>
      </c>
      <c r="O288" s="2" t="s">
        <v>41</v>
      </c>
      <c r="P288" s="2" t="n">
        <v>176.8</v>
      </c>
      <c r="Q288" s="2" t="n">
        <v>87.7</v>
      </c>
      <c r="R288" s="2" t="n">
        <v>8.927</v>
      </c>
      <c r="S288" s="2" t="n">
        <v>0.508541881821652</v>
      </c>
      <c r="T288" s="2" t="n">
        <v>0.173595947778301</v>
      </c>
      <c r="U288" s="2" t="n">
        <v>-1.048531720933</v>
      </c>
      <c r="V288" s="2" t="n">
        <v>0.0470031542145302</v>
      </c>
      <c r="W288" s="2" t="n">
        <v>0.00197892033502545</v>
      </c>
      <c r="X288" s="2" t="n">
        <v>0.0168007018214437</v>
      </c>
      <c r="Y288" s="2" t="n">
        <v>0.0824787049639926</v>
      </c>
      <c r="Z288" s="2" t="n">
        <v>0.135190070114562</v>
      </c>
      <c r="AA288" s="2" t="n">
        <v>0.181461315312527</v>
      </c>
      <c r="AB288" s="2" t="n">
        <v>0.193981426776178</v>
      </c>
      <c r="AC288" s="2" t="n">
        <v>0.182394898896499</v>
      </c>
      <c r="AD288" s="2" t="n">
        <v>0.104862978871743</v>
      </c>
      <c r="AE288" s="2" t="n">
        <v>0.0613816014465882</v>
      </c>
      <c r="AF288" s="2" t="n">
        <v>0.0414483017964663</v>
      </c>
      <c r="AG288" s="2" t="n">
        <v>-0.585488026730659</v>
      </c>
      <c r="AH288" s="3" t="b">
        <f aca="false">TRUE()</f>
        <v>1</v>
      </c>
      <c r="AI288" s="3" t="n">
        <v>1.19448476576849</v>
      </c>
      <c r="AJ288" s="3" t="b">
        <f aca="false">TRUE()</f>
        <v>1</v>
      </c>
      <c r="AK288" s="3" t="n">
        <v>1.45039023650448</v>
      </c>
      <c r="AL288" s="3" t="b">
        <f aca="false">TRUE()</f>
        <v>1</v>
      </c>
      <c r="AM288" s="3" t="n">
        <v>0.76694295477318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95</v>
      </c>
      <c r="E289" s="2" t="n">
        <v>2</v>
      </c>
      <c r="F289" s="2" t="n">
        <v>27.8972710309476</v>
      </c>
      <c r="G289" s="2" t="n">
        <v>0.762331838565022</v>
      </c>
      <c r="H289" s="2" t="n">
        <v>0.979343855840277</v>
      </c>
      <c r="I289" s="2" t="n">
        <v>0.154112298045552</v>
      </c>
      <c r="J289" s="2" t="n">
        <v>0.379870979859183</v>
      </c>
      <c r="K289" s="2" t="n">
        <v>4.1843797612601</v>
      </c>
      <c r="L289" s="2" t="n">
        <v>0.792</v>
      </c>
      <c r="M289" s="2" t="n">
        <v>0.138</v>
      </c>
      <c r="N289" s="2" t="n">
        <v>9.304</v>
      </c>
      <c r="O289" s="2" t="s">
        <v>41</v>
      </c>
      <c r="P289" s="2" t="n">
        <v>158.3</v>
      </c>
      <c r="Q289" s="2" t="n">
        <v>65.6</v>
      </c>
      <c r="R289" s="2" t="n">
        <v>7.994</v>
      </c>
      <c r="S289" s="2" t="n">
        <v>0.766240776468757</v>
      </c>
      <c r="T289" s="2" t="n">
        <v>0.144536513691909</v>
      </c>
      <c r="U289" s="2" t="n">
        <v>-0.909564154328704</v>
      </c>
      <c r="V289" s="2" t="n">
        <v>0.0667292742734911</v>
      </c>
      <c r="W289" s="2" t="n">
        <v>0.0236077040466058</v>
      </c>
      <c r="X289" s="2" t="n">
        <v>0.0247373402800905</v>
      </c>
      <c r="Y289" s="2" t="n">
        <v>0.0733796704257894</v>
      </c>
      <c r="Z289" s="2" t="n">
        <v>0.136179502970966</v>
      </c>
      <c r="AA289" s="2" t="n">
        <v>0.188293431613112</v>
      </c>
      <c r="AB289" s="2" t="n">
        <v>0.202517698203809</v>
      </c>
      <c r="AC289" s="2" t="n">
        <v>0.170928679647189</v>
      </c>
      <c r="AD289" s="2" t="n">
        <v>0.101910018467521</v>
      </c>
      <c r="AE289" s="2" t="n">
        <v>0.0614256345098092</v>
      </c>
      <c r="AF289" s="2" t="n">
        <v>0.0406280238817139</v>
      </c>
      <c r="AG289" s="2" t="n">
        <v>-0.366226163534425</v>
      </c>
      <c r="AH289" s="3" t="b">
        <f aca="false">TRUE()</f>
        <v>1</v>
      </c>
      <c r="AI289" s="3" t="n">
        <v>1.03751377044698</v>
      </c>
      <c r="AJ289" s="3" t="b">
        <f aca="false">TRUE()</f>
        <v>1</v>
      </c>
      <c r="AK289" s="3" t="n">
        <v>1.03685134672589</v>
      </c>
      <c r="AL289" s="3" t="b">
        <f aca="false">TRUE()</f>
        <v>1</v>
      </c>
      <c r="AM289" s="3" t="n">
        <v>0.475025019040902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98</v>
      </c>
      <c r="E290" s="2" t="n">
        <v>1</v>
      </c>
      <c r="F290" s="2" t="n">
        <v>18.434948822922</v>
      </c>
      <c r="G290" s="2" t="n">
        <v>0.873239436619718</v>
      </c>
      <c r="H290" s="2" t="n">
        <v>0.985215236134319</v>
      </c>
      <c r="I290" s="2" t="n">
        <v>0.133633328641025</v>
      </c>
      <c r="J290" s="2" t="n">
        <v>0.383465701721681</v>
      </c>
      <c r="K290" s="2" t="n">
        <v>4.32266311320737</v>
      </c>
      <c r="L290" s="2" t="n">
        <v>0.735</v>
      </c>
      <c r="M290" s="2" t="n">
        <v>0.11</v>
      </c>
      <c r="N290" s="2" t="n">
        <v>9.339</v>
      </c>
      <c r="O290" s="2" t="s">
        <v>41</v>
      </c>
      <c r="P290" s="2" t="n">
        <v>91.2</v>
      </c>
      <c r="Q290" s="2" t="n">
        <v>38.4</v>
      </c>
      <c r="R290" s="2" t="n">
        <v>4.608</v>
      </c>
      <c r="S290" s="2" t="n">
        <v>-1</v>
      </c>
      <c r="T290" s="2" t="n">
        <v>-0.0934437304517092</v>
      </c>
      <c r="U290" s="2" t="n">
        <v>-0.914987924974735</v>
      </c>
      <c r="V290" s="2" t="n">
        <v>0.234457899295747</v>
      </c>
      <c r="W290" s="2" t="n">
        <v>0.0458726301005387</v>
      </c>
      <c r="X290" s="2" t="n">
        <v>0.110154940645389</v>
      </c>
      <c r="Y290" s="2" t="n">
        <v>0.135298681280674</v>
      </c>
      <c r="Z290" s="2" t="n">
        <v>0.140068907564396</v>
      </c>
      <c r="AA290" s="2" t="n">
        <v>0.155520421776391</v>
      </c>
      <c r="AB290" s="2" t="n">
        <v>0.147958490605974</v>
      </c>
      <c r="AC290" s="2" t="n">
        <v>0.126809625597895</v>
      </c>
      <c r="AD290" s="2" t="n">
        <v>0.105702483213845</v>
      </c>
      <c r="AE290" s="2" t="n">
        <v>0.0641483664592485</v>
      </c>
      <c r="AF290" s="2" t="n">
        <v>0.0143380828561882</v>
      </c>
      <c r="AG290" s="2" t="n">
        <v>-0.25981087201491</v>
      </c>
      <c r="AH290" s="3" t="b">
        <f aca="false">TRUE()</f>
        <v>1</v>
      </c>
      <c r="AI290" s="3" t="n">
        <v>0.398417575209394</v>
      </c>
      <c r="AJ290" s="3" t="b">
        <f aca="false">TRUE()</f>
        <v>1</v>
      </c>
      <c r="AK290" s="3" t="n">
        <v>-0.0157930999832415</v>
      </c>
      <c r="AL290" s="3" t="b">
        <f aca="false">TRUE()</f>
        <v>1</v>
      </c>
      <c r="AM290" s="3" t="n">
        <v>-0.583769223534041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4</v>
      </c>
      <c r="E291" s="2" t="n">
        <v>2</v>
      </c>
      <c r="F291" s="2" t="n">
        <v>26.565051177078</v>
      </c>
      <c r="G291" s="2" t="n">
        <v>0.761560693641619</v>
      </c>
      <c r="H291" s="2" t="n">
        <v>0.984038134529313</v>
      </c>
      <c r="I291" s="2" t="n">
        <v>0.124074933445901</v>
      </c>
      <c r="J291" s="2" t="n">
        <v>0.331238092852766</v>
      </c>
      <c r="K291" s="2" t="n">
        <v>4.02241146980356</v>
      </c>
      <c r="L291" s="2" t="n">
        <v>0.608</v>
      </c>
      <c r="M291" s="2" t="n">
        <v>0.116</v>
      </c>
      <c r="N291" s="2" t="n">
        <v>8.782</v>
      </c>
      <c r="O291" s="2" t="s">
        <v>41</v>
      </c>
      <c r="P291" s="2" t="n">
        <v>92.4</v>
      </c>
      <c r="Q291" s="2" t="n">
        <v>32.2</v>
      </c>
      <c r="R291" s="2" t="n">
        <v>4.715</v>
      </c>
      <c r="S291" s="2" t="n">
        <v>-1</v>
      </c>
      <c r="T291" s="2" t="n">
        <v>0.233901731188</v>
      </c>
      <c r="U291" s="2" t="n">
        <v>-0.50786050802607</v>
      </c>
      <c r="V291" s="2" t="n">
        <v>0.278652957763076</v>
      </c>
      <c r="W291" s="2" t="n">
        <v>0.149593368726694</v>
      </c>
      <c r="X291" s="2" t="n">
        <v>0.0209143060935934</v>
      </c>
      <c r="Y291" s="2" t="n">
        <v>0.0941228178608144</v>
      </c>
      <c r="Z291" s="2" t="n">
        <v>0.191956957315364</v>
      </c>
      <c r="AA291" s="2" t="n">
        <v>0.230850095864605</v>
      </c>
      <c r="AB291" s="2" t="n">
        <v>0.167112032417345</v>
      </c>
      <c r="AC291" s="2" t="n">
        <v>0.0999758037450244</v>
      </c>
      <c r="AD291" s="2" t="n">
        <v>0.0987229134500694</v>
      </c>
      <c r="AE291" s="2" t="n">
        <v>0.0583398527247705</v>
      </c>
      <c r="AF291" s="2" t="n">
        <v>0.0380052205284131</v>
      </c>
      <c r="AG291" s="2" t="n">
        <v>-0.490868086871927</v>
      </c>
      <c r="AH291" s="3" t="b">
        <f aca="false">TRUE()</f>
        <v>1</v>
      </c>
      <c r="AI291" s="3" t="n">
        <v>-1.02553359663575</v>
      </c>
      <c r="AJ291" s="3" t="b">
        <f aca="false">TRUE()</f>
        <v>1</v>
      </c>
      <c r="AK291" s="3" t="n">
        <v>0.209773567168715</v>
      </c>
      <c r="AL291" s="3" t="b">
        <f aca="false">TRUE()</f>
        <v>1</v>
      </c>
      <c r="AM291" s="3" t="n">
        <v>-0.564834006081136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5</v>
      </c>
      <c r="E292" s="2" t="n">
        <v>1</v>
      </c>
      <c r="F292" s="2" t="n">
        <v>31.7594800848128</v>
      </c>
      <c r="G292" s="2" t="n">
        <v>0.782442748091603</v>
      </c>
      <c r="H292" s="2" t="n">
        <v>0.963543376799547</v>
      </c>
      <c r="I292" s="2" t="n">
        <v>0.221950770978494</v>
      </c>
      <c r="J292" s="2" t="n">
        <v>0.437206504306823</v>
      </c>
      <c r="K292" s="2" t="n">
        <v>3.76621166905474</v>
      </c>
      <c r="L292" s="2" t="n">
        <v>0.74</v>
      </c>
      <c r="M292" s="2" t="n">
        <v>0.113</v>
      </c>
      <c r="N292" s="2" t="n">
        <v>8.319</v>
      </c>
      <c r="O292" s="2" t="s">
        <v>41</v>
      </c>
      <c r="P292" s="2" t="n">
        <v>143</v>
      </c>
      <c r="Q292" s="2" t="n">
        <v>61.3</v>
      </c>
      <c r="R292" s="2" t="n">
        <v>7.294</v>
      </c>
      <c r="S292" s="2" t="n">
        <v>0.356709126790637</v>
      </c>
      <c r="T292" s="2" t="n">
        <v>0.195571890261338</v>
      </c>
      <c r="U292" s="2" t="n">
        <v>-0.957374585133552</v>
      </c>
      <c r="V292" s="2" t="n">
        <v>0.153778057717699</v>
      </c>
      <c r="W292" s="2" t="n">
        <v>0.0271163106545618</v>
      </c>
      <c r="X292" s="2" t="n">
        <v>0.0644820641252327</v>
      </c>
      <c r="Y292" s="2" t="n">
        <v>0.101950001788326</v>
      </c>
      <c r="Z292" s="2" t="n">
        <v>0.152210620394113</v>
      </c>
      <c r="AA292" s="2" t="n">
        <v>0.164092624825649</v>
      </c>
      <c r="AB292" s="2" t="n">
        <v>0.176699181491356</v>
      </c>
      <c r="AC292" s="2" t="n">
        <v>0.164095674058566</v>
      </c>
      <c r="AD292" s="2" t="n">
        <v>0.101347462583646</v>
      </c>
      <c r="AE292" s="2" t="n">
        <v>0.0590470636319791</v>
      </c>
      <c r="AF292" s="2" t="n">
        <v>0.0160753071011326</v>
      </c>
      <c r="AG292" s="2" t="n">
        <v>-0.688025417092859</v>
      </c>
      <c r="AH292" s="3" t="b">
        <f aca="false">TRUE()</f>
        <v>1</v>
      </c>
      <c r="AI292" s="3" t="n">
        <v>0.454478644967076</v>
      </c>
      <c r="AJ292" s="3" t="b">
        <f aca="false">TRUE()</f>
        <v>1</v>
      </c>
      <c r="AK292" s="3" t="n">
        <v>0.096990233592737</v>
      </c>
      <c r="AL292" s="3" t="b">
        <f aca="false">TRUE()</f>
        <v>1</v>
      </c>
      <c r="AM292" s="3" t="n">
        <v>0.233600996516362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5</v>
      </c>
      <c r="E293" s="2" t="n">
        <v>2</v>
      </c>
      <c r="F293" s="2" t="n">
        <v>33.6900675259798</v>
      </c>
      <c r="G293" s="2" t="n">
        <v>0.740276035131744</v>
      </c>
      <c r="H293" s="2" t="n">
        <v>0.985444935426359</v>
      </c>
      <c r="I293" s="2" t="n">
        <v>0.150242266278749</v>
      </c>
      <c r="J293" s="2" t="n">
        <v>0.326853590888005</v>
      </c>
      <c r="K293" s="2" t="n">
        <v>4.31384215526779</v>
      </c>
      <c r="L293" s="2" t="n">
        <v>0.637</v>
      </c>
      <c r="M293" s="2" t="n">
        <v>0.074</v>
      </c>
      <c r="N293" s="2" t="n">
        <v>9.386</v>
      </c>
      <c r="O293" s="2" t="s">
        <v>41</v>
      </c>
      <c r="P293" s="2" t="n">
        <v>112.8</v>
      </c>
      <c r="Q293" s="2" t="n">
        <v>33.4</v>
      </c>
      <c r="R293" s="2" t="n">
        <v>5.756</v>
      </c>
      <c r="S293" s="2" t="n">
        <v>-1</v>
      </c>
      <c r="T293" s="2" t="n">
        <v>-0.306616369971708</v>
      </c>
      <c r="U293" s="2" t="n">
        <v>-0.0829917479531379</v>
      </c>
      <c r="V293" s="2" t="n">
        <v>0.175802302756548</v>
      </c>
      <c r="W293" s="2" t="n">
        <v>0.041804161507966</v>
      </c>
      <c r="X293" s="2" t="n">
        <v>0.10083180814461</v>
      </c>
      <c r="Y293" s="2" t="n">
        <v>0.115157894220633</v>
      </c>
      <c r="Z293" s="2" t="n">
        <v>0.158824264827575</v>
      </c>
      <c r="AA293" s="2" t="n">
        <v>0.13964977159691</v>
      </c>
      <c r="AB293" s="2" t="n">
        <v>0.150494312218555</v>
      </c>
      <c r="AC293" s="2" t="n">
        <v>0.125060960015203</v>
      </c>
      <c r="AD293" s="2" t="n">
        <v>0.122241989803298</v>
      </c>
      <c r="AE293" s="2" t="n">
        <v>0.0753878724359687</v>
      </c>
      <c r="AF293" s="2" t="n">
        <v>0.0123511267372466</v>
      </c>
      <c r="AG293" s="2" t="n">
        <v>-0.266598997970813</v>
      </c>
      <c r="AH293" s="3" t="b">
        <f aca="false">TRUE()</f>
        <v>1</v>
      </c>
      <c r="AI293" s="3" t="n">
        <v>-0.700379392041186</v>
      </c>
      <c r="AJ293" s="3" t="b">
        <f aca="false">TRUE()</f>
        <v>1</v>
      </c>
      <c r="AK293" s="3" t="n">
        <v>-1.36919310289498</v>
      </c>
      <c r="AL293" s="3" t="b">
        <f aca="false">TRUE()</f>
        <v>1</v>
      </c>
      <c r="AM293" s="3" t="n">
        <v>-0.24293530938174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5</v>
      </c>
      <c r="E294" s="2" t="n">
        <v>3</v>
      </c>
      <c r="F294" s="2" t="n">
        <v>26.565051177078</v>
      </c>
      <c r="G294" s="2" t="n">
        <v>0.842056074766355</v>
      </c>
      <c r="H294" s="2" t="n">
        <v>0.989960964390921</v>
      </c>
      <c r="I294" s="2" t="n">
        <v>0.110647070776078</v>
      </c>
      <c r="J294" s="2" t="n">
        <v>0.306284508865797</v>
      </c>
      <c r="K294" s="2" t="n">
        <v>5.56510891110353</v>
      </c>
      <c r="L294" s="2" t="n">
        <v>0.747</v>
      </c>
      <c r="M294" s="2" t="n">
        <v>0.106</v>
      </c>
      <c r="N294" s="2" t="n">
        <v>11.87</v>
      </c>
      <c r="O294" s="2" t="s">
        <v>41</v>
      </c>
      <c r="P294" s="2" t="n">
        <v>65</v>
      </c>
      <c r="Q294" s="2" t="n">
        <v>26</v>
      </c>
      <c r="R294" s="2" t="n">
        <v>3.316</v>
      </c>
      <c r="S294" s="2" t="n">
        <v>0.557637831947048</v>
      </c>
      <c r="T294" s="2" t="n">
        <v>0.1381127494742</v>
      </c>
      <c r="U294" s="2" t="n">
        <v>-0.513472252333123</v>
      </c>
      <c r="V294" s="2" t="n">
        <v>0.232890714826551</v>
      </c>
      <c r="W294" s="2" t="n">
        <v>0.0843906910056875</v>
      </c>
      <c r="X294" s="2" t="n">
        <v>0.100723350753169</v>
      </c>
      <c r="Y294" s="2" t="n">
        <v>0.118458055661456</v>
      </c>
      <c r="Z294" s="2" t="n">
        <v>0.161837345210709</v>
      </c>
      <c r="AA294" s="2" t="n">
        <v>0.157397242931217</v>
      </c>
      <c r="AB294" s="2" t="n">
        <v>0.124265486802057</v>
      </c>
      <c r="AC294" s="2" t="n">
        <v>0.134853960262355</v>
      </c>
      <c r="AD294" s="2" t="n">
        <v>0.102005361844823</v>
      </c>
      <c r="AE294" s="2" t="n">
        <v>0.0741176395391494</v>
      </c>
      <c r="AF294" s="2" t="n">
        <v>0.0263415569950651</v>
      </c>
      <c r="AG294" s="2" t="n">
        <v>0.696307344086224</v>
      </c>
      <c r="AH294" s="3" t="b">
        <f aca="false">TRUE()</f>
        <v>1</v>
      </c>
      <c r="AI294" s="3" t="n">
        <v>0.532964142627832</v>
      </c>
      <c r="AJ294" s="3" t="b">
        <f aca="false">TRUE()</f>
        <v>1</v>
      </c>
      <c r="AK294" s="3" t="n">
        <v>-0.166170878084546</v>
      </c>
      <c r="AL294" s="3" t="b">
        <f aca="false">TRUE()</f>
        <v>1</v>
      </c>
      <c r="AM294" s="3" t="n">
        <v>-0.99718813792246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6</v>
      </c>
      <c r="E295" s="2" t="n">
        <v>1</v>
      </c>
      <c r="F295" s="2" t="n">
        <v>45</v>
      </c>
      <c r="G295" s="2" t="n">
        <v>0.725</v>
      </c>
      <c r="H295" s="2" t="n">
        <v>0.978855751660303</v>
      </c>
      <c r="I295" s="2" t="n">
        <v>0.165773863220481</v>
      </c>
      <c r="J295" s="2" t="n">
        <v>0.353145848434493</v>
      </c>
      <c r="K295" s="2" t="n">
        <v>3.96800313422872</v>
      </c>
      <c r="L295" s="2" t="n">
        <v>0.621</v>
      </c>
      <c r="M295" s="2" t="n">
        <v>0.097</v>
      </c>
      <c r="N295" s="2" t="n">
        <v>8.739</v>
      </c>
      <c r="O295" s="2" t="s">
        <v>41</v>
      </c>
      <c r="P295" s="2" t="n">
        <v>123.8</v>
      </c>
      <c r="Q295" s="2" t="n">
        <v>50.4</v>
      </c>
      <c r="R295" s="2" t="n">
        <v>6.318</v>
      </c>
      <c r="S295" s="2" t="n">
        <v>0.413371311333762</v>
      </c>
      <c r="T295" s="2" t="n">
        <v>-0.0598469946066492</v>
      </c>
      <c r="U295" s="2" t="n">
        <v>-0.869466294268722</v>
      </c>
      <c r="V295" s="2" t="n">
        <v>0.29371496550649</v>
      </c>
      <c r="W295" s="2" t="n">
        <v>0.0742681018421431</v>
      </c>
      <c r="X295" s="2" t="n">
        <v>0.0506899449081248</v>
      </c>
      <c r="Y295" s="2" t="n">
        <v>0.120655622705749</v>
      </c>
      <c r="Z295" s="2" t="n">
        <v>0.167638726414413</v>
      </c>
      <c r="AA295" s="2" t="n">
        <v>0.18993724479411</v>
      </c>
      <c r="AB295" s="2" t="n">
        <v>0.177305126914626</v>
      </c>
      <c r="AC295" s="2" t="n">
        <v>0.144861340346282</v>
      </c>
      <c r="AD295" s="2" t="n">
        <v>0.0807020722550168</v>
      </c>
      <c r="AE295" s="2" t="n">
        <v>0.0483797641083162</v>
      </c>
      <c r="AF295" s="2" t="n">
        <v>0.0198301575533622</v>
      </c>
      <c r="AG295" s="2" t="n">
        <v>-0.532737761057262</v>
      </c>
      <c r="AH295" s="3" t="b">
        <f aca="false">TRUE()</f>
        <v>1</v>
      </c>
      <c r="AI295" s="3" t="n">
        <v>-0.879774815265771</v>
      </c>
      <c r="AJ295" s="3" t="b">
        <f aca="false">TRUE()</f>
        <v>1</v>
      </c>
      <c r="AK295" s="3" t="n">
        <v>-0.504520878812481</v>
      </c>
      <c r="AL295" s="3" t="b">
        <f aca="false">TRUE()</f>
        <v>1</v>
      </c>
      <c r="AM295" s="3" t="n">
        <v>-0.0693624827301194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6</v>
      </c>
      <c r="E296" s="2" t="n">
        <v>2</v>
      </c>
      <c r="F296" s="2" t="n">
        <v>30.3432488842396</v>
      </c>
      <c r="G296" s="2" t="n">
        <v>0.813235294117647</v>
      </c>
      <c r="H296" s="2" t="n">
        <v>0.975113466914751</v>
      </c>
      <c r="I296" s="2" t="n">
        <v>0.173852214379888</v>
      </c>
      <c r="J296" s="2" t="n">
        <v>0.429806218797704</v>
      </c>
      <c r="K296" s="2" t="n">
        <v>3.61857909650309</v>
      </c>
      <c r="L296" s="2" t="n">
        <v>0.673</v>
      </c>
      <c r="M296" s="2" t="n">
        <v>0.122</v>
      </c>
      <c r="N296" s="2" t="n">
        <v>7.984</v>
      </c>
      <c r="O296" s="2" t="s">
        <v>41</v>
      </c>
      <c r="P296" s="2" t="n">
        <v>130.3</v>
      </c>
      <c r="Q296" s="2" t="n">
        <v>52.4</v>
      </c>
      <c r="R296" s="2" t="n">
        <v>6.65</v>
      </c>
      <c r="S296" s="2" t="n">
        <v>0.431319085572177</v>
      </c>
      <c r="T296" s="2" t="n">
        <v>-0.0781084536996851</v>
      </c>
      <c r="U296" s="2" t="n">
        <v>-0.893992145462916</v>
      </c>
      <c r="V296" s="2" t="n">
        <v>0.101397445634173</v>
      </c>
      <c r="W296" s="2" t="n">
        <v>0.00693600360111246</v>
      </c>
      <c r="X296" s="2" t="n">
        <v>0.0304515380950232</v>
      </c>
      <c r="Y296" s="2" t="n">
        <v>0.0997421479243075</v>
      </c>
      <c r="Z296" s="2" t="n">
        <v>0.145985834825957</v>
      </c>
      <c r="AA296" s="2" t="n">
        <v>0.177383581474146</v>
      </c>
      <c r="AB296" s="2" t="n">
        <v>0.181706103056489</v>
      </c>
      <c r="AC296" s="2" t="n">
        <v>0.154462455324204</v>
      </c>
      <c r="AD296" s="2" t="n">
        <v>0.125359497058493</v>
      </c>
      <c r="AE296" s="2" t="n">
        <v>0.0647422209943102</v>
      </c>
      <c r="AF296" s="2" t="n">
        <v>0.0201666212470698</v>
      </c>
      <c r="AG296" s="2" t="n">
        <v>-0.801635356573134</v>
      </c>
      <c r="AH296" s="3" t="b">
        <f aca="false">TRUE()</f>
        <v>1</v>
      </c>
      <c r="AI296" s="3" t="n">
        <v>-0.296739689785871</v>
      </c>
      <c r="AJ296" s="3" t="b">
        <f aca="false">TRUE()</f>
        <v>1</v>
      </c>
      <c r="AK296" s="3" t="n">
        <v>0.435340234320672</v>
      </c>
      <c r="AL296" s="3" t="b">
        <f aca="false">TRUE()</f>
        <v>1</v>
      </c>
      <c r="AM296" s="3" t="n">
        <v>0.0332032784731167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7</v>
      </c>
      <c r="E297" s="2" t="n">
        <v>0</v>
      </c>
      <c r="F297" s="2" t="n">
        <v>26.565051177078</v>
      </c>
      <c r="G297" s="2" t="n">
        <v>0.631888317413667</v>
      </c>
      <c r="H297" s="2" t="n">
        <v>0.993800731133851</v>
      </c>
      <c r="I297" s="2" t="n">
        <v>0.0543040075616068</v>
      </c>
      <c r="J297" s="2" t="n">
        <v>0.191815707097628</v>
      </c>
      <c r="K297" s="2" t="n">
        <v>10.0767999009103</v>
      </c>
      <c r="L297" s="2" t="n">
        <v>0.762</v>
      </c>
      <c r="M297" s="2" t="n">
        <v>0.094</v>
      </c>
      <c r="N297" s="2" t="n">
        <v>20.98</v>
      </c>
      <c r="O297" s="2" t="s">
        <v>41</v>
      </c>
      <c r="P297" s="2" t="n">
        <v>84.3</v>
      </c>
      <c r="Q297" s="2" t="n">
        <v>49</v>
      </c>
      <c r="R297" s="2" t="n">
        <v>4.303</v>
      </c>
      <c r="S297" s="2" t="n">
        <v>0.550034368332093</v>
      </c>
      <c r="T297" s="2" t="n">
        <v>0.880593301111476</v>
      </c>
      <c r="U297" s="2" t="n">
        <v>-0.0802178107570177</v>
      </c>
      <c r="V297" s="2" t="n">
        <v>0.569158553713085</v>
      </c>
      <c r="W297" s="2" t="n">
        <v>0.341204679427003</v>
      </c>
      <c r="X297" s="2" t="n">
        <v>0.0300036264866273</v>
      </c>
      <c r="Y297" s="2" t="n">
        <v>0.163061606221966</v>
      </c>
      <c r="Z297" s="2" t="n">
        <v>0.30048658265585</v>
      </c>
      <c r="AA297" s="2" t="n">
        <v>0.230511613978823</v>
      </c>
      <c r="AB297" s="2" t="n">
        <v>0.075285383625115</v>
      </c>
      <c r="AC297" s="2" t="n">
        <v>0.0658964691205591</v>
      </c>
      <c r="AD297" s="2" t="n">
        <v>0.0617404005544479</v>
      </c>
      <c r="AE297" s="2" t="n">
        <v>0.0615739529915428</v>
      </c>
      <c r="AF297" s="2" t="n">
        <v>0.0114403643650678</v>
      </c>
      <c r="AG297" s="2" t="n">
        <v>4.16825754753011</v>
      </c>
      <c r="AH297" s="3" t="b">
        <f aca="false">FALSE()</f>
        <v>0</v>
      </c>
      <c r="AI297" s="3" t="n">
        <v>0.701147351900881</v>
      </c>
      <c r="AJ297" s="3" t="b">
        <f aca="false">TRUE()</f>
        <v>1</v>
      </c>
      <c r="AK297" s="3" t="n">
        <v>-0.61730421238846</v>
      </c>
      <c r="AL297" s="3" t="b">
        <f aca="false">TRUE()</f>
        <v>1</v>
      </c>
      <c r="AM297" s="3" t="n">
        <v>-0.692646723888245</v>
      </c>
      <c r="AN297" s="3" t="b">
        <f aca="false">TRUE()</f>
        <v>1</v>
      </c>
      <c r="AO297" s="3" t="n">
        <v>1</v>
      </c>
      <c r="AP297" s="3" t="n">
        <v>1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8</v>
      </c>
      <c r="E298" s="2" t="n">
        <v>2</v>
      </c>
      <c r="F298" s="2" t="n">
        <v>48.1221304621157</v>
      </c>
      <c r="G298" s="2" t="n">
        <v>0.513415518491661</v>
      </c>
      <c r="H298" s="2" t="n">
        <v>0.984889529847161</v>
      </c>
      <c r="I298" s="2" t="n">
        <v>0.0740839577311387</v>
      </c>
      <c r="J298" s="2" t="n">
        <v>0.202942903148506</v>
      </c>
      <c r="K298" s="2" t="n">
        <v>6.1429545997871</v>
      </c>
      <c r="L298" s="2" t="n">
        <v>0.498</v>
      </c>
      <c r="M298" s="2" t="n">
        <v>0.121</v>
      </c>
      <c r="N298" s="2" t="n">
        <v>12.856</v>
      </c>
      <c r="O298" s="2" t="s">
        <v>41</v>
      </c>
      <c r="P298" s="2" t="n">
        <v>102.2</v>
      </c>
      <c r="Q298" s="2" t="n">
        <v>32</v>
      </c>
      <c r="R298" s="2" t="n">
        <v>5.215</v>
      </c>
      <c r="S298" s="2" t="n">
        <v>-1</v>
      </c>
      <c r="T298" s="2" t="n">
        <v>-0.345407716465521</v>
      </c>
      <c r="U298" s="2" t="n">
        <v>0.156243399608965</v>
      </c>
      <c r="V298" s="2" t="n">
        <v>0.238828342310569</v>
      </c>
      <c r="W298" s="2" t="n">
        <v>0.0572734822366071</v>
      </c>
      <c r="X298" s="2" t="n">
        <v>0.095458395460986</v>
      </c>
      <c r="Y298" s="2" t="n">
        <v>0.138713172414372</v>
      </c>
      <c r="Z298" s="2" t="n">
        <v>0.135161075212246</v>
      </c>
      <c r="AA298" s="2" t="n">
        <v>0.170200644526236</v>
      </c>
      <c r="AB298" s="2" t="n">
        <v>0.149442645440969</v>
      </c>
      <c r="AC298" s="2" t="n">
        <v>0.133125455726688</v>
      </c>
      <c r="AD298" s="2" t="n">
        <v>0.106632742568097</v>
      </c>
      <c r="AE298" s="2" t="n">
        <v>0.0628510310516984</v>
      </c>
      <c r="AF298" s="2" t="n">
        <v>0.00841483759870716</v>
      </c>
      <c r="AG298" s="2" t="n">
        <v>1.1409857276273</v>
      </c>
      <c r="AH298" s="3" t="b">
        <f aca="false">TRUE()</f>
        <v>1</v>
      </c>
      <c r="AI298" s="3" t="n">
        <v>-2.25887713130477</v>
      </c>
      <c r="AJ298" s="3" t="b">
        <f aca="false">TRUE()</f>
        <v>1</v>
      </c>
      <c r="AK298" s="3" t="n">
        <v>0.397745789795346</v>
      </c>
      <c r="AL298" s="3" t="b">
        <f aca="false">TRUE()</f>
        <v>1</v>
      </c>
      <c r="AM298" s="3" t="n">
        <v>-0.410196396882411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8</v>
      </c>
      <c r="E299" s="2" t="n">
        <v>3</v>
      </c>
      <c r="F299" s="2" t="n">
        <v>30.3432488842396</v>
      </c>
      <c r="G299" s="2" t="n">
        <v>0.709884467265725</v>
      </c>
      <c r="H299" s="2" t="n">
        <v>0.967852217308054</v>
      </c>
      <c r="I299" s="2" t="n">
        <v>0.181844387458302</v>
      </c>
      <c r="J299" s="2" t="n">
        <v>0.382940191969252</v>
      </c>
      <c r="K299" s="2" t="n">
        <v>3.81404706763267</v>
      </c>
      <c r="L299" s="2" t="n">
        <v>0.658</v>
      </c>
      <c r="M299" s="2" t="n">
        <v>0.093</v>
      </c>
      <c r="N299" s="2" t="n">
        <v>8.42</v>
      </c>
      <c r="O299" s="2" t="s">
        <v>41</v>
      </c>
      <c r="P299" s="2" t="n">
        <v>149.3</v>
      </c>
      <c r="Q299" s="2" t="n">
        <v>51.5</v>
      </c>
      <c r="R299" s="2" t="n">
        <v>7.619</v>
      </c>
      <c r="S299" s="2" t="n">
        <v>-1</v>
      </c>
      <c r="T299" s="2" t="n">
        <v>0.169208489995276</v>
      </c>
      <c r="U299" s="2" t="n">
        <v>-0.921529034776148</v>
      </c>
      <c r="V299" s="2" t="n">
        <v>0.0369015262004307</v>
      </c>
      <c r="W299" s="2" t="n">
        <v>0.0369015262004307</v>
      </c>
      <c r="X299" s="2" t="n">
        <v>0.0172402401979318</v>
      </c>
      <c r="Y299" s="2" t="n">
        <v>0.0666820071051318</v>
      </c>
      <c r="Z299" s="2" t="n">
        <v>0.154895642766948</v>
      </c>
      <c r="AA299" s="2" t="n">
        <v>0.190484360961016</v>
      </c>
      <c r="AB299" s="2" t="n">
        <v>0.179607204863812</v>
      </c>
      <c r="AC299" s="2" t="n">
        <v>0.188221368683169</v>
      </c>
      <c r="AD299" s="2" t="n">
        <v>0.100483234003209</v>
      </c>
      <c r="AE299" s="2" t="n">
        <v>0.0633998450824799</v>
      </c>
      <c r="AF299" s="2" t="n">
        <v>0.0389860963363024</v>
      </c>
      <c r="AG299" s="2" t="n">
        <v>-0.651213915108421</v>
      </c>
      <c r="AH299" s="3" t="b">
        <f aca="false">TRUE()</f>
        <v>1</v>
      </c>
      <c r="AI299" s="3" t="n">
        <v>-0.464922899058919</v>
      </c>
      <c r="AJ299" s="3" t="b">
        <f aca="false">TRUE()</f>
        <v>1</v>
      </c>
      <c r="AK299" s="3" t="n">
        <v>-0.654898656913786</v>
      </c>
      <c r="AL299" s="3" t="b">
        <f aca="false">TRUE()</f>
        <v>1</v>
      </c>
      <c r="AM299" s="3" t="n">
        <v>0.333010888144114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8</v>
      </c>
      <c r="E300" s="2" t="n">
        <v>4</v>
      </c>
      <c r="F300" s="2" t="n">
        <v>21.3706222693432</v>
      </c>
      <c r="G300" s="2" t="n">
        <v>0.706256627783669</v>
      </c>
      <c r="H300" s="2" t="n">
        <v>0.990365696359948</v>
      </c>
      <c r="I300" s="2" t="n">
        <v>0.121800852742548</v>
      </c>
      <c r="J300" s="2" t="n">
        <v>0.269672916118891</v>
      </c>
      <c r="K300" s="2" t="n">
        <v>5.07488711375488</v>
      </c>
      <c r="L300" s="2" t="n">
        <v>0.557</v>
      </c>
      <c r="M300" s="2" t="n">
        <v>0.125</v>
      </c>
      <c r="N300" s="2" t="n">
        <v>10.908</v>
      </c>
      <c r="O300" s="2" t="s">
        <v>41</v>
      </c>
      <c r="P300" s="2" t="n">
        <v>149.5</v>
      </c>
      <c r="Q300" s="2" t="n">
        <v>49.7</v>
      </c>
      <c r="R300" s="2" t="n">
        <v>7.628</v>
      </c>
      <c r="S300" s="2" t="n">
        <v>0.613272733926488</v>
      </c>
      <c r="T300" s="2" t="n">
        <v>-0.563379639373696</v>
      </c>
      <c r="U300" s="2" t="n">
        <v>-0.0636893596880537</v>
      </c>
      <c r="V300" s="2" t="n">
        <v>0.15651285909198</v>
      </c>
      <c r="W300" s="2" t="n">
        <v>0.0195704342831415</v>
      </c>
      <c r="X300" s="2" t="n">
        <v>0.105083240464463</v>
      </c>
      <c r="Y300" s="2" t="n">
        <v>0.14551973532087</v>
      </c>
      <c r="Z300" s="2" t="n">
        <v>0.140639404994866</v>
      </c>
      <c r="AA300" s="2" t="n">
        <v>0.128426765002905</v>
      </c>
      <c r="AB300" s="2" t="n">
        <v>0.141505579429016</v>
      </c>
      <c r="AC300" s="2" t="n">
        <v>0.151023776113262</v>
      </c>
      <c r="AD300" s="2" t="n">
        <v>0.108768229854759</v>
      </c>
      <c r="AE300" s="2" t="n">
        <v>0.0689263229196918</v>
      </c>
      <c r="AF300" s="2" t="n">
        <v>0.0101069459001679</v>
      </c>
      <c r="AG300" s="2" t="n">
        <v>0.319059506660598</v>
      </c>
      <c r="AH300" s="3" t="b">
        <f aca="false">TRUE()</f>
        <v>1</v>
      </c>
      <c r="AI300" s="3" t="n">
        <v>-1.59735650816411</v>
      </c>
      <c r="AJ300" s="3" t="b">
        <f aca="false">TRUE()</f>
        <v>1</v>
      </c>
      <c r="AK300" s="3" t="n">
        <v>0.54812356789665</v>
      </c>
      <c r="AL300" s="3" t="b">
        <f aca="false">TRUE()</f>
        <v>1</v>
      </c>
      <c r="AM300" s="3" t="n">
        <v>0.336166757719598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8</v>
      </c>
      <c r="E301" s="2" t="n">
        <v>5</v>
      </c>
      <c r="F301" s="2" t="n">
        <v>33.6900675259798</v>
      </c>
      <c r="G301" s="2" t="n">
        <v>0.744539411206078</v>
      </c>
      <c r="H301" s="2" t="n">
        <v>0.992367203269067</v>
      </c>
      <c r="I301" s="2" t="n">
        <v>0.0820364729678146</v>
      </c>
      <c r="J301" s="2" t="n">
        <v>0.264619241953272</v>
      </c>
      <c r="K301" s="2" t="n">
        <v>5.61846036426848</v>
      </c>
      <c r="L301" s="2" t="n">
        <v>0.645</v>
      </c>
      <c r="M301" s="2" t="n">
        <v>0.103</v>
      </c>
      <c r="N301" s="2" t="n">
        <v>11.811</v>
      </c>
      <c r="O301" s="2" t="s">
        <v>41</v>
      </c>
      <c r="P301" s="2" t="n">
        <v>95.1</v>
      </c>
      <c r="Q301" s="2" t="n">
        <v>35.6</v>
      </c>
      <c r="R301" s="2" t="n">
        <v>4.85</v>
      </c>
      <c r="S301" s="2" t="n">
        <v>0.759466592536291</v>
      </c>
      <c r="T301" s="2" t="n">
        <v>-0.162616769160913</v>
      </c>
      <c r="U301" s="2" t="n">
        <v>-0.673663443580897</v>
      </c>
      <c r="V301" s="2" t="n">
        <v>0.357083399286934</v>
      </c>
      <c r="W301" s="2" t="n">
        <v>0.157421257111888</v>
      </c>
      <c r="X301" s="2" t="n">
        <v>0.156161490791431</v>
      </c>
      <c r="Y301" s="2" t="n">
        <v>0.163947269752932</v>
      </c>
      <c r="Z301" s="2" t="n">
        <v>0.166983160382629</v>
      </c>
      <c r="AA301" s="2" t="n">
        <v>0.125701008675799</v>
      </c>
      <c r="AB301" s="2" t="n">
        <v>0.107352396069152</v>
      </c>
      <c r="AC301" s="2" t="n">
        <v>0.0856230908211053</v>
      </c>
      <c r="AD301" s="2" t="n">
        <v>0.0861436857393203</v>
      </c>
      <c r="AE301" s="2" t="n">
        <v>0.0813765330365558</v>
      </c>
      <c r="AF301" s="2" t="n">
        <v>0.0267113647310767</v>
      </c>
      <c r="AG301" s="2" t="n">
        <v>0.737363699472391</v>
      </c>
      <c r="AH301" s="3" t="b">
        <f aca="false">TRUE()</f>
        <v>1</v>
      </c>
      <c r="AI301" s="3" t="n">
        <v>-0.610681680428894</v>
      </c>
      <c r="AJ301" s="3" t="b">
        <f aca="false">TRUE()</f>
        <v>1</v>
      </c>
      <c r="AK301" s="3" t="n">
        <v>-0.278954211660525</v>
      </c>
      <c r="AL301" s="3" t="b">
        <f aca="false">TRUE()</f>
        <v>1</v>
      </c>
      <c r="AM301" s="3" t="n">
        <v>-0.522229766812099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8</v>
      </c>
      <c r="E302" s="2" t="n">
        <v>6</v>
      </c>
      <c r="F302" s="2" t="n">
        <v>18.434948822922</v>
      </c>
      <c r="G302" s="2" t="n">
        <v>0.910386965376782</v>
      </c>
      <c r="H302" s="2" t="n">
        <v>0.975583050098774</v>
      </c>
      <c r="I302" s="2" t="n">
        <v>0.246166988104073</v>
      </c>
      <c r="J302" s="2" t="n">
        <v>0.456285631119596</v>
      </c>
      <c r="K302" s="2" t="n">
        <v>3.15736304301758</v>
      </c>
      <c r="L302" s="2" t="n">
        <v>0.668</v>
      </c>
      <c r="M302" s="2" t="n">
        <v>0.131</v>
      </c>
      <c r="N302" s="2" t="n">
        <v>6.926</v>
      </c>
      <c r="O302" s="2" t="s">
        <v>41</v>
      </c>
      <c r="P302" s="2" t="n">
        <v>79.2</v>
      </c>
      <c r="Q302" s="2" t="n">
        <v>29.8</v>
      </c>
      <c r="R302" s="2" t="n">
        <v>4.039</v>
      </c>
      <c r="S302" s="2" t="n">
        <v>0.00347934093974725</v>
      </c>
      <c r="T302" s="2" t="n">
        <v>-0.295034290811221</v>
      </c>
      <c r="U302" s="2" t="n">
        <v>-0.332548238967882</v>
      </c>
      <c r="V302" s="2" t="n">
        <v>0.131473505534509</v>
      </c>
      <c r="W302" s="2" t="n">
        <v>0.00671914597864065</v>
      </c>
      <c r="X302" s="2" t="n">
        <v>0.137722679833764</v>
      </c>
      <c r="Y302" s="2" t="n">
        <v>0.124415109689704</v>
      </c>
      <c r="Z302" s="2" t="n">
        <v>0.10293445446445</v>
      </c>
      <c r="AA302" s="2" t="n">
        <v>0.135566756926377</v>
      </c>
      <c r="AB302" s="2" t="n">
        <v>0.149197230563976</v>
      </c>
      <c r="AC302" s="2" t="n">
        <v>0.130249363363959</v>
      </c>
      <c r="AD302" s="2" t="n">
        <v>0.119825830691943</v>
      </c>
      <c r="AE302" s="2" t="n">
        <v>0.0893049502584525</v>
      </c>
      <c r="AF302" s="2" t="n">
        <v>0.0107836242073751</v>
      </c>
      <c r="AG302" s="2" t="n">
        <v>-1.15656196266129</v>
      </c>
      <c r="AH302" s="3" t="b">
        <f aca="false">TRUE()</f>
        <v>1</v>
      </c>
      <c r="AI302" s="3" t="n">
        <v>-0.352800759543554</v>
      </c>
      <c r="AJ302" s="3" t="b">
        <f aca="false">TRUE()</f>
        <v>1</v>
      </c>
      <c r="AK302" s="3" t="n">
        <v>0.773690235048608</v>
      </c>
      <c r="AL302" s="3" t="b">
        <f aca="false">TRUE()</f>
        <v>1</v>
      </c>
      <c r="AM302" s="3" t="n">
        <v>-0.773121398063092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8</v>
      </c>
      <c r="E303" s="2" t="n">
        <v>8</v>
      </c>
      <c r="F303" s="2" t="n">
        <v>18.9246444160512</v>
      </c>
      <c r="G303" s="2" t="n">
        <v>0.79343365253078</v>
      </c>
      <c r="H303" s="2" t="n">
        <v>0.987500989709264</v>
      </c>
      <c r="I303" s="2" t="n">
        <v>0.131448724803559</v>
      </c>
      <c r="J303" s="2" t="n">
        <v>0.339937476945096</v>
      </c>
      <c r="K303" s="2" t="n">
        <v>4.23809044638037</v>
      </c>
      <c r="L303" s="2" t="n">
        <v>0.611</v>
      </c>
      <c r="M303" s="2" t="n">
        <v>0.089</v>
      </c>
      <c r="N303" s="2" t="n">
        <v>9.195</v>
      </c>
      <c r="O303" s="2" t="s">
        <v>41</v>
      </c>
      <c r="P303" s="2" t="n">
        <v>115</v>
      </c>
      <c r="Q303" s="2" t="n">
        <v>49</v>
      </c>
      <c r="R303" s="2" t="n">
        <v>5.868</v>
      </c>
      <c r="S303" s="2" t="n">
        <v>0.647907222493961</v>
      </c>
      <c r="T303" s="2" t="n">
        <v>0.0547672793172611</v>
      </c>
      <c r="U303" s="2" t="n">
        <v>-0.682655531882701</v>
      </c>
      <c r="V303" s="2" t="n">
        <v>0.279861195865904</v>
      </c>
      <c r="W303" s="2" t="n">
        <v>0.0839240101241002</v>
      </c>
      <c r="X303" s="2" t="n">
        <v>0.0544740287820955</v>
      </c>
      <c r="Y303" s="2" t="n">
        <v>0.104138901182074</v>
      </c>
      <c r="Z303" s="2" t="n">
        <v>0.169976329847815</v>
      </c>
      <c r="AA303" s="2" t="n">
        <v>0.194223375737848</v>
      </c>
      <c r="AB303" s="2" t="n">
        <v>0.165316131774209</v>
      </c>
      <c r="AC303" s="2" t="n">
        <v>0.14562276367616</v>
      </c>
      <c r="AD303" s="2" t="n">
        <v>0.0981884146417166</v>
      </c>
      <c r="AE303" s="2" t="n">
        <v>0.0524360311939628</v>
      </c>
      <c r="AF303" s="2" t="n">
        <v>0.0156240231641201</v>
      </c>
      <c r="AG303" s="2" t="n">
        <v>-0.324893362916709</v>
      </c>
      <c r="AH303" s="3" t="b">
        <f aca="false">TRUE()</f>
        <v>1</v>
      </c>
      <c r="AI303" s="3" t="n">
        <v>-0.991896954781137</v>
      </c>
      <c r="AJ303" s="3" t="b">
        <f aca="false">TRUE()</f>
        <v>1</v>
      </c>
      <c r="AK303" s="3" t="n">
        <v>-0.805276435015091</v>
      </c>
      <c r="AL303" s="3" t="b">
        <f aca="false">TRUE()</f>
        <v>1</v>
      </c>
      <c r="AM303" s="3" t="n">
        <v>-0.208220744051423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8</v>
      </c>
      <c r="E304" s="2" t="n">
        <v>10</v>
      </c>
      <c r="F304" s="2" t="n">
        <v>24.2277453179541</v>
      </c>
      <c r="G304" s="2" t="n">
        <v>0.6162109375</v>
      </c>
      <c r="H304" s="2" t="n">
        <v>0.989944014790929</v>
      </c>
      <c r="I304" s="2" t="n">
        <v>0.0796879738869161</v>
      </c>
      <c r="J304" s="2" t="n">
        <v>0.229387035092327</v>
      </c>
      <c r="K304" s="2" t="n">
        <v>5.48416556435877</v>
      </c>
      <c r="L304" s="2" t="n">
        <v>0.54</v>
      </c>
      <c r="M304" s="2" t="n">
        <v>0.07</v>
      </c>
      <c r="N304" s="2" t="n">
        <v>11.58</v>
      </c>
      <c r="O304" s="2" t="s">
        <v>41</v>
      </c>
      <c r="P304" s="2" t="n">
        <v>199.6</v>
      </c>
      <c r="Q304" s="2" t="n">
        <v>47.3</v>
      </c>
      <c r="R304" s="2" t="n">
        <v>10.185</v>
      </c>
      <c r="S304" s="2" t="n">
        <v>-1</v>
      </c>
      <c r="T304" s="2" t="n">
        <v>-0.270982651840249</v>
      </c>
      <c r="U304" s="2" t="n">
        <v>-0.0942127420948236</v>
      </c>
      <c r="V304" s="2" t="n">
        <v>0.218915175127539</v>
      </c>
      <c r="W304" s="2" t="n">
        <v>0.107398838813869</v>
      </c>
      <c r="X304" s="2" t="n">
        <v>0.0931831041846528</v>
      </c>
      <c r="Y304" s="2" t="n">
        <v>0.141988741500548</v>
      </c>
      <c r="Z304" s="2" t="n">
        <v>0.174468788483262</v>
      </c>
      <c r="AA304" s="2" t="n">
        <v>0.152099002154269</v>
      </c>
      <c r="AB304" s="2" t="n">
        <v>0.114211730742004</v>
      </c>
      <c r="AC304" s="2" t="n">
        <v>0.115749043180399</v>
      </c>
      <c r="AD304" s="2" t="n">
        <v>0.120115015699692</v>
      </c>
      <c r="AE304" s="2" t="n">
        <v>0.0671788522989858</v>
      </c>
      <c r="AF304" s="2" t="n">
        <v>0.0210057217561879</v>
      </c>
      <c r="AG304" s="2" t="n">
        <v>0.634017779079925</v>
      </c>
      <c r="AH304" s="3" t="b">
        <f aca="false">TRUE()</f>
        <v>1</v>
      </c>
      <c r="AI304" s="3" t="n">
        <v>-1.78796414534023</v>
      </c>
      <c r="AJ304" s="3" t="b">
        <f aca="false">TRUE()</f>
        <v>1</v>
      </c>
      <c r="AK304" s="3" t="n">
        <v>-1.51957088099629</v>
      </c>
      <c r="AL304" s="3" t="b">
        <f aca="false">TRUE()</f>
        <v>1</v>
      </c>
      <c r="AM304" s="3" t="n">
        <v>1.1267120863783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8</v>
      </c>
      <c r="E305" s="2" t="n">
        <v>12</v>
      </c>
      <c r="F305" s="2" t="n">
        <v>33.6900675259798</v>
      </c>
      <c r="G305" s="2" t="n">
        <v>0.732954545454545</v>
      </c>
      <c r="H305" s="2" t="n">
        <v>0.979052221732969</v>
      </c>
      <c r="I305" s="2" t="n">
        <v>0.126295964068309</v>
      </c>
      <c r="J305" s="2" t="n">
        <v>0.36067034671786</v>
      </c>
      <c r="K305" s="2" t="n">
        <v>3.91735959688756</v>
      </c>
      <c r="L305" s="2" t="n">
        <v>0.653</v>
      </c>
      <c r="M305" s="2" t="n">
        <v>0.104</v>
      </c>
      <c r="N305" s="2" t="n">
        <v>8.388</v>
      </c>
      <c r="O305" s="2" t="s">
        <v>41</v>
      </c>
      <c r="P305" s="2" t="n">
        <v>107.3</v>
      </c>
      <c r="Q305" s="2" t="n">
        <v>29.4</v>
      </c>
      <c r="R305" s="2" t="n">
        <v>5.476</v>
      </c>
      <c r="S305" s="2" t="n">
        <v>0.10585299452466</v>
      </c>
      <c r="T305" s="2" t="n">
        <v>-0.116401921387952</v>
      </c>
      <c r="U305" s="2" t="n">
        <v>0.0642777808472066</v>
      </c>
      <c r="V305" s="2" t="n">
        <v>0.136839288921801</v>
      </c>
      <c r="W305" s="2" t="n">
        <v>0.0791347647253216</v>
      </c>
      <c r="X305" s="2" t="n">
        <v>0.0999104315014815</v>
      </c>
      <c r="Y305" s="2" t="n">
        <v>0.168768282135043</v>
      </c>
      <c r="Z305" s="2" t="n">
        <v>0.169993879015429</v>
      </c>
      <c r="AA305" s="2" t="n">
        <v>0.111059634112423</v>
      </c>
      <c r="AB305" s="2" t="n">
        <v>0.0681092566973286</v>
      </c>
      <c r="AC305" s="2" t="n">
        <v>0.062683696172594</v>
      </c>
      <c r="AD305" s="2" t="n">
        <v>0.100398383316035</v>
      </c>
      <c r="AE305" s="2" t="n">
        <v>0.130595964993478</v>
      </c>
      <c r="AF305" s="2" t="n">
        <v>0.0884804720561885</v>
      </c>
      <c r="AG305" s="2" t="n">
        <v>-0.571710252784197</v>
      </c>
      <c r="AH305" s="3" t="b">
        <f aca="false">TRUE()</f>
        <v>1</v>
      </c>
      <c r="AI305" s="3" t="n">
        <v>-0.520983968816602</v>
      </c>
      <c r="AJ305" s="3" t="b">
        <f aca="false">TRUE()</f>
        <v>1</v>
      </c>
      <c r="AK305" s="3" t="n">
        <v>-0.241359767135199</v>
      </c>
      <c r="AL305" s="3" t="b">
        <f aca="false">TRUE()</f>
        <v>1</v>
      </c>
      <c r="AM305" s="3" t="n">
        <v>-0.329721722707564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8</v>
      </c>
      <c r="E306" s="2" t="n">
        <v>13</v>
      </c>
      <c r="F306" s="2" t="n">
        <v>23.6293777306568</v>
      </c>
      <c r="G306" s="2" t="n">
        <v>0.678035470668486</v>
      </c>
      <c r="H306" s="2" t="n">
        <v>0.983364645729732</v>
      </c>
      <c r="I306" s="2" t="n">
        <v>0.121645531282848</v>
      </c>
      <c r="J306" s="2" t="n">
        <v>0.32253200041823</v>
      </c>
      <c r="K306" s="2" t="n">
        <v>4.02941100370565</v>
      </c>
      <c r="L306" s="2" t="n">
        <v>0.591</v>
      </c>
      <c r="M306" s="2" t="n">
        <v>0.099</v>
      </c>
      <c r="N306" s="2" t="n">
        <v>8.69</v>
      </c>
      <c r="O306" s="2" t="s">
        <v>41</v>
      </c>
      <c r="P306" s="2" t="n">
        <v>166.2</v>
      </c>
      <c r="Q306" s="2" t="n">
        <v>74.4</v>
      </c>
      <c r="R306" s="2" t="n">
        <v>8.479</v>
      </c>
      <c r="S306" s="2" t="n">
        <v>0.542680361850012</v>
      </c>
      <c r="T306" s="2" t="n">
        <v>-0.0440753087275204</v>
      </c>
      <c r="U306" s="2" t="n">
        <v>-1.03076160092958</v>
      </c>
      <c r="V306" s="2" t="n">
        <v>0.506981993900806</v>
      </c>
      <c r="W306" s="2" t="n">
        <v>0.169671498625888</v>
      </c>
      <c r="X306" s="2" t="n">
        <v>0.180421167778071</v>
      </c>
      <c r="Y306" s="2" t="n">
        <v>0.1698359003635</v>
      </c>
      <c r="Z306" s="2" t="n">
        <v>0.166479211372655</v>
      </c>
      <c r="AA306" s="2" t="n">
        <v>0.138097269953266</v>
      </c>
      <c r="AB306" s="2" t="n">
        <v>0.120911101202245</v>
      </c>
      <c r="AC306" s="2" t="n">
        <v>0.0830884331536663</v>
      </c>
      <c r="AD306" s="2" t="n">
        <v>0.0687138786125719</v>
      </c>
      <c r="AE306" s="2" t="n">
        <v>0.0523738629868868</v>
      </c>
      <c r="AF306" s="2" t="n">
        <v>0.0200791745771378</v>
      </c>
      <c r="AG306" s="2" t="n">
        <v>-0.4854816290648</v>
      </c>
      <c r="AH306" s="3" t="b">
        <f aca="false">TRUE()</f>
        <v>1</v>
      </c>
      <c r="AI306" s="3" t="n">
        <v>-1.21614123381187</v>
      </c>
      <c r="AJ306" s="3" t="b">
        <f aca="false">TRUE()</f>
        <v>1</v>
      </c>
      <c r="AK306" s="3" t="n">
        <v>-0.429331989761829</v>
      </c>
      <c r="AL306" s="3" t="b">
        <f aca="false">TRUE()</f>
        <v>1</v>
      </c>
      <c r="AM306" s="3" t="n">
        <v>0.599681867272527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8</v>
      </c>
      <c r="E307" s="2" t="n">
        <v>14</v>
      </c>
      <c r="F307" s="2" t="n">
        <v>21.3706222693432</v>
      </c>
      <c r="G307" s="2" t="n">
        <v>0.806845965770171</v>
      </c>
      <c r="H307" s="2" t="n">
        <v>0.98200830428445</v>
      </c>
      <c r="I307" s="2" t="n">
        <v>0.162102256852856</v>
      </c>
      <c r="J307" s="2" t="n">
        <v>0.385327806839321</v>
      </c>
      <c r="K307" s="2" t="n">
        <v>2.88569337391127</v>
      </c>
      <c r="L307" s="2" t="n">
        <v>0.492</v>
      </c>
      <c r="M307" s="2" t="n">
        <v>0.123</v>
      </c>
      <c r="N307" s="2" t="n">
        <v>6.417</v>
      </c>
      <c r="O307" s="2" t="s">
        <v>41</v>
      </c>
      <c r="P307" s="2" t="n">
        <v>116.6</v>
      </c>
      <c r="Q307" s="2" t="n">
        <v>46</v>
      </c>
      <c r="R307" s="2" t="n">
        <v>5.949</v>
      </c>
      <c r="S307" s="2" t="n">
        <v>0.411592425249351</v>
      </c>
      <c r="T307" s="2" t="n">
        <v>0.162196264840271</v>
      </c>
      <c r="U307" s="2" t="n">
        <v>-0.823319557443422</v>
      </c>
      <c r="V307" s="2" t="n">
        <v>0.399819531217067</v>
      </c>
      <c r="W307" s="2" t="n">
        <v>0.119928557036761</v>
      </c>
      <c r="X307" s="2" t="n">
        <v>0.170780073733583</v>
      </c>
      <c r="Y307" s="2" t="n">
        <v>0.171485639330718</v>
      </c>
      <c r="Z307" s="2" t="n">
        <v>0.152358206672305</v>
      </c>
      <c r="AA307" s="2" t="n">
        <v>0.142511375590445</v>
      </c>
      <c r="AB307" s="2" t="n">
        <v>0.139613000754699</v>
      </c>
      <c r="AC307" s="2" t="n">
        <v>0.0902617220985747</v>
      </c>
      <c r="AD307" s="2" t="n">
        <v>0.0592066874983824</v>
      </c>
      <c r="AE307" s="2" t="n">
        <v>0.0510233255300084</v>
      </c>
      <c r="AF307" s="2" t="n">
        <v>0.0227599687912839</v>
      </c>
      <c r="AG307" s="2" t="n">
        <v>-1.36562405602146</v>
      </c>
      <c r="AH307" s="3" t="b">
        <f aca="false">TRUE()</f>
        <v>1</v>
      </c>
      <c r="AI307" s="3" t="n">
        <v>-2.32615041501398</v>
      </c>
      <c r="AJ307" s="3" t="b">
        <f aca="false">TRUE()</f>
        <v>1</v>
      </c>
      <c r="AK307" s="3" t="n">
        <v>0.472934678845998</v>
      </c>
      <c r="AL307" s="3" t="b">
        <f aca="false">TRUE()</f>
        <v>1</v>
      </c>
      <c r="AM307" s="3" t="n">
        <v>-0.18297378744755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8</v>
      </c>
      <c r="E308" s="2" t="n">
        <v>15</v>
      </c>
      <c r="F308" s="2" t="n">
        <v>45</v>
      </c>
      <c r="G308" s="2" t="n">
        <v>0.620985010706638</v>
      </c>
      <c r="H308" s="2" t="n">
        <v>0.983575370416497</v>
      </c>
      <c r="I308" s="2" t="n">
        <v>0.115387333741624</v>
      </c>
      <c r="J308" s="2" t="n">
        <v>0.305299813459507</v>
      </c>
      <c r="K308" s="2" t="n">
        <v>3.1712977980169</v>
      </c>
      <c r="L308" s="2" t="n">
        <v>0.427</v>
      </c>
      <c r="M308" s="2" t="n">
        <v>0.091</v>
      </c>
      <c r="N308" s="2" t="n">
        <v>6.798</v>
      </c>
      <c r="O308" s="2" t="s">
        <v>41</v>
      </c>
      <c r="P308" s="2" t="n">
        <v>205.3</v>
      </c>
      <c r="Q308" s="2" t="n">
        <v>34.6</v>
      </c>
      <c r="R308" s="2" t="n">
        <v>10.473</v>
      </c>
      <c r="S308" s="2" t="n">
        <v>-1</v>
      </c>
      <c r="T308" s="2" t="n">
        <v>-0.174169134771579</v>
      </c>
      <c r="U308" s="2" t="n">
        <v>-0.110012596740429</v>
      </c>
      <c r="V308" s="2" t="n">
        <v>0.074290945009223</v>
      </c>
      <c r="W308" s="2" t="n">
        <v>0.0281495496186078</v>
      </c>
      <c r="X308" s="2" t="n">
        <v>0.114092353504688</v>
      </c>
      <c r="Y308" s="2" t="n">
        <v>0.120187112063961</v>
      </c>
      <c r="Z308" s="2" t="n">
        <v>0.127536430899635</v>
      </c>
      <c r="AA308" s="2" t="n">
        <v>0.167189230915245</v>
      </c>
      <c r="AB308" s="2" t="n">
        <v>0.218008943652488</v>
      </c>
      <c r="AC308" s="2" t="n">
        <v>0.139687223952837</v>
      </c>
      <c r="AD308" s="2" t="n">
        <v>0.0526428281726611</v>
      </c>
      <c r="AE308" s="2" t="n">
        <v>0.0462538499694739</v>
      </c>
      <c r="AF308" s="2" t="n">
        <v>0.01440202686901</v>
      </c>
      <c r="AG308" s="2" t="n">
        <v>-1.14583853865815</v>
      </c>
      <c r="AH308" s="3" t="b">
        <f aca="false">TRUE()</f>
        <v>1</v>
      </c>
      <c r="AI308" s="3" t="n">
        <v>-3.05494432186386</v>
      </c>
      <c r="AJ308" s="3" t="b">
        <f aca="false">FALSE()</f>
        <v>0</v>
      </c>
      <c r="AK308" s="3" t="n">
        <v>-0.730087545964438</v>
      </c>
      <c r="AL308" s="3" t="b">
        <f aca="false">TRUE()</f>
        <v>1</v>
      </c>
      <c r="AM308" s="3" t="n">
        <v>1.21665436927968</v>
      </c>
      <c r="AN308" s="3" t="b">
        <f aca="false">TRUE()</f>
        <v>1</v>
      </c>
      <c r="AO308" s="3" t="n">
        <v>1</v>
      </c>
      <c r="AP308" s="3" t="n">
        <v>1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8</v>
      </c>
      <c r="E309" s="2" t="n">
        <v>16</v>
      </c>
      <c r="F309" s="2" t="n">
        <v>26.565051177078</v>
      </c>
      <c r="G309" s="2" t="n">
        <v>0.737849779086893</v>
      </c>
      <c r="H309" s="2" t="n">
        <v>0.992312618286694</v>
      </c>
      <c r="I309" s="2" t="n">
        <v>0.0787522236928786</v>
      </c>
      <c r="J309" s="2" t="n">
        <v>0.247754201053857</v>
      </c>
      <c r="K309" s="2" t="n">
        <v>6.63004859510034</v>
      </c>
      <c r="L309" s="2" t="n">
        <v>0.644</v>
      </c>
      <c r="M309" s="2" t="n">
        <v>0.133</v>
      </c>
      <c r="N309" s="2" t="n">
        <v>14.013</v>
      </c>
      <c r="O309" s="2" t="s">
        <v>41</v>
      </c>
      <c r="P309" s="2" t="n">
        <v>146.5</v>
      </c>
      <c r="Q309" s="2" t="n">
        <v>67.7</v>
      </c>
      <c r="R309" s="2" t="n">
        <v>7.475</v>
      </c>
      <c r="S309" s="2" t="n">
        <v>0.849704020181689</v>
      </c>
      <c r="T309" s="2" t="n">
        <v>0.213841584815567</v>
      </c>
      <c r="U309" s="2" t="n">
        <v>-0.716440382528873</v>
      </c>
      <c r="V309" s="2" t="n">
        <v>0.212622685503754</v>
      </c>
      <c r="W309" s="2" t="n">
        <v>0.00607936285241506</v>
      </c>
      <c r="X309" s="2" t="n">
        <v>0.0598160826220545</v>
      </c>
      <c r="Y309" s="2" t="n">
        <v>0.0994836696551729</v>
      </c>
      <c r="Z309" s="2" t="n">
        <v>0.135982059945841</v>
      </c>
      <c r="AA309" s="2" t="n">
        <v>0.185861799930588</v>
      </c>
      <c r="AB309" s="2" t="n">
        <v>0.226746133664919</v>
      </c>
      <c r="AC309" s="2" t="n">
        <v>0.153249260078614</v>
      </c>
      <c r="AD309" s="2" t="n">
        <v>0.0740857146044979</v>
      </c>
      <c r="AE309" s="2" t="n">
        <v>0.0557117668073982</v>
      </c>
      <c r="AF309" s="2" t="n">
        <v>0.00906351269091506</v>
      </c>
      <c r="AG309" s="2" t="n">
        <v>1.51582657996956</v>
      </c>
      <c r="AH309" s="3" t="b">
        <f aca="false">TRUE()</f>
        <v>1</v>
      </c>
      <c r="AI309" s="3" t="n">
        <v>-0.621893894380431</v>
      </c>
      <c r="AJ309" s="3" t="b">
        <f aca="false">TRUE()</f>
        <v>1</v>
      </c>
      <c r="AK309" s="3" t="n">
        <v>0.84887912409926</v>
      </c>
      <c r="AL309" s="3" t="b">
        <f aca="false">TRUE()</f>
        <v>1</v>
      </c>
      <c r="AM309" s="3" t="n">
        <v>0.288828714087335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8</v>
      </c>
      <c r="E310" s="2" t="n">
        <v>17</v>
      </c>
      <c r="F310" s="2" t="n">
        <v>18.434948822922</v>
      </c>
      <c r="G310" s="2" t="n">
        <v>0.84991568296796</v>
      </c>
      <c r="H310" s="2" t="n">
        <v>0.986711525323446</v>
      </c>
      <c r="I310" s="2" t="n">
        <v>0.133634471167539</v>
      </c>
      <c r="J310" s="2" t="n">
        <v>0.368992013028492</v>
      </c>
      <c r="K310" s="2" t="n">
        <v>3.82646460857351</v>
      </c>
      <c r="L310" s="2" t="n">
        <v>0.599</v>
      </c>
      <c r="M310" s="2" t="n">
        <v>0.09</v>
      </c>
      <c r="N310" s="2" t="n">
        <v>8.322</v>
      </c>
      <c r="O310" s="2" t="s">
        <v>41</v>
      </c>
      <c r="P310" s="2" t="n">
        <v>171</v>
      </c>
      <c r="Q310" s="2" t="n">
        <v>59.4</v>
      </c>
      <c r="R310" s="2" t="n">
        <v>8.723</v>
      </c>
      <c r="S310" s="2" t="n">
        <v>0.400025477856164</v>
      </c>
      <c r="T310" s="2" t="n">
        <v>-0.0151891458200256</v>
      </c>
      <c r="U310" s="2" t="n">
        <v>-0.922045624684056</v>
      </c>
      <c r="V310" s="2" t="n">
        <v>0.0423355352187786</v>
      </c>
      <c r="W310" s="2" t="n">
        <v>0.0045940351757634</v>
      </c>
      <c r="X310" s="2" t="n">
        <v>0.0282675487613079</v>
      </c>
      <c r="Y310" s="2" t="n">
        <v>0.0878386254330283</v>
      </c>
      <c r="Z310" s="2" t="n">
        <v>0.142431389026623</v>
      </c>
      <c r="AA310" s="2" t="n">
        <v>0.165984939009191</v>
      </c>
      <c r="AB310" s="2" t="n">
        <v>0.198528653097957</v>
      </c>
      <c r="AC310" s="2" t="n">
        <v>0.176129140268214</v>
      </c>
      <c r="AD310" s="2" t="n">
        <v>0.102236247538235</v>
      </c>
      <c r="AE310" s="2" t="n">
        <v>0.0635372782953548</v>
      </c>
      <c r="AF310" s="2" t="n">
        <v>0.0350461785700887</v>
      </c>
      <c r="AG310" s="2" t="n">
        <v>-0.641658055920982</v>
      </c>
      <c r="AH310" s="3" t="b">
        <f aca="false">TRUE()</f>
        <v>1</v>
      </c>
      <c r="AI310" s="3" t="n">
        <v>-1.12644352219958</v>
      </c>
      <c r="AJ310" s="3" t="b">
        <f aca="false">TRUE()</f>
        <v>1</v>
      </c>
      <c r="AK310" s="3" t="n">
        <v>-0.767681990489764</v>
      </c>
      <c r="AL310" s="3" t="b">
        <f aca="false">TRUE()</f>
        <v>1</v>
      </c>
      <c r="AM310" s="3" t="n">
        <v>0.675422737084147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9</v>
      </c>
      <c r="E311" s="2" t="n">
        <v>1</v>
      </c>
      <c r="F311" s="2" t="n">
        <v>26.565051177078</v>
      </c>
      <c r="G311" s="2" t="n">
        <v>0.772643253234751</v>
      </c>
      <c r="H311" s="2" t="n">
        <v>0.973261714996862</v>
      </c>
      <c r="I311" s="2" t="n">
        <v>0.166316915531031</v>
      </c>
      <c r="J311" s="2" t="n">
        <v>0.428100112971992</v>
      </c>
      <c r="K311" s="2" t="n">
        <v>3.14771844866851</v>
      </c>
      <c r="L311" s="2" t="n">
        <v>0.646</v>
      </c>
      <c r="M311" s="2" t="n">
        <v>0.094</v>
      </c>
      <c r="N311" s="2" t="n">
        <v>6.97</v>
      </c>
      <c r="O311" s="2" t="s">
        <v>41</v>
      </c>
      <c r="P311" s="2" t="n">
        <v>240.5</v>
      </c>
      <c r="Q311" s="2" t="n">
        <v>96.4</v>
      </c>
      <c r="R311" s="2" t="n">
        <v>12.273</v>
      </c>
      <c r="S311" s="2" t="n">
        <v>0.676871025465509</v>
      </c>
      <c r="T311" s="2" t="n">
        <v>0.140151693276411</v>
      </c>
      <c r="U311" s="2" t="n">
        <v>-1.12102102819079</v>
      </c>
      <c r="V311" s="2" t="n">
        <v>0.439803126288028</v>
      </c>
      <c r="W311" s="2" t="n">
        <v>0.180182829196792</v>
      </c>
      <c r="X311" s="2" t="n">
        <v>0.0768687897845187</v>
      </c>
      <c r="Y311" s="2" t="n">
        <v>0.176888239388047</v>
      </c>
      <c r="Z311" s="2" t="n">
        <v>0.203993196945413</v>
      </c>
      <c r="AA311" s="2" t="n">
        <v>0.1908617127261</v>
      </c>
      <c r="AB311" s="2" t="n">
        <v>0.151259227081826</v>
      </c>
      <c r="AC311" s="2" t="n">
        <v>0.0848643377913525</v>
      </c>
      <c r="AD311" s="2" t="n">
        <v>0.0573793532412442</v>
      </c>
      <c r="AE311" s="2" t="n">
        <v>0.0440922734474432</v>
      </c>
      <c r="AF311" s="2" t="n">
        <v>0.0137928695940547</v>
      </c>
      <c r="AG311" s="2" t="n">
        <v>-1.16398391407331</v>
      </c>
      <c r="AH311" s="3" t="b">
        <f aca="false">TRUE()</f>
        <v>1</v>
      </c>
      <c r="AI311" s="3" t="n">
        <v>-0.599469466477358</v>
      </c>
      <c r="AJ311" s="3" t="b">
        <f aca="false">TRUE()</f>
        <v>1</v>
      </c>
      <c r="AK311" s="3" t="n">
        <v>-0.61730421238846</v>
      </c>
      <c r="AL311" s="3" t="b">
        <f aca="false">TRUE()</f>
        <v>1</v>
      </c>
      <c r="AM311" s="3" t="n">
        <v>1.772087414564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9</v>
      </c>
      <c r="E312" s="2" t="n">
        <v>2</v>
      </c>
      <c r="F312" s="2" t="n">
        <v>27.8972710309476</v>
      </c>
      <c r="G312" s="2" t="n">
        <v>0.802171290711701</v>
      </c>
      <c r="H312" s="2" t="n">
        <v>0.986015888758887</v>
      </c>
      <c r="I312" s="2" t="n">
        <v>0.125847844418681</v>
      </c>
      <c r="J312" s="2" t="n">
        <v>0.358533315231523</v>
      </c>
      <c r="K312" s="2" t="n">
        <v>4.35920531241574</v>
      </c>
      <c r="L312" s="2" t="n">
        <v>0.717</v>
      </c>
      <c r="M312" s="2" t="n">
        <v>0.089</v>
      </c>
      <c r="N312" s="2" t="n">
        <v>9.522</v>
      </c>
      <c r="O312" s="2" t="s">
        <v>41</v>
      </c>
      <c r="P312" s="2" t="n">
        <v>68.2</v>
      </c>
      <c r="Q312" s="2" t="n">
        <v>29.3</v>
      </c>
      <c r="R312" s="2" t="n">
        <v>3.481</v>
      </c>
      <c r="S312" s="2" t="n">
        <v>0.267307861757331</v>
      </c>
      <c r="T312" s="2" t="n">
        <v>0.0526826539898212</v>
      </c>
      <c r="U312" s="2" t="n">
        <v>-0.745319595556785</v>
      </c>
      <c r="V312" s="2" t="n">
        <v>0.314637970210051</v>
      </c>
      <c r="W312" s="2" t="n">
        <v>0.09990760010919</v>
      </c>
      <c r="X312" s="2" t="n">
        <v>0.110719531173449</v>
      </c>
      <c r="Y312" s="2" t="n">
        <v>0.143737161989532</v>
      </c>
      <c r="Z312" s="2" t="n">
        <v>0.164606223979546</v>
      </c>
      <c r="AA312" s="2" t="n">
        <v>0.157186912975935</v>
      </c>
      <c r="AB312" s="2" t="n">
        <v>0.135392960453739</v>
      </c>
      <c r="AC312" s="2" t="n">
        <v>0.117328964606029</v>
      </c>
      <c r="AD312" s="2" t="n">
        <v>0.0918421105324273</v>
      </c>
      <c r="AE312" s="2" t="n">
        <v>0.0528295787051736</v>
      </c>
      <c r="AF312" s="2" t="n">
        <v>0.0263565555841686</v>
      </c>
      <c r="AG312" s="2" t="n">
        <v>-0.231689997544023</v>
      </c>
      <c r="AH312" s="3" t="b">
        <f aca="false">TRUE()</f>
        <v>1</v>
      </c>
      <c r="AI312" s="3" t="n">
        <v>0.196597724081736</v>
      </c>
      <c r="AJ312" s="3" t="b">
        <f aca="false">TRUE()</f>
        <v>1</v>
      </c>
      <c r="AK312" s="3" t="n">
        <v>-0.805276435015091</v>
      </c>
      <c r="AL312" s="3" t="b">
        <f aca="false">TRUE()</f>
        <v>1</v>
      </c>
      <c r="AM312" s="3" t="n">
        <v>-0.946694224714722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0</v>
      </c>
      <c r="E313" s="2" t="n">
        <v>1</v>
      </c>
      <c r="F313" s="2" t="n">
        <v>48.1221304621157</v>
      </c>
      <c r="G313" s="2" t="n">
        <v>0.687631027253669</v>
      </c>
      <c r="H313" s="2" t="n">
        <v>0.972949848014911</v>
      </c>
      <c r="I313" s="2" t="n">
        <v>0.128538802915707</v>
      </c>
      <c r="J313" s="2" t="n">
        <v>0.339688285149841</v>
      </c>
      <c r="K313" s="2" t="n">
        <v>4.4580883280634</v>
      </c>
      <c r="L313" s="2" t="n">
        <v>0.705</v>
      </c>
      <c r="M313" s="2" t="n">
        <v>0.12</v>
      </c>
      <c r="N313" s="2" t="n">
        <v>9.713</v>
      </c>
      <c r="O313" s="2" t="s">
        <v>41</v>
      </c>
      <c r="P313" s="2" t="n">
        <v>96.5</v>
      </c>
      <c r="Q313" s="2" t="n">
        <v>38.8</v>
      </c>
      <c r="R313" s="2" t="n">
        <v>4.925</v>
      </c>
      <c r="S313" s="2" t="n">
        <v>0.797318202280281</v>
      </c>
      <c r="T313" s="2" t="n">
        <v>0.287523377921098</v>
      </c>
      <c r="U313" s="2" t="n">
        <v>-0.543485150587951</v>
      </c>
      <c r="V313" s="2" t="n">
        <v>0.178345160234975</v>
      </c>
      <c r="W313" s="2" t="n">
        <v>0.14828030780329</v>
      </c>
      <c r="X313" s="2" t="n">
        <v>0.0431658625950223</v>
      </c>
      <c r="Y313" s="2" t="n">
        <v>0.0752052925115273</v>
      </c>
      <c r="Z313" s="2" t="n">
        <v>0.141750080306541</v>
      </c>
      <c r="AA313" s="2" t="n">
        <v>0.215783995652839</v>
      </c>
      <c r="AB313" s="2" t="n">
        <v>0.175219569263681</v>
      </c>
      <c r="AC313" s="2" t="n">
        <v>0.102531723586016</v>
      </c>
      <c r="AD313" s="2" t="n">
        <v>0.116139756852281</v>
      </c>
      <c r="AE313" s="2" t="n">
        <v>0.099441165410854</v>
      </c>
      <c r="AF313" s="2" t="n">
        <v>0.0307625538212371</v>
      </c>
      <c r="AG313" s="2" t="n">
        <v>-0.155595046211877</v>
      </c>
      <c r="AH313" s="3" t="b">
        <f aca="false">TRUE()</f>
        <v>1</v>
      </c>
      <c r="AI313" s="3" t="n">
        <v>0.0620511566632974</v>
      </c>
      <c r="AJ313" s="3" t="b">
        <f aca="false">TRUE()</f>
        <v>1</v>
      </c>
      <c r="AK313" s="3" t="n">
        <v>0.36015134527002</v>
      </c>
      <c r="AL313" s="3" t="b">
        <f aca="false">TRUE()</f>
        <v>1</v>
      </c>
      <c r="AM313" s="3" t="n">
        <v>-0.50013867978371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0</v>
      </c>
      <c r="E314" s="2" t="n">
        <v>2</v>
      </c>
      <c r="F314" s="2" t="n">
        <v>36.0273733851036</v>
      </c>
      <c r="G314" s="2" t="n">
        <v>0.822535211267606</v>
      </c>
      <c r="H314" s="2" t="n">
        <v>0.960791334205569</v>
      </c>
      <c r="I314" s="2" t="n">
        <v>0.22116951044775</v>
      </c>
      <c r="J314" s="2" t="n">
        <v>0.475875183815869</v>
      </c>
      <c r="K314" s="2" t="n">
        <v>3.49585738109786</v>
      </c>
      <c r="L314" s="2" t="n">
        <v>0.679</v>
      </c>
      <c r="M314" s="2" t="n">
        <v>0.202</v>
      </c>
      <c r="N314" s="2" t="n">
        <v>7.937</v>
      </c>
      <c r="O314" s="2" t="s">
        <v>41</v>
      </c>
      <c r="P314" s="2" t="n">
        <v>93</v>
      </c>
      <c r="Q314" s="2" t="n">
        <v>28.2</v>
      </c>
      <c r="R314" s="2" t="n">
        <v>4.743</v>
      </c>
      <c r="S314" s="2" t="n">
        <v>0.237767994849679</v>
      </c>
      <c r="T314" s="2" t="n">
        <v>-0.185697434408592</v>
      </c>
      <c r="U314" s="2" t="n">
        <v>-0.053945294580148</v>
      </c>
      <c r="V314" s="2" t="n">
        <v>0.0665045934633364</v>
      </c>
      <c r="W314" s="2" t="n">
        <v>0.0665045934633364</v>
      </c>
      <c r="X314" s="2" t="n">
        <v>0.0344349788984976</v>
      </c>
      <c r="Y314" s="2" t="n">
        <v>0.134737525068877</v>
      </c>
      <c r="Z314" s="2" t="n">
        <v>0.134939101459278</v>
      </c>
      <c r="AA314" s="2" t="n">
        <v>0.137837061323652</v>
      </c>
      <c r="AB314" s="2" t="n">
        <v>0.147771608559962</v>
      </c>
      <c r="AC314" s="2" t="n">
        <v>0.126054076558053</v>
      </c>
      <c r="AD314" s="2" t="n">
        <v>0.105316606143197</v>
      </c>
      <c r="AE314" s="2" t="n">
        <v>0.104919541010426</v>
      </c>
      <c r="AF314" s="2" t="n">
        <v>0.0739895009780563</v>
      </c>
      <c r="AG314" s="2" t="n">
        <v>-0.896075265186301</v>
      </c>
      <c r="AH314" s="3" t="b">
        <f aca="false">TRUE()</f>
        <v>1</v>
      </c>
      <c r="AI314" s="3" t="n">
        <v>-0.229466406076652</v>
      </c>
      <c r="AJ314" s="3" t="b">
        <f aca="false">TRUE()</f>
        <v>1</v>
      </c>
      <c r="AK314" s="3" t="n">
        <v>3.44289579634676</v>
      </c>
      <c r="AL314" s="3" t="b">
        <f aca="false">FALSE()</f>
        <v>0</v>
      </c>
      <c r="AM314" s="3" t="n">
        <v>-0.555366397354683</v>
      </c>
      <c r="AN314" s="3" t="b">
        <f aca="false">TRUE()</f>
        <v>1</v>
      </c>
      <c r="AO314" s="3" t="n">
        <v>1</v>
      </c>
      <c r="AP314" s="3" t="n">
        <v>1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2</v>
      </c>
      <c r="E315" s="2" t="n">
        <v>0</v>
      </c>
      <c r="F315" s="2" t="n">
        <v>26.565051177078</v>
      </c>
      <c r="G315" s="2" t="n">
        <v>0.768496420047733</v>
      </c>
      <c r="H315" s="2" t="n">
        <v>0.974936688293092</v>
      </c>
      <c r="I315" s="2" t="n">
        <v>0.158172505171575</v>
      </c>
      <c r="J315" s="2" t="n">
        <v>0.414781676329556</v>
      </c>
      <c r="K315" s="2" t="n">
        <v>2.79864973848277</v>
      </c>
      <c r="L315" s="2" t="n">
        <v>0.512</v>
      </c>
      <c r="M315" s="2" t="n">
        <v>0.102</v>
      </c>
      <c r="N315" s="2" t="n">
        <v>6.127</v>
      </c>
      <c r="O315" s="2" t="s">
        <v>41</v>
      </c>
      <c r="P315" s="2" t="n">
        <v>96.1</v>
      </c>
      <c r="Q315" s="2" t="n">
        <v>29</v>
      </c>
      <c r="R315" s="2" t="n">
        <v>4.904</v>
      </c>
      <c r="S315" s="2" t="n">
        <v>0.834608421298842</v>
      </c>
      <c r="T315" s="2" t="n">
        <v>-0.128749743079642</v>
      </c>
      <c r="U315" s="2" t="n">
        <v>0.0328193547109947</v>
      </c>
      <c r="V315" s="2" t="n">
        <v>0.144170375178099</v>
      </c>
      <c r="W315" s="2" t="n">
        <v>0.0309003158158661</v>
      </c>
      <c r="X315" s="2" t="n">
        <v>0.105685799945447</v>
      </c>
      <c r="Y315" s="2" t="n">
        <v>0.18810645393504</v>
      </c>
      <c r="Z315" s="2" t="n">
        <v>0.165444780376776</v>
      </c>
      <c r="AA315" s="2" t="n">
        <v>0.118257931847498</v>
      </c>
      <c r="AB315" s="2" t="n">
        <v>0.0928109177787583</v>
      </c>
      <c r="AC315" s="2" t="n">
        <v>0.133356512566187</v>
      </c>
      <c r="AD315" s="2" t="n">
        <v>0.0987795147857969</v>
      </c>
      <c r="AE315" s="2" t="n">
        <v>0.0734591503718601</v>
      </c>
      <c r="AF315" s="2" t="n">
        <v>0.024098938392637</v>
      </c>
      <c r="AG315" s="2" t="n">
        <v>-1.43260806898184</v>
      </c>
      <c r="AH315" s="3" t="b">
        <f aca="false">TRUE()</f>
        <v>1</v>
      </c>
      <c r="AI315" s="3" t="n">
        <v>-2.10190613598325</v>
      </c>
      <c r="AJ315" s="3" t="b">
        <f aca="false">TRUE()</f>
        <v>1</v>
      </c>
      <c r="AK315" s="3" t="n">
        <v>-0.316548656185851</v>
      </c>
      <c r="AL315" s="3" t="b">
        <f aca="false">TRUE()</f>
        <v>1</v>
      </c>
      <c r="AM315" s="3" t="n">
        <v>-0.506450418934679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3</v>
      </c>
      <c r="E316" s="2" t="n">
        <v>1</v>
      </c>
      <c r="F316" s="2" t="n">
        <v>33.6900675259798</v>
      </c>
      <c r="G316" s="2" t="n">
        <v>0.736572890025576</v>
      </c>
      <c r="H316" s="2" t="n">
        <v>0.991811042906055</v>
      </c>
      <c r="I316" s="2" t="n">
        <v>0.0952284424040149</v>
      </c>
      <c r="J316" s="2" t="n">
        <v>0.265647128658229</v>
      </c>
      <c r="K316" s="2" t="n">
        <v>5.87219033863508</v>
      </c>
      <c r="L316" s="2" t="n">
        <v>0.628</v>
      </c>
      <c r="M316" s="2" t="n">
        <v>0.093</v>
      </c>
      <c r="N316" s="2" t="n">
        <v>12.488</v>
      </c>
      <c r="O316" s="2" t="s">
        <v>41</v>
      </c>
      <c r="P316" s="2" t="n">
        <v>70.7</v>
      </c>
      <c r="Q316" s="2" t="n">
        <v>27.1</v>
      </c>
      <c r="R316" s="2" t="n">
        <v>3.609</v>
      </c>
      <c r="S316" s="2" t="n">
        <v>0.348509867638077</v>
      </c>
      <c r="T316" s="2" t="n">
        <v>-0.0296841252913631</v>
      </c>
      <c r="U316" s="2" t="n">
        <v>-0.500017348723521</v>
      </c>
      <c r="V316" s="2" t="n">
        <v>0.186003917311596</v>
      </c>
      <c r="W316" s="2" t="n">
        <v>0.0823345614070944</v>
      </c>
      <c r="X316" s="2" t="n">
        <v>0.0390597416222414</v>
      </c>
      <c r="Y316" s="2" t="n">
        <v>0.113730959818827</v>
      </c>
      <c r="Z316" s="2" t="n">
        <v>0.162473594569014</v>
      </c>
      <c r="AA316" s="2" t="n">
        <v>0.179804661973181</v>
      </c>
      <c r="AB316" s="2" t="n">
        <v>0.154927383105058</v>
      </c>
      <c r="AC316" s="2" t="n">
        <v>0.140527590987095</v>
      </c>
      <c r="AD316" s="2" t="n">
        <v>0.114085830899798</v>
      </c>
      <c r="AE316" s="2" t="n">
        <v>0.0771183023229483</v>
      </c>
      <c r="AF316" s="2" t="n">
        <v>0.0182719347018378</v>
      </c>
      <c r="AG316" s="2" t="n">
        <v>0.932620386624112</v>
      </c>
      <c r="AH316" s="3" t="b">
        <f aca="false">TRUE()</f>
        <v>1</v>
      </c>
      <c r="AI316" s="3" t="n">
        <v>-0.801289317605015</v>
      </c>
      <c r="AJ316" s="3" t="b">
        <f aca="false">TRUE()</f>
        <v>1</v>
      </c>
      <c r="AK316" s="3" t="n">
        <v>-0.654898656913786</v>
      </c>
      <c r="AL316" s="3" t="b">
        <f aca="false">TRUE()</f>
        <v>1</v>
      </c>
      <c r="AM316" s="3" t="n">
        <v>-0.907245855021169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3</v>
      </c>
      <c r="E317" s="2" t="n">
        <v>2</v>
      </c>
      <c r="F317" s="2" t="n">
        <v>18.434948822922</v>
      </c>
      <c r="G317" s="2" t="n">
        <v>0.847919655667145</v>
      </c>
      <c r="H317" s="2" t="n">
        <v>0.988806767475453</v>
      </c>
      <c r="I317" s="2" t="n">
        <v>0.133941717860178</v>
      </c>
      <c r="J317" s="2" t="n">
        <v>0.350821687897451</v>
      </c>
      <c r="K317" s="2" t="n">
        <v>4.17404989246867</v>
      </c>
      <c r="L317" s="2" t="n">
        <v>0.666</v>
      </c>
      <c r="M317" s="2" t="n">
        <v>0.097</v>
      </c>
      <c r="N317" s="2" t="n">
        <v>9.137</v>
      </c>
      <c r="O317" s="2" t="s">
        <v>41</v>
      </c>
      <c r="P317" s="2" t="n">
        <v>64.8</v>
      </c>
      <c r="Q317" s="2" t="n">
        <v>26.6</v>
      </c>
      <c r="R317" s="2" t="n">
        <v>3.306</v>
      </c>
      <c r="S317" s="2" t="n">
        <v>-1</v>
      </c>
      <c r="T317" s="2" t="n">
        <v>0.114784330122725</v>
      </c>
      <c r="U317" s="2" t="n">
        <v>-0.282309302050675</v>
      </c>
      <c r="V317" s="2" t="n">
        <v>0.191907252877683</v>
      </c>
      <c r="W317" s="2" t="n">
        <v>0.0863996658794733</v>
      </c>
      <c r="X317" s="2" t="n">
        <v>0.0644837250692528</v>
      </c>
      <c r="Y317" s="2" t="n">
        <v>0.0923326473422887</v>
      </c>
      <c r="Z317" s="2" t="n">
        <v>0.165522006593494</v>
      </c>
      <c r="AA317" s="2" t="n">
        <v>0.183401687582394</v>
      </c>
      <c r="AB317" s="2" t="n">
        <v>0.163747237880139</v>
      </c>
      <c r="AC317" s="2" t="n">
        <v>0.124060132261029</v>
      </c>
      <c r="AD317" s="2" t="n">
        <v>0.121792680766576</v>
      </c>
      <c r="AE317" s="2" t="n">
        <v>0.0617130044926419</v>
      </c>
      <c r="AF317" s="2" t="n">
        <v>0.0229468780121848</v>
      </c>
      <c r="AG317" s="2" t="n">
        <v>-0.374175464613108</v>
      </c>
      <c r="AH317" s="3" t="b">
        <f aca="false">TRUE()</f>
        <v>1</v>
      </c>
      <c r="AI317" s="3" t="n">
        <v>-0.375225187446627</v>
      </c>
      <c r="AJ317" s="3" t="b">
        <f aca="false">TRUE()</f>
        <v>1</v>
      </c>
      <c r="AK317" s="3" t="n">
        <v>-0.504520878812481</v>
      </c>
      <c r="AL317" s="3" t="b">
        <f aca="false">TRUE()</f>
        <v>1</v>
      </c>
      <c r="AM317" s="3" t="n">
        <v>-1.00034400749795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5</v>
      </c>
      <c r="E318" s="2" t="n">
        <v>0</v>
      </c>
      <c r="F318" s="2" t="n">
        <v>31.7594800848128</v>
      </c>
      <c r="G318" s="2" t="n">
        <v>0.830875122910521</v>
      </c>
      <c r="H318" s="2" t="n">
        <v>0.990518370476842</v>
      </c>
      <c r="I318" s="2" t="n">
        <v>0.165572086072824</v>
      </c>
      <c r="J318" s="2" t="n">
        <v>0.31210844308347</v>
      </c>
      <c r="K318" s="2" t="n">
        <v>5.33932314820385</v>
      </c>
      <c r="L318" s="2" t="n">
        <v>0.717</v>
      </c>
      <c r="M318" s="2" t="n">
        <v>0.102</v>
      </c>
      <c r="N318" s="2" t="n">
        <v>11.526</v>
      </c>
      <c r="O318" s="2" t="s">
        <v>41</v>
      </c>
      <c r="P318" s="2" t="n">
        <v>167</v>
      </c>
      <c r="Q318" s="2" t="n">
        <v>81.5</v>
      </c>
      <c r="R318" s="2" t="n">
        <v>8.522</v>
      </c>
      <c r="S318" s="2" t="n">
        <v>0.4713576527083</v>
      </c>
      <c r="T318" s="2" t="n">
        <v>0.162866924944222</v>
      </c>
      <c r="U318" s="2" t="n">
        <v>-1.05644469654344</v>
      </c>
      <c r="V318" s="2" t="n">
        <v>0.232985854285098</v>
      </c>
      <c r="W318" s="2" t="n">
        <v>0.0749197371689045</v>
      </c>
      <c r="X318" s="2" t="n">
        <v>0.0256271361567461</v>
      </c>
      <c r="Y318" s="2" t="n">
        <v>0.10042444791183</v>
      </c>
      <c r="Z318" s="2" t="n">
        <v>0.192660971633014</v>
      </c>
      <c r="AA318" s="2" t="n">
        <v>0.170320854942403</v>
      </c>
      <c r="AB318" s="2" t="n">
        <v>0.169942451883436</v>
      </c>
      <c r="AC318" s="2" t="n">
        <v>0.150262676688396</v>
      </c>
      <c r="AD318" s="2" t="n">
        <v>0.0953581769231223</v>
      </c>
      <c r="AE318" s="2" t="n">
        <v>0.0697637402073328</v>
      </c>
      <c r="AF318" s="2" t="n">
        <v>0.0256395436537215</v>
      </c>
      <c r="AG318" s="2" t="n">
        <v>0.522554991098091</v>
      </c>
      <c r="AH318" s="3" t="b">
        <f aca="false">TRUE()</f>
        <v>1</v>
      </c>
      <c r="AI318" s="3" t="n">
        <v>0.196597724081736</v>
      </c>
      <c r="AJ318" s="3" t="b">
        <f aca="false">TRUE()</f>
        <v>1</v>
      </c>
      <c r="AK318" s="3" t="n">
        <v>-0.316548656185851</v>
      </c>
      <c r="AL318" s="3" t="b">
        <f aca="false">TRUE()</f>
        <v>1</v>
      </c>
      <c r="AM318" s="3" t="n">
        <v>0.612305345574464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6</v>
      </c>
      <c r="E319" s="2" t="n">
        <v>0</v>
      </c>
      <c r="F319" s="2" t="n">
        <v>18.434948822922</v>
      </c>
      <c r="G319" s="2" t="n">
        <v>0.837099811676083</v>
      </c>
      <c r="H319" s="2" t="n">
        <v>0.987990373225282</v>
      </c>
      <c r="I319" s="2" t="n">
        <v>0.18709255459001</v>
      </c>
      <c r="J319" s="2" t="n">
        <v>0.353126733540203</v>
      </c>
      <c r="K319" s="2" t="n">
        <v>5.13646252198293</v>
      </c>
      <c r="L319" s="2" t="n">
        <v>0.785</v>
      </c>
      <c r="M319" s="2" t="n">
        <v>0.094</v>
      </c>
      <c r="N319" s="2" t="n">
        <v>11.125</v>
      </c>
      <c r="O319" s="2" t="s">
        <v>41</v>
      </c>
      <c r="P319" s="2" t="n">
        <v>206.3</v>
      </c>
      <c r="Q319" s="2" t="n">
        <v>82.5</v>
      </c>
      <c r="R319" s="2" t="n">
        <v>10.526</v>
      </c>
      <c r="S319" s="2" t="n">
        <v>0.438989601867402</v>
      </c>
      <c r="T319" s="2" t="n">
        <v>-0.100766897704135</v>
      </c>
      <c r="U319" s="2" t="n">
        <v>-0.95482563940234</v>
      </c>
      <c r="V319" s="2" t="n">
        <v>0.0366917661884173</v>
      </c>
      <c r="W319" s="2" t="n">
        <v>0.00554743367445232</v>
      </c>
      <c r="X319" s="2" t="n">
        <v>0.0233874317352498</v>
      </c>
      <c r="Y319" s="2" t="n">
        <v>0.0899075067621528</v>
      </c>
      <c r="Z319" s="2" t="n">
        <v>0.15941594938305</v>
      </c>
      <c r="AA319" s="2" t="n">
        <v>0.160648997116099</v>
      </c>
      <c r="AB319" s="2" t="n">
        <v>0.168562950370751</v>
      </c>
      <c r="AC319" s="2" t="n">
        <v>0.158355226303051</v>
      </c>
      <c r="AD319" s="2" t="n">
        <v>0.143791575839708</v>
      </c>
      <c r="AE319" s="2" t="n">
        <v>0.0761383439023496</v>
      </c>
      <c r="AF319" s="2" t="n">
        <v>0.0197920185875885</v>
      </c>
      <c r="AG319" s="2" t="n">
        <v>0.366444567296954</v>
      </c>
      <c r="AH319" s="3" t="b">
        <f aca="false">TRUE()</f>
        <v>1</v>
      </c>
      <c r="AI319" s="3" t="n">
        <v>0.959028272786221</v>
      </c>
      <c r="AJ319" s="3" t="b">
        <f aca="false">TRUE()</f>
        <v>1</v>
      </c>
      <c r="AK319" s="3" t="n">
        <v>-0.61730421238846</v>
      </c>
      <c r="AL319" s="3" t="b">
        <f aca="false">TRUE()</f>
        <v>1</v>
      </c>
      <c r="AM319" s="3" t="n">
        <v>1.23243371715711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7</v>
      </c>
      <c r="E320" s="2" t="n">
        <v>1</v>
      </c>
      <c r="F320" s="2" t="n">
        <v>39.8055710922652</v>
      </c>
      <c r="G320" s="2" t="n">
        <v>0.784452296819788</v>
      </c>
      <c r="H320" s="2" t="n">
        <v>0.985533037538767</v>
      </c>
      <c r="I320" s="2" t="n">
        <v>0.218101218311116</v>
      </c>
      <c r="J320" s="2" t="n">
        <v>0.371141760367055</v>
      </c>
      <c r="K320" s="2" t="n">
        <v>3.51788139738603</v>
      </c>
      <c r="L320" s="2" t="n">
        <v>0.574</v>
      </c>
      <c r="M320" s="2" t="n">
        <v>0.108</v>
      </c>
      <c r="N320" s="2" t="n">
        <v>7.796</v>
      </c>
      <c r="O320" s="2" t="s">
        <v>41</v>
      </c>
      <c r="P320" s="2" t="n">
        <v>97.1</v>
      </c>
      <c r="Q320" s="2" t="n">
        <v>32.5</v>
      </c>
      <c r="R320" s="2" t="n">
        <v>4.953</v>
      </c>
      <c r="S320" s="2" t="n">
        <v>0.218122464685785</v>
      </c>
      <c r="T320" s="2" t="n">
        <v>-0.172261179374936</v>
      </c>
      <c r="U320" s="2" t="n">
        <v>-0.539894977003661</v>
      </c>
      <c r="V320" s="2" t="n">
        <v>0.104876567745765</v>
      </c>
      <c r="W320" s="2" t="n">
        <v>0.0198485396219897</v>
      </c>
      <c r="X320" s="2" t="n">
        <v>0.0754500130262265</v>
      </c>
      <c r="Y320" s="2" t="n">
        <v>0.124324934193336</v>
      </c>
      <c r="Z320" s="2" t="n">
        <v>0.153202124927862</v>
      </c>
      <c r="AA320" s="2" t="n">
        <v>0.130286806764779</v>
      </c>
      <c r="AB320" s="2" t="n">
        <v>0.144950349253483</v>
      </c>
      <c r="AC320" s="2" t="n">
        <v>0.154679780278168</v>
      </c>
      <c r="AD320" s="2" t="n">
        <v>0.125491916456047</v>
      </c>
      <c r="AE320" s="2" t="n">
        <v>0.0701845945108527</v>
      </c>
      <c r="AF320" s="2" t="n">
        <v>0.0214294805892461</v>
      </c>
      <c r="AG320" s="2" t="n">
        <v>-0.879126788882152</v>
      </c>
      <c r="AH320" s="3" t="b">
        <f aca="false">TRUE()</f>
        <v>1</v>
      </c>
      <c r="AI320" s="3" t="n">
        <v>-1.40674887098799</v>
      </c>
      <c r="AJ320" s="3" t="b">
        <f aca="false">TRUE()</f>
        <v>1</v>
      </c>
      <c r="AK320" s="3" t="n">
        <v>-0.0909819890338939</v>
      </c>
      <c r="AL320" s="3" t="b">
        <f aca="false">TRUE()</f>
        <v>1</v>
      </c>
      <c r="AM320" s="3" t="n">
        <v>-0.490671071057258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7</v>
      </c>
      <c r="E321" s="2" t="n">
        <v>2</v>
      </c>
      <c r="F321" s="2" t="n">
        <v>33.6900675259798</v>
      </c>
      <c r="G321" s="2" t="n">
        <v>0.832971800433839</v>
      </c>
      <c r="H321" s="2" t="n">
        <v>0.980763950293776</v>
      </c>
      <c r="I321" s="2" t="n">
        <v>0.169295008718249</v>
      </c>
      <c r="J321" s="2" t="n">
        <v>0.422173251424583</v>
      </c>
      <c r="K321" s="2" t="n">
        <v>2.9855573549957</v>
      </c>
      <c r="L321" s="2" t="n">
        <v>0.599</v>
      </c>
      <c r="M321" s="2" t="n">
        <v>0.103</v>
      </c>
      <c r="N321" s="2" t="n">
        <v>6.689</v>
      </c>
      <c r="O321" s="2" t="s">
        <v>41</v>
      </c>
      <c r="P321" s="2" t="n">
        <v>82.5</v>
      </c>
      <c r="Q321" s="2" t="n">
        <v>38.7</v>
      </c>
      <c r="R321" s="2" t="n">
        <v>4.209</v>
      </c>
      <c r="S321" s="2" t="n">
        <v>0.55272043735781</v>
      </c>
      <c r="T321" s="2" t="n">
        <v>0.0369480855381741</v>
      </c>
      <c r="U321" s="2" t="n">
        <v>-0.932181776921254</v>
      </c>
      <c r="V321" s="2" t="n">
        <v>0.511073823088377</v>
      </c>
      <c r="W321" s="2" t="n">
        <v>0.193633898041407</v>
      </c>
      <c r="X321" s="2" t="n">
        <v>0.153811815270498</v>
      </c>
      <c r="Y321" s="2" t="n">
        <v>0.173622446778129</v>
      </c>
      <c r="Z321" s="2" t="n">
        <v>0.181301656336876</v>
      </c>
      <c r="AA321" s="2" t="n">
        <v>0.166391538644657</v>
      </c>
      <c r="AB321" s="2" t="n">
        <v>0.117467492440491</v>
      </c>
      <c r="AC321" s="2" t="n">
        <v>0.0794698004059903</v>
      </c>
      <c r="AD321" s="2" t="n">
        <v>0.064725402351326</v>
      </c>
      <c r="AE321" s="2" t="n">
        <v>0.0518116340223851</v>
      </c>
      <c r="AF321" s="2" t="n">
        <v>0.0113982137496484</v>
      </c>
      <c r="AG321" s="2" t="n">
        <v>-1.28877420743338</v>
      </c>
      <c r="AH321" s="3" t="b">
        <f aca="false">TRUE()</f>
        <v>1</v>
      </c>
      <c r="AI321" s="3" t="n">
        <v>-1.12644352219958</v>
      </c>
      <c r="AJ321" s="3" t="b">
        <f aca="false">TRUE()</f>
        <v>1</v>
      </c>
      <c r="AK321" s="3" t="n">
        <v>-0.278954211660525</v>
      </c>
      <c r="AL321" s="3" t="b">
        <f aca="false">TRUE()</f>
        <v>1</v>
      </c>
      <c r="AM321" s="3" t="n">
        <v>-0.721049550067603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7</v>
      </c>
      <c r="E322" s="2" t="n">
        <v>3</v>
      </c>
      <c r="F322" s="2" t="n">
        <v>39.8055710922652</v>
      </c>
      <c r="G322" s="2" t="n">
        <v>0.83982683982684</v>
      </c>
      <c r="H322" s="2" t="n">
        <v>0.97204361270168</v>
      </c>
      <c r="I322" s="2" t="n">
        <v>0.201639568717242</v>
      </c>
      <c r="J322" s="2" t="n">
        <v>0.470110029505497</v>
      </c>
      <c r="K322" s="2" t="n">
        <v>2.85127823224921</v>
      </c>
      <c r="L322" s="2" t="n">
        <v>0.637</v>
      </c>
      <c r="M322" s="2" t="n">
        <v>0.119</v>
      </c>
      <c r="N322" s="2" t="n">
        <v>6.366</v>
      </c>
      <c r="O322" s="2" t="s">
        <v>41</v>
      </c>
      <c r="P322" s="2" t="n">
        <v>101.8</v>
      </c>
      <c r="Q322" s="2" t="n">
        <v>37.5</v>
      </c>
      <c r="R322" s="2" t="n">
        <v>5.192</v>
      </c>
      <c r="S322" s="2" t="n">
        <v>0.555771352752927</v>
      </c>
      <c r="T322" s="2" t="n">
        <v>-0.281367315685266</v>
      </c>
      <c r="U322" s="2" t="n">
        <v>-0.723224213979046</v>
      </c>
      <c r="V322" s="2" t="n">
        <v>0.322559653570531</v>
      </c>
      <c r="W322" s="2" t="n">
        <v>0.0907990496052312</v>
      </c>
      <c r="X322" s="2" t="n">
        <v>0.0928414143791542</v>
      </c>
      <c r="Y322" s="2" t="n">
        <v>0.140509096635789</v>
      </c>
      <c r="Z322" s="2" t="n">
        <v>0.168807015776329</v>
      </c>
      <c r="AA322" s="2" t="n">
        <v>0.160180532358061</v>
      </c>
      <c r="AB322" s="2" t="n">
        <v>0.144874402068168</v>
      </c>
      <c r="AC322" s="2" t="n">
        <v>0.106147707253319</v>
      </c>
      <c r="AD322" s="2" t="n">
        <v>0.102704774213889</v>
      </c>
      <c r="AE322" s="2" t="n">
        <v>0.063497175147519</v>
      </c>
      <c r="AF322" s="2" t="n">
        <v>0.0204378821677729</v>
      </c>
      <c r="AG322" s="2" t="n">
        <v>-1.39210806353994</v>
      </c>
      <c r="AH322" s="3" t="b">
        <f aca="false">TRUE()</f>
        <v>1</v>
      </c>
      <c r="AI322" s="3" t="n">
        <v>-0.700379392041186</v>
      </c>
      <c r="AJ322" s="3" t="b">
        <f aca="false">TRUE()</f>
        <v>1</v>
      </c>
      <c r="AK322" s="3" t="n">
        <v>0.322556900744693</v>
      </c>
      <c r="AL322" s="3" t="b">
        <f aca="false">TRUE()</f>
        <v>1</v>
      </c>
      <c r="AM322" s="3" t="n">
        <v>-0.416508136033379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8</v>
      </c>
      <c r="E323" s="2" t="n">
        <v>0</v>
      </c>
      <c r="F323" s="2" t="n">
        <v>26.565051177078</v>
      </c>
      <c r="G323" s="2" t="n">
        <v>0.891304347826087</v>
      </c>
      <c r="H323" s="2" t="n">
        <v>0.977040162931107</v>
      </c>
      <c r="I323" s="2" t="n">
        <v>0.232012539262852</v>
      </c>
      <c r="J323" s="2" t="n">
        <v>0.460961847229303</v>
      </c>
      <c r="K323" s="2" t="n">
        <v>3.97921994128877</v>
      </c>
      <c r="L323" s="2" t="n">
        <v>0.849</v>
      </c>
      <c r="M323" s="2" t="n">
        <v>0.112</v>
      </c>
      <c r="N323" s="2" t="n">
        <v>8.948</v>
      </c>
      <c r="O323" s="2" t="s">
        <v>41</v>
      </c>
      <c r="P323" s="2" t="n">
        <v>287.9</v>
      </c>
      <c r="Q323" s="2" t="n">
        <v>139.9</v>
      </c>
      <c r="R323" s="2" t="n">
        <v>14.687</v>
      </c>
      <c r="S323" s="2" t="n">
        <v>0.47965118210656</v>
      </c>
      <c r="T323" s="2" t="n">
        <v>0.539384574996891</v>
      </c>
      <c r="U323" s="2" t="n">
        <v>-0.496232616360369</v>
      </c>
      <c r="V323" s="2" t="n">
        <v>0.301526480089341</v>
      </c>
      <c r="W323" s="2" t="n">
        <v>0.149937815797155</v>
      </c>
      <c r="X323" s="2" t="n">
        <v>0.0337192325044124</v>
      </c>
      <c r="Y323" s="2" t="n">
        <v>0.0938594503091613</v>
      </c>
      <c r="Z323" s="2" t="n">
        <v>0.163422487900879</v>
      </c>
      <c r="AA323" s="2" t="n">
        <v>0.214465744250625</v>
      </c>
      <c r="AB323" s="2" t="n">
        <v>0.186732226953858</v>
      </c>
      <c r="AC323" s="2" t="n">
        <v>0.121169413300885</v>
      </c>
      <c r="AD323" s="2" t="n">
        <v>0.0934743336767955</v>
      </c>
      <c r="AE323" s="2" t="n">
        <v>0.0727184070914881</v>
      </c>
      <c r="AF323" s="2" t="n">
        <v>0.0204387040118961</v>
      </c>
      <c r="AG323" s="2" t="n">
        <v>-0.524105920879794</v>
      </c>
      <c r="AH323" s="3" t="b">
        <f aca="false">TRUE()</f>
        <v>1</v>
      </c>
      <c r="AI323" s="3" t="n">
        <v>1.67660996568456</v>
      </c>
      <c r="AJ323" s="3" t="b">
        <f aca="false">TRUE()</f>
        <v>1</v>
      </c>
      <c r="AK323" s="3" t="n">
        <v>0.0593957890674108</v>
      </c>
      <c r="AL323" s="3" t="b">
        <f aca="false">TRUE()</f>
        <v>1</v>
      </c>
      <c r="AM323" s="3" t="n">
        <v>2.52002850395465</v>
      </c>
      <c r="AN323" s="3" t="b">
        <f aca="false">FALSE()</f>
        <v>0</v>
      </c>
      <c r="AO323" s="3" t="n">
        <v>0</v>
      </c>
      <c r="AP323" s="3" t="n">
        <v>1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9</v>
      </c>
      <c r="E324" s="2" t="n">
        <v>1</v>
      </c>
      <c r="F324" s="2" t="n">
        <v>18.434948822922</v>
      </c>
      <c r="G324" s="2" t="n">
        <v>0.885558583106267</v>
      </c>
      <c r="H324" s="2" t="n">
        <v>0.959187121766989</v>
      </c>
      <c r="I324" s="2" t="n">
        <v>0.246018342472609</v>
      </c>
      <c r="J324" s="2" t="n">
        <v>0.532236977952557</v>
      </c>
      <c r="K324" s="2" t="n">
        <v>2.40309060890346</v>
      </c>
      <c r="L324" s="2" t="n">
        <v>0.644</v>
      </c>
      <c r="M324" s="2" t="n">
        <v>0.116</v>
      </c>
      <c r="N324" s="2" t="n">
        <v>5.421</v>
      </c>
      <c r="O324" s="2" t="s">
        <v>41</v>
      </c>
      <c r="P324" s="2" t="n">
        <v>311.6</v>
      </c>
      <c r="Q324" s="2" t="n">
        <v>129.8</v>
      </c>
      <c r="R324" s="2" t="n">
        <v>15.9</v>
      </c>
      <c r="S324" s="2" t="n">
        <v>-1</v>
      </c>
      <c r="T324" s="2" t="n">
        <v>-0.0160500790748266</v>
      </c>
      <c r="U324" s="2" t="n">
        <v>-0.978774304455757</v>
      </c>
      <c r="V324" s="2" t="n">
        <v>0.526155306462445</v>
      </c>
      <c r="W324" s="2" t="n">
        <v>0.149315184486652</v>
      </c>
      <c r="X324" s="2" t="n">
        <v>0.15580807472023</v>
      </c>
      <c r="Y324" s="2" t="n">
        <v>0.155642199484238</v>
      </c>
      <c r="Z324" s="2" t="n">
        <v>0.174611542342351</v>
      </c>
      <c r="AA324" s="2" t="n">
        <v>0.168802776715755</v>
      </c>
      <c r="AB324" s="2" t="n">
        <v>0.12366431868257</v>
      </c>
      <c r="AC324" s="2" t="n">
        <v>0.0898501156904979</v>
      </c>
      <c r="AD324" s="2" t="n">
        <v>0.0695775393314452</v>
      </c>
      <c r="AE324" s="2" t="n">
        <v>0.0478233279545521</v>
      </c>
      <c r="AF324" s="2" t="n">
        <v>0.014220105078361</v>
      </c>
      <c r="AG324" s="2" t="n">
        <v>-1.737008703582</v>
      </c>
      <c r="AH324" s="3" t="b">
        <f aca="false">TRUE()</f>
        <v>1</v>
      </c>
      <c r="AI324" s="3" t="n">
        <v>-0.621893894380431</v>
      </c>
      <c r="AJ324" s="3" t="b">
        <f aca="false">TRUE()</f>
        <v>1</v>
      </c>
      <c r="AK324" s="3" t="n">
        <v>0.209773567168715</v>
      </c>
      <c r="AL324" s="3" t="b">
        <f aca="false">TRUE()</f>
        <v>1</v>
      </c>
      <c r="AM324" s="3" t="n">
        <v>2.89399904864953</v>
      </c>
      <c r="AN324" s="3" t="b">
        <f aca="false">FALSE()</f>
        <v>0</v>
      </c>
      <c r="AO324" s="3" t="n">
        <v>0</v>
      </c>
      <c r="AP324" s="3" t="n">
        <v>1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1</v>
      </c>
      <c r="E325" s="2" t="n">
        <v>0</v>
      </c>
      <c r="F325" s="2" t="n">
        <v>30.3432488842396</v>
      </c>
      <c r="G325" s="2" t="n">
        <v>0.565505804311774</v>
      </c>
      <c r="H325" s="2" t="n">
        <v>0.970875429154096</v>
      </c>
      <c r="I325" s="2" t="n">
        <v>0.0982740345755298</v>
      </c>
      <c r="J325" s="2" t="n">
        <v>0.261819775153371</v>
      </c>
      <c r="K325" s="2" t="n">
        <v>7.42118299889896</v>
      </c>
      <c r="L325" s="2" t="n">
        <v>0.832</v>
      </c>
      <c r="M325" s="2" t="n">
        <v>0.109</v>
      </c>
      <c r="N325" s="2" t="n">
        <v>15.768</v>
      </c>
      <c r="O325" s="2" t="s">
        <v>41</v>
      </c>
      <c r="P325" s="2" t="n">
        <v>103.8</v>
      </c>
      <c r="Q325" s="2" t="n">
        <v>40.8</v>
      </c>
      <c r="R325" s="2" t="n">
        <v>5.296</v>
      </c>
      <c r="S325" s="2" t="n">
        <v>0.511431917455724</v>
      </c>
      <c r="T325" s="2" t="n">
        <v>0.0927499585280628</v>
      </c>
      <c r="U325" s="2" t="n">
        <v>-0.718152961583424</v>
      </c>
      <c r="V325" s="2" t="n">
        <v>0.108391171575136</v>
      </c>
      <c r="W325" s="2" t="n">
        <v>0.0173205923353118</v>
      </c>
      <c r="X325" s="2" t="n">
        <v>0.0240591921299767</v>
      </c>
      <c r="Y325" s="2" t="n">
        <v>0.109714722871225</v>
      </c>
      <c r="Z325" s="2" t="n">
        <v>0.173639383669862</v>
      </c>
      <c r="AA325" s="2" t="n">
        <v>0.154213028556932</v>
      </c>
      <c r="AB325" s="2" t="n">
        <v>0.156423866964608</v>
      </c>
      <c r="AC325" s="2" t="n">
        <v>0.173622254483467</v>
      </c>
      <c r="AD325" s="2" t="n">
        <v>0.104158872662597</v>
      </c>
      <c r="AE325" s="2" t="n">
        <v>0.0780571260989243</v>
      </c>
      <c r="AF325" s="2" t="n">
        <v>0.0261115525624074</v>
      </c>
      <c r="AG325" s="2" t="n">
        <v>2.12464027320031</v>
      </c>
      <c r="AH325" s="3" t="b">
        <f aca="false">TRUE()</f>
        <v>1</v>
      </c>
      <c r="AI325" s="3" t="n">
        <v>1.48600232850844</v>
      </c>
      <c r="AJ325" s="3" t="b">
        <f aca="false">TRUE()</f>
        <v>1</v>
      </c>
      <c r="AK325" s="3" t="n">
        <v>-0.0533875445085677</v>
      </c>
      <c r="AL325" s="3" t="b">
        <f aca="false">TRUE()</f>
        <v>1</v>
      </c>
      <c r="AM325" s="3" t="n">
        <v>-0.384949440278538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2</v>
      </c>
      <c r="E326" s="2" t="n">
        <v>1</v>
      </c>
      <c r="F326" s="2" t="n">
        <v>18.9246444160512</v>
      </c>
      <c r="G326" s="2" t="n">
        <v>0.857798165137615</v>
      </c>
      <c r="H326" s="2" t="n">
        <v>0.97599632183694</v>
      </c>
      <c r="I326" s="2" t="n">
        <v>0.193155052622073</v>
      </c>
      <c r="J326" s="2" t="n">
        <v>0.452851165215366</v>
      </c>
      <c r="K326" s="2" t="n">
        <v>3.55269432744225</v>
      </c>
      <c r="L326" s="2" t="n">
        <v>0.732</v>
      </c>
      <c r="M326" s="2" t="n">
        <v>0.097</v>
      </c>
      <c r="N326" s="2" t="n">
        <v>7.874</v>
      </c>
      <c r="O326" s="2" t="s">
        <v>41</v>
      </c>
      <c r="P326" s="2" t="n">
        <v>122.2</v>
      </c>
      <c r="Q326" s="2" t="n">
        <v>45.5</v>
      </c>
      <c r="R326" s="2" t="n">
        <v>6.233</v>
      </c>
      <c r="S326" s="2" t="n">
        <v>0.33217072630308</v>
      </c>
      <c r="T326" s="2" t="n">
        <v>-0.105302353717223</v>
      </c>
      <c r="U326" s="2" t="n">
        <v>-0.90168381122451</v>
      </c>
      <c r="V326" s="2" t="n">
        <v>0.02702682738012</v>
      </c>
      <c r="W326" s="2" t="n">
        <v>0.0167850957774651</v>
      </c>
      <c r="X326" s="2" t="n">
        <v>0.0214773714476818</v>
      </c>
      <c r="Y326" s="2" t="n">
        <v>0.081743224314855</v>
      </c>
      <c r="Z326" s="2" t="n">
        <v>0.158602146561985</v>
      </c>
      <c r="AA326" s="2" t="n">
        <v>0.172785111784297</v>
      </c>
      <c r="AB326" s="2" t="n">
        <v>0.164239313978612</v>
      </c>
      <c r="AC326" s="2" t="n">
        <v>0.179856660885412</v>
      </c>
      <c r="AD326" s="2" t="n">
        <v>0.132067615057866</v>
      </c>
      <c r="AE326" s="2" t="n">
        <v>0.0649612255736926</v>
      </c>
      <c r="AF326" s="2" t="n">
        <v>0.0242673303955984</v>
      </c>
      <c r="AG326" s="2" t="n">
        <v>-0.852336665209182</v>
      </c>
      <c r="AH326" s="3" t="b">
        <f aca="false">TRUE()</f>
        <v>1</v>
      </c>
      <c r="AI326" s="3" t="n">
        <v>0.364780933354784</v>
      </c>
      <c r="AJ326" s="3" t="b">
        <f aca="false">TRUE()</f>
        <v>1</v>
      </c>
      <c r="AK326" s="3" t="n">
        <v>-0.504520878812481</v>
      </c>
      <c r="AL326" s="3" t="b">
        <f aca="false">TRUE()</f>
        <v>1</v>
      </c>
      <c r="AM326" s="3" t="n">
        <v>-0.0946094393339928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2</v>
      </c>
      <c r="E327" s="2" t="n">
        <v>2</v>
      </c>
      <c r="F327" s="2" t="n">
        <v>30.3432488842396</v>
      </c>
      <c r="G327" s="2" t="n">
        <v>0.739072847682119</v>
      </c>
      <c r="H327" s="2" t="n">
        <v>0.963627004827973</v>
      </c>
      <c r="I327" s="2" t="n">
        <v>0.201379723912194</v>
      </c>
      <c r="J327" s="2" t="n">
        <v>0.421019594375086</v>
      </c>
      <c r="K327" s="2" t="n">
        <v>3.6370384771447</v>
      </c>
      <c r="L327" s="2" t="n">
        <v>0.724</v>
      </c>
      <c r="M327" s="2" t="n">
        <v>0.095</v>
      </c>
      <c r="N327" s="2" t="n">
        <v>8.059</v>
      </c>
      <c r="O327" s="2" t="s">
        <v>41</v>
      </c>
      <c r="P327" s="2" t="n">
        <v>128.1</v>
      </c>
      <c r="Q327" s="2" t="n">
        <v>58.2</v>
      </c>
      <c r="R327" s="2" t="n">
        <v>6.538</v>
      </c>
      <c r="S327" s="2" t="n">
        <v>-1</v>
      </c>
      <c r="T327" s="2" t="n">
        <v>0.370949607078208</v>
      </c>
      <c r="U327" s="2" t="n">
        <v>-0.767394053469846</v>
      </c>
      <c r="V327" s="2" t="n">
        <v>0.28308787635504</v>
      </c>
      <c r="W327" s="2" t="n">
        <v>0.117610131675108</v>
      </c>
      <c r="X327" s="2" t="n">
        <v>0.0426027766935671</v>
      </c>
      <c r="Y327" s="2" t="n">
        <v>0.10641214448486</v>
      </c>
      <c r="Z327" s="2" t="n">
        <v>0.168233383843992</v>
      </c>
      <c r="AA327" s="2" t="n">
        <v>0.196824114283121</v>
      </c>
      <c r="AB327" s="2" t="n">
        <v>0.184074440010649</v>
      </c>
      <c r="AC327" s="2" t="n">
        <v>0.126014795170158</v>
      </c>
      <c r="AD327" s="2" t="n">
        <v>0.0882726026375816</v>
      </c>
      <c r="AE327" s="2" t="n">
        <v>0.0699302588868439</v>
      </c>
      <c r="AF327" s="2" t="n">
        <v>0.017635483989227</v>
      </c>
      <c r="AG327" s="2" t="n">
        <v>-0.787430028566656</v>
      </c>
      <c r="AH327" s="3" t="b">
        <f aca="false">TRUE()</f>
        <v>1</v>
      </c>
      <c r="AI327" s="3" t="n">
        <v>0.275083221742492</v>
      </c>
      <c r="AJ327" s="3" t="b">
        <f aca="false">TRUE()</f>
        <v>1</v>
      </c>
      <c r="AK327" s="3" t="n">
        <v>-0.579709767863133</v>
      </c>
      <c r="AL327" s="3" t="b">
        <f aca="false">TRUE()</f>
        <v>1</v>
      </c>
      <c r="AM327" s="3" t="n">
        <v>-0.00151128685720959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4</v>
      </c>
      <c r="E328" s="2" t="n">
        <v>0</v>
      </c>
      <c r="F328" s="2" t="n">
        <v>30.3432488842396</v>
      </c>
      <c r="G328" s="2" t="n">
        <v>0.807653575025176</v>
      </c>
      <c r="H328" s="2" t="n">
        <v>0.979511671173836</v>
      </c>
      <c r="I328" s="2" t="n">
        <v>0.188819917691864</v>
      </c>
      <c r="J328" s="2" t="n">
        <v>0.391675031709259</v>
      </c>
      <c r="K328" s="2" t="n">
        <v>4.64091374265571</v>
      </c>
      <c r="L328" s="2" t="n">
        <v>0.77</v>
      </c>
      <c r="M328" s="2" t="n">
        <v>0.119</v>
      </c>
      <c r="N328" s="2" t="n">
        <v>10.091</v>
      </c>
      <c r="O328" s="2" t="s">
        <v>41</v>
      </c>
      <c r="P328" s="2" t="n">
        <v>147.6</v>
      </c>
      <c r="Q328" s="2" t="n">
        <v>64.1</v>
      </c>
      <c r="R328" s="2" t="n">
        <v>7.529</v>
      </c>
      <c r="S328" s="2" t="n">
        <v>0.504736715905653</v>
      </c>
      <c r="T328" s="2" t="n">
        <v>0.103983373416445</v>
      </c>
      <c r="U328" s="2" t="n">
        <v>-0.77117976488181</v>
      </c>
      <c r="V328" s="2" t="n">
        <v>0.042515589761542</v>
      </c>
      <c r="W328" s="2" t="n">
        <v>0.000456501767281625</v>
      </c>
      <c r="X328" s="2" t="n">
        <v>0.0177285941717742</v>
      </c>
      <c r="Y328" s="2" t="n">
        <v>0.0754859680485609</v>
      </c>
      <c r="Z328" s="2" t="n">
        <v>0.149389628932079</v>
      </c>
      <c r="AA328" s="2" t="n">
        <v>0.169225165676112</v>
      </c>
      <c r="AB328" s="2" t="n">
        <v>0.218779591036941</v>
      </c>
      <c r="AC328" s="2" t="n">
        <v>0.17983615516204</v>
      </c>
      <c r="AD328" s="2" t="n">
        <v>0.112734940995327</v>
      </c>
      <c r="AE328" s="2" t="n">
        <v>0.0633114707050504</v>
      </c>
      <c r="AF328" s="2" t="n">
        <v>0.0135084852721171</v>
      </c>
      <c r="AG328" s="2" t="n">
        <v>-0.0149026236096678</v>
      </c>
      <c r="AH328" s="3" t="b">
        <f aca="false">TRUE()</f>
        <v>1</v>
      </c>
      <c r="AI328" s="3" t="n">
        <v>0.790845063513173</v>
      </c>
      <c r="AJ328" s="3" t="b">
        <f aca="false">TRUE()</f>
        <v>1</v>
      </c>
      <c r="AK328" s="3" t="n">
        <v>0.322556900744693</v>
      </c>
      <c r="AL328" s="3" t="b">
        <f aca="false">TRUE()</f>
        <v>1</v>
      </c>
      <c r="AM328" s="3" t="n">
        <v>0.306185996752498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6</v>
      </c>
      <c r="E329" s="2" t="n">
        <v>1</v>
      </c>
      <c r="F329" s="2" t="n">
        <v>24.2277453179541</v>
      </c>
      <c r="G329" s="2" t="n">
        <v>0.708389715832206</v>
      </c>
      <c r="H329" s="2" t="n">
        <v>0.980249802188008</v>
      </c>
      <c r="I329" s="2" t="n">
        <v>0.112420459043491</v>
      </c>
      <c r="J329" s="2" t="n">
        <v>0.319290561496253</v>
      </c>
      <c r="K329" s="2" t="n">
        <v>5.95183806868744</v>
      </c>
      <c r="L329" s="2" t="n">
        <v>0.807</v>
      </c>
      <c r="M329" s="2" t="n">
        <v>0.113</v>
      </c>
      <c r="N329" s="2" t="n">
        <v>12.639</v>
      </c>
      <c r="O329" s="2" t="s">
        <v>41</v>
      </c>
      <c r="P329" s="2" t="n">
        <v>110.2</v>
      </c>
      <c r="Q329" s="2" t="n">
        <v>41.9</v>
      </c>
      <c r="R329" s="2" t="n">
        <v>5.624</v>
      </c>
      <c r="S329" s="2" t="n">
        <v>0.278808336477625</v>
      </c>
      <c r="T329" s="2" t="n">
        <v>-0.0327372772926566</v>
      </c>
      <c r="U329" s="2" t="n">
        <v>-0.526832880363236</v>
      </c>
      <c r="V329" s="2" t="n">
        <v>0.0911942620149121</v>
      </c>
      <c r="W329" s="2" t="n">
        <v>0.00636008074363292</v>
      </c>
      <c r="X329" s="2" t="n">
        <v>0.0749308197166892</v>
      </c>
      <c r="Y329" s="2" t="n">
        <v>0.0988313835720179</v>
      </c>
      <c r="Z329" s="2" t="n">
        <v>0.149624518955367</v>
      </c>
      <c r="AA329" s="2" t="n">
        <v>0.159616344893474</v>
      </c>
      <c r="AB329" s="2" t="n">
        <v>0.151153674130754</v>
      </c>
      <c r="AC329" s="2" t="n">
        <v>0.174009698365895</v>
      </c>
      <c r="AD329" s="2" t="n">
        <v>0.123465891584965</v>
      </c>
      <c r="AE329" s="2" t="n">
        <v>0.065158673669876</v>
      </c>
      <c r="AF329" s="2" t="n">
        <v>0.00320899511096152</v>
      </c>
      <c r="AG329" s="2" t="n">
        <v>0.993912916006976</v>
      </c>
      <c r="AH329" s="3" t="b">
        <f aca="false">TRUE()</f>
        <v>1</v>
      </c>
      <c r="AI329" s="3" t="n">
        <v>1.20569697972003</v>
      </c>
      <c r="AJ329" s="3" t="b">
        <f aca="false">TRUE()</f>
        <v>1</v>
      </c>
      <c r="AK329" s="3" t="n">
        <v>0.096990233592737</v>
      </c>
      <c r="AL329" s="3" t="b">
        <f aca="false">TRUE()</f>
        <v>1</v>
      </c>
      <c r="AM329" s="3" t="n">
        <v>-0.283961613863044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6</v>
      </c>
      <c r="E330" s="2" t="n">
        <v>2</v>
      </c>
      <c r="F330" s="2" t="n">
        <v>9.46232220802563</v>
      </c>
      <c r="G330" s="2" t="n">
        <v>0.913303437967115</v>
      </c>
      <c r="H330" s="2" t="n">
        <v>0.974369615789669</v>
      </c>
      <c r="I330" s="2" t="n">
        <v>0.192086262181033</v>
      </c>
      <c r="J330" s="2" t="n">
        <v>0.497071352095414</v>
      </c>
      <c r="K330" s="2" t="n">
        <v>3.4995132926031</v>
      </c>
      <c r="L330" s="2" t="n">
        <v>0.791</v>
      </c>
      <c r="M330" s="2" t="n">
        <v>0.112</v>
      </c>
      <c r="N330" s="2" t="n">
        <v>7.905</v>
      </c>
      <c r="O330" s="2" t="s">
        <v>41</v>
      </c>
      <c r="P330" s="2" t="n">
        <v>84.5</v>
      </c>
      <c r="Q330" s="2" t="n">
        <v>33.3</v>
      </c>
      <c r="R330" s="2" t="n">
        <v>4.313</v>
      </c>
      <c r="S330" s="2" t="n">
        <v>0.501117636836516</v>
      </c>
      <c r="T330" s="2" t="n">
        <v>0.0572560782927884</v>
      </c>
      <c r="U330" s="2" t="n">
        <v>-0.498141925531172</v>
      </c>
      <c r="V330" s="2" t="n">
        <v>0.141585844049569</v>
      </c>
      <c r="W330" s="2" t="n">
        <v>0.00615249572055254</v>
      </c>
      <c r="X330" s="2" t="n">
        <v>0.0503219046869009</v>
      </c>
      <c r="Y330" s="2" t="n">
        <v>0.111024918466323</v>
      </c>
      <c r="Z330" s="2" t="n">
        <v>0.150952778821582</v>
      </c>
      <c r="AA330" s="2" t="n">
        <v>0.165147837108947</v>
      </c>
      <c r="AB330" s="2" t="n">
        <v>0.168657458961943</v>
      </c>
      <c r="AC330" s="2" t="n">
        <v>0.159548531947942</v>
      </c>
      <c r="AD330" s="2" t="n">
        <v>0.109652202308787</v>
      </c>
      <c r="AE330" s="2" t="n">
        <v>0.0720551022298513</v>
      </c>
      <c r="AF330" s="2" t="n">
        <v>0.0126392654677246</v>
      </c>
      <c r="AG330" s="2" t="n">
        <v>-0.893261875988528</v>
      </c>
      <c r="AH330" s="3" t="b">
        <f aca="false">TRUE()</f>
        <v>1</v>
      </c>
      <c r="AI330" s="3" t="n">
        <v>1.02630155649544</v>
      </c>
      <c r="AJ330" s="3" t="b">
        <f aca="false">TRUE()</f>
        <v>1</v>
      </c>
      <c r="AK330" s="3" t="n">
        <v>0.0593957890674108</v>
      </c>
      <c r="AL330" s="3" t="b">
        <f aca="false">TRUE()</f>
        <v>1</v>
      </c>
      <c r="AM330" s="3" t="n">
        <v>-0.68949085431276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7</v>
      </c>
      <c r="E331" s="2" t="n">
        <v>0</v>
      </c>
      <c r="F331" s="2" t="n">
        <v>18.434948822922</v>
      </c>
      <c r="G331" s="2" t="n">
        <v>0.849951597289448</v>
      </c>
      <c r="H331" s="2" t="n">
        <v>0.982249606877954</v>
      </c>
      <c r="I331" s="2" t="n">
        <v>0.128317759444154</v>
      </c>
      <c r="J331" s="2" t="n">
        <v>0.388941256154651</v>
      </c>
      <c r="K331" s="2" t="n">
        <v>4.92879069067257</v>
      </c>
      <c r="L331" s="2" t="n">
        <v>0.824</v>
      </c>
      <c r="M331" s="2" t="n">
        <v>0.139</v>
      </c>
      <c r="N331" s="2" t="n">
        <v>10.628</v>
      </c>
      <c r="O331" s="2" t="s">
        <v>41</v>
      </c>
      <c r="P331" s="2" t="n">
        <v>112.6</v>
      </c>
      <c r="Q331" s="2" t="n">
        <v>46.5</v>
      </c>
      <c r="R331" s="2" t="n">
        <v>5.747</v>
      </c>
      <c r="S331" s="2" t="n">
        <v>0.413761849349078</v>
      </c>
      <c r="T331" s="2" t="n">
        <v>0.21350539006124</v>
      </c>
      <c r="U331" s="2" t="n">
        <v>-0.717438095868296</v>
      </c>
      <c r="V331" s="2" t="n">
        <v>0.197341197022406</v>
      </c>
      <c r="W331" s="2" t="n">
        <v>0.105102572736386</v>
      </c>
      <c r="X331" s="2" t="n">
        <v>0.0169642236543976</v>
      </c>
      <c r="Y331" s="2" t="n">
        <v>0.0846520566446156</v>
      </c>
      <c r="Z331" s="2" t="n">
        <v>0.1592200483942</v>
      </c>
      <c r="AA331" s="2" t="n">
        <v>0.196066952029631</v>
      </c>
      <c r="AB331" s="2" t="n">
        <v>0.187470500147392</v>
      </c>
      <c r="AC331" s="2" t="n">
        <v>0.137885338843202</v>
      </c>
      <c r="AD331" s="2" t="n">
        <v>0.0983281775364274</v>
      </c>
      <c r="AE331" s="2" t="n">
        <v>0.070628104948716</v>
      </c>
      <c r="AF331" s="2" t="n">
        <v>0.0487845978014189</v>
      </c>
      <c r="AG331" s="2" t="n">
        <v>0.206631703650803</v>
      </c>
      <c r="AH331" s="3" t="b">
        <f aca="false">TRUE()</f>
        <v>1</v>
      </c>
      <c r="AI331" s="3" t="n">
        <v>1.39630461689615</v>
      </c>
      <c r="AJ331" s="3" t="b">
        <f aca="false">TRUE()</f>
        <v>1</v>
      </c>
      <c r="AK331" s="3" t="n">
        <v>1.07444579125122</v>
      </c>
      <c r="AL331" s="3" t="b">
        <f aca="false">TRUE()</f>
        <v>1</v>
      </c>
      <c r="AM331" s="3" t="n">
        <v>-0.246091178957234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9</v>
      </c>
      <c r="E332" s="2" t="n">
        <v>0</v>
      </c>
      <c r="F332" s="2" t="n">
        <v>18.434948822922</v>
      </c>
      <c r="G332" s="2" t="n">
        <v>0.807924781732707</v>
      </c>
      <c r="H332" s="2" t="n">
        <v>0.992774475856042</v>
      </c>
      <c r="I332" s="2" t="n">
        <v>0.0924832249919334</v>
      </c>
      <c r="J332" s="2" t="n">
        <v>0.291214625288016</v>
      </c>
      <c r="K332" s="2" t="n">
        <v>6.8144143437056</v>
      </c>
      <c r="L332" s="2" t="n">
        <v>0.793</v>
      </c>
      <c r="M332" s="2" t="n">
        <v>0.093</v>
      </c>
      <c r="N332" s="2" t="n">
        <v>14.522</v>
      </c>
      <c r="O332" s="2" t="s">
        <v>41</v>
      </c>
      <c r="P332" s="2" t="n">
        <v>194.5</v>
      </c>
      <c r="Q332" s="2" t="n">
        <v>71.9</v>
      </c>
      <c r="R332" s="2" t="n">
        <v>9.925</v>
      </c>
      <c r="S332" s="2" t="n">
        <v>0.315993081285422</v>
      </c>
      <c r="T332" s="2" t="n">
        <v>-0.0590343728998767</v>
      </c>
      <c r="U332" s="2" t="n">
        <v>-0.87028447947479</v>
      </c>
      <c r="V332" s="2" t="n">
        <v>0.0344629817100794</v>
      </c>
      <c r="W332" s="2" t="n">
        <v>0.0153948174259289</v>
      </c>
      <c r="X332" s="2" t="n">
        <v>0.0257065446127638</v>
      </c>
      <c r="Y332" s="2" t="n">
        <v>0.0965117617575896</v>
      </c>
      <c r="Z332" s="2" t="n">
        <v>0.156382081523099</v>
      </c>
      <c r="AA332" s="2" t="n">
        <v>0.159095711549248</v>
      </c>
      <c r="AB332" s="2" t="n">
        <v>0.148069024980766</v>
      </c>
      <c r="AC332" s="2" t="n">
        <v>0.16701330286536</v>
      </c>
      <c r="AD332" s="2" t="n">
        <v>0.128145502564131</v>
      </c>
      <c r="AE332" s="2" t="n">
        <v>0.0870976415914345</v>
      </c>
      <c r="AF332" s="2" t="n">
        <v>0.0319784285556081</v>
      </c>
      <c r="AG332" s="2" t="n">
        <v>1.65770435923776</v>
      </c>
      <c r="AH332" s="3" t="b">
        <f aca="false">TRUE()</f>
        <v>1</v>
      </c>
      <c r="AI332" s="3" t="n">
        <v>1.04872598439851</v>
      </c>
      <c r="AJ332" s="3" t="b">
        <f aca="false">TRUE()</f>
        <v>1</v>
      </c>
      <c r="AK332" s="3" t="n">
        <v>-0.654898656913786</v>
      </c>
      <c r="AL332" s="3" t="b">
        <f aca="false">TRUE()</f>
        <v>1</v>
      </c>
      <c r="AM332" s="3" t="n">
        <v>1.04623741220354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1</v>
      </c>
      <c r="E333" s="2" t="n">
        <v>1</v>
      </c>
      <c r="F333" s="2" t="n">
        <v>39.8055710922652</v>
      </c>
      <c r="G333" s="2" t="n">
        <v>0.677285318559557</v>
      </c>
      <c r="H333" s="2" t="n">
        <v>0.982960647078903</v>
      </c>
      <c r="I333" s="2" t="n">
        <v>0.107793306332322</v>
      </c>
      <c r="J333" s="2" t="n">
        <v>0.289541926147004</v>
      </c>
      <c r="K333" s="2" t="n">
        <v>5.96211342594013</v>
      </c>
      <c r="L333" s="2" t="n">
        <v>0.804</v>
      </c>
      <c r="M333" s="2" t="n">
        <v>0.144</v>
      </c>
      <c r="N333" s="2" t="n">
        <v>12.89</v>
      </c>
      <c r="O333" s="2" t="s">
        <v>41</v>
      </c>
      <c r="P333" s="2" t="n">
        <v>196.8</v>
      </c>
      <c r="Q333" s="2" t="n">
        <v>160.4</v>
      </c>
      <c r="R333" s="2" t="n">
        <v>10.04</v>
      </c>
      <c r="S333" s="2" t="n">
        <v>0.395354567372185</v>
      </c>
      <c r="T333" s="2" t="n">
        <v>0.671202112568895</v>
      </c>
      <c r="U333" s="2" t="n">
        <v>-0.621161862538154</v>
      </c>
      <c r="V333" s="2" t="n">
        <v>0.787237910519502</v>
      </c>
      <c r="W333" s="2" t="n">
        <v>0.244600611169861</v>
      </c>
      <c r="X333" s="2" t="n">
        <v>0.0566479435697114</v>
      </c>
      <c r="Y333" s="2" t="n">
        <v>0.159475493715054</v>
      </c>
      <c r="Z333" s="2" t="n">
        <v>0.295619834378868</v>
      </c>
      <c r="AA333" s="2" t="n">
        <v>0.25883239278986</v>
      </c>
      <c r="AB333" s="2" t="n">
        <v>0.13516565133119</v>
      </c>
      <c r="AC333" s="2" t="n">
        <v>0.0604471239137164</v>
      </c>
      <c r="AD333" s="2" t="n">
        <v>0.0145149295130624</v>
      </c>
      <c r="AE333" s="2" t="n">
        <v>0.0122728010182299</v>
      </c>
      <c r="AF333" s="2" t="n">
        <v>0.00702382977030879</v>
      </c>
      <c r="AG333" s="2" t="n">
        <v>1.00182026799197</v>
      </c>
      <c r="AH333" s="3" t="b">
        <f aca="false">TRUE()</f>
        <v>1</v>
      </c>
      <c r="AI333" s="3" t="n">
        <v>1.17206033786542</v>
      </c>
      <c r="AJ333" s="3" t="b">
        <f aca="false">TRUE()</f>
        <v>1</v>
      </c>
      <c r="AK333" s="3" t="n">
        <v>1.26241801387785</v>
      </c>
      <c r="AL333" s="3" t="b">
        <f aca="false">TRUE()</f>
        <v>1</v>
      </c>
      <c r="AM333" s="3" t="n">
        <v>1.0825299123216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1</v>
      </c>
      <c r="E334" s="2" t="n">
        <v>2</v>
      </c>
      <c r="F334" s="2" t="n">
        <v>24.2277453179541</v>
      </c>
      <c r="G334" s="2" t="n">
        <v>0.863914373088685</v>
      </c>
      <c r="H334" s="2" t="n">
        <v>0.984114559260766</v>
      </c>
      <c r="I334" s="2" t="n">
        <v>0.177624775993918</v>
      </c>
      <c r="J334" s="2" t="n">
        <v>0.370842858618438</v>
      </c>
      <c r="K334" s="2" t="n">
        <v>3.85651539189229</v>
      </c>
      <c r="L334" s="2" t="n">
        <v>0.646</v>
      </c>
      <c r="M334" s="2" t="n">
        <v>0.118</v>
      </c>
      <c r="N334" s="2" t="n">
        <v>8.442</v>
      </c>
      <c r="O334" s="2" t="s">
        <v>41</v>
      </c>
      <c r="P334" s="2" t="n">
        <v>72.5</v>
      </c>
      <c r="Q334" s="2" t="n">
        <v>33.8</v>
      </c>
      <c r="R334" s="2" t="n">
        <v>3.696</v>
      </c>
      <c r="S334" s="2" t="n">
        <v>0.584239252978732</v>
      </c>
      <c r="T334" s="2" t="n">
        <v>0.085526776399626</v>
      </c>
      <c r="U334" s="2" t="n">
        <v>-0.688895531558035</v>
      </c>
      <c r="V334" s="2" t="n">
        <v>0.400257945743373</v>
      </c>
      <c r="W334" s="2" t="n">
        <v>0.119828215919257</v>
      </c>
      <c r="X334" s="2" t="n">
        <v>0.158031121809563</v>
      </c>
      <c r="Y334" s="2" t="n">
        <v>0.150006661581261</v>
      </c>
      <c r="Z334" s="2" t="n">
        <v>0.1396239403939</v>
      </c>
      <c r="AA334" s="2" t="n">
        <v>0.165999435054582</v>
      </c>
      <c r="AB334" s="2" t="n">
        <v>0.132924718224577</v>
      </c>
      <c r="AC334" s="2" t="n">
        <v>0.104732074815311</v>
      </c>
      <c r="AD334" s="2" t="n">
        <v>0.0765592630613435</v>
      </c>
      <c r="AE334" s="2" t="n">
        <v>0.0515667987757667</v>
      </c>
      <c r="AF334" s="2" t="n">
        <v>0.0205559862836953</v>
      </c>
      <c r="AG334" s="2" t="n">
        <v>-0.618532619473092</v>
      </c>
      <c r="AH334" s="3" t="b">
        <f aca="false">TRUE()</f>
        <v>1</v>
      </c>
      <c r="AI334" s="3" t="n">
        <v>-0.599469466477358</v>
      </c>
      <c r="AJ334" s="3" t="b">
        <f aca="false">TRUE()</f>
        <v>1</v>
      </c>
      <c r="AK334" s="3" t="n">
        <v>0.284962456219367</v>
      </c>
      <c r="AL334" s="3" t="b">
        <f aca="false">TRUE()</f>
        <v>1</v>
      </c>
      <c r="AM334" s="3" t="n">
        <v>-0.87884302884181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1</v>
      </c>
      <c r="E335" s="2" t="n">
        <v>4</v>
      </c>
      <c r="F335" s="2" t="n">
        <v>31.7594800848128</v>
      </c>
      <c r="G335" s="2" t="n">
        <v>0.625668449197861</v>
      </c>
      <c r="H335" s="2" t="n">
        <v>0.968103466541089</v>
      </c>
      <c r="I335" s="2" t="n">
        <v>0.132849904935209</v>
      </c>
      <c r="J335" s="2" t="n">
        <v>0.318335635189661</v>
      </c>
      <c r="K335" s="2" t="n">
        <v>4.75510431533811</v>
      </c>
      <c r="L335" s="2" t="n">
        <v>0.674</v>
      </c>
      <c r="M335" s="2" t="n">
        <v>0.097</v>
      </c>
      <c r="N335" s="2" t="n">
        <v>10.378</v>
      </c>
      <c r="O335" s="2" t="s">
        <v>41</v>
      </c>
      <c r="P335" s="2" t="n">
        <v>104.4</v>
      </c>
      <c r="Q335" s="2" t="n">
        <v>40.3</v>
      </c>
      <c r="R335" s="2" t="n">
        <v>5.327</v>
      </c>
      <c r="S335" s="2" t="n">
        <v>0.615054734442674</v>
      </c>
      <c r="T335" s="2" t="n">
        <v>0.106527272602317</v>
      </c>
      <c r="U335" s="2" t="n">
        <v>-0.595044169962392</v>
      </c>
      <c r="V335" s="2" t="n">
        <v>0.0444562357858346</v>
      </c>
      <c r="W335" s="2" t="n">
        <v>0.0444562357858346</v>
      </c>
      <c r="X335" s="2" t="n">
        <v>0.0220108349020302</v>
      </c>
      <c r="Y335" s="2" t="n">
        <v>0.0877004347510382</v>
      </c>
      <c r="Z335" s="2" t="n">
        <v>0.139839526903951</v>
      </c>
      <c r="AA335" s="2" t="n">
        <v>0.167957315931527</v>
      </c>
      <c r="AB335" s="2" t="n">
        <v>0.184962896199551</v>
      </c>
      <c r="AC335" s="2" t="n">
        <v>0.163575322047943</v>
      </c>
      <c r="AD335" s="2" t="n">
        <v>0.104768460278349</v>
      </c>
      <c r="AE335" s="2" t="n">
        <v>0.0951160177119483</v>
      </c>
      <c r="AF335" s="2" t="n">
        <v>0.0340691912736627</v>
      </c>
      <c r="AG335" s="2" t="n">
        <v>0.0729721849602864</v>
      </c>
      <c r="AH335" s="3" t="b">
        <f aca="false">TRUE()</f>
        <v>1</v>
      </c>
      <c r="AI335" s="3" t="n">
        <v>-0.285527475834334</v>
      </c>
      <c r="AJ335" s="3" t="b">
        <f aca="false">TRUE()</f>
        <v>1</v>
      </c>
      <c r="AK335" s="3" t="n">
        <v>-0.504520878812481</v>
      </c>
      <c r="AL335" s="3" t="b">
        <f aca="false">TRUE()</f>
        <v>1</v>
      </c>
      <c r="AM335" s="3" t="n">
        <v>-0.375481831552085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1</v>
      </c>
      <c r="E336" s="2" t="n">
        <v>6</v>
      </c>
      <c r="F336" s="2" t="n">
        <v>27.8972710309476</v>
      </c>
      <c r="G336" s="2" t="n">
        <v>0.713028169014085</v>
      </c>
      <c r="H336" s="2" t="n">
        <v>0.991974941224925</v>
      </c>
      <c r="I336" s="2" t="n">
        <v>0.0941676434656211</v>
      </c>
      <c r="J336" s="2" t="n">
        <v>0.275062467662004</v>
      </c>
      <c r="K336" s="2" t="n">
        <v>5.56852172391836</v>
      </c>
      <c r="L336" s="2" t="n">
        <v>0.655</v>
      </c>
      <c r="M336" s="2" t="n">
        <v>0.099</v>
      </c>
      <c r="N336" s="2" t="n">
        <v>11.969</v>
      </c>
      <c r="O336" s="2" t="s">
        <v>41</v>
      </c>
      <c r="P336" s="2" t="n">
        <v>83.3</v>
      </c>
      <c r="Q336" s="2" t="n">
        <v>24.8</v>
      </c>
      <c r="R336" s="2" t="n">
        <v>4.251</v>
      </c>
      <c r="S336" s="2" t="n">
        <v>0.418123572966262</v>
      </c>
      <c r="T336" s="2" t="n">
        <v>-0.0157324856603914</v>
      </c>
      <c r="U336" s="2" t="n">
        <v>-0.184295202760235</v>
      </c>
      <c r="V336" s="2" t="n">
        <v>0.00288211950754269</v>
      </c>
      <c r="W336" s="2" t="n">
        <v>0.00288211950754269</v>
      </c>
      <c r="X336" s="2" t="n">
        <v>0.109766714498645</v>
      </c>
      <c r="Y336" s="2" t="n">
        <v>0.102021360630684</v>
      </c>
      <c r="Z336" s="2" t="n">
        <v>0.0916902552661367</v>
      </c>
      <c r="AA336" s="2" t="n">
        <v>0.117585357988271</v>
      </c>
      <c r="AB336" s="2" t="n">
        <v>0.176997013242502</v>
      </c>
      <c r="AC336" s="2" t="n">
        <v>0.106495984931709</v>
      </c>
      <c r="AD336" s="2" t="n">
        <v>0.0816476912071165</v>
      </c>
      <c r="AE336" s="2" t="n">
        <v>0.118269025949732</v>
      </c>
      <c r="AF336" s="2" t="n">
        <v>0.0955265962852056</v>
      </c>
      <c r="AG336" s="2" t="n">
        <v>0.698933657850511</v>
      </c>
      <c r="AH336" s="3" t="b">
        <f aca="false">TRUE()</f>
        <v>1</v>
      </c>
      <c r="AI336" s="3" t="n">
        <v>-0.498559540913529</v>
      </c>
      <c r="AJ336" s="3" t="b">
        <f aca="false">TRUE()</f>
        <v>1</v>
      </c>
      <c r="AK336" s="3" t="n">
        <v>-0.429331989761829</v>
      </c>
      <c r="AL336" s="3" t="b">
        <f aca="false">TRUE()</f>
        <v>1</v>
      </c>
      <c r="AM336" s="3" t="n">
        <v>-0.708426071765666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1</v>
      </c>
      <c r="E337" s="2" t="n">
        <v>7</v>
      </c>
      <c r="F337" s="2" t="n">
        <v>18.434948822922</v>
      </c>
      <c r="G337" s="2" t="n">
        <v>0.791139240506329</v>
      </c>
      <c r="H337" s="2" t="n">
        <v>0.993617100248711</v>
      </c>
      <c r="I337" s="2" t="n">
        <v>0.113682102208497</v>
      </c>
      <c r="J337" s="2" t="n">
        <v>0.26232124010214</v>
      </c>
      <c r="K337" s="2" t="n">
        <v>6.05856104412978</v>
      </c>
      <c r="L337" s="2" t="n">
        <v>0.662</v>
      </c>
      <c r="M337" s="2" t="n">
        <v>0.092</v>
      </c>
      <c r="N337" s="2" t="n">
        <v>12.787</v>
      </c>
      <c r="O337" s="2" t="s">
        <v>41</v>
      </c>
      <c r="P337" s="2" t="n">
        <v>131.2</v>
      </c>
      <c r="Q337" s="2" t="n">
        <v>46</v>
      </c>
      <c r="R337" s="2" t="n">
        <v>6.695</v>
      </c>
      <c r="S337" s="2" t="n">
        <v>0.371851616747288</v>
      </c>
      <c r="T337" s="2" t="n">
        <v>0.0325026648356496</v>
      </c>
      <c r="U337" s="2" t="n">
        <v>-0.461603548219526</v>
      </c>
      <c r="V337" s="2" t="n">
        <v>0.287422842172323</v>
      </c>
      <c r="W337" s="2" t="n">
        <v>0.077330551518174</v>
      </c>
      <c r="X337" s="2" t="n">
        <v>0.0981176604099662</v>
      </c>
      <c r="Y337" s="2" t="n">
        <v>0.17007164386567</v>
      </c>
      <c r="Z337" s="2" t="n">
        <v>0.17263261000289</v>
      </c>
      <c r="AA337" s="2" t="n">
        <v>0.125462755333109</v>
      </c>
      <c r="AB337" s="2" t="n">
        <v>0.14795799432308</v>
      </c>
      <c r="AC337" s="2" t="n">
        <v>0.107550451218739</v>
      </c>
      <c r="AD337" s="2" t="n">
        <v>0.0799055793899735</v>
      </c>
      <c r="AE337" s="2" t="n">
        <v>0.069028512925305</v>
      </c>
      <c r="AF337" s="2" t="n">
        <v>0.0292727925312667</v>
      </c>
      <c r="AG337" s="2" t="n">
        <v>1.07604107086872</v>
      </c>
      <c r="AH337" s="3" t="b">
        <f aca="false">TRUE()</f>
        <v>1</v>
      </c>
      <c r="AI337" s="3" t="n">
        <v>-0.420074043252773</v>
      </c>
      <c r="AJ337" s="3" t="b">
        <f aca="false">TRUE()</f>
        <v>1</v>
      </c>
      <c r="AK337" s="3" t="n">
        <v>-0.692493101439112</v>
      </c>
      <c r="AL337" s="3" t="b">
        <f aca="false">TRUE()</f>
        <v>1</v>
      </c>
      <c r="AM337" s="3" t="n">
        <v>0.0474046915627951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1</v>
      </c>
      <c r="E338" s="2" t="n">
        <v>8</v>
      </c>
      <c r="F338" s="2" t="n">
        <v>21.3706222693432</v>
      </c>
      <c r="G338" s="2" t="n">
        <v>0.845722300140252</v>
      </c>
      <c r="H338" s="2" t="n">
        <v>0.989124031121982</v>
      </c>
      <c r="I338" s="2" t="n">
        <v>0.153552689095061</v>
      </c>
      <c r="J338" s="2" t="n">
        <v>0.332355090143073</v>
      </c>
      <c r="K338" s="2" t="n">
        <v>4.35845531954942</v>
      </c>
      <c r="L338" s="2" t="n">
        <v>0.632</v>
      </c>
      <c r="M338" s="2" t="n">
        <v>0.086</v>
      </c>
      <c r="N338" s="2" t="n">
        <v>9.342</v>
      </c>
      <c r="O338" s="2" t="s">
        <v>41</v>
      </c>
      <c r="P338" s="2" t="n">
        <v>137.2</v>
      </c>
      <c r="Q338" s="2" t="n">
        <v>52.2</v>
      </c>
      <c r="R338" s="2" t="n">
        <v>6.998</v>
      </c>
      <c r="S338" s="2" t="n">
        <v>0.572613898579534</v>
      </c>
      <c r="T338" s="2" t="n">
        <v>-0.061547045178125</v>
      </c>
      <c r="U338" s="2" t="n">
        <v>-0.694015980342723</v>
      </c>
      <c r="V338" s="2" t="n">
        <v>0.409194614655549</v>
      </c>
      <c r="W338" s="2" t="n">
        <v>0.157989210773868</v>
      </c>
      <c r="X338" s="2" t="n">
        <v>0.156255100526472</v>
      </c>
      <c r="Y338" s="2" t="n">
        <v>0.157118777778461</v>
      </c>
      <c r="Z338" s="2" t="n">
        <v>0.163876325561805</v>
      </c>
      <c r="AA338" s="2" t="n">
        <v>0.142153938934734</v>
      </c>
      <c r="AB338" s="2" t="n">
        <v>0.110856478652996</v>
      </c>
      <c r="AC338" s="2" t="n">
        <v>0.0984727371105352</v>
      </c>
      <c r="AD338" s="2" t="n">
        <v>0.0896919636677209</v>
      </c>
      <c r="AE338" s="2" t="n">
        <v>0.0607659617437425</v>
      </c>
      <c r="AF338" s="2" t="n">
        <v>0.0208087160235338</v>
      </c>
      <c r="AG338" s="2" t="n">
        <v>-0.232267150964034</v>
      </c>
      <c r="AH338" s="3" t="b">
        <f aca="false">TRUE()</f>
        <v>1</v>
      </c>
      <c r="AI338" s="3" t="n">
        <v>-0.756440461798869</v>
      </c>
      <c r="AJ338" s="3" t="b">
        <f aca="false">TRUE()</f>
        <v>1</v>
      </c>
      <c r="AK338" s="3" t="n">
        <v>-0.918059768591069</v>
      </c>
      <c r="AL338" s="3" t="b">
        <f aca="false">TRUE()</f>
        <v>1</v>
      </c>
      <c r="AM338" s="3" t="n">
        <v>0.142080778827321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1</v>
      </c>
      <c r="E339" s="2" t="n">
        <v>9</v>
      </c>
      <c r="F339" s="2" t="n">
        <v>26.565051177078</v>
      </c>
      <c r="G339" s="2" t="n">
        <v>0.793513513513514</v>
      </c>
      <c r="H339" s="2" t="n">
        <v>0.988319997284886</v>
      </c>
      <c r="I339" s="2" t="n">
        <v>0.117732152410634</v>
      </c>
      <c r="J339" s="2" t="n">
        <v>0.330119111252329</v>
      </c>
      <c r="K339" s="2" t="n">
        <v>4.8076175621944</v>
      </c>
      <c r="L339" s="2" t="n">
        <v>0.69</v>
      </c>
      <c r="M339" s="2" t="n">
        <v>0.092</v>
      </c>
      <c r="N339" s="2" t="n">
        <v>10.445</v>
      </c>
      <c r="O339" s="2" t="s">
        <v>41</v>
      </c>
      <c r="P339" s="2" t="n">
        <v>84.5</v>
      </c>
      <c r="Q339" s="2" t="n">
        <v>36.2</v>
      </c>
      <c r="R339" s="2" t="n">
        <v>4.312</v>
      </c>
      <c r="S339" s="2" t="n">
        <v>0.0972517314380567</v>
      </c>
      <c r="T339" s="2" t="n">
        <v>0.317891501322313</v>
      </c>
      <c r="U339" s="2" t="n">
        <v>-0.450479090973972</v>
      </c>
      <c r="V339" s="2" t="n">
        <v>0.137812156359197</v>
      </c>
      <c r="W339" s="2" t="n">
        <v>0.0693759335833742</v>
      </c>
      <c r="X339" s="2" t="n">
        <v>0.0645203366917011</v>
      </c>
      <c r="Y339" s="2" t="n">
        <v>0.0732194544152842</v>
      </c>
      <c r="Z339" s="2" t="n">
        <v>0.128838663320567</v>
      </c>
      <c r="AA339" s="2" t="n">
        <v>0.194482162379914</v>
      </c>
      <c r="AB339" s="2" t="n">
        <v>0.189652811397665</v>
      </c>
      <c r="AC339" s="2" t="n">
        <v>0.148148626256735</v>
      </c>
      <c r="AD339" s="2" t="n">
        <v>0.0994575019440896</v>
      </c>
      <c r="AE339" s="2" t="n">
        <v>0.0812671339221812</v>
      </c>
      <c r="AF339" s="2" t="n">
        <v>0.0204133096718629</v>
      </c>
      <c r="AG339" s="2" t="n">
        <v>0.113383502694172</v>
      </c>
      <c r="AH339" s="3" t="b">
        <f aca="false">TRUE()</f>
        <v>1</v>
      </c>
      <c r="AI339" s="3" t="n">
        <v>-0.106132052609751</v>
      </c>
      <c r="AJ339" s="3" t="b">
        <f aca="false">TRUE()</f>
        <v>1</v>
      </c>
      <c r="AK339" s="3" t="n">
        <v>-0.692493101439112</v>
      </c>
      <c r="AL339" s="3" t="b">
        <f aca="false">TRUE()</f>
        <v>1</v>
      </c>
      <c r="AM339" s="3" t="n">
        <v>-0.689490854312761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1</v>
      </c>
      <c r="E340" s="2" t="n">
        <v>10</v>
      </c>
      <c r="F340" s="2" t="n">
        <v>53.9726266148964</v>
      </c>
      <c r="G340" s="2" t="n">
        <v>0.484280724039378</v>
      </c>
      <c r="H340" s="2" t="n">
        <v>0.958793994188183</v>
      </c>
      <c r="I340" s="2" t="n">
        <v>0.0631402935002967</v>
      </c>
      <c r="J340" s="2" t="n">
        <v>0.202189710749088</v>
      </c>
      <c r="K340" s="2" t="n">
        <v>9.09917655289213</v>
      </c>
      <c r="L340" s="2" t="n">
        <v>0.77</v>
      </c>
      <c r="M340" s="2" t="n">
        <v>0.115</v>
      </c>
      <c r="N340" s="2" t="n">
        <v>18.973</v>
      </c>
      <c r="O340" s="2" t="s">
        <v>41</v>
      </c>
      <c r="P340" s="2" t="n">
        <v>90.9</v>
      </c>
      <c r="Q340" s="2" t="n">
        <v>36.9</v>
      </c>
      <c r="R340" s="2" t="n">
        <v>4.637</v>
      </c>
      <c r="S340" s="2" t="n">
        <v>0.566279682477307</v>
      </c>
      <c r="T340" s="2" t="n">
        <v>0.330339015642072</v>
      </c>
      <c r="U340" s="2" t="n">
        <v>-0.436384484659153</v>
      </c>
      <c r="V340" s="2" t="n">
        <v>0.324077791106335</v>
      </c>
      <c r="W340" s="2" t="n">
        <v>0.194426392913838</v>
      </c>
      <c r="X340" s="2" t="n">
        <v>0.0860109188682397</v>
      </c>
      <c r="Y340" s="2" t="n">
        <v>0.119536174490973</v>
      </c>
      <c r="Z340" s="2" t="n">
        <v>0.182899976276688</v>
      </c>
      <c r="AA340" s="2" t="n">
        <v>0.184271632907688</v>
      </c>
      <c r="AB340" s="2" t="n">
        <v>0.097763053534285</v>
      </c>
      <c r="AC340" s="2" t="n">
        <v>0.112958536678293</v>
      </c>
      <c r="AD340" s="2" t="n">
        <v>0.120897691826017</v>
      </c>
      <c r="AE340" s="2" t="n">
        <v>0.0746381363720125</v>
      </c>
      <c r="AF340" s="2" t="n">
        <v>0.0210238790458046</v>
      </c>
      <c r="AG340" s="2" t="n">
        <v>3.4159321800101</v>
      </c>
      <c r="AH340" s="3" t="b">
        <f aca="false">FALSE()</f>
        <v>0</v>
      </c>
      <c r="AI340" s="3" t="n">
        <v>0.790845063513173</v>
      </c>
      <c r="AJ340" s="3" t="b">
        <f aca="false">TRUE()</f>
        <v>1</v>
      </c>
      <c r="AK340" s="3" t="n">
        <v>0.172179122643389</v>
      </c>
      <c r="AL340" s="3" t="b">
        <f aca="false">TRUE()</f>
        <v>1</v>
      </c>
      <c r="AM340" s="3" t="n">
        <v>-0.588503027897267</v>
      </c>
      <c r="AN340" s="3" t="b">
        <f aca="false">TRUE()</f>
        <v>1</v>
      </c>
      <c r="AO340" s="3" t="n">
        <v>1</v>
      </c>
      <c r="AP340" s="3" t="n">
        <v>1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2</v>
      </c>
      <c r="E341" s="2" t="n">
        <v>0</v>
      </c>
      <c r="F341" s="2" t="n">
        <v>18.434948822922</v>
      </c>
      <c r="G341" s="2" t="n">
        <v>0.882168925964546</v>
      </c>
      <c r="H341" s="2" t="n">
        <v>0.987223836360795</v>
      </c>
      <c r="I341" s="2" t="n">
        <v>0.123641030170563</v>
      </c>
      <c r="J341" s="2" t="n">
        <v>0.373243307046107</v>
      </c>
      <c r="K341" s="2" t="n">
        <v>4.9353162692774</v>
      </c>
      <c r="L341" s="2" t="n">
        <v>0.773</v>
      </c>
      <c r="M341" s="2" t="n">
        <v>0.105</v>
      </c>
      <c r="N341" s="2" t="n">
        <v>10.659</v>
      </c>
      <c r="O341" s="2" t="s">
        <v>41</v>
      </c>
      <c r="P341" s="2" t="n">
        <v>55.6</v>
      </c>
      <c r="Q341" s="2" t="n">
        <v>20.7</v>
      </c>
      <c r="R341" s="2" t="n">
        <v>2.839</v>
      </c>
      <c r="S341" s="2" t="n">
        <v>-1</v>
      </c>
      <c r="T341" s="2" t="n">
        <v>0.252586037199438</v>
      </c>
      <c r="U341" s="2" t="n">
        <v>-0.202542545256216</v>
      </c>
      <c r="V341" s="2" t="n">
        <v>0.021740948926807</v>
      </c>
      <c r="W341" s="2" t="n">
        <v>0.021740948926807</v>
      </c>
      <c r="X341" s="2" t="n">
        <v>0.0334303312960222</v>
      </c>
      <c r="Y341" s="2" t="n">
        <v>0.0957715731347635</v>
      </c>
      <c r="Z341" s="2" t="n">
        <v>0.135611789583916</v>
      </c>
      <c r="AA341" s="2" t="n">
        <v>0.162686615369283</v>
      </c>
      <c r="AB341" s="2" t="n">
        <v>0.168871121228103</v>
      </c>
      <c r="AC341" s="2" t="n">
        <v>0.149190296322395</v>
      </c>
      <c r="AD341" s="2" t="n">
        <v>0.123572554943256</v>
      </c>
      <c r="AE341" s="2" t="n">
        <v>0.108534787538625</v>
      </c>
      <c r="AF341" s="2" t="n">
        <v>0.0223309305836358</v>
      </c>
      <c r="AG341" s="2" t="n">
        <v>0.211653431427775</v>
      </c>
      <c r="AH341" s="3" t="b">
        <f aca="false">TRUE()</f>
        <v>1</v>
      </c>
      <c r="AI341" s="3" t="n">
        <v>0.824481705367782</v>
      </c>
      <c r="AJ341" s="3" t="b">
        <f aca="false">TRUE()</f>
        <v>1</v>
      </c>
      <c r="AK341" s="3" t="n">
        <v>-0.203765322609872</v>
      </c>
      <c r="AL341" s="3" t="b">
        <f aca="false">TRUE()</f>
        <v>1</v>
      </c>
      <c r="AM341" s="3" t="n">
        <v>-1.14551400797023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3</v>
      </c>
      <c r="E342" s="2" t="n">
        <v>0</v>
      </c>
      <c r="F342" s="2" t="n">
        <v>16.504361381755</v>
      </c>
      <c r="G342" s="2" t="n">
        <v>0.905053598774885</v>
      </c>
      <c r="H342" s="2" t="n">
        <v>0.973799788515858</v>
      </c>
      <c r="I342" s="2" t="n">
        <v>0.290310405454661</v>
      </c>
      <c r="J342" s="2" t="n">
        <v>0.48550049534617</v>
      </c>
      <c r="K342" s="2" t="n">
        <v>3.51104441435747</v>
      </c>
      <c r="L342" s="2" t="n">
        <v>0.778</v>
      </c>
      <c r="M342" s="2" t="n">
        <v>0.119</v>
      </c>
      <c r="N342" s="2" t="n">
        <v>7.829</v>
      </c>
      <c r="O342" s="2" t="s">
        <v>41</v>
      </c>
      <c r="P342" s="2" t="n">
        <v>148.7</v>
      </c>
      <c r="Q342" s="2" t="n">
        <v>66.6</v>
      </c>
      <c r="R342" s="2" t="n">
        <v>7.587</v>
      </c>
      <c r="S342" s="2" t="n">
        <v>0.486740535992008</v>
      </c>
      <c r="T342" s="2" t="n">
        <v>0.233499204195103</v>
      </c>
      <c r="U342" s="2" t="n">
        <v>-1.02166673937979</v>
      </c>
      <c r="V342" s="2" t="n">
        <v>0.219612867690747</v>
      </c>
      <c r="W342" s="2" t="n">
        <v>0.0442260568403147</v>
      </c>
      <c r="X342" s="2" t="n">
        <v>0.0291824224521954</v>
      </c>
      <c r="Y342" s="2" t="n">
        <v>0.103347508020935</v>
      </c>
      <c r="Z342" s="2" t="n">
        <v>0.17194984824404</v>
      </c>
      <c r="AA342" s="2" t="n">
        <v>0.185881165554424</v>
      </c>
      <c r="AB342" s="2" t="n">
        <v>0.177202355391438</v>
      </c>
      <c r="AC342" s="2" t="n">
        <v>0.158091132237835</v>
      </c>
      <c r="AD342" s="2" t="n">
        <v>0.0940498302679286</v>
      </c>
      <c r="AE342" s="2" t="n">
        <v>0.0591254333136992</v>
      </c>
      <c r="AF342" s="2" t="n">
        <v>0.021170304517506</v>
      </c>
      <c r="AG342" s="2" t="n">
        <v>-0.884388156442693</v>
      </c>
      <c r="AH342" s="3" t="b">
        <f aca="false">TRUE()</f>
        <v>1</v>
      </c>
      <c r="AI342" s="3" t="n">
        <v>0.880542775125465</v>
      </c>
      <c r="AJ342" s="3" t="b">
        <f aca="false">TRUE()</f>
        <v>1</v>
      </c>
      <c r="AK342" s="3" t="n">
        <v>0.322556900744693</v>
      </c>
      <c r="AL342" s="3" t="b">
        <f aca="false">TRUE()</f>
        <v>1</v>
      </c>
      <c r="AM342" s="3" t="n">
        <v>0.323543279417661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4</v>
      </c>
      <c r="E343" s="2" t="n">
        <v>1</v>
      </c>
      <c r="F343" s="2" t="n">
        <v>35.5376777919744</v>
      </c>
      <c r="G343" s="2" t="n">
        <v>0.683815648445874</v>
      </c>
      <c r="H343" s="2" t="n">
        <v>0.984841975684488</v>
      </c>
      <c r="I343" s="2" t="n">
        <v>0.129516395016109</v>
      </c>
      <c r="J343" s="2" t="n">
        <v>0.304487860513769</v>
      </c>
      <c r="K343" s="2" t="n">
        <v>4.65195127110642</v>
      </c>
      <c r="L343" s="2" t="n">
        <v>0.616</v>
      </c>
      <c r="M343" s="2" t="n">
        <v>0.084</v>
      </c>
      <c r="N343" s="2" t="n">
        <v>10.152</v>
      </c>
      <c r="O343" s="2" t="s">
        <v>41</v>
      </c>
      <c r="P343" s="2" t="n">
        <v>87</v>
      </c>
      <c r="Q343" s="2" t="n">
        <v>34.3</v>
      </c>
      <c r="R343" s="2" t="n">
        <v>4.439</v>
      </c>
      <c r="S343" s="2" t="n">
        <v>0.134959738032437</v>
      </c>
      <c r="T343" s="2" t="n">
        <v>-0.0403440291679494</v>
      </c>
      <c r="U343" s="2" t="n">
        <v>-0.673850187969575</v>
      </c>
      <c r="V343" s="2" t="n">
        <v>0.102630512127425</v>
      </c>
      <c r="W343" s="2" t="n">
        <v>0.0315621483722364</v>
      </c>
      <c r="X343" s="2" t="n">
        <v>0.0258286197894458</v>
      </c>
      <c r="Y343" s="2" t="n">
        <v>0.0999101590539258</v>
      </c>
      <c r="Z343" s="2" t="n">
        <v>0.151114716110906</v>
      </c>
      <c r="AA343" s="2" t="n">
        <v>0.171951827561115</v>
      </c>
      <c r="AB343" s="2" t="n">
        <v>0.188957028860217</v>
      </c>
      <c r="AC343" s="2" t="n">
        <v>0.138018716905335</v>
      </c>
      <c r="AD343" s="2" t="n">
        <v>0.135164957799881</v>
      </c>
      <c r="AE343" s="2" t="n">
        <v>0.0725743116343453</v>
      </c>
      <c r="AF343" s="2" t="n">
        <v>0.0164796622848287</v>
      </c>
      <c r="AG343" s="2" t="n">
        <v>-0.00640874642779488</v>
      </c>
      <c r="AH343" s="3" t="b">
        <f aca="false">TRUE()</f>
        <v>1</v>
      </c>
      <c r="AI343" s="3" t="n">
        <v>-0.935835885023454</v>
      </c>
      <c r="AJ343" s="3" t="b">
        <f aca="false">TRUE()</f>
        <v>1</v>
      </c>
      <c r="AK343" s="3" t="n">
        <v>-0.993248657641721</v>
      </c>
      <c r="AL343" s="3" t="b">
        <f aca="false">TRUE()</f>
        <v>1</v>
      </c>
      <c r="AM343" s="3" t="n">
        <v>-0.650042484619209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4</v>
      </c>
      <c r="E344" s="2" t="n">
        <v>2</v>
      </c>
      <c r="F344" s="2" t="n">
        <v>68.6293777306568</v>
      </c>
      <c r="G344" s="2" t="n">
        <v>0.560412871888282</v>
      </c>
      <c r="H344" s="2" t="n">
        <v>0.983116412978425</v>
      </c>
      <c r="I344" s="2" t="n">
        <v>0.0794483572059597</v>
      </c>
      <c r="J344" s="2" t="n">
        <v>0.226670529097634</v>
      </c>
      <c r="K344" s="2" t="n">
        <v>6.67160186933232</v>
      </c>
      <c r="L344" s="2" t="n">
        <v>0.646</v>
      </c>
      <c r="M344" s="2" t="n">
        <v>0.123</v>
      </c>
      <c r="N344" s="2" t="n">
        <v>14.015</v>
      </c>
      <c r="O344" s="2" t="s">
        <v>41</v>
      </c>
      <c r="P344" s="2" t="n">
        <v>110.8</v>
      </c>
      <c r="Q344" s="2" t="n">
        <v>30.3</v>
      </c>
      <c r="R344" s="2" t="n">
        <v>5.652</v>
      </c>
      <c r="S344" s="2" t="n">
        <v>-1</v>
      </c>
      <c r="T344" s="2" t="n">
        <v>0.0201599605946248</v>
      </c>
      <c r="U344" s="2" t="n">
        <v>-0.27291100030184</v>
      </c>
      <c r="V344" s="2" t="n">
        <v>0.148411395415282</v>
      </c>
      <c r="W344" s="2" t="n">
        <v>0.098038883910416</v>
      </c>
      <c r="X344" s="2" t="n">
        <v>0.0379803467607351</v>
      </c>
      <c r="Y344" s="2" t="n">
        <v>0.130107965368619</v>
      </c>
      <c r="Z344" s="2" t="n">
        <v>0.179677599169773</v>
      </c>
      <c r="AA344" s="2" t="n">
        <v>0.13028758509718</v>
      </c>
      <c r="AB344" s="2" t="n">
        <v>0.116319542046473</v>
      </c>
      <c r="AC344" s="2" t="n">
        <v>0.0757518267030161</v>
      </c>
      <c r="AD344" s="2" t="n">
        <v>0.101647903125728</v>
      </c>
      <c r="AE344" s="2" t="n">
        <v>0.151271043454376</v>
      </c>
      <c r="AF344" s="2" t="n">
        <v>0.076956188274099</v>
      </c>
      <c r="AG344" s="2" t="n">
        <v>1.54780370323653</v>
      </c>
      <c r="AH344" s="3" t="b">
        <f aca="false">TRUE()</f>
        <v>1</v>
      </c>
      <c r="AI344" s="3" t="n">
        <v>-0.599469466477358</v>
      </c>
      <c r="AJ344" s="3" t="b">
        <f aca="false">TRUE()</f>
        <v>1</v>
      </c>
      <c r="AK344" s="3" t="n">
        <v>0.472934678845998</v>
      </c>
      <c r="AL344" s="3" t="b">
        <f aca="false">TRUE()</f>
        <v>1</v>
      </c>
      <c r="AM344" s="3" t="n">
        <v>-0.274494005136591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4</v>
      </c>
      <c r="E345" s="2" t="n">
        <v>4</v>
      </c>
      <c r="F345" s="2" t="n">
        <v>16.504361381755</v>
      </c>
      <c r="G345" s="2" t="n">
        <v>0.813928182807399</v>
      </c>
      <c r="H345" s="2" t="n">
        <v>0.989595444461856</v>
      </c>
      <c r="I345" s="2" t="n">
        <v>0.151846807949921</v>
      </c>
      <c r="J345" s="2" t="n">
        <v>0.320407081212517</v>
      </c>
      <c r="K345" s="2" t="n">
        <v>5.06006817807782</v>
      </c>
      <c r="L345" s="2" t="n">
        <v>0.688</v>
      </c>
      <c r="M345" s="2" t="n">
        <v>0.094</v>
      </c>
      <c r="N345" s="2" t="n">
        <v>10.788</v>
      </c>
      <c r="O345" s="2" t="s">
        <v>41</v>
      </c>
      <c r="P345" s="2" t="n">
        <v>106.6</v>
      </c>
      <c r="Q345" s="2" t="n">
        <v>35.8</v>
      </c>
      <c r="R345" s="2" t="n">
        <v>5.439</v>
      </c>
      <c r="S345" s="2" t="n">
        <v>0.498547022969494</v>
      </c>
      <c r="T345" s="2" t="n">
        <v>0.0804324433069972</v>
      </c>
      <c r="U345" s="2" t="n">
        <v>-0.367571891149743</v>
      </c>
      <c r="V345" s="2" t="n">
        <v>0.0983305220896502</v>
      </c>
      <c r="W345" s="2" t="n">
        <v>0.0523962854802591</v>
      </c>
      <c r="X345" s="2" t="n">
        <v>0.0160183048471781</v>
      </c>
      <c r="Y345" s="2" t="n">
        <v>0.114384861686894</v>
      </c>
      <c r="Z345" s="2" t="n">
        <v>0.192374409190517</v>
      </c>
      <c r="AA345" s="2" t="n">
        <v>0.151158004993553</v>
      </c>
      <c r="AB345" s="2" t="n">
        <v>0.116846384679633</v>
      </c>
      <c r="AC345" s="2" t="n">
        <v>0.13903348322295</v>
      </c>
      <c r="AD345" s="2" t="n">
        <v>0.151885529342582</v>
      </c>
      <c r="AE345" s="2" t="n">
        <v>0.076276896478243</v>
      </c>
      <c r="AF345" s="2" t="n">
        <v>0.0420221255584501</v>
      </c>
      <c r="AG345" s="2" t="n">
        <v>0.307655665649533</v>
      </c>
      <c r="AH345" s="3" t="b">
        <f aca="false">TRUE()</f>
        <v>1</v>
      </c>
      <c r="AI345" s="3" t="n">
        <v>-0.128556480512824</v>
      </c>
      <c r="AJ345" s="3" t="b">
        <f aca="false">TRUE()</f>
        <v>1</v>
      </c>
      <c r="AK345" s="3" t="n">
        <v>-0.61730421238846</v>
      </c>
      <c r="AL345" s="3" t="b">
        <f aca="false">TRUE()</f>
        <v>1</v>
      </c>
      <c r="AM345" s="3" t="n">
        <v>-0.340767266221759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4</v>
      </c>
      <c r="E346" s="2" t="n">
        <v>5</v>
      </c>
      <c r="F346" s="2" t="n">
        <v>37.8749836510982</v>
      </c>
      <c r="G346" s="2" t="n">
        <v>0.772093023255814</v>
      </c>
      <c r="H346" s="2" t="n">
        <v>0.962554900482539</v>
      </c>
      <c r="I346" s="2" t="n">
        <v>0.269588985237292</v>
      </c>
      <c r="J346" s="2" t="n">
        <v>0.463136010991114</v>
      </c>
      <c r="K346" s="2" t="n">
        <v>2.59636272511109</v>
      </c>
      <c r="L346" s="2" t="n">
        <v>0.612</v>
      </c>
      <c r="M346" s="2" t="n">
        <v>0.105</v>
      </c>
      <c r="N346" s="2" t="n">
        <v>5.911</v>
      </c>
      <c r="O346" s="2" t="s">
        <v>41</v>
      </c>
      <c r="P346" s="2" t="n">
        <v>95.1</v>
      </c>
      <c r="Q346" s="2" t="n">
        <v>29.4</v>
      </c>
      <c r="R346" s="2" t="n">
        <v>4.852</v>
      </c>
      <c r="S346" s="2" t="n">
        <v>0.775192293744805</v>
      </c>
      <c r="T346" s="2" t="n">
        <v>-0.311888997552019</v>
      </c>
      <c r="U346" s="2" t="n">
        <v>-0.364709069293872</v>
      </c>
      <c r="V346" s="2" t="n">
        <v>0.078693591788372</v>
      </c>
      <c r="W346" s="2" t="n">
        <v>0.0343629693199949</v>
      </c>
      <c r="X346" s="2" t="n">
        <v>0.153592890300073</v>
      </c>
      <c r="Y346" s="2" t="n">
        <v>0.146301293671033</v>
      </c>
      <c r="Z346" s="2" t="n">
        <v>0.112547276235676</v>
      </c>
      <c r="AA346" s="2" t="n">
        <v>0.108479757893708</v>
      </c>
      <c r="AB346" s="2" t="n">
        <v>0.10352344333319</v>
      </c>
      <c r="AC346" s="2" t="n">
        <v>0.0727822486232402</v>
      </c>
      <c r="AD346" s="2" t="n">
        <v>0.141116912761452</v>
      </c>
      <c r="AE346" s="2" t="n">
        <v>0.124068269200649</v>
      </c>
      <c r="AF346" s="2" t="n">
        <v>0.0375879079809791</v>
      </c>
      <c r="AG346" s="2" t="n">
        <v>-1.58827707176077</v>
      </c>
      <c r="AH346" s="3" t="b">
        <f aca="false">TRUE()</f>
        <v>1</v>
      </c>
      <c r="AI346" s="3" t="n">
        <v>-0.9806847408296</v>
      </c>
      <c r="AJ346" s="3" t="b">
        <f aca="false">TRUE()</f>
        <v>1</v>
      </c>
      <c r="AK346" s="3" t="n">
        <v>-0.203765322609872</v>
      </c>
      <c r="AL346" s="3" t="b">
        <f aca="false">TRUE()</f>
        <v>1</v>
      </c>
      <c r="AM346" s="3" t="n">
        <v>-0.522229766812099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4</v>
      </c>
      <c r="E347" s="2" t="n">
        <v>6</v>
      </c>
      <c r="F347" s="2" t="n">
        <v>45</v>
      </c>
      <c r="G347" s="2" t="n">
        <v>0.74390243902439</v>
      </c>
      <c r="H347" s="2" t="n">
        <v>0.98510629909189</v>
      </c>
      <c r="I347" s="2" t="n">
        <v>0.146819682852259</v>
      </c>
      <c r="J347" s="2" t="n">
        <v>0.331433294368044</v>
      </c>
      <c r="K347" s="2" t="n">
        <v>3.87765526623245</v>
      </c>
      <c r="L347" s="2" t="n">
        <v>0.582</v>
      </c>
      <c r="M347" s="2" t="n">
        <v>0.091</v>
      </c>
      <c r="N347" s="2" t="n">
        <v>8.429</v>
      </c>
      <c r="O347" s="2" t="s">
        <v>41</v>
      </c>
      <c r="P347" s="2" t="n">
        <v>187.9</v>
      </c>
      <c r="Q347" s="2" t="n">
        <v>65.6</v>
      </c>
      <c r="R347" s="2" t="n">
        <v>9.586</v>
      </c>
      <c r="S347" s="2" t="n">
        <v>0.393124335064564</v>
      </c>
      <c r="T347" s="2" t="n">
        <v>0.0525596345477842</v>
      </c>
      <c r="U347" s="2" t="n">
        <v>-0.949811519220699</v>
      </c>
      <c r="V347" s="2" t="n">
        <v>0.140073713690111</v>
      </c>
      <c r="W347" s="2" t="n">
        <v>0.0141416654167565</v>
      </c>
      <c r="X347" s="2" t="n">
        <v>0.0671536966567968</v>
      </c>
      <c r="Y347" s="2" t="n">
        <v>0.0929021776109081</v>
      </c>
      <c r="Z347" s="2" t="n">
        <v>0.144040885619159</v>
      </c>
      <c r="AA347" s="2" t="n">
        <v>0.169339629294439</v>
      </c>
      <c r="AB347" s="2" t="n">
        <v>0.189661726914103</v>
      </c>
      <c r="AC347" s="2" t="n">
        <v>0.154671276212093</v>
      </c>
      <c r="AD347" s="2" t="n">
        <v>0.103761389729048</v>
      </c>
      <c r="AE347" s="2" t="n">
        <v>0.0583714150567393</v>
      </c>
      <c r="AF347" s="2" t="n">
        <v>0.0200978029067148</v>
      </c>
      <c r="AG347" s="2" t="n">
        <v>-0.602264530372598</v>
      </c>
      <c r="AH347" s="3" t="b">
        <f aca="false">TRUE()</f>
        <v>1</v>
      </c>
      <c r="AI347" s="3" t="n">
        <v>-1.3170511593757</v>
      </c>
      <c r="AJ347" s="3" t="b">
        <f aca="false">TRUE()</f>
        <v>1</v>
      </c>
      <c r="AK347" s="3" t="n">
        <v>-0.730087545964438</v>
      </c>
      <c r="AL347" s="3" t="b">
        <f aca="false">TRUE()</f>
        <v>1</v>
      </c>
      <c r="AM347" s="3" t="n">
        <v>0.942093716212561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4</v>
      </c>
      <c r="E348" s="2" t="n">
        <v>7</v>
      </c>
      <c r="F348" s="2" t="n">
        <v>36.869897645844</v>
      </c>
      <c r="G348" s="2" t="n">
        <v>0.62283044058745</v>
      </c>
      <c r="H348" s="2" t="n">
        <v>0.973951955610014</v>
      </c>
      <c r="I348" s="2" t="n">
        <v>0.121217601554888</v>
      </c>
      <c r="J348" s="2" t="n">
        <v>0.311309606098874</v>
      </c>
      <c r="K348" s="2" t="n">
        <v>5.57850113009875</v>
      </c>
      <c r="L348" s="2" t="n">
        <v>0.709</v>
      </c>
      <c r="M348" s="2" t="n">
        <v>0.125</v>
      </c>
      <c r="N348" s="2" t="n">
        <v>12.053</v>
      </c>
      <c r="O348" s="2" t="s">
        <v>41</v>
      </c>
      <c r="P348" s="2" t="n">
        <v>105.3</v>
      </c>
      <c r="Q348" s="2" t="n">
        <v>41.8</v>
      </c>
      <c r="R348" s="2" t="n">
        <v>5.371</v>
      </c>
      <c r="S348" s="2" t="n">
        <v>0.0139938452125036</v>
      </c>
      <c r="T348" s="2" t="n">
        <v>0.280336309120218</v>
      </c>
      <c r="U348" s="2" t="n">
        <v>-0.418559919892388</v>
      </c>
      <c r="V348" s="2" t="n">
        <v>0.175821898878014</v>
      </c>
      <c r="W348" s="2" t="n">
        <v>0.124152307021221</v>
      </c>
      <c r="X348" s="2" t="n">
        <v>0.0288224934158106</v>
      </c>
      <c r="Y348" s="2" t="n">
        <v>0.0650162712274496</v>
      </c>
      <c r="Z348" s="2" t="n">
        <v>0.145837705188483</v>
      </c>
      <c r="AA348" s="2" t="n">
        <v>0.224682037748644</v>
      </c>
      <c r="AB348" s="2" t="n">
        <v>0.169162795143158</v>
      </c>
      <c r="AC348" s="2" t="n">
        <v>0.136755092256262</v>
      </c>
      <c r="AD348" s="2" t="n">
        <v>0.10219961553408</v>
      </c>
      <c r="AE348" s="2" t="n">
        <v>0.0794819163094592</v>
      </c>
      <c r="AF348" s="2" t="n">
        <v>0.0480420731766544</v>
      </c>
      <c r="AG348" s="2" t="n">
        <v>0.706613262104561</v>
      </c>
      <c r="AH348" s="3" t="b">
        <f aca="false">TRUE()</f>
        <v>1</v>
      </c>
      <c r="AI348" s="3" t="n">
        <v>0.106900012469444</v>
      </c>
      <c r="AJ348" s="3" t="b">
        <f aca="false">TRUE()</f>
        <v>1</v>
      </c>
      <c r="AK348" s="3" t="n">
        <v>0.54812356789665</v>
      </c>
      <c r="AL348" s="3" t="b">
        <f aca="false">TRUE()</f>
        <v>1</v>
      </c>
      <c r="AM348" s="3" t="n">
        <v>-0.361280418462406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4</v>
      </c>
      <c r="E349" s="2" t="n">
        <v>8</v>
      </c>
      <c r="F349" s="2" t="n">
        <v>22.6198649480404</v>
      </c>
      <c r="G349" s="2" t="n">
        <v>0.835345773874863</v>
      </c>
      <c r="H349" s="2" t="n">
        <v>0.990320838073963</v>
      </c>
      <c r="I349" s="2" t="n">
        <v>0.160154593974125</v>
      </c>
      <c r="J349" s="2" t="n">
        <v>0.322845087797878</v>
      </c>
      <c r="K349" s="2" t="n">
        <v>5.03721125606868</v>
      </c>
      <c r="L349" s="2" t="n">
        <v>0.672</v>
      </c>
      <c r="M349" s="2" t="n">
        <v>0.082</v>
      </c>
      <c r="N349" s="2" t="n">
        <v>10.873</v>
      </c>
      <c r="O349" s="2" t="s">
        <v>41</v>
      </c>
      <c r="P349" s="2" t="n">
        <v>97.6</v>
      </c>
      <c r="Q349" s="2" t="n">
        <v>37.4</v>
      </c>
      <c r="R349" s="2" t="n">
        <v>4.981</v>
      </c>
      <c r="S349" s="2" t="n">
        <v>0.485657032866803</v>
      </c>
      <c r="T349" s="2" t="n">
        <v>0.0682432861443545</v>
      </c>
      <c r="U349" s="2" t="n">
        <v>-0.796374688663048</v>
      </c>
      <c r="V349" s="2" t="n">
        <v>0.159911140708808</v>
      </c>
      <c r="W349" s="2" t="n">
        <v>0.0654170532353939</v>
      </c>
      <c r="X349" s="2" t="n">
        <v>0.0410378566608248</v>
      </c>
      <c r="Y349" s="2" t="n">
        <v>0.0820782361353449</v>
      </c>
      <c r="Z349" s="2" t="n">
        <v>0.159270332548433</v>
      </c>
      <c r="AA349" s="2" t="n">
        <v>0.186569631047873</v>
      </c>
      <c r="AB349" s="2" t="n">
        <v>0.175689198778766</v>
      </c>
      <c r="AC349" s="2" t="n">
        <v>0.168929480148711</v>
      </c>
      <c r="AD349" s="2" t="n">
        <v>0.0980261437311227</v>
      </c>
      <c r="AE349" s="2" t="n">
        <v>0.0671260629913602</v>
      </c>
      <c r="AF349" s="2" t="n">
        <v>0.0212730579575648</v>
      </c>
      <c r="AG349" s="2" t="n">
        <v>0.290066230734994</v>
      </c>
      <c r="AH349" s="3" t="b">
        <f aca="false">TRUE()</f>
        <v>1</v>
      </c>
      <c r="AI349" s="3" t="n">
        <v>-0.307951903737407</v>
      </c>
      <c r="AJ349" s="3" t="b">
        <f aca="false">TRUE()</f>
        <v>1</v>
      </c>
      <c r="AK349" s="3" t="n">
        <v>-1.06843754669237</v>
      </c>
      <c r="AL349" s="3" t="b">
        <f aca="false">TRUE()</f>
        <v>1</v>
      </c>
      <c r="AM349" s="3" t="n">
        <v>-0.482781397118547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4</v>
      </c>
      <c r="E350" s="2" t="n">
        <v>9</v>
      </c>
      <c r="F350" s="2" t="n">
        <v>17.1027289690524</v>
      </c>
      <c r="G350" s="2" t="n">
        <v>0.79204107830552</v>
      </c>
      <c r="H350" s="2" t="n">
        <v>0.990757604169247</v>
      </c>
      <c r="I350" s="2" t="n">
        <v>0.12525331618329</v>
      </c>
      <c r="J350" s="2" t="n">
        <v>0.299666160551699</v>
      </c>
      <c r="K350" s="2" t="n">
        <v>4.57849938104056</v>
      </c>
      <c r="L350" s="2" t="n">
        <v>0.624</v>
      </c>
      <c r="M350" s="2" t="n">
        <v>0.097</v>
      </c>
      <c r="N350" s="2" t="n">
        <v>9.936</v>
      </c>
      <c r="O350" s="2" t="s">
        <v>41</v>
      </c>
      <c r="P350" s="2" t="n">
        <v>88.5</v>
      </c>
      <c r="Q350" s="2" t="n">
        <v>34.5</v>
      </c>
      <c r="R350" s="2" t="n">
        <v>4.516</v>
      </c>
      <c r="S350" s="2" t="n">
        <v>0.449070103693995</v>
      </c>
      <c r="T350" s="2" t="n">
        <v>-0.028696767652339</v>
      </c>
      <c r="U350" s="2" t="n">
        <v>-0.531054606618682</v>
      </c>
      <c r="V350" s="2" t="n">
        <v>0.0315910401082533</v>
      </c>
      <c r="W350" s="2" t="n">
        <v>0.00584199136046093</v>
      </c>
      <c r="X350" s="2" t="n">
        <v>0.0187586605684726</v>
      </c>
      <c r="Y350" s="2" t="n">
        <v>0.102912899547232</v>
      </c>
      <c r="Z350" s="2" t="n">
        <v>0.131207990122684</v>
      </c>
      <c r="AA350" s="2" t="n">
        <v>0.168167605871947</v>
      </c>
      <c r="AB350" s="2" t="n">
        <v>0.181335378878828</v>
      </c>
      <c r="AC350" s="2" t="n">
        <v>0.17173013469581</v>
      </c>
      <c r="AD350" s="2" t="n">
        <v>0.133754832114889</v>
      </c>
      <c r="AE350" s="2" t="n">
        <v>0.0703139788384611</v>
      </c>
      <c r="AF350" s="2" t="n">
        <v>0.0218185193616768</v>
      </c>
      <c r="AG350" s="2" t="n">
        <v>-0.0629332968089409</v>
      </c>
      <c r="AH350" s="3" t="b">
        <f aca="false">TRUE()</f>
        <v>1</v>
      </c>
      <c r="AI350" s="3" t="n">
        <v>-0.846138173411162</v>
      </c>
      <c r="AJ350" s="3" t="b">
        <f aca="false">TRUE()</f>
        <v>1</v>
      </c>
      <c r="AK350" s="3" t="n">
        <v>-0.504520878812481</v>
      </c>
      <c r="AL350" s="3" t="b">
        <f aca="false">TRUE()</f>
        <v>1</v>
      </c>
      <c r="AM350" s="3" t="n">
        <v>-0.626373462803077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4</v>
      </c>
      <c r="E351" s="2" t="n">
        <v>10</v>
      </c>
      <c r="F351" s="2" t="n">
        <v>26.565051177078</v>
      </c>
      <c r="G351" s="2" t="n">
        <v>0.765981735159817</v>
      </c>
      <c r="H351" s="2" t="n">
        <v>0.992170240072679</v>
      </c>
      <c r="I351" s="2" t="n">
        <v>0.104290006654943</v>
      </c>
      <c r="J351" s="2" t="n">
        <v>0.270642120848459</v>
      </c>
      <c r="K351" s="2" t="n">
        <v>5.10114120476642</v>
      </c>
      <c r="L351" s="2" t="n">
        <v>0.601</v>
      </c>
      <c r="M351" s="2" t="n">
        <v>0.09</v>
      </c>
      <c r="N351" s="2" t="n">
        <v>10.894</v>
      </c>
      <c r="O351" s="2" t="s">
        <v>41</v>
      </c>
      <c r="P351" s="2" t="n">
        <v>76.2</v>
      </c>
      <c r="Q351" s="2" t="n">
        <v>25.1</v>
      </c>
      <c r="R351" s="2" t="n">
        <v>3.89</v>
      </c>
      <c r="S351" s="2" t="n">
        <v>-1</v>
      </c>
      <c r="T351" s="2" t="n">
        <v>-0.188970594217659</v>
      </c>
      <c r="U351" s="2" t="n">
        <v>-0.341870500780085</v>
      </c>
      <c r="V351" s="2" t="n">
        <v>0.18868774480537</v>
      </c>
      <c r="W351" s="2" t="n">
        <v>0.000283795864577274</v>
      </c>
      <c r="X351" s="2" t="n">
        <v>0.158674239062217</v>
      </c>
      <c r="Y351" s="2" t="n">
        <v>0.128941569496388</v>
      </c>
      <c r="Z351" s="2" t="n">
        <v>0.125885503588202</v>
      </c>
      <c r="AA351" s="2" t="n">
        <v>0.130074935553206</v>
      </c>
      <c r="AB351" s="2" t="n">
        <v>0.139869019548979</v>
      </c>
      <c r="AC351" s="2" t="n">
        <v>0.135400768893747</v>
      </c>
      <c r="AD351" s="2" t="n">
        <v>0.102738172179582</v>
      </c>
      <c r="AE351" s="2" t="n">
        <v>0.0572024366115049</v>
      </c>
      <c r="AF351" s="2" t="n">
        <v>0.0212133550661738</v>
      </c>
      <c r="AG351" s="2" t="n">
        <v>0.339263216718466</v>
      </c>
      <c r="AH351" s="3" t="b">
        <f aca="false">TRUE()</f>
        <v>1</v>
      </c>
      <c r="AI351" s="3" t="n">
        <v>-1.1040190942965</v>
      </c>
      <c r="AJ351" s="3" t="b">
        <f aca="false">TRUE()</f>
        <v>1</v>
      </c>
      <c r="AK351" s="3" t="n">
        <v>-0.767681990489764</v>
      </c>
      <c r="AL351" s="3" t="b">
        <f aca="false">TRUE()</f>
        <v>1</v>
      </c>
      <c r="AM351" s="3" t="n">
        <v>-0.820459441695355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5</v>
      </c>
      <c r="E352" s="2" t="n">
        <v>1</v>
      </c>
      <c r="F352" s="2" t="n">
        <v>26.565051177078</v>
      </c>
      <c r="G352" s="2" t="n">
        <v>0.804060913705584</v>
      </c>
      <c r="H352" s="2" t="n">
        <v>0.987804901240911</v>
      </c>
      <c r="I352" s="2" t="n">
        <v>0.17290907397638</v>
      </c>
      <c r="J352" s="2" t="n">
        <v>0.344519200967554</v>
      </c>
      <c r="K352" s="2" t="n">
        <v>4.86879302500959</v>
      </c>
      <c r="L352" s="2" t="n">
        <v>0.75</v>
      </c>
      <c r="M352" s="2" t="n">
        <v>0.095</v>
      </c>
      <c r="N352" s="2" t="n">
        <v>10.581</v>
      </c>
      <c r="O352" s="2" t="s">
        <v>41</v>
      </c>
      <c r="P352" s="2" t="n">
        <v>145.4</v>
      </c>
      <c r="Q352" s="2" t="n">
        <v>57.7</v>
      </c>
      <c r="R352" s="2" t="n">
        <v>7.421</v>
      </c>
      <c r="S352" s="2" t="n">
        <v>0.561017695158752</v>
      </c>
      <c r="T352" s="2" t="n">
        <v>-0.0455130509956548</v>
      </c>
      <c r="U352" s="2" t="n">
        <v>-0.782319546645789</v>
      </c>
      <c r="V352" s="2" t="n">
        <v>0.00571333333930157</v>
      </c>
      <c r="W352" s="2" t="n">
        <v>0.0422863040236134</v>
      </c>
      <c r="X352" s="2" t="n">
        <v>0.020808958892006</v>
      </c>
      <c r="Y352" s="2" t="n">
        <v>0.0781132513091171</v>
      </c>
      <c r="Z352" s="2" t="n">
        <v>0.127173303531891</v>
      </c>
      <c r="AA352" s="2" t="n">
        <v>0.18103450184877</v>
      </c>
      <c r="AB352" s="2" t="n">
        <v>0.183688822597295</v>
      </c>
      <c r="AC352" s="2" t="n">
        <v>0.168321127341358</v>
      </c>
      <c r="AD352" s="2" t="n">
        <v>0.122628963561773</v>
      </c>
      <c r="AE352" s="2" t="n">
        <v>0.0917129477620392</v>
      </c>
      <c r="AF352" s="2" t="n">
        <v>0.0265181231557504</v>
      </c>
      <c r="AG352" s="2" t="n">
        <v>0.160460787252635</v>
      </c>
      <c r="AH352" s="3" t="b">
        <f aca="false">TRUE()</f>
        <v>1</v>
      </c>
      <c r="AI352" s="3" t="n">
        <v>0.566600784482442</v>
      </c>
      <c r="AJ352" s="3" t="b">
        <f aca="false">TRUE()</f>
        <v>1</v>
      </c>
      <c r="AK352" s="3" t="n">
        <v>-0.579709767863133</v>
      </c>
      <c r="AL352" s="3" t="b">
        <f aca="false">TRUE()</f>
        <v>1</v>
      </c>
      <c r="AM352" s="3" t="n">
        <v>0.271471431422172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5</v>
      </c>
      <c r="E353" s="2" t="n">
        <v>2</v>
      </c>
      <c r="F353" s="2" t="n">
        <v>18.9246444160512</v>
      </c>
      <c r="G353" s="2" t="n">
        <v>0.6725768321513</v>
      </c>
      <c r="H353" s="2" t="n">
        <v>0.972819078453961</v>
      </c>
      <c r="I353" s="2" t="n">
        <v>0.139268223943542</v>
      </c>
      <c r="J353" s="2" t="n">
        <v>0.346071752503516</v>
      </c>
      <c r="K353" s="2" t="n">
        <v>4.14831074699377</v>
      </c>
      <c r="L353" s="2" t="n">
        <v>0.626</v>
      </c>
      <c r="M353" s="2" t="n">
        <v>0.092</v>
      </c>
      <c r="N353" s="2" t="n">
        <v>9.009</v>
      </c>
      <c r="O353" s="2" t="s">
        <v>41</v>
      </c>
      <c r="P353" s="2" t="n">
        <v>95.7</v>
      </c>
      <c r="Q353" s="2" t="n">
        <v>38</v>
      </c>
      <c r="R353" s="2" t="n">
        <v>4.885</v>
      </c>
      <c r="S353" s="2" t="n">
        <v>0.610559504504649</v>
      </c>
      <c r="T353" s="2" t="n">
        <v>-0.196354924415394</v>
      </c>
      <c r="U353" s="2" t="n">
        <v>-0.67504085818758</v>
      </c>
      <c r="V353" s="2" t="n">
        <v>0.392388637777353</v>
      </c>
      <c r="W353" s="2" t="n">
        <v>0.104821244226065</v>
      </c>
      <c r="X353" s="2" t="n">
        <v>0.150706795666541</v>
      </c>
      <c r="Y353" s="2" t="n">
        <v>0.172184974845769</v>
      </c>
      <c r="Z353" s="2" t="n">
        <v>0.156382362678835</v>
      </c>
      <c r="AA353" s="2" t="n">
        <v>0.139817914738956</v>
      </c>
      <c r="AB353" s="2" t="n">
        <v>0.124408874050275</v>
      </c>
      <c r="AC353" s="2" t="n">
        <v>0.109020682766167</v>
      </c>
      <c r="AD353" s="2" t="n">
        <v>0.0792264836014306</v>
      </c>
      <c r="AE353" s="2" t="n">
        <v>0.0548114371701095</v>
      </c>
      <c r="AF353" s="2" t="n">
        <v>0.0134404744819162</v>
      </c>
      <c r="AG353" s="2" t="n">
        <v>-0.393982900798329</v>
      </c>
      <c r="AH353" s="3" t="b">
        <f aca="false">TRUE()</f>
        <v>1</v>
      </c>
      <c r="AI353" s="3" t="n">
        <v>-0.823713745508088</v>
      </c>
      <c r="AJ353" s="3" t="b">
        <f aca="false">TRUE()</f>
        <v>1</v>
      </c>
      <c r="AK353" s="3" t="n">
        <v>-0.692493101439112</v>
      </c>
      <c r="AL353" s="3" t="b">
        <f aca="false">TRUE()</f>
        <v>1</v>
      </c>
      <c r="AM353" s="3" t="n">
        <v>-0.512762158085647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5</v>
      </c>
      <c r="E354" s="2" t="n">
        <v>3</v>
      </c>
      <c r="F354" s="2" t="n">
        <v>33.6900675259798</v>
      </c>
      <c r="G354" s="2" t="n">
        <v>0.849397590361446</v>
      </c>
      <c r="H354" s="2" t="n">
        <v>0.984149762251997</v>
      </c>
      <c r="I354" s="2" t="n">
        <v>0.143621420646126</v>
      </c>
      <c r="J354" s="2" t="n">
        <v>0.376764459638582</v>
      </c>
      <c r="K354" s="2" t="n">
        <v>3.90064021797911</v>
      </c>
      <c r="L354" s="2" t="n">
        <v>0.669</v>
      </c>
      <c r="M354" s="2" t="n">
        <v>0.085</v>
      </c>
      <c r="N354" s="2" t="n">
        <v>8.547</v>
      </c>
      <c r="O354" s="2" t="s">
        <v>41</v>
      </c>
      <c r="P354" s="2" t="n">
        <v>123.3</v>
      </c>
      <c r="Q354" s="2" t="n">
        <v>35.5</v>
      </c>
      <c r="R354" s="2" t="n">
        <v>6.292</v>
      </c>
      <c r="S354" s="2" t="n">
        <v>0.374799536029098</v>
      </c>
      <c r="T354" s="2" t="n">
        <v>-0.236582132871152</v>
      </c>
      <c r="U354" s="2" t="n">
        <v>-0.56780842889864</v>
      </c>
      <c r="V354" s="2" t="n">
        <v>0.173977770911513</v>
      </c>
      <c r="W354" s="2" t="n">
        <v>0.036190163152412</v>
      </c>
      <c r="X354" s="2" t="n">
        <v>0.0803955253526557</v>
      </c>
      <c r="Y354" s="2" t="n">
        <v>0.128137209334383</v>
      </c>
      <c r="Z354" s="2" t="n">
        <v>0.151647224921997</v>
      </c>
      <c r="AA354" s="2" t="n">
        <v>0.160557195549964</v>
      </c>
      <c r="AB354" s="2" t="n">
        <v>0.15276986805569</v>
      </c>
      <c r="AC354" s="2" t="n">
        <v>0.140952745633507</v>
      </c>
      <c r="AD354" s="2" t="n">
        <v>0.0930954679194548</v>
      </c>
      <c r="AE354" s="2" t="n">
        <v>0.0680728940558236</v>
      </c>
      <c r="AF354" s="2" t="n">
        <v>0.0243718691765244</v>
      </c>
      <c r="AG354" s="2" t="n">
        <v>-0.584576570786426</v>
      </c>
      <c r="AH354" s="3" t="b">
        <f aca="false">TRUE()</f>
        <v>1</v>
      </c>
      <c r="AI354" s="3" t="n">
        <v>-0.341588545592017</v>
      </c>
      <c r="AJ354" s="3" t="b">
        <f aca="false">TRUE()</f>
        <v>1</v>
      </c>
      <c r="AK354" s="3" t="n">
        <v>-0.955654213116395</v>
      </c>
      <c r="AL354" s="3" t="b">
        <f aca="false">TRUE()</f>
        <v>1</v>
      </c>
      <c r="AM354" s="3" t="n">
        <v>-0.0772521566688299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6</v>
      </c>
      <c r="E355" s="2" t="n">
        <v>0</v>
      </c>
      <c r="F355" s="2" t="n">
        <v>17.1027289690524</v>
      </c>
      <c r="G355" s="2" t="n">
        <v>0.85219707057257</v>
      </c>
      <c r="H355" s="2" t="n">
        <v>0.975156680265064</v>
      </c>
      <c r="I355" s="2" t="n">
        <v>0.242377545696164</v>
      </c>
      <c r="J355" s="2" t="n">
        <v>0.458318759519952</v>
      </c>
      <c r="K355" s="2" t="n">
        <v>3.64164668444304</v>
      </c>
      <c r="L355" s="2" t="n">
        <v>0.793</v>
      </c>
      <c r="M355" s="2" t="n">
        <v>0.15</v>
      </c>
      <c r="N355" s="2" t="n">
        <v>8.239</v>
      </c>
      <c r="O355" s="2" t="s">
        <v>41</v>
      </c>
      <c r="P355" s="2" t="n">
        <v>244</v>
      </c>
      <c r="Q355" s="2" t="n">
        <v>121.2</v>
      </c>
      <c r="R355" s="2" t="n">
        <v>12.446</v>
      </c>
      <c r="S355" s="2" t="n">
        <v>0.493723561820368</v>
      </c>
      <c r="T355" s="2" t="n">
        <v>0.53970510245551</v>
      </c>
      <c r="U355" s="2" t="n">
        <v>-0.708035659038113</v>
      </c>
      <c r="V355" s="2" t="n">
        <v>0.447991723919385</v>
      </c>
      <c r="W355" s="2" t="n">
        <v>0.183998606901565</v>
      </c>
      <c r="X355" s="2" t="n">
        <v>0.04144456634184</v>
      </c>
      <c r="Y355" s="2" t="n">
        <v>0.132143856392166</v>
      </c>
      <c r="Z355" s="2" t="n">
        <v>0.204277843829411</v>
      </c>
      <c r="AA355" s="2" t="n">
        <v>0.200826392628639</v>
      </c>
      <c r="AB355" s="2" t="n">
        <v>0.156056396203842</v>
      </c>
      <c r="AC355" s="2" t="n">
        <v>0.0919278797348176</v>
      </c>
      <c r="AD355" s="2" t="n">
        <v>0.0799978750364021</v>
      </c>
      <c r="AE355" s="2" t="n">
        <v>0.0711119722365609</v>
      </c>
      <c r="AF355" s="2" t="n">
        <v>0.0222132175963212</v>
      </c>
      <c r="AG355" s="2" t="n">
        <v>-0.783883804700009</v>
      </c>
      <c r="AH355" s="3" t="b">
        <f aca="false">TRUE()</f>
        <v>1</v>
      </c>
      <c r="AI355" s="3" t="n">
        <v>1.04872598439851</v>
      </c>
      <c r="AJ355" s="3" t="b">
        <f aca="false">TRUE()</f>
        <v>1</v>
      </c>
      <c r="AK355" s="3" t="n">
        <v>1.4879846810298</v>
      </c>
      <c r="AL355" s="3" t="b">
        <f aca="false">TRUE()</f>
        <v>1</v>
      </c>
      <c r="AM355" s="3" t="n">
        <v>1.82731513213587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7</v>
      </c>
      <c r="E356" s="2" t="n">
        <v>0</v>
      </c>
      <c r="F356" s="2" t="n">
        <v>31.7594800848128</v>
      </c>
      <c r="G356" s="2" t="n">
        <v>0.49402199904352</v>
      </c>
      <c r="H356" s="2" t="n">
        <v>0.955582197809741</v>
      </c>
      <c r="I356" s="2" t="n">
        <v>0.0849210001104999</v>
      </c>
      <c r="J356" s="2" t="n">
        <v>0.238332866000434</v>
      </c>
      <c r="K356" s="2" t="n">
        <v>6.83995636494877</v>
      </c>
      <c r="L356" s="2" t="n">
        <v>0.671</v>
      </c>
      <c r="M356" s="2" t="n">
        <v>0.072</v>
      </c>
      <c r="N356" s="2" t="n">
        <v>14.457</v>
      </c>
      <c r="O356" s="2" t="s">
        <v>41</v>
      </c>
      <c r="P356" s="2" t="n">
        <v>97.6</v>
      </c>
      <c r="Q356" s="2" t="n">
        <v>41.4</v>
      </c>
      <c r="R356" s="2" t="n">
        <v>4.979</v>
      </c>
      <c r="S356" s="2" t="n">
        <v>0.101595049604162</v>
      </c>
      <c r="T356" s="2" t="n">
        <v>0.297708369629539</v>
      </c>
      <c r="U356" s="2" t="n">
        <v>-0.608965225175178</v>
      </c>
      <c r="V356" s="2" t="n">
        <v>0.4143920120259</v>
      </c>
      <c r="W356" s="2" t="n">
        <v>0.141606056990749</v>
      </c>
      <c r="X356" s="2" t="n">
        <v>0.0330244867717158</v>
      </c>
      <c r="Y356" s="2" t="n">
        <v>0.154389138455081</v>
      </c>
      <c r="Z356" s="2" t="n">
        <v>0.184662470611366</v>
      </c>
      <c r="AA356" s="2" t="n">
        <v>0.181755498556109</v>
      </c>
      <c r="AB356" s="2" t="n">
        <v>0.173887304761407</v>
      </c>
      <c r="AC356" s="2" t="n">
        <v>0.0893745855003719</v>
      </c>
      <c r="AD356" s="2" t="n">
        <v>0.0782846726752167</v>
      </c>
      <c r="AE356" s="2" t="n">
        <v>0.0656243804001513</v>
      </c>
      <c r="AF356" s="2" t="n">
        <v>0.0389974622685819</v>
      </c>
      <c r="AG356" s="2" t="n">
        <v>1.67736009941411</v>
      </c>
      <c r="AH356" s="3" t="b">
        <f aca="false">TRUE()</f>
        <v>1</v>
      </c>
      <c r="AI356" s="3" t="n">
        <v>-0.319164117688944</v>
      </c>
      <c r="AJ356" s="3" t="b">
        <f aca="false">TRUE()</f>
        <v>1</v>
      </c>
      <c r="AK356" s="3" t="n">
        <v>-1.44438199194563</v>
      </c>
      <c r="AL356" s="3" t="b">
        <f aca="false">TRUE()</f>
        <v>1</v>
      </c>
      <c r="AM356" s="3" t="n">
        <v>-0.482781397118547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8</v>
      </c>
      <c r="E357" s="2" t="n">
        <v>1</v>
      </c>
      <c r="F357" s="2" t="n">
        <v>26.565051177078</v>
      </c>
      <c r="G357" s="2" t="n">
        <v>0.541368078175896</v>
      </c>
      <c r="H357" s="2" t="n">
        <v>0.978635806092099</v>
      </c>
      <c r="I357" s="2" t="n">
        <v>0.0767935884507853</v>
      </c>
      <c r="J357" s="2" t="n">
        <v>0.243247465441668</v>
      </c>
      <c r="K357" s="2" t="n">
        <v>6.18548337168364</v>
      </c>
      <c r="L357" s="2" t="n">
        <v>0.602</v>
      </c>
      <c r="M357" s="2" t="n">
        <v>0.069</v>
      </c>
      <c r="N357" s="2" t="n">
        <v>13.014</v>
      </c>
      <c r="O357" s="2" t="s">
        <v>41</v>
      </c>
      <c r="P357" s="2" t="n">
        <v>121.3</v>
      </c>
      <c r="Q357" s="2" t="n">
        <v>36.8</v>
      </c>
      <c r="R357" s="2" t="n">
        <v>6.187</v>
      </c>
      <c r="S357" s="2" t="n">
        <v>0.396019769086557</v>
      </c>
      <c r="T357" s="2" t="n">
        <v>-0.22709430269316</v>
      </c>
      <c r="U357" s="2" t="n">
        <v>-0.141168699889055</v>
      </c>
      <c r="V357" s="2" t="n">
        <v>0.102718168954484</v>
      </c>
      <c r="W357" s="2" t="n">
        <v>0.0563997623586351</v>
      </c>
      <c r="X357" s="2" t="n">
        <v>0.0250921746427945</v>
      </c>
      <c r="Y357" s="2" t="n">
        <v>0.0946578740839967</v>
      </c>
      <c r="Z357" s="2" t="n">
        <v>0.177155212927958</v>
      </c>
      <c r="AA357" s="2" t="n">
        <v>0.149326212057213</v>
      </c>
      <c r="AB357" s="2" t="n">
        <v>0.152889579068619</v>
      </c>
      <c r="AC357" s="2" t="n">
        <v>0.143797333359215</v>
      </c>
      <c r="AD357" s="2" t="n">
        <v>0.123347744690301</v>
      </c>
      <c r="AE357" s="2" t="n">
        <v>0.0900061007436177</v>
      </c>
      <c r="AF357" s="2" t="n">
        <v>0.0437277684262864</v>
      </c>
      <c r="AG357" s="2" t="n">
        <v>1.17371354045224</v>
      </c>
      <c r="AH357" s="3" t="b">
        <f aca="false">TRUE()</f>
        <v>1</v>
      </c>
      <c r="AI357" s="3" t="n">
        <v>-1.09280688034497</v>
      </c>
      <c r="AJ357" s="3" t="b">
        <f aca="false">TRUE()</f>
        <v>1</v>
      </c>
      <c r="AK357" s="3" t="n">
        <v>-1.55716532552161</v>
      </c>
      <c r="AL357" s="3" t="b">
        <f aca="false">TRUE()</f>
        <v>1</v>
      </c>
      <c r="AM357" s="3" t="n">
        <v>-0.108810852423672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8</v>
      </c>
      <c r="E358" s="2" t="n">
        <v>2</v>
      </c>
      <c r="F358" s="2" t="n">
        <v>26.565051177078</v>
      </c>
      <c r="G358" s="2" t="n">
        <v>0.739495798319328</v>
      </c>
      <c r="H358" s="2" t="n">
        <v>0.981819262292899</v>
      </c>
      <c r="I358" s="2" t="n">
        <v>0.158854083086051</v>
      </c>
      <c r="J358" s="2" t="n">
        <v>0.331200432234039</v>
      </c>
      <c r="K358" s="2" t="n">
        <v>3.98648597295513</v>
      </c>
      <c r="L358" s="2" t="n">
        <v>0.64</v>
      </c>
      <c r="M358" s="2" t="n">
        <v>0.125</v>
      </c>
      <c r="N358" s="2" t="n">
        <v>8.764</v>
      </c>
      <c r="O358" s="2" t="s">
        <v>41</v>
      </c>
      <c r="P358" s="2" t="n">
        <v>90.8</v>
      </c>
      <c r="Q358" s="2" t="n">
        <v>36.6</v>
      </c>
      <c r="R358" s="2" t="n">
        <v>4.633</v>
      </c>
      <c r="S358" s="2" t="n">
        <v>0.327039494136263</v>
      </c>
      <c r="T358" s="2" t="n">
        <v>-0.0418507825159685</v>
      </c>
      <c r="U358" s="2" t="n">
        <v>-0.893209317561464</v>
      </c>
      <c r="V358" s="2" t="n">
        <v>0.365032173121528</v>
      </c>
      <c r="W358" s="2" t="n">
        <v>0.0957452707814619</v>
      </c>
      <c r="X358" s="2" t="n">
        <v>0.142188570841026</v>
      </c>
      <c r="Y358" s="2" t="n">
        <v>0.149487567317089</v>
      </c>
      <c r="Z358" s="2" t="n">
        <v>0.163282677098363</v>
      </c>
      <c r="AA358" s="2" t="n">
        <v>0.141393744105353</v>
      </c>
      <c r="AB358" s="2" t="n">
        <v>0.138901787450902</v>
      </c>
      <c r="AC358" s="2" t="n">
        <v>0.10519382552287</v>
      </c>
      <c r="AD358" s="2" t="n">
        <v>0.090490817702532</v>
      </c>
      <c r="AE358" s="2" t="n">
        <v>0.0479340009541622</v>
      </c>
      <c r="AF358" s="2" t="n">
        <v>0.0211270090077037</v>
      </c>
      <c r="AG358" s="2" t="n">
        <v>-0.518514380993916</v>
      </c>
      <c r="AH358" s="3" t="b">
        <f aca="false">TRUE()</f>
        <v>1</v>
      </c>
      <c r="AI358" s="3" t="n">
        <v>-0.666742750186577</v>
      </c>
      <c r="AJ358" s="3" t="b">
        <f aca="false">TRUE()</f>
        <v>1</v>
      </c>
      <c r="AK358" s="3" t="n">
        <v>0.54812356789665</v>
      </c>
      <c r="AL358" s="3" t="b">
        <f aca="false">TRUE()</f>
        <v>1</v>
      </c>
      <c r="AM358" s="3" t="n">
        <v>-0.590080962685009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8</v>
      </c>
      <c r="E359" s="2" t="n">
        <v>3</v>
      </c>
      <c r="F359" s="2" t="n">
        <v>13.2405199151872</v>
      </c>
      <c r="G359" s="2" t="n">
        <v>0.869791666666667</v>
      </c>
      <c r="H359" s="2" t="n">
        <v>0.973299574303444</v>
      </c>
      <c r="I359" s="2" t="n">
        <v>0.252831158110312</v>
      </c>
      <c r="J359" s="2" t="n">
        <v>0.489812066025271</v>
      </c>
      <c r="K359" s="2" t="n">
        <v>2.55067770418949</v>
      </c>
      <c r="L359" s="2" t="n">
        <v>0.63</v>
      </c>
      <c r="M359" s="2" t="n">
        <v>0.101</v>
      </c>
      <c r="N359" s="2" t="n">
        <v>5.81</v>
      </c>
      <c r="O359" s="2" t="s">
        <v>41</v>
      </c>
      <c r="P359" s="2" t="n">
        <v>126.2</v>
      </c>
      <c r="Q359" s="2" t="n">
        <v>36.2</v>
      </c>
      <c r="R359" s="2" t="n">
        <v>6.439</v>
      </c>
      <c r="S359" s="2" t="n">
        <v>0.565184345322014</v>
      </c>
      <c r="T359" s="2" t="n">
        <v>-0.440099481034952</v>
      </c>
      <c r="U359" s="2" t="n">
        <v>-0.418048567337234</v>
      </c>
      <c r="V359" s="2" t="n">
        <v>0.248802920916533</v>
      </c>
      <c r="W359" s="2" t="n">
        <v>0.0641175714725832</v>
      </c>
      <c r="X359" s="2" t="n">
        <v>0.126225604440384</v>
      </c>
      <c r="Y359" s="2" t="n">
        <v>0.1412406089618</v>
      </c>
      <c r="Z359" s="2" t="n">
        <v>0.146336788967682</v>
      </c>
      <c r="AA359" s="2" t="n">
        <v>0.136072927750891</v>
      </c>
      <c r="AB359" s="2" t="n">
        <v>0.116040581162922</v>
      </c>
      <c r="AC359" s="2" t="n">
        <v>0.0976788512973862</v>
      </c>
      <c r="AD359" s="2" t="n">
        <v>0.106534570798862</v>
      </c>
      <c r="AE359" s="2" t="n">
        <v>0.0963067158199268</v>
      </c>
      <c r="AF359" s="2" t="n">
        <v>0.0335633508001451</v>
      </c>
      <c r="AG359" s="2" t="n">
        <v>-1.62343376091378</v>
      </c>
      <c r="AH359" s="3" t="b">
        <f aca="false">TRUE()</f>
        <v>1</v>
      </c>
      <c r="AI359" s="3" t="n">
        <v>-0.778864889701942</v>
      </c>
      <c r="AJ359" s="3" t="b">
        <f aca="false">TRUE()</f>
        <v>1</v>
      </c>
      <c r="AK359" s="3" t="n">
        <v>-0.354143100711177</v>
      </c>
      <c r="AL359" s="3" t="b">
        <f aca="false">TRUE()</f>
        <v>1</v>
      </c>
      <c r="AM359" s="3" t="n">
        <v>-0.0314920478243092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8</v>
      </c>
      <c r="E360" s="2" t="n">
        <v>4</v>
      </c>
      <c r="F360" s="2" t="n">
        <v>18.434948822922</v>
      </c>
      <c r="G360" s="2" t="n">
        <v>0.821917808219178</v>
      </c>
      <c r="H360" s="2" t="n">
        <v>0.985515749124769</v>
      </c>
      <c r="I360" s="2" t="n">
        <v>0.121041332908277</v>
      </c>
      <c r="J360" s="2" t="n">
        <v>0.384814279486854</v>
      </c>
      <c r="K360" s="2" t="n">
        <v>3.37154152476341</v>
      </c>
      <c r="L360" s="2" t="n">
        <v>0.576</v>
      </c>
      <c r="M360" s="2" t="n">
        <v>0.09</v>
      </c>
      <c r="N360" s="2" t="n">
        <v>7.381</v>
      </c>
      <c r="O360" s="2" t="s">
        <v>41</v>
      </c>
      <c r="P360" s="2" t="n">
        <v>105.9</v>
      </c>
      <c r="Q360" s="2" t="n">
        <v>41</v>
      </c>
      <c r="R360" s="2" t="n">
        <v>5.402</v>
      </c>
      <c r="S360" s="2" t="n">
        <v>0.407391180798643</v>
      </c>
      <c r="T360" s="2" t="n">
        <v>0.00547660968406211</v>
      </c>
      <c r="U360" s="2" t="n">
        <v>-0.732098055462078</v>
      </c>
      <c r="V360" s="2" t="n">
        <v>0.368788194320876</v>
      </c>
      <c r="W360" s="2" t="n">
        <v>0.15763676139938</v>
      </c>
      <c r="X360" s="2" t="n">
        <v>0.148527267544448</v>
      </c>
      <c r="Y360" s="2" t="n">
        <v>0.15877651531355</v>
      </c>
      <c r="Z360" s="2" t="n">
        <v>0.16584555627431</v>
      </c>
      <c r="AA360" s="2" t="n">
        <v>0.141391333436434</v>
      </c>
      <c r="AB360" s="2" t="n">
        <v>0.110196441221933</v>
      </c>
      <c r="AC360" s="2" t="n">
        <v>0.0947410425707632</v>
      </c>
      <c r="AD360" s="2" t="n">
        <v>0.0973371919616216</v>
      </c>
      <c r="AE360" s="2" t="n">
        <v>0.0652884373241703</v>
      </c>
      <c r="AF360" s="2" t="n">
        <v>0.0178962143527701</v>
      </c>
      <c r="AG360" s="2" t="n">
        <v>-0.991741937320283</v>
      </c>
      <c r="AH360" s="3" t="b">
        <f aca="false">TRUE()</f>
        <v>1</v>
      </c>
      <c r="AI360" s="3" t="n">
        <v>-1.38432444308492</v>
      </c>
      <c r="AJ360" s="3" t="b">
        <f aca="false">TRUE()</f>
        <v>1</v>
      </c>
      <c r="AK360" s="3" t="n">
        <v>-0.767681990489764</v>
      </c>
      <c r="AL360" s="3" t="b">
        <f aca="false">TRUE()</f>
        <v>1</v>
      </c>
      <c r="AM360" s="3" t="n">
        <v>-0.351812809735953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9</v>
      </c>
      <c r="E361" s="2" t="n">
        <v>1</v>
      </c>
      <c r="F361" s="2" t="n">
        <v>26.565051177078</v>
      </c>
      <c r="G361" s="2" t="n">
        <v>0.596443228454172</v>
      </c>
      <c r="H361" s="2" t="n">
        <v>0.99412728574338</v>
      </c>
      <c r="I361" s="2" t="n">
        <v>0.0598031213916114</v>
      </c>
      <c r="J361" s="2" t="n">
        <v>0.18079232809796</v>
      </c>
      <c r="K361" s="2" t="n">
        <v>8.81864489634184</v>
      </c>
      <c r="L361" s="2" t="n">
        <v>0.662</v>
      </c>
      <c r="M361" s="2" t="n">
        <v>0.138</v>
      </c>
      <c r="N361" s="2" t="n">
        <v>18.62</v>
      </c>
      <c r="O361" s="2" t="s">
        <v>41</v>
      </c>
      <c r="P361" s="2" t="n">
        <v>82.8</v>
      </c>
      <c r="Q361" s="2" t="n">
        <v>37.3</v>
      </c>
      <c r="R361" s="2" t="n">
        <v>4.223</v>
      </c>
      <c r="S361" s="2" t="n">
        <v>0.663151529234784</v>
      </c>
      <c r="T361" s="2" t="n">
        <v>0.410802072252017</v>
      </c>
      <c r="U361" s="2" t="n">
        <v>-0.370351768962648</v>
      </c>
      <c r="V361" s="2" t="n">
        <v>0.367218534014783</v>
      </c>
      <c r="W361" s="2" t="n">
        <v>0.194084907782106</v>
      </c>
      <c r="X361" s="2" t="n">
        <v>0.0269223657120327</v>
      </c>
      <c r="Y361" s="2" t="n">
        <v>0.122009519232909</v>
      </c>
      <c r="Z361" s="2" t="n">
        <v>0.186514267502617</v>
      </c>
      <c r="AA361" s="2" t="n">
        <v>0.196705193051798</v>
      </c>
      <c r="AB361" s="2" t="n">
        <v>0.154980910147096</v>
      </c>
      <c r="AC361" s="2" t="n">
        <v>0.081900071479406</v>
      </c>
      <c r="AD361" s="2" t="n">
        <v>0.104918322018919</v>
      </c>
      <c r="AE361" s="2" t="n">
        <v>0.085936563393808</v>
      </c>
      <c r="AF361" s="2" t="n">
        <v>0.0401127874614151</v>
      </c>
      <c r="AG361" s="2" t="n">
        <v>3.20005038663534</v>
      </c>
      <c r="AH361" s="3" t="b">
        <f aca="false">FALSE()</f>
        <v>0</v>
      </c>
      <c r="AI361" s="3" t="n">
        <v>-0.420074043252773</v>
      </c>
      <c r="AJ361" s="3" t="b">
        <f aca="false">TRUE()</f>
        <v>1</v>
      </c>
      <c r="AK361" s="3" t="n">
        <v>1.03685134672589</v>
      </c>
      <c r="AL361" s="3" t="b">
        <f aca="false">TRUE()</f>
        <v>1</v>
      </c>
      <c r="AM361" s="3" t="n">
        <v>-0.716315745704377</v>
      </c>
      <c r="AN361" s="3" t="b">
        <f aca="false">TRUE()</f>
        <v>1</v>
      </c>
      <c r="AO361" s="3" t="n">
        <v>1</v>
      </c>
      <c r="AP361" s="3" t="n">
        <v>1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9</v>
      </c>
      <c r="E362" s="2" t="n">
        <v>2</v>
      </c>
      <c r="F362" s="2" t="n">
        <v>18.434948822922</v>
      </c>
      <c r="G362" s="2" t="n">
        <v>0.764792899408284</v>
      </c>
      <c r="H362" s="2" t="n">
        <v>0.996027295762384</v>
      </c>
      <c r="I362" s="2" t="n">
        <v>0.0685406960254143</v>
      </c>
      <c r="J362" s="2" t="n">
        <v>0.218459036104615</v>
      </c>
      <c r="K362" s="2" t="n">
        <v>7.13524986578632</v>
      </c>
      <c r="L362" s="2" t="n">
        <v>0.628</v>
      </c>
      <c r="M362" s="2" t="n">
        <v>0.1</v>
      </c>
      <c r="N362" s="2" t="n">
        <v>15.16</v>
      </c>
      <c r="O362" s="2" t="s">
        <v>41</v>
      </c>
      <c r="P362" s="2" t="n">
        <v>80.3</v>
      </c>
      <c r="Q362" s="2" t="n">
        <v>32.1</v>
      </c>
      <c r="R362" s="2" t="n">
        <v>4.095</v>
      </c>
      <c r="S362" s="2" t="n">
        <v>0.124258727057598</v>
      </c>
      <c r="T362" s="2" t="n">
        <v>-0.0325003558630123</v>
      </c>
      <c r="U362" s="2" t="n">
        <v>-0.577326805404549</v>
      </c>
      <c r="V362" s="2" t="n">
        <v>0.0370034416135737</v>
      </c>
      <c r="W362" s="2" t="n">
        <v>0.0793946566458561</v>
      </c>
      <c r="X362" s="2" t="n">
        <v>0.08467001085674</v>
      </c>
      <c r="Y362" s="2" t="n">
        <v>0.114611768462123</v>
      </c>
      <c r="Z362" s="2" t="n">
        <v>0.131260599498045</v>
      </c>
      <c r="AA362" s="2" t="n">
        <v>0.135176149022478</v>
      </c>
      <c r="AB362" s="2" t="n">
        <v>0.161909735969627</v>
      </c>
      <c r="AC362" s="2" t="n">
        <v>0.173614042610071</v>
      </c>
      <c r="AD362" s="2" t="n">
        <v>0.112775251409653</v>
      </c>
      <c r="AE362" s="2" t="n">
        <v>0.0617251112515341</v>
      </c>
      <c r="AF362" s="2" t="n">
        <v>0.024257330919728</v>
      </c>
      <c r="AG362" s="2" t="n">
        <v>1.90460179939421</v>
      </c>
      <c r="AH362" s="3" t="b">
        <f aca="false">TRUE()</f>
        <v>1</v>
      </c>
      <c r="AI362" s="3" t="n">
        <v>-0.801289317605015</v>
      </c>
      <c r="AJ362" s="3" t="b">
        <f aca="false">TRUE()</f>
        <v>1</v>
      </c>
      <c r="AK362" s="3" t="n">
        <v>-0.391737545236503</v>
      </c>
      <c r="AL362" s="3" t="b">
        <f aca="false">TRUE()</f>
        <v>1</v>
      </c>
      <c r="AM362" s="3" t="n">
        <v>-0.755764115397929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9</v>
      </c>
      <c r="E363" s="2" t="n">
        <v>4</v>
      </c>
      <c r="F363" s="2" t="n">
        <v>18.434948822922</v>
      </c>
      <c r="G363" s="2" t="n">
        <v>0.938069216757741</v>
      </c>
      <c r="H363" s="2" t="n">
        <v>0.961426161511978</v>
      </c>
      <c r="I363" s="2" t="n">
        <v>0.239488080912567</v>
      </c>
      <c r="J363" s="2" t="n">
        <v>0.552958960802393</v>
      </c>
      <c r="K363" s="2" t="n">
        <v>3.06491918534481</v>
      </c>
      <c r="L363" s="2" t="n">
        <v>0.826</v>
      </c>
      <c r="M363" s="2" t="n">
        <v>0.167</v>
      </c>
      <c r="N363" s="2" t="n">
        <v>6.82</v>
      </c>
      <c r="O363" s="2" t="s">
        <v>41</v>
      </c>
      <c r="P363" s="2" t="n">
        <v>127.3</v>
      </c>
      <c r="Q363" s="2" t="n">
        <v>58.8</v>
      </c>
      <c r="R363" s="2" t="n">
        <v>6.496</v>
      </c>
      <c r="S363" s="2" t="n">
        <v>0.52855712991678</v>
      </c>
      <c r="T363" s="2" t="n">
        <v>0.282306662201283</v>
      </c>
      <c r="U363" s="2" t="n">
        <v>-0.0710462218893473</v>
      </c>
      <c r="V363" s="2" t="n">
        <v>0.496406370590086</v>
      </c>
      <c r="W363" s="2" t="n">
        <v>0.0353627623712148</v>
      </c>
      <c r="X363" s="2" t="n">
        <v>0.197250984002585</v>
      </c>
      <c r="Y363" s="2" t="n">
        <v>0.156956936003094</v>
      </c>
      <c r="Z363" s="2" t="n">
        <v>0.140396725259256</v>
      </c>
      <c r="AA363" s="2" t="n">
        <v>0.15223587053346</v>
      </c>
      <c r="AB363" s="2" t="n">
        <v>0.13582553138951</v>
      </c>
      <c r="AC363" s="2" t="n">
        <v>0.110785684702626</v>
      </c>
      <c r="AD363" s="2" t="n">
        <v>0.069457293785442</v>
      </c>
      <c r="AE363" s="2" t="n">
        <v>0.030231089094262</v>
      </c>
      <c r="AF363" s="2" t="n">
        <v>0.00685988522976555</v>
      </c>
      <c r="AG363" s="2" t="n">
        <v>-1.22770169079854</v>
      </c>
      <c r="AH363" s="3" t="b">
        <f aca="false">TRUE()</f>
        <v>1</v>
      </c>
      <c r="AI363" s="3" t="n">
        <v>1.41872904479922</v>
      </c>
      <c r="AJ363" s="3" t="b">
        <f aca="false">TRUE()</f>
        <v>1</v>
      </c>
      <c r="AK363" s="3" t="n">
        <v>2.12709023796035</v>
      </c>
      <c r="AL363" s="3" t="b">
        <f aca="false">FALSE()</f>
        <v>0</v>
      </c>
      <c r="AM363" s="3" t="n">
        <v>-0.0141347651591463</v>
      </c>
      <c r="AN363" s="3" t="b">
        <f aca="false">TRUE()</f>
        <v>1</v>
      </c>
      <c r="AO363" s="3" t="n">
        <v>0</v>
      </c>
      <c r="AP363" s="3" t="n">
        <v>1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9</v>
      </c>
      <c r="E364" s="2" t="n">
        <v>5</v>
      </c>
      <c r="F364" s="2" t="n">
        <v>45</v>
      </c>
      <c r="G364" s="2" t="n">
        <v>0.707284768211921</v>
      </c>
      <c r="H364" s="2" t="n">
        <v>0.972201142311372</v>
      </c>
      <c r="I364" s="2" t="n">
        <v>0.130701637233483</v>
      </c>
      <c r="J364" s="2" t="n">
        <v>0.364735515698374</v>
      </c>
      <c r="K364" s="2" t="n">
        <v>3.96808451178014</v>
      </c>
      <c r="L364" s="2" t="n">
        <v>0.618</v>
      </c>
      <c r="M364" s="2" t="n">
        <v>0.086</v>
      </c>
      <c r="N364" s="2" t="n">
        <v>8.536</v>
      </c>
      <c r="O364" s="2" t="s">
        <v>41</v>
      </c>
      <c r="P364" s="2" t="n">
        <v>114</v>
      </c>
      <c r="Q364" s="2" t="n">
        <v>40.6</v>
      </c>
      <c r="R364" s="2" t="n">
        <v>5.817</v>
      </c>
      <c r="S364" s="2" t="n">
        <v>0.4417751512097</v>
      </c>
      <c r="T364" s="2" t="n">
        <v>-0.251362079689798</v>
      </c>
      <c r="U364" s="2" t="n">
        <v>-0.415626396827937</v>
      </c>
      <c r="V364" s="2" t="n">
        <v>0.156994458633726</v>
      </c>
      <c r="W364" s="2" t="n">
        <v>0.0195980533374018</v>
      </c>
      <c r="X364" s="2" t="n">
        <v>0.0914294904394101</v>
      </c>
      <c r="Y364" s="2" t="n">
        <v>0.12073870139697</v>
      </c>
      <c r="Z364" s="2" t="n">
        <v>0.158169920078411</v>
      </c>
      <c r="AA364" s="2" t="n">
        <v>0.13323629601527</v>
      </c>
      <c r="AB364" s="2" t="n">
        <v>0.146179818502195</v>
      </c>
      <c r="AC364" s="2" t="n">
        <v>0.12941109060416</v>
      </c>
      <c r="AD364" s="2" t="n">
        <v>0.123769457753511</v>
      </c>
      <c r="AE364" s="2" t="n">
        <v>0.0813775129499071</v>
      </c>
      <c r="AF364" s="2" t="n">
        <v>0.0156877122601664</v>
      </c>
      <c r="AG364" s="2" t="n">
        <v>-0.532675137352127</v>
      </c>
      <c r="AH364" s="3" t="b">
        <f aca="false">TRUE()</f>
        <v>1</v>
      </c>
      <c r="AI364" s="3" t="n">
        <v>-0.913411457120381</v>
      </c>
      <c r="AJ364" s="3" t="b">
        <f aca="false">TRUE()</f>
        <v>1</v>
      </c>
      <c r="AK364" s="3" t="n">
        <v>-0.918059768591069</v>
      </c>
      <c r="AL364" s="3" t="b">
        <f aca="false">TRUE()</f>
        <v>1</v>
      </c>
      <c r="AM364" s="3" t="n">
        <v>-0.224000091928844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9</v>
      </c>
      <c r="E365" s="2" t="n">
        <v>6</v>
      </c>
      <c r="F365" s="2" t="n">
        <v>45</v>
      </c>
      <c r="G365" s="2" t="n">
        <v>0.631578947368421</v>
      </c>
      <c r="H365" s="2" t="n">
        <v>0.980834861553381</v>
      </c>
      <c r="I365" s="2" t="n">
        <v>0.10071523742534</v>
      </c>
      <c r="J365" s="2" t="n">
        <v>0.2688838057945</v>
      </c>
      <c r="K365" s="2" t="n">
        <v>4.91529986898343</v>
      </c>
      <c r="L365" s="2" t="n">
        <v>0.625</v>
      </c>
      <c r="M365" s="2" t="n">
        <v>0.134</v>
      </c>
      <c r="N365" s="2" t="n">
        <v>10.726</v>
      </c>
      <c r="O365" s="2" t="s">
        <v>41</v>
      </c>
      <c r="P365" s="2" t="n">
        <v>143.5</v>
      </c>
      <c r="Q365" s="2" t="n">
        <v>57.3</v>
      </c>
      <c r="R365" s="2" t="n">
        <v>7.323</v>
      </c>
      <c r="S365" s="2" t="n">
        <v>0.71628542168135</v>
      </c>
      <c r="T365" s="2" t="n">
        <v>0.0885015928113233</v>
      </c>
      <c r="U365" s="2" t="n">
        <v>-0.420904935572537</v>
      </c>
      <c r="V365" s="2" t="n">
        <v>0.153909893974638</v>
      </c>
      <c r="W365" s="2" t="n">
        <v>0.153909893974638</v>
      </c>
      <c r="X365" s="2" t="n">
        <v>0.0108231639812038</v>
      </c>
      <c r="Y365" s="2" t="n">
        <v>0.0730077913985971</v>
      </c>
      <c r="Z365" s="2" t="n">
        <v>0.138480331143061</v>
      </c>
      <c r="AA365" s="2" t="n">
        <v>0.196980409523377</v>
      </c>
      <c r="AB365" s="2" t="n">
        <v>0.17261896101266</v>
      </c>
      <c r="AC365" s="2" t="n">
        <v>0.123886938969101</v>
      </c>
      <c r="AD365" s="2" t="n">
        <v>0.0749339795242079</v>
      </c>
      <c r="AE365" s="2" t="n">
        <v>0.0944203326418905</v>
      </c>
      <c r="AF365" s="2" t="n">
        <v>0.114848091805902</v>
      </c>
      <c r="AG365" s="2" t="n">
        <v>0.196249906401377</v>
      </c>
      <c r="AH365" s="3" t="b">
        <f aca="false">TRUE()</f>
        <v>1</v>
      </c>
      <c r="AI365" s="3" t="n">
        <v>-0.834925959459625</v>
      </c>
      <c r="AJ365" s="3" t="b">
        <f aca="false">TRUE()</f>
        <v>1</v>
      </c>
      <c r="AK365" s="3" t="n">
        <v>0.886473568624586</v>
      </c>
      <c r="AL365" s="3" t="b">
        <f aca="false">TRUE()</f>
        <v>1</v>
      </c>
      <c r="AM365" s="3" t="n">
        <v>0.241490670455072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9</v>
      </c>
      <c r="E366" s="2" t="n">
        <v>7</v>
      </c>
      <c r="F366" s="2" t="n">
        <v>18.9246444160512</v>
      </c>
      <c r="G366" s="2" t="n">
        <v>0.652143845089903</v>
      </c>
      <c r="H366" s="2" t="n">
        <v>0.980011254428624</v>
      </c>
      <c r="I366" s="2" t="n">
        <v>0.0938019445847858</v>
      </c>
      <c r="J366" s="2" t="n">
        <v>0.265927832320646</v>
      </c>
      <c r="K366" s="2" t="n">
        <v>6.17587915183326</v>
      </c>
      <c r="L366" s="2" t="n">
        <v>0.708</v>
      </c>
      <c r="M366" s="2" t="n">
        <v>0.092</v>
      </c>
      <c r="N366" s="2" t="n">
        <v>13.067</v>
      </c>
      <c r="O366" s="2" t="s">
        <v>41</v>
      </c>
      <c r="P366" s="2" t="n">
        <v>171.8</v>
      </c>
      <c r="Q366" s="2" t="n">
        <v>57.8</v>
      </c>
      <c r="R366" s="2" t="n">
        <v>8.765</v>
      </c>
      <c r="S366" s="2" t="n">
        <v>0.321477758805066</v>
      </c>
      <c r="T366" s="2" t="n">
        <v>-0.245032298478242</v>
      </c>
      <c r="U366" s="2" t="n">
        <v>-0.410137821287393</v>
      </c>
      <c r="V366" s="2" t="n">
        <v>0.0651492815795759</v>
      </c>
      <c r="W366" s="2" t="n">
        <v>0.0217260970468938</v>
      </c>
      <c r="X366" s="2" t="n">
        <v>0.0450740612056464</v>
      </c>
      <c r="Y366" s="2" t="n">
        <v>0.0860473352916264</v>
      </c>
      <c r="Z366" s="2" t="n">
        <v>0.139098779071082</v>
      </c>
      <c r="AA366" s="2" t="n">
        <v>0.182981634046326</v>
      </c>
      <c r="AB366" s="2" t="n">
        <v>0.154272738473794</v>
      </c>
      <c r="AC366" s="2" t="n">
        <v>0.156274363116096</v>
      </c>
      <c r="AD366" s="2" t="n">
        <v>0.131871420544663</v>
      </c>
      <c r="AE366" s="2" t="n">
        <v>0.08926248846271</v>
      </c>
      <c r="AF366" s="2" t="n">
        <v>0.0151171797880559</v>
      </c>
      <c r="AG366" s="2" t="n">
        <v>1.16632265904242</v>
      </c>
      <c r="AH366" s="3" t="b">
        <f aca="false">TRUE()</f>
        <v>1</v>
      </c>
      <c r="AI366" s="3" t="n">
        <v>0.095687798517907</v>
      </c>
      <c r="AJ366" s="3" t="b">
        <f aca="false">TRUE()</f>
        <v>1</v>
      </c>
      <c r="AK366" s="3" t="n">
        <v>-0.692493101439112</v>
      </c>
      <c r="AL366" s="3" t="b">
        <f aca="false">TRUE()</f>
        <v>1</v>
      </c>
      <c r="AM366" s="3" t="n">
        <v>0.688046215386084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41</v>
      </c>
      <c r="E367" s="2" t="n">
        <v>3</v>
      </c>
      <c r="F367" s="2" t="n">
        <v>13.2405199151872</v>
      </c>
      <c r="G367" s="2" t="n">
        <v>0.927241962774958</v>
      </c>
      <c r="H367" s="2" t="n">
        <v>0.976109059136954</v>
      </c>
      <c r="I367" s="2" t="n">
        <v>0.229367281563073</v>
      </c>
      <c r="J367" s="2" t="n">
        <v>0.458075866398978</v>
      </c>
      <c r="K367" s="2" t="n">
        <v>3.49984400390264</v>
      </c>
      <c r="L367" s="2" t="n">
        <v>0.719</v>
      </c>
      <c r="M367" s="2" t="n">
        <v>0.135</v>
      </c>
      <c r="N367" s="2" t="n">
        <v>7.668</v>
      </c>
      <c r="O367" s="2" t="s">
        <v>41</v>
      </c>
      <c r="P367" s="2" t="n">
        <v>127.1</v>
      </c>
      <c r="Q367" s="2" t="n">
        <v>53.3</v>
      </c>
      <c r="R367" s="2" t="n">
        <v>6.487</v>
      </c>
      <c r="S367" s="2" t="n">
        <v>0.362596145324886</v>
      </c>
      <c r="T367" s="2" t="n">
        <v>0.0340842520086405</v>
      </c>
      <c r="U367" s="2" t="n">
        <v>-0.673729206596818</v>
      </c>
      <c r="V367" s="2" t="n">
        <v>0.291156548596388</v>
      </c>
      <c r="W367" s="2" t="n">
        <v>0.026456365473648</v>
      </c>
      <c r="X367" s="2" t="n">
        <v>0.113235467154143</v>
      </c>
      <c r="Y367" s="2" t="n">
        <v>0.119844448135255</v>
      </c>
      <c r="Z367" s="2" t="n">
        <v>0.136895884627218</v>
      </c>
      <c r="AA367" s="2" t="n">
        <v>0.168642814357722</v>
      </c>
      <c r="AB367" s="2" t="n">
        <v>0.171526458897948</v>
      </c>
      <c r="AC367" s="2" t="n">
        <v>0.137928166706898</v>
      </c>
      <c r="AD367" s="2" t="n">
        <v>0.0829898443261316</v>
      </c>
      <c r="AE367" s="2" t="n">
        <v>0.0506399367222375</v>
      </c>
      <c r="AF367" s="2" t="n">
        <v>0.0182969790724454</v>
      </c>
      <c r="AG367" s="2" t="n">
        <v>-0.893007378691106</v>
      </c>
      <c r="AH367" s="3" t="b">
        <f aca="false">TRUE()</f>
        <v>1</v>
      </c>
      <c r="AI367" s="3" t="n">
        <v>0.219022151984809</v>
      </c>
      <c r="AJ367" s="3" t="b">
        <f aca="false">TRUE()</f>
        <v>1</v>
      </c>
      <c r="AK367" s="3" t="n">
        <v>0.924068013149912</v>
      </c>
      <c r="AL367" s="3" t="b">
        <f aca="false">TRUE()</f>
        <v>1</v>
      </c>
      <c r="AM367" s="3" t="n">
        <v>-0.0172906347346305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41</v>
      </c>
      <c r="E368" s="2" t="n">
        <v>4</v>
      </c>
      <c r="F368" s="2" t="n">
        <v>26.565051177078</v>
      </c>
      <c r="G368" s="2" t="n">
        <v>0.804</v>
      </c>
      <c r="H368" s="2" t="n">
        <v>0.97717338448611</v>
      </c>
      <c r="I368" s="2" t="n">
        <v>0.249922996573992</v>
      </c>
      <c r="J368" s="2" t="n">
        <v>0.410350836040442</v>
      </c>
      <c r="K368" s="2" t="n">
        <v>3.09365224614058</v>
      </c>
      <c r="L368" s="2" t="n">
        <v>0.591</v>
      </c>
      <c r="M368" s="2" t="n">
        <v>0.102</v>
      </c>
      <c r="N368" s="2" t="n">
        <v>6.909</v>
      </c>
      <c r="O368" s="2" t="s">
        <v>41</v>
      </c>
      <c r="P368" s="2" t="n">
        <v>216.3</v>
      </c>
      <c r="Q368" s="2" t="n">
        <v>70.6</v>
      </c>
      <c r="R368" s="2" t="n">
        <v>11.038</v>
      </c>
      <c r="S368" s="2" t="n">
        <v>0.577401125858052</v>
      </c>
      <c r="T368" s="2" t="n">
        <v>-0.033550978394632</v>
      </c>
      <c r="U368" s="2" t="n">
        <v>-0.952363390668336</v>
      </c>
      <c r="V368" s="2" t="n">
        <v>0.135395602412193</v>
      </c>
      <c r="W368" s="2" t="n">
        <v>0.039671624449361</v>
      </c>
      <c r="X368" s="2" t="n">
        <v>0.0370064231223339</v>
      </c>
      <c r="Y368" s="2" t="n">
        <v>0.118145749161787</v>
      </c>
      <c r="Z368" s="2" t="n">
        <v>0.160004153457776</v>
      </c>
      <c r="AA368" s="2" t="n">
        <v>0.155921529410844</v>
      </c>
      <c r="AB368" s="2" t="n">
        <v>0.155379952850834</v>
      </c>
      <c r="AC368" s="2" t="n">
        <v>0.137629185136875</v>
      </c>
      <c r="AD368" s="2" t="n">
        <v>0.100154929790067</v>
      </c>
      <c r="AE368" s="2" t="n">
        <v>0.0714984730301865</v>
      </c>
      <c r="AF368" s="2" t="n">
        <v>0.064259604039297</v>
      </c>
      <c r="AG368" s="2" t="n">
        <v>-1.20559030141021</v>
      </c>
      <c r="AH368" s="3" t="b">
        <f aca="false">TRUE()</f>
        <v>1</v>
      </c>
      <c r="AI368" s="3" t="n">
        <v>-1.21614123381187</v>
      </c>
      <c r="AJ368" s="3" t="b">
        <f aca="false">TRUE()</f>
        <v>1</v>
      </c>
      <c r="AK368" s="3" t="n">
        <v>-0.316548656185851</v>
      </c>
      <c r="AL368" s="3" t="b">
        <f aca="false">TRUE()</f>
        <v>1</v>
      </c>
      <c r="AM368" s="3" t="n">
        <v>1.39022719593131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41</v>
      </c>
      <c r="E369" s="2" t="n">
        <v>5</v>
      </c>
      <c r="F369" s="2" t="n">
        <v>18.434948822922</v>
      </c>
      <c r="G369" s="2" t="n">
        <v>0.922098569157393</v>
      </c>
      <c r="H369" s="2" t="n">
        <v>0.97870930228283</v>
      </c>
      <c r="I369" s="2" t="n">
        <v>0.160260185752256</v>
      </c>
      <c r="J369" s="2" t="n">
        <v>0.457024342803842</v>
      </c>
      <c r="K369" s="2" t="n">
        <v>3.66186135383675</v>
      </c>
      <c r="L369" s="2" t="n">
        <v>0.748</v>
      </c>
      <c r="M369" s="2" t="n">
        <v>0.145</v>
      </c>
      <c r="N369" s="2" t="n">
        <v>8.046</v>
      </c>
      <c r="O369" s="2" t="s">
        <v>41</v>
      </c>
      <c r="P369" s="2" t="n">
        <v>142.1</v>
      </c>
      <c r="Q369" s="2" t="n">
        <v>58.7</v>
      </c>
      <c r="R369" s="2" t="n">
        <v>7.252</v>
      </c>
      <c r="S369" s="2" t="n">
        <v>0.514150297485515</v>
      </c>
      <c r="T369" s="2" t="n">
        <v>0.177733835962989</v>
      </c>
      <c r="U369" s="2" t="n">
        <v>-0.880676069167234</v>
      </c>
      <c r="V369" s="2" t="n">
        <v>0.348030431459192</v>
      </c>
      <c r="W369" s="2" t="n">
        <v>0.109877622940629</v>
      </c>
      <c r="X369" s="2" t="n">
        <v>0.0397066688174856</v>
      </c>
      <c r="Y369" s="2" t="n">
        <v>0.130438063196743</v>
      </c>
      <c r="Z369" s="2" t="n">
        <v>0.18889644147514</v>
      </c>
      <c r="AA369" s="2" t="n">
        <v>0.198334524566791</v>
      </c>
      <c r="AB369" s="2" t="n">
        <v>0.1771202455319</v>
      </c>
      <c r="AC369" s="2" t="n">
        <v>0.129328027516777</v>
      </c>
      <c r="AD369" s="2" t="n">
        <v>0.0660899681504949</v>
      </c>
      <c r="AE369" s="2" t="n">
        <v>0.0533438305411643</v>
      </c>
      <c r="AF369" s="2" t="n">
        <v>0.0167422302035051</v>
      </c>
      <c r="AG369" s="2" t="n">
        <v>-0.768327702637039</v>
      </c>
      <c r="AH369" s="3" t="b">
        <f aca="false">TRUE()</f>
        <v>1</v>
      </c>
      <c r="AI369" s="3" t="n">
        <v>0.544176356579369</v>
      </c>
      <c r="AJ369" s="3" t="b">
        <f aca="false">TRUE()</f>
        <v>1</v>
      </c>
      <c r="AK369" s="3" t="n">
        <v>1.30001245840317</v>
      </c>
      <c r="AL369" s="3" t="b">
        <f aca="false">TRUE()</f>
        <v>1</v>
      </c>
      <c r="AM369" s="3" t="n">
        <v>0.219399583426683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43</v>
      </c>
      <c r="E370" s="2" t="n">
        <v>0</v>
      </c>
      <c r="F370" s="2" t="n">
        <v>18.434948822922</v>
      </c>
      <c r="G370" s="2" t="n">
        <v>0.798019801980198</v>
      </c>
      <c r="H370" s="2" t="n">
        <v>0.980175866838741</v>
      </c>
      <c r="I370" s="2" t="n">
        <v>0.18976166291726</v>
      </c>
      <c r="J370" s="2" t="n">
        <v>0.392152906885495</v>
      </c>
      <c r="K370" s="2" t="n">
        <v>4.52135482449112</v>
      </c>
      <c r="L370" s="2" t="n">
        <v>0.801</v>
      </c>
      <c r="M370" s="2" t="n">
        <v>0.126</v>
      </c>
      <c r="N370" s="2" t="n">
        <v>9.964</v>
      </c>
      <c r="O370" s="2" t="s">
        <v>41</v>
      </c>
      <c r="P370" s="2" t="n">
        <v>94.5</v>
      </c>
      <c r="Q370" s="2" t="n">
        <v>39.4</v>
      </c>
      <c r="R370" s="2" t="n">
        <v>4.821</v>
      </c>
      <c r="S370" s="2" t="n">
        <v>0.540025919212817</v>
      </c>
      <c r="T370" s="2" t="n">
        <v>0.0825353516376723</v>
      </c>
      <c r="U370" s="2" t="n">
        <v>-0.760017568556273</v>
      </c>
      <c r="V370" s="2" t="n">
        <v>0.170312186337683</v>
      </c>
      <c r="W370" s="2" t="n">
        <v>0.0797961706884096</v>
      </c>
      <c r="X370" s="2" t="n">
        <v>0.0220998231326461</v>
      </c>
      <c r="Y370" s="2" t="n">
        <v>0.0936320564457866</v>
      </c>
      <c r="Z370" s="2" t="n">
        <v>0.178026740939591</v>
      </c>
      <c r="AA370" s="2" t="n">
        <v>0.186244775568216</v>
      </c>
      <c r="AB370" s="2" t="n">
        <v>0.154033427347087</v>
      </c>
      <c r="AC370" s="2" t="n">
        <v>0.153009907182341</v>
      </c>
      <c r="AD370" s="2" t="n">
        <v>0.123779438370333</v>
      </c>
      <c r="AE370" s="2" t="n">
        <v>0.0689693813353013</v>
      </c>
      <c r="AF370" s="2" t="n">
        <v>0.0202044496786968</v>
      </c>
      <c r="AG370" s="2" t="n">
        <v>-0.106908616746811</v>
      </c>
      <c r="AH370" s="3" t="b">
        <f aca="false">TRUE()</f>
        <v>1</v>
      </c>
      <c r="AI370" s="3" t="n">
        <v>1.13842369601081</v>
      </c>
      <c r="AJ370" s="3" t="b">
        <f aca="false">TRUE()</f>
        <v>1</v>
      </c>
      <c r="AK370" s="3" t="n">
        <v>0.585718012421977</v>
      </c>
      <c r="AL370" s="3" t="b">
        <f aca="false">TRUE()</f>
        <v>1</v>
      </c>
      <c r="AM370" s="3" t="n">
        <v>-0.531697375538552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44</v>
      </c>
      <c r="E371" s="2" t="n">
        <v>1</v>
      </c>
      <c r="F371" s="2" t="n">
        <v>33.6900675259798</v>
      </c>
      <c r="G371" s="2" t="n">
        <v>0.791569086651054</v>
      </c>
      <c r="H371" s="2" t="n">
        <v>0.989602611708562</v>
      </c>
      <c r="I371" s="2" t="n">
        <v>0.123629694375319</v>
      </c>
      <c r="J371" s="2" t="n">
        <v>0.320306702663653</v>
      </c>
      <c r="K371" s="2" t="n">
        <v>4.65531226248998</v>
      </c>
      <c r="L371" s="2" t="n">
        <v>0.676</v>
      </c>
      <c r="M371" s="2" t="n">
        <v>0.07</v>
      </c>
      <c r="N371" s="2" t="n">
        <v>10.163</v>
      </c>
      <c r="O371" s="2" t="s">
        <v>41</v>
      </c>
      <c r="P371" s="2" t="n">
        <v>94.5</v>
      </c>
      <c r="Q371" s="2" t="n">
        <v>32.4</v>
      </c>
      <c r="R371" s="2" t="n">
        <v>4.823</v>
      </c>
      <c r="S371" s="2" t="n">
        <v>0.613319993629411</v>
      </c>
      <c r="T371" s="2" t="n">
        <v>0.0228769241663106</v>
      </c>
      <c r="U371" s="2" t="n">
        <v>-0.069211999068294</v>
      </c>
      <c r="V371" s="2" t="n">
        <v>0.240824242622276</v>
      </c>
      <c r="W371" s="2" t="n">
        <v>0.0526310129714602</v>
      </c>
      <c r="X371" s="2" t="n">
        <v>0.169707641234186</v>
      </c>
      <c r="Y371" s="2" t="n">
        <v>0.159051120966253</v>
      </c>
      <c r="Z371" s="2" t="n">
        <v>0.120479582094013</v>
      </c>
      <c r="AA371" s="2" t="n">
        <v>0.118553994945801</v>
      </c>
      <c r="AB371" s="2" t="n">
        <v>0.131772000920047</v>
      </c>
      <c r="AC371" s="2" t="n">
        <v>0.110088378655117</v>
      </c>
      <c r="AD371" s="2" t="n">
        <v>0.0762552321179126</v>
      </c>
      <c r="AE371" s="2" t="n">
        <v>0.0785692751029029</v>
      </c>
      <c r="AF371" s="2" t="n">
        <v>0.0355227739637667</v>
      </c>
      <c r="AG371" s="2" t="n">
        <v>-0.00382231159786342</v>
      </c>
      <c r="AH371" s="3" t="b">
        <f aca="false">TRUE()</f>
        <v>1</v>
      </c>
      <c r="AI371" s="3" t="n">
        <v>-0.263103047931261</v>
      </c>
      <c r="AJ371" s="3" t="b">
        <f aca="false">TRUE()</f>
        <v>1</v>
      </c>
      <c r="AK371" s="3" t="n">
        <v>-1.51957088099629</v>
      </c>
      <c r="AL371" s="3" t="b">
        <f aca="false">TRUE()</f>
        <v>1</v>
      </c>
      <c r="AM371" s="3" t="n">
        <v>-0.531697375538552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46</v>
      </c>
      <c r="E372" s="2" t="n">
        <v>0</v>
      </c>
      <c r="F372" s="2" t="n">
        <v>9.46232220802563</v>
      </c>
      <c r="G372" s="2" t="n">
        <v>0.938941655359566</v>
      </c>
      <c r="H372" s="2" t="n">
        <v>0.981908382903275</v>
      </c>
      <c r="I372" s="2" t="n">
        <v>0.162921923993479</v>
      </c>
      <c r="J372" s="2" t="n">
        <v>0.450919198802492</v>
      </c>
      <c r="K372" s="2" t="n">
        <v>4.04055243684894</v>
      </c>
      <c r="L372" s="2" t="n">
        <v>0.776</v>
      </c>
      <c r="M372" s="2" t="n">
        <v>0.11</v>
      </c>
      <c r="N372" s="2" t="n">
        <v>8.86</v>
      </c>
      <c r="O372" s="2" t="s">
        <v>41</v>
      </c>
      <c r="P372" s="2" t="n">
        <v>197.4</v>
      </c>
      <c r="Q372" s="2" t="n">
        <v>95.2</v>
      </c>
      <c r="R372" s="2" t="n">
        <v>10.07</v>
      </c>
      <c r="S372" s="2" t="n">
        <v>0.188161880656406</v>
      </c>
      <c r="T372" s="2" t="n">
        <v>0.479662664333902</v>
      </c>
      <c r="U372" s="2" t="n">
        <v>-0.527909166898605</v>
      </c>
      <c r="V372" s="2" t="n">
        <v>0.371808259464833</v>
      </c>
      <c r="W372" s="2" t="n">
        <v>0.161740448721018</v>
      </c>
      <c r="X372" s="2" t="n">
        <v>0.0413650465690125</v>
      </c>
      <c r="Y372" s="2" t="n">
        <v>0.114192175675044</v>
      </c>
      <c r="Z372" s="2" t="n">
        <v>0.193993332035926</v>
      </c>
      <c r="AA372" s="2" t="n">
        <v>0.210923397776659</v>
      </c>
      <c r="AB372" s="2" t="n">
        <v>0.155667794897004</v>
      </c>
      <c r="AC372" s="2" t="n">
        <v>0.11752093879916</v>
      </c>
      <c r="AD372" s="2" t="n">
        <v>0.0983461179835725</v>
      </c>
      <c r="AE372" s="2" t="n">
        <v>0.0557566371395304</v>
      </c>
      <c r="AF372" s="2" t="n">
        <v>0.0122345591240923</v>
      </c>
      <c r="AG372" s="2" t="n">
        <v>-0.476907792524161</v>
      </c>
      <c r="AH372" s="3" t="b">
        <f aca="false">TRUE()</f>
        <v>1</v>
      </c>
      <c r="AI372" s="3" t="n">
        <v>0.858118347222392</v>
      </c>
      <c r="AJ372" s="3" t="b">
        <f aca="false">TRUE()</f>
        <v>1</v>
      </c>
      <c r="AK372" s="3" t="n">
        <v>-0.0157930999832415</v>
      </c>
      <c r="AL372" s="3" t="b">
        <f aca="false">TRUE()</f>
        <v>1</v>
      </c>
      <c r="AM372" s="3" t="n">
        <v>1.09199752104806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47</v>
      </c>
      <c r="E373" s="2" t="n">
        <v>1</v>
      </c>
      <c r="F373" s="2" t="n">
        <v>46.8476102659946</v>
      </c>
      <c r="G373" s="2" t="n">
        <v>0.806976744186047</v>
      </c>
      <c r="H373" s="2" t="n">
        <v>0.981288589490844</v>
      </c>
      <c r="I373" s="2" t="n">
        <v>0.146054255214248</v>
      </c>
      <c r="J373" s="2" t="n">
        <v>0.378556097740628</v>
      </c>
      <c r="K373" s="2" t="n">
        <v>4.3269233673527</v>
      </c>
      <c r="L373" s="2" t="n">
        <v>0.726</v>
      </c>
      <c r="M373" s="2" t="n">
        <v>0.098</v>
      </c>
      <c r="N373" s="2" t="n">
        <v>9.383</v>
      </c>
      <c r="O373" s="2" t="s">
        <v>41</v>
      </c>
      <c r="P373" s="2" t="n">
        <v>95.6</v>
      </c>
      <c r="Q373" s="2" t="n">
        <v>41.5</v>
      </c>
      <c r="R373" s="2" t="n">
        <v>4.878</v>
      </c>
      <c r="S373" s="2" t="n">
        <v>0.0113974590295656</v>
      </c>
      <c r="T373" s="2" t="n">
        <v>0.258721273378165</v>
      </c>
      <c r="U373" s="2" t="n">
        <v>-0.608057054962765</v>
      </c>
      <c r="V373" s="2" t="n">
        <v>0.344255411704012</v>
      </c>
      <c r="W373" s="2" t="n">
        <v>0.0971996945910278</v>
      </c>
      <c r="X373" s="2" t="n">
        <v>0.0847609048905756</v>
      </c>
      <c r="Y373" s="2" t="n">
        <v>0.138111589492605</v>
      </c>
      <c r="Z373" s="2" t="n">
        <v>0.176531656984934</v>
      </c>
      <c r="AA373" s="2" t="n">
        <v>0.1653812366582</v>
      </c>
      <c r="AB373" s="2" t="n">
        <v>0.161677835684906</v>
      </c>
      <c r="AC373" s="2" t="n">
        <v>0.123897224961484</v>
      </c>
      <c r="AD373" s="2" t="n">
        <v>0.0838886660837258</v>
      </c>
      <c r="AE373" s="2" t="n">
        <v>0.0528551956494325</v>
      </c>
      <c r="AF373" s="2" t="n">
        <v>0.0128956895941373</v>
      </c>
      <c r="AG373" s="2" t="n">
        <v>-0.256532413831492</v>
      </c>
      <c r="AH373" s="3" t="b">
        <f aca="false">TRUE()</f>
        <v>1</v>
      </c>
      <c r="AI373" s="3" t="n">
        <v>0.297507649645565</v>
      </c>
      <c r="AJ373" s="3" t="b">
        <f aca="false">TRUE()</f>
        <v>1</v>
      </c>
      <c r="AK373" s="3" t="n">
        <v>-0.466926434287155</v>
      </c>
      <c r="AL373" s="3" t="b">
        <f aca="false">TRUE()</f>
        <v>1</v>
      </c>
      <c r="AM373" s="3" t="n">
        <v>-0.514340092873389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7</v>
      </c>
      <c r="E374" s="2" t="n">
        <v>2</v>
      </c>
      <c r="F374" s="2" t="n">
        <v>33.6900675259798</v>
      </c>
      <c r="G374" s="2" t="n">
        <v>0.747583243823845</v>
      </c>
      <c r="H374" s="2" t="n">
        <v>0.982964201624754</v>
      </c>
      <c r="I374" s="2" t="n">
        <v>0.115267263675296</v>
      </c>
      <c r="J374" s="2" t="n">
        <v>0.330937574420642</v>
      </c>
      <c r="K374" s="2" t="n">
        <v>4.75477251471357</v>
      </c>
      <c r="L374" s="2" t="n">
        <v>0.658</v>
      </c>
      <c r="M374" s="2" t="n">
        <v>0.096</v>
      </c>
      <c r="N374" s="2" t="n">
        <v>10.218</v>
      </c>
      <c r="O374" s="2" t="s">
        <v>41</v>
      </c>
      <c r="P374" s="2" t="n">
        <v>127.5</v>
      </c>
      <c r="Q374" s="2" t="n">
        <v>47.7</v>
      </c>
      <c r="R374" s="2" t="n">
        <v>6.505</v>
      </c>
      <c r="S374" s="2" t="n">
        <v>-1</v>
      </c>
      <c r="T374" s="2" t="n">
        <v>0.210267005391081</v>
      </c>
      <c r="U374" s="2" t="n">
        <v>-0.569427414964265</v>
      </c>
      <c r="V374" s="2" t="n">
        <v>0.0726763836491895</v>
      </c>
      <c r="W374" s="2" t="n">
        <v>0.00183477271877752</v>
      </c>
      <c r="X374" s="2" t="n">
        <v>0.0868685134180399</v>
      </c>
      <c r="Y374" s="2" t="n">
        <v>0.0925342914116279</v>
      </c>
      <c r="Z374" s="2" t="n">
        <v>0.101405243040443</v>
      </c>
      <c r="AA374" s="2" t="n">
        <v>0.173553086002025</v>
      </c>
      <c r="AB374" s="2" t="n">
        <v>0.181182714917517</v>
      </c>
      <c r="AC374" s="2" t="n">
        <v>0.152780999810899</v>
      </c>
      <c r="AD374" s="2" t="n">
        <v>0.1142088919801</v>
      </c>
      <c r="AE374" s="2" t="n">
        <v>0.0756677134626822</v>
      </c>
      <c r="AF374" s="2" t="n">
        <v>0.0217985459566657</v>
      </c>
      <c r="AG374" s="2" t="n">
        <v>0.0727168493780224</v>
      </c>
      <c r="AH374" s="3" t="b">
        <f aca="false">TRUE()</f>
        <v>1</v>
      </c>
      <c r="AI374" s="3" t="n">
        <v>-0.464922899058919</v>
      </c>
      <c r="AJ374" s="3" t="b">
        <f aca="false">TRUE()</f>
        <v>1</v>
      </c>
      <c r="AK374" s="3" t="n">
        <v>-0.542115323337807</v>
      </c>
      <c r="AL374" s="3" t="b">
        <f aca="false">TRUE()</f>
        <v>1</v>
      </c>
      <c r="AM374" s="3" t="n">
        <v>-0.010978895583662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47</v>
      </c>
      <c r="E375" s="2" t="n">
        <v>3</v>
      </c>
      <c r="F375" s="2" t="n">
        <v>24.2277453179541</v>
      </c>
      <c r="G375" s="2" t="n">
        <v>0.741379310344828</v>
      </c>
      <c r="H375" s="2" t="n">
        <v>0.989415716937671</v>
      </c>
      <c r="I375" s="2" t="n">
        <v>0.104979484011674</v>
      </c>
      <c r="J375" s="2" t="n">
        <v>0.286968437576639</v>
      </c>
      <c r="K375" s="2" t="n">
        <v>5.78136968316137</v>
      </c>
      <c r="L375" s="2" t="n">
        <v>0.728</v>
      </c>
      <c r="M375" s="2" t="n">
        <v>0.1</v>
      </c>
      <c r="N375" s="2" t="n">
        <v>12.355</v>
      </c>
      <c r="O375" s="2" t="s">
        <v>41</v>
      </c>
      <c r="P375" s="2" t="n">
        <v>138.2</v>
      </c>
      <c r="Q375" s="2" t="n">
        <v>44.6</v>
      </c>
      <c r="R375" s="2" t="n">
        <v>7.051</v>
      </c>
      <c r="S375" s="2" t="n">
        <v>0.617507888757394</v>
      </c>
      <c r="T375" s="2" t="n">
        <v>-0.126305785709044</v>
      </c>
      <c r="U375" s="2" t="n">
        <v>-0.16708422556503</v>
      </c>
      <c r="V375" s="2" t="n">
        <v>0.246078462594359</v>
      </c>
      <c r="W375" s="2" t="n">
        <v>0.0824774262157918</v>
      </c>
      <c r="X375" s="2" t="n">
        <v>0.101074771240867</v>
      </c>
      <c r="Y375" s="2" t="n">
        <v>0.129153304836469</v>
      </c>
      <c r="Z375" s="2" t="n">
        <v>0.163861007122018</v>
      </c>
      <c r="AA375" s="2" t="n">
        <v>0.151394794321918</v>
      </c>
      <c r="AB375" s="2" t="n">
        <v>0.132875023909235</v>
      </c>
      <c r="AC375" s="2" t="n">
        <v>0.125987961288915</v>
      </c>
      <c r="AD375" s="2" t="n">
        <v>0.115759683878458</v>
      </c>
      <c r="AE375" s="2" t="n">
        <v>0.0690049859666278</v>
      </c>
      <c r="AF375" s="2" t="n">
        <v>0.010888467435492</v>
      </c>
      <c r="AG375" s="2" t="n">
        <v>0.862729785968775</v>
      </c>
      <c r="AH375" s="3" t="b">
        <f aca="false">TRUE()</f>
        <v>1</v>
      </c>
      <c r="AI375" s="3" t="n">
        <v>0.319932077548638</v>
      </c>
      <c r="AJ375" s="3" t="b">
        <f aca="false">TRUE()</f>
        <v>1</v>
      </c>
      <c r="AK375" s="3" t="n">
        <v>-0.391737545236503</v>
      </c>
      <c r="AL375" s="3" t="b">
        <f aca="false">TRUE()</f>
        <v>1</v>
      </c>
      <c r="AM375" s="3" t="n">
        <v>0.157860126704741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47</v>
      </c>
      <c r="E376" s="2" t="n">
        <v>4</v>
      </c>
      <c r="F376" s="2" t="n">
        <v>26.565051177078</v>
      </c>
      <c r="G376" s="2" t="n">
        <v>0.809605488850772</v>
      </c>
      <c r="H376" s="2" t="n">
        <v>0.988633927727646</v>
      </c>
      <c r="I376" s="2" t="n">
        <v>0.119216239856179</v>
      </c>
      <c r="J376" s="2" t="n">
        <v>0.329506159776124</v>
      </c>
      <c r="K376" s="2" t="n">
        <v>5.51938752836768</v>
      </c>
      <c r="L376" s="2" t="n">
        <v>0.763</v>
      </c>
      <c r="M376" s="2" t="n">
        <v>0.095</v>
      </c>
      <c r="N376" s="2" t="n">
        <v>11.936</v>
      </c>
      <c r="O376" s="2" t="s">
        <v>41</v>
      </c>
      <c r="P376" s="2" t="n">
        <v>84.9</v>
      </c>
      <c r="Q376" s="2" t="n">
        <v>36.8</v>
      </c>
      <c r="R376" s="2" t="n">
        <v>4.33</v>
      </c>
      <c r="S376" s="2" t="n">
        <v>0.428670681213202</v>
      </c>
      <c r="T376" s="2" t="n">
        <v>0.0927611506461855</v>
      </c>
      <c r="U376" s="2" t="n">
        <v>-0.605132026855221</v>
      </c>
      <c r="V376" s="2" t="n">
        <v>0.2337675912904</v>
      </c>
      <c r="W376" s="2" t="n">
        <v>0.106752793906835</v>
      </c>
      <c r="X376" s="2" t="n">
        <v>0.0168634405013343</v>
      </c>
      <c r="Y376" s="2" t="n">
        <v>0.0906524832744391</v>
      </c>
      <c r="Z376" s="2" t="n">
        <v>0.19440328202656</v>
      </c>
      <c r="AA376" s="2" t="n">
        <v>0.191415554947267</v>
      </c>
      <c r="AB376" s="2" t="n">
        <v>0.173851827565049</v>
      </c>
      <c r="AC376" s="2" t="n">
        <v>0.141468411432867</v>
      </c>
      <c r="AD376" s="2" t="n">
        <v>0.0982613897623136</v>
      </c>
      <c r="AE376" s="2" t="n">
        <v>0.0757718743909729</v>
      </c>
      <c r="AF376" s="2" t="n">
        <v>0.0173117360991979</v>
      </c>
      <c r="AG376" s="2" t="n">
        <v>0.661122672873114</v>
      </c>
      <c r="AH376" s="3" t="b">
        <f aca="false">TRUE()</f>
        <v>1</v>
      </c>
      <c r="AI376" s="3" t="n">
        <v>0.712359565852417</v>
      </c>
      <c r="AJ376" s="3" t="b">
        <f aca="false">TRUE()</f>
        <v>1</v>
      </c>
      <c r="AK376" s="3" t="n">
        <v>-0.579709767863133</v>
      </c>
      <c r="AL376" s="3" t="b">
        <f aca="false">TRUE()</f>
        <v>1</v>
      </c>
      <c r="AM376" s="3" t="n">
        <v>-0.68317911516179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47</v>
      </c>
      <c r="E377" s="2" t="n">
        <v>5</v>
      </c>
      <c r="F377" s="2" t="n">
        <v>24.2277453179541</v>
      </c>
      <c r="G377" s="2" t="n">
        <v>0.895424836601307</v>
      </c>
      <c r="H377" s="2" t="n">
        <v>0.953966675390268</v>
      </c>
      <c r="I377" s="2" t="n">
        <v>0.255518287542066</v>
      </c>
      <c r="J377" s="2" t="n">
        <v>0.534214669232976</v>
      </c>
      <c r="K377" s="2" t="n">
        <v>2.72133551679055</v>
      </c>
      <c r="L377" s="2" t="n">
        <v>0.723</v>
      </c>
      <c r="M377" s="2" t="n">
        <v>0.135</v>
      </c>
      <c r="N377" s="2" t="n">
        <v>6.079</v>
      </c>
      <c r="O377" s="2" t="s">
        <v>41</v>
      </c>
      <c r="P377" s="2" t="n">
        <v>237.2</v>
      </c>
      <c r="Q377" s="2" t="n">
        <v>73.5</v>
      </c>
      <c r="R377" s="2" t="n">
        <v>12.104</v>
      </c>
      <c r="S377" s="2" t="n">
        <v>0.565179347443042</v>
      </c>
      <c r="T377" s="2" t="n">
        <v>0.0399223684234746</v>
      </c>
      <c r="U377" s="2" t="n">
        <v>-0.840623339319639</v>
      </c>
      <c r="V377" s="2" t="n">
        <v>0.127925124873485</v>
      </c>
      <c r="W377" s="2" t="n">
        <v>0.0755092552928585</v>
      </c>
      <c r="X377" s="2" t="n">
        <v>0.0373772808912357</v>
      </c>
      <c r="Y377" s="2" t="n">
        <v>0.0972321692795494</v>
      </c>
      <c r="Z377" s="2" t="n">
        <v>0.163102803203728</v>
      </c>
      <c r="AA377" s="2" t="n">
        <v>0.193030528775912</v>
      </c>
      <c r="AB377" s="2" t="n">
        <v>0.162762731811835</v>
      </c>
      <c r="AC377" s="2" t="n">
        <v>0.146234812680147</v>
      </c>
      <c r="AD377" s="2" t="n">
        <v>0.102261700965667</v>
      </c>
      <c r="AE377" s="2" t="n">
        <v>0.0703571847495449</v>
      </c>
      <c r="AF377" s="2" t="n">
        <v>0.0276407876423812</v>
      </c>
      <c r="AG377" s="2" t="n">
        <v>-1.49210485817682</v>
      </c>
      <c r="AH377" s="3" t="b">
        <f aca="false">TRUE()</f>
        <v>1</v>
      </c>
      <c r="AI377" s="3" t="n">
        <v>0.263871007790955</v>
      </c>
      <c r="AJ377" s="3" t="b">
        <f aca="false">TRUE()</f>
        <v>1</v>
      </c>
      <c r="AK377" s="3" t="n">
        <v>0.924068013149912</v>
      </c>
      <c r="AL377" s="3" t="b">
        <f aca="false">TRUE()</f>
        <v>1</v>
      </c>
      <c r="AM377" s="3" t="n">
        <v>1.72001556656941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7</v>
      </c>
      <c r="E378" s="2" t="n">
        <v>6</v>
      </c>
      <c r="F378" s="2" t="n">
        <v>26.565051177078</v>
      </c>
      <c r="G378" s="2" t="n">
        <v>0.858195211786372</v>
      </c>
      <c r="H378" s="2" t="n">
        <v>0.970821595140922</v>
      </c>
      <c r="I378" s="2" t="n">
        <v>0.242175358304729</v>
      </c>
      <c r="J378" s="2" t="n">
        <v>0.442378148120836</v>
      </c>
      <c r="K378" s="2" t="n">
        <v>3.20837442591319</v>
      </c>
      <c r="L378" s="2" t="n">
        <v>0.719</v>
      </c>
      <c r="M378" s="2" t="n">
        <v>0.153</v>
      </c>
      <c r="N378" s="2" t="n">
        <v>7.166</v>
      </c>
      <c r="O378" s="2" t="s">
        <v>41</v>
      </c>
      <c r="P378" s="2" t="n">
        <v>171.2</v>
      </c>
      <c r="Q378" s="2" t="n">
        <v>40.1</v>
      </c>
      <c r="R378" s="2" t="n">
        <v>8.732</v>
      </c>
      <c r="S378" s="2" t="n">
        <v>0.471444126585745</v>
      </c>
      <c r="T378" s="2" t="n">
        <v>-0.0369778344568073</v>
      </c>
      <c r="U378" s="2" t="n">
        <v>-0.355643010385509</v>
      </c>
      <c r="V378" s="2" t="n">
        <v>0.00166425655947378</v>
      </c>
      <c r="W378" s="2" t="n">
        <v>0.00166425655947378</v>
      </c>
      <c r="X378" s="2" t="n">
        <v>0.0414330410262405</v>
      </c>
      <c r="Y378" s="2" t="n">
        <v>0.0876277183683808</v>
      </c>
      <c r="Z378" s="2" t="n">
        <v>0.125407822811225</v>
      </c>
      <c r="AA378" s="2" t="n">
        <v>0.162328441783895</v>
      </c>
      <c r="AB378" s="2" t="n">
        <v>0.161719570742767</v>
      </c>
      <c r="AC378" s="2" t="n">
        <v>0.135992443414323</v>
      </c>
      <c r="AD378" s="2" t="n">
        <v>0.112082163055334</v>
      </c>
      <c r="AE378" s="2" t="n">
        <v>0.0997028212153768</v>
      </c>
      <c r="AF378" s="2" t="n">
        <v>0.0737059775824581</v>
      </c>
      <c r="AG378" s="2" t="n">
        <v>-1.11730639714882</v>
      </c>
      <c r="AH378" s="3" t="b">
        <f aca="false">TRUE()</f>
        <v>1</v>
      </c>
      <c r="AI378" s="3" t="n">
        <v>0.219022151984809</v>
      </c>
      <c r="AJ378" s="3" t="b">
        <f aca="false">TRUE()</f>
        <v>1</v>
      </c>
      <c r="AK378" s="3" t="n">
        <v>1.60076801460578</v>
      </c>
      <c r="AL378" s="3" t="b">
        <f aca="false">TRUE()</f>
        <v>1</v>
      </c>
      <c r="AM378" s="3" t="n">
        <v>0.678578606659631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7</v>
      </c>
      <c r="E379" s="2" t="n">
        <v>7</v>
      </c>
      <c r="F379" s="2" t="n">
        <v>30.3432488842396</v>
      </c>
      <c r="G379" s="2" t="n">
        <v>0.855656697009103</v>
      </c>
      <c r="H379" s="2" t="n">
        <v>0.979128515336244</v>
      </c>
      <c r="I379" s="2" t="n">
        <v>0.189631421556301</v>
      </c>
      <c r="J379" s="2" t="n">
        <v>0.405189478540589</v>
      </c>
      <c r="K379" s="2" t="n">
        <v>4.01479664657536</v>
      </c>
      <c r="L379" s="2" t="n">
        <v>0.733</v>
      </c>
      <c r="M379" s="2" t="n">
        <v>0.126</v>
      </c>
      <c r="N379" s="2" t="n">
        <v>8.872</v>
      </c>
      <c r="O379" s="2" t="s">
        <v>41</v>
      </c>
      <c r="P379" s="2" t="n">
        <v>141.5</v>
      </c>
      <c r="Q379" s="2" t="n">
        <v>51</v>
      </c>
      <c r="R379" s="2" t="n">
        <v>7.218</v>
      </c>
      <c r="S379" s="2" t="n">
        <v>0.632349727366126</v>
      </c>
      <c r="T379" s="2" t="n">
        <v>-0.102633477605296</v>
      </c>
      <c r="U379" s="2" t="n">
        <v>-0.488932018368141</v>
      </c>
      <c r="V379" s="2" t="n">
        <v>0.293254858662206</v>
      </c>
      <c r="W379" s="2" t="n">
        <v>0.0946305232897302</v>
      </c>
      <c r="X379" s="2" t="n">
        <v>0.102272273424265</v>
      </c>
      <c r="Y379" s="2" t="n">
        <v>0.122501013386279</v>
      </c>
      <c r="Z379" s="2" t="n">
        <v>0.142398586590203</v>
      </c>
      <c r="AA379" s="2" t="n">
        <v>0.177547452283762</v>
      </c>
      <c r="AB379" s="2" t="n">
        <v>0.150461036974492</v>
      </c>
      <c r="AC379" s="2" t="n">
        <v>0.126669936061604</v>
      </c>
      <c r="AD379" s="2" t="n">
        <v>0.0867690098020354</v>
      </c>
      <c r="AE379" s="2" t="n">
        <v>0.0616771718198292</v>
      </c>
      <c r="AF379" s="2" t="n">
        <v>0.0297035196575303</v>
      </c>
      <c r="AG379" s="2" t="n">
        <v>-0.496728037634525</v>
      </c>
      <c r="AH379" s="3" t="b">
        <f aca="false">TRUE()</f>
        <v>1</v>
      </c>
      <c r="AI379" s="3" t="n">
        <v>0.375993147306321</v>
      </c>
      <c r="AJ379" s="3" t="b">
        <f aca="false">TRUE()</f>
        <v>1</v>
      </c>
      <c r="AK379" s="3" t="n">
        <v>0.585718012421977</v>
      </c>
      <c r="AL379" s="3" t="b">
        <f aca="false">TRUE()</f>
        <v>1</v>
      </c>
      <c r="AM379" s="3" t="n">
        <v>0.209931974700231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9</v>
      </c>
      <c r="E380" s="2" t="n">
        <v>1</v>
      </c>
      <c r="F380" s="2" t="n">
        <v>27.8972710309476</v>
      </c>
      <c r="G380" s="2" t="n">
        <v>0.798581560283688</v>
      </c>
      <c r="H380" s="2" t="n">
        <v>0.972428049332536</v>
      </c>
      <c r="I380" s="2" t="n">
        <v>0.203184201725027</v>
      </c>
      <c r="J380" s="2" t="n">
        <v>0.445044453002895</v>
      </c>
      <c r="K380" s="2" t="n">
        <v>3.49121801176013</v>
      </c>
      <c r="L380" s="2" t="n">
        <v>0.749</v>
      </c>
      <c r="M380" s="2" t="n">
        <v>0.112</v>
      </c>
      <c r="N380" s="2" t="n">
        <v>7.846</v>
      </c>
      <c r="O380" s="2" t="s">
        <v>41</v>
      </c>
      <c r="P380" s="2" t="n">
        <v>110.4</v>
      </c>
      <c r="Q380" s="2" t="n">
        <v>41</v>
      </c>
      <c r="R380" s="2" t="n">
        <v>5.633</v>
      </c>
      <c r="S380" s="2" t="n">
        <v>0.263649103988658</v>
      </c>
      <c r="T380" s="2" t="n">
        <v>-0.236029823661244</v>
      </c>
      <c r="U380" s="2" t="n">
        <v>-0.386541241657062</v>
      </c>
      <c r="V380" s="2" t="n">
        <v>0.224098670767476</v>
      </c>
      <c r="W380" s="2" t="n">
        <v>0.00502310419699426</v>
      </c>
      <c r="X380" s="2" t="n">
        <v>0.090415188039896</v>
      </c>
      <c r="Y380" s="2" t="n">
        <v>0.132620456025837</v>
      </c>
      <c r="Z380" s="2" t="n">
        <v>0.133895508641321</v>
      </c>
      <c r="AA380" s="2" t="n">
        <v>0.152843031491436</v>
      </c>
      <c r="AB380" s="2" t="n">
        <v>0.153951372599454</v>
      </c>
      <c r="AC380" s="2" t="n">
        <v>0.139085501097458</v>
      </c>
      <c r="AD380" s="2" t="n">
        <v>0.0965575067660766</v>
      </c>
      <c r="AE380" s="2" t="n">
        <v>0.0829318584801174</v>
      </c>
      <c r="AF380" s="2" t="n">
        <v>0.0176995768584047</v>
      </c>
      <c r="AG380" s="2" t="n">
        <v>-0.899645469651178</v>
      </c>
      <c r="AH380" s="3" t="b">
        <f aca="false">TRUE()</f>
        <v>1</v>
      </c>
      <c r="AI380" s="3" t="n">
        <v>0.555388570530905</v>
      </c>
      <c r="AJ380" s="3" t="b">
        <f aca="false">TRUE()</f>
        <v>1</v>
      </c>
      <c r="AK380" s="3" t="n">
        <v>0.0593957890674108</v>
      </c>
      <c r="AL380" s="3" t="b">
        <f aca="false">TRUE()</f>
        <v>1</v>
      </c>
      <c r="AM380" s="3" t="n">
        <v>-0.280805744287559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9</v>
      </c>
      <c r="E381" s="2" t="n">
        <v>2</v>
      </c>
      <c r="F381" s="2" t="n">
        <v>23.6293777306568</v>
      </c>
      <c r="G381" s="2" t="n">
        <v>0.869822485207101</v>
      </c>
      <c r="H381" s="2" t="n">
        <v>0.990096809922978</v>
      </c>
      <c r="I381" s="2" t="n">
        <v>0.173045685166484</v>
      </c>
      <c r="J381" s="2" t="n">
        <v>0.335728074826652</v>
      </c>
      <c r="K381" s="2" t="n">
        <v>4.83944730275103</v>
      </c>
      <c r="L381" s="2" t="n">
        <v>0.679</v>
      </c>
      <c r="M381" s="2" t="n">
        <v>0.082</v>
      </c>
      <c r="N381" s="2" t="n">
        <v>10.454</v>
      </c>
      <c r="O381" s="2" t="s">
        <v>41</v>
      </c>
      <c r="P381" s="2" t="n">
        <v>123.9</v>
      </c>
      <c r="Q381" s="2" t="n">
        <v>45.1</v>
      </c>
      <c r="R381" s="2" t="n">
        <v>6.321</v>
      </c>
      <c r="S381" s="2" t="n">
        <v>0.573633551348558</v>
      </c>
      <c r="T381" s="2" t="n">
        <v>-0.183907752456272</v>
      </c>
      <c r="U381" s="2" t="n">
        <v>-0.759423822787927</v>
      </c>
      <c r="V381" s="2" t="n">
        <v>0.0906083858876986</v>
      </c>
      <c r="W381" s="2" t="n">
        <v>0.0270164504141008</v>
      </c>
      <c r="X381" s="2" t="n">
        <v>0.0171257649094132</v>
      </c>
      <c r="Y381" s="2" t="n">
        <v>0.08227956593599</v>
      </c>
      <c r="Z381" s="2" t="n">
        <v>0.167096281837021</v>
      </c>
      <c r="AA381" s="2" t="n">
        <v>0.172717187044671</v>
      </c>
      <c r="AB381" s="2" t="n">
        <v>0.166013989510025</v>
      </c>
      <c r="AC381" s="2" t="n">
        <v>0.166221029166409</v>
      </c>
      <c r="AD381" s="2" t="n">
        <v>0.111861216115625</v>
      </c>
      <c r="AE381" s="2" t="n">
        <v>0.0853541149284672</v>
      </c>
      <c r="AF381" s="2" t="n">
        <v>0.031330850552379</v>
      </c>
      <c r="AG381" s="2" t="n">
        <v>0.137877927168462</v>
      </c>
      <c r="AH381" s="3" t="b">
        <f aca="false">TRUE()</f>
        <v>1</v>
      </c>
      <c r="AI381" s="3" t="n">
        <v>-0.229466406076652</v>
      </c>
      <c r="AJ381" s="3" t="b">
        <f aca="false">TRUE()</f>
        <v>1</v>
      </c>
      <c r="AK381" s="3" t="n">
        <v>-1.06843754669237</v>
      </c>
      <c r="AL381" s="3" t="b">
        <f aca="false">TRUE()</f>
        <v>1</v>
      </c>
      <c r="AM381" s="3" t="n">
        <v>-0.0677845479423772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9</v>
      </c>
      <c r="E382" s="2" t="n">
        <v>3</v>
      </c>
      <c r="F382" s="2" t="n">
        <v>24.2277453179541</v>
      </c>
      <c r="G382" s="2" t="n">
        <v>0.824585635359116</v>
      </c>
      <c r="H382" s="2" t="n">
        <v>0.987083081171058</v>
      </c>
      <c r="I382" s="2" t="n">
        <v>0.125640331935024</v>
      </c>
      <c r="J382" s="2" t="n">
        <v>0.335937598739492</v>
      </c>
      <c r="K382" s="2" t="n">
        <v>4.34442716071397</v>
      </c>
      <c r="L382" s="2" t="n">
        <v>0.613</v>
      </c>
      <c r="M382" s="2" t="n">
        <v>0.115</v>
      </c>
      <c r="N382" s="2" t="n">
        <v>9.26</v>
      </c>
      <c r="O382" s="2" t="s">
        <v>41</v>
      </c>
      <c r="P382" s="2" t="n">
        <v>73.5</v>
      </c>
      <c r="Q382" s="2" t="n">
        <v>34.3</v>
      </c>
      <c r="R382" s="2" t="n">
        <v>3.75</v>
      </c>
      <c r="S382" s="2" t="n">
        <v>0.39787612238037</v>
      </c>
      <c r="T382" s="2" t="n">
        <v>0.0954613670308136</v>
      </c>
      <c r="U382" s="2" t="n">
        <v>-0.818141797223973</v>
      </c>
      <c r="V382" s="2" t="n">
        <v>0.440436665630765</v>
      </c>
      <c r="W382" s="2" t="n">
        <v>0.144569934918577</v>
      </c>
      <c r="X382" s="2" t="n">
        <v>0.170975322690092</v>
      </c>
      <c r="Y382" s="2" t="n">
        <v>0.166490029008745</v>
      </c>
      <c r="Z382" s="2" t="n">
        <v>0.162899025597655</v>
      </c>
      <c r="AA382" s="2" t="n">
        <v>0.138057088920459</v>
      </c>
      <c r="AB382" s="2" t="n">
        <v>0.12208187203906</v>
      </c>
      <c r="AC382" s="2" t="n">
        <v>0.104834114971586</v>
      </c>
      <c r="AD382" s="2" t="n">
        <v>0.0798012091178365</v>
      </c>
      <c r="AE382" s="2" t="n">
        <v>0.0485705667445596</v>
      </c>
      <c r="AF382" s="2" t="n">
        <v>0.00629077091000708</v>
      </c>
      <c r="AG382" s="2" t="n">
        <v>-0.243062453442139</v>
      </c>
      <c r="AH382" s="3" t="b">
        <f aca="false">TRUE()</f>
        <v>1</v>
      </c>
      <c r="AI382" s="3" t="n">
        <v>-0.969472526878064</v>
      </c>
      <c r="AJ382" s="3" t="b">
        <f aca="false">TRUE()</f>
        <v>1</v>
      </c>
      <c r="AK382" s="3" t="n">
        <v>0.172179122643389</v>
      </c>
      <c r="AL382" s="3" t="b">
        <f aca="false">TRUE()</f>
        <v>1</v>
      </c>
      <c r="AM382" s="3" t="n">
        <v>-0.863063680964391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50</v>
      </c>
      <c r="E383" s="2" t="n">
        <v>0</v>
      </c>
      <c r="F383" s="2" t="n">
        <v>15.2551187030578</v>
      </c>
      <c r="G383" s="2" t="n">
        <v>0.85480093676815</v>
      </c>
      <c r="H383" s="2" t="n">
        <v>0.974558106684287</v>
      </c>
      <c r="I383" s="2" t="n">
        <v>0.240047744746041</v>
      </c>
      <c r="J383" s="2" t="n">
        <v>0.449788440149513</v>
      </c>
      <c r="K383" s="2" t="n">
        <v>3.99047889821518</v>
      </c>
      <c r="L383" s="2" t="n">
        <v>0.772</v>
      </c>
      <c r="M383" s="2" t="n">
        <v>0.154</v>
      </c>
      <c r="N383" s="2" t="n">
        <v>8.959</v>
      </c>
      <c r="O383" s="2" t="s">
        <v>41</v>
      </c>
      <c r="P383" s="2" t="n">
        <v>189.2</v>
      </c>
      <c r="Q383" s="2" t="n">
        <v>100.6</v>
      </c>
      <c r="R383" s="2" t="n">
        <v>9.653</v>
      </c>
      <c r="S383" s="2" t="n">
        <v>0.547309849486106</v>
      </c>
      <c r="T383" s="2" t="n">
        <v>0.493313644646905</v>
      </c>
      <c r="U383" s="2" t="n">
        <v>-0.652772738961246</v>
      </c>
      <c r="V383" s="2" t="n">
        <v>0.44685960671602</v>
      </c>
      <c r="W383" s="2" t="n">
        <v>0.195464032849026</v>
      </c>
      <c r="X383" s="2" t="n">
        <v>0.0238939238584595</v>
      </c>
      <c r="Y383" s="2" t="n">
        <v>0.120036623085617</v>
      </c>
      <c r="Z383" s="2" t="n">
        <v>0.21980433698775</v>
      </c>
      <c r="AA383" s="2" t="n">
        <v>0.213777008231561</v>
      </c>
      <c r="AB383" s="2" t="n">
        <v>0.164236000665973</v>
      </c>
      <c r="AC383" s="2" t="n">
        <v>0.109757693066759</v>
      </c>
      <c r="AD383" s="2" t="n">
        <v>0.0798990167055282</v>
      </c>
      <c r="AE383" s="2" t="n">
        <v>0.0522286611557935</v>
      </c>
      <c r="AF383" s="2" t="n">
        <v>0.0163667362425576</v>
      </c>
      <c r="AG383" s="2" t="n">
        <v>-0.515441644474437</v>
      </c>
      <c r="AH383" s="3" t="b">
        <f aca="false">TRUE()</f>
        <v>1</v>
      </c>
      <c r="AI383" s="3" t="n">
        <v>0.813269491416246</v>
      </c>
      <c r="AJ383" s="3" t="b">
        <f aca="false">TRUE()</f>
        <v>1</v>
      </c>
      <c r="AK383" s="3" t="n">
        <v>1.63836245913111</v>
      </c>
      <c r="AL383" s="3" t="b">
        <f aca="false">TRUE()</f>
        <v>1</v>
      </c>
      <c r="AM383" s="3" t="n">
        <v>0.962606868453208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52</v>
      </c>
      <c r="E384" s="2" t="n">
        <v>0</v>
      </c>
      <c r="F384" s="2" t="n">
        <v>15.2551187030578</v>
      </c>
      <c r="G384" s="2" t="n">
        <v>0.882226980728051</v>
      </c>
      <c r="H384" s="2" t="n">
        <v>0.98624678072557</v>
      </c>
      <c r="I384" s="2" t="n">
        <v>0.155937780151869</v>
      </c>
      <c r="J384" s="2" t="n">
        <v>0.363611516164481</v>
      </c>
      <c r="K384" s="2" t="n">
        <v>4.8100825472432</v>
      </c>
      <c r="L384" s="2" t="n">
        <v>0.813</v>
      </c>
      <c r="M384" s="2" t="n">
        <v>0.119</v>
      </c>
      <c r="N384" s="2" t="n">
        <v>10.359</v>
      </c>
      <c r="O384" s="2" t="s">
        <v>41</v>
      </c>
      <c r="P384" s="2" t="n">
        <v>57.2</v>
      </c>
      <c r="Q384" s="2" t="n">
        <v>22.7</v>
      </c>
      <c r="R384" s="2" t="n">
        <v>2.916</v>
      </c>
      <c r="S384" s="2" t="n">
        <v>-1</v>
      </c>
      <c r="T384" s="2" t="n">
        <v>0.205356315882458</v>
      </c>
      <c r="U384" s="2" t="n">
        <v>-0.35176174632252</v>
      </c>
      <c r="V384" s="2" t="n">
        <v>0.0166427291791607</v>
      </c>
      <c r="W384" s="2" t="n">
        <v>0.0226741873453277</v>
      </c>
      <c r="X384" s="2" t="n">
        <v>0.0802730796626553</v>
      </c>
      <c r="Y384" s="2" t="n">
        <v>0.082762628913406</v>
      </c>
      <c r="Z384" s="2" t="n">
        <v>0.110351432177845</v>
      </c>
      <c r="AA384" s="2" t="n">
        <v>0.157240599911498</v>
      </c>
      <c r="AB384" s="2" t="n">
        <v>0.184728368846333</v>
      </c>
      <c r="AC384" s="2" t="n">
        <v>0.151534795008251</v>
      </c>
      <c r="AD384" s="2" t="n">
        <v>0.120107287065964</v>
      </c>
      <c r="AE384" s="2" t="n">
        <v>0.0831985145180834</v>
      </c>
      <c r="AF384" s="2" t="n">
        <v>0.0298032938959641</v>
      </c>
      <c r="AG384" s="2" t="n">
        <v>0.115280420138429</v>
      </c>
      <c r="AH384" s="3" t="b">
        <f aca="false">TRUE()</f>
        <v>1</v>
      </c>
      <c r="AI384" s="3" t="n">
        <v>1.27297026342924</v>
      </c>
      <c r="AJ384" s="3" t="b">
        <f aca="false">TRUE()</f>
        <v>1</v>
      </c>
      <c r="AK384" s="3" t="n">
        <v>0.322556900744693</v>
      </c>
      <c r="AL384" s="3" t="b">
        <f aca="false">TRUE()</f>
        <v>1</v>
      </c>
      <c r="AM384" s="3" t="n">
        <v>-1.12026705136635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53</v>
      </c>
      <c r="E385" s="2" t="n">
        <v>0</v>
      </c>
      <c r="F385" s="2" t="n">
        <v>26.565051177078</v>
      </c>
      <c r="G385" s="2" t="n">
        <v>0.790340285400659</v>
      </c>
      <c r="H385" s="2" t="n">
        <v>0.979626008114171</v>
      </c>
      <c r="I385" s="2" t="n">
        <v>0.157190067251255</v>
      </c>
      <c r="J385" s="2" t="n">
        <v>0.402979761235418</v>
      </c>
      <c r="K385" s="2" t="n">
        <v>4.25129616435202</v>
      </c>
      <c r="L385" s="2" t="n">
        <v>0.769</v>
      </c>
      <c r="M385" s="2" t="n">
        <v>0.106</v>
      </c>
      <c r="N385" s="2" t="n">
        <v>9.372</v>
      </c>
      <c r="O385" s="2" t="s">
        <v>41</v>
      </c>
      <c r="P385" s="2" t="n">
        <v>90.2</v>
      </c>
      <c r="Q385" s="2" t="n">
        <v>37.1</v>
      </c>
      <c r="R385" s="2" t="n">
        <v>4.601</v>
      </c>
      <c r="S385" s="2" t="n">
        <v>0.249520756779338</v>
      </c>
      <c r="T385" s="2" t="n">
        <v>0.0180686499283685</v>
      </c>
      <c r="U385" s="2" t="n">
        <v>-0.630650985577899</v>
      </c>
      <c r="V385" s="2" t="n">
        <v>0.299641346955436</v>
      </c>
      <c r="W385" s="2" t="n">
        <v>0.113862490825063</v>
      </c>
      <c r="X385" s="2" t="n">
        <v>0.064127226411817</v>
      </c>
      <c r="Y385" s="2" t="n">
        <v>0.160233721824641</v>
      </c>
      <c r="Z385" s="2" t="n">
        <v>0.181122582732406</v>
      </c>
      <c r="AA385" s="2" t="n">
        <v>0.163465936812271</v>
      </c>
      <c r="AB385" s="2" t="n">
        <v>0.137181242968674</v>
      </c>
      <c r="AC385" s="2" t="n">
        <v>0.126214012276869</v>
      </c>
      <c r="AD385" s="2" t="n">
        <v>0.0899612863856667</v>
      </c>
      <c r="AE385" s="2" t="n">
        <v>0.070148878829775</v>
      </c>
      <c r="AF385" s="2" t="n">
        <v>0.00754511175788043</v>
      </c>
      <c r="AG385" s="2" t="n">
        <v>-0.314730965868268</v>
      </c>
      <c r="AH385" s="3" t="b">
        <f aca="false">TRUE()</f>
        <v>1</v>
      </c>
      <c r="AI385" s="3" t="n">
        <v>0.779632849561636</v>
      </c>
      <c r="AJ385" s="3" t="b">
        <f aca="false">TRUE()</f>
        <v>1</v>
      </c>
      <c r="AK385" s="3" t="n">
        <v>-0.166170878084546</v>
      </c>
      <c r="AL385" s="3" t="b">
        <f aca="false">TRUE()</f>
        <v>1</v>
      </c>
      <c r="AM385" s="3" t="n">
        <v>-0.599548571411462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54</v>
      </c>
      <c r="E386" s="2" t="n">
        <v>2</v>
      </c>
      <c r="F386" s="2" t="n">
        <v>21.3706222693432</v>
      </c>
      <c r="G386" s="2" t="n">
        <v>0.861214374225527</v>
      </c>
      <c r="H386" s="2" t="n">
        <v>0.985984673982936</v>
      </c>
      <c r="I386" s="2" t="n">
        <v>0.163628232912526</v>
      </c>
      <c r="J386" s="2" t="n">
        <v>0.359690897233532</v>
      </c>
      <c r="K386" s="2" t="n">
        <v>4.52563985632749</v>
      </c>
      <c r="L386" s="2" t="n">
        <v>0.718</v>
      </c>
      <c r="M386" s="2" t="n">
        <v>0.113</v>
      </c>
      <c r="N386" s="2" t="n">
        <v>9.716</v>
      </c>
      <c r="O386" s="2" t="s">
        <v>41</v>
      </c>
      <c r="P386" s="2" t="n">
        <v>220.9</v>
      </c>
      <c r="Q386" s="2" t="n">
        <v>100.5</v>
      </c>
      <c r="R386" s="2" t="n">
        <v>11.269</v>
      </c>
      <c r="S386" s="2" t="n">
        <v>0.555226909574334</v>
      </c>
      <c r="T386" s="2" t="n">
        <v>0.0362395562968735</v>
      </c>
      <c r="U386" s="2" t="n">
        <v>-1.09802621662007</v>
      </c>
      <c r="V386" s="2" t="n">
        <v>0.121499327287638</v>
      </c>
      <c r="W386" s="2" t="n">
        <v>0.0102893364426822</v>
      </c>
      <c r="X386" s="2" t="n">
        <v>0.0519414250704216</v>
      </c>
      <c r="Y386" s="2" t="n">
        <v>0.0953181623346869</v>
      </c>
      <c r="Z386" s="2" t="n">
        <v>0.140609988962233</v>
      </c>
      <c r="AA386" s="2" t="n">
        <v>0.176127917211786</v>
      </c>
      <c r="AB386" s="2" t="n">
        <v>0.184671872671878</v>
      </c>
      <c r="AC386" s="2" t="n">
        <v>0.178512198573503</v>
      </c>
      <c r="AD386" s="2" t="n">
        <v>0.103176042826066</v>
      </c>
      <c r="AE386" s="2" t="n">
        <v>0.0575691964322743</v>
      </c>
      <c r="AF386" s="2" t="n">
        <v>0.0120731959171512</v>
      </c>
      <c r="AG386" s="2" t="n">
        <v>-0.103611091009859</v>
      </c>
      <c r="AH386" s="3" t="b">
        <f aca="false">TRUE()</f>
        <v>1</v>
      </c>
      <c r="AI386" s="3" t="n">
        <v>0.207809938033273</v>
      </c>
      <c r="AJ386" s="3" t="b">
        <f aca="false">TRUE()</f>
        <v>1</v>
      </c>
      <c r="AK386" s="3" t="n">
        <v>0.096990233592737</v>
      </c>
      <c r="AL386" s="3" t="b">
        <f aca="false">TRUE()</f>
        <v>1</v>
      </c>
      <c r="AM386" s="3" t="n">
        <v>1.46281219616745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54</v>
      </c>
      <c r="E387" s="2" t="n">
        <v>4</v>
      </c>
      <c r="F387" s="2" t="n">
        <v>22.6198649480404</v>
      </c>
      <c r="G387" s="2" t="n">
        <v>0.856269113149847</v>
      </c>
      <c r="H387" s="2" t="n">
        <v>0.983173737031311</v>
      </c>
      <c r="I387" s="2" t="n">
        <v>0.222816920328653</v>
      </c>
      <c r="J387" s="2" t="n">
        <v>0.411622550428689</v>
      </c>
      <c r="K387" s="2" t="n">
        <v>3.75074861857648</v>
      </c>
      <c r="L387" s="2" t="n">
        <v>0.682</v>
      </c>
      <c r="M387" s="2" t="n">
        <v>0.102</v>
      </c>
      <c r="N387" s="2" t="n">
        <v>8.242</v>
      </c>
      <c r="O387" s="2" t="s">
        <v>41</v>
      </c>
      <c r="P387" s="2" t="n">
        <v>140.4</v>
      </c>
      <c r="Q387" s="2" t="n">
        <v>59.8</v>
      </c>
      <c r="R387" s="2" t="n">
        <v>7.165</v>
      </c>
      <c r="S387" s="2" t="n">
        <v>0.245889405733607</v>
      </c>
      <c r="T387" s="2" t="n">
        <v>-0.177890047368499</v>
      </c>
      <c r="U387" s="2" t="n">
        <v>-1.05829704724814</v>
      </c>
      <c r="V387" s="2" t="n">
        <v>0.470850405034342</v>
      </c>
      <c r="W387" s="2" t="n">
        <v>0.150035832525442</v>
      </c>
      <c r="X387" s="2" t="n">
        <v>0.130117828136806</v>
      </c>
      <c r="Y387" s="2" t="n">
        <v>0.148593162992633</v>
      </c>
      <c r="Z387" s="2" t="n">
        <v>0.182229934155848</v>
      </c>
      <c r="AA387" s="2" t="n">
        <v>0.182307563094242</v>
      </c>
      <c r="AB387" s="2" t="n">
        <v>0.14923748516884</v>
      </c>
      <c r="AC387" s="2" t="n">
        <v>0.0877490279134781</v>
      </c>
      <c r="AD387" s="2" t="n">
        <v>0.0656428288167223</v>
      </c>
      <c r="AE387" s="2" t="n">
        <v>0.0479821879143479</v>
      </c>
      <c r="AF387" s="2" t="n">
        <v>0.00613998180708306</v>
      </c>
      <c r="AG387" s="2" t="n">
        <v>-0.699924933565769</v>
      </c>
      <c r="AH387" s="3" t="b">
        <f aca="false">TRUE()</f>
        <v>1</v>
      </c>
      <c r="AI387" s="3" t="n">
        <v>-0.195829764222042</v>
      </c>
      <c r="AJ387" s="3" t="b">
        <f aca="false">TRUE()</f>
        <v>1</v>
      </c>
      <c r="AK387" s="3" t="n">
        <v>-0.316548656185851</v>
      </c>
      <c r="AL387" s="3" t="b">
        <f aca="false">TRUE()</f>
        <v>1</v>
      </c>
      <c r="AM387" s="3" t="n">
        <v>0.19257469203506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54</v>
      </c>
      <c r="E388" s="2" t="n">
        <v>7</v>
      </c>
      <c r="F388" s="2" t="n">
        <v>21.3706222693432</v>
      </c>
      <c r="G388" s="2" t="n">
        <v>0.927083333333333</v>
      </c>
      <c r="H388" s="2" t="n">
        <v>0.957765347032069</v>
      </c>
      <c r="I388" s="2" t="n">
        <v>0.295099790316223</v>
      </c>
      <c r="J388" s="2" t="n">
        <v>0.562172759956472</v>
      </c>
      <c r="K388" s="2" t="n">
        <v>2.1244521457765</v>
      </c>
      <c r="L388" s="2" t="n">
        <v>0.613</v>
      </c>
      <c r="M388" s="2" t="n">
        <v>0.119</v>
      </c>
      <c r="N388" s="2" t="n">
        <v>4.816</v>
      </c>
      <c r="O388" s="2" t="s">
        <v>41</v>
      </c>
      <c r="P388" s="2" t="n">
        <v>168.1</v>
      </c>
      <c r="Q388" s="2" t="n">
        <v>72.4</v>
      </c>
      <c r="R388" s="2" t="n">
        <v>8.578</v>
      </c>
      <c r="S388" s="2" t="n">
        <v>-1</v>
      </c>
      <c r="T388" s="2" t="n">
        <v>0.317706629181811</v>
      </c>
      <c r="U388" s="2" t="n">
        <v>-0.394918848305613</v>
      </c>
      <c r="V388" s="2" t="n">
        <v>0.469189238407119</v>
      </c>
      <c r="W388" s="2" t="n">
        <v>0.15419567671468</v>
      </c>
      <c r="X388" s="2" t="n">
        <v>0.184715716868664</v>
      </c>
      <c r="Y388" s="2" t="n">
        <v>0.18351798053466</v>
      </c>
      <c r="Z388" s="2" t="n">
        <v>0.158160927764136</v>
      </c>
      <c r="AA388" s="2" t="n">
        <v>0.122883827500355</v>
      </c>
      <c r="AB388" s="2" t="n">
        <v>0.113227474013148</v>
      </c>
      <c r="AC388" s="2" t="n">
        <v>0.0861049181418963</v>
      </c>
      <c r="AD388" s="2" t="n">
        <v>0.0709700093841396</v>
      </c>
      <c r="AE388" s="2" t="n">
        <v>0.0570899283717625</v>
      </c>
      <c r="AF388" s="2" t="n">
        <v>0.0233292174212383</v>
      </c>
      <c r="AG388" s="2" t="n">
        <v>-1.95143359902068</v>
      </c>
      <c r="AH388" s="3" t="b">
        <f aca="false">TRUE()</f>
        <v>1</v>
      </c>
      <c r="AI388" s="3" t="n">
        <v>-0.969472526878064</v>
      </c>
      <c r="AJ388" s="3" t="b">
        <f aca="false">TRUE()</f>
        <v>1</v>
      </c>
      <c r="AK388" s="3" t="n">
        <v>0.322556900744693</v>
      </c>
      <c r="AL388" s="3" t="b">
        <f aca="false">TRUE()</f>
        <v>1</v>
      </c>
      <c r="AM388" s="3" t="n">
        <v>0.629662628239627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55</v>
      </c>
      <c r="E389" s="2" t="n">
        <v>1</v>
      </c>
      <c r="F389" s="2" t="n">
        <v>24.2277453179541</v>
      </c>
      <c r="G389" s="2" t="n">
        <v>0.773782771535581</v>
      </c>
      <c r="H389" s="2" t="n">
        <v>0.99339036210235</v>
      </c>
      <c r="I389" s="2" t="n">
        <v>0.105372252019822</v>
      </c>
      <c r="J389" s="2" t="n">
        <v>0.261519116764968</v>
      </c>
      <c r="K389" s="2" t="n">
        <v>6.46825688821831</v>
      </c>
      <c r="L389" s="2" t="n">
        <v>0.71</v>
      </c>
      <c r="M389" s="2" t="n">
        <v>0.094</v>
      </c>
      <c r="N389" s="2" t="n">
        <v>13.776</v>
      </c>
      <c r="O389" s="2" t="s">
        <v>41</v>
      </c>
      <c r="P389" s="2" t="n">
        <v>86.3</v>
      </c>
      <c r="Q389" s="2" t="n">
        <v>38</v>
      </c>
      <c r="R389" s="2" t="n">
        <v>4.405</v>
      </c>
      <c r="S389" s="2" t="n">
        <v>0.640728151064935</v>
      </c>
      <c r="T389" s="2" t="n">
        <v>0.0819201796220093</v>
      </c>
      <c r="U389" s="2" t="n">
        <v>-0.746015584118368</v>
      </c>
      <c r="V389" s="2" t="n">
        <v>0.0613750974926629</v>
      </c>
      <c r="W389" s="2" t="n">
        <v>0.0104029948601957</v>
      </c>
      <c r="X389" s="2" t="n">
        <v>0.0497348019873851</v>
      </c>
      <c r="Y389" s="2" t="n">
        <v>0.0902753329686484</v>
      </c>
      <c r="Z389" s="2" t="n">
        <v>0.121795681249002</v>
      </c>
      <c r="AA389" s="2" t="n">
        <v>0.188635484077496</v>
      </c>
      <c r="AB389" s="2" t="n">
        <v>0.168553698886268</v>
      </c>
      <c r="AC389" s="2" t="n">
        <v>0.178869622978427</v>
      </c>
      <c r="AD389" s="2" t="n">
        <v>0.118188048073071</v>
      </c>
      <c r="AE389" s="2" t="n">
        <v>0.0747509353447874</v>
      </c>
      <c r="AF389" s="2" t="n">
        <v>0.0091963944349149</v>
      </c>
      <c r="AG389" s="2" t="n">
        <v>1.39132054644606</v>
      </c>
      <c r="AH389" s="3" t="b">
        <f aca="false">TRUE()</f>
        <v>1</v>
      </c>
      <c r="AI389" s="3" t="n">
        <v>0.11811222642098</v>
      </c>
      <c r="AJ389" s="3" t="b">
        <f aca="false">TRUE()</f>
        <v>1</v>
      </c>
      <c r="AK389" s="3" t="n">
        <v>-0.61730421238846</v>
      </c>
      <c r="AL389" s="3" t="b">
        <f aca="false">TRUE()</f>
        <v>1</v>
      </c>
      <c r="AM389" s="3" t="n">
        <v>-0.661088028133403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55</v>
      </c>
      <c r="E390" s="2" t="n">
        <v>3</v>
      </c>
      <c r="F390" s="2" t="n">
        <v>24.2277453179541</v>
      </c>
      <c r="G390" s="2" t="n">
        <v>0.774818401937046</v>
      </c>
      <c r="H390" s="2" t="n">
        <v>0.98307005619854</v>
      </c>
      <c r="I390" s="2" t="n">
        <v>0.166300675230715</v>
      </c>
      <c r="J390" s="2" t="n">
        <v>0.399515559463794</v>
      </c>
      <c r="K390" s="2" t="n">
        <v>2.82311255256974</v>
      </c>
      <c r="L390" s="2" t="n">
        <v>0.555</v>
      </c>
      <c r="M390" s="2" t="n">
        <v>0.108</v>
      </c>
      <c r="N390" s="2" t="n">
        <v>6.333</v>
      </c>
      <c r="O390" s="2" t="s">
        <v>41</v>
      </c>
      <c r="P390" s="2" t="n">
        <v>111.3</v>
      </c>
      <c r="Q390" s="2" t="n">
        <v>27</v>
      </c>
      <c r="R390" s="2" t="n">
        <v>5.677</v>
      </c>
      <c r="S390" s="2" t="n">
        <v>-1</v>
      </c>
      <c r="T390" s="2" t="n">
        <v>-0.0967583524265033</v>
      </c>
      <c r="U390" s="2" t="n">
        <v>-0.594161881456761</v>
      </c>
      <c r="V390" s="2" t="n">
        <v>0.279297905392435</v>
      </c>
      <c r="W390" s="2" t="n">
        <v>0.126380786968548</v>
      </c>
      <c r="X390" s="2" t="n">
        <v>0.153520895057727</v>
      </c>
      <c r="Y390" s="2" t="n">
        <v>0.158399675169076</v>
      </c>
      <c r="Z390" s="2" t="n">
        <v>0.147843700557557</v>
      </c>
      <c r="AA390" s="2" t="n">
        <v>0.14485789867185</v>
      </c>
      <c r="AB390" s="2" t="n">
        <v>0.115161686882984</v>
      </c>
      <c r="AC390" s="2" t="n">
        <v>0.099610439441476</v>
      </c>
      <c r="AD390" s="2" t="n">
        <v>0.0668604560781784</v>
      </c>
      <c r="AE390" s="2" t="n">
        <v>0.0819359267123956</v>
      </c>
      <c r="AF390" s="2" t="n">
        <v>0.0318093214287556</v>
      </c>
      <c r="AG390" s="2" t="n">
        <v>-1.41378282750631</v>
      </c>
      <c r="AH390" s="3" t="b">
        <f aca="false">TRUE()</f>
        <v>1</v>
      </c>
      <c r="AI390" s="3" t="n">
        <v>-1.61978093606718</v>
      </c>
      <c r="AJ390" s="3" t="b">
        <f aca="false">TRUE()</f>
        <v>1</v>
      </c>
      <c r="AK390" s="3" t="n">
        <v>-0.0909819890338939</v>
      </c>
      <c r="AL390" s="3" t="b">
        <f aca="false">TRUE()</f>
        <v>1</v>
      </c>
      <c r="AM390" s="3" t="n">
        <v>-0.266604331197881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56</v>
      </c>
      <c r="E391" s="2" t="n">
        <v>0</v>
      </c>
      <c r="F391" s="2" t="n">
        <v>18.434948822922</v>
      </c>
      <c r="G391" s="2" t="n">
        <v>0.787916928886092</v>
      </c>
      <c r="H391" s="2" t="n">
        <v>0.992094368635091</v>
      </c>
      <c r="I391" s="2" t="n">
        <v>0.0864852381732001</v>
      </c>
      <c r="J391" s="2" t="n">
        <v>0.27318328283414</v>
      </c>
      <c r="K391" s="2" t="n">
        <v>7.12541150039138</v>
      </c>
      <c r="L391" s="2" t="n">
        <v>0.849</v>
      </c>
      <c r="M391" s="2" t="n">
        <v>0.101</v>
      </c>
      <c r="N391" s="2" t="n">
        <v>15.118</v>
      </c>
      <c r="O391" s="2" t="s">
        <v>41</v>
      </c>
      <c r="P391" s="2" t="n">
        <v>95.4</v>
      </c>
      <c r="Q391" s="2" t="n">
        <v>35.6</v>
      </c>
      <c r="R391" s="2" t="n">
        <v>4.867</v>
      </c>
      <c r="S391" s="2" t="n">
        <v>0.383919270119548</v>
      </c>
      <c r="T391" s="2" t="n">
        <v>0.0673345432849923</v>
      </c>
      <c r="U391" s="2" t="n">
        <v>-0.558423249288586</v>
      </c>
      <c r="V391" s="2" t="n">
        <v>0.117617049448191</v>
      </c>
      <c r="W391" s="2" t="n">
        <v>0.0258382258256128</v>
      </c>
      <c r="X391" s="2" t="n">
        <v>0.0647426917906909</v>
      </c>
      <c r="Y391" s="2" t="n">
        <v>0.124381902154776</v>
      </c>
      <c r="Z391" s="2" t="n">
        <v>0.16637618877109</v>
      </c>
      <c r="AA391" s="2" t="n">
        <v>0.130489834857877</v>
      </c>
      <c r="AB391" s="2" t="n">
        <v>0.162181182514647</v>
      </c>
      <c r="AC391" s="2" t="n">
        <v>0.150194576845299</v>
      </c>
      <c r="AD391" s="2" t="n">
        <v>0.105122903062857</v>
      </c>
      <c r="AE391" s="2" t="n">
        <v>0.08097219229421</v>
      </c>
      <c r="AF391" s="2" t="n">
        <v>0.0155385277085538</v>
      </c>
      <c r="AG391" s="2" t="n">
        <v>1.89703073240144</v>
      </c>
      <c r="AH391" s="3" t="b">
        <f aca="false">TRUE()</f>
        <v>1</v>
      </c>
      <c r="AI391" s="3" t="n">
        <v>1.67660996568456</v>
      </c>
      <c r="AJ391" s="3" t="b">
        <f aca="false">TRUE()</f>
        <v>1</v>
      </c>
      <c r="AK391" s="3" t="n">
        <v>-0.354143100711177</v>
      </c>
      <c r="AL391" s="3" t="b">
        <f aca="false">TRUE()</f>
        <v>1</v>
      </c>
      <c r="AM391" s="3" t="n">
        <v>-0.517495962448873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57</v>
      </c>
      <c r="E392" s="2" t="n">
        <v>1</v>
      </c>
      <c r="F392" s="2" t="n">
        <v>26.565051177078</v>
      </c>
      <c r="G392" s="2" t="n">
        <v>0.74306269270298</v>
      </c>
      <c r="H392" s="2" t="n">
        <v>0.992499863595707</v>
      </c>
      <c r="I392" s="2" t="n">
        <v>0.10894108767379</v>
      </c>
      <c r="J392" s="2" t="n">
        <v>0.281542493576411</v>
      </c>
      <c r="K392" s="2" t="n">
        <v>5.20567696427</v>
      </c>
      <c r="L392" s="2" t="n">
        <v>0.593</v>
      </c>
      <c r="M392" s="2" t="n">
        <v>0.118</v>
      </c>
      <c r="N392" s="2" t="n">
        <v>11.252</v>
      </c>
      <c r="O392" s="2" t="s">
        <v>41</v>
      </c>
      <c r="P392" s="2" t="n">
        <v>82.2</v>
      </c>
      <c r="Q392" s="2" t="n">
        <v>31.2</v>
      </c>
      <c r="R392" s="2" t="n">
        <v>4.192</v>
      </c>
      <c r="S392" s="2" t="n">
        <v>0.692370369324864</v>
      </c>
      <c r="T392" s="2" t="n">
        <v>0.0492953020141251</v>
      </c>
      <c r="U392" s="2" t="n">
        <v>-0.573800531419222</v>
      </c>
      <c r="V392" s="2" t="n">
        <v>0.249217920874667</v>
      </c>
      <c r="W392" s="2" t="n">
        <v>0.0888828557481902</v>
      </c>
      <c r="X392" s="2" t="n">
        <v>0.0789322109713686</v>
      </c>
      <c r="Y392" s="2" t="n">
        <v>0.149380755823717</v>
      </c>
      <c r="Z392" s="2" t="n">
        <v>0.161299780365913</v>
      </c>
      <c r="AA392" s="2" t="n">
        <v>0.154565404548366</v>
      </c>
      <c r="AB392" s="2" t="n">
        <v>0.133702931601061</v>
      </c>
      <c r="AC392" s="2" t="n">
        <v>0.109957060496802</v>
      </c>
      <c r="AD392" s="2" t="n">
        <v>0.109004842592325</v>
      </c>
      <c r="AE392" s="2" t="n">
        <v>0.0826251951249432</v>
      </c>
      <c r="AF392" s="2" t="n">
        <v>0.0205318184755043</v>
      </c>
      <c r="AG392" s="2" t="n">
        <v>0.419708210024875</v>
      </c>
      <c r="AH392" s="3" t="b">
        <f aca="false">TRUE()</f>
        <v>1</v>
      </c>
      <c r="AI392" s="3" t="n">
        <v>-1.19371680590879</v>
      </c>
      <c r="AJ392" s="3" t="b">
        <f aca="false">TRUE()</f>
        <v>1</v>
      </c>
      <c r="AK392" s="3" t="n">
        <v>0.284962456219367</v>
      </c>
      <c r="AL392" s="3" t="b">
        <f aca="false">TRUE()</f>
        <v>1</v>
      </c>
      <c r="AM392" s="3" t="n">
        <v>-0.725783354430829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57</v>
      </c>
      <c r="E393" s="2" t="n">
        <v>2</v>
      </c>
      <c r="F393" s="2" t="n">
        <v>18.434948822922</v>
      </c>
      <c r="G393" s="2" t="n">
        <v>0.733954451345756</v>
      </c>
      <c r="H393" s="2" t="n">
        <v>0.993143957020972</v>
      </c>
      <c r="I393" s="2" t="n">
        <v>0.094804330730648</v>
      </c>
      <c r="J393" s="2" t="n">
        <v>0.262803467114016</v>
      </c>
      <c r="K393" s="2" t="n">
        <v>5.33042548298176</v>
      </c>
      <c r="L393" s="2" t="n">
        <v>0.597</v>
      </c>
      <c r="M393" s="2" t="n">
        <v>0.076</v>
      </c>
      <c r="N393" s="2" t="n">
        <v>11.428</v>
      </c>
      <c r="O393" s="2" t="s">
        <v>41</v>
      </c>
      <c r="P393" s="2" t="n">
        <v>82</v>
      </c>
      <c r="Q393" s="2" t="n">
        <v>30.3</v>
      </c>
      <c r="R393" s="2" t="n">
        <v>4.182</v>
      </c>
      <c r="S393" s="2" t="n">
        <v>0.625428301956286</v>
      </c>
      <c r="T393" s="2" t="n">
        <v>0.159306359875009</v>
      </c>
      <c r="U393" s="2" t="n">
        <v>-0.422258154296443</v>
      </c>
      <c r="V393" s="2" t="n">
        <v>0.322278981586934</v>
      </c>
      <c r="W393" s="2" t="n">
        <v>0.130694100877841</v>
      </c>
      <c r="X393" s="2" t="n">
        <v>0.070228270617343</v>
      </c>
      <c r="Y393" s="2" t="n">
        <v>0.136645203793533</v>
      </c>
      <c r="Z393" s="2" t="n">
        <v>0.182422552499215</v>
      </c>
      <c r="AA393" s="2" t="n">
        <v>0.199701794001562</v>
      </c>
      <c r="AB393" s="2" t="n">
        <v>0.145789163113277</v>
      </c>
      <c r="AC393" s="2" t="n">
        <v>0.115212345047225</v>
      </c>
      <c r="AD393" s="2" t="n">
        <v>0.0854030438191683</v>
      </c>
      <c r="AE393" s="2" t="n">
        <v>0.0509891963833514</v>
      </c>
      <c r="AF393" s="2" t="n">
        <v>0.0136084307253253</v>
      </c>
      <c r="AG393" s="2" t="n">
        <v>0.51570783542014</v>
      </c>
      <c r="AH393" s="3" t="b">
        <f aca="false">TRUE()</f>
        <v>1</v>
      </c>
      <c r="AI393" s="3" t="n">
        <v>-1.14886795010265</v>
      </c>
      <c r="AJ393" s="3" t="b">
        <f aca="false">TRUE()</f>
        <v>1</v>
      </c>
      <c r="AK393" s="3" t="n">
        <v>-1.29400421384433</v>
      </c>
      <c r="AL393" s="3" t="b">
        <f aca="false">TRUE()</f>
        <v>1</v>
      </c>
      <c r="AM393" s="3" t="n">
        <v>-0.728939224006313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58</v>
      </c>
      <c r="E394" s="2" t="n">
        <v>1</v>
      </c>
      <c r="F394" s="2" t="n">
        <v>18.434948822922</v>
      </c>
      <c r="G394" s="2" t="n">
        <v>0.81664656212304</v>
      </c>
      <c r="H394" s="2" t="n">
        <v>0.977063408465349</v>
      </c>
      <c r="I394" s="2" t="n">
        <v>0.203682223956925</v>
      </c>
      <c r="J394" s="2" t="n">
        <v>0.430548667111086</v>
      </c>
      <c r="K394" s="2" t="n">
        <v>3.96174673446879</v>
      </c>
      <c r="L394" s="2" t="n">
        <v>0.766</v>
      </c>
      <c r="M394" s="2" t="n">
        <v>0.127</v>
      </c>
      <c r="N394" s="2" t="n">
        <v>8.814</v>
      </c>
      <c r="O394" s="2" t="s">
        <v>41</v>
      </c>
      <c r="P394" s="2" t="n">
        <v>75.4</v>
      </c>
      <c r="Q394" s="2" t="n">
        <v>30.7</v>
      </c>
      <c r="R394" s="2" t="n">
        <v>3.847</v>
      </c>
      <c r="S394" s="2" t="n">
        <v>0.559440311887365</v>
      </c>
      <c r="T394" s="2" t="n">
        <v>0.158851160499431</v>
      </c>
      <c r="U394" s="2" t="n">
        <v>-0.329356694800394</v>
      </c>
      <c r="V394" s="2" t="n">
        <v>0.278770882051012</v>
      </c>
      <c r="W394" s="2" t="n">
        <v>0.0667414129449387</v>
      </c>
      <c r="X394" s="2" t="n">
        <v>0.173233066178685</v>
      </c>
      <c r="Y394" s="2" t="n">
        <v>0.163536680807972</v>
      </c>
      <c r="Z394" s="2" t="n">
        <v>0.132166127151135</v>
      </c>
      <c r="AA394" s="2" t="n">
        <v>0.116915339058759</v>
      </c>
      <c r="AB394" s="2" t="n">
        <v>0.101864713354706</v>
      </c>
      <c r="AC394" s="2" t="n">
        <v>0.112902382891659</v>
      </c>
      <c r="AD394" s="2" t="n">
        <v>0.107751901240167</v>
      </c>
      <c r="AE394" s="2" t="n">
        <v>0.0746691888486418</v>
      </c>
      <c r="AF394" s="2" t="n">
        <v>0.016960600468276</v>
      </c>
      <c r="AG394" s="2" t="n">
        <v>-0.537552343542713</v>
      </c>
      <c r="AH394" s="3" t="b">
        <f aca="false">TRUE()</f>
        <v>1</v>
      </c>
      <c r="AI394" s="3" t="n">
        <v>0.745996207707027</v>
      </c>
      <c r="AJ394" s="3" t="b">
        <f aca="false">TRUE()</f>
        <v>1</v>
      </c>
      <c r="AK394" s="3" t="n">
        <v>0.623312456947303</v>
      </c>
      <c r="AL394" s="3" t="b">
        <f aca="false">TRUE()</f>
        <v>1</v>
      </c>
      <c r="AM394" s="3" t="n">
        <v>-0.833082919997291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58</v>
      </c>
      <c r="E395" s="2" t="n">
        <v>2</v>
      </c>
      <c r="F395" s="2" t="n">
        <v>27.8972710309476</v>
      </c>
      <c r="G395" s="2" t="n">
        <v>0.752620545073375</v>
      </c>
      <c r="H395" s="2" t="n">
        <v>0.993373024886245</v>
      </c>
      <c r="I395" s="2" t="n">
        <v>0.0791365991274106</v>
      </c>
      <c r="J395" s="2" t="n">
        <v>0.259888967971887</v>
      </c>
      <c r="K395" s="2" t="n">
        <v>5.50252537629532</v>
      </c>
      <c r="L395" s="2" t="n">
        <v>0.604</v>
      </c>
      <c r="M395" s="2" t="n">
        <v>0.081</v>
      </c>
      <c r="N395" s="2" t="n">
        <v>11.669</v>
      </c>
      <c r="O395" s="2" t="s">
        <v>41</v>
      </c>
      <c r="P395" s="2" t="n">
        <v>116.1</v>
      </c>
      <c r="Q395" s="2" t="n">
        <v>42.8</v>
      </c>
      <c r="R395" s="2" t="n">
        <v>5.924</v>
      </c>
      <c r="S395" s="2" t="n">
        <v>0.235170044184951</v>
      </c>
      <c r="T395" s="2" t="n">
        <v>-0.140826603182702</v>
      </c>
      <c r="U395" s="2" t="n">
        <v>-0.6773672465843</v>
      </c>
      <c r="V395" s="2" t="n">
        <v>0.207104278893953</v>
      </c>
      <c r="W395" s="2" t="n">
        <v>0.0509061457487898</v>
      </c>
      <c r="X395" s="2" t="n">
        <v>0.116158756966239</v>
      </c>
      <c r="Y395" s="2" t="n">
        <v>0.140022978926795</v>
      </c>
      <c r="Z395" s="2" t="n">
        <v>0.165277921608288</v>
      </c>
      <c r="AA395" s="2" t="n">
        <v>0.135012106093319</v>
      </c>
      <c r="AB395" s="2" t="n">
        <v>0.138284050787169</v>
      </c>
      <c r="AC395" s="2" t="n">
        <v>0.119597776691205</v>
      </c>
      <c r="AD395" s="2" t="n">
        <v>0.0919541736362464</v>
      </c>
      <c r="AE395" s="2" t="n">
        <v>0.0643453605997442</v>
      </c>
      <c r="AF395" s="2" t="n">
        <v>0.0293468746909942</v>
      </c>
      <c r="AG395" s="2" t="n">
        <v>0.648146484466067</v>
      </c>
      <c r="AH395" s="3" t="b">
        <f aca="false">TRUE()</f>
        <v>1</v>
      </c>
      <c r="AI395" s="3" t="n">
        <v>-1.07038245244189</v>
      </c>
      <c r="AJ395" s="3" t="b">
        <f aca="false">TRUE()</f>
        <v>1</v>
      </c>
      <c r="AK395" s="3" t="n">
        <v>-1.1060319912177</v>
      </c>
      <c r="AL395" s="3" t="b">
        <f aca="false">TRUE()</f>
        <v>1</v>
      </c>
      <c r="AM395" s="3" t="n">
        <v>-0.19086346138626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58</v>
      </c>
      <c r="E396" s="2" t="n">
        <v>3</v>
      </c>
      <c r="F396" s="2" t="n">
        <v>18.434948822922</v>
      </c>
      <c r="G396" s="2" t="n">
        <v>0.764705882352941</v>
      </c>
      <c r="H396" s="2" t="n">
        <v>0.989799506430488</v>
      </c>
      <c r="I396" s="2" t="n">
        <v>0.176009893662391</v>
      </c>
      <c r="J396" s="2" t="n">
        <v>0.313772644545168</v>
      </c>
      <c r="K396" s="2" t="n">
        <v>4.63783469092092</v>
      </c>
      <c r="L396" s="2" t="n">
        <v>0.667</v>
      </c>
      <c r="M396" s="2" t="n">
        <v>0.106</v>
      </c>
      <c r="N396" s="2" t="n">
        <v>10.074</v>
      </c>
      <c r="O396" s="2" t="s">
        <v>41</v>
      </c>
      <c r="P396" s="2" t="n">
        <v>113</v>
      </c>
      <c r="Q396" s="2" t="n">
        <v>38</v>
      </c>
      <c r="R396" s="2" t="n">
        <v>5.763</v>
      </c>
      <c r="S396" s="2" t="n">
        <v>0.543366973669485</v>
      </c>
      <c r="T396" s="2" t="n">
        <v>-0.57462484178207</v>
      </c>
      <c r="U396" s="2" t="n">
        <v>0.284180132834494</v>
      </c>
      <c r="V396" s="2" t="n">
        <v>0.24757181183567</v>
      </c>
      <c r="W396" s="2" t="n">
        <v>0.0824342650582219</v>
      </c>
      <c r="X396" s="2" t="n">
        <v>0.11295283795358</v>
      </c>
      <c r="Y396" s="2" t="n">
        <v>0.133366796744163</v>
      </c>
      <c r="Z396" s="2" t="n">
        <v>0.152713262423427</v>
      </c>
      <c r="AA396" s="2" t="n">
        <v>0.142930012600857</v>
      </c>
      <c r="AB396" s="2" t="n">
        <v>0.127390112636125</v>
      </c>
      <c r="AC396" s="2" t="n">
        <v>0.130921018780834</v>
      </c>
      <c r="AD396" s="2" t="n">
        <v>0.107697329133088</v>
      </c>
      <c r="AE396" s="2" t="n">
        <v>0.0777922654160355</v>
      </c>
      <c r="AF396" s="2" t="n">
        <v>0.01423636431189</v>
      </c>
      <c r="AG396" s="2" t="n">
        <v>-0.0172720931325516</v>
      </c>
      <c r="AH396" s="3" t="b">
        <f aca="false">TRUE()</f>
        <v>1</v>
      </c>
      <c r="AI396" s="3" t="n">
        <v>-0.36401297349509</v>
      </c>
      <c r="AJ396" s="3" t="b">
        <f aca="false">TRUE()</f>
        <v>1</v>
      </c>
      <c r="AK396" s="3" t="n">
        <v>-0.166170878084546</v>
      </c>
      <c r="AL396" s="3" t="b">
        <f aca="false">TRUE()</f>
        <v>1</v>
      </c>
      <c r="AM396" s="3" t="n">
        <v>-0.239779439806265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58</v>
      </c>
      <c r="E397" s="2" t="n">
        <v>5</v>
      </c>
      <c r="F397" s="2" t="n">
        <v>21.3706222693432</v>
      </c>
      <c r="G397" s="2" t="n">
        <v>0.772554002541296</v>
      </c>
      <c r="H397" s="2" t="n">
        <v>0.982168714616613</v>
      </c>
      <c r="I397" s="2" t="n">
        <v>0.199930176446017</v>
      </c>
      <c r="J397" s="2" t="n">
        <v>0.374400004487352</v>
      </c>
      <c r="K397" s="2" t="n">
        <v>4.11084328266202</v>
      </c>
      <c r="L397" s="2" t="n">
        <v>0.632</v>
      </c>
      <c r="M397" s="2" t="n">
        <v>0.089</v>
      </c>
      <c r="N397" s="2" t="n">
        <v>8.968</v>
      </c>
      <c r="O397" s="2" t="s">
        <v>41</v>
      </c>
      <c r="P397" s="2" t="n">
        <v>112.7</v>
      </c>
      <c r="Q397" s="2" t="n">
        <v>43</v>
      </c>
      <c r="R397" s="2" t="n">
        <v>5.752</v>
      </c>
      <c r="S397" s="2" t="n">
        <v>0.52095535175977</v>
      </c>
      <c r="T397" s="2" t="n">
        <v>-0.150861962674562</v>
      </c>
      <c r="U397" s="2" t="n">
        <v>-0.784773126130989</v>
      </c>
      <c r="V397" s="2" t="n">
        <v>0.10811504339295</v>
      </c>
      <c r="W397" s="2" t="n">
        <v>0.00519892730335825</v>
      </c>
      <c r="X397" s="2" t="n">
        <v>0.0675126733993282</v>
      </c>
      <c r="Y397" s="2" t="n">
        <v>0.100638836203129</v>
      </c>
      <c r="Z397" s="2" t="n">
        <v>0.143543438933449</v>
      </c>
      <c r="AA397" s="2" t="n">
        <v>0.157733874652585</v>
      </c>
      <c r="AB397" s="2" t="n">
        <v>0.164417201877024</v>
      </c>
      <c r="AC397" s="2" t="n">
        <v>0.150826946763371</v>
      </c>
      <c r="AD397" s="2" t="n">
        <v>0.121328034717136</v>
      </c>
      <c r="AE397" s="2" t="n">
        <v>0.0685417269729448</v>
      </c>
      <c r="AF397" s="2" t="n">
        <v>0.0254572664810325</v>
      </c>
      <c r="AG397" s="2" t="n">
        <v>-0.422815808615612</v>
      </c>
      <c r="AH397" s="3" t="b">
        <f aca="false">TRUE()</f>
        <v>1</v>
      </c>
      <c r="AI397" s="3" t="n">
        <v>-0.756440461798869</v>
      </c>
      <c r="AJ397" s="3" t="b">
        <f aca="false">TRUE()</f>
        <v>1</v>
      </c>
      <c r="AK397" s="3" t="n">
        <v>-0.805276435015091</v>
      </c>
      <c r="AL397" s="3" t="b">
        <f aca="false">TRUE()</f>
        <v>1</v>
      </c>
      <c r="AM397" s="3" t="n">
        <v>-0.244513244169491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59</v>
      </c>
      <c r="E398" s="2" t="n">
        <v>0</v>
      </c>
      <c r="F398" s="2" t="n">
        <v>18.434948822922</v>
      </c>
      <c r="G398" s="2" t="n">
        <v>0.730794484569928</v>
      </c>
      <c r="H398" s="2" t="n">
        <v>0.980808606604603</v>
      </c>
      <c r="I398" s="2" t="n">
        <v>0.157843129125667</v>
      </c>
      <c r="J398" s="2" t="n">
        <v>0.347391263815002</v>
      </c>
      <c r="K398" s="2" t="n">
        <v>5.79945699953471</v>
      </c>
      <c r="L398" s="2" t="n">
        <v>0.868</v>
      </c>
      <c r="M398" s="2" t="n">
        <v>0.131</v>
      </c>
      <c r="N398" s="2" t="n">
        <v>12.496</v>
      </c>
      <c r="O398" s="2" t="s">
        <v>41</v>
      </c>
      <c r="P398" s="2" t="n">
        <v>68.1</v>
      </c>
      <c r="Q398" s="2" t="n">
        <v>25.6</v>
      </c>
      <c r="R398" s="2" t="n">
        <v>3.475</v>
      </c>
      <c r="S398" s="2" t="n">
        <v>-1</v>
      </c>
      <c r="T398" s="2" t="n">
        <v>0.0019384800810017</v>
      </c>
      <c r="U398" s="2" t="n">
        <v>-0.451992893989528</v>
      </c>
      <c r="V398" s="2" t="n">
        <v>0.0563529108639755</v>
      </c>
      <c r="W398" s="2" t="n">
        <v>0.0116376561208326</v>
      </c>
      <c r="X398" s="2" t="n">
        <v>0.0310584265768165</v>
      </c>
      <c r="Y398" s="2" t="n">
        <v>0.106434613194865</v>
      </c>
      <c r="Z398" s="2" t="n">
        <v>0.185797801467886</v>
      </c>
      <c r="AA398" s="2" t="n">
        <v>0.135319010645288</v>
      </c>
      <c r="AB398" s="2" t="n">
        <v>0.136737412021689</v>
      </c>
      <c r="AC398" s="2" t="n">
        <v>0.144258523908924</v>
      </c>
      <c r="AD398" s="2" t="n">
        <v>0.137203068408204</v>
      </c>
      <c r="AE398" s="2" t="n">
        <v>0.0946537322598785</v>
      </c>
      <c r="AF398" s="2" t="n">
        <v>0.0285374115164495</v>
      </c>
      <c r="AG398" s="2" t="n">
        <v>0.876648793698704</v>
      </c>
      <c r="AH398" s="3" t="b">
        <f aca="false">TRUE()</f>
        <v>1</v>
      </c>
      <c r="AI398" s="3" t="n">
        <v>1.88964203076375</v>
      </c>
      <c r="AJ398" s="3" t="b">
        <f aca="false">TRUE()</f>
        <v>1</v>
      </c>
      <c r="AK398" s="3" t="n">
        <v>0.773690235048608</v>
      </c>
      <c r="AL398" s="3" t="b">
        <f aca="false">TRUE()</f>
        <v>1</v>
      </c>
      <c r="AM398" s="3" t="n">
        <v>-0.948272159502464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61</v>
      </c>
      <c r="E399" s="2" t="n">
        <v>0</v>
      </c>
      <c r="F399" s="2" t="n">
        <v>24.2277453179541</v>
      </c>
      <c r="G399" s="2" t="n">
        <v>0.878472222222222</v>
      </c>
      <c r="H399" s="2" t="n">
        <v>0.981065300750839</v>
      </c>
      <c r="I399" s="2" t="n">
        <v>0.139813196535589</v>
      </c>
      <c r="J399" s="2" t="n">
        <v>0.384672322588517</v>
      </c>
      <c r="K399" s="2" t="n">
        <v>3.67776277521634</v>
      </c>
      <c r="L399" s="2" t="n">
        <v>0.66</v>
      </c>
      <c r="M399" s="2" t="n">
        <v>0.144</v>
      </c>
      <c r="N399" s="2" t="n">
        <v>7.937</v>
      </c>
      <c r="O399" s="2" t="s">
        <v>41</v>
      </c>
      <c r="P399" s="2" t="n">
        <v>110.8</v>
      </c>
      <c r="Q399" s="2" t="n">
        <v>42.6</v>
      </c>
      <c r="R399" s="2" t="n">
        <v>5.654</v>
      </c>
      <c r="S399" s="2" t="n">
        <v>0.655186519231389</v>
      </c>
      <c r="T399" s="2" t="n">
        <v>-0.058038638494069</v>
      </c>
      <c r="U399" s="2" t="n">
        <v>-0.737693866485985</v>
      </c>
      <c r="V399" s="2" t="n">
        <v>0.356207117778467</v>
      </c>
      <c r="W399" s="2" t="n">
        <v>0.043022390939324</v>
      </c>
      <c r="X399" s="2" t="n">
        <v>0.172667244694531</v>
      </c>
      <c r="Y399" s="2" t="n">
        <v>0.158780839717475</v>
      </c>
      <c r="Z399" s="2" t="n">
        <v>0.137455714122108</v>
      </c>
      <c r="AA399" s="2" t="n">
        <v>0.134044515968624</v>
      </c>
      <c r="AB399" s="2" t="n">
        <v>0.145889439967041</v>
      </c>
      <c r="AC399" s="2" t="n">
        <v>0.108096177566256</v>
      </c>
      <c r="AD399" s="2" t="n">
        <v>0.070139032190626</v>
      </c>
      <c r="AE399" s="2" t="n">
        <v>0.0486470428628299</v>
      </c>
      <c r="AF399" s="2" t="n">
        <v>0.0242799929105088</v>
      </c>
      <c r="AG399" s="2" t="n">
        <v>-0.75609083993552</v>
      </c>
      <c r="AH399" s="3" t="b">
        <f aca="false">TRUE()</f>
        <v>1</v>
      </c>
      <c r="AI399" s="3" t="n">
        <v>-0.442498471155846</v>
      </c>
      <c r="AJ399" s="3" t="b">
        <f aca="false">TRUE()</f>
        <v>1</v>
      </c>
      <c r="AK399" s="3" t="n">
        <v>1.26241801387785</v>
      </c>
      <c r="AL399" s="3" t="b">
        <f aca="false">TRUE()</f>
        <v>1</v>
      </c>
      <c r="AM399" s="3" t="n">
        <v>-0.274494005136591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63</v>
      </c>
      <c r="E400" s="2" t="n">
        <v>1</v>
      </c>
      <c r="F400" s="2" t="n">
        <v>9.46232220802563</v>
      </c>
      <c r="G400" s="2" t="n">
        <v>0.840425531914894</v>
      </c>
      <c r="H400" s="2" t="n">
        <v>0.980023055701683</v>
      </c>
      <c r="I400" s="2" t="n">
        <v>0.182138386661979</v>
      </c>
      <c r="J400" s="2" t="n">
        <v>0.431937096011681</v>
      </c>
      <c r="K400" s="2" t="n">
        <v>3.76848755431605</v>
      </c>
      <c r="L400" s="2" t="n">
        <v>0.783</v>
      </c>
      <c r="M400" s="2" t="n">
        <v>0.114</v>
      </c>
      <c r="N400" s="2" t="n">
        <v>8.444</v>
      </c>
      <c r="O400" s="2" t="s">
        <v>41</v>
      </c>
      <c r="P400" s="2" t="n">
        <v>173.7</v>
      </c>
      <c r="Q400" s="2" t="n">
        <v>79.7</v>
      </c>
      <c r="R400" s="2" t="n">
        <v>8.862</v>
      </c>
      <c r="S400" s="2" t="n">
        <v>0.420646076131743</v>
      </c>
      <c r="T400" s="2" t="n">
        <v>0.112471513353976</v>
      </c>
      <c r="U400" s="2" t="n">
        <v>-0.939249184295462</v>
      </c>
      <c r="V400" s="2" t="n">
        <v>0.218591373329137</v>
      </c>
      <c r="W400" s="2" t="n">
        <v>0.0485611390207787</v>
      </c>
      <c r="X400" s="2" t="n">
        <v>0.0568445407791404</v>
      </c>
      <c r="Y400" s="2" t="n">
        <v>0.102265998381197</v>
      </c>
      <c r="Z400" s="2" t="n">
        <v>0.15611018612512</v>
      </c>
      <c r="AA400" s="2" t="n">
        <v>0.177359364020088</v>
      </c>
      <c r="AB400" s="2" t="n">
        <v>0.179059497311107</v>
      </c>
      <c r="AC400" s="2" t="n">
        <v>0.146174819821141</v>
      </c>
      <c r="AD400" s="2" t="n">
        <v>0.0989002687572146</v>
      </c>
      <c r="AE400" s="2" t="n">
        <v>0.066423029771218</v>
      </c>
      <c r="AF400" s="2" t="n">
        <v>0.016862295033775</v>
      </c>
      <c r="AG400" s="2" t="n">
        <v>-0.68627402048483</v>
      </c>
      <c r="AH400" s="3" t="b">
        <f aca="false">TRUE()</f>
        <v>1</v>
      </c>
      <c r="AI400" s="3" t="n">
        <v>0.936603844883148</v>
      </c>
      <c r="AJ400" s="3" t="b">
        <f aca="false">TRUE()</f>
        <v>1</v>
      </c>
      <c r="AK400" s="3" t="n">
        <v>0.134584678118063</v>
      </c>
      <c r="AL400" s="3" t="b">
        <f aca="false">TRUE()</f>
        <v>1</v>
      </c>
      <c r="AM400" s="3" t="n">
        <v>0.718026976353184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65</v>
      </c>
      <c r="E401" s="2" t="n">
        <v>0</v>
      </c>
      <c r="F401" s="2" t="n">
        <v>13.2405199151872</v>
      </c>
      <c r="G401" s="2" t="n">
        <v>0.810699588477366</v>
      </c>
      <c r="H401" s="2" t="n">
        <v>0.983594735297441</v>
      </c>
      <c r="I401" s="2" t="n">
        <v>0.207296025051923</v>
      </c>
      <c r="J401" s="2" t="n">
        <v>0.381576645764536</v>
      </c>
      <c r="K401" s="2" t="n">
        <v>5.17251225072611</v>
      </c>
      <c r="L401" s="2" t="n">
        <v>0.852</v>
      </c>
      <c r="M401" s="2" t="n">
        <v>0.11</v>
      </c>
      <c r="N401" s="2" t="n">
        <v>11.324</v>
      </c>
      <c r="O401" s="2" t="s">
        <v>41</v>
      </c>
      <c r="P401" s="2" t="n">
        <v>136.7</v>
      </c>
      <c r="Q401" s="2" t="n">
        <v>58.3</v>
      </c>
      <c r="R401" s="2" t="n">
        <v>6.974</v>
      </c>
      <c r="S401" s="2" t="n">
        <v>0.211265888256268</v>
      </c>
      <c r="T401" s="2" t="n">
        <v>0.0138590978035846</v>
      </c>
      <c r="U401" s="2" t="n">
        <v>-0.99787074502906</v>
      </c>
      <c r="V401" s="2" t="n">
        <v>0.0977618559112243</v>
      </c>
      <c r="W401" s="2" t="n">
        <v>0.0369032103178525</v>
      </c>
      <c r="X401" s="2" t="n">
        <v>0.0377704666062172</v>
      </c>
      <c r="Y401" s="2" t="n">
        <v>0.0908205687196143</v>
      </c>
      <c r="Z401" s="2" t="n">
        <v>0.149951623426406</v>
      </c>
      <c r="AA401" s="2" t="n">
        <v>0.173965070196831</v>
      </c>
      <c r="AB401" s="2" t="n">
        <v>0.173728958145467</v>
      </c>
      <c r="AC401" s="2" t="n">
        <v>0.15141566527225</v>
      </c>
      <c r="AD401" s="2" t="n">
        <v>0.139152644084889</v>
      </c>
      <c r="AE401" s="2" t="n">
        <v>0.0650622101308033</v>
      </c>
      <c r="AF401" s="2" t="n">
        <v>0.018132793417522</v>
      </c>
      <c r="AG401" s="2" t="n">
        <v>0.394186463478842</v>
      </c>
      <c r="AH401" s="3" t="b">
        <f aca="false">TRUE()</f>
        <v>1</v>
      </c>
      <c r="AI401" s="3" t="n">
        <v>1.71024660753917</v>
      </c>
      <c r="AJ401" s="3" t="b">
        <f aca="false">TRUE()</f>
        <v>1</v>
      </c>
      <c r="AK401" s="3" t="n">
        <v>-0.0157930999832415</v>
      </c>
      <c r="AL401" s="3" t="b">
        <f aca="false">TRUE()</f>
        <v>1</v>
      </c>
      <c r="AM401" s="3" t="n">
        <v>0.13419110488861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66</v>
      </c>
      <c r="E402" s="2" t="n">
        <v>0</v>
      </c>
      <c r="F402" s="2" t="n">
        <v>17.1027289690524</v>
      </c>
      <c r="G402" s="2" t="n">
        <v>0.88860103626943</v>
      </c>
      <c r="H402" s="2" t="n">
        <v>0.985529299479306</v>
      </c>
      <c r="I402" s="2" t="n">
        <v>0.167905099517171</v>
      </c>
      <c r="J402" s="2" t="n">
        <v>0.380754869966224</v>
      </c>
      <c r="K402" s="2" t="n">
        <v>4.26721189851772</v>
      </c>
      <c r="L402" s="2" t="n">
        <v>0.734</v>
      </c>
      <c r="M402" s="2" t="n">
        <v>0.091</v>
      </c>
      <c r="N402" s="2" t="n">
        <v>9.328</v>
      </c>
      <c r="O402" s="2" t="s">
        <v>41</v>
      </c>
      <c r="P402" s="2" t="n">
        <v>60.8</v>
      </c>
      <c r="Q402" s="2" t="n">
        <v>25.5</v>
      </c>
      <c r="R402" s="2" t="n">
        <v>3.103</v>
      </c>
      <c r="S402" s="2" t="n">
        <v>0.467744423465164</v>
      </c>
      <c r="T402" s="2" t="n">
        <v>0.161915029770847</v>
      </c>
      <c r="U402" s="2" t="n">
        <v>-0.617059558545416</v>
      </c>
      <c r="V402" s="2" t="n">
        <v>0.167905767080202</v>
      </c>
      <c r="W402" s="2" t="n">
        <v>0.0635657585477983</v>
      </c>
      <c r="X402" s="2" t="n">
        <v>0.0571817170217008</v>
      </c>
      <c r="Y402" s="2" t="n">
        <v>0.1202000545658</v>
      </c>
      <c r="Z402" s="2" t="n">
        <v>0.144426389675703</v>
      </c>
      <c r="AA402" s="2" t="n">
        <v>0.170716143798155</v>
      </c>
      <c r="AB402" s="2" t="n">
        <v>0.164830142448798</v>
      </c>
      <c r="AC402" s="2" t="n">
        <v>0.144759523658815</v>
      </c>
      <c r="AD402" s="2" t="n">
        <v>0.116997961952996</v>
      </c>
      <c r="AE402" s="2" t="n">
        <v>0.0633650897283404</v>
      </c>
      <c r="AF402" s="2" t="n">
        <v>0.0175229771496916</v>
      </c>
      <c r="AG402" s="2" t="n">
        <v>-0.302483088830721</v>
      </c>
      <c r="AH402" s="3" t="b">
        <f aca="false">TRUE()</f>
        <v>1</v>
      </c>
      <c r="AI402" s="3" t="n">
        <v>0.387205361257857</v>
      </c>
      <c r="AJ402" s="3" t="b">
        <f aca="false">TRUE()</f>
        <v>1</v>
      </c>
      <c r="AK402" s="3" t="n">
        <v>-0.730087545964438</v>
      </c>
      <c r="AL402" s="3" t="b">
        <f aca="false">TRUE()</f>
        <v>1</v>
      </c>
      <c r="AM402" s="3" t="n">
        <v>-1.06346139900764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67</v>
      </c>
      <c r="E403" s="2" t="n">
        <v>2</v>
      </c>
      <c r="F403" s="2" t="n">
        <v>39.8055710922652</v>
      </c>
      <c r="G403" s="2" t="n">
        <v>0.806990881458967</v>
      </c>
      <c r="H403" s="2" t="n">
        <v>0.960852978445095</v>
      </c>
      <c r="I403" s="2" t="n">
        <v>0.201097619944786</v>
      </c>
      <c r="J403" s="2" t="n">
        <v>0.456423308657368</v>
      </c>
      <c r="K403" s="2" t="n">
        <v>3.37653870187078</v>
      </c>
      <c r="L403" s="2" t="n">
        <v>0.698</v>
      </c>
      <c r="M403" s="2" t="n">
        <v>0.131</v>
      </c>
      <c r="N403" s="2" t="n">
        <v>7.518</v>
      </c>
      <c r="O403" s="2" t="s">
        <v>41</v>
      </c>
      <c r="P403" s="2" t="n">
        <v>93.6</v>
      </c>
      <c r="Q403" s="2" t="n">
        <v>37.6</v>
      </c>
      <c r="R403" s="2" t="n">
        <v>4.776</v>
      </c>
      <c r="S403" s="2" t="n">
        <v>0.130179375037431</v>
      </c>
      <c r="T403" s="2" t="n">
        <v>-0.000576732557047641</v>
      </c>
      <c r="U403" s="2" t="n">
        <v>-0.591320360820562</v>
      </c>
      <c r="V403" s="2" t="n">
        <v>0.369370826186475</v>
      </c>
      <c r="W403" s="2" t="n">
        <v>0.126068506247411</v>
      </c>
      <c r="X403" s="2" t="n">
        <v>0.0758337330115159</v>
      </c>
      <c r="Y403" s="2" t="n">
        <v>0.137857121356983</v>
      </c>
      <c r="Z403" s="2" t="n">
        <v>0.162071628308606</v>
      </c>
      <c r="AA403" s="2" t="n">
        <v>0.213494005722501</v>
      </c>
      <c r="AB403" s="2" t="n">
        <v>0.164204987171875</v>
      </c>
      <c r="AC403" s="2" t="n">
        <v>0.120779650130589</v>
      </c>
      <c r="AD403" s="2" t="n">
        <v>0.0743204205027585</v>
      </c>
      <c r="AE403" s="2" t="n">
        <v>0.0401208362916357</v>
      </c>
      <c r="AF403" s="2" t="n">
        <v>0.0113176175035358</v>
      </c>
      <c r="AG403" s="2" t="n">
        <v>-0.987896383599125</v>
      </c>
      <c r="AH403" s="3" t="b">
        <f aca="false">TRUE()</f>
        <v>1</v>
      </c>
      <c r="AI403" s="3" t="n">
        <v>-0.0164343409974584</v>
      </c>
      <c r="AJ403" s="3" t="b">
        <f aca="false">TRUE()</f>
        <v>1</v>
      </c>
      <c r="AK403" s="3" t="n">
        <v>0.773690235048608</v>
      </c>
      <c r="AL403" s="3" t="b">
        <f aca="false">TRUE()</f>
        <v>1</v>
      </c>
      <c r="AM403" s="3" t="n">
        <v>-0.545898788628231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68</v>
      </c>
      <c r="E404" s="2" t="n">
        <v>0</v>
      </c>
      <c r="F404" s="2" t="n">
        <v>18.434948822922</v>
      </c>
      <c r="G404" s="2" t="n">
        <v>0.845605700712589</v>
      </c>
      <c r="H404" s="2" t="n">
        <v>0.991478831555444</v>
      </c>
      <c r="I404" s="2" t="n">
        <v>0.10623592451384</v>
      </c>
      <c r="J404" s="2" t="n">
        <v>0.302279035051417</v>
      </c>
      <c r="K404" s="2" t="n">
        <v>6.10389705688981</v>
      </c>
      <c r="L404" s="2" t="n">
        <v>0.789</v>
      </c>
      <c r="M404" s="2" t="n">
        <v>0.097</v>
      </c>
      <c r="N404" s="2" t="n">
        <v>13.085</v>
      </c>
      <c r="O404" s="2" t="s">
        <v>41</v>
      </c>
      <c r="P404" s="2" t="n">
        <v>81.7</v>
      </c>
      <c r="Q404" s="2" t="n">
        <v>32.8</v>
      </c>
      <c r="R404" s="2" t="n">
        <v>4.168</v>
      </c>
      <c r="S404" s="2" t="n">
        <v>0.491841933040422</v>
      </c>
      <c r="T404" s="2" t="n">
        <v>0.16622580362492</v>
      </c>
      <c r="U404" s="2" t="n">
        <v>-0.529314872115875</v>
      </c>
      <c r="V404" s="2" t="n">
        <v>0.220228292454085</v>
      </c>
      <c r="W404" s="2" t="n">
        <v>0.0798957699027327</v>
      </c>
      <c r="X404" s="2" t="n">
        <v>0.02124092738005</v>
      </c>
      <c r="Y404" s="2" t="n">
        <v>0.124923646087884</v>
      </c>
      <c r="Z404" s="2" t="n">
        <v>0.185555385409498</v>
      </c>
      <c r="AA404" s="2" t="n">
        <v>0.144734055692609</v>
      </c>
      <c r="AB404" s="2" t="n">
        <v>0.163070513795324</v>
      </c>
      <c r="AC404" s="2" t="n">
        <v>0.116515089494793</v>
      </c>
      <c r="AD404" s="2" t="n">
        <v>0.0976676944281183</v>
      </c>
      <c r="AE404" s="2" t="n">
        <v>0.0892857426080681</v>
      </c>
      <c r="AF404" s="2" t="n">
        <v>0.0570069451036559</v>
      </c>
      <c r="AG404" s="2" t="n">
        <v>1.11092918246172</v>
      </c>
      <c r="AH404" s="3" t="b">
        <f aca="false">TRUE()</f>
        <v>1</v>
      </c>
      <c r="AI404" s="3" t="n">
        <v>1.00387712859237</v>
      </c>
      <c r="AJ404" s="3" t="b">
        <f aca="false">TRUE()</f>
        <v>1</v>
      </c>
      <c r="AK404" s="3" t="n">
        <v>-0.504520878812481</v>
      </c>
      <c r="AL404" s="3" t="b">
        <f aca="false">TRUE()</f>
        <v>1</v>
      </c>
      <c r="AM404" s="3" t="n">
        <v>-0.733673028369539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69</v>
      </c>
      <c r="E405" s="2" t="n">
        <v>0</v>
      </c>
      <c r="F405" s="2" t="n">
        <v>18.9246444160512</v>
      </c>
      <c r="G405" s="2" t="n">
        <v>0.899543378995434</v>
      </c>
      <c r="H405" s="2" t="n">
        <v>0.974957542325439</v>
      </c>
      <c r="I405" s="2" t="n">
        <v>0.194340023486178</v>
      </c>
      <c r="J405" s="2" t="n">
        <v>0.483466596870913</v>
      </c>
      <c r="K405" s="2" t="n">
        <v>3.45532802677607</v>
      </c>
      <c r="L405" s="2" t="n">
        <v>0.779</v>
      </c>
      <c r="M405" s="2" t="n">
        <v>0.116</v>
      </c>
      <c r="N405" s="2" t="n">
        <v>7.781</v>
      </c>
      <c r="O405" s="2" t="s">
        <v>41</v>
      </c>
      <c r="P405" s="2" t="n">
        <v>89.8</v>
      </c>
      <c r="Q405" s="2" t="n">
        <v>38.7</v>
      </c>
      <c r="R405" s="2" t="n">
        <v>4.581</v>
      </c>
      <c r="S405" s="2" t="n">
        <v>-1</v>
      </c>
      <c r="T405" s="2" t="n">
        <v>0.188034976514689</v>
      </c>
      <c r="U405" s="2" t="n">
        <v>-0.543075222469901</v>
      </c>
      <c r="V405" s="2" t="n">
        <v>0.114292818600747</v>
      </c>
      <c r="W405" s="2" t="n">
        <v>0.060772289331023</v>
      </c>
      <c r="X405" s="2" t="n">
        <v>0.0368085802144805</v>
      </c>
      <c r="Y405" s="2" t="n">
        <v>0.0887421849817728</v>
      </c>
      <c r="Z405" s="2" t="n">
        <v>0.140066664820746</v>
      </c>
      <c r="AA405" s="2" t="n">
        <v>0.178259298968917</v>
      </c>
      <c r="AB405" s="2" t="n">
        <v>0.183207224120471</v>
      </c>
      <c r="AC405" s="2" t="n">
        <v>0.147060521868791</v>
      </c>
      <c r="AD405" s="2" t="n">
        <v>0.119193163594453</v>
      </c>
      <c r="AE405" s="2" t="n">
        <v>0.0848420845930732</v>
      </c>
      <c r="AF405" s="2" t="n">
        <v>0.021820276837296</v>
      </c>
      <c r="AG405" s="2" t="n">
        <v>-0.927264435787946</v>
      </c>
      <c r="AH405" s="3" t="b">
        <f aca="false">TRUE()</f>
        <v>1</v>
      </c>
      <c r="AI405" s="3" t="n">
        <v>0.891754989077002</v>
      </c>
      <c r="AJ405" s="3" t="b">
        <f aca="false">TRUE()</f>
        <v>1</v>
      </c>
      <c r="AK405" s="3" t="n">
        <v>0.209773567168715</v>
      </c>
      <c r="AL405" s="3" t="b">
        <f aca="false">TRUE()</f>
        <v>1</v>
      </c>
      <c r="AM405" s="3" t="n">
        <v>-0.60586031056243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71</v>
      </c>
      <c r="E406" s="2" t="n">
        <v>1</v>
      </c>
      <c r="F406" s="2" t="n">
        <v>36.0273733851036</v>
      </c>
      <c r="G406" s="2" t="n">
        <v>0.654155495978552</v>
      </c>
      <c r="H406" s="2" t="n">
        <v>0.980986226262521</v>
      </c>
      <c r="I406" s="2" t="n">
        <v>0.11029720079836</v>
      </c>
      <c r="J406" s="2" t="n">
        <v>0.296876120286564</v>
      </c>
      <c r="K406" s="2" t="n">
        <v>5.09443838967733</v>
      </c>
      <c r="L406" s="2" t="n">
        <v>0.651</v>
      </c>
      <c r="M406" s="2" t="n">
        <v>0.095</v>
      </c>
      <c r="N406" s="2" t="n">
        <v>10.85</v>
      </c>
      <c r="O406" s="2" t="s">
        <v>41</v>
      </c>
      <c r="P406" s="2" t="n">
        <v>97.3</v>
      </c>
      <c r="Q406" s="2" t="n">
        <v>38</v>
      </c>
      <c r="R406" s="2" t="n">
        <v>4.963</v>
      </c>
      <c r="S406" s="2" t="n">
        <v>-1</v>
      </c>
      <c r="T406" s="2" t="n">
        <v>0.0180802751545823</v>
      </c>
      <c r="U406" s="2" t="n">
        <v>-0.71619776666162</v>
      </c>
      <c r="V406" s="2" t="n">
        <v>0.0212950379750498</v>
      </c>
      <c r="W406" s="2" t="n">
        <v>0.0212950379750498</v>
      </c>
      <c r="X406" s="2" t="n">
        <v>0.0376904727884028</v>
      </c>
      <c r="Y406" s="2" t="n">
        <v>0.0855935249290215</v>
      </c>
      <c r="Z406" s="2" t="n">
        <v>0.129832293156418</v>
      </c>
      <c r="AA406" s="2" t="n">
        <v>0.170195923306752</v>
      </c>
      <c r="AB406" s="2" t="n">
        <v>0.168595880466535</v>
      </c>
      <c r="AC406" s="2" t="n">
        <v>0.14281704770908</v>
      </c>
      <c r="AD406" s="2" t="n">
        <v>0.127035193777172</v>
      </c>
      <c r="AE406" s="2" t="n">
        <v>0.0910346110432376</v>
      </c>
      <c r="AF406" s="2" t="n">
        <v>0.0472050528233807</v>
      </c>
      <c r="AG406" s="2" t="n">
        <v>0.334105097453471</v>
      </c>
      <c r="AH406" s="3" t="b">
        <f aca="false">TRUE()</f>
        <v>1</v>
      </c>
      <c r="AI406" s="3" t="n">
        <v>-0.543408396719675</v>
      </c>
      <c r="AJ406" s="3" t="b">
        <f aca="false">TRUE()</f>
        <v>1</v>
      </c>
      <c r="AK406" s="3" t="n">
        <v>-0.579709767863133</v>
      </c>
      <c r="AL406" s="3" t="b">
        <f aca="false">TRUE()</f>
        <v>1</v>
      </c>
      <c r="AM406" s="3" t="n">
        <v>-0.487515201481773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71</v>
      </c>
      <c r="E407" s="2" t="n">
        <v>2</v>
      </c>
      <c r="F407" s="2" t="n">
        <v>17.1027289690524</v>
      </c>
      <c r="G407" s="2" t="n">
        <v>0.845714285714286</v>
      </c>
      <c r="H407" s="2" t="n">
        <v>0.986711261163915</v>
      </c>
      <c r="I407" s="2" t="n">
        <v>0.178109123460117</v>
      </c>
      <c r="J407" s="2" t="n">
        <v>0.368291145261476</v>
      </c>
      <c r="K407" s="2" t="n">
        <v>4.00473046570459</v>
      </c>
      <c r="L407" s="2" t="n">
        <v>0.687</v>
      </c>
      <c r="M407" s="2" t="n">
        <v>0.102</v>
      </c>
      <c r="N407" s="2" t="n">
        <v>8.863</v>
      </c>
      <c r="O407" s="2" t="s">
        <v>41</v>
      </c>
      <c r="P407" s="2" t="n">
        <v>68.5</v>
      </c>
      <c r="Q407" s="2" t="n">
        <v>23.6</v>
      </c>
      <c r="R407" s="2" t="n">
        <v>3.492</v>
      </c>
      <c r="S407" s="2" t="n">
        <v>-1</v>
      </c>
      <c r="T407" s="2" t="n">
        <v>-0.0465730776033612</v>
      </c>
      <c r="U407" s="2" t="n">
        <v>-0.165680605411334</v>
      </c>
      <c r="V407" s="2" t="n">
        <v>0.292191474370266</v>
      </c>
      <c r="W407" s="2" t="n">
        <v>0.1187156496652</v>
      </c>
      <c r="X407" s="2" t="n">
        <v>0.126103444497981</v>
      </c>
      <c r="Y407" s="2" t="n">
        <v>0.151592985500852</v>
      </c>
      <c r="Z407" s="2" t="n">
        <v>0.168148704917037</v>
      </c>
      <c r="AA407" s="2" t="n">
        <v>0.137204453546529</v>
      </c>
      <c r="AB407" s="2" t="n">
        <v>0.114328004982451</v>
      </c>
      <c r="AC407" s="2" t="n">
        <v>0.102981882509446</v>
      </c>
      <c r="AD407" s="2" t="n">
        <v>0.11110357029965</v>
      </c>
      <c r="AE407" s="2" t="n">
        <v>0.0759879799906521</v>
      </c>
      <c r="AF407" s="2" t="n">
        <v>0.0125489737554001</v>
      </c>
      <c r="AG407" s="2" t="n">
        <v>-0.50447441893616</v>
      </c>
      <c r="AH407" s="3" t="b">
        <f aca="false">TRUE()</f>
        <v>1</v>
      </c>
      <c r="AI407" s="3" t="n">
        <v>-0.139768694464359</v>
      </c>
      <c r="AJ407" s="3" t="b">
        <f aca="false">TRUE()</f>
        <v>1</v>
      </c>
      <c r="AK407" s="3" t="n">
        <v>-0.316548656185851</v>
      </c>
      <c r="AL407" s="3" t="b">
        <f aca="false">TRUE()</f>
        <v>1</v>
      </c>
      <c r="AM407" s="3" t="n">
        <v>-0.941960420351495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71</v>
      </c>
      <c r="E408" s="2" t="n">
        <v>3</v>
      </c>
      <c r="F408" s="2" t="n">
        <v>29.7448812969422</v>
      </c>
      <c r="G408" s="2" t="n">
        <v>0.773071104387292</v>
      </c>
      <c r="H408" s="2" t="n">
        <v>0.984917849159649</v>
      </c>
      <c r="I408" s="2" t="n">
        <v>0.141194749861039</v>
      </c>
      <c r="J408" s="2" t="n">
        <v>0.353856126756397</v>
      </c>
      <c r="K408" s="2" t="n">
        <v>3.80040250296128</v>
      </c>
      <c r="L408" s="2" t="n">
        <v>0.607</v>
      </c>
      <c r="M408" s="2" t="n">
        <v>0.105</v>
      </c>
      <c r="N408" s="2" t="n">
        <v>8.333</v>
      </c>
      <c r="O408" s="2" t="s">
        <v>41</v>
      </c>
      <c r="P408" s="2" t="n">
        <v>108.4</v>
      </c>
      <c r="Q408" s="2" t="n">
        <v>36.4</v>
      </c>
      <c r="R408" s="2" t="n">
        <v>5.533</v>
      </c>
      <c r="S408" s="2" t="n">
        <v>0.61114568561415</v>
      </c>
      <c r="T408" s="2" t="n">
        <v>-0.171392206862051</v>
      </c>
      <c r="U408" s="2" t="n">
        <v>-0.350322837729761</v>
      </c>
      <c r="V408" s="2" t="n">
        <v>0.269831011033264</v>
      </c>
      <c r="W408" s="2" t="n">
        <v>0.0758522823347011</v>
      </c>
      <c r="X408" s="2" t="n">
        <v>0.101461059576327</v>
      </c>
      <c r="Y408" s="2" t="n">
        <v>0.116587362892278</v>
      </c>
      <c r="Z408" s="2" t="n">
        <v>0.153002386355684</v>
      </c>
      <c r="AA408" s="2" t="n">
        <v>0.176579526366562</v>
      </c>
      <c r="AB408" s="2" t="n">
        <v>0.17114861230231</v>
      </c>
      <c r="AC408" s="2" t="n">
        <v>0.120752002855678</v>
      </c>
      <c r="AD408" s="2" t="n">
        <v>0.0892210679987487</v>
      </c>
      <c r="AE408" s="2" t="n">
        <v>0.0627017532448571</v>
      </c>
      <c r="AF408" s="2" t="n">
        <v>0.0085462284075555</v>
      </c>
      <c r="AG408" s="2" t="n">
        <v>-0.661714024533858</v>
      </c>
      <c r="AH408" s="3" t="b">
        <f aca="false">TRUE()</f>
        <v>1</v>
      </c>
      <c r="AI408" s="3" t="n">
        <v>-1.03674581058728</v>
      </c>
      <c r="AJ408" s="3" t="b">
        <f aca="false">TRUE()</f>
        <v>1</v>
      </c>
      <c r="AK408" s="3" t="n">
        <v>-0.203765322609872</v>
      </c>
      <c r="AL408" s="3" t="b">
        <f aca="false">TRUE()</f>
        <v>1</v>
      </c>
      <c r="AM408" s="3" t="n">
        <v>-0.312364440042401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72</v>
      </c>
      <c r="E409" s="2" t="n">
        <v>0</v>
      </c>
      <c r="F409" s="2" t="n">
        <v>33.6900675259798</v>
      </c>
      <c r="G409" s="2" t="n">
        <v>0.852864583333333</v>
      </c>
      <c r="H409" s="2" t="n">
        <v>0.972759355157126</v>
      </c>
      <c r="I409" s="2" t="n">
        <v>0.23638659348116</v>
      </c>
      <c r="J409" s="2" t="n">
        <v>0.474258458259841</v>
      </c>
      <c r="K409" s="2" t="n">
        <v>3.6411096920019</v>
      </c>
      <c r="L409" s="2" t="n">
        <v>0.794</v>
      </c>
      <c r="M409" s="2" t="n">
        <v>0.146</v>
      </c>
      <c r="N409" s="2" t="n">
        <v>8.222</v>
      </c>
      <c r="O409" s="2" t="s">
        <v>41</v>
      </c>
      <c r="P409" s="2" t="n">
        <v>48.9</v>
      </c>
      <c r="Q409" s="2" t="n">
        <v>21.9</v>
      </c>
      <c r="R409" s="2" t="n">
        <v>2.496</v>
      </c>
      <c r="S409" s="2" t="n">
        <v>0.268372597991897</v>
      </c>
      <c r="T409" s="2" t="n">
        <v>0.199700300658551</v>
      </c>
      <c r="U409" s="2" t="n">
        <v>-0.449395200435911</v>
      </c>
      <c r="V409" s="2" t="n">
        <v>0.160544270365784</v>
      </c>
      <c r="W409" s="2" t="n">
        <v>0.0801846476106966</v>
      </c>
      <c r="X409" s="2" t="n">
        <v>0.0374430865320674</v>
      </c>
      <c r="Y409" s="2" t="n">
        <v>0.112279718469974</v>
      </c>
      <c r="Z409" s="2" t="n">
        <v>0.154896535025198</v>
      </c>
      <c r="AA409" s="2" t="n">
        <v>0.180027579272405</v>
      </c>
      <c r="AB409" s="2" t="n">
        <v>0.164949891220726</v>
      </c>
      <c r="AC409" s="2" t="n">
        <v>0.119525921803336</v>
      </c>
      <c r="AD409" s="2" t="n">
        <v>0.127153646254653</v>
      </c>
      <c r="AE409" s="2" t="n">
        <v>0.0742934134343615</v>
      </c>
      <c r="AF409" s="2" t="n">
        <v>0.0294302079872792</v>
      </c>
      <c r="AG409" s="2" t="n">
        <v>-0.78429704466247</v>
      </c>
      <c r="AH409" s="3" t="b">
        <f aca="false">TRUE()</f>
        <v>1</v>
      </c>
      <c r="AI409" s="3" t="n">
        <v>1.05993819835005</v>
      </c>
      <c r="AJ409" s="3" t="b">
        <f aca="false">TRUE()</f>
        <v>1</v>
      </c>
      <c r="AK409" s="3" t="n">
        <v>1.3376069029285</v>
      </c>
      <c r="AL409" s="3" t="b">
        <f aca="false">TRUE()</f>
        <v>1</v>
      </c>
      <c r="AM409" s="3" t="n">
        <v>-1.25123563874895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73</v>
      </c>
      <c r="E410" s="2" t="n">
        <v>1</v>
      </c>
      <c r="F410" s="2" t="n">
        <v>18.434948822922</v>
      </c>
      <c r="G410" s="2" t="n">
        <v>0.839595375722543</v>
      </c>
      <c r="H410" s="2" t="n">
        <v>0.984072245023301</v>
      </c>
      <c r="I410" s="2" t="n">
        <v>0.147950435098226</v>
      </c>
      <c r="J410" s="2" t="n">
        <v>0.397081412630992</v>
      </c>
      <c r="K410" s="2" t="n">
        <v>3.88976979730765</v>
      </c>
      <c r="L410" s="2" t="n">
        <v>0.684</v>
      </c>
      <c r="M410" s="2" t="n">
        <v>0.092</v>
      </c>
      <c r="N410" s="2" t="n">
        <v>8.55</v>
      </c>
      <c r="O410" s="2" t="s">
        <v>41</v>
      </c>
      <c r="P410" s="2" t="n">
        <v>155.9</v>
      </c>
      <c r="Q410" s="2" t="n">
        <v>75.6</v>
      </c>
      <c r="R410" s="2" t="n">
        <v>7.954</v>
      </c>
      <c r="S410" s="2" t="n">
        <v>0.638153351683034</v>
      </c>
      <c r="T410" s="2" t="n">
        <v>0.323153803475682</v>
      </c>
      <c r="U410" s="2" t="n">
        <v>-0.987010597598531</v>
      </c>
      <c r="V410" s="2" t="n">
        <v>0.151468515364527</v>
      </c>
      <c r="W410" s="2" t="n">
        <v>0.0182490372590707</v>
      </c>
      <c r="X410" s="2" t="n">
        <v>0.0433985669079389</v>
      </c>
      <c r="Y410" s="2" t="n">
        <v>0.0928492355983843</v>
      </c>
      <c r="Z410" s="2" t="n">
        <v>0.152836545417228</v>
      </c>
      <c r="AA410" s="2" t="n">
        <v>0.1775889553108</v>
      </c>
      <c r="AB410" s="2" t="n">
        <v>0.193994243809992</v>
      </c>
      <c r="AC410" s="2" t="n">
        <v>0.164552542657176</v>
      </c>
      <c r="AD410" s="2" t="n">
        <v>0.095790643606945</v>
      </c>
      <c r="AE410" s="2" t="n">
        <v>0.0620628675641751</v>
      </c>
      <c r="AF410" s="2" t="n">
        <v>0.0169263991273611</v>
      </c>
      <c r="AG410" s="2" t="n">
        <v>-0.592941850976734</v>
      </c>
      <c r="AH410" s="3" t="b">
        <f aca="false">TRUE()</f>
        <v>1</v>
      </c>
      <c r="AI410" s="3" t="n">
        <v>-0.173405336318969</v>
      </c>
      <c r="AJ410" s="3" t="b">
        <f aca="false">TRUE()</f>
        <v>1</v>
      </c>
      <c r="AK410" s="3" t="n">
        <v>-0.692493101439112</v>
      </c>
      <c r="AL410" s="3" t="b">
        <f aca="false">TRUE()</f>
        <v>1</v>
      </c>
      <c r="AM410" s="3" t="n">
        <v>0.437154584135092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73</v>
      </c>
      <c r="E411" s="2" t="n">
        <v>2</v>
      </c>
      <c r="F411" s="2" t="n">
        <v>24.2277453179541</v>
      </c>
      <c r="G411" s="2" t="n">
        <v>0.749007936507937</v>
      </c>
      <c r="H411" s="2" t="n">
        <v>0.986568871385128</v>
      </c>
      <c r="I411" s="2" t="n">
        <v>0.113762823227816</v>
      </c>
      <c r="J411" s="2" t="n">
        <v>0.326106112146326</v>
      </c>
      <c r="K411" s="2" t="n">
        <v>5.00822125237993</v>
      </c>
      <c r="L411" s="2" t="n">
        <v>0.682</v>
      </c>
      <c r="M411" s="2" t="n">
        <v>0.099</v>
      </c>
      <c r="N411" s="2" t="n">
        <v>10.781</v>
      </c>
      <c r="O411" s="2" t="s">
        <v>41</v>
      </c>
      <c r="P411" s="2" t="n">
        <v>128</v>
      </c>
      <c r="Q411" s="2" t="n">
        <v>55.1</v>
      </c>
      <c r="R411" s="2" t="n">
        <v>6.532</v>
      </c>
      <c r="S411" s="2" t="n">
        <v>0.599596286777106</v>
      </c>
      <c r="T411" s="2" t="n">
        <v>-0.0265852271731075</v>
      </c>
      <c r="U411" s="2" t="n">
        <v>-1.03854270482199</v>
      </c>
      <c r="V411" s="2" t="n">
        <v>0.0119965962401929</v>
      </c>
      <c r="W411" s="2" t="n">
        <v>0.0119965962401929</v>
      </c>
      <c r="X411" s="2" t="n">
        <v>0.0348764521387827</v>
      </c>
      <c r="Y411" s="2" t="n">
        <v>0.0697452819462149</v>
      </c>
      <c r="Z411" s="2" t="n">
        <v>0.129422217836543</v>
      </c>
      <c r="AA411" s="2" t="n">
        <v>0.178602309507835</v>
      </c>
      <c r="AB411" s="2" t="n">
        <v>0.201067627429742</v>
      </c>
      <c r="AC411" s="2" t="n">
        <v>0.181755350715144</v>
      </c>
      <c r="AD411" s="2" t="n">
        <v>0.132571964285235</v>
      </c>
      <c r="AE411" s="2" t="n">
        <v>0.0611117520922605</v>
      </c>
      <c r="AF411" s="2" t="n">
        <v>0.0108470440482431</v>
      </c>
      <c r="AG411" s="2" t="n">
        <v>0.267757112173374</v>
      </c>
      <c r="AH411" s="3" t="b">
        <f aca="false">TRUE()</f>
        <v>1</v>
      </c>
      <c r="AI411" s="3" t="n">
        <v>-0.195829764222042</v>
      </c>
      <c r="AJ411" s="3" t="b">
        <f aca="false">TRUE()</f>
        <v>1</v>
      </c>
      <c r="AK411" s="3" t="n">
        <v>-0.429331989761829</v>
      </c>
      <c r="AL411" s="3" t="b">
        <f aca="false">TRUE()</f>
        <v>1</v>
      </c>
      <c r="AM411" s="3" t="n">
        <v>-0.00308922164495159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74</v>
      </c>
      <c r="E412" s="2" t="n">
        <v>0</v>
      </c>
      <c r="F412" s="2" t="n">
        <v>18.434948822922</v>
      </c>
      <c r="G412" s="2" t="n">
        <v>0.819198508853681</v>
      </c>
      <c r="H412" s="2" t="n">
        <v>0.978897802521151</v>
      </c>
      <c r="I412" s="2" t="n">
        <v>0.145574604555438</v>
      </c>
      <c r="J412" s="2" t="n">
        <v>0.396483610326541</v>
      </c>
      <c r="K412" s="2" t="n">
        <v>4.81086237956617</v>
      </c>
      <c r="L412" s="2" t="n">
        <v>0.86</v>
      </c>
      <c r="M412" s="2" t="n">
        <v>0.113</v>
      </c>
      <c r="N412" s="2" t="n">
        <v>10.46</v>
      </c>
      <c r="O412" s="2" t="s">
        <v>41</v>
      </c>
      <c r="P412" s="2" t="n">
        <v>91.1</v>
      </c>
      <c r="Q412" s="2" t="n">
        <v>38.6</v>
      </c>
      <c r="R412" s="2" t="n">
        <v>4.65</v>
      </c>
      <c r="S412" s="2" t="n">
        <v>0.16259099494003</v>
      </c>
      <c r="T412" s="2" t="n">
        <v>0.0258702434175789</v>
      </c>
      <c r="U412" s="2" t="n">
        <v>-0.737928143131143</v>
      </c>
      <c r="V412" s="2" t="n">
        <v>0.107964855098393</v>
      </c>
      <c r="W412" s="2" t="n">
        <v>0.041108166625477</v>
      </c>
      <c r="X412" s="2" t="n">
        <v>0.0187669933991306</v>
      </c>
      <c r="Y412" s="2" t="n">
        <v>0.0906806777881262</v>
      </c>
      <c r="Z412" s="2" t="n">
        <v>0.159622270419233</v>
      </c>
      <c r="AA412" s="2" t="n">
        <v>0.182894412816585</v>
      </c>
      <c r="AB412" s="2" t="n">
        <v>0.171232912176203</v>
      </c>
      <c r="AC412" s="2" t="n">
        <v>0.166841971781039</v>
      </c>
      <c r="AD412" s="2" t="n">
        <v>0.124525853362622</v>
      </c>
      <c r="AE412" s="2" t="n">
        <v>0.0682437672096426</v>
      </c>
      <c r="AF412" s="2" t="n">
        <v>0.0171911410474189</v>
      </c>
      <c r="AG412" s="2" t="n">
        <v>0.115880536369464</v>
      </c>
      <c r="AH412" s="3" t="b">
        <f aca="false">TRUE()</f>
        <v>1</v>
      </c>
      <c r="AI412" s="3" t="n">
        <v>1.79994431915146</v>
      </c>
      <c r="AJ412" s="3" t="b">
        <f aca="false">TRUE()</f>
        <v>1</v>
      </c>
      <c r="AK412" s="3" t="n">
        <v>0.096990233592737</v>
      </c>
      <c r="AL412" s="3" t="b">
        <f aca="false">TRUE()</f>
        <v>1</v>
      </c>
      <c r="AM412" s="3" t="n">
        <v>-0.585347158321783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76</v>
      </c>
      <c r="E413" s="2" t="n">
        <v>1</v>
      </c>
      <c r="F413" s="2" t="n">
        <v>30.3432488842396</v>
      </c>
      <c r="G413" s="2" t="n">
        <v>0.857627118644068</v>
      </c>
      <c r="H413" s="2" t="n">
        <v>0.971063807112982</v>
      </c>
      <c r="I413" s="2" t="n">
        <v>0.262962942708568</v>
      </c>
      <c r="J413" s="2" t="n">
        <v>0.454923970190647</v>
      </c>
      <c r="K413" s="2" t="n">
        <v>3.21025104939747</v>
      </c>
      <c r="L413" s="2" t="n">
        <v>0.7</v>
      </c>
      <c r="M413" s="2" t="n">
        <v>0.139</v>
      </c>
      <c r="N413" s="2" t="n">
        <v>7.34</v>
      </c>
      <c r="O413" s="2" t="s">
        <v>41</v>
      </c>
      <c r="P413" s="2" t="n">
        <v>90.1</v>
      </c>
      <c r="Q413" s="2" t="n">
        <v>39</v>
      </c>
      <c r="R413" s="2" t="n">
        <v>4.595</v>
      </c>
      <c r="S413" s="2" t="n">
        <v>0.202687387232663</v>
      </c>
      <c r="T413" s="2" t="n">
        <v>0.161309749669038</v>
      </c>
      <c r="U413" s="2" t="n">
        <v>-0.793887396229003</v>
      </c>
      <c r="V413" s="2" t="n">
        <v>0.291168618396055</v>
      </c>
      <c r="W413" s="2" t="n">
        <v>0.130337512626455</v>
      </c>
      <c r="X413" s="2" t="n">
        <v>0.0427684170463009</v>
      </c>
      <c r="Y413" s="2" t="n">
        <v>0.135724209514</v>
      </c>
      <c r="Z413" s="2" t="n">
        <v>0.184003393500148</v>
      </c>
      <c r="AA413" s="2" t="n">
        <v>0.201321294650732</v>
      </c>
      <c r="AB413" s="2" t="n">
        <v>0.154465493855332</v>
      </c>
      <c r="AC413" s="2" t="n">
        <v>0.103243215373375</v>
      </c>
      <c r="AD413" s="2" t="n">
        <v>0.0881800557307792</v>
      </c>
      <c r="AE413" s="2" t="n">
        <v>0.0779820805236595</v>
      </c>
      <c r="AF413" s="2" t="n">
        <v>0.0123118398056741</v>
      </c>
      <c r="AG413" s="2" t="n">
        <v>-1.11586225053001</v>
      </c>
      <c r="AH413" s="3" t="b">
        <f aca="false">TRUE()</f>
        <v>1</v>
      </c>
      <c r="AI413" s="3" t="n">
        <v>0.00599008690561468</v>
      </c>
      <c r="AJ413" s="3" t="b">
        <f aca="false">TRUE()</f>
        <v>1</v>
      </c>
      <c r="AK413" s="3" t="n">
        <v>1.07444579125122</v>
      </c>
      <c r="AL413" s="3" t="b">
        <f aca="false">TRUE()</f>
        <v>1</v>
      </c>
      <c r="AM413" s="3" t="n">
        <v>-0.601126506199204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77</v>
      </c>
      <c r="E414" s="2" t="n">
        <v>1</v>
      </c>
      <c r="F414" s="2" t="n">
        <v>35.5376777919744</v>
      </c>
      <c r="G414" s="2" t="n">
        <v>0.78335535006605</v>
      </c>
      <c r="H414" s="2" t="n">
        <v>0.965977934333442</v>
      </c>
      <c r="I414" s="2" t="n">
        <v>0.194997688540277</v>
      </c>
      <c r="J414" s="2" t="n">
        <v>0.427138768556977</v>
      </c>
      <c r="K414" s="2" t="n">
        <v>3.73775515812802</v>
      </c>
      <c r="L414" s="2" t="n">
        <v>0.712</v>
      </c>
      <c r="M414" s="2" t="n">
        <v>0.116</v>
      </c>
      <c r="N414" s="2" t="n">
        <v>8.319</v>
      </c>
      <c r="O414" s="2" t="s">
        <v>41</v>
      </c>
      <c r="P414" s="2" t="n">
        <v>214.1</v>
      </c>
      <c r="Q414" s="2" t="n">
        <v>125.4</v>
      </c>
      <c r="R414" s="2" t="n">
        <v>10.922</v>
      </c>
      <c r="S414" s="2" t="n">
        <v>0.346383946694644</v>
      </c>
      <c r="T414" s="2" t="n">
        <v>0.435029969019463</v>
      </c>
      <c r="U414" s="2" t="n">
        <v>-0.829651675803186</v>
      </c>
      <c r="V414" s="2" t="n">
        <v>0.188571244580808</v>
      </c>
      <c r="W414" s="2" t="n">
        <v>0.0867161106826103</v>
      </c>
      <c r="X414" s="2" t="n">
        <v>0.022657984441625</v>
      </c>
      <c r="Y414" s="2" t="n">
        <v>0.0753361967179958</v>
      </c>
      <c r="Z414" s="2" t="n">
        <v>0.142304777195703</v>
      </c>
      <c r="AA414" s="2" t="n">
        <v>0.209600708377526</v>
      </c>
      <c r="AB414" s="2" t="n">
        <v>0.204375481671462</v>
      </c>
      <c r="AC414" s="2" t="n">
        <v>0.166805489115741</v>
      </c>
      <c r="AD414" s="2" t="n">
        <v>0.0975550499720566</v>
      </c>
      <c r="AE414" s="2" t="n">
        <v>0.0614314402769248</v>
      </c>
      <c r="AF414" s="2" t="n">
        <v>0.019932872230966</v>
      </c>
      <c r="AG414" s="2" t="n">
        <v>-0.709923988853328</v>
      </c>
      <c r="AH414" s="3" t="b">
        <f aca="false">TRUE()</f>
        <v>1</v>
      </c>
      <c r="AI414" s="3" t="n">
        <v>0.140536654324053</v>
      </c>
      <c r="AJ414" s="3" t="b">
        <f aca="false">TRUE()</f>
        <v>1</v>
      </c>
      <c r="AK414" s="3" t="n">
        <v>0.209773567168715</v>
      </c>
      <c r="AL414" s="3" t="b">
        <f aca="false">TRUE()</f>
        <v>1</v>
      </c>
      <c r="AM414" s="3" t="n">
        <v>1.35551263060099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</v>
      </c>
      <c r="E415" s="2" t="n">
        <v>1</v>
      </c>
      <c r="F415" s="2" t="n">
        <v>18.9246444160512</v>
      </c>
      <c r="G415" s="2" t="n">
        <v>0.799453053783045</v>
      </c>
      <c r="H415" s="2" t="n">
        <v>0.989244567412799</v>
      </c>
      <c r="I415" s="2" t="n">
        <v>0.0992560960651322</v>
      </c>
      <c r="J415" s="2" t="n">
        <v>0.308018561019025</v>
      </c>
      <c r="K415" s="2" t="n">
        <v>5.50910945454744</v>
      </c>
      <c r="L415" s="2" t="n">
        <v>0.761</v>
      </c>
      <c r="M415" s="2" t="n">
        <v>0.113</v>
      </c>
      <c r="N415" s="2" t="n">
        <v>11.813</v>
      </c>
      <c r="O415" s="2" t="s">
        <v>41</v>
      </c>
      <c r="P415" s="2" t="n">
        <v>150.6</v>
      </c>
      <c r="Q415" s="2" t="n">
        <v>69.4</v>
      </c>
      <c r="R415" s="2" t="n">
        <v>7.646</v>
      </c>
      <c r="S415" s="2" t="n">
        <v>0.468469875063743</v>
      </c>
      <c r="T415" s="2" t="n">
        <v>0.305784697970081</v>
      </c>
      <c r="U415" s="2" t="n">
        <v>-0.667135145967101</v>
      </c>
      <c r="V415" s="2" t="n">
        <v>0.0218805031563578</v>
      </c>
      <c r="W415" s="2" t="n">
        <v>0.0218805031563578</v>
      </c>
      <c r="X415" s="2" t="n">
        <v>0.0205902337807005</v>
      </c>
      <c r="Y415" s="2" t="n">
        <v>0.0855748848210829</v>
      </c>
      <c r="Z415" s="2" t="n">
        <v>0.139818758472511</v>
      </c>
      <c r="AA415" s="2" t="n">
        <v>0.157982650087663</v>
      </c>
      <c r="AB415" s="2" t="n">
        <v>0.191271019401476</v>
      </c>
      <c r="AC415" s="2" t="n">
        <v>0.156686722770761</v>
      </c>
      <c r="AD415" s="2" t="n">
        <v>0.115948158847892</v>
      </c>
      <c r="AE415" s="2" t="n">
        <v>0.0890639391637195</v>
      </c>
      <c r="AF415" s="2" t="n">
        <v>0.0430636326541935</v>
      </c>
      <c r="AG415" s="2" t="n">
        <v>0.653213230366564</v>
      </c>
      <c r="AH415" s="3" t="b">
        <f aca="false">TRUE()</f>
        <v>1</v>
      </c>
      <c r="AI415" s="3" t="n">
        <v>0.689935137949344</v>
      </c>
      <c r="AJ415" s="3" t="b">
        <f aca="false">TRUE()</f>
        <v>1</v>
      </c>
      <c r="AK415" s="3" t="n">
        <v>0.096990233592737</v>
      </c>
      <c r="AL415" s="3" t="b">
        <f aca="false">TRUE()</f>
        <v>1</v>
      </c>
      <c r="AM415" s="3" t="n">
        <v>0.353524040384761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5</v>
      </c>
      <c r="E416" s="2" t="n">
        <v>0</v>
      </c>
      <c r="F416" s="2" t="n">
        <v>18.434948822922</v>
      </c>
      <c r="G416" s="2" t="n">
        <v>0.781682641107561</v>
      </c>
      <c r="H416" s="2" t="n">
        <v>0.976783937153107</v>
      </c>
      <c r="I416" s="2" t="n">
        <v>0.220831244290078</v>
      </c>
      <c r="J416" s="2" t="n">
        <v>0.401437465616692</v>
      </c>
      <c r="K416" s="2" t="n">
        <v>4.35553136685399</v>
      </c>
      <c r="L416" s="2" t="n">
        <v>0.788</v>
      </c>
      <c r="M416" s="2" t="n">
        <v>0.106</v>
      </c>
      <c r="N416" s="2" t="n">
        <v>9.495</v>
      </c>
      <c r="O416" s="2" t="s">
        <v>41</v>
      </c>
      <c r="P416" s="2" t="n">
        <v>128</v>
      </c>
      <c r="Q416" s="2" t="n">
        <v>54.3</v>
      </c>
      <c r="R416" s="2" t="n">
        <v>6.497</v>
      </c>
      <c r="S416" s="2" t="n">
        <v>0.38266960612233</v>
      </c>
      <c r="T416" s="2" t="n">
        <v>0.265928614705372</v>
      </c>
      <c r="U416" s="2" t="n">
        <v>-0.883526167888713</v>
      </c>
      <c r="V416" s="2" t="n">
        <v>0.263916548149681</v>
      </c>
      <c r="W416" s="2" t="n">
        <v>0.0949578299060195</v>
      </c>
      <c r="X416" s="2" t="n">
        <v>0.0369604219574332</v>
      </c>
      <c r="Y416" s="2" t="n">
        <v>0.114653199845516</v>
      </c>
      <c r="Z416" s="2" t="n">
        <v>0.180550603178828</v>
      </c>
      <c r="AA416" s="2" t="n">
        <v>0.176841715353794</v>
      </c>
      <c r="AB416" s="2" t="n">
        <v>0.177160300414121</v>
      </c>
      <c r="AC416" s="2" t="n">
        <v>0.13188373042712</v>
      </c>
      <c r="AD416" s="2" t="n">
        <v>0.0870610009322829</v>
      </c>
      <c r="AE416" s="2" t="n">
        <v>0.0696835709970875</v>
      </c>
      <c r="AF416" s="2" t="n">
        <v>0.0252054568938171</v>
      </c>
      <c r="AG416" s="2" t="n">
        <v>-0.23451726476365</v>
      </c>
      <c r="AH416" s="3" t="b">
        <f aca="false">TRUE()</f>
        <v>1</v>
      </c>
      <c r="AI416" s="3" t="n">
        <v>0.992664914640831</v>
      </c>
      <c r="AJ416" s="3" t="b">
        <f aca="false">TRUE()</f>
        <v>1</v>
      </c>
      <c r="AK416" s="3" t="n">
        <v>-0.166170878084546</v>
      </c>
      <c r="AL416" s="3" t="b">
        <f aca="false">TRUE()</f>
        <v>1</v>
      </c>
      <c r="AM416" s="3" t="n">
        <v>-0.00308922164495159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7</v>
      </c>
      <c r="E417" s="2" t="n">
        <v>1</v>
      </c>
      <c r="F417" s="2" t="n">
        <v>50.1944289077348</v>
      </c>
      <c r="G417" s="2" t="n">
        <v>0.735353535353535</v>
      </c>
      <c r="H417" s="2" t="n">
        <v>0.989304712876179</v>
      </c>
      <c r="I417" s="2" t="n">
        <v>0.103243304585342</v>
      </c>
      <c r="J417" s="2" t="n">
        <v>0.289581176271785</v>
      </c>
      <c r="K417" s="2" t="n">
        <v>5.13519017670389</v>
      </c>
      <c r="L417" s="2" t="n">
        <v>0.625</v>
      </c>
      <c r="M417" s="2" t="n">
        <v>0.101</v>
      </c>
      <c r="N417" s="2" t="n">
        <v>11.146</v>
      </c>
      <c r="O417" s="2" t="s">
        <v>41</v>
      </c>
      <c r="P417" s="2" t="n">
        <v>110.7</v>
      </c>
      <c r="Q417" s="2" t="n">
        <v>37.1</v>
      </c>
      <c r="R417" s="2" t="n">
        <v>5.621</v>
      </c>
      <c r="S417" s="2" t="n">
        <v>0.414473374650339</v>
      </c>
      <c r="T417" s="2" t="n">
        <v>0.147676082999997</v>
      </c>
      <c r="U417" s="2" t="n">
        <v>-0.226429160598608</v>
      </c>
      <c r="V417" s="2" t="n">
        <v>0.224098683090343</v>
      </c>
      <c r="W417" s="2" t="n">
        <v>0.0973496490261973</v>
      </c>
      <c r="X417" s="2" t="n">
        <v>0.0753136228807699</v>
      </c>
      <c r="Y417" s="2" t="n">
        <v>0.107013395208791</v>
      </c>
      <c r="Z417" s="2" t="n">
        <v>0.162437928320298</v>
      </c>
      <c r="AA417" s="2" t="n">
        <v>0.174152784203052</v>
      </c>
      <c r="AB417" s="2" t="n">
        <v>0.154115895326053</v>
      </c>
      <c r="AC417" s="2" t="n">
        <v>0.129266958813457</v>
      </c>
      <c r="AD417" s="2" t="n">
        <v>0.106841951225296</v>
      </c>
      <c r="AE417" s="2" t="n">
        <v>0.0787661165631319</v>
      </c>
      <c r="AF417" s="2" t="n">
        <v>0.0120913474591515</v>
      </c>
      <c r="AG417" s="2" t="n">
        <v>0.36546544007827</v>
      </c>
      <c r="AH417" s="3" t="b">
        <f aca="false">TRUE()</f>
        <v>1</v>
      </c>
      <c r="AI417" s="3" t="n">
        <v>-0.834925959459625</v>
      </c>
      <c r="AJ417" s="3" t="b">
        <f aca="false">TRUE()</f>
        <v>1</v>
      </c>
      <c r="AK417" s="3" t="n">
        <v>-0.354143100711177</v>
      </c>
      <c r="AL417" s="3" t="b">
        <f aca="false">TRUE()</f>
        <v>1</v>
      </c>
      <c r="AM417" s="3" t="n">
        <v>-0.276071939924333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7</v>
      </c>
      <c r="E418" s="2" t="n">
        <v>2</v>
      </c>
      <c r="F418" s="2" t="n">
        <v>18.9246444160512</v>
      </c>
      <c r="G418" s="2" t="n">
        <v>0.842105263157895</v>
      </c>
      <c r="H418" s="2" t="n">
        <v>0.991276011195571</v>
      </c>
      <c r="I418" s="2" t="n">
        <v>0.113390793313949</v>
      </c>
      <c r="J418" s="2" t="n">
        <v>0.317318094178496</v>
      </c>
      <c r="K418" s="2" t="n">
        <v>5.31129804484105</v>
      </c>
      <c r="L418" s="2" t="n">
        <v>0.727</v>
      </c>
      <c r="M418" s="2" t="n">
        <v>0.106</v>
      </c>
      <c r="N418" s="2" t="n">
        <v>11.533</v>
      </c>
      <c r="O418" s="2" t="s">
        <v>41</v>
      </c>
      <c r="P418" s="2" t="n">
        <v>76</v>
      </c>
      <c r="Q418" s="2" t="n">
        <v>26.4</v>
      </c>
      <c r="R418" s="2" t="n">
        <v>3.859</v>
      </c>
      <c r="S418" s="2" t="n">
        <v>0.50007677357154</v>
      </c>
      <c r="T418" s="2" t="n">
        <v>-0.0403798565675198</v>
      </c>
      <c r="U418" s="2" t="n">
        <v>-0.678177912653521</v>
      </c>
      <c r="V418" s="2" t="n">
        <v>0.0514550755691355</v>
      </c>
      <c r="W418" s="2" t="n">
        <v>0.0514550755691355</v>
      </c>
      <c r="X418" s="2" t="n">
        <v>0.0362634377407012</v>
      </c>
      <c r="Y418" s="2" t="n">
        <v>0.0880628993479765</v>
      </c>
      <c r="Z418" s="2" t="n">
        <v>0.143762973992157</v>
      </c>
      <c r="AA418" s="2" t="n">
        <v>0.164699735440749</v>
      </c>
      <c r="AB418" s="2" t="n">
        <v>0.123669874006627</v>
      </c>
      <c r="AC418" s="2" t="n">
        <v>0.139801426335385</v>
      </c>
      <c r="AD418" s="2" t="n">
        <v>0.126497646861836</v>
      </c>
      <c r="AE418" s="2" t="n">
        <v>0.0948592243523274</v>
      </c>
      <c r="AF418" s="2" t="n">
        <v>0.0823827819222407</v>
      </c>
      <c r="AG418" s="2" t="n">
        <v>0.500988406963264</v>
      </c>
      <c r="AH418" s="3" t="b">
        <f aca="false">TRUE()</f>
        <v>1</v>
      </c>
      <c r="AI418" s="3" t="n">
        <v>0.308719863597101</v>
      </c>
      <c r="AJ418" s="3" t="b">
        <f aca="false">TRUE()</f>
        <v>1</v>
      </c>
      <c r="AK418" s="3" t="n">
        <v>-0.166170878084546</v>
      </c>
      <c r="AL418" s="3" t="b">
        <f aca="false">TRUE()</f>
        <v>1</v>
      </c>
      <c r="AM418" s="3" t="n">
        <v>-0.823615311270839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0</v>
      </c>
      <c r="E419" s="2" t="n">
        <v>1</v>
      </c>
      <c r="F419" s="2" t="n">
        <v>18.434948822922</v>
      </c>
      <c r="G419" s="2" t="n">
        <v>0.712137486573577</v>
      </c>
      <c r="H419" s="2" t="n">
        <v>0.98863756861472</v>
      </c>
      <c r="I419" s="2" t="n">
        <v>0.0999003335099897</v>
      </c>
      <c r="J419" s="2" t="n">
        <v>0.286706454388395</v>
      </c>
      <c r="K419" s="2" t="n">
        <v>4.89277486905934</v>
      </c>
      <c r="L419" s="2" t="n">
        <v>0.62</v>
      </c>
      <c r="M419" s="2" t="n">
        <v>0.084</v>
      </c>
      <c r="N419" s="2" t="n">
        <v>10.547</v>
      </c>
      <c r="O419" s="2" t="s">
        <v>41</v>
      </c>
      <c r="P419" s="2" t="n">
        <v>110.3</v>
      </c>
      <c r="Q419" s="2" t="n">
        <v>41.2</v>
      </c>
      <c r="R419" s="2" t="n">
        <v>5.6</v>
      </c>
      <c r="S419" s="2" t="n">
        <v>0.489613360616303</v>
      </c>
      <c r="T419" s="2" t="n">
        <v>-0.0700976721932344</v>
      </c>
      <c r="U419" s="2" t="n">
        <v>-0.638712415573369</v>
      </c>
      <c r="V419" s="2" t="n">
        <v>0.136231356577128</v>
      </c>
      <c r="W419" s="2" t="n">
        <v>0.0384814066057408</v>
      </c>
      <c r="X419" s="2" t="n">
        <v>0.0624211246621601</v>
      </c>
      <c r="Y419" s="2" t="n">
        <v>0.0988561581497782</v>
      </c>
      <c r="Z419" s="2" t="n">
        <v>0.13779837378867</v>
      </c>
      <c r="AA419" s="2" t="n">
        <v>0.178009017539891</v>
      </c>
      <c r="AB419" s="2" t="n">
        <v>0.178297103361768</v>
      </c>
      <c r="AC419" s="2" t="n">
        <v>0.160884035908852</v>
      </c>
      <c r="AD419" s="2" t="n">
        <v>0.11831425636584</v>
      </c>
      <c r="AE419" s="2" t="n">
        <v>0.0577127204358224</v>
      </c>
      <c r="AF419" s="2" t="n">
        <v>0.00770720978721886</v>
      </c>
      <c r="AG419" s="2" t="n">
        <v>0.17891590053845</v>
      </c>
      <c r="AH419" s="3" t="b">
        <f aca="false">TRUE()</f>
        <v>1</v>
      </c>
      <c r="AI419" s="3" t="n">
        <v>-0.890987029217308</v>
      </c>
      <c r="AJ419" s="3" t="b">
        <f aca="false">TRUE()</f>
        <v>1</v>
      </c>
      <c r="AK419" s="3" t="n">
        <v>-0.993248657641721</v>
      </c>
      <c r="AL419" s="3" t="b">
        <f aca="false">TRUE()</f>
        <v>1</v>
      </c>
      <c r="AM419" s="3" t="n">
        <v>-0.282383679075302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0</v>
      </c>
      <c r="E420" s="2" t="n">
        <v>2</v>
      </c>
      <c r="F420" s="2" t="n">
        <v>18.434948822922</v>
      </c>
      <c r="G420" s="2" t="n">
        <v>0.6904</v>
      </c>
      <c r="H420" s="2" t="n">
        <v>0.987673779668277</v>
      </c>
      <c r="I420" s="2" t="n">
        <v>0.0976716201872396</v>
      </c>
      <c r="J420" s="2" t="n">
        <v>0.28994880972156</v>
      </c>
      <c r="K420" s="2" t="n">
        <v>5.63869961188243</v>
      </c>
      <c r="L420" s="2" t="n">
        <v>0.671</v>
      </c>
      <c r="M420" s="2" t="n">
        <v>0.087</v>
      </c>
      <c r="N420" s="2" t="n">
        <v>12.096</v>
      </c>
      <c r="O420" s="2" t="s">
        <v>41</v>
      </c>
      <c r="P420" s="2" t="n">
        <v>129.5</v>
      </c>
      <c r="Q420" s="2" t="n">
        <v>49.2</v>
      </c>
      <c r="R420" s="2" t="n">
        <v>6.573</v>
      </c>
      <c r="S420" s="2" t="n">
        <v>0.470971558599264</v>
      </c>
      <c r="T420" s="2" t="n">
        <v>-0.15686234561457</v>
      </c>
      <c r="U420" s="2" t="n">
        <v>-0.794908976184351</v>
      </c>
      <c r="V420" s="2" t="n">
        <v>0.101550892600133</v>
      </c>
      <c r="W420" s="2" t="n">
        <v>0.0321315528682538</v>
      </c>
      <c r="X420" s="2" t="n">
        <v>0.0360197671482655</v>
      </c>
      <c r="Y420" s="2" t="n">
        <v>0.107591934613806</v>
      </c>
      <c r="Z420" s="2" t="n">
        <v>0.164145489639784</v>
      </c>
      <c r="AA420" s="2" t="n">
        <v>0.154366549066191</v>
      </c>
      <c r="AB420" s="2" t="n">
        <v>0.143053697728978</v>
      </c>
      <c r="AC420" s="2" t="n">
        <v>0.148840168284775</v>
      </c>
      <c r="AD420" s="2" t="n">
        <v>0.128177964023758</v>
      </c>
      <c r="AE420" s="2" t="n">
        <v>0.0877823896226452</v>
      </c>
      <c r="AF420" s="2" t="n">
        <v>0.0300220398717982</v>
      </c>
      <c r="AG420" s="2" t="n">
        <v>0.752938715587089</v>
      </c>
      <c r="AH420" s="3" t="b">
        <f aca="false">TRUE()</f>
        <v>1</v>
      </c>
      <c r="AI420" s="3" t="n">
        <v>-0.319164117688944</v>
      </c>
      <c r="AJ420" s="3" t="b">
        <f aca="false">TRUE()</f>
        <v>1</v>
      </c>
      <c r="AK420" s="3" t="n">
        <v>-0.880465324065743</v>
      </c>
      <c r="AL420" s="3" t="b">
        <f aca="false">TRUE()</f>
        <v>1</v>
      </c>
      <c r="AM420" s="3" t="n">
        <v>0.0205798001711798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1</v>
      </c>
      <c r="E421" s="2" t="n">
        <v>1</v>
      </c>
      <c r="F421" s="2" t="n">
        <v>24.2277453179541</v>
      </c>
      <c r="G421" s="2" t="n">
        <v>0.802314368370299</v>
      </c>
      <c r="H421" s="2" t="n">
        <v>0.993266887960946</v>
      </c>
      <c r="I421" s="2" t="n">
        <v>0.099393441660692</v>
      </c>
      <c r="J421" s="2" t="n">
        <v>0.273326058691716</v>
      </c>
      <c r="K421" s="2" t="n">
        <v>5.65302796624742</v>
      </c>
      <c r="L421" s="2" t="n">
        <v>0.659</v>
      </c>
      <c r="M421" s="2" t="n">
        <v>0.082</v>
      </c>
      <c r="N421" s="2" t="n">
        <v>12.061</v>
      </c>
      <c r="O421" s="2" t="s">
        <v>41</v>
      </c>
      <c r="P421" s="2" t="n">
        <v>142.1</v>
      </c>
      <c r="Q421" s="2" t="n">
        <v>60.5</v>
      </c>
      <c r="R421" s="2" t="n">
        <v>7.215</v>
      </c>
      <c r="S421" s="2" t="n">
        <v>0.656190408395388</v>
      </c>
      <c r="T421" s="2" t="n">
        <v>0.0296176450387386</v>
      </c>
      <c r="U421" s="2" t="n">
        <v>-0.972111612551256</v>
      </c>
      <c r="V421" s="2" t="n">
        <v>0.356050621646837</v>
      </c>
      <c r="W421" s="2" t="n">
        <v>0.0981677314841891</v>
      </c>
      <c r="X421" s="2" t="n">
        <v>0.121131708234541</v>
      </c>
      <c r="Y421" s="2" t="n">
        <v>0.166745127456777</v>
      </c>
      <c r="Z421" s="2" t="n">
        <v>0.163885141068242</v>
      </c>
      <c r="AA421" s="2" t="n">
        <v>0.134283745586898</v>
      </c>
      <c r="AB421" s="2" t="n">
        <v>0.143052062561251</v>
      </c>
      <c r="AC421" s="2" t="n">
        <v>0.114423954662416</v>
      </c>
      <c r="AD421" s="2" t="n">
        <v>0.0743190298983393</v>
      </c>
      <c r="AE421" s="2" t="n">
        <v>0.0665037244686951</v>
      </c>
      <c r="AF421" s="2" t="n">
        <v>0.0156555060628406</v>
      </c>
      <c r="AG421" s="2" t="n">
        <v>0.763965032097892</v>
      </c>
      <c r="AH421" s="3" t="b">
        <f aca="false">TRUE()</f>
        <v>1</v>
      </c>
      <c r="AI421" s="3" t="n">
        <v>-0.453710685107382</v>
      </c>
      <c r="AJ421" s="3" t="b">
        <f aca="false">TRUE()</f>
        <v>1</v>
      </c>
      <c r="AK421" s="3" t="n">
        <v>-1.06843754669237</v>
      </c>
      <c r="AL421" s="3" t="b">
        <f aca="false">TRUE()</f>
        <v>1</v>
      </c>
      <c r="AM421" s="3" t="n">
        <v>0.219399583426683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1</v>
      </c>
      <c r="E422" s="2" t="n">
        <v>2</v>
      </c>
      <c r="F422" s="2" t="n">
        <v>24.2277453179541</v>
      </c>
      <c r="G422" s="2" t="n">
        <v>0.762430939226519</v>
      </c>
      <c r="H422" s="2" t="n">
        <v>0.990866595919065</v>
      </c>
      <c r="I422" s="2" t="n">
        <v>0.112058072176947</v>
      </c>
      <c r="J422" s="2" t="n">
        <v>0.288899757216871</v>
      </c>
      <c r="K422" s="2" t="n">
        <v>4.47158267959211</v>
      </c>
      <c r="L422" s="2" t="n">
        <v>0.57</v>
      </c>
      <c r="M422" s="2" t="n">
        <v>0.083</v>
      </c>
      <c r="N422" s="2" t="n">
        <v>9.604</v>
      </c>
      <c r="O422" s="2" t="s">
        <v>41</v>
      </c>
      <c r="P422" s="2" t="n">
        <v>172.3</v>
      </c>
      <c r="Q422" s="2" t="n">
        <v>47.8</v>
      </c>
      <c r="R422" s="2" t="n">
        <v>8.744</v>
      </c>
      <c r="S422" s="2" t="n">
        <v>0.495118026526168</v>
      </c>
      <c r="T422" s="2" t="n">
        <v>-0.181718947869928</v>
      </c>
      <c r="U422" s="2" t="n">
        <v>-0.841867434326131</v>
      </c>
      <c r="V422" s="2" t="n">
        <v>0.0269363040167642</v>
      </c>
      <c r="W422" s="2" t="n">
        <v>0.0269363040167642</v>
      </c>
      <c r="X422" s="2" t="n">
        <v>0.0236993245954141</v>
      </c>
      <c r="Y422" s="2" t="n">
        <v>0.0656830490919474</v>
      </c>
      <c r="Z422" s="2" t="n">
        <v>0.153280524386903</v>
      </c>
      <c r="AA422" s="2" t="n">
        <v>0.176304335976775</v>
      </c>
      <c r="AB422" s="2" t="n">
        <v>0.162706923185233</v>
      </c>
      <c r="AC422" s="2" t="n">
        <v>0.154448239834639</v>
      </c>
      <c r="AD422" s="2" t="n">
        <v>0.129988291732287</v>
      </c>
      <c r="AE422" s="2" t="n">
        <v>0.0859252242935156</v>
      </c>
      <c r="AF422" s="2" t="n">
        <v>0.0479640869032852</v>
      </c>
      <c r="AG422" s="2" t="n">
        <v>-0.145210532591312</v>
      </c>
      <c r="AH422" s="3" t="b">
        <f aca="false">TRUE()</f>
        <v>1</v>
      </c>
      <c r="AI422" s="3" t="n">
        <v>-1.45159772679414</v>
      </c>
      <c r="AJ422" s="3" t="b">
        <f aca="false">TRUE()</f>
        <v>1</v>
      </c>
      <c r="AK422" s="3" t="n">
        <v>-1.03084310216705</v>
      </c>
      <c r="AL422" s="3" t="b">
        <f aca="false">TRUE()</f>
        <v>1</v>
      </c>
      <c r="AM422" s="3" t="n">
        <v>0.695935889324795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1</v>
      </c>
      <c r="E423" s="2" t="n">
        <v>3</v>
      </c>
      <c r="F423" s="2" t="n">
        <v>35.5376777919744</v>
      </c>
      <c r="G423" s="2" t="n">
        <v>0.677510608203678</v>
      </c>
      <c r="H423" s="2" t="n">
        <v>0.991113819167279</v>
      </c>
      <c r="I423" s="2" t="n">
        <v>0.0907022221784865</v>
      </c>
      <c r="J423" s="2" t="n">
        <v>0.227956586534591</v>
      </c>
      <c r="K423" s="2" t="n">
        <v>6.93565454861791</v>
      </c>
      <c r="L423" s="2" t="n">
        <v>0.6</v>
      </c>
      <c r="M423" s="2" t="n">
        <v>0.17</v>
      </c>
      <c r="N423" s="2" t="n">
        <v>14.491</v>
      </c>
      <c r="O423" s="2" t="s">
        <v>41</v>
      </c>
      <c r="P423" s="2" t="n">
        <v>95</v>
      </c>
      <c r="Q423" s="2" t="n">
        <v>29.1</v>
      </c>
      <c r="R423" s="2" t="n">
        <v>4.822</v>
      </c>
      <c r="S423" s="2" t="n">
        <v>0.755163686830117</v>
      </c>
      <c r="T423" s="2" t="n">
        <v>-0.154145217270852</v>
      </c>
      <c r="U423" s="2" t="n">
        <v>-0.219163054208013</v>
      </c>
      <c r="V423" s="2" t="n">
        <v>0.174891938583754</v>
      </c>
      <c r="W423" s="2" t="n">
        <v>0.103455311888808</v>
      </c>
      <c r="X423" s="2" t="n">
        <v>0.0681317057503113</v>
      </c>
      <c r="Y423" s="2" t="n">
        <v>0.125625788671734</v>
      </c>
      <c r="Z423" s="2" t="n">
        <v>0.1532775893081</v>
      </c>
      <c r="AA423" s="2" t="n">
        <v>0.171048308558554</v>
      </c>
      <c r="AB423" s="2" t="n">
        <v>0.131174345701541</v>
      </c>
      <c r="AC423" s="2" t="n">
        <v>0.105027915924941</v>
      </c>
      <c r="AD423" s="2" t="n">
        <v>0.133902526879156</v>
      </c>
      <c r="AE423" s="2" t="n">
        <v>0.0933466900515098</v>
      </c>
      <c r="AF423" s="2" t="n">
        <v>0.0184651291541539</v>
      </c>
      <c r="AG423" s="2" t="n">
        <v>1.75100417854319</v>
      </c>
      <c r="AH423" s="3" t="b">
        <f aca="false">TRUE()</f>
        <v>1</v>
      </c>
      <c r="AI423" s="3" t="n">
        <v>-1.11523130824804</v>
      </c>
      <c r="AJ423" s="3" t="b">
        <f aca="false">TRUE()</f>
        <v>1</v>
      </c>
      <c r="AK423" s="3" t="n">
        <v>2.23987357153633</v>
      </c>
      <c r="AL423" s="3" t="b">
        <f aca="false">FALSE()</f>
        <v>0</v>
      </c>
      <c r="AM423" s="3" t="n">
        <v>-0.523807701599842</v>
      </c>
      <c r="AN423" s="3" t="b">
        <f aca="false">TRUE()</f>
        <v>1</v>
      </c>
      <c r="AO423" s="3" t="n">
        <v>0</v>
      </c>
      <c r="AP423" s="3" t="n">
        <v>1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1</v>
      </c>
      <c r="E424" s="2" t="n">
        <v>4</v>
      </c>
      <c r="F424" s="2" t="n">
        <v>26.565051177078</v>
      </c>
      <c r="G424" s="2" t="n">
        <v>0.772727272727273</v>
      </c>
      <c r="H424" s="2" t="n">
        <v>0.969334962106189</v>
      </c>
      <c r="I424" s="2" t="n">
        <v>0.238513192953143</v>
      </c>
      <c r="J424" s="2" t="n">
        <v>0.435779165096544</v>
      </c>
      <c r="K424" s="2" t="n">
        <v>3.03807917221575</v>
      </c>
      <c r="L424" s="2" t="n">
        <v>0.582</v>
      </c>
      <c r="M424" s="2" t="n">
        <v>0.091</v>
      </c>
      <c r="N424" s="2" t="n">
        <v>6.795</v>
      </c>
      <c r="O424" s="2" t="s">
        <v>41</v>
      </c>
      <c r="P424" s="2" t="n">
        <v>90.4</v>
      </c>
      <c r="Q424" s="2" t="n">
        <v>34.2</v>
      </c>
      <c r="R424" s="2" t="n">
        <v>4.591</v>
      </c>
      <c r="S424" s="2" t="n">
        <v>0.810980750294274</v>
      </c>
      <c r="T424" s="2" t="n">
        <v>0.0389097592115351</v>
      </c>
      <c r="U424" s="2" t="n">
        <v>-0.530123841543356</v>
      </c>
      <c r="V424" s="2" t="n">
        <v>0.379589520470368</v>
      </c>
      <c r="W424" s="2" t="n">
        <v>0.159552529389538</v>
      </c>
      <c r="X424" s="2" t="n">
        <v>0.105648333251488</v>
      </c>
      <c r="Y424" s="2" t="n">
        <v>0.168520674477291</v>
      </c>
      <c r="Z424" s="2" t="n">
        <v>0.180576722941562</v>
      </c>
      <c r="AA424" s="2" t="n">
        <v>0.167917152776665</v>
      </c>
      <c r="AB424" s="2" t="n">
        <v>0.130841085738697</v>
      </c>
      <c r="AC424" s="2" t="n">
        <v>0.0967022634284117</v>
      </c>
      <c r="AD424" s="2" t="n">
        <v>0.0785361739262873</v>
      </c>
      <c r="AE424" s="2" t="n">
        <v>0.0429841462201394</v>
      </c>
      <c r="AF424" s="2" t="n">
        <v>0.0282734472394591</v>
      </c>
      <c r="AG424" s="2" t="n">
        <v>-1.24835629441709</v>
      </c>
      <c r="AH424" s="3" t="b">
        <f aca="false">TRUE()</f>
        <v>1</v>
      </c>
      <c r="AI424" s="3" t="n">
        <v>-1.3170511593757</v>
      </c>
      <c r="AJ424" s="3" t="b">
        <f aca="false">TRUE()</f>
        <v>1</v>
      </c>
      <c r="AK424" s="3" t="n">
        <v>-0.730087545964438</v>
      </c>
      <c r="AL424" s="3" t="b">
        <f aca="false">TRUE()</f>
        <v>1</v>
      </c>
      <c r="AM424" s="3" t="n">
        <v>-0.596392701835978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1</v>
      </c>
      <c r="E425" s="2" t="n">
        <v>5</v>
      </c>
      <c r="F425" s="2" t="n">
        <v>31.7594800848128</v>
      </c>
      <c r="G425" s="2" t="n">
        <v>0.782191780821918</v>
      </c>
      <c r="H425" s="2" t="n">
        <v>0.977844340721236</v>
      </c>
      <c r="I425" s="2" t="n">
        <v>0.164558574025301</v>
      </c>
      <c r="J425" s="2" t="n">
        <v>0.38585489011514</v>
      </c>
      <c r="K425" s="2" t="n">
        <v>3.85141232991167</v>
      </c>
      <c r="L425" s="2" t="n">
        <v>0.68</v>
      </c>
      <c r="M425" s="2" t="n">
        <v>0.108</v>
      </c>
      <c r="N425" s="2" t="n">
        <v>8.371</v>
      </c>
      <c r="O425" s="2" t="s">
        <v>41</v>
      </c>
      <c r="P425" s="2" t="n">
        <v>120.7</v>
      </c>
      <c r="Q425" s="2" t="n">
        <v>49.1</v>
      </c>
      <c r="R425" s="2" t="n">
        <v>6.125</v>
      </c>
      <c r="S425" s="2" t="n">
        <v>-1</v>
      </c>
      <c r="T425" s="2" t="n">
        <v>-0.174162504225434</v>
      </c>
      <c r="U425" s="2" t="n">
        <v>-0.937291884365664</v>
      </c>
      <c r="V425" s="2" t="n">
        <v>0.34149784383217</v>
      </c>
      <c r="W425" s="2" t="n">
        <v>0.0680252176179166</v>
      </c>
      <c r="X425" s="2" t="n">
        <v>0.129045575854697</v>
      </c>
      <c r="Y425" s="2" t="n">
        <v>0.134055426232255</v>
      </c>
      <c r="Z425" s="2" t="n">
        <v>0.155940829672975</v>
      </c>
      <c r="AA425" s="2" t="n">
        <v>0.163397124211377</v>
      </c>
      <c r="AB425" s="2" t="n">
        <v>0.149531024017622</v>
      </c>
      <c r="AC425" s="2" t="n">
        <v>0.128244810902624</v>
      </c>
      <c r="AD425" s="2" t="n">
        <v>0.0862771422654481</v>
      </c>
      <c r="AE425" s="2" t="n">
        <v>0.0405095946960284</v>
      </c>
      <c r="AF425" s="2" t="n">
        <v>0.0129984721469726</v>
      </c>
      <c r="AG425" s="2" t="n">
        <v>-0.622459656391584</v>
      </c>
      <c r="AH425" s="3" t="b">
        <f aca="false">TRUE()</f>
        <v>1</v>
      </c>
      <c r="AI425" s="3" t="n">
        <v>-0.218254192125115</v>
      </c>
      <c r="AJ425" s="3" t="b">
        <f aca="false">TRUE()</f>
        <v>1</v>
      </c>
      <c r="AK425" s="3" t="n">
        <v>-0.0909819890338939</v>
      </c>
      <c r="AL425" s="3" t="b">
        <f aca="false">TRUE()</f>
        <v>1</v>
      </c>
      <c r="AM425" s="3" t="n">
        <v>-0.118278461150124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2</v>
      </c>
      <c r="E426" s="2" t="n">
        <v>1</v>
      </c>
      <c r="F426" s="2" t="n">
        <v>31.7594800848128</v>
      </c>
      <c r="G426" s="2" t="n">
        <v>0.811638591117917</v>
      </c>
      <c r="H426" s="2" t="n">
        <v>0.978885312493921</v>
      </c>
      <c r="I426" s="2" t="n">
        <v>0.191274648160328</v>
      </c>
      <c r="J426" s="2" t="n">
        <v>0.411010625603695</v>
      </c>
      <c r="K426" s="2" t="n">
        <v>3.58054756267206</v>
      </c>
      <c r="L426" s="2" t="n">
        <v>0.666</v>
      </c>
      <c r="M426" s="2" t="n">
        <v>0.082</v>
      </c>
      <c r="N426" s="2" t="n">
        <v>7.906</v>
      </c>
      <c r="O426" s="2" t="s">
        <v>41</v>
      </c>
      <c r="P426" s="2" t="n">
        <v>76.3</v>
      </c>
      <c r="Q426" s="2" t="n">
        <v>22.8</v>
      </c>
      <c r="R426" s="2" t="n">
        <v>3.872</v>
      </c>
      <c r="S426" s="2" t="n">
        <v>0.561638348637807</v>
      </c>
      <c r="T426" s="2" t="n">
        <v>-0.163327120343545</v>
      </c>
      <c r="U426" s="2" t="n">
        <v>-0.287322395792796</v>
      </c>
      <c r="V426" s="2" t="n">
        <v>0.148022036472927</v>
      </c>
      <c r="W426" s="2" t="n">
        <v>0.0196073349917912</v>
      </c>
      <c r="X426" s="2" t="n">
        <v>0.136615951779271</v>
      </c>
      <c r="Y426" s="2" t="n">
        <v>0.149170149647399</v>
      </c>
      <c r="Z426" s="2" t="n">
        <v>0.136878157885767</v>
      </c>
      <c r="AA426" s="2" t="n">
        <v>0.119661949941239</v>
      </c>
      <c r="AB426" s="2" t="n">
        <v>0.118330371053059</v>
      </c>
      <c r="AC426" s="2" t="n">
        <v>0.12430615060124</v>
      </c>
      <c r="AD426" s="2" t="n">
        <v>0.120631464133313</v>
      </c>
      <c r="AE426" s="2" t="n">
        <v>0.0792762520324423</v>
      </c>
      <c r="AF426" s="2" t="n">
        <v>0.0151295529262693</v>
      </c>
      <c r="AG426" s="2" t="n">
        <v>-0.830902341373347</v>
      </c>
      <c r="AH426" s="3" t="b">
        <f aca="false">TRUE()</f>
        <v>1</v>
      </c>
      <c r="AI426" s="3" t="n">
        <v>-0.375225187446627</v>
      </c>
      <c r="AJ426" s="3" t="b">
        <f aca="false">TRUE()</f>
        <v>1</v>
      </c>
      <c r="AK426" s="3" t="n">
        <v>-1.06843754669237</v>
      </c>
      <c r="AL426" s="3" t="b">
        <f aca="false">TRUE()</f>
        <v>1</v>
      </c>
      <c r="AM426" s="3" t="n">
        <v>-0.818881506907612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2</v>
      </c>
      <c r="E427" s="2" t="n">
        <v>5</v>
      </c>
      <c r="F427" s="2" t="n">
        <v>18.434948822922</v>
      </c>
      <c r="G427" s="2" t="n">
        <v>0.806561085972851</v>
      </c>
      <c r="H427" s="2" t="n">
        <v>0.977896289500636</v>
      </c>
      <c r="I427" s="2" t="n">
        <v>0.298428598092101</v>
      </c>
      <c r="J427" s="2" t="n">
        <v>0.411377042183716</v>
      </c>
      <c r="K427" s="2" t="n">
        <v>4.14473823874017</v>
      </c>
      <c r="L427" s="2" t="n">
        <v>0.672</v>
      </c>
      <c r="M427" s="2" t="n">
        <v>0.203</v>
      </c>
      <c r="N427" s="2" t="n">
        <v>9.311</v>
      </c>
      <c r="O427" s="2" t="s">
        <v>41</v>
      </c>
      <c r="P427" s="2" t="n">
        <v>78</v>
      </c>
      <c r="Q427" s="2" t="n">
        <v>38.8</v>
      </c>
      <c r="R427" s="2" t="n">
        <v>3.959</v>
      </c>
      <c r="S427" s="2" t="n">
        <v>0.287222989588935</v>
      </c>
      <c r="T427" s="2" t="n">
        <v>0.407689826300652</v>
      </c>
      <c r="U427" s="2" t="n">
        <v>-0.769687692363346</v>
      </c>
      <c r="V427" s="2" t="n">
        <v>0.483590209904755</v>
      </c>
      <c r="W427" s="2" t="n">
        <v>0.252630732236252</v>
      </c>
      <c r="X427" s="2" t="n">
        <v>0.0626313655474217</v>
      </c>
      <c r="Y427" s="2" t="n">
        <v>0.165705715328696</v>
      </c>
      <c r="Z427" s="2" t="n">
        <v>0.237505311316304</v>
      </c>
      <c r="AA427" s="2" t="n">
        <v>0.212779769695496</v>
      </c>
      <c r="AB427" s="2" t="n">
        <v>0.110035272138652</v>
      </c>
      <c r="AC427" s="2" t="n">
        <v>0.0772184940109886</v>
      </c>
      <c r="AD427" s="2" t="n">
        <v>0.0734804782487658</v>
      </c>
      <c r="AE427" s="2" t="n">
        <v>0.044851797979642</v>
      </c>
      <c r="AF427" s="2" t="n">
        <v>0.0157917957340343</v>
      </c>
      <c r="AG427" s="2" t="n">
        <v>-0.396732107423059</v>
      </c>
      <c r="AH427" s="3" t="b">
        <f aca="false">TRUE()</f>
        <v>1</v>
      </c>
      <c r="AI427" s="3" t="n">
        <v>-0.307951903737407</v>
      </c>
      <c r="AJ427" s="3" t="b">
        <f aca="false">TRUE()</f>
        <v>1</v>
      </c>
      <c r="AK427" s="3" t="n">
        <v>3.48049024087209</v>
      </c>
      <c r="AL427" s="3" t="b">
        <f aca="false">FALSE()</f>
        <v>0</v>
      </c>
      <c r="AM427" s="3" t="n">
        <v>-0.792056615515997</v>
      </c>
      <c r="AN427" s="3" t="b">
        <f aca="false">TRUE()</f>
        <v>1</v>
      </c>
      <c r="AO427" s="3" t="n">
        <v>1</v>
      </c>
      <c r="AP427" s="3" t="n">
        <v>1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3</v>
      </c>
      <c r="E428" s="2" t="n">
        <v>1</v>
      </c>
      <c r="F428" s="2" t="n">
        <v>22.6198649480404</v>
      </c>
      <c r="G428" s="2" t="n">
        <v>0.853658536585366</v>
      </c>
      <c r="H428" s="2" t="n">
        <v>0.989123230564282</v>
      </c>
      <c r="I428" s="2" t="n">
        <v>0.202101515037327</v>
      </c>
      <c r="J428" s="2" t="n">
        <v>0.345814625570053</v>
      </c>
      <c r="K428" s="2" t="n">
        <v>4.14237275923296</v>
      </c>
      <c r="L428" s="2" t="n">
        <v>0.585</v>
      </c>
      <c r="M428" s="2" t="n">
        <v>0.079</v>
      </c>
      <c r="N428" s="2" t="n">
        <v>9.015</v>
      </c>
      <c r="O428" s="2" t="s">
        <v>41</v>
      </c>
      <c r="P428" s="2" t="n">
        <v>81.5</v>
      </c>
      <c r="Q428" s="2" t="n">
        <v>29.9</v>
      </c>
      <c r="R428" s="2" t="n">
        <v>4.139</v>
      </c>
      <c r="S428" s="2" t="n">
        <v>-1</v>
      </c>
      <c r="T428" s="2" t="n">
        <v>0.0595438979734347</v>
      </c>
      <c r="U428" s="2" t="n">
        <v>-0.59120127956594</v>
      </c>
      <c r="V428" s="2" t="n">
        <v>0.0176017924495123</v>
      </c>
      <c r="W428" s="2" t="n">
        <v>0.0176017924495123</v>
      </c>
      <c r="X428" s="2" t="n">
        <v>0.0316326169495698</v>
      </c>
      <c r="Y428" s="2" t="n">
        <v>0.0839715930291648</v>
      </c>
      <c r="Z428" s="2" t="n">
        <v>0.148039072154368</v>
      </c>
      <c r="AA428" s="2" t="n">
        <v>0.171020101475477</v>
      </c>
      <c r="AB428" s="2" t="n">
        <v>0.156908733097075</v>
      </c>
      <c r="AC428" s="2" t="n">
        <v>0.170157245676533</v>
      </c>
      <c r="AD428" s="2" t="n">
        <v>0.136766933250981</v>
      </c>
      <c r="AE428" s="2" t="n">
        <v>0.0732555327266962</v>
      </c>
      <c r="AF428" s="2" t="n">
        <v>0.0282481716401353</v>
      </c>
      <c r="AG428" s="2" t="n">
        <v>-0.398552450854124</v>
      </c>
      <c r="AH428" s="3" t="b">
        <f aca="false">TRUE()</f>
        <v>1</v>
      </c>
      <c r="AI428" s="3" t="n">
        <v>-1.28341451752109</v>
      </c>
      <c r="AJ428" s="3" t="b">
        <f aca="false">TRUE()</f>
        <v>1</v>
      </c>
      <c r="AK428" s="3" t="n">
        <v>-1.18122088026835</v>
      </c>
      <c r="AL428" s="3" t="b">
        <f aca="false">TRUE()</f>
        <v>1</v>
      </c>
      <c r="AM428" s="3" t="n">
        <v>-0.736828897945024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3</v>
      </c>
      <c r="E429" s="2" t="n">
        <v>3</v>
      </c>
      <c r="F429" s="2" t="n">
        <v>18.434948822922</v>
      </c>
      <c r="G429" s="2" t="n">
        <v>0.813432835820896</v>
      </c>
      <c r="H429" s="2" t="n">
        <v>0.987793657902266</v>
      </c>
      <c r="I429" s="2" t="n">
        <v>0.12005459375098</v>
      </c>
      <c r="J429" s="2" t="n">
        <v>0.331242236347023</v>
      </c>
      <c r="K429" s="2" t="n">
        <v>5.26194669164886</v>
      </c>
      <c r="L429" s="2" t="n">
        <v>0.742</v>
      </c>
      <c r="M429" s="2" t="n">
        <v>0.114</v>
      </c>
      <c r="N429" s="2" t="n">
        <v>11.313</v>
      </c>
      <c r="O429" s="2" t="s">
        <v>41</v>
      </c>
      <c r="P429" s="2" t="n">
        <v>107.4</v>
      </c>
      <c r="Q429" s="2" t="n">
        <v>47.4</v>
      </c>
      <c r="R429" s="2" t="n">
        <v>5.452</v>
      </c>
      <c r="S429" s="2" t="n">
        <v>0.489072310836149</v>
      </c>
      <c r="T429" s="2" t="n">
        <v>0.410550082872218</v>
      </c>
      <c r="U429" s="2" t="n">
        <v>-0.524951370469964</v>
      </c>
      <c r="V429" s="2" t="n">
        <v>0.260097788126468</v>
      </c>
      <c r="W429" s="2" t="n">
        <v>0.116686676840359</v>
      </c>
      <c r="X429" s="2" t="n">
        <v>0.0514502006501396</v>
      </c>
      <c r="Y429" s="2" t="n">
        <v>0.0907063266863813</v>
      </c>
      <c r="Z429" s="2" t="n">
        <v>0.153250718104992</v>
      </c>
      <c r="AA429" s="2" t="n">
        <v>0.204756713904489</v>
      </c>
      <c r="AB429" s="2" t="n">
        <v>0.193594660744061</v>
      </c>
      <c r="AC429" s="2" t="n">
        <v>0.115229521540393</v>
      </c>
      <c r="AD429" s="2" t="n">
        <v>0.0868291734036261</v>
      </c>
      <c r="AE429" s="2" t="n">
        <v>0.0779163072388741</v>
      </c>
      <c r="AF429" s="2" t="n">
        <v>0.0262663777270436</v>
      </c>
      <c r="AG429" s="2" t="n">
        <v>0.463010309362385</v>
      </c>
      <c r="AH429" s="3" t="b">
        <f aca="false">TRUE()</f>
        <v>1</v>
      </c>
      <c r="AI429" s="3" t="n">
        <v>0.47690307287015</v>
      </c>
      <c r="AJ429" s="3" t="b">
        <f aca="false">TRUE()</f>
        <v>1</v>
      </c>
      <c r="AK429" s="3" t="n">
        <v>0.134584678118063</v>
      </c>
      <c r="AL429" s="3" t="b">
        <f aca="false">TRUE()</f>
        <v>1</v>
      </c>
      <c r="AM429" s="3" t="n">
        <v>-0.328143787919822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5</v>
      </c>
      <c r="E430" s="2" t="n">
        <v>1</v>
      </c>
      <c r="F430" s="2" t="n">
        <v>21.3706222693432</v>
      </c>
      <c r="G430" s="2" t="n">
        <v>0.812051649928264</v>
      </c>
      <c r="H430" s="2" t="n">
        <v>0.981527363869931</v>
      </c>
      <c r="I430" s="2" t="n">
        <v>0.225204244475032</v>
      </c>
      <c r="J430" s="2" t="n">
        <v>0.391700265608171</v>
      </c>
      <c r="K430" s="2" t="n">
        <v>3.86161705851795</v>
      </c>
      <c r="L430" s="2" t="n">
        <v>0.664</v>
      </c>
      <c r="M430" s="2" t="n">
        <v>0.084</v>
      </c>
      <c r="N430" s="2" t="n">
        <v>8.546</v>
      </c>
      <c r="O430" s="2" t="s">
        <v>41</v>
      </c>
      <c r="P430" s="2" t="n">
        <v>96.5</v>
      </c>
      <c r="Q430" s="2" t="n">
        <v>26.1</v>
      </c>
      <c r="R430" s="2" t="n">
        <v>4.897</v>
      </c>
      <c r="S430" s="2" t="n">
        <v>-1</v>
      </c>
      <c r="T430" s="2" t="n">
        <v>0.232212907331955</v>
      </c>
      <c r="U430" s="2" t="n">
        <v>-0.272308575514262</v>
      </c>
      <c r="V430" s="2" t="n">
        <v>0.0769421913981304</v>
      </c>
      <c r="W430" s="2" t="n">
        <v>0.0026300866296981</v>
      </c>
      <c r="X430" s="2" t="n">
        <v>0.0516050362950906</v>
      </c>
      <c r="Y430" s="2" t="n">
        <v>0.11024523633572</v>
      </c>
      <c r="Z430" s="2" t="n">
        <v>0.144895395012011</v>
      </c>
      <c r="AA430" s="2" t="n">
        <v>0.15032457267823</v>
      </c>
      <c r="AB430" s="2" t="n">
        <v>0.175977178503525</v>
      </c>
      <c r="AC430" s="2" t="n">
        <v>0.158058135671631</v>
      </c>
      <c r="AD430" s="2" t="n">
        <v>0.0902368195602326</v>
      </c>
      <c r="AE430" s="2" t="n">
        <v>0.0846371481682139</v>
      </c>
      <c r="AF430" s="2" t="n">
        <v>0.0340204777753451</v>
      </c>
      <c r="AG430" s="2" t="n">
        <v>-0.614606656343331</v>
      </c>
      <c r="AH430" s="3" t="b">
        <f aca="false">TRUE()</f>
        <v>1</v>
      </c>
      <c r="AI430" s="3" t="n">
        <v>-0.3976496153497</v>
      </c>
      <c r="AJ430" s="3" t="b">
        <f aca="false">TRUE()</f>
        <v>1</v>
      </c>
      <c r="AK430" s="3" t="n">
        <v>-0.993248657641721</v>
      </c>
      <c r="AL430" s="3" t="b">
        <f aca="false">TRUE()</f>
        <v>1</v>
      </c>
      <c r="AM430" s="3" t="n">
        <v>-0.50013867978371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5</v>
      </c>
      <c r="E431" s="2" t="n">
        <v>2</v>
      </c>
      <c r="F431" s="2" t="n">
        <v>21.3706222693432</v>
      </c>
      <c r="G431" s="2" t="n">
        <v>0.814629258517034</v>
      </c>
      <c r="H431" s="2" t="n">
        <v>0.990836554713236</v>
      </c>
      <c r="I431" s="2" t="n">
        <v>0.171098140474328</v>
      </c>
      <c r="J431" s="2" t="n">
        <v>0.309230460982754</v>
      </c>
      <c r="K431" s="2" t="n">
        <v>5.30496992995841</v>
      </c>
      <c r="L431" s="2" t="n">
        <v>0.67</v>
      </c>
      <c r="M431" s="2" t="n">
        <v>0.125</v>
      </c>
      <c r="N431" s="2" t="n">
        <v>11.431</v>
      </c>
      <c r="O431" s="2" t="s">
        <v>41</v>
      </c>
      <c r="P431" s="2" t="n">
        <v>88.1</v>
      </c>
      <c r="Q431" s="2" t="n">
        <v>34.9</v>
      </c>
      <c r="R431" s="2" t="n">
        <v>4.47</v>
      </c>
      <c r="S431" s="2" t="n">
        <v>0.23173217293413</v>
      </c>
      <c r="T431" s="2" t="n">
        <v>-0.0025074393162254</v>
      </c>
      <c r="U431" s="2" t="n">
        <v>-0.650080838044765</v>
      </c>
      <c r="V431" s="2" t="n">
        <v>0.162222923808542</v>
      </c>
      <c r="W431" s="2" t="n">
        <v>0.0934450489954232</v>
      </c>
      <c r="X431" s="2" t="n">
        <v>0.0234983542051955</v>
      </c>
      <c r="Y431" s="2" t="n">
        <v>0.121864779009285</v>
      </c>
      <c r="Z431" s="2" t="n">
        <v>0.181036717093327</v>
      </c>
      <c r="AA431" s="2" t="n">
        <v>0.161378114625253</v>
      </c>
      <c r="AB431" s="2" t="n">
        <v>0.13669687949214</v>
      </c>
      <c r="AC431" s="2" t="n">
        <v>0.129970373995219</v>
      </c>
      <c r="AD431" s="2" t="n">
        <v>0.118796245140779</v>
      </c>
      <c r="AE431" s="2" t="n">
        <v>0.0907357311783518</v>
      </c>
      <c r="AF431" s="2" t="n">
        <v>0.0360228052604515</v>
      </c>
      <c r="AG431" s="2" t="n">
        <v>0.496118636448428</v>
      </c>
      <c r="AH431" s="3" t="b">
        <f aca="false">TRUE()</f>
        <v>1</v>
      </c>
      <c r="AI431" s="3" t="n">
        <v>-0.33037633164048</v>
      </c>
      <c r="AJ431" s="3" t="b">
        <f aca="false">TRUE()</f>
        <v>1</v>
      </c>
      <c r="AK431" s="3" t="n">
        <v>0.54812356789665</v>
      </c>
      <c r="AL431" s="3" t="b">
        <f aca="false">TRUE()</f>
        <v>1</v>
      </c>
      <c r="AM431" s="3" t="n">
        <v>-0.632685201954046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7</v>
      </c>
      <c r="E432" s="2" t="n">
        <v>2</v>
      </c>
      <c r="F432" s="2" t="n">
        <v>26.565051177078</v>
      </c>
      <c r="G432" s="2" t="n">
        <v>0.841889117043121</v>
      </c>
      <c r="H432" s="2" t="n">
        <v>0.962376018423225</v>
      </c>
      <c r="I432" s="2" t="n">
        <v>0.225790749715146</v>
      </c>
      <c r="J432" s="2" t="n">
        <v>0.508395621168291</v>
      </c>
      <c r="K432" s="2" t="n">
        <v>2.80677412603592</v>
      </c>
      <c r="L432" s="2" t="n">
        <v>0.704</v>
      </c>
      <c r="M432" s="2" t="n">
        <v>0.115</v>
      </c>
      <c r="N432" s="2" t="n">
        <v>6.336</v>
      </c>
      <c r="O432" s="2" t="s">
        <v>41</v>
      </c>
      <c r="P432" s="2" t="n">
        <v>134.6</v>
      </c>
      <c r="Q432" s="2" t="n">
        <v>38.4</v>
      </c>
      <c r="R432" s="2" t="n">
        <v>6.832</v>
      </c>
      <c r="S432" s="2" t="n">
        <v>0.717426069708133</v>
      </c>
      <c r="T432" s="2" t="n">
        <v>-0.466668098801</v>
      </c>
      <c r="U432" s="2" t="n">
        <v>-0.314208871577717</v>
      </c>
      <c r="V432" s="2" t="n">
        <v>0.113829182521975</v>
      </c>
      <c r="W432" s="2" t="n">
        <v>0.0604474899536641</v>
      </c>
      <c r="X432" s="2" t="n">
        <v>0.042541814597489</v>
      </c>
      <c r="Y432" s="2" t="n">
        <v>0.117135697796457</v>
      </c>
      <c r="Z432" s="2" t="n">
        <v>0.154793195816251</v>
      </c>
      <c r="AA432" s="2" t="n">
        <v>0.159944546801588</v>
      </c>
      <c r="AB432" s="2" t="n">
        <v>0.155822144311883</v>
      </c>
      <c r="AC432" s="2" t="n">
        <v>0.135340426487076</v>
      </c>
      <c r="AD432" s="2" t="n">
        <v>0.129222316200899</v>
      </c>
      <c r="AE432" s="2" t="n">
        <v>0.0803078816509082</v>
      </c>
      <c r="AF432" s="2" t="n">
        <v>0.0248919763374498</v>
      </c>
      <c r="AG432" s="2" t="n">
        <v>-1.4263559854323</v>
      </c>
      <c r="AH432" s="3" t="b">
        <f aca="false">TRUE()</f>
        <v>1</v>
      </c>
      <c r="AI432" s="3" t="n">
        <v>0.0508389427117609</v>
      </c>
      <c r="AJ432" s="3" t="b">
        <f aca="false">TRUE()</f>
        <v>1</v>
      </c>
      <c r="AK432" s="3" t="n">
        <v>0.172179122643389</v>
      </c>
      <c r="AL432" s="3" t="b">
        <f aca="false">TRUE()</f>
        <v>1</v>
      </c>
      <c r="AM432" s="3" t="n">
        <v>0.101054474346026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7</v>
      </c>
      <c r="E433" s="2" t="n">
        <v>3</v>
      </c>
      <c r="F433" s="2" t="n">
        <v>18.9246444160512</v>
      </c>
      <c r="G433" s="2" t="n">
        <v>0.825</v>
      </c>
      <c r="H433" s="2" t="n">
        <v>0.976231843735587</v>
      </c>
      <c r="I433" s="2" t="n">
        <v>0.184475047674697</v>
      </c>
      <c r="J433" s="2" t="n">
        <v>0.441059453453613</v>
      </c>
      <c r="K433" s="2" t="n">
        <v>3.55858111683332</v>
      </c>
      <c r="L433" s="2" t="n">
        <v>0.708</v>
      </c>
      <c r="M433" s="2" t="n">
        <v>0.111</v>
      </c>
      <c r="N433" s="2" t="n">
        <v>7.893</v>
      </c>
      <c r="O433" s="2" t="s">
        <v>41</v>
      </c>
      <c r="P433" s="2" t="n">
        <v>107.2</v>
      </c>
      <c r="Q433" s="2" t="n">
        <v>42.2</v>
      </c>
      <c r="R433" s="2" t="n">
        <v>5.439</v>
      </c>
      <c r="S433" s="2" t="n">
        <v>0.746087119724172</v>
      </c>
      <c r="T433" s="2" t="n">
        <v>-0.199293069935984</v>
      </c>
      <c r="U433" s="2" t="n">
        <v>-0.546451555179768</v>
      </c>
      <c r="V433" s="2" t="n">
        <v>0.345460566916511</v>
      </c>
      <c r="W433" s="2" t="n">
        <v>0.0962316191387773</v>
      </c>
      <c r="X433" s="2" t="n">
        <v>0.156947081638364</v>
      </c>
      <c r="Y433" s="2" t="n">
        <v>0.182335097468085</v>
      </c>
      <c r="Z433" s="2" t="n">
        <v>0.168480936519967</v>
      </c>
      <c r="AA433" s="2" t="n">
        <v>0.109839684043941</v>
      </c>
      <c r="AB433" s="2" t="n">
        <v>0.112501631428713</v>
      </c>
      <c r="AC433" s="2" t="n">
        <v>0.108058183523683</v>
      </c>
      <c r="AD433" s="2" t="n">
        <v>0.0971038488986796</v>
      </c>
      <c r="AE433" s="2" t="n">
        <v>0.0604050898062734</v>
      </c>
      <c r="AF433" s="2" t="n">
        <v>0.00432844667229589</v>
      </c>
      <c r="AG433" s="2" t="n">
        <v>-0.847806514613727</v>
      </c>
      <c r="AH433" s="3" t="b">
        <f aca="false">TRUE()</f>
        <v>1</v>
      </c>
      <c r="AI433" s="3" t="n">
        <v>0.095687798517907</v>
      </c>
      <c r="AJ433" s="3" t="b">
        <f aca="false">TRUE()</f>
        <v>1</v>
      </c>
      <c r="AK433" s="3" t="n">
        <v>0.0218013445420847</v>
      </c>
      <c r="AL433" s="3" t="b">
        <f aca="false">TRUE()</f>
        <v>1</v>
      </c>
      <c r="AM433" s="3" t="n">
        <v>-0.331299657495306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7</v>
      </c>
      <c r="E434" s="2" t="n">
        <v>5</v>
      </c>
      <c r="F434" s="2" t="n">
        <v>13.2405199151872</v>
      </c>
      <c r="G434" s="2" t="n">
        <v>0.853994490358127</v>
      </c>
      <c r="H434" s="2" t="n">
        <v>0.98916761832981</v>
      </c>
      <c r="I434" s="2" t="n">
        <v>0.186533203623772</v>
      </c>
      <c r="J434" s="2" t="n">
        <v>0.340629342980498</v>
      </c>
      <c r="K434" s="2" t="n">
        <v>4.3422087052839</v>
      </c>
      <c r="L434" s="2" t="n">
        <v>0.647</v>
      </c>
      <c r="M434" s="2" t="n">
        <v>0.106</v>
      </c>
      <c r="N434" s="2" t="n">
        <v>9.388</v>
      </c>
      <c r="O434" s="2" t="s">
        <v>41</v>
      </c>
      <c r="P434" s="2" t="n">
        <v>119.3</v>
      </c>
      <c r="Q434" s="2" t="n">
        <v>39.5</v>
      </c>
      <c r="R434" s="2" t="n">
        <v>6.057</v>
      </c>
      <c r="S434" s="2" t="n">
        <v>0.595884409489434</v>
      </c>
      <c r="T434" s="2" t="n">
        <v>0.368112341617978</v>
      </c>
      <c r="U434" s="2" t="n">
        <v>-0.177897020874622</v>
      </c>
      <c r="V434" s="2" t="n">
        <v>0.16416938123645</v>
      </c>
      <c r="W434" s="2" t="n">
        <v>0.0860781421288285</v>
      </c>
      <c r="X434" s="2" t="n">
        <v>0.0509752085050341</v>
      </c>
      <c r="Y434" s="2" t="n">
        <v>0.125198269849631</v>
      </c>
      <c r="Z434" s="2" t="n">
        <v>0.182443300424059</v>
      </c>
      <c r="AA434" s="2" t="n">
        <v>0.168606533523862</v>
      </c>
      <c r="AB434" s="2" t="n">
        <v>0.142076561143813</v>
      </c>
      <c r="AC434" s="2" t="n">
        <v>0.116090181202727</v>
      </c>
      <c r="AD434" s="2" t="n">
        <v>0.105660549227778</v>
      </c>
      <c r="AE434" s="2" t="n">
        <v>0.0853613055065066</v>
      </c>
      <c r="AF434" s="2" t="n">
        <v>0.0235880906165897</v>
      </c>
      <c r="AG434" s="2" t="n">
        <v>-0.244769655198457</v>
      </c>
      <c r="AH434" s="3" t="b">
        <f aca="false">TRUE()</f>
        <v>1</v>
      </c>
      <c r="AI434" s="3" t="n">
        <v>-0.588257252525821</v>
      </c>
      <c r="AJ434" s="3" t="b">
        <f aca="false">TRUE()</f>
        <v>1</v>
      </c>
      <c r="AK434" s="3" t="n">
        <v>-0.166170878084546</v>
      </c>
      <c r="AL434" s="3" t="b">
        <f aca="false">TRUE()</f>
        <v>1</v>
      </c>
      <c r="AM434" s="3" t="n">
        <v>-0.140369548178514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8</v>
      </c>
      <c r="E435" s="2" t="n">
        <v>0</v>
      </c>
      <c r="F435" s="2" t="n">
        <v>18.434948822922</v>
      </c>
      <c r="G435" s="2" t="n">
        <v>0.912144702842377</v>
      </c>
      <c r="H435" s="2" t="n">
        <v>0.971586418588046</v>
      </c>
      <c r="I435" s="2" t="n">
        <v>0.295498724057536</v>
      </c>
      <c r="J435" s="2" t="n">
        <v>0.492125441863379</v>
      </c>
      <c r="K435" s="2" t="n">
        <v>3.77129215157882</v>
      </c>
      <c r="L435" s="2" t="n">
        <v>0.882</v>
      </c>
      <c r="M435" s="2" t="n">
        <v>0.134</v>
      </c>
      <c r="N435" s="2" t="n">
        <v>8.396</v>
      </c>
      <c r="O435" s="2" t="s">
        <v>41</v>
      </c>
      <c r="P435" s="2" t="n">
        <v>133.4</v>
      </c>
      <c r="Q435" s="2" t="n">
        <v>59.4</v>
      </c>
      <c r="R435" s="2" t="n">
        <v>6.771</v>
      </c>
      <c r="S435" s="2" t="n">
        <v>0.41169344737719</v>
      </c>
      <c r="T435" s="2" t="n">
        <v>0.165222100051947</v>
      </c>
      <c r="U435" s="2" t="n">
        <v>-0.769354173250012</v>
      </c>
      <c r="V435" s="2" t="n">
        <v>0.0275963974204057</v>
      </c>
      <c r="W435" s="2" t="n">
        <v>0.0214324105621131</v>
      </c>
      <c r="X435" s="2" t="n">
        <v>0.041581569833278</v>
      </c>
      <c r="Y435" s="2" t="n">
        <v>0.0806947999024684</v>
      </c>
      <c r="Z435" s="2" t="n">
        <v>0.13096488184845</v>
      </c>
      <c r="AA435" s="2" t="n">
        <v>0.170350946425753</v>
      </c>
      <c r="AB435" s="2" t="n">
        <v>0.193163517567177</v>
      </c>
      <c r="AC435" s="2" t="n">
        <v>0.170169231260109</v>
      </c>
      <c r="AD435" s="2" t="n">
        <v>0.120118468816597</v>
      </c>
      <c r="AE435" s="2" t="n">
        <v>0.0745291458815192</v>
      </c>
      <c r="AF435" s="2" t="n">
        <v>0.0184274384646475</v>
      </c>
      <c r="AG435" s="2" t="n">
        <v>-0.68411575608706</v>
      </c>
      <c r="AH435" s="3" t="b">
        <f aca="false">TRUE()</f>
        <v>1</v>
      </c>
      <c r="AI435" s="3" t="n">
        <v>2.04661302608527</v>
      </c>
      <c r="AJ435" s="3" t="b">
        <f aca="false">TRUE()</f>
        <v>1</v>
      </c>
      <c r="AK435" s="3" t="n">
        <v>0.886473568624586</v>
      </c>
      <c r="AL435" s="3" t="b">
        <f aca="false">TRUE()</f>
        <v>1</v>
      </c>
      <c r="AM435" s="3" t="n">
        <v>0.0821192568931214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9</v>
      </c>
      <c r="E436" s="2" t="n">
        <v>1</v>
      </c>
      <c r="F436" s="2" t="n">
        <v>24.2277453179541</v>
      </c>
      <c r="G436" s="2" t="n">
        <v>0.836269430051813</v>
      </c>
      <c r="H436" s="2" t="n">
        <v>0.991784084802571</v>
      </c>
      <c r="I436" s="2" t="n">
        <v>0.13365040486489</v>
      </c>
      <c r="J436" s="2" t="n">
        <v>0.296644072905834</v>
      </c>
      <c r="K436" s="2" t="n">
        <v>5.30930519196867</v>
      </c>
      <c r="L436" s="2" t="n">
        <v>0.69</v>
      </c>
      <c r="M436" s="2" t="n">
        <v>0.105</v>
      </c>
      <c r="N436" s="2" t="n">
        <v>11.445</v>
      </c>
      <c r="O436" s="2" t="s">
        <v>41</v>
      </c>
      <c r="P436" s="2" t="n">
        <v>94.5</v>
      </c>
      <c r="Q436" s="2" t="n">
        <v>39.2</v>
      </c>
      <c r="R436" s="2" t="n">
        <v>4.799</v>
      </c>
      <c r="S436" s="2" t="n">
        <v>0.65815361153451</v>
      </c>
      <c r="T436" s="2" t="n">
        <v>0.258645563070544</v>
      </c>
      <c r="U436" s="2" t="n">
        <v>-0.673419864902438</v>
      </c>
      <c r="V436" s="2" t="n">
        <v>0.332819934570622</v>
      </c>
      <c r="W436" s="2" t="n">
        <v>0.0922666114409942</v>
      </c>
      <c r="X436" s="2" t="n">
        <v>0.107643326583172</v>
      </c>
      <c r="Y436" s="2" t="n">
        <v>0.162779816651307</v>
      </c>
      <c r="Z436" s="2" t="n">
        <v>0.164865342043196</v>
      </c>
      <c r="AA436" s="2" t="n">
        <v>0.146320942235905</v>
      </c>
      <c r="AB436" s="2" t="n">
        <v>0.14798030970387</v>
      </c>
      <c r="AC436" s="2" t="n">
        <v>0.105544790211453</v>
      </c>
      <c r="AD436" s="2" t="n">
        <v>0.0777840339141179</v>
      </c>
      <c r="AE436" s="2" t="n">
        <v>0.0691424103870987</v>
      </c>
      <c r="AF436" s="2" t="n">
        <v>0.01793902826988</v>
      </c>
      <c r="AG436" s="2" t="n">
        <v>0.499454816575237</v>
      </c>
      <c r="AH436" s="3" t="b">
        <f aca="false">TRUE()</f>
        <v>1</v>
      </c>
      <c r="AI436" s="3" t="n">
        <v>-0.106132052609751</v>
      </c>
      <c r="AJ436" s="3" t="b">
        <f aca="false">TRUE()</f>
        <v>1</v>
      </c>
      <c r="AK436" s="3" t="n">
        <v>-0.203765322609872</v>
      </c>
      <c r="AL436" s="3" t="b">
        <f aca="false">TRUE()</f>
        <v>1</v>
      </c>
      <c r="AM436" s="3" t="n">
        <v>-0.531697375538552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9</v>
      </c>
      <c r="E437" s="2" t="n">
        <v>2</v>
      </c>
      <c r="F437" s="2" t="n">
        <v>24.2277453179541</v>
      </c>
      <c r="G437" s="2" t="n">
        <v>0.812612612612613</v>
      </c>
      <c r="H437" s="2" t="n">
        <v>0.984539203030648</v>
      </c>
      <c r="I437" s="2" t="n">
        <v>0.162763898717562</v>
      </c>
      <c r="J437" s="2" t="n">
        <v>0.374891759357167</v>
      </c>
      <c r="K437" s="2" t="n">
        <v>3.50880299854417</v>
      </c>
      <c r="L437" s="2" t="n">
        <v>0.604</v>
      </c>
      <c r="M437" s="2" t="n">
        <v>0.077</v>
      </c>
      <c r="N437" s="2" t="n">
        <v>7.688</v>
      </c>
      <c r="O437" s="2" t="s">
        <v>41</v>
      </c>
      <c r="P437" s="2" t="n">
        <v>185.8</v>
      </c>
      <c r="Q437" s="2" t="n">
        <v>61.6</v>
      </c>
      <c r="R437" s="2" t="n">
        <v>9.43</v>
      </c>
      <c r="S437" s="2" t="n">
        <v>0.556474305246081</v>
      </c>
      <c r="T437" s="2" t="n">
        <v>0.13350312781956</v>
      </c>
      <c r="U437" s="2" t="n">
        <v>-0.807239508677391</v>
      </c>
      <c r="V437" s="2" t="n">
        <v>0.305458084004996</v>
      </c>
      <c r="W437" s="2" t="n">
        <v>0.0935851121741761</v>
      </c>
      <c r="X437" s="2" t="n">
        <v>0.067370723384515</v>
      </c>
      <c r="Y437" s="2" t="n">
        <v>0.113491662290309</v>
      </c>
      <c r="Z437" s="2" t="n">
        <v>0.1749462372698</v>
      </c>
      <c r="AA437" s="2" t="n">
        <v>0.195421527018863</v>
      </c>
      <c r="AB437" s="2" t="n">
        <v>0.18304584210347</v>
      </c>
      <c r="AC437" s="2" t="n">
        <v>0.102364998240803</v>
      </c>
      <c r="AD437" s="2" t="n">
        <v>0.0822094141164476</v>
      </c>
      <c r="AE437" s="2" t="n">
        <v>0.0615334187299915</v>
      </c>
      <c r="AF437" s="2" t="n">
        <v>0.0196161768458015</v>
      </c>
      <c r="AG437" s="2" t="n">
        <v>-0.886113027252012</v>
      </c>
      <c r="AH437" s="3" t="b">
        <f aca="false">TRUE()</f>
        <v>1</v>
      </c>
      <c r="AI437" s="3" t="n">
        <v>-1.07038245244189</v>
      </c>
      <c r="AJ437" s="3" t="b">
        <f aca="false">TRUE()</f>
        <v>1</v>
      </c>
      <c r="AK437" s="3" t="n">
        <v>-1.256409769319</v>
      </c>
      <c r="AL437" s="3" t="b">
        <f aca="false">TRUE()</f>
        <v>1</v>
      </c>
      <c r="AM437" s="3" t="n">
        <v>0.908957085669977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9</v>
      </c>
      <c r="E438" s="2" t="n">
        <v>5</v>
      </c>
      <c r="F438" s="2" t="n">
        <v>26.565051177078</v>
      </c>
      <c r="G438" s="2" t="n">
        <v>0.791764705882353</v>
      </c>
      <c r="H438" s="2" t="n">
        <v>0.990638222122461</v>
      </c>
      <c r="I438" s="2" t="n">
        <v>0.123081041885488</v>
      </c>
      <c r="J438" s="2" t="n">
        <v>0.307717014381798</v>
      </c>
      <c r="K438" s="2" t="n">
        <v>4.79081831616852</v>
      </c>
      <c r="L438" s="2" t="n">
        <v>0.641</v>
      </c>
      <c r="M438" s="2" t="n">
        <v>0.073</v>
      </c>
      <c r="N438" s="2" t="n">
        <v>10.333</v>
      </c>
      <c r="O438" s="2" t="s">
        <v>41</v>
      </c>
      <c r="P438" s="2" t="n">
        <v>71.7</v>
      </c>
      <c r="Q438" s="2" t="n">
        <v>29.4</v>
      </c>
      <c r="R438" s="2" t="n">
        <v>3.64</v>
      </c>
      <c r="S438" s="2" t="n">
        <v>0.779344764673737</v>
      </c>
      <c r="T438" s="2" t="n">
        <v>-0.0332517341773526</v>
      </c>
      <c r="U438" s="2" t="n">
        <v>-0.753580495978893</v>
      </c>
      <c r="V438" s="2" t="n">
        <v>0.173058886759037</v>
      </c>
      <c r="W438" s="2" t="n">
        <v>0.035865123950799</v>
      </c>
      <c r="X438" s="2" t="n">
        <v>0.0449923843706373</v>
      </c>
      <c r="Y438" s="2" t="n">
        <v>0.127279583992635</v>
      </c>
      <c r="Z438" s="2" t="n">
        <v>0.162128135890096</v>
      </c>
      <c r="AA438" s="2" t="n">
        <v>0.166342961815269</v>
      </c>
      <c r="AB438" s="2" t="n">
        <v>0.166117891898273</v>
      </c>
      <c r="AC438" s="2" t="n">
        <v>0.161692308368373</v>
      </c>
      <c r="AD438" s="2" t="n">
        <v>0.0972598963355009</v>
      </c>
      <c r="AE438" s="2" t="n">
        <v>0.0479971123933773</v>
      </c>
      <c r="AF438" s="2" t="n">
        <v>0.026189724935838</v>
      </c>
      <c r="AG438" s="2" t="n">
        <v>0.100455723334049</v>
      </c>
      <c r="AH438" s="3" t="b">
        <f aca="false">TRUE()</f>
        <v>1</v>
      </c>
      <c r="AI438" s="3" t="n">
        <v>-0.65553053623504</v>
      </c>
      <c r="AJ438" s="3" t="b">
        <f aca="false">TRUE()</f>
        <v>1</v>
      </c>
      <c r="AK438" s="3" t="n">
        <v>-1.40678754742031</v>
      </c>
      <c r="AL438" s="3" t="b">
        <f aca="false">TRUE()</f>
        <v>1</v>
      </c>
      <c r="AM438" s="3" t="n">
        <v>-0.891466507143749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0</v>
      </c>
      <c r="E439" s="2" t="n">
        <v>0</v>
      </c>
      <c r="F439" s="2" t="n">
        <v>18.9246444160512</v>
      </c>
      <c r="G439" s="2" t="n">
        <v>0.894736842105263</v>
      </c>
      <c r="H439" s="2" t="n">
        <v>0.975947302641394</v>
      </c>
      <c r="I439" s="2" t="n">
        <v>0.19480565034448</v>
      </c>
      <c r="J439" s="2" t="n">
        <v>0.467782052035129</v>
      </c>
      <c r="K439" s="2" t="n">
        <v>4.11942512781834</v>
      </c>
      <c r="L439" s="2" t="n">
        <v>0.865</v>
      </c>
      <c r="M439" s="2" t="n">
        <v>0.133</v>
      </c>
      <c r="N439" s="2" t="n">
        <v>9.091</v>
      </c>
      <c r="O439" s="2" t="s">
        <v>41</v>
      </c>
      <c r="P439" s="2" t="n">
        <v>90.6</v>
      </c>
      <c r="Q439" s="2" t="n">
        <v>34.4</v>
      </c>
      <c r="R439" s="2" t="n">
        <v>4.597</v>
      </c>
      <c r="S439" s="2" t="n">
        <v>0.344366433188996</v>
      </c>
      <c r="T439" s="2" t="n">
        <v>-0.00372761404038157</v>
      </c>
      <c r="U439" s="2" t="n">
        <v>-0.67997212719089</v>
      </c>
      <c r="V439" s="2" t="n">
        <v>0.178318947891707</v>
      </c>
      <c r="W439" s="2" t="n">
        <v>0.0569799218076285</v>
      </c>
      <c r="X439" s="2" t="n">
        <v>0.0487339654235772</v>
      </c>
      <c r="Y439" s="2" t="n">
        <v>0.116540128544066</v>
      </c>
      <c r="Z439" s="2" t="n">
        <v>0.168126072923971</v>
      </c>
      <c r="AA439" s="2" t="n">
        <v>0.16108733719238</v>
      </c>
      <c r="AB439" s="2" t="n">
        <v>0.14671795814927</v>
      </c>
      <c r="AC439" s="2" t="n">
        <v>0.139736758680154</v>
      </c>
      <c r="AD439" s="2" t="n">
        <v>0.107270034815825</v>
      </c>
      <c r="AE439" s="2" t="n">
        <v>0.0803861351381791</v>
      </c>
      <c r="AF439" s="2" t="n">
        <v>0.0314016091325776</v>
      </c>
      <c r="AG439" s="2" t="n">
        <v>-0.416211690757424</v>
      </c>
      <c r="AH439" s="3" t="b">
        <f aca="false">TRUE()</f>
        <v>1</v>
      </c>
      <c r="AI439" s="3" t="n">
        <v>1.85600538890914</v>
      </c>
      <c r="AJ439" s="3" t="b">
        <f aca="false">TRUE()</f>
        <v>1</v>
      </c>
      <c r="AK439" s="3" t="n">
        <v>0.84887912409926</v>
      </c>
      <c r="AL439" s="3" t="b">
        <f aca="false">TRUE()</f>
        <v>1</v>
      </c>
      <c r="AM439" s="3" t="n">
        <v>-0.593236832260494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1</v>
      </c>
      <c r="E440" s="2" t="n">
        <v>1</v>
      </c>
      <c r="F440" s="2" t="n">
        <v>24.2277453179541</v>
      </c>
      <c r="G440" s="2" t="n">
        <v>0.644784172661871</v>
      </c>
      <c r="H440" s="2" t="n">
        <v>0.984644513035856</v>
      </c>
      <c r="I440" s="2" t="n">
        <v>0.0811478003177877</v>
      </c>
      <c r="J440" s="2" t="n">
        <v>0.260767325984705</v>
      </c>
      <c r="K440" s="2" t="n">
        <v>5.45669167097851</v>
      </c>
      <c r="L440" s="2" t="n">
        <v>0.596</v>
      </c>
      <c r="M440" s="2" t="n">
        <v>0.09</v>
      </c>
      <c r="N440" s="2" t="n">
        <v>11.496</v>
      </c>
      <c r="O440" s="2" t="s">
        <v>41</v>
      </c>
      <c r="P440" s="2" t="n">
        <v>87.7</v>
      </c>
      <c r="Q440" s="2" t="n">
        <v>39.6</v>
      </c>
      <c r="R440" s="2" t="n">
        <v>4.452</v>
      </c>
      <c r="S440" s="2" t="n">
        <v>-1</v>
      </c>
      <c r="T440" s="2" t="n">
        <v>0.113596477339186</v>
      </c>
      <c r="U440" s="2" t="n">
        <v>-0.882649773471959</v>
      </c>
      <c r="V440" s="2" t="n">
        <v>0.0608505735857596</v>
      </c>
      <c r="W440" s="2" t="n">
        <v>0.0880208155569673</v>
      </c>
      <c r="X440" s="2" t="n">
        <v>0.0160896903348847</v>
      </c>
      <c r="Y440" s="2" t="n">
        <v>0.0682112799886694</v>
      </c>
      <c r="Z440" s="2" t="n">
        <v>0.166386482251149</v>
      </c>
      <c r="AA440" s="2" t="n">
        <v>0.157183224456026</v>
      </c>
      <c r="AB440" s="2" t="n">
        <v>0.149233127427773</v>
      </c>
      <c r="AC440" s="2" t="n">
        <v>0.10216178814136</v>
      </c>
      <c r="AD440" s="2" t="n">
        <v>0.124814761317672</v>
      </c>
      <c r="AE440" s="2" t="n">
        <v>0.12436635950818</v>
      </c>
      <c r="AF440" s="2" t="n">
        <v>0.0915532865742851</v>
      </c>
      <c r="AG440" s="2" t="n">
        <v>0.612875375948477</v>
      </c>
      <c r="AH440" s="3" t="b">
        <f aca="false">TRUE()</f>
        <v>1</v>
      </c>
      <c r="AI440" s="3" t="n">
        <v>-1.16008016405418</v>
      </c>
      <c r="AJ440" s="3" t="b">
        <f aca="false">TRUE()</f>
        <v>1</v>
      </c>
      <c r="AK440" s="3" t="n">
        <v>-0.767681990489764</v>
      </c>
      <c r="AL440" s="3" t="b">
        <f aca="false">TRUE()</f>
        <v>1</v>
      </c>
      <c r="AM440" s="3" t="n">
        <v>-0.638996941105014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2</v>
      </c>
      <c r="E441" s="2" t="n">
        <v>0</v>
      </c>
      <c r="F441" s="2" t="n">
        <v>26.565051177078</v>
      </c>
      <c r="G441" s="2" t="n">
        <v>0.764124293785311</v>
      </c>
      <c r="H441" s="2" t="n">
        <v>0.982967632350327</v>
      </c>
      <c r="I441" s="2" t="n">
        <v>0.122457349991417</v>
      </c>
      <c r="J441" s="2" t="n">
        <v>0.342669992421022</v>
      </c>
      <c r="K441" s="2" t="n">
        <v>5.8312388956746</v>
      </c>
      <c r="L441" s="2" t="n">
        <v>0.849</v>
      </c>
      <c r="M441" s="2" t="n">
        <v>0.148</v>
      </c>
      <c r="N441" s="2" t="n">
        <v>12.449</v>
      </c>
      <c r="O441" s="2" t="s">
        <v>41</v>
      </c>
      <c r="P441" s="2" t="n">
        <v>170.4</v>
      </c>
      <c r="Q441" s="2" t="n">
        <v>62.9</v>
      </c>
      <c r="R441" s="2" t="n">
        <v>8.648</v>
      </c>
      <c r="S441" s="2" t="n">
        <v>0.451714196555023</v>
      </c>
      <c r="T441" s="2" t="n">
        <v>-0.0412152751607417</v>
      </c>
      <c r="U441" s="2" t="n">
        <v>-0.848787002846601</v>
      </c>
      <c r="V441" s="2" t="n">
        <v>0.0355322234464308</v>
      </c>
      <c r="W441" s="2" t="n">
        <v>0.00823517868914547</v>
      </c>
      <c r="X441" s="2" t="n">
        <v>0.0312867820594652</v>
      </c>
      <c r="Y441" s="2" t="n">
        <v>0.0886969016815824</v>
      </c>
      <c r="Z441" s="2" t="n">
        <v>0.142245504125629</v>
      </c>
      <c r="AA441" s="2" t="n">
        <v>0.169819468553357</v>
      </c>
      <c r="AB441" s="2" t="n">
        <v>0.175663289404209</v>
      </c>
      <c r="AC441" s="2" t="n">
        <v>0.166420868725282</v>
      </c>
      <c r="AD441" s="2" t="n">
        <v>0.13071582933242</v>
      </c>
      <c r="AE441" s="2" t="n">
        <v>0.0710434887460283</v>
      </c>
      <c r="AF441" s="2" t="n">
        <v>0.0241078673720274</v>
      </c>
      <c r="AG441" s="2" t="n">
        <v>0.901106399731125</v>
      </c>
      <c r="AH441" s="3" t="b">
        <f aca="false">TRUE()</f>
        <v>1</v>
      </c>
      <c r="AI441" s="3" t="n">
        <v>1.67660996568456</v>
      </c>
      <c r="AJ441" s="3" t="b">
        <f aca="false">TRUE()</f>
        <v>1</v>
      </c>
      <c r="AK441" s="3" t="n">
        <v>1.41279579197915</v>
      </c>
      <c r="AL441" s="3" t="b">
        <f aca="false">TRUE()</f>
        <v>1</v>
      </c>
      <c r="AM441" s="3" t="n">
        <v>0.665955128357695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3</v>
      </c>
      <c r="E442" s="2" t="n">
        <v>0</v>
      </c>
      <c r="F442" s="2" t="n">
        <v>18.9246444160512</v>
      </c>
      <c r="G442" s="2" t="n">
        <v>0.773493975903615</v>
      </c>
      <c r="H442" s="2" t="n">
        <v>0.982427515705944</v>
      </c>
      <c r="I442" s="2" t="n">
        <v>0.132583226814442</v>
      </c>
      <c r="J442" s="2" t="n">
        <v>0.359792280048136</v>
      </c>
      <c r="K442" s="2" t="n">
        <v>5.34354750601761</v>
      </c>
      <c r="L442" s="2" t="n">
        <v>0.845</v>
      </c>
      <c r="M442" s="2" t="n">
        <v>0.124</v>
      </c>
      <c r="N442" s="2" t="n">
        <v>11.481</v>
      </c>
      <c r="O442" s="2" t="s">
        <v>41</v>
      </c>
      <c r="P442" s="2" t="n">
        <v>123.9</v>
      </c>
      <c r="Q442" s="2" t="n">
        <v>48.1</v>
      </c>
      <c r="R442" s="2" t="n">
        <v>6.288</v>
      </c>
      <c r="S442" s="2" t="n">
        <v>0.129937786437513</v>
      </c>
      <c r="T442" s="2" t="n">
        <v>-0.0369726328267975</v>
      </c>
      <c r="U442" s="2" t="n">
        <v>-0.928587177922896</v>
      </c>
      <c r="V442" s="2" t="n">
        <v>0.0834605423341718</v>
      </c>
      <c r="W442" s="2" t="n">
        <v>0.00147430749317812</v>
      </c>
      <c r="X442" s="2" t="n">
        <v>0.0358146645489254</v>
      </c>
      <c r="Y442" s="2" t="n">
        <v>0.112566466656967</v>
      </c>
      <c r="Z442" s="2" t="n">
        <v>0.163753776696098</v>
      </c>
      <c r="AA442" s="2" t="n">
        <v>0.151734409427728</v>
      </c>
      <c r="AB442" s="2" t="n">
        <v>0.156636684284514</v>
      </c>
      <c r="AC442" s="2" t="n">
        <v>0.150691056831288</v>
      </c>
      <c r="AD442" s="2" t="n">
        <v>0.148999465988122</v>
      </c>
      <c r="AE442" s="2" t="n">
        <v>0.0617121220787023</v>
      </c>
      <c r="AF442" s="2" t="n">
        <v>0.0180913534876558</v>
      </c>
      <c r="AG442" s="2" t="n">
        <v>0.525805825431388</v>
      </c>
      <c r="AH442" s="3" t="b">
        <f aca="false">TRUE()</f>
        <v>1</v>
      </c>
      <c r="AI442" s="3" t="n">
        <v>1.63176110987841</v>
      </c>
      <c r="AJ442" s="3" t="b">
        <f aca="false">TRUE()</f>
        <v>1</v>
      </c>
      <c r="AK442" s="3" t="n">
        <v>0.510529123371324</v>
      </c>
      <c r="AL442" s="3" t="b">
        <f aca="false">TRUE()</f>
        <v>1</v>
      </c>
      <c r="AM442" s="3" t="n">
        <v>-0.0677845479423772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5</v>
      </c>
      <c r="E443" s="2" t="n">
        <v>0</v>
      </c>
      <c r="F443" s="2" t="n">
        <v>18.434948822922</v>
      </c>
      <c r="G443" s="2" t="n">
        <v>0.862808145766345</v>
      </c>
      <c r="H443" s="2" t="n">
        <v>0.981783610069669</v>
      </c>
      <c r="I443" s="2" t="n">
        <v>0.169414517935836</v>
      </c>
      <c r="J443" s="2" t="n">
        <v>0.410861222652433</v>
      </c>
      <c r="K443" s="2" t="n">
        <v>4.46803314591602</v>
      </c>
      <c r="L443" s="2" t="n">
        <v>0.816</v>
      </c>
      <c r="M443" s="2" t="n">
        <v>0.139</v>
      </c>
      <c r="N443" s="2" t="n">
        <v>9.859</v>
      </c>
      <c r="O443" s="2" t="s">
        <v>41</v>
      </c>
      <c r="P443" s="2" t="n">
        <v>57.4</v>
      </c>
      <c r="Q443" s="2" t="n">
        <v>23.8</v>
      </c>
      <c r="R443" s="2" t="n">
        <v>2.916</v>
      </c>
      <c r="S443" s="2" t="n">
        <v>0.464309906847299</v>
      </c>
      <c r="T443" s="2" t="n">
        <v>0.35863042324214</v>
      </c>
      <c r="U443" s="2" t="n">
        <v>0.0251111042511694</v>
      </c>
      <c r="V443" s="2" t="n">
        <v>0.329811161842965</v>
      </c>
      <c r="W443" s="2" t="n">
        <v>0.151578111735515</v>
      </c>
      <c r="X443" s="2" t="n">
        <v>0.059428980886468</v>
      </c>
      <c r="Y443" s="2" t="n">
        <v>0.130946556770289</v>
      </c>
      <c r="Z443" s="2" t="n">
        <v>0.196670365036146</v>
      </c>
      <c r="AA443" s="2" t="n">
        <v>0.180115878299588</v>
      </c>
      <c r="AB443" s="2" t="n">
        <v>0.120708725403468</v>
      </c>
      <c r="AC443" s="2" t="n">
        <v>0.124116297670275</v>
      </c>
      <c r="AD443" s="2" t="n">
        <v>0.0895172835973155</v>
      </c>
      <c r="AE443" s="2" t="n">
        <v>0.0807964254627469</v>
      </c>
      <c r="AF443" s="2" t="n">
        <v>0.0176994868737045</v>
      </c>
      <c r="AG443" s="2" t="n">
        <v>-0.147942059239895</v>
      </c>
      <c r="AH443" s="3" t="b">
        <f aca="false">TRUE()</f>
        <v>1</v>
      </c>
      <c r="AI443" s="3" t="n">
        <v>1.30660690528385</v>
      </c>
      <c r="AJ443" s="3" t="b">
        <f aca="false">TRUE()</f>
        <v>1</v>
      </c>
      <c r="AK443" s="3" t="n">
        <v>1.07444579125122</v>
      </c>
      <c r="AL443" s="3" t="b">
        <f aca="false">TRUE()</f>
        <v>1</v>
      </c>
      <c r="AM443" s="3" t="n">
        <v>-1.11711118179087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6</v>
      </c>
      <c r="E444" s="2" t="n">
        <v>1</v>
      </c>
      <c r="F444" s="2" t="n">
        <v>24.2277453179541</v>
      </c>
      <c r="G444" s="2" t="n">
        <v>0.781538461538462</v>
      </c>
      <c r="H444" s="2" t="n">
        <v>0.992639460067153</v>
      </c>
      <c r="I444" s="2" t="n">
        <v>0.10806510727202</v>
      </c>
      <c r="J444" s="2" t="n">
        <v>0.270445723828898</v>
      </c>
      <c r="K444" s="2" t="n">
        <v>5.44108264213894</v>
      </c>
      <c r="L444" s="2" t="n">
        <v>0.629</v>
      </c>
      <c r="M444" s="2" t="n">
        <v>0.094</v>
      </c>
      <c r="N444" s="2" t="n">
        <v>11.68</v>
      </c>
      <c r="O444" s="2" t="s">
        <v>41</v>
      </c>
      <c r="P444" s="2" t="n">
        <v>96.8</v>
      </c>
      <c r="Q444" s="2" t="n">
        <v>40.9</v>
      </c>
      <c r="R444" s="2" t="n">
        <v>4.916</v>
      </c>
      <c r="S444" s="2" t="n">
        <v>0.59817721055244</v>
      </c>
      <c r="T444" s="2" t="n">
        <v>-0.0950265896924166</v>
      </c>
      <c r="U444" s="2" t="n">
        <v>-0.89542823265942</v>
      </c>
      <c r="V444" s="2" t="n">
        <v>0.092437265363072</v>
      </c>
      <c r="W444" s="2" t="n">
        <v>0.0142177226769903</v>
      </c>
      <c r="X444" s="2" t="n">
        <v>0.0480476814465267</v>
      </c>
      <c r="Y444" s="2" t="n">
        <v>0.12265878707968</v>
      </c>
      <c r="Z444" s="2" t="n">
        <v>0.142631310687717</v>
      </c>
      <c r="AA444" s="2" t="n">
        <v>0.148441261762786</v>
      </c>
      <c r="AB444" s="2" t="n">
        <v>0.161623698734223</v>
      </c>
      <c r="AC444" s="2" t="n">
        <v>0.136699409339206</v>
      </c>
      <c r="AD444" s="2" t="n">
        <v>0.127939643084567</v>
      </c>
      <c r="AE444" s="2" t="n">
        <v>0.0810146377464931</v>
      </c>
      <c r="AF444" s="2" t="n">
        <v>0.0309435701188014</v>
      </c>
      <c r="AG444" s="2" t="n">
        <v>0.600863522526435</v>
      </c>
      <c r="AH444" s="3" t="b">
        <f aca="false">TRUE()</f>
        <v>1</v>
      </c>
      <c r="AI444" s="3" t="n">
        <v>-0.790077103653479</v>
      </c>
      <c r="AJ444" s="3" t="b">
        <f aca="false">TRUE()</f>
        <v>1</v>
      </c>
      <c r="AK444" s="3" t="n">
        <v>-0.61730421238846</v>
      </c>
      <c r="AL444" s="3" t="b">
        <f aca="false">TRUE()</f>
        <v>1</v>
      </c>
      <c r="AM444" s="3" t="n">
        <v>-0.495404875420484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6</v>
      </c>
      <c r="E445" s="2" t="n">
        <v>2</v>
      </c>
      <c r="F445" s="2" t="n">
        <v>24.2277453179541</v>
      </c>
      <c r="G445" s="2" t="n">
        <v>0.843214756258235</v>
      </c>
      <c r="H445" s="2" t="n">
        <v>0.985178899220426</v>
      </c>
      <c r="I445" s="2" t="n">
        <v>0.169694566561954</v>
      </c>
      <c r="J445" s="2" t="n">
        <v>0.376653002289776</v>
      </c>
      <c r="K445" s="2" t="n">
        <v>4.17585409783515</v>
      </c>
      <c r="L445" s="2" t="n">
        <v>0.687</v>
      </c>
      <c r="M445" s="2" t="n">
        <v>0.095</v>
      </c>
      <c r="N445" s="2" t="n">
        <v>9.121</v>
      </c>
      <c r="O445" s="2" t="s">
        <v>41</v>
      </c>
      <c r="P445" s="2" t="n">
        <v>114.5</v>
      </c>
      <c r="Q445" s="2" t="n">
        <v>26.6</v>
      </c>
      <c r="R445" s="2" t="n">
        <v>5.81</v>
      </c>
      <c r="S445" s="2" t="n">
        <v>0.645182774371775</v>
      </c>
      <c r="T445" s="2" t="n">
        <v>-0.367506019428865</v>
      </c>
      <c r="U445" s="2" t="n">
        <v>0.0451985409799423</v>
      </c>
      <c r="V445" s="2" t="n">
        <v>0.154828350375268</v>
      </c>
      <c r="W445" s="2" t="n">
        <v>0.0656336469023013</v>
      </c>
      <c r="X445" s="2" t="n">
        <v>0.0747894583895613</v>
      </c>
      <c r="Y445" s="2" t="n">
        <v>0.116761963739939</v>
      </c>
      <c r="Z445" s="2" t="n">
        <v>0.15201988473922</v>
      </c>
      <c r="AA445" s="2" t="n">
        <v>0.15781362271096</v>
      </c>
      <c r="AB445" s="2" t="n">
        <v>0.142587103629052</v>
      </c>
      <c r="AC445" s="2" t="n">
        <v>0.129876568230375</v>
      </c>
      <c r="AD445" s="2" t="n">
        <v>0.107129240231869</v>
      </c>
      <c r="AE445" s="2" t="n">
        <v>0.0878485902737601</v>
      </c>
      <c r="AF445" s="2" t="n">
        <v>0.0311735680552633</v>
      </c>
      <c r="AG445" s="2" t="n">
        <v>-0.37278704701018</v>
      </c>
      <c r="AH445" s="3" t="b">
        <f aca="false">TRUE()</f>
        <v>1</v>
      </c>
      <c r="AI445" s="3" t="n">
        <v>-0.139768694464359</v>
      </c>
      <c r="AJ445" s="3" t="b">
        <f aca="false">TRUE()</f>
        <v>1</v>
      </c>
      <c r="AK445" s="3" t="n">
        <v>-0.579709767863133</v>
      </c>
      <c r="AL445" s="3" t="b">
        <f aca="false">TRUE()</f>
        <v>1</v>
      </c>
      <c r="AM445" s="3" t="n">
        <v>-0.216110417990134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8</v>
      </c>
      <c r="E446" s="2" t="n">
        <v>1</v>
      </c>
      <c r="F446" s="2" t="n">
        <v>31.7594800848128</v>
      </c>
      <c r="G446" s="2" t="n">
        <v>0.74601593625498</v>
      </c>
      <c r="H446" s="2" t="n">
        <v>0.986019231991258</v>
      </c>
      <c r="I446" s="2" t="n">
        <v>0.120138122827745</v>
      </c>
      <c r="J446" s="2" t="n">
        <v>0.310286100778278</v>
      </c>
      <c r="K446" s="2" t="n">
        <v>4.9980323477505</v>
      </c>
      <c r="L446" s="2" t="n">
        <v>0.722</v>
      </c>
      <c r="M446" s="2" t="n">
        <v>0.122</v>
      </c>
      <c r="N446" s="2" t="n">
        <v>10.743</v>
      </c>
      <c r="O446" s="2" t="s">
        <v>41</v>
      </c>
      <c r="P446" s="2" t="n">
        <v>128.1</v>
      </c>
      <c r="Q446" s="2" t="n">
        <v>42.7</v>
      </c>
      <c r="R446" s="2" t="n">
        <v>6.504</v>
      </c>
      <c r="S446" s="2" t="n">
        <v>0.125295054649945</v>
      </c>
      <c r="T446" s="2" t="n">
        <v>-0.38061388760212</v>
      </c>
      <c r="U446" s="2" t="n">
        <v>-0.550958937856727</v>
      </c>
      <c r="V446" s="2" t="n">
        <v>0.204392585620883</v>
      </c>
      <c r="W446" s="2" t="n">
        <v>0.0162644944453865</v>
      </c>
      <c r="X446" s="2" t="n">
        <v>0.141809633146426</v>
      </c>
      <c r="Y446" s="2" t="n">
        <v>0.139046374288149</v>
      </c>
      <c r="Z446" s="2" t="n">
        <v>0.132415419846187</v>
      </c>
      <c r="AA446" s="2" t="n">
        <v>0.128844332607149</v>
      </c>
      <c r="AB446" s="2" t="n">
        <v>0.144140818940038</v>
      </c>
      <c r="AC446" s="2" t="n">
        <v>0.137065614365322</v>
      </c>
      <c r="AD446" s="2" t="n">
        <v>0.103768343772894</v>
      </c>
      <c r="AE446" s="2" t="n">
        <v>0.0611989974933776</v>
      </c>
      <c r="AF446" s="2" t="n">
        <v>0.0117104655404574</v>
      </c>
      <c r="AG446" s="2" t="n">
        <v>0.259916289390751</v>
      </c>
      <c r="AH446" s="3" t="b">
        <f aca="false">TRUE()</f>
        <v>1</v>
      </c>
      <c r="AI446" s="3" t="n">
        <v>0.252658793839419</v>
      </c>
      <c r="AJ446" s="3" t="b">
        <f aca="false">TRUE()</f>
        <v>1</v>
      </c>
      <c r="AK446" s="3" t="n">
        <v>0.435340234320672</v>
      </c>
      <c r="AL446" s="3" t="b">
        <f aca="false">TRUE()</f>
        <v>1</v>
      </c>
      <c r="AM446" s="3" t="n">
        <v>-0.00151128685720959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8</v>
      </c>
      <c r="E447" s="2" t="n">
        <v>4</v>
      </c>
      <c r="F447" s="2" t="n">
        <v>40.7321066997092</v>
      </c>
      <c r="G447" s="2" t="n">
        <v>0.615877080665813</v>
      </c>
      <c r="H447" s="2" t="n">
        <v>0.974643816473105</v>
      </c>
      <c r="I447" s="2" t="n">
        <v>0.117729377358249</v>
      </c>
      <c r="J447" s="2" t="n">
        <v>0.321790061115337</v>
      </c>
      <c r="K447" s="2" t="n">
        <v>3.90645720585042</v>
      </c>
      <c r="L447" s="2" t="n">
        <v>0.562</v>
      </c>
      <c r="M447" s="2" t="n">
        <v>0.105</v>
      </c>
      <c r="N447" s="2" t="n">
        <v>8.504</v>
      </c>
      <c r="O447" s="2" t="s">
        <v>41</v>
      </c>
      <c r="P447" s="2" t="n">
        <v>172.4</v>
      </c>
      <c r="Q447" s="2" t="n">
        <v>61.1</v>
      </c>
      <c r="R447" s="2" t="n">
        <v>8.75</v>
      </c>
      <c r="S447" s="2" t="n">
        <v>0.531302149445945</v>
      </c>
      <c r="T447" s="2" t="n">
        <v>0.129300475284513</v>
      </c>
      <c r="U447" s="2" t="n">
        <v>-1.01166758872041</v>
      </c>
      <c r="V447" s="2" t="n">
        <v>0.212888735982484</v>
      </c>
      <c r="W447" s="2" t="n">
        <v>0.0907112353412632</v>
      </c>
      <c r="X447" s="2" t="n">
        <v>0.0326047232987436</v>
      </c>
      <c r="Y447" s="2" t="n">
        <v>0.0846446111329642</v>
      </c>
      <c r="Z447" s="2" t="n">
        <v>0.176071092247672</v>
      </c>
      <c r="AA447" s="2" t="n">
        <v>0.198538653524831</v>
      </c>
      <c r="AB447" s="2" t="n">
        <v>0.19688325082467</v>
      </c>
      <c r="AC447" s="2" t="n">
        <v>0.14684425002893</v>
      </c>
      <c r="AD447" s="2" t="n">
        <v>0.0790280774446549</v>
      </c>
      <c r="AE447" s="2" t="n">
        <v>0.0589879053576374</v>
      </c>
      <c r="AF447" s="2" t="n">
        <v>0.0263974361398972</v>
      </c>
      <c r="AG447" s="2" t="n">
        <v>-0.580100135616367</v>
      </c>
      <c r="AH447" s="3" t="b">
        <f aca="false">TRUE()</f>
        <v>1</v>
      </c>
      <c r="AI447" s="3" t="n">
        <v>-1.54129543840643</v>
      </c>
      <c r="AJ447" s="3" t="b">
        <f aca="false">TRUE()</f>
        <v>1</v>
      </c>
      <c r="AK447" s="3" t="n">
        <v>-0.203765322609872</v>
      </c>
      <c r="AL447" s="3" t="b">
        <f aca="false">TRUE()</f>
        <v>1</v>
      </c>
      <c r="AM447" s="3" t="n">
        <v>0.697513824112537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9</v>
      </c>
      <c r="E448" s="2" t="n">
        <v>0</v>
      </c>
      <c r="F448" s="2" t="n">
        <v>17.1027289690524</v>
      </c>
      <c r="G448" s="2" t="n">
        <v>0.809893992932862</v>
      </c>
      <c r="H448" s="2" t="n">
        <v>0.995739149946849</v>
      </c>
      <c r="I448" s="2" t="n">
        <v>0.0759648333124998</v>
      </c>
      <c r="J448" s="2" t="n">
        <v>0.21698382040367</v>
      </c>
      <c r="K448" s="2" t="n">
        <v>7.53316581985647</v>
      </c>
      <c r="L448" s="2" t="n">
        <v>0.701</v>
      </c>
      <c r="M448" s="2" t="n">
        <v>0.075</v>
      </c>
      <c r="N448" s="2" t="n">
        <v>15.788</v>
      </c>
      <c r="O448" s="2" t="s">
        <v>41</v>
      </c>
      <c r="P448" s="2" t="n">
        <v>228.2</v>
      </c>
      <c r="Q448" s="2" t="n">
        <v>75.2</v>
      </c>
      <c r="R448" s="2" t="n">
        <v>11.584</v>
      </c>
      <c r="S448" s="2" t="n">
        <v>0.429614933876742</v>
      </c>
      <c r="T448" s="2" t="n">
        <v>-0.293157386599482</v>
      </c>
      <c r="U448" s="2" t="n">
        <v>-0.729545183207943</v>
      </c>
      <c r="V448" s="2" t="n">
        <v>0.0726130168152094</v>
      </c>
      <c r="W448" s="2" t="n">
        <v>0.00289037755439958</v>
      </c>
      <c r="X448" s="2" t="n">
        <v>0.0530580938735803</v>
      </c>
      <c r="Y448" s="2" t="n">
        <v>0.12200465142692</v>
      </c>
      <c r="Z448" s="2" t="n">
        <v>0.15291459401738</v>
      </c>
      <c r="AA448" s="2" t="n">
        <v>0.144491316310333</v>
      </c>
      <c r="AB448" s="2" t="n">
        <v>0.139855990442039</v>
      </c>
      <c r="AC448" s="2" t="n">
        <v>0.143284151659252</v>
      </c>
      <c r="AD448" s="2" t="n">
        <v>0.149282413699784</v>
      </c>
      <c r="AE448" s="2" t="n">
        <v>0.0795888536033867</v>
      </c>
      <c r="AF448" s="2" t="n">
        <v>0.0155199349673237</v>
      </c>
      <c r="AG448" s="2" t="n">
        <v>2.21081611699902</v>
      </c>
      <c r="AH448" s="3" t="b">
        <f aca="false">TRUE()</f>
        <v>1</v>
      </c>
      <c r="AI448" s="3" t="n">
        <v>0.0172023008571512</v>
      </c>
      <c r="AJ448" s="3" t="b">
        <f aca="false">TRUE()</f>
        <v>1</v>
      </c>
      <c r="AK448" s="3" t="n">
        <v>-1.33159865836966</v>
      </c>
      <c r="AL448" s="3" t="b">
        <f aca="false">TRUE()</f>
        <v>1</v>
      </c>
      <c r="AM448" s="3" t="n">
        <v>1.57800143567262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0</v>
      </c>
      <c r="E449" s="2" t="n">
        <v>0</v>
      </c>
      <c r="F449" s="2" t="n">
        <v>21.3706222693432</v>
      </c>
      <c r="G449" s="2" t="n">
        <v>0.895364238410596</v>
      </c>
      <c r="H449" s="2" t="n">
        <v>0.975166335627947</v>
      </c>
      <c r="I449" s="2" t="n">
        <v>0.268971853825303</v>
      </c>
      <c r="J449" s="2" t="n">
        <v>0.463784725166466</v>
      </c>
      <c r="K449" s="2" t="n">
        <v>3.79287539834638</v>
      </c>
      <c r="L449" s="2" t="n">
        <v>0.825</v>
      </c>
      <c r="M449" s="2" t="n">
        <v>0.143</v>
      </c>
      <c r="N449" s="2" t="n">
        <v>8.483</v>
      </c>
      <c r="O449" s="2" t="s">
        <v>41</v>
      </c>
      <c r="P449" s="2" t="n">
        <v>225.8</v>
      </c>
      <c r="Q449" s="2" t="n">
        <v>120.6</v>
      </c>
      <c r="R449" s="2" t="n">
        <v>11.461</v>
      </c>
      <c r="S449" s="2" t="n">
        <v>0.471160909458284</v>
      </c>
      <c r="T449" s="2" t="n">
        <v>0.549418711294288</v>
      </c>
      <c r="U449" s="2" t="n">
        <v>-0.63477764921529</v>
      </c>
      <c r="V449" s="2" t="n">
        <v>0.0992671798928352</v>
      </c>
      <c r="W449" s="2" t="n">
        <v>0.0432172822835049</v>
      </c>
      <c r="X449" s="2" t="n">
        <v>0.037527296862108</v>
      </c>
      <c r="Y449" s="2" t="n">
        <v>0.0722884808748728</v>
      </c>
      <c r="Z449" s="2" t="n">
        <v>0.109885479247555</v>
      </c>
      <c r="AA449" s="2" t="n">
        <v>0.206548982849095</v>
      </c>
      <c r="AB449" s="2" t="n">
        <v>0.231980969208082</v>
      </c>
      <c r="AC449" s="2" t="n">
        <v>0.17238722692704</v>
      </c>
      <c r="AD449" s="2" t="n">
        <v>0.0973177909018125</v>
      </c>
      <c r="AE449" s="2" t="n">
        <v>0.0595990429122701</v>
      </c>
      <c r="AF449" s="2" t="n">
        <v>0.0124647302171652</v>
      </c>
      <c r="AG449" s="2" t="n">
        <v>-0.667506471857512</v>
      </c>
      <c r="AH449" s="3" t="b">
        <f aca="false">TRUE()</f>
        <v>1</v>
      </c>
      <c r="AI449" s="3" t="n">
        <v>1.40751683084768</v>
      </c>
      <c r="AJ449" s="3" t="b">
        <f aca="false">TRUE()</f>
        <v>1</v>
      </c>
      <c r="AK449" s="3" t="n">
        <v>1.22482356935252</v>
      </c>
      <c r="AL449" s="3" t="b">
        <f aca="false">TRUE()</f>
        <v>1</v>
      </c>
      <c r="AM449" s="3" t="n">
        <v>1.54013100076681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1</v>
      </c>
      <c r="E450" s="2" t="n">
        <v>0</v>
      </c>
      <c r="F450" s="2" t="n">
        <v>17.1027289690524</v>
      </c>
      <c r="G450" s="2" t="n">
        <v>0.859630032644179</v>
      </c>
      <c r="H450" s="2" t="n">
        <v>0.98659930910765</v>
      </c>
      <c r="I450" s="2" t="n">
        <v>0.154795204730806</v>
      </c>
      <c r="J450" s="2" t="n">
        <v>0.360594549199225</v>
      </c>
      <c r="K450" s="2" t="n">
        <v>4.75310143072624</v>
      </c>
      <c r="L450" s="2" t="n">
        <v>0.779</v>
      </c>
      <c r="M450" s="2" t="n">
        <v>0.122</v>
      </c>
      <c r="N450" s="2" t="n">
        <v>10.316</v>
      </c>
      <c r="O450" s="2" t="s">
        <v>41</v>
      </c>
      <c r="P450" s="2" t="n">
        <v>64.6</v>
      </c>
      <c r="Q450" s="2" t="n">
        <v>24.8</v>
      </c>
      <c r="R450" s="2" t="n">
        <v>3.279</v>
      </c>
      <c r="S450" s="2" t="n">
        <v>0.133423556073848</v>
      </c>
      <c r="T450" s="2" t="n">
        <v>0.199748405548814</v>
      </c>
      <c r="U450" s="2" t="n">
        <v>-0.287824734173765</v>
      </c>
      <c r="V450" s="2" t="n">
        <v>0.070393881089689</v>
      </c>
      <c r="W450" s="2" t="n">
        <v>0.0418255291611747</v>
      </c>
      <c r="X450" s="2" t="n">
        <v>0.0186708990904385</v>
      </c>
      <c r="Y450" s="2" t="n">
        <v>0.0954776649531193</v>
      </c>
      <c r="Z450" s="2" t="n">
        <v>0.17074610278476</v>
      </c>
      <c r="AA450" s="2" t="n">
        <v>0.15784958410414</v>
      </c>
      <c r="AB450" s="2" t="n">
        <v>0.15097322637674</v>
      </c>
      <c r="AC450" s="2" t="n">
        <v>0.13154182849624</v>
      </c>
      <c r="AD450" s="2" t="n">
        <v>0.131374406700954</v>
      </c>
      <c r="AE450" s="2" t="n">
        <v>0.107595629458363</v>
      </c>
      <c r="AF450" s="2" t="n">
        <v>0.0357706580352444</v>
      </c>
      <c r="AG450" s="2" t="n">
        <v>0.0714308746951603</v>
      </c>
      <c r="AH450" s="3" t="b">
        <f aca="false">TRUE()</f>
        <v>1</v>
      </c>
      <c r="AI450" s="3" t="n">
        <v>0.891754989077002</v>
      </c>
      <c r="AJ450" s="3" t="b">
        <f aca="false">TRUE()</f>
        <v>1</v>
      </c>
      <c r="AK450" s="3" t="n">
        <v>0.435340234320672</v>
      </c>
      <c r="AL450" s="3" t="b">
        <f aca="false">TRUE()</f>
        <v>1</v>
      </c>
      <c r="AM450" s="3" t="n">
        <v>-1.00349987707344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2</v>
      </c>
      <c r="E451" s="2" t="n">
        <v>0</v>
      </c>
      <c r="F451" s="2" t="n">
        <v>18.434948822922</v>
      </c>
      <c r="G451" s="2" t="n">
        <v>0.818443804034582</v>
      </c>
      <c r="H451" s="2" t="n">
        <v>0.980666281510739</v>
      </c>
      <c r="I451" s="2" t="n">
        <v>0.178567916397425</v>
      </c>
      <c r="J451" s="2" t="n">
        <v>0.409754577261795</v>
      </c>
      <c r="K451" s="2" t="n">
        <v>3.66179847906485</v>
      </c>
      <c r="L451" s="2" t="n">
        <v>0.692</v>
      </c>
      <c r="M451" s="2" t="n">
        <v>0.105</v>
      </c>
      <c r="N451" s="2" t="n">
        <v>8.145</v>
      </c>
      <c r="O451" s="2" t="s">
        <v>41</v>
      </c>
      <c r="P451" s="2" t="n">
        <v>72.7</v>
      </c>
      <c r="Q451" s="2" t="n">
        <v>23.3</v>
      </c>
      <c r="R451" s="2" t="n">
        <v>3.689</v>
      </c>
      <c r="S451" s="2" t="n">
        <v>0.506415523494585</v>
      </c>
      <c r="T451" s="2" t="n">
        <v>0.106726557268046</v>
      </c>
      <c r="U451" s="2" t="n">
        <v>-0.122289333438736</v>
      </c>
      <c r="V451" s="2" t="n">
        <v>0.124510649063374</v>
      </c>
      <c r="W451" s="2" t="n">
        <v>0.00891335158525819</v>
      </c>
      <c r="X451" s="2" t="n">
        <v>0.0751581543134285</v>
      </c>
      <c r="Y451" s="2" t="n">
        <v>0.143374611577187</v>
      </c>
      <c r="Z451" s="2" t="n">
        <v>0.143398086409842</v>
      </c>
      <c r="AA451" s="2" t="n">
        <v>0.132584452771801</v>
      </c>
      <c r="AB451" s="2" t="n">
        <v>0.153010733527343</v>
      </c>
      <c r="AC451" s="2" t="n">
        <v>0.124906784637642</v>
      </c>
      <c r="AD451" s="2" t="n">
        <v>0.112423793675028</v>
      </c>
      <c r="AE451" s="2" t="n">
        <v>0.0710780157180582</v>
      </c>
      <c r="AF451" s="2" t="n">
        <v>0.0440653673696707</v>
      </c>
      <c r="AG451" s="2" t="n">
        <v>-0.768376087616763</v>
      </c>
      <c r="AH451" s="3" t="b">
        <f aca="false">TRUE()</f>
        <v>1</v>
      </c>
      <c r="AI451" s="3" t="n">
        <v>-0.0837076247066777</v>
      </c>
      <c r="AJ451" s="3" t="b">
        <f aca="false">TRUE()</f>
        <v>1</v>
      </c>
      <c r="AK451" s="3" t="n">
        <v>-0.203765322609872</v>
      </c>
      <c r="AL451" s="3" t="b">
        <f aca="false">TRUE()</f>
        <v>1</v>
      </c>
      <c r="AM451" s="3" t="n">
        <v>-0.875687159266328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3</v>
      </c>
      <c r="E452" s="2" t="n">
        <v>1</v>
      </c>
      <c r="F452" s="2" t="n">
        <v>40.7321066997092</v>
      </c>
      <c r="G452" s="2" t="n">
        <v>0.7981220657277</v>
      </c>
      <c r="H452" s="2" t="n">
        <v>0.970955508417467</v>
      </c>
      <c r="I452" s="2" t="n">
        <v>0.184056736908995</v>
      </c>
      <c r="J452" s="2" t="n">
        <v>0.419924425785499</v>
      </c>
      <c r="K452" s="2" t="n">
        <v>3.48720934156693</v>
      </c>
      <c r="L452" s="2" t="n">
        <v>0.69</v>
      </c>
      <c r="M452" s="2" t="n">
        <v>0.088</v>
      </c>
      <c r="N452" s="2" t="n">
        <v>7.73</v>
      </c>
      <c r="O452" s="2" t="s">
        <v>41</v>
      </c>
      <c r="P452" s="2" t="n">
        <v>309.7</v>
      </c>
      <c r="Q452" s="2" t="n">
        <v>115.1</v>
      </c>
      <c r="R452" s="2" t="n">
        <v>15.723</v>
      </c>
      <c r="S452" s="2" t="n">
        <v>0.596026562962042</v>
      </c>
      <c r="T452" s="2" t="n">
        <v>0.0260092805426131</v>
      </c>
      <c r="U452" s="2" t="n">
        <v>-1.15420039872663</v>
      </c>
      <c r="V452" s="2" t="n">
        <v>0.195742009215516</v>
      </c>
      <c r="W452" s="2" t="n">
        <v>0.00978572240838882</v>
      </c>
      <c r="X452" s="2" t="n">
        <v>0.0512595708300348</v>
      </c>
      <c r="Y452" s="2" t="n">
        <v>0.119368693178065</v>
      </c>
      <c r="Z452" s="2" t="n">
        <v>0.158289184722156</v>
      </c>
      <c r="AA452" s="2" t="n">
        <v>0.164347555329561</v>
      </c>
      <c r="AB452" s="2" t="n">
        <v>0.180411584927644</v>
      </c>
      <c r="AC452" s="2" t="n">
        <v>0.155584970491633</v>
      </c>
      <c r="AD452" s="2" t="n">
        <v>0.098781051254845</v>
      </c>
      <c r="AE452" s="2" t="n">
        <v>0.051261137346433</v>
      </c>
      <c r="AF452" s="2" t="n">
        <v>0.0206962519196283</v>
      </c>
      <c r="AG452" s="2" t="n">
        <v>-0.902730322608589</v>
      </c>
      <c r="AH452" s="3" t="b">
        <f aca="false">TRUE()</f>
        <v>1</v>
      </c>
      <c r="AI452" s="3" t="n">
        <v>-0.106132052609751</v>
      </c>
      <c r="AJ452" s="3" t="b">
        <f aca="false">TRUE()</f>
        <v>1</v>
      </c>
      <c r="AK452" s="3" t="n">
        <v>-0.842870879540417</v>
      </c>
      <c r="AL452" s="3" t="b">
        <f aca="false">TRUE()</f>
        <v>1</v>
      </c>
      <c r="AM452" s="3" t="n">
        <v>2.86401828768243</v>
      </c>
      <c r="AN452" s="3" t="b">
        <f aca="false">FALSE()</f>
        <v>0</v>
      </c>
      <c r="AO452" s="3" t="n">
        <v>0</v>
      </c>
      <c r="AP452" s="3" t="n">
        <v>1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3</v>
      </c>
      <c r="E453" s="2" t="n">
        <v>2</v>
      </c>
      <c r="F453" s="2" t="n">
        <v>30.3432488842396</v>
      </c>
      <c r="G453" s="2" t="n">
        <v>0.718932443703086</v>
      </c>
      <c r="H453" s="2" t="n">
        <v>0.991511103061704</v>
      </c>
      <c r="I453" s="2" t="n">
        <v>0.13397613373556</v>
      </c>
      <c r="J453" s="2" t="n">
        <v>0.269206715658306</v>
      </c>
      <c r="K453" s="2" t="n">
        <v>5.91115584289601</v>
      </c>
      <c r="L453" s="2" t="n">
        <v>0.667</v>
      </c>
      <c r="M453" s="2" t="n">
        <v>0.088</v>
      </c>
      <c r="N453" s="2" t="n">
        <v>12.593</v>
      </c>
      <c r="O453" s="2" t="s">
        <v>41</v>
      </c>
      <c r="P453" s="2" t="n">
        <v>187.9</v>
      </c>
      <c r="Q453" s="2" t="n">
        <v>85.9</v>
      </c>
      <c r="R453" s="2" t="n">
        <v>9.539</v>
      </c>
      <c r="S453" s="2" t="n">
        <v>0.520602274616054</v>
      </c>
      <c r="T453" s="2" t="n">
        <v>-0.0427171514999284</v>
      </c>
      <c r="U453" s="2" t="n">
        <v>-1.17734217043162</v>
      </c>
      <c r="V453" s="2" t="n">
        <v>0.0251200197732859</v>
      </c>
      <c r="W453" s="2" t="n">
        <v>0.00262866154920716</v>
      </c>
      <c r="X453" s="2" t="n">
        <v>0.0255513447845704</v>
      </c>
      <c r="Y453" s="2" t="n">
        <v>0.0671138154440598</v>
      </c>
      <c r="Z453" s="2" t="n">
        <v>0.147337793735933</v>
      </c>
      <c r="AA453" s="2" t="n">
        <v>0.184302000038415</v>
      </c>
      <c r="AB453" s="2" t="n">
        <v>0.171804630469287</v>
      </c>
      <c r="AC453" s="2" t="n">
        <v>0.176852250026104</v>
      </c>
      <c r="AD453" s="2" t="n">
        <v>0.13265392657381</v>
      </c>
      <c r="AE453" s="2" t="n">
        <v>0.0666291693484386</v>
      </c>
      <c r="AF453" s="2" t="n">
        <v>0.0277550695793817</v>
      </c>
      <c r="AG453" s="2" t="n">
        <v>0.96260610389767</v>
      </c>
      <c r="AH453" s="3" t="b">
        <f aca="false">TRUE()</f>
        <v>1</v>
      </c>
      <c r="AI453" s="3" t="n">
        <v>-0.36401297349509</v>
      </c>
      <c r="AJ453" s="3" t="b">
        <f aca="false">TRUE()</f>
        <v>1</v>
      </c>
      <c r="AK453" s="3" t="n">
        <v>-0.842870879540417</v>
      </c>
      <c r="AL453" s="3" t="b">
        <f aca="false">TRUE()</f>
        <v>1</v>
      </c>
      <c r="AM453" s="3" t="n">
        <v>0.942093716212561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4</v>
      </c>
      <c r="E454" s="2" t="n">
        <v>0</v>
      </c>
      <c r="F454" s="2" t="n">
        <v>18.9246444160512</v>
      </c>
      <c r="G454" s="2" t="n">
        <v>0.831476323119777</v>
      </c>
      <c r="H454" s="2" t="n">
        <v>0.976193501856113</v>
      </c>
      <c r="I454" s="2" t="n">
        <v>0.179613423489341</v>
      </c>
      <c r="J454" s="2" t="n">
        <v>0.435465327120293</v>
      </c>
      <c r="K454" s="2" t="n">
        <v>3.68624390979645</v>
      </c>
      <c r="L454" s="2" t="n">
        <v>0.744</v>
      </c>
      <c r="M454" s="2" t="n">
        <v>0.097</v>
      </c>
      <c r="N454" s="2" t="n">
        <v>8.237</v>
      </c>
      <c r="O454" s="2" t="s">
        <v>41</v>
      </c>
      <c r="P454" s="2" t="n">
        <v>85.7</v>
      </c>
      <c r="Q454" s="2" t="n">
        <v>31.8</v>
      </c>
      <c r="R454" s="2" t="n">
        <v>4.35</v>
      </c>
      <c r="S454" s="2" t="n">
        <v>0.042218752726111</v>
      </c>
      <c r="T454" s="2" t="n">
        <v>0.0338205350207938</v>
      </c>
      <c r="U454" s="2" t="n">
        <v>-0.472133193200004</v>
      </c>
      <c r="V454" s="2" t="n">
        <v>0.214941730730169</v>
      </c>
      <c r="W454" s="2" t="n">
        <v>0.0744768550997358</v>
      </c>
      <c r="X454" s="2" t="n">
        <v>0.0780711540589092</v>
      </c>
      <c r="Y454" s="2" t="n">
        <v>0.132137319098539</v>
      </c>
      <c r="Z454" s="2" t="n">
        <v>0.156275898911013</v>
      </c>
      <c r="AA454" s="2" t="n">
        <v>0.147579337380503</v>
      </c>
      <c r="AB454" s="2" t="n">
        <v>0.144552235658278</v>
      </c>
      <c r="AC454" s="2" t="n">
        <v>0.125864033678867</v>
      </c>
      <c r="AD454" s="2" t="n">
        <v>0.100626658696009</v>
      </c>
      <c r="AE454" s="2" t="n">
        <v>0.0814155682609597</v>
      </c>
      <c r="AF454" s="2" t="n">
        <v>0.0334777942569227</v>
      </c>
      <c r="AG454" s="2" t="n">
        <v>-0.749564223419146</v>
      </c>
      <c r="AH454" s="3" t="b">
        <f aca="false">TRUE()</f>
        <v>1</v>
      </c>
      <c r="AI454" s="3" t="n">
        <v>0.499327500773223</v>
      </c>
      <c r="AJ454" s="3" t="b">
        <f aca="false">TRUE()</f>
        <v>1</v>
      </c>
      <c r="AK454" s="3" t="n">
        <v>-0.504520878812481</v>
      </c>
      <c r="AL454" s="3" t="b">
        <f aca="false">TRUE()</f>
        <v>1</v>
      </c>
      <c r="AM454" s="3" t="n">
        <v>-0.670555636859856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5</v>
      </c>
      <c r="E455" s="2" t="n">
        <v>0</v>
      </c>
      <c r="F455" s="2" t="n">
        <v>24.2277453179541</v>
      </c>
      <c r="G455" s="2" t="n">
        <v>0.877647058823529</v>
      </c>
      <c r="H455" s="2" t="n">
        <v>0.984809771072405</v>
      </c>
      <c r="I455" s="2" t="n">
        <v>0.162866375235328</v>
      </c>
      <c r="J455" s="2" t="n">
        <v>0.378204116982083</v>
      </c>
      <c r="K455" s="2" t="n">
        <v>4.44821031439329</v>
      </c>
      <c r="L455" s="2" t="n">
        <v>0.786</v>
      </c>
      <c r="M455" s="2" t="n">
        <v>0.123</v>
      </c>
      <c r="N455" s="2" t="n">
        <v>9.685</v>
      </c>
      <c r="O455" s="2" t="s">
        <v>41</v>
      </c>
      <c r="P455" s="2" t="n">
        <v>66.1</v>
      </c>
      <c r="Q455" s="2" t="n">
        <v>25.1</v>
      </c>
      <c r="R455" s="2" t="n">
        <v>3.356</v>
      </c>
      <c r="S455" s="2" t="n">
        <v>0.502164342263345</v>
      </c>
      <c r="T455" s="2" t="n">
        <v>-0.0112779384927484</v>
      </c>
      <c r="U455" s="2" t="n">
        <v>-0.652509814841538</v>
      </c>
      <c r="V455" s="2" t="n">
        <v>0.00975848922273981</v>
      </c>
      <c r="W455" s="2" t="n">
        <v>0.0247426618124148</v>
      </c>
      <c r="X455" s="2" t="n">
        <v>0.0426741628540576</v>
      </c>
      <c r="Y455" s="2" t="n">
        <v>0.104847040257389</v>
      </c>
      <c r="Z455" s="2" t="n">
        <v>0.144894025030055</v>
      </c>
      <c r="AA455" s="2" t="n">
        <v>0.140265829584619</v>
      </c>
      <c r="AB455" s="2" t="n">
        <v>0.153731860811246</v>
      </c>
      <c r="AC455" s="2" t="n">
        <v>0.153121306767496</v>
      </c>
      <c r="AD455" s="2" t="n">
        <v>0.121433599562051</v>
      </c>
      <c r="AE455" s="2" t="n">
        <v>0.104575761328059</v>
      </c>
      <c r="AF455" s="2" t="n">
        <v>0.034456413805028</v>
      </c>
      <c r="AG455" s="2" t="n">
        <v>-0.163196624345011</v>
      </c>
      <c r="AH455" s="3" t="b">
        <f aca="false">TRUE()</f>
        <v>1</v>
      </c>
      <c r="AI455" s="3" t="n">
        <v>0.970240486737758</v>
      </c>
      <c r="AJ455" s="3" t="b">
        <f aca="false">TRUE()</f>
        <v>1</v>
      </c>
      <c r="AK455" s="3" t="n">
        <v>0.472934678845998</v>
      </c>
      <c r="AL455" s="3" t="b">
        <f aca="false">TRUE()</f>
        <v>1</v>
      </c>
      <c r="AM455" s="3" t="n">
        <v>-0.979830855257306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6</v>
      </c>
      <c r="E456" s="2" t="n">
        <v>1</v>
      </c>
      <c r="F456" s="2" t="n">
        <v>26.565051177078</v>
      </c>
      <c r="G456" s="2" t="n">
        <v>0.782462057335582</v>
      </c>
      <c r="H456" s="2" t="n">
        <v>0.968771173466667</v>
      </c>
      <c r="I456" s="2" t="n">
        <v>0.204564802201217</v>
      </c>
      <c r="J456" s="2" t="n">
        <v>0.443440580422018</v>
      </c>
      <c r="K456" s="2" t="n">
        <v>3.17343821690113</v>
      </c>
      <c r="L456" s="2" t="n">
        <v>0.693</v>
      </c>
      <c r="M456" s="2" t="n">
        <v>0.116</v>
      </c>
      <c r="N456" s="2" t="n">
        <v>7.155</v>
      </c>
      <c r="O456" s="2" t="s">
        <v>41</v>
      </c>
      <c r="P456" s="2" t="n">
        <v>121.2</v>
      </c>
      <c r="Q456" s="2" t="n">
        <v>47.5</v>
      </c>
      <c r="R456" s="2" t="n">
        <v>6.154</v>
      </c>
      <c r="S456" s="2" t="n">
        <v>-1</v>
      </c>
      <c r="T456" s="2" t="n">
        <v>-0.130136831893911</v>
      </c>
      <c r="U456" s="2" t="n">
        <v>-0.759438612372762</v>
      </c>
      <c r="V456" s="2" t="n">
        <v>0.382858755009851</v>
      </c>
      <c r="W456" s="2" t="n">
        <v>0.129655858595209</v>
      </c>
      <c r="X456" s="2" t="n">
        <v>0.0798578765917532</v>
      </c>
      <c r="Y456" s="2" t="n">
        <v>0.134208171424023</v>
      </c>
      <c r="Z456" s="2" t="n">
        <v>0.178314768646763</v>
      </c>
      <c r="AA456" s="2" t="n">
        <v>0.189815462093297</v>
      </c>
      <c r="AB456" s="2" t="n">
        <v>0.155944287598641</v>
      </c>
      <c r="AC456" s="2" t="n">
        <v>0.109699501606724</v>
      </c>
      <c r="AD456" s="2" t="n">
        <v>0.0785030995578834</v>
      </c>
      <c r="AE456" s="2" t="n">
        <v>0.0542513636864357</v>
      </c>
      <c r="AF456" s="2" t="n">
        <v>0.0194054687944795</v>
      </c>
      <c r="AG456" s="2" t="n">
        <v>-1.14419138955212</v>
      </c>
      <c r="AH456" s="3" t="b">
        <f aca="false">TRUE()</f>
        <v>1</v>
      </c>
      <c r="AI456" s="3" t="n">
        <v>-0.0724954107551411</v>
      </c>
      <c r="AJ456" s="3" t="b">
        <f aca="false">TRUE()</f>
        <v>1</v>
      </c>
      <c r="AK456" s="3" t="n">
        <v>0.209773567168715</v>
      </c>
      <c r="AL456" s="3" t="b">
        <f aca="false">TRUE()</f>
        <v>1</v>
      </c>
      <c r="AM456" s="3" t="n">
        <v>-0.110388787211414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6</v>
      </c>
      <c r="E457" s="2" t="n">
        <v>2</v>
      </c>
      <c r="F457" s="2" t="n">
        <v>33.6900675259798</v>
      </c>
      <c r="G457" s="2" t="n">
        <v>0.767038413878563</v>
      </c>
      <c r="H457" s="2" t="n">
        <v>0.981467900525573</v>
      </c>
      <c r="I457" s="2" t="n">
        <v>0.151506204957913</v>
      </c>
      <c r="J457" s="2" t="n">
        <v>0.373432363521103</v>
      </c>
      <c r="K457" s="2" t="n">
        <v>4.16701704271861</v>
      </c>
      <c r="L457" s="2" t="n">
        <v>0.654</v>
      </c>
      <c r="M457" s="2" t="n">
        <v>0.145</v>
      </c>
      <c r="N457" s="2" t="n">
        <v>9.108</v>
      </c>
      <c r="O457" s="2" t="s">
        <v>41</v>
      </c>
      <c r="P457" s="2" t="n">
        <v>94.2</v>
      </c>
      <c r="Q457" s="2" t="n">
        <v>48.8</v>
      </c>
      <c r="R457" s="2" t="n">
        <v>4.781</v>
      </c>
      <c r="S457" s="2" t="n">
        <v>0.597135787302856</v>
      </c>
      <c r="T457" s="2" t="n">
        <v>0.113769780141809</v>
      </c>
      <c r="U457" s="2" t="n">
        <v>-1.07951197981521</v>
      </c>
      <c r="V457" s="2" t="n">
        <v>0.520624952458234</v>
      </c>
      <c r="W457" s="2" t="n">
        <v>0.208656923299212</v>
      </c>
      <c r="X457" s="2" t="n">
        <v>0.0999696770076241</v>
      </c>
      <c r="Y457" s="2" t="n">
        <v>0.185349804340906</v>
      </c>
      <c r="Z457" s="2" t="n">
        <v>0.211585608380698</v>
      </c>
      <c r="AA457" s="2" t="n">
        <v>0.176886180131079</v>
      </c>
      <c r="AB457" s="2" t="n">
        <v>0.127165974722874</v>
      </c>
      <c r="AC457" s="2" t="n">
        <v>0.0981994407088347</v>
      </c>
      <c r="AD457" s="2" t="n">
        <v>0.0611473588227433</v>
      </c>
      <c r="AE457" s="2" t="n">
        <v>0.0338464560012203</v>
      </c>
      <c r="AF457" s="2" t="n">
        <v>0.00584949988402004</v>
      </c>
      <c r="AG457" s="2" t="n">
        <v>-0.379587560471549</v>
      </c>
      <c r="AH457" s="3" t="b">
        <f aca="false">TRUE()</f>
        <v>1</v>
      </c>
      <c r="AI457" s="3" t="n">
        <v>-0.509771754865065</v>
      </c>
      <c r="AJ457" s="3" t="b">
        <f aca="false">TRUE()</f>
        <v>1</v>
      </c>
      <c r="AK457" s="3" t="n">
        <v>1.30001245840317</v>
      </c>
      <c r="AL457" s="3" t="b">
        <f aca="false">TRUE()</f>
        <v>1</v>
      </c>
      <c r="AM457" s="3" t="n">
        <v>-0.536431179901778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6</v>
      </c>
      <c r="E458" s="2" t="n">
        <v>3</v>
      </c>
      <c r="F458" s="2" t="n">
        <v>43.1523897340054</v>
      </c>
      <c r="G458" s="2" t="n">
        <v>0.546153846153846</v>
      </c>
      <c r="H458" s="2" t="n">
        <v>0.960684841360557</v>
      </c>
      <c r="I458" s="2" t="n">
        <v>0.110759644067516</v>
      </c>
      <c r="J458" s="2" t="n">
        <v>0.290442000798851</v>
      </c>
      <c r="K458" s="2" t="n">
        <v>5.25446040162061</v>
      </c>
      <c r="L458" s="2" t="n">
        <v>0.654</v>
      </c>
      <c r="M458" s="2" t="n">
        <v>0.158</v>
      </c>
      <c r="N458" s="2" t="n">
        <v>11.365</v>
      </c>
      <c r="O458" s="2" t="s">
        <v>41</v>
      </c>
      <c r="P458" s="2" t="n">
        <v>211.3</v>
      </c>
      <c r="Q458" s="2" t="n">
        <v>80.8</v>
      </c>
      <c r="R458" s="2" t="n">
        <v>10.725</v>
      </c>
      <c r="S458" s="2" t="n">
        <v>-1</v>
      </c>
      <c r="T458" s="2" t="n">
        <v>-0.210672292817086</v>
      </c>
      <c r="U458" s="2" t="n">
        <v>-0.533119351596513</v>
      </c>
      <c r="V458" s="2" t="n">
        <v>0.347897098360757</v>
      </c>
      <c r="W458" s="2" t="n">
        <v>0.0763439029384437</v>
      </c>
      <c r="X458" s="2" t="n">
        <v>0.12645215057376</v>
      </c>
      <c r="Y458" s="2" t="n">
        <v>0.179553175892811</v>
      </c>
      <c r="Z458" s="2" t="n">
        <v>0.179506016689959</v>
      </c>
      <c r="AA458" s="2" t="n">
        <v>0.11301913407151</v>
      </c>
      <c r="AB458" s="2" t="n">
        <v>0.129523337561622</v>
      </c>
      <c r="AC458" s="2" t="n">
        <v>0.136681030014872</v>
      </c>
      <c r="AD458" s="2" t="n">
        <v>0.0792920039673556</v>
      </c>
      <c r="AE458" s="2" t="n">
        <v>0.0429131440915446</v>
      </c>
      <c r="AF458" s="2" t="n">
        <v>0.013060007136566</v>
      </c>
      <c r="AG458" s="2" t="n">
        <v>0.457249270708515</v>
      </c>
      <c r="AH458" s="3" t="b">
        <f aca="false">TRUE()</f>
        <v>1</v>
      </c>
      <c r="AI458" s="3" t="n">
        <v>-0.509771754865065</v>
      </c>
      <c r="AJ458" s="3" t="b">
        <f aca="false">TRUE()</f>
        <v>1</v>
      </c>
      <c r="AK458" s="3" t="n">
        <v>1.78874023723241</v>
      </c>
      <c r="AL458" s="3" t="b">
        <f aca="false">TRUE()</f>
        <v>1</v>
      </c>
      <c r="AM458" s="3" t="n">
        <v>1.31133045654421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6</v>
      </c>
      <c r="E459" s="2" t="n">
        <v>4</v>
      </c>
      <c r="F459" s="2" t="n">
        <v>18.434948822922</v>
      </c>
      <c r="G459" s="2" t="n">
        <v>0.857377049180328</v>
      </c>
      <c r="H459" s="2" t="n">
        <v>0.98590297839749</v>
      </c>
      <c r="I459" s="2" t="n">
        <v>0.133180856379298</v>
      </c>
      <c r="J459" s="2" t="n">
        <v>0.356165820433561</v>
      </c>
      <c r="K459" s="2" t="n">
        <v>3.84829903481285</v>
      </c>
      <c r="L459" s="2" t="n">
        <v>0.583</v>
      </c>
      <c r="M459" s="2" t="n">
        <v>0.145</v>
      </c>
      <c r="N459" s="2" t="n">
        <v>8.44</v>
      </c>
      <c r="O459" s="2" t="s">
        <v>41</v>
      </c>
      <c r="P459" s="2" t="n">
        <v>200.3</v>
      </c>
      <c r="Q459" s="2" t="n">
        <v>79.5</v>
      </c>
      <c r="R459" s="2" t="n">
        <v>10.169</v>
      </c>
      <c r="S459" s="2" t="n">
        <v>0.468200933718814</v>
      </c>
      <c r="T459" s="2" t="n">
        <v>-0.180771349494252</v>
      </c>
      <c r="U459" s="2" t="n">
        <v>-0.555396764619849</v>
      </c>
      <c r="V459" s="2" t="n">
        <v>0.00599616476432607</v>
      </c>
      <c r="W459" s="2" t="n">
        <v>0.0797416405291903</v>
      </c>
      <c r="X459" s="2" t="n">
        <v>0.0908272233543879</v>
      </c>
      <c r="Y459" s="2" t="n">
        <v>0.0969177284648588</v>
      </c>
      <c r="Z459" s="2" t="n">
        <v>0.115880771873579</v>
      </c>
      <c r="AA459" s="2" t="n">
        <v>0.142463970337521</v>
      </c>
      <c r="AB459" s="2" t="n">
        <v>0.173453929043946</v>
      </c>
      <c r="AC459" s="2" t="n">
        <v>0.173591048386489</v>
      </c>
      <c r="AD459" s="2" t="n">
        <v>0.12682891611157</v>
      </c>
      <c r="AE459" s="2" t="n">
        <v>0.0684992206206873</v>
      </c>
      <c r="AF459" s="2" t="n">
        <v>0.0115371918069616</v>
      </c>
      <c r="AG459" s="2" t="n">
        <v>-0.624855477731335</v>
      </c>
      <c r="AH459" s="3" t="b">
        <f aca="false">TRUE()</f>
        <v>1</v>
      </c>
      <c r="AI459" s="3" t="n">
        <v>-1.30583894542416</v>
      </c>
      <c r="AJ459" s="3" t="b">
        <f aca="false">TRUE()</f>
        <v>1</v>
      </c>
      <c r="AK459" s="3" t="n">
        <v>1.30001245840317</v>
      </c>
      <c r="AL459" s="3" t="b">
        <f aca="false">TRUE()</f>
        <v>1</v>
      </c>
      <c r="AM459" s="3" t="n">
        <v>1.13775762989258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6</v>
      </c>
      <c r="E460" s="2" t="n">
        <v>5</v>
      </c>
      <c r="F460" s="2" t="n">
        <v>24.2277453179541</v>
      </c>
      <c r="G460" s="2" t="n">
        <v>0.896749521988528</v>
      </c>
      <c r="H460" s="2" t="n">
        <v>0.980343675791454</v>
      </c>
      <c r="I460" s="2" t="n">
        <v>0.186609170775247</v>
      </c>
      <c r="J460" s="2" t="n">
        <v>0.423394910059103</v>
      </c>
      <c r="K460" s="2" t="n">
        <v>3.31837549986577</v>
      </c>
      <c r="L460" s="2" t="n">
        <v>0.65</v>
      </c>
      <c r="M460" s="2" t="n">
        <v>0.127</v>
      </c>
      <c r="N460" s="2" t="n">
        <v>7.317</v>
      </c>
      <c r="O460" s="2" t="s">
        <v>41</v>
      </c>
      <c r="P460" s="2" t="n">
        <v>397.1</v>
      </c>
      <c r="Q460" s="2" t="n">
        <v>181.4</v>
      </c>
      <c r="R460" s="2" t="n">
        <v>20.157</v>
      </c>
      <c r="S460" s="2" t="n">
        <v>0.438932086332415</v>
      </c>
      <c r="T460" s="2" t="n">
        <v>-0.0455472199838268</v>
      </c>
      <c r="U460" s="2" t="n">
        <v>-0.812138445494319</v>
      </c>
      <c r="V460" s="2" t="n">
        <v>0.342964924126572</v>
      </c>
      <c r="W460" s="2" t="n">
        <v>0.0428585724043273</v>
      </c>
      <c r="X460" s="2" t="n">
        <v>0.0938354338529549</v>
      </c>
      <c r="Y460" s="2" t="n">
        <v>0.108253223548353</v>
      </c>
      <c r="Z460" s="2" t="n">
        <v>0.158878309629359</v>
      </c>
      <c r="AA460" s="2" t="n">
        <v>0.176614987754916</v>
      </c>
      <c r="AB460" s="2" t="n">
        <v>0.183384763332925</v>
      </c>
      <c r="AC460" s="2" t="n">
        <v>0.13878773134223</v>
      </c>
      <c r="AD460" s="2" t="n">
        <v>0.0884522119572249</v>
      </c>
      <c r="AE460" s="2" t="n">
        <v>0.0456074846507048</v>
      </c>
      <c r="AF460" s="2" t="n">
        <v>0.00618585393133198</v>
      </c>
      <c r="AG460" s="2" t="n">
        <v>-1.032655597271</v>
      </c>
      <c r="AH460" s="3" t="b">
        <f aca="false">TRUE()</f>
        <v>1</v>
      </c>
      <c r="AI460" s="3" t="n">
        <v>-0.554620610671211</v>
      </c>
      <c r="AJ460" s="3" t="b">
        <f aca="false">TRUE()</f>
        <v>1</v>
      </c>
      <c r="AK460" s="3" t="n">
        <v>0.623312456947303</v>
      </c>
      <c r="AL460" s="3" t="b">
        <f aca="false">TRUE()</f>
        <v>1</v>
      </c>
      <c r="AM460" s="3" t="n">
        <v>4.24313329216902</v>
      </c>
      <c r="AN460" s="3" t="b">
        <f aca="false">FALSE()</f>
        <v>0</v>
      </c>
      <c r="AO460" s="3" t="n">
        <v>1</v>
      </c>
      <c r="AP460" s="3" t="n">
        <v>1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8</v>
      </c>
      <c r="E461" s="2" t="n">
        <v>0</v>
      </c>
      <c r="F461" s="2" t="n">
        <v>18.434948822922</v>
      </c>
      <c r="G461" s="2" t="n">
        <v>0.810743801652893</v>
      </c>
      <c r="H461" s="2" t="n">
        <v>0.991029389791922</v>
      </c>
      <c r="I461" s="2" t="n">
        <v>0.143370981793526</v>
      </c>
      <c r="J461" s="2" t="n">
        <v>0.304285310547575</v>
      </c>
      <c r="K461" s="2" t="n">
        <v>5.79936581716095</v>
      </c>
      <c r="L461" s="2" t="n">
        <v>0.73</v>
      </c>
      <c r="M461" s="2" t="n">
        <v>0.092</v>
      </c>
      <c r="N461" s="2" t="n">
        <v>12.521</v>
      </c>
      <c r="O461" s="2" t="s">
        <v>41</v>
      </c>
      <c r="P461" s="2" t="n">
        <v>131.5</v>
      </c>
      <c r="Q461" s="2" t="n">
        <v>52.6</v>
      </c>
      <c r="R461" s="2" t="n">
        <v>6.673</v>
      </c>
      <c r="S461" s="2" t="n">
        <v>0.525811598396099</v>
      </c>
      <c r="T461" s="2" t="n">
        <v>0.150848775139095</v>
      </c>
      <c r="U461" s="2" t="n">
        <v>-0.708148693011016</v>
      </c>
      <c r="V461" s="2" t="n">
        <v>0.26995602987164</v>
      </c>
      <c r="W461" s="2" t="n">
        <v>0.0887319850951092</v>
      </c>
      <c r="X461" s="2" t="n">
        <v>0.0468986782528658</v>
      </c>
      <c r="Y461" s="2" t="n">
        <v>0.119787585567448</v>
      </c>
      <c r="Z461" s="2" t="n">
        <v>0.180409569621797</v>
      </c>
      <c r="AA461" s="2" t="n">
        <v>0.175737986020914</v>
      </c>
      <c r="AB461" s="2" t="n">
        <v>0.163104317557148</v>
      </c>
      <c r="AC461" s="2" t="n">
        <v>0.1304253244217</v>
      </c>
      <c r="AD461" s="2" t="n">
        <v>0.0936102490822192</v>
      </c>
      <c r="AE461" s="2" t="n">
        <v>0.0759578286502201</v>
      </c>
      <c r="AF461" s="2" t="n">
        <v>0.014068460825688</v>
      </c>
      <c r="AG461" s="2" t="n">
        <v>0.876578624739469</v>
      </c>
      <c r="AH461" s="3" t="b">
        <f aca="false">TRUE()</f>
        <v>1</v>
      </c>
      <c r="AI461" s="3" t="n">
        <v>0.342356505451711</v>
      </c>
      <c r="AJ461" s="3" t="b">
        <f aca="false">TRUE()</f>
        <v>1</v>
      </c>
      <c r="AK461" s="3" t="n">
        <v>-0.692493101439112</v>
      </c>
      <c r="AL461" s="3" t="b">
        <f aca="false">TRUE()</f>
        <v>1</v>
      </c>
      <c r="AM461" s="3" t="n">
        <v>0.0521384959260216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9</v>
      </c>
      <c r="E462" s="2" t="n">
        <v>0</v>
      </c>
      <c r="F462" s="2" t="n">
        <v>18.434948822922</v>
      </c>
      <c r="G462" s="2" t="n">
        <v>0.896405919661734</v>
      </c>
      <c r="H462" s="2" t="n">
        <v>0.984429750554172</v>
      </c>
      <c r="I462" s="2" t="n">
        <v>0.166159915964207</v>
      </c>
      <c r="J462" s="2" t="n">
        <v>0.378997860183895</v>
      </c>
      <c r="K462" s="2" t="n">
        <v>4.75319518228114</v>
      </c>
      <c r="L462" s="2" t="n">
        <v>0.794</v>
      </c>
      <c r="M462" s="2" t="n">
        <v>0.13</v>
      </c>
      <c r="N462" s="2" t="n">
        <v>10.328</v>
      </c>
      <c r="O462" s="2" t="s">
        <v>41</v>
      </c>
      <c r="P462" s="2" t="n">
        <v>65.5</v>
      </c>
      <c r="Q462" s="2" t="n">
        <v>26</v>
      </c>
      <c r="R462" s="2" t="n">
        <v>3.327</v>
      </c>
      <c r="S462" s="2" t="n">
        <v>0.488760909864568</v>
      </c>
      <c r="T462" s="2" t="n">
        <v>0.255178351500209</v>
      </c>
      <c r="U462" s="2" t="n">
        <v>-0.324351191945413</v>
      </c>
      <c r="V462" s="2" t="n">
        <v>0.246025681470652</v>
      </c>
      <c r="W462" s="2" t="n">
        <v>0.111988932010036</v>
      </c>
      <c r="X462" s="2" t="n">
        <v>0.0417355079329718</v>
      </c>
      <c r="Y462" s="2" t="n">
        <v>0.140795529396934</v>
      </c>
      <c r="Z462" s="2" t="n">
        <v>0.168509592795741</v>
      </c>
      <c r="AA462" s="2" t="n">
        <v>0.177465646341371</v>
      </c>
      <c r="AB462" s="2" t="n">
        <v>0.145417447473261</v>
      </c>
      <c r="AC462" s="2" t="n">
        <v>0.134321081167686</v>
      </c>
      <c r="AD462" s="2" t="n">
        <v>0.0965046241864837</v>
      </c>
      <c r="AE462" s="2" t="n">
        <v>0.0673376357057411</v>
      </c>
      <c r="AF462" s="2" t="n">
        <v>0.0279129349998098</v>
      </c>
      <c r="AG462" s="2" t="n">
        <v>0.0715030207554352</v>
      </c>
      <c r="AH462" s="3" t="b">
        <f aca="false">TRUE()</f>
        <v>1</v>
      </c>
      <c r="AI462" s="3" t="n">
        <v>1.05993819835005</v>
      </c>
      <c r="AJ462" s="3" t="b">
        <f aca="false">TRUE()</f>
        <v>1</v>
      </c>
      <c r="AK462" s="3" t="n">
        <v>0.736095790523281</v>
      </c>
      <c r="AL462" s="3" t="b">
        <f aca="false">TRUE()</f>
        <v>1</v>
      </c>
      <c r="AM462" s="3" t="n">
        <v>-0.989298463983758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40</v>
      </c>
      <c r="E463" s="2" t="n">
        <v>1</v>
      </c>
      <c r="F463" s="2" t="n">
        <v>63.434948822922</v>
      </c>
      <c r="G463" s="2" t="n">
        <v>0.509090909090909</v>
      </c>
      <c r="H463" s="2" t="n">
        <v>0.990365019181132</v>
      </c>
      <c r="I463" s="2" t="n">
        <v>0.0576066105487653</v>
      </c>
      <c r="J463" s="2" t="n">
        <v>0.158726010446727</v>
      </c>
      <c r="K463" s="2" t="n">
        <v>8.43067986441645</v>
      </c>
      <c r="L463" s="2" t="n">
        <v>0.577</v>
      </c>
      <c r="M463" s="2" t="n">
        <v>0.094</v>
      </c>
      <c r="N463" s="2" t="n">
        <v>17.617</v>
      </c>
      <c r="O463" s="2" t="s">
        <v>41</v>
      </c>
      <c r="P463" s="2" t="n">
        <v>77.1</v>
      </c>
      <c r="Q463" s="2" t="n">
        <v>29.1</v>
      </c>
      <c r="R463" s="2" t="n">
        <v>3.913</v>
      </c>
      <c r="S463" s="2" t="n">
        <v>0.707890119409088</v>
      </c>
      <c r="T463" s="2" t="n">
        <v>-0.127501252827598</v>
      </c>
      <c r="U463" s="2" t="n">
        <v>-0.405272631517313</v>
      </c>
      <c r="V463" s="2" t="n">
        <v>0.0260199879674021</v>
      </c>
      <c r="W463" s="2" t="n">
        <v>0.0203009360459254</v>
      </c>
      <c r="X463" s="2" t="n">
        <v>0.0894553518921503</v>
      </c>
      <c r="Y463" s="2" t="n">
        <v>0.098734085182486</v>
      </c>
      <c r="Z463" s="2" t="n">
        <v>0.127161465471941</v>
      </c>
      <c r="AA463" s="2" t="n">
        <v>0.144776334609971</v>
      </c>
      <c r="AB463" s="2" t="n">
        <v>0.156775668786323</v>
      </c>
      <c r="AC463" s="2" t="n">
        <v>0.155146015453815</v>
      </c>
      <c r="AD463" s="2" t="n">
        <v>0.128962761536845</v>
      </c>
      <c r="AE463" s="2" t="n">
        <v>0.0704288796013574</v>
      </c>
      <c r="AF463" s="2" t="n">
        <v>0.0285594374651119</v>
      </c>
      <c r="AG463" s="2" t="n">
        <v>2.90149375353131</v>
      </c>
      <c r="AH463" s="3" t="b">
        <f aca="false">FALSE()</f>
        <v>0</v>
      </c>
      <c r="AI463" s="3" t="n">
        <v>-1.37311222913338</v>
      </c>
      <c r="AJ463" s="3" t="b">
        <f aca="false">TRUE()</f>
        <v>1</v>
      </c>
      <c r="AK463" s="3" t="n">
        <v>-0.61730421238846</v>
      </c>
      <c r="AL463" s="3" t="b">
        <f aca="false">TRUE()</f>
        <v>1</v>
      </c>
      <c r="AM463" s="3" t="n">
        <v>-0.806258028605676</v>
      </c>
      <c r="AN463" s="3" t="b">
        <f aca="false">TRUE()</f>
        <v>1</v>
      </c>
      <c r="AO463" s="3" t="n">
        <v>0</v>
      </c>
      <c r="AP463" s="3" t="n">
        <v>1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40</v>
      </c>
      <c r="E464" s="2" t="n">
        <v>3</v>
      </c>
      <c r="F464" s="2" t="n">
        <v>35.5376777919744</v>
      </c>
      <c r="G464" s="2" t="n">
        <v>0.803980099502488</v>
      </c>
      <c r="H464" s="2" t="n">
        <v>0.994496097747784</v>
      </c>
      <c r="I464" s="2" t="n">
        <v>0.0939351307657059</v>
      </c>
      <c r="J464" s="2" t="n">
        <v>0.240148854342683</v>
      </c>
      <c r="K464" s="2" t="n">
        <v>5.93133857349446</v>
      </c>
      <c r="L464" s="2" t="n">
        <v>0.612</v>
      </c>
      <c r="M464" s="2" t="n">
        <v>0.092</v>
      </c>
      <c r="N464" s="2" t="n">
        <v>12.7</v>
      </c>
      <c r="O464" s="2" t="s">
        <v>41</v>
      </c>
      <c r="P464" s="2" t="n">
        <v>107.5</v>
      </c>
      <c r="Q464" s="2" t="n">
        <v>41.4</v>
      </c>
      <c r="R464" s="2" t="n">
        <v>5.459</v>
      </c>
      <c r="S464" s="2" t="n">
        <v>0.0312233740674612</v>
      </c>
      <c r="T464" s="2" t="n">
        <v>0.105560442296089</v>
      </c>
      <c r="U464" s="2" t="n">
        <v>-0.456187592591573</v>
      </c>
      <c r="V464" s="2" t="n">
        <v>0.327159335746526</v>
      </c>
      <c r="W464" s="2" t="n">
        <v>0.134231762491288</v>
      </c>
      <c r="X464" s="2" t="n">
        <v>0.0811111216382685</v>
      </c>
      <c r="Y464" s="2" t="n">
        <v>0.127766131962748</v>
      </c>
      <c r="Z464" s="2" t="n">
        <v>0.190183321364033</v>
      </c>
      <c r="AA464" s="2" t="n">
        <v>0.175470990138301</v>
      </c>
      <c r="AB464" s="2" t="n">
        <v>0.140393927298619</v>
      </c>
      <c r="AC464" s="2" t="n">
        <v>0.130184947417876</v>
      </c>
      <c r="AD464" s="2" t="n">
        <v>0.0851160711621169</v>
      </c>
      <c r="AE464" s="2" t="n">
        <v>0.0540000989330639</v>
      </c>
      <c r="AF464" s="2" t="n">
        <v>0.0157733900849738</v>
      </c>
      <c r="AG464" s="2" t="n">
        <v>0.978137627613647</v>
      </c>
      <c r="AH464" s="3" t="b">
        <f aca="false">TRUE()</f>
        <v>1</v>
      </c>
      <c r="AI464" s="3" t="n">
        <v>-0.9806847408296</v>
      </c>
      <c r="AJ464" s="3" t="b">
        <f aca="false">TRUE()</f>
        <v>1</v>
      </c>
      <c r="AK464" s="3" t="n">
        <v>-0.692493101439112</v>
      </c>
      <c r="AL464" s="3" t="b">
        <f aca="false">TRUE()</f>
        <v>1</v>
      </c>
      <c r="AM464" s="3" t="n">
        <v>-0.32656585313208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40</v>
      </c>
      <c r="E465" s="2" t="n">
        <v>5</v>
      </c>
      <c r="F465" s="2" t="n">
        <v>13.2405199151872</v>
      </c>
      <c r="G465" s="2" t="n">
        <v>0.842696629213483</v>
      </c>
      <c r="H465" s="2" t="n">
        <v>0.976238816426218</v>
      </c>
      <c r="I465" s="2" t="n">
        <v>0.283867318237625</v>
      </c>
      <c r="J465" s="2" t="n">
        <v>0.453987680887798</v>
      </c>
      <c r="K465" s="2" t="n">
        <v>2.9020507510251</v>
      </c>
      <c r="L465" s="2" t="n">
        <v>0.576</v>
      </c>
      <c r="M465" s="2" t="n">
        <v>0.11</v>
      </c>
      <c r="N465" s="2" t="n">
        <v>6.516</v>
      </c>
      <c r="O465" s="2" t="s">
        <v>41</v>
      </c>
      <c r="P465" s="2" t="n">
        <v>136.6</v>
      </c>
      <c r="Q465" s="2" t="n">
        <v>41.2</v>
      </c>
      <c r="R465" s="2" t="n">
        <v>6.933</v>
      </c>
      <c r="S465" s="2" t="n">
        <v>0.284727336852382</v>
      </c>
      <c r="T465" s="2" t="n">
        <v>-0.0834014779845092</v>
      </c>
      <c r="U465" s="2" t="n">
        <v>-0.781532341493239</v>
      </c>
      <c r="V465" s="2" t="n">
        <v>0.125308777670403</v>
      </c>
      <c r="W465" s="2" t="n">
        <v>0.034646741427166</v>
      </c>
      <c r="X465" s="2" t="n">
        <v>0.0527902148446031</v>
      </c>
      <c r="Y465" s="2" t="n">
        <v>0.134959759294646</v>
      </c>
      <c r="Z465" s="2" t="n">
        <v>0.150667137943274</v>
      </c>
      <c r="AA465" s="2" t="n">
        <v>0.159940394576606</v>
      </c>
      <c r="AB465" s="2" t="n">
        <v>0.147854932050723</v>
      </c>
      <c r="AC465" s="2" t="n">
        <v>0.130021544776598</v>
      </c>
      <c r="AD465" s="2" t="n">
        <v>0.096808645248372</v>
      </c>
      <c r="AE465" s="2" t="n">
        <v>0.0714869379434324</v>
      </c>
      <c r="AF465" s="2" t="n">
        <v>0.0554704333217458</v>
      </c>
      <c r="AG465" s="2" t="n">
        <v>-1.35303631476735</v>
      </c>
      <c r="AH465" s="3" t="b">
        <f aca="false">TRUE()</f>
        <v>1</v>
      </c>
      <c r="AI465" s="3" t="n">
        <v>-1.38432444308492</v>
      </c>
      <c r="AJ465" s="3" t="b">
        <f aca="false">TRUE()</f>
        <v>1</v>
      </c>
      <c r="AK465" s="3" t="n">
        <v>-0.0157930999832415</v>
      </c>
      <c r="AL465" s="3" t="b">
        <f aca="false">TRUE()</f>
        <v>1</v>
      </c>
      <c r="AM465" s="3" t="n">
        <v>0.132613170100868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42</v>
      </c>
      <c r="E466" s="2" t="n">
        <v>0</v>
      </c>
      <c r="F466" s="2" t="n">
        <v>24.2277453179541</v>
      </c>
      <c r="G466" s="2" t="n">
        <v>0.870288248337029</v>
      </c>
      <c r="H466" s="2" t="n">
        <v>0.986236455853898</v>
      </c>
      <c r="I466" s="2" t="n">
        <v>0.153815488245168</v>
      </c>
      <c r="J466" s="2" t="n">
        <v>0.366659275584554</v>
      </c>
      <c r="K466" s="2" t="n">
        <v>4.61687213883641</v>
      </c>
      <c r="L466" s="2" t="n">
        <v>0.763</v>
      </c>
      <c r="M466" s="2" t="n">
        <v>0.109</v>
      </c>
      <c r="N466" s="2" t="n">
        <v>10.126</v>
      </c>
      <c r="O466" s="2" t="s">
        <v>41</v>
      </c>
      <c r="P466" s="2" t="n">
        <v>146.7</v>
      </c>
      <c r="Q466" s="2" t="n">
        <v>69.5</v>
      </c>
      <c r="R466" s="2" t="n">
        <v>7.448</v>
      </c>
      <c r="S466" s="2" t="n">
        <v>0.43709703795972</v>
      </c>
      <c r="T466" s="2" t="n">
        <v>0.408703550794324</v>
      </c>
      <c r="U466" s="2" t="n">
        <v>-0.748716256386365</v>
      </c>
      <c r="V466" s="2" t="n">
        <v>0.422419794573229</v>
      </c>
      <c r="W466" s="2" t="n">
        <v>0.165704217754111</v>
      </c>
      <c r="X466" s="2" t="n">
        <v>0.0461172741773434</v>
      </c>
      <c r="Y466" s="2" t="n">
        <v>0.135014477165002</v>
      </c>
      <c r="Z466" s="2" t="n">
        <v>0.191875078988475</v>
      </c>
      <c r="AA466" s="2" t="n">
        <v>0.196092737665046</v>
      </c>
      <c r="AB466" s="2" t="n">
        <v>0.154331269177268</v>
      </c>
      <c r="AC466" s="2" t="n">
        <v>0.0991046554421684</v>
      </c>
      <c r="AD466" s="2" t="n">
        <v>0.0849875036945132</v>
      </c>
      <c r="AE466" s="2" t="n">
        <v>0.0730459113616936</v>
      </c>
      <c r="AF466" s="2" t="n">
        <v>0.0194310923284897</v>
      </c>
      <c r="AG466" s="2" t="n">
        <v>-0.0334037247400652</v>
      </c>
      <c r="AH466" s="3" t="b">
        <f aca="false">TRUE()</f>
        <v>1</v>
      </c>
      <c r="AI466" s="3" t="n">
        <v>0.712359565852417</v>
      </c>
      <c r="AJ466" s="3" t="b">
        <f aca="false">TRUE()</f>
        <v>1</v>
      </c>
      <c r="AK466" s="3" t="n">
        <v>-0.0533875445085677</v>
      </c>
      <c r="AL466" s="3" t="b">
        <f aca="false">TRUE()</f>
        <v>1</v>
      </c>
      <c r="AM466" s="3" t="n">
        <v>0.291984583662819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43</v>
      </c>
      <c r="E467" s="2" t="n">
        <v>0</v>
      </c>
      <c r="F467" s="2" t="n">
        <v>24.2277453179541</v>
      </c>
      <c r="G467" s="2" t="n">
        <v>0.720465890183028</v>
      </c>
      <c r="H467" s="2" t="n">
        <v>0.985790362529531</v>
      </c>
      <c r="I467" s="2" t="n">
        <v>0.134597832732013</v>
      </c>
      <c r="J467" s="2" t="n">
        <v>0.296370762853822</v>
      </c>
      <c r="K467" s="2" t="n">
        <v>5.69644561995499</v>
      </c>
      <c r="L467" s="2" t="n">
        <v>0.733</v>
      </c>
      <c r="M467" s="2" t="n">
        <v>0.113</v>
      </c>
      <c r="N467" s="2" t="n">
        <v>12.094</v>
      </c>
      <c r="O467" s="2" t="s">
        <v>41</v>
      </c>
      <c r="P467" s="2" t="n">
        <v>178</v>
      </c>
      <c r="Q467" s="2" t="n">
        <v>63</v>
      </c>
      <c r="R467" s="2" t="n">
        <v>9.033</v>
      </c>
      <c r="S467" s="2" t="n">
        <v>0.410352730763985</v>
      </c>
      <c r="T467" s="2" t="n">
        <v>-0.0388181349744609</v>
      </c>
      <c r="U467" s="2" t="n">
        <v>-0.609247843526538</v>
      </c>
      <c r="V467" s="2" t="n">
        <v>0.147405129818139</v>
      </c>
      <c r="W467" s="2" t="n">
        <v>0.0262705142965356</v>
      </c>
      <c r="X467" s="2" t="n">
        <v>0.0714220798905325</v>
      </c>
      <c r="Y467" s="2" t="n">
        <v>0.0980970632086303</v>
      </c>
      <c r="Z467" s="2" t="n">
        <v>0.148099063767849</v>
      </c>
      <c r="AA467" s="2" t="n">
        <v>0.168053593427012</v>
      </c>
      <c r="AB467" s="2" t="n">
        <v>0.153159802648677</v>
      </c>
      <c r="AC467" s="2" t="n">
        <v>0.160693938983528</v>
      </c>
      <c r="AD467" s="2" t="n">
        <v>0.0987481487722214</v>
      </c>
      <c r="AE467" s="2" t="n">
        <v>0.0734297321903755</v>
      </c>
      <c r="AF467" s="2" t="n">
        <v>0.0282965771111745</v>
      </c>
      <c r="AG467" s="2" t="n">
        <v>0.79737687966539</v>
      </c>
      <c r="AH467" s="3" t="b">
        <f aca="false">TRUE()</f>
        <v>1</v>
      </c>
      <c r="AI467" s="3" t="n">
        <v>0.375993147306321</v>
      </c>
      <c r="AJ467" s="3" t="b">
        <f aca="false">TRUE()</f>
        <v>1</v>
      </c>
      <c r="AK467" s="3" t="n">
        <v>0.096990233592737</v>
      </c>
      <c r="AL467" s="3" t="b">
        <f aca="false">TRUE()</f>
        <v>1</v>
      </c>
      <c r="AM467" s="3" t="n">
        <v>0.785878172226094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44</v>
      </c>
      <c r="E468" s="2" t="n">
        <v>2</v>
      </c>
      <c r="F468" s="2" t="n">
        <v>26.565051177078</v>
      </c>
      <c r="G468" s="2" t="n">
        <v>0.705035971223022</v>
      </c>
      <c r="H468" s="2" t="n">
        <v>0.992333569136014</v>
      </c>
      <c r="I468" s="2" t="n">
        <v>0.0663396312887768</v>
      </c>
      <c r="J468" s="2" t="n">
        <v>0.21949823302859</v>
      </c>
      <c r="K468" s="2" t="n">
        <v>6.63332722928425</v>
      </c>
      <c r="L468" s="2" t="n">
        <v>0.592</v>
      </c>
      <c r="M468" s="2" t="n">
        <v>0.085</v>
      </c>
      <c r="N468" s="2" t="n">
        <v>14.034</v>
      </c>
      <c r="O468" s="2" t="s">
        <v>41</v>
      </c>
      <c r="P468" s="2" t="n">
        <v>66.2</v>
      </c>
      <c r="Q468" s="2" t="n">
        <v>25.6</v>
      </c>
      <c r="R468" s="2" t="n">
        <v>3.362</v>
      </c>
      <c r="S468" s="2" t="n">
        <v>0.416619667891781</v>
      </c>
      <c r="T468" s="2" t="n">
        <v>0.119857448854166</v>
      </c>
      <c r="U468" s="2" t="n">
        <v>-0.476377293569268</v>
      </c>
      <c r="V468" s="2" t="n">
        <v>0.331751262673441</v>
      </c>
      <c r="W468" s="2" t="n">
        <v>0.103962999785804</v>
      </c>
      <c r="X468" s="2" t="n">
        <v>0.143066292512799</v>
      </c>
      <c r="Y468" s="2" t="n">
        <v>0.150619334458633</v>
      </c>
      <c r="Z468" s="2" t="n">
        <v>0.170763537728562</v>
      </c>
      <c r="AA468" s="2" t="n">
        <v>0.134621840860335</v>
      </c>
      <c r="AB468" s="2" t="n">
        <v>0.137153477711834</v>
      </c>
      <c r="AC468" s="2" t="n">
        <v>0.108449383802817</v>
      </c>
      <c r="AD468" s="2" t="n">
        <v>0.0765212631267095</v>
      </c>
      <c r="AE468" s="2" t="n">
        <v>0.0669767312998166</v>
      </c>
      <c r="AF468" s="2" t="n">
        <v>0.0118281384984943</v>
      </c>
      <c r="AG468" s="2" t="n">
        <v>1.51834963721076</v>
      </c>
      <c r="AH468" s="3" t="b">
        <f aca="false">TRUE()</f>
        <v>1</v>
      </c>
      <c r="AI468" s="3" t="n">
        <v>-1.20492901986033</v>
      </c>
      <c r="AJ468" s="3" t="b">
        <f aca="false">TRUE()</f>
        <v>1</v>
      </c>
      <c r="AK468" s="3" t="n">
        <v>-0.955654213116395</v>
      </c>
      <c r="AL468" s="3" t="b">
        <f aca="false">TRUE()</f>
        <v>1</v>
      </c>
      <c r="AM468" s="3" t="n">
        <v>-0.978252920469564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44</v>
      </c>
      <c r="E469" s="2" t="n">
        <v>5</v>
      </c>
      <c r="F469" s="2" t="n">
        <v>32.9052429229879</v>
      </c>
      <c r="G469" s="2" t="n">
        <v>0.661176470588235</v>
      </c>
      <c r="H469" s="2" t="n">
        <v>0.984586384436862</v>
      </c>
      <c r="I469" s="2" t="n">
        <v>0.103524395853756</v>
      </c>
      <c r="J469" s="2" t="n">
        <v>0.286568080992083</v>
      </c>
      <c r="K469" s="2" t="n">
        <v>5.6285772785944</v>
      </c>
      <c r="L469" s="2" t="n">
        <v>0.686</v>
      </c>
      <c r="M469" s="2" t="n">
        <v>0.086</v>
      </c>
      <c r="N469" s="2" t="n">
        <v>12.019</v>
      </c>
      <c r="O469" s="2" t="s">
        <v>41</v>
      </c>
      <c r="P469" s="2" t="n">
        <v>83.7</v>
      </c>
      <c r="Q469" s="2" t="n">
        <v>37.6</v>
      </c>
      <c r="R469" s="2" t="n">
        <v>4.247</v>
      </c>
      <c r="S469" s="2" t="n">
        <v>0.462117410705321</v>
      </c>
      <c r="T469" s="2" t="n">
        <v>0.230892222292527</v>
      </c>
      <c r="U469" s="2" t="n">
        <v>-0.724020900245985</v>
      </c>
      <c r="V469" s="2" t="n">
        <v>0.434243719966219</v>
      </c>
      <c r="W469" s="2" t="n">
        <v>0.231099381497033</v>
      </c>
      <c r="X469" s="2" t="n">
        <v>0.170238374302467</v>
      </c>
      <c r="Y469" s="2" t="n">
        <v>0.16040550439859</v>
      </c>
      <c r="Z469" s="2" t="n">
        <v>0.157144913019761</v>
      </c>
      <c r="AA469" s="2" t="n">
        <v>0.155431339275517</v>
      </c>
      <c r="AB469" s="2" t="n">
        <v>0.0910762914506933</v>
      </c>
      <c r="AC469" s="2" t="n">
        <v>0.0634079761308746</v>
      </c>
      <c r="AD469" s="2" t="n">
        <v>0.0889381354478539</v>
      </c>
      <c r="AE469" s="2" t="n">
        <v>0.0885595151706561</v>
      </c>
      <c r="AF469" s="2" t="n">
        <v>0.024797950803587</v>
      </c>
      <c r="AG469" s="2" t="n">
        <v>0.745149122461565</v>
      </c>
      <c r="AH469" s="3" t="b">
        <f aca="false">TRUE()</f>
        <v>1</v>
      </c>
      <c r="AI469" s="3" t="n">
        <v>-0.150980908415896</v>
      </c>
      <c r="AJ469" s="3" t="b">
        <f aca="false">TRUE()</f>
        <v>1</v>
      </c>
      <c r="AK469" s="3" t="n">
        <v>-0.918059768591069</v>
      </c>
      <c r="AL469" s="3" t="b">
        <f aca="false">TRUE()</f>
        <v>1</v>
      </c>
      <c r="AM469" s="3" t="n">
        <v>-0.702114332614698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44</v>
      </c>
      <c r="E470" s="2" t="n">
        <v>6</v>
      </c>
      <c r="F470" s="2" t="n">
        <v>26.565051177078</v>
      </c>
      <c r="G470" s="2" t="n">
        <v>0.829642248722317</v>
      </c>
      <c r="H470" s="2" t="n">
        <v>0.977481711244007</v>
      </c>
      <c r="I470" s="2" t="n">
        <v>0.140350307443645</v>
      </c>
      <c r="J470" s="2" t="n">
        <v>0.38496740428492</v>
      </c>
      <c r="K470" s="2" t="n">
        <v>3.60808307424895</v>
      </c>
      <c r="L470" s="2" t="n">
        <v>0.624</v>
      </c>
      <c r="M470" s="2" t="n">
        <v>0.195</v>
      </c>
      <c r="N470" s="2" t="n">
        <v>7.898</v>
      </c>
      <c r="O470" s="2" t="s">
        <v>41</v>
      </c>
      <c r="P470" s="2" t="n">
        <v>92</v>
      </c>
      <c r="Q470" s="2" t="n">
        <v>44.3</v>
      </c>
      <c r="R470" s="2" t="n">
        <v>4.668</v>
      </c>
      <c r="S470" s="2" t="n">
        <v>0.622182869447612</v>
      </c>
      <c r="T470" s="2" t="n">
        <v>-0.0076786664004924</v>
      </c>
      <c r="U470" s="2" t="n">
        <v>-0.915252299847539</v>
      </c>
      <c r="V470" s="2" t="n">
        <v>0.43094179219506</v>
      </c>
      <c r="W470" s="2" t="n">
        <v>0.14120346445916</v>
      </c>
      <c r="X470" s="2" t="n">
        <v>0.156934713822263</v>
      </c>
      <c r="Y470" s="2" t="n">
        <v>0.159061962772399</v>
      </c>
      <c r="Z470" s="2" t="n">
        <v>0.159064910929811</v>
      </c>
      <c r="AA470" s="2" t="n">
        <v>0.141123200536125</v>
      </c>
      <c r="AB470" s="2" t="n">
        <v>0.125715474674535</v>
      </c>
      <c r="AC470" s="2" t="n">
        <v>0.108143238134487</v>
      </c>
      <c r="AD470" s="2" t="n">
        <v>0.0844086381369827</v>
      </c>
      <c r="AE470" s="2" t="n">
        <v>0.0553415969952498</v>
      </c>
      <c r="AF470" s="2" t="n">
        <v>0.0102062639981462</v>
      </c>
      <c r="AG470" s="2" t="n">
        <v>-0.80971252025366</v>
      </c>
      <c r="AH470" s="3" t="b">
        <f aca="false">TRUE()</f>
        <v>1</v>
      </c>
      <c r="AI470" s="3" t="n">
        <v>-0.846138173411162</v>
      </c>
      <c r="AJ470" s="3" t="b">
        <f aca="false">TRUE()</f>
        <v>1</v>
      </c>
      <c r="AK470" s="3" t="n">
        <v>3.17973468466948</v>
      </c>
      <c r="AL470" s="3" t="b">
        <f aca="false">FALSE()</f>
        <v>0</v>
      </c>
      <c r="AM470" s="3" t="n">
        <v>-0.571145745232104</v>
      </c>
      <c r="AN470" s="3" t="b">
        <f aca="false">TRUE()</f>
        <v>1</v>
      </c>
      <c r="AO470" s="3" t="n">
        <v>1</v>
      </c>
      <c r="AP470" s="3" t="n">
        <v>1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46</v>
      </c>
      <c r="E471" s="2" t="n">
        <v>1</v>
      </c>
      <c r="F471" s="2" t="n">
        <v>33.6900675259798</v>
      </c>
      <c r="G471" s="2" t="n">
        <v>0.631612090680101</v>
      </c>
      <c r="H471" s="2" t="n">
        <v>0.966210076640446</v>
      </c>
      <c r="I471" s="2" t="n">
        <v>0.123173154260163</v>
      </c>
      <c r="J471" s="2" t="n">
        <v>0.315024914549987</v>
      </c>
      <c r="K471" s="2" t="n">
        <v>5.74038089152879</v>
      </c>
      <c r="L471" s="2" t="n">
        <v>0.671</v>
      </c>
      <c r="M471" s="2" t="n">
        <v>0.231</v>
      </c>
      <c r="N471" s="2" t="n">
        <v>12.497</v>
      </c>
      <c r="O471" s="2" t="s">
        <v>41</v>
      </c>
      <c r="P471" s="2" t="n">
        <v>59.6</v>
      </c>
      <c r="Q471" s="2" t="n">
        <v>28.6</v>
      </c>
      <c r="R471" s="2" t="n">
        <v>3.025</v>
      </c>
      <c r="S471" s="2" t="n">
        <v>-1</v>
      </c>
      <c r="T471" s="2" t="n">
        <v>0.436583481714733</v>
      </c>
      <c r="U471" s="2" t="n">
        <v>-0.35105206622027</v>
      </c>
      <c r="V471" s="2" t="n">
        <v>0.193504072619363</v>
      </c>
      <c r="W471" s="2" t="n">
        <v>0.152888020637807</v>
      </c>
      <c r="X471" s="2" t="n">
        <v>0.0281020461478927</v>
      </c>
      <c r="Y471" s="2" t="n">
        <v>0.058422196311005</v>
      </c>
      <c r="Z471" s="2" t="n">
        <v>0.166630739433248</v>
      </c>
      <c r="AA471" s="2" t="n">
        <v>0.210298054732286</v>
      </c>
      <c r="AB471" s="2" t="n">
        <v>0.162456120816074</v>
      </c>
      <c r="AC471" s="2" t="n">
        <v>0.139003858399675</v>
      </c>
      <c r="AD471" s="2" t="n">
        <v>0.100915781015656</v>
      </c>
      <c r="AE471" s="2" t="n">
        <v>0.078514330031289</v>
      </c>
      <c r="AF471" s="2" t="n">
        <v>0.0556568731128745</v>
      </c>
      <c r="AG471" s="2" t="n">
        <v>0.831187057583967</v>
      </c>
      <c r="AH471" s="3" t="b">
        <f aca="false">TRUE()</f>
        <v>1</v>
      </c>
      <c r="AI471" s="3" t="n">
        <v>-0.319164117688944</v>
      </c>
      <c r="AJ471" s="3" t="b">
        <f aca="false">TRUE()</f>
        <v>1</v>
      </c>
      <c r="AK471" s="3" t="n">
        <v>4.53313468758122</v>
      </c>
      <c r="AL471" s="3" t="b">
        <f aca="false">FALSE()</f>
        <v>0</v>
      </c>
      <c r="AM471" s="3" t="n">
        <v>-1.08239661646054</v>
      </c>
      <c r="AN471" s="3" t="b">
        <f aca="false">TRUE()</f>
        <v>1</v>
      </c>
      <c r="AO471" s="3" t="n">
        <v>1</v>
      </c>
      <c r="AP471" s="3" t="n">
        <v>1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47</v>
      </c>
      <c r="E472" s="2" t="n">
        <v>0</v>
      </c>
      <c r="F472" s="2" t="n">
        <v>21.3706222693432</v>
      </c>
      <c r="G472" s="2" t="n">
        <v>0.854901960784314</v>
      </c>
      <c r="H472" s="2" t="n">
        <v>0.987211496463203</v>
      </c>
      <c r="I472" s="2" t="n">
        <v>0.15947499037763</v>
      </c>
      <c r="J472" s="2" t="n">
        <v>0.355445171990661</v>
      </c>
      <c r="K472" s="2" t="n">
        <v>4.99778255100125</v>
      </c>
      <c r="L472" s="2" t="n">
        <v>0.783</v>
      </c>
      <c r="M472" s="2" t="n">
        <v>0.09</v>
      </c>
      <c r="N472" s="2" t="n">
        <v>10.885</v>
      </c>
      <c r="O472" s="2" t="s">
        <v>41</v>
      </c>
      <c r="P472" s="2" t="n">
        <v>56.3</v>
      </c>
      <c r="Q472" s="2" t="n">
        <v>22.9</v>
      </c>
      <c r="R472" s="2" t="n">
        <v>2.859</v>
      </c>
      <c r="S472" s="2" t="n">
        <v>0.174520155778555</v>
      </c>
      <c r="T472" s="2" t="n">
        <v>0.289346888403104</v>
      </c>
      <c r="U472" s="2" t="n">
        <v>-0.236597969792426</v>
      </c>
      <c r="V472" s="2" t="n">
        <v>0.233045073088038</v>
      </c>
      <c r="W472" s="2" t="n">
        <v>0.0860048242168565</v>
      </c>
      <c r="X472" s="2" t="n">
        <v>0.0615735549909986</v>
      </c>
      <c r="Y472" s="2" t="n">
        <v>0.0983616725221786</v>
      </c>
      <c r="Z472" s="2" t="n">
        <v>0.168358863234646</v>
      </c>
      <c r="AA472" s="2" t="n">
        <v>0.172837965274446</v>
      </c>
      <c r="AB472" s="2" t="n">
        <v>0.169122609515214</v>
      </c>
      <c r="AC472" s="2" t="n">
        <v>0.138304344340656</v>
      </c>
      <c r="AD472" s="2" t="n">
        <v>0.0945152936126827</v>
      </c>
      <c r="AE472" s="2" t="n">
        <v>0.0802874118319663</v>
      </c>
      <c r="AF472" s="2" t="n">
        <v>0.0166382846772117</v>
      </c>
      <c r="AG472" s="2" t="n">
        <v>0.259724059498157</v>
      </c>
      <c r="AH472" s="3" t="b">
        <f aca="false">TRUE()</f>
        <v>1</v>
      </c>
      <c r="AI472" s="3" t="n">
        <v>0.936603844883148</v>
      </c>
      <c r="AJ472" s="3" t="b">
        <f aca="false">TRUE()</f>
        <v>1</v>
      </c>
      <c r="AK472" s="3" t="n">
        <v>-0.767681990489764</v>
      </c>
      <c r="AL472" s="3" t="b">
        <f aca="false">TRUE()</f>
        <v>1</v>
      </c>
      <c r="AM472" s="3" t="n">
        <v>-1.13446846445603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48</v>
      </c>
      <c r="E473" s="2" t="n">
        <v>1</v>
      </c>
      <c r="F473" s="2" t="n">
        <v>26.565051177078</v>
      </c>
      <c r="G473" s="2" t="n">
        <v>0.781524926686217</v>
      </c>
      <c r="H473" s="2" t="n">
        <v>0.989047895181599</v>
      </c>
      <c r="I473" s="2" t="n">
        <v>0.120796845379822</v>
      </c>
      <c r="J473" s="2" t="n">
        <v>0.332916889665608</v>
      </c>
      <c r="K473" s="2" t="n">
        <v>4.0912165162721</v>
      </c>
      <c r="L473" s="2" t="n">
        <v>0.575</v>
      </c>
      <c r="M473" s="2" t="n">
        <v>0.091</v>
      </c>
      <c r="N473" s="2" t="n">
        <v>8.881</v>
      </c>
      <c r="O473" s="2" t="s">
        <v>41</v>
      </c>
      <c r="P473" s="2" t="n">
        <v>90.2</v>
      </c>
      <c r="Q473" s="2" t="n">
        <v>33.9</v>
      </c>
      <c r="R473" s="2" t="n">
        <v>4.579</v>
      </c>
      <c r="S473" s="2" t="n">
        <v>0.758364588662155</v>
      </c>
      <c r="T473" s="2" t="n">
        <v>-0.0418983740121312</v>
      </c>
      <c r="U473" s="2" t="n">
        <v>-0.654582229848575</v>
      </c>
      <c r="V473" s="2" t="n">
        <v>0.0061176819153792</v>
      </c>
      <c r="W473" s="2" t="n">
        <v>0.0061176819153792</v>
      </c>
      <c r="X473" s="2" t="n">
        <v>0.0500335247934798</v>
      </c>
      <c r="Y473" s="2" t="n">
        <v>0.08831082239338</v>
      </c>
      <c r="Z473" s="2" t="n">
        <v>0.13412649494356</v>
      </c>
      <c r="AA473" s="2" t="n">
        <v>0.158219380167655</v>
      </c>
      <c r="AB473" s="2" t="n">
        <v>0.146621236918788</v>
      </c>
      <c r="AC473" s="2" t="n">
        <v>0.150651833840922</v>
      </c>
      <c r="AD473" s="2" t="n">
        <v>0.145715336064869</v>
      </c>
      <c r="AE473" s="2" t="n">
        <v>0.0950112664974983</v>
      </c>
      <c r="AF473" s="2" t="n">
        <v>0.0313101043798497</v>
      </c>
      <c r="AG473" s="2" t="n">
        <v>-0.437919492736348</v>
      </c>
      <c r="AH473" s="3" t="b">
        <f aca="false">TRUE()</f>
        <v>1</v>
      </c>
      <c r="AI473" s="3" t="n">
        <v>-1.39553665703645</v>
      </c>
      <c r="AJ473" s="3" t="b">
        <f aca="false">TRUE()</f>
        <v>1</v>
      </c>
      <c r="AK473" s="3" t="n">
        <v>-0.730087545964438</v>
      </c>
      <c r="AL473" s="3" t="b">
        <f aca="false">TRUE()</f>
        <v>1</v>
      </c>
      <c r="AM473" s="3" t="n">
        <v>-0.599548571411462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48</v>
      </c>
      <c r="E474" s="2" t="n">
        <v>2</v>
      </c>
      <c r="F474" s="2" t="n">
        <v>18.434948822922</v>
      </c>
      <c r="G474" s="2" t="n">
        <v>0.819060773480663</v>
      </c>
      <c r="H474" s="2" t="n">
        <v>0.985254626188286</v>
      </c>
      <c r="I474" s="2" t="n">
        <v>0.15100621000559</v>
      </c>
      <c r="J474" s="2" t="n">
        <v>0.385619303755538</v>
      </c>
      <c r="K474" s="2" t="n">
        <v>3.92995342840881</v>
      </c>
      <c r="L474" s="2" t="n">
        <v>0.7</v>
      </c>
      <c r="M474" s="2" t="n">
        <v>0.129</v>
      </c>
      <c r="N474" s="2" t="n">
        <v>8.739</v>
      </c>
      <c r="O474" s="2" t="s">
        <v>41</v>
      </c>
      <c r="P474" s="2" t="n">
        <v>176.3</v>
      </c>
      <c r="Q474" s="2" t="n">
        <v>70.9</v>
      </c>
      <c r="R474" s="2" t="n">
        <v>8.95</v>
      </c>
      <c r="S474" s="2" t="n">
        <v>0.366040772750807</v>
      </c>
      <c r="T474" s="2" t="n">
        <v>0.339376040277752</v>
      </c>
      <c r="U474" s="2" t="n">
        <v>-0.73998597590375</v>
      </c>
      <c r="V474" s="2" t="n">
        <v>0.32159495032328</v>
      </c>
      <c r="W474" s="2" t="n">
        <v>0.136851066019671</v>
      </c>
      <c r="X474" s="2" t="n">
        <v>0.0498472529733996</v>
      </c>
      <c r="Y474" s="2" t="n">
        <v>0.125825727226632</v>
      </c>
      <c r="Z474" s="2" t="n">
        <v>0.200510787685872</v>
      </c>
      <c r="AA474" s="2" t="n">
        <v>0.203515550390713</v>
      </c>
      <c r="AB474" s="2" t="n">
        <v>0.150972046084922</v>
      </c>
      <c r="AC474" s="2" t="n">
        <v>0.123067819396061</v>
      </c>
      <c r="AD474" s="2" t="n">
        <v>0.076238022187758</v>
      </c>
      <c r="AE474" s="2" t="n">
        <v>0.0507837887232596</v>
      </c>
      <c r="AF474" s="2" t="n">
        <v>0.0192390053313823</v>
      </c>
      <c r="AG474" s="2" t="n">
        <v>-0.562018730024524</v>
      </c>
      <c r="AH474" s="3" t="b">
        <f aca="false">TRUE()</f>
        <v>1</v>
      </c>
      <c r="AI474" s="3" t="n">
        <v>0.00599008690561468</v>
      </c>
      <c r="AJ474" s="3" t="b">
        <f aca="false">TRUE()</f>
        <v>1</v>
      </c>
      <c r="AK474" s="3" t="n">
        <v>0.698501345997955</v>
      </c>
      <c r="AL474" s="3" t="b">
        <f aca="false">TRUE()</f>
        <v>1</v>
      </c>
      <c r="AM474" s="3" t="n">
        <v>0.759053280834478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49</v>
      </c>
      <c r="E475" s="2" t="n">
        <v>1</v>
      </c>
      <c r="F475" s="2" t="n">
        <v>27.8972710309476</v>
      </c>
      <c r="G475" s="2" t="n">
        <v>0.693548387096774</v>
      </c>
      <c r="H475" s="2" t="n">
        <v>0.994704594039046</v>
      </c>
      <c r="I475" s="2" t="n">
        <v>0.0670884065894011</v>
      </c>
      <c r="J475" s="2" t="n">
        <v>0.21589681112128</v>
      </c>
      <c r="K475" s="2" t="n">
        <v>7.50776429720888</v>
      </c>
      <c r="L475" s="2" t="n">
        <v>0.657</v>
      </c>
      <c r="M475" s="2" t="n">
        <v>0.094</v>
      </c>
      <c r="N475" s="2" t="n">
        <v>15.744</v>
      </c>
      <c r="O475" s="2" t="s">
        <v>41</v>
      </c>
      <c r="P475" s="2" t="n">
        <v>97.9</v>
      </c>
      <c r="Q475" s="2" t="n">
        <v>43.7</v>
      </c>
      <c r="R475" s="2" t="n">
        <v>4.97</v>
      </c>
      <c r="S475" s="2" t="n">
        <v>-1</v>
      </c>
      <c r="T475" s="2" t="n">
        <v>0.181440149962535</v>
      </c>
      <c r="U475" s="2" t="n">
        <v>-0.660132302049246</v>
      </c>
      <c r="V475" s="2" t="n">
        <v>0.226439374022775</v>
      </c>
      <c r="W475" s="2" t="n">
        <v>0.0734197481061413</v>
      </c>
      <c r="X475" s="2" t="n">
        <v>0.0103765705502849</v>
      </c>
      <c r="Y475" s="2" t="n">
        <v>0.104002533115054</v>
      </c>
      <c r="Z475" s="2" t="n">
        <v>0.153828463671212</v>
      </c>
      <c r="AA475" s="2" t="n">
        <v>0.192730400016746</v>
      </c>
      <c r="AB475" s="2" t="n">
        <v>0.179484892269697</v>
      </c>
      <c r="AC475" s="2" t="n">
        <v>0.160478783726203</v>
      </c>
      <c r="AD475" s="2" t="n">
        <v>0.0722381515626691</v>
      </c>
      <c r="AE475" s="2" t="n">
        <v>0.07725546086551</v>
      </c>
      <c r="AF475" s="2" t="n">
        <v>0.0496047442226239</v>
      </c>
      <c r="AG475" s="2" t="n">
        <v>2.19126849684433</v>
      </c>
      <c r="AH475" s="3" t="b">
        <f aca="false">TRUE()</f>
        <v>1</v>
      </c>
      <c r="AI475" s="3" t="n">
        <v>-0.476135113010456</v>
      </c>
      <c r="AJ475" s="3" t="b">
        <f aca="false">TRUE()</f>
        <v>1</v>
      </c>
      <c r="AK475" s="3" t="n">
        <v>-0.61730421238846</v>
      </c>
      <c r="AL475" s="3" t="b">
        <f aca="false">TRUE()</f>
        <v>1</v>
      </c>
      <c r="AM475" s="3" t="n">
        <v>-0.478047592755321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49</v>
      </c>
      <c r="E476" s="2" t="n">
        <v>2</v>
      </c>
      <c r="F476" s="2" t="n">
        <v>24.2277453179541</v>
      </c>
      <c r="G476" s="2" t="n">
        <v>0.591796875</v>
      </c>
      <c r="H476" s="2" t="n">
        <v>0.99019553486144</v>
      </c>
      <c r="I476" s="2" t="n">
        <v>0.0683704363282291</v>
      </c>
      <c r="J476" s="2" t="n">
        <v>0.196775074489287</v>
      </c>
      <c r="K476" s="2" t="n">
        <v>7.16682301714617</v>
      </c>
      <c r="L476" s="2" t="n">
        <v>0.571</v>
      </c>
      <c r="M476" s="2" t="n">
        <v>0.107</v>
      </c>
      <c r="N476" s="2" t="n">
        <v>14.958</v>
      </c>
      <c r="O476" s="2" t="s">
        <v>41</v>
      </c>
      <c r="P476" s="2" t="n">
        <v>87.1</v>
      </c>
      <c r="Q476" s="2" t="n">
        <v>27.4</v>
      </c>
      <c r="R476" s="2" t="n">
        <v>4.422</v>
      </c>
      <c r="S476" s="2" t="n">
        <v>0.575553819002226</v>
      </c>
      <c r="T476" s="2" t="n">
        <v>-0.0112441322218964</v>
      </c>
      <c r="U476" s="2" t="n">
        <v>0.116227354413041</v>
      </c>
      <c r="V476" s="2" t="n">
        <v>0.131490942174085</v>
      </c>
      <c r="W476" s="2" t="n">
        <v>0.0519329297095275</v>
      </c>
      <c r="X476" s="2" t="n">
        <v>0.0951066311721175</v>
      </c>
      <c r="Y476" s="2" t="n">
        <v>0.113701059310641</v>
      </c>
      <c r="Z476" s="2" t="n">
        <v>0.14550860715848</v>
      </c>
      <c r="AA476" s="2" t="n">
        <v>0.15224873538538</v>
      </c>
      <c r="AB476" s="2" t="n">
        <v>0.128544775820105</v>
      </c>
      <c r="AC476" s="2" t="n">
        <v>0.120725495235386</v>
      </c>
      <c r="AD476" s="2" t="n">
        <v>0.127538305726512</v>
      </c>
      <c r="AE476" s="2" t="n">
        <v>0.100292986733005</v>
      </c>
      <c r="AF476" s="2" t="n">
        <v>0.0163334034583745</v>
      </c>
      <c r="AG476" s="2" t="n">
        <v>1.92889876688043</v>
      </c>
      <c r="AH476" s="3" t="b">
        <f aca="false">TRUE()</f>
        <v>1</v>
      </c>
      <c r="AI476" s="3" t="n">
        <v>-1.4403855128426</v>
      </c>
      <c r="AJ476" s="3" t="b">
        <f aca="false">TRUE()</f>
        <v>1</v>
      </c>
      <c r="AK476" s="3" t="n">
        <v>-0.12857643355922</v>
      </c>
      <c r="AL476" s="3" t="b">
        <f aca="false">TRUE()</f>
        <v>1</v>
      </c>
      <c r="AM476" s="3" t="n">
        <v>-0.648464549831467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49</v>
      </c>
      <c r="E477" s="2" t="n">
        <v>3</v>
      </c>
      <c r="F477" s="2" t="n">
        <v>31.7594800848128</v>
      </c>
      <c r="G477" s="2" t="n">
        <v>0.781512605042017</v>
      </c>
      <c r="H477" s="2" t="n">
        <v>0.979436941341566</v>
      </c>
      <c r="I477" s="2" t="n">
        <v>0.201379723912194</v>
      </c>
      <c r="J477" s="2" t="n">
        <v>0.39237662441383</v>
      </c>
      <c r="K477" s="2" t="n">
        <v>3.7972047415336</v>
      </c>
      <c r="L477" s="2" t="n">
        <v>0.687</v>
      </c>
      <c r="M477" s="2" t="n">
        <v>0.098</v>
      </c>
      <c r="N477" s="2" t="n">
        <v>8.358</v>
      </c>
      <c r="O477" s="2" t="s">
        <v>41</v>
      </c>
      <c r="P477" s="2" t="n">
        <v>100.6</v>
      </c>
      <c r="Q477" s="2" t="n">
        <v>46.9</v>
      </c>
      <c r="R477" s="2" t="n">
        <v>5.105</v>
      </c>
      <c r="S477" s="2" t="n">
        <v>0.00129139002636663</v>
      </c>
      <c r="T477" s="2" t="n">
        <v>0.345929515283462</v>
      </c>
      <c r="U477" s="2" t="n">
        <v>-0.334263900083684</v>
      </c>
      <c r="V477" s="2" t="n">
        <v>0.383046561349342</v>
      </c>
      <c r="W477" s="2" t="n">
        <v>0.144530624441662</v>
      </c>
      <c r="X477" s="2" t="n">
        <v>0.0766316942777361</v>
      </c>
      <c r="Y477" s="2" t="n">
        <v>0.128440690799083</v>
      </c>
      <c r="Z477" s="2" t="n">
        <v>0.154718391906565</v>
      </c>
      <c r="AA477" s="2" t="n">
        <v>0.201846573542896</v>
      </c>
      <c r="AB477" s="2" t="n">
        <v>0.152967801112819</v>
      </c>
      <c r="AC477" s="2" t="n">
        <v>0.113953688986415</v>
      </c>
      <c r="AD477" s="2" t="n">
        <v>0.0796031467167819</v>
      </c>
      <c r="AE477" s="2" t="n">
        <v>0.0663434225937374</v>
      </c>
      <c r="AF477" s="2" t="n">
        <v>0.0254945900639656</v>
      </c>
      <c r="AG477" s="2" t="n">
        <v>-0.664174846532634</v>
      </c>
      <c r="AH477" s="3" t="b">
        <f aca="false">TRUE()</f>
        <v>1</v>
      </c>
      <c r="AI477" s="3" t="n">
        <v>-0.139768694464359</v>
      </c>
      <c r="AJ477" s="3" t="b">
        <f aca="false">TRUE()</f>
        <v>1</v>
      </c>
      <c r="AK477" s="3" t="n">
        <v>-0.466926434287155</v>
      </c>
      <c r="AL477" s="3" t="b">
        <f aca="false">TRUE()</f>
        <v>1</v>
      </c>
      <c r="AM477" s="3" t="n">
        <v>-0.435443353486285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49</v>
      </c>
      <c r="E478" s="2" t="n">
        <v>5</v>
      </c>
      <c r="F478" s="2" t="n">
        <v>18.9246444160512</v>
      </c>
      <c r="G478" s="2" t="n">
        <v>0.724559023066486</v>
      </c>
      <c r="H478" s="2" t="n">
        <v>0.993163191044063</v>
      </c>
      <c r="I478" s="2" t="n">
        <v>0.0757306657260611</v>
      </c>
      <c r="J478" s="2" t="n">
        <v>0.253282265103436</v>
      </c>
      <c r="K478" s="2" t="n">
        <v>4.79769790234354</v>
      </c>
      <c r="L478" s="2" t="n">
        <v>0.523</v>
      </c>
      <c r="M478" s="2" t="n">
        <v>0.102</v>
      </c>
      <c r="N478" s="2" t="n">
        <v>10.2</v>
      </c>
      <c r="O478" s="2" t="s">
        <v>41</v>
      </c>
      <c r="P478" s="2" t="n">
        <v>69.5</v>
      </c>
      <c r="Q478" s="2" t="n">
        <v>27.7</v>
      </c>
      <c r="R478" s="2" t="n">
        <v>3.526</v>
      </c>
      <c r="S478" s="2" t="n">
        <v>0.752551710232552</v>
      </c>
      <c r="T478" s="2" t="n">
        <v>0.0994551638895736</v>
      </c>
      <c r="U478" s="2" t="n">
        <v>-0.626348843473856</v>
      </c>
      <c r="V478" s="2" t="n">
        <v>0.195463282645822</v>
      </c>
      <c r="W478" s="2" t="n">
        <v>0.0827336670841447</v>
      </c>
      <c r="X478" s="2" t="n">
        <v>0.071885232076147</v>
      </c>
      <c r="Y478" s="2" t="n">
        <v>0.0891706849089614</v>
      </c>
      <c r="Z478" s="2" t="n">
        <v>0.158386345573766</v>
      </c>
      <c r="AA478" s="2" t="n">
        <v>0.18333516968108</v>
      </c>
      <c r="AB478" s="2" t="n">
        <v>0.154302684028364</v>
      </c>
      <c r="AC478" s="2" t="n">
        <v>0.138285298944273</v>
      </c>
      <c r="AD478" s="2" t="n">
        <v>0.108472333232156</v>
      </c>
      <c r="AE478" s="2" t="n">
        <v>0.0758182648983201</v>
      </c>
      <c r="AF478" s="2" t="n">
        <v>0.0203439866569325</v>
      </c>
      <c r="AG478" s="2" t="n">
        <v>0.105749875942011</v>
      </c>
      <c r="AH478" s="3" t="b">
        <f aca="false">TRUE()</f>
        <v>1</v>
      </c>
      <c r="AI478" s="3" t="n">
        <v>-1.97857178251635</v>
      </c>
      <c r="AJ478" s="3" t="b">
        <f aca="false">TRUE()</f>
        <v>1</v>
      </c>
      <c r="AK478" s="3" t="n">
        <v>-0.316548656185851</v>
      </c>
      <c r="AL478" s="3" t="b">
        <f aca="false">TRUE()</f>
        <v>1</v>
      </c>
      <c r="AM478" s="3" t="n">
        <v>-0.926181072474075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49</v>
      </c>
      <c r="E479" s="2" t="n">
        <v>6</v>
      </c>
      <c r="F479" s="2" t="n">
        <v>40.7321066997092</v>
      </c>
      <c r="G479" s="2" t="n">
        <v>0.745762711864407</v>
      </c>
      <c r="H479" s="2" t="n">
        <v>0.958832184660036</v>
      </c>
      <c r="I479" s="2" t="n">
        <v>0.237749976717523</v>
      </c>
      <c r="J479" s="2" t="n">
        <v>0.462554398543656</v>
      </c>
      <c r="K479" s="2" t="n">
        <v>3.19402790341923</v>
      </c>
      <c r="L479" s="2" t="n">
        <v>0.702</v>
      </c>
      <c r="M479" s="2" t="n">
        <v>0.116</v>
      </c>
      <c r="N479" s="2" t="n">
        <v>7.249</v>
      </c>
      <c r="O479" s="2" t="s">
        <v>41</v>
      </c>
      <c r="P479" s="2" t="n">
        <v>74.9</v>
      </c>
      <c r="Q479" s="2" t="n">
        <v>28.1</v>
      </c>
      <c r="R479" s="2" t="n">
        <v>3.802</v>
      </c>
      <c r="S479" s="2" t="n">
        <v>0.427134348927651</v>
      </c>
      <c r="T479" s="2" t="n">
        <v>-0.175174901898887</v>
      </c>
      <c r="U479" s="2" t="n">
        <v>-0.47145610508922</v>
      </c>
      <c r="V479" s="2" t="n">
        <v>0.250297336094904</v>
      </c>
      <c r="W479" s="2" t="n">
        <v>0.105866950289192</v>
      </c>
      <c r="X479" s="2" t="n">
        <v>0.0982285895474243</v>
      </c>
      <c r="Y479" s="2" t="n">
        <v>0.163255386087824</v>
      </c>
      <c r="Z479" s="2" t="n">
        <v>0.158329865762928</v>
      </c>
      <c r="AA479" s="2" t="n">
        <v>0.128830719140475</v>
      </c>
      <c r="AB479" s="2" t="n">
        <v>0.114841303315954</v>
      </c>
      <c r="AC479" s="2" t="n">
        <v>0.106193317675576</v>
      </c>
      <c r="AD479" s="2" t="n">
        <v>0.114247730863972</v>
      </c>
      <c r="AE479" s="2" t="n">
        <v>0.0923623247723719</v>
      </c>
      <c r="AF479" s="2" t="n">
        <v>0.023710762833474</v>
      </c>
      <c r="AG479" s="2" t="n">
        <v>-1.1283466948563</v>
      </c>
      <c r="AH479" s="3" t="b">
        <f aca="false">TRUE()</f>
        <v>1</v>
      </c>
      <c r="AI479" s="3" t="n">
        <v>0.0284145148086878</v>
      </c>
      <c r="AJ479" s="3" t="b">
        <f aca="false">TRUE()</f>
        <v>1</v>
      </c>
      <c r="AK479" s="3" t="n">
        <v>0.209773567168715</v>
      </c>
      <c r="AL479" s="3" t="b">
        <f aca="false">TRUE()</f>
        <v>1</v>
      </c>
      <c r="AM479" s="3" t="n">
        <v>-0.840972593936002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49</v>
      </c>
      <c r="E480" s="2" t="n">
        <v>7</v>
      </c>
      <c r="F480" s="2" t="n">
        <v>35.5376777919744</v>
      </c>
      <c r="G480" s="2" t="n">
        <v>0.767337807606264</v>
      </c>
      <c r="H480" s="2" t="n">
        <v>0.981981945597196</v>
      </c>
      <c r="I480" s="2" t="n">
        <v>0.188893236956817</v>
      </c>
      <c r="J480" s="2" t="n">
        <v>0.380246729025753</v>
      </c>
      <c r="K480" s="2" t="n">
        <v>3.03179909537575</v>
      </c>
      <c r="L480" s="2" t="n">
        <v>0.514</v>
      </c>
      <c r="M480" s="2" t="n">
        <v>0.057</v>
      </c>
      <c r="N480" s="2" t="n">
        <v>6.704</v>
      </c>
      <c r="O480" s="2" t="s">
        <v>41</v>
      </c>
      <c r="P480" s="2" t="n">
        <v>152.9</v>
      </c>
      <c r="Q480" s="2" t="n">
        <v>60.4</v>
      </c>
      <c r="R480" s="2" t="n">
        <v>7.764</v>
      </c>
      <c r="S480" s="2" t="n">
        <v>0.571128423300222</v>
      </c>
      <c r="T480" s="2" t="n">
        <v>-0.00684707413772553</v>
      </c>
      <c r="U480" s="2" t="n">
        <v>-0.793196358720667</v>
      </c>
      <c r="V480" s="2" t="n">
        <v>0.100368965573123</v>
      </c>
      <c r="W480" s="2" t="n">
        <v>0.0215965567514451</v>
      </c>
      <c r="X480" s="2" t="n">
        <v>0.0483430105853789</v>
      </c>
      <c r="Y480" s="2" t="n">
        <v>0.0929712894788664</v>
      </c>
      <c r="Z480" s="2" t="n">
        <v>0.135360465641465</v>
      </c>
      <c r="AA480" s="2" t="n">
        <v>0.173138926313191</v>
      </c>
      <c r="AB480" s="2" t="n">
        <v>0.192018320478952</v>
      </c>
      <c r="AC480" s="2" t="n">
        <v>0.166828053901984</v>
      </c>
      <c r="AD480" s="2" t="n">
        <v>0.111593901026793</v>
      </c>
      <c r="AE480" s="2" t="n">
        <v>0.059516508676934</v>
      </c>
      <c r="AF480" s="2" t="n">
        <v>0.0202295238964355</v>
      </c>
      <c r="AG480" s="2" t="n">
        <v>-1.25318909748618</v>
      </c>
      <c r="AH480" s="3" t="b">
        <f aca="false">TRUE()</f>
        <v>1</v>
      </c>
      <c r="AI480" s="3" t="n">
        <v>-2.07948170808018</v>
      </c>
      <c r="AJ480" s="3" t="b">
        <f aca="false">TRUE()</f>
        <v>1</v>
      </c>
      <c r="AK480" s="3" t="n">
        <v>-2.00829865982553</v>
      </c>
      <c r="AL480" s="3" t="b">
        <f aca="false">TRUE()</f>
        <v>1</v>
      </c>
      <c r="AM480" s="3" t="n">
        <v>0.389816540502829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49</v>
      </c>
      <c r="E481" s="2" t="n">
        <v>8</v>
      </c>
      <c r="F481" s="2" t="n">
        <v>40.7321066997092</v>
      </c>
      <c r="G481" s="2" t="n">
        <v>0.689320388349515</v>
      </c>
      <c r="H481" s="2" t="n">
        <v>0.959932107270755</v>
      </c>
      <c r="I481" s="2" t="n">
        <v>0.169500014392869</v>
      </c>
      <c r="J481" s="2" t="n">
        <v>0.393964174317144</v>
      </c>
      <c r="K481" s="2" t="n">
        <v>3.27670106482915</v>
      </c>
      <c r="L481" s="2" t="n">
        <v>0.613</v>
      </c>
      <c r="M481" s="2" t="n">
        <v>0.102</v>
      </c>
      <c r="N481" s="2" t="n">
        <v>7.283</v>
      </c>
      <c r="O481" s="2" t="s">
        <v>41</v>
      </c>
      <c r="P481" s="2" t="n">
        <v>215.6</v>
      </c>
      <c r="Q481" s="2" t="n">
        <v>63.1</v>
      </c>
      <c r="R481" s="2" t="n">
        <v>10.946</v>
      </c>
      <c r="S481" s="2" t="n">
        <v>0.625090829347338</v>
      </c>
      <c r="T481" s="2" t="n">
        <v>-0.147378757105241</v>
      </c>
      <c r="U481" s="2" t="n">
        <v>-0.628409022296111</v>
      </c>
      <c r="V481" s="2" t="n">
        <v>0.0848669292675698</v>
      </c>
      <c r="W481" s="2" t="n">
        <v>0.00923129010252666</v>
      </c>
      <c r="X481" s="2" t="n">
        <v>0.0865051889198434</v>
      </c>
      <c r="Y481" s="2" t="n">
        <v>0.0937743398244366</v>
      </c>
      <c r="Z481" s="2" t="n">
        <v>0.129775818043268</v>
      </c>
      <c r="AA481" s="2" t="n">
        <v>0.154296538416338</v>
      </c>
      <c r="AB481" s="2" t="n">
        <v>0.149594204112899</v>
      </c>
      <c r="AC481" s="2" t="n">
        <v>0.147125166069955</v>
      </c>
      <c r="AD481" s="2" t="n">
        <v>0.127219489838145</v>
      </c>
      <c r="AE481" s="2" t="n">
        <v>0.077879328622577</v>
      </c>
      <c r="AF481" s="2" t="n">
        <v>0.0338299261525391</v>
      </c>
      <c r="AG481" s="2" t="n">
        <v>-1.06472595925516</v>
      </c>
      <c r="AH481" s="3" t="b">
        <f aca="false">TRUE()</f>
        <v>1</v>
      </c>
      <c r="AI481" s="3" t="n">
        <v>-0.969472526878064</v>
      </c>
      <c r="AJ481" s="3" t="b">
        <f aca="false">TRUE()</f>
        <v>1</v>
      </c>
      <c r="AK481" s="3" t="n">
        <v>-0.316548656185851</v>
      </c>
      <c r="AL481" s="3" t="b">
        <f aca="false">TRUE()</f>
        <v>1</v>
      </c>
      <c r="AM481" s="3" t="n">
        <v>1.37918165241712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49</v>
      </c>
      <c r="E482" s="2" t="n">
        <v>9</v>
      </c>
      <c r="F482" s="2" t="n">
        <v>35.5376777919744</v>
      </c>
      <c r="G482" s="2" t="n">
        <v>0.631578947368421</v>
      </c>
      <c r="H482" s="2" t="n">
        <v>0.966543807844143</v>
      </c>
      <c r="I482" s="2" t="n">
        <v>0.148707923287312</v>
      </c>
      <c r="J482" s="2" t="n">
        <v>0.322109419817684</v>
      </c>
      <c r="K482" s="2" t="n">
        <v>3.98363241171166</v>
      </c>
      <c r="L482" s="2" t="n">
        <v>0.568</v>
      </c>
      <c r="M482" s="2" t="n">
        <v>0.097</v>
      </c>
      <c r="N482" s="2" t="n">
        <v>8.772</v>
      </c>
      <c r="O482" s="2" t="s">
        <v>41</v>
      </c>
      <c r="P482" s="2" t="n">
        <v>111.9</v>
      </c>
      <c r="Q482" s="2" t="n">
        <v>35.6</v>
      </c>
      <c r="R482" s="2" t="n">
        <v>5.678</v>
      </c>
      <c r="S482" s="2" t="n">
        <v>0.530571311380044</v>
      </c>
      <c r="T482" s="2" t="n">
        <v>-0.100232022483383</v>
      </c>
      <c r="U482" s="2" t="n">
        <v>-0.606780106148288</v>
      </c>
      <c r="V482" s="2" t="n">
        <v>0.0140649749647883</v>
      </c>
      <c r="W482" s="2" t="n">
        <v>0.0294560517788213</v>
      </c>
      <c r="X482" s="2" t="n">
        <v>0.0640608905689698</v>
      </c>
      <c r="Y482" s="2" t="n">
        <v>0.0892720419312694</v>
      </c>
      <c r="Z482" s="2" t="n">
        <v>0.137875773956244</v>
      </c>
      <c r="AA482" s="2" t="n">
        <v>0.144210988403464</v>
      </c>
      <c r="AB482" s="2" t="n">
        <v>0.178202383610462</v>
      </c>
      <c r="AC482" s="2" t="n">
        <v>0.169860009085061</v>
      </c>
      <c r="AD482" s="2" t="n">
        <v>0.120648731284211</v>
      </c>
      <c r="AE482" s="2" t="n">
        <v>0.0699867812872087</v>
      </c>
      <c r="AF482" s="2" t="n">
        <v>0.0258823998731093</v>
      </c>
      <c r="AG482" s="2" t="n">
        <v>-0.520710325388646</v>
      </c>
      <c r="AH482" s="3" t="b">
        <f aca="false">TRUE()</f>
        <v>1</v>
      </c>
      <c r="AI482" s="3" t="n">
        <v>-1.47402215469721</v>
      </c>
      <c r="AJ482" s="3" t="b">
        <f aca="false">TRUE()</f>
        <v>1</v>
      </c>
      <c r="AK482" s="3" t="n">
        <v>-0.504520878812481</v>
      </c>
      <c r="AL482" s="3" t="b">
        <f aca="false">TRUE()</f>
        <v>1</v>
      </c>
      <c r="AM482" s="3" t="n">
        <v>-0.257136722471428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49</v>
      </c>
      <c r="E483" s="2" t="n">
        <v>10</v>
      </c>
      <c r="F483" s="2" t="n">
        <v>18.434948822922</v>
      </c>
      <c r="G483" s="2" t="n">
        <v>0.884297520661157</v>
      </c>
      <c r="H483" s="2" t="n">
        <v>0.976201510220873</v>
      </c>
      <c r="I483" s="2" t="n">
        <v>0.210241714948553</v>
      </c>
      <c r="J483" s="2" t="n">
        <v>0.448244794512892</v>
      </c>
      <c r="K483" s="2" t="n">
        <v>3.22537308266498</v>
      </c>
      <c r="L483" s="2" t="n">
        <v>0.665</v>
      </c>
      <c r="M483" s="2" t="n">
        <v>0.122</v>
      </c>
      <c r="N483" s="2" t="n">
        <v>6.957</v>
      </c>
      <c r="O483" s="2" t="s">
        <v>41</v>
      </c>
      <c r="P483" s="2" t="n">
        <v>108.4</v>
      </c>
      <c r="Q483" s="2" t="n">
        <v>36.4</v>
      </c>
      <c r="R483" s="2" t="n">
        <v>5.505</v>
      </c>
      <c r="S483" s="2" t="n">
        <v>0.595752451174788</v>
      </c>
      <c r="T483" s="2" t="n">
        <v>-0.320531763498958</v>
      </c>
      <c r="U483" s="2" t="n">
        <v>-0.391734270589541</v>
      </c>
      <c r="V483" s="2" t="n">
        <v>0.268570280368339</v>
      </c>
      <c r="W483" s="2" t="n">
        <v>0.0459806733320232</v>
      </c>
      <c r="X483" s="2" t="n">
        <v>0.144210846757507</v>
      </c>
      <c r="Y483" s="2" t="n">
        <v>0.147877409806385</v>
      </c>
      <c r="Z483" s="2" t="n">
        <v>0.144587164225241</v>
      </c>
      <c r="AA483" s="2" t="n">
        <v>0.144621374095339</v>
      </c>
      <c r="AB483" s="2" t="n">
        <v>0.124619265764339</v>
      </c>
      <c r="AC483" s="2" t="n">
        <v>0.129706377842083</v>
      </c>
      <c r="AD483" s="2" t="n">
        <v>0.112016125060549</v>
      </c>
      <c r="AE483" s="2" t="n">
        <v>0.048067370491264</v>
      </c>
      <c r="AF483" s="2" t="n">
        <v>0.00429406595729297</v>
      </c>
      <c r="AG483" s="2" t="n">
        <v>-1.10422516221917</v>
      </c>
      <c r="AH483" s="3" t="b">
        <f aca="false">TRUE()</f>
        <v>1</v>
      </c>
      <c r="AI483" s="3" t="n">
        <v>-0.386437401398163</v>
      </c>
      <c r="AJ483" s="3" t="b">
        <f aca="false">TRUE()</f>
        <v>1</v>
      </c>
      <c r="AK483" s="3" t="n">
        <v>0.435340234320672</v>
      </c>
      <c r="AL483" s="3" t="b">
        <f aca="false">TRUE()</f>
        <v>1</v>
      </c>
      <c r="AM483" s="3" t="n">
        <v>-0.312364440042401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49</v>
      </c>
      <c r="E484" s="2" t="n">
        <v>11</v>
      </c>
      <c r="F484" s="2" t="n">
        <v>24.2277453179541</v>
      </c>
      <c r="G484" s="2" t="n">
        <v>0.815415821501014</v>
      </c>
      <c r="H484" s="2" t="n">
        <v>0.989635777593843</v>
      </c>
      <c r="I484" s="2" t="n">
        <v>0.12114610579492</v>
      </c>
      <c r="J484" s="2" t="n">
        <v>0.326077050150816</v>
      </c>
      <c r="K484" s="2" t="n">
        <v>5.03320757248097</v>
      </c>
      <c r="L484" s="2" t="n">
        <v>0.766</v>
      </c>
      <c r="M484" s="2" t="n">
        <v>0.113</v>
      </c>
      <c r="N484" s="2" t="n">
        <v>10.943</v>
      </c>
      <c r="O484" s="2" t="s">
        <v>41</v>
      </c>
      <c r="P484" s="2" t="n">
        <v>125.4</v>
      </c>
      <c r="Q484" s="2" t="n">
        <v>49.8</v>
      </c>
      <c r="R484" s="2" t="n">
        <v>6.367</v>
      </c>
      <c r="S484" s="2" t="n">
        <v>0.804910926588191</v>
      </c>
      <c r="T484" s="2" t="n">
        <v>0.290803608187513</v>
      </c>
      <c r="U484" s="2" t="n">
        <v>-0.769197832055559</v>
      </c>
      <c r="V484" s="2" t="n">
        <v>0.339000396455868</v>
      </c>
      <c r="W484" s="2" t="n">
        <v>0.117422889379991</v>
      </c>
      <c r="X484" s="2" t="n">
        <v>0.0417271397172178</v>
      </c>
      <c r="Y484" s="2" t="n">
        <v>0.129318746411143</v>
      </c>
      <c r="Z484" s="2" t="n">
        <v>0.188228998644524</v>
      </c>
      <c r="AA484" s="2" t="n">
        <v>0.187182576754419</v>
      </c>
      <c r="AB484" s="2" t="n">
        <v>0.173501049809502</v>
      </c>
      <c r="AC484" s="2" t="n">
        <v>0.105523078905691</v>
      </c>
      <c r="AD484" s="2" t="n">
        <v>0.0896355328523738</v>
      </c>
      <c r="AE484" s="2" t="n">
        <v>0.0584848732557598</v>
      </c>
      <c r="AF484" s="2" t="n">
        <v>0.0263980036493703</v>
      </c>
      <c r="AG484" s="2" t="n">
        <v>0.286985215195966</v>
      </c>
      <c r="AH484" s="3" t="b">
        <f aca="false">TRUE()</f>
        <v>1</v>
      </c>
      <c r="AI484" s="3" t="n">
        <v>0.745996207707027</v>
      </c>
      <c r="AJ484" s="3" t="b">
        <f aca="false">TRUE()</f>
        <v>1</v>
      </c>
      <c r="AK484" s="3" t="n">
        <v>0.096990233592737</v>
      </c>
      <c r="AL484" s="3" t="b">
        <f aca="false">TRUE()</f>
        <v>1</v>
      </c>
      <c r="AM484" s="3" t="n">
        <v>-0.0441155261262459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51</v>
      </c>
      <c r="E485" s="2" t="n">
        <v>1</v>
      </c>
      <c r="F485" s="2" t="n">
        <v>18.434948822922</v>
      </c>
      <c r="G485" s="2" t="n">
        <v>0.898218829516539</v>
      </c>
      <c r="H485" s="2" t="n">
        <v>0.972743362553008</v>
      </c>
      <c r="I485" s="2" t="n">
        <v>0.206360679197205</v>
      </c>
      <c r="J485" s="2" t="n">
        <v>0.484366887525925</v>
      </c>
      <c r="K485" s="2" t="n">
        <v>2.66796208595961</v>
      </c>
      <c r="L485" s="2" t="n">
        <v>0.64</v>
      </c>
      <c r="M485" s="2" t="n">
        <v>0.112</v>
      </c>
      <c r="N485" s="2" t="n">
        <v>5.978</v>
      </c>
      <c r="O485" s="2" t="s">
        <v>41</v>
      </c>
      <c r="P485" s="2" t="n">
        <v>121.7</v>
      </c>
      <c r="Q485" s="2" t="n">
        <v>43.5</v>
      </c>
      <c r="R485" s="2" t="n">
        <v>6.178</v>
      </c>
      <c r="S485" s="2" t="n">
        <v>0.113969261819245</v>
      </c>
      <c r="T485" s="2" t="n">
        <v>-0.0167885342362211</v>
      </c>
      <c r="U485" s="2" t="n">
        <v>-0.749627635866265</v>
      </c>
      <c r="V485" s="2" t="n">
        <v>0.33046584387373</v>
      </c>
      <c r="W485" s="2" t="n">
        <v>0.145437719530398</v>
      </c>
      <c r="X485" s="2" t="n">
        <v>0.142704139685824</v>
      </c>
      <c r="Y485" s="2" t="n">
        <v>0.156745602786046</v>
      </c>
      <c r="Z485" s="2" t="n">
        <v>0.16410719377285</v>
      </c>
      <c r="AA485" s="2" t="n">
        <v>0.129914852086984</v>
      </c>
      <c r="AB485" s="2" t="n">
        <v>0.105208863628676</v>
      </c>
      <c r="AC485" s="2" t="n">
        <v>0.101345508595753</v>
      </c>
      <c r="AD485" s="2" t="n">
        <v>0.0922251298805817</v>
      </c>
      <c r="AE485" s="2" t="n">
        <v>0.0706405785568804</v>
      </c>
      <c r="AF485" s="2" t="n">
        <v>0.0371081310064036</v>
      </c>
      <c r="AG485" s="2" t="n">
        <v>-1.53317812637064</v>
      </c>
      <c r="AH485" s="3" t="b">
        <f aca="false">TRUE()</f>
        <v>1</v>
      </c>
      <c r="AI485" s="3" t="n">
        <v>-0.666742750186577</v>
      </c>
      <c r="AJ485" s="3" t="b">
        <f aca="false">TRUE()</f>
        <v>1</v>
      </c>
      <c r="AK485" s="3" t="n">
        <v>0.0593957890674108</v>
      </c>
      <c r="AL485" s="3" t="b">
        <f aca="false">TRUE()</f>
        <v>1</v>
      </c>
      <c r="AM485" s="3" t="n">
        <v>-0.102499113272703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51</v>
      </c>
      <c r="E486" s="2" t="n">
        <v>2</v>
      </c>
      <c r="F486" s="2" t="n">
        <v>59.6567511157604</v>
      </c>
      <c r="G486" s="2" t="n">
        <v>0.673713235294118</v>
      </c>
      <c r="H486" s="2" t="n">
        <v>0.980042392417648</v>
      </c>
      <c r="I486" s="2" t="n">
        <v>0.110447880034423</v>
      </c>
      <c r="J486" s="2" t="n">
        <v>0.283900641168735</v>
      </c>
      <c r="K486" s="2" t="n">
        <v>5.19869116320063</v>
      </c>
      <c r="L486" s="2" t="n">
        <v>0.647</v>
      </c>
      <c r="M486" s="2" t="n">
        <v>0.102</v>
      </c>
      <c r="N486" s="2" t="n">
        <v>11.161</v>
      </c>
      <c r="O486" s="2" t="s">
        <v>41</v>
      </c>
      <c r="P486" s="2" t="n">
        <v>101.7</v>
      </c>
      <c r="Q486" s="2" t="n">
        <v>48.4</v>
      </c>
      <c r="R486" s="2" t="n">
        <v>5.162</v>
      </c>
      <c r="S486" s="2" t="n">
        <v>0.0757606545237358</v>
      </c>
      <c r="T486" s="2" t="n">
        <v>0.326447466516197</v>
      </c>
      <c r="U486" s="2" t="n">
        <v>-0.874035100317262</v>
      </c>
      <c r="V486" s="2" t="n">
        <v>0.330702925854307</v>
      </c>
      <c r="W486" s="2" t="n">
        <v>0.129596553198966</v>
      </c>
      <c r="X486" s="2" t="n">
        <v>0.0229820429086115</v>
      </c>
      <c r="Y486" s="2" t="n">
        <v>0.0938385691450925</v>
      </c>
      <c r="Z486" s="2" t="n">
        <v>0.164780578240847</v>
      </c>
      <c r="AA486" s="2" t="n">
        <v>0.232692384922216</v>
      </c>
      <c r="AB486" s="2" t="n">
        <v>0.206087271686103</v>
      </c>
      <c r="AC486" s="2" t="n">
        <v>0.134730566501086</v>
      </c>
      <c r="AD486" s="2" t="n">
        <v>0.0587201746904976</v>
      </c>
      <c r="AE486" s="2" t="n">
        <v>0.0424795108092483</v>
      </c>
      <c r="AF486" s="2" t="n">
        <v>0.0436889010962982</v>
      </c>
      <c r="AG486" s="2" t="n">
        <v>0.41433232025343</v>
      </c>
      <c r="AH486" s="3" t="b">
        <f aca="false">TRUE()</f>
        <v>1</v>
      </c>
      <c r="AI486" s="3" t="n">
        <v>-0.588257252525821</v>
      </c>
      <c r="AJ486" s="3" t="b">
        <f aca="false">TRUE()</f>
        <v>1</v>
      </c>
      <c r="AK486" s="3" t="n">
        <v>-0.316548656185851</v>
      </c>
      <c r="AL486" s="3" t="b">
        <f aca="false">TRUE()</f>
        <v>1</v>
      </c>
      <c r="AM486" s="3" t="n">
        <v>-0.418086070821121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51</v>
      </c>
      <c r="E487" s="2" t="n">
        <v>3</v>
      </c>
      <c r="F487" s="2" t="n">
        <v>18.434948822922</v>
      </c>
      <c r="G487" s="2" t="n">
        <v>0.807631160572337</v>
      </c>
      <c r="H487" s="2" t="n">
        <v>0.983124126075062</v>
      </c>
      <c r="I487" s="2" t="n">
        <v>0.146402374089059</v>
      </c>
      <c r="J487" s="2" t="n">
        <v>0.39723148235838</v>
      </c>
      <c r="K487" s="2" t="n">
        <v>3.59546179020039</v>
      </c>
      <c r="L487" s="2" t="n">
        <v>0.645</v>
      </c>
      <c r="M487" s="2" t="n">
        <v>0.094</v>
      </c>
      <c r="N487" s="2" t="n">
        <v>7.932</v>
      </c>
      <c r="O487" s="2" t="s">
        <v>41</v>
      </c>
      <c r="P487" s="2" t="n">
        <v>121.5</v>
      </c>
      <c r="Q487" s="2" t="n">
        <v>44.5</v>
      </c>
      <c r="R487" s="2" t="n">
        <v>6.166</v>
      </c>
      <c r="S487" s="2" t="n">
        <v>0.528866997382041</v>
      </c>
      <c r="T487" s="2" t="n">
        <v>0.0442352591549177</v>
      </c>
      <c r="U487" s="2" t="n">
        <v>-0.708904718776465</v>
      </c>
      <c r="V487" s="2" t="n">
        <v>0.0843848352160529</v>
      </c>
      <c r="W487" s="2" t="n">
        <v>0.040761371007733</v>
      </c>
      <c r="X487" s="2" t="n">
        <v>0.0473046360078421</v>
      </c>
      <c r="Y487" s="2" t="n">
        <v>0.0966988373398383</v>
      </c>
      <c r="Z487" s="2" t="n">
        <v>0.131704136315672</v>
      </c>
      <c r="AA487" s="2" t="n">
        <v>0.179900359980838</v>
      </c>
      <c r="AB487" s="2" t="n">
        <v>0.172169440746099</v>
      </c>
      <c r="AC487" s="2" t="n">
        <v>0.142437386731231</v>
      </c>
      <c r="AD487" s="2" t="n">
        <v>0.131917299341568</v>
      </c>
      <c r="AE487" s="2" t="n">
        <v>0.0715725442433932</v>
      </c>
      <c r="AF487" s="2" t="n">
        <v>0.0262953592935181</v>
      </c>
      <c r="AG487" s="2" t="n">
        <v>-0.81942516897431</v>
      </c>
      <c r="AH487" s="3" t="b">
        <f aca="false">TRUE()</f>
        <v>1</v>
      </c>
      <c r="AI487" s="3" t="n">
        <v>-0.610681680428894</v>
      </c>
      <c r="AJ487" s="3" t="b">
        <f aca="false">TRUE()</f>
        <v>1</v>
      </c>
      <c r="AK487" s="3" t="n">
        <v>-0.61730421238846</v>
      </c>
      <c r="AL487" s="3" t="b">
        <f aca="false">TRUE()</f>
        <v>1</v>
      </c>
      <c r="AM487" s="3" t="n">
        <v>-0.105654982848187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52</v>
      </c>
      <c r="E488" s="2" t="n">
        <v>0</v>
      </c>
      <c r="F488" s="2" t="n">
        <v>17.1027289690524</v>
      </c>
      <c r="G488" s="2" t="n">
        <v>0.865269461077844</v>
      </c>
      <c r="H488" s="2" t="n">
        <v>0.98830533771476</v>
      </c>
      <c r="I488" s="2" t="n">
        <v>0.127412128957224</v>
      </c>
      <c r="J488" s="2" t="n">
        <v>0.350159274554352</v>
      </c>
      <c r="K488" s="2" t="n">
        <v>2.88632604867991</v>
      </c>
      <c r="L488" s="2" t="n">
        <v>0.493</v>
      </c>
      <c r="M488" s="2" t="n">
        <v>0.081</v>
      </c>
      <c r="N488" s="2" t="n">
        <v>6.225</v>
      </c>
      <c r="O488" s="2" t="s">
        <v>41</v>
      </c>
      <c r="P488" s="2" t="n">
        <v>22.8</v>
      </c>
      <c r="Q488" s="2" t="n">
        <v>12.5</v>
      </c>
      <c r="R488" s="2" t="n">
        <v>1.159</v>
      </c>
      <c r="S488" s="2" t="n">
        <v>0.723936498900687</v>
      </c>
      <c r="T488" s="2" t="n">
        <v>0.349081597147082</v>
      </c>
      <c r="U488" s="2" t="n">
        <v>-0.75110756891231</v>
      </c>
      <c r="V488" s="2" t="n">
        <v>0.00122961293567359</v>
      </c>
      <c r="W488" s="2" t="n">
        <v>0.00122961293567359</v>
      </c>
      <c r="X488" s="2" t="n">
        <v>0.0483091065497821</v>
      </c>
      <c r="Y488" s="2" t="n">
        <v>0.129674594403109</v>
      </c>
      <c r="Z488" s="2" t="n">
        <v>0.118815806834596</v>
      </c>
      <c r="AA488" s="2" t="n">
        <v>0.141565504822168</v>
      </c>
      <c r="AB488" s="2" t="n">
        <v>0.148068126830282</v>
      </c>
      <c r="AC488" s="2" t="n">
        <v>0.152987128895928</v>
      </c>
      <c r="AD488" s="2" t="n">
        <v>0.131371726597737</v>
      </c>
      <c r="AE488" s="2" t="n">
        <v>0.0752252496351321</v>
      </c>
      <c r="AF488" s="2" t="n">
        <v>0.0539827554312658</v>
      </c>
      <c r="AG488" s="2" t="n">
        <v>-1.3651371841819</v>
      </c>
      <c r="AH488" s="3" t="b">
        <f aca="false">TRUE()</f>
        <v>1</v>
      </c>
      <c r="AI488" s="3" t="n">
        <v>-2.31493820106245</v>
      </c>
      <c r="AJ488" s="3" t="b">
        <f aca="false">TRUE()</f>
        <v>1</v>
      </c>
      <c r="AK488" s="3" t="n">
        <v>-1.1060319912177</v>
      </c>
      <c r="AL488" s="3" t="b">
        <f aca="false">TRUE()</f>
        <v>1</v>
      </c>
      <c r="AM488" s="3" t="n">
        <v>-1.66307661834963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55</v>
      </c>
      <c r="E489" s="2" t="n">
        <v>0</v>
      </c>
      <c r="F489" s="2" t="n">
        <v>18.434948822922</v>
      </c>
      <c r="G489" s="2" t="n">
        <v>0.880235121234387</v>
      </c>
      <c r="H489" s="2" t="n">
        <v>0.994209126522413</v>
      </c>
      <c r="I489" s="2" t="n">
        <v>0.0863139981095929</v>
      </c>
      <c r="J489" s="2" t="n">
        <v>0.272245510060767</v>
      </c>
      <c r="K489" s="2" t="n">
        <v>6.97482731302487</v>
      </c>
      <c r="L489" s="2" t="n">
        <v>0.784</v>
      </c>
      <c r="M489" s="2" t="n">
        <v>0.088</v>
      </c>
      <c r="N489" s="2" t="n">
        <v>14.824</v>
      </c>
      <c r="O489" s="2" t="s">
        <v>41</v>
      </c>
      <c r="P489" s="2" t="n">
        <v>93.7</v>
      </c>
      <c r="Q489" s="2" t="n">
        <v>37</v>
      </c>
      <c r="R489" s="2" t="n">
        <v>4.757</v>
      </c>
      <c r="S489" s="2" t="n">
        <v>0.306557331219081</v>
      </c>
      <c r="T489" s="2" t="n">
        <v>0.110401385901402</v>
      </c>
      <c r="U489" s="2" t="n">
        <v>-0.663595840521034</v>
      </c>
      <c r="V489" s="2" t="n">
        <v>0.15511196924338</v>
      </c>
      <c r="W489" s="2" t="n">
        <v>0.067132737361905</v>
      </c>
      <c r="X489" s="2" t="n">
        <v>0.0176651629255787</v>
      </c>
      <c r="Y489" s="2" t="n">
        <v>0.103026216014174</v>
      </c>
      <c r="Z489" s="2" t="n">
        <v>0.161728280971239</v>
      </c>
      <c r="AA489" s="2" t="n">
        <v>0.167946332497779</v>
      </c>
      <c r="AB489" s="2" t="n">
        <v>0.172026790559267</v>
      </c>
      <c r="AC489" s="2" t="n">
        <v>0.146781383053813</v>
      </c>
      <c r="AD489" s="2" t="n">
        <v>0.10828298673268</v>
      </c>
      <c r="AE489" s="2" t="n">
        <v>0.0941617293466615</v>
      </c>
      <c r="AF489" s="2" t="n">
        <v>0.0283811178988084</v>
      </c>
      <c r="AG489" s="2" t="n">
        <v>1.78114939186996</v>
      </c>
      <c r="AH489" s="3" t="b">
        <f aca="false">TRUE()</f>
        <v>1</v>
      </c>
      <c r="AI489" s="3" t="n">
        <v>0.947816058834684</v>
      </c>
      <c r="AJ489" s="3" t="b">
        <f aca="false">TRUE()</f>
        <v>1</v>
      </c>
      <c r="AK489" s="3" t="n">
        <v>-0.842870879540417</v>
      </c>
      <c r="AL489" s="3" t="b">
        <f aca="false">TRUE()</f>
        <v>1</v>
      </c>
      <c r="AM489" s="3" t="n">
        <v>-0.544320853840489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56</v>
      </c>
      <c r="E490" s="2" t="n">
        <v>2</v>
      </c>
      <c r="F490" s="2" t="n">
        <v>26.565051177078</v>
      </c>
      <c r="G490" s="2" t="n">
        <v>0.810178817056396</v>
      </c>
      <c r="H490" s="2" t="n">
        <v>0.977761978424831</v>
      </c>
      <c r="I490" s="2" t="n">
        <v>0.149987618369802</v>
      </c>
      <c r="J490" s="2" t="n">
        <v>0.392076534126631</v>
      </c>
      <c r="K490" s="2" t="n">
        <v>3.94793225191332</v>
      </c>
      <c r="L490" s="2" t="n">
        <v>0.709</v>
      </c>
      <c r="M490" s="2" t="n">
        <v>0.125</v>
      </c>
      <c r="N490" s="2" t="n">
        <v>8.49</v>
      </c>
      <c r="O490" s="2" t="s">
        <v>41</v>
      </c>
      <c r="P490" s="2" t="n">
        <v>177.9</v>
      </c>
      <c r="Q490" s="2" t="n">
        <v>63.8</v>
      </c>
      <c r="R490" s="2" t="n">
        <v>9.028</v>
      </c>
      <c r="S490" s="2" t="n">
        <v>0.432766865693296</v>
      </c>
      <c r="T490" s="2" t="n">
        <v>0.0543880636900872</v>
      </c>
      <c r="U490" s="2" t="n">
        <v>-0.426537651918888</v>
      </c>
      <c r="V490" s="2" t="n">
        <v>0.318460795354944</v>
      </c>
      <c r="W490" s="2" t="n">
        <v>0.0772810222267406</v>
      </c>
      <c r="X490" s="2" t="n">
        <v>0.128080259220056</v>
      </c>
      <c r="Y490" s="2" t="n">
        <v>0.151069742634721</v>
      </c>
      <c r="Z490" s="2" t="n">
        <v>0.157016602859868</v>
      </c>
      <c r="AA490" s="2" t="n">
        <v>0.13678598855333</v>
      </c>
      <c r="AB490" s="2" t="n">
        <v>0.130613826218545</v>
      </c>
      <c r="AC490" s="2" t="n">
        <v>0.12045869389218</v>
      </c>
      <c r="AD490" s="2" t="n">
        <v>0.0866365418383097</v>
      </c>
      <c r="AE490" s="2" t="n">
        <v>0.064695329893027</v>
      </c>
      <c r="AF490" s="2" t="n">
        <v>0.0246430148899645</v>
      </c>
      <c r="AG490" s="2" t="n">
        <v>-0.548183212462435</v>
      </c>
      <c r="AH490" s="3" t="b">
        <f aca="false">TRUE()</f>
        <v>1</v>
      </c>
      <c r="AI490" s="3" t="n">
        <v>0.106900012469444</v>
      </c>
      <c r="AJ490" s="3" t="b">
        <f aca="false">TRUE()</f>
        <v>1</v>
      </c>
      <c r="AK490" s="3" t="n">
        <v>0.54812356789665</v>
      </c>
      <c r="AL490" s="3" t="b">
        <f aca="false">TRUE()</f>
        <v>1</v>
      </c>
      <c r="AM490" s="3" t="n">
        <v>0.784300237438352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59</v>
      </c>
      <c r="E491" s="2" t="n">
        <v>0</v>
      </c>
      <c r="F491" s="2" t="n">
        <v>17.1027289690524</v>
      </c>
      <c r="G491" s="2" t="n">
        <v>0.880819366852886</v>
      </c>
      <c r="H491" s="2" t="n">
        <v>0.983464899494386</v>
      </c>
      <c r="I491" s="2" t="n">
        <v>0.142542557315913</v>
      </c>
      <c r="J491" s="2" t="n">
        <v>0.385350627660769</v>
      </c>
      <c r="K491" s="2" t="n">
        <v>5.01421094453339</v>
      </c>
      <c r="L491" s="2" t="n">
        <v>0.876</v>
      </c>
      <c r="M491" s="2" t="n">
        <v>0.132</v>
      </c>
      <c r="N491" s="2" t="n">
        <v>10.873</v>
      </c>
      <c r="O491" s="2" t="s">
        <v>41</v>
      </c>
      <c r="P491" s="2" t="n">
        <v>163.8</v>
      </c>
      <c r="Q491" s="2" t="n">
        <v>69.4</v>
      </c>
      <c r="R491" s="2" t="n">
        <v>8.314</v>
      </c>
      <c r="S491" s="2" t="n">
        <v>0.304557513196766</v>
      </c>
      <c r="T491" s="2" t="n">
        <v>0.184253896073546</v>
      </c>
      <c r="U491" s="2" t="n">
        <v>-0.884214449576001</v>
      </c>
      <c r="V491" s="2" t="n">
        <v>0.164870991289957</v>
      </c>
      <c r="W491" s="2" t="n">
        <v>0.0559390750882526</v>
      </c>
      <c r="X491" s="2" t="n">
        <v>0.0347093003034583</v>
      </c>
      <c r="Y491" s="2" t="n">
        <v>0.0875753614223644</v>
      </c>
      <c r="Z491" s="2" t="n">
        <v>0.161570012129028</v>
      </c>
      <c r="AA491" s="2" t="n">
        <v>0.193918577700715</v>
      </c>
      <c r="AB491" s="2" t="n">
        <v>0.160643836357802</v>
      </c>
      <c r="AC491" s="2" t="n">
        <v>0.170605313781876</v>
      </c>
      <c r="AD491" s="2" t="n">
        <v>0.110410024604778</v>
      </c>
      <c r="AE491" s="2" t="n">
        <v>0.0619341329574536</v>
      </c>
      <c r="AF491" s="2" t="n">
        <v>0.0186334407425244</v>
      </c>
      <c r="AG491" s="2" t="n">
        <v>0.272366451097014</v>
      </c>
      <c r="AH491" s="3" t="b">
        <f aca="false">TRUE()</f>
        <v>1</v>
      </c>
      <c r="AI491" s="3" t="n">
        <v>1.97933974237605</v>
      </c>
      <c r="AJ491" s="3" t="b">
        <f aca="false">TRUE()</f>
        <v>1</v>
      </c>
      <c r="AK491" s="3" t="n">
        <v>0.811284679573934</v>
      </c>
      <c r="AL491" s="3" t="b">
        <f aca="false">TRUE()</f>
        <v>1</v>
      </c>
      <c r="AM491" s="3" t="n">
        <v>0.561811432366717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60</v>
      </c>
      <c r="E492" s="2" t="n">
        <v>1</v>
      </c>
      <c r="F492" s="2" t="n">
        <v>18.434948822922</v>
      </c>
      <c r="G492" s="2" t="n">
        <v>0.826401446654611</v>
      </c>
      <c r="H492" s="2" t="n">
        <v>0.9887710863914</v>
      </c>
      <c r="I492" s="2" t="n">
        <v>0.172969819246126</v>
      </c>
      <c r="J492" s="2" t="n">
        <v>0.322098315553477</v>
      </c>
      <c r="K492" s="2" t="n">
        <v>5.48391906085573</v>
      </c>
      <c r="L492" s="2" t="n">
        <v>0.726</v>
      </c>
      <c r="M492" s="2" t="n">
        <v>0.116</v>
      </c>
      <c r="N492" s="2" t="n">
        <v>11.802</v>
      </c>
      <c r="O492" s="2" t="s">
        <v>41</v>
      </c>
      <c r="P492" s="2" t="n">
        <v>106.4</v>
      </c>
      <c r="Q492" s="2" t="n">
        <v>42.6</v>
      </c>
      <c r="R492" s="2" t="n">
        <v>5.401</v>
      </c>
      <c r="S492" s="2" t="n">
        <v>-1</v>
      </c>
      <c r="T492" s="2" t="n">
        <v>0.163350591357358</v>
      </c>
      <c r="U492" s="2" t="n">
        <v>-0.707939224253888</v>
      </c>
      <c r="V492" s="2" t="n">
        <v>0.327160085822097</v>
      </c>
      <c r="W492" s="2" t="n">
        <v>0.128396666431102</v>
      </c>
      <c r="X492" s="2" t="n">
        <v>0.0450914567158084</v>
      </c>
      <c r="Y492" s="2" t="n">
        <v>0.123762965986127</v>
      </c>
      <c r="Z492" s="2" t="n">
        <v>0.181526621230239</v>
      </c>
      <c r="AA492" s="2" t="n">
        <v>0.194264180685325</v>
      </c>
      <c r="AB492" s="2" t="n">
        <v>0.166592826986835</v>
      </c>
      <c r="AC492" s="2" t="n">
        <v>0.114667879387494</v>
      </c>
      <c r="AD492" s="2" t="n">
        <v>0.083521307702702</v>
      </c>
      <c r="AE492" s="2" t="n">
        <v>0.0730266339338828</v>
      </c>
      <c r="AF492" s="2" t="n">
        <v>0.017546127371586</v>
      </c>
      <c r="AG492" s="2" t="n">
        <v>0.633828083489187</v>
      </c>
      <c r="AH492" s="3" t="b">
        <f aca="false">TRUE()</f>
        <v>1</v>
      </c>
      <c r="AI492" s="3" t="n">
        <v>0.297507649645565</v>
      </c>
      <c r="AJ492" s="3" t="b">
        <f aca="false">TRUE()</f>
        <v>1</v>
      </c>
      <c r="AK492" s="3" t="n">
        <v>0.209773567168715</v>
      </c>
      <c r="AL492" s="3" t="b">
        <f aca="false">TRUE()</f>
        <v>1</v>
      </c>
      <c r="AM492" s="3" t="n">
        <v>-0.343923135797243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60</v>
      </c>
      <c r="E493" s="2" t="n">
        <v>2</v>
      </c>
      <c r="F493" s="2" t="n">
        <v>30.9637565320735</v>
      </c>
      <c r="G493" s="2" t="n">
        <v>0.619975639464068</v>
      </c>
      <c r="H493" s="2" t="n">
        <v>0.987231106770468</v>
      </c>
      <c r="I493" s="2" t="n">
        <v>0.0800097442308886</v>
      </c>
      <c r="J493" s="2" t="n">
        <v>0.24343665607054</v>
      </c>
      <c r="K493" s="2" t="n">
        <v>6.68648686577982</v>
      </c>
      <c r="L493" s="2" t="n">
        <v>0.687</v>
      </c>
      <c r="M493" s="2" t="n">
        <v>0.093</v>
      </c>
      <c r="N493" s="2" t="n">
        <v>14.145</v>
      </c>
      <c r="O493" s="2" t="s">
        <v>41</v>
      </c>
      <c r="P493" s="2" t="n">
        <v>124.6</v>
      </c>
      <c r="Q493" s="2" t="n">
        <v>38.4</v>
      </c>
      <c r="R493" s="2" t="n">
        <v>6.324</v>
      </c>
      <c r="S493" s="2" t="n">
        <v>0.453659233523236</v>
      </c>
      <c r="T493" s="2" t="n">
        <v>-0.253743688350891</v>
      </c>
      <c r="U493" s="2" t="n">
        <v>-0.22429548854112</v>
      </c>
      <c r="V493" s="2" t="n">
        <v>0.0476755529656276</v>
      </c>
      <c r="W493" s="2" t="n">
        <v>0.0476755529656276</v>
      </c>
      <c r="X493" s="2" t="n">
        <v>0.0169183941575783</v>
      </c>
      <c r="Y493" s="2" t="n">
        <v>0.08907908410421</v>
      </c>
      <c r="Z493" s="2" t="n">
        <v>0.144259843249187</v>
      </c>
      <c r="AA493" s="2" t="n">
        <v>0.166950656563481</v>
      </c>
      <c r="AB493" s="2" t="n">
        <v>0.15763589096276</v>
      </c>
      <c r="AC493" s="2" t="n">
        <v>0.156771090323613</v>
      </c>
      <c r="AD493" s="2" t="n">
        <v>0.121677509903496</v>
      </c>
      <c r="AE493" s="2" t="n">
        <v>0.0907116688042895</v>
      </c>
      <c r="AF493" s="2" t="n">
        <v>0.0559958619313858</v>
      </c>
      <c r="AG493" s="2" t="n">
        <v>1.55925838099724</v>
      </c>
      <c r="AH493" s="3" t="b">
        <f aca="false">TRUE()</f>
        <v>1</v>
      </c>
      <c r="AI493" s="3" t="n">
        <v>-0.139768694464359</v>
      </c>
      <c r="AJ493" s="3" t="b">
        <f aca="false">TRUE()</f>
        <v>1</v>
      </c>
      <c r="AK493" s="3" t="n">
        <v>-0.654898656913786</v>
      </c>
      <c r="AL493" s="3" t="b">
        <f aca="false">TRUE()</f>
        <v>1</v>
      </c>
      <c r="AM493" s="3" t="n">
        <v>-0.0567390044281828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60</v>
      </c>
      <c r="E494" s="2" t="n">
        <v>3</v>
      </c>
      <c r="F494" s="2" t="n">
        <v>18.9246444160512</v>
      </c>
      <c r="G494" s="2" t="n">
        <v>0.757045675413022</v>
      </c>
      <c r="H494" s="2" t="n">
        <v>0.992066810467155</v>
      </c>
      <c r="I494" s="2" t="n">
        <v>0.0858599035101015</v>
      </c>
      <c r="J494" s="2" t="n">
        <v>0.270241180382972</v>
      </c>
      <c r="K494" s="2" t="n">
        <v>5.55280553748341</v>
      </c>
      <c r="L494" s="2" t="n">
        <v>0.6</v>
      </c>
      <c r="M494" s="2" t="n">
        <v>0.098</v>
      </c>
      <c r="N494" s="2" t="n">
        <v>11.835</v>
      </c>
      <c r="O494" s="2" t="s">
        <v>41</v>
      </c>
      <c r="P494" s="2" t="n">
        <v>86</v>
      </c>
      <c r="Q494" s="2" t="n">
        <v>30.3</v>
      </c>
      <c r="R494" s="2" t="n">
        <v>4.367</v>
      </c>
      <c r="S494" s="2" t="n">
        <v>0.659882349842959</v>
      </c>
      <c r="T494" s="2" t="n">
        <v>0.0719349348820499</v>
      </c>
      <c r="U494" s="2" t="n">
        <v>-0.597872807295958</v>
      </c>
      <c r="V494" s="2" t="n">
        <v>0.261110894611316</v>
      </c>
      <c r="W494" s="2" t="n">
        <v>0.0859104018051825</v>
      </c>
      <c r="X494" s="2" t="n">
        <v>0.111102348123669</v>
      </c>
      <c r="Y494" s="2" t="n">
        <v>0.172660770861292</v>
      </c>
      <c r="Z494" s="2" t="n">
        <v>0.159310197432939</v>
      </c>
      <c r="AA494" s="2" t="n">
        <v>0.122281614462604</v>
      </c>
      <c r="AB494" s="2" t="n">
        <v>0.135753542753063</v>
      </c>
      <c r="AC494" s="2" t="n">
        <v>0.0874752632451412</v>
      </c>
      <c r="AD494" s="2" t="n">
        <v>0.0574929751446127</v>
      </c>
      <c r="AE494" s="2" t="n">
        <v>0.101908312499056</v>
      </c>
      <c r="AF494" s="2" t="n">
        <v>0.052014975477623</v>
      </c>
      <c r="AG494" s="2" t="n">
        <v>0.68683934181392</v>
      </c>
      <c r="AH494" s="3" t="b">
        <f aca="false">TRUE()</f>
        <v>1</v>
      </c>
      <c r="AI494" s="3" t="n">
        <v>-1.11523130824804</v>
      </c>
      <c r="AJ494" s="3" t="b">
        <f aca="false">TRUE()</f>
        <v>1</v>
      </c>
      <c r="AK494" s="3" t="n">
        <v>-0.466926434287155</v>
      </c>
      <c r="AL494" s="3" t="b">
        <f aca="false">TRUE()</f>
        <v>1</v>
      </c>
      <c r="AM494" s="3" t="n">
        <v>-0.66582183249663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62</v>
      </c>
      <c r="E495" s="2" t="n">
        <v>1</v>
      </c>
      <c r="F495" s="2" t="n">
        <v>18.434948822922</v>
      </c>
      <c r="G495" s="2" t="n">
        <v>0.805983680870354</v>
      </c>
      <c r="H495" s="2" t="n">
        <v>0.99345202236219</v>
      </c>
      <c r="I495" s="2" t="n">
        <v>0.0862604751767688</v>
      </c>
      <c r="J495" s="2" t="n">
        <v>0.274217066164584</v>
      </c>
      <c r="K495" s="2" t="n">
        <v>5.98978199754422</v>
      </c>
      <c r="L495" s="2" t="n">
        <v>0.672</v>
      </c>
      <c r="M495" s="2" t="n">
        <v>0.106</v>
      </c>
      <c r="N495" s="2" t="n">
        <v>12.766</v>
      </c>
      <c r="O495" s="2" t="s">
        <v>41</v>
      </c>
      <c r="P495" s="2" t="n">
        <v>87.4</v>
      </c>
      <c r="Q495" s="2" t="n">
        <v>33.1</v>
      </c>
      <c r="R495" s="2" t="n">
        <v>4.435</v>
      </c>
      <c r="S495" s="2" t="n">
        <v>0.617438895617442</v>
      </c>
      <c r="T495" s="2" t="n">
        <v>0.243123957613274</v>
      </c>
      <c r="U495" s="2" t="n">
        <v>-0.515797505208396</v>
      </c>
      <c r="V495" s="2" t="n">
        <v>0.121333220022629</v>
      </c>
      <c r="W495" s="2" t="n">
        <v>0.0297679746839609</v>
      </c>
      <c r="X495" s="2" t="n">
        <v>0.0374729643437327</v>
      </c>
      <c r="Y495" s="2" t="n">
        <v>0.121545512252545</v>
      </c>
      <c r="Z495" s="2" t="n">
        <v>0.164068930054401</v>
      </c>
      <c r="AA495" s="2" t="n">
        <v>0.158875412136612</v>
      </c>
      <c r="AB495" s="2" t="n">
        <v>0.154801144663559</v>
      </c>
      <c r="AC495" s="2" t="n">
        <v>0.15542181063793</v>
      </c>
      <c r="AD495" s="2" t="n">
        <v>0.100308530853761</v>
      </c>
      <c r="AE495" s="2" t="n">
        <v>0.0707326652897268</v>
      </c>
      <c r="AF495" s="2" t="n">
        <v>0.036773029767732</v>
      </c>
      <c r="AG495" s="2" t="n">
        <v>1.02311248481862</v>
      </c>
      <c r="AH495" s="3" t="b">
        <f aca="false">TRUE()</f>
        <v>1</v>
      </c>
      <c r="AI495" s="3" t="n">
        <v>-0.307951903737407</v>
      </c>
      <c r="AJ495" s="3" t="b">
        <f aca="false">TRUE()</f>
        <v>1</v>
      </c>
      <c r="AK495" s="3" t="n">
        <v>-0.166170878084546</v>
      </c>
      <c r="AL495" s="3" t="b">
        <f aca="false">TRUE()</f>
        <v>1</v>
      </c>
      <c r="AM495" s="3" t="n">
        <v>-0.64373074546824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62</v>
      </c>
      <c r="E496" s="2" t="n">
        <v>3</v>
      </c>
      <c r="F496" s="2" t="n">
        <v>18.434948822922</v>
      </c>
      <c r="G496" s="2" t="n">
        <v>0.793572311495674</v>
      </c>
      <c r="H496" s="2" t="n">
        <v>0.989767923679725</v>
      </c>
      <c r="I496" s="2" t="n">
        <v>0.113530526072219</v>
      </c>
      <c r="J496" s="2" t="n">
        <v>0.331155697387843</v>
      </c>
      <c r="K496" s="2" t="n">
        <v>4.53548219629026</v>
      </c>
      <c r="L496" s="2" t="n">
        <v>0.669</v>
      </c>
      <c r="M496" s="2" t="n">
        <v>0.102</v>
      </c>
      <c r="N496" s="2" t="n">
        <v>9.817</v>
      </c>
      <c r="O496" s="2" t="s">
        <v>41</v>
      </c>
      <c r="P496" s="2" t="n">
        <v>157.7</v>
      </c>
      <c r="Q496" s="2" t="n">
        <v>47.1</v>
      </c>
      <c r="R496" s="2" t="n">
        <v>8.006</v>
      </c>
      <c r="S496" s="2" t="n">
        <v>0.610824045699</v>
      </c>
      <c r="T496" s="2" t="n">
        <v>-0.0416029833836975</v>
      </c>
      <c r="U496" s="2" t="n">
        <v>-0.566454421747529</v>
      </c>
      <c r="V496" s="2" t="n">
        <v>0.187317645553345</v>
      </c>
      <c r="W496" s="2" t="n">
        <v>0.0740651429446712</v>
      </c>
      <c r="X496" s="2" t="n">
        <v>0.041375242935475</v>
      </c>
      <c r="Y496" s="2" t="n">
        <v>0.126195822341713</v>
      </c>
      <c r="Z496" s="2" t="n">
        <v>0.164796676740981</v>
      </c>
      <c r="AA496" s="2" t="n">
        <v>0.177096766032929</v>
      </c>
      <c r="AB496" s="2" t="n">
        <v>0.147196676359145</v>
      </c>
      <c r="AC496" s="2" t="n">
        <v>0.137555884312238</v>
      </c>
      <c r="AD496" s="2" t="n">
        <v>0.109815442038026</v>
      </c>
      <c r="AE496" s="2" t="n">
        <v>0.0766909462535304</v>
      </c>
      <c r="AF496" s="2" t="n">
        <v>0.0192765429859626</v>
      </c>
      <c r="AG496" s="2" t="n">
        <v>-0.096036965407445</v>
      </c>
      <c r="AH496" s="3" t="b">
        <f aca="false">TRUE()</f>
        <v>1</v>
      </c>
      <c r="AI496" s="3" t="n">
        <v>-0.341588545592017</v>
      </c>
      <c r="AJ496" s="3" t="b">
        <f aca="false">TRUE()</f>
        <v>1</v>
      </c>
      <c r="AK496" s="3" t="n">
        <v>-0.316548656185851</v>
      </c>
      <c r="AL496" s="3" t="b">
        <f aca="false">TRUE()</f>
        <v>1</v>
      </c>
      <c r="AM496" s="3" t="n">
        <v>0.465557410314449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63</v>
      </c>
      <c r="E497" s="2" t="n">
        <v>1</v>
      </c>
      <c r="F497" s="2" t="n">
        <v>45</v>
      </c>
      <c r="G497" s="2" t="n">
        <v>0.796875</v>
      </c>
      <c r="H497" s="2" t="n">
        <v>0.977702565162492</v>
      </c>
      <c r="I497" s="2" t="n">
        <v>0.176367255455908</v>
      </c>
      <c r="J497" s="2" t="n">
        <v>0.406817427582721</v>
      </c>
      <c r="K497" s="2" t="n">
        <v>3.65323456601174</v>
      </c>
      <c r="L497" s="2" t="n">
        <v>0.692</v>
      </c>
      <c r="M497" s="2" t="n">
        <v>0.097</v>
      </c>
      <c r="N497" s="2" t="n">
        <v>8.076</v>
      </c>
      <c r="O497" s="2" t="s">
        <v>41</v>
      </c>
      <c r="P497" s="2" t="n">
        <v>152.1</v>
      </c>
      <c r="Q497" s="2" t="n">
        <v>67.8</v>
      </c>
      <c r="R497" s="2" t="n">
        <v>7.721</v>
      </c>
      <c r="S497" s="2" t="n">
        <v>0.297987953246522</v>
      </c>
      <c r="T497" s="2" t="n">
        <v>0.0887057042035102</v>
      </c>
      <c r="U497" s="2" t="n">
        <v>-1.04590967072467</v>
      </c>
      <c r="V497" s="2" t="n">
        <v>0.0371091456494622</v>
      </c>
      <c r="W497" s="2" t="n">
        <v>0.00502800357582489</v>
      </c>
      <c r="X497" s="2" t="n">
        <v>0.0276827796944523</v>
      </c>
      <c r="Y497" s="2" t="n">
        <v>0.0870059722904302</v>
      </c>
      <c r="Z497" s="2" t="n">
        <v>0.152404263784388</v>
      </c>
      <c r="AA497" s="2" t="n">
        <v>0.172831931263538</v>
      </c>
      <c r="AB497" s="2" t="n">
        <v>0.158234652330498</v>
      </c>
      <c r="AC497" s="2" t="n">
        <v>0.182699518634775</v>
      </c>
      <c r="AD497" s="2" t="n">
        <v>0.11925712315576</v>
      </c>
      <c r="AE497" s="2" t="n">
        <v>0.0701629777612499</v>
      </c>
      <c r="AF497" s="2" t="n">
        <v>0.0297207810849084</v>
      </c>
      <c r="AG497" s="2" t="n">
        <v>-0.774966405910767</v>
      </c>
      <c r="AH497" s="3" t="b">
        <f aca="false">TRUE()</f>
        <v>1</v>
      </c>
      <c r="AI497" s="3" t="n">
        <v>-0.0837076247066777</v>
      </c>
      <c r="AJ497" s="3" t="b">
        <f aca="false">TRUE()</f>
        <v>1</v>
      </c>
      <c r="AK497" s="3" t="n">
        <v>-0.504520878812481</v>
      </c>
      <c r="AL497" s="3" t="b">
        <f aca="false">TRUE()</f>
        <v>1</v>
      </c>
      <c r="AM497" s="3" t="n">
        <v>0.377193062200892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63</v>
      </c>
      <c r="E498" s="2" t="n">
        <v>2</v>
      </c>
      <c r="F498" s="2" t="n">
        <v>36.0273733851036</v>
      </c>
      <c r="G498" s="2" t="n">
        <v>0.646753246753247</v>
      </c>
      <c r="H498" s="2" t="n">
        <v>0.970290241118107</v>
      </c>
      <c r="I498" s="2" t="n">
        <v>0.11981732677213</v>
      </c>
      <c r="J498" s="2" t="n">
        <v>0.311189288235823</v>
      </c>
      <c r="K498" s="2" t="n">
        <v>4.96286520643532</v>
      </c>
      <c r="L498" s="2" t="n">
        <v>0.666</v>
      </c>
      <c r="M498" s="2" t="n">
        <v>0.085</v>
      </c>
      <c r="N498" s="2" t="n">
        <v>10.729</v>
      </c>
      <c r="O498" s="2" t="s">
        <v>41</v>
      </c>
      <c r="P498" s="2" t="n">
        <v>98.2</v>
      </c>
      <c r="Q498" s="2" t="n">
        <v>37.9</v>
      </c>
      <c r="R498" s="2" t="n">
        <v>4.987</v>
      </c>
      <c r="S498" s="2" t="n">
        <v>0.530484224221713</v>
      </c>
      <c r="T498" s="2" t="n">
        <v>-0.0062566268136757</v>
      </c>
      <c r="U498" s="2" t="n">
        <v>-0.624640466250718</v>
      </c>
      <c r="V498" s="2" t="n">
        <v>0.0254127344625629</v>
      </c>
      <c r="W498" s="2" t="n">
        <v>0.00919390389957475</v>
      </c>
      <c r="X498" s="2" t="n">
        <v>0.0225357802242123</v>
      </c>
      <c r="Y498" s="2" t="n">
        <v>0.0941665429459492</v>
      </c>
      <c r="Z498" s="2" t="n">
        <v>0.119242951894325</v>
      </c>
      <c r="AA498" s="2" t="n">
        <v>0.182962690330894</v>
      </c>
      <c r="AB498" s="2" t="n">
        <v>0.200207760169203</v>
      </c>
      <c r="AC498" s="2" t="n">
        <v>0.172796710489433</v>
      </c>
      <c r="AD498" s="2" t="n">
        <v>0.118169396755326</v>
      </c>
      <c r="AE498" s="2" t="n">
        <v>0.0747952476852503</v>
      </c>
      <c r="AF498" s="2" t="n">
        <v>0.0151229195054064</v>
      </c>
      <c r="AG498" s="2" t="n">
        <v>0.232853584139077</v>
      </c>
      <c r="AH498" s="3" t="b">
        <f aca="false">TRUE()</f>
        <v>1</v>
      </c>
      <c r="AI498" s="3" t="n">
        <v>-0.375225187446627</v>
      </c>
      <c r="AJ498" s="3" t="b">
        <f aca="false">TRUE()</f>
        <v>1</v>
      </c>
      <c r="AK498" s="3" t="n">
        <v>-0.955654213116395</v>
      </c>
      <c r="AL498" s="3" t="b">
        <f aca="false">TRUE()</f>
        <v>1</v>
      </c>
      <c r="AM498" s="3" t="n">
        <v>-0.473313788392095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64</v>
      </c>
      <c r="E499" s="2" t="n">
        <v>1</v>
      </c>
      <c r="F499" s="2" t="n">
        <v>31.7594800848128</v>
      </c>
      <c r="G499" s="2" t="n">
        <v>0.654838709677419</v>
      </c>
      <c r="H499" s="2" t="n">
        <v>0.98382904734849</v>
      </c>
      <c r="I499" s="2" t="n">
        <v>0.146523598402062</v>
      </c>
      <c r="J499" s="2" t="n">
        <v>0.310791315781223</v>
      </c>
      <c r="K499" s="2" t="n">
        <v>3.61743261064351</v>
      </c>
      <c r="L499" s="2" t="n">
        <v>0.454</v>
      </c>
      <c r="M499" s="2" t="n">
        <v>0.131</v>
      </c>
      <c r="N499" s="2" t="n">
        <v>8.088</v>
      </c>
      <c r="O499" s="2" t="s">
        <v>41</v>
      </c>
      <c r="P499" s="2" t="n">
        <v>132.9</v>
      </c>
      <c r="Q499" s="2" t="n">
        <v>43</v>
      </c>
      <c r="R499" s="2" t="n">
        <v>6.746</v>
      </c>
      <c r="S499" s="2" t="n">
        <v>-1</v>
      </c>
      <c r="T499" s="2" t="n">
        <v>-0.139313644068285</v>
      </c>
      <c r="U499" s="2" t="n">
        <v>-0.459380640232479</v>
      </c>
      <c r="V499" s="2" t="n">
        <v>0.25061701576612</v>
      </c>
      <c r="W499" s="2" t="n">
        <v>0.110068990441002</v>
      </c>
      <c r="X499" s="2" t="n">
        <v>0.0676371530427748</v>
      </c>
      <c r="Y499" s="2" t="n">
        <v>0.115976926210553</v>
      </c>
      <c r="Z499" s="2" t="n">
        <v>0.177221642760004</v>
      </c>
      <c r="AA499" s="2" t="n">
        <v>0.182442328249722</v>
      </c>
      <c r="AB499" s="2" t="n">
        <v>0.152014939042675</v>
      </c>
      <c r="AC499" s="2" t="n">
        <v>0.136664608845717</v>
      </c>
      <c r="AD499" s="2" t="n">
        <v>0.0865998328425038</v>
      </c>
      <c r="AE499" s="2" t="n">
        <v>0.0670275437675079</v>
      </c>
      <c r="AF499" s="2" t="n">
        <v>0.0144150252385436</v>
      </c>
      <c r="AG499" s="2" t="n">
        <v>-0.802517629278072</v>
      </c>
      <c r="AH499" s="3" t="b">
        <f aca="false">TRUE()</f>
        <v>1</v>
      </c>
      <c r="AI499" s="3" t="n">
        <v>-2.75221454517237</v>
      </c>
      <c r="AJ499" s="3" t="b">
        <f aca="false">TRUE()</f>
        <v>1</v>
      </c>
      <c r="AK499" s="3" t="n">
        <v>0.773690235048608</v>
      </c>
      <c r="AL499" s="3" t="b">
        <f aca="false">TRUE()</f>
        <v>1</v>
      </c>
      <c r="AM499" s="3" t="n">
        <v>0.0742295829544109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64</v>
      </c>
      <c r="E500" s="2" t="n">
        <v>2</v>
      </c>
      <c r="F500" s="2" t="n">
        <v>23.6293777306568</v>
      </c>
      <c r="G500" s="2" t="n">
        <v>0.655715263518138</v>
      </c>
      <c r="H500" s="2" t="n">
        <v>0.988986424438667</v>
      </c>
      <c r="I500" s="2" t="n">
        <v>0.0977217980977636</v>
      </c>
      <c r="J500" s="2" t="n">
        <v>0.252039489095999</v>
      </c>
      <c r="K500" s="2" t="n">
        <v>6.32020182041749</v>
      </c>
      <c r="L500" s="2" t="n">
        <v>0.647</v>
      </c>
      <c r="M500" s="2" t="n">
        <v>0.122</v>
      </c>
      <c r="N500" s="2" t="n">
        <v>13.521</v>
      </c>
      <c r="O500" s="2" t="s">
        <v>41</v>
      </c>
      <c r="P500" s="2" t="n">
        <v>134.1</v>
      </c>
      <c r="Q500" s="2" t="n">
        <v>50</v>
      </c>
      <c r="R500" s="2" t="n">
        <v>6.807</v>
      </c>
      <c r="S500" s="2" t="n">
        <v>0.48950338380315</v>
      </c>
      <c r="T500" s="2" t="n">
        <v>-0.138844741311793</v>
      </c>
      <c r="U500" s="2" t="n">
        <v>-0.649796843728795</v>
      </c>
      <c r="V500" s="2" t="n">
        <v>0.033340862892401</v>
      </c>
      <c r="W500" s="2" t="n">
        <v>0.033340862892401</v>
      </c>
      <c r="X500" s="2" t="n">
        <v>0.0205849295818435</v>
      </c>
      <c r="Y500" s="2" t="n">
        <v>0.0787930129313943</v>
      </c>
      <c r="Z500" s="2" t="n">
        <v>0.138472971690439</v>
      </c>
      <c r="AA500" s="2" t="n">
        <v>0.177196355993977</v>
      </c>
      <c r="AB500" s="2" t="n">
        <v>0.173873509749527</v>
      </c>
      <c r="AC500" s="2" t="n">
        <v>0.156628723143018</v>
      </c>
      <c r="AD500" s="2" t="n">
        <v>0.125299168533658</v>
      </c>
      <c r="AE500" s="2" t="n">
        <v>0.0950667488603646</v>
      </c>
      <c r="AF500" s="2" t="n">
        <v>0.0340845795157797</v>
      </c>
      <c r="AG500" s="2" t="n">
        <v>1.2773854777693</v>
      </c>
      <c r="AH500" s="3" t="b">
        <f aca="false">TRUE()</f>
        <v>1</v>
      </c>
      <c r="AI500" s="3" t="n">
        <v>-0.588257252525821</v>
      </c>
      <c r="AJ500" s="3" t="b">
        <f aca="false">TRUE()</f>
        <v>1</v>
      </c>
      <c r="AK500" s="3" t="n">
        <v>0.435340234320672</v>
      </c>
      <c r="AL500" s="3" t="b">
        <f aca="false">TRUE()</f>
        <v>1</v>
      </c>
      <c r="AM500" s="3" t="n">
        <v>0.0931648004073158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64</v>
      </c>
      <c r="E501" s="2" t="n">
        <v>3</v>
      </c>
      <c r="F501" s="2" t="n">
        <v>18.434948822922</v>
      </c>
      <c r="G501" s="2" t="n">
        <v>0.785132382892057</v>
      </c>
      <c r="H501" s="2" t="n">
        <v>0.986208024893242</v>
      </c>
      <c r="I501" s="2" t="n">
        <v>0.141003689886643</v>
      </c>
      <c r="J501" s="2" t="n">
        <v>0.334756114734968</v>
      </c>
      <c r="K501" s="2" t="n">
        <v>4.85320896583734</v>
      </c>
      <c r="L501" s="2" t="n">
        <v>0.72</v>
      </c>
      <c r="M501" s="2" t="n">
        <v>0.163</v>
      </c>
      <c r="N501" s="2" t="n">
        <v>10.62</v>
      </c>
      <c r="O501" s="2" t="s">
        <v>41</v>
      </c>
      <c r="P501" s="2" t="n">
        <v>120.7</v>
      </c>
      <c r="Q501" s="2" t="n">
        <v>45.6</v>
      </c>
      <c r="R501" s="2" t="n">
        <v>6.128</v>
      </c>
      <c r="S501" s="2" t="n">
        <v>0.49784378159299</v>
      </c>
      <c r="T501" s="2" t="n">
        <v>0.143280355388985</v>
      </c>
      <c r="U501" s="2" t="n">
        <v>-0.678828032611742</v>
      </c>
      <c r="V501" s="2" t="n">
        <v>0.162836357706974</v>
      </c>
      <c r="W501" s="2" t="n">
        <v>0.0637709158160773</v>
      </c>
      <c r="X501" s="2" t="n">
        <v>0.0329006392915385</v>
      </c>
      <c r="Y501" s="2" t="n">
        <v>0.100694754957194</v>
      </c>
      <c r="Z501" s="2" t="n">
        <v>0.164137325051103</v>
      </c>
      <c r="AA501" s="2" t="n">
        <v>0.150933819092689</v>
      </c>
      <c r="AB501" s="2" t="n">
        <v>0.177869694408125</v>
      </c>
      <c r="AC501" s="2" t="n">
        <v>0.13383007962509</v>
      </c>
      <c r="AD501" s="2" t="n">
        <v>0.085919956601426</v>
      </c>
      <c r="AE501" s="2" t="n">
        <v>0.0832230769615191</v>
      </c>
      <c r="AF501" s="2" t="n">
        <v>0.0704906540113151</v>
      </c>
      <c r="AG501" s="2" t="n">
        <v>0.148468149118547</v>
      </c>
      <c r="AH501" s="3" t="b">
        <f aca="false">TRUE()</f>
        <v>1</v>
      </c>
      <c r="AI501" s="3" t="n">
        <v>0.230234365936346</v>
      </c>
      <c r="AJ501" s="3" t="b">
        <f aca="false">TRUE()</f>
        <v>1</v>
      </c>
      <c r="AK501" s="3" t="n">
        <v>1.97671245985904</v>
      </c>
      <c r="AL501" s="3" t="b">
        <f aca="false">TRUE()</f>
        <v>1</v>
      </c>
      <c r="AM501" s="3" t="n">
        <v>-0.118278461150124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65</v>
      </c>
      <c r="E502" s="2" t="n">
        <v>2</v>
      </c>
      <c r="F502" s="2" t="n">
        <v>18.9246444160512</v>
      </c>
      <c r="G502" s="2" t="n">
        <v>0.801913875598086</v>
      </c>
      <c r="H502" s="2" t="n">
        <v>0.990811622021612</v>
      </c>
      <c r="I502" s="2" t="n">
        <v>0.0974228212644327</v>
      </c>
      <c r="J502" s="2" t="n">
        <v>0.30142617482443</v>
      </c>
      <c r="K502" s="2" t="n">
        <v>5.45584064976145</v>
      </c>
      <c r="L502" s="2" t="n">
        <v>0.731</v>
      </c>
      <c r="M502" s="2" t="n">
        <v>0.1</v>
      </c>
      <c r="N502" s="2" t="n">
        <v>11.729</v>
      </c>
      <c r="O502" s="2" t="s">
        <v>41</v>
      </c>
      <c r="P502" s="2" t="n">
        <v>161.8</v>
      </c>
      <c r="Q502" s="2" t="n">
        <v>67.8</v>
      </c>
      <c r="R502" s="2" t="n">
        <v>8.212</v>
      </c>
      <c r="S502" s="2" t="n">
        <v>0.242345296722206</v>
      </c>
      <c r="T502" s="2" t="n">
        <v>0.175147509749135</v>
      </c>
      <c r="U502" s="2" t="n">
        <v>-0.798674886260031</v>
      </c>
      <c r="V502" s="2" t="n">
        <v>0.00978499446614867</v>
      </c>
      <c r="W502" s="2" t="n">
        <v>0.0448019002578385</v>
      </c>
      <c r="X502" s="2" t="n">
        <v>0.0216603570034811</v>
      </c>
      <c r="Y502" s="2" t="n">
        <v>0.0720189031920447</v>
      </c>
      <c r="Z502" s="2" t="n">
        <v>0.120994375143753</v>
      </c>
      <c r="AA502" s="2" t="n">
        <v>0.177157394431563</v>
      </c>
      <c r="AB502" s="2" t="n">
        <v>0.203365958091531</v>
      </c>
      <c r="AC502" s="2" t="n">
        <v>0.146949458733257</v>
      </c>
      <c r="AD502" s="2" t="n">
        <v>0.119792365151353</v>
      </c>
      <c r="AE502" s="2" t="n">
        <v>0.0997203420141633</v>
      </c>
      <c r="AF502" s="2" t="n">
        <v>0.038340846238855</v>
      </c>
      <c r="AG502" s="2" t="n">
        <v>0.612220476644785</v>
      </c>
      <c r="AH502" s="3" t="b">
        <f aca="false">TRUE()</f>
        <v>1</v>
      </c>
      <c r="AI502" s="3" t="n">
        <v>0.353568719403248</v>
      </c>
      <c r="AJ502" s="3" t="b">
        <f aca="false">TRUE()</f>
        <v>1</v>
      </c>
      <c r="AK502" s="3" t="n">
        <v>-0.391737545236503</v>
      </c>
      <c r="AL502" s="3" t="b">
        <f aca="false">TRUE()</f>
        <v>1</v>
      </c>
      <c r="AM502" s="3" t="n">
        <v>0.530252736611875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66</v>
      </c>
      <c r="E503" s="2" t="n">
        <v>0</v>
      </c>
      <c r="F503" s="2" t="n">
        <v>26.565051177078</v>
      </c>
      <c r="G503" s="2" t="n">
        <v>0.852103120759837</v>
      </c>
      <c r="H503" s="2" t="n">
        <v>0.974298613207947</v>
      </c>
      <c r="I503" s="2" t="n">
        <v>0.216223481366599</v>
      </c>
      <c r="J503" s="2" t="n">
        <v>0.458077429533575</v>
      </c>
      <c r="K503" s="2" t="n">
        <v>3.64780232773856</v>
      </c>
      <c r="L503" s="2" t="n">
        <v>0.791</v>
      </c>
      <c r="M503" s="2" t="n">
        <v>0.116</v>
      </c>
      <c r="N503" s="2" t="n">
        <v>8.18</v>
      </c>
      <c r="O503" s="2" t="s">
        <v>41</v>
      </c>
      <c r="P503" s="2" t="n">
        <v>80.8</v>
      </c>
      <c r="Q503" s="2" t="n">
        <v>34.3</v>
      </c>
      <c r="R503" s="2" t="n">
        <v>4.1</v>
      </c>
      <c r="S503" s="2" t="n">
        <v>-1</v>
      </c>
      <c r="T503" s="2" t="n">
        <v>0.234123777865162</v>
      </c>
      <c r="U503" s="2" t="n">
        <v>-0.507237125528771</v>
      </c>
      <c r="V503" s="2" t="n">
        <v>0.115099558184365</v>
      </c>
      <c r="W503" s="2" t="n">
        <v>0.0706704546244984</v>
      </c>
      <c r="X503" s="2" t="n">
        <v>0.0192597947063399</v>
      </c>
      <c r="Y503" s="2" t="n">
        <v>0.0979797909451053</v>
      </c>
      <c r="Z503" s="2" t="n">
        <v>0.172730555242376</v>
      </c>
      <c r="AA503" s="2" t="n">
        <v>0.161764328403591</v>
      </c>
      <c r="AB503" s="2" t="n">
        <v>0.163605773850731</v>
      </c>
      <c r="AC503" s="2" t="n">
        <v>0.129248636881516</v>
      </c>
      <c r="AD503" s="2" t="n">
        <v>0.108047693848667</v>
      </c>
      <c r="AE503" s="2" t="n">
        <v>0.0943000195620063</v>
      </c>
      <c r="AF503" s="2" t="n">
        <v>0.0530634065596679</v>
      </c>
      <c r="AG503" s="2" t="n">
        <v>-0.779146758869416</v>
      </c>
      <c r="AH503" s="3" t="b">
        <f aca="false">TRUE()</f>
        <v>1</v>
      </c>
      <c r="AI503" s="3" t="n">
        <v>1.02630155649544</v>
      </c>
      <c r="AJ503" s="3" t="b">
        <f aca="false">TRUE()</f>
        <v>1</v>
      </c>
      <c r="AK503" s="3" t="n">
        <v>0.209773567168715</v>
      </c>
      <c r="AL503" s="3" t="b">
        <f aca="false">TRUE()</f>
        <v>1</v>
      </c>
      <c r="AM503" s="3" t="n">
        <v>-0.747874441459218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67</v>
      </c>
      <c r="E504" s="2" t="n">
        <v>0</v>
      </c>
      <c r="F504" s="2" t="n">
        <v>18.434948822922</v>
      </c>
      <c r="G504" s="2" t="n">
        <v>0.813186813186813</v>
      </c>
      <c r="H504" s="2" t="n">
        <v>0.98901982831991</v>
      </c>
      <c r="I504" s="2" t="n">
        <v>0.102576273381915</v>
      </c>
      <c r="J504" s="2" t="n">
        <v>0.320962199190169</v>
      </c>
      <c r="K504" s="2" t="n">
        <v>6.06074368782321</v>
      </c>
      <c r="L504" s="2" t="n">
        <v>0.825</v>
      </c>
      <c r="M504" s="2" t="n">
        <v>0.106</v>
      </c>
      <c r="N504" s="2" t="n">
        <v>12.998</v>
      </c>
      <c r="O504" s="2" t="s">
        <v>41</v>
      </c>
      <c r="P504" s="2" t="n">
        <v>103.8</v>
      </c>
      <c r="Q504" s="2" t="n">
        <v>38</v>
      </c>
      <c r="R504" s="2" t="n">
        <v>5.271</v>
      </c>
      <c r="S504" s="2" t="n">
        <v>0.460428773215352</v>
      </c>
      <c r="T504" s="2" t="n">
        <v>0.180422147903321</v>
      </c>
      <c r="U504" s="2" t="n">
        <v>-0.416486095427577</v>
      </c>
      <c r="V504" s="2" t="n">
        <v>0.0146570816016506</v>
      </c>
      <c r="W504" s="2" t="n">
        <v>0.031830862493014</v>
      </c>
      <c r="X504" s="2" t="n">
        <v>0.0197226691668822</v>
      </c>
      <c r="Y504" s="2" t="n">
        <v>0.101053884107017</v>
      </c>
      <c r="Z504" s="2" t="n">
        <v>0.132574517152635</v>
      </c>
      <c r="AA504" s="2" t="n">
        <v>0.177637042590484</v>
      </c>
      <c r="AB504" s="2" t="n">
        <v>0.124470342038579</v>
      </c>
      <c r="AC504" s="2" t="n">
        <v>0.146153167602865</v>
      </c>
      <c r="AD504" s="2" t="n">
        <v>0.15274592485627</v>
      </c>
      <c r="AE504" s="2" t="n">
        <v>0.10023477681474</v>
      </c>
      <c r="AF504" s="2" t="n">
        <v>0.0454076756705279</v>
      </c>
      <c r="AG504" s="2" t="n">
        <v>1.07772071387453</v>
      </c>
      <c r="AH504" s="3" t="b">
        <f aca="false">TRUE()</f>
        <v>1</v>
      </c>
      <c r="AI504" s="3" t="n">
        <v>1.40751683084768</v>
      </c>
      <c r="AJ504" s="3" t="b">
        <f aca="false">TRUE()</f>
        <v>1</v>
      </c>
      <c r="AK504" s="3" t="n">
        <v>-0.166170878084546</v>
      </c>
      <c r="AL504" s="3" t="b">
        <f aca="false">TRUE()</f>
        <v>1</v>
      </c>
      <c r="AM504" s="3" t="n">
        <v>-0.384949440278538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68</v>
      </c>
      <c r="E505" s="2" t="n">
        <v>1</v>
      </c>
      <c r="F505" s="2" t="n">
        <v>17.1027289690524</v>
      </c>
      <c r="G505" s="2" t="n">
        <v>0.847645429362881</v>
      </c>
      <c r="H505" s="2" t="n">
        <v>0.972482140939498</v>
      </c>
      <c r="I505" s="2" t="n">
        <v>0.2435070629306</v>
      </c>
      <c r="J505" s="2" t="n">
        <v>0.461045037393023</v>
      </c>
      <c r="K505" s="2" t="n">
        <v>3.5474500612338</v>
      </c>
      <c r="L505" s="2" t="n">
        <v>0.822</v>
      </c>
      <c r="M505" s="2" t="n">
        <v>0.137</v>
      </c>
      <c r="N505" s="2" t="n">
        <v>8.12</v>
      </c>
      <c r="O505" s="2" t="s">
        <v>41</v>
      </c>
      <c r="P505" s="2" t="n">
        <v>190.9</v>
      </c>
      <c r="Q505" s="2" t="n">
        <v>79.4</v>
      </c>
      <c r="R505" s="2" t="n">
        <v>9.691</v>
      </c>
      <c r="S505" s="2" t="n">
        <v>-1</v>
      </c>
      <c r="T505" s="2" t="n">
        <v>0.356278975290246</v>
      </c>
      <c r="U505" s="2" t="n">
        <v>-0.622569863619749</v>
      </c>
      <c r="V505" s="2" t="n">
        <v>0.131423591592886</v>
      </c>
      <c r="W505" s="2" t="n">
        <v>0.0294718090705143</v>
      </c>
      <c r="X505" s="2" t="n">
        <v>0.0271182822419602</v>
      </c>
      <c r="Y505" s="2" t="n">
        <v>0.0856534849400179</v>
      </c>
      <c r="Z505" s="2" t="n">
        <v>0.152787021526153</v>
      </c>
      <c r="AA505" s="2" t="n">
        <v>0.179298447203578</v>
      </c>
      <c r="AB505" s="2" t="n">
        <v>0.202733314294799</v>
      </c>
      <c r="AC505" s="2" t="n">
        <v>0.147024959817759</v>
      </c>
      <c r="AD505" s="2" t="n">
        <v>0.094806530440091</v>
      </c>
      <c r="AE505" s="2" t="n">
        <v>0.0732370945514239</v>
      </c>
      <c r="AF505" s="2" t="n">
        <v>0.0373408649842172</v>
      </c>
      <c r="AG505" s="2" t="n">
        <v>-0.856372365165243</v>
      </c>
      <c r="AH505" s="3" t="b">
        <f aca="false">TRUE()</f>
        <v>1</v>
      </c>
      <c r="AI505" s="3" t="n">
        <v>1.37388018899307</v>
      </c>
      <c r="AJ505" s="3" t="b">
        <f aca="false">TRUE()</f>
        <v>1</v>
      </c>
      <c r="AK505" s="3" t="n">
        <v>0.999256902200564</v>
      </c>
      <c r="AL505" s="3" t="b">
        <f aca="false">TRUE()</f>
        <v>1</v>
      </c>
      <c r="AM505" s="3" t="n">
        <v>0.989431759844824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69</v>
      </c>
      <c r="E506" s="2" t="n">
        <v>1</v>
      </c>
      <c r="F506" s="2" t="n">
        <v>33.6900675259798</v>
      </c>
      <c r="G506" s="2" t="n">
        <v>0.62847965738758</v>
      </c>
      <c r="H506" s="2" t="n">
        <v>0.994368198471185</v>
      </c>
      <c r="I506" s="2" t="n">
        <v>0.071836948554358</v>
      </c>
      <c r="J506" s="2" t="n">
        <v>0.19727899876451</v>
      </c>
      <c r="K506" s="2" t="n">
        <v>8.09730637512955</v>
      </c>
      <c r="L506" s="2" t="n">
        <v>0.669</v>
      </c>
      <c r="M506" s="2" t="n">
        <v>0.092</v>
      </c>
      <c r="N506" s="2" t="n">
        <v>16.879</v>
      </c>
      <c r="O506" s="2" t="s">
        <v>41</v>
      </c>
      <c r="P506" s="2" t="n">
        <v>113.3</v>
      </c>
      <c r="Q506" s="2" t="n">
        <v>44.3</v>
      </c>
      <c r="R506" s="2" t="n">
        <v>5.749</v>
      </c>
      <c r="S506" s="2" t="n">
        <v>0.252211863343344</v>
      </c>
      <c r="T506" s="2" t="n">
        <v>-0.149765087941287</v>
      </c>
      <c r="U506" s="2" t="n">
        <v>-0.65399008615398</v>
      </c>
      <c r="V506" s="2" t="n">
        <v>0.126818445578668</v>
      </c>
      <c r="W506" s="2" t="n">
        <v>0.0299105253834354</v>
      </c>
      <c r="X506" s="2" t="n">
        <v>0.0562165036936282</v>
      </c>
      <c r="Y506" s="2" t="n">
        <v>0.104804433146285</v>
      </c>
      <c r="Z506" s="2" t="n">
        <v>0.160991466656899</v>
      </c>
      <c r="AA506" s="2" t="n">
        <v>0.163368051511621</v>
      </c>
      <c r="AB506" s="2" t="n">
        <v>0.154695510484902</v>
      </c>
      <c r="AC506" s="2" t="n">
        <v>0.140944531741246</v>
      </c>
      <c r="AD506" s="2" t="n">
        <v>0.146681905822357</v>
      </c>
      <c r="AE506" s="2" t="n">
        <v>0.0654469956694327</v>
      </c>
      <c r="AF506" s="2" t="n">
        <v>0.00685060127362989</v>
      </c>
      <c r="AG506" s="2" t="n">
        <v>2.64494778073142</v>
      </c>
      <c r="AH506" s="3" t="b">
        <f aca="false">FALSE()</f>
        <v>0</v>
      </c>
      <c r="AI506" s="3" t="n">
        <v>-0.341588545592017</v>
      </c>
      <c r="AJ506" s="3" t="b">
        <f aca="false">TRUE()</f>
        <v>1</v>
      </c>
      <c r="AK506" s="3" t="n">
        <v>-0.692493101439112</v>
      </c>
      <c r="AL506" s="3" t="b">
        <f aca="false">TRUE()</f>
        <v>1</v>
      </c>
      <c r="AM506" s="3" t="n">
        <v>-0.235045635443039</v>
      </c>
      <c r="AN506" s="3" t="b">
        <f aca="false">TRUE()</f>
        <v>1</v>
      </c>
      <c r="AO506" s="3" t="n">
        <v>0</v>
      </c>
      <c r="AP506" s="3" t="n">
        <v>1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69</v>
      </c>
      <c r="E507" s="2" t="n">
        <v>2</v>
      </c>
      <c r="F507" s="2" t="n">
        <v>30.3432488842396</v>
      </c>
      <c r="G507" s="2" t="n">
        <v>0.716504854368932</v>
      </c>
      <c r="H507" s="2" t="n">
        <v>0.982601185048261</v>
      </c>
      <c r="I507" s="2" t="n">
        <v>0.181259796299103</v>
      </c>
      <c r="J507" s="2" t="n">
        <v>0.352394024825198</v>
      </c>
      <c r="K507" s="2" t="n">
        <v>3.28769988024294</v>
      </c>
      <c r="L507" s="2" t="n">
        <v>0.503</v>
      </c>
      <c r="M507" s="2" t="n">
        <v>0.143</v>
      </c>
      <c r="N507" s="2" t="n">
        <v>7.247</v>
      </c>
      <c r="O507" s="2" t="s">
        <v>41</v>
      </c>
      <c r="P507" s="2" t="n">
        <v>139.5</v>
      </c>
      <c r="Q507" s="2" t="n">
        <v>35.5</v>
      </c>
      <c r="R507" s="2" t="n">
        <v>7.082</v>
      </c>
      <c r="S507" s="2" t="n">
        <v>-1</v>
      </c>
      <c r="T507" s="2" t="n">
        <v>-0.0998727697694571</v>
      </c>
      <c r="U507" s="2" t="n">
        <v>-0.580540466838428</v>
      </c>
      <c r="V507" s="2" t="n">
        <v>0.119820046734857</v>
      </c>
      <c r="W507" s="2" t="n">
        <v>0.0276375938926327</v>
      </c>
      <c r="X507" s="2" t="n">
        <v>0.0438016397838429</v>
      </c>
      <c r="Y507" s="2" t="n">
        <v>0.120770890576723</v>
      </c>
      <c r="Z507" s="2" t="n">
        <v>0.144988684365902</v>
      </c>
      <c r="AA507" s="2" t="n">
        <v>0.168462512443915</v>
      </c>
      <c r="AB507" s="2" t="n">
        <v>0.17486508455945</v>
      </c>
      <c r="AC507" s="2" t="n">
        <v>0.141653655426803</v>
      </c>
      <c r="AD507" s="2" t="n">
        <v>0.104759961914225</v>
      </c>
      <c r="AE507" s="2" t="n">
        <v>0.0702359234587504</v>
      </c>
      <c r="AF507" s="2" t="n">
        <v>0.0304616474703888</v>
      </c>
      <c r="AG507" s="2" t="n">
        <v>-1.05626187350554</v>
      </c>
      <c r="AH507" s="3" t="b">
        <f aca="false">TRUE()</f>
        <v>1</v>
      </c>
      <c r="AI507" s="3" t="n">
        <v>-2.20281606154708</v>
      </c>
      <c r="AJ507" s="3" t="b">
        <f aca="false">TRUE()</f>
        <v>1</v>
      </c>
      <c r="AK507" s="3" t="n">
        <v>1.22482356935252</v>
      </c>
      <c r="AL507" s="3" t="b">
        <f aca="false">TRUE()</f>
        <v>1</v>
      </c>
      <c r="AM507" s="3" t="n">
        <v>0.178373278945389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69</v>
      </c>
      <c r="E508" s="2" t="n">
        <v>3</v>
      </c>
      <c r="F508" s="2" t="n">
        <v>17.1027289690524</v>
      </c>
      <c r="G508" s="2" t="n">
        <v>0.808080808080808</v>
      </c>
      <c r="H508" s="2" t="n">
        <v>0.974780944855933</v>
      </c>
      <c r="I508" s="2" t="n">
        <v>0.264340389910414</v>
      </c>
      <c r="J508" s="2" t="n">
        <v>0.446528339011488</v>
      </c>
      <c r="K508" s="2" t="n">
        <v>3.14205003966071</v>
      </c>
      <c r="L508" s="2" t="n">
        <v>0.716</v>
      </c>
      <c r="M508" s="2" t="n">
        <v>0.121</v>
      </c>
      <c r="N508" s="2" t="n">
        <v>7.173</v>
      </c>
      <c r="O508" s="2" t="s">
        <v>41</v>
      </c>
      <c r="P508" s="2" t="n">
        <v>144.8</v>
      </c>
      <c r="Q508" s="2" t="n">
        <v>59.5</v>
      </c>
      <c r="R508" s="2" t="n">
        <v>7.35</v>
      </c>
      <c r="S508" s="2" t="n">
        <v>0.457818790976477</v>
      </c>
      <c r="T508" s="2" t="n">
        <v>-0.147600116979683</v>
      </c>
      <c r="U508" s="2" t="n">
        <v>-0.847690888962538</v>
      </c>
      <c r="V508" s="2" t="n">
        <v>0.347638566511965</v>
      </c>
      <c r="W508" s="2" t="n">
        <v>0.047002678083057</v>
      </c>
      <c r="X508" s="2" t="n">
        <v>0.0955888574047923</v>
      </c>
      <c r="Y508" s="2" t="n">
        <v>0.146955605731895</v>
      </c>
      <c r="Z508" s="2" t="n">
        <v>0.166235924190886</v>
      </c>
      <c r="AA508" s="2" t="n">
        <v>0.166058100637604</v>
      </c>
      <c r="AB508" s="2" t="n">
        <v>0.156991415029246</v>
      </c>
      <c r="AC508" s="2" t="n">
        <v>0.133554418557763</v>
      </c>
      <c r="AD508" s="2" t="n">
        <v>0.0818987690745703</v>
      </c>
      <c r="AE508" s="2" t="n">
        <v>0.043395856049775</v>
      </c>
      <c r="AF508" s="2" t="n">
        <v>0.00932105332346837</v>
      </c>
      <c r="AG508" s="2" t="n">
        <v>-1.16834601109021</v>
      </c>
      <c r="AH508" s="3" t="b">
        <f aca="false">TRUE()</f>
        <v>1</v>
      </c>
      <c r="AI508" s="3" t="n">
        <v>0.185385510130199</v>
      </c>
      <c r="AJ508" s="3" t="b">
        <f aca="false">TRUE()</f>
        <v>1</v>
      </c>
      <c r="AK508" s="3" t="n">
        <v>0.397745789795346</v>
      </c>
      <c r="AL508" s="3" t="b">
        <f aca="false">TRUE()</f>
        <v>1</v>
      </c>
      <c r="AM508" s="3" t="n">
        <v>0.26200382269572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71</v>
      </c>
      <c r="E509" s="2" t="n">
        <v>0</v>
      </c>
      <c r="F509" s="2" t="n">
        <v>27.8972710309476</v>
      </c>
      <c r="G509" s="2" t="n">
        <v>0.842809364548495</v>
      </c>
      <c r="H509" s="2" t="n">
        <v>0.965274177178502</v>
      </c>
      <c r="I509" s="2" t="n">
        <v>0.200451706751308</v>
      </c>
      <c r="J509" s="2" t="n">
        <v>0.468990203412777</v>
      </c>
      <c r="K509" s="2" t="n">
        <v>4.01184684731745</v>
      </c>
      <c r="L509" s="2" t="n">
        <v>0.825</v>
      </c>
      <c r="M509" s="2" t="n">
        <v>0.155</v>
      </c>
      <c r="N509" s="2" t="n">
        <v>8.863</v>
      </c>
      <c r="O509" s="2" t="s">
        <v>41</v>
      </c>
      <c r="P509" s="2" t="n">
        <v>167.8</v>
      </c>
      <c r="Q509" s="2" t="n">
        <v>76.2</v>
      </c>
      <c r="R509" s="2" t="n">
        <v>8.517</v>
      </c>
      <c r="S509" s="2" t="n">
        <v>0.41866447940301</v>
      </c>
      <c r="T509" s="2" t="n">
        <v>0.1567713278124</v>
      </c>
      <c r="U509" s="2" t="n">
        <v>-0.671686477489913</v>
      </c>
      <c r="V509" s="2" t="n">
        <v>0.324172272945393</v>
      </c>
      <c r="W509" s="2" t="n">
        <v>0.131750395871827</v>
      </c>
      <c r="X509" s="2" t="n">
        <v>0.0508053582650161</v>
      </c>
      <c r="Y509" s="2" t="n">
        <v>0.109373653706335</v>
      </c>
      <c r="Z509" s="2" t="n">
        <v>0.182744537922302</v>
      </c>
      <c r="AA509" s="2" t="n">
        <v>0.198570270582554</v>
      </c>
      <c r="AB509" s="2" t="n">
        <v>0.152588609013405</v>
      </c>
      <c r="AC509" s="2" t="n">
        <v>0.137886166756802</v>
      </c>
      <c r="AD509" s="2" t="n">
        <v>0.110010820193511</v>
      </c>
      <c r="AE509" s="2" t="n">
        <v>0.0537219110500972</v>
      </c>
      <c r="AF509" s="2" t="n">
        <v>0.00429867250997841</v>
      </c>
      <c r="AG509" s="2" t="n">
        <v>-0.498998041532565</v>
      </c>
      <c r="AH509" s="3" t="b">
        <f aca="false">TRUE()</f>
        <v>1</v>
      </c>
      <c r="AI509" s="3" t="n">
        <v>1.40751683084768</v>
      </c>
      <c r="AJ509" s="3" t="b">
        <f aca="false">TRUE()</f>
        <v>1</v>
      </c>
      <c r="AK509" s="3" t="n">
        <v>1.67595690365643</v>
      </c>
      <c r="AL509" s="3" t="b">
        <f aca="false">TRUE()</f>
        <v>1</v>
      </c>
      <c r="AM509" s="3" t="n">
        <v>0.624928823876401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76</v>
      </c>
      <c r="E510" s="2" t="n">
        <v>0</v>
      </c>
      <c r="F510" s="2" t="n">
        <v>27.8972710309476</v>
      </c>
      <c r="G510" s="2" t="n">
        <v>0.787081339712919</v>
      </c>
      <c r="H510" s="2" t="n">
        <v>0.971833558122675</v>
      </c>
      <c r="I510" s="2" t="n">
        <v>0.181812417629283</v>
      </c>
      <c r="J510" s="2" t="n">
        <v>0.419913728787897</v>
      </c>
      <c r="K510" s="2" t="n">
        <v>3.91355624744151</v>
      </c>
      <c r="L510" s="2" t="n">
        <v>0.757</v>
      </c>
      <c r="M510" s="2" t="n">
        <v>0.09</v>
      </c>
      <c r="N510" s="2" t="n">
        <v>8.706</v>
      </c>
      <c r="O510" s="2" t="s">
        <v>41</v>
      </c>
      <c r="P510" s="2" t="n">
        <v>277.6</v>
      </c>
      <c r="Q510" s="2" t="n">
        <v>143.3</v>
      </c>
      <c r="R510" s="2" t="n">
        <v>14.09</v>
      </c>
      <c r="S510" s="2" t="n">
        <v>0.431207692188282</v>
      </c>
      <c r="T510" s="2" t="n">
        <v>0.295674213694903</v>
      </c>
      <c r="U510" s="2" t="n">
        <v>-1.05093424338113</v>
      </c>
      <c r="V510" s="2" t="n">
        <v>0.328837777682605</v>
      </c>
      <c r="W510" s="2" t="n">
        <v>0.0933795045527327</v>
      </c>
      <c r="X510" s="2" t="n">
        <v>0.0522478157663075</v>
      </c>
      <c r="Y510" s="2" t="n">
        <v>0.128365869948488</v>
      </c>
      <c r="Z510" s="2" t="n">
        <v>0.17772787758975</v>
      </c>
      <c r="AA510" s="2" t="n">
        <v>0.170015731303617</v>
      </c>
      <c r="AB510" s="2" t="n">
        <v>0.183027398958304</v>
      </c>
      <c r="AC510" s="2" t="n">
        <v>0.123143222155993</v>
      </c>
      <c r="AD510" s="2" t="n">
        <v>0.0892297274825688</v>
      </c>
      <c r="AE510" s="2" t="n">
        <v>0.0607927875125381</v>
      </c>
      <c r="AF510" s="2" t="n">
        <v>0.0154495692824324</v>
      </c>
      <c r="AG510" s="2" t="n">
        <v>-0.574637102143526</v>
      </c>
      <c r="AH510" s="3" t="b">
        <f aca="false">TRUE()</f>
        <v>1</v>
      </c>
      <c r="AI510" s="3" t="n">
        <v>0.645086282143198</v>
      </c>
      <c r="AJ510" s="3" t="b">
        <f aca="false">TRUE()</f>
        <v>1</v>
      </c>
      <c r="AK510" s="3" t="n">
        <v>-0.767681990489764</v>
      </c>
      <c r="AL510" s="3" t="b">
        <f aca="false">TRUE()</f>
        <v>1</v>
      </c>
      <c r="AM510" s="3" t="n">
        <v>2.35750122081722</v>
      </c>
      <c r="AN510" s="3" t="b">
        <f aca="false">FALSE()</f>
        <v>0</v>
      </c>
      <c r="AO510" s="3" t="n">
        <v>0</v>
      </c>
      <c r="AP510" s="3" t="n">
        <v>1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77</v>
      </c>
      <c r="E511" s="2" t="n">
        <v>0</v>
      </c>
      <c r="F511" s="2" t="n">
        <v>18.434948822922</v>
      </c>
      <c r="G511" s="2" t="n">
        <v>0.894654088050314</v>
      </c>
      <c r="H511" s="2" t="n">
        <v>0.970963958207353</v>
      </c>
      <c r="I511" s="2" t="n">
        <v>0.250856406147613</v>
      </c>
      <c r="J511" s="2" t="n">
        <v>0.514033702874259</v>
      </c>
      <c r="K511" s="2" t="n">
        <v>3.26049862584564</v>
      </c>
      <c r="L511" s="2" t="n">
        <v>0.807</v>
      </c>
      <c r="M511" s="2" t="n">
        <v>0.134</v>
      </c>
      <c r="N511" s="2" t="n">
        <v>7.457</v>
      </c>
      <c r="O511" s="2" t="s">
        <v>41</v>
      </c>
      <c r="P511" s="2" t="n">
        <v>72.8</v>
      </c>
      <c r="Q511" s="2" t="n">
        <v>28.9</v>
      </c>
      <c r="R511" s="2" t="n">
        <v>3.697</v>
      </c>
      <c r="S511" s="2" t="n">
        <v>0.399715530773935</v>
      </c>
      <c r="T511" s="2" t="n">
        <v>0.0739277812658596</v>
      </c>
      <c r="U511" s="2" t="n">
        <v>-0.622548667261005</v>
      </c>
      <c r="V511" s="2" t="n">
        <v>0.115739992527872</v>
      </c>
      <c r="W511" s="2" t="n">
        <v>0.0725065371299707</v>
      </c>
      <c r="X511" s="2" t="n">
        <v>0.0329420754462413</v>
      </c>
      <c r="Y511" s="2" t="n">
        <v>0.113632128987839</v>
      </c>
      <c r="Z511" s="2" t="n">
        <v>0.15530565661791</v>
      </c>
      <c r="AA511" s="2" t="n">
        <v>0.165377063007745</v>
      </c>
      <c r="AB511" s="2" t="n">
        <v>0.150912500033575</v>
      </c>
      <c r="AC511" s="2" t="n">
        <v>0.145906177235352</v>
      </c>
      <c r="AD511" s="2" t="n">
        <v>0.0996394096012693</v>
      </c>
      <c r="AE511" s="2" t="n">
        <v>0.0799577625239157</v>
      </c>
      <c r="AF511" s="2" t="n">
        <v>0.0563272265461515</v>
      </c>
      <c r="AG511" s="2" t="n">
        <v>-1.07719446861278</v>
      </c>
      <c r="AH511" s="3" t="b">
        <f aca="false">TRUE()</f>
        <v>1</v>
      </c>
      <c r="AI511" s="3" t="n">
        <v>1.20569697972003</v>
      </c>
      <c r="AJ511" s="3" t="b">
        <f aca="false">TRUE()</f>
        <v>1</v>
      </c>
      <c r="AK511" s="3" t="n">
        <v>0.886473568624586</v>
      </c>
      <c r="AL511" s="3" t="b">
        <f aca="false">TRUE()</f>
        <v>1</v>
      </c>
      <c r="AM511" s="3" t="n">
        <v>-0.874109224478586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78</v>
      </c>
      <c r="E512" s="2" t="n">
        <v>0</v>
      </c>
      <c r="F512" s="2" t="n">
        <v>23.6293777306568</v>
      </c>
      <c r="G512" s="2" t="n">
        <v>0.89838337182448</v>
      </c>
      <c r="H512" s="2" t="n">
        <v>0.980674583633576</v>
      </c>
      <c r="I512" s="2" t="n">
        <v>0.280776747676858</v>
      </c>
      <c r="J512" s="2" t="n">
        <v>0.437544210672174</v>
      </c>
      <c r="K512" s="2" t="n">
        <v>4.25043320004049</v>
      </c>
      <c r="L512" s="2" t="n">
        <v>0.835</v>
      </c>
      <c r="M512" s="2" t="n">
        <v>0.099</v>
      </c>
      <c r="N512" s="2" t="n">
        <v>9.457</v>
      </c>
      <c r="O512" s="2" t="s">
        <v>41</v>
      </c>
      <c r="P512" s="2" t="n">
        <v>61.2</v>
      </c>
      <c r="Q512" s="2" t="n">
        <v>26.3</v>
      </c>
      <c r="R512" s="2" t="n">
        <v>3.108</v>
      </c>
      <c r="S512" s="2" t="n">
        <v>0.501288884592462</v>
      </c>
      <c r="T512" s="2" t="n">
        <v>0.268179989799523</v>
      </c>
      <c r="U512" s="2" t="n">
        <v>-0.472020297119781</v>
      </c>
      <c r="V512" s="2" t="n">
        <v>0.147753691870682</v>
      </c>
      <c r="W512" s="2" t="n">
        <v>0.0732848675776081</v>
      </c>
      <c r="X512" s="2" t="n">
        <v>0.0399275787699651</v>
      </c>
      <c r="Y512" s="2" t="n">
        <v>0.0865903313666076</v>
      </c>
      <c r="Z512" s="2" t="n">
        <v>0.153179452621183</v>
      </c>
      <c r="AA512" s="2" t="n">
        <v>0.196145605211959</v>
      </c>
      <c r="AB512" s="2" t="n">
        <v>0.184645632524261</v>
      </c>
      <c r="AC512" s="2" t="n">
        <v>0.152080153401141</v>
      </c>
      <c r="AD512" s="2" t="n">
        <v>0.117484083321278</v>
      </c>
      <c r="AE512" s="2" t="n">
        <v>0.0590860623567425</v>
      </c>
      <c r="AF512" s="2" t="n">
        <v>0.0108611004268621</v>
      </c>
      <c r="AG512" s="2" t="n">
        <v>-0.315395055923134</v>
      </c>
      <c r="AH512" s="3" t="b">
        <f aca="false">TRUE()</f>
        <v>1</v>
      </c>
      <c r="AI512" s="3" t="n">
        <v>1.51963897036305</v>
      </c>
      <c r="AJ512" s="3" t="b">
        <f aca="false">TRUE()</f>
        <v>1</v>
      </c>
      <c r="AK512" s="3" t="n">
        <v>-0.429331989761829</v>
      </c>
      <c r="AL512" s="3" t="b">
        <f aca="false">TRUE()</f>
        <v>1</v>
      </c>
      <c r="AM512" s="3" t="n">
        <v>-1.05714965985667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79</v>
      </c>
      <c r="E513" s="2" t="n">
        <v>0</v>
      </c>
      <c r="F513" s="2" t="n">
        <v>18.434948822922</v>
      </c>
      <c r="G513" s="2" t="n">
        <v>0.832750174947516</v>
      </c>
      <c r="H513" s="2" t="n">
        <v>0.992635156878145</v>
      </c>
      <c r="I513" s="2" t="n">
        <v>0.100089513689711</v>
      </c>
      <c r="J513" s="2" t="n">
        <v>0.282624015706196</v>
      </c>
      <c r="K513" s="2" t="n">
        <v>6.71485717307024</v>
      </c>
      <c r="L513" s="2" t="n">
        <v>0.796</v>
      </c>
      <c r="M513" s="2" t="n">
        <v>0.092</v>
      </c>
      <c r="N513" s="2" t="n">
        <v>14.263</v>
      </c>
      <c r="O513" s="2" t="s">
        <v>41</v>
      </c>
      <c r="P513" s="2" t="n">
        <v>73.7</v>
      </c>
      <c r="Q513" s="2" t="n">
        <v>30.1</v>
      </c>
      <c r="R513" s="2" t="n">
        <v>3.74</v>
      </c>
      <c r="S513" s="2" t="n">
        <v>-1</v>
      </c>
      <c r="T513" s="2" t="n">
        <v>0.200722042410232</v>
      </c>
      <c r="U513" s="2" t="n">
        <v>-0.525393254323038</v>
      </c>
      <c r="V513" s="2" t="n">
        <v>0.210130792192395</v>
      </c>
      <c r="W513" s="2" t="n">
        <v>0.0621611723567459</v>
      </c>
      <c r="X513" s="2" t="n">
        <v>0.0248387715180886</v>
      </c>
      <c r="Y513" s="2" t="n">
        <v>0.130869824443835</v>
      </c>
      <c r="Z513" s="2" t="n">
        <v>0.182569223056932</v>
      </c>
      <c r="AA513" s="2" t="n">
        <v>0.171291715709632</v>
      </c>
      <c r="AB513" s="2" t="n">
        <v>0.156915083436307</v>
      </c>
      <c r="AC513" s="2" t="n">
        <v>0.146335481319234</v>
      </c>
      <c r="AD513" s="2" t="n">
        <v>0.101661493823334</v>
      </c>
      <c r="AE513" s="2" t="n">
        <v>0.060854706027194</v>
      </c>
      <c r="AF513" s="2" t="n">
        <v>0.0246637006654428</v>
      </c>
      <c r="AG513" s="2" t="n">
        <v>1.58109061516206</v>
      </c>
      <c r="AH513" s="3" t="b">
        <f aca="false">TRUE()</f>
        <v>1</v>
      </c>
      <c r="AI513" s="3" t="n">
        <v>1.08236262625312</v>
      </c>
      <c r="AJ513" s="3" t="b">
        <f aca="false">TRUE()</f>
        <v>1</v>
      </c>
      <c r="AK513" s="3" t="n">
        <v>-0.692493101439112</v>
      </c>
      <c r="AL513" s="3" t="b">
        <f aca="false">TRUE()</f>
        <v>1</v>
      </c>
      <c r="AM513" s="3" t="n">
        <v>-0.859907811388907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80</v>
      </c>
      <c r="E514" s="2" t="n">
        <v>1</v>
      </c>
      <c r="F514" s="2" t="n">
        <v>8.9726266148964</v>
      </c>
      <c r="G514" s="2" t="n">
        <v>0.843468468468469</v>
      </c>
      <c r="H514" s="2" t="n">
        <v>0.986817589875189</v>
      </c>
      <c r="I514" s="2" t="n">
        <v>0.146761529548574</v>
      </c>
      <c r="J514" s="2" t="n">
        <v>0.366630820238461</v>
      </c>
      <c r="K514" s="2" t="n">
        <v>4.5992409158614</v>
      </c>
      <c r="L514" s="2" t="n">
        <v>0.763</v>
      </c>
      <c r="M514" s="2" t="n">
        <v>0.127</v>
      </c>
      <c r="N514" s="2" t="n">
        <v>10</v>
      </c>
      <c r="O514" s="2" t="s">
        <v>41</v>
      </c>
      <c r="P514" s="2" t="n">
        <v>95.5</v>
      </c>
      <c r="Q514" s="2" t="n">
        <v>35.6</v>
      </c>
      <c r="R514" s="2" t="n">
        <v>4.849</v>
      </c>
      <c r="S514" s="2" t="n">
        <v>0.53592851584333</v>
      </c>
      <c r="T514" s="2" t="n">
        <v>-0.103593481070862</v>
      </c>
      <c r="U514" s="2" t="n">
        <v>-0.621354808684823</v>
      </c>
      <c r="V514" s="2" t="n">
        <v>0.0505006588252102</v>
      </c>
      <c r="W514" s="2" t="n">
        <v>0.0505006588252102</v>
      </c>
      <c r="X514" s="2" t="n">
        <v>0.0146627263513146</v>
      </c>
      <c r="Y514" s="2" t="n">
        <v>0.0876773719756012</v>
      </c>
      <c r="Z514" s="2" t="n">
        <v>0.144433439777651</v>
      </c>
      <c r="AA514" s="2" t="n">
        <v>0.181171462748451</v>
      </c>
      <c r="AB514" s="2" t="n">
        <v>0.160456369159608</v>
      </c>
      <c r="AC514" s="2" t="n">
        <v>0.151916592249059</v>
      </c>
      <c r="AD514" s="2" t="n">
        <v>0.138160652569141</v>
      </c>
      <c r="AE514" s="2" t="n">
        <v>0.0926229950308651</v>
      </c>
      <c r="AF514" s="2" t="n">
        <v>0.0288983901383095</v>
      </c>
      <c r="AG514" s="2" t="n">
        <v>-0.0469717479786599</v>
      </c>
      <c r="AH514" s="3" t="b">
        <f aca="false">TRUE()</f>
        <v>1</v>
      </c>
      <c r="AI514" s="3" t="n">
        <v>0.712359565852417</v>
      </c>
      <c r="AJ514" s="3" t="b">
        <f aca="false">TRUE()</f>
        <v>1</v>
      </c>
      <c r="AK514" s="3" t="n">
        <v>0.623312456947303</v>
      </c>
      <c r="AL514" s="3" t="b">
        <f aca="false">TRUE()</f>
        <v>1</v>
      </c>
      <c r="AM514" s="3" t="n">
        <v>-0.515918027661131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80</v>
      </c>
      <c r="E515" s="2" t="n">
        <v>3</v>
      </c>
      <c r="F515" s="2" t="n">
        <v>31.7594800848128</v>
      </c>
      <c r="G515" s="2" t="n">
        <v>0.731152204836415</v>
      </c>
      <c r="H515" s="2" t="n">
        <v>0.96376012101034</v>
      </c>
      <c r="I515" s="2" t="n">
        <v>0.194659466387232</v>
      </c>
      <c r="J515" s="2" t="n">
        <v>0.397087532264404</v>
      </c>
      <c r="K515" s="2" t="n">
        <v>3.61369049945962</v>
      </c>
      <c r="L515" s="2" t="n">
        <v>0.669</v>
      </c>
      <c r="M515" s="2" t="n">
        <v>0.133</v>
      </c>
      <c r="N515" s="2" t="n">
        <v>7.976</v>
      </c>
      <c r="O515" s="2" t="s">
        <v>41</v>
      </c>
      <c r="P515" s="2" t="n">
        <v>125.3</v>
      </c>
      <c r="Q515" s="2" t="n">
        <v>33.6</v>
      </c>
      <c r="R515" s="2" t="n">
        <v>6.36</v>
      </c>
      <c r="S515" s="2" t="n">
        <v>-1</v>
      </c>
      <c r="T515" s="2" t="n">
        <v>0.197598839333204</v>
      </c>
      <c r="U515" s="2" t="n">
        <v>-0.262625757507912</v>
      </c>
      <c r="V515" s="2" t="n">
        <v>0.164164960536254</v>
      </c>
      <c r="W515" s="2" t="n">
        <v>0.0882762237394505</v>
      </c>
      <c r="X515" s="2" t="n">
        <v>0.0123661388809327</v>
      </c>
      <c r="Y515" s="2" t="n">
        <v>0.112798693983499</v>
      </c>
      <c r="Z515" s="2" t="n">
        <v>0.175128051269555</v>
      </c>
      <c r="AA515" s="2" t="n">
        <v>0.211707528941617</v>
      </c>
      <c r="AB515" s="2" t="n">
        <v>0.178117224154428</v>
      </c>
      <c r="AC515" s="2" t="n">
        <v>0.153060192560135</v>
      </c>
      <c r="AD515" s="2" t="n">
        <v>0.100536293914768</v>
      </c>
      <c r="AE515" s="2" t="n">
        <v>0.041298925122347</v>
      </c>
      <c r="AF515" s="2" t="n">
        <v>0.0149869511727188</v>
      </c>
      <c r="AG515" s="2" t="n">
        <v>-0.805397353025901</v>
      </c>
      <c r="AH515" s="3" t="b">
        <f aca="false">TRUE()</f>
        <v>1</v>
      </c>
      <c r="AI515" s="3" t="n">
        <v>-0.341588545592017</v>
      </c>
      <c r="AJ515" s="3" t="b">
        <f aca="false">TRUE()</f>
        <v>1</v>
      </c>
      <c r="AK515" s="3" t="n">
        <v>0.84887912409926</v>
      </c>
      <c r="AL515" s="3" t="b">
        <f aca="false">TRUE()</f>
        <v>1</v>
      </c>
      <c r="AM515" s="3" t="n">
        <v>-0.0456934609139881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80</v>
      </c>
      <c r="E516" s="2" t="n">
        <v>4</v>
      </c>
      <c r="F516" s="2" t="n">
        <v>37.8749836510982</v>
      </c>
      <c r="G516" s="2" t="n">
        <v>0.803001876172608</v>
      </c>
      <c r="H516" s="2" t="n">
        <v>0.984901725944597</v>
      </c>
      <c r="I516" s="2" t="n">
        <v>0.133043585240881</v>
      </c>
      <c r="J516" s="2" t="n">
        <v>0.344867442628384</v>
      </c>
      <c r="K516" s="2" t="n">
        <v>5.06416987325285</v>
      </c>
      <c r="L516" s="2" t="n">
        <v>0.774</v>
      </c>
      <c r="M516" s="2" t="n">
        <v>0.115</v>
      </c>
      <c r="N516" s="2" t="n">
        <v>10.916</v>
      </c>
      <c r="O516" s="2" t="s">
        <v>41</v>
      </c>
      <c r="P516" s="2" t="n">
        <v>102.7</v>
      </c>
      <c r="Q516" s="2" t="n">
        <v>44.3</v>
      </c>
      <c r="R516" s="2" t="n">
        <v>5.213</v>
      </c>
      <c r="S516" s="2" t="n">
        <v>0.557975585063348</v>
      </c>
      <c r="T516" s="2" t="n">
        <v>0.0906389847959423</v>
      </c>
      <c r="U516" s="2" t="n">
        <v>-0.714551115260333</v>
      </c>
      <c r="V516" s="2" t="n">
        <v>0.180029876050497</v>
      </c>
      <c r="W516" s="2" t="n">
        <v>0.0106830082822988</v>
      </c>
      <c r="X516" s="2" t="n">
        <v>0.0492790956443969</v>
      </c>
      <c r="Y516" s="2" t="n">
        <v>0.107329334853978</v>
      </c>
      <c r="Z516" s="2" t="n">
        <v>0.15620095636225</v>
      </c>
      <c r="AA516" s="2" t="n">
        <v>0.164791088617196</v>
      </c>
      <c r="AB516" s="2" t="n">
        <v>0.18417207235197</v>
      </c>
      <c r="AC516" s="2" t="n">
        <v>0.166472831251058</v>
      </c>
      <c r="AD516" s="2" t="n">
        <v>0.0896364163108023</v>
      </c>
      <c r="AE516" s="2" t="n">
        <v>0.072262675294647</v>
      </c>
      <c r="AF516" s="2" t="n">
        <v>0.00985552931370206</v>
      </c>
      <c r="AG516" s="2" t="n">
        <v>0.31081210553639</v>
      </c>
      <c r="AH516" s="3" t="b">
        <f aca="false">TRUE()</f>
        <v>1</v>
      </c>
      <c r="AI516" s="3" t="n">
        <v>0.835693919319319</v>
      </c>
      <c r="AJ516" s="3" t="b">
        <f aca="false">TRUE()</f>
        <v>1</v>
      </c>
      <c r="AK516" s="3" t="n">
        <v>0.172179122643389</v>
      </c>
      <c r="AL516" s="3" t="b">
        <f aca="false">TRUE()</f>
        <v>1</v>
      </c>
      <c r="AM516" s="3" t="n">
        <v>-0.4023067229437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81</v>
      </c>
      <c r="E517" s="2" t="n">
        <v>0</v>
      </c>
      <c r="F517" s="2" t="n">
        <v>18.434948822922</v>
      </c>
      <c r="G517" s="2" t="n">
        <v>0.881690140845071</v>
      </c>
      <c r="H517" s="2" t="n">
        <v>0.974800241182879</v>
      </c>
      <c r="I517" s="2" t="n">
        <v>0.196801964198571</v>
      </c>
      <c r="J517" s="2" t="n">
        <v>0.480577975397459</v>
      </c>
      <c r="K517" s="2" t="n">
        <v>3.61338993675751</v>
      </c>
      <c r="L517" s="2" t="n">
        <v>0.799</v>
      </c>
      <c r="M517" s="2" t="n">
        <v>0.111</v>
      </c>
      <c r="N517" s="2" t="n">
        <v>8.077</v>
      </c>
      <c r="O517" s="2" t="s">
        <v>41</v>
      </c>
      <c r="P517" s="2" t="n">
        <v>105.3</v>
      </c>
      <c r="Q517" s="2" t="n">
        <v>45.4</v>
      </c>
      <c r="R517" s="2" t="n">
        <v>5.344</v>
      </c>
      <c r="S517" s="2" t="n">
        <v>0.0935360004402525</v>
      </c>
      <c r="T517" s="2" t="n">
        <v>0.101241266879451</v>
      </c>
      <c r="U517" s="2" t="n">
        <v>-0.818907340056617</v>
      </c>
      <c r="V517" s="2" t="n">
        <v>0.220594386238774</v>
      </c>
      <c r="W517" s="2" t="n">
        <v>0.0514061844639614</v>
      </c>
      <c r="X517" s="2" t="n">
        <v>0.0517461368467816</v>
      </c>
      <c r="Y517" s="2" t="n">
        <v>0.110332269512098</v>
      </c>
      <c r="Z517" s="2" t="n">
        <v>0.16008111675629</v>
      </c>
      <c r="AA517" s="2" t="n">
        <v>0.173443932092216</v>
      </c>
      <c r="AB517" s="2" t="n">
        <v>0.177520159451263</v>
      </c>
      <c r="AC517" s="2" t="n">
        <v>0.136736623097886</v>
      </c>
      <c r="AD517" s="2" t="n">
        <v>0.105893073478156</v>
      </c>
      <c r="AE517" s="2" t="n">
        <v>0.0675515835263432</v>
      </c>
      <c r="AF517" s="2" t="n">
        <v>0.0166951052389666</v>
      </c>
      <c r="AG517" s="2" t="n">
        <v>-0.805628649614502</v>
      </c>
      <c r="AH517" s="3" t="b">
        <f aca="false">TRUE()</f>
        <v>1</v>
      </c>
      <c r="AI517" s="3" t="n">
        <v>1.11599926810773</v>
      </c>
      <c r="AJ517" s="3" t="b">
        <f aca="false">TRUE()</f>
        <v>1</v>
      </c>
      <c r="AK517" s="3" t="n">
        <v>0.0218013445420847</v>
      </c>
      <c r="AL517" s="3" t="b">
        <f aca="false">TRUE()</f>
        <v>1</v>
      </c>
      <c r="AM517" s="3" t="n">
        <v>-0.361280418462406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82</v>
      </c>
      <c r="E518" s="2" t="n">
        <v>1</v>
      </c>
      <c r="F518" s="2" t="n">
        <v>21.3706222693432</v>
      </c>
      <c r="G518" s="2" t="n">
        <v>0.656289707750953</v>
      </c>
      <c r="H518" s="2" t="n">
        <v>0.987019831202698</v>
      </c>
      <c r="I518" s="2" t="n">
        <v>0.100232925599103</v>
      </c>
      <c r="J518" s="2" t="n">
        <v>0.267798179820256</v>
      </c>
      <c r="K518" s="2" t="n">
        <v>6.42708149019288</v>
      </c>
      <c r="L518" s="2" t="n">
        <v>0.723</v>
      </c>
      <c r="M518" s="2" t="n">
        <v>0.139</v>
      </c>
      <c r="N518" s="2" t="n">
        <v>13.738</v>
      </c>
      <c r="O518" s="2" t="s">
        <v>41</v>
      </c>
      <c r="P518" s="2" t="n">
        <v>87.8</v>
      </c>
      <c r="Q518" s="2" t="n">
        <v>31.9</v>
      </c>
      <c r="R518" s="2" t="n">
        <v>4.456</v>
      </c>
      <c r="S518" s="2" t="n">
        <v>0.62810118549515</v>
      </c>
      <c r="T518" s="2" t="n">
        <v>-0.138439248519995</v>
      </c>
      <c r="U518" s="2" t="n">
        <v>-0.341647647111459</v>
      </c>
      <c r="V518" s="2" t="n">
        <v>0.139716273413275</v>
      </c>
      <c r="W518" s="2" t="n">
        <v>0.0152689381438594</v>
      </c>
      <c r="X518" s="2" t="n">
        <v>0.107186358845881</v>
      </c>
      <c r="Y518" s="2" t="n">
        <v>0.109957802484277</v>
      </c>
      <c r="Z518" s="2" t="n">
        <v>0.138496517896312</v>
      </c>
      <c r="AA518" s="2" t="n">
        <v>0.139499070003123</v>
      </c>
      <c r="AB518" s="2" t="n">
        <v>0.165982912945604</v>
      </c>
      <c r="AC518" s="2" t="n">
        <v>0.136422892295689</v>
      </c>
      <c r="AD518" s="2" t="n">
        <v>0.112126442533917</v>
      </c>
      <c r="AE518" s="2" t="n">
        <v>0.0755943027400842</v>
      </c>
      <c r="AF518" s="2" t="n">
        <v>0.0147337002551129</v>
      </c>
      <c r="AG518" s="2" t="n">
        <v>1.35963421600493</v>
      </c>
      <c r="AH518" s="3" t="b">
        <f aca="false">TRUE()</f>
        <v>1</v>
      </c>
      <c r="AI518" s="3" t="n">
        <v>0.263871007790955</v>
      </c>
      <c r="AJ518" s="3" t="b">
        <f aca="false">TRUE()</f>
        <v>1</v>
      </c>
      <c r="AK518" s="3" t="n">
        <v>1.07444579125122</v>
      </c>
      <c r="AL518" s="3" t="b">
        <f aca="false">TRUE()</f>
        <v>1</v>
      </c>
      <c r="AM518" s="3" t="n">
        <v>-0.637419006317272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82</v>
      </c>
      <c r="E519" s="2" t="n">
        <v>2</v>
      </c>
      <c r="F519" s="2" t="n">
        <v>18.434948822922</v>
      </c>
      <c r="G519" s="2" t="n">
        <v>0.802841918294849</v>
      </c>
      <c r="H519" s="2" t="n">
        <v>0.982129065076532</v>
      </c>
      <c r="I519" s="2" t="n">
        <v>0.199274333178772</v>
      </c>
      <c r="J519" s="2" t="n">
        <v>0.388897155206973</v>
      </c>
      <c r="K519" s="2" t="n">
        <v>3.44629112330467</v>
      </c>
      <c r="L519" s="2" t="n">
        <v>0.596</v>
      </c>
      <c r="M519" s="2" t="n">
        <v>0.067</v>
      </c>
      <c r="N519" s="2" t="n">
        <v>7.549</v>
      </c>
      <c r="O519" s="2" t="s">
        <v>41</v>
      </c>
      <c r="P519" s="2" t="n">
        <v>120.5</v>
      </c>
      <c r="Q519" s="2" t="n">
        <v>45.8</v>
      </c>
      <c r="R519" s="2" t="n">
        <v>6.117</v>
      </c>
      <c r="S519" s="2" t="n">
        <v>0.555146622210605</v>
      </c>
      <c r="T519" s="2" t="n">
        <v>-0.514287452011663</v>
      </c>
      <c r="U519" s="2" t="n">
        <v>-0.581887266725424</v>
      </c>
      <c r="V519" s="2" t="n">
        <v>0.385496996561833</v>
      </c>
      <c r="W519" s="2" t="n">
        <v>0.100295943294478</v>
      </c>
      <c r="X519" s="2" t="n">
        <v>0.158175211129013</v>
      </c>
      <c r="Y519" s="2" t="n">
        <v>0.143681542479754</v>
      </c>
      <c r="Z519" s="2" t="n">
        <v>0.1461356754818</v>
      </c>
      <c r="AA519" s="2" t="n">
        <v>0.155424278582738</v>
      </c>
      <c r="AB519" s="2" t="n">
        <v>0.143889203046143</v>
      </c>
      <c r="AC519" s="2" t="n">
        <v>0.110213140834456</v>
      </c>
      <c r="AD519" s="2" t="n">
        <v>0.0904248074606227</v>
      </c>
      <c r="AE519" s="2" t="n">
        <v>0.0427462246777695</v>
      </c>
      <c r="AF519" s="2" t="n">
        <v>0.00930991630770235</v>
      </c>
      <c r="AG519" s="2" t="n">
        <v>-0.93421874159411</v>
      </c>
      <c r="AH519" s="3" t="b">
        <f aca="false">TRUE()</f>
        <v>1</v>
      </c>
      <c r="AI519" s="3" t="n">
        <v>-1.16008016405418</v>
      </c>
      <c r="AJ519" s="3" t="b">
        <f aca="false">TRUE()</f>
        <v>1</v>
      </c>
      <c r="AK519" s="3" t="n">
        <v>-1.63235421457227</v>
      </c>
      <c r="AL519" s="3" t="b">
        <f aca="false">TRUE()</f>
        <v>1</v>
      </c>
      <c r="AM519" s="3" t="n">
        <v>-0.121434330725608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82</v>
      </c>
      <c r="E520" s="2" t="n">
        <v>3</v>
      </c>
      <c r="F520" s="2" t="n">
        <v>23.6293777306568</v>
      </c>
      <c r="G520" s="2" t="n">
        <v>0.741827326068734</v>
      </c>
      <c r="H520" s="2" t="n">
        <v>0.988873769416652</v>
      </c>
      <c r="I520" s="2" t="n">
        <v>0.137550902965163</v>
      </c>
      <c r="J520" s="2" t="n">
        <v>0.298762618356854</v>
      </c>
      <c r="K520" s="2" t="n">
        <v>5.63874966104043</v>
      </c>
      <c r="L520" s="2" t="n">
        <v>0.72</v>
      </c>
      <c r="M520" s="2" t="n">
        <v>0.086</v>
      </c>
      <c r="N520" s="2" t="n">
        <v>12.109</v>
      </c>
      <c r="O520" s="2" t="s">
        <v>41</v>
      </c>
      <c r="P520" s="2" t="n">
        <v>173.2</v>
      </c>
      <c r="Q520" s="2" t="n">
        <v>68.1</v>
      </c>
      <c r="R520" s="2" t="n">
        <v>8.793</v>
      </c>
      <c r="S520" s="2" t="n">
        <v>-1</v>
      </c>
      <c r="T520" s="2" t="n">
        <v>-0.16111533934909</v>
      </c>
      <c r="U520" s="2" t="n">
        <v>-0.694399387342237</v>
      </c>
      <c r="V520" s="2" t="n">
        <v>0.326910370253922</v>
      </c>
      <c r="W520" s="2" t="n">
        <v>0.101962306314087</v>
      </c>
      <c r="X520" s="2" t="n">
        <v>0.0711053301535929</v>
      </c>
      <c r="Y520" s="2" t="n">
        <v>0.121608655025386</v>
      </c>
      <c r="Z520" s="2" t="n">
        <v>0.175243273312471</v>
      </c>
      <c r="AA520" s="2" t="n">
        <v>0.179122227074404</v>
      </c>
      <c r="AB520" s="2" t="n">
        <v>0.160285761347491</v>
      </c>
      <c r="AC520" s="2" t="n">
        <v>0.134785392805591</v>
      </c>
      <c r="AD520" s="2" t="n">
        <v>0.0806753445555242</v>
      </c>
      <c r="AE520" s="2" t="n">
        <v>0.0578372620576451</v>
      </c>
      <c r="AF520" s="2" t="n">
        <v>0.0193367536678943</v>
      </c>
      <c r="AG520" s="2" t="n">
        <v>0.75297723067704</v>
      </c>
      <c r="AH520" s="3" t="b">
        <f aca="false">TRUE()</f>
        <v>1</v>
      </c>
      <c r="AI520" s="3" t="n">
        <v>0.230234365936346</v>
      </c>
      <c r="AJ520" s="3" t="b">
        <f aca="false">TRUE()</f>
        <v>1</v>
      </c>
      <c r="AK520" s="3" t="n">
        <v>-0.918059768591069</v>
      </c>
      <c r="AL520" s="3" t="b">
        <f aca="false">TRUE()</f>
        <v>1</v>
      </c>
      <c r="AM520" s="3" t="n">
        <v>0.710137302414473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82</v>
      </c>
      <c r="E521" s="2" t="n">
        <v>4</v>
      </c>
      <c r="F521" s="2" t="n">
        <v>21.3706222693432</v>
      </c>
      <c r="G521" s="2" t="n">
        <v>0.667047401484866</v>
      </c>
      <c r="H521" s="2" t="n">
        <v>0.99129204008544</v>
      </c>
      <c r="I521" s="2" t="n">
        <v>0.0917989992747327</v>
      </c>
      <c r="J521" s="2" t="n">
        <v>0.237234955481682</v>
      </c>
      <c r="K521" s="2" t="n">
        <v>7.37134139237337</v>
      </c>
      <c r="L521" s="2" t="n">
        <v>0.714</v>
      </c>
      <c r="M521" s="2" t="n">
        <v>0.1</v>
      </c>
      <c r="N521" s="2" t="n">
        <v>15.53</v>
      </c>
      <c r="O521" s="2" t="s">
        <v>41</v>
      </c>
      <c r="P521" s="2" t="n">
        <v>193.7</v>
      </c>
      <c r="Q521" s="2" t="n">
        <v>77.1</v>
      </c>
      <c r="R521" s="2" t="n">
        <v>9.83</v>
      </c>
      <c r="S521" s="2" t="n">
        <v>0.543435257632511</v>
      </c>
      <c r="T521" s="2" t="n">
        <v>0.0149606727239279</v>
      </c>
      <c r="U521" s="2" t="n">
        <v>-0.959541444992109</v>
      </c>
      <c r="V521" s="2" t="n">
        <v>0.124973710161306</v>
      </c>
      <c r="W521" s="2" t="n">
        <v>0.00553559596202957</v>
      </c>
      <c r="X521" s="2" t="n">
        <v>0.0318319283199796</v>
      </c>
      <c r="Y521" s="2" t="n">
        <v>0.108399711940567</v>
      </c>
      <c r="Z521" s="2" t="n">
        <v>0.169583880954891</v>
      </c>
      <c r="AA521" s="2" t="n">
        <v>0.156360527638881</v>
      </c>
      <c r="AB521" s="2" t="n">
        <v>0.167597613346211</v>
      </c>
      <c r="AC521" s="2" t="n">
        <v>0.155646310728003</v>
      </c>
      <c r="AD521" s="2" t="n">
        <v>0.115272585363758</v>
      </c>
      <c r="AE521" s="2" t="n">
        <v>0.0825390580606666</v>
      </c>
      <c r="AF521" s="2" t="n">
        <v>0.0127683836470428</v>
      </c>
      <c r="AG521" s="2" t="n">
        <v>2.08628490349359</v>
      </c>
      <c r="AH521" s="3" t="b">
        <f aca="false">TRUE()</f>
        <v>1</v>
      </c>
      <c r="AI521" s="3" t="n">
        <v>0.162961082227126</v>
      </c>
      <c r="AJ521" s="3" t="b">
        <f aca="false">TRUE()</f>
        <v>1</v>
      </c>
      <c r="AK521" s="3" t="n">
        <v>-0.391737545236503</v>
      </c>
      <c r="AL521" s="3" t="b">
        <f aca="false">TRUE()</f>
        <v>1</v>
      </c>
      <c r="AM521" s="3" t="n">
        <v>1.0336139339016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82</v>
      </c>
      <c r="E522" s="2" t="n">
        <v>5</v>
      </c>
      <c r="F522" s="2" t="n">
        <v>17.1027289690524</v>
      </c>
      <c r="G522" s="2" t="n">
        <v>0.849350649350649</v>
      </c>
      <c r="H522" s="2" t="n">
        <v>0.973216146555715</v>
      </c>
      <c r="I522" s="2" t="n">
        <v>0.247532301503209</v>
      </c>
      <c r="J522" s="2" t="n">
        <v>0.477042418654391</v>
      </c>
      <c r="K522" s="2" t="n">
        <v>2.6037640667569</v>
      </c>
      <c r="L522" s="2" t="n">
        <v>0.555</v>
      </c>
      <c r="M522" s="2" t="n">
        <v>0.099</v>
      </c>
      <c r="N522" s="2" t="n">
        <v>5.892</v>
      </c>
      <c r="O522" s="2" t="s">
        <v>41</v>
      </c>
      <c r="P522" s="2" t="n">
        <v>86.2</v>
      </c>
      <c r="Q522" s="2" t="n">
        <v>37.8</v>
      </c>
      <c r="R522" s="2" t="n">
        <v>4.373</v>
      </c>
      <c r="S522" s="2" t="n">
        <v>0.556212943919734</v>
      </c>
      <c r="T522" s="2" t="n">
        <v>-0.126827834195854</v>
      </c>
      <c r="U522" s="2" t="n">
        <v>-0.807373384414291</v>
      </c>
      <c r="V522" s="2" t="n">
        <v>0.412706574083283</v>
      </c>
      <c r="W522" s="2" t="n">
        <v>0.115062592653224</v>
      </c>
      <c r="X522" s="2" t="n">
        <v>0.167191571698299</v>
      </c>
      <c r="Y522" s="2" t="n">
        <v>0.157118471469501</v>
      </c>
      <c r="Z522" s="2" t="n">
        <v>0.154352102489734</v>
      </c>
      <c r="AA522" s="2" t="n">
        <v>0.14495919889141</v>
      </c>
      <c r="AB522" s="2" t="n">
        <v>0.135217847790982</v>
      </c>
      <c r="AC522" s="2" t="n">
        <v>0.106118568871039</v>
      </c>
      <c r="AD522" s="2" t="n">
        <v>0.0805332720165241</v>
      </c>
      <c r="AE522" s="2" t="n">
        <v>0.0462705794048555</v>
      </c>
      <c r="AF522" s="2" t="n">
        <v>0.00823838736765595</v>
      </c>
      <c r="AG522" s="2" t="n">
        <v>-1.58258140472794</v>
      </c>
      <c r="AH522" s="3" t="b">
        <f aca="false">TRUE()</f>
        <v>1</v>
      </c>
      <c r="AI522" s="3" t="n">
        <v>-1.61978093606718</v>
      </c>
      <c r="AJ522" s="3" t="b">
        <f aca="false">TRUE()</f>
        <v>1</v>
      </c>
      <c r="AK522" s="3" t="n">
        <v>-0.429331989761829</v>
      </c>
      <c r="AL522" s="3" t="b">
        <f aca="false">TRUE()</f>
        <v>1</v>
      </c>
      <c r="AM522" s="3" t="n">
        <v>-0.662665962921145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82</v>
      </c>
      <c r="E523" s="2" t="n">
        <v>6</v>
      </c>
      <c r="F523" s="2" t="n">
        <v>17.1027289690524</v>
      </c>
      <c r="G523" s="2" t="n">
        <v>0.938709677419355</v>
      </c>
      <c r="H523" s="2" t="n">
        <v>0.95505985477968</v>
      </c>
      <c r="I523" s="2" t="n">
        <v>0.274047860590187</v>
      </c>
      <c r="J523" s="2" t="n">
        <v>0.596696962261743</v>
      </c>
      <c r="K523" s="2" t="n">
        <v>2.10249387898408</v>
      </c>
      <c r="L523" s="2" t="n">
        <v>0.647</v>
      </c>
      <c r="M523" s="2" t="n">
        <v>0.097</v>
      </c>
      <c r="N523" s="2" t="n">
        <v>4.896</v>
      </c>
      <c r="O523" s="2" t="s">
        <v>41</v>
      </c>
      <c r="P523" s="2" t="n">
        <v>102.7</v>
      </c>
      <c r="Q523" s="2" t="n">
        <v>35.3</v>
      </c>
      <c r="R523" s="2" t="n">
        <v>5.211</v>
      </c>
      <c r="S523" s="2" t="n">
        <v>0.676969084335783</v>
      </c>
      <c r="T523" s="2" t="n">
        <v>-0.123722107212251</v>
      </c>
      <c r="U523" s="2" t="n">
        <v>-0.693335643911465</v>
      </c>
      <c r="V523" s="2" t="n">
        <v>0.251206481729195</v>
      </c>
      <c r="W523" s="2" t="n">
        <v>0.151351723855076</v>
      </c>
      <c r="X523" s="2" t="n">
        <v>0.149006625404062</v>
      </c>
      <c r="Y523" s="2" t="n">
        <v>0.17063429982389</v>
      </c>
      <c r="Z523" s="2" t="n">
        <v>0.203340738885147</v>
      </c>
      <c r="AA523" s="2" t="n">
        <v>0.165815014691344</v>
      </c>
      <c r="AB523" s="2" t="n">
        <v>0.108740340353016</v>
      </c>
      <c r="AC523" s="2" t="n">
        <v>0.0569658962160851</v>
      </c>
      <c r="AD523" s="2" t="n">
        <v>0.0412108314260424</v>
      </c>
      <c r="AE523" s="2" t="n">
        <v>0.0564979833657791</v>
      </c>
      <c r="AF523" s="2" t="n">
        <v>0.047788269834635</v>
      </c>
      <c r="AG523" s="2" t="n">
        <v>-1.96833147811511</v>
      </c>
      <c r="AH523" s="3" t="b">
        <f aca="false">TRUE()</f>
        <v>1</v>
      </c>
      <c r="AI523" s="3" t="n">
        <v>-0.588257252525821</v>
      </c>
      <c r="AJ523" s="3" t="b">
        <f aca="false">TRUE()</f>
        <v>1</v>
      </c>
      <c r="AK523" s="3" t="n">
        <v>-0.504520878812481</v>
      </c>
      <c r="AL523" s="3" t="b">
        <f aca="false">TRUE()</f>
        <v>1</v>
      </c>
      <c r="AM523" s="3" t="n">
        <v>-0.4023067229437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82</v>
      </c>
      <c r="E524" s="2" t="n">
        <v>8</v>
      </c>
      <c r="F524" s="2" t="n">
        <v>13.2405199151872</v>
      </c>
      <c r="G524" s="2" t="n">
        <v>0.869090909090909</v>
      </c>
      <c r="H524" s="2" t="n">
        <v>0.987632847144246</v>
      </c>
      <c r="I524" s="2" t="n">
        <v>0.168807831652203</v>
      </c>
      <c r="J524" s="2" t="n">
        <v>0.357963703211412</v>
      </c>
      <c r="K524" s="2" t="n">
        <v>4.59177568440258</v>
      </c>
      <c r="L524" s="2" t="n">
        <v>0.734</v>
      </c>
      <c r="M524" s="2" t="n">
        <v>0.098</v>
      </c>
      <c r="N524" s="2" t="n">
        <v>9.948</v>
      </c>
      <c r="O524" s="2" t="s">
        <v>41</v>
      </c>
      <c r="P524" s="2" t="n">
        <v>102.8</v>
      </c>
      <c r="Q524" s="2" t="n">
        <v>36.5</v>
      </c>
      <c r="R524" s="2" t="n">
        <v>5.217</v>
      </c>
      <c r="S524" s="2" t="n">
        <v>0.301518391769458</v>
      </c>
      <c r="T524" s="2" t="n">
        <v>0.112780798405034</v>
      </c>
      <c r="U524" s="2" t="n">
        <v>-0.513631732038341</v>
      </c>
      <c r="V524" s="2" t="n">
        <v>0.264539371011248</v>
      </c>
      <c r="W524" s="2" t="n">
        <v>0.127941532591675</v>
      </c>
      <c r="X524" s="2" t="n">
        <v>0.0543604165405547</v>
      </c>
      <c r="Y524" s="2" t="n">
        <v>0.132303469269427</v>
      </c>
      <c r="Z524" s="2" t="n">
        <v>0.176086481570357</v>
      </c>
      <c r="AA524" s="2" t="n">
        <v>0.180930912931738</v>
      </c>
      <c r="AB524" s="2" t="n">
        <v>0.149693000774071</v>
      </c>
      <c r="AC524" s="2" t="n">
        <v>0.102783246364094</v>
      </c>
      <c r="AD524" s="2" t="n">
        <v>0.0714610319886919</v>
      </c>
      <c r="AE524" s="2" t="n">
        <v>0.0715729807462545</v>
      </c>
      <c r="AF524" s="2" t="n">
        <v>0.0608084598148121</v>
      </c>
      <c r="AG524" s="2" t="n">
        <v>-0.0527165811112435</v>
      </c>
      <c r="AH524" s="3" t="b">
        <f aca="false">TRUE()</f>
        <v>1</v>
      </c>
      <c r="AI524" s="3" t="n">
        <v>0.387205361257857</v>
      </c>
      <c r="AJ524" s="3" t="b">
        <f aca="false">TRUE()</f>
        <v>1</v>
      </c>
      <c r="AK524" s="3" t="n">
        <v>-0.466926434287155</v>
      </c>
      <c r="AL524" s="3" t="b">
        <f aca="false">TRUE()</f>
        <v>1</v>
      </c>
      <c r="AM524" s="3" t="n">
        <v>-0.400728788155958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83</v>
      </c>
      <c r="E525" s="2" t="n">
        <v>0</v>
      </c>
      <c r="F525" s="2" t="n">
        <v>26.565051177078</v>
      </c>
      <c r="G525" s="2" t="n">
        <v>0.724743777452416</v>
      </c>
      <c r="H525" s="2" t="n">
        <v>0.977119266917561</v>
      </c>
      <c r="I525" s="2" t="n">
        <v>0.125025505781374</v>
      </c>
      <c r="J525" s="2" t="n">
        <v>0.372254142766882</v>
      </c>
      <c r="K525" s="2" t="n">
        <v>5.34835399051713</v>
      </c>
      <c r="L525" s="2" t="n">
        <v>0.8</v>
      </c>
      <c r="M525" s="2" t="n">
        <v>0.14</v>
      </c>
      <c r="N525" s="2" t="n">
        <v>11.553</v>
      </c>
      <c r="O525" s="2" t="s">
        <v>41</v>
      </c>
      <c r="P525" s="2" t="n">
        <v>79</v>
      </c>
      <c r="Q525" s="2" t="n">
        <v>32.5</v>
      </c>
      <c r="R525" s="2" t="n">
        <v>4.012</v>
      </c>
      <c r="S525" s="2" t="n">
        <v>-1</v>
      </c>
      <c r="T525" s="2" t="n">
        <v>0.127420398460726</v>
      </c>
      <c r="U525" s="2" t="n">
        <v>-0.544437981467628</v>
      </c>
      <c r="V525" s="2" t="n">
        <v>0.18317078514557</v>
      </c>
      <c r="W525" s="2" t="n">
        <v>0.0463718550332721</v>
      </c>
      <c r="X525" s="2" t="n">
        <v>0.0365433813375733</v>
      </c>
      <c r="Y525" s="2" t="n">
        <v>0.0941999248471996</v>
      </c>
      <c r="Z525" s="2" t="n">
        <v>0.174303962272004</v>
      </c>
      <c r="AA525" s="2" t="n">
        <v>0.180115673671863</v>
      </c>
      <c r="AB525" s="2" t="n">
        <v>0.168120133612669</v>
      </c>
      <c r="AC525" s="2" t="n">
        <v>0.160375556069186</v>
      </c>
      <c r="AD525" s="2" t="n">
        <v>0.100366897248992</v>
      </c>
      <c r="AE525" s="2" t="n">
        <v>0.0691110986223728</v>
      </c>
      <c r="AF525" s="2" t="n">
        <v>0.0168633723181403</v>
      </c>
      <c r="AG525" s="2" t="n">
        <v>0.529504632569037</v>
      </c>
      <c r="AH525" s="3" t="b">
        <f aca="false">TRUE()</f>
        <v>1</v>
      </c>
      <c r="AI525" s="3" t="n">
        <v>1.12721148205927</v>
      </c>
      <c r="AJ525" s="3" t="b">
        <f aca="false">TRUE()</f>
        <v>1</v>
      </c>
      <c r="AK525" s="3" t="n">
        <v>1.11204023577654</v>
      </c>
      <c r="AL525" s="3" t="b">
        <f aca="false">TRUE()</f>
        <v>1</v>
      </c>
      <c r="AM525" s="3" t="n">
        <v>-0.776277267638576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85</v>
      </c>
      <c r="E526" s="2" t="n">
        <v>1</v>
      </c>
      <c r="F526" s="2" t="n">
        <v>52.1250163489018</v>
      </c>
      <c r="G526" s="2" t="n">
        <v>0.723249669749009</v>
      </c>
      <c r="H526" s="2" t="n">
        <v>0.990389924856671</v>
      </c>
      <c r="I526" s="2" t="n">
        <v>0.101190107525403</v>
      </c>
      <c r="J526" s="2" t="n">
        <v>0.266479394994374</v>
      </c>
      <c r="K526" s="2" t="n">
        <v>6.52346578199411</v>
      </c>
      <c r="L526" s="2" t="n">
        <v>0.762</v>
      </c>
      <c r="M526" s="2" t="n">
        <v>0.1</v>
      </c>
      <c r="N526" s="2" t="n">
        <v>13.976</v>
      </c>
      <c r="O526" s="2" t="s">
        <v>41</v>
      </c>
      <c r="P526" s="2" t="n">
        <v>84.5</v>
      </c>
      <c r="Q526" s="2" t="n">
        <v>35.5</v>
      </c>
      <c r="R526" s="2" t="n">
        <v>4.288</v>
      </c>
      <c r="S526" s="2" t="n">
        <v>0.329982956764234</v>
      </c>
      <c r="T526" s="2" t="n">
        <v>0.879229238319507</v>
      </c>
      <c r="U526" s="2" t="n">
        <v>1.48535962493021</v>
      </c>
      <c r="V526" s="2" t="n">
        <v>0.182260784093827</v>
      </c>
      <c r="W526" s="2" t="n">
        <v>0.00745078491733464</v>
      </c>
      <c r="X526" s="2" t="n">
        <v>0.127162698344102</v>
      </c>
      <c r="Y526" s="2" t="n">
        <v>0.187573699389112</v>
      </c>
      <c r="Z526" s="2" t="n">
        <v>0.112388824456435</v>
      </c>
      <c r="AA526" s="2" t="n">
        <v>0.120536258380694</v>
      </c>
      <c r="AB526" s="2" t="n">
        <v>0.125969117214142</v>
      </c>
      <c r="AC526" s="2" t="n">
        <v>0.123857664603297</v>
      </c>
      <c r="AD526" s="2" t="n">
        <v>0.106577477461431</v>
      </c>
      <c r="AE526" s="2" t="n">
        <v>0.0849298559268871</v>
      </c>
      <c r="AF526" s="2" t="n">
        <v>0.0110044042238998</v>
      </c>
      <c r="AG526" s="2" t="n">
        <v>1.43380628636261</v>
      </c>
      <c r="AH526" s="3" t="b">
        <f aca="false">TRUE()</f>
        <v>1</v>
      </c>
      <c r="AI526" s="3" t="n">
        <v>0.701147351900881</v>
      </c>
      <c r="AJ526" s="3" t="b">
        <f aca="false">TRUE()</f>
        <v>1</v>
      </c>
      <c r="AK526" s="3" t="n">
        <v>-0.391737545236503</v>
      </c>
      <c r="AL526" s="3" t="b">
        <f aca="false">TRUE()</f>
        <v>1</v>
      </c>
      <c r="AM526" s="3" t="n">
        <v>-0.689490854312761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86</v>
      </c>
      <c r="E527" s="2" t="n">
        <v>0</v>
      </c>
      <c r="F527" s="2" t="n">
        <v>13.2405199151872</v>
      </c>
      <c r="G527" s="2" t="n">
        <v>0.869927159209157</v>
      </c>
      <c r="H527" s="2" t="n">
        <v>0.986973001510736</v>
      </c>
      <c r="I527" s="2" t="n">
        <v>0.182515133641735</v>
      </c>
      <c r="J527" s="2" t="n">
        <v>0.368286172754066</v>
      </c>
      <c r="K527" s="2" t="n">
        <v>4.8711486240814</v>
      </c>
      <c r="L527" s="2" t="n">
        <v>0.772</v>
      </c>
      <c r="M527" s="2" t="n">
        <v>0.102</v>
      </c>
      <c r="N527" s="2" t="n">
        <v>10.565</v>
      </c>
      <c r="O527" s="2" t="s">
        <v>41</v>
      </c>
      <c r="P527" s="2" t="n">
        <v>80.3</v>
      </c>
      <c r="Q527" s="2" t="n">
        <v>34.8</v>
      </c>
      <c r="R527" s="2" t="n">
        <v>4.078</v>
      </c>
      <c r="S527" s="2" t="n">
        <v>0.426194150624077</v>
      </c>
      <c r="T527" s="2" t="n">
        <v>0.301464401787028</v>
      </c>
      <c r="U527" s="2" t="n">
        <v>-0.431897127596115</v>
      </c>
      <c r="V527" s="2" t="n">
        <v>0.363061017911022</v>
      </c>
      <c r="W527" s="2" t="n">
        <v>0.181191952167307</v>
      </c>
      <c r="X527" s="2" t="n">
        <v>0.0586181600363429</v>
      </c>
      <c r="Y527" s="2" t="n">
        <v>0.160480879275407</v>
      </c>
      <c r="Z527" s="2" t="n">
        <v>0.190850979915979</v>
      </c>
      <c r="AA527" s="2" t="n">
        <v>0.178863449153084</v>
      </c>
      <c r="AB527" s="2" t="n">
        <v>0.118333778968086</v>
      </c>
      <c r="AC527" s="2" t="n">
        <v>0.115345631585813</v>
      </c>
      <c r="AD527" s="2" t="n">
        <v>0.0878434222050771</v>
      </c>
      <c r="AE527" s="2" t="n">
        <v>0.0741638154307165</v>
      </c>
      <c r="AF527" s="2" t="n">
        <v>0.0154998834294947</v>
      </c>
      <c r="AG527" s="2" t="n">
        <v>0.162273527241936</v>
      </c>
      <c r="AH527" s="3" t="b">
        <f aca="false">TRUE()</f>
        <v>1</v>
      </c>
      <c r="AI527" s="3" t="n">
        <v>0.813269491416246</v>
      </c>
      <c r="AJ527" s="3" t="b">
        <f aca="false">TRUE()</f>
        <v>1</v>
      </c>
      <c r="AK527" s="3" t="n">
        <v>-0.316548656185851</v>
      </c>
      <c r="AL527" s="3" t="b">
        <f aca="false">TRUE()</f>
        <v>1</v>
      </c>
      <c r="AM527" s="3" t="n">
        <v>-0.755764115397929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87</v>
      </c>
      <c r="E528" s="2" t="n">
        <v>1</v>
      </c>
      <c r="F528" s="2" t="n">
        <v>35.5376777919744</v>
      </c>
      <c r="G528" s="2" t="n">
        <v>0.788876276958002</v>
      </c>
      <c r="H528" s="2" t="n">
        <v>0.985761596035231</v>
      </c>
      <c r="I528" s="2" t="n">
        <v>0.163628232912526</v>
      </c>
      <c r="J528" s="2" t="n">
        <v>0.327188735699488</v>
      </c>
      <c r="K528" s="2" t="n">
        <v>4.73759242823431</v>
      </c>
      <c r="L528" s="2" t="n">
        <v>0.708</v>
      </c>
      <c r="M528" s="2" t="n">
        <v>0.147</v>
      </c>
      <c r="N528" s="2" t="n">
        <v>10.253</v>
      </c>
      <c r="O528" s="2" t="s">
        <v>41</v>
      </c>
      <c r="P528" s="2" t="n">
        <v>102.4</v>
      </c>
      <c r="Q528" s="2" t="n">
        <v>44.6</v>
      </c>
      <c r="R528" s="2" t="n">
        <v>5.197</v>
      </c>
      <c r="S528" s="2" t="n">
        <v>0.499058824867598</v>
      </c>
      <c r="T528" s="2" t="n">
        <v>0.111681019708808</v>
      </c>
      <c r="U528" s="2" t="n">
        <v>-0.819620438723681</v>
      </c>
      <c r="V528" s="2" t="n">
        <v>0.451950061331259</v>
      </c>
      <c r="W528" s="2" t="n">
        <v>0.169089271126031</v>
      </c>
      <c r="X528" s="2" t="n">
        <v>0.174587950340437</v>
      </c>
      <c r="Y528" s="2" t="n">
        <v>0.178357869762475</v>
      </c>
      <c r="Z528" s="2" t="n">
        <v>0.162018509751037</v>
      </c>
      <c r="AA528" s="2" t="n">
        <v>0.148496482983041</v>
      </c>
      <c r="AB528" s="2" t="n">
        <v>0.115181091417505</v>
      </c>
      <c r="AC528" s="2" t="n">
        <v>0.0857360868790437</v>
      </c>
      <c r="AD528" s="2" t="n">
        <v>0.0700108557311969</v>
      </c>
      <c r="AE528" s="2" t="n">
        <v>0.0515798838285659</v>
      </c>
      <c r="AF528" s="2" t="n">
        <v>0.0140312693066994</v>
      </c>
      <c r="AG528" s="2" t="n">
        <v>0.0594959960701112</v>
      </c>
      <c r="AH528" s="3" t="b">
        <f aca="false">TRUE()</f>
        <v>1</v>
      </c>
      <c r="AI528" s="3" t="n">
        <v>0.095687798517907</v>
      </c>
      <c r="AJ528" s="3" t="b">
        <f aca="false">TRUE()</f>
        <v>1</v>
      </c>
      <c r="AK528" s="3" t="n">
        <v>1.37520134745383</v>
      </c>
      <c r="AL528" s="3" t="b">
        <f aca="false">TRUE()</f>
        <v>1</v>
      </c>
      <c r="AM528" s="3" t="n">
        <v>-0.407040527306927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87</v>
      </c>
      <c r="E529" s="2" t="n">
        <v>2</v>
      </c>
      <c r="F529" s="2" t="n">
        <v>36.0273733851036</v>
      </c>
      <c r="G529" s="2" t="n">
        <v>0.749609984399376</v>
      </c>
      <c r="H529" s="2" t="n">
        <v>0.98214185587012</v>
      </c>
      <c r="I529" s="2" t="n">
        <v>0.12485542882556</v>
      </c>
      <c r="J529" s="2" t="n">
        <v>0.333584748057136</v>
      </c>
      <c r="K529" s="2" t="n">
        <v>5.49956446903326</v>
      </c>
      <c r="L529" s="2" t="n">
        <v>0.789</v>
      </c>
      <c r="M529" s="2" t="n">
        <v>0.145</v>
      </c>
      <c r="N529" s="2" t="n">
        <v>11.852</v>
      </c>
      <c r="O529" s="2" t="s">
        <v>41</v>
      </c>
      <c r="P529" s="2" t="n">
        <v>124.7</v>
      </c>
      <c r="Q529" s="2" t="n">
        <v>51.2</v>
      </c>
      <c r="R529" s="2" t="n">
        <v>6.329</v>
      </c>
      <c r="S529" s="2" t="n">
        <v>0.526412121854843</v>
      </c>
      <c r="T529" s="2" t="n">
        <v>0.0994935873698537</v>
      </c>
      <c r="U529" s="2" t="n">
        <v>-0.834296871766966</v>
      </c>
      <c r="V529" s="2" t="n">
        <v>0.137179149692367</v>
      </c>
      <c r="W529" s="2" t="n">
        <v>0.0616040317255775</v>
      </c>
      <c r="X529" s="2" t="n">
        <v>0.0177711159890788</v>
      </c>
      <c r="Y529" s="2" t="n">
        <v>0.0863421550415606</v>
      </c>
      <c r="Z529" s="2" t="n">
        <v>0.159532080744928</v>
      </c>
      <c r="AA529" s="2" t="n">
        <v>0.203382639429105</v>
      </c>
      <c r="AB529" s="2" t="n">
        <v>0.163931665954895</v>
      </c>
      <c r="AC529" s="2" t="n">
        <v>0.176248023028957</v>
      </c>
      <c r="AD529" s="2" t="n">
        <v>0.105786690464031</v>
      </c>
      <c r="AE529" s="2" t="n">
        <v>0.0643900375877844</v>
      </c>
      <c r="AF529" s="2" t="n">
        <v>0.0226155917596605</v>
      </c>
      <c r="AG529" s="2" t="n">
        <v>0.645867932456607</v>
      </c>
      <c r="AH529" s="3" t="b">
        <f aca="false">TRUE()</f>
        <v>1</v>
      </c>
      <c r="AI529" s="3" t="n">
        <v>1.00387712859237</v>
      </c>
      <c r="AJ529" s="3" t="b">
        <f aca="false">TRUE()</f>
        <v>1</v>
      </c>
      <c r="AK529" s="3" t="n">
        <v>1.30001245840317</v>
      </c>
      <c r="AL529" s="3" t="b">
        <f aca="false">TRUE()</f>
        <v>1</v>
      </c>
      <c r="AM529" s="3" t="n">
        <v>-0.0551610696404405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87</v>
      </c>
      <c r="E530" s="2" t="n">
        <v>3</v>
      </c>
      <c r="F530" s="2" t="n">
        <v>21.3706222693432</v>
      </c>
      <c r="G530" s="2" t="n">
        <v>0.797790055248619</v>
      </c>
      <c r="H530" s="2" t="n">
        <v>0.989620783994594</v>
      </c>
      <c r="I530" s="2" t="n">
        <v>0.13663480251171</v>
      </c>
      <c r="J530" s="2" t="n">
        <v>0.311915531678221</v>
      </c>
      <c r="K530" s="2" t="n">
        <v>4.94512959046237</v>
      </c>
      <c r="L530" s="2" t="n">
        <v>0.67</v>
      </c>
      <c r="M530" s="2" t="n">
        <v>0.15</v>
      </c>
      <c r="N530" s="2" t="n">
        <v>10.614</v>
      </c>
      <c r="O530" s="2" t="s">
        <v>41</v>
      </c>
      <c r="P530" s="2" t="n">
        <v>159.1</v>
      </c>
      <c r="Q530" s="2" t="n">
        <v>62</v>
      </c>
      <c r="R530" s="2" t="n">
        <v>8.075</v>
      </c>
      <c r="S530" s="2" t="n">
        <v>0.308220869648936</v>
      </c>
      <c r="T530" s="2" t="n">
        <v>-0.0713457660843728</v>
      </c>
      <c r="U530" s="2" t="n">
        <v>-0.773628052525247</v>
      </c>
      <c r="V530" s="2" t="n">
        <v>0.298209534716876</v>
      </c>
      <c r="W530" s="2" t="n">
        <v>0.105586114962026</v>
      </c>
      <c r="X530" s="2" t="n">
        <v>0.0700064382684424</v>
      </c>
      <c r="Y530" s="2" t="n">
        <v>0.139277131267126</v>
      </c>
      <c r="Z530" s="2" t="n">
        <v>0.199236632743611</v>
      </c>
      <c r="AA530" s="2" t="n">
        <v>0.155022341110408</v>
      </c>
      <c r="AB530" s="2" t="n">
        <v>0.12999650325633</v>
      </c>
      <c r="AC530" s="2" t="n">
        <v>0.156499547517028</v>
      </c>
      <c r="AD530" s="2" t="n">
        <v>0.0861675544387002</v>
      </c>
      <c r="AE530" s="2" t="n">
        <v>0.0474175582039496</v>
      </c>
      <c r="AF530" s="2" t="n">
        <v>0.0163762931944038</v>
      </c>
      <c r="AG530" s="2" t="n">
        <v>0.219205225768655</v>
      </c>
      <c r="AH530" s="3" t="b">
        <f aca="false">TRUE()</f>
        <v>1</v>
      </c>
      <c r="AI530" s="3" t="n">
        <v>-0.33037633164048</v>
      </c>
      <c r="AJ530" s="3" t="b">
        <f aca="false">TRUE()</f>
        <v>1</v>
      </c>
      <c r="AK530" s="3" t="n">
        <v>1.4879846810298</v>
      </c>
      <c r="AL530" s="3" t="b">
        <f aca="false">TRUE()</f>
        <v>1</v>
      </c>
      <c r="AM530" s="3" t="n">
        <v>0.487648497342838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87</v>
      </c>
      <c r="E531" s="2" t="n">
        <v>4</v>
      </c>
      <c r="F531" s="2" t="n">
        <v>37.8749836510982</v>
      </c>
      <c r="G531" s="2" t="n">
        <v>0.620950323974082</v>
      </c>
      <c r="H531" s="2" t="n">
        <v>0.98033749000775</v>
      </c>
      <c r="I531" s="2" t="n">
        <v>0.116727158517653</v>
      </c>
      <c r="J531" s="2" t="n">
        <v>0.299608804120958</v>
      </c>
      <c r="K531" s="2" t="n">
        <v>4.4501714410575</v>
      </c>
      <c r="L531" s="2" t="n">
        <v>0.63</v>
      </c>
      <c r="M531" s="2" t="n">
        <v>0.112</v>
      </c>
      <c r="N531" s="2" t="n">
        <v>9.681</v>
      </c>
      <c r="O531" s="2" t="s">
        <v>41</v>
      </c>
      <c r="P531" s="2" t="n">
        <v>144.9</v>
      </c>
      <c r="Q531" s="2" t="n">
        <v>54.6</v>
      </c>
      <c r="R531" s="2" t="n">
        <v>7.355</v>
      </c>
      <c r="S531" s="2" t="n">
        <v>0.000615846931449227</v>
      </c>
      <c r="T531" s="2" t="n">
        <v>-0.0920099139114086</v>
      </c>
      <c r="U531" s="2" t="n">
        <v>-0.788750970403454</v>
      </c>
      <c r="V531" s="2" t="n">
        <v>0.37634612174466</v>
      </c>
      <c r="W531" s="2" t="n">
        <v>0.119431705540475</v>
      </c>
      <c r="X531" s="2" t="n">
        <v>0.104989489789233</v>
      </c>
      <c r="Y531" s="2" t="n">
        <v>0.149681922413757</v>
      </c>
      <c r="Z531" s="2" t="n">
        <v>0.178992382290056</v>
      </c>
      <c r="AA531" s="2" t="n">
        <v>0.151499264250673</v>
      </c>
      <c r="AB531" s="2" t="n">
        <v>0.133336911625602</v>
      </c>
      <c r="AC531" s="2" t="n">
        <v>0.109733944286082</v>
      </c>
      <c r="AD531" s="2" t="n">
        <v>0.0838269429813713</v>
      </c>
      <c r="AE531" s="2" t="n">
        <v>0.0623626694155025</v>
      </c>
      <c r="AF531" s="2" t="n">
        <v>0.025576472947724</v>
      </c>
      <c r="AG531" s="2" t="n">
        <v>-0.161687448708605</v>
      </c>
      <c r="AH531" s="3" t="b">
        <f aca="false">TRUE()</f>
        <v>1</v>
      </c>
      <c r="AI531" s="3" t="n">
        <v>-0.778864889701942</v>
      </c>
      <c r="AJ531" s="3" t="b">
        <f aca="false">TRUE()</f>
        <v>1</v>
      </c>
      <c r="AK531" s="3" t="n">
        <v>0.0593957890674108</v>
      </c>
      <c r="AL531" s="3" t="b">
        <f aca="false">TRUE()</f>
        <v>1</v>
      </c>
      <c r="AM531" s="3" t="n">
        <v>0.263581757483462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89</v>
      </c>
      <c r="E532" s="2" t="n">
        <v>0</v>
      </c>
      <c r="F532" s="2" t="n">
        <v>17.1027289690524</v>
      </c>
      <c r="G532" s="2" t="n">
        <v>0.899402390438247</v>
      </c>
      <c r="H532" s="2" t="n">
        <v>0.980734818691998</v>
      </c>
      <c r="I532" s="2" t="n">
        <v>0.190038894032372</v>
      </c>
      <c r="J532" s="2" t="n">
        <v>0.428084151290903</v>
      </c>
      <c r="K532" s="2" t="n">
        <v>4.60596741445839</v>
      </c>
      <c r="L532" s="2" t="n">
        <v>0.892</v>
      </c>
      <c r="M532" s="2" t="n">
        <v>0.132</v>
      </c>
      <c r="N532" s="2" t="n">
        <v>10.163</v>
      </c>
      <c r="O532" s="2" t="s">
        <v>41</v>
      </c>
      <c r="P532" s="2" t="n">
        <v>179.5</v>
      </c>
      <c r="Q532" s="2" t="n">
        <v>80.9</v>
      </c>
      <c r="R532" s="2" t="n">
        <v>9.114</v>
      </c>
      <c r="S532" s="2" t="n">
        <v>0.400051590193204</v>
      </c>
      <c r="T532" s="2" t="n">
        <v>0.168346653244354</v>
      </c>
      <c r="U532" s="2" t="n">
        <v>-0.890505185667179</v>
      </c>
      <c r="V532" s="2" t="n">
        <v>0.0434116842550575</v>
      </c>
      <c r="W532" s="2" t="n">
        <v>0.00569289799205974</v>
      </c>
      <c r="X532" s="2" t="n">
        <v>0.0288568056126024</v>
      </c>
      <c r="Y532" s="2" t="n">
        <v>0.0687360029080057</v>
      </c>
      <c r="Z532" s="2" t="n">
        <v>0.135533607621462</v>
      </c>
      <c r="AA532" s="2" t="n">
        <v>0.194105819012791</v>
      </c>
      <c r="AB532" s="2" t="n">
        <v>0.188176909250344</v>
      </c>
      <c r="AC532" s="2" t="n">
        <v>0.17659129586195</v>
      </c>
      <c r="AD532" s="2" t="n">
        <v>0.133664060979297</v>
      </c>
      <c r="AE532" s="2" t="n">
        <v>0.0683839060172932</v>
      </c>
      <c r="AF532" s="2" t="n">
        <v>0.00595159273625422</v>
      </c>
      <c r="AG532" s="2" t="n">
        <v>-0.0417954031835401</v>
      </c>
      <c r="AH532" s="3" t="b">
        <f aca="false">TRUE()</f>
        <v>1</v>
      </c>
      <c r="AI532" s="3" t="n">
        <v>2.15873516560063</v>
      </c>
      <c r="AJ532" s="3" t="b">
        <f aca="false">TRUE()</f>
        <v>1</v>
      </c>
      <c r="AK532" s="3" t="n">
        <v>0.811284679573934</v>
      </c>
      <c r="AL532" s="3" t="b">
        <f aca="false">TRUE()</f>
        <v>1</v>
      </c>
      <c r="AM532" s="3" t="n">
        <v>0.809547194042225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90</v>
      </c>
      <c r="E533" s="2" t="n">
        <v>0</v>
      </c>
      <c r="F533" s="2" t="n">
        <v>18.9246444160512</v>
      </c>
      <c r="G533" s="2" t="n">
        <v>0.865497076023392</v>
      </c>
      <c r="H533" s="2" t="n">
        <v>0.987201324334137</v>
      </c>
      <c r="I533" s="2" t="n">
        <v>0.123763948990958</v>
      </c>
      <c r="J533" s="2" t="n">
        <v>0.360314608956576</v>
      </c>
      <c r="K533" s="2" t="n">
        <v>5.52902924043421</v>
      </c>
      <c r="L533" s="2" t="n">
        <v>0.871</v>
      </c>
      <c r="M533" s="2" t="n">
        <v>0.121</v>
      </c>
      <c r="N533" s="2" t="n">
        <v>11.953</v>
      </c>
      <c r="O533" s="2" t="s">
        <v>41</v>
      </c>
      <c r="P533" s="2" t="n">
        <v>80.6</v>
      </c>
      <c r="Q533" s="2" t="n">
        <v>30.7</v>
      </c>
      <c r="R533" s="2" t="n">
        <v>4.09</v>
      </c>
      <c r="S533" s="2" t="n">
        <v>0.171730373728756</v>
      </c>
      <c r="T533" s="2" t="n">
        <v>0.157364073444196</v>
      </c>
      <c r="U533" s="2" t="n">
        <v>-0.473816770486251</v>
      </c>
      <c r="V533" s="2" t="n">
        <v>0.212215314322204</v>
      </c>
      <c r="W533" s="2" t="n">
        <v>0.0599784260773852</v>
      </c>
      <c r="X533" s="2" t="n">
        <v>0.034945686034551</v>
      </c>
      <c r="Y533" s="2" t="n">
        <v>0.135598776401813</v>
      </c>
      <c r="Z533" s="2" t="n">
        <v>0.158058763179584</v>
      </c>
      <c r="AA533" s="2" t="n">
        <v>0.182425698202536</v>
      </c>
      <c r="AB533" s="2" t="n">
        <v>0.177441622316994</v>
      </c>
      <c r="AC533" s="2" t="n">
        <v>0.12807459846071</v>
      </c>
      <c r="AD533" s="2" t="n">
        <v>0.1013122481395</v>
      </c>
      <c r="AE533" s="2" t="n">
        <v>0.0739982871938709</v>
      </c>
      <c r="AF533" s="2" t="n">
        <v>0.00814432007044102</v>
      </c>
      <c r="AG533" s="2" t="n">
        <v>0.668542406238407</v>
      </c>
      <c r="AH533" s="3" t="b">
        <f aca="false">TRUE()</f>
        <v>1</v>
      </c>
      <c r="AI533" s="3" t="n">
        <v>1.92327867261836</v>
      </c>
      <c r="AJ533" s="3" t="b">
        <f aca="false">TRUE()</f>
        <v>1</v>
      </c>
      <c r="AK533" s="3" t="n">
        <v>0.397745789795346</v>
      </c>
      <c r="AL533" s="3" t="b">
        <f aca="false">TRUE()</f>
        <v>1</v>
      </c>
      <c r="AM533" s="3" t="n">
        <v>-0.751030311034703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92</v>
      </c>
      <c r="E534" s="2" t="n">
        <v>2</v>
      </c>
      <c r="F534" s="2" t="n">
        <v>27.8972710309476</v>
      </c>
      <c r="G534" s="2" t="n">
        <v>0.862579281183932</v>
      </c>
      <c r="H534" s="2" t="n">
        <v>0.988527470611022</v>
      </c>
      <c r="I534" s="2" t="n">
        <v>0.130884790690841</v>
      </c>
      <c r="J534" s="2" t="n">
        <v>0.350045296677066</v>
      </c>
      <c r="K534" s="2" t="n">
        <v>4.92355972235928</v>
      </c>
      <c r="L534" s="2" t="n">
        <v>0.743</v>
      </c>
      <c r="M534" s="2" t="n">
        <v>0.104</v>
      </c>
      <c r="N534" s="2" t="n">
        <v>10.667</v>
      </c>
      <c r="O534" s="2" t="s">
        <v>41</v>
      </c>
      <c r="P534" s="2" t="n">
        <v>85.7</v>
      </c>
      <c r="Q534" s="2" t="n">
        <v>36.5</v>
      </c>
      <c r="R534" s="2" t="n">
        <v>4.348</v>
      </c>
      <c r="S534" s="2" t="n">
        <v>0.690199078700468</v>
      </c>
      <c r="T534" s="2" t="n">
        <v>1.08090353548809</v>
      </c>
      <c r="U534" s="2" t="n">
        <v>3.91644611039762</v>
      </c>
      <c r="V534" s="2" t="n">
        <v>0.290311378420741</v>
      </c>
      <c r="W534" s="2" t="n">
        <v>0.0838996372241528</v>
      </c>
      <c r="X534" s="2" t="n">
        <v>0.257457180862764</v>
      </c>
      <c r="Y534" s="2" t="n">
        <v>0.160381880698986</v>
      </c>
      <c r="Z534" s="2" t="n">
        <v>0.131508283229884</v>
      </c>
      <c r="AA534" s="2" t="n">
        <v>0.11305836704736</v>
      </c>
      <c r="AB534" s="2" t="n">
        <v>0.087183848038703</v>
      </c>
      <c r="AC534" s="2" t="n">
        <v>0.100001393336639</v>
      </c>
      <c r="AD534" s="2" t="n">
        <v>0.083492260968455</v>
      </c>
      <c r="AE534" s="2" t="n">
        <v>0.0587119984841739</v>
      </c>
      <c r="AF534" s="2" t="n">
        <v>0.00820478733303485</v>
      </c>
      <c r="AG534" s="2" t="n">
        <v>0.2026062370263</v>
      </c>
      <c r="AH534" s="3" t="b">
        <f aca="false">TRUE()</f>
        <v>1</v>
      </c>
      <c r="AI534" s="3" t="n">
        <v>0.488115286821686</v>
      </c>
      <c r="AJ534" s="3" t="b">
        <f aca="false">TRUE()</f>
        <v>1</v>
      </c>
      <c r="AK534" s="3" t="n">
        <v>-0.241359767135199</v>
      </c>
      <c r="AL534" s="3" t="b">
        <f aca="false">TRUE()</f>
        <v>1</v>
      </c>
      <c r="AM534" s="3" t="n">
        <v>-0.670555636859856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92</v>
      </c>
      <c r="E535" s="2" t="n">
        <v>3</v>
      </c>
      <c r="F535" s="2" t="n">
        <v>30.3432488842396</v>
      </c>
      <c r="G535" s="2" t="n">
        <v>0.796407185628743</v>
      </c>
      <c r="H535" s="2" t="n">
        <v>0.975419633722952</v>
      </c>
      <c r="I535" s="2" t="n">
        <v>0.248057899584634</v>
      </c>
      <c r="J535" s="2" t="n">
        <v>0.431610827541002</v>
      </c>
      <c r="K535" s="2" t="n">
        <v>3.02419589559911</v>
      </c>
      <c r="L535" s="2" t="n">
        <v>0.623</v>
      </c>
      <c r="M535" s="2" t="n">
        <v>0.104</v>
      </c>
      <c r="N535" s="2" t="n">
        <v>6.744</v>
      </c>
      <c r="O535" s="2" t="s">
        <v>41</v>
      </c>
      <c r="P535" s="2" t="n">
        <v>246.8</v>
      </c>
      <c r="Q535" s="2" t="n">
        <v>109.9</v>
      </c>
      <c r="R535" s="2" t="n">
        <v>12.529</v>
      </c>
      <c r="S535" s="2" t="n">
        <v>0.392133486528643</v>
      </c>
      <c r="T535" s="2" t="n">
        <v>0.421769539329855</v>
      </c>
      <c r="U535" s="2" t="n">
        <v>-0.950888570867313</v>
      </c>
      <c r="V535" s="2" t="n">
        <v>0.525799557960522</v>
      </c>
      <c r="W535" s="2" t="n">
        <v>0.231842912284684</v>
      </c>
      <c r="X535" s="2" t="n">
        <v>0.174113089987721</v>
      </c>
      <c r="Y535" s="2" t="n">
        <v>0.186815410175941</v>
      </c>
      <c r="Z535" s="2" t="n">
        <v>0.193089352178698</v>
      </c>
      <c r="AA535" s="2" t="n">
        <v>0.135217817021886</v>
      </c>
      <c r="AB535" s="2" t="n">
        <v>0.092541843237306</v>
      </c>
      <c r="AC535" s="2" t="n">
        <v>0.0813274098588711</v>
      </c>
      <c r="AD535" s="2" t="n">
        <v>0.0635390566351807</v>
      </c>
      <c r="AE535" s="2" t="n">
        <v>0.0543671412020091</v>
      </c>
      <c r="AF535" s="2" t="n">
        <v>0.0189888797023879</v>
      </c>
      <c r="AG535" s="2" t="n">
        <v>-1.25904010347727</v>
      </c>
      <c r="AH535" s="3" t="b">
        <f aca="false">TRUE()</f>
        <v>1</v>
      </c>
      <c r="AI535" s="3" t="n">
        <v>-0.857350387362698</v>
      </c>
      <c r="AJ535" s="3" t="b">
        <f aca="false">TRUE()</f>
        <v>1</v>
      </c>
      <c r="AK535" s="3" t="n">
        <v>-0.241359767135199</v>
      </c>
      <c r="AL535" s="3" t="b">
        <f aca="false">TRUE()</f>
        <v>1</v>
      </c>
      <c r="AM535" s="3" t="n">
        <v>1.87149730619265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93</v>
      </c>
      <c r="E536" s="2" t="n">
        <v>1</v>
      </c>
      <c r="F536" s="2" t="n">
        <v>30.3432488842396</v>
      </c>
      <c r="G536" s="2" t="n">
        <v>0.738949124270225</v>
      </c>
      <c r="H536" s="2" t="n">
        <v>0.995056410453256</v>
      </c>
      <c r="I536" s="2" t="n">
        <v>0.097653240705969</v>
      </c>
      <c r="J536" s="2" t="n">
        <v>0.22016725829686</v>
      </c>
      <c r="K536" s="2" t="n">
        <v>6.68450274834003</v>
      </c>
      <c r="L536" s="2" t="n">
        <v>0.608</v>
      </c>
      <c r="M536" s="2" t="n">
        <v>0.075</v>
      </c>
      <c r="N536" s="2" t="n">
        <v>14.08</v>
      </c>
      <c r="O536" s="2" t="s">
        <v>41</v>
      </c>
      <c r="P536" s="2" t="n">
        <v>126.2</v>
      </c>
      <c r="Q536" s="2" t="n">
        <v>44.2</v>
      </c>
      <c r="R536" s="2" t="n">
        <v>6.408</v>
      </c>
      <c r="S536" s="2" t="n">
        <v>0.441178922246379</v>
      </c>
      <c r="T536" s="2" t="n">
        <v>0.178794449029424</v>
      </c>
      <c r="U536" s="2" t="n">
        <v>-0.58233772188642</v>
      </c>
      <c r="V536" s="2" t="n">
        <v>0.0647170403033801</v>
      </c>
      <c r="W536" s="2" t="n">
        <v>0.0418322640689836</v>
      </c>
      <c r="X536" s="2" t="n">
        <v>0.0165956036316039</v>
      </c>
      <c r="Y536" s="2" t="n">
        <v>0.0745421729739322</v>
      </c>
      <c r="Z536" s="2" t="n">
        <v>0.16363161321115</v>
      </c>
      <c r="AA536" s="2" t="n">
        <v>0.161086757686495</v>
      </c>
      <c r="AB536" s="2" t="n">
        <v>0.169195485980256</v>
      </c>
      <c r="AC536" s="2" t="n">
        <v>0.165678380224174</v>
      </c>
      <c r="AD536" s="2" t="n">
        <v>0.0953331954429111</v>
      </c>
      <c r="AE536" s="2" t="n">
        <v>0.0881781405936484</v>
      </c>
      <c r="AF536" s="2" t="n">
        <v>0.0657586502558303</v>
      </c>
      <c r="AG536" s="2" t="n">
        <v>1.55773151291955</v>
      </c>
      <c r="AH536" s="3" t="b">
        <f aca="false">TRUE()</f>
        <v>1</v>
      </c>
      <c r="AI536" s="3" t="n">
        <v>-1.02553359663575</v>
      </c>
      <c r="AJ536" s="3" t="b">
        <f aca="false">TRUE()</f>
        <v>1</v>
      </c>
      <c r="AK536" s="3" t="n">
        <v>-1.33159865836966</v>
      </c>
      <c r="AL536" s="3" t="b">
        <f aca="false">TRUE()</f>
        <v>1</v>
      </c>
      <c r="AM536" s="3" t="n">
        <v>-0.0314920478243092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93</v>
      </c>
      <c r="E537" s="2" t="n">
        <v>2</v>
      </c>
      <c r="F537" s="2" t="n">
        <v>22.6198649480404</v>
      </c>
      <c r="G537" s="2" t="n">
        <v>0.888667992047714</v>
      </c>
      <c r="H537" s="2" t="n">
        <v>0.972325342599876</v>
      </c>
      <c r="I537" s="2" t="n">
        <v>0.296117625648604</v>
      </c>
      <c r="J537" s="2" t="n">
        <v>0.485718393303142</v>
      </c>
      <c r="K537" s="2" t="n">
        <v>3.01483401716777</v>
      </c>
      <c r="L537" s="2" t="n">
        <v>0.674</v>
      </c>
      <c r="M537" s="2" t="n">
        <v>0.094</v>
      </c>
      <c r="N537" s="2" t="n">
        <v>6.773</v>
      </c>
      <c r="O537" s="2" t="s">
        <v>41</v>
      </c>
      <c r="P537" s="2" t="n">
        <v>171.2</v>
      </c>
      <c r="Q537" s="2" t="n">
        <v>67.6</v>
      </c>
      <c r="R537" s="2" t="n">
        <v>8.692</v>
      </c>
      <c r="S537" s="2" t="n">
        <v>0.625373267552737</v>
      </c>
      <c r="T537" s="2" t="n">
        <v>-0.0405030115054901</v>
      </c>
      <c r="U537" s="2" t="n">
        <v>-0.739671411974468</v>
      </c>
      <c r="V537" s="2" t="n">
        <v>0.252185496221162</v>
      </c>
      <c r="W537" s="2" t="n">
        <v>0.0321432842265228</v>
      </c>
      <c r="X537" s="2" t="n">
        <v>0.0723542395607847</v>
      </c>
      <c r="Y537" s="2" t="n">
        <v>0.102092532926682</v>
      </c>
      <c r="Z537" s="2" t="n">
        <v>0.151204360865046</v>
      </c>
      <c r="AA537" s="2" t="n">
        <v>0.181743791818452</v>
      </c>
      <c r="AB537" s="2" t="n">
        <v>0.182188940492111</v>
      </c>
      <c r="AC537" s="2" t="n">
        <v>0.142767820136255</v>
      </c>
      <c r="AD537" s="2" t="n">
        <v>0.0921368585739726</v>
      </c>
      <c r="AE537" s="2" t="n">
        <v>0.0609414949698336</v>
      </c>
      <c r="AF537" s="2" t="n">
        <v>0.0145699606568626</v>
      </c>
      <c r="AG537" s="2" t="n">
        <v>-1.26624449220818</v>
      </c>
      <c r="AH537" s="3" t="b">
        <f aca="false">TRUE()</f>
        <v>1</v>
      </c>
      <c r="AI537" s="3" t="n">
        <v>-0.285527475834334</v>
      </c>
      <c r="AJ537" s="3" t="b">
        <f aca="false">TRUE()</f>
        <v>1</v>
      </c>
      <c r="AK537" s="3" t="n">
        <v>-0.61730421238846</v>
      </c>
      <c r="AL537" s="3" t="b">
        <f aca="false">TRUE()</f>
        <v>1</v>
      </c>
      <c r="AM537" s="3" t="n">
        <v>0.678578606659631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95</v>
      </c>
      <c r="E538" s="2" t="n">
        <v>2</v>
      </c>
      <c r="F538" s="2" t="n">
        <v>18.434948822922</v>
      </c>
      <c r="G538" s="2" t="n">
        <v>0.799352750809062</v>
      </c>
      <c r="H538" s="2" t="n">
        <v>0.966968834795475</v>
      </c>
      <c r="I538" s="2" t="n">
        <v>0.251592134039668</v>
      </c>
      <c r="J538" s="2" t="n">
        <v>0.474115650311899</v>
      </c>
      <c r="K538" s="2" t="n">
        <v>2.21595109765199</v>
      </c>
      <c r="L538" s="2" t="n">
        <v>0.464</v>
      </c>
      <c r="M538" s="2" t="n">
        <v>0.118</v>
      </c>
      <c r="N538" s="2" t="n">
        <v>5.087</v>
      </c>
      <c r="O538" s="2" t="s">
        <v>41</v>
      </c>
      <c r="P538" s="2" t="n">
        <v>130</v>
      </c>
      <c r="Q538" s="2" t="n">
        <v>39.3</v>
      </c>
      <c r="R538" s="2" t="n">
        <v>6.6</v>
      </c>
      <c r="S538" s="2" t="n">
        <v>0.968790647450528</v>
      </c>
      <c r="T538" s="2" t="n">
        <v>-0.6138354140482</v>
      </c>
      <c r="U538" s="2" t="n">
        <v>-0.116450858660577</v>
      </c>
      <c r="V538" s="2" t="n">
        <v>0.276067062453445</v>
      </c>
      <c r="W538" s="2" t="n">
        <v>0.0549485836015758</v>
      </c>
      <c r="X538" s="2" t="n">
        <v>0.144802041124644</v>
      </c>
      <c r="Y538" s="2" t="n">
        <v>0.139401619542484</v>
      </c>
      <c r="Z538" s="2" t="n">
        <v>0.137493563915433</v>
      </c>
      <c r="AA538" s="2" t="n">
        <v>0.133608037002626</v>
      </c>
      <c r="AB538" s="2" t="n">
        <v>0.130566081173919</v>
      </c>
      <c r="AC538" s="2" t="n">
        <v>0.129313340105323</v>
      </c>
      <c r="AD538" s="2" t="n">
        <v>0.106867491960422</v>
      </c>
      <c r="AE538" s="2" t="n">
        <v>0.0639025491743124</v>
      </c>
      <c r="AF538" s="2" t="n">
        <v>0.0140452760008367</v>
      </c>
      <c r="AG538" s="2" t="n">
        <v>-1.8810210186164</v>
      </c>
      <c r="AH538" s="3" t="b">
        <f aca="false">TRUE()</f>
        <v>1</v>
      </c>
      <c r="AI538" s="3" t="n">
        <v>-2.64009240565701</v>
      </c>
      <c r="AJ538" s="3" t="b">
        <f aca="false">TRUE()</f>
        <v>1</v>
      </c>
      <c r="AK538" s="3" t="n">
        <v>0.284962456219367</v>
      </c>
      <c r="AL538" s="3" t="b">
        <f aca="false">TRUE()</f>
        <v>1</v>
      </c>
      <c r="AM538" s="3" t="n">
        <v>0.0284694741098902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97</v>
      </c>
      <c r="E539" s="2" t="n">
        <v>1</v>
      </c>
      <c r="F539" s="2" t="n">
        <v>21.3706222693432</v>
      </c>
      <c r="G539" s="2" t="n">
        <v>0.735496558505408</v>
      </c>
      <c r="H539" s="2" t="n">
        <v>0.987797697413662</v>
      </c>
      <c r="I539" s="2" t="n">
        <v>0.157418707349075</v>
      </c>
      <c r="J539" s="2" t="n">
        <v>0.318753658597249</v>
      </c>
      <c r="K539" s="2" t="n">
        <v>4.98541582744739</v>
      </c>
      <c r="L539" s="2" t="n">
        <v>0.675</v>
      </c>
      <c r="M539" s="2" t="n">
        <v>0.088</v>
      </c>
      <c r="N539" s="2" t="n">
        <v>10.802</v>
      </c>
      <c r="O539" s="2" t="s">
        <v>41</v>
      </c>
      <c r="P539" s="2" t="n">
        <v>99.5</v>
      </c>
      <c r="Q539" s="2" t="n">
        <v>42.2</v>
      </c>
      <c r="R539" s="2" t="n">
        <v>5.052</v>
      </c>
      <c r="S539" s="2" t="n">
        <v>0.563275289276419</v>
      </c>
      <c r="T539" s="2" t="n">
        <v>0.0999956294471766</v>
      </c>
      <c r="U539" s="2" t="n">
        <v>-0.541616678300845</v>
      </c>
      <c r="V539" s="2" t="n">
        <v>0.419723181078872</v>
      </c>
      <c r="W539" s="2" t="n">
        <v>0.135598297820042</v>
      </c>
      <c r="X539" s="2" t="n">
        <v>0.110607409830304</v>
      </c>
      <c r="Y539" s="2" t="n">
        <v>0.14130439301272</v>
      </c>
      <c r="Z539" s="2" t="n">
        <v>0.17310513238923</v>
      </c>
      <c r="AA539" s="2" t="n">
        <v>0.169713856612289</v>
      </c>
      <c r="AB539" s="2" t="n">
        <v>0.139278593352982</v>
      </c>
      <c r="AC539" s="2" t="n">
        <v>0.101510463138015</v>
      </c>
      <c r="AD539" s="2" t="n">
        <v>0.0830464799503839</v>
      </c>
      <c r="AE539" s="2" t="n">
        <v>0.0681592091078973</v>
      </c>
      <c r="AF539" s="2" t="n">
        <v>0.0132744626061777</v>
      </c>
      <c r="AG539" s="2" t="n">
        <v>0.250207306587602</v>
      </c>
      <c r="AH539" s="3" t="b">
        <f aca="false">TRUE()</f>
        <v>1</v>
      </c>
      <c r="AI539" s="3" t="n">
        <v>-0.274315261882798</v>
      </c>
      <c r="AJ539" s="3" t="b">
        <f aca="false">TRUE()</f>
        <v>1</v>
      </c>
      <c r="AK539" s="3" t="n">
        <v>-0.842870879540417</v>
      </c>
      <c r="AL539" s="3" t="b">
        <f aca="false">TRUE()</f>
        <v>1</v>
      </c>
      <c r="AM539" s="3" t="n">
        <v>-0.452800636151447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97</v>
      </c>
      <c r="E540" s="2" t="n">
        <v>2</v>
      </c>
      <c r="F540" s="2" t="n">
        <v>24.2277453179541</v>
      </c>
      <c r="G540" s="2" t="n">
        <v>0.736311239193084</v>
      </c>
      <c r="H540" s="2" t="n">
        <v>0.982755006860751</v>
      </c>
      <c r="I540" s="2" t="n">
        <v>0.168033421322228</v>
      </c>
      <c r="J540" s="2" t="n">
        <v>0.35878728623429</v>
      </c>
      <c r="K540" s="2" t="n">
        <v>3.79347458253804</v>
      </c>
      <c r="L540" s="2" t="n">
        <v>0.641</v>
      </c>
      <c r="M540" s="2" t="n">
        <v>0.107</v>
      </c>
      <c r="N540" s="2" t="n">
        <v>8.364</v>
      </c>
      <c r="O540" s="2" t="s">
        <v>41</v>
      </c>
      <c r="P540" s="2" t="n">
        <v>105.2</v>
      </c>
      <c r="Q540" s="2" t="n">
        <v>36.2</v>
      </c>
      <c r="R540" s="2" t="n">
        <v>5.339</v>
      </c>
      <c r="S540" s="2" t="n">
        <v>0.459020726569583</v>
      </c>
      <c r="T540" s="2" t="n">
        <v>-0.336779170999739</v>
      </c>
      <c r="U540" s="2" t="n">
        <v>-0.370398398833589</v>
      </c>
      <c r="V540" s="2" t="n">
        <v>0.106297432418231</v>
      </c>
      <c r="W540" s="2" t="n">
        <v>0.0282853242584978</v>
      </c>
      <c r="X540" s="2" t="n">
        <v>0.105851822025385</v>
      </c>
      <c r="Y540" s="2" t="n">
        <v>0.106358556846164</v>
      </c>
      <c r="Z540" s="2" t="n">
        <v>0.13353902568405</v>
      </c>
      <c r="AA540" s="2" t="n">
        <v>0.132862717572256</v>
      </c>
      <c r="AB540" s="2" t="n">
        <v>0.164082029024549</v>
      </c>
      <c r="AC540" s="2" t="n">
        <v>0.151357529931229</v>
      </c>
      <c r="AD540" s="2" t="n">
        <v>0.121289268130587</v>
      </c>
      <c r="AE540" s="2" t="n">
        <v>0.0726585052959216</v>
      </c>
      <c r="AF540" s="2" t="n">
        <v>0.0120005454898576</v>
      </c>
      <c r="AG540" s="2" t="n">
        <v>-0.667045372531148</v>
      </c>
      <c r="AH540" s="3" t="b">
        <f aca="false">TRUE()</f>
        <v>1</v>
      </c>
      <c r="AI540" s="3" t="n">
        <v>-0.65553053623504</v>
      </c>
      <c r="AJ540" s="3" t="b">
        <f aca="false">TRUE()</f>
        <v>1</v>
      </c>
      <c r="AK540" s="3" t="n">
        <v>-0.12857643355922</v>
      </c>
      <c r="AL540" s="3" t="b">
        <f aca="false">TRUE()</f>
        <v>1</v>
      </c>
      <c r="AM540" s="3" t="n">
        <v>-0.362858353250148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97</v>
      </c>
      <c r="E541" s="2" t="n">
        <v>3</v>
      </c>
      <c r="F541" s="2" t="n">
        <v>18.9246444160512</v>
      </c>
      <c r="G541" s="2" t="n">
        <v>0.867326732673267</v>
      </c>
      <c r="H541" s="2" t="n">
        <v>0.984976691117654</v>
      </c>
      <c r="I541" s="2" t="n">
        <v>0.13199501079148</v>
      </c>
      <c r="J541" s="2" t="n">
        <v>0.381619743137091</v>
      </c>
      <c r="K541" s="2" t="n">
        <v>4.92864597515647</v>
      </c>
      <c r="L541" s="2" t="n">
        <v>0.812</v>
      </c>
      <c r="M541" s="2" t="n">
        <v>0.129</v>
      </c>
      <c r="N541" s="2" t="n">
        <v>10.707</v>
      </c>
      <c r="O541" s="2" t="s">
        <v>41</v>
      </c>
      <c r="P541" s="2" t="n">
        <v>111</v>
      </c>
      <c r="Q541" s="2" t="n">
        <v>50</v>
      </c>
      <c r="R541" s="2" t="n">
        <v>5.634</v>
      </c>
      <c r="S541" s="2" t="n">
        <v>0.412220980267395</v>
      </c>
      <c r="T541" s="2" t="n">
        <v>0.0732984811654439</v>
      </c>
      <c r="U541" s="2" t="n">
        <v>-0.848788193100961</v>
      </c>
      <c r="V541" s="2" t="n">
        <v>0.0907077632740627</v>
      </c>
      <c r="W541" s="2" t="n">
        <v>0.0907077632740627</v>
      </c>
      <c r="X541" s="2" t="n">
        <v>0.0155984292161949</v>
      </c>
      <c r="Y541" s="2" t="n">
        <v>0.0815276996696304</v>
      </c>
      <c r="Z541" s="2" t="n">
        <v>0.16369514315837</v>
      </c>
      <c r="AA541" s="2" t="n">
        <v>0.160323673851959</v>
      </c>
      <c r="AB541" s="2" t="n">
        <v>0.158126095629739</v>
      </c>
      <c r="AC541" s="2" t="n">
        <v>0.132933696410654</v>
      </c>
      <c r="AD541" s="2" t="n">
        <v>0.10590355158992</v>
      </c>
      <c r="AE541" s="2" t="n">
        <v>0.0877825732448598</v>
      </c>
      <c r="AF541" s="2" t="n">
        <v>0.0941091372286732</v>
      </c>
      <c r="AG541" s="2" t="n">
        <v>0.206520338518147</v>
      </c>
      <c r="AH541" s="3" t="b">
        <f aca="false">TRUE()</f>
        <v>1</v>
      </c>
      <c r="AI541" s="3" t="n">
        <v>1.26175804947771</v>
      </c>
      <c r="AJ541" s="3" t="b">
        <f aca="false">TRUE()</f>
        <v>1</v>
      </c>
      <c r="AK541" s="3" t="n">
        <v>0.698501345997955</v>
      </c>
      <c r="AL541" s="3" t="b">
        <f aca="false">TRUE()</f>
        <v>1</v>
      </c>
      <c r="AM541" s="3" t="n">
        <v>-0.271338135561107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98</v>
      </c>
      <c r="E542" s="2" t="n">
        <v>0</v>
      </c>
      <c r="F542" s="2" t="n">
        <v>18.434948822922</v>
      </c>
      <c r="G542" s="2" t="n">
        <v>0.856242118537201</v>
      </c>
      <c r="H542" s="2" t="n">
        <v>0.980437832766295</v>
      </c>
      <c r="I542" s="2" t="n">
        <v>0.195683488201715</v>
      </c>
      <c r="J542" s="2" t="n">
        <v>0.432695193686127</v>
      </c>
      <c r="K542" s="2" t="n">
        <v>3.96692911886498</v>
      </c>
      <c r="L542" s="2" t="n">
        <v>0.768</v>
      </c>
      <c r="M542" s="2" t="n">
        <v>0.12</v>
      </c>
      <c r="N542" s="2" t="n">
        <v>8.873</v>
      </c>
      <c r="O542" s="2" t="s">
        <v>41</v>
      </c>
      <c r="P542" s="2" t="n">
        <v>66.6</v>
      </c>
      <c r="Q542" s="2" t="n">
        <v>27.4</v>
      </c>
      <c r="R542" s="2" t="n">
        <v>3.383</v>
      </c>
      <c r="S542" s="2" t="n">
        <v>0.349881962070238</v>
      </c>
      <c r="T542" s="2" t="n">
        <v>0.00218768212709531</v>
      </c>
      <c r="U542" s="2" t="n">
        <v>-0.634624788750926</v>
      </c>
      <c r="V542" s="2" t="n">
        <v>0.112766516904028</v>
      </c>
      <c r="W542" s="2" t="n">
        <v>0.0491190443325484</v>
      </c>
      <c r="X542" s="2" t="n">
        <v>0.0435161189323171</v>
      </c>
      <c r="Y542" s="2" t="n">
        <v>0.131727941870973</v>
      </c>
      <c r="Z542" s="2" t="n">
        <v>0.164932963098819</v>
      </c>
      <c r="AA542" s="2" t="n">
        <v>0.140845693358492</v>
      </c>
      <c r="AB542" s="2" t="n">
        <v>0.131751520651078</v>
      </c>
      <c r="AC542" s="2" t="n">
        <v>0.140672108087734</v>
      </c>
      <c r="AD542" s="2" t="n">
        <v>0.119403180815768</v>
      </c>
      <c r="AE542" s="2" t="n">
        <v>0.0931775550534192</v>
      </c>
      <c r="AF542" s="2" t="n">
        <v>0.0339729181314005</v>
      </c>
      <c r="AG542" s="2" t="n">
        <v>-0.533564264439041</v>
      </c>
      <c r="AH542" s="3" t="b">
        <f aca="false">TRUE()</f>
        <v>1</v>
      </c>
      <c r="AI542" s="3" t="n">
        <v>0.7684206356101</v>
      </c>
      <c r="AJ542" s="3" t="b">
        <f aca="false">TRUE()</f>
        <v>1</v>
      </c>
      <c r="AK542" s="3" t="n">
        <v>0.36015134527002</v>
      </c>
      <c r="AL542" s="3" t="b">
        <f aca="false">TRUE()</f>
        <v>1</v>
      </c>
      <c r="AM542" s="3" t="n">
        <v>-0.971941181318595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99</v>
      </c>
      <c r="E543" s="2" t="n">
        <v>0</v>
      </c>
      <c r="F543" s="2" t="n">
        <v>13.2405199151872</v>
      </c>
      <c r="G543" s="2" t="n">
        <v>0.815924032140248</v>
      </c>
      <c r="H543" s="2" t="n">
        <v>0.992185621769903</v>
      </c>
      <c r="I543" s="2" t="n">
        <v>0.145123323619304</v>
      </c>
      <c r="J543" s="2" t="n">
        <v>0.293377105271893</v>
      </c>
      <c r="K543" s="2" t="n">
        <v>6.39031775091578</v>
      </c>
      <c r="L543" s="2" t="n">
        <v>0.782</v>
      </c>
      <c r="M543" s="2" t="n">
        <v>0.099</v>
      </c>
      <c r="N543" s="2" t="n">
        <v>13.686</v>
      </c>
      <c r="O543" s="2" t="s">
        <v>41</v>
      </c>
      <c r="P543" s="2" t="n">
        <v>50.7</v>
      </c>
      <c r="Q543" s="2" t="n">
        <v>21.3</v>
      </c>
      <c r="R543" s="2" t="n">
        <v>2.573</v>
      </c>
      <c r="S543" s="2" t="n">
        <v>0.459750345724693</v>
      </c>
      <c r="T543" s="2" t="n">
        <v>0.194122732403489</v>
      </c>
      <c r="U543" s="2" t="n">
        <v>-0.430979470894479</v>
      </c>
      <c r="V543" s="2" t="n">
        <v>0.182366059804093</v>
      </c>
      <c r="W543" s="2" t="n">
        <v>0.071097841075783</v>
      </c>
      <c r="X543" s="2" t="n">
        <v>0.077378473934574</v>
      </c>
      <c r="Y543" s="2" t="n">
        <v>0.117706590489152</v>
      </c>
      <c r="Z543" s="2" t="n">
        <v>0.155336910602998</v>
      </c>
      <c r="AA543" s="2" t="n">
        <v>0.159050776244507</v>
      </c>
      <c r="AB543" s="2" t="n">
        <v>0.148002402966235</v>
      </c>
      <c r="AC543" s="2" t="n">
        <v>0.11492611307618</v>
      </c>
      <c r="AD543" s="2" t="n">
        <v>0.100424821504842</v>
      </c>
      <c r="AE543" s="2" t="n">
        <v>0.095115571115248</v>
      </c>
      <c r="AF543" s="2" t="n">
        <v>0.0320583400662624</v>
      </c>
      <c r="AG543" s="2" t="n">
        <v>1.33134285643468</v>
      </c>
      <c r="AH543" s="3" t="b">
        <f aca="false">TRUE()</f>
        <v>1</v>
      </c>
      <c r="AI543" s="3" t="n">
        <v>0.925391630931611</v>
      </c>
      <c r="AJ543" s="3" t="b">
        <f aca="false">TRUE()</f>
        <v>1</v>
      </c>
      <c r="AK543" s="3" t="n">
        <v>-0.429331989761829</v>
      </c>
      <c r="AL543" s="3" t="b">
        <f aca="false">TRUE()</f>
        <v>1</v>
      </c>
      <c r="AM543" s="3" t="n">
        <v>-1.22283281256959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00</v>
      </c>
      <c r="E544" s="2" t="n">
        <v>1</v>
      </c>
      <c r="F544" s="2" t="n">
        <v>26.565051177078</v>
      </c>
      <c r="G544" s="2" t="n">
        <v>0.702554744525547</v>
      </c>
      <c r="H544" s="2" t="n">
        <v>0.975726025868193</v>
      </c>
      <c r="I544" s="2" t="n">
        <v>0.174509513963346</v>
      </c>
      <c r="J544" s="2" t="n">
        <v>0.361162600686449</v>
      </c>
      <c r="K544" s="2" t="n">
        <v>4.68322657424336</v>
      </c>
      <c r="L544" s="2" t="n">
        <v>0.738</v>
      </c>
      <c r="M544" s="2" t="n">
        <v>0.099</v>
      </c>
      <c r="N544" s="2" t="n">
        <v>10.243</v>
      </c>
      <c r="O544" s="2" t="s">
        <v>41</v>
      </c>
      <c r="P544" s="2" t="n">
        <v>61.6</v>
      </c>
      <c r="Q544" s="2" t="n">
        <v>30.7</v>
      </c>
      <c r="R544" s="2" t="n">
        <v>3.126</v>
      </c>
      <c r="S544" s="2" t="n">
        <v>0.169331781232779</v>
      </c>
      <c r="T544" s="2" t="n">
        <v>0.578839910721697</v>
      </c>
      <c r="U544" s="2" t="n">
        <v>-0.230435552407557</v>
      </c>
      <c r="V544" s="2" t="n">
        <v>0.383869270267371</v>
      </c>
      <c r="W544" s="2" t="n">
        <v>0.174327231720784</v>
      </c>
      <c r="X544" s="2" t="n">
        <v>0.0577423233697589</v>
      </c>
      <c r="Y544" s="2" t="n">
        <v>0.184391383111557</v>
      </c>
      <c r="Z544" s="2" t="n">
        <v>0.221724907198326</v>
      </c>
      <c r="AA544" s="2" t="n">
        <v>0.15084600747753</v>
      </c>
      <c r="AB544" s="2" t="n">
        <v>0.10627527807536</v>
      </c>
      <c r="AC544" s="2" t="n">
        <v>0.091967500671731</v>
      </c>
      <c r="AD544" s="2" t="n">
        <v>0.0836161521231486</v>
      </c>
      <c r="AE544" s="2" t="n">
        <v>0.076243613597825</v>
      </c>
      <c r="AF544" s="2" t="n">
        <v>0.0271928343747633</v>
      </c>
      <c r="AG544" s="2" t="n">
        <v>0.0176590133843005</v>
      </c>
      <c r="AH544" s="3" t="b">
        <f aca="false">TRUE()</f>
        <v>1</v>
      </c>
      <c r="AI544" s="3" t="n">
        <v>0.432054217064003</v>
      </c>
      <c r="AJ544" s="3" t="b">
        <f aca="false">TRUE()</f>
        <v>1</v>
      </c>
      <c r="AK544" s="3" t="n">
        <v>-0.429331989761829</v>
      </c>
      <c r="AL544" s="3" t="b">
        <f aca="false">TRUE()</f>
        <v>1</v>
      </c>
      <c r="AM544" s="3" t="n">
        <v>-1.0508379207057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00</v>
      </c>
      <c r="E545" s="2" t="n">
        <v>2</v>
      </c>
      <c r="F545" s="2" t="n">
        <v>24.2277453179541</v>
      </c>
      <c r="G545" s="2" t="n">
        <v>0.824358974358974</v>
      </c>
      <c r="H545" s="2" t="n">
        <v>0.978516386150862</v>
      </c>
      <c r="I545" s="2" t="n">
        <v>0.255841571020222</v>
      </c>
      <c r="J545" s="2" t="n">
        <v>0.439836846024981</v>
      </c>
      <c r="K545" s="2" t="n">
        <v>3.79446040616319</v>
      </c>
      <c r="L545" s="2" t="n">
        <v>0.741</v>
      </c>
      <c r="M545" s="2" t="n">
        <v>0.122</v>
      </c>
      <c r="N545" s="2" t="n">
        <v>8.563</v>
      </c>
      <c r="O545" s="2" t="s">
        <v>41</v>
      </c>
      <c r="P545" s="2" t="n">
        <v>58.1</v>
      </c>
      <c r="Q545" s="2" t="n">
        <v>24.5</v>
      </c>
      <c r="R545" s="2" t="n">
        <v>2.949</v>
      </c>
      <c r="S545" s="2" t="n">
        <v>0.112172907370411</v>
      </c>
      <c r="T545" s="2" t="n">
        <v>0.125718617006316</v>
      </c>
      <c r="U545" s="2" t="n">
        <v>-0.345037921181884</v>
      </c>
      <c r="V545" s="2" t="n">
        <v>0.215357382265235</v>
      </c>
      <c r="W545" s="2" t="n">
        <v>0.0727390965712454</v>
      </c>
      <c r="X545" s="2" t="n">
        <v>0.046775077115463</v>
      </c>
      <c r="Y545" s="2" t="n">
        <v>0.12927634121215</v>
      </c>
      <c r="Z545" s="2" t="n">
        <v>0.168412132024447</v>
      </c>
      <c r="AA545" s="2" t="n">
        <v>0.165499409159724</v>
      </c>
      <c r="AB545" s="2" t="n">
        <v>0.157340909660107</v>
      </c>
      <c r="AC545" s="2" t="n">
        <v>0.122587497959126</v>
      </c>
      <c r="AD545" s="2" t="n">
        <v>0.119477178069003</v>
      </c>
      <c r="AE545" s="2" t="n">
        <v>0.0710400313391127</v>
      </c>
      <c r="AF545" s="2" t="n">
        <v>0.0195914234608692</v>
      </c>
      <c r="AG545" s="2" t="n">
        <v>-0.666286736679618</v>
      </c>
      <c r="AH545" s="3" t="b">
        <f aca="false">TRUE()</f>
        <v>1</v>
      </c>
      <c r="AI545" s="3" t="n">
        <v>0.465690858918613</v>
      </c>
      <c r="AJ545" s="3" t="b">
        <f aca="false">TRUE()</f>
        <v>1</v>
      </c>
      <c r="AK545" s="3" t="n">
        <v>0.435340234320672</v>
      </c>
      <c r="AL545" s="3" t="b">
        <f aca="false">TRUE()</f>
        <v>1</v>
      </c>
      <c r="AM545" s="3" t="n">
        <v>-1.10606563827667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01</v>
      </c>
      <c r="E546" s="2" t="n">
        <v>1</v>
      </c>
      <c r="F546" s="2" t="n">
        <v>21.3706222693432</v>
      </c>
      <c r="G546" s="2" t="n">
        <v>0.742320819112628</v>
      </c>
      <c r="H546" s="2" t="n">
        <v>0.965343005288353</v>
      </c>
      <c r="I546" s="2" t="n">
        <v>0.14408407959412</v>
      </c>
      <c r="J546" s="2" t="n">
        <v>0.376665159088405</v>
      </c>
      <c r="K546" s="2" t="n">
        <v>4.88694445942873</v>
      </c>
      <c r="L546" s="2" t="n">
        <v>0.759</v>
      </c>
      <c r="M546" s="2" t="n">
        <v>0.18</v>
      </c>
      <c r="N546" s="2" t="n">
        <v>10.631</v>
      </c>
      <c r="O546" s="2" t="s">
        <v>41</v>
      </c>
      <c r="P546" s="2" t="n">
        <v>160.5</v>
      </c>
      <c r="Q546" s="2" t="n">
        <v>86</v>
      </c>
      <c r="R546" s="2" t="n">
        <v>8.149</v>
      </c>
      <c r="S546" s="2" t="n">
        <v>0.516447334019808</v>
      </c>
      <c r="T546" s="2" t="n">
        <v>0.107834819122249</v>
      </c>
      <c r="U546" s="2" t="n">
        <v>-1.17956862301553</v>
      </c>
      <c r="V546" s="2" t="n">
        <v>0.249265544982574</v>
      </c>
      <c r="W546" s="2" t="n">
        <v>0.0441164016448511</v>
      </c>
      <c r="X546" s="2" t="n">
        <v>0.0453383832042444</v>
      </c>
      <c r="Y546" s="2" t="n">
        <v>0.0838438093495646</v>
      </c>
      <c r="Z546" s="2" t="n">
        <v>0.164891544145943</v>
      </c>
      <c r="AA546" s="2" t="n">
        <v>0.193229267505932</v>
      </c>
      <c r="AB546" s="2" t="n">
        <v>0.200970626501478</v>
      </c>
      <c r="AC546" s="2" t="n">
        <v>0.157684652571622</v>
      </c>
      <c r="AD546" s="2" t="n">
        <v>0.0860938273183611</v>
      </c>
      <c r="AE546" s="2" t="n">
        <v>0.0602569847281031</v>
      </c>
      <c r="AF546" s="2" t="n">
        <v>0.00769090467475227</v>
      </c>
      <c r="AG546" s="2" t="n">
        <v>0.174429136717766</v>
      </c>
      <c r="AH546" s="3" t="b">
        <f aca="false">TRUE()</f>
        <v>1</v>
      </c>
      <c r="AI546" s="3" t="n">
        <v>0.667510710046271</v>
      </c>
      <c r="AJ546" s="3" t="b">
        <f aca="false">TRUE()</f>
        <v>1</v>
      </c>
      <c r="AK546" s="3" t="n">
        <v>2.61581801678959</v>
      </c>
      <c r="AL546" s="3" t="b">
        <f aca="false">FALSE()</f>
        <v>0</v>
      </c>
      <c r="AM546" s="3" t="n">
        <v>0.509739584371228</v>
      </c>
      <c r="AN546" s="3" t="b">
        <f aca="false">TRUE()</f>
        <v>1</v>
      </c>
      <c r="AO546" s="3" t="n">
        <v>0</v>
      </c>
      <c r="AP546" s="3" t="n">
        <v>1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01</v>
      </c>
      <c r="E547" s="2" t="n">
        <v>2</v>
      </c>
      <c r="F547" s="2" t="n">
        <v>40.7321066997092</v>
      </c>
      <c r="G547" s="2" t="n">
        <v>0.78620166793025</v>
      </c>
      <c r="H547" s="2" t="n">
        <v>0.994903796180614</v>
      </c>
      <c r="I547" s="2" t="n">
        <v>0.0779979565152625</v>
      </c>
      <c r="J547" s="2" t="n">
        <v>0.234522856296855</v>
      </c>
      <c r="K547" s="2" t="n">
        <v>6.86389133789925</v>
      </c>
      <c r="L547" s="2" t="n">
        <v>0.668</v>
      </c>
      <c r="M547" s="2" t="n">
        <v>0.098</v>
      </c>
      <c r="N547" s="2" t="n">
        <v>14.491</v>
      </c>
      <c r="O547" s="2" t="s">
        <v>41</v>
      </c>
      <c r="P547" s="2" t="n">
        <v>52.4</v>
      </c>
      <c r="Q547" s="2" t="n">
        <v>30.6</v>
      </c>
      <c r="R547" s="2" t="n">
        <v>2.66</v>
      </c>
      <c r="S547" s="2" t="n">
        <v>0.400049918232881</v>
      </c>
      <c r="T547" s="2" t="n">
        <v>0.483417871159797</v>
      </c>
      <c r="U547" s="2" t="n">
        <v>-0.27948208255437</v>
      </c>
      <c r="V547" s="2" t="n">
        <v>0.30221611862867</v>
      </c>
      <c r="W547" s="2" t="n">
        <v>0.125828272015818</v>
      </c>
      <c r="X547" s="2" t="n">
        <v>0.128253220921004</v>
      </c>
      <c r="Y547" s="2" t="n">
        <v>0.197809897256286</v>
      </c>
      <c r="Z547" s="2" t="n">
        <v>0.193869196393318</v>
      </c>
      <c r="AA547" s="2" t="n">
        <v>0.0946202964239851</v>
      </c>
      <c r="AB547" s="2" t="n">
        <v>0.0949800289748404</v>
      </c>
      <c r="AC547" s="2" t="n">
        <v>0.083819487990466</v>
      </c>
      <c r="AD547" s="2" t="n">
        <v>0.120857029896778</v>
      </c>
      <c r="AE547" s="2" t="n">
        <v>0.0718864024811519</v>
      </c>
      <c r="AF547" s="2" t="n">
        <v>0.0139044396621705</v>
      </c>
      <c r="AG547" s="2" t="n">
        <v>1.69577914326986</v>
      </c>
      <c r="AH547" s="3" t="b">
        <f aca="false">TRUE()</f>
        <v>1</v>
      </c>
      <c r="AI547" s="3" t="n">
        <v>-0.352800759543554</v>
      </c>
      <c r="AJ547" s="3" t="b">
        <f aca="false">TRUE()</f>
        <v>1</v>
      </c>
      <c r="AK547" s="3" t="n">
        <v>-0.466926434287155</v>
      </c>
      <c r="AL547" s="3" t="b">
        <f aca="false">TRUE()</f>
        <v>1</v>
      </c>
      <c r="AM547" s="3" t="n">
        <v>-1.19600792117797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01</v>
      </c>
      <c r="E548" s="2" t="n">
        <v>3</v>
      </c>
      <c r="F548" s="2" t="n">
        <v>53.9726266148964</v>
      </c>
      <c r="G548" s="2" t="n">
        <v>0.556304787592718</v>
      </c>
      <c r="H548" s="2" t="n">
        <v>0.989408811408839</v>
      </c>
      <c r="I548" s="2" t="n">
        <v>0.0744347097793728</v>
      </c>
      <c r="J548" s="2" t="n">
        <v>0.215691868955565</v>
      </c>
      <c r="K548" s="2" t="n">
        <v>6.51442633336706</v>
      </c>
      <c r="L548" s="2" t="n">
        <v>0.603</v>
      </c>
      <c r="M548" s="2" t="n">
        <v>0.119</v>
      </c>
      <c r="N548" s="2" t="n">
        <v>13.755</v>
      </c>
      <c r="O548" s="2" t="s">
        <v>41</v>
      </c>
      <c r="P548" s="2" t="n">
        <v>100.8</v>
      </c>
      <c r="Q548" s="2" t="n">
        <v>48</v>
      </c>
      <c r="R548" s="2" t="n">
        <v>5.114</v>
      </c>
      <c r="S548" s="2" t="n">
        <v>0.505991802583546</v>
      </c>
      <c r="T548" s="2" t="n">
        <v>0.333366534757016</v>
      </c>
      <c r="U548" s="2" t="n">
        <v>-0.247556151947579</v>
      </c>
      <c r="V548" s="2" t="n">
        <v>0.0545300789398312</v>
      </c>
      <c r="W548" s="2" t="n">
        <v>0.120353646114714</v>
      </c>
      <c r="X548" s="2" t="n">
        <v>0.0127315368381857</v>
      </c>
      <c r="Y548" s="2" t="n">
        <v>0.102333362539374</v>
      </c>
      <c r="Z548" s="2" t="n">
        <v>0.14843148637143</v>
      </c>
      <c r="AA548" s="2" t="n">
        <v>0.12281457124588</v>
      </c>
      <c r="AB548" s="2" t="n">
        <v>0.0790998666334416</v>
      </c>
      <c r="AC548" s="2" t="n">
        <v>0.0523809539926773</v>
      </c>
      <c r="AD548" s="2" t="n">
        <v>0.0969415381601635</v>
      </c>
      <c r="AE548" s="2" t="n">
        <v>0.187885180872777</v>
      </c>
      <c r="AF548" s="2" t="n">
        <v>0.197381503346072</v>
      </c>
      <c r="AG548" s="2" t="n">
        <v>1.4268500219441</v>
      </c>
      <c r="AH548" s="3" t="b">
        <f aca="false">TRUE()</f>
        <v>1</v>
      </c>
      <c r="AI548" s="3" t="n">
        <v>-1.08159466639343</v>
      </c>
      <c r="AJ548" s="3" t="b">
        <f aca="false">TRUE()</f>
        <v>1</v>
      </c>
      <c r="AK548" s="3" t="n">
        <v>0.322556900744693</v>
      </c>
      <c r="AL548" s="3" t="b">
        <f aca="false">TRUE()</f>
        <v>1</v>
      </c>
      <c r="AM548" s="3" t="n">
        <v>-0.4322874839108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01</v>
      </c>
      <c r="E549" s="2" t="n">
        <v>4</v>
      </c>
      <c r="F549" s="2" t="n">
        <v>33.6900675259798</v>
      </c>
      <c r="G549" s="2" t="n">
        <v>0.632934682612696</v>
      </c>
      <c r="H549" s="2" t="n">
        <v>0.978963867380129</v>
      </c>
      <c r="I549" s="2" t="n">
        <v>0.110353843131493</v>
      </c>
      <c r="J549" s="2" t="n">
        <v>0.28468714452478</v>
      </c>
      <c r="K549" s="2" t="n">
        <v>5.05870352164979</v>
      </c>
      <c r="L549" s="2" t="n">
        <v>0.691</v>
      </c>
      <c r="M549" s="2" t="n">
        <v>0.148</v>
      </c>
      <c r="N549" s="2" t="n">
        <v>10.91</v>
      </c>
      <c r="O549" s="2" t="s">
        <v>41</v>
      </c>
      <c r="P549" s="2" t="n">
        <v>205.7</v>
      </c>
      <c r="Q549" s="2" t="n">
        <v>80.2</v>
      </c>
      <c r="R549" s="2" t="n">
        <v>10.442</v>
      </c>
      <c r="S549" s="2" t="n">
        <v>0.476966439901255</v>
      </c>
      <c r="T549" s="2" t="n">
        <v>-0.0888872244552447</v>
      </c>
      <c r="U549" s="2" t="n">
        <v>-0.852721721308079</v>
      </c>
      <c r="V549" s="2" t="n">
        <v>0.162807035193771</v>
      </c>
      <c r="W549" s="2" t="n">
        <v>0.0164190874358334</v>
      </c>
      <c r="X549" s="2" t="n">
        <v>0.0772618506606008</v>
      </c>
      <c r="Y549" s="2" t="n">
        <v>0.120450297471373</v>
      </c>
      <c r="Z549" s="2" t="n">
        <v>0.156109915376303</v>
      </c>
      <c r="AA549" s="2" t="n">
        <v>0.136368699420123</v>
      </c>
      <c r="AB549" s="2" t="n">
        <v>0.178164863211506</v>
      </c>
      <c r="AC549" s="2" t="n">
        <v>0.15758524856008</v>
      </c>
      <c r="AD549" s="2" t="n">
        <v>0.0845834335882192</v>
      </c>
      <c r="AE549" s="2" t="n">
        <v>0.0616149579016954</v>
      </c>
      <c r="AF549" s="2" t="n">
        <v>0.0278607338100987</v>
      </c>
      <c r="AG549" s="2" t="n">
        <v>0.306605500828045</v>
      </c>
      <c r="AH549" s="3" t="b">
        <f aca="false">TRUE()</f>
        <v>1</v>
      </c>
      <c r="AI549" s="3" t="n">
        <v>-0.0949198386582142</v>
      </c>
      <c r="AJ549" s="3" t="b">
        <f aca="false">TRUE()</f>
        <v>1</v>
      </c>
      <c r="AK549" s="3" t="n">
        <v>1.41279579197915</v>
      </c>
      <c r="AL549" s="3" t="b">
        <f aca="false">TRUE()</f>
        <v>1</v>
      </c>
      <c r="AM549" s="3" t="n">
        <v>1.22296610843065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03</v>
      </c>
      <c r="E550" s="2" t="n">
        <v>0</v>
      </c>
      <c r="F550" s="2" t="n">
        <v>16.504361381755</v>
      </c>
      <c r="G550" s="2" t="n">
        <v>0.901234567901235</v>
      </c>
      <c r="H550" s="2" t="n">
        <v>0.992248328530746</v>
      </c>
      <c r="I550" s="2" t="n">
        <v>0.160206527030739</v>
      </c>
      <c r="J550" s="2" t="n">
        <v>0.315691011824077</v>
      </c>
      <c r="K550" s="2" t="n">
        <v>5.59967712835234</v>
      </c>
      <c r="L550" s="2" t="n">
        <v>0.739</v>
      </c>
      <c r="M550" s="2" t="n">
        <v>0.086</v>
      </c>
      <c r="N550" s="2" t="n">
        <v>11.915</v>
      </c>
      <c r="O550" s="2" t="s">
        <v>41</v>
      </c>
      <c r="P550" s="2" t="n">
        <v>143.4</v>
      </c>
      <c r="Q550" s="2" t="n">
        <v>63.2</v>
      </c>
      <c r="R550" s="2" t="n">
        <v>7.28</v>
      </c>
      <c r="S550" s="2" t="n">
        <v>0.732394711031707</v>
      </c>
      <c r="T550" s="2" t="n">
        <v>-0.168906233053834</v>
      </c>
      <c r="U550" s="2" t="n">
        <v>-1.11206869947762</v>
      </c>
      <c r="V550" s="2" t="n">
        <v>0.0476409051722917</v>
      </c>
      <c r="W550" s="2" t="n">
        <v>0.019316566612225</v>
      </c>
      <c r="X550" s="2" t="n">
        <v>0.0225438394272565</v>
      </c>
      <c r="Y550" s="2" t="n">
        <v>0.0958839979543078</v>
      </c>
      <c r="Z550" s="2" t="n">
        <v>0.157316655352238</v>
      </c>
      <c r="AA550" s="2" t="n">
        <v>0.164681270358755</v>
      </c>
      <c r="AB550" s="2" t="n">
        <v>0.164037137411787</v>
      </c>
      <c r="AC550" s="2" t="n">
        <v>0.154684009797193</v>
      </c>
      <c r="AD550" s="2" t="n">
        <v>0.148546561079555</v>
      </c>
      <c r="AE550" s="2" t="n">
        <v>0.0840855079236129</v>
      </c>
      <c r="AF550" s="2" t="n">
        <v>0.00822102069529503</v>
      </c>
      <c r="AG550" s="2" t="n">
        <v>0.722909150189713</v>
      </c>
      <c r="AH550" s="3" t="b">
        <f aca="false">TRUE()</f>
        <v>1</v>
      </c>
      <c r="AI550" s="3" t="n">
        <v>0.44326643101554</v>
      </c>
      <c r="AJ550" s="3" t="b">
        <f aca="false">TRUE()</f>
        <v>1</v>
      </c>
      <c r="AK550" s="3" t="n">
        <v>-0.918059768591069</v>
      </c>
      <c r="AL550" s="3" t="b">
        <f aca="false">TRUE()</f>
        <v>1</v>
      </c>
      <c r="AM550" s="3" t="n">
        <v>0.23991273566733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04</v>
      </c>
      <c r="E551" s="2" t="n">
        <v>1</v>
      </c>
      <c r="F551" s="2" t="n">
        <v>18.9246444160512</v>
      </c>
      <c r="G551" s="2" t="n">
        <v>0.833634719710669</v>
      </c>
      <c r="H551" s="2" t="n">
        <v>0.990372996461284</v>
      </c>
      <c r="I551" s="2" t="n">
        <v>0.104349054244073</v>
      </c>
      <c r="J551" s="2" t="n">
        <v>0.318698772506812</v>
      </c>
      <c r="K551" s="2" t="n">
        <v>5.61080137073472</v>
      </c>
      <c r="L551" s="2" t="n">
        <v>0.742</v>
      </c>
      <c r="M551" s="2" t="n">
        <v>0.121</v>
      </c>
      <c r="N551" s="2" t="n">
        <v>12.027</v>
      </c>
      <c r="O551" s="2" t="s">
        <v>41</v>
      </c>
      <c r="P551" s="2" t="n">
        <v>48</v>
      </c>
      <c r="Q551" s="2" t="n">
        <v>21.6</v>
      </c>
      <c r="R551" s="2" t="n">
        <v>2.436</v>
      </c>
      <c r="S551" s="2" t="n">
        <v>-1</v>
      </c>
      <c r="T551" s="2" t="n">
        <v>0.0877770944026648</v>
      </c>
      <c r="U551" s="2" t="n">
        <v>-0.679302937114135</v>
      </c>
      <c r="V551" s="2" t="n">
        <v>0.178633471373281</v>
      </c>
      <c r="W551" s="2" t="n">
        <v>0.0213281358128214</v>
      </c>
      <c r="X551" s="2" t="n">
        <v>0.0358689346484555</v>
      </c>
      <c r="Y551" s="2" t="n">
        <v>0.126589026310428</v>
      </c>
      <c r="Z551" s="2" t="n">
        <v>0.144281501170215</v>
      </c>
      <c r="AA551" s="2" t="n">
        <v>0.168786406669302</v>
      </c>
      <c r="AB551" s="2" t="n">
        <v>0.191051815821902</v>
      </c>
      <c r="AC551" s="2" t="n">
        <v>0.129948027442569</v>
      </c>
      <c r="AD551" s="2" t="n">
        <v>0.0999896834679848</v>
      </c>
      <c r="AE551" s="2" t="n">
        <v>0.0778670677105863</v>
      </c>
      <c r="AF551" s="2" t="n">
        <v>0.0256175367585584</v>
      </c>
      <c r="AG551" s="2" t="n">
        <v>0.73146975766259</v>
      </c>
      <c r="AH551" s="3" t="b">
        <f aca="false">TRUE()</f>
        <v>1</v>
      </c>
      <c r="AI551" s="3" t="n">
        <v>0.47690307287015</v>
      </c>
      <c r="AJ551" s="3" t="b">
        <f aca="false">TRUE()</f>
        <v>1</v>
      </c>
      <c r="AK551" s="3" t="n">
        <v>0.397745789795346</v>
      </c>
      <c r="AL551" s="3" t="b">
        <f aca="false">TRUE()</f>
        <v>1</v>
      </c>
      <c r="AM551" s="3" t="n">
        <v>-1.26543705183862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3</v>
      </c>
      <c r="E552" s="2" t="n">
        <v>1</v>
      </c>
      <c r="F552" s="2" t="n">
        <v>10.3888578154696</v>
      </c>
      <c r="G552" s="2" t="n">
        <v>0.904059040590406</v>
      </c>
      <c r="H552" s="2" t="n">
        <v>0.97076237572436</v>
      </c>
      <c r="I552" s="2" t="n">
        <v>0.294842805727897</v>
      </c>
      <c r="J552" s="2" t="n">
        <v>0.506266031143594</v>
      </c>
      <c r="K552" s="2" t="n">
        <v>2.16360827500487</v>
      </c>
      <c r="L552" s="2" t="n">
        <v>0.562</v>
      </c>
      <c r="M552" s="2" t="n">
        <v>0.096</v>
      </c>
      <c r="N552" s="2" t="n">
        <v>4.878</v>
      </c>
      <c r="O552" s="2" t="s">
        <v>41</v>
      </c>
      <c r="P552" s="2" t="n">
        <v>108.9</v>
      </c>
      <c r="Q552" s="2" t="n">
        <v>45.5</v>
      </c>
      <c r="R552" s="2" t="n">
        <v>5.417</v>
      </c>
      <c r="S552" s="2" t="n">
        <v>0.445596932055086</v>
      </c>
      <c r="T552" s="2" t="n">
        <v>0.0200026687366374</v>
      </c>
      <c r="U552" s="2" t="n">
        <v>-0.791996887233172</v>
      </c>
      <c r="V552" s="2" t="n">
        <v>0.448818442126062</v>
      </c>
      <c r="W552" s="2" t="n">
        <v>0.162401163080472</v>
      </c>
      <c r="X552" s="2" t="n">
        <v>0.197356940559416</v>
      </c>
      <c r="Y552" s="2" t="n">
        <v>0.208680452724491</v>
      </c>
      <c r="Z552" s="2" t="n">
        <v>0.166740727528893</v>
      </c>
      <c r="AA552" s="2" t="n">
        <v>0.140641000875093</v>
      </c>
      <c r="AB552" s="2" t="n">
        <v>0.120909999774255</v>
      </c>
      <c r="AC552" s="2" t="n">
        <v>0.0874966357710634</v>
      </c>
      <c r="AD552" s="2" t="n">
        <v>0.040291478869332</v>
      </c>
      <c r="AE552" s="2" t="n">
        <v>0.0157128027215622</v>
      </c>
      <c r="AF552" s="2" t="n">
        <v>0.022169961175895</v>
      </c>
      <c r="AG552" s="2" t="n">
        <v>-1.92130118721595</v>
      </c>
      <c r="AH552" s="3" t="b">
        <f aca="false">TRUE()</f>
        <v>1</v>
      </c>
      <c r="AI552" s="3" t="n">
        <v>-1.54129543840643</v>
      </c>
      <c r="AJ552" s="3" t="b">
        <f aca="false">TRUE()</f>
        <v>1</v>
      </c>
      <c r="AK552" s="3" t="n">
        <v>-0.542115323337807</v>
      </c>
      <c r="AL552" s="3" t="b">
        <f aca="false">TRUE()</f>
        <v>1</v>
      </c>
      <c r="AM552" s="3" t="n">
        <v>-0.304474766103691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3</v>
      </c>
      <c r="E553" s="2" t="n">
        <v>3</v>
      </c>
      <c r="F553" s="2" t="n">
        <v>33.6900675259798</v>
      </c>
      <c r="G553" s="2" t="n">
        <v>0.796819787985866</v>
      </c>
      <c r="H553" s="2" t="n">
        <v>0.969564078638856</v>
      </c>
      <c r="I553" s="2" t="n">
        <v>0.24836982468666</v>
      </c>
      <c r="J553" s="2" t="n">
        <v>0.461550495744778</v>
      </c>
      <c r="K553" s="2" t="n">
        <v>3.06703311095319</v>
      </c>
      <c r="L553" s="2" t="n">
        <v>0.669</v>
      </c>
      <c r="M553" s="2" t="n">
        <v>0.103</v>
      </c>
      <c r="N553" s="2" t="n">
        <v>6.962</v>
      </c>
      <c r="O553" s="2" t="s">
        <v>41</v>
      </c>
      <c r="P553" s="2" t="n">
        <v>136</v>
      </c>
      <c r="Q553" s="2" t="n">
        <v>58.7</v>
      </c>
      <c r="R553" s="2" t="n">
        <v>6.765</v>
      </c>
      <c r="S553" s="2" t="n">
        <v>0.701507289133555</v>
      </c>
      <c r="T553" s="2" t="n">
        <v>-0.243665523749853</v>
      </c>
      <c r="U553" s="2" t="n">
        <v>-0.685006445028714</v>
      </c>
      <c r="V553" s="2" t="n">
        <v>0.496864634185637</v>
      </c>
      <c r="W553" s="2" t="n">
        <v>0.16726383270791</v>
      </c>
      <c r="X553" s="2" t="n">
        <v>0.134058004502851</v>
      </c>
      <c r="Y553" s="2" t="n">
        <v>0.161085518169011</v>
      </c>
      <c r="Z553" s="2" t="n">
        <v>0.174283799943373</v>
      </c>
      <c r="AA553" s="2" t="n">
        <v>0.162785730266202</v>
      </c>
      <c r="AB553" s="2" t="n">
        <v>0.127834816989132</v>
      </c>
      <c r="AC553" s="2" t="n">
        <v>0.0955008849320829</v>
      </c>
      <c r="AD553" s="2" t="n">
        <v>0.0814807190036744</v>
      </c>
      <c r="AE553" s="2" t="n">
        <v>0.0545033536918459</v>
      </c>
      <c r="AF553" s="2" t="n">
        <v>0.00846717250182853</v>
      </c>
      <c r="AG553" s="2" t="n">
        <v>-1.22607492946611</v>
      </c>
      <c r="AH553" s="3" t="b">
        <f aca="false">TRUE()</f>
        <v>1</v>
      </c>
      <c r="AI553" s="3" t="n">
        <v>-0.341588545592017</v>
      </c>
      <c r="AJ553" s="3" t="b">
        <f aca="false">TRUE()</f>
        <v>1</v>
      </c>
      <c r="AK553" s="3" t="n">
        <v>-0.278954211660525</v>
      </c>
      <c r="AL553" s="3" t="b">
        <f aca="false">TRUE()</f>
        <v>1</v>
      </c>
      <c r="AM553" s="3" t="n">
        <v>0.123145561374416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3</v>
      </c>
      <c r="E554" s="2" t="n">
        <v>4</v>
      </c>
      <c r="F554" s="2" t="n">
        <v>63.434948822922</v>
      </c>
      <c r="G554" s="2" t="n">
        <v>0.743421052631579</v>
      </c>
      <c r="H554" s="2" t="n">
        <v>0.956513573736145</v>
      </c>
      <c r="I554" s="2" t="n">
        <v>0.177624775993918</v>
      </c>
      <c r="J554" s="2" t="n">
        <v>0.398745097958482</v>
      </c>
      <c r="K554" s="2" t="n">
        <v>3.82996090249885</v>
      </c>
      <c r="L554" s="2" t="n">
        <v>0.709</v>
      </c>
      <c r="M554" s="2" t="n">
        <v>0.114</v>
      </c>
      <c r="N554" s="2" t="n">
        <v>8.327</v>
      </c>
      <c r="O554" s="2" t="s">
        <v>41</v>
      </c>
      <c r="P554" s="2" t="n">
        <v>208</v>
      </c>
      <c r="Q554" s="2" t="n">
        <v>109.6</v>
      </c>
      <c r="R554" s="2" t="n">
        <v>10.35</v>
      </c>
      <c r="S554" s="2" t="n">
        <v>0.523738340555783</v>
      </c>
      <c r="T554" s="2" t="n">
        <v>0.229060147305861</v>
      </c>
      <c r="U554" s="2" t="n">
        <v>-1.23891451712876</v>
      </c>
      <c r="V554" s="2" t="n">
        <v>0.27412038056929</v>
      </c>
      <c r="W554" s="2" t="n">
        <v>0.0943998041545077</v>
      </c>
      <c r="X554" s="2" t="n">
        <v>0.0211820743827314</v>
      </c>
      <c r="Y554" s="2" t="n">
        <v>0.0845953645153811</v>
      </c>
      <c r="Z554" s="2" t="n">
        <v>0.159610621687219</v>
      </c>
      <c r="AA554" s="2" t="n">
        <v>0.217782037481711</v>
      </c>
      <c r="AB554" s="2" t="n">
        <v>0.20365200075796</v>
      </c>
      <c r="AC554" s="2" t="n">
        <v>0.16209202026621</v>
      </c>
      <c r="AD554" s="2" t="n">
        <v>0.0715272250785128</v>
      </c>
      <c r="AE554" s="2" t="n">
        <v>0.0412192888887545</v>
      </c>
      <c r="AF554" s="2" t="n">
        <v>0.0383393669415211</v>
      </c>
      <c r="AG554" s="2" t="n">
        <v>-0.638967499667729</v>
      </c>
      <c r="AH554" s="3" t="b">
        <f aca="false">TRUE()</f>
        <v>1</v>
      </c>
      <c r="AI554" s="3" t="n">
        <v>0.106900012469444</v>
      </c>
      <c r="AJ554" s="3" t="b">
        <f aca="false">TRUE()</f>
        <v>1</v>
      </c>
      <c r="AK554" s="3" t="n">
        <v>0.134584678118063</v>
      </c>
      <c r="AL554" s="3" t="b">
        <f aca="false">TRUE()</f>
        <v>1</v>
      </c>
      <c r="AM554" s="3" t="n">
        <v>1.25925860854872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6</v>
      </c>
      <c r="E555" s="2" t="n">
        <v>0</v>
      </c>
      <c r="F555" s="2" t="n">
        <v>17.1027289690524</v>
      </c>
      <c r="G555" s="2" t="n">
        <v>0.864823348694316</v>
      </c>
      <c r="H555" s="2" t="n">
        <v>0.991184972127192</v>
      </c>
      <c r="I555" s="2" t="n">
        <v>0.114858814883175</v>
      </c>
      <c r="J555" s="2" t="n">
        <v>0.305548410615134</v>
      </c>
      <c r="K555" s="2" t="n">
        <v>6.19814637260785</v>
      </c>
      <c r="L555" s="2" t="n">
        <v>0.817</v>
      </c>
      <c r="M555" s="2" t="n">
        <v>0.095</v>
      </c>
      <c r="N555" s="2" t="n">
        <v>13.297</v>
      </c>
      <c r="O555" s="2" t="s">
        <v>41</v>
      </c>
      <c r="P555" s="2" t="n">
        <v>69</v>
      </c>
      <c r="Q555" s="2" t="n">
        <v>24.3</v>
      </c>
      <c r="R555" s="2" t="n">
        <v>3.434</v>
      </c>
      <c r="S555" s="2" t="n">
        <v>0.445219792984703</v>
      </c>
      <c r="T555" s="2" t="n">
        <v>0.0543116808481435</v>
      </c>
      <c r="U555" s="2" t="n">
        <v>-0.224816680198372</v>
      </c>
      <c r="V555" s="2" t="n">
        <v>0.138001900515742</v>
      </c>
      <c r="W555" s="2" t="n">
        <v>0.0492626852689855</v>
      </c>
      <c r="X555" s="2" t="n">
        <v>0.0297670302692215</v>
      </c>
      <c r="Y555" s="2" t="n">
        <v>0.123347692292451</v>
      </c>
      <c r="Z555" s="2" t="n">
        <v>0.152812793392582</v>
      </c>
      <c r="AA555" s="2" t="n">
        <v>0.165646845524273</v>
      </c>
      <c r="AB555" s="2" t="n">
        <v>0.1613616086232</v>
      </c>
      <c r="AC555" s="2" t="n">
        <v>0.134987028837492</v>
      </c>
      <c r="AD555" s="2" t="n">
        <v>0.104608742778805</v>
      </c>
      <c r="AE555" s="2" t="n">
        <v>0.082159151034465</v>
      </c>
      <c r="AF555" s="2" t="n">
        <v>0.0453091072475108</v>
      </c>
      <c r="AG555" s="2" t="n">
        <v>1.18345829219485</v>
      </c>
      <c r="AH555" s="3" t="b">
        <f aca="false">TRUE()</f>
        <v>1</v>
      </c>
      <c r="AI555" s="3" t="n">
        <v>1.31781911923539</v>
      </c>
      <c r="AJ555" s="3" t="b">
        <f aca="false">TRUE()</f>
        <v>1</v>
      </c>
      <c r="AK555" s="3" t="n">
        <v>-0.579709767863133</v>
      </c>
      <c r="AL555" s="3" t="b">
        <f aca="false">TRUE()</f>
        <v>1</v>
      </c>
      <c r="AM555" s="3" t="n">
        <v>-0.934070746412785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7</v>
      </c>
      <c r="E556" s="2" t="n">
        <v>0</v>
      </c>
      <c r="F556" s="2" t="n">
        <v>17.1027289690524</v>
      </c>
      <c r="G556" s="2" t="n">
        <v>0.881597717546362</v>
      </c>
      <c r="H556" s="2" t="n">
        <v>0.985806052093322</v>
      </c>
      <c r="I556" s="2" t="n">
        <v>0.145499637323656</v>
      </c>
      <c r="J556" s="2" t="n">
        <v>0.375874065109267</v>
      </c>
      <c r="K556" s="2" t="n">
        <v>4.13847285896799</v>
      </c>
      <c r="L556" s="2" t="n">
        <v>0.684</v>
      </c>
      <c r="M556" s="2" t="n">
        <v>0.085</v>
      </c>
      <c r="N556" s="2" t="n">
        <v>8.966</v>
      </c>
      <c r="O556" s="2" t="s">
        <v>41</v>
      </c>
      <c r="P556" s="2" t="n">
        <v>190.5</v>
      </c>
      <c r="Q556" s="2" t="n">
        <v>80.2</v>
      </c>
      <c r="R556" s="2" t="n">
        <v>9.476</v>
      </c>
      <c r="S556" s="2" t="n">
        <v>0.467299940137077</v>
      </c>
      <c r="T556" s="2" t="n">
        <v>0.0171334550940114</v>
      </c>
      <c r="U556" s="2" t="n">
        <v>-0.824037147479519</v>
      </c>
      <c r="V556" s="2" t="n">
        <v>0.0582090712067243</v>
      </c>
      <c r="W556" s="2" t="n">
        <v>0.0295740931351628</v>
      </c>
      <c r="X556" s="2" t="n">
        <v>0.0464794763290015</v>
      </c>
      <c r="Y556" s="2" t="n">
        <v>0.111193736792335</v>
      </c>
      <c r="Z556" s="2" t="n">
        <v>0.126654980345668</v>
      </c>
      <c r="AA556" s="2" t="n">
        <v>0.158990206767156</v>
      </c>
      <c r="AB556" s="2" t="n">
        <v>0.196969947409682</v>
      </c>
      <c r="AC556" s="2" t="n">
        <v>0.164844491965671</v>
      </c>
      <c r="AD556" s="2" t="n">
        <v>0.128232526132822</v>
      </c>
      <c r="AE556" s="2" t="n">
        <v>0.059246188706981</v>
      </c>
      <c r="AF556" s="2" t="n">
        <v>0.00738844555068449</v>
      </c>
      <c r="AG556" s="2" t="n">
        <v>-0.401553600433949</v>
      </c>
      <c r="AH556" s="3" t="b">
        <f aca="false">TRUE()</f>
        <v>1</v>
      </c>
      <c r="AI556" s="3" t="n">
        <v>-0.173405336318969</v>
      </c>
      <c r="AJ556" s="3" t="b">
        <f aca="false">TRUE()</f>
        <v>1</v>
      </c>
      <c r="AK556" s="3" t="n">
        <v>-0.955654213116395</v>
      </c>
      <c r="AL556" s="3" t="b">
        <f aca="false">TRUE()</f>
        <v>1</v>
      </c>
      <c r="AM556" s="3" t="n">
        <v>0.983120020693855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9</v>
      </c>
      <c r="E557" s="2" t="n">
        <v>2</v>
      </c>
      <c r="F557" s="2" t="n">
        <v>30.3432488842396</v>
      </c>
      <c r="G557" s="2" t="n">
        <v>0.846875</v>
      </c>
      <c r="H557" s="2" t="n">
        <v>0.971958994180572</v>
      </c>
      <c r="I557" s="2" t="n">
        <v>0.281671768672024</v>
      </c>
      <c r="J557" s="2" t="n">
        <v>0.465557762052449</v>
      </c>
      <c r="K557" s="2" t="n">
        <v>3.38096093156863</v>
      </c>
      <c r="L557" s="2" t="n">
        <v>0.74</v>
      </c>
      <c r="M557" s="2" t="n">
        <v>0.107</v>
      </c>
      <c r="N557" s="2" t="n">
        <v>7.601</v>
      </c>
      <c r="O557" s="2" t="s">
        <v>41</v>
      </c>
      <c r="P557" s="2" t="n">
        <v>92.2</v>
      </c>
      <c r="Q557" s="2" t="n">
        <v>44.7</v>
      </c>
      <c r="R557" s="2" t="n">
        <v>4.587</v>
      </c>
      <c r="S557" s="2" t="n">
        <v>0.354011694389254</v>
      </c>
      <c r="T557" s="2" t="n">
        <v>0.0348980895466076</v>
      </c>
      <c r="U557" s="2" t="n">
        <v>-0.87902815247497</v>
      </c>
      <c r="V557" s="2" t="n">
        <v>0.297621884550597</v>
      </c>
      <c r="W557" s="2" t="n">
        <v>0.0652850627713565</v>
      </c>
      <c r="X557" s="2" t="n">
        <v>0.0976017152077461</v>
      </c>
      <c r="Y557" s="2" t="n">
        <v>0.127504932392951</v>
      </c>
      <c r="Z557" s="2" t="n">
        <v>0.154993155559099</v>
      </c>
      <c r="AA557" s="2" t="n">
        <v>0.170183149108895</v>
      </c>
      <c r="AB557" s="2" t="n">
        <v>0.147078372839569</v>
      </c>
      <c r="AC557" s="2" t="n">
        <v>0.125828167974887</v>
      </c>
      <c r="AD557" s="2" t="n">
        <v>0.0973920511560884</v>
      </c>
      <c r="AE557" s="2" t="n">
        <v>0.0645828490656238</v>
      </c>
      <c r="AF557" s="2" t="n">
        <v>0.0148356066951409</v>
      </c>
      <c r="AG557" s="2" t="n">
        <v>-0.984493277904651</v>
      </c>
      <c r="AH557" s="3" t="b">
        <f aca="false">TRUE()</f>
        <v>1</v>
      </c>
      <c r="AI557" s="3" t="n">
        <v>0.454478644967076</v>
      </c>
      <c r="AJ557" s="3" t="b">
        <f aca="false">TRUE()</f>
        <v>1</v>
      </c>
      <c r="AK557" s="3" t="n">
        <v>-0.12857643355922</v>
      </c>
      <c r="AL557" s="3" t="b">
        <f aca="false">TRUE()</f>
        <v>1</v>
      </c>
      <c r="AM557" s="3" t="n">
        <v>-0.56798987565662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0</v>
      </c>
      <c r="E558" s="2" t="n">
        <v>0</v>
      </c>
      <c r="F558" s="2" t="n">
        <v>21.3706222693432</v>
      </c>
      <c r="G558" s="2" t="n">
        <v>0.774330042313117</v>
      </c>
      <c r="H558" s="2" t="n">
        <v>0.992097157819629</v>
      </c>
      <c r="I558" s="2" t="n">
        <v>0.124268179566152</v>
      </c>
      <c r="J558" s="2" t="n">
        <v>0.283184544962501</v>
      </c>
      <c r="K558" s="2" t="n">
        <v>6.48235657654426</v>
      </c>
      <c r="L558" s="2" t="n">
        <v>0.739</v>
      </c>
      <c r="M558" s="2" t="n">
        <v>0.097</v>
      </c>
      <c r="N558" s="2" t="n">
        <v>13.857</v>
      </c>
      <c r="O558" s="2" t="s">
        <v>41</v>
      </c>
      <c r="P558" s="2" t="n">
        <v>142.7</v>
      </c>
      <c r="Q558" s="2" t="n">
        <v>57.4</v>
      </c>
      <c r="R558" s="2" t="n">
        <v>7.101</v>
      </c>
      <c r="S558" s="2" t="n">
        <v>0.569301009663376</v>
      </c>
      <c r="T558" s="2" t="n">
        <v>0.00928480294225652</v>
      </c>
      <c r="U558" s="2" t="n">
        <v>-0.816881537887012</v>
      </c>
      <c r="V558" s="2" t="n">
        <v>0.0586279921234337</v>
      </c>
      <c r="W558" s="2" t="n">
        <v>0.0165705030150565</v>
      </c>
      <c r="X558" s="2" t="n">
        <v>0.0275577564923987</v>
      </c>
      <c r="Y558" s="2" t="n">
        <v>0.092040245161154</v>
      </c>
      <c r="Z558" s="2" t="n">
        <v>0.140185199928489</v>
      </c>
      <c r="AA558" s="2" t="n">
        <v>0.178744334599106</v>
      </c>
      <c r="AB558" s="2" t="n">
        <v>0.163446941710879</v>
      </c>
      <c r="AC558" s="2" t="n">
        <v>0.162923139386035</v>
      </c>
      <c r="AD558" s="2" t="n">
        <v>0.120774857097598</v>
      </c>
      <c r="AE558" s="2" t="n">
        <v>0.0770103305218565</v>
      </c>
      <c r="AF558" s="2" t="n">
        <v>0.0373171951024838</v>
      </c>
      <c r="AG558" s="2" t="n">
        <v>1.40217089410116</v>
      </c>
      <c r="AH558" s="3" t="b">
        <f aca="false">TRUE()</f>
        <v>1</v>
      </c>
      <c r="AI558" s="3" t="n">
        <v>0.44326643101554</v>
      </c>
      <c r="AJ558" s="3" t="b">
        <f aca="false">TRUE()</f>
        <v>1</v>
      </c>
      <c r="AK558" s="3" t="n">
        <v>-0.504520878812481</v>
      </c>
      <c r="AL558" s="3" t="b">
        <f aca="false">TRUE()</f>
        <v>1</v>
      </c>
      <c r="AM558" s="3" t="n">
        <v>0.228867192153136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2</v>
      </c>
      <c r="E559" s="2" t="n">
        <v>0</v>
      </c>
      <c r="F559" s="2" t="n">
        <v>17.1027289690524</v>
      </c>
      <c r="G559" s="2" t="n">
        <v>0.802306425041186</v>
      </c>
      <c r="H559" s="2" t="n">
        <v>0.985452864022493</v>
      </c>
      <c r="I559" s="2" t="n">
        <v>0.134097676964971</v>
      </c>
      <c r="J559" s="2" t="n">
        <v>0.345318853562729</v>
      </c>
      <c r="K559" s="2" t="n">
        <v>5.40008400636749</v>
      </c>
      <c r="L559" s="2" t="n">
        <v>0.819</v>
      </c>
      <c r="M559" s="2" t="n">
        <v>0.11</v>
      </c>
      <c r="N559" s="2" t="n">
        <v>11.673</v>
      </c>
      <c r="O559" s="2" t="s">
        <v>41</v>
      </c>
      <c r="P559" s="2" t="n">
        <v>122.4</v>
      </c>
      <c r="Q559" s="2" t="n">
        <v>49.7</v>
      </c>
      <c r="R559" s="2" t="n">
        <v>6.09</v>
      </c>
      <c r="S559" s="2" t="n">
        <v>0.216267020534925</v>
      </c>
      <c r="T559" s="2" t="n">
        <v>0.0370560512275599</v>
      </c>
      <c r="U559" s="2" t="n">
        <v>-0.832930782795031</v>
      </c>
      <c r="V559" s="2" t="n">
        <v>0.0487405429623501</v>
      </c>
      <c r="W559" s="2" t="n">
        <v>0.0208830687984116</v>
      </c>
      <c r="X559" s="2" t="n">
        <v>0.0195932918709789</v>
      </c>
      <c r="Y559" s="2" t="n">
        <v>0.0882954894910638</v>
      </c>
      <c r="Z559" s="2" t="n">
        <v>0.157856971413623</v>
      </c>
      <c r="AA559" s="2" t="n">
        <v>0.164498841684282</v>
      </c>
      <c r="AB559" s="2" t="n">
        <v>0.160628086168471</v>
      </c>
      <c r="AC559" s="2" t="n">
        <v>0.16605658699829</v>
      </c>
      <c r="AD559" s="2" t="n">
        <v>0.103669012343844</v>
      </c>
      <c r="AE559" s="2" t="n">
        <v>0.0816453727975635</v>
      </c>
      <c r="AF559" s="2" t="n">
        <v>0.0577563472318839</v>
      </c>
      <c r="AG559" s="2" t="n">
        <v>0.569313218631684</v>
      </c>
      <c r="AH559" s="3" t="b">
        <f aca="false">TRUE()</f>
        <v>1</v>
      </c>
      <c r="AI559" s="3" t="n">
        <v>1.34024354713846</v>
      </c>
      <c r="AJ559" s="3" t="b">
        <f aca="false">TRUE()</f>
        <v>1</v>
      </c>
      <c r="AK559" s="3" t="n">
        <v>-0.0157930999832415</v>
      </c>
      <c r="AL559" s="3" t="b">
        <f aca="false">TRUE()</f>
        <v>1</v>
      </c>
      <c r="AM559" s="3" t="n">
        <v>-0.0914535697585086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3</v>
      </c>
      <c r="E560" s="2" t="n">
        <v>0</v>
      </c>
      <c r="F560" s="2" t="n">
        <v>21.3706222693432</v>
      </c>
      <c r="G560" s="2" t="n">
        <v>0.666470241602829</v>
      </c>
      <c r="H560" s="2" t="n">
        <v>0.981672293189604</v>
      </c>
      <c r="I560" s="2" t="n">
        <v>0.104516905581033</v>
      </c>
      <c r="J560" s="2" t="n">
        <v>0.302233322646726</v>
      </c>
      <c r="K560" s="2" t="n">
        <v>6.33688488764321</v>
      </c>
      <c r="L560" s="2" t="n">
        <v>0.796</v>
      </c>
      <c r="M560" s="2" t="n">
        <v>0.121</v>
      </c>
      <c r="N560" s="2" t="n">
        <v>13.528</v>
      </c>
      <c r="O560" s="2" t="s">
        <v>41</v>
      </c>
      <c r="P560" s="2" t="n">
        <v>105.1</v>
      </c>
      <c r="Q560" s="2" t="n">
        <v>42.7</v>
      </c>
      <c r="R560" s="2" t="n">
        <v>5.227</v>
      </c>
      <c r="S560" s="2" t="n">
        <v>0.563207318857074</v>
      </c>
      <c r="T560" s="2" t="n">
        <v>0.147954146728281</v>
      </c>
      <c r="U560" s="2" t="n">
        <v>-0.704215441496353</v>
      </c>
      <c r="V560" s="2" t="n">
        <v>0.120518027379935</v>
      </c>
      <c r="W560" s="2" t="n">
        <v>0.0580157911253491</v>
      </c>
      <c r="X560" s="2" t="n">
        <v>0.0210865829085398</v>
      </c>
      <c r="Y560" s="2" t="n">
        <v>0.0991169180587385</v>
      </c>
      <c r="Z560" s="2" t="n">
        <v>0.139439984508572</v>
      </c>
      <c r="AA560" s="2" t="n">
        <v>0.207208491310784</v>
      </c>
      <c r="AB560" s="2" t="n">
        <v>0.16149334535917</v>
      </c>
      <c r="AC560" s="2" t="n">
        <v>0.181579166721849</v>
      </c>
      <c r="AD560" s="2" t="n">
        <v>0.0955957230841503</v>
      </c>
      <c r="AE560" s="2" t="n">
        <v>0.0777958550270596</v>
      </c>
      <c r="AF560" s="2" t="n">
        <v>0.0166839330211357</v>
      </c>
      <c r="AG560" s="2" t="n">
        <v>1.29022385228991</v>
      </c>
      <c r="AH560" s="3" t="b">
        <f aca="false">TRUE()</f>
        <v>1</v>
      </c>
      <c r="AI560" s="3" t="n">
        <v>1.08236262625312</v>
      </c>
      <c r="AJ560" s="3" t="b">
        <f aca="false">TRUE()</f>
        <v>1</v>
      </c>
      <c r="AK560" s="3" t="n">
        <v>0.397745789795346</v>
      </c>
      <c r="AL560" s="3" t="b">
        <f aca="false">TRUE()</f>
        <v>1</v>
      </c>
      <c r="AM560" s="3" t="n">
        <v>-0.36443628803789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4</v>
      </c>
      <c r="E561" s="2" t="n">
        <v>0</v>
      </c>
      <c r="F561" s="2" t="n">
        <v>18.434948822922</v>
      </c>
      <c r="G561" s="2" t="n">
        <v>0.764662212323682</v>
      </c>
      <c r="H561" s="2" t="n">
        <v>0.994168530933431</v>
      </c>
      <c r="I561" s="2" t="n">
        <v>0.0809528846343962</v>
      </c>
      <c r="J561" s="2" t="n">
        <v>0.234585734605777</v>
      </c>
      <c r="K561" s="2" t="n">
        <v>6.8702827110935</v>
      </c>
      <c r="L561" s="2" t="n">
        <v>0.677</v>
      </c>
      <c r="M561" s="2" t="n">
        <v>0.066</v>
      </c>
      <c r="N561" s="2" t="n">
        <v>14.453</v>
      </c>
      <c r="O561" s="2" t="s">
        <v>41</v>
      </c>
      <c r="P561" s="2" t="n">
        <v>153.8</v>
      </c>
      <c r="Q561" s="2" t="n">
        <v>58.9</v>
      </c>
      <c r="R561" s="2" t="n">
        <v>7.651</v>
      </c>
      <c r="S561" s="2" t="n">
        <v>0.46141995135881</v>
      </c>
      <c r="T561" s="2" t="n">
        <v>0.0506714439342416</v>
      </c>
      <c r="U561" s="2" t="n">
        <v>-0.664678512591422</v>
      </c>
      <c r="V561" s="2" t="n">
        <v>0.108247723962195</v>
      </c>
      <c r="W561" s="2" t="n">
        <v>0.0480348927818718</v>
      </c>
      <c r="X561" s="2" t="n">
        <v>0.0242424733518061</v>
      </c>
      <c r="Y561" s="2" t="n">
        <v>0.0967648089366098</v>
      </c>
      <c r="Z561" s="2" t="n">
        <v>0.155367924608234</v>
      </c>
      <c r="AA561" s="2" t="n">
        <v>0.175431245565773</v>
      </c>
      <c r="AB561" s="2" t="n">
        <v>0.151528064466918</v>
      </c>
      <c r="AC561" s="2" t="n">
        <v>0.164349485052698</v>
      </c>
      <c r="AD561" s="2" t="n">
        <v>0.110280273455048</v>
      </c>
      <c r="AE561" s="2" t="n">
        <v>0.0812034525048056</v>
      </c>
      <c r="AF561" s="2" t="n">
        <v>0.0408322720581077</v>
      </c>
      <c r="AG561" s="2" t="n">
        <v>1.70069759391557</v>
      </c>
      <c r="AH561" s="3" t="b">
        <f aca="false">TRUE()</f>
        <v>1</v>
      </c>
      <c r="AI561" s="3" t="n">
        <v>-0.251890833979725</v>
      </c>
      <c r="AJ561" s="3" t="b">
        <f aca="false">TRUE()</f>
        <v>1</v>
      </c>
      <c r="AK561" s="3" t="n">
        <v>-1.66994865909759</v>
      </c>
      <c r="AL561" s="3" t="b">
        <f aca="false">TRUE()</f>
        <v>1</v>
      </c>
      <c r="AM561" s="3" t="n">
        <v>0.404017953592508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6</v>
      </c>
      <c r="E562" s="2" t="n">
        <v>0</v>
      </c>
      <c r="F562" s="2" t="n">
        <v>18.434948822922</v>
      </c>
      <c r="G562" s="2" t="n">
        <v>0.880232558139535</v>
      </c>
      <c r="H562" s="2" t="n">
        <v>0.988748320593745</v>
      </c>
      <c r="I562" s="2" t="n">
        <v>0.121421307050204</v>
      </c>
      <c r="J562" s="2" t="n">
        <v>0.360126579532833</v>
      </c>
      <c r="K562" s="2" t="n">
        <v>4.81109081386415</v>
      </c>
      <c r="L562" s="2" t="n">
        <v>0.717</v>
      </c>
      <c r="M562" s="2" t="n">
        <v>0.085</v>
      </c>
      <c r="N562" s="2" t="n">
        <v>10.383</v>
      </c>
      <c r="O562" s="2" t="s">
        <v>41</v>
      </c>
      <c r="P562" s="2" t="n">
        <v>68.9</v>
      </c>
      <c r="Q562" s="2" t="n">
        <v>29.3</v>
      </c>
      <c r="R562" s="2" t="n">
        <v>3.43</v>
      </c>
      <c r="S562" s="2" t="n">
        <v>0.578211780423487</v>
      </c>
      <c r="T562" s="2" t="n">
        <v>0.0860624035515853</v>
      </c>
      <c r="U562" s="2" t="n">
        <v>-0.54722703959809</v>
      </c>
      <c r="V562" s="2" t="n">
        <v>0.258366628587414</v>
      </c>
      <c r="W562" s="2" t="n">
        <v>0.115527192928099</v>
      </c>
      <c r="X562" s="2" t="n">
        <v>0.0579829419065488</v>
      </c>
      <c r="Y562" s="2" t="n">
        <v>0.121781473127463</v>
      </c>
      <c r="Z562" s="2" t="n">
        <v>0.154083851029098</v>
      </c>
      <c r="AA562" s="2" t="n">
        <v>0.18353294740549</v>
      </c>
      <c r="AB562" s="2" t="n">
        <v>0.156841084715984</v>
      </c>
      <c r="AC562" s="2" t="n">
        <v>0.123643369993262</v>
      </c>
      <c r="AD562" s="2" t="n">
        <v>0.111864499923078</v>
      </c>
      <c r="AE562" s="2" t="n">
        <v>0.0752808439697113</v>
      </c>
      <c r="AF562" s="2" t="n">
        <v>0.0149889879293647</v>
      </c>
      <c r="AG562" s="2" t="n">
        <v>0.116056326889946</v>
      </c>
      <c r="AH562" s="3" t="b">
        <f aca="false">TRUE()</f>
        <v>1</v>
      </c>
      <c r="AI562" s="3" t="n">
        <v>0.196597724081736</v>
      </c>
      <c r="AJ562" s="3" t="b">
        <f aca="false">TRUE()</f>
        <v>1</v>
      </c>
      <c r="AK562" s="3" t="n">
        <v>-0.955654213116395</v>
      </c>
      <c r="AL562" s="3" t="b">
        <f aca="false">TRUE()</f>
        <v>1</v>
      </c>
      <c r="AM562" s="3" t="n">
        <v>-0.935648681200527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7</v>
      </c>
      <c r="E563" s="2" t="n">
        <v>0</v>
      </c>
      <c r="F563" s="2" t="n">
        <v>33.6900675259798</v>
      </c>
      <c r="G563" s="2" t="n">
        <v>0.861066235864297</v>
      </c>
      <c r="H563" s="2" t="n">
        <v>0.954537130134482</v>
      </c>
      <c r="I563" s="2" t="n">
        <v>0.293527974629689</v>
      </c>
      <c r="J563" s="2" t="n">
        <v>0.54448063858968</v>
      </c>
      <c r="K563" s="2" t="n">
        <v>3.03786756087226</v>
      </c>
      <c r="L563" s="2" t="n">
        <v>0.835</v>
      </c>
      <c r="M563" s="2" t="n">
        <v>0.132</v>
      </c>
      <c r="N563" s="2" t="n">
        <v>6.938</v>
      </c>
      <c r="O563" s="2" t="s">
        <v>41</v>
      </c>
      <c r="P563" s="2" t="n">
        <v>259.7</v>
      </c>
      <c r="Q563" s="2" t="n">
        <v>128.4</v>
      </c>
      <c r="R563" s="2" t="n">
        <v>12.922</v>
      </c>
      <c r="S563" s="2" t="n">
        <v>0.440994751767714</v>
      </c>
      <c r="T563" s="2" t="n">
        <v>0.359160686145086</v>
      </c>
      <c r="U563" s="2" t="n">
        <v>-0.768671418506114</v>
      </c>
      <c r="V563" s="2" t="n">
        <v>0.33511044223703</v>
      </c>
      <c r="W563" s="2" t="n">
        <v>0.075477395103757</v>
      </c>
      <c r="X563" s="2" t="n">
        <v>0.0523009788842136</v>
      </c>
      <c r="Y563" s="2" t="n">
        <v>0.111818646395519</v>
      </c>
      <c r="Z563" s="2" t="n">
        <v>0.165850675549504</v>
      </c>
      <c r="AA563" s="2" t="n">
        <v>0.202025661092025</v>
      </c>
      <c r="AB563" s="2" t="n">
        <v>0.176387092501536</v>
      </c>
      <c r="AC563" s="2" t="n">
        <v>0.130428620698121</v>
      </c>
      <c r="AD563" s="2" t="n">
        <v>0.0858506184685996</v>
      </c>
      <c r="AE563" s="2" t="n">
        <v>0.0621461960310861</v>
      </c>
      <c r="AF563" s="2" t="n">
        <v>0.0131915103793959</v>
      </c>
      <c r="AG563" s="2" t="n">
        <v>-1.24851913891348</v>
      </c>
      <c r="AH563" s="3" t="b">
        <f aca="false">TRUE()</f>
        <v>1</v>
      </c>
      <c r="AI563" s="3" t="n">
        <v>1.51963897036305</v>
      </c>
      <c r="AJ563" s="3" t="b">
        <f aca="false">TRUE()</f>
        <v>1</v>
      </c>
      <c r="AK563" s="3" t="n">
        <v>0.811284679573934</v>
      </c>
      <c r="AL563" s="3" t="b">
        <f aca="false">TRUE()</f>
        <v>1</v>
      </c>
      <c r="AM563" s="3" t="n">
        <v>2.07505089381138</v>
      </c>
      <c r="AN563" s="3" t="b">
        <f aca="false">FALSE()</f>
        <v>0</v>
      </c>
      <c r="AO563" s="3" t="n">
        <v>0</v>
      </c>
      <c r="AP563" s="3" t="n">
        <v>1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8</v>
      </c>
      <c r="E564" s="2" t="n">
        <v>0</v>
      </c>
      <c r="F564" s="2" t="n">
        <v>18.434948822922</v>
      </c>
      <c r="G564" s="2" t="n">
        <v>0.764995083579154</v>
      </c>
      <c r="H564" s="2" t="n">
        <v>0.988404908554427</v>
      </c>
      <c r="I564" s="2" t="n">
        <v>0.104030704243222</v>
      </c>
      <c r="J564" s="2" t="n">
        <v>0.305430239964759</v>
      </c>
      <c r="K564" s="2" t="n">
        <v>5.17741402607259</v>
      </c>
      <c r="L564" s="2" t="n">
        <v>0.68</v>
      </c>
      <c r="M564" s="2" t="n">
        <v>0.07</v>
      </c>
      <c r="N564" s="2" t="n">
        <v>11.175</v>
      </c>
      <c r="O564" s="2" t="s">
        <v>41</v>
      </c>
      <c r="P564" s="2" t="n">
        <v>45.1</v>
      </c>
      <c r="Q564" s="2" t="n">
        <v>19.8</v>
      </c>
      <c r="R564" s="2" t="n">
        <v>2.246</v>
      </c>
      <c r="S564" s="2" t="n">
        <v>0.412782543087976</v>
      </c>
      <c r="T564" s="2" t="n">
        <v>0.166263865104789</v>
      </c>
      <c r="U564" s="2" t="n">
        <v>-0.24372085147544</v>
      </c>
      <c r="V564" s="2" t="n">
        <v>0.0100404668134352</v>
      </c>
      <c r="W564" s="2" t="n">
        <v>0.0229017661424217</v>
      </c>
      <c r="X564" s="2" t="n">
        <v>0.07796293870628</v>
      </c>
      <c r="Y564" s="2" t="n">
        <v>0.128639408188204</v>
      </c>
      <c r="Z564" s="2" t="n">
        <v>0.0907630060364386</v>
      </c>
      <c r="AA564" s="2" t="n">
        <v>0.146034263812014</v>
      </c>
      <c r="AB564" s="2" t="n">
        <v>0.169967538053823</v>
      </c>
      <c r="AC564" s="2" t="n">
        <v>0.126584326549786</v>
      </c>
      <c r="AD564" s="2" t="n">
        <v>0.130456068234055</v>
      </c>
      <c r="AE564" s="2" t="n">
        <v>0.0931750407242227</v>
      </c>
      <c r="AF564" s="2" t="n">
        <v>0.0364174096951771</v>
      </c>
      <c r="AG564" s="2" t="n">
        <v>0.39795860123161</v>
      </c>
      <c r="AH564" s="3" t="b">
        <f aca="false">TRUE()</f>
        <v>1</v>
      </c>
      <c r="AI564" s="3" t="n">
        <v>-0.218254192125115</v>
      </c>
      <c r="AJ564" s="3" t="b">
        <f aca="false">TRUE()</f>
        <v>1</v>
      </c>
      <c r="AK564" s="3" t="n">
        <v>-1.51957088099629</v>
      </c>
      <c r="AL564" s="3" t="b">
        <f aca="false">TRUE()</f>
        <v>1</v>
      </c>
      <c r="AM564" s="3" t="n">
        <v>-1.31119716068314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9</v>
      </c>
      <c r="E565" s="2" t="n">
        <v>1</v>
      </c>
      <c r="F565" s="2" t="n">
        <v>26.565051177078</v>
      </c>
      <c r="G565" s="2" t="n">
        <v>0.85958904109589</v>
      </c>
      <c r="H565" s="2" t="n">
        <v>0.984213880070308</v>
      </c>
      <c r="I565" s="2" t="n">
        <v>0.181169572408461</v>
      </c>
      <c r="J565" s="2" t="n">
        <v>0.374529780854075</v>
      </c>
      <c r="K565" s="2" t="n">
        <v>3.67937971641588</v>
      </c>
      <c r="L565" s="2" t="n">
        <v>0.647</v>
      </c>
      <c r="M565" s="2" t="n">
        <v>0.094</v>
      </c>
      <c r="N565" s="2" t="n">
        <v>8.07</v>
      </c>
      <c r="O565" s="2" t="s">
        <v>41</v>
      </c>
      <c r="P565" s="2" t="n">
        <v>88.3</v>
      </c>
      <c r="Q565" s="2" t="n">
        <v>39.8</v>
      </c>
      <c r="R565" s="2" t="n">
        <v>4.391</v>
      </c>
      <c r="S565" s="2" t="n">
        <v>0.610292087334357</v>
      </c>
      <c r="T565" s="2" t="n">
        <v>0.124758098098433</v>
      </c>
      <c r="U565" s="2" t="n">
        <v>-0.744379435096195</v>
      </c>
      <c r="V565" s="2" t="n">
        <v>0.484171674449642</v>
      </c>
      <c r="W565" s="2" t="n">
        <v>0.163854597950434</v>
      </c>
      <c r="X565" s="2" t="n">
        <v>0.124903711251789</v>
      </c>
      <c r="Y565" s="2" t="n">
        <v>0.161162606249275</v>
      </c>
      <c r="Z565" s="2" t="n">
        <v>0.187915419728585</v>
      </c>
      <c r="AA565" s="2" t="n">
        <v>0.189725132233272</v>
      </c>
      <c r="AB565" s="2" t="n">
        <v>0.131362886870734</v>
      </c>
      <c r="AC565" s="2" t="n">
        <v>0.0946694991906309</v>
      </c>
      <c r="AD565" s="2" t="n">
        <v>0.0718572461578427</v>
      </c>
      <c r="AE565" s="2" t="n">
        <v>0.0325011407553158</v>
      </c>
      <c r="AF565" s="2" t="n">
        <v>0.00590235756255528</v>
      </c>
      <c r="AG565" s="2" t="n">
        <v>-0.754846530575819</v>
      </c>
      <c r="AH565" s="3" t="b">
        <f aca="false">TRUE()</f>
        <v>1</v>
      </c>
      <c r="AI565" s="3" t="n">
        <v>-0.588257252525821</v>
      </c>
      <c r="AJ565" s="3" t="b">
        <f aca="false">TRUE()</f>
        <v>1</v>
      </c>
      <c r="AK565" s="3" t="n">
        <v>-0.61730421238846</v>
      </c>
      <c r="AL565" s="3" t="b">
        <f aca="false">TRUE()</f>
        <v>1</v>
      </c>
      <c r="AM565" s="3" t="n">
        <v>-0.629529332378562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9</v>
      </c>
      <c r="E566" s="2" t="n">
        <v>2</v>
      </c>
      <c r="F566" s="2" t="n">
        <v>27.8972710309476</v>
      </c>
      <c r="G566" s="2" t="n">
        <v>0.771300448430493</v>
      </c>
      <c r="H566" s="2" t="n">
        <v>0.987524871857505</v>
      </c>
      <c r="I566" s="2" t="n">
        <v>0.112652881530066</v>
      </c>
      <c r="J566" s="2" t="n">
        <v>0.332060617131922</v>
      </c>
      <c r="K566" s="2" t="n">
        <v>4.05169558480607</v>
      </c>
      <c r="L566" s="2" t="n">
        <v>0.621</v>
      </c>
      <c r="M566" s="2" t="n">
        <v>0.089</v>
      </c>
      <c r="N566" s="2" t="n">
        <v>8.716</v>
      </c>
      <c r="O566" s="2" t="s">
        <v>41</v>
      </c>
      <c r="P566" s="2" t="n">
        <v>103.6</v>
      </c>
      <c r="Q566" s="2" t="n">
        <v>27.3</v>
      </c>
      <c r="R566" s="2" t="n">
        <v>5.154</v>
      </c>
      <c r="S566" s="2" t="n">
        <v>0.468736928161694</v>
      </c>
      <c r="T566" s="2" t="n">
        <v>0.0247136118933652</v>
      </c>
      <c r="U566" s="2" t="n">
        <v>-0.344143235399222</v>
      </c>
      <c r="V566" s="2" t="n">
        <v>0.232141616930604</v>
      </c>
      <c r="W566" s="2" t="n">
        <v>0.0757706669354491</v>
      </c>
      <c r="X566" s="2" t="n">
        <v>0.174927753146836</v>
      </c>
      <c r="Y566" s="2" t="n">
        <v>0.172740142339288</v>
      </c>
      <c r="Z566" s="2" t="n">
        <v>0.15615406779914</v>
      </c>
      <c r="AA566" s="2" t="n">
        <v>0.126498699525422</v>
      </c>
      <c r="AB566" s="2" t="n">
        <v>0.104425213031212</v>
      </c>
      <c r="AC566" s="2" t="n">
        <v>0.0934669870238657</v>
      </c>
      <c r="AD566" s="2" t="n">
        <v>0.0763018665528999</v>
      </c>
      <c r="AE566" s="2" t="n">
        <v>0.0637170930502804</v>
      </c>
      <c r="AF566" s="2" t="n">
        <v>0.0317681775310571</v>
      </c>
      <c r="AG566" s="2" t="n">
        <v>-0.468332636356734</v>
      </c>
      <c r="AH566" s="3" t="b">
        <f aca="false">TRUE()</f>
        <v>1</v>
      </c>
      <c r="AI566" s="3" t="n">
        <v>-0.879774815265771</v>
      </c>
      <c r="AJ566" s="3" t="b">
        <f aca="false">TRUE()</f>
        <v>1</v>
      </c>
      <c r="AK566" s="3" t="n">
        <v>-0.805276435015091</v>
      </c>
      <c r="AL566" s="3" t="b">
        <f aca="false">TRUE()</f>
        <v>1</v>
      </c>
      <c r="AM566" s="3" t="n">
        <v>-0.388105309854022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9</v>
      </c>
      <c r="E567" s="2" t="n">
        <v>4</v>
      </c>
      <c r="F567" s="2" t="n">
        <v>18.434948822922</v>
      </c>
      <c r="G567" s="2" t="n">
        <v>0.841288782816229</v>
      </c>
      <c r="H567" s="2" t="n">
        <v>0.985866413353729</v>
      </c>
      <c r="I567" s="2" t="n">
        <v>0.148369236204676</v>
      </c>
      <c r="J567" s="2" t="n">
        <v>0.362990875650051</v>
      </c>
      <c r="K567" s="2" t="n">
        <v>4.53862471337956</v>
      </c>
      <c r="L567" s="2" t="n">
        <v>0.693</v>
      </c>
      <c r="M567" s="2" t="n">
        <v>0.106</v>
      </c>
      <c r="N567" s="2" t="n">
        <v>9.782</v>
      </c>
      <c r="O567" s="2" t="s">
        <v>41</v>
      </c>
      <c r="P567" s="2" t="n">
        <v>108.8</v>
      </c>
      <c r="Q567" s="2" t="n">
        <v>45.7</v>
      </c>
      <c r="R567" s="2" t="n">
        <v>5.415</v>
      </c>
      <c r="S567" s="2" t="n">
        <v>0.119735692896242</v>
      </c>
      <c r="T567" s="2" t="n">
        <v>0.278888890242946</v>
      </c>
      <c r="U567" s="2" t="n">
        <v>-0.539818471291361</v>
      </c>
      <c r="V567" s="2" t="n">
        <v>0.319450876591329</v>
      </c>
      <c r="W567" s="2" t="n">
        <v>0.171977040488224</v>
      </c>
      <c r="X567" s="2" t="n">
        <v>0.0422270360955864</v>
      </c>
      <c r="Y567" s="2" t="n">
        <v>0.114094872261663</v>
      </c>
      <c r="Z567" s="2" t="n">
        <v>0.201083488352868</v>
      </c>
      <c r="AA567" s="2" t="n">
        <v>0.195966107417984</v>
      </c>
      <c r="AB567" s="2" t="n">
        <v>0.144307960162421</v>
      </c>
      <c r="AC567" s="2" t="n">
        <v>0.119110866262266</v>
      </c>
      <c r="AD567" s="2" t="n">
        <v>0.0967294194330454</v>
      </c>
      <c r="AE567" s="2" t="n">
        <v>0.069378259131873</v>
      </c>
      <c r="AF567" s="2" t="n">
        <v>0.0171019908822934</v>
      </c>
      <c r="AG567" s="2" t="n">
        <v>-0.0936186564248037</v>
      </c>
      <c r="AH567" s="3" t="b">
        <f aca="false">TRUE()</f>
        <v>1</v>
      </c>
      <c r="AI567" s="3" t="n">
        <v>-0.0724954107551411</v>
      </c>
      <c r="AJ567" s="3" t="b">
        <f aca="false">TRUE()</f>
        <v>1</v>
      </c>
      <c r="AK567" s="3" t="n">
        <v>-0.166170878084546</v>
      </c>
      <c r="AL567" s="3" t="b">
        <f aca="false">TRUE()</f>
        <v>1</v>
      </c>
      <c r="AM567" s="3" t="n">
        <v>-0.306052700891433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20</v>
      </c>
      <c r="E568" s="2" t="n">
        <v>1</v>
      </c>
      <c r="F568" s="2" t="n">
        <v>13.2405199151872</v>
      </c>
      <c r="G568" s="2" t="n">
        <v>0.878989361702128</v>
      </c>
      <c r="H568" s="2" t="n">
        <v>0.982225183201011</v>
      </c>
      <c r="I568" s="2" t="n">
        <v>0.207805268906159</v>
      </c>
      <c r="J568" s="2" t="n">
        <v>0.407610199045307</v>
      </c>
      <c r="K568" s="2" t="n">
        <v>4.02428824325943</v>
      </c>
      <c r="L568" s="2" t="n">
        <v>0.749</v>
      </c>
      <c r="M568" s="2" t="n">
        <v>0.108</v>
      </c>
      <c r="N568" s="2" t="n">
        <v>8.863</v>
      </c>
      <c r="O568" s="2" t="s">
        <v>41</v>
      </c>
      <c r="P568" s="2" t="n">
        <v>195.8</v>
      </c>
      <c r="Q568" s="2" t="n">
        <v>88.7</v>
      </c>
      <c r="R568" s="2" t="n">
        <v>9.741</v>
      </c>
      <c r="S568" s="2" t="n">
        <v>0.485084427153073</v>
      </c>
      <c r="T568" s="2" t="n">
        <v>0.17632695683061</v>
      </c>
      <c r="U568" s="2" t="n">
        <v>-1.03907568461274</v>
      </c>
      <c r="V568" s="2" t="n">
        <v>0.447837229934467</v>
      </c>
      <c r="W568" s="2" t="n">
        <v>0.109222682792296</v>
      </c>
      <c r="X568" s="2" t="n">
        <v>0.0873541866876316</v>
      </c>
      <c r="Y568" s="2" t="n">
        <v>0.156523636462659</v>
      </c>
      <c r="Z568" s="2" t="n">
        <v>0.178500201920618</v>
      </c>
      <c r="AA568" s="2" t="n">
        <v>0.182905715813101</v>
      </c>
      <c r="AB568" s="2" t="n">
        <v>0.175607931559779</v>
      </c>
      <c r="AC568" s="2" t="n">
        <v>0.104323517909911</v>
      </c>
      <c r="AD568" s="2" t="n">
        <v>0.0662302973142556</v>
      </c>
      <c r="AE568" s="2" t="n">
        <v>0.0399075045625219</v>
      </c>
      <c r="AF568" s="2" t="n">
        <v>0.00864700776952364</v>
      </c>
      <c r="AG568" s="2" t="n">
        <v>-0.4894238248432</v>
      </c>
      <c r="AH568" s="3" t="b">
        <f aca="false">TRUE()</f>
        <v>1</v>
      </c>
      <c r="AI568" s="3" t="n">
        <v>0.555388570530905</v>
      </c>
      <c r="AJ568" s="3" t="b">
        <f aca="false">TRUE()</f>
        <v>1</v>
      </c>
      <c r="AK568" s="3" t="n">
        <v>-0.0909819890338939</v>
      </c>
      <c r="AL568" s="3" t="b">
        <f aca="false">TRUE()</f>
        <v>1</v>
      </c>
      <c r="AM568" s="3" t="n">
        <v>1.06675056444419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20</v>
      </c>
      <c r="E569" s="2" t="n">
        <v>2</v>
      </c>
      <c r="F569" s="2" t="n">
        <v>18.434948822922</v>
      </c>
      <c r="G569" s="2" t="n">
        <v>0.829044117647059</v>
      </c>
      <c r="H569" s="2" t="n">
        <v>0.982698906951175</v>
      </c>
      <c r="I569" s="2" t="n">
        <v>0.188767598512675</v>
      </c>
      <c r="J569" s="2" t="n">
        <v>0.391171937769478</v>
      </c>
      <c r="K569" s="2" t="n">
        <v>3.46232427073715</v>
      </c>
      <c r="L569" s="2" t="n">
        <v>0.608</v>
      </c>
      <c r="M569" s="2" t="n">
        <v>0.093</v>
      </c>
      <c r="N569" s="2" t="n">
        <v>7.51</v>
      </c>
      <c r="O569" s="2" t="s">
        <v>41</v>
      </c>
      <c r="P569" s="2" t="n">
        <v>176.9</v>
      </c>
      <c r="Q569" s="2" t="n">
        <v>59.9</v>
      </c>
      <c r="R569" s="2" t="n">
        <v>8.8</v>
      </c>
      <c r="S569" s="2" t="n">
        <v>-1</v>
      </c>
      <c r="T569" s="2" t="n">
        <v>0.0794761453136895</v>
      </c>
      <c r="U569" s="2" t="n">
        <v>-0.757296110921281</v>
      </c>
      <c r="V569" s="2" t="n">
        <v>0.205642848271328</v>
      </c>
      <c r="W569" s="2" t="n">
        <v>0.0741008461155491</v>
      </c>
      <c r="X569" s="2" t="n">
        <v>0.0599528646509869</v>
      </c>
      <c r="Y569" s="2" t="n">
        <v>0.107886602272043</v>
      </c>
      <c r="Z569" s="2" t="n">
        <v>0.145872424067198</v>
      </c>
      <c r="AA569" s="2" t="n">
        <v>0.188108688524585</v>
      </c>
      <c r="AB569" s="2" t="n">
        <v>0.184957878663552</v>
      </c>
      <c r="AC569" s="2" t="n">
        <v>0.140008256186737</v>
      </c>
      <c r="AD569" s="2" t="n">
        <v>0.0900997218324978</v>
      </c>
      <c r="AE569" s="2" t="n">
        <v>0.0652413606302322</v>
      </c>
      <c r="AF569" s="2" t="n">
        <v>0.0178722031721681</v>
      </c>
      <c r="AG569" s="2" t="n">
        <v>-0.921880509739177</v>
      </c>
      <c r="AH569" s="3" t="b">
        <f aca="false">TRUE()</f>
        <v>1</v>
      </c>
      <c r="AI569" s="3" t="n">
        <v>-1.02553359663575</v>
      </c>
      <c r="AJ569" s="3" t="b">
        <f aca="false">TRUE()</f>
        <v>1</v>
      </c>
      <c r="AK569" s="3" t="n">
        <v>-0.654898656913786</v>
      </c>
      <c r="AL569" s="3" t="b">
        <f aca="false">TRUE()</f>
        <v>1</v>
      </c>
      <c r="AM569" s="3" t="n">
        <v>0.768520889560931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20</v>
      </c>
      <c r="E570" s="2" t="n">
        <v>3</v>
      </c>
      <c r="F570" s="2" t="n">
        <v>18.434948822922</v>
      </c>
      <c r="G570" s="2" t="n">
        <v>0.803837953091685</v>
      </c>
      <c r="H570" s="2" t="n">
        <v>0.993075661308843</v>
      </c>
      <c r="I570" s="2" t="n">
        <v>0.0952214458173292</v>
      </c>
      <c r="J570" s="2" t="n">
        <v>0.272797697299142</v>
      </c>
      <c r="K570" s="2" t="n">
        <v>5.35008648012045</v>
      </c>
      <c r="L570" s="2" t="n">
        <v>0.676</v>
      </c>
      <c r="M570" s="2" t="n">
        <v>0.092</v>
      </c>
      <c r="N570" s="2" t="n">
        <v>11.472</v>
      </c>
      <c r="O570" s="2" t="s">
        <v>41</v>
      </c>
      <c r="P570" s="2" t="n">
        <v>77</v>
      </c>
      <c r="Q570" s="2" t="n">
        <v>30</v>
      </c>
      <c r="R570" s="2" t="n">
        <v>3.832</v>
      </c>
      <c r="S570" s="2" t="n">
        <v>0.24152155863632</v>
      </c>
      <c r="T570" s="2" t="n">
        <v>-0.106373548820671</v>
      </c>
      <c r="U570" s="2" t="n">
        <v>-0.418904042902787</v>
      </c>
      <c r="V570" s="2" t="n">
        <v>0.279131796882829</v>
      </c>
      <c r="W570" s="2" t="n">
        <v>0.0657334208104323</v>
      </c>
      <c r="X570" s="2" t="n">
        <v>0.109349736579329</v>
      </c>
      <c r="Y570" s="2" t="n">
        <v>0.155673530248582</v>
      </c>
      <c r="Z570" s="2" t="n">
        <v>0.143271151544982</v>
      </c>
      <c r="AA570" s="2" t="n">
        <v>0.135234342587991</v>
      </c>
      <c r="AB570" s="2" t="n">
        <v>0.144224738262819</v>
      </c>
      <c r="AC570" s="2" t="n">
        <v>0.117645802086467</v>
      </c>
      <c r="AD570" s="2" t="n">
        <v>0.0949955469997262</v>
      </c>
      <c r="AE570" s="2" t="n">
        <v>0.0752098033937242</v>
      </c>
      <c r="AF570" s="2" t="n">
        <v>0.0243953482963792</v>
      </c>
      <c r="AG570" s="2" t="n">
        <v>0.530837861649726</v>
      </c>
      <c r="AH570" s="3" t="b">
        <f aca="false">TRUE()</f>
        <v>1</v>
      </c>
      <c r="AI570" s="3" t="n">
        <v>-0.263103047931261</v>
      </c>
      <c r="AJ570" s="3" t="b">
        <f aca="false">TRUE()</f>
        <v>1</v>
      </c>
      <c r="AK570" s="3" t="n">
        <v>-0.692493101439112</v>
      </c>
      <c r="AL570" s="3" t="b">
        <f aca="false">TRUE()</f>
        <v>1</v>
      </c>
      <c r="AM570" s="3" t="n">
        <v>-0.807835963393418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20</v>
      </c>
      <c r="E571" s="2" t="n">
        <v>4</v>
      </c>
      <c r="F571" s="2" t="n">
        <v>21.3706222693432</v>
      </c>
      <c r="G571" s="2" t="n">
        <v>0.730717185385656</v>
      </c>
      <c r="H571" s="2" t="n">
        <v>0.991861274163841</v>
      </c>
      <c r="I571" s="2" t="n">
        <v>0.081232201578094</v>
      </c>
      <c r="J571" s="2" t="n">
        <v>0.255197664852446</v>
      </c>
      <c r="K571" s="2" t="n">
        <v>6.85715553696577</v>
      </c>
      <c r="L571" s="2" t="n">
        <v>0.739</v>
      </c>
      <c r="M571" s="2" t="n">
        <v>0.101</v>
      </c>
      <c r="N571" s="2" t="n">
        <v>14.333</v>
      </c>
      <c r="O571" s="2" t="s">
        <v>41</v>
      </c>
      <c r="P571" s="2" t="n">
        <v>110.2</v>
      </c>
      <c r="Q571" s="2" t="n">
        <v>36.8</v>
      </c>
      <c r="R571" s="2" t="n">
        <v>5.48</v>
      </c>
      <c r="S571" s="2" t="n">
        <v>0.389220804406416</v>
      </c>
      <c r="T571" s="2" t="n">
        <v>0.0470584458696771</v>
      </c>
      <c r="U571" s="2" t="n">
        <v>-0.434438312703934</v>
      </c>
      <c r="V571" s="2" t="n">
        <v>0.107804762880077</v>
      </c>
      <c r="W571" s="2" t="n">
        <v>0.0653905015847126</v>
      </c>
      <c r="X571" s="2" t="n">
        <v>0.0412482977710767</v>
      </c>
      <c r="Y571" s="2" t="n">
        <v>0.0785693846936891</v>
      </c>
      <c r="Z571" s="2" t="n">
        <v>0.16368555267148</v>
      </c>
      <c r="AA571" s="2" t="n">
        <v>0.16997399189205</v>
      </c>
      <c r="AB571" s="2" t="n">
        <v>0.171072363402396</v>
      </c>
      <c r="AC571" s="2" t="n">
        <v>0.137184616756824</v>
      </c>
      <c r="AD571" s="2" t="n">
        <v>0.115984776624741</v>
      </c>
      <c r="AE571" s="2" t="n">
        <v>0.0874346546906074</v>
      </c>
      <c r="AF571" s="2" t="n">
        <v>0.0348463614971359</v>
      </c>
      <c r="AG571" s="2" t="n">
        <v>1.69059563990622</v>
      </c>
      <c r="AH571" s="3" t="b">
        <f aca="false">TRUE()</f>
        <v>1</v>
      </c>
      <c r="AI571" s="3" t="n">
        <v>0.44326643101554</v>
      </c>
      <c r="AJ571" s="3" t="b">
        <f aca="false">TRUE()</f>
        <v>1</v>
      </c>
      <c r="AK571" s="3" t="n">
        <v>-0.354143100711177</v>
      </c>
      <c r="AL571" s="3" t="b">
        <f aca="false">TRUE()</f>
        <v>1</v>
      </c>
      <c r="AM571" s="3" t="n">
        <v>-0.283961613863044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0</v>
      </c>
      <c r="E572" s="2" t="n">
        <v>5</v>
      </c>
      <c r="F572" s="2" t="n">
        <v>18.434948822922</v>
      </c>
      <c r="G572" s="2" t="n">
        <v>0.839581517000872</v>
      </c>
      <c r="H572" s="2" t="n">
        <v>0.991293142016498</v>
      </c>
      <c r="I572" s="2" t="n">
        <v>0.0982318283592342</v>
      </c>
      <c r="J572" s="2" t="n">
        <v>0.308418624847607</v>
      </c>
      <c r="K572" s="2" t="n">
        <v>5.8377690726784</v>
      </c>
      <c r="L572" s="2" t="n">
        <v>0.746</v>
      </c>
      <c r="M572" s="2" t="n">
        <v>0.113</v>
      </c>
      <c r="N572" s="2" t="n">
        <v>12.481</v>
      </c>
      <c r="O572" s="2" t="s">
        <v>41</v>
      </c>
      <c r="P572" s="2" t="n">
        <v>44.1</v>
      </c>
      <c r="Q572" s="2" t="n">
        <v>21.7</v>
      </c>
      <c r="R572" s="2" t="n">
        <v>2.194</v>
      </c>
      <c r="S572" s="2" t="n">
        <v>0.498420930864883</v>
      </c>
      <c r="T572" s="2" t="n">
        <v>0.401066647825253</v>
      </c>
      <c r="U572" s="2" t="n">
        <v>-0.0930608849889905</v>
      </c>
      <c r="V572" s="2" t="n">
        <v>0.265803137648933</v>
      </c>
      <c r="W572" s="2" t="n">
        <v>0.158056730549313</v>
      </c>
      <c r="X572" s="2" t="n">
        <v>0.042731833084532</v>
      </c>
      <c r="Y572" s="2" t="n">
        <v>0.119999689593706</v>
      </c>
      <c r="Z572" s="2" t="n">
        <v>0.1971231136887</v>
      </c>
      <c r="AA572" s="2" t="n">
        <v>0.159341989140717</v>
      </c>
      <c r="AB572" s="2" t="n">
        <v>0.12345043370326</v>
      </c>
      <c r="AC572" s="2" t="n">
        <v>0.0985992719905556</v>
      </c>
      <c r="AD572" s="2" t="n">
        <v>0.100056514170201</v>
      </c>
      <c r="AE572" s="2" t="n">
        <v>0.103346216987294</v>
      </c>
      <c r="AF572" s="2" t="n">
        <v>0.0553509376410339</v>
      </c>
      <c r="AG572" s="2" t="n">
        <v>0.906131666184013</v>
      </c>
      <c r="AH572" s="3" t="b">
        <f aca="false">TRUE()</f>
        <v>1</v>
      </c>
      <c r="AI572" s="3" t="n">
        <v>0.521751928676296</v>
      </c>
      <c r="AJ572" s="3" t="b">
        <f aca="false">TRUE()</f>
        <v>1</v>
      </c>
      <c r="AK572" s="3" t="n">
        <v>0.096990233592737</v>
      </c>
      <c r="AL572" s="3" t="b">
        <f aca="false">TRUE()</f>
        <v>1</v>
      </c>
      <c r="AM572" s="3" t="n">
        <v>-1.32697650856057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2</v>
      </c>
      <c r="E573" s="2" t="n">
        <v>1</v>
      </c>
      <c r="F573" s="2" t="n">
        <v>18.434948822922</v>
      </c>
      <c r="G573" s="2" t="n">
        <v>0.7782340862423</v>
      </c>
      <c r="H573" s="2" t="n">
        <v>0.975025235268653</v>
      </c>
      <c r="I573" s="2" t="n">
        <v>0.209443484138293</v>
      </c>
      <c r="J573" s="2" t="n">
        <v>0.407156394623337</v>
      </c>
      <c r="K573" s="2" t="n">
        <v>4.41437450412379</v>
      </c>
      <c r="L573" s="2" t="n">
        <v>0.786</v>
      </c>
      <c r="M573" s="2" t="n">
        <v>0.122</v>
      </c>
      <c r="N573" s="2" t="n">
        <v>9.668</v>
      </c>
      <c r="O573" s="2" t="s">
        <v>41</v>
      </c>
      <c r="P573" s="2" t="n">
        <v>139.8</v>
      </c>
      <c r="Q573" s="2" t="n">
        <v>56.2</v>
      </c>
      <c r="R573" s="2" t="n">
        <v>6.955</v>
      </c>
      <c r="S573" s="2" t="n">
        <v>0.513765230154209</v>
      </c>
      <c r="T573" s="2" t="n">
        <v>-0.00888286951210257</v>
      </c>
      <c r="U573" s="2" t="n">
        <v>-0.780962676126332</v>
      </c>
      <c r="V573" s="2" t="n">
        <v>0.073422120942111</v>
      </c>
      <c r="W573" s="2" t="n">
        <v>0.033035912060567</v>
      </c>
      <c r="X573" s="2" t="n">
        <v>0.0643156880918412</v>
      </c>
      <c r="Y573" s="2" t="n">
        <v>0.0987863899404039</v>
      </c>
      <c r="Z573" s="2" t="n">
        <v>0.118819321375103</v>
      </c>
      <c r="AA573" s="2" t="n">
        <v>0.156709823206219</v>
      </c>
      <c r="AB573" s="2" t="n">
        <v>0.186432087395688</v>
      </c>
      <c r="AC573" s="2" t="n">
        <v>0.152161885314199</v>
      </c>
      <c r="AD573" s="2" t="n">
        <v>0.104709186569473</v>
      </c>
      <c r="AE573" s="2" t="n">
        <v>0.0832912988049985</v>
      </c>
      <c r="AF573" s="2" t="n">
        <v>0.0347743193020743</v>
      </c>
      <c r="AG573" s="2" t="n">
        <v>-0.189234810163649</v>
      </c>
      <c r="AH573" s="3" t="b">
        <f aca="false">TRUE()</f>
        <v>1</v>
      </c>
      <c r="AI573" s="3" t="n">
        <v>0.970240486737758</v>
      </c>
      <c r="AJ573" s="3" t="b">
        <f aca="false">TRUE()</f>
        <v>1</v>
      </c>
      <c r="AK573" s="3" t="n">
        <v>0.435340234320672</v>
      </c>
      <c r="AL573" s="3" t="b">
        <f aca="false">TRUE()</f>
        <v>1</v>
      </c>
      <c r="AM573" s="3" t="n">
        <v>0.183107083308615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3</v>
      </c>
      <c r="E574" s="2" t="n">
        <v>1</v>
      </c>
      <c r="F574" s="2" t="n">
        <v>16.504361381755</v>
      </c>
      <c r="G574" s="2" t="n">
        <v>0.842349304482226</v>
      </c>
      <c r="H574" s="2" t="n">
        <v>0.981797655520274</v>
      </c>
      <c r="I574" s="2" t="n">
        <v>0.216848609962707</v>
      </c>
      <c r="J574" s="2" t="n">
        <v>0.400596946399349</v>
      </c>
      <c r="K574" s="2" t="n">
        <v>3.73248640348007</v>
      </c>
      <c r="L574" s="2" t="n">
        <v>0.662</v>
      </c>
      <c r="M574" s="2" t="n">
        <v>0.08</v>
      </c>
      <c r="N574" s="2" t="n">
        <v>8.164</v>
      </c>
      <c r="O574" s="2" t="s">
        <v>41</v>
      </c>
      <c r="P574" s="2" t="n">
        <v>88.3</v>
      </c>
      <c r="Q574" s="2" t="n">
        <v>35.2</v>
      </c>
      <c r="R574" s="2" t="n">
        <v>4.392</v>
      </c>
      <c r="S574" s="2" t="n">
        <v>0.438889470360628</v>
      </c>
      <c r="T574" s="2" t="n">
        <v>0.110414910069549</v>
      </c>
      <c r="U574" s="2" t="n">
        <v>-0.456010256310774</v>
      </c>
      <c r="V574" s="2" t="n">
        <v>0.134405492001532</v>
      </c>
      <c r="W574" s="2" t="n">
        <v>0.0366700962501514</v>
      </c>
      <c r="X574" s="2" t="n">
        <v>0.0559122088545374</v>
      </c>
      <c r="Y574" s="2" t="n">
        <v>0.100598790870185</v>
      </c>
      <c r="Z574" s="2" t="n">
        <v>0.131920159682706</v>
      </c>
      <c r="AA574" s="2" t="n">
        <v>0.172879838218575</v>
      </c>
      <c r="AB574" s="2" t="n">
        <v>0.190810072277848</v>
      </c>
      <c r="AC574" s="2" t="n">
        <v>0.150391983491758</v>
      </c>
      <c r="AD574" s="2" t="n">
        <v>0.0969490645584208</v>
      </c>
      <c r="AE574" s="2" t="n">
        <v>0.0808781080793913</v>
      </c>
      <c r="AF574" s="2" t="n">
        <v>0.0196597739665779</v>
      </c>
      <c r="AG574" s="2" t="n">
        <v>-0.713978533770785</v>
      </c>
      <c r="AH574" s="3" t="b">
        <f aca="false">TRUE()</f>
        <v>1</v>
      </c>
      <c r="AI574" s="3" t="n">
        <v>-0.420074043252773</v>
      </c>
      <c r="AJ574" s="3" t="b">
        <f aca="false">TRUE()</f>
        <v>1</v>
      </c>
      <c r="AK574" s="3" t="n">
        <v>-1.14362643574303</v>
      </c>
      <c r="AL574" s="3" t="b">
        <f aca="false">TRUE()</f>
        <v>1</v>
      </c>
      <c r="AM574" s="3" t="n">
        <v>-0.629529332378562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3</v>
      </c>
      <c r="E575" s="2" t="n">
        <v>2</v>
      </c>
      <c r="F575" s="2" t="n">
        <v>26.565051177078</v>
      </c>
      <c r="G575" s="2" t="n">
        <v>0.844802342606149</v>
      </c>
      <c r="H575" s="2" t="n">
        <v>0.989041590631432</v>
      </c>
      <c r="I575" s="2" t="n">
        <v>0.113059282442627</v>
      </c>
      <c r="J575" s="2" t="n">
        <v>0.351632507223011</v>
      </c>
      <c r="K575" s="2" t="n">
        <v>4.20206856709886</v>
      </c>
      <c r="L575" s="2" t="n">
        <v>0.644</v>
      </c>
      <c r="M575" s="2" t="n">
        <v>0.1</v>
      </c>
      <c r="N575" s="2" t="n">
        <v>9.057</v>
      </c>
      <c r="O575" s="2" t="s">
        <v>41</v>
      </c>
      <c r="P575" s="2" t="n">
        <v>60.2</v>
      </c>
      <c r="Q575" s="2" t="n">
        <v>19.9</v>
      </c>
      <c r="R575" s="2" t="n">
        <v>2.994</v>
      </c>
      <c r="S575" s="2" t="n">
        <v>0.650318029364145</v>
      </c>
      <c r="T575" s="2" t="n">
        <v>-0.0739845391535948</v>
      </c>
      <c r="U575" s="2" t="n">
        <v>-0.0987405357363911</v>
      </c>
      <c r="V575" s="2" t="n">
        <v>0.0447802593698975</v>
      </c>
      <c r="W575" s="2" t="n">
        <v>0.016536401715215</v>
      </c>
      <c r="X575" s="2" t="n">
        <v>0.045394366136384</v>
      </c>
      <c r="Y575" s="2" t="n">
        <v>0.123060732067031</v>
      </c>
      <c r="Z575" s="2" t="n">
        <v>0.129756979998498</v>
      </c>
      <c r="AA575" s="2" t="n">
        <v>0.1548089858883</v>
      </c>
      <c r="AB575" s="2" t="n">
        <v>0.129246995500107</v>
      </c>
      <c r="AC575" s="2" t="n">
        <v>0.125997856816933</v>
      </c>
      <c r="AD575" s="2" t="n">
        <v>0.130602816883662</v>
      </c>
      <c r="AE575" s="2" t="n">
        <v>0.104799825843021</v>
      </c>
      <c r="AF575" s="2" t="n">
        <v>0.0563314408660643</v>
      </c>
      <c r="AG575" s="2" t="n">
        <v>-0.352613827678686</v>
      </c>
      <c r="AH575" s="3" t="b">
        <f aca="false">TRUE()</f>
        <v>1</v>
      </c>
      <c r="AI575" s="3" t="n">
        <v>-0.621893894380431</v>
      </c>
      <c r="AJ575" s="3" t="b">
        <f aca="false">TRUE()</f>
        <v>1</v>
      </c>
      <c r="AK575" s="3" t="n">
        <v>-0.391737545236503</v>
      </c>
      <c r="AL575" s="3" t="b">
        <f aca="false">TRUE()</f>
        <v>1</v>
      </c>
      <c r="AM575" s="3" t="n">
        <v>-1.07292900773409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4</v>
      </c>
      <c r="E576" s="2" t="n">
        <v>1</v>
      </c>
      <c r="F576" s="2" t="n">
        <v>15.2551187030578</v>
      </c>
      <c r="G576" s="2" t="n">
        <v>0.86</v>
      </c>
      <c r="H576" s="2" t="n">
        <v>0.991573474735862</v>
      </c>
      <c r="I576" s="2" t="n">
        <v>0.121453887899602</v>
      </c>
      <c r="J576" s="2" t="n">
        <v>0.289661273171994</v>
      </c>
      <c r="K576" s="2" t="n">
        <v>5.91555542627865</v>
      </c>
      <c r="L576" s="2" t="n">
        <v>0.757</v>
      </c>
      <c r="M576" s="2" t="n">
        <v>0.109</v>
      </c>
      <c r="N576" s="2" t="n">
        <v>12.746</v>
      </c>
      <c r="O576" s="2" t="s">
        <v>41</v>
      </c>
      <c r="P576" s="2" t="n">
        <v>85.5</v>
      </c>
      <c r="Q576" s="2" t="n">
        <v>30.4</v>
      </c>
      <c r="R576" s="2" t="n">
        <v>4.256</v>
      </c>
      <c r="S576" s="2" t="n">
        <v>0.548175292224472</v>
      </c>
      <c r="T576" s="2" t="n">
        <v>0.00948093673589705</v>
      </c>
      <c r="U576" s="2" t="n">
        <v>-0.248623463259954</v>
      </c>
      <c r="V576" s="2" t="n">
        <v>0.17634019633724</v>
      </c>
      <c r="W576" s="2" t="n">
        <v>0.0931352515297789</v>
      </c>
      <c r="X576" s="2" t="n">
        <v>0.0365363622797323</v>
      </c>
      <c r="Y576" s="2" t="n">
        <v>0.119769182456567</v>
      </c>
      <c r="Z576" s="2" t="n">
        <v>0.157370711467787</v>
      </c>
      <c r="AA576" s="2" t="n">
        <v>0.175935045509741</v>
      </c>
      <c r="AB576" s="2" t="n">
        <v>0.143869682143736</v>
      </c>
      <c r="AC576" s="2" t="n">
        <v>0.120409598999976</v>
      </c>
      <c r="AD576" s="2" t="n">
        <v>0.0942063853073172</v>
      </c>
      <c r="AE576" s="2" t="n">
        <v>0.09771812569078</v>
      </c>
      <c r="AF576" s="2" t="n">
        <v>0.0541849061443625</v>
      </c>
      <c r="AG576" s="2" t="n">
        <v>0.965991782228691</v>
      </c>
      <c r="AH576" s="3" t="b">
        <f aca="false">TRUE()</f>
        <v>1</v>
      </c>
      <c r="AI576" s="3" t="n">
        <v>0.645086282143198</v>
      </c>
      <c r="AJ576" s="3" t="b">
        <f aca="false">TRUE()</f>
        <v>1</v>
      </c>
      <c r="AK576" s="3" t="n">
        <v>-0.0533875445085677</v>
      </c>
      <c r="AL576" s="3" t="b">
        <f aca="false">TRUE()</f>
        <v>1</v>
      </c>
      <c r="AM576" s="3" t="n">
        <v>-0.67371150643534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4</v>
      </c>
      <c r="E577" s="2" t="n">
        <v>2</v>
      </c>
      <c r="F577" s="2" t="n">
        <v>24.2277453179541</v>
      </c>
      <c r="G577" s="2" t="n">
        <v>0.784153005464481</v>
      </c>
      <c r="H577" s="2" t="n">
        <v>0.985823311026014</v>
      </c>
      <c r="I577" s="2" t="n">
        <v>0.149150918097548</v>
      </c>
      <c r="J577" s="2" t="n">
        <v>0.374121258680647</v>
      </c>
      <c r="K577" s="2" t="n">
        <v>2.7994827095204</v>
      </c>
      <c r="L577" s="2" t="n">
        <v>0.492</v>
      </c>
      <c r="M577" s="2" t="n">
        <v>0.058</v>
      </c>
      <c r="N577" s="2" t="n">
        <v>6.13</v>
      </c>
      <c r="O577" s="2" t="s">
        <v>41</v>
      </c>
      <c r="P577" s="2" t="n">
        <v>81.1</v>
      </c>
      <c r="Q577" s="2" t="n">
        <v>24.4</v>
      </c>
      <c r="R577" s="2" t="n">
        <v>4.034</v>
      </c>
      <c r="S577" s="2" t="n">
        <v>0.74277976288831</v>
      </c>
      <c r="T577" s="2" t="n">
        <v>0.354223458226058</v>
      </c>
      <c r="U577" s="2" t="n">
        <v>-0.000433207908463018</v>
      </c>
      <c r="V577" s="2" t="n">
        <v>0.168606597822907</v>
      </c>
      <c r="W577" s="2" t="n">
        <v>0.0417007570254991</v>
      </c>
      <c r="X577" s="2" t="n">
        <v>0.210031948657848</v>
      </c>
      <c r="Y577" s="2" t="n">
        <v>0.270213555957148</v>
      </c>
      <c r="Z577" s="2" t="n">
        <v>0.097651122894055</v>
      </c>
      <c r="AA577" s="2" t="n">
        <v>0.0583696725301301</v>
      </c>
      <c r="AB577" s="2" t="n">
        <v>0.111185070830045</v>
      </c>
      <c r="AC577" s="2" t="n">
        <v>0.0899284223747912</v>
      </c>
      <c r="AD577" s="2" t="n">
        <v>0.0651497157793647</v>
      </c>
      <c r="AE577" s="2" t="n">
        <v>0.0648377409093659</v>
      </c>
      <c r="AF577" s="2" t="n">
        <v>0.032632750067253</v>
      </c>
      <c r="AG577" s="2" t="n">
        <v>-1.43196706010732</v>
      </c>
      <c r="AH577" s="3" t="b">
        <f aca="false">TRUE()</f>
        <v>1</v>
      </c>
      <c r="AI577" s="3" t="n">
        <v>-2.32615041501398</v>
      </c>
      <c r="AJ577" s="3" t="b">
        <f aca="false">TRUE()</f>
        <v>1</v>
      </c>
      <c r="AK577" s="3" t="n">
        <v>-1.9707042153002</v>
      </c>
      <c r="AL577" s="3" t="b">
        <f aca="false">TRUE()</f>
        <v>1</v>
      </c>
      <c r="AM577" s="3" t="n">
        <v>-0.743140637095992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4</v>
      </c>
      <c r="E578" s="2" t="n">
        <v>3</v>
      </c>
      <c r="F578" s="2" t="n">
        <v>33.6900675259798</v>
      </c>
      <c r="G578" s="2" t="n">
        <v>0.76530612244898</v>
      </c>
      <c r="H578" s="2" t="n">
        <v>0.982587969713476</v>
      </c>
      <c r="I578" s="2" t="n">
        <v>0.156127025030694</v>
      </c>
      <c r="J578" s="2" t="n">
        <v>0.36827682801703</v>
      </c>
      <c r="K578" s="2" t="n">
        <v>4.81711104000554</v>
      </c>
      <c r="L578" s="2" t="n">
        <v>0.783</v>
      </c>
      <c r="M578" s="2" t="n">
        <v>0.112</v>
      </c>
      <c r="N578" s="2" t="n">
        <v>10.585</v>
      </c>
      <c r="O578" s="2" t="s">
        <v>41</v>
      </c>
      <c r="P578" s="2" t="n">
        <v>123.2</v>
      </c>
      <c r="Q578" s="2" t="n">
        <v>47.5</v>
      </c>
      <c r="R578" s="2" t="n">
        <v>6.127</v>
      </c>
      <c r="S578" s="2" t="n">
        <v>0.462821727746684</v>
      </c>
      <c r="T578" s="2" t="n">
        <v>0.0698667206768165</v>
      </c>
      <c r="U578" s="2" t="n">
        <v>-0.601256229546773</v>
      </c>
      <c r="V578" s="2" t="n">
        <v>0.185402577029886</v>
      </c>
      <c r="W578" s="2" t="n">
        <v>0.058731706951907</v>
      </c>
      <c r="X578" s="2" t="n">
        <v>0.0642127031674119</v>
      </c>
      <c r="Y578" s="2" t="n">
        <v>0.103334060940401</v>
      </c>
      <c r="Z578" s="2" t="n">
        <v>0.154299478014246</v>
      </c>
      <c r="AA578" s="2" t="n">
        <v>0.166092597535653</v>
      </c>
      <c r="AB578" s="2" t="n">
        <v>0.175565961274606</v>
      </c>
      <c r="AC578" s="2" t="n">
        <v>0.138077401063117</v>
      </c>
      <c r="AD578" s="2" t="n">
        <v>0.109652590989642</v>
      </c>
      <c r="AE578" s="2" t="n">
        <v>0.0715829419280237</v>
      </c>
      <c r="AF578" s="2" t="n">
        <v>0.0171822650868996</v>
      </c>
      <c r="AG578" s="2" t="n">
        <v>0.120689163097827</v>
      </c>
      <c r="AH578" s="3" t="b">
        <f aca="false">TRUE()</f>
        <v>1</v>
      </c>
      <c r="AI578" s="3" t="n">
        <v>0.936603844883148</v>
      </c>
      <c r="AJ578" s="3" t="b">
        <f aca="false">TRUE()</f>
        <v>1</v>
      </c>
      <c r="AK578" s="3" t="n">
        <v>0.0593957890674108</v>
      </c>
      <c r="AL578" s="3" t="b">
        <f aca="false">TRUE()</f>
        <v>1</v>
      </c>
      <c r="AM578" s="3" t="n">
        <v>-0.0788300914565719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8</v>
      </c>
      <c r="E579" s="2" t="n">
        <v>3</v>
      </c>
      <c r="F579" s="2" t="n">
        <v>17.1027289690524</v>
      </c>
      <c r="G579" s="2" t="n">
        <v>0.788181818181818</v>
      </c>
      <c r="H579" s="2" t="n">
        <v>0.992280882550632</v>
      </c>
      <c r="I579" s="2" t="n">
        <v>0.10357465615363</v>
      </c>
      <c r="J579" s="2" t="n">
        <v>0.2735216594455</v>
      </c>
      <c r="K579" s="2" t="n">
        <v>5.73762881350334</v>
      </c>
      <c r="L579" s="2" t="n">
        <v>0.662</v>
      </c>
      <c r="M579" s="2" t="n">
        <v>0.081</v>
      </c>
      <c r="N579" s="2" t="n">
        <v>12.188</v>
      </c>
      <c r="O579" s="2" t="s">
        <v>41</v>
      </c>
      <c r="P579" s="2" t="n">
        <v>116.7</v>
      </c>
      <c r="Q579" s="2" t="n">
        <v>43.1</v>
      </c>
      <c r="R579" s="2" t="n">
        <v>5.808</v>
      </c>
      <c r="S579" s="2" t="n">
        <v>0.397140134926707</v>
      </c>
      <c r="T579" s="2" t="n">
        <v>0.0393985813360358</v>
      </c>
      <c r="U579" s="2" t="n">
        <v>-0.632865548601498</v>
      </c>
      <c r="V579" s="2" t="n">
        <v>0.160606879231188</v>
      </c>
      <c r="W579" s="2" t="n">
        <v>0.0578308566609895</v>
      </c>
      <c r="X579" s="2" t="n">
        <v>0.0300733605349022</v>
      </c>
      <c r="Y579" s="2" t="n">
        <v>0.117158965817691</v>
      </c>
      <c r="Z579" s="2" t="n">
        <v>0.159282565074713</v>
      </c>
      <c r="AA579" s="2" t="n">
        <v>0.163432590069855</v>
      </c>
      <c r="AB579" s="2" t="n">
        <v>0.161844457438645</v>
      </c>
      <c r="AC579" s="2" t="n">
        <v>0.13550395121293</v>
      </c>
      <c r="AD579" s="2" t="n">
        <v>0.0982055399889591</v>
      </c>
      <c r="AE579" s="2" t="n">
        <v>0.0820492010259564</v>
      </c>
      <c r="AF579" s="2" t="n">
        <v>0.0524493688363492</v>
      </c>
      <c r="AG579" s="2" t="n">
        <v>0.829069209113857</v>
      </c>
      <c r="AH579" s="3" t="b">
        <f aca="false">TRUE()</f>
        <v>1</v>
      </c>
      <c r="AI579" s="3" t="n">
        <v>-0.420074043252773</v>
      </c>
      <c r="AJ579" s="3" t="b">
        <f aca="false">TRUE()</f>
        <v>1</v>
      </c>
      <c r="AK579" s="3" t="n">
        <v>-1.1060319912177</v>
      </c>
      <c r="AL579" s="3" t="b">
        <f aca="false">TRUE()</f>
        <v>1</v>
      </c>
      <c r="AM579" s="3" t="n">
        <v>-0.181395852659808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8</v>
      </c>
      <c r="E580" s="2" t="n">
        <v>4</v>
      </c>
      <c r="F580" s="2" t="n">
        <v>26.565051177078</v>
      </c>
      <c r="G580" s="2" t="n">
        <v>0.747572815533981</v>
      </c>
      <c r="H580" s="2" t="n">
        <v>0.974467530186059</v>
      </c>
      <c r="I580" s="2" t="n">
        <v>0.177527288265473</v>
      </c>
      <c r="J580" s="2" t="n">
        <v>0.40945024230259</v>
      </c>
      <c r="K580" s="2" t="n">
        <v>3.98579275407314</v>
      </c>
      <c r="L580" s="2" t="n">
        <v>0.686</v>
      </c>
      <c r="M580" s="2" t="n">
        <v>0.087</v>
      </c>
      <c r="N580" s="2" t="n">
        <v>8.769</v>
      </c>
      <c r="O580" s="2" t="s">
        <v>41</v>
      </c>
      <c r="P580" s="2" t="n">
        <v>154.5</v>
      </c>
      <c r="Q580" s="2" t="n">
        <v>54.3</v>
      </c>
      <c r="R580" s="2" t="n">
        <v>7.686</v>
      </c>
      <c r="S580" s="2" t="n">
        <v>0.442074852731367</v>
      </c>
      <c r="T580" s="2" t="n">
        <v>0.0591693456200033</v>
      </c>
      <c r="U580" s="2" t="n">
        <v>-0.478455295088596</v>
      </c>
      <c r="V580" s="2" t="n">
        <v>0.0577489863154677</v>
      </c>
      <c r="W580" s="2" t="n">
        <v>0.0133687316371153</v>
      </c>
      <c r="X580" s="2" t="n">
        <v>0.0347485991716814</v>
      </c>
      <c r="Y580" s="2" t="n">
        <v>0.109401035101099</v>
      </c>
      <c r="Z580" s="2" t="n">
        <v>0.148426655973978</v>
      </c>
      <c r="AA580" s="2" t="n">
        <v>0.141694839415612</v>
      </c>
      <c r="AB580" s="2" t="n">
        <v>0.180441930744164</v>
      </c>
      <c r="AC580" s="2" t="n">
        <v>0.1591539355044</v>
      </c>
      <c r="AD580" s="2" t="n">
        <v>0.10593864372861</v>
      </c>
      <c r="AE580" s="2" t="n">
        <v>0.0758404173107039</v>
      </c>
      <c r="AF580" s="2" t="n">
        <v>0.0443539430497515</v>
      </c>
      <c r="AG580" s="2" t="n">
        <v>-0.519047844266065</v>
      </c>
      <c r="AH580" s="3" t="b">
        <f aca="false">TRUE()</f>
        <v>1</v>
      </c>
      <c r="AI580" s="3" t="n">
        <v>-0.150980908415896</v>
      </c>
      <c r="AJ580" s="3" t="b">
        <f aca="false">TRUE()</f>
        <v>1</v>
      </c>
      <c r="AK580" s="3" t="n">
        <v>-0.880465324065743</v>
      </c>
      <c r="AL580" s="3" t="b">
        <f aca="false">TRUE()</f>
        <v>1</v>
      </c>
      <c r="AM580" s="3" t="n">
        <v>0.415063497106702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9</v>
      </c>
      <c r="E581" s="2" t="n">
        <v>0</v>
      </c>
      <c r="F581" s="2" t="n">
        <v>18.434948822922</v>
      </c>
      <c r="G581" s="2" t="n">
        <v>0.886131386861314</v>
      </c>
      <c r="H581" s="2" t="n">
        <v>0.965029743906355</v>
      </c>
      <c r="I581" s="2" t="n">
        <v>0.199601343918968</v>
      </c>
      <c r="J581" s="2" t="n">
        <v>0.513823959457807</v>
      </c>
      <c r="K581" s="2" t="n">
        <v>3.44452547261005</v>
      </c>
      <c r="L581" s="2" t="n">
        <v>0.814</v>
      </c>
      <c r="M581" s="2" t="n">
        <v>0.145</v>
      </c>
      <c r="N581" s="2" t="n">
        <v>7.702</v>
      </c>
      <c r="O581" s="2" t="s">
        <v>41</v>
      </c>
      <c r="P581" s="2" t="n">
        <v>148.7</v>
      </c>
      <c r="Q581" s="2" t="n">
        <v>70.7</v>
      </c>
      <c r="R581" s="2" t="n">
        <v>7.398</v>
      </c>
      <c r="S581" s="2" t="n">
        <v>0.30189797210015</v>
      </c>
      <c r="T581" s="2" t="n">
        <v>0.16510446607955</v>
      </c>
      <c r="U581" s="2" t="n">
        <v>-0.911375647029022</v>
      </c>
      <c r="V581" s="2" t="n">
        <v>0.317185499091403</v>
      </c>
      <c r="W581" s="2" t="n">
        <v>0.0985107780098262</v>
      </c>
      <c r="X581" s="2" t="n">
        <v>0.0413109022515214</v>
      </c>
      <c r="Y581" s="2" t="n">
        <v>0.109480441915118</v>
      </c>
      <c r="Z581" s="2" t="n">
        <v>0.183484019591553</v>
      </c>
      <c r="AA581" s="2" t="n">
        <v>0.199547746044651</v>
      </c>
      <c r="AB581" s="2" t="n">
        <v>0.170114650315504</v>
      </c>
      <c r="AC581" s="2" t="n">
        <v>0.148082885444481</v>
      </c>
      <c r="AD581" s="2" t="n">
        <v>0.0943364349569556</v>
      </c>
      <c r="AE581" s="2" t="n">
        <v>0.0446373424821178</v>
      </c>
      <c r="AF581" s="2" t="n">
        <v>0.00900557699809696</v>
      </c>
      <c r="AG581" s="2" t="n">
        <v>-0.935577489633866</v>
      </c>
      <c r="AH581" s="3" t="b">
        <f aca="false">TRUE()</f>
        <v>1</v>
      </c>
      <c r="AI581" s="3" t="n">
        <v>1.28418247738078</v>
      </c>
      <c r="AJ581" s="3" t="b">
        <f aca="false">TRUE()</f>
        <v>1</v>
      </c>
      <c r="AK581" s="3" t="n">
        <v>1.30001245840317</v>
      </c>
      <c r="AL581" s="3" t="b">
        <f aca="false">TRUE()</f>
        <v>1</v>
      </c>
      <c r="AM581" s="3" t="n">
        <v>0.323543279417661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30</v>
      </c>
      <c r="E582" s="2" t="n">
        <v>1</v>
      </c>
      <c r="F582" s="2" t="n">
        <v>27.8972710309476</v>
      </c>
      <c r="G582" s="2" t="n">
        <v>0.778330019880716</v>
      </c>
      <c r="H582" s="2" t="n">
        <v>0.987291354279394</v>
      </c>
      <c r="I582" s="2" t="n">
        <v>0.1339621826831</v>
      </c>
      <c r="J582" s="2" t="n">
        <v>0.351733933529621</v>
      </c>
      <c r="K582" s="2" t="n">
        <v>4.82736456089778</v>
      </c>
      <c r="L582" s="2" t="n">
        <v>0.714</v>
      </c>
      <c r="M582" s="2" t="n">
        <v>0.097</v>
      </c>
      <c r="N582" s="2" t="n">
        <v>10.581</v>
      </c>
      <c r="O582" s="2" t="s">
        <v>41</v>
      </c>
      <c r="P582" s="2" t="n">
        <v>132.5</v>
      </c>
      <c r="Q582" s="2" t="n">
        <v>56.7</v>
      </c>
      <c r="R582" s="2" t="n">
        <v>6.594</v>
      </c>
      <c r="S582" s="2" t="n">
        <v>0.521345215942713</v>
      </c>
      <c r="T582" s="2" t="n">
        <v>0.0200998124251445</v>
      </c>
      <c r="U582" s="2" t="n">
        <v>-0.726709612994375</v>
      </c>
      <c r="V582" s="2" t="n">
        <v>0.245186807550397</v>
      </c>
      <c r="W582" s="2" t="n">
        <v>0.069018979547279</v>
      </c>
      <c r="X582" s="2" t="n">
        <v>0.0520265897349502</v>
      </c>
      <c r="Y582" s="2" t="n">
        <v>0.15062244294329</v>
      </c>
      <c r="Z582" s="2" t="n">
        <v>0.182999007387744</v>
      </c>
      <c r="AA582" s="2" t="n">
        <v>0.14090752135689</v>
      </c>
      <c r="AB582" s="2" t="n">
        <v>0.14234203803349</v>
      </c>
      <c r="AC582" s="2" t="n">
        <v>0.143654560001614</v>
      </c>
      <c r="AD582" s="2" t="n">
        <v>0.111096793763352</v>
      </c>
      <c r="AE582" s="2" t="n">
        <v>0.060374084854776</v>
      </c>
      <c r="AF582" s="2" t="n">
        <v>0.0159769619238939</v>
      </c>
      <c r="AG582" s="2" t="n">
        <v>0.128579711016171</v>
      </c>
      <c r="AH582" s="3" t="b">
        <f aca="false">TRUE()</f>
        <v>1</v>
      </c>
      <c r="AI582" s="3" t="n">
        <v>0.162961082227126</v>
      </c>
      <c r="AJ582" s="3" t="b">
        <f aca="false">TRUE()</f>
        <v>1</v>
      </c>
      <c r="AK582" s="3" t="n">
        <v>-0.504520878812481</v>
      </c>
      <c r="AL582" s="3" t="b">
        <f aca="false">TRUE()</f>
        <v>1</v>
      </c>
      <c r="AM582" s="3" t="n">
        <v>0.0679178438034425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30</v>
      </c>
      <c r="E583" s="2" t="n">
        <v>2</v>
      </c>
      <c r="F583" s="2" t="n">
        <v>18.434948822922</v>
      </c>
      <c r="G583" s="2" t="n">
        <v>0.798525798525799</v>
      </c>
      <c r="H583" s="2" t="n">
        <v>0.972323691026204</v>
      </c>
      <c r="I583" s="2" t="n">
        <v>0.179601932308562</v>
      </c>
      <c r="J583" s="2" t="n">
        <v>0.446496058301514</v>
      </c>
      <c r="K583" s="2" t="n">
        <v>3.81659244480813</v>
      </c>
      <c r="L583" s="2" t="n">
        <v>0.793</v>
      </c>
      <c r="M583" s="2" t="n">
        <v>0.125</v>
      </c>
      <c r="N583" s="2" t="n">
        <v>8.543</v>
      </c>
      <c r="O583" s="2" t="s">
        <v>41</v>
      </c>
      <c r="P583" s="2" t="n">
        <v>127.5</v>
      </c>
      <c r="Q583" s="2" t="n">
        <v>57.6</v>
      </c>
      <c r="R583" s="2" t="n">
        <v>6.341</v>
      </c>
      <c r="S583" s="2" t="n">
        <v>0.549747481942051</v>
      </c>
      <c r="T583" s="2" t="n">
        <v>0.156425834083111</v>
      </c>
      <c r="U583" s="2" t="n">
        <v>-0.835651002861682</v>
      </c>
      <c r="V583" s="2" t="n">
        <v>0.2972440107548</v>
      </c>
      <c r="W583" s="2" t="n">
        <v>0.0964294242913523</v>
      </c>
      <c r="X583" s="2" t="n">
        <v>0.0555286962789395</v>
      </c>
      <c r="Y583" s="2" t="n">
        <v>0.129175977380133</v>
      </c>
      <c r="Z583" s="2" t="n">
        <v>0.188719237347114</v>
      </c>
      <c r="AA583" s="2" t="n">
        <v>0.172108654896816</v>
      </c>
      <c r="AB583" s="2" t="n">
        <v>0.154479829383231</v>
      </c>
      <c r="AC583" s="2" t="n">
        <v>0.141313843829799</v>
      </c>
      <c r="AD583" s="2" t="n">
        <v>0.0966702656073532</v>
      </c>
      <c r="AE583" s="2" t="n">
        <v>0.0517507165622377</v>
      </c>
      <c r="AF583" s="2" t="n">
        <v>0.0102527787143773</v>
      </c>
      <c r="AG583" s="2" t="n">
        <v>-0.649255132287932</v>
      </c>
      <c r="AH583" s="3" t="b">
        <f aca="false">TRUE()</f>
        <v>1</v>
      </c>
      <c r="AI583" s="3" t="n">
        <v>1.04872598439851</v>
      </c>
      <c r="AJ583" s="3" t="b">
        <f aca="false">TRUE()</f>
        <v>1</v>
      </c>
      <c r="AK583" s="3" t="n">
        <v>0.54812356789665</v>
      </c>
      <c r="AL583" s="3" t="b">
        <f aca="false">TRUE()</f>
        <v>1</v>
      </c>
      <c r="AM583" s="3" t="n">
        <v>-0.010978895583662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31</v>
      </c>
      <c r="E584" s="2" t="n">
        <v>0</v>
      </c>
      <c r="F584" s="2" t="n">
        <v>18.9246444160512</v>
      </c>
      <c r="G584" s="2" t="n">
        <v>0.797575757575758</v>
      </c>
      <c r="H584" s="2" t="n">
        <v>0.98421530304941</v>
      </c>
      <c r="I584" s="2" t="n">
        <v>0.133576470094984</v>
      </c>
      <c r="J584" s="2" t="n">
        <v>0.375330112869671</v>
      </c>
      <c r="K584" s="2" t="n">
        <v>4.30729515735054</v>
      </c>
      <c r="L584" s="2" t="n">
        <v>0.711</v>
      </c>
      <c r="M584" s="2" t="n">
        <v>0.098</v>
      </c>
      <c r="N584" s="2" t="n">
        <v>9.356</v>
      </c>
      <c r="O584" s="2" t="s">
        <v>41</v>
      </c>
      <c r="P584" s="2" t="n">
        <v>159.6</v>
      </c>
      <c r="Q584" s="2" t="n">
        <v>62.1</v>
      </c>
      <c r="R584" s="2" t="n">
        <v>7.942</v>
      </c>
      <c r="S584" s="2" t="n">
        <v>0.473689302384722</v>
      </c>
      <c r="T584" s="2" t="n">
        <v>-0.30893894176521</v>
      </c>
      <c r="U584" s="2" t="n">
        <v>-0.782306012180751</v>
      </c>
      <c r="V584" s="2" t="n">
        <v>0.145729045786393</v>
      </c>
      <c r="W584" s="2" t="n">
        <v>0.0625117040804269</v>
      </c>
      <c r="X584" s="2" t="n">
        <v>0.0538140150537908</v>
      </c>
      <c r="Y584" s="2" t="n">
        <v>0.134588114793058</v>
      </c>
      <c r="Z584" s="2" t="n">
        <v>0.150499892398177</v>
      </c>
      <c r="AA584" s="2" t="n">
        <v>0.149693884279132</v>
      </c>
      <c r="AB584" s="2" t="n">
        <v>0.132822442321618</v>
      </c>
      <c r="AC584" s="2" t="n">
        <v>0.128947305968702</v>
      </c>
      <c r="AD584" s="2" t="n">
        <v>0.13248534591092</v>
      </c>
      <c r="AE584" s="2" t="n">
        <v>0.0942636834999649</v>
      </c>
      <c r="AF584" s="2" t="n">
        <v>0.0228853157746371</v>
      </c>
      <c r="AG584" s="2" t="n">
        <v>-0.271637208877123</v>
      </c>
      <c r="AH584" s="3" t="b">
        <f aca="false">TRUE()</f>
        <v>1</v>
      </c>
      <c r="AI584" s="3" t="n">
        <v>0.129324440372517</v>
      </c>
      <c r="AJ584" s="3" t="b">
        <f aca="false">TRUE()</f>
        <v>1</v>
      </c>
      <c r="AK584" s="3" t="n">
        <v>-0.466926434287155</v>
      </c>
      <c r="AL584" s="3" t="b">
        <f aca="false">TRUE()</f>
        <v>1</v>
      </c>
      <c r="AM584" s="3" t="n">
        <v>0.495538171281549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33</v>
      </c>
      <c r="E585" s="2" t="n">
        <v>0</v>
      </c>
      <c r="F585" s="2" t="n">
        <v>18.434948822922</v>
      </c>
      <c r="G585" s="2" t="n">
        <v>0.875874125874126</v>
      </c>
      <c r="H585" s="2" t="n">
        <v>0.991812076986139</v>
      </c>
      <c r="I585" s="2" t="n">
        <v>0.137952640984498</v>
      </c>
      <c r="J585" s="2" t="n">
        <v>0.307086006589217</v>
      </c>
      <c r="K585" s="2" t="n">
        <v>5.95432718135674</v>
      </c>
      <c r="L585" s="2" t="n">
        <v>0.76</v>
      </c>
      <c r="M585" s="2" t="n">
        <v>0.112</v>
      </c>
      <c r="N585" s="2" t="n">
        <v>12.699</v>
      </c>
      <c r="O585" s="2" t="s">
        <v>41</v>
      </c>
      <c r="P585" s="2" t="n">
        <v>72.3</v>
      </c>
      <c r="Q585" s="2" t="n">
        <v>29.7</v>
      </c>
      <c r="R585" s="2" t="n">
        <v>3.596</v>
      </c>
      <c r="S585" s="2" t="n">
        <v>-1</v>
      </c>
      <c r="T585" s="2" t="n">
        <v>0.134691198174499</v>
      </c>
      <c r="U585" s="2" t="n">
        <v>-0.331342309247931</v>
      </c>
      <c r="V585" s="2" t="n">
        <v>0.185857115508712</v>
      </c>
      <c r="W585" s="2" t="n">
        <v>0.127970309721629</v>
      </c>
      <c r="X585" s="2" t="n">
        <v>0.0191715173761906</v>
      </c>
      <c r="Y585" s="2" t="n">
        <v>0.0956164967743093</v>
      </c>
      <c r="Z585" s="2" t="n">
        <v>0.172382771946308</v>
      </c>
      <c r="AA585" s="2" t="n">
        <v>0.185577478635305</v>
      </c>
      <c r="AB585" s="2" t="n">
        <v>0.142428233407725</v>
      </c>
      <c r="AC585" s="2" t="n">
        <v>0.128089704524342</v>
      </c>
      <c r="AD585" s="2" t="n">
        <v>0.123971738958752</v>
      </c>
      <c r="AE585" s="2" t="n">
        <v>0.082902878144725</v>
      </c>
      <c r="AF585" s="2" t="n">
        <v>0.0498591802323432</v>
      </c>
      <c r="AG585" s="2" t="n">
        <v>0.995828400746085</v>
      </c>
      <c r="AH585" s="3" t="b">
        <f aca="false">TRUE()</f>
        <v>1</v>
      </c>
      <c r="AI585" s="3" t="n">
        <v>0.678722923997807</v>
      </c>
      <c r="AJ585" s="3" t="b">
        <f aca="false">TRUE()</f>
        <v>1</v>
      </c>
      <c r="AK585" s="3" t="n">
        <v>0.0593957890674108</v>
      </c>
      <c r="AL585" s="3" t="b">
        <f aca="false">TRUE()</f>
        <v>1</v>
      </c>
      <c r="AM585" s="3" t="n">
        <v>-0.881998898417296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34</v>
      </c>
      <c r="E586" s="2" t="n">
        <v>0</v>
      </c>
      <c r="F586" s="2" t="n">
        <v>18.434948822922</v>
      </c>
      <c r="G586" s="2" t="n">
        <v>0.940852819807428</v>
      </c>
      <c r="H586" s="2" t="n">
        <v>0.962289766269321</v>
      </c>
      <c r="I586" s="2" t="n">
        <v>0.197124456450623</v>
      </c>
      <c r="J586" s="2" t="n">
        <v>0.536908338085004</v>
      </c>
      <c r="K586" s="2" t="n">
        <v>3.58108612831773</v>
      </c>
      <c r="L586" s="2" t="n">
        <v>0.866</v>
      </c>
      <c r="M586" s="2" t="n">
        <v>0.161</v>
      </c>
      <c r="N586" s="2" t="n">
        <v>7.939</v>
      </c>
      <c r="O586" s="2" t="s">
        <v>41</v>
      </c>
      <c r="P586" s="2" t="n">
        <v>303.7</v>
      </c>
      <c r="Q586" s="2" t="n">
        <v>141.4</v>
      </c>
      <c r="R586" s="2" t="n">
        <v>15.109</v>
      </c>
      <c r="S586" s="2" t="n">
        <v>0.385036254443821</v>
      </c>
      <c r="T586" s="2" t="n">
        <v>0.248506903956252</v>
      </c>
      <c r="U586" s="2" t="n">
        <v>-1.02984758361715</v>
      </c>
      <c r="V586" s="2" t="n">
        <v>0.302433502837197</v>
      </c>
      <c r="W586" s="2" t="n">
        <v>0.0731353909901873</v>
      </c>
      <c r="X586" s="2" t="n">
        <v>0.0494142341266905</v>
      </c>
      <c r="Y586" s="2" t="n">
        <v>0.0988342087235965</v>
      </c>
      <c r="Z586" s="2" t="n">
        <v>0.166194841347895</v>
      </c>
      <c r="AA586" s="2" t="n">
        <v>0.198779368451107</v>
      </c>
      <c r="AB586" s="2" t="n">
        <v>0.19237086103408</v>
      </c>
      <c r="AC586" s="2" t="n">
        <v>0.136459556428392</v>
      </c>
      <c r="AD586" s="2" t="n">
        <v>0.0880452122890971</v>
      </c>
      <c r="AE586" s="2" t="n">
        <v>0.0553310604701586</v>
      </c>
      <c r="AF586" s="2" t="n">
        <v>0.0145706571289839</v>
      </c>
      <c r="AG586" s="2" t="n">
        <v>-0.830487890758871</v>
      </c>
      <c r="AH586" s="3" t="b">
        <f aca="false">TRUE()</f>
        <v>1</v>
      </c>
      <c r="AI586" s="3" t="n">
        <v>1.86721760286068</v>
      </c>
      <c r="AJ586" s="3" t="b">
        <f aca="false">TRUE()</f>
        <v>1</v>
      </c>
      <c r="AK586" s="3" t="n">
        <v>1.90152357080839</v>
      </c>
      <c r="AL586" s="3" t="b">
        <f aca="false">TRUE()</f>
        <v>1</v>
      </c>
      <c r="AM586" s="3" t="n">
        <v>2.7693422004179</v>
      </c>
      <c r="AN586" s="3" t="b">
        <f aca="false">FALSE()</f>
        <v>0</v>
      </c>
      <c r="AO586" s="3" t="n">
        <v>0</v>
      </c>
      <c r="AP586" s="3" t="n">
        <v>1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35</v>
      </c>
      <c r="E587" s="2" t="n">
        <v>0</v>
      </c>
      <c r="F587" s="2" t="n">
        <v>24.2277453179541</v>
      </c>
      <c r="G587" s="2" t="n">
        <v>0.885416666666667</v>
      </c>
      <c r="H587" s="2" t="n">
        <v>0.972746220696512</v>
      </c>
      <c r="I587" s="2" t="n">
        <v>0.204584803974459</v>
      </c>
      <c r="J587" s="2" t="n">
        <v>0.463769676300115</v>
      </c>
      <c r="K587" s="2" t="n">
        <v>3.7909918918549</v>
      </c>
      <c r="L587" s="2" t="n">
        <v>0.819</v>
      </c>
      <c r="M587" s="2" t="n">
        <v>0.113</v>
      </c>
      <c r="N587" s="2" t="n">
        <v>8.461</v>
      </c>
      <c r="O587" s="2" t="s">
        <v>41</v>
      </c>
      <c r="P587" s="2" t="n">
        <v>138.8</v>
      </c>
      <c r="Q587" s="2" t="n">
        <v>67.1</v>
      </c>
      <c r="R587" s="2" t="n">
        <v>6.904</v>
      </c>
      <c r="S587" s="2" t="n">
        <v>0.433512106213853</v>
      </c>
      <c r="T587" s="2" t="n">
        <v>0.155899031010364</v>
      </c>
      <c r="U587" s="2" t="n">
        <v>-0.963359051444618</v>
      </c>
      <c r="V587" s="2" t="n">
        <v>0.179993453081675</v>
      </c>
      <c r="W587" s="2" t="n">
        <v>0.0473734514633709</v>
      </c>
      <c r="X587" s="2" t="n">
        <v>0.0354803279111597</v>
      </c>
      <c r="Y587" s="2" t="n">
        <v>0.093089154241325</v>
      </c>
      <c r="Z587" s="2" t="n">
        <v>0.153132220232217</v>
      </c>
      <c r="AA587" s="2" t="n">
        <v>0.189855757165044</v>
      </c>
      <c r="AB587" s="2" t="n">
        <v>0.189344954453588</v>
      </c>
      <c r="AC587" s="2" t="n">
        <v>0.159873903548007</v>
      </c>
      <c r="AD587" s="2" t="n">
        <v>0.103286156686369</v>
      </c>
      <c r="AE587" s="2" t="n">
        <v>0.0629438994067838</v>
      </c>
      <c r="AF587" s="2" t="n">
        <v>0.0129936263555056</v>
      </c>
      <c r="AG587" s="2" t="n">
        <v>-0.668955915261553</v>
      </c>
      <c r="AH587" s="3" t="b">
        <f aca="false">TRUE()</f>
        <v>1</v>
      </c>
      <c r="AI587" s="3" t="n">
        <v>1.34024354713846</v>
      </c>
      <c r="AJ587" s="3" t="b">
        <f aca="false">TRUE()</f>
        <v>1</v>
      </c>
      <c r="AK587" s="3" t="n">
        <v>0.096990233592737</v>
      </c>
      <c r="AL587" s="3" t="b">
        <f aca="false">TRUE()</f>
        <v>1</v>
      </c>
      <c r="AM587" s="3" t="n">
        <v>0.167327735431194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36</v>
      </c>
      <c r="E588" s="2" t="n">
        <v>0</v>
      </c>
      <c r="F588" s="2" t="n">
        <v>18.434948822922</v>
      </c>
      <c r="G588" s="2" t="n">
        <v>0.851393188854489</v>
      </c>
      <c r="H588" s="2" t="n">
        <v>0.958502510067514</v>
      </c>
      <c r="I588" s="2" t="n">
        <v>0.242479830195408</v>
      </c>
      <c r="J588" s="2" t="n">
        <v>0.518116682748425</v>
      </c>
      <c r="K588" s="2" t="n">
        <v>3.20450320817253</v>
      </c>
      <c r="L588" s="2" t="n">
        <v>0.76</v>
      </c>
      <c r="M588" s="2" t="n">
        <v>0.148</v>
      </c>
      <c r="N588" s="2" t="n">
        <v>7.28</v>
      </c>
      <c r="O588" s="2" t="s">
        <v>41</v>
      </c>
      <c r="P588" s="2" t="n">
        <v>125.5</v>
      </c>
      <c r="Q588" s="2" t="n">
        <v>55.8</v>
      </c>
      <c r="R588" s="2" t="n">
        <v>6.243</v>
      </c>
      <c r="S588" s="2" t="n">
        <v>0.349041894074624</v>
      </c>
      <c r="T588" s="2" t="n">
        <v>0.117493602014149</v>
      </c>
      <c r="U588" s="2" t="n">
        <v>-0.867663501718655</v>
      </c>
      <c r="V588" s="2" t="n">
        <v>0.093156582487962</v>
      </c>
      <c r="W588" s="2" t="n">
        <v>0.0123523697439999</v>
      </c>
      <c r="X588" s="2" t="n">
        <v>0.0497150549471608</v>
      </c>
      <c r="Y588" s="2" t="n">
        <v>0.088383115549066</v>
      </c>
      <c r="Z588" s="2" t="n">
        <v>0.141436492701191</v>
      </c>
      <c r="AA588" s="2" t="n">
        <v>0.175730754243925</v>
      </c>
      <c r="AB588" s="2" t="n">
        <v>0.181911897991662</v>
      </c>
      <c r="AC588" s="2" t="n">
        <v>0.182769705386687</v>
      </c>
      <c r="AD588" s="2" t="n">
        <v>0.100908551775923</v>
      </c>
      <c r="AE588" s="2" t="n">
        <v>0.0601261419390648</v>
      </c>
      <c r="AF588" s="2" t="n">
        <v>0.019018285465321</v>
      </c>
      <c r="AG588" s="2" t="n">
        <v>-1.12028547422937</v>
      </c>
      <c r="AH588" s="3" t="b">
        <f aca="false">TRUE()</f>
        <v>1</v>
      </c>
      <c r="AI588" s="3" t="n">
        <v>0.678722923997807</v>
      </c>
      <c r="AJ588" s="3" t="b">
        <f aca="false">TRUE()</f>
        <v>1</v>
      </c>
      <c r="AK588" s="3" t="n">
        <v>1.41279579197915</v>
      </c>
      <c r="AL588" s="3" t="b">
        <f aca="false">TRUE()</f>
        <v>1</v>
      </c>
      <c r="AM588" s="3" t="n">
        <v>-0.0425375913385039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38</v>
      </c>
      <c r="E589" s="2" t="n">
        <v>1</v>
      </c>
      <c r="F589" s="2" t="n">
        <v>21.3706222693432</v>
      </c>
      <c r="G589" s="2" t="n">
        <v>0.840554592720971</v>
      </c>
      <c r="H589" s="2" t="n">
        <v>0.986705884746909</v>
      </c>
      <c r="I589" s="2" t="n">
        <v>0.166987879717835</v>
      </c>
      <c r="J589" s="2" t="n">
        <v>0.357270857916868</v>
      </c>
      <c r="K589" s="2" t="n">
        <v>3.74191355572057</v>
      </c>
      <c r="L589" s="2" t="n">
        <v>0.583</v>
      </c>
      <c r="M589" s="2" t="n">
        <v>0.107</v>
      </c>
      <c r="N589" s="2" t="n">
        <v>8.126</v>
      </c>
      <c r="O589" s="2" t="s">
        <v>41</v>
      </c>
      <c r="P589" s="2" t="n">
        <v>172</v>
      </c>
      <c r="Q589" s="2" t="n">
        <v>55.7</v>
      </c>
      <c r="R589" s="2" t="n">
        <v>8.558</v>
      </c>
      <c r="S589" s="2" t="n">
        <v>0.42003143419141</v>
      </c>
      <c r="T589" s="2" t="n">
        <v>-0.334446094180728</v>
      </c>
      <c r="U589" s="2" t="n">
        <v>-0.638803008371726</v>
      </c>
      <c r="V589" s="2" t="n">
        <v>0.0123706147306771</v>
      </c>
      <c r="W589" s="2" t="n">
        <v>0.0496051929997933</v>
      </c>
      <c r="X589" s="2" t="n">
        <v>0.0235917328858047</v>
      </c>
      <c r="Y589" s="2" t="n">
        <v>0.0720036603941033</v>
      </c>
      <c r="Z589" s="2" t="n">
        <v>0.155446270514603</v>
      </c>
      <c r="AA589" s="2" t="n">
        <v>0.156927390174878</v>
      </c>
      <c r="AB589" s="2" t="n">
        <v>0.138544024722669</v>
      </c>
      <c r="AC589" s="2" t="n">
        <v>0.136694075498283</v>
      </c>
      <c r="AD589" s="2" t="n">
        <v>0.10963865858038</v>
      </c>
      <c r="AE589" s="2" t="n">
        <v>0.102328406616772</v>
      </c>
      <c r="AF589" s="2" t="n">
        <v>0.104825780612508</v>
      </c>
      <c r="AG589" s="2" t="n">
        <v>-0.706723913892501</v>
      </c>
      <c r="AH589" s="3" t="b">
        <f aca="false">TRUE()</f>
        <v>1</v>
      </c>
      <c r="AI589" s="3" t="n">
        <v>-1.30583894542416</v>
      </c>
      <c r="AJ589" s="3" t="b">
        <f aca="false">TRUE()</f>
        <v>1</v>
      </c>
      <c r="AK589" s="3" t="n">
        <v>-0.12857643355922</v>
      </c>
      <c r="AL589" s="3" t="b">
        <f aca="false">TRUE()</f>
        <v>1</v>
      </c>
      <c r="AM589" s="3" t="n">
        <v>0.691202084961568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38</v>
      </c>
      <c r="E590" s="2" t="n">
        <v>2</v>
      </c>
      <c r="F590" s="2" t="n">
        <v>17.1027289690524</v>
      </c>
      <c r="G590" s="2" t="n">
        <v>0.800699300699301</v>
      </c>
      <c r="H590" s="2" t="n">
        <v>0.989793221572474</v>
      </c>
      <c r="I590" s="2" t="n">
        <v>0.137793882676915</v>
      </c>
      <c r="J590" s="2" t="n">
        <v>0.316015368226502</v>
      </c>
      <c r="K590" s="2" t="n">
        <v>3.81525089126476</v>
      </c>
      <c r="L590" s="2" t="n">
        <v>0.568</v>
      </c>
      <c r="M590" s="2" t="n">
        <v>0.076</v>
      </c>
      <c r="N590" s="2" t="n">
        <v>8.231</v>
      </c>
      <c r="O590" s="2" t="s">
        <v>41</v>
      </c>
      <c r="P590" s="2" t="n">
        <v>169</v>
      </c>
      <c r="Q590" s="2" t="n">
        <v>50</v>
      </c>
      <c r="R590" s="2" t="n">
        <v>8.41</v>
      </c>
      <c r="S590" s="2" t="n">
        <v>0.00345640594038739</v>
      </c>
      <c r="T590" s="2" t="n">
        <v>-0.351888810834741</v>
      </c>
      <c r="U590" s="2" t="n">
        <v>-0.606285833228141</v>
      </c>
      <c r="V590" s="2" t="n">
        <v>0.043566657471363</v>
      </c>
      <c r="W590" s="2" t="n">
        <v>0.0815665820858359</v>
      </c>
      <c r="X590" s="2" t="n">
        <v>0.0321953025189454</v>
      </c>
      <c r="Y590" s="2" t="n">
        <v>0.100587888826402</v>
      </c>
      <c r="Z590" s="2" t="n">
        <v>0.146502649996733</v>
      </c>
      <c r="AA590" s="2" t="n">
        <v>0.13881359380895</v>
      </c>
      <c r="AB590" s="2" t="n">
        <v>0.145491448697124</v>
      </c>
      <c r="AC590" s="2" t="n">
        <v>0.103309509336202</v>
      </c>
      <c r="AD590" s="2" t="n">
        <v>0.110212727178342</v>
      </c>
      <c r="AE590" s="2" t="n">
        <v>0.114842398579362</v>
      </c>
      <c r="AF590" s="2" t="n">
        <v>0.10804448105794</v>
      </c>
      <c r="AG590" s="2" t="n">
        <v>-0.650287518395128</v>
      </c>
      <c r="AH590" s="3" t="b">
        <f aca="false">TRUE()</f>
        <v>1</v>
      </c>
      <c r="AI590" s="3" t="n">
        <v>-1.47402215469721</v>
      </c>
      <c r="AJ590" s="3" t="b">
        <f aca="false">TRUE()</f>
        <v>1</v>
      </c>
      <c r="AK590" s="3" t="n">
        <v>-1.29400421384433</v>
      </c>
      <c r="AL590" s="3" t="b">
        <f aca="false">TRUE()</f>
        <v>1</v>
      </c>
      <c r="AM590" s="3" t="n">
        <v>0.643864041329306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38</v>
      </c>
      <c r="E591" s="2" t="n">
        <v>4</v>
      </c>
      <c r="F591" s="2" t="n">
        <v>27.8972710309476</v>
      </c>
      <c r="G591" s="2" t="n">
        <v>0.792481203007519</v>
      </c>
      <c r="H591" s="2" t="n">
        <v>0.980115317284065</v>
      </c>
      <c r="I591" s="2" t="n">
        <v>0.165678330882822</v>
      </c>
      <c r="J591" s="2" t="n">
        <v>0.377970176834041</v>
      </c>
      <c r="K591" s="2" t="n">
        <v>3.63890975501337</v>
      </c>
      <c r="L591" s="2" t="n">
        <v>0.671</v>
      </c>
      <c r="M591" s="2" t="n">
        <v>0.118</v>
      </c>
      <c r="N591" s="2" t="n">
        <v>8.166</v>
      </c>
      <c r="O591" s="2" t="s">
        <v>41</v>
      </c>
      <c r="P591" s="2" t="n">
        <v>259.9</v>
      </c>
      <c r="Q591" s="2" t="n">
        <v>105.5</v>
      </c>
      <c r="R591" s="2" t="n">
        <v>12.932</v>
      </c>
      <c r="S591" s="2" t="n">
        <v>0.228144192940533</v>
      </c>
      <c r="T591" s="2" t="n">
        <v>-0.173220349848738</v>
      </c>
      <c r="U591" s="2" t="n">
        <v>-0.73415005598679</v>
      </c>
      <c r="V591" s="2" t="n">
        <v>0.31143402220378</v>
      </c>
      <c r="W591" s="2" t="n">
        <v>0.00120167638745594</v>
      </c>
      <c r="X591" s="2" t="n">
        <v>0.12646031150844</v>
      </c>
      <c r="Y591" s="2" t="n">
        <v>0.151467272423782</v>
      </c>
      <c r="Z591" s="2" t="n">
        <v>0.141371356792996</v>
      </c>
      <c r="AA591" s="2" t="n">
        <v>0.136930261309918</v>
      </c>
      <c r="AB591" s="2" t="n">
        <v>0.151005266279945</v>
      </c>
      <c r="AC591" s="2" t="n">
        <v>0.126843859516803</v>
      </c>
      <c r="AD591" s="2" t="n">
        <v>0.0990575349805682</v>
      </c>
      <c r="AE591" s="2" t="n">
        <v>0.0562876921073967</v>
      </c>
      <c r="AF591" s="2" t="n">
        <v>0.0105764450801518</v>
      </c>
      <c r="AG591" s="2" t="n">
        <v>-0.78598999564075</v>
      </c>
      <c r="AH591" s="3" t="b">
        <f aca="false">TRUE()</f>
        <v>1</v>
      </c>
      <c r="AI591" s="3" t="n">
        <v>-0.319164117688944</v>
      </c>
      <c r="AJ591" s="3" t="b">
        <f aca="false">TRUE()</f>
        <v>1</v>
      </c>
      <c r="AK591" s="3" t="n">
        <v>0.284962456219367</v>
      </c>
      <c r="AL591" s="3" t="b">
        <f aca="false">TRUE()</f>
        <v>1</v>
      </c>
      <c r="AM591" s="3" t="n">
        <v>2.07820676338687</v>
      </c>
      <c r="AN591" s="3" t="b">
        <f aca="false">FALSE()</f>
        <v>0</v>
      </c>
      <c r="AO591" s="3" t="n">
        <v>0</v>
      </c>
      <c r="AP591" s="3" t="n">
        <v>1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38</v>
      </c>
      <c r="E592" s="2" t="n">
        <v>5</v>
      </c>
      <c r="F592" s="2" t="n">
        <v>36.0273733851036</v>
      </c>
      <c r="G592" s="2" t="n">
        <v>0.717522658610272</v>
      </c>
      <c r="H592" s="2" t="n">
        <v>0.953098889786921</v>
      </c>
      <c r="I592" s="2" t="n">
        <v>0.220887064919358</v>
      </c>
      <c r="J592" s="2" t="n">
        <v>0.433101512613765</v>
      </c>
      <c r="K592" s="2" t="n">
        <v>3.30451848251763</v>
      </c>
      <c r="L592" s="2" t="n">
        <v>0.678</v>
      </c>
      <c r="M592" s="2" t="n">
        <v>0.116</v>
      </c>
      <c r="N592" s="2" t="n">
        <v>7.362</v>
      </c>
      <c r="O592" s="2" t="s">
        <v>41</v>
      </c>
      <c r="P592" s="2" t="n">
        <v>238.4</v>
      </c>
      <c r="Q592" s="2" t="n">
        <v>84.5</v>
      </c>
      <c r="R592" s="2" t="n">
        <v>11.861</v>
      </c>
      <c r="S592" s="2" t="n">
        <v>0.561113133939598</v>
      </c>
      <c r="T592" s="2" t="n">
        <v>-0.12761753036141</v>
      </c>
      <c r="U592" s="2" t="n">
        <v>-0.544814643788282</v>
      </c>
      <c r="V592" s="2" t="n">
        <v>0.00401530715831733</v>
      </c>
      <c r="W592" s="2" t="n">
        <v>0.0917101527841497</v>
      </c>
      <c r="X592" s="2" t="n">
        <v>0.107180097143125</v>
      </c>
      <c r="Y592" s="2" t="n">
        <v>0.100035120527133</v>
      </c>
      <c r="Z592" s="2" t="n">
        <v>0.107915542011488</v>
      </c>
      <c r="AA592" s="2" t="n">
        <v>0.132811884589549</v>
      </c>
      <c r="AB592" s="2" t="n">
        <v>0.154976784010692</v>
      </c>
      <c r="AC592" s="2" t="n">
        <v>0.161480655022343</v>
      </c>
      <c r="AD592" s="2" t="n">
        <v>0.140837159551275</v>
      </c>
      <c r="AE592" s="2" t="n">
        <v>0.0704618899072339</v>
      </c>
      <c r="AF592" s="2" t="n">
        <v>0.024300867237161</v>
      </c>
      <c r="AG592" s="2" t="n">
        <v>-1.04331919863681</v>
      </c>
      <c r="AH592" s="3" t="b">
        <f aca="false">TRUE()</f>
        <v>1</v>
      </c>
      <c r="AI592" s="3" t="n">
        <v>-0.240678620028188</v>
      </c>
      <c r="AJ592" s="3" t="b">
        <f aca="false">TRUE()</f>
        <v>1</v>
      </c>
      <c r="AK592" s="3" t="n">
        <v>0.209773567168715</v>
      </c>
      <c r="AL592" s="3" t="b">
        <f aca="false">TRUE()</f>
        <v>1</v>
      </c>
      <c r="AM592" s="3" t="n">
        <v>1.73895078402232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38</v>
      </c>
      <c r="E593" s="2" t="n">
        <v>6</v>
      </c>
      <c r="F593" s="2" t="n">
        <v>56.3099324740202</v>
      </c>
      <c r="G593" s="2" t="n">
        <v>0.594643944004869</v>
      </c>
      <c r="H593" s="2" t="n">
        <v>0.984329980967875</v>
      </c>
      <c r="I593" s="2" t="n">
        <v>0.0902856027875057</v>
      </c>
      <c r="J593" s="2" t="n">
        <v>0.254633743953735</v>
      </c>
      <c r="K593" s="2" t="n">
        <v>6.38354559709536</v>
      </c>
      <c r="L593" s="2" t="n">
        <v>0.691</v>
      </c>
      <c r="M593" s="2" t="n">
        <v>0.104</v>
      </c>
      <c r="N593" s="2" t="n">
        <v>13.641</v>
      </c>
      <c r="O593" s="2" t="s">
        <v>41</v>
      </c>
      <c r="P593" s="2" t="n">
        <v>188.3</v>
      </c>
      <c r="Q593" s="2" t="n">
        <v>70.3</v>
      </c>
      <c r="R593" s="2" t="n">
        <v>9.371</v>
      </c>
      <c r="S593" s="2" t="n">
        <v>-1</v>
      </c>
      <c r="T593" s="2" t="n">
        <v>0.118886093694876</v>
      </c>
      <c r="U593" s="2" t="n">
        <v>-0.456257696373935</v>
      </c>
      <c r="V593" s="2" t="n">
        <v>0.12214415236033</v>
      </c>
      <c r="W593" s="2" t="n">
        <v>0.00263035321086402</v>
      </c>
      <c r="X593" s="2" t="n">
        <v>0.0768808108512527</v>
      </c>
      <c r="Y593" s="2" t="n">
        <v>0.144951123934897</v>
      </c>
      <c r="Z593" s="2" t="n">
        <v>0.167793443293684</v>
      </c>
      <c r="AA593" s="2" t="n">
        <v>0.110796280497524</v>
      </c>
      <c r="AB593" s="2" t="n">
        <v>0.131786260075935</v>
      </c>
      <c r="AC593" s="2" t="n">
        <v>0.136941834743164</v>
      </c>
      <c r="AD593" s="2" t="n">
        <v>0.139314826523444</v>
      </c>
      <c r="AE593" s="2" t="n">
        <v>0.0721373462682208</v>
      </c>
      <c r="AF593" s="2" t="n">
        <v>0.0193980738118792</v>
      </c>
      <c r="AG593" s="2" t="n">
        <v>1.32613137788092</v>
      </c>
      <c r="AH593" s="3" t="b">
        <f aca="false">TRUE()</f>
        <v>1</v>
      </c>
      <c r="AI593" s="3" t="n">
        <v>-0.0949198386582142</v>
      </c>
      <c r="AJ593" s="3" t="b">
        <f aca="false">TRUE()</f>
        <v>1</v>
      </c>
      <c r="AK593" s="3" t="n">
        <v>-0.241359767135199</v>
      </c>
      <c r="AL593" s="3" t="b">
        <f aca="false">TRUE()</f>
        <v>1</v>
      </c>
      <c r="AM593" s="3" t="n">
        <v>0.948405455363529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38</v>
      </c>
      <c r="E594" s="2" t="n">
        <v>7</v>
      </c>
      <c r="F594" s="2" t="n">
        <v>18.434948822922</v>
      </c>
      <c r="G594" s="2" t="n">
        <v>0.903345724907063</v>
      </c>
      <c r="H594" s="2" t="n">
        <v>0.956635029921228</v>
      </c>
      <c r="I594" s="2" t="n">
        <v>0.268573966467573</v>
      </c>
      <c r="J594" s="2" t="n">
        <v>0.58442464777046</v>
      </c>
      <c r="K594" s="2" t="n">
        <v>1.98035661577734</v>
      </c>
      <c r="L594" s="2" t="n">
        <v>0.583</v>
      </c>
      <c r="M594" s="2" t="n">
        <v>0.12</v>
      </c>
      <c r="N594" s="2" t="n">
        <v>4.516</v>
      </c>
      <c r="O594" s="2" t="s">
        <v>41</v>
      </c>
      <c r="P594" s="2" t="n">
        <v>202.6</v>
      </c>
      <c r="Q594" s="2" t="n">
        <v>61.6</v>
      </c>
      <c r="R594" s="2" t="n">
        <v>10.081</v>
      </c>
      <c r="S594" s="2" t="n">
        <v>-1</v>
      </c>
      <c r="T594" s="2" t="n">
        <v>-0.438339992636014</v>
      </c>
      <c r="U594" s="2" t="n">
        <v>-0.842416623169144</v>
      </c>
      <c r="V594" s="2" t="n">
        <v>0.249567118696817</v>
      </c>
      <c r="W594" s="2" t="n">
        <v>0.0478248706722968</v>
      </c>
      <c r="X594" s="2" t="n">
        <v>0.144696370309244</v>
      </c>
      <c r="Y594" s="2" t="n">
        <v>0.129249332169988</v>
      </c>
      <c r="Z594" s="2" t="n">
        <v>0.124236112363057</v>
      </c>
      <c r="AA594" s="2" t="n">
        <v>0.132148766205898</v>
      </c>
      <c r="AB594" s="2" t="n">
        <v>0.140415811259014</v>
      </c>
      <c r="AC594" s="2" t="n">
        <v>0.128257822654018</v>
      </c>
      <c r="AD594" s="2" t="n">
        <v>0.111601473193618</v>
      </c>
      <c r="AE594" s="2" t="n">
        <v>0.0656484219328653</v>
      </c>
      <c r="AF594" s="2" t="n">
        <v>0.0237458899122974</v>
      </c>
      <c r="AG594" s="2" t="n">
        <v>-2.06232162433674</v>
      </c>
      <c r="AH594" s="3" t="b">
        <f aca="false">TRUE()</f>
        <v>1</v>
      </c>
      <c r="AI594" s="3" t="n">
        <v>-1.30583894542416</v>
      </c>
      <c r="AJ594" s="3" t="b">
        <f aca="false">TRUE()</f>
        <v>1</v>
      </c>
      <c r="AK594" s="3" t="n">
        <v>0.36015134527002</v>
      </c>
      <c r="AL594" s="3" t="b">
        <f aca="false">TRUE()</f>
        <v>1</v>
      </c>
      <c r="AM594" s="3" t="n">
        <v>1.17405013001065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38</v>
      </c>
      <c r="E595" s="2" t="n">
        <v>8</v>
      </c>
      <c r="F595" s="2" t="n">
        <v>31.7594800848128</v>
      </c>
      <c r="G595" s="2" t="n">
        <v>0.725490196078431</v>
      </c>
      <c r="H595" s="2" t="n">
        <v>0.973674306720797</v>
      </c>
      <c r="I595" s="2" t="n">
        <v>0.186943901409528</v>
      </c>
      <c r="J595" s="2" t="n">
        <v>0.379000889526545</v>
      </c>
      <c r="K595" s="2" t="n">
        <v>3.72705787132246</v>
      </c>
      <c r="L595" s="2" t="n">
        <v>0.661</v>
      </c>
      <c r="M595" s="2" t="n">
        <v>0.086</v>
      </c>
      <c r="N595" s="2" t="n">
        <v>8.166</v>
      </c>
      <c r="O595" s="2" t="s">
        <v>41</v>
      </c>
      <c r="P595" s="2" t="n">
        <v>182.1</v>
      </c>
      <c r="Q595" s="2" t="n">
        <v>81.3</v>
      </c>
      <c r="R595" s="2" t="n">
        <v>9.058</v>
      </c>
      <c r="S595" s="2" t="n">
        <v>0.00124750283358206</v>
      </c>
      <c r="T595" s="2" t="n">
        <v>-0.145124519247516</v>
      </c>
      <c r="U595" s="2" t="n">
        <v>-0.999732237101895</v>
      </c>
      <c r="V595" s="2" t="n">
        <v>0.106553284107253</v>
      </c>
      <c r="W595" s="2" t="n">
        <v>0.0653856303115684</v>
      </c>
      <c r="X595" s="2" t="n">
        <v>0.0181683059927781</v>
      </c>
      <c r="Y595" s="2" t="n">
        <v>0.091323531751416</v>
      </c>
      <c r="Z595" s="2" t="n">
        <v>0.159106182334483</v>
      </c>
      <c r="AA595" s="2" t="n">
        <v>0.184136016589439</v>
      </c>
      <c r="AB595" s="2" t="n">
        <v>0.160718253770318</v>
      </c>
      <c r="AC595" s="2" t="n">
        <v>0.170094498471842</v>
      </c>
      <c r="AD595" s="2" t="n">
        <v>0.122543601724408</v>
      </c>
      <c r="AE595" s="2" t="n">
        <v>0.0682001718688567</v>
      </c>
      <c r="AF595" s="2" t="n">
        <v>0.0257094374964593</v>
      </c>
      <c r="AG595" s="2" t="n">
        <v>-0.718156034705929</v>
      </c>
      <c r="AH595" s="3" t="b">
        <f aca="false">TRUE()</f>
        <v>1</v>
      </c>
      <c r="AI595" s="3" t="n">
        <v>-0.431286257204309</v>
      </c>
      <c r="AJ595" s="3" t="b">
        <f aca="false">TRUE()</f>
        <v>1</v>
      </c>
      <c r="AK595" s="3" t="n">
        <v>-0.918059768591069</v>
      </c>
      <c r="AL595" s="3" t="b">
        <f aca="false">TRUE()</f>
        <v>1</v>
      </c>
      <c r="AM595" s="3" t="n">
        <v>0.850573498523519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39</v>
      </c>
      <c r="E596" s="2" t="n">
        <v>1</v>
      </c>
      <c r="F596" s="2" t="n">
        <v>16.504361381755</v>
      </c>
      <c r="G596" s="2" t="n">
        <v>0.786231884057971</v>
      </c>
      <c r="H596" s="2" t="n">
        <v>0.976424477646578</v>
      </c>
      <c r="I596" s="2" t="n">
        <v>0.253712563092314</v>
      </c>
      <c r="J596" s="2" t="n">
        <v>0.418734589167454</v>
      </c>
      <c r="K596" s="2" t="n">
        <v>3.1863175337232</v>
      </c>
      <c r="L596" s="2" t="n">
        <v>0.617</v>
      </c>
      <c r="M596" s="2" t="n">
        <v>0.106</v>
      </c>
      <c r="N596" s="2" t="n">
        <v>7.142</v>
      </c>
      <c r="O596" s="2" t="s">
        <v>41</v>
      </c>
      <c r="P596" s="2" t="n">
        <v>150.1</v>
      </c>
      <c r="Q596" s="2" t="n">
        <v>51.2</v>
      </c>
      <c r="R596" s="2" t="n">
        <v>7.469</v>
      </c>
      <c r="S596" s="2" t="n">
        <v>0.606355122479111</v>
      </c>
      <c r="T596" s="2" t="n">
        <v>-0.385437180156604</v>
      </c>
      <c r="U596" s="2" t="n">
        <v>-0.402182958472348</v>
      </c>
      <c r="V596" s="2" t="n">
        <v>0.161238552103924</v>
      </c>
      <c r="W596" s="2" t="n">
        <v>0.0188932216367449</v>
      </c>
      <c r="X596" s="2" t="n">
        <v>0.0956031373686642</v>
      </c>
      <c r="Y596" s="2" t="n">
        <v>0.114712141855694</v>
      </c>
      <c r="Z596" s="2" t="n">
        <v>0.127473628200405</v>
      </c>
      <c r="AA596" s="2" t="n">
        <v>0.152846484274125</v>
      </c>
      <c r="AB596" s="2" t="n">
        <v>0.149310602546843</v>
      </c>
      <c r="AC596" s="2" t="n">
        <v>0.142447202392451</v>
      </c>
      <c r="AD596" s="2" t="n">
        <v>0.117949711775031</v>
      </c>
      <c r="AE596" s="2" t="n">
        <v>0.0713012058859979</v>
      </c>
      <c r="AF596" s="2" t="n">
        <v>0.0283558857007884</v>
      </c>
      <c r="AG596" s="2" t="n">
        <v>-1.13428017294584</v>
      </c>
      <c r="AH596" s="3" t="b">
        <f aca="false">TRUE()</f>
        <v>1</v>
      </c>
      <c r="AI596" s="3" t="n">
        <v>-0.924623671071917</v>
      </c>
      <c r="AJ596" s="3" t="b">
        <f aca="false">TRUE()</f>
        <v>1</v>
      </c>
      <c r="AK596" s="3" t="n">
        <v>-0.166170878084546</v>
      </c>
      <c r="AL596" s="3" t="b">
        <f aca="false">TRUE()</f>
        <v>1</v>
      </c>
      <c r="AM596" s="3" t="n">
        <v>0.34563436644605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39</v>
      </c>
      <c r="E597" s="2" t="n">
        <v>2</v>
      </c>
      <c r="F597" s="2" t="n">
        <v>30.3432488842396</v>
      </c>
      <c r="G597" s="2" t="n">
        <v>0.660023446658851</v>
      </c>
      <c r="H597" s="2" t="n">
        <v>0.997575816990681</v>
      </c>
      <c r="I597" s="2" t="n">
        <v>0.0466203085123502</v>
      </c>
      <c r="J597" s="2" t="n">
        <v>0.14544507521931</v>
      </c>
      <c r="K597" s="2" t="n">
        <v>9.26107646947646</v>
      </c>
      <c r="L597" s="2" t="n">
        <v>0.561</v>
      </c>
      <c r="M597" s="2" t="n">
        <v>0.121</v>
      </c>
      <c r="N597" s="2" t="n">
        <v>19.186</v>
      </c>
      <c r="O597" s="2" t="s">
        <v>41</v>
      </c>
      <c r="P597" s="2" t="n">
        <v>182.1</v>
      </c>
      <c r="Q597" s="2" t="n">
        <v>65.2</v>
      </c>
      <c r="R597" s="2" t="n">
        <v>9.062</v>
      </c>
      <c r="S597" s="2" t="n">
        <v>0.000196916539700783</v>
      </c>
      <c r="T597" s="2" t="n">
        <v>-0.113229782843183</v>
      </c>
      <c r="U597" s="2" t="n">
        <v>-0.697943445972733</v>
      </c>
      <c r="V597" s="2" t="n">
        <v>0.0933531610873477</v>
      </c>
      <c r="W597" s="2" t="n">
        <v>0.00384427532200871</v>
      </c>
      <c r="X597" s="2" t="n">
        <v>0.0638356630774555</v>
      </c>
      <c r="Y597" s="2" t="n">
        <v>0.128706775286396</v>
      </c>
      <c r="Z597" s="2" t="n">
        <v>0.167998179305758</v>
      </c>
      <c r="AA597" s="2" t="n">
        <v>0.131455473398474</v>
      </c>
      <c r="AB597" s="2" t="n">
        <v>0.12756934019653</v>
      </c>
      <c r="AC597" s="2" t="n">
        <v>0.140586529962644</v>
      </c>
      <c r="AD597" s="2" t="n">
        <v>0.149972586149945</v>
      </c>
      <c r="AE597" s="2" t="n">
        <v>0.0706735443844071</v>
      </c>
      <c r="AF597" s="2" t="n">
        <v>0.0192019082383906</v>
      </c>
      <c r="AG597" s="2" t="n">
        <v>3.54052148579201</v>
      </c>
      <c r="AH597" s="3" t="b">
        <f aca="false">FALSE()</f>
        <v>0</v>
      </c>
      <c r="AI597" s="3" t="n">
        <v>-1.55250765235796</v>
      </c>
      <c r="AJ597" s="3" t="b">
        <f aca="false">TRUE()</f>
        <v>1</v>
      </c>
      <c r="AK597" s="3" t="n">
        <v>0.397745789795346</v>
      </c>
      <c r="AL597" s="3" t="b">
        <f aca="false">TRUE()</f>
        <v>1</v>
      </c>
      <c r="AM597" s="3" t="n">
        <v>0.850573498523519</v>
      </c>
      <c r="AN597" s="3" t="b">
        <f aca="false">TRUE()</f>
        <v>1</v>
      </c>
      <c r="AO597" s="3" t="n">
        <v>1</v>
      </c>
      <c r="AP597" s="3" t="n">
        <v>1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39</v>
      </c>
      <c r="E598" s="2" t="n">
        <v>4</v>
      </c>
      <c r="F598" s="2" t="n">
        <v>21.3706222693432</v>
      </c>
      <c r="G598" s="2" t="n">
        <v>0.843037974683544</v>
      </c>
      <c r="H598" s="2" t="n">
        <v>0.989792581818466</v>
      </c>
      <c r="I598" s="2" t="n">
        <v>0.140161576329524</v>
      </c>
      <c r="J598" s="2" t="n">
        <v>0.305102750164577</v>
      </c>
      <c r="K598" s="2" t="n">
        <v>4.85549757453143</v>
      </c>
      <c r="L598" s="2" t="n">
        <v>0.642</v>
      </c>
      <c r="M598" s="2" t="n">
        <v>0.108</v>
      </c>
      <c r="N598" s="2" t="n">
        <v>10.352</v>
      </c>
      <c r="O598" s="2" t="s">
        <v>41</v>
      </c>
      <c r="P598" s="2" t="n">
        <v>295.1</v>
      </c>
      <c r="Q598" s="2" t="n">
        <v>101.5</v>
      </c>
      <c r="R598" s="2" t="n">
        <v>14.683</v>
      </c>
      <c r="S598" s="2" t="n">
        <v>0.721694047225609</v>
      </c>
      <c r="T598" s="2" t="n">
        <v>-0.0342644045985323</v>
      </c>
      <c r="U598" s="2" t="n">
        <v>-0.584849457384105</v>
      </c>
      <c r="V598" s="2" t="n">
        <v>0.260881222514461</v>
      </c>
      <c r="W598" s="2" t="n">
        <v>0.0864239250055069</v>
      </c>
      <c r="X598" s="2" t="n">
        <v>0.0962310539869628</v>
      </c>
      <c r="Y598" s="2" t="n">
        <v>0.13619496954861</v>
      </c>
      <c r="Z598" s="2" t="n">
        <v>0.159667858478811</v>
      </c>
      <c r="AA598" s="2" t="n">
        <v>0.149841166482248</v>
      </c>
      <c r="AB598" s="2" t="n">
        <v>0.135184692964124</v>
      </c>
      <c r="AC598" s="2" t="n">
        <v>0.115515629838607</v>
      </c>
      <c r="AD598" s="2" t="n">
        <v>0.0970162596381658</v>
      </c>
      <c r="AE598" s="2" t="n">
        <v>0.0893942626950599</v>
      </c>
      <c r="AF598" s="2" t="n">
        <v>0.0209541063674126</v>
      </c>
      <c r="AG598" s="2" t="n">
        <v>0.150229336983361</v>
      </c>
      <c r="AH598" s="3" t="b">
        <f aca="false">TRUE()</f>
        <v>1</v>
      </c>
      <c r="AI598" s="3" t="n">
        <v>-0.644318322283504</v>
      </c>
      <c r="AJ598" s="3" t="b">
        <f aca="false">TRUE()</f>
        <v>1</v>
      </c>
      <c r="AK598" s="3" t="n">
        <v>-0.0909819890338939</v>
      </c>
      <c r="AL598" s="3" t="b">
        <f aca="false">TRUE()</f>
        <v>1</v>
      </c>
      <c r="AM598" s="3" t="n">
        <v>2.63363980867208</v>
      </c>
      <c r="AN598" s="3" t="b">
        <f aca="false">FALSE()</f>
        <v>0</v>
      </c>
      <c r="AO598" s="3" t="n">
        <v>0</v>
      </c>
      <c r="AP598" s="3" t="n">
        <v>1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39</v>
      </c>
      <c r="E599" s="2" t="n">
        <v>6</v>
      </c>
      <c r="F599" s="2" t="n">
        <v>71.565051177078</v>
      </c>
      <c r="G599" s="2" t="n">
        <v>0.677716390423573</v>
      </c>
      <c r="H599" s="2" t="n">
        <v>0.963181702092227</v>
      </c>
      <c r="I599" s="2" t="n">
        <v>0.143434332386492</v>
      </c>
      <c r="J599" s="2" t="n">
        <v>0.343750298724723</v>
      </c>
      <c r="K599" s="2" t="n">
        <v>5.8367280390902</v>
      </c>
      <c r="L599" s="2" t="n">
        <v>0.824</v>
      </c>
      <c r="M599" s="2" t="n">
        <v>0.236</v>
      </c>
      <c r="N599" s="2" t="n">
        <v>12.517</v>
      </c>
      <c r="O599" s="2" t="s">
        <v>41</v>
      </c>
      <c r="P599" s="2" t="n">
        <v>115.9</v>
      </c>
      <c r="Q599" s="2" t="n">
        <v>60.3</v>
      </c>
      <c r="R599" s="2" t="n">
        <v>5.767</v>
      </c>
      <c r="S599" s="2" t="n">
        <v>0.328049851932649</v>
      </c>
      <c r="T599" s="2" t="n">
        <v>0.462884534055489</v>
      </c>
      <c r="U599" s="2" t="n">
        <v>-0.748775035071116</v>
      </c>
      <c r="V599" s="2" t="n">
        <v>0.464471563519502</v>
      </c>
      <c r="W599" s="2" t="n">
        <v>0.19261395244207</v>
      </c>
      <c r="X599" s="2" t="n">
        <v>0.0250802743942287</v>
      </c>
      <c r="Y599" s="2" t="n">
        <v>0.098490679131145</v>
      </c>
      <c r="Z599" s="2" t="n">
        <v>0.222593426169612</v>
      </c>
      <c r="AA599" s="2" t="n">
        <v>0.231244022548345</v>
      </c>
      <c r="AB599" s="2" t="n">
        <v>0.186294906544962</v>
      </c>
      <c r="AC599" s="2" t="n">
        <v>0.112555571175362</v>
      </c>
      <c r="AD599" s="2" t="n">
        <v>0.0674157437610046</v>
      </c>
      <c r="AE599" s="2" t="n">
        <v>0.030363790708191</v>
      </c>
      <c r="AF599" s="2" t="n">
        <v>0.0259615855671488</v>
      </c>
      <c r="AG599" s="2" t="n">
        <v>0.905330543769707</v>
      </c>
      <c r="AH599" s="3" t="b">
        <f aca="false">TRUE()</f>
        <v>1</v>
      </c>
      <c r="AI599" s="3" t="n">
        <v>1.39630461689615</v>
      </c>
      <c r="AJ599" s="3" t="b">
        <f aca="false">TRUE()</f>
        <v>1</v>
      </c>
      <c r="AK599" s="3" t="n">
        <v>4.72110691020785</v>
      </c>
      <c r="AL599" s="3" t="b">
        <f aca="false">FALSE()</f>
        <v>0</v>
      </c>
      <c r="AM599" s="3" t="n">
        <v>-0.194019330961744</v>
      </c>
      <c r="AN599" s="3" t="b">
        <f aca="false">TRUE()</f>
        <v>1</v>
      </c>
      <c r="AO599" s="3" t="n">
        <v>1</v>
      </c>
      <c r="AP599" s="3" t="n">
        <v>1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39</v>
      </c>
      <c r="E600" s="2" t="n">
        <v>8</v>
      </c>
      <c r="F600" s="2" t="n">
        <v>26.565051177078</v>
      </c>
      <c r="G600" s="2" t="n">
        <v>0.814</v>
      </c>
      <c r="H600" s="2" t="n">
        <v>0.992609461777026</v>
      </c>
      <c r="I600" s="2" t="n">
        <v>0.102798749198019</v>
      </c>
      <c r="J600" s="2" t="n">
        <v>0.265433272334889</v>
      </c>
      <c r="K600" s="2" t="n">
        <v>5.79222026193425</v>
      </c>
      <c r="L600" s="2" t="n">
        <v>0.634</v>
      </c>
      <c r="M600" s="2" t="n">
        <v>0.084</v>
      </c>
      <c r="N600" s="2" t="n">
        <v>12.169</v>
      </c>
      <c r="O600" s="2" t="s">
        <v>41</v>
      </c>
      <c r="P600" s="2" t="n">
        <v>81.6</v>
      </c>
      <c r="Q600" s="2" t="n">
        <v>32.6</v>
      </c>
      <c r="R600" s="2" t="n">
        <v>4.058</v>
      </c>
      <c r="S600" s="2" t="n">
        <v>0.50718132711823</v>
      </c>
      <c r="T600" s="2" t="n">
        <v>0.119664412134721</v>
      </c>
      <c r="U600" s="2" t="n">
        <v>-0.327794220752541</v>
      </c>
      <c r="V600" s="2" t="n">
        <v>0.00141300814806844</v>
      </c>
      <c r="W600" s="2" t="n">
        <v>0.0805553580811408</v>
      </c>
      <c r="X600" s="2" t="n">
        <v>0.103540398211101</v>
      </c>
      <c r="Y600" s="2" t="n">
        <v>0.116489024273179</v>
      </c>
      <c r="Z600" s="2" t="n">
        <v>0.120642172156757</v>
      </c>
      <c r="AA600" s="2" t="n">
        <v>0.127491157209254</v>
      </c>
      <c r="AB600" s="2" t="n">
        <v>0.145001664666467</v>
      </c>
      <c r="AC600" s="2" t="n">
        <v>0.161412969205056</v>
      </c>
      <c r="AD600" s="2" t="n">
        <v>0.138100009908771</v>
      </c>
      <c r="AE600" s="2" t="n">
        <v>0.064559258575729</v>
      </c>
      <c r="AF600" s="2" t="n">
        <v>0.0227633457936847</v>
      </c>
      <c r="AG600" s="2" t="n">
        <v>0.87107979692101</v>
      </c>
      <c r="AH600" s="3" t="b">
        <f aca="false">TRUE()</f>
        <v>1</v>
      </c>
      <c r="AI600" s="3" t="n">
        <v>-0.734016033895796</v>
      </c>
      <c r="AJ600" s="3" t="b">
        <f aca="false">TRUE()</f>
        <v>1</v>
      </c>
      <c r="AK600" s="3" t="n">
        <v>-0.993248657641721</v>
      </c>
      <c r="AL600" s="3" t="b">
        <f aca="false">TRUE()</f>
        <v>1</v>
      </c>
      <c r="AM600" s="3" t="n">
        <v>-0.735250963157282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39</v>
      </c>
      <c r="E601" s="2" t="n">
        <v>9</v>
      </c>
      <c r="F601" s="2" t="n">
        <v>29.7448812969422</v>
      </c>
      <c r="G601" s="2" t="n">
        <v>0.730873087308731</v>
      </c>
      <c r="H601" s="2" t="n">
        <v>0.973673161126721</v>
      </c>
      <c r="I601" s="2" t="n">
        <v>0.16483904820232</v>
      </c>
      <c r="J601" s="2" t="n">
        <v>0.359777880378168</v>
      </c>
      <c r="K601" s="2" t="n">
        <v>4.76679162857579</v>
      </c>
      <c r="L601" s="2" t="n">
        <v>0.761</v>
      </c>
      <c r="M601" s="2" t="n">
        <v>0.146</v>
      </c>
      <c r="N601" s="2" t="n">
        <v>10.498</v>
      </c>
      <c r="O601" s="2" t="s">
        <v>41</v>
      </c>
      <c r="P601" s="2" t="n">
        <v>105.1</v>
      </c>
      <c r="Q601" s="2" t="n">
        <v>43.4</v>
      </c>
      <c r="R601" s="2" t="n">
        <v>5.226</v>
      </c>
      <c r="S601" s="2" t="n">
        <v>0.433676358993785</v>
      </c>
      <c r="T601" s="2" t="n">
        <v>0.264641297724758</v>
      </c>
      <c r="U601" s="2" t="n">
        <v>-0.485118853610226</v>
      </c>
      <c r="V601" s="2" t="n">
        <v>0.228238650290279</v>
      </c>
      <c r="W601" s="2" t="n">
        <v>0.121492181700279</v>
      </c>
      <c r="X601" s="2" t="n">
        <v>0.0339740791464196</v>
      </c>
      <c r="Y601" s="2" t="n">
        <v>0.103203365635809</v>
      </c>
      <c r="Z601" s="2" t="n">
        <v>0.157815538614742</v>
      </c>
      <c r="AA601" s="2" t="n">
        <v>0.207143936978355</v>
      </c>
      <c r="AB601" s="2" t="n">
        <v>0.160491618607326</v>
      </c>
      <c r="AC601" s="2" t="n">
        <v>0.119848421755118</v>
      </c>
      <c r="AD601" s="2" t="n">
        <v>0.119972667783284</v>
      </c>
      <c r="AE601" s="2" t="n">
        <v>0.0720567624857518</v>
      </c>
      <c r="AF601" s="2" t="n">
        <v>0.0254936089931953</v>
      </c>
      <c r="AG601" s="2" t="n">
        <v>0.0819661009144019</v>
      </c>
      <c r="AH601" s="3" t="b">
        <f aca="false">TRUE()</f>
        <v>1</v>
      </c>
      <c r="AI601" s="3" t="n">
        <v>0.689935137949344</v>
      </c>
      <c r="AJ601" s="3" t="b">
        <f aca="false">TRUE()</f>
        <v>1</v>
      </c>
      <c r="AK601" s="3" t="n">
        <v>1.3376069029285</v>
      </c>
      <c r="AL601" s="3" t="b">
        <f aca="false">TRUE()</f>
        <v>1</v>
      </c>
      <c r="AM601" s="3" t="n">
        <v>-0.36443628803789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39</v>
      </c>
      <c r="E602" s="2" t="n">
        <v>10</v>
      </c>
      <c r="F602" s="2" t="n">
        <v>17.1027289690524</v>
      </c>
      <c r="G602" s="2" t="n">
        <v>0.88036410923277</v>
      </c>
      <c r="H602" s="2" t="n">
        <v>0.983916902870677</v>
      </c>
      <c r="I602" s="2" t="n">
        <v>0.159390379398244</v>
      </c>
      <c r="J602" s="2" t="n">
        <v>0.3928732392359</v>
      </c>
      <c r="K602" s="2" t="n">
        <v>4.17873141057909</v>
      </c>
      <c r="L602" s="2" t="n">
        <v>0.742</v>
      </c>
      <c r="M602" s="2" t="n">
        <v>0.099</v>
      </c>
      <c r="N602" s="2" t="n">
        <v>9.186</v>
      </c>
      <c r="O602" s="2" t="s">
        <v>41</v>
      </c>
      <c r="P602" s="2" t="n">
        <v>222.5</v>
      </c>
      <c r="Q602" s="2" t="n">
        <v>124</v>
      </c>
      <c r="R602" s="2" t="n">
        <v>11.071</v>
      </c>
      <c r="S602" s="2" t="n">
        <v>0.445378720268971</v>
      </c>
      <c r="T602" s="2" t="n">
        <v>0.589446476593077</v>
      </c>
      <c r="U602" s="2" t="n">
        <v>-0.615379594917383</v>
      </c>
      <c r="V602" s="2" t="n">
        <v>0.416030134609883</v>
      </c>
      <c r="W602" s="2" t="n">
        <v>0.103480380958332</v>
      </c>
      <c r="X602" s="2" t="n">
        <v>0.0370257777725165</v>
      </c>
      <c r="Y602" s="2" t="n">
        <v>0.0933051419684717</v>
      </c>
      <c r="Z602" s="2" t="n">
        <v>0.156796377914706</v>
      </c>
      <c r="AA602" s="2" t="n">
        <v>0.235720446265355</v>
      </c>
      <c r="AB602" s="2" t="n">
        <v>0.216835085714473</v>
      </c>
      <c r="AC602" s="2" t="n">
        <v>0.117177789963531</v>
      </c>
      <c r="AD602" s="2" t="n">
        <v>0.0666954042575161</v>
      </c>
      <c r="AE602" s="2" t="n">
        <v>0.0579524291359392</v>
      </c>
      <c r="AF602" s="2" t="n">
        <v>0.0184915470074923</v>
      </c>
      <c r="AG602" s="2" t="n">
        <v>-0.370572824761964</v>
      </c>
      <c r="AH602" s="3" t="b">
        <f aca="false">TRUE()</f>
        <v>1</v>
      </c>
      <c r="AI602" s="3" t="n">
        <v>0.47690307287015</v>
      </c>
      <c r="AJ602" s="3" t="b">
        <f aca="false">TRUE()</f>
        <v>1</v>
      </c>
      <c r="AK602" s="3" t="n">
        <v>-0.429331989761829</v>
      </c>
      <c r="AL602" s="3" t="b">
        <f aca="false">TRUE()</f>
        <v>1</v>
      </c>
      <c r="AM602" s="3" t="n">
        <v>1.48805915277132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39</v>
      </c>
      <c r="E603" s="2" t="n">
        <v>11</v>
      </c>
      <c r="F603" s="2" t="n">
        <v>46.8476102659946</v>
      </c>
      <c r="G603" s="2" t="n">
        <v>0.589408099688474</v>
      </c>
      <c r="H603" s="2" t="n">
        <v>0.989047685438354</v>
      </c>
      <c r="I603" s="2" t="n">
        <v>0.0777688926471761</v>
      </c>
      <c r="J603" s="2" t="n">
        <v>0.217542379828764</v>
      </c>
      <c r="K603" s="2" t="n">
        <v>6.93027521516869</v>
      </c>
      <c r="L603" s="2" t="n">
        <v>0.618</v>
      </c>
      <c r="M603" s="2" t="n">
        <v>0.09</v>
      </c>
      <c r="N603" s="2" t="n">
        <v>14.52</v>
      </c>
      <c r="O603" s="2" t="s">
        <v>41</v>
      </c>
      <c r="P603" s="2" t="n">
        <v>52.7</v>
      </c>
      <c r="Q603" s="2" t="n">
        <v>24.1</v>
      </c>
      <c r="R603" s="2" t="n">
        <v>2.621</v>
      </c>
      <c r="S603" s="2" t="n">
        <v>0.700695291260504</v>
      </c>
      <c r="T603" s="2" t="n">
        <v>0.301076242050766</v>
      </c>
      <c r="U603" s="2" t="n">
        <v>-0.355406450844922</v>
      </c>
      <c r="V603" s="2" t="n">
        <v>0.0802654390305696</v>
      </c>
      <c r="W603" s="2" t="n">
        <v>0.0616651112276393</v>
      </c>
      <c r="X603" s="2" t="n">
        <v>0.122922937076152</v>
      </c>
      <c r="Y603" s="2" t="n">
        <v>0.138249693146209</v>
      </c>
      <c r="Z603" s="2" t="n">
        <v>0.112247358430613</v>
      </c>
      <c r="AA603" s="2" t="n">
        <v>0.125292847586239</v>
      </c>
      <c r="AB603" s="2" t="n">
        <v>0.167562298045855</v>
      </c>
      <c r="AC603" s="2" t="n">
        <v>0.175253674553092</v>
      </c>
      <c r="AD603" s="2" t="n">
        <v>0.0600808312874315</v>
      </c>
      <c r="AE603" s="2" t="n">
        <v>0.0428517785835641</v>
      </c>
      <c r="AF603" s="2" t="n">
        <v>0.0555385812908448</v>
      </c>
      <c r="AG603" s="2" t="n">
        <v>1.74686453823856</v>
      </c>
      <c r="AH603" s="3" t="b">
        <f aca="false">TRUE()</f>
        <v>1</v>
      </c>
      <c r="AI603" s="3" t="n">
        <v>-0.913411457120381</v>
      </c>
      <c r="AJ603" s="3" t="b">
        <f aca="false">TRUE()</f>
        <v>1</v>
      </c>
      <c r="AK603" s="3" t="n">
        <v>-0.767681990489764</v>
      </c>
      <c r="AL603" s="3" t="b">
        <f aca="false">TRUE()</f>
        <v>1</v>
      </c>
      <c r="AM603" s="3" t="n">
        <v>-1.19127411681475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39</v>
      </c>
      <c r="E604" s="2" t="n">
        <v>13</v>
      </c>
      <c r="F604" s="2" t="n">
        <v>16.504361381755</v>
      </c>
      <c r="G604" s="2" t="n">
        <v>0.86214953271028</v>
      </c>
      <c r="H604" s="2" t="n">
        <v>0.976206222569608</v>
      </c>
      <c r="I604" s="2" t="n">
        <v>0.261014106670708</v>
      </c>
      <c r="J604" s="2" t="n">
        <v>0.444603638356497</v>
      </c>
      <c r="K604" s="2" t="n">
        <v>2.86542066760216</v>
      </c>
      <c r="L604" s="2" t="n">
        <v>0.578</v>
      </c>
      <c r="M604" s="2" t="n">
        <v>0.141</v>
      </c>
      <c r="N604" s="2" t="n">
        <v>6.385</v>
      </c>
      <c r="O604" s="2" t="s">
        <v>41</v>
      </c>
      <c r="P604" s="2" t="n">
        <v>346</v>
      </c>
      <c r="Q604" s="2" t="n">
        <v>137.4</v>
      </c>
      <c r="R604" s="2" t="n">
        <v>17.213</v>
      </c>
      <c r="S604" s="2" t="n">
        <v>0.2892529333285</v>
      </c>
      <c r="T604" s="2" t="n">
        <v>0.0970356548492042</v>
      </c>
      <c r="U604" s="2" t="n">
        <v>-1.18001198907574</v>
      </c>
      <c r="V604" s="2" t="n">
        <v>0.112474741209597</v>
      </c>
      <c r="W604" s="2" t="n">
        <v>0.0497166027247302</v>
      </c>
      <c r="X604" s="2" t="n">
        <v>0.0285769556055248</v>
      </c>
      <c r="Y604" s="2" t="n">
        <v>0.0791842132800738</v>
      </c>
      <c r="Z604" s="2" t="n">
        <v>0.137395796339025</v>
      </c>
      <c r="AA604" s="2" t="n">
        <v>0.204555276057482</v>
      </c>
      <c r="AB604" s="2" t="n">
        <v>0.208314316790656</v>
      </c>
      <c r="AC604" s="2" t="n">
        <v>0.183850845330004</v>
      </c>
      <c r="AD604" s="2" t="n">
        <v>0.0886724562262807</v>
      </c>
      <c r="AE604" s="2" t="n">
        <v>0.04517634251159</v>
      </c>
      <c r="AF604" s="2" t="n">
        <v>0.0242737978593643</v>
      </c>
      <c r="AG604" s="2" t="n">
        <v>-1.38122482011485</v>
      </c>
      <c r="AH604" s="3" t="b">
        <f aca="false">TRUE()</f>
        <v>1</v>
      </c>
      <c r="AI604" s="3" t="n">
        <v>-1.36190001518184</v>
      </c>
      <c r="AJ604" s="3" t="b">
        <f aca="false">TRUE()</f>
        <v>1</v>
      </c>
      <c r="AK604" s="3" t="n">
        <v>1.14963468030187</v>
      </c>
      <c r="AL604" s="3" t="b">
        <f aca="false">TRUE()</f>
        <v>1</v>
      </c>
      <c r="AM604" s="3" t="n">
        <v>3.43680861563281</v>
      </c>
      <c r="AN604" s="3" t="b">
        <f aca="false">FALSE()</f>
        <v>0</v>
      </c>
      <c r="AO604" s="3" t="n">
        <v>1</v>
      </c>
      <c r="AP604" s="3" t="n">
        <v>1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39</v>
      </c>
      <c r="E605" s="2" t="n">
        <v>14</v>
      </c>
      <c r="F605" s="2" t="n">
        <v>17.1027289690524</v>
      </c>
      <c r="G605" s="2" t="n">
        <v>0.708582834331337</v>
      </c>
      <c r="H605" s="2" t="n">
        <v>0.994205408108315</v>
      </c>
      <c r="I605" s="2" t="n">
        <v>0.0855952603928133</v>
      </c>
      <c r="J605" s="2" t="n">
        <v>0.223076572943575</v>
      </c>
      <c r="K605" s="2" t="n">
        <v>7.13641034825957</v>
      </c>
      <c r="L605" s="2" t="n">
        <v>0.673</v>
      </c>
      <c r="M605" s="2" t="n">
        <v>0.093</v>
      </c>
      <c r="N605" s="2" t="n">
        <v>15.083</v>
      </c>
      <c r="O605" s="2" t="s">
        <v>41</v>
      </c>
      <c r="P605" s="2" t="n">
        <v>102.3</v>
      </c>
      <c r="Q605" s="2" t="n">
        <v>40.6</v>
      </c>
      <c r="R605" s="2" t="n">
        <v>5.089</v>
      </c>
      <c r="S605" s="2" t="n">
        <v>0.379944910191678</v>
      </c>
      <c r="T605" s="2" t="n">
        <v>0.147779917903084</v>
      </c>
      <c r="U605" s="2" t="n">
        <v>-0.411366890005862</v>
      </c>
      <c r="V605" s="2" t="n">
        <v>0.131817774504522</v>
      </c>
      <c r="W605" s="2" t="n">
        <v>0.095943494924294</v>
      </c>
      <c r="X605" s="2" t="n">
        <v>0.0291617649534123</v>
      </c>
      <c r="Y605" s="2" t="n">
        <v>0.085997336202301</v>
      </c>
      <c r="Z605" s="2" t="n">
        <v>0.160164234846278</v>
      </c>
      <c r="AA605" s="2" t="n">
        <v>0.178979003994311</v>
      </c>
      <c r="AB605" s="2" t="n">
        <v>0.14480607676748</v>
      </c>
      <c r="AC605" s="2" t="n">
        <v>0.153654913127721</v>
      </c>
      <c r="AD605" s="2" t="n">
        <v>0.110070033404755</v>
      </c>
      <c r="AE605" s="2" t="n">
        <v>0.0943731864669831</v>
      </c>
      <c r="AF605" s="2" t="n">
        <v>0.0427934502367589</v>
      </c>
      <c r="AG605" s="2" t="n">
        <v>1.90549484312619</v>
      </c>
      <c r="AH605" s="3" t="b">
        <f aca="false">TRUE()</f>
        <v>1</v>
      </c>
      <c r="AI605" s="3" t="n">
        <v>-0.296739689785871</v>
      </c>
      <c r="AJ605" s="3" t="b">
        <f aca="false">TRUE()</f>
        <v>1</v>
      </c>
      <c r="AK605" s="3" t="n">
        <v>-0.654898656913786</v>
      </c>
      <c r="AL605" s="3" t="b">
        <f aca="false">TRUE()</f>
        <v>1</v>
      </c>
      <c r="AM605" s="3" t="n">
        <v>-0.408618462094669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39</v>
      </c>
      <c r="E606" s="2" t="n">
        <v>15</v>
      </c>
      <c r="F606" s="2" t="n">
        <v>30.3432488842396</v>
      </c>
      <c r="G606" s="2" t="n">
        <v>0.783874580067189</v>
      </c>
      <c r="H606" s="2" t="n">
        <v>0.980469971087338</v>
      </c>
      <c r="I606" s="2" t="n">
        <v>0.15864501269395</v>
      </c>
      <c r="J606" s="2" t="n">
        <v>0.378898630758711</v>
      </c>
      <c r="K606" s="2" t="n">
        <v>4.4025936143333</v>
      </c>
      <c r="L606" s="2" t="n">
        <v>0.724</v>
      </c>
      <c r="M606" s="2" t="n">
        <v>0.097</v>
      </c>
      <c r="N606" s="2" t="n">
        <v>9.546</v>
      </c>
      <c r="O606" s="2" t="s">
        <v>41</v>
      </c>
      <c r="P606" s="2" t="n">
        <v>101.6</v>
      </c>
      <c r="Q606" s="2" t="n">
        <v>36.1</v>
      </c>
      <c r="R606" s="2" t="n">
        <v>5.056</v>
      </c>
      <c r="S606" s="2" t="n">
        <v>0.583557525544222</v>
      </c>
      <c r="T606" s="2" t="n">
        <v>-0.166830701985539</v>
      </c>
      <c r="U606" s="2" t="n">
        <v>-0.499537430262185</v>
      </c>
      <c r="V606" s="2" t="n">
        <v>0.0294199535295192</v>
      </c>
      <c r="W606" s="2" t="n">
        <v>0.0294199535295192</v>
      </c>
      <c r="X606" s="2" t="n">
        <v>0.0235950396910426</v>
      </c>
      <c r="Y606" s="2" t="n">
        <v>0.0863069588115871</v>
      </c>
      <c r="Z606" s="2" t="n">
        <v>0.140438796633001</v>
      </c>
      <c r="AA606" s="2" t="n">
        <v>0.166381585681414</v>
      </c>
      <c r="AB606" s="2" t="n">
        <v>0.190622853589868</v>
      </c>
      <c r="AC606" s="2" t="n">
        <v>0.149096811236584</v>
      </c>
      <c r="AD606" s="2" t="n">
        <v>0.120266557279948</v>
      </c>
      <c r="AE606" s="2" t="n">
        <v>0.0887265673961715</v>
      </c>
      <c r="AF606" s="2" t="n">
        <v>0.0345648296803835</v>
      </c>
      <c r="AG606" s="2" t="n">
        <v>-0.19830073750603</v>
      </c>
      <c r="AH606" s="3" t="b">
        <f aca="false">TRUE()</f>
        <v>1</v>
      </c>
      <c r="AI606" s="3" t="n">
        <v>0.275083221742492</v>
      </c>
      <c r="AJ606" s="3" t="b">
        <f aca="false">TRUE()</f>
        <v>1</v>
      </c>
      <c r="AK606" s="3" t="n">
        <v>-0.504520878812481</v>
      </c>
      <c r="AL606" s="3" t="b">
        <f aca="false">TRUE()</f>
        <v>1</v>
      </c>
      <c r="AM606" s="3" t="n">
        <v>-0.419664005608864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39</v>
      </c>
      <c r="E607" s="2" t="n">
        <v>16</v>
      </c>
      <c r="F607" s="2" t="n">
        <v>27.8972710309476</v>
      </c>
      <c r="G607" s="2" t="n">
        <v>0.845470692717584</v>
      </c>
      <c r="H607" s="2" t="n">
        <v>0.978225530639162</v>
      </c>
      <c r="I607" s="2" t="n">
        <v>0.1565242828755</v>
      </c>
      <c r="J607" s="2" t="n">
        <v>0.422312463506168</v>
      </c>
      <c r="K607" s="2" t="n">
        <v>3.38719418355691</v>
      </c>
      <c r="L607" s="2" t="n">
        <v>0.66</v>
      </c>
      <c r="M607" s="2" t="n">
        <v>0.093</v>
      </c>
      <c r="N607" s="2" t="n">
        <v>7.457</v>
      </c>
      <c r="O607" s="2" t="s">
        <v>41</v>
      </c>
      <c r="P607" s="2" t="n">
        <v>199.1</v>
      </c>
      <c r="Q607" s="2" t="n">
        <v>78.3</v>
      </c>
      <c r="R607" s="2" t="n">
        <v>9.906</v>
      </c>
      <c r="S607" s="2" t="n">
        <v>0.412483260974407</v>
      </c>
      <c r="T607" s="2" t="n">
        <v>0.0522714480294322</v>
      </c>
      <c r="U607" s="2" t="n">
        <v>-0.946320989005802</v>
      </c>
      <c r="V607" s="2" t="n">
        <v>0.23571067732653</v>
      </c>
      <c r="W607" s="2" t="n">
        <v>0.0473164452712551</v>
      </c>
      <c r="X607" s="2" t="n">
        <v>0.0651570286109599</v>
      </c>
      <c r="Y607" s="2" t="n">
        <v>0.0957743246225487</v>
      </c>
      <c r="Z607" s="2" t="n">
        <v>0.154892918591456</v>
      </c>
      <c r="AA607" s="2" t="n">
        <v>0.182925417302081</v>
      </c>
      <c r="AB607" s="2" t="n">
        <v>0.183805270219208</v>
      </c>
      <c r="AC607" s="2" t="n">
        <v>0.154903768532065</v>
      </c>
      <c r="AD607" s="2" t="n">
        <v>0.0803353383877049</v>
      </c>
      <c r="AE607" s="2" t="n">
        <v>0.055465906862352</v>
      </c>
      <c r="AF607" s="2" t="n">
        <v>0.0267400268716253</v>
      </c>
      <c r="AG607" s="2" t="n">
        <v>-0.979696508676053</v>
      </c>
      <c r="AH607" s="3" t="b">
        <f aca="false">TRUE()</f>
        <v>1</v>
      </c>
      <c r="AI607" s="3" t="n">
        <v>-0.442498471155846</v>
      </c>
      <c r="AJ607" s="3" t="b">
        <f aca="false">TRUE()</f>
        <v>1</v>
      </c>
      <c r="AK607" s="3" t="n">
        <v>-0.654898656913786</v>
      </c>
      <c r="AL607" s="3" t="b">
        <f aca="false">TRUE()</f>
        <v>1</v>
      </c>
      <c r="AM607" s="3" t="n">
        <v>1.11882241243967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39</v>
      </c>
      <c r="E608" s="2" t="n">
        <v>17</v>
      </c>
      <c r="F608" s="2" t="n">
        <v>24.2277453179541</v>
      </c>
      <c r="G608" s="2" t="n">
        <v>0.81958041958042</v>
      </c>
      <c r="H608" s="2" t="n">
        <v>0.991828753496701</v>
      </c>
      <c r="I608" s="2" t="n">
        <v>0.132808539198079</v>
      </c>
      <c r="J608" s="2" t="n">
        <v>0.289165551319044</v>
      </c>
      <c r="K608" s="2" t="n">
        <v>4.57889694984012</v>
      </c>
      <c r="L608" s="2" t="n">
        <v>0.584</v>
      </c>
      <c r="M608" s="2" t="n">
        <v>0.064</v>
      </c>
      <c r="N608" s="2" t="n">
        <v>9.848</v>
      </c>
      <c r="O608" s="2" t="s">
        <v>41</v>
      </c>
      <c r="P608" s="2" t="n">
        <v>80.1</v>
      </c>
      <c r="Q608" s="2" t="n">
        <v>34.1</v>
      </c>
      <c r="R608" s="2" t="n">
        <v>3.983</v>
      </c>
      <c r="S608" s="2" t="n">
        <v>-1</v>
      </c>
      <c r="T608" s="2" t="n">
        <v>0.347551063938539</v>
      </c>
      <c r="U608" s="2" t="n">
        <v>0.438261809219215</v>
      </c>
      <c r="V608" s="2" t="n">
        <v>0.350213311368011</v>
      </c>
      <c r="W608" s="2" t="n">
        <v>0.203160778895218</v>
      </c>
      <c r="X608" s="2" t="n">
        <v>0.0606893942897098</v>
      </c>
      <c r="Y608" s="2" t="n">
        <v>0.192421690785008</v>
      </c>
      <c r="Z608" s="2" t="n">
        <v>0.217582122679512</v>
      </c>
      <c r="AA608" s="2" t="n">
        <v>0.212367158345491</v>
      </c>
      <c r="AB608" s="2" t="n">
        <v>0.0941593383656189</v>
      </c>
      <c r="AC608" s="2" t="n">
        <v>0.0779980811644569</v>
      </c>
      <c r="AD608" s="2" t="n">
        <v>0.0650110585095382</v>
      </c>
      <c r="AE608" s="2" t="n">
        <v>0.0394688031030844</v>
      </c>
      <c r="AF608" s="2" t="n">
        <v>0.0403023527575812</v>
      </c>
      <c r="AG608" s="2" t="n">
        <v>-0.062627349642429</v>
      </c>
      <c r="AH608" s="3" t="b">
        <f aca="false">TRUE()</f>
        <v>1</v>
      </c>
      <c r="AI608" s="3" t="n">
        <v>-1.29462673147262</v>
      </c>
      <c r="AJ608" s="3" t="b">
        <f aca="false">TRUE()</f>
        <v>1</v>
      </c>
      <c r="AK608" s="3" t="n">
        <v>-1.74513754814824</v>
      </c>
      <c r="AL608" s="3" t="b">
        <f aca="false">TRUE()</f>
        <v>1</v>
      </c>
      <c r="AM608" s="3" t="n">
        <v>-0.758919984973413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39</v>
      </c>
      <c r="E609" s="2" t="n">
        <v>18</v>
      </c>
      <c r="F609" s="2" t="n">
        <v>11.3099324740202</v>
      </c>
      <c r="G609" s="2" t="n">
        <v>0.825037707390649</v>
      </c>
      <c r="H609" s="2" t="n">
        <v>0.986040437880371</v>
      </c>
      <c r="I609" s="2" t="n">
        <v>0.20715705858719</v>
      </c>
      <c r="J609" s="2" t="n">
        <v>0.366258808281631</v>
      </c>
      <c r="K609" s="2" t="n">
        <v>3.94764663176107</v>
      </c>
      <c r="L609" s="2" t="n">
        <v>0.643</v>
      </c>
      <c r="M609" s="2" t="n">
        <v>0.086</v>
      </c>
      <c r="N609" s="2" t="n">
        <v>8.631</v>
      </c>
      <c r="O609" s="2" t="s">
        <v>41</v>
      </c>
      <c r="P609" s="2" t="n">
        <v>76.5</v>
      </c>
      <c r="Q609" s="2" t="n">
        <v>28.9</v>
      </c>
      <c r="R609" s="2" t="n">
        <v>3.806</v>
      </c>
      <c r="S609" s="2" t="n">
        <v>-1</v>
      </c>
      <c r="T609" s="2" t="n">
        <v>-0.132657935960785</v>
      </c>
      <c r="U609" s="2" t="n">
        <v>-0.435996526458049</v>
      </c>
      <c r="V609" s="2" t="n">
        <v>0.165433226599748</v>
      </c>
      <c r="W609" s="2" t="n">
        <v>0.00812684350531712</v>
      </c>
      <c r="X609" s="2" t="n">
        <v>0.128472170734339</v>
      </c>
      <c r="Y609" s="2" t="n">
        <v>0.141332663796375</v>
      </c>
      <c r="Z609" s="2" t="n">
        <v>0.122708708337542</v>
      </c>
      <c r="AA609" s="2" t="n">
        <v>0.129108423349838</v>
      </c>
      <c r="AB609" s="2" t="n">
        <v>0.143033232141971</v>
      </c>
      <c r="AC609" s="2" t="n">
        <v>0.137912269660277</v>
      </c>
      <c r="AD609" s="2" t="n">
        <v>0.106459645519838</v>
      </c>
      <c r="AE609" s="2" t="n">
        <v>0.0703866253771855</v>
      </c>
      <c r="AF609" s="2" t="n">
        <v>0.0205862610826344</v>
      </c>
      <c r="AG609" s="2" t="n">
        <v>-0.548403010083317</v>
      </c>
      <c r="AH609" s="3" t="b">
        <f aca="false">TRUE()</f>
        <v>1</v>
      </c>
      <c r="AI609" s="3" t="n">
        <v>-0.633106108331967</v>
      </c>
      <c r="AJ609" s="3" t="b">
        <f aca="false">TRUE()</f>
        <v>1</v>
      </c>
      <c r="AK609" s="3" t="n">
        <v>-0.918059768591069</v>
      </c>
      <c r="AL609" s="3" t="b">
        <f aca="false">TRUE()</f>
        <v>1</v>
      </c>
      <c r="AM609" s="3" t="n">
        <v>-0.815725637332128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39</v>
      </c>
      <c r="E610" s="2" t="n">
        <v>19</v>
      </c>
      <c r="F610" s="2" t="n">
        <v>24.2277453179541</v>
      </c>
      <c r="G610" s="2" t="n">
        <v>0.823627287853577</v>
      </c>
      <c r="H610" s="2" t="n">
        <v>0.961155950712959</v>
      </c>
      <c r="I610" s="2" t="n">
        <v>0.289372623803446</v>
      </c>
      <c r="J610" s="2" t="n">
        <v>0.506579812402806</v>
      </c>
      <c r="K610" s="2" t="n">
        <v>3.07534774173921</v>
      </c>
      <c r="L610" s="2" t="n">
        <v>0.752</v>
      </c>
      <c r="M610" s="2" t="n">
        <v>0.102</v>
      </c>
      <c r="N610" s="2" t="n">
        <v>6.945</v>
      </c>
      <c r="O610" s="2" t="s">
        <v>41</v>
      </c>
      <c r="P610" s="2" t="n">
        <v>217.3</v>
      </c>
      <c r="Q610" s="2" t="n">
        <v>103.8</v>
      </c>
      <c r="R610" s="2" t="n">
        <v>10.811</v>
      </c>
      <c r="S610" s="2" t="n">
        <v>0.472612903317998</v>
      </c>
      <c r="T610" s="2" t="n">
        <v>0.363494871409099</v>
      </c>
      <c r="U610" s="2" t="n">
        <v>-1.0796369446813</v>
      </c>
      <c r="V610" s="2" t="n">
        <v>0.417892803993675</v>
      </c>
      <c r="W610" s="2" t="n">
        <v>0.135479482560321</v>
      </c>
      <c r="X610" s="2" t="n">
        <v>0.0484243226376409</v>
      </c>
      <c r="Y610" s="2" t="n">
        <v>0.137088231815854</v>
      </c>
      <c r="Z610" s="2" t="n">
        <v>0.192625976077651</v>
      </c>
      <c r="AA610" s="2" t="n">
        <v>0.197738420536551</v>
      </c>
      <c r="AB610" s="2" t="n">
        <v>0.177775248001017</v>
      </c>
      <c r="AC610" s="2" t="n">
        <v>0.110615056873224</v>
      </c>
      <c r="AD610" s="2" t="n">
        <v>0.0690258111659635</v>
      </c>
      <c r="AE610" s="2" t="n">
        <v>0.046632382925727</v>
      </c>
      <c r="AF610" s="2" t="n">
        <v>0.0200745499663727</v>
      </c>
      <c r="AG610" s="2" t="n">
        <v>-1.21967644514741</v>
      </c>
      <c r="AH610" s="3" t="b">
        <f aca="false">TRUE()</f>
        <v>1</v>
      </c>
      <c r="AI610" s="3" t="n">
        <v>0.589025212385515</v>
      </c>
      <c r="AJ610" s="3" t="b">
        <f aca="false">TRUE()</f>
        <v>1</v>
      </c>
      <c r="AK610" s="3" t="n">
        <v>-0.316548656185851</v>
      </c>
      <c r="AL610" s="3" t="b">
        <f aca="false">TRUE()</f>
        <v>1</v>
      </c>
      <c r="AM610" s="3" t="n">
        <v>1.40600654380874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39</v>
      </c>
      <c r="E611" s="2" t="n">
        <v>21</v>
      </c>
      <c r="F611" s="2" t="n">
        <v>26.565051177078</v>
      </c>
      <c r="G611" s="2" t="n">
        <v>0.68421052631579</v>
      </c>
      <c r="H611" s="2" t="n">
        <v>0.962701022180785</v>
      </c>
      <c r="I611" s="2" t="n">
        <v>0.134669567231604</v>
      </c>
      <c r="J611" s="2" t="n">
        <v>0.378084752256936</v>
      </c>
      <c r="K611" s="2" t="n">
        <v>3.96445649232767</v>
      </c>
      <c r="L611" s="2" t="n">
        <v>0.665</v>
      </c>
      <c r="M611" s="2" t="n">
        <v>0.111</v>
      </c>
      <c r="N611" s="2" t="n">
        <v>8.595</v>
      </c>
      <c r="O611" s="2" t="s">
        <v>41</v>
      </c>
      <c r="P611" s="2" t="n">
        <v>285</v>
      </c>
      <c r="Q611" s="2" t="n">
        <v>86.9</v>
      </c>
      <c r="R611" s="2" t="n">
        <v>14.182</v>
      </c>
      <c r="S611" s="2" t="n">
        <v>0.65219298073229</v>
      </c>
      <c r="T611" s="2" t="n">
        <v>-0.255879937966426</v>
      </c>
      <c r="U611" s="2" t="n">
        <v>-0.780020813408935</v>
      </c>
      <c r="V611" s="2" t="n">
        <v>0.224597650346159</v>
      </c>
      <c r="W611" s="2" t="n">
        <v>0.0809190260379163</v>
      </c>
      <c r="X611" s="2" t="n">
        <v>0.0684256864396787</v>
      </c>
      <c r="Y611" s="2" t="n">
        <v>0.130458536319733</v>
      </c>
      <c r="Z611" s="2" t="n">
        <v>0.161726150575003</v>
      </c>
      <c r="AA611" s="2" t="n">
        <v>0.160589685000746</v>
      </c>
      <c r="AB611" s="2" t="n">
        <v>0.159726540110607</v>
      </c>
      <c r="AC611" s="2" t="n">
        <v>0.122164377193241</v>
      </c>
      <c r="AD611" s="2" t="n">
        <v>0.11630824136108</v>
      </c>
      <c r="AE611" s="2" t="n">
        <v>0.0631097081106397</v>
      </c>
      <c r="AF611" s="2" t="n">
        <v>0.0174910748892723</v>
      </c>
      <c r="AG611" s="2" t="n">
        <v>-0.535467062354204</v>
      </c>
      <c r="AH611" s="3" t="b">
        <f aca="false">TRUE()</f>
        <v>1</v>
      </c>
      <c r="AI611" s="3" t="n">
        <v>-0.386437401398163</v>
      </c>
      <c r="AJ611" s="3" t="b">
        <f aca="false">TRUE()</f>
        <v>1</v>
      </c>
      <c r="AK611" s="3" t="n">
        <v>0.0218013445420847</v>
      </c>
      <c r="AL611" s="3" t="b">
        <f aca="false">TRUE()</f>
        <v>1</v>
      </c>
      <c r="AM611" s="3" t="n">
        <v>2.47426839511013</v>
      </c>
      <c r="AN611" s="3" t="b">
        <f aca="false">FALSE()</f>
        <v>0</v>
      </c>
      <c r="AO611" s="3" t="n">
        <v>0</v>
      </c>
      <c r="AP611" s="3" t="n">
        <v>1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39</v>
      </c>
      <c r="E612" s="2" t="n">
        <v>22</v>
      </c>
      <c r="F612" s="2" t="n">
        <v>30.3432488842396</v>
      </c>
      <c r="G612" s="2" t="n">
        <v>0.81023102310231</v>
      </c>
      <c r="H612" s="2" t="n">
        <v>0.988317450762814</v>
      </c>
      <c r="I612" s="2" t="n">
        <v>0.120176973561124</v>
      </c>
      <c r="J612" s="2" t="n">
        <v>0.335365427355621</v>
      </c>
      <c r="K612" s="2" t="n">
        <v>3.91335446167766</v>
      </c>
      <c r="L612" s="2" t="n">
        <v>0.571</v>
      </c>
      <c r="M612" s="2" t="n">
        <v>0.103</v>
      </c>
      <c r="N612" s="2" t="n">
        <v>8.514</v>
      </c>
      <c r="O612" s="2" t="s">
        <v>41</v>
      </c>
      <c r="P612" s="2" t="n">
        <v>160.1</v>
      </c>
      <c r="Q612" s="2" t="n">
        <v>57.4</v>
      </c>
      <c r="R612" s="2" t="n">
        <v>7.966</v>
      </c>
      <c r="S612" s="2" t="n">
        <v>0.449961861551849</v>
      </c>
      <c r="T612" s="2" t="n">
        <v>-0.138297457345916</v>
      </c>
      <c r="U612" s="2" t="n">
        <v>-0.792387460388605</v>
      </c>
      <c r="V612" s="2" t="n">
        <v>0.0153312654673184</v>
      </c>
      <c r="W612" s="2" t="n">
        <v>0.0153312654673184</v>
      </c>
      <c r="X612" s="2" t="n">
        <v>0.0228429177316312</v>
      </c>
      <c r="Y612" s="2" t="n">
        <v>0.0811622461263066</v>
      </c>
      <c r="Z612" s="2" t="n">
        <v>0.145586435403989</v>
      </c>
      <c r="AA612" s="2" t="n">
        <v>0.165939045523565</v>
      </c>
      <c r="AB612" s="2" t="n">
        <v>0.180476760146648</v>
      </c>
      <c r="AC612" s="2" t="n">
        <v>0.174627886686094</v>
      </c>
      <c r="AD612" s="2" t="n">
        <v>0.12368635268592</v>
      </c>
      <c r="AE612" s="2" t="n">
        <v>0.0634704232104463</v>
      </c>
      <c r="AF612" s="2" t="n">
        <v>0.0422079324854009</v>
      </c>
      <c r="AG612" s="2" t="n">
        <v>-0.574792385412128</v>
      </c>
      <c r="AH612" s="3" t="b">
        <f aca="false">TRUE()</f>
        <v>1</v>
      </c>
      <c r="AI612" s="3" t="n">
        <v>-1.4403855128426</v>
      </c>
      <c r="AJ612" s="3" t="b">
        <f aca="false">TRUE()</f>
        <v>1</v>
      </c>
      <c r="AK612" s="3" t="n">
        <v>-0.278954211660525</v>
      </c>
      <c r="AL612" s="3" t="b">
        <f aca="false">TRUE()</f>
        <v>1</v>
      </c>
      <c r="AM612" s="3" t="n">
        <v>0.503427845220259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39</v>
      </c>
      <c r="E613" s="2" t="n">
        <v>23</v>
      </c>
      <c r="F613" s="2" t="n">
        <v>31.7594800848128</v>
      </c>
      <c r="G613" s="2" t="n">
        <v>0.683313032886724</v>
      </c>
      <c r="H613" s="2" t="n">
        <v>0.985346171286497</v>
      </c>
      <c r="I613" s="2" t="n">
        <v>0.101231205299947</v>
      </c>
      <c r="J613" s="2" t="n">
        <v>0.262260147289187</v>
      </c>
      <c r="K613" s="2" t="n">
        <v>6.84523234063438</v>
      </c>
      <c r="L613" s="2" t="n">
        <v>0.723</v>
      </c>
      <c r="M613" s="2" t="n">
        <v>0.118</v>
      </c>
      <c r="N613" s="2" t="n">
        <v>14.455</v>
      </c>
      <c r="O613" s="2" t="s">
        <v>41</v>
      </c>
      <c r="P613" s="2" t="n">
        <v>100.3</v>
      </c>
      <c r="Q613" s="2" t="n">
        <v>35.3</v>
      </c>
      <c r="R613" s="2" t="n">
        <v>4.989</v>
      </c>
      <c r="S613" s="2" t="n">
        <v>0.0531360032870721</v>
      </c>
      <c r="T613" s="2" t="n">
        <v>-0.0141784087883405</v>
      </c>
      <c r="U613" s="2" t="n">
        <v>-0.300898344460787</v>
      </c>
      <c r="V613" s="2" t="n">
        <v>0.149216169439179</v>
      </c>
      <c r="W613" s="2" t="n">
        <v>0.0449259245582505</v>
      </c>
      <c r="X613" s="2" t="n">
        <v>0.0533387418746719</v>
      </c>
      <c r="Y613" s="2" t="n">
        <v>0.110194491990653</v>
      </c>
      <c r="Z613" s="2" t="n">
        <v>0.169563501675926</v>
      </c>
      <c r="AA613" s="2" t="n">
        <v>0.151426406574783</v>
      </c>
      <c r="AB613" s="2" t="n">
        <v>0.157295641971182</v>
      </c>
      <c r="AC613" s="2" t="n">
        <v>0.15809516099509</v>
      </c>
      <c r="AD613" s="2" t="n">
        <v>0.105944973922594</v>
      </c>
      <c r="AE613" s="2" t="n">
        <v>0.0812938170000178</v>
      </c>
      <c r="AF613" s="2" t="n">
        <v>0.0128472639950821</v>
      </c>
      <c r="AG613" s="2" t="n">
        <v>1.68142020124652</v>
      </c>
      <c r="AH613" s="3" t="b">
        <f aca="false">TRUE()</f>
        <v>1</v>
      </c>
      <c r="AI613" s="3" t="n">
        <v>0.263871007790955</v>
      </c>
      <c r="AJ613" s="3" t="b">
        <f aca="false">TRUE()</f>
        <v>1</v>
      </c>
      <c r="AK613" s="3" t="n">
        <v>0.284962456219367</v>
      </c>
      <c r="AL613" s="3" t="b">
        <f aca="false">TRUE()</f>
        <v>1</v>
      </c>
      <c r="AM613" s="3" t="n">
        <v>-0.440177157849511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39</v>
      </c>
      <c r="E614" s="2" t="n">
        <v>24</v>
      </c>
      <c r="F614" s="2" t="n">
        <v>17.1027289690524</v>
      </c>
      <c r="G614" s="2" t="n">
        <v>0.758369723435226</v>
      </c>
      <c r="H614" s="2" t="n">
        <v>0.986731945198077</v>
      </c>
      <c r="I614" s="2" t="n">
        <v>0.14395785651194</v>
      </c>
      <c r="J614" s="2" t="n">
        <v>0.339780675396749</v>
      </c>
      <c r="K614" s="2" t="n">
        <v>3.95331179499567</v>
      </c>
      <c r="L614" s="2" t="n">
        <v>0.639</v>
      </c>
      <c r="M614" s="2" t="n">
        <v>0.105</v>
      </c>
      <c r="N614" s="2" t="n">
        <v>8.679</v>
      </c>
      <c r="O614" s="2" t="s">
        <v>41</v>
      </c>
      <c r="P614" s="2" t="n">
        <v>155.6</v>
      </c>
      <c r="Q614" s="2" t="n">
        <v>61.5</v>
      </c>
      <c r="R614" s="2" t="n">
        <v>7.741</v>
      </c>
      <c r="S614" s="2" t="n">
        <v>0.710507525463031</v>
      </c>
      <c r="T614" s="2" t="n">
        <v>0.0537214175235662</v>
      </c>
      <c r="U614" s="2" t="n">
        <v>-0.963185904321364</v>
      </c>
      <c r="V614" s="2" t="n">
        <v>0.238720129031826</v>
      </c>
      <c r="W614" s="2" t="n">
        <v>0.0330368436971917</v>
      </c>
      <c r="X614" s="2" t="n">
        <v>0.0507329546063329</v>
      </c>
      <c r="Y614" s="2" t="n">
        <v>0.124074907522544</v>
      </c>
      <c r="Z614" s="2" t="n">
        <v>0.165357032999004</v>
      </c>
      <c r="AA614" s="2" t="n">
        <v>0.158186182977871</v>
      </c>
      <c r="AB614" s="2" t="n">
        <v>0.195036243037972</v>
      </c>
      <c r="AC614" s="2" t="n">
        <v>0.137336930130373</v>
      </c>
      <c r="AD614" s="2" t="n">
        <v>0.0728272283081357</v>
      </c>
      <c r="AE614" s="2" t="n">
        <v>0.0555500634179189</v>
      </c>
      <c r="AF614" s="2" t="n">
        <v>0.0408984569998482</v>
      </c>
      <c r="AG614" s="2" t="n">
        <v>-0.544043410835644</v>
      </c>
      <c r="AH614" s="3" t="b">
        <f aca="false">TRUE()</f>
        <v>1</v>
      </c>
      <c r="AI614" s="3" t="n">
        <v>-0.677954964138113</v>
      </c>
      <c r="AJ614" s="3" t="b">
        <f aca="false">TRUE()</f>
        <v>1</v>
      </c>
      <c r="AK614" s="3" t="n">
        <v>-0.203765322609872</v>
      </c>
      <c r="AL614" s="3" t="b">
        <f aca="false">TRUE()</f>
        <v>1</v>
      </c>
      <c r="AM614" s="3" t="n">
        <v>0.432420779771865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39</v>
      </c>
      <c r="E615" s="2" t="n">
        <v>25</v>
      </c>
      <c r="F615" s="2" t="n">
        <v>18.9246444160512</v>
      </c>
      <c r="G615" s="2" t="n">
        <v>0.878787878787879</v>
      </c>
      <c r="H615" s="2" t="n">
        <v>0.969552688568716</v>
      </c>
      <c r="I615" s="2" t="n">
        <v>0.207617347908805</v>
      </c>
      <c r="J615" s="2" t="n">
        <v>0.493879538166383</v>
      </c>
      <c r="K615" s="2" t="n">
        <v>2.76421886755148</v>
      </c>
      <c r="L615" s="2" t="n">
        <v>0.598</v>
      </c>
      <c r="M615" s="2" t="n">
        <v>0.125</v>
      </c>
      <c r="N615" s="2" t="n">
        <v>6.14</v>
      </c>
      <c r="O615" s="2" t="s">
        <v>41</v>
      </c>
      <c r="P615" s="2" t="n">
        <v>64.5</v>
      </c>
      <c r="Q615" s="2" t="n">
        <v>24.5</v>
      </c>
      <c r="R615" s="2" t="n">
        <v>3.21</v>
      </c>
      <c r="S615" s="2" t="n">
        <v>0.601032547735964</v>
      </c>
      <c r="T615" s="2" t="n">
        <v>0.189829052768647</v>
      </c>
      <c r="U615" s="2" t="n">
        <v>-0.168797241937774</v>
      </c>
      <c r="V615" s="2" t="n">
        <v>0.104757168437321</v>
      </c>
      <c r="W615" s="2" t="n">
        <v>0.0647134476339543</v>
      </c>
      <c r="X615" s="2" t="n">
        <v>0.0747152758987102</v>
      </c>
      <c r="Y615" s="2" t="n">
        <v>0.156045752638165</v>
      </c>
      <c r="Z615" s="2" t="n">
        <v>0.136015775680297</v>
      </c>
      <c r="AA615" s="2" t="n">
        <v>0.124485573984262</v>
      </c>
      <c r="AB615" s="2" t="n">
        <v>0.0961092210627191</v>
      </c>
      <c r="AC615" s="2" t="n">
        <v>0.138210285995514</v>
      </c>
      <c r="AD615" s="2" t="n">
        <v>0.0605351068297873</v>
      </c>
      <c r="AE615" s="2" t="n">
        <v>0.105689008403518</v>
      </c>
      <c r="AF615" s="2" t="n">
        <v>0.108193999507027</v>
      </c>
      <c r="AG615" s="2" t="n">
        <v>-1.45910418088417</v>
      </c>
      <c r="AH615" s="3" t="b">
        <f aca="false">TRUE()</f>
        <v>1</v>
      </c>
      <c r="AI615" s="3" t="n">
        <v>-1.13765573615111</v>
      </c>
      <c r="AJ615" s="3" t="b">
        <f aca="false">TRUE()</f>
        <v>1</v>
      </c>
      <c r="AK615" s="3" t="n">
        <v>0.54812356789665</v>
      </c>
      <c r="AL615" s="3" t="b">
        <f aca="false">TRUE()</f>
        <v>1</v>
      </c>
      <c r="AM615" s="3" t="n">
        <v>-1.00507781186118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39</v>
      </c>
      <c r="E616" s="2" t="n">
        <v>26</v>
      </c>
      <c r="F616" s="2" t="n">
        <v>33.6900675259798</v>
      </c>
      <c r="G616" s="2" t="n">
        <v>0.591916558018253</v>
      </c>
      <c r="H616" s="2" t="n">
        <v>0.987513181241879</v>
      </c>
      <c r="I616" s="2" t="n">
        <v>0.0763708222103004</v>
      </c>
      <c r="J616" s="2" t="n">
        <v>0.228053418110634</v>
      </c>
      <c r="K616" s="2" t="n">
        <v>6.56535782279377</v>
      </c>
      <c r="L616" s="2" t="n">
        <v>0.609</v>
      </c>
      <c r="M616" s="2" t="n">
        <v>0.081</v>
      </c>
      <c r="N616" s="2" t="n">
        <v>13.832</v>
      </c>
      <c r="O616" s="2" t="s">
        <v>41</v>
      </c>
      <c r="P616" s="2" t="n">
        <v>251.7</v>
      </c>
      <c r="Q616" s="2" t="n">
        <v>156.4</v>
      </c>
      <c r="R616" s="2" t="n">
        <v>12.522</v>
      </c>
      <c r="S616" s="2" t="n">
        <v>0.526320327773536</v>
      </c>
      <c r="T616" s="2" t="n">
        <v>0.954349625774884</v>
      </c>
      <c r="U616" s="2" t="n">
        <v>-0.290367983870721</v>
      </c>
      <c r="V616" s="2" t="n">
        <v>0.577329544003457</v>
      </c>
      <c r="W616" s="2" t="n">
        <v>0.364843424328853</v>
      </c>
      <c r="X616" s="2" t="n">
        <v>0.0402972581853456</v>
      </c>
      <c r="Y616" s="2" t="n">
        <v>0.176852994976646</v>
      </c>
      <c r="Z616" s="2" t="n">
        <v>0.306552214579614</v>
      </c>
      <c r="AA616" s="2" t="n">
        <v>0.188568182989317</v>
      </c>
      <c r="AB616" s="2" t="n">
        <v>0.0662446932609491</v>
      </c>
      <c r="AC616" s="2" t="n">
        <v>0.0826463296383258</v>
      </c>
      <c r="AD616" s="2" t="n">
        <v>0.0798486474285028</v>
      </c>
      <c r="AE616" s="2" t="n">
        <v>0.0427090292399019</v>
      </c>
      <c r="AF616" s="2" t="n">
        <v>0.0162806497013989</v>
      </c>
      <c r="AG616" s="2" t="n">
        <v>1.46604410582003</v>
      </c>
      <c r="AH616" s="3" t="b">
        <f aca="false">TRUE()</f>
        <v>1</v>
      </c>
      <c r="AI616" s="3" t="n">
        <v>-1.01432138268421</v>
      </c>
      <c r="AJ616" s="3" t="b">
        <f aca="false">TRUE()</f>
        <v>1</v>
      </c>
      <c r="AK616" s="3" t="n">
        <v>-1.1060319912177</v>
      </c>
      <c r="AL616" s="3" t="b">
        <f aca="false">TRUE()</f>
        <v>1</v>
      </c>
      <c r="AM616" s="3" t="n">
        <v>1.94881611079201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39</v>
      </c>
      <c r="E617" s="2" t="n">
        <v>27</v>
      </c>
      <c r="F617" s="2" t="n">
        <v>21.3706222693432</v>
      </c>
      <c r="G617" s="2" t="n">
        <v>0.72003659652333</v>
      </c>
      <c r="H617" s="2" t="n">
        <v>0.97531901173809</v>
      </c>
      <c r="I617" s="2" t="n">
        <v>0.159763954353727</v>
      </c>
      <c r="J617" s="2" t="n">
        <v>0.365427935712886</v>
      </c>
      <c r="K617" s="2" t="n">
        <v>4.75385964581154</v>
      </c>
      <c r="L617" s="2" t="n">
        <v>0.768</v>
      </c>
      <c r="M617" s="2" t="n">
        <v>0.122</v>
      </c>
      <c r="N617" s="2" t="n">
        <v>10.251</v>
      </c>
      <c r="O617" s="2" t="s">
        <v>41</v>
      </c>
      <c r="P617" s="2" t="n">
        <v>82.2</v>
      </c>
      <c r="Q617" s="2" t="n">
        <v>35</v>
      </c>
      <c r="R617" s="2" t="n">
        <v>4.088</v>
      </c>
      <c r="S617" s="2" t="n">
        <v>0.367362900841221</v>
      </c>
      <c r="T617" s="2" t="n">
        <v>0.166733442136729</v>
      </c>
      <c r="U617" s="2" t="n">
        <v>-0.478027413990993</v>
      </c>
      <c r="V617" s="2" t="n">
        <v>0.143578439875378</v>
      </c>
      <c r="W617" s="2" t="n">
        <v>0.112940159709597</v>
      </c>
      <c r="X617" s="2" t="n">
        <v>0.0274232701781159</v>
      </c>
      <c r="Y617" s="2" t="n">
        <v>0.0847913510789994</v>
      </c>
      <c r="Z617" s="2" t="n">
        <v>0.139801103845664</v>
      </c>
      <c r="AA617" s="2" t="n">
        <v>0.186784151800592</v>
      </c>
      <c r="AB617" s="2" t="n">
        <v>0.172301918988358</v>
      </c>
      <c r="AC617" s="2" t="n">
        <v>0.112769996474746</v>
      </c>
      <c r="AD617" s="2" t="n">
        <v>0.125494855083911</v>
      </c>
      <c r="AE617" s="2" t="n">
        <v>0.0877951681711458</v>
      </c>
      <c r="AF617" s="2" t="n">
        <v>0.0628381843784681</v>
      </c>
      <c r="AG617" s="2" t="n">
        <v>0.0720143554844308</v>
      </c>
      <c r="AH617" s="3" t="b">
        <f aca="false">TRUE()</f>
        <v>1</v>
      </c>
      <c r="AI617" s="3" t="n">
        <v>0.7684206356101</v>
      </c>
      <c r="AJ617" s="3" t="b">
        <f aca="false">TRUE()</f>
        <v>1</v>
      </c>
      <c r="AK617" s="3" t="n">
        <v>0.435340234320672</v>
      </c>
      <c r="AL617" s="3" t="b">
        <f aca="false">TRUE()</f>
        <v>1</v>
      </c>
      <c r="AM617" s="3" t="n">
        <v>-0.725783354430829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39</v>
      </c>
      <c r="E618" s="2" t="n">
        <v>28</v>
      </c>
      <c r="F618" s="2" t="n">
        <v>26.565051177078</v>
      </c>
      <c r="G618" s="2" t="n">
        <v>0.837310195227766</v>
      </c>
      <c r="H618" s="2" t="n">
        <v>0.97625883228119</v>
      </c>
      <c r="I618" s="2" t="n">
        <v>0.153584520083679</v>
      </c>
      <c r="J618" s="2" t="n">
        <v>0.422452346824506</v>
      </c>
      <c r="K618" s="2" t="n">
        <v>3.01526911692031</v>
      </c>
      <c r="L618" s="2" t="n">
        <v>0.615</v>
      </c>
      <c r="M618" s="2" t="n">
        <v>0.098</v>
      </c>
      <c r="N618" s="2" t="n">
        <v>6.607</v>
      </c>
      <c r="O618" s="2" t="s">
        <v>41</v>
      </c>
      <c r="P618" s="2" t="n">
        <v>51.2</v>
      </c>
      <c r="Q618" s="2" t="n">
        <v>23.8</v>
      </c>
      <c r="R618" s="2" t="n">
        <v>2.547</v>
      </c>
      <c r="S618" s="2" t="n">
        <v>0.0132429211193376</v>
      </c>
      <c r="T618" s="2" t="n">
        <v>0.145465247922913</v>
      </c>
      <c r="U618" s="2" t="n">
        <v>-0.746212482711866</v>
      </c>
      <c r="V618" s="2" t="n">
        <v>0.291707161386155</v>
      </c>
      <c r="W618" s="2" t="n">
        <v>0.16741235194629</v>
      </c>
      <c r="X618" s="2" t="n">
        <v>0.0906140239881966</v>
      </c>
      <c r="Y618" s="2" t="n">
        <v>0.182238370403587</v>
      </c>
      <c r="Z618" s="2" t="n">
        <v>0.179806513725568</v>
      </c>
      <c r="AA618" s="2" t="n">
        <v>0.132210242270767</v>
      </c>
      <c r="AB618" s="2" t="n">
        <v>0.0828945797124586</v>
      </c>
      <c r="AC618" s="2" t="n">
        <v>0.059172556216393</v>
      </c>
      <c r="AD618" s="2" t="n">
        <v>0.119874734153462</v>
      </c>
      <c r="AE618" s="2" t="n">
        <v>0.0866582890452123</v>
      </c>
      <c r="AF618" s="2" t="n">
        <v>0.066530690484355</v>
      </c>
      <c r="AG618" s="2" t="n">
        <v>-1.26590966327646</v>
      </c>
      <c r="AH618" s="3" t="b">
        <f aca="false">TRUE()</f>
        <v>1</v>
      </c>
      <c r="AI618" s="3" t="n">
        <v>-0.94704809897499</v>
      </c>
      <c r="AJ618" s="3" t="b">
        <f aca="false">TRUE()</f>
        <v>1</v>
      </c>
      <c r="AK618" s="3" t="n">
        <v>-0.466926434287155</v>
      </c>
      <c r="AL618" s="3" t="b">
        <f aca="false">TRUE()</f>
        <v>1</v>
      </c>
      <c r="AM618" s="3" t="n">
        <v>-1.21494313863088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39</v>
      </c>
      <c r="E619" s="2" t="n">
        <v>29</v>
      </c>
      <c r="F619" s="2" t="n">
        <v>36.869897645844</v>
      </c>
      <c r="G619" s="2" t="n">
        <v>0.6496</v>
      </c>
      <c r="H619" s="2" t="n">
        <v>0.98257259341719</v>
      </c>
      <c r="I619" s="2" t="n">
        <v>0.0807711336191369</v>
      </c>
      <c r="J619" s="2" t="n">
        <v>0.251215968043146</v>
      </c>
      <c r="K619" s="2" t="n">
        <v>5.86881939821344</v>
      </c>
      <c r="L619" s="2" t="n">
        <v>0.643</v>
      </c>
      <c r="M619" s="2" t="n">
        <v>0.163</v>
      </c>
      <c r="N619" s="2" t="n">
        <v>12.441</v>
      </c>
      <c r="O619" s="2" t="s">
        <v>41</v>
      </c>
      <c r="P619" s="2" t="n">
        <v>190.2</v>
      </c>
      <c r="Q619" s="2" t="n">
        <v>76.3</v>
      </c>
      <c r="R619" s="2" t="n">
        <v>9.46</v>
      </c>
      <c r="S619" s="2" t="n">
        <v>0.361098378193833</v>
      </c>
      <c r="T619" s="2" t="n">
        <v>0.272534591094604</v>
      </c>
      <c r="U619" s="2" t="n">
        <v>-0.570611754167545</v>
      </c>
      <c r="V619" s="2" t="n">
        <v>0.298064157649843</v>
      </c>
      <c r="W619" s="2" t="n">
        <v>0.140710349435286</v>
      </c>
      <c r="X619" s="2" t="n">
        <v>0.0598444127969933</v>
      </c>
      <c r="Y619" s="2" t="n">
        <v>0.0934676716775307</v>
      </c>
      <c r="Z619" s="2" t="n">
        <v>0.163558352963741</v>
      </c>
      <c r="AA619" s="2" t="n">
        <v>0.20404997623991</v>
      </c>
      <c r="AB619" s="2" t="n">
        <v>0.163056955010019</v>
      </c>
      <c r="AC619" s="2" t="n">
        <v>0.128201448475238</v>
      </c>
      <c r="AD619" s="2" t="n">
        <v>0.0983393760005511</v>
      </c>
      <c r="AE619" s="2" t="n">
        <v>0.0651438496729926</v>
      </c>
      <c r="AF619" s="2" t="n">
        <v>0.0243379571630244</v>
      </c>
      <c r="AG619" s="2" t="n">
        <v>0.930026295559546</v>
      </c>
      <c r="AH619" s="3" t="b">
        <f aca="false">TRUE()</f>
        <v>1</v>
      </c>
      <c r="AI619" s="3" t="n">
        <v>-0.633106108331967</v>
      </c>
      <c r="AJ619" s="3" t="b">
        <f aca="false">TRUE()</f>
        <v>1</v>
      </c>
      <c r="AK619" s="3" t="n">
        <v>1.97671245985904</v>
      </c>
      <c r="AL619" s="3" t="b">
        <f aca="false">TRUE()</f>
        <v>1</v>
      </c>
      <c r="AM619" s="3" t="n">
        <v>0.978386216330629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39</v>
      </c>
      <c r="E620" s="2" t="n">
        <v>30</v>
      </c>
      <c r="F620" s="2" t="n">
        <v>21.3706222693432</v>
      </c>
      <c r="G620" s="2" t="n">
        <v>0.863406408094435</v>
      </c>
      <c r="H620" s="2" t="n">
        <v>0.981464549183837</v>
      </c>
      <c r="I620" s="2" t="n">
        <v>0.168362253849278</v>
      </c>
      <c r="J620" s="2" t="n">
        <v>0.403818616145054</v>
      </c>
      <c r="K620" s="2" t="n">
        <v>3.58628718629382</v>
      </c>
      <c r="L620" s="2" t="n">
        <v>0.648</v>
      </c>
      <c r="M620" s="2" t="n">
        <v>0.099</v>
      </c>
      <c r="N620" s="2" t="n">
        <v>7.827</v>
      </c>
      <c r="O620" s="2" t="s">
        <v>41</v>
      </c>
      <c r="P620" s="2" t="n">
        <v>86</v>
      </c>
      <c r="Q620" s="2" t="n">
        <v>31</v>
      </c>
      <c r="R620" s="2" t="n">
        <v>4.281</v>
      </c>
      <c r="S620" s="2" t="n">
        <v>0.620439448218315</v>
      </c>
      <c r="T620" s="2" t="n">
        <v>0.113720534410121</v>
      </c>
      <c r="U620" s="2" t="n">
        <v>-0.564096530318722</v>
      </c>
      <c r="V620" s="2" t="n">
        <v>0.133527263198107</v>
      </c>
      <c r="W620" s="2" t="n">
        <v>0.0154525498145573</v>
      </c>
      <c r="X620" s="2" t="n">
        <v>0.0660580559911117</v>
      </c>
      <c r="Y620" s="2" t="n">
        <v>0.105017255547407</v>
      </c>
      <c r="Z620" s="2" t="n">
        <v>0.135157395353362</v>
      </c>
      <c r="AA620" s="2" t="n">
        <v>0.169369571182152</v>
      </c>
      <c r="AB620" s="2" t="n">
        <v>0.218134860948703</v>
      </c>
      <c r="AC620" s="2" t="n">
        <v>0.1660948047617</v>
      </c>
      <c r="AD620" s="2" t="n">
        <v>0.0703224143040439</v>
      </c>
      <c r="AE620" s="2" t="n">
        <v>0.0480443545823132</v>
      </c>
      <c r="AF620" s="2" t="n">
        <v>0.021801287329207</v>
      </c>
      <c r="AG620" s="2" t="n">
        <v>-0.82648544149118</v>
      </c>
      <c r="AH620" s="3" t="b">
        <f aca="false">TRUE()</f>
        <v>1</v>
      </c>
      <c r="AI620" s="3" t="n">
        <v>-0.577045038574285</v>
      </c>
      <c r="AJ620" s="3" t="b">
        <f aca="false">TRUE()</f>
        <v>1</v>
      </c>
      <c r="AK620" s="3" t="n">
        <v>-0.429331989761829</v>
      </c>
      <c r="AL620" s="3" t="b">
        <f aca="false">TRUE()</f>
        <v>1</v>
      </c>
      <c r="AM620" s="3" t="n">
        <v>-0.66582183249663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39</v>
      </c>
      <c r="E621" s="2" t="n">
        <v>32</v>
      </c>
      <c r="F621" s="2" t="n">
        <v>30.3432488842396</v>
      </c>
      <c r="G621" s="2" t="n">
        <v>0.77257525083612</v>
      </c>
      <c r="H621" s="2" t="n">
        <v>0.981023099137397</v>
      </c>
      <c r="I621" s="2" t="n">
        <v>0.183823959271139</v>
      </c>
      <c r="J621" s="2" t="n">
        <v>0.378297667406279</v>
      </c>
      <c r="K621" s="2" t="n">
        <v>3.49966928996478</v>
      </c>
      <c r="L621" s="2" t="n">
        <v>0.566</v>
      </c>
      <c r="M621" s="2" t="n">
        <v>0.135</v>
      </c>
      <c r="N621" s="2" t="n">
        <v>7.754</v>
      </c>
      <c r="O621" s="2" t="s">
        <v>41</v>
      </c>
      <c r="P621" s="2" t="n">
        <v>132</v>
      </c>
      <c r="Q621" s="2" t="n">
        <v>36.6</v>
      </c>
      <c r="R621" s="2" t="n">
        <v>6.565</v>
      </c>
      <c r="S621" s="2" t="n">
        <v>0.779304289399678</v>
      </c>
      <c r="T621" s="2" t="n">
        <v>-0.279704697433564</v>
      </c>
      <c r="U621" s="2" t="n">
        <v>-0.474106705397443</v>
      </c>
      <c r="V621" s="2" t="n">
        <v>0.0399302889350286</v>
      </c>
      <c r="W621" s="2" t="n">
        <v>0.00317327986479332</v>
      </c>
      <c r="X621" s="2" t="n">
        <v>0.0484313135252226</v>
      </c>
      <c r="Y621" s="2" t="n">
        <v>0.111791575407943</v>
      </c>
      <c r="Z621" s="2" t="n">
        <v>0.150427402401287</v>
      </c>
      <c r="AA621" s="2" t="n">
        <v>0.139365506298037</v>
      </c>
      <c r="AB621" s="2" t="n">
        <v>0.147368223888617</v>
      </c>
      <c r="AC621" s="2" t="n">
        <v>0.153890081909321</v>
      </c>
      <c r="AD621" s="2" t="n">
        <v>0.116344512116115</v>
      </c>
      <c r="AE621" s="2" t="n">
        <v>0.0783088849438375</v>
      </c>
      <c r="AF621" s="2" t="n">
        <v>0.054072499509621</v>
      </c>
      <c r="AG621" s="2" t="n">
        <v>-0.893141828965619</v>
      </c>
      <c r="AH621" s="3" t="b">
        <f aca="false">TRUE()</f>
        <v>1</v>
      </c>
      <c r="AI621" s="3" t="n">
        <v>-1.49644658260028</v>
      </c>
      <c r="AJ621" s="3" t="b">
        <f aca="false">TRUE()</f>
        <v>1</v>
      </c>
      <c r="AK621" s="3" t="n">
        <v>0.924068013149912</v>
      </c>
      <c r="AL621" s="3" t="b">
        <f aca="false">TRUE()</f>
        <v>1</v>
      </c>
      <c r="AM621" s="3" t="n">
        <v>0.060028169864732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39</v>
      </c>
      <c r="E622" s="2" t="n">
        <v>33</v>
      </c>
      <c r="F622" s="2" t="n">
        <v>30.3432488842396</v>
      </c>
      <c r="G622" s="2" t="n">
        <v>0.851183765501691</v>
      </c>
      <c r="H622" s="2" t="n">
        <v>0.993259251437331</v>
      </c>
      <c r="I622" s="2" t="n">
        <v>0.110341581298789</v>
      </c>
      <c r="J622" s="2" t="n">
        <v>0.270506452526342</v>
      </c>
      <c r="K622" s="2" t="n">
        <v>5.49782890882228</v>
      </c>
      <c r="L622" s="2" t="n">
        <v>0.621</v>
      </c>
      <c r="M622" s="2" t="n">
        <v>0.092</v>
      </c>
      <c r="N622" s="2" t="n">
        <v>11.691</v>
      </c>
      <c r="O622" s="2" t="s">
        <v>41</v>
      </c>
      <c r="P622" s="2" t="n">
        <v>76.8</v>
      </c>
      <c r="Q622" s="2" t="n">
        <v>31.8</v>
      </c>
      <c r="R622" s="2" t="n">
        <v>3.82</v>
      </c>
      <c r="S622" s="2" t="n">
        <v>0.671308598211914</v>
      </c>
      <c r="T622" s="2" t="n">
        <v>0.255707760171524</v>
      </c>
      <c r="U622" s="2" t="n">
        <v>-0.401480997683648</v>
      </c>
      <c r="V622" s="2" t="n">
        <v>0.145000012514077</v>
      </c>
      <c r="W622" s="2" t="n">
        <v>0.0655505432302289</v>
      </c>
      <c r="X622" s="2" t="n">
        <v>0.0316778093093675</v>
      </c>
      <c r="Y622" s="2" t="n">
        <v>0.07185175788245</v>
      </c>
      <c r="Z622" s="2" t="n">
        <v>0.163520633055446</v>
      </c>
      <c r="AA622" s="2" t="n">
        <v>0.189365441980391</v>
      </c>
      <c r="AB622" s="2" t="n">
        <v>0.189542421803976</v>
      </c>
      <c r="AC622" s="2" t="n">
        <v>0.155186746100483</v>
      </c>
      <c r="AD622" s="2" t="n">
        <v>0.0878392761916944</v>
      </c>
      <c r="AE622" s="2" t="n">
        <v>0.0779641713403064</v>
      </c>
      <c r="AF622" s="2" t="n">
        <v>0.0330517423358857</v>
      </c>
      <c r="AG622" s="2" t="n">
        <v>0.644532340404485</v>
      </c>
      <c r="AH622" s="3" t="b">
        <f aca="false">TRUE()</f>
        <v>1</v>
      </c>
      <c r="AI622" s="3" t="n">
        <v>-0.879774815265771</v>
      </c>
      <c r="AJ622" s="3" t="b">
        <f aca="false">TRUE()</f>
        <v>1</v>
      </c>
      <c r="AK622" s="3" t="n">
        <v>-0.692493101439112</v>
      </c>
      <c r="AL622" s="3" t="b">
        <f aca="false">TRUE()</f>
        <v>1</v>
      </c>
      <c r="AM622" s="3" t="n">
        <v>-0.810991832968902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39</v>
      </c>
      <c r="E623" s="2" t="n">
        <v>34</v>
      </c>
      <c r="F623" s="2" t="n">
        <v>18.434948822922</v>
      </c>
      <c r="G623" s="2" t="n">
        <v>0.819101123595506</v>
      </c>
      <c r="H623" s="2" t="n">
        <v>0.983030632720321</v>
      </c>
      <c r="I623" s="2" t="n">
        <v>0.137959516663486</v>
      </c>
      <c r="J623" s="2" t="n">
        <v>0.373704540797947</v>
      </c>
      <c r="K623" s="2" t="n">
        <v>4.482178670989</v>
      </c>
      <c r="L623" s="2" t="n">
        <v>0.728</v>
      </c>
      <c r="M623" s="2" t="n">
        <v>0.129</v>
      </c>
      <c r="N623" s="2" t="n">
        <v>9.798</v>
      </c>
      <c r="O623" s="2" t="s">
        <v>41</v>
      </c>
      <c r="P623" s="2" t="n">
        <v>151.2</v>
      </c>
      <c r="Q623" s="2" t="n">
        <v>52.2</v>
      </c>
      <c r="R623" s="2" t="n">
        <v>7.524</v>
      </c>
      <c r="S623" s="2" t="n">
        <v>0.689384881146227</v>
      </c>
      <c r="T623" s="2" t="n">
        <v>-0.435036462119082</v>
      </c>
      <c r="U623" s="2" t="n">
        <v>-0.332183472966239</v>
      </c>
      <c r="V623" s="2" t="n">
        <v>0.193154794966084</v>
      </c>
      <c r="W623" s="2" t="n">
        <v>0.0534477558987329</v>
      </c>
      <c r="X623" s="2" t="n">
        <v>0.100735102175597</v>
      </c>
      <c r="Y623" s="2" t="n">
        <v>0.1244486463643</v>
      </c>
      <c r="Z623" s="2" t="n">
        <v>0.145879034398296</v>
      </c>
      <c r="AA623" s="2" t="n">
        <v>0.151211809029652</v>
      </c>
      <c r="AB623" s="2" t="n">
        <v>0.142563889115296</v>
      </c>
      <c r="AC623" s="2" t="n">
        <v>0.131079327441768</v>
      </c>
      <c r="AD623" s="2" t="n">
        <v>0.124986587034048</v>
      </c>
      <c r="AE623" s="2" t="n">
        <v>0.0698572994038843</v>
      </c>
      <c r="AF623" s="2" t="n">
        <v>0.00923830503715806</v>
      </c>
      <c r="AG623" s="2" t="n">
        <v>-0.137056438135537</v>
      </c>
      <c r="AH623" s="3" t="b">
        <f aca="false">TRUE()</f>
        <v>1</v>
      </c>
      <c r="AI623" s="3" t="n">
        <v>0.319932077548638</v>
      </c>
      <c r="AJ623" s="3" t="b">
        <f aca="false">TRUE()</f>
        <v>1</v>
      </c>
      <c r="AK623" s="3" t="n">
        <v>0.698501345997955</v>
      </c>
      <c r="AL623" s="3" t="b">
        <f aca="false">TRUE()</f>
        <v>1</v>
      </c>
      <c r="AM623" s="3" t="n">
        <v>0.362991649111213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39</v>
      </c>
      <c r="E624" s="2" t="n">
        <v>35</v>
      </c>
      <c r="F624" s="2" t="n">
        <v>21.3706222693432</v>
      </c>
      <c r="G624" s="2" t="n">
        <v>0.882800608828006</v>
      </c>
      <c r="H624" s="2" t="n">
        <v>0.987279690102409</v>
      </c>
      <c r="I624" s="2" t="n">
        <v>0.136553057682395</v>
      </c>
      <c r="J624" s="2" t="n">
        <v>0.343898306680521</v>
      </c>
      <c r="K624" s="2" t="n">
        <v>4.22305373362202</v>
      </c>
      <c r="L624" s="2" t="n">
        <v>0.647</v>
      </c>
      <c r="M624" s="2" t="n">
        <v>0.118</v>
      </c>
      <c r="N624" s="2" t="n">
        <v>8.977</v>
      </c>
      <c r="O624" s="2" t="s">
        <v>41</v>
      </c>
      <c r="P624" s="2" t="n">
        <v>203.9</v>
      </c>
      <c r="Q624" s="2" t="n">
        <v>52</v>
      </c>
      <c r="R624" s="2" t="n">
        <v>10.144</v>
      </c>
      <c r="S624" s="2" t="n">
        <v>0.525855596577364</v>
      </c>
      <c r="T624" s="2" t="n">
        <v>-0.22100180853291</v>
      </c>
      <c r="U624" s="2" t="n">
        <v>-0.635184099633981</v>
      </c>
      <c r="V624" s="2" t="n">
        <v>0.118830394240386</v>
      </c>
      <c r="W624" s="2" t="n">
        <v>0.00576226765946253</v>
      </c>
      <c r="X624" s="2" t="n">
        <v>0.144174235793325</v>
      </c>
      <c r="Y624" s="2" t="n">
        <v>0.151328146535621</v>
      </c>
      <c r="Z624" s="2" t="n">
        <v>0.139164199504967</v>
      </c>
      <c r="AA624" s="2" t="n">
        <v>0.100305622791467</v>
      </c>
      <c r="AB624" s="2" t="n">
        <v>0.113976370304666</v>
      </c>
      <c r="AC624" s="2" t="n">
        <v>0.122827663117329</v>
      </c>
      <c r="AD624" s="2" t="n">
        <v>0.13292277295997</v>
      </c>
      <c r="AE624" s="2" t="n">
        <v>0.0716167558546926</v>
      </c>
      <c r="AF624" s="2" t="n">
        <v>0.0236842331379627</v>
      </c>
      <c r="AG624" s="2" t="n">
        <v>-0.336464793238157</v>
      </c>
      <c r="AH624" s="3" t="b">
        <f aca="false">TRUE()</f>
        <v>1</v>
      </c>
      <c r="AI624" s="3" t="n">
        <v>-0.588257252525821</v>
      </c>
      <c r="AJ624" s="3" t="b">
        <f aca="false">TRUE()</f>
        <v>1</v>
      </c>
      <c r="AK624" s="3" t="n">
        <v>0.284962456219367</v>
      </c>
      <c r="AL624" s="3" t="b">
        <f aca="false">TRUE()</f>
        <v>1</v>
      </c>
      <c r="AM624" s="3" t="n">
        <v>1.1945632822513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39</v>
      </c>
      <c r="E625" s="2" t="n">
        <v>36</v>
      </c>
      <c r="F625" s="2" t="n">
        <v>26.565051177078</v>
      </c>
      <c r="G625" s="2" t="n">
        <v>0.627302786962683</v>
      </c>
      <c r="H625" s="2" t="n">
        <v>0.996697299997025</v>
      </c>
      <c r="I625" s="2" t="n">
        <v>0.0457088590886758</v>
      </c>
      <c r="J625" s="2" t="n">
        <v>0.156360527414763</v>
      </c>
      <c r="K625" s="2" t="n">
        <v>9.69633424503798</v>
      </c>
      <c r="L625" s="2" t="n">
        <v>0.607</v>
      </c>
      <c r="M625" s="2" t="n">
        <v>0.112</v>
      </c>
      <c r="N625" s="2" t="n">
        <v>20.166</v>
      </c>
      <c r="O625" s="2" t="s">
        <v>41</v>
      </c>
      <c r="P625" s="2" t="n">
        <v>100</v>
      </c>
      <c r="Q625" s="2" t="n">
        <v>39.6</v>
      </c>
      <c r="R625" s="2" t="n">
        <v>4.975</v>
      </c>
      <c r="S625" s="2" t="n">
        <v>0.452628388468084</v>
      </c>
      <c r="T625" s="2" t="n">
        <v>0.299279203812896</v>
      </c>
      <c r="U625" s="2" t="n">
        <v>-0.193978993550539</v>
      </c>
      <c r="V625" s="2" t="n">
        <v>0.210842487174565</v>
      </c>
      <c r="W625" s="2" t="n">
        <v>0.131297758918111</v>
      </c>
      <c r="X625" s="2" t="n">
        <v>0.0567588289662383</v>
      </c>
      <c r="Y625" s="2" t="n">
        <v>0.178766671208877</v>
      </c>
      <c r="Z625" s="2" t="n">
        <v>0.197426826680789</v>
      </c>
      <c r="AA625" s="2" t="n">
        <v>0.0965338595830721</v>
      </c>
      <c r="AB625" s="2" t="n">
        <v>0.0340186454721148</v>
      </c>
      <c r="AC625" s="2" t="n">
        <v>0.0846728435133515</v>
      </c>
      <c r="AD625" s="2" t="n">
        <v>0.0830193486849265</v>
      </c>
      <c r="AE625" s="2" t="n">
        <v>0.13076647238759</v>
      </c>
      <c r="AF625" s="2" t="n">
        <v>0.138036503503041</v>
      </c>
      <c r="AG625" s="2" t="n">
        <v>3.87547202336774</v>
      </c>
      <c r="AH625" s="3" t="b">
        <f aca="false">FALSE()</f>
        <v>0</v>
      </c>
      <c r="AI625" s="3" t="n">
        <v>-1.03674581058728</v>
      </c>
      <c r="AJ625" s="3" t="b">
        <f aca="false">TRUE()</f>
        <v>1</v>
      </c>
      <c r="AK625" s="3" t="n">
        <v>0.0593957890674108</v>
      </c>
      <c r="AL625" s="3" t="b">
        <f aca="false">TRUE()</f>
        <v>1</v>
      </c>
      <c r="AM625" s="3" t="n">
        <v>-0.444910962212737</v>
      </c>
      <c r="AN625" s="3" t="b">
        <f aca="false">TRUE()</f>
        <v>1</v>
      </c>
      <c r="AO625" s="3" t="n">
        <v>1</v>
      </c>
      <c r="AP625" s="3" t="n">
        <v>1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39</v>
      </c>
      <c r="E626" s="2" t="n">
        <v>38</v>
      </c>
      <c r="F626" s="2" t="n">
        <v>31.7594800848128</v>
      </c>
      <c r="G626" s="2" t="n">
        <v>0.716585024492652</v>
      </c>
      <c r="H626" s="2" t="n">
        <v>0.992073919115106</v>
      </c>
      <c r="I626" s="2" t="n">
        <v>0.104454197549175</v>
      </c>
      <c r="J626" s="2" t="n">
        <v>0.252145857465649</v>
      </c>
      <c r="K626" s="2" t="n">
        <v>6.5934711705441</v>
      </c>
      <c r="L626" s="2" t="n">
        <v>0.693</v>
      </c>
      <c r="M626" s="2" t="n">
        <v>0.097</v>
      </c>
      <c r="N626" s="2" t="n">
        <v>13.996</v>
      </c>
      <c r="O626" s="2" t="s">
        <v>41</v>
      </c>
      <c r="P626" s="2" t="n">
        <v>130</v>
      </c>
      <c r="Q626" s="2" t="n">
        <v>53.4</v>
      </c>
      <c r="R626" s="2" t="n">
        <v>6.465</v>
      </c>
      <c r="S626" s="2" t="n">
        <v>0.0290171611096613</v>
      </c>
      <c r="T626" s="2" t="n">
        <v>0.109597851918977</v>
      </c>
      <c r="U626" s="2" t="n">
        <v>-0.663372528699745</v>
      </c>
      <c r="V626" s="2" t="n">
        <v>0.201786003298299</v>
      </c>
      <c r="W626" s="2" t="n">
        <v>0.00799705063996237</v>
      </c>
      <c r="X626" s="2" t="n">
        <v>0.0604532084232697</v>
      </c>
      <c r="Y626" s="2" t="n">
        <v>0.132724243715231</v>
      </c>
      <c r="Z626" s="2" t="n">
        <v>0.187190562948588</v>
      </c>
      <c r="AA626" s="2" t="n">
        <v>0.121410985881183</v>
      </c>
      <c r="AB626" s="2" t="n">
        <v>0.162182045768343</v>
      </c>
      <c r="AC626" s="2" t="n">
        <v>0.140066380718524</v>
      </c>
      <c r="AD626" s="2" t="n">
        <v>0.0992823408382904</v>
      </c>
      <c r="AE626" s="2" t="n">
        <v>0.0742367981097872</v>
      </c>
      <c r="AF626" s="2" t="n">
        <v>0.0224534335967832</v>
      </c>
      <c r="AG626" s="2" t="n">
        <v>1.48767859800085</v>
      </c>
      <c r="AH626" s="3" t="b">
        <f aca="false">TRUE()</f>
        <v>1</v>
      </c>
      <c r="AI626" s="3" t="n">
        <v>-0.0724954107551411</v>
      </c>
      <c r="AJ626" s="3" t="b">
        <f aca="false">TRUE()</f>
        <v>1</v>
      </c>
      <c r="AK626" s="3" t="n">
        <v>-0.504520878812481</v>
      </c>
      <c r="AL626" s="3" t="b">
        <f aca="false">TRUE()</f>
        <v>1</v>
      </c>
      <c r="AM626" s="3" t="n">
        <v>0.0284694741098902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39</v>
      </c>
      <c r="E627" s="2" t="n">
        <v>39</v>
      </c>
      <c r="F627" s="2" t="n">
        <v>21.3706222693432</v>
      </c>
      <c r="G627" s="2" t="n">
        <v>0.718395815170009</v>
      </c>
      <c r="H627" s="2" t="n">
        <v>0.986359244136713</v>
      </c>
      <c r="I627" s="2" t="n">
        <v>0.136465840902936</v>
      </c>
      <c r="J627" s="2" t="n">
        <v>0.297857543745197</v>
      </c>
      <c r="K627" s="2" t="n">
        <v>5.42475188639488</v>
      </c>
      <c r="L627" s="2" t="n">
        <v>0.69</v>
      </c>
      <c r="M627" s="2" t="n">
        <v>0.101</v>
      </c>
      <c r="N627" s="2" t="n">
        <v>11.634</v>
      </c>
      <c r="O627" s="2" t="s">
        <v>41</v>
      </c>
      <c r="P627" s="2" t="n">
        <v>95.9</v>
      </c>
      <c r="Q627" s="2" t="n">
        <v>41.1</v>
      </c>
      <c r="R627" s="2" t="n">
        <v>4.77</v>
      </c>
      <c r="S627" s="2" t="n">
        <v>0.683291113833807</v>
      </c>
      <c r="T627" s="2" t="n">
        <v>-0.0182431714106484</v>
      </c>
      <c r="U627" s="2" t="n">
        <v>-0.632953237655983</v>
      </c>
      <c r="V627" s="2" t="n">
        <v>0.22916360749598</v>
      </c>
      <c r="W627" s="2" t="n">
        <v>0.044797917582461</v>
      </c>
      <c r="X627" s="2" t="n">
        <v>0.0604561034901659</v>
      </c>
      <c r="Y627" s="2" t="n">
        <v>0.103849076802307</v>
      </c>
      <c r="Z627" s="2" t="n">
        <v>0.14456781341548</v>
      </c>
      <c r="AA627" s="2" t="n">
        <v>0.187568725044055</v>
      </c>
      <c r="AB627" s="2" t="n">
        <v>0.193458259703242</v>
      </c>
      <c r="AC627" s="2" t="n">
        <v>0.137376427130745</v>
      </c>
      <c r="AD627" s="2" t="n">
        <v>0.105579019377107</v>
      </c>
      <c r="AE627" s="2" t="n">
        <v>0.0595650062687001</v>
      </c>
      <c r="AF627" s="2" t="n">
        <v>0.00757956876819787</v>
      </c>
      <c r="AG627" s="2" t="n">
        <v>0.588296267620003</v>
      </c>
      <c r="AH627" s="3" t="b">
        <f aca="false">TRUE()</f>
        <v>1</v>
      </c>
      <c r="AI627" s="3" t="n">
        <v>-0.106132052609751</v>
      </c>
      <c r="AJ627" s="3" t="b">
        <f aca="false">TRUE()</f>
        <v>1</v>
      </c>
      <c r="AK627" s="3" t="n">
        <v>-0.354143100711177</v>
      </c>
      <c r="AL627" s="3" t="b">
        <f aca="false">TRUE()</f>
        <v>1</v>
      </c>
      <c r="AM627" s="3" t="n">
        <v>-0.509606288510163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39</v>
      </c>
      <c r="E628" s="2" t="n">
        <v>40</v>
      </c>
      <c r="F628" s="2" t="n">
        <v>23.6293777306568</v>
      </c>
      <c r="G628" s="2" t="n">
        <v>0.933070866141732</v>
      </c>
      <c r="H628" s="2" t="n">
        <v>0.969993379709418</v>
      </c>
      <c r="I628" s="2" t="n">
        <v>0.220422039519528</v>
      </c>
      <c r="J628" s="2" t="n">
        <v>0.504948625459572</v>
      </c>
      <c r="K628" s="2" t="n">
        <v>3.11274789686848</v>
      </c>
      <c r="L628" s="2" t="n">
        <v>0.728</v>
      </c>
      <c r="M628" s="2" t="n">
        <v>0.147</v>
      </c>
      <c r="N628" s="2" t="n">
        <v>6.878</v>
      </c>
      <c r="O628" s="2" t="s">
        <v>41</v>
      </c>
      <c r="P628" s="2" t="n">
        <v>151.1</v>
      </c>
      <c r="Q628" s="2" t="n">
        <v>46.1</v>
      </c>
      <c r="R628" s="2" t="n">
        <v>7.518</v>
      </c>
      <c r="S628" s="2" t="n">
        <v>0.601687897164972</v>
      </c>
      <c r="T628" s="2" t="n">
        <v>-0.104509159932541</v>
      </c>
      <c r="U628" s="2" t="n">
        <v>-0.585703214045275</v>
      </c>
      <c r="V628" s="2" t="n">
        <v>0.295275186392081</v>
      </c>
      <c r="W628" s="2" t="n">
        <v>0.0653216395481456</v>
      </c>
      <c r="X628" s="2" t="n">
        <v>0.106158316489343</v>
      </c>
      <c r="Y628" s="2" t="n">
        <v>0.168560822920438</v>
      </c>
      <c r="Z628" s="2" t="n">
        <v>0.170429220470408</v>
      </c>
      <c r="AA628" s="2" t="n">
        <v>0.144995569063103</v>
      </c>
      <c r="AB628" s="2" t="n">
        <v>0.136485011433445</v>
      </c>
      <c r="AC628" s="2" t="n">
        <v>0.121772548240059</v>
      </c>
      <c r="AD628" s="2" t="n">
        <v>0.0882520109770715</v>
      </c>
      <c r="AE628" s="2" t="n">
        <v>0.043549932276746</v>
      </c>
      <c r="AF628" s="2" t="n">
        <v>0.0197965681293867</v>
      </c>
      <c r="AG628" s="2" t="n">
        <v>-1.19089533480469</v>
      </c>
      <c r="AH628" s="3" t="b">
        <f aca="false">TRUE()</f>
        <v>1</v>
      </c>
      <c r="AI628" s="3" t="n">
        <v>0.319932077548638</v>
      </c>
      <c r="AJ628" s="3" t="b">
        <f aca="false">TRUE()</f>
        <v>1</v>
      </c>
      <c r="AK628" s="3" t="n">
        <v>1.37520134745383</v>
      </c>
      <c r="AL628" s="3" t="b">
        <f aca="false">TRUE()</f>
        <v>1</v>
      </c>
      <c r="AM628" s="3" t="n">
        <v>0.361413714323471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39</v>
      </c>
      <c r="E629" s="2" t="n">
        <v>41</v>
      </c>
      <c r="F629" s="2" t="n">
        <v>23.6293777306568</v>
      </c>
      <c r="G629" s="2" t="n">
        <v>0.858044164037855</v>
      </c>
      <c r="H629" s="2" t="n">
        <v>0.982212676598955</v>
      </c>
      <c r="I629" s="2" t="n">
        <v>0.220868084290794</v>
      </c>
      <c r="J629" s="2" t="n">
        <v>0.422143577422084</v>
      </c>
      <c r="K629" s="2" t="n">
        <v>2.52222150700794</v>
      </c>
      <c r="L629" s="2" t="n">
        <v>0.495</v>
      </c>
      <c r="M629" s="2" t="n">
        <v>0.069</v>
      </c>
      <c r="N629" s="2" t="n">
        <v>5.575</v>
      </c>
      <c r="O629" s="2" t="s">
        <v>41</v>
      </c>
      <c r="P629" s="2" t="n">
        <v>85.4</v>
      </c>
      <c r="Q629" s="2" t="n">
        <v>25.5</v>
      </c>
      <c r="R629" s="2" t="n">
        <v>4.249</v>
      </c>
      <c r="S629" s="2" t="n">
        <v>0.457797393034497</v>
      </c>
      <c r="T629" s="2" t="n">
        <v>-0.218234812081893</v>
      </c>
      <c r="U629" s="2" t="n">
        <v>-0.257667984300924</v>
      </c>
      <c r="V629" s="2" t="n">
        <v>0.0358300882799096</v>
      </c>
      <c r="W629" s="2" t="n">
        <v>0.0358300882799096</v>
      </c>
      <c r="X629" s="2" t="n">
        <v>0.127713694712713</v>
      </c>
      <c r="Y629" s="2" t="n">
        <v>0.130320377131788</v>
      </c>
      <c r="Z629" s="2" t="n">
        <v>0.128866325252304</v>
      </c>
      <c r="AA629" s="2" t="n">
        <v>0.105290745520669</v>
      </c>
      <c r="AB629" s="2" t="n">
        <v>0.0910504820257221</v>
      </c>
      <c r="AC629" s="2" t="n">
        <v>0.0971285185253836</v>
      </c>
      <c r="AD629" s="2" t="n">
        <v>0.108463190547544</v>
      </c>
      <c r="AE629" s="2" t="n">
        <v>0.144779273126657</v>
      </c>
      <c r="AF629" s="2" t="n">
        <v>0.0663873931572197</v>
      </c>
      <c r="AG629" s="2" t="n">
        <v>-1.64533209123315</v>
      </c>
      <c r="AH629" s="3" t="b">
        <f aca="false">TRUE()</f>
        <v>1</v>
      </c>
      <c r="AI629" s="3" t="n">
        <v>-2.29251377315937</v>
      </c>
      <c r="AJ629" s="3" t="b">
        <f aca="false">TRUE()</f>
        <v>1</v>
      </c>
      <c r="AK629" s="3" t="n">
        <v>-1.55716532552161</v>
      </c>
      <c r="AL629" s="3" t="b">
        <f aca="false">TRUE()</f>
        <v>1</v>
      </c>
      <c r="AM629" s="3" t="n">
        <v>-0.675289441223082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39</v>
      </c>
      <c r="E630" s="2" t="n">
        <v>42</v>
      </c>
      <c r="F630" s="2" t="n">
        <v>18.434948822922</v>
      </c>
      <c r="G630" s="2" t="n">
        <v>0.855887521968366</v>
      </c>
      <c r="H630" s="2" t="n">
        <v>0.990492330639037</v>
      </c>
      <c r="I630" s="2" t="n">
        <v>0.0890645875159472</v>
      </c>
      <c r="J630" s="2" t="n">
        <v>0.30023936161056</v>
      </c>
      <c r="K630" s="2" t="n">
        <v>4.18132524060557</v>
      </c>
      <c r="L630" s="2" t="n">
        <v>0.536</v>
      </c>
      <c r="M630" s="2" t="n">
        <v>0.118</v>
      </c>
      <c r="N630" s="2" t="n">
        <v>8.936</v>
      </c>
      <c r="O630" s="2" t="s">
        <v>41</v>
      </c>
      <c r="P630" s="2" t="n">
        <v>43.1</v>
      </c>
      <c r="Q630" s="2" t="n">
        <v>20.7</v>
      </c>
      <c r="R630" s="2" t="n">
        <v>2.142</v>
      </c>
      <c r="S630" s="2" t="n">
        <v>0.359503276466063</v>
      </c>
      <c r="T630" s="2" t="n">
        <v>0.439188529100349</v>
      </c>
      <c r="U630" s="2" t="n">
        <v>-0.167844848126311</v>
      </c>
      <c r="V630" s="2" t="n">
        <v>0.0730061559152155</v>
      </c>
      <c r="W630" s="2" t="n">
        <v>0.0730061559152155</v>
      </c>
      <c r="X630" s="2" t="n">
        <v>0.0651991128421297</v>
      </c>
      <c r="Y630" s="2" t="n">
        <v>0.116587672534799</v>
      </c>
      <c r="Z630" s="2" t="n">
        <v>0.105427764113452</v>
      </c>
      <c r="AA630" s="2" t="n">
        <v>0.151670830489435</v>
      </c>
      <c r="AB630" s="2" t="n">
        <v>0.124367281102519</v>
      </c>
      <c r="AC630" s="2" t="n">
        <v>0.104751948432709</v>
      </c>
      <c r="AD630" s="2" t="n">
        <v>0.0907972598681602</v>
      </c>
      <c r="AE630" s="2" t="n">
        <v>0.104000574088563</v>
      </c>
      <c r="AF630" s="2" t="n">
        <v>0.137197556528233</v>
      </c>
      <c r="AG630" s="2" t="n">
        <v>-0.368576755281928</v>
      </c>
      <c r="AH630" s="3" t="b">
        <f aca="false">TRUE()</f>
        <v>1</v>
      </c>
      <c r="AI630" s="3" t="n">
        <v>-1.83281300114638</v>
      </c>
      <c r="AJ630" s="3" t="b">
        <f aca="false">TRUE()</f>
        <v>1</v>
      </c>
      <c r="AK630" s="3" t="n">
        <v>0.284962456219367</v>
      </c>
      <c r="AL630" s="3" t="b">
        <f aca="false">TRUE()</f>
        <v>1</v>
      </c>
      <c r="AM630" s="3" t="n">
        <v>-1.34275585643799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39</v>
      </c>
      <c r="E631" s="2" t="n">
        <v>43</v>
      </c>
      <c r="F631" s="2" t="n">
        <v>18.434948822922</v>
      </c>
      <c r="G631" s="2" t="n">
        <v>0.844094488188976</v>
      </c>
      <c r="H631" s="2" t="n">
        <v>0.992581037628139</v>
      </c>
      <c r="I631" s="2" t="n">
        <v>0.0859733429047679</v>
      </c>
      <c r="J631" s="2" t="n">
        <v>0.294966525339956</v>
      </c>
      <c r="K631" s="2" t="n">
        <v>4.46716384486996</v>
      </c>
      <c r="L631" s="2" t="n">
        <v>0.559</v>
      </c>
      <c r="M631" s="2" t="n">
        <v>0.103</v>
      </c>
      <c r="N631" s="2" t="n">
        <v>9.49</v>
      </c>
      <c r="O631" s="2" t="s">
        <v>41</v>
      </c>
      <c r="P631" s="2" t="n">
        <v>86.7</v>
      </c>
      <c r="Q631" s="2" t="n">
        <v>39.2</v>
      </c>
      <c r="R631" s="2" t="n">
        <v>4.311</v>
      </c>
      <c r="S631" s="2" t="n">
        <v>0.740723829741895</v>
      </c>
      <c r="T631" s="2" t="n">
        <v>0.0099417806857598</v>
      </c>
      <c r="U631" s="2" t="n">
        <v>-0.781618602808177</v>
      </c>
      <c r="V631" s="2" t="n">
        <v>0.404167173118896</v>
      </c>
      <c r="W631" s="2" t="n">
        <v>0.107129045574714</v>
      </c>
      <c r="X631" s="2" t="n">
        <v>0.113147126687187</v>
      </c>
      <c r="Y631" s="2" t="n">
        <v>0.144532486881652</v>
      </c>
      <c r="Z631" s="2" t="n">
        <v>0.166148195264147</v>
      </c>
      <c r="AA631" s="2" t="n">
        <v>0.17751128160004</v>
      </c>
      <c r="AB631" s="2" t="n">
        <v>0.160177280411711</v>
      </c>
      <c r="AC631" s="2" t="n">
        <v>0.114150656311437</v>
      </c>
      <c r="AD631" s="2" t="n">
        <v>0.0650808948747115</v>
      </c>
      <c r="AE631" s="2" t="n">
        <v>0.0406090588023038</v>
      </c>
      <c r="AF631" s="2" t="n">
        <v>0.0186430191668119</v>
      </c>
      <c r="AG631" s="2" t="n">
        <v>-0.148611025698483</v>
      </c>
      <c r="AH631" s="3" t="b">
        <f aca="false">TRUE()</f>
        <v>1</v>
      </c>
      <c r="AI631" s="3" t="n">
        <v>-1.57493208026104</v>
      </c>
      <c r="AJ631" s="3" t="b">
        <f aca="false">TRUE()</f>
        <v>1</v>
      </c>
      <c r="AK631" s="3" t="n">
        <v>-0.278954211660525</v>
      </c>
      <c r="AL631" s="3" t="b">
        <f aca="false">TRUE()</f>
        <v>1</v>
      </c>
      <c r="AM631" s="3" t="n">
        <v>-0.654776288982435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39</v>
      </c>
      <c r="E632" s="2" t="n">
        <v>44</v>
      </c>
      <c r="F632" s="2" t="n">
        <v>18.434948822922</v>
      </c>
      <c r="G632" s="2" t="n">
        <v>0.861689106487148</v>
      </c>
      <c r="H632" s="2" t="n">
        <v>0.985767900588325</v>
      </c>
      <c r="I632" s="2" t="n">
        <v>0.124494533262994</v>
      </c>
      <c r="J632" s="2" t="n">
        <v>0.377859584117152</v>
      </c>
      <c r="K632" s="2" t="n">
        <v>4.41986745028684</v>
      </c>
      <c r="L632" s="2" t="n">
        <v>0.725</v>
      </c>
      <c r="M632" s="2" t="n">
        <v>0.12</v>
      </c>
      <c r="N632" s="2" t="n">
        <v>9.618</v>
      </c>
      <c r="O632" s="2" t="s">
        <v>41</v>
      </c>
      <c r="P632" s="2" t="n">
        <v>104.8</v>
      </c>
      <c r="Q632" s="2" t="n">
        <v>42.3</v>
      </c>
      <c r="R632" s="2" t="n">
        <v>5.216</v>
      </c>
      <c r="S632" s="2" t="n">
        <v>0.425601584053734</v>
      </c>
      <c r="T632" s="2" t="n">
        <v>0.2621858809339</v>
      </c>
      <c r="U632" s="2" t="n">
        <v>-0.34100032043732</v>
      </c>
      <c r="V632" s="2" t="n">
        <v>0.323545675154105</v>
      </c>
      <c r="W632" s="2" t="n">
        <v>0.155991647617507</v>
      </c>
      <c r="X632" s="2" t="n">
        <v>0.121694834186612</v>
      </c>
      <c r="Y632" s="2" t="n">
        <v>0.176962845157231</v>
      </c>
      <c r="Z632" s="2" t="n">
        <v>0.169823467271163</v>
      </c>
      <c r="AA632" s="2" t="n">
        <v>0.136050986666037</v>
      </c>
      <c r="AB632" s="2" t="n">
        <v>0.0927978777793589</v>
      </c>
      <c r="AC632" s="2" t="n">
        <v>0.0854827765824533</v>
      </c>
      <c r="AD632" s="2" t="n">
        <v>0.113637555941069</v>
      </c>
      <c r="AE632" s="2" t="n">
        <v>0.0851927731107781</v>
      </c>
      <c r="AF632" s="2" t="n">
        <v>0.0183568833052981</v>
      </c>
      <c r="AG632" s="2" t="n">
        <v>-0.185007739738971</v>
      </c>
      <c r="AH632" s="3" t="b">
        <f aca="false">TRUE()</f>
        <v>1</v>
      </c>
      <c r="AI632" s="3" t="n">
        <v>0.286295435694028</v>
      </c>
      <c r="AJ632" s="3" t="b">
        <f aca="false">TRUE()</f>
        <v>1</v>
      </c>
      <c r="AK632" s="3" t="n">
        <v>0.36015134527002</v>
      </c>
      <c r="AL632" s="3" t="b">
        <f aca="false">TRUE()</f>
        <v>1</v>
      </c>
      <c r="AM632" s="3" t="n">
        <v>-0.369170092401117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39</v>
      </c>
      <c r="E633" s="2" t="n">
        <v>45</v>
      </c>
      <c r="F633" s="2" t="n">
        <v>26.565051177078</v>
      </c>
      <c r="G633" s="2" t="n">
        <v>0.660186625194401</v>
      </c>
      <c r="H633" s="2" t="n">
        <v>0.969031608017935</v>
      </c>
      <c r="I633" s="2" t="n">
        <v>0.116888016163511</v>
      </c>
      <c r="J633" s="2" t="n">
        <v>0.327064295878331</v>
      </c>
      <c r="K633" s="2" t="n">
        <v>5.24146475966119</v>
      </c>
      <c r="L633" s="2" t="n">
        <v>0.721</v>
      </c>
      <c r="M633" s="2" t="n">
        <v>0.11</v>
      </c>
      <c r="N633" s="2" t="n">
        <v>11.249</v>
      </c>
      <c r="O633" s="2" t="s">
        <v>41</v>
      </c>
      <c r="P633" s="2" t="n">
        <v>108.1</v>
      </c>
      <c r="Q633" s="2" t="n">
        <v>41.3</v>
      </c>
      <c r="R633" s="2" t="n">
        <v>5.377</v>
      </c>
      <c r="S633" s="2" t="n">
        <v>0.537956565457593</v>
      </c>
      <c r="T633" s="2" t="n">
        <v>-0.00685100265382788</v>
      </c>
      <c r="U633" s="2" t="n">
        <v>-0.761769069261313</v>
      </c>
      <c r="V633" s="2" t="n">
        <v>0.150775772657781</v>
      </c>
      <c r="W633" s="2" t="n">
        <v>0.0329034599126797</v>
      </c>
      <c r="X633" s="2" t="n">
        <v>0.0570285107238297</v>
      </c>
      <c r="Y633" s="2" t="n">
        <v>0.109706343435731</v>
      </c>
      <c r="Z633" s="2" t="n">
        <v>0.141011852168428</v>
      </c>
      <c r="AA633" s="2" t="n">
        <v>0.167555992616758</v>
      </c>
      <c r="AB633" s="2" t="n">
        <v>0.176893309292173</v>
      </c>
      <c r="AC633" s="2" t="n">
        <v>0.136243395693223</v>
      </c>
      <c r="AD633" s="2" t="n">
        <v>0.115713070433552</v>
      </c>
      <c r="AE633" s="2" t="n">
        <v>0.0723252983074624</v>
      </c>
      <c r="AF633" s="2" t="n">
        <v>0.0235222273288425</v>
      </c>
      <c r="AG633" s="2" t="n">
        <v>0.447248536649634</v>
      </c>
      <c r="AH633" s="3" t="b">
        <f aca="false">TRUE()</f>
        <v>1</v>
      </c>
      <c r="AI633" s="3" t="n">
        <v>0.241446579887882</v>
      </c>
      <c r="AJ633" s="3" t="b">
        <f aca="false">TRUE()</f>
        <v>1</v>
      </c>
      <c r="AK633" s="3" t="n">
        <v>-0.0157930999832415</v>
      </c>
      <c r="AL633" s="3" t="b">
        <f aca="false">TRUE()</f>
        <v>1</v>
      </c>
      <c r="AM633" s="3" t="n">
        <v>-0.317098244405628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41</v>
      </c>
      <c r="E634" s="2" t="n">
        <v>0</v>
      </c>
      <c r="F634" s="2" t="n">
        <v>18.434948822922</v>
      </c>
      <c r="G634" s="2" t="n">
        <v>0.662344139650873</v>
      </c>
      <c r="H634" s="2" t="n">
        <v>0.988138705605098</v>
      </c>
      <c r="I634" s="2" t="n">
        <v>0.0738432227883787</v>
      </c>
      <c r="J634" s="2" t="n">
        <v>0.242616621974294</v>
      </c>
      <c r="K634" s="2" t="n">
        <v>7.75627316736439</v>
      </c>
      <c r="L634" s="2" t="n">
        <v>0.796</v>
      </c>
      <c r="M634" s="2" t="n">
        <v>0.104</v>
      </c>
      <c r="N634" s="2" t="n">
        <v>16.273</v>
      </c>
      <c r="O634" s="2" t="s">
        <v>41</v>
      </c>
      <c r="P634" s="2" t="n">
        <v>158.8</v>
      </c>
      <c r="Q634" s="2" t="n">
        <v>60.3</v>
      </c>
      <c r="R634" s="2" t="n">
        <v>7.902</v>
      </c>
      <c r="S634" s="2" t="n">
        <v>0.477018219895075</v>
      </c>
      <c r="T634" s="2" t="n">
        <v>-0.00397501114104421</v>
      </c>
      <c r="U634" s="2" t="n">
        <v>-0.82558648801071</v>
      </c>
      <c r="V634" s="2" t="n">
        <v>0.0762261278019754</v>
      </c>
      <c r="W634" s="2" t="n">
        <v>0.0383978396369455</v>
      </c>
      <c r="X634" s="2" t="n">
        <v>0.0288167389554442</v>
      </c>
      <c r="Y634" s="2" t="n">
        <v>0.0841802172689261</v>
      </c>
      <c r="Z634" s="2" t="n">
        <v>0.153911227574499</v>
      </c>
      <c r="AA634" s="2" t="n">
        <v>0.175662059255118</v>
      </c>
      <c r="AB634" s="2" t="n">
        <v>0.168813409518615</v>
      </c>
      <c r="AC634" s="2" t="n">
        <v>0.163492158795093</v>
      </c>
      <c r="AD634" s="2" t="n">
        <v>0.123820125434491</v>
      </c>
      <c r="AE634" s="2" t="n">
        <v>0.0799911334813822</v>
      </c>
      <c r="AF634" s="2" t="n">
        <v>0.0213129297164314</v>
      </c>
      <c r="AG634" s="2" t="n">
        <v>2.38250730824417</v>
      </c>
      <c r="AH634" s="3" t="b">
        <f aca="false">TRUE()</f>
        <v>1</v>
      </c>
      <c r="AI634" s="3" t="n">
        <v>1.08236262625312</v>
      </c>
      <c r="AJ634" s="3" t="b">
        <f aca="false">TRUE()</f>
        <v>1</v>
      </c>
      <c r="AK634" s="3" t="n">
        <v>-0.241359767135199</v>
      </c>
      <c r="AL634" s="3" t="b">
        <f aca="false">TRUE()</f>
        <v>1</v>
      </c>
      <c r="AM634" s="3" t="n">
        <v>0.482914692979613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42</v>
      </c>
      <c r="E635" s="2" t="n">
        <v>0</v>
      </c>
      <c r="F635" s="2" t="n">
        <v>18.434948822922</v>
      </c>
      <c r="G635" s="2" t="n">
        <v>0.878787878787879</v>
      </c>
      <c r="H635" s="2" t="n">
        <v>0.981218050013465</v>
      </c>
      <c r="I635" s="2" t="n">
        <v>0.182340478011455</v>
      </c>
      <c r="J635" s="2" t="n">
        <v>0.412583170310584</v>
      </c>
      <c r="K635" s="2" t="n">
        <v>3.74299038168701</v>
      </c>
      <c r="L635" s="2" t="n">
        <v>0.73</v>
      </c>
      <c r="M635" s="2" t="n">
        <v>0.115</v>
      </c>
      <c r="N635" s="2" t="n">
        <v>8.236</v>
      </c>
      <c r="O635" s="2" t="s">
        <v>41</v>
      </c>
      <c r="P635" s="2" t="n">
        <v>106.3</v>
      </c>
      <c r="Q635" s="2" t="n">
        <v>45.9</v>
      </c>
      <c r="R635" s="2" t="n">
        <v>5.286</v>
      </c>
      <c r="S635" s="2" t="n">
        <v>-1</v>
      </c>
      <c r="T635" s="2" t="n">
        <v>-3.11688341584741E-005</v>
      </c>
      <c r="U635" s="2" t="n">
        <v>-0.702203371536779</v>
      </c>
      <c r="V635" s="2" t="n">
        <v>0.0235882693951992</v>
      </c>
      <c r="W635" s="2" t="n">
        <v>0.0264254765678877</v>
      </c>
      <c r="X635" s="2" t="n">
        <v>0.0623163687374247</v>
      </c>
      <c r="Y635" s="2" t="n">
        <v>0.0861943703933121</v>
      </c>
      <c r="Z635" s="2" t="n">
        <v>0.123441160013884</v>
      </c>
      <c r="AA635" s="2" t="n">
        <v>0.161776312402487</v>
      </c>
      <c r="AB635" s="2" t="n">
        <v>0.190016366248227</v>
      </c>
      <c r="AC635" s="2" t="n">
        <v>0.176970044031683</v>
      </c>
      <c r="AD635" s="2" t="n">
        <v>0.132868667802128</v>
      </c>
      <c r="AE635" s="2" t="n">
        <v>0.0578566158511903</v>
      </c>
      <c r="AF635" s="2" t="n">
        <v>0.00856009451966414</v>
      </c>
      <c r="AG635" s="2" t="n">
        <v>-0.705895247624865</v>
      </c>
      <c r="AH635" s="3" t="b">
        <f aca="false">TRUE()</f>
        <v>1</v>
      </c>
      <c r="AI635" s="3" t="n">
        <v>0.342356505451711</v>
      </c>
      <c r="AJ635" s="3" t="b">
        <f aca="false">TRUE()</f>
        <v>1</v>
      </c>
      <c r="AK635" s="3" t="n">
        <v>0.172179122643389</v>
      </c>
      <c r="AL635" s="3" t="b">
        <f aca="false">TRUE()</f>
        <v>1</v>
      </c>
      <c r="AM635" s="3" t="n">
        <v>-0.345501070584985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43</v>
      </c>
      <c r="E636" s="2" t="n">
        <v>0</v>
      </c>
      <c r="F636" s="2" t="n">
        <v>18.434948822922</v>
      </c>
      <c r="G636" s="2" t="n">
        <v>0.878076062639821</v>
      </c>
      <c r="H636" s="2" t="n">
        <v>0.990098847594784</v>
      </c>
      <c r="I636" s="2" t="n">
        <v>0.104966713150294</v>
      </c>
      <c r="J636" s="2" t="n">
        <v>0.339229541794806</v>
      </c>
      <c r="K636" s="2" t="n">
        <v>5.05160913834271</v>
      </c>
      <c r="L636" s="2" t="n">
        <v>0.707</v>
      </c>
      <c r="M636" s="2" t="n">
        <v>0.121</v>
      </c>
      <c r="N636" s="2" t="n">
        <v>10.853</v>
      </c>
      <c r="O636" s="2" t="s">
        <v>41</v>
      </c>
      <c r="P636" s="2" t="n">
        <v>75.6</v>
      </c>
      <c r="Q636" s="2" t="n">
        <v>29</v>
      </c>
      <c r="R636" s="2" t="n">
        <v>3.759</v>
      </c>
      <c r="S636" s="2" t="n">
        <v>0.395387769502565</v>
      </c>
      <c r="T636" s="2" t="n">
        <v>0.1389784730746</v>
      </c>
      <c r="U636" s="2" t="n">
        <v>-0.459653895566937</v>
      </c>
      <c r="V636" s="2" t="n">
        <v>0.200917439884192</v>
      </c>
      <c r="W636" s="2" t="n">
        <v>0.104469080355395</v>
      </c>
      <c r="X636" s="2" t="n">
        <v>0.0425563626767665</v>
      </c>
      <c r="Y636" s="2" t="n">
        <v>0.124767465682796</v>
      </c>
      <c r="Z636" s="2" t="n">
        <v>0.160690723373179</v>
      </c>
      <c r="AA636" s="2" t="n">
        <v>0.177238414927133</v>
      </c>
      <c r="AB636" s="2" t="n">
        <v>0.132610850821234</v>
      </c>
      <c r="AC636" s="2" t="n">
        <v>0.127374051503972</v>
      </c>
      <c r="AD636" s="2" t="n">
        <v>0.122929033095369</v>
      </c>
      <c r="AE636" s="2" t="n">
        <v>0.0772932140346734</v>
      </c>
      <c r="AF636" s="2" t="n">
        <v>0.0345398838848775</v>
      </c>
      <c r="AG636" s="2" t="n">
        <v>0.301146052115364</v>
      </c>
      <c r="AH636" s="3" t="b">
        <f aca="false">TRUE()</f>
        <v>1</v>
      </c>
      <c r="AI636" s="3" t="n">
        <v>0.0844755845663705</v>
      </c>
      <c r="AJ636" s="3" t="b">
        <f aca="false">TRUE()</f>
        <v>1</v>
      </c>
      <c r="AK636" s="3" t="n">
        <v>0.397745789795346</v>
      </c>
      <c r="AL636" s="3" t="b">
        <f aca="false">TRUE()</f>
        <v>1</v>
      </c>
      <c r="AM636" s="3" t="n">
        <v>-0.829927050421807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44</v>
      </c>
      <c r="E637" s="2" t="n">
        <v>1</v>
      </c>
      <c r="F637" s="2" t="n">
        <v>26.565051177078</v>
      </c>
      <c r="G637" s="2" t="n">
        <v>0.769325153374233</v>
      </c>
      <c r="H637" s="2" t="n">
        <v>0.990607260018712</v>
      </c>
      <c r="I637" s="2" t="n">
        <v>0.110877943687354</v>
      </c>
      <c r="J637" s="2" t="n">
        <v>0.313359839566247</v>
      </c>
      <c r="K637" s="2" t="n">
        <v>4.60126465935042</v>
      </c>
      <c r="L637" s="2" t="n">
        <v>0.628</v>
      </c>
      <c r="M637" s="2" t="n">
        <v>0.08</v>
      </c>
      <c r="N637" s="2" t="n">
        <v>9.899</v>
      </c>
      <c r="O637" s="2" t="s">
        <v>41</v>
      </c>
      <c r="P637" s="2" t="n">
        <v>73.7</v>
      </c>
      <c r="Q637" s="2" t="n">
        <v>31.3</v>
      </c>
      <c r="R637" s="2" t="n">
        <v>3.669</v>
      </c>
      <c r="S637" s="2" t="n">
        <v>0.68681277409752</v>
      </c>
      <c r="T637" s="2" t="n">
        <v>0.00159137328853371</v>
      </c>
      <c r="U637" s="2" t="n">
        <v>-0.618251993984897</v>
      </c>
      <c r="V637" s="2" t="n">
        <v>0.0391350331365096</v>
      </c>
      <c r="W637" s="2" t="n">
        <v>0.00460308454555636</v>
      </c>
      <c r="X637" s="2" t="n">
        <v>0.0228737782368138</v>
      </c>
      <c r="Y637" s="2" t="n">
        <v>0.0772980827744598</v>
      </c>
      <c r="Z637" s="2" t="n">
        <v>0.161699216554384</v>
      </c>
      <c r="AA637" s="2" t="n">
        <v>0.168870718206755</v>
      </c>
      <c r="AB637" s="2" t="n">
        <v>0.156926319807319</v>
      </c>
      <c r="AC637" s="2" t="n">
        <v>0.178628417848962</v>
      </c>
      <c r="AD637" s="2" t="n">
        <v>0.128254836655579</v>
      </c>
      <c r="AE637" s="2" t="n">
        <v>0.08195474136518</v>
      </c>
      <c r="AF637" s="2" t="n">
        <v>0.0234938885505481</v>
      </c>
      <c r="AG637" s="2" t="n">
        <v>-0.0454143858644785</v>
      </c>
      <c r="AH637" s="3" t="b">
        <f aca="false">TRUE()</f>
        <v>1</v>
      </c>
      <c r="AI637" s="3" t="n">
        <v>-0.801289317605015</v>
      </c>
      <c r="AJ637" s="3" t="b">
        <f aca="false">TRUE()</f>
        <v>1</v>
      </c>
      <c r="AK637" s="3" t="n">
        <v>-1.14362643574303</v>
      </c>
      <c r="AL637" s="3" t="b">
        <f aca="false">TRUE()</f>
        <v>1</v>
      </c>
      <c r="AM637" s="3" t="n">
        <v>-0.859907811388907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44</v>
      </c>
      <c r="E638" s="2" t="n">
        <v>2</v>
      </c>
      <c r="F638" s="2" t="n">
        <v>18.434948822922</v>
      </c>
      <c r="G638" s="2" t="n">
        <v>0.693693693693694</v>
      </c>
      <c r="H638" s="2" t="n">
        <v>0.992404503187197</v>
      </c>
      <c r="I638" s="2" t="n">
        <v>0.0851036848477496</v>
      </c>
      <c r="J638" s="2" t="n">
        <v>0.265072029301599</v>
      </c>
      <c r="K638" s="2" t="n">
        <v>5.33693669598503</v>
      </c>
      <c r="L638" s="2" t="n">
        <v>0.593</v>
      </c>
      <c r="M638" s="2" t="n">
        <v>0.076</v>
      </c>
      <c r="N638" s="2" t="n">
        <v>11.428</v>
      </c>
      <c r="O638" s="2" t="s">
        <v>41</v>
      </c>
      <c r="P638" s="2" t="n">
        <v>112</v>
      </c>
      <c r="Q638" s="2" t="n">
        <v>37.1</v>
      </c>
      <c r="R638" s="2" t="n">
        <v>5.571</v>
      </c>
      <c r="S638" s="2" t="n">
        <v>0.595956607090271</v>
      </c>
      <c r="T638" s="2" t="n">
        <v>-0.349977424563992</v>
      </c>
      <c r="U638" s="2" t="n">
        <v>-0.205520288039435</v>
      </c>
      <c r="V638" s="2" t="n">
        <v>0.301396005350361</v>
      </c>
      <c r="W638" s="2" t="n">
        <v>0.0967302963095224</v>
      </c>
      <c r="X638" s="2" t="n">
        <v>0.128872851254046</v>
      </c>
      <c r="Y638" s="2" t="n">
        <v>0.163577342137906</v>
      </c>
      <c r="Z638" s="2" t="n">
        <v>0.165151089973433</v>
      </c>
      <c r="AA638" s="2" t="n">
        <v>0.141369063482006</v>
      </c>
      <c r="AB638" s="2" t="n">
        <v>0.13116290231268</v>
      </c>
      <c r="AC638" s="2" t="n">
        <v>0.128279865367744</v>
      </c>
      <c r="AD638" s="2" t="n">
        <v>0.0826172285245021</v>
      </c>
      <c r="AE638" s="2" t="n">
        <v>0.0524341880998461</v>
      </c>
      <c r="AF638" s="2" t="n">
        <v>0.00653546884783702</v>
      </c>
      <c r="AG638" s="2" t="n">
        <v>0.520718508217196</v>
      </c>
      <c r="AH638" s="3" t="b">
        <f aca="false">TRUE()</f>
        <v>1</v>
      </c>
      <c r="AI638" s="3" t="n">
        <v>-1.19371680590879</v>
      </c>
      <c r="AJ638" s="3" t="b">
        <f aca="false">TRUE()</f>
        <v>1</v>
      </c>
      <c r="AK638" s="3" t="n">
        <v>-1.29400421384433</v>
      </c>
      <c r="AL638" s="3" t="b">
        <f aca="false">TRUE()</f>
        <v>1</v>
      </c>
      <c r="AM638" s="3" t="n">
        <v>-0.255558787683686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44</v>
      </c>
      <c r="E639" s="2" t="n">
        <v>3</v>
      </c>
      <c r="F639" s="2" t="n">
        <v>18.434948822922</v>
      </c>
      <c r="G639" s="2" t="n">
        <v>0.924932975871314</v>
      </c>
      <c r="H639" s="2" t="n">
        <v>0.968913357101267</v>
      </c>
      <c r="I639" s="2" t="n">
        <v>0.261157932778615</v>
      </c>
      <c r="J639" s="2" t="n">
        <v>0.551941150752988</v>
      </c>
      <c r="K639" s="2" t="n">
        <v>2.49976890017425</v>
      </c>
      <c r="L639" s="2" t="n">
        <v>0.635</v>
      </c>
      <c r="M639" s="2" t="n">
        <v>0.105</v>
      </c>
      <c r="N639" s="2" t="n">
        <v>5.674</v>
      </c>
      <c r="O639" s="2" t="s">
        <v>41</v>
      </c>
      <c r="P639" s="2" t="n">
        <v>91.5</v>
      </c>
      <c r="Q639" s="2" t="n">
        <v>27.1</v>
      </c>
      <c r="R639" s="2" t="n">
        <v>4.551</v>
      </c>
      <c r="S639" s="2" t="n">
        <v>0.531755810228845</v>
      </c>
      <c r="T639" s="2" t="n">
        <v>0.135625223042315</v>
      </c>
      <c r="U639" s="2" t="n">
        <v>0.411100191080016</v>
      </c>
      <c r="V639" s="2" t="n">
        <v>0.248464447803043</v>
      </c>
      <c r="W639" s="2" t="n">
        <v>0.0511603443594758</v>
      </c>
      <c r="X639" s="2" t="n">
        <v>0.264141232439795</v>
      </c>
      <c r="Y639" s="2" t="n">
        <v>0.184147168257576</v>
      </c>
      <c r="Z639" s="2" t="n">
        <v>0.123167714334718</v>
      </c>
      <c r="AA639" s="2" t="n">
        <v>0.112222737515001</v>
      </c>
      <c r="AB639" s="2" t="n">
        <v>0.105762307193962</v>
      </c>
      <c r="AC639" s="2" t="n">
        <v>0.0968028656872725</v>
      </c>
      <c r="AD639" s="2" t="n">
        <v>0.0770502615810301</v>
      </c>
      <c r="AE639" s="2" t="n">
        <v>0.0225083637456873</v>
      </c>
      <c r="AF639" s="2" t="n">
        <v>0.0141973492449588</v>
      </c>
      <c r="AG639" s="2" t="n">
        <v>-1.66261038733991</v>
      </c>
      <c r="AH639" s="3" t="b">
        <f aca="false">TRUE()</f>
        <v>1</v>
      </c>
      <c r="AI639" s="3" t="n">
        <v>-0.72280381994426</v>
      </c>
      <c r="AJ639" s="3" t="b">
        <f aca="false">TRUE()</f>
        <v>1</v>
      </c>
      <c r="AK639" s="3" t="n">
        <v>-0.203765322609872</v>
      </c>
      <c r="AL639" s="3" t="b">
        <f aca="false">TRUE()</f>
        <v>1</v>
      </c>
      <c r="AM639" s="3" t="n">
        <v>-0.579035419170815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44</v>
      </c>
      <c r="E640" s="2" t="n">
        <v>4</v>
      </c>
      <c r="F640" s="2" t="n">
        <v>21.3706222693432</v>
      </c>
      <c r="G640" s="2" t="n">
        <v>0.759456838021339</v>
      </c>
      <c r="H640" s="2" t="n">
        <v>0.983018957327649</v>
      </c>
      <c r="I640" s="2" t="n">
        <v>0.184346627871234</v>
      </c>
      <c r="J640" s="2" t="n">
        <v>0.352229705130503</v>
      </c>
      <c r="K640" s="2" t="n">
        <v>4.83786495733283</v>
      </c>
      <c r="L640" s="2" t="n">
        <v>0.749</v>
      </c>
      <c r="M640" s="2" t="n">
        <v>0.101</v>
      </c>
      <c r="N640" s="2" t="n">
        <v>10.437</v>
      </c>
      <c r="O640" s="2" t="s">
        <v>41</v>
      </c>
      <c r="P640" s="2" t="n">
        <v>63.8</v>
      </c>
      <c r="Q640" s="2" t="n">
        <v>24.1</v>
      </c>
      <c r="R640" s="2" t="n">
        <v>3.174</v>
      </c>
      <c r="S640" s="2" t="n">
        <v>0.233209850121151</v>
      </c>
      <c r="T640" s="2" t="n">
        <v>0.0761113645925999</v>
      </c>
      <c r="U640" s="2" t="n">
        <v>-0.543356296610343</v>
      </c>
      <c r="V640" s="2" t="n">
        <v>0.167900650991245</v>
      </c>
      <c r="W640" s="2" t="n">
        <v>0.0261184243159739</v>
      </c>
      <c r="X640" s="2" t="n">
        <v>0.0754539487656133</v>
      </c>
      <c r="Y640" s="2" t="n">
        <v>0.129922119641493</v>
      </c>
      <c r="Z640" s="2" t="n">
        <v>0.145160942850419</v>
      </c>
      <c r="AA640" s="2" t="n">
        <v>0.166112610506745</v>
      </c>
      <c r="AB640" s="2" t="n">
        <v>0.158221035869192</v>
      </c>
      <c r="AC640" s="2" t="n">
        <v>0.15659691044303</v>
      </c>
      <c r="AD640" s="2" t="n">
        <v>0.0844521673594239</v>
      </c>
      <c r="AE640" s="2" t="n">
        <v>0.0676821518647896</v>
      </c>
      <c r="AF640" s="2" t="n">
        <v>0.0163981126992938</v>
      </c>
      <c r="AG640" s="2" t="n">
        <v>0.136660240826677</v>
      </c>
      <c r="AH640" s="3" t="b">
        <f aca="false">TRUE()</f>
        <v>1</v>
      </c>
      <c r="AI640" s="3" t="n">
        <v>0.555388570530905</v>
      </c>
      <c r="AJ640" s="3" t="b">
        <f aca="false">TRUE()</f>
        <v>1</v>
      </c>
      <c r="AK640" s="3" t="n">
        <v>-0.354143100711177</v>
      </c>
      <c r="AL640" s="3" t="b">
        <f aca="false">TRUE()</f>
        <v>1</v>
      </c>
      <c r="AM640" s="3" t="n">
        <v>-1.01612335537537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44</v>
      </c>
      <c r="E641" s="2" t="n">
        <v>5</v>
      </c>
      <c r="F641" s="2" t="n">
        <v>26.565051177078</v>
      </c>
      <c r="G641" s="2" t="n">
        <v>0.638268156424581</v>
      </c>
      <c r="H641" s="2" t="n">
        <v>0.985504892464544</v>
      </c>
      <c r="I641" s="2" t="n">
        <v>0.0865363581118337</v>
      </c>
      <c r="J641" s="2" t="n">
        <v>0.248717122321318</v>
      </c>
      <c r="K641" s="2" t="n">
        <v>6.34556191130908</v>
      </c>
      <c r="L641" s="2" t="n">
        <v>0.643</v>
      </c>
      <c r="M641" s="2" t="n">
        <v>0.1</v>
      </c>
      <c r="N641" s="2" t="n">
        <v>13.302</v>
      </c>
      <c r="O641" s="2" t="s">
        <v>41</v>
      </c>
      <c r="P641" s="2" t="n">
        <v>100.7</v>
      </c>
      <c r="Q641" s="2" t="n">
        <v>36.3</v>
      </c>
      <c r="R641" s="2" t="n">
        <v>5.008</v>
      </c>
      <c r="S641" s="2" t="n">
        <v>0.432787417762633</v>
      </c>
      <c r="T641" s="2" t="n">
        <v>-0.263308901704605</v>
      </c>
      <c r="U641" s="2" t="n">
        <v>-0.57918534572504</v>
      </c>
      <c r="V641" s="2" t="n">
        <v>0.154963345411876</v>
      </c>
      <c r="W641" s="2" t="n">
        <v>0.0707954127884777</v>
      </c>
      <c r="X641" s="2" t="n">
        <v>0.0697782856457892</v>
      </c>
      <c r="Y641" s="2" t="n">
        <v>0.120189890145962</v>
      </c>
      <c r="Z641" s="2" t="n">
        <v>0.151602009237146</v>
      </c>
      <c r="AA641" s="2" t="n">
        <v>0.169069078679612</v>
      </c>
      <c r="AB641" s="2" t="n">
        <v>0.124366314674563</v>
      </c>
      <c r="AC641" s="2" t="n">
        <v>0.146117500886847</v>
      </c>
      <c r="AD641" s="2" t="n">
        <v>0.133983682498783</v>
      </c>
      <c r="AE641" s="2" t="n">
        <v>0.0682955521581947</v>
      </c>
      <c r="AF641" s="2" t="n">
        <v>0.016597686073102</v>
      </c>
      <c r="AG641" s="2" t="n">
        <v>1.29690121431449</v>
      </c>
      <c r="AH641" s="3" t="b">
        <f aca="false">TRUE()</f>
        <v>1</v>
      </c>
      <c r="AI641" s="3" t="n">
        <v>-0.633106108331967</v>
      </c>
      <c r="AJ641" s="3" t="b">
        <f aca="false">TRUE()</f>
        <v>1</v>
      </c>
      <c r="AK641" s="3" t="n">
        <v>-0.391737545236503</v>
      </c>
      <c r="AL641" s="3" t="b">
        <f aca="false">TRUE()</f>
        <v>1</v>
      </c>
      <c r="AM641" s="3" t="n">
        <v>-0.433865418698542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44</v>
      </c>
      <c r="E642" s="2" t="n">
        <v>6</v>
      </c>
      <c r="F642" s="2" t="n">
        <v>26.565051177078</v>
      </c>
      <c r="G642" s="2" t="n">
        <v>0.747648902821317</v>
      </c>
      <c r="H642" s="2" t="n">
        <v>0.988918302412632</v>
      </c>
      <c r="I642" s="2" t="n">
        <v>0.121467052567735</v>
      </c>
      <c r="J642" s="2" t="n">
        <v>0.318646537673056</v>
      </c>
      <c r="K642" s="2" t="n">
        <v>3.89425794041349</v>
      </c>
      <c r="L642" s="2" t="n">
        <v>0.552</v>
      </c>
      <c r="M642" s="2" t="n">
        <v>0.126</v>
      </c>
      <c r="N642" s="2" t="n">
        <v>8.51</v>
      </c>
      <c r="O642" s="2" t="s">
        <v>41</v>
      </c>
      <c r="P642" s="2" t="n">
        <v>67.3</v>
      </c>
      <c r="Q642" s="2" t="n">
        <v>23.6</v>
      </c>
      <c r="R642" s="2" t="n">
        <v>3.35</v>
      </c>
      <c r="S642" s="2" t="n">
        <v>0.492318320216408</v>
      </c>
      <c r="T642" s="2" t="n">
        <v>0.270172374440456</v>
      </c>
      <c r="U642" s="2" t="n">
        <v>-0.179783319264693</v>
      </c>
      <c r="V642" s="2" t="n">
        <v>0.196690784556083</v>
      </c>
      <c r="W642" s="2" t="n">
        <v>0.10592657194458</v>
      </c>
      <c r="X642" s="2" t="n">
        <v>0.0744561708016722</v>
      </c>
      <c r="Y642" s="2" t="n">
        <v>0.100657507831215</v>
      </c>
      <c r="Z642" s="2" t="n">
        <v>0.142678717928423</v>
      </c>
      <c r="AA642" s="2" t="n">
        <v>0.226202387302101</v>
      </c>
      <c r="AB642" s="2" t="n">
        <v>0.15852429816876</v>
      </c>
      <c r="AC642" s="2" t="n">
        <v>0.137879681350231</v>
      </c>
      <c r="AD642" s="2" t="n">
        <v>0.0828717970308412</v>
      </c>
      <c r="AE642" s="2" t="n">
        <v>0.0594601724938755</v>
      </c>
      <c r="AF642" s="2" t="n">
        <v>0.0172692670928815</v>
      </c>
      <c r="AG642" s="2" t="n">
        <v>-0.589488021934669</v>
      </c>
      <c r="AH642" s="3" t="b">
        <f aca="false">TRUE()</f>
        <v>1</v>
      </c>
      <c r="AI642" s="3" t="n">
        <v>-1.65341757792179</v>
      </c>
      <c r="AJ642" s="3" t="b">
        <f aca="false">TRUE()</f>
        <v>1</v>
      </c>
      <c r="AK642" s="3" t="n">
        <v>0.585718012421977</v>
      </c>
      <c r="AL642" s="3" t="b">
        <f aca="false">TRUE()</f>
        <v>1</v>
      </c>
      <c r="AM642" s="3" t="n">
        <v>-0.960895637804401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45</v>
      </c>
      <c r="E643" s="2" t="n">
        <v>0</v>
      </c>
      <c r="F643" s="2" t="n">
        <v>18.9246444160512</v>
      </c>
      <c r="G643" s="2" t="n">
        <v>0.805991440798859</v>
      </c>
      <c r="H643" s="2" t="n">
        <v>0.971357552706023</v>
      </c>
      <c r="I643" s="2" t="n">
        <v>0.213973927059895</v>
      </c>
      <c r="J643" s="2" t="n">
        <v>0.456815707568876</v>
      </c>
      <c r="K643" s="2" t="n">
        <v>3.49151746497692</v>
      </c>
      <c r="L643" s="2" t="n">
        <v>0.748</v>
      </c>
      <c r="M643" s="2" t="n">
        <v>0.095</v>
      </c>
      <c r="N643" s="2" t="n">
        <v>7.798</v>
      </c>
      <c r="O643" s="2" t="s">
        <v>41</v>
      </c>
      <c r="P643" s="2" t="n">
        <v>69.9</v>
      </c>
      <c r="Q643" s="2" t="n">
        <v>27.2</v>
      </c>
      <c r="R643" s="2" t="n">
        <v>3.476</v>
      </c>
      <c r="S643" s="2" t="n">
        <v>0.39428776118877</v>
      </c>
      <c r="T643" s="2" t="n">
        <v>-0.0213749740941766</v>
      </c>
      <c r="U643" s="2" t="n">
        <v>-0.545564277466665</v>
      </c>
      <c r="V643" s="2" t="n">
        <v>0.0482960741721051</v>
      </c>
      <c r="W643" s="2" t="n">
        <v>0.000321156960385371</v>
      </c>
      <c r="X643" s="2" t="n">
        <v>0.0538980433342615</v>
      </c>
      <c r="Y643" s="2" t="n">
        <v>0.097824112272325</v>
      </c>
      <c r="Z643" s="2" t="n">
        <v>0.144565687130166</v>
      </c>
      <c r="AA643" s="2" t="n">
        <v>0.149870114474202</v>
      </c>
      <c r="AB643" s="2" t="n">
        <v>0.168250253696138</v>
      </c>
      <c r="AC643" s="2" t="n">
        <v>0.136163646588063</v>
      </c>
      <c r="AD643" s="2" t="n">
        <v>0.148086958802086</v>
      </c>
      <c r="AE643" s="2" t="n">
        <v>0.0809296922488417</v>
      </c>
      <c r="AF643" s="2" t="n">
        <v>0.020411491453916</v>
      </c>
      <c r="AG643" s="2" t="n">
        <v>-0.8994150268617</v>
      </c>
      <c r="AH643" s="3" t="b">
        <f aca="false">TRUE()</f>
        <v>1</v>
      </c>
      <c r="AI643" s="3" t="n">
        <v>0.544176356579369</v>
      </c>
      <c r="AJ643" s="3" t="b">
        <f aca="false">TRUE()</f>
        <v>1</v>
      </c>
      <c r="AK643" s="3" t="n">
        <v>-0.579709767863133</v>
      </c>
      <c r="AL643" s="3" t="b">
        <f aca="false">TRUE()</f>
        <v>1</v>
      </c>
      <c r="AM643" s="3" t="n">
        <v>-0.919869333323106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46</v>
      </c>
      <c r="E644" s="2" t="n">
        <v>0</v>
      </c>
      <c r="F644" s="2" t="n">
        <v>43.1523897340054</v>
      </c>
      <c r="G644" s="2" t="n">
        <v>0.760416666666667</v>
      </c>
      <c r="H644" s="2" t="n">
        <v>0.96160484893238</v>
      </c>
      <c r="I644" s="2" t="n">
        <v>0.271574833500853</v>
      </c>
      <c r="J644" s="2" t="n">
        <v>0.451877509306032</v>
      </c>
      <c r="K644" s="2" t="n">
        <v>3.57977073037802</v>
      </c>
      <c r="L644" s="2" t="n">
        <v>0.724</v>
      </c>
      <c r="M644" s="2" t="n">
        <v>0.124</v>
      </c>
      <c r="N644" s="2" t="n">
        <v>8.027</v>
      </c>
      <c r="O644" s="2" t="s">
        <v>41</v>
      </c>
      <c r="P644" s="2" t="n">
        <v>130.5</v>
      </c>
      <c r="Q644" s="2" t="n">
        <v>56</v>
      </c>
      <c r="R644" s="2" t="n">
        <v>6.492</v>
      </c>
      <c r="S644" s="2" t="n">
        <v>0.510990619015775</v>
      </c>
      <c r="T644" s="2" t="n">
        <v>0.194283287831856</v>
      </c>
      <c r="U644" s="2" t="n">
        <v>-0.860953904849199</v>
      </c>
      <c r="V644" s="2" t="n">
        <v>0.266296942967977</v>
      </c>
      <c r="W644" s="2" t="n">
        <v>0.150895878636526</v>
      </c>
      <c r="X644" s="2" t="n">
        <v>0.0111644333179237</v>
      </c>
      <c r="Y644" s="2" t="n">
        <v>0.109241690280418</v>
      </c>
      <c r="Z644" s="2" t="n">
        <v>0.19359081480728</v>
      </c>
      <c r="AA644" s="2" t="n">
        <v>0.199768429961922</v>
      </c>
      <c r="AB644" s="2" t="n">
        <v>0.16239471544439</v>
      </c>
      <c r="AC644" s="2" t="n">
        <v>0.132267300794585</v>
      </c>
      <c r="AD644" s="2" t="n">
        <v>0.0793093634544831</v>
      </c>
      <c r="AE644" s="2" t="n">
        <v>0.0704650099569607</v>
      </c>
      <c r="AF644" s="2" t="n">
        <v>0.0417982419820375</v>
      </c>
      <c r="AG644" s="2" t="n">
        <v>-0.83150014894648</v>
      </c>
      <c r="AH644" s="3" t="b">
        <f aca="false">TRUE()</f>
        <v>1</v>
      </c>
      <c r="AI644" s="3" t="n">
        <v>0.275083221742492</v>
      </c>
      <c r="AJ644" s="3" t="b">
        <f aca="false">TRUE()</f>
        <v>1</v>
      </c>
      <c r="AK644" s="3" t="n">
        <v>0.510529123371324</v>
      </c>
      <c r="AL644" s="3" t="b">
        <f aca="false">TRUE()</f>
        <v>1</v>
      </c>
      <c r="AM644" s="3" t="n">
        <v>0.0363591480486007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49</v>
      </c>
      <c r="E645" s="2" t="n">
        <v>1</v>
      </c>
      <c r="F645" s="2" t="n">
        <v>27.8972710309476</v>
      </c>
      <c r="G645" s="2" t="n">
        <v>0.808870116156283</v>
      </c>
      <c r="H645" s="2" t="n">
        <v>0.974559424709182</v>
      </c>
      <c r="I645" s="2" t="n">
        <v>0.173602971033666</v>
      </c>
      <c r="J645" s="2" t="n">
        <v>0.410374229390957</v>
      </c>
      <c r="K645" s="2" t="n">
        <v>4.31023977241616</v>
      </c>
      <c r="L645" s="2" t="n">
        <v>0.806</v>
      </c>
      <c r="M645" s="2" t="n">
        <v>0.113</v>
      </c>
      <c r="N645" s="2" t="n">
        <v>9.531</v>
      </c>
      <c r="O645" s="2" t="s">
        <v>41</v>
      </c>
      <c r="P645" s="2" t="n">
        <v>105.9</v>
      </c>
      <c r="Q645" s="2" t="n">
        <v>46.3</v>
      </c>
      <c r="R645" s="2" t="n">
        <v>5.267</v>
      </c>
      <c r="S645" s="2" t="n">
        <v>-1</v>
      </c>
      <c r="T645" s="2" t="n">
        <v>0.137568030978151</v>
      </c>
      <c r="U645" s="2" t="n">
        <v>-0.682706166218567</v>
      </c>
      <c r="V645" s="2" t="n">
        <v>0.026150386842237</v>
      </c>
      <c r="W645" s="2" t="n">
        <v>0.0632781294377096</v>
      </c>
      <c r="X645" s="2" t="n">
        <v>0.0168845349882174</v>
      </c>
      <c r="Y645" s="2" t="n">
        <v>0.0802455709685523</v>
      </c>
      <c r="Z645" s="2" t="n">
        <v>0.142902691601412</v>
      </c>
      <c r="AA645" s="2" t="n">
        <v>0.165513179832057</v>
      </c>
      <c r="AB645" s="2" t="n">
        <v>0.174457328481532</v>
      </c>
      <c r="AC645" s="2" t="n">
        <v>0.154836289362162</v>
      </c>
      <c r="AD645" s="2" t="n">
        <v>0.111024720519742</v>
      </c>
      <c r="AE645" s="2" t="n">
        <v>0.0836284618004448</v>
      </c>
      <c r="AF645" s="2" t="n">
        <v>0.0705072224458806</v>
      </c>
      <c r="AG645" s="2" t="n">
        <v>-0.269371194449438</v>
      </c>
      <c r="AH645" s="3" t="b">
        <f aca="false">TRUE()</f>
        <v>1</v>
      </c>
      <c r="AI645" s="3" t="n">
        <v>1.19448476576849</v>
      </c>
      <c r="AJ645" s="3" t="b">
        <f aca="false">TRUE()</f>
        <v>1</v>
      </c>
      <c r="AK645" s="3" t="n">
        <v>0.096990233592737</v>
      </c>
      <c r="AL645" s="3" t="b">
        <f aca="false">TRUE()</f>
        <v>1</v>
      </c>
      <c r="AM645" s="3" t="n">
        <v>-0.351812809735953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50</v>
      </c>
      <c r="E646" s="2" t="n">
        <v>0</v>
      </c>
      <c r="F646" s="2" t="n">
        <v>9.46232220802563</v>
      </c>
      <c r="G646" s="2" t="n">
        <v>0.905743740795287</v>
      </c>
      <c r="H646" s="2" t="n">
        <v>0.979472470082535</v>
      </c>
      <c r="I646" s="2" t="n">
        <v>0.185028903594548</v>
      </c>
      <c r="J646" s="2" t="n">
        <v>0.461149410713445</v>
      </c>
      <c r="K646" s="2" t="n">
        <v>3.71772032486013</v>
      </c>
      <c r="L646" s="2" t="n">
        <v>0.738</v>
      </c>
      <c r="M646" s="2" t="n">
        <v>0.125</v>
      </c>
      <c r="N646" s="2" t="n">
        <v>8.287</v>
      </c>
      <c r="O646" s="2" t="s">
        <v>41</v>
      </c>
      <c r="P646" s="2" t="n">
        <v>98.1</v>
      </c>
      <c r="Q646" s="2" t="n">
        <v>41.2</v>
      </c>
      <c r="R646" s="2" t="n">
        <v>4.88</v>
      </c>
      <c r="S646" s="2" t="n">
        <v>0.467613595072071</v>
      </c>
      <c r="T646" s="2" t="n">
        <v>0.222963071239911</v>
      </c>
      <c r="U646" s="2" t="n">
        <v>-0.622666754606963</v>
      </c>
      <c r="V646" s="2" t="n">
        <v>0.311183282396894</v>
      </c>
      <c r="W646" s="2" t="n">
        <v>0.15367923376035</v>
      </c>
      <c r="X646" s="2" t="n">
        <v>0.0559238434458028</v>
      </c>
      <c r="Y646" s="2" t="n">
        <v>0.129198280966991</v>
      </c>
      <c r="Z646" s="2" t="n">
        <v>0.18588282655629</v>
      </c>
      <c r="AA646" s="2" t="n">
        <v>0.183399823024978</v>
      </c>
      <c r="AB646" s="2" t="n">
        <v>0.14766781113772</v>
      </c>
      <c r="AC646" s="2" t="n">
        <v>0.10749072482364</v>
      </c>
      <c r="AD646" s="2" t="n">
        <v>0.0955244801630466</v>
      </c>
      <c r="AE646" s="2" t="n">
        <v>0.0680943177780607</v>
      </c>
      <c r="AF646" s="2" t="n">
        <v>0.026817892103472</v>
      </c>
      <c r="AG646" s="2" t="n">
        <v>-0.725341698886564</v>
      </c>
      <c r="AH646" s="3" t="b">
        <f aca="false">TRUE()</f>
        <v>1</v>
      </c>
      <c r="AI646" s="3" t="n">
        <v>0.432054217064003</v>
      </c>
      <c r="AJ646" s="3" t="b">
        <f aca="false">TRUE()</f>
        <v>1</v>
      </c>
      <c r="AK646" s="3" t="n">
        <v>0.54812356789665</v>
      </c>
      <c r="AL646" s="3" t="b">
        <f aca="false">TRUE()</f>
        <v>1</v>
      </c>
      <c r="AM646" s="3" t="n">
        <v>-0.474891723179837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51</v>
      </c>
      <c r="E647" s="2" t="n">
        <v>0</v>
      </c>
      <c r="F647" s="2" t="n">
        <v>26.565051177078</v>
      </c>
      <c r="G647" s="2" t="n">
        <v>0.751274209989806</v>
      </c>
      <c r="H647" s="2" t="n">
        <v>0.976769740300887</v>
      </c>
      <c r="I647" s="2" t="n">
        <v>0.167030534793488</v>
      </c>
      <c r="J647" s="2" t="n">
        <v>0.387645840565504</v>
      </c>
      <c r="K647" s="2" t="n">
        <v>4.41658031542802</v>
      </c>
      <c r="L647" s="2" t="n">
        <v>0.751</v>
      </c>
      <c r="M647" s="2" t="n">
        <v>0.11</v>
      </c>
      <c r="N647" s="2" t="n">
        <v>9.656</v>
      </c>
      <c r="O647" s="2" t="s">
        <v>41</v>
      </c>
      <c r="P647" s="2" t="n">
        <v>64.2</v>
      </c>
      <c r="Q647" s="2" t="n">
        <v>25.5</v>
      </c>
      <c r="R647" s="2" t="n">
        <v>3.194</v>
      </c>
      <c r="S647" s="2" t="n">
        <v>0.0481876507140457</v>
      </c>
      <c r="T647" s="2" t="n">
        <v>0.0167555314362268</v>
      </c>
      <c r="U647" s="2" t="n">
        <v>-0.39299102014261</v>
      </c>
      <c r="V647" s="2" t="n">
        <v>0.283719382842025</v>
      </c>
      <c r="W647" s="2" t="n">
        <v>0.0601529387810236</v>
      </c>
      <c r="X647" s="2" t="n">
        <v>0.0819934978893901</v>
      </c>
      <c r="Y647" s="2" t="n">
        <v>0.156819111310465</v>
      </c>
      <c r="Z647" s="2" t="n">
        <v>0.147818880047066</v>
      </c>
      <c r="AA647" s="2" t="n">
        <v>0.155301933277939</v>
      </c>
      <c r="AB647" s="2" t="n">
        <v>0.149599315108379</v>
      </c>
      <c r="AC647" s="2" t="n">
        <v>0.123144728178756</v>
      </c>
      <c r="AD647" s="2" t="n">
        <v>0.102239179793476</v>
      </c>
      <c r="AE647" s="2" t="n">
        <v>0.0593023932831193</v>
      </c>
      <c r="AF647" s="2" t="n">
        <v>0.0237809611114094</v>
      </c>
      <c r="AG647" s="2" t="n">
        <v>-0.187537338633847</v>
      </c>
      <c r="AH647" s="3" t="b">
        <f aca="false">TRUE()</f>
        <v>1</v>
      </c>
      <c r="AI647" s="3" t="n">
        <v>0.577812998433979</v>
      </c>
      <c r="AJ647" s="3" t="b">
        <f aca="false">TRUE()</f>
        <v>1</v>
      </c>
      <c r="AK647" s="3" t="n">
        <v>-0.0157930999832415</v>
      </c>
      <c r="AL647" s="3" t="b">
        <f aca="false">TRUE()</f>
        <v>1</v>
      </c>
      <c r="AM647" s="3" t="n">
        <v>-1.00981161622441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52</v>
      </c>
      <c r="E648" s="2" t="n">
        <v>1</v>
      </c>
      <c r="F648" s="2" t="n">
        <v>26.565051177078</v>
      </c>
      <c r="G648" s="2" t="n">
        <v>0.533550792171482</v>
      </c>
      <c r="H648" s="2" t="n">
        <v>0.980511464299411</v>
      </c>
      <c r="I648" s="2" t="n">
        <v>0.0842790657140572</v>
      </c>
      <c r="J648" s="2" t="n">
        <v>0.236236157776364</v>
      </c>
      <c r="K648" s="2" t="n">
        <v>7.30425229600683</v>
      </c>
      <c r="L648" s="2" t="n">
        <v>0.71</v>
      </c>
      <c r="M648" s="2" t="n">
        <v>0.089</v>
      </c>
      <c r="N648" s="2" t="n">
        <v>15.362</v>
      </c>
      <c r="O648" s="2" t="s">
        <v>41</v>
      </c>
      <c r="P648" s="2" t="n">
        <v>132.1</v>
      </c>
      <c r="Q648" s="2" t="n">
        <v>53</v>
      </c>
      <c r="R648" s="2" t="n">
        <v>6.572</v>
      </c>
      <c r="S648" s="2" t="n">
        <v>0.622321291760755</v>
      </c>
      <c r="T648" s="2" t="n">
        <v>-0.262784830869795</v>
      </c>
      <c r="U648" s="2" t="n">
        <v>-0.60410681375629</v>
      </c>
      <c r="V648" s="2" t="n">
        <v>0.262824220756493</v>
      </c>
      <c r="W648" s="2" t="n">
        <v>0.0657787683851443</v>
      </c>
      <c r="X648" s="2" t="n">
        <v>0.0715503363081076</v>
      </c>
      <c r="Y648" s="2" t="n">
        <v>0.126766027699612</v>
      </c>
      <c r="Z648" s="2" t="n">
        <v>0.181287153582163</v>
      </c>
      <c r="AA648" s="2" t="n">
        <v>0.151597983869303</v>
      </c>
      <c r="AB648" s="2" t="n">
        <v>0.147621032828162</v>
      </c>
      <c r="AC648" s="2" t="n">
        <v>0.142679618489626</v>
      </c>
      <c r="AD648" s="2" t="n">
        <v>0.100309228895408</v>
      </c>
      <c r="AE648" s="2" t="n">
        <v>0.0642809587436832</v>
      </c>
      <c r="AF648" s="2" t="n">
        <v>0.0139076595839361</v>
      </c>
      <c r="AG648" s="2" t="n">
        <v>2.03465681054464</v>
      </c>
      <c r="AH648" s="3" t="b">
        <f aca="false">TRUE()</f>
        <v>1</v>
      </c>
      <c r="AI648" s="3" t="n">
        <v>0.11811222642098</v>
      </c>
      <c r="AJ648" s="3" t="b">
        <f aca="false">TRUE()</f>
        <v>1</v>
      </c>
      <c r="AK648" s="3" t="n">
        <v>-0.805276435015091</v>
      </c>
      <c r="AL648" s="3" t="b">
        <f aca="false">TRUE()</f>
        <v>1</v>
      </c>
      <c r="AM648" s="3" t="n">
        <v>0.061606104652474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52</v>
      </c>
      <c r="E649" s="2" t="n">
        <v>2</v>
      </c>
      <c r="F649" s="2" t="n">
        <v>18.434948822922</v>
      </c>
      <c r="G649" s="2" t="n">
        <v>0.846153846153846</v>
      </c>
      <c r="H649" s="2" t="n">
        <v>0.984914286975316</v>
      </c>
      <c r="I649" s="2" t="n">
        <v>0.16246869859946</v>
      </c>
      <c r="J649" s="2" t="n">
        <v>0.386625486045405</v>
      </c>
      <c r="K649" s="2" t="n">
        <v>3.36122685640114</v>
      </c>
      <c r="L649" s="2" t="n">
        <v>0.624</v>
      </c>
      <c r="M649" s="2" t="n">
        <v>0.113</v>
      </c>
      <c r="N649" s="2" t="n">
        <v>7.375</v>
      </c>
      <c r="O649" s="2" t="s">
        <v>41</v>
      </c>
      <c r="P649" s="2" t="n">
        <v>312</v>
      </c>
      <c r="Q649" s="2" t="n">
        <v>120.8</v>
      </c>
      <c r="R649" s="2" t="n">
        <v>15.522</v>
      </c>
      <c r="S649" s="2" t="n">
        <v>0.485905584377257</v>
      </c>
      <c r="T649" s="2" t="n">
        <v>-0.0502354018593705</v>
      </c>
      <c r="U649" s="2" t="n">
        <v>-1.07728623220939</v>
      </c>
      <c r="V649" s="2" t="n">
        <v>0.267582787217465</v>
      </c>
      <c r="W649" s="2" t="n">
        <v>0.0637467589619162</v>
      </c>
      <c r="X649" s="2" t="n">
        <v>0.0657950564234888</v>
      </c>
      <c r="Y649" s="2" t="n">
        <v>0.108031748393126</v>
      </c>
      <c r="Z649" s="2" t="n">
        <v>0.181035649622138</v>
      </c>
      <c r="AA649" s="2" t="n">
        <v>0.177132332197115</v>
      </c>
      <c r="AB649" s="2" t="n">
        <v>0.166589650203277</v>
      </c>
      <c r="AC649" s="2" t="n">
        <v>0.14891657684347</v>
      </c>
      <c r="AD649" s="2" t="n">
        <v>0.0784270831915222</v>
      </c>
      <c r="AE649" s="2" t="n">
        <v>0.0596346651555717</v>
      </c>
      <c r="AF649" s="2" t="n">
        <v>0.0144372379702919</v>
      </c>
      <c r="AG649" s="2" t="n">
        <v>-0.999679540981471</v>
      </c>
      <c r="AH649" s="3" t="b">
        <f aca="false">TRUE()</f>
        <v>1</v>
      </c>
      <c r="AI649" s="3" t="n">
        <v>-0.846138173411162</v>
      </c>
      <c r="AJ649" s="3" t="b">
        <f aca="false">TRUE()</f>
        <v>1</v>
      </c>
      <c r="AK649" s="3" t="n">
        <v>0.096990233592737</v>
      </c>
      <c r="AL649" s="3" t="b">
        <f aca="false">TRUE()</f>
        <v>1</v>
      </c>
      <c r="AM649" s="3" t="n">
        <v>2.9003107878005</v>
      </c>
      <c r="AN649" s="3" t="b">
        <f aca="false">FALSE()</f>
        <v>0</v>
      </c>
      <c r="AO649" s="3" t="n">
        <v>0</v>
      </c>
      <c r="AP649" s="3" t="n">
        <v>1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52</v>
      </c>
      <c r="E650" s="2" t="n">
        <v>3</v>
      </c>
      <c r="F650" s="2" t="n">
        <v>17.1027289690524</v>
      </c>
      <c r="G650" s="2" t="n">
        <v>0.746987951807229</v>
      </c>
      <c r="H650" s="2" t="n">
        <v>0.992688134757727</v>
      </c>
      <c r="I650" s="2" t="n">
        <v>0.0994843752660115</v>
      </c>
      <c r="J650" s="2" t="n">
        <v>0.262420799903165</v>
      </c>
      <c r="K650" s="2" t="n">
        <v>5.47366882566579</v>
      </c>
      <c r="L650" s="2" t="n">
        <v>0.628</v>
      </c>
      <c r="M650" s="2" t="n">
        <v>0.066</v>
      </c>
      <c r="N650" s="2" t="n">
        <v>11.668</v>
      </c>
      <c r="O650" s="2" t="s">
        <v>41</v>
      </c>
      <c r="P650" s="2" t="n">
        <v>88.6</v>
      </c>
      <c r="Q650" s="2" t="n">
        <v>41.6</v>
      </c>
      <c r="R650" s="2" t="n">
        <v>4.406</v>
      </c>
      <c r="S650" s="2" t="n">
        <v>0.443517418977125</v>
      </c>
      <c r="T650" s="2" t="n">
        <v>0.108853143467923</v>
      </c>
      <c r="U650" s="2" t="n">
        <v>-0.816115869661919</v>
      </c>
      <c r="V650" s="2" t="n">
        <v>0.480614034858627</v>
      </c>
      <c r="W650" s="2" t="n">
        <v>0.147554729375673</v>
      </c>
      <c r="X650" s="2" t="n">
        <v>0.0999625332657711</v>
      </c>
      <c r="Y650" s="2" t="n">
        <v>0.15535147914664</v>
      </c>
      <c r="Z650" s="2" t="n">
        <v>0.176009287013078</v>
      </c>
      <c r="AA650" s="2" t="n">
        <v>0.186317240688099</v>
      </c>
      <c r="AB650" s="2" t="n">
        <v>0.150318705573706</v>
      </c>
      <c r="AC650" s="2" t="n">
        <v>0.0782532768768286</v>
      </c>
      <c r="AD650" s="2" t="n">
        <v>0.0747526994247321</v>
      </c>
      <c r="AE650" s="2" t="n">
        <v>0.0642902644538126</v>
      </c>
      <c r="AF650" s="2" t="n">
        <v>0.0147445135573321</v>
      </c>
      <c r="AG650" s="2" t="n">
        <v>0.625940064067316</v>
      </c>
      <c r="AH650" s="3" t="b">
        <f aca="false">TRUE()</f>
        <v>1</v>
      </c>
      <c r="AI650" s="3" t="n">
        <v>-0.801289317605015</v>
      </c>
      <c r="AJ650" s="3" t="b">
        <f aca="false">TRUE()</f>
        <v>1</v>
      </c>
      <c r="AK650" s="3" t="n">
        <v>-1.66994865909759</v>
      </c>
      <c r="AL650" s="3" t="b">
        <f aca="false">TRUE()</f>
        <v>1</v>
      </c>
      <c r="AM650" s="3" t="n">
        <v>-0.624795528015335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52</v>
      </c>
      <c r="E651" s="2" t="n">
        <v>4</v>
      </c>
      <c r="F651" s="2" t="n">
        <v>9.46232220802563</v>
      </c>
      <c r="G651" s="2" t="n">
        <v>0.867494824016563</v>
      </c>
      <c r="H651" s="2" t="n">
        <v>0.985020792545751</v>
      </c>
      <c r="I651" s="2" t="n">
        <v>0.158681549447958</v>
      </c>
      <c r="J651" s="2" t="n">
        <v>0.388437274210597</v>
      </c>
      <c r="K651" s="2" t="n">
        <v>3.32656467375901</v>
      </c>
      <c r="L651" s="2" t="n">
        <v>0.565</v>
      </c>
      <c r="M651" s="2" t="n">
        <v>0.082</v>
      </c>
      <c r="N651" s="2" t="n">
        <v>7.314</v>
      </c>
      <c r="O651" s="2" t="s">
        <v>41</v>
      </c>
      <c r="P651" s="2" t="n">
        <v>272.8</v>
      </c>
      <c r="Q651" s="2" t="n">
        <v>79.1</v>
      </c>
      <c r="R651" s="2" t="n">
        <v>13.574</v>
      </c>
      <c r="S651" s="2" t="n">
        <v>0.102973915272182</v>
      </c>
      <c r="T651" s="2" t="n">
        <v>-0.121375740924146</v>
      </c>
      <c r="U651" s="2" t="n">
        <v>-0.941078810197637</v>
      </c>
      <c r="V651" s="2" t="n">
        <v>0.072597718754821</v>
      </c>
      <c r="W651" s="2" t="n">
        <v>0.0261104747252208</v>
      </c>
      <c r="X651" s="2" t="n">
        <v>0.0497140459662512</v>
      </c>
      <c r="Y651" s="2" t="n">
        <v>0.085353944030581</v>
      </c>
      <c r="Z651" s="2" t="n">
        <v>0.131188817818488</v>
      </c>
      <c r="AA651" s="2" t="n">
        <v>0.188038464083111</v>
      </c>
      <c r="AB651" s="2" t="n">
        <v>0.17118540790544</v>
      </c>
      <c r="AC651" s="2" t="n">
        <v>0.156813447209605</v>
      </c>
      <c r="AD651" s="2" t="n">
        <v>0.126537951298283</v>
      </c>
      <c r="AE651" s="2" t="n">
        <v>0.0703731292719208</v>
      </c>
      <c r="AF651" s="2" t="n">
        <v>0.0207947924163198</v>
      </c>
      <c r="AG651" s="2" t="n">
        <v>-1.02635365770357</v>
      </c>
      <c r="AH651" s="3" t="b">
        <f aca="false">TRUE()</f>
        <v>1</v>
      </c>
      <c r="AI651" s="3" t="n">
        <v>-1.50765879655182</v>
      </c>
      <c r="AJ651" s="3" t="b">
        <f aca="false">TRUE()</f>
        <v>1</v>
      </c>
      <c r="AK651" s="3" t="n">
        <v>-1.06843754669237</v>
      </c>
      <c r="AL651" s="3" t="b">
        <f aca="false">TRUE()</f>
        <v>1</v>
      </c>
      <c r="AM651" s="3" t="n">
        <v>2.2817603510056</v>
      </c>
      <c r="AN651" s="3" t="b">
        <f aca="false">FALSE()</f>
        <v>0</v>
      </c>
      <c r="AO651" s="3" t="n">
        <v>0</v>
      </c>
      <c r="AP651" s="3" t="n">
        <v>1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52</v>
      </c>
      <c r="E652" s="2" t="n">
        <v>5</v>
      </c>
      <c r="F652" s="2" t="n">
        <v>21.3706222693432</v>
      </c>
      <c r="G652" s="2" t="n">
        <v>0.745005875440658</v>
      </c>
      <c r="H652" s="2" t="n">
        <v>0.990527565033948</v>
      </c>
      <c r="I652" s="2" t="n">
        <v>0.104999202830657</v>
      </c>
      <c r="J652" s="2" t="n">
        <v>0.283354532260129</v>
      </c>
      <c r="K652" s="2" t="n">
        <v>4.82609557979674</v>
      </c>
      <c r="L652" s="2" t="n">
        <v>0.606</v>
      </c>
      <c r="M652" s="2" t="n">
        <v>0.056</v>
      </c>
      <c r="N652" s="2" t="n">
        <v>10.326</v>
      </c>
      <c r="O652" s="2" t="s">
        <v>41</v>
      </c>
      <c r="P652" s="2" t="n">
        <v>140.2</v>
      </c>
      <c r="Q652" s="2" t="n">
        <v>41</v>
      </c>
      <c r="R652" s="2" t="n">
        <v>6.975</v>
      </c>
      <c r="S652" s="2" t="n">
        <v>0.561813092914317</v>
      </c>
      <c r="T652" s="2" t="n">
        <v>0.114711652409388</v>
      </c>
      <c r="U652" s="2" t="n">
        <v>-0.301496660010745</v>
      </c>
      <c r="V652" s="2" t="n">
        <v>0.168510745280531</v>
      </c>
      <c r="W652" s="2" t="n">
        <v>0.0908146191859494</v>
      </c>
      <c r="X652" s="2" t="n">
        <v>0.036946101897853</v>
      </c>
      <c r="Y652" s="2" t="n">
        <v>0.117186545969105</v>
      </c>
      <c r="Z652" s="2" t="n">
        <v>0.173897844999211</v>
      </c>
      <c r="AA652" s="2" t="n">
        <v>0.149409971329002</v>
      </c>
      <c r="AB652" s="2" t="n">
        <v>0.132971216423141</v>
      </c>
      <c r="AC652" s="2" t="n">
        <v>0.115149039769386</v>
      </c>
      <c r="AD652" s="2" t="n">
        <v>0.120976354548135</v>
      </c>
      <c r="AE652" s="2" t="n">
        <v>0.0811236597218859</v>
      </c>
      <c r="AF652" s="2" t="n">
        <v>0.0723392653422808</v>
      </c>
      <c r="AG652" s="2" t="n">
        <v>0.127603172684567</v>
      </c>
      <c r="AH652" s="3" t="b">
        <f aca="false">TRUE()</f>
        <v>1</v>
      </c>
      <c r="AI652" s="3" t="n">
        <v>-1.04795802453882</v>
      </c>
      <c r="AJ652" s="3" t="b">
        <f aca="false">TRUE()</f>
        <v>1</v>
      </c>
      <c r="AK652" s="3" t="n">
        <v>-2.04589310435085</v>
      </c>
      <c r="AL652" s="3" t="b">
        <f aca="false">TRUE()</f>
        <v>1</v>
      </c>
      <c r="AM652" s="3" t="n">
        <v>0.189418822459583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52</v>
      </c>
      <c r="E653" s="2" t="n">
        <v>6</v>
      </c>
      <c r="F653" s="2" t="n">
        <v>18.434948822922</v>
      </c>
      <c r="G653" s="2" t="n">
        <v>0.721698113207547</v>
      </c>
      <c r="H653" s="2" t="n">
        <v>0.991639365803363</v>
      </c>
      <c r="I653" s="2" t="n">
        <v>0.135281701628111</v>
      </c>
      <c r="J653" s="2" t="n">
        <v>0.277551040114086</v>
      </c>
      <c r="K653" s="2" t="n">
        <v>5.43725256906782</v>
      </c>
      <c r="L653" s="2" t="n">
        <v>0.669</v>
      </c>
      <c r="M653" s="2" t="n">
        <v>0.093</v>
      </c>
      <c r="N653" s="2" t="n">
        <v>11.671</v>
      </c>
      <c r="O653" s="2" t="s">
        <v>41</v>
      </c>
      <c r="P653" s="2" t="n">
        <v>55.8</v>
      </c>
      <c r="Q653" s="2" t="n">
        <v>24.7</v>
      </c>
      <c r="R653" s="2" t="n">
        <v>2.774</v>
      </c>
      <c r="S653" s="2" t="n">
        <v>0.34540035683649</v>
      </c>
      <c r="T653" s="2" t="n">
        <v>0.228319830317744</v>
      </c>
      <c r="U653" s="2" t="n">
        <v>-0.397096414046792</v>
      </c>
      <c r="V653" s="2" t="n">
        <v>0.0470443343943362</v>
      </c>
      <c r="W653" s="2" t="n">
        <v>0.0213945221360584</v>
      </c>
      <c r="X653" s="2" t="n">
        <v>0.256723060171119</v>
      </c>
      <c r="Y653" s="2" t="n">
        <v>0.184411057330482</v>
      </c>
      <c r="Z653" s="2" t="n">
        <v>0.0757043721484235</v>
      </c>
      <c r="AA653" s="2" t="n">
        <v>0.0557130080677465</v>
      </c>
      <c r="AB653" s="2" t="n">
        <v>0.040665625993263</v>
      </c>
      <c r="AC653" s="2" t="n">
        <v>0.0933631037279886</v>
      </c>
      <c r="AD653" s="2" t="n">
        <v>0.152747611648897</v>
      </c>
      <c r="AE653" s="2" t="n">
        <v>0.082189804622102</v>
      </c>
      <c r="AF653" s="2" t="n">
        <v>0.0584823562899788</v>
      </c>
      <c r="AG653" s="2" t="n">
        <v>0.597916108129367</v>
      </c>
      <c r="AH653" s="3" t="b">
        <f aca="false">TRUE()</f>
        <v>1</v>
      </c>
      <c r="AI653" s="3" t="n">
        <v>-0.341588545592017</v>
      </c>
      <c r="AJ653" s="3" t="b">
        <f aca="false">TRUE()</f>
        <v>1</v>
      </c>
      <c r="AK653" s="3" t="n">
        <v>-0.654898656913786</v>
      </c>
      <c r="AL653" s="3" t="b">
        <f aca="false">TRUE()</f>
        <v>1</v>
      </c>
      <c r="AM653" s="3" t="n">
        <v>-1.14235813839474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52</v>
      </c>
      <c r="E654" s="2" t="n">
        <v>9</v>
      </c>
      <c r="F654" s="2" t="n">
        <v>18.434948822922</v>
      </c>
      <c r="G654" s="2" t="n">
        <v>0.764255319148936</v>
      </c>
      <c r="H654" s="2" t="n">
        <v>0.993097250122894</v>
      </c>
      <c r="I654" s="2" t="n">
        <v>0.144037428971048</v>
      </c>
      <c r="J654" s="2" t="n">
        <v>0.271408518352088</v>
      </c>
      <c r="K654" s="2" t="n">
        <v>5.99705186623592</v>
      </c>
      <c r="L654" s="2" t="n">
        <v>0.643</v>
      </c>
      <c r="M654" s="2" t="n">
        <v>0.114</v>
      </c>
      <c r="N654" s="2" t="n">
        <v>12.834</v>
      </c>
      <c r="O654" s="2" t="s">
        <v>41</v>
      </c>
      <c r="P654" s="2" t="n">
        <v>210.6</v>
      </c>
      <c r="Q654" s="2" t="n">
        <v>84.6</v>
      </c>
      <c r="R654" s="2" t="n">
        <v>10.478</v>
      </c>
      <c r="S654" s="2" t="n">
        <v>0.517345010861195</v>
      </c>
      <c r="T654" s="2" t="n">
        <v>-0.248849228809846</v>
      </c>
      <c r="U654" s="2" t="n">
        <v>-0.649539531753941</v>
      </c>
      <c r="V654" s="2" t="n">
        <v>0.343237353777587</v>
      </c>
      <c r="W654" s="2" t="n">
        <v>0.107471752751563</v>
      </c>
      <c r="X654" s="2" t="n">
        <v>0.0619892053711168</v>
      </c>
      <c r="Y654" s="2" t="n">
        <v>0.144337866625001</v>
      </c>
      <c r="Z654" s="2" t="n">
        <v>0.176405993754143</v>
      </c>
      <c r="AA654" s="2" t="n">
        <v>0.171876095167545</v>
      </c>
      <c r="AB654" s="2" t="n">
        <v>0.154964662198326</v>
      </c>
      <c r="AC654" s="2" t="n">
        <v>0.13309006690985</v>
      </c>
      <c r="AD654" s="2" t="n">
        <v>0.0901624772591635</v>
      </c>
      <c r="AE654" s="2" t="n">
        <v>0.0605486118529516</v>
      </c>
      <c r="AF654" s="2" t="n">
        <v>0.00662502086190324</v>
      </c>
      <c r="AG654" s="2" t="n">
        <v>1.02870697746898</v>
      </c>
      <c r="AH654" s="3" t="b">
        <f aca="false">TRUE()</f>
        <v>1</v>
      </c>
      <c r="AI654" s="3" t="n">
        <v>-0.633106108331967</v>
      </c>
      <c r="AJ654" s="3" t="b">
        <f aca="false">TRUE()</f>
        <v>1</v>
      </c>
      <c r="AK654" s="3" t="n">
        <v>0.134584678118063</v>
      </c>
      <c r="AL654" s="3" t="b">
        <f aca="false">TRUE()</f>
        <v>1</v>
      </c>
      <c r="AM654" s="3" t="n">
        <v>1.30028491303002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52</v>
      </c>
      <c r="E655" s="2" t="n">
        <v>10</v>
      </c>
      <c r="F655" s="2" t="n">
        <v>38.6598082540901</v>
      </c>
      <c r="G655" s="2" t="n">
        <v>0.725</v>
      </c>
      <c r="H655" s="2" t="n">
        <v>0.986750071777175</v>
      </c>
      <c r="I655" s="2" t="n">
        <v>0.129802949801286</v>
      </c>
      <c r="J655" s="2" t="n">
        <v>0.331767438103915</v>
      </c>
      <c r="K655" s="2" t="n">
        <v>3.3634378823093</v>
      </c>
      <c r="L655" s="2" t="n">
        <v>0.507</v>
      </c>
      <c r="M655" s="2" t="n">
        <v>0.105</v>
      </c>
      <c r="N655" s="2" t="n">
        <v>7.528</v>
      </c>
      <c r="O655" s="2" t="s">
        <v>41</v>
      </c>
      <c r="P655" s="2" t="n">
        <v>93.5</v>
      </c>
      <c r="Q655" s="2" t="n">
        <v>42.9</v>
      </c>
      <c r="R655" s="2" t="n">
        <v>4.651</v>
      </c>
      <c r="S655" s="2" t="n">
        <v>0.836868929513966</v>
      </c>
      <c r="T655" s="2" t="n">
        <v>0.0836524825095922</v>
      </c>
      <c r="U655" s="2" t="n">
        <v>-1.0347695670648</v>
      </c>
      <c r="V655" s="2" t="n">
        <v>0.44932234196025</v>
      </c>
      <c r="W655" s="2" t="n">
        <v>0.162603604372465</v>
      </c>
      <c r="X655" s="2" t="n">
        <v>0.103695179600951</v>
      </c>
      <c r="Y655" s="2" t="n">
        <v>0.128788482252174</v>
      </c>
      <c r="Z655" s="2" t="n">
        <v>0.20168127374538</v>
      </c>
      <c r="AA655" s="2" t="n">
        <v>0.215516343922495</v>
      </c>
      <c r="AB655" s="2" t="n">
        <v>0.159354453770431</v>
      </c>
      <c r="AC655" s="2" t="n">
        <v>0.121284113721264</v>
      </c>
      <c r="AD655" s="2" t="n">
        <v>0.0395425971098596</v>
      </c>
      <c r="AE655" s="2" t="n">
        <v>0.0183294050002745</v>
      </c>
      <c r="AF655" s="2" t="n">
        <v>0.0118081508771706</v>
      </c>
      <c r="AG655" s="2" t="n">
        <v>-0.997978056578175</v>
      </c>
      <c r="AH655" s="3" t="b">
        <f aca="false">TRUE()</f>
        <v>1</v>
      </c>
      <c r="AI655" s="3" t="n">
        <v>-2.15796720574094</v>
      </c>
      <c r="AJ655" s="3" t="b">
        <f aca="false">TRUE()</f>
        <v>1</v>
      </c>
      <c r="AK655" s="3" t="n">
        <v>-0.203765322609872</v>
      </c>
      <c r="AL655" s="3" t="b">
        <f aca="false">TRUE()</f>
        <v>1</v>
      </c>
      <c r="AM655" s="3" t="n">
        <v>-0.547476723415973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52</v>
      </c>
      <c r="E656" s="2" t="n">
        <v>11</v>
      </c>
      <c r="F656" s="2" t="n">
        <v>27.8972710309476</v>
      </c>
      <c r="G656" s="2" t="n">
        <v>0.807980049875312</v>
      </c>
      <c r="H656" s="2" t="n">
        <v>0.977059283667835</v>
      </c>
      <c r="I656" s="2" t="n">
        <v>0.158604233946249</v>
      </c>
      <c r="J656" s="2" t="n">
        <v>0.41496587422163</v>
      </c>
      <c r="K656" s="2" t="n">
        <v>4.01148834651151</v>
      </c>
      <c r="L656" s="2" t="n">
        <v>0.738</v>
      </c>
      <c r="M656" s="2" t="n">
        <v>0.096</v>
      </c>
      <c r="N656" s="2" t="n">
        <v>8.839</v>
      </c>
      <c r="O656" s="2" t="s">
        <v>41</v>
      </c>
      <c r="P656" s="2" t="n">
        <v>100.6</v>
      </c>
      <c r="Q656" s="2" t="n">
        <v>41</v>
      </c>
      <c r="R656" s="2" t="n">
        <v>5.005</v>
      </c>
      <c r="S656" s="2" t="n">
        <v>0.526238531894098</v>
      </c>
      <c r="T656" s="2" t="n">
        <v>0.144124726618284</v>
      </c>
      <c r="U656" s="2" t="n">
        <v>-0.17436867686108</v>
      </c>
      <c r="V656" s="2" t="n">
        <v>0.209453507868598</v>
      </c>
      <c r="W656" s="2" t="n">
        <v>0.073016647959309</v>
      </c>
      <c r="X656" s="2" t="n">
        <v>0.0667678004231681</v>
      </c>
      <c r="Y656" s="2" t="n">
        <v>0.103297590370609</v>
      </c>
      <c r="Z656" s="2" t="n">
        <v>0.151696126208658</v>
      </c>
      <c r="AA656" s="2" t="n">
        <v>0.188895879756662</v>
      </c>
      <c r="AB656" s="2" t="n">
        <v>0.157164037266357</v>
      </c>
      <c r="AC656" s="2" t="n">
        <v>0.144680197118052</v>
      </c>
      <c r="AD656" s="2" t="n">
        <v>0.102619138591271</v>
      </c>
      <c r="AE656" s="2" t="n">
        <v>0.0693944412827824</v>
      </c>
      <c r="AF656" s="2" t="n">
        <v>0.0154847889824407</v>
      </c>
      <c r="AG656" s="2" t="n">
        <v>-0.499273924111611</v>
      </c>
      <c r="AH656" s="3" t="b">
        <f aca="false">TRUE()</f>
        <v>1</v>
      </c>
      <c r="AI656" s="3" t="n">
        <v>0.432054217064003</v>
      </c>
      <c r="AJ656" s="3" t="b">
        <f aca="false">TRUE()</f>
        <v>1</v>
      </c>
      <c r="AK656" s="3" t="n">
        <v>-0.542115323337807</v>
      </c>
      <c r="AL656" s="3" t="b">
        <f aca="false">TRUE()</f>
        <v>1</v>
      </c>
      <c r="AM656" s="3" t="n">
        <v>-0.435443353486285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52</v>
      </c>
      <c r="E657" s="2" t="n">
        <v>12</v>
      </c>
      <c r="F657" s="2" t="n">
        <v>15.2551187030578</v>
      </c>
      <c r="G657" s="2" t="n">
        <v>0.923943661971831</v>
      </c>
      <c r="H657" s="2" t="n">
        <v>0.973119222862722</v>
      </c>
      <c r="I657" s="2" t="n">
        <v>0.232012539262852</v>
      </c>
      <c r="J657" s="2" t="n">
        <v>0.492340420451578</v>
      </c>
      <c r="K657" s="2" t="n">
        <v>2.54400896438754</v>
      </c>
      <c r="L657" s="2" t="n">
        <v>0.592</v>
      </c>
      <c r="M657" s="2" t="n">
        <v>0.091</v>
      </c>
      <c r="N657" s="2" t="n">
        <v>5.697</v>
      </c>
      <c r="O657" s="2" t="s">
        <v>41</v>
      </c>
      <c r="P657" s="2" t="n">
        <v>89.2</v>
      </c>
      <c r="Q657" s="2" t="n">
        <v>35.3</v>
      </c>
      <c r="R657" s="2" t="n">
        <v>4.437</v>
      </c>
      <c r="S657" s="2" t="n">
        <v>0.314439311387741</v>
      </c>
      <c r="T657" s="2" t="n">
        <v>-0.109591487073697</v>
      </c>
      <c r="U657" s="2" t="n">
        <v>-0.701741532725557</v>
      </c>
      <c r="V657" s="2" t="n">
        <v>0.36049836803211</v>
      </c>
      <c r="W657" s="2" t="n">
        <v>0.102020183383822</v>
      </c>
      <c r="X657" s="2" t="n">
        <v>0.172063618862553</v>
      </c>
      <c r="Y657" s="2" t="n">
        <v>0.14266369240389</v>
      </c>
      <c r="Z657" s="2" t="n">
        <v>0.139944918941659</v>
      </c>
      <c r="AA657" s="2" t="n">
        <v>0.136274428467077</v>
      </c>
      <c r="AB657" s="2" t="n">
        <v>0.11469348296485</v>
      </c>
      <c r="AC657" s="2" t="n">
        <v>0.106332426592076</v>
      </c>
      <c r="AD657" s="2" t="n">
        <v>0.099365593448463</v>
      </c>
      <c r="AE657" s="2" t="n">
        <v>0.0737416528971435</v>
      </c>
      <c r="AF657" s="2" t="n">
        <v>0.0149201854222891</v>
      </c>
      <c r="AG657" s="2" t="n">
        <v>-1.62856565770467</v>
      </c>
      <c r="AH657" s="3" t="b">
        <f aca="false">TRUE()</f>
        <v>1</v>
      </c>
      <c r="AI657" s="3" t="n">
        <v>-1.20492901986033</v>
      </c>
      <c r="AJ657" s="3" t="b">
        <f aca="false">TRUE()</f>
        <v>1</v>
      </c>
      <c r="AK657" s="3" t="n">
        <v>-0.730087545964438</v>
      </c>
      <c r="AL657" s="3" t="b">
        <f aca="false">TRUE()</f>
        <v>1</v>
      </c>
      <c r="AM657" s="3" t="n">
        <v>-0.615327919288883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52</v>
      </c>
      <c r="E658" s="2" t="n">
        <v>13</v>
      </c>
      <c r="F658" s="2" t="n">
        <v>29.7448812969422</v>
      </c>
      <c r="G658" s="2" t="n">
        <v>0.819320214669052</v>
      </c>
      <c r="H658" s="2" t="n">
        <v>0.970645308453431</v>
      </c>
      <c r="I658" s="2" t="n">
        <v>0.224978283753358</v>
      </c>
      <c r="J658" s="2" t="n">
        <v>0.455005984199281</v>
      </c>
      <c r="K658" s="2" t="n">
        <v>3.22256709650148</v>
      </c>
      <c r="L658" s="2" t="n">
        <v>0.69</v>
      </c>
      <c r="M658" s="2" t="n">
        <v>0.115</v>
      </c>
      <c r="N658" s="2" t="n">
        <v>7.093</v>
      </c>
      <c r="O658" s="2" t="s">
        <v>41</v>
      </c>
      <c r="P658" s="2" t="n">
        <v>223.7</v>
      </c>
      <c r="Q658" s="2" t="n">
        <v>101.3</v>
      </c>
      <c r="R658" s="2" t="n">
        <v>11.131</v>
      </c>
      <c r="S658" s="2" t="n">
        <v>0.299040556592847</v>
      </c>
      <c r="T658" s="2" t="n">
        <v>-0.111494479428878</v>
      </c>
      <c r="U658" s="2" t="n">
        <v>-1.04485351370146</v>
      </c>
      <c r="V658" s="2" t="n">
        <v>0.327940980331033</v>
      </c>
      <c r="W658" s="2" t="n">
        <v>0.0897105719665261</v>
      </c>
      <c r="X658" s="2" t="n">
        <v>0.0832058179658603</v>
      </c>
      <c r="Y658" s="2" t="n">
        <v>0.130095764009597</v>
      </c>
      <c r="Z658" s="2" t="n">
        <v>0.170443866161177</v>
      </c>
      <c r="AA658" s="2" t="n">
        <v>0.162869165268845</v>
      </c>
      <c r="AB658" s="2" t="n">
        <v>0.144341398891746</v>
      </c>
      <c r="AC658" s="2" t="n">
        <v>0.134419996221588</v>
      </c>
      <c r="AD658" s="2" t="n">
        <v>0.0929327675275487</v>
      </c>
      <c r="AE658" s="2" t="n">
        <v>0.0657234861327478</v>
      </c>
      <c r="AF658" s="2" t="n">
        <v>0.0159677378208902</v>
      </c>
      <c r="AG658" s="2" t="n">
        <v>-1.10638449543885</v>
      </c>
      <c r="AH658" s="3" t="b">
        <f aca="false">TRUE()</f>
        <v>1</v>
      </c>
      <c r="AI658" s="3" t="n">
        <v>-0.106132052609751</v>
      </c>
      <c r="AJ658" s="3" t="b">
        <f aca="false">TRUE()</f>
        <v>1</v>
      </c>
      <c r="AK658" s="3" t="n">
        <v>0.172179122643389</v>
      </c>
      <c r="AL658" s="3" t="b">
        <f aca="false">TRUE()</f>
        <v>1</v>
      </c>
      <c r="AM658" s="3" t="n">
        <v>1.50699437022423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52</v>
      </c>
      <c r="E659" s="2" t="n">
        <v>14</v>
      </c>
      <c r="F659" s="2" t="n">
        <v>45</v>
      </c>
      <c r="G659" s="2" t="n">
        <v>0.644933228593873</v>
      </c>
      <c r="H659" s="2" t="n">
        <v>0.991133007634204</v>
      </c>
      <c r="I659" s="2" t="n">
        <v>0.0796623735884445</v>
      </c>
      <c r="J659" s="2" t="n">
        <v>0.229409216272696</v>
      </c>
      <c r="K659" s="2" t="n">
        <v>6.25883986223636</v>
      </c>
      <c r="L659" s="2" t="n">
        <v>0.591</v>
      </c>
      <c r="M659" s="2" t="n">
        <v>0.095</v>
      </c>
      <c r="N659" s="2" t="n">
        <v>13.188</v>
      </c>
      <c r="O659" s="2" t="s">
        <v>41</v>
      </c>
      <c r="P659" s="2" t="n">
        <v>111.4</v>
      </c>
      <c r="Q659" s="2" t="n">
        <v>36.7</v>
      </c>
      <c r="R659" s="2" t="n">
        <v>5.54</v>
      </c>
      <c r="S659" s="2" t="n">
        <v>0.538390851577922</v>
      </c>
      <c r="T659" s="2" t="n">
        <v>-0.286322695818059</v>
      </c>
      <c r="U659" s="2" t="n">
        <v>0.244228295074178</v>
      </c>
      <c r="V659" s="2" t="n">
        <v>0.0184064332002254</v>
      </c>
      <c r="W659" s="2" t="n">
        <v>0.0187134531150069</v>
      </c>
      <c r="X659" s="2" t="n">
        <v>0.0781755492514578</v>
      </c>
      <c r="Y659" s="2" t="n">
        <v>0.110757757866453</v>
      </c>
      <c r="Z659" s="2" t="n">
        <v>0.131228488040661</v>
      </c>
      <c r="AA659" s="2" t="n">
        <v>0.161225078602236</v>
      </c>
      <c r="AB659" s="2" t="n">
        <v>0.111058529709704</v>
      </c>
      <c r="AC659" s="2" t="n">
        <v>0.167422867706197</v>
      </c>
      <c r="AD659" s="2" t="n">
        <v>0.143388892240589</v>
      </c>
      <c r="AE659" s="2" t="n">
        <v>0.0860193915942257</v>
      </c>
      <c r="AF659" s="2" t="n">
        <v>0.0107234449884766</v>
      </c>
      <c r="AG659" s="2" t="n">
        <v>1.23016467659474</v>
      </c>
      <c r="AH659" s="3" t="b">
        <f aca="false">TRUE()</f>
        <v>1</v>
      </c>
      <c r="AI659" s="3" t="n">
        <v>-1.21614123381187</v>
      </c>
      <c r="AJ659" s="3" t="b">
        <f aca="false">TRUE()</f>
        <v>1</v>
      </c>
      <c r="AK659" s="3" t="n">
        <v>-0.579709767863133</v>
      </c>
      <c r="AL659" s="3" t="b">
        <f aca="false">TRUE()</f>
        <v>1</v>
      </c>
      <c r="AM659" s="3" t="n">
        <v>-0.265026396410139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52</v>
      </c>
      <c r="E660" s="2" t="n">
        <v>15</v>
      </c>
      <c r="F660" s="2" t="n">
        <v>18.434948822922</v>
      </c>
      <c r="G660" s="2" t="n">
        <v>0.821637426900585</v>
      </c>
      <c r="H660" s="2" t="n">
        <v>0.992668039722261</v>
      </c>
      <c r="I660" s="2" t="n">
        <v>0.0980041030142204</v>
      </c>
      <c r="J660" s="2" t="n">
        <v>0.299139061450189</v>
      </c>
      <c r="K660" s="2" t="n">
        <v>5.54014495494595</v>
      </c>
      <c r="L660" s="2" t="n">
        <v>0.691</v>
      </c>
      <c r="M660" s="2" t="n">
        <v>0.102</v>
      </c>
      <c r="N660" s="2" t="n">
        <v>11.904</v>
      </c>
      <c r="O660" s="2" t="s">
        <v>41</v>
      </c>
      <c r="P660" s="2" t="n">
        <v>88.9</v>
      </c>
      <c r="Q660" s="2" t="n">
        <v>34.7</v>
      </c>
      <c r="R660" s="2" t="n">
        <v>4.421</v>
      </c>
      <c r="S660" s="2" t="n">
        <v>0.6361673575541</v>
      </c>
      <c r="T660" s="2" t="n">
        <v>0.211165168785252</v>
      </c>
      <c r="U660" s="2" t="n">
        <v>-0.130921396848055</v>
      </c>
      <c r="V660" s="2" t="n">
        <v>0.160365021909387</v>
      </c>
      <c r="W660" s="2" t="n">
        <v>0.0986761812835123</v>
      </c>
      <c r="X660" s="2" t="n">
        <v>0.0372890820563984</v>
      </c>
      <c r="Y660" s="2" t="n">
        <v>0.137546325257883</v>
      </c>
      <c r="Z660" s="2" t="n">
        <v>0.201130108143694</v>
      </c>
      <c r="AA660" s="2" t="n">
        <v>0.147091650199153</v>
      </c>
      <c r="AB660" s="2" t="n">
        <v>0.0829695212290779</v>
      </c>
      <c r="AC660" s="2" t="n">
        <v>0.115246789843334</v>
      </c>
      <c r="AD660" s="2" t="n">
        <v>0.150132380492227</v>
      </c>
      <c r="AE660" s="2" t="n">
        <v>0.0982755440747121</v>
      </c>
      <c r="AF660" s="2" t="n">
        <v>0.030318598703521</v>
      </c>
      <c r="AG660" s="2" t="n">
        <v>0.677096451129259</v>
      </c>
      <c r="AH660" s="3" t="b">
        <f aca="false">TRUE()</f>
        <v>1</v>
      </c>
      <c r="AI660" s="3" t="n">
        <v>-0.0949198386582142</v>
      </c>
      <c r="AJ660" s="3" t="b">
        <f aca="false">TRUE()</f>
        <v>1</v>
      </c>
      <c r="AK660" s="3" t="n">
        <v>-0.316548656185851</v>
      </c>
      <c r="AL660" s="3" t="b">
        <f aca="false">TRUE()</f>
        <v>1</v>
      </c>
      <c r="AM660" s="3" t="n">
        <v>-0.620061723652109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53</v>
      </c>
      <c r="E661" s="2" t="n">
        <v>1</v>
      </c>
      <c r="F661" s="2" t="n">
        <v>30.3432488842396</v>
      </c>
      <c r="G661" s="2" t="n">
        <v>0.751891074130106</v>
      </c>
      <c r="H661" s="2" t="n">
        <v>0.988774005980913</v>
      </c>
      <c r="I661" s="2" t="n">
        <v>0.118746491599433</v>
      </c>
      <c r="J661" s="2" t="n">
        <v>0.291408408264148</v>
      </c>
      <c r="K661" s="2" t="n">
        <v>6.06676327455672</v>
      </c>
      <c r="L661" s="2" t="n">
        <v>0.757</v>
      </c>
      <c r="M661" s="2" t="n">
        <v>0.094</v>
      </c>
      <c r="N661" s="2" t="n">
        <v>12.882</v>
      </c>
      <c r="O661" s="2" t="s">
        <v>41</v>
      </c>
      <c r="P661" s="2" t="n">
        <v>121.2</v>
      </c>
      <c r="Q661" s="2" t="n">
        <v>49.4</v>
      </c>
      <c r="R661" s="2" t="n">
        <v>6.029</v>
      </c>
      <c r="S661" s="2" t="n">
        <v>0.406572758231565</v>
      </c>
      <c r="T661" s="2" t="n">
        <v>0.0238522630802249</v>
      </c>
      <c r="U661" s="2" t="n">
        <v>-0.870070882856907</v>
      </c>
      <c r="V661" s="2" t="n">
        <v>0.0153785264180726</v>
      </c>
      <c r="W661" s="2" t="n">
        <v>0.0153785264180726</v>
      </c>
      <c r="X661" s="2" t="n">
        <v>0.0425834053909018</v>
      </c>
      <c r="Y661" s="2" t="n">
        <v>0.0684428912052577</v>
      </c>
      <c r="Z661" s="2" t="n">
        <v>0.133797368265338</v>
      </c>
      <c r="AA661" s="2" t="n">
        <v>0.176365542807165</v>
      </c>
      <c r="AB661" s="2" t="n">
        <v>0.182088695157544</v>
      </c>
      <c r="AC661" s="2" t="n">
        <v>0.167771681525713</v>
      </c>
      <c r="AD661" s="2" t="n">
        <v>0.138437358990683</v>
      </c>
      <c r="AE661" s="2" t="n">
        <v>0.0745295958083564</v>
      </c>
      <c r="AF661" s="2" t="n">
        <v>0.015983460849041</v>
      </c>
      <c r="AG661" s="2" t="n">
        <v>1.08235305802915</v>
      </c>
      <c r="AH661" s="3" t="b">
        <f aca="false">TRUE()</f>
        <v>1</v>
      </c>
      <c r="AI661" s="3" t="n">
        <v>0.645086282143198</v>
      </c>
      <c r="AJ661" s="3" t="b">
        <f aca="false">TRUE()</f>
        <v>1</v>
      </c>
      <c r="AK661" s="3" t="n">
        <v>-0.61730421238846</v>
      </c>
      <c r="AL661" s="3" t="b">
        <f aca="false">TRUE()</f>
        <v>1</v>
      </c>
      <c r="AM661" s="3" t="n">
        <v>-0.110388787211414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53</v>
      </c>
      <c r="E662" s="2" t="n">
        <v>2</v>
      </c>
      <c r="F662" s="2" t="n">
        <v>17.1027289690524</v>
      </c>
      <c r="G662" s="2" t="n">
        <v>0.786833855799373</v>
      </c>
      <c r="H662" s="2" t="n">
        <v>0.995014481157186</v>
      </c>
      <c r="I662" s="2" t="n">
        <v>0.0789094137601299</v>
      </c>
      <c r="J662" s="2" t="n">
        <v>0.225472148871812</v>
      </c>
      <c r="K662" s="2" t="n">
        <v>6.89238970599861</v>
      </c>
      <c r="L662" s="2" t="n">
        <v>0.628</v>
      </c>
      <c r="M662" s="2" t="n">
        <v>0.116</v>
      </c>
      <c r="N662" s="2" t="n">
        <v>14.522</v>
      </c>
      <c r="O662" s="2" t="s">
        <v>41</v>
      </c>
      <c r="P662" s="2" t="n">
        <v>87.3</v>
      </c>
      <c r="Q662" s="2" t="n">
        <v>33.8</v>
      </c>
      <c r="R662" s="2" t="n">
        <v>4.341</v>
      </c>
      <c r="S662" s="2" t="n">
        <v>0.481501351219352</v>
      </c>
      <c r="T662" s="2" t="n">
        <v>0.154832866291293</v>
      </c>
      <c r="U662" s="2" t="n">
        <v>-0.421912148106919</v>
      </c>
      <c r="V662" s="2" t="n">
        <v>0.10426781526356</v>
      </c>
      <c r="W662" s="2" t="n">
        <v>0.0724110741120867</v>
      </c>
      <c r="X662" s="2" t="n">
        <v>0.0394805391911523</v>
      </c>
      <c r="Y662" s="2" t="n">
        <v>0.0827441207832057</v>
      </c>
      <c r="Z662" s="2" t="n">
        <v>0.156452918275429</v>
      </c>
      <c r="AA662" s="2" t="n">
        <v>0.17539694593455</v>
      </c>
      <c r="AB662" s="2" t="n">
        <v>0.143756363191778</v>
      </c>
      <c r="AC662" s="2" t="n">
        <v>0.129927249990091</v>
      </c>
      <c r="AD662" s="2" t="n">
        <v>0.123638847100395</v>
      </c>
      <c r="AE662" s="2" t="n">
        <v>0.0882587789742068</v>
      </c>
      <c r="AF662" s="2" t="n">
        <v>0.0603442365591923</v>
      </c>
      <c r="AG662" s="2" t="n">
        <v>1.71770992601715</v>
      </c>
      <c r="AH662" s="3" t="b">
        <f aca="false">TRUE()</f>
        <v>1</v>
      </c>
      <c r="AI662" s="3" t="n">
        <v>-0.801289317605015</v>
      </c>
      <c r="AJ662" s="3" t="b">
        <f aca="false">TRUE()</f>
        <v>1</v>
      </c>
      <c r="AK662" s="3" t="n">
        <v>0.209773567168715</v>
      </c>
      <c r="AL662" s="3" t="b">
        <f aca="false">TRUE()</f>
        <v>1</v>
      </c>
      <c r="AM662" s="3" t="n">
        <v>-0.645308680255982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54</v>
      </c>
      <c r="E663" s="2" t="n">
        <v>0</v>
      </c>
      <c r="F663" s="2" t="n">
        <v>26.565051177078</v>
      </c>
      <c r="G663" s="2" t="n">
        <v>0.742990654205608</v>
      </c>
      <c r="H663" s="2" t="n">
        <v>0.988564839859758</v>
      </c>
      <c r="I663" s="2" t="n">
        <v>0.112469493118273</v>
      </c>
      <c r="J663" s="2" t="n">
        <v>0.304443150584404</v>
      </c>
      <c r="K663" s="2" t="n">
        <v>4.69829381772544</v>
      </c>
      <c r="L663" s="2" t="n">
        <v>0.626</v>
      </c>
      <c r="M663" s="2" t="n">
        <v>0.083</v>
      </c>
      <c r="N663" s="2" t="n">
        <v>10.058</v>
      </c>
      <c r="O663" s="2" t="s">
        <v>41</v>
      </c>
      <c r="P663" s="2" t="n">
        <v>71.1</v>
      </c>
      <c r="Q663" s="2" t="n">
        <v>25.1</v>
      </c>
      <c r="R663" s="2" t="n">
        <v>3.538</v>
      </c>
      <c r="S663" s="2" t="n">
        <v>0.592007581180051</v>
      </c>
      <c r="T663" s="2" t="n">
        <v>0.0194353228726535</v>
      </c>
      <c r="U663" s="2" t="n">
        <v>-0.246143322862598</v>
      </c>
      <c r="V663" s="2" t="n">
        <v>0.222757092128828</v>
      </c>
      <c r="W663" s="2" t="n">
        <v>0.0688288471368694</v>
      </c>
      <c r="X663" s="2" t="n">
        <v>0.0912630280588952</v>
      </c>
      <c r="Y663" s="2" t="n">
        <v>0.139669963948541</v>
      </c>
      <c r="Z663" s="2" t="n">
        <v>0.162409723189194</v>
      </c>
      <c r="AA663" s="2" t="n">
        <v>0.154497641805714</v>
      </c>
      <c r="AB663" s="2" t="n">
        <v>0.139586699137178</v>
      </c>
      <c r="AC663" s="2" t="n">
        <v>0.123078973854269</v>
      </c>
      <c r="AD663" s="2" t="n">
        <v>0.118148250736284</v>
      </c>
      <c r="AE663" s="2" t="n">
        <v>0.0608172775892959</v>
      </c>
      <c r="AF663" s="2" t="n">
        <v>0.0105284416806287</v>
      </c>
      <c r="AG663" s="2" t="n">
        <v>0.0292539384780497</v>
      </c>
      <c r="AH663" s="3" t="b">
        <f aca="false">TRUE()</f>
        <v>1</v>
      </c>
      <c r="AI663" s="3" t="n">
        <v>-0.823713745508088</v>
      </c>
      <c r="AJ663" s="3" t="b">
        <f aca="false">TRUE()</f>
        <v>1</v>
      </c>
      <c r="AK663" s="3" t="n">
        <v>-1.03084310216705</v>
      </c>
      <c r="AL663" s="3" t="b">
        <f aca="false">TRUE()</f>
        <v>1</v>
      </c>
      <c r="AM663" s="3" t="n">
        <v>-0.900934115870201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55</v>
      </c>
      <c r="E664" s="2" t="n">
        <v>1</v>
      </c>
      <c r="F664" s="2" t="n">
        <v>27.8972710309476</v>
      </c>
      <c r="G664" s="2" t="n">
        <v>0.825025432349949</v>
      </c>
      <c r="H664" s="2" t="n">
        <v>0.980592278075828</v>
      </c>
      <c r="I664" s="2" t="n">
        <v>0.148319056417727</v>
      </c>
      <c r="J664" s="2" t="n">
        <v>0.404805391952845</v>
      </c>
      <c r="K664" s="2" t="n">
        <v>4.51498972751018</v>
      </c>
      <c r="L664" s="2" t="n">
        <v>0.825</v>
      </c>
      <c r="M664" s="2" t="n">
        <v>0.117</v>
      </c>
      <c r="N664" s="2" t="n">
        <v>9.889</v>
      </c>
      <c r="O664" s="2" t="s">
        <v>41</v>
      </c>
      <c r="P664" s="2" t="n">
        <v>133.7</v>
      </c>
      <c r="Q664" s="2" t="n">
        <v>58.7</v>
      </c>
      <c r="R664" s="2" t="n">
        <v>6.654</v>
      </c>
      <c r="S664" s="2" t="n">
        <v>0.471090284454381</v>
      </c>
      <c r="T664" s="2" t="n">
        <v>0.0995203185436821</v>
      </c>
      <c r="U664" s="2" t="n">
        <v>-0.750465390595344</v>
      </c>
      <c r="V664" s="2" t="n">
        <v>0.247976430905608</v>
      </c>
      <c r="W664" s="2" t="n">
        <v>0.039193665806983</v>
      </c>
      <c r="X664" s="2" t="n">
        <v>0.0802595900021073</v>
      </c>
      <c r="Y664" s="2" t="n">
        <v>0.116575932191596</v>
      </c>
      <c r="Z664" s="2" t="n">
        <v>0.155157043415383</v>
      </c>
      <c r="AA664" s="2" t="n">
        <v>0.159984786448981</v>
      </c>
      <c r="AB664" s="2" t="n">
        <v>0.18292172528595</v>
      </c>
      <c r="AC664" s="2" t="n">
        <v>0.136989685045794</v>
      </c>
      <c r="AD664" s="2" t="n">
        <v>0.0980949026687608</v>
      </c>
      <c r="AE664" s="2" t="n">
        <v>0.0525689512837943</v>
      </c>
      <c r="AF664" s="2" t="n">
        <v>0.0174473836576344</v>
      </c>
      <c r="AG664" s="2" t="n">
        <v>-0.111806846658357</v>
      </c>
      <c r="AH664" s="3" t="b">
        <f aca="false">TRUE()</f>
        <v>1</v>
      </c>
      <c r="AI664" s="3" t="n">
        <v>1.40751683084768</v>
      </c>
      <c r="AJ664" s="3" t="b">
        <f aca="false">TRUE()</f>
        <v>1</v>
      </c>
      <c r="AK664" s="3" t="n">
        <v>0.247368011694042</v>
      </c>
      <c r="AL664" s="3" t="b">
        <f aca="false">TRUE()</f>
        <v>1</v>
      </c>
      <c r="AM664" s="3" t="n">
        <v>0.0868530612563474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56</v>
      </c>
      <c r="E665" s="2" t="n">
        <v>0</v>
      </c>
      <c r="F665" s="2" t="n">
        <v>26.565051177078</v>
      </c>
      <c r="G665" s="2" t="n">
        <v>0.753071253071253</v>
      </c>
      <c r="H665" s="2" t="n">
        <v>0.975514092921949</v>
      </c>
      <c r="I665" s="2" t="n">
        <v>0.162535577035122</v>
      </c>
      <c r="J665" s="2" t="n">
        <v>0.395856378515397</v>
      </c>
      <c r="K665" s="2" t="n">
        <v>3.960639455848</v>
      </c>
      <c r="L665" s="2" t="n">
        <v>0.695</v>
      </c>
      <c r="M665" s="2" t="n">
        <v>0.106</v>
      </c>
      <c r="N665" s="2" t="n">
        <v>8.757</v>
      </c>
      <c r="O665" s="2" t="s">
        <v>41</v>
      </c>
      <c r="P665" s="2" t="n">
        <v>168.1</v>
      </c>
      <c r="Q665" s="2" t="n">
        <v>63.2</v>
      </c>
      <c r="R665" s="2" t="n">
        <v>8.365</v>
      </c>
      <c r="S665" s="2" t="n">
        <v>0.58076100021487</v>
      </c>
      <c r="T665" s="2" t="n">
        <v>-0.0921668914904845</v>
      </c>
      <c r="U665" s="2" t="n">
        <v>-0.661424672304822</v>
      </c>
      <c r="V665" s="2" t="n">
        <v>0.0660290849368771</v>
      </c>
      <c r="W665" s="2" t="n">
        <v>0.020367697429009</v>
      </c>
      <c r="X665" s="2" t="n">
        <v>0.0370175113065869</v>
      </c>
      <c r="Y665" s="2" t="n">
        <v>0.0962218415778421</v>
      </c>
      <c r="Z665" s="2" t="n">
        <v>0.136825094877574</v>
      </c>
      <c r="AA665" s="2" t="n">
        <v>0.165864900715576</v>
      </c>
      <c r="AB665" s="2" t="n">
        <v>0.191222756807588</v>
      </c>
      <c r="AC665" s="2" t="n">
        <v>0.167270352676801</v>
      </c>
      <c r="AD665" s="2" t="n">
        <v>0.1132205482051</v>
      </c>
      <c r="AE665" s="2" t="n">
        <v>0.0731652871364866</v>
      </c>
      <c r="AF665" s="2" t="n">
        <v>0.019191706696445</v>
      </c>
      <c r="AG665" s="2" t="n">
        <v>-0.53840444450473</v>
      </c>
      <c r="AH665" s="3" t="b">
        <f aca="false">TRUE()</f>
        <v>1</v>
      </c>
      <c r="AI665" s="3" t="n">
        <v>-0.050070982852068</v>
      </c>
      <c r="AJ665" s="3" t="b">
        <f aca="false">TRUE()</f>
        <v>1</v>
      </c>
      <c r="AK665" s="3" t="n">
        <v>-0.166170878084546</v>
      </c>
      <c r="AL665" s="3" t="b">
        <f aca="false">TRUE()</f>
        <v>1</v>
      </c>
      <c r="AM665" s="3" t="n">
        <v>0.629662628239627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57</v>
      </c>
      <c r="E666" s="2" t="n">
        <v>2</v>
      </c>
      <c r="F666" s="2" t="n">
        <v>17.1027289690524</v>
      </c>
      <c r="G666" s="2" t="n">
        <v>0.827715355805244</v>
      </c>
      <c r="H666" s="2" t="n">
        <v>0.977466418684518</v>
      </c>
      <c r="I666" s="2" t="n">
        <v>0.185000617611092</v>
      </c>
      <c r="J666" s="2" t="n">
        <v>0.420633369477944</v>
      </c>
      <c r="K666" s="2" t="n">
        <v>3.22464903111542</v>
      </c>
      <c r="L666" s="2" t="n">
        <v>0.638</v>
      </c>
      <c r="M666" s="2" t="n">
        <v>0.145</v>
      </c>
      <c r="N666" s="2" t="n">
        <v>7.146</v>
      </c>
      <c r="O666" s="2" t="s">
        <v>41</v>
      </c>
      <c r="P666" s="2" t="n">
        <v>115.3</v>
      </c>
      <c r="Q666" s="2" t="n">
        <v>37.3</v>
      </c>
      <c r="R666" s="2" t="n">
        <v>5.734</v>
      </c>
      <c r="S666" s="2" t="n">
        <v>0.463822588463634</v>
      </c>
      <c r="T666" s="2" t="n">
        <v>-0.255499010616238</v>
      </c>
      <c r="U666" s="2" t="n">
        <v>-0.343644259774511</v>
      </c>
      <c r="V666" s="2" t="n">
        <v>0.0634251130676434</v>
      </c>
      <c r="W666" s="2" t="n">
        <v>0.0634251130676434</v>
      </c>
      <c r="X666" s="2" t="n">
        <v>0.0308318847201781</v>
      </c>
      <c r="Y666" s="2" t="n">
        <v>0.101206924751061</v>
      </c>
      <c r="Z666" s="2" t="n">
        <v>0.146854107996656</v>
      </c>
      <c r="AA666" s="2" t="n">
        <v>0.155331390856953</v>
      </c>
      <c r="AB666" s="2" t="n">
        <v>0.158734254825752</v>
      </c>
      <c r="AC666" s="2" t="n">
        <v>0.138619967799577</v>
      </c>
      <c r="AD666" s="2" t="n">
        <v>0.10746649438567</v>
      </c>
      <c r="AE666" s="2" t="n">
        <v>0.0815150305922351</v>
      </c>
      <c r="AF666" s="2" t="n">
        <v>0.0794399440719168</v>
      </c>
      <c r="AG666" s="2" t="n">
        <v>-1.10478235262305</v>
      </c>
      <c r="AH666" s="3" t="b">
        <f aca="false">TRUE()</f>
        <v>1</v>
      </c>
      <c r="AI666" s="3" t="n">
        <v>-0.68916717808965</v>
      </c>
      <c r="AJ666" s="3" t="b">
        <f aca="false">TRUE()</f>
        <v>1</v>
      </c>
      <c r="AK666" s="3" t="n">
        <v>1.30001245840317</v>
      </c>
      <c r="AL666" s="3" t="b">
        <f aca="false">TRUE()</f>
        <v>1</v>
      </c>
      <c r="AM666" s="3" t="n">
        <v>-0.203486939688197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57</v>
      </c>
      <c r="E667" s="2" t="n">
        <v>4</v>
      </c>
      <c r="F667" s="2" t="n">
        <v>18.434948822922</v>
      </c>
      <c r="G667" s="2" t="n">
        <v>0.812409812409812</v>
      </c>
      <c r="H667" s="2" t="n">
        <v>0.976221499234336</v>
      </c>
      <c r="I667" s="2" t="n">
        <v>0.213216497229595</v>
      </c>
      <c r="J667" s="2" t="n">
        <v>0.41472885156123</v>
      </c>
      <c r="K667" s="2" t="n">
        <v>3.7771083024622</v>
      </c>
      <c r="L667" s="2" t="n">
        <v>0.695</v>
      </c>
      <c r="M667" s="2" t="n">
        <v>0.112</v>
      </c>
      <c r="N667" s="2" t="n">
        <v>8.21</v>
      </c>
      <c r="O667" s="2" t="s">
        <v>41</v>
      </c>
      <c r="P667" s="2" t="n">
        <v>40.5</v>
      </c>
      <c r="Q667" s="2" t="n">
        <v>21.6</v>
      </c>
      <c r="R667" s="2" t="n">
        <v>2.016</v>
      </c>
      <c r="S667" s="2" t="n">
        <v>0.582306579497602</v>
      </c>
      <c r="T667" s="2" t="n">
        <v>0.388201011024939</v>
      </c>
      <c r="U667" s="2" t="n">
        <v>-0.232470780615355</v>
      </c>
      <c r="V667" s="2" t="n">
        <v>0.405926510187303</v>
      </c>
      <c r="W667" s="2" t="n">
        <v>0.147957944366051</v>
      </c>
      <c r="X667" s="2" t="n">
        <v>0.155350559678486</v>
      </c>
      <c r="Y667" s="2" t="n">
        <v>0.148824533838999</v>
      </c>
      <c r="Z667" s="2" t="n">
        <v>0.176141323681199</v>
      </c>
      <c r="AA667" s="2" t="n">
        <v>0.150414143788943</v>
      </c>
      <c r="AB667" s="2" t="n">
        <v>0.11881734821822</v>
      </c>
      <c r="AC667" s="2" t="n">
        <v>0.0940121562754591</v>
      </c>
      <c r="AD667" s="2" t="n">
        <v>0.0682256664160584</v>
      </c>
      <c r="AE667" s="2" t="n">
        <v>0.0662789582746741</v>
      </c>
      <c r="AF667" s="2" t="n">
        <v>0.0219353098279619</v>
      </c>
      <c r="AG667" s="2" t="n">
        <v>-0.679639965017052</v>
      </c>
      <c r="AH667" s="3" t="b">
        <f aca="false">TRUE()</f>
        <v>1</v>
      </c>
      <c r="AI667" s="3" t="n">
        <v>-0.050070982852068</v>
      </c>
      <c r="AJ667" s="3" t="b">
        <f aca="false">TRUE()</f>
        <v>1</v>
      </c>
      <c r="AK667" s="3" t="n">
        <v>0.0593957890674108</v>
      </c>
      <c r="AL667" s="3" t="b">
        <f aca="false">TRUE()</f>
        <v>1</v>
      </c>
      <c r="AM667" s="3" t="n">
        <v>-1.38378216091928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57</v>
      </c>
      <c r="E668" s="2" t="n">
        <v>5</v>
      </c>
      <c r="F668" s="2" t="n">
        <v>26.565051177078</v>
      </c>
      <c r="G668" s="2" t="n">
        <v>0.609558160504959</v>
      </c>
      <c r="H668" s="2" t="n">
        <v>0.985373898368464</v>
      </c>
      <c r="I668" s="2" t="n">
        <v>0.0930698456142917</v>
      </c>
      <c r="J668" s="2" t="n">
        <v>0.266707767604055</v>
      </c>
      <c r="K668" s="2" t="n">
        <v>5.13505328695827</v>
      </c>
      <c r="L668" s="2" t="n">
        <v>0.608</v>
      </c>
      <c r="M668" s="2" t="n">
        <v>0.094</v>
      </c>
      <c r="N668" s="2" t="n">
        <v>11.025</v>
      </c>
      <c r="O668" s="2" t="s">
        <v>41</v>
      </c>
      <c r="P668" s="2" t="n">
        <v>72.3</v>
      </c>
      <c r="Q668" s="2" t="n">
        <v>30.1</v>
      </c>
      <c r="R668" s="2" t="n">
        <v>3.598</v>
      </c>
      <c r="S668" s="2" t="n">
        <v>0.102046971127736</v>
      </c>
      <c r="T668" s="2" t="n">
        <v>-0.025815802634027</v>
      </c>
      <c r="U668" s="2" t="n">
        <v>-0.425986802232305</v>
      </c>
      <c r="V668" s="2" t="n">
        <v>0.333866176504759</v>
      </c>
      <c r="W668" s="2" t="n">
        <v>0.109401982438154</v>
      </c>
      <c r="X668" s="2" t="n">
        <v>0.122909387244905</v>
      </c>
      <c r="Y668" s="2" t="n">
        <v>0.173218632547129</v>
      </c>
      <c r="Z668" s="2" t="n">
        <v>0.172953902938144</v>
      </c>
      <c r="AA668" s="2" t="n">
        <v>0.127121473090645</v>
      </c>
      <c r="AB668" s="2" t="n">
        <v>0.126027587103972</v>
      </c>
      <c r="AC668" s="2" t="n">
        <v>0.123745111574323</v>
      </c>
      <c r="AD668" s="2" t="n">
        <v>0.0718337199234484</v>
      </c>
      <c r="AE668" s="2" t="n">
        <v>0.0534400929927382</v>
      </c>
      <c r="AF668" s="2" t="n">
        <v>0.0287500925846951</v>
      </c>
      <c r="AG668" s="2" t="n">
        <v>0.36536009722983</v>
      </c>
      <c r="AH668" s="3" t="b">
        <f aca="false">TRUE()</f>
        <v>1</v>
      </c>
      <c r="AI668" s="3" t="n">
        <v>-1.02553359663575</v>
      </c>
      <c r="AJ668" s="3" t="b">
        <f aca="false">TRUE()</f>
        <v>1</v>
      </c>
      <c r="AK668" s="3" t="n">
        <v>-0.61730421238846</v>
      </c>
      <c r="AL668" s="3" t="b">
        <f aca="false">TRUE()</f>
        <v>1</v>
      </c>
      <c r="AM668" s="3" t="n">
        <v>-0.881998898417296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57</v>
      </c>
      <c r="E669" s="2" t="n">
        <v>6</v>
      </c>
      <c r="F669" s="2" t="n">
        <v>17.1027289690524</v>
      </c>
      <c r="G669" s="2" t="n">
        <v>0.9015625</v>
      </c>
      <c r="H669" s="2" t="n">
        <v>0.971118178681366</v>
      </c>
      <c r="I669" s="2" t="n">
        <v>0.241505331134842</v>
      </c>
      <c r="J669" s="2" t="n">
        <v>0.468026014768709</v>
      </c>
      <c r="K669" s="2" t="n">
        <v>3.42398777961255</v>
      </c>
      <c r="L669" s="2" t="n">
        <v>0.764</v>
      </c>
      <c r="M669" s="2" t="n">
        <v>0.14</v>
      </c>
      <c r="N669" s="2" t="n">
        <v>7.702</v>
      </c>
      <c r="O669" s="2" t="s">
        <v>41</v>
      </c>
      <c r="P669" s="2" t="n">
        <v>110</v>
      </c>
      <c r="Q669" s="2" t="n">
        <v>45.2</v>
      </c>
      <c r="R669" s="2" t="n">
        <v>5.473</v>
      </c>
      <c r="S669" s="2" t="n">
        <v>0.285786150282524</v>
      </c>
      <c r="T669" s="2" t="n">
        <v>0.297680596266102</v>
      </c>
      <c r="U669" s="2" t="n">
        <v>-0.795607066513665</v>
      </c>
      <c r="V669" s="2" t="n">
        <v>0.257378968008998</v>
      </c>
      <c r="W669" s="2" t="n">
        <v>0.0797935731291561</v>
      </c>
      <c r="X669" s="2" t="n">
        <v>0.0292751855565301</v>
      </c>
      <c r="Y669" s="2" t="n">
        <v>0.105141226917471</v>
      </c>
      <c r="Z669" s="2" t="n">
        <v>0.181662271862143</v>
      </c>
      <c r="AA669" s="2" t="n">
        <v>0.191133070768458</v>
      </c>
      <c r="AB669" s="2" t="n">
        <v>0.190083946770763</v>
      </c>
      <c r="AC669" s="2" t="n">
        <v>0.140064277647829</v>
      </c>
      <c r="AD669" s="2" t="n">
        <v>0.0800228417495583</v>
      </c>
      <c r="AE669" s="2" t="n">
        <v>0.0536529832132607</v>
      </c>
      <c r="AF669" s="2" t="n">
        <v>0.0289641955139873</v>
      </c>
      <c r="AG669" s="2" t="n">
        <v>-0.951382172964805</v>
      </c>
      <c r="AH669" s="3" t="b">
        <f aca="false">TRUE()</f>
        <v>1</v>
      </c>
      <c r="AI669" s="3" t="n">
        <v>0.723571779803954</v>
      </c>
      <c r="AJ669" s="3" t="b">
        <f aca="false">TRUE()</f>
        <v>1</v>
      </c>
      <c r="AK669" s="3" t="n">
        <v>1.11204023577654</v>
      </c>
      <c r="AL669" s="3" t="b">
        <f aca="false">TRUE()</f>
        <v>1</v>
      </c>
      <c r="AM669" s="3" t="n">
        <v>-0.287117483438528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57</v>
      </c>
      <c r="E670" s="2" t="n">
        <v>7</v>
      </c>
      <c r="F670" s="2" t="n">
        <v>18.9246444160512</v>
      </c>
      <c r="G670" s="2" t="n">
        <v>0.824444444444444</v>
      </c>
      <c r="H670" s="2" t="n">
        <v>0.984922528080882</v>
      </c>
      <c r="I670" s="2" t="n">
        <v>0.140503233520745</v>
      </c>
      <c r="J670" s="2" t="n">
        <v>0.39333887161402</v>
      </c>
      <c r="K670" s="2" t="n">
        <v>3.13758390392027</v>
      </c>
      <c r="L670" s="2" t="n">
        <v>0.546</v>
      </c>
      <c r="M670" s="2" t="n">
        <v>0.062</v>
      </c>
      <c r="N670" s="2" t="n">
        <v>6.915</v>
      </c>
      <c r="O670" s="2" t="s">
        <v>41</v>
      </c>
      <c r="P670" s="2" t="n">
        <v>57</v>
      </c>
      <c r="Q670" s="2" t="n">
        <v>22.3</v>
      </c>
      <c r="R670" s="2" t="n">
        <v>2.836</v>
      </c>
      <c r="S670" s="2" t="n">
        <v>0.556629292308743</v>
      </c>
      <c r="T670" s="2" t="n">
        <v>0.335763070161072</v>
      </c>
      <c r="U670" s="2" t="n">
        <v>0.0281711367355002</v>
      </c>
      <c r="V670" s="2" t="n">
        <v>0.275296742948073</v>
      </c>
      <c r="W670" s="2" t="n">
        <v>0.170749464818966</v>
      </c>
      <c r="X670" s="2" t="n">
        <v>0.141295427228996</v>
      </c>
      <c r="Y670" s="2" t="n">
        <v>0.157389133553028</v>
      </c>
      <c r="Z670" s="2" t="n">
        <v>0.171556412406454</v>
      </c>
      <c r="AA670" s="2" t="n">
        <v>0.118550064367323</v>
      </c>
      <c r="AB670" s="2" t="n">
        <v>0.0817885461440669</v>
      </c>
      <c r="AC670" s="2" t="n">
        <v>0.0656530662684693</v>
      </c>
      <c r="AD670" s="2" t="n">
        <v>0.0809740698326961</v>
      </c>
      <c r="AE670" s="2" t="n">
        <v>0.075024850710281</v>
      </c>
      <c r="AF670" s="2" t="n">
        <v>0.107768429488685</v>
      </c>
      <c r="AG670" s="2" t="n">
        <v>-1.17178290446959</v>
      </c>
      <c r="AH670" s="3" t="b">
        <f aca="false">TRUE()</f>
        <v>1</v>
      </c>
      <c r="AI670" s="3" t="n">
        <v>-1.72069086163101</v>
      </c>
      <c r="AJ670" s="3" t="b">
        <f aca="false">TRUE()</f>
        <v>1</v>
      </c>
      <c r="AK670" s="3" t="n">
        <v>-1.8203264371989</v>
      </c>
      <c r="AL670" s="3" t="b">
        <f aca="false">TRUE()</f>
        <v>1</v>
      </c>
      <c r="AM670" s="3" t="n">
        <v>-1.12342292094184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57</v>
      </c>
      <c r="E671" s="2" t="n">
        <v>8</v>
      </c>
      <c r="F671" s="2" t="n">
        <v>24.2277453179541</v>
      </c>
      <c r="G671" s="2" t="n">
        <v>0.76278659611993</v>
      </c>
      <c r="H671" s="2" t="n">
        <v>0.988228339386556</v>
      </c>
      <c r="I671" s="2" t="n">
        <v>0.119090852746098</v>
      </c>
      <c r="J671" s="2" t="n">
        <v>0.312957570508962</v>
      </c>
      <c r="K671" s="2" t="n">
        <v>5.43395199734075</v>
      </c>
      <c r="L671" s="2" t="n">
        <v>0.707</v>
      </c>
      <c r="M671" s="2" t="n">
        <v>0.106</v>
      </c>
      <c r="N671" s="2" t="n">
        <v>11.655</v>
      </c>
      <c r="O671" s="2" t="s">
        <v>41</v>
      </c>
      <c r="P671" s="2" t="n">
        <v>97.6</v>
      </c>
      <c r="Q671" s="2" t="n">
        <v>39.9</v>
      </c>
      <c r="R671" s="2" t="n">
        <v>4.854</v>
      </c>
      <c r="S671" s="2" t="n">
        <v>0.519556156443259</v>
      </c>
      <c r="T671" s="2" t="n">
        <v>0.163425400693144</v>
      </c>
      <c r="U671" s="2" t="n">
        <v>-0.580220530566044</v>
      </c>
      <c r="V671" s="2" t="n">
        <v>0.161506911188767</v>
      </c>
      <c r="W671" s="2" t="n">
        <v>0.0572561475662919</v>
      </c>
      <c r="X671" s="2" t="n">
        <v>0.0215701521918434</v>
      </c>
      <c r="Y671" s="2" t="n">
        <v>0.100657062903233</v>
      </c>
      <c r="Z671" s="2" t="n">
        <v>0.183417921486697</v>
      </c>
      <c r="AA671" s="2" t="n">
        <v>0.171142097358657</v>
      </c>
      <c r="AB671" s="2" t="n">
        <v>0.151962889876598</v>
      </c>
      <c r="AC671" s="2" t="n">
        <v>0.160410435756856</v>
      </c>
      <c r="AD671" s="2" t="n">
        <v>0.10006145515711</v>
      </c>
      <c r="AE671" s="2" t="n">
        <v>0.0862258374327909</v>
      </c>
      <c r="AF671" s="2" t="n">
        <v>0.0245521478362156</v>
      </c>
      <c r="AG671" s="2" t="n">
        <v>0.595376168956859</v>
      </c>
      <c r="AH671" s="3" t="b">
        <f aca="false">TRUE()</f>
        <v>1</v>
      </c>
      <c r="AI671" s="3" t="n">
        <v>0.0844755845663705</v>
      </c>
      <c r="AJ671" s="3" t="b">
        <f aca="false">TRUE()</f>
        <v>1</v>
      </c>
      <c r="AK671" s="3" t="n">
        <v>-0.166170878084546</v>
      </c>
      <c r="AL671" s="3" t="b">
        <f aca="false">TRUE()</f>
        <v>1</v>
      </c>
      <c r="AM671" s="3" t="n">
        <v>-0.482781397118547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58</v>
      </c>
      <c r="E672" s="2" t="n">
        <v>1</v>
      </c>
      <c r="F672" s="2" t="n">
        <v>26.565051177078</v>
      </c>
      <c r="G672" s="2" t="n">
        <v>0.552862300154719</v>
      </c>
      <c r="H672" s="2" t="n">
        <v>0.985815336266976</v>
      </c>
      <c r="I672" s="2" t="n">
        <v>0.0967200107678638</v>
      </c>
      <c r="J672" s="2" t="n">
        <v>0.237689412269321</v>
      </c>
      <c r="K672" s="2" t="n">
        <v>6.81456637550126</v>
      </c>
      <c r="L672" s="2" t="n">
        <v>0.704</v>
      </c>
      <c r="M672" s="2" t="n">
        <v>0.135</v>
      </c>
      <c r="N672" s="2" t="n">
        <v>14.736</v>
      </c>
      <c r="O672" s="2" t="s">
        <v>41</v>
      </c>
      <c r="P672" s="2" t="n">
        <v>271.7</v>
      </c>
      <c r="Q672" s="2" t="n">
        <v>120</v>
      </c>
      <c r="R672" s="2" t="n">
        <v>13.517</v>
      </c>
      <c r="S672" s="2" t="n">
        <v>0.526942589946078</v>
      </c>
      <c r="T672" s="2" t="n">
        <v>0.622938820776486</v>
      </c>
      <c r="U672" s="2" t="n">
        <v>-0.160183912266743</v>
      </c>
      <c r="V672" s="2" t="n">
        <v>0.309639119814305</v>
      </c>
      <c r="W672" s="2" t="n">
        <v>0.212746362307744</v>
      </c>
      <c r="X672" s="2" t="n">
        <v>0.0395268672075591</v>
      </c>
      <c r="Y672" s="2" t="n">
        <v>0.165892081212766</v>
      </c>
      <c r="Z672" s="2" t="n">
        <v>0.235704506654248</v>
      </c>
      <c r="AA672" s="2" t="n">
        <v>0.137747093621924</v>
      </c>
      <c r="AB672" s="2" t="n">
        <v>0.0656281577985541</v>
      </c>
      <c r="AC672" s="2" t="n">
        <v>0.0954667520880862</v>
      </c>
      <c r="AD672" s="2" t="n">
        <v>0.146471587945685</v>
      </c>
      <c r="AE672" s="2" t="n">
        <v>0.097024006509252</v>
      </c>
      <c r="AF672" s="2" t="n">
        <v>0.0165389469619241</v>
      </c>
      <c r="AG672" s="2" t="n">
        <v>1.65782135457833</v>
      </c>
      <c r="AH672" s="3" t="b">
        <f aca="false">TRUE()</f>
        <v>1</v>
      </c>
      <c r="AI672" s="3" t="n">
        <v>0.0508389427117609</v>
      </c>
      <c r="AJ672" s="3" t="b">
        <f aca="false">TRUE()</f>
        <v>1</v>
      </c>
      <c r="AK672" s="3" t="n">
        <v>0.924068013149912</v>
      </c>
      <c r="AL672" s="3" t="b">
        <f aca="false">TRUE()</f>
        <v>1</v>
      </c>
      <c r="AM672" s="3" t="n">
        <v>2.26440306834043</v>
      </c>
      <c r="AN672" s="3" t="b">
        <f aca="false">FALSE()</f>
        <v>0</v>
      </c>
      <c r="AO672" s="3" t="n">
        <v>0</v>
      </c>
      <c r="AP672" s="3" t="n">
        <v>1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58</v>
      </c>
      <c r="E673" s="2" t="n">
        <v>2</v>
      </c>
      <c r="F673" s="2" t="n">
        <v>18.434948822922</v>
      </c>
      <c r="G673" s="2" t="n">
        <v>0.744211686879824</v>
      </c>
      <c r="H673" s="2" t="n">
        <v>0.990489309575471</v>
      </c>
      <c r="I673" s="2" t="n">
        <v>0.10170848434275</v>
      </c>
      <c r="J673" s="2" t="n">
        <v>0.29440464022552</v>
      </c>
      <c r="K673" s="2" t="n">
        <v>4.89732909136002</v>
      </c>
      <c r="L673" s="2" t="n">
        <v>0.637</v>
      </c>
      <c r="M673" s="2" t="n">
        <v>0.097</v>
      </c>
      <c r="N673" s="2" t="n">
        <v>10.531</v>
      </c>
      <c r="O673" s="2" t="s">
        <v>41</v>
      </c>
      <c r="P673" s="2" t="n">
        <v>236.4</v>
      </c>
      <c r="Q673" s="2" t="n">
        <v>88.3</v>
      </c>
      <c r="R673" s="2" t="n">
        <v>11.761</v>
      </c>
      <c r="S673" s="2" t="n">
        <v>0.363326801460692</v>
      </c>
      <c r="T673" s="2" t="n">
        <v>-0.143406527770924</v>
      </c>
      <c r="U673" s="2" t="n">
        <v>-0.960926880254835</v>
      </c>
      <c r="V673" s="2" t="n">
        <v>0.220464910779176</v>
      </c>
      <c r="W673" s="2" t="n">
        <v>0.0536682629443388</v>
      </c>
      <c r="X673" s="2" t="n">
        <v>0.0680139364994823</v>
      </c>
      <c r="Y673" s="2" t="n">
        <v>0.135085743327348</v>
      </c>
      <c r="Z673" s="2" t="n">
        <v>0.161499852793618</v>
      </c>
      <c r="AA673" s="2" t="n">
        <v>0.152836962471028</v>
      </c>
      <c r="AB673" s="2" t="n">
        <v>0.159899477103759</v>
      </c>
      <c r="AC673" s="2" t="n">
        <v>0.138844956990491</v>
      </c>
      <c r="AD673" s="2" t="n">
        <v>0.0927982307445379</v>
      </c>
      <c r="AE673" s="2" t="n">
        <v>0.0704286722280627</v>
      </c>
      <c r="AF673" s="2" t="n">
        <v>0.0205921678416738</v>
      </c>
      <c r="AG673" s="2" t="n">
        <v>0.182420580508575</v>
      </c>
      <c r="AH673" s="3" t="b">
        <f aca="false">TRUE()</f>
        <v>1</v>
      </c>
      <c r="AI673" s="3" t="n">
        <v>-0.700379392041186</v>
      </c>
      <c r="AJ673" s="3" t="b">
        <f aca="false">TRUE()</f>
        <v>1</v>
      </c>
      <c r="AK673" s="3" t="n">
        <v>-0.504520878812481</v>
      </c>
      <c r="AL673" s="3" t="b">
        <f aca="false">TRUE()</f>
        <v>1</v>
      </c>
      <c r="AM673" s="3" t="n">
        <v>1.70739208826747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59</v>
      </c>
      <c r="E674" s="2" t="n">
        <v>1</v>
      </c>
      <c r="F674" s="2" t="n">
        <v>18.434948822922</v>
      </c>
      <c r="G674" s="2" t="n">
        <v>0.748883928571429</v>
      </c>
      <c r="H674" s="2" t="n">
        <v>0.983466532276846</v>
      </c>
      <c r="I674" s="2" t="n">
        <v>0.136215518896252</v>
      </c>
      <c r="J674" s="2" t="n">
        <v>0.352472762108219</v>
      </c>
      <c r="K674" s="2" t="n">
        <v>4.47541037495695</v>
      </c>
      <c r="L674" s="2" t="n">
        <v>0.668</v>
      </c>
      <c r="M674" s="2" t="n">
        <v>0.087</v>
      </c>
      <c r="N674" s="2" t="n">
        <v>9.729</v>
      </c>
      <c r="O674" s="2" t="s">
        <v>41</v>
      </c>
      <c r="P674" s="2" t="n">
        <v>76.1</v>
      </c>
      <c r="Q674" s="2" t="n">
        <v>27.6</v>
      </c>
      <c r="R674" s="2" t="n">
        <v>3.785</v>
      </c>
      <c r="S674" s="2" t="n">
        <v>0.478232354253914</v>
      </c>
      <c r="T674" s="2" t="n">
        <v>0.063374584216029</v>
      </c>
      <c r="U674" s="2" t="n">
        <v>-0.384473599264394</v>
      </c>
      <c r="V674" s="2" t="n">
        <v>0.208321179902987</v>
      </c>
      <c r="W674" s="2" t="n">
        <v>0.0428434518834898</v>
      </c>
      <c r="X674" s="2" t="n">
        <v>0.0746596464546717</v>
      </c>
      <c r="Y674" s="2" t="n">
        <v>0.124947584262979</v>
      </c>
      <c r="Z674" s="2" t="n">
        <v>0.156877267862143</v>
      </c>
      <c r="AA674" s="2" t="n">
        <v>0.166966802734043</v>
      </c>
      <c r="AB674" s="2" t="n">
        <v>0.169267747819129</v>
      </c>
      <c r="AC674" s="2" t="n">
        <v>0.152335241748987</v>
      </c>
      <c r="AD674" s="2" t="n">
        <v>0.0769739300441875</v>
      </c>
      <c r="AE674" s="2" t="n">
        <v>0.0554622269517273</v>
      </c>
      <c r="AF674" s="2" t="n">
        <v>0.0225095521221335</v>
      </c>
      <c r="AG674" s="2" t="n">
        <v>-0.142264947946723</v>
      </c>
      <c r="AH674" s="3" t="b">
        <f aca="false">TRUE()</f>
        <v>1</v>
      </c>
      <c r="AI674" s="3" t="n">
        <v>-0.352800759543554</v>
      </c>
      <c r="AJ674" s="3" t="b">
        <f aca="false">TRUE()</f>
        <v>1</v>
      </c>
      <c r="AK674" s="3" t="n">
        <v>-0.880465324065743</v>
      </c>
      <c r="AL674" s="3" t="b">
        <f aca="false">TRUE()</f>
        <v>1</v>
      </c>
      <c r="AM674" s="3" t="n">
        <v>-0.822037376483097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59</v>
      </c>
      <c r="E675" s="2" t="n">
        <v>2</v>
      </c>
      <c r="F675" s="2" t="n">
        <v>31.7594800848128</v>
      </c>
      <c r="G675" s="2" t="n">
        <v>0.654436290860574</v>
      </c>
      <c r="H675" s="2" t="n">
        <v>0.989685314236503</v>
      </c>
      <c r="I675" s="2" t="n">
        <v>0.0864393075007055</v>
      </c>
      <c r="J675" s="2" t="n">
        <v>0.245542618159697</v>
      </c>
      <c r="K675" s="2" t="n">
        <v>6.51485466925324</v>
      </c>
      <c r="L675" s="2" t="n">
        <v>0.689</v>
      </c>
      <c r="M675" s="2" t="n">
        <v>0.081</v>
      </c>
      <c r="N675" s="2" t="n">
        <v>13.843</v>
      </c>
      <c r="O675" s="2" t="s">
        <v>41</v>
      </c>
      <c r="P675" s="2" t="n">
        <v>57.9</v>
      </c>
      <c r="Q675" s="2" t="n">
        <v>24.1</v>
      </c>
      <c r="R675" s="2" t="n">
        <v>2.879</v>
      </c>
      <c r="S675" s="2" t="n">
        <v>0.520619149303662</v>
      </c>
      <c r="T675" s="2" t="n">
        <v>0.0966403463367472</v>
      </c>
      <c r="U675" s="2" t="n">
        <v>-0.646433962107962</v>
      </c>
      <c r="V675" s="2" t="n">
        <v>0.229496171003901</v>
      </c>
      <c r="W675" s="2" t="n">
        <v>0.0796279584311554</v>
      </c>
      <c r="X675" s="2" t="n">
        <v>0.0932223695749872</v>
      </c>
      <c r="Y675" s="2" t="n">
        <v>0.139468526960496</v>
      </c>
      <c r="Z675" s="2" t="n">
        <v>0.14680766926032</v>
      </c>
      <c r="AA675" s="2" t="n">
        <v>0.169063082579179</v>
      </c>
      <c r="AB675" s="2" t="n">
        <v>0.157548415006536</v>
      </c>
      <c r="AC675" s="2" t="n">
        <v>0.12733362802768</v>
      </c>
      <c r="AD675" s="2" t="n">
        <v>0.0694212358456393</v>
      </c>
      <c r="AE675" s="2" t="n">
        <v>0.0732127622631588</v>
      </c>
      <c r="AF675" s="2" t="n">
        <v>0.0239223104820046</v>
      </c>
      <c r="AG675" s="2" t="n">
        <v>1.42717964577484</v>
      </c>
      <c r="AH675" s="3" t="b">
        <f aca="false">TRUE()</f>
        <v>1</v>
      </c>
      <c r="AI675" s="3" t="n">
        <v>-0.117344266561287</v>
      </c>
      <c r="AJ675" s="3" t="b">
        <f aca="false">TRUE()</f>
        <v>1</v>
      </c>
      <c r="AK675" s="3" t="n">
        <v>-1.1060319912177</v>
      </c>
      <c r="AL675" s="3" t="b">
        <f aca="false">TRUE()</f>
        <v>1</v>
      </c>
      <c r="AM675" s="3" t="n">
        <v>-1.10922150785216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59</v>
      </c>
      <c r="E676" s="2" t="n">
        <v>3</v>
      </c>
      <c r="F676" s="2" t="n">
        <v>26.565051177078</v>
      </c>
      <c r="G676" s="2" t="n">
        <v>0.877917414721724</v>
      </c>
      <c r="H676" s="2" t="n">
        <v>0.988120665956806</v>
      </c>
      <c r="I676" s="2" t="n">
        <v>0.124522827475099</v>
      </c>
      <c r="J676" s="2" t="n">
        <v>0.344071199911035</v>
      </c>
      <c r="K676" s="2" t="n">
        <v>3.80850873841215</v>
      </c>
      <c r="L676" s="2" t="n">
        <v>0.614</v>
      </c>
      <c r="M676" s="2" t="n">
        <v>0.081</v>
      </c>
      <c r="N676" s="2" t="n">
        <v>8.237</v>
      </c>
      <c r="O676" s="2" t="s">
        <v>41</v>
      </c>
      <c r="P676" s="2" t="n">
        <v>113.9</v>
      </c>
      <c r="Q676" s="2" t="n">
        <v>40.3</v>
      </c>
      <c r="R676" s="2" t="n">
        <v>5.667</v>
      </c>
      <c r="S676" s="2" t="n">
        <v>0.451798641746061</v>
      </c>
      <c r="T676" s="2" t="n">
        <v>0.128021241117051</v>
      </c>
      <c r="U676" s="2" t="n">
        <v>-0.537155579911037</v>
      </c>
      <c r="V676" s="2" t="n">
        <v>0.181810262867247</v>
      </c>
      <c r="W676" s="2" t="n">
        <v>0.0472073673051072</v>
      </c>
      <c r="X676" s="2" t="n">
        <v>0.054760605483284</v>
      </c>
      <c r="Y676" s="2" t="n">
        <v>0.114499078996462</v>
      </c>
      <c r="Z676" s="2" t="n">
        <v>0.140375432310602</v>
      </c>
      <c r="AA676" s="2" t="n">
        <v>0.167077392160869</v>
      </c>
      <c r="AB676" s="2" t="n">
        <v>0.194010192745514</v>
      </c>
      <c r="AC676" s="2" t="n">
        <v>0.152187005380146</v>
      </c>
      <c r="AD676" s="2" t="n">
        <v>0.0783287002280068</v>
      </c>
      <c r="AE676" s="2" t="n">
        <v>0.0562160973484559</v>
      </c>
      <c r="AF676" s="2" t="n">
        <v>0.04254549534666</v>
      </c>
      <c r="AG676" s="2" t="n">
        <v>-0.655475909847721</v>
      </c>
      <c r="AH676" s="3" t="b">
        <f aca="false">TRUE()</f>
        <v>1</v>
      </c>
      <c r="AI676" s="3" t="n">
        <v>-0.958260312926527</v>
      </c>
      <c r="AJ676" s="3" t="b">
        <f aca="false">TRUE()</f>
        <v>1</v>
      </c>
      <c r="AK676" s="3" t="n">
        <v>-1.1060319912177</v>
      </c>
      <c r="AL676" s="3" t="b">
        <f aca="false">TRUE()</f>
        <v>1</v>
      </c>
      <c r="AM676" s="3" t="n">
        <v>-0.225578026716586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59</v>
      </c>
      <c r="E677" s="2" t="n">
        <v>4</v>
      </c>
      <c r="F677" s="2" t="n">
        <v>23.6293777306568</v>
      </c>
      <c r="G677" s="2" t="n">
        <v>0.856957087126138</v>
      </c>
      <c r="H677" s="2" t="n">
        <v>0.982911711506587</v>
      </c>
      <c r="I677" s="2" t="n">
        <v>0.226896933472275</v>
      </c>
      <c r="J677" s="2" t="n">
        <v>0.403627982990799</v>
      </c>
      <c r="K677" s="2" t="n">
        <v>4.11864087144198</v>
      </c>
      <c r="L677" s="2" t="n">
        <v>0.711</v>
      </c>
      <c r="M677" s="2" t="n">
        <v>0.104</v>
      </c>
      <c r="N677" s="2" t="n">
        <v>9.018</v>
      </c>
      <c r="O677" s="2" t="s">
        <v>41</v>
      </c>
      <c r="P677" s="2" t="n">
        <v>120.3</v>
      </c>
      <c r="Q677" s="2" t="n">
        <v>46.6</v>
      </c>
      <c r="R677" s="2" t="n">
        <v>5.985</v>
      </c>
      <c r="S677" s="2" t="n">
        <v>0.499423685060344</v>
      </c>
      <c r="T677" s="2" t="n">
        <v>0.230658994663509</v>
      </c>
      <c r="U677" s="2" t="n">
        <v>-0.670380797774524</v>
      </c>
      <c r="V677" s="2" t="n">
        <v>0.0781529210130644</v>
      </c>
      <c r="W677" s="2" t="n">
        <v>0.0338392677388203</v>
      </c>
      <c r="X677" s="2" t="n">
        <v>0.0373126988091144</v>
      </c>
      <c r="Y677" s="2" t="n">
        <v>0.0910985564544899</v>
      </c>
      <c r="Z677" s="2" t="n">
        <v>0.132144624663177</v>
      </c>
      <c r="AA677" s="2" t="n">
        <v>0.177374521662377</v>
      </c>
      <c r="AB677" s="2" t="n">
        <v>0.187705600117747</v>
      </c>
      <c r="AC677" s="2" t="n">
        <v>0.157453094161398</v>
      </c>
      <c r="AD677" s="2" t="n">
        <v>0.115884255489915</v>
      </c>
      <c r="AE677" s="2" t="n">
        <v>0.0693929780593189</v>
      </c>
      <c r="AF677" s="2" t="n">
        <v>0.0316336705824621</v>
      </c>
      <c r="AG677" s="2" t="n">
        <v>-0.416815211497559</v>
      </c>
      <c r="AH677" s="3" t="b">
        <f aca="false">TRUE()</f>
        <v>1</v>
      </c>
      <c r="AI677" s="3" t="n">
        <v>0.129324440372517</v>
      </c>
      <c r="AJ677" s="3" t="b">
        <f aca="false">TRUE()</f>
        <v>1</v>
      </c>
      <c r="AK677" s="3" t="n">
        <v>-0.241359767135199</v>
      </c>
      <c r="AL677" s="3" t="b">
        <f aca="false">TRUE()</f>
        <v>1</v>
      </c>
      <c r="AM677" s="3" t="n">
        <v>-0.124590200301093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60</v>
      </c>
      <c r="E678" s="2" t="n">
        <v>0</v>
      </c>
      <c r="F678" s="2" t="n">
        <v>18.9246444160512</v>
      </c>
      <c r="G678" s="2" t="n">
        <v>0.902642559109875</v>
      </c>
      <c r="H678" s="2" t="n">
        <v>0.977611600114005</v>
      </c>
      <c r="I678" s="2" t="n">
        <v>0.19525814379327</v>
      </c>
      <c r="J678" s="2" t="n">
        <v>0.470211237399413</v>
      </c>
      <c r="K678" s="2" t="n">
        <v>3.72826410118573</v>
      </c>
      <c r="L678" s="2" t="n">
        <v>0.799</v>
      </c>
      <c r="M678" s="2" t="n">
        <v>0.11</v>
      </c>
      <c r="N678" s="2" t="n">
        <v>8.334</v>
      </c>
      <c r="O678" s="2" t="s">
        <v>41</v>
      </c>
      <c r="P678" s="2" t="n">
        <v>126.9</v>
      </c>
      <c r="Q678" s="2" t="n">
        <v>57.8</v>
      </c>
      <c r="R678" s="2" t="n">
        <v>6.314</v>
      </c>
      <c r="S678" s="2" t="n">
        <v>0.298070001921134</v>
      </c>
      <c r="T678" s="2" t="n">
        <v>0.227052417188634</v>
      </c>
      <c r="U678" s="2" t="n">
        <v>-0.751595599653203</v>
      </c>
      <c r="V678" s="2" t="n">
        <v>0.103624842157764</v>
      </c>
      <c r="W678" s="2" t="n">
        <v>0.103624842157764</v>
      </c>
      <c r="X678" s="2" t="n">
        <v>0.0143983211021019</v>
      </c>
      <c r="Y678" s="2" t="n">
        <v>0.0789127753149199</v>
      </c>
      <c r="Z678" s="2" t="n">
        <v>0.146963619466313</v>
      </c>
      <c r="AA678" s="2" t="n">
        <v>0.188732044023298</v>
      </c>
      <c r="AB678" s="2" t="n">
        <v>0.191780504748046</v>
      </c>
      <c r="AC678" s="2" t="n">
        <v>0.146778303741128</v>
      </c>
      <c r="AD678" s="2" t="n">
        <v>0.106442287121945</v>
      </c>
      <c r="AE678" s="2" t="n">
        <v>0.0801803943308727</v>
      </c>
      <c r="AF678" s="2" t="n">
        <v>0.0458117501513757</v>
      </c>
      <c r="AG678" s="2" t="n">
        <v>-0.717227786288952</v>
      </c>
      <c r="AH678" s="3" t="b">
        <f aca="false">TRUE()</f>
        <v>1</v>
      </c>
      <c r="AI678" s="3" t="n">
        <v>1.11599926810773</v>
      </c>
      <c r="AJ678" s="3" t="b">
        <f aca="false">TRUE()</f>
        <v>1</v>
      </c>
      <c r="AK678" s="3" t="n">
        <v>-0.0157930999832415</v>
      </c>
      <c r="AL678" s="3" t="b">
        <f aca="false">TRUE()</f>
        <v>1</v>
      </c>
      <c r="AM678" s="3" t="n">
        <v>-0.0204465043101145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61</v>
      </c>
      <c r="E679" s="2" t="n">
        <v>1</v>
      </c>
      <c r="F679" s="2" t="n">
        <v>18.9246444160512</v>
      </c>
      <c r="G679" s="2" t="n">
        <v>0.811347517730496</v>
      </c>
      <c r="H679" s="2" t="n">
        <v>0.984853598609912</v>
      </c>
      <c r="I679" s="2" t="n">
        <v>0.140002502804405</v>
      </c>
      <c r="J679" s="2" t="n">
        <v>0.379648578228426</v>
      </c>
      <c r="K679" s="2" t="n">
        <v>3.9995948481227</v>
      </c>
      <c r="L679" s="2" t="n">
        <v>0.686</v>
      </c>
      <c r="M679" s="2" t="n">
        <v>0.115</v>
      </c>
      <c r="N679" s="2" t="n">
        <v>8.708</v>
      </c>
      <c r="O679" s="2" t="s">
        <v>41</v>
      </c>
      <c r="P679" s="2" t="n">
        <v>195.6</v>
      </c>
      <c r="Q679" s="2" t="n">
        <v>79.1</v>
      </c>
      <c r="R679" s="2" t="n">
        <v>9.732</v>
      </c>
      <c r="S679" s="2" t="n">
        <v>0.32561957320449</v>
      </c>
      <c r="T679" s="2" t="n">
        <v>0.0814921056169464</v>
      </c>
      <c r="U679" s="2" t="n">
        <v>-0.975426711497513</v>
      </c>
      <c r="V679" s="2" t="n">
        <v>0.0986700459671729</v>
      </c>
      <c r="W679" s="2" t="n">
        <v>0.0122315421220448</v>
      </c>
      <c r="X679" s="2" t="n">
        <v>0.037196293899417</v>
      </c>
      <c r="Y679" s="2" t="n">
        <v>0.090137716629285</v>
      </c>
      <c r="Z679" s="2" t="n">
        <v>0.13316645146962</v>
      </c>
      <c r="AA679" s="2" t="n">
        <v>0.188690314293944</v>
      </c>
      <c r="AB679" s="2" t="n">
        <v>0.190803587822355</v>
      </c>
      <c r="AC679" s="2" t="n">
        <v>0.178747589309927</v>
      </c>
      <c r="AD679" s="2" t="n">
        <v>0.105964003338291</v>
      </c>
      <c r="AE679" s="2" t="n">
        <v>0.0632306070644414</v>
      </c>
      <c r="AF679" s="2" t="n">
        <v>0.0120634361727198</v>
      </c>
      <c r="AG679" s="2" t="n">
        <v>-0.508426508861758</v>
      </c>
      <c r="AH679" s="3" t="b">
        <f aca="false">TRUE()</f>
        <v>1</v>
      </c>
      <c r="AI679" s="3" t="n">
        <v>-0.150980908415896</v>
      </c>
      <c r="AJ679" s="3" t="b">
        <f aca="false">TRUE()</f>
        <v>1</v>
      </c>
      <c r="AK679" s="3" t="n">
        <v>0.172179122643389</v>
      </c>
      <c r="AL679" s="3" t="b">
        <f aca="false">TRUE()</f>
        <v>1</v>
      </c>
      <c r="AM679" s="3" t="n">
        <v>1.0635946948687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61</v>
      </c>
      <c r="E680" s="2" t="n">
        <v>2</v>
      </c>
      <c r="F680" s="2" t="n">
        <v>18.434948822922</v>
      </c>
      <c r="G680" s="2" t="n">
        <v>0.791946308724832</v>
      </c>
      <c r="H680" s="2" t="n">
        <v>0.985005320686115</v>
      </c>
      <c r="I680" s="2" t="n">
        <v>0.133985374208159</v>
      </c>
      <c r="J680" s="2" t="n">
        <v>0.359778422090815</v>
      </c>
      <c r="K680" s="2" t="n">
        <v>4.55450119931202</v>
      </c>
      <c r="L680" s="2" t="n">
        <v>0.726</v>
      </c>
      <c r="M680" s="2" t="n">
        <v>0.095</v>
      </c>
      <c r="N680" s="2" t="n">
        <v>9.883</v>
      </c>
      <c r="O680" s="2" t="s">
        <v>41</v>
      </c>
      <c r="P680" s="2" t="n">
        <v>97</v>
      </c>
      <c r="Q680" s="2" t="n">
        <v>35.8</v>
      </c>
      <c r="R680" s="2" t="n">
        <v>4.827</v>
      </c>
      <c r="S680" s="2" t="n">
        <v>0.334865029017017</v>
      </c>
      <c r="T680" s="2" t="n">
        <v>0.108675681803162</v>
      </c>
      <c r="U680" s="2" t="n">
        <v>-0.519325417020032</v>
      </c>
      <c r="V680" s="2" t="n">
        <v>0.240325283878309</v>
      </c>
      <c r="W680" s="2" t="n">
        <v>0.100887876704534</v>
      </c>
      <c r="X680" s="2" t="n">
        <v>0.0454924853620463</v>
      </c>
      <c r="Y680" s="2" t="n">
        <v>0.123761114522451</v>
      </c>
      <c r="Z680" s="2" t="n">
        <v>0.181891611794909</v>
      </c>
      <c r="AA680" s="2" t="n">
        <v>0.173739864908445</v>
      </c>
      <c r="AB680" s="2" t="n">
        <v>0.153567357796167</v>
      </c>
      <c r="AC680" s="2" t="n">
        <v>0.120860695806583</v>
      </c>
      <c r="AD680" s="2" t="n">
        <v>0.0978363293980949</v>
      </c>
      <c r="AE680" s="2" t="n">
        <v>0.0687021821953027</v>
      </c>
      <c r="AF680" s="2" t="n">
        <v>0.0341483582160012</v>
      </c>
      <c r="AG680" s="2" t="n">
        <v>-0.0814009826772635</v>
      </c>
      <c r="AH680" s="3" t="b">
        <f aca="false">TRUE()</f>
        <v>1</v>
      </c>
      <c r="AI680" s="3" t="n">
        <v>0.297507649645565</v>
      </c>
      <c r="AJ680" s="3" t="b">
        <f aca="false">TRUE()</f>
        <v>1</v>
      </c>
      <c r="AK680" s="3" t="n">
        <v>-0.579709767863133</v>
      </c>
      <c r="AL680" s="3" t="b">
        <f aca="false">TRUE()</f>
        <v>1</v>
      </c>
      <c r="AM680" s="3" t="n">
        <v>-0.492249005845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64</v>
      </c>
      <c r="E681" s="2" t="n">
        <v>1</v>
      </c>
      <c r="F681" s="2" t="n">
        <v>30.9637565320735</v>
      </c>
      <c r="G681" s="2" t="n">
        <v>0.849315068493151</v>
      </c>
      <c r="H681" s="2" t="n">
        <v>0.986095334321405</v>
      </c>
      <c r="I681" s="2" t="n">
        <v>0.133484790980299</v>
      </c>
      <c r="J681" s="2" t="n">
        <v>0.341303378195401</v>
      </c>
      <c r="K681" s="2" t="n">
        <v>4.85481900483267</v>
      </c>
      <c r="L681" s="2" t="n">
        <v>0.753</v>
      </c>
      <c r="M681" s="2" t="n">
        <v>0.109</v>
      </c>
      <c r="N681" s="2" t="n">
        <v>10.56</v>
      </c>
      <c r="O681" s="2" t="s">
        <v>41</v>
      </c>
      <c r="P681" s="2" t="n">
        <v>61.1</v>
      </c>
      <c r="Q681" s="2" t="n">
        <v>25</v>
      </c>
      <c r="R681" s="2" t="n">
        <v>3.041</v>
      </c>
      <c r="S681" s="2" t="n">
        <v>0.421144637459121</v>
      </c>
      <c r="T681" s="2" t="n">
        <v>0.164131437880025</v>
      </c>
      <c r="U681" s="2" t="n">
        <v>-0.379452403167265</v>
      </c>
      <c r="V681" s="2" t="n">
        <v>0.0849416701815466</v>
      </c>
      <c r="W681" s="2" t="n">
        <v>0.0212794220780109</v>
      </c>
      <c r="X681" s="2" t="n">
        <v>0.036167455076777</v>
      </c>
      <c r="Y681" s="2" t="n">
        <v>0.0960584483017108</v>
      </c>
      <c r="Z681" s="2" t="n">
        <v>0.148450479365094</v>
      </c>
      <c r="AA681" s="2" t="n">
        <v>0.159754485626372</v>
      </c>
      <c r="AB681" s="2" t="n">
        <v>0.187621134680793</v>
      </c>
      <c r="AC681" s="2" t="n">
        <v>0.13954082590399</v>
      </c>
      <c r="AD681" s="2" t="n">
        <v>0.118105239361436</v>
      </c>
      <c r="AE681" s="2" t="n">
        <v>0.0717661005685304</v>
      </c>
      <c r="AF681" s="2" t="n">
        <v>0.042535831115297</v>
      </c>
      <c r="AG681" s="2" t="n">
        <v>0.149707146920037</v>
      </c>
      <c r="AH681" s="3" t="b">
        <f aca="false">TRUE()</f>
        <v>1</v>
      </c>
      <c r="AI681" s="3" t="n">
        <v>0.600237426337052</v>
      </c>
      <c r="AJ681" s="3" t="b">
        <f aca="false">TRUE()</f>
        <v>1</v>
      </c>
      <c r="AK681" s="3" t="n">
        <v>-0.0533875445085677</v>
      </c>
      <c r="AL681" s="3" t="b">
        <f aca="false">TRUE()</f>
        <v>1</v>
      </c>
      <c r="AM681" s="3" t="n">
        <v>-1.05872759464441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64</v>
      </c>
      <c r="E682" s="2" t="n">
        <v>2</v>
      </c>
      <c r="F682" s="2" t="n">
        <v>40.7321066997092</v>
      </c>
      <c r="G682" s="2" t="n">
        <v>0.783681214421252</v>
      </c>
      <c r="H682" s="2" t="n">
        <v>0.970873302984733</v>
      </c>
      <c r="I682" s="2" t="n">
        <v>0.210339172790249</v>
      </c>
      <c r="J682" s="2" t="n">
        <v>0.434789044685436</v>
      </c>
      <c r="K682" s="2" t="n">
        <v>4.38266431220922</v>
      </c>
      <c r="L682" s="2" t="n">
        <v>0.84</v>
      </c>
      <c r="M682" s="2" t="n">
        <v>0.14</v>
      </c>
      <c r="N682" s="2" t="n">
        <v>9.633</v>
      </c>
      <c r="O682" s="2" t="s">
        <v>41</v>
      </c>
      <c r="P682" s="2" t="n">
        <v>136.3</v>
      </c>
      <c r="Q682" s="2" t="n">
        <v>56.1</v>
      </c>
      <c r="R682" s="2" t="n">
        <v>6.781</v>
      </c>
      <c r="S682" s="2" t="n">
        <v>0.33792953290965</v>
      </c>
      <c r="T682" s="2" t="n">
        <v>0.261853875752003</v>
      </c>
      <c r="U682" s="2" t="n">
        <v>-0.555769407276607</v>
      </c>
      <c r="V682" s="2" t="n">
        <v>0.216449689024833</v>
      </c>
      <c r="W682" s="2" t="n">
        <v>0.124251628453184</v>
      </c>
      <c r="X682" s="2" t="n">
        <v>0.0418621906580798</v>
      </c>
      <c r="Y682" s="2" t="n">
        <v>0.0904640581224701</v>
      </c>
      <c r="Z682" s="2" t="n">
        <v>0.162834300748005</v>
      </c>
      <c r="AA682" s="2" t="n">
        <v>0.196338760484384</v>
      </c>
      <c r="AB682" s="2" t="n">
        <v>0.157788741003408</v>
      </c>
      <c r="AC682" s="2" t="n">
        <v>0.115810219039308</v>
      </c>
      <c r="AD682" s="2" t="n">
        <v>0.120860125062016</v>
      </c>
      <c r="AE682" s="2" t="n">
        <v>0.0930845352172331</v>
      </c>
      <c r="AF682" s="2" t="n">
        <v>0.0209570696650962</v>
      </c>
      <c r="AG682" s="2" t="n">
        <v>-0.213637236552734</v>
      </c>
      <c r="AH682" s="3" t="b">
        <f aca="false">TRUE()</f>
        <v>1</v>
      </c>
      <c r="AI682" s="3" t="n">
        <v>1.57570004012073</v>
      </c>
      <c r="AJ682" s="3" t="b">
        <f aca="false">TRUE()</f>
        <v>1</v>
      </c>
      <c r="AK682" s="3" t="n">
        <v>1.11204023577654</v>
      </c>
      <c r="AL682" s="3" t="b">
        <f aca="false">TRUE()</f>
        <v>1</v>
      </c>
      <c r="AM682" s="3" t="n">
        <v>0.127879365737642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66</v>
      </c>
      <c r="E683" s="2" t="n">
        <v>1</v>
      </c>
      <c r="F683" s="2" t="n">
        <v>15.2551187030578</v>
      </c>
      <c r="G683" s="2" t="n">
        <v>0.853195164075993</v>
      </c>
      <c r="H683" s="2" t="n">
        <v>0.980437764376249</v>
      </c>
      <c r="I683" s="2" t="n">
        <v>0.187085168084227</v>
      </c>
      <c r="J683" s="2" t="n">
        <v>0.400701648692794</v>
      </c>
      <c r="K683" s="2" t="n">
        <v>3.4421989702891</v>
      </c>
      <c r="L683" s="2" t="n">
        <v>0.67</v>
      </c>
      <c r="M683" s="2" t="n">
        <v>0.13</v>
      </c>
      <c r="N683" s="2" t="n">
        <v>7.636</v>
      </c>
      <c r="O683" s="2" t="s">
        <v>41</v>
      </c>
      <c r="P683" s="2" t="n">
        <v>140.6</v>
      </c>
      <c r="Q683" s="2" t="n">
        <v>62.3</v>
      </c>
      <c r="R683" s="2" t="n">
        <v>6.994</v>
      </c>
      <c r="S683" s="2" t="n">
        <v>0.0781868688252205</v>
      </c>
      <c r="T683" s="2" t="n">
        <v>0.192504475842269</v>
      </c>
      <c r="U683" s="2" t="n">
        <v>-0.662953571306189</v>
      </c>
      <c r="V683" s="2" t="n">
        <v>0.0724573537836241</v>
      </c>
      <c r="W683" s="2" t="n">
        <v>0.0724573537836241</v>
      </c>
      <c r="X683" s="2" t="n">
        <v>0.0233661564465516</v>
      </c>
      <c r="Y683" s="2" t="n">
        <v>0.0664829730267653</v>
      </c>
      <c r="Z683" s="2" t="n">
        <v>0.135409570026609</v>
      </c>
      <c r="AA683" s="2" t="n">
        <v>0.192488557208324</v>
      </c>
      <c r="AB683" s="2" t="n">
        <v>0.187260087882832</v>
      </c>
      <c r="AC683" s="2" t="n">
        <v>0.148871024831173</v>
      </c>
      <c r="AD683" s="2" t="n">
        <v>0.108173850262295</v>
      </c>
      <c r="AE683" s="2" t="n">
        <v>0.0818507685567439</v>
      </c>
      <c r="AF683" s="2" t="n">
        <v>0.0560970117587071</v>
      </c>
      <c r="AG683" s="2" t="n">
        <v>-0.937367838357833</v>
      </c>
      <c r="AH683" s="3" t="b">
        <f aca="false">TRUE()</f>
        <v>1</v>
      </c>
      <c r="AI683" s="3" t="n">
        <v>-0.33037633164048</v>
      </c>
      <c r="AJ683" s="3" t="b">
        <f aca="false">TRUE()</f>
        <v>1</v>
      </c>
      <c r="AK683" s="3" t="n">
        <v>0.736095790523281</v>
      </c>
      <c r="AL683" s="3" t="b">
        <f aca="false">TRUE()</f>
        <v>1</v>
      </c>
      <c r="AM683" s="3" t="n">
        <v>0.195730561610552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66</v>
      </c>
      <c r="E684" s="2" t="n">
        <v>2</v>
      </c>
      <c r="F684" s="2" t="n">
        <v>26.565051177078</v>
      </c>
      <c r="G684" s="2" t="n">
        <v>0.573703552470396</v>
      </c>
      <c r="H684" s="2" t="n">
        <v>0.992175816660192</v>
      </c>
      <c r="I684" s="2" t="n">
        <v>0.0621146375122536</v>
      </c>
      <c r="J684" s="2" t="n">
        <v>0.174385613692624</v>
      </c>
      <c r="K684" s="2" t="n">
        <v>9.51777059297369</v>
      </c>
      <c r="L684" s="2" t="n">
        <v>0.67</v>
      </c>
      <c r="M684" s="2" t="n">
        <v>0.097</v>
      </c>
      <c r="N684" s="2" t="n">
        <v>19.794</v>
      </c>
      <c r="O684" s="2" t="s">
        <v>41</v>
      </c>
      <c r="P684" s="2" t="n">
        <v>119.4</v>
      </c>
      <c r="Q684" s="2" t="n">
        <v>53.5</v>
      </c>
      <c r="R684" s="2" t="n">
        <v>5.942</v>
      </c>
      <c r="S684" s="2" t="n">
        <v>0.360711951223423</v>
      </c>
      <c r="T684" s="2" t="n">
        <v>0.520689820352696</v>
      </c>
      <c r="U684" s="2" t="n">
        <v>-0.302482847514927</v>
      </c>
      <c r="V684" s="2" t="n">
        <v>0.222054405286564</v>
      </c>
      <c r="W684" s="2" t="n">
        <v>0.0873599159239539</v>
      </c>
      <c r="X684" s="2" t="n">
        <v>0.0488111268648926</v>
      </c>
      <c r="Y684" s="2" t="n">
        <v>0.125058384574267</v>
      </c>
      <c r="Z684" s="2" t="n">
        <v>0.244243349177028</v>
      </c>
      <c r="AA684" s="2" t="n">
        <v>0.123181503975632</v>
      </c>
      <c r="AB684" s="2" t="n">
        <v>0.104654035548368</v>
      </c>
      <c r="AC684" s="2" t="n">
        <v>0.163979355583517</v>
      </c>
      <c r="AD684" s="2" t="n">
        <v>0.102106261242755</v>
      </c>
      <c r="AE684" s="2" t="n">
        <v>0.0639896520758672</v>
      </c>
      <c r="AF684" s="2" t="n">
        <v>0.0239763309576726</v>
      </c>
      <c r="AG684" s="2" t="n">
        <v>3.73805921971763</v>
      </c>
      <c r="AH684" s="3" t="b">
        <f aca="false">FALSE()</f>
        <v>0</v>
      </c>
      <c r="AI684" s="3" t="n">
        <v>-0.33037633164048</v>
      </c>
      <c r="AJ684" s="3" t="b">
        <f aca="false">TRUE()</f>
        <v>1</v>
      </c>
      <c r="AK684" s="3" t="n">
        <v>-0.504520878812481</v>
      </c>
      <c r="AL684" s="3" t="b">
        <f aca="false">TRUE()</f>
        <v>1</v>
      </c>
      <c r="AM684" s="3" t="n">
        <v>-0.138791613390771</v>
      </c>
      <c r="AN684" s="3" t="b">
        <f aca="false">TRUE()</f>
        <v>1</v>
      </c>
      <c r="AO684" s="3" t="n">
        <v>1</v>
      </c>
      <c r="AP684" s="3" t="n">
        <v>1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66</v>
      </c>
      <c r="E685" s="2" t="n">
        <v>3</v>
      </c>
      <c r="F685" s="2" t="n">
        <v>29.7448812969422</v>
      </c>
      <c r="G685" s="2" t="n">
        <v>0.746456692913386</v>
      </c>
      <c r="H685" s="2" t="n">
        <v>0.981971467789198</v>
      </c>
      <c r="I685" s="2" t="n">
        <v>0.179510869781222</v>
      </c>
      <c r="J685" s="2" t="n">
        <v>0.362041325500914</v>
      </c>
      <c r="K685" s="2" t="n">
        <v>3.70452596051555</v>
      </c>
      <c r="L685" s="2" t="n">
        <v>0.576</v>
      </c>
      <c r="M685" s="2" t="n">
        <v>0.077</v>
      </c>
      <c r="N685" s="2" t="n">
        <v>8.153</v>
      </c>
      <c r="O685" s="2" t="s">
        <v>41</v>
      </c>
      <c r="P685" s="2" t="n">
        <v>242.1</v>
      </c>
      <c r="Q685" s="2" t="n">
        <v>83.2</v>
      </c>
      <c r="R685" s="2" t="n">
        <v>12.044</v>
      </c>
      <c r="S685" s="2" t="n">
        <v>0.455330447396262</v>
      </c>
      <c r="T685" s="2" t="n">
        <v>0.0752124739240383</v>
      </c>
      <c r="U685" s="2" t="n">
        <v>-0.964783415319977</v>
      </c>
      <c r="V685" s="2" t="n">
        <v>0.216661932435386</v>
      </c>
      <c r="W685" s="2" t="n">
        <v>0.0664570387108764</v>
      </c>
      <c r="X685" s="2" t="n">
        <v>0.050024494894182</v>
      </c>
      <c r="Y685" s="2" t="n">
        <v>0.0980906195973228</v>
      </c>
      <c r="Z685" s="2" t="n">
        <v>0.180490918478436</v>
      </c>
      <c r="AA685" s="2" t="n">
        <v>0.184005164564392</v>
      </c>
      <c r="AB685" s="2" t="n">
        <v>0.163798857651703</v>
      </c>
      <c r="AC685" s="2" t="n">
        <v>0.143868866020123</v>
      </c>
      <c r="AD685" s="2" t="n">
        <v>0.0921009538142204</v>
      </c>
      <c r="AE685" s="2" t="n">
        <v>0.0610797625610744</v>
      </c>
      <c r="AF685" s="2" t="n">
        <v>0.0265403624185458</v>
      </c>
      <c r="AG685" s="2" t="n">
        <v>-0.735495358805648</v>
      </c>
      <c r="AH685" s="3" t="b">
        <f aca="false">TRUE()</f>
        <v>1</v>
      </c>
      <c r="AI685" s="3" t="n">
        <v>-1.38432444308492</v>
      </c>
      <c r="AJ685" s="3" t="b">
        <f aca="false">TRUE()</f>
        <v>1</v>
      </c>
      <c r="AK685" s="3" t="n">
        <v>-1.256409769319</v>
      </c>
      <c r="AL685" s="3" t="b">
        <f aca="false">TRUE()</f>
        <v>1</v>
      </c>
      <c r="AM685" s="3" t="n">
        <v>1.79733437116877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66</v>
      </c>
      <c r="E686" s="2" t="n">
        <v>4</v>
      </c>
      <c r="F686" s="2" t="n">
        <v>33.6900675259798</v>
      </c>
      <c r="G686" s="2" t="n">
        <v>0.727863525588952</v>
      </c>
      <c r="H686" s="2" t="n">
        <v>0.99235556033647</v>
      </c>
      <c r="I686" s="2" t="n">
        <v>0.110033047075878</v>
      </c>
      <c r="J686" s="2" t="n">
        <v>0.24775942895199</v>
      </c>
      <c r="K686" s="2" t="n">
        <v>6.20015142877663</v>
      </c>
      <c r="L686" s="2" t="n">
        <v>0.661</v>
      </c>
      <c r="M686" s="2" t="n">
        <v>0.077</v>
      </c>
      <c r="N686" s="2" t="n">
        <v>13.181</v>
      </c>
      <c r="O686" s="2" t="s">
        <v>41</v>
      </c>
      <c r="P686" s="2" t="n">
        <v>101.7</v>
      </c>
      <c r="Q686" s="2" t="n">
        <v>30</v>
      </c>
      <c r="R686" s="2" t="n">
        <v>5.058</v>
      </c>
      <c r="S686" s="2" t="n">
        <v>0.733936779733914</v>
      </c>
      <c r="T686" s="2" t="n">
        <v>-0.242807328855841</v>
      </c>
      <c r="U686" s="2" t="n">
        <v>-0.278978430696593</v>
      </c>
      <c r="V686" s="2" t="n">
        <v>0.0590957934158383</v>
      </c>
      <c r="W686" s="2" t="n">
        <v>0.00126806025207493</v>
      </c>
      <c r="X686" s="2" t="n">
        <v>0.125505427371277</v>
      </c>
      <c r="Y686" s="2" t="n">
        <v>0.117064623728986</v>
      </c>
      <c r="Z686" s="2" t="n">
        <v>0.12203966857609</v>
      </c>
      <c r="AA686" s="2" t="n">
        <v>0.126920672751277</v>
      </c>
      <c r="AB686" s="2" t="n">
        <v>0.12152596131597</v>
      </c>
      <c r="AC686" s="2" t="n">
        <v>0.13533184909313</v>
      </c>
      <c r="AD686" s="2" t="n">
        <v>0.133369223919851</v>
      </c>
      <c r="AE686" s="2" t="n">
        <v>0.0831377091009269</v>
      </c>
      <c r="AF686" s="2" t="n">
        <v>0.0351048641424907</v>
      </c>
      <c r="AG686" s="2" t="n">
        <v>1.18500127357121</v>
      </c>
      <c r="AH686" s="3" t="b">
        <f aca="false">TRUE()</f>
        <v>1</v>
      </c>
      <c r="AI686" s="3" t="n">
        <v>-0.431286257204309</v>
      </c>
      <c r="AJ686" s="3" t="b">
        <f aca="false">TRUE()</f>
        <v>1</v>
      </c>
      <c r="AK686" s="3" t="n">
        <v>-1.256409769319</v>
      </c>
      <c r="AL686" s="3" t="b">
        <f aca="false">TRUE()</f>
        <v>1</v>
      </c>
      <c r="AM686" s="3" t="n">
        <v>-0.418086070821121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67</v>
      </c>
      <c r="E687" s="2" t="n">
        <v>1</v>
      </c>
      <c r="F687" s="2" t="n">
        <v>30.3432488842396</v>
      </c>
      <c r="G687" s="2" t="n">
        <v>0.842835130970724</v>
      </c>
      <c r="H687" s="2" t="n">
        <v>0.97197657867954</v>
      </c>
      <c r="I687" s="2" t="n">
        <v>0.20715705858719</v>
      </c>
      <c r="J687" s="2" t="n">
        <v>0.428805143006512</v>
      </c>
      <c r="K687" s="2" t="n">
        <v>3.58811191123971</v>
      </c>
      <c r="L687" s="2" t="n">
        <v>0.743</v>
      </c>
      <c r="M687" s="2" t="n">
        <v>0.128</v>
      </c>
      <c r="N687" s="2" t="n">
        <v>7.884</v>
      </c>
      <c r="O687" s="2" t="s">
        <v>41</v>
      </c>
      <c r="P687" s="2" t="n">
        <v>188.4</v>
      </c>
      <c r="Q687" s="2" t="n">
        <v>80.5</v>
      </c>
      <c r="R687" s="2" t="n">
        <v>9.376</v>
      </c>
      <c r="S687" s="2" t="n">
        <v>0.162608108190106</v>
      </c>
      <c r="T687" s="2" t="n">
        <v>-0.0751730190429129</v>
      </c>
      <c r="U687" s="2" t="n">
        <v>-1.04789640362126</v>
      </c>
      <c r="V687" s="2" t="n">
        <v>0.339173182107544</v>
      </c>
      <c r="W687" s="2" t="n">
        <v>0.0725805262971553</v>
      </c>
      <c r="X687" s="2" t="n">
        <v>0.0749352435611942</v>
      </c>
      <c r="Y687" s="2" t="n">
        <v>0.130809773345648</v>
      </c>
      <c r="Z687" s="2" t="n">
        <v>0.176197193081844</v>
      </c>
      <c r="AA687" s="2" t="n">
        <v>0.173551987808291</v>
      </c>
      <c r="AB687" s="2" t="n">
        <v>0.162665644877763</v>
      </c>
      <c r="AC687" s="2" t="n">
        <v>0.141552871707061</v>
      </c>
      <c r="AD687" s="2" t="n">
        <v>0.0785005580333643</v>
      </c>
      <c r="AE687" s="2" t="n">
        <v>0.0474757064152134</v>
      </c>
      <c r="AF687" s="2" t="n">
        <v>0.0143110211696214</v>
      </c>
      <c r="AG687" s="2" t="n">
        <v>-0.825081233144147</v>
      </c>
      <c r="AH687" s="3" t="b">
        <f aca="false">TRUE()</f>
        <v>1</v>
      </c>
      <c r="AI687" s="3" t="n">
        <v>0.488115286821686</v>
      </c>
      <c r="AJ687" s="3" t="b">
        <f aca="false">TRUE()</f>
        <v>1</v>
      </c>
      <c r="AK687" s="3" t="n">
        <v>0.660906901472629</v>
      </c>
      <c r="AL687" s="3" t="b">
        <f aca="false">TRUE()</f>
        <v>1</v>
      </c>
      <c r="AM687" s="3" t="n">
        <v>0.949983390151271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69</v>
      </c>
      <c r="E688" s="2" t="n">
        <v>1</v>
      </c>
      <c r="F688" s="2" t="n">
        <v>30.3432488842396</v>
      </c>
      <c r="G688" s="2" t="n">
        <v>0.639233370913191</v>
      </c>
      <c r="H688" s="2" t="n">
        <v>0.981031481443377</v>
      </c>
      <c r="I688" s="2" t="n">
        <v>0.103695320578115</v>
      </c>
      <c r="J688" s="2" t="n">
        <v>0.293224048611514</v>
      </c>
      <c r="K688" s="2" t="n">
        <v>4.51447804685159</v>
      </c>
      <c r="L688" s="2" t="n">
        <v>0.592</v>
      </c>
      <c r="M688" s="2" t="n">
        <v>0.062</v>
      </c>
      <c r="N688" s="2" t="n">
        <v>9.72</v>
      </c>
      <c r="O688" s="2" t="s">
        <v>41</v>
      </c>
      <c r="P688" s="2" t="n">
        <v>115.5</v>
      </c>
      <c r="Q688" s="2" t="n">
        <v>35.9</v>
      </c>
      <c r="R688" s="2" t="n">
        <v>5.749</v>
      </c>
      <c r="S688" s="2" t="n">
        <v>0.729117296632687</v>
      </c>
      <c r="T688" s="2" t="n">
        <v>-0.296488250913267</v>
      </c>
      <c r="U688" s="2" t="n">
        <v>-0.554680312881553</v>
      </c>
      <c r="V688" s="2" t="n">
        <v>0.0334431834272524</v>
      </c>
      <c r="W688" s="2" t="n">
        <v>0.0028029356966095</v>
      </c>
      <c r="X688" s="2" t="n">
        <v>0.0602047834745046</v>
      </c>
      <c r="Y688" s="2" t="n">
        <v>0.103472153243775</v>
      </c>
      <c r="Z688" s="2" t="n">
        <v>0.137598287238092</v>
      </c>
      <c r="AA688" s="2" t="n">
        <v>0.144790365693669</v>
      </c>
      <c r="AB688" s="2" t="n">
        <v>0.156561113976037</v>
      </c>
      <c r="AC688" s="2" t="n">
        <v>0.152853671525306</v>
      </c>
      <c r="AD688" s="2" t="n">
        <v>0.120515391534886</v>
      </c>
      <c r="AE688" s="2" t="n">
        <v>0.0928673954852982</v>
      </c>
      <c r="AF688" s="2" t="n">
        <v>0.0311368378284323</v>
      </c>
      <c r="AG688" s="2" t="n">
        <v>-0.112200608059722</v>
      </c>
      <c r="AH688" s="3" t="b">
        <f aca="false">TRUE()</f>
        <v>1</v>
      </c>
      <c r="AI688" s="3" t="n">
        <v>-1.20492901986033</v>
      </c>
      <c r="AJ688" s="3" t="b">
        <f aca="false">TRUE()</f>
        <v>1</v>
      </c>
      <c r="AK688" s="3" t="n">
        <v>-1.8203264371989</v>
      </c>
      <c r="AL688" s="3" t="b">
        <f aca="false">TRUE()</f>
        <v>1</v>
      </c>
      <c r="AM688" s="3" t="n">
        <v>-0.200331070112713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69</v>
      </c>
      <c r="E689" s="2" t="n">
        <v>2</v>
      </c>
      <c r="F689" s="2" t="n">
        <v>24.2277453179541</v>
      </c>
      <c r="G689" s="2" t="n">
        <v>0.711878009630819</v>
      </c>
      <c r="H689" s="2" t="n">
        <v>0.990062881065014</v>
      </c>
      <c r="I689" s="2" t="n">
        <v>0.100387864549341</v>
      </c>
      <c r="J689" s="2" t="n">
        <v>0.27887150063067</v>
      </c>
      <c r="K689" s="2" t="n">
        <v>5.79336080490388</v>
      </c>
      <c r="L689" s="2" t="n">
        <v>0.692</v>
      </c>
      <c r="M689" s="2" t="n">
        <v>0.094</v>
      </c>
      <c r="N689" s="2" t="n">
        <v>12.408</v>
      </c>
      <c r="O689" s="2" t="s">
        <v>41</v>
      </c>
      <c r="P689" s="2" t="n">
        <v>115.8</v>
      </c>
      <c r="Q689" s="2" t="n">
        <v>49</v>
      </c>
      <c r="R689" s="2" t="n">
        <v>5.759</v>
      </c>
      <c r="S689" s="2" t="n">
        <v>0.559602287657496</v>
      </c>
      <c r="T689" s="2" t="n">
        <v>0.19110591988668</v>
      </c>
      <c r="U689" s="2" t="n">
        <v>-0.775351171043924</v>
      </c>
      <c r="V689" s="2" t="n">
        <v>0.156539575971316</v>
      </c>
      <c r="W689" s="2" t="n">
        <v>0.0320479637574774</v>
      </c>
      <c r="X689" s="2" t="n">
        <v>0.0476746792645077</v>
      </c>
      <c r="Y689" s="2" t="n">
        <v>0.106505893790325</v>
      </c>
      <c r="Z689" s="2" t="n">
        <v>0.150062029416945</v>
      </c>
      <c r="AA689" s="2" t="n">
        <v>0.174722491368883</v>
      </c>
      <c r="AB689" s="2" t="n">
        <v>0.183147170827064</v>
      </c>
      <c r="AC689" s="2" t="n">
        <v>0.161998145903948</v>
      </c>
      <c r="AD689" s="2" t="n">
        <v>0.0885309456083012</v>
      </c>
      <c r="AE689" s="2" t="n">
        <v>0.0681397507526982</v>
      </c>
      <c r="AF689" s="2" t="n">
        <v>0.0192188930673274</v>
      </c>
      <c r="AG689" s="2" t="n">
        <v>0.871957496303436</v>
      </c>
      <c r="AH689" s="3" t="b">
        <f aca="false">TRUE()</f>
        <v>1</v>
      </c>
      <c r="AI689" s="3" t="n">
        <v>-0.0837076247066777</v>
      </c>
      <c r="AJ689" s="3" t="b">
        <f aca="false">TRUE()</f>
        <v>1</v>
      </c>
      <c r="AK689" s="3" t="n">
        <v>-0.61730421238846</v>
      </c>
      <c r="AL689" s="3" t="b">
        <f aca="false">TRUE()</f>
        <v>1</v>
      </c>
      <c r="AM689" s="3" t="n">
        <v>-0.195597265749487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72</v>
      </c>
      <c r="E690" s="2" t="n">
        <v>1</v>
      </c>
      <c r="F690" s="2" t="n">
        <v>27.8972710309476</v>
      </c>
      <c r="G690" s="2" t="n">
        <v>0.84083044982699</v>
      </c>
      <c r="H690" s="2" t="n">
        <v>0.987572774538537</v>
      </c>
      <c r="I690" s="2" t="n">
        <v>0.124723411463576</v>
      </c>
      <c r="J690" s="2" t="n">
        <v>0.357474894390632</v>
      </c>
      <c r="K690" s="2" t="n">
        <v>4.59933670695371</v>
      </c>
      <c r="L690" s="2" t="n">
        <v>0.723</v>
      </c>
      <c r="M690" s="2" t="n">
        <v>0.098</v>
      </c>
      <c r="N690" s="2" t="n">
        <v>10.017</v>
      </c>
      <c r="O690" s="2" t="s">
        <v>41</v>
      </c>
      <c r="P690" s="2" t="n">
        <v>71</v>
      </c>
      <c r="Q690" s="2" t="n">
        <v>27.5</v>
      </c>
      <c r="R690" s="2" t="n">
        <v>3.532</v>
      </c>
      <c r="S690" s="2" t="n">
        <v>0.313887659535218</v>
      </c>
      <c r="T690" s="2" t="n">
        <v>-0.0364661103281566</v>
      </c>
      <c r="U690" s="2" t="n">
        <v>-0.701200159056004</v>
      </c>
      <c r="V690" s="2" t="n">
        <v>0.103453688768997</v>
      </c>
      <c r="W690" s="2" t="n">
        <v>0.000122174613534143</v>
      </c>
      <c r="X690" s="2" t="n">
        <v>0.0363801311495705</v>
      </c>
      <c r="Y690" s="2" t="n">
        <v>0.119798017018492</v>
      </c>
      <c r="Z690" s="2" t="n">
        <v>0.164813237201991</v>
      </c>
      <c r="AA690" s="2" t="n">
        <v>0.145588506406415</v>
      </c>
      <c r="AB690" s="2" t="n">
        <v>0.170274457413622</v>
      </c>
      <c r="AC690" s="2" t="n">
        <v>0.163011702589194</v>
      </c>
      <c r="AD690" s="2" t="n">
        <v>0.125937893910096</v>
      </c>
      <c r="AE690" s="2" t="n">
        <v>0.0571765781389689</v>
      </c>
      <c r="AF690" s="2" t="n">
        <v>0.0170194761716514</v>
      </c>
      <c r="AG690" s="2" t="n">
        <v>-0.0468980324021277</v>
      </c>
      <c r="AH690" s="3" t="b">
        <f aca="false">TRUE()</f>
        <v>1</v>
      </c>
      <c r="AI690" s="3" t="n">
        <v>0.263871007790955</v>
      </c>
      <c r="AJ690" s="3" t="b">
        <f aca="false">TRUE()</f>
        <v>1</v>
      </c>
      <c r="AK690" s="3" t="n">
        <v>-0.466926434287155</v>
      </c>
      <c r="AL690" s="3" t="b">
        <f aca="false">TRUE()</f>
        <v>1</v>
      </c>
      <c r="AM690" s="3" t="n">
        <v>-0.902512050657943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74</v>
      </c>
      <c r="E691" s="2" t="n">
        <v>0</v>
      </c>
      <c r="F691" s="2" t="n">
        <v>18.434948822922</v>
      </c>
      <c r="G691" s="2" t="n">
        <v>0.860892388451444</v>
      </c>
      <c r="H691" s="2" t="n">
        <v>0.986268085069454</v>
      </c>
      <c r="I691" s="2" t="n">
        <v>0.143217616828921</v>
      </c>
      <c r="J691" s="2" t="n">
        <v>0.38142309816653</v>
      </c>
      <c r="K691" s="2" t="n">
        <v>4.23664858023049</v>
      </c>
      <c r="L691" s="2" t="n">
        <v>0.719</v>
      </c>
      <c r="M691" s="2" t="n">
        <v>0.079</v>
      </c>
      <c r="N691" s="2" t="n">
        <v>9.274</v>
      </c>
      <c r="O691" s="2" t="s">
        <v>41</v>
      </c>
      <c r="P691" s="2" t="n">
        <v>98.5</v>
      </c>
      <c r="Q691" s="2" t="n">
        <v>35.5</v>
      </c>
      <c r="R691" s="2" t="n">
        <v>4.899</v>
      </c>
      <c r="S691" s="2" t="n">
        <v>0.417872788987353</v>
      </c>
      <c r="T691" s="2" t="n">
        <v>-0.05289992184334</v>
      </c>
      <c r="U691" s="2" t="n">
        <v>-0.33151570093646</v>
      </c>
      <c r="V691" s="2" t="n">
        <v>0.109032357469411</v>
      </c>
      <c r="W691" s="2" t="n">
        <v>0.0803053858039065</v>
      </c>
      <c r="X691" s="2" t="n">
        <v>0.0369352673197002</v>
      </c>
      <c r="Y691" s="2" t="n">
        <v>0.108531494889929</v>
      </c>
      <c r="Z691" s="2" t="n">
        <v>0.154697819644763</v>
      </c>
      <c r="AA691" s="2" t="n">
        <v>0.164722407662725</v>
      </c>
      <c r="AB691" s="2" t="n">
        <v>0.128517401925448</v>
      </c>
      <c r="AC691" s="2" t="n">
        <v>0.118097522254568</v>
      </c>
      <c r="AD691" s="2" t="n">
        <v>0.128664188004008</v>
      </c>
      <c r="AE691" s="2" t="n">
        <v>0.109415857014091</v>
      </c>
      <c r="AF691" s="2" t="n">
        <v>0.0504180412847677</v>
      </c>
      <c r="AG691" s="2" t="n">
        <v>-0.326002944110037</v>
      </c>
      <c r="AH691" s="3" t="b">
        <f aca="false">TRUE()</f>
        <v>1</v>
      </c>
      <c r="AI691" s="3" t="n">
        <v>0.219022151984809</v>
      </c>
      <c r="AJ691" s="3" t="b">
        <f aca="false">TRUE()</f>
        <v>1</v>
      </c>
      <c r="AK691" s="3" t="n">
        <v>-1.18122088026835</v>
      </c>
      <c r="AL691" s="3" t="b">
        <f aca="false">TRUE()</f>
        <v>1</v>
      </c>
      <c r="AM691" s="3" t="n">
        <v>-0.468579984028868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75</v>
      </c>
      <c r="E692" s="2" t="n">
        <v>0</v>
      </c>
      <c r="F692" s="2" t="n">
        <v>17.1027289690524</v>
      </c>
      <c r="G692" s="2" t="n">
        <v>0.875776397515528</v>
      </c>
      <c r="H692" s="2" t="n">
        <v>0.983479752531546</v>
      </c>
      <c r="I692" s="2" t="n">
        <v>0.15391527418352</v>
      </c>
      <c r="J692" s="2" t="n">
        <v>0.387027140840224</v>
      </c>
      <c r="K692" s="2" t="n">
        <v>4.28925255426423</v>
      </c>
      <c r="L692" s="2" t="n">
        <v>0.724</v>
      </c>
      <c r="M692" s="2" t="n">
        <v>0.104</v>
      </c>
      <c r="N692" s="2" t="n">
        <v>9.317</v>
      </c>
      <c r="O692" s="2" t="s">
        <v>41</v>
      </c>
      <c r="P692" s="2" t="n">
        <v>91.1</v>
      </c>
      <c r="Q692" s="2" t="n">
        <v>37.3</v>
      </c>
      <c r="R692" s="2" t="n">
        <v>4.534</v>
      </c>
      <c r="S692" s="2" t="n">
        <v>0.0552504938335869</v>
      </c>
      <c r="T692" s="2" t="n">
        <v>0.177088934992486</v>
      </c>
      <c r="U692" s="2" t="n">
        <v>-0.549844134687869</v>
      </c>
      <c r="V692" s="2" t="n">
        <v>0.132454927367661</v>
      </c>
      <c r="W692" s="2" t="n">
        <v>0.0647858551215653</v>
      </c>
      <c r="X692" s="2" t="n">
        <v>0.0294102182783508</v>
      </c>
      <c r="Y692" s="2" t="n">
        <v>0.101978132490188</v>
      </c>
      <c r="Z692" s="2" t="n">
        <v>0.146954870032355</v>
      </c>
      <c r="AA692" s="2" t="n">
        <v>0.176640247207208</v>
      </c>
      <c r="AB692" s="2" t="n">
        <v>0.160648720770022</v>
      </c>
      <c r="AC692" s="2" t="n">
        <v>0.140597410532944</v>
      </c>
      <c r="AD692" s="2" t="n">
        <v>0.104429740816053</v>
      </c>
      <c r="AE692" s="2" t="n">
        <v>0.0822606363200853</v>
      </c>
      <c r="AF692" s="2" t="n">
        <v>0.0570800235527927</v>
      </c>
      <c r="AG692" s="2" t="n">
        <v>-0.285521807711063</v>
      </c>
      <c r="AH692" s="3" t="b">
        <f aca="false">TRUE()</f>
        <v>1</v>
      </c>
      <c r="AI692" s="3" t="n">
        <v>0.275083221742492</v>
      </c>
      <c r="AJ692" s="3" t="b">
        <f aca="false">TRUE()</f>
        <v>1</v>
      </c>
      <c r="AK692" s="3" t="n">
        <v>-0.241359767135199</v>
      </c>
      <c r="AL692" s="3" t="b">
        <f aca="false">TRUE()</f>
        <v>1</v>
      </c>
      <c r="AM692" s="3" t="n">
        <v>-0.585347158321783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77</v>
      </c>
      <c r="E693" s="2" t="n">
        <v>0</v>
      </c>
      <c r="F693" s="2" t="n">
        <v>18.434948822922</v>
      </c>
      <c r="G693" s="2" t="n">
        <v>0.867324561403509</v>
      </c>
      <c r="H693" s="2" t="n">
        <v>0.987928745513404</v>
      </c>
      <c r="I693" s="2" t="n">
        <v>0.186230118322025</v>
      </c>
      <c r="J693" s="2" t="n">
        <v>0.359817019461467</v>
      </c>
      <c r="K693" s="2" t="n">
        <v>4.86255525277738</v>
      </c>
      <c r="L693" s="2" t="n">
        <v>0.73</v>
      </c>
      <c r="M693" s="2" t="n">
        <v>0.082</v>
      </c>
      <c r="N693" s="2" t="n">
        <v>10.492</v>
      </c>
      <c r="O693" s="2" t="s">
        <v>41</v>
      </c>
      <c r="P693" s="2" t="n">
        <v>56.4</v>
      </c>
      <c r="Q693" s="2" t="n">
        <v>19.9</v>
      </c>
      <c r="R693" s="2" t="n">
        <v>2.807</v>
      </c>
      <c r="S693" s="2" t="n">
        <v>0.475829938333515</v>
      </c>
      <c r="T693" s="2" t="n">
        <v>0.0611268244244807</v>
      </c>
      <c r="U693" s="2" t="n">
        <v>-0.296896046476159</v>
      </c>
      <c r="V693" s="2" t="n">
        <v>0.0839166424537208</v>
      </c>
      <c r="W693" s="2" t="n">
        <v>0.0366750016824764</v>
      </c>
      <c r="X693" s="2" t="n">
        <v>0.0404501218340948</v>
      </c>
      <c r="Y693" s="2" t="n">
        <v>0.151529325296567</v>
      </c>
      <c r="Z693" s="2" t="n">
        <v>0.142813963215602</v>
      </c>
      <c r="AA693" s="2" t="n">
        <v>0.141627081335161</v>
      </c>
      <c r="AB693" s="2" t="n">
        <v>0.139548155509851</v>
      </c>
      <c r="AC693" s="2" t="n">
        <v>0.118581146364058</v>
      </c>
      <c r="AD693" s="2" t="n">
        <v>0.122353230358228</v>
      </c>
      <c r="AE693" s="2" t="n">
        <v>0.104897518027326</v>
      </c>
      <c r="AF693" s="2" t="n">
        <v>0.0381994580591102</v>
      </c>
      <c r="AG693" s="2" t="n">
        <v>0.155660539491963</v>
      </c>
      <c r="AH693" s="3" t="b">
        <f aca="false">TRUE()</f>
        <v>1</v>
      </c>
      <c r="AI693" s="3" t="n">
        <v>0.342356505451711</v>
      </c>
      <c r="AJ693" s="3" t="b">
        <f aca="false">TRUE()</f>
        <v>1</v>
      </c>
      <c r="AK693" s="3" t="n">
        <v>-1.06843754669237</v>
      </c>
      <c r="AL693" s="3" t="b">
        <f aca="false">TRUE()</f>
        <v>1</v>
      </c>
      <c r="AM693" s="3" t="n">
        <v>-1.13289052966829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78</v>
      </c>
      <c r="E694" s="2" t="n">
        <v>1</v>
      </c>
      <c r="F694" s="2" t="n">
        <v>18.434948822922</v>
      </c>
      <c r="G694" s="2" t="n">
        <v>0.839366515837104</v>
      </c>
      <c r="H694" s="2" t="n">
        <v>0.981255752476811</v>
      </c>
      <c r="I694" s="2" t="n">
        <v>0.174693739310927</v>
      </c>
      <c r="J694" s="2" t="n">
        <v>0.409419019754833</v>
      </c>
      <c r="K694" s="2" t="n">
        <v>4.28517481654191</v>
      </c>
      <c r="L694" s="2" t="n">
        <v>0.808</v>
      </c>
      <c r="M694" s="2" t="n">
        <v>0.151</v>
      </c>
      <c r="N694" s="2" t="n">
        <v>9.454</v>
      </c>
      <c r="O694" s="2" t="s">
        <v>41</v>
      </c>
      <c r="P694" s="2" t="n">
        <v>106.5</v>
      </c>
      <c r="Q694" s="2" t="n">
        <v>44.5</v>
      </c>
      <c r="R694" s="2" t="n">
        <v>5.297</v>
      </c>
      <c r="S694" s="2" t="n">
        <v>-1</v>
      </c>
      <c r="T694" s="2" t="n">
        <v>1.18878167602942</v>
      </c>
      <c r="U694" s="2" t="n">
        <v>4.51619804493436</v>
      </c>
      <c r="V694" s="2" t="n">
        <v>0.0162249738044005</v>
      </c>
      <c r="W694" s="2" t="n">
        <v>0.0162249738044005</v>
      </c>
      <c r="X694" s="2" t="n">
        <v>0.0329610510406552</v>
      </c>
      <c r="Y694" s="2" t="n">
        <v>0.0898770319066591</v>
      </c>
      <c r="Z694" s="2" t="n">
        <v>0.146484634025878</v>
      </c>
      <c r="AA694" s="2" t="n">
        <v>0.156730850025947</v>
      </c>
      <c r="AB694" s="2" t="n">
        <v>0.147428561862518</v>
      </c>
      <c r="AC694" s="2" t="n">
        <v>0.156871426129523</v>
      </c>
      <c r="AD694" s="2" t="n">
        <v>0.133282029969622</v>
      </c>
      <c r="AE694" s="2" t="n">
        <v>0.0846385685325636</v>
      </c>
      <c r="AF694" s="2" t="n">
        <v>0.0517258465066326</v>
      </c>
      <c r="AG694" s="2" t="n">
        <v>-0.288659811254875</v>
      </c>
      <c r="AH694" s="3" t="b">
        <f aca="false">TRUE()</f>
        <v>1</v>
      </c>
      <c r="AI694" s="3" t="n">
        <v>1.21690919367156</v>
      </c>
      <c r="AJ694" s="3" t="b">
        <f aca="false">TRUE()</f>
        <v>1</v>
      </c>
      <c r="AK694" s="3" t="n">
        <v>1.52557912555513</v>
      </c>
      <c r="AL694" s="3" t="b">
        <f aca="false">TRUE()</f>
        <v>1</v>
      </c>
      <c r="AM694" s="3" t="n">
        <v>-0.342345201009501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80</v>
      </c>
      <c r="E695" s="2" t="n">
        <v>1</v>
      </c>
      <c r="F695" s="2" t="n">
        <v>18.434948822922</v>
      </c>
      <c r="G695" s="2" t="n">
        <v>0.885889570552147</v>
      </c>
      <c r="H695" s="2" t="n">
        <v>0.985352120494854</v>
      </c>
      <c r="I695" s="2" t="n">
        <v>0.141471060526129</v>
      </c>
      <c r="J695" s="2" t="n">
        <v>0.390505034441859</v>
      </c>
      <c r="K695" s="2" t="n">
        <v>4.42082541736045</v>
      </c>
      <c r="L695" s="2" t="n">
        <v>0.749</v>
      </c>
      <c r="M695" s="2" t="n">
        <v>0.109</v>
      </c>
      <c r="N695" s="2" t="n">
        <v>9.627</v>
      </c>
      <c r="O695" s="2" t="s">
        <v>41</v>
      </c>
      <c r="P695" s="2" t="n">
        <v>112</v>
      </c>
      <c r="Q695" s="2" t="n">
        <v>43.1</v>
      </c>
      <c r="R695" s="2" t="n">
        <v>5.574</v>
      </c>
      <c r="S695" s="2" t="n">
        <v>0.534262840106854</v>
      </c>
      <c r="T695" s="2" t="n">
        <v>0.146303699920641</v>
      </c>
      <c r="U695" s="2" t="n">
        <v>-0.351536395138235</v>
      </c>
      <c r="V695" s="2" t="n">
        <v>0.356327081330638</v>
      </c>
      <c r="W695" s="2" t="n">
        <v>0.134281129052288</v>
      </c>
      <c r="X695" s="2" t="n">
        <v>0.106057489228406</v>
      </c>
      <c r="Y695" s="2" t="n">
        <v>0.128463628629005</v>
      </c>
      <c r="Z695" s="2" t="n">
        <v>0.162147581328022</v>
      </c>
      <c r="AA695" s="2" t="n">
        <v>0.177701707718872</v>
      </c>
      <c r="AB695" s="2" t="n">
        <v>0.145345774780799</v>
      </c>
      <c r="AC695" s="2" t="n">
        <v>0.113411076756179</v>
      </c>
      <c r="AD695" s="2" t="n">
        <v>0.0888263918028635</v>
      </c>
      <c r="AE695" s="2" t="n">
        <v>0.0637222684478005</v>
      </c>
      <c r="AF695" s="2" t="n">
        <v>0.0143240813080528</v>
      </c>
      <c r="AG695" s="2" t="n">
        <v>-0.184270540763324</v>
      </c>
      <c r="AH695" s="3" t="b">
        <f aca="false">TRUE()</f>
        <v>1</v>
      </c>
      <c r="AI695" s="3" t="n">
        <v>0.555388570530905</v>
      </c>
      <c r="AJ695" s="3" t="b">
        <f aca="false">TRUE()</f>
        <v>1</v>
      </c>
      <c r="AK695" s="3" t="n">
        <v>-0.0533875445085677</v>
      </c>
      <c r="AL695" s="3" t="b">
        <f aca="false">TRUE()</f>
        <v>1</v>
      </c>
      <c r="AM695" s="3" t="n">
        <v>-0.255558787683686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80</v>
      </c>
      <c r="E696" s="2" t="n">
        <v>2</v>
      </c>
      <c r="F696" s="2" t="n">
        <v>26.565051177078</v>
      </c>
      <c r="G696" s="2" t="n">
        <v>0.865671641791045</v>
      </c>
      <c r="H696" s="2" t="n">
        <v>0.962819691496383</v>
      </c>
      <c r="I696" s="2" t="n">
        <v>0.255706002751522</v>
      </c>
      <c r="J696" s="2" t="n">
        <v>0.511627825285562</v>
      </c>
      <c r="K696" s="2" t="n">
        <v>3.32397373805044</v>
      </c>
      <c r="L696" s="2" t="n">
        <v>0.767</v>
      </c>
      <c r="M696" s="2" t="n">
        <v>0.178</v>
      </c>
      <c r="N696" s="2" t="n">
        <v>7.56</v>
      </c>
      <c r="O696" s="2" t="s">
        <v>41</v>
      </c>
      <c r="P696" s="2" t="n">
        <v>182.1</v>
      </c>
      <c r="Q696" s="2" t="n">
        <v>76.5</v>
      </c>
      <c r="R696" s="2" t="n">
        <v>9.06</v>
      </c>
      <c r="S696" s="2" t="n">
        <v>0.577973768774797</v>
      </c>
      <c r="T696" s="2" t="n">
        <v>0.482065825430864</v>
      </c>
      <c r="U696" s="2" t="n">
        <v>-0.74404336056998</v>
      </c>
      <c r="V696" s="2" t="n">
        <v>0.384842756338403</v>
      </c>
      <c r="W696" s="2" t="n">
        <v>0.181796884235663</v>
      </c>
      <c r="X696" s="2" t="n">
        <v>0.0408589077873562</v>
      </c>
      <c r="Y696" s="2" t="n">
        <v>0.125009052954203</v>
      </c>
      <c r="Z696" s="2" t="n">
        <v>0.188617673912311</v>
      </c>
      <c r="AA696" s="2" t="n">
        <v>0.21036072434793</v>
      </c>
      <c r="AB696" s="2" t="n">
        <v>0.155579204830469</v>
      </c>
      <c r="AC696" s="2" t="n">
        <v>0.0948126679338177</v>
      </c>
      <c r="AD696" s="2" t="n">
        <v>0.0797173304504749</v>
      </c>
      <c r="AE696" s="2" t="n">
        <v>0.0736578984538558</v>
      </c>
      <c r="AF696" s="2" t="n">
        <v>0.0313865393295825</v>
      </c>
      <c r="AG696" s="2" t="n">
        <v>-1.02834749987512</v>
      </c>
      <c r="AH696" s="3" t="b">
        <f aca="false">TRUE()</f>
        <v>1</v>
      </c>
      <c r="AI696" s="3" t="n">
        <v>0.757208421658563</v>
      </c>
      <c r="AJ696" s="3" t="b">
        <f aca="false">TRUE()</f>
        <v>1</v>
      </c>
      <c r="AK696" s="3" t="n">
        <v>2.54062912773894</v>
      </c>
      <c r="AL696" s="3" t="b">
        <f aca="false">FALSE()</f>
        <v>0</v>
      </c>
      <c r="AM696" s="3" t="n">
        <v>0.850573498523519</v>
      </c>
      <c r="AN696" s="3" t="b">
        <f aca="false">TRUE()</f>
        <v>1</v>
      </c>
      <c r="AO696" s="3" t="n">
        <v>0</v>
      </c>
      <c r="AP696" s="3" t="n">
        <v>1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83</v>
      </c>
      <c r="E697" s="2" t="n">
        <v>0</v>
      </c>
      <c r="F697" s="2" t="n">
        <v>13.2405199151872</v>
      </c>
      <c r="G697" s="2" t="n">
        <v>0.848484848484849</v>
      </c>
      <c r="H697" s="2" t="n">
        <v>0.986693971583123</v>
      </c>
      <c r="I697" s="2" t="n">
        <v>0.18538367771344</v>
      </c>
      <c r="J697" s="2" t="n">
        <v>0.366154370626752</v>
      </c>
      <c r="K697" s="2" t="n">
        <v>4.50790967141928</v>
      </c>
      <c r="L697" s="2" t="n">
        <v>0.721</v>
      </c>
      <c r="M697" s="2" t="n">
        <v>0.074</v>
      </c>
      <c r="N697" s="2" t="n">
        <v>9.884</v>
      </c>
      <c r="O697" s="2" t="s">
        <v>41</v>
      </c>
      <c r="P697" s="2" t="n">
        <v>83.9</v>
      </c>
      <c r="Q697" s="2" t="n">
        <v>31.4</v>
      </c>
      <c r="R697" s="2" t="n">
        <v>4.174</v>
      </c>
      <c r="S697" s="2" t="n">
        <v>0.446029832398803</v>
      </c>
      <c r="T697" s="2" t="n">
        <v>-0.038275256257822</v>
      </c>
      <c r="U697" s="2" t="n">
        <v>-0.532568793748725</v>
      </c>
      <c r="V697" s="2" t="n">
        <v>0.141116424644911</v>
      </c>
      <c r="W697" s="2" t="n">
        <v>0.0424352612624421</v>
      </c>
      <c r="X697" s="2" t="n">
        <v>0.0606188948290001</v>
      </c>
      <c r="Y697" s="2" t="n">
        <v>0.125569292467068</v>
      </c>
      <c r="Z697" s="2" t="n">
        <v>0.143325229841395</v>
      </c>
      <c r="AA697" s="2" t="n">
        <v>0.155876720526201</v>
      </c>
      <c r="AB697" s="2" t="n">
        <v>0.161496408696739</v>
      </c>
      <c r="AC697" s="2" t="n">
        <v>0.150428634174298</v>
      </c>
      <c r="AD697" s="2" t="n">
        <v>0.116745986986962</v>
      </c>
      <c r="AE697" s="2" t="n">
        <v>0.0668382568974548</v>
      </c>
      <c r="AF697" s="2" t="n">
        <v>0.019100575580884</v>
      </c>
      <c r="AG697" s="2" t="n">
        <v>-0.117255269930411</v>
      </c>
      <c r="AH697" s="3" t="b">
        <f aca="false">TRUE()</f>
        <v>1</v>
      </c>
      <c r="AI697" s="3" t="n">
        <v>0.241446579887882</v>
      </c>
      <c r="AJ697" s="3" t="b">
        <f aca="false">TRUE()</f>
        <v>1</v>
      </c>
      <c r="AK697" s="3" t="n">
        <v>-1.36919310289498</v>
      </c>
      <c r="AL697" s="3" t="b">
        <f aca="false">TRUE()</f>
        <v>1</v>
      </c>
      <c r="AM697" s="3" t="n">
        <v>-0.698958463039213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84</v>
      </c>
      <c r="E698" s="2" t="n">
        <v>0</v>
      </c>
      <c r="F698" s="2" t="n">
        <v>26.565051177078</v>
      </c>
      <c r="G698" s="2" t="n">
        <v>0.715201465201465</v>
      </c>
      <c r="H698" s="2" t="n">
        <v>0.984563776677415</v>
      </c>
      <c r="I698" s="2" t="n">
        <v>0.133620005971266</v>
      </c>
      <c r="J698" s="2" t="n">
        <v>0.326264166915312</v>
      </c>
      <c r="K698" s="2" t="n">
        <v>5.01863861808415</v>
      </c>
      <c r="L698" s="2" t="n">
        <v>0.709</v>
      </c>
      <c r="M698" s="2" t="n">
        <v>0.076</v>
      </c>
      <c r="N698" s="2" t="n">
        <v>10.815</v>
      </c>
      <c r="O698" s="2" t="s">
        <v>41</v>
      </c>
      <c r="P698" s="2" t="n">
        <v>166.7</v>
      </c>
      <c r="Q698" s="2" t="n">
        <v>60.5</v>
      </c>
      <c r="R698" s="2" t="n">
        <v>8.292</v>
      </c>
      <c r="S698" s="2" t="n">
        <v>0.000244260407176131</v>
      </c>
      <c r="T698" s="2" t="n">
        <v>-0.110962863331321</v>
      </c>
      <c r="U698" s="2" t="n">
        <v>-0.817740658451911</v>
      </c>
      <c r="V698" s="2" t="n">
        <v>0.111767293849161</v>
      </c>
      <c r="W698" s="2" t="n">
        <v>0.0250307080171166</v>
      </c>
      <c r="X698" s="2" t="n">
        <v>0.0410173165464875</v>
      </c>
      <c r="Y698" s="2" t="n">
        <v>0.116051570761881</v>
      </c>
      <c r="Z698" s="2" t="n">
        <v>0.162909107955724</v>
      </c>
      <c r="AA698" s="2" t="n">
        <v>0.152040503699928</v>
      </c>
      <c r="AB698" s="2" t="n">
        <v>0.156983565681616</v>
      </c>
      <c r="AC698" s="2" t="n">
        <v>0.152167019919388</v>
      </c>
      <c r="AD698" s="2" t="n">
        <v>0.118754208442859</v>
      </c>
      <c r="AE698" s="2" t="n">
        <v>0.0814664281258336</v>
      </c>
      <c r="AF698" s="2" t="n">
        <v>0.0186102788662833</v>
      </c>
      <c r="AG698" s="2" t="n">
        <v>0.27577374608244</v>
      </c>
      <c r="AH698" s="3" t="b">
        <f aca="false">TRUE()</f>
        <v>1</v>
      </c>
      <c r="AI698" s="3" t="n">
        <v>0.106900012469444</v>
      </c>
      <c r="AJ698" s="3" t="b">
        <f aca="false">TRUE()</f>
        <v>1</v>
      </c>
      <c r="AK698" s="3" t="n">
        <v>-1.29400421384433</v>
      </c>
      <c r="AL698" s="3" t="b">
        <f aca="false">TRUE()</f>
        <v>1</v>
      </c>
      <c r="AM698" s="3" t="n">
        <v>0.607571541211237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85</v>
      </c>
      <c r="E699" s="2" t="n">
        <v>1</v>
      </c>
      <c r="F699" s="2" t="n">
        <v>27.8972710309476</v>
      </c>
      <c r="G699" s="2" t="n">
        <v>0.661280670257331</v>
      </c>
      <c r="H699" s="2" t="n">
        <v>0.993043927927166</v>
      </c>
      <c r="I699" s="2" t="n">
        <v>0.0747651023983609</v>
      </c>
      <c r="J699" s="2" t="n">
        <v>0.228959994491502</v>
      </c>
      <c r="K699" s="2" t="n">
        <v>7.23660466989059</v>
      </c>
      <c r="L699" s="2" t="n">
        <v>0.711</v>
      </c>
      <c r="M699" s="2" t="n">
        <v>0.077</v>
      </c>
      <c r="N699" s="2" t="n">
        <v>15.28</v>
      </c>
      <c r="O699" s="2" t="s">
        <v>41</v>
      </c>
      <c r="P699" s="2" t="n">
        <v>88.8</v>
      </c>
      <c r="Q699" s="2" t="n">
        <v>37.3</v>
      </c>
      <c r="R699" s="2" t="n">
        <v>4.418</v>
      </c>
      <c r="S699" s="2" t="n">
        <v>0.665830731172284</v>
      </c>
      <c r="T699" s="2" t="n">
        <v>0.197266068619549</v>
      </c>
      <c r="U699" s="2" t="n">
        <v>-0.665250641752402</v>
      </c>
      <c r="V699" s="2" t="n">
        <v>0.214430830952843</v>
      </c>
      <c r="W699" s="2" t="n">
        <v>0.0588149148073899</v>
      </c>
      <c r="X699" s="2" t="n">
        <v>0.0522254791454918</v>
      </c>
      <c r="Y699" s="2" t="n">
        <v>0.105283449816056</v>
      </c>
      <c r="Z699" s="2" t="n">
        <v>0.154953805979717</v>
      </c>
      <c r="AA699" s="2" t="n">
        <v>0.172567659857991</v>
      </c>
      <c r="AB699" s="2" t="n">
        <v>0.177241393125321</v>
      </c>
      <c r="AC699" s="2" t="n">
        <v>0.141586812638652</v>
      </c>
      <c r="AD699" s="2" t="n">
        <v>0.0858475972561576</v>
      </c>
      <c r="AE699" s="2" t="n">
        <v>0.0903917561345529</v>
      </c>
      <c r="AF699" s="2" t="n">
        <v>0.0199020460460601</v>
      </c>
      <c r="AG699" s="2" t="n">
        <v>1.98259890370053</v>
      </c>
      <c r="AH699" s="3" t="b">
        <f aca="false">TRUE()</f>
        <v>1</v>
      </c>
      <c r="AI699" s="3" t="n">
        <v>0.129324440372517</v>
      </c>
      <c r="AJ699" s="3" t="b">
        <f aca="false">TRUE()</f>
        <v>1</v>
      </c>
      <c r="AK699" s="3" t="n">
        <v>-1.256409769319</v>
      </c>
      <c r="AL699" s="3" t="b">
        <f aca="false">TRUE()</f>
        <v>1</v>
      </c>
      <c r="AM699" s="3" t="n">
        <v>-0.621639658439851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85</v>
      </c>
      <c r="E700" s="2" t="n">
        <v>2</v>
      </c>
      <c r="F700" s="2" t="n">
        <v>33.6900675259798</v>
      </c>
      <c r="G700" s="2" t="n">
        <v>0.777920410783055</v>
      </c>
      <c r="H700" s="2" t="n">
        <v>0.978424515266444</v>
      </c>
      <c r="I700" s="2" t="n">
        <v>0.137341253846477</v>
      </c>
      <c r="J700" s="2" t="n">
        <v>0.384844597533289</v>
      </c>
      <c r="K700" s="2" t="n">
        <v>4.05511572113497</v>
      </c>
      <c r="L700" s="2" t="n">
        <v>0.691</v>
      </c>
      <c r="M700" s="2" t="n">
        <v>0.085</v>
      </c>
      <c r="N700" s="2" t="n">
        <v>8.817</v>
      </c>
      <c r="O700" s="2" t="s">
        <v>41</v>
      </c>
      <c r="P700" s="2" t="n">
        <v>180.6</v>
      </c>
      <c r="Q700" s="2" t="n">
        <v>65.7</v>
      </c>
      <c r="R700" s="2" t="n">
        <v>8.985</v>
      </c>
      <c r="S700" s="2" t="n">
        <v>0.400590121351054</v>
      </c>
      <c r="T700" s="2" t="n">
        <v>0.130484115300665</v>
      </c>
      <c r="U700" s="2" t="n">
        <v>-0.959645143184511</v>
      </c>
      <c r="V700" s="2" t="n">
        <v>0.18118850393081</v>
      </c>
      <c r="W700" s="2" t="n">
        <v>0.0660185833105159</v>
      </c>
      <c r="X700" s="2" t="n">
        <v>0.0264739898042269</v>
      </c>
      <c r="Y700" s="2" t="n">
        <v>0.101271971261894</v>
      </c>
      <c r="Z700" s="2" t="n">
        <v>0.167026913242922</v>
      </c>
      <c r="AA700" s="2" t="n">
        <v>0.181084263450919</v>
      </c>
      <c r="AB700" s="2" t="n">
        <v>0.193911713101626</v>
      </c>
      <c r="AC700" s="2" t="n">
        <v>0.148080720069391</v>
      </c>
      <c r="AD700" s="2" t="n">
        <v>0.0875562415038037</v>
      </c>
      <c r="AE700" s="2" t="n">
        <v>0.0624705220985984</v>
      </c>
      <c r="AF700" s="2" t="n">
        <v>0.0321236654666196</v>
      </c>
      <c r="AG700" s="2" t="n">
        <v>-0.465700686817246</v>
      </c>
      <c r="AH700" s="3" t="b">
        <f aca="false">TRUE()</f>
        <v>1</v>
      </c>
      <c r="AI700" s="3" t="n">
        <v>-0.0949198386582142</v>
      </c>
      <c r="AJ700" s="3" t="b">
        <f aca="false">TRUE()</f>
        <v>1</v>
      </c>
      <c r="AK700" s="3" t="n">
        <v>-0.955654213116395</v>
      </c>
      <c r="AL700" s="3" t="b">
        <f aca="false">TRUE()</f>
        <v>1</v>
      </c>
      <c r="AM700" s="3" t="n">
        <v>0.826904476707388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86</v>
      </c>
      <c r="E701" s="2" t="n">
        <v>0</v>
      </c>
      <c r="F701" s="2" t="n">
        <v>18.9246444160512</v>
      </c>
      <c r="G701" s="2" t="n">
        <v>0.807810894141829</v>
      </c>
      <c r="H701" s="2" t="n">
        <v>0.982510709253069</v>
      </c>
      <c r="I701" s="2" t="n">
        <v>0.134475447750852</v>
      </c>
      <c r="J701" s="2" t="n">
        <v>0.357036516345374</v>
      </c>
      <c r="K701" s="2" t="n">
        <v>4.77291838163272</v>
      </c>
      <c r="L701" s="2" t="n">
        <v>0.746</v>
      </c>
      <c r="M701" s="2" t="n">
        <v>0.1</v>
      </c>
      <c r="N701" s="2" t="n">
        <v>10.311</v>
      </c>
      <c r="O701" s="2" t="s">
        <v>41</v>
      </c>
      <c r="P701" s="2" t="n">
        <v>71.1</v>
      </c>
      <c r="Q701" s="2" t="n">
        <v>28.9</v>
      </c>
      <c r="R701" s="2" t="n">
        <v>3.537</v>
      </c>
      <c r="S701" s="2" t="n">
        <v>0.422752627610885</v>
      </c>
      <c r="T701" s="2" t="n">
        <v>0.180174537141467</v>
      </c>
      <c r="U701" s="2" t="n">
        <v>-0.499676377242672</v>
      </c>
      <c r="V701" s="2" t="n">
        <v>0.229446261214667</v>
      </c>
      <c r="W701" s="2" t="n">
        <v>0.111907931402526</v>
      </c>
      <c r="X701" s="2" t="n">
        <v>0.0557703145240888</v>
      </c>
      <c r="Y701" s="2" t="n">
        <v>0.128533044655419</v>
      </c>
      <c r="Z701" s="2" t="n">
        <v>0.170346475337846</v>
      </c>
      <c r="AA701" s="2" t="n">
        <v>0.178231734562483</v>
      </c>
      <c r="AB701" s="2" t="n">
        <v>0.132392703363017</v>
      </c>
      <c r="AC701" s="2" t="n">
        <v>0.142568252455142</v>
      </c>
      <c r="AD701" s="2" t="n">
        <v>0.104323779986168</v>
      </c>
      <c r="AE701" s="2" t="n">
        <v>0.0685054062828125</v>
      </c>
      <c r="AF701" s="2" t="n">
        <v>0.0193282888330249</v>
      </c>
      <c r="AG701" s="2" t="n">
        <v>0.0866809144001959</v>
      </c>
      <c r="AH701" s="3" t="b">
        <f aca="false">TRUE()</f>
        <v>1</v>
      </c>
      <c r="AI701" s="3" t="n">
        <v>0.521751928676296</v>
      </c>
      <c r="AJ701" s="3" t="b">
        <f aca="false">TRUE()</f>
        <v>1</v>
      </c>
      <c r="AK701" s="3" t="n">
        <v>-0.391737545236503</v>
      </c>
      <c r="AL701" s="3" t="b">
        <f aca="false">TRUE()</f>
        <v>1</v>
      </c>
      <c r="AM701" s="3" t="n">
        <v>-0.900934115870201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87</v>
      </c>
      <c r="E702" s="2" t="n">
        <v>1</v>
      </c>
      <c r="F702" s="2" t="n">
        <v>37.8749836510982</v>
      </c>
      <c r="G702" s="2" t="n">
        <v>0.745014245014245</v>
      </c>
      <c r="H702" s="2" t="n">
        <v>0.977478200279086</v>
      </c>
      <c r="I702" s="2" t="n">
        <v>0.188748379222361</v>
      </c>
      <c r="J702" s="2" t="n">
        <v>0.38183051457963</v>
      </c>
      <c r="K702" s="2" t="n">
        <v>3.71868954393878</v>
      </c>
      <c r="L702" s="2" t="n">
        <v>0.634</v>
      </c>
      <c r="M702" s="2" t="n">
        <v>0.099</v>
      </c>
      <c r="N702" s="2" t="n">
        <v>8.236</v>
      </c>
      <c r="O702" s="2" t="s">
        <v>41</v>
      </c>
      <c r="P702" s="2" t="n">
        <v>211.8</v>
      </c>
      <c r="Q702" s="2" t="n">
        <v>81.6</v>
      </c>
      <c r="R702" s="2" t="n">
        <v>10.539</v>
      </c>
      <c r="S702" s="2" t="n">
        <v>0.0945056200761133</v>
      </c>
      <c r="T702" s="2" t="n">
        <v>-0.0940882292666904</v>
      </c>
      <c r="U702" s="2" t="n">
        <v>-0.859771775045091</v>
      </c>
      <c r="V702" s="2" t="n">
        <v>0.121847110318544</v>
      </c>
      <c r="W702" s="2" t="n">
        <v>0.0163284575203989</v>
      </c>
      <c r="X702" s="2" t="n">
        <v>0.0381553296778293</v>
      </c>
      <c r="Y702" s="2" t="n">
        <v>0.102551373869945</v>
      </c>
      <c r="Z702" s="2" t="n">
        <v>0.156089522438804</v>
      </c>
      <c r="AA702" s="2" t="n">
        <v>0.160418275805194</v>
      </c>
      <c r="AB702" s="2" t="n">
        <v>0.184221440231509</v>
      </c>
      <c r="AC702" s="2" t="n">
        <v>0.165117618386429</v>
      </c>
      <c r="AD702" s="2" t="n">
        <v>0.0994364638174238</v>
      </c>
      <c r="AE702" s="2" t="n">
        <v>0.0722372475000776</v>
      </c>
      <c r="AF702" s="2" t="n">
        <v>0.0217727282727888</v>
      </c>
      <c r="AG702" s="2" t="n">
        <v>-0.724595840984307</v>
      </c>
      <c r="AH702" s="3" t="b">
        <f aca="false">TRUE()</f>
        <v>1</v>
      </c>
      <c r="AI702" s="3" t="n">
        <v>-0.734016033895796</v>
      </c>
      <c r="AJ702" s="3" t="b">
        <f aca="false">TRUE()</f>
        <v>1</v>
      </c>
      <c r="AK702" s="3" t="n">
        <v>-0.429331989761829</v>
      </c>
      <c r="AL702" s="3" t="b">
        <f aca="false">TRUE()</f>
        <v>1</v>
      </c>
      <c r="AM702" s="3" t="n">
        <v>1.31922013048292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87</v>
      </c>
      <c r="E703" s="2" t="n">
        <v>2</v>
      </c>
      <c r="F703" s="2" t="n">
        <v>21.3706222693432</v>
      </c>
      <c r="G703" s="2" t="n">
        <v>0.835616438356164</v>
      </c>
      <c r="H703" s="2" t="n">
        <v>0.989547735354193</v>
      </c>
      <c r="I703" s="2" t="n">
        <v>0.164233705212859</v>
      </c>
      <c r="J703" s="2" t="n">
        <v>0.329104716688222</v>
      </c>
      <c r="K703" s="2" t="n">
        <v>4.60489091538631</v>
      </c>
      <c r="L703" s="2" t="n">
        <v>0.684</v>
      </c>
      <c r="M703" s="2" t="n">
        <v>0.091</v>
      </c>
      <c r="N703" s="2" t="n">
        <v>9.98</v>
      </c>
      <c r="O703" s="2" t="s">
        <v>41</v>
      </c>
      <c r="P703" s="2" t="n">
        <v>296.4</v>
      </c>
      <c r="Q703" s="2" t="n">
        <v>95.1</v>
      </c>
      <c r="R703" s="2" t="n">
        <v>14.745</v>
      </c>
      <c r="S703" s="2" t="n">
        <v>0.561955184904072</v>
      </c>
      <c r="T703" s="2" t="n">
        <v>0.00257480298723913</v>
      </c>
      <c r="U703" s="2" t="n">
        <v>-0.80264291553537</v>
      </c>
      <c r="V703" s="2" t="n">
        <v>0.0351218284035397</v>
      </c>
      <c r="W703" s="2" t="n">
        <v>0.0649367515429141</v>
      </c>
      <c r="X703" s="2" t="n">
        <v>0.0184356442113764</v>
      </c>
      <c r="Y703" s="2" t="n">
        <v>0.0719227084003456</v>
      </c>
      <c r="Z703" s="2" t="n">
        <v>0.141871095537916</v>
      </c>
      <c r="AA703" s="2" t="n">
        <v>0.189425026606888</v>
      </c>
      <c r="AB703" s="2" t="n">
        <v>0.150995766282612</v>
      </c>
      <c r="AC703" s="2" t="n">
        <v>0.155753351489479</v>
      </c>
      <c r="AD703" s="2" t="n">
        <v>0.139303061347389</v>
      </c>
      <c r="AE703" s="2" t="n">
        <v>0.0805362031184203</v>
      </c>
      <c r="AF703" s="2" t="n">
        <v>0.0517571430055748</v>
      </c>
      <c r="AG703" s="2" t="n">
        <v>-0.0426238178911886</v>
      </c>
      <c r="AH703" s="3" t="b">
        <f aca="false">TRUE()</f>
        <v>1</v>
      </c>
      <c r="AI703" s="3" t="n">
        <v>-0.173405336318969</v>
      </c>
      <c r="AJ703" s="3" t="b">
        <f aca="false">TRUE()</f>
        <v>1</v>
      </c>
      <c r="AK703" s="3" t="n">
        <v>-0.730087545964438</v>
      </c>
      <c r="AL703" s="3" t="b">
        <f aca="false">TRUE()</f>
        <v>1</v>
      </c>
      <c r="AM703" s="3" t="n">
        <v>2.65415296091273</v>
      </c>
      <c r="AN703" s="3" t="b">
        <f aca="false">FALSE()</f>
        <v>0</v>
      </c>
      <c r="AO703" s="3" t="n">
        <v>0</v>
      </c>
      <c r="AP703" s="3" t="n">
        <v>1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87</v>
      </c>
      <c r="E704" s="2" t="n">
        <v>3</v>
      </c>
      <c r="F704" s="2" t="n">
        <v>17.1027289690524</v>
      </c>
      <c r="G704" s="2" t="n">
        <v>0.813186813186813</v>
      </c>
      <c r="H704" s="2" t="n">
        <v>0.977650512864661</v>
      </c>
      <c r="I704" s="2" t="n">
        <v>0.230028628687505</v>
      </c>
      <c r="J704" s="2" t="n">
        <v>0.434906568519552</v>
      </c>
      <c r="K704" s="2" t="n">
        <v>2.85967623513376</v>
      </c>
      <c r="L704" s="2" t="n">
        <v>0.575</v>
      </c>
      <c r="M704" s="2" t="n">
        <v>0.077</v>
      </c>
      <c r="N704" s="2" t="n">
        <v>6.404</v>
      </c>
      <c r="O704" s="2" t="s">
        <v>41</v>
      </c>
      <c r="P704" s="2" t="n">
        <v>195</v>
      </c>
      <c r="Q704" s="2" t="n">
        <v>67</v>
      </c>
      <c r="R704" s="2" t="n">
        <v>9.704</v>
      </c>
      <c r="S704" s="2" t="n">
        <v>0.473158728449569</v>
      </c>
      <c r="T704" s="2" t="n">
        <v>0.231159325031493</v>
      </c>
      <c r="U704" s="2" t="n">
        <v>-0.755531429155151</v>
      </c>
      <c r="V704" s="2" t="n">
        <v>0.0944747356869049</v>
      </c>
      <c r="W704" s="2" t="n">
        <v>0.0423632400409258</v>
      </c>
      <c r="X704" s="2" t="n">
        <v>0.037405364759719</v>
      </c>
      <c r="Y704" s="2" t="n">
        <v>0.106972006204978</v>
      </c>
      <c r="Z704" s="2" t="n">
        <v>0.190104128369635</v>
      </c>
      <c r="AA704" s="2" t="n">
        <v>0.157131963858857</v>
      </c>
      <c r="AB704" s="2" t="n">
        <v>0.189896827422478</v>
      </c>
      <c r="AC704" s="2" t="n">
        <v>0.156099941740992</v>
      </c>
      <c r="AD704" s="2" t="n">
        <v>0.0914379098640129</v>
      </c>
      <c r="AE704" s="2" t="n">
        <v>0.0466714676144296</v>
      </c>
      <c r="AF704" s="2" t="n">
        <v>0.0242803901648974</v>
      </c>
      <c r="AG704" s="2" t="n">
        <v>-1.38564542062193</v>
      </c>
      <c r="AH704" s="3" t="b">
        <f aca="false">TRUE()</f>
        <v>1</v>
      </c>
      <c r="AI704" s="3" t="n">
        <v>-1.39553665703645</v>
      </c>
      <c r="AJ704" s="3" t="b">
        <f aca="false">TRUE()</f>
        <v>1</v>
      </c>
      <c r="AK704" s="3" t="n">
        <v>-1.256409769319</v>
      </c>
      <c r="AL704" s="3" t="b">
        <f aca="false">TRUE()</f>
        <v>1</v>
      </c>
      <c r="AM704" s="3" t="n">
        <v>1.05412708614225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87</v>
      </c>
      <c r="E705" s="2" t="n">
        <v>4</v>
      </c>
      <c r="F705" s="2" t="n">
        <v>40.7321066997092</v>
      </c>
      <c r="G705" s="2" t="n">
        <v>0.830860534124629</v>
      </c>
      <c r="H705" s="2" t="n">
        <v>0.968003717809515</v>
      </c>
      <c r="I705" s="2" t="n">
        <v>0.234389922765184</v>
      </c>
      <c r="J705" s="2" t="n">
        <v>0.476720017693868</v>
      </c>
      <c r="K705" s="2" t="n">
        <v>3.38970141557926</v>
      </c>
      <c r="L705" s="2" t="n">
        <v>0.769</v>
      </c>
      <c r="M705" s="2" t="n">
        <v>0.12</v>
      </c>
      <c r="N705" s="2" t="n">
        <v>7.618</v>
      </c>
      <c r="O705" s="2" t="s">
        <v>41</v>
      </c>
      <c r="P705" s="2" t="n">
        <v>202.4</v>
      </c>
      <c r="Q705" s="2" t="n">
        <v>83.1</v>
      </c>
      <c r="R705" s="2" t="n">
        <v>10.068</v>
      </c>
      <c r="S705" s="2" t="n">
        <v>0.288157643358188</v>
      </c>
      <c r="T705" s="2" t="n">
        <v>-0.136705021920126</v>
      </c>
      <c r="U705" s="2" t="n">
        <v>-1.02138271623904</v>
      </c>
      <c r="V705" s="2" t="n">
        <v>0.20382686970363</v>
      </c>
      <c r="W705" s="2" t="n">
        <v>0.0087667851913511</v>
      </c>
      <c r="X705" s="2" t="n">
        <v>0.102132596801075</v>
      </c>
      <c r="Y705" s="2" t="n">
        <v>0.123723583775248</v>
      </c>
      <c r="Z705" s="2" t="n">
        <v>0.152402739516851</v>
      </c>
      <c r="AA705" s="2" t="n">
        <v>0.136662901186441</v>
      </c>
      <c r="AB705" s="2" t="n">
        <v>0.150807923588246</v>
      </c>
      <c r="AC705" s="2" t="n">
        <v>0.14486718525781</v>
      </c>
      <c r="AD705" s="2" t="n">
        <v>0.108912457474508</v>
      </c>
      <c r="AE705" s="2" t="n">
        <v>0.0604033957678082</v>
      </c>
      <c r="AF705" s="2" t="n">
        <v>0.0200872166320125</v>
      </c>
      <c r="AG705" s="2" t="n">
        <v>-0.977767080275542</v>
      </c>
      <c r="AH705" s="3" t="b">
        <f aca="false">TRUE()</f>
        <v>1</v>
      </c>
      <c r="AI705" s="3" t="n">
        <v>0.779632849561636</v>
      </c>
      <c r="AJ705" s="3" t="b">
        <f aca="false">TRUE()</f>
        <v>1</v>
      </c>
      <c r="AK705" s="3" t="n">
        <v>0.36015134527002</v>
      </c>
      <c r="AL705" s="3" t="b">
        <f aca="false">TRUE()</f>
        <v>1</v>
      </c>
      <c r="AM705" s="3" t="n">
        <v>1.17089426043516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89</v>
      </c>
      <c r="E706" s="2" t="n">
        <v>1</v>
      </c>
      <c r="F706" s="2" t="n">
        <v>26.565051177078</v>
      </c>
      <c r="G706" s="2" t="n">
        <v>0.623612512613522</v>
      </c>
      <c r="H706" s="2" t="n">
        <v>0.986882409570567</v>
      </c>
      <c r="I706" s="2" t="n">
        <v>0.0950201713134079</v>
      </c>
      <c r="J706" s="2" t="n">
        <v>0.251130635577104</v>
      </c>
      <c r="K706" s="2" t="n">
        <v>7.35102711625915</v>
      </c>
      <c r="L706" s="2" t="n">
        <v>0.763</v>
      </c>
      <c r="M706" s="2" t="n">
        <v>0.089</v>
      </c>
      <c r="N706" s="2" t="n">
        <v>15.539</v>
      </c>
      <c r="O706" s="2" t="s">
        <v>41</v>
      </c>
      <c r="P706" s="2" t="n">
        <v>81.1</v>
      </c>
      <c r="Q706" s="2" t="n">
        <v>32.5</v>
      </c>
      <c r="R706" s="2" t="n">
        <v>4.035</v>
      </c>
      <c r="S706" s="2" t="n">
        <v>0.540488182301759</v>
      </c>
      <c r="T706" s="2" t="n">
        <v>-0.0676690358594143</v>
      </c>
      <c r="U706" s="2" t="n">
        <v>-0.654392614203325</v>
      </c>
      <c r="V706" s="2" t="n">
        <v>0.00164810526816495</v>
      </c>
      <c r="W706" s="2" t="n">
        <v>0.0236354389855517</v>
      </c>
      <c r="X706" s="2" t="n">
        <v>0.0153731310416841</v>
      </c>
      <c r="Y706" s="2" t="n">
        <v>0.0819625901791154</v>
      </c>
      <c r="Z706" s="2" t="n">
        <v>0.166838294603501</v>
      </c>
      <c r="AA706" s="2" t="n">
        <v>0.154513118151261</v>
      </c>
      <c r="AB706" s="2" t="n">
        <v>0.167567672742896</v>
      </c>
      <c r="AC706" s="2" t="n">
        <v>0.17281397430367</v>
      </c>
      <c r="AD706" s="2" t="n">
        <v>0.147625359579871</v>
      </c>
      <c r="AE706" s="2" t="n">
        <v>0.0711307226027125</v>
      </c>
      <c r="AF706" s="2" t="n">
        <v>0.0221751367952895</v>
      </c>
      <c r="AG706" s="2" t="n">
        <v>2.07065214955567</v>
      </c>
      <c r="AH706" s="3" t="b">
        <f aca="false">TRUE()</f>
        <v>1</v>
      </c>
      <c r="AI706" s="3" t="n">
        <v>0.712359565852417</v>
      </c>
      <c r="AJ706" s="3" t="b">
        <f aca="false">TRUE()</f>
        <v>1</v>
      </c>
      <c r="AK706" s="3" t="n">
        <v>-0.805276435015091</v>
      </c>
      <c r="AL706" s="3" t="b">
        <f aca="false">TRUE()</f>
        <v>1</v>
      </c>
      <c r="AM706" s="3" t="n">
        <v>-0.743140637095992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91</v>
      </c>
      <c r="E707" s="2" t="n">
        <v>1</v>
      </c>
      <c r="F707" s="2" t="n">
        <v>18.434948822922</v>
      </c>
      <c r="G707" s="2" t="n">
        <v>0.845052083333333</v>
      </c>
      <c r="H707" s="2" t="n">
        <v>0.987183046431069</v>
      </c>
      <c r="I707" s="2" t="n">
        <v>0.122819926357479</v>
      </c>
      <c r="J707" s="2" t="n">
        <v>0.33940859683527</v>
      </c>
      <c r="K707" s="2" t="n">
        <v>4.51027421648374</v>
      </c>
      <c r="L707" s="2" t="n">
        <v>0.64</v>
      </c>
      <c r="M707" s="2" t="n">
        <v>0.158</v>
      </c>
      <c r="N707" s="2" t="n">
        <v>9.729</v>
      </c>
      <c r="O707" s="2" t="s">
        <v>41</v>
      </c>
      <c r="P707" s="2" t="n">
        <v>73.7</v>
      </c>
      <c r="Q707" s="2" t="n">
        <v>30.7</v>
      </c>
      <c r="R707" s="2" t="n">
        <v>3.666</v>
      </c>
      <c r="S707" s="2" t="n">
        <v>0.363591547145776</v>
      </c>
      <c r="T707" s="2" t="n">
        <v>0.166962916734241</v>
      </c>
      <c r="U707" s="2" t="n">
        <v>-0.554159305807979</v>
      </c>
      <c r="V707" s="2" t="n">
        <v>0.354535574323155</v>
      </c>
      <c r="W707" s="2" t="n">
        <v>0.12604056699217</v>
      </c>
      <c r="X707" s="2" t="n">
        <v>0.182865914213612</v>
      </c>
      <c r="Y707" s="2" t="n">
        <v>0.15262920216172</v>
      </c>
      <c r="Z707" s="2" t="n">
        <v>0.13352187968568</v>
      </c>
      <c r="AA707" s="2" t="n">
        <v>0.139470621757283</v>
      </c>
      <c r="AB707" s="2" t="n">
        <v>0.102079907677159</v>
      </c>
      <c r="AC707" s="2" t="n">
        <v>0.100984647451477</v>
      </c>
      <c r="AD707" s="2" t="n">
        <v>0.0796161261022596</v>
      </c>
      <c r="AE707" s="2" t="n">
        <v>0.0735151993387778</v>
      </c>
      <c r="AF707" s="2" t="n">
        <v>0.0353165016120319</v>
      </c>
      <c r="AG707" s="2" t="n">
        <v>-0.115435645595289</v>
      </c>
      <c r="AH707" s="3" t="b">
        <f aca="false">TRUE()</f>
        <v>1</v>
      </c>
      <c r="AI707" s="3" t="n">
        <v>-0.666742750186577</v>
      </c>
      <c r="AJ707" s="3" t="b">
        <f aca="false">TRUE()</f>
        <v>1</v>
      </c>
      <c r="AK707" s="3" t="n">
        <v>1.78874023723241</v>
      </c>
      <c r="AL707" s="3" t="b">
        <f aca="false">TRUE()</f>
        <v>1</v>
      </c>
      <c r="AM707" s="3" t="n">
        <v>-0.859907811388907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91</v>
      </c>
      <c r="E708" s="2" t="n">
        <v>2</v>
      </c>
      <c r="F708" s="2" t="n">
        <v>9.46232220802563</v>
      </c>
      <c r="G708" s="2" t="n">
        <v>0.922752808988764</v>
      </c>
      <c r="H708" s="2" t="n">
        <v>0.983419216782465</v>
      </c>
      <c r="I708" s="2" t="n">
        <v>0.154681653271265</v>
      </c>
      <c r="J708" s="2" t="n">
        <v>0.433266461671869</v>
      </c>
      <c r="K708" s="2" t="n">
        <v>4.06922455800039</v>
      </c>
      <c r="L708" s="2" t="n">
        <v>0.729</v>
      </c>
      <c r="M708" s="2" t="n">
        <v>0.12</v>
      </c>
      <c r="N708" s="2" t="n">
        <v>8.879</v>
      </c>
      <c r="O708" s="2" t="s">
        <v>41</v>
      </c>
      <c r="P708" s="2" t="n">
        <v>124.5</v>
      </c>
      <c r="Q708" s="2" t="n">
        <v>51.7</v>
      </c>
      <c r="R708" s="2" t="n">
        <v>6.196</v>
      </c>
      <c r="S708" s="2" t="n">
        <v>0.383198550241383</v>
      </c>
      <c r="T708" s="2" t="n">
        <v>0.356568082296974</v>
      </c>
      <c r="U708" s="2" t="n">
        <v>-0.528167296655604</v>
      </c>
      <c r="V708" s="2" t="n">
        <v>0.346876330875776</v>
      </c>
      <c r="W708" s="2" t="n">
        <v>0.142235277836826</v>
      </c>
      <c r="X708" s="2" t="n">
        <v>0.062095609779746</v>
      </c>
      <c r="Y708" s="2" t="n">
        <v>0.115943428861818</v>
      </c>
      <c r="Z708" s="2" t="n">
        <v>0.182954336933963</v>
      </c>
      <c r="AA708" s="2" t="n">
        <v>0.180332955134355</v>
      </c>
      <c r="AB708" s="2" t="n">
        <v>0.161536762702923</v>
      </c>
      <c r="AC708" s="2" t="n">
        <v>0.115781647620906</v>
      </c>
      <c r="AD708" s="2" t="n">
        <v>0.0848432585430852</v>
      </c>
      <c r="AE708" s="2" t="n">
        <v>0.0676772718237691</v>
      </c>
      <c r="AF708" s="2" t="n">
        <v>0.0288347285994348</v>
      </c>
      <c r="AG708" s="2" t="n">
        <v>-0.454843298947392</v>
      </c>
      <c r="AH708" s="3" t="b">
        <f aca="false">TRUE()</f>
        <v>1</v>
      </c>
      <c r="AI708" s="3" t="n">
        <v>0.331144291500175</v>
      </c>
      <c r="AJ708" s="3" t="b">
        <f aca="false">TRUE()</f>
        <v>1</v>
      </c>
      <c r="AK708" s="3" t="n">
        <v>0.36015134527002</v>
      </c>
      <c r="AL708" s="3" t="b">
        <f aca="false">TRUE()</f>
        <v>1</v>
      </c>
      <c r="AM708" s="3" t="n">
        <v>-0.0583169392159248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91</v>
      </c>
      <c r="E709" s="2" t="n">
        <v>3</v>
      </c>
      <c r="F709" s="2" t="n">
        <v>18.434948822922</v>
      </c>
      <c r="G709" s="2" t="n">
        <v>0.753390875462392</v>
      </c>
      <c r="H709" s="2" t="n">
        <v>0.99059661678081</v>
      </c>
      <c r="I709" s="2" t="n">
        <v>0.108048522476831</v>
      </c>
      <c r="J709" s="2" t="n">
        <v>0.296534952925667</v>
      </c>
      <c r="K709" s="2" t="n">
        <v>4.64386262956982</v>
      </c>
      <c r="L709" s="2" t="n">
        <v>0.629</v>
      </c>
      <c r="M709" s="2" t="n">
        <v>0.107</v>
      </c>
      <c r="N709" s="2" t="n">
        <v>10.053</v>
      </c>
      <c r="O709" s="2" t="s">
        <v>41</v>
      </c>
      <c r="P709" s="2" t="n">
        <v>158.4</v>
      </c>
      <c r="Q709" s="2" t="n">
        <v>58</v>
      </c>
      <c r="R709" s="2" t="n">
        <v>7.881</v>
      </c>
      <c r="S709" s="2" t="n">
        <v>0.746373738916932</v>
      </c>
      <c r="T709" s="2" t="n">
        <v>-0.0879901111707791</v>
      </c>
      <c r="U709" s="2" t="n">
        <v>-0.850277158692277</v>
      </c>
      <c r="V709" s="2" t="n">
        <v>0.197463747922772</v>
      </c>
      <c r="W709" s="2" t="n">
        <v>0.0515292468040929</v>
      </c>
      <c r="X709" s="2" t="n">
        <v>0.0658833254748773</v>
      </c>
      <c r="Y709" s="2" t="n">
        <v>0.114946460650664</v>
      </c>
      <c r="Z709" s="2" t="n">
        <v>0.166982028393041</v>
      </c>
      <c r="AA709" s="2" t="n">
        <v>0.165116394817166</v>
      </c>
      <c r="AB709" s="2" t="n">
        <v>0.155457833031177</v>
      </c>
      <c r="AC709" s="2" t="n">
        <v>0.161425189673442</v>
      </c>
      <c r="AD709" s="2" t="n">
        <v>0.0860064889487139</v>
      </c>
      <c r="AE709" s="2" t="n">
        <v>0.0615898485545809</v>
      </c>
      <c r="AF709" s="2" t="n">
        <v>0.0225924304563381</v>
      </c>
      <c r="AG709" s="2" t="n">
        <v>-0.0126333218014262</v>
      </c>
      <c r="AH709" s="3" t="b">
        <f aca="false">TRUE()</f>
        <v>1</v>
      </c>
      <c r="AI709" s="3" t="n">
        <v>-0.790077103653479</v>
      </c>
      <c r="AJ709" s="3" t="b">
        <f aca="false">TRUE()</f>
        <v>1</v>
      </c>
      <c r="AK709" s="3" t="n">
        <v>-0.12857643355922</v>
      </c>
      <c r="AL709" s="3" t="b">
        <f aca="false">TRUE()</f>
        <v>1</v>
      </c>
      <c r="AM709" s="3" t="n">
        <v>0.476602953828644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91</v>
      </c>
      <c r="E710" s="2" t="n">
        <v>4</v>
      </c>
      <c r="F710" s="2" t="n">
        <v>31.7594800848128</v>
      </c>
      <c r="G710" s="2" t="n">
        <v>0.673780487804878</v>
      </c>
      <c r="H710" s="2" t="n">
        <v>0.982052689771362</v>
      </c>
      <c r="I710" s="2" t="n">
        <v>0.104619995310258</v>
      </c>
      <c r="J710" s="2" t="n">
        <v>0.283847764845098</v>
      </c>
      <c r="K710" s="2" t="n">
        <v>6.58029516221651</v>
      </c>
      <c r="L710" s="2" t="n">
        <v>0.76</v>
      </c>
      <c r="M710" s="2" t="n">
        <v>0.148</v>
      </c>
      <c r="N710" s="2" t="n">
        <v>13.848</v>
      </c>
      <c r="O710" s="2" t="s">
        <v>41</v>
      </c>
      <c r="P710" s="2" t="n">
        <v>200.9</v>
      </c>
      <c r="Q710" s="2" t="n">
        <v>68.5</v>
      </c>
      <c r="R710" s="2" t="n">
        <v>9.994</v>
      </c>
      <c r="S710" s="2" t="n">
        <v>4.86426508399146E-005</v>
      </c>
      <c r="T710" s="2" t="n">
        <v>0.0996331840676386</v>
      </c>
      <c r="U710" s="2" t="n">
        <v>-0.852907451227035</v>
      </c>
      <c r="V710" s="2" t="n">
        <v>0.0431084716230069</v>
      </c>
      <c r="W710" s="2" t="n">
        <v>0.00722195306977991</v>
      </c>
      <c r="X710" s="2" t="n">
        <v>0.0238941266614035</v>
      </c>
      <c r="Y710" s="2" t="n">
        <v>0.0720271077533171</v>
      </c>
      <c r="Z710" s="2" t="n">
        <v>0.183588570321265</v>
      </c>
      <c r="AA710" s="2" t="n">
        <v>0.157554415788439</v>
      </c>
      <c r="AB710" s="2" t="n">
        <v>0.182031148219101</v>
      </c>
      <c r="AC710" s="2" t="n">
        <v>0.172634568862104</v>
      </c>
      <c r="AD710" s="2" t="n">
        <v>0.135048841137998</v>
      </c>
      <c r="AE710" s="2" t="n">
        <v>0.0548433801942539</v>
      </c>
      <c r="AF710" s="2" t="n">
        <v>0.0183778410621185</v>
      </c>
      <c r="AG710" s="2" t="n">
        <v>1.47753906386678</v>
      </c>
      <c r="AH710" s="3" t="b">
        <f aca="false">TRUE()</f>
        <v>1</v>
      </c>
      <c r="AI710" s="3" t="n">
        <v>0.678722923997807</v>
      </c>
      <c r="AJ710" s="3" t="b">
        <f aca="false">TRUE()</f>
        <v>1</v>
      </c>
      <c r="AK710" s="3" t="n">
        <v>1.41279579197915</v>
      </c>
      <c r="AL710" s="3" t="b">
        <f aca="false">TRUE()</f>
        <v>1</v>
      </c>
      <c r="AM710" s="3" t="n">
        <v>1.14722523861903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91</v>
      </c>
      <c r="E711" s="2" t="n">
        <v>5</v>
      </c>
      <c r="F711" s="2" t="n">
        <v>18.9246444160512</v>
      </c>
      <c r="G711" s="2" t="n">
        <v>0.913366336633663</v>
      </c>
      <c r="H711" s="2" t="n">
        <v>0.988290735776298</v>
      </c>
      <c r="I711" s="2" t="n">
        <v>0.114703464845526</v>
      </c>
      <c r="J711" s="2" t="n">
        <v>0.357724507001943</v>
      </c>
      <c r="K711" s="2" t="n">
        <v>4.69628548305701</v>
      </c>
      <c r="L711" s="2" t="n">
        <v>0.738</v>
      </c>
      <c r="M711" s="2" t="n">
        <v>0.101</v>
      </c>
      <c r="N711" s="2" t="n">
        <v>10.122</v>
      </c>
      <c r="O711" s="2" t="s">
        <v>41</v>
      </c>
      <c r="P711" s="2" t="n">
        <v>66.5</v>
      </c>
      <c r="Q711" s="2" t="n">
        <v>24.6</v>
      </c>
      <c r="R711" s="2" t="n">
        <v>3.307</v>
      </c>
      <c r="S711" s="2" t="n">
        <v>0.361565454044105</v>
      </c>
      <c r="T711" s="2" t="n">
        <v>0.123703006683967</v>
      </c>
      <c r="U711" s="2" t="n">
        <v>-0.331059201052199</v>
      </c>
      <c r="V711" s="2" t="n">
        <v>0.244357397851867</v>
      </c>
      <c r="W711" s="2" t="n">
        <v>0.108300110858067</v>
      </c>
      <c r="X711" s="2" t="n">
        <v>0.06166192851363</v>
      </c>
      <c r="Y711" s="2" t="n">
        <v>0.115013961187143</v>
      </c>
      <c r="Z711" s="2" t="n">
        <v>0.16945031422966</v>
      </c>
      <c r="AA711" s="2" t="n">
        <v>0.182134059788855</v>
      </c>
      <c r="AB711" s="2" t="n">
        <v>0.141808046447101</v>
      </c>
      <c r="AC711" s="2" t="n">
        <v>0.119402446709565</v>
      </c>
      <c r="AD711" s="2" t="n">
        <v>0.0924404840496862</v>
      </c>
      <c r="AE711" s="2" t="n">
        <v>0.0878583651325982</v>
      </c>
      <c r="AF711" s="2" t="n">
        <v>0.030230393941761</v>
      </c>
      <c r="AG711" s="2" t="n">
        <v>0.027708434147985</v>
      </c>
      <c r="AH711" s="3" t="b">
        <f aca="false">TRUE()</f>
        <v>1</v>
      </c>
      <c r="AI711" s="3" t="n">
        <v>0.432054217064003</v>
      </c>
      <c r="AJ711" s="3" t="b">
        <f aca="false">TRUE()</f>
        <v>1</v>
      </c>
      <c r="AK711" s="3" t="n">
        <v>-0.354143100711177</v>
      </c>
      <c r="AL711" s="3" t="b">
        <f aca="false">TRUE()</f>
        <v>1</v>
      </c>
      <c r="AM711" s="3" t="n">
        <v>-0.973519116106337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91</v>
      </c>
      <c r="E712" s="2" t="n">
        <v>6</v>
      </c>
      <c r="F712" s="2" t="n">
        <v>18.9246444160512</v>
      </c>
      <c r="G712" s="2" t="n">
        <v>0.889563106796117</v>
      </c>
      <c r="H712" s="2" t="n">
        <v>0.985317133241411</v>
      </c>
      <c r="I712" s="2" t="n">
        <v>0.121394977405161</v>
      </c>
      <c r="J712" s="2" t="n">
        <v>0.384541117649709</v>
      </c>
      <c r="K712" s="2" t="n">
        <v>4.52854275828096</v>
      </c>
      <c r="L712" s="2" t="n">
        <v>0.747</v>
      </c>
      <c r="M712" s="2" t="n">
        <v>0.108</v>
      </c>
      <c r="N712" s="2" t="n">
        <v>9.753</v>
      </c>
      <c r="O712" s="2" t="s">
        <v>41</v>
      </c>
      <c r="P712" s="2" t="n">
        <v>173.5</v>
      </c>
      <c r="Q712" s="2" t="n">
        <v>73.6</v>
      </c>
      <c r="R712" s="2" t="n">
        <v>8.632</v>
      </c>
      <c r="S712" s="2" t="n">
        <v>0.391611939838074</v>
      </c>
      <c r="T712" s="2" t="n">
        <v>0.223173777748492</v>
      </c>
      <c r="U712" s="2" t="n">
        <v>-0.844250624047793</v>
      </c>
      <c r="V712" s="2" t="n">
        <v>0.0833664777317965</v>
      </c>
      <c r="W712" s="2" t="n">
        <v>0.00552605953615681</v>
      </c>
      <c r="X712" s="2" t="n">
        <v>0.0348386054111791</v>
      </c>
      <c r="Y712" s="2" t="n">
        <v>0.0940811396988203</v>
      </c>
      <c r="Z712" s="2" t="n">
        <v>0.138975827367472</v>
      </c>
      <c r="AA712" s="2" t="n">
        <v>0.173314670145197</v>
      </c>
      <c r="AB712" s="2" t="n">
        <v>0.197650508170156</v>
      </c>
      <c r="AC712" s="2" t="n">
        <v>0.169030920602464</v>
      </c>
      <c r="AD712" s="2" t="n">
        <v>0.110988970451132</v>
      </c>
      <c r="AE712" s="2" t="n">
        <v>0.0631649053588239</v>
      </c>
      <c r="AF712" s="2" t="n">
        <v>0.0179544527947562</v>
      </c>
      <c r="AG712" s="2" t="n">
        <v>-0.101377176707951</v>
      </c>
      <c r="AH712" s="3" t="b">
        <f aca="false">TRUE()</f>
        <v>1</v>
      </c>
      <c r="AI712" s="3" t="n">
        <v>0.532964142627832</v>
      </c>
      <c r="AJ712" s="3" t="b">
        <f aca="false">TRUE()</f>
        <v>1</v>
      </c>
      <c r="AK712" s="3" t="n">
        <v>-0.0909819890338939</v>
      </c>
      <c r="AL712" s="3" t="b">
        <f aca="false">TRUE()</f>
        <v>1</v>
      </c>
      <c r="AM712" s="3" t="n">
        <v>0.7148711067777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93</v>
      </c>
      <c r="E713" s="2" t="n">
        <v>1</v>
      </c>
      <c r="F713" s="2" t="n">
        <v>17.1027289690524</v>
      </c>
      <c r="G713" s="2" t="n">
        <v>0.855855855855856</v>
      </c>
      <c r="H713" s="2" t="n">
        <v>0.988615341115946</v>
      </c>
      <c r="I713" s="2" t="n">
        <v>0.138840400309734</v>
      </c>
      <c r="J713" s="2" t="n">
        <v>0.328436664540911</v>
      </c>
      <c r="K713" s="2" t="n">
        <v>5.51560175992</v>
      </c>
      <c r="L713" s="2" t="n">
        <v>0.787</v>
      </c>
      <c r="M713" s="2" t="n">
        <v>0.118</v>
      </c>
      <c r="N713" s="2" t="n">
        <v>11.829</v>
      </c>
      <c r="O713" s="2" t="s">
        <v>41</v>
      </c>
      <c r="P713" s="2" t="n">
        <v>163.8</v>
      </c>
      <c r="Q713" s="2" t="n">
        <v>66.8</v>
      </c>
      <c r="R713" s="2" t="n">
        <v>8.151</v>
      </c>
      <c r="S713" s="2" t="n">
        <v>0.469333586706234</v>
      </c>
      <c r="T713" s="2" t="n">
        <v>0.274256021865052</v>
      </c>
      <c r="U713" s="2" t="n">
        <v>-0.812622122076257</v>
      </c>
      <c r="V713" s="2" t="n">
        <v>0.251480953706889</v>
      </c>
      <c r="W713" s="2" t="n">
        <v>0.0978498552219155</v>
      </c>
      <c r="X713" s="2" t="n">
        <v>0.0537500207130648</v>
      </c>
      <c r="Y713" s="2" t="n">
        <v>0.0919963609408058</v>
      </c>
      <c r="Z713" s="2" t="n">
        <v>0.17710631165231</v>
      </c>
      <c r="AA713" s="2" t="n">
        <v>0.18273741803683</v>
      </c>
      <c r="AB713" s="2" t="n">
        <v>0.174821216526114</v>
      </c>
      <c r="AC713" s="2" t="n">
        <v>0.138181144757112</v>
      </c>
      <c r="AD713" s="2" t="n">
        <v>0.0907013847344659</v>
      </c>
      <c r="AE713" s="2" t="n">
        <v>0.0698806180869697</v>
      </c>
      <c r="AF713" s="2" t="n">
        <v>0.0208255245523285</v>
      </c>
      <c r="AG713" s="2" t="n">
        <v>0.658209352886929</v>
      </c>
      <c r="AH713" s="3" t="b">
        <f aca="false">TRUE()</f>
        <v>1</v>
      </c>
      <c r="AI713" s="3" t="n">
        <v>0.981452700689294</v>
      </c>
      <c r="AJ713" s="3" t="b">
        <f aca="false">TRUE()</f>
        <v>1</v>
      </c>
      <c r="AK713" s="3" t="n">
        <v>0.284962456219367</v>
      </c>
      <c r="AL713" s="3" t="b">
        <f aca="false">TRUE()</f>
        <v>1</v>
      </c>
      <c r="AM713" s="3" t="n">
        <v>0.561811432366717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93</v>
      </c>
      <c r="E714" s="2" t="n">
        <v>2</v>
      </c>
      <c r="F714" s="2" t="n">
        <v>24.2277453179541</v>
      </c>
      <c r="G714" s="2" t="n">
        <v>0.839464882943144</v>
      </c>
      <c r="H714" s="2" t="n">
        <v>0.959394077002486</v>
      </c>
      <c r="I714" s="2" t="n">
        <v>0.293464761917838</v>
      </c>
      <c r="J714" s="2" t="n">
        <v>0.500877222310071</v>
      </c>
      <c r="K714" s="2" t="n">
        <v>3.12140148405398</v>
      </c>
      <c r="L714" s="2" t="n">
        <v>0.736</v>
      </c>
      <c r="M714" s="2" t="n">
        <v>0.123</v>
      </c>
      <c r="N714" s="2" t="n">
        <v>7.011</v>
      </c>
      <c r="O714" s="2" t="s">
        <v>41</v>
      </c>
      <c r="P714" s="2" t="n">
        <v>103.7</v>
      </c>
      <c r="Q714" s="2" t="n">
        <v>41.1</v>
      </c>
      <c r="R714" s="2" t="n">
        <v>5.16</v>
      </c>
      <c r="S714" s="2" t="n">
        <v>-1</v>
      </c>
      <c r="T714" s="2" t="n">
        <v>-0.19218354305511</v>
      </c>
      <c r="U714" s="2" t="n">
        <v>-0.748597167351011</v>
      </c>
      <c r="V714" s="2" t="n">
        <v>0.0299880324804415</v>
      </c>
      <c r="W714" s="2" t="n">
        <v>0.0299880324804415</v>
      </c>
      <c r="X714" s="2" t="n">
        <v>0.0249061899166766</v>
      </c>
      <c r="Y714" s="2" t="n">
        <v>0.0911259357202154</v>
      </c>
      <c r="Z714" s="2" t="n">
        <v>0.152217958130737</v>
      </c>
      <c r="AA714" s="2" t="n">
        <v>0.153788187967484</v>
      </c>
      <c r="AB714" s="2" t="n">
        <v>0.16794616001283</v>
      </c>
      <c r="AC714" s="2" t="n">
        <v>0.148958455441082</v>
      </c>
      <c r="AD714" s="2" t="n">
        <v>0.107929333089735</v>
      </c>
      <c r="AE714" s="2" t="n">
        <v>0.104403366077427</v>
      </c>
      <c r="AF714" s="2" t="n">
        <v>0.0487244136438134</v>
      </c>
      <c r="AG714" s="2" t="n">
        <v>-1.18423600821138</v>
      </c>
      <c r="AH714" s="3" t="b">
        <f aca="false">TRUE()</f>
        <v>1</v>
      </c>
      <c r="AI714" s="3" t="n">
        <v>0.40962978916093</v>
      </c>
      <c r="AJ714" s="3" t="b">
        <f aca="false">TRUE()</f>
        <v>1</v>
      </c>
      <c r="AK714" s="3" t="n">
        <v>0.472934678845998</v>
      </c>
      <c r="AL714" s="3" t="b">
        <f aca="false">TRUE()</f>
        <v>1</v>
      </c>
      <c r="AM714" s="3" t="n">
        <v>-0.38652737506628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94</v>
      </c>
      <c r="E715" s="2" t="n">
        <v>0</v>
      </c>
      <c r="F715" s="2" t="n">
        <v>18.434948822922</v>
      </c>
      <c r="G715" s="2" t="n">
        <v>0.875354107648725</v>
      </c>
      <c r="H715" s="2" t="n">
        <v>0.977533066235579</v>
      </c>
      <c r="I715" s="2" t="n">
        <v>0.223033457666193</v>
      </c>
      <c r="J715" s="2" t="n">
        <v>0.443515308120124</v>
      </c>
      <c r="K715" s="2" t="n">
        <v>3.7285942684963</v>
      </c>
      <c r="L715" s="2" t="n">
        <v>0.746</v>
      </c>
      <c r="M715" s="2" t="n">
        <v>0.106</v>
      </c>
      <c r="N715" s="2" t="n">
        <v>8.284</v>
      </c>
      <c r="O715" s="2" t="s">
        <v>41</v>
      </c>
      <c r="P715" s="2" t="n">
        <v>127.3</v>
      </c>
      <c r="Q715" s="2" t="n">
        <v>51.4</v>
      </c>
      <c r="R715" s="2" t="n">
        <v>6.331</v>
      </c>
      <c r="S715" s="2" t="n">
        <v>0.454652484280843</v>
      </c>
      <c r="T715" s="2" t="n">
        <v>0.199228297777147</v>
      </c>
      <c r="U715" s="2" t="n">
        <v>-0.784995499639432</v>
      </c>
      <c r="V715" s="2" t="n">
        <v>0.24378282246937</v>
      </c>
      <c r="W715" s="2" t="n">
        <v>0.119087940256176</v>
      </c>
      <c r="X715" s="2" t="n">
        <v>0.0351397555023016</v>
      </c>
      <c r="Y715" s="2" t="n">
        <v>0.110213625286583</v>
      </c>
      <c r="Z715" s="2" t="n">
        <v>0.172572984899529</v>
      </c>
      <c r="AA715" s="2" t="n">
        <v>0.180984730984255</v>
      </c>
      <c r="AB715" s="2" t="n">
        <v>0.175166620447341</v>
      </c>
      <c r="AC715" s="2" t="n">
        <v>0.121671045042781</v>
      </c>
      <c r="AD715" s="2" t="n">
        <v>0.102036734880349</v>
      </c>
      <c r="AE715" s="2" t="n">
        <v>0.0787898357780686</v>
      </c>
      <c r="AF715" s="2" t="n">
        <v>0.0234246671787925</v>
      </c>
      <c r="AG715" s="2" t="n">
        <v>-0.716973707615636</v>
      </c>
      <c r="AH715" s="3" t="b">
        <f aca="false">TRUE()</f>
        <v>1</v>
      </c>
      <c r="AI715" s="3" t="n">
        <v>0.521751928676296</v>
      </c>
      <c r="AJ715" s="3" t="b">
        <f aca="false">TRUE()</f>
        <v>1</v>
      </c>
      <c r="AK715" s="3" t="n">
        <v>-0.166170878084546</v>
      </c>
      <c r="AL715" s="3" t="b">
        <f aca="false">TRUE()</f>
        <v>1</v>
      </c>
      <c r="AM715" s="3" t="n">
        <v>-0.0141347651591463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96</v>
      </c>
      <c r="E716" s="2" t="n">
        <v>0</v>
      </c>
      <c r="F716" s="2" t="n">
        <v>18.434948822922</v>
      </c>
      <c r="G716" s="2" t="n">
        <v>0.890520694259012</v>
      </c>
      <c r="H716" s="2" t="n">
        <v>0.980122486112282</v>
      </c>
      <c r="I716" s="2" t="n">
        <v>0.176853556088787</v>
      </c>
      <c r="J716" s="2" t="n">
        <v>0.451278066009173</v>
      </c>
      <c r="K716" s="2" t="n">
        <v>3.9080118616807</v>
      </c>
      <c r="L716" s="2" t="n">
        <v>0.778</v>
      </c>
      <c r="M716" s="2" t="n">
        <v>0.111</v>
      </c>
      <c r="N716" s="2" t="n">
        <v>8.715</v>
      </c>
      <c r="O716" s="2" t="s">
        <v>41</v>
      </c>
      <c r="P716" s="2" t="n">
        <v>116.5</v>
      </c>
      <c r="Q716" s="2" t="n">
        <v>51.9</v>
      </c>
      <c r="R716" s="2" t="n">
        <v>5.798</v>
      </c>
      <c r="S716" s="2" t="n">
        <v>0.31662676345169</v>
      </c>
      <c r="T716" s="2" t="n">
        <v>0.0138350431643807</v>
      </c>
      <c r="U716" s="2" t="n">
        <v>-0.915641157376642</v>
      </c>
      <c r="V716" s="2" t="n">
        <v>0.215061603368046</v>
      </c>
      <c r="W716" s="2" t="n">
        <v>0.0620758536306306</v>
      </c>
      <c r="X716" s="2" t="n">
        <v>0.0464129827622501</v>
      </c>
      <c r="Y716" s="2" t="n">
        <v>0.116166249594459</v>
      </c>
      <c r="Z716" s="2" t="n">
        <v>0.169695872125268</v>
      </c>
      <c r="AA716" s="2" t="n">
        <v>0.162227104109561</v>
      </c>
      <c r="AB716" s="2" t="n">
        <v>0.163594712031578</v>
      </c>
      <c r="AC716" s="2" t="n">
        <v>0.153567984680929</v>
      </c>
      <c r="AD716" s="2" t="n">
        <v>0.0972137442297303</v>
      </c>
      <c r="AE716" s="2" t="n">
        <v>0.0725556802908377</v>
      </c>
      <c r="AF716" s="2" t="n">
        <v>0.0185656701753856</v>
      </c>
      <c r="AG716" s="2" t="n">
        <v>-0.578903757664414</v>
      </c>
      <c r="AH716" s="3" t="b">
        <f aca="false">TRUE()</f>
        <v>1</v>
      </c>
      <c r="AI716" s="3" t="n">
        <v>0.880542775125465</v>
      </c>
      <c r="AJ716" s="3" t="b">
        <f aca="false">TRUE()</f>
        <v>1</v>
      </c>
      <c r="AK716" s="3" t="n">
        <v>0.0218013445420847</v>
      </c>
      <c r="AL716" s="3" t="b">
        <f aca="false">TRUE()</f>
        <v>1</v>
      </c>
      <c r="AM716" s="3" t="n">
        <v>-0.184551722235292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97</v>
      </c>
      <c r="E717" s="2" t="n">
        <v>1</v>
      </c>
      <c r="F717" s="2" t="n">
        <v>18.434948822922</v>
      </c>
      <c r="G717" s="2" t="n">
        <v>0.822033898305085</v>
      </c>
      <c r="H717" s="2" t="n">
        <v>0.990969118248541</v>
      </c>
      <c r="I717" s="2" t="n">
        <v>0.11245182763725</v>
      </c>
      <c r="J717" s="2" t="n">
        <v>0.319196073297742</v>
      </c>
      <c r="K717" s="2" t="n">
        <v>4.74658741790304</v>
      </c>
      <c r="L717" s="2" t="n">
        <v>0.626</v>
      </c>
      <c r="M717" s="2" t="n">
        <v>0.094</v>
      </c>
      <c r="N717" s="2" t="n">
        <v>10.291</v>
      </c>
      <c r="O717" s="2" t="s">
        <v>41</v>
      </c>
      <c r="P717" s="2" t="n">
        <v>121.3</v>
      </c>
      <c r="Q717" s="2" t="n">
        <v>45.4</v>
      </c>
      <c r="R717" s="2" t="n">
        <v>6.033</v>
      </c>
      <c r="S717" s="2" t="n">
        <v>0.450223195971838</v>
      </c>
      <c r="T717" s="2" t="n">
        <v>-0.111176149741377</v>
      </c>
      <c r="U717" s="2" t="n">
        <v>-0.750434047594016</v>
      </c>
      <c r="V717" s="2" t="n">
        <v>0.184300105545021</v>
      </c>
      <c r="W717" s="2" t="n">
        <v>0.026459599245148</v>
      </c>
      <c r="X717" s="2" t="n">
        <v>0.0659466665363211</v>
      </c>
      <c r="Y717" s="2" t="n">
        <v>0.130503466740194</v>
      </c>
      <c r="Z717" s="2" t="n">
        <v>0.148793376996174</v>
      </c>
      <c r="AA717" s="2" t="n">
        <v>0.155871728790129</v>
      </c>
      <c r="AB717" s="2" t="n">
        <v>0.159906492607549</v>
      </c>
      <c r="AC717" s="2" t="n">
        <v>0.151234026203963</v>
      </c>
      <c r="AD717" s="2" t="n">
        <v>0.100228632200491</v>
      </c>
      <c r="AE717" s="2" t="n">
        <v>0.0691405796056222</v>
      </c>
      <c r="AF717" s="2" t="n">
        <v>0.0183750303195556</v>
      </c>
      <c r="AG717" s="2" t="n">
        <v>0.0664180473100728</v>
      </c>
      <c r="AH717" s="3" t="b">
        <f aca="false">TRUE()</f>
        <v>1</v>
      </c>
      <c r="AI717" s="3" t="n">
        <v>-0.823713745508088</v>
      </c>
      <c r="AJ717" s="3" t="b">
        <f aca="false">TRUE()</f>
        <v>1</v>
      </c>
      <c r="AK717" s="3" t="n">
        <v>-0.61730421238846</v>
      </c>
      <c r="AL717" s="3" t="b">
        <f aca="false">TRUE()</f>
        <v>1</v>
      </c>
      <c r="AM717" s="3" t="n">
        <v>-0.108810852423672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97</v>
      </c>
      <c r="E718" s="2" t="n">
        <v>2</v>
      </c>
      <c r="F718" s="2" t="n">
        <v>21.3706222693432</v>
      </c>
      <c r="G718" s="2" t="n">
        <v>0.71631982475356</v>
      </c>
      <c r="H718" s="2" t="n">
        <v>0.978530412800896</v>
      </c>
      <c r="I718" s="2" t="n">
        <v>0.142780977753223</v>
      </c>
      <c r="J718" s="2" t="n">
        <v>0.358552906747315</v>
      </c>
      <c r="K718" s="2" t="n">
        <v>4.28980398901529</v>
      </c>
      <c r="L718" s="2" t="n">
        <v>0.643</v>
      </c>
      <c r="M718" s="2" t="n">
        <v>0.084</v>
      </c>
      <c r="N718" s="2" t="n">
        <v>9.503</v>
      </c>
      <c r="O718" s="2" t="s">
        <v>41</v>
      </c>
      <c r="P718" s="2" t="n">
        <v>186.7</v>
      </c>
      <c r="Q718" s="2" t="n">
        <v>73.2</v>
      </c>
      <c r="R718" s="2" t="n">
        <v>9.286</v>
      </c>
      <c r="S718" s="2" t="n">
        <v>0.657142930564366</v>
      </c>
      <c r="T718" s="2" t="n">
        <v>-0.020693306734076</v>
      </c>
      <c r="U718" s="2" t="n">
        <v>-0.839653512702491</v>
      </c>
      <c r="V718" s="2" t="n">
        <v>0.213753546210531</v>
      </c>
      <c r="W718" s="2" t="n">
        <v>0.0593509482423852</v>
      </c>
      <c r="X718" s="2" t="n">
        <v>0.0572010304972254</v>
      </c>
      <c r="Y718" s="2" t="n">
        <v>0.106942221122643</v>
      </c>
      <c r="Z718" s="2" t="n">
        <v>0.163197644901328</v>
      </c>
      <c r="AA718" s="2" t="n">
        <v>0.179552876312902</v>
      </c>
      <c r="AB718" s="2" t="n">
        <v>0.157121997502222</v>
      </c>
      <c r="AC718" s="2" t="n">
        <v>0.152245468925769</v>
      </c>
      <c r="AD718" s="2" t="n">
        <v>0.099080038177408</v>
      </c>
      <c r="AE718" s="2" t="n">
        <v>0.0650965193000526</v>
      </c>
      <c r="AF718" s="2" t="n">
        <v>0.0195622032604501</v>
      </c>
      <c r="AG718" s="2" t="n">
        <v>-0.28509745373814</v>
      </c>
      <c r="AH718" s="3" t="b">
        <f aca="false">TRUE()</f>
        <v>1</v>
      </c>
      <c r="AI718" s="3" t="n">
        <v>-0.633106108331967</v>
      </c>
      <c r="AJ718" s="3" t="b">
        <f aca="false">TRUE()</f>
        <v>1</v>
      </c>
      <c r="AK718" s="3" t="n">
        <v>-0.993248657641721</v>
      </c>
      <c r="AL718" s="3" t="b">
        <f aca="false">TRUE()</f>
        <v>1</v>
      </c>
      <c r="AM718" s="3" t="n">
        <v>0.923158498759655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99</v>
      </c>
      <c r="E719" s="2" t="n">
        <v>0</v>
      </c>
      <c r="F719" s="2" t="n">
        <v>18.9246444160512</v>
      </c>
      <c r="G719" s="2" t="n">
        <v>0.868920032976092</v>
      </c>
      <c r="H719" s="2" t="n">
        <v>0.994505608237557</v>
      </c>
      <c r="I719" s="2" t="n">
        <v>0.0743487246620976</v>
      </c>
      <c r="J719" s="2" t="n">
        <v>0.262967793431663</v>
      </c>
      <c r="K719" s="2" t="n">
        <v>6.74460273355952</v>
      </c>
      <c r="L719" s="2" t="n">
        <v>0.725</v>
      </c>
      <c r="M719" s="2" t="n">
        <v>0.083</v>
      </c>
      <c r="N719" s="2" t="n">
        <v>14.212</v>
      </c>
      <c r="O719" s="2" t="s">
        <v>41</v>
      </c>
      <c r="P719" s="2" t="n">
        <v>101.3</v>
      </c>
      <c r="Q719" s="2" t="n">
        <v>37.6</v>
      </c>
      <c r="R719" s="2" t="n">
        <v>5.041</v>
      </c>
      <c r="S719" s="2" t="n">
        <v>0.426724107904896</v>
      </c>
      <c r="T719" s="2" t="n">
        <v>-0.0290553279016181</v>
      </c>
      <c r="U719" s="2" t="n">
        <v>-0.54063258670006</v>
      </c>
      <c r="V719" s="2" t="n">
        <v>0.0322904443398175</v>
      </c>
      <c r="W719" s="2" t="n">
        <v>0.0322904443398175</v>
      </c>
      <c r="X719" s="2" t="n">
        <v>0.0098377952755566</v>
      </c>
      <c r="Y719" s="2" t="n">
        <v>0.0913508396639748</v>
      </c>
      <c r="Z719" s="2" t="n">
        <v>0.165878283265096</v>
      </c>
      <c r="AA719" s="2" t="n">
        <v>0.161006470243654</v>
      </c>
      <c r="AB719" s="2" t="n">
        <v>0.139768688623217</v>
      </c>
      <c r="AC719" s="2" t="n">
        <v>0.146863720086606</v>
      </c>
      <c r="AD719" s="2" t="n">
        <v>0.156114555036691</v>
      </c>
      <c r="AE719" s="2" t="n">
        <v>0.0866270375682748</v>
      </c>
      <c r="AF719" s="2" t="n">
        <v>0.0425526102369299</v>
      </c>
      <c r="AG719" s="2" t="n">
        <v>1.60398116884263</v>
      </c>
      <c r="AH719" s="3" t="b">
        <f aca="false">TRUE()</f>
        <v>1</v>
      </c>
      <c r="AI719" s="3" t="n">
        <v>0.286295435694028</v>
      </c>
      <c r="AJ719" s="3" t="b">
        <f aca="false">TRUE()</f>
        <v>1</v>
      </c>
      <c r="AK719" s="3" t="n">
        <v>-1.03084310216705</v>
      </c>
      <c r="AL719" s="3" t="b">
        <f aca="false">TRUE()</f>
        <v>1</v>
      </c>
      <c r="AM719" s="3" t="n">
        <v>-0.42439780997209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100</v>
      </c>
      <c r="E720" s="2" t="n">
        <v>2</v>
      </c>
      <c r="F720" s="2" t="n">
        <v>23.6293777306568</v>
      </c>
      <c r="G720" s="2" t="n">
        <v>0.628796400449944</v>
      </c>
      <c r="H720" s="2" t="n">
        <v>0.966171894641466</v>
      </c>
      <c r="I720" s="2" t="n">
        <v>0.12668937442274</v>
      </c>
      <c r="J720" s="2" t="n">
        <v>0.331178897087463</v>
      </c>
      <c r="K720" s="2" t="n">
        <v>4.19984220253649</v>
      </c>
      <c r="L720" s="2" t="n">
        <v>0.599</v>
      </c>
      <c r="M720" s="2" t="n">
        <v>0.148</v>
      </c>
      <c r="N720" s="2" t="n">
        <v>9.018</v>
      </c>
      <c r="O720" s="2" t="s">
        <v>41</v>
      </c>
      <c r="P720" s="2" t="n">
        <v>166.6</v>
      </c>
      <c r="Q720" s="2" t="n">
        <v>44.7</v>
      </c>
      <c r="R720" s="2" t="n">
        <v>8.29</v>
      </c>
      <c r="S720" s="2" t="n">
        <v>0.300178232960012</v>
      </c>
      <c r="T720" s="2" t="n">
        <v>-0.152557340116811</v>
      </c>
      <c r="U720" s="2" t="n">
        <v>-0.491364470864389</v>
      </c>
      <c r="V720" s="2" t="n">
        <v>0.0574211471210435</v>
      </c>
      <c r="W720" s="2" t="n">
        <v>0.00200124663662993</v>
      </c>
      <c r="X720" s="2" t="n">
        <v>0.10772067486733</v>
      </c>
      <c r="Y720" s="2" t="n">
        <v>0.180420314276429</v>
      </c>
      <c r="Z720" s="2" t="n">
        <v>0.153347557107899</v>
      </c>
      <c r="AA720" s="2" t="n">
        <v>0.0864179090049118</v>
      </c>
      <c r="AB720" s="2" t="n">
        <v>0.0894379943012312</v>
      </c>
      <c r="AC720" s="2" t="n">
        <v>0.0956733167940248</v>
      </c>
      <c r="AD720" s="2" t="n">
        <v>0.149259933097861</v>
      </c>
      <c r="AE720" s="2" t="n">
        <v>0.113180481385768</v>
      </c>
      <c r="AF720" s="2" t="n">
        <v>0.0245418191645461</v>
      </c>
      <c r="AG720" s="2" t="n">
        <v>-0.354327115869905</v>
      </c>
      <c r="AH720" s="3" t="b">
        <f aca="false">TRUE()</f>
        <v>1</v>
      </c>
      <c r="AI720" s="3" t="n">
        <v>-1.12644352219958</v>
      </c>
      <c r="AJ720" s="3" t="b">
        <f aca="false">TRUE()</f>
        <v>1</v>
      </c>
      <c r="AK720" s="3" t="n">
        <v>1.41279579197915</v>
      </c>
      <c r="AL720" s="3" t="b">
        <f aca="false">TRUE()</f>
        <v>1</v>
      </c>
      <c r="AM720" s="3" t="n">
        <v>0.605993606423495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100</v>
      </c>
      <c r="E721" s="2" t="n">
        <v>3</v>
      </c>
      <c r="F721" s="2" t="n">
        <v>26.565051177078</v>
      </c>
      <c r="G721" s="2" t="n">
        <v>0.818511796733212</v>
      </c>
      <c r="H721" s="2" t="n">
        <v>0.994000546545733</v>
      </c>
      <c r="I721" s="2" t="n">
        <v>0.0776407564461274</v>
      </c>
      <c r="J721" s="2" t="n">
        <v>0.255052221196407</v>
      </c>
      <c r="K721" s="2" t="n">
        <v>6.21828936476336</v>
      </c>
      <c r="L721" s="2" t="n">
        <v>0.661</v>
      </c>
      <c r="M721" s="2" t="n">
        <v>0.079</v>
      </c>
      <c r="N721" s="2" t="n">
        <v>13.183</v>
      </c>
      <c r="O721" s="2" t="s">
        <v>41</v>
      </c>
      <c r="P721" s="2" t="n">
        <v>115.2</v>
      </c>
      <c r="Q721" s="2" t="n">
        <v>40.8</v>
      </c>
      <c r="R721" s="2" t="n">
        <v>5.732</v>
      </c>
      <c r="S721" s="2" t="n">
        <v>-1</v>
      </c>
      <c r="T721" s="2" t="n">
        <v>-0.0516012491830236</v>
      </c>
      <c r="U721" s="2" t="n">
        <v>-0.632194234689883</v>
      </c>
      <c r="V721" s="2" t="n">
        <v>0.202881429451831</v>
      </c>
      <c r="W721" s="2" t="n">
        <v>0.0282289730633001</v>
      </c>
      <c r="X721" s="2" t="n">
        <v>0.0903734993700769</v>
      </c>
      <c r="Y721" s="2" t="n">
        <v>0.145580398706437</v>
      </c>
      <c r="Z721" s="2" t="n">
        <v>0.152592877343899</v>
      </c>
      <c r="AA721" s="2" t="n">
        <v>0.142243482513889</v>
      </c>
      <c r="AB721" s="2" t="n">
        <v>0.149528078888895</v>
      </c>
      <c r="AC721" s="2" t="n">
        <v>0.135350073878286</v>
      </c>
      <c r="AD721" s="2" t="n">
        <v>0.105832929939911</v>
      </c>
      <c r="AE721" s="2" t="n">
        <v>0.0638960933135866</v>
      </c>
      <c r="AF721" s="2" t="n">
        <v>0.0146025660450189</v>
      </c>
      <c r="AG721" s="2" t="n">
        <v>1.1989592353823</v>
      </c>
      <c r="AH721" s="3" t="b">
        <f aca="false">TRUE()</f>
        <v>1</v>
      </c>
      <c r="AI721" s="3" t="n">
        <v>-0.431286257204309</v>
      </c>
      <c r="AJ721" s="3" t="b">
        <f aca="false">TRUE()</f>
        <v>1</v>
      </c>
      <c r="AK721" s="3" t="n">
        <v>-1.18122088026835</v>
      </c>
      <c r="AL721" s="3" t="b">
        <f aca="false">TRUE()</f>
        <v>1</v>
      </c>
      <c r="AM721" s="3" t="n">
        <v>-0.205064874475939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101</v>
      </c>
      <c r="E722" s="2" t="n">
        <v>1</v>
      </c>
      <c r="F722" s="2" t="n">
        <v>18.434948822922</v>
      </c>
      <c r="G722" s="2" t="n">
        <v>0.872239747634069</v>
      </c>
      <c r="H722" s="2" t="n">
        <v>0.984712155535205</v>
      </c>
      <c r="I722" s="2" t="n">
        <v>0.140820293647709</v>
      </c>
      <c r="J722" s="2" t="n">
        <v>0.391353344945715</v>
      </c>
      <c r="K722" s="2" t="n">
        <v>3.82279643248511</v>
      </c>
      <c r="L722" s="2" t="n">
        <v>0.686</v>
      </c>
      <c r="M722" s="2" t="n">
        <v>0.099</v>
      </c>
      <c r="N722" s="2" t="n">
        <v>8.313</v>
      </c>
      <c r="O722" s="2" t="s">
        <v>41</v>
      </c>
      <c r="P722" s="2" t="n">
        <v>147.9</v>
      </c>
      <c r="Q722" s="2" t="n">
        <v>47.7</v>
      </c>
      <c r="R722" s="2" t="n">
        <v>7.359</v>
      </c>
      <c r="S722" s="2" t="n">
        <v>0.0853912336324797</v>
      </c>
      <c r="T722" s="2" t="n">
        <v>-0.531502203121691</v>
      </c>
      <c r="U722" s="2" t="n">
        <v>-0.318178045398257</v>
      </c>
      <c r="V722" s="2" t="n">
        <v>0.186561561900015</v>
      </c>
      <c r="W722" s="2" t="n">
        <v>0.0469923934084301</v>
      </c>
      <c r="X722" s="2" t="n">
        <v>0.0932631209367477</v>
      </c>
      <c r="Y722" s="2" t="n">
        <v>0.123147545374724</v>
      </c>
      <c r="Z722" s="2" t="n">
        <v>0.156979468529166</v>
      </c>
      <c r="AA722" s="2" t="n">
        <v>0.157811126560954</v>
      </c>
      <c r="AB722" s="2" t="n">
        <v>0.144467721343885</v>
      </c>
      <c r="AC722" s="2" t="n">
        <v>0.116813327991509</v>
      </c>
      <c r="AD722" s="2" t="n">
        <v>0.105909383344078</v>
      </c>
      <c r="AE722" s="2" t="n">
        <v>0.0889295855775231</v>
      </c>
      <c r="AF722" s="2" t="n">
        <v>0.0126787203414131</v>
      </c>
      <c r="AG722" s="2" t="n">
        <v>-0.644480883270008</v>
      </c>
      <c r="AH722" s="3" t="b">
        <f aca="false">TRUE()</f>
        <v>1</v>
      </c>
      <c r="AI722" s="3" t="n">
        <v>-0.150980908415896</v>
      </c>
      <c r="AJ722" s="3" t="b">
        <f aca="false">TRUE()</f>
        <v>1</v>
      </c>
      <c r="AK722" s="3" t="n">
        <v>-0.429331989761829</v>
      </c>
      <c r="AL722" s="3" t="b">
        <f aca="false">TRUE()</f>
        <v>1</v>
      </c>
      <c r="AM722" s="3" t="n">
        <v>0.310919801115725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101</v>
      </c>
      <c r="E723" s="2" t="n">
        <v>2</v>
      </c>
      <c r="F723" s="2" t="n">
        <v>24.2277453179541</v>
      </c>
      <c r="G723" s="2" t="n">
        <v>0.700076511094109</v>
      </c>
      <c r="H723" s="2" t="n">
        <v>0.983922013653687</v>
      </c>
      <c r="I723" s="2" t="n">
        <v>0.0933355378491166</v>
      </c>
      <c r="J723" s="2" t="n">
        <v>0.302219178447194</v>
      </c>
      <c r="K723" s="2" t="n">
        <v>5.72502183570408</v>
      </c>
      <c r="L723" s="2" t="n">
        <v>0.78</v>
      </c>
      <c r="M723" s="2" t="n">
        <v>0.134</v>
      </c>
      <c r="N723" s="2" t="n">
        <v>12.231</v>
      </c>
      <c r="O723" s="2" t="s">
        <v>41</v>
      </c>
      <c r="P723" s="2" t="n">
        <v>343.4</v>
      </c>
      <c r="Q723" s="2" t="n">
        <v>142.9</v>
      </c>
      <c r="R723" s="2" t="n">
        <v>17.084</v>
      </c>
      <c r="S723" s="2" t="n">
        <v>0.328803562702435</v>
      </c>
      <c r="T723" s="2" t="n">
        <v>-0.121083129337115</v>
      </c>
      <c r="U723" s="2" t="n">
        <v>-0.716356533883576</v>
      </c>
      <c r="V723" s="2" t="n">
        <v>0.326751441103564</v>
      </c>
      <c r="W723" s="2" t="n">
        <v>0.0920590950579988</v>
      </c>
      <c r="X723" s="2" t="n">
        <v>0.0926926237813704</v>
      </c>
      <c r="Y723" s="2" t="n">
        <v>0.121870659730949</v>
      </c>
      <c r="Z723" s="2" t="n">
        <v>0.187688543331514</v>
      </c>
      <c r="AA723" s="2" t="n">
        <v>0.154284436595744</v>
      </c>
      <c r="AB723" s="2" t="n">
        <v>0.157225521889977</v>
      </c>
      <c r="AC723" s="2" t="n">
        <v>0.141674908603254</v>
      </c>
      <c r="AD723" s="2" t="n">
        <v>0.0798287652782037</v>
      </c>
      <c r="AE723" s="2" t="n">
        <v>0.0562027181666913</v>
      </c>
      <c r="AF723" s="2" t="n">
        <v>0.00853182262229619</v>
      </c>
      <c r="AG723" s="2" t="n">
        <v>0.819367569698875</v>
      </c>
      <c r="AH723" s="3" t="b">
        <f aca="false">TRUE()</f>
        <v>1</v>
      </c>
      <c r="AI723" s="3" t="n">
        <v>0.902967203028538</v>
      </c>
      <c r="AJ723" s="3" t="b">
        <f aca="false">TRUE()</f>
        <v>1</v>
      </c>
      <c r="AK723" s="3" t="n">
        <v>0.886473568624586</v>
      </c>
      <c r="AL723" s="3" t="b">
        <f aca="false">TRUE()</f>
        <v>1</v>
      </c>
      <c r="AM723" s="3" t="n">
        <v>3.39578231115151</v>
      </c>
      <c r="AN723" s="3" t="b">
        <f aca="false">FALSE()</f>
        <v>0</v>
      </c>
      <c r="AO723" s="3" t="n">
        <v>1</v>
      </c>
      <c r="AP723" s="3" t="n">
        <v>1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101</v>
      </c>
      <c r="E724" s="2" t="n">
        <v>3</v>
      </c>
      <c r="F724" s="2" t="n">
        <v>26.565051177078</v>
      </c>
      <c r="G724" s="2" t="n">
        <v>0.79222972972973</v>
      </c>
      <c r="H724" s="2" t="n">
        <v>0.992788610768469</v>
      </c>
      <c r="I724" s="2" t="n">
        <v>0.0721107772588807</v>
      </c>
      <c r="J724" s="2" t="n">
        <v>0.245965843325243</v>
      </c>
      <c r="K724" s="2" t="n">
        <v>6.54383597373711</v>
      </c>
      <c r="L724" s="2" t="n">
        <v>0.663</v>
      </c>
      <c r="M724" s="2" t="n">
        <v>0.076</v>
      </c>
      <c r="N724" s="2" t="n">
        <v>13.756</v>
      </c>
      <c r="O724" s="2" t="s">
        <v>41</v>
      </c>
      <c r="P724" s="2" t="n">
        <v>88.4</v>
      </c>
      <c r="Q724" s="2" t="n">
        <v>28.3</v>
      </c>
      <c r="R724" s="2" t="n">
        <v>4.4</v>
      </c>
      <c r="S724" s="2" t="n">
        <v>0.396466457527831</v>
      </c>
      <c r="T724" s="2" t="n">
        <v>0.0550295092887643</v>
      </c>
      <c r="U724" s="2" t="n">
        <v>-0.168337949173658</v>
      </c>
      <c r="V724" s="2" t="n">
        <v>0.0324986130851103</v>
      </c>
      <c r="W724" s="2" t="n">
        <v>0.0324986130851103</v>
      </c>
      <c r="X724" s="2" t="n">
        <v>0.0454142594706967</v>
      </c>
      <c r="Y724" s="2" t="n">
        <v>0.0758684144132269</v>
      </c>
      <c r="Z724" s="2" t="n">
        <v>0.0889432714895935</v>
      </c>
      <c r="AA724" s="2" t="n">
        <v>0.192266587756541</v>
      </c>
      <c r="AB724" s="2" t="n">
        <v>0.2225177783916</v>
      </c>
      <c r="AC724" s="2" t="n">
        <v>0.143743339088618</v>
      </c>
      <c r="AD724" s="2" t="n">
        <v>0.123385452384166</v>
      </c>
      <c r="AE724" s="2" t="n">
        <v>0.0568914735463424</v>
      </c>
      <c r="AF724" s="2" t="n">
        <v>0.0509694234592153</v>
      </c>
      <c r="AG724" s="2" t="n">
        <v>1.44948206990499</v>
      </c>
      <c r="AH724" s="3" t="b">
        <f aca="false">TRUE()</f>
        <v>1</v>
      </c>
      <c r="AI724" s="3" t="n">
        <v>-0.408861829301236</v>
      </c>
      <c r="AJ724" s="3" t="b">
        <f aca="false">TRUE()</f>
        <v>1</v>
      </c>
      <c r="AK724" s="3" t="n">
        <v>-1.29400421384433</v>
      </c>
      <c r="AL724" s="3" t="b">
        <f aca="false">TRUE()</f>
        <v>1</v>
      </c>
      <c r="AM724" s="3" t="n">
        <v>-0.627951397590819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102</v>
      </c>
      <c r="E725" s="2" t="n">
        <v>1</v>
      </c>
      <c r="F725" s="2" t="n">
        <v>24.2277453179541</v>
      </c>
      <c r="G725" s="2" t="n">
        <v>0.775659824046921</v>
      </c>
      <c r="H725" s="2" t="n">
        <v>0.966605568893978</v>
      </c>
      <c r="I725" s="2" t="n">
        <v>0.200340190114486</v>
      </c>
      <c r="J725" s="2" t="n">
        <v>0.450330159571529</v>
      </c>
      <c r="K725" s="2" t="n">
        <v>3.41584921328815</v>
      </c>
      <c r="L725" s="2" t="n">
        <v>0.693</v>
      </c>
      <c r="M725" s="2" t="n">
        <v>0.083</v>
      </c>
      <c r="N725" s="2" t="n">
        <v>7.622</v>
      </c>
      <c r="O725" s="2" t="s">
        <v>41</v>
      </c>
      <c r="P725" s="2" t="n">
        <v>238.4</v>
      </c>
      <c r="Q725" s="2" t="n">
        <v>97.4</v>
      </c>
      <c r="R725" s="2" t="n">
        <v>11.861</v>
      </c>
      <c r="S725" s="2" t="n">
        <v>0.467695111740187</v>
      </c>
      <c r="T725" s="2" t="n">
        <v>-0.016615810302639</v>
      </c>
      <c r="U725" s="2" t="n">
        <v>-1.07681307199331</v>
      </c>
      <c r="V725" s="2" t="n">
        <v>0.0946642627332475</v>
      </c>
      <c r="W725" s="2" t="n">
        <v>0.00313401298484128</v>
      </c>
      <c r="X725" s="2" t="n">
        <v>0.0316277863025222</v>
      </c>
      <c r="Y725" s="2" t="n">
        <v>0.100345012846121</v>
      </c>
      <c r="Z725" s="2" t="n">
        <v>0.156802925741675</v>
      </c>
      <c r="AA725" s="2" t="n">
        <v>0.163414903886403</v>
      </c>
      <c r="AB725" s="2" t="n">
        <v>0.181454603398957</v>
      </c>
      <c r="AC725" s="2" t="n">
        <v>0.172878693580328</v>
      </c>
      <c r="AD725" s="2" t="n">
        <v>0.10448904638633</v>
      </c>
      <c r="AE725" s="2" t="n">
        <v>0.0597450978756664</v>
      </c>
      <c r="AF725" s="2" t="n">
        <v>0.0292419299819971</v>
      </c>
      <c r="AG725" s="2" t="n">
        <v>-0.957645167719892</v>
      </c>
      <c r="AH725" s="3" t="b">
        <f aca="false">TRUE()</f>
        <v>1</v>
      </c>
      <c r="AI725" s="3" t="n">
        <v>-0.0724954107551411</v>
      </c>
      <c r="AJ725" s="3" t="b">
        <f aca="false">TRUE()</f>
        <v>1</v>
      </c>
      <c r="AK725" s="3" t="n">
        <v>-1.03084310216705</v>
      </c>
      <c r="AL725" s="3" t="b">
        <f aca="false">TRUE()</f>
        <v>1</v>
      </c>
      <c r="AM725" s="3" t="n">
        <v>1.73895078402232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102</v>
      </c>
      <c r="E726" s="2" t="n">
        <v>2</v>
      </c>
      <c r="F726" s="2" t="n">
        <v>18.434948822922</v>
      </c>
      <c r="G726" s="2" t="n">
        <v>0.908957415565345</v>
      </c>
      <c r="H726" s="2" t="n">
        <v>0.975430505304612</v>
      </c>
      <c r="I726" s="2" t="n">
        <v>0.20354733424356</v>
      </c>
      <c r="J726" s="2" t="n">
        <v>0.48402812515716</v>
      </c>
      <c r="K726" s="2" t="n">
        <v>3.59148221209812</v>
      </c>
      <c r="L726" s="2" t="n">
        <v>0.775</v>
      </c>
      <c r="M726" s="2" t="n">
        <v>0.135</v>
      </c>
      <c r="N726" s="2" t="n">
        <v>7.99</v>
      </c>
      <c r="O726" s="2" t="s">
        <v>41</v>
      </c>
      <c r="P726" s="2" t="n">
        <v>60.8</v>
      </c>
      <c r="Q726" s="2" t="n">
        <v>22.3</v>
      </c>
      <c r="R726" s="2" t="n">
        <v>3.022</v>
      </c>
      <c r="S726" s="2" t="n">
        <v>-1</v>
      </c>
      <c r="T726" s="2" t="n">
        <v>0.101015723593603</v>
      </c>
      <c r="U726" s="2" t="n">
        <v>-0.137543205545309</v>
      </c>
      <c r="V726" s="2" t="n">
        <v>0.0597773711579903</v>
      </c>
      <c r="W726" s="2" t="n">
        <v>0.0196904326263028</v>
      </c>
      <c r="X726" s="2" t="n">
        <v>0.069957060702244</v>
      </c>
      <c r="Y726" s="2" t="n">
        <v>0.11424274010033</v>
      </c>
      <c r="Z726" s="2" t="n">
        <v>0.135475752959688</v>
      </c>
      <c r="AA726" s="2" t="n">
        <v>0.150716004690512</v>
      </c>
      <c r="AB726" s="2" t="n">
        <v>0.153609934089791</v>
      </c>
      <c r="AC726" s="2" t="n">
        <v>0.133128287890755</v>
      </c>
      <c r="AD726" s="2" t="n">
        <v>0.117994049637714</v>
      </c>
      <c r="AE726" s="2" t="n">
        <v>0.110369638298122</v>
      </c>
      <c r="AF726" s="2" t="n">
        <v>0.0145065316308451</v>
      </c>
      <c r="AG726" s="2" t="n">
        <v>-0.82248763425241</v>
      </c>
      <c r="AH726" s="3" t="b">
        <f aca="false">TRUE()</f>
        <v>1</v>
      </c>
      <c r="AI726" s="3" t="n">
        <v>0.846906133270856</v>
      </c>
      <c r="AJ726" s="3" t="b">
        <f aca="false">TRUE()</f>
        <v>1</v>
      </c>
      <c r="AK726" s="3" t="n">
        <v>0.924068013149912</v>
      </c>
      <c r="AL726" s="3" t="b">
        <f aca="false">TRUE()</f>
        <v>1</v>
      </c>
      <c r="AM726" s="3" t="n">
        <v>-1.06346139900764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103</v>
      </c>
      <c r="E727" s="2" t="n">
        <v>0</v>
      </c>
      <c r="F727" s="2" t="n">
        <v>39.8055710922652</v>
      </c>
      <c r="G727" s="2" t="n">
        <v>0.699610894941634</v>
      </c>
      <c r="H727" s="2" t="n">
        <v>0.97038093081759</v>
      </c>
      <c r="I727" s="2" t="n">
        <v>0.144197826998855</v>
      </c>
      <c r="J727" s="2" t="n">
        <v>0.342633649838781</v>
      </c>
      <c r="K727" s="2" t="n">
        <v>5.2733240660988</v>
      </c>
      <c r="L727" s="2" t="n">
        <v>0.79</v>
      </c>
      <c r="M727" s="2" t="n">
        <v>0.1</v>
      </c>
      <c r="N727" s="2" t="n">
        <v>11.346</v>
      </c>
      <c r="O727" s="2" t="s">
        <v>41</v>
      </c>
      <c r="P727" s="2" t="n">
        <v>98.3</v>
      </c>
      <c r="Q727" s="2" t="n">
        <v>38</v>
      </c>
      <c r="R727" s="2" t="n">
        <v>4.889</v>
      </c>
      <c r="S727" s="2" t="n">
        <v>0.372622588806286</v>
      </c>
      <c r="T727" s="2" t="n">
        <v>0.168892935444404</v>
      </c>
      <c r="U727" s="2" t="n">
        <v>-0.3264088592421</v>
      </c>
      <c r="V727" s="2" t="n">
        <v>0.137423829696402</v>
      </c>
      <c r="W727" s="2" t="n">
        <v>0.0600865547929548</v>
      </c>
      <c r="X727" s="2" t="n">
        <v>0.0208669401431622</v>
      </c>
      <c r="Y727" s="2" t="n">
        <v>0.10049536234867</v>
      </c>
      <c r="Z727" s="2" t="n">
        <v>0.174027158040933</v>
      </c>
      <c r="AA727" s="2" t="n">
        <v>0.167709999256895</v>
      </c>
      <c r="AB727" s="2" t="n">
        <v>0.145519305707577</v>
      </c>
      <c r="AC727" s="2" t="n">
        <v>0.144936959827359</v>
      </c>
      <c r="AD727" s="2" t="n">
        <v>0.103409593115516</v>
      </c>
      <c r="AE727" s="2" t="n">
        <v>0.0873952446657772</v>
      </c>
      <c r="AF727" s="2" t="n">
        <v>0.0556394368941114</v>
      </c>
      <c r="AG727" s="2" t="n">
        <v>0.471765713406097</v>
      </c>
      <c r="AH727" s="3" t="b">
        <f aca="false">TRUE()</f>
        <v>1</v>
      </c>
      <c r="AI727" s="3" t="n">
        <v>1.0150893425439</v>
      </c>
      <c r="AJ727" s="3" t="b">
        <f aca="false">TRUE()</f>
        <v>1</v>
      </c>
      <c r="AK727" s="3" t="n">
        <v>-0.391737545236503</v>
      </c>
      <c r="AL727" s="3" t="b">
        <f aca="false">TRUE()</f>
        <v>1</v>
      </c>
      <c r="AM727" s="3" t="n">
        <v>-0.471735853604353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104</v>
      </c>
      <c r="E728" s="2" t="n">
        <v>1</v>
      </c>
      <c r="F728" s="2" t="n">
        <v>17.1027289690524</v>
      </c>
      <c r="G728" s="2" t="n">
        <v>0.781944444444444</v>
      </c>
      <c r="H728" s="2" t="n">
        <v>0.989312420211082</v>
      </c>
      <c r="I728" s="2" t="n">
        <v>0.149278189022469</v>
      </c>
      <c r="J728" s="2" t="n">
        <v>0.329147109918232</v>
      </c>
      <c r="K728" s="2" t="n">
        <v>4.19632263490079</v>
      </c>
      <c r="L728" s="2" t="n">
        <v>0.618</v>
      </c>
      <c r="M728" s="2" t="n">
        <v>0.071</v>
      </c>
      <c r="N728" s="2" t="n">
        <v>9.204</v>
      </c>
      <c r="O728" s="2" t="s">
        <v>41</v>
      </c>
      <c r="P728" s="2" t="n">
        <v>139.1</v>
      </c>
      <c r="Q728" s="2" t="n">
        <v>52.2</v>
      </c>
      <c r="R728" s="2" t="n">
        <v>6.918</v>
      </c>
      <c r="S728" s="2" t="n">
        <v>0.810565896099793</v>
      </c>
      <c r="T728" s="2" t="n">
        <v>0.140246424239994</v>
      </c>
      <c r="U728" s="2" t="n">
        <v>-0.757527972813953</v>
      </c>
      <c r="V728" s="2" t="n">
        <v>0.221928842078852</v>
      </c>
      <c r="W728" s="2" t="n">
        <v>0.0892152255769455</v>
      </c>
      <c r="X728" s="2" t="n">
        <v>0.0404468685038282</v>
      </c>
      <c r="Y728" s="2" t="n">
        <v>0.0958928244519531</v>
      </c>
      <c r="Z728" s="2" t="n">
        <v>0.175383768156241</v>
      </c>
      <c r="AA728" s="2" t="n">
        <v>0.193554554015658</v>
      </c>
      <c r="AB728" s="2" t="n">
        <v>0.166001207766196</v>
      </c>
      <c r="AC728" s="2" t="n">
        <v>0.130966545120842</v>
      </c>
      <c r="AD728" s="2" t="n">
        <v>0.0852975366966239</v>
      </c>
      <c r="AE728" s="2" t="n">
        <v>0.0792372187082312</v>
      </c>
      <c r="AF728" s="2" t="n">
        <v>0.033219476580426</v>
      </c>
      <c r="AG728" s="2" t="n">
        <v>-0.357035582295552</v>
      </c>
      <c r="AH728" s="3" t="b">
        <f aca="false">TRUE()</f>
        <v>1</v>
      </c>
      <c r="AI728" s="3" t="n">
        <v>-0.913411457120381</v>
      </c>
      <c r="AJ728" s="3" t="b">
        <f aca="false">TRUE()</f>
        <v>1</v>
      </c>
      <c r="AK728" s="3" t="n">
        <v>-1.48197643647096</v>
      </c>
      <c r="AL728" s="3" t="b">
        <f aca="false">TRUE()</f>
        <v>1</v>
      </c>
      <c r="AM728" s="3" t="n">
        <v>0.17206153979442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104</v>
      </c>
      <c r="E729" s="2" t="n">
        <v>2</v>
      </c>
      <c r="F729" s="2" t="n">
        <v>18.434948822922</v>
      </c>
      <c r="G729" s="2" t="n">
        <v>0.78239608801956</v>
      </c>
      <c r="H729" s="2" t="n">
        <v>0.992817968267201</v>
      </c>
      <c r="I729" s="2" t="n">
        <v>0.121116722448054</v>
      </c>
      <c r="J729" s="2" t="n">
        <v>0.27727862075171</v>
      </c>
      <c r="K729" s="2" t="n">
        <v>4.94142520242506</v>
      </c>
      <c r="L729" s="2" t="n">
        <v>0.569</v>
      </c>
      <c r="M729" s="2" t="n">
        <v>0.08</v>
      </c>
      <c r="N729" s="2" t="n">
        <v>10.575</v>
      </c>
      <c r="O729" s="2" t="s">
        <v>41</v>
      </c>
      <c r="P729" s="2" t="n">
        <v>205.9</v>
      </c>
      <c r="Q729" s="2" t="n">
        <v>71.4</v>
      </c>
      <c r="R729" s="2" t="n">
        <v>10.242</v>
      </c>
      <c r="S729" s="2" t="n">
        <v>0.390554777087789</v>
      </c>
      <c r="T729" s="2" t="n">
        <v>-0.358215870740864</v>
      </c>
      <c r="U729" s="2" t="n">
        <v>-0.319980019007281</v>
      </c>
      <c r="V729" s="2" t="n">
        <v>0.254976087326822</v>
      </c>
      <c r="W729" s="2" t="n">
        <v>0.0440849037402844</v>
      </c>
      <c r="X729" s="2" t="n">
        <v>0.104761098446251</v>
      </c>
      <c r="Y729" s="2" t="n">
        <v>0.106448334300526</v>
      </c>
      <c r="Z729" s="2" t="n">
        <v>0.14386875520029</v>
      </c>
      <c r="AA729" s="2" t="n">
        <v>0.172013628745274</v>
      </c>
      <c r="AB729" s="2" t="n">
        <v>0.169483517487334</v>
      </c>
      <c r="AC729" s="2" t="n">
        <v>0.124981017019178</v>
      </c>
      <c r="AD729" s="2" t="n">
        <v>0.110747429462665</v>
      </c>
      <c r="AE729" s="2" t="n">
        <v>0.0594054053006251</v>
      </c>
      <c r="AF729" s="2" t="n">
        <v>0.00829081403785663</v>
      </c>
      <c r="AG729" s="2" t="n">
        <v>0.216354531687687</v>
      </c>
      <c r="AH729" s="3" t="b">
        <f aca="false">TRUE()</f>
        <v>1</v>
      </c>
      <c r="AI729" s="3" t="n">
        <v>-1.46280994074567</v>
      </c>
      <c r="AJ729" s="3" t="b">
        <f aca="false">TRUE()</f>
        <v>1</v>
      </c>
      <c r="AK729" s="3" t="n">
        <v>-1.14362643574303</v>
      </c>
      <c r="AL729" s="3" t="b">
        <f aca="false">TRUE()</f>
        <v>1</v>
      </c>
      <c r="AM729" s="3" t="n">
        <v>1.22612197800614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104</v>
      </c>
      <c r="E730" s="2" t="n">
        <v>3</v>
      </c>
      <c r="F730" s="2" t="n">
        <v>18.434948822922</v>
      </c>
      <c r="G730" s="2" t="n">
        <v>0.77463503649635</v>
      </c>
      <c r="H730" s="2" t="n">
        <v>0.986248177275913</v>
      </c>
      <c r="I730" s="2" t="n">
        <v>0.131955611997089</v>
      </c>
      <c r="J730" s="2" t="n">
        <v>0.323219370004215</v>
      </c>
      <c r="K730" s="2" t="n">
        <v>5.21038557584908</v>
      </c>
      <c r="L730" s="2" t="n">
        <v>0.741</v>
      </c>
      <c r="M730" s="2" t="n">
        <v>0.106</v>
      </c>
      <c r="N730" s="2" t="n">
        <v>11.23</v>
      </c>
      <c r="O730" s="2" t="s">
        <v>41</v>
      </c>
      <c r="P730" s="2" t="n">
        <v>367.3</v>
      </c>
      <c r="Q730" s="2" t="n">
        <v>143.4</v>
      </c>
      <c r="R730" s="2" t="n">
        <v>18.275</v>
      </c>
      <c r="S730" s="2" t="n">
        <v>0.428568597365692</v>
      </c>
      <c r="T730" s="2" t="n">
        <v>-0.0390616418643666</v>
      </c>
      <c r="U730" s="2" t="n">
        <v>-0.965770867056637</v>
      </c>
      <c r="V730" s="2" t="n">
        <v>0.0404143558305962</v>
      </c>
      <c r="W730" s="2" t="n">
        <v>0.0214222327076107</v>
      </c>
      <c r="X730" s="2" t="n">
        <v>0.035250914206234</v>
      </c>
      <c r="Y730" s="2" t="n">
        <v>0.078555330002868</v>
      </c>
      <c r="Z730" s="2" t="n">
        <v>0.150676292353463</v>
      </c>
      <c r="AA730" s="2" t="n">
        <v>0.168915168296873</v>
      </c>
      <c r="AB730" s="2" t="n">
        <v>0.17430339288253</v>
      </c>
      <c r="AC730" s="2" t="n">
        <v>0.192565694596718</v>
      </c>
      <c r="AD730" s="2" t="n">
        <v>0.112506847366892</v>
      </c>
      <c r="AE730" s="2" t="n">
        <v>0.0663093065253986</v>
      </c>
      <c r="AF730" s="2" t="n">
        <v>0.0209170537690227</v>
      </c>
      <c r="AG730" s="2" t="n">
        <v>0.423331699525123</v>
      </c>
      <c r="AH730" s="3" t="b">
        <f aca="false">TRUE()</f>
        <v>1</v>
      </c>
      <c r="AI730" s="3" t="n">
        <v>0.465690858918613</v>
      </c>
      <c r="AJ730" s="3" t="b">
        <f aca="false">TRUE()</f>
        <v>1</v>
      </c>
      <c r="AK730" s="3" t="n">
        <v>-0.166170878084546</v>
      </c>
      <c r="AL730" s="3" t="b">
        <f aca="false">TRUE()</f>
        <v>1</v>
      </c>
      <c r="AM730" s="3" t="n">
        <v>3.77290872542187</v>
      </c>
      <c r="AN730" s="3" t="b">
        <f aca="false">FALSE()</f>
        <v>0</v>
      </c>
      <c r="AO730" s="3" t="n">
        <v>1</v>
      </c>
      <c r="AP730" s="3" t="n">
        <v>1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107</v>
      </c>
      <c r="E731" s="2" t="n">
        <v>0</v>
      </c>
      <c r="F731" s="2" t="n">
        <v>18.434948822922</v>
      </c>
      <c r="G731" s="2" t="n">
        <v>0.831473214285714</v>
      </c>
      <c r="H731" s="2" t="n">
        <v>0.980003229402659</v>
      </c>
      <c r="I731" s="2" t="n">
        <v>0.182345917114128</v>
      </c>
      <c r="J731" s="2" t="n">
        <v>0.426348637923024</v>
      </c>
      <c r="K731" s="2" t="n">
        <v>4.25241258196232</v>
      </c>
      <c r="L731" s="2" t="n">
        <v>0.808</v>
      </c>
      <c r="M731" s="2" t="n">
        <v>0.103</v>
      </c>
      <c r="N731" s="2" t="n">
        <v>9.425</v>
      </c>
      <c r="O731" s="2" t="s">
        <v>41</v>
      </c>
      <c r="P731" s="2" t="n">
        <v>189</v>
      </c>
      <c r="Q731" s="2" t="n">
        <v>75.9</v>
      </c>
      <c r="R731" s="2" t="n">
        <v>9.403</v>
      </c>
      <c r="S731" s="2" t="n">
        <v>0.454981965233165</v>
      </c>
      <c r="T731" s="2" t="n">
        <v>0.0390609688323022</v>
      </c>
      <c r="U731" s="2" t="n">
        <v>-1.06273613793664</v>
      </c>
      <c r="V731" s="2" t="n">
        <v>0.0204853363710034</v>
      </c>
      <c r="W731" s="2" t="n">
        <v>0.0204853363710034</v>
      </c>
      <c r="X731" s="2" t="n">
        <v>0.0201369800563</v>
      </c>
      <c r="Y731" s="2" t="n">
        <v>0.0871111564223788</v>
      </c>
      <c r="Z731" s="2" t="n">
        <v>0.153840379738274</v>
      </c>
      <c r="AA731" s="2" t="n">
        <v>0.15961881218751</v>
      </c>
      <c r="AB731" s="2" t="n">
        <v>0.170619377598275</v>
      </c>
      <c r="AC731" s="2" t="n">
        <v>0.166861112199268</v>
      </c>
      <c r="AD731" s="2" t="n">
        <v>0.123567344988479</v>
      </c>
      <c r="AE731" s="2" t="n">
        <v>0.0851300753539204</v>
      </c>
      <c r="AF731" s="2" t="n">
        <v>0.0331147614555955</v>
      </c>
      <c r="AG731" s="2" t="n">
        <v>-0.313871832040626</v>
      </c>
      <c r="AH731" s="3" t="b">
        <f aca="false">TRUE()</f>
        <v>1</v>
      </c>
      <c r="AI731" s="3" t="n">
        <v>1.21690919367156</v>
      </c>
      <c r="AJ731" s="3" t="b">
        <f aca="false">TRUE()</f>
        <v>1</v>
      </c>
      <c r="AK731" s="3" t="n">
        <v>-0.278954211660525</v>
      </c>
      <c r="AL731" s="3" t="b">
        <f aca="false">TRUE()</f>
        <v>1</v>
      </c>
      <c r="AM731" s="3" t="n">
        <v>0.959450998877724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108</v>
      </c>
      <c r="E732" s="2" t="n">
        <v>0</v>
      </c>
      <c r="F732" s="2" t="n">
        <v>26.565051177078</v>
      </c>
      <c r="G732" s="2" t="n">
        <v>0.822851153039832</v>
      </c>
      <c r="H732" s="2" t="n">
        <v>0.982623606177287</v>
      </c>
      <c r="I732" s="2" t="n">
        <v>0.138818478141264</v>
      </c>
      <c r="J732" s="2" t="n">
        <v>0.393527947066381</v>
      </c>
      <c r="K732" s="2" t="n">
        <v>4.54300902835777</v>
      </c>
      <c r="L732" s="2" t="n">
        <v>0.81</v>
      </c>
      <c r="M732" s="2" t="n">
        <v>0.135</v>
      </c>
      <c r="N732" s="2" t="n">
        <v>9.905</v>
      </c>
      <c r="O732" s="2" t="s">
        <v>41</v>
      </c>
      <c r="P732" s="2" t="n">
        <v>54.9</v>
      </c>
      <c r="Q732" s="2" t="n">
        <v>23.3</v>
      </c>
      <c r="R732" s="2" t="n">
        <v>2.732</v>
      </c>
      <c r="S732" s="2" t="n">
        <v>0.428718276216307</v>
      </c>
      <c r="T732" s="2" t="n">
        <v>0.117035277464153</v>
      </c>
      <c r="U732" s="2" t="n">
        <v>-0.470228601588124</v>
      </c>
      <c r="V732" s="2" t="n">
        <v>0.0457931594562746</v>
      </c>
      <c r="W732" s="2" t="n">
        <v>0.0457931594562746</v>
      </c>
      <c r="X732" s="2" t="n">
        <v>0.0373903900992596</v>
      </c>
      <c r="Y732" s="2" t="n">
        <v>0.0893536723397579</v>
      </c>
      <c r="Z732" s="2" t="n">
        <v>0.136201830118609</v>
      </c>
      <c r="AA732" s="2" t="n">
        <v>0.165441417254621</v>
      </c>
      <c r="AB732" s="2" t="n">
        <v>0.162916349716324</v>
      </c>
      <c r="AC732" s="2" t="n">
        <v>0.151189468994989</v>
      </c>
      <c r="AD732" s="2" t="n">
        <v>0.136519160775596</v>
      </c>
      <c r="AE732" s="2" t="n">
        <v>0.095512680215778</v>
      </c>
      <c r="AF732" s="2" t="n">
        <v>0.0254750304850656</v>
      </c>
      <c r="AG732" s="2" t="n">
        <v>-0.090244727821327</v>
      </c>
      <c r="AH732" s="3" t="b">
        <f aca="false">TRUE()</f>
        <v>1</v>
      </c>
      <c r="AI732" s="3" t="n">
        <v>1.23933362157463</v>
      </c>
      <c r="AJ732" s="3" t="b">
        <f aca="false">TRUE()</f>
        <v>1</v>
      </c>
      <c r="AK732" s="3" t="n">
        <v>0.924068013149912</v>
      </c>
      <c r="AL732" s="3" t="b">
        <f aca="false">TRUE()</f>
        <v>1</v>
      </c>
      <c r="AM732" s="3" t="n">
        <v>-1.15655955148442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110</v>
      </c>
      <c r="E733" s="2" t="n">
        <v>0</v>
      </c>
      <c r="F733" s="2" t="n">
        <v>9.46232220802563</v>
      </c>
      <c r="G733" s="2" t="n">
        <v>0.896331738437002</v>
      </c>
      <c r="H733" s="2" t="n">
        <v>0.982147484494519</v>
      </c>
      <c r="I733" s="2" t="n">
        <v>0.17668163559041</v>
      </c>
      <c r="J733" s="2" t="n">
        <v>0.427521572133598</v>
      </c>
      <c r="K733" s="2" t="n">
        <v>3.63921492805227</v>
      </c>
      <c r="L733" s="2" t="n">
        <v>0.68</v>
      </c>
      <c r="M733" s="2" t="n">
        <v>0.113</v>
      </c>
      <c r="N733" s="2" t="n">
        <v>8.108</v>
      </c>
      <c r="O733" s="2" t="s">
        <v>41</v>
      </c>
      <c r="P733" s="2" t="n">
        <v>232.6</v>
      </c>
      <c r="Q733" s="2" t="n">
        <v>103.7</v>
      </c>
      <c r="R733" s="2" t="n">
        <v>11.572</v>
      </c>
      <c r="S733" s="2" t="n">
        <v>0.616804877347894</v>
      </c>
      <c r="T733" s="2" t="n">
        <v>0.165649496417573</v>
      </c>
      <c r="U733" s="2" t="n">
        <v>-1.05841761145265</v>
      </c>
      <c r="V733" s="2" t="n">
        <v>0.183468561519574</v>
      </c>
      <c r="W733" s="2" t="n">
        <v>0.00521906266416083</v>
      </c>
      <c r="X733" s="2" t="n">
        <v>0.0492759340309756</v>
      </c>
      <c r="Y733" s="2" t="n">
        <v>0.113893529225798</v>
      </c>
      <c r="Z733" s="2" t="n">
        <v>0.15133728358458</v>
      </c>
      <c r="AA733" s="2" t="n">
        <v>0.170850220860092</v>
      </c>
      <c r="AB733" s="2" t="n">
        <v>0.177680040423046</v>
      </c>
      <c r="AC733" s="2" t="n">
        <v>0.164942973001957</v>
      </c>
      <c r="AD733" s="2" t="n">
        <v>0.0963494730008161</v>
      </c>
      <c r="AE733" s="2" t="n">
        <v>0.0611413086641947</v>
      </c>
      <c r="AF733" s="2" t="n">
        <v>0.0145292372085406</v>
      </c>
      <c r="AG733" s="2" t="n">
        <v>-0.785755151189551</v>
      </c>
      <c r="AH733" s="3" t="b">
        <f aca="false">TRUE()</f>
        <v>1</v>
      </c>
      <c r="AI733" s="3" t="n">
        <v>-0.218254192125115</v>
      </c>
      <c r="AJ733" s="3" t="b">
        <f aca="false">TRUE()</f>
        <v>1</v>
      </c>
      <c r="AK733" s="3" t="n">
        <v>0.096990233592737</v>
      </c>
      <c r="AL733" s="3" t="b">
        <f aca="false">TRUE()</f>
        <v>1</v>
      </c>
      <c r="AM733" s="3" t="n">
        <v>1.64743056633328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111</v>
      </c>
      <c r="E734" s="2" t="n">
        <v>0</v>
      </c>
      <c r="F734" s="2" t="n">
        <v>26.565051177078</v>
      </c>
      <c r="G734" s="2" t="n">
        <v>0.840395480225989</v>
      </c>
      <c r="H734" s="2" t="n">
        <v>0.978593916722848</v>
      </c>
      <c r="I734" s="2" t="n">
        <v>0.195655353594375</v>
      </c>
      <c r="J734" s="2" t="n">
        <v>0.439537334046543</v>
      </c>
      <c r="K734" s="2" t="n">
        <v>3.68262602333604</v>
      </c>
      <c r="L734" s="2" t="n">
        <v>0.735</v>
      </c>
      <c r="M734" s="2" t="n">
        <v>0.083</v>
      </c>
      <c r="N734" s="2" t="n">
        <v>8.246</v>
      </c>
      <c r="O734" s="2" t="s">
        <v>41</v>
      </c>
      <c r="P734" s="2" t="n">
        <v>79.9</v>
      </c>
      <c r="Q734" s="2" t="n">
        <v>30.2</v>
      </c>
      <c r="R734" s="2" t="n">
        <v>3.976</v>
      </c>
      <c r="S734" s="2" t="n">
        <v>0.47485216276512</v>
      </c>
      <c r="T734" s="2" t="n">
        <v>-0.0157112653593257</v>
      </c>
      <c r="U734" s="2" t="n">
        <v>-0.512161376870459</v>
      </c>
      <c r="V734" s="2" t="n">
        <v>0.206836208206885</v>
      </c>
      <c r="W734" s="2" t="n">
        <v>0.108421782196059</v>
      </c>
      <c r="X734" s="2" t="n">
        <v>0.0482043769961965</v>
      </c>
      <c r="Y734" s="2" t="n">
        <v>0.13643664071123</v>
      </c>
      <c r="Z734" s="2" t="n">
        <v>0.167948052482144</v>
      </c>
      <c r="AA734" s="2" t="n">
        <v>0.163766886039992</v>
      </c>
      <c r="AB734" s="2" t="n">
        <v>0.132103169706876</v>
      </c>
      <c r="AC734" s="2" t="n">
        <v>0.132285751579634</v>
      </c>
      <c r="AD734" s="2" t="n">
        <v>0.115548415014392</v>
      </c>
      <c r="AE734" s="2" t="n">
        <v>0.0808655879732476</v>
      </c>
      <c r="AF734" s="2" t="n">
        <v>0.0228411194962875</v>
      </c>
      <c r="AG734" s="2" t="n">
        <v>-0.752348350625698</v>
      </c>
      <c r="AH734" s="3" t="b">
        <f aca="false">TRUE()</f>
        <v>1</v>
      </c>
      <c r="AI734" s="3" t="n">
        <v>0.398417575209394</v>
      </c>
      <c r="AJ734" s="3" t="b">
        <f aca="false">TRUE()</f>
        <v>1</v>
      </c>
      <c r="AK734" s="3" t="n">
        <v>-1.03084310216705</v>
      </c>
      <c r="AL734" s="3" t="b">
        <f aca="false">TRUE()</f>
        <v>1</v>
      </c>
      <c r="AM734" s="3" t="n">
        <v>-0.762075854548897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112</v>
      </c>
      <c r="E735" s="2" t="n">
        <v>0</v>
      </c>
      <c r="F735" s="2" t="n">
        <v>18.9246444160512</v>
      </c>
      <c r="G735" s="2" t="n">
        <v>0.917119565217391</v>
      </c>
      <c r="H735" s="2" t="n">
        <v>0.971941349149852</v>
      </c>
      <c r="I735" s="2" t="n">
        <v>0.203080503945235</v>
      </c>
      <c r="J735" s="2" t="n">
        <v>0.497867193817509</v>
      </c>
      <c r="K735" s="2" t="n">
        <v>3.6921187262217</v>
      </c>
      <c r="L735" s="2" t="n">
        <v>0.801</v>
      </c>
      <c r="M735" s="2" t="n">
        <v>0.165</v>
      </c>
      <c r="N735" s="2" t="n">
        <v>8.266</v>
      </c>
      <c r="O735" s="2" t="s">
        <v>41</v>
      </c>
      <c r="P735" s="2" t="n">
        <v>135.5</v>
      </c>
      <c r="Q735" s="2" t="n">
        <v>66</v>
      </c>
      <c r="R735" s="2" t="n">
        <v>6.743</v>
      </c>
      <c r="S735" s="2" t="n">
        <v>0.439178608794728</v>
      </c>
      <c r="T735" s="2" t="n">
        <v>0.427136738436562</v>
      </c>
      <c r="U735" s="2" t="n">
        <v>-0.599218662153157</v>
      </c>
      <c r="V735" s="2" t="n">
        <v>0.300853940436328</v>
      </c>
      <c r="W735" s="2" t="n">
        <v>0.195793119192129</v>
      </c>
      <c r="X735" s="2" t="n">
        <v>0.0216466510713028</v>
      </c>
      <c r="Y735" s="2" t="n">
        <v>0.0917536190050782</v>
      </c>
      <c r="Z735" s="2" t="n">
        <v>0.177893930285134</v>
      </c>
      <c r="AA735" s="2" t="n">
        <v>0.217517427776061</v>
      </c>
      <c r="AB735" s="2" t="n">
        <v>0.164727733789271</v>
      </c>
      <c r="AC735" s="2" t="n">
        <v>0.119100475176948</v>
      </c>
      <c r="AD735" s="2" t="n">
        <v>0.0948130942760479</v>
      </c>
      <c r="AE735" s="2" t="n">
        <v>0.0751031771253521</v>
      </c>
      <c r="AF735" s="2" t="n">
        <v>0.0374438914948046</v>
      </c>
      <c r="AG735" s="2" t="n">
        <v>-0.745043286562232</v>
      </c>
      <c r="AH735" s="3" t="b">
        <f aca="false">TRUE()</f>
        <v>1</v>
      </c>
      <c r="AI735" s="3" t="n">
        <v>1.13842369601081</v>
      </c>
      <c r="AJ735" s="3" t="b">
        <f aca="false">TRUE()</f>
        <v>1</v>
      </c>
      <c r="AK735" s="3" t="n">
        <v>2.0519013489097</v>
      </c>
      <c r="AL735" s="3" t="b">
        <f aca="false">TRUE()</f>
        <v>1</v>
      </c>
      <c r="AM735" s="3" t="n">
        <v>0.115255887435705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113</v>
      </c>
      <c r="E736" s="2" t="n">
        <v>0</v>
      </c>
      <c r="F736" s="2" t="n">
        <v>27.8972710309476</v>
      </c>
      <c r="G736" s="2" t="n">
        <v>0.672542372881356</v>
      </c>
      <c r="H736" s="2" t="n">
        <v>0.978993856237523</v>
      </c>
      <c r="I736" s="2" t="n">
        <v>0.1065148952924</v>
      </c>
      <c r="J736" s="2" t="n">
        <v>0.300186376504484</v>
      </c>
      <c r="K736" s="2" t="n">
        <v>5.92325461610036</v>
      </c>
      <c r="L736" s="2" t="n">
        <v>0.791</v>
      </c>
      <c r="M736" s="2" t="n">
        <v>0.103</v>
      </c>
      <c r="N736" s="2" t="n">
        <v>12.672</v>
      </c>
      <c r="O736" s="2" t="s">
        <v>41</v>
      </c>
      <c r="P736" s="2" t="n">
        <v>100.2</v>
      </c>
      <c r="Q736" s="2" t="n">
        <v>41.3</v>
      </c>
      <c r="R736" s="2" t="n">
        <v>4.985</v>
      </c>
      <c r="S736" s="2" t="n">
        <v>0.482439894371331</v>
      </c>
      <c r="T736" s="2" t="n">
        <v>0.0598265810721196</v>
      </c>
      <c r="U736" s="2" t="n">
        <v>-0.672658864763579</v>
      </c>
      <c r="V736" s="2" t="n">
        <v>0.283755172851583</v>
      </c>
      <c r="W736" s="2" t="n">
        <v>0.101495891631553</v>
      </c>
      <c r="X736" s="2" t="n">
        <v>0.0636396833722333</v>
      </c>
      <c r="Y736" s="2" t="n">
        <v>0.13146391223308</v>
      </c>
      <c r="Z736" s="2" t="n">
        <v>0.171188383116003</v>
      </c>
      <c r="AA736" s="2" t="n">
        <v>0.172893123056712</v>
      </c>
      <c r="AB736" s="2" t="n">
        <v>0.145325972345381</v>
      </c>
      <c r="AC736" s="2" t="n">
        <v>0.141043722312393</v>
      </c>
      <c r="AD736" s="2" t="n">
        <v>0.0980389713015736</v>
      </c>
      <c r="AE736" s="2" t="n">
        <v>0.063903986953592</v>
      </c>
      <c r="AF736" s="2" t="n">
        <v>0.0125022453090324</v>
      </c>
      <c r="AG736" s="2" t="n">
        <v>0.97191665689946</v>
      </c>
      <c r="AH736" s="3" t="b">
        <f aca="false">TRUE()</f>
        <v>1</v>
      </c>
      <c r="AI736" s="3" t="n">
        <v>1.02630155649544</v>
      </c>
      <c r="AJ736" s="3" t="b">
        <f aca="false">TRUE()</f>
        <v>1</v>
      </c>
      <c r="AK736" s="3" t="n">
        <v>-0.278954211660525</v>
      </c>
      <c r="AL736" s="3" t="b">
        <f aca="false">TRUE()</f>
        <v>1</v>
      </c>
      <c r="AM736" s="3" t="n">
        <v>-0.441755092637253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115</v>
      </c>
      <c r="E737" s="2" t="n">
        <v>0</v>
      </c>
      <c r="F737" s="2" t="n">
        <v>18.9246444160512</v>
      </c>
      <c r="G737" s="2" t="n">
        <v>0.741095890410959</v>
      </c>
      <c r="H737" s="2" t="n">
        <v>0.980083802046114</v>
      </c>
      <c r="I737" s="2" t="n">
        <v>0.162765263162033</v>
      </c>
      <c r="J737" s="2" t="n">
        <v>0.379517010844053</v>
      </c>
      <c r="K737" s="2" t="n">
        <v>3.76504597537105</v>
      </c>
      <c r="L737" s="2" t="n">
        <v>0.648</v>
      </c>
      <c r="M737" s="2" t="n">
        <v>0.132</v>
      </c>
      <c r="N737" s="2" t="n">
        <v>8.372</v>
      </c>
      <c r="O737" s="2" t="s">
        <v>41</v>
      </c>
      <c r="P737" s="2" t="n">
        <v>292.5</v>
      </c>
      <c r="Q737" s="2" t="n">
        <v>125.9</v>
      </c>
      <c r="R737" s="2" t="n">
        <v>14.555</v>
      </c>
      <c r="S737" s="2" t="n">
        <v>0.422899943444709</v>
      </c>
      <c r="T737" s="2" t="n">
        <v>-0.139268159003609</v>
      </c>
      <c r="U737" s="2" t="n">
        <v>-1.03328614993411</v>
      </c>
      <c r="V737" s="2" t="n">
        <v>0.121614376081508</v>
      </c>
      <c r="W737" s="2" t="n">
        <v>0.00751230587156415</v>
      </c>
      <c r="X737" s="2" t="n">
        <v>0.0419701416814587</v>
      </c>
      <c r="Y737" s="2" t="n">
        <v>0.101716566969299</v>
      </c>
      <c r="Z737" s="2" t="n">
        <v>0.153959526721558</v>
      </c>
      <c r="AA737" s="2" t="n">
        <v>0.162402020178176</v>
      </c>
      <c r="AB737" s="2" t="n">
        <v>0.167424134322754</v>
      </c>
      <c r="AC737" s="2" t="n">
        <v>0.171832644684393</v>
      </c>
      <c r="AD737" s="2" t="n">
        <v>0.109952193046546</v>
      </c>
      <c r="AE737" s="2" t="n">
        <v>0.0698084344191702</v>
      </c>
      <c r="AF737" s="2" t="n">
        <v>0.0209343379766461</v>
      </c>
      <c r="AG737" s="2" t="n">
        <v>-0.68892247108689</v>
      </c>
      <c r="AH737" s="3" t="b">
        <f aca="false">TRUE()</f>
        <v>1</v>
      </c>
      <c r="AI737" s="3" t="n">
        <v>-0.577045038574285</v>
      </c>
      <c r="AJ737" s="3" t="b">
        <f aca="false">TRUE()</f>
        <v>1</v>
      </c>
      <c r="AK737" s="3" t="n">
        <v>0.811284679573934</v>
      </c>
      <c r="AL737" s="3" t="b">
        <f aca="false">TRUE()</f>
        <v>1</v>
      </c>
      <c r="AM737" s="3" t="n">
        <v>2.59261350419079</v>
      </c>
      <c r="AN737" s="3" t="b">
        <f aca="false">FALSE()</f>
        <v>0</v>
      </c>
      <c r="AO737" s="3" t="n">
        <v>0</v>
      </c>
      <c r="AP737" s="3" t="n">
        <v>1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116</v>
      </c>
      <c r="E738" s="2" t="n">
        <v>0</v>
      </c>
      <c r="F738" s="2" t="n">
        <v>9.46232220802563</v>
      </c>
      <c r="G738" s="2" t="n">
        <v>0.895170789163722</v>
      </c>
      <c r="H738" s="2" t="n">
        <v>0.987908075793977</v>
      </c>
      <c r="I738" s="2" t="n">
        <v>0.134397507499823</v>
      </c>
      <c r="J738" s="2" t="n">
        <v>0.374474168397232</v>
      </c>
      <c r="K738" s="2" t="n">
        <v>4.68250382987338</v>
      </c>
      <c r="L738" s="2" t="n">
        <v>0.746</v>
      </c>
      <c r="M738" s="2" t="n">
        <v>0.09</v>
      </c>
      <c r="N738" s="2" t="n">
        <v>10.154</v>
      </c>
      <c r="O738" s="2" t="s">
        <v>41</v>
      </c>
      <c r="P738" s="2" t="n">
        <v>58.7</v>
      </c>
      <c r="Q738" s="2" t="n">
        <v>23.8</v>
      </c>
      <c r="R738" s="2" t="n">
        <v>2.918</v>
      </c>
      <c r="S738" s="2" t="n">
        <v>0.593544218132262</v>
      </c>
      <c r="T738" s="2" t="n">
        <v>0.0451198483152432</v>
      </c>
      <c r="U738" s="2" t="n">
        <v>-0.599098756526242</v>
      </c>
      <c r="V738" s="2" t="n">
        <v>0.0879968948280872</v>
      </c>
      <c r="W738" s="2" t="n">
        <v>0.0305426148683791</v>
      </c>
      <c r="X738" s="2" t="n">
        <v>0.0183338483286453</v>
      </c>
      <c r="Y738" s="2" t="n">
        <v>0.132113494152221</v>
      </c>
      <c r="Z738" s="2" t="n">
        <v>0.167139521553406</v>
      </c>
      <c r="AA738" s="2" t="n">
        <v>0.145206696903276</v>
      </c>
      <c r="AB738" s="2" t="n">
        <v>0.154854699040461</v>
      </c>
      <c r="AC738" s="2" t="n">
        <v>0.146742621253467</v>
      </c>
      <c r="AD738" s="2" t="n">
        <v>0.102030566046528</v>
      </c>
      <c r="AE738" s="2" t="n">
        <v>0.101111289963795</v>
      </c>
      <c r="AF738" s="2" t="n">
        <v>0.0324672627582011</v>
      </c>
      <c r="AG738" s="2" t="n">
        <v>0.0171028289142076</v>
      </c>
      <c r="AH738" s="3" t="b">
        <f aca="false">TRUE()</f>
        <v>1</v>
      </c>
      <c r="AI738" s="3" t="n">
        <v>0.521751928676296</v>
      </c>
      <c r="AJ738" s="3" t="b">
        <f aca="false">TRUE()</f>
        <v>1</v>
      </c>
      <c r="AK738" s="3" t="n">
        <v>-0.767681990489764</v>
      </c>
      <c r="AL738" s="3" t="b">
        <f aca="false">TRUE()</f>
        <v>1</v>
      </c>
      <c r="AM738" s="3" t="n">
        <v>-1.09659802955022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117</v>
      </c>
      <c r="E739" s="2" t="n">
        <v>1</v>
      </c>
      <c r="F739" s="2" t="n">
        <v>18.434948822922</v>
      </c>
      <c r="G739" s="2" t="n">
        <v>0.790533736153072</v>
      </c>
      <c r="H739" s="2" t="n">
        <v>0.984153061094684</v>
      </c>
      <c r="I739" s="2" t="n">
        <v>0.138818478141264</v>
      </c>
      <c r="J739" s="2" t="n">
        <v>0.355544160037481</v>
      </c>
      <c r="K739" s="2" t="n">
        <v>4.77349068711243</v>
      </c>
      <c r="L739" s="2" t="n">
        <v>0.783</v>
      </c>
      <c r="M739" s="2" t="n">
        <v>0.118</v>
      </c>
      <c r="N739" s="2" t="n">
        <v>10.398</v>
      </c>
      <c r="O739" s="2" t="s">
        <v>41</v>
      </c>
      <c r="P739" s="2" t="n">
        <v>69.3</v>
      </c>
      <c r="Q739" s="2" t="n">
        <v>28.3</v>
      </c>
      <c r="R739" s="2" t="n">
        <v>3.449</v>
      </c>
      <c r="S739" s="2" t="n">
        <v>0.309693823000781</v>
      </c>
      <c r="T739" s="2" t="n">
        <v>0.0214898663850726</v>
      </c>
      <c r="U739" s="2" t="n">
        <v>-0.512273342771463</v>
      </c>
      <c r="V739" s="2" t="n">
        <v>0.0364605958622015</v>
      </c>
      <c r="W739" s="2" t="n">
        <v>0.0364605958622015</v>
      </c>
      <c r="X739" s="2" t="n">
        <v>0.027369721505704</v>
      </c>
      <c r="Y739" s="2" t="n">
        <v>0.0880995719128542</v>
      </c>
      <c r="Z739" s="2" t="n">
        <v>0.133078158822067</v>
      </c>
      <c r="AA739" s="2" t="n">
        <v>0.165872947456974</v>
      </c>
      <c r="AB739" s="2" t="n">
        <v>0.194286511348496</v>
      </c>
      <c r="AC739" s="2" t="n">
        <v>0.155111805726287</v>
      </c>
      <c r="AD739" s="2" t="n">
        <v>0.11400922180374</v>
      </c>
      <c r="AE739" s="2" t="n">
        <v>0.091024672461427</v>
      </c>
      <c r="AF739" s="2" t="n">
        <v>0.0311473889624503</v>
      </c>
      <c r="AG739" s="2" t="n">
        <v>0.087121329342442</v>
      </c>
      <c r="AH739" s="3" t="b">
        <f aca="false">TRUE()</f>
        <v>1</v>
      </c>
      <c r="AI739" s="3" t="n">
        <v>0.936603844883148</v>
      </c>
      <c r="AJ739" s="3" t="b">
        <f aca="false">TRUE()</f>
        <v>1</v>
      </c>
      <c r="AK739" s="3" t="n">
        <v>0.284962456219367</v>
      </c>
      <c r="AL739" s="3" t="b">
        <f aca="false">TRUE()</f>
        <v>1</v>
      </c>
      <c r="AM739" s="3" t="n">
        <v>-0.929336942049559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117</v>
      </c>
      <c r="E740" s="2" t="n">
        <v>2</v>
      </c>
      <c r="F740" s="2" t="n">
        <v>18.434948822922</v>
      </c>
      <c r="G740" s="2" t="n">
        <v>0.832460732984293</v>
      </c>
      <c r="H740" s="2" t="n">
        <v>0.987982261626052</v>
      </c>
      <c r="I740" s="2" t="n">
        <v>0.123562675544977</v>
      </c>
      <c r="J740" s="2" t="n">
        <v>0.339111058927539</v>
      </c>
      <c r="K740" s="2" t="n">
        <v>4.91962177169064</v>
      </c>
      <c r="L740" s="2" t="n">
        <v>0.708</v>
      </c>
      <c r="M740" s="2" t="n">
        <v>0.1</v>
      </c>
      <c r="N740" s="2" t="n">
        <v>10.622</v>
      </c>
      <c r="O740" s="2" t="s">
        <v>41</v>
      </c>
      <c r="P740" s="2" t="n">
        <v>70.9</v>
      </c>
      <c r="Q740" s="2" t="n">
        <v>28.5</v>
      </c>
      <c r="R740" s="2" t="n">
        <v>3.526</v>
      </c>
      <c r="S740" s="2" t="n">
        <v>0.164402512166638</v>
      </c>
      <c r="T740" s="2" t="n">
        <v>-0.0205267877804856</v>
      </c>
      <c r="U740" s="2" t="n">
        <v>-0.544246982989789</v>
      </c>
      <c r="V740" s="2" t="n">
        <v>0.142621458444985</v>
      </c>
      <c r="W740" s="2" t="n">
        <v>0.0299137827820847</v>
      </c>
      <c r="X740" s="2" t="n">
        <v>0.0481462405597179</v>
      </c>
      <c r="Y740" s="2" t="n">
        <v>0.110906033462013</v>
      </c>
      <c r="Z740" s="2" t="n">
        <v>0.145884647821791</v>
      </c>
      <c r="AA740" s="2" t="n">
        <v>0.180421706981744</v>
      </c>
      <c r="AB740" s="2" t="n">
        <v>0.159535955583287</v>
      </c>
      <c r="AC740" s="2" t="n">
        <v>0.154732316726194</v>
      </c>
      <c r="AD740" s="2" t="n">
        <v>0.114009905601127</v>
      </c>
      <c r="AE740" s="2" t="n">
        <v>0.0663375766099866</v>
      </c>
      <c r="AF740" s="2" t="n">
        <v>0.0200256166541396</v>
      </c>
      <c r="AG740" s="2" t="n">
        <v>0.199575805940475</v>
      </c>
      <c r="AH740" s="3" t="b">
        <f aca="false">TRUE()</f>
        <v>1</v>
      </c>
      <c r="AI740" s="3" t="n">
        <v>0.095687798517907</v>
      </c>
      <c r="AJ740" s="3" t="b">
        <f aca="false">TRUE()</f>
        <v>1</v>
      </c>
      <c r="AK740" s="3" t="n">
        <v>-0.391737545236503</v>
      </c>
      <c r="AL740" s="3" t="b">
        <f aca="false">TRUE()</f>
        <v>1</v>
      </c>
      <c r="AM740" s="3" t="n">
        <v>-0.904089985445685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119</v>
      </c>
      <c r="E741" s="2" t="n">
        <v>0</v>
      </c>
      <c r="F741" s="2" t="n">
        <v>26.565051177078</v>
      </c>
      <c r="G741" s="2" t="n">
        <v>0.878934624697337</v>
      </c>
      <c r="H741" s="2" t="n">
        <v>0.976112556671806</v>
      </c>
      <c r="I741" s="2" t="n">
        <v>0.170926758409343</v>
      </c>
      <c r="J741" s="2" t="n">
        <v>0.443055332691854</v>
      </c>
      <c r="K741" s="2" t="n">
        <v>4.13944443128518</v>
      </c>
      <c r="L741" s="2" t="n">
        <v>0.796</v>
      </c>
      <c r="M741" s="2" t="n">
        <v>0.14</v>
      </c>
      <c r="N741" s="2" t="n">
        <v>9.062</v>
      </c>
      <c r="O741" s="2" t="s">
        <v>41</v>
      </c>
      <c r="P741" s="2" t="n">
        <v>130.8</v>
      </c>
      <c r="Q741" s="2" t="n">
        <v>59.2</v>
      </c>
      <c r="R741" s="2" t="n">
        <v>6.509</v>
      </c>
      <c r="S741" s="2" t="n">
        <v>0.510628362210332</v>
      </c>
      <c r="T741" s="2" t="n">
        <v>0.21593297373204</v>
      </c>
      <c r="U741" s="2" t="n">
        <v>-0.863583578523287</v>
      </c>
      <c r="V741" s="2" t="n">
        <v>0.131369579638293</v>
      </c>
      <c r="W741" s="2" t="n">
        <v>0.0572666680944003</v>
      </c>
      <c r="X741" s="2" t="n">
        <v>0.0419942641598431</v>
      </c>
      <c r="Y741" s="2" t="n">
        <v>0.0819596596801244</v>
      </c>
      <c r="Z741" s="2" t="n">
        <v>0.138637110503625</v>
      </c>
      <c r="AA741" s="2" t="n">
        <v>0.205348520306164</v>
      </c>
      <c r="AB741" s="2" t="n">
        <v>0.178982545701251</v>
      </c>
      <c r="AC741" s="2" t="n">
        <v>0.16341498899002</v>
      </c>
      <c r="AD741" s="2" t="n">
        <v>0.126452422580006</v>
      </c>
      <c r="AE741" s="2" t="n">
        <v>0.0533146686925268</v>
      </c>
      <c r="AF741" s="2" t="n">
        <v>0.00989581938644086</v>
      </c>
      <c r="AG741" s="2" t="n">
        <v>-0.400805931608236</v>
      </c>
      <c r="AH741" s="3" t="b">
        <f aca="false">TRUE()</f>
        <v>1</v>
      </c>
      <c r="AI741" s="3" t="n">
        <v>1.08236262625312</v>
      </c>
      <c r="AJ741" s="3" t="b">
        <f aca="false">TRUE()</f>
        <v>1</v>
      </c>
      <c r="AK741" s="3" t="n">
        <v>1.11204023577654</v>
      </c>
      <c r="AL741" s="3" t="b">
        <f aca="false">TRUE()</f>
        <v>1</v>
      </c>
      <c r="AM741" s="3" t="n">
        <v>0.0410929524118271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121</v>
      </c>
      <c r="E742" s="2" t="n">
        <v>1</v>
      </c>
      <c r="F742" s="2" t="n">
        <v>31.7594800848128</v>
      </c>
      <c r="G742" s="2" t="n">
        <v>0.785365853658537</v>
      </c>
      <c r="H742" s="2" t="n">
        <v>0.973938143528173</v>
      </c>
      <c r="I742" s="2" t="n">
        <v>0.237258757757363</v>
      </c>
      <c r="J742" s="2" t="n">
        <v>0.420621024297591</v>
      </c>
      <c r="K742" s="2" t="n">
        <v>3.43645092055025</v>
      </c>
      <c r="L742" s="2" t="n">
        <v>0.608</v>
      </c>
      <c r="M742" s="2" t="n">
        <v>0.107</v>
      </c>
      <c r="N742" s="2" t="n">
        <v>7.514</v>
      </c>
      <c r="O742" s="2" t="s">
        <v>41</v>
      </c>
      <c r="P742" s="2" t="n">
        <v>180.2</v>
      </c>
      <c r="Q742" s="2" t="n">
        <v>91.7</v>
      </c>
      <c r="R742" s="2" t="n">
        <v>8.967</v>
      </c>
      <c r="S742" s="2" t="n">
        <v>0.329929310015685</v>
      </c>
      <c r="T742" s="2" t="n">
        <v>0.0363692207451641</v>
      </c>
      <c r="U742" s="2" t="n">
        <v>-1.08322376047813</v>
      </c>
      <c r="V742" s="2" t="n">
        <v>0.192589312313435</v>
      </c>
      <c r="W742" s="2" t="n">
        <v>0.104608151866614</v>
      </c>
      <c r="X742" s="2" t="n">
        <v>0.0259033869982986</v>
      </c>
      <c r="Y742" s="2" t="n">
        <v>0.0864989432557422</v>
      </c>
      <c r="Z742" s="2" t="n">
        <v>0.163916248872587</v>
      </c>
      <c r="AA742" s="2" t="n">
        <v>0.188913299342349</v>
      </c>
      <c r="AB742" s="2" t="n">
        <v>0.16786054161857</v>
      </c>
      <c r="AC742" s="2" t="n">
        <v>0.135991547719485</v>
      </c>
      <c r="AD742" s="2" t="n">
        <v>0.0983293540081505</v>
      </c>
      <c r="AE742" s="2" t="n">
        <v>0.0806805134988865</v>
      </c>
      <c r="AF742" s="2" t="n">
        <v>0.0519061646859323</v>
      </c>
      <c r="AG742" s="2" t="n">
        <v>-0.941791222518073</v>
      </c>
      <c r="AH742" s="3" t="b">
        <f aca="false">TRUE()</f>
        <v>1</v>
      </c>
      <c r="AI742" s="3" t="n">
        <v>-1.02553359663575</v>
      </c>
      <c r="AJ742" s="3" t="b">
        <f aca="false">TRUE()</f>
        <v>1</v>
      </c>
      <c r="AK742" s="3" t="n">
        <v>-0.12857643355922</v>
      </c>
      <c r="AL742" s="3" t="b">
        <f aca="false">TRUE()</f>
        <v>1</v>
      </c>
      <c r="AM742" s="3" t="n">
        <v>0.82059273755642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121</v>
      </c>
      <c r="E743" s="2" t="n">
        <v>2</v>
      </c>
      <c r="F743" s="2" t="n">
        <v>56.3099324740202</v>
      </c>
      <c r="G743" s="2" t="n">
        <v>0.539772727272727</v>
      </c>
      <c r="H743" s="2" t="n">
        <v>0.974620874925334</v>
      </c>
      <c r="I743" s="2" t="n">
        <v>0.0775245997435286</v>
      </c>
      <c r="J743" s="2" t="n">
        <v>0.235930966468429</v>
      </c>
      <c r="K743" s="2" t="n">
        <v>5.91854093704479</v>
      </c>
      <c r="L743" s="2" t="n">
        <v>0.601</v>
      </c>
      <c r="M743" s="2" t="n">
        <v>0.128</v>
      </c>
      <c r="N743" s="2" t="n">
        <v>12.474</v>
      </c>
      <c r="O743" s="2" t="s">
        <v>41</v>
      </c>
      <c r="P743" s="2" t="n">
        <v>73.9</v>
      </c>
      <c r="Q743" s="2" t="n">
        <v>33.7</v>
      </c>
      <c r="R743" s="2" t="n">
        <v>3.679</v>
      </c>
      <c r="S743" s="2" t="n">
        <v>0.743133910634235</v>
      </c>
      <c r="T743" s="2" t="n">
        <v>0.033378774116602</v>
      </c>
      <c r="U743" s="2" t="n">
        <v>-0.854830590938705</v>
      </c>
      <c r="V743" s="2" t="n">
        <v>0.353926214302001</v>
      </c>
      <c r="W743" s="2" t="n">
        <v>0.133403422770725</v>
      </c>
      <c r="X743" s="2" t="n">
        <v>0.0129076572064987</v>
      </c>
      <c r="Y743" s="2" t="n">
        <v>0.114846829593701</v>
      </c>
      <c r="Z743" s="2" t="n">
        <v>0.175486640546521</v>
      </c>
      <c r="AA743" s="2" t="n">
        <v>0.204770255892555</v>
      </c>
      <c r="AB743" s="2" t="n">
        <v>0.183962004326627</v>
      </c>
      <c r="AC743" s="2" t="n">
        <v>0.127693712694668</v>
      </c>
      <c r="AD743" s="2" t="n">
        <v>0.0556691095861111</v>
      </c>
      <c r="AE743" s="2" t="n">
        <v>0.0655142693086152</v>
      </c>
      <c r="AF743" s="2" t="n">
        <v>0.059149520844703</v>
      </c>
      <c r="AG743" s="2" t="n">
        <v>0.968289267746931</v>
      </c>
      <c r="AH743" s="3" t="b">
        <f aca="false">TRUE()</f>
        <v>1</v>
      </c>
      <c r="AI743" s="3" t="n">
        <v>-1.1040190942965</v>
      </c>
      <c r="AJ743" s="3" t="b">
        <f aca="false">TRUE()</f>
        <v>1</v>
      </c>
      <c r="AK743" s="3" t="n">
        <v>0.660906901472629</v>
      </c>
      <c r="AL743" s="3" t="b">
        <f aca="false">TRUE()</f>
        <v>1</v>
      </c>
      <c r="AM743" s="3" t="n">
        <v>-0.856751941813422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121</v>
      </c>
      <c r="E744" s="2" t="n">
        <v>3</v>
      </c>
      <c r="F744" s="2" t="n">
        <v>17.1027289690524</v>
      </c>
      <c r="G744" s="2" t="n">
        <v>0.798913043478261</v>
      </c>
      <c r="H744" s="2" t="n">
        <v>0.986838962316708</v>
      </c>
      <c r="I744" s="2" t="n">
        <v>0.145015144428772</v>
      </c>
      <c r="J744" s="2" t="n">
        <v>0.351866952661591</v>
      </c>
      <c r="K744" s="2" t="n">
        <v>3.52272084399387</v>
      </c>
      <c r="L744" s="2" t="n">
        <v>0.552</v>
      </c>
      <c r="M744" s="2" t="n">
        <v>0.084</v>
      </c>
      <c r="N744" s="2" t="n">
        <v>7.752</v>
      </c>
      <c r="O744" s="2" t="s">
        <v>41</v>
      </c>
      <c r="P744" s="2" t="n">
        <v>44.4</v>
      </c>
      <c r="Q744" s="2" t="n">
        <v>23.4</v>
      </c>
      <c r="R744" s="2" t="n">
        <v>2.207</v>
      </c>
      <c r="S744" s="2" t="n">
        <v>-1</v>
      </c>
      <c r="T744" s="2" t="n">
        <v>0.372161062514725</v>
      </c>
      <c r="U744" s="2" t="n">
        <v>-0.379798442076412</v>
      </c>
      <c r="V744" s="2" t="n">
        <v>0.171909799873003</v>
      </c>
      <c r="W744" s="2" t="n">
        <v>0.0435677819176636</v>
      </c>
      <c r="X744" s="2" t="n">
        <v>0.155406957049665</v>
      </c>
      <c r="Y744" s="2" t="n">
        <v>0.140619650311738</v>
      </c>
      <c r="Z744" s="2" t="n">
        <v>0.132177000850983</v>
      </c>
      <c r="AA744" s="2" t="n">
        <v>0.109530986113224</v>
      </c>
      <c r="AB744" s="2" t="n">
        <v>0.0998509506261519</v>
      </c>
      <c r="AC744" s="2" t="n">
        <v>0.118080946965094</v>
      </c>
      <c r="AD744" s="2" t="n">
        <v>0.110572235929323</v>
      </c>
      <c r="AE744" s="2" t="n">
        <v>0.0953195659887608</v>
      </c>
      <c r="AF744" s="2" t="n">
        <v>0.038441706165061</v>
      </c>
      <c r="AG744" s="2" t="n">
        <v>-0.875402615911839</v>
      </c>
      <c r="AH744" s="3" t="b">
        <f aca="false">TRUE()</f>
        <v>1</v>
      </c>
      <c r="AI744" s="3" t="n">
        <v>-1.65341757792179</v>
      </c>
      <c r="AJ744" s="3" t="b">
        <f aca="false">TRUE()</f>
        <v>1</v>
      </c>
      <c r="AK744" s="3" t="n">
        <v>-0.993248657641721</v>
      </c>
      <c r="AL744" s="3" t="b">
        <f aca="false">TRUE()</f>
        <v>1</v>
      </c>
      <c r="AM744" s="3" t="n">
        <v>-1.32224270419734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121</v>
      </c>
      <c r="E745" s="2" t="n">
        <v>4</v>
      </c>
      <c r="F745" s="2" t="n">
        <v>30.3432488842396</v>
      </c>
      <c r="G745" s="2" t="n">
        <v>0.563164108618654</v>
      </c>
      <c r="H745" s="2" t="n">
        <v>0.986628517038182</v>
      </c>
      <c r="I745" s="2" t="n">
        <v>0.0860735916721475</v>
      </c>
      <c r="J745" s="2" t="n">
        <v>0.217835372664466</v>
      </c>
      <c r="K745" s="2" t="n">
        <v>6.84971778274864</v>
      </c>
      <c r="L745" s="2" t="n">
        <v>0.635</v>
      </c>
      <c r="M745" s="2" t="n">
        <v>0.081</v>
      </c>
      <c r="N745" s="2" t="n">
        <v>14.505</v>
      </c>
      <c r="O745" s="2" t="s">
        <v>41</v>
      </c>
      <c r="P745" s="2" t="n">
        <v>159.4</v>
      </c>
      <c r="Q745" s="2" t="n">
        <v>87.7</v>
      </c>
      <c r="R745" s="2" t="n">
        <v>7.93</v>
      </c>
      <c r="S745" s="2" t="n">
        <v>0.4292803332339</v>
      </c>
      <c r="T745" s="2" t="n">
        <v>0.929715012699766</v>
      </c>
      <c r="U745" s="2" t="n">
        <v>0.329517799708483</v>
      </c>
      <c r="V745" s="2" t="n">
        <v>0.421175636830134</v>
      </c>
      <c r="W745" s="2" t="n">
        <v>0.303584716542478</v>
      </c>
      <c r="X745" s="2" t="n">
        <v>0.0701301690471465</v>
      </c>
      <c r="Y745" s="2" t="n">
        <v>0.173642023905615</v>
      </c>
      <c r="Z745" s="2" t="n">
        <v>0.263289323532781</v>
      </c>
      <c r="AA745" s="2" t="n">
        <v>0.139720945606306</v>
      </c>
      <c r="AB745" s="2" t="n">
        <v>0.0523966901185819</v>
      </c>
      <c r="AC745" s="2" t="n">
        <v>0.106681523218897</v>
      </c>
      <c r="AD745" s="2" t="n">
        <v>0.110502361848436</v>
      </c>
      <c r="AE745" s="2" t="n">
        <v>0.0638677202991239</v>
      </c>
      <c r="AF745" s="2" t="n">
        <v>0.0197692424231132</v>
      </c>
      <c r="AG745" s="2" t="n">
        <v>1.68487195175345</v>
      </c>
      <c r="AH745" s="3" t="b">
        <f aca="false">TRUE()</f>
        <v>1</v>
      </c>
      <c r="AI745" s="3" t="n">
        <v>-0.72280381994426</v>
      </c>
      <c r="AJ745" s="3" t="b">
        <f aca="false">TRUE()</f>
        <v>1</v>
      </c>
      <c r="AK745" s="3" t="n">
        <v>-1.1060319912177</v>
      </c>
      <c r="AL745" s="3" t="b">
        <f aca="false">TRUE()</f>
        <v>1</v>
      </c>
      <c r="AM745" s="3" t="n">
        <v>0.492382301706065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121</v>
      </c>
      <c r="E746" s="2" t="n">
        <v>5</v>
      </c>
      <c r="F746" s="2" t="n">
        <v>18.434948822922</v>
      </c>
      <c r="G746" s="2" t="n">
        <v>0.92</v>
      </c>
      <c r="H746" s="2" t="n">
        <v>0.959160536021502</v>
      </c>
      <c r="I746" s="2" t="n">
        <v>0.278568461630523</v>
      </c>
      <c r="J746" s="2" t="n">
        <v>0.574761234252113</v>
      </c>
      <c r="K746" s="2" t="n">
        <v>2.49169534469739</v>
      </c>
      <c r="L746" s="2" t="n">
        <v>0.757</v>
      </c>
      <c r="M746" s="2" t="n">
        <v>0.131</v>
      </c>
      <c r="N746" s="2" t="n">
        <v>5.701</v>
      </c>
      <c r="O746" s="2" t="s">
        <v>41</v>
      </c>
      <c r="P746" s="2" t="n">
        <v>156.7</v>
      </c>
      <c r="Q746" s="2" t="n">
        <v>71.9</v>
      </c>
      <c r="R746" s="2" t="n">
        <v>7.798</v>
      </c>
      <c r="S746" s="2" t="n">
        <v>0.271461678719563</v>
      </c>
      <c r="T746" s="2" t="n">
        <v>-0.0768656680765465</v>
      </c>
      <c r="U746" s="2" t="n">
        <v>-1.09422561935072</v>
      </c>
      <c r="V746" s="2" t="n">
        <v>0.241536341670526</v>
      </c>
      <c r="W746" s="2" t="n">
        <v>0.067091360368601</v>
      </c>
      <c r="X746" s="2" t="n">
        <v>0.0517297830394702</v>
      </c>
      <c r="Y746" s="2" t="n">
        <v>0.132881010273945</v>
      </c>
      <c r="Z746" s="2" t="n">
        <v>0.165047682584011</v>
      </c>
      <c r="AA746" s="2" t="n">
        <v>0.18278026501563</v>
      </c>
      <c r="AB746" s="2" t="n">
        <v>0.160299934969212</v>
      </c>
      <c r="AC746" s="2" t="n">
        <v>0.11213581375844</v>
      </c>
      <c r="AD746" s="2" t="n">
        <v>0.0924043961153098</v>
      </c>
      <c r="AE746" s="2" t="n">
        <v>0.0818442437832268</v>
      </c>
      <c r="AF746" s="2" t="n">
        <v>0.0208768704607544</v>
      </c>
      <c r="AG746" s="2" t="n">
        <v>-1.66882335330849</v>
      </c>
      <c r="AH746" s="3" t="b">
        <f aca="false">TRUE()</f>
        <v>1</v>
      </c>
      <c r="AI746" s="3" t="n">
        <v>0.645086282143198</v>
      </c>
      <c r="AJ746" s="3" t="b">
        <f aca="false">TRUE()</f>
        <v>1</v>
      </c>
      <c r="AK746" s="3" t="n">
        <v>0.773690235048608</v>
      </c>
      <c r="AL746" s="3" t="b">
        <f aca="false">TRUE()</f>
        <v>1</v>
      </c>
      <c r="AM746" s="3" t="n">
        <v>0.449778062437028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121</v>
      </c>
      <c r="E747" s="2" t="n">
        <v>6</v>
      </c>
      <c r="F747" s="2" t="n">
        <v>30.3432488842396</v>
      </c>
      <c r="G747" s="2" t="n">
        <v>0.834967320261438</v>
      </c>
      <c r="H747" s="2" t="n">
        <v>0.980567370797522</v>
      </c>
      <c r="I747" s="2" t="n">
        <v>0.193523321641781</v>
      </c>
      <c r="J747" s="2" t="n">
        <v>0.404583860676678</v>
      </c>
      <c r="K747" s="2" t="n">
        <v>3.5338331673152</v>
      </c>
      <c r="L747" s="2" t="n">
        <v>0.67</v>
      </c>
      <c r="M747" s="2" t="n">
        <v>0.081</v>
      </c>
      <c r="N747" s="2" t="n">
        <v>7.847</v>
      </c>
      <c r="O747" s="2" t="s">
        <v>41</v>
      </c>
      <c r="P747" s="2" t="n">
        <v>60.6</v>
      </c>
      <c r="Q747" s="2" t="n">
        <v>30.9</v>
      </c>
      <c r="R747" s="2" t="n">
        <v>3.017</v>
      </c>
      <c r="S747" s="2" t="n">
        <v>-1</v>
      </c>
      <c r="T747" s="2" t="n">
        <v>0.154708908121583</v>
      </c>
      <c r="U747" s="2" t="n">
        <v>-0.691770738452761</v>
      </c>
      <c r="V747" s="2" t="n">
        <v>0.446198137571686</v>
      </c>
      <c r="W747" s="2" t="n">
        <v>0.140678596120821</v>
      </c>
      <c r="X747" s="2" t="n">
        <v>0.136364454905165</v>
      </c>
      <c r="Y747" s="2" t="n">
        <v>0.159837901792793</v>
      </c>
      <c r="Z747" s="2" t="n">
        <v>0.182107109424392</v>
      </c>
      <c r="AA747" s="2" t="n">
        <v>0.173804155573179</v>
      </c>
      <c r="AB747" s="2" t="n">
        <v>0.144165171543162</v>
      </c>
      <c r="AC747" s="2" t="n">
        <v>0.103218156271115</v>
      </c>
      <c r="AD747" s="2" t="n">
        <v>0.0320300641163288</v>
      </c>
      <c r="AE747" s="2" t="n">
        <v>0.0492437992278706</v>
      </c>
      <c r="AF747" s="2" t="n">
        <v>0.0192291871459957</v>
      </c>
      <c r="AG747" s="2" t="n">
        <v>-0.86685118069533</v>
      </c>
      <c r="AH747" s="3" t="b">
        <f aca="false">TRUE()</f>
        <v>1</v>
      </c>
      <c r="AI747" s="3" t="n">
        <v>-0.33037633164048</v>
      </c>
      <c r="AJ747" s="3" t="b">
        <f aca="false">TRUE()</f>
        <v>1</v>
      </c>
      <c r="AK747" s="3" t="n">
        <v>-1.1060319912177</v>
      </c>
      <c r="AL747" s="3" t="b">
        <f aca="false">TRUE()</f>
        <v>1</v>
      </c>
      <c r="AM747" s="3" t="n">
        <v>-1.06661726858312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121</v>
      </c>
      <c r="E748" s="2" t="n">
        <v>7</v>
      </c>
      <c r="F748" s="2" t="n">
        <v>26.565051177078</v>
      </c>
      <c r="G748" s="2" t="n">
        <v>0.77891654465593</v>
      </c>
      <c r="H748" s="2" t="n">
        <v>0.96685826790651</v>
      </c>
      <c r="I748" s="2" t="n">
        <v>0.211676074312221</v>
      </c>
      <c r="J748" s="2" t="n">
        <v>0.440780255311199</v>
      </c>
      <c r="K748" s="2" t="n">
        <v>3.43972983094325</v>
      </c>
      <c r="L748" s="2" t="n">
        <v>0.716</v>
      </c>
      <c r="M748" s="2" t="n">
        <v>0.113</v>
      </c>
      <c r="N748" s="2" t="n">
        <v>7.645</v>
      </c>
      <c r="O748" s="2" t="s">
        <v>41</v>
      </c>
      <c r="P748" s="2" t="n">
        <v>95.5</v>
      </c>
      <c r="Q748" s="2" t="n">
        <v>36.7</v>
      </c>
      <c r="R748" s="2" t="n">
        <v>4.75</v>
      </c>
      <c r="S748" s="2" t="n">
        <v>0.549105791780869</v>
      </c>
      <c r="T748" s="2" t="n">
        <v>-0.226587862866322</v>
      </c>
      <c r="U748" s="2" t="n">
        <v>-0.487074168755238</v>
      </c>
      <c r="V748" s="2" t="n">
        <v>0.0996583480048759</v>
      </c>
      <c r="W748" s="2" t="n">
        <v>0.0117583391285598</v>
      </c>
      <c r="X748" s="2" t="n">
        <v>0.0890790235075634</v>
      </c>
      <c r="Y748" s="2" t="n">
        <v>0.133598345828988</v>
      </c>
      <c r="Z748" s="2" t="n">
        <v>0.131412276244185</v>
      </c>
      <c r="AA748" s="2" t="n">
        <v>0.138192435031542</v>
      </c>
      <c r="AB748" s="2" t="n">
        <v>0.138575413810025</v>
      </c>
      <c r="AC748" s="2" t="n">
        <v>0.155403561012338</v>
      </c>
      <c r="AD748" s="2" t="n">
        <v>0.1209262800604</v>
      </c>
      <c r="AE748" s="2" t="n">
        <v>0.0773149052837181</v>
      </c>
      <c r="AF748" s="2" t="n">
        <v>0.0154977592212411</v>
      </c>
      <c r="AG748" s="2" t="n">
        <v>-0.9392679527215</v>
      </c>
      <c r="AH748" s="3" t="b">
        <f aca="false">TRUE()</f>
        <v>1</v>
      </c>
      <c r="AI748" s="3" t="n">
        <v>0.185385510130199</v>
      </c>
      <c r="AJ748" s="3" t="b">
        <f aca="false">TRUE()</f>
        <v>1</v>
      </c>
      <c r="AK748" s="3" t="n">
        <v>0.096990233592737</v>
      </c>
      <c r="AL748" s="3" t="b">
        <f aca="false">TRUE()</f>
        <v>1</v>
      </c>
      <c r="AM748" s="3" t="n">
        <v>-0.515918027661131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122</v>
      </c>
      <c r="E749" s="2" t="n">
        <v>1</v>
      </c>
      <c r="F749" s="2" t="n">
        <v>18.9246444160512</v>
      </c>
      <c r="G749" s="2" t="n">
        <v>0.849337748344371</v>
      </c>
      <c r="H749" s="2" t="n">
        <v>0.984616724383802</v>
      </c>
      <c r="I749" s="2" t="n">
        <v>0.154341182998379</v>
      </c>
      <c r="J749" s="2" t="n">
        <v>0.402681253563753</v>
      </c>
      <c r="K749" s="2" t="n">
        <v>3.64131896158065</v>
      </c>
      <c r="L749" s="2" t="n">
        <v>0.661</v>
      </c>
      <c r="M749" s="2" t="n">
        <v>0.114</v>
      </c>
      <c r="N749" s="2" t="n">
        <v>7.975</v>
      </c>
      <c r="O749" s="2" t="s">
        <v>41</v>
      </c>
      <c r="P749" s="2" t="n">
        <v>79.3</v>
      </c>
      <c r="Q749" s="2" t="n">
        <v>34.1</v>
      </c>
      <c r="R749" s="2" t="n">
        <v>3.946</v>
      </c>
      <c r="S749" s="2" t="n">
        <v>0.499197972004978</v>
      </c>
      <c r="T749" s="2" t="n">
        <v>0.0242779862670539</v>
      </c>
      <c r="U749" s="2" t="n">
        <v>-0.694472271277095</v>
      </c>
      <c r="V749" s="2" t="n">
        <v>0.00850491814645349</v>
      </c>
      <c r="W749" s="2" t="n">
        <v>0.00850491814645349</v>
      </c>
      <c r="X749" s="2" t="n">
        <v>0.0443247553632423</v>
      </c>
      <c r="Y749" s="2" t="n">
        <v>0.0794788157838672</v>
      </c>
      <c r="Z749" s="2" t="n">
        <v>0.133459623906472</v>
      </c>
      <c r="AA749" s="2" t="n">
        <v>0.168032296674051</v>
      </c>
      <c r="AB749" s="2" t="n">
        <v>0.165650589937443</v>
      </c>
      <c r="AC749" s="2" t="n">
        <v>0.153271613749138</v>
      </c>
      <c r="AD749" s="2" t="n">
        <v>0.129284512369172</v>
      </c>
      <c r="AE749" s="2" t="n">
        <v>0.100097259032277</v>
      </c>
      <c r="AF749" s="2" t="n">
        <v>0.0264005331843381</v>
      </c>
      <c r="AG749" s="2" t="n">
        <v>-0.784136002259933</v>
      </c>
      <c r="AH749" s="3" t="b">
        <f aca="false">TRUE()</f>
        <v>1</v>
      </c>
      <c r="AI749" s="3" t="n">
        <v>-0.431286257204309</v>
      </c>
      <c r="AJ749" s="3" t="b">
        <f aca="false">TRUE()</f>
        <v>1</v>
      </c>
      <c r="AK749" s="3" t="n">
        <v>0.134584678118063</v>
      </c>
      <c r="AL749" s="3" t="b">
        <f aca="false">TRUE()</f>
        <v>1</v>
      </c>
      <c r="AM749" s="3" t="n">
        <v>-0.77154346327535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122</v>
      </c>
      <c r="E750" s="2" t="n">
        <v>2</v>
      </c>
      <c r="F750" s="2" t="n">
        <v>26.565051177078</v>
      </c>
      <c r="G750" s="2" t="n">
        <v>0.754041570438799</v>
      </c>
      <c r="H750" s="2" t="n">
        <v>0.987579001008073</v>
      </c>
      <c r="I750" s="2" t="n">
        <v>0.132561451325265</v>
      </c>
      <c r="J750" s="2" t="n">
        <v>0.31351910404387</v>
      </c>
      <c r="K750" s="2" t="n">
        <v>4.5964648752882</v>
      </c>
      <c r="L750" s="2" t="n">
        <v>0.636</v>
      </c>
      <c r="M750" s="2" t="n">
        <v>0.106</v>
      </c>
      <c r="N750" s="2" t="n">
        <v>10.032</v>
      </c>
      <c r="O750" s="2" t="s">
        <v>41</v>
      </c>
      <c r="P750" s="2" t="n">
        <v>116.9</v>
      </c>
      <c r="Q750" s="2" t="n">
        <v>39.7</v>
      </c>
      <c r="R750" s="2" t="n">
        <v>5.818</v>
      </c>
      <c r="S750" s="2" t="n">
        <v>0.565758362422509</v>
      </c>
      <c r="T750" s="2" t="n">
        <v>-0.0447985490977242</v>
      </c>
      <c r="U750" s="2" t="n">
        <v>-0.535039443411896</v>
      </c>
      <c r="V750" s="2" t="n">
        <v>0.231398258603989</v>
      </c>
      <c r="W750" s="2" t="n">
        <v>0.0876730204890337</v>
      </c>
      <c r="X750" s="2" t="n">
        <v>0.0575371267662426</v>
      </c>
      <c r="Y750" s="2" t="n">
        <v>0.118996633564066</v>
      </c>
      <c r="Z750" s="2" t="n">
        <v>0.173192696138043</v>
      </c>
      <c r="AA750" s="2" t="n">
        <v>0.172628369199333</v>
      </c>
      <c r="AB750" s="2" t="n">
        <v>0.15909588508958</v>
      </c>
      <c r="AC750" s="2" t="n">
        <v>0.125827212860905</v>
      </c>
      <c r="AD750" s="2" t="n">
        <v>0.10356292576616</v>
      </c>
      <c r="AE750" s="2" t="n">
        <v>0.0667532676171183</v>
      </c>
      <c r="AF750" s="2" t="n">
        <v>0.0224058829985531</v>
      </c>
      <c r="AG750" s="2" t="n">
        <v>-0.0491080367126795</v>
      </c>
      <c r="AH750" s="3" t="b">
        <f aca="false">TRUE()</f>
        <v>1</v>
      </c>
      <c r="AI750" s="3" t="n">
        <v>-0.711591605992723</v>
      </c>
      <c r="AJ750" s="3" t="b">
        <f aca="false">TRUE()</f>
        <v>1</v>
      </c>
      <c r="AK750" s="3" t="n">
        <v>-0.166170878084546</v>
      </c>
      <c r="AL750" s="3" t="b">
        <f aca="false">TRUE()</f>
        <v>1</v>
      </c>
      <c r="AM750" s="3" t="n">
        <v>-0.178239983084324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122</v>
      </c>
      <c r="E751" s="2" t="n">
        <v>3</v>
      </c>
      <c r="F751" s="2" t="n">
        <v>27.8972710309476</v>
      </c>
      <c r="G751" s="2" t="n">
        <v>0.780172413793103</v>
      </c>
      <c r="H751" s="2" t="n">
        <v>0.964857350913952</v>
      </c>
      <c r="I751" s="2" t="n">
        <v>0.170455885796645</v>
      </c>
      <c r="J751" s="2" t="n">
        <v>0.430365768673521</v>
      </c>
      <c r="K751" s="2" t="n">
        <v>4.16108678469613</v>
      </c>
      <c r="L751" s="2" t="n">
        <v>0.812</v>
      </c>
      <c r="M751" s="2" t="n">
        <v>0.137</v>
      </c>
      <c r="N751" s="2" t="n">
        <v>9.086</v>
      </c>
      <c r="O751" s="2" t="s">
        <v>41</v>
      </c>
      <c r="P751" s="2" t="n">
        <v>176.8</v>
      </c>
      <c r="Q751" s="2" t="n">
        <v>73.4</v>
      </c>
      <c r="R751" s="2" t="n">
        <v>8.797</v>
      </c>
      <c r="S751" s="2" t="n">
        <v>0.497935500715709</v>
      </c>
      <c r="T751" s="2" t="n">
        <v>0.244428285067459</v>
      </c>
      <c r="U751" s="2" t="n">
        <v>-0.932718357997914</v>
      </c>
      <c r="V751" s="2" t="n">
        <v>0.0267249643873551</v>
      </c>
      <c r="W751" s="2" t="n">
        <v>0.0168518254024209</v>
      </c>
      <c r="X751" s="2" t="n">
        <v>0.0427856139657433</v>
      </c>
      <c r="Y751" s="2" t="n">
        <v>0.0737518673485597</v>
      </c>
      <c r="Z751" s="2" t="n">
        <v>0.117497456977739</v>
      </c>
      <c r="AA751" s="2" t="n">
        <v>0.190155756402014</v>
      </c>
      <c r="AB751" s="2" t="n">
        <v>0.191512726947743</v>
      </c>
      <c r="AC751" s="2" t="n">
        <v>0.175881998575915</v>
      </c>
      <c r="AD751" s="2" t="n">
        <v>0.115770980265804</v>
      </c>
      <c r="AE751" s="2" t="n">
        <v>0.0720008877436231</v>
      </c>
      <c r="AF751" s="2" t="n">
        <v>0.0206427117728593</v>
      </c>
      <c r="AG751" s="2" t="n">
        <v>-0.384151162144217</v>
      </c>
      <c r="AH751" s="3" t="b">
        <f aca="false">TRUE()</f>
        <v>1</v>
      </c>
      <c r="AI751" s="3" t="n">
        <v>1.26175804947771</v>
      </c>
      <c r="AJ751" s="3" t="b">
        <f aca="false">TRUE()</f>
        <v>1</v>
      </c>
      <c r="AK751" s="3" t="n">
        <v>0.999256902200564</v>
      </c>
      <c r="AL751" s="3" t="b">
        <f aca="false">TRUE()</f>
        <v>1</v>
      </c>
      <c r="AM751" s="3" t="n">
        <v>0.766942954773189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122</v>
      </c>
      <c r="E752" s="2" t="n">
        <v>4</v>
      </c>
      <c r="F752" s="2" t="n">
        <v>18.9246444160512</v>
      </c>
      <c r="G752" s="2" t="n">
        <v>0.789297658862876</v>
      </c>
      <c r="H752" s="2" t="n">
        <v>0.980078462925276</v>
      </c>
      <c r="I752" s="2" t="n">
        <v>0.16045809855331</v>
      </c>
      <c r="J752" s="2" t="n">
        <v>0.398084628766789</v>
      </c>
      <c r="K752" s="2" t="n">
        <v>4.24325311371714</v>
      </c>
      <c r="L752" s="2" t="n">
        <v>0.786</v>
      </c>
      <c r="M752" s="2" t="n">
        <v>0.121</v>
      </c>
      <c r="N752" s="2" t="n">
        <v>9.364</v>
      </c>
      <c r="O752" s="2" t="s">
        <v>41</v>
      </c>
      <c r="P752" s="2" t="n">
        <v>171.1</v>
      </c>
      <c r="Q752" s="2" t="n">
        <v>68.2</v>
      </c>
      <c r="R752" s="2" t="n">
        <v>8.51</v>
      </c>
      <c r="S752" s="2" t="n">
        <v>0.194010906246178</v>
      </c>
      <c r="T752" s="2" t="n">
        <v>0.432923243196171</v>
      </c>
      <c r="U752" s="2" t="n">
        <v>-0.512046872050215</v>
      </c>
      <c r="V752" s="2" t="n">
        <v>0.335116027774951</v>
      </c>
      <c r="W752" s="2" t="n">
        <v>0.186214554696579</v>
      </c>
      <c r="X752" s="2" t="n">
        <v>0.0525372454653305</v>
      </c>
      <c r="Y752" s="2" t="n">
        <v>0.104006955347222</v>
      </c>
      <c r="Z752" s="2" t="n">
        <v>0.185718508153217</v>
      </c>
      <c r="AA752" s="2" t="n">
        <v>0.205863543154234</v>
      </c>
      <c r="AB752" s="2" t="n">
        <v>0.149893837543207</v>
      </c>
      <c r="AC752" s="2" t="n">
        <v>0.102135344806689</v>
      </c>
      <c r="AD752" s="2" t="n">
        <v>0.0887798628253091</v>
      </c>
      <c r="AE752" s="2" t="n">
        <v>0.0795249744198277</v>
      </c>
      <c r="AF752" s="2" t="n">
        <v>0.0315397282849633</v>
      </c>
      <c r="AG752" s="2" t="n">
        <v>-0.320920456981725</v>
      </c>
      <c r="AH752" s="3" t="b">
        <f aca="false">TRUE()</f>
        <v>1</v>
      </c>
      <c r="AI752" s="3" t="n">
        <v>0.970240486737758</v>
      </c>
      <c r="AJ752" s="3" t="b">
        <f aca="false">TRUE()</f>
        <v>1</v>
      </c>
      <c r="AK752" s="3" t="n">
        <v>0.397745789795346</v>
      </c>
      <c r="AL752" s="3" t="b">
        <f aca="false">TRUE()</f>
        <v>1</v>
      </c>
      <c r="AM752" s="3" t="n">
        <v>0.677000671871889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122</v>
      </c>
      <c r="E753" s="2" t="n">
        <v>5</v>
      </c>
      <c r="F753" s="2" t="n">
        <v>18.434948822922</v>
      </c>
      <c r="G753" s="2" t="n">
        <v>0.833333333333333</v>
      </c>
      <c r="H753" s="2" t="n">
        <v>0.989297846152816</v>
      </c>
      <c r="I753" s="2" t="n">
        <v>0.116801313607936</v>
      </c>
      <c r="J753" s="2" t="n">
        <v>0.350243959556689</v>
      </c>
      <c r="K753" s="2" t="n">
        <v>4.12512399960245</v>
      </c>
      <c r="L753" s="2" t="n">
        <v>0.614</v>
      </c>
      <c r="M753" s="2" t="n">
        <v>0.096</v>
      </c>
      <c r="N753" s="2" t="n">
        <v>8.915</v>
      </c>
      <c r="O753" s="2" t="s">
        <v>41</v>
      </c>
      <c r="P753" s="2" t="n">
        <v>145.6</v>
      </c>
      <c r="Q753" s="2" t="n">
        <v>60.1</v>
      </c>
      <c r="R753" s="2" t="n">
        <v>7.242</v>
      </c>
      <c r="S753" s="2" t="n">
        <v>-1</v>
      </c>
      <c r="T753" s="2" t="n">
        <v>-0.0920664799888531</v>
      </c>
      <c r="U753" s="2" t="n">
        <v>-0.814767909433664</v>
      </c>
      <c r="V753" s="2" t="n">
        <v>0.270740198420764</v>
      </c>
      <c r="W753" s="2" t="n">
        <v>0.0226518299393731</v>
      </c>
      <c r="X753" s="2" t="n">
        <v>0.0642990254528155</v>
      </c>
      <c r="Y753" s="2" t="n">
        <v>0.110546755123303</v>
      </c>
      <c r="Z753" s="2" t="n">
        <v>0.171644631439258</v>
      </c>
      <c r="AA753" s="2" t="n">
        <v>0.16434015712336</v>
      </c>
      <c r="AB753" s="2" t="n">
        <v>0.178717673065909</v>
      </c>
      <c r="AC753" s="2" t="n">
        <v>0.13951470268881</v>
      </c>
      <c r="AD753" s="2" t="n">
        <v>0.0986877045244228</v>
      </c>
      <c r="AE753" s="2" t="n">
        <v>0.0562760931023768</v>
      </c>
      <c r="AF753" s="2" t="n">
        <v>0.015973257479744</v>
      </c>
      <c r="AG753" s="2" t="n">
        <v>-0.411826151256833</v>
      </c>
      <c r="AH753" s="3" t="b">
        <f aca="false">TRUE()</f>
        <v>1</v>
      </c>
      <c r="AI753" s="3" t="n">
        <v>-0.958260312926527</v>
      </c>
      <c r="AJ753" s="3" t="b">
        <f aca="false">TRUE()</f>
        <v>1</v>
      </c>
      <c r="AK753" s="3" t="n">
        <v>-0.542115323337807</v>
      </c>
      <c r="AL753" s="3" t="b">
        <f aca="false">TRUE()</f>
        <v>1</v>
      </c>
      <c r="AM753" s="3" t="n">
        <v>0.274627300997656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124</v>
      </c>
      <c r="E754" s="2" t="n">
        <v>1</v>
      </c>
      <c r="F754" s="2" t="n">
        <v>18.434948822922</v>
      </c>
      <c r="G754" s="2" t="n">
        <v>0.799729364005413</v>
      </c>
      <c r="H754" s="2" t="n">
        <v>0.970942097706166</v>
      </c>
      <c r="I754" s="2" t="n">
        <v>0.194340023486178</v>
      </c>
      <c r="J754" s="2" t="n">
        <v>0.446902467814493</v>
      </c>
      <c r="K754" s="2" t="n">
        <v>3.61953594392217</v>
      </c>
      <c r="L754" s="2" t="n">
        <v>0.726</v>
      </c>
      <c r="M754" s="2" t="n">
        <v>0.141</v>
      </c>
      <c r="N754" s="2" t="n">
        <v>8.094</v>
      </c>
      <c r="O754" s="2" t="s">
        <v>41</v>
      </c>
      <c r="P754" s="2" t="n">
        <v>125.6</v>
      </c>
      <c r="Q754" s="2" t="n">
        <v>55.9</v>
      </c>
      <c r="R754" s="2" t="n">
        <v>6.248</v>
      </c>
      <c r="S754" s="2" t="n">
        <v>0.425777863486489</v>
      </c>
      <c r="T754" s="2" t="n">
        <v>0.117274515129812</v>
      </c>
      <c r="U754" s="2" t="n">
        <v>-0.79573260074785</v>
      </c>
      <c r="V754" s="2" t="n">
        <v>0.154089035836846</v>
      </c>
      <c r="W754" s="2" t="n">
        <v>0.0551863357178541</v>
      </c>
      <c r="X754" s="2" t="n">
        <v>0.0284633287505584</v>
      </c>
      <c r="Y754" s="2" t="n">
        <v>0.0889400381415356</v>
      </c>
      <c r="Z754" s="2" t="n">
        <v>0.136146912037001</v>
      </c>
      <c r="AA754" s="2" t="n">
        <v>0.196268018494932</v>
      </c>
      <c r="AB754" s="2" t="n">
        <v>0.198088451595795</v>
      </c>
      <c r="AC754" s="2" t="n">
        <v>0.141685795778719</v>
      </c>
      <c r="AD754" s="2" t="n">
        <v>0.0965616039887457</v>
      </c>
      <c r="AE754" s="2" t="n">
        <v>0.0858110567000738</v>
      </c>
      <c r="AF754" s="2" t="n">
        <v>0.0280347945126406</v>
      </c>
      <c r="AG754" s="2" t="n">
        <v>-0.800899019222276</v>
      </c>
      <c r="AH754" s="3" t="b">
        <f aca="false">TRUE()</f>
        <v>1</v>
      </c>
      <c r="AI754" s="3" t="n">
        <v>0.297507649645565</v>
      </c>
      <c r="AJ754" s="3" t="b">
        <f aca="false">TRUE()</f>
        <v>1</v>
      </c>
      <c r="AK754" s="3" t="n">
        <v>1.14963468030187</v>
      </c>
      <c r="AL754" s="3" t="b">
        <f aca="false">TRUE()</f>
        <v>1</v>
      </c>
      <c r="AM754" s="3" t="n">
        <v>-0.0409596565507619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124</v>
      </c>
      <c r="E755" s="2" t="n">
        <v>2</v>
      </c>
      <c r="F755" s="2" t="n">
        <v>35.5376777919744</v>
      </c>
      <c r="G755" s="2" t="n">
        <v>0.793181818181818</v>
      </c>
      <c r="H755" s="2" t="n">
        <v>0.983218306385531</v>
      </c>
      <c r="I755" s="2" t="n">
        <v>0.177744240445029</v>
      </c>
      <c r="J755" s="2" t="n">
        <v>0.369049937097404</v>
      </c>
      <c r="K755" s="2" t="n">
        <v>4.40295660595313</v>
      </c>
      <c r="L755" s="2" t="n">
        <v>0.721</v>
      </c>
      <c r="M755" s="2" t="n">
        <v>0.113</v>
      </c>
      <c r="N755" s="2" t="n">
        <v>9.589</v>
      </c>
      <c r="O755" s="2" t="s">
        <v>41</v>
      </c>
      <c r="P755" s="2" t="n">
        <v>99.5</v>
      </c>
      <c r="Q755" s="2" t="n">
        <v>37</v>
      </c>
      <c r="R755" s="2" t="n">
        <v>4.95</v>
      </c>
      <c r="S755" s="2" t="n">
        <v>0.521862336927578</v>
      </c>
      <c r="T755" s="2" t="n">
        <v>-0.0859185979223271</v>
      </c>
      <c r="U755" s="2" t="n">
        <v>-0.664231840448222</v>
      </c>
      <c r="V755" s="2" t="n">
        <v>0.132085146158131</v>
      </c>
      <c r="W755" s="2" t="n">
        <v>0.0126092311670165</v>
      </c>
      <c r="X755" s="2" t="n">
        <v>0.037142615624871</v>
      </c>
      <c r="Y755" s="2" t="n">
        <v>0.112562313279149</v>
      </c>
      <c r="Z755" s="2" t="n">
        <v>0.154796502688499</v>
      </c>
      <c r="AA755" s="2" t="n">
        <v>0.167571567413699</v>
      </c>
      <c r="AB755" s="2" t="n">
        <v>0.186355876955697</v>
      </c>
      <c r="AC755" s="2" t="n">
        <v>0.163723801644198</v>
      </c>
      <c r="AD755" s="2" t="n">
        <v>0.10294239638617</v>
      </c>
      <c r="AE755" s="2" t="n">
        <v>0.0572979483404652</v>
      </c>
      <c r="AF755" s="2" t="n">
        <v>0.0176069776672508</v>
      </c>
      <c r="AG755" s="2" t="n">
        <v>-0.198021399042651</v>
      </c>
      <c r="AH755" s="3" t="b">
        <f aca="false">TRUE()</f>
        <v>1</v>
      </c>
      <c r="AI755" s="3" t="n">
        <v>0.241446579887882</v>
      </c>
      <c r="AJ755" s="3" t="b">
        <f aca="false">TRUE()</f>
        <v>1</v>
      </c>
      <c r="AK755" s="3" t="n">
        <v>0.096990233592737</v>
      </c>
      <c r="AL755" s="3" t="b">
        <f aca="false">TRUE()</f>
        <v>1</v>
      </c>
      <c r="AM755" s="3" t="n">
        <v>-0.452800636151447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125</v>
      </c>
      <c r="E756" s="2" t="n">
        <v>1</v>
      </c>
      <c r="F756" s="2" t="n">
        <v>15.2551187030578</v>
      </c>
      <c r="G756" s="2" t="n">
        <v>0.86015037593985</v>
      </c>
      <c r="H756" s="2" t="n">
        <v>0.979425869450664</v>
      </c>
      <c r="I756" s="2" t="n">
        <v>0.280977245211618</v>
      </c>
      <c r="J756" s="2" t="n">
        <v>0.446689437489414</v>
      </c>
      <c r="K756" s="2" t="n">
        <v>3.60290216454271</v>
      </c>
      <c r="L756" s="2" t="n">
        <v>0.742</v>
      </c>
      <c r="M756" s="2" t="n">
        <v>0.105</v>
      </c>
      <c r="N756" s="2" t="n">
        <v>8.026</v>
      </c>
      <c r="O756" s="2" t="s">
        <v>41</v>
      </c>
      <c r="P756" s="2" t="n">
        <v>61.1</v>
      </c>
      <c r="Q756" s="2" t="n">
        <v>28.8</v>
      </c>
      <c r="R756" s="2" t="n">
        <v>3.041</v>
      </c>
      <c r="S756" s="2" t="n">
        <v>0.506424619982333</v>
      </c>
      <c r="T756" s="2" t="n">
        <v>0.230607364784549</v>
      </c>
      <c r="U756" s="2" t="n">
        <v>-0.575649629295712</v>
      </c>
      <c r="V756" s="2" t="n">
        <v>0.328764390350526</v>
      </c>
      <c r="W756" s="2" t="n">
        <v>0.0745259172417133</v>
      </c>
      <c r="X756" s="2" t="n">
        <v>0.128762942931604</v>
      </c>
      <c r="Y756" s="2" t="n">
        <v>0.161561649244292</v>
      </c>
      <c r="Z756" s="2" t="n">
        <v>0.151930797962955</v>
      </c>
      <c r="AA756" s="2" t="n">
        <v>0.14175924438937</v>
      </c>
      <c r="AB756" s="2" t="n">
        <v>0.123778424385268</v>
      </c>
      <c r="AC756" s="2" t="n">
        <v>0.116380837650291</v>
      </c>
      <c r="AD756" s="2" t="n">
        <v>0.096161815526214</v>
      </c>
      <c r="AE756" s="2" t="n">
        <v>0.0654079483544458</v>
      </c>
      <c r="AF756" s="2" t="n">
        <v>0.0142563395555605</v>
      </c>
      <c r="AG756" s="2" t="n">
        <v>-0.813699464516739</v>
      </c>
      <c r="AH756" s="3" t="b">
        <f aca="false">TRUE()</f>
        <v>1</v>
      </c>
      <c r="AI756" s="3" t="n">
        <v>0.47690307287015</v>
      </c>
      <c r="AJ756" s="3" t="b">
        <f aca="false">TRUE()</f>
        <v>1</v>
      </c>
      <c r="AK756" s="3" t="n">
        <v>-0.203765322609872</v>
      </c>
      <c r="AL756" s="3" t="b">
        <f aca="false">TRUE()</f>
        <v>1</v>
      </c>
      <c r="AM756" s="3" t="n">
        <v>-1.05872759464441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125</v>
      </c>
      <c r="E757" s="2" t="n">
        <v>2</v>
      </c>
      <c r="F757" s="2" t="n">
        <v>26.565051177078</v>
      </c>
      <c r="G757" s="2" t="n">
        <v>0.486959628438728</v>
      </c>
      <c r="H757" s="2" t="n">
        <v>0.967454598563455</v>
      </c>
      <c r="I757" s="2" t="n">
        <v>0.081790248820531</v>
      </c>
      <c r="J757" s="2" t="n">
        <v>0.229515490558351</v>
      </c>
      <c r="K757" s="2" t="n">
        <v>8.06329210436651</v>
      </c>
      <c r="L757" s="2" t="n">
        <v>0.762</v>
      </c>
      <c r="M757" s="2" t="n">
        <v>0.095</v>
      </c>
      <c r="N757" s="2" t="n">
        <v>16.982</v>
      </c>
      <c r="O757" s="2" t="s">
        <v>41</v>
      </c>
      <c r="P757" s="2" t="n">
        <v>115.1</v>
      </c>
      <c r="Q757" s="2" t="n">
        <v>48.6</v>
      </c>
      <c r="R757" s="2" t="n">
        <v>5.728</v>
      </c>
      <c r="S757" s="2" t="n">
        <v>0.34163389118485</v>
      </c>
      <c r="T757" s="2" t="n">
        <v>0.296925579797806</v>
      </c>
      <c r="U757" s="2" t="n">
        <v>-0.265325626806594</v>
      </c>
      <c r="V757" s="2" t="n">
        <v>0.165144172782846</v>
      </c>
      <c r="W757" s="2" t="n">
        <v>0.115736499131608</v>
      </c>
      <c r="X757" s="2" t="n">
        <v>0.0293782356587903</v>
      </c>
      <c r="Y757" s="2" t="n">
        <v>0.10405684552359</v>
      </c>
      <c r="Z757" s="2" t="n">
        <v>0.136139992280527</v>
      </c>
      <c r="AA757" s="2" t="n">
        <v>0.201942577918968</v>
      </c>
      <c r="AB757" s="2" t="n">
        <v>0.136944797441668</v>
      </c>
      <c r="AC757" s="2" t="n">
        <v>0.161519353533427</v>
      </c>
      <c r="AD757" s="2" t="n">
        <v>0.108652004450298</v>
      </c>
      <c r="AE757" s="2" t="n">
        <v>0.0962936807784982</v>
      </c>
      <c r="AF757" s="2" t="n">
        <v>0.0250725124142336</v>
      </c>
      <c r="AG757" s="2" t="n">
        <v>2.61877226149429</v>
      </c>
      <c r="AH757" s="3" t="b">
        <f aca="false">FALSE()</f>
        <v>0</v>
      </c>
      <c r="AI757" s="3" t="n">
        <v>0.701147351900881</v>
      </c>
      <c r="AJ757" s="3" t="b">
        <f aca="false">TRUE()</f>
        <v>1</v>
      </c>
      <c r="AK757" s="3" t="n">
        <v>-0.579709767863133</v>
      </c>
      <c r="AL757" s="3" t="b">
        <f aca="false">TRUE()</f>
        <v>1</v>
      </c>
      <c r="AM757" s="3" t="n">
        <v>-0.206642809263681</v>
      </c>
      <c r="AN757" s="3" t="b">
        <f aca="false">TRUE()</f>
        <v>1</v>
      </c>
      <c r="AO757" s="3" t="n">
        <v>0</v>
      </c>
      <c r="AP757" s="3" t="n">
        <v>1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128</v>
      </c>
      <c r="E758" s="2" t="n">
        <v>0</v>
      </c>
      <c r="F758" s="2" t="n">
        <v>15.2551187030578</v>
      </c>
      <c r="G758" s="2" t="n">
        <v>0.886792452830189</v>
      </c>
      <c r="H758" s="2" t="n">
        <v>0.987807472487868</v>
      </c>
      <c r="I758" s="2" t="n">
        <v>0.178043083445611</v>
      </c>
      <c r="J758" s="2" t="n">
        <v>0.357651079709232</v>
      </c>
      <c r="K758" s="2" t="n">
        <v>4.90642654262964</v>
      </c>
      <c r="L758" s="2" t="n">
        <v>0.801</v>
      </c>
      <c r="M758" s="2" t="n">
        <v>0.106</v>
      </c>
      <c r="N758" s="2" t="n">
        <v>10.703</v>
      </c>
      <c r="O758" s="2" t="s">
        <v>41</v>
      </c>
      <c r="P758" s="2" t="n">
        <v>52.5</v>
      </c>
      <c r="Q758" s="2" t="n">
        <v>21.8</v>
      </c>
      <c r="R758" s="2" t="n">
        <v>2.613</v>
      </c>
      <c r="S758" s="2" t="n">
        <v>0.198660664494443</v>
      </c>
      <c r="T758" s="2" t="n">
        <v>0.20420990397084</v>
      </c>
      <c r="U758" s="2" t="n">
        <v>-0.450567381079667</v>
      </c>
      <c r="V758" s="2" t="n">
        <v>0.192413581035032</v>
      </c>
      <c r="W758" s="2" t="n">
        <v>0.10346880213849</v>
      </c>
      <c r="X758" s="2" t="n">
        <v>0.0471744152858635</v>
      </c>
      <c r="Y758" s="2" t="n">
        <v>0.14601020869001</v>
      </c>
      <c r="Z758" s="2" t="n">
        <v>0.161405080708311</v>
      </c>
      <c r="AA758" s="2" t="n">
        <v>0.181930187229725</v>
      </c>
      <c r="AB758" s="2" t="n">
        <v>0.116546265243714</v>
      </c>
      <c r="AC758" s="2" t="n">
        <v>0.126038945427091</v>
      </c>
      <c r="AD758" s="2" t="n">
        <v>0.112476078175166</v>
      </c>
      <c r="AE758" s="2" t="n">
        <v>0.0918527508181507</v>
      </c>
      <c r="AF758" s="2" t="n">
        <v>0.0165660684219678</v>
      </c>
      <c r="AG758" s="2" t="n">
        <v>0.189421480583015</v>
      </c>
      <c r="AH758" s="3" t="b">
        <f aca="false">TRUE()</f>
        <v>1</v>
      </c>
      <c r="AI758" s="3" t="n">
        <v>1.13842369601081</v>
      </c>
      <c r="AJ758" s="3" t="b">
        <f aca="false">TRUE()</f>
        <v>1</v>
      </c>
      <c r="AK758" s="3" t="n">
        <v>-0.166170878084546</v>
      </c>
      <c r="AL758" s="3" t="b">
        <f aca="false">TRUE()</f>
        <v>1</v>
      </c>
      <c r="AM758" s="3" t="n">
        <v>-1.19442998639023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131</v>
      </c>
      <c r="E759" s="2" t="n">
        <v>0</v>
      </c>
      <c r="F759" s="2" t="n">
        <v>31.7594800848128</v>
      </c>
      <c r="G759" s="2" t="n">
        <v>0.625510204081633</v>
      </c>
      <c r="H759" s="2" t="n">
        <v>0.99135788013322</v>
      </c>
      <c r="I759" s="2" t="n">
        <v>0.0799633741809974</v>
      </c>
      <c r="J759" s="2" t="n">
        <v>0.214292351337572</v>
      </c>
      <c r="K759" s="2" t="n">
        <v>9.66404204125814</v>
      </c>
      <c r="L759" s="2" t="n">
        <v>0.84</v>
      </c>
      <c r="M759" s="2" t="n">
        <v>0.115</v>
      </c>
      <c r="N759" s="2" t="n">
        <v>20.29</v>
      </c>
      <c r="O759" s="2" t="s">
        <v>41</v>
      </c>
      <c r="P759" s="2" t="n">
        <v>145.7</v>
      </c>
      <c r="Q759" s="2" t="n">
        <v>62.3</v>
      </c>
      <c r="R759" s="2" t="n">
        <v>7.25</v>
      </c>
      <c r="S759" s="2" t="n">
        <v>0.505079029233277</v>
      </c>
      <c r="T759" s="2" t="n">
        <v>0.369865193732199</v>
      </c>
      <c r="U759" s="2" t="n">
        <v>-0.561636231922268</v>
      </c>
      <c r="V759" s="2" t="n">
        <v>0.138929944347295</v>
      </c>
      <c r="W759" s="2" t="n">
        <v>0.089874215245662</v>
      </c>
      <c r="X759" s="2" t="n">
        <v>0.0273612910621765</v>
      </c>
      <c r="Y759" s="2" t="n">
        <v>0.121491124174876</v>
      </c>
      <c r="Z759" s="2" t="n">
        <v>0.197604080656313</v>
      </c>
      <c r="AA759" s="2" t="n">
        <v>0.14931548779045</v>
      </c>
      <c r="AB759" s="2" t="n">
        <v>0.096971354437843</v>
      </c>
      <c r="AC759" s="2" t="n">
        <v>0.111026064446745</v>
      </c>
      <c r="AD759" s="2" t="n">
        <v>0.179901349844257</v>
      </c>
      <c r="AE759" s="2" t="n">
        <v>0.0946006551977316</v>
      </c>
      <c r="AF759" s="2" t="n">
        <v>0.0217285923896083</v>
      </c>
      <c r="AG759" s="2" t="n">
        <v>3.85062171253387</v>
      </c>
      <c r="AH759" s="3" t="b">
        <f aca="false">FALSE()</f>
        <v>0</v>
      </c>
      <c r="AI759" s="3" t="n">
        <v>1.57570004012073</v>
      </c>
      <c r="AJ759" s="3" t="b">
        <f aca="false">TRUE()</f>
        <v>1</v>
      </c>
      <c r="AK759" s="3" t="n">
        <v>0.172179122643389</v>
      </c>
      <c r="AL759" s="3" t="b">
        <f aca="false">TRUE()</f>
        <v>1</v>
      </c>
      <c r="AM759" s="3" t="n">
        <v>0.276205235785398</v>
      </c>
      <c r="AN759" s="3" t="b">
        <f aca="false">TRUE()</f>
        <v>1</v>
      </c>
      <c r="AO759" s="3" t="n">
        <v>1</v>
      </c>
      <c r="AP759" s="3" t="n">
        <v>1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132</v>
      </c>
      <c r="E760" s="2" t="n">
        <v>0</v>
      </c>
      <c r="F760" s="2" t="n">
        <v>9.46232220802563</v>
      </c>
      <c r="G760" s="2" t="n">
        <v>0.914772727272727</v>
      </c>
      <c r="H760" s="2" t="n">
        <v>0.985434274546866</v>
      </c>
      <c r="I760" s="2" t="n">
        <v>0.130734417539771</v>
      </c>
      <c r="J760" s="2" t="n">
        <v>0.403055933316622</v>
      </c>
      <c r="K760" s="2" t="n">
        <v>4.17935493680057</v>
      </c>
      <c r="L760" s="2" t="n">
        <v>0.697</v>
      </c>
      <c r="M760" s="2" t="n">
        <v>0.102</v>
      </c>
      <c r="N760" s="2" t="n">
        <v>9.044</v>
      </c>
      <c r="O760" s="2" t="s">
        <v>41</v>
      </c>
      <c r="P760" s="2" t="n">
        <v>119.4</v>
      </c>
      <c r="Q760" s="2" t="n">
        <v>53.2</v>
      </c>
      <c r="R760" s="2" t="n">
        <v>5.942</v>
      </c>
      <c r="S760" s="2" t="n">
        <v>0.485270505691295</v>
      </c>
      <c r="T760" s="2" t="n">
        <v>-0.0278965125765999</v>
      </c>
      <c r="U760" s="2" t="n">
        <v>-0.934395174425685</v>
      </c>
      <c r="V760" s="2" t="n">
        <v>0.00428691957871386</v>
      </c>
      <c r="W760" s="2" t="n">
        <v>0.00428691957871386</v>
      </c>
      <c r="X760" s="2" t="n">
        <v>0.0229082067380067</v>
      </c>
      <c r="Y760" s="2" t="n">
        <v>0.0649091067080444</v>
      </c>
      <c r="Z760" s="2" t="n">
        <v>0.144997262418068</v>
      </c>
      <c r="AA760" s="2" t="n">
        <v>0.174078373735611</v>
      </c>
      <c r="AB760" s="2" t="n">
        <v>0.191942015773441</v>
      </c>
      <c r="AC760" s="2" t="n">
        <v>0.180520154419584</v>
      </c>
      <c r="AD760" s="2" t="n">
        <v>0.117796043343078</v>
      </c>
      <c r="AE760" s="2" t="n">
        <v>0.0735656896679356</v>
      </c>
      <c r="AF760" s="2" t="n">
        <v>0.0292831471962319</v>
      </c>
      <c r="AG760" s="2" t="n">
        <v>-0.370092993143086</v>
      </c>
      <c r="AH760" s="3" t="b">
        <f aca="false">TRUE()</f>
        <v>1</v>
      </c>
      <c r="AI760" s="3" t="n">
        <v>-0.027646554948995</v>
      </c>
      <c r="AJ760" s="3" t="b">
        <f aca="false">TRUE()</f>
        <v>1</v>
      </c>
      <c r="AK760" s="3" t="n">
        <v>-0.316548656185851</v>
      </c>
      <c r="AL760" s="3" t="b">
        <f aca="false">TRUE()</f>
        <v>1</v>
      </c>
      <c r="AM760" s="3" t="n">
        <v>-0.138791613390771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133</v>
      </c>
      <c r="E761" s="2" t="n">
        <v>1</v>
      </c>
      <c r="F761" s="2" t="n">
        <v>33.6900675259798</v>
      </c>
      <c r="G761" s="2" t="n">
        <v>0.676090468497577</v>
      </c>
      <c r="H761" s="2" t="n">
        <v>0.983791572372681</v>
      </c>
      <c r="I761" s="2" t="n">
        <v>0.118701436727927</v>
      </c>
      <c r="J761" s="2" t="n">
        <v>0.308619997350096</v>
      </c>
      <c r="K761" s="2" t="n">
        <v>5.29148922521837</v>
      </c>
      <c r="L761" s="2" t="n">
        <v>0.707</v>
      </c>
      <c r="M761" s="2" t="n">
        <v>0.114</v>
      </c>
      <c r="N761" s="2" t="n">
        <v>11.477</v>
      </c>
      <c r="O761" s="2" t="s">
        <v>41</v>
      </c>
      <c r="P761" s="2" t="n">
        <v>252.1</v>
      </c>
      <c r="Q761" s="2" t="n">
        <v>107.6</v>
      </c>
      <c r="R761" s="2" t="n">
        <v>12.543</v>
      </c>
      <c r="S761" s="2" t="n">
        <v>0.541368359125539</v>
      </c>
      <c r="T761" s="2" t="n">
        <v>0.162830337597669</v>
      </c>
      <c r="U761" s="2" t="n">
        <v>-0.947007184080161</v>
      </c>
      <c r="V761" s="2" t="n">
        <v>0.161390897150644</v>
      </c>
      <c r="W761" s="2" t="n">
        <v>0.0104802096163157</v>
      </c>
      <c r="X761" s="2" t="n">
        <v>0.0484843592134715</v>
      </c>
      <c r="Y761" s="2" t="n">
        <v>0.12756589572874</v>
      </c>
      <c r="Z761" s="2" t="n">
        <v>0.181078380238983</v>
      </c>
      <c r="AA761" s="2" t="n">
        <v>0.126241273117635</v>
      </c>
      <c r="AB761" s="2" t="n">
        <v>0.164260799363481</v>
      </c>
      <c r="AC761" s="2" t="n">
        <v>0.142242111509977</v>
      </c>
      <c r="AD761" s="2" t="n">
        <v>0.101730350775298</v>
      </c>
      <c r="AE761" s="2" t="n">
        <v>0.0814604325951296</v>
      </c>
      <c r="AF761" s="2" t="n">
        <v>0.0269363974572837</v>
      </c>
      <c r="AG761" s="2" t="n">
        <v>0.485744624648749</v>
      </c>
      <c r="AH761" s="3" t="b">
        <f aca="false">TRUE()</f>
        <v>1</v>
      </c>
      <c r="AI761" s="3" t="n">
        <v>0.0844755845663705</v>
      </c>
      <c r="AJ761" s="3" t="b">
        <f aca="false">TRUE()</f>
        <v>1</v>
      </c>
      <c r="AK761" s="3" t="n">
        <v>0.134584678118063</v>
      </c>
      <c r="AL761" s="3" t="b">
        <f aca="false">TRUE()</f>
        <v>1</v>
      </c>
      <c r="AM761" s="3" t="n">
        <v>1.95512784994298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133</v>
      </c>
      <c r="E762" s="2" t="n">
        <v>2</v>
      </c>
      <c r="F762" s="2" t="n">
        <v>24.2277453179541</v>
      </c>
      <c r="G762" s="2" t="n">
        <v>0.801136363636364</v>
      </c>
      <c r="H762" s="2" t="n">
        <v>0.988307265641265</v>
      </c>
      <c r="I762" s="2" t="n">
        <v>0.152658822965696</v>
      </c>
      <c r="J762" s="2" t="n">
        <v>0.346363448729125</v>
      </c>
      <c r="K762" s="2" t="n">
        <v>3.53744028703977</v>
      </c>
      <c r="L762" s="2" t="n">
        <v>0.586</v>
      </c>
      <c r="M762" s="2" t="n">
        <v>0.1</v>
      </c>
      <c r="N762" s="2" t="n">
        <v>7.71</v>
      </c>
      <c r="O762" s="2" t="s">
        <v>41</v>
      </c>
      <c r="P762" s="2" t="n">
        <v>248.3</v>
      </c>
      <c r="Q762" s="2" t="n">
        <v>86.7</v>
      </c>
      <c r="R762" s="2" t="n">
        <v>12.354</v>
      </c>
      <c r="S762" s="2" t="n">
        <v>0.36492701505267</v>
      </c>
      <c r="T762" s="2" t="n">
        <v>0.148731358168007</v>
      </c>
      <c r="U762" s="2" t="n">
        <v>-1.16260695577595</v>
      </c>
      <c r="V762" s="2" t="n">
        <v>0.377041365749634</v>
      </c>
      <c r="W762" s="2" t="n">
        <v>0.171976723311957</v>
      </c>
      <c r="X762" s="2" t="n">
        <v>0.0582645796115695</v>
      </c>
      <c r="Y762" s="2" t="n">
        <v>0.145247020971014</v>
      </c>
      <c r="Z762" s="2" t="n">
        <v>0.201682409324039</v>
      </c>
      <c r="AA762" s="2" t="n">
        <v>0.211059599027502</v>
      </c>
      <c r="AB762" s="2" t="n">
        <v>0.15668031533635</v>
      </c>
      <c r="AC762" s="2" t="n">
        <v>0.107254555062153</v>
      </c>
      <c r="AD762" s="2" t="n">
        <v>0.0669127739022509</v>
      </c>
      <c r="AE762" s="2" t="n">
        <v>0.0409853801469209</v>
      </c>
      <c r="AF762" s="2" t="n">
        <v>0.0119133666182005</v>
      </c>
      <c r="AG762" s="2" t="n">
        <v>-0.864075338978808</v>
      </c>
      <c r="AH762" s="3" t="b">
        <f aca="false">TRUE()</f>
        <v>1</v>
      </c>
      <c r="AI762" s="3" t="n">
        <v>-1.27220230356955</v>
      </c>
      <c r="AJ762" s="3" t="b">
        <f aca="false">TRUE()</f>
        <v>1</v>
      </c>
      <c r="AK762" s="3" t="n">
        <v>-0.391737545236503</v>
      </c>
      <c r="AL762" s="3" t="b">
        <f aca="false">TRUE()</f>
        <v>1</v>
      </c>
      <c r="AM762" s="3" t="n">
        <v>1.89516632800878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133</v>
      </c>
      <c r="E763" s="2" t="n">
        <v>3</v>
      </c>
      <c r="F763" s="2" t="n">
        <v>30.3432488842396</v>
      </c>
      <c r="G763" s="2" t="n">
        <v>0.785478547854785</v>
      </c>
      <c r="H763" s="2" t="n">
        <v>0.97274609725359</v>
      </c>
      <c r="I763" s="2" t="n">
        <v>0.262137553327828</v>
      </c>
      <c r="J763" s="2" t="n">
        <v>0.437312323520095</v>
      </c>
      <c r="K763" s="2" t="n">
        <v>3.28921648057723</v>
      </c>
      <c r="L763" s="2" t="n">
        <v>0.661</v>
      </c>
      <c r="M763" s="2" t="n">
        <v>0.083</v>
      </c>
      <c r="N763" s="2" t="n">
        <v>7.337</v>
      </c>
      <c r="O763" s="2" t="s">
        <v>41</v>
      </c>
      <c r="P763" s="2" t="n">
        <v>246.7</v>
      </c>
      <c r="Q763" s="2" t="n">
        <v>108.8</v>
      </c>
      <c r="R763" s="2" t="n">
        <v>12.274</v>
      </c>
      <c r="S763" s="2" t="n">
        <v>0.556157191655224</v>
      </c>
      <c r="T763" s="2" t="n">
        <v>0.261786673156383</v>
      </c>
      <c r="U763" s="2" t="n">
        <v>-0.820411163690789</v>
      </c>
      <c r="V763" s="2" t="n">
        <v>0.330331617800814</v>
      </c>
      <c r="W763" s="2" t="n">
        <v>0.132832179858938</v>
      </c>
      <c r="X763" s="2" t="n">
        <v>0.0538578940545085</v>
      </c>
      <c r="Y763" s="2" t="n">
        <v>0.101429713553856</v>
      </c>
      <c r="Z763" s="2" t="n">
        <v>0.157058253701557</v>
      </c>
      <c r="AA763" s="2" t="n">
        <v>0.206643389462509</v>
      </c>
      <c r="AB763" s="2" t="n">
        <v>0.195518674659873</v>
      </c>
      <c r="AC763" s="2" t="n">
        <v>0.114511380961943</v>
      </c>
      <c r="AD763" s="2" t="n">
        <v>0.0879369004597864</v>
      </c>
      <c r="AE763" s="2" t="n">
        <v>0.0648376824686587</v>
      </c>
      <c r="AF763" s="2" t="n">
        <v>0.0182061106773077</v>
      </c>
      <c r="AG763" s="2" t="n">
        <v>-1.05509478097835</v>
      </c>
      <c r="AH763" s="3" t="b">
        <f aca="false">TRUE()</f>
        <v>1</v>
      </c>
      <c r="AI763" s="3" t="n">
        <v>-0.431286257204309</v>
      </c>
      <c r="AJ763" s="3" t="b">
        <f aca="false">TRUE()</f>
        <v>1</v>
      </c>
      <c r="AK763" s="3" t="n">
        <v>-1.03084310216705</v>
      </c>
      <c r="AL763" s="3" t="b">
        <f aca="false">TRUE()</f>
        <v>1</v>
      </c>
      <c r="AM763" s="3" t="n">
        <v>1.86991937140491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134</v>
      </c>
      <c r="E764" s="2" t="n">
        <v>1</v>
      </c>
      <c r="F764" s="2" t="n">
        <v>18.9246444160512</v>
      </c>
      <c r="G764" s="2" t="n">
        <v>0.780933062880325</v>
      </c>
      <c r="H764" s="2" t="n">
        <v>0.979206671464859</v>
      </c>
      <c r="I764" s="2" t="n">
        <v>0.112533798145785</v>
      </c>
      <c r="J764" s="2" t="n">
        <v>0.341914458976394</v>
      </c>
      <c r="K764" s="2" t="n">
        <v>4.88200118901275</v>
      </c>
      <c r="L764" s="2" t="n">
        <v>0.729</v>
      </c>
      <c r="M764" s="2" t="n">
        <v>0.108</v>
      </c>
      <c r="N764" s="2" t="n">
        <v>10.423</v>
      </c>
      <c r="O764" s="2" t="s">
        <v>41</v>
      </c>
      <c r="P764" s="2" t="n">
        <v>139.6</v>
      </c>
      <c r="Q764" s="2" t="n">
        <v>63.4</v>
      </c>
      <c r="R764" s="2" t="n">
        <v>6.944</v>
      </c>
      <c r="S764" s="2" t="n">
        <v>0.461878664298451</v>
      </c>
      <c r="T764" s="2" t="n">
        <v>-0.0433249214513603</v>
      </c>
      <c r="U764" s="2" t="n">
        <v>-1.00625581641986</v>
      </c>
      <c r="V764" s="2" t="n">
        <v>0.195733835442277</v>
      </c>
      <c r="W764" s="2" t="n">
        <v>0.0045719809200252</v>
      </c>
      <c r="X764" s="2" t="n">
        <v>0.0429593738730448</v>
      </c>
      <c r="Y764" s="2" t="n">
        <v>0.102604260963974</v>
      </c>
      <c r="Z764" s="2" t="n">
        <v>0.180538850698939</v>
      </c>
      <c r="AA764" s="2" t="n">
        <v>0.160364022132449</v>
      </c>
      <c r="AB764" s="2" t="n">
        <v>0.168649768208536</v>
      </c>
      <c r="AC764" s="2" t="n">
        <v>0.166147671159072</v>
      </c>
      <c r="AD764" s="2" t="n">
        <v>0.10876706309447</v>
      </c>
      <c r="AE764" s="2" t="n">
        <v>0.0523966806483484</v>
      </c>
      <c r="AF764" s="2" t="n">
        <v>0.0175723092211673</v>
      </c>
      <c r="AG764" s="2" t="n">
        <v>0.170625066632912</v>
      </c>
      <c r="AH764" s="3" t="b">
        <f aca="false">TRUE()</f>
        <v>1</v>
      </c>
      <c r="AI764" s="3" t="n">
        <v>0.331144291500175</v>
      </c>
      <c r="AJ764" s="3" t="b">
        <f aca="false">TRUE()</f>
        <v>1</v>
      </c>
      <c r="AK764" s="3" t="n">
        <v>-0.0909819890338939</v>
      </c>
      <c r="AL764" s="3" t="b">
        <f aca="false">TRUE()</f>
        <v>1</v>
      </c>
      <c r="AM764" s="3" t="n">
        <v>0.179951213733131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134</v>
      </c>
      <c r="E765" s="2" t="n">
        <v>3</v>
      </c>
      <c r="F765" s="2" t="n">
        <v>17.1027289690524</v>
      </c>
      <c r="G765" s="2" t="n">
        <v>0.800239234449761</v>
      </c>
      <c r="H765" s="2" t="n">
        <v>0.985990767196689</v>
      </c>
      <c r="I765" s="2" t="n">
        <v>0.140792934781459</v>
      </c>
      <c r="J765" s="2" t="n">
        <v>0.365804593125383</v>
      </c>
      <c r="K765" s="2" t="n">
        <v>4.32054889127821</v>
      </c>
      <c r="L765" s="2" t="n">
        <v>0.657</v>
      </c>
      <c r="M765" s="2" t="n">
        <v>0.101</v>
      </c>
      <c r="N765" s="2" t="n">
        <v>9.548</v>
      </c>
      <c r="O765" s="2" t="s">
        <v>41</v>
      </c>
      <c r="P765" s="2" t="n">
        <v>59</v>
      </c>
      <c r="Q765" s="2" t="n">
        <v>25</v>
      </c>
      <c r="R765" s="2" t="n">
        <v>2.936</v>
      </c>
      <c r="S765" s="2" t="n">
        <v>0.485135880810478</v>
      </c>
      <c r="T765" s="2" t="n">
        <v>0.123175758762701</v>
      </c>
      <c r="U765" s="2" t="n">
        <v>-0.502957598959349</v>
      </c>
      <c r="V765" s="2" t="n">
        <v>0.0409806217528416</v>
      </c>
      <c r="W765" s="2" t="n">
        <v>0.0409806217528416</v>
      </c>
      <c r="X765" s="2" t="n">
        <v>0.0225716224556319</v>
      </c>
      <c r="Y765" s="2" t="n">
        <v>0.116889475452216</v>
      </c>
      <c r="Z765" s="2" t="n">
        <v>0.154874915057047</v>
      </c>
      <c r="AA765" s="2" t="n">
        <v>0.146305798946536</v>
      </c>
      <c r="AB765" s="2" t="n">
        <v>0.129079201016371</v>
      </c>
      <c r="AC765" s="2" t="n">
        <v>0.127698215678236</v>
      </c>
      <c r="AD765" s="2" t="n">
        <v>0.135811545799113</v>
      </c>
      <c r="AE765" s="2" t="n">
        <v>0.101334672132133</v>
      </c>
      <c r="AF765" s="2" t="n">
        <v>0.0654345534627154</v>
      </c>
      <c r="AG765" s="2" t="n">
        <v>-0.261437861379581</v>
      </c>
      <c r="AH765" s="3" t="b">
        <f aca="false">TRUE()</f>
        <v>1</v>
      </c>
      <c r="AI765" s="3" t="n">
        <v>-0.476135113010456</v>
      </c>
      <c r="AJ765" s="3" t="b">
        <f aca="false">TRUE()</f>
        <v>1</v>
      </c>
      <c r="AK765" s="3" t="n">
        <v>-0.354143100711177</v>
      </c>
      <c r="AL765" s="3" t="b">
        <f aca="false">TRUE()</f>
        <v>1</v>
      </c>
      <c r="AM765" s="3" t="n">
        <v>-1.09186422518699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134</v>
      </c>
      <c r="E766" s="2" t="n">
        <v>4</v>
      </c>
      <c r="F766" s="2" t="n">
        <v>18.434948822922</v>
      </c>
      <c r="G766" s="2" t="n">
        <v>0.788812785388128</v>
      </c>
      <c r="H766" s="2" t="n">
        <v>0.974715687894435</v>
      </c>
      <c r="I766" s="2" t="n">
        <v>0.18321710233486</v>
      </c>
      <c r="J766" s="2" t="n">
        <v>0.421695915826544</v>
      </c>
      <c r="K766" s="2" t="n">
        <v>4.06094923594401</v>
      </c>
      <c r="L766" s="2" t="n">
        <v>0.779</v>
      </c>
      <c r="M766" s="2" t="n">
        <v>0.112</v>
      </c>
      <c r="N766" s="2" t="n">
        <v>8.986</v>
      </c>
      <c r="O766" s="2" t="s">
        <v>41</v>
      </c>
      <c r="P766" s="2" t="n">
        <v>79.6</v>
      </c>
      <c r="Q766" s="2" t="n">
        <v>36.7</v>
      </c>
      <c r="R766" s="2" t="n">
        <v>3.959</v>
      </c>
      <c r="S766" s="2" t="n">
        <v>0.609603267295753</v>
      </c>
      <c r="T766" s="2" t="n">
        <v>0.0893567667978379</v>
      </c>
      <c r="U766" s="2" t="n">
        <v>-0.724177516833954</v>
      </c>
      <c r="V766" s="2" t="n">
        <v>0.311301550560065</v>
      </c>
      <c r="W766" s="2" t="n">
        <v>0.124973221520057</v>
      </c>
      <c r="X766" s="2" t="n">
        <v>0.0441832319539141</v>
      </c>
      <c r="Y766" s="2" t="n">
        <v>0.142163262994205</v>
      </c>
      <c r="Z766" s="2" t="n">
        <v>0.189497948616283</v>
      </c>
      <c r="AA766" s="2" t="n">
        <v>0.192247758993831</v>
      </c>
      <c r="AB766" s="2" t="n">
        <v>0.161031313923355</v>
      </c>
      <c r="AC766" s="2" t="n">
        <v>0.126017971763282</v>
      </c>
      <c r="AD766" s="2" t="n">
        <v>0.0851122687410163</v>
      </c>
      <c r="AE766" s="2" t="n">
        <v>0.0463571802297887</v>
      </c>
      <c r="AF766" s="2" t="n">
        <v>0.0133890627843251</v>
      </c>
      <c r="AG766" s="2" t="n">
        <v>-0.461211533421365</v>
      </c>
      <c r="AH766" s="3" t="b">
        <f aca="false">TRUE()</f>
        <v>1</v>
      </c>
      <c r="AI766" s="3" t="n">
        <v>0.891754989077002</v>
      </c>
      <c r="AJ766" s="3" t="b">
        <f aca="false">TRUE()</f>
        <v>1</v>
      </c>
      <c r="AK766" s="3" t="n">
        <v>0.0593957890674108</v>
      </c>
      <c r="AL766" s="3" t="b">
        <f aca="false">TRUE()</f>
        <v>1</v>
      </c>
      <c r="AM766" s="3" t="n">
        <v>-0.766809658912124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134</v>
      </c>
      <c r="E767" s="2" t="n">
        <v>5</v>
      </c>
      <c r="F767" s="2" t="n">
        <v>24.2277453179541</v>
      </c>
      <c r="G767" s="2" t="n">
        <v>0.747508305647841</v>
      </c>
      <c r="H767" s="2" t="n">
        <v>0.98774726276303</v>
      </c>
      <c r="I767" s="2" t="n">
        <v>0.10170848434275</v>
      </c>
      <c r="J767" s="2" t="n">
        <v>0.316375943075765</v>
      </c>
      <c r="K767" s="2" t="n">
        <v>4.73375722239004</v>
      </c>
      <c r="L767" s="2" t="n">
        <v>0.672</v>
      </c>
      <c r="M767" s="2" t="n">
        <v>0.127</v>
      </c>
      <c r="N767" s="2" t="n">
        <v>10.202</v>
      </c>
      <c r="O767" s="2" t="s">
        <v>41</v>
      </c>
      <c r="P767" s="2" t="n">
        <v>72.5</v>
      </c>
      <c r="Q767" s="2" t="n">
        <v>23.4</v>
      </c>
      <c r="R767" s="2" t="n">
        <v>3.609</v>
      </c>
      <c r="S767" s="2" t="n">
        <v>0.504573063931741</v>
      </c>
      <c r="T767" s="2" t="n">
        <v>0.0559835323097155</v>
      </c>
      <c r="U767" s="2" t="n">
        <v>0.00358446398442602</v>
      </c>
      <c r="V767" s="2" t="n">
        <v>0.00292764885695096</v>
      </c>
      <c r="W767" s="2" t="n">
        <v>0.00292764885695096</v>
      </c>
      <c r="X767" s="2" t="n">
        <v>0.0526308382497394</v>
      </c>
      <c r="Y767" s="2" t="n">
        <v>0.0838914430399999</v>
      </c>
      <c r="Z767" s="2" t="n">
        <v>0.125378859695047</v>
      </c>
      <c r="AA767" s="2" t="n">
        <v>0.172058122789167</v>
      </c>
      <c r="AB767" s="2" t="n">
        <v>0.141190307005765</v>
      </c>
      <c r="AC767" s="2" t="n">
        <v>0.158334873668945</v>
      </c>
      <c r="AD767" s="2" t="n">
        <v>0.127863897264706</v>
      </c>
      <c r="AE767" s="2" t="n">
        <v>0.106332371080358</v>
      </c>
      <c r="AF767" s="2" t="n">
        <v>0.032319287206272</v>
      </c>
      <c r="AG767" s="2" t="n">
        <v>0.0565446317720381</v>
      </c>
      <c r="AH767" s="3" t="b">
        <f aca="false">TRUE()</f>
        <v>1</v>
      </c>
      <c r="AI767" s="3" t="n">
        <v>-0.307951903737407</v>
      </c>
      <c r="AJ767" s="3" t="b">
        <f aca="false">TRUE()</f>
        <v>1</v>
      </c>
      <c r="AK767" s="3" t="n">
        <v>0.623312456947303</v>
      </c>
      <c r="AL767" s="3" t="b">
        <f aca="false">TRUE()</f>
        <v>1</v>
      </c>
      <c r="AM767" s="3" t="n">
        <v>-0.878843028841812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134</v>
      </c>
      <c r="E768" s="2" t="n">
        <v>7</v>
      </c>
      <c r="F768" s="2" t="n">
        <v>5.19442890773479</v>
      </c>
      <c r="G768" s="2" t="n">
        <v>0.854166666666667</v>
      </c>
      <c r="H768" s="2" t="n">
        <v>0.98259356872017</v>
      </c>
      <c r="I768" s="2" t="n">
        <v>0.241679728398804</v>
      </c>
      <c r="J768" s="2" t="n">
        <v>0.425726992615225</v>
      </c>
      <c r="K768" s="2" t="n">
        <v>3.41756309241654</v>
      </c>
      <c r="L768" s="2" t="n">
        <v>0.652</v>
      </c>
      <c r="M768" s="2" t="n">
        <v>0.111</v>
      </c>
      <c r="N768" s="2" t="n">
        <v>7.658</v>
      </c>
      <c r="O768" s="2" t="s">
        <v>41</v>
      </c>
      <c r="P768" s="2" t="n">
        <v>126.6</v>
      </c>
      <c r="Q768" s="2" t="n">
        <v>43.7</v>
      </c>
      <c r="R768" s="2" t="n">
        <v>6.299</v>
      </c>
      <c r="S768" s="2" t="n">
        <v>0.373872724833886</v>
      </c>
      <c r="T768" s="2" t="n">
        <v>0.135137510270831</v>
      </c>
      <c r="U768" s="2" t="n">
        <v>-0.811992479075041</v>
      </c>
      <c r="V768" s="2" t="n">
        <v>0.0751723526197106</v>
      </c>
      <c r="W768" s="2" t="n">
        <v>0.0357764646772218</v>
      </c>
      <c r="X768" s="2" t="n">
        <v>0.0512171061351398</v>
      </c>
      <c r="Y768" s="2" t="n">
        <v>0.0986815461734775</v>
      </c>
      <c r="Z768" s="2" t="n">
        <v>0.154615937790363</v>
      </c>
      <c r="AA768" s="2" t="n">
        <v>0.16517360160497</v>
      </c>
      <c r="AB768" s="2" t="n">
        <v>0.150175568374737</v>
      </c>
      <c r="AC768" s="2" t="n">
        <v>0.16643955449112</v>
      </c>
      <c r="AD768" s="2" t="n">
        <v>0.111330724614979</v>
      </c>
      <c r="AE768" s="2" t="n">
        <v>0.0827845566018513</v>
      </c>
      <c r="AF768" s="2" t="n">
        <v>0.0195814042133627</v>
      </c>
      <c r="AG768" s="2" t="n">
        <v>-0.956326260241091</v>
      </c>
      <c r="AH768" s="3" t="b">
        <f aca="false">TRUE()</f>
        <v>1</v>
      </c>
      <c r="AI768" s="3" t="n">
        <v>-0.532196182768138</v>
      </c>
      <c r="AJ768" s="3" t="b">
        <f aca="false">TRUE()</f>
        <v>1</v>
      </c>
      <c r="AK768" s="3" t="n">
        <v>0.0218013445420847</v>
      </c>
      <c r="AL768" s="3" t="b">
        <f aca="false">TRUE()</f>
        <v>1</v>
      </c>
      <c r="AM768" s="3" t="n">
        <v>-0.0251803086733409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134</v>
      </c>
      <c r="E769" s="2" t="n">
        <v>8</v>
      </c>
      <c r="F769" s="2" t="n">
        <v>18.434948822922</v>
      </c>
      <c r="G769" s="2" t="n">
        <v>0.805374592833876</v>
      </c>
      <c r="H769" s="2" t="n">
        <v>0.991324599657177</v>
      </c>
      <c r="I769" s="2" t="n">
        <v>0.0892314278446057</v>
      </c>
      <c r="J769" s="2" t="n">
        <v>0.303299589820758</v>
      </c>
      <c r="K769" s="2" t="n">
        <v>6.01275808319114</v>
      </c>
      <c r="L769" s="2" t="n">
        <v>0.761</v>
      </c>
      <c r="M769" s="2" t="n">
        <v>0.092</v>
      </c>
      <c r="N769" s="2" t="n">
        <v>12.771</v>
      </c>
      <c r="O769" s="2" t="s">
        <v>41</v>
      </c>
      <c r="P769" s="2" t="n">
        <v>68.8</v>
      </c>
      <c r="Q769" s="2" t="n">
        <v>27.6</v>
      </c>
      <c r="R769" s="2" t="n">
        <v>3.423</v>
      </c>
      <c r="S769" s="2" t="n">
        <v>0.384459535615188</v>
      </c>
      <c r="T769" s="2" t="n">
        <v>0.160143811131993</v>
      </c>
      <c r="U769" s="2" t="n">
        <v>-0.531210602363017</v>
      </c>
      <c r="V769" s="2" t="n">
        <v>0.0426133794150201</v>
      </c>
      <c r="W769" s="2" t="n">
        <v>0.00341425962044517</v>
      </c>
      <c r="X769" s="2" t="n">
        <v>0.0434139581130562</v>
      </c>
      <c r="Y769" s="2" t="n">
        <v>0.0981938054787733</v>
      </c>
      <c r="Z769" s="2" t="n">
        <v>0.153839306618161</v>
      </c>
      <c r="AA769" s="2" t="n">
        <v>0.152089698576147</v>
      </c>
      <c r="AB769" s="2" t="n">
        <v>0.15992193873293</v>
      </c>
      <c r="AC769" s="2" t="n">
        <v>0.164890669918114</v>
      </c>
      <c r="AD769" s="2" t="n">
        <v>0.123267538180131</v>
      </c>
      <c r="AE769" s="2" t="n">
        <v>0.0746878978730417</v>
      </c>
      <c r="AF769" s="2" t="n">
        <v>0.0296951865096459</v>
      </c>
      <c r="AG769" s="2" t="n">
        <v>1.04079362154017</v>
      </c>
      <c r="AH769" s="3" t="b">
        <f aca="false">TRUE()</f>
        <v>1</v>
      </c>
      <c r="AI769" s="3" t="n">
        <v>0.689935137949344</v>
      </c>
      <c r="AJ769" s="3" t="b">
        <f aca="false">TRUE()</f>
        <v>1</v>
      </c>
      <c r="AK769" s="3" t="n">
        <v>-0.692493101439112</v>
      </c>
      <c r="AL769" s="3" t="b">
        <f aca="false">TRUE()</f>
        <v>1</v>
      </c>
      <c r="AM769" s="3" t="n">
        <v>-0.937226615988269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134</v>
      </c>
      <c r="E770" s="2" t="n">
        <v>9</v>
      </c>
      <c r="F770" s="2" t="n">
        <v>17.1027289690524</v>
      </c>
      <c r="G770" s="2" t="n">
        <v>0.848320693391116</v>
      </c>
      <c r="H770" s="2" t="n">
        <v>0.992552595641045</v>
      </c>
      <c r="I770" s="2" t="n">
        <v>0.104699282033988</v>
      </c>
      <c r="J770" s="2" t="n">
        <v>0.283595711314489</v>
      </c>
      <c r="K770" s="2" t="n">
        <v>5.37175503864291</v>
      </c>
      <c r="L770" s="2" t="n">
        <v>0.666</v>
      </c>
      <c r="M770" s="2" t="n">
        <v>0.084</v>
      </c>
      <c r="N770" s="2" t="n">
        <v>11.494</v>
      </c>
      <c r="O770" s="2" t="s">
        <v>41</v>
      </c>
      <c r="P770" s="2" t="n">
        <v>50.4</v>
      </c>
      <c r="Q770" s="2" t="n">
        <v>21.9</v>
      </c>
      <c r="R770" s="2" t="n">
        <v>2.506</v>
      </c>
      <c r="S770" s="2" t="n">
        <v>0.593376399493496</v>
      </c>
      <c r="T770" s="2" t="n">
        <v>0.25104969219335</v>
      </c>
      <c r="U770" s="2" t="n">
        <v>-0.360671570738329</v>
      </c>
      <c r="V770" s="2" t="n">
        <v>0.12127932159561</v>
      </c>
      <c r="W770" s="2" t="n">
        <v>0.0454726258207012</v>
      </c>
      <c r="X770" s="2" t="n">
        <v>0.160328721462885</v>
      </c>
      <c r="Y770" s="2" t="n">
        <v>0.110212565664864</v>
      </c>
      <c r="Z770" s="2" t="n">
        <v>0.0975816151379397</v>
      </c>
      <c r="AA770" s="2" t="n">
        <v>0.164402761717316</v>
      </c>
      <c r="AB770" s="2" t="n">
        <v>0.139313382344259</v>
      </c>
      <c r="AC770" s="2" t="n">
        <v>0.108587869728768</v>
      </c>
      <c r="AD770" s="2" t="n">
        <v>0.13435798977702</v>
      </c>
      <c r="AE770" s="2" t="n">
        <v>0.0778005967137509</v>
      </c>
      <c r="AF770" s="2" t="n">
        <v>0.00741449745319719</v>
      </c>
      <c r="AG770" s="2" t="n">
        <v>0.547512797131872</v>
      </c>
      <c r="AH770" s="3" t="b">
        <f aca="false">TRUE()</f>
        <v>1</v>
      </c>
      <c r="AI770" s="3" t="n">
        <v>-0.375225187446627</v>
      </c>
      <c r="AJ770" s="3" t="b">
        <f aca="false">TRUE()</f>
        <v>1</v>
      </c>
      <c r="AK770" s="3" t="n">
        <v>-0.993248657641721</v>
      </c>
      <c r="AL770" s="3" t="b">
        <f aca="false">TRUE()</f>
        <v>1</v>
      </c>
      <c r="AM770" s="3" t="n">
        <v>-1.22756661693281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134</v>
      </c>
      <c r="E771" s="2" t="n">
        <v>10</v>
      </c>
      <c r="F771" s="2" t="n">
        <v>18.434948822922</v>
      </c>
      <c r="G771" s="2" t="n">
        <v>0.77620730270907</v>
      </c>
      <c r="H771" s="2" t="n">
        <v>0.984962808191717</v>
      </c>
      <c r="I771" s="2" t="n">
        <v>0.120520663599608</v>
      </c>
      <c r="J771" s="2" t="n">
        <v>0.342933717825505</v>
      </c>
      <c r="K771" s="2" t="n">
        <v>4.4686198866451</v>
      </c>
      <c r="L771" s="2" t="n">
        <v>0.7</v>
      </c>
      <c r="M771" s="2" t="n">
        <v>0.111</v>
      </c>
      <c r="N771" s="2" t="n">
        <v>9.668</v>
      </c>
      <c r="O771" s="2" t="s">
        <v>41</v>
      </c>
      <c r="P771" s="2" t="n">
        <v>143.4</v>
      </c>
      <c r="Q771" s="2" t="n">
        <v>47.6</v>
      </c>
      <c r="R771" s="2" t="n">
        <v>7.132</v>
      </c>
      <c r="S771" s="2" t="n">
        <v>0.321866216275945</v>
      </c>
      <c r="T771" s="2" t="n">
        <v>0.164057192483965</v>
      </c>
      <c r="U771" s="2" t="n">
        <v>-0.560606160533162</v>
      </c>
      <c r="V771" s="2" t="n">
        <v>0.061829438226917</v>
      </c>
      <c r="W771" s="2" t="n">
        <v>0.0239977306608363</v>
      </c>
      <c r="X771" s="2" t="n">
        <v>0.019671392472644</v>
      </c>
      <c r="Y771" s="2" t="n">
        <v>0.0853785904504929</v>
      </c>
      <c r="Z771" s="2" t="n">
        <v>0.141714417566202</v>
      </c>
      <c r="AA771" s="2" t="n">
        <v>0.171099603756908</v>
      </c>
      <c r="AB771" s="2" t="n">
        <v>0.199340121300262</v>
      </c>
      <c r="AC771" s="2" t="n">
        <v>0.157126420805308</v>
      </c>
      <c r="AD771" s="2" t="n">
        <v>0.106013480202428</v>
      </c>
      <c r="AE771" s="2" t="n">
        <v>0.0779998025527869</v>
      </c>
      <c r="AF771" s="2" t="n">
        <v>0.0416561708929674</v>
      </c>
      <c r="AG771" s="2" t="n">
        <v>-0.147490535720599</v>
      </c>
      <c r="AH771" s="3" t="b">
        <f aca="false">TRUE()</f>
        <v>1</v>
      </c>
      <c r="AI771" s="3" t="n">
        <v>0.00599008690561468</v>
      </c>
      <c r="AJ771" s="3" t="b">
        <f aca="false">TRUE()</f>
        <v>1</v>
      </c>
      <c r="AK771" s="3" t="n">
        <v>0.0218013445420847</v>
      </c>
      <c r="AL771" s="3" t="b">
        <f aca="false">TRUE()</f>
        <v>1</v>
      </c>
      <c r="AM771" s="3" t="n">
        <v>0.23991273566733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134</v>
      </c>
      <c r="E772" s="2" t="n">
        <v>11</v>
      </c>
      <c r="F772" s="2" t="n">
        <v>8.13010235415595</v>
      </c>
      <c r="G772" s="2" t="n">
        <v>0.876656472986748</v>
      </c>
      <c r="H772" s="2" t="n">
        <v>0.989988404375235</v>
      </c>
      <c r="I772" s="2" t="n">
        <v>0.137942303914366</v>
      </c>
      <c r="J772" s="2" t="n">
        <v>0.323580670957023</v>
      </c>
      <c r="K772" s="2" t="n">
        <v>5.24728375433992</v>
      </c>
      <c r="L772" s="2" t="n">
        <v>0.729</v>
      </c>
      <c r="M772" s="2" t="n">
        <v>0.091</v>
      </c>
      <c r="N772" s="2" t="n">
        <v>11.277</v>
      </c>
      <c r="O772" s="2" t="s">
        <v>41</v>
      </c>
      <c r="P772" s="2" t="n">
        <v>65.1</v>
      </c>
      <c r="Q772" s="2" t="n">
        <v>26.9</v>
      </c>
      <c r="R772" s="2" t="n">
        <v>3.237</v>
      </c>
      <c r="S772" s="2" t="n">
        <v>-1</v>
      </c>
      <c r="T772" s="2" t="n">
        <v>0.168329936837043</v>
      </c>
      <c r="U772" s="2" t="n">
        <v>-0.34368634735855</v>
      </c>
      <c r="V772" s="2" t="n">
        <v>0.232058802008465</v>
      </c>
      <c r="W772" s="2" t="n">
        <v>0.0889663720093035</v>
      </c>
      <c r="X772" s="2" t="n">
        <v>0.0817080032683846</v>
      </c>
      <c r="Y772" s="2" t="n">
        <v>0.137883890538451</v>
      </c>
      <c r="Z772" s="2" t="n">
        <v>0.174628011003922</v>
      </c>
      <c r="AA772" s="2" t="n">
        <v>0.141514054118187</v>
      </c>
      <c r="AB772" s="2" t="n">
        <v>0.136946221633639</v>
      </c>
      <c r="AC772" s="2" t="n">
        <v>0.1235151129728</v>
      </c>
      <c r="AD772" s="2" t="n">
        <v>0.0880191924366833</v>
      </c>
      <c r="AE772" s="2" t="n">
        <v>0.0817642458139954</v>
      </c>
      <c r="AF772" s="2" t="n">
        <v>0.034021268213938</v>
      </c>
      <c r="AG772" s="2" t="n">
        <v>0.451726516148738</v>
      </c>
      <c r="AH772" s="3" t="b">
        <f aca="false">TRUE()</f>
        <v>1</v>
      </c>
      <c r="AI772" s="3" t="n">
        <v>0.331144291500175</v>
      </c>
      <c r="AJ772" s="3" t="b">
        <f aca="false">TRUE()</f>
        <v>1</v>
      </c>
      <c r="AK772" s="3" t="n">
        <v>-0.730087545964438</v>
      </c>
      <c r="AL772" s="3" t="b">
        <f aca="false">TRUE()</f>
        <v>1</v>
      </c>
      <c r="AM772" s="3" t="n">
        <v>-0.995610203134727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134</v>
      </c>
      <c r="E773" s="2" t="n">
        <v>12</v>
      </c>
      <c r="F773" s="2" t="n">
        <v>18.434948822922</v>
      </c>
      <c r="G773" s="2" t="n">
        <v>0.790301441677588</v>
      </c>
      <c r="H773" s="2" t="n">
        <v>0.986030561142756</v>
      </c>
      <c r="I773" s="2" t="n">
        <v>0.141968092728421</v>
      </c>
      <c r="J773" s="2" t="n">
        <v>0.334055449670283</v>
      </c>
      <c r="K773" s="2" t="n">
        <v>4.32831065815368</v>
      </c>
      <c r="L773" s="2" t="n">
        <v>0.625</v>
      </c>
      <c r="M773" s="2" t="n">
        <v>0.083</v>
      </c>
      <c r="N773" s="2" t="n">
        <v>9.312</v>
      </c>
      <c r="O773" s="2" t="s">
        <v>41</v>
      </c>
      <c r="P773" s="2" t="n">
        <v>59.7</v>
      </c>
      <c r="Q773" s="2" t="n">
        <v>20.6</v>
      </c>
      <c r="R773" s="2" t="n">
        <v>2.971</v>
      </c>
      <c r="S773" s="2" t="n">
        <v>0.675034655721083</v>
      </c>
      <c r="T773" s="2" t="n">
        <v>0.00160238794660803</v>
      </c>
      <c r="U773" s="2" t="n">
        <v>-0.195939845055999</v>
      </c>
      <c r="V773" s="2" t="n">
        <v>0.0837973033541536</v>
      </c>
      <c r="W773" s="2" t="n">
        <v>0.000945254594576395</v>
      </c>
      <c r="X773" s="2" t="n">
        <v>0.102990649918553</v>
      </c>
      <c r="Y773" s="2" t="n">
        <v>0.12381290579922</v>
      </c>
      <c r="Z773" s="2" t="n">
        <v>0.134928973891913</v>
      </c>
      <c r="AA773" s="2" t="n">
        <v>0.131199556312136</v>
      </c>
      <c r="AB773" s="2" t="n">
        <v>0.116709497744557</v>
      </c>
      <c r="AC773" s="2" t="n">
        <v>0.125759102662352</v>
      </c>
      <c r="AD773" s="2" t="n">
        <v>0.12442861267886</v>
      </c>
      <c r="AE773" s="2" t="n">
        <v>0.101618599405437</v>
      </c>
      <c r="AF773" s="2" t="n">
        <v>0.0385521015869728</v>
      </c>
      <c r="AG773" s="2" t="n">
        <v>-0.255464830836653</v>
      </c>
      <c r="AH773" s="3" t="b">
        <f aca="false">TRUE()</f>
        <v>1</v>
      </c>
      <c r="AI773" s="3" t="n">
        <v>-0.834925959459625</v>
      </c>
      <c r="AJ773" s="3" t="b">
        <f aca="false">TRUE()</f>
        <v>1</v>
      </c>
      <c r="AK773" s="3" t="n">
        <v>-1.03084310216705</v>
      </c>
      <c r="AL773" s="3" t="b">
        <f aca="false">TRUE()</f>
        <v>1</v>
      </c>
      <c r="AM773" s="3" t="n">
        <v>-1.0808186816728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135</v>
      </c>
      <c r="E774" s="2" t="n">
        <v>0</v>
      </c>
      <c r="F774" s="2" t="n">
        <v>24.2277453179541</v>
      </c>
      <c r="G774" s="2" t="n">
        <v>0.878869448183042</v>
      </c>
      <c r="H774" s="2" t="n">
        <v>0.955848362190278</v>
      </c>
      <c r="I774" s="2" t="n">
        <v>0.28788968930473</v>
      </c>
      <c r="J774" s="2" t="n">
        <v>0.545322050079581</v>
      </c>
      <c r="K774" s="2" t="n">
        <v>3.42781224078867</v>
      </c>
      <c r="L774" s="2" t="n">
        <v>0.893</v>
      </c>
      <c r="M774" s="2" t="n">
        <v>0.145</v>
      </c>
      <c r="N774" s="2" t="n">
        <v>7.768</v>
      </c>
      <c r="O774" s="2" t="s">
        <v>41</v>
      </c>
      <c r="P774" s="2" t="n">
        <v>169.2</v>
      </c>
      <c r="Q774" s="2" t="n">
        <v>74.4</v>
      </c>
      <c r="R774" s="2" t="n">
        <v>8.42</v>
      </c>
      <c r="S774" s="2" t="n">
        <v>0.473725504621302</v>
      </c>
      <c r="T774" s="2" t="n">
        <v>0.155152864135487</v>
      </c>
      <c r="U774" s="2" t="n">
        <v>-0.973139890758308</v>
      </c>
      <c r="V774" s="2" t="n">
        <v>0.0696448847932611</v>
      </c>
      <c r="W774" s="2" t="n">
        <v>0.0355114922791031</v>
      </c>
      <c r="X774" s="2" t="n">
        <v>0.0393904836559162</v>
      </c>
      <c r="Y774" s="2" t="n">
        <v>0.0932871573845529</v>
      </c>
      <c r="Z774" s="2" t="n">
        <v>0.13815255440615</v>
      </c>
      <c r="AA774" s="2" t="n">
        <v>0.172056488454496</v>
      </c>
      <c r="AB774" s="2" t="n">
        <v>0.187140171186893</v>
      </c>
      <c r="AC774" s="2" t="n">
        <v>0.172388456490775</v>
      </c>
      <c r="AD774" s="2" t="n">
        <v>0.113525358924472</v>
      </c>
      <c r="AE774" s="2" t="n">
        <v>0.0677389558920289</v>
      </c>
      <c r="AF774" s="2" t="n">
        <v>0.0163203736047162</v>
      </c>
      <c r="AG774" s="2" t="n">
        <v>-0.948439077174667</v>
      </c>
      <c r="AH774" s="3" t="b">
        <f aca="false">TRUE()</f>
        <v>1</v>
      </c>
      <c r="AI774" s="3" t="n">
        <v>2.16994737955217</v>
      </c>
      <c r="AJ774" s="3" t="b">
        <f aca="false">TRUE()</f>
        <v>1</v>
      </c>
      <c r="AK774" s="3" t="n">
        <v>1.30001245840317</v>
      </c>
      <c r="AL774" s="3" t="b">
        <f aca="false">TRUE()</f>
        <v>1</v>
      </c>
      <c r="AM774" s="3" t="n">
        <v>0.64701991090479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136</v>
      </c>
      <c r="E775" s="2" t="n">
        <v>1</v>
      </c>
      <c r="F775" s="2" t="n">
        <v>26.565051177078</v>
      </c>
      <c r="G775" s="2" t="n">
        <v>0.823</v>
      </c>
      <c r="H775" s="2" t="n">
        <v>0.991730818620734</v>
      </c>
      <c r="I775" s="2" t="n">
        <v>0.0983182722196509</v>
      </c>
      <c r="J775" s="2" t="n">
        <v>0.284230116692306</v>
      </c>
      <c r="K775" s="2" t="n">
        <v>5.53390459678848</v>
      </c>
      <c r="L775" s="2" t="n">
        <v>0.693</v>
      </c>
      <c r="M775" s="2" t="n">
        <v>0.087</v>
      </c>
      <c r="N775" s="2" t="n">
        <v>11.748</v>
      </c>
      <c r="O775" s="2" t="s">
        <v>41</v>
      </c>
      <c r="P775" s="2" t="n">
        <v>241.5</v>
      </c>
      <c r="Q775" s="2" t="n">
        <v>87.8</v>
      </c>
      <c r="R775" s="2" t="n">
        <v>12.014</v>
      </c>
      <c r="S775" s="2" t="n">
        <v>0.568395843040333</v>
      </c>
      <c r="T775" s="2" t="n">
        <v>-0.254918513134366</v>
      </c>
      <c r="U775" s="2" t="n">
        <v>-0.78693464047604</v>
      </c>
      <c r="V775" s="2" t="n">
        <v>0.0388268274372255</v>
      </c>
      <c r="W775" s="2" t="n">
        <v>0.0103058584187512</v>
      </c>
      <c r="X775" s="2" t="n">
        <v>0.0124568811570988</v>
      </c>
      <c r="Y775" s="2" t="n">
        <v>0.0833475148162745</v>
      </c>
      <c r="Z775" s="2" t="n">
        <v>0.155839803410536</v>
      </c>
      <c r="AA775" s="2" t="n">
        <v>0.171655778648757</v>
      </c>
      <c r="AB775" s="2" t="n">
        <v>0.165271037010365</v>
      </c>
      <c r="AC775" s="2" t="n">
        <v>0.160730021207868</v>
      </c>
      <c r="AD775" s="2" t="n">
        <v>0.129935544073788</v>
      </c>
      <c r="AE775" s="2" t="n">
        <v>0.073852283005962</v>
      </c>
      <c r="AF775" s="2" t="n">
        <v>0.0469111366693508</v>
      </c>
      <c r="AG775" s="2" t="n">
        <v>0.672294213382182</v>
      </c>
      <c r="AH775" s="3" t="b">
        <f aca="false">TRUE()</f>
        <v>1</v>
      </c>
      <c r="AI775" s="3" t="n">
        <v>-0.0724954107551411</v>
      </c>
      <c r="AJ775" s="3" t="b">
        <f aca="false">TRUE()</f>
        <v>1</v>
      </c>
      <c r="AK775" s="3" t="n">
        <v>-0.880465324065743</v>
      </c>
      <c r="AL775" s="3" t="b">
        <f aca="false">TRUE()</f>
        <v>1</v>
      </c>
      <c r="AM775" s="3" t="n">
        <v>1.78786676244232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136</v>
      </c>
      <c r="E776" s="2" t="n">
        <v>2</v>
      </c>
      <c r="F776" s="2" t="n">
        <v>18.434948822922</v>
      </c>
      <c r="G776" s="2" t="n">
        <v>0.891459074733096</v>
      </c>
      <c r="H776" s="2" t="n">
        <v>0.969921516864713</v>
      </c>
      <c r="I776" s="2" t="n">
        <v>0.232977725314944</v>
      </c>
      <c r="J776" s="2" t="n">
        <v>0.500250530847748</v>
      </c>
      <c r="K776" s="2" t="n">
        <v>3.12670436183823</v>
      </c>
      <c r="L776" s="2" t="n">
        <v>0.741</v>
      </c>
      <c r="M776" s="2" t="n">
        <v>0.141</v>
      </c>
      <c r="N776" s="2" t="n">
        <v>7.019</v>
      </c>
      <c r="O776" s="2" t="s">
        <v>41</v>
      </c>
      <c r="P776" s="2" t="n">
        <v>228</v>
      </c>
      <c r="Q776" s="2" t="n">
        <v>110.2</v>
      </c>
      <c r="R776" s="2" t="n">
        <v>11.345</v>
      </c>
      <c r="S776" s="2" t="n">
        <v>0.544152141005976</v>
      </c>
      <c r="T776" s="2" t="n">
        <v>-0.0500391537249575</v>
      </c>
      <c r="U776" s="2" t="n">
        <v>-1.11564309682286</v>
      </c>
      <c r="V776" s="2" t="n">
        <v>0.487560670604999</v>
      </c>
      <c r="W776" s="2" t="n">
        <v>0.10622082749721</v>
      </c>
      <c r="X776" s="2" t="n">
        <v>0.127727139100831</v>
      </c>
      <c r="Y776" s="2" t="n">
        <v>0.171772028274539</v>
      </c>
      <c r="Z776" s="2" t="n">
        <v>0.164204531005749</v>
      </c>
      <c r="AA776" s="2" t="n">
        <v>0.163206915783153</v>
      </c>
      <c r="AB776" s="2" t="n">
        <v>0.142394556328583</v>
      </c>
      <c r="AC776" s="2" t="n">
        <v>0.10479534149262</v>
      </c>
      <c r="AD776" s="2" t="n">
        <v>0.0733492371475183</v>
      </c>
      <c r="AE776" s="2" t="n">
        <v>0.0436481889404626</v>
      </c>
      <c r="AF776" s="2" t="n">
        <v>0.00890206192654432</v>
      </c>
      <c r="AG776" s="2" t="n">
        <v>-1.18015520399773</v>
      </c>
      <c r="AH776" s="3" t="b">
        <f aca="false">TRUE()</f>
        <v>1</v>
      </c>
      <c r="AI776" s="3" t="n">
        <v>0.465690858918613</v>
      </c>
      <c r="AJ776" s="3" t="b">
        <f aca="false">TRUE()</f>
        <v>1</v>
      </c>
      <c r="AK776" s="3" t="n">
        <v>1.14963468030187</v>
      </c>
      <c r="AL776" s="3" t="b">
        <f aca="false">TRUE()</f>
        <v>1</v>
      </c>
      <c r="AM776" s="3" t="n">
        <v>1.57484556609714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136</v>
      </c>
      <c r="E777" s="2" t="n">
        <v>3</v>
      </c>
      <c r="F777" s="2" t="n">
        <v>18.434948822922</v>
      </c>
      <c r="G777" s="2" t="n">
        <v>0.809917355371901</v>
      </c>
      <c r="H777" s="2" t="n">
        <v>0.989333044575544</v>
      </c>
      <c r="I777" s="2" t="n">
        <v>0.111051508885765</v>
      </c>
      <c r="J777" s="2" t="n">
        <v>0.347509730431904</v>
      </c>
      <c r="K777" s="2" t="n">
        <v>3.93069195560041</v>
      </c>
      <c r="L777" s="2" t="n">
        <v>0.555</v>
      </c>
      <c r="M777" s="2" t="n">
        <v>0.071</v>
      </c>
      <c r="N777" s="2" t="n">
        <v>8.483</v>
      </c>
      <c r="O777" s="2" t="s">
        <v>41</v>
      </c>
      <c r="P777" s="2" t="n">
        <v>182.9</v>
      </c>
      <c r="Q777" s="2" t="n">
        <v>55.4</v>
      </c>
      <c r="R777" s="2" t="n">
        <v>9.097</v>
      </c>
      <c r="S777" s="2" t="n">
        <v>0.670708944763734</v>
      </c>
      <c r="T777" s="2" t="n">
        <v>-0.22321652307151</v>
      </c>
      <c r="U777" s="2" t="n">
        <v>-0.231405898832515</v>
      </c>
      <c r="V777" s="2" t="n">
        <v>0.311702040539339</v>
      </c>
      <c r="W777" s="2" t="n">
        <v>0.100307310967928</v>
      </c>
      <c r="X777" s="2" t="n">
        <v>0.0980151470051029</v>
      </c>
      <c r="Y777" s="2" t="n">
        <v>0.123384693975982</v>
      </c>
      <c r="Z777" s="2" t="n">
        <v>0.157749122374754</v>
      </c>
      <c r="AA777" s="2" t="n">
        <v>0.169755122461237</v>
      </c>
      <c r="AB777" s="2" t="n">
        <v>0.155544382706488</v>
      </c>
      <c r="AC777" s="2" t="n">
        <v>0.114324793424122</v>
      </c>
      <c r="AD777" s="2" t="n">
        <v>0.094578668079783</v>
      </c>
      <c r="AE777" s="2" t="n">
        <v>0.0699385261169559</v>
      </c>
      <c r="AF777" s="2" t="n">
        <v>0.0167095438555751</v>
      </c>
      <c r="AG777" s="2" t="n">
        <v>-0.561450399959608</v>
      </c>
      <c r="AH777" s="3" t="b">
        <f aca="false">TRUE()</f>
        <v>1</v>
      </c>
      <c r="AI777" s="3" t="n">
        <v>-1.61978093606718</v>
      </c>
      <c r="AJ777" s="3" t="b">
        <f aca="false">TRUE()</f>
        <v>1</v>
      </c>
      <c r="AK777" s="3" t="n">
        <v>-1.48197643647096</v>
      </c>
      <c r="AL777" s="3" t="b">
        <f aca="false">TRUE()</f>
        <v>1</v>
      </c>
      <c r="AM777" s="3" t="n">
        <v>0.863196976825456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136</v>
      </c>
      <c r="E778" s="2" t="n">
        <v>4</v>
      </c>
      <c r="F778" s="2" t="n">
        <v>26.565051177078</v>
      </c>
      <c r="G778" s="2" t="n">
        <v>0.752891692954784</v>
      </c>
      <c r="H778" s="2" t="n">
        <v>0.981797733401007</v>
      </c>
      <c r="I778" s="2" t="n">
        <v>0.118579541367115</v>
      </c>
      <c r="J778" s="2" t="n">
        <v>0.341465819611079</v>
      </c>
      <c r="K778" s="2" t="n">
        <v>4.73082101048679</v>
      </c>
      <c r="L778" s="2" t="n">
        <v>0.707</v>
      </c>
      <c r="M778" s="2" t="n">
        <v>0.106</v>
      </c>
      <c r="N778" s="2" t="n">
        <v>10.226</v>
      </c>
      <c r="O778" s="2" t="s">
        <v>41</v>
      </c>
      <c r="P778" s="2" t="n">
        <v>149.8</v>
      </c>
      <c r="Q778" s="2" t="n">
        <v>48.7</v>
      </c>
      <c r="R778" s="2" t="n">
        <v>7.453</v>
      </c>
      <c r="S778" s="2" t="n">
        <v>0.458962229041125</v>
      </c>
      <c r="T778" s="2" t="n">
        <v>-0.0561292726721077</v>
      </c>
      <c r="U778" s="2" t="n">
        <v>-0.561069597299266</v>
      </c>
      <c r="V778" s="2" t="n">
        <v>0.281357006776455</v>
      </c>
      <c r="W778" s="2" t="n">
        <v>0.054951936731607</v>
      </c>
      <c r="X778" s="2" t="n">
        <v>0.0870850538159746</v>
      </c>
      <c r="Y778" s="2" t="n">
        <v>0.130620433161706</v>
      </c>
      <c r="Z778" s="2" t="n">
        <v>0.152694677026467</v>
      </c>
      <c r="AA778" s="2" t="n">
        <v>0.16588538551124</v>
      </c>
      <c r="AB778" s="2" t="n">
        <v>0.159361790651297</v>
      </c>
      <c r="AC778" s="2" t="n">
        <v>0.131627477313537</v>
      </c>
      <c r="AD778" s="2" t="n">
        <v>0.0853484209745525</v>
      </c>
      <c r="AE778" s="2" t="n">
        <v>0.0686576018921126</v>
      </c>
      <c r="AF778" s="2" t="n">
        <v>0.0187191596531138</v>
      </c>
      <c r="AG778" s="2" t="n">
        <v>0.054285083957728</v>
      </c>
      <c r="AH778" s="3" t="b">
        <f aca="false">TRUE()</f>
        <v>1</v>
      </c>
      <c r="AI778" s="3" t="n">
        <v>0.0844755845663705</v>
      </c>
      <c r="AJ778" s="3" t="b">
        <f aca="false">TRUE()</f>
        <v>1</v>
      </c>
      <c r="AK778" s="3" t="n">
        <v>-0.166170878084546</v>
      </c>
      <c r="AL778" s="3" t="b">
        <f aca="false">TRUE()</f>
        <v>1</v>
      </c>
      <c r="AM778" s="3" t="n">
        <v>0.340900562082824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139</v>
      </c>
      <c r="E779" s="2" t="n">
        <v>0</v>
      </c>
      <c r="F779" s="2" t="n">
        <v>18.434948822922</v>
      </c>
      <c r="G779" s="2" t="n">
        <v>0.888007054673721</v>
      </c>
      <c r="H779" s="2" t="n">
        <v>0.982554697018957</v>
      </c>
      <c r="I779" s="2" t="n">
        <v>0.151733990715776</v>
      </c>
      <c r="J779" s="2" t="n">
        <v>0.412001998779102</v>
      </c>
      <c r="K779" s="2" t="n">
        <v>5.03978717420537</v>
      </c>
      <c r="L779" s="2" t="n">
        <v>0.941</v>
      </c>
      <c r="M779" s="2" t="n">
        <v>0.126</v>
      </c>
      <c r="N779" s="2" t="n">
        <v>11.029</v>
      </c>
      <c r="O779" s="2" t="s">
        <v>41</v>
      </c>
      <c r="P779" s="2" t="n">
        <v>129.3</v>
      </c>
      <c r="Q779" s="2" t="n">
        <v>57.6</v>
      </c>
      <c r="R779" s="2" t="n">
        <v>6.435</v>
      </c>
      <c r="S779" s="2" t="n">
        <v>0.435878434695782</v>
      </c>
      <c r="T779" s="2" t="n">
        <v>0.266248286426209</v>
      </c>
      <c r="U779" s="2" t="n">
        <v>-0.634411986984807</v>
      </c>
      <c r="V779" s="2" t="n">
        <v>0.136067038341553</v>
      </c>
      <c r="W779" s="2" t="n">
        <v>0.07284079314841</v>
      </c>
      <c r="X779" s="2" t="n">
        <v>0.0250865120850144</v>
      </c>
      <c r="Y779" s="2" t="n">
        <v>0.080029635345429</v>
      </c>
      <c r="Z779" s="2" t="n">
        <v>0.141481818560287</v>
      </c>
      <c r="AA779" s="2" t="n">
        <v>0.21014697284454</v>
      </c>
      <c r="AB779" s="2" t="n">
        <v>0.185992629813345</v>
      </c>
      <c r="AC779" s="2" t="n">
        <v>0.158352616948908</v>
      </c>
      <c r="AD779" s="2" t="n">
        <v>0.118865041050037</v>
      </c>
      <c r="AE779" s="2" t="n">
        <v>0.065757547506067</v>
      </c>
      <c r="AF779" s="2" t="n">
        <v>0.0142872258463723</v>
      </c>
      <c r="AG779" s="2" t="n">
        <v>0.292048516205992</v>
      </c>
      <c r="AH779" s="3" t="b">
        <f aca="false">TRUE()</f>
        <v>1</v>
      </c>
      <c r="AI779" s="3" t="n">
        <v>2.70813364922592</v>
      </c>
      <c r="AJ779" s="3" t="b">
        <f aca="false">TRUE()</f>
        <v>1</v>
      </c>
      <c r="AK779" s="3" t="n">
        <v>0.585718012421977</v>
      </c>
      <c r="AL779" s="3" t="b">
        <f aca="false">TRUE()</f>
        <v>1</v>
      </c>
      <c r="AM779" s="3" t="n">
        <v>0.0174239305956958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141</v>
      </c>
      <c r="E780" s="2" t="n">
        <v>1</v>
      </c>
      <c r="F780" s="2" t="n">
        <v>18.434948822922</v>
      </c>
      <c r="G780" s="2" t="n">
        <v>0.648798521256932</v>
      </c>
      <c r="H780" s="2" t="n">
        <v>0.993653387185757</v>
      </c>
      <c r="I780" s="2" t="n">
        <v>0.0562997077603984</v>
      </c>
      <c r="J780" s="2" t="n">
        <v>0.194298252512327</v>
      </c>
      <c r="K780" s="2" t="n">
        <v>8.9603652557533</v>
      </c>
      <c r="L780" s="2" t="n">
        <v>0.676</v>
      </c>
      <c r="M780" s="2" t="n">
        <v>0.095</v>
      </c>
      <c r="N780" s="2" t="n">
        <v>18.632</v>
      </c>
      <c r="O780" s="2" t="s">
        <v>41</v>
      </c>
      <c r="P780" s="2" t="n">
        <v>115.1</v>
      </c>
      <c r="Q780" s="2" t="n">
        <v>45.2</v>
      </c>
      <c r="R780" s="2" t="n">
        <v>5.727</v>
      </c>
      <c r="S780" s="2" t="n">
        <v>0.570008439590907</v>
      </c>
      <c r="T780" s="2" t="n">
        <v>0.0480206800330538</v>
      </c>
      <c r="U780" s="2" t="n">
        <v>-0.550517261873308</v>
      </c>
      <c r="V780" s="2" t="n">
        <v>0.171464559278039</v>
      </c>
      <c r="W780" s="2" t="n">
        <v>0.0454816898438654</v>
      </c>
      <c r="X780" s="2" t="n">
        <v>0.0603483837940195</v>
      </c>
      <c r="Y780" s="2" t="n">
        <v>0.108162720115071</v>
      </c>
      <c r="Z780" s="2" t="n">
        <v>0.177529957975667</v>
      </c>
      <c r="AA780" s="2" t="n">
        <v>0.14485183303603</v>
      </c>
      <c r="AB780" s="2" t="n">
        <v>0.141826250672818</v>
      </c>
      <c r="AC780" s="2" t="n">
        <v>0.146704941789454</v>
      </c>
      <c r="AD780" s="2" t="n">
        <v>0.0999925146026686</v>
      </c>
      <c r="AE780" s="2" t="n">
        <v>0.0884321746037384</v>
      </c>
      <c r="AF780" s="2" t="n">
        <v>0.0321512234105344</v>
      </c>
      <c r="AG780" s="2" t="n">
        <v>3.30911061079573</v>
      </c>
      <c r="AH780" s="3" t="b">
        <f aca="false">FALSE()</f>
        <v>0</v>
      </c>
      <c r="AI780" s="3" t="n">
        <v>-0.263103047931261</v>
      </c>
      <c r="AJ780" s="3" t="b">
        <f aca="false">TRUE()</f>
        <v>1</v>
      </c>
      <c r="AK780" s="3" t="n">
        <v>-0.579709767863133</v>
      </c>
      <c r="AL780" s="3" t="b">
        <f aca="false">TRUE()</f>
        <v>1</v>
      </c>
      <c r="AM780" s="3" t="n">
        <v>-0.206642809263681</v>
      </c>
      <c r="AN780" s="3" t="b">
        <f aca="false">TRUE()</f>
        <v>1</v>
      </c>
      <c r="AO780" s="3" t="n">
        <v>1</v>
      </c>
      <c r="AP780" s="3" t="n">
        <v>1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141</v>
      </c>
      <c r="E781" s="2" t="n">
        <v>2</v>
      </c>
      <c r="F781" s="2" t="n">
        <v>27.8972710309476</v>
      </c>
      <c r="G781" s="2" t="n">
        <v>0.789646672144618</v>
      </c>
      <c r="H781" s="2" t="n">
        <v>0.993937064960584</v>
      </c>
      <c r="I781" s="2" t="n">
        <v>0.0692385243600323</v>
      </c>
      <c r="J781" s="2" t="n">
        <v>0.257240593677503</v>
      </c>
      <c r="K781" s="2" t="n">
        <v>6.51020910925752</v>
      </c>
      <c r="L781" s="2" t="n">
        <v>0.673</v>
      </c>
      <c r="M781" s="2" t="n">
        <v>0.105</v>
      </c>
      <c r="N781" s="2" t="n">
        <v>13.66</v>
      </c>
      <c r="O781" s="2" t="s">
        <v>41</v>
      </c>
      <c r="P781" s="2" t="n">
        <v>87.8</v>
      </c>
      <c r="Q781" s="2" t="n">
        <v>27.8</v>
      </c>
      <c r="R781" s="2" t="n">
        <v>4.37</v>
      </c>
      <c r="S781" s="2" t="n">
        <v>0.635437910800425</v>
      </c>
      <c r="T781" s="2" t="n">
        <v>-0.127015045369663</v>
      </c>
      <c r="U781" s="2" t="n">
        <v>-0.31101736348026</v>
      </c>
      <c r="V781" s="2" t="n">
        <v>0.0830147917558813</v>
      </c>
      <c r="W781" s="2" t="n">
        <v>0.0311943724372666</v>
      </c>
      <c r="X781" s="2" t="n">
        <v>0.0992134634692983</v>
      </c>
      <c r="Y781" s="2" t="n">
        <v>0.132798640963729</v>
      </c>
      <c r="Z781" s="2" t="n">
        <v>0.138754099020533</v>
      </c>
      <c r="AA781" s="2" t="n">
        <v>0.115126800624045</v>
      </c>
      <c r="AB781" s="2" t="n">
        <v>0.144172646554356</v>
      </c>
      <c r="AC781" s="2" t="n">
        <v>0.139488491682005</v>
      </c>
      <c r="AD781" s="2" t="n">
        <v>0.120038065299076</v>
      </c>
      <c r="AE781" s="2" t="n">
        <v>0.0903715743906617</v>
      </c>
      <c r="AF781" s="2" t="n">
        <v>0.0200362179962975</v>
      </c>
      <c r="AG781" s="2" t="n">
        <v>1.42360467731874</v>
      </c>
      <c r="AH781" s="3" t="b">
        <f aca="false">TRUE()</f>
        <v>1</v>
      </c>
      <c r="AI781" s="3" t="n">
        <v>-0.296739689785871</v>
      </c>
      <c r="AJ781" s="3" t="b">
        <f aca="false">TRUE()</f>
        <v>1</v>
      </c>
      <c r="AK781" s="3" t="n">
        <v>-0.203765322609872</v>
      </c>
      <c r="AL781" s="3" t="b">
        <f aca="false">TRUE()</f>
        <v>1</v>
      </c>
      <c r="AM781" s="3" t="n">
        <v>-0.637419006317272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141</v>
      </c>
      <c r="E782" s="2" t="n">
        <v>3</v>
      </c>
      <c r="F782" s="2" t="n">
        <v>29.7448812969422</v>
      </c>
      <c r="G782" s="2" t="n">
        <v>0.580511402902557</v>
      </c>
      <c r="H782" s="2" t="n">
        <v>0.980650970763546</v>
      </c>
      <c r="I782" s="2" t="n">
        <v>0.0878962210369442</v>
      </c>
      <c r="J782" s="2" t="n">
        <v>0.248343535772258</v>
      </c>
      <c r="K782" s="2" t="n">
        <v>6.07461850378597</v>
      </c>
      <c r="L782" s="2" t="n">
        <v>0.639</v>
      </c>
      <c r="M782" s="2" t="n">
        <v>0.082</v>
      </c>
      <c r="N782" s="2" t="n">
        <v>12.794</v>
      </c>
      <c r="O782" s="2" t="s">
        <v>41</v>
      </c>
      <c r="P782" s="2" t="n">
        <v>149.9</v>
      </c>
      <c r="Q782" s="2" t="n">
        <v>57.7</v>
      </c>
      <c r="R782" s="2" t="n">
        <v>7.459</v>
      </c>
      <c r="S782" s="2" t="n">
        <v>0.574393024420571</v>
      </c>
      <c r="T782" s="2" t="n">
        <v>-0.0548514664623164</v>
      </c>
      <c r="U782" s="2" t="n">
        <v>-0.716541692220911</v>
      </c>
      <c r="V782" s="2" t="n">
        <v>0.15513177209615</v>
      </c>
      <c r="W782" s="2" t="n">
        <v>0.00728392041072434</v>
      </c>
      <c r="X782" s="2" t="n">
        <v>0.0797627242389429</v>
      </c>
      <c r="Y782" s="2" t="n">
        <v>0.0893454887458569</v>
      </c>
      <c r="Z782" s="2" t="n">
        <v>0.119358830795713</v>
      </c>
      <c r="AA782" s="2" t="n">
        <v>0.18786278935321</v>
      </c>
      <c r="AB782" s="2" t="n">
        <v>0.196782567566689</v>
      </c>
      <c r="AC782" s="2" t="n">
        <v>0.173115997872086</v>
      </c>
      <c r="AD782" s="2" t="n">
        <v>0.0725987874703658</v>
      </c>
      <c r="AE782" s="2" t="n">
        <v>0.0544698044095548</v>
      </c>
      <c r="AF782" s="2" t="n">
        <v>0.0267030095475827</v>
      </c>
      <c r="AG782" s="2" t="n">
        <v>1.08839801207902</v>
      </c>
      <c r="AH782" s="3" t="b">
        <f aca="false">TRUE()</f>
        <v>1</v>
      </c>
      <c r="AI782" s="3" t="n">
        <v>-0.677954964138113</v>
      </c>
      <c r="AJ782" s="3" t="b">
        <f aca="false">TRUE()</f>
        <v>1</v>
      </c>
      <c r="AK782" s="3" t="n">
        <v>-1.06843754669237</v>
      </c>
      <c r="AL782" s="3" t="b">
        <f aca="false">TRUE()</f>
        <v>1</v>
      </c>
      <c r="AM782" s="3" t="n">
        <v>0.342478496870566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141</v>
      </c>
      <c r="E783" s="2" t="n">
        <v>4</v>
      </c>
      <c r="F783" s="2" t="n">
        <v>21.3706222693432</v>
      </c>
      <c r="G783" s="2" t="n">
        <v>0.735498839907193</v>
      </c>
      <c r="H783" s="2" t="n">
        <v>0.990336520409593</v>
      </c>
      <c r="I783" s="2" t="n">
        <v>0.155177599262225</v>
      </c>
      <c r="J783" s="2" t="n">
        <v>0.303329886944655</v>
      </c>
      <c r="K783" s="2" t="n">
        <v>4.65292228944895</v>
      </c>
      <c r="L783" s="2" t="n">
        <v>0.666</v>
      </c>
      <c r="M783" s="2" t="n">
        <v>0.121</v>
      </c>
      <c r="N783" s="2" t="n">
        <v>10.138</v>
      </c>
      <c r="O783" s="2" t="s">
        <v>41</v>
      </c>
      <c r="P783" s="2" t="n">
        <v>208.5</v>
      </c>
      <c r="Q783" s="2" t="n">
        <v>80.5</v>
      </c>
      <c r="R783" s="2" t="n">
        <v>10.372</v>
      </c>
      <c r="S783" s="2" t="n">
        <v>0.434705308858404</v>
      </c>
      <c r="T783" s="2" t="n">
        <v>-0.288846278845882</v>
      </c>
      <c r="U783" s="2" t="n">
        <v>-0.805159554136559</v>
      </c>
      <c r="V783" s="2" t="n">
        <v>0.0422889877961413</v>
      </c>
      <c r="W783" s="2" t="n">
        <v>0.0102023613984047</v>
      </c>
      <c r="X783" s="2" t="n">
        <v>0.0279711949613993</v>
      </c>
      <c r="Y783" s="2" t="n">
        <v>0.112565208352393</v>
      </c>
      <c r="Z783" s="2" t="n">
        <v>0.144831866517567</v>
      </c>
      <c r="AA783" s="2" t="n">
        <v>0.154775389682205</v>
      </c>
      <c r="AB783" s="2" t="n">
        <v>0.154049509002015</v>
      </c>
      <c r="AC783" s="2" t="n">
        <v>0.15793744113181</v>
      </c>
      <c r="AD783" s="2" t="n">
        <v>0.129287009464604</v>
      </c>
      <c r="AE783" s="2" t="n">
        <v>0.0919867888390093</v>
      </c>
      <c r="AF783" s="2" t="n">
        <v>0.0265955920489975</v>
      </c>
      <c r="AG783" s="2" t="n">
        <v>-0.00566150391062967</v>
      </c>
      <c r="AH783" s="3" t="b">
        <f aca="false">TRUE()</f>
        <v>1</v>
      </c>
      <c r="AI783" s="3" t="n">
        <v>-0.375225187446627</v>
      </c>
      <c r="AJ783" s="3" t="b">
        <f aca="false">TRUE()</f>
        <v>1</v>
      </c>
      <c r="AK783" s="3" t="n">
        <v>0.397745789795346</v>
      </c>
      <c r="AL783" s="3" t="b">
        <f aca="false">TRUE()</f>
        <v>1</v>
      </c>
      <c r="AM783" s="3" t="n">
        <v>1.26714828248743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141</v>
      </c>
      <c r="E784" s="2" t="n">
        <v>5</v>
      </c>
      <c r="F784" s="2" t="n">
        <v>15.2551187030578</v>
      </c>
      <c r="G784" s="2" t="n">
        <v>0.819847328244275</v>
      </c>
      <c r="H784" s="2" t="n">
        <v>0.982686225505643</v>
      </c>
      <c r="I784" s="2" t="n">
        <v>0.203369909435688</v>
      </c>
      <c r="J784" s="2" t="n">
        <v>0.384316488901961</v>
      </c>
      <c r="K784" s="2" t="n">
        <v>3.86703455672024</v>
      </c>
      <c r="L784" s="2" t="n">
        <v>0.664</v>
      </c>
      <c r="M784" s="2" t="n">
        <v>0.103</v>
      </c>
      <c r="N784" s="2" t="n">
        <v>8.338</v>
      </c>
      <c r="O784" s="2" t="s">
        <v>41</v>
      </c>
      <c r="P784" s="2" t="n">
        <v>175.1</v>
      </c>
      <c r="Q784" s="2" t="n">
        <v>47.8</v>
      </c>
      <c r="R784" s="2" t="n">
        <v>8.709</v>
      </c>
      <c r="S784" s="2" t="n">
        <v>0.2817682289447</v>
      </c>
      <c r="T784" s="2" t="n">
        <v>-0.062245786521917</v>
      </c>
      <c r="U784" s="2" t="n">
        <v>-0.595650644395275</v>
      </c>
      <c r="V784" s="2" t="n">
        <v>0.0366934247809295</v>
      </c>
      <c r="W784" s="2" t="n">
        <v>0.00240587114270296</v>
      </c>
      <c r="X784" s="2" t="n">
        <v>0.0821238546431566</v>
      </c>
      <c r="Y784" s="2" t="n">
        <v>0.0878598092940287</v>
      </c>
      <c r="Z784" s="2" t="n">
        <v>0.128467369221677</v>
      </c>
      <c r="AA784" s="2" t="n">
        <v>0.152420731165434</v>
      </c>
      <c r="AB784" s="2" t="n">
        <v>0.148436881432631</v>
      </c>
      <c r="AC784" s="2" t="n">
        <v>0.140963692940681</v>
      </c>
      <c r="AD784" s="2" t="n">
        <v>0.135842634791448</v>
      </c>
      <c r="AE784" s="2" t="n">
        <v>0.0933948917458494</v>
      </c>
      <c r="AF784" s="2" t="n">
        <v>0.0304901347650942</v>
      </c>
      <c r="AG784" s="2" t="n">
        <v>-0.610437646535677</v>
      </c>
      <c r="AH784" s="3" t="b">
        <f aca="false">TRUE()</f>
        <v>1</v>
      </c>
      <c r="AI784" s="3" t="n">
        <v>-0.3976496153497</v>
      </c>
      <c r="AJ784" s="3" t="b">
        <f aca="false">TRUE()</f>
        <v>1</v>
      </c>
      <c r="AK784" s="3" t="n">
        <v>-0.278954211660525</v>
      </c>
      <c r="AL784" s="3" t="b">
        <f aca="false">TRUE()</f>
        <v>1</v>
      </c>
      <c r="AM784" s="3" t="n">
        <v>0.740118063381573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141</v>
      </c>
      <c r="E785" s="2" t="n">
        <v>6</v>
      </c>
      <c r="F785" s="2" t="n">
        <v>18.434948822922</v>
      </c>
      <c r="G785" s="2" t="n">
        <v>0.719193427931292</v>
      </c>
      <c r="H785" s="2" t="n">
        <v>0.99078986573121</v>
      </c>
      <c r="I785" s="2" t="n">
        <v>0.0868856066879225</v>
      </c>
      <c r="J785" s="2" t="n">
        <v>0.26513837908978</v>
      </c>
      <c r="K785" s="2" t="n">
        <v>6.25659756472296</v>
      </c>
      <c r="L785" s="2" t="n">
        <v>0.692</v>
      </c>
      <c r="M785" s="2" t="n">
        <v>0.096</v>
      </c>
      <c r="N785" s="2" t="n">
        <v>13.289</v>
      </c>
      <c r="O785" s="2" t="s">
        <v>41</v>
      </c>
      <c r="P785" s="2" t="n">
        <v>115.4</v>
      </c>
      <c r="Q785" s="2" t="n">
        <v>48.2</v>
      </c>
      <c r="R785" s="2" t="n">
        <v>5.742</v>
      </c>
      <c r="S785" s="2" t="n">
        <v>-1</v>
      </c>
      <c r="T785" s="2" t="n">
        <v>-0.143336772659226</v>
      </c>
      <c r="U785" s="2" t="n">
        <v>-0.774379732834154</v>
      </c>
      <c r="V785" s="2" t="n">
        <v>0.0973087362072359</v>
      </c>
      <c r="W785" s="2" t="n">
        <v>0.0226504128022144</v>
      </c>
      <c r="X785" s="2" t="n">
        <v>0.0492115718897384</v>
      </c>
      <c r="Y785" s="2" t="n">
        <v>0.0965254533307559</v>
      </c>
      <c r="Z785" s="2" t="n">
        <v>0.131915360307916</v>
      </c>
      <c r="AA785" s="2" t="n">
        <v>0.184111134535375</v>
      </c>
      <c r="AB785" s="2" t="n">
        <v>0.172782371276696</v>
      </c>
      <c r="AC785" s="2" t="n">
        <v>0.148913432012575</v>
      </c>
      <c r="AD785" s="2" t="n">
        <v>0.146141851874265</v>
      </c>
      <c r="AE785" s="2" t="n">
        <v>0.0592639209593036</v>
      </c>
      <c r="AF785" s="2" t="n">
        <v>0.0111349038133748</v>
      </c>
      <c r="AG785" s="2" t="n">
        <v>1.22843912727733</v>
      </c>
      <c r="AH785" s="3" t="b">
        <f aca="false">TRUE()</f>
        <v>1</v>
      </c>
      <c r="AI785" s="3" t="n">
        <v>-0.0837076247066777</v>
      </c>
      <c r="AJ785" s="3" t="b">
        <f aca="false">TRUE()</f>
        <v>1</v>
      </c>
      <c r="AK785" s="3" t="n">
        <v>-0.542115323337807</v>
      </c>
      <c r="AL785" s="3" t="b">
        <f aca="false">TRUE()</f>
        <v>1</v>
      </c>
      <c r="AM785" s="3" t="n">
        <v>-0.201909004900455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141</v>
      </c>
      <c r="E786" s="2" t="n">
        <v>7</v>
      </c>
      <c r="F786" s="2" t="n">
        <v>62.1027289690524</v>
      </c>
      <c r="G786" s="2" t="n">
        <v>0.669244497323022</v>
      </c>
      <c r="H786" s="2" t="n">
        <v>0.990165141352352</v>
      </c>
      <c r="I786" s="2" t="n">
        <v>0.0625554409916612</v>
      </c>
      <c r="J786" s="2" t="n">
        <v>0.211383544863682</v>
      </c>
      <c r="K786" s="2" t="n">
        <v>7.65824883286377</v>
      </c>
      <c r="L786" s="2" t="n">
        <v>0.637</v>
      </c>
      <c r="M786" s="2" t="n">
        <v>0.144</v>
      </c>
      <c r="N786" s="2" t="n">
        <v>16.069</v>
      </c>
      <c r="O786" s="2" t="s">
        <v>41</v>
      </c>
      <c r="P786" s="2" t="n">
        <v>173.2</v>
      </c>
      <c r="Q786" s="2" t="n">
        <v>66.3</v>
      </c>
      <c r="R786" s="2" t="n">
        <v>8.617</v>
      </c>
      <c r="S786" s="2" t="n">
        <v>-1</v>
      </c>
      <c r="T786" s="2" t="n">
        <v>0.0319425762021277</v>
      </c>
      <c r="U786" s="2" t="n">
        <v>-0.785116344237098</v>
      </c>
      <c r="V786" s="2" t="n">
        <v>0.28994912551435</v>
      </c>
      <c r="W786" s="2" t="n">
        <v>0.131267797671426</v>
      </c>
      <c r="X786" s="2" t="n">
        <v>0.139604015370079</v>
      </c>
      <c r="Y786" s="2" t="n">
        <v>0.17758673498305</v>
      </c>
      <c r="Z786" s="2" t="n">
        <v>0.174135999899647</v>
      </c>
      <c r="AA786" s="2" t="n">
        <v>0.135215647493388</v>
      </c>
      <c r="AB786" s="2" t="n">
        <v>0.0770719019888482</v>
      </c>
      <c r="AC786" s="2" t="n">
        <v>0.115856901811347</v>
      </c>
      <c r="AD786" s="2" t="n">
        <v>0.131566142756918</v>
      </c>
      <c r="AE786" s="2" t="n">
        <v>0.0409398560827096</v>
      </c>
      <c r="AF786" s="2" t="n">
        <v>0.00802279961401398</v>
      </c>
      <c r="AG786" s="2" t="n">
        <v>2.30707315087816</v>
      </c>
      <c r="AH786" s="3" t="b">
        <f aca="false">TRUE()</f>
        <v>1</v>
      </c>
      <c r="AI786" s="3" t="n">
        <v>-0.700379392041186</v>
      </c>
      <c r="AJ786" s="3" t="b">
        <f aca="false">TRUE()</f>
        <v>1</v>
      </c>
      <c r="AK786" s="3" t="n">
        <v>1.26241801387785</v>
      </c>
      <c r="AL786" s="3" t="b">
        <f aca="false">TRUE()</f>
        <v>1</v>
      </c>
      <c r="AM786" s="3" t="n">
        <v>0.710137302414473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141</v>
      </c>
      <c r="E787" s="2" t="n">
        <v>8</v>
      </c>
      <c r="F787" s="2" t="n">
        <v>18.9246444160512</v>
      </c>
      <c r="G787" s="2" t="n">
        <v>0.728437233134074</v>
      </c>
      <c r="H787" s="2" t="n">
        <v>0.9659330381633</v>
      </c>
      <c r="I787" s="2" t="n">
        <v>0.167139632449845</v>
      </c>
      <c r="J787" s="2" t="n">
        <v>0.392312156435382</v>
      </c>
      <c r="K787" s="2" t="n">
        <v>4.71353646697149</v>
      </c>
      <c r="L787" s="2" t="n">
        <v>0.826</v>
      </c>
      <c r="M787" s="2" t="n">
        <v>0.157</v>
      </c>
      <c r="N787" s="2" t="n">
        <v>10.299</v>
      </c>
      <c r="O787" s="2" t="s">
        <v>41</v>
      </c>
      <c r="P787" s="2" t="n">
        <v>127.6</v>
      </c>
      <c r="Q787" s="2" t="n">
        <v>55.1</v>
      </c>
      <c r="R787" s="2" t="n">
        <v>6.35</v>
      </c>
      <c r="S787" s="2" t="n">
        <v>0.516779843081871</v>
      </c>
      <c r="T787" s="2" t="n">
        <v>0.342496376193428</v>
      </c>
      <c r="U787" s="2" t="n">
        <v>-0.627854827479951</v>
      </c>
      <c r="V787" s="2" t="n">
        <v>0.341497410097123</v>
      </c>
      <c r="W787" s="2" t="n">
        <v>0.120805694970557</v>
      </c>
      <c r="X787" s="2" t="n">
        <v>0.0629738037525831</v>
      </c>
      <c r="Y787" s="2" t="n">
        <v>0.114820994089452</v>
      </c>
      <c r="Z787" s="2" t="n">
        <v>0.180766673197927</v>
      </c>
      <c r="AA787" s="2" t="n">
        <v>0.202675249281699</v>
      </c>
      <c r="AB787" s="2" t="n">
        <v>0.169453914282556</v>
      </c>
      <c r="AC787" s="2" t="n">
        <v>0.132587693193091</v>
      </c>
      <c r="AD787" s="2" t="n">
        <v>0.0753248270957762</v>
      </c>
      <c r="AE787" s="2" t="n">
        <v>0.0487719343310772</v>
      </c>
      <c r="AF787" s="2" t="n">
        <v>0.0126249107758386</v>
      </c>
      <c r="AG787" s="2" t="n">
        <v>0.0409838462377821</v>
      </c>
      <c r="AH787" s="3" t="b">
        <f aca="false">TRUE()</f>
        <v>1</v>
      </c>
      <c r="AI787" s="3" t="n">
        <v>1.41872904479922</v>
      </c>
      <c r="AJ787" s="3" t="b">
        <f aca="false">TRUE()</f>
        <v>1</v>
      </c>
      <c r="AK787" s="3" t="n">
        <v>1.75114579270709</v>
      </c>
      <c r="AL787" s="3" t="b">
        <f aca="false">TRUE()</f>
        <v>1</v>
      </c>
      <c r="AM787" s="3" t="n">
        <v>-0.00940096079592004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143</v>
      </c>
      <c r="E788" s="2" t="n">
        <v>1</v>
      </c>
      <c r="F788" s="2" t="n">
        <v>30.3432488842396</v>
      </c>
      <c r="G788" s="2" t="n">
        <v>0.589541547277937</v>
      </c>
      <c r="H788" s="2" t="n">
        <v>0.989495261932295</v>
      </c>
      <c r="I788" s="2" t="n">
        <v>0.0742542619980895</v>
      </c>
      <c r="J788" s="2" t="n">
        <v>0.211296284889789</v>
      </c>
      <c r="K788" s="2" t="n">
        <v>6.49894362200865</v>
      </c>
      <c r="L788" s="2" t="n">
        <v>0.569</v>
      </c>
      <c r="M788" s="2" t="n">
        <v>0.147</v>
      </c>
      <c r="N788" s="2" t="n">
        <v>13.844</v>
      </c>
      <c r="O788" s="2" t="s">
        <v>41</v>
      </c>
      <c r="P788" s="2" t="n">
        <v>92.6</v>
      </c>
      <c r="Q788" s="2" t="n">
        <v>33.1</v>
      </c>
      <c r="R788" s="2" t="n">
        <v>4.607</v>
      </c>
      <c r="S788" s="2" t="n">
        <v>0.539290401910799</v>
      </c>
      <c r="T788" s="2" t="n">
        <v>0.29373374551119</v>
      </c>
      <c r="U788" s="2" t="n">
        <v>-0.569960918551088</v>
      </c>
      <c r="V788" s="2" t="n">
        <v>0.308638174951072</v>
      </c>
      <c r="W788" s="2" t="n">
        <v>0.12507980055646</v>
      </c>
      <c r="X788" s="2" t="n">
        <v>0.0576366823508233</v>
      </c>
      <c r="Y788" s="2" t="n">
        <v>0.181816332332896</v>
      </c>
      <c r="Z788" s="2" t="n">
        <v>0.170125626761494</v>
      </c>
      <c r="AA788" s="2" t="n">
        <v>0.17894311006723</v>
      </c>
      <c r="AB788" s="2" t="n">
        <v>0.186184777646993</v>
      </c>
      <c r="AC788" s="2" t="n">
        <v>0.067684341874107</v>
      </c>
      <c r="AD788" s="2" t="n">
        <v>0.0652262694244762</v>
      </c>
      <c r="AE788" s="2" t="n">
        <v>0.0652183388262795</v>
      </c>
      <c r="AF788" s="2" t="n">
        <v>0.0271645207157009</v>
      </c>
      <c r="AG788" s="2" t="n">
        <v>1.41493537553499</v>
      </c>
      <c r="AH788" s="3" t="b">
        <f aca="false">TRUE()</f>
        <v>1</v>
      </c>
      <c r="AI788" s="3" t="n">
        <v>-1.46280994074567</v>
      </c>
      <c r="AJ788" s="3" t="b">
        <f aca="false">TRUE()</f>
        <v>1</v>
      </c>
      <c r="AK788" s="3" t="n">
        <v>1.37520134745383</v>
      </c>
      <c r="AL788" s="3" t="b">
        <f aca="false">TRUE()</f>
        <v>1</v>
      </c>
      <c r="AM788" s="3" t="n">
        <v>-0.561678136505652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143</v>
      </c>
      <c r="E789" s="2" t="n">
        <v>2</v>
      </c>
      <c r="F789" s="2" t="n">
        <v>18.434948822922</v>
      </c>
      <c r="G789" s="2" t="n">
        <v>0.679195804195804</v>
      </c>
      <c r="H789" s="2" t="n">
        <v>0.995336603319881</v>
      </c>
      <c r="I789" s="2" t="n">
        <v>0.0624483730753201</v>
      </c>
      <c r="J789" s="2" t="n">
        <v>0.206136550185053</v>
      </c>
      <c r="K789" s="2" t="n">
        <v>6.38870144686473</v>
      </c>
      <c r="L789" s="2" t="n">
        <v>0.505</v>
      </c>
      <c r="M789" s="2" t="n">
        <v>0.117</v>
      </c>
      <c r="N789" s="2" t="n">
        <v>13.51</v>
      </c>
      <c r="O789" s="2" t="s">
        <v>41</v>
      </c>
      <c r="P789" s="2" t="n">
        <v>85</v>
      </c>
      <c r="Q789" s="2" t="n">
        <v>41.9</v>
      </c>
      <c r="R789" s="2" t="n">
        <v>4.229</v>
      </c>
      <c r="S789" s="2" t="n">
        <v>0.500028494211806</v>
      </c>
      <c r="T789" s="2" t="n">
        <v>-0.0574011283078335</v>
      </c>
      <c r="U789" s="2" t="n">
        <v>-0.793516656772733</v>
      </c>
      <c r="V789" s="2" t="n">
        <v>0.421699523357131</v>
      </c>
      <c r="W789" s="2" t="n">
        <v>0.10875965189657</v>
      </c>
      <c r="X789" s="2" t="n">
        <v>0.101027023036043</v>
      </c>
      <c r="Y789" s="2" t="n">
        <v>0.169139951395348</v>
      </c>
      <c r="Z789" s="2" t="n">
        <v>0.176986388071951</v>
      </c>
      <c r="AA789" s="2" t="n">
        <v>0.150792619091437</v>
      </c>
      <c r="AB789" s="2" t="n">
        <v>0.155254515264927</v>
      </c>
      <c r="AC789" s="2" t="n">
        <v>0.122452316808092</v>
      </c>
      <c r="AD789" s="2" t="n">
        <v>0.0647004530418365</v>
      </c>
      <c r="AE789" s="2" t="n">
        <v>0.0488441481284793</v>
      </c>
      <c r="AF789" s="2" t="n">
        <v>0.0108025851618868</v>
      </c>
      <c r="AG789" s="2" t="n">
        <v>1.33009903738954</v>
      </c>
      <c r="AH789" s="3" t="b">
        <f aca="false">TRUE()</f>
        <v>1</v>
      </c>
      <c r="AI789" s="3" t="n">
        <v>-2.18039163364401</v>
      </c>
      <c r="AJ789" s="3" t="b">
        <f aca="false">TRUE()</f>
        <v>1</v>
      </c>
      <c r="AK789" s="3" t="n">
        <v>0.247368011694042</v>
      </c>
      <c r="AL789" s="3" t="b">
        <f aca="false">TRUE()</f>
        <v>1</v>
      </c>
      <c r="AM789" s="3" t="n">
        <v>-0.681601180374051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143</v>
      </c>
      <c r="E790" s="2" t="n">
        <v>3</v>
      </c>
      <c r="F790" s="2" t="n">
        <v>33.6900675259798</v>
      </c>
      <c r="G790" s="2" t="n">
        <v>0.896969696969697</v>
      </c>
      <c r="H790" s="2" t="n">
        <v>0.962087061655364</v>
      </c>
      <c r="I790" s="2" t="n">
        <v>0.276034354425006</v>
      </c>
      <c r="J790" s="2" t="n">
        <v>0.531393206111233</v>
      </c>
      <c r="K790" s="2" t="n">
        <v>2.88844745889617</v>
      </c>
      <c r="L790" s="2" t="n">
        <v>0.715</v>
      </c>
      <c r="M790" s="2" t="n">
        <v>0.129</v>
      </c>
      <c r="N790" s="2" t="n">
        <v>6.451</v>
      </c>
      <c r="O790" s="2" t="s">
        <v>41</v>
      </c>
      <c r="P790" s="2" t="n">
        <v>213.2</v>
      </c>
      <c r="Q790" s="2" t="n">
        <v>103.2</v>
      </c>
      <c r="R790" s="2" t="n">
        <v>10.606</v>
      </c>
      <c r="S790" s="2" t="n">
        <v>0.45269265827547</v>
      </c>
      <c r="T790" s="2" t="n">
        <v>0.554916426641242</v>
      </c>
      <c r="U790" s="2" t="n">
        <v>-0.605355861570578</v>
      </c>
      <c r="V790" s="2" t="n">
        <v>0.0129072127022497</v>
      </c>
      <c r="W790" s="2" t="n">
        <v>0.0129072127022497</v>
      </c>
      <c r="X790" s="2" t="n">
        <v>0.0297033208111413</v>
      </c>
      <c r="Y790" s="2" t="n">
        <v>0.078393108628032</v>
      </c>
      <c r="Z790" s="2" t="n">
        <v>0.115255115101723</v>
      </c>
      <c r="AA790" s="2" t="n">
        <v>0.18813397098949</v>
      </c>
      <c r="AB790" s="2" t="n">
        <v>0.19578407749459</v>
      </c>
      <c r="AC790" s="2" t="n">
        <v>0.166204633703906</v>
      </c>
      <c r="AD790" s="2" t="n">
        <v>0.106556847572428</v>
      </c>
      <c r="AE790" s="2" t="n">
        <v>0.0656903858589591</v>
      </c>
      <c r="AF790" s="2" t="n">
        <v>0.0542785398397294</v>
      </c>
      <c r="AG790" s="2" t="n">
        <v>-1.36350466310531</v>
      </c>
      <c r="AH790" s="3" t="b">
        <f aca="false">TRUE()</f>
        <v>1</v>
      </c>
      <c r="AI790" s="3" t="n">
        <v>0.174173296178663</v>
      </c>
      <c r="AJ790" s="3" t="b">
        <f aca="false">TRUE()</f>
        <v>1</v>
      </c>
      <c r="AK790" s="3" t="n">
        <v>0.698501345997955</v>
      </c>
      <c r="AL790" s="3" t="b">
        <f aca="false">TRUE()</f>
        <v>1</v>
      </c>
      <c r="AM790" s="3" t="n">
        <v>1.34131121751131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143</v>
      </c>
      <c r="E791" s="2" t="n">
        <v>5</v>
      </c>
      <c r="F791" s="2" t="n">
        <v>49.5739212599009</v>
      </c>
      <c r="G791" s="2" t="n">
        <v>0.830663615560641</v>
      </c>
      <c r="H791" s="2" t="n">
        <v>0.986754708722317</v>
      </c>
      <c r="I791" s="2" t="n">
        <v>0.119366207318922</v>
      </c>
      <c r="J791" s="2" t="n">
        <v>0.346057370836563</v>
      </c>
      <c r="K791" s="2" t="n">
        <v>3.23145854434094</v>
      </c>
      <c r="L791" s="2" t="n">
        <v>0.528</v>
      </c>
      <c r="M791" s="2" t="n">
        <v>0.071</v>
      </c>
      <c r="N791" s="2" t="n">
        <v>7.068</v>
      </c>
      <c r="O791" s="2" t="s">
        <v>41</v>
      </c>
      <c r="P791" s="2" t="n">
        <v>103.3</v>
      </c>
      <c r="Q791" s="2" t="n">
        <v>29.8</v>
      </c>
      <c r="R791" s="2" t="n">
        <v>5.139</v>
      </c>
      <c r="S791" s="2" t="n">
        <v>0.696324797904218</v>
      </c>
      <c r="T791" s="2" t="n">
        <v>0.367176118916742</v>
      </c>
      <c r="U791" s="2" t="n">
        <v>1.24869031582392</v>
      </c>
      <c r="V791" s="2" t="n">
        <v>0.043986693112674</v>
      </c>
      <c r="W791" s="2" t="n">
        <v>0.043986693112674</v>
      </c>
      <c r="X791" s="2" t="n">
        <v>0.0565338209330131</v>
      </c>
      <c r="Y791" s="2" t="n">
        <v>0.159161605673262</v>
      </c>
      <c r="Z791" s="2" t="n">
        <v>0.135180544046982</v>
      </c>
      <c r="AA791" s="2" t="n">
        <v>0.113509811199061</v>
      </c>
      <c r="AB791" s="2" t="n">
        <v>0.0914405646353129</v>
      </c>
      <c r="AC791" s="2" t="n">
        <v>0.0878923184404312</v>
      </c>
      <c r="AD791" s="2" t="n">
        <v>0.0538140573134761</v>
      </c>
      <c r="AE791" s="2" t="n">
        <v>0.129581381077039</v>
      </c>
      <c r="AF791" s="2" t="n">
        <v>0.172885896681422</v>
      </c>
      <c r="AG791" s="2" t="n">
        <v>-1.09954212431794</v>
      </c>
      <c r="AH791" s="3" t="b">
        <f aca="false">TRUE()</f>
        <v>1</v>
      </c>
      <c r="AI791" s="3" t="n">
        <v>-1.92251071275867</v>
      </c>
      <c r="AJ791" s="3" t="b">
        <f aca="false">TRUE()</f>
        <v>1</v>
      </c>
      <c r="AK791" s="3" t="n">
        <v>-1.48197643647096</v>
      </c>
      <c r="AL791" s="3" t="b">
        <f aca="false">TRUE()</f>
        <v>1</v>
      </c>
      <c r="AM791" s="3" t="n">
        <v>-0.392839114217248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143</v>
      </c>
      <c r="E792" s="2" t="n">
        <v>6</v>
      </c>
      <c r="F792" s="2" t="n">
        <v>26.565051177078</v>
      </c>
      <c r="G792" s="2" t="n">
        <v>0.799768518518519</v>
      </c>
      <c r="H792" s="2" t="n">
        <v>0.989485109470525</v>
      </c>
      <c r="I792" s="2" t="n">
        <v>0.169128897618608</v>
      </c>
      <c r="J792" s="2" t="n">
        <v>0.325305635062369</v>
      </c>
      <c r="K792" s="2" t="n">
        <v>4.79113000805234</v>
      </c>
      <c r="L792" s="2" t="n">
        <v>0.68</v>
      </c>
      <c r="M792" s="2" t="n">
        <v>0.096</v>
      </c>
      <c r="N792" s="2" t="n">
        <v>10.327</v>
      </c>
      <c r="O792" s="2" t="s">
        <v>41</v>
      </c>
      <c r="P792" s="2" t="n">
        <v>111.6</v>
      </c>
      <c r="Q792" s="2" t="n">
        <v>42.8</v>
      </c>
      <c r="R792" s="2" t="n">
        <v>5.551</v>
      </c>
      <c r="S792" s="2" t="n">
        <v>0.504912956672588</v>
      </c>
      <c r="T792" s="2" t="n">
        <v>-0.0816103796459512</v>
      </c>
      <c r="U792" s="2" t="n">
        <v>-0.558804126091237</v>
      </c>
      <c r="V792" s="2" t="n">
        <v>0.21701018112215</v>
      </c>
      <c r="W792" s="2" t="n">
        <v>0.0530779248122492</v>
      </c>
      <c r="X792" s="2" t="n">
        <v>0.0383317755140109</v>
      </c>
      <c r="Y792" s="2" t="n">
        <v>0.107015605518549</v>
      </c>
      <c r="Z792" s="2" t="n">
        <v>0.168450326730727</v>
      </c>
      <c r="AA792" s="2" t="n">
        <v>0.166587539957731</v>
      </c>
      <c r="AB792" s="2" t="n">
        <v>0.180082487908346</v>
      </c>
      <c r="AC792" s="2" t="n">
        <v>0.136666901063999</v>
      </c>
      <c r="AD792" s="2" t="n">
        <v>0.0867313645847056</v>
      </c>
      <c r="AE792" s="2" t="n">
        <v>0.0883130553817694</v>
      </c>
      <c r="AF792" s="2" t="n">
        <v>0.0278209433401631</v>
      </c>
      <c r="AG792" s="2" t="n">
        <v>0.100695584331158</v>
      </c>
      <c r="AH792" s="3" t="b">
        <f aca="false">TRUE()</f>
        <v>1</v>
      </c>
      <c r="AI792" s="3" t="n">
        <v>-0.218254192125115</v>
      </c>
      <c r="AJ792" s="3" t="b">
        <f aca="false">TRUE()</f>
        <v>1</v>
      </c>
      <c r="AK792" s="3" t="n">
        <v>-0.542115323337807</v>
      </c>
      <c r="AL792" s="3" t="b">
        <f aca="false">TRUE()</f>
        <v>1</v>
      </c>
      <c r="AM792" s="3" t="n">
        <v>-0.261870526834655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144</v>
      </c>
      <c r="E793" s="2" t="n">
        <v>0</v>
      </c>
      <c r="F793" s="2" t="n">
        <v>18.9246444160512</v>
      </c>
      <c r="G793" s="2" t="n">
        <v>0.672287390029326</v>
      </c>
      <c r="H793" s="2" t="n">
        <v>0.980258441227768</v>
      </c>
      <c r="I793" s="2" t="n">
        <v>0.101070001949632</v>
      </c>
      <c r="J793" s="2" t="n">
        <v>0.297799064158964</v>
      </c>
      <c r="K793" s="2" t="n">
        <v>5.699872734766</v>
      </c>
      <c r="L793" s="2" t="n">
        <v>0.729</v>
      </c>
      <c r="M793" s="2" t="n">
        <v>0.114</v>
      </c>
      <c r="N793" s="2" t="n">
        <v>12.209</v>
      </c>
      <c r="O793" s="2" t="s">
        <v>41</v>
      </c>
      <c r="P793" s="2" t="n">
        <v>119.1</v>
      </c>
      <c r="Q793" s="2" t="n">
        <v>44.9</v>
      </c>
      <c r="R793" s="2" t="n">
        <v>5.924</v>
      </c>
      <c r="S793" s="2" t="n">
        <v>0.526851001406306</v>
      </c>
      <c r="T793" s="2" t="n">
        <v>-0.109398347122387</v>
      </c>
      <c r="U793" s="2" t="n">
        <v>-0.68896495823723</v>
      </c>
      <c r="V793" s="2" t="n">
        <v>0.0925152562280063</v>
      </c>
      <c r="W793" s="2" t="n">
        <v>0.01119982638678</v>
      </c>
      <c r="X793" s="2" t="n">
        <v>0.0348174182733143</v>
      </c>
      <c r="Y793" s="2" t="n">
        <v>0.109175541900881</v>
      </c>
      <c r="Z793" s="2" t="n">
        <v>0.146820083884392</v>
      </c>
      <c r="AA793" s="2" t="n">
        <v>0.162917788444994</v>
      </c>
      <c r="AB793" s="2" t="n">
        <v>0.169872405642885</v>
      </c>
      <c r="AC793" s="2" t="n">
        <v>0.145041889378407</v>
      </c>
      <c r="AD793" s="2" t="n">
        <v>0.122906490600336</v>
      </c>
      <c r="AE793" s="2" t="n">
        <v>0.0856884129725925</v>
      </c>
      <c r="AF793" s="2" t="n">
        <v>0.0227599689021984</v>
      </c>
      <c r="AG793" s="2" t="n">
        <v>0.800014199462373</v>
      </c>
      <c r="AH793" s="3" t="b">
        <f aca="false">TRUE()</f>
        <v>1</v>
      </c>
      <c r="AI793" s="3" t="n">
        <v>0.331144291500175</v>
      </c>
      <c r="AJ793" s="3" t="b">
        <f aca="false">TRUE()</f>
        <v>1</v>
      </c>
      <c r="AK793" s="3" t="n">
        <v>0.134584678118063</v>
      </c>
      <c r="AL793" s="3" t="b">
        <f aca="false">TRUE()</f>
        <v>1</v>
      </c>
      <c r="AM793" s="3" t="n">
        <v>-0.143525417753998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146</v>
      </c>
      <c r="E794" s="2" t="n">
        <v>1</v>
      </c>
      <c r="F794" s="2" t="n">
        <v>21.3706222693432</v>
      </c>
      <c r="G794" s="2" t="n">
        <v>0.585438335809807</v>
      </c>
      <c r="H794" s="2" t="n">
        <v>0.988177074133236</v>
      </c>
      <c r="I794" s="2" t="n">
        <v>0.0824550264013238</v>
      </c>
      <c r="J794" s="2" t="n">
        <v>0.2086224880195</v>
      </c>
      <c r="K794" s="2" t="n">
        <v>6.43824368144885</v>
      </c>
      <c r="L794" s="2" t="n">
        <v>0.569</v>
      </c>
      <c r="M794" s="2" t="n">
        <v>0.078</v>
      </c>
      <c r="N794" s="2" t="n">
        <v>13.515</v>
      </c>
      <c r="O794" s="2" t="s">
        <v>41</v>
      </c>
      <c r="P794" s="2" t="n">
        <v>39.5</v>
      </c>
      <c r="Q794" s="2" t="n">
        <v>17.5</v>
      </c>
      <c r="R794" s="2" t="n">
        <v>1.967</v>
      </c>
      <c r="S794" s="2" t="n">
        <v>0.601842585650263</v>
      </c>
      <c r="T794" s="2" t="n">
        <v>0.255894685683032</v>
      </c>
      <c r="U794" s="2" t="n">
        <v>-0.408518707814274</v>
      </c>
      <c r="V794" s="2" t="n">
        <v>0.00725536575576524</v>
      </c>
      <c r="W794" s="2" t="n">
        <v>0.0278651869935087</v>
      </c>
      <c r="X794" s="2" t="n">
        <v>0.0283341306267056</v>
      </c>
      <c r="Y794" s="2" t="n">
        <v>0.0962094143577266</v>
      </c>
      <c r="Z794" s="2" t="n">
        <v>0.13008390176796</v>
      </c>
      <c r="AA794" s="2" t="n">
        <v>0.1575840291642</v>
      </c>
      <c r="AB794" s="2" t="n">
        <v>0.120470256635151</v>
      </c>
      <c r="AC794" s="2" t="n">
        <v>0.129010107619745</v>
      </c>
      <c r="AD794" s="2" t="n">
        <v>0.0901030897734598</v>
      </c>
      <c r="AE794" s="2" t="n">
        <v>0.133401153602595</v>
      </c>
      <c r="AF794" s="2" t="n">
        <v>0.114803916452458</v>
      </c>
      <c r="AG794" s="2" t="n">
        <v>1.36822402685181</v>
      </c>
      <c r="AH794" s="3" t="b">
        <f aca="false">TRUE()</f>
        <v>1</v>
      </c>
      <c r="AI794" s="3" t="n">
        <v>-1.46280994074567</v>
      </c>
      <c r="AJ794" s="3" t="b">
        <f aca="false">TRUE()</f>
        <v>1</v>
      </c>
      <c r="AK794" s="3" t="n">
        <v>-1.21881532479368</v>
      </c>
      <c r="AL794" s="3" t="b">
        <f aca="false">TRUE()</f>
        <v>1</v>
      </c>
      <c r="AM794" s="3" t="n">
        <v>-1.3995615087967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146</v>
      </c>
      <c r="E795" s="2" t="n">
        <v>2</v>
      </c>
      <c r="F795" s="2" t="n">
        <v>18.434948822922</v>
      </c>
      <c r="G795" s="2" t="n">
        <v>0.851318944844125</v>
      </c>
      <c r="H795" s="2" t="n">
        <v>0.987724161007527</v>
      </c>
      <c r="I795" s="2" t="n">
        <v>0.134363863965809</v>
      </c>
      <c r="J795" s="2" t="n">
        <v>0.366899300657963</v>
      </c>
      <c r="K795" s="2" t="n">
        <v>4.51324057807195</v>
      </c>
      <c r="L795" s="2" t="n">
        <v>0.685</v>
      </c>
      <c r="M795" s="2" t="n">
        <v>0.12</v>
      </c>
      <c r="N795" s="2" t="n">
        <v>9.904</v>
      </c>
      <c r="O795" s="2" t="s">
        <v>41</v>
      </c>
      <c r="P795" s="2" t="n">
        <v>73.4</v>
      </c>
      <c r="Q795" s="2" t="n">
        <v>25.3</v>
      </c>
      <c r="R795" s="2" t="n">
        <v>3.652</v>
      </c>
      <c r="S795" s="2" t="n">
        <v>0.499770074946044</v>
      </c>
      <c r="T795" s="2" t="n">
        <v>-0.171743306645868</v>
      </c>
      <c r="U795" s="2" t="n">
        <v>-0.37993327004547</v>
      </c>
      <c r="V795" s="2" t="n">
        <v>0.0659687850156687</v>
      </c>
      <c r="W795" s="2" t="n">
        <v>0.000987033589846642</v>
      </c>
      <c r="X795" s="2" t="n">
        <v>0.0900470270435586</v>
      </c>
      <c r="Y795" s="2" t="n">
        <v>0.128869797713927</v>
      </c>
      <c r="Z795" s="2" t="n">
        <v>0.112274168200457</v>
      </c>
      <c r="AA795" s="2" t="n">
        <v>0.145315731824512</v>
      </c>
      <c r="AB795" s="2" t="n">
        <v>0.14445190031359</v>
      </c>
      <c r="AC795" s="2" t="n">
        <v>0.130408466214534</v>
      </c>
      <c r="AD795" s="2" t="n">
        <v>0.132630609454855</v>
      </c>
      <c r="AE795" s="2" t="n">
        <v>0.0933119958546266</v>
      </c>
      <c r="AF795" s="2" t="n">
        <v>0.0226903033799387</v>
      </c>
      <c r="AG795" s="2" t="n">
        <v>-0.113152896235249</v>
      </c>
      <c r="AH795" s="3" t="b">
        <f aca="false">TRUE()</f>
        <v>1</v>
      </c>
      <c r="AI795" s="3" t="n">
        <v>-0.162193122367432</v>
      </c>
      <c r="AJ795" s="3" t="b">
        <f aca="false">TRUE()</f>
        <v>1</v>
      </c>
      <c r="AK795" s="3" t="n">
        <v>0.36015134527002</v>
      </c>
      <c r="AL795" s="3" t="b">
        <f aca="false">TRUE()</f>
        <v>1</v>
      </c>
      <c r="AM795" s="3" t="n">
        <v>-0.864641615752133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147</v>
      </c>
      <c r="E796" s="2" t="n">
        <v>1</v>
      </c>
      <c r="F796" s="2" t="n">
        <v>21.3706222693432</v>
      </c>
      <c r="G796" s="2" t="n">
        <v>0.833333333333333</v>
      </c>
      <c r="H796" s="2" t="n">
        <v>0.956271030566684</v>
      </c>
      <c r="I796" s="2" t="n">
        <v>0.293552450591718</v>
      </c>
      <c r="J796" s="2" t="n">
        <v>0.536761417482336</v>
      </c>
      <c r="K796" s="2" t="n">
        <v>2.70074793173705</v>
      </c>
      <c r="L796" s="2" t="n">
        <v>0.671</v>
      </c>
      <c r="M796" s="2" t="n">
        <v>0.129</v>
      </c>
      <c r="N796" s="2" t="n">
        <v>6.211</v>
      </c>
      <c r="O796" s="2" t="s">
        <v>41</v>
      </c>
      <c r="P796" s="2" t="n">
        <v>68.3</v>
      </c>
      <c r="Q796" s="2" t="n">
        <v>32.1</v>
      </c>
      <c r="R796" s="2" t="n">
        <v>3.396</v>
      </c>
      <c r="S796" s="2" t="n">
        <v>0.739572397431194</v>
      </c>
      <c r="T796" s="2" t="n">
        <v>-0.104210663133798</v>
      </c>
      <c r="U796" s="2" t="n">
        <v>-0.807262635936934</v>
      </c>
      <c r="V796" s="2" t="n">
        <v>0.0583457843632809</v>
      </c>
      <c r="W796" s="2" t="n">
        <v>0.0318271547155266</v>
      </c>
      <c r="X796" s="2" t="n">
        <v>0.185609366137535</v>
      </c>
      <c r="Y796" s="2" t="n">
        <v>0.0866576298644509</v>
      </c>
      <c r="Z796" s="2" t="n">
        <v>0.111740176393984</v>
      </c>
      <c r="AA796" s="2" t="n">
        <v>0.112035796715016</v>
      </c>
      <c r="AB796" s="2" t="n">
        <v>0.107298487025766</v>
      </c>
      <c r="AC796" s="2" t="n">
        <v>0.1286319834727</v>
      </c>
      <c r="AD796" s="2" t="n">
        <v>0.148280372626339</v>
      </c>
      <c r="AE796" s="2" t="n">
        <v>0.0913103745142439</v>
      </c>
      <c r="AF796" s="2" t="n">
        <v>0.0284358132499663</v>
      </c>
      <c r="AG796" s="2" t="n">
        <v>-1.50794793570061</v>
      </c>
      <c r="AH796" s="3" t="b">
        <f aca="false">TRUE()</f>
        <v>1</v>
      </c>
      <c r="AI796" s="3" t="n">
        <v>-0.319164117688944</v>
      </c>
      <c r="AJ796" s="3" t="b">
        <f aca="false">TRUE()</f>
        <v>1</v>
      </c>
      <c r="AK796" s="3" t="n">
        <v>0.698501345997955</v>
      </c>
      <c r="AL796" s="3" t="b">
        <f aca="false">TRUE()</f>
        <v>1</v>
      </c>
      <c r="AM796" s="3" t="n">
        <v>-0.94511628992698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147</v>
      </c>
      <c r="E797" s="2" t="n">
        <v>4</v>
      </c>
      <c r="F797" s="2" t="n">
        <v>24.2277453179541</v>
      </c>
      <c r="G797" s="2" t="n">
        <v>0.749656121045392</v>
      </c>
      <c r="H797" s="2" t="n">
        <v>0.98862420163346</v>
      </c>
      <c r="I797" s="2" t="n">
        <v>0.11469678543482</v>
      </c>
      <c r="J797" s="2" t="n">
        <v>0.309686346322001</v>
      </c>
      <c r="K797" s="2" t="n">
        <v>4.29282070692649</v>
      </c>
      <c r="L797" s="2" t="n">
        <v>0.533</v>
      </c>
      <c r="M797" s="2" t="n">
        <v>0.12</v>
      </c>
      <c r="N797" s="2" t="n">
        <v>9.271</v>
      </c>
      <c r="O797" s="2" t="s">
        <v>41</v>
      </c>
      <c r="P797" s="2" t="n">
        <v>78.4</v>
      </c>
      <c r="Q797" s="2" t="n">
        <v>32.6</v>
      </c>
      <c r="R797" s="2" t="n">
        <v>3.902</v>
      </c>
      <c r="S797" s="2" t="n">
        <v>0.479961499461561</v>
      </c>
      <c r="T797" s="2" t="n">
        <v>-0.0324572622537223</v>
      </c>
      <c r="U797" s="2" t="n">
        <v>-0.49832871199179</v>
      </c>
      <c r="V797" s="2" t="n">
        <v>0.406605370426951</v>
      </c>
      <c r="W797" s="2" t="n">
        <v>0.0862721277444297</v>
      </c>
      <c r="X797" s="2" t="n">
        <v>0.176035010857845</v>
      </c>
      <c r="Y797" s="2" t="n">
        <v>0.15747406663445</v>
      </c>
      <c r="Z797" s="2" t="n">
        <v>0.143949308427096</v>
      </c>
      <c r="AA797" s="2" t="n">
        <v>0.13437008722032</v>
      </c>
      <c r="AB797" s="2" t="n">
        <v>0.135468928201098</v>
      </c>
      <c r="AC797" s="2" t="n">
        <v>0.108080262275289</v>
      </c>
      <c r="AD797" s="2" t="n">
        <v>0.0759081851840263</v>
      </c>
      <c r="AE797" s="2" t="n">
        <v>0.0556116655201726</v>
      </c>
      <c r="AF797" s="2" t="n">
        <v>0.0131024856797029</v>
      </c>
      <c r="AG797" s="2" t="n">
        <v>-0.282775952910797</v>
      </c>
      <c r="AH797" s="3" t="b">
        <f aca="false">TRUE()</f>
        <v>1</v>
      </c>
      <c r="AI797" s="3" t="n">
        <v>-1.86644964300099</v>
      </c>
      <c r="AJ797" s="3" t="b">
        <f aca="false">TRUE()</f>
        <v>1</v>
      </c>
      <c r="AK797" s="3" t="n">
        <v>0.36015134527002</v>
      </c>
      <c r="AL797" s="3" t="b">
        <f aca="false">TRUE()</f>
        <v>1</v>
      </c>
      <c r="AM797" s="3" t="n">
        <v>-0.785744876365028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149</v>
      </c>
      <c r="E798" s="2" t="n">
        <v>1</v>
      </c>
      <c r="F798" s="2" t="n">
        <v>33.6900675259798</v>
      </c>
      <c r="G798" s="2" t="n">
        <v>0.761866452131939</v>
      </c>
      <c r="H798" s="2" t="n">
        <v>0.990178715476346</v>
      </c>
      <c r="I798" s="2" t="n">
        <v>0.113131717851773</v>
      </c>
      <c r="J798" s="2" t="n">
        <v>0.284022024306952</v>
      </c>
      <c r="K798" s="2" t="n">
        <v>6.03290391957654</v>
      </c>
      <c r="L798" s="2" t="n">
        <v>0.716</v>
      </c>
      <c r="M798" s="2" t="n">
        <v>0.095</v>
      </c>
      <c r="N798" s="2" t="n">
        <v>12.801</v>
      </c>
      <c r="O798" s="2" t="s">
        <v>41</v>
      </c>
      <c r="P798" s="2" t="n">
        <v>116.5</v>
      </c>
      <c r="Q798" s="2" t="n">
        <v>53.4</v>
      </c>
      <c r="R798" s="2" t="n">
        <v>5.798</v>
      </c>
      <c r="S798" s="2" t="n">
        <v>0.605092602859901</v>
      </c>
      <c r="T798" s="2" t="n">
        <v>0.228270408171205</v>
      </c>
      <c r="U798" s="2" t="n">
        <v>-0.803811674241958</v>
      </c>
      <c r="V798" s="2" t="n">
        <v>0.390069794838669</v>
      </c>
      <c r="W798" s="2" t="n">
        <v>0.107116423325509</v>
      </c>
      <c r="X798" s="2" t="n">
        <v>0.069617196413627</v>
      </c>
      <c r="Y798" s="2" t="n">
        <v>0.179945258998214</v>
      </c>
      <c r="Z798" s="2" t="n">
        <v>0.183940339580129</v>
      </c>
      <c r="AA798" s="2" t="n">
        <v>0.164961598608505</v>
      </c>
      <c r="AB798" s="2" t="n">
        <v>0.169444679329186</v>
      </c>
      <c r="AC798" s="2" t="n">
        <v>0.104550583555529</v>
      </c>
      <c r="AD798" s="2" t="n">
        <v>0.0734468736831671</v>
      </c>
      <c r="AE798" s="2" t="n">
        <v>0.0436297536292664</v>
      </c>
      <c r="AF798" s="2" t="n">
        <v>0.010463716202377</v>
      </c>
      <c r="AG798" s="2" t="n">
        <v>1.05629675349111</v>
      </c>
      <c r="AH798" s="3" t="b">
        <f aca="false">TRUE()</f>
        <v>1</v>
      </c>
      <c r="AI798" s="3" t="n">
        <v>0.185385510130199</v>
      </c>
      <c r="AJ798" s="3" t="b">
        <f aca="false">TRUE()</f>
        <v>1</v>
      </c>
      <c r="AK798" s="3" t="n">
        <v>-0.579709767863133</v>
      </c>
      <c r="AL798" s="3" t="b">
        <f aca="false">TRUE()</f>
        <v>1</v>
      </c>
      <c r="AM798" s="3" t="n">
        <v>-0.184551722235292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149</v>
      </c>
      <c r="E799" s="2" t="n">
        <v>2</v>
      </c>
      <c r="F799" s="2" t="n">
        <v>9.46232220802563</v>
      </c>
      <c r="G799" s="2" t="n">
        <v>0.844804318488529</v>
      </c>
      <c r="H799" s="2" t="n">
        <v>0.985852218029863</v>
      </c>
      <c r="I799" s="2" t="n">
        <v>0.136668030693452</v>
      </c>
      <c r="J799" s="2" t="n">
        <v>0.379677104513553</v>
      </c>
      <c r="K799" s="2" t="n">
        <v>4.12355157461533</v>
      </c>
      <c r="L799" s="2" t="n">
        <v>0.709</v>
      </c>
      <c r="M799" s="2" t="n">
        <v>0.09</v>
      </c>
      <c r="N799" s="2" t="n">
        <v>9.012</v>
      </c>
      <c r="O799" s="2" t="s">
        <v>41</v>
      </c>
      <c r="P799" s="2" t="n">
        <v>104.6</v>
      </c>
      <c r="Q799" s="2" t="n">
        <v>34.7</v>
      </c>
      <c r="R799" s="2" t="n">
        <v>5.203</v>
      </c>
      <c r="S799" s="2" t="n">
        <v>0.29471967306262</v>
      </c>
      <c r="T799" s="2" t="n">
        <v>-0.0912915521469305</v>
      </c>
      <c r="U799" s="2" t="n">
        <v>-0.557780284377991</v>
      </c>
      <c r="V799" s="2" t="n">
        <v>0.190123240452979</v>
      </c>
      <c r="W799" s="2" t="n">
        <v>0.0114918892165948</v>
      </c>
      <c r="X799" s="2" t="n">
        <v>0.0796924196944081</v>
      </c>
      <c r="Y799" s="2" t="n">
        <v>0.137462167781026</v>
      </c>
      <c r="Z799" s="2" t="n">
        <v>0.155479812633964</v>
      </c>
      <c r="AA799" s="2" t="n">
        <v>0.148519698807928</v>
      </c>
      <c r="AB799" s="2" t="n">
        <v>0.175888663625356</v>
      </c>
      <c r="AC799" s="2" t="n">
        <v>0.139711299237126</v>
      </c>
      <c r="AD799" s="2" t="n">
        <v>0.0910776868301143</v>
      </c>
      <c r="AE799" s="2" t="n">
        <v>0.0540616906409327</v>
      </c>
      <c r="AF799" s="2" t="n">
        <v>0.0181065607491447</v>
      </c>
      <c r="AG799" s="2" t="n">
        <v>-0.413036203378372</v>
      </c>
      <c r="AH799" s="3" t="b">
        <f aca="false">TRUE()</f>
        <v>1</v>
      </c>
      <c r="AI799" s="3" t="n">
        <v>0.106900012469444</v>
      </c>
      <c r="AJ799" s="3" t="b">
        <f aca="false">TRUE()</f>
        <v>1</v>
      </c>
      <c r="AK799" s="3" t="n">
        <v>-0.767681990489764</v>
      </c>
      <c r="AL799" s="3" t="b">
        <f aca="false">TRUE()</f>
        <v>1</v>
      </c>
      <c r="AM799" s="3" t="n">
        <v>-0.372325961976601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149</v>
      </c>
      <c r="E800" s="2" t="n">
        <v>3</v>
      </c>
      <c r="F800" s="2" t="n">
        <v>26.565051177078</v>
      </c>
      <c r="G800" s="2" t="n">
        <v>0.78213802435724</v>
      </c>
      <c r="H800" s="2" t="n">
        <v>0.974619584470663</v>
      </c>
      <c r="I800" s="2" t="n">
        <v>0.208597635163527</v>
      </c>
      <c r="J800" s="2" t="n">
        <v>0.423549997604424</v>
      </c>
      <c r="K800" s="2" t="n">
        <v>3.79672043481433</v>
      </c>
      <c r="L800" s="2" t="n">
        <v>0.701</v>
      </c>
      <c r="M800" s="2" t="n">
        <v>0.112</v>
      </c>
      <c r="N800" s="2" t="n">
        <v>8.256</v>
      </c>
      <c r="O800" s="2" t="s">
        <v>41</v>
      </c>
      <c r="P800" s="2" t="n">
        <v>82.7</v>
      </c>
      <c r="Q800" s="2" t="n">
        <v>25.7</v>
      </c>
      <c r="R800" s="2" t="n">
        <v>4.114</v>
      </c>
      <c r="S800" s="2" t="n">
        <v>0.340541346195534</v>
      </c>
      <c r="T800" s="2" t="n">
        <v>-0.000964615255464331</v>
      </c>
      <c r="U800" s="2" t="n">
        <v>-0.354324842142625</v>
      </c>
      <c r="V800" s="2" t="n">
        <v>0.112587068053843</v>
      </c>
      <c r="W800" s="2" t="n">
        <v>0.075908070873036</v>
      </c>
      <c r="X800" s="2" t="n">
        <v>0.0303445381109621</v>
      </c>
      <c r="Y800" s="2" t="n">
        <v>0.119235983329453</v>
      </c>
      <c r="Z800" s="2" t="n">
        <v>0.151735636573054</v>
      </c>
      <c r="AA800" s="2" t="n">
        <v>0.158407549925653</v>
      </c>
      <c r="AB800" s="2" t="n">
        <v>0.155215619142124</v>
      </c>
      <c r="AC800" s="2" t="n">
        <v>0.131376576694432</v>
      </c>
      <c r="AD800" s="2" t="n">
        <v>0.085438796910565</v>
      </c>
      <c r="AE800" s="2" t="n">
        <v>0.109368880220821</v>
      </c>
      <c r="AF800" s="2" t="n">
        <v>0.0588764190929359</v>
      </c>
      <c r="AG800" s="2" t="n">
        <v>-0.664547542450037</v>
      </c>
      <c r="AH800" s="3" t="b">
        <f aca="false">TRUE()</f>
        <v>1</v>
      </c>
      <c r="AI800" s="3" t="n">
        <v>0.0172023008571512</v>
      </c>
      <c r="AJ800" s="3" t="b">
        <f aca="false">TRUE()</f>
        <v>1</v>
      </c>
      <c r="AK800" s="3" t="n">
        <v>0.0593957890674108</v>
      </c>
      <c r="AL800" s="3" t="b">
        <f aca="false">TRUE()</f>
        <v>1</v>
      </c>
      <c r="AM800" s="3" t="n">
        <v>-0.717893680492119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150</v>
      </c>
      <c r="E801" s="2" t="n">
        <v>1</v>
      </c>
      <c r="F801" s="2" t="n">
        <v>18.434948822922</v>
      </c>
      <c r="G801" s="2" t="n">
        <v>0.761382799325464</v>
      </c>
      <c r="H801" s="2" t="n">
        <v>0.984626918841426</v>
      </c>
      <c r="I801" s="2" t="n">
        <v>0.0995269484847517</v>
      </c>
      <c r="J801" s="2" t="n">
        <v>0.315529163373826</v>
      </c>
      <c r="K801" s="2" t="n">
        <v>5.51982969674064</v>
      </c>
      <c r="L801" s="2" t="n">
        <v>0.721</v>
      </c>
      <c r="M801" s="2" t="n">
        <v>0.115</v>
      </c>
      <c r="N801" s="2" t="n">
        <v>11.812</v>
      </c>
      <c r="O801" s="2" t="s">
        <v>41</v>
      </c>
      <c r="P801" s="2" t="n">
        <v>184</v>
      </c>
      <c r="Q801" s="2" t="n">
        <v>80.1</v>
      </c>
      <c r="R801" s="2" t="n">
        <v>9.154</v>
      </c>
      <c r="S801" s="2" t="n">
        <v>0.423286396746882</v>
      </c>
      <c r="T801" s="2" t="n">
        <v>0.201703371494212</v>
      </c>
      <c r="U801" s="2" t="n">
        <v>-0.973600930481064</v>
      </c>
      <c r="V801" s="2" t="n">
        <v>0.047373085063845</v>
      </c>
      <c r="W801" s="2" t="n">
        <v>0.047373085063845</v>
      </c>
      <c r="X801" s="2" t="n">
        <v>0.0247133804417158</v>
      </c>
      <c r="Y801" s="2" t="n">
        <v>0.0593007373826663</v>
      </c>
      <c r="Z801" s="2" t="n">
        <v>0.118722367794542</v>
      </c>
      <c r="AA801" s="2" t="n">
        <v>0.213314146551696</v>
      </c>
      <c r="AB801" s="2" t="n">
        <v>0.205513605749525</v>
      </c>
      <c r="AC801" s="2" t="n">
        <v>0.161207620981142</v>
      </c>
      <c r="AD801" s="2" t="n">
        <v>0.123405824804149</v>
      </c>
      <c r="AE801" s="2" t="n">
        <v>0.0683651750236182</v>
      </c>
      <c r="AF801" s="2" t="n">
        <v>0.0254571412709464</v>
      </c>
      <c r="AG801" s="2" t="n">
        <v>0.661462941427836</v>
      </c>
      <c r="AH801" s="3" t="b">
        <f aca="false">TRUE()</f>
        <v>1</v>
      </c>
      <c r="AI801" s="3" t="n">
        <v>0.241446579887882</v>
      </c>
      <c r="AJ801" s="3" t="b">
        <f aca="false">TRUE()</f>
        <v>1</v>
      </c>
      <c r="AK801" s="3" t="n">
        <v>0.172179122643389</v>
      </c>
      <c r="AL801" s="3" t="b">
        <f aca="false">TRUE()</f>
        <v>1</v>
      </c>
      <c r="AM801" s="3" t="n">
        <v>0.880554259490619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150</v>
      </c>
      <c r="E802" s="2" t="n">
        <v>2</v>
      </c>
      <c r="F802" s="2" t="n">
        <v>36.869897645844</v>
      </c>
      <c r="G802" s="2" t="n">
        <v>0.65547703180212</v>
      </c>
      <c r="H802" s="2" t="n">
        <v>0.979550525815893</v>
      </c>
      <c r="I802" s="2" t="n">
        <v>0.135700049151607</v>
      </c>
      <c r="J802" s="2" t="n">
        <v>0.296826107531148</v>
      </c>
      <c r="K802" s="2" t="n">
        <v>5.04392380861248</v>
      </c>
      <c r="L802" s="2" t="n">
        <v>0.647</v>
      </c>
      <c r="M802" s="2" t="n">
        <v>0.074</v>
      </c>
      <c r="N802" s="2" t="n">
        <v>10.96</v>
      </c>
      <c r="O802" s="2" t="s">
        <v>41</v>
      </c>
      <c r="P802" s="2" t="n">
        <v>90.4</v>
      </c>
      <c r="Q802" s="2" t="n">
        <v>37.3</v>
      </c>
      <c r="R802" s="2" t="n">
        <v>4.499</v>
      </c>
      <c r="S802" s="2" t="n">
        <v>0.295677233444712</v>
      </c>
      <c r="T802" s="2" t="n">
        <v>0.373203233177449</v>
      </c>
      <c r="U802" s="2" t="n">
        <v>-0.590680133320996</v>
      </c>
      <c r="V802" s="2" t="n">
        <v>0.324459819904525</v>
      </c>
      <c r="W802" s="2" t="n">
        <v>0.137029058099064</v>
      </c>
      <c r="X802" s="2" t="n">
        <v>0.0761838472206273</v>
      </c>
      <c r="Y802" s="2" t="n">
        <v>0.125557341734301</v>
      </c>
      <c r="Z802" s="2" t="n">
        <v>0.178719790494219</v>
      </c>
      <c r="AA802" s="2" t="n">
        <v>0.183973671873751</v>
      </c>
      <c r="AB802" s="2" t="n">
        <v>0.150187345690054</v>
      </c>
      <c r="AC802" s="2" t="n">
        <v>0.116128971520317</v>
      </c>
      <c r="AD802" s="2" t="n">
        <v>0.0716752015230175</v>
      </c>
      <c r="AE802" s="2" t="n">
        <v>0.0763228816527888</v>
      </c>
      <c r="AF802" s="2" t="n">
        <v>0.0212509482909243</v>
      </c>
      <c r="AG802" s="2" t="n">
        <v>0.295231843411644</v>
      </c>
      <c r="AH802" s="3" t="b">
        <f aca="false">TRUE()</f>
        <v>1</v>
      </c>
      <c r="AI802" s="3" t="n">
        <v>-0.588257252525821</v>
      </c>
      <c r="AJ802" s="3" t="b">
        <f aca="false">TRUE()</f>
        <v>1</v>
      </c>
      <c r="AK802" s="3" t="n">
        <v>-1.36919310289498</v>
      </c>
      <c r="AL802" s="3" t="b">
        <f aca="false">TRUE()</f>
        <v>1</v>
      </c>
      <c r="AM802" s="3" t="n">
        <v>-0.596392701835978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150</v>
      </c>
      <c r="E803" s="2" t="n">
        <v>3</v>
      </c>
      <c r="F803" s="2" t="n">
        <v>17.1027289690524</v>
      </c>
      <c r="G803" s="2" t="n">
        <v>0.828546562228024</v>
      </c>
      <c r="H803" s="2" t="n">
        <v>0.993828977307822</v>
      </c>
      <c r="I803" s="2" t="n">
        <v>0.0858931438908642</v>
      </c>
      <c r="J803" s="2" t="n">
        <v>0.246481133736775</v>
      </c>
      <c r="K803" s="2" t="n">
        <v>6.43935988614209</v>
      </c>
      <c r="L803" s="2" t="n">
        <v>0.662</v>
      </c>
      <c r="M803" s="2" t="n">
        <v>0.095</v>
      </c>
      <c r="N803" s="2" t="n">
        <v>13.529</v>
      </c>
      <c r="O803" s="2" t="s">
        <v>41</v>
      </c>
      <c r="P803" s="2" t="n">
        <v>119.1</v>
      </c>
      <c r="Q803" s="2" t="n">
        <v>35.8</v>
      </c>
      <c r="R803" s="2" t="n">
        <v>5.925</v>
      </c>
      <c r="S803" s="2" t="n">
        <v>0.473268456829028</v>
      </c>
      <c r="T803" s="2" t="n">
        <v>-0.177791858912165</v>
      </c>
      <c r="U803" s="2" t="n">
        <v>-0.169841658492087</v>
      </c>
      <c r="V803" s="2" t="n">
        <v>0.126413684018833</v>
      </c>
      <c r="W803" s="2" t="n">
        <v>0.0327992561809215</v>
      </c>
      <c r="X803" s="2" t="n">
        <v>0.0890147532375097</v>
      </c>
      <c r="Y803" s="2" t="n">
        <v>0.112651314985485</v>
      </c>
      <c r="Z803" s="2" t="n">
        <v>0.146161486713598</v>
      </c>
      <c r="AA803" s="2" t="n">
        <v>0.150051158790951</v>
      </c>
      <c r="AB803" s="2" t="n">
        <v>0.136472686325901</v>
      </c>
      <c r="AC803" s="2" t="n">
        <v>0.134608689821289</v>
      </c>
      <c r="AD803" s="2" t="n">
        <v>0.122045590153745</v>
      </c>
      <c r="AE803" s="2" t="n">
        <v>0.0833265545588945</v>
      </c>
      <c r="AF803" s="2" t="n">
        <v>0.025667765412627</v>
      </c>
      <c r="AG803" s="2" t="n">
        <v>1.36908299683015</v>
      </c>
      <c r="AH803" s="3" t="b">
        <f aca="false">TRUE()</f>
        <v>1</v>
      </c>
      <c r="AI803" s="3" t="n">
        <v>-0.420074043252773</v>
      </c>
      <c r="AJ803" s="3" t="b">
        <f aca="false">TRUE()</f>
        <v>1</v>
      </c>
      <c r="AK803" s="3" t="n">
        <v>-0.579709767863133</v>
      </c>
      <c r="AL803" s="3" t="b">
        <f aca="false">TRUE()</f>
        <v>1</v>
      </c>
      <c r="AM803" s="3" t="n">
        <v>-0.143525417753998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150</v>
      </c>
      <c r="E804" s="2" t="n">
        <v>4</v>
      </c>
      <c r="F804" s="2" t="n">
        <v>37.8749836510982</v>
      </c>
      <c r="G804" s="2" t="n">
        <v>0.709876543209877</v>
      </c>
      <c r="H804" s="2" t="n">
        <v>0.988208008019052</v>
      </c>
      <c r="I804" s="2" t="n">
        <v>0.0987839754727905</v>
      </c>
      <c r="J804" s="2" t="n">
        <v>0.272260687603209</v>
      </c>
      <c r="K804" s="2" t="n">
        <v>6.07192542169658</v>
      </c>
      <c r="L804" s="2" t="n">
        <v>0.666</v>
      </c>
      <c r="M804" s="2" t="n">
        <v>0.104</v>
      </c>
      <c r="N804" s="2" t="n">
        <v>12.853</v>
      </c>
      <c r="O804" s="2" t="s">
        <v>41</v>
      </c>
      <c r="P804" s="2" t="n">
        <v>63.8</v>
      </c>
      <c r="Q804" s="2" t="n">
        <v>24.3</v>
      </c>
      <c r="R804" s="2" t="n">
        <v>3.175</v>
      </c>
      <c r="S804" s="2" t="n">
        <v>0.557095782949116</v>
      </c>
      <c r="T804" s="2" t="n">
        <v>-0.00755964737745913</v>
      </c>
      <c r="U804" s="2" t="n">
        <v>-0.296155018058819</v>
      </c>
      <c r="V804" s="2" t="n">
        <v>0.235473836844266</v>
      </c>
      <c r="W804" s="2" t="n">
        <v>0.0979850385336618</v>
      </c>
      <c r="X804" s="2" t="n">
        <v>0.0736948641136941</v>
      </c>
      <c r="Y804" s="2" t="n">
        <v>0.136717600176749</v>
      </c>
      <c r="Z804" s="2" t="n">
        <v>0.162772566846713</v>
      </c>
      <c r="AA804" s="2" t="n">
        <v>0.161018656129441</v>
      </c>
      <c r="AB804" s="2" t="n">
        <v>0.130635806186088</v>
      </c>
      <c r="AC804" s="2" t="n">
        <v>0.127587678803499</v>
      </c>
      <c r="AD804" s="2" t="n">
        <v>0.117685246242652</v>
      </c>
      <c r="AE804" s="2" t="n">
        <v>0.0760841767324525</v>
      </c>
      <c r="AF804" s="2" t="n">
        <v>0.0138034047687119</v>
      </c>
      <c r="AG804" s="2" t="n">
        <v>1.08632556364909</v>
      </c>
      <c r="AH804" s="3" t="b">
        <f aca="false">TRUE()</f>
        <v>1</v>
      </c>
      <c r="AI804" s="3" t="n">
        <v>-0.375225187446627</v>
      </c>
      <c r="AJ804" s="3" t="b">
        <f aca="false">TRUE()</f>
        <v>1</v>
      </c>
      <c r="AK804" s="3" t="n">
        <v>-0.241359767135199</v>
      </c>
      <c r="AL804" s="3" t="b">
        <f aca="false">TRUE()</f>
        <v>1</v>
      </c>
      <c r="AM804" s="3" t="n">
        <v>-1.01612335537537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150</v>
      </c>
      <c r="E805" s="2" t="n">
        <v>5</v>
      </c>
      <c r="F805" s="2" t="n">
        <v>26.565051177078</v>
      </c>
      <c r="G805" s="2" t="n">
        <v>0.816425120772947</v>
      </c>
      <c r="H805" s="2" t="n">
        <v>0.989038483407575</v>
      </c>
      <c r="I805" s="2" t="n">
        <v>0.137230537665971</v>
      </c>
      <c r="J805" s="2" t="n">
        <v>0.326349318358648</v>
      </c>
      <c r="K805" s="2" t="n">
        <v>4.61264868882961</v>
      </c>
      <c r="L805" s="2" t="n">
        <v>0.686</v>
      </c>
      <c r="M805" s="2" t="n">
        <v>0.103</v>
      </c>
      <c r="N805" s="2" t="n">
        <v>9.992</v>
      </c>
      <c r="O805" s="2" t="s">
        <v>41</v>
      </c>
      <c r="P805" s="2" t="n">
        <v>137.3</v>
      </c>
      <c r="Q805" s="2" t="n">
        <v>58.4</v>
      </c>
      <c r="R805" s="2" t="n">
        <v>6.83</v>
      </c>
      <c r="S805" s="2" t="n">
        <v>0.0176385045632603</v>
      </c>
      <c r="T805" s="2" t="n">
        <v>0.0364603472466281</v>
      </c>
      <c r="U805" s="2" t="n">
        <v>-0.867283689659495</v>
      </c>
      <c r="V805" s="2" t="n">
        <v>0.298178712854611</v>
      </c>
      <c r="W805" s="2" t="n">
        <v>0.0993303544082992</v>
      </c>
      <c r="X805" s="2" t="n">
        <v>0.0568598867921739</v>
      </c>
      <c r="Y805" s="2" t="n">
        <v>0.125787704174692</v>
      </c>
      <c r="Z805" s="2" t="n">
        <v>0.1669492495426</v>
      </c>
      <c r="AA805" s="2" t="n">
        <v>0.185084846016912</v>
      </c>
      <c r="AB805" s="2" t="n">
        <v>0.157783084500338</v>
      </c>
      <c r="AC805" s="2" t="n">
        <v>0.146350981499388</v>
      </c>
      <c r="AD805" s="2" t="n">
        <v>0.0855224961743276</v>
      </c>
      <c r="AE805" s="2" t="n">
        <v>0.0609707350219986</v>
      </c>
      <c r="AF805" s="2" t="n">
        <v>0.0146910162775706</v>
      </c>
      <c r="AG805" s="2" t="n">
        <v>-0.0366538604748658</v>
      </c>
      <c r="AH805" s="3" t="b">
        <f aca="false">TRUE()</f>
        <v>1</v>
      </c>
      <c r="AI805" s="3" t="n">
        <v>-0.150980908415896</v>
      </c>
      <c r="AJ805" s="3" t="b">
        <f aca="false">TRUE()</f>
        <v>1</v>
      </c>
      <c r="AK805" s="3" t="n">
        <v>-0.278954211660525</v>
      </c>
      <c r="AL805" s="3" t="b">
        <f aca="false">TRUE()</f>
        <v>1</v>
      </c>
      <c r="AM805" s="3" t="n">
        <v>0.143658713615063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150</v>
      </c>
      <c r="E806" s="2" t="n">
        <v>6</v>
      </c>
      <c r="F806" s="2" t="n">
        <v>18.9246444160512</v>
      </c>
      <c r="G806" s="2" t="n">
        <v>0.772569444444444</v>
      </c>
      <c r="H806" s="2" t="n">
        <v>0.984435366627074</v>
      </c>
      <c r="I806" s="2" t="n">
        <v>0.12253278490639</v>
      </c>
      <c r="J806" s="2" t="n">
        <v>0.354020943519077</v>
      </c>
      <c r="K806" s="2" t="n">
        <v>5.18360618280108</v>
      </c>
      <c r="L806" s="2" t="n">
        <v>0.797</v>
      </c>
      <c r="M806" s="2" t="n">
        <v>0.1</v>
      </c>
      <c r="N806" s="2" t="n">
        <v>11.191</v>
      </c>
      <c r="O806" s="2" t="s">
        <v>41</v>
      </c>
      <c r="P806" s="2" t="n">
        <v>74.2</v>
      </c>
      <c r="Q806" s="2" t="n">
        <v>31.2</v>
      </c>
      <c r="R806" s="2" t="n">
        <v>3.691</v>
      </c>
      <c r="S806" s="2" t="n">
        <v>-1</v>
      </c>
      <c r="T806" s="2" t="n">
        <v>0.165326531761883</v>
      </c>
      <c r="U806" s="2" t="n">
        <v>-0.371839755976033</v>
      </c>
      <c r="V806" s="2" t="n">
        <v>0.200759042732353</v>
      </c>
      <c r="W806" s="2" t="n">
        <v>0.123750851447782</v>
      </c>
      <c r="X806" s="2" t="n">
        <v>0.0506834428486563</v>
      </c>
      <c r="Y806" s="2" t="n">
        <v>0.0921848078632308</v>
      </c>
      <c r="Z806" s="2" t="n">
        <v>0.15130620204305</v>
      </c>
      <c r="AA806" s="2" t="n">
        <v>0.192900823260438</v>
      </c>
      <c r="AB806" s="2" t="n">
        <v>0.154054301380517</v>
      </c>
      <c r="AC806" s="2" t="n">
        <v>0.121103771322592</v>
      </c>
      <c r="AD806" s="2" t="n">
        <v>0.12039934782955</v>
      </c>
      <c r="AE806" s="2" t="n">
        <v>0.0924607775735086</v>
      </c>
      <c r="AF806" s="2" t="n">
        <v>0.0249065258784572</v>
      </c>
      <c r="AG806" s="2" t="n">
        <v>0.402723745799756</v>
      </c>
      <c r="AH806" s="3" t="b">
        <f aca="false">TRUE()</f>
        <v>1</v>
      </c>
      <c r="AI806" s="3" t="n">
        <v>1.09357484020466</v>
      </c>
      <c r="AJ806" s="3" t="b">
        <f aca="false">TRUE()</f>
        <v>1</v>
      </c>
      <c r="AK806" s="3" t="n">
        <v>-0.391737545236503</v>
      </c>
      <c r="AL806" s="3" t="b">
        <f aca="false">TRUE()</f>
        <v>1</v>
      </c>
      <c r="AM806" s="3" t="n">
        <v>-0.852018137450196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151</v>
      </c>
      <c r="E807" s="2" t="n">
        <v>2</v>
      </c>
      <c r="F807" s="2" t="n">
        <v>17.1027289690524</v>
      </c>
      <c r="G807" s="2" t="n">
        <v>0.844020797227036</v>
      </c>
      <c r="H807" s="2" t="n">
        <v>0.982051637607065</v>
      </c>
      <c r="I807" s="2" t="n">
        <v>0.214704867827571</v>
      </c>
      <c r="J807" s="2" t="n">
        <v>0.408031139994445</v>
      </c>
      <c r="K807" s="2" t="n">
        <v>3.44272524317338</v>
      </c>
      <c r="L807" s="2" t="n">
        <v>0.648</v>
      </c>
      <c r="M807" s="2" t="n">
        <v>0.082</v>
      </c>
      <c r="N807" s="2" t="n">
        <v>7.652</v>
      </c>
      <c r="O807" s="2" t="s">
        <v>41</v>
      </c>
      <c r="P807" s="2" t="n">
        <v>221.6</v>
      </c>
      <c r="Q807" s="2" t="n">
        <v>97.2</v>
      </c>
      <c r="R807" s="2" t="n">
        <v>11.025</v>
      </c>
      <c r="S807" s="2" t="n">
        <v>0.621054436543979</v>
      </c>
      <c r="T807" s="2" t="n">
        <v>0.392705945892542</v>
      </c>
      <c r="U807" s="2" t="n">
        <v>-0.934359033274657</v>
      </c>
      <c r="V807" s="2" t="n">
        <v>0.112311987744949</v>
      </c>
      <c r="W807" s="2" t="n">
        <v>0.0587544556793961</v>
      </c>
      <c r="X807" s="2" t="n">
        <v>0.0311527309813661</v>
      </c>
      <c r="Y807" s="2" t="n">
        <v>0.0759019709852978</v>
      </c>
      <c r="Z807" s="2" t="n">
        <v>0.137796312075703</v>
      </c>
      <c r="AA807" s="2" t="n">
        <v>0.19293578993841</v>
      </c>
      <c r="AB807" s="2" t="n">
        <v>0.211844288606706</v>
      </c>
      <c r="AC807" s="2" t="n">
        <v>0.166931530492362</v>
      </c>
      <c r="AD807" s="2" t="n">
        <v>0.0907563749756372</v>
      </c>
      <c r="AE807" s="2" t="n">
        <v>0.0648082788214755</v>
      </c>
      <c r="AF807" s="2" t="n">
        <v>0.0278727231230421</v>
      </c>
      <c r="AG807" s="2" t="n">
        <v>-0.936962847579036</v>
      </c>
      <c r="AH807" s="3" t="b">
        <f aca="false">TRUE()</f>
        <v>1</v>
      </c>
      <c r="AI807" s="3" t="n">
        <v>-0.577045038574285</v>
      </c>
      <c r="AJ807" s="3" t="b">
        <f aca="false">TRUE()</f>
        <v>1</v>
      </c>
      <c r="AK807" s="3" t="n">
        <v>-1.06843754669237</v>
      </c>
      <c r="AL807" s="3" t="b">
        <f aca="false">TRUE()</f>
        <v>1</v>
      </c>
      <c r="AM807" s="3" t="n">
        <v>1.47385773968165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153</v>
      </c>
      <c r="E808" s="2" t="n">
        <v>1</v>
      </c>
      <c r="F808" s="2" t="n">
        <v>18.434948822922</v>
      </c>
      <c r="G808" s="2" t="n">
        <v>0.931111111111111</v>
      </c>
      <c r="H808" s="2" t="n">
        <v>0.967484913851475</v>
      </c>
      <c r="I808" s="2" t="n">
        <v>0.296381871802241</v>
      </c>
      <c r="J808" s="2" t="n">
        <v>0.52206915880197</v>
      </c>
      <c r="K808" s="2" t="n">
        <v>2.78278733919286</v>
      </c>
      <c r="L808" s="2" t="n">
        <v>0.735</v>
      </c>
      <c r="M808" s="2" t="n">
        <v>0.127</v>
      </c>
      <c r="N808" s="2" t="n">
        <v>6.273</v>
      </c>
      <c r="O808" s="2" t="s">
        <v>41</v>
      </c>
      <c r="P808" s="2" t="n">
        <v>65.8</v>
      </c>
      <c r="Q808" s="2" t="n">
        <v>33.8</v>
      </c>
      <c r="R808" s="2" t="n">
        <v>3.274</v>
      </c>
      <c r="S808" s="2" t="n">
        <v>-1</v>
      </c>
      <c r="T808" s="2" t="n">
        <v>0.643132484892018</v>
      </c>
      <c r="U808" s="2" t="n">
        <v>0.0573301807680298</v>
      </c>
      <c r="V808" s="2" t="n">
        <v>0.454030311527046</v>
      </c>
      <c r="W808" s="2" t="n">
        <v>0.219709785074735</v>
      </c>
      <c r="X808" s="2" t="n">
        <v>0.262271617084298</v>
      </c>
      <c r="Y808" s="2" t="n">
        <v>0.230749859608805</v>
      </c>
      <c r="Z808" s="2" t="n">
        <v>0.149262930502772</v>
      </c>
      <c r="AA808" s="2" t="n">
        <v>0.0775633947962178</v>
      </c>
      <c r="AB808" s="2" t="n">
        <v>0.0800050311632689</v>
      </c>
      <c r="AC808" s="2" t="n">
        <v>0.0630341662194935</v>
      </c>
      <c r="AD808" s="2" t="n">
        <v>0.062420703183542</v>
      </c>
      <c r="AE808" s="2" t="n">
        <v>0.0564885843488526</v>
      </c>
      <c r="AF808" s="2" t="n">
        <v>0.0182037130927513</v>
      </c>
      <c r="AG808" s="2" t="n">
        <v>-1.44481490242104</v>
      </c>
      <c r="AH808" s="3" t="b">
        <f aca="false">TRUE()</f>
        <v>1</v>
      </c>
      <c r="AI808" s="3" t="n">
        <v>0.398417575209394</v>
      </c>
      <c r="AJ808" s="3" t="b">
        <f aca="false">TRUE()</f>
        <v>1</v>
      </c>
      <c r="AK808" s="3" t="n">
        <v>0.623312456947303</v>
      </c>
      <c r="AL808" s="3" t="b">
        <f aca="false">TRUE()</f>
        <v>1</v>
      </c>
      <c r="AM808" s="3" t="n">
        <v>-0.984564659620532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154</v>
      </c>
      <c r="E809" s="2" t="n">
        <v>0</v>
      </c>
      <c r="F809" s="2" t="n">
        <v>24.2277453179541</v>
      </c>
      <c r="G809" s="2" t="n">
        <v>0.744791666666667</v>
      </c>
      <c r="H809" s="2" t="n">
        <v>0.993360449102379</v>
      </c>
      <c r="I809" s="2" t="n">
        <v>0.082290339894105</v>
      </c>
      <c r="J809" s="2" t="n">
        <v>0.254716196473764</v>
      </c>
      <c r="K809" s="2" t="n">
        <v>6.58007841935807</v>
      </c>
      <c r="L809" s="2" t="n">
        <v>0.671</v>
      </c>
      <c r="M809" s="2" t="n">
        <v>0.108</v>
      </c>
      <c r="N809" s="2" t="n">
        <v>13.974</v>
      </c>
      <c r="O809" s="2" t="s">
        <v>41</v>
      </c>
      <c r="P809" s="2" t="n">
        <v>131.9</v>
      </c>
      <c r="Q809" s="2" t="n">
        <v>51.1</v>
      </c>
      <c r="R809" s="2" t="n">
        <v>6.564</v>
      </c>
      <c r="S809" s="2" t="n">
        <v>0.462057348231289</v>
      </c>
      <c r="T809" s="2" t="n">
        <v>-0.274574405258194</v>
      </c>
      <c r="U809" s="2" t="n">
        <v>-0.783499990411988</v>
      </c>
      <c r="V809" s="2" t="n">
        <v>0.175135659278218</v>
      </c>
      <c r="W809" s="2" t="n">
        <v>0.0817576740125776</v>
      </c>
      <c r="X809" s="2" t="n">
        <v>0.0181539919937946</v>
      </c>
      <c r="Y809" s="2" t="n">
        <v>0.118972421876303</v>
      </c>
      <c r="Z809" s="2" t="n">
        <v>0.169467983349316</v>
      </c>
      <c r="AA809" s="2" t="n">
        <v>0.169096130469846</v>
      </c>
      <c r="AB809" s="2" t="n">
        <v>0.148389821560972</v>
      </c>
      <c r="AC809" s="2" t="n">
        <v>0.140676124492931</v>
      </c>
      <c r="AD809" s="2" t="n">
        <v>0.112852574385167</v>
      </c>
      <c r="AE809" s="2" t="n">
        <v>0.0818118031473725</v>
      </c>
      <c r="AF809" s="2" t="n">
        <v>0.0405791487242983</v>
      </c>
      <c r="AG809" s="2" t="n">
        <v>1.47737227043763</v>
      </c>
      <c r="AH809" s="3" t="b">
        <f aca="false">TRUE()</f>
        <v>1</v>
      </c>
      <c r="AI809" s="3" t="n">
        <v>-0.319164117688944</v>
      </c>
      <c r="AJ809" s="3" t="b">
        <f aca="false">TRUE()</f>
        <v>1</v>
      </c>
      <c r="AK809" s="3" t="n">
        <v>-0.0909819890338939</v>
      </c>
      <c r="AL809" s="3" t="b">
        <f aca="false">TRUE()</f>
        <v>1</v>
      </c>
      <c r="AM809" s="3" t="n">
        <v>0.05845023507699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156</v>
      </c>
      <c r="E810" s="2" t="n">
        <v>0</v>
      </c>
      <c r="F810" s="2" t="n">
        <v>24.2277453179541</v>
      </c>
      <c r="G810" s="2" t="n">
        <v>0.771295215869312</v>
      </c>
      <c r="H810" s="2" t="n">
        <v>0.989201745583366</v>
      </c>
      <c r="I810" s="2" t="n">
        <v>0.12509086490338</v>
      </c>
      <c r="J810" s="2" t="n">
        <v>0.32593425446185</v>
      </c>
      <c r="K810" s="2" t="n">
        <v>4.58504429407954</v>
      </c>
      <c r="L810" s="2" t="n">
        <v>0.667</v>
      </c>
      <c r="M810" s="2" t="n">
        <v>0.107</v>
      </c>
      <c r="N810" s="2" t="n">
        <v>9.965</v>
      </c>
      <c r="O810" s="2" t="s">
        <v>41</v>
      </c>
      <c r="P810" s="2" t="n">
        <v>116</v>
      </c>
      <c r="Q810" s="2" t="n">
        <v>45.2</v>
      </c>
      <c r="R810" s="2" t="n">
        <v>5.77</v>
      </c>
      <c r="S810" s="2" t="n">
        <v>0.0784222489419905</v>
      </c>
      <c r="T810" s="2" t="n">
        <v>0.2613248522836</v>
      </c>
      <c r="U810" s="2" t="n">
        <v>-0.55690703237373</v>
      </c>
      <c r="V810" s="2" t="n">
        <v>0.326311178851702</v>
      </c>
      <c r="W810" s="2" t="n">
        <v>0.14081175744704</v>
      </c>
      <c r="X810" s="2" t="n">
        <v>0.0560403729126906</v>
      </c>
      <c r="Y810" s="2" t="n">
        <v>0.113031773603907</v>
      </c>
      <c r="Z810" s="2" t="n">
        <v>0.162848245558309</v>
      </c>
      <c r="AA810" s="2" t="n">
        <v>0.20942351004901</v>
      </c>
      <c r="AB810" s="2" t="n">
        <v>0.181852654204114</v>
      </c>
      <c r="AC810" s="2" t="n">
        <v>0.110238817452465</v>
      </c>
      <c r="AD810" s="2" t="n">
        <v>0.0957394078023343</v>
      </c>
      <c r="AE810" s="2" t="n">
        <v>0.0637101897824374</v>
      </c>
      <c r="AF810" s="2" t="n">
        <v>0.00711502863473299</v>
      </c>
      <c r="AG810" s="2" t="n">
        <v>-0.0578966903107308</v>
      </c>
      <c r="AH810" s="3" t="b">
        <f aca="false">TRUE()</f>
        <v>1</v>
      </c>
      <c r="AI810" s="3" t="n">
        <v>-0.36401297349509</v>
      </c>
      <c r="AJ810" s="3" t="b">
        <f aca="false">TRUE()</f>
        <v>1</v>
      </c>
      <c r="AK810" s="3" t="n">
        <v>-0.12857643355922</v>
      </c>
      <c r="AL810" s="3" t="b">
        <f aca="false">TRUE()</f>
        <v>1</v>
      </c>
      <c r="AM810" s="3" t="n">
        <v>-0.192441396174002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157</v>
      </c>
      <c r="E811" s="2" t="n">
        <v>0</v>
      </c>
      <c r="F811" s="2" t="n">
        <v>27.8972710309476</v>
      </c>
      <c r="G811" s="2" t="n">
        <v>0.850361197110423</v>
      </c>
      <c r="H811" s="2" t="n">
        <v>0.972716923123144</v>
      </c>
      <c r="I811" s="2" t="n">
        <v>0.209829876972355</v>
      </c>
      <c r="J811" s="2" t="n">
        <v>0.463307534044964</v>
      </c>
      <c r="K811" s="2" t="n">
        <v>4.2683621635226</v>
      </c>
      <c r="L811" s="2" t="n">
        <v>0.891</v>
      </c>
      <c r="M811" s="2" t="n">
        <v>0.12</v>
      </c>
      <c r="N811" s="2" t="n">
        <v>9.482</v>
      </c>
      <c r="O811" s="2" t="s">
        <v>41</v>
      </c>
      <c r="P811" s="2" t="n">
        <v>65.4</v>
      </c>
      <c r="Q811" s="2" t="n">
        <v>25.5</v>
      </c>
      <c r="R811" s="2" t="n">
        <v>3.255</v>
      </c>
      <c r="S811" s="2" t="n">
        <v>-1</v>
      </c>
      <c r="T811" s="2" t="n">
        <v>0.034547899239864</v>
      </c>
      <c r="U811" s="2" t="n">
        <v>-0.505559276715684</v>
      </c>
      <c r="V811" s="2" t="n">
        <v>0.113437610236889</v>
      </c>
      <c r="W811" s="2" t="n">
        <v>0.0484214621887408</v>
      </c>
      <c r="X811" s="2" t="n">
        <v>0.0258796109988791</v>
      </c>
      <c r="Y811" s="2" t="n">
        <v>0.112100855494639</v>
      </c>
      <c r="Z811" s="2" t="n">
        <v>0.165588336102473</v>
      </c>
      <c r="AA811" s="2" t="n">
        <v>0.166312164679898</v>
      </c>
      <c r="AB811" s="2" t="n">
        <v>0.150398397393717</v>
      </c>
      <c r="AC811" s="2" t="n">
        <v>0.142287988550011</v>
      </c>
      <c r="AD811" s="2" t="n">
        <v>0.116852457944289</v>
      </c>
      <c r="AE811" s="2" t="n">
        <v>0.0857877703587348</v>
      </c>
      <c r="AF811" s="2" t="n">
        <v>0.0347924184773587</v>
      </c>
      <c r="AG811" s="2" t="n">
        <v>-0.301597907902606</v>
      </c>
      <c r="AH811" s="3" t="b">
        <f aca="false">TRUE()</f>
        <v>1</v>
      </c>
      <c r="AI811" s="3" t="n">
        <v>2.14752295164909</v>
      </c>
      <c r="AJ811" s="3" t="b">
        <f aca="false">TRUE()</f>
        <v>1</v>
      </c>
      <c r="AK811" s="3" t="n">
        <v>0.36015134527002</v>
      </c>
      <c r="AL811" s="3" t="b">
        <f aca="false">TRUE()</f>
        <v>1</v>
      </c>
      <c r="AM811" s="3" t="n">
        <v>-0.9908763987715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158</v>
      </c>
      <c r="E812" s="2" t="n">
        <v>1</v>
      </c>
      <c r="F812" s="2" t="n">
        <v>21.3706222693432</v>
      </c>
      <c r="G812" s="2" t="n">
        <v>0.749824807288017</v>
      </c>
      <c r="H812" s="2" t="n">
        <v>0.995679544028246</v>
      </c>
      <c r="I812" s="2" t="n">
        <v>0.0695013933714225</v>
      </c>
      <c r="J812" s="2" t="n">
        <v>0.194426643318854</v>
      </c>
      <c r="K812" s="2" t="n">
        <v>7.78346612929228</v>
      </c>
      <c r="L812" s="2" t="n">
        <v>0.635</v>
      </c>
      <c r="M812" s="2" t="n">
        <v>0.076</v>
      </c>
      <c r="N812" s="2" t="n">
        <v>16.106</v>
      </c>
      <c r="O812" s="2" t="s">
        <v>41</v>
      </c>
      <c r="P812" s="2" t="n">
        <v>209.1</v>
      </c>
      <c r="Q812" s="2" t="n">
        <v>69.4</v>
      </c>
      <c r="R812" s="2" t="n">
        <v>10.405</v>
      </c>
      <c r="S812" s="2" t="n">
        <v>0.417432063271157</v>
      </c>
      <c r="T812" s="2" t="n">
        <v>-0.274912050842337</v>
      </c>
      <c r="U812" s="2" t="n">
        <v>-0.54584208553845</v>
      </c>
      <c r="V812" s="2" t="n">
        <v>0.142193906376992</v>
      </c>
      <c r="W812" s="2" t="n">
        <v>0.0172509584327755</v>
      </c>
      <c r="X812" s="2" t="n">
        <v>0.0916826244409571</v>
      </c>
      <c r="Y812" s="2" t="n">
        <v>0.131258836819414</v>
      </c>
      <c r="Z812" s="2" t="n">
        <v>0.152437279829255</v>
      </c>
      <c r="AA812" s="2" t="n">
        <v>0.133459647393725</v>
      </c>
      <c r="AB812" s="2" t="n">
        <v>0.134181998041278</v>
      </c>
      <c r="AC812" s="2" t="n">
        <v>0.134197628084035</v>
      </c>
      <c r="AD812" s="2" t="n">
        <v>0.123877349108301</v>
      </c>
      <c r="AE812" s="2" t="n">
        <v>0.079088970886239</v>
      </c>
      <c r="AF812" s="2" t="n">
        <v>0.0198156653967947</v>
      </c>
      <c r="AG812" s="2" t="n">
        <v>2.40343352192128</v>
      </c>
      <c r="AH812" s="3" t="b">
        <f aca="false">TRUE()</f>
        <v>1</v>
      </c>
      <c r="AI812" s="3" t="n">
        <v>-0.72280381994426</v>
      </c>
      <c r="AJ812" s="3" t="b">
        <f aca="false">TRUE()</f>
        <v>1</v>
      </c>
      <c r="AK812" s="3" t="n">
        <v>-1.29400421384433</v>
      </c>
      <c r="AL812" s="3" t="b">
        <f aca="false">TRUE()</f>
        <v>1</v>
      </c>
      <c r="AM812" s="3" t="n">
        <v>1.27661589121388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158</v>
      </c>
      <c r="E813" s="2" t="n">
        <v>2</v>
      </c>
      <c r="F813" s="2" t="n">
        <v>21.3706222693432</v>
      </c>
      <c r="G813" s="2" t="n">
        <v>0.856026785714286</v>
      </c>
      <c r="H813" s="2" t="n">
        <v>0.993295048024947</v>
      </c>
      <c r="I813" s="2" t="n">
        <v>0.0891686204174461</v>
      </c>
      <c r="J813" s="2" t="n">
        <v>0.261392098242369</v>
      </c>
      <c r="K813" s="2" t="n">
        <v>5.55661448884952</v>
      </c>
      <c r="L813" s="2" t="n">
        <v>0.63</v>
      </c>
      <c r="M813" s="2" t="n">
        <v>0.092</v>
      </c>
      <c r="N813" s="2" t="n">
        <v>11.732</v>
      </c>
      <c r="O813" s="2" t="s">
        <v>41</v>
      </c>
      <c r="P813" s="2" t="n">
        <v>237.5</v>
      </c>
      <c r="Q813" s="2" t="n">
        <v>74.8</v>
      </c>
      <c r="R813" s="2" t="n">
        <v>11.815</v>
      </c>
      <c r="S813" s="2" t="n">
        <v>0.253892611119639</v>
      </c>
      <c r="T813" s="2" t="n">
        <v>-0.423201126405666</v>
      </c>
      <c r="U813" s="2" t="n">
        <v>-0.576249884172149</v>
      </c>
      <c r="V813" s="2" t="n">
        <v>0.102686858069453</v>
      </c>
      <c r="W813" s="2" t="n">
        <v>0.0315048647365132</v>
      </c>
      <c r="X813" s="2" t="n">
        <v>0.0984100829109284</v>
      </c>
      <c r="Y813" s="2" t="n">
        <v>0.10832603227799</v>
      </c>
      <c r="Z813" s="2" t="n">
        <v>0.136134678505534</v>
      </c>
      <c r="AA813" s="2" t="n">
        <v>0.145125005921739</v>
      </c>
      <c r="AB813" s="2" t="n">
        <v>0.132411644765433</v>
      </c>
      <c r="AC813" s="2" t="n">
        <v>0.126389359781856</v>
      </c>
      <c r="AD813" s="2" t="n">
        <v>0.125554440431423</v>
      </c>
      <c r="AE813" s="2" t="n">
        <v>0.107010920578106</v>
      </c>
      <c r="AF813" s="2" t="n">
        <v>0.0206378348269915</v>
      </c>
      <c r="AG813" s="2" t="n">
        <v>0.689770502104006</v>
      </c>
      <c r="AH813" s="3" t="b">
        <f aca="false">TRUE()</f>
        <v>1</v>
      </c>
      <c r="AI813" s="3" t="n">
        <v>-0.778864889701942</v>
      </c>
      <c r="AJ813" s="3" t="b">
        <f aca="false">TRUE()</f>
        <v>1</v>
      </c>
      <c r="AK813" s="3" t="n">
        <v>-0.692493101439112</v>
      </c>
      <c r="AL813" s="3" t="b">
        <f aca="false">TRUE()</f>
        <v>1</v>
      </c>
      <c r="AM813" s="3" t="n">
        <v>1.72474937093264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158</v>
      </c>
      <c r="E814" s="2" t="n">
        <v>3</v>
      </c>
      <c r="F814" s="2" t="n">
        <v>17.1027289690524</v>
      </c>
      <c r="G814" s="2" t="n">
        <v>0.908145580589255</v>
      </c>
      <c r="H814" s="2" t="n">
        <v>0.974324415229182</v>
      </c>
      <c r="I814" s="2" t="n">
        <v>0.219321999158851</v>
      </c>
      <c r="J814" s="2" t="n">
        <v>0.485778357246665</v>
      </c>
      <c r="K814" s="2" t="n">
        <v>3.25858893709963</v>
      </c>
      <c r="L814" s="2" t="n">
        <v>0.744</v>
      </c>
      <c r="M814" s="2" t="n">
        <v>0.1</v>
      </c>
      <c r="N814" s="2" t="n">
        <v>7.318</v>
      </c>
      <c r="O814" s="2" t="s">
        <v>41</v>
      </c>
      <c r="P814" s="2" t="n">
        <v>398.9</v>
      </c>
      <c r="Q814" s="2" t="n">
        <v>183.9</v>
      </c>
      <c r="R814" s="2" t="n">
        <v>19.847</v>
      </c>
      <c r="S814" s="2" t="n">
        <v>0.368031916579159</v>
      </c>
      <c r="T814" s="2" t="n">
        <v>0.404981149501979</v>
      </c>
      <c r="U814" s="2" t="n">
        <v>-0.772111825887178</v>
      </c>
      <c r="V814" s="2" t="n">
        <v>0.422194629412574</v>
      </c>
      <c r="W814" s="2" t="n">
        <v>0.173704859947294</v>
      </c>
      <c r="X814" s="2" t="n">
        <v>0.0564802865664024</v>
      </c>
      <c r="Y814" s="2" t="n">
        <v>0.118519152453831</v>
      </c>
      <c r="Z814" s="2" t="n">
        <v>0.188479420964212</v>
      </c>
      <c r="AA814" s="2" t="n">
        <v>0.21659042287961</v>
      </c>
      <c r="AB814" s="2" t="n">
        <v>0.169940300881418</v>
      </c>
      <c r="AC814" s="2" t="n">
        <v>0.0983351859940032</v>
      </c>
      <c r="AD814" s="2" t="n">
        <v>0.0728657151197223</v>
      </c>
      <c r="AE814" s="2" t="n">
        <v>0.0587616028902592</v>
      </c>
      <c r="AF814" s="2" t="n">
        <v>0.0200279122505419</v>
      </c>
      <c r="AG814" s="2" t="n">
        <v>-1.07866406044547</v>
      </c>
      <c r="AH814" s="3" t="b">
        <f aca="false">TRUE()</f>
        <v>1</v>
      </c>
      <c r="AI814" s="3" t="n">
        <v>0.499327500773223</v>
      </c>
      <c r="AJ814" s="3" t="b">
        <f aca="false">TRUE()</f>
        <v>1</v>
      </c>
      <c r="AK814" s="3" t="n">
        <v>-0.391737545236503</v>
      </c>
      <c r="AL814" s="3" t="b">
        <f aca="false">TRUE()</f>
        <v>1</v>
      </c>
      <c r="AM814" s="3" t="n">
        <v>4.27153611834837</v>
      </c>
      <c r="AN814" s="3" t="b">
        <f aca="false">FALSE()</f>
        <v>0</v>
      </c>
      <c r="AO814" s="3" t="n">
        <v>1</v>
      </c>
      <c r="AP814" s="3" t="n">
        <v>1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159</v>
      </c>
      <c r="E815" s="2" t="n">
        <v>0</v>
      </c>
      <c r="F815" s="2" t="n">
        <v>15.2551187030578</v>
      </c>
      <c r="G815" s="2" t="n">
        <v>0.863780359028511</v>
      </c>
      <c r="H815" s="2" t="n">
        <v>0.983658120304317</v>
      </c>
      <c r="I815" s="2" t="n">
        <v>0.192586898593447</v>
      </c>
      <c r="J815" s="2" t="n">
        <v>0.390877580587511</v>
      </c>
      <c r="K815" s="2" t="n">
        <v>4.59377725586743</v>
      </c>
      <c r="L815" s="2" t="n">
        <v>0.816</v>
      </c>
      <c r="M815" s="2" t="n">
        <v>0.11</v>
      </c>
      <c r="N815" s="2" t="n">
        <v>10.064</v>
      </c>
      <c r="O815" s="2" t="s">
        <v>41</v>
      </c>
      <c r="P815" s="2" t="n">
        <v>136</v>
      </c>
      <c r="Q815" s="2" t="n">
        <v>59.7</v>
      </c>
      <c r="R815" s="2" t="n">
        <v>6.765</v>
      </c>
      <c r="S815" s="2" t="n">
        <v>0.470701634794387</v>
      </c>
      <c r="T815" s="2" t="n">
        <v>0.015940351382951</v>
      </c>
      <c r="U815" s="2" t="n">
        <v>-0.859153539790864</v>
      </c>
      <c r="V815" s="2" t="n">
        <v>0.125668634115409</v>
      </c>
      <c r="W815" s="2" t="n">
        <v>0.0212296113823691</v>
      </c>
      <c r="X815" s="2" t="n">
        <v>0.053782564438826</v>
      </c>
      <c r="Y815" s="2" t="n">
        <v>0.104791501564543</v>
      </c>
      <c r="Z815" s="2" t="n">
        <v>0.161745607478616</v>
      </c>
      <c r="AA815" s="2" t="n">
        <v>0.147493604006752</v>
      </c>
      <c r="AB815" s="2" t="n">
        <v>0.179808694132803</v>
      </c>
      <c r="AC815" s="2" t="n">
        <v>0.170283078007058</v>
      </c>
      <c r="AD815" s="2" t="n">
        <v>0.107516480998098</v>
      </c>
      <c r="AE815" s="2" t="n">
        <v>0.0663467541423345</v>
      </c>
      <c r="AF815" s="2" t="n">
        <v>0.00823171523096871</v>
      </c>
      <c r="AG815" s="2" t="n">
        <v>-0.0511762813721168</v>
      </c>
      <c r="AH815" s="3" t="b">
        <f aca="false">TRUE()</f>
        <v>1</v>
      </c>
      <c r="AI815" s="3" t="n">
        <v>1.30660690528385</v>
      </c>
      <c r="AJ815" s="3" t="b">
        <f aca="false">TRUE()</f>
        <v>1</v>
      </c>
      <c r="AK815" s="3" t="n">
        <v>-0.0157930999832415</v>
      </c>
      <c r="AL815" s="3" t="b">
        <f aca="false">TRUE()</f>
        <v>1</v>
      </c>
      <c r="AM815" s="3" t="n">
        <v>0.123145561374416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160</v>
      </c>
      <c r="E816" s="2" t="n">
        <v>0</v>
      </c>
      <c r="F816" s="2" t="n">
        <v>18.434948822922</v>
      </c>
      <c r="G816" s="2" t="n">
        <v>0.83027027027027</v>
      </c>
      <c r="H816" s="2" t="n">
        <v>0.983243407564281</v>
      </c>
      <c r="I816" s="2" t="n">
        <v>0.155906883028795</v>
      </c>
      <c r="J816" s="2" t="n">
        <v>0.382656347089168</v>
      </c>
      <c r="K816" s="2" t="n">
        <v>4.54517406946362</v>
      </c>
      <c r="L816" s="2" t="n">
        <v>0.782</v>
      </c>
      <c r="M816" s="2" t="n">
        <v>0.089</v>
      </c>
      <c r="N816" s="2" t="n">
        <v>9.924</v>
      </c>
      <c r="O816" s="2" t="s">
        <v>41</v>
      </c>
      <c r="P816" s="2" t="n">
        <v>86.6</v>
      </c>
      <c r="Q816" s="2" t="n">
        <v>36.2</v>
      </c>
      <c r="R816" s="2" t="n">
        <v>4.308</v>
      </c>
      <c r="S816" s="2" t="n">
        <v>0.433075469653125</v>
      </c>
      <c r="T816" s="2" t="n">
        <v>0.0864999488279089</v>
      </c>
      <c r="U816" s="2" t="n">
        <v>-0.755844641102794</v>
      </c>
      <c r="V816" s="2" t="n">
        <v>0.134848699849595</v>
      </c>
      <c r="W816" s="2" t="n">
        <v>0.0635786123077454</v>
      </c>
      <c r="X816" s="2" t="n">
        <v>0.0304952369864294</v>
      </c>
      <c r="Y816" s="2" t="n">
        <v>0.102141859249838</v>
      </c>
      <c r="Z816" s="2" t="n">
        <v>0.14743953412435</v>
      </c>
      <c r="AA816" s="2" t="n">
        <v>0.169511257347834</v>
      </c>
      <c r="AB816" s="2" t="n">
        <v>0.177862134815699</v>
      </c>
      <c r="AC816" s="2" t="n">
        <v>0.148727161356392</v>
      </c>
      <c r="AD816" s="2" t="n">
        <v>0.107843306750784</v>
      </c>
      <c r="AE816" s="2" t="n">
        <v>0.0779027770109718</v>
      </c>
      <c r="AF816" s="2" t="n">
        <v>0.0380767323577017</v>
      </c>
      <c r="AG816" s="2" t="n">
        <v>-0.0885786308025179</v>
      </c>
      <c r="AH816" s="3" t="b">
        <f aca="false">TRUE()</f>
        <v>1</v>
      </c>
      <c r="AI816" s="3" t="n">
        <v>0.925391630931611</v>
      </c>
      <c r="AJ816" s="3" t="b">
        <f aca="false">TRUE()</f>
        <v>1</v>
      </c>
      <c r="AK816" s="3" t="n">
        <v>-0.805276435015091</v>
      </c>
      <c r="AL816" s="3" t="b">
        <f aca="false">TRUE()</f>
        <v>1</v>
      </c>
      <c r="AM816" s="3" t="n">
        <v>-0.656354223770177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162</v>
      </c>
      <c r="E817" s="2" t="n">
        <v>0</v>
      </c>
      <c r="F817" s="2" t="n">
        <v>18.9246444160512</v>
      </c>
      <c r="G817" s="2" t="n">
        <v>0.820770519262982</v>
      </c>
      <c r="H817" s="2" t="n">
        <v>0.988318274426474</v>
      </c>
      <c r="I817" s="2" t="n">
        <v>0.120348645239242</v>
      </c>
      <c r="J817" s="2" t="n">
        <v>0.337029304747097</v>
      </c>
      <c r="K817" s="2" t="n">
        <v>5.53483004395715</v>
      </c>
      <c r="L817" s="2" t="n">
        <v>0.793</v>
      </c>
      <c r="M817" s="2" t="n">
        <v>0.105</v>
      </c>
      <c r="N817" s="2" t="n">
        <v>11.934</v>
      </c>
      <c r="O817" s="2" t="s">
        <v>41</v>
      </c>
      <c r="P817" s="2" t="n">
        <v>93.4</v>
      </c>
      <c r="Q817" s="2" t="n">
        <v>34.9</v>
      </c>
      <c r="R817" s="2" t="n">
        <v>4.648</v>
      </c>
      <c r="S817" s="2" t="n">
        <v>0.0513376610858465</v>
      </c>
      <c r="T817" s="2" t="n">
        <v>-0.208914525421668</v>
      </c>
      <c r="U817" s="2" t="n">
        <v>-0.455493409735889</v>
      </c>
      <c r="V817" s="2" t="n">
        <v>0.193752391899689</v>
      </c>
      <c r="W817" s="2" t="n">
        <v>0.0596995959795994</v>
      </c>
      <c r="X817" s="2" t="n">
        <v>0.0882522354464222</v>
      </c>
      <c r="Y817" s="2" t="n">
        <v>0.128339391286525</v>
      </c>
      <c r="Z817" s="2" t="n">
        <v>0.157243990419808</v>
      </c>
      <c r="AA817" s="2" t="n">
        <v>0.145845504547562</v>
      </c>
      <c r="AB817" s="2" t="n">
        <v>0.131477426251489</v>
      </c>
      <c r="AC817" s="2" t="n">
        <v>0.145019766746338</v>
      </c>
      <c r="AD817" s="2" t="n">
        <v>0.113982660954279</v>
      </c>
      <c r="AE817" s="2" t="n">
        <v>0.0720207188977609</v>
      </c>
      <c r="AF817" s="2" t="n">
        <v>0.0178183054498165</v>
      </c>
      <c r="AG817" s="2" t="n">
        <v>0.673006386820657</v>
      </c>
      <c r="AH817" s="3" t="b">
        <f aca="false">TRUE()</f>
        <v>1</v>
      </c>
      <c r="AI817" s="3" t="n">
        <v>1.04872598439851</v>
      </c>
      <c r="AJ817" s="3" t="b">
        <f aca="false">TRUE()</f>
        <v>1</v>
      </c>
      <c r="AK817" s="3" t="n">
        <v>-0.203765322609872</v>
      </c>
      <c r="AL817" s="3" t="b">
        <f aca="false">TRUE()</f>
        <v>1</v>
      </c>
      <c r="AM817" s="3" t="n">
        <v>-0.549054658203715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163</v>
      </c>
      <c r="E818" s="2" t="n">
        <v>0</v>
      </c>
      <c r="F818" s="2" t="n">
        <v>18.9246444160512</v>
      </c>
      <c r="G818" s="2" t="n">
        <v>0.756194251734391</v>
      </c>
      <c r="H818" s="2" t="n">
        <v>0.982562687270797</v>
      </c>
      <c r="I818" s="2" t="n">
        <v>0.144393842543539</v>
      </c>
      <c r="J818" s="2" t="n">
        <v>0.369190442754459</v>
      </c>
      <c r="K818" s="2" t="n">
        <v>4.62230462696001</v>
      </c>
      <c r="L818" s="2" t="n">
        <v>0.758</v>
      </c>
      <c r="M818" s="2" t="n">
        <v>0.091</v>
      </c>
      <c r="N818" s="2" t="n">
        <v>10.1</v>
      </c>
      <c r="O818" s="2" t="s">
        <v>41</v>
      </c>
      <c r="P818" s="2" t="n">
        <v>116.3</v>
      </c>
      <c r="Q818" s="2" t="n">
        <v>49.2</v>
      </c>
      <c r="R818" s="2" t="n">
        <v>5.788</v>
      </c>
      <c r="S818" s="2" t="n">
        <v>0.139840053248704</v>
      </c>
      <c r="T818" s="2" t="n">
        <v>0.111667207372181</v>
      </c>
      <c r="U818" s="2" t="n">
        <v>-0.467915568933861</v>
      </c>
      <c r="V818" s="2" t="n">
        <v>0.130517138684586</v>
      </c>
      <c r="W818" s="2" t="n">
        <v>0.0278752183336607</v>
      </c>
      <c r="X818" s="2" t="n">
        <v>0.0240952144345971</v>
      </c>
      <c r="Y818" s="2" t="n">
        <v>0.116207873025697</v>
      </c>
      <c r="Z818" s="2" t="n">
        <v>0.148786388365431</v>
      </c>
      <c r="AA818" s="2" t="n">
        <v>0.173957568590695</v>
      </c>
      <c r="AB818" s="2" t="n">
        <v>0.176221036799152</v>
      </c>
      <c r="AC818" s="2" t="n">
        <v>0.155266897636215</v>
      </c>
      <c r="AD818" s="2" t="n">
        <v>0.117771965065049</v>
      </c>
      <c r="AE818" s="2" t="n">
        <v>0.0725726631974697</v>
      </c>
      <c r="AF818" s="2" t="n">
        <v>0.0151203928856938</v>
      </c>
      <c r="AG818" s="2" t="n">
        <v>-0.0292231795102313</v>
      </c>
      <c r="AH818" s="3" t="b">
        <f aca="false">TRUE()</f>
        <v>1</v>
      </c>
      <c r="AI818" s="3" t="n">
        <v>0.656298496094734</v>
      </c>
      <c r="AJ818" s="3" t="b">
        <f aca="false">TRUE()</f>
        <v>1</v>
      </c>
      <c r="AK818" s="3" t="n">
        <v>-0.730087545964438</v>
      </c>
      <c r="AL818" s="3" t="b">
        <f aca="false">TRUE()</f>
        <v>1</v>
      </c>
      <c r="AM818" s="3" t="n">
        <v>-0.187707591810776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165</v>
      </c>
      <c r="E819" s="2" t="n">
        <v>1</v>
      </c>
      <c r="F819" s="2" t="n">
        <v>24.2277453179541</v>
      </c>
      <c r="G819" s="2" t="n">
        <v>0.730176211453745</v>
      </c>
      <c r="H819" s="2" t="n">
        <v>0.973897721547451</v>
      </c>
      <c r="I819" s="2" t="n">
        <v>0.183193970954734</v>
      </c>
      <c r="J819" s="2" t="n">
        <v>0.380239169010693</v>
      </c>
      <c r="K819" s="2" t="n">
        <v>4.20469225660669</v>
      </c>
      <c r="L819" s="2" t="n">
        <v>0.719</v>
      </c>
      <c r="M819" s="2" t="n">
        <v>0.098</v>
      </c>
      <c r="N819" s="2" t="n">
        <v>9.238</v>
      </c>
      <c r="O819" s="2" t="s">
        <v>41</v>
      </c>
      <c r="P819" s="2" t="n">
        <v>170.9</v>
      </c>
      <c r="Q819" s="2" t="n">
        <v>74.6</v>
      </c>
      <c r="R819" s="2" t="n">
        <v>8.503</v>
      </c>
      <c r="S819" s="2" t="n">
        <v>0.575015888043154</v>
      </c>
      <c r="T819" s="2" t="n">
        <v>-0.139136033817965</v>
      </c>
      <c r="U819" s="2" t="n">
        <v>-0.821286521020568</v>
      </c>
      <c r="V819" s="2" t="n">
        <v>0.40629121849977</v>
      </c>
      <c r="W819" s="2" t="n">
        <v>0.103422734043223</v>
      </c>
      <c r="X819" s="2" t="n">
        <v>0.0951864110090968</v>
      </c>
      <c r="Y819" s="2" t="n">
        <v>0.150523119822842</v>
      </c>
      <c r="Z819" s="2" t="n">
        <v>0.174403932830806</v>
      </c>
      <c r="AA819" s="2" t="n">
        <v>0.165026052398244</v>
      </c>
      <c r="AB819" s="2" t="n">
        <v>0.153012136929508</v>
      </c>
      <c r="AC819" s="2" t="n">
        <v>0.129304502926854</v>
      </c>
      <c r="AD819" s="2" t="n">
        <v>0.083342838954069</v>
      </c>
      <c r="AE819" s="2" t="n">
        <v>0.0444386063604313</v>
      </c>
      <c r="AF819" s="2" t="n">
        <v>0.00476239876814932</v>
      </c>
      <c r="AG819" s="2" t="n">
        <v>-0.350594779977707</v>
      </c>
      <c r="AH819" s="3" t="b">
        <f aca="false">TRUE()</f>
        <v>1</v>
      </c>
      <c r="AI819" s="3" t="n">
        <v>0.219022151984809</v>
      </c>
      <c r="AJ819" s="3" t="b">
        <f aca="false">TRUE()</f>
        <v>1</v>
      </c>
      <c r="AK819" s="3" t="n">
        <v>-0.466926434287155</v>
      </c>
      <c r="AL819" s="3" t="b">
        <f aca="false">TRUE()</f>
        <v>1</v>
      </c>
      <c r="AM819" s="3" t="n">
        <v>0.673844802296405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165</v>
      </c>
      <c r="E820" s="2" t="n">
        <v>2</v>
      </c>
      <c r="F820" s="2" t="n">
        <v>18.434948822922</v>
      </c>
      <c r="G820" s="2" t="n">
        <v>0.712209302325581</v>
      </c>
      <c r="H820" s="2" t="n">
        <v>0.97928659558782</v>
      </c>
      <c r="I820" s="2" t="n">
        <v>0.149207759148652</v>
      </c>
      <c r="J820" s="2" t="n">
        <v>0.349302568484714</v>
      </c>
      <c r="K820" s="2" t="n">
        <v>4.72417268529665</v>
      </c>
      <c r="L820" s="2" t="n">
        <v>0.706</v>
      </c>
      <c r="M820" s="2" t="n">
        <v>0.1</v>
      </c>
      <c r="N820" s="2" t="n">
        <v>10.209</v>
      </c>
      <c r="O820" s="2" t="s">
        <v>41</v>
      </c>
      <c r="P820" s="2" t="n">
        <v>179.5</v>
      </c>
      <c r="Q820" s="2" t="n">
        <v>79.1</v>
      </c>
      <c r="R820" s="2" t="n">
        <v>8.93</v>
      </c>
      <c r="S820" s="2" t="n">
        <v>0.54726992754732</v>
      </c>
      <c r="T820" s="2" t="n">
        <v>0.0396092291088321</v>
      </c>
      <c r="U820" s="2" t="n">
        <v>-0.963104798601869</v>
      </c>
      <c r="V820" s="2" t="n">
        <v>0.37683302426547</v>
      </c>
      <c r="W820" s="2" t="n">
        <v>0.153037550716509</v>
      </c>
      <c r="X820" s="2" t="n">
        <v>0.0556421169982719</v>
      </c>
      <c r="Y820" s="2" t="n">
        <v>0.161117971504031</v>
      </c>
      <c r="Z820" s="2" t="n">
        <v>0.201985451216536</v>
      </c>
      <c r="AA820" s="2" t="n">
        <v>0.163743756002647</v>
      </c>
      <c r="AB820" s="2" t="n">
        <v>0.130254222143439</v>
      </c>
      <c r="AC820" s="2" t="n">
        <v>0.129189382404348</v>
      </c>
      <c r="AD820" s="2" t="n">
        <v>0.0822084632748591</v>
      </c>
      <c r="AE820" s="2" t="n">
        <v>0.0563191385386736</v>
      </c>
      <c r="AF820" s="2" t="n">
        <v>0.0195394979171941</v>
      </c>
      <c r="AG820" s="2" t="n">
        <v>0.0491688971336256</v>
      </c>
      <c r="AH820" s="3" t="b">
        <f aca="false">TRUE()</f>
        <v>1</v>
      </c>
      <c r="AI820" s="3" t="n">
        <v>0.073263370614834</v>
      </c>
      <c r="AJ820" s="3" t="b">
        <f aca="false">TRUE()</f>
        <v>1</v>
      </c>
      <c r="AK820" s="3" t="n">
        <v>-0.391737545236503</v>
      </c>
      <c r="AL820" s="3" t="b">
        <f aca="false">TRUE()</f>
        <v>1</v>
      </c>
      <c r="AM820" s="3" t="n">
        <v>0.809547194042225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166</v>
      </c>
      <c r="E821" s="2" t="n">
        <v>1</v>
      </c>
      <c r="F821" s="2" t="n">
        <v>18.9246444160512</v>
      </c>
      <c r="G821" s="2" t="n">
        <v>0.807848443843031</v>
      </c>
      <c r="H821" s="2" t="n">
        <v>0.977722789179778</v>
      </c>
      <c r="I821" s="2" t="n">
        <v>0.179613423489341</v>
      </c>
      <c r="J821" s="2" t="n">
        <v>0.41578102476944</v>
      </c>
      <c r="K821" s="2" t="n">
        <v>3.8073334360898</v>
      </c>
      <c r="L821" s="2" t="n">
        <v>0.744</v>
      </c>
      <c r="M821" s="2" t="n">
        <v>0.104</v>
      </c>
      <c r="N821" s="2" t="n">
        <v>8.389</v>
      </c>
      <c r="O821" s="2" t="s">
        <v>41</v>
      </c>
      <c r="P821" s="2" t="n">
        <v>138.1</v>
      </c>
      <c r="Q821" s="2" t="n">
        <v>50.5</v>
      </c>
      <c r="R821" s="2" t="n">
        <v>6.871</v>
      </c>
      <c r="S821" s="2" t="n">
        <v>0.401471076229771</v>
      </c>
      <c r="T821" s="2" t="n">
        <v>0.129486436868506</v>
      </c>
      <c r="U821" s="2" t="n">
        <v>-0.761507155576034</v>
      </c>
      <c r="V821" s="2" t="n">
        <v>0.13471524812326</v>
      </c>
      <c r="W821" s="2" t="n">
        <v>0.0521304587388439</v>
      </c>
      <c r="X821" s="2" t="n">
        <v>0.0400080428706752</v>
      </c>
      <c r="Y821" s="2" t="n">
        <v>0.0956443362032256</v>
      </c>
      <c r="Z821" s="2" t="n">
        <v>0.149756251200588</v>
      </c>
      <c r="AA821" s="2" t="n">
        <v>0.18193745449112</v>
      </c>
      <c r="AB821" s="2" t="n">
        <v>0.191405099408219</v>
      </c>
      <c r="AC821" s="2" t="n">
        <v>0.16051475021538</v>
      </c>
      <c r="AD821" s="2" t="n">
        <v>0.0888213562363214</v>
      </c>
      <c r="AE821" s="2" t="n">
        <v>0.0722853621723603</v>
      </c>
      <c r="AF821" s="2" t="n">
        <v>0.0196273472021103</v>
      </c>
      <c r="AG821" s="2" t="n">
        <v>-0.656380358123638</v>
      </c>
      <c r="AH821" s="3" t="b">
        <f aca="false">TRUE()</f>
        <v>1</v>
      </c>
      <c r="AI821" s="3" t="n">
        <v>0.499327500773223</v>
      </c>
      <c r="AJ821" s="3" t="b">
        <f aca="false">TRUE()</f>
        <v>1</v>
      </c>
      <c r="AK821" s="3" t="n">
        <v>-0.241359767135199</v>
      </c>
      <c r="AL821" s="3" t="b">
        <f aca="false">TRUE()</f>
        <v>1</v>
      </c>
      <c r="AM821" s="3" t="n">
        <v>0.156282191916999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166</v>
      </c>
      <c r="E822" s="2" t="n">
        <v>2</v>
      </c>
      <c r="F822" s="2" t="n">
        <v>26.565051177078</v>
      </c>
      <c r="G822" s="2" t="n">
        <v>0.893292682926829</v>
      </c>
      <c r="H822" s="2" t="n">
        <v>0.973275754126163</v>
      </c>
      <c r="I822" s="2" t="n">
        <v>0.22192694027805</v>
      </c>
      <c r="J822" s="2" t="n">
        <v>0.488569254544256</v>
      </c>
      <c r="K822" s="2" t="n">
        <v>3.46275738555625</v>
      </c>
      <c r="L822" s="2" t="n">
        <v>0.794</v>
      </c>
      <c r="M822" s="2" t="n">
        <v>0.117</v>
      </c>
      <c r="N822" s="2" t="n">
        <v>7.749</v>
      </c>
      <c r="O822" s="2" t="s">
        <v>41</v>
      </c>
      <c r="P822" s="2" t="n">
        <v>150.6</v>
      </c>
      <c r="Q822" s="2" t="n">
        <v>69</v>
      </c>
      <c r="R822" s="2" t="n">
        <v>7.493</v>
      </c>
      <c r="S822" s="2" t="n">
        <v>0.427398815721136</v>
      </c>
      <c r="T822" s="2" t="n">
        <v>0.0282619180532268</v>
      </c>
      <c r="U822" s="2" t="n">
        <v>-0.830544407043889</v>
      </c>
      <c r="V822" s="2" t="n">
        <v>0.409113159202722</v>
      </c>
      <c r="W822" s="2" t="n">
        <v>0.0810638328101456</v>
      </c>
      <c r="X822" s="2" t="n">
        <v>0.0850858762471533</v>
      </c>
      <c r="Y822" s="2" t="n">
        <v>0.123263163808738</v>
      </c>
      <c r="Z822" s="2" t="n">
        <v>0.181024844394495</v>
      </c>
      <c r="AA822" s="2" t="n">
        <v>0.18331303886927</v>
      </c>
      <c r="AB822" s="2" t="n">
        <v>0.162437958938821</v>
      </c>
      <c r="AC822" s="2" t="n">
        <v>0.126293273701977</v>
      </c>
      <c r="AD822" s="2" t="n">
        <v>0.0801785681835512</v>
      </c>
      <c r="AE822" s="2" t="n">
        <v>0.0476151099223152</v>
      </c>
      <c r="AF822" s="2" t="n">
        <v>0.0107881659336805</v>
      </c>
      <c r="AG822" s="2" t="n">
        <v>-0.921547208303482</v>
      </c>
      <c r="AH822" s="3" t="b">
        <f aca="false">TRUE()</f>
        <v>1</v>
      </c>
      <c r="AI822" s="3" t="n">
        <v>1.05993819835005</v>
      </c>
      <c r="AJ822" s="3" t="b">
        <f aca="false">TRUE()</f>
        <v>1</v>
      </c>
      <c r="AK822" s="3" t="n">
        <v>0.247368011694042</v>
      </c>
      <c r="AL822" s="3" t="b">
        <f aca="false">TRUE()</f>
        <v>1</v>
      </c>
      <c r="AM822" s="3" t="n">
        <v>0.353524040384761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168</v>
      </c>
      <c r="E823" s="2" t="n">
        <v>1</v>
      </c>
      <c r="F823" s="2" t="n">
        <v>36.0273733851036</v>
      </c>
      <c r="G823" s="2" t="n">
        <v>0.716883116883117</v>
      </c>
      <c r="H823" s="2" t="n">
        <v>0.980415800601416</v>
      </c>
      <c r="I823" s="2" t="n">
        <v>0.162241050021655</v>
      </c>
      <c r="J823" s="2" t="n">
        <v>0.342454031242635</v>
      </c>
      <c r="K823" s="2" t="n">
        <v>5.00229198147635</v>
      </c>
      <c r="L823" s="2" t="n">
        <v>0.736</v>
      </c>
      <c r="M823" s="2" t="n">
        <v>0.102</v>
      </c>
      <c r="N823" s="2" t="n">
        <v>10.821</v>
      </c>
      <c r="O823" s="2" t="s">
        <v>41</v>
      </c>
      <c r="P823" s="2" t="n">
        <v>108.2</v>
      </c>
      <c r="Q823" s="2" t="n">
        <v>43.4</v>
      </c>
      <c r="R823" s="2" t="n">
        <v>5.382</v>
      </c>
      <c r="S823" s="2" t="n">
        <v>0.483210954170527</v>
      </c>
      <c r="T823" s="2" t="n">
        <v>-0.199940613662302</v>
      </c>
      <c r="U823" s="2" t="n">
        <v>-0.748644103911536</v>
      </c>
      <c r="V823" s="2" t="n">
        <v>0.0796372451530882</v>
      </c>
      <c r="W823" s="2" t="n">
        <v>0.0102581307813826</v>
      </c>
      <c r="X823" s="2" t="n">
        <v>0.0713999234539654</v>
      </c>
      <c r="Y823" s="2" t="n">
        <v>0.108658702573934</v>
      </c>
      <c r="Z823" s="2" t="n">
        <v>0.146686603140277</v>
      </c>
      <c r="AA823" s="2" t="n">
        <v>0.147918385492576</v>
      </c>
      <c r="AB823" s="2" t="n">
        <v>0.144937147430262</v>
      </c>
      <c r="AC823" s="2" t="n">
        <v>0.155132801710475</v>
      </c>
      <c r="AD823" s="2" t="n">
        <v>0.14220536417834</v>
      </c>
      <c r="AE823" s="2" t="n">
        <v>0.0660836410371067</v>
      </c>
      <c r="AF823" s="2" t="n">
        <v>0.0169774309830641</v>
      </c>
      <c r="AG823" s="2" t="n">
        <v>0.263194270133332</v>
      </c>
      <c r="AH823" s="3" t="b">
        <f aca="false">TRUE()</f>
        <v>1</v>
      </c>
      <c r="AI823" s="3" t="n">
        <v>0.40962978916093</v>
      </c>
      <c r="AJ823" s="3" t="b">
        <f aca="false">TRUE()</f>
        <v>1</v>
      </c>
      <c r="AK823" s="3" t="n">
        <v>-0.316548656185851</v>
      </c>
      <c r="AL823" s="3" t="b">
        <f aca="false">TRUE()</f>
        <v>1</v>
      </c>
      <c r="AM823" s="3" t="n">
        <v>-0.315520309617885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168</v>
      </c>
      <c r="E824" s="2" t="n">
        <v>2</v>
      </c>
      <c r="F824" s="2" t="n">
        <v>21.3706222693432</v>
      </c>
      <c r="G824" s="2" t="n">
        <v>0.805949008498584</v>
      </c>
      <c r="H824" s="2" t="n">
        <v>0.976248400426986</v>
      </c>
      <c r="I824" s="2" t="n">
        <v>0.250856406147613</v>
      </c>
      <c r="J824" s="2" t="n">
        <v>0.421359825130874</v>
      </c>
      <c r="K824" s="2" t="n">
        <v>3.65231440474994</v>
      </c>
      <c r="L824" s="2" t="n">
        <v>0.666</v>
      </c>
      <c r="M824" s="2" t="n">
        <v>0.132</v>
      </c>
      <c r="N824" s="2" t="n">
        <v>8.168</v>
      </c>
      <c r="O824" s="2" t="s">
        <v>41</v>
      </c>
      <c r="P824" s="2" t="n">
        <v>147.3</v>
      </c>
      <c r="Q824" s="2" t="n">
        <v>60.4</v>
      </c>
      <c r="R824" s="2" t="n">
        <v>7.327</v>
      </c>
      <c r="S824" s="2" t="n">
        <v>0.475108894176567</v>
      </c>
      <c r="T824" s="2" t="n">
        <v>0.27040070397036</v>
      </c>
      <c r="U824" s="2" t="n">
        <v>-0.48319222137607</v>
      </c>
      <c r="V824" s="2" t="n">
        <v>0.228034701352371</v>
      </c>
      <c r="W824" s="2" t="n">
        <v>0.190224923019004</v>
      </c>
      <c r="X824" s="2" t="n">
        <v>0.0194028593155171</v>
      </c>
      <c r="Y824" s="2" t="n">
        <v>0.0897642186457082</v>
      </c>
      <c r="Z824" s="2" t="n">
        <v>0.163023827707948</v>
      </c>
      <c r="AA824" s="2" t="n">
        <v>0.197370113250243</v>
      </c>
      <c r="AB824" s="2" t="n">
        <v>0.165889438863776</v>
      </c>
      <c r="AC824" s="2" t="n">
        <v>0.103603123261017</v>
      </c>
      <c r="AD824" s="2" t="n">
        <v>0.0929452678908114</v>
      </c>
      <c r="AE824" s="2" t="n">
        <v>0.0902862189992942</v>
      </c>
      <c r="AF824" s="2" t="n">
        <v>0.0777149320656846</v>
      </c>
      <c r="AG824" s="2" t="n">
        <v>-0.775674511604914</v>
      </c>
      <c r="AH824" s="3" t="b">
        <f aca="false">TRUE()</f>
        <v>1</v>
      </c>
      <c r="AI824" s="3" t="n">
        <v>-0.375225187446627</v>
      </c>
      <c r="AJ824" s="3" t="b">
        <f aca="false">TRUE()</f>
        <v>1</v>
      </c>
      <c r="AK824" s="3" t="n">
        <v>0.811284679573934</v>
      </c>
      <c r="AL824" s="3" t="b">
        <f aca="false">TRUE()</f>
        <v>1</v>
      </c>
      <c r="AM824" s="3" t="n">
        <v>0.301452192389272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168</v>
      </c>
      <c r="E825" s="2" t="n">
        <v>3</v>
      </c>
      <c r="F825" s="2" t="n">
        <v>21.3706222693432</v>
      </c>
      <c r="G825" s="2" t="n">
        <v>0.909090909090909</v>
      </c>
      <c r="H825" s="2" t="n">
        <v>0.97523639847563</v>
      </c>
      <c r="I825" s="2" t="n">
        <v>0.261721461973339</v>
      </c>
      <c r="J825" s="2" t="n">
        <v>0.476210962553532</v>
      </c>
      <c r="K825" s="2" t="n">
        <v>2.73664340114255</v>
      </c>
      <c r="L825" s="2" t="n">
        <v>0.624</v>
      </c>
      <c r="M825" s="2" t="n">
        <v>0.105</v>
      </c>
      <c r="N825" s="2" t="n">
        <v>6.134</v>
      </c>
      <c r="O825" s="2" t="s">
        <v>41</v>
      </c>
      <c r="P825" s="2" t="n">
        <v>122</v>
      </c>
      <c r="Q825" s="2" t="n">
        <v>42.4</v>
      </c>
      <c r="R825" s="2" t="n">
        <v>6.069</v>
      </c>
      <c r="S825" s="2" t="n">
        <v>0.465130766465709</v>
      </c>
      <c r="T825" s="2" t="n">
        <v>-0.275988621862491</v>
      </c>
      <c r="U825" s="2" t="n">
        <v>-0.488887409069894</v>
      </c>
      <c r="V825" s="2" t="n">
        <v>0.314817386768409</v>
      </c>
      <c r="W825" s="2" t="n">
        <v>0.0909734765395859</v>
      </c>
      <c r="X825" s="2" t="n">
        <v>0.126132115974765</v>
      </c>
      <c r="Y825" s="2" t="n">
        <v>0.176759506064682</v>
      </c>
      <c r="Z825" s="2" t="n">
        <v>0.155170778718887</v>
      </c>
      <c r="AA825" s="2" t="n">
        <v>0.187086518385844</v>
      </c>
      <c r="AB825" s="2" t="n">
        <v>0.136811201597302</v>
      </c>
      <c r="AC825" s="2" t="n">
        <v>0.120242845530531</v>
      </c>
      <c r="AD825" s="2" t="n">
        <v>0.0699711357507526</v>
      </c>
      <c r="AE825" s="2" t="n">
        <v>0.0234524816423555</v>
      </c>
      <c r="AF825" s="2" t="n">
        <v>0.0043734163348814</v>
      </c>
      <c r="AG825" s="2" t="n">
        <v>-1.48032474905359</v>
      </c>
      <c r="AH825" s="3" t="b">
        <f aca="false">TRUE()</f>
        <v>1</v>
      </c>
      <c r="AI825" s="3" t="n">
        <v>-0.846138173411162</v>
      </c>
      <c r="AJ825" s="3" t="b">
        <f aca="false">TRUE()</f>
        <v>1</v>
      </c>
      <c r="AK825" s="3" t="n">
        <v>-0.203765322609872</v>
      </c>
      <c r="AL825" s="3" t="b">
        <f aca="false">TRUE()</f>
        <v>1</v>
      </c>
      <c r="AM825" s="3" t="n">
        <v>-0.097765308909477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168</v>
      </c>
      <c r="E826" s="2" t="n">
        <v>4</v>
      </c>
      <c r="F826" s="2" t="n">
        <v>29.7448812969422</v>
      </c>
      <c r="G826" s="2" t="n">
        <v>0.816935483870968</v>
      </c>
      <c r="H826" s="2" t="n">
        <v>0.994834893211807</v>
      </c>
      <c r="I826" s="2" t="n">
        <v>0.100764973345056</v>
      </c>
      <c r="J826" s="2" t="n">
        <v>0.228188080297757</v>
      </c>
      <c r="K826" s="2" t="n">
        <v>7.01908462627091</v>
      </c>
      <c r="L826" s="2" t="n">
        <v>0.695</v>
      </c>
      <c r="M826" s="2" t="n">
        <v>0.141</v>
      </c>
      <c r="N826" s="2" t="n">
        <v>14.825</v>
      </c>
      <c r="O826" s="2" t="s">
        <v>41</v>
      </c>
      <c r="P826" s="2" t="n">
        <v>177.5</v>
      </c>
      <c r="Q826" s="2" t="n">
        <v>68.2</v>
      </c>
      <c r="R826" s="2" t="n">
        <v>8.833</v>
      </c>
      <c r="S826" s="2" t="n">
        <v>0.0727048389147002</v>
      </c>
      <c r="T826" s="2" t="n">
        <v>0.0335233940647204</v>
      </c>
      <c r="U826" s="2" t="n">
        <v>-0.752053828506683</v>
      </c>
      <c r="V826" s="2" t="n">
        <v>0.18101567805627</v>
      </c>
      <c r="W826" s="2" t="n">
        <v>0.0830311514260543</v>
      </c>
      <c r="X826" s="2" t="n">
        <v>0.0493795879903556</v>
      </c>
      <c r="Y826" s="2" t="n">
        <v>0.0915535909732871</v>
      </c>
      <c r="Z826" s="2" t="n">
        <v>0.156403950877387</v>
      </c>
      <c r="AA826" s="2" t="n">
        <v>0.187822143821972</v>
      </c>
      <c r="AB826" s="2" t="n">
        <v>0.160165529375209</v>
      </c>
      <c r="AC826" s="2" t="n">
        <v>0.149574062028702</v>
      </c>
      <c r="AD826" s="2" t="n">
        <v>0.0997500248099139</v>
      </c>
      <c r="AE826" s="2" t="n">
        <v>0.0816478696700828</v>
      </c>
      <c r="AF826" s="2" t="n">
        <v>0.0237032404530901</v>
      </c>
      <c r="AG826" s="2" t="n">
        <v>1.81520739541578</v>
      </c>
      <c r="AH826" s="3" t="b">
        <f aca="false">TRUE()</f>
        <v>1</v>
      </c>
      <c r="AI826" s="3" t="n">
        <v>-0.050070982852068</v>
      </c>
      <c r="AJ826" s="3" t="b">
        <f aca="false">TRUE()</f>
        <v>1</v>
      </c>
      <c r="AK826" s="3" t="n">
        <v>1.14963468030187</v>
      </c>
      <c r="AL826" s="3" t="b">
        <f aca="false">TRUE()</f>
        <v>1</v>
      </c>
      <c r="AM826" s="3" t="n">
        <v>0.777988498287383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170</v>
      </c>
      <c r="E827" s="2" t="n">
        <v>0</v>
      </c>
      <c r="F827" s="2" t="n">
        <v>21.3706222693432</v>
      </c>
      <c r="G827" s="2" t="n">
        <v>0.78839590443686</v>
      </c>
      <c r="H827" s="2" t="n">
        <v>0.992265879084681</v>
      </c>
      <c r="I827" s="2" t="n">
        <v>0.116690472062616</v>
      </c>
      <c r="J827" s="2" t="n">
        <v>0.274625670065148</v>
      </c>
      <c r="K827" s="2" t="n">
        <v>5.98102123015893</v>
      </c>
      <c r="L827" s="2" t="n">
        <v>0.682</v>
      </c>
      <c r="M827" s="2" t="n">
        <v>0.063</v>
      </c>
      <c r="N827" s="2" t="n">
        <v>12.768</v>
      </c>
      <c r="O827" s="2" t="s">
        <v>41</v>
      </c>
      <c r="P827" s="2" t="n">
        <v>141.4</v>
      </c>
      <c r="Q827" s="2" t="n">
        <v>54.3</v>
      </c>
      <c r="R827" s="2" t="n">
        <v>7.036</v>
      </c>
      <c r="S827" s="2" t="n">
        <v>0.31608503001821</v>
      </c>
      <c r="T827" s="2" t="n">
        <v>-0.176312991331196</v>
      </c>
      <c r="U827" s="2" t="n">
        <v>-0.742972304178943</v>
      </c>
      <c r="V827" s="2" t="n">
        <v>0.0751358299729019</v>
      </c>
      <c r="W827" s="2" t="n">
        <v>0.0498246724469564</v>
      </c>
      <c r="X827" s="2" t="n">
        <v>0.0214869793193642</v>
      </c>
      <c r="Y827" s="2" t="n">
        <v>0.111815630765013</v>
      </c>
      <c r="Z827" s="2" t="n">
        <v>0.139007962325642</v>
      </c>
      <c r="AA827" s="2" t="n">
        <v>0.159812782667177</v>
      </c>
      <c r="AB827" s="2" t="n">
        <v>0.163820888551887</v>
      </c>
      <c r="AC827" s="2" t="n">
        <v>0.135360809209676</v>
      </c>
      <c r="AD827" s="2" t="n">
        <v>0.114479088136773</v>
      </c>
      <c r="AE827" s="2" t="n">
        <v>0.109831490519353</v>
      </c>
      <c r="AF827" s="2" t="n">
        <v>0.0443843685051155</v>
      </c>
      <c r="AG827" s="2" t="n">
        <v>1.01637067821564</v>
      </c>
      <c r="AH827" s="3" t="b">
        <f aca="false">TRUE()</f>
        <v>1</v>
      </c>
      <c r="AI827" s="3" t="n">
        <v>-0.195829764222042</v>
      </c>
      <c r="AJ827" s="3" t="b">
        <f aca="false">TRUE()</f>
        <v>1</v>
      </c>
      <c r="AK827" s="3" t="n">
        <v>-1.78273199267357</v>
      </c>
      <c r="AL827" s="3" t="b">
        <f aca="false">TRUE()</f>
        <v>1</v>
      </c>
      <c r="AM827" s="3" t="n">
        <v>0.208354039912489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171</v>
      </c>
      <c r="E828" s="2" t="n">
        <v>1</v>
      </c>
      <c r="F828" s="2" t="n">
        <v>27.8972710309476</v>
      </c>
      <c r="G828" s="2" t="n">
        <v>0.692682926829268</v>
      </c>
      <c r="H828" s="2" t="n">
        <v>0.977868542116918</v>
      </c>
      <c r="I828" s="2" t="n">
        <v>0.107555035902673</v>
      </c>
      <c r="J828" s="2" t="n">
        <v>0.303569455814926</v>
      </c>
      <c r="K828" s="2" t="n">
        <v>6.33969762606631</v>
      </c>
      <c r="L828" s="2" t="n">
        <v>0.836</v>
      </c>
      <c r="M828" s="2" t="n">
        <v>0.111</v>
      </c>
      <c r="N828" s="2" t="n">
        <v>13.454</v>
      </c>
      <c r="O828" s="2" t="s">
        <v>41</v>
      </c>
      <c r="P828" s="2" t="n">
        <v>128.2</v>
      </c>
      <c r="Q828" s="2" t="n">
        <v>46.6</v>
      </c>
      <c r="R828" s="2" t="n">
        <v>6.376</v>
      </c>
      <c r="S828" s="2" t="n">
        <v>0.252520905435122</v>
      </c>
      <c r="T828" s="2" t="n">
        <v>0.0731684213709731</v>
      </c>
      <c r="U828" s="2" t="n">
        <v>-0.666556794896642</v>
      </c>
      <c r="V828" s="2" t="n">
        <v>0.145385206034295</v>
      </c>
      <c r="W828" s="2" t="n">
        <v>0.0373952885638911</v>
      </c>
      <c r="X828" s="2" t="n">
        <v>0.0792405618309336</v>
      </c>
      <c r="Y828" s="2" t="n">
        <v>0.100653156482104</v>
      </c>
      <c r="Z828" s="2" t="n">
        <v>0.147267759379586</v>
      </c>
      <c r="AA828" s="2" t="n">
        <v>0.167047894725992</v>
      </c>
      <c r="AB828" s="2" t="n">
        <v>0.163109458543331</v>
      </c>
      <c r="AC828" s="2" t="n">
        <v>0.159628086333975</v>
      </c>
      <c r="AD828" s="2" t="n">
        <v>0.102988334929488</v>
      </c>
      <c r="AE828" s="2" t="n">
        <v>0.0712905783633857</v>
      </c>
      <c r="AF828" s="2" t="n">
        <v>0.00877416941120534</v>
      </c>
      <c r="AG828" s="2" t="n">
        <v>1.29238838167864</v>
      </c>
      <c r="AH828" s="3" t="b">
        <f aca="false">TRUE()</f>
        <v>1</v>
      </c>
      <c r="AI828" s="3" t="n">
        <v>1.53085118431458</v>
      </c>
      <c r="AJ828" s="3" t="b">
        <f aca="false">TRUE()</f>
        <v>1</v>
      </c>
      <c r="AK828" s="3" t="n">
        <v>0.0218013445420847</v>
      </c>
      <c r="AL828" s="3" t="b">
        <f aca="false">TRUE()</f>
        <v>1</v>
      </c>
      <c r="AM828" s="3" t="n">
        <v>6.66479305324127E-005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171</v>
      </c>
      <c r="E829" s="2" t="n">
        <v>2</v>
      </c>
      <c r="F829" s="2" t="n">
        <v>18.434948822922</v>
      </c>
      <c r="G829" s="2" t="n">
        <v>0.809474768280124</v>
      </c>
      <c r="H829" s="2" t="n">
        <v>0.99276745651282</v>
      </c>
      <c r="I829" s="2" t="n">
        <v>0.0992626742870301</v>
      </c>
      <c r="J829" s="2" t="n">
        <v>0.280108098102334</v>
      </c>
      <c r="K829" s="2" t="n">
        <v>5.42006850523385</v>
      </c>
      <c r="L829" s="2" t="n">
        <v>0.677</v>
      </c>
      <c r="M829" s="2" t="n">
        <v>0.11</v>
      </c>
      <c r="N829" s="2" t="n">
        <v>11.599</v>
      </c>
      <c r="O829" s="2" t="s">
        <v>41</v>
      </c>
      <c r="P829" s="2" t="n">
        <v>62.1</v>
      </c>
      <c r="Q829" s="2" t="n">
        <v>25.4</v>
      </c>
      <c r="R829" s="2" t="n">
        <v>3.092</v>
      </c>
      <c r="S829" s="2" t="n">
        <v>0.212656292594797</v>
      </c>
      <c r="T829" s="2" t="n">
        <v>-0.0138509481643305</v>
      </c>
      <c r="U829" s="2" t="n">
        <v>-0.454563363420753</v>
      </c>
      <c r="V829" s="2" t="n">
        <v>0.18237342139052</v>
      </c>
      <c r="W829" s="2" t="n">
        <v>0.037899127490889</v>
      </c>
      <c r="X829" s="2" t="n">
        <v>0.163400482745536</v>
      </c>
      <c r="Y829" s="2" t="n">
        <v>0.172177781207208</v>
      </c>
      <c r="Z829" s="2" t="n">
        <v>0.138378090369372</v>
      </c>
      <c r="AA829" s="2" t="n">
        <v>0.112427856981185</v>
      </c>
      <c r="AB829" s="2" t="n">
        <v>0.101088143770557</v>
      </c>
      <c r="AC829" s="2" t="n">
        <v>0.128792986639997</v>
      </c>
      <c r="AD829" s="2" t="n">
        <v>0.108348289197135</v>
      </c>
      <c r="AE829" s="2" t="n">
        <v>0.0619334552685722</v>
      </c>
      <c r="AF829" s="2" t="n">
        <v>0.0134529138204376</v>
      </c>
      <c r="AG829" s="2" t="n">
        <v>0.58469219406718</v>
      </c>
      <c r="AH829" s="3" t="b">
        <f aca="false">TRUE()</f>
        <v>1</v>
      </c>
      <c r="AI829" s="3" t="n">
        <v>-0.251890833979725</v>
      </c>
      <c r="AJ829" s="3" t="b">
        <f aca="false">TRUE()</f>
        <v>1</v>
      </c>
      <c r="AK829" s="3" t="n">
        <v>-0.0157930999832415</v>
      </c>
      <c r="AL829" s="3" t="b">
        <f aca="false">TRUE()</f>
        <v>1</v>
      </c>
      <c r="AM829" s="3" t="n">
        <v>-1.04294824676699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171</v>
      </c>
      <c r="E830" s="2" t="n">
        <v>4</v>
      </c>
      <c r="F830" s="2" t="n">
        <v>21.3706222693432</v>
      </c>
      <c r="G830" s="2" t="n">
        <v>0.823687752355316</v>
      </c>
      <c r="H830" s="2" t="n">
        <v>0.986492068370656</v>
      </c>
      <c r="I830" s="2" t="n">
        <v>0.155844520275584</v>
      </c>
      <c r="J830" s="2" t="n">
        <v>0.357794016465289</v>
      </c>
      <c r="K830" s="2" t="n">
        <v>4.1782380540185</v>
      </c>
      <c r="L830" s="2" t="n">
        <v>0.687</v>
      </c>
      <c r="M830" s="2" t="n">
        <v>0.087</v>
      </c>
      <c r="N830" s="2" t="n">
        <v>9.144</v>
      </c>
      <c r="O830" s="2" t="s">
        <v>41</v>
      </c>
      <c r="P830" s="2" t="n">
        <v>133.4</v>
      </c>
      <c r="Q830" s="2" t="n">
        <v>59</v>
      </c>
      <c r="R830" s="2" t="n">
        <v>6.637</v>
      </c>
      <c r="S830" s="2" t="n">
        <v>0.48143319284667</v>
      </c>
      <c r="T830" s="2" t="n">
        <v>-0.105713770229723</v>
      </c>
      <c r="U830" s="2" t="n">
        <v>-0.724286090742333</v>
      </c>
      <c r="V830" s="2" t="n">
        <v>0.305497904990959</v>
      </c>
      <c r="W830" s="2" t="n">
        <v>0.0693956437131742</v>
      </c>
      <c r="X830" s="2" t="n">
        <v>0.0799994367449766</v>
      </c>
      <c r="Y830" s="2" t="n">
        <v>0.120398692498723</v>
      </c>
      <c r="Z830" s="2" t="n">
        <v>0.156074495039773</v>
      </c>
      <c r="AA830" s="2" t="n">
        <v>0.183396485324313</v>
      </c>
      <c r="AB830" s="2" t="n">
        <v>0.158800862348441</v>
      </c>
      <c r="AC830" s="2" t="n">
        <v>0.15056249121352</v>
      </c>
      <c r="AD830" s="2" t="n">
        <v>0.0878574450482493</v>
      </c>
      <c r="AE830" s="2" t="n">
        <v>0.0525579933440017</v>
      </c>
      <c r="AF830" s="2" t="n">
        <v>0.0103520984380027</v>
      </c>
      <c r="AG830" s="2" t="n">
        <v>-0.370952484941442</v>
      </c>
      <c r="AH830" s="3" t="b">
        <f aca="false">TRUE()</f>
        <v>1</v>
      </c>
      <c r="AI830" s="3" t="n">
        <v>-0.139768694464359</v>
      </c>
      <c r="AJ830" s="3" t="b">
        <f aca="false">TRUE()</f>
        <v>1</v>
      </c>
      <c r="AK830" s="3" t="n">
        <v>-0.880465324065743</v>
      </c>
      <c r="AL830" s="3" t="b">
        <f aca="false">TRUE()</f>
        <v>1</v>
      </c>
      <c r="AM830" s="3" t="n">
        <v>0.0821192568931214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172</v>
      </c>
      <c r="E831" s="2" t="n">
        <v>1</v>
      </c>
      <c r="F831" s="2" t="n">
        <v>18.9246444160512</v>
      </c>
      <c r="G831" s="2" t="n">
        <v>0.819362455726092</v>
      </c>
      <c r="H831" s="2" t="n">
        <v>0.985132709639724</v>
      </c>
      <c r="I831" s="2" t="n">
        <v>0.151513759267182</v>
      </c>
      <c r="J831" s="2" t="n">
        <v>0.371801194774575</v>
      </c>
      <c r="K831" s="2" t="n">
        <v>4.40920011769004</v>
      </c>
      <c r="L831" s="2" t="n">
        <v>0.691</v>
      </c>
      <c r="M831" s="2" t="n">
        <v>0.106</v>
      </c>
      <c r="N831" s="2" t="n">
        <v>9.629</v>
      </c>
      <c r="O831" s="2" t="s">
        <v>41</v>
      </c>
      <c r="P831" s="2" t="n">
        <v>254.1</v>
      </c>
      <c r="Q831" s="2" t="n">
        <v>89.7</v>
      </c>
      <c r="R831" s="2" t="n">
        <v>12.641</v>
      </c>
      <c r="S831" s="2" t="n">
        <v>0.5508864674741</v>
      </c>
      <c r="T831" s="2" t="n">
        <v>-0.366580381274582</v>
      </c>
      <c r="U831" s="2" t="n">
        <v>-0.674740577790816</v>
      </c>
      <c r="V831" s="2" t="n">
        <v>0.248537758409386</v>
      </c>
      <c r="W831" s="2" t="n">
        <v>0.0346049201787321</v>
      </c>
      <c r="X831" s="2" t="n">
        <v>0.0887553269349742</v>
      </c>
      <c r="Y831" s="2" t="n">
        <v>0.132615898519082</v>
      </c>
      <c r="Z831" s="2" t="n">
        <v>0.15634617606607</v>
      </c>
      <c r="AA831" s="2" t="n">
        <v>0.154083573495547</v>
      </c>
      <c r="AB831" s="2" t="n">
        <v>0.150182892143413</v>
      </c>
      <c r="AC831" s="2" t="n">
        <v>0.157687365006869</v>
      </c>
      <c r="AD831" s="2" t="n">
        <v>0.0953161344460817</v>
      </c>
      <c r="AE831" s="2" t="n">
        <v>0.0536876797639788</v>
      </c>
      <c r="AF831" s="2" t="n">
        <v>0.0113249536239848</v>
      </c>
      <c r="AG831" s="2" t="n">
        <v>-0.193216734473613</v>
      </c>
      <c r="AH831" s="3" t="b">
        <f aca="false">TRUE()</f>
        <v>1</v>
      </c>
      <c r="AI831" s="3" t="n">
        <v>-0.0949198386582142</v>
      </c>
      <c r="AJ831" s="3" t="b">
        <f aca="false">TRUE()</f>
        <v>1</v>
      </c>
      <c r="AK831" s="3" t="n">
        <v>-0.166170878084546</v>
      </c>
      <c r="AL831" s="3" t="b">
        <f aca="false">TRUE()</f>
        <v>1</v>
      </c>
      <c r="AM831" s="3" t="n">
        <v>1.98668654569782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172</v>
      </c>
      <c r="E832" s="2" t="n">
        <v>2</v>
      </c>
      <c r="F832" s="2" t="n">
        <v>24.2277453179541</v>
      </c>
      <c r="G832" s="2" t="n">
        <v>0.796685082872928</v>
      </c>
      <c r="H832" s="2" t="n">
        <v>0.962140435856119</v>
      </c>
      <c r="I832" s="2" t="n">
        <v>0.226668076976309</v>
      </c>
      <c r="J832" s="2" t="n">
        <v>0.471862898210677</v>
      </c>
      <c r="K832" s="2" t="n">
        <v>3.93238289968803</v>
      </c>
      <c r="L832" s="2" t="n">
        <v>0.829</v>
      </c>
      <c r="M832" s="2" t="n">
        <v>0.119</v>
      </c>
      <c r="N832" s="2" t="n">
        <v>8.731</v>
      </c>
      <c r="O832" s="2" t="s">
        <v>41</v>
      </c>
      <c r="P832" s="2" t="n">
        <v>150.4</v>
      </c>
      <c r="Q832" s="2" t="n">
        <v>55.1</v>
      </c>
      <c r="R832" s="2" t="n">
        <v>7.481</v>
      </c>
      <c r="S832" s="2" t="n">
        <v>0.0883784659535675</v>
      </c>
      <c r="T832" s="2" t="n">
        <v>0.100692371190254</v>
      </c>
      <c r="U832" s="2" t="n">
        <v>-0.476227017608548</v>
      </c>
      <c r="V832" s="2" t="n">
        <v>0.269953591798306</v>
      </c>
      <c r="W832" s="2" t="n">
        <v>0.0479447953737466</v>
      </c>
      <c r="X832" s="2" t="n">
        <v>0.0884632935193768</v>
      </c>
      <c r="Y832" s="2" t="n">
        <v>0.11673883874093</v>
      </c>
      <c r="Z832" s="2" t="n">
        <v>0.151470317345615</v>
      </c>
      <c r="AA832" s="2" t="n">
        <v>0.178033366413677</v>
      </c>
      <c r="AB832" s="2" t="n">
        <v>0.165942506066851</v>
      </c>
      <c r="AC832" s="2" t="n">
        <v>0.139333104662522</v>
      </c>
      <c r="AD832" s="2" t="n">
        <v>0.0919376118150923</v>
      </c>
      <c r="AE832" s="2" t="n">
        <v>0.0563715656673505</v>
      </c>
      <c r="AF832" s="2" t="n">
        <v>0.0117093957685848</v>
      </c>
      <c r="AG832" s="2" t="n">
        <v>-0.560149142031638</v>
      </c>
      <c r="AH832" s="3" t="b">
        <f aca="false">TRUE()</f>
        <v>1</v>
      </c>
      <c r="AI832" s="3" t="n">
        <v>1.45236568665383</v>
      </c>
      <c r="AJ832" s="3" t="b">
        <f aca="false">TRUE()</f>
        <v>1</v>
      </c>
      <c r="AK832" s="3" t="n">
        <v>0.322556900744693</v>
      </c>
      <c r="AL832" s="3" t="b">
        <f aca="false">TRUE()</f>
        <v>1</v>
      </c>
      <c r="AM832" s="3" t="n">
        <v>0.350368170809277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173</v>
      </c>
      <c r="E833" s="2" t="n">
        <v>0</v>
      </c>
      <c r="F833" s="2" t="n">
        <v>18.434948822922</v>
      </c>
      <c r="G833" s="2" t="n">
        <v>0.825316455696203</v>
      </c>
      <c r="H833" s="2" t="n">
        <v>0.976463976686113</v>
      </c>
      <c r="I833" s="2" t="n">
        <v>0.187902259657611</v>
      </c>
      <c r="J833" s="2" t="n">
        <v>0.437095573401193</v>
      </c>
      <c r="K833" s="2" t="n">
        <v>3.80707397518954</v>
      </c>
      <c r="L833" s="2" t="n">
        <v>0.762</v>
      </c>
      <c r="M833" s="2" t="n">
        <v>0.098</v>
      </c>
      <c r="N833" s="2" t="n">
        <v>8.493</v>
      </c>
      <c r="O833" s="2" t="s">
        <v>41</v>
      </c>
      <c r="P833" s="2" t="n">
        <v>121.9</v>
      </c>
      <c r="Q833" s="2" t="n">
        <v>56.3</v>
      </c>
      <c r="R833" s="2" t="n">
        <v>6.064</v>
      </c>
      <c r="S833" s="2" t="n">
        <v>0.430448928635691</v>
      </c>
      <c r="T833" s="2" t="n">
        <v>0.282003631487126</v>
      </c>
      <c r="U833" s="2" t="n">
        <v>-0.904444918325675</v>
      </c>
      <c r="V833" s="2" t="n">
        <v>0.10920730787875</v>
      </c>
      <c r="W833" s="2" t="n">
        <v>0.0205701717677148</v>
      </c>
      <c r="X833" s="2" t="n">
        <v>0.0241396617226337</v>
      </c>
      <c r="Y833" s="2" t="n">
        <v>0.0880775750219037</v>
      </c>
      <c r="Z833" s="2" t="n">
        <v>0.144033600391022</v>
      </c>
      <c r="AA833" s="2" t="n">
        <v>0.190979896352971</v>
      </c>
      <c r="AB833" s="2" t="n">
        <v>0.19198024494811</v>
      </c>
      <c r="AC833" s="2" t="n">
        <v>0.164024111911294</v>
      </c>
      <c r="AD833" s="2" t="n">
        <v>0.0984113305139284</v>
      </c>
      <c r="AE833" s="2" t="n">
        <v>0.0742570140811242</v>
      </c>
      <c r="AF833" s="2" t="n">
        <v>0.0240965650570125</v>
      </c>
      <c r="AG833" s="2" t="n">
        <v>-0.656580025017377</v>
      </c>
      <c r="AH833" s="3" t="b">
        <f aca="false">TRUE()</f>
        <v>1</v>
      </c>
      <c r="AI833" s="3" t="n">
        <v>0.701147351900881</v>
      </c>
      <c r="AJ833" s="3" t="b">
        <f aca="false">TRUE()</f>
        <v>1</v>
      </c>
      <c r="AK833" s="3" t="n">
        <v>-0.466926434287155</v>
      </c>
      <c r="AL833" s="3" t="b">
        <f aca="false">TRUE()</f>
        <v>1</v>
      </c>
      <c r="AM833" s="3" t="n">
        <v>-0.099343243697219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174</v>
      </c>
      <c r="E834" s="2" t="n">
        <v>0</v>
      </c>
      <c r="F834" s="2" t="n">
        <v>18.434948822922</v>
      </c>
      <c r="G834" s="2" t="n">
        <v>0.812294182217344</v>
      </c>
      <c r="H834" s="2" t="n">
        <v>0.985988021961354</v>
      </c>
      <c r="I834" s="2" t="n">
        <v>0.122554274597297</v>
      </c>
      <c r="J834" s="2" t="n">
        <v>0.360227733300381</v>
      </c>
      <c r="K834" s="2" t="n">
        <v>4.6887175218485</v>
      </c>
      <c r="L834" s="2" t="n">
        <v>0.711</v>
      </c>
      <c r="M834" s="2" t="n">
        <v>0.097</v>
      </c>
      <c r="N834" s="2" t="n">
        <v>10.093</v>
      </c>
      <c r="O834" s="2" t="s">
        <v>41</v>
      </c>
      <c r="P834" s="2" t="n">
        <v>201</v>
      </c>
      <c r="Q834" s="2" t="n">
        <v>77.6</v>
      </c>
      <c r="R834" s="2" t="n">
        <v>9.999</v>
      </c>
      <c r="S834" s="2" t="n">
        <v>0.212760558400114</v>
      </c>
      <c r="T834" s="2" t="n">
        <v>-0.228649312438356</v>
      </c>
      <c r="U834" s="2" t="n">
        <v>-0.903152253797092</v>
      </c>
      <c r="V834" s="2" t="n">
        <v>0.0969564186920966</v>
      </c>
      <c r="W834" s="2" t="n">
        <v>0.0374735862631764</v>
      </c>
      <c r="X834" s="2" t="n">
        <v>0.0270451732450931</v>
      </c>
      <c r="Y834" s="2" t="n">
        <v>0.115532249645397</v>
      </c>
      <c r="Z834" s="2" t="n">
        <v>0.163858731332777</v>
      </c>
      <c r="AA834" s="2" t="n">
        <v>0.153642973001653</v>
      </c>
      <c r="AB834" s="2" t="n">
        <v>0.145145651228406</v>
      </c>
      <c r="AC834" s="2" t="n">
        <v>0.144135143460161</v>
      </c>
      <c r="AD834" s="2" t="n">
        <v>0.131844991884947</v>
      </c>
      <c r="AE834" s="2" t="n">
        <v>0.0820077556187187</v>
      </c>
      <c r="AF834" s="2" t="n">
        <v>0.0367873305828465</v>
      </c>
      <c r="AG834" s="2" t="n">
        <v>0.021884545828311</v>
      </c>
      <c r="AH834" s="3" t="b">
        <f aca="false">TRUE()</f>
        <v>1</v>
      </c>
      <c r="AI834" s="3" t="n">
        <v>0.129324440372517</v>
      </c>
      <c r="AJ834" s="3" t="b">
        <f aca="false">TRUE()</f>
        <v>1</v>
      </c>
      <c r="AK834" s="3" t="n">
        <v>-0.504520878812481</v>
      </c>
      <c r="AL834" s="3" t="b">
        <f aca="false">TRUE()</f>
        <v>1</v>
      </c>
      <c r="AM834" s="3" t="n">
        <v>1.14880317340677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178</v>
      </c>
      <c r="E835" s="2" t="n">
        <v>1</v>
      </c>
      <c r="F835" s="2" t="n">
        <v>31.7594800848128</v>
      </c>
      <c r="G835" s="2" t="n">
        <v>0.765625</v>
      </c>
      <c r="H835" s="2" t="n">
        <v>0.979484738897779</v>
      </c>
      <c r="I835" s="2" t="n">
        <v>0.212206590789194</v>
      </c>
      <c r="J835" s="2" t="n">
        <v>0.385147438251768</v>
      </c>
      <c r="K835" s="2" t="n">
        <v>3.92856247888118</v>
      </c>
      <c r="L835" s="2" t="n">
        <v>0.685</v>
      </c>
      <c r="M835" s="2" t="n">
        <v>0.092</v>
      </c>
      <c r="N835" s="2" t="n">
        <v>8.744</v>
      </c>
      <c r="O835" s="2" t="s">
        <v>41</v>
      </c>
      <c r="P835" s="2" t="n">
        <v>108.3</v>
      </c>
      <c r="Q835" s="2" t="n">
        <v>48.3</v>
      </c>
      <c r="R835" s="2" t="n">
        <v>5.388</v>
      </c>
      <c r="S835" s="2" t="n">
        <v>0.385390393385866</v>
      </c>
      <c r="T835" s="2" t="n">
        <v>0.152508618719767</v>
      </c>
      <c r="U835" s="2" t="n">
        <v>-0.673839077511319</v>
      </c>
      <c r="V835" s="2" t="n">
        <v>0.137213685214658</v>
      </c>
      <c r="W835" s="2" t="n">
        <v>0.0542233050337126</v>
      </c>
      <c r="X835" s="2" t="n">
        <v>0.038550147484092</v>
      </c>
      <c r="Y835" s="2" t="n">
        <v>0.0981879533354671</v>
      </c>
      <c r="Z835" s="2" t="n">
        <v>0.143781366395196</v>
      </c>
      <c r="AA835" s="2" t="n">
        <v>0.172810155737334</v>
      </c>
      <c r="AB835" s="2" t="n">
        <v>0.180357989388115</v>
      </c>
      <c r="AC835" s="2" t="n">
        <v>0.144883697288978</v>
      </c>
      <c r="AD835" s="2" t="n">
        <v>0.115273551961844</v>
      </c>
      <c r="AE835" s="2" t="n">
        <v>0.0750389906736088</v>
      </c>
      <c r="AF835" s="2" t="n">
        <v>0.0311161477353649</v>
      </c>
      <c r="AG835" s="2" t="n">
        <v>-0.563089128574946</v>
      </c>
      <c r="AH835" s="3" t="b">
        <f aca="false">TRUE()</f>
        <v>1</v>
      </c>
      <c r="AI835" s="3" t="n">
        <v>-0.162193122367432</v>
      </c>
      <c r="AJ835" s="3" t="b">
        <f aca="false">TRUE()</f>
        <v>1</v>
      </c>
      <c r="AK835" s="3" t="n">
        <v>-0.692493101439112</v>
      </c>
      <c r="AL835" s="3" t="b">
        <f aca="false">TRUE()</f>
        <v>1</v>
      </c>
      <c r="AM835" s="3" t="n">
        <v>-0.313942374830144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178</v>
      </c>
      <c r="E836" s="2" t="n">
        <v>2</v>
      </c>
      <c r="F836" s="2" t="n">
        <v>21.3706222693432</v>
      </c>
      <c r="G836" s="2" t="n">
        <v>0.882352941176471</v>
      </c>
      <c r="H836" s="2" t="n">
        <v>0.971439097458466</v>
      </c>
      <c r="I836" s="2" t="n">
        <v>0.298141491191429</v>
      </c>
      <c r="J836" s="2" t="n">
        <v>0.489115658402578</v>
      </c>
      <c r="K836" s="2" t="n">
        <v>3.21856285159422</v>
      </c>
      <c r="L836" s="2" t="n">
        <v>0.726</v>
      </c>
      <c r="M836" s="2" t="n">
        <v>0.124</v>
      </c>
      <c r="N836" s="2" t="n">
        <v>7.197</v>
      </c>
      <c r="O836" s="2" t="s">
        <v>41</v>
      </c>
      <c r="P836" s="2" t="n">
        <v>208.9</v>
      </c>
      <c r="Q836" s="2" t="n">
        <v>94.5</v>
      </c>
      <c r="R836" s="2" t="n">
        <v>10.392</v>
      </c>
      <c r="S836" s="2" t="n">
        <v>0.427300031628842</v>
      </c>
      <c r="T836" s="2" t="n">
        <v>0.404330350909816</v>
      </c>
      <c r="U836" s="2" t="n">
        <v>-0.86597444324597</v>
      </c>
      <c r="V836" s="2" t="n">
        <v>0.324290974259366</v>
      </c>
      <c r="W836" s="2" t="n">
        <v>0.126572437584814</v>
      </c>
      <c r="X836" s="2" t="n">
        <v>0.0259901065203465</v>
      </c>
      <c r="Y836" s="2" t="n">
        <v>0.0975336125250127</v>
      </c>
      <c r="Z836" s="2" t="n">
        <v>0.178188613113616</v>
      </c>
      <c r="AA836" s="2" t="n">
        <v>0.211293946653703</v>
      </c>
      <c r="AB836" s="2" t="n">
        <v>0.191414059477976</v>
      </c>
      <c r="AC836" s="2" t="n">
        <v>0.122212288932776</v>
      </c>
      <c r="AD836" s="2" t="n">
        <v>0.0800686446821173</v>
      </c>
      <c r="AE836" s="2" t="n">
        <v>0.0622106157479066</v>
      </c>
      <c r="AF836" s="2" t="n">
        <v>0.0310881123465467</v>
      </c>
      <c r="AG836" s="2" t="n">
        <v>-1.10946594293865</v>
      </c>
      <c r="AH836" s="3" t="b">
        <f aca="false">TRUE()</f>
        <v>1</v>
      </c>
      <c r="AI836" s="3" t="n">
        <v>0.297507649645565</v>
      </c>
      <c r="AJ836" s="3" t="b">
        <f aca="false">TRUE()</f>
        <v>1</v>
      </c>
      <c r="AK836" s="3" t="n">
        <v>0.510529123371324</v>
      </c>
      <c r="AL836" s="3" t="b">
        <f aca="false">TRUE()</f>
        <v>1</v>
      </c>
      <c r="AM836" s="3" t="n">
        <v>1.2734600216384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179</v>
      </c>
      <c r="E837" s="2" t="n">
        <v>0</v>
      </c>
      <c r="F837" s="2" t="n">
        <v>18.434948822922</v>
      </c>
      <c r="G837" s="2" t="n">
        <v>0.879594423320659</v>
      </c>
      <c r="H837" s="2" t="n">
        <v>0.981084352482633</v>
      </c>
      <c r="I837" s="2" t="n">
        <v>0.290476082855425</v>
      </c>
      <c r="J837" s="2" t="n">
        <v>0.444532763539438</v>
      </c>
      <c r="K837" s="2" t="n">
        <v>4.04769281932102</v>
      </c>
      <c r="L837" s="2" t="n">
        <v>0.764</v>
      </c>
      <c r="M837" s="2" t="n">
        <v>0.1</v>
      </c>
      <c r="N837" s="2" t="n">
        <v>8.93</v>
      </c>
      <c r="O837" s="2" t="s">
        <v>41</v>
      </c>
      <c r="P837" s="2" t="n">
        <v>113.4</v>
      </c>
      <c r="Q837" s="2" t="n">
        <v>47.3</v>
      </c>
      <c r="R837" s="2" t="n">
        <v>5.64</v>
      </c>
      <c r="S837" s="2" t="n">
        <v>0.521759339534708</v>
      </c>
      <c r="T837" s="2" t="n">
        <v>0.159749859278152</v>
      </c>
      <c r="U837" s="2" t="n">
        <v>-0.33932751909906</v>
      </c>
      <c r="V837" s="2" t="n">
        <v>0.339241484669621</v>
      </c>
      <c r="W837" s="2" t="n">
        <v>0.152251809464106</v>
      </c>
      <c r="X837" s="2" t="n">
        <v>0.0756731577983344</v>
      </c>
      <c r="Y837" s="2" t="n">
        <v>0.122763917210071</v>
      </c>
      <c r="Z837" s="2" t="n">
        <v>0.170011327635365</v>
      </c>
      <c r="AA837" s="2" t="n">
        <v>0.19433460307998</v>
      </c>
      <c r="AB837" s="2" t="n">
        <v>0.149438854312439</v>
      </c>
      <c r="AC837" s="2" t="n">
        <v>0.112546557614837</v>
      </c>
      <c r="AD837" s="2" t="n">
        <v>0.103446331739393</v>
      </c>
      <c r="AE837" s="2" t="n">
        <v>0.067314063274826</v>
      </c>
      <c r="AF837" s="2" t="n">
        <v>0.00447118733475501</v>
      </c>
      <c r="AG837" s="2" t="n">
        <v>-0.47141294537425</v>
      </c>
      <c r="AH837" s="3" t="b">
        <f aca="false">TRUE()</f>
        <v>1</v>
      </c>
      <c r="AI837" s="3" t="n">
        <v>0.723571779803954</v>
      </c>
      <c r="AJ837" s="3" t="b">
        <f aca="false">TRUE()</f>
        <v>1</v>
      </c>
      <c r="AK837" s="3" t="n">
        <v>-0.391737545236503</v>
      </c>
      <c r="AL837" s="3" t="b">
        <f aca="false">TRUE()</f>
        <v>1</v>
      </c>
      <c r="AM837" s="3" t="n">
        <v>-0.233467700655297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180</v>
      </c>
      <c r="E838" s="2" t="n">
        <v>0</v>
      </c>
      <c r="F838" s="2" t="n">
        <v>33.6900675259798</v>
      </c>
      <c r="G838" s="2" t="n">
        <v>0.702404809619239</v>
      </c>
      <c r="H838" s="2" t="n">
        <v>0.977519209108546</v>
      </c>
      <c r="I838" s="2" t="n">
        <v>0.128201798457246</v>
      </c>
      <c r="J838" s="2" t="n">
        <v>0.333727513978505</v>
      </c>
      <c r="K838" s="2" t="n">
        <v>4.66189903441101</v>
      </c>
      <c r="L838" s="2" t="n">
        <v>0.632</v>
      </c>
      <c r="M838" s="2" t="n">
        <v>0.116</v>
      </c>
      <c r="N838" s="2" t="n">
        <v>10.116</v>
      </c>
      <c r="O838" s="2" t="s">
        <v>41</v>
      </c>
      <c r="P838" s="2" t="n">
        <v>99</v>
      </c>
      <c r="Q838" s="2" t="n">
        <v>43.1</v>
      </c>
      <c r="R838" s="2" t="n">
        <v>4.927</v>
      </c>
      <c r="S838" s="2" t="n">
        <v>0.258317434648202</v>
      </c>
      <c r="T838" s="2" t="n">
        <v>-0.0116602699551667</v>
      </c>
      <c r="U838" s="2" t="n">
        <v>-0.679979383291387</v>
      </c>
      <c r="V838" s="2" t="n">
        <v>0.0533016063533202</v>
      </c>
      <c r="W838" s="2" t="n">
        <v>0.0134067324494324</v>
      </c>
      <c r="X838" s="2" t="n">
        <v>0.0299087992518064</v>
      </c>
      <c r="Y838" s="2" t="n">
        <v>0.0952980679282726</v>
      </c>
      <c r="Z838" s="2" t="n">
        <v>0.162128654396144</v>
      </c>
      <c r="AA838" s="2" t="n">
        <v>0.152213954815763</v>
      </c>
      <c r="AB838" s="2" t="n">
        <v>0.170250396160229</v>
      </c>
      <c r="AC838" s="2" t="n">
        <v>0.174577025295785</v>
      </c>
      <c r="AD838" s="2" t="n">
        <v>0.110292961754411</v>
      </c>
      <c r="AE838" s="2" t="n">
        <v>0.0779922191531531</v>
      </c>
      <c r="AF838" s="2" t="n">
        <v>0.0273379212444356</v>
      </c>
      <c r="AG838" s="2" t="n">
        <v>0.0012465072026486</v>
      </c>
      <c r="AH838" s="3" t="b">
        <f aca="false">TRUE()</f>
        <v>1</v>
      </c>
      <c r="AI838" s="3" t="n">
        <v>-0.756440461798869</v>
      </c>
      <c r="AJ838" s="3" t="b">
        <f aca="false">TRUE()</f>
        <v>1</v>
      </c>
      <c r="AK838" s="3" t="n">
        <v>0.209773567168715</v>
      </c>
      <c r="AL838" s="3" t="b">
        <f aca="false">TRUE()</f>
        <v>1</v>
      </c>
      <c r="AM838" s="3" t="n">
        <v>-0.460690310090158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181</v>
      </c>
      <c r="E839" s="2" t="n">
        <v>2</v>
      </c>
      <c r="F839" s="2" t="n">
        <v>26.565051177078</v>
      </c>
      <c r="G839" s="2" t="n">
        <v>0.880471380471381</v>
      </c>
      <c r="H839" s="2" t="n">
        <v>0.982257947232413</v>
      </c>
      <c r="I839" s="2" t="n">
        <v>0.188748379222361</v>
      </c>
      <c r="J839" s="2" t="n">
        <v>0.399467538474638</v>
      </c>
      <c r="K839" s="2" t="n">
        <v>3.73199954813362</v>
      </c>
      <c r="L839" s="2" t="n">
        <v>0.646</v>
      </c>
      <c r="M839" s="2" t="n">
        <v>0.112</v>
      </c>
      <c r="N839" s="2" t="n">
        <v>8.05</v>
      </c>
      <c r="O839" s="2" t="s">
        <v>41</v>
      </c>
      <c r="P839" s="2" t="n">
        <v>119.7</v>
      </c>
      <c r="Q839" s="2" t="n">
        <v>37.4</v>
      </c>
      <c r="R839" s="2" t="n">
        <v>5.955</v>
      </c>
      <c r="S839" s="2" t="n">
        <v>0.438993116733945</v>
      </c>
      <c r="T839" s="2" t="n">
        <v>0.26644820042737</v>
      </c>
      <c r="U839" s="2" t="n">
        <v>-0.561496330193061</v>
      </c>
      <c r="V839" s="2" t="n">
        <v>0.243206943822037</v>
      </c>
      <c r="W839" s="2" t="n">
        <v>0.0785262218349503</v>
      </c>
      <c r="X839" s="2" t="n">
        <v>0.102724362106688</v>
      </c>
      <c r="Y839" s="2" t="n">
        <v>0.109376940032974</v>
      </c>
      <c r="Z839" s="2" t="n">
        <v>0.18064172806508</v>
      </c>
      <c r="AA839" s="2" t="n">
        <v>0.17643366135259</v>
      </c>
      <c r="AB839" s="2" t="n">
        <v>0.15355871557482</v>
      </c>
      <c r="AC839" s="2" t="n">
        <v>0.121213947409316</v>
      </c>
      <c r="AD839" s="2" t="n">
        <v>0.0619898487769431</v>
      </c>
      <c r="AE839" s="2" t="n">
        <v>0.0685452519185099</v>
      </c>
      <c r="AF839" s="2" t="n">
        <v>0.0255155447630799</v>
      </c>
      <c r="AG839" s="2" t="n">
        <v>-0.714353190972036</v>
      </c>
      <c r="AH839" s="3" t="b">
        <f aca="false">TRUE()</f>
        <v>1</v>
      </c>
      <c r="AI839" s="3" t="n">
        <v>-0.599469466477358</v>
      </c>
      <c r="AJ839" s="3" t="b">
        <f aca="false">TRUE()</f>
        <v>1</v>
      </c>
      <c r="AK839" s="3" t="n">
        <v>0.0593957890674108</v>
      </c>
      <c r="AL839" s="3" t="b">
        <f aca="false">TRUE()</f>
        <v>1</v>
      </c>
      <c r="AM839" s="3" t="n">
        <v>-0.134057809027545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182</v>
      </c>
      <c r="E840" s="2" t="n">
        <v>1</v>
      </c>
      <c r="F840" s="2" t="n">
        <v>18.9246444160512</v>
      </c>
      <c r="G840" s="2" t="n">
        <v>0.855431993156544</v>
      </c>
      <c r="H840" s="2" t="n">
        <v>0.993540273211385</v>
      </c>
      <c r="I840" s="2" t="n">
        <v>0.0768771612568025</v>
      </c>
      <c r="J840" s="2" t="n">
        <v>0.273308618930523</v>
      </c>
      <c r="K840" s="2" t="n">
        <v>6.41356041909342</v>
      </c>
      <c r="L840" s="2" t="n">
        <v>0.729</v>
      </c>
      <c r="M840" s="2" t="n">
        <v>0.086</v>
      </c>
      <c r="N840" s="2" t="n">
        <v>13.538</v>
      </c>
      <c r="O840" s="2" t="s">
        <v>41</v>
      </c>
      <c r="P840" s="2" t="n">
        <v>111.8</v>
      </c>
      <c r="Q840" s="2" t="n">
        <v>42.8</v>
      </c>
      <c r="R840" s="2" t="n">
        <v>5.561</v>
      </c>
      <c r="S840" s="2" t="n">
        <v>0.273923826084255</v>
      </c>
      <c r="T840" s="2" t="n">
        <v>-0.100372606340664</v>
      </c>
      <c r="U840" s="2" t="n">
        <v>-0.65149532199556</v>
      </c>
      <c r="V840" s="2" t="n">
        <v>0.00312883938556419</v>
      </c>
      <c r="W840" s="2" t="n">
        <v>0.0179602976036285</v>
      </c>
      <c r="X840" s="2" t="n">
        <v>0.0131611624625062</v>
      </c>
      <c r="Y840" s="2" t="n">
        <v>0.100623622762903</v>
      </c>
      <c r="Z840" s="2" t="n">
        <v>0.166609889667416</v>
      </c>
      <c r="AA840" s="2" t="n">
        <v>0.144729752507388</v>
      </c>
      <c r="AB840" s="2" t="n">
        <v>0.13674343690452</v>
      </c>
      <c r="AC840" s="2" t="n">
        <v>0.159008429863114</v>
      </c>
      <c r="AD840" s="2" t="n">
        <v>0.13808785095068</v>
      </c>
      <c r="AE840" s="2" t="n">
        <v>0.084189655589705</v>
      </c>
      <c r="AF840" s="2" t="n">
        <v>0.056846199291769</v>
      </c>
      <c r="AG840" s="2" t="n">
        <v>1.34922914046659</v>
      </c>
      <c r="AH840" s="3" t="b">
        <f aca="false">TRUE()</f>
        <v>1</v>
      </c>
      <c r="AI840" s="3" t="n">
        <v>0.331144291500175</v>
      </c>
      <c r="AJ840" s="3" t="b">
        <f aca="false">TRUE()</f>
        <v>1</v>
      </c>
      <c r="AK840" s="3" t="n">
        <v>-0.918059768591069</v>
      </c>
      <c r="AL840" s="3" t="b">
        <f aca="false">TRUE()</f>
        <v>1</v>
      </c>
      <c r="AM840" s="3" t="n">
        <v>-0.25871465725917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182</v>
      </c>
      <c r="E841" s="2" t="n">
        <v>2</v>
      </c>
      <c r="F841" s="2" t="n">
        <v>24.2277453179541</v>
      </c>
      <c r="G841" s="2" t="n">
        <v>0.850684931506849</v>
      </c>
      <c r="H841" s="2" t="n">
        <v>0.979101457773985</v>
      </c>
      <c r="I841" s="2" t="n">
        <v>0.186834063629616</v>
      </c>
      <c r="J841" s="2" t="n">
        <v>0.422020731616863</v>
      </c>
      <c r="K841" s="2" t="n">
        <v>3.81590925098483</v>
      </c>
      <c r="L841" s="2" t="n">
        <v>0.757</v>
      </c>
      <c r="M841" s="2" t="n">
        <v>0.125</v>
      </c>
      <c r="N841" s="2" t="n">
        <v>8.473</v>
      </c>
      <c r="O841" s="2" t="s">
        <v>41</v>
      </c>
      <c r="P841" s="2" t="n">
        <v>84.7</v>
      </c>
      <c r="Q841" s="2" t="n">
        <v>32.6</v>
      </c>
      <c r="R841" s="2" t="n">
        <v>4.216</v>
      </c>
      <c r="S841" s="2" t="n">
        <v>0.490925120786635</v>
      </c>
      <c r="T841" s="2" t="n">
        <v>0.0860084787305272</v>
      </c>
      <c r="U841" s="2" t="n">
        <v>-0.751737713397024</v>
      </c>
      <c r="V841" s="2" t="n">
        <v>0.215437366136137</v>
      </c>
      <c r="W841" s="2" t="n">
        <v>0.116290700183684</v>
      </c>
      <c r="X841" s="2" t="n">
        <v>0.0304993056177374</v>
      </c>
      <c r="Y841" s="2" t="n">
        <v>0.138353923717573</v>
      </c>
      <c r="Z841" s="2" t="n">
        <v>0.165038736935869</v>
      </c>
      <c r="AA841" s="2" t="n">
        <v>0.180621656041813</v>
      </c>
      <c r="AB841" s="2" t="n">
        <v>0.149052904860902</v>
      </c>
      <c r="AC841" s="2" t="n">
        <v>0.120958030506366</v>
      </c>
      <c r="AD841" s="2" t="n">
        <v>0.101246511204605</v>
      </c>
      <c r="AE841" s="2" t="n">
        <v>0.0806571207405049</v>
      </c>
      <c r="AF841" s="2" t="n">
        <v>0.0335718103746301</v>
      </c>
      <c r="AG841" s="2" t="n">
        <v>-0.649780880824158</v>
      </c>
      <c r="AH841" s="3" t="b">
        <f aca="false">TRUE()</f>
        <v>1</v>
      </c>
      <c r="AI841" s="3" t="n">
        <v>0.645086282143198</v>
      </c>
      <c r="AJ841" s="3" t="b">
        <f aca="false">TRUE()</f>
        <v>1</v>
      </c>
      <c r="AK841" s="3" t="n">
        <v>0.54812356789665</v>
      </c>
      <c r="AL841" s="3" t="b">
        <f aca="false">TRUE()</f>
        <v>1</v>
      </c>
      <c r="AM841" s="3" t="n">
        <v>-0.686334984737277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183</v>
      </c>
      <c r="E842" s="2" t="n">
        <v>0</v>
      </c>
      <c r="F842" s="2" t="n">
        <v>33.6900675259798</v>
      </c>
      <c r="G842" s="2" t="n">
        <v>0.821276595744681</v>
      </c>
      <c r="H842" s="2" t="n">
        <v>0.960368934570173</v>
      </c>
      <c r="I842" s="2" t="n">
        <v>0.24234243800186</v>
      </c>
      <c r="J842" s="2" t="n">
        <v>0.511606959147138</v>
      </c>
      <c r="K842" s="2" t="n">
        <v>3.31123610141225</v>
      </c>
      <c r="L842" s="2" t="n">
        <v>0.813</v>
      </c>
      <c r="M842" s="2" t="n">
        <v>0.122</v>
      </c>
      <c r="N842" s="2" t="n">
        <v>7.529</v>
      </c>
      <c r="O842" s="2" t="s">
        <v>41</v>
      </c>
      <c r="P842" s="2" t="n">
        <v>48.2</v>
      </c>
      <c r="Q842" s="2" t="n">
        <v>20.7</v>
      </c>
      <c r="R842" s="2" t="n">
        <v>2.397</v>
      </c>
      <c r="S842" s="2" t="n">
        <v>0.527467047447631</v>
      </c>
      <c r="T842" s="2" t="n">
        <v>0.206079272211564</v>
      </c>
      <c r="U842" s="2" t="n">
        <v>-0.391893538399398</v>
      </c>
      <c r="V842" s="2" t="n">
        <v>0.0309528589305098</v>
      </c>
      <c r="W842" s="2" t="n">
        <v>0.0309528589305098</v>
      </c>
      <c r="X842" s="2" t="n">
        <v>0.0565356207837672</v>
      </c>
      <c r="Y842" s="2" t="n">
        <v>0.0822503995161582</v>
      </c>
      <c r="Z842" s="2" t="n">
        <v>0.175777895856039</v>
      </c>
      <c r="AA842" s="2" t="n">
        <v>0.138977174279386</v>
      </c>
      <c r="AB842" s="2" t="n">
        <v>0.117156300662783</v>
      </c>
      <c r="AC842" s="2" t="n">
        <v>0.163308975421145</v>
      </c>
      <c r="AD842" s="2" t="n">
        <v>0.115507881013921</v>
      </c>
      <c r="AE842" s="2" t="n">
        <v>0.107277926695455</v>
      </c>
      <c r="AF842" s="2" t="n">
        <v>0.0432078257713465</v>
      </c>
      <c r="AG842" s="2" t="n">
        <v>-1.03814968717414</v>
      </c>
      <c r="AH842" s="3" t="b">
        <f aca="false">TRUE()</f>
        <v>1</v>
      </c>
      <c r="AI842" s="3" t="n">
        <v>1.27297026342924</v>
      </c>
      <c r="AJ842" s="3" t="b">
        <f aca="false">TRUE()</f>
        <v>1</v>
      </c>
      <c r="AK842" s="3" t="n">
        <v>0.435340234320672</v>
      </c>
      <c r="AL842" s="3" t="b">
        <f aca="false">TRUE()</f>
        <v>1</v>
      </c>
      <c r="AM842" s="3" t="n">
        <v>-1.26228118226314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184</v>
      </c>
      <c r="E843" s="2" t="n">
        <v>0</v>
      </c>
      <c r="F843" s="2" t="n">
        <v>18.434948822922</v>
      </c>
      <c r="G843" s="2" t="n">
        <v>0.837755102040816</v>
      </c>
      <c r="H843" s="2" t="n">
        <v>0.98083659459357</v>
      </c>
      <c r="I843" s="2" t="n">
        <v>0.160869446941762</v>
      </c>
      <c r="J843" s="2" t="n">
        <v>0.403811523226109</v>
      </c>
      <c r="K843" s="2" t="n">
        <v>4.59221276540326</v>
      </c>
      <c r="L843" s="2" t="n">
        <v>0.831</v>
      </c>
      <c r="M843" s="2" t="n">
        <v>0.096</v>
      </c>
      <c r="N843" s="2" t="n">
        <v>10.095</v>
      </c>
      <c r="O843" s="2" t="s">
        <v>41</v>
      </c>
      <c r="P843" s="2" t="n">
        <v>56.5</v>
      </c>
      <c r="Q843" s="2" t="n">
        <v>24.7</v>
      </c>
      <c r="R843" s="2" t="n">
        <v>2.812</v>
      </c>
      <c r="S843" s="2" t="n">
        <v>-1</v>
      </c>
      <c r="T843" s="2" t="n">
        <v>0.16746630716757</v>
      </c>
      <c r="U843" s="2" t="n">
        <v>-0.58881794999612</v>
      </c>
      <c r="V843" s="2" t="n">
        <v>0.0557408691541148</v>
      </c>
      <c r="W843" s="2" t="n">
        <v>0.021345605259754</v>
      </c>
      <c r="X843" s="2" t="n">
        <v>0.038731596688275</v>
      </c>
      <c r="Y843" s="2" t="n">
        <v>0.103413556596404</v>
      </c>
      <c r="Z843" s="2" t="n">
        <v>0.137811546226119</v>
      </c>
      <c r="AA843" s="2" t="n">
        <v>0.156758343387731</v>
      </c>
      <c r="AB843" s="2" t="n">
        <v>0.166930297895949</v>
      </c>
      <c r="AC843" s="2" t="n">
        <v>0.142695985742537</v>
      </c>
      <c r="AD843" s="2" t="n">
        <v>0.126275920350317</v>
      </c>
      <c r="AE843" s="2" t="n">
        <v>0.0960063097102812</v>
      </c>
      <c r="AF843" s="2" t="n">
        <v>0.0313764434023863</v>
      </c>
      <c r="AG843" s="2" t="n">
        <v>-0.0523802275195026</v>
      </c>
      <c r="AH843" s="3" t="b">
        <f aca="false">TRUE()</f>
        <v>1</v>
      </c>
      <c r="AI843" s="3" t="n">
        <v>1.4747901145569</v>
      </c>
      <c r="AJ843" s="3" t="b">
        <f aca="false">TRUE()</f>
        <v>1</v>
      </c>
      <c r="AK843" s="3" t="n">
        <v>-0.542115323337807</v>
      </c>
      <c r="AL843" s="3" t="b">
        <f aca="false">TRUE()</f>
        <v>1</v>
      </c>
      <c r="AM843" s="3" t="n">
        <v>-1.13131259488055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185</v>
      </c>
      <c r="E844" s="2" t="n">
        <v>0</v>
      </c>
      <c r="F844" s="2" t="n">
        <v>36.0273733851036</v>
      </c>
      <c r="G844" s="2" t="n">
        <v>0.699186991869919</v>
      </c>
      <c r="H844" s="2" t="n">
        <v>0.98415131253167</v>
      </c>
      <c r="I844" s="2" t="n">
        <v>0.107065298606175</v>
      </c>
      <c r="J844" s="2" t="n">
        <v>0.301063835088676</v>
      </c>
      <c r="K844" s="2" t="n">
        <v>5.75752712382282</v>
      </c>
      <c r="L844" s="2" t="n">
        <v>0.7</v>
      </c>
      <c r="M844" s="2" t="n">
        <v>0.126</v>
      </c>
      <c r="N844" s="2" t="n">
        <v>12.393</v>
      </c>
      <c r="O844" s="2" t="s">
        <v>41</v>
      </c>
      <c r="P844" s="2" t="n">
        <v>85.6</v>
      </c>
      <c r="Q844" s="2" t="n">
        <v>33.3</v>
      </c>
      <c r="R844" s="2" t="n">
        <v>4.258</v>
      </c>
      <c r="S844" s="2" t="n">
        <v>0.366837194938551</v>
      </c>
      <c r="T844" s="2" t="n">
        <v>-0.0393978163279904</v>
      </c>
      <c r="U844" s="2" t="n">
        <v>-0.609501769532993</v>
      </c>
      <c r="V844" s="2" t="n">
        <v>0.191934826859904</v>
      </c>
      <c r="W844" s="2" t="n">
        <v>0.0829901304412258</v>
      </c>
      <c r="X844" s="2" t="n">
        <v>0.0418169627878273</v>
      </c>
      <c r="Y844" s="2" t="n">
        <v>0.122619895000542</v>
      </c>
      <c r="Z844" s="2" t="n">
        <v>0.169579948570828</v>
      </c>
      <c r="AA844" s="2" t="n">
        <v>0.16102156600706</v>
      </c>
      <c r="AB844" s="2" t="n">
        <v>0.145825540560512</v>
      </c>
      <c r="AC844" s="2" t="n">
        <v>0.12793810254307</v>
      </c>
      <c r="AD844" s="2" t="n">
        <v>0.107364008410347</v>
      </c>
      <c r="AE844" s="2" t="n">
        <v>0.0831662817929406</v>
      </c>
      <c r="AF844" s="2" t="n">
        <v>0.0406676943268727</v>
      </c>
      <c r="AG844" s="2" t="n">
        <v>0.844381858565695</v>
      </c>
      <c r="AH844" s="3" t="b">
        <f aca="false">TRUE()</f>
        <v>1</v>
      </c>
      <c r="AI844" s="3" t="n">
        <v>0.00599008690561468</v>
      </c>
      <c r="AJ844" s="3" t="b">
        <f aca="false">TRUE()</f>
        <v>1</v>
      </c>
      <c r="AK844" s="3" t="n">
        <v>0.585718012421977</v>
      </c>
      <c r="AL844" s="3" t="b">
        <f aca="false">TRUE()</f>
        <v>1</v>
      </c>
      <c r="AM844" s="3" t="n">
        <v>-0.672133571647598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186</v>
      </c>
      <c r="E845" s="2" t="n">
        <v>1</v>
      </c>
      <c r="F845" s="2" t="n">
        <v>11.3099324740202</v>
      </c>
      <c r="G845" s="2" t="n">
        <v>0.853182751540041</v>
      </c>
      <c r="H845" s="2" t="n">
        <v>0.986189892630929</v>
      </c>
      <c r="I845" s="2" t="n">
        <v>0.203395244458847</v>
      </c>
      <c r="J845" s="2" t="n">
        <v>0.363378697166588</v>
      </c>
      <c r="K845" s="2" t="n">
        <v>4.9160360368339</v>
      </c>
      <c r="L845" s="2" t="n">
        <v>0.762</v>
      </c>
      <c r="M845" s="2" t="n">
        <v>0.09</v>
      </c>
      <c r="N845" s="2" t="n">
        <v>10.657</v>
      </c>
      <c r="O845" s="2" t="s">
        <v>41</v>
      </c>
      <c r="P845" s="2" t="n">
        <v>78.3</v>
      </c>
      <c r="Q845" s="2" t="n">
        <v>25.1</v>
      </c>
      <c r="R845" s="2" t="n">
        <v>3.895</v>
      </c>
      <c r="S845" s="2" t="n">
        <v>0.246281267148428</v>
      </c>
      <c r="T845" s="2" t="n">
        <v>-0.00582044380687977</v>
      </c>
      <c r="U845" s="2" t="n">
        <v>-0.429622286714649</v>
      </c>
      <c r="V845" s="2" t="n">
        <v>0.10341968267925</v>
      </c>
      <c r="W845" s="2" t="n">
        <v>0.0545055940846069</v>
      </c>
      <c r="X845" s="2" t="n">
        <v>0.111437503930254</v>
      </c>
      <c r="Y845" s="2" t="n">
        <v>0.114559309052395</v>
      </c>
      <c r="Z845" s="2" t="n">
        <v>0.134624821941421</v>
      </c>
      <c r="AA845" s="2" t="n">
        <v>0.151938286370905</v>
      </c>
      <c r="AB845" s="2" t="n">
        <v>0.120002115225644</v>
      </c>
      <c r="AC845" s="2" t="n">
        <v>0.118425255644735</v>
      </c>
      <c r="AD845" s="2" t="n">
        <v>0.145099182622383</v>
      </c>
      <c r="AE845" s="2" t="n">
        <v>0.0881655068580393</v>
      </c>
      <c r="AF845" s="2" t="n">
        <v>0.015748018354224</v>
      </c>
      <c r="AG845" s="2" t="n">
        <v>0.196816420846622</v>
      </c>
      <c r="AH845" s="3" t="b">
        <f aca="false">TRUE()</f>
        <v>1</v>
      </c>
      <c r="AI845" s="3" t="n">
        <v>0.701147351900881</v>
      </c>
      <c r="AJ845" s="3" t="b">
        <f aca="false">TRUE()</f>
        <v>1</v>
      </c>
      <c r="AK845" s="3" t="n">
        <v>-0.767681990489764</v>
      </c>
      <c r="AL845" s="3" t="b">
        <f aca="false">TRUE()</f>
        <v>1</v>
      </c>
      <c r="AM845" s="3" t="n">
        <v>-0.787322811152771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186</v>
      </c>
      <c r="E846" s="2" t="n">
        <v>2</v>
      </c>
      <c r="F846" s="2" t="n">
        <v>27.8972710309476</v>
      </c>
      <c r="G846" s="2" t="n">
        <v>0.824701195219124</v>
      </c>
      <c r="H846" s="2" t="n">
        <v>0.988335183238757</v>
      </c>
      <c r="I846" s="2" t="n">
        <v>0.107575749289869</v>
      </c>
      <c r="J846" s="2" t="n">
        <v>0.325059432764551</v>
      </c>
      <c r="K846" s="2" t="n">
        <v>5.22500054050467</v>
      </c>
      <c r="L846" s="2" t="n">
        <v>0.756</v>
      </c>
      <c r="M846" s="2" t="n">
        <v>0.095</v>
      </c>
      <c r="N846" s="2" t="n">
        <v>11.203</v>
      </c>
      <c r="O846" s="2" t="s">
        <v>41</v>
      </c>
      <c r="P846" s="2" t="n">
        <v>96.1</v>
      </c>
      <c r="Q846" s="2" t="n">
        <v>26.4</v>
      </c>
      <c r="R846" s="2" t="n">
        <v>4.78</v>
      </c>
      <c r="S846" s="2" t="n">
        <v>0.475435783754863</v>
      </c>
      <c r="T846" s="2" t="n">
        <v>-0.0256684044250818</v>
      </c>
      <c r="U846" s="2" t="n">
        <v>-0.232761722579669</v>
      </c>
      <c r="V846" s="2" t="n">
        <v>0.158732877099957</v>
      </c>
      <c r="W846" s="2" t="n">
        <v>0.0802134515526549</v>
      </c>
      <c r="X846" s="2" t="n">
        <v>0.0681416702762472</v>
      </c>
      <c r="Y846" s="2" t="n">
        <v>0.108376835238686</v>
      </c>
      <c r="Z846" s="2" t="n">
        <v>0.174803213598867</v>
      </c>
      <c r="AA846" s="2" t="n">
        <v>0.179921389002301</v>
      </c>
      <c r="AB846" s="2" t="n">
        <v>0.172605992383489</v>
      </c>
      <c r="AC846" s="2" t="n">
        <v>0.100960802590853</v>
      </c>
      <c r="AD846" s="2" t="n">
        <v>0.0964355220864904</v>
      </c>
      <c r="AE846" s="2" t="n">
        <v>0.0606994397184323</v>
      </c>
      <c r="AF846" s="2" t="n">
        <v>0.0380551351046337</v>
      </c>
      <c r="AG846" s="2" t="n">
        <v>0.434578575613038</v>
      </c>
      <c r="AH846" s="3" t="b">
        <f aca="false">TRUE()</f>
        <v>1</v>
      </c>
      <c r="AI846" s="3" t="n">
        <v>0.633874068191661</v>
      </c>
      <c r="AJ846" s="3" t="b">
        <f aca="false">TRUE()</f>
        <v>1</v>
      </c>
      <c r="AK846" s="3" t="n">
        <v>-0.579709767863133</v>
      </c>
      <c r="AL846" s="3" t="b">
        <f aca="false">TRUE()</f>
        <v>1</v>
      </c>
      <c r="AM846" s="3" t="n">
        <v>-0.506450418934679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186</v>
      </c>
      <c r="E847" s="2" t="n">
        <v>3</v>
      </c>
      <c r="F847" s="2" t="n">
        <v>26.565051177078</v>
      </c>
      <c r="G847" s="2" t="n">
        <v>0.698615548455804</v>
      </c>
      <c r="H847" s="2" t="n">
        <v>0.966586982492533</v>
      </c>
      <c r="I847" s="2" t="n">
        <v>0.133170462587096</v>
      </c>
      <c r="J847" s="2" t="n">
        <v>0.354614168085123</v>
      </c>
      <c r="K847" s="2" t="n">
        <v>4.43603727475362</v>
      </c>
      <c r="L847" s="2" t="n">
        <v>0.669</v>
      </c>
      <c r="M847" s="2" t="n">
        <v>0.136</v>
      </c>
      <c r="N847" s="2" t="n">
        <v>9.455</v>
      </c>
      <c r="O847" s="2" t="s">
        <v>41</v>
      </c>
      <c r="P847" s="2" t="n">
        <v>68.6</v>
      </c>
      <c r="Q847" s="2" t="n">
        <v>21.5</v>
      </c>
      <c r="R847" s="2" t="n">
        <v>3.414</v>
      </c>
      <c r="S847" s="2" t="n">
        <v>0.637141772079253</v>
      </c>
      <c r="T847" s="2" t="n">
        <v>0.0736294679262867</v>
      </c>
      <c r="U847" s="2" t="n">
        <v>-0.152365195534838</v>
      </c>
      <c r="V847" s="2" t="n">
        <v>0.164049169600644</v>
      </c>
      <c r="W847" s="2" t="n">
        <v>0.102270570333112</v>
      </c>
      <c r="X847" s="2" t="n">
        <v>0.0871262515272199</v>
      </c>
      <c r="Y847" s="2" t="n">
        <v>0.0649076253605043</v>
      </c>
      <c r="Z847" s="2" t="n">
        <v>0.16166403780798</v>
      </c>
      <c r="AA847" s="2" t="n">
        <v>0.207187870045857</v>
      </c>
      <c r="AB847" s="2" t="n">
        <v>0.166649357233346</v>
      </c>
      <c r="AC847" s="2" t="n">
        <v>0.0822039482753889</v>
      </c>
      <c r="AD847" s="2" t="n">
        <v>0.083007781722753</v>
      </c>
      <c r="AE847" s="2" t="n">
        <v>0.0416612963888681</v>
      </c>
      <c r="AF847" s="2" t="n">
        <v>0.105591831638083</v>
      </c>
      <c r="AG847" s="2" t="n">
        <v>-0.172564328726575</v>
      </c>
      <c r="AH847" s="3" t="b">
        <f aca="false">TRUE()</f>
        <v>1</v>
      </c>
      <c r="AI847" s="3" t="n">
        <v>-0.341588545592017</v>
      </c>
      <c r="AJ847" s="3" t="b">
        <f aca="false">TRUE()</f>
        <v>1</v>
      </c>
      <c r="AK847" s="3" t="n">
        <v>0.961662457675238</v>
      </c>
      <c r="AL847" s="3" t="b">
        <f aca="false">TRUE()</f>
        <v>1</v>
      </c>
      <c r="AM847" s="3" t="n">
        <v>-0.940382485563754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186</v>
      </c>
      <c r="E848" s="2" t="n">
        <v>4</v>
      </c>
      <c r="F848" s="2" t="n">
        <v>23.6293777306568</v>
      </c>
      <c r="G848" s="2" t="n">
        <v>0.821180555555556</v>
      </c>
      <c r="H848" s="2" t="n">
        <v>0.988736556639988</v>
      </c>
      <c r="I848" s="2" t="n">
        <v>0.156670734823031</v>
      </c>
      <c r="J848" s="2" t="n">
        <v>0.334738032837836</v>
      </c>
      <c r="K848" s="2" t="n">
        <v>5.44876539360836</v>
      </c>
      <c r="L848" s="2" t="n">
        <v>0.789</v>
      </c>
      <c r="M848" s="2" t="n">
        <v>0.111</v>
      </c>
      <c r="N848" s="2" t="n">
        <v>11.742</v>
      </c>
      <c r="O848" s="2" t="s">
        <v>41</v>
      </c>
      <c r="P848" s="2" t="n">
        <v>98.1</v>
      </c>
      <c r="Q848" s="2" t="n">
        <v>39.2</v>
      </c>
      <c r="R848" s="2" t="n">
        <v>4.879</v>
      </c>
      <c r="S848" s="2" t="n">
        <v>0.39542198532111</v>
      </c>
      <c r="T848" s="2" t="n">
        <v>0.0904191463160098</v>
      </c>
      <c r="U848" s="2" t="n">
        <v>-0.692195254557051</v>
      </c>
      <c r="V848" s="2" t="n">
        <v>0.00623390907391064</v>
      </c>
      <c r="W848" s="2" t="n">
        <v>0.0204269679928171</v>
      </c>
      <c r="X848" s="2" t="n">
        <v>0.0234731752818364</v>
      </c>
      <c r="Y848" s="2" t="n">
        <v>0.0834734378964782</v>
      </c>
      <c r="Z848" s="2" t="n">
        <v>0.154443540471426</v>
      </c>
      <c r="AA848" s="2" t="n">
        <v>0.170852997255199</v>
      </c>
      <c r="AB848" s="2" t="n">
        <v>0.148825464966746</v>
      </c>
      <c r="AC848" s="2" t="n">
        <v>0.181036799608458</v>
      </c>
      <c r="AD848" s="2" t="n">
        <v>0.130721840509769</v>
      </c>
      <c r="AE848" s="2" t="n">
        <v>0.0760540428858088</v>
      </c>
      <c r="AF848" s="2" t="n">
        <v>0.0311187011242782</v>
      </c>
      <c r="AG848" s="2" t="n">
        <v>0.606775747141894</v>
      </c>
      <c r="AH848" s="3" t="b">
        <f aca="false">TRUE()</f>
        <v>1</v>
      </c>
      <c r="AI848" s="3" t="n">
        <v>1.00387712859237</v>
      </c>
      <c r="AJ848" s="3" t="b">
        <f aca="false">TRUE()</f>
        <v>1</v>
      </c>
      <c r="AK848" s="3" t="n">
        <v>0.0218013445420847</v>
      </c>
      <c r="AL848" s="3" t="b">
        <f aca="false">TRUE()</f>
        <v>1</v>
      </c>
      <c r="AM848" s="3" t="n">
        <v>-0.474891723179837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186</v>
      </c>
      <c r="E849" s="2" t="n">
        <v>5</v>
      </c>
      <c r="F849" s="2" t="n">
        <v>18.434948822922</v>
      </c>
      <c r="G849" s="2" t="n">
        <v>0.880697050938338</v>
      </c>
      <c r="H849" s="2" t="n">
        <v>0.983169336522552</v>
      </c>
      <c r="I849" s="2" t="n">
        <v>0.160807070528835</v>
      </c>
      <c r="J849" s="2" t="n">
        <v>0.416636939934565</v>
      </c>
      <c r="K849" s="2" t="n">
        <v>4.04287907379439</v>
      </c>
      <c r="L849" s="2" t="n">
        <v>0.734</v>
      </c>
      <c r="M849" s="2" t="n">
        <v>0.115</v>
      </c>
      <c r="N849" s="2" t="n">
        <v>8.919</v>
      </c>
      <c r="O849" s="2" t="s">
        <v>41</v>
      </c>
      <c r="P849" s="2" t="n">
        <v>48.6</v>
      </c>
      <c r="Q849" s="2" t="n">
        <v>20.3</v>
      </c>
      <c r="R849" s="2" t="n">
        <v>2.419</v>
      </c>
      <c r="S849" s="2" t="n">
        <v>0.385174995228575</v>
      </c>
      <c r="T849" s="2" t="n">
        <v>0.17598309784044</v>
      </c>
      <c r="U849" s="2" t="n">
        <v>-0.508172319001561</v>
      </c>
      <c r="V849" s="2" t="n">
        <v>0.324344895372173</v>
      </c>
      <c r="W849" s="2" t="n">
        <v>0.143866040974608</v>
      </c>
      <c r="X849" s="2" t="n">
        <v>0.135129255794518</v>
      </c>
      <c r="Y849" s="2" t="n">
        <v>0.192839661458687</v>
      </c>
      <c r="Z849" s="2" t="n">
        <v>0.158836169209212</v>
      </c>
      <c r="AA849" s="2" t="n">
        <v>0.161686416861021</v>
      </c>
      <c r="AB849" s="2" t="n">
        <v>0.113830058419003</v>
      </c>
      <c r="AC849" s="2" t="n">
        <v>0.0661319571559098</v>
      </c>
      <c r="AD849" s="2" t="n">
        <v>0.0730739116732847</v>
      </c>
      <c r="AE849" s="2" t="n">
        <v>0.0649951362116055</v>
      </c>
      <c r="AF849" s="2" t="n">
        <v>0.0334774332167585</v>
      </c>
      <c r="AG849" s="2" t="n">
        <v>-0.47511734020055</v>
      </c>
      <c r="AH849" s="3" t="b">
        <f aca="false">TRUE()</f>
        <v>1</v>
      </c>
      <c r="AI849" s="3" t="n">
        <v>0.387205361257857</v>
      </c>
      <c r="AJ849" s="3" t="b">
        <f aca="false">TRUE()</f>
        <v>1</v>
      </c>
      <c r="AK849" s="3" t="n">
        <v>0.172179122643389</v>
      </c>
      <c r="AL849" s="3" t="b">
        <f aca="false">TRUE()</f>
        <v>1</v>
      </c>
      <c r="AM849" s="3" t="n">
        <v>-1.25596944311217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189</v>
      </c>
      <c r="E850" s="2" t="n">
        <v>0</v>
      </c>
      <c r="F850" s="2" t="n">
        <v>18.9246444160512</v>
      </c>
      <c r="G850" s="2" t="n">
        <v>0.9072</v>
      </c>
      <c r="H850" s="2" t="n">
        <v>0.981429689711776</v>
      </c>
      <c r="I850" s="2" t="n">
        <v>0.170587623313997</v>
      </c>
      <c r="J850" s="2" t="n">
        <v>0.440976094387815</v>
      </c>
      <c r="K850" s="2" t="n">
        <v>3.67866893874574</v>
      </c>
      <c r="L850" s="2" t="n">
        <v>0.651</v>
      </c>
      <c r="M850" s="2" t="n">
        <v>0.134</v>
      </c>
      <c r="N850" s="2" t="n">
        <v>8.088</v>
      </c>
      <c r="O850" s="2" t="s">
        <v>41</v>
      </c>
      <c r="P850" s="2" t="n">
        <v>148.5</v>
      </c>
      <c r="Q850" s="2" t="n">
        <v>55.8</v>
      </c>
      <c r="R850" s="2" t="n">
        <v>7.39</v>
      </c>
      <c r="S850" s="2" t="n">
        <v>0.480575906872152</v>
      </c>
      <c r="T850" s="2" t="n">
        <v>0.175257258457684</v>
      </c>
      <c r="U850" s="2" t="n">
        <v>-0.554221836613384</v>
      </c>
      <c r="V850" s="2" t="n">
        <v>0.329380676067205</v>
      </c>
      <c r="W850" s="2" t="n">
        <v>0.132099514563107</v>
      </c>
      <c r="X850" s="2" t="n">
        <v>0.063521000480591</v>
      </c>
      <c r="Y850" s="2" t="n">
        <v>0.119420612545039</v>
      </c>
      <c r="Z850" s="2" t="n">
        <v>0.183049659902198</v>
      </c>
      <c r="AA850" s="2" t="n">
        <v>0.189830790904865</v>
      </c>
      <c r="AB850" s="2" t="n">
        <v>0.149062922782746</v>
      </c>
      <c r="AC850" s="2" t="n">
        <v>0.120975387931576</v>
      </c>
      <c r="AD850" s="2" t="n">
        <v>0.0913975626321656</v>
      </c>
      <c r="AE850" s="2" t="n">
        <v>0.0664663652678149</v>
      </c>
      <c r="AF850" s="2" t="n">
        <v>0.0162756975530045</v>
      </c>
      <c r="AG850" s="2" t="n">
        <v>-0.755393506129339</v>
      </c>
      <c r="AH850" s="3" t="b">
        <f aca="false">TRUE()</f>
        <v>1</v>
      </c>
      <c r="AI850" s="3" t="n">
        <v>-0.543408396719675</v>
      </c>
      <c r="AJ850" s="3" t="b">
        <f aca="false">TRUE()</f>
        <v>1</v>
      </c>
      <c r="AK850" s="3" t="n">
        <v>0.886473568624586</v>
      </c>
      <c r="AL850" s="3" t="b">
        <f aca="false">TRUE()</f>
        <v>1</v>
      </c>
      <c r="AM850" s="3" t="n">
        <v>0.320387409842177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190</v>
      </c>
      <c r="E851" s="2" t="n">
        <v>0</v>
      </c>
      <c r="F851" s="2" t="n">
        <v>18.9246444160512</v>
      </c>
      <c r="G851" s="2" t="n">
        <v>0.78391167192429</v>
      </c>
      <c r="H851" s="2" t="n">
        <v>0.996594836755305</v>
      </c>
      <c r="I851" s="2" t="n">
        <v>0.0522975251019319</v>
      </c>
      <c r="J851" s="2" t="n">
        <v>0.201052310806474</v>
      </c>
      <c r="K851" s="2" t="n">
        <v>7.58960439587582</v>
      </c>
      <c r="L851" s="2" t="n">
        <v>0.609</v>
      </c>
      <c r="M851" s="2" t="n">
        <v>0.08</v>
      </c>
      <c r="N851" s="2" t="n">
        <v>15.765</v>
      </c>
      <c r="O851" s="2" t="s">
        <v>41</v>
      </c>
      <c r="P851" s="2" t="n">
        <v>157.8</v>
      </c>
      <c r="Q851" s="2" t="n">
        <v>59.3</v>
      </c>
      <c r="R851" s="2" t="n">
        <v>7.849</v>
      </c>
      <c r="S851" s="2" t="n">
        <v>-1</v>
      </c>
      <c r="T851" s="2" t="n">
        <v>-0.184689126220973</v>
      </c>
      <c r="U851" s="2" t="n">
        <v>-0.994793035917159</v>
      </c>
      <c r="V851" s="2" t="n">
        <v>0.0362044192402423</v>
      </c>
      <c r="W851" s="2" t="n">
        <v>0.0362044192402423</v>
      </c>
      <c r="X851" s="2" t="n">
        <v>0.0211440786931227</v>
      </c>
      <c r="Y851" s="2" t="n">
        <v>0.0975873987685011</v>
      </c>
      <c r="Z851" s="2" t="n">
        <v>0.153884892749126</v>
      </c>
      <c r="AA851" s="2" t="n">
        <v>0.155265270271654</v>
      </c>
      <c r="AB851" s="2" t="n">
        <v>0.141948109899712</v>
      </c>
      <c r="AC851" s="2" t="n">
        <v>0.125052695765044</v>
      </c>
      <c r="AD851" s="2" t="n">
        <v>0.146294036598447</v>
      </c>
      <c r="AE851" s="2" t="n">
        <v>0.114880749728433</v>
      </c>
      <c r="AF851" s="2" t="n">
        <v>0.0439427675259609</v>
      </c>
      <c r="AG851" s="2" t="n">
        <v>2.25424815299953</v>
      </c>
      <c r="AH851" s="3" t="b">
        <f aca="false">TRUE()</f>
        <v>1</v>
      </c>
      <c r="AI851" s="3" t="n">
        <v>-1.01432138268421</v>
      </c>
      <c r="AJ851" s="3" t="b">
        <f aca="false">TRUE()</f>
        <v>1</v>
      </c>
      <c r="AK851" s="3" t="n">
        <v>-1.14362643574303</v>
      </c>
      <c r="AL851" s="3" t="b">
        <f aca="false">TRUE()</f>
        <v>1</v>
      </c>
      <c r="AM851" s="3" t="n">
        <v>0.467135345102192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191</v>
      </c>
      <c r="E852" s="2" t="n">
        <v>0</v>
      </c>
      <c r="F852" s="2" t="n">
        <v>18.434948822922</v>
      </c>
      <c r="G852" s="2" t="n">
        <v>0.777777777777778</v>
      </c>
      <c r="H852" s="2" t="n">
        <v>0.981194640700605</v>
      </c>
      <c r="I852" s="2" t="n">
        <v>0.148238966199447</v>
      </c>
      <c r="J852" s="2" t="n">
        <v>0.378804494005013</v>
      </c>
      <c r="K852" s="2" t="n">
        <v>4.29746962407368</v>
      </c>
      <c r="L852" s="2" t="n">
        <v>0.713</v>
      </c>
      <c r="M852" s="2" t="n">
        <v>0.111</v>
      </c>
      <c r="N852" s="2" t="n">
        <v>9.416</v>
      </c>
      <c r="O852" s="2" t="s">
        <v>41</v>
      </c>
      <c r="P852" s="2" t="n">
        <v>106.7</v>
      </c>
      <c r="Q852" s="2" t="n">
        <v>36</v>
      </c>
      <c r="R852" s="2" t="n">
        <v>5.309</v>
      </c>
      <c r="S852" s="2" t="n">
        <v>0.547989443187016</v>
      </c>
      <c r="T852" s="2" t="n">
        <v>-0.148029013680836</v>
      </c>
      <c r="U852" s="2" t="n">
        <v>-0.393886202900026</v>
      </c>
      <c r="V852" s="2" t="n">
        <v>0.195550248216266</v>
      </c>
      <c r="W852" s="2" t="n">
        <v>0.0661284254522805</v>
      </c>
      <c r="X852" s="2" t="n">
        <v>0.0639855427064554</v>
      </c>
      <c r="Y852" s="2" t="n">
        <v>0.116312039483296</v>
      </c>
      <c r="Z852" s="2" t="n">
        <v>0.157432468198701</v>
      </c>
      <c r="AA852" s="2" t="n">
        <v>0.166626337153839</v>
      </c>
      <c r="AB852" s="2" t="n">
        <v>0.156195794829674</v>
      </c>
      <c r="AC852" s="2" t="n">
        <v>0.136958336432657</v>
      </c>
      <c r="AD852" s="2" t="n">
        <v>0.0995550625976957</v>
      </c>
      <c r="AE852" s="2" t="n">
        <v>0.0787056683419923</v>
      </c>
      <c r="AF852" s="2" t="n">
        <v>0.0242287502556897</v>
      </c>
      <c r="AG852" s="2" t="n">
        <v>-0.279198400974855</v>
      </c>
      <c r="AH852" s="3" t="b">
        <f aca="false">TRUE()</f>
        <v>1</v>
      </c>
      <c r="AI852" s="3" t="n">
        <v>0.15174886827559</v>
      </c>
      <c r="AJ852" s="3" t="b">
        <f aca="false">TRUE()</f>
        <v>1</v>
      </c>
      <c r="AK852" s="3" t="n">
        <v>0.0218013445420847</v>
      </c>
      <c r="AL852" s="3" t="b">
        <f aca="false">TRUE()</f>
        <v>1</v>
      </c>
      <c r="AM852" s="3" t="n">
        <v>-0.339189331434017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192</v>
      </c>
      <c r="E853" s="2" t="n">
        <v>0</v>
      </c>
      <c r="F853" s="2" t="n">
        <v>17.1027289690524</v>
      </c>
      <c r="G853" s="2" t="n">
        <v>0.877369007803791</v>
      </c>
      <c r="H853" s="2" t="n">
        <v>0.983295385862195</v>
      </c>
      <c r="I853" s="2" t="n">
        <v>0.154207374839423</v>
      </c>
      <c r="J853" s="2" t="n">
        <v>0.390927630529295</v>
      </c>
      <c r="K853" s="2" t="n">
        <v>4.48387324476333</v>
      </c>
      <c r="L853" s="2" t="n">
        <v>0.782</v>
      </c>
      <c r="M853" s="2" t="n">
        <v>0.116</v>
      </c>
      <c r="N853" s="2" t="n">
        <v>9.829</v>
      </c>
      <c r="O853" s="2" t="s">
        <v>41</v>
      </c>
      <c r="P853" s="2" t="n">
        <v>118.5</v>
      </c>
      <c r="Q853" s="2" t="n">
        <v>46.4</v>
      </c>
      <c r="R853" s="2" t="n">
        <v>5.895</v>
      </c>
      <c r="S853" s="2" t="n">
        <v>0.207121228209571</v>
      </c>
      <c r="T853" s="2" t="n">
        <v>0.462817810565675</v>
      </c>
      <c r="U853" s="2" t="n">
        <v>-0.498131670094647</v>
      </c>
      <c r="V853" s="2" t="n">
        <v>0.262683870391416</v>
      </c>
      <c r="W853" s="2" t="n">
        <v>0.122750573440601</v>
      </c>
      <c r="X853" s="2" t="n">
        <v>0.031722464683609</v>
      </c>
      <c r="Y853" s="2" t="n">
        <v>0.106565189113786</v>
      </c>
      <c r="Z853" s="2" t="n">
        <v>0.201525168056945</v>
      </c>
      <c r="AA853" s="2" t="n">
        <v>0.180319325777847</v>
      </c>
      <c r="AB853" s="2" t="n">
        <v>0.152440133496296</v>
      </c>
      <c r="AC853" s="2" t="n">
        <v>0.123920631477604</v>
      </c>
      <c r="AD853" s="2" t="n">
        <v>0.0814951270120869</v>
      </c>
      <c r="AE853" s="2" t="n">
        <v>0.0771229347789493</v>
      </c>
      <c r="AF853" s="2" t="n">
        <v>0.0448890256028763</v>
      </c>
      <c r="AG853" s="2" t="n">
        <v>-0.135752386999539</v>
      </c>
      <c r="AH853" s="3" t="b">
        <f aca="false">TRUE()</f>
        <v>1</v>
      </c>
      <c r="AI853" s="3" t="n">
        <v>0.925391630931611</v>
      </c>
      <c r="AJ853" s="3" t="b">
        <f aca="false">TRUE()</f>
        <v>1</v>
      </c>
      <c r="AK853" s="3" t="n">
        <v>0.209773567168715</v>
      </c>
      <c r="AL853" s="3" t="b">
        <f aca="false">TRUE()</f>
        <v>1</v>
      </c>
      <c r="AM853" s="3" t="n">
        <v>-0.15299302648045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194</v>
      </c>
      <c r="E854" s="2" t="n">
        <v>0</v>
      </c>
      <c r="F854" s="2" t="n">
        <v>23.6293777306568</v>
      </c>
      <c r="G854" s="2" t="n">
        <v>0.684995340167754</v>
      </c>
      <c r="H854" s="2" t="n">
        <v>0.981918684725495</v>
      </c>
      <c r="I854" s="2" t="n">
        <v>0.114237190598187</v>
      </c>
      <c r="J854" s="2" t="n">
        <v>0.322798100143285</v>
      </c>
      <c r="K854" s="2" t="n">
        <v>4.93647439436719</v>
      </c>
      <c r="L854" s="2" t="n">
        <v>0.632</v>
      </c>
      <c r="M854" s="2" t="n">
        <v>0.096</v>
      </c>
      <c r="N854" s="2" t="n">
        <v>10.677</v>
      </c>
      <c r="O854" s="2" t="s">
        <v>41</v>
      </c>
      <c r="P854" s="2" t="n">
        <v>72.9</v>
      </c>
      <c r="Q854" s="2" t="n">
        <v>31.8</v>
      </c>
      <c r="R854" s="2" t="n">
        <v>3.629</v>
      </c>
      <c r="S854" s="2" t="n">
        <v>-1</v>
      </c>
      <c r="T854" s="2" t="n">
        <v>0.27193936431496</v>
      </c>
      <c r="U854" s="2" t="n">
        <v>-0.33425115291556</v>
      </c>
      <c r="V854" s="2" t="n">
        <v>0.02487105134621</v>
      </c>
      <c r="W854" s="2" t="n">
        <v>0.02487105134621</v>
      </c>
      <c r="X854" s="2" t="n">
        <v>0.0138515782704876</v>
      </c>
      <c r="Y854" s="2" t="n">
        <v>0.0902224194436076</v>
      </c>
      <c r="Z854" s="2" t="n">
        <v>0.139553030528347</v>
      </c>
      <c r="AA854" s="2" t="n">
        <v>0.169634675313193</v>
      </c>
      <c r="AB854" s="2" t="n">
        <v>0.165042016033713</v>
      </c>
      <c r="AC854" s="2" t="n">
        <v>0.156975111283494</v>
      </c>
      <c r="AD854" s="2" t="n">
        <v>0.108976947127812</v>
      </c>
      <c r="AE854" s="2" t="n">
        <v>0.0994812462592014</v>
      </c>
      <c r="AF854" s="2" t="n">
        <v>0.0562629757401437</v>
      </c>
      <c r="AG854" s="2" t="n">
        <v>0.212544661046604</v>
      </c>
      <c r="AH854" s="3" t="b">
        <f aca="false">TRUE()</f>
        <v>1</v>
      </c>
      <c r="AI854" s="3" t="n">
        <v>-0.756440461798869</v>
      </c>
      <c r="AJ854" s="3" t="b">
        <f aca="false">TRUE()</f>
        <v>1</v>
      </c>
      <c r="AK854" s="3" t="n">
        <v>-0.542115323337807</v>
      </c>
      <c r="AL854" s="3" t="b">
        <f aca="false">TRUE()</f>
        <v>1</v>
      </c>
      <c r="AM854" s="3" t="n">
        <v>-0.872531289690843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195</v>
      </c>
      <c r="E855" s="2" t="n">
        <v>0</v>
      </c>
      <c r="F855" s="2" t="n">
        <v>18.9246444160512</v>
      </c>
      <c r="G855" s="2" t="n">
        <v>0.853424657534247</v>
      </c>
      <c r="H855" s="2" t="n">
        <v>0.986545123043399</v>
      </c>
      <c r="I855" s="2" t="n">
        <v>0.136013072079905</v>
      </c>
      <c r="J855" s="2" t="n">
        <v>0.370540713693282</v>
      </c>
      <c r="K855" s="2" t="n">
        <v>4.19740888500584</v>
      </c>
      <c r="L855" s="2" t="n">
        <v>0.657</v>
      </c>
      <c r="M855" s="2" t="n">
        <v>0.139</v>
      </c>
      <c r="N855" s="2" t="n">
        <v>9.2</v>
      </c>
      <c r="O855" s="2" t="s">
        <v>41</v>
      </c>
      <c r="P855" s="2" t="n">
        <v>142.2</v>
      </c>
      <c r="Q855" s="2" t="n">
        <v>52</v>
      </c>
      <c r="R855" s="2" t="n">
        <v>7.076</v>
      </c>
      <c r="S855" s="2" t="n">
        <v>0.493595508860909</v>
      </c>
      <c r="T855" s="2" t="n">
        <v>-0.169589282652815</v>
      </c>
      <c r="U855" s="2" t="n">
        <v>-0.673006607640738</v>
      </c>
      <c r="V855" s="2" t="n">
        <v>0.154086090488684</v>
      </c>
      <c r="W855" s="2" t="n">
        <v>0.0887381149135386</v>
      </c>
      <c r="X855" s="2" t="n">
        <v>0.014810201217717</v>
      </c>
      <c r="Y855" s="2" t="n">
        <v>0.0876263639851912</v>
      </c>
      <c r="Z855" s="2" t="n">
        <v>0.174505012272294</v>
      </c>
      <c r="AA855" s="2" t="n">
        <v>0.190725756839242</v>
      </c>
      <c r="AB855" s="2" t="n">
        <v>0.162050580865932</v>
      </c>
      <c r="AC855" s="2" t="n">
        <v>0.149068266636367</v>
      </c>
      <c r="AD855" s="2" t="n">
        <v>0.108351385977409</v>
      </c>
      <c r="AE855" s="2" t="n">
        <v>0.0850152185447568</v>
      </c>
      <c r="AF855" s="2" t="n">
        <v>0.0278472136610909</v>
      </c>
      <c r="AG855" s="2" t="n">
        <v>-0.356199663727163</v>
      </c>
      <c r="AH855" s="3" t="b">
        <f aca="false">TRUE()</f>
        <v>1</v>
      </c>
      <c r="AI855" s="3" t="n">
        <v>-0.476135113010456</v>
      </c>
      <c r="AJ855" s="3" t="b">
        <f aca="false">TRUE()</f>
        <v>1</v>
      </c>
      <c r="AK855" s="3" t="n">
        <v>1.07444579125122</v>
      </c>
      <c r="AL855" s="3" t="b">
        <f aca="false">TRUE()</f>
        <v>1</v>
      </c>
      <c r="AM855" s="3" t="n">
        <v>0.220977518214425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196</v>
      </c>
      <c r="E856" s="2" t="n">
        <v>0</v>
      </c>
      <c r="F856" s="2" t="n">
        <v>18.9246444160512</v>
      </c>
      <c r="G856" s="2" t="n">
        <v>0.875486381322957</v>
      </c>
      <c r="H856" s="2" t="n">
        <v>0.979301757538389</v>
      </c>
      <c r="I856" s="2" t="n">
        <v>0.158919506785546</v>
      </c>
      <c r="J856" s="2" t="n">
        <v>0.428051650617703</v>
      </c>
      <c r="K856" s="2" t="n">
        <v>4.04201387567519</v>
      </c>
      <c r="L856" s="2" t="n">
        <v>0.792</v>
      </c>
      <c r="M856" s="2" t="n">
        <v>0.14</v>
      </c>
      <c r="N856" s="2" t="n">
        <v>8.865</v>
      </c>
      <c r="O856" s="2" t="s">
        <v>41</v>
      </c>
      <c r="P856" s="2" t="n">
        <v>47.9</v>
      </c>
      <c r="Q856" s="2" t="n">
        <v>25.2</v>
      </c>
      <c r="R856" s="2" t="n">
        <v>2.382</v>
      </c>
      <c r="S856" s="2" t="n">
        <v>-1</v>
      </c>
      <c r="T856" s="2" t="n">
        <v>0.306092603216271</v>
      </c>
      <c r="U856" s="2" t="n">
        <v>-0.476924179722309</v>
      </c>
      <c r="V856" s="2" t="n">
        <v>0.251851759641525</v>
      </c>
      <c r="W856" s="2" t="n">
        <v>0.14703084352374</v>
      </c>
      <c r="X856" s="2" t="n">
        <v>0.0341430206482529</v>
      </c>
      <c r="Y856" s="2" t="n">
        <v>0.112020083658559</v>
      </c>
      <c r="Z856" s="2" t="n">
        <v>0.158516123912085</v>
      </c>
      <c r="AA856" s="2" t="n">
        <v>0.193236958909164</v>
      </c>
      <c r="AB856" s="2" t="n">
        <v>0.156475558397153</v>
      </c>
      <c r="AC856" s="2" t="n">
        <v>0.131449115645084</v>
      </c>
      <c r="AD856" s="2" t="n">
        <v>0.0904034716018767</v>
      </c>
      <c r="AE856" s="2" t="n">
        <v>0.0717443746595789</v>
      </c>
      <c r="AF856" s="2" t="n">
        <v>0.0520112925682474</v>
      </c>
      <c r="AG856" s="2" t="n">
        <v>-0.475783149271419</v>
      </c>
      <c r="AH856" s="3" t="b">
        <f aca="false">TRUE()</f>
        <v>1</v>
      </c>
      <c r="AI856" s="3" t="n">
        <v>1.03751377044698</v>
      </c>
      <c r="AJ856" s="3" t="b">
        <f aca="false">TRUE()</f>
        <v>1</v>
      </c>
      <c r="AK856" s="3" t="n">
        <v>1.11204023577654</v>
      </c>
      <c r="AL856" s="3" t="b">
        <f aca="false">TRUE()</f>
        <v>1</v>
      </c>
      <c r="AM856" s="3" t="n">
        <v>-1.26701498662637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197</v>
      </c>
      <c r="E857" s="2" t="n">
        <v>1</v>
      </c>
      <c r="F857" s="2" t="n">
        <v>18.434948822922</v>
      </c>
      <c r="G857" s="2" t="n">
        <v>0.787081339712919</v>
      </c>
      <c r="H857" s="2" t="n">
        <v>0.989823875891777</v>
      </c>
      <c r="I857" s="2" t="n">
        <v>0.105978025860483</v>
      </c>
      <c r="J857" s="2" t="n">
        <v>0.308319774434917</v>
      </c>
      <c r="K857" s="2" t="n">
        <v>5.90471575532535</v>
      </c>
      <c r="L857" s="2" t="n">
        <v>0.732</v>
      </c>
      <c r="M857" s="2" t="n">
        <v>0.097</v>
      </c>
      <c r="N857" s="2" t="n">
        <v>12.602</v>
      </c>
      <c r="O857" s="2" t="s">
        <v>41</v>
      </c>
      <c r="P857" s="2" t="n">
        <v>139.1</v>
      </c>
      <c r="Q857" s="2" t="n">
        <v>52.8</v>
      </c>
      <c r="R857" s="2" t="n">
        <v>6.92</v>
      </c>
      <c r="S857" s="2" t="n">
        <v>0.602062917286224</v>
      </c>
      <c r="T857" s="2" t="n">
        <v>-0.0639547785576157</v>
      </c>
      <c r="U857" s="2" t="n">
        <v>-0.767466687024444</v>
      </c>
      <c r="V857" s="2" t="n">
        <v>0.172278209049562</v>
      </c>
      <c r="W857" s="2" t="n">
        <v>0.0526957639275539</v>
      </c>
      <c r="X857" s="2" t="n">
        <v>0.056691660153985</v>
      </c>
      <c r="Y857" s="2" t="n">
        <v>0.126201279557021</v>
      </c>
      <c r="Z857" s="2" t="n">
        <v>0.184923936330033</v>
      </c>
      <c r="AA857" s="2" t="n">
        <v>0.139828669786686</v>
      </c>
      <c r="AB857" s="2" t="n">
        <v>0.140403709834418</v>
      </c>
      <c r="AC857" s="2" t="n">
        <v>0.13874715644446</v>
      </c>
      <c r="AD857" s="2" t="n">
        <v>0.119689704498679</v>
      </c>
      <c r="AE857" s="2" t="n">
        <v>0.0758957399105203</v>
      </c>
      <c r="AF857" s="2" t="n">
        <v>0.0176181434841978</v>
      </c>
      <c r="AG857" s="2" t="n">
        <v>0.957650165336795</v>
      </c>
      <c r="AH857" s="3" t="b">
        <f aca="false">TRUE()</f>
        <v>1</v>
      </c>
      <c r="AI857" s="3" t="n">
        <v>0.364780933354784</v>
      </c>
      <c r="AJ857" s="3" t="b">
        <f aca="false">TRUE()</f>
        <v>1</v>
      </c>
      <c r="AK857" s="3" t="n">
        <v>-0.504520878812481</v>
      </c>
      <c r="AL857" s="3" t="b">
        <f aca="false">TRUE()</f>
        <v>1</v>
      </c>
      <c r="AM857" s="3" t="n">
        <v>0.17206153979442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197</v>
      </c>
      <c r="E858" s="2" t="n">
        <v>2</v>
      </c>
      <c r="F858" s="2" t="n">
        <v>26.565051177078</v>
      </c>
      <c r="G858" s="2" t="n">
        <v>0.73811265544989</v>
      </c>
      <c r="H858" s="2" t="n">
        <v>0.99584829551023</v>
      </c>
      <c r="I858" s="2" t="n">
        <v>0.0696993652689767</v>
      </c>
      <c r="J858" s="2" t="n">
        <v>0.214131629658913</v>
      </c>
      <c r="K858" s="2" t="n">
        <v>7.06340242607874</v>
      </c>
      <c r="L858" s="2" t="n">
        <v>0.634</v>
      </c>
      <c r="M858" s="2" t="n">
        <v>0.09</v>
      </c>
      <c r="N858" s="2" t="n">
        <v>14.968</v>
      </c>
      <c r="O858" s="2" t="s">
        <v>41</v>
      </c>
      <c r="P858" s="2" t="n">
        <v>92.8</v>
      </c>
      <c r="Q858" s="2" t="n">
        <v>44.1</v>
      </c>
      <c r="R858" s="2" t="n">
        <v>4.616</v>
      </c>
      <c r="S858" s="2" t="n">
        <v>0.337139320594744</v>
      </c>
      <c r="T858" s="2" t="n">
        <v>0.308734478986973</v>
      </c>
      <c r="U858" s="2" t="n">
        <v>-0.705761092826525</v>
      </c>
      <c r="V858" s="2" t="n">
        <v>0.334567804730187</v>
      </c>
      <c r="W858" s="2" t="n">
        <v>0.0842605772557726</v>
      </c>
      <c r="X858" s="2" t="n">
        <v>0.0560305813935385</v>
      </c>
      <c r="Y858" s="2" t="n">
        <v>0.174806529884388</v>
      </c>
      <c r="Z858" s="2" t="n">
        <v>0.165485903826851</v>
      </c>
      <c r="AA858" s="2" t="n">
        <v>0.159473569663038</v>
      </c>
      <c r="AB858" s="2" t="n">
        <v>0.162733958895368</v>
      </c>
      <c r="AC858" s="2" t="n">
        <v>0.113695896200835</v>
      </c>
      <c r="AD858" s="2" t="n">
        <v>0.0833273795027716</v>
      </c>
      <c r="AE858" s="2" t="n">
        <v>0.0686119684747227</v>
      </c>
      <c r="AF858" s="2" t="n">
        <v>0.0158342121584866</v>
      </c>
      <c r="AG858" s="2" t="n">
        <v>1.84931194610567</v>
      </c>
      <c r="AH858" s="3" t="b">
        <f aca="false">TRUE()</f>
        <v>1</v>
      </c>
      <c r="AI858" s="3" t="n">
        <v>-0.734016033895796</v>
      </c>
      <c r="AJ858" s="3" t="b">
        <f aca="false">TRUE()</f>
        <v>1</v>
      </c>
      <c r="AK858" s="3" t="n">
        <v>-0.767681990489764</v>
      </c>
      <c r="AL858" s="3" t="b">
        <f aca="false">TRUE()</f>
        <v>1</v>
      </c>
      <c r="AM858" s="3" t="n">
        <v>-0.558522266930168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197</v>
      </c>
      <c r="E859" s="2" t="n">
        <v>3</v>
      </c>
      <c r="F859" s="2" t="n">
        <v>17.1027289690524</v>
      </c>
      <c r="G859" s="2" t="n">
        <v>0.77257525083612</v>
      </c>
      <c r="H859" s="2" t="n">
        <v>0.992125048529242</v>
      </c>
      <c r="I859" s="2" t="n">
        <v>0.100863626486222</v>
      </c>
      <c r="J859" s="2" t="n">
        <v>0.276851981141549</v>
      </c>
      <c r="K859" s="2" t="n">
        <v>4.13977483644485</v>
      </c>
      <c r="L859" s="2" t="n">
        <v>0.513</v>
      </c>
      <c r="M859" s="2" t="n">
        <v>0.099</v>
      </c>
      <c r="N859" s="2" t="n">
        <v>8.956</v>
      </c>
      <c r="O859" s="2" t="s">
        <v>41</v>
      </c>
      <c r="P859" s="2" t="n">
        <v>76.8</v>
      </c>
      <c r="Q859" s="2" t="n">
        <v>26.5</v>
      </c>
      <c r="R859" s="2" t="n">
        <v>3.821</v>
      </c>
      <c r="S859" s="2" t="n">
        <v>0.328798542319152</v>
      </c>
      <c r="T859" s="2" t="n">
        <v>-0.370936656783791</v>
      </c>
      <c r="U859" s="2" t="n">
        <v>-0.326272971002179</v>
      </c>
      <c r="V859" s="2" t="n">
        <v>0.220334838008163</v>
      </c>
      <c r="W859" s="2" t="n">
        <v>0.0543154861827525</v>
      </c>
      <c r="X859" s="2" t="n">
        <v>0.126359382261204</v>
      </c>
      <c r="Y859" s="2" t="n">
        <v>0.152205961778764</v>
      </c>
      <c r="Z859" s="2" t="n">
        <v>0.144629832842219</v>
      </c>
      <c r="AA859" s="2" t="n">
        <v>0.134008429385029</v>
      </c>
      <c r="AB859" s="2" t="n">
        <v>0.132567391982239</v>
      </c>
      <c r="AC859" s="2" t="n">
        <v>0.126537422909648</v>
      </c>
      <c r="AD859" s="2" t="n">
        <v>0.0936276201855836</v>
      </c>
      <c r="AE859" s="2" t="n">
        <v>0.0689048336085957</v>
      </c>
      <c r="AF859" s="2" t="n">
        <v>0.0211591250467178</v>
      </c>
      <c r="AG859" s="2" t="n">
        <v>-0.400551669899286</v>
      </c>
      <c r="AH859" s="3" t="b">
        <f aca="false">TRUE()</f>
        <v>1</v>
      </c>
      <c r="AI859" s="3" t="n">
        <v>-2.09069392203172</v>
      </c>
      <c r="AJ859" s="3" t="b">
        <f aca="false">TRUE()</f>
        <v>1</v>
      </c>
      <c r="AK859" s="3" t="n">
        <v>-0.429331989761829</v>
      </c>
      <c r="AL859" s="3" t="b">
        <f aca="false">TRUE()</f>
        <v>1</v>
      </c>
      <c r="AM859" s="3" t="n">
        <v>-0.810991832968902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197</v>
      </c>
      <c r="E860" s="2" t="n">
        <v>4</v>
      </c>
      <c r="F860" s="2" t="n">
        <v>27.8972710309476</v>
      </c>
      <c r="G860" s="2" t="n">
        <v>0.829545454545455</v>
      </c>
      <c r="H860" s="2" t="n">
        <v>0.977869399618876</v>
      </c>
      <c r="I860" s="2" t="n">
        <v>0.175939807290338</v>
      </c>
      <c r="J860" s="2" t="n">
        <v>0.442779297512887</v>
      </c>
      <c r="K860" s="2" t="n">
        <v>3.34475001592775</v>
      </c>
      <c r="L860" s="2" t="n">
        <v>0.71</v>
      </c>
      <c r="M860" s="2" t="n">
        <v>0.086</v>
      </c>
      <c r="N860" s="2" t="n">
        <v>7.538</v>
      </c>
      <c r="O860" s="2" t="s">
        <v>41</v>
      </c>
      <c r="P860" s="2" t="n">
        <v>113</v>
      </c>
      <c r="Q860" s="2" t="n">
        <v>41.3</v>
      </c>
      <c r="R860" s="2" t="n">
        <v>5.624</v>
      </c>
      <c r="S860" s="2" t="n">
        <v>0.00240175445841679</v>
      </c>
      <c r="T860" s="2" t="n">
        <v>-0.0350235877082392</v>
      </c>
      <c r="U860" s="2" t="n">
        <v>-0.676467987322706</v>
      </c>
      <c r="V860" s="2" t="n">
        <v>0.228692974506213</v>
      </c>
      <c r="W860" s="2" t="n">
        <v>0.0508733309656325</v>
      </c>
      <c r="X860" s="2" t="n">
        <v>0.079045813885077</v>
      </c>
      <c r="Y860" s="2" t="n">
        <v>0.102728737411365</v>
      </c>
      <c r="Z860" s="2" t="n">
        <v>0.162478269004649</v>
      </c>
      <c r="AA860" s="2" t="n">
        <v>0.169308263414338</v>
      </c>
      <c r="AB860" s="2" t="n">
        <v>0.16468326816701</v>
      </c>
      <c r="AC860" s="2" t="n">
        <v>0.127017613314535</v>
      </c>
      <c r="AD860" s="2" t="n">
        <v>0.100624451956956</v>
      </c>
      <c r="AE860" s="2" t="n">
        <v>0.0761201012821601</v>
      </c>
      <c r="AF860" s="2" t="n">
        <v>0.0179934815639105</v>
      </c>
      <c r="AG860" s="2" t="n">
        <v>-1.01235921469205</v>
      </c>
      <c r="AH860" s="3" t="b">
        <f aca="false">TRUE()</f>
        <v>1</v>
      </c>
      <c r="AI860" s="3" t="n">
        <v>0.11811222642098</v>
      </c>
      <c r="AJ860" s="3" t="b">
        <f aca="false">TRUE()</f>
        <v>1</v>
      </c>
      <c r="AK860" s="3" t="n">
        <v>-0.918059768591069</v>
      </c>
      <c r="AL860" s="3" t="b">
        <f aca="false">TRUE()</f>
        <v>1</v>
      </c>
      <c r="AM860" s="3" t="n">
        <v>-0.239779439806265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197</v>
      </c>
      <c r="E861" s="2" t="n">
        <v>5</v>
      </c>
      <c r="F861" s="2" t="n">
        <v>15.2551187030578</v>
      </c>
      <c r="G861" s="2" t="n">
        <v>0.845360824742268</v>
      </c>
      <c r="H861" s="2" t="n">
        <v>0.975370791588272</v>
      </c>
      <c r="I861" s="2" t="n">
        <v>0.254896588545614</v>
      </c>
      <c r="J861" s="2" t="n">
        <v>0.458694256973996</v>
      </c>
      <c r="K861" s="2" t="n">
        <v>2.94564518394426</v>
      </c>
      <c r="L861" s="2" t="n">
        <v>0.612</v>
      </c>
      <c r="M861" s="2" t="n">
        <v>0.108</v>
      </c>
      <c r="N861" s="2" t="n">
        <v>6.672</v>
      </c>
      <c r="O861" s="2" t="s">
        <v>41</v>
      </c>
      <c r="P861" s="2" t="n">
        <v>123.2</v>
      </c>
      <c r="Q861" s="2" t="n">
        <v>47.2</v>
      </c>
      <c r="R861" s="2" t="n">
        <v>6.132</v>
      </c>
      <c r="S861" s="2" t="n">
        <v>0.628210938525336</v>
      </c>
      <c r="T861" s="2" t="n">
        <v>0.0372294280052096</v>
      </c>
      <c r="U861" s="2" t="n">
        <v>-0.558817198832112</v>
      </c>
      <c r="V861" s="2" t="n">
        <v>0.35730919266566</v>
      </c>
      <c r="W861" s="2" t="n">
        <v>0.127181650492804</v>
      </c>
      <c r="X861" s="2" t="n">
        <v>0.0767093033323942</v>
      </c>
      <c r="Y861" s="2" t="n">
        <v>0.127604375755408</v>
      </c>
      <c r="Z861" s="2" t="n">
        <v>0.183228627967762</v>
      </c>
      <c r="AA861" s="2" t="n">
        <v>0.179063144870626</v>
      </c>
      <c r="AB861" s="2" t="n">
        <v>0.155092167381403</v>
      </c>
      <c r="AC861" s="2" t="n">
        <v>0.108230188058958</v>
      </c>
      <c r="AD861" s="2" t="n">
        <v>0.0894406578575395</v>
      </c>
      <c r="AE861" s="2" t="n">
        <v>0.0638360522800045</v>
      </c>
      <c r="AF861" s="2" t="n">
        <v>0.0167954824959043</v>
      </c>
      <c r="AG861" s="2" t="n">
        <v>-1.31948842760383</v>
      </c>
      <c r="AH861" s="3" t="b">
        <f aca="false">TRUE()</f>
        <v>1</v>
      </c>
      <c r="AI861" s="3" t="n">
        <v>-0.9806847408296</v>
      </c>
      <c r="AJ861" s="3" t="b">
        <f aca="false">TRUE()</f>
        <v>1</v>
      </c>
      <c r="AK861" s="3" t="n">
        <v>-0.0909819890338939</v>
      </c>
      <c r="AL861" s="3" t="b">
        <f aca="false">TRUE()</f>
        <v>1</v>
      </c>
      <c r="AM861" s="3" t="n">
        <v>-0.0788300914565719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198</v>
      </c>
      <c r="E862" s="2" t="n">
        <v>1</v>
      </c>
      <c r="F862" s="2" t="n">
        <v>49.2678933002908</v>
      </c>
      <c r="G862" s="2" t="n">
        <v>0.84118190212373</v>
      </c>
      <c r="H862" s="2" t="n">
        <v>0.986795082036738</v>
      </c>
      <c r="I862" s="2" t="n">
        <v>0.125424007921035</v>
      </c>
      <c r="J862" s="2" t="n">
        <v>0.355313374369678</v>
      </c>
      <c r="K862" s="2" t="n">
        <v>5.20599078228388</v>
      </c>
      <c r="L862" s="2" t="n">
        <v>0.795</v>
      </c>
      <c r="M862" s="2" t="n">
        <v>0.119</v>
      </c>
      <c r="N862" s="2" t="n">
        <v>11.236</v>
      </c>
      <c r="O862" s="2" t="s">
        <v>41</v>
      </c>
      <c r="P862" s="2" t="n">
        <v>66.3</v>
      </c>
      <c r="Q862" s="2" t="n">
        <v>53.1</v>
      </c>
      <c r="R862" s="2" t="n">
        <v>3.299</v>
      </c>
      <c r="S862" s="2" t="n">
        <v>0.395061064741482</v>
      </c>
      <c r="T862" s="2" t="n">
        <v>2.7077944435936</v>
      </c>
      <c r="U862" s="2" t="n">
        <v>8.29497457027674</v>
      </c>
      <c r="V862" s="2" t="n">
        <v>0.562144882253931</v>
      </c>
      <c r="W862" s="2" t="n">
        <v>0.234568374402076</v>
      </c>
      <c r="X862" s="2" t="n">
        <v>0.426978001484254</v>
      </c>
      <c r="Y862" s="2" t="n">
        <v>0.195201822919949</v>
      </c>
      <c r="Z862" s="2" t="n">
        <v>0.0862345163364151</v>
      </c>
      <c r="AA862" s="2" t="n">
        <v>0.086814383318654</v>
      </c>
      <c r="AB862" s="2" t="n">
        <v>0.054674982283103</v>
      </c>
      <c r="AC862" s="2" t="n">
        <v>0.0519897875875679</v>
      </c>
      <c r="AD862" s="2" t="n">
        <v>0.040196341496019</v>
      </c>
      <c r="AE862" s="2" t="n">
        <v>0.0441450118025925</v>
      </c>
      <c r="AF862" s="2" t="n">
        <v>0.0137651527714448</v>
      </c>
      <c r="AG862" s="2" t="n">
        <v>0.419949707175191</v>
      </c>
      <c r="AH862" s="3" t="b">
        <f aca="false">TRUE()</f>
        <v>1</v>
      </c>
      <c r="AI862" s="3" t="n">
        <v>1.07115041230159</v>
      </c>
      <c r="AJ862" s="3" t="b">
        <f aca="false">TRUE()</f>
        <v>1</v>
      </c>
      <c r="AK862" s="3" t="n">
        <v>0.322556900744693</v>
      </c>
      <c r="AL862" s="3" t="b">
        <f aca="false">TRUE()</f>
        <v>1</v>
      </c>
      <c r="AM862" s="3" t="n">
        <v>-0.976674985681821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199</v>
      </c>
      <c r="E863" s="2" t="n">
        <v>0</v>
      </c>
      <c r="F863" s="2" t="n">
        <v>18.9246444160512</v>
      </c>
      <c r="G863" s="2" t="n">
        <v>0.868421052631579</v>
      </c>
      <c r="H863" s="2" t="n">
        <v>0.98743520718088</v>
      </c>
      <c r="I863" s="2" t="n">
        <v>0.102756809268979</v>
      </c>
      <c r="J863" s="2" t="n">
        <v>0.346927063075178</v>
      </c>
      <c r="K863" s="2" t="n">
        <v>5.51616685881051</v>
      </c>
      <c r="L863" s="2" t="n">
        <v>0.823</v>
      </c>
      <c r="M863" s="2" t="n">
        <v>0.12</v>
      </c>
      <c r="N863" s="2" t="n">
        <v>11.797</v>
      </c>
      <c r="O863" s="2" t="s">
        <v>41</v>
      </c>
      <c r="P863" s="2" t="n">
        <v>94.9</v>
      </c>
      <c r="Q863" s="2" t="n">
        <v>35.6</v>
      </c>
      <c r="R863" s="2" t="n">
        <v>4.72</v>
      </c>
      <c r="S863" s="2" t="n">
        <v>0.347627669530531</v>
      </c>
      <c r="T863" s="2" t="n">
        <v>0.0119038159680655</v>
      </c>
      <c r="U863" s="2" t="n">
        <v>-0.76062858232612</v>
      </c>
      <c r="V863" s="2" t="n">
        <v>0.179223778562604</v>
      </c>
      <c r="W863" s="2" t="n">
        <v>0.0542494671984264</v>
      </c>
      <c r="X863" s="2" t="n">
        <v>0.0609454610918436</v>
      </c>
      <c r="Y863" s="2" t="n">
        <v>0.10809155161027</v>
      </c>
      <c r="Z863" s="2" t="n">
        <v>0.153602041482107</v>
      </c>
      <c r="AA863" s="2" t="n">
        <v>0.173729829574886</v>
      </c>
      <c r="AB863" s="2" t="n">
        <v>0.161591831918803</v>
      </c>
      <c r="AC863" s="2" t="n">
        <v>0.153515638709788</v>
      </c>
      <c r="AD863" s="2" t="n">
        <v>0.10188396895294</v>
      </c>
      <c r="AE863" s="2" t="n">
        <v>0.0676009076860121</v>
      </c>
      <c r="AF863" s="2" t="n">
        <v>0.0190387689733487</v>
      </c>
      <c r="AG863" s="2" t="n">
        <v>0.658644222032953</v>
      </c>
      <c r="AH863" s="3" t="b">
        <f aca="false">TRUE()</f>
        <v>1</v>
      </c>
      <c r="AI863" s="3" t="n">
        <v>1.38509240294461</v>
      </c>
      <c r="AJ863" s="3" t="b">
        <f aca="false">TRUE()</f>
        <v>1</v>
      </c>
      <c r="AK863" s="3" t="n">
        <v>0.36015134527002</v>
      </c>
      <c r="AL863" s="3" t="b">
        <f aca="false">TRUE()</f>
        <v>1</v>
      </c>
      <c r="AM863" s="3" t="n">
        <v>-0.525385636387583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200</v>
      </c>
      <c r="E864" s="2" t="n">
        <v>1</v>
      </c>
      <c r="F864" s="2" t="n">
        <v>15.2551187030578</v>
      </c>
      <c r="G864" s="2" t="n">
        <v>0.852327447833066</v>
      </c>
      <c r="H864" s="2" t="n">
        <v>0.993699022311989</v>
      </c>
      <c r="I864" s="2" t="n">
        <v>0.105639093477246</v>
      </c>
      <c r="J864" s="2" t="n">
        <v>0.261038086290802</v>
      </c>
      <c r="K864" s="2" t="n">
        <v>6.58328023784014</v>
      </c>
      <c r="L864" s="2" t="n">
        <v>0.747</v>
      </c>
      <c r="M864" s="2" t="n">
        <v>0.096</v>
      </c>
      <c r="N864" s="2" t="n">
        <v>13.933</v>
      </c>
      <c r="O864" s="2" t="s">
        <v>41</v>
      </c>
      <c r="P864" s="2" t="n">
        <v>133.7</v>
      </c>
      <c r="Q864" s="2" t="n">
        <v>62.7</v>
      </c>
      <c r="R864" s="2" t="n">
        <v>6.652</v>
      </c>
      <c r="S864" s="2" t="n">
        <v>0.057048059274457</v>
      </c>
      <c r="T864" s="2" t="n">
        <v>0.0929966441747182</v>
      </c>
      <c r="U864" s="2" t="n">
        <v>-0.927905253374747</v>
      </c>
      <c r="V864" s="2" t="n">
        <v>0.142677121717364</v>
      </c>
      <c r="W864" s="2" t="n">
        <v>0.0468274517502174</v>
      </c>
      <c r="X864" s="2" t="n">
        <v>0.036728079488934</v>
      </c>
      <c r="Y864" s="2" t="n">
        <v>0.0943921139126493</v>
      </c>
      <c r="Z864" s="2" t="n">
        <v>0.159714510864881</v>
      </c>
      <c r="AA864" s="2" t="n">
        <v>0.192746163049725</v>
      </c>
      <c r="AB864" s="2" t="n">
        <v>0.152457951174382</v>
      </c>
      <c r="AC864" s="2" t="n">
        <v>0.186471130328458</v>
      </c>
      <c r="AD864" s="2" t="n">
        <v>0.106387330038603</v>
      </c>
      <c r="AE864" s="2" t="n">
        <v>0.0544226267389212</v>
      </c>
      <c r="AF864" s="2" t="n">
        <v>0.0166800944034464</v>
      </c>
      <c r="AG864" s="2" t="n">
        <v>1.47983621452319</v>
      </c>
      <c r="AH864" s="3" t="b">
        <f aca="false">TRUE()</f>
        <v>1</v>
      </c>
      <c r="AI864" s="3" t="n">
        <v>0.532964142627832</v>
      </c>
      <c r="AJ864" s="3" t="b">
        <f aca="false">TRUE()</f>
        <v>1</v>
      </c>
      <c r="AK864" s="3" t="n">
        <v>-0.542115323337807</v>
      </c>
      <c r="AL864" s="3" t="b">
        <f aca="false">TRUE()</f>
        <v>1</v>
      </c>
      <c r="AM864" s="3" t="n">
        <v>0.0868530612563474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200</v>
      </c>
      <c r="E865" s="2" t="n">
        <v>2</v>
      </c>
      <c r="F865" s="2" t="n">
        <v>17.1027289690524</v>
      </c>
      <c r="G865" s="2" t="n">
        <v>0.922503725782414</v>
      </c>
      <c r="H865" s="2" t="n">
        <v>0.977032535719652</v>
      </c>
      <c r="I865" s="2" t="n">
        <v>0.20354733424356</v>
      </c>
      <c r="J865" s="2" t="n">
        <v>0.465593517091082</v>
      </c>
      <c r="K865" s="2" t="n">
        <v>3.61581223228159</v>
      </c>
      <c r="L865" s="2" t="n">
        <v>0.798</v>
      </c>
      <c r="M865" s="2" t="n">
        <v>0.113</v>
      </c>
      <c r="N865" s="2" t="n">
        <v>8.074</v>
      </c>
      <c r="O865" s="2" t="s">
        <v>41</v>
      </c>
      <c r="P865" s="2" t="n">
        <v>88</v>
      </c>
      <c r="Q865" s="2" t="n">
        <v>42.7</v>
      </c>
      <c r="R865" s="2" t="n">
        <v>4.379</v>
      </c>
      <c r="S865" s="2" t="n">
        <v>0.314122757823687</v>
      </c>
      <c r="T865" s="2" t="n">
        <v>0.172239603216264</v>
      </c>
      <c r="U865" s="2" t="n">
        <v>-0.813484328225271</v>
      </c>
      <c r="V865" s="2" t="n">
        <v>0.351010472469933</v>
      </c>
      <c r="W865" s="2" t="n">
        <v>0.13858500812631</v>
      </c>
      <c r="X865" s="2" t="n">
        <v>0.0859379821856244</v>
      </c>
      <c r="Y865" s="2" t="n">
        <v>0.140036004695888</v>
      </c>
      <c r="Z865" s="2" t="n">
        <v>0.176257719842487</v>
      </c>
      <c r="AA865" s="2" t="n">
        <v>0.199142367893665</v>
      </c>
      <c r="AB865" s="2" t="n">
        <v>0.15939885618408</v>
      </c>
      <c r="AC865" s="2" t="n">
        <v>0.0858900731043395</v>
      </c>
      <c r="AD865" s="2" t="n">
        <v>0.0883732681171058</v>
      </c>
      <c r="AE865" s="2" t="n">
        <v>0.0483721508198782</v>
      </c>
      <c r="AF865" s="2" t="n">
        <v>0.0165915771569319</v>
      </c>
      <c r="AG865" s="2" t="n">
        <v>-0.803764583689634</v>
      </c>
      <c r="AH865" s="3" t="b">
        <f aca="false">TRUE()</f>
        <v>1</v>
      </c>
      <c r="AI865" s="3" t="n">
        <v>1.1047870541562</v>
      </c>
      <c r="AJ865" s="3" t="b">
        <f aca="false">TRUE()</f>
        <v>1</v>
      </c>
      <c r="AK865" s="3" t="n">
        <v>0.096990233592737</v>
      </c>
      <c r="AL865" s="3" t="b">
        <f aca="false">TRUE()</f>
        <v>1</v>
      </c>
      <c r="AM865" s="3" t="n">
        <v>-0.634263136741788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200</v>
      </c>
      <c r="E866" s="2" t="n">
        <v>3</v>
      </c>
      <c r="F866" s="2" t="n">
        <v>18.9246444160512</v>
      </c>
      <c r="G866" s="2" t="n">
        <v>0.866568914956012</v>
      </c>
      <c r="H866" s="2" t="n">
        <v>0.962726145043111</v>
      </c>
      <c r="I866" s="2" t="n">
        <v>0.235151428418275</v>
      </c>
      <c r="J866" s="2" t="n">
        <v>0.515029846649558</v>
      </c>
      <c r="K866" s="2" t="n">
        <v>3.36218969262386</v>
      </c>
      <c r="L866" s="2" t="n">
        <v>0.837</v>
      </c>
      <c r="M866" s="2" t="n">
        <v>0.153</v>
      </c>
      <c r="N866" s="2" t="n">
        <v>7.513</v>
      </c>
      <c r="O866" s="2" t="s">
        <v>41</v>
      </c>
      <c r="P866" s="2" t="n">
        <v>74.7</v>
      </c>
      <c r="Q866" s="2" t="n">
        <v>32.8</v>
      </c>
      <c r="R866" s="2" t="n">
        <v>3.714</v>
      </c>
      <c r="S866" s="2" t="n">
        <v>-1</v>
      </c>
      <c r="T866" s="2" t="n">
        <v>0.316443937476776</v>
      </c>
      <c r="U866" s="2" t="n">
        <v>-0.359556822186281</v>
      </c>
      <c r="V866" s="2" t="n">
        <v>0.222941472135065</v>
      </c>
      <c r="W866" s="2" t="n">
        <v>0.0981157777445481</v>
      </c>
      <c r="X866" s="2" t="n">
        <v>0.0261347656102449</v>
      </c>
      <c r="Y866" s="2" t="n">
        <v>0.106564101188614</v>
      </c>
      <c r="Z866" s="2" t="n">
        <v>0.183296124570699</v>
      </c>
      <c r="AA866" s="2" t="n">
        <v>0.211871287146125</v>
      </c>
      <c r="AB866" s="2" t="n">
        <v>0.165512833373476</v>
      </c>
      <c r="AC866" s="2" t="n">
        <v>0.129403299794867</v>
      </c>
      <c r="AD866" s="2" t="n">
        <v>0.0905987950119327</v>
      </c>
      <c r="AE866" s="2" t="n">
        <v>0.0519355151003136</v>
      </c>
      <c r="AF866" s="2" t="n">
        <v>0.0346832782037276</v>
      </c>
      <c r="AG866" s="2" t="n">
        <v>-0.998938594975438</v>
      </c>
      <c r="AH866" s="3" t="b">
        <f aca="false">TRUE()</f>
        <v>1</v>
      </c>
      <c r="AI866" s="3" t="n">
        <v>1.54206339826612</v>
      </c>
      <c r="AJ866" s="3" t="b">
        <f aca="false">TRUE()</f>
        <v>1</v>
      </c>
      <c r="AK866" s="3" t="n">
        <v>1.60076801460578</v>
      </c>
      <c r="AL866" s="3" t="b">
        <f aca="false">TRUE()</f>
        <v>1</v>
      </c>
      <c r="AM866" s="3" t="n">
        <v>-0.844128463511486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201</v>
      </c>
      <c r="E867" s="2" t="n">
        <v>1</v>
      </c>
      <c r="F867" s="2" t="n">
        <v>36.869897645844</v>
      </c>
      <c r="G867" s="2" t="n">
        <v>0.615532118887824</v>
      </c>
      <c r="H867" s="2" t="n">
        <v>0.985457295835097</v>
      </c>
      <c r="I867" s="2" t="n">
        <v>0.0785678381122621</v>
      </c>
      <c r="J867" s="2" t="n">
        <v>0.239458341078286</v>
      </c>
      <c r="K867" s="2" t="n">
        <v>7.771140325467</v>
      </c>
      <c r="L867" s="2" t="n">
        <v>0.777</v>
      </c>
      <c r="M867" s="2" t="n">
        <v>0.12</v>
      </c>
      <c r="N867" s="2" t="n">
        <v>16.332</v>
      </c>
      <c r="O867" s="2" t="s">
        <v>41</v>
      </c>
      <c r="P867" s="2" t="n">
        <v>123.9</v>
      </c>
      <c r="Q867" s="2" t="n">
        <v>97</v>
      </c>
      <c r="R867" s="2" t="n">
        <v>6.162</v>
      </c>
      <c r="S867" s="2" t="n">
        <v>0.269723475348775</v>
      </c>
      <c r="T867" s="2" t="n">
        <v>1.47038005846767</v>
      </c>
      <c r="U867" s="2" t="n">
        <v>1.5818889913456</v>
      </c>
      <c r="V867" s="2" t="n">
        <v>0.569954808057618</v>
      </c>
      <c r="W867" s="2" t="n">
        <v>0.452458389353856</v>
      </c>
      <c r="X867" s="2" t="n">
        <v>0.02482772032136</v>
      </c>
      <c r="Y867" s="2" t="n">
        <v>0.119402716792281</v>
      </c>
      <c r="Z867" s="2" t="n">
        <v>0.334450104536075</v>
      </c>
      <c r="AA867" s="2" t="n">
        <v>0.212681646502267</v>
      </c>
      <c r="AB867" s="2" t="n">
        <v>0.0398415348269593</v>
      </c>
      <c r="AC867" s="2" t="n">
        <v>0.0593400805123149</v>
      </c>
      <c r="AD867" s="2" t="n">
        <v>0.0750050643744741</v>
      </c>
      <c r="AE867" s="2" t="n">
        <v>0.0829105081954483</v>
      </c>
      <c r="AF867" s="2" t="n">
        <v>0.0515406239388204</v>
      </c>
      <c r="AG867" s="2" t="n">
        <v>2.39394825859197</v>
      </c>
      <c r="AH867" s="3" t="b">
        <f aca="false">TRUE()</f>
        <v>1</v>
      </c>
      <c r="AI867" s="3" t="n">
        <v>0.869330561173929</v>
      </c>
      <c r="AJ867" s="3" t="b">
        <f aca="false">TRUE()</f>
        <v>1</v>
      </c>
      <c r="AK867" s="3" t="n">
        <v>0.36015134527002</v>
      </c>
      <c r="AL867" s="3" t="b">
        <f aca="false">TRUE()</f>
        <v>1</v>
      </c>
      <c r="AM867" s="3" t="n">
        <v>-0.0677845479423772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201</v>
      </c>
      <c r="E868" s="2" t="n">
        <v>2</v>
      </c>
      <c r="F868" s="2" t="n">
        <v>26.565051177078</v>
      </c>
      <c r="G868" s="2" t="n">
        <v>0.776824034334764</v>
      </c>
      <c r="H868" s="2" t="n">
        <v>0.986037402596895</v>
      </c>
      <c r="I868" s="2" t="n">
        <v>0.127841914347484</v>
      </c>
      <c r="J868" s="2" t="n">
        <v>0.33733032579441</v>
      </c>
      <c r="K868" s="2" t="n">
        <v>4.11417853548082</v>
      </c>
      <c r="L868" s="2" t="n">
        <v>0.614</v>
      </c>
      <c r="M868" s="2" t="n">
        <v>0.086</v>
      </c>
      <c r="N868" s="2" t="n">
        <v>8.896</v>
      </c>
      <c r="O868" s="2" t="s">
        <v>41</v>
      </c>
      <c r="P868" s="2" t="n">
        <v>108.4</v>
      </c>
      <c r="Q868" s="2" t="n">
        <v>46.1</v>
      </c>
      <c r="R868" s="2" t="n">
        <v>5.392</v>
      </c>
      <c r="S868" s="2" t="n">
        <v>-1</v>
      </c>
      <c r="T868" s="2" t="n">
        <v>0.177647016006469</v>
      </c>
      <c r="U868" s="2" t="n">
        <v>-0.766226797058672</v>
      </c>
      <c r="V868" s="2" t="n">
        <v>0.0984400213827291</v>
      </c>
      <c r="W868" s="2" t="n">
        <v>0.0136799862909537</v>
      </c>
      <c r="X868" s="2" t="n">
        <v>0.108263216636579</v>
      </c>
      <c r="Y868" s="2" t="n">
        <v>0.121758310193889</v>
      </c>
      <c r="Z868" s="2" t="n">
        <v>0.115058119443821</v>
      </c>
      <c r="AA868" s="2" t="n">
        <v>0.14381089887708</v>
      </c>
      <c r="AB868" s="2" t="n">
        <v>0.169456992126082</v>
      </c>
      <c r="AC868" s="2" t="n">
        <v>0.145115367718616</v>
      </c>
      <c r="AD868" s="2" t="n">
        <v>0.106979669394585</v>
      </c>
      <c r="AE868" s="2" t="n">
        <v>0.0774452237830093</v>
      </c>
      <c r="AF868" s="2" t="n">
        <v>0.0121122018263395</v>
      </c>
      <c r="AG868" s="2" t="n">
        <v>-0.420249180774978</v>
      </c>
      <c r="AH868" s="3" t="b">
        <f aca="false">TRUE()</f>
        <v>1</v>
      </c>
      <c r="AI868" s="3" t="n">
        <v>-0.958260312926527</v>
      </c>
      <c r="AJ868" s="3" t="b">
        <f aca="false">TRUE()</f>
        <v>1</v>
      </c>
      <c r="AK868" s="3" t="n">
        <v>-0.918059768591069</v>
      </c>
      <c r="AL868" s="3" t="b">
        <f aca="false">TRUE()</f>
        <v>1</v>
      </c>
      <c r="AM868" s="3" t="n">
        <v>-0.312364440042401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201</v>
      </c>
      <c r="E869" s="2" t="n">
        <v>3</v>
      </c>
      <c r="F869" s="2" t="n">
        <v>21.3706222693432</v>
      </c>
      <c r="G869" s="2" t="n">
        <v>0.796833773087071</v>
      </c>
      <c r="H869" s="2" t="n">
        <v>0.988727147942254</v>
      </c>
      <c r="I869" s="2" t="n">
        <v>0.127113501656205</v>
      </c>
      <c r="J869" s="2" t="n">
        <v>0.314144202743597</v>
      </c>
      <c r="K869" s="2" t="n">
        <v>4.47571580988537</v>
      </c>
      <c r="L869" s="2" t="n">
        <v>0.628</v>
      </c>
      <c r="M869" s="2" t="n">
        <v>0.08</v>
      </c>
      <c r="N869" s="2" t="n">
        <v>9.599</v>
      </c>
      <c r="O869" s="2" t="s">
        <v>41</v>
      </c>
      <c r="P869" s="2" t="n">
        <v>182.5</v>
      </c>
      <c r="Q869" s="2" t="n">
        <v>77.5</v>
      </c>
      <c r="R869" s="2" t="n">
        <v>9.08</v>
      </c>
      <c r="S869" s="2" t="n">
        <v>-1</v>
      </c>
      <c r="T869" s="2" t="n">
        <v>0.49516361612381</v>
      </c>
      <c r="U869" s="2" t="n">
        <v>-0.633169384747388</v>
      </c>
      <c r="V869" s="2" t="n">
        <v>0.122734727813618</v>
      </c>
      <c r="W869" s="2" t="n">
        <v>0.00183516462155098</v>
      </c>
      <c r="X869" s="2" t="n">
        <v>0.090242659642049</v>
      </c>
      <c r="Y869" s="2" t="n">
        <v>0.111696550453511</v>
      </c>
      <c r="Z869" s="2" t="n">
        <v>0.138859577425436</v>
      </c>
      <c r="AA869" s="2" t="n">
        <v>0.150477825379942</v>
      </c>
      <c r="AB869" s="2" t="n">
        <v>0.155091773713074</v>
      </c>
      <c r="AC869" s="2" t="n">
        <v>0.150687865819009</v>
      </c>
      <c r="AD869" s="2" t="n">
        <v>0.103200967245451</v>
      </c>
      <c r="AE869" s="2" t="n">
        <v>0.0694466107310867</v>
      </c>
      <c r="AF869" s="2" t="n">
        <v>0.0302961695904398</v>
      </c>
      <c r="AG869" s="2" t="n">
        <v>-0.142029901959699</v>
      </c>
      <c r="AH869" s="3" t="b">
        <f aca="false">TRUE()</f>
        <v>1</v>
      </c>
      <c r="AI869" s="3" t="n">
        <v>-0.801289317605015</v>
      </c>
      <c r="AJ869" s="3" t="b">
        <f aca="false">TRUE()</f>
        <v>1</v>
      </c>
      <c r="AK869" s="3" t="n">
        <v>-1.14362643574303</v>
      </c>
      <c r="AL869" s="3" t="b">
        <f aca="false">TRUE()</f>
        <v>1</v>
      </c>
      <c r="AM869" s="3" t="n">
        <v>0.856885237674488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201</v>
      </c>
      <c r="E870" s="2" t="n">
        <v>4</v>
      </c>
      <c r="F870" s="2" t="n">
        <v>26.565051177078</v>
      </c>
      <c r="G870" s="2" t="n">
        <v>0.807894736842105</v>
      </c>
      <c r="H870" s="2" t="n">
        <v>0.992982257324794</v>
      </c>
      <c r="I870" s="2" t="n">
        <v>0.0984843890737453</v>
      </c>
      <c r="J870" s="2" t="n">
        <v>0.271858678834369</v>
      </c>
      <c r="K870" s="2" t="n">
        <v>4.85720224298336</v>
      </c>
      <c r="L870" s="2" t="n">
        <v>0.574</v>
      </c>
      <c r="M870" s="2" t="n">
        <v>0.103</v>
      </c>
      <c r="N870" s="2" t="n">
        <v>10.414</v>
      </c>
      <c r="O870" s="2" t="s">
        <v>41</v>
      </c>
      <c r="P870" s="2" t="n">
        <v>133.3</v>
      </c>
      <c r="Q870" s="2" t="n">
        <v>40.6</v>
      </c>
      <c r="R870" s="2" t="n">
        <v>6.633</v>
      </c>
      <c r="S870" s="2" t="n">
        <v>-1</v>
      </c>
      <c r="T870" s="2" t="n">
        <v>-0.137761854764621</v>
      </c>
      <c r="U870" s="2" t="n">
        <v>-0.574990070604095</v>
      </c>
      <c r="V870" s="2" t="n">
        <v>0.0105269794271289</v>
      </c>
      <c r="W870" s="2" t="n">
        <v>0.0105269794271289</v>
      </c>
      <c r="X870" s="2" t="n">
        <v>0.033790355896124</v>
      </c>
      <c r="Y870" s="2" t="n">
        <v>0.0738964725178293</v>
      </c>
      <c r="Z870" s="2" t="n">
        <v>0.14053115130213</v>
      </c>
      <c r="AA870" s="2" t="n">
        <v>0.1670810921939</v>
      </c>
      <c r="AB870" s="2" t="n">
        <v>0.190238454302041</v>
      </c>
      <c r="AC870" s="2" t="n">
        <v>0.17699042318537</v>
      </c>
      <c r="AD870" s="2" t="n">
        <v>0.114334437133648</v>
      </c>
      <c r="AE870" s="2" t="n">
        <v>0.0720036262739495</v>
      </c>
      <c r="AF870" s="2" t="n">
        <v>0.0311339871950083</v>
      </c>
      <c r="AG870" s="2" t="n">
        <v>0.151541156430181</v>
      </c>
      <c r="AH870" s="3" t="b">
        <f aca="false">TRUE()</f>
        <v>1</v>
      </c>
      <c r="AI870" s="3" t="n">
        <v>-1.40674887098799</v>
      </c>
      <c r="AJ870" s="3" t="b">
        <f aca="false">TRUE()</f>
        <v>1</v>
      </c>
      <c r="AK870" s="3" t="n">
        <v>-0.278954211660525</v>
      </c>
      <c r="AL870" s="3" t="b">
        <f aca="false">TRUE()</f>
        <v>1</v>
      </c>
      <c r="AM870" s="3" t="n">
        <v>0.0805413221053794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201</v>
      </c>
      <c r="E871" s="2" t="n">
        <v>5</v>
      </c>
      <c r="F871" s="2" t="n">
        <v>33.6900675259798</v>
      </c>
      <c r="G871" s="2" t="n">
        <v>0.804738562091503</v>
      </c>
      <c r="H871" s="2" t="n">
        <v>0.992049519464222</v>
      </c>
      <c r="I871" s="2" t="n">
        <v>0.0888705322820391</v>
      </c>
      <c r="J871" s="2" t="n">
        <v>0.290762631373772</v>
      </c>
      <c r="K871" s="2" t="n">
        <v>6.1856836285735</v>
      </c>
      <c r="L871" s="2" t="n">
        <v>0.717</v>
      </c>
      <c r="M871" s="2" t="n">
        <v>0.091</v>
      </c>
      <c r="N871" s="2" t="n">
        <v>13.086</v>
      </c>
      <c r="O871" s="2" t="s">
        <v>41</v>
      </c>
      <c r="P871" s="2" t="n">
        <v>138.3</v>
      </c>
      <c r="Q871" s="2" t="n">
        <v>36.9</v>
      </c>
      <c r="R871" s="2" t="n">
        <v>6.879</v>
      </c>
      <c r="S871" s="2" t="n">
        <v>-1</v>
      </c>
      <c r="T871" s="2" t="n">
        <v>-0.211856292851366</v>
      </c>
      <c r="U871" s="2" t="n">
        <v>-0.368252002247764</v>
      </c>
      <c r="V871" s="2" t="n">
        <v>0.130669208428808</v>
      </c>
      <c r="W871" s="2" t="n">
        <v>0.0512573671874255</v>
      </c>
      <c r="X871" s="2" t="n">
        <v>0.106480837209662</v>
      </c>
      <c r="Y871" s="2" t="n">
        <v>0.117385518591788</v>
      </c>
      <c r="Z871" s="2" t="n">
        <v>0.136464596086553</v>
      </c>
      <c r="AA871" s="2" t="n">
        <v>0.159205474080674</v>
      </c>
      <c r="AB871" s="2" t="n">
        <v>0.135919974399919</v>
      </c>
      <c r="AC871" s="2" t="n">
        <v>0.11911824406072</v>
      </c>
      <c r="AD871" s="2" t="n">
        <v>0.125721137936111</v>
      </c>
      <c r="AE871" s="2" t="n">
        <v>0.0745320155675019</v>
      </c>
      <c r="AF871" s="2" t="n">
        <v>0.0251722020670703</v>
      </c>
      <c r="AG871" s="2" t="n">
        <v>1.1738676471832</v>
      </c>
      <c r="AH871" s="3" t="b">
        <f aca="false">TRUE()</f>
        <v>1</v>
      </c>
      <c r="AI871" s="3" t="n">
        <v>0.196597724081736</v>
      </c>
      <c r="AJ871" s="3" t="b">
        <f aca="false">TRUE()</f>
        <v>1</v>
      </c>
      <c r="AK871" s="3" t="n">
        <v>-0.730087545964438</v>
      </c>
      <c r="AL871" s="3" t="b">
        <f aca="false">TRUE()</f>
        <v>1</v>
      </c>
      <c r="AM871" s="3" t="n">
        <v>0.159438061492484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202</v>
      </c>
      <c r="E872" s="2" t="n">
        <v>0</v>
      </c>
      <c r="F872" s="2" t="n">
        <v>26.565051177078</v>
      </c>
      <c r="G872" s="2" t="n">
        <v>0.809307604994325</v>
      </c>
      <c r="H872" s="2" t="n">
        <v>0.968679516746659</v>
      </c>
      <c r="I872" s="2" t="n">
        <v>0.197009504209239</v>
      </c>
      <c r="J872" s="2" t="n">
        <v>0.445978405055346</v>
      </c>
      <c r="K872" s="2" t="n">
        <v>3.98451298995928</v>
      </c>
      <c r="L872" s="2" t="n">
        <v>0.799</v>
      </c>
      <c r="M872" s="2" t="n">
        <v>0.105</v>
      </c>
      <c r="N872" s="2" t="n">
        <v>8.861</v>
      </c>
      <c r="O872" s="2" t="s">
        <v>41</v>
      </c>
      <c r="P872" s="2" t="n">
        <v>107.8</v>
      </c>
      <c r="Q872" s="2" t="n">
        <v>47.8</v>
      </c>
      <c r="R872" s="2" t="n">
        <v>5.361</v>
      </c>
      <c r="S872" s="2" t="n">
        <v>0.494231405217109</v>
      </c>
      <c r="T872" s="2" t="n">
        <v>-0.0693686470938999</v>
      </c>
      <c r="U872" s="2" t="n">
        <v>-0.83037855506008</v>
      </c>
      <c r="V872" s="2" t="n">
        <v>0.0666000843320495</v>
      </c>
      <c r="W872" s="2" t="n">
        <v>0.0666000843320495</v>
      </c>
      <c r="X872" s="2" t="n">
        <v>0.012534817842196</v>
      </c>
      <c r="Y872" s="2" t="n">
        <v>0.0864134672871704</v>
      </c>
      <c r="Z872" s="2" t="n">
        <v>0.161358618526425</v>
      </c>
      <c r="AA872" s="2" t="n">
        <v>0.172349402846112</v>
      </c>
      <c r="AB872" s="2" t="n">
        <v>0.15711280291447</v>
      </c>
      <c r="AC872" s="2" t="n">
        <v>0.147245165927682</v>
      </c>
      <c r="AD872" s="2" t="n">
        <v>0.110637068166084</v>
      </c>
      <c r="AE872" s="2" t="n">
        <v>0.094064275579116</v>
      </c>
      <c r="AF872" s="2" t="n">
        <v>0.0582843809107445</v>
      </c>
      <c r="AG872" s="2" t="n">
        <v>-0.520032680613571</v>
      </c>
      <c r="AH872" s="3" t="b">
        <f aca="false">TRUE()</f>
        <v>1</v>
      </c>
      <c r="AI872" s="3" t="n">
        <v>1.11599926810773</v>
      </c>
      <c r="AJ872" s="3" t="b">
        <f aca="false">TRUE()</f>
        <v>1</v>
      </c>
      <c r="AK872" s="3" t="n">
        <v>-0.203765322609872</v>
      </c>
      <c r="AL872" s="3" t="b">
        <f aca="false">TRUE()</f>
        <v>1</v>
      </c>
      <c r="AM872" s="3" t="n">
        <v>-0.321832048768854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203</v>
      </c>
      <c r="E873" s="2" t="n">
        <v>1</v>
      </c>
      <c r="F873" s="2" t="n">
        <v>27.8972710309476</v>
      </c>
      <c r="G873" s="2" t="n">
        <v>0.75669099756691</v>
      </c>
      <c r="H873" s="2" t="n">
        <v>0.990419454635023</v>
      </c>
      <c r="I873" s="2" t="n">
        <v>0.103011836215566</v>
      </c>
      <c r="J873" s="2" t="n">
        <v>0.318036386752958</v>
      </c>
      <c r="K873" s="2" t="n">
        <v>4.57488168021872</v>
      </c>
      <c r="L873" s="2" t="n">
        <v>0.6</v>
      </c>
      <c r="M873" s="2" t="n">
        <v>0.104</v>
      </c>
      <c r="N873" s="2" t="n">
        <v>9.874</v>
      </c>
      <c r="O873" s="2" t="s">
        <v>41</v>
      </c>
      <c r="P873" s="2" t="n">
        <v>98.9</v>
      </c>
      <c r="Q873" s="2" t="n">
        <v>48.2</v>
      </c>
      <c r="R873" s="2" t="n">
        <v>4.922</v>
      </c>
      <c r="S873" s="2" t="n">
        <v>0.490261259035942</v>
      </c>
      <c r="T873" s="2" t="n">
        <v>0.19889952385655</v>
      </c>
      <c r="U873" s="2" t="n">
        <v>-0.894031064354313</v>
      </c>
      <c r="V873" s="2" t="n">
        <v>0.21032593758797</v>
      </c>
      <c r="W873" s="2" t="n">
        <v>0.117694722875361</v>
      </c>
      <c r="X873" s="2" t="n">
        <v>0.0173401778571327</v>
      </c>
      <c r="Y873" s="2" t="n">
        <v>0.097685997982894</v>
      </c>
      <c r="Z873" s="2" t="n">
        <v>0.158572933763605</v>
      </c>
      <c r="AA873" s="2" t="n">
        <v>0.212310649519314</v>
      </c>
      <c r="AB873" s="2" t="n">
        <v>0.178116800953215</v>
      </c>
      <c r="AC873" s="2" t="n">
        <v>0.138500502479145</v>
      </c>
      <c r="AD873" s="2" t="n">
        <v>0.0802504707929348</v>
      </c>
      <c r="AE873" s="2" t="n">
        <v>0.0756433741659476</v>
      </c>
      <c r="AF873" s="2" t="n">
        <v>0.0415790924858116</v>
      </c>
      <c r="AG873" s="2" t="n">
        <v>-0.0657172811582218</v>
      </c>
      <c r="AH873" s="3" t="b">
        <f aca="false">TRUE()</f>
        <v>1</v>
      </c>
      <c r="AI873" s="3" t="n">
        <v>-1.11523130824804</v>
      </c>
      <c r="AJ873" s="3" t="b">
        <f aca="false">TRUE()</f>
        <v>1</v>
      </c>
      <c r="AK873" s="3" t="n">
        <v>-0.241359767135199</v>
      </c>
      <c r="AL873" s="3" t="b">
        <f aca="false">TRUE()</f>
        <v>1</v>
      </c>
      <c r="AM873" s="3" t="n">
        <v>-0.4622682448779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203</v>
      </c>
      <c r="E874" s="2" t="n">
        <v>2</v>
      </c>
      <c r="F874" s="2" t="n">
        <v>26.565051177078</v>
      </c>
      <c r="G874" s="2" t="n">
        <v>0.845070422535211</v>
      </c>
      <c r="H874" s="2" t="n">
        <v>0.950898199026757</v>
      </c>
      <c r="I874" s="2" t="n">
        <v>0.282523567618749</v>
      </c>
      <c r="J874" s="2" t="n">
        <v>0.542580615576385</v>
      </c>
      <c r="K874" s="2" t="n">
        <v>2.21521149925564</v>
      </c>
      <c r="L874" s="2" t="n">
        <v>0.624</v>
      </c>
      <c r="M874" s="2" t="n">
        <v>0.141</v>
      </c>
      <c r="N874" s="2" t="n">
        <v>5.183</v>
      </c>
      <c r="O874" s="2" t="s">
        <v>41</v>
      </c>
      <c r="P874" s="2" t="n">
        <v>99.8</v>
      </c>
      <c r="Q874" s="2" t="n">
        <v>35.5</v>
      </c>
      <c r="R874" s="2" t="n">
        <v>4.963</v>
      </c>
      <c r="S874" s="2" t="n">
        <v>-1</v>
      </c>
      <c r="T874" s="2" t="n">
        <v>-0.32143904557876</v>
      </c>
      <c r="U874" s="2" t="n">
        <v>-0.509047514866734</v>
      </c>
      <c r="V874" s="2" t="n">
        <v>0.284957762870146</v>
      </c>
      <c r="W874" s="2" t="n">
        <v>0.0670049206712888</v>
      </c>
      <c r="X874" s="2" t="n">
        <v>0.127641950266231</v>
      </c>
      <c r="Y874" s="2" t="n">
        <v>0.131351123141516</v>
      </c>
      <c r="Z874" s="2" t="n">
        <v>0.145054776480573</v>
      </c>
      <c r="AA874" s="2" t="n">
        <v>0.135409691364951</v>
      </c>
      <c r="AB874" s="2" t="n">
        <v>0.133433812335832</v>
      </c>
      <c r="AC874" s="2" t="n">
        <v>0.117766407409687</v>
      </c>
      <c r="AD874" s="2" t="n">
        <v>0.0964648771135019</v>
      </c>
      <c r="AE874" s="2" t="n">
        <v>0.0799364201689803</v>
      </c>
      <c r="AF874" s="2" t="n">
        <v>0.0329409417187288</v>
      </c>
      <c r="AG874" s="2" t="n">
        <v>-1.8815901730218</v>
      </c>
      <c r="AH874" s="3" t="b">
        <f aca="false">TRUE()</f>
        <v>1</v>
      </c>
      <c r="AI874" s="3" t="n">
        <v>-0.846138173411162</v>
      </c>
      <c r="AJ874" s="3" t="b">
        <f aca="false">TRUE()</f>
        <v>1</v>
      </c>
      <c r="AK874" s="3" t="n">
        <v>1.14963468030187</v>
      </c>
      <c r="AL874" s="3" t="b">
        <f aca="false">TRUE()</f>
        <v>1</v>
      </c>
      <c r="AM874" s="3" t="n">
        <v>-0.448066831788221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205</v>
      </c>
      <c r="E875" s="2" t="n">
        <v>0</v>
      </c>
      <c r="F875" s="2" t="n">
        <v>18.9246444160512</v>
      </c>
      <c r="G875" s="2" t="n">
        <v>0.766025641025641</v>
      </c>
      <c r="H875" s="2" t="n">
        <v>0.982919815545625</v>
      </c>
      <c r="I875" s="2" t="n">
        <v>0.114206887292814</v>
      </c>
      <c r="J875" s="2" t="n">
        <v>0.337854157638428</v>
      </c>
      <c r="K875" s="2" t="n">
        <v>5.46817136173949</v>
      </c>
      <c r="L875" s="2" t="n">
        <v>0.808</v>
      </c>
      <c r="M875" s="2" t="n">
        <v>0.094</v>
      </c>
      <c r="N875" s="2" t="n">
        <v>11.788</v>
      </c>
      <c r="O875" s="2" t="s">
        <v>41</v>
      </c>
      <c r="P875" s="2" t="n">
        <v>119.6</v>
      </c>
      <c r="Q875" s="2" t="n">
        <v>49</v>
      </c>
      <c r="R875" s="2" t="n">
        <v>5.951</v>
      </c>
      <c r="S875" s="2" t="n">
        <v>0.317322512417437</v>
      </c>
      <c r="T875" s="2" t="n">
        <v>-0.221548579218326</v>
      </c>
      <c r="U875" s="2" t="n">
        <v>-0.760722985566895</v>
      </c>
      <c r="V875" s="2" t="n">
        <v>0.0299518364075708</v>
      </c>
      <c r="W875" s="2" t="n">
        <v>0.060341844047332</v>
      </c>
      <c r="X875" s="2" t="n">
        <v>0.0172595284738945</v>
      </c>
      <c r="Y875" s="2" t="n">
        <v>0.0900451397850182</v>
      </c>
      <c r="Z875" s="2" t="n">
        <v>0.135867212414056</v>
      </c>
      <c r="AA875" s="2" t="n">
        <v>0.167113168670757</v>
      </c>
      <c r="AB875" s="2" t="n">
        <v>0.172367159171319</v>
      </c>
      <c r="AC875" s="2" t="n">
        <v>0.143590725675269</v>
      </c>
      <c r="AD875" s="2" t="n">
        <v>0.12819353648579</v>
      </c>
      <c r="AE875" s="2" t="n">
        <v>0.0922658171042697</v>
      </c>
      <c r="AF875" s="2" t="n">
        <v>0.0532977122196269</v>
      </c>
      <c r="AG875" s="2" t="n">
        <v>0.621709517019559</v>
      </c>
      <c r="AH875" s="3" t="b">
        <f aca="false">TRUE()</f>
        <v>1</v>
      </c>
      <c r="AI875" s="3" t="n">
        <v>1.21690919367156</v>
      </c>
      <c r="AJ875" s="3" t="b">
        <f aca="false">TRUE()</f>
        <v>1</v>
      </c>
      <c r="AK875" s="3" t="n">
        <v>-0.61730421238846</v>
      </c>
      <c r="AL875" s="3" t="b">
        <f aca="false">TRUE()</f>
        <v>1</v>
      </c>
      <c r="AM875" s="3" t="n">
        <v>-0.135635743815287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206</v>
      </c>
      <c r="E876" s="2" t="n">
        <v>1</v>
      </c>
      <c r="F876" s="2" t="n">
        <v>24.2277453179541</v>
      </c>
      <c r="G876" s="2" t="n">
        <v>0.745243128964059</v>
      </c>
      <c r="H876" s="2" t="n">
        <v>0.980767464577272</v>
      </c>
      <c r="I876" s="2" t="n">
        <v>0.165982595976015</v>
      </c>
      <c r="J876" s="2" t="n">
        <v>0.371097187049918</v>
      </c>
      <c r="K876" s="2" t="n">
        <v>4.47309859517347</v>
      </c>
      <c r="L876" s="2" t="n">
        <v>0.721</v>
      </c>
      <c r="M876" s="2" t="n">
        <v>0.103</v>
      </c>
      <c r="N876" s="2" t="n">
        <v>9.644</v>
      </c>
      <c r="O876" s="2" t="s">
        <v>41</v>
      </c>
      <c r="P876" s="2" t="n">
        <v>55.3</v>
      </c>
      <c r="Q876" s="2" t="n">
        <v>23.8</v>
      </c>
      <c r="R876" s="2" t="n">
        <v>2.752</v>
      </c>
      <c r="S876" s="2" t="n">
        <v>0.42724507955266</v>
      </c>
      <c r="T876" s="2" t="n">
        <v>-0.110516785532463</v>
      </c>
      <c r="U876" s="2" t="n">
        <v>-0.606715422813674</v>
      </c>
      <c r="V876" s="2" t="n">
        <v>0.104392830424935</v>
      </c>
      <c r="W876" s="2" t="n">
        <v>0.00961064234499154</v>
      </c>
      <c r="X876" s="2" t="n">
        <v>0.134761772788445</v>
      </c>
      <c r="Y876" s="2" t="n">
        <v>0.135818476815475</v>
      </c>
      <c r="Z876" s="2" t="n">
        <v>0.128428648190366</v>
      </c>
      <c r="AA876" s="2" t="n">
        <v>0.127252723268222</v>
      </c>
      <c r="AB876" s="2" t="n">
        <v>0.099422711326246</v>
      </c>
      <c r="AC876" s="2" t="n">
        <v>0.124791518333833</v>
      </c>
      <c r="AD876" s="2" t="n">
        <v>0.139149943865025</v>
      </c>
      <c r="AE876" s="2" t="n">
        <v>0.0882002627358713</v>
      </c>
      <c r="AF876" s="2" t="n">
        <v>0.0221739426765165</v>
      </c>
      <c r="AG876" s="2" t="n">
        <v>-0.144043967012458</v>
      </c>
      <c r="AH876" s="3" t="b">
        <f aca="false">TRUE()</f>
        <v>1</v>
      </c>
      <c r="AI876" s="3" t="n">
        <v>0.241446579887882</v>
      </c>
      <c r="AJ876" s="3" t="b">
        <f aca="false">TRUE()</f>
        <v>1</v>
      </c>
      <c r="AK876" s="3" t="n">
        <v>-0.278954211660525</v>
      </c>
      <c r="AL876" s="3" t="b">
        <f aca="false">TRUE()</f>
        <v>1</v>
      </c>
      <c r="AM876" s="3" t="n">
        <v>-1.15024781233345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208</v>
      </c>
      <c r="E877" s="2" t="n">
        <v>1</v>
      </c>
      <c r="F877" s="2" t="n">
        <v>18.434948822922</v>
      </c>
      <c r="G877" s="2" t="n">
        <v>0.938808373590982</v>
      </c>
      <c r="H877" s="2" t="n">
        <v>0.962204425952987</v>
      </c>
      <c r="I877" s="2" t="n">
        <v>0.271109808101023</v>
      </c>
      <c r="J877" s="2" t="n">
        <v>0.572605734483695</v>
      </c>
      <c r="K877" s="2" t="n">
        <v>3.20956395087448</v>
      </c>
      <c r="L877" s="2" t="n">
        <v>0.869</v>
      </c>
      <c r="M877" s="2" t="n">
        <v>0.157</v>
      </c>
      <c r="N877" s="2" t="n">
        <v>7.221</v>
      </c>
      <c r="O877" s="2" t="s">
        <v>41</v>
      </c>
      <c r="P877" s="2" t="n">
        <v>124.1</v>
      </c>
      <c r="Q877" s="2" t="n">
        <v>61.8</v>
      </c>
      <c r="R877" s="2" t="n">
        <v>6.173</v>
      </c>
      <c r="S877" s="2" t="n">
        <v>0.485117610926321</v>
      </c>
      <c r="T877" s="2" t="n">
        <v>0.232537607702822</v>
      </c>
      <c r="U877" s="2" t="n">
        <v>-0.844491328926077</v>
      </c>
      <c r="V877" s="2" t="n">
        <v>0.139311180874449</v>
      </c>
      <c r="W877" s="2" t="n">
        <v>0.0886793274153541</v>
      </c>
      <c r="X877" s="2" t="n">
        <v>0.033450785715653</v>
      </c>
      <c r="Y877" s="2" t="n">
        <v>0.0835943868935767</v>
      </c>
      <c r="Z877" s="2" t="n">
        <v>0.148515773734865</v>
      </c>
      <c r="AA877" s="2" t="n">
        <v>0.191423333246575</v>
      </c>
      <c r="AB877" s="2" t="n">
        <v>0.178995577384116</v>
      </c>
      <c r="AC877" s="2" t="n">
        <v>0.15395371723091</v>
      </c>
      <c r="AD877" s="2" t="n">
        <v>0.121628494654738</v>
      </c>
      <c r="AE877" s="2" t="n">
        <v>0.0709120625430292</v>
      </c>
      <c r="AF877" s="2" t="n">
        <v>0.0175258685965375</v>
      </c>
      <c r="AG877" s="2" t="n">
        <v>-1.1163910039092</v>
      </c>
      <c r="AH877" s="3" t="b">
        <f aca="false">TRUE()</f>
        <v>1</v>
      </c>
      <c r="AI877" s="3" t="n">
        <v>1.90085424471529</v>
      </c>
      <c r="AJ877" s="3" t="b">
        <f aca="false">TRUE()</f>
        <v>1</v>
      </c>
      <c r="AK877" s="3" t="n">
        <v>1.75114579270709</v>
      </c>
      <c r="AL877" s="3" t="b">
        <f aca="false">TRUE()</f>
        <v>1</v>
      </c>
      <c r="AM877" s="3" t="n">
        <v>-0.0646286783668932</v>
      </c>
      <c r="AN877" s="3" t="b">
        <f aca="false">TRUE()</f>
        <v>1</v>
      </c>
      <c r="AO877" s="3" t="n">
        <v>0</v>
      </c>
      <c r="AP877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