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6.565051177078</v>
      </c>
      <c r="G2" s="2" t="n">
        <v>0.775751072961373</v>
      </c>
      <c r="H2" s="2" t="n">
        <v>0.984786431184084</v>
      </c>
      <c r="I2" s="2" t="n">
        <v>0.184110438168705</v>
      </c>
      <c r="J2" s="2" t="n">
        <v>0.353536456809345</v>
      </c>
      <c r="K2" s="2" t="n">
        <v>4.64970634927582</v>
      </c>
      <c r="L2" s="2" t="n">
        <v>0.727</v>
      </c>
      <c r="M2" s="2" t="n">
        <v>0.1</v>
      </c>
      <c r="N2" s="2" t="n">
        <v>10.087</v>
      </c>
      <c r="O2" s="2" t="s">
        <v>41</v>
      </c>
      <c r="P2" s="2" t="n">
        <v>199.2</v>
      </c>
      <c r="Q2" s="2" t="n">
        <v>71</v>
      </c>
      <c r="R2" s="2" t="n">
        <v>9.672</v>
      </c>
      <c r="S2" s="2" t="n">
        <v>0.533889923008746</v>
      </c>
      <c r="T2" s="2" t="n">
        <v>-0.346869426769864</v>
      </c>
      <c r="U2" s="2" t="n">
        <v>-0.653120876290157</v>
      </c>
      <c r="V2" s="2" t="n">
        <v>0.179762582702353</v>
      </c>
      <c r="W2" s="2" t="n">
        <v>0.0486454707824761</v>
      </c>
      <c r="X2" s="2" t="n">
        <v>0.0786513960351832</v>
      </c>
      <c r="Y2" s="2" t="n">
        <v>0.129457262027641</v>
      </c>
      <c r="Z2" s="2" t="n">
        <v>0.154981336866321</v>
      </c>
      <c r="AA2" s="2" t="n">
        <v>0.145472716200939</v>
      </c>
      <c r="AB2" s="2" t="n">
        <v>0.130469649974501</v>
      </c>
      <c r="AC2" s="2" t="n">
        <v>0.135150223420348</v>
      </c>
      <c r="AD2" s="2" t="n">
        <v>0.122927023021525</v>
      </c>
      <c r="AE2" s="2" t="n">
        <v>0.0824970916712514</v>
      </c>
      <c r="AF2" s="2" t="n">
        <v>0.020393300782292</v>
      </c>
      <c r="AG2" s="2" t="n">
        <v>-0.249525087595471</v>
      </c>
      <c r="AH2" s="3" t="b">
        <f aca="false">TRUE()</f>
        <v>1</v>
      </c>
      <c r="AI2" s="3" t="n">
        <v>0.110148148279976</v>
      </c>
      <c r="AJ2" s="3" t="b">
        <f aca="false">TRUE()</f>
        <v>1</v>
      </c>
      <c r="AK2" s="3" t="n">
        <v>-0.385763348722047</v>
      </c>
      <c r="AL2" s="3" t="b">
        <f aca="false">TRUE()</f>
        <v>1</v>
      </c>
      <c r="AM2" s="3" t="n">
        <v>-0.93008940973739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434948822922</v>
      </c>
      <c r="G3" s="2" t="n">
        <v>0.884057971014493</v>
      </c>
      <c r="H3" s="2" t="n">
        <v>0.993005240730995</v>
      </c>
      <c r="I3" s="2" t="n">
        <v>0.123883412262185</v>
      </c>
      <c r="J3" s="2" t="n">
        <v>0.282606850720246</v>
      </c>
      <c r="K3" s="2" t="n">
        <v>6.35799730107635</v>
      </c>
      <c r="L3" s="2" t="n">
        <v>0.745</v>
      </c>
      <c r="M3" s="2" t="n">
        <v>0.094</v>
      </c>
      <c r="N3" s="2" t="n">
        <v>13.414</v>
      </c>
      <c r="O3" s="2" t="s">
        <v>41</v>
      </c>
      <c r="P3" s="2" t="n">
        <v>155.8</v>
      </c>
      <c r="Q3" s="2" t="n">
        <v>49.6</v>
      </c>
      <c r="R3" s="2" t="n">
        <v>7.564</v>
      </c>
      <c r="S3" s="2" t="n">
        <v>0.559192585402308</v>
      </c>
      <c r="T3" s="2" t="n">
        <v>-0.36755863163238</v>
      </c>
      <c r="U3" s="2" t="n">
        <v>-0.394269055425642</v>
      </c>
      <c r="V3" s="2" t="n">
        <v>0.172151184329142</v>
      </c>
      <c r="W3" s="2" t="n">
        <v>0.0673557352720087</v>
      </c>
      <c r="X3" s="2" t="n">
        <v>0.0175179706199045</v>
      </c>
      <c r="Y3" s="2" t="n">
        <v>0.118692962964012</v>
      </c>
      <c r="Z3" s="2" t="n">
        <v>0.174404971719501</v>
      </c>
      <c r="AA3" s="2" t="n">
        <v>0.166490066927484</v>
      </c>
      <c r="AB3" s="2" t="n">
        <v>0.15506575843935</v>
      </c>
      <c r="AC3" s="2" t="n">
        <v>0.142911856041681</v>
      </c>
      <c r="AD3" s="2" t="n">
        <v>0.113905485780856</v>
      </c>
      <c r="AE3" s="2" t="n">
        <v>0.088376598553183</v>
      </c>
      <c r="AF3" s="2" t="n">
        <v>0.0226343289540292</v>
      </c>
      <c r="AG3" s="2" t="n">
        <v>1.03385358164911</v>
      </c>
      <c r="AH3" s="3" t="b">
        <f aca="false">TRUE()</f>
        <v>1</v>
      </c>
      <c r="AI3" s="3" t="n">
        <v>0.325222173444141</v>
      </c>
      <c r="AJ3" s="3" t="b">
        <f aca="false">TRUE()</f>
        <v>1</v>
      </c>
      <c r="AK3" s="3" t="n">
        <v>-0.631301147834449</v>
      </c>
      <c r="AL3" s="3" t="b">
        <f aca="false">TRUE()</f>
        <v>1</v>
      </c>
      <c r="AM3" s="3" t="n">
        <v>-1.584410316884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5.2551187030578</v>
      </c>
      <c r="G4" s="2" t="n">
        <v>0.887770897832817</v>
      </c>
      <c r="H4" s="2" t="n">
        <v>0.992078400240011</v>
      </c>
      <c r="I4" s="2" t="n">
        <v>0.129813845138776</v>
      </c>
      <c r="J4" s="2" t="n">
        <v>0.293614081269771</v>
      </c>
      <c r="K4" s="2" t="n">
        <v>6.51515592728581</v>
      </c>
      <c r="L4" s="2" t="n">
        <v>0.781</v>
      </c>
      <c r="M4" s="2" t="n">
        <v>0.109</v>
      </c>
      <c r="N4" s="2" t="n">
        <v>13.867</v>
      </c>
      <c r="O4" s="2" t="s">
        <v>41</v>
      </c>
      <c r="P4" s="2" t="n">
        <v>141.5</v>
      </c>
      <c r="Q4" s="2" t="n">
        <v>42.9</v>
      </c>
      <c r="R4" s="2" t="n">
        <v>6.869</v>
      </c>
      <c r="S4" s="2" t="n">
        <v>0.455689768488215</v>
      </c>
      <c r="T4" s="2" t="n">
        <v>-0.320461742468053</v>
      </c>
      <c r="U4" s="2" t="n">
        <v>-0.550203714282674</v>
      </c>
      <c r="V4" s="2" t="n">
        <v>0.115167383672915</v>
      </c>
      <c r="W4" s="2" t="n">
        <v>0.0472513653601081</v>
      </c>
      <c r="X4" s="2" t="n">
        <v>0.022848021526708</v>
      </c>
      <c r="Y4" s="2" t="n">
        <v>0.114971503572995</v>
      </c>
      <c r="Z4" s="2" t="n">
        <v>0.156951501149674</v>
      </c>
      <c r="AA4" s="2" t="n">
        <v>0.15974244015793</v>
      </c>
      <c r="AB4" s="2" t="n">
        <v>0.169508503426966</v>
      </c>
      <c r="AC4" s="2" t="n">
        <v>0.142522366969139</v>
      </c>
      <c r="AD4" s="2" t="n">
        <v>0.121068401593152</v>
      </c>
      <c r="AE4" s="2" t="n">
        <v>0.0844889257815427</v>
      </c>
      <c r="AF4" s="2" t="n">
        <v>0.0278983358218941</v>
      </c>
      <c r="AG4" s="2" t="n">
        <v>1.15192130796495</v>
      </c>
      <c r="AH4" s="3" t="b">
        <f aca="false">TRUE()</f>
        <v>1</v>
      </c>
      <c r="AI4" s="3" t="n">
        <v>0.755370223772471</v>
      </c>
      <c r="AJ4" s="3" t="b">
        <f aca="false">TRUE()</f>
        <v>1</v>
      </c>
      <c r="AK4" s="3" t="n">
        <v>-0.0174566500534453</v>
      </c>
      <c r="AL4" s="3" t="b">
        <f aca="false">TRUE()</f>
        <v>1</v>
      </c>
      <c r="AM4" s="3" t="n">
        <v>-1.8000045328333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1</v>
      </c>
      <c r="F5" s="2" t="n">
        <v>30.3432488842396</v>
      </c>
      <c r="G5" s="2" t="n">
        <v>0.815950920245399</v>
      </c>
      <c r="H5" s="2" t="n">
        <v>0.982497059649456</v>
      </c>
      <c r="I5" s="2" t="n">
        <v>0.201476334859937</v>
      </c>
      <c r="J5" s="2" t="n">
        <v>0.399019280450016</v>
      </c>
      <c r="K5" s="2" t="n">
        <v>3.66727244242764</v>
      </c>
      <c r="L5" s="2" t="n">
        <v>0.642</v>
      </c>
      <c r="M5" s="2" t="n">
        <v>0.081</v>
      </c>
      <c r="N5" s="2" t="n">
        <v>8.129</v>
      </c>
      <c r="O5" s="2" t="s">
        <v>41</v>
      </c>
      <c r="P5" s="2" t="n">
        <v>240.9</v>
      </c>
      <c r="Q5" s="2" t="n">
        <v>66.9</v>
      </c>
      <c r="R5" s="2" t="n">
        <v>11.696</v>
      </c>
      <c r="S5" s="2" t="n">
        <v>0.466554677896463</v>
      </c>
      <c r="T5" s="2" t="n">
        <v>-0.564646607242612</v>
      </c>
      <c r="U5" s="2" t="n">
        <v>-0.256397669921107</v>
      </c>
      <c r="V5" s="2" t="n">
        <v>0.0274486264174271</v>
      </c>
      <c r="W5" s="2" t="n">
        <v>0.0153502787965922</v>
      </c>
      <c r="X5" s="2" t="n">
        <v>0.0509931206360584</v>
      </c>
      <c r="Y5" s="2" t="n">
        <v>0.112270589939124</v>
      </c>
      <c r="Z5" s="2" t="n">
        <v>0.138194939095633</v>
      </c>
      <c r="AA5" s="2" t="n">
        <v>0.142775533728094</v>
      </c>
      <c r="AB5" s="2" t="n">
        <v>0.158711902796887</v>
      </c>
      <c r="AC5" s="2" t="n">
        <v>0.168966640489112</v>
      </c>
      <c r="AD5" s="2" t="n">
        <v>0.122820703003763</v>
      </c>
      <c r="AE5" s="2" t="n">
        <v>0.0820995452426634</v>
      </c>
      <c r="AF5" s="2" t="n">
        <v>0.0231670250686668</v>
      </c>
      <c r="AG5" s="2" t="n">
        <v>-0.987592990292408</v>
      </c>
      <c r="AH5" s="3" t="b">
        <f aca="false">TRUE()</f>
        <v>1</v>
      </c>
      <c r="AI5" s="3" t="n">
        <v>-0.905479192773026</v>
      </c>
      <c r="AJ5" s="3" t="b">
        <f aca="false">TRUE()</f>
        <v>1</v>
      </c>
      <c r="AK5" s="3" t="n">
        <v>-1.16329971257798</v>
      </c>
      <c r="AL5" s="3" t="b">
        <f aca="false">TRUE()</f>
        <v>1</v>
      </c>
      <c r="AM5" s="3" t="n">
        <v>-0.30139858420702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15.2551187030578</v>
      </c>
      <c r="G6" s="2" t="n">
        <v>0.832722832722833</v>
      </c>
      <c r="H6" s="2" t="n">
        <v>0.988380995644459</v>
      </c>
      <c r="I6" s="2" t="n">
        <v>0.166926061036021</v>
      </c>
      <c r="J6" s="2" t="n">
        <v>0.349239565845572</v>
      </c>
      <c r="K6" s="2" t="n">
        <v>4.48130780884838</v>
      </c>
      <c r="L6" s="2" t="n">
        <v>0.654</v>
      </c>
      <c r="M6" s="2" t="n">
        <v>0.095</v>
      </c>
      <c r="N6" s="2" t="n">
        <v>9.777</v>
      </c>
      <c r="O6" s="2" t="s">
        <v>41</v>
      </c>
      <c r="P6" s="2" t="n">
        <v>233.8</v>
      </c>
      <c r="Q6" s="2" t="n">
        <v>87.3</v>
      </c>
      <c r="R6" s="2" t="n">
        <v>11.348</v>
      </c>
      <c r="S6" s="2" t="n">
        <v>0.675696254058847</v>
      </c>
      <c r="T6" s="2" t="n">
        <v>-0.439330789219603</v>
      </c>
      <c r="U6" s="2" t="n">
        <v>-0.785873902077712</v>
      </c>
      <c r="V6" s="2" t="n">
        <v>0.132196507599763</v>
      </c>
      <c r="W6" s="2" t="n">
        <v>0.00395582865237942</v>
      </c>
      <c r="X6" s="2" t="n">
        <v>0.07655796263744</v>
      </c>
      <c r="Y6" s="2" t="n">
        <v>0.121527647467868</v>
      </c>
      <c r="Z6" s="2" t="n">
        <v>0.141650064996019</v>
      </c>
      <c r="AA6" s="2" t="n">
        <v>0.149549189722232</v>
      </c>
      <c r="AB6" s="2" t="n">
        <v>0.149022368100135</v>
      </c>
      <c r="AC6" s="2" t="n">
        <v>0.155457460449715</v>
      </c>
      <c r="AD6" s="2" t="n">
        <v>0.119688231441922</v>
      </c>
      <c r="AE6" s="2" t="n">
        <v>0.0691440305596383</v>
      </c>
      <c r="AF6" s="2" t="n">
        <v>0.0174030446250298</v>
      </c>
      <c r="AG6" s="2" t="n">
        <v>-0.376036964561574</v>
      </c>
      <c r="AH6" s="3" t="b">
        <f aca="false">TRUE()</f>
        <v>1</v>
      </c>
      <c r="AI6" s="3" t="n">
        <v>-0.762096509330249</v>
      </c>
      <c r="AJ6" s="3" t="b">
        <f aca="false">TRUE()</f>
        <v>1</v>
      </c>
      <c r="AK6" s="3" t="n">
        <v>-0.590378181315715</v>
      </c>
      <c r="AL6" s="3" t="b">
        <f aca="false">TRUE()</f>
        <v>1</v>
      </c>
      <c r="AM6" s="3" t="n">
        <v>-0.4084418662517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8.434948822922</v>
      </c>
      <c r="G7" s="2" t="n">
        <v>0.819119025304592</v>
      </c>
      <c r="H7" s="2" t="n">
        <v>0.986496973746971</v>
      </c>
      <c r="I7" s="2" t="n">
        <v>0.116867397825933</v>
      </c>
      <c r="J7" s="2" t="n">
        <v>0.352853246866423</v>
      </c>
      <c r="K7" s="2" t="n">
        <v>5.19780906864596</v>
      </c>
      <c r="L7" s="2" t="n">
        <v>0.764</v>
      </c>
      <c r="M7" s="2" t="n">
        <v>0.105</v>
      </c>
      <c r="N7" s="2" t="n">
        <v>11.101</v>
      </c>
      <c r="O7" s="2" t="s">
        <v>41</v>
      </c>
      <c r="P7" s="2" t="n">
        <v>182.4</v>
      </c>
      <c r="Q7" s="2" t="n">
        <v>61.7</v>
      </c>
      <c r="R7" s="2" t="n">
        <v>8.854</v>
      </c>
      <c r="S7" s="2" t="n">
        <v>0.551001289676999</v>
      </c>
      <c r="T7" s="2" t="n">
        <v>-0.459191752763849</v>
      </c>
      <c r="U7" s="2" t="n">
        <v>-0.522194627855594</v>
      </c>
      <c r="V7" s="2" t="n">
        <v>0.0171842375184409</v>
      </c>
      <c r="W7" s="2" t="n">
        <v>0.0461193255912727</v>
      </c>
      <c r="X7" s="2" t="n">
        <v>0.0136836170969386</v>
      </c>
      <c r="Y7" s="2" t="n">
        <v>0.0912303681432058</v>
      </c>
      <c r="Z7" s="2" t="n">
        <v>0.143923115433725</v>
      </c>
      <c r="AA7" s="2" t="n">
        <v>0.16566397861822</v>
      </c>
      <c r="AB7" s="2" t="n">
        <v>0.160014386619538</v>
      </c>
      <c r="AC7" s="2" t="n">
        <v>0.148664343859986</v>
      </c>
      <c r="AD7" s="2" t="n">
        <v>0.132512063341043</v>
      </c>
      <c r="AE7" s="2" t="n">
        <v>0.0997298165009143</v>
      </c>
      <c r="AF7" s="2" t="n">
        <v>0.0445783103864287</v>
      </c>
      <c r="AG7" s="2" t="n">
        <v>0.162245130968986</v>
      </c>
      <c r="AH7" s="3" t="b">
        <f aca="false">TRUE()</f>
        <v>1</v>
      </c>
      <c r="AI7" s="3" t="n">
        <v>0.552244755561871</v>
      </c>
      <c r="AJ7" s="3" t="b">
        <f aca="false">TRUE()</f>
        <v>1</v>
      </c>
      <c r="AK7" s="3" t="n">
        <v>-0.18114851612838</v>
      </c>
      <c r="AL7" s="3" t="b">
        <f aca="false">TRUE()</f>
        <v>1</v>
      </c>
      <c r="AM7" s="3" t="n">
        <v>-1.1833749221812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30.3432488842396</v>
      </c>
      <c r="G8" s="2" t="n">
        <v>0.855555555555556</v>
      </c>
      <c r="H8" s="2" t="n">
        <v>0.976727363226856</v>
      </c>
      <c r="I8" s="2" t="n">
        <v>0.245098612361519</v>
      </c>
      <c r="J8" s="2" t="n">
        <v>0.446701489110439</v>
      </c>
      <c r="K8" s="2" t="n">
        <v>3.61176534104376</v>
      </c>
      <c r="L8" s="2" t="n">
        <v>0.784</v>
      </c>
      <c r="M8" s="2" t="n">
        <v>0.112</v>
      </c>
      <c r="N8" s="2" t="n">
        <v>8.145</v>
      </c>
      <c r="O8" s="2" t="s">
        <v>41</v>
      </c>
      <c r="P8" s="2" t="n">
        <v>250.6</v>
      </c>
      <c r="Q8" s="2" t="n">
        <v>69.7</v>
      </c>
      <c r="R8" s="2" t="n">
        <v>12.163</v>
      </c>
      <c r="S8" s="2" t="n">
        <v>0.52914047431266</v>
      </c>
      <c r="T8" s="2" t="n">
        <v>-0.576645598860652</v>
      </c>
      <c r="U8" s="2" t="n">
        <v>-0.471925945080799</v>
      </c>
      <c r="V8" s="2" t="n">
        <v>0.0707753703418993</v>
      </c>
      <c r="W8" s="2" t="n">
        <v>0.0104266867881827</v>
      </c>
      <c r="X8" s="2" t="n">
        <v>0.0807925614415158</v>
      </c>
      <c r="Y8" s="2" t="n">
        <v>0.125175464850737</v>
      </c>
      <c r="Z8" s="2" t="n">
        <v>0.134430364063824</v>
      </c>
      <c r="AA8" s="2" t="n">
        <v>0.130422368097051</v>
      </c>
      <c r="AB8" s="2" t="n">
        <v>0.140418296341124</v>
      </c>
      <c r="AC8" s="2" t="n">
        <v>0.141392073232106</v>
      </c>
      <c r="AD8" s="2" t="n">
        <v>0.129503283283661</v>
      </c>
      <c r="AE8" s="2" t="n">
        <v>0.088675976775228</v>
      </c>
      <c r="AF8" s="2" t="n">
        <v>0.029189611914754</v>
      </c>
      <c r="AG8" s="2" t="n">
        <v>-1.02929351550598</v>
      </c>
      <c r="AH8" s="3" t="b">
        <f aca="false">TRUE()</f>
        <v>1</v>
      </c>
      <c r="AI8" s="3" t="n">
        <v>0.791215894633166</v>
      </c>
      <c r="AJ8" s="3" t="b">
        <f aca="false">TRUE()</f>
        <v>1</v>
      </c>
      <c r="AK8" s="3" t="n">
        <v>0.105312249502755</v>
      </c>
      <c r="AL8" s="3" t="b">
        <f aca="false">TRUE()</f>
        <v>1</v>
      </c>
      <c r="AM8" s="3" t="n">
        <v>-0.1551563538078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23.6293777306568</v>
      </c>
      <c r="G9" s="2" t="n">
        <v>0.89321468298109</v>
      </c>
      <c r="H9" s="2" t="n">
        <v>0.990577958223945</v>
      </c>
      <c r="I9" s="2" t="n">
        <v>0.163012014416827</v>
      </c>
      <c r="J9" s="2" t="n">
        <v>0.33065283029564</v>
      </c>
      <c r="K9" s="2" t="n">
        <v>5.14813838654908</v>
      </c>
      <c r="L9" s="2" t="n">
        <v>0.689</v>
      </c>
      <c r="M9" s="2" t="n">
        <v>0.092</v>
      </c>
      <c r="N9" s="2" t="n">
        <v>11.06</v>
      </c>
      <c r="O9" s="2" t="s">
        <v>41</v>
      </c>
      <c r="P9" s="2" t="n">
        <v>189.7</v>
      </c>
      <c r="Q9" s="2" t="n">
        <v>65.2</v>
      </c>
      <c r="R9" s="2" t="n">
        <v>9.209</v>
      </c>
      <c r="S9" s="2" t="n">
        <v>0.527193781594396</v>
      </c>
      <c r="T9" s="2" t="n">
        <v>-0.491200825016878</v>
      </c>
      <c r="U9" s="2" t="n">
        <v>-0.621747354675159</v>
      </c>
      <c r="V9" s="2" t="n">
        <v>0.160669764228577</v>
      </c>
      <c r="W9" s="2" t="n">
        <v>0.0416742003333612</v>
      </c>
      <c r="X9" s="2" t="n">
        <v>0.0338163088222818</v>
      </c>
      <c r="Y9" s="2" t="n">
        <v>0.112582589239639</v>
      </c>
      <c r="Z9" s="2" t="n">
        <v>0.1561850951999</v>
      </c>
      <c r="AA9" s="2" t="n">
        <v>0.169871348324216</v>
      </c>
      <c r="AB9" s="2" t="n">
        <v>0.177538703917254</v>
      </c>
      <c r="AC9" s="2" t="n">
        <v>0.159013283524346</v>
      </c>
      <c r="AD9" s="2" t="n">
        <v>0.105736934413501</v>
      </c>
      <c r="AE9" s="2" t="n">
        <v>0.0656368979015955</v>
      </c>
      <c r="AF9" s="2" t="n">
        <v>0.019618838657266</v>
      </c>
      <c r="AG9" s="2" t="n">
        <v>0.124929301471215</v>
      </c>
      <c r="AH9" s="3" t="b">
        <f aca="false">TRUE()</f>
        <v>1</v>
      </c>
      <c r="AI9" s="3" t="n">
        <v>-0.343897015955484</v>
      </c>
      <c r="AJ9" s="3" t="b">
        <f aca="false">TRUE()</f>
        <v>1</v>
      </c>
      <c r="AK9" s="3" t="n">
        <v>-0.713147080871916</v>
      </c>
      <c r="AL9" s="3" t="b">
        <f aca="false">TRUE()</f>
        <v>1</v>
      </c>
      <c r="AM9" s="3" t="n">
        <v>-1.073316336416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18.434948822922</v>
      </c>
      <c r="G10" s="2" t="n">
        <v>0.86322869955157</v>
      </c>
      <c r="H10" s="2" t="n">
        <v>0.980404275137297</v>
      </c>
      <c r="I10" s="2" t="n">
        <v>0.179034778934638</v>
      </c>
      <c r="J10" s="2" t="n">
        <v>0.457185688272344</v>
      </c>
      <c r="K10" s="2" t="n">
        <v>2.96761267217416</v>
      </c>
      <c r="L10" s="2" t="n">
        <v>0.599</v>
      </c>
      <c r="M10" s="2" t="n">
        <v>0.102</v>
      </c>
      <c r="N10" s="2" t="n">
        <v>6.586</v>
      </c>
      <c r="O10" s="2" t="s">
        <v>41</v>
      </c>
      <c r="P10" s="2" t="n">
        <v>315</v>
      </c>
      <c r="Q10" s="2" t="n">
        <v>63.1</v>
      </c>
      <c r="R10" s="2" t="n">
        <v>15.291</v>
      </c>
      <c r="S10" s="2" t="n">
        <v>0.736280005713637</v>
      </c>
      <c r="T10" s="2" t="n">
        <v>-0.786334647115811</v>
      </c>
      <c r="U10" s="2" t="n">
        <v>0.672922917412361</v>
      </c>
      <c r="V10" s="2" t="n">
        <v>0.100963445905182</v>
      </c>
      <c r="W10" s="2" t="n">
        <v>0.0112717376851845</v>
      </c>
      <c r="X10" s="2" t="n">
        <v>0.101183905740249</v>
      </c>
      <c r="Y10" s="2" t="n">
        <v>0.110941251718072</v>
      </c>
      <c r="Z10" s="2" t="n">
        <v>0.132236762509371</v>
      </c>
      <c r="AA10" s="2" t="n">
        <v>0.141640706612905</v>
      </c>
      <c r="AB10" s="2" t="n">
        <v>0.13169143747457</v>
      </c>
      <c r="AC10" s="2" t="n">
        <v>0.133655299270318</v>
      </c>
      <c r="AD10" s="2" t="n">
        <v>0.124790037154893</v>
      </c>
      <c r="AE10" s="2" t="n">
        <v>0.0911477854368256</v>
      </c>
      <c r="AF10" s="2" t="n">
        <v>0.0327128140827962</v>
      </c>
      <c r="AG10" s="2" t="n">
        <v>-1.51322266943194</v>
      </c>
      <c r="AH10" s="3" t="b">
        <f aca="false">TRUE()</f>
        <v>1</v>
      </c>
      <c r="AI10" s="3" t="n">
        <v>-1.41926714177631</v>
      </c>
      <c r="AJ10" s="3" t="b">
        <f aca="false">TRUE()</f>
        <v>1</v>
      </c>
      <c r="AK10" s="3" t="n">
        <v>-0.30391741568458</v>
      </c>
      <c r="AL10" s="3" t="b">
        <f aca="false">TRUE()</f>
        <v>1</v>
      </c>
      <c r="AM10" s="3" t="n">
        <v>0.81577144389369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3</v>
      </c>
      <c r="F11" s="2" t="n">
        <v>18.9246444160512</v>
      </c>
      <c r="G11" s="2" t="n">
        <v>0.768691588785047</v>
      </c>
      <c r="H11" s="2" t="n">
        <v>0.996614293045432</v>
      </c>
      <c r="I11" s="2" t="n">
        <v>0.0527709511486355</v>
      </c>
      <c r="J11" s="2" t="n">
        <v>0.193334309483301</v>
      </c>
      <c r="K11" s="2" t="n">
        <v>8.83041395369796</v>
      </c>
      <c r="L11" s="2" t="n">
        <v>0.707</v>
      </c>
      <c r="M11" s="2" t="n">
        <v>0.09</v>
      </c>
      <c r="N11" s="2" t="n">
        <v>18.364</v>
      </c>
      <c r="O11" s="2" t="s">
        <v>41</v>
      </c>
      <c r="P11" s="2" t="n">
        <v>220.4</v>
      </c>
      <c r="Q11" s="2" t="n">
        <v>63.5</v>
      </c>
      <c r="R11" s="2" t="n">
        <v>10.697</v>
      </c>
      <c r="S11" s="2" t="n">
        <v>0.592708945959112</v>
      </c>
      <c r="T11" s="2" t="n">
        <v>-0.594420884422148</v>
      </c>
      <c r="U11" s="2" t="n">
        <v>-0.329769545815265</v>
      </c>
      <c r="V11" s="2" t="n">
        <v>0.112759542887882</v>
      </c>
      <c r="W11" s="2" t="n">
        <v>0.0172647552386791</v>
      </c>
      <c r="X11" s="2" t="n">
        <v>0.083960860059304</v>
      </c>
      <c r="Y11" s="2" t="n">
        <v>0.135891958762223</v>
      </c>
      <c r="Z11" s="2" t="n">
        <v>0.142458351509013</v>
      </c>
      <c r="AA11" s="2" t="n">
        <v>0.133716658024794</v>
      </c>
      <c r="AB11" s="2" t="n">
        <v>0.140040895473915</v>
      </c>
      <c r="AC11" s="2" t="n">
        <v>0.131884447476035</v>
      </c>
      <c r="AD11" s="2" t="n">
        <v>0.125207330055054</v>
      </c>
      <c r="AE11" s="2" t="n">
        <v>0.092753081568494</v>
      </c>
      <c r="AF11" s="2" t="n">
        <v>0.014086417071169</v>
      </c>
      <c r="AG11" s="2" t="n">
        <v>2.89129290726006</v>
      </c>
      <c r="AH11" s="3" t="b">
        <f aca="false">FALSE()</f>
        <v>0</v>
      </c>
      <c r="AI11" s="3" t="n">
        <v>-0.128822990791319</v>
      </c>
      <c r="AJ11" s="3" t="b">
        <f aca="false">TRUE()</f>
        <v>1</v>
      </c>
      <c r="AK11" s="3" t="n">
        <v>-0.794993013909383</v>
      </c>
      <c r="AL11" s="3" t="b">
        <f aca="false">TRUE()</f>
        <v>1</v>
      </c>
      <c r="AM11" s="3" t="n">
        <v>-0.610467215462961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5.2551187030578</v>
      </c>
      <c r="G12" s="2" t="n">
        <v>0.932659932659933</v>
      </c>
      <c r="H12" s="2" t="n">
        <v>0.98117060613993</v>
      </c>
      <c r="I12" s="2" t="n">
        <v>0.209808062993242</v>
      </c>
      <c r="J12" s="2" t="n">
        <v>0.422483004727198</v>
      </c>
      <c r="K12" s="2" t="n">
        <v>3.63068686395248</v>
      </c>
      <c r="L12" s="2" t="n">
        <v>0.716</v>
      </c>
      <c r="M12" s="2" t="n">
        <v>0.101</v>
      </c>
      <c r="N12" s="2" t="n">
        <v>7.964</v>
      </c>
      <c r="O12" s="2" t="s">
        <v>41</v>
      </c>
      <c r="P12" s="2" t="n">
        <v>236.4</v>
      </c>
      <c r="Q12" s="2" t="n">
        <v>80</v>
      </c>
      <c r="R12" s="2" t="n">
        <v>11.474</v>
      </c>
      <c r="S12" s="2" t="n">
        <v>0.541162595670228</v>
      </c>
      <c r="T12" s="2" t="n">
        <v>-0.608099670246517</v>
      </c>
      <c r="U12" s="2" t="n">
        <v>-0.508081550048559</v>
      </c>
      <c r="V12" s="2" t="n">
        <v>0.287565651106403</v>
      </c>
      <c r="W12" s="2" t="n">
        <v>0.090100113717331</v>
      </c>
      <c r="X12" s="2" t="n">
        <v>0.113489239342281</v>
      </c>
      <c r="Y12" s="2" t="n">
        <v>0.136006531568661</v>
      </c>
      <c r="Z12" s="2" t="n">
        <v>0.157048095645947</v>
      </c>
      <c r="AA12" s="2" t="n">
        <v>0.142134601624896</v>
      </c>
      <c r="AB12" s="2" t="n">
        <v>0.134022144190446</v>
      </c>
      <c r="AC12" s="2" t="n">
        <v>0.127926549397415</v>
      </c>
      <c r="AD12" s="2" t="n">
        <v>0.0994279672653425</v>
      </c>
      <c r="AE12" s="2" t="n">
        <v>0.0643612459646032</v>
      </c>
      <c r="AF12" s="2" t="n">
        <v>0.0255836250004091</v>
      </c>
      <c r="AG12" s="2" t="n">
        <v>-1.01507844349785</v>
      </c>
      <c r="AH12" s="3" t="b">
        <f aca="false">TRUE()</f>
        <v>1</v>
      </c>
      <c r="AI12" s="3" t="n">
        <v>-0.0212859782092365</v>
      </c>
      <c r="AJ12" s="3" t="b">
        <f aca="false">TRUE()</f>
        <v>1</v>
      </c>
      <c r="AK12" s="3" t="n">
        <v>-0.344840382203313</v>
      </c>
      <c r="AL12" s="3" t="b">
        <f aca="false">TRUE()</f>
        <v>1</v>
      </c>
      <c r="AM12" s="3" t="n">
        <v>-0.36924291789735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27.8972710309476</v>
      </c>
      <c r="G13" s="2" t="n">
        <v>0.923232323232323</v>
      </c>
      <c r="H13" s="2" t="n">
        <v>0.960648124011534</v>
      </c>
      <c r="I13" s="2" t="n">
        <v>0.237498151813865</v>
      </c>
      <c r="J13" s="2" t="n">
        <v>0.561713243262076</v>
      </c>
      <c r="K13" s="2" t="n">
        <v>2.7819925741393</v>
      </c>
      <c r="L13" s="2" t="n">
        <v>0.756</v>
      </c>
      <c r="M13" s="2" t="n">
        <v>0.112</v>
      </c>
      <c r="N13" s="2" t="n">
        <v>6.375</v>
      </c>
      <c r="O13" s="2" t="s">
        <v>41</v>
      </c>
      <c r="P13" s="2" t="n">
        <v>166.5</v>
      </c>
      <c r="Q13" s="2" t="n">
        <v>54.1</v>
      </c>
      <c r="R13" s="2" t="n">
        <v>8.083</v>
      </c>
      <c r="S13" s="2" t="n">
        <v>0.603654551473695</v>
      </c>
      <c r="T13" s="2" t="n">
        <v>-0.8289220212919</v>
      </c>
      <c r="U13" s="2" t="n">
        <v>0.285712063173076</v>
      </c>
      <c r="V13" s="2" t="n">
        <v>0.276004522447423</v>
      </c>
      <c r="W13" s="2" t="n">
        <v>0.0415544511377631</v>
      </c>
      <c r="X13" s="2" t="n">
        <v>0.113952013549214</v>
      </c>
      <c r="Y13" s="2" t="n">
        <v>0.129510520196504</v>
      </c>
      <c r="Z13" s="2" t="n">
        <v>0.146845035654451</v>
      </c>
      <c r="AA13" s="2" t="n">
        <v>0.145299744470861</v>
      </c>
      <c r="AB13" s="2" t="n">
        <v>0.137448550553793</v>
      </c>
      <c r="AC13" s="2" t="n">
        <v>0.125121864000538</v>
      </c>
      <c r="AD13" s="2" t="n">
        <v>0.105641365896092</v>
      </c>
      <c r="AE13" s="2" t="n">
        <v>0.0792737355489388</v>
      </c>
      <c r="AF13" s="2" t="n">
        <v>0.0169071701296078</v>
      </c>
      <c r="AG13" s="2" t="n">
        <v>-1.65267249450416</v>
      </c>
      <c r="AH13" s="3" t="b">
        <f aca="false">TRUE()</f>
        <v>1</v>
      </c>
      <c r="AI13" s="3" t="n">
        <v>0.456656299933353</v>
      </c>
      <c r="AJ13" s="3" t="b">
        <f aca="false">TRUE()</f>
        <v>1</v>
      </c>
      <c r="AK13" s="3" t="n">
        <v>0.105312249502755</v>
      </c>
      <c r="AL13" s="3" t="b">
        <f aca="false">TRUE()</f>
        <v>1</v>
      </c>
      <c r="AM13" s="3" t="n">
        <v>-1.4230915678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17.1027289690524</v>
      </c>
      <c r="G14" s="2" t="n">
        <v>0.819884726224784</v>
      </c>
      <c r="H14" s="2" t="n">
        <v>0.970427293379776</v>
      </c>
      <c r="I14" s="2" t="n">
        <v>0.279503588331137</v>
      </c>
      <c r="J14" s="2" t="n">
        <v>0.468503918180292</v>
      </c>
      <c r="K14" s="2" t="n">
        <v>3.49012398686691</v>
      </c>
      <c r="L14" s="2" t="n">
        <v>0.73</v>
      </c>
      <c r="M14" s="2" t="n">
        <v>0.112</v>
      </c>
      <c r="N14" s="2" t="n">
        <v>7.813</v>
      </c>
      <c r="O14" s="2" t="s">
        <v>41</v>
      </c>
      <c r="P14" s="2" t="n">
        <v>128</v>
      </c>
      <c r="Q14" s="2" t="n">
        <v>41.5</v>
      </c>
      <c r="R14" s="2" t="n">
        <v>6.214</v>
      </c>
      <c r="S14" s="2" t="n">
        <v>0.455552358431256</v>
      </c>
      <c r="T14" s="2" t="n">
        <v>-0.30503287229968</v>
      </c>
      <c r="U14" s="2" t="n">
        <v>-0.477045407424256</v>
      </c>
      <c r="V14" s="2" t="n">
        <v>0.13644503358262</v>
      </c>
      <c r="W14" s="2" t="n">
        <v>0.0639104461792942</v>
      </c>
      <c r="X14" s="2" t="n">
        <v>0.0531875908832715</v>
      </c>
      <c r="Y14" s="2" t="n">
        <v>0.129040596962866</v>
      </c>
      <c r="Z14" s="2" t="n">
        <v>0.144882227376215</v>
      </c>
      <c r="AA14" s="2" t="n">
        <v>0.161494400655785</v>
      </c>
      <c r="AB14" s="2" t="n">
        <v>0.132265497965299</v>
      </c>
      <c r="AC14" s="2" t="n">
        <v>0.138539702384508</v>
      </c>
      <c r="AD14" s="2" t="n">
        <v>0.120554447851833</v>
      </c>
      <c r="AE14" s="2" t="n">
        <v>0.0896494002615397</v>
      </c>
      <c r="AF14" s="2" t="n">
        <v>0.0303861356586834</v>
      </c>
      <c r="AG14" s="2" t="n">
        <v>-1.12067836952283</v>
      </c>
      <c r="AH14" s="3" t="b">
        <f aca="false">TRUE()</f>
        <v>1</v>
      </c>
      <c r="AI14" s="3" t="n">
        <v>0.14599381914067</v>
      </c>
      <c r="AJ14" s="3" t="b">
        <f aca="false">TRUE()</f>
        <v>1</v>
      </c>
      <c r="AK14" s="3" t="n">
        <v>0.105312249502755</v>
      </c>
      <c r="AL14" s="3" t="b">
        <f aca="false">TRUE()</f>
        <v>1</v>
      </c>
      <c r="AM14" s="3" t="n">
        <v>-2.0035375339043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26.565051177078</v>
      </c>
      <c r="G15" s="2" t="n">
        <v>0.75</v>
      </c>
      <c r="H15" s="2" t="n">
        <v>0.970272177767622</v>
      </c>
      <c r="I15" s="2" t="n">
        <v>0.169305130789083</v>
      </c>
      <c r="J15" s="2" t="n">
        <v>0.392343666838496</v>
      </c>
      <c r="K15" s="2" t="n">
        <v>4.66876597090582</v>
      </c>
      <c r="L15" s="2" t="n">
        <v>0.815</v>
      </c>
      <c r="M15" s="2" t="n">
        <v>0.138</v>
      </c>
      <c r="N15" s="2" t="n">
        <v>10.134</v>
      </c>
      <c r="O15" s="2" t="s">
        <v>41</v>
      </c>
      <c r="P15" s="2" t="n">
        <v>236.9</v>
      </c>
      <c r="Q15" s="2" t="n">
        <v>94.1</v>
      </c>
      <c r="R15" s="2" t="n">
        <v>11.5</v>
      </c>
      <c r="S15" s="2" t="n">
        <v>0.457539125757524</v>
      </c>
      <c r="T15" s="2" t="n">
        <v>-0.249271088972252</v>
      </c>
      <c r="U15" s="2" t="n">
        <v>-0.782638444282481</v>
      </c>
      <c r="V15" s="2" t="n">
        <v>0.172515124263298</v>
      </c>
      <c r="W15" s="2" t="n">
        <v>0.0707932546225222</v>
      </c>
      <c r="X15" s="2" t="n">
        <v>0.0325859429627231</v>
      </c>
      <c r="Y15" s="2" t="n">
        <v>0.0994806190498162</v>
      </c>
      <c r="Z15" s="2" t="n">
        <v>0.153553068245413</v>
      </c>
      <c r="AA15" s="2" t="n">
        <v>0.181956491317011</v>
      </c>
      <c r="AB15" s="2" t="n">
        <v>0.170686297621696</v>
      </c>
      <c r="AC15" s="2" t="n">
        <v>0.144832878977179</v>
      </c>
      <c r="AD15" s="2" t="n">
        <v>0.108386198870851</v>
      </c>
      <c r="AE15" s="2" t="n">
        <v>0.0846246819791084</v>
      </c>
      <c r="AF15" s="2" t="n">
        <v>0.0238938209762029</v>
      </c>
      <c r="AG15" s="2" t="n">
        <v>-0.235206266894568</v>
      </c>
      <c r="AH15" s="3" t="b">
        <f aca="false">TRUE()</f>
        <v>1</v>
      </c>
      <c r="AI15" s="3" t="n">
        <v>1.16162116019367</v>
      </c>
      <c r="AJ15" s="3" t="b">
        <f aca="false">TRUE()</f>
        <v>1</v>
      </c>
      <c r="AK15" s="3" t="n">
        <v>1.16930937898983</v>
      </c>
      <c r="AL15" s="3" t="b">
        <f aca="false">TRUE()</f>
        <v>1</v>
      </c>
      <c r="AM15" s="3" t="n">
        <v>-0.3617046585984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31.7594800848128</v>
      </c>
      <c r="G16" s="2" t="n">
        <v>0.820707070707071</v>
      </c>
      <c r="H16" s="2" t="n">
        <v>0.956965193125441</v>
      </c>
      <c r="I16" s="2" t="n">
        <v>0.195559003799115</v>
      </c>
      <c r="J16" s="2" t="n">
        <v>0.463779431664101</v>
      </c>
      <c r="K16" s="2" t="n">
        <v>3.81407640702926</v>
      </c>
      <c r="L16" s="2" t="n">
        <v>0.821</v>
      </c>
      <c r="M16" s="2" t="n">
        <v>0.17</v>
      </c>
      <c r="N16" s="2" t="n">
        <v>8.337</v>
      </c>
      <c r="O16" s="2" t="s">
        <v>41</v>
      </c>
      <c r="P16" s="2" t="n">
        <v>228.3</v>
      </c>
      <c r="Q16" s="2" t="n">
        <v>78.8</v>
      </c>
      <c r="R16" s="2" t="n">
        <v>11.081</v>
      </c>
      <c r="S16" s="2" t="n">
        <v>0.400774731950254</v>
      </c>
      <c r="T16" s="2" t="n">
        <v>-0.366297099759568</v>
      </c>
      <c r="U16" s="2" t="n">
        <v>-0.68904631472685</v>
      </c>
      <c r="V16" s="2" t="n">
        <v>0.149236385237078</v>
      </c>
      <c r="W16" s="2" t="n">
        <v>0.0241465515190447</v>
      </c>
      <c r="X16" s="2" t="n">
        <v>0.0465598942256272</v>
      </c>
      <c r="Y16" s="2" t="n">
        <v>0.104311278472579</v>
      </c>
      <c r="Z16" s="2" t="n">
        <v>0.149836431945718</v>
      </c>
      <c r="AA16" s="2" t="n">
        <v>0.170738546747275</v>
      </c>
      <c r="AB16" s="2" t="n">
        <v>0.171336343707001</v>
      </c>
      <c r="AC16" s="2" t="n">
        <v>0.153040128616454</v>
      </c>
      <c r="AD16" s="2" t="n">
        <v>0.111086338927726</v>
      </c>
      <c r="AE16" s="2" t="n">
        <v>0.0740033780944905</v>
      </c>
      <c r="AF16" s="2" t="n">
        <v>0.01908765926313</v>
      </c>
      <c r="AG16" s="2" t="n">
        <v>-0.877304355600717</v>
      </c>
      <c r="AH16" s="3" t="b">
        <f aca="false">TRUE()</f>
        <v>1</v>
      </c>
      <c r="AI16" s="3" t="n">
        <v>1.23331250191506</v>
      </c>
      <c r="AJ16" s="3" t="b">
        <f aca="false">TRUE()</f>
        <v>1</v>
      </c>
      <c r="AK16" s="3" t="n">
        <v>2.4788443075893</v>
      </c>
      <c r="AL16" s="3" t="b">
        <f aca="false">FALSE()</f>
        <v>0</v>
      </c>
      <c r="AM16" s="3" t="n">
        <v>-0.491362718539943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21.3706222693432</v>
      </c>
      <c r="G17" s="2" t="n">
        <v>0.885185185185185</v>
      </c>
      <c r="H17" s="2" t="n">
        <v>0.980675704822306</v>
      </c>
      <c r="I17" s="2" t="n">
        <v>0.210737016060737</v>
      </c>
      <c r="J17" s="2" t="n">
        <v>0.426243911894604</v>
      </c>
      <c r="K17" s="2" t="n">
        <v>3.33676270222436</v>
      </c>
      <c r="L17" s="2" t="n">
        <v>0.672</v>
      </c>
      <c r="M17" s="2" t="n">
        <v>0.098</v>
      </c>
      <c r="N17" s="2" t="n">
        <v>7.385</v>
      </c>
      <c r="O17" s="2" t="s">
        <v>41</v>
      </c>
      <c r="P17" s="2" t="n">
        <v>196.7</v>
      </c>
      <c r="Q17" s="2" t="n">
        <v>70</v>
      </c>
      <c r="R17" s="2" t="n">
        <v>9.547</v>
      </c>
      <c r="S17" s="2" t="n">
        <v>0.808270707882486</v>
      </c>
      <c r="T17" s="2" t="n">
        <v>-0.456949298007679</v>
      </c>
      <c r="U17" s="2" t="n">
        <v>-0.523216967600873</v>
      </c>
      <c r="V17" s="2" t="n">
        <v>0.103837421170462</v>
      </c>
      <c r="W17" s="2" t="n">
        <v>0.0110373796277675</v>
      </c>
      <c r="X17" s="2" t="n">
        <v>0.0920925948294325</v>
      </c>
      <c r="Y17" s="2" t="n">
        <v>0.106471829672589</v>
      </c>
      <c r="Z17" s="2" t="n">
        <v>0.12100145658022</v>
      </c>
      <c r="AA17" s="2" t="n">
        <v>0.157226873879073</v>
      </c>
      <c r="AB17" s="2" t="n">
        <v>0.152310582247336</v>
      </c>
      <c r="AC17" s="2" t="n">
        <v>0.137744285945331</v>
      </c>
      <c r="AD17" s="2" t="n">
        <v>0.136125284504785</v>
      </c>
      <c r="AE17" s="2" t="n">
        <v>0.083737218902329</v>
      </c>
      <c r="AF17" s="2" t="n">
        <v>0.0132898734389039</v>
      </c>
      <c r="AG17" s="2" t="n">
        <v>-1.23589328721044</v>
      </c>
      <c r="AH17" s="3" t="b">
        <f aca="false">TRUE()</f>
        <v>1</v>
      </c>
      <c r="AI17" s="3" t="n">
        <v>-0.547022484166084</v>
      </c>
      <c r="AJ17" s="3" t="b">
        <f aca="false">TRUE()</f>
        <v>1</v>
      </c>
      <c r="AK17" s="3" t="n">
        <v>-0.467609281759514</v>
      </c>
      <c r="AL17" s="3" t="b">
        <f aca="false">TRUE()</f>
        <v>1</v>
      </c>
      <c r="AM17" s="3" t="n">
        <v>-0.9677807062320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26.565051177078</v>
      </c>
      <c r="G18" s="2" t="n">
        <v>0.824396782841823</v>
      </c>
      <c r="H18" s="2" t="n">
        <v>0.970837592948801</v>
      </c>
      <c r="I18" s="2" t="n">
        <v>0.193343782719043</v>
      </c>
      <c r="J18" s="2" t="n">
        <v>0.454311698216175</v>
      </c>
      <c r="K18" s="2" t="n">
        <v>3.70692863733005</v>
      </c>
      <c r="L18" s="2" t="n">
        <v>0.765</v>
      </c>
      <c r="M18" s="2" t="n">
        <v>0.102</v>
      </c>
      <c r="N18" s="2" t="n">
        <v>8.224</v>
      </c>
      <c r="O18" s="2" t="s">
        <v>41</v>
      </c>
      <c r="P18" s="2" t="n">
        <v>219.9</v>
      </c>
      <c r="Q18" s="2" t="n">
        <v>76.6</v>
      </c>
      <c r="R18" s="2" t="n">
        <v>10.675</v>
      </c>
      <c r="S18" s="2" t="n">
        <v>0.542847609828185</v>
      </c>
      <c r="T18" s="2" t="n">
        <v>-0.543404577341838</v>
      </c>
      <c r="U18" s="2" t="n">
        <v>-0.706329024357822</v>
      </c>
      <c r="V18" s="2" t="n">
        <v>0.0921527477342351</v>
      </c>
      <c r="W18" s="2" t="n">
        <v>0.00808522476386286</v>
      </c>
      <c r="X18" s="2" t="n">
        <v>0.0639920051555102</v>
      </c>
      <c r="Y18" s="2" t="n">
        <v>0.112348817559863</v>
      </c>
      <c r="Z18" s="2" t="n">
        <v>0.138067799805984</v>
      </c>
      <c r="AA18" s="2" t="n">
        <v>0.150353111090855</v>
      </c>
      <c r="AB18" s="2" t="n">
        <v>0.147670392380716</v>
      </c>
      <c r="AC18" s="2" t="n">
        <v>0.137285742365535</v>
      </c>
      <c r="AD18" s="2" t="n">
        <v>0.132466962641678</v>
      </c>
      <c r="AE18" s="2" t="n">
        <v>0.0922951516001159</v>
      </c>
      <c r="AF18" s="2" t="n">
        <v>0.0255200173997433</v>
      </c>
      <c r="AG18" s="2" t="n">
        <v>-0.957800691394194</v>
      </c>
      <c r="AH18" s="3" t="b">
        <f aca="false">TRUE()</f>
        <v>1</v>
      </c>
      <c r="AI18" s="3" t="n">
        <v>0.564193312515436</v>
      </c>
      <c r="AJ18" s="3" t="b">
        <f aca="false">TRUE()</f>
        <v>1</v>
      </c>
      <c r="AK18" s="3" t="n">
        <v>-0.30391741568458</v>
      </c>
      <c r="AL18" s="3" t="b">
        <f aca="false">TRUE()</f>
        <v>1</v>
      </c>
      <c r="AM18" s="3" t="n">
        <v>-0.61800547476188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1</v>
      </c>
      <c r="F19" s="2" t="n">
        <v>27.8972710309476</v>
      </c>
      <c r="G19" s="2" t="n">
        <v>0.76793893129771</v>
      </c>
      <c r="H19" s="2" t="n">
        <v>0.972154012304034</v>
      </c>
      <c r="I19" s="2" t="n">
        <v>0.190493602320579</v>
      </c>
      <c r="J19" s="2" t="n">
        <v>0.420745815589184</v>
      </c>
      <c r="K19" s="2" t="n">
        <v>3.42252743351523</v>
      </c>
      <c r="L19" s="2" t="n">
        <v>0.693</v>
      </c>
      <c r="M19" s="2" t="n">
        <v>0.116</v>
      </c>
      <c r="N19" s="2" t="n">
        <v>7.61</v>
      </c>
      <c r="O19" s="2" t="s">
        <v>41</v>
      </c>
      <c r="P19" s="2" t="n">
        <v>315.2</v>
      </c>
      <c r="Q19" s="2" t="n">
        <v>81.4</v>
      </c>
      <c r="R19" s="2" t="n">
        <v>15.302</v>
      </c>
      <c r="S19" s="2" t="n">
        <v>0.445154149420722</v>
      </c>
      <c r="T19" s="2" t="n">
        <v>-0.918521091751807</v>
      </c>
      <c r="U19" s="2" t="n">
        <v>0.455541643772782</v>
      </c>
      <c r="V19" s="2" t="n">
        <v>0.175058418141731</v>
      </c>
      <c r="W19" s="2" t="n">
        <v>0.0641729572392922</v>
      </c>
      <c r="X19" s="2" t="n">
        <v>0.0719641343433227</v>
      </c>
      <c r="Y19" s="2" t="n">
        <v>0.133099719647841</v>
      </c>
      <c r="Z19" s="2" t="n">
        <v>0.154861066806851</v>
      </c>
      <c r="AA19" s="2" t="n">
        <v>0.147605015861433</v>
      </c>
      <c r="AB19" s="2" t="n">
        <v>0.137377840206672</v>
      </c>
      <c r="AC19" s="2" t="n">
        <v>0.138578991270516</v>
      </c>
      <c r="AD19" s="2" t="n">
        <v>0.116817619840188</v>
      </c>
      <c r="AE19" s="2" t="n">
        <v>0.0771252475665427</v>
      </c>
      <c r="AF19" s="2" t="n">
        <v>0.0225703644566338</v>
      </c>
      <c r="AG19" s="2" t="n">
        <v>-1.17146127309939</v>
      </c>
      <c r="AH19" s="3" t="b">
        <f aca="false">TRUE()</f>
        <v>1</v>
      </c>
      <c r="AI19" s="3" t="n">
        <v>-0.296102788141226</v>
      </c>
      <c r="AJ19" s="3" t="b">
        <f aca="false">TRUE()</f>
        <v>1</v>
      </c>
      <c r="AK19" s="3" t="n">
        <v>0.26900411557769</v>
      </c>
      <c r="AL19" s="3" t="b">
        <f aca="false">TRUE()</f>
        <v>1</v>
      </c>
      <c r="AM19" s="3" t="n">
        <v>0.81878674761326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2</v>
      </c>
      <c r="F20" s="2" t="n">
        <v>26.565051177078</v>
      </c>
      <c r="G20" s="2" t="n">
        <v>0.791575889615105</v>
      </c>
      <c r="H20" s="2" t="n">
        <v>0.992035439860035</v>
      </c>
      <c r="I20" s="2" t="n">
        <v>0.100728052239899</v>
      </c>
      <c r="J20" s="2" t="n">
        <v>0.265732510200432</v>
      </c>
      <c r="K20" s="2" t="n">
        <v>6.61789595435654</v>
      </c>
      <c r="L20" s="2" t="n">
        <v>0.744</v>
      </c>
      <c r="M20" s="2" t="n">
        <v>0.086</v>
      </c>
      <c r="N20" s="2" t="n">
        <v>14.033</v>
      </c>
      <c r="O20" s="2" t="s">
        <v>41</v>
      </c>
      <c r="P20" s="2" t="n">
        <v>218.5</v>
      </c>
      <c r="Q20" s="2" t="n">
        <v>74.7</v>
      </c>
      <c r="R20" s="2" t="n">
        <v>10.606</v>
      </c>
      <c r="S20" s="2" t="n">
        <v>0.56122012861677</v>
      </c>
      <c r="T20" s="2" t="n">
        <v>-0.309030629794787</v>
      </c>
      <c r="U20" s="2" t="n">
        <v>-0.616161501410835</v>
      </c>
      <c r="V20" s="2" t="n">
        <v>0.147938208266176</v>
      </c>
      <c r="W20" s="2" t="n">
        <v>0.0529235596198102</v>
      </c>
      <c r="X20" s="2" t="n">
        <v>0.0671777850653051</v>
      </c>
      <c r="Y20" s="2" t="n">
        <v>0.121265379737599</v>
      </c>
      <c r="Z20" s="2" t="n">
        <v>0.155522910183244</v>
      </c>
      <c r="AA20" s="2" t="n">
        <v>0.151788104115421</v>
      </c>
      <c r="AB20" s="2" t="n">
        <v>0.133487816115314</v>
      </c>
      <c r="AC20" s="2" t="n">
        <v>0.137335758208025</v>
      </c>
      <c r="AD20" s="2" t="n">
        <v>0.11981675685513</v>
      </c>
      <c r="AE20" s="2" t="n">
        <v>0.0908433523581226</v>
      </c>
      <c r="AF20" s="2" t="n">
        <v>0.0227621373618394</v>
      </c>
      <c r="AG20" s="2" t="n">
        <v>1.22910626236701</v>
      </c>
      <c r="AH20" s="3" t="b">
        <f aca="false">TRUE()</f>
        <v>1</v>
      </c>
      <c r="AI20" s="3" t="n">
        <v>0.313273616490576</v>
      </c>
      <c r="AJ20" s="3" t="b">
        <f aca="false">TRUE()</f>
        <v>1</v>
      </c>
      <c r="AK20" s="3" t="n">
        <v>-0.958684879984317</v>
      </c>
      <c r="AL20" s="3" t="b">
        <f aca="false">TRUE()</f>
        <v>1</v>
      </c>
      <c r="AM20" s="3" t="n">
        <v>-0.63911260079887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1</v>
      </c>
      <c r="F21" s="2" t="n">
        <v>46.8476102659946</v>
      </c>
      <c r="G21" s="2" t="n">
        <v>0.701170117011701</v>
      </c>
      <c r="H21" s="2" t="n">
        <v>0.98266997059857</v>
      </c>
      <c r="I21" s="2" t="n">
        <v>0.152639828462403</v>
      </c>
      <c r="J21" s="2" t="n">
        <v>0.322188031809194</v>
      </c>
      <c r="K21" s="2" t="n">
        <v>5.0694197625547</v>
      </c>
      <c r="L21" s="2" t="n">
        <v>0.714</v>
      </c>
      <c r="M21" s="2" t="n">
        <v>0.099</v>
      </c>
      <c r="N21" s="2" t="n">
        <v>11.001</v>
      </c>
      <c r="O21" s="2" t="s">
        <v>41</v>
      </c>
      <c r="P21" s="2" t="n">
        <v>186.3</v>
      </c>
      <c r="Q21" s="2" t="n">
        <v>119</v>
      </c>
      <c r="R21" s="2" t="n">
        <v>9.046</v>
      </c>
      <c r="S21" s="2" t="n">
        <v>0.677768361278511</v>
      </c>
      <c r="T21" s="2" t="n">
        <v>-0.0722559493165723</v>
      </c>
      <c r="U21" s="2" t="n">
        <v>-1.44517247830652</v>
      </c>
      <c r="V21" s="2" t="n">
        <v>0.584061538043493</v>
      </c>
      <c r="W21" s="2" t="n">
        <v>0.0636664141370844</v>
      </c>
      <c r="X21" s="2" t="n">
        <v>0.0570621433882683</v>
      </c>
      <c r="Y21" s="2" t="n">
        <v>0.143359728562385</v>
      </c>
      <c r="Z21" s="2" t="n">
        <v>0.191724656086131</v>
      </c>
      <c r="AA21" s="2" t="n">
        <v>0.227389316343586</v>
      </c>
      <c r="AB21" s="2" t="n">
        <v>0.204800846892946</v>
      </c>
      <c r="AC21" s="2" t="n">
        <v>0.126680104221297</v>
      </c>
      <c r="AD21" s="2" t="n">
        <v>0.0222480281747299</v>
      </c>
      <c r="AE21" s="2" t="n">
        <v>0.0132089976675584</v>
      </c>
      <c r="AF21" s="2" t="n">
        <v>0.0135261786630995</v>
      </c>
      <c r="AG21" s="2" t="n">
        <v>0.0657907789612269</v>
      </c>
      <c r="AH21" s="3" t="b">
        <f aca="false">TRUE()</f>
        <v>1</v>
      </c>
      <c r="AI21" s="3" t="n">
        <v>-0.045183092116366</v>
      </c>
      <c r="AJ21" s="3" t="b">
        <f aca="false">TRUE()</f>
        <v>1</v>
      </c>
      <c r="AK21" s="3" t="n">
        <v>-0.426686315240781</v>
      </c>
      <c r="AL21" s="3" t="b">
        <f aca="false">TRUE()</f>
        <v>1</v>
      </c>
      <c r="AM21" s="3" t="n">
        <v>-1.1245764996496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2</v>
      </c>
      <c r="F22" s="2" t="n">
        <v>27.8972710309476</v>
      </c>
      <c r="G22" s="2" t="n">
        <v>0.732470334412082</v>
      </c>
      <c r="H22" s="2" t="n">
        <v>0.991495701742739</v>
      </c>
      <c r="I22" s="2" t="n">
        <v>0.102311201287003</v>
      </c>
      <c r="J22" s="2" t="n">
        <v>0.276272605793532</v>
      </c>
      <c r="K22" s="2" t="n">
        <v>5.05811041527927</v>
      </c>
      <c r="L22" s="2" t="n">
        <v>0.585</v>
      </c>
      <c r="M22" s="2" t="n">
        <v>0.124</v>
      </c>
      <c r="N22" s="2" t="n">
        <v>10.979</v>
      </c>
      <c r="O22" s="2" t="s">
        <v>41</v>
      </c>
      <c r="P22" s="2" t="n">
        <v>41.2</v>
      </c>
      <c r="Q22" s="2" t="n">
        <v>22.4</v>
      </c>
      <c r="R22" s="2" t="n">
        <v>1.998</v>
      </c>
      <c r="S22" s="2" t="n">
        <v>0.311631727438898</v>
      </c>
      <c r="T22" s="2" t="n">
        <v>0.633310899862764</v>
      </c>
      <c r="U22" s="2" t="n">
        <v>0.363655719805955</v>
      </c>
      <c r="V22" s="2" t="n">
        <v>0.0790756347831974</v>
      </c>
      <c r="W22" s="2" t="n">
        <v>0.104042137760118</v>
      </c>
      <c r="X22" s="2" t="n">
        <v>0.026825964810227</v>
      </c>
      <c r="Y22" s="2" t="n">
        <v>0.0719465995554721</v>
      </c>
      <c r="Z22" s="2" t="n">
        <v>0.108241382423744</v>
      </c>
      <c r="AA22" s="2" t="n">
        <v>0.239441394068535</v>
      </c>
      <c r="AB22" s="2" t="n">
        <v>0.156469386113925</v>
      </c>
      <c r="AC22" s="2" t="n">
        <v>0.119707088350272</v>
      </c>
      <c r="AD22" s="2" t="n">
        <v>0.134522253248232</v>
      </c>
      <c r="AE22" s="2" t="n">
        <v>0.0876719323564842</v>
      </c>
      <c r="AF22" s="2" t="n">
        <v>0.055173999073108</v>
      </c>
      <c r="AG22" s="2" t="n">
        <v>0.0572944657067026</v>
      </c>
      <c r="AH22" s="3" t="b">
        <f aca="false">TRUE()</f>
        <v>1</v>
      </c>
      <c r="AI22" s="3" t="n">
        <v>-1.58654693912622</v>
      </c>
      <c r="AJ22" s="3" t="b">
        <f aca="false">TRUE()</f>
        <v>1</v>
      </c>
      <c r="AK22" s="3" t="n">
        <v>0.596387847727558</v>
      </c>
      <c r="AL22" s="3" t="b">
        <f aca="false">TRUE()</f>
        <v>1</v>
      </c>
      <c r="AM22" s="3" t="n">
        <v>-3.31217934819776</v>
      </c>
      <c r="AN22" s="3" t="b">
        <f aca="false">FALSE()</f>
        <v>0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56.3099324740202</v>
      </c>
      <c r="G23" s="2" t="n">
        <v>0.61271676300578</v>
      </c>
      <c r="H23" s="2" t="n">
        <v>0.959633505571517</v>
      </c>
      <c r="I23" s="2" t="n">
        <v>0.120359742932753</v>
      </c>
      <c r="J23" s="2" t="n">
        <v>0.313049240833019</v>
      </c>
      <c r="K23" s="2" t="n">
        <v>4.603526627928</v>
      </c>
      <c r="L23" s="2" t="n">
        <v>0.624</v>
      </c>
      <c r="M23" s="2" t="n">
        <v>0.085</v>
      </c>
      <c r="N23" s="2" t="n">
        <v>9.934</v>
      </c>
      <c r="O23" s="2" t="s">
        <v>41</v>
      </c>
      <c r="P23" s="2" t="n">
        <v>240.7</v>
      </c>
      <c r="Q23" s="2" t="n">
        <v>125</v>
      </c>
      <c r="R23" s="2" t="n">
        <v>11.686</v>
      </c>
      <c r="S23" s="2" t="n">
        <v>0.555145286489587</v>
      </c>
      <c r="T23" s="2" t="n">
        <v>-0.196649646866958</v>
      </c>
      <c r="U23" s="2" t="n">
        <v>-1.28421838381551</v>
      </c>
      <c r="V23" s="2" t="n">
        <v>0.167240743949447</v>
      </c>
      <c r="W23" s="2" t="n">
        <v>0.0201044668372797</v>
      </c>
      <c r="X23" s="2" t="n">
        <v>0.0157317068575165</v>
      </c>
      <c r="Y23" s="2" t="n">
        <v>0.0945023993411404</v>
      </c>
      <c r="Z23" s="2" t="n">
        <v>0.157292715146299</v>
      </c>
      <c r="AA23" s="2" t="n">
        <v>0.195810973089333</v>
      </c>
      <c r="AB23" s="2" t="n">
        <v>0.198657776684098</v>
      </c>
      <c r="AC23" s="2" t="n">
        <v>0.198520261606283</v>
      </c>
      <c r="AD23" s="2" t="n">
        <v>0.10836557344017</v>
      </c>
      <c r="AE23" s="2" t="n">
        <v>0.0235907807254145</v>
      </c>
      <c r="AF23" s="2" t="n">
        <v>0.00752781310974697</v>
      </c>
      <c r="AG23" s="2" t="n">
        <v>-0.284218281554609</v>
      </c>
      <c r="AH23" s="3" t="b">
        <f aca="false">TRUE()</f>
        <v>1</v>
      </c>
      <c r="AI23" s="3" t="n">
        <v>-1.12055321793719</v>
      </c>
      <c r="AJ23" s="3" t="b">
        <f aca="false">TRUE()</f>
        <v>1</v>
      </c>
      <c r="AK23" s="3" t="n">
        <v>-0.99960784650305</v>
      </c>
      <c r="AL23" s="3" t="b">
        <f aca="false">TRUE()</f>
        <v>1</v>
      </c>
      <c r="AM23" s="3" t="n">
        <v>-0.30441388792659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4</v>
      </c>
      <c r="F24" s="2" t="n">
        <v>18.9246444160512</v>
      </c>
      <c r="G24" s="2" t="n">
        <v>0.761261261261261</v>
      </c>
      <c r="H24" s="2" t="n">
        <v>0.993841592705531</v>
      </c>
      <c r="I24" s="2" t="n">
        <v>0.0727344115265828</v>
      </c>
      <c r="J24" s="2" t="n">
        <v>0.256164913228117</v>
      </c>
      <c r="K24" s="2" t="n">
        <v>6.05702310433841</v>
      </c>
      <c r="L24" s="2" t="n">
        <v>0.63</v>
      </c>
      <c r="M24" s="2" t="n">
        <v>0.076</v>
      </c>
      <c r="N24" s="2" t="n">
        <v>12.816</v>
      </c>
      <c r="O24" s="2" t="s">
        <v>41</v>
      </c>
      <c r="P24" s="2" t="n">
        <v>223.4</v>
      </c>
      <c r="Q24" s="2" t="n">
        <v>47.3</v>
      </c>
      <c r="R24" s="2" t="n">
        <v>10.843</v>
      </c>
      <c r="S24" s="2" t="n">
        <v>0.589560951670688</v>
      </c>
      <c r="T24" s="2" t="n">
        <v>-0.591883024400792</v>
      </c>
      <c r="U24" s="2" t="n">
        <v>0.243536623818772</v>
      </c>
      <c r="V24" s="2" t="n">
        <v>0.188269004825441</v>
      </c>
      <c r="W24" s="2" t="n">
        <v>0.059893171752075</v>
      </c>
      <c r="X24" s="2" t="n">
        <v>0.0867162195282031</v>
      </c>
      <c r="Y24" s="2" t="n">
        <v>0.135441753843099</v>
      </c>
      <c r="Z24" s="2" t="n">
        <v>0.155106555429821</v>
      </c>
      <c r="AA24" s="2" t="n">
        <v>0.146100945960482</v>
      </c>
      <c r="AB24" s="2" t="n">
        <v>0.143554576732856</v>
      </c>
      <c r="AC24" s="2" t="n">
        <v>0.124942722399014</v>
      </c>
      <c r="AD24" s="2" t="n">
        <v>0.0985168138204427</v>
      </c>
      <c r="AE24" s="2" t="n">
        <v>0.0859526840557136</v>
      </c>
      <c r="AF24" s="2" t="n">
        <v>0.0236677282303688</v>
      </c>
      <c r="AG24" s="2" t="n">
        <v>0.807742295583127</v>
      </c>
      <c r="AH24" s="3" t="b">
        <f aca="false">TRUE()</f>
        <v>1</v>
      </c>
      <c r="AI24" s="3" t="n">
        <v>-1.0488618762158</v>
      </c>
      <c r="AJ24" s="3" t="b">
        <f aca="false">TRUE()</f>
        <v>1</v>
      </c>
      <c r="AK24" s="3" t="n">
        <v>-1.36791454517165</v>
      </c>
      <c r="AL24" s="3" t="b">
        <f aca="false">TRUE()</f>
        <v>1</v>
      </c>
      <c r="AM24" s="3" t="n">
        <v>-0.5652376596694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5</v>
      </c>
      <c r="F25" s="2" t="n">
        <v>26.565051177078</v>
      </c>
      <c r="G25" s="2" t="n">
        <v>0.793798449612403</v>
      </c>
      <c r="H25" s="2" t="n">
        <v>0.986113378491947</v>
      </c>
      <c r="I25" s="2" t="n">
        <v>0.130379729380881</v>
      </c>
      <c r="J25" s="2" t="n">
        <v>0.353492880292137</v>
      </c>
      <c r="K25" s="2" t="n">
        <v>3.8765371556592</v>
      </c>
      <c r="L25" s="2" t="n">
        <v>0.606</v>
      </c>
      <c r="M25" s="2" t="n">
        <v>0.07</v>
      </c>
      <c r="N25" s="2" t="n">
        <v>8.397</v>
      </c>
      <c r="O25" s="2" t="s">
        <v>41</v>
      </c>
      <c r="P25" s="2" t="n">
        <v>301.4</v>
      </c>
      <c r="Q25" s="2" t="n">
        <v>92.3</v>
      </c>
      <c r="R25" s="2" t="n">
        <v>14.63</v>
      </c>
      <c r="S25" s="2" t="n">
        <v>0.654191898477738</v>
      </c>
      <c r="T25" s="2" t="n">
        <v>-1.20205952385086</v>
      </c>
      <c r="U25" s="2" t="n">
        <v>0.957302624293659</v>
      </c>
      <c r="V25" s="2" t="n">
        <v>0.267305454603266</v>
      </c>
      <c r="W25" s="2" t="n">
        <v>0.0244382090541994</v>
      </c>
      <c r="X25" s="2" t="n">
        <v>0.113491789772768</v>
      </c>
      <c r="Y25" s="2" t="n">
        <v>0.134998605649389</v>
      </c>
      <c r="Z25" s="2" t="n">
        <v>0.146135588948088</v>
      </c>
      <c r="AA25" s="2" t="n">
        <v>0.145368255329472</v>
      </c>
      <c r="AB25" s="2" t="n">
        <v>0.149158160304567</v>
      </c>
      <c r="AC25" s="2" t="n">
        <v>0.13338372009139</v>
      </c>
      <c r="AD25" s="2" t="n">
        <v>0.106491923698933</v>
      </c>
      <c r="AE25" s="2" t="n">
        <v>0.0607364217883291</v>
      </c>
      <c r="AF25" s="2" t="n">
        <v>0.0102355344170642</v>
      </c>
      <c r="AG25" s="2" t="n">
        <v>-0.83037980075704</v>
      </c>
      <c r="AH25" s="3" t="b">
        <f aca="false">TRUE()</f>
        <v>1</v>
      </c>
      <c r="AI25" s="3" t="n">
        <v>-1.33562724310136</v>
      </c>
      <c r="AJ25" s="3" t="b">
        <f aca="false">TRUE()</f>
        <v>1</v>
      </c>
      <c r="AK25" s="3" t="n">
        <v>-1.61345234428405</v>
      </c>
      <c r="AL25" s="3" t="b">
        <f aca="false">TRUE()</f>
        <v>1</v>
      </c>
      <c r="AM25" s="3" t="n">
        <v>0.61073079096292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6</v>
      </c>
      <c r="F26" s="2" t="n">
        <v>26.565051177078</v>
      </c>
      <c r="G26" s="2" t="n">
        <v>0.790492957746479</v>
      </c>
      <c r="H26" s="2" t="n">
        <v>0.993388693629278</v>
      </c>
      <c r="I26" s="2" t="n">
        <v>0.0791258900465174</v>
      </c>
      <c r="J26" s="2" t="n">
        <v>0.267854787144642</v>
      </c>
      <c r="K26" s="2" t="n">
        <v>6.17252830431096</v>
      </c>
      <c r="L26" s="2" t="n">
        <v>0.674</v>
      </c>
      <c r="M26" s="2" t="n">
        <v>0.081</v>
      </c>
      <c r="N26" s="2" t="n">
        <v>13.012</v>
      </c>
      <c r="O26" s="2" t="s">
        <v>41</v>
      </c>
      <c r="P26" s="2" t="n">
        <v>230.4</v>
      </c>
      <c r="Q26" s="2" t="n">
        <v>77.8</v>
      </c>
      <c r="R26" s="2" t="n">
        <v>11.183</v>
      </c>
      <c r="S26" s="2" t="n">
        <v>0.606694588160802</v>
      </c>
      <c r="T26" s="2" t="n">
        <v>-0.609457886084934</v>
      </c>
      <c r="U26" s="2" t="n">
        <v>-0.397783146623934</v>
      </c>
      <c r="V26" s="2" t="n">
        <v>0.167799381143464</v>
      </c>
      <c r="W26" s="2" t="n">
        <v>0.033206317791898</v>
      </c>
      <c r="X26" s="2" t="n">
        <v>0.0799808179556157</v>
      </c>
      <c r="Y26" s="2" t="n">
        <v>0.124523552769022</v>
      </c>
      <c r="Z26" s="2" t="n">
        <v>0.1510794155205</v>
      </c>
      <c r="AA26" s="2" t="n">
        <v>0.147272736042135</v>
      </c>
      <c r="AB26" s="2" t="n">
        <v>0.148015859275324</v>
      </c>
      <c r="AC26" s="2" t="n">
        <v>0.141550076143064</v>
      </c>
      <c r="AD26" s="2" t="n">
        <v>0.119239078931164</v>
      </c>
      <c r="AE26" s="2" t="n">
        <v>0.0756596215267282</v>
      </c>
      <c r="AF26" s="2" t="n">
        <v>0.0126788418364459</v>
      </c>
      <c r="AG26" s="2" t="n">
        <v>0.89451727362499</v>
      </c>
      <c r="AH26" s="3" t="b">
        <f aca="false">TRUE()</f>
        <v>1</v>
      </c>
      <c r="AI26" s="3" t="n">
        <v>-0.523125370258954</v>
      </c>
      <c r="AJ26" s="3" t="b">
        <f aca="false">TRUE()</f>
        <v>1</v>
      </c>
      <c r="AK26" s="3" t="n">
        <v>-1.16329971257798</v>
      </c>
      <c r="AL26" s="3" t="b">
        <f aca="false">TRUE()</f>
        <v>1</v>
      </c>
      <c r="AM26" s="3" t="n">
        <v>-0.45970202948445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21.3706222693432</v>
      </c>
      <c r="G27" s="2" t="n">
        <v>0.782707622298066</v>
      </c>
      <c r="H27" s="2" t="n">
        <v>0.984725953334653</v>
      </c>
      <c r="I27" s="2" t="n">
        <v>0.150203842040088</v>
      </c>
      <c r="J27" s="2" t="n">
        <v>0.337866848477515</v>
      </c>
      <c r="K27" s="2" t="n">
        <v>4.73763363683444</v>
      </c>
      <c r="L27" s="2" t="n">
        <v>0.674</v>
      </c>
      <c r="M27" s="2" t="n">
        <v>0.104</v>
      </c>
      <c r="N27" s="2" t="n">
        <v>10.1</v>
      </c>
      <c r="O27" s="2" t="s">
        <v>41</v>
      </c>
      <c r="P27" s="2" t="n">
        <v>189.9</v>
      </c>
      <c r="Q27" s="2" t="n">
        <v>58.1</v>
      </c>
      <c r="R27" s="2" t="n">
        <v>9.217</v>
      </c>
      <c r="S27" s="2" t="n">
        <v>0.522018505198147</v>
      </c>
      <c r="T27" s="2" t="n">
        <v>-0.582485702394195</v>
      </c>
      <c r="U27" s="2" t="n">
        <v>-0.128186502853781</v>
      </c>
      <c r="V27" s="2" t="n">
        <v>0.248244046085659</v>
      </c>
      <c r="W27" s="2" t="n">
        <v>0.0803207666825667</v>
      </c>
      <c r="X27" s="2" t="n">
        <v>0.064764824223048</v>
      </c>
      <c r="Y27" s="2" t="n">
        <v>0.128918139033774</v>
      </c>
      <c r="Z27" s="2" t="n">
        <v>0.172605614087123</v>
      </c>
      <c r="AA27" s="2" t="n">
        <v>0.159405986624082</v>
      </c>
      <c r="AB27" s="2" t="n">
        <v>0.157135680128014</v>
      </c>
      <c r="AC27" s="2" t="n">
        <v>0.13156904628737</v>
      </c>
      <c r="AD27" s="2" t="n">
        <v>0.107219026291677</v>
      </c>
      <c r="AE27" s="2" t="n">
        <v>0.0685180311452916</v>
      </c>
      <c r="AF27" s="2" t="n">
        <v>0.00986365217962001</v>
      </c>
      <c r="AG27" s="2" t="n">
        <v>-0.183468421324234</v>
      </c>
      <c r="AH27" s="3" t="b">
        <f aca="false">TRUE()</f>
        <v>1</v>
      </c>
      <c r="AI27" s="3" t="n">
        <v>-0.523125370258954</v>
      </c>
      <c r="AJ27" s="3" t="b">
        <f aca="false">TRUE()</f>
        <v>1</v>
      </c>
      <c r="AK27" s="3" t="n">
        <v>-0.222071482647113</v>
      </c>
      <c r="AL27" s="3" t="b">
        <f aca="false">TRUE()</f>
        <v>1</v>
      </c>
      <c r="AM27" s="3" t="n">
        <v>-1.07030103269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24.2277453179541</v>
      </c>
      <c r="G28" s="2" t="n">
        <v>0.811630847029077</v>
      </c>
      <c r="H28" s="2" t="n">
        <v>0.976843938968861</v>
      </c>
      <c r="I28" s="2" t="n">
        <v>0.221043750059485</v>
      </c>
      <c r="J28" s="2" t="n">
        <v>0.422609484620251</v>
      </c>
      <c r="K28" s="2" t="n">
        <v>3.99963721966271</v>
      </c>
      <c r="L28" s="2" t="n">
        <v>0.748</v>
      </c>
      <c r="M28" s="2" t="n">
        <v>0.108</v>
      </c>
      <c r="N28" s="2" t="n">
        <v>8.719</v>
      </c>
      <c r="O28" s="2" t="s">
        <v>41</v>
      </c>
      <c r="P28" s="2" t="n">
        <v>183.4</v>
      </c>
      <c r="Q28" s="2" t="n">
        <v>47.7</v>
      </c>
      <c r="R28" s="2" t="n">
        <v>8.903</v>
      </c>
      <c r="S28" s="2" t="n">
        <v>0.549927837333413</v>
      </c>
      <c r="T28" s="2" t="n">
        <v>-0.471075879970157</v>
      </c>
      <c r="U28" s="2" t="n">
        <v>-0.152572531408037</v>
      </c>
      <c r="V28" s="2" t="n">
        <v>0.145132409224708</v>
      </c>
      <c r="W28" s="2" t="n">
        <v>0.0409825606579171</v>
      </c>
      <c r="X28" s="2" t="n">
        <v>0.0652808123777524</v>
      </c>
      <c r="Y28" s="2" t="n">
        <v>0.123051030590008</v>
      </c>
      <c r="Z28" s="2" t="n">
        <v>0.154348070159247</v>
      </c>
      <c r="AA28" s="2" t="n">
        <v>0.148001010577566</v>
      </c>
      <c r="AB28" s="2" t="n">
        <v>0.146737641607807</v>
      </c>
      <c r="AC28" s="2" t="n">
        <v>0.135703092726456</v>
      </c>
      <c r="AD28" s="2" t="n">
        <v>0.118373429967634</v>
      </c>
      <c r="AE28" s="2" t="n">
        <v>0.0822498265000494</v>
      </c>
      <c r="AF28" s="2" t="n">
        <v>0.0262550854934811</v>
      </c>
      <c r="AG28" s="2" t="n">
        <v>-0.73789906955711</v>
      </c>
      <c r="AH28" s="3" t="b">
        <f aca="false">TRUE()</f>
        <v>1</v>
      </c>
      <c r="AI28" s="3" t="n">
        <v>0.361067844304835</v>
      </c>
      <c r="AJ28" s="3" t="b">
        <f aca="false">TRUE()</f>
        <v>1</v>
      </c>
      <c r="AK28" s="3" t="n">
        <v>-0.0583796165721789</v>
      </c>
      <c r="AL28" s="3" t="b">
        <f aca="false">TRUE()</f>
        <v>1</v>
      </c>
      <c r="AM28" s="3" t="n">
        <v>-1.1682984035834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3</v>
      </c>
      <c r="F29" s="2" t="n">
        <v>27.8972710309476</v>
      </c>
      <c r="G29" s="2" t="n">
        <v>0.850529100529101</v>
      </c>
      <c r="H29" s="2" t="n">
        <v>0.978231012594778</v>
      </c>
      <c r="I29" s="2" t="n">
        <v>0.15138554498238</v>
      </c>
      <c r="J29" s="2" t="n">
        <v>0.430429867825607</v>
      </c>
      <c r="K29" s="2" t="n">
        <v>3.98566571801925</v>
      </c>
      <c r="L29" s="2" t="n">
        <v>0.738</v>
      </c>
      <c r="M29" s="2" t="n">
        <v>0.134</v>
      </c>
      <c r="N29" s="2" t="n">
        <v>8.623</v>
      </c>
      <c r="O29" s="2" t="s">
        <v>41</v>
      </c>
      <c r="P29" s="2" t="n">
        <v>170.4</v>
      </c>
      <c r="Q29" s="2" t="n">
        <v>58.4</v>
      </c>
      <c r="R29" s="2" t="n">
        <v>8.273</v>
      </c>
      <c r="S29" s="2" t="n">
        <v>0.577370045264824</v>
      </c>
      <c r="T29" s="2" t="n">
        <v>-0.561513619942934</v>
      </c>
      <c r="U29" s="2" t="n">
        <v>-0.646034188272492</v>
      </c>
      <c r="V29" s="2" t="n">
        <v>0.0262834852083744</v>
      </c>
      <c r="W29" s="2" t="n">
        <v>0.0262834852083744</v>
      </c>
      <c r="X29" s="2" t="n">
        <v>0.0338495718878468</v>
      </c>
      <c r="Y29" s="2" t="n">
        <v>0.1018046277249</v>
      </c>
      <c r="Z29" s="2" t="n">
        <v>0.139548708881716</v>
      </c>
      <c r="AA29" s="2" t="n">
        <v>0.163024500945767</v>
      </c>
      <c r="AB29" s="2" t="n">
        <v>0.152315663851627</v>
      </c>
      <c r="AC29" s="2" t="n">
        <v>0.148830123797223</v>
      </c>
      <c r="AD29" s="2" t="n">
        <v>0.140607302966308</v>
      </c>
      <c r="AE29" s="2" t="n">
        <v>0.100132463727164</v>
      </c>
      <c r="AF29" s="2" t="n">
        <v>0.0198870362174471</v>
      </c>
      <c r="AG29" s="2" t="n">
        <v>-0.748395365382844</v>
      </c>
      <c r="AH29" s="3" t="b">
        <f aca="false">TRUE()</f>
        <v>1</v>
      </c>
      <c r="AI29" s="3" t="n">
        <v>0.241582274769188</v>
      </c>
      <c r="AJ29" s="3" t="b">
        <f aca="false">TRUE()</f>
        <v>1</v>
      </c>
      <c r="AK29" s="3" t="n">
        <v>1.00561751291489</v>
      </c>
      <c r="AL29" s="3" t="b">
        <f aca="false">TRUE()</f>
        <v>1</v>
      </c>
      <c r="AM29" s="3" t="n">
        <v>-1.3642931453554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2</v>
      </c>
      <c r="F30" s="2" t="n">
        <v>30.3432488842396</v>
      </c>
      <c r="G30" s="2" t="n">
        <v>0.855737704918033</v>
      </c>
      <c r="H30" s="2" t="n">
        <v>0.976599186274454</v>
      </c>
      <c r="I30" s="2" t="n">
        <v>0.207697200734923</v>
      </c>
      <c r="J30" s="2" t="n">
        <v>0.4504935707654</v>
      </c>
      <c r="K30" s="2" t="n">
        <v>3.37112687353759</v>
      </c>
      <c r="L30" s="2" t="n">
        <v>0.716</v>
      </c>
      <c r="M30" s="2" t="n">
        <v>0.127</v>
      </c>
      <c r="N30" s="2" t="n">
        <v>7.501</v>
      </c>
      <c r="O30" s="2" t="s">
        <v>41</v>
      </c>
      <c r="P30" s="2" t="n">
        <v>289.5</v>
      </c>
      <c r="Q30" s="2" t="n">
        <v>89.5</v>
      </c>
      <c r="R30" s="2" t="n">
        <v>14.053</v>
      </c>
      <c r="S30" s="2" t="n">
        <v>0.374037062793903</v>
      </c>
      <c r="T30" s="2" t="n">
        <v>-0.876601739792859</v>
      </c>
      <c r="U30" s="2" t="n">
        <v>0.148370998665694</v>
      </c>
      <c r="V30" s="2" t="n">
        <v>0.234493333243127</v>
      </c>
      <c r="W30" s="2" t="n">
        <v>0.036411798224427</v>
      </c>
      <c r="X30" s="2" t="n">
        <v>0.0924840253619394</v>
      </c>
      <c r="Y30" s="2" t="n">
        <v>0.130112753714195</v>
      </c>
      <c r="Z30" s="2" t="n">
        <v>0.153550647235402</v>
      </c>
      <c r="AA30" s="2" t="n">
        <v>0.147994705147483</v>
      </c>
      <c r="AB30" s="2" t="n">
        <v>0.1414492389501</v>
      </c>
      <c r="AC30" s="2" t="n">
        <v>0.132884148060898</v>
      </c>
      <c r="AD30" s="2" t="n">
        <v>0.115422119942662</v>
      </c>
      <c r="AE30" s="2" t="n">
        <v>0.0722939980953628</v>
      </c>
      <c r="AF30" s="2" t="n">
        <v>0.0138083634919587</v>
      </c>
      <c r="AG30" s="2" t="n">
        <v>-1.21007669876385</v>
      </c>
      <c r="AH30" s="3" t="b">
        <f aca="false">TRUE()</f>
        <v>1</v>
      </c>
      <c r="AI30" s="3" t="n">
        <v>-0.0212859782092365</v>
      </c>
      <c r="AJ30" s="3" t="b">
        <f aca="false">TRUE()</f>
        <v>1</v>
      </c>
      <c r="AK30" s="3" t="n">
        <v>0.719156747283759</v>
      </c>
      <c r="AL30" s="3" t="b">
        <f aca="false">TRUE()</f>
        <v>1</v>
      </c>
      <c r="AM30" s="3" t="n">
        <v>0.4313202196485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23.6293777306568</v>
      </c>
      <c r="G31" s="2" t="n">
        <v>0.893217893217893</v>
      </c>
      <c r="H31" s="2" t="n">
        <v>0.985730344367677</v>
      </c>
      <c r="I31" s="2" t="n">
        <v>0.194601303257053</v>
      </c>
      <c r="J31" s="2" t="n">
        <v>0.389941911189714</v>
      </c>
      <c r="K31" s="2" t="n">
        <v>4.12729886492148</v>
      </c>
      <c r="L31" s="2" t="n">
        <v>0.713</v>
      </c>
      <c r="M31" s="2" t="n">
        <v>0.101</v>
      </c>
      <c r="N31" s="2" t="n">
        <v>8.949</v>
      </c>
      <c r="O31" s="2" t="s">
        <v>41</v>
      </c>
      <c r="P31" s="2" t="n">
        <v>324.5</v>
      </c>
      <c r="Q31" s="2" t="n">
        <v>98.8</v>
      </c>
      <c r="R31" s="2" t="n">
        <v>15.75</v>
      </c>
      <c r="S31" s="2" t="n">
        <v>0.542590509468754</v>
      </c>
      <c r="T31" s="2" t="n">
        <v>-0.950730724057081</v>
      </c>
      <c r="U31" s="2" t="n">
        <v>0.295784583573681</v>
      </c>
      <c r="V31" s="2" t="n">
        <v>0.155950093855226</v>
      </c>
      <c r="W31" s="2" t="n">
        <v>0.0224525976164585</v>
      </c>
      <c r="X31" s="2" t="n">
        <v>0.0787171429428529</v>
      </c>
      <c r="Y31" s="2" t="n">
        <v>0.112407906317127</v>
      </c>
      <c r="Z31" s="2" t="n">
        <v>0.154482390546712</v>
      </c>
      <c r="AA31" s="2" t="n">
        <v>0.153677722440151</v>
      </c>
      <c r="AB31" s="2" t="n">
        <v>0.145327171808585</v>
      </c>
      <c r="AC31" s="2" t="n">
        <v>0.146163230448873</v>
      </c>
      <c r="AD31" s="2" t="n">
        <v>0.131209840051641</v>
      </c>
      <c r="AE31" s="2" t="n">
        <v>0.0676508590890357</v>
      </c>
      <c r="AF31" s="2" t="n">
        <v>0.0103637363550232</v>
      </c>
      <c r="AG31" s="2" t="n">
        <v>-0.641991383437783</v>
      </c>
      <c r="AH31" s="3" t="b">
        <f aca="false">TRUE()</f>
        <v>1</v>
      </c>
      <c r="AI31" s="3" t="n">
        <v>-0.0571316490699308</v>
      </c>
      <c r="AJ31" s="3" t="b">
        <f aca="false">TRUE()</f>
        <v>1</v>
      </c>
      <c r="AK31" s="3" t="n">
        <v>-0.344840382203313</v>
      </c>
      <c r="AL31" s="3" t="b">
        <f aca="false">TRUE()</f>
        <v>1</v>
      </c>
      <c r="AM31" s="3" t="n">
        <v>0.9589983705732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2</v>
      </c>
      <c r="F32" s="2" t="n">
        <v>35.5376777919744</v>
      </c>
      <c r="G32" s="2" t="n">
        <v>0.61501976284585</v>
      </c>
      <c r="H32" s="2" t="n">
        <v>0.982678880665601</v>
      </c>
      <c r="I32" s="2" t="n">
        <v>0.11033419088928</v>
      </c>
      <c r="J32" s="2" t="n">
        <v>0.274705615752276</v>
      </c>
      <c r="K32" s="2" t="n">
        <v>5.46633129253191</v>
      </c>
      <c r="L32" s="2" t="n">
        <v>0.655</v>
      </c>
      <c r="M32" s="2" t="n">
        <v>0.105</v>
      </c>
      <c r="N32" s="2" t="n">
        <v>11.707</v>
      </c>
      <c r="O32" s="2" t="s">
        <v>41</v>
      </c>
      <c r="P32" s="2" t="n">
        <v>366</v>
      </c>
      <c r="Q32" s="2" t="n">
        <v>92.5</v>
      </c>
      <c r="R32" s="2" t="n">
        <v>17.768</v>
      </c>
      <c r="S32" s="2" t="n">
        <v>0.00127687629659867</v>
      </c>
      <c r="T32" s="2" t="n">
        <v>-0.238314652296826</v>
      </c>
      <c r="U32" s="2" t="n">
        <v>-0.48804732189411</v>
      </c>
      <c r="V32" s="2" t="n">
        <v>0.256270919974193</v>
      </c>
      <c r="W32" s="2" t="n">
        <v>0.141463707821137</v>
      </c>
      <c r="X32" s="2" t="n">
        <v>0.0928098454055382</v>
      </c>
      <c r="Y32" s="2" t="n">
        <v>0.15485690308393</v>
      </c>
      <c r="Z32" s="2" t="n">
        <v>0.168950943758024</v>
      </c>
      <c r="AA32" s="2" t="n">
        <v>0.155272136504955</v>
      </c>
      <c r="AB32" s="2" t="n">
        <v>0.0884965852581131</v>
      </c>
      <c r="AC32" s="2" t="n">
        <v>0.113785080567025</v>
      </c>
      <c r="AD32" s="2" t="n">
        <v>0.108844885949998</v>
      </c>
      <c r="AE32" s="2" t="n">
        <v>0.0871493071840883</v>
      </c>
      <c r="AF32" s="2" t="n">
        <v>0.0298343122883282</v>
      </c>
      <c r="AG32" s="2" t="n">
        <v>0.363976395769121</v>
      </c>
      <c r="AH32" s="3" t="b">
        <f aca="false">TRUE()</f>
        <v>1</v>
      </c>
      <c r="AI32" s="3" t="n">
        <v>-0.750147952376684</v>
      </c>
      <c r="AJ32" s="3" t="b">
        <f aca="false">TRUE()</f>
        <v>1</v>
      </c>
      <c r="AK32" s="3" t="n">
        <v>-0.18114851612838</v>
      </c>
      <c r="AL32" s="3" t="b">
        <f aca="false">TRUE()</f>
        <v>1</v>
      </c>
      <c r="AM32" s="3" t="n">
        <v>1.5846738923840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3</v>
      </c>
      <c r="F33" s="2" t="n">
        <v>33.6900675259798</v>
      </c>
      <c r="G33" s="2" t="n">
        <v>0.831715210355987</v>
      </c>
      <c r="H33" s="2" t="n">
        <v>0.968172004877754</v>
      </c>
      <c r="I33" s="2" t="n">
        <v>0.215136464823759</v>
      </c>
      <c r="J33" s="2" t="n">
        <v>0.458667607039256</v>
      </c>
      <c r="K33" s="2" t="n">
        <v>3.32219575450824</v>
      </c>
      <c r="L33" s="2" t="n">
        <v>0.72</v>
      </c>
      <c r="M33" s="2" t="n">
        <v>0.111</v>
      </c>
      <c r="N33" s="2" t="n">
        <v>7.422</v>
      </c>
      <c r="O33" s="2" t="s">
        <v>41</v>
      </c>
      <c r="P33" s="2" t="n">
        <v>277.8</v>
      </c>
      <c r="Q33" s="2" t="n">
        <v>104.5</v>
      </c>
      <c r="R33" s="2" t="n">
        <v>13.485</v>
      </c>
      <c r="S33" s="2" t="n">
        <v>0.685446725728518</v>
      </c>
      <c r="T33" s="2" t="n">
        <v>-0.572053240959141</v>
      </c>
      <c r="U33" s="2" t="n">
        <v>-0.655368434803664</v>
      </c>
      <c r="V33" s="2" t="n">
        <v>0.304893543014145</v>
      </c>
      <c r="W33" s="2" t="n">
        <v>0.0409061578581507</v>
      </c>
      <c r="X33" s="2" t="n">
        <v>0.121766343080041</v>
      </c>
      <c r="Y33" s="2" t="n">
        <v>0.146903547215912</v>
      </c>
      <c r="Z33" s="2" t="n">
        <v>0.150575852349016</v>
      </c>
      <c r="AA33" s="2" t="n">
        <v>0.140004433378197</v>
      </c>
      <c r="AB33" s="2" t="n">
        <v>0.138622368037275</v>
      </c>
      <c r="AC33" s="2" t="n">
        <v>0.13236101402333</v>
      </c>
      <c r="AD33" s="2" t="n">
        <v>0.0943837193423922</v>
      </c>
      <c r="AE33" s="2" t="n">
        <v>0.0592191626781932</v>
      </c>
      <c r="AF33" s="2" t="n">
        <v>0.0161635598956445</v>
      </c>
      <c r="AG33" s="2" t="n">
        <v>-1.24683692064429</v>
      </c>
      <c r="AH33" s="3" t="b">
        <f aca="false">TRUE()</f>
        <v>1</v>
      </c>
      <c r="AI33" s="3" t="n">
        <v>0.0265082496050224</v>
      </c>
      <c r="AJ33" s="3" t="b">
        <f aca="false">TRUE()</f>
        <v>1</v>
      </c>
      <c r="AK33" s="3" t="n">
        <v>0.0643892829840219</v>
      </c>
      <c r="AL33" s="3" t="b">
        <f aca="false">TRUE()</f>
        <v>1</v>
      </c>
      <c r="AM33" s="3" t="n">
        <v>0.2549249520536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434948822922</v>
      </c>
      <c r="G34" s="2" t="n">
        <v>0.952702702702703</v>
      </c>
      <c r="H34" s="2" t="n">
        <v>0.98910777932843</v>
      </c>
      <c r="I34" s="2" t="n">
        <v>0.123641030170563</v>
      </c>
      <c r="J34" s="2" t="n">
        <v>0.366632666072416</v>
      </c>
      <c r="K34" s="2" t="n">
        <v>5.06910160916336</v>
      </c>
      <c r="L34" s="2" t="n">
        <v>0.769</v>
      </c>
      <c r="M34" s="2" t="n">
        <v>0.1</v>
      </c>
      <c r="N34" s="2" t="n">
        <v>10.899</v>
      </c>
      <c r="O34" s="2" t="s">
        <v>41</v>
      </c>
      <c r="P34" s="2" t="n">
        <v>201.2</v>
      </c>
      <c r="Q34" s="2" t="n">
        <v>71.3</v>
      </c>
      <c r="R34" s="2" t="n">
        <v>9.769</v>
      </c>
      <c r="S34" s="2" t="n">
        <v>0.513468712344531</v>
      </c>
      <c r="T34" s="2" t="n">
        <v>-0.176095751078836</v>
      </c>
      <c r="U34" s="2" t="n">
        <v>-0.648644825436401</v>
      </c>
      <c r="V34" s="2" t="n">
        <v>0.0446289701603918</v>
      </c>
      <c r="W34" s="2" t="n">
        <v>0.00993899237647633</v>
      </c>
      <c r="X34" s="2" t="n">
        <v>0.0417709043595838</v>
      </c>
      <c r="Y34" s="2" t="n">
        <v>0.0987999126800694</v>
      </c>
      <c r="Z34" s="2" t="n">
        <v>0.128616037805115</v>
      </c>
      <c r="AA34" s="2" t="n">
        <v>0.160769521707698</v>
      </c>
      <c r="AB34" s="2" t="n">
        <v>0.186347630508317</v>
      </c>
      <c r="AC34" s="2" t="n">
        <v>0.151528428103124</v>
      </c>
      <c r="AD34" s="2" t="n">
        <v>0.120818528803851</v>
      </c>
      <c r="AE34" s="2" t="n">
        <v>0.0842299844250086</v>
      </c>
      <c r="AF34" s="2" t="n">
        <v>0.0271190516072351</v>
      </c>
      <c r="AG34" s="2" t="n">
        <v>0.0655517615528804</v>
      </c>
      <c r="AH34" s="3" t="b">
        <f aca="false">TRUE()</f>
        <v>1</v>
      </c>
      <c r="AI34" s="3" t="n">
        <v>0.611987540329695</v>
      </c>
      <c r="AJ34" s="3" t="b">
        <f aca="false">TRUE()</f>
        <v>1</v>
      </c>
      <c r="AK34" s="3" t="n">
        <v>-0.385763348722047</v>
      </c>
      <c r="AL34" s="3" t="b">
        <f aca="false">TRUE()</f>
        <v>1</v>
      </c>
      <c r="AM34" s="3" t="n">
        <v>-0.8999363725416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17.1027289690524</v>
      </c>
      <c r="G35" s="2" t="n">
        <v>0.885222381635581</v>
      </c>
      <c r="H35" s="2" t="n">
        <v>0.966135407014695</v>
      </c>
      <c r="I35" s="2" t="n">
        <v>0.272018282237395</v>
      </c>
      <c r="J35" s="2" t="n">
        <v>0.507200616700423</v>
      </c>
      <c r="K35" s="2" t="n">
        <v>3.38076377721049</v>
      </c>
      <c r="L35" s="2" t="n">
        <v>0.86</v>
      </c>
      <c r="M35" s="2" t="n">
        <v>0.13</v>
      </c>
      <c r="N35" s="2" t="n">
        <v>7.637</v>
      </c>
      <c r="O35" s="2" t="s">
        <v>41</v>
      </c>
      <c r="P35" s="2" t="n">
        <v>274.7</v>
      </c>
      <c r="Q35" s="2" t="n">
        <v>90.5</v>
      </c>
      <c r="R35" s="2" t="n">
        <v>13.336</v>
      </c>
      <c r="S35" s="2" t="n">
        <v>0.495604147101482</v>
      </c>
      <c r="T35" s="2" t="n">
        <v>-0.399001448445207</v>
      </c>
      <c r="U35" s="2" t="n">
        <v>-0.707607545353252</v>
      </c>
      <c r="V35" s="2" t="n">
        <v>0.137292944420391</v>
      </c>
      <c r="W35" s="2" t="n">
        <v>0.0516422219137003</v>
      </c>
      <c r="X35" s="2" t="n">
        <v>0.0486959064176403</v>
      </c>
      <c r="Y35" s="2" t="n">
        <v>0.11385308002848</v>
      </c>
      <c r="Z35" s="2" t="n">
        <v>0.151738361943728</v>
      </c>
      <c r="AA35" s="2" t="n">
        <v>0.164008511408314</v>
      </c>
      <c r="AB35" s="2" t="n">
        <v>0.15477920656002</v>
      </c>
      <c r="AC35" s="2" t="n">
        <v>0.141831417320462</v>
      </c>
      <c r="AD35" s="2" t="n">
        <v>0.116501502494141</v>
      </c>
      <c r="AE35" s="2" t="n">
        <v>0.0811559900449642</v>
      </c>
      <c r="AF35" s="2" t="n">
        <v>0.0274360237822496</v>
      </c>
      <c r="AG35" s="2" t="n">
        <v>-1.2028368333309</v>
      </c>
      <c r="AH35" s="3" t="b">
        <f aca="false">TRUE()</f>
        <v>1</v>
      </c>
      <c r="AI35" s="3" t="n">
        <v>1.69930622310408</v>
      </c>
      <c r="AJ35" s="3" t="b">
        <f aca="false">TRUE()</f>
        <v>1</v>
      </c>
      <c r="AK35" s="3" t="n">
        <v>0.841925646839959</v>
      </c>
      <c r="AL35" s="3" t="b">
        <f aca="false">TRUE()</f>
        <v>1</v>
      </c>
      <c r="AM35" s="3" t="n">
        <v>0.2081877444003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2</v>
      </c>
      <c r="F36" s="2" t="n">
        <v>36.869897645844</v>
      </c>
      <c r="G36" s="2" t="n">
        <v>0.66144668158091</v>
      </c>
      <c r="H36" s="2" t="n">
        <v>0.969847793841545</v>
      </c>
      <c r="I36" s="2" t="n">
        <v>0.100387864549341</v>
      </c>
      <c r="J36" s="2" t="n">
        <v>0.286932846765534</v>
      </c>
      <c r="K36" s="2" t="n">
        <v>5.70132482146407</v>
      </c>
      <c r="L36" s="2" t="n">
        <v>0.719</v>
      </c>
      <c r="M36" s="2" t="n">
        <v>0.114</v>
      </c>
      <c r="N36" s="2" t="n">
        <v>12.07</v>
      </c>
      <c r="O36" s="2" t="s">
        <v>41</v>
      </c>
      <c r="P36" s="2" t="n">
        <v>275.1</v>
      </c>
      <c r="Q36" s="2" t="n">
        <v>85.4</v>
      </c>
      <c r="R36" s="2" t="n">
        <v>13.352</v>
      </c>
      <c r="S36" s="2" t="n">
        <v>0.669049323821222</v>
      </c>
      <c r="T36" s="2" t="n">
        <v>-0.512607692306972</v>
      </c>
      <c r="U36" s="2" t="n">
        <v>-0.601502856877734</v>
      </c>
      <c r="V36" s="2" t="n">
        <v>0.102342229782634</v>
      </c>
      <c r="W36" s="2" t="n">
        <v>0.050681046093744</v>
      </c>
      <c r="X36" s="2" t="n">
        <v>0.0271675966469351</v>
      </c>
      <c r="Y36" s="2" t="n">
        <v>0.094564747064536</v>
      </c>
      <c r="Z36" s="2" t="n">
        <v>0.161536888338057</v>
      </c>
      <c r="AA36" s="2" t="n">
        <v>0.168852549202066</v>
      </c>
      <c r="AB36" s="2" t="n">
        <v>0.163522020892976</v>
      </c>
      <c r="AC36" s="2" t="n">
        <v>0.152815265433491</v>
      </c>
      <c r="AD36" s="2" t="n">
        <v>0.124357727639904</v>
      </c>
      <c r="AE36" s="2" t="n">
        <v>0.0805921851241395</v>
      </c>
      <c r="AF36" s="2" t="n">
        <v>0.0265910196578955</v>
      </c>
      <c r="AG36" s="2" t="n">
        <v>0.540518736009328</v>
      </c>
      <c r="AH36" s="3" t="b">
        <f aca="false">TRUE()</f>
        <v>1</v>
      </c>
      <c r="AI36" s="3" t="n">
        <v>0.0145596926514577</v>
      </c>
      <c r="AJ36" s="3" t="b">
        <f aca="false">TRUE()</f>
        <v>1</v>
      </c>
      <c r="AK36" s="3" t="n">
        <v>0.187158182540223</v>
      </c>
      <c r="AL36" s="3" t="b">
        <f aca="false">TRUE()</f>
        <v>1</v>
      </c>
      <c r="AM36" s="3" t="n">
        <v>0.21421835183945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0</v>
      </c>
      <c r="F37" s="2" t="n">
        <v>26.565051177078</v>
      </c>
      <c r="G37" s="2" t="n">
        <v>0.780126849894292</v>
      </c>
      <c r="H37" s="2" t="n">
        <v>0.970066789333754</v>
      </c>
      <c r="I37" s="2" t="n">
        <v>0.149816770410483</v>
      </c>
      <c r="J37" s="2" t="n">
        <v>0.401492645521513</v>
      </c>
      <c r="K37" s="2" t="n">
        <v>4.37496653331867</v>
      </c>
      <c r="L37" s="2" t="n">
        <v>0.771</v>
      </c>
      <c r="M37" s="2" t="n">
        <v>0.134</v>
      </c>
      <c r="N37" s="2" t="n">
        <v>9.483</v>
      </c>
      <c r="O37" s="2" t="s">
        <v>41</v>
      </c>
      <c r="P37" s="2" t="n">
        <v>160.9</v>
      </c>
      <c r="Q37" s="2" t="n">
        <v>56.7</v>
      </c>
      <c r="R37" s="2" t="n">
        <v>7.81</v>
      </c>
      <c r="S37" s="2" t="n">
        <v>0.58139347211112</v>
      </c>
      <c r="T37" s="2" t="n">
        <v>-0.388541126671992</v>
      </c>
      <c r="U37" s="2" t="n">
        <v>-0.649791781406342</v>
      </c>
      <c r="V37" s="2" t="n">
        <v>0.0181842986019153</v>
      </c>
      <c r="W37" s="2" t="n">
        <v>0.021682871289605</v>
      </c>
      <c r="X37" s="2" t="n">
        <v>0.0407206382671677</v>
      </c>
      <c r="Y37" s="2" t="n">
        <v>0.108635343566097</v>
      </c>
      <c r="Z37" s="2" t="n">
        <v>0.131373906426116</v>
      </c>
      <c r="AA37" s="2" t="n">
        <v>0.153575136823816</v>
      </c>
      <c r="AB37" s="2" t="n">
        <v>0.166372372931952</v>
      </c>
      <c r="AC37" s="2" t="n">
        <v>0.153702787766178</v>
      </c>
      <c r="AD37" s="2" t="n">
        <v>0.132350072297083</v>
      </c>
      <c r="AE37" s="2" t="n">
        <v>0.0920308740235408</v>
      </c>
      <c r="AF37" s="2" t="n">
        <v>0.0212388678980483</v>
      </c>
      <c r="AG37" s="2" t="n">
        <v>-0.45592740976428</v>
      </c>
      <c r="AH37" s="3" t="b">
        <f aca="false">TRUE()</f>
        <v>1</v>
      </c>
      <c r="AI37" s="3" t="n">
        <v>0.635884654236824</v>
      </c>
      <c r="AJ37" s="3" t="b">
        <f aca="false">TRUE()</f>
        <v>1</v>
      </c>
      <c r="AK37" s="3" t="n">
        <v>1.00561751291489</v>
      </c>
      <c r="AL37" s="3" t="b">
        <f aca="false">TRUE()</f>
        <v>1</v>
      </c>
      <c r="AM37" s="3" t="n">
        <v>-1.5075200720350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0</v>
      </c>
      <c r="F38" s="2" t="n">
        <v>36.0273733851036</v>
      </c>
      <c r="G38" s="2" t="n">
        <v>0.775816416593116</v>
      </c>
      <c r="H38" s="2" t="n">
        <v>0.974084945366297</v>
      </c>
      <c r="I38" s="2" t="n">
        <v>0.145574604555438</v>
      </c>
      <c r="J38" s="2" t="n">
        <v>0.403778920561096</v>
      </c>
      <c r="K38" s="2" t="n">
        <v>4.81085593049856</v>
      </c>
      <c r="L38" s="2" t="n">
        <v>0.849</v>
      </c>
      <c r="M38" s="2" t="n">
        <v>0.137</v>
      </c>
      <c r="N38" s="2" t="n">
        <v>10.431</v>
      </c>
      <c r="O38" s="2" t="s">
        <v>41</v>
      </c>
      <c r="P38" s="2" t="n">
        <v>230</v>
      </c>
      <c r="Q38" s="2" t="n">
        <v>75.4</v>
      </c>
      <c r="R38" s="2" t="n">
        <v>11.164</v>
      </c>
      <c r="S38" s="2" t="n">
        <v>0.597965192528943</v>
      </c>
      <c r="T38" s="2" t="n">
        <v>-0.436783538556055</v>
      </c>
      <c r="U38" s="2" t="n">
        <v>-0.660169182640293</v>
      </c>
      <c r="V38" s="2" t="n">
        <v>0.00536104910974544</v>
      </c>
      <c r="W38" s="2" t="n">
        <v>0.00536104910974544</v>
      </c>
      <c r="X38" s="2" t="n">
        <v>0.0272579159127962</v>
      </c>
      <c r="Y38" s="2" t="n">
        <v>0.102969928619306</v>
      </c>
      <c r="Z38" s="2" t="n">
        <v>0.142950253584036</v>
      </c>
      <c r="AA38" s="2" t="n">
        <v>0.153943051536359</v>
      </c>
      <c r="AB38" s="2" t="n">
        <v>0.154511622484592</v>
      </c>
      <c r="AC38" s="2" t="n">
        <v>0.164210139595092</v>
      </c>
      <c r="AD38" s="2" t="n">
        <v>0.130782420012239</v>
      </c>
      <c r="AE38" s="2" t="n">
        <v>0.0883863551336387</v>
      </c>
      <c r="AF38" s="2" t="n">
        <v>0.0349883131219416</v>
      </c>
      <c r="AG38" s="2" t="n">
        <v>-0.128459097705998</v>
      </c>
      <c r="AH38" s="3" t="b">
        <f aca="false">TRUE()</f>
        <v>1</v>
      </c>
      <c r="AI38" s="3" t="n">
        <v>1.56787209661487</v>
      </c>
      <c r="AJ38" s="3" t="b">
        <f aca="false">TRUE()</f>
        <v>1</v>
      </c>
      <c r="AK38" s="3" t="n">
        <v>1.12838641247109</v>
      </c>
      <c r="AL38" s="3" t="b">
        <f aca="false">TRUE()</f>
        <v>1</v>
      </c>
      <c r="AM38" s="3" t="n">
        <v>-0.4657326369235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1</v>
      </c>
      <c r="F39" s="2" t="n">
        <v>21.3706222693432</v>
      </c>
      <c r="G39" s="2" t="n">
        <v>0.889816360601002</v>
      </c>
      <c r="H39" s="2" t="n">
        <v>0.971943953334039</v>
      </c>
      <c r="I39" s="2" t="n">
        <v>0.293527974629689</v>
      </c>
      <c r="J39" s="2" t="n">
        <v>0.490522264211034</v>
      </c>
      <c r="K39" s="2" t="n">
        <v>3.36619207399321</v>
      </c>
      <c r="L39" s="2" t="n">
        <v>0.753</v>
      </c>
      <c r="M39" s="2" t="n">
        <v>0.111</v>
      </c>
      <c r="N39" s="2" t="n">
        <v>7.474</v>
      </c>
      <c r="O39" s="2" t="s">
        <v>41</v>
      </c>
      <c r="P39" s="2" t="n">
        <v>177.7</v>
      </c>
      <c r="Q39" s="2" t="n">
        <v>55.7</v>
      </c>
      <c r="R39" s="2" t="n">
        <v>8.626</v>
      </c>
      <c r="S39" s="2" t="n">
        <v>0.511659968725032</v>
      </c>
      <c r="T39" s="2" t="n">
        <v>-0.352549286120751</v>
      </c>
      <c r="U39" s="2" t="n">
        <v>-0.378304242082317</v>
      </c>
      <c r="V39" s="2" t="n">
        <v>0.114048016820711</v>
      </c>
      <c r="W39" s="2" t="n">
        <v>0.0704600935916742</v>
      </c>
      <c r="X39" s="2" t="n">
        <v>0.0249492658088115</v>
      </c>
      <c r="Y39" s="2" t="n">
        <v>0.106121212784745</v>
      </c>
      <c r="Z39" s="2" t="n">
        <v>0.15093239630289</v>
      </c>
      <c r="AA39" s="2" t="n">
        <v>0.175864016104502</v>
      </c>
      <c r="AB39" s="2" t="n">
        <v>0.158128356250688</v>
      </c>
      <c r="AC39" s="2" t="n">
        <v>0.142445273239602</v>
      </c>
      <c r="AD39" s="2" t="n">
        <v>0.116386332075446</v>
      </c>
      <c r="AE39" s="2" t="n">
        <v>0.0889162468082126</v>
      </c>
      <c r="AF39" s="2" t="n">
        <v>0.0362569006251013</v>
      </c>
      <c r="AG39" s="2" t="n">
        <v>-1.21378403940485</v>
      </c>
      <c r="AH39" s="3" t="b">
        <f aca="false">TRUE()</f>
        <v>1</v>
      </c>
      <c r="AI39" s="3" t="n">
        <v>0.420810629072659</v>
      </c>
      <c r="AJ39" s="3" t="b">
        <f aca="false">TRUE()</f>
        <v>1</v>
      </c>
      <c r="AK39" s="3" t="n">
        <v>0.0643892829840219</v>
      </c>
      <c r="AL39" s="3" t="b">
        <f aca="false">TRUE()</f>
        <v>1</v>
      </c>
      <c r="AM39" s="3" t="n">
        <v>-1.2542345595911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24.2277453179541</v>
      </c>
      <c r="G40" s="2" t="n">
        <v>0.66278454208576</v>
      </c>
      <c r="H40" s="2" t="n">
        <v>0.995789672911317</v>
      </c>
      <c r="I40" s="2" t="n">
        <v>0.0562847224775236</v>
      </c>
      <c r="J40" s="2" t="n">
        <v>0.192910726435972</v>
      </c>
      <c r="K40" s="2" t="n">
        <v>8.52896222865044</v>
      </c>
      <c r="L40" s="2" t="n">
        <v>0.668</v>
      </c>
      <c r="M40" s="2" t="n">
        <v>0.107</v>
      </c>
      <c r="N40" s="2" t="n">
        <v>17.743</v>
      </c>
      <c r="O40" s="2" t="s">
        <v>41</v>
      </c>
      <c r="P40" s="2" t="n">
        <v>222.2</v>
      </c>
      <c r="Q40" s="2" t="n">
        <v>60.5</v>
      </c>
      <c r="R40" s="2" t="n">
        <v>10.788</v>
      </c>
      <c r="S40" s="2" t="n">
        <v>0.826684560020599</v>
      </c>
      <c r="T40" s="2" t="n">
        <v>-0.487052077365323</v>
      </c>
      <c r="U40" s="2" t="n">
        <v>-0.268486619648097</v>
      </c>
      <c r="V40" s="2" t="n">
        <v>0.0953563098347269</v>
      </c>
      <c r="W40" s="2" t="n">
        <v>0.0452343979327842</v>
      </c>
      <c r="X40" s="2" t="n">
        <v>0.019794413956106</v>
      </c>
      <c r="Y40" s="2" t="n">
        <v>0.106060677498207</v>
      </c>
      <c r="Z40" s="2" t="n">
        <v>0.14929745662452</v>
      </c>
      <c r="AA40" s="2" t="n">
        <v>0.159045369223756</v>
      </c>
      <c r="AB40" s="2" t="n">
        <v>0.153314872222473</v>
      </c>
      <c r="AC40" s="2" t="n">
        <v>0.150107130661252</v>
      </c>
      <c r="AD40" s="2" t="n">
        <v>0.112630315874392</v>
      </c>
      <c r="AE40" s="2" t="n">
        <v>0.089119674874823</v>
      </c>
      <c r="AF40" s="2" t="n">
        <v>0.0606300890644719</v>
      </c>
      <c r="AG40" s="2" t="n">
        <v>2.66482287103748</v>
      </c>
      <c r="AH40" s="3" t="b">
        <f aca="false">FALSE()</f>
        <v>0</v>
      </c>
      <c r="AI40" s="3" t="n">
        <v>-0.594816711980343</v>
      </c>
      <c r="AJ40" s="3" t="b">
        <f aca="false">TRUE()</f>
        <v>1</v>
      </c>
      <c r="AK40" s="3" t="n">
        <v>-0.0993025830909125</v>
      </c>
      <c r="AL40" s="3" t="b">
        <f aca="false">TRUE()</f>
        <v>1</v>
      </c>
      <c r="AM40" s="3" t="n">
        <v>-0.583329481986831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3</v>
      </c>
      <c r="F41" s="2" t="n">
        <v>26.565051177078</v>
      </c>
      <c r="G41" s="2" t="n">
        <v>0.649100257069409</v>
      </c>
      <c r="H41" s="2" t="n">
        <v>0.994119640889724</v>
      </c>
      <c r="I41" s="2" t="n">
        <v>0.0637756367874685</v>
      </c>
      <c r="J41" s="2" t="n">
        <v>0.212252365932152</v>
      </c>
      <c r="K41" s="2" t="n">
        <v>5.10843765676491</v>
      </c>
      <c r="L41" s="2" t="n">
        <v>0.5</v>
      </c>
      <c r="M41" s="2" t="n">
        <v>0.089</v>
      </c>
      <c r="N41" s="2" t="n">
        <v>10.801</v>
      </c>
      <c r="O41" s="2" t="s">
        <v>41</v>
      </c>
      <c r="P41" s="2" t="n">
        <v>325.7</v>
      </c>
      <c r="Q41" s="2" t="n">
        <v>61.2</v>
      </c>
      <c r="R41" s="2" t="n">
        <v>15.813</v>
      </c>
      <c r="S41" s="2" t="n">
        <v>-1</v>
      </c>
      <c r="T41" s="2" t="n">
        <v>-0.522431439929329</v>
      </c>
      <c r="U41" s="2" t="n">
        <v>-0.0625826827642109</v>
      </c>
      <c r="V41" s="2" t="n">
        <v>0.0371943240871628</v>
      </c>
      <c r="W41" s="2" t="n">
        <v>0.0371943240871628</v>
      </c>
      <c r="X41" s="2" t="n">
        <v>0.0390515369562118</v>
      </c>
      <c r="Y41" s="2" t="n">
        <v>0.0784429096010894</v>
      </c>
      <c r="Z41" s="2" t="n">
        <v>0.138837068670712</v>
      </c>
      <c r="AA41" s="2" t="n">
        <v>0.173950986417885</v>
      </c>
      <c r="AB41" s="2" t="n">
        <v>0.153544385241949</v>
      </c>
      <c r="AC41" s="2" t="n">
        <v>0.128359208277449</v>
      </c>
      <c r="AD41" s="2" t="n">
        <v>0.136785791570321</v>
      </c>
      <c r="AE41" s="2" t="n">
        <v>0.104510080236612</v>
      </c>
      <c r="AF41" s="2" t="n">
        <v>0.0465180330277721</v>
      </c>
      <c r="AG41" s="2" t="n">
        <v>0.095103545088946</v>
      </c>
      <c r="AH41" s="3" t="b">
        <f aca="false">TRUE()</f>
        <v>1</v>
      </c>
      <c r="AI41" s="3" t="n">
        <v>-2.60217428017922</v>
      </c>
      <c r="AJ41" s="3" t="b">
        <f aca="false">TRUE()</f>
        <v>1</v>
      </c>
      <c r="AK41" s="3" t="n">
        <v>-0.835915980428116</v>
      </c>
      <c r="AL41" s="3" t="b">
        <f aca="false">TRUE()</f>
        <v>1</v>
      </c>
      <c r="AM41" s="3" t="n">
        <v>0.9770901928906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17.1027289690524</v>
      </c>
      <c r="G42" s="2" t="n">
        <v>0.777223607647548</v>
      </c>
      <c r="H42" s="2" t="n">
        <v>0.982435001896656</v>
      </c>
      <c r="I42" s="2" t="n">
        <v>0.111698158597052</v>
      </c>
      <c r="J42" s="2" t="n">
        <v>0.34220567601476</v>
      </c>
      <c r="K42" s="2" t="n">
        <v>5.40679736269999</v>
      </c>
      <c r="L42" s="2" t="n">
        <v>0.793</v>
      </c>
      <c r="M42" s="2" t="n">
        <v>0.149</v>
      </c>
      <c r="N42" s="2" t="n">
        <v>11.555</v>
      </c>
      <c r="O42" s="2" t="s">
        <v>41</v>
      </c>
      <c r="P42" s="2" t="n">
        <v>248.1</v>
      </c>
      <c r="Q42" s="2" t="n">
        <v>83.2</v>
      </c>
      <c r="R42" s="2" t="n">
        <v>12.042</v>
      </c>
      <c r="S42" s="2" t="n">
        <v>0.590738270094415</v>
      </c>
      <c r="T42" s="2" t="n">
        <v>-0.424265704721006</v>
      </c>
      <c r="U42" s="2" t="n">
        <v>-0.578541801691741</v>
      </c>
      <c r="V42" s="2" t="n">
        <v>0.0480858920066012</v>
      </c>
      <c r="W42" s="2" t="n">
        <v>0.0480858920066012</v>
      </c>
      <c r="X42" s="2" t="n">
        <v>0.0190142480798746</v>
      </c>
      <c r="Y42" s="2" t="n">
        <v>0.0919924436205462</v>
      </c>
      <c r="Z42" s="2" t="n">
        <v>0.143370671513864</v>
      </c>
      <c r="AA42" s="2" t="n">
        <v>0.166913919271665</v>
      </c>
      <c r="AB42" s="2" t="n">
        <v>0.166994711359619</v>
      </c>
      <c r="AC42" s="2" t="n">
        <v>0.149507929858455</v>
      </c>
      <c r="AD42" s="2" t="n">
        <v>0.125898586890589</v>
      </c>
      <c r="AE42" s="2" t="n">
        <v>0.0932798069592305</v>
      </c>
      <c r="AF42" s="2" t="n">
        <v>0.0430276824461577</v>
      </c>
      <c r="AG42" s="2" t="n">
        <v>0.31925065653713</v>
      </c>
      <c r="AH42" s="3" t="b">
        <f aca="false">TRUE()</f>
        <v>1</v>
      </c>
      <c r="AI42" s="3" t="n">
        <v>0.898752907215248</v>
      </c>
      <c r="AJ42" s="3" t="b">
        <f aca="false">TRUE()</f>
        <v>1</v>
      </c>
      <c r="AK42" s="3" t="n">
        <v>1.6194620106959</v>
      </c>
      <c r="AL42" s="3" t="b">
        <f aca="false">TRUE()</f>
        <v>1</v>
      </c>
      <c r="AM42" s="3" t="n">
        <v>-0.19284765030250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9.46232220802563</v>
      </c>
      <c r="G43" s="2" t="n">
        <v>0.916849015317287</v>
      </c>
      <c r="H43" s="2" t="n">
        <v>0.988204642899135</v>
      </c>
      <c r="I43" s="2" t="n">
        <v>0.122471847852166</v>
      </c>
      <c r="J43" s="2" t="n">
        <v>0.368214972692962</v>
      </c>
      <c r="K43" s="2" t="n">
        <v>5.00522150695918</v>
      </c>
      <c r="L43" s="2" t="n">
        <v>0.75</v>
      </c>
      <c r="M43" s="2" t="n">
        <v>0.098</v>
      </c>
      <c r="N43" s="2" t="n">
        <v>10.806</v>
      </c>
      <c r="O43" s="2" t="s">
        <v>41</v>
      </c>
      <c r="P43" s="2" t="n">
        <v>149.8</v>
      </c>
      <c r="Q43" s="2" t="n">
        <v>46.8</v>
      </c>
      <c r="R43" s="2" t="n">
        <v>7.273</v>
      </c>
      <c r="S43" s="2" t="n">
        <v>0.599639551723107</v>
      </c>
      <c r="T43" s="2" t="n">
        <v>-0.49538020076805</v>
      </c>
      <c r="U43" s="2" t="n">
        <v>-0.370183698411074</v>
      </c>
      <c r="V43" s="2" t="n">
        <v>0.115977996381187</v>
      </c>
      <c r="W43" s="2" t="n">
        <v>0.0090438989793904</v>
      </c>
      <c r="X43" s="2" t="n">
        <v>0.055763116358244</v>
      </c>
      <c r="Y43" s="2" t="n">
        <v>0.125752616258241</v>
      </c>
      <c r="Z43" s="2" t="n">
        <v>0.14474207359721</v>
      </c>
      <c r="AA43" s="2" t="n">
        <v>0.14658815869985</v>
      </c>
      <c r="AB43" s="2" t="n">
        <v>0.162434757449528</v>
      </c>
      <c r="AC43" s="2" t="n">
        <v>0.146030539284415</v>
      </c>
      <c r="AD43" s="2" t="n">
        <v>0.12087821978277</v>
      </c>
      <c r="AE43" s="2" t="n">
        <v>0.0784173929162295</v>
      </c>
      <c r="AF43" s="2" t="n">
        <v>0.0193931256535132</v>
      </c>
      <c r="AG43" s="2" t="n">
        <v>0.0175608964888233</v>
      </c>
      <c r="AH43" s="3" t="b">
        <f aca="false">TRUE()</f>
        <v>1</v>
      </c>
      <c r="AI43" s="3" t="n">
        <v>0.384964958211964</v>
      </c>
      <c r="AJ43" s="3" t="b">
        <f aca="false">TRUE()</f>
        <v>1</v>
      </c>
      <c r="AK43" s="3" t="n">
        <v>-0.467609281759514</v>
      </c>
      <c r="AL43" s="3" t="b">
        <f aca="false">TRUE()</f>
        <v>1</v>
      </c>
      <c r="AM43" s="3" t="n">
        <v>-1.67486942847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33.6900675259798</v>
      </c>
      <c r="G44" s="2" t="n">
        <v>0.771587743732591</v>
      </c>
      <c r="H44" s="2" t="n">
        <v>0.983255880917608</v>
      </c>
      <c r="I44" s="2" t="n">
        <v>0.151976739683269</v>
      </c>
      <c r="J44" s="2" t="n">
        <v>0.341789052311885</v>
      </c>
      <c r="K44" s="2" t="n">
        <v>5.09863941525013</v>
      </c>
      <c r="L44" s="2" t="n">
        <v>0.752</v>
      </c>
      <c r="M44" s="2" t="n">
        <v>0.119</v>
      </c>
      <c r="N44" s="2" t="n">
        <v>10.92</v>
      </c>
      <c r="O44" s="2" t="s">
        <v>41</v>
      </c>
      <c r="P44" s="2" t="n">
        <v>310.3</v>
      </c>
      <c r="Q44" s="2" t="n">
        <v>89.3</v>
      </c>
      <c r="R44" s="2" t="n">
        <v>15.062</v>
      </c>
      <c r="S44" s="2" t="n">
        <v>0.00079106484289487</v>
      </c>
      <c r="T44" s="2" t="n">
        <v>-0.53709159584054</v>
      </c>
      <c r="U44" s="2" t="n">
        <v>-0.353818685355106</v>
      </c>
      <c r="V44" s="2" t="n">
        <v>0.0674785536487588</v>
      </c>
      <c r="W44" s="2" t="n">
        <v>0.0383332698385193</v>
      </c>
      <c r="X44" s="2" t="n">
        <v>0.0281308664118898</v>
      </c>
      <c r="Y44" s="2" t="n">
        <v>0.106739118594552</v>
      </c>
      <c r="Z44" s="2" t="n">
        <v>0.150298605089029</v>
      </c>
      <c r="AA44" s="2" t="n">
        <v>0.156793675136893</v>
      </c>
      <c r="AB44" s="2" t="n">
        <v>0.149505769528278</v>
      </c>
      <c r="AC44" s="2" t="n">
        <v>0.141469166673099</v>
      </c>
      <c r="AD44" s="2" t="n">
        <v>0.133659903045943</v>
      </c>
      <c r="AE44" s="2" t="n">
        <v>0.09072467593226</v>
      </c>
      <c r="AF44" s="2" t="n">
        <v>0.0426782195880579</v>
      </c>
      <c r="AG44" s="2" t="n">
        <v>0.0877424722325172</v>
      </c>
      <c r="AH44" s="3" t="b">
        <f aca="false">TRUE()</f>
        <v>1</v>
      </c>
      <c r="AI44" s="3" t="n">
        <v>0.408862072119094</v>
      </c>
      <c r="AJ44" s="3" t="b">
        <f aca="false">TRUE()</f>
        <v>1</v>
      </c>
      <c r="AK44" s="3" t="n">
        <v>0.39177301513389</v>
      </c>
      <c r="AL44" s="3" t="b">
        <f aca="false">TRUE()</f>
        <v>1</v>
      </c>
      <c r="AM44" s="3" t="n">
        <v>0.7449118064837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8.434948822922</v>
      </c>
      <c r="G45" s="2" t="n">
        <v>0.733268671193017</v>
      </c>
      <c r="H45" s="2" t="n">
        <v>0.989631797426079</v>
      </c>
      <c r="I45" s="2" t="n">
        <v>0.0903142330474557</v>
      </c>
      <c r="J45" s="2" t="n">
        <v>0.289490440030081</v>
      </c>
      <c r="K45" s="2" t="n">
        <v>5.34412418548949</v>
      </c>
      <c r="L45" s="2" t="n">
        <v>0.661</v>
      </c>
      <c r="M45" s="2" t="n">
        <v>0.086</v>
      </c>
      <c r="N45" s="2" t="n">
        <v>11.353</v>
      </c>
      <c r="O45" s="2" t="s">
        <v>41</v>
      </c>
      <c r="P45" s="2" t="n">
        <v>234.8</v>
      </c>
      <c r="Q45" s="2" t="n">
        <v>76.2</v>
      </c>
      <c r="R45" s="2" t="n">
        <v>11.396</v>
      </c>
      <c r="S45" s="2" t="n">
        <v>0.686383682161047</v>
      </c>
      <c r="T45" s="2" t="n">
        <v>-0.35962795118483</v>
      </c>
      <c r="U45" s="2" t="n">
        <v>-0.59136783502297</v>
      </c>
      <c r="V45" s="2" t="n">
        <v>0.0866041737127749</v>
      </c>
      <c r="W45" s="2" t="n">
        <v>0.0587549590149824</v>
      </c>
      <c r="X45" s="2" t="n">
        <v>0.0326231199976926</v>
      </c>
      <c r="Y45" s="2" t="n">
        <v>0.0945889963697887</v>
      </c>
      <c r="Z45" s="2" t="n">
        <v>0.147741867218668</v>
      </c>
      <c r="AA45" s="2" t="n">
        <v>0.163038178571273</v>
      </c>
      <c r="AB45" s="2" t="n">
        <v>0.153595837221583</v>
      </c>
      <c r="AC45" s="2" t="n">
        <v>0.140283488188849</v>
      </c>
      <c r="AD45" s="2" t="n">
        <v>0.119286212845622</v>
      </c>
      <c r="AE45" s="2" t="n">
        <v>0.096586620071668</v>
      </c>
      <c r="AF45" s="2" t="n">
        <v>0.0522556795148555</v>
      </c>
      <c r="AG45" s="2" t="n">
        <v>0.272166511602122</v>
      </c>
      <c r="AH45" s="3" t="b">
        <f aca="false">TRUE()</f>
        <v>1</v>
      </c>
      <c r="AI45" s="3" t="n">
        <v>-0.678456610655296</v>
      </c>
      <c r="AJ45" s="3" t="b">
        <f aca="false">TRUE()</f>
        <v>1</v>
      </c>
      <c r="AK45" s="3" t="n">
        <v>-0.958684879984317</v>
      </c>
      <c r="AL45" s="3" t="b">
        <f aca="false">TRUE()</f>
        <v>1</v>
      </c>
      <c r="AM45" s="3" t="n">
        <v>-0.3933653476539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0</v>
      </c>
      <c r="F46" s="2" t="n">
        <v>36.0273733851036</v>
      </c>
      <c r="G46" s="2" t="n">
        <v>0.808880308880309</v>
      </c>
      <c r="H46" s="2" t="n">
        <v>0.963208051132636</v>
      </c>
      <c r="I46" s="2" t="n">
        <v>0.260491879513688</v>
      </c>
      <c r="J46" s="2" t="n">
        <v>0.50426645189566</v>
      </c>
      <c r="K46" s="2" t="n">
        <v>2.86355909694972</v>
      </c>
      <c r="L46" s="2" t="n">
        <v>0.682</v>
      </c>
      <c r="M46" s="2" t="n">
        <v>0.107</v>
      </c>
      <c r="N46" s="2" t="n">
        <v>6.436</v>
      </c>
      <c r="O46" s="2" t="s">
        <v>41</v>
      </c>
      <c r="P46" s="2" t="n">
        <v>25.8</v>
      </c>
      <c r="Q46" s="2" t="n">
        <v>14.3</v>
      </c>
      <c r="R46" s="2" t="n">
        <v>1.254</v>
      </c>
      <c r="S46" s="2" t="n">
        <v>0.778170295978971</v>
      </c>
      <c r="T46" s="2" t="n">
        <v>0.503500090669496</v>
      </c>
      <c r="U46" s="2" t="n">
        <v>-0.336586279624748</v>
      </c>
      <c r="V46" s="2" t="n">
        <v>0.107084308957055</v>
      </c>
      <c r="W46" s="2" t="n">
        <v>0.048007899414536</v>
      </c>
      <c r="X46" s="2" t="n">
        <v>0.122757860690801</v>
      </c>
      <c r="Y46" s="2" t="n">
        <v>0.156969379196745</v>
      </c>
      <c r="Z46" s="2" t="n">
        <v>0.116951556230604</v>
      </c>
      <c r="AA46" s="2" t="n">
        <v>0.114575698765028</v>
      </c>
      <c r="AB46" s="2" t="n">
        <v>0.0954793072183596</v>
      </c>
      <c r="AC46" s="2" t="n">
        <v>0.0864533804070362</v>
      </c>
      <c r="AD46" s="2" t="n">
        <v>0.122044144921783</v>
      </c>
      <c r="AE46" s="2" t="n">
        <v>0.131927048779898</v>
      </c>
      <c r="AF46" s="2" t="n">
        <v>0.0528416237897447</v>
      </c>
      <c r="AG46" s="2" t="n">
        <v>-1.59139444617813</v>
      </c>
      <c r="AH46" s="3" t="b">
        <f aca="false">TRUE()</f>
        <v>1</v>
      </c>
      <c r="AI46" s="3" t="n">
        <v>-0.427536914630436</v>
      </c>
      <c r="AJ46" s="3" t="b">
        <f aca="false">TRUE()</f>
        <v>1</v>
      </c>
      <c r="AK46" s="3" t="n">
        <v>-0.0993025830909125</v>
      </c>
      <c r="AL46" s="3" t="b">
        <f aca="false">TRUE()</f>
        <v>1</v>
      </c>
      <c r="AM46" s="3" t="n">
        <v>-3.54435773460466</v>
      </c>
      <c r="AN46" s="3" t="b">
        <f aca="false">FALSE()</f>
        <v>0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0</v>
      </c>
      <c r="F47" s="2" t="n">
        <v>45</v>
      </c>
      <c r="G47" s="2" t="n">
        <v>0.757719714964371</v>
      </c>
      <c r="H47" s="2" t="n">
        <v>0.971684283040019</v>
      </c>
      <c r="I47" s="2" t="n">
        <v>0.183867548560669</v>
      </c>
      <c r="J47" s="2" t="n">
        <v>0.386507988175911</v>
      </c>
      <c r="K47" s="2" t="n">
        <v>4.07370813027706</v>
      </c>
      <c r="L47" s="2" t="n">
        <v>0.721</v>
      </c>
      <c r="M47" s="2" t="n">
        <v>0.103</v>
      </c>
      <c r="N47" s="2" t="n">
        <v>8.841</v>
      </c>
      <c r="O47" s="2" t="s">
        <v>41</v>
      </c>
      <c r="P47" s="2" t="n">
        <v>289.7</v>
      </c>
      <c r="Q47" s="2" t="n">
        <v>95.5</v>
      </c>
      <c r="R47" s="2" t="n">
        <v>14.065</v>
      </c>
      <c r="S47" s="2" t="n">
        <v>0.561888853183732</v>
      </c>
      <c r="T47" s="2" t="n">
        <v>-0.663102374989349</v>
      </c>
      <c r="U47" s="2" t="n">
        <v>-0.352379162042231</v>
      </c>
      <c r="V47" s="2" t="n">
        <v>0.0386966859778005</v>
      </c>
      <c r="W47" s="2" t="n">
        <v>0.000926606354430315</v>
      </c>
      <c r="X47" s="2" t="n">
        <v>0.0428271996811415</v>
      </c>
      <c r="Y47" s="2" t="n">
        <v>0.0968290307555829</v>
      </c>
      <c r="Z47" s="2" t="n">
        <v>0.143559122783455</v>
      </c>
      <c r="AA47" s="2" t="n">
        <v>0.161989442958654</v>
      </c>
      <c r="AB47" s="2" t="n">
        <v>0.160557319500509</v>
      </c>
      <c r="AC47" s="2" t="n">
        <v>0.159546720417246</v>
      </c>
      <c r="AD47" s="2" t="n">
        <v>0.139631181461635</v>
      </c>
      <c r="AE47" s="2" t="n">
        <v>0.0834826464500068</v>
      </c>
      <c r="AF47" s="2" t="n">
        <v>0.0115773359917701</v>
      </c>
      <c r="AG47" s="2" t="n">
        <v>-0.682252209990369</v>
      </c>
      <c r="AH47" s="3" t="b">
        <f aca="false">TRUE()</f>
        <v>1</v>
      </c>
      <c r="AI47" s="3" t="n">
        <v>0.0384568065585871</v>
      </c>
      <c r="AJ47" s="3" t="b">
        <f aca="false">TRUE()</f>
        <v>1</v>
      </c>
      <c r="AK47" s="3" t="n">
        <v>-0.262994449165847</v>
      </c>
      <c r="AL47" s="3" t="b">
        <f aca="false">TRUE()</f>
        <v>1</v>
      </c>
      <c r="AM47" s="3" t="n">
        <v>0.4343355233680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0</v>
      </c>
      <c r="F48" s="2" t="n">
        <v>15.2551187030578</v>
      </c>
      <c r="G48" s="2" t="n">
        <v>0.913096695226438</v>
      </c>
      <c r="H48" s="2" t="n">
        <v>0.979569697352616</v>
      </c>
      <c r="I48" s="2" t="n">
        <v>0.214992462737083</v>
      </c>
      <c r="J48" s="2" t="n">
        <v>0.434694501916829</v>
      </c>
      <c r="K48" s="2" t="n">
        <v>4.16773962508101</v>
      </c>
      <c r="L48" s="2" t="n">
        <v>0.831</v>
      </c>
      <c r="M48" s="2" t="n">
        <v>0.126</v>
      </c>
      <c r="N48" s="2" t="n">
        <v>9.125</v>
      </c>
      <c r="O48" s="2" t="s">
        <v>41</v>
      </c>
      <c r="P48" s="2" t="n">
        <v>174.5</v>
      </c>
      <c r="Q48" s="2" t="n">
        <v>57.3</v>
      </c>
      <c r="R48" s="2" t="n">
        <v>8.472</v>
      </c>
      <c r="S48" s="2" t="n">
        <v>0.489660593536958</v>
      </c>
      <c r="T48" s="2" t="n">
        <v>-0.32303814159993</v>
      </c>
      <c r="U48" s="2" t="n">
        <v>-0.720756906128619</v>
      </c>
      <c r="V48" s="2" t="n">
        <v>0.00607005210700118</v>
      </c>
      <c r="W48" s="2" t="n">
        <v>0.00607005210700118</v>
      </c>
      <c r="X48" s="2" t="n">
        <v>0.0342275500814788</v>
      </c>
      <c r="Y48" s="2" t="n">
        <v>0.101199948297782</v>
      </c>
      <c r="Z48" s="2" t="n">
        <v>0.144350674528339</v>
      </c>
      <c r="AA48" s="2" t="n">
        <v>0.152005820712242</v>
      </c>
      <c r="AB48" s="2" t="n">
        <v>0.156857815585177</v>
      </c>
      <c r="AC48" s="2" t="n">
        <v>0.165677548527752</v>
      </c>
      <c r="AD48" s="2" t="n">
        <v>0.134718933183911</v>
      </c>
      <c r="AE48" s="2" t="n">
        <v>0.0910322038087362</v>
      </c>
      <c r="AF48" s="2" t="n">
        <v>0.0199295052745816</v>
      </c>
      <c r="AG48" s="2" t="n">
        <v>-0.611609668366307</v>
      </c>
      <c r="AH48" s="3" t="b">
        <f aca="false">TRUE()</f>
        <v>1</v>
      </c>
      <c r="AI48" s="3" t="n">
        <v>1.35279807145071</v>
      </c>
      <c r="AJ48" s="3" t="b">
        <f aca="false">TRUE()</f>
        <v>1</v>
      </c>
      <c r="AK48" s="3" t="n">
        <v>0.678233780765025</v>
      </c>
      <c r="AL48" s="3" t="b">
        <f aca="false">TRUE()</f>
        <v>1</v>
      </c>
      <c r="AM48" s="3" t="n">
        <v>-1.30247941910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1</v>
      </c>
      <c r="F49" s="2" t="n">
        <v>18.9246444160512</v>
      </c>
      <c r="G49" s="2" t="n">
        <v>0.777853260869565</v>
      </c>
      <c r="H49" s="2" t="n">
        <v>0.995505174096197</v>
      </c>
      <c r="I49" s="2" t="n">
        <v>0.0687086096107909</v>
      </c>
      <c r="J49" s="2" t="n">
        <v>0.220098772256485</v>
      </c>
      <c r="K49" s="2" t="n">
        <v>7.50361328707294</v>
      </c>
      <c r="L49" s="2" t="n">
        <v>0.693</v>
      </c>
      <c r="M49" s="2" t="n">
        <v>0.089</v>
      </c>
      <c r="N49" s="2" t="n">
        <v>15.799</v>
      </c>
      <c r="O49" s="2" t="s">
        <v>41</v>
      </c>
      <c r="P49" s="2" t="n">
        <v>257.2</v>
      </c>
      <c r="Q49" s="2" t="n">
        <v>75.7</v>
      </c>
      <c r="R49" s="2" t="n">
        <v>12.485</v>
      </c>
      <c r="S49" s="2" t="n">
        <v>0.608157861854169</v>
      </c>
      <c r="T49" s="2" t="n">
        <v>-0.847262287773616</v>
      </c>
      <c r="U49" s="2" t="n">
        <v>0.0147548199403951</v>
      </c>
      <c r="V49" s="2" t="n">
        <v>0.00599932331059638</v>
      </c>
      <c r="W49" s="2" t="n">
        <v>0.00599932331059638</v>
      </c>
      <c r="X49" s="2" t="n">
        <v>0.0346738455764039</v>
      </c>
      <c r="Y49" s="2" t="n">
        <v>0.0992158170733319</v>
      </c>
      <c r="Z49" s="2" t="n">
        <v>0.151379123443557</v>
      </c>
      <c r="AA49" s="2" t="n">
        <v>0.151588170201654</v>
      </c>
      <c r="AB49" s="2" t="n">
        <v>0.145667704738854</v>
      </c>
      <c r="AC49" s="2" t="n">
        <v>0.147712408304146</v>
      </c>
      <c r="AD49" s="2" t="n">
        <v>0.147668471038912</v>
      </c>
      <c r="AE49" s="2" t="n">
        <v>0.107640827127046</v>
      </c>
      <c r="AF49" s="2" t="n">
        <v>0.0144536324960954</v>
      </c>
      <c r="AG49" s="2" t="n">
        <v>1.8945144181559</v>
      </c>
      <c r="AH49" s="3" t="b">
        <f aca="false">TRUE()</f>
        <v>1</v>
      </c>
      <c r="AI49" s="3" t="n">
        <v>-0.296102788141226</v>
      </c>
      <c r="AJ49" s="3" t="b">
        <f aca="false">TRUE()</f>
        <v>1</v>
      </c>
      <c r="AK49" s="3" t="n">
        <v>-0.835915980428116</v>
      </c>
      <c r="AL49" s="3" t="b">
        <f aca="false">TRUE()</f>
        <v>1</v>
      </c>
      <c r="AM49" s="3" t="n">
        <v>-0.055651331062064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18.9246444160512</v>
      </c>
      <c r="G50" s="2" t="n">
        <v>0.854334226988383</v>
      </c>
      <c r="H50" s="2" t="n">
        <v>0.990537987278162</v>
      </c>
      <c r="I50" s="2" t="n">
        <v>0.100034270608713</v>
      </c>
      <c r="J50" s="2" t="n">
        <v>0.325262770202077</v>
      </c>
      <c r="K50" s="2" t="n">
        <v>5.69927736836368</v>
      </c>
      <c r="L50" s="2" t="n">
        <v>0.767</v>
      </c>
      <c r="M50" s="2" t="n">
        <v>0.087</v>
      </c>
      <c r="N50" s="2" t="n">
        <v>12.173</v>
      </c>
      <c r="O50" s="2" t="s">
        <v>41</v>
      </c>
      <c r="P50" s="2" t="n">
        <v>238.4</v>
      </c>
      <c r="Q50" s="2" t="n">
        <v>70.4</v>
      </c>
      <c r="R50" s="2" t="n">
        <v>11.572</v>
      </c>
      <c r="S50" s="2" t="n">
        <v>0.563853423976654</v>
      </c>
      <c r="T50" s="2" t="n">
        <v>-0.747456021056076</v>
      </c>
      <c r="U50" s="2" t="n">
        <v>0.211115906929677</v>
      </c>
      <c r="V50" s="2" t="n">
        <v>0.225065359396073</v>
      </c>
      <c r="W50" s="2" t="n">
        <v>0.0479571968110289</v>
      </c>
      <c r="X50" s="2" t="n">
        <v>0.11479120024473</v>
      </c>
      <c r="Y50" s="2" t="n">
        <v>0.134053288318914</v>
      </c>
      <c r="Z50" s="2" t="n">
        <v>0.147992114397624</v>
      </c>
      <c r="AA50" s="2" t="n">
        <v>0.145776242130829</v>
      </c>
      <c r="AB50" s="2" t="n">
        <v>0.137211500572046</v>
      </c>
      <c r="AC50" s="2" t="n">
        <v>0.130660896239578</v>
      </c>
      <c r="AD50" s="2" t="n">
        <v>0.110669281521663</v>
      </c>
      <c r="AE50" s="2" t="n">
        <v>0.0728436705460681</v>
      </c>
      <c r="AF50" s="2" t="n">
        <v>0.00600180602854853</v>
      </c>
      <c r="AG50" s="2" t="n">
        <v>0.538980556794274</v>
      </c>
      <c r="AH50" s="3" t="b">
        <f aca="false">TRUE()</f>
        <v>1</v>
      </c>
      <c r="AI50" s="3" t="n">
        <v>0.588090426422565</v>
      </c>
      <c r="AJ50" s="3" t="b">
        <f aca="false">TRUE()</f>
        <v>1</v>
      </c>
      <c r="AK50" s="3" t="n">
        <v>-0.917761913465584</v>
      </c>
      <c r="AL50" s="3" t="b">
        <f aca="false">TRUE()</f>
        <v>1</v>
      </c>
      <c r="AM50" s="3" t="n">
        <v>-0.3390898807016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18.434948822922</v>
      </c>
      <c r="G51" s="2" t="n">
        <v>0.827387802071346</v>
      </c>
      <c r="H51" s="2" t="n">
        <v>0.985898075458043</v>
      </c>
      <c r="I51" s="2" t="n">
        <v>0.151315575647038</v>
      </c>
      <c r="J51" s="2" t="n">
        <v>0.371351835760699</v>
      </c>
      <c r="K51" s="2" t="n">
        <v>4.44082778191521</v>
      </c>
      <c r="L51" s="2" t="n">
        <v>0.741</v>
      </c>
      <c r="M51" s="2" t="n">
        <v>0.098</v>
      </c>
      <c r="N51" s="2" t="n">
        <v>9.757</v>
      </c>
      <c r="O51" s="2" t="s">
        <v>41</v>
      </c>
      <c r="P51" s="2" t="n">
        <v>239.2</v>
      </c>
      <c r="Q51" s="2" t="n">
        <v>87.5</v>
      </c>
      <c r="R51" s="2" t="n">
        <v>11.61</v>
      </c>
      <c r="S51" s="2" t="n">
        <v>0.551823069981069</v>
      </c>
      <c r="T51" s="2" t="n">
        <v>-0.444270481915974</v>
      </c>
      <c r="U51" s="2" t="n">
        <v>-0.891998880214442</v>
      </c>
      <c r="V51" s="2" t="n">
        <v>0.00210748582801568</v>
      </c>
      <c r="W51" s="2" t="n">
        <v>0.00210748582801568</v>
      </c>
      <c r="X51" s="2" t="n">
        <v>0.0326372756455848</v>
      </c>
      <c r="Y51" s="2" t="n">
        <v>0.0967350812749627</v>
      </c>
      <c r="Z51" s="2" t="n">
        <v>0.145778537006701</v>
      </c>
      <c r="AA51" s="2" t="n">
        <v>0.155481878725387</v>
      </c>
      <c r="AB51" s="2" t="n">
        <v>0.136122738139267</v>
      </c>
      <c r="AC51" s="2" t="n">
        <v>0.144695846952302</v>
      </c>
      <c r="AD51" s="2" t="n">
        <v>0.147850852250073</v>
      </c>
      <c r="AE51" s="2" t="n">
        <v>0.10219987676271</v>
      </c>
      <c r="AF51" s="2" t="n">
        <v>0.0384979132430117</v>
      </c>
      <c r="AG51" s="2" t="n">
        <v>-0.406448179373501</v>
      </c>
      <c r="AH51" s="3" t="b">
        <f aca="false">TRUE()</f>
        <v>1</v>
      </c>
      <c r="AI51" s="3" t="n">
        <v>0.277427945629882</v>
      </c>
      <c r="AJ51" s="3" t="b">
        <f aca="false">TRUE()</f>
        <v>1</v>
      </c>
      <c r="AK51" s="3" t="n">
        <v>-0.467609281759514</v>
      </c>
      <c r="AL51" s="3" t="b">
        <f aca="false">TRUE()</f>
        <v>1</v>
      </c>
      <c r="AM51" s="3" t="n">
        <v>-0.3270286658233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0</v>
      </c>
      <c r="F52" s="2" t="n">
        <v>11.3099324740202</v>
      </c>
      <c r="G52" s="2" t="n">
        <v>0.872847682119205</v>
      </c>
      <c r="H52" s="2" t="n">
        <v>0.981061651080826</v>
      </c>
      <c r="I52" s="2" t="n">
        <v>0.275826712682601</v>
      </c>
      <c r="J52" s="2" t="n">
        <v>0.434431877269529</v>
      </c>
      <c r="K52" s="2" t="n">
        <v>3.97782053883114</v>
      </c>
      <c r="L52" s="2" t="n">
        <v>0.764</v>
      </c>
      <c r="M52" s="2" t="n">
        <v>0.101</v>
      </c>
      <c r="N52" s="2" t="n">
        <v>8.783</v>
      </c>
      <c r="O52" s="2" t="s">
        <v>41</v>
      </c>
      <c r="P52" s="2" t="n">
        <v>207.6</v>
      </c>
      <c r="Q52" s="2" t="n">
        <v>64.4</v>
      </c>
      <c r="R52" s="2" t="n">
        <v>10.079</v>
      </c>
      <c r="S52" s="2" t="n">
        <v>5.60196987208376E-005</v>
      </c>
      <c r="T52" s="2" t="n">
        <v>-0.548576781998905</v>
      </c>
      <c r="U52" s="2" t="n">
        <v>-0.325052628355317</v>
      </c>
      <c r="V52" s="2" t="n">
        <v>0.0720293044100925</v>
      </c>
      <c r="W52" s="2" t="n">
        <v>0.0333227970715989</v>
      </c>
      <c r="X52" s="2" t="n">
        <v>0.0496648221022566</v>
      </c>
      <c r="Y52" s="2" t="n">
        <v>0.111904899946726</v>
      </c>
      <c r="Z52" s="2" t="n">
        <v>0.137432083129358</v>
      </c>
      <c r="AA52" s="2" t="n">
        <v>0.155825869338141</v>
      </c>
      <c r="AB52" s="2" t="n">
        <v>0.153767426524743</v>
      </c>
      <c r="AC52" s="2" t="n">
        <v>0.138912107719388</v>
      </c>
      <c r="AD52" s="2" t="n">
        <v>0.134804454280095</v>
      </c>
      <c r="AE52" s="2" t="n">
        <v>0.0912362736715704</v>
      </c>
      <c r="AF52" s="2" t="n">
        <v>0.0264520632877225</v>
      </c>
      <c r="AG52" s="2" t="n">
        <v>-0.75428917147941</v>
      </c>
      <c r="AH52" s="3" t="b">
        <f aca="false">TRUE()</f>
        <v>1</v>
      </c>
      <c r="AI52" s="3" t="n">
        <v>0.552244755561871</v>
      </c>
      <c r="AJ52" s="3" t="b">
        <f aca="false">TRUE()</f>
        <v>1</v>
      </c>
      <c r="AK52" s="3" t="n">
        <v>-0.344840382203313</v>
      </c>
      <c r="AL52" s="3" t="b">
        <f aca="false">TRUE()</f>
        <v>1</v>
      </c>
      <c r="AM52" s="3" t="n">
        <v>-0.80344665351544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2</v>
      </c>
      <c r="F53" s="2" t="n">
        <v>27.8972710309476</v>
      </c>
      <c r="G53" s="2" t="n">
        <v>0.803443328550933</v>
      </c>
      <c r="H53" s="2" t="n">
        <v>0.986366170191099</v>
      </c>
      <c r="I53" s="2" t="n">
        <v>0.12225894119542</v>
      </c>
      <c r="J53" s="2" t="n">
        <v>0.356862015411238</v>
      </c>
      <c r="K53" s="2" t="n">
        <v>4.05538790844849</v>
      </c>
      <c r="L53" s="2" t="n">
        <v>0.64</v>
      </c>
      <c r="M53" s="2" t="n">
        <v>0.083</v>
      </c>
      <c r="N53" s="2" t="n">
        <v>8.798</v>
      </c>
      <c r="O53" s="2" t="s">
        <v>41</v>
      </c>
      <c r="P53" s="2" t="n">
        <v>258.8</v>
      </c>
      <c r="Q53" s="2" t="n">
        <v>91.2</v>
      </c>
      <c r="R53" s="2" t="n">
        <v>12.564</v>
      </c>
      <c r="S53" s="2" t="n">
        <v>0.629698549544993</v>
      </c>
      <c r="T53" s="2" t="n">
        <v>-0.573345860888329</v>
      </c>
      <c r="U53" s="2" t="n">
        <v>-0.481372339765438</v>
      </c>
      <c r="V53" s="2" t="n">
        <v>0.26836217277776</v>
      </c>
      <c r="W53" s="2" t="n">
        <v>0.0184394420587272</v>
      </c>
      <c r="X53" s="2" t="n">
        <v>0.115737234491736</v>
      </c>
      <c r="Y53" s="2" t="n">
        <v>0.137692419268852</v>
      </c>
      <c r="Z53" s="2" t="n">
        <v>0.134999646401563</v>
      </c>
      <c r="AA53" s="2" t="n">
        <v>0.150922355110469</v>
      </c>
      <c r="AB53" s="2" t="n">
        <v>0.155286737292573</v>
      </c>
      <c r="AC53" s="2" t="n">
        <v>0.136554838060521</v>
      </c>
      <c r="AD53" s="2" t="n">
        <v>0.100664055760052</v>
      </c>
      <c r="AE53" s="2" t="n">
        <v>0.0599566107874449</v>
      </c>
      <c r="AF53" s="2" t="n">
        <v>0.00818610282678897</v>
      </c>
      <c r="AG53" s="2" t="n">
        <v>-0.696015545730003</v>
      </c>
      <c r="AH53" s="3" t="b">
        <f aca="false">TRUE()</f>
        <v>1</v>
      </c>
      <c r="AI53" s="3" t="n">
        <v>-0.929376306680155</v>
      </c>
      <c r="AJ53" s="3" t="b">
        <f aca="false">TRUE()</f>
        <v>1</v>
      </c>
      <c r="AK53" s="3" t="n">
        <v>-1.08145377954052</v>
      </c>
      <c r="AL53" s="3" t="b">
        <f aca="false">TRUE()</f>
        <v>1</v>
      </c>
      <c r="AM53" s="3" t="n">
        <v>-0.031528901305503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2</v>
      </c>
      <c r="F54" s="2" t="n">
        <v>63.434948822922</v>
      </c>
      <c r="G54" s="2" t="n">
        <v>0.61244019138756</v>
      </c>
      <c r="H54" s="2" t="n">
        <v>0.979383058671793</v>
      </c>
      <c r="I54" s="2" t="n">
        <v>0.080840606014931</v>
      </c>
      <c r="J54" s="2" t="n">
        <v>0.250940119663754</v>
      </c>
      <c r="K54" s="2" t="n">
        <v>6.19436064361484</v>
      </c>
      <c r="L54" s="2" t="n">
        <v>0.7</v>
      </c>
      <c r="M54" s="2" t="n">
        <v>0.135</v>
      </c>
      <c r="N54" s="2" t="n">
        <v>13.062</v>
      </c>
      <c r="O54" s="2" t="s">
        <v>41</v>
      </c>
      <c r="P54" s="2" t="n">
        <v>308</v>
      </c>
      <c r="Q54" s="2" t="n">
        <v>96.2</v>
      </c>
      <c r="R54" s="2" t="n">
        <v>14.95</v>
      </c>
      <c r="S54" s="2" t="n">
        <v>0.563277555851623</v>
      </c>
      <c r="T54" s="2" t="n">
        <v>-0.304457204118669</v>
      </c>
      <c r="U54" s="2" t="n">
        <v>0.102649981314706</v>
      </c>
      <c r="V54" s="2" t="n">
        <v>0.0570487695262121</v>
      </c>
      <c r="W54" s="2" t="n">
        <v>0.121164207472076</v>
      </c>
      <c r="X54" s="2" t="n">
        <v>0.0113506988867699</v>
      </c>
      <c r="Y54" s="2" t="n">
        <v>0.0843003368143136</v>
      </c>
      <c r="Z54" s="2" t="n">
        <v>0.13860152040389</v>
      </c>
      <c r="AA54" s="2" t="n">
        <v>0.153212900788399</v>
      </c>
      <c r="AB54" s="2" t="n">
        <v>0.13538883928661</v>
      </c>
      <c r="AC54" s="2" t="n">
        <v>0.114029307489533</v>
      </c>
      <c r="AD54" s="2" t="n">
        <v>0.0878809261160732</v>
      </c>
      <c r="AE54" s="2" t="n">
        <v>0.133425969985551</v>
      </c>
      <c r="AF54" s="2" t="n">
        <v>0.141809500228861</v>
      </c>
      <c r="AG54" s="2" t="n">
        <v>0.910919139204608</v>
      </c>
      <c r="AH54" s="3" t="b">
        <f aca="false">TRUE()</f>
        <v>1</v>
      </c>
      <c r="AI54" s="3" t="n">
        <v>-0.212462889466272</v>
      </c>
      <c r="AJ54" s="3" t="b">
        <f aca="false">TRUE()</f>
        <v>1</v>
      </c>
      <c r="AK54" s="3" t="n">
        <v>1.04654047943363</v>
      </c>
      <c r="AL54" s="3" t="b">
        <f aca="false">TRUE()</f>
        <v>1</v>
      </c>
      <c r="AM54" s="3" t="n">
        <v>0.7102358137087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3</v>
      </c>
      <c r="F55" s="2" t="n">
        <v>18.434948822922</v>
      </c>
      <c r="G55" s="2" t="n">
        <v>0.874251497005988</v>
      </c>
      <c r="H55" s="2" t="n">
        <v>0.987108244035079</v>
      </c>
      <c r="I55" s="2" t="n">
        <v>0.110519009233849</v>
      </c>
      <c r="J55" s="2" t="n">
        <v>0.357104207043811</v>
      </c>
      <c r="K55" s="2" t="n">
        <v>4.19761604534821</v>
      </c>
      <c r="L55" s="2" t="n">
        <v>0.622</v>
      </c>
      <c r="M55" s="2" t="n">
        <v>0.117</v>
      </c>
      <c r="N55" s="2" t="n">
        <v>9.012</v>
      </c>
      <c r="O55" s="2" t="s">
        <v>41</v>
      </c>
      <c r="P55" s="2" t="n">
        <v>345.8</v>
      </c>
      <c r="Q55" s="2" t="n">
        <v>100.1</v>
      </c>
      <c r="R55" s="2" t="n">
        <v>16.786</v>
      </c>
      <c r="S55" s="2" t="n">
        <v>0.0581371476603549</v>
      </c>
      <c r="T55" s="2" t="n">
        <v>-1.12429241044369</v>
      </c>
      <c r="U55" s="2" t="n">
        <v>0.974590952055435</v>
      </c>
      <c r="V55" s="2" t="n">
        <v>0.10274763107818</v>
      </c>
      <c r="W55" s="2" t="n">
        <v>0.0410738852148466</v>
      </c>
      <c r="X55" s="2" t="n">
        <v>0.103577896669952</v>
      </c>
      <c r="Y55" s="2" t="n">
        <v>0.118551830949188</v>
      </c>
      <c r="Z55" s="2" t="n">
        <v>0.125277341516938</v>
      </c>
      <c r="AA55" s="2" t="n">
        <v>0.139956120763191</v>
      </c>
      <c r="AB55" s="2" t="n">
        <v>0.152628923069709</v>
      </c>
      <c r="AC55" s="2" t="n">
        <v>0.148199965802426</v>
      </c>
      <c r="AD55" s="2" t="n">
        <v>0.132070218206749</v>
      </c>
      <c r="AE55" s="2" t="n">
        <v>0.069416004553964</v>
      </c>
      <c r="AF55" s="2" t="n">
        <v>0.0103216984678837</v>
      </c>
      <c r="AG55" s="2" t="n">
        <v>-0.589164568809994</v>
      </c>
      <c r="AH55" s="3" t="b">
        <f aca="false">TRUE()</f>
        <v>1</v>
      </c>
      <c r="AI55" s="3" t="n">
        <v>-1.14445033184432</v>
      </c>
      <c r="AJ55" s="3" t="b">
        <f aca="false">TRUE()</f>
        <v>1</v>
      </c>
      <c r="AK55" s="3" t="n">
        <v>0.309927082096423</v>
      </c>
      <c r="AL55" s="3" t="b">
        <f aca="false">TRUE()</f>
        <v>1</v>
      </c>
      <c r="AM55" s="3" t="n">
        <v>1.2801282167074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4</v>
      </c>
      <c r="E56" s="2" t="n">
        <v>0</v>
      </c>
      <c r="F56" s="2" t="n">
        <v>18.434948822922</v>
      </c>
      <c r="G56" s="2" t="n">
        <v>0.870481927710843</v>
      </c>
      <c r="H56" s="2" t="n">
        <v>0.980724643676539</v>
      </c>
      <c r="I56" s="2" t="n">
        <v>0.148333604580138</v>
      </c>
      <c r="J56" s="2" t="n">
        <v>0.402982167589991</v>
      </c>
      <c r="K56" s="2" t="n">
        <v>4.80366816742562</v>
      </c>
      <c r="L56" s="2" t="n">
        <v>0.831</v>
      </c>
      <c r="M56" s="2" t="n">
        <v>0.149</v>
      </c>
      <c r="N56" s="2" t="n">
        <v>10.371</v>
      </c>
      <c r="O56" s="2" t="s">
        <v>41</v>
      </c>
      <c r="P56" s="2" t="n">
        <v>282.4</v>
      </c>
      <c r="Q56" s="2" t="n">
        <v>91</v>
      </c>
      <c r="R56" s="2" t="n">
        <v>13.709</v>
      </c>
      <c r="S56" s="2" t="n">
        <v>0.580252459135294</v>
      </c>
      <c r="T56" s="2" t="n">
        <v>-0.326022087970865</v>
      </c>
      <c r="U56" s="2" t="n">
        <v>-0.637795806910773</v>
      </c>
      <c r="V56" s="2" t="n">
        <v>0.14376058766601</v>
      </c>
      <c r="W56" s="2" t="n">
        <v>0.0580580096192765</v>
      </c>
      <c r="X56" s="2" t="n">
        <v>0.0437952016554591</v>
      </c>
      <c r="Y56" s="2" t="n">
        <v>0.112048716925306</v>
      </c>
      <c r="Z56" s="2" t="n">
        <v>0.159934148913675</v>
      </c>
      <c r="AA56" s="2" t="n">
        <v>0.165225199335313</v>
      </c>
      <c r="AB56" s="2" t="n">
        <v>0.151793371341742</v>
      </c>
      <c r="AC56" s="2" t="n">
        <v>0.153063085820258</v>
      </c>
      <c r="AD56" s="2" t="n">
        <v>0.114254263543842</v>
      </c>
      <c r="AE56" s="2" t="n">
        <v>0.082358562567448</v>
      </c>
      <c r="AF56" s="2" t="n">
        <v>0.0175274498969554</v>
      </c>
      <c r="AG56" s="2" t="n">
        <v>-0.133859010289785</v>
      </c>
      <c r="AH56" s="3" t="b">
        <f aca="false">TRUE()</f>
        <v>1</v>
      </c>
      <c r="AI56" s="3" t="n">
        <v>1.35279807145071</v>
      </c>
      <c r="AJ56" s="3" t="b">
        <f aca="false">TRUE()</f>
        <v>1</v>
      </c>
      <c r="AK56" s="3" t="n">
        <v>1.6194620106959</v>
      </c>
      <c r="AL56" s="3" t="b">
        <f aca="false">TRUE()</f>
        <v>1</v>
      </c>
      <c r="AM56" s="3" t="n">
        <v>0.32427693760376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0</v>
      </c>
      <c r="F57" s="2" t="n">
        <v>26.565051177078</v>
      </c>
      <c r="G57" s="2" t="n">
        <v>0.764832793959008</v>
      </c>
      <c r="H57" s="2" t="n">
        <v>0.981226571443273</v>
      </c>
      <c r="I57" s="2" t="n">
        <v>0.134174619086984</v>
      </c>
      <c r="J57" s="2" t="n">
        <v>0.361864107901335</v>
      </c>
      <c r="K57" s="2" t="n">
        <v>4.54900970171057</v>
      </c>
      <c r="L57" s="2" t="n">
        <v>0.75</v>
      </c>
      <c r="M57" s="2" t="n">
        <v>0.106</v>
      </c>
      <c r="N57" s="2" t="n">
        <v>9.888</v>
      </c>
      <c r="O57" s="2" t="s">
        <v>41</v>
      </c>
      <c r="P57" s="2" t="n">
        <v>325.4</v>
      </c>
      <c r="Q57" s="2" t="n">
        <v>110.7</v>
      </c>
      <c r="R57" s="2" t="n">
        <v>15.795</v>
      </c>
      <c r="S57" s="2" t="n">
        <v>0.459472085149202</v>
      </c>
      <c r="T57" s="2" t="n">
        <v>-0.402186396827559</v>
      </c>
      <c r="U57" s="2" t="n">
        <v>-0.629134101155876</v>
      </c>
      <c r="V57" s="2" t="n">
        <v>0.162367735958</v>
      </c>
      <c r="W57" s="2" t="n">
        <v>0.0699431263711536</v>
      </c>
      <c r="X57" s="2" t="n">
        <v>0.0303782604735142</v>
      </c>
      <c r="Y57" s="2" t="n">
        <v>0.118029991079234</v>
      </c>
      <c r="Z57" s="2" t="n">
        <v>0.152716201523617</v>
      </c>
      <c r="AA57" s="2" t="n">
        <v>0.171622783882148</v>
      </c>
      <c r="AB57" s="2" t="n">
        <v>0.155737603473823</v>
      </c>
      <c r="AC57" s="2" t="n">
        <v>0.138713867014935</v>
      </c>
      <c r="AD57" s="2" t="n">
        <v>0.11726313861626</v>
      </c>
      <c r="AE57" s="2" t="n">
        <v>0.0807834207079484</v>
      </c>
      <c r="AF57" s="2" t="n">
        <v>0.0347547332285215</v>
      </c>
      <c r="AG57" s="2" t="n">
        <v>-0.325174923130497</v>
      </c>
      <c r="AH57" s="3" t="b">
        <f aca="false">TRUE()</f>
        <v>1</v>
      </c>
      <c r="AI57" s="3" t="n">
        <v>0.384964958211964</v>
      </c>
      <c r="AJ57" s="3" t="b">
        <f aca="false">TRUE()</f>
        <v>1</v>
      </c>
      <c r="AK57" s="3" t="n">
        <v>-0.140225549609646</v>
      </c>
      <c r="AL57" s="3" t="b">
        <f aca="false">TRUE()</f>
        <v>1</v>
      </c>
      <c r="AM57" s="3" t="n">
        <v>0.97256723731133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7</v>
      </c>
      <c r="E58" s="2" t="n">
        <v>0</v>
      </c>
      <c r="F58" s="2" t="n">
        <v>18.9246444160512</v>
      </c>
      <c r="G58" s="2" t="n">
        <v>0.790203327171904</v>
      </c>
      <c r="H58" s="2" t="n">
        <v>0.978526303600329</v>
      </c>
      <c r="I58" s="2" t="n">
        <v>0.132888160491768</v>
      </c>
      <c r="J58" s="2" t="n">
        <v>0.371848681363581</v>
      </c>
      <c r="K58" s="2" t="n">
        <v>4.91381832806997</v>
      </c>
      <c r="L58" s="2" t="n">
        <v>0.804</v>
      </c>
      <c r="M58" s="2" t="n">
        <v>0.109</v>
      </c>
      <c r="N58" s="2" t="n">
        <v>10.608</v>
      </c>
      <c r="O58" s="2" t="s">
        <v>41</v>
      </c>
      <c r="P58" s="2" t="n">
        <v>266.5</v>
      </c>
      <c r="Q58" s="2" t="n">
        <v>84.3</v>
      </c>
      <c r="R58" s="2" t="n">
        <v>12.939</v>
      </c>
      <c r="S58" s="2" t="n">
        <v>0.531471566800119</v>
      </c>
      <c r="T58" s="2" t="n">
        <v>-0.538358198828584</v>
      </c>
      <c r="U58" s="2" t="n">
        <v>-0.571200478468819</v>
      </c>
      <c r="V58" s="2" t="n">
        <v>0.039496463138382</v>
      </c>
      <c r="W58" s="2" t="n">
        <v>0.0109890442579285</v>
      </c>
      <c r="X58" s="2" t="n">
        <v>0.0528717611208487</v>
      </c>
      <c r="Y58" s="2" t="n">
        <v>0.103075029615732</v>
      </c>
      <c r="Z58" s="2" t="n">
        <v>0.14285689506697</v>
      </c>
      <c r="AA58" s="2" t="n">
        <v>0.152953117500673</v>
      </c>
      <c r="AB58" s="2" t="n">
        <v>0.146858887378887</v>
      </c>
      <c r="AC58" s="2" t="n">
        <v>0.154670482114404</v>
      </c>
      <c r="AD58" s="2" t="n">
        <v>0.137221568469722</v>
      </c>
      <c r="AE58" s="2" t="n">
        <v>0.0889154967781818</v>
      </c>
      <c r="AF58" s="2" t="n">
        <v>0.0205767619545822</v>
      </c>
      <c r="AG58" s="2" t="n">
        <v>-0.0511070841990805</v>
      </c>
      <c r="AH58" s="3" t="b">
        <f aca="false">TRUE()</f>
        <v>1</v>
      </c>
      <c r="AI58" s="3" t="n">
        <v>1.03018703370446</v>
      </c>
      <c r="AJ58" s="3" t="b">
        <f aca="false">TRUE()</f>
        <v>1</v>
      </c>
      <c r="AK58" s="3" t="n">
        <v>-0.0174566500534453</v>
      </c>
      <c r="AL58" s="3" t="b">
        <f aca="false">TRUE()</f>
        <v>1</v>
      </c>
      <c r="AM58" s="3" t="n">
        <v>0.084560291897944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8</v>
      </c>
      <c r="E59" s="2" t="n">
        <v>0</v>
      </c>
      <c r="F59" s="2" t="n">
        <v>18.434948822922</v>
      </c>
      <c r="G59" s="2" t="n">
        <v>0.909240924092409</v>
      </c>
      <c r="H59" s="2" t="n">
        <v>0.985471388863164</v>
      </c>
      <c r="I59" s="2" t="n">
        <v>0.129725404798276</v>
      </c>
      <c r="J59" s="2" t="n">
        <v>0.399208616035558</v>
      </c>
      <c r="K59" s="2" t="n">
        <v>3.85107741481747</v>
      </c>
      <c r="L59" s="2" t="n">
        <v>0.685</v>
      </c>
      <c r="M59" s="2" t="n">
        <v>0.116</v>
      </c>
      <c r="N59" s="2" t="n">
        <v>8.306</v>
      </c>
      <c r="O59" s="2" t="s">
        <v>41</v>
      </c>
      <c r="P59" s="2" t="n">
        <v>277.7</v>
      </c>
      <c r="Q59" s="2" t="n">
        <v>78.7</v>
      </c>
      <c r="R59" s="2" t="n">
        <v>13.48</v>
      </c>
      <c r="S59" s="2" t="n">
        <v>0.607575840157628</v>
      </c>
      <c r="T59" s="2" t="n">
        <v>-0.714158450639849</v>
      </c>
      <c r="U59" s="2" t="n">
        <v>-0.060578651437647</v>
      </c>
      <c r="V59" s="2" t="n">
        <v>0.000107537698148752</v>
      </c>
      <c r="W59" s="2" t="n">
        <v>0.000107537698148752</v>
      </c>
      <c r="X59" s="2" t="n">
        <v>0.0297270422918092</v>
      </c>
      <c r="Y59" s="2" t="n">
        <v>0.099575707331571</v>
      </c>
      <c r="Z59" s="2" t="n">
        <v>0.134293545697557</v>
      </c>
      <c r="AA59" s="2" t="n">
        <v>0.160287911381458</v>
      </c>
      <c r="AB59" s="2" t="n">
        <v>0.163556155935886</v>
      </c>
      <c r="AC59" s="2" t="n">
        <v>0.158910227460661</v>
      </c>
      <c r="AD59" s="2" t="n">
        <v>0.129231104898775</v>
      </c>
      <c r="AE59" s="2" t="n">
        <v>0.0945022856591177</v>
      </c>
      <c r="AF59" s="2" t="n">
        <v>0.0299160193431658</v>
      </c>
      <c r="AG59" s="2" t="n">
        <v>-0.849506805021936</v>
      </c>
      <c r="AH59" s="3" t="b">
        <f aca="false">TRUE()</f>
        <v>1</v>
      </c>
      <c r="AI59" s="3" t="n">
        <v>-0.391691243769742</v>
      </c>
      <c r="AJ59" s="3" t="b">
        <f aca="false">TRUE()</f>
        <v>1</v>
      </c>
      <c r="AK59" s="3" t="n">
        <v>0.26900411557769</v>
      </c>
      <c r="AL59" s="3" t="b">
        <f aca="false">TRUE()</f>
        <v>1</v>
      </c>
      <c r="AM59" s="3" t="n">
        <v>0.2534173001938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0</v>
      </c>
      <c r="F60" s="2" t="n">
        <v>18.9246444160512</v>
      </c>
      <c r="G60" s="2" t="n">
        <v>0.728665207877462</v>
      </c>
      <c r="H60" s="2" t="n">
        <v>0.994092690039056</v>
      </c>
      <c r="I60" s="2" t="n">
        <v>0.0735325647583783</v>
      </c>
      <c r="J60" s="2" t="n">
        <v>0.235356901207121</v>
      </c>
      <c r="K60" s="2" t="n">
        <v>6.87187928025488</v>
      </c>
      <c r="L60" s="2" t="n">
        <v>0.685</v>
      </c>
      <c r="M60" s="2" t="n">
        <v>0.106</v>
      </c>
      <c r="N60" s="2" t="n">
        <v>14.437</v>
      </c>
      <c r="O60" s="2" t="s">
        <v>41</v>
      </c>
      <c r="P60" s="2" t="n">
        <v>244.1</v>
      </c>
      <c r="Q60" s="2" t="n">
        <v>78.2</v>
      </c>
      <c r="R60" s="2" t="n">
        <v>11.852</v>
      </c>
      <c r="S60" s="2" t="n">
        <v>0.656420288280723</v>
      </c>
      <c r="T60" s="2" t="n">
        <v>-0.569473431294482</v>
      </c>
      <c r="U60" s="2" t="n">
        <v>-0.407460745035372</v>
      </c>
      <c r="V60" s="2" t="n">
        <v>0.0440157392134037</v>
      </c>
      <c r="W60" s="2" t="n">
        <v>0.0238640866589526</v>
      </c>
      <c r="X60" s="2" t="n">
        <v>0.0250632572343984</v>
      </c>
      <c r="Y60" s="2" t="n">
        <v>0.0990612586125817</v>
      </c>
      <c r="Z60" s="2" t="n">
        <v>0.148688651623379</v>
      </c>
      <c r="AA60" s="2" t="n">
        <v>0.1695445447662</v>
      </c>
      <c r="AB60" s="2" t="n">
        <v>0.141709175755612</v>
      </c>
      <c r="AC60" s="2" t="n">
        <v>0.154391309796218</v>
      </c>
      <c r="AD60" s="2" t="n">
        <v>0.138236996704862</v>
      </c>
      <c r="AE60" s="2" t="n">
        <v>0.100082523448793</v>
      </c>
      <c r="AF60" s="2" t="n">
        <v>0.0232222820579561</v>
      </c>
      <c r="AG60" s="2" t="n">
        <v>1.41991496650383</v>
      </c>
      <c r="AH60" s="3" t="b">
        <f aca="false">TRUE()</f>
        <v>1</v>
      </c>
      <c r="AI60" s="3" t="n">
        <v>-0.391691243769742</v>
      </c>
      <c r="AJ60" s="3" t="b">
        <f aca="false">TRUE()</f>
        <v>1</v>
      </c>
      <c r="AK60" s="3" t="n">
        <v>-0.140225549609646</v>
      </c>
      <c r="AL60" s="3" t="b">
        <f aca="false">TRUE()</f>
        <v>1</v>
      </c>
      <c r="AM60" s="3" t="n">
        <v>-0.2531537246939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0</v>
      </c>
      <c r="E61" s="2" t="n">
        <v>0</v>
      </c>
      <c r="F61" s="2" t="n">
        <v>17.1027289690524</v>
      </c>
      <c r="G61" s="2" t="n">
        <v>0.857496902106568</v>
      </c>
      <c r="H61" s="2" t="n">
        <v>0.974894975076132</v>
      </c>
      <c r="I61" s="2" t="n">
        <v>0.227552108718164</v>
      </c>
      <c r="J61" s="2" t="n">
        <v>0.44881018144219</v>
      </c>
      <c r="K61" s="2" t="n">
        <v>3.9236473539404</v>
      </c>
      <c r="L61" s="2" t="n">
        <v>0.789</v>
      </c>
      <c r="M61" s="2" t="n">
        <v>0.114</v>
      </c>
      <c r="N61" s="2" t="n">
        <v>8.664</v>
      </c>
      <c r="O61" s="2" t="s">
        <v>41</v>
      </c>
      <c r="P61" s="2" t="n">
        <v>272.9</v>
      </c>
      <c r="Q61" s="2" t="n">
        <v>97.6</v>
      </c>
      <c r="R61" s="2" t="n">
        <v>13.247</v>
      </c>
      <c r="S61" s="2" t="n">
        <v>0.530718929469403</v>
      </c>
      <c r="T61" s="2" t="n">
        <v>-0.415270726057717</v>
      </c>
      <c r="U61" s="2" t="n">
        <v>-0.907124747176434</v>
      </c>
      <c r="V61" s="2" t="n">
        <v>0.0080763203269616</v>
      </c>
      <c r="W61" s="2" t="n">
        <v>0.0080763203269616</v>
      </c>
      <c r="X61" s="2" t="n">
        <v>0.0397089550609056</v>
      </c>
      <c r="Y61" s="2" t="n">
        <v>0.0914708655676863</v>
      </c>
      <c r="Z61" s="2" t="n">
        <v>0.14393991029858</v>
      </c>
      <c r="AA61" s="2" t="n">
        <v>0.15128979415085</v>
      </c>
      <c r="AB61" s="2" t="n">
        <v>0.168533421314315</v>
      </c>
      <c r="AC61" s="2" t="n">
        <v>0.155723011741975</v>
      </c>
      <c r="AD61" s="2" t="n">
        <v>0.132436965469596</v>
      </c>
      <c r="AE61" s="2" t="n">
        <v>0.0943458837211513</v>
      </c>
      <c r="AF61" s="2" t="n">
        <v>0.0225511926749402</v>
      </c>
      <c r="AG61" s="2" t="n">
        <v>-0.794987572334686</v>
      </c>
      <c r="AH61" s="3" t="b">
        <f aca="false">TRUE()</f>
        <v>1</v>
      </c>
      <c r="AI61" s="3" t="n">
        <v>0.850958679400989</v>
      </c>
      <c r="AJ61" s="3" t="b">
        <f aca="false">TRUE()</f>
        <v>1</v>
      </c>
      <c r="AK61" s="3" t="n">
        <v>0.187158182540223</v>
      </c>
      <c r="AL61" s="3" t="b">
        <f aca="false">TRUE()</f>
        <v>1</v>
      </c>
      <c r="AM61" s="3" t="n">
        <v>0.18105001092418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0</v>
      </c>
      <c r="F62" s="2" t="n">
        <v>23.6293777306568</v>
      </c>
      <c r="G62" s="2" t="n">
        <v>0.88376753507014</v>
      </c>
      <c r="H62" s="2" t="n">
        <v>0.98823715204292</v>
      </c>
      <c r="I62" s="2" t="n">
        <v>0.161303832010401</v>
      </c>
      <c r="J62" s="2" t="n">
        <v>0.35266534199194</v>
      </c>
      <c r="K62" s="2" t="n">
        <v>5.16557633264368</v>
      </c>
      <c r="L62" s="2" t="n">
        <v>0.776</v>
      </c>
      <c r="M62" s="2" t="n">
        <v>0.103</v>
      </c>
      <c r="N62" s="2" t="n">
        <v>11.077</v>
      </c>
      <c r="O62" s="2" t="s">
        <v>41</v>
      </c>
      <c r="P62" s="2" t="n">
        <v>246.9</v>
      </c>
      <c r="Q62" s="2" t="n">
        <v>81.4</v>
      </c>
      <c r="R62" s="2" t="n">
        <v>11.987</v>
      </c>
      <c r="S62" s="2" t="n">
        <v>0.583367422797618</v>
      </c>
      <c r="T62" s="2" t="n">
        <v>-0.335282989578418</v>
      </c>
      <c r="U62" s="2" t="n">
        <v>-0.663950778906797</v>
      </c>
      <c r="V62" s="2" t="n">
        <v>0.105368302703785</v>
      </c>
      <c r="W62" s="2" t="n">
        <v>0.0174790445017641</v>
      </c>
      <c r="X62" s="2" t="n">
        <v>0.0279854382497517</v>
      </c>
      <c r="Y62" s="2" t="n">
        <v>0.103632420957422</v>
      </c>
      <c r="Z62" s="2" t="n">
        <v>0.158728949614679</v>
      </c>
      <c r="AA62" s="2" t="n">
        <v>0.160433119303881</v>
      </c>
      <c r="AB62" s="2" t="n">
        <v>0.162091018815552</v>
      </c>
      <c r="AC62" s="2" t="n">
        <v>0.153856434959291</v>
      </c>
      <c r="AD62" s="2" t="n">
        <v>0.10871953720556</v>
      </c>
      <c r="AE62" s="2" t="n">
        <v>0.0886042496415719</v>
      </c>
      <c r="AF62" s="2" t="n">
        <v>0.0359488312522911</v>
      </c>
      <c r="AG62" s="2" t="n">
        <v>0.138029814606673</v>
      </c>
      <c r="AH62" s="3" t="b">
        <f aca="false">TRUE()</f>
        <v>1</v>
      </c>
      <c r="AI62" s="3" t="n">
        <v>0.695627439004648</v>
      </c>
      <c r="AJ62" s="3" t="b">
        <f aca="false">TRUE()</f>
        <v>1</v>
      </c>
      <c r="AK62" s="3" t="n">
        <v>-0.262994449165847</v>
      </c>
      <c r="AL62" s="3" t="b">
        <f aca="false">TRUE()</f>
        <v>1</v>
      </c>
      <c r="AM62" s="3" t="n">
        <v>-0.21093947261992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1</v>
      </c>
      <c r="F63" s="2" t="n">
        <v>31.7594800848128</v>
      </c>
      <c r="G63" s="2" t="n">
        <v>0.816232771822358</v>
      </c>
      <c r="H63" s="2" t="n">
        <v>0.985689532984685</v>
      </c>
      <c r="I63" s="2" t="n">
        <v>0.183514515236301</v>
      </c>
      <c r="J63" s="2" t="n">
        <v>0.372880280368368</v>
      </c>
      <c r="K63" s="2" t="n">
        <v>3.85035402400214</v>
      </c>
      <c r="L63" s="2" t="n">
        <v>0.653</v>
      </c>
      <c r="M63" s="2" t="n">
        <v>0.084</v>
      </c>
      <c r="N63" s="2" t="n">
        <v>8.404</v>
      </c>
      <c r="O63" s="2" t="s">
        <v>41</v>
      </c>
      <c r="P63" s="2" t="n">
        <v>319.4</v>
      </c>
      <c r="Q63" s="2" t="n">
        <v>95.8</v>
      </c>
      <c r="R63" s="2" t="n">
        <v>15.505</v>
      </c>
      <c r="S63" s="2" t="n">
        <v>0.562688374584383</v>
      </c>
      <c r="T63" s="2" t="n">
        <v>-0.631968380280034</v>
      </c>
      <c r="U63" s="2" t="n">
        <v>-0.541019251500138</v>
      </c>
      <c r="V63" s="2" t="n">
        <v>0.0767850182914209</v>
      </c>
      <c r="W63" s="2" t="n">
        <v>0.00963622995484093</v>
      </c>
      <c r="X63" s="2" t="n">
        <v>0.0880307654241044</v>
      </c>
      <c r="Y63" s="2" t="n">
        <v>0.129520446695894</v>
      </c>
      <c r="Z63" s="2" t="n">
        <v>0.140655563054784</v>
      </c>
      <c r="AA63" s="2" t="n">
        <v>0.124744190462759</v>
      </c>
      <c r="AB63" s="2" t="n">
        <v>0.134797759294391</v>
      </c>
      <c r="AC63" s="2" t="n">
        <v>0.132546400546566</v>
      </c>
      <c r="AD63" s="2" t="n">
        <v>0.132330156213013</v>
      </c>
      <c r="AE63" s="2" t="n">
        <v>0.0921840812029863</v>
      </c>
      <c r="AF63" s="2" t="n">
        <v>0.0251906371055025</v>
      </c>
      <c r="AG63" s="2" t="n">
        <v>-0.850050262997256</v>
      </c>
      <c r="AH63" s="3" t="b">
        <f aca="false">TRUE()</f>
        <v>1</v>
      </c>
      <c r="AI63" s="3" t="n">
        <v>-0.774045066283814</v>
      </c>
      <c r="AJ63" s="3" t="b">
        <f aca="false">TRUE()</f>
        <v>1</v>
      </c>
      <c r="AK63" s="3" t="n">
        <v>-1.04053081302178</v>
      </c>
      <c r="AL63" s="3" t="b">
        <f aca="false">TRUE()</f>
        <v>1</v>
      </c>
      <c r="AM63" s="3" t="n">
        <v>0.88210812572423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2</v>
      </c>
      <c r="F64" s="2" t="n">
        <v>15.2551187030578</v>
      </c>
      <c r="G64" s="2" t="n">
        <v>0.838541666666667</v>
      </c>
      <c r="H64" s="2" t="n">
        <v>0.99225849617198</v>
      </c>
      <c r="I64" s="2" t="n">
        <v>0.110180901210621</v>
      </c>
      <c r="J64" s="2" t="n">
        <v>0.281745921613653</v>
      </c>
      <c r="K64" s="2" t="n">
        <v>4.99664635296255</v>
      </c>
      <c r="L64" s="2" t="n">
        <v>0.621</v>
      </c>
      <c r="M64" s="2" t="n">
        <v>0.088</v>
      </c>
      <c r="N64" s="2" t="n">
        <v>10.524</v>
      </c>
      <c r="O64" s="2" t="s">
        <v>41</v>
      </c>
      <c r="P64" s="2" t="n">
        <v>331.4</v>
      </c>
      <c r="Q64" s="2" t="n">
        <v>73.5</v>
      </c>
      <c r="R64" s="2" t="n">
        <v>16.085</v>
      </c>
      <c r="S64" s="2" t="n">
        <v>0.522966286161982</v>
      </c>
      <c r="T64" s="2" t="n">
        <v>-1.1454173768703</v>
      </c>
      <c r="U64" s="2" t="n">
        <v>1.51316426065755</v>
      </c>
      <c r="V64" s="2" t="n">
        <v>0.182166395830681</v>
      </c>
      <c r="W64" s="2" t="n">
        <v>0.0291627911093005</v>
      </c>
      <c r="X64" s="2" t="n">
        <v>0.136417531726451</v>
      </c>
      <c r="Y64" s="2" t="n">
        <v>0.133977495503219</v>
      </c>
      <c r="Z64" s="2" t="n">
        <v>0.131971946133795</v>
      </c>
      <c r="AA64" s="2" t="n">
        <v>0.131701239458165</v>
      </c>
      <c r="AB64" s="2" t="n">
        <v>0.13159556976706</v>
      </c>
      <c r="AC64" s="2" t="n">
        <v>0.130865462596766</v>
      </c>
      <c r="AD64" s="2" t="n">
        <v>0.117063258824313</v>
      </c>
      <c r="AE64" s="2" t="n">
        <v>0.0671625378129215</v>
      </c>
      <c r="AF64" s="2" t="n">
        <v>0.0192449581773107</v>
      </c>
      <c r="AG64" s="2" t="n">
        <v>0.0111186860953546</v>
      </c>
      <c r="AH64" s="3" t="b">
        <f aca="false">TRUE()</f>
        <v>1</v>
      </c>
      <c r="AI64" s="3" t="n">
        <v>-1.15639888879789</v>
      </c>
      <c r="AJ64" s="3" t="b">
        <f aca="false">TRUE()</f>
        <v>1</v>
      </c>
      <c r="AK64" s="3" t="n">
        <v>-0.87683894694685</v>
      </c>
      <c r="AL64" s="3" t="b">
        <f aca="false">TRUE()</f>
        <v>1</v>
      </c>
      <c r="AM64" s="3" t="n">
        <v>1.0630263488984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3</v>
      </c>
      <c r="E65" s="2" t="n">
        <v>4</v>
      </c>
      <c r="F65" s="2" t="n">
        <v>20.2248594311681</v>
      </c>
      <c r="G65" s="2" t="n">
        <v>0.69573520050923</v>
      </c>
      <c r="H65" s="2" t="n">
        <v>0.993343273411268</v>
      </c>
      <c r="I65" s="2" t="n">
        <v>0.0940813157379349</v>
      </c>
      <c r="J65" s="2" t="n">
        <v>0.227060969712694</v>
      </c>
      <c r="K65" s="2" t="n">
        <v>7.2605159510672</v>
      </c>
      <c r="L65" s="2" t="n">
        <v>0.699</v>
      </c>
      <c r="M65" s="2" t="n">
        <v>0.132</v>
      </c>
      <c r="N65" s="2" t="n">
        <v>15.277</v>
      </c>
      <c r="O65" s="2" t="s">
        <v>41</v>
      </c>
      <c r="P65" s="2" t="n">
        <v>301.4</v>
      </c>
      <c r="Q65" s="2" t="n">
        <v>70.7</v>
      </c>
      <c r="R65" s="2" t="n">
        <v>14.633</v>
      </c>
      <c r="S65" s="2" t="n">
        <v>0.573495408680545</v>
      </c>
      <c r="T65" s="2" t="n">
        <v>-1.08225071136763</v>
      </c>
      <c r="U65" s="2" t="n">
        <v>0.959185894231279</v>
      </c>
      <c r="V65" s="2" t="n">
        <v>0.060977906265532</v>
      </c>
      <c r="W65" s="2" t="n">
        <v>0.000416125958949132</v>
      </c>
      <c r="X65" s="2" t="n">
        <v>0.114649748944575</v>
      </c>
      <c r="Y65" s="2" t="n">
        <v>0.130135606094913</v>
      </c>
      <c r="Z65" s="2" t="n">
        <v>0.120937284992872</v>
      </c>
      <c r="AA65" s="2" t="n">
        <v>0.121312972311456</v>
      </c>
      <c r="AB65" s="2" t="n">
        <v>0.137028594971954</v>
      </c>
      <c r="AC65" s="2" t="n">
        <v>0.118850032044329</v>
      </c>
      <c r="AD65" s="2" t="n">
        <v>0.12671787872829</v>
      </c>
      <c r="AE65" s="2" t="n">
        <v>0.105878882934932</v>
      </c>
      <c r="AF65" s="2" t="n">
        <v>0.0244889989766796</v>
      </c>
      <c r="AG65" s="2" t="n">
        <v>1.71188397382139</v>
      </c>
      <c r="AH65" s="3" t="b">
        <f aca="false">TRUE()</f>
        <v>1</v>
      </c>
      <c r="AI65" s="3" t="n">
        <v>-0.224411446419837</v>
      </c>
      <c r="AJ65" s="3" t="b">
        <f aca="false">TRUE()</f>
        <v>1</v>
      </c>
      <c r="AK65" s="3" t="n">
        <v>0.923771579877427</v>
      </c>
      <c r="AL65" s="3" t="b">
        <f aca="false">TRUE()</f>
        <v>1</v>
      </c>
      <c r="AM65" s="3" t="n">
        <v>0.61073079096292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3</v>
      </c>
      <c r="E66" s="2" t="n">
        <v>5</v>
      </c>
      <c r="F66" s="2" t="n">
        <v>39.8055710922652</v>
      </c>
      <c r="G66" s="2" t="n">
        <v>0.708212560386473</v>
      </c>
      <c r="H66" s="2" t="n">
        <v>0.988059968554064</v>
      </c>
      <c r="I66" s="2" t="n">
        <v>0.148801751640764</v>
      </c>
      <c r="J66" s="2" t="n">
        <v>0.304008589270433</v>
      </c>
      <c r="K66" s="2" t="n">
        <v>5.06989257048939</v>
      </c>
      <c r="L66" s="2" t="n">
        <v>0.633</v>
      </c>
      <c r="M66" s="2" t="n">
        <v>0.11</v>
      </c>
      <c r="N66" s="2" t="n">
        <v>10.923</v>
      </c>
      <c r="O66" s="2" t="s">
        <v>41</v>
      </c>
      <c r="P66" s="2" t="n">
        <v>333.1</v>
      </c>
      <c r="Q66" s="2" t="n">
        <v>95.5</v>
      </c>
      <c r="R66" s="2" t="n">
        <v>16.172</v>
      </c>
      <c r="S66" s="2" t="n">
        <v>0.970357187430948</v>
      </c>
      <c r="T66" s="2" t="n">
        <v>-0.378967201966918</v>
      </c>
      <c r="U66" s="2" t="n">
        <v>-0.361327370605708</v>
      </c>
      <c r="V66" s="2" t="n">
        <v>0.19820922727616</v>
      </c>
      <c r="W66" s="2" t="n">
        <v>0.0896398958756809</v>
      </c>
      <c r="X66" s="2" t="n">
        <v>0.0733020669372228</v>
      </c>
      <c r="Y66" s="2" t="n">
        <v>0.126569861277981</v>
      </c>
      <c r="Z66" s="2" t="n">
        <v>0.167720101429067</v>
      </c>
      <c r="AA66" s="2" t="n">
        <v>0.16085023502722</v>
      </c>
      <c r="AB66" s="2" t="n">
        <v>0.118188891590451</v>
      </c>
      <c r="AC66" s="2" t="n">
        <v>0.125504353201531</v>
      </c>
      <c r="AD66" s="2" t="n">
        <v>0.10681098295293</v>
      </c>
      <c r="AE66" s="2" t="n">
        <v>0.0884719448559428</v>
      </c>
      <c r="AF66" s="2" t="n">
        <v>0.0325815627276533</v>
      </c>
      <c r="AG66" s="2" t="n">
        <v>0.0661459828668576</v>
      </c>
      <c r="AH66" s="3" t="b">
        <f aca="false">TRUE()</f>
        <v>1</v>
      </c>
      <c r="AI66" s="3" t="n">
        <v>-1.01301620535511</v>
      </c>
      <c r="AJ66" s="3" t="b">
        <f aca="false">TRUE()</f>
        <v>1</v>
      </c>
      <c r="AK66" s="3" t="n">
        <v>0.0234663164652883</v>
      </c>
      <c r="AL66" s="3" t="b">
        <f aca="false">TRUE()</f>
        <v>1</v>
      </c>
      <c r="AM66" s="3" t="n">
        <v>1.088656430514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4</v>
      </c>
      <c r="E67" s="2" t="n">
        <v>1</v>
      </c>
      <c r="F67" s="2" t="n">
        <v>26.565051177078</v>
      </c>
      <c r="G67" s="2" t="n">
        <v>0.728834355828221</v>
      </c>
      <c r="H67" s="2" t="n">
        <v>0.972899316362468</v>
      </c>
      <c r="I67" s="2" t="n">
        <v>0.195326521067326</v>
      </c>
      <c r="J67" s="2" t="n">
        <v>0.386596983352197</v>
      </c>
      <c r="K67" s="2" t="n">
        <v>3.92849208839611</v>
      </c>
      <c r="L67" s="2" t="n">
        <v>0.685</v>
      </c>
      <c r="M67" s="2" t="n">
        <v>0.091</v>
      </c>
      <c r="N67" s="2" t="n">
        <v>8.691</v>
      </c>
      <c r="O67" s="2" t="s">
        <v>41</v>
      </c>
      <c r="P67" s="2" t="n">
        <v>206.2</v>
      </c>
      <c r="Q67" s="2" t="n">
        <v>61.5</v>
      </c>
      <c r="R67" s="2" t="n">
        <v>10.011</v>
      </c>
      <c r="S67" s="2" t="n">
        <v>0.661720665508484</v>
      </c>
      <c r="T67" s="2" t="n">
        <v>-0.455364193470551</v>
      </c>
      <c r="U67" s="2" t="n">
        <v>-0.555584511408559</v>
      </c>
      <c r="V67" s="2" t="n">
        <v>0.0156695671700903</v>
      </c>
      <c r="W67" s="2" t="n">
        <v>0.0156695671700903</v>
      </c>
      <c r="X67" s="2" t="n">
        <v>0.0390455948797352</v>
      </c>
      <c r="Y67" s="2" t="n">
        <v>0.123608699644665</v>
      </c>
      <c r="Z67" s="2" t="n">
        <v>0.147125351688992</v>
      </c>
      <c r="AA67" s="2" t="n">
        <v>0.123734789089857</v>
      </c>
      <c r="AB67" s="2" t="n">
        <v>0.142009021012021</v>
      </c>
      <c r="AC67" s="2" t="n">
        <v>0.139839377137902</v>
      </c>
      <c r="AD67" s="2" t="n">
        <v>0.118147877576856</v>
      </c>
      <c r="AE67" s="2" t="n">
        <v>0.0948894574568609</v>
      </c>
      <c r="AF67" s="2" t="n">
        <v>0.0715998315131103</v>
      </c>
      <c r="AG67" s="2" t="n">
        <v>-0.791347894414441</v>
      </c>
      <c r="AH67" s="3" t="b">
        <f aca="false">TRUE()</f>
        <v>1</v>
      </c>
      <c r="AI67" s="3" t="n">
        <v>-0.391691243769742</v>
      </c>
      <c r="AJ67" s="3" t="b">
        <f aca="false">TRUE()</f>
        <v>1</v>
      </c>
      <c r="AK67" s="3" t="n">
        <v>-0.754070047390649</v>
      </c>
      <c r="AL67" s="3" t="b">
        <f aca="false">TRUE()</f>
        <v>1</v>
      </c>
      <c r="AM67" s="3" t="n">
        <v>-0.8245537795524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5</v>
      </c>
      <c r="E68" s="2" t="n">
        <v>0</v>
      </c>
      <c r="F68" s="2" t="n">
        <v>13.2405199151872</v>
      </c>
      <c r="G68" s="2" t="n">
        <v>0.849002849002849</v>
      </c>
      <c r="H68" s="2" t="n">
        <v>0.98825010783048</v>
      </c>
      <c r="I68" s="2" t="n">
        <v>0.195177666836975</v>
      </c>
      <c r="J68" s="2" t="n">
        <v>0.345393134278878</v>
      </c>
      <c r="K68" s="2" t="n">
        <v>5.25416495525755</v>
      </c>
      <c r="L68" s="2" t="n">
        <v>0.725</v>
      </c>
      <c r="M68" s="2" t="n">
        <v>0.14</v>
      </c>
      <c r="N68" s="2" t="n">
        <v>11.428</v>
      </c>
      <c r="O68" s="2" t="s">
        <v>41</v>
      </c>
      <c r="P68" s="2" t="n">
        <v>292.9</v>
      </c>
      <c r="Q68" s="2" t="n">
        <v>88.6</v>
      </c>
      <c r="R68" s="2" t="n">
        <v>14.218</v>
      </c>
      <c r="S68" s="2" t="n">
        <v>0.714155896027105</v>
      </c>
      <c r="T68" s="2" t="n">
        <v>-0.568461170642646</v>
      </c>
      <c r="U68" s="2" t="n">
        <v>-0.522061791370664</v>
      </c>
      <c r="V68" s="2" t="n">
        <v>0.131518339502145</v>
      </c>
      <c r="W68" s="2" t="n">
        <v>0.0280090377750306</v>
      </c>
      <c r="X68" s="2" t="n">
        <v>0.0365945893396331</v>
      </c>
      <c r="Y68" s="2" t="n">
        <v>0.136013175947593</v>
      </c>
      <c r="Z68" s="2" t="n">
        <v>0.149076488796656</v>
      </c>
      <c r="AA68" s="2" t="n">
        <v>0.15702570885488</v>
      </c>
      <c r="AB68" s="2" t="n">
        <v>0.14777325357719</v>
      </c>
      <c r="AC68" s="2" t="n">
        <v>0.147171048460529</v>
      </c>
      <c r="AD68" s="2" t="n">
        <v>0.1135273051716</v>
      </c>
      <c r="AE68" s="2" t="n">
        <v>0.0876938190297268</v>
      </c>
      <c r="AF68" s="2" t="n">
        <v>0.025124610822192</v>
      </c>
      <c r="AG68" s="2" t="n">
        <v>0.204583318551992</v>
      </c>
      <c r="AH68" s="3" t="b">
        <f aca="false">TRUE()</f>
        <v>1</v>
      </c>
      <c r="AI68" s="3" t="n">
        <v>0.0862510343728461</v>
      </c>
      <c r="AJ68" s="3" t="b">
        <f aca="false">TRUE()</f>
        <v>1</v>
      </c>
      <c r="AK68" s="3" t="n">
        <v>1.2511553120273</v>
      </c>
      <c r="AL68" s="3" t="b">
        <f aca="false">TRUE()</f>
        <v>1</v>
      </c>
      <c r="AM68" s="3" t="n">
        <v>0.48258038288119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6</v>
      </c>
      <c r="E69" s="2" t="n">
        <v>0</v>
      </c>
      <c r="F69" s="2" t="n">
        <v>18.434948822922</v>
      </c>
      <c r="G69" s="2" t="n">
        <v>0.867256637168142</v>
      </c>
      <c r="H69" s="2" t="n">
        <v>0.987502056741454</v>
      </c>
      <c r="I69" s="2" t="n">
        <v>0.14121488839299</v>
      </c>
      <c r="J69" s="2" t="n">
        <v>0.357965098181924</v>
      </c>
      <c r="K69" s="2" t="n">
        <v>3.71779352651383</v>
      </c>
      <c r="L69" s="2" t="n">
        <v>0.609</v>
      </c>
      <c r="M69" s="2" t="n">
        <v>0.088</v>
      </c>
      <c r="N69" s="2" t="n">
        <v>8.077</v>
      </c>
      <c r="O69" s="2" t="s">
        <v>41</v>
      </c>
      <c r="P69" s="2" t="n">
        <v>650.9</v>
      </c>
      <c r="Q69" s="2" t="n">
        <v>290</v>
      </c>
      <c r="R69" s="2" t="n">
        <v>31.597</v>
      </c>
      <c r="S69" s="2" t="n">
        <v>0.579815215469331</v>
      </c>
      <c r="T69" s="2" t="n">
        <v>-0.0492120297388443</v>
      </c>
      <c r="U69" s="2" t="n">
        <v>-1.04563962361787</v>
      </c>
      <c r="V69" s="2" t="n">
        <v>0.0659854262450933</v>
      </c>
      <c r="W69" s="2" t="n">
        <v>0.0201673382113315</v>
      </c>
      <c r="X69" s="2" t="n">
        <v>0.0392830321152168</v>
      </c>
      <c r="Y69" s="2" t="n">
        <v>0.0838871006383064</v>
      </c>
      <c r="Z69" s="2" t="n">
        <v>0.138682131328103</v>
      </c>
      <c r="AA69" s="2" t="n">
        <v>0.174710363619269</v>
      </c>
      <c r="AB69" s="2" t="n">
        <v>0.171256934379668</v>
      </c>
      <c r="AC69" s="2" t="n">
        <v>0.153614894505344</v>
      </c>
      <c r="AD69" s="2" t="n">
        <v>0.120443065608259</v>
      </c>
      <c r="AE69" s="2" t="n">
        <v>0.0898374187671533</v>
      </c>
      <c r="AF69" s="2" t="n">
        <v>0.0282850590386792</v>
      </c>
      <c r="AG69" s="2" t="n">
        <v>-0.949638283809305</v>
      </c>
      <c r="AH69" s="3" t="b">
        <f aca="false">TRUE()</f>
        <v>1</v>
      </c>
      <c r="AI69" s="3" t="n">
        <v>-1.29978157224066</v>
      </c>
      <c r="AJ69" s="3" t="b">
        <f aca="false">TRUE()</f>
        <v>1</v>
      </c>
      <c r="AK69" s="3" t="n">
        <v>-0.87683894694685</v>
      </c>
      <c r="AL69" s="3" t="b">
        <f aca="false">TRUE()</f>
        <v>1</v>
      </c>
      <c r="AM69" s="3" t="n">
        <v>5.87997404091166</v>
      </c>
      <c r="AN69" s="3" t="b">
        <f aca="false">FALSE()</f>
        <v>0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7</v>
      </c>
      <c r="E70" s="2" t="n">
        <v>1</v>
      </c>
      <c r="F70" s="2" t="n">
        <v>26.565051177078</v>
      </c>
      <c r="G70" s="2" t="n">
        <v>0.720805369127517</v>
      </c>
      <c r="H70" s="2" t="n">
        <v>0.974882476359957</v>
      </c>
      <c r="I70" s="2" t="n">
        <v>0.14238434725589</v>
      </c>
      <c r="J70" s="2" t="n">
        <v>0.35724544765972</v>
      </c>
      <c r="K70" s="2" t="n">
        <v>3.99353010607354</v>
      </c>
      <c r="L70" s="2" t="n">
        <v>0.622</v>
      </c>
      <c r="M70" s="2" t="n">
        <v>0.133</v>
      </c>
      <c r="N70" s="2" t="n">
        <v>8.558</v>
      </c>
      <c r="O70" s="2" t="s">
        <v>41</v>
      </c>
      <c r="P70" s="2" t="n">
        <v>406.7</v>
      </c>
      <c r="Q70" s="2" t="n">
        <v>119.2</v>
      </c>
      <c r="R70" s="2" t="n">
        <v>19.742</v>
      </c>
      <c r="S70" s="2" t="n">
        <v>0.457584147288148</v>
      </c>
      <c r="T70" s="2" t="n">
        <v>-0.830977361851591</v>
      </c>
      <c r="U70" s="2" t="n">
        <v>-0.0642079150143964</v>
      </c>
      <c r="V70" s="2" t="n">
        <v>0.230652765299028</v>
      </c>
      <c r="W70" s="2" t="n">
        <v>0.0985610852264455</v>
      </c>
      <c r="X70" s="2" t="n">
        <v>0.0788746146678456</v>
      </c>
      <c r="Y70" s="2" t="n">
        <v>0.12793374315056</v>
      </c>
      <c r="Z70" s="2" t="n">
        <v>0.147036012196712</v>
      </c>
      <c r="AA70" s="2" t="n">
        <v>0.168000165188551</v>
      </c>
      <c r="AB70" s="2" t="n">
        <v>0.150574556926752</v>
      </c>
      <c r="AC70" s="2" t="n">
        <v>0.121496333237579</v>
      </c>
      <c r="AD70" s="2" t="n">
        <v>0.103984074938654</v>
      </c>
      <c r="AE70" s="2" t="n">
        <v>0.0746969443800883</v>
      </c>
      <c r="AF70" s="2" t="n">
        <v>0.0274035553132582</v>
      </c>
      <c r="AG70" s="2" t="n">
        <v>-0.742487128343422</v>
      </c>
      <c r="AH70" s="3" t="b">
        <f aca="false">TRUE()</f>
        <v>1</v>
      </c>
      <c r="AI70" s="3" t="n">
        <v>-1.14445033184432</v>
      </c>
      <c r="AJ70" s="3" t="b">
        <f aca="false">TRUE()</f>
        <v>1</v>
      </c>
      <c r="AK70" s="3" t="n">
        <v>0.96469454639616</v>
      </c>
      <c r="AL70" s="3" t="b">
        <f aca="false">TRUE()</f>
        <v>1</v>
      </c>
      <c r="AM70" s="3" t="n">
        <v>2.1982881993165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7</v>
      </c>
      <c r="E71" s="2" t="n">
        <v>2</v>
      </c>
      <c r="F71" s="2" t="n">
        <v>24.2277453179541</v>
      </c>
      <c r="G71" s="2" t="n">
        <v>0.721019108280255</v>
      </c>
      <c r="H71" s="2" t="n">
        <v>0.981139054380592</v>
      </c>
      <c r="I71" s="2" t="n">
        <v>0.150073632303228</v>
      </c>
      <c r="J71" s="2" t="n">
        <v>0.352116196314182</v>
      </c>
      <c r="K71" s="2" t="n">
        <v>4.12317456313698</v>
      </c>
      <c r="L71" s="2" t="n">
        <v>0.635</v>
      </c>
      <c r="M71" s="2" t="n">
        <v>0.133</v>
      </c>
      <c r="N71" s="2" t="n">
        <v>8.968</v>
      </c>
      <c r="O71" s="2" t="s">
        <v>41</v>
      </c>
      <c r="P71" s="2" t="n">
        <v>435.6</v>
      </c>
      <c r="Q71" s="2" t="n">
        <v>113.4</v>
      </c>
      <c r="R71" s="2" t="n">
        <v>21.148</v>
      </c>
      <c r="S71" s="2" t="n">
        <v>0.8508123040857</v>
      </c>
      <c r="T71" s="2" t="n">
        <v>-0.544633599269903</v>
      </c>
      <c r="U71" s="2" t="n">
        <v>0.285011354290426</v>
      </c>
      <c r="V71" s="2" t="n">
        <v>0.218124560185307</v>
      </c>
      <c r="W71" s="2" t="n">
        <v>0.113919985411591</v>
      </c>
      <c r="X71" s="2" t="n">
        <v>0.0647997984404151</v>
      </c>
      <c r="Y71" s="2" t="n">
        <v>0.114228248520038</v>
      </c>
      <c r="Z71" s="2" t="n">
        <v>0.146632816914038</v>
      </c>
      <c r="AA71" s="2" t="n">
        <v>0.172917317789629</v>
      </c>
      <c r="AB71" s="2" t="n">
        <v>0.159034530292223</v>
      </c>
      <c r="AC71" s="2" t="n">
        <v>0.117175583630959</v>
      </c>
      <c r="AD71" s="2" t="n">
        <v>0.107054813121539</v>
      </c>
      <c r="AE71" s="2" t="n">
        <v>0.0955881667599117</v>
      </c>
      <c r="AF71" s="2" t="n">
        <v>0.0225687245312466</v>
      </c>
      <c r="AG71" s="2" t="n">
        <v>-0.645089825731918</v>
      </c>
      <c r="AH71" s="3" t="b">
        <f aca="false">TRUE()</f>
        <v>1</v>
      </c>
      <c r="AI71" s="3" t="n">
        <v>-0.989119091447979</v>
      </c>
      <c r="AJ71" s="3" t="b">
        <f aca="false">TRUE()</f>
        <v>1</v>
      </c>
      <c r="AK71" s="3" t="n">
        <v>0.96469454639616</v>
      </c>
      <c r="AL71" s="3" t="b">
        <f aca="false">TRUE()</f>
        <v>1</v>
      </c>
      <c r="AM71" s="3" t="n">
        <v>2.63399958679446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8</v>
      </c>
      <c r="E72" s="2" t="n">
        <v>0</v>
      </c>
      <c r="F72" s="2" t="n">
        <v>18.434948822922</v>
      </c>
      <c r="G72" s="2" t="n">
        <v>0.823181049069374</v>
      </c>
      <c r="H72" s="2" t="n">
        <v>0.992254207672814</v>
      </c>
      <c r="I72" s="2" t="n">
        <v>0.0921224031102999</v>
      </c>
      <c r="J72" s="2" t="n">
        <v>0.288178100779146</v>
      </c>
      <c r="K72" s="2" t="n">
        <v>6.03635782815958</v>
      </c>
      <c r="L72" s="2" t="n">
        <v>0.751</v>
      </c>
      <c r="M72" s="2" t="n">
        <v>0.086</v>
      </c>
      <c r="N72" s="2" t="n">
        <v>12.816</v>
      </c>
      <c r="O72" s="2" t="s">
        <v>41</v>
      </c>
      <c r="P72" s="2" t="n">
        <v>222.2</v>
      </c>
      <c r="Q72" s="2" t="n">
        <v>66.9</v>
      </c>
      <c r="R72" s="2" t="n">
        <v>10.789</v>
      </c>
      <c r="S72" s="2" t="n">
        <v>0.523094817229255</v>
      </c>
      <c r="T72" s="2" t="n">
        <v>-0.560093461700893</v>
      </c>
      <c r="U72" s="2" t="n">
        <v>-0.379505842130724</v>
      </c>
      <c r="V72" s="2" t="n">
        <v>0.0697564423397346</v>
      </c>
      <c r="W72" s="2" t="n">
        <v>0.000681469756892428</v>
      </c>
      <c r="X72" s="2" t="n">
        <v>0.0310149427072983</v>
      </c>
      <c r="Y72" s="2" t="n">
        <v>0.120339485170289</v>
      </c>
      <c r="Z72" s="2" t="n">
        <v>0.156251709936839</v>
      </c>
      <c r="AA72" s="2" t="n">
        <v>0.149163578031679</v>
      </c>
      <c r="AB72" s="2" t="n">
        <v>0.150222313554602</v>
      </c>
      <c r="AC72" s="2" t="n">
        <v>0.155090281371521</v>
      </c>
      <c r="AD72" s="2" t="n">
        <v>0.133655864897336</v>
      </c>
      <c r="AE72" s="2" t="n">
        <v>0.0826011078916233</v>
      </c>
      <c r="AF72" s="2" t="n">
        <v>0.0216607164388119</v>
      </c>
      <c r="AG72" s="2" t="n">
        <v>0.792217203318249</v>
      </c>
      <c r="AH72" s="3" t="b">
        <f aca="false">TRUE()</f>
        <v>1</v>
      </c>
      <c r="AI72" s="3" t="n">
        <v>0.396913515165529</v>
      </c>
      <c r="AJ72" s="3" t="b">
        <f aca="false">TRUE()</f>
        <v>1</v>
      </c>
      <c r="AK72" s="3" t="n">
        <v>-0.958684879984317</v>
      </c>
      <c r="AL72" s="3" t="b">
        <f aca="false">TRUE()</f>
        <v>1</v>
      </c>
      <c r="AM72" s="3" t="n">
        <v>-0.58332948198683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9</v>
      </c>
      <c r="E73" s="2" t="n">
        <v>1</v>
      </c>
      <c r="F73" s="2" t="n">
        <v>21.3706222693432</v>
      </c>
      <c r="G73" s="2" t="n">
        <v>0.663157894736842</v>
      </c>
      <c r="H73" s="2" t="n">
        <v>0.989440063428001</v>
      </c>
      <c r="I73" s="2" t="n">
        <v>0.103430191146409</v>
      </c>
      <c r="J73" s="2" t="n">
        <v>0.26401563057595</v>
      </c>
      <c r="K73" s="2" t="n">
        <v>5.74432863435753</v>
      </c>
      <c r="L73" s="2" t="n">
        <v>0.635</v>
      </c>
      <c r="M73" s="2" t="n">
        <v>0.088</v>
      </c>
      <c r="N73" s="2" t="n">
        <v>12.359</v>
      </c>
      <c r="O73" s="2" t="s">
        <v>41</v>
      </c>
      <c r="P73" s="2" t="n">
        <v>319.1</v>
      </c>
      <c r="Q73" s="2" t="n">
        <v>99.1</v>
      </c>
      <c r="R73" s="2" t="n">
        <v>15.49</v>
      </c>
      <c r="S73" s="2" t="n">
        <v>0.623784754272335</v>
      </c>
      <c r="T73" s="2" t="n">
        <v>-0.544822992070615</v>
      </c>
      <c r="U73" s="2" t="n">
        <v>-0.43713936277086</v>
      </c>
      <c r="V73" s="2" t="n">
        <v>0.0252038187150565</v>
      </c>
      <c r="W73" s="2" t="n">
        <v>0.00220574443223509</v>
      </c>
      <c r="X73" s="2" t="n">
        <v>0.0215675821731721</v>
      </c>
      <c r="Y73" s="2" t="n">
        <v>0.104649849404981</v>
      </c>
      <c r="Z73" s="2" t="n">
        <v>0.141282492119889</v>
      </c>
      <c r="AA73" s="2" t="n">
        <v>0.158590390744085</v>
      </c>
      <c r="AB73" s="2" t="n">
        <v>0.166955533413631</v>
      </c>
      <c r="AC73" s="2" t="n">
        <v>0.156691702919236</v>
      </c>
      <c r="AD73" s="2" t="n">
        <v>0.135321236778884</v>
      </c>
      <c r="AE73" s="2" t="n">
        <v>0.0859495834339294</v>
      </c>
      <c r="AF73" s="2" t="n">
        <v>0.0289916290121924</v>
      </c>
      <c r="AG73" s="2" t="n">
        <v>0.572825982093775</v>
      </c>
      <c r="AH73" s="3" t="b">
        <f aca="false">TRUE()</f>
        <v>1</v>
      </c>
      <c r="AI73" s="3" t="n">
        <v>-0.989119091447979</v>
      </c>
      <c r="AJ73" s="3" t="b">
        <f aca="false">TRUE()</f>
        <v>1</v>
      </c>
      <c r="AK73" s="3" t="n">
        <v>-0.87683894694685</v>
      </c>
      <c r="AL73" s="3" t="b">
        <f aca="false">TRUE()</f>
        <v>1</v>
      </c>
      <c r="AM73" s="3" t="n">
        <v>0.8775851701448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2</v>
      </c>
      <c r="F74" s="2" t="n">
        <v>24.2277453179541</v>
      </c>
      <c r="G74" s="2" t="n">
        <v>0.671031096563011</v>
      </c>
      <c r="H74" s="2" t="n">
        <v>0.986194640538104</v>
      </c>
      <c r="I74" s="2" t="n">
        <v>0.0928050157051407</v>
      </c>
      <c r="J74" s="2" t="n">
        <v>0.27787727397281</v>
      </c>
      <c r="K74" s="2" t="n">
        <v>5.72855047942329</v>
      </c>
      <c r="L74" s="2" t="n">
        <v>0.68</v>
      </c>
      <c r="M74" s="2" t="n">
        <v>0.091</v>
      </c>
      <c r="N74" s="2" t="n">
        <v>12.219</v>
      </c>
      <c r="O74" s="2" t="s">
        <v>41</v>
      </c>
      <c r="P74" s="2" t="n">
        <v>285.4</v>
      </c>
      <c r="Q74" s="2" t="n">
        <v>93.2</v>
      </c>
      <c r="R74" s="2" t="n">
        <v>13.853</v>
      </c>
      <c r="S74" s="2" t="n">
        <v>0.483758780624097</v>
      </c>
      <c r="T74" s="2" t="n">
        <v>-0.360623573003241</v>
      </c>
      <c r="U74" s="2" t="n">
        <v>-0.69213861855068</v>
      </c>
      <c r="V74" s="2" t="n">
        <v>0.0852477174873464</v>
      </c>
      <c r="W74" s="2" t="n">
        <v>0.00440970068480207</v>
      </c>
      <c r="X74" s="2" t="n">
        <v>0.0408091243879763</v>
      </c>
      <c r="Y74" s="2" t="n">
        <v>0.116091922849123</v>
      </c>
      <c r="Z74" s="2" t="n">
        <v>0.145397531206952</v>
      </c>
      <c r="AA74" s="2" t="n">
        <v>0.151119925950603</v>
      </c>
      <c r="AB74" s="2" t="n">
        <v>0.164891904089739</v>
      </c>
      <c r="AC74" s="2" t="n">
        <v>0.151383642770442</v>
      </c>
      <c r="AD74" s="2" t="n">
        <v>0.126176035360052</v>
      </c>
      <c r="AE74" s="2" t="n">
        <v>0.073598479701356</v>
      </c>
      <c r="AF74" s="2" t="n">
        <v>0.0305314336837571</v>
      </c>
      <c r="AG74" s="2" t="n">
        <v>0.560972411446866</v>
      </c>
      <c r="AH74" s="3" t="b">
        <f aca="false">TRUE()</f>
        <v>1</v>
      </c>
      <c r="AI74" s="3" t="n">
        <v>-0.451434028537566</v>
      </c>
      <c r="AJ74" s="3" t="b">
        <f aca="false">TRUE()</f>
        <v>1</v>
      </c>
      <c r="AK74" s="3" t="n">
        <v>-0.754070047390649</v>
      </c>
      <c r="AL74" s="3" t="b">
        <f aca="false">TRUE()</f>
        <v>1</v>
      </c>
      <c r="AM74" s="3" t="n">
        <v>0.36950649339731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0</v>
      </c>
      <c r="E75" s="2" t="n">
        <v>0</v>
      </c>
      <c r="F75" s="2" t="n">
        <v>36.869897645844</v>
      </c>
      <c r="G75" s="2" t="n">
        <v>0.610596026490066</v>
      </c>
      <c r="H75" s="2" t="n">
        <v>0.978300181127063</v>
      </c>
      <c r="I75" s="2" t="n">
        <v>0.0940495802151755</v>
      </c>
      <c r="J75" s="2" t="n">
        <v>0.26377769175861</v>
      </c>
      <c r="K75" s="2" t="n">
        <v>6.0812874615067</v>
      </c>
      <c r="L75" s="2" t="n">
        <v>0.7</v>
      </c>
      <c r="M75" s="2" t="n">
        <v>0.122</v>
      </c>
      <c r="N75" s="2" t="n">
        <v>12.993</v>
      </c>
      <c r="O75" s="2" t="s">
        <v>41</v>
      </c>
      <c r="P75" s="2" t="n">
        <v>263.2</v>
      </c>
      <c r="Q75" s="2" t="n">
        <v>87.9</v>
      </c>
      <c r="R75" s="2" t="n">
        <v>12.775</v>
      </c>
      <c r="S75" s="2" t="n">
        <v>0.708799286481877</v>
      </c>
      <c r="T75" s="2" t="n">
        <v>-0.806980683501785</v>
      </c>
      <c r="U75" s="2" t="n">
        <v>0.0158166601959571</v>
      </c>
      <c r="V75" s="2" t="n">
        <v>0.234219682305088</v>
      </c>
      <c r="W75" s="2" t="n">
        <v>0.0596305944200187</v>
      </c>
      <c r="X75" s="2" t="n">
        <v>0.0916930603378671</v>
      </c>
      <c r="Y75" s="2" t="n">
        <v>0.123567633576168</v>
      </c>
      <c r="Z75" s="2" t="n">
        <v>0.157033110810106</v>
      </c>
      <c r="AA75" s="2" t="n">
        <v>0.153154230861203</v>
      </c>
      <c r="AB75" s="2" t="n">
        <v>0.143839993048371</v>
      </c>
      <c r="AC75" s="2" t="n">
        <v>0.125810744767915</v>
      </c>
      <c r="AD75" s="2" t="n">
        <v>0.119436739208252</v>
      </c>
      <c r="AE75" s="2" t="n">
        <v>0.0717503118495044</v>
      </c>
      <c r="AF75" s="2" t="n">
        <v>0.0137141755406136</v>
      </c>
      <c r="AG75" s="2" t="n">
        <v>0.82597125030533</v>
      </c>
      <c r="AH75" s="3" t="b">
        <f aca="false">TRUE()</f>
        <v>1</v>
      </c>
      <c r="AI75" s="3" t="n">
        <v>-0.212462889466272</v>
      </c>
      <c r="AJ75" s="3" t="b">
        <f aca="false">TRUE()</f>
        <v>1</v>
      </c>
      <c r="AK75" s="3" t="n">
        <v>0.514541914690091</v>
      </c>
      <c r="AL75" s="3" t="b">
        <f aca="false">TRUE()</f>
        <v>1</v>
      </c>
      <c r="AM75" s="3" t="n">
        <v>0.034807780525037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1</v>
      </c>
      <c r="E76" s="2" t="n">
        <v>0</v>
      </c>
      <c r="F76" s="2" t="n">
        <v>17.1027289690524</v>
      </c>
      <c r="G76" s="2" t="n">
        <v>0.922163588390501</v>
      </c>
      <c r="H76" s="2" t="n">
        <v>0.9804950149552</v>
      </c>
      <c r="I76" s="2" t="n">
        <v>0.193141154897977</v>
      </c>
      <c r="J76" s="2" t="n">
        <v>0.419455489508154</v>
      </c>
      <c r="K76" s="2" t="n">
        <v>4.04100840642099</v>
      </c>
      <c r="L76" s="2" t="n">
        <v>0.831</v>
      </c>
      <c r="M76" s="2" t="n">
        <v>0.114</v>
      </c>
      <c r="N76" s="2" t="n">
        <v>8.943</v>
      </c>
      <c r="O76" s="2" t="s">
        <v>41</v>
      </c>
      <c r="P76" s="2" t="n">
        <v>282.1</v>
      </c>
      <c r="Q76" s="2" t="n">
        <v>96.8</v>
      </c>
      <c r="R76" s="2" t="n">
        <v>13.695</v>
      </c>
      <c r="S76" s="2" t="n">
        <v>0.515784994306969</v>
      </c>
      <c r="T76" s="2" t="n">
        <v>-0.3043805439552</v>
      </c>
      <c r="U76" s="2" t="n">
        <v>-0.78861431646204</v>
      </c>
      <c r="V76" s="2" t="n">
        <v>0.213909826878867</v>
      </c>
      <c r="W76" s="2" t="n">
        <v>0.0683453268235286</v>
      </c>
      <c r="X76" s="2" t="n">
        <v>0.0442013186962373</v>
      </c>
      <c r="Y76" s="2" t="n">
        <v>0.124756216526863</v>
      </c>
      <c r="Z76" s="2" t="n">
        <v>0.168932755819159</v>
      </c>
      <c r="AA76" s="2" t="n">
        <v>0.16391774663246</v>
      </c>
      <c r="AB76" s="2" t="n">
        <v>0.166724422111656</v>
      </c>
      <c r="AC76" s="2" t="n">
        <v>0.138473600011576</v>
      </c>
      <c r="AD76" s="2" t="n">
        <v>0.11518930624701</v>
      </c>
      <c r="AE76" s="2" t="n">
        <v>0.0633186199620056</v>
      </c>
      <c r="AF76" s="2" t="n">
        <v>0.0144860139930324</v>
      </c>
      <c r="AG76" s="2" t="n">
        <v>-0.706818357837044</v>
      </c>
      <c r="AH76" s="3" t="b">
        <f aca="false">TRUE()</f>
        <v>1</v>
      </c>
      <c r="AI76" s="3" t="n">
        <v>1.35279807145071</v>
      </c>
      <c r="AJ76" s="3" t="b">
        <f aca="false">TRUE()</f>
        <v>1</v>
      </c>
      <c r="AK76" s="3" t="n">
        <v>0.187158182540223</v>
      </c>
      <c r="AL76" s="3" t="b">
        <f aca="false">TRUE()</f>
        <v>1</v>
      </c>
      <c r="AM76" s="3" t="n">
        <v>0.31975398202441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2</v>
      </c>
      <c r="E77" s="2" t="n">
        <v>0</v>
      </c>
      <c r="F77" s="2" t="n">
        <v>26.565051177078</v>
      </c>
      <c r="G77" s="2" t="n">
        <v>0.585631349782293</v>
      </c>
      <c r="H77" s="2" t="n">
        <v>0.982402429669508</v>
      </c>
      <c r="I77" s="2" t="n">
        <v>0.0844431552104928</v>
      </c>
      <c r="J77" s="2" t="n">
        <v>0.243623533018371</v>
      </c>
      <c r="K77" s="2" t="n">
        <v>6.07779890131218</v>
      </c>
      <c r="L77" s="2" t="n">
        <v>0.611</v>
      </c>
      <c r="M77" s="2" t="n">
        <v>0.067</v>
      </c>
      <c r="N77" s="2" t="n">
        <v>12.842</v>
      </c>
      <c r="O77" s="2" t="s">
        <v>41</v>
      </c>
      <c r="P77" s="2" t="n">
        <v>357.1</v>
      </c>
      <c r="Q77" s="2" t="n">
        <v>123.7</v>
      </c>
      <c r="R77" s="2" t="n">
        <v>17.336</v>
      </c>
      <c r="S77" s="2" t="n">
        <v>0.586993630133095</v>
      </c>
      <c r="T77" s="2" t="n">
        <v>-0.697672636987928</v>
      </c>
      <c r="U77" s="2" t="n">
        <v>0.138295164455678</v>
      </c>
      <c r="V77" s="2" t="n">
        <v>0.198374516669141</v>
      </c>
      <c r="W77" s="2" t="n">
        <v>0.0575044969847581</v>
      </c>
      <c r="X77" s="2" t="n">
        <v>0.0680021048080845</v>
      </c>
      <c r="Y77" s="2" t="n">
        <v>0.112051055214533</v>
      </c>
      <c r="Z77" s="2" t="n">
        <v>0.146284707928057</v>
      </c>
      <c r="AA77" s="2" t="n">
        <v>0.172700037647168</v>
      </c>
      <c r="AB77" s="2" t="n">
        <v>0.160974297122647</v>
      </c>
      <c r="AC77" s="2" t="n">
        <v>0.14311959320043</v>
      </c>
      <c r="AD77" s="2" t="n">
        <v>0.124316668297789</v>
      </c>
      <c r="AE77" s="2" t="n">
        <v>0.0659348011825651</v>
      </c>
      <c r="AF77" s="2" t="n">
        <v>0.00661673459872735</v>
      </c>
      <c r="AG77" s="2" t="n">
        <v>0.823350418218555</v>
      </c>
      <c r="AH77" s="3" t="b">
        <f aca="false">TRUE()</f>
        <v>1</v>
      </c>
      <c r="AI77" s="3" t="n">
        <v>-1.27588445833353</v>
      </c>
      <c r="AJ77" s="3" t="b">
        <f aca="false">TRUE()</f>
        <v>1</v>
      </c>
      <c r="AK77" s="3" t="n">
        <v>-1.73622124384025</v>
      </c>
      <c r="AL77" s="3" t="b">
        <f aca="false">TRUE()</f>
        <v>1</v>
      </c>
      <c r="AM77" s="3" t="n">
        <v>1.450492876863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3</v>
      </c>
      <c r="E78" s="2" t="n">
        <v>1</v>
      </c>
      <c r="F78" s="2" t="n">
        <v>33.6900675259798</v>
      </c>
      <c r="G78" s="2" t="n">
        <v>0.608543417366947</v>
      </c>
      <c r="H78" s="2" t="n">
        <v>0.979017708805393</v>
      </c>
      <c r="I78" s="2" t="n">
        <v>0.098350681277765</v>
      </c>
      <c r="J78" s="2" t="n">
        <v>0.274152620597623</v>
      </c>
      <c r="K78" s="2" t="n">
        <v>5.96027586236678</v>
      </c>
      <c r="L78" s="2" t="n">
        <v>0.664</v>
      </c>
      <c r="M78" s="2" t="n">
        <v>0.105</v>
      </c>
      <c r="N78" s="2" t="n">
        <v>12.589</v>
      </c>
      <c r="O78" s="2" t="s">
        <v>41</v>
      </c>
      <c r="P78" s="2" t="n">
        <v>374.5</v>
      </c>
      <c r="Q78" s="2" t="n">
        <v>99.4</v>
      </c>
      <c r="R78" s="2" t="n">
        <v>18.181</v>
      </c>
      <c r="S78" s="2" t="n">
        <v>0.676927778821042</v>
      </c>
      <c r="T78" s="2" t="n">
        <v>-0.696834368120309</v>
      </c>
      <c r="U78" s="2" t="n">
        <v>-0.166119868195108</v>
      </c>
      <c r="V78" s="2" t="n">
        <v>0.0323108593301112</v>
      </c>
      <c r="W78" s="2" t="n">
        <v>0.0323108593301112</v>
      </c>
      <c r="X78" s="2" t="n">
        <v>0.0250082973190165</v>
      </c>
      <c r="Y78" s="2" t="n">
        <v>0.100688019973653</v>
      </c>
      <c r="Z78" s="2" t="n">
        <v>0.147029236731056</v>
      </c>
      <c r="AA78" s="2" t="n">
        <v>0.160409154733983</v>
      </c>
      <c r="AB78" s="2" t="n">
        <v>0.144613407872909</v>
      </c>
      <c r="AC78" s="2" t="n">
        <v>0.143813320886518</v>
      </c>
      <c r="AD78" s="2" t="n">
        <v>0.139808541295622</v>
      </c>
      <c r="AE78" s="2" t="n">
        <v>0.0908481327804102</v>
      </c>
      <c r="AF78" s="2" t="n">
        <v>0.0477818884068334</v>
      </c>
      <c r="AG78" s="2" t="n">
        <v>0.735059509009936</v>
      </c>
      <c r="AH78" s="3" t="b">
        <f aca="false">TRUE()</f>
        <v>1</v>
      </c>
      <c r="AI78" s="3" t="n">
        <v>-0.642610939794602</v>
      </c>
      <c r="AJ78" s="3" t="b">
        <f aca="false">TRUE()</f>
        <v>1</v>
      </c>
      <c r="AK78" s="3" t="n">
        <v>-0.18114851612838</v>
      </c>
      <c r="AL78" s="3" t="b">
        <f aca="false">TRUE()</f>
        <v>1</v>
      </c>
      <c r="AM78" s="3" t="n">
        <v>1.7128243004657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3</v>
      </c>
      <c r="E79" s="2" t="n">
        <v>2</v>
      </c>
      <c r="F79" s="2" t="n">
        <v>18.434948822922</v>
      </c>
      <c r="G79" s="2" t="n">
        <v>0.660629170638704</v>
      </c>
      <c r="H79" s="2" t="n">
        <v>0.986130726585604</v>
      </c>
      <c r="I79" s="2" t="n">
        <v>0.10442071059189</v>
      </c>
      <c r="J79" s="2" t="n">
        <v>0.266129268925087</v>
      </c>
      <c r="K79" s="2" t="n">
        <v>5.24582455934888</v>
      </c>
      <c r="L79" s="2" t="n">
        <v>0.638</v>
      </c>
      <c r="M79" s="2" t="n">
        <v>0.105</v>
      </c>
      <c r="N79" s="2" t="n">
        <v>11.191</v>
      </c>
      <c r="O79" s="2" t="s">
        <v>41</v>
      </c>
      <c r="P79" s="2" t="n">
        <v>340.7</v>
      </c>
      <c r="Q79" s="2" t="n">
        <v>107.9</v>
      </c>
      <c r="R79" s="2" t="n">
        <v>16.537</v>
      </c>
      <c r="S79" s="2" t="n">
        <v>0.670776530073575</v>
      </c>
      <c r="T79" s="2" t="n">
        <v>-0.416971947168007</v>
      </c>
      <c r="U79" s="2" t="n">
        <v>-0.727944919736108</v>
      </c>
      <c r="V79" s="2" t="n">
        <v>0.0486882588247063</v>
      </c>
      <c r="W79" s="2" t="n">
        <v>0.0486882588247063</v>
      </c>
      <c r="X79" s="2" t="n">
        <v>0.0396664599402478</v>
      </c>
      <c r="Y79" s="2" t="n">
        <v>0.107862548059917</v>
      </c>
      <c r="Z79" s="2" t="n">
        <v>0.128703530393305</v>
      </c>
      <c r="AA79" s="2" t="n">
        <v>0.163605950904471</v>
      </c>
      <c r="AB79" s="2" t="n">
        <v>0.153696057505213</v>
      </c>
      <c r="AC79" s="2" t="n">
        <v>0.13040343359207</v>
      </c>
      <c r="AD79" s="2" t="n">
        <v>0.136391257183794</v>
      </c>
      <c r="AE79" s="2" t="n">
        <v>0.103061139409671</v>
      </c>
      <c r="AF79" s="2" t="n">
        <v>0.0366096230113116</v>
      </c>
      <c r="AG79" s="2" t="n">
        <v>0.198317473620267</v>
      </c>
      <c r="AH79" s="3" t="b">
        <f aca="false">TRUE()</f>
        <v>1</v>
      </c>
      <c r="AI79" s="3" t="n">
        <v>-0.953273420587285</v>
      </c>
      <c r="AJ79" s="3" t="b">
        <f aca="false">TRUE()</f>
        <v>1</v>
      </c>
      <c r="AK79" s="3" t="n">
        <v>-0.18114851612838</v>
      </c>
      <c r="AL79" s="3" t="b">
        <f aca="false">TRUE()</f>
        <v>1</v>
      </c>
      <c r="AM79" s="3" t="n">
        <v>1.2032379718584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5</v>
      </c>
      <c r="E80" s="2" t="n">
        <v>1</v>
      </c>
      <c r="F80" s="2" t="n">
        <v>26.565051177078</v>
      </c>
      <c r="G80" s="2" t="n">
        <v>0.819269521410579</v>
      </c>
      <c r="H80" s="2" t="n">
        <v>0.99386149474316</v>
      </c>
      <c r="I80" s="2" t="n">
        <v>0.0765756586399985</v>
      </c>
      <c r="J80" s="2" t="n">
        <v>0.249139401061618</v>
      </c>
      <c r="K80" s="2" t="n">
        <v>7.54220724349256</v>
      </c>
      <c r="L80" s="2" t="n">
        <v>0.81</v>
      </c>
      <c r="M80" s="2" t="n">
        <v>0.125</v>
      </c>
      <c r="N80" s="2" t="n">
        <v>15.821</v>
      </c>
      <c r="O80" s="2" t="s">
        <v>41</v>
      </c>
      <c r="P80" s="2" t="n">
        <v>289.4</v>
      </c>
      <c r="Q80" s="2" t="n">
        <v>77.5</v>
      </c>
      <c r="R80" s="2" t="n">
        <v>14.049</v>
      </c>
      <c r="S80" s="2" t="n">
        <v>0.712064970614726</v>
      </c>
      <c r="T80" s="2" t="n">
        <v>-0.775369763146753</v>
      </c>
      <c r="U80" s="2" t="n">
        <v>0.0750012289105846</v>
      </c>
      <c r="V80" s="2" t="n">
        <v>0.0710178345204443</v>
      </c>
      <c r="W80" s="2" t="n">
        <v>0.0173423566048674</v>
      </c>
      <c r="X80" s="2" t="n">
        <v>0.0530495298102866</v>
      </c>
      <c r="Y80" s="2" t="n">
        <v>0.108092251022738</v>
      </c>
      <c r="Z80" s="2" t="n">
        <v>0.145512532913581</v>
      </c>
      <c r="AA80" s="2" t="n">
        <v>0.156983793865637</v>
      </c>
      <c r="AB80" s="2" t="n">
        <v>0.14673022372894</v>
      </c>
      <c r="AC80" s="2" t="n">
        <v>0.145067141397317</v>
      </c>
      <c r="AD80" s="2" t="n">
        <v>0.134782735973829</v>
      </c>
      <c r="AE80" s="2" t="n">
        <v>0.0967789117839371</v>
      </c>
      <c r="AF80" s="2" t="n">
        <v>0.0130028795037351</v>
      </c>
      <c r="AG80" s="2" t="n">
        <v>1.92350869479155</v>
      </c>
      <c r="AH80" s="3" t="b">
        <f aca="false">TRUE()</f>
        <v>1</v>
      </c>
      <c r="AI80" s="3" t="n">
        <v>1.10187837542585</v>
      </c>
      <c r="AJ80" s="3" t="b">
        <f aca="false">TRUE()</f>
        <v>1</v>
      </c>
      <c r="AK80" s="3" t="n">
        <v>0.637310814246291</v>
      </c>
      <c r="AL80" s="3" t="b">
        <f aca="false">TRUE()</f>
        <v>1</v>
      </c>
      <c r="AM80" s="3" t="n">
        <v>0.42981256778871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5</v>
      </c>
      <c r="E81" s="2" t="n">
        <v>2</v>
      </c>
      <c r="F81" s="2" t="n">
        <v>24.2277453179541</v>
      </c>
      <c r="G81" s="2" t="n">
        <v>0.793559042113955</v>
      </c>
      <c r="H81" s="2" t="n">
        <v>0.995061508512322</v>
      </c>
      <c r="I81" s="2" t="n">
        <v>0.0772366621948297</v>
      </c>
      <c r="J81" s="2" t="n">
        <v>0.226717190954522</v>
      </c>
      <c r="K81" s="2" t="n">
        <v>6.71284203245425</v>
      </c>
      <c r="L81" s="2" t="n">
        <v>0.653</v>
      </c>
      <c r="M81" s="2" t="n">
        <v>0.107</v>
      </c>
      <c r="N81" s="2" t="n">
        <v>14.198</v>
      </c>
      <c r="O81" s="2" t="s">
        <v>41</v>
      </c>
      <c r="P81" s="2" t="n">
        <v>294.7</v>
      </c>
      <c r="Q81" s="2" t="n">
        <v>62.8</v>
      </c>
      <c r="R81" s="2" t="n">
        <v>14.305</v>
      </c>
      <c r="S81" s="2" t="n">
        <v>0.552002224644224</v>
      </c>
      <c r="T81" s="2" t="n">
        <v>-0.449880806887646</v>
      </c>
      <c r="U81" s="2" t="n">
        <v>-0.298740568607125</v>
      </c>
      <c r="V81" s="2" t="n">
        <v>0.0647736994701162</v>
      </c>
      <c r="W81" s="2" t="n">
        <v>0.0242152872463431</v>
      </c>
      <c r="X81" s="2" t="n">
        <v>0.0266727110731823</v>
      </c>
      <c r="Y81" s="2" t="n">
        <v>0.116976770083084</v>
      </c>
      <c r="Z81" s="2" t="n">
        <v>0.150165535106387</v>
      </c>
      <c r="AA81" s="2" t="n">
        <v>0.139209705581039</v>
      </c>
      <c r="AB81" s="2" t="n">
        <v>0.142262222381597</v>
      </c>
      <c r="AC81" s="2" t="n">
        <v>0.135929494792871</v>
      </c>
      <c r="AD81" s="2" t="n">
        <v>0.109113602488356</v>
      </c>
      <c r="AE81" s="2" t="n">
        <v>0.0988621838839165</v>
      </c>
      <c r="AF81" s="2" t="n">
        <v>0.0808077746095668</v>
      </c>
      <c r="AG81" s="2" t="n">
        <v>1.30043589812408</v>
      </c>
      <c r="AH81" s="3" t="b">
        <f aca="false">TRUE()</f>
        <v>1</v>
      </c>
      <c r="AI81" s="3" t="n">
        <v>-0.774045066283814</v>
      </c>
      <c r="AJ81" s="3" t="b">
        <f aca="false">TRUE()</f>
        <v>1</v>
      </c>
      <c r="AK81" s="3" t="n">
        <v>-0.0993025830909125</v>
      </c>
      <c r="AL81" s="3" t="b">
        <f aca="false">TRUE()</f>
        <v>1</v>
      </c>
      <c r="AM81" s="3" t="n">
        <v>0.50971811635732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5</v>
      </c>
      <c r="E82" s="2" t="n">
        <v>3</v>
      </c>
      <c r="F82" s="2" t="n">
        <v>39.8055710922652</v>
      </c>
      <c r="G82" s="2" t="n">
        <v>0.792963464140731</v>
      </c>
      <c r="H82" s="2" t="n">
        <v>0.954369027009542</v>
      </c>
      <c r="I82" s="2" t="n">
        <v>0.233161991629627</v>
      </c>
      <c r="J82" s="2" t="n">
        <v>0.477957977821369</v>
      </c>
      <c r="K82" s="2" t="n">
        <v>3.49196683529836</v>
      </c>
      <c r="L82" s="2" t="n">
        <v>0.784</v>
      </c>
      <c r="M82" s="2" t="n">
        <v>0.137</v>
      </c>
      <c r="N82" s="2" t="n">
        <v>7.731</v>
      </c>
      <c r="O82" s="2" t="s">
        <v>41</v>
      </c>
      <c r="P82" s="2" t="n">
        <v>413.9</v>
      </c>
      <c r="Q82" s="2" t="n">
        <v>113.1</v>
      </c>
      <c r="R82" s="2" t="n">
        <v>20.092</v>
      </c>
      <c r="S82" s="2" t="n">
        <v>0.487494207899575</v>
      </c>
      <c r="T82" s="2" t="n">
        <v>-0.651457975311686</v>
      </c>
      <c r="U82" s="2" t="n">
        <v>-0.419915529980396</v>
      </c>
      <c r="V82" s="2" t="n">
        <v>0.0453793190726021</v>
      </c>
      <c r="W82" s="2" t="n">
        <v>0.0453793190726021</v>
      </c>
      <c r="X82" s="2" t="n">
        <v>0.0348119283122282</v>
      </c>
      <c r="Y82" s="2" t="n">
        <v>0.0981381613996546</v>
      </c>
      <c r="Z82" s="2" t="n">
        <v>0.145461032940432</v>
      </c>
      <c r="AA82" s="2" t="n">
        <v>0.163860129401046</v>
      </c>
      <c r="AB82" s="2" t="n">
        <v>0.156584238613233</v>
      </c>
      <c r="AC82" s="2" t="n">
        <v>0.148463275438902</v>
      </c>
      <c r="AD82" s="2" t="n">
        <v>0.127189957944412</v>
      </c>
      <c r="AE82" s="2" t="n">
        <v>0.100698219614804</v>
      </c>
      <c r="AF82" s="2" t="n">
        <v>0.024793056335288</v>
      </c>
      <c r="AG82" s="2" t="n">
        <v>-1.11929390257059</v>
      </c>
      <c r="AH82" s="3" t="b">
        <f aca="false">TRUE()</f>
        <v>1</v>
      </c>
      <c r="AI82" s="3" t="n">
        <v>0.791215894633166</v>
      </c>
      <c r="AJ82" s="3" t="b">
        <f aca="false">TRUE()</f>
        <v>1</v>
      </c>
      <c r="AK82" s="3" t="n">
        <v>1.12838641247109</v>
      </c>
      <c r="AL82" s="3" t="b">
        <f aca="false">TRUE()</f>
        <v>1</v>
      </c>
      <c r="AM82" s="3" t="n">
        <v>2.3068391332211</v>
      </c>
      <c r="AN82" s="3" t="b">
        <f aca="false">FALSE()</f>
        <v>0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5</v>
      </c>
      <c r="E83" s="2" t="n">
        <v>4</v>
      </c>
      <c r="F83" s="2" t="n">
        <v>50.1944289077348</v>
      </c>
      <c r="G83" s="2" t="n">
        <v>0.741496598639456</v>
      </c>
      <c r="H83" s="2" t="n">
        <v>0.969391289588187</v>
      </c>
      <c r="I83" s="2" t="n">
        <v>0.150589312474102</v>
      </c>
      <c r="J83" s="2" t="n">
        <v>0.390287068653709</v>
      </c>
      <c r="K83" s="2" t="n">
        <v>3.65662303853416</v>
      </c>
      <c r="L83" s="2" t="n">
        <v>0.682</v>
      </c>
      <c r="M83" s="2" t="n">
        <v>0.174</v>
      </c>
      <c r="N83" s="2" t="n">
        <v>8.208</v>
      </c>
      <c r="O83" s="2" t="s">
        <v>41</v>
      </c>
      <c r="P83" s="2" t="n">
        <v>240.5</v>
      </c>
      <c r="Q83" s="2" t="n">
        <v>134.2</v>
      </c>
      <c r="R83" s="2" t="n">
        <v>11.674</v>
      </c>
      <c r="S83" s="2" t="n">
        <v>-1</v>
      </c>
      <c r="T83" s="2" t="n">
        <v>1.04543557065298</v>
      </c>
      <c r="U83" s="2" t="n">
        <v>-0.223549760729382</v>
      </c>
      <c r="V83" s="2" t="n">
        <v>0.47566295312387</v>
      </c>
      <c r="W83" s="2" t="n">
        <v>0.3201003499104</v>
      </c>
      <c r="X83" s="2" t="n">
        <v>0.138427464814238</v>
      </c>
      <c r="Y83" s="2" t="n">
        <v>0.273307268396556</v>
      </c>
      <c r="Z83" s="2" t="n">
        <v>0.336928955954614</v>
      </c>
      <c r="AA83" s="2" t="n">
        <v>0.103400823298634</v>
      </c>
      <c r="AB83" s="2" t="n">
        <v>0.0132057621323251</v>
      </c>
      <c r="AC83" s="2" t="n">
        <v>0.0108959808789434</v>
      </c>
      <c r="AD83" s="2" t="n">
        <v>0.0337314971704772</v>
      </c>
      <c r="AE83" s="2" t="n">
        <v>0.0340732339812679</v>
      </c>
      <c r="AF83" s="2" t="n">
        <v>0.056029013372944</v>
      </c>
      <c r="AG83" s="2" t="n">
        <v>-0.995593511387866</v>
      </c>
      <c r="AH83" s="3" t="b">
        <f aca="false">TRUE()</f>
        <v>1</v>
      </c>
      <c r="AI83" s="3" t="n">
        <v>-0.427536914630436</v>
      </c>
      <c r="AJ83" s="3" t="b">
        <f aca="false">TRUE()</f>
        <v>1</v>
      </c>
      <c r="AK83" s="3" t="n">
        <v>2.64253617366423</v>
      </c>
      <c r="AL83" s="3" t="b">
        <f aca="false">FALSE()</f>
        <v>0</v>
      </c>
      <c r="AM83" s="3" t="n">
        <v>-0.307429191646167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5</v>
      </c>
      <c r="E84" s="2" t="n">
        <v>6</v>
      </c>
      <c r="F84" s="2" t="n">
        <v>35.5376777919744</v>
      </c>
      <c r="G84" s="2" t="n">
        <v>0.860335195530726</v>
      </c>
      <c r="H84" s="2" t="n">
        <v>0.959378168722089</v>
      </c>
      <c r="I84" s="2" t="n">
        <v>0.226943159593999</v>
      </c>
      <c r="J84" s="2" t="n">
        <v>0.489069874406952</v>
      </c>
      <c r="K84" s="2" t="n">
        <v>3.08133083126899</v>
      </c>
      <c r="L84" s="2" t="n">
        <v>0.7</v>
      </c>
      <c r="M84" s="2" t="n">
        <v>0.147</v>
      </c>
      <c r="N84" s="2" t="n">
        <v>6.816</v>
      </c>
      <c r="O84" s="2" t="s">
        <v>41</v>
      </c>
      <c r="P84" s="2" t="n">
        <v>421.8</v>
      </c>
      <c r="Q84" s="2" t="n">
        <v>105.1</v>
      </c>
      <c r="R84" s="2" t="n">
        <v>20.475</v>
      </c>
      <c r="S84" s="2" t="n">
        <v>0.700249202674886</v>
      </c>
      <c r="T84" s="2" t="n">
        <v>-1.15718958910516</v>
      </c>
      <c r="U84" s="2" t="n">
        <v>1.1851921184891</v>
      </c>
      <c r="V84" s="2" t="n">
        <v>0.279113576388816</v>
      </c>
      <c r="W84" s="2" t="n">
        <v>0.0448673539852854</v>
      </c>
      <c r="X84" s="2" t="n">
        <v>0.139395086176534</v>
      </c>
      <c r="Y84" s="2" t="n">
        <v>0.14168210086323</v>
      </c>
      <c r="Z84" s="2" t="n">
        <v>0.141508037442192</v>
      </c>
      <c r="AA84" s="2" t="n">
        <v>0.130766910455765</v>
      </c>
      <c r="AB84" s="2" t="n">
        <v>0.126119680337167</v>
      </c>
      <c r="AC84" s="2" t="n">
        <v>0.122160223392364</v>
      </c>
      <c r="AD84" s="2" t="n">
        <v>0.10778067270628</v>
      </c>
      <c r="AE84" s="2" t="n">
        <v>0.0693671960157668</v>
      </c>
      <c r="AF84" s="2" t="n">
        <v>0.0212200926107015</v>
      </c>
      <c r="AG84" s="2" t="n">
        <v>-1.42779023209787</v>
      </c>
      <c r="AH84" s="3" t="b">
        <f aca="false">TRUE()</f>
        <v>1</v>
      </c>
      <c r="AI84" s="3" t="n">
        <v>-0.212462889466272</v>
      </c>
      <c r="AJ84" s="3" t="b">
        <f aca="false">TRUE()</f>
        <v>1</v>
      </c>
      <c r="AK84" s="3" t="n">
        <v>1.53761607765843</v>
      </c>
      <c r="AL84" s="3" t="b">
        <f aca="false">TRUE()</f>
        <v>1</v>
      </c>
      <c r="AM84" s="3" t="n">
        <v>2.42594363014412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6</v>
      </c>
      <c r="E85" s="2" t="n">
        <v>1</v>
      </c>
      <c r="F85" s="2" t="n">
        <v>22.6198649480404</v>
      </c>
      <c r="G85" s="2" t="n">
        <v>0.822381930184805</v>
      </c>
      <c r="H85" s="2" t="n">
        <v>0.98292247482668</v>
      </c>
      <c r="I85" s="2" t="n">
        <v>0.221324842737167</v>
      </c>
      <c r="J85" s="2" t="n">
        <v>0.380944312230262</v>
      </c>
      <c r="K85" s="2" t="n">
        <v>4.72574762620864</v>
      </c>
      <c r="L85" s="2" t="n">
        <v>0.789</v>
      </c>
      <c r="M85" s="2" t="n">
        <v>0.119</v>
      </c>
      <c r="N85" s="2" t="n">
        <v>10.226</v>
      </c>
      <c r="O85" s="2" t="s">
        <v>41</v>
      </c>
      <c r="P85" s="2" t="n">
        <v>297.8</v>
      </c>
      <c r="Q85" s="2" t="n">
        <v>95.1</v>
      </c>
      <c r="R85" s="2" t="n">
        <v>14.458</v>
      </c>
      <c r="S85" s="2" t="n">
        <v>0.506511335445511</v>
      </c>
      <c r="T85" s="2" t="n">
        <v>-0.5885934673827</v>
      </c>
      <c r="U85" s="2" t="n">
        <v>-0.372873895131693</v>
      </c>
      <c r="V85" s="2" t="n">
        <v>0.0847515492277073</v>
      </c>
      <c r="W85" s="2" t="n">
        <v>0.0264435100382652</v>
      </c>
      <c r="X85" s="2" t="n">
        <v>0.0364793209224989</v>
      </c>
      <c r="Y85" s="2" t="n">
        <v>0.103941347610311</v>
      </c>
      <c r="Z85" s="2" t="n">
        <v>0.160960917424652</v>
      </c>
      <c r="AA85" s="2" t="n">
        <v>0.159727718115908</v>
      </c>
      <c r="AB85" s="2" t="n">
        <v>0.147834086922455</v>
      </c>
      <c r="AC85" s="2" t="n">
        <v>0.151029989867647</v>
      </c>
      <c r="AD85" s="2" t="n">
        <v>0.134778701432524</v>
      </c>
      <c r="AE85" s="2" t="n">
        <v>0.0854078424357124</v>
      </c>
      <c r="AF85" s="2" t="n">
        <v>0.0198400752682908</v>
      </c>
      <c r="AG85" s="2" t="n">
        <v>-0.192397961390865</v>
      </c>
      <c r="AH85" s="3" t="b">
        <f aca="false">TRUE()</f>
        <v>1</v>
      </c>
      <c r="AI85" s="3" t="n">
        <v>0.850958679400989</v>
      </c>
      <c r="AJ85" s="3" t="b">
        <f aca="false">TRUE()</f>
        <v>1</v>
      </c>
      <c r="AK85" s="3" t="n">
        <v>0.39177301513389</v>
      </c>
      <c r="AL85" s="3" t="b">
        <f aca="false">TRUE()</f>
        <v>1</v>
      </c>
      <c r="AM85" s="3" t="n">
        <v>0.55645532401066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0</v>
      </c>
      <c r="F86" s="2" t="n">
        <v>18.9246444160512</v>
      </c>
      <c r="G86" s="2" t="n">
        <v>0.911870503597122</v>
      </c>
      <c r="H86" s="2" t="n">
        <v>0.974118327229146</v>
      </c>
      <c r="I86" s="2" t="n">
        <v>0.235767877713925</v>
      </c>
      <c r="J86" s="2" t="n">
        <v>0.492842859895882</v>
      </c>
      <c r="K86" s="2" t="n">
        <v>3.16630901108213</v>
      </c>
      <c r="L86" s="2" t="n">
        <v>0.749</v>
      </c>
      <c r="M86" s="2" t="n">
        <v>0.115</v>
      </c>
      <c r="N86" s="2" t="n">
        <v>7.139</v>
      </c>
      <c r="O86" s="2" t="s">
        <v>41</v>
      </c>
      <c r="P86" s="2" t="n">
        <v>226.7</v>
      </c>
      <c r="Q86" s="2" t="n">
        <v>79.2</v>
      </c>
      <c r="R86" s="2" t="n">
        <v>11.005</v>
      </c>
      <c r="S86" s="2" t="n">
        <v>0.000156373786252133</v>
      </c>
      <c r="T86" s="2" t="n">
        <v>-0.386011606067922</v>
      </c>
      <c r="U86" s="2" t="n">
        <v>-0.827846843259037</v>
      </c>
      <c r="V86" s="2" t="n">
        <v>0.0856084109482269</v>
      </c>
      <c r="W86" s="2" t="n">
        <v>0.0157207793972443</v>
      </c>
      <c r="X86" s="2" t="n">
        <v>0.0607809792397319</v>
      </c>
      <c r="Y86" s="2" t="n">
        <v>0.117543483579664</v>
      </c>
      <c r="Z86" s="2" t="n">
        <v>0.131684786980515</v>
      </c>
      <c r="AA86" s="2" t="n">
        <v>0.152155340970657</v>
      </c>
      <c r="AB86" s="2" t="n">
        <v>0.156292729848694</v>
      </c>
      <c r="AC86" s="2" t="n">
        <v>0.151382517634008</v>
      </c>
      <c r="AD86" s="2" t="n">
        <v>0.133241838869738</v>
      </c>
      <c r="AE86" s="2" t="n">
        <v>0.0775446162211194</v>
      </c>
      <c r="AF86" s="2" t="n">
        <v>0.0193737066558735</v>
      </c>
      <c r="AG86" s="2" t="n">
        <v>-1.36394912633748</v>
      </c>
      <c r="AH86" s="3" t="b">
        <f aca="false">TRUE()</f>
        <v>1</v>
      </c>
      <c r="AI86" s="3" t="n">
        <v>0.3730164012584</v>
      </c>
      <c r="AJ86" s="3" t="b">
        <f aca="false">TRUE()</f>
        <v>1</v>
      </c>
      <c r="AK86" s="3" t="n">
        <v>0.228081149058956</v>
      </c>
      <c r="AL86" s="3" t="b">
        <f aca="false">TRUE()</f>
        <v>1</v>
      </c>
      <c r="AM86" s="3" t="n">
        <v>-0.51548514829650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8</v>
      </c>
      <c r="E87" s="2" t="n">
        <v>0</v>
      </c>
      <c r="F87" s="2" t="n">
        <v>30.3432488842396</v>
      </c>
      <c r="G87" s="2" t="n">
        <v>0.676056338028169</v>
      </c>
      <c r="H87" s="2" t="n">
        <v>0.991654106677234</v>
      </c>
      <c r="I87" s="2" t="n">
        <v>0.0745875535001829</v>
      </c>
      <c r="J87" s="2" t="n">
        <v>0.219952489968475</v>
      </c>
      <c r="K87" s="2" t="n">
        <v>8.41849671658518</v>
      </c>
      <c r="L87" s="2" t="n">
        <v>0.765</v>
      </c>
      <c r="M87" s="2" t="n">
        <v>0.094</v>
      </c>
      <c r="N87" s="2" t="n">
        <v>17.598</v>
      </c>
      <c r="O87" s="2" t="s">
        <v>41</v>
      </c>
      <c r="P87" s="2" t="n">
        <v>286.8</v>
      </c>
      <c r="Q87" s="2" t="n">
        <v>79.6</v>
      </c>
      <c r="R87" s="2" t="n">
        <v>13.921</v>
      </c>
      <c r="S87" s="2" t="n">
        <v>9.26031997497914E-005</v>
      </c>
      <c r="T87" s="2" t="n">
        <v>-0.527511110202995</v>
      </c>
      <c r="U87" s="2" t="n">
        <v>-0.211357125760205</v>
      </c>
      <c r="V87" s="2" t="n">
        <v>0.0708219328323921</v>
      </c>
      <c r="W87" s="2" t="n">
        <v>0.0168657686955712</v>
      </c>
      <c r="X87" s="2" t="n">
        <v>0.0373267542455811</v>
      </c>
      <c r="Y87" s="2" t="n">
        <v>0.129982567956525</v>
      </c>
      <c r="Z87" s="2" t="n">
        <v>0.154836948661729</v>
      </c>
      <c r="AA87" s="2" t="n">
        <v>0.155715109097193</v>
      </c>
      <c r="AB87" s="2" t="n">
        <v>0.120870574472046</v>
      </c>
      <c r="AC87" s="2" t="n">
        <v>0.157553941607315</v>
      </c>
      <c r="AD87" s="2" t="n">
        <v>0.13456517591796</v>
      </c>
      <c r="AE87" s="2" t="n">
        <v>0.0922995662617997</v>
      </c>
      <c r="AF87" s="2" t="n">
        <v>0.0168493617798512</v>
      </c>
      <c r="AG87" s="2" t="n">
        <v>2.58183403255987</v>
      </c>
      <c r="AH87" s="3" t="b">
        <f aca="false">TRUE()</f>
        <v>1</v>
      </c>
      <c r="AI87" s="3" t="n">
        <v>0.564193312515436</v>
      </c>
      <c r="AJ87" s="3" t="b">
        <f aca="false">TRUE()</f>
        <v>1</v>
      </c>
      <c r="AK87" s="3" t="n">
        <v>-0.631301147834449</v>
      </c>
      <c r="AL87" s="3" t="b">
        <f aca="false">TRUE()</f>
        <v>1</v>
      </c>
      <c r="AM87" s="3" t="n">
        <v>0.3906136194343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0</v>
      </c>
      <c r="E88" s="2" t="n">
        <v>1</v>
      </c>
      <c r="F88" s="2" t="n">
        <v>18.9246444160512</v>
      </c>
      <c r="G88" s="2" t="n">
        <v>0.849206349206349</v>
      </c>
      <c r="H88" s="2" t="n">
        <v>0.984523815050504</v>
      </c>
      <c r="I88" s="2" t="n">
        <v>0.132452280417588</v>
      </c>
      <c r="J88" s="2" t="n">
        <v>0.382973076652678</v>
      </c>
      <c r="K88" s="2" t="n">
        <v>4.57542489115146</v>
      </c>
      <c r="L88" s="2" t="n">
        <v>0.751</v>
      </c>
      <c r="M88" s="2" t="n">
        <v>0.112</v>
      </c>
      <c r="N88" s="2" t="n">
        <v>9.868</v>
      </c>
      <c r="O88" s="2" t="s">
        <v>41</v>
      </c>
      <c r="P88" s="2" t="n">
        <v>269.8</v>
      </c>
      <c r="Q88" s="2" t="n">
        <v>94.7</v>
      </c>
      <c r="R88" s="2" t="n">
        <v>13.097</v>
      </c>
      <c r="S88" s="2" t="n">
        <v>0.597418904725283</v>
      </c>
      <c r="T88" s="2" t="n">
        <v>-0.396736570836786</v>
      </c>
      <c r="U88" s="2" t="n">
        <v>-0.55811690062801</v>
      </c>
      <c r="V88" s="2" t="n">
        <v>0.00654663926990018</v>
      </c>
      <c r="W88" s="2" t="n">
        <v>0.0298727125995996</v>
      </c>
      <c r="X88" s="2" t="n">
        <v>0.0569622218425402</v>
      </c>
      <c r="Y88" s="2" t="n">
        <v>0.0927656408497013</v>
      </c>
      <c r="Z88" s="2" t="n">
        <v>0.131734338638695</v>
      </c>
      <c r="AA88" s="2" t="n">
        <v>0.155712645539747</v>
      </c>
      <c r="AB88" s="2" t="n">
        <v>0.171531679221419</v>
      </c>
      <c r="AC88" s="2" t="n">
        <v>0.174063935348768</v>
      </c>
      <c r="AD88" s="2" t="n">
        <v>0.135307671795415</v>
      </c>
      <c r="AE88" s="2" t="n">
        <v>0.0717668005395966</v>
      </c>
      <c r="AF88" s="2" t="n">
        <v>0.0101550662241171</v>
      </c>
      <c r="AG88" s="2" t="n">
        <v>-0.305330124071668</v>
      </c>
      <c r="AH88" s="3" t="b">
        <f aca="false">TRUE()</f>
        <v>1</v>
      </c>
      <c r="AI88" s="3" t="n">
        <v>0.396913515165529</v>
      </c>
      <c r="AJ88" s="3" t="b">
        <f aca="false">TRUE()</f>
        <v>1</v>
      </c>
      <c r="AK88" s="3" t="n">
        <v>0.105312249502755</v>
      </c>
      <c r="AL88" s="3" t="b">
        <f aca="false">TRUE()</f>
        <v>1</v>
      </c>
      <c r="AM88" s="3" t="n">
        <v>0.13431280327085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0</v>
      </c>
      <c r="E89" s="2" t="n">
        <v>2</v>
      </c>
      <c r="F89" s="2" t="n">
        <v>27.8972710309476</v>
      </c>
      <c r="G89" s="2" t="n">
        <v>0.771951219512195</v>
      </c>
      <c r="H89" s="2" t="n">
        <v>0.973786519720542</v>
      </c>
      <c r="I89" s="2" t="n">
        <v>0.182426580311761</v>
      </c>
      <c r="J89" s="2" t="n">
        <v>0.429540538813256</v>
      </c>
      <c r="K89" s="2" t="n">
        <v>3.81323839857697</v>
      </c>
      <c r="L89" s="2" t="n">
        <v>0.726</v>
      </c>
      <c r="M89" s="2" t="n">
        <v>0.1</v>
      </c>
      <c r="N89" s="2" t="n">
        <v>8.518</v>
      </c>
      <c r="O89" s="2" t="s">
        <v>41</v>
      </c>
      <c r="P89" s="2" t="n">
        <v>257.8</v>
      </c>
      <c r="Q89" s="2" t="n">
        <v>76.7</v>
      </c>
      <c r="R89" s="2" t="n">
        <v>12.514</v>
      </c>
      <c r="S89" s="2" t="n">
        <v>0.611176448679832</v>
      </c>
      <c r="T89" s="2" t="n">
        <v>-0.865159264622599</v>
      </c>
      <c r="U89" s="2" t="n">
        <v>0.35023920905245</v>
      </c>
      <c r="V89" s="2" t="n">
        <v>0.15621316922264</v>
      </c>
      <c r="W89" s="2" t="n">
        <v>0.0239233392608702</v>
      </c>
      <c r="X89" s="2" t="n">
        <v>0.109382948578325</v>
      </c>
      <c r="Y89" s="2" t="n">
        <v>0.138122370792021</v>
      </c>
      <c r="Z89" s="2" t="n">
        <v>0.140245810191988</v>
      </c>
      <c r="AA89" s="2" t="n">
        <v>0.121806079490047</v>
      </c>
      <c r="AB89" s="2" t="n">
        <v>0.136875196822938</v>
      </c>
      <c r="AC89" s="2" t="n">
        <v>0.139050956228531</v>
      </c>
      <c r="AD89" s="2" t="n">
        <v>0.123786154523812</v>
      </c>
      <c r="AE89" s="2" t="n">
        <v>0.0761240594586551</v>
      </c>
      <c r="AF89" s="2" t="n">
        <v>0.0146064239136822</v>
      </c>
      <c r="AG89" s="2" t="n">
        <v>-0.877933921759327</v>
      </c>
      <c r="AH89" s="3" t="b">
        <f aca="false">TRUE()</f>
        <v>1</v>
      </c>
      <c r="AI89" s="3" t="n">
        <v>0.0981995913264108</v>
      </c>
      <c r="AJ89" s="3" t="b">
        <f aca="false">TRUE()</f>
        <v>1</v>
      </c>
      <c r="AK89" s="3" t="n">
        <v>-0.385763348722047</v>
      </c>
      <c r="AL89" s="3" t="b">
        <f aca="false">TRUE()</f>
        <v>1</v>
      </c>
      <c r="AM89" s="3" t="n">
        <v>-0.046605419903354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1</v>
      </c>
      <c r="E90" s="2" t="n">
        <v>0</v>
      </c>
      <c r="F90" s="2" t="n">
        <v>18.434948822922</v>
      </c>
      <c r="G90" s="2" t="n">
        <v>0.922899884925201</v>
      </c>
      <c r="H90" s="2" t="n">
        <v>0.986010278335745</v>
      </c>
      <c r="I90" s="2" t="n">
        <v>0.12465064878877</v>
      </c>
      <c r="J90" s="2" t="n">
        <v>0.378139576090004</v>
      </c>
      <c r="K90" s="2" t="n">
        <v>4.79954629286307</v>
      </c>
      <c r="L90" s="2" t="n">
        <v>0.801</v>
      </c>
      <c r="M90" s="2" t="n">
        <v>0.125</v>
      </c>
      <c r="N90" s="2" t="n">
        <v>10.248</v>
      </c>
      <c r="O90" s="2" t="s">
        <v>41</v>
      </c>
      <c r="P90" s="2" t="n">
        <v>315.2</v>
      </c>
      <c r="Q90" s="2" t="n">
        <v>100.1</v>
      </c>
      <c r="R90" s="2" t="n">
        <v>15.3</v>
      </c>
      <c r="S90" s="2" t="n">
        <v>0.587945395185463</v>
      </c>
      <c r="T90" s="2" t="n">
        <v>-0.488792228879688</v>
      </c>
      <c r="U90" s="2" t="n">
        <v>-0.384154683239994</v>
      </c>
      <c r="V90" s="2" t="n">
        <v>0.179320190281235</v>
      </c>
      <c r="W90" s="2" t="n">
        <v>0.0542100826894993</v>
      </c>
      <c r="X90" s="2" t="n">
        <v>0.0320306742161439</v>
      </c>
      <c r="Y90" s="2" t="n">
        <v>0.116610909702395</v>
      </c>
      <c r="Z90" s="2" t="n">
        <v>0.157155282950044</v>
      </c>
      <c r="AA90" s="2" t="n">
        <v>0.175644395528487</v>
      </c>
      <c r="AB90" s="2" t="n">
        <v>0.168428884000382</v>
      </c>
      <c r="AC90" s="2" t="n">
        <v>0.145380354991266</v>
      </c>
      <c r="AD90" s="2" t="n">
        <v>0.114483810837102</v>
      </c>
      <c r="AE90" s="2" t="n">
        <v>0.0764094604749148</v>
      </c>
      <c r="AF90" s="2" t="n">
        <v>0.0138562272992665</v>
      </c>
      <c r="AG90" s="2" t="n">
        <v>-0.136955629097785</v>
      </c>
      <c r="AH90" s="3" t="b">
        <f aca="false">TRUE()</f>
        <v>1</v>
      </c>
      <c r="AI90" s="3" t="n">
        <v>0.994341362843766</v>
      </c>
      <c r="AJ90" s="3" t="b">
        <f aca="false">TRUE()</f>
        <v>1</v>
      </c>
      <c r="AK90" s="3" t="n">
        <v>0.637310814246291</v>
      </c>
      <c r="AL90" s="3" t="b">
        <f aca="false">TRUE()</f>
        <v>1</v>
      </c>
      <c r="AM90" s="3" t="n">
        <v>0.81878674761326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2</v>
      </c>
      <c r="E91" s="2" t="n">
        <v>0</v>
      </c>
      <c r="F91" s="2" t="n">
        <v>24.2277453179541</v>
      </c>
      <c r="G91" s="2" t="n">
        <v>0.779982743744607</v>
      </c>
      <c r="H91" s="2" t="n">
        <v>0.970667723391261</v>
      </c>
      <c r="I91" s="2" t="n">
        <v>0.177132740603353</v>
      </c>
      <c r="J91" s="2" t="n">
        <v>0.386322654088213</v>
      </c>
      <c r="K91" s="2" t="n">
        <v>5.01868231750581</v>
      </c>
      <c r="L91" s="2" t="n">
        <v>0.791</v>
      </c>
      <c r="M91" s="2" t="n">
        <v>0.139</v>
      </c>
      <c r="N91" s="2" t="n">
        <v>10.795</v>
      </c>
      <c r="O91" s="2" t="s">
        <v>41</v>
      </c>
      <c r="P91" s="2" t="n">
        <v>260.7</v>
      </c>
      <c r="Q91" s="2" t="n">
        <v>83.7</v>
      </c>
      <c r="R91" s="2" t="n">
        <v>12.654</v>
      </c>
      <c r="S91" s="2" t="n">
        <v>0.594193448943614</v>
      </c>
      <c r="T91" s="2" t="n">
        <v>-0.262139590488849</v>
      </c>
      <c r="U91" s="2" t="n">
        <v>-0.608691200692778</v>
      </c>
      <c r="V91" s="2" t="n">
        <v>0.109117276748854</v>
      </c>
      <c r="W91" s="2" t="n">
        <v>0.0547691063416254</v>
      </c>
      <c r="X91" s="2" t="n">
        <v>0.0287898929695577</v>
      </c>
      <c r="Y91" s="2" t="n">
        <v>0.0954457241924384</v>
      </c>
      <c r="Z91" s="2" t="n">
        <v>0.160398404395014</v>
      </c>
      <c r="AA91" s="2" t="n">
        <v>0.174969287226618</v>
      </c>
      <c r="AB91" s="2" t="n">
        <v>0.150630361250428</v>
      </c>
      <c r="AC91" s="2" t="n">
        <v>0.144431756898167</v>
      </c>
      <c r="AD91" s="2" t="n">
        <v>0.131648534288632</v>
      </c>
      <c r="AE91" s="2" t="n">
        <v>0.0894663106946296</v>
      </c>
      <c r="AF91" s="2" t="n">
        <v>0.0242197280845151</v>
      </c>
      <c r="AG91" s="2" t="n">
        <v>0.0276735281269439</v>
      </c>
      <c r="AH91" s="3" t="b">
        <f aca="false">TRUE()</f>
        <v>1</v>
      </c>
      <c r="AI91" s="3" t="n">
        <v>0.874855793308119</v>
      </c>
      <c r="AJ91" s="3" t="b">
        <f aca="false">TRUE()</f>
        <v>1</v>
      </c>
      <c r="AK91" s="3" t="n">
        <v>1.21023234550856</v>
      </c>
      <c r="AL91" s="3" t="b">
        <f aca="false">TRUE()</f>
        <v>1</v>
      </c>
      <c r="AM91" s="3" t="n">
        <v>-0.002883515969588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3</v>
      </c>
      <c r="E92" s="2" t="n">
        <v>0</v>
      </c>
      <c r="F92" s="2" t="n">
        <v>18.434948822922</v>
      </c>
      <c r="G92" s="2" t="n">
        <v>0.883349012229539</v>
      </c>
      <c r="H92" s="2" t="n">
        <v>0.990144997069428</v>
      </c>
      <c r="I92" s="2" t="n">
        <v>0.112176011681959</v>
      </c>
      <c r="J92" s="2" t="n">
        <v>0.320483627083303</v>
      </c>
      <c r="K92" s="2" t="n">
        <v>5.58391768291412</v>
      </c>
      <c r="L92" s="2" t="n">
        <v>0.779</v>
      </c>
      <c r="M92" s="2" t="n">
        <v>0.12</v>
      </c>
      <c r="N92" s="2" t="n">
        <v>11.884</v>
      </c>
      <c r="O92" s="2" t="s">
        <v>41</v>
      </c>
      <c r="P92" s="2" t="n">
        <v>253.6</v>
      </c>
      <c r="Q92" s="2" t="n">
        <v>76.3</v>
      </c>
      <c r="R92" s="2" t="n">
        <v>12.313</v>
      </c>
      <c r="S92" s="2" t="n">
        <v>0.585639315207944</v>
      </c>
      <c r="T92" s="2" t="n">
        <v>-0.477274475712631</v>
      </c>
      <c r="U92" s="2" t="n">
        <v>-0.433562643181495</v>
      </c>
      <c r="V92" s="2" t="n">
        <v>0.131250798180416</v>
      </c>
      <c r="W92" s="2" t="n">
        <v>0.0314150023523467</v>
      </c>
      <c r="X92" s="2" t="n">
        <v>0.0347556923913692</v>
      </c>
      <c r="Y92" s="2" t="n">
        <v>0.116327280498085</v>
      </c>
      <c r="Z92" s="2" t="n">
        <v>0.159216977936922</v>
      </c>
      <c r="AA92" s="2" t="n">
        <v>0.162651993725474</v>
      </c>
      <c r="AB92" s="2" t="n">
        <v>0.158746166264317</v>
      </c>
      <c r="AC92" s="2" t="n">
        <v>0.152686621802461</v>
      </c>
      <c r="AD92" s="2" t="n">
        <v>0.118315273896974</v>
      </c>
      <c r="AE92" s="2" t="n">
        <v>0.0809794402738599</v>
      </c>
      <c r="AF92" s="2" t="n">
        <v>0.0163205532105389</v>
      </c>
      <c r="AG92" s="2" t="n">
        <v>0.452314898675161</v>
      </c>
      <c r="AH92" s="3" t="b">
        <f aca="false">TRUE()</f>
        <v>1</v>
      </c>
      <c r="AI92" s="3" t="n">
        <v>0.731473109865342</v>
      </c>
      <c r="AJ92" s="3" t="b">
        <f aca="false">TRUE()</f>
        <v>1</v>
      </c>
      <c r="AK92" s="3" t="n">
        <v>0.432695981652624</v>
      </c>
      <c r="AL92" s="3" t="b">
        <f aca="false">TRUE()</f>
        <v>1</v>
      </c>
      <c r="AM92" s="3" t="n">
        <v>-0.10992679801432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5</v>
      </c>
      <c r="E93" s="2" t="n">
        <v>1</v>
      </c>
      <c r="F93" s="2" t="n">
        <v>29.7448812969422</v>
      </c>
      <c r="G93" s="2" t="n">
        <v>0.818744473916888</v>
      </c>
      <c r="H93" s="2" t="n">
        <v>0.984291506728967</v>
      </c>
      <c r="I93" s="2" t="n">
        <v>0.175240757792027</v>
      </c>
      <c r="J93" s="2" t="n">
        <v>0.358720785764427</v>
      </c>
      <c r="K93" s="2" t="n">
        <v>5.17905240767578</v>
      </c>
      <c r="L93" s="2" t="n">
        <v>0.775</v>
      </c>
      <c r="M93" s="2" t="n">
        <v>0.113</v>
      </c>
      <c r="N93" s="2" t="n">
        <v>11.203</v>
      </c>
      <c r="O93" s="2" t="s">
        <v>41</v>
      </c>
      <c r="P93" s="2" t="n">
        <v>261.2</v>
      </c>
      <c r="Q93" s="2" t="n">
        <v>86</v>
      </c>
      <c r="R93" s="2" t="n">
        <v>12.68</v>
      </c>
      <c r="S93" s="2" t="n">
        <v>0.589064204522026</v>
      </c>
      <c r="T93" s="2" t="n">
        <v>-0.346724977881954</v>
      </c>
      <c r="U93" s="2" t="n">
        <v>-0.531293392855429</v>
      </c>
      <c r="V93" s="2" t="n">
        <v>0.14869504667292</v>
      </c>
      <c r="W93" s="2" t="n">
        <v>0.0537281578913497</v>
      </c>
      <c r="X93" s="2" t="n">
        <v>0.0584792567214946</v>
      </c>
      <c r="Y93" s="2" t="n">
        <v>0.11720742171056</v>
      </c>
      <c r="Z93" s="2" t="n">
        <v>0.16872074573151</v>
      </c>
      <c r="AA93" s="2" t="n">
        <v>0.147445767485502</v>
      </c>
      <c r="AB93" s="2" t="n">
        <v>0.134538951556023</v>
      </c>
      <c r="AC93" s="2" t="n">
        <v>0.149310497390287</v>
      </c>
      <c r="AD93" s="2" t="n">
        <v>0.120251859046135</v>
      </c>
      <c r="AE93" s="2" t="n">
        <v>0.082456819636384</v>
      </c>
      <c r="AF93" s="2" t="n">
        <v>0.0215886807221045</v>
      </c>
      <c r="AG93" s="2" t="n">
        <v>0.148153913913707</v>
      </c>
      <c r="AH93" s="3" t="b">
        <f aca="false">TRUE()</f>
        <v>1</v>
      </c>
      <c r="AI93" s="3" t="n">
        <v>0.683678882051083</v>
      </c>
      <c r="AJ93" s="3" t="b">
        <f aca="false">TRUE()</f>
        <v>1</v>
      </c>
      <c r="AK93" s="3" t="n">
        <v>0.146235216021489</v>
      </c>
      <c r="AL93" s="3" t="b">
        <f aca="false">TRUE()</f>
        <v>1</v>
      </c>
      <c r="AM93" s="3" t="n">
        <v>0.0046547433293368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5</v>
      </c>
      <c r="E94" s="2" t="n">
        <v>2</v>
      </c>
      <c r="F94" s="2" t="n">
        <v>26.565051177078</v>
      </c>
      <c r="G94" s="2" t="n">
        <v>0.844262295081967</v>
      </c>
      <c r="H94" s="2" t="n">
        <v>0.978253361977509</v>
      </c>
      <c r="I94" s="2" t="n">
        <v>0.20238221158599</v>
      </c>
      <c r="J94" s="2" t="n">
        <v>0.435336702608712</v>
      </c>
      <c r="K94" s="2" t="n">
        <v>3.11298173926978</v>
      </c>
      <c r="L94" s="2" t="n">
        <v>0.621</v>
      </c>
      <c r="M94" s="2" t="n">
        <v>0.098</v>
      </c>
      <c r="N94" s="2" t="n">
        <v>6.828</v>
      </c>
      <c r="O94" s="2" t="s">
        <v>41</v>
      </c>
      <c r="P94" s="2" t="n">
        <v>51.3</v>
      </c>
      <c r="Q94" s="2" t="n">
        <v>20</v>
      </c>
      <c r="R94" s="2" t="n">
        <v>2.49</v>
      </c>
      <c r="S94" s="2" t="n">
        <v>0.400935919858991</v>
      </c>
      <c r="T94" s="2" t="n">
        <v>0.280799236146296</v>
      </c>
      <c r="U94" s="2" t="n">
        <v>-0.274761666612502</v>
      </c>
      <c r="V94" s="2" t="n">
        <v>0.173829988066242</v>
      </c>
      <c r="W94" s="2" t="n">
        <v>0.0103378522082599</v>
      </c>
      <c r="X94" s="2" t="n">
        <v>0.179372984011014</v>
      </c>
      <c r="Y94" s="2" t="n">
        <v>0.114084374107262</v>
      </c>
      <c r="Z94" s="2" t="n">
        <v>0.112898150021184</v>
      </c>
      <c r="AA94" s="2" t="n">
        <v>0.123652212692429</v>
      </c>
      <c r="AB94" s="2" t="n">
        <v>0.129736077942837</v>
      </c>
      <c r="AC94" s="2" t="n">
        <v>0.137120645458345</v>
      </c>
      <c r="AD94" s="2" t="n">
        <v>0.081420557681248</v>
      </c>
      <c r="AE94" s="2" t="n">
        <v>0.0931668328194075</v>
      </c>
      <c r="AF94" s="2" t="n">
        <v>0.028548165266274</v>
      </c>
      <c r="AG94" s="2" t="n">
        <v>-1.40401202256768</v>
      </c>
      <c r="AH94" s="3" t="b">
        <f aca="false">TRUE()</f>
        <v>1</v>
      </c>
      <c r="AI94" s="3" t="n">
        <v>-1.15639888879789</v>
      </c>
      <c r="AJ94" s="3" t="b">
        <f aca="false">TRUE()</f>
        <v>1</v>
      </c>
      <c r="AK94" s="3" t="n">
        <v>-0.467609281759514</v>
      </c>
      <c r="AL94" s="3" t="b">
        <f aca="false">TRUE()</f>
        <v>1</v>
      </c>
      <c r="AM94" s="3" t="n">
        <v>-3.15990651035947</v>
      </c>
      <c r="AN94" s="3" t="b">
        <f aca="false">FALSE()</f>
        <v>0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6</v>
      </c>
      <c r="E95" s="2" t="n">
        <v>0</v>
      </c>
      <c r="F95" s="2" t="n">
        <v>15.2551187030578</v>
      </c>
      <c r="G95" s="2" t="n">
        <v>0.906026557711951</v>
      </c>
      <c r="H95" s="2" t="n">
        <v>0.987956896217475</v>
      </c>
      <c r="I95" s="2" t="n">
        <v>0.162218252826787</v>
      </c>
      <c r="J95" s="2" t="n">
        <v>0.347346140888206</v>
      </c>
      <c r="K95" s="2" t="n">
        <v>5.15040161373236</v>
      </c>
      <c r="L95" s="2" t="n">
        <v>0.787</v>
      </c>
      <c r="M95" s="2" t="n">
        <v>0.118</v>
      </c>
      <c r="N95" s="2" t="n">
        <v>11.039</v>
      </c>
      <c r="O95" s="2" t="s">
        <v>41</v>
      </c>
      <c r="P95" s="2" t="n">
        <v>201.7</v>
      </c>
      <c r="Q95" s="2" t="n">
        <v>67.3</v>
      </c>
      <c r="R95" s="2" t="n">
        <v>9.79</v>
      </c>
      <c r="S95" s="2" t="n">
        <v>0.553026422482221</v>
      </c>
      <c r="T95" s="2" t="n">
        <v>-0.250051237021587</v>
      </c>
      <c r="U95" s="2" t="n">
        <v>-0.617431823896081</v>
      </c>
      <c r="V95" s="2" t="n">
        <v>0.229607358204181</v>
      </c>
      <c r="W95" s="2" t="n">
        <v>0.0825099384464588</v>
      </c>
      <c r="X95" s="2" t="n">
        <v>0.0323834448749703</v>
      </c>
      <c r="Y95" s="2" t="n">
        <v>0.137606934697861</v>
      </c>
      <c r="Z95" s="2" t="n">
        <v>0.173816218045405</v>
      </c>
      <c r="AA95" s="2" t="n">
        <v>0.170326818593184</v>
      </c>
      <c r="AB95" s="2" t="n">
        <v>0.145593716743854</v>
      </c>
      <c r="AC95" s="2" t="n">
        <v>0.139000610056272</v>
      </c>
      <c r="AD95" s="2" t="n">
        <v>0.107747941012826</v>
      </c>
      <c r="AE95" s="2" t="n">
        <v>0.0744917116627061</v>
      </c>
      <c r="AF95" s="2" t="n">
        <v>0.0190326043129226</v>
      </c>
      <c r="AG95" s="2" t="n">
        <v>0.126629584135367</v>
      </c>
      <c r="AH95" s="3" t="b">
        <f aca="false">TRUE()</f>
        <v>1</v>
      </c>
      <c r="AI95" s="3" t="n">
        <v>0.82706156549386</v>
      </c>
      <c r="AJ95" s="3" t="b">
        <f aca="false">TRUE()</f>
        <v>1</v>
      </c>
      <c r="AK95" s="3" t="n">
        <v>0.350850048615156</v>
      </c>
      <c r="AL95" s="3" t="b">
        <f aca="false">TRUE()</f>
        <v>1</v>
      </c>
      <c r="AM95" s="3" t="n">
        <v>-0.89239811324276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7</v>
      </c>
      <c r="E96" s="2" t="n">
        <v>0</v>
      </c>
      <c r="F96" s="2" t="n">
        <v>30.3432488842396</v>
      </c>
      <c r="G96" s="2" t="n">
        <v>0.794227188081937</v>
      </c>
      <c r="H96" s="2" t="n">
        <v>0.983365239023654</v>
      </c>
      <c r="I96" s="2" t="n">
        <v>0.186226565785167</v>
      </c>
      <c r="J96" s="2" t="n">
        <v>0.361452704500338</v>
      </c>
      <c r="K96" s="2" t="n">
        <v>4.97485123355972</v>
      </c>
      <c r="L96" s="2" t="n">
        <v>0.765</v>
      </c>
      <c r="M96" s="2" t="n">
        <v>0.089</v>
      </c>
      <c r="N96" s="2" t="n">
        <v>10.813</v>
      </c>
      <c r="O96" s="2" t="s">
        <v>41</v>
      </c>
      <c r="P96" s="2" t="n">
        <v>265.5</v>
      </c>
      <c r="Q96" s="2" t="n">
        <v>79.2</v>
      </c>
      <c r="R96" s="2" t="n">
        <v>12.887</v>
      </c>
      <c r="S96" s="2" t="n">
        <v>0.53121542367046</v>
      </c>
      <c r="T96" s="2" t="n">
        <v>-0.47694531687534</v>
      </c>
      <c r="U96" s="2" t="n">
        <v>-0.540306748435631</v>
      </c>
      <c r="V96" s="2" t="n">
        <v>0.0194840545868434</v>
      </c>
      <c r="W96" s="2" t="n">
        <v>0.0194840545868434</v>
      </c>
      <c r="X96" s="2" t="n">
        <v>0.028802828767247</v>
      </c>
      <c r="Y96" s="2" t="n">
        <v>0.0989127211070086</v>
      </c>
      <c r="Z96" s="2" t="n">
        <v>0.15758753413291</v>
      </c>
      <c r="AA96" s="2" t="n">
        <v>0.14662892139664</v>
      </c>
      <c r="AB96" s="2" t="n">
        <v>0.145153481028057</v>
      </c>
      <c r="AC96" s="2" t="n">
        <v>0.148262105674049</v>
      </c>
      <c r="AD96" s="2" t="n">
        <v>0.136787703188467</v>
      </c>
      <c r="AE96" s="2" t="n">
        <v>0.106304790507767</v>
      </c>
      <c r="AF96" s="2" t="n">
        <v>0.0315599141978545</v>
      </c>
      <c r="AG96" s="2" t="n">
        <v>-0.00525521748690959</v>
      </c>
      <c r="AH96" s="3" t="b">
        <f aca="false">TRUE()</f>
        <v>1</v>
      </c>
      <c r="AI96" s="3" t="n">
        <v>0.564193312515436</v>
      </c>
      <c r="AJ96" s="3" t="b">
        <f aca="false">TRUE()</f>
        <v>1</v>
      </c>
      <c r="AK96" s="3" t="n">
        <v>-0.835915980428116</v>
      </c>
      <c r="AL96" s="3" t="b">
        <f aca="false">TRUE()</f>
        <v>1</v>
      </c>
      <c r="AM96" s="3" t="n">
        <v>0.06948377330009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8</v>
      </c>
      <c r="E97" s="2" t="n">
        <v>1</v>
      </c>
      <c r="F97" s="2" t="n">
        <v>46.8476102659946</v>
      </c>
      <c r="G97" s="2" t="n">
        <v>0.539482879105521</v>
      </c>
      <c r="H97" s="2" t="n">
        <v>0.957984242928525</v>
      </c>
      <c r="I97" s="2" t="n">
        <v>0.100300094748525</v>
      </c>
      <c r="J97" s="2" t="n">
        <v>0.262044871154114</v>
      </c>
      <c r="K97" s="2" t="n">
        <v>5.49090700133537</v>
      </c>
      <c r="L97" s="2" t="n">
        <v>0.616</v>
      </c>
      <c r="M97" s="2" t="n">
        <v>0.204</v>
      </c>
      <c r="N97" s="2" t="n">
        <v>11.837</v>
      </c>
      <c r="O97" s="2" t="s">
        <v>41</v>
      </c>
      <c r="P97" s="2" t="n">
        <v>179.3</v>
      </c>
      <c r="Q97" s="2" t="n">
        <v>59.5</v>
      </c>
      <c r="R97" s="2" t="n">
        <v>8.704</v>
      </c>
      <c r="S97" s="2" t="n">
        <v>0.233515531689819</v>
      </c>
      <c r="T97" s="2" t="n">
        <v>0.108011794739757</v>
      </c>
      <c r="U97" s="2" t="n">
        <v>-0.299524029432297</v>
      </c>
      <c r="V97" s="2" t="n">
        <v>0.0502853581322306</v>
      </c>
      <c r="W97" s="2" t="n">
        <v>0.0136817070932768</v>
      </c>
      <c r="X97" s="2" t="n">
        <v>0.0476698798146898</v>
      </c>
      <c r="Y97" s="2" t="n">
        <v>0.159640529573922</v>
      </c>
      <c r="Z97" s="2" t="n">
        <v>0.150534492314052</v>
      </c>
      <c r="AA97" s="2" t="n">
        <v>0.123973787604912</v>
      </c>
      <c r="AB97" s="2" t="n">
        <v>0.0962449545097352</v>
      </c>
      <c r="AC97" s="2" t="n">
        <v>0.128494086878587</v>
      </c>
      <c r="AD97" s="2" t="n">
        <v>0.154427305654093</v>
      </c>
      <c r="AE97" s="2" t="n">
        <v>0.08814569925993</v>
      </c>
      <c r="AF97" s="2" t="n">
        <v>0.0508692643900779</v>
      </c>
      <c r="AG97" s="2" t="n">
        <v>0.382439257980429</v>
      </c>
      <c r="AH97" s="3" t="b">
        <f aca="false">TRUE()</f>
        <v>1</v>
      </c>
      <c r="AI97" s="3" t="n">
        <v>-1.21614167356571</v>
      </c>
      <c r="AJ97" s="3" t="b">
        <f aca="false">TRUE()</f>
        <v>1</v>
      </c>
      <c r="AK97" s="3" t="n">
        <v>3.87022516922624</v>
      </c>
      <c r="AL97" s="3" t="b">
        <f aca="false">FALSE()</f>
        <v>0</v>
      </c>
      <c r="AM97" s="3" t="n">
        <v>-1.23011212983461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9</v>
      </c>
      <c r="E98" s="2" t="n">
        <v>0</v>
      </c>
      <c r="F98" s="2" t="n">
        <v>31.7594800848128</v>
      </c>
      <c r="G98" s="2" t="n">
        <v>0.73902027027027</v>
      </c>
      <c r="H98" s="2" t="n">
        <v>0.979602612438761</v>
      </c>
      <c r="I98" s="2" t="n">
        <v>0.184146215147647</v>
      </c>
      <c r="J98" s="2" t="n">
        <v>0.362902476959931</v>
      </c>
      <c r="K98" s="2" t="n">
        <v>4.95046436771357</v>
      </c>
      <c r="L98" s="2" t="n">
        <v>0.768</v>
      </c>
      <c r="M98" s="2" t="n">
        <v>0.132</v>
      </c>
      <c r="N98" s="2" t="n">
        <v>10.866</v>
      </c>
      <c r="O98" s="2" t="s">
        <v>41</v>
      </c>
      <c r="P98" s="2" t="n">
        <v>271.9</v>
      </c>
      <c r="Q98" s="2" t="n">
        <v>73.9</v>
      </c>
      <c r="R98" s="2" t="n">
        <v>13.197</v>
      </c>
      <c r="S98" s="2" t="n">
        <v>0.637277127735311</v>
      </c>
      <c r="T98" s="2" t="n">
        <v>-0.629884138741197</v>
      </c>
      <c r="U98" s="2" t="n">
        <v>-0.362752092581045</v>
      </c>
      <c r="V98" s="2" t="n">
        <v>0.0709267446042332</v>
      </c>
      <c r="W98" s="2" t="n">
        <v>0.0143080090249854</v>
      </c>
      <c r="X98" s="2" t="n">
        <v>0.04729094215183</v>
      </c>
      <c r="Y98" s="2" t="n">
        <v>0.124779005581757</v>
      </c>
      <c r="Z98" s="2" t="n">
        <v>0.151667319820165</v>
      </c>
      <c r="AA98" s="2" t="n">
        <v>0.135328150329151</v>
      </c>
      <c r="AB98" s="2" t="n">
        <v>0.144499917602968</v>
      </c>
      <c r="AC98" s="2" t="n">
        <v>0.138074720221301</v>
      </c>
      <c r="AD98" s="2" t="n">
        <v>0.125223284514647</v>
      </c>
      <c r="AE98" s="2" t="n">
        <v>0.0972539517469309</v>
      </c>
      <c r="AF98" s="2" t="n">
        <v>0.0358827080312499</v>
      </c>
      <c r="AG98" s="2" t="n">
        <v>-0.0235762086527759</v>
      </c>
      <c r="AH98" s="3" t="b">
        <f aca="false">TRUE()</f>
        <v>1</v>
      </c>
      <c r="AI98" s="3" t="n">
        <v>0.60003898337613</v>
      </c>
      <c r="AJ98" s="3" t="b">
        <f aca="false">TRUE()</f>
        <v>1</v>
      </c>
      <c r="AK98" s="3" t="n">
        <v>0.923771579877427</v>
      </c>
      <c r="AL98" s="3" t="b">
        <f aca="false">TRUE()</f>
        <v>1</v>
      </c>
      <c r="AM98" s="3" t="n">
        <v>0.16597349232633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0</v>
      </c>
      <c r="E99" s="2" t="n">
        <v>0</v>
      </c>
      <c r="F99" s="2" t="n">
        <v>26.565051177078</v>
      </c>
      <c r="G99" s="2" t="n">
        <v>0.545908567038033</v>
      </c>
      <c r="H99" s="2" t="n">
        <v>0.978663418218184</v>
      </c>
      <c r="I99" s="2" t="n">
        <v>0.0734223436843059</v>
      </c>
      <c r="J99" s="2" t="n">
        <v>0.210964213745389</v>
      </c>
      <c r="K99" s="2" t="n">
        <v>8.48491648377066</v>
      </c>
      <c r="L99" s="2" t="n">
        <v>0.75</v>
      </c>
      <c r="M99" s="2" t="n">
        <v>0.084</v>
      </c>
      <c r="N99" s="2" t="n">
        <v>17.779</v>
      </c>
      <c r="O99" s="2" t="s">
        <v>41</v>
      </c>
      <c r="P99" s="2" t="n">
        <v>331.9</v>
      </c>
      <c r="Q99" s="2" t="n">
        <v>85.5</v>
      </c>
      <c r="R99" s="2" t="n">
        <v>16.111</v>
      </c>
      <c r="S99" s="2" t="n">
        <v>0.551898372740604</v>
      </c>
      <c r="T99" s="2" t="n">
        <v>-0.447741443514314</v>
      </c>
      <c r="U99" s="2" t="n">
        <v>-0.512970563305541</v>
      </c>
      <c r="V99" s="2" t="n">
        <v>0.0692231589916601</v>
      </c>
      <c r="W99" s="2" t="n">
        <v>0.0500010375488663</v>
      </c>
      <c r="X99" s="2" t="n">
        <v>0.0404066258491405</v>
      </c>
      <c r="Y99" s="2" t="n">
        <v>0.131858044776939</v>
      </c>
      <c r="Z99" s="2" t="n">
        <v>0.157923067706172</v>
      </c>
      <c r="AA99" s="2" t="n">
        <v>0.149069503755485</v>
      </c>
      <c r="AB99" s="2" t="n">
        <v>0.101144771570947</v>
      </c>
      <c r="AC99" s="2" t="n">
        <v>0.132923949148456</v>
      </c>
      <c r="AD99" s="2" t="n">
        <v>0.15702641396834</v>
      </c>
      <c r="AE99" s="2" t="n">
        <v>0.10377578295905</v>
      </c>
      <c r="AF99" s="2" t="n">
        <v>0.0258718402654704</v>
      </c>
      <c r="AG99" s="2" t="n">
        <v>2.63173285824421</v>
      </c>
      <c r="AH99" s="3" t="b">
        <f aca="false">FALSE()</f>
        <v>0</v>
      </c>
      <c r="AI99" s="3" t="n">
        <v>0.384964958211964</v>
      </c>
      <c r="AJ99" s="3" t="b">
        <f aca="false">TRUE()</f>
        <v>1</v>
      </c>
      <c r="AK99" s="3" t="n">
        <v>-1.04053081302178</v>
      </c>
      <c r="AL99" s="3" t="b">
        <f aca="false">TRUE()</f>
        <v>1</v>
      </c>
      <c r="AM99" s="3" t="n">
        <v>1.07056460819736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1</v>
      </c>
      <c r="E100" s="2" t="n">
        <v>0</v>
      </c>
      <c r="F100" s="2" t="n">
        <v>26.565051177078</v>
      </c>
      <c r="G100" s="2" t="n">
        <v>0.857843137254902</v>
      </c>
      <c r="H100" s="2" t="n">
        <v>0.967593774577645</v>
      </c>
      <c r="I100" s="2" t="n">
        <v>0.25788995408409</v>
      </c>
      <c r="J100" s="2" t="n">
        <v>0.503867846991391</v>
      </c>
      <c r="K100" s="2" t="n">
        <v>3.17946412959686</v>
      </c>
      <c r="L100" s="2" t="n">
        <v>0.766</v>
      </c>
      <c r="M100" s="2" t="n">
        <v>0.128</v>
      </c>
      <c r="N100" s="2" t="n">
        <v>7.162</v>
      </c>
      <c r="O100" s="2" t="s">
        <v>41</v>
      </c>
      <c r="P100" s="2" t="n">
        <v>260.4</v>
      </c>
      <c r="Q100" s="2" t="n">
        <v>97</v>
      </c>
      <c r="R100" s="2" t="n">
        <v>12.639</v>
      </c>
      <c r="S100" s="2" t="n">
        <v>0.44236138453011</v>
      </c>
      <c r="T100" s="2" t="n">
        <v>-0.580572124701511</v>
      </c>
      <c r="U100" s="2" t="n">
        <v>-0.400523470038542</v>
      </c>
      <c r="V100" s="2" t="n">
        <v>0.0844708206549057</v>
      </c>
      <c r="W100" s="2" t="n">
        <v>0.0161479179880667</v>
      </c>
      <c r="X100" s="2" t="n">
        <v>0.071384305348432</v>
      </c>
      <c r="Y100" s="2" t="n">
        <v>0.125100307650373</v>
      </c>
      <c r="Z100" s="2" t="n">
        <v>0.134599334971951</v>
      </c>
      <c r="AA100" s="2" t="n">
        <v>0.137769591712485</v>
      </c>
      <c r="AB100" s="2" t="n">
        <v>0.154268628328731</v>
      </c>
      <c r="AC100" s="2" t="n">
        <v>0.146338092488091</v>
      </c>
      <c r="AD100" s="2" t="n">
        <v>0.149035287664482</v>
      </c>
      <c r="AE100" s="2" t="n">
        <v>0.0729887992967845</v>
      </c>
      <c r="AF100" s="2" t="n">
        <v>0.00851565253867147</v>
      </c>
      <c r="AG100" s="2" t="n">
        <v>-1.35406615032839</v>
      </c>
      <c r="AH100" s="3" t="b">
        <f aca="false">TRUE()</f>
        <v>1</v>
      </c>
      <c r="AI100" s="3" t="n">
        <v>0.576141869469</v>
      </c>
      <c r="AJ100" s="3" t="b">
        <f aca="false">TRUE()</f>
        <v>1</v>
      </c>
      <c r="AK100" s="3" t="n">
        <v>0.760079713802492</v>
      </c>
      <c r="AL100" s="3" t="b">
        <f aca="false">TRUE()</f>
        <v>1</v>
      </c>
      <c r="AM100" s="3" t="n">
        <v>-0.0074064715489436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2</v>
      </c>
      <c r="E101" s="2" t="n">
        <v>0</v>
      </c>
      <c r="F101" s="2" t="n">
        <v>21.3706222693432</v>
      </c>
      <c r="G101" s="2" t="n">
        <v>0.769089236430543</v>
      </c>
      <c r="H101" s="2" t="n">
        <v>0.9828303945506</v>
      </c>
      <c r="I101" s="2" t="n">
        <v>0.152891160499655</v>
      </c>
      <c r="J101" s="2" t="n">
        <v>0.34729433799687</v>
      </c>
      <c r="K101" s="2" t="n">
        <v>5.01904312038924</v>
      </c>
      <c r="L101" s="2" t="n">
        <v>0.774</v>
      </c>
      <c r="M101" s="2" t="n">
        <v>0.109</v>
      </c>
      <c r="N101" s="2" t="n">
        <v>10.808</v>
      </c>
      <c r="O101" s="2" t="s">
        <v>41</v>
      </c>
      <c r="P101" s="2" t="n">
        <v>280.4</v>
      </c>
      <c r="Q101" s="2" t="n">
        <v>85.3</v>
      </c>
      <c r="R101" s="2" t="n">
        <v>13.614</v>
      </c>
      <c r="S101" s="2" t="n">
        <v>0.563574490156047</v>
      </c>
      <c r="T101" s="2" t="n">
        <v>-0.428913816329315</v>
      </c>
      <c r="U101" s="2" t="n">
        <v>-0.548628344406147</v>
      </c>
      <c r="V101" s="2" t="n">
        <v>0.0905902085134148</v>
      </c>
      <c r="W101" s="2" t="n">
        <v>0.0344025773553812</v>
      </c>
      <c r="X101" s="2" t="n">
        <v>0.0403667933995367</v>
      </c>
      <c r="Y101" s="2" t="n">
        <v>0.107026309118179</v>
      </c>
      <c r="Z101" s="2" t="n">
        <v>0.157484560771341</v>
      </c>
      <c r="AA101" s="2" t="n">
        <v>0.157861522814971</v>
      </c>
      <c r="AB101" s="2" t="n">
        <v>0.154228969492777</v>
      </c>
      <c r="AC101" s="2" t="n">
        <v>0.150835904285335</v>
      </c>
      <c r="AD101" s="2" t="n">
        <v>0.125971454753032</v>
      </c>
      <c r="AE101" s="2" t="n">
        <v>0.0869008357597852</v>
      </c>
      <c r="AF101" s="2" t="n">
        <v>0.0193236496050436</v>
      </c>
      <c r="AG101" s="2" t="n">
        <v>0.0279445865926603</v>
      </c>
      <c r="AH101" s="3" t="b">
        <f aca="false">TRUE()</f>
        <v>1</v>
      </c>
      <c r="AI101" s="3" t="n">
        <v>0.671730325097518</v>
      </c>
      <c r="AJ101" s="3" t="b">
        <f aca="false">TRUE()</f>
        <v>1</v>
      </c>
      <c r="AK101" s="3" t="n">
        <v>-0.0174566500534453</v>
      </c>
      <c r="AL101" s="3" t="b">
        <f aca="false">TRUE()</f>
        <v>1</v>
      </c>
      <c r="AM101" s="3" t="n">
        <v>0.2941239004080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4</v>
      </c>
      <c r="E102" s="2" t="n">
        <v>1</v>
      </c>
      <c r="F102" s="2" t="n">
        <v>33.6900675259798</v>
      </c>
      <c r="G102" s="2" t="n">
        <v>0.87511071744907</v>
      </c>
      <c r="H102" s="2" t="n">
        <v>0.991038785786392</v>
      </c>
      <c r="I102" s="2" t="n">
        <v>0.0935425840421134</v>
      </c>
      <c r="J102" s="2" t="n">
        <v>0.308632155158762</v>
      </c>
      <c r="K102" s="2" t="n">
        <v>5.98748499541711</v>
      </c>
      <c r="L102" s="2" t="n">
        <v>0.777</v>
      </c>
      <c r="M102" s="2" t="n">
        <v>0.12</v>
      </c>
      <c r="N102" s="2" t="n">
        <v>12.664</v>
      </c>
      <c r="O102" s="2" t="s">
        <v>41</v>
      </c>
      <c r="P102" s="2" t="n">
        <v>227.1</v>
      </c>
      <c r="Q102" s="2" t="n">
        <v>55.2</v>
      </c>
      <c r="R102" s="2" t="n">
        <v>11.024</v>
      </c>
      <c r="S102" s="2" t="n">
        <v>0.606020925920696</v>
      </c>
      <c r="T102" s="2" t="n">
        <v>-0.297533789271719</v>
      </c>
      <c r="U102" s="2" t="n">
        <v>-0.509455395190095</v>
      </c>
      <c r="V102" s="2" t="n">
        <v>0.126757880548939</v>
      </c>
      <c r="W102" s="2" t="n">
        <v>0.0116371719894777</v>
      </c>
      <c r="X102" s="2" t="n">
        <v>0.116876397458613</v>
      </c>
      <c r="Y102" s="2" t="n">
        <v>0.146591932781</v>
      </c>
      <c r="Z102" s="2" t="n">
        <v>0.129333640719796</v>
      </c>
      <c r="AA102" s="2" t="n">
        <v>0.128227659250081</v>
      </c>
      <c r="AB102" s="2" t="n">
        <v>0.142944151206974</v>
      </c>
      <c r="AC102" s="2" t="n">
        <v>0.133211758714067</v>
      </c>
      <c r="AD102" s="2" t="n">
        <v>0.110900740349102</v>
      </c>
      <c r="AE102" s="2" t="n">
        <v>0.0677914342198931</v>
      </c>
      <c r="AF102" s="2" t="n">
        <v>0.0241222853004744</v>
      </c>
      <c r="AG102" s="2" t="n">
        <v>0.755500769866948</v>
      </c>
      <c r="AH102" s="3" t="b">
        <f aca="false">TRUE()</f>
        <v>1</v>
      </c>
      <c r="AI102" s="3" t="n">
        <v>0.707575995958212</v>
      </c>
      <c r="AJ102" s="3" t="b">
        <f aca="false">TRUE()</f>
        <v>1</v>
      </c>
      <c r="AK102" s="3" t="n">
        <v>0.432695981652624</v>
      </c>
      <c r="AL102" s="3" t="b">
        <f aca="false">TRUE()</f>
        <v>1</v>
      </c>
      <c r="AM102" s="3" t="n">
        <v>-0.50945454085736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4</v>
      </c>
      <c r="E103" s="2" t="n">
        <v>2</v>
      </c>
      <c r="F103" s="2" t="n">
        <v>36.869897645844</v>
      </c>
      <c r="G103" s="2" t="n">
        <v>0.802281368821293</v>
      </c>
      <c r="H103" s="2" t="n">
        <v>0.976730956657029</v>
      </c>
      <c r="I103" s="2" t="n">
        <v>0.16790846496195</v>
      </c>
      <c r="J103" s="2" t="n">
        <v>0.406440488445833</v>
      </c>
      <c r="K103" s="2" t="n">
        <v>3.15457398941272</v>
      </c>
      <c r="L103" s="2" t="n">
        <v>0.624</v>
      </c>
      <c r="M103" s="2" t="n">
        <v>0.114</v>
      </c>
      <c r="N103" s="2" t="n">
        <v>7.001</v>
      </c>
      <c r="O103" s="2" t="s">
        <v>41</v>
      </c>
      <c r="P103" s="2" t="n">
        <v>367</v>
      </c>
      <c r="Q103" s="2" t="n">
        <v>93</v>
      </c>
      <c r="R103" s="2" t="n">
        <v>17.813</v>
      </c>
      <c r="S103" s="2" t="n">
        <v>0.879508786746139</v>
      </c>
      <c r="T103" s="2" t="n">
        <v>-1.24056467957525</v>
      </c>
      <c r="U103" s="2" t="n">
        <v>1.22166671994205</v>
      </c>
      <c r="V103" s="2" t="n">
        <v>0.17485785729838</v>
      </c>
      <c r="W103" s="2" t="n">
        <v>0.00117018275421699</v>
      </c>
      <c r="X103" s="2" t="n">
        <v>0.103079052376483</v>
      </c>
      <c r="Y103" s="2" t="n">
        <v>0.121493154879996</v>
      </c>
      <c r="Z103" s="2" t="n">
        <v>0.137588486282343</v>
      </c>
      <c r="AA103" s="2" t="n">
        <v>0.143303314641393</v>
      </c>
      <c r="AB103" s="2" t="n">
        <v>0.138477112152106</v>
      </c>
      <c r="AC103" s="2" t="n">
        <v>0.134863730850666</v>
      </c>
      <c r="AD103" s="2" t="n">
        <v>0.121814082158109</v>
      </c>
      <c r="AE103" s="2" t="n">
        <v>0.0779329389711575</v>
      </c>
      <c r="AF103" s="2" t="n">
        <v>0.0214481276877465</v>
      </c>
      <c r="AG103" s="2" t="n">
        <v>-1.37276523373286</v>
      </c>
      <c r="AH103" s="3" t="b">
        <f aca="false">TRUE()</f>
        <v>1</v>
      </c>
      <c r="AI103" s="3" t="n">
        <v>-1.12055321793719</v>
      </c>
      <c r="AJ103" s="3" t="b">
        <f aca="false">TRUE()</f>
        <v>1</v>
      </c>
      <c r="AK103" s="3" t="n">
        <v>0.187158182540223</v>
      </c>
      <c r="AL103" s="3" t="b">
        <f aca="false">TRUE()</f>
        <v>1</v>
      </c>
      <c r="AM103" s="3" t="n">
        <v>1.599750410981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4</v>
      </c>
      <c r="E104" s="2" t="n">
        <v>3</v>
      </c>
      <c r="F104" s="2" t="n">
        <v>26.565051177078</v>
      </c>
      <c r="G104" s="2" t="n">
        <v>0.836313617606603</v>
      </c>
      <c r="H104" s="2" t="n">
        <v>0.983005643259675</v>
      </c>
      <c r="I104" s="2" t="n">
        <v>0.154825928639796</v>
      </c>
      <c r="J104" s="2" t="n">
        <v>0.384011044427701</v>
      </c>
      <c r="K104" s="2" t="n">
        <v>3.93799457884135</v>
      </c>
      <c r="L104" s="2" t="n">
        <v>0.685</v>
      </c>
      <c r="M104" s="2" t="n">
        <v>0.094</v>
      </c>
      <c r="N104" s="2" t="n">
        <v>8.682</v>
      </c>
      <c r="O104" s="2" t="s">
        <v>41</v>
      </c>
      <c r="P104" s="2" t="n">
        <v>239.9</v>
      </c>
      <c r="Q104" s="2" t="n">
        <v>73.5</v>
      </c>
      <c r="R104" s="2" t="n">
        <v>11.643</v>
      </c>
      <c r="S104" s="2" t="n">
        <v>0.642559884549963</v>
      </c>
      <c r="T104" s="2" t="n">
        <v>-0.487865631718394</v>
      </c>
      <c r="U104" s="2" t="n">
        <v>-0.02901167508971</v>
      </c>
      <c r="V104" s="2" t="n">
        <v>0.205378309844955</v>
      </c>
      <c r="W104" s="2" t="n">
        <v>0.0764720758427745</v>
      </c>
      <c r="X104" s="2" t="n">
        <v>0.0902580824180596</v>
      </c>
      <c r="Y104" s="2" t="n">
        <v>0.117481496750182</v>
      </c>
      <c r="Z104" s="2" t="n">
        <v>0.143531459175491</v>
      </c>
      <c r="AA104" s="2" t="n">
        <v>0.161564736534717</v>
      </c>
      <c r="AB104" s="2" t="n">
        <v>0.137321121914209</v>
      </c>
      <c r="AC104" s="2" t="n">
        <v>0.132318159249553</v>
      </c>
      <c r="AD104" s="2" t="n">
        <v>0.106530544331149</v>
      </c>
      <c r="AE104" s="2" t="n">
        <v>0.0876255925486232</v>
      </c>
      <c r="AF104" s="2" t="n">
        <v>0.0233688070780155</v>
      </c>
      <c r="AG104" s="2" t="n">
        <v>-0.784209008893063</v>
      </c>
      <c r="AH104" s="3" t="b">
        <f aca="false">TRUE()</f>
        <v>1</v>
      </c>
      <c r="AI104" s="3" t="n">
        <v>-0.391691243769742</v>
      </c>
      <c r="AJ104" s="3" t="b">
        <f aca="false">TRUE()</f>
        <v>1</v>
      </c>
      <c r="AK104" s="3" t="n">
        <v>-0.631301147834449</v>
      </c>
      <c r="AL104" s="3" t="b">
        <f aca="false">TRUE()</f>
        <v>1</v>
      </c>
      <c r="AM104" s="3" t="n">
        <v>-0.3164751028048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4</v>
      </c>
      <c r="E105" s="2" t="n">
        <v>4</v>
      </c>
      <c r="F105" s="2" t="n">
        <v>26.565051177078</v>
      </c>
      <c r="G105" s="2" t="n">
        <v>0.862068965517241</v>
      </c>
      <c r="H105" s="2" t="n">
        <v>0.967075656221642</v>
      </c>
      <c r="I105" s="2" t="n">
        <v>0.248679598581086</v>
      </c>
      <c r="J105" s="2" t="n">
        <v>0.504260921398974</v>
      </c>
      <c r="K105" s="2" t="n">
        <v>2.69033075125018</v>
      </c>
      <c r="L105" s="2" t="n">
        <v>0.729</v>
      </c>
      <c r="M105" s="2" t="n">
        <v>0.123</v>
      </c>
      <c r="N105" s="2" t="n">
        <v>6.197</v>
      </c>
      <c r="O105" s="2" t="s">
        <v>41</v>
      </c>
      <c r="P105" s="2" t="n">
        <v>345.4</v>
      </c>
      <c r="Q105" s="2" t="n">
        <v>108.4</v>
      </c>
      <c r="R105" s="2" t="n">
        <v>16.765</v>
      </c>
      <c r="S105" s="2" t="n">
        <v>0.651823232627818</v>
      </c>
      <c r="T105" s="2" t="n">
        <v>-0.625567517507867</v>
      </c>
      <c r="U105" s="2" t="n">
        <v>-0.639930600305675</v>
      </c>
      <c r="V105" s="2" t="n">
        <v>0.0870012062753864</v>
      </c>
      <c r="W105" s="2" t="n">
        <v>0.0188597095705638</v>
      </c>
      <c r="X105" s="2" t="n">
        <v>0.0938580222192903</v>
      </c>
      <c r="Y105" s="2" t="n">
        <v>0.11598555689751</v>
      </c>
      <c r="Z105" s="2" t="n">
        <v>0.125149509758635</v>
      </c>
      <c r="AA105" s="2" t="n">
        <v>0.135304502341408</v>
      </c>
      <c r="AB105" s="2" t="n">
        <v>0.134209807046232</v>
      </c>
      <c r="AC105" s="2" t="n">
        <v>0.130948921265674</v>
      </c>
      <c r="AD105" s="2" t="n">
        <v>0.13416335751129</v>
      </c>
      <c r="AE105" s="2" t="n">
        <v>0.0990872796603422</v>
      </c>
      <c r="AF105" s="2" t="n">
        <v>0.0312930432996187</v>
      </c>
      <c r="AG105" s="2" t="n">
        <v>-1.72153478529601</v>
      </c>
      <c r="AH105" s="3" t="b">
        <f aca="false">TRUE()</f>
        <v>1</v>
      </c>
      <c r="AI105" s="3" t="n">
        <v>0.134045262187105</v>
      </c>
      <c r="AJ105" s="3" t="b">
        <f aca="false">TRUE()</f>
        <v>1</v>
      </c>
      <c r="AK105" s="3" t="n">
        <v>0.555464881208824</v>
      </c>
      <c r="AL105" s="3" t="b">
        <f aca="false">TRUE()</f>
        <v>1</v>
      </c>
      <c r="AM105" s="3" t="n">
        <v>1.2740976092683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4</v>
      </c>
      <c r="E106" s="2" t="n">
        <v>6</v>
      </c>
      <c r="F106" s="2" t="n">
        <v>21.3706222693432</v>
      </c>
      <c r="G106" s="2" t="n">
        <v>0.850467289719626</v>
      </c>
      <c r="H106" s="2" t="n">
        <v>0.98156303359423</v>
      </c>
      <c r="I106" s="2" t="n">
        <v>0.190441812246712</v>
      </c>
      <c r="J106" s="2" t="n">
        <v>0.411456966812092</v>
      </c>
      <c r="K106" s="2" t="n">
        <v>3.37042805273741</v>
      </c>
      <c r="L106" s="2" t="n">
        <v>0.624</v>
      </c>
      <c r="M106" s="2" t="n">
        <v>0.086</v>
      </c>
      <c r="N106" s="2" t="n">
        <v>7.376</v>
      </c>
      <c r="O106" s="2" t="s">
        <v>41</v>
      </c>
      <c r="P106" s="2" t="n">
        <v>212.3</v>
      </c>
      <c r="Q106" s="2" t="n">
        <v>77.5</v>
      </c>
      <c r="R106" s="2" t="n">
        <v>10.304</v>
      </c>
      <c r="S106" s="2" t="n">
        <v>0.643968785589114</v>
      </c>
      <c r="T106" s="2" t="n">
        <v>-0.292483340948116</v>
      </c>
      <c r="U106" s="2" t="n">
        <v>-0.480718372240231</v>
      </c>
      <c r="V106" s="2" t="n">
        <v>0.401912751613391</v>
      </c>
      <c r="W106" s="2" t="n">
        <v>0.162949105485956</v>
      </c>
      <c r="X106" s="2" t="n">
        <v>0.154268095831387</v>
      </c>
      <c r="Y106" s="2" t="n">
        <v>0.151578495964165</v>
      </c>
      <c r="Z106" s="2" t="n">
        <v>0.160086109401648</v>
      </c>
      <c r="AA106" s="2" t="n">
        <v>0.146058585727512</v>
      </c>
      <c r="AB106" s="2" t="n">
        <v>0.114309772418858</v>
      </c>
      <c r="AC106" s="2" t="n">
        <v>0.0984436962305265</v>
      </c>
      <c r="AD106" s="2" t="n">
        <v>0.0941907837008915</v>
      </c>
      <c r="AE106" s="2" t="n">
        <v>0.0640828685989033</v>
      </c>
      <c r="AF106" s="2" t="n">
        <v>0.016981592126108</v>
      </c>
      <c r="AG106" s="2" t="n">
        <v>-1.2106016981544</v>
      </c>
      <c r="AH106" s="3" t="b">
        <f aca="false">TRUE()</f>
        <v>1</v>
      </c>
      <c r="AI106" s="3" t="n">
        <v>-1.12055321793719</v>
      </c>
      <c r="AJ106" s="3" t="b">
        <f aca="false">TRUE()</f>
        <v>1</v>
      </c>
      <c r="AK106" s="3" t="n">
        <v>-0.958684879984317</v>
      </c>
      <c r="AL106" s="3" t="b">
        <f aca="false">TRUE()</f>
        <v>1</v>
      </c>
      <c r="AM106" s="3" t="n">
        <v>-0.732587016105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5</v>
      </c>
      <c r="E107" s="2" t="n">
        <v>0</v>
      </c>
      <c r="F107" s="2" t="n">
        <v>26.565051177078</v>
      </c>
      <c r="G107" s="2" t="n">
        <v>0.740740740740741</v>
      </c>
      <c r="H107" s="2" t="n">
        <v>0.952193341320763</v>
      </c>
      <c r="I107" s="2" t="n">
        <v>0.182884163277099</v>
      </c>
      <c r="J107" s="2" t="n">
        <v>0.420588077064265</v>
      </c>
      <c r="K107" s="2" t="n">
        <v>4.92687358466271</v>
      </c>
      <c r="L107" s="2" t="n">
        <v>0.957</v>
      </c>
      <c r="M107" s="2" t="n">
        <v>0.179</v>
      </c>
      <c r="N107" s="2" t="n">
        <v>10.724</v>
      </c>
      <c r="O107" s="2" t="s">
        <v>41</v>
      </c>
      <c r="P107" s="2" t="n">
        <v>273.2</v>
      </c>
      <c r="Q107" s="2" t="n">
        <v>89.9</v>
      </c>
      <c r="R107" s="2" t="n">
        <v>13.26</v>
      </c>
      <c r="S107" s="2" t="n">
        <v>0.558216310888858</v>
      </c>
      <c r="T107" s="2" t="n">
        <v>-0.492232336842589</v>
      </c>
      <c r="U107" s="2" t="n">
        <v>-0.449637630694235</v>
      </c>
      <c r="V107" s="2" t="n">
        <v>0.18190695251523</v>
      </c>
      <c r="W107" s="2" t="n">
        <v>0.0335454692630005</v>
      </c>
      <c r="X107" s="2" t="n">
        <v>0.0614322519029315</v>
      </c>
      <c r="Y107" s="2" t="n">
        <v>0.118965820791938</v>
      </c>
      <c r="Z107" s="2" t="n">
        <v>0.14944724319645</v>
      </c>
      <c r="AA107" s="2" t="n">
        <v>0.161930925362618</v>
      </c>
      <c r="AB107" s="2" t="n">
        <v>0.158869889677417</v>
      </c>
      <c r="AC107" s="2" t="n">
        <v>0.149761820779297</v>
      </c>
      <c r="AD107" s="2" t="n">
        <v>0.11113921664328</v>
      </c>
      <c r="AE107" s="2" t="n">
        <v>0.0724534058845002</v>
      </c>
      <c r="AF107" s="2" t="n">
        <v>0.0159994257615687</v>
      </c>
      <c r="AG107" s="2" t="n">
        <v>-0.0412991309256735</v>
      </c>
      <c r="AH107" s="3" t="b">
        <f aca="false">TRUE()</f>
        <v>1</v>
      </c>
      <c r="AI107" s="3" t="n">
        <v>2.85831624759986</v>
      </c>
      <c r="AJ107" s="3" t="b">
        <f aca="false">FALSE()</f>
        <v>0</v>
      </c>
      <c r="AK107" s="3" t="n">
        <v>2.8471510062579</v>
      </c>
      <c r="AL107" s="3" t="b">
        <f aca="false">FALSE()</f>
        <v>0</v>
      </c>
      <c r="AM107" s="3" t="n">
        <v>0.185572966503542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6</v>
      </c>
      <c r="E108" s="2" t="n">
        <v>0</v>
      </c>
      <c r="F108" s="2" t="n">
        <v>30.3432488842396</v>
      </c>
      <c r="G108" s="2" t="n">
        <v>0.579480405107882</v>
      </c>
      <c r="H108" s="2" t="n">
        <v>0.983234047092072</v>
      </c>
      <c r="I108" s="2" t="n">
        <v>0.0872336131232546</v>
      </c>
      <c r="J108" s="2" t="n">
        <v>0.272679957240558</v>
      </c>
      <c r="K108" s="2" t="n">
        <v>7.32648340087413</v>
      </c>
      <c r="L108" s="2" t="n">
        <v>0.808</v>
      </c>
      <c r="M108" s="2" t="n">
        <v>0.127</v>
      </c>
      <c r="N108" s="2" t="n">
        <v>15.388</v>
      </c>
      <c r="O108" s="2" t="s">
        <v>41</v>
      </c>
      <c r="P108" s="2" t="n">
        <v>273.1</v>
      </c>
      <c r="Q108" s="2" t="n">
        <v>80.8</v>
      </c>
      <c r="R108" s="2" t="n">
        <v>13.257</v>
      </c>
      <c r="S108" s="2" t="n">
        <v>0.622946905775518</v>
      </c>
      <c r="T108" s="2" t="n">
        <v>-0.573649947875929</v>
      </c>
      <c r="U108" s="2" t="n">
        <v>-0.666704933403868</v>
      </c>
      <c r="V108" s="2" t="n">
        <v>0.00936936977979808</v>
      </c>
      <c r="W108" s="2" t="n">
        <v>0.0254499022972461</v>
      </c>
      <c r="X108" s="2" t="n">
        <v>0.0532398984265566</v>
      </c>
      <c r="Y108" s="2" t="n">
        <v>0.108274186908335</v>
      </c>
      <c r="Z108" s="2" t="n">
        <v>0.142841453697512</v>
      </c>
      <c r="AA108" s="2" t="n">
        <v>0.149498674142236</v>
      </c>
      <c r="AB108" s="2" t="n">
        <v>0.134926127271052</v>
      </c>
      <c r="AC108" s="2" t="n">
        <v>0.158334705614153</v>
      </c>
      <c r="AD108" s="2" t="n">
        <v>0.140731846818346</v>
      </c>
      <c r="AE108" s="2" t="n">
        <v>0.0869850081999219</v>
      </c>
      <c r="AF108" s="2" t="n">
        <v>0.0251680989218876</v>
      </c>
      <c r="AG108" s="2" t="n">
        <v>1.76144298943137</v>
      </c>
      <c r="AH108" s="3" t="b">
        <f aca="false">TRUE()</f>
        <v>1</v>
      </c>
      <c r="AI108" s="3" t="n">
        <v>1.07798126151872</v>
      </c>
      <c r="AJ108" s="3" t="b">
        <f aca="false">TRUE()</f>
        <v>1</v>
      </c>
      <c r="AK108" s="3" t="n">
        <v>0.719156747283759</v>
      </c>
      <c r="AL108" s="3" t="b">
        <f aca="false">TRUE()</f>
        <v>1</v>
      </c>
      <c r="AM108" s="3" t="n">
        <v>0.1840653146437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7</v>
      </c>
      <c r="E109" s="2" t="n">
        <v>0</v>
      </c>
      <c r="F109" s="2" t="n">
        <v>21.3706222693432</v>
      </c>
      <c r="G109" s="2" t="n">
        <v>0.57445400397088</v>
      </c>
      <c r="H109" s="2" t="n">
        <v>0.981751937221506</v>
      </c>
      <c r="I109" s="2" t="n">
        <v>0.0842228261568451</v>
      </c>
      <c r="J109" s="2" t="n">
        <v>0.248665844094257</v>
      </c>
      <c r="K109" s="2" t="n">
        <v>6.22313686700852</v>
      </c>
      <c r="L109" s="2" t="n">
        <v>0.651</v>
      </c>
      <c r="M109" s="2" t="n">
        <v>0.092</v>
      </c>
      <c r="N109" s="2" t="n">
        <v>13.21</v>
      </c>
      <c r="O109" s="2" t="s">
        <v>41</v>
      </c>
      <c r="P109" s="2" t="n">
        <v>293.8</v>
      </c>
      <c r="Q109" s="2" t="n">
        <v>79.6</v>
      </c>
      <c r="R109" s="2" t="n">
        <v>14.262</v>
      </c>
      <c r="S109" s="2" t="n">
        <v>0.420207662126239</v>
      </c>
      <c r="T109" s="2" t="n">
        <v>-0.537333264569509</v>
      </c>
      <c r="U109" s="2" t="n">
        <v>-0.115072865206384</v>
      </c>
      <c r="V109" s="2" t="n">
        <v>0.0814283729888803</v>
      </c>
      <c r="W109" s="2" t="n">
        <v>0.0339639918854954</v>
      </c>
      <c r="X109" s="2" t="n">
        <v>0.0366349213499916</v>
      </c>
      <c r="Y109" s="2" t="n">
        <v>0.12125472250462</v>
      </c>
      <c r="Z109" s="2" t="n">
        <v>0.138019199595229</v>
      </c>
      <c r="AA109" s="2" t="n">
        <v>0.155224210694379</v>
      </c>
      <c r="AB109" s="2" t="n">
        <v>0.167670096501894</v>
      </c>
      <c r="AC109" s="2" t="n">
        <v>0.139385971683774</v>
      </c>
      <c r="AD109" s="2" t="n">
        <v>0.124514148560655</v>
      </c>
      <c r="AE109" s="2" t="n">
        <v>0.0884065883615469</v>
      </c>
      <c r="AF109" s="2" t="n">
        <v>0.028890140747911</v>
      </c>
      <c r="AG109" s="2" t="n">
        <v>0.932537699699788</v>
      </c>
      <c r="AH109" s="3" t="b">
        <f aca="false">TRUE()</f>
        <v>1</v>
      </c>
      <c r="AI109" s="3" t="n">
        <v>-0.797942180190943</v>
      </c>
      <c r="AJ109" s="3" t="b">
        <f aca="false">TRUE()</f>
        <v>1</v>
      </c>
      <c r="AK109" s="3" t="n">
        <v>-0.713147080871916</v>
      </c>
      <c r="AL109" s="3" t="b">
        <f aca="false">TRUE()</f>
        <v>1</v>
      </c>
      <c r="AM109" s="3" t="n">
        <v>0.4961492496192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8</v>
      </c>
      <c r="E110" s="2" t="n">
        <v>0</v>
      </c>
      <c r="F110" s="2" t="n">
        <v>27.8972710309476</v>
      </c>
      <c r="G110" s="2" t="n">
        <v>0.740078256008944</v>
      </c>
      <c r="H110" s="2" t="n">
        <v>0.993754838823488</v>
      </c>
      <c r="I110" s="2" t="n">
        <v>0.0810154343151363</v>
      </c>
      <c r="J110" s="2" t="n">
        <v>0.235205351585561</v>
      </c>
      <c r="K110" s="2" t="n">
        <v>7.79216263995235</v>
      </c>
      <c r="L110" s="2" t="n">
        <v>0.79</v>
      </c>
      <c r="M110" s="2" t="n">
        <v>0.095</v>
      </c>
      <c r="N110" s="2" t="n">
        <v>16.393</v>
      </c>
      <c r="O110" s="2" t="s">
        <v>41</v>
      </c>
      <c r="P110" s="2" t="n">
        <v>232.7</v>
      </c>
      <c r="Q110" s="2" t="n">
        <v>72</v>
      </c>
      <c r="R110" s="2" t="n">
        <v>11.295</v>
      </c>
      <c r="S110" s="2" t="n">
        <v>0.567116559988168</v>
      </c>
      <c r="T110" s="2" t="n">
        <v>-0.727831007954426</v>
      </c>
      <c r="U110" s="2" t="n">
        <v>-0.218574767354564</v>
      </c>
      <c r="V110" s="2" t="n">
        <v>0.0796222752981137</v>
      </c>
      <c r="W110" s="2" t="n">
        <v>0.0074992755716311</v>
      </c>
      <c r="X110" s="2" t="n">
        <v>0.0551954699651275</v>
      </c>
      <c r="Y110" s="2" t="n">
        <v>0.124836810378884</v>
      </c>
      <c r="Z110" s="2" t="n">
        <v>0.144910604081309</v>
      </c>
      <c r="AA110" s="2" t="n">
        <v>0.1454203360319</v>
      </c>
      <c r="AB110" s="2" t="n">
        <v>0.145023108712251</v>
      </c>
      <c r="AC110" s="2" t="n">
        <v>0.151277146696678</v>
      </c>
      <c r="AD110" s="2" t="n">
        <v>0.129787743386676</v>
      </c>
      <c r="AE110" s="2" t="n">
        <v>0.0894884819371267</v>
      </c>
      <c r="AF110" s="2" t="n">
        <v>0.0140602988100477</v>
      </c>
      <c r="AG110" s="2" t="n">
        <v>2.11129135777468</v>
      </c>
      <c r="AH110" s="3" t="b">
        <f aca="false">TRUE()</f>
        <v>1</v>
      </c>
      <c r="AI110" s="3" t="n">
        <v>0.862907236354554</v>
      </c>
      <c r="AJ110" s="3" t="b">
        <f aca="false">TRUE()</f>
        <v>1</v>
      </c>
      <c r="AK110" s="3" t="n">
        <v>-0.590378181315715</v>
      </c>
      <c r="AL110" s="3" t="b">
        <f aca="false">TRUE()</f>
        <v>1</v>
      </c>
      <c r="AM110" s="3" t="n">
        <v>-0.4250260367094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9</v>
      </c>
      <c r="E111" s="2" t="n">
        <v>0</v>
      </c>
      <c r="F111" s="2" t="n">
        <v>27.8972710309476</v>
      </c>
      <c r="G111" s="2" t="n">
        <v>0.697183098591549</v>
      </c>
      <c r="H111" s="2" t="n">
        <v>0.987963317783081</v>
      </c>
      <c r="I111" s="2" t="n">
        <v>0.0982043312291404</v>
      </c>
      <c r="J111" s="2" t="n">
        <v>0.290367631955101</v>
      </c>
      <c r="K111" s="2" t="n">
        <v>5.66201326127853</v>
      </c>
      <c r="L111" s="2" t="n">
        <v>0.73</v>
      </c>
      <c r="M111" s="2" t="n">
        <v>0.085</v>
      </c>
      <c r="N111" s="2" t="n">
        <v>12.056</v>
      </c>
      <c r="O111" s="2" t="s">
        <v>41</v>
      </c>
      <c r="P111" s="2" t="n">
        <v>115.8</v>
      </c>
      <c r="Q111" s="2" t="n">
        <v>39.6</v>
      </c>
      <c r="R111" s="2" t="n">
        <v>5.619</v>
      </c>
      <c r="S111" s="2" t="n">
        <v>0.433102782299548</v>
      </c>
      <c r="T111" s="2" t="n">
        <v>0.15769653739958</v>
      </c>
      <c r="U111" s="2" t="n">
        <v>-0.559361368687884</v>
      </c>
      <c r="V111" s="2" t="n">
        <v>0.0247797286311138</v>
      </c>
      <c r="W111" s="2" t="n">
        <v>0.0247797286311138</v>
      </c>
      <c r="X111" s="2" t="n">
        <v>0.041030655572028</v>
      </c>
      <c r="Y111" s="2" t="n">
        <v>0.097168421205311</v>
      </c>
      <c r="Z111" s="2" t="n">
        <v>0.147269940180105</v>
      </c>
      <c r="AA111" s="2" t="n">
        <v>0.176154977276088</v>
      </c>
      <c r="AB111" s="2" t="n">
        <v>0.100536808106176</v>
      </c>
      <c r="AC111" s="2" t="n">
        <v>0.171393737401914</v>
      </c>
      <c r="AD111" s="2" t="n">
        <v>0.150549123567222</v>
      </c>
      <c r="AE111" s="2" t="n">
        <v>0.0925962546054187</v>
      </c>
      <c r="AF111" s="2" t="n">
        <v>0.0233000820857384</v>
      </c>
      <c r="AG111" s="2" t="n">
        <v>0.510985349004223</v>
      </c>
      <c r="AH111" s="3" t="b">
        <f aca="false">TRUE()</f>
        <v>1</v>
      </c>
      <c r="AI111" s="3" t="n">
        <v>0.14599381914067</v>
      </c>
      <c r="AJ111" s="3" t="b">
        <f aca="false">TRUE()</f>
        <v>1</v>
      </c>
      <c r="AK111" s="3" t="n">
        <v>-0.99960784650305</v>
      </c>
      <c r="AL111" s="3" t="b">
        <f aca="false">TRUE()</f>
        <v>1</v>
      </c>
      <c r="AM111" s="3" t="n">
        <v>-2.1874710607981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0</v>
      </c>
      <c r="E112" s="2" t="n">
        <v>0</v>
      </c>
      <c r="F112" s="2" t="n">
        <v>18.9246444160512</v>
      </c>
      <c r="G112" s="2" t="n">
        <v>0.915742793791574</v>
      </c>
      <c r="H112" s="2" t="n">
        <v>0.987606969626844</v>
      </c>
      <c r="I112" s="2" t="n">
        <v>0.110449051034577</v>
      </c>
      <c r="J112" s="2" t="n">
        <v>0.378053129148355</v>
      </c>
      <c r="K112" s="2" t="n">
        <v>4.93056897832662</v>
      </c>
      <c r="L112" s="2" t="n">
        <v>0.768</v>
      </c>
      <c r="M112" s="2" t="n">
        <v>0.104</v>
      </c>
      <c r="N112" s="2" t="n">
        <v>10.574</v>
      </c>
      <c r="O112" s="2" t="s">
        <v>41</v>
      </c>
      <c r="P112" s="2" t="n">
        <v>234.5</v>
      </c>
      <c r="Q112" s="2" t="n">
        <v>72.2</v>
      </c>
      <c r="R112" s="2" t="n">
        <v>11.383</v>
      </c>
      <c r="S112" s="2" t="n">
        <v>0.544370327158813</v>
      </c>
      <c r="T112" s="2" t="n">
        <v>-0.537140214838399</v>
      </c>
      <c r="U112" s="2" t="n">
        <v>-0.307669419642633</v>
      </c>
      <c r="V112" s="2" t="n">
        <v>0.0881905942393592</v>
      </c>
      <c r="W112" s="2" t="n">
        <v>0.00191751291352527</v>
      </c>
      <c r="X112" s="2" t="n">
        <v>0.0639770666902925</v>
      </c>
      <c r="Y112" s="2" t="n">
        <v>0.110792974832102</v>
      </c>
      <c r="Z112" s="2" t="n">
        <v>0.150377276208565</v>
      </c>
      <c r="AA112" s="2" t="n">
        <v>0.150236194912453</v>
      </c>
      <c r="AB112" s="2" t="n">
        <v>0.143866065397476</v>
      </c>
      <c r="AC112" s="2" t="n">
        <v>0.150990975726712</v>
      </c>
      <c r="AD112" s="2" t="n">
        <v>0.134402086602783</v>
      </c>
      <c r="AE112" s="2" t="n">
        <v>0.0843288302399073</v>
      </c>
      <c r="AF112" s="2" t="n">
        <v>0.0110285293897101</v>
      </c>
      <c r="AG112" s="2" t="n">
        <v>-0.0385229121570098</v>
      </c>
      <c r="AH112" s="3" t="b">
        <f aca="false">TRUE()</f>
        <v>1</v>
      </c>
      <c r="AI112" s="3" t="n">
        <v>0.60003898337613</v>
      </c>
      <c r="AJ112" s="3" t="b">
        <f aca="false">TRUE()</f>
        <v>1</v>
      </c>
      <c r="AK112" s="3" t="n">
        <v>-0.222071482647113</v>
      </c>
      <c r="AL112" s="3" t="b">
        <f aca="false">TRUE()</f>
        <v>1</v>
      </c>
      <c r="AM112" s="3" t="n">
        <v>-0.3978883032332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1</v>
      </c>
      <c r="E113" s="2" t="n">
        <v>0</v>
      </c>
      <c r="F113" s="2" t="n">
        <v>26.565051177078</v>
      </c>
      <c r="G113" s="2" t="n">
        <v>0.858044164037855</v>
      </c>
      <c r="H113" s="2" t="n">
        <v>0.988761563976602</v>
      </c>
      <c r="I113" s="2" t="n">
        <v>0.163667843179567</v>
      </c>
      <c r="J113" s="2" t="n">
        <v>0.339389031800093</v>
      </c>
      <c r="K113" s="2" t="n">
        <v>4.09535809717067</v>
      </c>
      <c r="L113" s="2" t="n">
        <v>0.625</v>
      </c>
      <c r="M113" s="2" t="n">
        <v>0.083</v>
      </c>
      <c r="N113" s="2" t="n">
        <v>8.836</v>
      </c>
      <c r="O113" s="2" t="s">
        <v>41</v>
      </c>
      <c r="P113" s="2" t="n">
        <v>223.7</v>
      </c>
      <c r="Q113" s="2" t="n">
        <v>69.7</v>
      </c>
      <c r="R113" s="2" t="n">
        <v>10.859</v>
      </c>
      <c r="S113" s="2" t="n">
        <v>0.808083620247089</v>
      </c>
      <c r="T113" s="2" t="n">
        <v>0.00139812803977326</v>
      </c>
      <c r="U113" s="2" t="n">
        <v>-0.853811586602407</v>
      </c>
      <c r="V113" s="2" t="n">
        <v>0.0612195026273922</v>
      </c>
      <c r="W113" s="2" t="n">
        <v>0.0224842845044161</v>
      </c>
      <c r="X113" s="2" t="n">
        <v>0.0688945952040157</v>
      </c>
      <c r="Y113" s="2" t="n">
        <v>0.0868722259231513</v>
      </c>
      <c r="Z113" s="2" t="n">
        <v>0.118254622716071</v>
      </c>
      <c r="AA113" s="2" t="n">
        <v>0.171570962160383</v>
      </c>
      <c r="AB113" s="2" t="n">
        <v>0.188259219281244</v>
      </c>
      <c r="AC113" s="2" t="n">
        <v>0.177542286513353</v>
      </c>
      <c r="AD113" s="2" t="n">
        <v>0.0982881511664404</v>
      </c>
      <c r="AE113" s="2" t="n">
        <v>0.0611766525015467</v>
      </c>
      <c r="AF113" s="2" t="n">
        <v>0.0291412845337951</v>
      </c>
      <c r="AG113" s="2" t="n">
        <v>-0.665987354362686</v>
      </c>
      <c r="AH113" s="3" t="b">
        <f aca="false">TRUE()</f>
        <v>1</v>
      </c>
      <c r="AI113" s="3" t="n">
        <v>-1.10860466098363</v>
      </c>
      <c r="AJ113" s="3" t="b">
        <f aca="false">TRUE()</f>
        <v>1</v>
      </c>
      <c r="AK113" s="3" t="n">
        <v>-1.08145377954052</v>
      </c>
      <c r="AL113" s="3" t="b">
        <f aca="false">TRUE()</f>
        <v>1</v>
      </c>
      <c r="AM113" s="3" t="n">
        <v>-0.56071470409005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2</v>
      </c>
      <c r="E114" s="2" t="n">
        <v>0</v>
      </c>
      <c r="F114" s="2" t="n">
        <v>31.7594800848128</v>
      </c>
      <c r="G114" s="2" t="n">
        <v>0.794150731158605</v>
      </c>
      <c r="H114" s="2" t="n">
        <v>0.96045553016929</v>
      </c>
      <c r="I114" s="2" t="n">
        <v>0.212407164126424</v>
      </c>
      <c r="J114" s="2" t="n">
        <v>0.460432162821699</v>
      </c>
      <c r="K114" s="2" t="n">
        <v>3.92951648258718</v>
      </c>
      <c r="L114" s="2" t="n">
        <v>0.844</v>
      </c>
      <c r="M114" s="2" t="n">
        <v>0.156</v>
      </c>
      <c r="N114" s="2" t="n">
        <v>8.658</v>
      </c>
      <c r="O114" s="2" t="s">
        <v>41</v>
      </c>
      <c r="P114" s="2" t="n">
        <v>258.8</v>
      </c>
      <c r="Q114" s="2" t="n">
        <v>86.1</v>
      </c>
      <c r="R114" s="2" t="n">
        <v>12.563</v>
      </c>
      <c r="S114" s="2" t="n">
        <v>0.541069410030712</v>
      </c>
      <c r="T114" s="2" t="n">
        <v>-0.435762589413568</v>
      </c>
      <c r="U114" s="2" t="n">
        <v>-0.673512215288416</v>
      </c>
      <c r="V114" s="2" t="n">
        <v>0.0289362122449715</v>
      </c>
      <c r="W114" s="2" t="n">
        <v>0.0289362122449715</v>
      </c>
      <c r="X114" s="2" t="n">
        <v>0.0411346800557167</v>
      </c>
      <c r="Y114" s="2" t="n">
        <v>0.0944739336510431</v>
      </c>
      <c r="Z114" s="2" t="n">
        <v>0.156755748329159</v>
      </c>
      <c r="AA114" s="2" t="n">
        <v>0.157801346294804</v>
      </c>
      <c r="AB114" s="2" t="n">
        <v>0.130059704176178</v>
      </c>
      <c r="AC114" s="2" t="n">
        <v>0.148186078617458</v>
      </c>
      <c r="AD114" s="2" t="n">
        <v>0.147992913549427</v>
      </c>
      <c r="AE114" s="2" t="n">
        <v>0.105900098854325</v>
      </c>
      <c r="AF114" s="2" t="n">
        <v>0.0176954964718879</v>
      </c>
      <c r="AG114" s="2" t="n">
        <v>-0.790578303231902</v>
      </c>
      <c r="AH114" s="3" t="b">
        <f aca="false">TRUE()</f>
        <v>1</v>
      </c>
      <c r="AI114" s="3" t="n">
        <v>1.50812931184705</v>
      </c>
      <c r="AJ114" s="3" t="b">
        <f aca="false">TRUE()</f>
        <v>1</v>
      </c>
      <c r="AK114" s="3" t="n">
        <v>1.90592277632703</v>
      </c>
      <c r="AL114" s="3" t="b">
        <f aca="false">TRUE()</f>
        <v>1</v>
      </c>
      <c r="AM114" s="3" t="n">
        <v>-0.03152890130550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3</v>
      </c>
      <c r="E115" s="2" t="n">
        <v>1</v>
      </c>
      <c r="F115" s="2" t="n">
        <v>18.434948822922</v>
      </c>
      <c r="G115" s="2" t="n">
        <v>0.818556701030928</v>
      </c>
      <c r="H115" s="2" t="n">
        <v>0.99073644337109</v>
      </c>
      <c r="I115" s="2" t="n">
        <v>0.11260327450654</v>
      </c>
      <c r="J115" s="2" t="n">
        <v>0.303089571184346</v>
      </c>
      <c r="K115" s="2" t="n">
        <v>5.21334090998165</v>
      </c>
      <c r="L115" s="2" t="n">
        <v>0.677</v>
      </c>
      <c r="M115" s="2" t="n">
        <v>0.073</v>
      </c>
      <c r="N115" s="2" t="n">
        <v>11.169</v>
      </c>
      <c r="O115" s="2" t="s">
        <v>41</v>
      </c>
      <c r="P115" s="2" t="n">
        <v>261.3</v>
      </c>
      <c r="Q115" s="2" t="n">
        <v>83.7</v>
      </c>
      <c r="R115" s="2" t="n">
        <v>12.685</v>
      </c>
      <c r="S115" s="2" t="n">
        <v>0.512926423089418</v>
      </c>
      <c r="T115" s="2" t="n">
        <v>-0.729748236964697</v>
      </c>
      <c r="U115" s="2" t="n">
        <v>-0.197195125704015</v>
      </c>
      <c r="V115" s="2" t="n">
        <v>0.0710433167012265</v>
      </c>
      <c r="W115" s="2" t="n">
        <v>0.0417352825635535</v>
      </c>
      <c r="X115" s="2" t="n">
        <v>0.0962748920569922</v>
      </c>
      <c r="Y115" s="2" t="n">
        <v>0.132233972647082</v>
      </c>
      <c r="Z115" s="2" t="n">
        <v>0.129045624738526</v>
      </c>
      <c r="AA115" s="2" t="n">
        <v>0.127023343880294</v>
      </c>
      <c r="AB115" s="2" t="n">
        <v>0.15143218088308</v>
      </c>
      <c r="AC115" s="2" t="n">
        <v>0.147320505662374</v>
      </c>
      <c r="AD115" s="2" t="n">
        <v>0.126559596214035</v>
      </c>
      <c r="AE115" s="2" t="n">
        <v>0.0798730179805104</v>
      </c>
      <c r="AF115" s="2" t="n">
        <v>0.0102368659371078</v>
      </c>
      <c r="AG115" s="2" t="n">
        <v>0.17391365490708</v>
      </c>
      <c r="AH115" s="3" t="b">
        <f aca="false">TRUE()</f>
        <v>1</v>
      </c>
      <c r="AI115" s="3" t="n">
        <v>-0.48727969939826</v>
      </c>
      <c r="AJ115" s="3" t="b">
        <f aca="false">TRUE()</f>
        <v>1</v>
      </c>
      <c r="AK115" s="3" t="n">
        <v>-1.49068344472785</v>
      </c>
      <c r="AL115" s="3" t="b">
        <f aca="false">TRUE()</f>
        <v>1</v>
      </c>
      <c r="AM115" s="3" t="n">
        <v>0.006162395189122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3</v>
      </c>
      <c r="E116" s="2" t="n">
        <v>2</v>
      </c>
      <c r="F116" s="2" t="n">
        <v>21.3706222693432</v>
      </c>
      <c r="G116" s="2" t="n">
        <v>0.8071367884452</v>
      </c>
      <c r="H116" s="2" t="n">
        <v>0.994455457768388</v>
      </c>
      <c r="I116" s="2" t="n">
        <v>0.0994064404584488</v>
      </c>
      <c r="J116" s="2" t="n">
        <v>0.246637953367314</v>
      </c>
      <c r="K116" s="2" t="n">
        <v>6.43232788137022</v>
      </c>
      <c r="L116" s="2" t="n">
        <v>0.676</v>
      </c>
      <c r="M116" s="2" t="n">
        <v>0.074</v>
      </c>
      <c r="N116" s="2" t="n">
        <v>13.594</v>
      </c>
      <c r="O116" s="2" t="s">
        <v>41</v>
      </c>
      <c r="P116" s="2" t="n">
        <v>266.9</v>
      </c>
      <c r="Q116" s="2" t="n">
        <v>77</v>
      </c>
      <c r="R116" s="2" t="n">
        <v>12.955</v>
      </c>
      <c r="S116" s="2" t="n">
        <v>0.523419932435476</v>
      </c>
      <c r="T116" s="2" t="n">
        <v>-0.883829164460947</v>
      </c>
      <c r="U116" s="2" t="n">
        <v>0.16408809517198</v>
      </c>
      <c r="V116" s="2" t="n">
        <v>0.101079269501585</v>
      </c>
      <c r="W116" s="2" t="n">
        <v>0.0177374033660425</v>
      </c>
      <c r="X116" s="2" t="n">
        <v>0.059226310033062</v>
      </c>
      <c r="Y116" s="2" t="n">
        <v>0.118133033371621</v>
      </c>
      <c r="Z116" s="2" t="n">
        <v>0.151347776405585</v>
      </c>
      <c r="AA116" s="2" t="n">
        <v>0.152971765559121</v>
      </c>
      <c r="AB116" s="2" t="n">
        <v>0.146233727736589</v>
      </c>
      <c r="AC116" s="2" t="n">
        <v>0.137551400127029</v>
      </c>
      <c r="AD116" s="2" t="n">
        <v>0.141273024433669</v>
      </c>
      <c r="AE116" s="2" t="n">
        <v>0.0812595917849403</v>
      </c>
      <c r="AF116" s="2" t="n">
        <v>0.0120033705483841</v>
      </c>
      <c r="AG116" s="2" t="n">
        <v>1.08969552187667</v>
      </c>
      <c r="AH116" s="3" t="b">
        <f aca="false">TRUE()</f>
        <v>1</v>
      </c>
      <c r="AI116" s="3" t="n">
        <v>-0.499228256351825</v>
      </c>
      <c r="AJ116" s="3" t="b">
        <f aca="false">TRUE()</f>
        <v>1</v>
      </c>
      <c r="AK116" s="3" t="n">
        <v>-1.44976047820912</v>
      </c>
      <c r="AL116" s="3" t="b">
        <f aca="false">TRUE()</f>
        <v>1</v>
      </c>
      <c r="AM116" s="3" t="n">
        <v>0.09059089933708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4</v>
      </c>
      <c r="E117" s="2" t="n">
        <v>0</v>
      </c>
      <c r="F117" s="2" t="n">
        <v>15.2551187030578</v>
      </c>
      <c r="G117" s="2" t="n">
        <v>0.865727002967359</v>
      </c>
      <c r="H117" s="2" t="n">
        <v>0.993852227085646</v>
      </c>
      <c r="I117" s="2" t="n">
        <v>0.116083636617651</v>
      </c>
      <c r="J117" s="2" t="n">
        <v>0.267712088313432</v>
      </c>
      <c r="K117" s="2" t="n">
        <v>6.91585363425727</v>
      </c>
      <c r="L117" s="2" t="n">
        <v>0.769</v>
      </c>
      <c r="M117" s="2" t="n">
        <v>0.091</v>
      </c>
      <c r="N117" s="2" t="n">
        <v>14.578</v>
      </c>
      <c r="O117" s="2" t="s">
        <v>41</v>
      </c>
      <c r="P117" s="2" t="n">
        <v>247.4</v>
      </c>
      <c r="Q117" s="2" t="n">
        <v>80.1</v>
      </c>
      <c r="R117" s="2" t="n">
        <v>12.011</v>
      </c>
      <c r="S117" s="2" t="n">
        <v>0.572933822066799</v>
      </c>
      <c r="T117" s="2" t="n">
        <v>-0.578651784572451</v>
      </c>
      <c r="U117" s="2" t="n">
        <v>-0.645141227961392</v>
      </c>
      <c r="V117" s="2" t="n">
        <v>0.0951639102098908</v>
      </c>
      <c r="W117" s="2" t="n">
        <v>0.0172916543682632</v>
      </c>
      <c r="X117" s="2" t="n">
        <v>0.0448093922965177</v>
      </c>
      <c r="Y117" s="2" t="n">
        <v>0.128432460203089</v>
      </c>
      <c r="Z117" s="2" t="n">
        <v>0.15135185553665</v>
      </c>
      <c r="AA117" s="2" t="n">
        <v>0.150571901237689</v>
      </c>
      <c r="AB117" s="2" t="n">
        <v>0.144561584100292</v>
      </c>
      <c r="AC117" s="2" t="n">
        <v>0.148015505402371</v>
      </c>
      <c r="AD117" s="2" t="n">
        <v>0.138312007676117</v>
      </c>
      <c r="AE117" s="2" t="n">
        <v>0.0784934796821119</v>
      </c>
      <c r="AF117" s="2" t="n">
        <v>0.0154518138651609</v>
      </c>
      <c r="AG117" s="2" t="n">
        <v>1.45295134585186</v>
      </c>
      <c r="AH117" s="3" t="b">
        <f aca="false">TRUE()</f>
        <v>1</v>
      </c>
      <c r="AI117" s="3" t="n">
        <v>0.611987540329695</v>
      </c>
      <c r="AJ117" s="3" t="b">
        <f aca="false">TRUE()</f>
        <v>1</v>
      </c>
      <c r="AK117" s="3" t="n">
        <v>-0.754070047390649</v>
      </c>
      <c r="AL117" s="3" t="b">
        <f aca="false">TRUE()</f>
        <v>1</v>
      </c>
      <c r="AM117" s="3" t="n">
        <v>-0.20340121332099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5</v>
      </c>
      <c r="E118" s="2" t="n">
        <v>0</v>
      </c>
      <c r="F118" s="2" t="n">
        <v>18.434948822922</v>
      </c>
      <c r="G118" s="2" t="n">
        <v>0.857764876632801</v>
      </c>
      <c r="H118" s="2" t="n">
        <v>0.991930202809431</v>
      </c>
      <c r="I118" s="2" t="n">
        <v>0.137415005649832</v>
      </c>
      <c r="J118" s="2" t="n">
        <v>0.295523039831</v>
      </c>
      <c r="K118" s="2" t="n">
        <v>6.75026507715153</v>
      </c>
      <c r="L118" s="2" t="n">
        <v>0.785</v>
      </c>
      <c r="M118" s="2" t="n">
        <v>0.108</v>
      </c>
      <c r="N118" s="2" t="n">
        <v>14.18</v>
      </c>
      <c r="O118" s="2" t="s">
        <v>41</v>
      </c>
      <c r="P118" s="2" t="n">
        <v>239</v>
      </c>
      <c r="Q118" s="2" t="n">
        <v>75.1</v>
      </c>
      <c r="R118" s="2" t="n">
        <v>11.603</v>
      </c>
      <c r="S118" s="2" t="n">
        <v>0.418182862353769</v>
      </c>
      <c r="T118" s="2" t="n">
        <v>-0.371235744065206</v>
      </c>
      <c r="U118" s="2" t="n">
        <v>-0.257201403750788</v>
      </c>
      <c r="V118" s="2" t="n">
        <v>0.122215320949417</v>
      </c>
      <c r="W118" s="2" t="n">
        <v>0.0149479642452255</v>
      </c>
      <c r="X118" s="2" t="n">
        <v>0.0421618617603853</v>
      </c>
      <c r="Y118" s="2" t="n">
        <v>0.10734385035304</v>
      </c>
      <c r="Z118" s="2" t="n">
        <v>0.157176840570975</v>
      </c>
      <c r="AA118" s="2" t="n">
        <v>0.159337723088009</v>
      </c>
      <c r="AB118" s="2" t="n">
        <v>0.164180851414796</v>
      </c>
      <c r="AC118" s="2" t="n">
        <v>0.159122805743568</v>
      </c>
      <c r="AD118" s="2" t="n">
        <v>0.111411497568126</v>
      </c>
      <c r="AE118" s="2" t="n">
        <v>0.0852583966473443</v>
      </c>
      <c r="AF118" s="2" t="n">
        <v>0.014006172853756</v>
      </c>
      <c r="AG118" s="2" t="n">
        <v>1.32855051012976</v>
      </c>
      <c r="AH118" s="3" t="b">
        <f aca="false">TRUE()</f>
        <v>1</v>
      </c>
      <c r="AI118" s="3" t="n">
        <v>0.80316445158673</v>
      </c>
      <c r="AJ118" s="3" t="b">
        <f aca="false">TRUE()</f>
        <v>1</v>
      </c>
      <c r="AK118" s="3" t="n">
        <v>-0.0583796165721789</v>
      </c>
      <c r="AL118" s="3" t="b">
        <f aca="false">TRUE()</f>
        <v>1</v>
      </c>
      <c r="AM118" s="3" t="n">
        <v>-0.33004396954294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6</v>
      </c>
      <c r="E119" s="2" t="n">
        <v>0</v>
      </c>
      <c r="F119" s="2" t="n">
        <v>17.1027289690524</v>
      </c>
      <c r="G119" s="2" t="n">
        <v>0.803448275862069</v>
      </c>
      <c r="H119" s="2" t="n">
        <v>0.987883261017763</v>
      </c>
      <c r="I119" s="2" t="n">
        <v>0.177998888353976</v>
      </c>
      <c r="J119" s="2" t="n">
        <v>0.347912165276608</v>
      </c>
      <c r="K119" s="2" t="n">
        <v>4.63494599128637</v>
      </c>
      <c r="L119" s="2" t="n">
        <v>0.685</v>
      </c>
      <c r="M119" s="2" t="n">
        <v>0.088</v>
      </c>
      <c r="N119" s="2" t="n">
        <v>10.023</v>
      </c>
      <c r="O119" s="2" t="s">
        <v>41</v>
      </c>
      <c r="P119" s="2" t="n">
        <v>309.2</v>
      </c>
      <c r="Q119" s="2" t="n">
        <v>94.9</v>
      </c>
      <c r="R119" s="2" t="n">
        <v>15.008</v>
      </c>
      <c r="S119" s="2" t="n">
        <v>0.702618412025246</v>
      </c>
      <c r="T119" s="2" t="n">
        <v>-0.839335156303796</v>
      </c>
      <c r="U119" s="2" t="n">
        <v>-0.0914023572910927</v>
      </c>
      <c r="V119" s="2" t="n">
        <v>0.0673084793717049</v>
      </c>
      <c r="W119" s="2" t="n">
        <v>0.0346853865446346</v>
      </c>
      <c r="X119" s="2" t="n">
        <v>0.0263840682179467</v>
      </c>
      <c r="Y119" s="2" t="n">
        <v>0.09791965069224</v>
      </c>
      <c r="Z119" s="2" t="n">
        <v>0.159031646240459</v>
      </c>
      <c r="AA119" s="2" t="n">
        <v>0.16275554683181</v>
      </c>
      <c r="AB119" s="2" t="n">
        <v>0.155298828787117</v>
      </c>
      <c r="AC119" s="2" t="n">
        <v>0.150428920465784</v>
      </c>
      <c r="AD119" s="2" t="n">
        <v>0.132015444567201</v>
      </c>
      <c r="AE119" s="2" t="n">
        <v>0.0937894859690813</v>
      </c>
      <c r="AF119" s="2" t="n">
        <v>0.0223764082283608</v>
      </c>
      <c r="AG119" s="2" t="n">
        <v>-0.260614023338008</v>
      </c>
      <c r="AH119" s="3" t="b">
        <f aca="false">TRUE()</f>
        <v>1</v>
      </c>
      <c r="AI119" s="3" t="n">
        <v>-0.391691243769742</v>
      </c>
      <c r="AJ119" s="3" t="b">
        <f aca="false">TRUE()</f>
        <v>1</v>
      </c>
      <c r="AK119" s="3" t="n">
        <v>-0.87683894694685</v>
      </c>
      <c r="AL119" s="3" t="b">
        <f aca="false">TRUE()</f>
        <v>1</v>
      </c>
      <c r="AM119" s="3" t="n">
        <v>0.72832763602615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7</v>
      </c>
      <c r="E120" s="2" t="n">
        <v>1</v>
      </c>
      <c r="F120" s="2" t="n">
        <v>30.3432488842396</v>
      </c>
      <c r="G120" s="2" t="n">
        <v>0.691114245416079</v>
      </c>
      <c r="H120" s="2" t="n">
        <v>0.992406649587479</v>
      </c>
      <c r="I120" s="2" t="n">
        <v>0.0974824026437859</v>
      </c>
      <c r="J120" s="2" t="n">
        <v>0.229383817552609</v>
      </c>
      <c r="K120" s="2" t="n">
        <v>6.98809656109648</v>
      </c>
      <c r="L120" s="2" t="n">
        <v>0.618</v>
      </c>
      <c r="M120" s="2" t="n">
        <v>0.082</v>
      </c>
      <c r="N120" s="2" t="n">
        <v>14.625</v>
      </c>
      <c r="O120" s="2" t="s">
        <v>41</v>
      </c>
      <c r="P120" s="2" t="n">
        <v>268.8</v>
      </c>
      <c r="Q120" s="2" t="n">
        <v>94.1</v>
      </c>
      <c r="R120" s="2" t="n">
        <v>13.049</v>
      </c>
      <c r="S120" s="2" t="n">
        <v>0.56855646546609</v>
      </c>
      <c r="T120" s="2" t="n">
        <v>-0.45986970394739</v>
      </c>
      <c r="U120" s="2" t="n">
        <v>-0.768283025781666</v>
      </c>
      <c r="V120" s="2" t="n">
        <v>0.0552028210518328</v>
      </c>
      <c r="W120" s="2" t="n">
        <v>0.00323448813971861</v>
      </c>
      <c r="X120" s="2" t="n">
        <v>0.0364011460172171</v>
      </c>
      <c r="Y120" s="2" t="n">
        <v>0.113141609296289</v>
      </c>
      <c r="Z120" s="2" t="n">
        <v>0.161232246343671</v>
      </c>
      <c r="AA120" s="2" t="n">
        <v>0.152033583955876</v>
      </c>
      <c r="AB120" s="2" t="n">
        <v>0.13416737492455</v>
      </c>
      <c r="AC120" s="2" t="n">
        <v>0.15899311866939</v>
      </c>
      <c r="AD120" s="2" t="n">
        <v>0.136644470313751</v>
      </c>
      <c r="AE120" s="2" t="n">
        <v>0.0838549028989814</v>
      </c>
      <c r="AF120" s="2" t="n">
        <v>0.0235315475802761</v>
      </c>
      <c r="AG120" s="2" t="n">
        <v>1.50722490575775</v>
      </c>
      <c r="AH120" s="3" t="b">
        <f aca="false">TRUE()</f>
        <v>1</v>
      </c>
      <c r="AI120" s="3" t="n">
        <v>-1.19224455965858</v>
      </c>
      <c r="AJ120" s="3" t="b">
        <f aca="false">TRUE()</f>
        <v>1</v>
      </c>
      <c r="AK120" s="3" t="n">
        <v>-1.12237674605925</v>
      </c>
      <c r="AL120" s="3" t="b">
        <f aca="false">TRUE()</f>
        <v>1</v>
      </c>
      <c r="AM120" s="3" t="n">
        <v>0.11923628467300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7</v>
      </c>
      <c r="E121" s="2" t="n">
        <v>2</v>
      </c>
      <c r="F121" s="2" t="n">
        <v>26.565051177078</v>
      </c>
      <c r="G121" s="2" t="n">
        <v>0.785299806576402</v>
      </c>
      <c r="H121" s="2" t="n">
        <v>0.978686277525238</v>
      </c>
      <c r="I121" s="2" t="n">
        <v>0.138923745004697</v>
      </c>
      <c r="J121" s="2" t="n">
        <v>0.368217287427357</v>
      </c>
      <c r="K121" s="2" t="n">
        <v>4.81229467591664</v>
      </c>
      <c r="L121" s="2" t="n">
        <v>0.766</v>
      </c>
      <c r="M121" s="2" t="n">
        <v>0.146</v>
      </c>
      <c r="N121" s="2" t="n">
        <v>10.416</v>
      </c>
      <c r="O121" s="2" t="s">
        <v>41</v>
      </c>
      <c r="P121" s="2" t="n">
        <v>323.4</v>
      </c>
      <c r="Q121" s="2" t="n">
        <v>86.2</v>
      </c>
      <c r="R121" s="2" t="n">
        <v>15.698</v>
      </c>
      <c r="S121" s="2" t="n">
        <v>0.621666975170092</v>
      </c>
      <c r="T121" s="2" t="n">
        <v>-0.531123879432965</v>
      </c>
      <c r="U121" s="2" t="n">
        <v>-0.437290836656348</v>
      </c>
      <c r="V121" s="2" t="n">
        <v>0.112834300252443</v>
      </c>
      <c r="W121" s="2" t="n">
        <v>0.0333248206802809</v>
      </c>
      <c r="X121" s="2" t="n">
        <v>0.0605560856906437</v>
      </c>
      <c r="Y121" s="2" t="n">
        <v>0.117348265451395</v>
      </c>
      <c r="Z121" s="2" t="n">
        <v>0.156235395186939</v>
      </c>
      <c r="AA121" s="2" t="n">
        <v>0.149452270668494</v>
      </c>
      <c r="AB121" s="2" t="n">
        <v>0.132280926270288</v>
      </c>
      <c r="AC121" s="2" t="n">
        <v>0.129622792684472</v>
      </c>
      <c r="AD121" s="2" t="n">
        <v>0.135387070839125</v>
      </c>
      <c r="AE121" s="2" t="n">
        <v>0.088361496849429</v>
      </c>
      <c r="AF121" s="2" t="n">
        <v>0.0307556963592131</v>
      </c>
      <c r="AG121" s="2" t="n">
        <v>-0.127378219078097</v>
      </c>
      <c r="AH121" s="3" t="b">
        <f aca="false">TRUE()</f>
        <v>1</v>
      </c>
      <c r="AI121" s="3" t="n">
        <v>0.576141869469</v>
      </c>
      <c r="AJ121" s="3" t="b">
        <f aca="false">TRUE()</f>
        <v>1</v>
      </c>
      <c r="AK121" s="3" t="n">
        <v>1.4966931111397</v>
      </c>
      <c r="AL121" s="3" t="b">
        <f aca="false">TRUE()</f>
        <v>1</v>
      </c>
      <c r="AM121" s="3" t="n">
        <v>0.9424142001156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9</v>
      </c>
      <c r="E122" s="2" t="n">
        <v>0</v>
      </c>
      <c r="F122" s="2" t="n">
        <v>18.434948822922</v>
      </c>
      <c r="G122" s="2" t="n">
        <v>0.833171677982541</v>
      </c>
      <c r="H122" s="2" t="n">
        <v>0.987740641594373</v>
      </c>
      <c r="I122" s="2" t="n">
        <v>0.12182142670166</v>
      </c>
      <c r="J122" s="2" t="n">
        <v>0.330916643297393</v>
      </c>
      <c r="K122" s="2" t="n">
        <v>5.21429053259352</v>
      </c>
      <c r="L122" s="2" t="n">
        <v>0.735</v>
      </c>
      <c r="M122" s="2" t="n">
        <v>0.113</v>
      </c>
      <c r="N122" s="2" t="n">
        <v>11.149</v>
      </c>
      <c r="O122" s="2" t="s">
        <v>41</v>
      </c>
      <c r="P122" s="2" t="n">
        <v>180.3</v>
      </c>
      <c r="Q122" s="2" t="n">
        <v>66.7</v>
      </c>
      <c r="R122" s="2" t="n">
        <v>8.75</v>
      </c>
      <c r="S122" s="2" t="n">
        <v>0.619048413751268</v>
      </c>
      <c r="T122" s="2" t="n">
        <v>-0.219117647969608</v>
      </c>
      <c r="U122" s="2" t="n">
        <v>-0.855076557636713</v>
      </c>
      <c r="V122" s="2" t="n">
        <v>0.0450572290815526</v>
      </c>
      <c r="W122" s="2" t="n">
        <v>0.0145241723885997</v>
      </c>
      <c r="X122" s="2" t="n">
        <v>0.0210344636943342</v>
      </c>
      <c r="Y122" s="2" t="n">
        <v>0.0810137783445637</v>
      </c>
      <c r="Z122" s="2" t="n">
        <v>0.143474486439496</v>
      </c>
      <c r="AA122" s="2" t="n">
        <v>0.180596121991539</v>
      </c>
      <c r="AB122" s="2" t="n">
        <v>0.16944216567303</v>
      </c>
      <c r="AC122" s="2" t="n">
        <v>0.169556065928115</v>
      </c>
      <c r="AD122" s="2" t="n">
        <v>0.102943552636893</v>
      </c>
      <c r="AE122" s="2" t="n">
        <v>0.0998885056336162</v>
      </c>
      <c r="AF122" s="2" t="n">
        <v>0.0320508596584128</v>
      </c>
      <c r="AG122" s="2" t="n">
        <v>0.174627072842484</v>
      </c>
      <c r="AH122" s="3" t="b">
        <f aca="false">TRUE()</f>
        <v>1</v>
      </c>
      <c r="AI122" s="3" t="n">
        <v>0.205736603908493</v>
      </c>
      <c r="AJ122" s="3" t="b">
        <f aca="false">TRUE()</f>
        <v>1</v>
      </c>
      <c r="AK122" s="3" t="n">
        <v>0.146235216021489</v>
      </c>
      <c r="AL122" s="3" t="b">
        <f aca="false">TRUE()</f>
        <v>1</v>
      </c>
      <c r="AM122" s="3" t="n">
        <v>-1.2150356112367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2</v>
      </c>
      <c r="E123" s="2" t="n">
        <v>0</v>
      </c>
      <c r="F123" s="2" t="n">
        <v>23.6293777306568</v>
      </c>
      <c r="G123" s="2" t="n">
        <v>0.756071805702218</v>
      </c>
      <c r="H123" s="2" t="n">
        <v>0.993888881371</v>
      </c>
      <c r="I123" s="2" t="n">
        <v>0.0893676614087223</v>
      </c>
      <c r="J123" s="2" t="n">
        <v>0.2319510162102</v>
      </c>
      <c r="K123" s="2" t="n">
        <v>8.18778167499025</v>
      </c>
      <c r="L123" s="2" t="n">
        <v>0.792</v>
      </c>
      <c r="M123" s="2" t="n">
        <v>0.096</v>
      </c>
      <c r="N123" s="2" t="n">
        <v>17.167</v>
      </c>
      <c r="O123" s="2" t="s">
        <v>41</v>
      </c>
      <c r="P123" s="2" t="n">
        <v>235.6</v>
      </c>
      <c r="Q123" s="2" t="n">
        <v>72.2</v>
      </c>
      <c r="R123" s="2" t="n">
        <v>11.436</v>
      </c>
      <c r="S123" s="2" t="n">
        <v>0.548343327761752</v>
      </c>
      <c r="T123" s="2" t="n">
        <v>-0.544354053436759</v>
      </c>
      <c r="U123" s="2" t="n">
        <v>0.097041470183294</v>
      </c>
      <c r="V123" s="2" t="n">
        <v>0.0410463014769676</v>
      </c>
      <c r="W123" s="2" t="n">
        <v>0.00463294826242378</v>
      </c>
      <c r="X123" s="2" t="n">
        <v>0.0669049369250706</v>
      </c>
      <c r="Y123" s="2" t="n">
        <v>0.111595617789033</v>
      </c>
      <c r="Z123" s="2" t="n">
        <v>0.125755798543574</v>
      </c>
      <c r="AA123" s="2" t="n">
        <v>0.1576995219328</v>
      </c>
      <c r="AB123" s="2" t="n">
        <v>0.150719458438891</v>
      </c>
      <c r="AC123" s="2" t="n">
        <v>0.152543572850366</v>
      </c>
      <c r="AD123" s="2" t="n">
        <v>0.146400546403868</v>
      </c>
      <c r="AE123" s="2" t="n">
        <v>0.0772673666166944</v>
      </c>
      <c r="AF123" s="2" t="n">
        <v>0.0111131804997027</v>
      </c>
      <c r="AG123" s="2" t="n">
        <v>2.408505968775</v>
      </c>
      <c r="AH123" s="3" t="b">
        <f aca="false">TRUE()</f>
        <v>1</v>
      </c>
      <c r="AI123" s="3" t="n">
        <v>0.886804350261683</v>
      </c>
      <c r="AJ123" s="3" t="b">
        <f aca="false">TRUE()</f>
        <v>1</v>
      </c>
      <c r="AK123" s="3" t="n">
        <v>-0.549455214796981</v>
      </c>
      <c r="AL123" s="3" t="b">
        <f aca="false">TRUE()</f>
        <v>1</v>
      </c>
      <c r="AM123" s="3" t="n">
        <v>-0.38130413277563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3</v>
      </c>
      <c r="E124" s="2" t="n">
        <v>0</v>
      </c>
      <c r="F124" s="2" t="n">
        <v>21.3706222693432</v>
      </c>
      <c r="G124" s="2" t="n">
        <v>0.817234848484849</v>
      </c>
      <c r="H124" s="2" t="n">
        <v>0.983134835017857</v>
      </c>
      <c r="I124" s="2" t="n">
        <v>0.152611906542562</v>
      </c>
      <c r="J124" s="2" t="n">
        <v>0.372572514397431</v>
      </c>
      <c r="K124" s="2" t="n">
        <v>4.87771686198896</v>
      </c>
      <c r="L124" s="2" t="n">
        <v>0.819</v>
      </c>
      <c r="M124" s="2" t="n">
        <v>0.114</v>
      </c>
      <c r="N124" s="2" t="n">
        <v>10.542</v>
      </c>
      <c r="O124" s="2" t="s">
        <v>41</v>
      </c>
      <c r="P124" s="2" t="n">
        <v>224.4</v>
      </c>
      <c r="Q124" s="2" t="n">
        <v>92.1</v>
      </c>
      <c r="R124" s="2" t="n">
        <v>10.893</v>
      </c>
      <c r="S124" s="2" t="n">
        <v>0.485972736701289</v>
      </c>
      <c r="T124" s="2" t="n">
        <v>-0.421173542491028</v>
      </c>
      <c r="U124" s="2" t="n">
        <v>-0.999116076869568</v>
      </c>
      <c r="V124" s="2" t="n">
        <v>0.0327931605068088</v>
      </c>
      <c r="W124" s="2" t="n">
        <v>0.0327931605068088</v>
      </c>
      <c r="X124" s="2" t="n">
        <v>0.0212321351162726</v>
      </c>
      <c r="Y124" s="2" t="n">
        <v>0.090509034604085</v>
      </c>
      <c r="Z124" s="2" t="n">
        <v>0.160089621773452</v>
      </c>
      <c r="AA124" s="2" t="n">
        <v>0.16285863912895</v>
      </c>
      <c r="AB124" s="2" t="n">
        <v>0.147134416683832</v>
      </c>
      <c r="AC124" s="2" t="n">
        <v>0.162541844837847</v>
      </c>
      <c r="AD124" s="2" t="n">
        <v>0.135879465689842</v>
      </c>
      <c r="AE124" s="2" t="n">
        <v>0.0966714057345349</v>
      </c>
      <c r="AF124" s="2" t="n">
        <v>0.0230834364311839</v>
      </c>
      <c r="AG124" s="2" t="n">
        <v>-0.0782288408576752</v>
      </c>
      <c r="AH124" s="3" t="b">
        <f aca="false">TRUE()</f>
        <v>1</v>
      </c>
      <c r="AI124" s="3" t="n">
        <v>1.20941538800793</v>
      </c>
      <c r="AJ124" s="3" t="b">
        <f aca="false">TRUE()</f>
        <v>1</v>
      </c>
      <c r="AK124" s="3" t="n">
        <v>0.187158182540223</v>
      </c>
      <c r="AL124" s="3" t="b">
        <f aca="false">TRUE()</f>
        <v>1</v>
      </c>
      <c r="AM124" s="3" t="n">
        <v>-0.55016114107155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4</v>
      </c>
      <c r="E125" s="2" t="n">
        <v>0</v>
      </c>
      <c r="F125" s="2" t="n">
        <v>18.434948822922</v>
      </c>
      <c r="G125" s="2" t="n">
        <v>0.917410714285714</v>
      </c>
      <c r="H125" s="2" t="n">
        <v>0.985795414042264</v>
      </c>
      <c r="I125" s="2" t="n">
        <v>0.127759143771033</v>
      </c>
      <c r="J125" s="2" t="n">
        <v>0.383196253424971</v>
      </c>
      <c r="K125" s="2" t="n">
        <v>4.82085840754445</v>
      </c>
      <c r="L125" s="2" t="n">
        <v>0.79</v>
      </c>
      <c r="M125" s="2" t="n">
        <v>0.14</v>
      </c>
      <c r="N125" s="2" t="n">
        <v>10.342</v>
      </c>
      <c r="O125" s="2" t="s">
        <v>41</v>
      </c>
      <c r="P125" s="2" t="n">
        <v>193.3</v>
      </c>
      <c r="Q125" s="2" t="n">
        <v>71.8</v>
      </c>
      <c r="R125" s="2" t="n">
        <v>9.381</v>
      </c>
      <c r="S125" s="2" t="n">
        <v>0.547081018142586</v>
      </c>
      <c r="T125" s="2" t="n">
        <v>-0.259228176477077</v>
      </c>
      <c r="U125" s="2" t="n">
        <v>-0.724433025621451</v>
      </c>
      <c r="V125" s="2" t="n">
        <v>0.215821130778726</v>
      </c>
      <c r="W125" s="2" t="n">
        <v>0.0573826448832193</v>
      </c>
      <c r="X125" s="2" t="n">
        <v>0.0366409203310398</v>
      </c>
      <c r="Y125" s="2" t="n">
        <v>0.10255509152671</v>
      </c>
      <c r="Z125" s="2" t="n">
        <v>0.162743275501058</v>
      </c>
      <c r="AA125" s="2" t="n">
        <v>0.187355659474083</v>
      </c>
      <c r="AB125" s="2" t="n">
        <v>0.174031927835879</v>
      </c>
      <c r="AC125" s="2" t="n">
        <v>0.15003860962989</v>
      </c>
      <c r="AD125" s="2" t="n">
        <v>0.108815492816508</v>
      </c>
      <c r="AE125" s="2" t="n">
        <v>0.0630587060132689</v>
      </c>
      <c r="AF125" s="2" t="n">
        <v>0.0147603168715628</v>
      </c>
      <c r="AG125" s="2" t="n">
        <v>-0.12094458990698</v>
      </c>
      <c r="AH125" s="3" t="b">
        <f aca="false">TRUE()</f>
        <v>1</v>
      </c>
      <c r="AI125" s="3" t="n">
        <v>0.862907236354554</v>
      </c>
      <c r="AJ125" s="3" t="b">
        <f aca="false">TRUE()</f>
        <v>1</v>
      </c>
      <c r="AK125" s="3" t="n">
        <v>1.2511553120273</v>
      </c>
      <c r="AL125" s="3" t="b">
        <f aca="false">TRUE()</f>
        <v>1</v>
      </c>
      <c r="AM125" s="3" t="n">
        <v>-1.0190408694647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5</v>
      </c>
      <c r="E126" s="2" t="n">
        <v>0</v>
      </c>
      <c r="F126" s="2" t="n">
        <v>15.2551187030578</v>
      </c>
      <c r="G126" s="2" t="n">
        <v>0.905548996458087</v>
      </c>
      <c r="H126" s="2" t="n">
        <v>0.983591401327787</v>
      </c>
      <c r="I126" s="2" t="n">
        <v>0.195314946162374</v>
      </c>
      <c r="J126" s="2" t="n">
        <v>0.394703090430441</v>
      </c>
      <c r="K126" s="2" t="n">
        <v>4.35673644927448</v>
      </c>
      <c r="L126" s="2" t="n">
        <v>0.813</v>
      </c>
      <c r="M126" s="2" t="n">
        <v>0.101</v>
      </c>
      <c r="N126" s="2" t="n">
        <v>9.593</v>
      </c>
      <c r="O126" s="2" t="s">
        <v>41</v>
      </c>
      <c r="P126" s="2" t="n">
        <v>253.4</v>
      </c>
      <c r="Q126" s="2" t="n">
        <v>95.2</v>
      </c>
      <c r="R126" s="2" t="n">
        <v>12.302</v>
      </c>
      <c r="S126" s="2" t="n">
        <v>0.505809045674424</v>
      </c>
      <c r="T126" s="2" t="n">
        <v>-0.397487426165973</v>
      </c>
      <c r="U126" s="2" t="n">
        <v>-0.90721392099745</v>
      </c>
      <c r="V126" s="2" t="n">
        <v>0.0529584170538656</v>
      </c>
      <c r="W126" s="2" t="n">
        <v>0.0202092090340029</v>
      </c>
      <c r="X126" s="2" t="n">
        <v>0.0513435387876665</v>
      </c>
      <c r="Y126" s="2" t="n">
        <v>0.110915354183992</v>
      </c>
      <c r="Z126" s="2" t="n">
        <v>0.13413760069182</v>
      </c>
      <c r="AA126" s="2" t="n">
        <v>0.158349251112059</v>
      </c>
      <c r="AB126" s="2" t="n">
        <v>0.147224375343567</v>
      </c>
      <c r="AC126" s="2" t="n">
        <v>0.153764226760742</v>
      </c>
      <c r="AD126" s="2" t="n">
        <v>0.127921372939417</v>
      </c>
      <c r="AE126" s="2" t="n">
        <v>0.0890693840679312</v>
      </c>
      <c r="AF126" s="2" t="n">
        <v>0.0272748961128053</v>
      </c>
      <c r="AG126" s="2" t="n">
        <v>-0.469623028169437</v>
      </c>
      <c r="AH126" s="3" t="b">
        <f aca="false">TRUE()</f>
        <v>1</v>
      </c>
      <c r="AI126" s="3" t="n">
        <v>1.13772404628654</v>
      </c>
      <c r="AJ126" s="3" t="b">
        <f aca="false">TRUE()</f>
        <v>1</v>
      </c>
      <c r="AK126" s="3" t="n">
        <v>-0.344840382203313</v>
      </c>
      <c r="AL126" s="3" t="b">
        <f aca="false">TRUE()</f>
        <v>1</v>
      </c>
      <c r="AM126" s="3" t="n">
        <v>-0.11294210173389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6</v>
      </c>
      <c r="E127" s="2" t="n">
        <v>0</v>
      </c>
      <c r="F127" s="2" t="n">
        <v>46.8476102659946</v>
      </c>
      <c r="G127" s="2" t="n">
        <v>0.870011402508552</v>
      </c>
      <c r="H127" s="2" t="n">
        <v>0.956341235307091</v>
      </c>
      <c r="I127" s="2" t="n">
        <v>0.21989175478337</v>
      </c>
      <c r="J127" s="2" t="n">
        <v>0.493137890974928</v>
      </c>
      <c r="K127" s="2" t="n">
        <v>3.93579283033885</v>
      </c>
      <c r="L127" s="2" t="n">
        <v>0.92</v>
      </c>
      <c r="M127" s="2" t="n">
        <v>0.193</v>
      </c>
      <c r="N127" s="2" t="n">
        <v>8.689</v>
      </c>
      <c r="O127" s="2" t="s">
        <v>41</v>
      </c>
      <c r="P127" s="2" t="n">
        <v>324.2</v>
      </c>
      <c r="Q127" s="2" t="n">
        <v>104</v>
      </c>
      <c r="R127" s="2" t="n">
        <v>15.736</v>
      </c>
      <c r="S127" s="2" t="n">
        <v>0.596948137313337</v>
      </c>
      <c r="T127" s="2" t="n">
        <v>-0.553398051300365</v>
      </c>
      <c r="U127" s="2" t="n">
        <v>-0.518198818828379</v>
      </c>
      <c r="V127" s="2" t="n">
        <v>0.0638010928165317</v>
      </c>
      <c r="W127" s="2" t="n">
        <v>0.0190979044543168</v>
      </c>
      <c r="X127" s="2" t="n">
        <v>0.0573277793663477</v>
      </c>
      <c r="Y127" s="2" t="n">
        <v>0.111543463160202</v>
      </c>
      <c r="Z127" s="2" t="n">
        <v>0.14184382560674</v>
      </c>
      <c r="AA127" s="2" t="n">
        <v>0.143910630901326</v>
      </c>
      <c r="AB127" s="2" t="n">
        <v>0.164121440202309</v>
      </c>
      <c r="AC127" s="2" t="n">
        <v>0.150800986714359</v>
      </c>
      <c r="AD127" s="2" t="n">
        <v>0.127398233683951</v>
      </c>
      <c r="AE127" s="2" t="n">
        <v>0.0843956444622881</v>
      </c>
      <c r="AF127" s="2" t="n">
        <v>0.0186579959024775</v>
      </c>
      <c r="AG127" s="2" t="n">
        <v>-0.785863104795266</v>
      </c>
      <c r="AH127" s="3" t="b">
        <f aca="false">TRUE()</f>
        <v>1</v>
      </c>
      <c r="AI127" s="3" t="n">
        <v>2.41621964031797</v>
      </c>
      <c r="AJ127" s="3" t="b">
        <f aca="false">TRUE()</f>
        <v>1</v>
      </c>
      <c r="AK127" s="3" t="n">
        <v>3.42007253752017</v>
      </c>
      <c r="AL127" s="3" t="b">
        <f aca="false">FALSE()</f>
        <v>0</v>
      </c>
      <c r="AM127" s="3" t="n">
        <v>0.954475414993915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7</v>
      </c>
      <c r="E128" s="2" t="n">
        <v>0</v>
      </c>
      <c r="F128" s="2" t="n">
        <v>27.8972710309476</v>
      </c>
      <c r="G128" s="2" t="n">
        <v>0.798692810457516</v>
      </c>
      <c r="H128" s="2" t="n">
        <v>0.97938563749813</v>
      </c>
      <c r="I128" s="2" t="n">
        <v>0.162005281514616</v>
      </c>
      <c r="J128" s="2" t="n">
        <v>0.393195808270552</v>
      </c>
      <c r="K128" s="2" t="n">
        <v>3.9524808110086</v>
      </c>
      <c r="L128" s="2" t="n">
        <v>0.731</v>
      </c>
      <c r="M128" s="2" t="n">
        <v>0.104</v>
      </c>
      <c r="N128" s="2" t="n">
        <v>8.627</v>
      </c>
      <c r="O128" s="2" t="s">
        <v>41</v>
      </c>
      <c r="P128" s="2" t="n">
        <v>259.2</v>
      </c>
      <c r="Q128" s="2" t="n">
        <v>95</v>
      </c>
      <c r="R128" s="2" t="n">
        <v>12.582</v>
      </c>
      <c r="S128" s="2" t="n">
        <v>0.662856153265691</v>
      </c>
      <c r="T128" s="2" t="n">
        <v>-0.456920203894444</v>
      </c>
      <c r="U128" s="2" t="n">
        <v>-0.653563651280048</v>
      </c>
      <c r="V128" s="2" t="n">
        <v>0.081244560897314</v>
      </c>
      <c r="W128" s="2" t="n">
        <v>0.00334359930663797</v>
      </c>
      <c r="X128" s="2" t="n">
        <v>0.0491974932560919</v>
      </c>
      <c r="Y128" s="2" t="n">
        <v>0.10643711549745</v>
      </c>
      <c r="Z128" s="2" t="n">
        <v>0.135775180488656</v>
      </c>
      <c r="AA128" s="2" t="n">
        <v>0.165349514948962</v>
      </c>
      <c r="AB128" s="2" t="n">
        <v>0.168056957602814</v>
      </c>
      <c r="AC128" s="2" t="n">
        <v>0.170147655549745</v>
      </c>
      <c r="AD128" s="2" t="n">
        <v>0.12745760552332</v>
      </c>
      <c r="AE128" s="2" t="n">
        <v>0.0651048414844158</v>
      </c>
      <c r="AF128" s="2" t="n">
        <v>0.0124736356485453</v>
      </c>
      <c r="AG128" s="2" t="n">
        <v>-0.773326014200861</v>
      </c>
      <c r="AH128" s="3" t="b">
        <f aca="false">TRUE()</f>
        <v>1</v>
      </c>
      <c r="AI128" s="3" t="n">
        <v>0.157942376094235</v>
      </c>
      <c r="AJ128" s="3" t="b">
        <f aca="false">TRUE()</f>
        <v>1</v>
      </c>
      <c r="AK128" s="3" t="n">
        <v>-0.222071482647113</v>
      </c>
      <c r="AL128" s="3" t="b">
        <f aca="false">TRUE()</f>
        <v>1</v>
      </c>
      <c r="AM128" s="3" t="n">
        <v>-0.02549829386636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8</v>
      </c>
      <c r="E129" s="2" t="n">
        <v>0</v>
      </c>
      <c r="F129" s="2" t="n">
        <v>18.9246444160512</v>
      </c>
      <c r="G129" s="2" t="n">
        <v>0.958994708994709</v>
      </c>
      <c r="H129" s="2" t="n">
        <v>0.960924507429901</v>
      </c>
      <c r="I129" s="2" t="n">
        <v>0.227925597514319</v>
      </c>
      <c r="J129" s="2" t="n">
        <v>0.563858321748087</v>
      </c>
      <c r="K129" s="2" t="n">
        <v>3.63960593181394</v>
      </c>
      <c r="L129" s="2" t="n">
        <v>0.956</v>
      </c>
      <c r="M129" s="2" t="n">
        <v>0.191</v>
      </c>
      <c r="N129" s="2" t="n">
        <v>8.083</v>
      </c>
      <c r="O129" s="2" t="s">
        <v>41</v>
      </c>
      <c r="P129" s="2" t="n">
        <v>290.2</v>
      </c>
      <c r="Q129" s="2" t="n">
        <v>101.9</v>
      </c>
      <c r="R129" s="2" t="n">
        <v>14.089</v>
      </c>
      <c r="S129" s="2" t="n">
        <v>0.550028838778239</v>
      </c>
      <c r="T129" s="2" t="n">
        <v>-0.366355881905272</v>
      </c>
      <c r="U129" s="2" t="n">
        <v>-0.814126550167771</v>
      </c>
      <c r="V129" s="2" t="n">
        <v>0.0939571578897789</v>
      </c>
      <c r="W129" s="2" t="n">
        <v>0.00108527476024001</v>
      </c>
      <c r="X129" s="2" t="n">
        <v>0.0444827673352245</v>
      </c>
      <c r="Y129" s="2" t="n">
        <v>0.0981021344887999</v>
      </c>
      <c r="Z129" s="2" t="n">
        <v>0.142649875865084</v>
      </c>
      <c r="AA129" s="2" t="n">
        <v>0.168855222034806</v>
      </c>
      <c r="AB129" s="2" t="n">
        <v>0.172872174436558</v>
      </c>
      <c r="AC129" s="2" t="n">
        <v>0.158431245729742</v>
      </c>
      <c r="AD129" s="2" t="n">
        <v>0.127308193331997</v>
      </c>
      <c r="AE129" s="2" t="n">
        <v>0.0702124821291972</v>
      </c>
      <c r="AF129" s="2" t="n">
        <v>0.0170859046485907</v>
      </c>
      <c r="AG129" s="2" t="n">
        <v>-1.00837786276196</v>
      </c>
      <c r="AH129" s="3" t="b">
        <f aca="false">TRUE()</f>
        <v>1</v>
      </c>
      <c r="AI129" s="3" t="n">
        <v>2.8463676906463</v>
      </c>
      <c r="AJ129" s="3" t="b">
        <f aca="false">FALSE()</f>
        <v>0</v>
      </c>
      <c r="AK129" s="3" t="n">
        <v>3.33822660448271</v>
      </c>
      <c r="AL129" s="3" t="b">
        <f aca="false">FALSE()</f>
        <v>0</v>
      </c>
      <c r="AM129" s="3" t="n">
        <v>0.441873782667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9</v>
      </c>
      <c r="E130" s="2" t="n">
        <v>0</v>
      </c>
      <c r="F130" s="2" t="n">
        <v>26.565051177078</v>
      </c>
      <c r="G130" s="2" t="n">
        <v>0.689490445859873</v>
      </c>
      <c r="H130" s="2" t="n">
        <v>0.967817142873664</v>
      </c>
      <c r="I130" s="2" t="n">
        <v>0.190897757226567</v>
      </c>
      <c r="J130" s="2" t="n">
        <v>0.378606427363167</v>
      </c>
      <c r="K130" s="2" t="n">
        <v>3.38951428923663</v>
      </c>
      <c r="L130" s="2" t="n">
        <v>0.602</v>
      </c>
      <c r="M130" s="2" t="n">
        <v>0.099</v>
      </c>
      <c r="N130" s="2" t="n">
        <v>7.428</v>
      </c>
      <c r="O130" s="2" t="s">
        <v>41</v>
      </c>
      <c r="P130" s="2" t="n">
        <v>142.7</v>
      </c>
      <c r="Q130" s="2" t="n">
        <v>70.1</v>
      </c>
      <c r="R130" s="2" t="n">
        <v>6.929</v>
      </c>
      <c r="S130" s="2" t="n">
        <v>-1</v>
      </c>
      <c r="T130" s="2" t="n">
        <v>-0.110925108732271</v>
      </c>
      <c r="U130" s="2" t="n">
        <v>-0.970792519681784</v>
      </c>
      <c r="V130" s="2" t="n">
        <v>0.389314733212221</v>
      </c>
      <c r="W130" s="2" t="n">
        <v>0.0397263283564592</v>
      </c>
      <c r="X130" s="2" t="n">
        <v>0.0970058866007468</v>
      </c>
      <c r="Y130" s="2" t="n">
        <v>0.168149141827172</v>
      </c>
      <c r="Z130" s="2" t="n">
        <v>0.17771946273415</v>
      </c>
      <c r="AA130" s="2" t="n">
        <v>0.148880900239127</v>
      </c>
      <c r="AB130" s="2" t="n">
        <v>0.168314087414018</v>
      </c>
      <c r="AC130" s="2" t="n">
        <v>0.142485251797734</v>
      </c>
      <c r="AD130" s="2" t="n">
        <v>0.0681516795842885</v>
      </c>
      <c r="AE130" s="2" t="n">
        <v>0.0272361578438174</v>
      </c>
      <c r="AF130" s="2" t="n">
        <v>0.00205743195894596</v>
      </c>
      <c r="AG130" s="2" t="n">
        <v>-1.19626288264207</v>
      </c>
      <c r="AH130" s="3" t="b">
        <f aca="false">TRUE()</f>
        <v>1</v>
      </c>
      <c r="AI130" s="3" t="n">
        <v>-1.38342147091562</v>
      </c>
      <c r="AJ130" s="3" t="b">
        <f aca="false">TRUE()</f>
        <v>1</v>
      </c>
      <c r="AK130" s="3" t="n">
        <v>-0.426686315240781</v>
      </c>
      <c r="AL130" s="3" t="b">
        <f aca="false">TRUE()</f>
        <v>1</v>
      </c>
      <c r="AM130" s="3" t="n">
        <v>-1.781912710515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10</v>
      </c>
      <c r="E131" s="2" t="n">
        <v>1</v>
      </c>
      <c r="F131" s="2" t="n">
        <v>39.8055710922652</v>
      </c>
      <c r="G131" s="2" t="n">
        <v>0.517142857142857</v>
      </c>
      <c r="H131" s="2" t="n">
        <v>0.971346666177861</v>
      </c>
      <c r="I131" s="2" t="n">
        <v>0.0816834915868612</v>
      </c>
      <c r="J131" s="2" t="n">
        <v>0.236996553647556</v>
      </c>
      <c r="K131" s="2" t="n">
        <v>7.1845098521452</v>
      </c>
      <c r="L131" s="2" t="n">
        <v>0.712</v>
      </c>
      <c r="M131" s="2" t="n">
        <v>0.101</v>
      </c>
      <c r="N131" s="2" t="n">
        <v>15.089</v>
      </c>
      <c r="O131" s="2" t="s">
        <v>41</v>
      </c>
      <c r="P131" s="2" t="n">
        <v>260.8</v>
      </c>
      <c r="Q131" s="2" t="n">
        <v>80.3</v>
      </c>
      <c r="R131" s="2" t="n">
        <v>12.66</v>
      </c>
      <c r="S131" s="2" t="n">
        <v>0.486172190197437</v>
      </c>
      <c r="T131" s="2" t="n">
        <v>-0.870316252048439</v>
      </c>
      <c r="U131" s="2" t="n">
        <v>0.706409301422113</v>
      </c>
      <c r="V131" s="2" t="n">
        <v>0.191858514940126</v>
      </c>
      <c r="W131" s="2" t="n">
        <v>0.0391319008604661</v>
      </c>
      <c r="X131" s="2" t="n">
        <v>0.0879968502063087</v>
      </c>
      <c r="Y131" s="2" t="n">
        <v>0.129983862160381</v>
      </c>
      <c r="Z131" s="2" t="n">
        <v>0.162701240964975</v>
      </c>
      <c r="AA131" s="2" t="n">
        <v>0.141325917967615</v>
      </c>
      <c r="AB131" s="2" t="n">
        <v>0.129939946564555</v>
      </c>
      <c r="AC131" s="2" t="n">
        <v>0.139890700646262</v>
      </c>
      <c r="AD131" s="2" t="n">
        <v>0.132339723549124</v>
      </c>
      <c r="AE131" s="2" t="n">
        <v>0.0668064772261502</v>
      </c>
      <c r="AF131" s="2" t="n">
        <v>0.00901528071462944</v>
      </c>
      <c r="AG131" s="2" t="n">
        <v>1.65478327561411</v>
      </c>
      <c r="AH131" s="3" t="b">
        <f aca="false">TRUE()</f>
        <v>1</v>
      </c>
      <c r="AI131" s="3" t="n">
        <v>-0.0690802060234955</v>
      </c>
      <c r="AJ131" s="3" t="b">
        <f aca="false">TRUE()</f>
        <v>1</v>
      </c>
      <c r="AK131" s="3" t="n">
        <v>-0.344840382203313</v>
      </c>
      <c r="AL131" s="3" t="b">
        <f aca="false">TRUE()</f>
        <v>1</v>
      </c>
      <c r="AM131" s="3" t="n">
        <v>-0.001375864109802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0</v>
      </c>
      <c r="E132" s="2" t="n">
        <v>2</v>
      </c>
      <c r="F132" s="2" t="n">
        <v>23.6293777306568</v>
      </c>
      <c r="G132" s="2" t="n">
        <v>0.839439655172414</v>
      </c>
      <c r="H132" s="2" t="n">
        <v>0.987628283838137</v>
      </c>
      <c r="I132" s="2" t="n">
        <v>0.158139924322177</v>
      </c>
      <c r="J132" s="2" t="n">
        <v>0.344985784239187</v>
      </c>
      <c r="K132" s="2" t="n">
        <v>4.9081298675513</v>
      </c>
      <c r="L132" s="2" t="n">
        <v>0.672</v>
      </c>
      <c r="M132" s="2" t="n">
        <v>0.099</v>
      </c>
      <c r="N132" s="2" t="n">
        <v>10.578</v>
      </c>
      <c r="O132" s="2" t="s">
        <v>41</v>
      </c>
      <c r="P132" s="2" t="n">
        <v>352.7</v>
      </c>
      <c r="Q132" s="2" t="n">
        <v>101.6</v>
      </c>
      <c r="R132" s="2" t="n">
        <v>17.123</v>
      </c>
      <c r="S132" s="2" t="n">
        <v>0.678145856156522</v>
      </c>
      <c r="T132" s="2" t="n">
        <v>-0.596369355643474</v>
      </c>
      <c r="U132" s="2" t="n">
        <v>-0.54478160873261</v>
      </c>
      <c r="V132" s="2" t="n">
        <v>0.175634877832878</v>
      </c>
      <c r="W132" s="2" t="n">
        <v>0.0682211877885525</v>
      </c>
      <c r="X132" s="2" t="n">
        <v>0.0638944621212279</v>
      </c>
      <c r="Y132" s="2" t="n">
        <v>0.123229537427524</v>
      </c>
      <c r="Z132" s="2" t="n">
        <v>0.155963851066729</v>
      </c>
      <c r="AA132" s="2" t="n">
        <v>0.158813617365334</v>
      </c>
      <c r="AB132" s="2" t="n">
        <v>0.143767327937349</v>
      </c>
      <c r="AC132" s="2" t="n">
        <v>0.125326894918919</v>
      </c>
      <c r="AD132" s="2" t="n">
        <v>0.114524517354626</v>
      </c>
      <c r="AE132" s="2" t="n">
        <v>0.0877173838062956</v>
      </c>
      <c r="AF132" s="2" t="n">
        <v>0.0267624080019963</v>
      </c>
      <c r="AG132" s="2" t="n">
        <v>-0.0553806237169277</v>
      </c>
      <c r="AH132" s="3" t="b">
        <f aca="false">TRUE()</f>
        <v>1</v>
      </c>
      <c r="AI132" s="3" t="n">
        <v>-0.547022484166084</v>
      </c>
      <c r="AJ132" s="3" t="b">
        <f aca="false">TRUE()</f>
        <v>1</v>
      </c>
      <c r="AK132" s="3" t="n">
        <v>-0.426686315240781</v>
      </c>
      <c r="AL132" s="3" t="b">
        <f aca="false">TRUE()</f>
        <v>1</v>
      </c>
      <c r="AM132" s="3" t="n">
        <v>1.3841561950326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1</v>
      </c>
      <c r="E133" s="2" t="n">
        <v>0</v>
      </c>
      <c r="F133" s="2" t="n">
        <v>15.2551187030578</v>
      </c>
      <c r="G133" s="2" t="n">
        <v>0.904921700223714</v>
      </c>
      <c r="H133" s="2" t="n">
        <v>0.988058015193645</v>
      </c>
      <c r="I133" s="2" t="n">
        <v>0.147953288091173</v>
      </c>
      <c r="J133" s="2" t="n">
        <v>0.342573738163871</v>
      </c>
      <c r="K133" s="2" t="n">
        <v>4.86062660038433</v>
      </c>
      <c r="L133" s="2" t="n">
        <v>0.737</v>
      </c>
      <c r="M133" s="2" t="n">
        <v>0.09</v>
      </c>
      <c r="N133" s="2" t="n">
        <v>10.549</v>
      </c>
      <c r="O133" s="2" t="s">
        <v>41</v>
      </c>
      <c r="P133" s="2" t="n">
        <v>208.4</v>
      </c>
      <c r="Q133" s="2" t="n">
        <v>77</v>
      </c>
      <c r="R133" s="2" t="n">
        <v>10.116</v>
      </c>
      <c r="S133" s="2" t="n">
        <v>0.496109073092064</v>
      </c>
      <c r="T133" s="2" t="n">
        <v>-0.399101084579509</v>
      </c>
      <c r="U133" s="2" t="n">
        <v>-0.848001692160577</v>
      </c>
      <c r="V133" s="2" t="n">
        <v>0.0657284737307011</v>
      </c>
      <c r="W133" s="2" t="n">
        <v>0.0348872279271445</v>
      </c>
      <c r="X133" s="2" t="n">
        <v>0.0267150868320236</v>
      </c>
      <c r="Y133" s="2" t="n">
        <v>0.10526680741253</v>
      </c>
      <c r="Z133" s="2" t="n">
        <v>0.15826432144495</v>
      </c>
      <c r="AA133" s="2" t="n">
        <v>0.15132002445238</v>
      </c>
      <c r="AB133" s="2" t="n">
        <v>0.158623449618473</v>
      </c>
      <c r="AC133" s="2" t="n">
        <v>0.154496540864209</v>
      </c>
      <c r="AD133" s="2" t="n">
        <v>0.119073414336077</v>
      </c>
      <c r="AE133" s="2" t="n">
        <v>0.0925912709767499</v>
      </c>
      <c r="AF133" s="2" t="n">
        <v>0.033649084062607</v>
      </c>
      <c r="AG133" s="2" t="n">
        <v>-0.0910681509131914</v>
      </c>
      <c r="AH133" s="3" t="b">
        <f aca="false">TRUE()</f>
        <v>1</v>
      </c>
      <c r="AI133" s="3" t="n">
        <v>0.229633717815623</v>
      </c>
      <c r="AJ133" s="3" t="b">
        <f aca="false">TRUE()</f>
        <v>1</v>
      </c>
      <c r="AK133" s="3" t="n">
        <v>-0.794993013909383</v>
      </c>
      <c r="AL133" s="3" t="b">
        <f aca="false">TRUE()</f>
        <v>1</v>
      </c>
      <c r="AM133" s="3" t="n">
        <v>-0.7913854386371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3</v>
      </c>
      <c r="E134" s="2" t="n">
        <v>1</v>
      </c>
      <c r="F134" s="2" t="n">
        <v>18.434948822922</v>
      </c>
      <c r="G134" s="2" t="n">
        <v>0.803225806451613</v>
      </c>
      <c r="H134" s="2" t="n">
        <v>0.992596797318775</v>
      </c>
      <c r="I134" s="2" t="n">
        <v>0.0857319217520431</v>
      </c>
      <c r="J134" s="2" t="n">
        <v>0.278901418446118</v>
      </c>
      <c r="K134" s="2" t="n">
        <v>6.27956923801239</v>
      </c>
      <c r="L134" s="2" t="n">
        <v>0.702</v>
      </c>
      <c r="M134" s="2" t="n">
        <v>0.074</v>
      </c>
      <c r="N134" s="2" t="n">
        <v>13.316</v>
      </c>
      <c r="O134" s="2" t="s">
        <v>41</v>
      </c>
      <c r="P134" s="2" t="n">
        <v>162.2</v>
      </c>
      <c r="Q134" s="2" t="n">
        <v>58.9</v>
      </c>
      <c r="R134" s="2" t="n">
        <v>7.876</v>
      </c>
      <c r="S134" s="2" t="n">
        <v>0.424944519762069</v>
      </c>
      <c r="T134" s="2" t="n">
        <v>-0.433446766494186</v>
      </c>
      <c r="U134" s="2" t="n">
        <v>-0.635149087491724</v>
      </c>
      <c r="V134" s="2" t="n">
        <v>0.0867935589964453</v>
      </c>
      <c r="W134" s="2" t="n">
        <v>0.0197346177544365</v>
      </c>
      <c r="X134" s="2" t="n">
        <v>0.0344448419695154</v>
      </c>
      <c r="Y134" s="2" t="n">
        <v>0.112617212591726</v>
      </c>
      <c r="Z134" s="2" t="n">
        <v>0.154377564611231</v>
      </c>
      <c r="AA134" s="2" t="n">
        <v>0.153591169799174</v>
      </c>
      <c r="AB134" s="2" t="n">
        <v>0.155380268038337</v>
      </c>
      <c r="AC134" s="2" t="n">
        <v>0.148282168688312</v>
      </c>
      <c r="AD134" s="2" t="n">
        <v>0.126050628787627</v>
      </c>
      <c r="AE134" s="2" t="n">
        <v>0.0890647589513954</v>
      </c>
      <c r="AF134" s="2" t="n">
        <v>0.026191386562683</v>
      </c>
      <c r="AG134" s="2" t="n">
        <v>0.974933347305907</v>
      </c>
      <c r="AH134" s="3" t="b">
        <f aca="false">TRUE()</f>
        <v>1</v>
      </c>
      <c r="AI134" s="3" t="n">
        <v>-0.188565775559143</v>
      </c>
      <c r="AJ134" s="3" t="b">
        <f aca="false">TRUE()</f>
        <v>1</v>
      </c>
      <c r="AK134" s="3" t="n">
        <v>-1.44976047820912</v>
      </c>
      <c r="AL134" s="3" t="b">
        <f aca="false">TRUE()</f>
        <v>1</v>
      </c>
      <c r="AM134" s="3" t="n">
        <v>-1.4879205978578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3</v>
      </c>
      <c r="E135" s="2" t="n">
        <v>2</v>
      </c>
      <c r="F135" s="2" t="n">
        <v>8.9726266148964</v>
      </c>
      <c r="G135" s="2" t="n">
        <v>0.885964912280702</v>
      </c>
      <c r="H135" s="2" t="n">
        <v>0.989236010170235</v>
      </c>
      <c r="I135" s="2" t="n">
        <v>0.110251366613727</v>
      </c>
      <c r="J135" s="2" t="n">
        <v>0.336857285315295</v>
      </c>
      <c r="K135" s="2" t="n">
        <v>3.95666314533767</v>
      </c>
      <c r="L135" s="2" t="n">
        <v>0.605</v>
      </c>
      <c r="M135" s="2" t="n">
        <v>0.08</v>
      </c>
      <c r="N135" s="2" t="n">
        <v>8.518</v>
      </c>
      <c r="O135" s="2" t="s">
        <v>41</v>
      </c>
      <c r="P135" s="2" t="n">
        <v>193.5</v>
      </c>
      <c r="Q135" s="2" t="n">
        <v>41.1</v>
      </c>
      <c r="R135" s="2" t="n">
        <v>9.395</v>
      </c>
      <c r="S135" s="2" t="n">
        <v>0.667131861460706</v>
      </c>
      <c r="T135" s="2" t="n">
        <v>0.0418656117547854</v>
      </c>
      <c r="U135" s="2" t="n">
        <v>-0.463509611724634</v>
      </c>
      <c r="V135" s="2" t="n">
        <v>0.0283927048481751</v>
      </c>
      <c r="W135" s="2" t="n">
        <v>0.0283927048481751</v>
      </c>
      <c r="X135" s="2" t="n">
        <v>0.0231376969882838</v>
      </c>
      <c r="Y135" s="2" t="n">
        <v>0.0681027040569077</v>
      </c>
      <c r="Z135" s="2" t="n">
        <v>0.142679020633869</v>
      </c>
      <c r="AA135" s="2" t="n">
        <v>0.194121788814814</v>
      </c>
      <c r="AB135" s="2" t="n">
        <v>0.201471220845827</v>
      </c>
      <c r="AC135" s="2" t="n">
        <v>0.180968006147367</v>
      </c>
      <c r="AD135" s="2" t="n">
        <v>0.0920370902483674</v>
      </c>
      <c r="AE135" s="2" t="n">
        <v>0.0575941864809243</v>
      </c>
      <c r="AF135" s="2" t="n">
        <v>0.0398882857836399</v>
      </c>
      <c r="AG135" s="2" t="n">
        <v>-0.770183974105221</v>
      </c>
      <c r="AH135" s="3" t="b">
        <f aca="false">TRUE()</f>
        <v>1</v>
      </c>
      <c r="AI135" s="3" t="n">
        <v>-1.34757580005492</v>
      </c>
      <c r="AJ135" s="3" t="b">
        <f aca="false">TRUE()</f>
        <v>1</v>
      </c>
      <c r="AK135" s="3" t="n">
        <v>-1.20422267909672</v>
      </c>
      <c r="AL135" s="3" t="b">
        <f aca="false">TRUE()</f>
        <v>1</v>
      </c>
      <c r="AM135" s="3" t="n">
        <v>-1.0160255657451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3</v>
      </c>
      <c r="E136" s="2" t="n">
        <v>4</v>
      </c>
      <c r="F136" s="2" t="n">
        <v>24.2277453179541</v>
      </c>
      <c r="G136" s="2" t="n">
        <v>0.768152866242038</v>
      </c>
      <c r="H136" s="2" t="n">
        <v>0.978172491081177</v>
      </c>
      <c r="I136" s="2" t="n">
        <v>0.207615858700731</v>
      </c>
      <c r="J136" s="2" t="n">
        <v>0.411864262108838</v>
      </c>
      <c r="K136" s="2" t="n">
        <v>3.80928003738547</v>
      </c>
      <c r="L136" s="2" t="n">
        <v>0.731</v>
      </c>
      <c r="M136" s="2" t="n">
        <v>0.098</v>
      </c>
      <c r="N136" s="2" t="n">
        <v>8.503</v>
      </c>
      <c r="O136" s="2" t="s">
        <v>41</v>
      </c>
      <c r="P136" s="2" t="n">
        <v>244.8</v>
      </c>
      <c r="Q136" s="2" t="n">
        <v>73.4</v>
      </c>
      <c r="R136" s="2" t="n">
        <v>11.884</v>
      </c>
      <c r="S136" s="2" t="n">
        <v>0.64643520317908</v>
      </c>
      <c r="T136" s="2" t="n">
        <v>-0.548679810479481</v>
      </c>
      <c r="U136" s="2" t="n">
        <v>-0.623332744836842</v>
      </c>
      <c r="V136" s="2" t="n">
        <v>0.0905250657355593</v>
      </c>
      <c r="W136" s="2" t="n">
        <v>0.0192380463196974</v>
      </c>
      <c r="X136" s="2" t="n">
        <v>0.0642505539742556</v>
      </c>
      <c r="Y136" s="2" t="n">
        <v>0.121973164612049</v>
      </c>
      <c r="Z136" s="2" t="n">
        <v>0.150050912413161</v>
      </c>
      <c r="AA136" s="2" t="n">
        <v>0.138563184520105</v>
      </c>
      <c r="AB136" s="2" t="n">
        <v>0.132427957781119</v>
      </c>
      <c r="AC136" s="2" t="n">
        <v>0.12876587351079</v>
      </c>
      <c r="AD136" s="2" t="n">
        <v>0.124226976131292</v>
      </c>
      <c r="AE136" s="2" t="n">
        <v>0.104623168925305</v>
      </c>
      <c r="AF136" s="2" t="n">
        <v>0.0351182081319238</v>
      </c>
      <c r="AG136" s="2" t="n">
        <v>-0.880907698745611</v>
      </c>
      <c r="AH136" s="3" t="b">
        <f aca="false">TRUE()</f>
        <v>1</v>
      </c>
      <c r="AI136" s="3" t="n">
        <v>0.157942376094235</v>
      </c>
      <c r="AJ136" s="3" t="b">
        <f aca="false">TRUE()</f>
        <v>1</v>
      </c>
      <c r="AK136" s="3" t="n">
        <v>-0.467609281759514</v>
      </c>
      <c r="AL136" s="3" t="b">
        <f aca="false">TRUE()</f>
        <v>1</v>
      </c>
      <c r="AM136" s="3" t="n">
        <v>-0.2426001616754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3</v>
      </c>
      <c r="E137" s="2" t="n">
        <v>5</v>
      </c>
      <c r="F137" s="2" t="n">
        <v>30.3432488842396</v>
      </c>
      <c r="G137" s="2" t="n">
        <v>0.717171717171717</v>
      </c>
      <c r="H137" s="2" t="n">
        <v>0.985797511973684</v>
      </c>
      <c r="I137" s="2" t="n">
        <v>0.140082656523032</v>
      </c>
      <c r="J137" s="2" t="n">
        <v>0.32910367460046</v>
      </c>
      <c r="K137" s="2" t="n">
        <v>3.69434291195719</v>
      </c>
      <c r="L137" s="2" t="n">
        <v>0.592</v>
      </c>
      <c r="M137" s="2" t="n">
        <v>0.099</v>
      </c>
      <c r="N137" s="2" t="n">
        <v>8.037</v>
      </c>
      <c r="O137" s="2" t="s">
        <v>41</v>
      </c>
      <c r="P137" s="2" t="n">
        <v>201.3</v>
      </c>
      <c r="Q137" s="2" t="n">
        <v>55.5</v>
      </c>
      <c r="R137" s="2" t="n">
        <v>9.771</v>
      </c>
      <c r="S137" s="2" t="n">
        <v>0.000235079945657724</v>
      </c>
      <c r="T137" s="2" t="n">
        <v>-0.433908077947971</v>
      </c>
      <c r="U137" s="2" t="n">
        <v>-0.684354964629552</v>
      </c>
      <c r="V137" s="2" t="n">
        <v>0.0717836571970226</v>
      </c>
      <c r="W137" s="2" t="n">
        <v>0.0284504989838646</v>
      </c>
      <c r="X137" s="2" t="n">
        <v>0.0369036002693647</v>
      </c>
      <c r="Y137" s="2" t="n">
        <v>0.100678155627971</v>
      </c>
      <c r="Z137" s="2" t="n">
        <v>0.149633244805678</v>
      </c>
      <c r="AA137" s="2" t="n">
        <v>0.159551777741054</v>
      </c>
      <c r="AB137" s="2" t="n">
        <v>0.175410291380879</v>
      </c>
      <c r="AC137" s="2" t="n">
        <v>0.155626660181613</v>
      </c>
      <c r="AD137" s="2" t="n">
        <v>0.115211538850438</v>
      </c>
      <c r="AE137" s="2" t="n">
        <v>0.066248798558656</v>
      </c>
      <c r="AF137" s="2" t="n">
        <v>0.0407359325843461</v>
      </c>
      <c r="AG137" s="2" t="n">
        <v>-0.967255902442098</v>
      </c>
      <c r="AH137" s="3" t="b">
        <f aca="false">TRUE()</f>
        <v>1</v>
      </c>
      <c r="AI137" s="3" t="n">
        <v>-1.50290704045126</v>
      </c>
      <c r="AJ137" s="3" t="b">
        <f aca="false">TRUE()</f>
        <v>1</v>
      </c>
      <c r="AK137" s="3" t="n">
        <v>-0.426686315240781</v>
      </c>
      <c r="AL137" s="3" t="b">
        <f aca="false">TRUE()</f>
        <v>1</v>
      </c>
      <c r="AM137" s="3" t="n">
        <v>-0.89842872068190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3</v>
      </c>
      <c r="E138" s="2" t="n">
        <v>7</v>
      </c>
      <c r="F138" s="2" t="n">
        <v>39.8055710922652</v>
      </c>
      <c r="G138" s="2" t="n">
        <v>0.730188679245283</v>
      </c>
      <c r="H138" s="2" t="n">
        <v>0.974019786337697</v>
      </c>
      <c r="I138" s="2" t="n">
        <v>0.153982407441409</v>
      </c>
      <c r="J138" s="2" t="n">
        <v>0.395335848281812</v>
      </c>
      <c r="K138" s="2" t="n">
        <v>3.12596480760937</v>
      </c>
      <c r="L138" s="2" t="n">
        <v>0.577</v>
      </c>
      <c r="M138" s="2" t="n">
        <v>0.083</v>
      </c>
      <c r="N138" s="2" t="n">
        <v>6.897</v>
      </c>
      <c r="O138" s="2" t="s">
        <v>41</v>
      </c>
      <c r="P138" s="2" t="n">
        <v>222.4</v>
      </c>
      <c r="Q138" s="2" t="n">
        <v>55.1</v>
      </c>
      <c r="R138" s="2" t="n">
        <v>10.794</v>
      </c>
      <c r="S138" s="2" t="n">
        <v>0.589857985873139</v>
      </c>
      <c r="T138" s="2" t="n">
        <v>-0.281744337835901</v>
      </c>
      <c r="U138" s="2" t="n">
        <v>-0.331072683648425</v>
      </c>
      <c r="V138" s="2" t="n">
        <v>0.0683214098971348</v>
      </c>
      <c r="W138" s="2" t="n">
        <v>0.0172198229540425</v>
      </c>
      <c r="X138" s="2" t="n">
        <v>0.0626480252850071</v>
      </c>
      <c r="Y138" s="2" t="n">
        <v>0.088998231891319</v>
      </c>
      <c r="Z138" s="2" t="n">
        <v>0.140993134530541</v>
      </c>
      <c r="AA138" s="2" t="n">
        <v>0.158036973679904</v>
      </c>
      <c r="AB138" s="2" t="n">
        <v>0.169257327436827</v>
      </c>
      <c r="AC138" s="2" t="n">
        <v>0.141257091081358</v>
      </c>
      <c r="AD138" s="2" t="n">
        <v>0.109353208540221</v>
      </c>
      <c r="AE138" s="2" t="n">
        <v>0.090545084466048</v>
      </c>
      <c r="AF138" s="2" t="n">
        <v>0.0389109230887753</v>
      </c>
      <c r="AG138" s="2" t="n">
        <v>-1.39425830177977</v>
      </c>
      <c r="AH138" s="3" t="b">
        <f aca="false">TRUE()</f>
        <v>1</v>
      </c>
      <c r="AI138" s="3" t="n">
        <v>-1.68213539475473</v>
      </c>
      <c r="AJ138" s="3" t="b">
        <f aca="false">TRUE()</f>
        <v>1</v>
      </c>
      <c r="AK138" s="3" t="n">
        <v>-1.08145377954052</v>
      </c>
      <c r="AL138" s="3" t="b">
        <f aca="false">TRUE()</f>
        <v>1</v>
      </c>
      <c r="AM138" s="3" t="n">
        <v>-0.5803141782672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3</v>
      </c>
      <c r="E139" s="2" t="n">
        <v>8</v>
      </c>
      <c r="F139" s="2" t="n">
        <v>24.2277453179541</v>
      </c>
      <c r="G139" s="2" t="n">
        <v>0.649394347240915</v>
      </c>
      <c r="H139" s="2" t="n">
        <v>0.990406372309603</v>
      </c>
      <c r="I139" s="2" t="n">
        <v>0.0725824764100563</v>
      </c>
      <c r="J139" s="2" t="n">
        <v>0.243734962905952</v>
      </c>
      <c r="K139" s="2" t="n">
        <v>6.68302721185073</v>
      </c>
      <c r="L139" s="2" t="n">
        <v>0.654</v>
      </c>
      <c r="M139" s="2" t="n">
        <v>0.112</v>
      </c>
      <c r="N139" s="2" t="n">
        <v>14.025</v>
      </c>
      <c r="O139" s="2" t="s">
        <v>41</v>
      </c>
      <c r="P139" s="2" t="n">
        <v>168.7</v>
      </c>
      <c r="Q139" s="2" t="n">
        <v>49.9</v>
      </c>
      <c r="R139" s="2" t="n">
        <v>8.188</v>
      </c>
      <c r="S139" s="2" t="n">
        <v>0.583004848222346</v>
      </c>
      <c r="T139" s="2" t="n">
        <v>-0.644164621264642</v>
      </c>
      <c r="U139" s="2" t="n">
        <v>-0.105982717313888</v>
      </c>
      <c r="V139" s="2" t="n">
        <v>0.0722591309526045</v>
      </c>
      <c r="W139" s="2" t="n">
        <v>0.00292846318180917</v>
      </c>
      <c r="X139" s="2" t="n">
        <v>0.0591655112770192</v>
      </c>
      <c r="Y139" s="2" t="n">
        <v>0.117495445688192</v>
      </c>
      <c r="Z139" s="2" t="n">
        <v>0.160103403437438</v>
      </c>
      <c r="AA139" s="2" t="n">
        <v>0.140736343098634</v>
      </c>
      <c r="AB139" s="2" t="n">
        <v>0.126628941638437</v>
      </c>
      <c r="AC139" s="2" t="n">
        <v>0.147597073979578</v>
      </c>
      <c r="AD139" s="2" t="n">
        <v>0.131845783949738</v>
      </c>
      <c r="AE139" s="2" t="n">
        <v>0.0942756567523939</v>
      </c>
      <c r="AF139" s="2" t="n">
        <v>0.0221518401785699</v>
      </c>
      <c r="AG139" s="2" t="n">
        <v>1.27803707621989</v>
      </c>
      <c r="AH139" s="3" t="b">
        <f aca="false">TRUE()</f>
        <v>1</v>
      </c>
      <c r="AI139" s="3" t="n">
        <v>-0.762096509330249</v>
      </c>
      <c r="AJ139" s="3" t="b">
        <f aca="false">TRUE()</f>
        <v>1</v>
      </c>
      <c r="AK139" s="3" t="n">
        <v>0.105312249502755</v>
      </c>
      <c r="AL139" s="3" t="b">
        <f aca="false">TRUE()</f>
        <v>1</v>
      </c>
      <c r="AM139" s="3" t="n">
        <v>-1.389923226971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3</v>
      </c>
      <c r="E140" s="2" t="n">
        <v>9</v>
      </c>
      <c r="F140" s="2" t="n">
        <v>24.2277453179541</v>
      </c>
      <c r="G140" s="2" t="n">
        <v>0.712988826815643</v>
      </c>
      <c r="H140" s="2" t="n">
        <v>0.9673399220451</v>
      </c>
      <c r="I140" s="2" t="n">
        <v>0.169091776167352</v>
      </c>
      <c r="J140" s="2" t="n">
        <v>0.381707045940102</v>
      </c>
      <c r="K140" s="2" t="n">
        <v>5.29081607524066</v>
      </c>
      <c r="L140" s="2" t="n">
        <v>0.864</v>
      </c>
      <c r="M140" s="2" t="n">
        <v>0.136</v>
      </c>
      <c r="N140" s="2" t="n">
        <v>11.551</v>
      </c>
      <c r="O140" s="2" t="s">
        <v>41</v>
      </c>
      <c r="P140" s="2" t="n">
        <v>58.9</v>
      </c>
      <c r="Q140" s="2" t="n">
        <v>21.6</v>
      </c>
      <c r="R140" s="2" t="n">
        <v>2.858</v>
      </c>
      <c r="S140" s="2" t="n">
        <v>0.634586684415259</v>
      </c>
      <c r="T140" s="2" t="n">
        <v>0.240904428965262</v>
      </c>
      <c r="U140" s="2" t="n">
        <v>0.29587810933104</v>
      </c>
      <c r="V140" s="2" t="n">
        <v>0.0122263148207308</v>
      </c>
      <c r="W140" s="2" t="n">
        <v>0.0221281785354917</v>
      </c>
      <c r="X140" s="2" t="n">
        <v>0.127008679765274</v>
      </c>
      <c r="Y140" s="2" t="n">
        <v>0.106181822936195</v>
      </c>
      <c r="Z140" s="2" t="n">
        <v>0.0872977483910849</v>
      </c>
      <c r="AA140" s="2" t="n">
        <v>0.130453047747897</v>
      </c>
      <c r="AB140" s="2" t="n">
        <v>0.167733840613875</v>
      </c>
      <c r="AC140" s="2" t="n">
        <v>0.127283859531271</v>
      </c>
      <c r="AD140" s="2" t="n">
        <v>0.111417365405334</v>
      </c>
      <c r="AE140" s="2" t="n">
        <v>0.105115068930288</v>
      </c>
      <c r="AF140" s="2" t="n">
        <v>0.0375085666787806</v>
      </c>
      <c r="AG140" s="2" t="n">
        <v>0.232118010777961</v>
      </c>
      <c r="AH140" s="3" t="b">
        <f aca="false">TRUE()</f>
        <v>1</v>
      </c>
      <c r="AI140" s="3" t="n">
        <v>1.74710045091834</v>
      </c>
      <c r="AJ140" s="3" t="b">
        <f aca="false">TRUE()</f>
        <v>1</v>
      </c>
      <c r="AK140" s="3" t="n">
        <v>1.08746344595236</v>
      </c>
      <c r="AL140" s="3" t="b">
        <f aca="false">TRUE()</f>
        <v>1</v>
      </c>
      <c r="AM140" s="3" t="n">
        <v>-3.04532496901581</v>
      </c>
      <c r="AN140" s="3" t="b">
        <f aca="false">FALSE()</f>
        <v>0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4</v>
      </c>
      <c r="E141" s="2" t="n">
        <v>0</v>
      </c>
      <c r="F141" s="2" t="n">
        <v>18.9246444160512</v>
      </c>
      <c r="G141" s="2" t="n">
        <v>0.835534213685474</v>
      </c>
      <c r="H141" s="2" t="n">
        <v>0.973729538385386</v>
      </c>
      <c r="I141" s="2" t="n">
        <v>0.177234944627135</v>
      </c>
      <c r="J141" s="2" t="n">
        <v>0.431768758697477</v>
      </c>
      <c r="K141" s="2" t="n">
        <v>4.06819710758403</v>
      </c>
      <c r="L141" s="2" t="n">
        <v>0.778</v>
      </c>
      <c r="M141" s="2" t="n">
        <v>0.119</v>
      </c>
      <c r="N141" s="2" t="n">
        <v>8.916</v>
      </c>
      <c r="O141" s="2" t="s">
        <v>41</v>
      </c>
      <c r="P141" s="2" t="n">
        <v>236.1</v>
      </c>
      <c r="Q141" s="2" t="n">
        <v>87.2</v>
      </c>
      <c r="R141" s="2" t="n">
        <v>11.461</v>
      </c>
      <c r="S141" s="2" t="n">
        <v>0.53136541407705</v>
      </c>
      <c r="T141" s="2" t="n">
        <v>-0.485822840177998</v>
      </c>
      <c r="U141" s="2" t="n">
        <v>-0.644673110602428</v>
      </c>
      <c r="V141" s="2" t="n">
        <v>0.0250536545722881</v>
      </c>
      <c r="W141" s="2" t="n">
        <v>0.0185255303954128</v>
      </c>
      <c r="X141" s="2" t="n">
        <v>0.0418479509733083</v>
      </c>
      <c r="Y141" s="2" t="n">
        <v>0.0954487450857658</v>
      </c>
      <c r="Z141" s="2" t="n">
        <v>0.135235000523759</v>
      </c>
      <c r="AA141" s="2" t="n">
        <v>0.158456308814875</v>
      </c>
      <c r="AB141" s="2" t="n">
        <v>0.177939919199754</v>
      </c>
      <c r="AC141" s="2" t="n">
        <v>0.157641060197575</v>
      </c>
      <c r="AD141" s="2" t="n">
        <v>0.136936588513665</v>
      </c>
      <c r="AE141" s="2" t="n">
        <v>0.0823109644323316</v>
      </c>
      <c r="AF141" s="2" t="n">
        <v>0.0141834622589657</v>
      </c>
      <c r="AG141" s="2" t="n">
        <v>-0.686392446735462</v>
      </c>
      <c r="AH141" s="3" t="b">
        <f aca="false">TRUE()</f>
        <v>1</v>
      </c>
      <c r="AI141" s="3" t="n">
        <v>0.719524552911777</v>
      </c>
      <c r="AJ141" s="3" t="b">
        <f aca="false">TRUE()</f>
        <v>1</v>
      </c>
      <c r="AK141" s="3" t="n">
        <v>0.39177301513389</v>
      </c>
      <c r="AL141" s="3" t="b">
        <f aca="false">TRUE()</f>
        <v>1</v>
      </c>
      <c r="AM141" s="3" t="n">
        <v>-0.3737658734767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5</v>
      </c>
      <c r="E142" s="2" t="n">
        <v>0</v>
      </c>
      <c r="F142" s="2" t="n">
        <v>33.6900675259798</v>
      </c>
      <c r="G142" s="2" t="n">
        <v>0.754025044722719</v>
      </c>
      <c r="H142" s="2" t="n">
        <v>0.976007672217288</v>
      </c>
      <c r="I142" s="2" t="n">
        <v>0.149075130029409</v>
      </c>
      <c r="J142" s="2" t="n">
        <v>0.376311958810129</v>
      </c>
      <c r="K142" s="2" t="n">
        <v>4.89675301645901</v>
      </c>
      <c r="L142" s="2" t="n">
        <v>0.788</v>
      </c>
      <c r="M142" s="2" t="n">
        <v>0.128</v>
      </c>
      <c r="N142" s="2" t="n">
        <v>10.576</v>
      </c>
      <c r="O142" s="2" t="s">
        <v>41</v>
      </c>
      <c r="P142" s="2" t="n">
        <v>283.2</v>
      </c>
      <c r="Q142" s="2" t="n">
        <v>106.6</v>
      </c>
      <c r="R142" s="2" t="n">
        <v>13.748</v>
      </c>
      <c r="S142" s="2" t="n">
        <v>0.6232149328377</v>
      </c>
      <c r="T142" s="2" t="n">
        <v>-0.0782004921712176</v>
      </c>
      <c r="U142" s="2" t="n">
        <v>-0.738116154106179</v>
      </c>
      <c r="V142" s="2" t="n">
        <v>0.337624907291055</v>
      </c>
      <c r="W142" s="2" t="n">
        <v>0.141682784408569</v>
      </c>
      <c r="X142" s="2" t="n">
        <v>0.0520896926921027</v>
      </c>
      <c r="Y142" s="2" t="n">
        <v>0.135193619315597</v>
      </c>
      <c r="Z142" s="2" t="n">
        <v>0.183532141394616</v>
      </c>
      <c r="AA142" s="2" t="n">
        <v>0.180833513030987</v>
      </c>
      <c r="AB142" s="2" t="n">
        <v>0.142623563909151</v>
      </c>
      <c r="AC142" s="2" t="n">
        <v>0.111585344332464</v>
      </c>
      <c r="AD142" s="2" t="n">
        <v>0.104140581002727</v>
      </c>
      <c r="AE142" s="2" t="n">
        <v>0.0761993922323215</v>
      </c>
      <c r="AF142" s="2" t="n">
        <v>0.0138021520900329</v>
      </c>
      <c r="AG142" s="2" t="n">
        <v>-0.0639276502053722</v>
      </c>
      <c r="AH142" s="3" t="b">
        <f aca="false">TRUE()</f>
        <v>1</v>
      </c>
      <c r="AI142" s="3" t="n">
        <v>0.839010122447425</v>
      </c>
      <c r="AJ142" s="3" t="b">
        <f aca="false">TRUE()</f>
        <v>1</v>
      </c>
      <c r="AK142" s="3" t="n">
        <v>0.760079713802492</v>
      </c>
      <c r="AL142" s="3" t="b">
        <f aca="false">TRUE()</f>
        <v>1</v>
      </c>
      <c r="AM142" s="3" t="n">
        <v>0.33633815248204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6</v>
      </c>
      <c r="E143" s="2" t="n">
        <v>0</v>
      </c>
      <c r="F143" s="2" t="n">
        <v>21.3706222693432</v>
      </c>
      <c r="G143" s="2" t="n">
        <v>0.678532311062432</v>
      </c>
      <c r="H143" s="2" t="n">
        <v>0.990621896330646</v>
      </c>
      <c r="I143" s="2" t="n">
        <v>0.0804787162497126</v>
      </c>
      <c r="J143" s="2" t="n">
        <v>0.259486348366894</v>
      </c>
      <c r="K143" s="2" t="n">
        <v>7.3618123741737</v>
      </c>
      <c r="L143" s="2" t="n">
        <v>0.718</v>
      </c>
      <c r="M143" s="2" t="n">
        <v>0.098</v>
      </c>
      <c r="N143" s="2" t="n">
        <v>15.495</v>
      </c>
      <c r="O143" s="2" t="s">
        <v>41</v>
      </c>
      <c r="P143" s="2" t="n">
        <v>234.1</v>
      </c>
      <c r="Q143" s="2" t="n">
        <v>71.6</v>
      </c>
      <c r="R143" s="2" t="n">
        <v>11.366</v>
      </c>
      <c r="S143" s="2" t="n">
        <v>0.440798741044129</v>
      </c>
      <c r="T143" s="2" t="n">
        <v>-0.503890481514536</v>
      </c>
      <c r="U143" s="2" t="n">
        <v>-0.272028586792827</v>
      </c>
      <c r="V143" s="2" t="n">
        <v>0.13766046594412</v>
      </c>
      <c r="W143" s="2" t="n">
        <v>0.0575872457738696</v>
      </c>
      <c r="X143" s="2" t="n">
        <v>0.0520654212985939</v>
      </c>
      <c r="Y143" s="2" t="n">
        <v>0.130197066004738</v>
      </c>
      <c r="Z143" s="2" t="n">
        <v>0.16490931312928</v>
      </c>
      <c r="AA143" s="2" t="n">
        <v>0.14097952847975</v>
      </c>
      <c r="AB143" s="2" t="n">
        <v>0.129550001029409</v>
      </c>
      <c r="AC143" s="2" t="n">
        <v>0.131848753952934</v>
      </c>
      <c r="AD143" s="2" t="n">
        <v>0.122925488576013</v>
      </c>
      <c r="AE143" s="2" t="n">
        <v>0.103839627433248</v>
      </c>
      <c r="AF143" s="2" t="n">
        <v>0.0236848000960344</v>
      </c>
      <c r="AG143" s="2" t="n">
        <v>1.7879843995414</v>
      </c>
      <c r="AH143" s="3" t="b">
        <f aca="false">TRUE()</f>
        <v>1</v>
      </c>
      <c r="AI143" s="3" t="n">
        <v>0.00261113569789293</v>
      </c>
      <c r="AJ143" s="3" t="b">
        <f aca="false">TRUE()</f>
        <v>1</v>
      </c>
      <c r="AK143" s="3" t="n">
        <v>-0.467609281759514</v>
      </c>
      <c r="AL143" s="3" t="b">
        <f aca="false">TRUE()</f>
        <v>1</v>
      </c>
      <c r="AM143" s="3" t="n">
        <v>-0.4039189106724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7</v>
      </c>
      <c r="E144" s="2" t="n">
        <v>0</v>
      </c>
      <c r="F144" s="2" t="n">
        <v>18.434948822922</v>
      </c>
      <c r="G144" s="2" t="n">
        <v>0.795681063122924</v>
      </c>
      <c r="H144" s="2" t="n">
        <v>0.991763040999208</v>
      </c>
      <c r="I144" s="2" t="n">
        <v>0.0977217980977636</v>
      </c>
      <c r="J144" s="2" t="n">
        <v>0.290302555261684</v>
      </c>
      <c r="K144" s="2" t="n">
        <v>6.00907996446253</v>
      </c>
      <c r="L144" s="2" t="n">
        <v>0.713</v>
      </c>
      <c r="M144" s="2" t="n">
        <v>0.092</v>
      </c>
      <c r="N144" s="2" t="n">
        <v>12.767</v>
      </c>
      <c r="O144" s="2" t="s">
        <v>41</v>
      </c>
      <c r="P144" s="2" t="n">
        <v>210.3</v>
      </c>
      <c r="Q144" s="2" t="n">
        <v>55.6</v>
      </c>
      <c r="R144" s="2" t="n">
        <v>10.211</v>
      </c>
      <c r="S144" s="2" t="n">
        <v>0.562622799647743</v>
      </c>
      <c r="T144" s="2" t="n">
        <v>-0.309079917521631</v>
      </c>
      <c r="U144" s="2" t="n">
        <v>-0.495018949447791</v>
      </c>
      <c r="V144" s="2" t="n">
        <v>0.0677577121657648</v>
      </c>
      <c r="W144" s="2" t="n">
        <v>0.0450536659975527</v>
      </c>
      <c r="X144" s="2" t="n">
        <v>0.0575588236500702</v>
      </c>
      <c r="Y144" s="2" t="n">
        <v>0.0950678636984794</v>
      </c>
      <c r="Z144" s="2" t="n">
        <v>0.144973313753436</v>
      </c>
      <c r="AA144" s="2" t="n">
        <v>0.154924852505275</v>
      </c>
      <c r="AB144" s="2" t="n">
        <v>0.140722390612353</v>
      </c>
      <c r="AC144" s="2" t="n">
        <v>0.124824380260215</v>
      </c>
      <c r="AD144" s="2" t="n">
        <v>0.130238563275271</v>
      </c>
      <c r="AE144" s="2" t="n">
        <v>0.115960599653456</v>
      </c>
      <c r="AF144" s="2" t="n">
        <v>0.0357292125914451</v>
      </c>
      <c r="AG144" s="2" t="n">
        <v>0.771724307553363</v>
      </c>
      <c r="AH144" s="3" t="b">
        <f aca="false">TRUE()</f>
        <v>1</v>
      </c>
      <c r="AI144" s="3" t="n">
        <v>-0.0571316490699308</v>
      </c>
      <c r="AJ144" s="3" t="b">
        <f aca="false">TRUE()</f>
        <v>1</v>
      </c>
      <c r="AK144" s="3" t="n">
        <v>-0.713147080871916</v>
      </c>
      <c r="AL144" s="3" t="b">
        <f aca="false">TRUE()</f>
        <v>1</v>
      </c>
      <c r="AM144" s="3" t="n">
        <v>-0.76274005330125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8</v>
      </c>
      <c r="E145" s="2" t="n">
        <v>0</v>
      </c>
      <c r="F145" s="2" t="n">
        <v>17.1027289690524</v>
      </c>
      <c r="G145" s="2" t="n">
        <v>0.829437229437229</v>
      </c>
      <c r="H145" s="2" t="n">
        <v>0.988562417836252</v>
      </c>
      <c r="I145" s="2" t="n">
        <v>0.140009582628132</v>
      </c>
      <c r="J145" s="2" t="n">
        <v>0.327855878538062</v>
      </c>
      <c r="K145" s="2" t="n">
        <v>5.45590816717221</v>
      </c>
      <c r="L145" s="2" t="n">
        <v>0.773</v>
      </c>
      <c r="M145" s="2" t="n">
        <v>0.091</v>
      </c>
      <c r="N145" s="2" t="n">
        <v>11.767</v>
      </c>
      <c r="O145" s="2" t="s">
        <v>41</v>
      </c>
      <c r="P145" s="2" t="n">
        <v>228.9</v>
      </c>
      <c r="Q145" s="2" t="n">
        <v>71.3</v>
      </c>
      <c r="R145" s="2" t="n">
        <v>11.114</v>
      </c>
      <c r="S145" s="2" t="n">
        <v>0.574752461982186</v>
      </c>
      <c r="T145" s="2" t="n">
        <v>-0.661201686262136</v>
      </c>
      <c r="U145" s="2" t="n">
        <v>-0.244532984369818</v>
      </c>
      <c r="V145" s="2" t="n">
        <v>0.0443087804547905</v>
      </c>
      <c r="W145" s="2" t="n">
        <v>0.0181218170484536</v>
      </c>
      <c r="X145" s="2" t="n">
        <v>0.0606735153456904</v>
      </c>
      <c r="Y145" s="2" t="n">
        <v>0.102572919799738</v>
      </c>
      <c r="Z145" s="2" t="n">
        <v>0.145577485403154</v>
      </c>
      <c r="AA145" s="2" t="n">
        <v>0.148627743879019</v>
      </c>
      <c r="AB145" s="2" t="n">
        <v>0.145097305935744</v>
      </c>
      <c r="AC145" s="2" t="n">
        <v>0.138976967365228</v>
      </c>
      <c r="AD145" s="2" t="n">
        <v>0.145626930654594</v>
      </c>
      <c r="AE145" s="2" t="n">
        <v>0.098341762285321</v>
      </c>
      <c r="AF145" s="2" t="n">
        <v>0.0145053693315132</v>
      </c>
      <c r="AG145" s="2" t="n">
        <v>0.35614586974578</v>
      </c>
      <c r="AH145" s="3" t="b">
        <f aca="false">TRUE()</f>
        <v>1</v>
      </c>
      <c r="AI145" s="3" t="n">
        <v>0.659781768143953</v>
      </c>
      <c r="AJ145" s="3" t="b">
        <f aca="false">TRUE()</f>
        <v>1</v>
      </c>
      <c r="AK145" s="3" t="n">
        <v>-0.754070047390649</v>
      </c>
      <c r="AL145" s="3" t="b">
        <f aca="false">TRUE()</f>
        <v>1</v>
      </c>
      <c r="AM145" s="3" t="n">
        <v>-0.4823168073812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9</v>
      </c>
      <c r="E146" s="2" t="n">
        <v>0</v>
      </c>
      <c r="F146" s="2" t="n">
        <v>18.9246444160512</v>
      </c>
      <c r="G146" s="2" t="n">
        <v>0.818548387096774</v>
      </c>
      <c r="H146" s="2" t="n">
        <v>0.991860612382383</v>
      </c>
      <c r="I146" s="2" t="n">
        <v>0.087367370058558</v>
      </c>
      <c r="J146" s="2" t="n">
        <v>0.292247247105629</v>
      </c>
      <c r="K146" s="2" t="n">
        <v>6.14345901564376</v>
      </c>
      <c r="L146" s="2" t="n">
        <v>0.735</v>
      </c>
      <c r="M146" s="2" t="n">
        <v>0.087</v>
      </c>
      <c r="N146" s="2" t="n">
        <v>13.065</v>
      </c>
      <c r="O146" s="2" t="s">
        <v>41</v>
      </c>
      <c r="P146" s="2" t="n">
        <v>210</v>
      </c>
      <c r="Q146" s="2" t="n">
        <v>62.7</v>
      </c>
      <c r="R146" s="2" t="n">
        <v>10.194</v>
      </c>
      <c r="S146" s="2" t="n">
        <v>0.503961889810717</v>
      </c>
      <c r="T146" s="2" t="n">
        <v>-0.514809383747015</v>
      </c>
      <c r="U146" s="2" t="n">
        <v>-0.384139710774207</v>
      </c>
      <c r="V146" s="2" t="n">
        <v>0.0710918039739257</v>
      </c>
      <c r="W146" s="2" t="n">
        <v>0.023177076442366</v>
      </c>
      <c r="X146" s="2" t="n">
        <v>0.085676645992536</v>
      </c>
      <c r="Y146" s="2" t="n">
        <v>0.111165445370707</v>
      </c>
      <c r="Z146" s="2" t="n">
        <v>0.120096094186473</v>
      </c>
      <c r="AA146" s="2" t="n">
        <v>0.157499211518711</v>
      </c>
      <c r="AB146" s="2" t="n">
        <v>0.148666877317935</v>
      </c>
      <c r="AC146" s="2" t="n">
        <v>0.136035084898706</v>
      </c>
      <c r="AD146" s="2" t="n">
        <v>0.132531503954714</v>
      </c>
      <c r="AE146" s="2" t="n">
        <v>0.0863891204959685</v>
      </c>
      <c r="AF146" s="2" t="n">
        <v>0.0219400162642509</v>
      </c>
      <c r="AG146" s="2" t="n">
        <v>0.872678543538481</v>
      </c>
      <c r="AH146" s="3" t="b">
        <f aca="false">TRUE()</f>
        <v>1</v>
      </c>
      <c r="AI146" s="3" t="n">
        <v>0.205736603908493</v>
      </c>
      <c r="AJ146" s="3" t="b">
        <f aca="false">TRUE()</f>
        <v>1</v>
      </c>
      <c r="AK146" s="3" t="n">
        <v>-0.917761913465584</v>
      </c>
      <c r="AL146" s="3" t="b">
        <f aca="false">TRUE()</f>
        <v>1</v>
      </c>
      <c r="AM146" s="3" t="n">
        <v>-0.76726300888060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0</v>
      </c>
      <c r="E147" s="2" t="n">
        <v>0</v>
      </c>
      <c r="F147" s="2" t="n">
        <v>26.565051177078</v>
      </c>
      <c r="G147" s="2" t="n">
        <v>0.860022396416573</v>
      </c>
      <c r="H147" s="2" t="n">
        <v>0.985231187391461</v>
      </c>
      <c r="I147" s="2" t="n">
        <v>0.167669405068005</v>
      </c>
      <c r="J147" s="2" t="n">
        <v>0.359599714761824</v>
      </c>
      <c r="K147" s="2" t="n">
        <v>4.68000267636564</v>
      </c>
      <c r="L147" s="2" t="n">
        <v>0.773</v>
      </c>
      <c r="M147" s="2" t="n">
        <v>0.137</v>
      </c>
      <c r="N147" s="2" t="n">
        <v>10.091</v>
      </c>
      <c r="O147" s="2" t="s">
        <v>41</v>
      </c>
      <c r="P147" s="2" t="n">
        <v>281.2</v>
      </c>
      <c r="Q147" s="2" t="n">
        <v>99</v>
      </c>
      <c r="R147" s="2" t="n">
        <v>13.651</v>
      </c>
      <c r="S147" s="2" t="n">
        <v>0.525795019590051</v>
      </c>
      <c r="T147" s="2" t="n">
        <v>-0.321534079715083</v>
      </c>
      <c r="U147" s="2" t="n">
        <v>-0.694453036365721</v>
      </c>
      <c r="V147" s="2" t="n">
        <v>0.0915672934930808</v>
      </c>
      <c r="W147" s="2" t="n">
        <v>0.0242889498609363</v>
      </c>
      <c r="X147" s="2" t="n">
        <v>0.0186982001179758</v>
      </c>
      <c r="Y147" s="2" t="n">
        <v>0.105026916389543</v>
      </c>
      <c r="Z147" s="2" t="n">
        <v>0.167854972646845</v>
      </c>
      <c r="AA147" s="2" t="n">
        <v>0.147167423033605</v>
      </c>
      <c r="AB147" s="2" t="n">
        <v>0.164138693642899</v>
      </c>
      <c r="AC147" s="2" t="n">
        <v>0.158371755978749</v>
      </c>
      <c r="AD147" s="2" t="n">
        <v>0.106271150467713</v>
      </c>
      <c r="AE147" s="2" t="n">
        <v>0.0868866718118913</v>
      </c>
      <c r="AF147" s="2" t="n">
        <v>0.0455842159107781</v>
      </c>
      <c r="AG147" s="2" t="n">
        <v>-0.226764526870992</v>
      </c>
      <c r="AH147" s="3" t="b">
        <f aca="false">TRUE()</f>
        <v>1</v>
      </c>
      <c r="AI147" s="3" t="n">
        <v>0.659781768143953</v>
      </c>
      <c r="AJ147" s="3" t="b">
        <f aca="false">TRUE()</f>
        <v>1</v>
      </c>
      <c r="AK147" s="3" t="n">
        <v>1.12838641247109</v>
      </c>
      <c r="AL147" s="3" t="b">
        <f aca="false">TRUE()</f>
        <v>1</v>
      </c>
      <c r="AM147" s="3" t="n">
        <v>0.30618511528634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2</v>
      </c>
      <c r="E148" s="2" t="n">
        <v>0</v>
      </c>
      <c r="F148" s="2" t="n">
        <v>18.434948822922</v>
      </c>
      <c r="G148" s="2" t="n">
        <v>0.820217096336499</v>
      </c>
      <c r="H148" s="2" t="n">
        <v>0.993380614742557</v>
      </c>
      <c r="I148" s="2" t="n">
        <v>0.0818018179182066</v>
      </c>
      <c r="J148" s="2" t="n">
        <v>0.271470208516627</v>
      </c>
      <c r="K148" s="2" t="n">
        <v>6.99271434875134</v>
      </c>
      <c r="L148" s="2" t="n">
        <v>0.797</v>
      </c>
      <c r="M148" s="2" t="n">
        <v>0.096</v>
      </c>
      <c r="N148" s="2" t="n">
        <v>14.799</v>
      </c>
      <c r="O148" s="2" t="s">
        <v>41</v>
      </c>
      <c r="P148" s="2" t="n">
        <v>227.6</v>
      </c>
      <c r="Q148" s="2" t="n">
        <v>74.7</v>
      </c>
      <c r="R148" s="2" t="n">
        <v>11.048</v>
      </c>
      <c r="S148" s="2" t="n">
        <v>0.527980026136758</v>
      </c>
      <c r="T148" s="2" t="n">
        <v>-0.542829037900664</v>
      </c>
      <c r="U148" s="2" t="n">
        <v>-0.581850055607649</v>
      </c>
      <c r="V148" s="2" t="n">
        <v>0.0127394622392389</v>
      </c>
      <c r="W148" s="2" t="n">
        <v>0.0127394622392389</v>
      </c>
      <c r="X148" s="2" t="n">
        <v>0.0249628048252259</v>
      </c>
      <c r="Y148" s="2" t="n">
        <v>0.111446824791196</v>
      </c>
      <c r="Z148" s="2" t="n">
        <v>0.141710611888121</v>
      </c>
      <c r="AA148" s="2" t="n">
        <v>0.150301988165804</v>
      </c>
      <c r="AB148" s="2" t="n">
        <v>0.151007961141417</v>
      </c>
      <c r="AC148" s="2" t="n">
        <v>0.145096967309182</v>
      </c>
      <c r="AD148" s="2" t="n">
        <v>0.142786232270804</v>
      </c>
      <c r="AE148" s="2" t="n">
        <v>0.0951273454974667</v>
      </c>
      <c r="AF148" s="2" t="n">
        <v>0.0375592641107832</v>
      </c>
      <c r="AG148" s="2" t="n">
        <v>1.51069408656042</v>
      </c>
      <c r="AH148" s="3" t="b">
        <f aca="false">TRUE()</f>
        <v>1</v>
      </c>
      <c r="AI148" s="3" t="n">
        <v>0.946547135029507</v>
      </c>
      <c r="AJ148" s="3" t="b">
        <f aca="false">TRUE()</f>
        <v>1</v>
      </c>
      <c r="AK148" s="3" t="n">
        <v>-0.549455214796981</v>
      </c>
      <c r="AL148" s="3" t="b">
        <f aca="false">TRUE()</f>
        <v>1</v>
      </c>
      <c r="AM148" s="3" t="n">
        <v>-0.5019162815584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4</v>
      </c>
      <c r="E149" s="2" t="n">
        <v>0</v>
      </c>
      <c r="F149" s="2" t="n">
        <v>35.5376777919744</v>
      </c>
      <c r="G149" s="2" t="n">
        <v>0.701916252661462</v>
      </c>
      <c r="H149" s="2" t="n">
        <v>0.976303657737629</v>
      </c>
      <c r="I149" s="2" t="n">
        <v>0.174893598575427</v>
      </c>
      <c r="J149" s="2" t="n">
        <v>0.358047034518308</v>
      </c>
      <c r="K149" s="2" t="n">
        <v>5.40682606396805</v>
      </c>
      <c r="L149" s="2" t="n">
        <v>0.828</v>
      </c>
      <c r="M149" s="2" t="n">
        <v>0.122</v>
      </c>
      <c r="N149" s="2" t="n">
        <v>11.771</v>
      </c>
      <c r="O149" s="2" t="s">
        <v>41</v>
      </c>
      <c r="P149" s="2" t="n">
        <v>208</v>
      </c>
      <c r="Q149" s="2" t="n">
        <v>64.3</v>
      </c>
      <c r="R149" s="2" t="n">
        <v>10.098</v>
      </c>
      <c r="S149" s="2" t="n">
        <v>0.396923958286979</v>
      </c>
      <c r="T149" s="2" t="n">
        <v>-0.669541998203321</v>
      </c>
      <c r="U149" s="2" t="n">
        <v>-0.19879882151153</v>
      </c>
      <c r="V149" s="2" t="n">
        <v>0.0866282458685448</v>
      </c>
      <c r="W149" s="2" t="n">
        <v>0.0146821339980879</v>
      </c>
      <c r="X149" s="2" t="n">
        <v>0.0747279183294052</v>
      </c>
      <c r="Y149" s="2" t="n">
        <v>0.132998376834351</v>
      </c>
      <c r="Z149" s="2" t="n">
        <v>0.141354210770712</v>
      </c>
      <c r="AA149" s="2" t="n">
        <v>0.134579072195344</v>
      </c>
      <c r="AB149" s="2" t="n">
        <v>0.132317573850656</v>
      </c>
      <c r="AC149" s="2" t="n">
        <v>0.144077501604246</v>
      </c>
      <c r="AD149" s="2" t="n">
        <v>0.135735980423699</v>
      </c>
      <c r="AE149" s="2" t="n">
        <v>0.0881276420114856</v>
      </c>
      <c r="AF149" s="2" t="n">
        <v>0.0160817239801022</v>
      </c>
      <c r="AG149" s="2" t="n">
        <v>0.319272218786331</v>
      </c>
      <c r="AH149" s="3" t="b">
        <f aca="false">TRUE()</f>
        <v>1</v>
      </c>
      <c r="AI149" s="3" t="n">
        <v>1.31695240059001</v>
      </c>
      <c r="AJ149" s="3" t="b">
        <f aca="false">TRUE()</f>
        <v>1</v>
      </c>
      <c r="AK149" s="3" t="n">
        <v>0.514541914690091</v>
      </c>
      <c r="AL149" s="3" t="b">
        <f aca="false">TRUE()</f>
        <v>1</v>
      </c>
      <c r="AM149" s="3" t="n">
        <v>-0.79741604607630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5</v>
      </c>
      <c r="E150" s="2" t="n">
        <v>1</v>
      </c>
      <c r="F150" s="2" t="n">
        <v>18.434948822922</v>
      </c>
      <c r="G150" s="2" t="n">
        <v>0.872222222222222</v>
      </c>
      <c r="H150" s="2" t="n">
        <v>0.967715825572892</v>
      </c>
      <c r="I150" s="2" t="n">
        <v>0.259384007599594</v>
      </c>
      <c r="J150" s="2" t="n">
        <v>0.505715865122188</v>
      </c>
      <c r="K150" s="2" t="n">
        <v>2.99583337342564</v>
      </c>
      <c r="L150" s="2" t="n">
        <v>0.675</v>
      </c>
      <c r="M150" s="2" t="n">
        <v>0.129</v>
      </c>
      <c r="N150" s="2" t="n">
        <v>6.802</v>
      </c>
      <c r="O150" s="2" t="s">
        <v>41</v>
      </c>
      <c r="P150" s="2" t="n">
        <v>314.1</v>
      </c>
      <c r="Q150" s="2" t="n">
        <v>115.8</v>
      </c>
      <c r="R150" s="2" t="n">
        <v>15.249</v>
      </c>
      <c r="S150" s="2" t="n">
        <v>0.503219864357128</v>
      </c>
      <c r="T150" s="2" t="n">
        <v>-0.449542454094651</v>
      </c>
      <c r="U150" s="2" t="n">
        <v>-1.01107395355956</v>
      </c>
      <c r="V150" s="2" t="n">
        <v>0.00673302658689989</v>
      </c>
      <c r="W150" s="2" t="n">
        <v>0.0463050251454467</v>
      </c>
      <c r="X150" s="2" t="n">
        <v>0.0714046023970705</v>
      </c>
      <c r="Y150" s="2" t="n">
        <v>0.109088034428996</v>
      </c>
      <c r="Z150" s="2" t="n">
        <v>0.11962468216703</v>
      </c>
      <c r="AA150" s="2" t="n">
        <v>0.139489638795478</v>
      </c>
      <c r="AB150" s="2" t="n">
        <v>0.153651229765448</v>
      </c>
      <c r="AC150" s="2" t="n">
        <v>0.152406496776228</v>
      </c>
      <c r="AD150" s="2" t="n">
        <v>0.134360330164808</v>
      </c>
      <c r="AE150" s="2" t="n">
        <v>0.0927086104291132</v>
      </c>
      <c r="AF150" s="2" t="n">
        <v>0.0272663750758287</v>
      </c>
      <c r="AG150" s="2" t="n">
        <v>-1.49202145310571</v>
      </c>
      <c r="AH150" s="3" t="b">
        <f aca="false">TRUE()</f>
        <v>1</v>
      </c>
      <c r="AI150" s="3" t="n">
        <v>-0.511176813305389</v>
      </c>
      <c r="AJ150" s="3" t="b">
        <f aca="false">TRUE()</f>
        <v>1</v>
      </c>
      <c r="AK150" s="3" t="n">
        <v>0.801002680321226</v>
      </c>
      <c r="AL150" s="3" t="b">
        <f aca="false">TRUE()</f>
        <v>1</v>
      </c>
      <c r="AM150" s="3" t="n">
        <v>0.80220257715562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5</v>
      </c>
      <c r="E151" s="2" t="n">
        <v>2</v>
      </c>
      <c r="F151" s="2" t="n">
        <v>18.434948822922</v>
      </c>
      <c r="G151" s="2" t="n">
        <v>0.897959183673469</v>
      </c>
      <c r="H151" s="2" t="n">
        <v>0.98500405249037</v>
      </c>
      <c r="I151" s="2" t="n">
        <v>0.133982477602871</v>
      </c>
      <c r="J151" s="2" t="n">
        <v>0.389402214646041</v>
      </c>
      <c r="K151" s="2" t="n">
        <v>4.25447231366634</v>
      </c>
      <c r="L151" s="2" t="n">
        <v>0.742</v>
      </c>
      <c r="M151" s="2" t="n">
        <v>0.134</v>
      </c>
      <c r="N151" s="2" t="n">
        <v>9.202</v>
      </c>
      <c r="O151" s="2" t="s">
        <v>41</v>
      </c>
      <c r="P151" s="2" t="n">
        <v>293.4</v>
      </c>
      <c r="Q151" s="2" t="n">
        <v>96.4</v>
      </c>
      <c r="R151" s="2" t="n">
        <v>14.241</v>
      </c>
      <c r="S151" s="2" t="n">
        <v>0.52256393226542</v>
      </c>
      <c r="T151" s="2" t="n">
        <v>-0.808089957032601</v>
      </c>
      <c r="U151" s="2" t="n">
        <v>-0.0844474589697319</v>
      </c>
      <c r="V151" s="2" t="n">
        <v>0.120262678913577</v>
      </c>
      <c r="W151" s="2" t="n">
        <v>0.0125137187810098</v>
      </c>
      <c r="X151" s="2" t="n">
        <v>0.0663101778044916</v>
      </c>
      <c r="Y151" s="2" t="n">
        <v>0.117225922024381</v>
      </c>
      <c r="Z151" s="2" t="n">
        <v>0.132673199896347</v>
      </c>
      <c r="AA151" s="2" t="n">
        <v>0.158980360359037</v>
      </c>
      <c r="AB151" s="2" t="n">
        <v>0.157251518983185</v>
      </c>
      <c r="AC151" s="2" t="n">
        <v>0.141783952063477</v>
      </c>
      <c r="AD151" s="2" t="n">
        <v>0.133395859919447</v>
      </c>
      <c r="AE151" s="2" t="n">
        <v>0.0747149745542716</v>
      </c>
      <c r="AF151" s="2" t="n">
        <v>0.0176640343953626</v>
      </c>
      <c r="AG151" s="2" t="n">
        <v>-0.546450462120246</v>
      </c>
      <c r="AH151" s="3" t="b">
        <f aca="false">TRUE()</f>
        <v>1</v>
      </c>
      <c r="AI151" s="3" t="n">
        <v>0.289376502583447</v>
      </c>
      <c r="AJ151" s="3" t="b">
        <f aca="false">TRUE()</f>
        <v>1</v>
      </c>
      <c r="AK151" s="3" t="n">
        <v>1.00561751291489</v>
      </c>
      <c r="AL151" s="3" t="b">
        <f aca="false">TRUE()</f>
        <v>1</v>
      </c>
      <c r="AM151" s="3" t="n">
        <v>0.49011864218012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7</v>
      </c>
      <c r="E152" s="2" t="n">
        <v>0</v>
      </c>
      <c r="F152" s="2" t="n">
        <v>27.8972710309476</v>
      </c>
      <c r="G152" s="2" t="n">
        <v>0.731138545953361</v>
      </c>
      <c r="H152" s="2" t="n">
        <v>0.989495530367204</v>
      </c>
      <c r="I152" s="2" t="n">
        <v>0.106036980834975</v>
      </c>
      <c r="J152" s="2" t="n">
        <v>0.269286681762512</v>
      </c>
      <c r="K152" s="2" t="n">
        <v>6.51614871741733</v>
      </c>
      <c r="L152" s="2" t="n">
        <v>0.73</v>
      </c>
      <c r="M152" s="2" t="n">
        <v>0.09</v>
      </c>
      <c r="N152" s="2" t="n">
        <v>13.778</v>
      </c>
      <c r="O152" s="2" t="s">
        <v>41</v>
      </c>
      <c r="P152" s="2" t="n">
        <v>245.2</v>
      </c>
      <c r="Q152" s="2" t="n">
        <v>84</v>
      </c>
      <c r="R152" s="2" t="n">
        <v>11.905</v>
      </c>
      <c r="S152" s="2" t="n">
        <v>0.546282613441598</v>
      </c>
      <c r="T152" s="2" t="n">
        <v>-0.483310342398487</v>
      </c>
      <c r="U152" s="2" t="n">
        <v>-0.491976790143818</v>
      </c>
      <c r="V152" s="2" t="n">
        <v>0.138358001789328</v>
      </c>
      <c r="W152" s="2" t="n">
        <v>0.0373599204109106</v>
      </c>
      <c r="X152" s="2" t="n">
        <v>0.0427929225650854</v>
      </c>
      <c r="Y152" s="2" t="n">
        <v>0.120730456315615</v>
      </c>
      <c r="Z152" s="2" t="n">
        <v>0.164782100295633</v>
      </c>
      <c r="AA152" s="2" t="n">
        <v>0.151622020459954</v>
      </c>
      <c r="AB152" s="2" t="n">
        <v>0.149910663916801</v>
      </c>
      <c r="AC152" s="2" t="n">
        <v>0.141177990665001</v>
      </c>
      <c r="AD152" s="2" t="n">
        <v>0.124583997472064</v>
      </c>
      <c r="AE152" s="2" t="n">
        <v>0.091680374074677</v>
      </c>
      <c r="AF152" s="2" t="n">
        <v>0.0127194742351705</v>
      </c>
      <c r="AG152" s="2" t="n">
        <v>1.15266715613354</v>
      </c>
      <c r="AH152" s="3" t="b">
        <f aca="false">TRUE()</f>
        <v>1</v>
      </c>
      <c r="AI152" s="3" t="n">
        <v>0.14599381914067</v>
      </c>
      <c r="AJ152" s="3" t="b">
        <f aca="false">TRUE()</f>
        <v>1</v>
      </c>
      <c r="AK152" s="3" t="n">
        <v>-0.794993013909383</v>
      </c>
      <c r="AL152" s="3" t="b">
        <f aca="false">TRUE()</f>
        <v>1</v>
      </c>
      <c r="AM152" s="3" t="n">
        <v>-0.236569554236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9</v>
      </c>
      <c r="E153" s="2" t="n">
        <v>1</v>
      </c>
      <c r="F153" s="2" t="n">
        <v>33.6900675259798</v>
      </c>
      <c r="G153" s="2" t="n">
        <v>0.769074262461852</v>
      </c>
      <c r="H153" s="2" t="n">
        <v>0.96766594875106</v>
      </c>
      <c r="I153" s="2" t="n">
        <v>0.18503827293729</v>
      </c>
      <c r="J153" s="2" t="n">
        <v>0.412375230391808</v>
      </c>
      <c r="K153" s="2" t="n">
        <v>4.0788657191576</v>
      </c>
      <c r="L153" s="2" t="n">
        <v>0.736</v>
      </c>
      <c r="M153" s="2" t="n">
        <v>0.278</v>
      </c>
      <c r="N153" s="2" t="n">
        <v>9.368</v>
      </c>
      <c r="O153" s="2" t="s">
        <v>41</v>
      </c>
      <c r="P153" s="2" t="n">
        <v>69</v>
      </c>
      <c r="Q153" s="2" t="n">
        <v>36</v>
      </c>
      <c r="R153" s="2" t="n">
        <v>3.351</v>
      </c>
      <c r="S153" s="2" t="n">
        <v>0.762678003320109</v>
      </c>
      <c r="T153" s="2" t="n">
        <v>1.34961708906383</v>
      </c>
      <c r="U153" s="2" t="n">
        <v>2.37883359264177</v>
      </c>
      <c r="V153" s="2" t="n">
        <v>0.249873792099748</v>
      </c>
      <c r="W153" s="2" t="n">
        <v>0.12293344815091</v>
      </c>
      <c r="X153" s="2" t="n">
        <v>0.0656747051565059</v>
      </c>
      <c r="Y153" s="2" t="n">
        <v>0.112708073413126</v>
      </c>
      <c r="Z153" s="2" t="n">
        <v>0.245897990580663</v>
      </c>
      <c r="AA153" s="2" t="n">
        <v>0.123576155487873</v>
      </c>
      <c r="AB153" s="2" t="n">
        <v>0.10420807026292</v>
      </c>
      <c r="AC153" s="2" t="n">
        <v>0.122541285495255</v>
      </c>
      <c r="AD153" s="2" t="n">
        <v>0.105811419123104</v>
      </c>
      <c r="AE153" s="2" t="n">
        <v>0.0866594227442196</v>
      </c>
      <c r="AF153" s="2" t="n">
        <v>0.0329228777363336</v>
      </c>
      <c r="AG153" s="2" t="n">
        <v>-0.678377495588208</v>
      </c>
      <c r="AH153" s="3" t="b">
        <f aca="false">TRUE()</f>
        <v>1</v>
      </c>
      <c r="AI153" s="3" t="n">
        <v>0.217685160862058</v>
      </c>
      <c r="AJ153" s="3" t="b">
        <f aca="false">TRUE()</f>
        <v>1</v>
      </c>
      <c r="AK153" s="3" t="n">
        <v>6.89852469161253</v>
      </c>
      <c r="AL153" s="3" t="b">
        <f aca="false">FALSE()</f>
        <v>0</v>
      </c>
      <c r="AM153" s="3" t="n">
        <v>-2.89305213117752</v>
      </c>
      <c r="AN153" s="3" t="b">
        <f aca="false">FALSE()</f>
        <v>0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</v>
      </c>
      <c r="E154" s="2" t="n">
        <v>0</v>
      </c>
      <c r="F154" s="2" t="n">
        <v>37.8749836510982</v>
      </c>
      <c r="G154" s="2" t="n">
        <v>0.730083234244947</v>
      </c>
      <c r="H154" s="2" t="n">
        <v>0.98906446767844</v>
      </c>
      <c r="I154" s="2" t="n">
        <v>0.0965147012922704</v>
      </c>
      <c r="J154" s="2" t="n">
        <v>0.2672202678905</v>
      </c>
      <c r="K154" s="2" t="n">
        <v>6.97244413648657</v>
      </c>
      <c r="L154" s="2" t="n">
        <v>0.789</v>
      </c>
      <c r="M154" s="2" t="n">
        <v>0.092</v>
      </c>
      <c r="N154" s="2" t="n">
        <v>14.772</v>
      </c>
      <c r="O154" s="2" t="s">
        <v>41</v>
      </c>
      <c r="P154" s="2" t="n">
        <v>252.3</v>
      </c>
      <c r="Q154" s="2" t="n">
        <v>86.3</v>
      </c>
      <c r="R154" s="2" t="n">
        <v>12.189</v>
      </c>
      <c r="S154" s="2" t="n">
        <v>0.52649862790235</v>
      </c>
      <c r="T154" s="2" t="n">
        <v>-0.647567438657251</v>
      </c>
      <c r="U154" s="2" t="n">
        <v>-0.639763152360947</v>
      </c>
      <c r="V154" s="2" t="n">
        <v>0.0537854939206852</v>
      </c>
      <c r="W154" s="2" t="n">
        <v>0.0372450297178121</v>
      </c>
      <c r="X154" s="2" t="n">
        <v>0.0253109455013025</v>
      </c>
      <c r="Y154" s="2" t="n">
        <v>0.112193786570542</v>
      </c>
      <c r="Z154" s="2" t="n">
        <v>0.158536143401374</v>
      </c>
      <c r="AA154" s="2" t="n">
        <v>0.160435270198592</v>
      </c>
      <c r="AB154" s="2" t="n">
        <v>0.124724927919445</v>
      </c>
      <c r="AC154" s="2" t="n">
        <v>0.144995665303747</v>
      </c>
      <c r="AD154" s="2" t="n">
        <v>0.15266911465656</v>
      </c>
      <c r="AE154" s="2" t="n">
        <v>0.0992938540091488</v>
      </c>
      <c r="AF154" s="2" t="n">
        <v>0.0218402924392879</v>
      </c>
      <c r="AG154" s="2" t="n">
        <v>1.49546579186375</v>
      </c>
      <c r="AH154" s="3" t="b">
        <f aca="false">TRUE()</f>
        <v>1</v>
      </c>
      <c r="AI154" s="3" t="n">
        <v>0.850958679400989</v>
      </c>
      <c r="AJ154" s="3" t="b">
        <f aca="false">TRUE()</f>
        <v>1</v>
      </c>
      <c r="AK154" s="3" t="n">
        <v>-0.713147080871916</v>
      </c>
      <c r="AL154" s="3" t="b">
        <f aca="false">TRUE()</f>
        <v>1</v>
      </c>
      <c r="AM154" s="3" t="n">
        <v>-0.12952627219153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1</v>
      </c>
      <c r="F155" s="2" t="n">
        <v>23.6293777306568</v>
      </c>
      <c r="G155" s="2" t="n">
        <v>0.640483383685801</v>
      </c>
      <c r="H155" s="2" t="n">
        <v>0.994368959253087</v>
      </c>
      <c r="I155" s="2" t="n">
        <v>0.0702641564670592</v>
      </c>
      <c r="J155" s="2" t="n">
        <v>0.198669229997748</v>
      </c>
      <c r="K155" s="2" t="n">
        <v>7.60372120903875</v>
      </c>
      <c r="L155" s="2" t="n">
        <v>0.623</v>
      </c>
      <c r="M155" s="2" t="n">
        <v>0.074</v>
      </c>
      <c r="N155" s="2" t="n">
        <v>15.949</v>
      </c>
      <c r="O155" s="2" t="s">
        <v>41</v>
      </c>
      <c r="P155" s="2" t="n">
        <v>204.5</v>
      </c>
      <c r="Q155" s="2" t="n">
        <v>67.5</v>
      </c>
      <c r="R155" s="2" t="n">
        <v>9.88</v>
      </c>
      <c r="S155" s="2" t="n">
        <v>0.71628664501018</v>
      </c>
      <c r="T155" s="2" t="n">
        <v>-0.495314013139492</v>
      </c>
      <c r="U155" s="2" t="n">
        <v>-0.385873859098562</v>
      </c>
      <c r="V155" s="2" t="n">
        <v>0.151516859206068</v>
      </c>
      <c r="W155" s="2" t="n">
        <v>0.0533801237391484</v>
      </c>
      <c r="X155" s="2" t="n">
        <v>0.0215260220147673</v>
      </c>
      <c r="Y155" s="2" t="n">
        <v>0.107805411058856</v>
      </c>
      <c r="Z155" s="2" t="n">
        <v>0.152803496451128</v>
      </c>
      <c r="AA155" s="2" t="n">
        <v>0.176751254234513</v>
      </c>
      <c r="AB155" s="2" t="n">
        <v>0.171810245841587</v>
      </c>
      <c r="AC155" s="2" t="n">
        <v>0.156079233158519</v>
      </c>
      <c r="AD155" s="2" t="n">
        <v>0.10152961636027</v>
      </c>
      <c r="AE155" s="2" t="n">
        <v>0.090452720781937</v>
      </c>
      <c r="AF155" s="2" t="n">
        <v>0.0212420000984221</v>
      </c>
      <c r="AG155" s="2" t="n">
        <v>1.96972196493703</v>
      </c>
      <c r="AH155" s="3" t="b">
        <f aca="false">TRUE()</f>
        <v>1</v>
      </c>
      <c r="AI155" s="3" t="n">
        <v>-1.13250177489076</v>
      </c>
      <c r="AJ155" s="3" t="b">
        <f aca="false">TRUE()</f>
        <v>1</v>
      </c>
      <c r="AK155" s="3" t="n">
        <v>-1.44976047820912</v>
      </c>
      <c r="AL155" s="3" t="b">
        <f aca="false">TRUE()</f>
        <v>1</v>
      </c>
      <c r="AM155" s="3" t="n">
        <v>-0.85018386116878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2</v>
      </c>
      <c r="F156" s="2" t="n">
        <v>31.7594800848128</v>
      </c>
      <c r="G156" s="2" t="n">
        <v>0.643724696356275</v>
      </c>
      <c r="H156" s="2" t="n">
        <v>0.972070381826885</v>
      </c>
      <c r="I156" s="2" t="n">
        <v>0.123562675544977</v>
      </c>
      <c r="J156" s="2" t="n">
        <v>0.293001527583147</v>
      </c>
      <c r="K156" s="2" t="n">
        <v>5.30601048786542</v>
      </c>
      <c r="L156" s="2" t="n">
        <v>0.696</v>
      </c>
      <c r="M156" s="2" t="n">
        <v>0.105</v>
      </c>
      <c r="N156" s="2" t="n">
        <v>11.384</v>
      </c>
      <c r="O156" s="2" t="s">
        <v>41</v>
      </c>
      <c r="P156" s="2" t="n">
        <v>209.9</v>
      </c>
      <c r="Q156" s="2" t="n">
        <v>65</v>
      </c>
      <c r="R156" s="2" t="n">
        <v>10.14</v>
      </c>
      <c r="S156" s="2" t="n">
        <v>0.701245453968454</v>
      </c>
      <c r="T156" s="2" t="n">
        <v>-0.636514949767559</v>
      </c>
      <c r="U156" s="2" t="n">
        <v>-0.178797255806651</v>
      </c>
      <c r="V156" s="2" t="n">
        <v>0.0551493581876389</v>
      </c>
      <c r="W156" s="2" t="n">
        <v>0.00499753777317191</v>
      </c>
      <c r="X156" s="2" t="n">
        <v>0.0701073290545114</v>
      </c>
      <c r="Y156" s="2" t="n">
        <v>0.107749453888016</v>
      </c>
      <c r="Z156" s="2" t="n">
        <v>0.134753990107144</v>
      </c>
      <c r="AA156" s="2" t="n">
        <v>0.142470133716029</v>
      </c>
      <c r="AB156" s="2" t="n">
        <v>0.161144682582307</v>
      </c>
      <c r="AC156" s="2" t="n">
        <v>0.143454606046196</v>
      </c>
      <c r="AD156" s="2" t="n">
        <v>0.133521249159015</v>
      </c>
      <c r="AE156" s="2" t="n">
        <v>0.0890662485702602</v>
      </c>
      <c r="AF156" s="2" t="n">
        <v>0.0177323068765217</v>
      </c>
      <c r="AG156" s="2" t="n">
        <v>0.243533036440758</v>
      </c>
      <c r="AH156" s="3" t="b">
        <f aca="false">TRUE()</f>
        <v>1</v>
      </c>
      <c r="AI156" s="3" t="n">
        <v>-0.260257117280531</v>
      </c>
      <c r="AJ156" s="3" t="b">
        <f aca="false">TRUE()</f>
        <v>1</v>
      </c>
      <c r="AK156" s="3" t="n">
        <v>-0.18114851612838</v>
      </c>
      <c r="AL156" s="3" t="b">
        <f aca="false">TRUE()</f>
        <v>1</v>
      </c>
      <c r="AM156" s="3" t="n">
        <v>-0.76877066074039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33.6900675259798</v>
      </c>
      <c r="G157" s="2" t="n">
        <v>0.713450292397661</v>
      </c>
      <c r="H157" s="2" t="n">
        <v>0.985424261801744</v>
      </c>
      <c r="I157" s="2" t="n">
        <v>0.121019478888436</v>
      </c>
      <c r="J157" s="2" t="n">
        <v>0.285952857613165</v>
      </c>
      <c r="K157" s="2" t="n">
        <v>6.53713557084303</v>
      </c>
      <c r="L157" s="2" t="n">
        <v>0.784</v>
      </c>
      <c r="M157" s="2" t="n">
        <v>0.113</v>
      </c>
      <c r="N157" s="2" t="n">
        <v>13.837</v>
      </c>
      <c r="O157" s="2" t="s">
        <v>41</v>
      </c>
      <c r="P157" s="2" t="n">
        <v>254.8</v>
      </c>
      <c r="Q157" s="2" t="n">
        <v>78.9</v>
      </c>
      <c r="R157" s="2" t="n">
        <v>12.308</v>
      </c>
      <c r="S157" s="2" t="n">
        <v>0.597981106150471</v>
      </c>
      <c r="T157" s="2" t="n">
        <v>-0.432802880547426</v>
      </c>
      <c r="U157" s="2" t="n">
        <v>-0.462049073379528</v>
      </c>
      <c r="V157" s="2" t="n">
        <v>0.110699329221842</v>
      </c>
      <c r="W157" s="2" t="n">
        <v>0.0207660580169377</v>
      </c>
      <c r="X157" s="2" t="n">
        <v>0.0516516406146809</v>
      </c>
      <c r="Y157" s="2" t="n">
        <v>0.111520073049622</v>
      </c>
      <c r="Z157" s="2" t="n">
        <v>0.161635014935679</v>
      </c>
      <c r="AA157" s="2" t="n">
        <v>0.14377892339546</v>
      </c>
      <c r="AB157" s="2" t="n">
        <v>0.154057527141415</v>
      </c>
      <c r="AC157" s="2" t="n">
        <v>0.156823119463591</v>
      </c>
      <c r="AD157" s="2" t="n">
        <v>0.108261456680159</v>
      </c>
      <c r="AE157" s="2" t="n">
        <v>0.0916104647390424</v>
      </c>
      <c r="AF157" s="2" t="n">
        <v>0.0206617799803511</v>
      </c>
      <c r="AG157" s="2" t="n">
        <v>1.16843383802851</v>
      </c>
      <c r="AH157" s="3" t="b">
        <f aca="false">TRUE()</f>
        <v>1</v>
      </c>
      <c r="AI157" s="3" t="n">
        <v>0.791215894633166</v>
      </c>
      <c r="AJ157" s="3" t="b">
        <f aca="false">TRUE()</f>
        <v>1</v>
      </c>
      <c r="AK157" s="3" t="n">
        <v>0.146235216021489</v>
      </c>
      <c r="AL157" s="3" t="b">
        <f aca="false">TRUE()</f>
        <v>1</v>
      </c>
      <c r="AM157" s="3" t="n">
        <v>-0.091834975696905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0</v>
      </c>
      <c r="F158" s="2" t="n">
        <v>18.9246444160512</v>
      </c>
      <c r="G158" s="2" t="n">
        <v>0.875661375661376</v>
      </c>
      <c r="H158" s="2" t="n">
        <v>0.977833296611896</v>
      </c>
      <c r="I158" s="2" t="n">
        <v>0.175527817287521</v>
      </c>
      <c r="J158" s="2" t="n">
        <v>0.450159200635327</v>
      </c>
      <c r="K158" s="2" t="n">
        <v>3.80945444788064</v>
      </c>
      <c r="L158" s="2" t="n">
        <v>0.802</v>
      </c>
      <c r="M158" s="2" t="n">
        <v>0.1</v>
      </c>
      <c r="N158" s="2" t="n">
        <v>8.528</v>
      </c>
      <c r="O158" s="2" t="s">
        <v>41</v>
      </c>
      <c r="P158" s="2" t="n">
        <v>57.4</v>
      </c>
      <c r="Q158" s="2" t="n">
        <v>24.9</v>
      </c>
      <c r="R158" s="2" t="n">
        <v>2.775</v>
      </c>
      <c r="S158" s="2" t="n">
        <v>0.48897802051203</v>
      </c>
      <c r="T158" s="2" t="n">
        <v>0.181536448287624</v>
      </c>
      <c r="U158" s="2" t="n">
        <v>-0.406219718055875</v>
      </c>
      <c r="V158" s="2" t="n">
        <v>0.0664364409194538</v>
      </c>
      <c r="W158" s="2" t="n">
        <v>0.010918484258038</v>
      </c>
      <c r="X158" s="2" t="n">
        <v>0.0513208721626209</v>
      </c>
      <c r="Y158" s="2" t="n">
        <v>0.115053711730484</v>
      </c>
      <c r="Z158" s="2" t="n">
        <v>0.11981162360053</v>
      </c>
      <c r="AA158" s="2" t="n">
        <v>0.160226708127873</v>
      </c>
      <c r="AB158" s="2" t="n">
        <v>0.181010839001842</v>
      </c>
      <c r="AC158" s="2" t="n">
        <v>0.152252247811585</v>
      </c>
      <c r="AD158" s="2" t="n">
        <v>0.120493913034933</v>
      </c>
      <c r="AE158" s="2" t="n">
        <v>0.0624752798640305</v>
      </c>
      <c r="AF158" s="2" t="n">
        <v>0.0373548046661023</v>
      </c>
      <c r="AG158" s="2" t="n">
        <v>-0.880776670299336</v>
      </c>
      <c r="AH158" s="3" t="b">
        <f aca="false">TRUE()</f>
        <v>1</v>
      </c>
      <c r="AI158" s="3" t="n">
        <v>1.00628991979733</v>
      </c>
      <c r="AJ158" s="3" t="b">
        <f aca="false">TRUE()</f>
        <v>1</v>
      </c>
      <c r="AK158" s="3" t="n">
        <v>-0.385763348722047</v>
      </c>
      <c r="AL158" s="3" t="b">
        <f aca="false">TRUE()</f>
        <v>1</v>
      </c>
      <c r="AM158" s="3" t="n">
        <v>-3.06793974691258</v>
      </c>
      <c r="AN158" s="3" t="b">
        <f aca="false">FALSE()</f>
        <v>0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0</v>
      </c>
      <c r="F159" s="2" t="n">
        <v>17.1027289690524</v>
      </c>
      <c r="G159" s="2" t="n">
        <v>0.883870967741936</v>
      </c>
      <c r="H159" s="2" t="n">
        <v>0.992334181421356</v>
      </c>
      <c r="I159" s="2" t="n">
        <v>0.102971557041746</v>
      </c>
      <c r="J159" s="2" t="n">
        <v>0.287173660550049</v>
      </c>
      <c r="K159" s="2" t="n">
        <v>5.89512115075622</v>
      </c>
      <c r="L159" s="2" t="n">
        <v>0.727</v>
      </c>
      <c r="M159" s="2" t="n">
        <v>0.084</v>
      </c>
      <c r="N159" s="2" t="n">
        <v>12.568</v>
      </c>
      <c r="O159" s="2" t="s">
        <v>41</v>
      </c>
      <c r="P159" s="2" t="n">
        <v>167.9</v>
      </c>
      <c r="Q159" s="2" t="n">
        <v>51.7</v>
      </c>
      <c r="R159" s="2" t="n">
        <v>8.111</v>
      </c>
      <c r="S159" s="2" t="n">
        <v>0.533306767066132</v>
      </c>
      <c r="T159" s="2" t="n">
        <v>-0.508411402895265</v>
      </c>
      <c r="U159" s="2" t="n">
        <v>-0.539747656682833</v>
      </c>
      <c r="V159" s="2" t="n">
        <v>0.0225522779062262</v>
      </c>
      <c r="W159" s="2" t="n">
        <v>0.00333968343817725</v>
      </c>
      <c r="X159" s="2" t="n">
        <v>0.0353691822586185</v>
      </c>
      <c r="Y159" s="2" t="n">
        <v>0.108260441111626</v>
      </c>
      <c r="Z159" s="2" t="n">
        <v>0.146626321306627</v>
      </c>
      <c r="AA159" s="2" t="n">
        <v>0.143839161216365</v>
      </c>
      <c r="AB159" s="2" t="n">
        <v>0.151007051056583</v>
      </c>
      <c r="AC159" s="2" t="n">
        <v>0.147287779919256</v>
      </c>
      <c r="AD159" s="2" t="n">
        <v>0.133915015354841</v>
      </c>
      <c r="AE159" s="2" t="n">
        <v>0.100531524774231</v>
      </c>
      <c r="AF159" s="2" t="n">
        <v>0.0331635230018517</v>
      </c>
      <c r="AG159" s="2" t="n">
        <v>0.686111074907629</v>
      </c>
      <c r="AH159" s="3" t="b">
        <f aca="false">TRUE()</f>
        <v>1</v>
      </c>
      <c r="AI159" s="3" t="n">
        <v>0.110148148279976</v>
      </c>
      <c r="AJ159" s="3" t="b">
        <f aca="false">TRUE()</f>
        <v>1</v>
      </c>
      <c r="AK159" s="3" t="n">
        <v>-1.04053081302178</v>
      </c>
      <c r="AL159" s="3" t="b">
        <f aca="false">TRUE()</f>
        <v>1</v>
      </c>
      <c r="AM159" s="3" t="n">
        <v>-1.4019844418501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0</v>
      </c>
      <c r="F160" s="2" t="n">
        <v>18.434948822922</v>
      </c>
      <c r="G160" s="2" t="n">
        <v>0.875210792580101</v>
      </c>
      <c r="H160" s="2" t="n">
        <v>0.992231899220587</v>
      </c>
      <c r="I160" s="2" t="n">
        <v>0.0914617749090034</v>
      </c>
      <c r="J160" s="2" t="n">
        <v>0.303667196463171</v>
      </c>
      <c r="K160" s="2" t="n">
        <v>6.14961894031223</v>
      </c>
      <c r="L160" s="2" t="n">
        <v>0.77</v>
      </c>
      <c r="M160" s="2" t="n">
        <v>0.091</v>
      </c>
      <c r="N160" s="2" t="n">
        <v>13.072</v>
      </c>
      <c r="O160" s="2" t="s">
        <v>41</v>
      </c>
      <c r="P160" s="2" t="n">
        <v>158.2</v>
      </c>
      <c r="Q160" s="2" t="n">
        <v>48.6</v>
      </c>
      <c r="R160" s="2" t="n">
        <v>7.644</v>
      </c>
      <c r="S160" s="2" t="n">
        <v>0.562994640031927</v>
      </c>
      <c r="T160" s="2" t="n">
        <v>-0.437600642556542</v>
      </c>
      <c r="U160" s="2" t="n">
        <v>-0.348679567542911</v>
      </c>
      <c r="V160" s="2" t="n">
        <v>0.0420727716122694</v>
      </c>
      <c r="W160" s="2" t="n">
        <v>0.0177023281684398</v>
      </c>
      <c r="X160" s="2" t="n">
        <v>0.0260475328955717</v>
      </c>
      <c r="Y160" s="2" t="n">
        <v>0.100655340385784</v>
      </c>
      <c r="Z160" s="2" t="n">
        <v>0.156648420471397</v>
      </c>
      <c r="AA160" s="2" t="n">
        <v>0.152505707833413</v>
      </c>
      <c r="AB160" s="2" t="n">
        <v>0.147719017856732</v>
      </c>
      <c r="AC160" s="2" t="n">
        <v>0.150296373869042</v>
      </c>
      <c r="AD160" s="2" t="n">
        <v>0.132421809232117</v>
      </c>
      <c r="AE160" s="2" t="n">
        <v>0.0959049794372461</v>
      </c>
      <c r="AF160" s="2" t="n">
        <v>0.0378008180186967</v>
      </c>
      <c r="AG160" s="2" t="n">
        <v>0.87730627742382</v>
      </c>
      <c r="AH160" s="3" t="b">
        <f aca="false">TRUE()</f>
        <v>1</v>
      </c>
      <c r="AI160" s="3" t="n">
        <v>0.623936097283259</v>
      </c>
      <c r="AJ160" s="3" t="b">
        <f aca="false">TRUE()</f>
        <v>1</v>
      </c>
      <c r="AK160" s="3" t="n">
        <v>-0.754070047390649</v>
      </c>
      <c r="AL160" s="3" t="b">
        <f aca="false">TRUE()</f>
        <v>1</v>
      </c>
      <c r="AM160" s="3" t="n">
        <v>-1.5482266722492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0</v>
      </c>
      <c r="F161" s="2" t="n">
        <v>31.7594800848128</v>
      </c>
      <c r="G161" s="2" t="n">
        <v>0.837923728813559</v>
      </c>
      <c r="H161" s="2" t="n">
        <v>0.968523309962057</v>
      </c>
      <c r="I161" s="2" t="n">
        <v>0.186230118322025</v>
      </c>
      <c r="J161" s="2" t="n">
        <v>0.440453056613682</v>
      </c>
      <c r="K161" s="2" t="n">
        <v>4.28126409740693</v>
      </c>
      <c r="L161" s="2" t="n">
        <v>0.847</v>
      </c>
      <c r="M161" s="2" t="n">
        <v>0.154</v>
      </c>
      <c r="N161" s="2" t="n">
        <v>9.338</v>
      </c>
      <c r="O161" s="2" t="s">
        <v>41</v>
      </c>
      <c r="P161" s="2" t="n">
        <v>224</v>
      </c>
      <c r="Q161" s="2" t="n">
        <v>73.1</v>
      </c>
      <c r="R161" s="2" t="n">
        <v>10.821</v>
      </c>
      <c r="S161" s="2" t="n">
        <v>0.552908838240979</v>
      </c>
      <c r="T161" s="2" t="n">
        <v>-0.47003596693764</v>
      </c>
      <c r="U161" s="2" t="n">
        <v>-0.680704502372504</v>
      </c>
      <c r="V161" s="2" t="n">
        <v>0.0955087390089724</v>
      </c>
      <c r="W161" s="2" t="n">
        <v>0.0254107364647856</v>
      </c>
      <c r="X161" s="2" t="n">
        <v>0.0379493697245354</v>
      </c>
      <c r="Y161" s="2" t="n">
        <v>0.105115571442763</v>
      </c>
      <c r="Z161" s="2" t="n">
        <v>0.145986981932563</v>
      </c>
      <c r="AA161" s="2" t="n">
        <v>0.170718389098229</v>
      </c>
      <c r="AB161" s="2" t="n">
        <v>0.155200427104686</v>
      </c>
      <c r="AC161" s="2" t="n">
        <v>0.150438542984541</v>
      </c>
      <c r="AD161" s="2" t="n">
        <v>0.124939451710075</v>
      </c>
      <c r="AE161" s="2" t="n">
        <v>0.0932264494239064</v>
      </c>
      <c r="AF161" s="2" t="n">
        <v>0.0164248165787024</v>
      </c>
      <c r="AG161" s="2" t="n">
        <v>-0.526322741062285</v>
      </c>
      <c r="AH161" s="3" t="b">
        <f aca="false">TRUE()</f>
        <v>1</v>
      </c>
      <c r="AI161" s="3" t="n">
        <v>1.54397498270774</v>
      </c>
      <c r="AJ161" s="3" t="b">
        <f aca="false">TRUE()</f>
        <v>1</v>
      </c>
      <c r="AK161" s="3" t="n">
        <v>1.82407684328956</v>
      </c>
      <c r="AL161" s="3" t="b">
        <f aca="false">TRUE()</f>
        <v>1</v>
      </c>
      <c r="AM161" s="3" t="n">
        <v>-0.556191748510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0</v>
      </c>
      <c r="F162" s="2" t="n">
        <v>23.6293777306568</v>
      </c>
      <c r="G162" s="2" t="n">
        <v>0.804817275747508</v>
      </c>
      <c r="H162" s="2" t="n">
        <v>0.986894499541864</v>
      </c>
      <c r="I162" s="2" t="n">
        <v>0.137421376570324</v>
      </c>
      <c r="J162" s="2" t="n">
        <v>0.325282311738778</v>
      </c>
      <c r="K162" s="2" t="n">
        <v>5.53357153328662</v>
      </c>
      <c r="L162" s="2" t="n">
        <v>0.787</v>
      </c>
      <c r="M162" s="2" t="n">
        <v>0.121</v>
      </c>
      <c r="N162" s="2" t="n">
        <v>11.905</v>
      </c>
      <c r="O162" s="2" t="s">
        <v>41</v>
      </c>
      <c r="P162" s="2" t="n">
        <v>221.5</v>
      </c>
      <c r="Q162" s="2" t="n">
        <v>88.6</v>
      </c>
      <c r="R162" s="2" t="n">
        <v>10.7</v>
      </c>
      <c r="S162" s="2" t="n">
        <v>0.523785272245565</v>
      </c>
      <c r="T162" s="2" t="n">
        <v>-0.304270636811879</v>
      </c>
      <c r="U162" s="2" t="n">
        <v>-0.72467548954432</v>
      </c>
      <c r="V162" s="2" t="n">
        <v>0.164703780799339</v>
      </c>
      <c r="W162" s="2" t="n">
        <v>0.0467756421771151</v>
      </c>
      <c r="X162" s="2" t="n">
        <v>0.0429060738949797</v>
      </c>
      <c r="Y162" s="2" t="n">
        <v>0.123831885993878</v>
      </c>
      <c r="Z162" s="2" t="n">
        <v>0.134577153758653</v>
      </c>
      <c r="AA162" s="2" t="n">
        <v>0.168651105086529</v>
      </c>
      <c r="AB162" s="2" t="n">
        <v>0.178663283132112</v>
      </c>
      <c r="AC162" s="2" t="n">
        <v>0.143812020175409</v>
      </c>
      <c r="AD162" s="2" t="n">
        <v>0.111012120202551</v>
      </c>
      <c r="AE162" s="2" t="n">
        <v>0.0766126372148672</v>
      </c>
      <c r="AF162" s="2" t="n">
        <v>0.0199337205410195</v>
      </c>
      <c r="AG162" s="2" t="n">
        <v>0.414491614273615</v>
      </c>
      <c r="AH162" s="3" t="b">
        <f aca="false">TRUE()</f>
        <v>1</v>
      </c>
      <c r="AI162" s="3" t="n">
        <v>0.82706156549386</v>
      </c>
      <c r="AJ162" s="3" t="b">
        <f aca="false">TRUE()</f>
        <v>1</v>
      </c>
      <c r="AK162" s="3" t="n">
        <v>0.473618948171357</v>
      </c>
      <c r="AL162" s="3" t="b">
        <f aca="false">TRUE()</f>
        <v>1</v>
      </c>
      <c r="AM162" s="3" t="n">
        <v>-0.5938830450053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1</v>
      </c>
      <c r="F163" s="2" t="n">
        <v>27.8972710309476</v>
      </c>
      <c r="G163" s="2" t="n">
        <v>0.81562099871959</v>
      </c>
      <c r="H163" s="2" t="n">
        <v>0.992275448687575</v>
      </c>
      <c r="I163" s="2" t="n">
        <v>0.0903378915121741</v>
      </c>
      <c r="J163" s="2" t="n">
        <v>0.293979618910061</v>
      </c>
      <c r="K163" s="2" t="n">
        <v>4.84359280414458</v>
      </c>
      <c r="L163" s="2" t="n">
        <v>0.612</v>
      </c>
      <c r="M163" s="2" t="n">
        <v>0.09</v>
      </c>
      <c r="N163" s="2" t="n">
        <v>10.378</v>
      </c>
      <c r="O163" s="2" t="s">
        <v>41</v>
      </c>
      <c r="P163" s="2" t="n">
        <v>258.7</v>
      </c>
      <c r="Q163" s="2" t="n">
        <v>74.7</v>
      </c>
      <c r="R163" s="2" t="n">
        <v>12.498</v>
      </c>
      <c r="S163" s="2" t="n">
        <v>0.441534157092184</v>
      </c>
      <c r="T163" s="2" t="n">
        <v>-0.881017908179882</v>
      </c>
      <c r="U163" s="2" t="n">
        <v>0.0310796147286614</v>
      </c>
      <c r="V163" s="2" t="n">
        <v>0.147169152135935</v>
      </c>
      <c r="W163" s="2" t="n">
        <v>0.0374566233152853</v>
      </c>
      <c r="X163" s="2" t="n">
        <v>0.0624219609571716</v>
      </c>
      <c r="Y163" s="2" t="n">
        <v>0.110959233396255</v>
      </c>
      <c r="Z163" s="2" t="n">
        <v>0.155720952121275</v>
      </c>
      <c r="AA163" s="2" t="n">
        <v>0.16446208325895</v>
      </c>
      <c r="AB163" s="2" t="n">
        <v>0.152021455567517</v>
      </c>
      <c r="AC163" s="2" t="n">
        <v>0.148649672855617</v>
      </c>
      <c r="AD163" s="2" t="n">
        <v>0.124037415676239</v>
      </c>
      <c r="AE163" s="2" t="n">
        <v>0.0650615553342877</v>
      </c>
      <c r="AF163" s="2" t="n">
        <v>0.0166656708326876</v>
      </c>
      <c r="AG163" s="2" t="n">
        <v>-0.103865040533961</v>
      </c>
      <c r="AH163" s="3" t="b">
        <f aca="false">TRUE()</f>
        <v>1</v>
      </c>
      <c r="AI163" s="3" t="n">
        <v>-1.26393590137997</v>
      </c>
      <c r="AJ163" s="3" t="b">
        <f aca="false">TRUE()</f>
        <v>1</v>
      </c>
      <c r="AK163" s="3" t="n">
        <v>-0.794993013909383</v>
      </c>
      <c r="AL163" s="3" t="b">
        <f aca="false">TRUE()</f>
        <v>1</v>
      </c>
      <c r="AM163" s="3" t="n">
        <v>-0.03303655316528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2</v>
      </c>
      <c r="F164" s="2" t="n">
        <v>18.9246444160512</v>
      </c>
      <c r="G164" s="2" t="n">
        <v>0.802631578947369</v>
      </c>
      <c r="H164" s="2" t="n">
        <v>0.963230416313484</v>
      </c>
      <c r="I164" s="2" t="n">
        <v>0.22014629316566</v>
      </c>
      <c r="J164" s="2" t="n">
        <v>0.47410812561772</v>
      </c>
      <c r="K164" s="2" t="n">
        <v>3.59908074140041</v>
      </c>
      <c r="L164" s="2" t="n">
        <v>0.806</v>
      </c>
      <c r="M164" s="2" t="n">
        <v>0.123</v>
      </c>
      <c r="N164" s="2" t="n">
        <v>7.96</v>
      </c>
      <c r="O164" s="2" t="s">
        <v>41</v>
      </c>
      <c r="P164" s="2" t="n">
        <v>310.5</v>
      </c>
      <c r="Q164" s="2" t="n">
        <v>92.3</v>
      </c>
      <c r="R164" s="2" t="n">
        <v>15.001</v>
      </c>
      <c r="S164" s="2" t="n">
        <v>0.534514076135947</v>
      </c>
      <c r="T164" s="2" t="n">
        <v>-0.433993889750037</v>
      </c>
      <c r="U164" s="2" t="n">
        <v>-0.342165451961883</v>
      </c>
      <c r="V164" s="2" t="n">
        <v>0.086961826720704</v>
      </c>
      <c r="W164" s="2" t="n">
        <v>0.0446644847290529</v>
      </c>
      <c r="X164" s="2" t="n">
        <v>0.0228191857601867</v>
      </c>
      <c r="Y164" s="2" t="n">
        <v>0.117669041432965</v>
      </c>
      <c r="Z164" s="2" t="n">
        <v>0.157110271251418</v>
      </c>
      <c r="AA164" s="2" t="n">
        <v>0.151843190993177</v>
      </c>
      <c r="AB164" s="2" t="n">
        <v>0.159081345713852</v>
      </c>
      <c r="AC164" s="2" t="n">
        <v>0.141670224405581</v>
      </c>
      <c r="AD164" s="2" t="n">
        <v>0.106154779043219</v>
      </c>
      <c r="AE164" s="2" t="n">
        <v>0.0983510965375339</v>
      </c>
      <c r="AF164" s="2" t="n">
        <v>0.0453008648620668</v>
      </c>
      <c r="AG164" s="2" t="n">
        <v>-1.03882300730187</v>
      </c>
      <c r="AH164" s="3" t="b">
        <f aca="false">TRUE()</f>
        <v>1</v>
      </c>
      <c r="AI164" s="3" t="n">
        <v>1.05408414761159</v>
      </c>
      <c r="AJ164" s="3" t="b">
        <f aca="false">TRUE()</f>
        <v>1</v>
      </c>
      <c r="AK164" s="3" t="n">
        <v>0.555464881208824</v>
      </c>
      <c r="AL164" s="3" t="b">
        <f aca="false">TRUE()</f>
        <v>1</v>
      </c>
      <c r="AM164" s="3" t="n">
        <v>0.74792711020336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1</v>
      </c>
      <c r="F165" s="2" t="n">
        <v>18.434948822922</v>
      </c>
      <c r="G165" s="2" t="n">
        <v>0.806584362139918</v>
      </c>
      <c r="H165" s="2" t="n">
        <v>0.992424686620671</v>
      </c>
      <c r="I165" s="2" t="n">
        <v>0.111185097245753</v>
      </c>
      <c r="J165" s="2" t="n">
        <v>0.273707405958134</v>
      </c>
      <c r="K165" s="2" t="n">
        <v>5.52924685192802</v>
      </c>
      <c r="L165" s="2" t="n">
        <v>0.666</v>
      </c>
      <c r="M165" s="2" t="n">
        <v>0.11</v>
      </c>
      <c r="N165" s="2" t="n">
        <v>11.806</v>
      </c>
      <c r="O165" s="2" t="s">
        <v>41</v>
      </c>
      <c r="P165" s="2" t="n">
        <v>242.3</v>
      </c>
      <c r="Q165" s="2" t="n">
        <v>68.7</v>
      </c>
      <c r="R165" s="2" t="n">
        <v>11.707</v>
      </c>
      <c r="S165" s="2" t="n">
        <v>0.465955478589737</v>
      </c>
      <c r="T165" s="2" t="n">
        <v>-0.889257105862653</v>
      </c>
      <c r="U165" s="2" t="n">
        <v>0.185467503307472</v>
      </c>
      <c r="V165" s="2" t="n">
        <v>0.120282834402648</v>
      </c>
      <c r="W165" s="2" t="n">
        <v>0.0305584167164619</v>
      </c>
      <c r="X165" s="2" t="n">
        <v>0.071190012620157</v>
      </c>
      <c r="Y165" s="2" t="n">
        <v>0.121940060865262</v>
      </c>
      <c r="Z165" s="2" t="n">
        <v>0.149000682478332</v>
      </c>
      <c r="AA165" s="2" t="n">
        <v>0.150844057735894</v>
      </c>
      <c r="AB165" s="2" t="n">
        <v>0.139431426190586</v>
      </c>
      <c r="AC165" s="2" t="n">
        <v>0.143831907539889</v>
      </c>
      <c r="AD165" s="2" t="n">
        <v>0.125038251469341</v>
      </c>
      <c r="AE165" s="2" t="n">
        <v>0.0827976437167636</v>
      </c>
      <c r="AF165" s="2" t="n">
        <v>0.0159259573837744</v>
      </c>
      <c r="AG165" s="2" t="n">
        <v>0.41124263388122</v>
      </c>
      <c r="AH165" s="3" t="b">
        <f aca="false">TRUE()</f>
        <v>1</v>
      </c>
      <c r="AI165" s="3" t="n">
        <v>-0.618713825887472</v>
      </c>
      <c r="AJ165" s="3" t="b">
        <f aca="false">TRUE()</f>
        <v>1</v>
      </c>
      <c r="AK165" s="3" t="n">
        <v>0.0234663164652883</v>
      </c>
      <c r="AL165" s="3" t="b">
        <f aca="false">TRUE()</f>
        <v>1</v>
      </c>
      <c r="AM165" s="3" t="n">
        <v>-0.28029145817003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2</v>
      </c>
      <c r="F166" s="2" t="n">
        <v>24.2277453179541</v>
      </c>
      <c r="G166" s="2" t="n">
        <v>0.74805598755832</v>
      </c>
      <c r="H166" s="2" t="n">
        <v>0.983239408023519</v>
      </c>
      <c r="I166" s="2" t="n">
        <v>0.165610660091296</v>
      </c>
      <c r="J166" s="2" t="n">
        <v>0.353779614927538</v>
      </c>
      <c r="K166" s="2" t="n">
        <v>3.72753205861562</v>
      </c>
      <c r="L166" s="2" t="n">
        <v>0.574</v>
      </c>
      <c r="M166" s="2" t="n">
        <v>0.076</v>
      </c>
      <c r="N166" s="2" t="n">
        <v>8.142</v>
      </c>
      <c r="O166" s="2" t="s">
        <v>41</v>
      </c>
      <c r="P166" s="2" t="n">
        <v>286.2</v>
      </c>
      <c r="Q166" s="2" t="n">
        <v>81.4</v>
      </c>
      <c r="R166" s="2" t="n">
        <v>13.828</v>
      </c>
      <c r="S166" s="2" t="n">
        <v>0.495120980169592</v>
      </c>
      <c r="T166" s="2" t="n">
        <v>-0.212657501040908</v>
      </c>
      <c r="U166" s="2" t="n">
        <v>-0.409720123161017</v>
      </c>
      <c r="V166" s="2" t="n">
        <v>0.0866815927674275</v>
      </c>
      <c r="W166" s="2" t="n">
        <v>0.0435734980780943</v>
      </c>
      <c r="X166" s="2" t="n">
        <v>0.0336651311518693</v>
      </c>
      <c r="Y166" s="2" t="n">
        <v>0.0952036283280059</v>
      </c>
      <c r="Z166" s="2" t="n">
        <v>0.134078645669192</v>
      </c>
      <c r="AA166" s="2" t="n">
        <v>0.1809140348819</v>
      </c>
      <c r="AB166" s="2" t="n">
        <v>0.174212774148434</v>
      </c>
      <c r="AC166" s="2" t="n">
        <v>0.148779293315252</v>
      </c>
      <c r="AD166" s="2" t="n">
        <v>0.106825303025716</v>
      </c>
      <c r="AE166" s="2" t="n">
        <v>0.0841146513763286</v>
      </c>
      <c r="AF166" s="2" t="n">
        <v>0.0422065381033021</v>
      </c>
      <c r="AG166" s="2" t="n">
        <v>-0.942322068526414</v>
      </c>
      <c r="AH166" s="3" t="b">
        <f aca="false">TRUE()</f>
        <v>1</v>
      </c>
      <c r="AI166" s="3" t="n">
        <v>-1.71798106561543</v>
      </c>
      <c r="AJ166" s="3" t="b">
        <f aca="false">TRUE()</f>
        <v>1</v>
      </c>
      <c r="AK166" s="3" t="n">
        <v>-1.36791454517165</v>
      </c>
      <c r="AL166" s="3" t="b">
        <f aca="false">TRUE()</f>
        <v>1</v>
      </c>
      <c r="AM166" s="3" t="n">
        <v>0.38156770827559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3</v>
      </c>
      <c r="F167" s="2" t="n">
        <v>17.1027289690524</v>
      </c>
      <c r="G167" s="2" t="n">
        <v>0.857558139534884</v>
      </c>
      <c r="H167" s="2" t="n">
        <v>0.981610374339421</v>
      </c>
      <c r="I167" s="2" t="n">
        <v>0.177507403448428</v>
      </c>
      <c r="J167" s="2" t="n">
        <v>0.402141689603644</v>
      </c>
      <c r="K167" s="2" t="n">
        <v>3.83975558992373</v>
      </c>
      <c r="L167" s="2" t="n">
        <v>0.736</v>
      </c>
      <c r="M167" s="2" t="n">
        <v>0.094</v>
      </c>
      <c r="N167" s="2" t="n">
        <v>8.405</v>
      </c>
      <c r="O167" s="2" t="s">
        <v>41</v>
      </c>
      <c r="P167" s="2" t="n">
        <v>228.1</v>
      </c>
      <c r="Q167" s="2" t="n">
        <v>83.5</v>
      </c>
      <c r="R167" s="2" t="n">
        <v>11.021</v>
      </c>
      <c r="S167" s="2" t="n">
        <v>0.568659897640342</v>
      </c>
      <c r="T167" s="2" t="n">
        <v>-0.348504003618382</v>
      </c>
      <c r="U167" s="2" t="n">
        <v>-0.809268153817401</v>
      </c>
      <c r="V167" s="2" t="n">
        <v>0.171735940373192</v>
      </c>
      <c r="W167" s="2" t="n">
        <v>0.0184696620421302</v>
      </c>
      <c r="X167" s="2" t="n">
        <v>0.0926707326689902</v>
      </c>
      <c r="Y167" s="2" t="n">
        <v>0.112213272651589</v>
      </c>
      <c r="Z167" s="2" t="n">
        <v>0.135400556481575</v>
      </c>
      <c r="AA167" s="2" t="n">
        <v>0.160645061401759</v>
      </c>
      <c r="AB167" s="2" t="n">
        <v>0.158765116388789</v>
      </c>
      <c r="AC167" s="2" t="n">
        <v>0.144457735604705</v>
      </c>
      <c r="AD167" s="2" t="n">
        <v>0.104824711179451</v>
      </c>
      <c r="AE167" s="2" t="n">
        <v>0.0702780490211448</v>
      </c>
      <c r="AF167" s="2" t="n">
        <v>0.020744764601997</v>
      </c>
      <c r="AG167" s="2" t="n">
        <v>-0.858012492270491</v>
      </c>
      <c r="AH167" s="3" t="b">
        <f aca="false">TRUE()</f>
        <v>1</v>
      </c>
      <c r="AI167" s="3" t="n">
        <v>0.217685160862058</v>
      </c>
      <c r="AJ167" s="3" t="b">
        <f aca="false">TRUE()</f>
        <v>1</v>
      </c>
      <c r="AK167" s="3" t="n">
        <v>-0.631301147834449</v>
      </c>
      <c r="AL167" s="3" t="b">
        <f aca="false">TRUE()</f>
        <v>1</v>
      </c>
      <c r="AM167" s="3" t="n">
        <v>-0.4943780222595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18.9246444160512</v>
      </c>
      <c r="G168" s="2" t="n">
        <v>0.813071895424837</v>
      </c>
      <c r="H168" s="2" t="n">
        <v>0.988597810335716</v>
      </c>
      <c r="I168" s="2" t="n">
        <v>0.113753949558356</v>
      </c>
      <c r="J168" s="2" t="n">
        <v>0.344962545925161</v>
      </c>
      <c r="K168" s="2" t="n">
        <v>4.42950963324047</v>
      </c>
      <c r="L168" s="2" t="n">
        <v>0.648</v>
      </c>
      <c r="M168" s="2" t="n">
        <v>0.083</v>
      </c>
      <c r="N168" s="2" t="n">
        <v>9.538</v>
      </c>
      <c r="O168" s="2" t="s">
        <v>41</v>
      </c>
      <c r="P168" s="2" t="n">
        <v>224.6</v>
      </c>
      <c r="Q168" s="2" t="n">
        <v>94.8</v>
      </c>
      <c r="R168" s="2" t="n">
        <v>10.848</v>
      </c>
      <c r="S168" s="2" t="n">
        <v>0.581906825805268</v>
      </c>
      <c r="T168" s="2" t="n">
        <v>-0.236607690852812</v>
      </c>
      <c r="U168" s="2" t="n">
        <v>-1.02342396487599</v>
      </c>
      <c r="V168" s="2" t="n">
        <v>0.0775681922601774</v>
      </c>
      <c r="W168" s="2" t="n">
        <v>0.00240542869682092</v>
      </c>
      <c r="X168" s="2" t="n">
        <v>0.0443828483069046</v>
      </c>
      <c r="Y168" s="2" t="n">
        <v>0.110525578512301</v>
      </c>
      <c r="Z168" s="2" t="n">
        <v>0.136567228524727</v>
      </c>
      <c r="AA168" s="2" t="n">
        <v>0.160744336399414</v>
      </c>
      <c r="AB168" s="2" t="n">
        <v>0.171077738983809</v>
      </c>
      <c r="AC168" s="2" t="n">
        <v>0.15180273381649</v>
      </c>
      <c r="AD168" s="2" t="n">
        <v>0.137221931086181</v>
      </c>
      <c r="AE168" s="2" t="n">
        <v>0.0739151487058496</v>
      </c>
      <c r="AF168" s="2" t="n">
        <v>0.0137624556643242</v>
      </c>
      <c r="AG168" s="2" t="n">
        <v>-0.414951104808533</v>
      </c>
      <c r="AH168" s="3" t="b">
        <f aca="false">TRUE()</f>
        <v>1</v>
      </c>
      <c r="AI168" s="3" t="n">
        <v>-0.833787851051637</v>
      </c>
      <c r="AJ168" s="3" t="b">
        <f aca="false">TRUE()</f>
        <v>1</v>
      </c>
      <c r="AK168" s="3" t="n">
        <v>-1.08145377954052</v>
      </c>
      <c r="AL168" s="3" t="b">
        <f aca="false">TRUE()</f>
        <v>1</v>
      </c>
      <c r="AM168" s="3" t="n">
        <v>-0.5471458373519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0</v>
      </c>
      <c r="F169" s="2" t="n">
        <v>26.565051177078</v>
      </c>
      <c r="G169" s="2" t="n">
        <v>0.800218340611354</v>
      </c>
      <c r="H169" s="2" t="n">
        <v>0.969015064655506</v>
      </c>
      <c r="I169" s="2" t="n">
        <v>0.211245945289922</v>
      </c>
      <c r="J169" s="2" t="n">
        <v>0.444937890515016</v>
      </c>
      <c r="K169" s="2" t="n">
        <v>4.10683035884811</v>
      </c>
      <c r="L169" s="2" t="n">
        <v>0.82</v>
      </c>
      <c r="M169" s="2" t="n">
        <v>0.128</v>
      </c>
      <c r="N169" s="2" t="n">
        <v>9.058</v>
      </c>
      <c r="O169" s="2" t="s">
        <v>41</v>
      </c>
      <c r="P169" s="2" t="n">
        <v>265.8</v>
      </c>
      <c r="Q169" s="2" t="n">
        <v>98.3</v>
      </c>
      <c r="R169" s="2" t="n">
        <v>12.841</v>
      </c>
      <c r="S169" s="2" t="n">
        <v>0.532118545376063</v>
      </c>
      <c r="T169" s="2" t="n">
        <v>-0.2497280585793</v>
      </c>
      <c r="U169" s="2" t="n">
        <v>-0.741387144040201</v>
      </c>
      <c r="V169" s="2" t="n">
        <v>0.258218071613547</v>
      </c>
      <c r="W169" s="2" t="n">
        <v>0.0909725445755736</v>
      </c>
      <c r="X169" s="2" t="n">
        <v>0.0593479683622003</v>
      </c>
      <c r="Y169" s="2" t="n">
        <v>0.119651091196317</v>
      </c>
      <c r="Z169" s="2" t="n">
        <v>0.167168165655121</v>
      </c>
      <c r="AA169" s="2" t="n">
        <v>0.171547577270709</v>
      </c>
      <c r="AB169" s="2" t="n">
        <v>0.156623494981947</v>
      </c>
      <c r="AC169" s="2" t="n">
        <v>0.137445504429896</v>
      </c>
      <c r="AD169" s="2" t="n">
        <v>0.103074194535569</v>
      </c>
      <c r="AE169" s="2" t="n">
        <v>0.0696919667697726</v>
      </c>
      <c r="AF169" s="2" t="n">
        <v>0.0154500367984691</v>
      </c>
      <c r="AG169" s="2" t="n">
        <v>-0.657368649270729</v>
      </c>
      <c r="AH169" s="3" t="b">
        <f aca="false">TRUE()</f>
        <v>1</v>
      </c>
      <c r="AI169" s="3" t="n">
        <v>1.22136394496149</v>
      </c>
      <c r="AJ169" s="3" t="b">
        <f aca="false">TRUE()</f>
        <v>1</v>
      </c>
      <c r="AK169" s="3" t="n">
        <v>0.760079713802492</v>
      </c>
      <c r="AL169" s="3" t="b">
        <f aca="false">TRUE()</f>
        <v>1</v>
      </c>
      <c r="AM169" s="3" t="n">
        <v>0.074006728879449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0</v>
      </c>
      <c r="F170" s="2" t="n">
        <v>26.565051177078</v>
      </c>
      <c r="G170" s="2" t="n">
        <v>0.845070422535211</v>
      </c>
      <c r="H170" s="2" t="n">
        <v>0.987052432775125</v>
      </c>
      <c r="I170" s="2" t="n">
        <v>0.125110461689774</v>
      </c>
      <c r="J170" s="2" t="n">
        <v>0.347772229370075</v>
      </c>
      <c r="K170" s="2" t="n">
        <v>4.77090425138609</v>
      </c>
      <c r="L170" s="2" t="n">
        <v>0.747</v>
      </c>
      <c r="M170" s="2" t="n">
        <v>0.099</v>
      </c>
      <c r="N170" s="2" t="n">
        <v>10.378</v>
      </c>
      <c r="O170" s="2" t="s">
        <v>41</v>
      </c>
      <c r="P170" s="2" t="n">
        <v>210.4</v>
      </c>
      <c r="Q170" s="2" t="n">
        <v>74.6</v>
      </c>
      <c r="R170" s="2" t="n">
        <v>10.162</v>
      </c>
      <c r="S170" s="2" t="n">
        <v>0.543165594897889</v>
      </c>
      <c r="T170" s="2" t="n">
        <v>-0.401556993382231</v>
      </c>
      <c r="U170" s="2" t="n">
        <v>-0.797834198203033</v>
      </c>
      <c r="V170" s="2" t="n">
        <v>0.0683798097933906</v>
      </c>
      <c r="W170" s="2" t="n">
        <v>0.00432889130142033</v>
      </c>
      <c r="X170" s="2" t="n">
        <v>0.0370046832253541</v>
      </c>
      <c r="Y170" s="2" t="n">
        <v>0.115274377517738</v>
      </c>
      <c r="Z170" s="2" t="n">
        <v>0.147226123248761</v>
      </c>
      <c r="AA170" s="2" t="n">
        <v>0.157256159440328</v>
      </c>
      <c r="AB170" s="2" t="n">
        <v>0.161906010863894</v>
      </c>
      <c r="AC170" s="2" t="n">
        <v>0.164784735843929</v>
      </c>
      <c r="AD170" s="2" t="n">
        <v>0.129188822796574</v>
      </c>
      <c r="AE170" s="2" t="n">
        <v>0.0759112908787062</v>
      </c>
      <c r="AF170" s="2" t="n">
        <v>0.0114477961847154</v>
      </c>
      <c r="AG170" s="2" t="n">
        <v>-0.158473383457151</v>
      </c>
      <c r="AH170" s="3" t="b">
        <f aca="false">TRUE()</f>
        <v>1</v>
      </c>
      <c r="AI170" s="3" t="n">
        <v>0.34911928735127</v>
      </c>
      <c r="AJ170" s="3" t="b">
        <f aca="false">TRUE()</f>
        <v>1</v>
      </c>
      <c r="AK170" s="3" t="n">
        <v>-0.426686315240781</v>
      </c>
      <c r="AL170" s="3" t="b">
        <f aca="false">TRUE()</f>
        <v>1</v>
      </c>
      <c r="AM170" s="3" t="n">
        <v>-0.76123240144146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0</v>
      </c>
      <c r="F171" s="2" t="n">
        <v>18.434948822922</v>
      </c>
      <c r="G171" s="2" t="n">
        <v>0.876869965477561</v>
      </c>
      <c r="H171" s="2" t="n">
        <v>0.983266437485192</v>
      </c>
      <c r="I171" s="2" t="n">
        <v>0.139357732417149</v>
      </c>
      <c r="J171" s="2" t="n">
        <v>0.397259757320246</v>
      </c>
      <c r="K171" s="2" t="n">
        <v>4.49764126894605</v>
      </c>
      <c r="L171" s="2" t="n">
        <v>0.784</v>
      </c>
      <c r="M171" s="2" t="n">
        <v>0.131</v>
      </c>
      <c r="N171" s="2" t="n">
        <v>9.751</v>
      </c>
      <c r="O171" s="2" t="s">
        <v>41</v>
      </c>
      <c r="P171" s="2" t="n">
        <v>240.9</v>
      </c>
      <c r="Q171" s="2" t="n">
        <v>84.7</v>
      </c>
      <c r="R171" s="2" t="n">
        <v>11.638</v>
      </c>
      <c r="S171" s="2" t="n">
        <v>0.617464270498396</v>
      </c>
      <c r="T171" s="2" t="n">
        <v>-0.607992311148756</v>
      </c>
      <c r="U171" s="2" t="n">
        <v>-0.71032632365647</v>
      </c>
      <c r="V171" s="2" t="n">
        <v>0.0188764353148722</v>
      </c>
      <c r="W171" s="2" t="n">
        <v>0.0188764353148722</v>
      </c>
      <c r="X171" s="2" t="n">
        <v>0.0378007122788743</v>
      </c>
      <c r="Y171" s="2" t="n">
        <v>0.101423671524382</v>
      </c>
      <c r="Z171" s="2" t="n">
        <v>0.133069814436415</v>
      </c>
      <c r="AA171" s="2" t="n">
        <v>0.164739550759848</v>
      </c>
      <c r="AB171" s="2" t="n">
        <v>0.155272527186911</v>
      </c>
      <c r="AC171" s="2" t="n">
        <v>0.152347343974206</v>
      </c>
      <c r="AD171" s="2" t="n">
        <v>0.140382683205968</v>
      </c>
      <c r="AE171" s="2" t="n">
        <v>0.0972218139146694</v>
      </c>
      <c r="AF171" s="2" t="n">
        <v>0.0177418827187266</v>
      </c>
      <c r="AG171" s="2" t="n">
        <v>-0.363766212754213</v>
      </c>
      <c r="AH171" s="3" t="b">
        <f aca="false">TRUE()</f>
        <v>1</v>
      </c>
      <c r="AI171" s="3" t="n">
        <v>0.791215894633166</v>
      </c>
      <c r="AJ171" s="3" t="b">
        <f aca="false">TRUE()</f>
        <v>1</v>
      </c>
      <c r="AK171" s="3" t="n">
        <v>0.882848613358693</v>
      </c>
      <c r="AL171" s="3" t="b">
        <f aca="false">TRUE()</f>
        <v>1</v>
      </c>
      <c r="AM171" s="3" t="n">
        <v>-0.30139858420702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1</v>
      </c>
      <c r="F172" s="2" t="n">
        <v>31.7594800848128</v>
      </c>
      <c r="G172" s="2" t="n">
        <v>0.577903682719547</v>
      </c>
      <c r="H172" s="2" t="n">
        <v>0.986943311966333</v>
      </c>
      <c r="I172" s="2" t="n">
        <v>0.077922260137792</v>
      </c>
      <c r="J172" s="2" t="n">
        <v>0.204079242387914</v>
      </c>
      <c r="K172" s="2" t="n">
        <v>8.1071249168417</v>
      </c>
      <c r="L172" s="2" t="n">
        <v>0.697</v>
      </c>
      <c r="M172" s="2" t="n">
        <v>0.076</v>
      </c>
      <c r="N172" s="2" t="n">
        <v>16.965</v>
      </c>
      <c r="O172" s="2" t="s">
        <v>41</v>
      </c>
      <c r="P172" s="2" t="n">
        <v>290.1</v>
      </c>
      <c r="Q172" s="2" t="n">
        <v>91.1</v>
      </c>
      <c r="R172" s="2" t="n">
        <v>14.014</v>
      </c>
      <c r="S172" s="2" t="n">
        <v>0.565924046081499</v>
      </c>
      <c r="T172" s="2" t="n">
        <v>-1.00231191695599</v>
      </c>
      <c r="U172" s="2" t="n">
        <v>0.353275856689897</v>
      </c>
      <c r="V172" s="2" t="n">
        <v>0.0396612033083618</v>
      </c>
      <c r="W172" s="2" t="n">
        <v>0.0151387051050335</v>
      </c>
      <c r="X172" s="2" t="n">
        <v>0.0276353289262812</v>
      </c>
      <c r="Y172" s="2" t="n">
        <v>0.104226020427516</v>
      </c>
      <c r="Z172" s="2" t="n">
        <v>0.147816092181311</v>
      </c>
      <c r="AA172" s="2" t="n">
        <v>0.159898605688499</v>
      </c>
      <c r="AB172" s="2" t="n">
        <v>0.159072805856913</v>
      </c>
      <c r="AC172" s="2" t="n">
        <v>0.166423902608348</v>
      </c>
      <c r="AD172" s="2" t="n">
        <v>0.133795633190759</v>
      </c>
      <c r="AE172" s="2" t="n">
        <v>0.0854593723698132</v>
      </c>
      <c r="AF172" s="2" t="n">
        <v>0.0156722387505604</v>
      </c>
      <c r="AG172" s="2" t="n">
        <v>2.347911394514</v>
      </c>
      <c r="AH172" s="3" t="b">
        <f aca="false">TRUE()</f>
        <v>1</v>
      </c>
      <c r="AI172" s="3" t="n">
        <v>-0.248308560326967</v>
      </c>
      <c r="AJ172" s="3" t="b">
        <f aca="false">TRUE()</f>
        <v>1</v>
      </c>
      <c r="AK172" s="3" t="n">
        <v>-1.36791454517165</v>
      </c>
      <c r="AL172" s="3" t="b">
        <f aca="false">TRUE()</f>
        <v>1</v>
      </c>
      <c r="AM172" s="3" t="n">
        <v>0.44036613080721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2</v>
      </c>
      <c r="F173" s="2" t="n">
        <v>37.8749836510982</v>
      </c>
      <c r="G173" s="2" t="n">
        <v>0.645226130653266</v>
      </c>
      <c r="H173" s="2" t="n">
        <v>0.98533153501822</v>
      </c>
      <c r="I173" s="2" t="n">
        <v>0.117411632823898</v>
      </c>
      <c r="J173" s="2" t="n">
        <v>0.27172568531459</v>
      </c>
      <c r="K173" s="2" t="n">
        <v>4.99584961833456</v>
      </c>
      <c r="L173" s="2" t="n">
        <v>0.568</v>
      </c>
      <c r="M173" s="2" t="n">
        <v>0.091</v>
      </c>
      <c r="N173" s="2" t="n">
        <v>10.714</v>
      </c>
      <c r="O173" s="2" t="s">
        <v>41</v>
      </c>
      <c r="P173" s="2" t="n">
        <v>297.6</v>
      </c>
      <c r="Q173" s="2" t="n">
        <v>93.7</v>
      </c>
      <c r="R173" s="2" t="n">
        <v>14.376</v>
      </c>
      <c r="S173" s="2" t="n">
        <v>-1</v>
      </c>
      <c r="T173" s="2" t="n">
        <v>-0.690117009301222</v>
      </c>
      <c r="U173" s="2" t="n">
        <v>-0.21925808592293</v>
      </c>
      <c r="V173" s="2" t="n">
        <v>0.155335646892581</v>
      </c>
      <c r="W173" s="2" t="n">
        <v>0.0476603570616583</v>
      </c>
      <c r="X173" s="2" t="n">
        <v>0.0597072726094246</v>
      </c>
      <c r="Y173" s="2" t="n">
        <v>0.11445399528555</v>
      </c>
      <c r="Z173" s="2" t="n">
        <v>0.163192405774007</v>
      </c>
      <c r="AA173" s="2" t="n">
        <v>0.153288848169014</v>
      </c>
      <c r="AB173" s="2" t="n">
        <v>0.150409479802005</v>
      </c>
      <c r="AC173" s="2" t="n">
        <v>0.138358373409364</v>
      </c>
      <c r="AD173" s="2" t="n">
        <v>0.115650394923791</v>
      </c>
      <c r="AE173" s="2" t="n">
        <v>0.0883663293965317</v>
      </c>
      <c r="AF173" s="2" t="n">
        <v>0.0165729006303121</v>
      </c>
      <c r="AG173" s="2" t="n">
        <v>0.0105201275034873</v>
      </c>
      <c r="AH173" s="3" t="b">
        <f aca="false">TRUE()</f>
        <v>1</v>
      </c>
      <c r="AI173" s="3" t="n">
        <v>-1.78967240733682</v>
      </c>
      <c r="AJ173" s="3" t="b">
        <f aca="false">TRUE()</f>
        <v>1</v>
      </c>
      <c r="AK173" s="3" t="n">
        <v>-0.754070047390649</v>
      </c>
      <c r="AL173" s="3" t="b">
        <f aca="false">TRUE()</f>
        <v>1</v>
      </c>
      <c r="AM173" s="3" t="n">
        <v>0.55344002029109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24.2277453179541</v>
      </c>
      <c r="G174" s="2" t="n">
        <v>0.790159189580318</v>
      </c>
      <c r="H174" s="2" t="n">
        <v>0.981512243825379</v>
      </c>
      <c r="I174" s="2" t="n">
        <v>0.187990479022552</v>
      </c>
      <c r="J174" s="2" t="n">
        <v>0.383938417437189</v>
      </c>
      <c r="K174" s="2" t="n">
        <v>3.83668932560324</v>
      </c>
      <c r="L174" s="2" t="n">
        <v>0.624</v>
      </c>
      <c r="M174" s="2" t="n">
        <v>0.108</v>
      </c>
      <c r="N174" s="2" t="n">
        <v>8.354</v>
      </c>
      <c r="O174" s="2" t="s">
        <v>41</v>
      </c>
      <c r="P174" s="2" t="n">
        <v>291.4</v>
      </c>
      <c r="Q174" s="2" t="n">
        <v>112</v>
      </c>
      <c r="R174" s="2" t="n">
        <v>14.078</v>
      </c>
      <c r="S174" s="2" t="n">
        <v>0.933883599494333</v>
      </c>
      <c r="T174" s="2" t="n">
        <v>-0.54856356792689</v>
      </c>
      <c r="U174" s="2" t="n">
        <v>-0.779996537673994</v>
      </c>
      <c r="V174" s="2" t="n">
        <v>0.0144966501055471</v>
      </c>
      <c r="W174" s="2" t="n">
        <v>0.0144966501055471</v>
      </c>
      <c r="X174" s="2" t="n">
        <v>0.0447587059471518</v>
      </c>
      <c r="Y174" s="2" t="n">
        <v>0.100172293383277</v>
      </c>
      <c r="Z174" s="2" t="n">
        <v>0.13864132260734</v>
      </c>
      <c r="AA174" s="2" t="n">
        <v>0.151713948458847</v>
      </c>
      <c r="AB174" s="2" t="n">
        <v>0.161449873468494</v>
      </c>
      <c r="AC174" s="2" t="n">
        <v>0.151756385363138</v>
      </c>
      <c r="AD174" s="2" t="n">
        <v>0.148806419877035</v>
      </c>
      <c r="AE174" s="2" t="n">
        <v>0.0831573011873739</v>
      </c>
      <c r="AF174" s="2" t="n">
        <v>0.0195437497073423</v>
      </c>
      <c r="AG174" s="2" t="n">
        <v>-0.860316068379135</v>
      </c>
      <c r="AH174" s="3" t="b">
        <f aca="false">TRUE()</f>
        <v>1</v>
      </c>
      <c r="AI174" s="3" t="n">
        <v>-1.12055321793719</v>
      </c>
      <c r="AJ174" s="3" t="b">
        <f aca="false">TRUE()</f>
        <v>1</v>
      </c>
      <c r="AK174" s="3" t="n">
        <v>-0.0583796165721789</v>
      </c>
      <c r="AL174" s="3" t="b">
        <f aca="false">TRUE()</f>
        <v>1</v>
      </c>
      <c r="AM174" s="3" t="n">
        <v>0.459965604984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0</v>
      </c>
      <c r="F175" s="2" t="n">
        <v>21.3706222693432</v>
      </c>
      <c r="G175" s="2" t="n">
        <v>0.827526132404181</v>
      </c>
      <c r="H175" s="2" t="n">
        <v>0.989819022779649</v>
      </c>
      <c r="I175" s="2" t="n">
        <v>0.134726839774828</v>
      </c>
      <c r="J175" s="2" t="n">
        <v>0.300614162609062</v>
      </c>
      <c r="K175" s="2" t="n">
        <v>5.76279849090107</v>
      </c>
      <c r="L175" s="2" t="n">
        <v>0.751</v>
      </c>
      <c r="M175" s="2" t="n">
        <v>0.084</v>
      </c>
      <c r="N175" s="2" t="n">
        <v>12.305</v>
      </c>
      <c r="O175" s="2" t="s">
        <v>41</v>
      </c>
      <c r="P175" s="2" t="n">
        <v>156.9</v>
      </c>
      <c r="Q175" s="2" t="n">
        <v>53.6</v>
      </c>
      <c r="R175" s="2" t="n">
        <v>7.582</v>
      </c>
      <c r="S175" s="2" t="n">
        <v>0.554514617862929</v>
      </c>
      <c r="T175" s="2" t="n">
        <v>-0.28485497037905</v>
      </c>
      <c r="U175" s="2" t="n">
        <v>-0.463313581275533</v>
      </c>
      <c r="V175" s="2" t="n">
        <v>0.113260560174399</v>
      </c>
      <c r="W175" s="2" t="n">
        <v>0.0592144933331423</v>
      </c>
      <c r="X175" s="2" t="n">
        <v>0.0199727125438491</v>
      </c>
      <c r="Y175" s="2" t="n">
        <v>0.0994436107140519</v>
      </c>
      <c r="Z175" s="2" t="n">
        <v>0.15998228029922</v>
      </c>
      <c r="AA175" s="2" t="n">
        <v>0.165945300936609</v>
      </c>
      <c r="AB175" s="2" t="n">
        <v>0.165469881692208</v>
      </c>
      <c r="AC175" s="2" t="n">
        <v>0.153257259363441</v>
      </c>
      <c r="AD175" s="2" t="n">
        <v>0.112135761029102</v>
      </c>
      <c r="AE175" s="2" t="n">
        <v>0.0863393825355565</v>
      </c>
      <c r="AF175" s="2" t="n">
        <v>0.0374538108859627</v>
      </c>
      <c r="AG175" s="2" t="n">
        <v>0.586701733110897</v>
      </c>
      <c r="AH175" s="3" t="b">
        <f aca="false">TRUE()</f>
        <v>1</v>
      </c>
      <c r="AI175" s="3" t="n">
        <v>0.396913515165529</v>
      </c>
      <c r="AJ175" s="3" t="b">
        <f aca="false">TRUE()</f>
        <v>1</v>
      </c>
      <c r="AK175" s="3" t="n">
        <v>-1.04053081302178</v>
      </c>
      <c r="AL175" s="3" t="b">
        <f aca="false">TRUE()</f>
        <v>1</v>
      </c>
      <c r="AM175" s="3" t="n">
        <v>-1.5678261464264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0</v>
      </c>
      <c r="F176" s="2" t="n">
        <v>18.9246444160512</v>
      </c>
      <c r="G176" s="2" t="n">
        <v>0.886792452830189</v>
      </c>
      <c r="H176" s="2" t="n">
        <v>0.993487893059343</v>
      </c>
      <c r="I176" s="2" t="n">
        <v>0.083027760808259</v>
      </c>
      <c r="J176" s="2" t="n">
        <v>0.282905350914608</v>
      </c>
      <c r="K176" s="2" t="n">
        <v>6.75685072368221</v>
      </c>
      <c r="L176" s="2" t="n">
        <v>0.762</v>
      </c>
      <c r="M176" s="2" t="n">
        <v>0.102</v>
      </c>
      <c r="N176" s="2" t="n">
        <v>14.178</v>
      </c>
      <c r="O176" s="2" t="s">
        <v>41</v>
      </c>
      <c r="P176" s="2" t="n">
        <v>250.4</v>
      </c>
      <c r="Q176" s="2" t="n">
        <v>83.3</v>
      </c>
      <c r="R176" s="2" t="n">
        <v>12.094</v>
      </c>
      <c r="S176" s="2" t="n">
        <v>0.554323211856134</v>
      </c>
      <c r="T176" s="2" t="n">
        <v>-0.566119208301384</v>
      </c>
      <c r="U176" s="2" t="n">
        <v>-0.540682143837862</v>
      </c>
      <c r="V176" s="2" t="n">
        <v>0.0846522207039908</v>
      </c>
      <c r="W176" s="2" t="n">
        <v>0.0196481097614111</v>
      </c>
      <c r="X176" s="2" t="n">
        <v>0.0470838757511498</v>
      </c>
      <c r="Y176" s="2" t="n">
        <v>0.119668550527524</v>
      </c>
      <c r="Z176" s="2" t="n">
        <v>0.158694807895574</v>
      </c>
      <c r="AA176" s="2" t="n">
        <v>0.143302320001247</v>
      </c>
      <c r="AB176" s="2" t="n">
        <v>0.151554660118169</v>
      </c>
      <c r="AC176" s="2" t="n">
        <v>0.161630933821471</v>
      </c>
      <c r="AD176" s="2" t="n">
        <v>0.127400345281749</v>
      </c>
      <c r="AE176" s="2" t="n">
        <v>0.0765292490689611</v>
      </c>
      <c r="AF176" s="2" t="n">
        <v>0.0141352575341555</v>
      </c>
      <c r="AG176" s="2" t="n">
        <v>1.33349807381716</v>
      </c>
      <c r="AH176" s="3" t="b">
        <f aca="false">TRUE()</f>
        <v>1</v>
      </c>
      <c r="AI176" s="3" t="n">
        <v>0.528347641654741</v>
      </c>
      <c r="AJ176" s="3" t="b">
        <f aca="false">TRUE()</f>
        <v>1</v>
      </c>
      <c r="AK176" s="3" t="n">
        <v>-0.30391741568458</v>
      </c>
      <c r="AL176" s="3" t="b">
        <f aca="false">TRUE()</f>
        <v>1</v>
      </c>
      <c r="AM176" s="3" t="n">
        <v>-0.1581716575274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1</v>
      </c>
      <c r="F177" s="2" t="n">
        <v>13.2405199151872</v>
      </c>
      <c r="G177" s="2" t="n">
        <v>0.837656099903939</v>
      </c>
      <c r="H177" s="2" t="n">
        <v>0.992805224881632</v>
      </c>
      <c r="I177" s="2" t="n">
        <v>0.131392293847226</v>
      </c>
      <c r="J177" s="2" t="n">
        <v>0.281149999318433</v>
      </c>
      <c r="K177" s="2" t="n">
        <v>5.82573115309628</v>
      </c>
      <c r="L177" s="2" t="n">
        <v>0.689</v>
      </c>
      <c r="M177" s="2" t="n">
        <v>0.08</v>
      </c>
      <c r="N177" s="2" t="n">
        <v>12.382</v>
      </c>
      <c r="O177" s="2" t="s">
        <v>41</v>
      </c>
      <c r="P177" s="2" t="n">
        <v>246</v>
      </c>
      <c r="Q177" s="2" t="n">
        <v>71.8</v>
      </c>
      <c r="R177" s="2" t="n">
        <v>11.884</v>
      </c>
      <c r="S177" s="2" t="n">
        <v>0.606809933314858</v>
      </c>
      <c r="T177" s="2" t="n">
        <v>-0.490711919038694</v>
      </c>
      <c r="U177" s="2" t="n">
        <v>-0.412449165097287</v>
      </c>
      <c r="V177" s="2" t="n">
        <v>0.0247368471792104</v>
      </c>
      <c r="W177" s="2" t="n">
        <v>0.0252680425747986</v>
      </c>
      <c r="X177" s="2" t="n">
        <v>0.0632931689693732</v>
      </c>
      <c r="Y177" s="2" t="n">
        <v>0.119557395372757</v>
      </c>
      <c r="Z177" s="2" t="n">
        <v>0.132511354149012</v>
      </c>
      <c r="AA177" s="2" t="n">
        <v>0.139780695495689</v>
      </c>
      <c r="AB177" s="2" t="n">
        <v>0.144054083946765</v>
      </c>
      <c r="AC177" s="2" t="n">
        <v>0.154636041902785</v>
      </c>
      <c r="AD177" s="2" t="n">
        <v>0.124219793906411</v>
      </c>
      <c r="AE177" s="2" t="n">
        <v>0.0896023819170745</v>
      </c>
      <c r="AF177" s="2" t="n">
        <v>0.0323450843401343</v>
      </c>
      <c r="AG177" s="2" t="n">
        <v>0.633980819952035</v>
      </c>
      <c r="AH177" s="3" t="b">
        <f aca="false">TRUE()</f>
        <v>1</v>
      </c>
      <c r="AI177" s="3" t="n">
        <v>-0.343897015955484</v>
      </c>
      <c r="AJ177" s="3" t="b">
        <f aca="false">TRUE()</f>
        <v>1</v>
      </c>
      <c r="AK177" s="3" t="n">
        <v>-1.20422267909672</v>
      </c>
      <c r="AL177" s="3" t="b">
        <f aca="false">TRUE()</f>
        <v>1</v>
      </c>
      <c r="AM177" s="3" t="n">
        <v>-0.2245083393579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2</v>
      </c>
      <c r="F178" s="2" t="n">
        <v>17.1027289690524</v>
      </c>
      <c r="G178" s="2" t="n">
        <v>0.754716981132076</v>
      </c>
      <c r="H178" s="2" t="n">
        <v>0.989048031860511</v>
      </c>
      <c r="I178" s="2" t="n">
        <v>0.126271690386958</v>
      </c>
      <c r="J178" s="2" t="n">
        <v>0.311091786819272</v>
      </c>
      <c r="K178" s="2" t="n">
        <v>4.50341397003477</v>
      </c>
      <c r="L178" s="2" t="n">
        <v>0.635</v>
      </c>
      <c r="M178" s="2" t="n">
        <v>0.076</v>
      </c>
      <c r="N178" s="2" t="n">
        <v>9.706</v>
      </c>
      <c r="O178" s="2" t="s">
        <v>41</v>
      </c>
      <c r="P178" s="2" t="n">
        <v>143.7</v>
      </c>
      <c r="Q178" s="2" t="n">
        <v>42.1</v>
      </c>
      <c r="R178" s="2" t="n">
        <v>6.944</v>
      </c>
      <c r="S178" s="2" t="n">
        <v>0.530600308064148</v>
      </c>
      <c r="T178" s="2" t="n">
        <v>-0.257970885824102</v>
      </c>
      <c r="U178" s="2" t="n">
        <v>-0.233699008482268</v>
      </c>
      <c r="V178" s="2" t="n">
        <v>0.216089612380285</v>
      </c>
      <c r="W178" s="2" t="n">
        <v>0.0658201694920151</v>
      </c>
      <c r="X178" s="2" t="n">
        <v>0.103163507238058</v>
      </c>
      <c r="Y178" s="2" t="n">
        <v>0.127823491299992</v>
      </c>
      <c r="Z178" s="2" t="n">
        <v>0.154381512160195</v>
      </c>
      <c r="AA178" s="2" t="n">
        <v>0.147337489014751</v>
      </c>
      <c r="AB178" s="2" t="n">
        <v>0.147386974687877</v>
      </c>
      <c r="AC178" s="2" t="n">
        <v>0.12419095815356</v>
      </c>
      <c r="AD178" s="2" t="n">
        <v>0.106479896050109</v>
      </c>
      <c r="AE178" s="2" t="n">
        <v>0.070652810960699</v>
      </c>
      <c r="AF178" s="2" t="n">
        <v>0.0185833604347589</v>
      </c>
      <c r="AG178" s="2" t="n">
        <v>-0.359429386270774</v>
      </c>
      <c r="AH178" s="3" t="b">
        <f aca="false">TRUE()</f>
        <v>1</v>
      </c>
      <c r="AI178" s="3" t="n">
        <v>-0.989119091447979</v>
      </c>
      <c r="AJ178" s="3" t="b">
        <f aca="false">TRUE()</f>
        <v>1</v>
      </c>
      <c r="AK178" s="3" t="n">
        <v>-1.36791454517165</v>
      </c>
      <c r="AL178" s="3" t="b">
        <f aca="false">TRUE()</f>
        <v>1</v>
      </c>
      <c r="AM178" s="3" t="n">
        <v>-1.7668361919180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4</v>
      </c>
      <c r="E179" s="2" t="n">
        <v>3</v>
      </c>
      <c r="F179" s="2" t="n">
        <v>35.5376777919744</v>
      </c>
      <c r="G179" s="2" t="n">
        <v>0.70770593445527</v>
      </c>
      <c r="H179" s="2" t="n">
        <v>0.994177622935798</v>
      </c>
      <c r="I179" s="2" t="n">
        <v>0.0720888886226896</v>
      </c>
      <c r="J179" s="2" t="n">
        <v>0.219109488823549</v>
      </c>
      <c r="K179" s="2" t="n">
        <v>6.28835452140666</v>
      </c>
      <c r="L179" s="2" t="n">
        <v>0.556</v>
      </c>
      <c r="M179" s="2" t="n">
        <v>0.091</v>
      </c>
      <c r="N179" s="2" t="n">
        <v>13.165</v>
      </c>
      <c r="O179" s="2" t="s">
        <v>41</v>
      </c>
      <c r="P179" s="2" t="n">
        <v>226.5</v>
      </c>
      <c r="Q179" s="2" t="n">
        <v>48</v>
      </c>
      <c r="R179" s="2" t="n">
        <v>10.94</v>
      </c>
      <c r="S179" s="2" t="n">
        <v>0.836258417207729</v>
      </c>
      <c r="T179" s="2" t="n">
        <v>-0.292914109034882</v>
      </c>
      <c r="U179" s="2" t="n">
        <v>0.199785252896013</v>
      </c>
      <c r="V179" s="2" t="n">
        <v>0.0960885499699705</v>
      </c>
      <c r="W179" s="2" t="n">
        <v>0.0555943467023919</v>
      </c>
      <c r="X179" s="2" t="n">
        <v>0.0504718322566533</v>
      </c>
      <c r="Y179" s="2" t="n">
        <v>0.105999527569111</v>
      </c>
      <c r="Z179" s="2" t="n">
        <v>0.167926937687061</v>
      </c>
      <c r="AA179" s="2" t="n">
        <v>0.150757125443992</v>
      </c>
      <c r="AB179" s="2" t="n">
        <v>0.133799473742212</v>
      </c>
      <c r="AC179" s="2" t="n">
        <v>0.129054932452343</v>
      </c>
      <c r="AD179" s="2" t="n">
        <v>0.126988291837909</v>
      </c>
      <c r="AE179" s="2" t="n">
        <v>0.101396098466466</v>
      </c>
      <c r="AF179" s="2" t="n">
        <v>0.0336057805442531</v>
      </c>
      <c r="AG179" s="2" t="n">
        <v>0.981533420495777</v>
      </c>
      <c r="AH179" s="3" t="b">
        <f aca="false">TRUE()</f>
        <v>1</v>
      </c>
      <c r="AI179" s="3" t="n">
        <v>-1.93305509077959</v>
      </c>
      <c r="AJ179" s="3" t="b">
        <f aca="false">TRUE()</f>
        <v>1</v>
      </c>
      <c r="AK179" s="3" t="n">
        <v>-0.754070047390649</v>
      </c>
      <c r="AL179" s="3" t="b">
        <f aca="false">TRUE()</f>
        <v>1</v>
      </c>
      <c r="AM179" s="3" t="n">
        <v>-0.51850045201607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0</v>
      </c>
      <c r="F180" s="2" t="n">
        <v>26.565051177078</v>
      </c>
      <c r="G180" s="2" t="n">
        <v>0.786301369863014</v>
      </c>
      <c r="H180" s="2" t="n">
        <v>0.98747463840958</v>
      </c>
      <c r="I180" s="2" t="n">
        <v>0.100096717313456</v>
      </c>
      <c r="J180" s="2" t="n">
        <v>0.318796844848579</v>
      </c>
      <c r="K180" s="2" t="n">
        <v>5.39882171006739</v>
      </c>
      <c r="L180" s="2" t="n">
        <v>0.749</v>
      </c>
      <c r="M180" s="2" t="n">
        <v>0.103</v>
      </c>
      <c r="N180" s="2" t="n">
        <v>11.492</v>
      </c>
      <c r="O180" s="2" t="s">
        <v>41</v>
      </c>
      <c r="P180" s="2" t="n">
        <v>232.4</v>
      </c>
      <c r="Q180" s="2" t="n">
        <v>76.1</v>
      </c>
      <c r="R180" s="2" t="n">
        <v>11.226</v>
      </c>
      <c r="S180" s="2" t="n">
        <v>0.50099881963326</v>
      </c>
      <c r="T180" s="2" t="n">
        <v>-0.524309334143145</v>
      </c>
      <c r="U180" s="2" t="n">
        <v>-0.509716923898585</v>
      </c>
      <c r="V180" s="2" t="n">
        <v>0.0803701812732485</v>
      </c>
      <c r="W180" s="2" t="n">
        <v>0.051256141292265</v>
      </c>
      <c r="X180" s="2" t="n">
        <v>0.0308479883596645</v>
      </c>
      <c r="Y180" s="2" t="n">
        <v>0.104177593845858</v>
      </c>
      <c r="Z180" s="2" t="n">
        <v>0.156492259937458</v>
      </c>
      <c r="AA180" s="2" t="n">
        <v>0.154900104585773</v>
      </c>
      <c r="AB180" s="2" t="n">
        <v>0.160809868577281</v>
      </c>
      <c r="AC180" s="2" t="n">
        <v>0.130418810910967</v>
      </c>
      <c r="AD180" s="2" t="n">
        <v>0.136354882642112</v>
      </c>
      <c r="AE180" s="2" t="n">
        <v>0.103259345173615</v>
      </c>
      <c r="AF180" s="2" t="n">
        <v>0.022739145967271</v>
      </c>
      <c r="AG180" s="2" t="n">
        <v>0.313258830348979</v>
      </c>
      <c r="AH180" s="3" t="b">
        <f aca="false">TRUE()</f>
        <v>1</v>
      </c>
      <c r="AI180" s="3" t="n">
        <v>0.3730164012584</v>
      </c>
      <c r="AJ180" s="3" t="b">
        <f aca="false">TRUE()</f>
        <v>1</v>
      </c>
      <c r="AK180" s="3" t="n">
        <v>-0.262994449165847</v>
      </c>
      <c r="AL180" s="3" t="b">
        <f aca="false">TRUE()</f>
        <v>1</v>
      </c>
      <c r="AM180" s="3" t="n">
        <v>-0.42954899228875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1</v>
      </c>
      <c r="F181" s="2" t="n">
        <v>21.3706222693432</v>
      </c>
      <c r="G181" s="2" t="n">
        <v>0.84016393442623</v>
      </c>
      <c r="H181" s="2" t="n">
        <v>0.974688306681206</v>
      </c>
      <c r="I181" s="2" t="n">
        <v>0.232909672817408</v>
      </c>
      <c r="J181" s="2" t="n">
        <v>0.432458107552877</v>
      </c>
      <c r="K181" s="2" t="n">
        <v>3.75862265689648</v>
      </c>
      <c r="L181" s="2" t="n">
        <v>0.745</v>
      </c>
      <c r="M181" s="2" t="n">
        <v>0.105</v>
      </c>
      <c r="N181" s="2" t="n">
        <v>8.307</v>
      </c>
      <c r="O181" s="2" t="s">
        <v>41</v>
      </c>
      <c r="P181" s="2" t="n">
        <v>290.5</v>
      </c>
      <c r="Q181" s="2" t="n">
        <v>94.7</v>
      </c>
      <c r="R181" s="2" t="n">
        <v>14.034</v>
      </c>
      <c r="S181" s="2" t="n">
        <v>0.562357688352587</v>
      </c>
      <c r="T181" s="2" t="n">
        <v>-0.668736714658126</v>
      </c>
      <c r="U181" s="2" t="n">
        <v>-0.442599186417227</v>
      </c>
      <c r="V181" s="2" t="n">
        <v>0.117042475186805</v>
      </c>
      <c r="W181" s="2" t="n">
        <v>0.00322001351602297</v>
      </c>
      <c r="X181" s="2" t="n">
        <v>0.109258196020109</v>
      </c>
      <c r="Y181" s="2" t="n">
        <v>0.118946885611571</v>
      </c>
      <c r="Z181" s="2" t="n">
        <v>0.126444617271876</v>
      </c>
      <c r="AA181" s="2" t="n">
        <v>0.135477184487034</v>
      </c>
      <c r="AB181" s="2" t="n">
        <v>0.148513241641285</v>
      </c>
      <c r="AC181" s="2" t="n">
        <v>0.132798428278759</v>
      </c>
      <c r="AD181" s="2" t="n">
        <v>0.116064159667451</v>
      </c>
      <c r="AE181" s="2" t="n">
        <v>0.0817279218315371</v>
      </c>
      <c r="AF181" s="2" t="n">
        <v>0.0307693651903779</v>
      </c>
      <c r="AG181" s="2" t="n">
        <v>-0.918964799903263</v>
      </c>
      <c r="AH181" s="3" t="b">
        <f aca="false">TRUE()</f>
        <v>1</v>
      </c>
      <c r="AI181" s="3" t="n">
        <v>0.325222173444141</v>
      </c>
      <c r="AJ181" s="3" t="b">
        <f aca="false">TRUE()</f>
        <v>1</v>
      </c>
      <c r="AK181" s="3" t="n">
        <v>-0.18114851612838</v>
      </c>
      <c r="AL181" s="3" t="b">
        <f aca="false">TRUE()</f>
        <v>1</v>
      </c>
      <c r="AM181" s="3" t="n">
        <v>0.44639673824635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2</v>
      </c>
      <c r="F182" s="2" t="n">
        <v>26.565051177078</v>
      </c>
      <c r="G182" s="2" t="n">
        <v>0.918196994991653</v>
      </c>
      <c r="H182" s="2" t="n">
        <v>0.971153795129341</v>
      </c>
      <c r="I182" s="2" t="n">
        <v>0.230204388430092</v>
      </c>
      <c r="J182" s="2" t="n">
        <v>0.490792186520605</v>
      </c>
      <c r="K182" s="2" t="n">
        <v>3.32746843428549</v>
      </c>
      <c r="L182" s="2" t="n">
        <v>0.776</v>
      </c>
      <c r="M182" s="2" t="n">
        <v>0.128</v>
      </c>
      <c r="N182" s="2" t="n">
        <v>7.436</v>
      </c>
      <c r="O182" s="2" t="s">
        <v>41</v>
      </c>
      <c r="P182" s="2" t="n">
        <v>329.8</v>
      </c>
      <c r="Q182" s="2" t="n">
        <v>117.8</v>
      </c>
      <c r="R182" s="2" t="n">
        <v>15.934</v>
      </c>
      <c r="S182" s="2" t="n">
        <v>0.546198590810198</v>
      </c>
      <c r="T182" s="2" t="n">
        <v>-0.687787755032637</v>
      </c>
      <c r="U182" s="2" t="n">
        <v>-0.542263812222476</v>
      </c>
      <c r="V182" s="2" t="n">
        <v>0.198497675707293</v>
      </c>
      <c r="W182" s="2" t="n">
        <v>0.0257098633051438</v>
      </c>
      <c r="X182" s="2" t="n">
        <v>0.0853756258844535</v>
      </c>
      <c r="Y182" s="2" t="n">
        <v>0.125423186852102</v>
      </c>
      <c r="Z182" s="2" t="n">
        <v>0.144676795728782</v>
      </c>
      <c r="AA182" s="2" t="n">
        <v>0.14821423930266</v>
      </c>
      <c r="AB182" s="2" t="n">
        <v>0.148600810755176</v>
      </c>
      <c r="AC182" s="2" t="n">
        <v>0.144412246547695</v>
      </c>
      <c r="AD182" s="2" t="n">
        <v>0.116970417029411</v>
      </c>
      <c r="AE182" s="2" t="n">
        <v>0.0694016455916953</v>
      </c>
      <c r="AF182" s="2" t="n">
        <v>0.0169250323080255</v>
      </c>
      <c r="AG182" s="2" t="n">
        <v>-1.2428757425155</v>
      </c>
      <c r="AH182" s="3" t="b">
        <f aca="false">TRUE()</f>
        <v>1</v>
      </c>
      <c r="AI182" s="3" t="n">
        <v>0.695627439004648</v>
      </c>
      <c r="AJ182" s="3" t="b">
        <f aca="false">TRUE()</f>
        <v>1</v>
      </c>
      <c r="AK182" s="3" t="n">
        <v>0.760079713802492</v>
      </c>
      <c r="AL182" s="3" t="b">
        <f aca="false">TRUE()</f>
        <v>1</v>
      </c>
      <c r="AM182" s="3" t="n">
        <v>1.038903919141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1</v>
      </c>
      <c r="F183" s="2" t="n">
        <v>45</v>
      </c>
      <c r="G183" s="2" t="n">
        <v>0.825983313468415</v>
      </c>
      <c r="H183" s="2" t="n">
        <v>0.981688249534843</v>
      </c>
      <c r="I183" s="2" t="n">
        <v>0.176471000900294</v>
      </c>
      <c r="J183" s="2" t="n">
        <v>0.39356427466375</v>
      </c>
      <c r="K183" s="2" t="n">
        <v>4.19655937549995</v>
      </c>
      <c r="L183" s="2" t="n">
        <v>0.781</v>
      </c>
      <c r="M183" s="2" t="n">
        <v>0.101</v>
      </c>
      <c r="N183" s="2" t="n">
        <v>9.244</v>
      </c>
      <c r="O183" s="2" t="s">
        <v>41</v>
      </c>
      <c r="P183" s="2" t="n">
        <v>255.1</v>
      </c>
      <c r="Q183" s="2" t="n">
        <v>82.9</v>
      </c>
      <c r="R183" s="2" t="n">
        <v>12.323</v>
      </c>
      <c r="S183" s="2" t="n">
        <v>0.569893072504042</v>
      </c>
      <c r="T183" s="2" t="n">
        <v>-0.567723976908774</v>
      </c>
      <c r="U183" s="2" t="n">
        <v>-0.173774365030668</v>
      </c>
      <c r="V183" s="2" t="n">
        <v>0.325069399005221</v>
      </c>
      <c r="W183" s="2" t="n">
        <v>0.111197102630318</v>
      </c>
      <c r="X183" s="2" t="n">
        <v>0.122407215240379</v>
      </c>
      <c r="Y183" s="2" t="n">
        <v>0.142960968891919</v>
      </c>
      <c r="Z183" s="2" t="n">
        <v>0.153408573150136</v>
      </c>
      <c r="AA183" s="2" t="n">
        <v>0.149742699305729</v>
      </c>
      <c r="AB183" s="2" t="n">
        <v>0.124754292915497</v>
      </c>
      <c r="AC183" s="2" t="n">
        <v>0.111299783795357</v>
      </c>
      <c r="AD183" s="2" t="n">
        <v>0.105117040010683</v>
      </c>
      <c r="AE183" s="2" t="n">
        <v>0.071927607287151</v>
      </c>
      <c r="AF183" s="2" t="n">
        <v>0.0183818194031481</v>
      </c>
      <c r="AG183" s="2" t="n">
        <v>-0.589958407554073</v>
      </c>
      <c r="AH183" s="3" t="b">
        <f aca="false">TRUE()</f>
        <v>1</v>
      </c>
      <c r="AI183" s="3" t="n">
        <v>0.755370223772471</v>
      </c>
      <c r="AJ183" s="3" t="b">
        <f aca="false">TRUE()</f>
        <v>1</v>
      </c>
      <c r="AK183" s="3" t="n">
        <v>-0.344840382203313</v>
      </c>
      <c r="AL183" s="3" t="b">
        <f aca="false">TRUE()</f>
        <v>1</v>
      </c>
      <c r="AM183" s="3" t="n">
        <v>-0.087312020117550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2</v>
      </c>
      <c r="F184" s="2" t="n">
        <v>18.9246444160512</v>
      </c>
      <c r="G184" s="2" t="n">
        <v>0.821727019498607</v>
      </c>
      <c r="H184" s="2" t="n">
        <v>0.975555897172945</v>
      </c>
      <c r="I184" s="2" t="n">
        <v>0.150242266278749</v>
      </c>
      <c r="J184" s="2" t="n">
        <v>0.413891009977802</v>
      </c>
      <c r="K184" s="2" t="n">
        <v>3.84731990396659</v>
      </c>
      <c r="L184" s="2" t="n">
        <v>0.707</v>
      </c>
      <c r="M184" s="2" t="n">
        <v>0.102</v>
      </c>
      <c r="N184" s="2" t="n">
        <v>8.379</v>
      </c>
      <c r="O184" s="2" t="s">
        <v>41</v>
      </c>
      <c r="P184" s="2" t="n">
        <v>303.2</v>
      </c>
      <c r="Q184" s="2" t="n">
        <v>88.3</v>
      </c>
      <c r="R184" s="2" t="n">
        <v>14.65</v>
      </c>
      <c r="S184" s="2" t="n">
        <v>0.661313479937834</v>
      </c>
      <c r="T184" s="2" t="n">
        <v>-0.678178347470078</v>
      </c>
      <c r="U184" s="2" t="n">
        <v>-0.450753610445453</v>
      </c>
      <c r="V184" s="2" t="n">
        <v>0.000270073197569554</v>
      </c>
      <c r="W184" s="2" t="n">
        <v>0.0418628351691005</v>
      </c>
      <c r="X184" s="2" t="n">
        <v>0.0374670273650109</v>
      </c>
      <c r="Y184" s="2" t="n">
        <v>0.0975526696615645</v>
      </c>
      <c r="Z184" s="2" t="n">
        <v>0.137081867651029</v>
      </c>
      <c r="AA184" s="2" t="n">
        <v>0.147063439265154</v>
      </c>
      <c r="AB184" s="2" t="n">
        <v>0.151890751244449</v>
      </c>
      <c r="AC184" s="2" t="n">
        <v>0.129782437752722</v>
      </c>
      <c r="AD184" s="2" t="n">
        <v>0.125348249136502</v>
      </c>
      <c r="AE184" s="2" t="n">
        <v>0.105792871576158</v>
      </c>
      <c r="AF184" s="2" t="n">
        <v>0.0680206863474097</v>
      </c>
      <c r="AG184" s="2" t="n">
        <v>-0.852329690239702</v>
      </c>
      <c r="AH184" s="3" t="b">
        <f aca="false">TRUE()</f>
        <v>1</v>
      </c>
      <c r="AI184" s="3" t="n">
        <v>-0.128822990791319</v>
      </c>
      <c r="AJ184" s="3" t="b">
        <f aca="false">TRUE()</f>
        <v>1</v>
      </c>
      <c r="AK184" s="3" t="n">
        <v>-0.30391741568458</v>
      </c>
      <c r="AL184" s="3" t="b">
        <f aca="false">TRUE()</f>
        <v>1</v>
      </c>
      <c r="AM184" s="3" t="n">
        <v>0.63786852443905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1</v>
      </c>
      <c r="F185" s="2" t="n">
        <v>26.565051177078</v>
      </c>
      <c r="G185" s="2" t="n">
        <v>0.782131661442006</v>
      </c>
      <c r="H185" s="2" t="n">
        <v>0.97737972347564</v>
      </c>
      <c r="I185" s="2" t="n">
        <v>0.219995336850016</v>
      </c>
      <c r="J185" s="2" t="n">
        <v>0.398518063996574</v>
      </c>
      <c r="K185" s="2" t="n">
        <v>3.57004716804868</v>
      </c>
      <c r="L185" s="2" t="n">
        <v>0.672</v>
      </c>
      <c r="M185" s="2" t="n">
        <v>0.122</v>
      </c>
      <c r="N185" s="2" t="n">
        <v>7.845</v>
      </c>
      <c r="O185" s="2" t="s">
        <v>41</v>
      </c>
      <c r="P185" s="2" t="n">
        <v>312.2</v>
      </c>
      <c r="Q185" s="2" t="n">
        <v>108.1</v>
      </c>
      <c r="R185" s="2" t="n">
        <v>15.081</v>
      </c>
      <c r="S185" s="2" t="n">
        <v>0.489086231007622</v>
      </c>
      <c r="T185" s="2" t="n">
        <v>-0.648724988876548</v>
      </c>
      <c r="U185" s="2" t="n">
        <v>-0.453753882744607</v>
      </c>
      <c r="V185" s="2" t="n">
        <v>0.186390878354564</v>
      </c>
      <c r="W185" s="2" t="n">
        <v>0.0589254260084993</v>
      </c>
      <c r="X185" s="2" t="n">
        <v>0.0519237990165729</v>
      </c>
      <c r="Y185" s="2" t="n">
        <v>0.108340961308509</v>
      </c>
      <c r="Z185" s="2" t="n">
        <v>0.157301980599674</v>
      </c>
      <c r="AA185" s="2" t="n">
        <v>0.170898120305473</v>
      </c>
      <c r="AB185" s="2" t="n">
        <v>0.164630697717746</v>
      </c>
      <c r="AC185" s="2" t="n">
        <v>0.1412786998331</v>
      </c>
      <c r="AD185" s="2" t="n">
        <v>0.120577880995033</v>
      </c>
      <c r="AE185" s="2" t="n">
        <v>0.0712216301931695</v>
      </c>
      <c r="AF185" s="2" t="n">
        <v>0.0138262300307231</v>
      </c>
      <c r="AG185" s="2" t="n">
        <v>-1.06063490573304</v>
      </c>
      <c r="AH185" s="3" t="b">
        <f aca="false">TRUE()</f>
        <v>1</v>
      </c>
      <c r="AI185" s="3" t="n">
        <v>-0.547022484166084</v>
      </c>
      <c r="AJ185" s="3" t="b">
        <f aca="false">TRUE()</f>
        <v>1</v>
      </c>
      <c r="AK185" s="3" t="n">
        <v>0.514541914690091</v>
      </c>
      <c r="AL185" s="3" t="b">
        <f aca="false">TRUE()</f>
        <v>1</v>
      </c>
      <c r="AM185" s="3" t="n">
        <v>0.7735571918197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2</v>
      </c>
      <c r="F186" s="2" t="n">
        <v>22.6198649480404</v>
      </c>
      <c r="G186" s="2" t="n">
        <v>0.742439024390244</v>
      </c>
      <c r="H186" s="2" t="n">
        <v>0.986345621917681</v>
      </c>
      <c r="I186" s="2" t="n">
        <v>0.139174848253872</v>
      </c>
      <c r="J186" s="2" t="n">
        <v>0.31686956129834</v>
      </c>
      <c r="K186" s="2" t="n">
        <v>5.02518959299596</v>
      </c>
      <c r="L186" s="2" t="n">
        <v>0.681</v>
      </c>
      <c r="M186" s="2" t="n">
        <v>0.09</v>
      </c>
      <c r="N186" s="2" t="n">
        <v>10.796</v>
      </c>
      <c r="O186" s="2" t="s">
        <v>41</v>
      </c>
      <c r="P186" s="2" t="n">
        <v>302</v>
      </c>
      <c r="Q186" s="2" t="n">
        <v>111.3</v>
      </c>
      <c r="R186" s="2" t="n">
        <v>14.587</v>
      </c>
      <c r="S186" s="2" t="n">
        <v>0.70473535151744</v>
      </c>
      <c r="T186" s="2" t="n">
        <v>-0.357191643473484</v>
      </c>
      <c r="U186" s="2" t="n">
        <v>-0.670476088605505</v>
      </c>
      <c r="V186" s="2" t="n">
        <v>0.144676455446398</v>
      </c>
      <c r="W186" s="2" t="n">
        <v>0.0862174059343679</v>
      </c>
      <c r="X186" s="2" t="n">
        <v>0.0102117404932725</v>
      </c>
      <c r="Y186" s="2" t="n">
        <v>0.0810763836797199</v>
      </c>
      <c r="Z186" s="2" t="n">
        <v>0.162903305156933</v>
      </c>
      <c r="AA186" s="2" t="n">
        <v>0.195518517298594</v>
      </c>
      <c r="AB186" s="2" t="n">
        <v>0.170427619209175</v>
      </c>
      <c r="AC186" s="2" t="n">
        <v>0.15116822012975</v>
      </c>
      <c r="AD186" s="2" t="n">
        <v>0.122782377752509</v>
      </c>
      <c r="AE186" s="2" t="n">
        <v>0.0816387441284521</v>
      </c>
      <c r="AF186" s="2" t="n">
        <v>0.0242730921515944</v>
      </c>
      <c r="AG186" s="2" t="n">
        <v>0.0325622144190228</v>
      </c>
      <c r="AH186" s="3" t="b">
        <f aca="false">TRUE()</f>
        <v>1</v>
      </c>
      <c r="AI186" s="3" t="n">
        <v>-0.439485471584001</v>
      </c>
      <c r="AJ186" s="3" t="b">
        <f aca="false">TRUE()</f>
        <v>1</v>
      </c>
      <c r="AK186" s="3" t="n">
        <v>-0.794993013909383</v>
      </c>
      <c r="AL186" s="3" t="b">
        <f aca="false">TRUE()</f>
        <v>1</v>
      </c>
      <c r="AM186" s="3" t="n">
        <v>0.6197767021216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1</v>
      </c>
      <c r="F187" s="2" t="n">
        <v>18.434948822922</v>
      </c>
      <c r="G187" s="2" t="n">
        <v>0.837837837837838</v>
      </c>
      <c r="H187" s="2" t="n">
        <v>0.988742542188456</v>
      </c>
      <c r="I187" s="2" t="n">
        <v>0.144197826998855</v>
      </c>
      <c r="J187" s="2" t="n">
        <v>0.316475269535686</v>
      </c>
      <c r="K187" s="2" t="n">
        <v>5.54218458344548</v>
      </c>
      <c r="L187" s="2" t="n">
        <v>0.747</v>
      </c>
      <c r="M187" s="2" t="n">
        <v>0.093</v>
      </c>
      <c r="N187" s="2" t="n">
        <v>11.836</v>
      </c>
      <c r="O187" s="2" t="s">
        <v>41</v>
      </c>
      <c r="P187" s="2" t="n">
        <v>261.4</v>
      </c>
      <c r="Q187" s="2" t="n">
        <v>85.4</v>
      </c>
      <c r="R187" s="2" t="n">
        <v>12.627</v>
      </c>
      <c r="S187" s="2" t="n">
        <v>0.590636224927866</v>
      </c>
      <c r="T187" s="2" t="n">
        <v>-0.610075566257623</v>
      </c>
      <c r="U187" s="2" t="n">
        <v>-0.538418316537269</v>
      </c>
      <c r="V187" s="2" t="n">
        <v>0.17400496103186</v>
      </c>
      <c r="W187" s="2" t="n">
        <v>0.0523134259800747</v>
      </c>
      <c r="X187" s="2" t="n">
        <v>0.0633482976418736</v>
      </c>
      <c r="Y187" s="2" t="n">
        <v>0.145091196619691</v>
      </c>
      <c r="Z187" s="2" t="n">
        <v>0.166265909865105</v>
      </c>
      <c r="AA187" s="2" t="n">
        <v>0.144091033324442</v>
      </c>
      <c r="AB187" s="2" t="n">
        <v>0.125839158664512</v>
      </c>
      <c r="AC187" s="2" t="n">
        <v>0.138505493647338</v>
      </c>
      <c r="AD187" s="2" t="n">
        <v>0.116031086885685</v>
      </c>
      <c r="AE187" s="2" t="n">
        <v>0.0713894574431025</v>
      </c>
      <c r="AF187" s="2" t="n">
        <v>0.0294383659082506</v>
      </c>
      <c r="AG187" s="2" t="n">
        <v>0.420962294715593</v>
      </c>
      <c r="AH187" s="3" t="b">
        <f aca="false">TRUE()</f>
        <v>1</v>
      </c>
      <c r="AI187" s="3" t="n">
        <v>0.34911928735127</v>
      </c>
      <c r="AJ187" s="3" t="b">
        <f aca="false">TRUE()</f>
        <v>1</v>
      </c>
      <c r="AK187" s="3" t="n">
        <v>-0.672224114353182</v>
      </c>
      <c r="AL187" s="3" t="b">
        <f aca="false">TRUE()</f>
        <v>1</v>
      </c>
      <c r="AM187" s="3" t="n">
        <v>0.007670047048906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1</v>
      </c>
      <c r="E188" s="2" t="n">
        <v>2</v>
      </c>
      <c r="F188" s="2" t="n">
        <v>33.6900675259798</v>
      </c>
      <c r="G188" s="2" t="n">
        <v>0.777027027027027</v>
      </c>
      <c r="H188" s="2" t="n">
        <v>0.984868089179616</v>
      </c>
      <c r="I188" s="2" t="n">
        <v>0.126190072661198</v>
      </c>
      <c r="J188" s="2" t="n">
        <v>0.355915001865439</v>
      </c>
      <c r="K188" s="2" t="n">
        <v>4.52853060463592</v>
      </c>
      <c r="L188" s="2" t="n">
        <v>0.698</v>
      </c>
      <c r="M188" s="2" t="n">
        <v>0.092</v>
      </c>
      <c r="N188" s="2" t="n">
        <v>9.777</v>
      </c>
      <c r="O188" s="2" t="s">
        <v>41</v>
      </c>
      <c r="P188" s="2" t="n">
        <v>338.3</v>
      </c>
      <c r="Q188" s="2" t="n">
        <v>103.7</v>
      </c>
      <c r="R188" s="2" t="n">
        <v>16.341</v>
      </c>
      <c r="S188" s="2" t="n">
        <v>0.636621655623595</v>
      </c>
      <c r="T188" s="2" t="n">
        <v>-0.767432604123503</v>
      </c>
      <c r="U188" s="2" t="n">
        <v>-0.231234849286044</v>
      </c>
      <c r="V188" s="2" t="n">
        <v>0.0463751444821285</v>
      </c>
      <c r="W188" s="2" t="n">
        <v>0.0130982391483703</v>
      </c>
      <c r="X188" s="2" t="n">
        <v>0.0306311259540641</v>
      </c>
      <c r="Y188" s="2" t="n">
        <v>0.102806301977293</v>
      </c>
      <c r="Z188" s="2" t="n">
        <v>0.140602696257333</v>
      </c>
      <c r="AA188" s="2" t="n">
        <v>0.16342194054805</v>
      </c>
      <c r="AB188" s="2" t="n">
        <v>0.158823793970512</v>
      </c>
      <c r="AC188" s="2" t="n">
        <v>0.15802506310751</v>
      </c>
      <c r="AD188" s="2" t="n">
        <v>0.123962634844851</v>
      </c>
      <c r="AE188" s="2" t="n">
        <v>0.0822837852001169</v>
      </c>
      <c r="AF188" s="2" t="n">
        <v>0.0394426581402699</v>
      </c>
      <c r="AG188" s="2" t="n">
        <v>-0.340560145608722</v>
      </c>
      <c r="AH188" s="3" t="b">
        <f aca="false">TRUE()</f>
        <v>1</v>
      </c>
      <c r="AI188" s="3" t="n">
        <v>-0.236360003373402</v>
      </c>
      <c r="AJ188" s="3" t="b">
        <f aca="false">TRUE()</f>
        <v>1</v>
      </c>
      <c r="AK188" s="3" t="n">
        <v>-0.713147080871916</v>
      </c>
      <c r="AL188" s="3" t="b">
        <f aca="false">TRUE()</f>
        <v>1</v>
      </c>
      <c r="AM188" s="3" t="n">
        <v>1.167054327223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0</v>
      </c>
      <c r="F189" s="2" t="n">
        <v>18.9246444160512</v>
      </c>
      <c r="G189" s="2" t="n">
        <v>0.844678811121764</v>
      </c>
      <c r="H189" s="2" t="n">
        <v>0.989347161314601</v>
      </c>
      <c r="I189" s="2" t="n">
        <v>0.111260071306455</v>
      </c>
      <c r="J189" s="2" t="n">
        <v>0.337885932664185</v>
      </c>
      <c r="K189" s="2" t="n">
        <v>5.31569819026749</v>
      </c>
      <c r="L189" s="2" t="n">
        <v>0.749</v>
      </c>
      <c r="M189" s="2" t="n">
        <v>0.094</v>
      </c>
      <c r="N189" s="2" t="n">
        <v>11.42</v>
      </c>
      <c r="O189" s="2" t="s">
        <v>41</v>
      </c>
      <c r="P189" s="2" t="n">
        <v>294.5</v>
      </c>
      <c r="Q189" s="2" t="n">
        <v>93.4</v>
      </c>
      <c r="R189" s="2" t="n">
        <v>14.229</v>
      </c>
      <c r="S189" s="2" t="n">
        <v>0.588028719656274</v>
      </c>
      <c r="T189" s="2" t="n">
        <v>-0.414742085169182</v>
      </c>
      <c r="U189" s="2" t="n">
        <v>-0.453182039485787</v>
      </c>
      <c r="V189" s="2" t="n">
        <v>0.129764549076504</v>
      </c>
      <c r="W189" s="2" t="n">
        <v>0.0107140646775054</v>
      </c>
      <c r="X189" s="2" t="n">
        <v>0.0608061457804498</v>
      </c>
      <c r="Y189" s="2" t="n">
        <v>0.107809401233515</v>
      </c>
      <c r="Z189" s="2" t="n">
        <v>0.153858197703639</v>
      </c>
      <c r="AA189" s="2" t="n">
        <v>0.152237383407788</v>
      </c>
      <c r="AB189" s="2" t="n">
        <v>0.167193439612997</v>
      </c>
      <c r="AC189" s="2" t="n">
        <v>0.157023220366812</v>
      </c>
      <c r="AD189" s="2" t="n">
        <v>0.111706180283552</v>
      </c>
      <c r="AE189" s="2" t="n">
        <v>0.0765381220850459</v>
      </c>
      <c r="AF189" s="2" t="n">
        <v>0.0128279095262013</v>
      </c>
      <c r="AG189" s="2" t="n">
        <v>0.250811065165141</v>
      </c>
      <c r="AH189" s="3" t="b">
        <f aca="false">TRUE()</f>
        <v>1</v>
      </c>
      <c r="AI189" s="3" t="n">
        <v>0.3730164012584</v>
      </c>
      <c r="AJ189" s="3" t="b">
        <f aca="false">TRUE()</f>
        <v>1</v>
      </c>
      <c r="AK189" s="3" t="n">
        <v>-0.631301147834449</v>
      </c>
      <c r="AL189" s="3" t="b">
        <f aca="false">TRUE()</f>
        <v>1</v>
      </c>
      <c r="AM189" s="3" t="n">
        <v>0.50670281263775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0</v>
      </c>
      <c r="F190" s="2" t="n">
        <v>27.8972710309476</v>
      </c>
      <c r="G190" s="2" t="n">
        <v>0.904761904761905</v>
      </c>
      <c r="H190" s="2" t="n">
        <v>0.979498254674264</v>
      </c>
      <c r="I190" s="2" t="n">
        <v>0.1675315190441</v>
      </c>
      <c r="J190" s="2" t="n">
        <v>0.456431648285861</v>
      </c>
      <c r="K190" s="2" t="n">
        <v>2.9205321598359</v>
      </c>
      <c r="L190" s="2" t="n">
        <v>0.636</v>
      </c>
      <c r="M190" s="2" t="n">
        <v>0.093</v>
      </c>
      <c r="N190" s="2" t="n">
        <v>6.488</v>
      </c>
      <c r="O190" s="2" t="s">
        <v>41</v>
      </c>
      <c r="P190" s="2" t="n">
        <v>290.6</v>
      </c>
      <c r="Q190" s="2" t="n">
        <v>123.8</v>
      </c>
      <c r="R190" s="2" t="n">
        <v>14.04</v>
      </c>
      <c r="S190" s="2" t="n">
        <v>0.644173341162358</v>
      </c>
      <c r="T190" s="2" t="n">
        <v>-0.36406451129373</v>
      </c>
      <c r="U190" s="2" t="n">
        <v>-1.11901106498311</v>
      </c>
      <c r="V190" s="2" t="n">
        <v>0.092788103754754</v>
      </c>
      <c r="W190" s="2" t="n">
        <v>0.0399446536809759</v>
      </c>
      <c r="X190" s="2" t="n">
        <v>0.0512137659118134</v>
      </c>
      <c r="Y190" s="2" t="n">
        <v>0.109389006109654</v>
      </c>
      <c r="Z190" s="2" t="n">
        <v>0.143319593776685</v>
      </c>
      <c r="AA190" s="2" t="n">
        <v>0.160001833647225</v>
      </c>
      <c r="AB190" s="2" t="n">
        <v>0.153369246365043</v>
      </c>
      <c r="AC190" s="2" t="n">
        <v>0.14120851224704</v>
      </c>
      <c r="AD190" s="2" t="n">
        <v>0.127529540430249</v>
      </c>
      <c r="AE190" s="2" t="n">
        <v>0.08715903376858</v>
      </c>
      <c r="AF190" s="2" t="n">
        <v>0.0268094677437105</v>
      </c>
      <c r="AG190" s="2" t="n">
        <v>-1.54859259585364</v>
      </c>
      <c r="AH190" s="3" t="b">
        <f aca="false">TRUE()</f>
        <v>1</v>
      </c>
      <c r="AI190" s="3" t="n">
        <v>-0.977170534494414</v>
      </c>
      <c r="AJ190" s="3" t="b">
        <f aca="false">TRUE()</f>
        <v>1</v>
      </c>
      <c r="AK190" s="3" t="n">
        <v>-0.672224114353182</v>
      </c>
      <c r="AL190" s="3" t="b">
        <f aca="false">TRUE()</f>
        <v>1</v>
      </c>
      <c r="AM190" s="3" t="n">
        <v>0.44790439010614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4</v>
      </c>
      <c r="E191" s="2" t="n">
        <v>0</v>
      </c>
      <c r="F191" s="2" t="n">
        <v>17.1027289690524</v>
      </c>
      <c r="G191" s="2" t="n">
        <v>0.886872998932764</v>
      </c>
      <c r="H191" s="2" t="n">
        <v>0.98989581449611</v>
      </c>
      <c r="I191" s="2" t="n">
        <v>0.121448813323568</v>
      </c>
      <c r="J191" s="2" t="n">
        <v>0.326085414506424</v>
      </c>
      <c r="K191" s="2" t="n">
        <v>5.18325009082888</v>
      </c>
      <c r="L191" s="2" t="n">
        <v>0.747</v>
      </c>
      <c r="M191" s="2" t="n">
        <v>0.092</v>
      </c>
      <c r="N191" s="2" t="n">
        <v>11.126</v>
      </c>
      <c r="O191" s="2" t="s">
        <v>41</v>
      </c>
      <c r="P191" s="2" t="n">
        <v>257.5</v>
      </c>
      <c r="Q191" s="2" t="n">
        <v>83.9</v>
      </c>
      <c r="R191" s="2" t="n">
        <v>12.441</v>
      </c>
      <c r="S191" s="2" t="n">
        <v>0.546680675414387</v>
      </c>
      <c r="T191" s="2" t="n">
        <v>-0.656054237587711</v>
      </c>
      <c r="U191" s="2" t="n">
        <v>-0.603279412773082</v>
      </c>
      <c r="V191" s="2" t="n">
        <v>0.0645441199960566</v>
      </c>
      <c r="W191" s="2" t="n">
        <v>0.00925196338993461</v>
      </c>
      <c r="X191" s="2" t="n">
        <v>0.0380147845243196</v>
      </c>
      <c r="Y191" s="2" t="n">
        <v>0.118632356784477</v>
      </c>
      <c r="Z191" s="2" t="n">
        <v>0.152930171877506</v>
      </c>
      <c r="AA191" s="2" t="n">
        <v>0.152183776550053</v>
      </c>
      <c r="AB191" s="2" t="n">
        <v>0.150073977242558</v>
      </c>
      <c r="AC191" s="2" t="n">
        <v>0.146571496496514</v>
      </c>
      <c r="AD191" s="2" t="n">
        <v>0.151577294638105</v>
      </c>
      <c r="AE191" s="2" t="n">
        <v>0.0796688529928114</v>
      </c>
      <c r="AF191" s="2" t="n">
        <v>0.0103472888936559</v>
      </c>
      <c r="AG191" s="2" t="n">
        <v>0.151307485038847</v>
      </c>
      <c r="AH191" s="3" t="b">
        <f aca="false">TRUE()</f>
        <v>1</v>
      </c>
      <c r="AI191" s="3" t="n">
        <v>0.34911928735127</v>
      </c>
      <c r="AJ191" s="3" t="b">
        <f aca="false">TRUE()</f>
        <v>1</v>
      </c>
      <c r="AK191" s="3" t="n">
        <v>-0.713147080871916</v>
      </c>
      <c r="AL191" s="3" t="b">
        <f aca="false">TRUE()</f>
        <v>1</v>
      </c>
      <c r="AM191" s="3" t="n">
        <v>-0.051128375482709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5</v>
      </c>
      <c r="E192" s="2" t="n">
        <v>0</v>
      </c>
      <c r="F192" s="2" t="n">
        <v>13.2405199151872</v>
      </c>
      <c r="G192" s="2" t="n">
        <v>0.799651567944251</v>
      </c>
      <c r="H192" s="2" t="n">
        <v>0.981458135213123</v>
      </c>
      <c r="I192" s="2" t="n">
        <v>0.167887661888377</v>
      </c>
      <c r="J192" s="2" t="n">
        <v>0.364234305820992</v>
      </c>
      <c r="K192" s="2" t="n">
        <v>5.17594316636207</v>
      </c>
      <c r="L192" s="2" t="n">
        <v>0.807</v>
      </c>
      <c r="M192" s="2" t="n">
        <v>0.131</v>
      </c>
      <c r="N192" s="2" t="n">
        <v>11.127</v>
      </c>
      <c r="O192" s="2" t="s">
        <v>41</v>
      </c>
      <c r="P192" s="2" t="n">
        <v>274.3</v>
      </c>
      <c r="Q192" s="2" t="n">
        <v>80.2</v>
      </c>
      <c r="R192" s="2" t="n">
        <v>13.249</v>
      </c>
      <c r="S192" s="2" t="n">
        <v>0.617453262111115</v>
      </c>
      <c r="T192" s="2" t="n">
        <v>-0.526506368441086</v>
      </c>
      <c r="U192" s="2" t="n">
        <v>-0.474474986534918</v>
      </c>
      <c r="V192" s="2" t="n">
        <v>0.139361953349648</v>
      </c>
      <c r="W192" s="2" t="n">
        <v>0.0316326008528438</v>
      </c>
      <c r="X192" s="2" t="n">
        <v>0.0445346458732816</v>
      </c>
      <c r="Y192" s="2" t="n">
        <v>0.115804305503993</v>
      </c>
      <c r="Z192" s="2" t="n">
        <v>0.158302614917331</v>
      </c>
      <c r="AA192" s="2" t="n">
        <v>0.16211167423321</v>
      </c>
      <c r="AB192" s="2" t="n">
        <v>0.15791742932631</v>
      </c>
      <c r="AC192" s="2" t="n">
        <v>0.147253635006495</v>
      </c>
      <c r="AD192" s="2" t="n">
        <v>0.113976803103024</v>
      </c>
      <c r="AE192" s="2" t="n">
        <v>0.0873515427454708</v>
      </c>
      <c r="AF192" s="2" t="n">
        <v>0.0127473492908841</v>
      </c>
      <c r="AG192" s="2" t="n">
        <v>0.145818050707651</v>
      </c>
      <c r="AH192" s="3" t="b">
        <f aca="false">TRUE()</f>
        <v>1</v>
      </c>
      <c r="AI192" s="3" t="n">
        <v>1.06603270456515</v>
      </c>
      <c r="AJ192" s="3" t="b">
        <f aca="false">TRUE()</f>
        <v>1</v>
      </c>
      <c r="AK192" s="3" t="n">
        <v>0.882848613358693</v>
      </c>
      <c r="AL192" s="3" t="b">
        <f aca="false">TRUE()</f>
        <v>1</v>
      </c>
      <c r="AM192" s="3" t="n">
        <v>0.20215713696117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6</v>
      </c>
      <c r="E193" s="2" t="n">
        <v>0</v>
      </c>
      <c r="F193" s="2" t="n">
        <v>18.434948822922</v>
      </c>
      <c r="G193" s="2" t="n">
        <v>0.848596750369276</v>
      </c>
      <c r="H193" s="2" t="n">
        <v>0.993015387643164</v>
      </c>
      <c r="I193" s="2" t="n">
        <v>0.0777421743490648</v>
      </c>
      <c r="J193" s="2" t="n">
        <v>0.272746913172461</v>
      </c>
      <c r="K193" s="2" t="n">
        <v>6.9120960379991</v>
      </c>
      <c r="L193" s="2" t="n">
        <v>0.752</v>
      </c>
      <c r="M193" s="2" t="n">
        <v>0.101</v>
      </c>
      <c r="N193" s="2" t="n">
        <v>14.543</v>
      </c>
      <c r="O193" s="2" t="s">
        <v>41</v>
      </c>
      <c r="P193" s="2" t="n">
        <v>265.8</v>
      </c>
      <c r="Q193" s="2" t="n">
        <v>87.6</v>
      </c>
      <c r="R193" s="2" t="n">
        <v>12.841</v>
      </c>
      <c r="S193" s="2" t="n">
        <v>0.547176591826409</v>
      </c>
      <c r="T193" s="2" t="n">
        <v>-0.419230093061237</v>
      </c>
      <c r="U193" s="2" t="n">
        <v>-0.576789216396399</v>
      </c>
      <c r="V193" s="2" t="n">
        <v>0.0298876352826172</v>
      </c>
      <c r="W193" s="2" t="n">
        <v>0.0150389595302189</v>
      </c>
      <c r="X193" s="2" t="n">
        <v>0.0298311084487152</v>
      </c>
      <c r="Y193" s="2" t="n">
        <v>0.0919764837015197</v>
      </c>
      <c r="Z193" s="2" t="n">
        <v>0.153853426632895</v>
      </c>
      <c r="AA193" s="2" t="n">
        <v>0.162814460832316</v>
      </c>
      <c r="AB193" s="2" t="n">
        <v>0.162603737208933</v>
      </c>
      <c r="AC193" s="2" t="n">
        <v>0.167714373717615</v>
      </c>
      <c r="AD193" s="2" t="n">
        <v>0.135274919989806</v>
      </c>
      <c r="AE193" s="2" t="n">
        <v>0.0820498983852721</v>
      </c>
      <c r="AF193" s="2" t="n">
        <v>0.0138815910829279</v>
      </c>
      <c r="AG193" s="2" t="n">
        <v>1.45012839647062</v>
      </c>
      <c r="AH193" s="3" t="b">
        <f aca="false">TRUE()</f>
        <v>1</v>
      </c>
      <c r="AI193" s="3" t="n">
        <v>0.408862072119094</v>
      </c>
      <c r="AJ193" s="3" t="b">
        <f aca="false">TRUE()</f>
        <v>1</v>
      </c>
      <c r="AK193" s="3" t="n">
        <v>-0.344840382203313</v>
      </c>
      <c r="AL193" s="3" t="b">
        <f aca="false">TRUE()</f>
        <v>1</v>
      </c>
      <c r="AM193" s="3" t="n">
        <v>0.07400672887944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1</v>
      </c>
      <c r="F194" s="2" t="n">
        <v>24.2277453179541</v>
      </c>
      <c r="G194" s="2" t="n">
        <v>0.881147540983607</v>
      </c>
      <c r="H194" s="2" t="n">
        <v>0.973484068433444</v>
      </c>
      <c r="I194" s="2" t="n">
        <v>0.267330568474668</v>
      </c>
      <c r="J194" s="2" t="n">
        <v>0.486431925946866</v>
      </c>
      <c r="K194" s="2" t="n">
        <v>2.95908231520715</v>
      </c>
      <c r="L194" s="2" t="n">
        <v>0.683</v>
      </c>
      <c r="M194" s="2" t="n">
        <v>0.094</v>
      </c>
      <c r="N194" s="2" t="n">
        <v>6.668</v>
      </c>
      <c r="O194" s="2" t="s">
        <v>41</v>
      </c>
      <c r="P194" s="2" t="n">
        <v>308.1</v>
      </c>
      <c r="Q194" s="2" t="n">
        <v>114.8</v>
      </c>
      <c r="R194" s="2" t="n">
        <v>14.886</v>
      </c>
      <c r="S194" s="2" t="n">
        <v>0.472972312917191</v>
      </c>
      <c r="T194" s="2" t="n">
        <v>-0.201415655175512</v>
      </c>
      <c r="U194" s="2" t="n">
        <v>-1.09739960227705</v>
      </c>
      <c r="V194" s="2" t="n">
        <v>0.0988287583491293</v>
      </c>
      <c r="W194" s="2" t="n">
        <v>0.0441763811676462</v>
      </c>
      <c r="X194" s="2" t="n">
        <v>0.0360677506377399</v>
      </c>
      <c r="Y194" s="2" t="n">
        <v>0.102221126135943</v>
      </c>
      <c r="Z194" s="2" t="n">
        <v>0.14510078067411</v>
      </c>
      <c r="AA194" s="2" t="n">
        <v>0.170231719216286</v>
      </c>
      <c r="AB194" s="2" t="n">
        <v>0.17397866708831</v>
      </c>
      <c r="AC194" s="2" t="n">
        <v>0.151714335144331</v>
      </c>
      <c r="AD194" s="2" t="n">
        <v>0.114706044554452</v>
      </c>
      <c r="AE194" s="2" t="n">
        <v>0.0756722696982406</v>
      </c>
      <c r="AF194" s="2" t="n">
        <v>0.0303073068505873</v>
      </c>
      <c r="AG194" s="2" t="n">
        <v>-1.51963122539893</v>
      </c>
      <c r="AH194" s="3" t="b">
        <f aca="false">TRUE()</f>
        <v>1</v>
      </c>
      <c r="AI194" s="3" t="n">
        <v>-0.415588357676872</v>
      </c>
      <c r="AJ194" s="3" t="b">
        <f aca="false">TRUE()</f>
        <v>1</v>
      </c>
      <c r="AK194" s="3" t="n">
        <v>-0.631301147834449</v>
      </c>
      <c r="AL194" s="3" t="b">
        <f aca="false">TRUE()</f>
        <v>1</v>
      </c>
      <c r="AM194" s="3" t="n">
        <v>0.7117434655685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8</v>
      </c>
      <c r="E195" s="2" t="n">
        <v>0</v>
      </c>
      <c r="F195" s="2" t="n">
        <v>17.1027289690524</v>
      </c>
      <c r="G195" s="2" t="n">
        <v>0.85241935483871</v>
      </c>
      <c r="H195" s="2" t="n">
        <v>0.992677995130792</v>
      </c>
      <c r="I195" s="2" t="n">
        <v>0.100075416328455</v>
      </c>
      <c r="J195" s="2" t="n">
        <v>0.276600582770139</v>
      </c>
      <c r="K195" s="2" t="n">
        <v>6.31391561021317</v>
      </c>
      <c r="L195" s="2" t="n">
        <v>0.755</v>
      </c>
      <c r="M195" s="2" t="n">
        <v>0.097</v>
      </c>
      <c r="N195" s="2" t="n">
        <v>13.393</v>
      </c>
      <c r="O195" s="2" t="s">
        <v>41</v>
      </c>
      <c r="P195" s="2" t="n">
        <v>246</v>
      </c>
      <c r="Q195" s="2" t="n">
        <v>70.8</v>
      </c>
      <c r="R195" s="2" t="n">
        <v>11.885</v>
      </c>
      <c r="S195" s="2" t="n">
        <v>0.574691946063462</v>
      </c>
      <c r="T195" s="2" t="n">
        <v>-0.585923419723566</v>
      </c>
      <c r="U195" s="2" t="n">
        <v>-0.162851292664878</v>
      </c>
      <c r="V195" s="2" t="n">
        <v>0.156504551950959</v>
      </c>
      <c r="W195" s="2" t="n">
        <v>0.0494742704288781</v>
      </c>
      <c r="X195" s="2" t="n">
        <v>0.0855535638053336</v>
      </c>
      <c r="Y195" s="2" t="n">
        <v>0.140295833100673</v>
      </c>
      <c r="Z195" s="2" t="n">
        <v>0.159636777353763</v>
      </c>
      <c r="AA195" s="2" t="n">
        <v>0.135830926355522</v>
      </c>
      <c r="AB195" s="2" t="n">
        <v>0.126968704433675</v>
      </c>
      <c r="AC195" s="2" t="n">
        <v>0.131226951868234</v>
      </c>
      <c r="AD195" s="2" t="n">
        <v>0.128982482660635</v>
      </c>
      <c r="AE195" s="2" t="n">
        <v>0.0785647097744793</v>
      </c>
      <c r="AF195" s="2" t="n">
        <v>0.0129400506476852</v>
      </c>
      <c r="AG195" s="2" t="n">
        <v>1.00073656390783</v>
      </c>
      <c r="AH195" s="3" t="b">
        <f aca="false">TRUE()</f>
        <v>1</v>
      </c>
      <c r="AI195" s="3" t="n">
        <v>0.444707742979788</v>
      </c>
      <c r="AJ195" s="3" t="b">
        <f aca="false">TRUE()</f>
        <v>1</v>
      </c>
      <c r="AK195" s="3" t="n">
        <v>-0.508532248278248</v>
      </c>
      <c r="AL195" s="3" t="b">
        <f aca="false">TRUE()</f>
        <v>1</v>
      </c>
      <c r="AM195" s="3" t="n">
        <v>-0.2245083393579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0</v>
      </c>
      <c r="F196" s="2" t="n">
        <v>18.434948822922</v>
      </c>
      <c r="G196" s="2" t="n">
        <v>0.870032223415682</v>
      </c>
      <c r="H196" s="2" t="n">
        <v>0.989249789018761</v>
      </c>
      <c r="I196" s="2" t="n">
        <v>0.206264806247096</v>
      </c>
      <c r="J196" s="2" t="n">
        <v>0.348359315470795</v>
      </c>
      <c r="K196" s="2" t="n">
        <v>5.02311621555832</v>
      </c>
      <c r="L196" s="2" t="n">
        <v>0.729</v>
      </c>
      <c r="M196" s="2" t="n">
        <v>0.096</v>
      </c>
      <c r="N196" s="2" t="n">
        <v>10.832</v>
      </c>
      <c r="O196" s="2" t="s">
        <v>41</v>
      </c>
      <c r="P196" s="2" t="n">
        <v>243.3</v>
      </c>
      <c r="Q196" s="2" t="n">
        <v>74.8</v>
      </c>
      <c r="R196" s="2" t="n">
        <v>11.754</v>
      </c>
      <c r="S196" s="2" t="n">
        <v>0.551105797665491</v>
      </c>
      <c r="T196" s="2" t="n">
        <v>-0.473278161291652</v>
      </c>
      <c r="U196" s="2" t="n">
        <v>-0.621015405618361</v>
      </c>
      <c r="V196" s="2" t="n">
        <v>0.0635116981804113</v>
      </c>
      <c r="W196" s="2" t="n">
        <v>0.0345586258523247</v>
      </c>
      <c r="X196" s="2" t="n">
        <v>0.0362015661263945</v>
      </c>
      <c r="Y196" s="2" t="n">
        <v>0.109515749964061</v>
      </c>
      <c r="Z196" s="2" t="n">
        <v>0.144434867288237</v>
      </c>
      <c r="AA196" s="2" t="n">
        <v>0.158585591879719</v>
      </c>
      <c r="AB196" s="2" t="n">
        <v>0.154015072279924</v>
      </c>
      <c r="AC196" s="2" t="n">
        <v>0.149286388721689</v>
      </c>
      <c r="AD196" s="2" t="n">
        <v>0.133020012593959</v>
      </c>
      <c r="AE196" s="2" t="n">
        <v>0.0824315508077359</v>
      </c>
      <c r="AF196" s="2" t="n">
        <v>0.0325092003382806</v>
      </c>
      <c r="AG196" s="2" t="n">
        <v>0.0310045591648361</v>
      </c>
      <c r="AH196" s="3" t="b">
        <f aca="false">TRUE()</f>
        <v>1</v>
      </c>
      <c r="AI196" s="3" t="n">
        <v>0.134045262187105</v>
      </c>
      <c r="AJ196" s="3" t="b">
        <f aca="false">TRUE()</f>
        <v>1</v>
      </c>
      <c r="AK196" s="3" t="n">
        <v>-0.549455214796981</v>
      </c>
      <c r="AL196" s="3" t="b">
        <f aca="false">TRUE()</f>
        <v>1</v>
      </c>
      <c r="AM196" s="3" t="n">
        <v>-0.26521493957218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0</v>
      </c>
      <c r="E197" s="2" t="n">
        <v>1</v>
      </c>
      <c r="F197" s="2" t="n">
        <v>15.2551187030578</v>
      </c>
      <c r="G197" s="2" t="n">
        <v>0.921367521367521</v>
      </c>
      <c r="H197" s="2" t="n">
        <v>0.959826740155433</v>
      </c>
      <c r="I197" s="2" t="n">
        <v>0.280112699841736</v>
      </c>
      <c r="J197" s="2" t="n">
        <v>0.543453018750438</v>
      </c>
      <c r="K197" s="2" t="n">
        <v>3.07274404703226</v>
      </c>
      <c r="L197" s="2" t="n">
        <v>0.801</v>
      </c>
      <c r="M197" s="2" t="n">
        <v>0.17</v>
      </c>
      <c r="N197" s="2" t="n">
        <v>6.939</v>
      </c>
      <c r="O197" s="2" t="s">
        <v>41</v>
      </c>
      <c r="P197" s="2" t="n">
        <v>381.8</v>
      </c>
      <c r="Q197" s="2" t="n">
        <v>113.6</v>
      </c>
      <c r="R197" s="2" t="n">
        <v>18.442</v>
      </c>
      <c r="S197" s="2" t="n">
        <v>0.667621517133024</v>
      </c>
      <c r="T197" s="2" t="n">
        <v>-0.369431429799978</v>
      </c>
      <c r="U197" s="2" t="n">
        <v>-0.83242950169757</v>
      </c>
      <c r="V197" s="2" t="n">
        <v>0.210596095006227</v>
      </c>
      <c r="W197" s="2" t="n">
        <v>0.0656065449304414</v>
      </c>
      <c r="X197" s="2" t="n">
        <v>0.0535899459164476</v>
      </c>
      <c r="Y197" s="2" t="n">
        <v>0.120441814192732</v>
      </c>
      <c r="Z197" s="2" t="n">
        <v>0.161260282047555</v>
      </c>
      <c r="AA197" s="2" t="n">
        <v>0.18182218311811</v>
      </c>
      <c r="AB197" s="2" t="n">
        <v>0.171043433129326</v>
      </c>
      <c r="AC197" s="2" t="n">
        <v>0.145584020471077</v>
      </c>
      <c r="AD197" s="2" t="n">
        <v>0.10099384846804</v>
      </c>
      <c r="AE197" s="2" t="n">
        <v>0.0510240813001262</v>
      </c>
      <c r="AF197" s="2" t="n">
        <v>0.0142403913565866</v>
      </c>
      <c r="AG197" s="2" t="n">
        <v>-1.43424117988004</v>
      </c>
      <c r="AH197" s="3" t="b">
        <f aca="false">TRUE()</f>
        <v>1</v>
      </c>
      <c r="AI197" s="3" t="n">
        <v>0.994341362843766</v>
      </c>
      <c r="AJ197" s="3" t="b">
        <f aca="false">TRUE()</f>
        <v>1</v>
      </c>
      <c r="AK197" s="3" t="n">
        <v>2.4788443075893</v>
      </c>
      <c r="AL197" s="3" t="b">
        <f aca="false">FALSE()</f>
        <v>0</v>
      </c>
      <c r="AM197" s="3" t="n">
        <v>1.8228828862301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2</v>
      </c>
      <c r="F198" s="2" t="n">
        <v>26.565051177078</v>
      </c>
      <c r="G198" s="2" t="n">
        <v>0.598859315589354</v>
      </c>
      <c r="H198" s="2" t="n">
        <v>0.970832184088942</v>
      </c>
      <c r="I198" s="2" t="n">
        <v>0.132585274906306</v>
      </c>
      <c r="J198" s="2" t="n">
        <v>0.311432167229855</v>
      </c>
      <c r="K198" s="2" t="n">
        <v>4.65344046837067</v>
      </c>
      <c r="L198" s="2" t="n">
        <v>0.651</v>
      </c>
      <c r="M198" s="2" t="n">
        <v>0.072</v>
      </c>
      <c r="N198" s="2" t="n">
        <v>10.046</v>
      </c>
      <c r="O198" s="2" t="s">
        <v>41</v>
      </c>
      <c r="P198" s="2" t="n">
        <v>307.6</v>
      </c>
      <c r="Q198" s="2" t="n">
        <v>95.3</v>
      </c>
      <c r="R198" s="2" t="n">
        <v>14.86</v>
      </c>
      <c r="S198" s="2" t="n">
        <v>0.611361007870781</v>
      </c>
      <c r="T198" s="2" t="n">
        <v>-0.94220275610431</v>
      </c>
      <c r="U198" s="2" t="n">
        <v>0.194725050835602</v>
      </c>
      <c r="V198" s="2" t="n">
        <v>0.18769591403242</v>
      </c>
      <c r="W198" s="2" t="n">
        <v>0.0498613396947502</v>
      </c>
      <c r="X198" s="2" t="n">
        <v>0.0731127231584774</v>
      </c>
      <c r="Y198" s="2" t="n">
        <v>0.1321328222784</v>
      </c>
      <c r="Z198" s="2" t="n">
        <v>0.161943221175151</v>
      </c>
      <c r="AA198" s="2" t="n">
        <v>0.145456948106711</v>
      </c>
      <c r="AB198" s="2" t="n">
        <v>0.1401669223234</v>
      </c>
      <c r="AC198" s="2" t="n">
        <v>0.137388228810778</v>
      </c>
      <c r="AD198" s="2" t="n">
        <v>0.132251113260982</v>
      </c>
      <c r="AE198" s="2" t="n">
        <v>0.0660408561710008</v>
      </c>
      <c r="AF198" s="2" t="n">
        <v>0.0115071647150997</v>
      </c>
      <c r="AG198" s="2" t="n">
        <v>-0.246719775778007</v>
      </c>
      <c r="AH198" s="3" t="b">
        <f aca="false">TRUE()</f>
        <v>1</v>
      </c>
      <c r="AI198" s="3" t="n">
        <v>-0.797942180190943</v>
      </c>
      <c r="AJ198" s="3" t="b">
        <f aca="false">TRUE()</f>
        <v>1</v>
      </c>
      <c r="AK198" s="3" t="n">
        <v>-1.53160641124659</v>
      </c>
      <c r="AL198" s="3" t="b">
        <f aca="false">TRUE()</f>
        <v>1</v>
      </c>
      <c r="AM198" s="3" t="n">
        <v>0.70420520626959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3</v>
      </c>
      <c r="F199" s="2" t="n">
        <v>35.5376777919744</v>
      </c>
      <c r="G199" s="2" t="n">
        <v>0.612466124661247</v>
      </c>
      <c r="H199" s="2" t="n">
        <v>0.959913486344453</v>
      </c>
      <c r="I199" s="2" t="n">
        <v>0.111015484996199</v>
      </c>
      <c r="J199" s="2" t="n">
        <v>0.310756967056883</v>
      </c>
      <c r="K199" s="2" t="n">
        <v>5.5463981878969</v>
      </c>
      <c r="L199" s="2" t="n">
        <v>0.719</v>
      </c>
      <c r="M199" s="2" t="n">
        <v>0.113</v>
      </c>
      <c r="N199" s="2" t="n">
        <v>11.904</v>
      </c>
      <c r="O199" s="2" t="s">
        <v>41</v>
      </c>
      <c r="P199" s="2" t="n">
        <v>298</v>
      </c>
      <c r="Q199" s="2" t="n">
        <v>87.2</v>
      </c>
      <c r="R199" s="2" t="n">
        <v>14.398</v>
      </c>
      <c r="S199" s="2" t="n">
        <v>0.536733713498361</v>
      </c>
      <c r="T199" s="2" t="n">
        <v>-0.79218394897088</v>
      </c>
      <c r="U199" s="2" t="n">
        <v>0.24481535712814</v>
      </c>
      <c r="V199" s="2" t="n">
        <v>0.145042642305244</v>
      </c>
      <c r="W199" s="2" t="n">
        <v>0.0208209575150091</v>
      </c>
      <c r="X199" s="2" t="n">
        <v>0.104567263761547</v>
      </c>
      <c r="Y199" s="2" t="n">
        <v>0.140554048880614</v>
      </c>
      <c r="Z199" s="2" t="n">
        <v>0.140989608489496</v>
      </c>
      <c r="AA199" s="2" t="n">
        <v>0.135247645547418</v>
      </c>
      <c r="AB199" s="2" t="n">
        <v>0.118851501212953</v>
      </c>
      <c r="AC199" s="2" t="n">
        <v>0.127155262442725</v>
      </c>
      <c r="AD199" s="2" t="n">
        <v>0.135486744900006</v>
      </c>
      <c r="AE199" s="2" t="n">
        <v>0.0834863177346319</v>
      </c>
      <c r="AF199" s="2" t="n">
        <v>0.0136616070306104</v>
      </c>
      <c r="AG199" s="2" t="n">
        <v>0.424127826949949</v>
      </c>
      <c r="AH199" s="3" t="b">
        <f aca="false">TRUE()</f>
        <v>1</v>
      </c>
      <c r="AI199" s="3" t="n">
        <v>0.0145596926514577</v>
      </c>
      <c r="AJ199" s="3" t="b">
        <f aca="false">TRUE()</f>
        <v>1</v>
      </c>
      <c r="AK199" s="3" t="n">
        <v>0.146235216021489</v>
      </c>
      <c r="AL199" s="3" t="b">
        <f aca="false">TRUE()</f>
        <v>1</v>
      </c>
      <c r="AM199" s="3" t="n">
        <v>0.55947062773023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1</v>
      </c>
      <c r="E200" s="2" t="n">
        <v>0</v>
      </c>
      <c r="F200" s="2" t="n">
        <v>24.2277453179541</v>
      </c>
      <c r="G200" s="2" t="n">
        <v>0.893356643356643</v>
      </c>
      <c r="H200" s="2" t="n">
        <v>0.990580116658565</v>
      </c>
      <c r="I200" s="2" t="n">
        <v>0.118813989656623</v>
      </c>
      <c r="J200" s="2" t="n">
        <v>0.310181803619608</v>
      </c>
      <c r="K200" s="2" t="n">
        <v>5.85446893556193</v>
      </c>
      <c r="L200" s="2" t="n">
        <v>0.774</v>
      </c>
      <c r="M200" s="2" t="n">
        <v>0.098</v>
      </c>
      <c r="N200" s="2" t="n">
        <v>12.49</v>
      </c>
      <c r="O200" s="2" t="s">
        <v>41</v>
      </c>
      <c r="P200" s="2" t="n">
        <v>187.5</v>
      </c>
      <c r="Q200" s="2" t="n">
        <v>55.7</v>
      </c>
      <c r="R200" s="2" t="n">
        <v>9.058</v>
      </c>
      <c r="S200" s="2" t="n">
        <v>0.61034061874957</v>
      </c>
      <c r="T200" s="2" t="n">
        <v>-0.345665250463032</v>
      </c>
      <c r="U200" s="2" t="n">
        <v>-0.429646813627272</v>
      </c>
      <c r="V200" s="2" t="n">
        <v>0.0547614573908645</v>
      </c>
      <c r="W200" s="2" t="n">
        <v>0.0210358084177374</v>
      </c>
      <c r="X200" s="2" t="n">
        <v>0.0375704123853546</v>
      </c>
      <c r="Y200" s="2" t="n">
        <v>0.113951082070785</v>
      </c>
      <c r="Z200" s="2" t="n">
        <v>0.156087776312838</v>
      </c>
      <c r="AA200" s="2" t="n">
        <v>0.144729745344551</v>
      </c>
      <c r="AB200" s="2" t="n">
        <v>0.160871446656084</v>
      </c>
      <c r="AC200" s="2" t="n">
        <v>0.167423060615647</v>
      </c>
      <c r="AD200" s="2" t="n">
        <v>0.120053193548609</v>
      </c>
      <c r="AE200" s="2" t="n">
        <v>0.0782044253695522</v>
      </c>
      <c r="AF200" s="2" t="n">
        <v>0.0211088576965797</v>
      </c>
      <c r="AG200" s="2" t="n">
        <v>0.655570501135399</v>
      </c>
      <c r="AH200" s="3" t="b">
        <f aca="false">TRUE()</f>
        <v>1</v>
      </c>
      <c r="AI200" s="3" t="n">
        <v>0.671730325097518</v>
      </c>
      <c r="AJ200" s="3" t="b">
        <f aca="false">TRUE()</f>
        <v>1</v>
      </c>
      <c r="AK200" s="3" t="n">
        <v>-0.467609281759514</v>
      </c>
      <c r="AL200" s="3" t="b">
        <f aca="false">TRUE()</f>
        <v>1</v>
      </c>
      <c r="AM200" s="3" t="n">
        <v>-1.106484677332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2</v>
      </c>
      <c r="E201" s="2" t="n">
        <v>0</v>
      </c>
      <c r="F201" s="2" t="n">
        <v>17.1027289690524</v>
      </c>
      <c r="G201" s="2" t="n">
        <v>0.876811594202899</v>
      </c>
      <c r="H201" s="2" t="n">
        <v>0.988570699634698</v>
      </c>
      <c r="I201" s="2" t="n">
        <v>0.144911837461796</v>
      </c>
      <c r="J201" s="2" t="n">
        <v>0.339373905304624</v>
      </c>
      <c r="K201" s="2" t="n">
        <v>5.03682342076335</v>
      </c>
      <c r="L201" s="2" t="n">
        <v>0.762</v>
      </c>
      <c r="M201" s="2" t="n">
        <v>0.093</v>
      </c>
      <c r="N201" s="2" t="n">
        <v>10.879</v>
      </c>
      <c r="O201" s="2" t="s">
        <v>41</v>
      </c>
      <c r="P201" s="2" t="n">
        <v>210.3</v>
      </c>
      <c r="Q201" s="2" t="n">
        <v>73.7</v>
      </c>
      <c r="R201" s="2" t="n">
        <v>10.16</v>
      </c>
      <c r="S201" s="2" t="n">
        <v>0.521135004292755</v>
      </c>
      <c r="T201" s="2" t="n">
        <v>-0.564833814831792</v>
      </c>
      <c r="U201" s="2" t="n">
        <v>-0.547565965290917</v>
      </c>
      <c r="V201" s="2" t="n">
        <v>0.0736612257017236</v>
      </c>
      <c r="W201" s="2" t="n">
        <v>0.0115727289499714</v>
      </c>
      <c r="X201" s="2" t="n">
        <v>0.055561358327168</v>
      </c>
      <c r="Y201" s="2" t="n">
        <v>0.103311518789963</v>
      </c>
      <c r="Z201" s="2" t="n">
        <v>0.146163369938186</v>
      </c>
      <c r="AA201" s="2" t="n">
        <v>0.151870777639946</v>
      </c>
      <c r="AB201" s="2" t="n">
        <v>0.153690553104954</v>
      </c>
      <c r="AC201" s="2" t="n">
        <v>0.148946548353298</v>
      </c>
      <c r="AD201" s="2" t="n">
        <v>0.129699353767207</v>
      </c>
      <c r="AE201" s="2" t="n">
        <v>0.0970963233807462</v>
      </c>
      <c r="AF201" s="2" t="n">
        <v>0.0136601966985327</v>
      </c>
      <c r="AG201" s="2" t="n">
        <v>0.0413022984091662</v>
      </c>
      <c r="AH201" s="3" t="b">
        <f aca="false">TRUE()</f>
        <v>1</v>
      </c>
      <c r="AI201" s="3" t="n">
        <v>0.528347641654741</v>
      </c>
      <c r="AJ201" s="3" t="b">
        <f aca="false">TRUE()</f>
        <v>1</v>
      </c>
      <c r="AK201" s="3" t="n">
        <v>-0.672224114353182</v>
      </c>
      <c r="AL201" s="3" t="b">
        <f aca="false">TRUE()</f>
        <v>1</v>
      </c>
      <c r="AM201" s="3" t="n">
        <v>-0.76274005330125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4</v>
      </c>
      <c r="E202" s="2" t="n">
        <v>1</v>
      </c>
      <c r="F202" s="2" t="n">
        <v>33.6900675259798</v>
      </c>
      <c r="G202" s="2" t="n">
        <v>0.815768302493966</v>
      </c>
      <c r="H202" s="2" t="n">
        <v>0.991428674110221</v>
      </c>
      <c r="I202" s="2" t="n">
        <v>0.0893470517897201</v>
      </c>
      <c r="J202" s="2" t="n">
        <v>0.281623722556671</v>
      </c>
      <c r="K202" s="2" t="n">
        <v>6.19427337089841</v>
      </c>
      <c r="L202" s="2" t="n">
        <v>0.736</v>
      </c>
      <c r="M202" s="2" t="n">
        <v>0.109</v>
      </c>
      <c r="N202" s="2" t="n">
        <v>13.185</v>
      </c>
      <c r="O202" s="2" t="s">
        <v>41</v>
      </c>
      <c r="P202" s="2" t="n">
        <v>322.6</v>
      </c>
      <c r="Q202" s="2" t="n">
        <v>94.1</v>
      </c>
      <c r="R202" s="2" t="n">
        <v>15.584</v>
      </c>
      <c r="S202" s="2" t="n">
        <v>0.577319044844733</v>
      </c>
      <c r="T202" s="2" t="n">
        <v>-0.295976371692393</v>
      </c>
      <c r="U202" s="2" t="n">
        <v>-0.467735070589347</v>
      </c>
      <c r="V202" s="2" t="n">
        <v>0.243465482242425</v>
      </c>
      <c r="W202" s="2" t="n">
        <v>0.0712142262531479</v>
      </c>
      <c r="X202" s="2" t="n">
        <v>0.111309807505938</v>
      </c>
      <c r="Y202" s="2" t="n">
        <v>0.132332075588522</v>
      </c>
      <c r="Z202" s="2" t="n">
        <v>0.147399142709523</v>
      </c>
      <c r="AA202" s="2" t="n">
        <v>0.157895303370975</v>
      </c>
      <c r="AB202" s="2" t="n">
        <v>0.133726299236189</v>
      </c>
      <c r="AC202" s="2" t="n">
        <v>0.132506615495391</v>
      </c>
      <c r="AD202" s="2" t="n">
        <v>0.0940104977123957</v>
      </c>
      <c r="AE202" s="2" t="n">
        <v>0.0713489363522688</v>
      </c>
      <c r="AF202" s="2" t="n">
        <v>0.0194713220287966</v>
      </c>
      <c r="AG202" s="2" t="n">
        <v>0.910853574294508</v>
      </c>
      <c r="AH202" s="3" t="b">
        <f aca="false">TRUE()</f>
        <v>1</v>
      </c>
      <c r="AI202" s="3" t="n">
        <v>0.217685160862058</v>
      </c>
      <c r="AJ202" s="3" t="b">
        <f aca="false">TRUE()</f>
        <v>1</v>
      </c>
      <c r="AK202" s="3" t="n">
        <v>-0.0174566500534453</v>
      </c>
      <c r="AL202" s="3" t="b">
        <f aca="false">TRUE()</f>
        <v>1</v>
      </c>
      <c r="AM202" s="3" t="n">
        <v>0.93035298523735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4</v>
      </c>
      <c r="E203" s="2" t="n">
        <v>3</v>
      </c>
      <c r="F203" s="2" t="n">
        <v>17.1027289690524</v>
      </c>
      <c r="G203" s="2" t="n">
        <v>0.871614844533601</v>
      </c>
      <c r="H203" s="2" t="n">
        <v>0.992510892572608</v>
      </c>
      <c r="I203" s="2" t="n">
        <v>0.0933079072672336</v>
      </c>
      <c r="J203" s="2" t="n">
        <v>0.283198060795716</v>
      </c>
      <c r="K203" s="2" t="n">
        <v>5.70655193198623</v>
      </c>
      <c r="L203" s="2" t="n">
        <v>0.699</v>
      </c>
      <c r="M203" s="2" t="n">
        <v>0.083</v>
      </c>
      <c r="N203" s="2" t="n">
        <v>12.087</v>
      </c>
      <c r="O203" s="2" t="s">
        <v>41</v>
      </c>
      <c r="P203" s="2" t="n">
        <v>306.8</v>
      </c>
      <c r="Q203" s="2" t="n">
        <v>85.7</v>
      </c>
      <c r="R203" s="2" t="n">
        <v>14.82</v>
      </c>
      <c r="S203" s="2" t="n">
        <v>0.571555118900059</v>
      </c>
      <c r="T203" s="2" t="n">
        <v>-0.553902643956794</v>
      </c>
      <c r="U203" s="2" t="n">
        <v>-0.315287900215637</v>
      </c>
      <c r="V203" s="2" t="n">
        <v>0.109388073120866</v>
      </c>
      <c r="W203" s="2" t="n">
        <v>0.018620180317829</v>
      </c>
      <c r="X203" s="2" t="n">
        <v>0.0426988430909538</v>
      </c>
      <c r="Y203" s="2" t="n">
        <v>0.120880073114033</v>
      </c>
      <c r="Z203" s="2" t="n">
        <v>0.164471390189224</v>
      </c>
      <c r="AA203" s="2" t="n">
        <v>0.150099850885978</v>
      </c>
      <c r="AB203" s="2" t="n">
        <v>0.139242661251688</v>
      </c>
      <c r="AC203" s="2" t="n">
        <v>0.145646263416198</v>
      </c>
      <c r="AD203" s="2" t="n">
        <v>0.128679992359432</v>
      </c>
      <c r="AE203" s="2" t="n">
        <v>0.0905946888485281</v>
      </c>
      <c r="AF203" s="2" t="n">
        <v>0.0176862368439647</v>
      </c>
      <c r="AG203" s="2" t="n">
        <v>0.544445679565898</v>
      </c>
      <c r="AH203" s="3" t="b">
        <f aca="false">TRUE()</f>
        <v>1</v>
      </c>
      <c r="AI203" s="3" t="n">
        <v>-0.224411446419837</v>
      </c>
      <c r="AJ203" s="3" t="b">
        <f aca="false">TRUE()</f>
        <v>1</v>
      </c>
      <c r="AK203" s="3" t="n">
        <v>-1.08145377954052</v>
      </c>
      <c r="AL203" s="3" t="b">
        <f aca="false">TRUE()</f>
        <v>1</v>
      </c>
      <c r="AM203" s="3" t="n">
        <v>0.6921439913913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5</v>
      </c>
      <c r="E204" s="2" t="n">
        <v>1</v>
      </c>
      <c r="F204" s="2" t="n">
        <v>33.6900675259798</v>
      </c>
      <c r="G204" s="2" t="n">
        <v>0.528393726338561</v>
      </c>
      <c r="H204" s="2" t="n">
        <v>0.980723947012238</v>
      </c>
      <c r="I204" s="2" t="n">
        <v>0.0803173447318088</v>
      </c>
      <c r="J204" s="2" t="n">
        <v>0.225218571777089</v>
      </c>
      <c r="K204" s="2" t="n">
        <v>6.9305339878385</v>
      </c>
      <c r="L204" s="2" t="n">
        <v>0.629</v>
      </c>
      <c r="M204" s="2" t="n">
        <v>0.095</v>
      </c>
      <c r="N204" s="2" t="n">
        <v>14.713</v>
      </c>
      <c r="O204" s="2" t="s">
        <v>41</v>
      </c>
      <c r="P204" s="2" t="n">
        <v>116.7</v>
      </c>
      <c r="Q204" s="2" t="n">
        <v>64.2</v>
      </c>
      <c r="R204" s="2" t="n">
        <v>5.636</v>
      </c>
      <c r="S204" s="2" t="n">
        <v>0.452266758887766</v>
      </c>
      <c r="T204" s="2" t="n">
        <v>-0.092206761577405</v>
      </c>
      <c r="U204" s="2" t="n">
        <v>-1.19912221298678</v>
      </c>
      <c r="V204" s="2" t="n">
        <v>0.360550768640182</v>
      </c>
      <c r="W204" s="2" t="n">
        <v>0.016173982529061</v>
      </c>
      <c r="X204" s="2" t="n">
        <v>0.0854011421522915</v>
      </c>
      <c r="Y204" s="2" t="n">
        <v>0.15851824356427</v>
      </c>
      <c r="Z204" s="2" t="n">
        <v>0.153226169448562</v>
      </c>
      <c r="AA204" s="2" t="n">
        <v>0.157326793865874</v>
      </c>
      <c r="AB204" s="2" t="n">
        <v>0.192020817441118</v>
      </c>
      <c r="AC204" s="2" t="n">
        <v>0.162796013446675</v>
      </c>
      <c r="AD204" s="2" t="n">
        <v>0.0278869748403843</v>
      </c>
      <c r="AE204" s="2" t="n">
        <v>0.0460615136847565</v>
      </c>
      <c r="AF204" s="2" t="n">
        <v>0.0167623315560704</v>
      </c>
      <c r="AG204" s="2" t="n">
        <v>1.4639801771076</v>
      </c>
      <c r="AH204" s="3" t="b">
        <f aca="false">TRUE()</f>
        <v>1</v>
      </c>
      <c r="AI204" s="3" t="n">
        <v>-1.06081043316937</v>
      </c>
      <c r="AJ204" s="3" t="b">
        <f aca="false">TRUE()</f>
        <v>1</v>
      </c>
      <c r="AK204" s="3" t="n">
        <v>-0.590378181315715</v>
      </c>
      <c r="AL204" s="3" t="b">
        <f aca="false">TRUE()</f>
        <v>1</v>
      </c>
      <c r="AM204" s="3" t="n">
        <v>-2.1739021940600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5</v>
      </c>
      <c r="E205" s="2" t="n">
        <v>2</v>
      </c>
      <c r="F205" s="2" t="n">
        <v>18.434948822922</v>
      </c>
      <c r="G205" s="2" t="n">
        <v>0.860103626943005</v>
      </c>
      <c r="H205" s="2" t="n">
        <v>0.963297990974468</v>
      </c>
      <c r="I205" s="2" t="n">
        <v>0.19814790414941</v>
      </c>
      <c r="J205" s="2" t="n">
        <v>0.513207890205262</v>
      </c>
      <c r="K205" s="2" t="n">
        <v>3.06392394985639</v>
      </c>
      <c r="L205" s="2" t="n">
        <v>0.739</v>
      </c>
      <c r="M205" s="2" t="n">
        <v>0.148</v>
      </c>
      <c r="N205" s="2" t="n">
        <v>6.94</v>
      </c>
      <c r="O205" s="2" t="s">
        <v>41</v>
      </c>
      <c r="P205" s="2" t="n">
        <v>351.5</v>
      </c>
      <c r="Q205" s="2" t="n">
        <v>116.6</v>
      </c>
      <c r="R205" s="2" t="n">
        <v>16.979</v>
      </c>
      <c r="S205" s="2" t="n">
        <v>0.507919372075758</v>
      </c>
      <c r="T205" s="2" t="n">
        <v>-0.365138986464136</v>
      </c>
      <c r="U205" s="2" t="n">
        <v>-0.500877405802974</v>
      </c>
      <c r="V205" s="2" t="n">
        <v>0.256440491650353</v>
      </c>
      <c r="W205" s="2" t="n">
        <v>0.0753305403867614</v>
      </c>
      <c r="X205" s="2" t="n">
        <v>0.0667038409769386</v>
      </c>
      <c r="Y205" s="2" t="n">
        <v>0.123677723348909</v>
      </c>
      <c r="Z205" s="2" t="n">
        <v>0.15911417372075</v>
      </c>
      <c r="AA205" s="2" t="n">
        <v>0.168765326129312</v>
      </c>
      <c r="AB205" s="2" t="n">
        <v>0.152156341763968</v>
      </c>
      <c r="AC205" s="2" t="n">
        <v>0.128128908233153</v>
      </c>
      <c r="AD205" s="2" t="n">
        <v>0.105527171262971</v>
      </c>
      <c r="AE205" s="2" t="n">
        <v>0.0771664503042739</v>
      </c>
      <c r="AF205" s="2" t="n">
        <v>0.0187600642597243</v>
      </c>
      <c r="AG205" s="2" t="n">
        <v>-1.44086740743469</v>
      </c>
      <c r="AH205" s="3" t="b">
        <f aca="false">TRUE()</f>
        <v>1</v>
      </c>
      <c r="AI205" s="3" t="n">
        <v>0.253530831722752</v>
      </c>
      <c r="AJ205" s="3" t="b">
        <f aca="false">TRUE()</f>
        <v>1</v>
      </c>
      <c r="AK205" s="3" t="n">
        <v>1.57853904417716</v>
      </c>
      <c r="AL205" s="3" t="b">
        <f aca="false">TRUE()</f>
        <v>1</v>
      </c>
      <c r="AM205" s="3" t="n">
        <v>1.3660643727152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7</v>
      </c>
      <c r="E206" s="2" t="n">
        <v>0</v>
      </c>
      <c r="F206" s="2" t="n">
        <v>18.434948822922</v>
      </c>
      <c r="G206" s="2" t="n">
        <v>0.874727668845316</v>
      </c>
      <c r="H206" s="2" t="n">
        <v>0.979016512319568</v>
      </c>
      <c r="I206" s="2" t="n">
        <v>0.157342467593465</v>
      </c>
      <c r="J206" s="2" t="n">
        <v>0.419177163733661</v>
      </c>
      <c r="K206" s="2" t="n">
        <v>4.46252611262046</v>
      </c>
      <c r="L206" s="2" t="n">
        <v>0.855</v>
      </c>
      <c r="M206" s="2" t="n">
        <v>0.138</v>
      </c>
      <c r="N206" s="2" t="n">
        <v>9.704</v>
      </c>
      <c r="O206" s="2" t="s">
        <v>41</v>
      </c>
      <c r="P206" s="2" t="n">
        <v>237.1</v>
      </c>
      <c r="Q206" s="2" t="n">
        <v>82</v>
      </c>
      <c r="R206" s="2" t="n">
        <v>11.456</v>
      </c>
      <c r="S206" s="2" t="n">
        <v>0.527420261978879</v>
      </c>
      <c r="T206" s="2" t="n">
        <v>-0.434435683634476</v>
      </c>
      <c r="U206" s="2" t="n">
        <v>-0.80722797984771</v>
      </c>
      <c r="V206" s="2" t="n">
        <v>0.0479473868122852</v>
      </c>
      <c r="W206" s="2" t="n">
        <v>0.0117662510277914</v>
      </c>
      <c r="X206" s="2" t="n">
        <v>0.0360914586132465</v>
      </c>
      <c r="Y206" s="2" t="n">
        <v>0.1021864222761</v>
      </c>
      <c r="Z206" s="2" t="n">
        <v>0.149781911641285</v>
      </c>
      <c r="AA206" s="2" t="n">
        <v>0.158142084345716</v>
      </c>
      <c r="AB206" s="2" t="n">
        <v>0.166666376275272</v>
      </c>
      <c r="AC206" s="2" t="n">
        <v>0.15665019168085</v>
      </c>
      <c r="AD206" s="2" t="n">
        <v>0.141349794607668</v>
      </c>
      <c r="AE206" s="2" t="n">
        <v>0.0797785033455054</v>
      </c>
      <c r="AF206" s="2" t="n">
        <v>0.00935325721435685</v>
      </c>
      <c r="AG206" s="2" t="n">
        <v>-0.390146989721946</v>
      </c>
      <c r="AH206" s="3" t="b">
        <f aca="false">TRUE()</f>
        <v>1</v>
      </c>
      <c r="AI206" s="3" t="n">
        <v>1.63956343833626</v>
      </c>
      <c r="AJ206" s="3" t="b">
        <f aca="false">TRUE()</f>
        <v>1</v>
      </c>
      <c r="AK206" s="3" t="n">
        <v>1.16930937898983</v>
      </c>
      <c r="AL206" s="3" t="b">
        <f aca="false">TRUE()</f>
        <v>1</v>
      </c>
      <c r="AM206" s="3" t="n">
        <v>-0.35868935487885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8</v>
      </c>
      <c r="E207" s="2" t="n">
        <v>0</v>
      </c>
      <c r="F207" s="2" t="n">
        <v>18.434948822922</v>
      </c>
      <c r="G207" s="2" t="n">
        <v>0.866589327146172</v>
      </c>
      <c r="H207" s="2" t="n">
        <v>0.987897201539422</v>
      </c>
      <c r="I207" s="2" t="n">
        <v>0.175870920842671</v>
      </c>
      <c r="J207" s="2" t="n">
        <v>0.349589213272003</v>
      </c>
      <c r="K207" s="2" t="n">
        <v>4.84674625221478</v>
      </c>
      <c r="L207" s="2" t="n">
        <v>0.696</v>
      </c>
      <c r="M207" s="2" t="n">
        <v>0.096</v>
      </c>
      <c r="N207" s="2" t="n">
        <v>10.403</v>
      </c>
      <c r="O207" s="2" t="s">
        <v>41</v>
      </c>
      <c r="P207" s="2" t="n">
        <v>290.9</v>
      </c>
      <c r="Q207" s="2" t="n">
        <v>93.3</v>
      </c>
      <c r="R207" s="2" t="n">
        <v>14.053</v>
      </c>
      <c r="S207" s="2" t="n">
        <v>0.598224332775771</v>
      </c>
      <c r="T207" s="2" t="n">
        <v>-0.5714924899464</v>
      </c>
      <c r="U207" s="2" t="n">
        <v>-0.524556808348366</v>
      </c>
      <c r="V207" s="2" t="n">
        <v>0.101256707507151</v>
      </c>
      <c r="W207" s="2" t="n">
        <v>0.0104957574553791</v>
      </c>
      <c r="X207" s="2" t="n">
        <v>0.0397510626234875</v>
      </c>
      <c r="Y207" s="2" t="n">
        <v>0.113544340766335</v>
      </c>
      <c r="Z207" s="2" t="n">
        <v>0.151975690194301</v>
      </c>
      <c r="AA207" s="2" t="n">
        <v>0.155707367734301</v>
      </c>
      <c r="AB207" s="2" t="n">
        <v>0.156450893530397</v>
      </c>
      <c r="AC207" s="2" t="n">
        <v>0.152190790012937</v>
      </c>
      <c r="AD207" s="2" t="n">
        <v>0.126226968533756</v>
      </c>
      <c r="AE207" s="2" t="n">
        <v>0.0822538463098882</v>
      </c>
      <c r="AF207" s="2" t="n">
        <v>0.0218990402945978</v>
      </c>
      <c r="AG207" s="2" t="n">
        <v>-0.101495966352775</v>
      </c>
      <c r="AH207" s="3" t="b">
        <f aca="false">TRUE()</f>
        <v>1</v>
      </c>
      <c r="AI207" s="3" t="n">
        <v>-0.260257117280531</v>
      </c>
      <c r="AJ207" s="3" t="b">
        <f aca="false">TRUE()</f>
        <v>1</v>
      </c>
      <c r="AK207" s="3" t="n">
        <v>-0.549455214796981</v>
      </c>
      <c r="AL207" s="3" t="b">
        <f aca="false">TRUE()</f>
        <v>1</v>
      </c>
      <c r="AM207" s="3" t="n">
        <v>0.4524273456854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9</v>
      </c>
      <c r="E208" s="2" t="n">
        <v>0</v>
      </c>
      <c r="F208" s="2" t="n">
        <v>21.3706222693432</v>
      </c>
      <c r="G208" s="2" t="n">
        <v>0.856589147286822</v>
      </c>
      <c r="H208" s="2" t="n">
        <v>0.978177216373504</v>
      </c>
      <c r="I208" s="2" t="n">
        <v>0.239273757981693</v>
      </c>
      <c r="J208" s="2" t="n">
        <v>0.442629902324524</v>
      </c>
      <c r="K208" s="2" t="n">
        <v>3.83121908480382</v>
      </c>
      <c r="L208" s="2" t="n">
        <v>0.806</v>
      </c>
      <c r="M208" s="2" t="n">
        <v>0.115</v>
      </c>
      <c r="N208" s="2" t="n">
        <v>8.6</v>
      </c>
      <c r="O208" s="2" t="s">
        <v>41</v>
      </c>
      <c r="P208" s="2" t="n">
        <v>306.2</v>
      </c>
      <c r="Q208" s="2" t="n">
        <v>115.2</v>
      </c>
      <c r="R208" s="2" t="n">
        <v>14.791</v>
      </c>
      <c r="S208" s="2" t="n">
        <v>0.513621149313367</v>
      </c>
      <c r="T208" s="2" t="n">
        <v>-0.339654741698272</v>
      </c>
      <c r="U208" s="2" t="n">
        <v>-0.743112015087114</v>
      </c>
      <c r="V208" s="2" t="n">
        <v>0.14335698026265</v>
      </c>
      <c r="W208" s="2" t="n">
        <v>0.108792182438672</v>
      </c>
      <c r="X208" s="2" t="n">
        <v>0.0289036919313913</v>
      </c>
      <c r="Y208" s="2" t="n">
        <v>0.107191186388692</v>
      </c>
      <c r="Z208" s="2" t="n">
        <v>0.164192813675744</v>
      </c>
      <c r="AA208" s="2" t="n">
        <v>0.166926734315081</v>
      </c>
      <c r="AB208" s="2" t="n">
        <v>0.144069745493019</v>
      </c>
      <c r="AC208" s="2" t="n">
        <v>0.121572092323018</v>
      </c>
      <c r="AD208" s="2" t="n">
        <v>0.125974325148484</v>
      </c>
      <c r="AE208" s="2" t="n">
        <v>0.102166304376895</v>
      </c>
      <c r="AF208" s="2" t="n">
        <v>0.0390031063476769</v>
      </c>
      <c r="AG208" s="2" t="n">
        <v>-0.864425667127646</v>
      </c>
      <c r="AH208" s="3" t="b">
        <f aca="false">TRUE()</f>
        <v>1</v>
      </c>
      <c r="AI208" s="3" t="n">
        <v>1.05408414761159</v>
      </c>
      <c r="AJ208" s="3" t="b">
        <f aca="false">TRUE()</f>
        <v>1</v>
      </c>
      <c r="AK208" s="3" t="n">
        <v>0.228081149058956</v>
      </c>
      <c r="AL208" s="3" t="b">
        <f aca="false">TRUE()</f>
        <v>1</v>
      </c>
      <c r="AM208" s="3" t="n">
        <v>0.68309808023260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0</v>
      </c>
      <c r="E209" s="2" t="n">
        <v>0</v>
      </c>
      <c r="F209" s="2" t="n">
        <v>46.8476102659946</v>
      </c>
      <c r="G209" s="2" t="n">
        <v>0.586010362694301</v>
      </c>
      <c r="H209" s="2" t="n">
        <v>0.957608299077669</v>
      </c>
      <c r="I209" s="2" t="n">
        <v>0.0973522123509647</v>
      </c>
      <c r="J209" s="2" t="n">
        <v>0.289210849710566</v>
      </c>
      <c r="K209" s="2" t="n">
        <v>6.48748624188641</v>
      </c>
      <c r="L209" s="2" t="n">
        <v>0.772</v>
      </c>
      <c r="M209" s="2" t="n">
        <v>0.114</v>
      </c>
      <c r="N209" s="2" t="n">
        <v>13.827</v>
      </c>
      <c r="O209" s="2" t="s">
        <v>41</v>
      </c>
      <c r="P209" s="2" t="n">
        <v>312.1</v>
      </c>
      <c r="Q209" s="2" t="n">
        <v>102.2</v>
      </c>
      <c r="R209" s="2" t="n">
        <v>15.079</v>
      </c>
      <c r="S209" s="2" t="n">
        <v>0.583218476468797</v>
      </c>
      <c r="T209" s="2" t="n">
        <v>0.069150420829537</v>
      </c>
      <c r="U209" s="2" t="n">
        <v>-0.201903991656091</v>
      </c>
      <c r="V209" s="2" t="n">
        <v>0.26576464132064</v>
      </c>
      <c r="W209" s="2" t="n">
        <v>0.0824671525469022</v>
      </c>
      <c r="X209" s="2" t="n">
        <v>0.064642208665496</v>
      </c>
      <c r="Y209" s="2" t="n">
        <v>0.15276487084815</v>
      </c>
      <c r="Z209" s="2" t="n">
        <v>0.187458354856939</v>
      </c>
      <c r="AA209" s="2" t="n">
        <v>0.132523594708176</v>
      </c>
      <c r="AB209" s="2" t="n">
        <v>0.134415869189684</v>
      </c>
      <c r="AC209" s="2" t="n">
        <v>0.123687549004138</v>
      </c>
      <c r="AD209" s="2" t="n">
        <v>0.105861229024357</v>
      </c>
      <c r="AE209" s="2" t="n">
        <v>0.0813830454353455</v>
      </c>
      <c r="AF209" s="2" t="n">
        <v>0.0172632782677148</v>
      </c>
      <c r="AG209" s="2" t="n">
        <v>1.13113405039101</v>
      </c>
      <c r="AH209" s="3" t="b">
        <f aca="false">TRUE()</f>
        <v>1</v>
      </c>
      <c r="AI209" s="3" t="n">
        <v>0.647833211190389</v>
      </c>
      <c r="AJ209" s="3" t="b">
        <f aca="false">TRUE()</f>
        <v>1</v>
      </c>
      <c r="AK209" s="3" t="n">
        <v>0.187158182540223</v>
      </c>
      <c r="AL209" s="3" t="b">
        <f aca="false">TRUE()</f>
        <v>1</v>
      </c>
      <c r="AM209" s="3" t="n">
        <v>0.7720495399599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2</v>
      </c>
      <c r="E210" s="2" t="n">
        <v>1</v>
      </c>
      <c r="F210" s="2" t="n">
        <v>11.3099324740202</v>
      </c>
      <c r="G210" s="2" t="n">
        <v>0.921316165951359</v>
      </c>
      <c r="H210" s="2" t="n">
        <v>0.984784649159211</v>
      </c>
      <c r="I210" s="2" t="n">
        <v>0.232416742292927</v>
      </c>
      <c r="J210" s="2" t="n">
        <v>0.409662307174864</v>
      </c>
      <c r="K210" s="2" t="n">
        <v>4.11603364253977</v>
      </c>
      <c r="L210" s="2" t="n">
        <v>0.717</v>
      </c>
      <c r="M210" s="2" t="n">
        <v>0.09</v>
      </c>
      <c r="N210" s="2" t="n">
        <v>8.981</v>
      </c>
      <c r="O210" s="2" t="s">
        <v>41</v>
      </c>
      <c r="P210" s="2" t="n">
        <v>270.2</v>
      </c>
      <c r="Q210" s="2" t="n">
        <v>78.6</v>
      </c>
      <c r="R210" s="2" t="n">
        <v>13.055</v>
      </c>
      <c r="S210" s="2" t="n">
        <v>0.567802941610859</v>
      </c>
      <c r="T210" s="2" t="n">
        <v>-0.390773880239286</v>
      </c>
      <c r="U210" s="2" t="n">
        <v>-0.632018086202303</v>
      </c>
      <c r="V210" s="2" t="n">
        <v>0.129135847358814</v>
      </c>
      <c r="W210" s="2" t="n">
        <v>0.0251120226139677</v>
      </c>
      <c r="X210" s="2" t="n">
        <v>0.0746294813680026</v>
      </c>
      <c r="Y210" s="2" t="n">
        <v>0.10561239390739</v>
      </c>
      <c r="Z210" s="2" t="n">
        <v>0.144236898490384</v>
      </c>
      <c r="AA210" s="2" t="n">
        <v>0.156070218625485</v>
      </c>
      <c r="AB210" s="2" t="n">
        <v>0.151180838795359</v>
      </c>
      <c r="AC210" s="2" t="n">
        <v>0.136221275537893</v>
      </c>
      <c r="AD210" s="2" t="n">
        <v>0.11265619571804</v>
      </c>
      <c r="AE210" s="2" t="n">
        <v>0.0851202008499144</v>
      </c>
      <c r="AF210" s="2" t="n">
        <v>0.0342724967075318</v>
      </c>
      <c r="AG210" s="2" t="n">
        <v>-0.650454547217779</v>
      </c>
      <c r="AH210" s="3" t="b">
        <f aca="false">TRUE()</f>
        <v>1</v>
      </c>
      <c r="AI210" s="3" t="n">
        <v>-0.0093374212556718</v>
      </c>
      <c r="AJ210" s="3" t="b">
        <f aca="false">TRUE()</f>
        <v>1</v>
      </c>
      <c r="AK210" s="3" t="n">
        <v>-0.794993013909383</v>
      </c>
      <c r="AL210" s="3" t="b">
        <f aca="false">TRUE()</f>
        <v>1</v>
      </c>
      <c r="AM210" s="3" t="n">
        <v>0.14034341070999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2</v>
      </c>
      <c r="E211" s="2" t="n">
        <v>2</v>
      </c>
      <c r="F211" s="2" t="n">
        <v>15.2551187030578</v>
      </c>
      <c r="G211" s="2" t="n">
        <v>0.876691729323308</v>
      </c>
      <c r="H211" s="2" t="n">
        <v>0.9794624773745</v>
      </c>
      <c r="I211" s="2" t="n">
        <v>0.200729760568037</v>
      </c>
      <c r="J211" s="2" t="n">
        <v>0.420951030397761</v>
      </c>
      <c r="K211" s="2" t="n">
        <v>3.73259778057352</v>
      </c>
      <c r="L211" s="2" t="n">
        <v>0.725</v>
      </c>
      <c r="M211" s="2" t="n">
        <v>0.119</v>
      </c>
      <c r="N211" s="2" t="n">
        <v>8.164</v>
      </c>
      <c r="O211" s="2" t="s">
        <v>41</v>
      </c>
      <c r="P211" s="2" t="n">
        <v>297.4</v>
      </c>
      <c r="Q211" s="2" t="n">
        <v>103.3</v>
      </c>
      <c r="R211" s="2" t="n">
        <v>14.365</v>
      </c>
      <c r="S211" s="2" t="n">
        <v>0.532608578153686</v>
      </c>
      <c r="T211" s="2" t="n">
        <v>-0.569089752190127</v>
      </c>
      <c r="U211" s="2" t="n">
        <v>-0.522647901856693</v>
      </c>
      <c r="V211" s="2" t="n">
        <v>0.149554986693498</v>
      </c>
      <c r="W211" s="2" t="n">
        <v>0.033845073658705</v>
      </c>
      <c r="X211" s="2" t="n">
        <v>0.0808069439071564</v>
      </c>
      <c r="Y211" s="2" t="n">
        <v>0.108161138037567</v>
      </c>
      <c r="Z211" s="2" t="n">
        <v>0.14113030518184</v>
      </c>
      <c r="AA211" s="2" t="n">
        <v>0.159978260382708</v>
      </c>
      <c r="AB211" s="2" t="n">
        <v>0.149340781025467</v>
      </c>
      <c r="AC211" s="2" t="n">
        <v>0.136818681293665</v>
      </c>
      <c r="AD211" s="2" t="n">
        <v>0.126097172529123</v>
      </c>
      <c r="AE211" s="2" t="n">
        <v>0.0820304036953257</v>
      </c>
      <c r="AF211" s="2" t="n">
        <v>0.0156363139471487</v>
      </c>
      <c r="AG211" s="2" t="n">
        <v>-0.938516370499252</v>
      </c>
      <c r="AH211" s="3" t="b">
        <f aca="false">TRUE()</f>
        <v>1</v>
      </c>
      <c r="AI211" s="3" t="n">
        <v>0.0862510343728461</v>
      </c>
      <c r="AJ211" s="3" t="b">
        <f aca="false">TRUE()</f>
        <v>1</v>
      </c>
      <c r="AK211" s="3" t="n">
        <v>0.39177301513389</v>
      </c>
      <c r="AL211" s="3" t="b">
        <f aca="false">TRUE()</f>
        <v>1</v>
      </c>
      <c r="AM211" s="3" t="n">
        <v>0.55042471657152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3</v>
      </c>
      <c r="E212" s="2" t="n">
        <v>0</v>
      </c>
      <c r="F212" s="2" t="n">
        <v>24.2277453179541</v>
      </c>
      <c r="G212" s="2" t="n">
        <v>0.667785234899329</v>
      </c>
      <c r="H212" s="2" t="n">
        <v>0.975742749812508</v>
      </c>
      <c r="I212" s="2" t="n">
        <v>0.115675068207769</v>
      </c>
      <c r="J212" s="2" t="n">
        <v>0.316205531991977</v>
      </c>
      <c r="K212" s="2" t="n">
        <v>5.9175555308428</v>
      </c>
      <c r="L212" s="2" t="n">
        <v>0.767</v>
      </c>
      <c r="M212" s="2" t="n">
        <v>0.103</v>
      </c>
      <c r="N212" s="2" t="n">
        <v>12.617</v>
      </c>
      <c r="O212" s="2" t="s">
        <v>41</v>
      </c>
      <c r="P212" s="2" t="n">
        <v>271.8</v>
      </c>
      <c r="Q212" s="2" t="n">
        <v>87.9</v>
      </c>
      <c r="R212" s="2" t="n">
        <v>13.131</v>
      </c>
      <c r="S212" s="2" t="n">
        <v>0.577315926495797</v>
      </c>
      <c r="T212" s="2" t="n">
        <v>-0.582153730891054</v>
      </c>
      <c r="U212" s="2" t="n">
        <v>-0.613605042640919</v>
      </c>
      <c r="V212" s="2" t="n">
        <v>0.0515043169244721</v>
      </c>
      <c r="W212" s="2" t="n">
        <v>0.00633736021466513</v>
      </c>
      <c r="X212" s="2" t="n">
        <v>0.0457363511562379</v>
      </c>
      <c r="Y212" s="2" t="n">
        <v>0.121937068741169</v>
      </c>
      <c r="Z212" s="2" t="n">
        <v>0.152727855227772</v>
      </c>
      <c r="AA212" s="2" t="n">
        <v>0.136964075979925</v>
      </c>
      <c r="AB212" s="2" t="n">
        <v>0.142186401287982</v>
      </c>
      <c r="AC212" s="2" t="n">
        <v>0.145692512095562</v>
      </c>
      <c r="AD212" s="2" t="n">
        <v>0.143509032865271</v>
      </c>
      <c r="AE212" s="2" t="n">
        <v>0.0913131143225406</v>
      </c>
      <c r="AF212" s="2" t="n">
        <v>0.0199335883235408</v>
      </c>
      <c r="AG212" s="2" t="n">
        <v>0.702965232468137</v>
      </c>
      <c r="AH212" s="3" t="b">
        <f aca="false">TRUE()</f>
        <v>1</v>
      </c>
      <c r="AI212" s="3" t="n">
        <v>0.588090426422565</v>
      </c>
      <c r="AJ212" s="3" t="b">
        <f aca="false">TRUE()</f>
        <v>1</v>
      </c>
      <c r="AK212" s="3" t="n">
        <v>-0.262994449165847</v>
      </c>
      <c r="AL212" s="3" t="b">
        <f aca="false">TRUE()</f>
        <v>1</v>
      </c>
      <c r="AM212" s="3" t="n">
        <v>0.16446584046655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4</v>
      </c>
      <c r="E213" s="2" t="n">
        <v>0</v>
      </c>
      <c r="F213" s="2" t="n">
        <v>15.2551187030578</v>
      </c>
      <c r="G213" s="2" t="n">
        <v>0.871359223300971</v>
      </c>
      <c r="H213" s="2" t="n">
        <v>0.97423720981376</v>
      </c>
      <c r="I213" s="2" t="n">
        <v>0.190376091861692</v>
      </c>
      <c r="J213" s="2" t="n">
        <v>0.46045291687924</v>
      </c>
      <c r="K213" s="2" t="n">
        <v>3.91920282819297</v>
      </c>
      <c r="L213" s="2" t="n">
        <v>0.855</v>
      </c>
      <c r="M213" s="2" t="n">
        <v>0.133</v>
      </c>
      <c r="N213" s="2" t="n">
        <v>8.698</v>
      </c>
      <c r="O213" s="2" t="s">
        <v>41</v>
      </c>
      <c r="P213" s="2" t="n">
        <v>295.7</v>
      </c>
      <c r="Q213" s="2" t="n">
        <v>103.1</v>
      </c>
      <c r="R213" s="2" t="n">
        <v>14.284</v>
      </c>
      <c r="S213" s="2" t="n">
        <v>0.512727228573816</v>
      </c>
      <c r="T213" s="2" t="n">
        <v>-0.381556674334189</v>
      </c>
      <c r="U213" s="2" t="n">
        <v>-0.805769433491765</v>
      </c>
      <c r="V213" s="2" t="n">
        <v>0.0168097421485446</v>
      </c>
      <c r="W213" s="2" t="n">
        <v>0.0168097421485446</v>
      </c>
      <c r="X213" s="2" t="n">
        <v>0.0411963057844552</v>
      </c>
      <c r="Y213" s="2" t="n">
        <v>0.093108671393079</v>
      </c>
      <c r="Z213" s="2" t="n">
        <v>0.138947170803784</v>
      </c>
      <c r="AA213" s="2" t="n">
        <v>0.156923246341627</v>
      </c>
      <c r="AB213" s="2" t="n">
        <v>0.167239861469343</v>
      </c>
      <c r="AC213" s="2" t="n">
        <v>0.144751131796621</v>
      </c>
      <c r="AD213" s="2" t="n">
        <v>0.142157235027398</v>
      </c>
      <c r="AE213" s="2" t="n">
        <v>0.099632999401319</v>
      </c>
      <c r="AF213" s="2" t="n">
        <v>0.0160433779823743</v>
      </c>
      <c r="AG213" s="2" t="n">
        <v>-0.798326587584486</v>
      </c>
      <c r="AH213" s="3" t="b">
        <f aca="false">TRUE()</f>
        <v>1</v>
      </c>
      <c r="AI213" s="3" t="n">
        <v>1.63956343833626</v>
      </c>
      <c r="AJ213" s="3" t="b">
        <f aca="false">TRUE()</f>
        <v>1</v>
      </c>
      <c r="AK213" s="3" t="n">
        <v>0.96469454639616</v>
      </c>
      <c r="AL213" s="3" t="b">
        <f aca="false">TRUE()</f>
        <v>1</v>
      </c>
      <c r="AM213" s="3" t="n">
        <v>0.52479463495517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6</v>
      </c>
      <c r="E214" s="2" t="n">
        <v>1</v>
      </c>
      <c r="F214" s="2" t="n">
        <v>45</v>
      </c>
      <c r="G214" s="2" t="n">
        <v>0.578288100208768</v>
      </c>
      <c r="H214" s="2" t="n">
        <v>0.989039650049825</v>
      </c>
      <c r="I214" s="2" t="n">
        <v>0.0582800174981228</v>
      </c>
      <c r="J214" s="2" t="n">
        <v>0.198286431823074</v>
      </c>
      <c r="K214" s="2" t="n">
        <v>8.894552617135</v>
      </c>
      <c r="L214" s="2" t="n">
        <v>0.722</v>
      </c>
      <c r="M214" s="2" t="n">
        <v>0.144</v>
      </c>
      <c r="N214" s="2" t="n">
        <v>18.556</v>
      </c>
      <c r="O214" s="2" t="s">
        <v>41</v>
      </c>
      <c r="P214" s="2" t="n">
        <v>361.3</v>
      </c>
      <c r="Q214" s="2" t="n">
        <v>89.5</v>
      </c>
      <c r="R214" s="2" t="n">
        <v>17.453</v>
      </c>
      <c r="S214" s="2" t="n">
        <v>0.389115934155469</v>
      </c>
      <c r="T214" s="2" t="n">
        <v>-0.641746747360987</v>
      </c>
      <c r="U214" s="2" t="n">
        <v>-0.163903680175799</v>
      </c>
      <c r="V214" s="2" t="n">
        <v>0.0210240432416989</v>
      </c>
      <c r="W214" s="2" t="n">
        <v>0.0204241653721681</v>
      </c>
      <c r="X214" s="2" t="n">
        <v>0.0359976399377704</v>
      </c>
      <c r="Y214" s="2" t="n">
        <v>0.129909885369245</v>
      </c>
      <c r="Z214" s="2" t="n">
        <v>0.164303098004339</v>
      </c>
      <c r="AA214" s="2" t="n">
        <v>0.128930485291563</v>
      </c>
      <c r="AB214" s="2" t="n">
        <v>0.12323340925601</v>
      </c>
      <c r="AC214" s="2" t="n">
        <v>0.144079108377214</v>
      </c>
      <c r="AD214" s="2" t="n">
        <v>0.142644515793337</v>
      </c>
      <c r="AE214" s="2" t="n">
        <v>0.1017282518507</v>
      </c>
      <c r="AF214" s="2" t="n">
        <v>0.0291736061198232</v>
      </c>
      <c r="AG214" s="2" t="n">
        <v>2.9394780202481</v>
      </c>
      <c r="AH214" s="3" t="b">
        <f aca="false">FALSE()</f>
        <v>0</v>
      </c>
      <c r="AI214" s="3" t="n">
        <v>0.0504053635121519</v>
      </c>
      <c r="AJ214" s="3" t="b">
        <f aca="false">TRUE()</f>
        <v>1</v>
      </c>
      <c r="AK214" s="3" t="n">
        <v>1.41484717810223</v>
      </c>
      <c r="AL214" s="3" t="b">
        <f aca="false">TRUE()</f>
        <v>1</v>
      </c>
      <c r="AM214" s="3" t="n">
        <v>1.51381425497417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6</v>
      </c>
      <c r="E215" s="2" t="n">
        <v>2</v>
      </c>
      <c r="F215" s="2" t="n">
        <v>26.565051177078</v>
      </c>
      <c r="G215" s="2" t="n">
        <v>0.787906976744186</v>
      </c>
      <c r="H215" s="2" t="n">
        <v>0.992378961130526</v>
      </c>
      <c r="I215" s="2" t="n">
        <v>0.0821851771369214</v>
      </c>
      <c r="J215" s="2" t="n">
        <v>0.281567661529659</v>
      </c>
      <c r="K215" s="2" t="n">
        <v>5.79177708095119</v>
      </c>
      <c r="L215" s="2" t="n">
        <v>0.65</v>
      </c>
      <c r="M215" s="2" t="n">
        <v>0.098</v>
      </c>
      <c r="N215" s="2" t="n">
        <v>12.216</v>
      </c>
      <c r="O215" s="2" t="s">
        <v>41</v>
      </c>
      <c r="P215" s="2" t="n">
        <v>322.7</v>
      </c>
      <c r="Q215" s="2" t="n">
        <v>92.2</v>
      </c>
      <c r="R215" s="2" t="n">
        <v>15.591</v>
      </c>
      <c r="S215" s="2" t="n">
        <v>0.737716890482739</v>
      </c>
      <c r="T215" s="2" t="n">
        <v>-0.712765349210922</v>
      </c>
      <c r="U215" s="2" t="n">
        <v>0.0808247075013866</v>
      </c>
      <c r="V215" s="2" t="n">
        <v>0.166070423917404</v>
      </c>
      <c r="W215" s="2" t="n">
        <v>0.0243392979435473</v>
      </c>
      <c r="X215" s="2" t="n">
        <v>0.0933172189409916</v>
      </c>
      <c r="Y215" s="2" t="n">
        <v>0.125417292244877</v>
      </c>
      <c r="Z215" s="2" t="n">
        <v>0.151353726452625</v>
      </c>
      <c r="AA215" s="2" t="n">
        <v>0.139376075173537</v>
      </c>
      <c r="AB215" s="2" t="n">
        <v>0.145745701081857</v>
      </c>
      <c r="AC215" s="2" t="n">
        <v>0.139569194630437</v>
      </c>
      <c r="AD215" s="2" t="n">
        <v>0.114067641784887</v>
      </c>
      <c r="AE215" s="2" t="n">
        <v>0.0790085246514659</v>
      </c>
      <c r="AF215" s="2" t="n">
        <v>0.0121446250393233</v>
      </c>
      <c r="AG215" s="2" t="n">
        <v>0.608472324529126</v>
      </c>
      <c r="AH215" s="3" t="b">
        <f aca="false">TRUE()</f>
        <v>1</v>
      </c>
      <c r="AI215" s="3" t="n">
        <v>-0.809890737144508</v>
      </c>
      <c r="AJ215" s="3" t="b">
        <f aca="false">TRUE()</f>
        <v>1</v>
      </c>
      <c r="AK215" s="3" t="n">
        <v>-0.467609281759514</v>
      </c>
      <c r="AL215" s="3" t="b">
        <f aca="false">TRUE()</f>
        <v>1</v>
      </c>
      <c r="AM215" s="3" t="n">
        <v>0.9318606370971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7</v>
      </c>
      <c r="E216" s="2" t="n">
        <v>0</v>
      </c>
      <c r="F216" s="2" t="n">
        <v>24.2277453179541</v>
      </c>
      <c r="G216" s="2" t="n">
        <v>0.829103214890017</v>
      </c>
      <c r="H216" s="2" t="n">
        <v>0.988317615002963</v>
      </c>
      <c r="I216" s="2" t="n">
        <v>0.147665651342066</v>
      </c>
      <c r="J216" s="2" t="n">
        <v>0.338303733092084</v>
      </c>
      <c r="K216" s="2" t="n">
        <v>5.56462727628143</v>
      </c>
      <c r="L216" s="2" t="n">
        <v>0.78</v>
      </c>
      <c r="M216" s="2" t="n">
        <v>0.125</v>
      </c>
      <c r="N216" s="2" t="n">
        <v>11.926</v>
      </c>
      <c r="O216" s="2" t="s">
        <v>41</v>
      </c>
      <c r="P216" s="2" t="n">
        <v>251.3</v>
      </c>
      <c r="Q216" s="2" t="n">
        <v>85.8</v>
      </c>
      <c r="R216" s="2" t="n">
        <v>12.14</v>
      </c>
      <c r="S216" s="2" t="n">
        <v>0.635453737180847</v>
      </c>
      <c r="T216" s="2" t="n">
        <v>-0.537430218643912</v>
      </c>
      <c r="U216" s="2" t="n">
        <v>-0.604167362498105</v>
      </c>
      <c r="V216" s="2" t="n">
        <v>0.0953814940460451</v>
      </c>
      <c r="W216" s="2" t="n">
        <v>0.0493114082990731</v>
      </c>
      <c r="X216" s="2" t="n">
        <v>0.0210176967529881</v>
      </c>
      <c r="Y216" s="2" t="n">
        <v>0.116218936957473</v>
      </c>
      <c r="Z216" s="2" t="n">
        <v>0.173069915218788</v>
      </c>
      <c r="AA216" s="2" t="n">
        <v>0.150284076320098</v>
      </c>
      <c r="AB216" s="2" t="n">
        <v>0.142976956677218</v>
      </c>
      <c r="AC216" s="2" t="n">
        <v>0.1375830954773</v>
      </c>
      <c r="AD216" s="2" t="n">
        <v>0.14466367672148</v>
      </c>
      <c r="AE216" s="2" t="n">
        <v>0.0897321957017462</v>
      </c>
      <c r="AF216" s="2" t="n">
        <v>0.0244534501729079</v>
      </c>
      <c r="AG216" s="2" t="n">
        <v>0.437822697351167</v>
      </c>
      <c r="AH216" s="3" t="b">
        <f aca="false">TRUE()</f>
        <v>1</v>
      </c>
      <c r="AI216" s="3" t="n">
        <v>0.743421666818907</v>
      </c>
      <c r="AJ216" s="3" t="b">
        <f aca="false">TRUE()</f>
        <v>1</v>
      </c>
      <c r="AK216" s="3" t="n">
        <v>0.637310814246291</v>
      </c>
      <c r="AL216" s="3" t="b">
        <f aca="false">TRUE()</f>
        <v>1</v>
      </c>
      <c r="AM216" s="3" t="n">
        <v>-0.1446027907893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8</v>
      </c>
      <c r="E217" s="2" t="n">
        <v>0</v>
      </c>
      <c r="F217" s="2" t="n">
        <v>18.434948822922</v>
      </c>
      <c r="G217" s="2" t="n">
        <v>0.782489740082079</v>
      </c>
      <c r="H217" s="2" t="n">
        <v>0.987263317931665</v>
      </c>
      <c r="I217" s="2" t="n">
        <v>0.14447391779181</v>
      </c>
      <c r="J217" s="2" t="n">
        <v>0.316634189279347</v>
      </c>
      <c r="K217" s="2" t="n">
        <v>6.22586419051288</v>
      </c>
      <c r="L217" s="2" t="n">
        <v>0.839</v>
      </c>
      <c r="M217" s="2" t="n">
        <v>0.108</v>
      </c>
      <c r="N217" s="2" t="n">
        <v>13.288</v>
      </c>
      <c r="O217" s="2" t="s">
        <v>41</v>
      </c>
      <c r="P217" s="2" t="n">
        <v>311.6</v>
      </c>
      <c r="Q217" s="2" t="n">
        <v>103.6</v>
      </c>
      <c r="R217" s="2" t="n">
        <v>15.055</v>
      </c>
      <c r="S217" s="2" t="n">
        <v>0.553233714390002</v>
      </c>
      <c r="T217" s="2" t="n">
        <v>-0.575917371621658</v>
      </c>
      <c r="U217" s="2" t="n">
        <v>-0.450766153533679</v>
      </c>
      <c r="V217" s="2" t="n">
        <v>0.129241551930503</v>
      </c>
      <c r="W217" s="2" t="n">
        <v>0.0488303776800518</v>
      </c>
      <c r="X217" s="2" t="n">
        <v>0.0240088034653603</v>
      </c>
      <c r="Y217" s="2" t="n">
        <v>0.117807899286598</v>
      </c>
      <c r="Z217" s="2" t="n">
        <v>0.169645677465573</v>
      </c>
      <c r="AA217" s="2" t="n">
        <v>0.160204803540302</v>
      </c>
      <c r="AB217" s="2" t="n">
        <v>0.140782237985513</v>
      </c>
      <c r="AC217" s="2" t="n">
        <v>0.143154684243522</v>
      </c>
      <c r="AD217" s="2" t="n">
        <v>0.132556586137452</v>
      </c>
      <c r="AE217" s="2" t="n">
        <v>0.0900069762367205</v>
      </c>
      <c r="AF217" s="2" t="n">
        <v>0.0218323316389582</v>
      </c>
      <c r="AG217" s="2" t="n">
        <v>0.934586641541886</v>
      </c>
      <c r="AH217" s="3" t="b">
        <f aca="false">TRUE()</f>
        <v>1</v>
      </c>
      <c r="AI217" s="3" t="n">
        <v>1.44838652707922</v>
      </c>
      <c r="AJ217" s="3" t="b">
        <f aca="false">TRUE()</f>
        <v>1</v>
      </c>
      <c r="AK217" s="3" t="n">
        <v>-0.0583796165721789</v>
      </c>
      <c r="AL217" s="3" t="b">
        <f aca="false">TRUE()</f>
        <v>1</v>
      </c>
      <c r="AM217" s="3" t="n">
        <v>0.76451128066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9</v>
      </c>
      <c r="E218" s="2" t="n">
        <v>1</v>
      </c>
      <c r="F218" s="2" t="n">
        <v>27.8972710309476</v>
      </c>
      <c r="G218" s="2" t="n">
        <v>0.734317343173432</v>
      </c>
      <c r="H218" s="2" t="n">
        <v>0.986254289777646</v>
      </c>
      <c r="I218" s="2" t="n">
        <v>0.109591119983693</v>
      </c>
      <c r="J218" s="2" t="n">
        <v>0.305344442217326</v>
      </c>
      <c r="K218" s="2" t="n">
        <v>5.30230883315626</v>
      </c>
      <c r="L218" s="2" t="n">
        <v>0.65</v>
      </c>
      <c r="M218" s="2" t="n">
        <v>0.124</v>
      </c>
      <c r="N218" s="2" t="n">
        <v>11.279</v>
      </c>
      <c r="O218" s="2" t="s">
        <v>41</v>
      </c>
      <c r="P218" s="2" t="n">
        <v>254.9</v>
      </c>
      <c r="Q218" s="2" t="n">
        <v>87.1</v>
      </c>
      <c r="R218" s="2" t="n">
        <v>12.315</v>
      </c>
      <c r="S218" s="2" t="n">
        <v>0.565815399315817</v>
      </c>
      <c r="T218" s="2" t="n">
        <v>-0.519011203520501</v>
      </c>
      <c r="U218" s="2" t="n">
        <v>-0.564852007990456</v>
      </c>
      <c r="V218" s="2" t="n">
        <v>0.043058962507473</v>
      </c>
      <c r="W218" s="2" t="n">
        <v>0.043058962507473</v>
      </c>
      <c r="X218" s="2" t="n">
        <v>0.0249424201356207</v>
      </c>
      <c r="Y218" s="2" t="n">
        <v>0.112600209486112</v>
      </c>
      <c r="Z218" s="2" t="n">
        <v>0.15602048904686</v>
      </c>
      <c r="AA218" s="2" t="n">
        <v>0.124852993860638</v>
      </c>
      <c r="AB218" s="2" t="n">
        <v>0.131424753868703</v>
      </c>
      <c r="AC218" s="2" t="n">
        <v>0.106159580146065</v>
      </c>
      <c r="AD218" s="2" t="n">
        <v>0.121184719111824</v>
      </c>
      <c r="AE218" s="2" t="n">
        <v>0.113649612794525</v>
      </c>
      <c r="AF218" s="2" t="n">
        <v>0.109165221549652</v>
      </c>
      <c r="AG218" s="2" t="n">
        <v>0.240752113969885</v>
      </c>
      <c r="AH218" s="3" t="b">
        <f aca="false">TRUE()</f>
        <v>1</v>
      </c>
      <c r="AI218" s="3" t="n">
        <v>-0.809890737144508</v>
      </c>
      <c r="AJ218" s="3" t="b">
        <f aca="false">TRUE()</f>
        <v>1</v>
      </c>
      <c r="AK218" s="3" t="n">
        <v>0.596387847727558</v>
      </c>
      <c r="AL218" s="3" t="b">
        <f aca="false">TRUE()</f>
        <v>1</v>
      </c>
      <c r="AM218" s="3" t="n">
        <v>-0.090327323837120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9</v>
      </c>
      <c r="E219" s="2" t="n">
        <v>2</v>
      </c>
      <c r="F219" s="2" t="n">
        <v>18.9246444160512</v>
      </c>
      <c r="G219" s="2" t="n">
        <v>0.692959582790091</v>
      </c>
      <c r="H219" s="2" t="n">
        <v>0.990959159204158</v>
      </c>
      <c r="I219" s="2" t="n">
        <v>0.0719233518999616</v>
      </c>
      <c r="J219" s="2" t="n">
        <v>0.247181879515205</v>
      </c>
      <c r="K219" s="2" t="n">
        <v>6.95411389105615</v>
      </c>
      <c r="L219" s="2" t="n">
        <v>0.688</v>
      </c>
      <c r="M219" s="2" t="n">
        <v>0.088</v>
      </c>
      <c r="N219" s="2" t="n">
        <v>14.578</v>
      </c>
      <c r="O219" s="2" t="s">
        <v>41</v>
      </c>
      <c r="P219" s="2" t="n">
        <v>296.8</v>
      </c>
      <c r="Q219" s="2" t="n">
        <v>75.2</v>
      </c>
      <c r="R219" s="2" t="n">
        <v>14.336</v>
      </c>
      <c r="S219" s="2" t="n">
        <v>-1</v>
      </c>
      <c r="T219" s="2" t="n">
        <v>-0.248697262205606</v>
      </c>
      <c r="U219" s="2" t="n">
        <v>-0.578402940938291</v>
      </c>
      <c r="V219" s="2" t="n">
        <v>0.0565246432250333</v>
      </c>
      <c r="W219" s="2" t="n">
        <v>0.0358155604915318</v>
      </c>
      <c r="X219" s="2" t="n">
        <v>0.0444090047257477</v>
      </c>
      <c r="Y219" s="2" t="n">
        <v>0.0911501755374984</v>
      </c>
      <c r="Z219" s="2" t="n">
        <v>0.148828016469585</v>
      </c>
      <c r="AA219" s="2" t="n">
        <v>0.154720640418884</v>
      </c>
      <c r="AB219" s="2" t="n">
        <v>0.154908804024447</v>
      </c>
      <c r="AC219" s="2" t="n">
        <v>0.140259858059534</v>
      </c>
      <c r="AD219" s="2" t="n">
        <v>0.129214020822731</v>
      </c>
      <c r="AE219" s="2" t="n">
        <v>0.0880083091118435</v>
      </c>
      <c r="AF219" s="2" t="n">
        <v>0.0485011708297286</v>
      </c>
      <c r="AG219" s="2" t="n">
        <v>1.48169492574599</v>
      </c>
      <c r="AH219" s="3" t="b">
        <f aca="false">TRUE()</f>
        <v>1</v>
      </c>
      <c r="AI219" s="3" t="n">
        <v>-0.355845572909049</v>
      </c>
      <c r="AJ219" s="3" t="b">
        <f aca="false">TRUE()</f>
        <v>1</v>
      </c>
      <c r="AK219" s="3" t="n">
        <v>-0.87683894694685</v>
      </c>
      <c r="AL219" s="3" t="b">
        <f aca="false">TRUE()</f>
        <v>1</v>
      </c>
      <c r="AM219" s="3" t="n">
        <v>0.54137880541281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9</v>
      </c>
      <c r="E220" s="2" t="n">
        <v>3</v>
      </c>
      <c r="F220" s="2" t="n">
        <v>27.8972710309476</v>
      </c>
      <c r="G220" s="2" t="n">
        <v>0.688487584650113</v>
      </c>
      <c r="H220" s="2" t="n">
        <v>0.988693403566794</v>
      </c>
      <c r="I220" s="2" t="n">
        <v>0.076959584055534</v>
      </c>
      <c r="J220" s="2" t="n">
        <v>0.24806024121149</v>
      </c>
      <c r="K220" s="2" t="n">
        <v>6.38632916387745</v>
      </c>
      <c r="L220" s="2" t="n">
        <v>0.658</v>
      </c>
      <c r="M220" s="2" t="n">
        <v>0.099</v>
      </c>
      <c r="N220" s="2" t="n">
        <v>13.458</v>
      </c>
      <c r="O220" s="2" t="s">
        <v>41</v>
      </c>
      <c r="P220" s="2" t="n">
        <v>340.8</v>
      </c>
      <c r="Q220" s="2" t="n">
        <v>83.9</v>
      </c>
      <c r="R220" s="2" t="n">
        <v>16.463</v>
      </c>
      <c r="S220" s="2" t="n">
        <v>0.648345197886594</v>
      </c>
      <c r="T220" s="2" t="n">
        <v>-0.380541968899804</v>
      </c>
      <c r="U220" s="2" t="n">
        <v>-0.231602357017741</v>
      </c>
      <c r="V220" s="2" t="n">
        <v>0.10582596547464</v>
      </c>
      <c r="W220" s="2" t="n">
        <v>0.0504251329981097</v>
      </c>
      <c r="X220" s="2" t="n">
        <v>0.0324363163998766</v>
      </c>
      <c r="Y220" s="2" t="n">
        <v>0.103895782907279</v>
      </c>
      <c r="Z220" s="2" t="n">
        <v>0.166088957738581</v>
      </c>
      <c r="AA220" s="2" t="n">
        <v>0.15782108643298</v>
      </c>
      <c r="AB220" s="2" t="n">
        <v>0.131437112401659</v>
      </c>
      <c r="AC220" s="2" t="n">
        <v>0.143283404203537</v>
      </c>
      <c r="AD220" s="2" t="n">
        <v>0.105483519231764</v>
      </c>
      <c r="AE220" s="2" t="n">
        <v>0.0970976554408295</v>
      </c>
      <c r="AF220" s="2" t="n">
        <v>0.0624561652434939</v>
      </c>
      <c r="AG220" s="2" t="n">
        <v>1.05513830972226</v>
      </c>
      <c r="AH220" s="3" t="b">
        <f aca="false">TRUE()</f>
        <v>1</v>
      </c>
      <c r="AI220" s="3" t="n">
        <v>-0.71430228151599</v>
      </c>
      <c r="AJ220" s="3" t="b">
        <f aca="false">TRUE()</f>
        <v>1</v>
      </c>
      <c r="AK220" s="3" t="n">
        <v>-0.426686315240781</v>
      </c>
      <c r="AL220" s="3" t="b">
        <f aca="false">TRUE()</f>
        <v>1</v>
      </c>
      <c r="AM220" s="3" t="n">
        <v>1.2047456237182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9</v>
      </c>
      <c r="E221" s="2" t="n">
        <v>4</v>
      </c>
      <c r="F221" s="2" t="n">
        <v>36.0273733851036</v>
      </c>
      <c r="G221" s="2" t="n">
        <v>0.574548192771084</v>
      </c>
      <c r="H221" s="2" t="n">
        <v>0.959713318183681</v>
      </c>
      <c r="I221" s="2" t="n">
        <v>0.105047769532107</v>
      </c>
      <c r="J221" s="2" t="n">
        <v>0.288933080223386</v>
      </c>
      <c r="K221" s="2" t="n">
        <v>5.34350997913005</v>
      </c>
      <c r="L221" s="2" t="n">
        <v>0.633</v>
      </c>
      <c r="M221" s="2" t="n">
        <v>0.097</v>
      </c>
      <c r="N221" s="2" t="n">
        <v>11.385</v>
      </c>
      <c r="O221" s="2" t="s">
        <v>41</v>
      </c>
      <c r="P221" s="2" t="n">
        <v>338.8</v>
      </c>
      <c r="Q221" s="2" t="n">
        <v>129.4</v>
      </c>
      <c r="R221" s="2" t="n">
        <v>16.366</v>
      </c>
      <c r="S221" s="2" t="n">
        <v>0.514206551597801</v>
      </c>
      <c r="T221" s="2" t="n">
        <v>-0.352744261780551</v>
      </c>
      <c r="U221" s="2" t="n">
        <v>-0.709801516511134</v>
      </c>
      <c r="V221" s="2" t="n">
        <v>0.373365328714126</v>
      </c>
      <c r="W221" s="2" t="n">
        <v>0.196562154527162</v>
      </c>
      <c r="X221" s="2" t="n">
        <v>0.057083828257338</v>
      </c>
      <c r="Y221" s="2" t="n">
        <v>0.147924975148632</v>
      </c>
      <c r="Z221" s="2" t="n">
        <v>0.184524541932037</v>
      </c>
      <c r="AA221" s="2" t="n">
        <v>0.179535630422239</v>
      </c>
      <c r="AB221" s="2" t="n">
        <v>0.119753042580804</v>
      </c>
      <c r="AC221" s="2" t="n">
        <v>0.104616561583831</v>
      </c>
      <c r="AD221" s="2" t="n">
        <v>0.113627771223769</v>
      </c>
      <c r="AE221" s="2" t="n">
        <v>0.0778187982875173</v>
      </c>
      <c r="AF221" s="2" t="n">
        <v>0.0151148505638329</v>
      </c>
      <c r="AG221" s="2" t="n">
        <v>0.271705080053012</v>
      </c>
      <c r="AH221" s="3" t="b">
        <f aca="false">TRUE()</f>
        <v>1</v>
      </c>
      <c r="AI221" s="3" t="n">
        <v>-1.01301620535511</v>
      </c>
      <c r="AJ221" s="3" t="b">
        <f aca="false">TRUE()</f>
        <v>1</v>
      </c>
      <c r="AK221" s="3" t="n">
        <v>-0.508532248278248</v>
      </c>
      <c r="AL221" s="3" t="b">
        <f aca="false">TRUE()</f>
        <v>1</v>
      </c>
      <c r="AM221" s="3" t="n">
        <v>1.1745925865225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0</v>
      </c>
      <c r="E222" s="2" t="n">
        <v>0</v>
      </c>
      <c r="F222" s="2" t="n">
        <v>15.2551187030578</v>
      </c>
      <c r="G222" s="2" t="n">
        <v>0.908827785817656</v>
      </c>
      <c r="H222" s="2" t="n">
        <v>0.97756552320492</v>
      </c>
      <c r="I222" s="2" t="n">
        <v>0.197430724467576</v>
      </c>
      <c r="J222" s="2" t="n">
        <v>0.440274463435927</v>
      </c>
      <c r="K222" s="2" t="n">
        <v>3.72616759861851</v>
      </c>
      <c r="L222" s="2" t="n">
        <v>0.787</v>
      </c>
      <c r="M222" s="2" t="n">
        <v>0.115</v>
      </c>
      <c r="N222" s="2" t="n">
        <v>8.233</v>
      </c>
      <c r="O222" s="2" t="s">
        <v>41</v>
      </c>
      <c r="P222" s="2" t="n">
        <v>224.6</v>
      </c>
      <c r="Q222" s="2" t="n">
        <v>72.2</v>
      </c>
      <c r="R222" s="2" t="n">
        <v>10.849</v>
      </c>
      <c r="S222" s="2" t="n">
        <v>0.53163252384127</v>
      </c>
      <c r="T222" s="2" t="n">
        <v>-0.481902461860049</v>
      </c>
      <c r="U222" s="2" t="n">
        <v>-0.523776407653599</v>
      </c>
      <c r="V222" s="2" t="n">
        <v>0.0645905956842018</v>
      </c>
      <c r="W222" s="2" t="n">
        <v>0.0222824550705066</v>
      </c>
      <c r="X222" s="2" t="n">
        <v>0.0354585323753038</v>
      </c>
      <c r="Y222" s="2" t="n">
        <v>0.106878385064689</v>
      </c>
      <c r="Z222" s="2" t="n">
        <v>0.144624012189704</v>
      </c>
      <c r="AA222" s="2" t="n">
        <v>0.157824138406496</v>
      </c>
      <c r="AB222" s="2" t="n">
        <v>0.162389786696152</v>
      </c>
      <c r="AC222" s="2" t="n">
        <v>0.154524490512889</v>
      </c>
      <c r="AD222" s="2" t="n">
        <v>0.120865946843507</v>
      </c>
      <c r="AE222" s="2" t="n">
        <v>0.0901412084527906</v>
      </c>
      <c r="AF222" s="2" t="n">
        <v>0.0272934994584683</v>
      </c>
      <c r="AG222" s="2" t="n">
        <v>-0.943347139140694</v>
      </c>
      <c r="AH222" s="3" t="b">
        <f aca="false">TRUE()</f>
        <v>1</v>
      </c>
      <c r="AI222" s="3" t="n">
        <v>0.82706156549386</v>
      </c>
      <c r="AJ222" s="3" t="b">
        <f aca="false">TRUE()</f>
        <v>1</v>
      </c>
      <c r="AK222" s="3" t="n">
        <v>0.228081149058956</v>
      </c>
      <c r="AL222" s="3" t="b">
        <f aca="false">TRUE()</f>
        <v>1</v>
      </c>
      <c r="AM222" s="3" t="n">
        <v>-0.5471458373519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1</v>
      </c>
      <c r="E223" s="2" t="n">
        <v>1</v>
      </c>
      <c r="F223" s="2" t="n">
        <v>59.0362434679265</v>
      </c>
      <c r="G223" s="2" t="n">
        <v>0.73249299719888</v>
      </c>
      <c r="H223" s="2" t="n">
        <v>0.980252529851724</v>
      </c>
      <c r="I223" s="2" t="n">
        <v>0.112313085157107</v>
      </c>
      <c r="J223" s="2" t="n">
        <v>0.334860147581486</v>
      </c>
      <c r="K223" s="2" t="n">
        <v>5.80662544321933</v>
      </c>
      <c r="L223" s="2" t="n">
        <v>0.791</v>
      </c>
      <c r="M223" s="2" t="n">
        <v>0.164</v>
      </c>
      <c r="N223" s="2" t="n">
        <v>12.382</v>
      </c>
      <c r="O223" s="2" t="s">
        <v>41</v>
      </c>
      <c r="P223" s="2" t="n">
        <v>226</v>
      </c>
      <c r="Q223" s="2" t="n">
        <v>97</v>
      </c>
      <c r="R223" s="2" t="n">
        <v>10.916</v>
      </c>
      <c r="S223" s="2" t="n">
        <v>0.437784529084127</v>
      </c>
      <c r="T223" s="2" t="n">
        <v>-0.0369731640870481</v>
      </c>
      <c r="U223" s="2" t="n">
        <v>-0.840610797109588</v>
      </c>
      <c r="V223" s="2" t="n">
        <v>0.0487987186758905</v>
      </c>
      <c r="W223" s="2" t="n">
        <v>0.0487987186758905</v>
      </c>
      <c r="X223" s="2" t="n">
        <v>0.0182735648031826</v>
      </c>
      <c r="Y223" s="2" t="n">
        <v>0.0493638793146008</v>
      </c>
      <c r="Z223" s="2" t="n">
        <v>0.131753846300655</v>
      </c>
      <c r="AA223" s="2" t="n">
        <v>0.203793082948286</v>
      </c>
      <c r="AB223" s="2" t="n">
        <v>0.201355218516177</v>
      </c>
      <c r="AC223" s="2" t="n">
        <v>0.17620780021019</v>
      </c>
      <c r="AD223" s="2" t="n">
        <v>0.108613370729506</v>
      </c>
      <c r="AE223" s="2" t="n">
        <v>0.078909829553008</v>
      </c>
      <c r="AF223" s="2" t="n">
        <v>0.0317294076243948</v>
      </c>
      <c r="AG223" s="2" t="n">
        <v>0.619627374778654</v>
      </c>
      <c r="AH223" s="3" t="b">
        <f aca="false">TRUE()</f>
        <v>1</v>
      </c>
      <c r="AI223" s="3" t="n">
        <v>0.874855793308119</v>
      </c>
      <c r="AJ223" s="3" t="b">
        <f aca="false">TRUE()</f>
        <v>1</v>
      </c>
      <c r="AK223" s="3" t="n">
        <v>2.2333065084769</v>
      </c>
      <c r="AL223" s="3" t="b">
        <f aca="false">TRUE()</f>
        <v>1</v>
      </c>
      <c r="AM223" s="3" t="n">
        <v>-0.52603871131499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1</v>
      </c>
      <c r="E224" s="2" t="n">
        <v>3</v>
      </c>
      <c r="F224" s="2" t="n">
        <v>36.0273733851036</v>
      </c>
      <c r="G224" s="2" t="n">
        <v>0.792058516196447</v>
      </c>
      <c r="H224" s="2" t="n">
        <v>0.992251918976895</v>
      </c>
      <c r="I224" s="2" t="n">
        <v>0.0857880511030447</v>
      </c>
      <c r="J224" s="2" t="n">
        <v>0.278580261807988</v>
      </c>
      <c r="K224" s="2" t="n">
        <v>5.45193420533879</v>
      </c>
      <c r="L224" s="2" t="n">
        <v>0.619</v>
      </c>
      <c r="M224" s="2" t="n">
        <v>0.091</v>
      </c>
      <c r="N224" s="2" t="n">
        <v>11.57</v>
      </c>
      <c r="O224" s="2" t="s">
        <v>41</v>
      </c>
      <c r="P224" s="2" t="n">
        <v>306.4</v>
      </c>
      <c r="Q224" s="2" t="n">
        <v>121.9</v>
      </c>
      <c r="R224" s="2" t="n">
        <v>14.803</v>
      </c>
      <c r="S224" s="2" t="n">
        <v>-1</v>
      </c>
      <c r="T224" s="2" t="n">
        <v>-0.674900753756193</v>
      </c>
      <c r="U224" s="2" t="n">
        <v>-0.769810170270073</v>
      </c>
      <c r="V224" s="2" t="n">
        <v>0.282515267014684</v>
      </c>
      <c r="W224" s="2" t="n">
        <v>0.0250688714765294</v>
      </c>
      <c r="X224" s="2" t="n">
        <v>0.0886754470851329</v>
      </c>
      <c r="Y224" s="2" t="n">
        <v>0.135324797017507</v>
      </c>
      <c r="Z224" s="2" t="n">
        <v>0.160330621659122</v>
      </c>
      <c r="AA224" s="2" t="n">
        <v>0.15590314451709</v>
      </c>
      <c r="AB224" s="2" t="n">
        <v>0.192442881196398</v>
      </c>
      <c r="AC224" s="2" t="n">
        <v>0.175233515271632</v>
      </c>
      <c r="AD224" s="2" t="n">
        <v>0.0520239593145545</v>
      </c>
      <c r="AE224" s="2" t="n">
        <v>0.0319825376911948</v>
      </c>
      <c r="AF224" s="2" t="n">
        <v>0.00808309624736843</v>
      </c>
      <c r="AG224" s="2" t="n">
        <v>0.353160372548116</v>
      </c>
      <c r="AH224" s="3" t="b">
        <f aca="false">TRUE()</f>
        <v>1</v>
      </c>
      <c r="AI224" s="3" t="n">
        <v>-1.18029600270501</v>
      </c>
      <c r="AJ224" s="3" t="b">
        <f aca="false">TRUE()</f>
        <v>1</v>
      </c>
      <c r="AK224" s="3" t="n">
        <v>-0.754070047390649</v>
      </c>
      <c r="AL224" s="3" t="b">
        <f aca="false">TRUE()</f>
        <v>1</v>
      </c>
      <c r="AM224" s="3" t="n">
        <v>0.68611338395217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2</v>
      </c>
      <c r="E225" s="2" t="n">
        <v>1</v>
      </c>
      <c r="F225" s="2" t="n">
        <v>18.434948822922</v>
      </c>
      <c r="G225" s="2" t="n">
        <v>0.765366820885658</v>
      </c>
      <c r="H225" s="2" t="n">
        <v>0.996286790960763</v>
      </c>
      <c r="I225" s="2" t="n">
        <v>0.0930697760890871</v>
      </c>
      <c r="J225" s="2" t="n">
        <v>0.209896310888744</v>
      </c>
      <c r="K225" s="2" t="n">
        <v>7.96084954235568</v>
      </c>
      <c r="L225" s="2" t="n">
        <v>0.642</v>
      </c>
      <c r="M225" s="2" t="n">
        <v>0.088</v>
      </c>
      <c r="N225" s="2" t="n">
        <v>16.642</v>
      </c>
      <c r="O225" s="2" t="s">
        <v>41</v>
      </c>
      <c r="P225" s="2" t="n">
        <v>289.4</v>
      </c>
      <c r="Q225" s="2" t="n">
        <v>89.5</v>
      </c>
      <c r="R225" s="2" t="n">
        <v>13.98</v>
      </c>
      <c r="S225" s="2" t="n">
        <v>0.667257940773238</v>
      </c>
      <c r="T225" s="2" t="n">
        <v>-0.457162848698103</v>
      </c>
      <c r="U225" s="2" t="n">
        <v>-0.358762848316555</v>
      </c>
      <c r="V225" s="2" t="n">
        <v>0.0403706525339129</v>
      </c>
      <c r="W225" s="2" t="n">
        <v>0.0349368700116356</v>
      </c>
      <c r="X225" s="2" t="n">
        <v>0.0422564502075298</v>
      </c>
      <c r="Y225" s="2" t="n">
        <v>0.112045133978813</v>
      </c>
      <c r="Z225" s="2" t="n">
        <v>0.152574456088112</v>
      </c>
      <c r="AA225" s="2" t="n">
        <v>0.145306125369242</v>
      </c>
      <c r="AB225" s="2" t="n">
        <v>0.158579437330262</v>
      </c>
      <c r="AC225" s="2" t="n">
        <v>0.16080024108769</v>
      </c>
      <c r="AD225" s="2" t="n">
        <v>0.131476996409506</v>
      </c>
      <c r="AE225" s="2" t="n">
        <v>0.0818227278265916</v>
      </c>
      <c r="AF225" s="2" t="n">
        <v>0.0151384317022534</v>
      </c>
      <c r="AG225" s="2" t="n">
        <v>2.23801987091067</v>
      </c>
      <c r="AH225" s="3" t="b">
        <f aca="false">TRUE()</f>
        <v>1</v>
      </c>
      <c r="AI225" s="3" t="n">
        <v>-0.905479192773026</v>
      </c>
      <c r="AJ225" s="3" t="b">
        <f aca="false">TRUE()</f>
        <v>1</v>
      </c>
      <c r="AK225" s="3" t="n">
        <v>-0.87683894694685</v>
      </c>
      <c r="AL225" s="3" t="b">
        <f aca="false">TRUE()</f>
        <v>1</v>
      </c>
      <c r="AM225" s="3" t="n">
        <v>0.42981256778871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2</v>
      </c>
      <c r="E226" s="2" t="n">
        <v>2</v>
      </c>
      <c r="F226" s="2" t="n">
        <v>11.3099324740202</v>
      </c>
      <c r="G226" s="2" t="n">
        <v>0.8379970544919</v>
      </c>
      <c r="H226" s="2" t="n">
        <v>0.990586589869721</v>
      </c>
      <c r="I226" s="2" t="n">
        <v>0.205349575100427</v>
      </c>
      <c r="J226" s="2" t="n">
        <v>0.335599743152779</v>
      </c>
      <c r="K226" s="2" t="n">
        <v>4.25530571894641</v>
      </c>
      <c r="L226" s="2" t="n">
        <v>0.596</v>
      </c>
      <c r="M226" s="2" t="n">
        <v>0.07</v>
      </c>
      <c r="N226" s="2" t="n">
        <v>9.266</v>
      </c>
      <c r="O226" s="2" t="s">
        <v>41</v>
      </c>
      <c r="P226" s="2" t="n">
        <v>325.1</v>
      </c>
      <c r="Q226" s="2" t="n">
        <v>80.7</v>
      </c>
      <c r="R226" s="2" t="n">
        <v>15.704</v>
      </c>
      <c r="S226" s="2" t="n">
        <v>0.749219747736216</v>
      </c>
      <c r="T226" s="2" t="n">
        <v>-0.379737662615222</v>
      </c>
      <c r="U226" s="2" t="n">
        <v>-0.589764368567793</v>
      </c>
      <c r="V226" s="2" t="n">
        <v>0.0249365425886928</v>
      </c>
      <c r="W226" s="2" t="n">
        <v>0.0138962350338991</v>
      </c>
      <c r="X226" s="2" t="n">
        <v>0.0655675783377043</v>
      </c>
      <c r="Y226" s="2" t="n">
        <v>0.101605953917072</v>
      </c>
      <c r="Z226" s="2" t="n">
        <v>0.1192795172119</v>
      </c>
      <c r="AA226" s="2" t="n">
        <v>0.152065327826907</v>
      </c>
      <c r="AB226" s="2" t="n">
        <v>0.168125041893658</v>
      </c>
      <c r="AC226" s="2" t="n">
        <v>0.144637332668152</v>
      </c>
      <c r="AD226" s="2" t="n">
        <v>0.123921832385677</v>
      </c>
      <c r="AE226" s="2" t="n">
        <v>0.0875166908101493</v>
      </c>
      <c r="AF226" s="2" t="n">
        <v>0.0372807249487807</v>
      </c>
      <c r="AG226" s="2" t="n">
        <v>-0.54582435416238</v>
      </c>
      <c r="AH226" s="3" t="b">
        <f aca="false">TRUE()</f>
        <v>1</v>
      </c>
      <c r="AI226" s="3" t="n">
        <v>-1.455112812637</v>
      </c>
      <c r="AJ226" s="3" t="b">
        <f aca="false">TRUE()</f>
        <v>1</v>
      </c>
      <c r="AK226" s="3" t="n">
        <v>-1.61345234428405</v>
      </c>
      <c r="AL226" s="3" t="b">
        <f aca="false">TRUE()</f>
        <v>1</v>
      </c>
      <c r="AM226" s="3" t="n">
        <v>0.96804428173198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3</v>
      </c>
      <c r="E227" s="2" t="n">
        <v>0</v>
      </c>
      <c r="F227" s="2" t="n">
        <v>26.565051177078</v>
      </c>
      <c r="G227" s="2" t="n">
        <v>0.740084388185654</v>
      </c>
      <c r="H227" s="2" t="n">
        <v>0.986942570950519</v>
      </c>
      <c r="I227" s="2" t="n">
        <v>0.0966612777642606</v>
      </c>
      <c r="J227" s="2" t="n">
        <v>0.29570089630144</v>
      </c>
      <c r="K227" s="2" t="n">
        <v>5.69108114003596</v>
      </c>
      <c r="L227" s="2" t="n">
        <v>0.697</v>
      </c>
      <c r="M227" s="2" t="n">
        <v>0.092</v>
      </c>
      <c r="N227" s="2" t="n">
        <v>12.092</v>
      </c>
      <c r="O227" s="2" t="s">
        <v>41</v>
      </c>
      <c r="P227" s="2" t="n">
        <v>303.7</v>
      </c>
      <c r="Q227" s="2" t="n">
        <v>89</v>
      </c>
      <c r="R227" s="2" t="n">
        <v>14.671</v>
      </c>
      <c r="S227" s="2" t="n">
        <v>0.000283159877003763</v>
      </c>
      <c r="T227" s="2" t="n">
        <v>-0.6189745897159</v>
      </c>
      <c r="U227" s="2" t="n">
        <v>-0.344073384408497</v>
      </c>
      <c r="V227" s="2" t="n">
        <v>0.0561193257626439</v>
      </c>
      <c r="W227" s="2" t="n">
        <v>0.00821310263979547</v>
      </c>
      <c r="X227" s="2" t="n">
        <v>0.0247278507752335</v>
      </c>
      <c r="Y227" s="2" t="n">
        <v>0.114227586687539</v>
      </c>
      <c r="Z227" s="2" t="n">
        <v>0.1549054410911</v>
      </c>
      <c r="AA227" s="2" t="n">
        <v>0.149987714118895</v>
      </c>
      <c r="AB227" s="2" t="n">
        <v>0.144999199182187</v>
      </c>
      <c r="AC227" s="2" t="n">
        <v>0.150177376720418</v>
      </c>
      <c r="AD227" s="2" t="n">
        <v>0.129522894403465</v>
      </c>
      <c r="AE227" s="2" t="n">
        <v>0.0900612178619614</v>
      </c>
      <c r="AF227" s="2" t="n">
        <v>0.0413907191592022</v>
      </c>
      <c r="AG227" s="2" t="n">
        <v>0.532823019875306</v>
      </c>
      <c r="AH227" s="3" t="b">
        <f aca="false">TRUE()</f>
        <v>1</v>
      </c>
      <c r="AI227" s="3" t="n">
        <v>-0.248308560326967</v>
      </c>
      <c r="AJ227" s="3" t="b">
        <f aca="false">TRUE()</f>
        <v>1</v>
      </c>
      <c r="AK227" s="3" t="n">
        <v>-0.713147080871916</v>
      </c>
      <c r="AL227" s="3" t="b">
        <f aca="false">TRUE()</f>
        <v>1</v>
      </c>
      <c r="AM227" s="3" t="n">
        <v>0.64540678373798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5</v>
      </c>
      <c r="E228" s="2" t="n">
        <v>1</v>
      </c>
      <c r="F228" s="2" t="n">
        <v>27.8972710309476</v>
      </c>
      <c r="G228" s="2" t="n">
        <v>0.733672603901612</v>
      </c>
      <c r="H228" s="2" t="n">
        <v>0.990102310657677</v>
      </c>
      <c r="I228" s="2" t="n">
        <v>0.103335729611176</v>
      </c>
      <c r="J228" s="2" t="n">
        <v>0.2919587299612</v>
      </c>
      <c r="K228" s="2" t="n">
        <v>5.57467367679648</v>
      </c>
      <c r="L228" s="2" t="n">
        <v>0.706</v>
      </c>
      <c r="M228" s="2" t="n">
        <v>0.084</v>
      </c>
      <c r="N228" s="2" t="n">
        <v>11.978</v>
      </c>
      <c r="O228" s="2" t="s">
        <v>41</v>
      </c>
      <c r="P228" s="2" t="n">
        <v>314.5</v>
      </c>
      <c r="Q228" s="2" t="n">
        <v>98.7</v>
      </c>
      <c r="R228" s="2" t="n">
        <v>15.195</v>
      </c>
      <c r="S228" s="2" t="n">
        <v>0.669032592701801</v>
      </c>
      <c r="T228" s="2" t="n">
        <v>-0.461397361949749</v>
      </c>
      <c r="U228" s="2" t="n">
        <v>-0.411740920272859</v>
      </c>
      <c r="V228" s="2" t="n">
        <v>0.138549801382933</v>
      </c>
      <c r="W228" s="2" t="n">
        <v>0.0312790643534474</v>
      </c>
      <c r="X228" s="2" t="n">
        <v>0.0380695967336239</v>
      </c>
      <c r="Y228" s="2" t="n">
        <v>0.111580845088886</v>
      </c>
      <c r="Z228" s="2" t="n">
        <v>0.161385956362659</v>
      </c>
      <c r="AA228" s="2" t="n">
        <v>0.156547858316461</v>
      </c>
      <c r="AB228" s="2" t="n">
        <v>0.160117080300723</v>
      </c>
      <c r="AC228" s="2" t="n">
        <v>0.144399099701184</v>
      </c>
      <c r="AD228" s="2" t="n">
        <v>0.118309619117231</v>
      </c>
      <c r="AE228" s="2" t="n">
        <v>0.0866847080865627</v>
      </c>
      <c r="AF228" s="2" t="n">
        <v>0.0229052362926701</v>
      </c>
      <c r="AG228" s="2" t="n">
        <v>0.445370203301551</v>
      </c>
      <c r="AH228" s="3" t="b">
        <f aca="false">TRUE()</f>
        <v>1</v>
      </c>
      <c r="AI228" s="3" t="n">
        <v>-0.140771547744884</v>
      </c>
      <c r="AJ228" s="3" t="b">
        <f aca="false">TRUE()</f>
        <v>1</v>
      </c>
      <c r="AK228" s="3" t="n">
        <v>-1.04053081302178</v>
      </c>
      <c r="AL228" s="3" t="b">
        <f aca="false">TRUE()</f>
        <v>1</v>
      </c>
      <c r="AM228" s="3" t="n">
        <v>0.8082331845947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5</v>
      </c>
      <c r="E229" s="2" t="n">
        <v>2</v>
      </c>
      <c r="F229" s="2" t="n">
        <v>24.2277453179541</v>
      </c>
      <c r="G229" s="2" t="n">
        <v>0.813990461049285</v>
      </c>
      <c r="H229" s="2" t="n">
        <v>0.985428919086062</v>
      </c>
      <c r="I229" s="2" t="n">
        <v>0.168362253849278</v>
      </c>
      <c r="J229" s="2" t="n">
        <v>0.374610917833188</v>
      </c>
      <c r="K229" s="2" t="n">
        <v>3.73901277808725</v>
      </c>
      <c r="L229" s="2" t="n">
        <v>0.652</v>
      </c>
      <c r="M229" s="2" t="n">
        <v>0.096</v>
      </c>
      <c r="N229" s="2" t="n">
        <v>8.185</v>
      </c>
      <c r="O229" s="2" t="s">
        <v>41</v>
      </c>
      <c r="P229" s="2" t="n">
        <v>322.1</v>
      </c>
      <c r="Q229" s="2" t="n">
        <v>101.9</v>
      </c>
      <c r="R229" s="2" t="n">
        <v>15.563</v>
      </c>
      <c r="S229" s="2" t="n">
        <v>0.680830524910834</v>
      </c>
      <c r="T229" s="2" t="n">
        <v>-0.457520659767394</v>
      </c>
      <c r="U229" s="2" t="n">
        <v>-0.820669367034821</v>
      </c>
      <c r="V229" s="2" t="n">
        <v>0.0183222886149576</v>
      </c>
      <c r="W229" s="2" t="n">
        <v>0.0183222886149576</v>
      </c>
      <c r="X229" s="2" t="n">
        <v>0.0349480963045491</v>
      </c>
      <c r="Y229" s="2" t="n">
        <v>0.099708141472306</v>
      </c>
      <c r="Z229" s="2" t="n">
        <v>0.142623558940084</v>
      </c>
      <c r="AA229" s="2" t="n">
        <v>0.162511271023076</v>
      </c>
      <c r="AB229" s="2" t="n">
        <v>0.153468293228904</v>
      </c>
      <c r="AC229" s="2" t="n">
        <v>0.153871921163051</v>
      </c>
      <c r="AD229" s="2" t="n">
        <v>0.146268468695782</v>
      </c>
      <c r="AE229" s="2" t="n">
        <v>0.0828065763276622</v>
      </c>
      <c r="AF229" s="2" t="n">
        <v>0.023793672844586</v>
      </c>
      <c r="AG229" s="2" t="n">
        <v>-0.933697009392349</v>
      </c>
      <c r="AH229" s="3" t="b">
        <f aca="false">TRUE()</f>
        <v>1</v>
      </c>
      <c r="AI229" s="3" t="n">
        <v>-0.785993623237378</v>
      </c>
      <c r="AJ229" s="3" t="b">
        <f aca="false">TRUE()</f>
        <v>1</v>
      </c>
      <c r="AK229" s="3" t="n">
        <v>-0.549455214796981</v>
      </c>
      <c r="AL229" s="3" t="b">
        <f aca="false">TRUE()</f>
        <v>1</v>
      </c>
      <c r="AM229" s="3" t="n">
        <v>0.9228147259384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6</v>
      </c>
      <c r="E230" s="2" t="n">
        <v>0</v>
      </c>
      <c r="F230" s="2" t="n">
        <v>35.5376777919744</v>
      </c>
      <c r="G230" s="2" t="n">
        <v>0.815181518151815</v>
      </c>
      <c r="H230" s="2" t="n">
        <v>0.987957778466965</v>
      </c>
      <c r="I230" s="2" t="n">
        <v>0.121331083159562</v>
      </c>
      <c r="J230" s="2" t="n">
        <v>0.327820215105704</v>
      </c>
      <c r="K230" s="2" t="n">
        <v>5.62585460151846</v>
      </c>
      <c r="L230" s="2" t="n">
        <v>0.786</v>
      </c>
      <c r="M230" s="2" t="n">
        <v>0.116</v>
      </c>
      <c r="N230" s="2" t="n">
        <v>12.101</v>
      </c>
      <c r="O230" s="2" t="s">
        <v>41</v>
      </c>
      <c r="P230" s="2" t="n">
        <v>270.5</v>
      </c>
      <c r="Q230" s="2" t="n">
        <v>77</v>
      </c>
      <c r="R230" s="2" t="n">
        <v>13.07</v>
      </c>
      <c r="S230" s="2" t="n">
        <v>0.625584770283846</v>
      </c>
      <c r="T230" s="2" t="n">
        <v>-0.540322125856619</v>
      </c>
      <c r="U230" s="2" t="n">
        <v>-0.281425890010268</v>
      </c>
      <c r="V230" s="2" t="n">
        <v>0.0714971427073464</v>
      </c>
      <c r="W230" s="2" t="n">
        <v>0.0172826666850973</v>
      </c>
      <c r="X230" s="2" t="n">
        <v>0.0409301046504019</v>
      </c>
      <c r="Y230" s="2" t="n">
        <v>0.110809042875132</v>
      </c>
      <c r="Z230" s="2" t="n">
        <v>0.145068893390808</v>
      </c>
      <c r="AA230" s="2" t="n">
        <v>0.151433611560276</v>
      </c>
      <c r="AB230" s="2" t="n">
        <v>0.158052016285464</v>
      </c>
      <c r="AC230" s="2" t="n">
        <v>0.150631773119767</v>
      </c>
      <c r="AD230" s="2" t="n">
        <v>0.126625015742789</v>
      </c>
      <c r="AE230" s="2" t="n">
        <v>0.0889334442463882</v>
      </c>
      <c r="AF230" s="2" t="n">
        <v>0.0275160981289744</v>
      </c>
      <c r="AG230" s="2" t="n">
        <v>0.483820624754153</v>
      </c>
      <c r="AH230" s="3" t="b">
        <f aca="false">TRUE()</f>
        <v>1</v>
      </c>
      <c r="AI230" s="3" t="n">
        <v>0.815113008540295</v>
      </c>
      <c r="AJ230" s="3" t="b">
        <f aca="false">TRUE()</f>
        <v>1</v>
      </c>
      <c r="AK230" s="3" t="n">
        <v>0.26900411557769</v>
      </c>
      <c r="AL230" s="3" t="b">
        <f aca="false">TRUE()</f>
        <v>1</v>
      </c>
      <c r="AM230" s="3" t="n">
        <v>0.1448663662893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9</v>
      </c>
      <c r="E231" s="2" t="n">
        <v>0</v>
      </c>
      <c r="F231" s="2" t="n">
        <v>24.2277453179541</v>
      </c>
      <c r="G231" s="2" t="n">
        <v>0.801346801346801</v>
      </c>
      <c r="H231" s="2" t="n">
        <v>0.989655587494187</v>
      </c>
      <c r="I231" s="2" t="n">
        <v>0.102219939837061</v>
      </c>
      <c r="J231" s="2" t="n">
        <v>0.316010535000116</v>
      </c>
      <c r="K231" s="2" t="n">
        <v>5.68744736826372</v>
      </c>
      <c r="L231" s="2" t="n">
        <v>0.766</v>
      </c>
      <c r="M231" s="2" t="n">
        <v>0.092</v>
      </c>
      <c r="N231" s="2" t="n">
        <v>12.205</v>
      </c>
      <c r="O231" s="2" t="s">
        <v>41</v>
      </c>
      <c r="P231" s="2" t="n">
        <v>241.1</v>
      </c>
      <c r="Q231" s="2" t="n">
        <v>73.3</v>
      </c>
      <c r="R231" s="2" t="n">
        <v>11.647</v>
      </c>
      <c r="S231" s="2" t="n">
        <v>0.569493450791018</v>
      </c>
      <c r="T231" s="2" t="n">
        <v>-0.40297303467756</v>
      </c>
      <c r="U231" s="2" t="n">
        <v>-0.506295171180665</v>
      </c>
      <c r="V231" s="2" t="n">
        <v>0.150829746881742</v>
      </c>
      <c r="W231" s="2" t="n">
        <v>0.0313717059447002</v>
      </c>
      <c r="X231" s="2" t="n">
        <v>0.0503838762135884</v>
      </c>
      <c r="Y231" s="2" t="n">
        <v>0.12760281735039</v>
      </c>
      <c r="Z231" s="2" t="n">
        <v>0.151142258915988</v>
      </c>
      <c r="AA231" s="2" t="n">
        <v>0.15949686305849</v>
      </c>
      <c r="AB231" s="2" t="n">
        <v>0.150907625205909</v>
      </c>
      <c r="AC231" s="2" t="n">
        <v>0.151764006821299</v>
      </c>
      <c r="AD231" s="2" t="n">
        <v>0.113516809156488</v>
      </c>
      <c r="AE231" s="2" t="n">
        <v>0.0755378219762347</v>
      </c>
      <c r="AF231" s="2" t="n">
        <v>0.0196479213016136</v>
      </c>
      <c r="AG231" s="2" t="n">
        <v>0.53009309545788</v>
      </c>
      <c r="AH231" s="3" t="b">
        <f aca="false">TRUE()</f>
        <v>1</v>
      </c>
      <c r="AI231" s="3" t="n">
        <v>0.576141869469</v>
      </c>
      <c r="AJ231" s="3" t="b">
        <f aca="false">TRUE()</f>
        <v>1</v>
      </c>
      <c r="AK231" s="3" t="n">
        <v>-0.713147080871916</v>
      </c>
      <c r="AL231" s="3" t="b">
        <f aca="false">TRUE()</f>
        <v>1</v>
      </c>
      <c r="AM231" s="3" t="n">
        <v>-0.2983832804874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0</v>
      </c>
      <c r="E232" s="2" t="n">
        <v>0</v>
      </c>
      <c r="F232" s="2" t="n">
        <v>26.565051177078</v>
      </c>
      <c r="G232" s="2" t="n">
        <v>0.780038759689923</v>
      </c>
      <c r="H232" s="2" t="n">
        <v>0.956705083077045</v>
      </c>
      <c r="I232" s="2" t="n">
        <v>0.204991566702361</v>
      </c>
      <c r="J232" s="2" t="n">
        <v>0.467792333828935</v>
      </c>
      <c r="K232" s="2" t="n">
        <v>4.2156470910944</v>
      </c>
      <c r="L232" s="2" t="n">
        <v>0.924</v>
      </c>
      <c r="M232" s="2" t="n">
        <v>0.23</v>
      </c>
      <c r="N232" s="2" t="n">
        <v>9.406</v>
      </c>
      <c r="O232" s="2" t="s">
        <v>41</v>
      </c>
      <c r="P232" s="2" t="n">
        <v>333.2</v>
      </c>
      <c r="Q232" s="2" t="n">
        <v>125.9</v>
      </c>
      <c r="R232" s="2" t="n">
        <v>16.095</v>
      </c>
      <c r="S232" s="2" t="n">
        <v>0.597323654088056</v>
      </c>
      <c r="T232" s="2" t="n">
        <v>-0.165965331606944</v>
      </c>
      <c r="U232" s="2" t="n">
        <v>-0.650495508455252</v>
      </c>
      <c r="V232" s="2" t="n">
        <v>0.368651498416318</v>
      </c>
      <c r="W232" s="2" t="n">
        <v>0.0969364278494814</v>
      </c>
      <c r="X232" s="2" t="n">
        <v>0.0776758715891623</v>
      </c>
      <c r="Y232" s="2" t="n">
        <v>0.143484795133504</v>
      </c>
      <c r="Z232" s="2" t="n">
        <v>0.18663480197992</v>
      </c>
      <c r="AA232" s="2" t="n">
        <v>0.155821754219675</v>
      </c>
      <c r="AB232" s="2" t="n">
        <v>0.156062796089393</v>
      </c>
      <c r="AC232" s="2" t="n">
        <v>0.115433851044631</v>
      </c>
      <c r="AD232" s="2" t="n">
        <v>0.0870119626718819</v>
      </c>
      <c r="AE232" s="2" t="n">
        <v>0.0669617938446279</v>
      </c>
      <c r="AF232" s="2" t="n">
        <v>0.010912373427205</v>
      </c>
      <c r="AG232" s="2" t="n">
        <v>-0.57561848084972</v>
      </c>
      <c r="AH232" s="3" t="b">
        <f aca="false">TRUE()</f>
        <v>1</v>
      </c>
      <c r="AI232" s="3" t="n">
        <v>2.46401386813223</v>
      </c>
      <c r="AJ232" s="3" t="b">
        <f aca="false">TRUE()</f>
        <v>1</v>
      </c>
      <c r="AK232" s="3" t="n">
        <v>4.93422229871332</v>
      </c>
      <c r="AL232" s="3" t="b">
        <f aca="false">FALSE()</f>
        <v>0</v>
      </c>
      <c r="AM232" s="3" t="n">
        <v>1.09016408237457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1</v>
      </c>
      <c r="E233" s="2" t="n">
        <v>1</v>
      </c>
      <c r="F233" s="2" t="n">
        <v>24.2277453179541</v>
      </c>
      <c r="G233" s="2" t="n">
        <v>0.739388794567063</v>
      </c>
      <c r="H233" s="2" t="n">
        <v>0.978122225464224</v>
      </c>
      <c r="I233" s="2" t="n">
        <v>0.159292106214353</v>
      </c>
      <c r="J233" s="2" t="n">
        <v>0.358411697291819</v>
      </c>
      <c r="K233" s="2" t="n">
        <v>5.04922740747351</v>
      </c>
      <c r="L233" s="2" t="n">
        <v>0.785</v>
      </c>
      <c r="M233" s="2" t="n">
        <v>0.124</v>
      </c>
      <c r="N233" s="2" t="n">
        <v>10.885</v>
      </c>
      <c r="O233" s="2" t="s">
        <v>41</v>
      </c>
      <c r="P233" s="2" t="n">
        <v>211.9</v>
      </c>
      <c r="Q233" s="2" t="n">
        <v>66.3</v>
      </c>
      <c r="R233" s="2" t="n">
        <v>10.238</v>
      </c>
      <c r="S233" s="2" t="n">
        <v>0.527379607697166</v>
      </c>
      <c r="T233" s="2" t="n">
        <v>-0.489977444039395</v>
      </c>
      <c r="U233" s="2" t="n">
        <v>-0.298618554491064</v>
      </c>
      <c r="V233" s="2" t="n">
        <v>0.034851288164669</v>
      </c>
      <c r="W233" s="2" t="n">
        <v>0.0428178133118134</v>
      </c>
      <c r="X233" s="2" t="n">
        <v>0.0661388664133415</v>
      </c>
      <c r="Y233" s="2" t="n">
        <v>0.128376809769825</v>
      </c>
      <c r="Z233" s="2" t="n">
        <v>0.146287370772099</v>
      </c>
      <c r="AA233" s="2" t="n">
        <v>0.13090659609442</v>
      </c>
      <c r="AB233" s="2" t="n">
        <v>0.132009916557598</v>
      </c>
      <c r="AC233" s="2" t="n">
        <v>0.153721952390692</v>
      </c>
      <c r="AD233" s="2" t="n">
        <v>0.142206413230394</v>
      </c>
      <c r="AE233" s="2" t="n">
        <v>0.0827829877589774</v>
      </c>
      <c r="AF233" s="2" t="n">
        <v>0.0175690870126535</v>
      </c>
      <c r="AG233" s="2" t="n">
        <v>0.0506209756173057</v>
      </c>
      <c r="AH233" s="3" t="b">
        <f aca="false">TRUE()</f>
        <v>1</v>
      </c>
      <c r="AI233" s="3" t="n">
        <v>0.80316445158673</v>
      </c>
      <c r="AJ233" s="3" t="b">
        <f aca="false">TRUE()</f>
        <v>1</v>
      </c>
      <c r="AK233" s="3" t="n">
        <v>0.596387847727558</v>
      </c>
      <c r="AL233" s="3" t="b">
        <f aca="false">TRUE()</f>
        <v>1</v>
      </c>
      <c r="AM233" s="3" t="n">
        <v>-0.7386176235446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1</v>
      </c>
      <c r="E234" s="2" t="n">
        <v>3</v>
      </c>
      <c r="F234" s="2" t="n">
        <v>18.434948822922</v>
      </c>
      <c r="G234" s="2" t="n">
        <v>0.75</v>
      </c>
      <c r="H234" s="2" t="n">
        <v>0.985223199080618</v>
      </c>
      <c r="I234" s="2" t="n">
        <v>0.13102306350241</v>
      </c>
      <c r="J234" s="2" t="n">
        <v>0.309401384903792</v>
      </c>
      <c r="K234" s="2" t="n">
        <v>5.41293844534488</v>
      </c>
      <c r="L234" s="2" t="n">
        <v>0.684</v>
      </c>
      <c r="M234" s="2" t="n">
        <v>0.099</v>
      </c>
      <c r="N234" s="2" t="n">
        <v>11.534</v>
      </c>
      <c r="O234" s="2" t="s">
        <v>41</v>
      </c>
      <c r="P234" s="2" t="n">
        <v>344.5</v>
      </c>
      <c r="Q234" s="2" t="n">
        <v>88.5</v>
      </c>
      <c r="R234" s="2" t="n">
        <v>16.644</v>
      </c>
      <c r="S234" s="2" t="n">
        <v>0.769256174026513</v>
      </c>
      <c r="T234" s="2" t="n">
        <v>-0.162547001750193</v>
      </c>
      <c r="U234" s="2" t="n">
        <v>-0.392212225596471</v>
      </c>
      <c r="V234" s="2" t="n">
        <v>0.181322109095206</v>
      </c>
      <c r="W234" s="2" t="n">
        <v>0.0943886967540268</v>
      </c>
      <c r="X234" s="2" t="n">
        <v>0.0404976847919128</v>
      </c>
      <c r="Y234" s="2" t="n">
        <v>0.128746113181634</v>
      </c>
      <c r="Z234" s="2" t="n">
        <v>0.194672620761573</v>
      </c>
      <c r="AA234" s="2" t="n">
        <v>0.163694789143255</v>
      </c>
      <c r="AB234" s="2" t="n">
        <v>0.134333194584348</v>
      </c>
      <c r="AC234" s="2" t="n">
        <v>0.126370318618627</v>
      </c>
      <c r="AD234" s="2" t="n">
        <v>0.117107757207754</v>
      </c>
      <c r="AE234" s="2" t="n">
        <v>0.0661002586265937</v>
      </c>
      <c r="AF234" s="2" t="n">
        <v>0.0284772630843027</v>
      </c>
      <c r="AG234" s="2" t="n">
        <v>0.323864235075501</v>
      </c>
      <c r="AH234" s="3" t="b">
        <f aca="false">TRUE()</f>
        <v>1</v>
      </c>
      <c r="AI234" s="3" t="n">
        <v>-0.403639800723307</v>
      </c>
      <c r="AJ234" s="3" t="b">
        <f aca="false">TRUE()</f>
        <v>1</v>
      </c>
      <c r="AK234" s="3" t="n">
        <v>-0.426686315240781</v>
      </c>
      <c r="AL234" s="3" t="b">
        <f aca="false">TRUE()</f>
        <v>1</v>
      </c>
      <c r="AM234" s="3" t="n">
        <v>1.2605287425302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1</v>
      </c>
      <c r="E235" s="2" t="n">
        <v>4</v>
      </c>
      <c r="F235" s="2" t="n">
        <v>18.434948822922</v>
      </c>
      <c r="G235" s="2" t="n">
        <v>0.845849802371542</v>
      </c>
      <c r="H235" s="2" t="n">
        <v>0.979047742730364</v>
      </c>
      <c r="I235" s="2" t="n">
        <v>0.179140869541962</v>
      </c>
      <c r="J235" s="2" t="n">
        <v>0.431857998584293</v>
      </c>
      <c r="K235" s="2" t="n">
        <v>3.14277330918347</v>
      </c>
      <c r="L235" s="2" t="n">
        <v>0.609</v>
      </c>
      <c r="M235" s="2" t="n">
        <v>0.104</v>
      </c>
      <c r="N235" s="2" t="n">
        <v>6.968</v>
      </c>
      <c r="O235" s="2" t="s">
        <v>41</v>
      </c>
      <c r="P235" s="2" t="n">
        <v>308.5</v>
      </c>
      <c r="Q235" s="2" t="n">
        <v>72.4</v>
      </c>
      <c r="R235" s="2" t="n">
        <v>14.905</v>
      </c>
      <c r="S235" s="2" t="n">
        <v>0.610764999731599</v>
      </c>
      <c r="T235" s="2" t="n">
        <v>-0.77779213422615</v>
      </c>
      <c r="U235" s="2" t="n">
        <v>0.114970435638056</v>
      </c>
      <c r="V235" s="2" t="n">
        <v>0.122938430372197</v>
      </c>
      <c r="W235" s="2" t="n">
        <v>0.0472645208837141</v>
      </c>
      <c r="X235" s="2" t="n">
        <v>0.0980766454366251</v>
      </c>
      <c r="Y235" s="2" t="n">
        <v>0.136215731485813</v>
      </c>
      <c r="Z235" s="2" t="n">
        <v>0.149737807592305</v>
      </c>
      <c r="AA235" s="2" t="n">
        <v>0.127077713107136</v>
      </c>
      <c r="AB235" s="2" t="n">
        <v>0.118579840126722</v>
      </c>
      <c r="AC235" s="2" t="n">
        <v>0.122038993872476</v>
      </c>
      <c r="AD235" s="2" t="n">
        <v>0.128477403361532</v>
      </c>
      <c r="AE235" s="2" t="n">
        <v>0.0873482930106033</v>
      </c>
      <c r="AF235" s="2" t="n">
        <v>0.0324475720067881</v>
      </c>
      <c r="AG235" s="2" t="n">
        <v>-1.38163066808574</v>
      </c>
      <c r="AH235" s="3" t="b">
        <f aca="false">TRUE()</f>
        <v>1</v>
      </c>
      <c r="AI235" s="3" t="n">
        <v>-1.29978157224066</v>
      </c>
      <c r="AJ235" s="3" t="b">
        <f aca="false">TRUE()</f>
        <v>1</v>
      </c>
      <c r="AK235" s="3" t="n">
        <v>-0.222071482647113</v>
      </c>
      <c r="AL235" s="3" t="b">
        <f aca="false">TRUE()</f>
        <v>1</v>
      </c>
      <c r="AM235" s="3" t="n">
        <v>0.7177740730076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1</v>
      </c>
      <c r="E236" s="2" t="n">
        <v>5</v>
      </c>
      <c r="F236" s="2" t="n">
        <v>27.8972710309476</v>
      </c>
      <c r="G236" s="2" t="n">
        <v>0.805133079847909</v>
      </c>
      <c r="H236" s="2" t="n">
        <v>0.980219470458629</v>
      </c>
      <c r="I236" s="2" t="n">
        <v>0.127625312945643</v>
      </c>
      <c r="J236" s="2" t="n">
        <v>0.360272579542077</v>
      </c>
      <c r="K236" s="2" t="n">
        <v>4.97787671115541</v>
      </c>
      <c r="L236" s="2" t="n">
        <v>0.786</v>
      </c>
      <c r="M236" s="2" t="n">
        <v>0.129</v>
      </c>
      <c r="N236" s="2" t="n">
        <v>10.643</v>
      </c>
      <c r="O236" s="2" t="s">
        <v>41</v>
      </c>
      <c r="P236" s="2" t="n">
        <v>353.3</v>
      </c>
      <c r="Q236" s="2" t="n">
        <v>105.3</v>
      </c>
      <c r="R236" s="2" t="n">
        <v>17.066</v>
      </c>
      <c r="S236" s="2" t="n">
        <v>0.628009763833731</v>
      </c>
      <c r="T236" s="2" t="n">
        <v>-0.85654439293053</v>
      </c>
      <c r="U236" s="2" t="n">
        <v>0.344859434735328</v>
      </c>
      <c r="V236" s="2" t="n">
        <v>0.259870824522931</v>
      </c>
      <c r="W236" s="2" t="n">
        <v>0.0335865444307</v>
      </c>
      <c r="X236" s="2" t="n">
        <v>0.125428399535434</v>
      </c>
      <c r="Y236" s="2" t="n">
        <v>0.141107505183666</v>
      </c>
      <c r="Z236" s="2" t="n">
        <v>0.151677232755763</v>
      </c>
      <c r="AA236" s="2" t="n">
        <v>0.134953073271817</v>
      </c>
      <c r="AB236" s="2" t="n">
        <v>0.139854758069606</v>
      </c>
      <c r="AC236" s="2" t="n">
        <v>0.124512265979351</v>
      </c>
      <c r="AD236" s="2" t="n">
        <v>0.109448885751169</v>
      </c>
      <c r="AE236" s="2" t="n">
        <v>0.0656713821732179</v>
      </c>
      <c r="AF236" s="2" t="n">
        <v>0.00734649727997629</v>
      </c>
      <c r="AG236" s="2" t="n">
        <v>-0.00298228300435275</v>
      </c>
      <c r="AH236" s="3" t="b">
        <f aca="false">TRUE()</f>
        <v>1</v>
      </c>
      <c r="AI236" s="3" t="n">
        <v>0.815113008540295</v>
      </c>
      <c r="AJ236" s="3" t="b">
        <f aca="false">TRUE()</f>
        <v>1</v>
      </c>
      <c r="AK236" s="3" t="n">
        <v>0.801002680321226</v>
      </c>
      <c r="AL236" s="3" t="b">
        <f aca="false">TRUE()</f>
        <v>1</v>
      </c>
      <c r="AM236" s="3" t="n">
        <v>1.3932021061913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1</v>
      </c>
      <c r="E237" s="2" t="n">
        <v>6</v>
      </c>
      <c r="F237" s="2" t="n">
        <v>18.434948822922</v>
      </c>
      <c r="G237" s="2" t="n">
        <v>0.821033210332103</v>
      </c>
      <c r="H237" s="2" t="n">
        <v>0.99191380195848</v>
      </c>
      <c r="I237" s="2" t="n">
        <v>0.0931281389558099</v>
      </c>
      <c r="J237" s="2" t="n">
        <v>0.283241874449177</v>
      </c>
      <c r="K237" s="2" t="n">
        <v>5.77460765575109</v>
      </c>
      <c r="L237" s="2" t="n">
        <v>0.72</v>
      </c>
      <c r="M237" s="2" t="n">
        <v>0.112</v>
      </c>
      <c r="N237" s="2" t="n">
        <v>12.307</v>
      </c>
      <c r="O237" s="2" t="s">
        <v>41</v>
      </c>
      <c r="P237" s="2" t="n">
        <v>250.9</v>
      </c>
      <c r="Q237" s="2" t="n">
        <v>71.6</v>
      </c>
      <c r="R237" s="2" t="n">
        <v>12.119</v>
      </c>
      <c r="S237" s="2" t="n">
        <v>0.697204677668281</v>
      </c>
      <c r="T237" s="2" t="n">
        <v>-0.634878709243534</v>
      </c>
      <c r="U237" s="2" t="n">
        <v>-0.223474463490809</v>
      </c>
      <c r="V237" s="2" t="n">
        <v>0.102745221962904</v>
      </c>
      <c r="W237" s="2" t="n">
        <v>0.0293666600759063</v>
      </c>
      <c r="X237" s="2" t="n">
        <v>0.0479818194616551</v>
      </c>
      <c r="Y237" s="2" t="n">
        <v>0.116246072852195</v>
      </c>
      <c r="Z237" s="2" t="n">
        <v>0.151395512523733</v>
      </c>
      <c r="AA237" s="2" t="n">
        <v>0.150686839193594</v>
      </c>
      <c r="AB237" s="2" t="n">
        <v>0.147183180068863</v>
      </c>
      <c r="AC237" s="2" t="n">
        <v>0.142652923584865</v>
      </c>
      <c r="AD237" s="2" t="n">
        <v>0.127429397741826</v>
      </c>
      <c r="AE237" s="2" t="n">
        <v>0.0892738239807875</v>
      </c>
      <c r="AF237" s="2" t="n">
        <v>0.0271504305924813</v>
      </c>
      <c r="AG237" s="2" t="n">
        <v>0.59557354165975</v>
      </c>
      <c r="AH237" s="3" t="b">
        <f aca="false">TRUE()</f>
        <v>1</v>
      </c>
      <c r="AI237" s="3" t="n">
        <v>0.0265082496050224</v>
      </c>
      <c r="AJ237" s="3" t="b">
        <f aca="false">TRUE()</f>
        <v>1</v>
      </c>
      <c r="AK237" s="3" t="n">
        <v>0.105312249502755</v>
      </c>
      <c r="AL237" s="3" t="b">
        <f aca="false">TRUE()</f>
        <v>1</v>
      </c>
      <c r="AM237" s="3" t="n">
        <v>-0.15063339822852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1</v>
      </c>
      <c r="E238" s="2" t="n">
        <v>7</v>
      </c>
      <c r="F238" s="2" t="n">
        <v>26.565051177078</v>
      </c>
      <c r="G238" s="2" t="n">
        <v>0.779232927970066</v>
      </c>
      <c r="H238" s="2" t="n">
        <v>0.978972539697153</v>
      </c>
      <c r="I238" s="2" t="n">
        <v>0.181860175028188</v>
      </c>
      <c r="J238" s="2" t="n">
        <v>0.375812400128978</v>
      </c>
      <c r="K238" s="2" t="n">
        <v>4.85587005368841</v>
      </c>
      <c r="L238" s="2" t="n">
        <v>0.781</v>
      </c>
      <c r="M238" s="2" t="n">
        <v>0.096</v>
      </c>
      <c r="N238" s="2" t="n">
        <v>10.525</v>
      </c>
      <c r="O238" s="2" t="s">
        <v>41</v>
      </c>
      <c r="P238" s="2" t="n">
        <v>238.9</v>
      </c>
      <c r="Q238" s="2" t="n">
        <v>70.1</v>
      </c>
      <c r="R238" s="2" t="n">
        <v>11.542</v>
      </c>
      <c r="S238" s="2" t="n">
        <v>0.527958299397207</v>
      </c>
      <c r="T238" s="2" t="n">
        <v>-0.700981108174041</v>
      </c>
      <c r="U238" s="2" t="n">
        <v>-0.0426140203747827</v>
      </c>
      <c r="V238" s="2" t="n">
        <v>0.1570752076539</v>
      </c>
      <c r="W238" s="2" t="n">
        <v>0.0394242902477228</v>
      </c>
      <c r="X238" s="2" t="n">
        <v>0.0996298951685406</v>
      </c>
      <c r="Y238" s="2" t="n">
        <v>0.132867778429558</v>
      </c>
      <c r="Z238" s="2" t="n">
        <v>0.14095094799881</v>
      </c>
      <c r="AA238" s="2" t="n">
        <v>0.141218624000634</v>
      </c>
      <c r="AB238" s="2" t="n">
        <v>0.120591094474425</v>
      </c>
      <c r="AC238" s="2" t="n">
        <v>0.133692793208945</v>
      </c>
      <c r="AD238" s="2" t="n">
        <v>0.124537621297818</v>
      </c>
      <c r="AE238" s="2" t="n">
        <v>0.0860183231214249</v>
      </c>
      <c r="AF238" s="2" t="n">
        <v>0.0204929222998437</v>
      </c>
      <c r="AG238" s="2" t="n">
        <v>-0.0946415764835668</v>
      </c>
      <c r="AH238" s="3" t="b">
        <f aca="false">TRUE()</f>
        <v>1</v>
      </c>
      <c r="AI238" s="3" t="n">
        <v>0.755370223772471</v>
      </c>
      <c r="AJ238" s="3" t="b">
        <f aca="false">TRUE()</f>
        <v>1</v>
      </c>
      <c r="AK238" s="3" t="n">
        <v>-0.549455214796981</v>
      </c>
      <c r="AL238" s="3" t="b">
        <f aca="false">TRUE()</f>
        <v>1</v>
      </c>
      <c r="AM238" s="3" t="n">
        <v>-0.3315516214027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2</v>
      </c>
      <c r="E239" s="2" t="n">
        <v>0</v>
      </c>
      <c r="F239" s="2" t="n">
        <v>24.2277453179541</v>
      </c>
      <c r="G239" s="2" t="n">
        <v>0.757077625570776</v>
      </c>
      <c r="H239" s="2" t="n">
        <v>0.986079185932559</v>
      </c>
      <c r="I239" s="2" t="n">
        <v>0.107705671692393</v>
      </c>
      <c r="J239" s="2" t="n">
        <v>0.307422603117728</v>
      </c>
      <c r="K239" s="2" t="n">
        <v>5.41709836009791</v>
      </c>
      <c r="L239" s="2" t="n">
        <v>0.71</v>
      </c>
      <c r="M239" s="2" t="n">
        <v>0.107</v>
      </c>
      <c r="N239" s="2" t="n">
        <v>11.592</v>
      </c>
      <c r="O239" s="2" t="s">
        <v>41</v>
      </c>
      <c r="P239" s="2" t="n">
        <v>280.7</v>
      </c>
      <c r="Q239" s="2" t="n">
        <v>121.4</v>
      </c>
      <c r="R239" s="2" t="n">
        <v>13.561</v>
      </c>
      <c r="S239" s="2" t="n">
        <v>0.658028230999189</v>
      </c>
      <c r="T239" s="2" t="n">
        <v>-0.234866813142211</v>
      </c>
      <c r="U239" s="2" t="n">
        <v>-0.94598293354365</v>
      </c>
      <c r="V239" s="2" t="n">
        <v>0.180352658931381</v>
      </c>
      <c r="W239" s="2" t="n">
        <v>0.0304807608558064</v>
      </c>
      <c r="X239" s="2" t="n">
        <v>0.0676636322309212</v>
      </c>
      <c r="Y239" s="2" t="n">
        <v>0.118910494243683</v>
      </c>
      <c r="Z239" s="2" t="n">
        <v>0.147319068354889</v>
      </c>
      <c r="AA239" s="2" t="n">
        <v>0.168642844858814</v>
      </c>
      <c r="AB239" s="2" t="n">
        <v>0.150156787659402</v>
      </c>
      <c r="AC239" s="2" t="n">
        <v>0.151919526396388</v>
      </c>
      <c r="AD239" s="2" t="n">
        <v>0.122082963079967</v>
      </c>
      <c r="AE239" s="2" t="n">
        <v>0.0592633209657198</v>
      </c>
      <c r="AF239" s="2" t="n">
        <v>0.0140413622102162</v>
      </c>
      <c r="AG239" s="2" t="n">
        <v>0.326989432135339</v>
      </c>
      <c r="AH239" s="3" t="b">
        <f aca="false">TRUE()</f>
        <v>1</v>
      </c>
      <c r="AI239" s="3" t="n">
        <v>-0.092977319930625</v>
      </c>
      <c r="AJ239" s="3" t="b">
        <f aca="false">TRUE()</f>
        <v>1</v>
      </c>
      <c r="AK239" s="3" t="n">
        <v>-0.0993025830909125</v>
      </c>
      <c r="AL239" s="3" t="b">
        <f aca="false">TRUE()</f>
        <v>1</v>
      </c>
      <c r="AM239" s="3" t="n">
        <v>0.29864685598742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4</v>
      </c>
      <c r="E240" s="2" t="n">
        <v>0</v>
      </c>
      <c r="F240" s="2" t="n">
        <v>18.434948822922</v>
      </c>
      <c r="G240" s="2" t="n">
        <v>0.864479315263909</v>
      </c>
      <c r="H240" s="2" t="n">
        <v>0.989258067922519</v>
      </c>
      <c r="I240" s="2" t="n">
        <v>0.0941873979625865</v>
      </c>
      <c r="J240" s="2" t="n">
        <v>0.298438260984733</v>
      </c>
      <c r="K240" s="2" t="n">
        <v>4.66470499566797</v>
      </c>
      <c r="L240" s="2" t="n">
        <v>0.633</v>
      </c>
      <c r="M240" s="2" t="n">
        <v>0.167</v>
      </c>
      <c r="N240" s="2" t="n">
        <v>9.912</v>
      </c>
      <c r="O240" s="2" t="s">
        <v>41</v>
      </c>
      <c r="P240" s="2" t="n">
        <v>280</v>
      </c>
      <c r="Q240" s="2" t="n">
        <v>85.3</v>
      </c>
      <c r="R240" s="2" t="n">
        <v>13.524</v>
      </c>
      <c r="S240" s="2" t="n">
        <v>0.592849253456821</v>
      </c>
      <c r="T240" s="2" t="n">
        <v>-0.718405084700858</v>
      </c>
      <c r="U240" s="2" t="n">
        <v>0.16064269160815</v>
      </c>
      <c r="V240" s="2" t="n">
        <v>0.250305034538943</v>
      </c>
      <c r="W240" s="2" t="n">
        <v>0.0495362603333295</v>
      </c>
      <c r="X240" s="2" t="n">
        <v>0.15129040372406</v>
      </c>
      <c r="Y240" s="2" t="n">
        <v>0.154151072923724</v>
      </c>
      <c r="Z240" s="2" t="n">
        <v>0.138772543633996</v>
      </c>
      <c r="AA240" s="2" t="n">
        <v>0.119481610905784</v>
      </c>
      <c r="AB240" s="2" t="n">
        <v>0.121710731586828</v>
      </c>
      <c r="AC240" s="2" t="n">
        <v>0.109956255320026</v>
      </c>
      <c r="AD240" s="2" t="n">
        <v>0.102791683396627</v>
      </c>
      <c r="AE240" s="2" t="n">
        <v>0.0821073108491478</v>
      </c>
      <c r="AF240" s="2" t="n">
        <v>0.0197383876598083</v>
      </c>
      <c r="AG240" s="2" t="n">
        <v>-0.238257134190384</v>
      </c>
      <c r="AH240" s="3" t="b">
        <f aca="false">TRUE()</f>
        <v>1</v>
      </c>
      <c r="AI240" s="3" t="n">
        <v>-1.01301620535511</v>
      </c>
      <c r="AJ240" s="3" t="b">
        <f aca="false">TRUE()</f>
        <v>1</v>
      </c>
      <c r="AK240" s="3" t="n">
        <v>2.3560754080331</v>
      </c>
      <c r="AL240" s="3" t="b">
        <f aca="false">TRUE()</f>
        <v>1</v>
      </c>
      <c r="AM240" s="3" t="n">
        <v>0.28809329296892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5</v>
      </c>
      <c r="E241" s="2" t="n">
        <v>1</v>
      </c>
      <c r="F241" s="2" t="n">
        <v>24.2277453179541</v>
      </c>
      <c r="G241" s="2" t="n">
        <v>0.844804318488529</v>
      </c>
      <c r="H241" s="2" t="n">
        <v>0.984686507582801</v>
      </c>
      <c r="I241" s="2" t="n">
        <v>0.180409224763289</v>
      </c>
      <c r="J241" s="2" t="n">
        <v>0.386252459334129</v>
      </c>
      <c r="K241" s="2" t="n">
        <v>4.05787909343599</v>
      </c>
      <c r="L241" s="2" t="n">
        <v>0.713</v>
      </c>
      <c r="M241" s="2" t="n">
        <v>0.107</v>
      </c>
      <c r="N241" s="2" t="n">
        <v>8.881</v>
      </c>
      <c r="O241" s="2" t="s">
        <v>41</v>
      </c>
      <c r="P241" s="2" t="n">
        <v>295.6</v>
      </c>
      <c r="Q241" s="2" t="n">
        <v>87.5</v>
      </c>
      <c r="R241" s="2" t="n">
        <v>14.279</v>
      </c>
      <c r="S241" s="2" t="n">
        <v>0.718536000335937</v>
      </c>
      <c r="T241" s="2" t="n">
        <v>-0.485875338765547</v>
      </c>
      <c r="U241" s="2" t="n">
        <v>-0.590260962078716</v>
      </c>
      <c r="V241" s="2" t="n">
        <v>0.0200305456494888</v>
      </c>
      <c r="W241" s="2" t="n">
        <v>0.0186232455580162</v>
      </c>
      <c r="X241" s="2" t="n">
        <v>0.0492742849806308</v>
      </c>
      <c r="Y241" s="2" t="n">
        <v>0.0975449734869108</v>
      </c>
      <c r="Z241" s="2" t="n">
        <v>0.149816452137903</v>
      </c>
      <c r="AA241" s="2" t="n">
        <v>0.143274852624455</v>
      </c>
      <c r="AB241" s="2" t="n">
        <v>0.153342603858327</v>
      </c>
      <c r="AC241" s="2" t="n">
        <v>0.15301572984946</v>
      </c>
      <c r="AD241" s="2" t="n">
        <v>0.136932012513869</v>
      </c>
      <c r="AE241" s="2" t="n">
        <v>0.0897329940557083</v>
      </c>
      <c r="AF241" s="2" t="n">
        <v>0.0270660964927356</v>
      </c>
      <c r="AG241" s="2" t="n">
        <v>-0.694144006417144</v>
      </c>
      <c r="AH241" s="3" t="b">
        <f aca="false">TRUE()</f>
        <v>1</v>
      </c>
      <c r="AI241" s="3" t="n">
        <v>-0.0571316490699308</v>
      </c>
      <c r="AJ241" s="3" t="b">
        <f aca="false">TRUE()</f>
        <v>1</v>
      </c>
      <c r="AK241" s="3" t="n">
        <v>-0.0993025830909125</v>
      </c>
      <c r="AL241" s="3" t="b">
        <f aca="false">TRUE()</f>
        <v>1</v>
      </c>
      <c r="AM241" s="3" t="n">
        <v>0.52328698309539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5</v>
      </c>
      <c r="E242" s="2" t="n">
        <v>2</v>
      </c>
      <c r="F242" s="2" t="n">
        <v>24.2277453179541</v>
      </c>
      <c r="G242" s="2" t="n">
        <v>0.809364548494983</v>
      </c>
      <c r="H242" s="2" t="n">
        <v>0.98868970784338</v>
      </c>
      <c r="I242" s="2" t="n">
        <v>0.123249587930364</v>
      </c>
      <c r="J242" s="2" t="n">
        <v>0.332263265749051</v>
      </c>
      <c r="K242" s="2" t="n">
        <v>3.89257749521127</v>
      </c>
      <c r="L242" s="2" t="n">
        <v>0.595</v>
      </c>
      <c r="M242" s="2" t="n">
        <v>0.088</v>
      </c>
      <c r="N242" s="2" t="n">
        <v>8.432</v>
      </c>
      <c r="O242" s="2" t="s">
        <v>41</v>
      </c>
      <c r="P242" s="2" t="n">
        <v>378.1</v>
      </c>
      <c r="Q242" s="2" t="n">
        <v>101.7</v>
      </c>
      <c r="R242" s="2" t="n">
        <v>18.267</v>
      </c>
      <c r="S242" s="2" t="n">
        <v>0.773026414523396</v>
      </c>
      <c r="T242" s="2" t="n">
        <v>-0.670298960362169</v>
      </c>
      <c r="U242" s="2" t="n">
        <v>-0.200593748476135</v>
      </c>
      <c r="V242" s="2" t="n">
        <v>0.0688327050811278</v>
      </c>
      <c r="W242" s="2" t="n">
        <v>0.0302900226971314</v>
      </c>
      <c r="X242" s="2" t="n">
        <v>0.0316098829511251</v>
      </c>
      <c r="Y242" s="2" t="n">
        <v>0.10314507393742</v>
      </c>
      <c r="Z242" s="2" t="n">
        <v>0.149393970055007</v>
      </c>
      <c r="AA242" s="2" t="n">
        <v>0.158133619691623</v>
      </c>
      <c r="AB242" s="2" t="n">
        <v>0.153700023560469</v>
      </c>
      <c r="AC242" s="2" t="n">
        <v>0.138871861590957</v>
      </c>
      <c r="AD242" s="2" t="n">
        <v>0.119553373640777</v>
      </c>
      <c r="AE242" s="2" t="n">
        <v>0.100098232989762</v>
      </c>
      <c r="AF242" s="2" t="n">
        <v>0.0454939615828593</v>
      </c>
      <c r="AG242" s="2" t="n">
        <v>-0.818329260064971</v>
      </c>
      <c r="AH242" s="3" t="b">
        <f aca="false">TRUE()</f>
        <v>1</v>
      </c>
      <c r="AI242" s="3" t="n">
        <v>-1.46706136959057</v>
      </c>
      <c r="AJ242" s="3" t="b">
        <f aca="false">TRUE()</f>
        <v>1</v>
      </c>
      <c r="AK242" s="3" t="n">
        <v>-0.87683894694685</v>
      </c>
      <c r="AL242" s="3" t="b">
        <f aca="false">TRUE()</f>
        <v>1</v>
      </c>
      <c r="AM242" s="3" t="n">
        <v>1.767099767418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6</v>
      </c>
      <c r="E243" s="2" t="n">
        <v>0</v>
      </c>
      <c r="F243" s="2" t="n">
        <v>37.8749836510982</v>
      </c>
      <c r="G243" s="2" t="n">
        <v>0.857632933104631</v>
      </c>
      <c r="H243" s="2" t="n">
        <v>0.951249661609378</v>
      </c>
      <c r="I243" s="2" t="n">
        <v>0.29229557959944</v>
      </c>
      <c r="J243" s="2" t="n">
        <v>0.536440421665656</v>
      </c>
      <c r="K243" s="2" t="n">
        <v>2.96617772579594</v>
      </c>
      <c r="L243" s="2" t="n">
        <v>0.797</v>
      </c>
      <c r="M243" s="2" t="n">
        <v>0.134</v>
      </c>
      <c r="N243" s="2" t="n">
        <v>6.711</v>
      </c>
      <c r="O243" s="2" t="s">
        <v>41</v>
      </c>
      <c r="P243" s="2" t="n">
        <v>302.8</v>
      </c>
      <c r="Q243" s="2" t="n">
        <v>123.5</v>
      </c>
      <c r="R243" s="2" t="n">
        <v>14.626</v>
      </c>
      <c r="S243" s="2" t="n">
        <v>0.48755583484687</v>
      </c>
      <c r="T243" s="2" t="n">
        <v>-0.489921003721558</v>
      </c>
      <c r="U243" s="2" t="n">
        <v>-0.90836911700385</v>
      </c>
      <c r="V243" s="2" t="n">
        <v>0.130139828927304</v>
      </c>
      <c r="W243" s="2" t="n">
        <v>0.0246329189753747</v>
      </c>
      <c r="X243" s="2" t="n">
        <v>0.0438361029973752</v>
      </c>
      <c r="Y243" s="2" t="n">
        <v>0.116522268516487</v>
      </c>
      <c r="Z243" s="2" t="n">
        <v>0.148598553966261</v>
      </c>
      <c r="AA243" s="2" t="n">
        <v>0.163312266481008</v>
      </c>
      <c r="AB243" s="2" t="n">
        <v>0.160278643346941</v>
      </c>
      <c r="AC243" s="2" t="n">
        <v>0.147051194366414</v>
      </c>
      <c r="AD243" s="2" t="n">
        <v>0.127197444099061</v>
      </c>
      <c r="AE243" s="2" t="n">
        <v>0.0796697982029771</v>
      </c>
      <c r="AF243" s="2" t="n">
        <v>0.0135337280234759</v>
      </c>
      <c r="AG243" s="2" t="n">
        <v>-1.51430069397535</v>
      </c>
      <c r="AH243" s="3" t="b">
        <f aca="false">TRUE()</f>
        <v>1</v>
      </c>
      <c r="AI243" s="3" t="n">
        <v>0.946547135029507</v>
      </c>
      <c r="AJ243" s="3" t="b">
        <f aca="false">TRUE()</f>
        <v>1</v>
      </c>
      <c r="AK243" s="3" t="n">
        <v>1.00561751291489</v>
      </c>
      <c r="AL243" s="3" t="b">
        <f aca="false">TRUE()</f>
        <v>1</v>
      </c>
      <c r="AM243" s="3" t="n">
        <v>0.6318379169999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7</v>
      </c>
      <c r="E244" s="2" t="n">
        <v>0</v>
      </c>
      <c r="F244" s="2" t="n">
        <v>17.1027289690524</v>
      </c>
      <c r="G244" s="2" t="n">
        <v>0.875843454790823</v>
      </c>
      <c r="H244" s="2" t="n">
        <v>0.967665104687111</v>
      </c>
      <c r="I244" s="2" t="n">
        <v>0.2582288951666</v>
      </c>
      <c r="J244" s="2" t="n">
        <v>0.489680495966721</v>
      </c>
      <c r="K244" s="2" t="n">
        <v>3.61206494263008</v>
      </c>
      <c r="L244" s="2" t="n">
        <v>0.838</v>
      </c>
      <c r="M244" s="2" t="n">
        <v>0.132</v>
      </c>
      <c r="N244" s="2" t="n">
        <v>8.065</v>
      </c>
      <c r="O244" s="2" t="s">
        <v>41</v>
      </c>
      <c r="P244" s="2" t="n">
        <v>246.7</v>
      </c>
      <c r="Q244" s="2" t="n">
        <v>92.2</v>
      </c>
      <c r="R244" s="2" t="n">
        <v>11.92</v>
      </c>
      <c r="S244" s="2" t="n">
        <v>0.442649324582943</v>
      </c>
      <c r="T244" s="2" t="n">
        <v>-0.404817256529801</v>
      </c>
      <c r="U244" s="2" t="n">
        <v>-0.945742323709701</v>
      </c>
      <c r="V244" s="2" t="n">
        <v>0.0667380623498399</v>
      </c>
      <c r="W244" s="2" t="n">
        <v>0.0240160818372458</v>
      </c>
      <c r="X244" s="2" t="n">
        <v>0.032343680525596</v>
      </c>
      <c r="Y244" s="2" t="n">
        <v>0.12539254757122</v>
      </c>
      <c r="Z244" s="2" t="n">
        <v>0.150268195987948</v>
      </c>
      <c r="AA244" s="2" t="n">
        <v>0.142886519236461</v>
      </c>
      <c r="AB244" s="2" t="n">
        <v>0.155064588207446</v>
      </c>
      <c r="AC244" s="2" t="n">
        <v>0.155951081089648</v>
      </c>
      <c r="AD244" s="2" t="n">
        <v>0.112065176834412</v>
      </c>
      <c r="AE244" s="2" t="n">
        <v>0.0908830166308707</v>
      </c>
      <c r="AF244" s="2" t="n">
        <v>0.0351451939163973</v>
      </c>
      <c r="AG244" s="2" t="n">
        <v>-1.02906843541365</v>
      </c>
      <c r="AH244" s="3" t="b">
        <f aca="false">TRUE()</f>
        <v>1</v>
      </c>
      <c r="AI244" s="3" t="n">
        <v>1.43643797012566</v>
      </c>
      <c r="AJ244" s="3" t="b">
        <f aca="false">TRUE()</f>
        <v>1</v>
      </c>
      <c r="AK244" s="3" t="n">
        <v>0.923771579877427</v>
      </c>
      <c r="AL244" s="3" t="b">
        <f aca="false">TRUE()</f>
        <v>1</v>
      </c>
      <c r="AM244" s="3" t="n">
        <v>-0.21395477633949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8</v>
      </c>
      <c r="E245" s="2" t="n">
        <v>0</v>
      </c>
      <c r="F245" s="2" t="n">
        <v>21.3706222693432</v>
      </c>
      <c r="G245" s="2" t="n">
        <v>0.878048780487805</v>
      </c>
      <c r="H245" s="2" t="n">
        <v>0.974948799762616</v>
      </c>
      <c r="I245" s="2" t="n">
        <v>0.210714602860443</v>
      </c>
      <c r="J245" s="2" t="n">
        <v>0.432836647672133</v>
      </c>
      <c r="K245" s="2" t="n">
        <v>3.74974254711806</v>
      </c>
      <c r="L245" s="2" t="n">
        <v>0.797</v>
      </c>
      <c r="M245" s="2" t="n">
        <v>0.135</v>
      </c>
      <c r="N245" s="2" t="n">
        <v>8.283</v>
      </c>
      <c r="O245" s="2" t="s">
        <v>41</v>
      </c>
      <c r="P245" s="2" t="n">
        <v>246.3</v>
      </c>
      <c r="Q245" s="2" t="n">
        <v>106.4</v>
      </c>
      <c r="R245" s="2" t="n">
        <v>11.897</v>
      </c>
      <c r="S245" s="2" t="n">
        <v>0.545644642681256</v>
      </c>
      <c r="T245" s="2" t="n">
        <v>-0.18131813927162</v>
      </c>
      <c r="U245" s="2" t="n">
        <v>-1.06979657516771</v>
      </c>
      <c r="V245" s="2" t="n">
        <v>0.274115316952569</v>
      </c>
      <c r="W245" s="2" t="n">
        <v>0.0523301227797222</v>
      </c>
      <c r="X245" s="2" t="n">
        <v>0.0389449577885638</v>
      </c>
      <c r="Y245" s="2" t="n">
        <v>0.119855020561698</v>
      </c>
      <c r="Z245" s="2" t="n">
        <v>0.161652733327405</v>
      </c>
      <c r="AA245" s="2" t="n">
        <v>0.186555649843458</v>
      </c>
      <c r="AB245" s="2" t="n">
        <v>0.189733710959551</v>
      </c>
      <c r="AC245" s="2" t="n">
        <v>0.139354261437263</v>
      </c>
      <c r="AD245" s="2" t="n">
        <v>0.0838267866523763</v>
      </c>
      <c r="AE245" s="2" t="n">
        <v>0.0624722686380261</v>
      </c>
      <c r="AF245" s="2" t="n">
        <v>0.0176046107916585</v>
      </c>
      <c r="AG245" s="2" t="n">
        <v>-0.925636112807054</v>
      </c>
      <c r="AH245" s="3" t="b">
        <f aca="false">TRUE()</f>
        <v>1</v>
      </c>
      <c r="AI245" s="3" t="n">
        <v>0.946547135029507</v>
      </c>
      <c r="AJ245" s="3" t="b">
        <f aca="false">TRUE()</f>
        <v>1</v>
      </c>
      <c r="AK245" s="3" t="n">
        <v>1.04654047943363</v>
      </c>
      <c r="AL245" s="3" t="b">
        <f aca="false">TRUE()</f>
        <v>1</v>
      </c>
      <c r="AM245" s="3" t="n">
        <v>-0.21998538377863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0</v>
      </c>
      <c r="E246" s="2" t="n">
        <v>0</v>
      </c>
      <c r="F246" s="2" t="n">
        <v>27.8972710309476</v>
      </c>
      <c r="G246" s="2" t="n">
        <v>0.682642487046632</v>
      </c>
      <c r="H246" s="2" t="n">
        <v>0.979349330216339</v>
      </c>
      <c r="I246" s="2" t="n">
        <v>0.12591428787304</v>
      </c>
      <c r="J246" s="2" t="n">
        <v>0.312651904156516</v>
      </c>
      <c r="K246" s="2" t="n">
        <v>5.89006870567088</v>
      </c>
      <c r="L246" s="2" t="n">
        <v>0.764</v>
      </c>
      <c r="M246" s="2" t="n">
        <v>0.137</v>
      </c>
      <c r="N246" s="2" t="n">
        <v>12.711</v>
      </c>
      <c r="O246" s="2" t="s">
        <v>41</v>
      </c>
      <c r="P246" s="2" t="n">
        <v>289.5</v>
      </c>
      <c r="Q246" s="2" t="n">
        <v>90.7</v>
      </c>
      <c r="R246" s="2" t="n">
        <v>13.984</v>
      </c>
      <c r="S246" s="2" t="n">
        <v>0.6097329303095</v>
      </c>
      <c r="T246" s="2" t="n">
        <v>-0.594174666118914</v>
      </c>
      <c r="U246" s="2" t="n">
        <v>-0.585367904834847</v>
      </c>
      <c r="V246" s="2" t="n">
        <v>0.0700905552936165</v>
      </c>
      <c r="W246" s="2" t="n">
        <v>0.045671692128033</v>
      </c>
      <c r="X246" s="2" t="n">
        <v>0.023527624404889</v>
      </c>
      <c r="Y246" s="2" t="n">
        <v>0.104066812038774</v>
      </c>
      <c r="Z246" s="2" t="n">
        <v>0.157208756139638</v>
      </c>
      <c r="AA246" s="2" t="n">
        <v>0.153898998277921</v>
      </c>
      <c r="AB246" s="2" t="n">
        <v>0.147108805850763</v>
      </c>
      <c r="AC246" s="2" t="n">
        <v>0.132948692358788</v>
      </c>
      <c r="AD246" s="2" t="n">
        <v>0.127862977376641</v>
      </c>
      <c r="AE246" s="2" t="n">
        <v>0.111648045613088</v>
      </c>
      <c r="AF246" s="2" t="n">
        <v>0.0417292879394982</v>
      </c>
      <c r="AG246" s="2" t="n">
        <v>0.682315351325988</v>
      </c>
      <c r="AH246" s="3" t="b">
        <f aca="false">TRUE()</f>
        <v>1</v>
      </c>
      <c r="AI246" s="3" t="n">
        <v>0.552244755561871</v>
      </c>
      <c r="AJ246" s="3" t="b">
        <f aca="false">TRUE()</f>
        <v>1</v>
      </c>
      <c r="AK246" s="3" t="n">
        <v>1.12838641247109</v>
      </c>
      <c r="AL246" s="3" t="b">
        <f aca="false">TRUE()</f>
        <v>1</v>
      </c>
      <c r="AM246" s="3" t="n">
        <v>0.43132021964850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1</v>
      </c>
      <c r="E247" s="2" t="n">
        <v>0</v>
      </c>
      <c r="F247" s="2" t="n">
        <v>17.1027289690524</v>
      </c>
      <c r="G247" s="2" t="n">
        <v>0.875113122171946</v>
      </c>
      <c r="H247" s="2" t="n">
        <v>0.99199953430986</v>
      </c>
      <c r="I247" s="2" t="n">
        <v>0.103830548132813</v>
      </c>
      <c r="J247" s="2" t="n">
        <v>0.295307356440862</v>
      </c>
      <c r="K247" s="2" t="n">
        <v>5.86127045046882</v>
      </c>
      <c r="L247" s="2" t="n">
        <v>0.772</v>
      </c>
      <c r="M247" s="2" t="n">
        <v>0.099</v>
      </c>
      <c r="N247" s="2" t="n">
        <v>12.487</v>
      </c>
      <c r="O247" s="2" t="s">
        <v>41</v>
      </c>
      <c r="P247" s="2" t="n">
        <v>222.4</v>
      </c>
      <c r="Q247" s="2" t="n">
        <v>69.6</v>
      </c>
      <c r="R247" s="2" t="n">
        <v>10.745</v>
      </c>
      <c r="S247" s="2" t="n">
        <v>0.563158388956716</v>
      </c>
      <c r="T247" s="2" t="n">
        <v>-0.787414778463639</v>
      </c>
      <c r="U247" s="2" t="n">
        <v>-0.118291083046781</v>
      </c>
      <c r="V247" s="2" t="n">
        <v>0.0888347646383415</v>
      </c>
      <c r="W247" s="2" t="n">
        <v>0.0196023424965088</v>
      </c>
      <c r="X247" s="2" t="n">
        <v>0.0547811733631513</v>
      </c>
      <c r="Y247" s="2" t="n">
        <v>0.117716926450274</v>
      </c>
      <c r="Z247" s="2" t="n">
        <v>0.149818037023284</v>
      </c>
      <c r="AA247" s="2" t="n">
        <v>0.151911914975782</v>
      </c>
      <c r="AB247" s="2" t="n">
        <v>0.145199341294054</v>
      </c>
      <c r="AC247" s="2" t="n">
        <v>0.14663560078274</v>
      </c>
      <c r="AD247" s="2" t="n">
        <v>0.136344826837778</v>
      </c>
      <c r="AE247" s="2" t="n">
        <v>0.089315668079298</v>
      </c>
      <c r="AF247" s="2" t="n">
        <v>0.0082765111936402</v>
      </c>
      <c r="AG247" s="2" t="n">
        <v>0.660680239111157</v>
      </c>
      <c r="AH247" s="3" t="b">
        <f aca="false">TRUE()</f>
        <v>1</v>
      </c>
      <c r="AI247" s="3" t="n">
        <v>0.647833211190389</v>
      </c>
      <c r="AJ247" s="3" t="b">
        <f aca="false">TRUE()</f>
        <v>1</v>
      </c>
      <c r="AK247" s="3" t="n">
        <v>-0.426686315240781</v>
      </c>
      <c r="AL247" s="3" t="b">
        <f aca="false">TRUE()</f>
        <v>1</v>
      </c>
      <c r="AM247" s="3" t="n">
        <v>-0.5803141782672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2</v>
      </c>
      <c r="E248" s="2" t="n">
        <v>0</v>
      </c>
      <c r="F248" s="2" t="n">
        <v>18.434948822922</v>
      </c>
      <c r="G248" s="2" t="n">
        <v>0.923177083333333</v>
      </c>
      <c r="H248" s="2" t="n">
        <v>0.975910020724414</v>
      </c>
      <c r="I248" s="2" t="n">
        <v>0.154788552334916</v>
      </c>
      <c r="J248" s="2" t="n">
        <v>0.455605979168702</v>
      </c>
      <c r="K248" s="2" t="n">
        <v>3.98019334282113</v>
      </c>
      <c r="L248" s="2" t="n">
        <v>0.854</v>
      </c>
      <c r="M248" s="2" t="n">
        <v>0.135</v>
      </c>
      <c r="N248" s="2" t="n">
        <v>8.74</v>
      </c>
      <c r="O248" s="2" t="s">
        <v>41</v>
      </c>
      <c r="P248" s="2" t="n">
        <v>247.3</v>
      </c>
      <c r="Q248" s="2" t="n">
        <v>82.8</v>
      </c>
      <c r="R248" s="2" t="n">
        <v>11.946</v>
      </c>
      <c r="S248" s="2" t="n">
        <v>0.534069708585461</v>
      </c>
      <c r="T248" s="2" t="n">
        <v>-0.438547760584633</v>
      </c>
      <c r="U248" s="2" t="n">
        <v>-0.516795755972071</v>
      </c>
      <c r="V248" s="2" t="n">
        <v>0.095518602993017</v>
      </c>
      <c r="W248" s="2" t="n">
        <v>0.0111708496678192</v>
      </c>
      <c r="X248" s="2" t="n">
        <v>0.0360351283848093</v>
      </c>
      <c r="Y248" s="2" t="n">
        <v>0.103893987255092</v>
      </c>
      <c r="Z248" s="2" t="n">
        <v>0.147231658482651</v>
      </c>
      <c r="AA248" s="2" t="n">
        <v>0.165031633140382</v>
      </c>
      <c r="AB248" s="2" t="n">
        <v>0.174466549026242</v>
      </c>
      <c r="AC248" s="2" t="n">
        <v>0.155907153038186</v>
      </c>
      <c r="AD248" s="2" t="n">
        <v>0.123012436955751</v>
      </c>
      <c r="AE248" s="2" t="n">
        <v>0.0758045643598934</v>
      </c>
      <c r="AF248" s="2" t="n">
        <v>0.0186168893569929</v>
      </c>
      <c r="AG248" s="2" t="n">
        <v>-0.752506567629728</v>
      </c>
      <c r="AH248" s="3" t="b">
        <f aca="false">TRUE()</f>
        <v>1</v>
      </c>
      <c r="AI248" s="3" t="n">
        <v>1.6276148813827</v>
      </c>
      <c r="AJ248" s="3" t="b">
        <f aca="false">TRUE()</f>
        <v>1</v>
      </c>
      <c r="AK248" s="3" t="n">
        <v>1.04654047943363</v>
      </c>
      <c r="AL248" s="3" t="b">
        <f aca="false">TRUE()</f>
        <v>1</v>
      </c>
      <c r="AM248" s="3" t="n">
        <v>-0.20490886518078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4</v>
      </c>
      <c r="E249" s="2" t="n">
        <v>1</v>
      </c>
      <c r="F249" s="2" t="n">
        <v>33.6900675259798</v>
      </c>
      <c r="G249" s="2" t="n">
        <v>0.536205864751646</v>
      </c>
      <c r="H249" s="2" t="n">
        <v>0.969929667576345</v>
      </c>
      <c r="I249" s="2" t="n">
        <v>0.104165689561971</v>
      </c>
      <c r="J249" s="2" t="n">
        <v>0.263144930691905</v>
      </c>
      <c r="K249" s="2" t="n">
        <v>6.05136429474405</v>
      </c>
      <c r="L249" s="2" t="n">
        <v>0.705</v>
      </c>
      <c r="M249" s="2" t="n">
        <v>0.113</v>
      </c>
      <c r="N249" s="2" t="n">
        <v>12.958</v>
      </c>
      <c r="O249" s="2" t="s">
        <v>41</v>
      </c>
      <c r="P249" s="2" t="n">
        <v>109.5</v>
      </c>
      <c r="Q249" s="2" t="n">
        <v>58.4</v>
      </c>
      <c r="R249" s="2" t="n">
        <v>5.287</v>
      </c>
      <c r="S249" s="2" t="n">
        <v>-1</v>
      </c>
      <c r="T249" s="2" t="n">
        <v>0.708111048647778</v>
      </c>
      <c r="U249" s="2" t="n">
        <v>0.717182917041342</v>
      </c>
      <c r="V249" s="2" t="n">
        <v>0.548378552527199</v>
      </c>
      <c r="W249" s="2" t="n">
        <v>0.19426077073064</v>
      </c>
      <c r="X249" s="2" t="n">
        <v>0.120533830518204</v>
      </c>
      <c r="Y249" s="2" t="n">
        <v>0.154128018728368</v>
      </c>
      <c r="Z249" s="2" t="n">
        <v>0.200569314966562</v>
      </c>
      <c r="AA249" s="2" t="n">
        <v>0.198030155369365</v>
      </c>
      <c r="AB249" s="2" t="n">
        <v>0.127947303317997</v>
      </c>
      <c r="AC249" s="2" t="n">
        <v>0.0759711788965021</v>
      </c>
      <c r="AD249" s="2" t="n">
        <v>0.0609363146682081</v>
      </c>
      <c r="AE249" s="2" t="n">
        <v>0.0549185603883299</v>
      </c>
      <c r="AF249" s="2" t="n">
        <v>0.00696532314646397</v>
      </c>
      <c r="AG249" s="2" t="n">
        <v>0.80349103175769</v>
      </c>
      <c r="AH249" s="3" t="b">
        <f aca="false">TRUE()</f>
        <v>1</v>
      </c>
      <c r="AI249" s="3" t="n">
        <v>-0.152720104698449</v>
      </c>
      <c r="AJ249" s="3" t="b">
        <f aca="false">TRUE()</f>
        <v>1</v>
      </c>
      <c r="AK249" s="3" t="n">
        <v>0.146235216021489</v>
      </c>
      <c r="AL249" s="3" t="b">
        <f aca="false">TRUE()</f>
        <v>1</v>
      </c>
      <c r="AM249" s="3" t="n">
        <v>-2.28245312796458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4</v>
      </c>
      <c r="E250" s="2" t="n">
        <v>2</v>
      </c>
      <c r="F250" s="2" t="n">
        <v>24.2277453179541</v>
      </c>
      <c r="G250" s="2" t="n">
        <v>0.775355450236967</v>
      </c>
      <c r="H250" s="2" t="n">
        <v>0.973336363016723</v>
      </c>
      <c r="I250" s="2" t="n">
        <v>0.192586898593447</v>
      </c>
      <c r="J250" s="2" t="n">
        <v>0.395394451868965</v>
      </c>
      <c r="K250" s="2" t="n">
        <v>4.66741873491401</v>
      </c>
      <c r="L250" s="2" t="n">
        <v>0.791</v>
      </c>
      <c r="M250" s="2" t="n">
        <v>0.132</v>
      </c>
      <c r="N250" s="2" t="n">
        <v>10.081</v>
      </c>
      <c r="O250" s="2" t="s">
        <v>41</v>
      </c>
      <c r="P250" s="2" t="n">
        <v>310.5</v>
      </c>
      <c r="Q250" s="2" t="n">
        <v>83.4</v>
      </c>
      <c r="R250" s="2" t="n">
        <v>15.001</v>
      </c>
      <c r="S250" s="2" t="n">
        <v>0.654770974946871</v>
      </c>
      <c r="T250" s="2" t="n">
        <v>-0.666759166948428</v>
      </c>
      <c r="U250" s="2" t="n">
        <v>-0.151831280527832</v>
      </c>
      <c r="V250" s="2" t="n">
        <v>0.0238871412960354</v>
      </c>
      <c r="W250" s="2" t="n">
        <v>0.00919900316289757</v>
      </c>
      <c r="X250" s="2" t="n">
        <v>0.0476561412426769</v>
      </c>
      <c r="Y250" s="2" t="n">
        <v>0.105764435629979</v>
      </c>
      <c r="Z250" s="2" t="n">
        <v>0.134359527182068</v>
      </c>
      <c r="AA250" s="2" t="n">
        <v>0.154052237808943</v>
      </c>
      <c r="AB250" s="2" t="n">
        <v>0.155255630389761</v>
      </c>
      <c r="AC250" s="2" t="n">
        <v>0.158830827453271</v>
      </c>
      <c r="AD250" s="2" t="n">
        <v>0.130688247468232</v>
      </c>
      <c r="AE250" s="2" t="n">
        <v>0.0901626150728394</v>
      </c>
      <c r="AF250" s="2" t="n">
        <v>0.0232303377522282</v>
      </c>
      <c r="AG250" s="2" t="n">
        <v>-0.236218397721873</v>
      </c>
      <c r="AH250" s="3" t="b">
        <f aca="false">TRUE()</f>
        <v>1</v>
      </c>
      <c r="AI250" s="3" t="n">
        <v>0.874855793308119</v>
      </c>
      <c r="AJ250" s="3" t="b">
        <f aca="false">TRUE()</f>
        <v>1</v>
      </c>
      <c r="AK250" s="3" t="n">
        <v>0.923771579877427</v>
      </c>
      <c r="AL250" s="3" t="b">
        <f aca="false">TRUE()</f>
        <v>1</v>
      </c>
      <c r="AM250" s="3" t="n">
        <v>0.74792711020336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4</v>
      </c>
      <c r="E251" s="2" t="n">
        <v>3</v>
      </c>
      <c r="F251" s="2" t="n">
        <v>18.434948822922</v>
      </c>
      <c r="G251" s="2" t="n">
        <v>0.774760383386582</v>
      </c>
      <c r="H251" s="2" t="n">
        <v>0.981287721662544</v>
      </c>
      <c r="I251" s="2" t="n">
        <v>0.213823122990497</v>
      </c>
      <c r="J251" s="2" t="n">
        <v>0.388840037907056</v>
      </c>
      <c r="K251" s="2" t="n">
        <v>3.51246373763069</v>
      </c>
      <c r="L251" s="2" t="n">
        <v>0.64</v>
      </c>
      <c r="M251" s="2" t="n">
        <v>0.088</v>
      </c>
      <c r="N251" s="2" t="n">
        <v>7.752</v>
      </c>
      <c r="O251" s="2" t="s">
        <v>41</v>
      </c>
      <c r="P251" s="2" t="n">
        <v>265.5</v>
      </c>
      <c r="Q251" s="2" t="n">
        <v>104.1</v>
      </c>
      <c r="R251" s="2" t="n">
        <v>12.825</v>
      </c>
      <c r="S251" s="2" t="n">
        <v>0.403117468913692</v>
      </c>
      <c r="T251" s="2" t="n">
        <v>-0.337420815948281</v>
      </c>
      <c r="U251" s="2" t="n">
        <v>-0.778822248972616</v>
      </c>
      <c r="V251" s="2" t="n">
        <v>0.158171167348697</v>
      </c>
      <c r="W251" s="2" t="n">
        <v>0.0376108947724374</v>
      </c>
      <c r="X251" s="2" t="n">
        <v>0.0676996627631441</v>
      </c>
      <c r="Y251" s="2" t="n">
        <v>0.11366556139746</v>
      </c>
      <c r="Z251" s="2" t="n">
        <v>0.153657436087277</v>
      </c>
      <c r="AA251" s="2" t="n">
        <v>0.152690473095071</v>
      </c>
      <c r="AB251" s="2" t="n">
        <v>0.143869925210736</v>
      </c>
      <c r="AC251" s="2" t="n">
        <v>0.13618708322899</v>
      </c>
      <c r="AD251" s="2" t="n">
        <v>0.124653628887313</v>
      </c>
      <c r="AE251" s="2" t="n">
        <v>0.091320712811559</v>
      </c>
      <c r="AF251" s="2" t="n">
        <v>0.01625551651845</v>
      </c>
      <c r="AG251" s="2" t="n">
        <v>-1.103895303631</v>
      </c>
      <c r="AH251" s="3" t="b">
        <f aca="false">TRUE()</f>
        <v>1</v>
      </c>
      <c r="AI251" s="3" t="n">
        <v>-0.929376306680155</v>
      </c>
      <c r="AJ251" s="3" t="b">
        <f aca="false">TRUE()</f>
        <v>1</v>
      </c>
      <c r="AK251" s="3" t="n">
        <v>-0.87683894694685</v>
      </c>
      <c r="AL251" s="3" t="b">
        <f aca="false">TRUE()</f>
        <v>1</v>
      </c>
      <c r="AM251" s="3" t="n">
        <v>0.06948377330009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5</v>
      </c>
      <c r="E252" s="2" t="n">
        <v>0</v>
      </c>
      <c r="F252" s="2" t="n">
        <v>31.7594800848128</v>
      </c>
      <c r="G252" s="2" t="n">
        <v>0.66588511137163</v>
      </c>
      <c r="H252" s="2" t="n">
        <v>0.98518836178797</v>
      </c>
      <c r="I252" s="2" t="n">
        <v>0.0854442416599211</v>
      </c>
      <c r="J252" s="2" t="n">
        <v>0.262736606609188</v>
      </c>
      <c r="K252" s="2" t="n">
        <v>6.82266321116114</v>
      </c>
      <c r="L252" s="2" t="n">
        <v>0.734</v>
      </c>
      <c r="M252" s="2" t="n">
        <v>0.104</v>
      </c>
      <c r="N252" s="2" t="n">
        <v>14.396</v>
      </c>
      <c r="O252" s="2" t="s">
        <v>41</v>
      </c>
      <c r="P252" s="2" t="n">
        <v>241.9</v>
      </c>
      <c r="Q252" s="2" t="n">
        <v>79.3</v>
      </c>
      <c r="R252" s="2" t="n">
        <v>11.687</v>
      </c>
      <c r="S252" s="2" t="n">
        <v>0.614957203603617</v>
      </c>
      <c r="T252" s="2" t="n">
        <v>-0.377509062314455</v>
      </c>
      <c r="U252" s="2" t="n">
        <v>-0.384282930231127</v>
      </c>
      <c r="V252" s="2" t="n">
        <v>0.0848025645442306</v>
      </c>
      <c r="W252" s="2" t="n">
        <v>0.0383737708682317</v>
      </c>
      <c r="X252" s="2" t="n">
        <v>0.0132424094108714</v>
      </c>
      <c r="Y252" s="2" t="n">
        <v>0.0920272813592669</v>
      </c>
      <c r="Z252" s="2" t="n">
        <v>0.160693751847932</v>
      </c>
      <c r="AA252" s="2" t="n">
        <v>0.166243496039623</v>
      </c>
      <c r="AB252" s="2" t="n">
        <v>0.177968393783413</v>
      </c>
      <c r="AC252" s="2" t="n">
        <v>0.164591104037851</v>
      </c>
      <c r="AD252" s="2" t="n">
        <v>0.116450398732592</v>
      </c>
      <c r="AE252" s="2" t="n">
        <v>0.085086690943401</v>
      </c>
      <c r="AF252" s="2" t="n">
        <v>0.0236964738450495</v>
      </c>
      <c r="AG252" s="2" t="n">
        <v>1.38294067170212</v>
      </c>
      <c r="AH252" s="3" t="b">
        <f aca="false">TRUE()</f>
        <v>1</v>
      </c>
      <c r="AI252" s="3" t="n">
        <v>0.193788046954929</v>
      </c>
      <c r="AJ252" s="3" t="b">
        <f aca="false">TRUE()</f>
        <v>1</v>
      </c>
      <c r="AK252" s="3" t="n">
        <v>-0.222071482647113</v>
      </c>
      <c r="AL252" s="3" t="b">
        <f aca="false">TRUE()</f>
        <v>1</v>
      </c>
      <c r="AM252" s="3" t="n">
        <v>-0.2863220656091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6</v>
      </c>
      <c r="E253" s="2" t="n">
        <v>0</v>
      </c>
      <c r="F253" s="2" t="n">
        <v>18.9246444160512</v>
      </c>
      <c r="G253" s="2" t="n">
        <v>0.750169721656483</v>
      </c>
      <c r="H253" s="2" t="n">
        <v>0.98853960225208</v>
      </c>
      <c r="I253" s="2" t="n">
        <v>0.0868475121563182</v>
      </c>
      <c r="J253" s="2" t="n">
        <v>0.284427172250637</v>
      </c>
      <c r="K253" s="2" t="n">
        <v>6.52273547524738</v>
      </c>
      <c r="L253" s="2" t="n">
        <v>0.787</v>
      </c>
      <c r="M253" s="2" t="n">
        <v>0.103</v>
      </c>
      <c r="N253" s="2" t="n">
        <v>13.761</v>
      </c>
      <c r="O253" s="2" t="s">
        <v>41</v>
      </c>
      <c r="P253" s="2" t="n">
        <v>272.2</v>
      </c>
      <c r="Q253" s="2" t="n">
        <v>80.4</v>
      </c>
      <c r="R253" s="2" t="n">
        <v>13.152</v>
      </c>
      <c r="S253" s="2" t="n">
        <v>0.572350606119067</v>
      </c>
      <c r="T253" s="2" t="n">
        <v>-0.734881502144964</v>
      </c>
      <c r="U253" s="2" t="n">
        <v>-0.109939086057518</v>
      </c>
      <c r="V253" s="2" t="n">
        <v>0.0283301129996387</v>
      </c>
      <c r="W253" s="2" t="n">
        <v>0.00505141986541957</v>
      </c>
      <c r="X253" s="2" t="n">
        <v>0.0391475459476177</v>
      </c>
      <c r="Y253" s="2" t="n">
        <v>0.110941265333541</v>
      </c>
      <c r="Z253" s="2" t="n">
        <v>0.142868806212236</v>
      </c>
      <c r="AA253" s="2" t="n">
        <v>0.15371064099765</v>
      </c>
      <c r="AB253" s="2" t="n">
        <v>0.155576743325117</v>
      </c>
      <c r="AC253" s="2" t="n">
        <v>0.158843990904408</v>
      </c>
      <c r="AD253" s="2" t="n">
        <v>0.144841115534125</v>
      </c>
      <c r="AE253" s="2" t="n">
        <v>0.0850899977446168</v>
      </c>
      <c r="AF253" s="2" t="n">
        <v>0.00897989400068832</v>
      </c>
      <c r="AG253" s="2" t="n">
        <v>1.15761555470093</v>
      </c>
      <c r="AH253" s="3" t="b">
        <f aca="false">TRUE()</f>
        <v>1</v>
      </c>
      <c r="AI253" s="3" t="n">
        <v>0.82706156549386</v>
      </c>
      <c r="AJ253" s="3" t="b">
        <f aca="false">TRUE()</f>
        <v>1</v>
      </c>
      <c r="AK253" s="3" t="n">
        <v>-0.262994449165847</v>
      </c>
      <c r="AL253" s="3" t="b">
        <f aca="false">TRUE()</f>
        <v>1</v>
      </c>
      <c r="AM253" s="3" t="n">
        <v>0.1704964479056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7</v>
      </c>
      <c r="E254" s="2" t="n">
        <v>0</v>
      </c>
      <c r="F254" s="2" t="n">
        <v>26.565051177078</v>
      </c>
      <c r="G254" s="2" t="n">
        <v>0.664964249233912</v>
      </c>
      <c r="H254" s="2" t="n">
        <v>0.972144033255078</v>
      </c>
      <c r="I254" s="2" t="n">
        <v>0.127559086430069</v>
      </c>
      <c r="J254" s="2" t="n">
        <v>0.362012208442566</v>
      </c>
      <c r="K254" s="2" t="n">
        <v>4.45188872206145</v>
      </c>
      <c r="L254" s="2" t="n">
        <v>0.658</v>
      </c>
      <c r="M254" s="2" t="n">
        <v>0.09</v>
      </c>
      <c r="N254" s="2" t="n">
        <v>9.575</v>
      </c>
      <c r="O254" s="2" t="s">
        <v>41</v>
      </c>
      <c r="P254" s="2" t="n">
        <v>270.2</v>
      </c>
      <c r="Q254" s="2" t="n">
        <v>95.1</v>
      </c>
      <c r="R254" s="2" t="n">
        <v>13.051</v>
      </c>
      <c r="S254" s="2" t="n">
        <v>0.569309082330248</v>
      </c>
      <c r="T254" s="2" t="n">
        <v>-0.601848420793649</v>
      </c>
      <c r="U254" s="2" t="n">
        <v>-0.403179132851277</v>
      </c>
      <c r="V254" s="2" t="n">
        <v>0.070807145644931</v>
      </c>
      <c r="W254" s="2" t="n">
        <v>0.00362385233832807</v>
      </c>
      <c r="X254" s="2" t="n">
        <v>0.0449844691481966</v>
      </c>
      <c r="Y254" s="2" t="n">
        <v>0.106240071097782</v>
      </c>
      <c r="Z254" s="2" t="n">
        <v>0.149877818228983</v>
      </c>
      <c r="AA254" s="2" t="n">
        <v>0.160987357014938</v>
      </c>
      <c r="AB254" s="2" t="n">
        <v>0.155571952629318</v>
      </c>
      <c r="AC254" s="2" t="n">
        <v>0.170323995941356</v>
      </c>
      <c r="AD254" s="2" t="n">
        <v>0.129725086010603</v>
      </c>
      <c r="AE254" s="2" t="n">
        <v>0.071735436927035</v>
      </c>
      <c r="AF254" s="2" t="n">
        <v>0.010553813001789</v>
      </c>
      <c r="AG254" s="2" t="n">
        <v>-0.398138485623432</v>
      </c>
      <c r="AH254" s="3" t="b">
        <f aca="false">TRUE()</f>
        <v>1</v>
      </c>
      <c r="AI254" s="3" t="n">
        <v>-0.71430228151599</v>
      </c>
      <c r="AJ254" s="3" t="b">
        <f aca="false">TRUE()</f>
        <v>1</v>
      </c>
      <c r="AK254" s="3" t="n">
        <v>-0.794993013909383</v>
      </c>
      <c r="AL254" s="3" t="b">
        <f aca="false">TRUE()</f>
        <v>1</v>
      </c>
      <c r="AM254" s="3" t="n">
        <v>0.14034341070999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8</v>
      </c>
      <c r="E255" s="2" t="n">
        <v>0</v>
      </c>
      <c r="F255" s="2" t="n">
        <v>18.9246444160512</v>
      </c>
      <c r="G255" s="2" t="n">
        <v>0.803542673107891</v>
      </c>
      <c r="H255" s="2" t="n">
        <v>0.990150792519058</v>
      </c>
      <c r="I255" s="2" t="n">
        <v>0.108941449386633</v>
      </c>
      <c r="J255" s="2" t="n">
        <v>0.322896386608265</v>
      </c>
      <c r="K255" s="2" t="n">
        <v>4.0667671887585</v>
      </c>
      <c r="L255" s="2" t="n">
        <v>0.576</v>
      </c>
      <c r="M255" s="2" t="n">
        <v>0.083</v>
      </c>
      <c r="N255" s="2" t="n">
        <v>8.784</v>
      </c>
      <c r="O255" s="2" t="s">
        <v>41</v>
      </c>
      <c r="P255" s="2" t="n">
        <v>97</v>
      </c>
      <c r="Q255" s="2" t="n">
        <v>39.4</v>
      </c>
      <c r="R255" s="2" t="n">
        <v>4.687</v>
      </c>
      <c r="S255" s="2" t="n">
        <v>0.723567088835276</v>
      </c>
      <c r="T255" s="2" t="n">
        <v>0.0406812508714102</v>
      </c>
      <c r="U255" s="2" t="n">
        <v>-0.482676927432844</v>
      </c>
      <c r="V255" s="2" t="n">
        <v>0.0539183312411198</v>
      </c>
      <c r="W255" s="2" t="n">
        <v>0.0220549671981819</v>
      </c>
      <c r="X255" s="2" t="n">
        <v>0.0978906889806059</v>
      </c>
      <c r="Y255" s="2" t="n">
        <v>0.118564609515092</v>
      </c>
      <c r="Z255" s="2" t="n">
        <v>0.114051339258426</v>
      </c>
      <c r="AA255" s="2" t="n">
        <v>0.134484523378453</v>
      </c>
      <c r="AB255" s="2" t="n">
        <v>0.16549004738103</v>
      </c>
      <c r="AC255" s="2" t="n">
        <v>0.127559686983489</v>
      </c>
      <c r="AD255" s="2" t="n">
        <v>0.118360082039448</v>
      </c>
      <c r="AE255" s="2" t="n">
        <v>0.0969811599012055</v>
      </c>
      <c r="AF255" s="2" t="n">
        <v>0.0266178625622502</v>
      </c>
      <c r="AG255" s="2" t="n">
        <v>-0.687466694256061</v>
      </c>
      <c r="AH255" s="3" t="b">
        <f aca="false">TRUE()</f>
        <v>1</v>
      </c>
      <c r="AI255" s="3" t="n">
        <v>-1.6940839517083</v>
      </c>
      <c r="AJ255" s="3" t="b">
        <f aca="false">TRUE()</f>
        <v>1</v>
      </c>
      <c r="AK255" s="3" t="n">
        <v>-1.08145377954052</v>
      </c>
      <c r="AL255" s="3" t="b">
        <f aca="false">TRUE()</f>
        <v>1</v>
      </c>
      <c r="AM255" s="3" t="n">
        <v>-2.47090961043771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9</v>
      </c>
      <c r="E256" s="2" t="n">
        <v>0</v>
      </c>
      <c r="F256" s="2" t="n">
        <v>18.434948822922</v>
      </c>
      <c r="G256" s="2" t="n">
        <v>0.799065420560748</v>
      </c>
      <c r="H256" s="2" t="n">
        <v>0.993945956797772</v>
      </c>
      <c r="I256" s="2" t="n">
        <v>0.0795193433709689</v>
      </c>
      <c r="J256" s="2" t="n">
        <v>0.269990016943971</v>
      </c>
      <c r="K256" s="2" t="n">
        <v>5.21782733089591</v>
      </c>
      <c r="L256" s="2" t="n">
        <v>0.593</v>
      </c>
      <c r="M256" s="2" t="n">
        <v>0.071</v>
      </c>
      <c r="N256" s="2" t="n">
        <v>11.152</v>
      </c>
      <c r="O256" s="2" t="s">
        <v>41</v>
      </c>
      <c r="P256" s="2" t="n">
        <v>293.3</v>
      </c>
      <c r="Q256" s="2" t="n">
        <v>97.1</v>
      </c>
      <c r="R256" s="2" t="n">
        <v>14.168</v>
      </c>
      <c r="S256" s="2" t="n">
        <v>0.813170537554619</v>
      </c>
      <c r="T256" s="2" t="n">
        <v>-0.679302933801111</v>
      </c>
      <c r="U256" s="2" t="n">
        <v>-0.210304177782162</v>
      </c>
      <c r="V256" s="2" t="n">
        <v>0.0999488531140644</v>
      </c>
      <c r="W256" s="2" t="n">
        <v>0.0155204440892501</v>
      </c>
      <c r="X256" s="2" t="n">
        <v>0.0635733052008434</v>
      </c>
      <c r="Y256" s="2" t="n">
        <v>0.107544236033221</v>
      </c>
      <c r="Z256" s="2" t="n">
        <v>0.149507331055319</v>
      </c>
      <c r="AA256" s="2" t="n">
        <v>0.149407356971553</v>
      </c>
      <c r="AB256" s="2" t="n">
        <v>0.150246943121468</v>
      </c>
      <c r="AC256" s="2" t="n">
        <v>0.14714641203631</v>
      </c>
      <c r="AD256" s="2" t="n">
        <v>0.12922371814699</v>
      </c>
      <c r="AE256" s="2" t="n">
        <v>0.0834659414824713</v>
      </c>
      <c r="AF256" s="2" t="n">
        <v>0.019884755951825</v>
      </c>
      <c r="AG256" s="2" t="n">
        <v>0.177284144516328</v>
      </c>
      <c r="AH256" s="3" t="b">
        <f aca="false">TRUE()</f>
        <v>1</v>
      </c>
      <c r="AI256" s="3" t="n">
        <v>-1.4909584834977</v>
      </c>
      <c r="AJ256" s="3" t="b">
        <f aca="false">TRUE()</f>
        <v>1</v>
      </c>
      <c r="AK256" s="3" t="n">
        <v>-1.57252937776532</v>
      </c>
      <c r="AL256" s="3" t="b">
        <f aca="false">TRUE()</f>
        <v>1</v>
      </c>
      <c r="AM256" s="3" t="n">
        <v>0.48861099032033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0</v>
      </c>
      <c r="E257" s="2" t="n">
        <v>1</v>
      </c>
      <c r="F257" s="2" t="n">
        <v>35.5376777919744</v>
      </c>
      <c r="G257" s="2" t="n">
        <v>0.609684519442406</v>
      </c>
      <c r="H257" s="2" t="n">
        <v>0.976998262400816</v>
      </c>
      <c r="I257" s="2" t="n">
        <v>0.0992739783894652</v>
      </c>
      <c r="J257" s="2" t="n">
        <v>0.291734084990895</v>
      </c>
      <c r="K257" s="2" t="n">
        <v>5.57418757938042</v>
      </c>
      <c r="L257" s="2" t="n">
        <v>0.674</v>
      </c>
      <c r="M257" s="2" t="n">
        <v>0.103</v>
      </c>
      <c r="N257" s="2" t="n">
        <v>11.884</v>
      </c>
      <c r="O257" s="2" t="s">
        <v>41</v>
      </c>
      <c r="P257" s="2" t="n">
        <v>270.1</v>
      </c>
      <c r="Q257" s="2" t="n">
        <v>81.2</v>
      </c>
      <c r="R257" s="2" t="n">
        <v>13.048</v>
      </c>
      <c r="S257" s="2" t="n">
        <v>0.707772095775829</v>
      </c>
      <c r="T257" s="2" t="n">
        <v>-0.692807411626231</v>
      </c>
      <c r="U257" s="2" t="n">
        <v>-0.144117257997179</v>
      </c>
      <c r="V257" s="2" t="n">
        <v>0.0256231593974227</v>
      </c>
      <c r="W257" s="2" t="n">
        <v>0.00100040370520693</v>
      </c>
      <c r="X257" s="2" t="n">
        <v>0.0489749775047888</v>
      </c>
      <c r="Y257" s="2" t="n">
        <v>0.112526012426356</v>
      </c>
      <c r="Z257" s="2" t="n">
        <v>0.140763619587592</v>
      </c>
      <c r="AA257" s="2" t="n">
        <v>0.150637095787544</v>
      </c>
      <c r="AB257" s="2" t="n">
        <v>0.138789070475529</v>
      </c>
      <c r="AC257" s="2" t="n">
        <v>0.154871562776926</v>
      </c>
      <c r="AD257" s="2" t="n">
        <v>0.14326705731546</v>
      </c>
      <c r="AE257" s="2" t="n">
        <v>0.0921781012791082</v>
      </c>
      <c r="AF257" s="2" t="n">
        <v>0.0179925028466956</v>
      </c>
      <c r="AG257" s="2" t="n">
        <v>0.445005015477846</v>
      </c>
      <c r="AH257" s="3" t="b">
        <f aca="false">TRUE()</f>
        <v>1</v>
      </c>
      <c r="AI257" s="3" t="n">
        <v>-0.523125370258954</v>
      </c>
      <c r="AJ257" s="3" t="b">
        <f aca="false">TRUE()</f>
        <v>1</v>
      </c>
      <c r="AK257" s="3" t="n">
        <v>-0.262994449165847</v>
      </c>
      <c r="AL257" s="3" t="b">
        <f aca="false">TRUE()</f>
        <v>1</v>
      </c>
      <c r="AM257" s="3" t="n">
        <v>0.13883575885020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0</v>
      </c>
      <c r="E258" s="2" t="n">
        <v>2</v>
      </c>
      <c r="F258" s="2" t="n">
        <v>17.1027289690524</v>
      </c>
      <c r="G258" s="2" t="n">
        <v>0.909164639091646</v>
      </c>
      <c r="H258" s="2" t="n">
        <v>0.991137052748235</v>
      </c>
      <c r="I258" s="2" t="n">
        <v>0.101140981409305</v>
      </c>
      <c r="J258" s="2" t="n">
        <v>0.3065472744934</v>
      </c>
      <c r="K258" s="2" t="n">
        <v>6.2200547087604</v>
      </c>
      <c r="L258" s="2" t="n">
        <v>0.813</v>
      </c>
      <c r="M258" s="2" t="n">
        <v>0.113</v>
      </c>
      <c r="N258" s="2" t="n">
        <v>13.194</v>
      </c>
      <c r="O258" s="2" t="s">
        <v>41</v>
      </c>
      <c r="P258" s="2" t="n">
        <v>252.5</v>
      </c>
      <c r="Q258" s="2" t="n">
        <v>68</v>
      </c>
      <c r="R258" s="2" t="n">
        <v>12.197</v>
      </c>
      <c r="S258" s="2" t="n">
        <v>0.559891043298707</v>
      </c>
      <c r="T258" s="2" t="n">
        <v>-0.451171945423662</v>
      </c>
      <c r="U258" s="2" t="n">
        <v>-0.353950156357382</v>
      </c>
      <c r="V258" s="2" t="n">
        <v>0.120525142182927</v>
      </c>
      <c r="W258" s="2" t="n">
        <v>0.0187266966700443</v>
      </c>
      <c r="X258" s="2" t="n">
        <v>0.0790838598269787</v>
      </c>
      <c r="Y258" s="2" t="n">
        <v>0.123285805918196</v>
      </c>
      <c r="Z258" s="2" t="n">
        <v>0.152882799601622</v>
      </c>
      <c r="AA258" s="2" t="n">
        <v>0.139476156427244</v>
      </c>
      <c r="AB258" s="2" t="n">
        <v>0.136001305873713</v>
      </c>
      <c r="AC258" s="2" t="n">
        <v>0.147652223574052</v>
      </c>
      <c r="AD258" s="2" t="n">
        <v>0.117965402564071</v>
      </c>
      <c r="AE258" s="2" t="n">
        <v>0.0793798844200351</v>
      </c>
      <c r="AF258" s="2" t="n">
        <v>0.0242725617940886</v>
      </c>
      <c r="AG258" s="2" t="n">
        <v>0.930222183044559</v>
      </c>
      <c r="AH258" s="3" t="b">
        <f aca="false">TRUE()</f>
        <v>1</v>
      </c>
      <c r="AI258" s="3" t="n">
        <v>1.13772404628654</v>
      </c>
      <c r="AJ258" s="3" t="b">
        <f aca="false">TRUE()</f>
        <v>1</v>
      </c>
      <c r="AK258" s="3" t="n">
        <v>0.146235216021489</v>
      </c>
      <c r="AL258" s="3" t="b">
        <f aca="false">TRUE()</f>
        <v>1</v>
      </c>
      <c r="AM258" s="3" t="n">
        <v>-0.12651096847196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1</v>
      </c>
      <c r="E259" s="2" t="n">
        <v>0</v>
      </c>
      <c r="F259" s="2" t="n">
        <v>18.434948822922</v>
      </c>
      <c r="G259" s="2" t="n">
        <v>0.840251572327044</v>
      </c>
      <c r="H259" s="2" t="n">
        <v>0.991790614810048</v>
      </c>
      <c r="I259" s="2" t="n">
        <v>0.0976267235862131</v>
      </c>
      <c r="J259" s="2" t="n">
        <v>0.303435614400394</v>
      </c>
      <c r="K259" s="2" t="n">
        <v>4.859578769851</v>
      </c>
      <c r="L259" s="2" t="n">
        <v>0.655</v>
      </c>
      <c r="M259" s="2" t="n">
        <v>0.092</v>
      </c>
      <c r="N259" s="2" t="n">
        <v>10.388</v>
      </c>
      <c r="O259" s="2" t="s">
        <v>41</v>
      </c>
      <c r="P259" s="2" t="n">
        <v>326.2</v>
      </c>
      <c r="Q259" s="2" t="n">
        <v>94.8</v>
      </c>
      <c r="R259" s="2" t="n">
        <v>15.758</v>
      </c>
      <c r="S259" s="2" t="n">
        <v>0.580102109532445</v>
      </c>
      <c r="T259" s="2" t="n">
        <v>-0.780472644521798</v>
      </c>
      <c r="U259" s="2" t="n">
        <v>-0.00129411834538695</v>
      </c>
      <c r="V259" s="2" t="n">
        <v>0.127511661305749</v>
      </c>
      <c r="W259" s="2" t="n">
        <v>0.0393797508394034</v>
      </c>
      <c r="X259" s="2" t="n">
        <v>0.0518854399689788</v>
      </c>
      <c r="Y259" s="2" t="n">
        <v>0.108767887265117</v>
      </c>
      <c r="Z259" s="2" t="n">
        <v>0.157191457000663</v>
      </c>
      <c r="AA259" s="2" t="n">
        <v>0.156688007124974</v>
      </c>
      <c r="AB259" s="2" t="n">
        <v>0.154914375122207</v>
      </c>
      <c r="AC259" s="2" t="n">
        <v>0.148167017375077</v>
      </c>
      <c r="AD259" s="2" t="n">
        <v>0.12851628704372</v>
      </c>
      <c r="AE259" s="2" t="n">
        <v>0.0766391374041433</v>
      </c>
      <c r="AF259" s="2" t="n">
        <v>0.0172303916951194</v>
      </c>
      <c r="AG259" s="2" t="n">
        <v>-0.0918553489920862</v>
      </c>
      <c r="AH259" s="3" t="b">
        <f aca="false">TRUE()</f>
        <v>1</v>
      </c>
      <c r="AI259" s="3" t="n">
        <v>-0.750147952376684</v>
      </c>
      <c r="AJ259" s="3" t="b">
        <f aca="false">TRUE()</f>
        <v>1</v>
      </c>
      <c r="AK259" s="3" t="n">
        <v>-0.713147080871916</v>
      </c>
      <c r="AL259" s="3" t="b">
        <f aca="false">TRUE()</f>
        <v>1</v>
      </c>
      <c r="AM259" s="3" t="n">
        <v>0.98462845218961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2</v>
      </c>
      <c r="E260" s="2" t="n">
        <v>0</v>
      </c>
      <c r="F260" s="2" t="n">
        <v>18.434948822922</v>
      </c>
      <c r="G260" s="2" t="n">
        <v>0.818181818181818</v>
      </c>
      <c r="H260" s="2" t="n">
        <v>0.987151470034096</v>
      </c>
      <c r="I260" s="2" t="n">
        <v>0.11365955071034</v>
      </c>
      <c r="J260" s="2" t="n">
        <v>0.330260205107112</v>
      </c>
      <c r="K260" s="2" t="n">
        <v>5.36834435687491</v>
      </c>
      <c r="L260" s="2" t="n">
        <v>0.774</v>
      </c>
      <c r="M260" s="2" t="n">
        <v>0.09</v>
      </c>
      <c r="N260" s="2" t="n">
        <v>11.525</v>
      </c>
      <c r="O260" s="2" t="s">
        <v>41</v>
      </c>
      <c r="P260" s="2" t="n">
        <v>245.2</v>
      </c>
      <c r="Q260" s="2" t="n">
        <v>75.4</v>
      </c>
      <c r="R260" s="2" t="n">
        <v>11.847</v>
      </c>
      <c r="S260" s="2" t="n">
        <v>0.566438941812063</v>
      </c>
      <c r="T260" s="2" t="n">
        <v>-0.535919424515553</v>
      </c>
      <c r="U260" s="2" t="n">
        <v>-0.50582732729503</v>
      </c>
      <c r="V260" s="2" t="n">
        <v>0.082749107143585</v>
      </c>
      <c r="W260" s="2" t="n">
        <v>0.0269472603157417</v>
      </c>
      <c r="X260" s="2" t="n">
        <v>0.0305140171123771</v>
      </c>
      <c r="Y260" s="2" t="n">
        <v>0.11289776746614</v>
      </c>
      <c r="Z260" s="2" t="n">
        <v>0.149849193353071</v>
      </c>
      <c r="AA260" s="2" t="n">
        <v>0.156213857017344</v>
      </c>
      <c r="AB260" s="2" t="n">
        <v>0.16290672761745</v>
      </c>
      <c r="AC260" s="2" t="n">
        <v>0.156147637801251</v>
      </c>
      <c r="AD260" s="2" t="n">
        <v>0.124680887589916</v>
      </c>
      <c r="AE260" s="2" t="n">
        <v>0.0795498309343023</v>
      </c>
      <c r="AF260" s="2" t="n">
        <v>0.0272400811081481</v>
      </c>
      <c r="AG260" s="2" t="n">
        <v>0.290362271105932</v>
      </c>
      <c r="AH260" s="3" t="b">
        <f aca="false">TRUE()</f>
        <v>1</v>
      </c>
      <c r="AI260" s="3" t="n">
        <v>0.671730325097518</v>
      </c>
      <c r="AJ260" s="3" t="b">
        <f aca="false">TRUE()</f>
        <v>1</v>
      </c>
      <c r="AK260" s="3" t="n">
        <v>-0.794993013909383</v>
      </c>
      <c r="AL260" s="3" t="b">
        <f aca="false">TRUE()</f>
        <v>1</v>
      </c>
      <c r="AM260" s="3" t="n">
        <v>-0.2365695542362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3</v>
      </c>
      <c r="E261" s="2" t="n">
        <v>1</v>
      </c>
      <c r="F261" s="2" t="n">
        <v>24.2277453179541</v>
      </c>
      <c r="G261" s="2" t="n">
        <v>0.781285231116122</v>
      </c>
      <c r="H261" s="2" t="n">
        <v>0.983594996592204</v>
      </c>
      <c r="I261" s="2" t="n">
        <v>0.11856423065056</v>
      </c>
      <c r="J261" s="2" t="n">
        <v>0.352606571272882</v>
      </c>
      <c r="K261" s="2" t="n">
        <v>4.56913519762604</v>
      </c>
      <c r="L261" s="2" t="n">
        <v>0.678</v>
      </c>
      <c r="M261" s="2" t="n">
        <v>0.09</v>
      </c>
      <c r="N261" s="2" t="n">
        <v>9.852</v>
      </c>
      <c r="O261" s="2" t="s">
        <v>41</v>
      </c>
      <c r="P261" s="2" t="n">
        <v>293.7</v>
      </c>
      <c r="Q261" s="2" t="n">
        <v>115.9</v>
      </c>
      <c r="R261" s="2" t="n">
        <v>14.189</v>
      </c>
      <c r="S261" s="2" t="n">
        <v>0.50123007934306</v>
      </c>
      <c r="T261" s="2" t="n">
        <v>-0.311977810031197</v>
      </c>
      <c r="U261" s="2" t="n">
        <v>-0.643044186993137</v>
      </c>
      <c r="V261" s="2" t="n">
        <v>0.17595116584241</v>
      </c>
      <c r="W261" s="2" t="n">
        <v>0.0162316105442636</v>
      </c>
      <c r="X261" s="2" t="n">
        <v>0.0659557985404296</v>
      </c>
      <c r="Y261" s="2" t="n">
        <v>0.113791267975112</v>
      </c>
      <c r="Z261" s="2" t="n">
        <v>0.14897040221099</v>
      </c>
      <c r="AA261" s="2" t="n">
        <v>0.165186405375556</v>
      </c>
      <c r="AB261" s="2" t="n">
        <v>0.15928690029903</v>
      </c>
      <c r="AC261" s="2" t="n">
        <v>0.154206375537203</v>
      </c>
      <c r="AD261" s="2" t="n">
        <v>0.113733714790243</v>
      </c>
      <c r="AE261" s="2" t="n">
        <v>0.0687238110400196</v>
      </c>
      <c r="AF261" s="2" t="n">
        <v>0.0101453242314168</v>
      </c>
      <c r="AG261" s="2" t="n">
        <v>-0.310055348716866</v>
      </c>
      <c r="AH261" s="3" t="b">
        <f aca="false">TRUE()</f>
        <v>1</v>
      </c>
      <c r="AI261" s="3" t="n">
        <v>-0.475331142444695</v>
      </c>
      <c r="AJ261" s="3" t="b">
        <f aca="false">TRUE()</f>
        <v>1</v>
      </c>
      <c r="AK261" s="3" t="n">
        <v>-0.794993013909383</v>
      </c>
      <c r="AL261" s="3" t="b">
        <f aca="false">TRUE()</f>
        <v>1</v>
      </c>
      <c r="AM261" s="3" t="n">
        <v>0.4946415977594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3</v>
      </c>
      <c r="E262" s="2" t="n">
        <v>2</v>
      </c>
      <c r="F262" s="2" t="n">
        <v>33.6900675259798</v>
      </c>
      <c r="G262" s="2" t="n">
        <v>0.816793893129771</v>
      </c>
      <c r="H262" s="2" t="n">
        <v>0.964070012173889</v>
      </c>
      <c r="I262" s="2" t="n">
        <v>0.262802143685691</v>
      </c>
      <c r="J262" s="2" t="n">
        <v>0.479842220649214</v>
      </c>
      <c r="K262" s="2" t="n">
        <v>3.40101974725245</v>
      </c>
      <c r="L262" s="2" t="n">
        <v>0.748</v>
      </c>
      <c r="M262" s="2" t="n">
        <v>0.122</v>
      </c>
      <c r="N262" s="2" t="n">
        <v>7.525</v>
      </c>
      <c r="O262" s="2" t="s">
        <v>41</v>
      </c>
      <c r="P262" s="2" t="n">
        <v>411.4</v>
      </c>
      <c r="Q262" s="2" t="n">
        <v>117.2</v>
      </c>
      <c r="R262" s="2" t="n">
        <v>19.875</v>
      </c>
      <c r="S262" s="2" t="n">
        <v>0.435012533331849</v>
      </c>
      <c r="T262" s="2" t="n">
        <v>-0.434515867321344</v>
      </c>
      <c r="U262" s="2" t="n">
        <v>-0.525505394235932</v>
      </c>
      <c r="V262" s="2" t="n">
        <v>0.156325663528499</v>
      </c>
      <c r="W262" s="2" t="n">
        <v>0.0190438664131484</v>
      </c>
      <c r="X262" s="2" t="n">
        <v>0.0786837475346018</v>
      </c>
      <c r="Y262" s="2" t="n">
        <v>0.110009019564721</v>
      </c>
      <c r="Z262" s="2" t="n">
        <v>0.141105992994637</v>
      </c>
      <c r="AA262" s="2" t="n">
        <v>0.166494846700257</v>
      </c>
      <c r="AB262" s="2" t="n">
        <v>0.172290262848091</v>
      </c>
      <c r="AC262" s="2" t="n">
        <v>0.161636597428825</v>
      </c>
      <c r="AD262" s="2" t="n">
        <v>0.10156608024763</v>
      </c>
      <c r="AE262" s="2" t="n">
        <v>0.050162936709937</v>
      </c>
      <c r="AF262" s="2" t="n">
        <v>0.018050515971301</v>
      </c>
      <c r="AG262" s="2" t="n">
        <v>-1.18761923831331</v>
      </c>
      <c r="AH262" s="3" t="b">
        <f aca="false">TRUE()</f>
        <v>1</v>
      </c>
      <c r="AI262" s="3" t="n">
        <v>0.361067844304835</v>
      </c>
      <c r="AJ262" s="3" t="b">
        <f aca="false">TRUE()</f>
        <v>1</v>
      </c>
      <c r="AK262" s="3" t="n">
        <v>0.514541914690091</v>
      </c>
      <c r="AL262" s="3" t="b">
        <f aca="false">TRUE()</f>
        <v>1</v>
      </c>
      <c r="AM262" s="3" t="n">
        <v>2.2691478367264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3</v>
      </c>
      <c r="E263" s="2" t="n">
        <v>3</v>
      </c>
      <c r="F263" s="2" t="n">
        <v>30.3432488842396</v>
      </c>
      <c r="G263" s="2" t="n">
        <v>0.691366417403127</v>
      </c>
      <c r="H263" s="2" t="n">
        <v>0.988365631061377</v>
      </c>
      <c r="I263" s="2" t="n">
        <v>0.0917576967825723</v>
      </c>
      <c r="J263" s="2" t="n">
        <v>0.25723634459572</v>
      </c>
      <c r="K263" s="2" t="n">
        <v>6.5549746418266</v>
      </c>
      <c r="L263" s="2" t="n">
        <v>0.71</v>
      </c>
      <c r="M263" s="2" t="n">
        <v>0.105</v>
      </c>
      <c r="N263" s="2" t="n">
        <v>13.794</v>
      </c>
      <c r="O263" s="2" t="s">
        <v>41</v>
      </c>
      <c r="P263" s="2" t="n">
        <v>327.1</v>
      </c>
      <c r="Q263" s="2" t="n">
        <v>88.8</v>
      </c>
      <c r="R263" s="2" t="n">
        <v>15.802</v>
      </c>
      <c r="S263" s="2" t="n">
        <v>0.398098002260451</v>
      </c>
      <c r="T263" s="2" t="n">
        <v>-0.823619551499422</v>
      </c>
      <c r="U263" s="2" t="n">
        <v>0.444637006404491</v>
      </c>
      <c r="V263" s="2" t="n">
        <v>0.152427253364766</v>
      </c>
      <c r="W263" s="2" t="n">
        <v>0.0494527025855197</v>
      </c>
      <c r="X263" s="2" t="n">
        <v>0.0579235437674676</v>
      </c>
      <c r="Y263" s="2" t="n">
        <v>0.131013493931293</v>
      </c>
      <c r="Z263" s="2" t="n">
        <v>0.172303102513635</v>
      </c>
      <c r="AA263" s="2" t="n">
        <v>0.151367252720492</v>
      </c>
      <c r="AB263" s="2" t="n">
        <v>0.131159970294301</v>
      </c>
      <c r="AC263" s="2" t="n">
        <v>0.15131435437081</v>
      </c>
      <c r="AD263" s="2" t="n">
        <v>0.132315673399893</v>
      </c>
      <c r="AE263" s="2" t="n">
        <v>0.0619893543509344</v>
      </c>
      <c r="AF263" s="2" t="n">
        <v>0.010613254651174</v>
      </c>
      <c r="AG263" s="2" t="n">
        <v>1.18183570212861</v>
      </c>
      <c r="AH263" s="3" t="b">
        <f aca="false">TRUE()</f>
        <v>1</v>
      </c>
      <c r="AI263" s="3" t="n">
        <v>-0.092977319930625</v>
      </c>
      <c r="AJ263" s="3" t="b">
        <f aca="false">TRUE()</f>
        <v>1</v>
      </c>
      <c r="AK263" s="3" t="n">
        <v>-0.18114851612838</v>
      </c>
      <c r="AL263" s="3" t="b">
        <f aca="false">TRUE()</f>
        <v>1</v>
      </c>
      <c r="AM263" s="3" t="n">
        <v>0.9981973189276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3</v>
      </c>
      <c r="E264" s="2" t="n">
        <v>4</v>
      </c>
      <c r="F264" s="2" t="n">
        <v>21.3706222693432</v>
      </c>
      <c r="G264" s="2" t="n">
        <v>0.78412537917088</v>
      </c>
      <c r="H264" s="2" t="n">
        <v>0.997123386796453</v>
      </c>
      <c r="I264" s="2" t="n">
        <v>0.0733797017644262</v>
      </c>
      <c r="J264" s="2" t="n">
        <v>0.183585400395639</v>
      </c>
      <c r="K264" s="2" t="n">
        <v>9.80293557583621</v>
      </c>
      <c r="L264" s="2" t="n">
        <v>0.747</v>
      </c>
      <c r="M264" s="2" t="n">
        <v>0.104</v>
      </c>
      <c r="N264" s="2" t="n">
        <v>20.34</v>
      </c>
      <c r="O264" s="2" t="s">
        <v>41</v>
      </c>
      <c r="P264" s="2" t="n">
        <v>262.9</v>
      </c>
      <c r="Q264" s="2" t="n">
        <v>79.4</v>
      </c>
      <c r="R264" s="2" t="n">
        <v>12.703</v>
      </c>
      <c r="S264" s="2" t="n">
        <v>0.621748838668848</v>
      </c>
      <c r="T264" s="2" t="n">
        <v>-0.426393543278005</v>
      </c>
      <c r="U264" s="2" t="n">
        <v>0.11652268706893</v>
      </c>
      <c r="V264" s="2" t="n">
        <v>0.00879322165538887</v>
      </c>
      <c r="W264" s="2" t="n">
        <v>0.0213311005262986</v>
      </c>
      <c r="X264" s="2" t="n">
        <v>0.0103754065332567</v>
      </c>
      <c r="Y264" s="2" t="n">
        <v>0.0965875507090313</v>
      </c>
      <c r="Z264" s="2" t="n">
        <v>0.162699479841615</v>
      </c>
      <c r="AA264" s="2" t="n">
        <v>0.143407371133726</v>
      </c>
      <c r="AB264" s="2" t="n">
        <v>0.127487331387348</v>
      </c>
      <c r="AC264" s="2" t="n">
        <v>0.139334661379155</v>
      </c>
      <c r="AD264" s="2" t="n">
        <v>0.13667308847427</v>
      </c>
      <c r="AE264" s="2" t="n">
        <v>0.11325953269787</v>
      </c>
      <c r="AF264" s="2" t="n">
        <v>0.0701755778437268</v>
      </c>
      <c r="AG264" s="2" t="n">
        <v>3.62191406047512</v>
      </c>
      <c r="AH264" s="3" t="b">
        <f aca="false">FALSE()</f>
        <v>0</v>
      </c>
      <c r="AI264" s="3" t="n">
        <v>0.34911928735127</v>
      </c>
      <c r="AJ264" s="3" t="b">
        <f aca="false">TRUE()</f>
        <v>1</v>
      </c>
      <c r="AK264" s="3" t="n">
        <v>-0.222071482647113</v>
      </c>
      <c r="AL264" s="3" t="b">
        <f aca="false">TRUE()</f>
        <v>1</v>
      </c>
      <c r="AM264" s="3" t="n">
        <v>0.0302848249456825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3</v>
      </c>
      <c r="E265" s="2" t="n">
        <v>5</v>
      </c>
      <c r="F265" s="2" t="n">
        <v>18.434948822922</v>
      </c>
      <c r="G265" s="2" t="n">
        <v>0.74163783160323</v>
      </c>
      <c r="H265" s="2" t="n">
        <v>0.977702966178391</v>
      </c>
      <c r="I265" s="2" t="n">
        <v>0.157380435844812</v>
      </c>
      <c r="J265" s="2" t="n">
        <v>0.356215015154216</v>
      </c>
      <c r="K265" s="2" t="n">
        <v>4.33458469907396</v>
      </c>
      <c r="L265" s="2" t="n">
        <v>0.704</v>
      </c>
      <c r="M265" s="2" t="n">
        <v>0.131</v>
      </c>
      <c r="N265" s="2" t="n">
        <v>9.428</v>
      </c>
      <c r="O265" s="2" t="s">
        <v>41</v>
      </c>
      <c r="P265" s="2" t="n">
        <v>348.2</v>
      </c>
      <c r="Q265" s="2" t="n">
        <v>92.3</v>
      </c>
      <c r="R265" s="2" t="n">
        <v>16.822</v>
      </c>
      <c r="S265" s="2" t="n">
        <v>0.803561017605393</v>
      </c>
      <c r="T265" s="2" t="n">
        <v>-0.626428438225563</v>
      </c>
      <c r="U265" s="2" t="n">
        <v>-0.0309685629172081</v>
      </c>
      <c r="V265" s="2" t="n">
        <v>0.19582587998585</v>
      </c>
      <c r="W265" s="2" t="n">
        <v>0.083819834296371</v>
      </c>
      <c r="X265" s="2" t="n">
        <v>0.0729684390351057</v>
      </c>
      <c r="Y265" s="2" t="n">
        <v>0.116784951443085</v>
      </c>
      <c r="Z265" s="2" t="n">
        <v>0.160631792722119</v>
      </c>
      <c r="AA265" s="2" t="n">
        <v>0.164148294208139</v>
      </c>
      <c r="AB265" s="2" t="n">
        <v>0.132756935451699</v>
      </c>
      <c r="AC265" s="2" t="n">
        <v>0.139290051594594</v>
      </c>
      <c r="AD265" s="2" t="n">
        <v>0.117424828996188</v>
      </c>
      <c r="AE265" s="2" t="n">
        <v>0.070785445752903</v>
      </c>
      <c r="AF265" s="2" t="n">
        <v>0.0252092607961663</v>
      </c>
      <c r="AG265" s="2" t="n">
        <v>-0.486264855876727</v>
      </c>
      <c r="AH265" s="3" t="b">
        <f aca="false">TRUE()</f>
        <v>1</v>
      </c>
      <c r="AI265" s="3" t="n">
        <v>-0.164668661652013</v>
      </c>
      <c r="AJ265" s="3" t="b">
        <f aca="false">TRUE()</f>
        <v>1</v>
      </c>
      <c r="AK265" s="3" t="n">
        <v>0.882848613358693</v>
      </c>
      <c r="AL265" s="3" t="b">
        <f aca="false">TRUE()</f>
        <v>1</v>
      </c>
      <c r="AM265" s="3" t="n">
        <v>1.316311861342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3</v>
      </c>
      <c r="E266" s="2" t="n">
        <v>6</v>
      </c>
      <c r="F266" s="2" t="n">
        <v>27.8972710309476</v>
      </c>
      <c r="G266" s="2" t="n">
        <v>0.718027734976888</v>
      </c>
      <c r="H266" s="2" t="n">
        <v>0.984912673145885</v>
      </c>
      <c r="I266" s="2" t="n">
        <v>0.134298240798231</v>
      </c>
      <c r="J266" s="2" t="n">
        <v>0.34606123143806</v>
      </c>
      <c r="K266" s="2" t="n">
        <v>3.72386731794085</v>
      </c>
      <c r="L266" s="2" t="n">
        <v>0.575</v>
      </c>
      <c r="M266" s="2" t="n">
        <v>0.116</v>
      </c>
      <c r="N266" s="2" t="n">
        <v>8.165</v>
      </c>
      <c r="O266" s="2" t="s">
        <v>41</v>
      </c>
      <c r="P266" s="2" t="n">
        <v>368.6</v>
      </c>
      <c r="Q266" s="2" t="n">
        <v>116.5</v>
      </c>
      <c r="R266" s="2" t="n">
        <v>17.804</v>
      </c>
      <c r="S266" s="2" t="n">
        <v>0.39914856526138</v>
      </c>
      <c r="T266" s="2" t="n">
        <v>-0.966555585945582</v>
      </c>
      <c r="U266" s="2" t="n">
        <v>0.0953291464344579</v>
      </c>
      <c r="V266" s="2" t="n">
        <v>0.150424763691897</v>
      </c>
      <c r="W266" s="2" t="n">
        <v>0.019866649726284</v>
      </c>
      <c r="X266" s="2" t="n">
        <v>0.0846960955962227</v>
      </c>
      <c r="Y266" s="2" t="n">
        <v>0.112024351887409</v>
      </c>
      <c r="Z266" s="2" t="n">
        <v>0.143409583481453</v>
      </c>
      <c r="AA266" s="2" t="n">
        <v>0.153301307908857</v>
      </c>
      <c r="AB266" s="2" t="n">
        <v>0.16438620649405</v>
      </c>
      <c r="AC266" s="2" t="n">
        <v>0.153395473375932</v>
      </c>
      <c r="AD266" s="2" t="n">
        <v>0.122190743452501</v>
      </c>
      <c r="AE266" s="2" t="n">
        <v>0.0582557326756702</v>
      </c>
      <c r="AF266" s="2" t="n">
        <v>0.00834050512790521</v>
      </c>
      <c r="AG266" s="2" t="n">
        <v>-0.945075258786749</v>
      </c>
      <c r="AH266" s="3" t="b">
        <f aca="false">TRUE()</f>
        <v>1</v>
      </c>
      <c r="AI266" s="3" t="n">
        <v>-1.70603250866186</v>
      </c>
      <c r="AJ266" s="3" t="b">
        <f aca="false">TRUE()</f>
        <v>1</v>
      </c>
      <c r="AK266" s="3" t="n">
        <v>0.26900411557769</v>
      </c>
      <c r="AL266" s="3" t="b">
        <f aca="false">TRUE()</f>
        <v>1</v>
      </c>
      <c r="AM266" s="3" t="n">
        <v>1.6238728407384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3</v>
      </c>
      <c r="E267" s="2" t="n">
        <v>7</v>
      </c>
      <c r="F267" s="2" t="n">
        <v>18.9246444160512</v>
      </c>
      <c r="G267" s="2" t="n">
        <v>0.766483516483517</v>
      </c>
      <c r="H267" s="2" t="n">
        <v>0.971907028572496</v>
      </c>
      <c r="I267" s="2" t="n">
        <v>0.167879883261394</v>
      </c>
      <c r="J267" s="2" t="n">
        <v>0.409154390482188</v>
      </c>
      <c r="K267" s="2" t="n">
        <v>3.69813895999887</v>
      </c>
      <c r="L267" s="2" t="n">
        <v>0.736</v>
      </c>
      <c r="M267" s="2" t="n">
        <v>0.159</v>
      </c>
      <c r="N267" s="2" t="n">
        <v>8.114</v>
      </c>
      <c r="O267" s="2" t="s">
        <v>41</v>
      </c>
      <c r="P267" s="2" t="n">
        <v>427.6</v>
      </c>
      <c r="Q267" s="2" t="n">
        <v>99.9</v>
      </c>
      <c r="R267" s="2" t="n">
        <v>20.658</v>
      </c>
      <c r="S267" s="2" t="n">
        <v>0.696862826518625</v>
      </c>
      <c r="T267" s="2" t="n">
        <v>-1.11192169110778</v>
      </c>
      <c r="U267" s="2" t="n">
        <v>0.768412330519783</v>
      </c>
      <c r="V267" s="2" t="n">
        <v>0.0466487923939929</v>
      </c>
      <c r="W267" s="2" t="n">
        <v>0.00803275710361928</v>
      </c>
      <c r="X267" s="2" t="n">
        <v>0.059948943907751</v>
      </c>
      <c r="Y267" s="2" t="n">
        <v>0.1021332199792</v>
      </c>
      <c r="Z267" s="2" t="n">
        <v>0.139372731752557</v>
      </c>
      <c r="AA267" s="2" t="n">
        <v>0.158011066938791</v>
      </c>
      <c r="AB267" s="2" t="n">
        <v>0.15070935443802</v>
      </c>
      <c r="AC267" s="2" t="n">
        <v>0.143026569407084</v>
      </c>
      <c r="AD267" s="2" t="n">
        <v>0.136800351196857</v>
      </c>
      <c r="AE267" s="2" t="n">
        <v>0.0879801944655591</v>
      </c>
      <c r="AF267" s="2" t="n">
        <v>0.0220175679141819</v>
      </c>
      <c r="AG267" s="2" t="n">
        <v>-0.964404065593705</v>
      </c>
      <c r="AH267" s="3" t="b">
        <f aca="false">TRUE()</f>
        <v>1</v>
      </c>
      <c r="AI267" s="3" t="n">
        <v>0.217685160862058</v>
      </c>
      <c r="AJ267" s="3" t="b">
        <f aca="false">TRUE()</f>
        <v>1</v>
      </c>
      <c r="AK267" s="3" t="n">
        <v>2.02869167588323</v>
      </c>
      <c r="AL267" s="3" t="b">
        <f aca="false">TRUE()</f>
        <v>1</v>
      </c>
      <c r="AM267" s="3" t="n">
        <v>2.51338743801165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4</v>
      </c>
      <c r="E268" s="2" t="n">
        <v>0</v>
      </c>
      <c r="F268" s="2" t="n">
        <v>26.565051177078</v>
      </c>
      <c r="G268" s="2" t="n">
        <v>0.667721518987342</v>
      </c>
      <c r="H268" s="2" t="n">
        <v>0.969101317308874</v>
      </c>
      <c r="I268" s="2" t="n">
        <v>0.138196267458395</v>
      </c>
      <c r="J268" s="2" t="n">
        <v>0.362049816009302</v>
      </c>
      <c r="K268" s="2" t="n">
        <v>4.34129507813532</v>
      </c>
      <c r="L268" s="2" t="n">
        <v>0.657</v>
      </c>
      <c r="M268" s="2" t="n">
        <v>0.094</v>
      </c>
      <c r="N268" s="2" t="n">
        <v>9.359</v>
      </c>
      <c r="O268" s="2" t="s">
        <v>41</v>
      </c>
      <c r="P268" s="2" t="n">
        <v>249</v>
      </c>
      <c r="Q268" s="2" t="n">
        <v>78.6</v>
      </c>
      <c r="R268" s="2" t="n">
        <v>12.027</v>
      </c>
      <c r="S268" s="2" t="n">
        <v>0.339968479415758</v>
      </c>
      <c r="T268" s="2" t="n">
        <v>-0.633532420757044</v>
      </c>
      <c r="U268" s="2" t="n">
        <v>-0.365308134762478</v>
      </c>
      <c r="V268" s="2" t="n">
        <v>0.163253027023807</v>
      </c>
      <c r="W268" s="2" t="n">
        <v>0.0342548444636333</v>
      </c>
      <c r="X268" s="2" t="n">
        <v>0.0717768190352582</v>
      </c>
      <c r="Y268" s="2" t="n">
        <v>0.114984497571614</v>
      </c>
      <c r="Z268" s="2" t="n">
        <v>0.153987547796334</v>
      </c>
      <c r="AA268" s="2" t="n">
        <v>0.15297818309096</v>
      </c>
      <c r="AB268" s="2" t="n">
        <v>0.150608531018909</v>
      </c>
      <c r="AC268" s="2" t="n">
        <v>0.150008225379829</v>
      </c>
      <c r="AD268" s="2" t="n">
        <v>0.11510731454108</v>
      </c>
      <c r="AE268" s="2" t="n">
        <v>0.0681142874786309</v>
      </c>
      <c r="AF268" s="2" t="n">
        <v>0.0224345940873861</v>
      </c>
      <c r="AG268" s="2" t="n">
        <v>-0.481223585043545</v>
      </c>
      <c r="AH268" s="3" t="b">
        <f aca="false">TRUE()</f>
        <v>1</v>
      </c>
      <c r="AI268" s="3" t="n">
        <v>-0.726250838469555</v>
      </c>
      <c r="AJ268" s="3" t="b">
        <f aca="false">TRUE()</f>
        <v>1</v>
      </c>
      <c r="AK268" s="3" t="n">
        <v>-0.631301147834449</v>
      </c>
      <c r="AL268" s="3" t="b">
        <f aca="false">TRUE()</f>
        <v>1</v>
      </c>
      <c r="AM268" s="3" t="n">
        <v>-0.17927878356443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5</v>
      </c>
      <c r="E269" s="2" t="n">
        <v>0</v>
      </c>
      <c r="F269" s="2" t="n">
        <v>17.1027289690524</v>
      </c>
      <c r="G269" s="2" t="n">
        <v>0.685367264314633</v>
      </c>
      <c r="H269" s="2" t="n">
        <v>0.993559384029692</v>
      </c>
      <c r="I269" s="2" t="n">
        <v>0.0872233125512295</v>
      </c>
      <c r="J269" s="2" t="n">
        <v>0.223453099905566</v>
      </c>
      <c r="K269" s="2" t="n">
        <v>7.57740618750008</v>
      </c>
      <c r="L269" s="2" t="n">
        <v>0.716</v>
      </c>
      <c r="M269" s="2" t="n">
        <v>0.101</v>
      </c>
      <c r="N269" s="2" t="n">
        <v>15.921</v>
      </c>
      <c r="O269" s="2" t="s">
        <v>41</v>
      </c>
      <c r="P269" s="2" t="n">
        <v>239.9</v>
      </c>
      <c r="Q269" s="2" t="n">
        <v>90.8</v>
      </c>
      <c r="R269" s="2" t="n">
        <v>11.591</v>
      </c>
      <c r="S269" s="2" t="n">
        <v>0.47434303225239</v>
      </c>
      <c r="T269" s="2" t="n">
        <v>-0.0872290316225155</v>
      </c>
      <c r="U269" s="2" t="n">
        <v>-0.653177777797383</v>
      </c>
      <c r="V269" s="2" t="n">
        <v>0.158805338764957</v>
      </c>
      <c r="W269" s="2" t="n">
        <v>0.010016668523506</v>
      </c>
      <c r="X269" s="2" t="n">
        <v>0.0375152767878782</v>
      </c>
      <c r="Y269" s="2" t="n">
        <v>0.121947949124755</v>
      </c>
      <c r="Z269" s="2" t="n">
        <v>0.152748220187126</v>
      </c>
      <c r="AA269" s="2" t="n">
        <v>0.157372180805491</v>
      </c>
      <c r="AB269" s="2" t="n">
        <v>0.185834212879725</v>
      </c>
      <c r="AC269" s="2" t="n">
        <v>0.14624387332375</v>
      </c>
      <c r="AD269" s="2" t="n">
        <v>0.111688149547797</v>
      </c>
      <c r="AE269" s="2" t="n">
        <v>0.0731050291482795</v>
      </c>
      <c r="AF269" s="2" t="n">
        <v>0.013545108195198</v>
      </c>
      <c r="AG269" s="2" t="n">
        <v>1.94995241848603</v>
      </c>
      <c r="AH269" s="3" t="b">
        <f aca="false">TRUE()</f>
        <v>1</v>
      </c>
      <c r="AI269" s="3" t="n">
        <v>-0.0212859782092365</v>
      </c>
      <c r="AJ269" s="3" t="b">
        <f aca="false">TRUE()</f>
        <v>1</v>
      </c>
      <c r="AK269" s="3" t="n">
        <v>-0.344840382203313</v>
      </c>
      <c r="AL269" s="3" t="b">
        <f aca="false">TRUE()</f>
        <v>1</v>
      </c>
      <c r="AM269" s="3" t="n">
        <v>-0.31647510280487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6</v>
      </c>
      <c r="E270" s="2" t="n">
        <v>1</v>
      </c>
      <c r="F270" s="2" t="n">
        <v>39.8055710922652</v>
      </c>
      <c r="G270" s="2" t="n">
        <v>0.61042524005487</v>
      </c>
      <c r="H270" s="2" t="n">
        <v>0.991473055419468</v>
      </c>
      <c r="I270" s="2" t="n">
        <v>0.0689787676414837</v>
      </c>
      <c r="J270" s="2" t="n">
        <v>0.203073409778388</v>
      </c>
      <c r="K270" s="2" t="n">
        <v>8.59690334505838</v>
      </c>
      <c r="L270" s="2" t="n">
        <v>0.724</v>
      </c>
      <c r="M270" s="2" t="n">
        <v>0.102</v>
      </c>
      <c r="N270" s="2" t="n">
        <v>17.908</v>
      </c>
      <c r="O270" s="2" t="s">
        <v>41</v>
      </c>
      <c r="P270" s="2" t="n">
        <v>266.9</v>
      </c>
      <c r="Q270" s="2" t="n">
        <v>74.4</v>
      </c>
      <c r="R270" s="2" t="n">
        <v>12.894</v>
      </c>
      <c r="S270" s="2" t="n">
        <v>0.64476341667517</v>
      </c>
      <c r="T270" s="2" t="n">
        <v>-0.781700347658975</v>
      </c>
      <c r="U270" s="2" t="n">
        <v>0.15751803386457</v>
      </c>
      <c r="V270" s="2" t="n">
        <v>0.0454021918506992</v>
      </c>
      <c r="W270" s="2" t="n">
        <v>0.0179545711293497</v>
      </c>
      <c r="X270" s="2" t="n">
        <v>0.0475236357366414</v>
      </c>
      <c r="Y270" s="2" t="n">
        <v>0.115257011113494</v>
      </c>
      <c r="Z270" s="2" t="n">
        <v>0.150493559858929</v>
      </c>
      <c r="AA270" s="2" t="n">
        <v>0.15306725479875</v>
      </c>
      <c r="AB270" s="2" t="n">
        <v>0.127593916580979</v>
      </c>
      <c r="AC270" s="2" t="n">
        <v>0.14971996192699</v>
      </c>
      <c r="AD270" s="2" t="n">
        <v>0.148378761431081</v>
      </c>
      <c r="AE270" s="2" t="n">
        <v>0.0995735968920687</v>
      </c>
      <c r="AF270" s="2" t="n">
        <v>0.00839230166106566</v>
      </c>
      <c r="AG270" s="2" t="n">
        <v>2.71586463267106</v>
      </c>
      <c r="AH270" s="3" t="b">
        <f aca="false">FALSE()</f>
        <v>0</v>
      </c>
      <c r="AI270" s="3" t="n">
        <v>0.0743024774192814</v>
      </c>
      <c r="AJ270" s="3" t="b">
        <f aca="false">TRUE()</f>
        <v>1</v>
      </c>
      <c r="AK270" s="3" t="n">
        <v>-0.30391741568458</v>
      </c>
      <c r="AL270" s="3" t="b">
        <f aca="false">TRUE()</f>
        <v>1</v>
      </c>
      <c r="AM270" s="3" t="n">
        <v>0.0905908993370843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6</v>
      </c>
      <c r="E271" s="2" t="n">
        <v>2</v>
      </c>
      <c r="F271" s="2" t="n">
        <v>26.565051177078</v>
      </c>
      <c r="G271" s="2" t="n">
        <v>0.655829596412556</v>
      </c>
      <c r="H271" s="2" t="n">
        <v>0.96345359141915</v>
      </c>
      <c r="I271" s="2" t="n">
        <v>0.148969026734014</v>
      </c>
      <c r="J271" s="2" t="n">
        <v>0.363936351314128</v>
      </c>
      <c r="K271" s="2" t="n">
        <v>4.11523756713097</v>
      </c>
      <c r="L271" s="2" t="n">
        <v>0.662</v>
      </c>
      <c r="M271" s="2" t="n">
        <v>0.115</v>
      </c>
      <c r="N271" s="2" t="n">
        <v>8.93</v>
      </c>
      <c r="O271" s="2" t="s">
        <v>41</v>
      </c>
      <c r="P271" s="2" t="n">
        <v>244.4</v>
      </c>
      <c r="Q271" s="2" t="n">
        <v>78.2</v>
      </c>
      <c r="R271" s="2" t="n">
        <v>11.805</v>
      </c>
      <c r="S271" s="2" t="n">
        <v>0.37976387953364</v>
      </c>
      <c r="T271" s="2" t="n">
        <v>-0.702445129130651</v>
      </c>
      <c r="U271" s="2" t="n">
        <v>-0.236820700709344</v>
      </c>
      <c r="V271" s="2" t="n">
        <v>0.153973437126273</v>
      </c>
      <c r="W271" s="2" t="n">
        <v>0.0512036163406292</v>
      </c>
      <c r="X271" s="2" t="n">
        <v>0.0636780853370531</v>
      </c>
      <c r="Y271" s="2" t="n">
        <v>0.11373471208536</v>
      </c>
      <c r="Z271" s="2" t="n">
        <v>0.155139494078979</v>
      </c>
      <c r="AA271" s="2" t="n">
        <v>0.16042721165018</v>
      </c>
      <c r="AB271" s="2" t="n">
        <v>0.149149233901617</v>
      </c>
      <c r="AC271" s="2" t="n">
        <v>0.14648182503223</v>
      </c>
      <c r="AD271" s="2" t="n">
        <v>0.125936031630082</v>
      </c>
      <c r="AE271" s="2" t="n">
        <v>0.0705702233059962</v>
      </c>
      <c r="AF271" s="2" t="n">
        <v>0.0148831829785031</v>
      </c>
      <c r="AG271" s="2" t="n">
        <v>-0.651052610561551</v>
      </c>
      <c r="AH271" s="3" t="b">
        <f aca="false">TRUE()</f>
        <v>1</v>
      </c>
      <c r="AI271" s="3" t="n">
        <v>-0.666508053701731</v>
      </c>
      <c r="AJ271" s="3" t="b">
        <f aca="false">TRUE()</f>
        <v>1</v>
      </c>
      <c r="AK271" s="3" t="n">
        <v>0.228081149058956</v>
      </c>
      <c r="AL271" s="3" t="b">
        <f aca="false">TRUE()</f>
        <v>1</v>
      </c>
      <c r="AM271" s="3" t="n">
        <v>-0.2486307691145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7</v>
      </c>
      <c r="E272" s="2" t="n">
        <v>0</v>
      </c>
      <c r="F272" s="2" t="n">
        <v>26.565051177078</v>
      </c>
      <c r="G272" s="2" t="n">
        <v>0.791208791208791</v>
      </c>
      <c r="H272" s="2" t="n">
        <v>0.979619644549653</v>
      </c>
      <c r="I272" s="2" t="n">
        <v>0.190872317235729</v>
      </c>
      <c r="J272" s="2" t="n">
        <v>0.418263697902555</v>
      </c>
      <c r="K272" s="2" t="n">
        <v>3.48631169370859</v>
      </c>
      <c r="L272" s="2" t="n">
        <v>0.688</v>
      </c>
      <c r="M272" s="2" t="n">
        <v>0.097</v>
      </c>
      <c r="N272" s="2" t="n">
        <v>7.774</v>
      </c>
      <c r="O272" s="2" t="s">
        <v>41</v>
      </c>
      <c r="P272" s="2" t="n">
        <v>374.5</v>
      </c>
      <c r="Q272" s="2" t="n">
        <v>94.7</v>
      </c>
      <c r="R272" s="2" t="n">
        <v>18.09</v>
      </c>
      <c r="S272" s="2" t="n">
        <v>0.604580410283003</v>
      </c>
      <c r="T272" s="2" t="n">
        <v>-1.0427248976452</v>
      </c>
      <c r="U272" s="2" t="n">
        <v>0.733493368141566</v>
      </c>
      <c r="V272" s="2" t="n">
        <v>0.0133223737120433</v>
      </c>
      <c r="W272" s="2" t="n">
        <v>0.0297371499112215</v>
      </c>
      <c r="X272" s="2" t="n">
        <v>0.0625196841538301</v>
      </c>
      <c r="Y272" s="2" t="n">
        <v>0.114939880431832</v>
      </c>
      <c r="Z272" s="2" t="n">
        <v>0.133089319926398</v>
      </c>
      <c r="AA272" s="2" t="n">
        <v>0.136623139322156</v>
      </c>
      <c r="AB272" s="2" t="n">
        <v>0.142353927574585</v>
      </c>
      <c r="AC272" s="2" t="n">
        <v>0.151601218343596</v>
      </c>
      <c r="AD272" s="2" t="n">
        <v>0.141769331458024</v>
      </c>
      <c r="AE272" s="2" t="n">
        <v>0.0961426288117179</v>
      </c>
      <c r="AF272" s="2" t="n">
        <v>0.0209608699778613</v>
      </c>
      <c r="AG272" s="2" t="n">
        <v>-1.12354241075371</v>
      </c>
      <c r="AH272" s="3" t="b">
        <f aca="false">TRUE()</f>
        <v>1</v>
      </c>
      <c r="AI272" s="3" t="n">
        <v>-0.355845572909049</v>
      </c>
      <c r="AJ272" s="3" t="b">
        <f aca="false">TRUE()</f>
        <v>1</v>
      </c>
      <c r="AK272" s="3" t="n">
        <v>-0.508532248278248</v>
      </c>
      <c r="AL272" s="3" t="b">
        <f aca="false">TRUE()</f>
        <v>1</v>
      </c>
      <c r="AM272" s="3" t="n">
        <v>1.712824300465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8</v>
      </c>
      <c r="E273" s="2" t="n">
        <v>0</v>
      </c>
      <c r="F273" s="2" t="n">
        <v>18.434948822922</v>
      </c>
      <c r="G273" s="2" t="n">
        <v>0.859797297297297</v>
      </c>
      <c r="H273" s="2" t="n">
        <v>0.985079882552022</v>
      </c>
      <c r="I273" s="2" t="n">
        <v>0.146690567738841</v>
      </c>
      <c r="J273" s="2" t="n">
        <v>0.382854766073281</v>
      </c>
      <c r="K273" s="2" t="n">
        <v>3.70150698004398</v>
      </c>
      <c r="L273" s="2" t="n">
        <v>0.653</v>
      </c>
      <c r="M273" s="2" t="n">
        <v>0.09</v>
      </c>
      <c r="N273" s="2" t="n">
        <v>8.061</v>
      </c>
      <c r="O273" s="2" t="s">
        <v>41</v>
      </c>
      <c r="P273" s="2" t="n">
        <v>287.1</v>
      </c>
      <c r="Q273" s="2" t="n">
        <v>105.7</v>
      </c>
      <c r="R273" s="2" t="n">
        <v>13.87</v>
      </c>
      <c r="S273" s="2" t="n">
        <v>0.867948168179518</v>
      </c>
      <c r="T273" s="2" t="n">
        <v>-0.406622253003302</v>
      </c>
      <c r="U273" s="2" t="n">
        <v>-0.790495709355265</v>
      </c>
      <c r="V273" s="2" t="n">
        <v>0.0771927097942791</v>
      </c>
      <c r="W273" s="2" t="n">
        <v>0.0322810212826964</v>
      </c>
      <c r="X273" s="2" t="n">
        <v>0.0522400326174742</v>
      </c>
      <c r="Y273" s="2" t="n">
        <v>0.0945088060584517</v>
      </c>
      <c r="Z273" s="2" t="n">
        <v>0.132241622318703</v>
      </c>
      <c r="AA273" s="2" t="n">
        <v>0.172376560771558</v>
      </c>
      <c r="AB273" s="2" t="n">
        <v>0.171449942521047</v>
      </c>
      <c r="AC273" s="2" t="n">
        <v>0.158750119861404</v>
      </c>
      <c r="AD273" s="2" t="n">
        <v>0.128378023191857</v>
      </c>
      <c r="AE273" s="2" t="n">
        <v>0.0729797295784056</v>
      </c>
      <c r="AF273" s="2" t="n">
        <v>0.0170751630810993</v>
      </c>
      <c r="AG273" s="2" t="n">
        <v>-0.961873791064694</v>
      </c>
      <c r="AH273" s="3" t="b">
        <f aca="false">TRUE()</f>
        <v>1</v>
      </c>
      <c r="AI273" s="3" t="n">
        <v>-0.774045066283814</v>
      </c>
      <c r="AJ273" s="3" t="b">
        <f aca="false">TRUE()</f>
        <v>1</v>
      </c>
      <c r="AK273" s="3" t="n">
        <v>-0.794993013909383</v>
      </c>
      <c r="AL273" s="3" t="b">
        <f aca="false">TRUE()</f>
        <v>1</v>
      </c>
      <c r="AM273" s="3" t="n">
        <v>0.39513657501366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9</v>
      </c>
      <c r="E274" s="2" t="n">
        <v>0</v>
      </c>
      <c r="F274" s="2" t="n">
        <v>18.434948822922</v>
      </c>
      <c r="G274" s="2" t="n">
        <v>0.868217054263566</v>
      </c>
      <c r="H274" s="2" t="n">
        <v>0.982535387306941</v>
      </c>
      <c r="I274" s="2" t="n">
        <v>0.161681212029862</v>
      </c>
      <c r="J274" s="2" t="n">
        <v>0.415321954287225</v>
      </c>
      <c r="K274" s="2" t="n">
        <v>3.30408719323228</v>
      </c>
      <c r="L274" s="2" t="n">
        <v>0.641</v>
      </c>
      <c r="M274" s="2" t="n">
        <v>0.087</v>
      </c>
      <c r="N274" s="2" t="n">
        <v>7.275</v>
      </c>
      <c r="O274" s="2" t="s">
        <v>41</v>
      </c>
      <c r="P274" s="2" t="n">
        <v>338.1</v>
      </c>
      <c r="Q274" s="2" t="n">
        <v>96.1</v>
      </c>
      <c r="R274" s="2" t="n">
        <v>16.331</v>
      </c>
      <c r="S274" s="2" t="n">
        <v>2.61228946970625E-017</v>
      </c>
      <c r="T274" s="2" t="n">
        <v>-0.52384908064512</v>
      </c>
      <c r="U274" s="2" t="n">
        <v>-0.316139863392481</v>
      </c>
      <c r="V274" s="2" t="n">
        <v>0.0208419818216178</v>
      </c>
      <c r="W274" s="2" t="n">
        <v>0.0208419818216178</v>
      </c>
      <c r="X274" s="2" t="n">
        <v>0.0392011131617471</v>
      </c>
      <c r="Y274" s="2" t="n">
        <v>0.0981415331876539</v>
      </c>
      <c r="Z274" s="2" t="n">
        <v>0.140179783394423</v>
      </c>
      <c r="AA274" s="2" t="n">
        <v>0.151275452130281</v>
      </c>
      <c r="AB274" s="2" t="n">
        <v>0.152397106626561</v>
      </c>
      <c r="AC274" s="2" t="n">
        <v>0.144710795507367</v>
      </c>
      <c r="AD274" s="2" t="n">
        <v>0.116899481432349</v>
      </c>
      <c r="AE274" s="2" t="n">
        <v>0.0989270461562426</v>
      </c>
      <c r="AF274" s="2" t="n">
        <v>0.0582676884033756</v>
      </c>
      <c r="AG274" s="2" t="n">
        <v>-1.26044124328487</v>
      </c>
      <c r="AH274" s="3" t="b">
        <f aca="false">TRUE()</f>
        <v>1</v>
      </c>
      <c r="AI274" s="3" t="n">
        <v>-0.91742774972659</v>
      </c>
      <c r="AJ274" s="3" t="b">
        <f aca="false">TRUE()</f>
        <v>1</v>
      </c>
      <c r="AK274" s="3" t="n">
        <v>-0.917761913465584</v>
      </c>
      <c r="AL274" s="3" t="b">
        <f aca="false">TRUE()</f>
        <v>1</v>
      </c>
      <c r="AM274" s="3" t="n">
        <v>1.1640390235040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0</v>
      </c>
      <c r="E275" s="2" t="n">
        <v>2</v>
      </c>
      <c r="F275" s="2" t="n">
        <v>45</v>
      </c>
      <c r="G275" s="2" t="n">
        <v>0.751004016064257</v>
      </c>
      <c r="H275" s="2" t="n">
        <v>0.98584404178203</v>
      </c>
      <c r="I275" s="2" t="n">
        <v>0.118064030511806</v>
      </c>
      <c r="J275" s="2" t="n">
        <v>0.351607889290059</v>
      </c>
      <c r="K275" s="2" t="n">
        <v>4.08033469558441</v>
      </c>
      <c r="L275" s="2" t="n">
        <v>0.625</v>
      </c>
      <c r="M275" s="2" t="n">
        <v>0.08</v>
      </c>
      <c r="N275" s="2" t="n">
        <v>8.93</v>
      </c>
      <c r="O275" s="2" t="s">
        <v>41</v>
      </c>
      <c r="P275" s="2" t="n">
        <v>201.1</v>
      </c>
      <c r="Q275" s="2" t="n">
        <v>53.8</v>
      </c>
      <c r="R275" s="2" t="n">
        <v>9.715</v>
      </c>
      <c r="S275" s="2" t="n">
        <v>0.45592623360989</v>
      </c>
      <c r="T275" s="2" t="n">
        <v>-0.67950931717026</v>
      </c>
      <c r="U275" s="2" t="n">
        <v>-0.0028656856598519</v>
      </c>
      <c r="V275" s="2" t="n">
        <v>0.126953621386854</v>
      </c>
      <c r="W275" s="2" t="n">
        <v>0.0647220486399767</v>
      </c>
      <c r="X275" s="2" t="n">
        <v>0.0562462169236042</v>
      </c>
      <c r="Y275" s="2" t="n">
        <v>0.131967183716067</v>
      </c>
      <c r="Z275" s="2" t="n">
        <v>0.14836644942428</v>
      </c>
      <c r="AA275" s="2" t="n">
        <v>0.152434663401026</v>
      </c>
      <c r="AB275" s="2" t="n">
        <v>0.126732207646243</v>
      </c>
      <c r="AC275" s="2" t="n">
        <v>0.127196282230206</v>
      </c>
      <c r="AD275" s="2" t="n">
        <v>0.132455030403084</v>
      </c>
      <c r="AE275" s="2" t="n">
        <v>0.0962845016824203</v>
      </c>
      <c r="AF275" s="2" t="n">
        <v>0.0283174645730701</v>
      </c>
      <c r="AG275" s="2" t="n">
        <v>-0.677273905470962</v>
      </c>
      <c r="AH275" s="3" t="b">
        <f aca="false">TRUE()</f>
        <v>1</v>
      </c>
      <c r="AI275" s="3" t="n">
        <v>-1.10860466098363</v>
      </c>
      <c r="AJ275" s="3" t="b">
        <f aca="false">TRUE()</f>
        <v>1</v>
      </c>
      <c r="AK275" s="3" t="n">
        <v>-1.20422267909672</v>
      </c>
      <c r="AL275" s="3" t="b">
        <f aca="false">TRUE()</f>
        <v>1</v>
      </c>
      <c r="AM275" s="3" t="n">
        <v>-0.90144402440147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2</v>
      </c>
      <c r="E276" s="2" t="n">
        <v>0</v>
      </c>
      <c r="F276" s="2" t="n">
        <v>27.8972710309476</v>
      </c>
      <c r="G276" s="2" t="n">
        <v>0.601663201663202</v>
      </c>
      <c r="H276" s="2" t="n">
        <v>0.990912966872687</v>
      </c>
      <c r="I276" s="2" t="n">
        <v>0.061891212753016</v>
      </c>
      <c r="J276" s="2" t="n">
        <v>0.206009088650571</v>
      </c>
      <c r="K276" s="2" t="n">
        <v>8.84713878680044</v>
      </c>
      <c r="L276" s="2" t="n">
        <v>0.714</v>
      </c>
      <c r="M276" s="2" t="n">
        <v>0.103</v>
      </c>
      <c r="N276" s="2" t="n">
        <v>18.639</v>
      </c>
      <c r="O276" s="2" t="s">
        <v>41</v>
      </c>
      <c r="P276" s="2" t="n">
        <v>222.4</v>
      </c>
      <c r="Q276" s="2" t="n">
        <v>81.2</v>
      </c>
      <c r="R276" s="2" t="n">
        <v>10.744</v>
      </c>
      <c r="S276" s="2" t="n">
        <v>0.675177773107907</v>
      </c>
      <c r="T276" s="2" t="n">
        <v>-0.221459493128576</v>
      </c>
      <c r="U276" s="2" t="n">
        <v>-0.70166253450775</v>
      </c>
      <c r="V276" s="2" t="n">
        <v>0.238557892559237</v>
      </c>
      <c r="W276" s="2" t="n">
        <v>0.0811746701634196</v>
      </c>
      <c r="X276" s="2" t="n">
        <v>0.0412726837376738</v>
      </c>
      <c r="Y276" s="2" t="n">
        <v>0.115626341699403</v>
      </c>
      <c r="Z276" s="2" t="n">
        <v>0.175338330666805</v>
      </c>
      <c r="AA276" s="2" t="n">
        <v>0.166988950438168</v>
      </c>
      <c r="AB276" s="2" t="n">
        <v>0.172730466504282</v>
      </c>
      <c r="AC276" s="2" t="n">
        <v>0.126430053311406</v>
      </c>
      <c r="AD276" s="2" t="n">
        <v>0.104093322901469</v>
      </c>
      <c r="AE276" s="2" t="n">
        <v>0.0897649334858819</v>
      </c>
      <c r="AF276" s="2" t="n">
        <v>0.00775491725491167</v>
      </c>
      <c r="AG276" s="2" t="n">
        <v>2.90385768378584</v>
      </c>
      <c r="AH276" s="3" t="b">
        <f aca="false">FALSE()</f>
        <v>0</v>
      </c>
      <c r="AI276" s="3" t="n">
        <v>-0.045183092116366</v>
      </c>
      <c r="AJ276" s="3" t="b">
        <f aca="false">TRUE()</f>
        <v>1</v>
      </c>
      <c r="AK276" s="3" t="n">
        <v>-0.262994449165847</v>
      </c>
      <c r="AL276" s="3" t="b">
        <f aca="false">TRUE()</f>
        <v>1</v>
      </c>
      <c r="AM276" s="3" t="n">
        <v>-0.58031417826726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3</v>
      </c>
      <c r="E277" s="2" t="n">
        <v>0</v>
      </c>
      <c r="F277" s="2" t="n">
        <v>23.6293777306568</v>
      </c>
      <c r="G277" s="2" t="n">
        <v>0.878179384203481</v>
      </c>
      <c r="H277" s="2" t="n">
        <v>0.976263929073239</v>
      </c>
      <c r="I277" s="2" t="n">
        <v>0.236747489043726</v>
      </c>
      <c r="J277" s="2" t="n">
        <v>0.451681424388378</v>
      </c>
      <c r="K277" s="2" t="n">
        <v>3.84888490357118</v>
      </c>
      <c r="L277" s="2" t="n">
        <v>0.81</v>
      </c>
      <c r="M277" s="2" t="n">
        <v>0.112</v>
      </c>
      <c r="N277" s="2" t="n">
        <v>8.508</v>
      </c>
      <c r="O277" s="2" t="s">
        <v>41</v>
      </c>
      <c r="P277" s="2" t="n">
        <v>318.4</v>
      </c>
      <c r="Q277" s="2" t="n">
        <v>95.5</v>
      </c>
      <c r="R277" s="2" t="n">
        <v>15.38</v>
      </c>
      <c r="S277" s="2" t="n">
        <v>0.50630930157105</v>
      </c>
      <c r="T277" s="2" t="n">
        <v>-0.384172107230028</v>
      </c>
      <c r="U277" s="2" t="n">
        <v>-0.608179336600685</v>
      </c>
      <c r="V277" s="2" t="n">
        <v>0.0315998377725848</v>
      </c>
      <c r="W277" s="2" t="n">
        <v>0.0315998377725848</v>
      </c>
      <c r="X277" s="2" t="n">
        <v>0.0364649936473729</v>
      </c>
      <c r="Y277" s="2" t="n">
        <v>0.103741152431757</v>
      </c>
      <c r="Z277" s="2" t="n">
        <v>0.13575118212327</v>
      </c>
      <c r="AA277" s="2" t="n">
        <v>0.155556230125538</v>
      </c>
      <c r="AB277" s="2" t="n">
        <v>0.158225726058629</v>
      </c>
      <c r="AC277" s="2" t="n">
        <v>0.145716294098623</v>
      </c>
      <c r="AD277" s="2" t="n">
        <v>0.123755832575274</v>
      </c>
      <c r="AE277" s="2" t="n">
        <v>0.0968880469636572</v>
      </c>
      <c r="AF277" s="2" t="n">
        <v>0.0439005419758794</v>
      </c>
      <c r="AG277" s="2" t="n">
        <v>-0.851153961299741</v>
      </c>
      <c r="AH277" s="3" t="b">
        <f aca="false">TRUE()</f>
        <v>1</v>
      </c>
      <c r="AI277" s="3" t="n">
        <v>1.10187837542585</v>
      </c>
      <c r="AJ277" s="3" t="b">
        <f aca="false">TRUE()</f>
        <v>1</v>
      </c>
      <c r="AK277" s="3" t="n">
        <v>0.105312249502755</v>
      </c>
      <c r="AL277" s="3" t="b">
        <f aca="false">TRUE()</f>
        <v>1</v>
      </c>
      <c r="AM277" s="3" t="n">
        <v>0.86703160712638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4</v>
      </c>
      <c r="E278" s="2" t="n">
        <v>0</v>
      </c>
      <c r="F278" s="2" t="n">
        <v>17.1027289690524</v>
      </c>
      <c r="G278" s="2" t="n">
        <v>0.849187935034803</v>
      </c>
      <c r="H278" s="2" t="n">
        <v>0.976587587019048</v>
      </c>
      <c r="I278" s="2" t="n">
        <v>0.20225940684595</v>
      </c>
      <c r="J278" s="2" t="n">
        <v>0.425953457458859</v>
      </c>
      <c r="K278" s="2" t="n">
        <v>4.12805754817749</v>
      </c>
      <c r="L278" s="2" t="n">
        <v>0.839</v>
      </c>
      <c r="M278" s="2" t="n">
        <v>0.139</v>
      </c>
      <c r="N278" s="2" t="n">
        <v>9.125</v>
      </c>
      <c r="O278" s="2" t="s">
        <v>41</v>
      </c>
      <c r="P278" s="2" t="n">
        <v>251.7</v>
      </c>
      <c r="Q278" s="2" t="n">
        <v>88.9</v>
      </c>
      <c r="R278" s="2" t="n">
        <v>12.159</v>
      </c>
      <c r="S278" s="2" t="n">
        <v>0.540750969354227</v>
      </c>
      <c r="T278" s="2" t="n">
        <v>-0.440867253510642</v>
      </c>
      <c r="U278" s="2" t="n">
        <v>-0.559269212263941</v>
      </c>
      <c r="V278" s="2" t="n">
        <v>0.0145618451298142</v>
      </c>
      <c r="W278" s="2" t="n">
        <v>0.0145618451298142</v>
      </c>
      <c r="X278" s="2" t="n">
        <v>0.0217146154181123</v>
      </c>
      <c r="Y278" s="2" t="n">
        <v>0.0934135112943849</v>
      </c>
      <c r="Z278" s="2" t="n">
        <v>0.141678338966975</v>
      </c>
      <c r="AA278" s="2" t="n">
        <v>0.161486508812636</v>
      </c>
      <c r="AB278" s="2" t="n">
        <v>0.16620856415399</v>
      </c>
      <c r="AC278" s="2" t="n">
        <v>0.14476981003055</v>
      </c>
      <c r="AD278" s="2" t="n">
        <v>0.140795635486373</v>
      </c>
      <c r="AE278" s="2" t="n">
        <v>0.089464732687</v>
      </c>
      <c r="AF278" s="2" t="n">
        <v>0.0404682831499793</v>
      </c>
      <c r="AG278" s="2" t="n">
        <v>-0.641421411498015</v>
      </c>
      <c r="AH278" s="3" t="b">
        <f aca="false">TRUE()</f>
        <v>1</v>
      </c>
      <c r="AI278" s="3" t="n">
        <v>1.44838652707922</v>
      </c>
      <c r="AJ278" s="3" t="b">
        <f aca="false">TRUE()</f>
        <v>1</v>
      </c>
      <c r="AK278" s="3" t="n">
        <v>1.21023234550856</v>
      </c>
      <c r="AL278" s="3" t="b">
        <f aca="false">TRUE()</f>
        <v>1</v>
      </c>
      <c r="AM278" s="3" t="n">
        <v>-0.13857218335024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5</v>
      </c>
      <c r="E279" s="2" t="n">
        <v>0</v>
      </c>
      <c r="F279" s="2" t="n">
        <v>18.9246444160512</v>
      </c>
      <c r="G279" s="2" t="n">
        <v>0.83495145631068</v>
      </c>
      <c r="H279" s="2" t="n">
        <v>0.980713268324687</v>
      </c>
      <c r="I279" s="2" t="n">
        <v>0.151660111976765</v>
      </c>
      <c r="J279" s="2" t="n">
        <v>0.400487981502561</v>
      </c>
      <c r="K279" s="2" t="n">
        <v>4.51894733385638</v>
      </c>
      <c r="L279" s="2" t="n">
        <v>0.779</v>
      </c>
      <c r="M279" s="2" t="n">
        <v>0.107</v>
      </c>
      <c r="N279" s="2" t="n">
        <v>9.81</v>
      </c>
      <c r="O279" s="2" t="s">
        <v>41</v>
      </c>
      <c r="P279" s="2" t="n">
        <v>218.6</v>
      </c>
      <c r="Q279" s="2" t="n">
        <v>72.9</v>
      </c>
      <c r="R279" s="2" t="n">
        <v>10.561</v>
      </c>
      <c r="S279" s="2" t="n">
        <v>0.594189823724199</v>
      </c>
      <c r="T279" s="2" t="n">
        <v>-0.477025694983286</v>
      </c>
      <c r="U279" s="2" t="n">
        <v>-0.382431443093673</v>
      </c>
      <c r="V279" s="2" t="n">
        <v>0.0770920378023641</v>
      </c>
      <c r="W279" s="2" t="n">
        <v>0.00916281325601731</v>
      </c>
      <c r="X279" s="2" t="n">
        <v>0.0644380001024703</v>
      </c>
      <c r="Y279" s="2" t="n">
        <v>0.102296706640081</v>
      </c>
      <c r="Z279" s="2" t="n">
        <v>0.127100641499182</v>
      </c>
      <c r="AA279" s="2" t="n">
        <v>0.17093976119549</v>
      </c>
      <c r="AB279" s="2" t="n">
        <v>0.157068587230799</v>
      </c>
      <c r="AC279" s="2" t="n">
        <v>0.150586201554327</v>
      </c>
      <c r="AD279" s="2" t="n">
        <v>0.136624430065557</v>
      </c>
      <c r="AE279" s="2" t="n">
        <v>0.0822815538855938</v>
      </c>
      <c r="AF279" s="2" t="n">
        <v>0.00866411782649978</v>
      </c>
      <c r="AG279" s="2" t="n">
        <v>-0.347759718542771</v>
      </c>
      <c r="AH279" s="3" t="b">
        <f aca="false">TRUE()</f>
        <v>1</v>
      </c>
      <c r="AI279" s="3" t="n">
        <v>0.731473109865342</v>
      </c>
      <c r="AJ279" s="3" t="b">
        <f aca="false">TRUE()</f>
        <v>1</v>
      </c>
      <c r="AK279" s="3" t="n">
        <v>-0.0993025830909125</v>
      </c>
      <c r="AL279" s="3" t="b">
        <f aca="false">TRUE()</f>
        <v>1</v>
      </c>
      <c r="AM279" s="3" t="n">
        <v>-0.63760494893909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7</v>
      </c>
      <c r="E280" s="2" t="n">
        <v>0</v>
      </c>
      <c r="F280" s="2" t="n">
        <v>30.3432488842396</v>
      </c>
      <c r="G280" s="2" t="n">
        <v>0.717777777777778</v>
      </c>
      <c r="H280" s="2" t="n">
        <v>0.976270436618712</v>
      </c>
      <c r="I280" s="2" t="n">
        <v>0.165784616883684</v>
      </c>
      <c r="J280" s="2" t="n">
        <v>0.356353894869838</v>
      </c>
      <c r="K280" s="2" t="n">
        <v>5.31741041761818</v>
      </c>
      <c r="L280" s="2" t="n">
        <v>0.818</v>
      </c>
      <c r="M280" s="2" t="n">
        <v>0.106</v>
      </c>
      <c r="N280" s="2" t="n">
        <v>11.576</v>
      </c>
      <c r="O280" s="2" t="s">
        <v>41</v>
      </c>
      <c r="P280" s="2" t="n">
        <v>279.1</v>
      </c>
      <c r="Q280" s="2" t="n">
        <v>80</v>
      </c>
      <c r="R280" s="2" t="n">
        <v>13.483</v>
      </c>
      <c r="S280" s="2" t="n">
        <v>0.58765535908862</v>
      </c>
      <c r="T280" s="2" t="n">
        <v>-0.619017490354251</v>
      </c>
      <c r="U280" s="2" t="n">
        <v>-0.269263212314669</v>
      </c>
      <c r="V280" s="2" t="n">
        <v>0.0391230751677416</v>
      </c>
      <c r="W280" s="2" t="n">
        <v>0.0133865341762178</v>
      </c>
      <c r="X280" s="2" t="n">
        <v>0.0609634334466154</v>
      </c>
      <c r="Y280" s="2" t="n">
        <v>0.1172539751045</v>
      </c>
      <c r="Z280" s="2" t="n">
        <v>0.132321815052788</v>
      </c>
      <c r="AA280" s="2" t="n">
        <v>0.147146804486782</v>
      </c>
      <c r="AB280" s="2" t="n">
        <v>0.142512211366434</v>
      </c>
      <c r="AC280" s="2" t="n">
        <v>0.138896618281681</v>
      </c>
      <c r="AD280" s="2" t="n">
        <v>0.145737471283027</v>
      </c>
      <c r="AE280" s="2" t="n">
        <v>0.0938884436847371</v>
      </c>
      <c r="AF280" s="2" t="n">
        <v>0.0212792272934347</v>
      </c>
      <c r="AG280" s="2" t="n">
        <v>0.252097401111863</v>
      </c>
      <c r="AH280" s="3" t="b">
        <f aca="false">TRUE()</f>
        <v>1</v>
      </c>
      <c r="AI280" s="3" t="n">
        <v>1.19746683105437</v>
      </c>
      <c r="AJ280" s="3" t="b">
        <f aca="false">TRUE()</f>
        <v>1</v>
      </c>
      <c r="AK280" s="3" t="n">
        <v>-0.140225549609646</v>
      </c>
      <c r="AL280" s="3" t="b">
        <f aca="false">TRUE()</f>
        <v>1</v>
      </c>
      <c r="AM280" s="3" t="n">
        <v>0.274524426230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8</v>
      </c>
      <c r="E281" s="2" t="n">
        <v>0</v>
      </c>
      <c r="F281" s="2" t="n">
        <v>21.3706222693432</v>
      </c>
      <c r="G281" s="2" t="n">
        <v>0.862642169728784</v>
      </c>
      <c r="H281" s="2" t="n">
        <v>0.992085538528259</v>
      </c>
      <c r="I281" s="2" t="n">
        <v>0.135749804401911</v>
      </c>
      <c r="J281" s="2" t="n">
        <v>0.296712791125878</v>
      </c>
      <c r="K281" s="2" t="n">
        <v>6.00818035481915</v>
      </c>
      <c r="L281" s="2" t="n">
        <v>0.745</v>
      </c>
      <c r="M281" s="2" t="n">
        <v>0.095</v>
      </c>
      <c r="N281" s="2" t="n">
        <v>12.788</v>
      </c>
      <c r="O281" s="2" t="s">
        <v>41</v>
      </c>
      <c r="P281" s="2" t="n">
        <v>228.6</v>
      </c>
      <c r="Q281" s="2" t="n">
        <v>81.6</v>
      </c>
      <c r="R281" s="2" t="n">
        <v>11.044</v>
      </c>
      <c r="S281" s="2" t="n">
        <v>0.498884107709262</v>
      </c>
      <c r="T281" s="2" t="n">
        <v>-0.506578764939036</v>
      </c>
      <c r="U281" s="2" t="n">
        <v>-0.785999481494748</v>
      </c>
      <c r="V281" s="2" t="n">
        <v>0.00635109019806335</v>
      </c>
      <c r="W281" s="2" t="n">
        <v>0.00635109019806335</v>
      </c>
      <c r="X281" s="2" t="n">
        <v>0.0206177557896188</v>
      </c>
      <c r="Y281" s="2" t="n">
        <v>0.102073215516899</v>
      </c>
      <c r="Z281" s="2" t="n">
        <v>0.150906344195452</v>
      </c>
      <c r="AA281" s="2" t="n">
        <v>0.154604773488763</v>
      </c>
      <c r="AB281" s="2" t="n">
        <v>0.151838257356983</v>
      </c>
      <c r="AC281" s="2" t="n">
        <v>0.162180044291584</v>
      </c>
      <c r="AD281" s="2" t="n">
        <v>0.132586613573893</v>
      </c>
      <c r="AE281" s="2" t="n">
        <v>0.102067096867848</v>
      </c>
      <c r="AF281" s="2" t="n">
        <v>0.0231258989189586</v>
      </c>
      <c r="AG281" s="2" t="n">
        <v>0.77104846259513</v>
      </c>
      <c r="AH281" s="3" t="b">
        <f aca="false">TRUE()</f>
        <v>1</v>
      </c>
      <c r="AI281" s="3" t="n">
        <v>0.325222173444141</v>
      </c>
      <c r="AJ281" s="3" t="b">
        <f aca="false">TRUE()</f>
        <v>1</v>
      </c>
      <c r="AK281" s="3" t="n">
        <v>-0.590378181315715</v>
      </c>
      <c r="AL281" s="3" t="b">
        <f aca="false">TRUE()</f>
        <v>1</v>
      </c>
      <c r="AM281" s="3" t="n">
        <v>-0.48683976296058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9</v>
      </c>
      <c r="E282" s="2" t="n">
        <v>0</v>
      </c>
      <c r="F282" s="2" t="n">
        <v>18.434948822922</v>
      </c>
      <c r="G282" s="2" t="n">
        <v>0.820728291316527</v>
      </c>
      <c r="H282" s="2" t="n">
        <v>0.992048549658815</v>
      </c>
      <c r="I282" s="2" t="n">
        <v>0.0852901661196622</v>
      </c>
      <c r="J282" s="2" t="n">
        <v>0.290452557830939</v>
      </c>
      <c r="K282" s="2" t="n">
        <v>5.78712340570467</v>
      </c>
      <c r="L282" s="2" t="n">
        <v>0.692</v>
      </c>
      <c r="M282" s="2" t="n">
        <v>0.086</v>
      </c>
      <c r="N282" s="2" t="n">
        <v>12.294</v>
      </c>
      <c r="O282" s="2" t="s">
        <v>41</v>
      </c>
      <c r="P282" s="2" t="n">
        <v>294.8</v>
      </c>
      <c r="Q282" s="2" t="n">
        <v>94.6</v>
      </c>
      <c r="R282" s="2" t="n">
        <v>14.242</v>
      </c>
      <c r="S282" s="2" t="n">
        <v>0.568042802959403</v>
      </c>
      <c r="T282" s="2" t="n">
        <v>-0.719147946213721</v>
      </c>
      <c r="U282" s="2" t="n">
        <v>-0.0807292113476352</v>
      </c>
      <c r="V282" s="2" t="n">
        <v>0.189738126509353</v>
      </c>
      <c r="W282" s="2" t="n">
        <v>0.0645879727299206</v>
      </c>
      <c r="X282" s="2" t="n">
        <v>0.080551191733591</v>
      </c>
      <c r="Y282" s="2" t="n">
        <v>0.125201724999502</v>
      </c>
      <c r="Z282" s="2" t="n">
        <v>0.152767982693059</v>
      </c>
      <c r="AA282" s="2" t="n">
        <v>0.156658852419459</v>
      </c>
      <c r="AB282" s="2" t="n">
        <v>0.136375961811478</v>
      </c>
      <c r="AC282" s="2" t="n">
        <v>0.129579743556098</v>
      </c>
      <c r="AD282" s="2" t="n">
        <v>0.128680239778585</v>
      </c>
      <c r="AE282" s="2" t="n">
        <v>0.0809541882317015</v>
      </c>
      <c r="AF282" s="2" t="n">
        <v>0.00923011477652529</v>
      </c>
      <c r="AG282" s="2" t="n">
        <v>0.604976182646108</v>
      </c>
      <c r="AH282" s="3" t="b">
        <f aca="false">TRUE()</f>
        <v>1</v>
      </c>
      <c r="AI282" s="3" t="n">
        <v>-0.30805134509479</v>
      </c>
      <c r="AJ282" s="3" t="b">
        <f aca="false">TRUE()</f>
        <v>1</v>
      </c>
      <c r="AK282" s="3" t="n">
        <v>-0.958684879984317</v>
      </c>
      <c r="AL282" s="3" t="b">
        <f aca="false">TRUE()</f>
        <v>1</v>
      </c>
      <c r="AM282" s="3" t="n">
        <v>0.51122576821711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0</v>
      </c>
      <c r="E283" s="2" t="n">
        <v>2</v>
      </c>
      <c r="F283" s="2" t="n">
        <v>31.7594800848128</v>
      </c>
      <c r="G283" s="2" t="n">
        <v>0.65586592178771</v>
      </c>
      <c r="H283" s="2" t="n">
        <v>0.981017940640538</v>
      </c>
      <c r="I283" s="2" t="n">
        <v>0.115018715413903</v>
      </c>
      <c r="J283" s="2" t="n">
        <v>0.28253275367779</v>
      </c>
      <c r="K283" s="2" t="n">
        <v>4.6494937423118</v>
      </c>
      <c r="L283" s="2" t="n">
        <v>0.581</v>
      </c>
      <c r="M283" s="2" t="n">
        <v>0.082</v>
      </c>
      <c r="N283" s="2" t="n">
        <v>9.984</v>
      </c>
      <c r="O283" s="2" t="s">
        <v>41</v>
      </c>
      <c r="P283" s="2" t="n">
        <v>345</v>
      </c>
      <c r="Q283" s="2" t="n">
        <v>107.6</v>
      </c>
      <c r="R283" s="2" t="n">
        <v>16.667</v>
      </c>
      <c r="S283" s="2" t="n">
        <v>0.425099432317421</v>
      </c>
      <c r="T283" s="2" t="n">
        <v>-1.1453163563023</v>
      </c>
      <c r="U283" s="2" t="n">
        <v>0.498598118411273</v>
      </c>
      <c r="V283" s="2" t="n">
        <v>0.12519418666466</v>
      </c>
      <c r="W283" s="2" t="n">
        <v>0.0321270556678196</v>
      </c>
      <c r="X283" s="2" t="n">
        <v>0.0476453898733258</v>
      </c>
      <c r="Y283" s="2" t="n">
        <v>0.114074229900057</v>
      </c>
      <c r="Z283" s="2" t="n">
        <v>0.149869530547424</v>
      </c>
      <c r="AA283" s="2" t="n">
        <v>0.161158968484718</v>
      </c>
      <c r="AB283" s="2" t="n">
        <v>0.15255639957309</v>
      </c>
      <c r="AC283" s="2" t="n">
        <v>0.153611251144079</v>
      </c>
      <c r="AD283" s="2" t="n">
        <v>0.135841271179909</v>
      </c>
      <c r="AE283" s="2" t="n">
        <v>0.0688651455034297</v>
      </c>
      <c r="AF283" s="2" t="n">
        <v>0.0163778137939673</v>
      </c>
      <c r="AG283" s="2" t="n">
        <v>-0.249684811700008</v>
      </c>
      <c r="AH283" s="3" t="b">
        <f aca="false">TRUE()</f>
        <v>1</v>
      </c>
      <c r="AI283" s="3" t="n">
        <v>-1.63434116694047</v>
      </c>
      <c r="AJ283" s="3" t="b">
        <f aca="false">TRUE()</f>
        <v>1</v>
      </c>
      <c r="AK283" s="3" t="n">
        <v>-1.12237674605925</v>
      </c>
      <c r="AL283" s="3" t="b">
        <f aca="false">TRUE()</f>
        <v>1</v>
      </c>
      <c r="AM283" s="3" t="n">
        <v>1.268067001829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0</v>
      </c>
      <c r="E284" s="2" t="n">
        <v>3</v>
      </c>
      <c r="F284" s="2" t="n">
        <v>18.434948822922</v>
      </c>
      <c r="G284" s="2" t="n">
        <v>0.743197278911565</v>
      </c>
      <c r="H284" s="2" t="n">
        <v>0.992358663744495</v>
      </c>
      <c r="I284" s="2" t="n">
        <v>0.137384118777597</v>
      </c>
      <c r="J284" s="2" t="n">
        <v>0.285240287138379</v>
      </c>
      <c r="K284" s="2" t="n">
        <v>4.02863883908869</v>
      </c>
      <c r="L284" s="2" t="n">
        <v>0.499</v>
      </c>
      <c r="M284" s="2" t="n">
        <v>0.108</v>
      </c>
      <c r="N284" s="2" t="n">
        <v>8.686</v>
      </c>
      <c r="O284" s="2" t="s">
        <v>41</v>
      </c>
      <c r="P284" s="2" t="n">
        <v>366.5</v>
      </c>
      <c r="Q284" s="2" t="n">
        <v>119.1</v>
      </c>
      <c r="R284" s="2" t="n">
        <v>17.707</v>
      </c>
      <c r="S284" s="2" t="n">
        <v>-1</v>
      </c>
      <c r="T284" s="2" t="n">
        <v>-0.913252881150961</v>
      </c>
      <c r="U284" s="2" t="n">
        <v>0.0292791690880598</v>
      </c>
      <c r="V284" s="2" t="n">
        <v>0.208145668860351</v>
      </c>
      <c r="W284" s="2" t="n">
        <v>0.0327164564667684</v>
      </c>
      <c r="X284" s="2" t="n">
        <v>0.0684677682803068</v>
      </c>
      <c r="Y284" s="2" t="n">
        <v>0.119172624095261</v>
      </c>
      <c r="Z284" s="2" t="n">
        <v>0.1522740795509</v>
      </c>
      <c r="AA284" s="2" t="n">
        <v>0.165921566307631</v>
      </c>
      <c r="AB284" s="2" t="n">
        <v>0.157035575078894</v>
      </c>
      <c r="AC284" s="2" t="n">
        <v>0.13955269786332</v>
      </c>
      <c r="AD284" s="2" t="n">
        <v>0.118593123682884</v>
      </c>
      <c r="AE284" s="2" t="n">
        <v>0.0661273212764027</v>
      </c>
      <c r="AF284" s="2" t="n">
        <v>0.0128552438643995</v>
      </c>
      <c r="AG284" s="2" t="n">
        <v>-0.716111176982007</v>
      </c>
      <c r="AH284" s="3" t="b">
        <f aca="false">TRUE()</f>
        <v>1</v>
      </c>
      <c r="AI284" s="3" t="n">
        <v>-2.61412283713278</v>
      </c>
      <c r="AJ284" s="3" t="b">
        <f aca="false">TRUE()</f>
        <v>1</v>
      </c>
      <c r="AK284" s="3" t="n">
        <v>-0.0583796165721789</v>
      </c>
      <c r="AL284" s="3" t="b">
        <f aca="false">TRUE()</f>
        <v>1</v>
      </c>
      <c r="AM284" s="3" t="n">
        <v>1.5922121516829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0</v>
      </c>
      <c r="E285" s="2" t="n">
        <v>4</v>
      </c>
      <c r="F285" s="2" t="n">
        <v>24.2277453179541</v>
      </c>
      <c r="G285" s="2" t="n">
        <v>0.801829268292683</v>
      </c>
      <c r="H285" s="2" t="n">
        <v>0.980127531012132</v>
      </c>
      <c r="I285" s="2" t="n">
        <v>0.213559949148819</v>
      </c>
      <c r="J285" s="2" t="n">
        <v>0.409468151170598</v>
      </c>
      <c r="K285" s="2" t="n">
        <v>2.54427989726654</v>
      </c>
      <c r="L285" s="2" t="n">
        <v>0.465</v>
      </c>
      <c r="M285" s="2" t="n">
        <v>0.124</v>
      </c>
      <c r="N285" s="2" t="n">
        <v>5.565</v>
      </c>
      <c r="O285" s="2" t="s">
        <v>41</v>
      </c>
      <c r="P285" s="2" t="n">
        <v>153.6</v>
      </c>
      <c r="Q285" s="2" t="n">
        <v>68</v>
      </c>
      <c r="R285" s="2" t="n">
        <v>7.419</v>
      </c>
      <c r="S285" s="2" t="n">
        <v>-1</v>
      </c>
      <c r="T285" s="2" t="n">
        <v>0.42144207314371</v>
      </c>
      <c r="U285" s="2" t="n">
        <v>-0.46915236890317</v>
      </c>
      <c r="V285" s="2" t="n">
        <v>0.48287811832005</v>
      </c>
      <c r="W285" s="2" t="n">
        <v>0.191799777214401</v>
      </c>
      <c r="X285" s="2" t="n">
        <v>0.180258566488724</v>
      </c>
      <c r="Y285" s="2" t="n">
        <v>0.193368767273653</v>
      </c>
      <c r="Z285" s="2" t="n">
        <v>0.172437234055188</v>
      </c>
      <c r="AA285" s="2" t="n">
        <v>0.142568517383113</v>
      </c>
      <c r="AB285" s="2" t="n">
        <v>0.109513134014068</v>
      </c>
      <c r="AC285" s="2" t="n">
        <v>0.0742769293626854</v>
      </c>
      <c r="AD285" s="2" t="n">
        <v>0.0651055232394072</v>
      </c>
      <c r="AE285" s="2" t="n">
        <v>0.0447177458941848</v>
      </c>
      <c r="AF285" s="2" t="n">
        <v>0.017753582288976</v>
      </c>
      <c r="AG285" s="2" t="n">
        <v>-1.83125763457411</v>
      </c>
      <c r="AH285" s="3" t="b">
        <f aca="false">TRUE()</f>
        <v>1</v>
      </c>
      <c r="AI285" s="3" t="n">
        <v>-3.02037377355398</v>
      </c>
      <c r="AJ285" s="3" t="b">
        <f aca="false">FALSE()</f>
        <v>0</v>
      </c>
      <c r="AK285" s="3" t="n">
        <v>0.596387847727558</v>
      </c>
      <c r="AL285" s="3" t="b">
        <f aca="false">TRUE()</f>
        <v>1</v>
      </c>
      <c r="AM285" s="3" t="n">
        <v>-1.61757865779937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10</v>
      </c>
      <c r="E286" s="2" t="n">
        <v>5</v>
      </c>
      <c r="F286" s="2" t="n">
        <v>40.7321066997092</v>
      </c>
      <c r="G286" s="2" t="n">
        <v>0.677671589921807</v>
      </c>
      <c r="H286" s="2" t="n">
        <v>0.959478809428715</v>
      </c>
      <c r="I286" s="2" t="n">
        <v>0.147611005483565</v>
      </c>
      <c r="J286" s="2" t="n">
        <v>0.380651358871041</v>
      </c>
      <c r="K286" s="2" t="n">
        <v>4.68234429059727</v>
      </c>
      <c r="L286" s="2" t="n">
        <v>0.768</v>
      </c>
      <c r="M286" s="2" t="n">
        <v>0.124</v>
      </c>
      <c r="N286" s="2" t="n">
        <v>10.139</v>
      </c>
      <c r="O286" s="2" t="s">
        <v>41</v>
      </c>
      <c r="P286" s="2" t="n">
        <v>311.4</v>
      </c>
      <c r="Q286" s="2" t="n">
        <v>84.8</v>
      </c>
      <c r="R286" s="2" t="n">
        <v>15.043</v>
      </c>
      <c r="S286" s="2" t="n">
        <v>0.456514863878909</v>
      </c>
      <c r="T286" s="2" t="n">
        <v>-0.562317097430837</v>
      </c>
      <c r="U286" s="2" t="n">
        <v>-0.382190449108893</v>
      </c>
      <c r="V286" s="2" t="n">
        <v>0.045148969963299</v>
      </c>
      <c r="W286" s="2" t="n">
        <v>0.00397060171043728</v>
      </c>
      <c r="X286" s="2" t="n">
        <v>0.077235484800602</v>
      </c>
      <c r="Y286" s="2" t="n">
        <v>0.122318980426327</v>
      </c>
      <c r="Z286" s="2" t="n">
        <v>0.162690095160337</v>
      </c>
      <c r="AA286" s="2" t="n">
        <v>0.133567803741329</v>
      </c>
      <c r="AB286" s="2" t="n">
        <v>0.0920103136042832</v>
      </c>
      <c r="AC286" s="2" t="n">
        <v>0.149074505195361</v>
      </c>
      <c r="AD286" s="2" t="n">
        <v>0.15260601720294</v>
      </c>
      <c r="AE286" s="2" t="n">
        <v>0.0949690196379357</v>
      </c>
      <c r="AF286" s="2" t="n">
        <v>0.015527780230884</v>
      </c>
      <c r="AG286" s="2" t="n">
        <v>-0.225005354785402</v>
      </c>
      <c r="AH286" s="3" t="b">
        <f aca="false">TRUE()</f>
        <v>1</v>
      </c>
      <c r="AI286" s="3" t="n">
        <v>0.60003898337613</v>
      </c>
      <c r="AJ286" s="3" t="b">
        <f aca="false">TRUE()</f>
        <v>1</v>
      </c>
      <c r="AK286" s="3" t="n">
        <v>0.596387847727558</v>
      </c>
      <c r="AL286" s="3" t="b">
        <f aca="false">TRUE()</f>
        <v>1</v>
      </c>
      <c r="AM286" s="3" t="n">
        <v>0.76149597694142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0</v>
      </c>
      <c r="E287" s="2" t="n">
        <v>6</v>
      </c>
      <c r="F287" s="2" t="n">
        <v>18.434948822922</v>
      </c>
      <c r="G287" s="2" t="n">
        <v>0.800771208226221</v>
      </c>
      <c r="H287" s="2" t="n">
        <v>0.986411037493027</v>
      </c>
      <c r="I287" s="2" t="n">
        <v>0.113936833721633</v>
      </c>
      <c r="J287" s="2" t="n">
        <v>0.349821464384191</v>
      </c>
      <c r="K287" s="2" t="n">
        <v>4.34279358723553</v>
      </c>
      <c r="L287" s="2" t="n">
        <v>0.663</v>
      </c>
      <c r="M287" s="2" t="n">
        <v>0.077</v>
      </c>
      <c r="N287" s="2" t="n">
        <v>9.399</v>
      </c>
      <c r="O287" s="2" t="s">
        <v>41</v>
      </c>
      <c r="P287" s="2" t="n">
        <v>253.9</v>
      </c>
      <c r="Q287" s="2" t="n">
        <v>106.9</v>
      </c>
      <c r="R287" s="2" t="n">
        <v>12.267</v>
      </c>
      <c r="S287" s="2" t="n">
        <v>0.520758997097355</v>
      </c>
      <c r="T287" s="2" t="n">
        <v>-0.398489536189393</v>
      </c>
      <c r="U287" s="2" t="n">
        <v>-0.820866378393682</v>
      </c>
      <c r="V287" s="2" t="n">
        <v>0.0153324020251591</v>
      </c>
      <c r="W287" s="2" t="n">
        <v>0.0226528610014419</v>
      </c>
      <c r="X287" s="2" t="n">
        <v>0.0547709928597278</v>
      </c>
      <c r="Y287" s="2" t="n">
        <v>0.102649633408288</v>
      </c>
      <c r="Z287" s="2" t="n">
        <v>0.129495102489799</v>
      </c>
      <c r="AA287" s="2" t="n">
        <v>0.159080269127643</v>
      </c>
      <c r="AB287" s="2" t="n">
        <v>0.159895696473173</v>
      </c>
      <c r="AC287" s="2" t="n">
        <v>0.171510235582718</v>
      </c>
      <c r="AD287" s="2" t="n">
        <v>0.143491977248119</v>
      </c>
      <c r="AE287" s="2" t="n">
        <v>0.0706215698380253</v>
      </c>
      <c r="AF287" s="2" t="n">
        <v>0.00848452297250825</v>
      </c>
      <c r="AG287" s="2" t="n">
        <v>-0.480097808071625</v>
      </c>
      <c r="AH287" s="3" t="b">
        <f aca="false">TRUE()</f>
        <v>1</v>
      </c>
      <c r="AI287" s="3" t="n">
        <v>-0.654559496748166</v>
      </c>
      <c r="AJ287" s="3" t="b">
        <f aca="false">TRUE()</f>
        <v>1</v>
      </c>
      <c r="AK287" s="3" t="n">
        <v>-1.32699157865292</v>
      </c>
      <c r="AL287" s="3" t="b">
        <f aca="false">TRUE()</f>
        <v>1</v>
      </c>
      <c r="AM287" s="3" t="n">
        <v>-0.10540384243497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0</v>
      </c>
      <c r="E288" s="2" t="n">
        <v>7</v>
      </c>
      <c r="F288" s="2" t="n">
        <v>26.565051177078</v>
      </c>
      <c r="G288" s="2" t="n">
        <v>0.716507177033493</v>
      </c>
      <c r="H288" s="2" t="n">
        <v>0.972993507126364</v>
      </c>
      <c r="I288" s="2" t="n">
        <v>0.135754803719538</v>
      </c>
      <c r="J288" s="2" t="n">
        <v>0.354876850367424</v>
      </c>
      <c r="K288" s="2" t="n">
        <v>4.18552232849681</v>
      </c>
      <c r="L288" s="2" t="n">
        <v>0.679</v>
      </c>
      <c r="M288" s="2" t="n">
        <v>0.102</v>
      </c>
      <c r="N288" s="2" t="n">
        <v>9.075</v>
      </c>
      <c r="O288" s="2" t="s">
        <v>41</v>
      </c>
      <c r="P288" s="2" t="n">
        <v>290.7</v>
      </c>
      <c r="Q288" s="2" t="n">
        <v>79.4</v>
      </c>
      <c r="R288" s="2" t="n">
        <v>14.044</v>
      </c>
      <c r="S288" s="2" t="n">
        <v>0.706662383459198</v>
      </c>
      <c r="T288" s="2" t="n">
        <v>-0.79788438344252</v>
      </c>
      <c r="U288" s="2" t="n">
        <v>0.232739535443159</v>
      </c>
      <c r="V288" s="2" t="n">
        <v>0.119065892587096</v>
      </c>
      <c r="W288" s="2" t="n">
        <v>0.0521365629788533</v>
      </c>
      <c r="X288" s="2" t="n">
        <v>0.0282916611686328</v>
      </c>
      <c r="Y288" s="2" t="n">
        <v>0.115823143259988</v>
      </c>
      <c r="Z288" s="2" t="n">
        <v>0.161677576582463</v>
      </c>
      <c r="AA288" s="2" t="n">
        <v>0.163145668059554</v>
      </c>
      <c r="AB288" s="2" t="n">
        <v>0.152207401003123</v>
      </c>
      <c r="AC288" s="2" t="n">
        <v>0.143732539701822</v>
      </c>
      <c r="AD288" s="2" t="n">
        <v>0.125417168201262</v>
      </c>
      <c r="AE288" s="2" t="n">
        <v>0.0850788960440357</v>
      </c>
      <c r="AF288" s="2" t="n">
        <v>0.0246259459791193</v>
      </c>
      <c r="AG288" s="2" t="n">
        <v>-0.598250151229438</v>
      </c>
      <c r="AH288" s="3" t="b">
        <f aca="false">TRUE()</f>
        <v>1</v>
      </c>
      <c r="AI288" s="3" t="n">
        <v>-0.46338258549113</v>
      </c>
      <c r="AJ288" s="3" t="b">
        <f aca="false">TRUE()</f>
        <v>1</v>
      </c>
      <c r="AK288" s="3" t="n">
        <v>-0.30391741568458</v>
      </c>
      <c r="AL288" s="3" t="b">
        <f aca="false">TRUE()</f>
        <v>1</v>
      </c>
      <c r="AM288" s="3" t="n">
        <v>0.44941204196592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1</v>
      </c>
      <c r="E289" s="2" t="n">
        <v>0</v>
      </c>
      <c r="F289" s="2" t="n">
        <v>18.9246444160512</v>
      </c>
      <c r="G289" s="2" t="n">
        <v>0.932266009852217</v>
      </c>
      <c r="H289" s="2" t="n">
        <v>0.986762106223099</v>
      </c>
      <c r="I289" s="2" t="n">
        <v>0.129513885429255</v>
      </c>
      <c r="J289" s="2" t="n">
        <v>0.396616541618231</v>
      </c>
      <c r="K289" s="2" t="n">
        <v>4.61074268889341</v>
      </c>
      <c r="L289" s="2" t="n">
        <v>0.755</v>
      </c>
      <c r="M289" s="2" t="n">
        <v>0.123</v>
      </c>
      <c r="N289" s="2" t="n">
        <v>9.894</v>
      </c>
      <c r="O289" s="2" t="s">
        <v>41</v>
      </c>
      <c r="P289" s="2" t="n">
        <v>246</v>
      </c>
      <c r="Q289" s="2" t="n">
        <v>76.9</v>
      </c>
      <c r="R289" s="2" t="n">
        <v>11.886</v>
      </c>
      <c r="S289" s="2" t="n">
        <v>0.557667339041227</v>
      </c>
      <c r="T289" s="2" t="n">
        <v>-0.548219474909971</v>
      </c>
      <c r="U289" s="2" t="n">
        <v>-0.616720986363953</v>
      </c>
      <c r="V289" s="2" t="n">
        <v>0.0768669895738907</v>
      </c>
      <c r="W289" s="2" t="n">
        <v>0.045063924449077</v>
      </c>
      <c r="X289" s="2" t="n">
        <v>0.0316451095224318</v>
      </c>
      <c r="Y289" s="2" t="n">
        <v>0.108490542284058</v>
      </c>
      <c r="Z289" s="2" t="n">
        <v>0.150844782794806</v>
      </c>
      <c r="AA289" s="2" t="n">
        <v>0.164304080170834</v>
      </c>
      <c r="AB289" s="2" t="n">
        <v>0.15575912015367</v>
      </c>
      <c r="AC289" s="2" t="n">
        <v>0.144763385230957</v>
      </c>
      <c r="AD289" s="2" t="n">
        <v>0.138973389701889</v>
      </c>
      <c r="AE289" s="2" t="n">
        <v>0.0861185756673031</v>
      </c>
      <c r="AF289" s="2" t="n">
        <v>0.0191010144740517</v>
      </c>
      <c r="AG289" s="2" t="n">
        <v>-0.278797109763455</v>
      </c>
      <c r="AH289" s="3" t="b">
        <f aca="false">TRUE()</f>
        <v>1</v>
      </c>
      <c r="AI289" s="3" t="n">
        <v>0.444707742979788</v>
      </c>
      <c r="AJ289" s="3" t="b">
        <f aca="false">TRUE()</f>
        <v>1</v>
      </c>
      <c r="AK289" s="3" t="n">
        <v>0.555464881208824</v>
      </c>
      <c r="AL289" s="3" t="b">
        <f aca="false">TRUE()</f>
        <v>1</v>
      </c>
      <c r="AM289" s="3" t="n">
        <v>-0.2245083393579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2</v>
      </c>
      <c r="E290" s="2" t="n">
        <v>1</v>
      </c>
      <c r="F290" s="2" t="n">
        <v>21.3706222693432</v>
      </c>
      <c r="G290" s="2" t="n">
        <v>0.754048582995952</v>
      </c>
      <c r="H290" s="2" t="n">
        <v>0.988428692283688</v>
      </c>
      <c r="I290" s="2" t="n">
        <v>0.15678734889714</v>
      </c>
      <c r="J290" s="2" t="n">
        <v>0.312672935813942</v>
      </c>
      <c r="K290" s="2" t="n">
        <v>5.06041587405372</v>
      </c>
      <c r="L290" s="2" t="n">
        <v>0.654</v>
      </c>
      <c r="M290" s="2" t="n">
        <v>0.093</v>
      </c>
      <c r="N290" s="2" t="n">
        <v>10.853</v>
      </c>
      <c r="O290" s="2" t="s">
        <v>41</v>
      </c>
      <c r="P290" s="2" t="n">
        <v>300.3</v>
      </c>
      <c r="Q290" s="2" t="n">
        <v>102.5</v>
      </c>
      <c r="R290" s="2" t="n">
        <v>14.507</v>
      </c>
      <c r="S290" s="2" t="n">
        <v>0.663665510888714</v>
      </c>
      <c r="T290" s="2" t="n">
        <v>-0.604358756140773</v>
      </c>
      <c r="U290" s="2" t="n">
        <v>-0.413851293988838</v>
      </c>
      <c r="V290" s="2" t="n">
        <v>0.00871532454936419</v>
      </c>
      <c r="W290" s="2" t="n">
        <v>0.0221934086547199</v>
      </c>
      <c r="X290" s="2" t="n">
        <v>0.0502584410531395</v>
      </c>
      <c r="Y290" s="2" t="n">
        <v>0.0997020140741874</v>
      </c>
      <c r="Z290" s="2" t="n">
        <v>0.141558956184228</v>
      </c>
      <c r="AA290" s="2" t="n">
        <v>0.150302913208123</v>
      </c>
      <c r="AB290" s="2" t="n">
        <v>0.15340284836442</v>
      </c>
      <c r="AC290" s="2" t="n">
        <v>0.155627723816235</v>
      </c>
      <c r="AD290" s="2" t="n">
        <v>0.145500483214682</v>
      </c>
      <c r="AE290" s="2" t="n">
        <v>0.0896750752914042</v>
      </c>
      <c r="AF290" s="2" t="n">
        <v>0.0139715447935809</v>
      </c>
      <c r="AG290" s="2" t="n">
        <v>0.0590264754740287</v>
      </c>
      <c r="AH290" s="3" t="b">
        <f aca="false">TRUE()</f>
        <v>1</v>
      </c>
      <c r="AI290" s="3" t="n">
        <v>-0.762096509330249</v>
      </c>
      <c r="AJ290" s="3" t="b">
        <f aca="false">TRUE()</f>
        <v>1</v>
      </c>
      <c r="AK290" s="3" t="n">
        <v>-0.672224114353182</v>
      </c>
      <c r="AL290" s="3" t="b">
        <f aca="false">TRUE()</f>
        <v>1</v>
      </c>
      <c r="AM290" s="3" t="n">
        <v>0.5941466205052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2</v>
      </c>
      <c r="E291" s="2" t="n">
        <v>2</v>
      </c>
      <c r="F291" s="2" t="n">
        <v>21.3706222693432</v>
      </c>
      <c r="G291" s="2" t="n">
        <v>0.855654761904762</v>
      </c>
      <c r="H291" s="2" t="n">
        <v>0.988035059602424</v>
      </c>
      <c r="I291" s="2" t="n">
        <v>0.189078703053388</v>
      </c>
      <c r="J291" s="2" t="n">
        <v>0.360470209216222</v>
      </c>
      <c r="K291" s="2" t="n">
        <v>4.10816193195911</v>
      </c>
      <c r="L291" s="2" t="n">
        <v>0.647</v>
      </c>
      <c r="M291" s="2" t="n">
        <v>0.096</v>
      </c>
      <c r="N291" s="2" t="n">
        <v>8.905</v>
      </c>
      <c r="O291" s="2" t="s">
        <v>41</v>
      </c>
      <c r="P291" s="2" t="n">
        <v>302.6</v>
      </c>
      <c r="Q291" s="2" t="n">
        <v>92.2</v>
      </c>
      <c r="R291" s="2" t="n">
        <v>14.617</v>
      </c>
      <c r="S291" s="2" t="n">
        <v>0.444965453593182</v>
      </c>
      <c r="T291" s="2" t="n">
        <v>-0.797196778463747</v>
      </c>
      <c r="U291" s="2" t="n">
        <v>0.0269820681603496</v>
      </c>
      <c r="V291" s="2" t="n">
        <v>0.138620722616183</v>
      </c>
      <c r="W291" s="2" t="n">
        <v>0.0239159853353205</v>
      </c>
      <c r="X291" s="2" t="n">
        <v>0.0623049328271907</v>
      </c>
      <c r="Y291" s="2" t="n">
        <v>0.114565420143056</v>
      </c>
      <c r="Z291" s="2" t="n">
        <v>0.14008661577353</v>
      </c>
      <c r="AA291" s="2" t="n">
        <v>0.16137853339011</v>
      </c>
      <c r="AB291" s="2" t="n">
        <v>0.160630640754896</v>
      </c>
      <c r="AC291" s="2" t="n">
        <v>0.135362293304621</v>
      </c>
      <c r="AD291" s="2" t="n">
        <v>0.133531943244698</v>
      </c>
      <c r="AE291" s="2" t="n">
        <v>0.0797790478613398</v>
      </c>
      <c r="AF291" s="2" t="n">
        <v>0.0123605727005596</v>
      </c>
      <c r="AG291" s="2" t="n">
        <v>-0.656368285412694</v>
      </c>
      <c r="AH291" s="3" t="b">
        <f aca="false">TRUE()</f>
        <v>1</v>
      </c>
      <c r="AI291" s="3" t="n">
        <v>-0.845736408005202</v>
      </c>
      <c r="AJ291" s="3" t="b">
        <f aca="false">TRUE()</f>
        <v>1</v>
      </c>
      <c r="AK291" s="3" t="n">
        <v>-0.549455214796981</v>
      </c>
      <c r="AL291" s="3" t="b">
        <f aca="false">TRUE()</f>
        <v>1</v>
      </c>
      <c r="AM291" s="3" t="n">
        <v>0.62882261328034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3</v>
      </c>
      <c r="E292" s="2" t="n">
        <v>1</v>
      </c>
      <c r="F292" s="2" t="n">
        <v>31.7594800848128</v>
      </c>
      <c r="G292" s="2" t="n">
        <v>0.862068965517241</v>
      </c>
      <c r="H292" s="2" t="n">
        <v>0.963590372801186</v>
      </c>
      <c r="I292" s="2" t="n">
        <v>0.283867318237625</v>
      </c>
      <c r="J292" s="2" t="n">
        <v>0.505323829174357</v>
      </c>
      <c r="K292" s="2" t="n">
        <v>2.68268453618029</v>
      </c>
      <c r="L292" s="2" t="n">
        <v>0.652</v>
      </c>
      <c r="M292" s="2" t="n">
        <v>0.103</v>
      </c>
      <c r="N292" s="2" t="n">
        <v>6.012</v>
      </c>
      <c r="O292" s="2" t="s">
        <v>41</v>
      </c>
      <c r="P292" s="2" t="n">
        <v>316.3</v>
      </c>
      <c r="Q292" s="2" t="n">
        <v>96.6</v>
      </c>
      <c r="R292" s="2" t="n">
        <v>15.281</v>
      </c>
      <c r="S292" s="2" t="n">
        <v>0.770714108710188</v>
      </c>
      <c r="T292" s="2" t="n">
        <v>-0.350324210867808</v>
      </c>
      <c r="U292" s="2" t="n">
        <v>-0.709713998361073</v>
      </c>
      <c r="V292" s="2" t="n">
        <v>0.112776179899976</v>
      </c>
      <c r="W292" s="2" t="n">
        <v>0.00741803939113206</v>
      </c>
      <c r="X292" s="2" t="n">
        <v>0.0893851847690135</v>
      </c>
      <c r="Y292" s="2" t="n">
        <v>0.11465267229293</v>
      </c>
      <c r="Z292" s="2" t="n">
        <v>0.136076063713288</v>
      </c>
      <c r="AA292" s="2" t="n">
        <v>0.1552145768982</v>
      </c>
      <c r="AB292" s="2" t="n">
        <v>0.150870536488308</v>
      </c>
      <c r="AC292" s="2" t="n">
        <v>0.142675676612144</v>
      </c>
      <c r="AD292" s="2" t="n">
        <v>0.112758871240274</v>
      </c>
      <c r="AE292" s="2" t="n">
        <v>0.0752224037784494</v>
      </c>
      <c r="AF292" s="2" t="n">
        <v>0.0231440142073931</v>
      </c>
      <c r="AG292" s="2" t="n">
        <v>-1.72727911667633</v>
      </c>
      <c r="AH292" s="3" t="b">
        <f aca="false">TRUE()</f>
        <v>1</v>
      </c>
      <c r="AI292" s="3" t="n">
        <v>-0.785993623237378</v>
      </c>
      <c r="AJ292" s="3" t="b">
        <f aca="false">TRUE()</f>
        <v>1</v>
      </c>
      <c r="AK292" s="3" t="n">
        <v>-0.262994449165847</v>
      </c>
      <c r="AL292" s="3" t="b">
        <f aca="false">TRUE()</f>
        <v>1</v>
      </c>
      <c r="AM292" s="3" t="n">
        <v>0.83537091807089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3</v>
      </c>
      <c r="E293" s="2" t="n">
        <v>3</v>
      </c>
      <c r="F293" s="2" t="n">
        <v>26.565051177078</v>
      </c>
      <c r="G293" s="2" t="n">
        <v>0.728260869565217</v>
      </c>
      <c r="H293" s="2" t="n">
        <v>0.985141107292979</v>
      </c>
      <c r="I293" s="2" t="n">
        <v>0.141103342741208</v>
      </c>
      <c r="J293" s="2" t="n">
        <v>0.328803699604219</v>
      </c>
      <c r="K293" s="2" t="n">
        <v>3.80722104737339</v>
      </c>
      <c r="L293" s="2" t="n">
        <v>0.525</v>
      </c>
      <c r="M293" s="2" t="n">
        <v>0.091</v>
      </c>
      <c r="N293" s="2" t="n">
        <v>8.257</v>
      </c>
      <c r="O293" s="2" t="s">
        <v>41</v>
      </c>
      <c r="P293" s="2" t="n">
        <v>531.3</v>
      </c>
      <c r="Q293" s="2" t="n">
        <v>90.9</v>
      </c>
      <c r="R293" s="2" t="n">
        <v>25.667</v>
      </c>
      <c r="S293" s="2" t="n">
        <v>-1</v>
      </c>
      <c r="T293" s="2" t="n">
        <v>-0.626832473011828</v>
      </c>
      <c r="U293" s="2" t="n">
        <v>-0.171992488616737</v>
      </c>
      <c r="V293" s="2" t="n">
        <v>0.00165404048828366</v>
      </c>
      <c r="W293" s="2" t="n">
        <v>0.00165404048828366</v>
      </c>
      <c r="X293" s="2" t="n">
        <v>0.0174614015059912</v>
      </c>
      <c r="Y293" s="2" t="n">
        <v>0.0863532791656778</v>
      </c>
      <c r="Z293" s="2" t="n">
        <v>0.141113549763382</v>
      </c>
      <c r="AA293" s="2" t="n">
        <v>0.163909299796047</v>
      </c>
      <c r="AB293" s="2" t="n">
        <v>0.176054762578627</v>
      </c>
      <c r="AC293" s="2" t="n">
        <v>0.162801780958935</v>
      </c>
      <c r="AD293" s="2" t="n">
        <v>0.112262207630064</v>
      </c>
      <c r="AE293" s="2" t="n">
        <v>0.0906989282290119</v>
      </c>
      <c r="AF293" s="2" t="n">
        <v>0.0493447903722637</v>
      </c>
      <c r="AG293" s="2" t="n">
        <v>-0.882454545235025</v>
      </c>
      <c r="AH293" s="3" t="b">
        <f aca="false">TRUE()</f>
        <v>1</v>
      </c>
      <c r="AI293" s="3" t="n">
        <v>-2.3034603563401</v>
      </c>
      <c r="AJ293" s="3" t="b">
        <f aca="false">TRUE()</f>
        <v>1</v>
      </c>
      <c r="AK293" s="3" t="n">
        <v>-0.754070047390649</v>
      </c>
      <c r="AL293" s="3" t="b">
        <f aca="false">TRUE()</f>
        <v>1</v>
      </c>
      <c r="AM293" s="3" t="n">
        <v>4.07682241660874</v>
      </c>
      <c r="AN293" s="3" t="b">
        <f aca="false">FALSE()</f>
        <v>0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3</v>
      </c>
      <c r="E294" s="2" t="n">
        <v>4</v>
      </c>
      <c r="F294" s="2" t="n">
        <v>18.434948822922</v>
      </c>
      <c r="G294" s="2" t="n">
        <v>0.572742022714981</v>
      </c>
      <c r="H294" s="2" t="n">
        <v>0.978815379814805</v>
      </c>
      <c r="I294" s="2" t="n">
        <v>0.0955471001895222</v>
      </c>
      <c r="J294" s="2" t="n">
        <v>0.2577184285836</v>
      </c>
      <c r="K294" s="2" t="n">
        <v>6.74413350003488</v>
      </c>
      <c r="L294" s="2" t="n">
        <v>0.731</v>
      </c>
      <c r="M294" s="2" t="n">
        <v>0.096</v>
      </c>
      <c r="N294" s="2" t="n">
        <v>14.211</v>
      </c>
      <c r="O294" s="2" t="s">
        <v>41</v>
      </c>
      <c r="P294" s="2" t="n">
        <v>173.7</v>
      </c>
      <c r="Q294" s="2" t="n">
        <v>70.9</v>
      </c>
      <c r="R294" s="2" t="n">
        <v>8.389</v>
      </c>
      <c r="S294" s="2" t="n">
        <v>0.486642266034346</v>
      </c>
      <c r="T294" s="2" t="n">
        <v>-0.415661127296253</v>
      </c>
      <c r="U294" s="2" t="n">
        <v>-0.478944969155049</v>
      </c>
      <c r="V294" s="2" t="n">
        <v>0.196200404632565</v>
      </c>
      <c r="W294" s="2" t="n">
        <v>0.071862039734397</v>
      </c>
      <c r="X294" s="2" t="n">
        <v>0.0289274593577172</v>
      </c>
      <c r="Y294" s="2" t="n">
        <v>0.100031861635737</v>
      </c>
      <c r="Z294" s="2" t="n">
        <v>0.186629597472624</v>
      </c>
      <c r="AA294" s="2" t="n">
        <v>0.169314722668285</v>
      </c>
      <c r="AB294" s="2" t="n">
        <v>0.161677829980826</v>
      </c>
      <c r="AC294" s="2" t="n">
        <v>0.135721604813811</v>
      </c>
      <c r="AD294" s="2" t="n">
        <v>0.138486602163602</v>
      </c>
      <c r="AE294" s="2" t="n">
        <v>0.0671132874100121</v>
      </c>
      <c r="AF294" s="2" t="n">
        <v>0.0120970344973843</v>
      </c>
      <c r="AG294" s="2" t="n">
        <v>1.32394407275909</v>
      </c>
      <c r="AH294" s="3" t="b">
        <f aca="false">TRUE()</f>
        <v>1</v>
      </c>
      <c r="AI294" s="3" t="n">
        <v>0.157942376094235</v>
      </c>
      <c r="AJ294" s="3" t="b">
        <f aca="false">TRUE()</f>
        <v>1</v>
      </c>
      <c r="AK294" s="3" t="n">
        <v>-0.549455214796981</v>
      </c>
      <c r="AL294" s="3" t="b">
        <f aca="false">TRUE()</f>
        <v>1</v>
      </c>
      <c r="AM294" s="3" t="n">
        <v>-1.3145406339825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3</v>
      </c>
      <c r="E295" s="2" t="n">
        <v>5</v>
      </c>
      <c r="F295" s="2" t="n">
        <v>21.3706222693432</v>
      </c>
      <c r="G295" s="2" t="n">
        <v>0.883443708609272</v>
      </c>
      <c r="H295" s="2" t="n">
        <v>0.983292090755423</v>
      </c>
      <c r="I295" s="2" t="n">
        <v>0.24071734023196</v>
      </c>
      <c r="J295" s="2" t="n">
        <v>0.418739740016653</v>
      </c>
      <c r="K295" s="2" t="n">
        <v>4.11434478601483</v>
      </c>
      <c r="L295" s="2" t="n">
        <v>0.747</v>
      </c>
      <c r="M295" s="2" t="n">
        <v>0.099</v>
      </c>
      <c r="N295" s="2" t="n">
        <v>9.019</v>
      </c>
      <c r="O295" s="2" t="s">
        <v>41</v>
      </c>
      <c r="P295" s="2" t="n">
        <v>222.4</v>
      </c>
      <c r="Q295" s="2" t="n">
        <v>82.5</v>
      </c>
      <c r="R295" s="2" t="n">
        <v>10.743</v>
      </c>
      <c r="S295" s="2" t="n">
        <v>0.494054600913976</v>
      </c>
      <c r="T295" s="2" t="n">
        <v>-0.409884015148353</v>
      </c>
      <c r="U295" s="2" t="n">
        <v>-0.810463506485866</v>
      </c>
      <c r="V295" s="2" t="n">
        <v>0.109551661141222</v>
      </c>
      <c r="W295" s="2" t="n">
        <v>0.00921658375824097</v>
      </c>
      <c r="X295" s="2" t="n">
        <v>0.0877620550959274</v>
      </c>
      <c r="Y295" s="2" t="n">
        <v>0.110510465300849</v>
      </c>
      <c r="Z295" s="2" t="n">
        <v>0.138265154131999</v>
      </c>
      <c r="AA295" s="2" t="n">
        <v>0.144163560277514</v>
      </c>
      <c r="AB295" s="2" t="n">
        <v>0.142799282516246</v>
      </c>
      <c r="AC295" s="2" t="n">
        <v>0.136209994378196</v>
      </c>
      <c r="AD295" s="2" t="n">
        <v>0.121603042466059</v>
      </c>
      <c r="AE295" s="2" t="n">
        <v>0.094378166464181</v>
      </c>
      <c r="AF295" s="2" t="n">
        <v>0.0243082793690285</v>
      </c>
      <c r="AG295" s="2" t="n">
        <v>-0.651723325488393</v>
      </c>
      <c r="AH295" s="3" t="b">
        <f aca="false">TRUE()</f>
        <v>1</v>
      </c>
      <c r="AI295" s="3" t="n">
        <v>0.34911928735127</v>
      </c>
      <c r="AJ295" s="3" t="b">
        <f aca="false">TRUE()</f>
        <v>1</v>
      </c>
      <c r="AK295" s="3" t="n">
        <v>-0.426686315240781</v>
      </c>
      <c r="AL295" s="3" t="b">
        <f aca="false">TRUE()</f>
        <v>1</v>
      </c>
      <c r="AM295" s="3" t="n">
        <v>-0.580314178267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3</v>
      </c>
      <c r="E296" s="2" t="n">
        <v>6</v>
      </c>
      <c r="F296" s="2" t="n">
        <v>27.8972710309476</v>
      </c>
      <c r="G296" s="2" t="n">
        <v>0.878082191780822</v>
      </c>
      <c r="H296" s="2" t="n">
        <v>0.988962573568498</v>
      </c>
      <c r="I296" s="2" t="n">
        <v>0.113353687246561</v>
      </c>
      <c r="J296" s="2" t="n">
        <v>0.344045445197578</v>
      </c>
      <c r="K296" s="2" t="n">
        <v>4.53318007795144</v>
      </c>
      <c r="L296" s="2" t="n">
        <v>0.68</v>
      </c>
      <c r="M296" s="2" t="n">
        <v>0.118</v>
      </c>
      <c r="N296" s="2" t="n">
        <v>9.672</v>
      </c>
      <c r="O296" s="2" t="s">
        <v>41</v>
      </c>
      <c r="P296" s="2" t="n">
        <v>199.8</v>
      </c>
      <c r="Q296" s="2" t="n">
        <v>81.4</v>
      </c>
      <c r="R296" s="2" t="n">
        <v>9.652</v>
      </c>
      <c r="S296" s="2" t="n">
        <v>0.594656814025926</v>
      </c>
      <c r="T296" s="2" t="n">
        <v>-0.134841838843185</v>
      </c>
      <c r="U296" s="2" t="n">
        <v>-1.15231878331602</v>
      </c>
      <c r="V296" s="2" t="n">
        <v>0.469762267247719</v>
      </c>
      <c r="W296" s="2" t="n">
        <v>0.143295473395225</v>
      </c>
      <c r="X296" s="2" t="n">
        <v>0.143516404586707</v>
      </c>
      <c r="Y296" s="2" t="n">
        <v>0.158542664833966</v>
      </c>
      <c r="Z296" s="2" t="n">
        <v>0.150502436017242</v>
      </c>
      <c r="AA296" s="2" t="n">
        <v>0.15758118654248</v>
      </c>
      <c r="AB296" s="2" t="n">
        <v>0.13861816500156</v>
      </c>
      <c r="AC296" s="2" t="n">
        <v>0.0965163066767106</v>
      </c>
      <c r="AD296" s="2" t="n">
        <v>0.0573174685079967</v>
      </c>
      <c r="AE296" s="2" t="n">
        <v>0.0660651290688956</v>
      </c>
      <c r="AF296" s="2" t="n">
        <v>0.0313402387644416</v>
      </c>
      <c r="AG296" s="2" t="n">
        <v>-0.337067160488088</v>
      </c>
      <c r="AH296" s="3" t="b">
        <f aca="false">TRUE()</f>
        <v>1</v>
      </c>
      <c r="AI296" s="3" t="n">
        <v>-0.451434028537566</v>
      </c>
      <c r="AJ296" s="3" t="b">
        <f aca="false">TRUE()</f>
        <v>1</v>
      </c>
      <c r="AK296" s="3" t="n">
        <v>0.350850048615156</v>
      </c>
      <c r="AL296" s="3" t="b">
        <f aca="false">TRUE()</f>
        <v>1</v>
      </c>
      <c r="AM296" s="3" t="n">
        <v>-0.9210434985786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3</v>
      </c>
      <c r="E297" s="2" t="n">
        <v>7</v>
      </c>
      <c r="F297" s="2" t="n">
        <v>18.434948822922</v>
      </c>
      <c r="G297" s="2" t="n">
        <v>0.887554585152839</v>
      </c>
      <c r="H297" s="2" t="n">
        <v>0.989419199062288</v>
      </c>
      <c r="I297" s="2" t="n">
        <v>0.10267246080834</v>
      </c>
      <c r="J297" s="2" t="n">
        <v>0.335249730782487</v>
      </c>
      <c r="K297" s="2" t="n">
        <v>5.07342790029376</v>
      </c>
      <c r="L297" s="2" t="n">
        <v>0.74</v>
      </c>
      <c r="M297" s="2" t="n">
        <v>0.102</v>
      </c>
      <c r="N297" s="2" t="n">
        <v>10.867</v>
      </c>
      <c r="O297" s="2" t="s">
        <v>41</v>
      </c>
      <c r="P297" s="2" t="n">
        <v>240</v>
      </c>
      <c r="Q297" s="2" t="n">
        <v>77.8</v>
      </c>
      <c r="R297" s="2" t="n">
        <v>11.596</v>
      </c>
      <c r="S297" s="2" t="n">
        <v>0.520932535109973</v>
      </c>
      <c r="T297" s="2" t="n">
        <v>-0.556162067839979</v>
      </c>
      <c r="U297" s="2" t="n">
        <v>-0.525424738093628</v>
      </c>
      <c r="V297" s="2" t="n">
        <v>0.160676604063874</v>
      </c>
      <c r="W297" s="2" t="n">
        <v>0.0122593960633902</v>
      </c>
      <c r="X297" s="2" t="n">
        <v>0.0852297561530689</v>
      </c>
      <c r="Y297" s="2" t="n">
        <v>0.143780792521371</v>
      </c>
      <c r="Z297" s="2" t="n">
        <v>0.155542515534375</v>
      </c>
      <c r="AA297" s="2" t="n">
        <v>0.130404069663423</v>
      </c>
      <c r="AB297" s="2" t="n">
        <v>0.13007222890922</v>
      </c>
      <c r="AC297" s="2" t="n">
        <v>0.142111353337441</v>
      </c>
      <c r="AD297" s="2" t="n">
        <v>0.120306637747473</v>
      </c>
      <c r="AE297" s="2" t="n">
        <v>0.0743358072685354</v>
      </c>
      <c r="AF297" s="2" t="n">
        <v>0.0182168388650928</v>
      </c>
      <c r="AG297" s="2" t="n">
        <v>0.0688019513099899</v>
      </c>
      <c r="AH297" s="3" t="b">
        <f aca="false">TRUE()</f>
        <v>1</v>
      </c>
      <c r="AI297" s="3" t="n">
        <v>0.265479388676317</v>
      </c>
      <c r="AJ297" s="3" t="b">
        <f aca="false">TRUE()</f>
        <v>1</v>
      </c>
      <c r="AK297" s="3" t="n">
        <v>-0.30391741568458</v>
      </c>
      <c r="AL297" s="3" t="b">
        <f aca="false">TRUE()</f>
        <v>1</v>
      </c>
      <c r="AM297" s="3" t="n">
        <v>-0.31496745094509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3</v>
      </c>
      <c r="E298" s="2" t="n">
        <v>8</v>
      </c>
      <c r="F298" s="2" t="n">
        <v>17.1027289690524</v>
      </c>
      <c r="G298" s="2" t="n">
        <v>0.941422594142259</v>
      </c>
      <c r="H298" s="2" t="n">
        <v>0.962505046527171</v>
      </c>
      <c r="I298" s="2" t="n">
        <v>0.196487584064068</v>
      </c>
      <c r="J298" s="2" t="n">
        <v>0.537519234239896</v>
      </c>
      <c r="K298" s="2" t="n">
        <v>1.96837035375102</v>
      </c>
      <c r="L298" s="2" t="n">
        <v>0.569</v>
      </c>
      <c r="M298" s="2" t="n">
        <v>0.112</v>
      </c>
      <c r="N298" s="2" t="n">
        <v>4.457</v>
      </c>
      <c r="O298" s="2" t="s">
        <v>41</v>
      </c>
      <c r="P298" s="2" t="n">
        <v>242.9</v>
      </c>
      <c r="Q298" s="2" t="n">
        <v>55.9</v>
      </c>
      <c r="R298" s="2" t="n">
        <v>11.736</v>
      </c>
      <c r="S298" s="2" t="n">
        <v>0.00159723725485132</v>
      </c>
      <c r="T298" s="2" t="n">
        <v>-0.552704731966955</v>
      </c>
      <c r="U298" s="2" t="n">
        <v>-0.280568870982473</v>
      </c>
      <c r="V298" s="2" t="n">
        <v>0.268531000519755</v>
      </c>
      <c r="W298" s="2" t="n">
        <v>0.0864972717819786</v>
      </c>
      <c r="X298" s="2" t="n">
        <v>0.152749142668147</v>
      </c>
      <c r="Y298" s="2" t="n">
        <v>0.150836220662475</v>
      </c>
      <c r="Z298" s="2" t="n">
        <v>0.141926795199508</v>
      </c>
      <c r="AA298" s="2" t="n">
        <v>0.14228653612044</v>
      </c>
      <c r="AB298" s="2" t="n">
        <v>0.125854153741409</v>
      </c>
      <c r="AC298" s="2" t="n">
        <v>0.113464526020382</v>
      </c>
      <c r="AD298" s="2" t="n">
        <v>0.0970907983246116</v>
      </c>
      <c r="AE298" s="2" t="n">
        <v>0.0620644277986054</v>
      </c>
      <c r="AF298" s="2" t="n">
        <v>0.013727399464422</v>
      </c>
      <c r="AG298" s="2" t="n">
        <v>-2.26391813820974</v>
      </c>
      <c r="AH298" s="3" t="b">
        <f aca="false">TRUE()</f>
        <v>1</v>
      </c>
      <c r="AI298" s="3" t="n">
        <v>-1.77772385038325</v>
      </c>
      <c r="AJ298" s="3" t="b">
        <f aca="false">TRUE()</f>
        <v>1</v>
      </c>
      <c r="AK298" s="3" t="n">
        <v>0.105312249502755</v>
      </c>
      <c r="AL298" s="3" t="b">
        <f aca="false">TRUE()</f>
        <v>1</v>
      </c>
      <c r="AM298" s="3" t="n">
        <v>-0.27124554701132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4</v>
      </c>
      <c r="E299" s="2" t="n">
        <v>0</v>
      </c>
      <c r="F299" s="2" t="n">
        <v>27.8972710309476</v>
      </c>
      <c r="G299" s="2" t="n">
        <v>0.81786643538595</v>
      </c>
      <c r="H299" s="2" t="n">
        <v>0.987702930424178</v>
      </c>
      <c r="I299" s="2" t="n">
        <v>0.109629738009976</v>
      </c>
      <c r="J299" s="2" t="n">
        <v>0.325129608024287</v>
      </c>
      <c r="K299" s="2" t="n">
        <v>5.55225308164035</v>
      </c>
      <c r="L299" s="2" t="n">
        <v>0.727</v>
      </c>
      <c r="M299" s="2" t="n">
        <v>0.131</v>
      </c>
      <c r="N299" s="2" t="n">
        <v>11.932</v>
      </c>
      <c r="O299" s="2" t="s">
        <v>41</v>
      </c>
      <c r="P299" s="2" t="n">
        <v>228.8</v>
      </c>
      <c r="Q299" s="2" t="n">
        <v>85.4</v>
      </c>
      <c r="R299" s="2" t="n">
        <v>11.053</v>
      </c>
      <c r="S299" s="2" t="n">
        <v>0.620714575680297</v>
      </c>
      <c r="T299" s="2" t="n">
        <v>-0.486768174444983</v>
      </c>
      <c r="U299" s="2" t="n">
        <v>-0.706224564239069</v>
      </c>
      <c r="V299" s="2" t="n">
        <v>0.152241088230126</v>
      </c>
      <c r="W299" s="2" t="n">
        <v>0.0397808815948854</v>
      </c>
      <c r="X299" s="2" t="n">
        <v>0.0456606101658138</v>
      </c>
      <c r="Y299" s="2" t="n">
        <v>0.117458618304082</v>
      </c>
      <c r="Z299" s="2" t="n">
        <v>0.139407884511609</v>
      </c>
      <c r="AA299" s="2" t="n">
        <v>0.17223719411326</v>
      </c>
      <c r="AB299" s="2" t="n">
        <v>0.175953842587151</v>
      </c>
      <c r="AC299" s="2" t="n">
        <v>0.147509751531894</v>
      </c>
      <c r="AD299" s="2" t="n">
        <v>0.11804961141404</v>
      </c>
      <c r="AE299" s="2" t="n">
        <v>0.0770186936448618</v>
      </c>
      <c r="AF299" s="2" t="n">
        <v>0.00670379372728942</v>
      </c>
      <c r="AG299" s="2" t="n">
        <v>0.428526401872515</v>
      </c>
      <c r="AH299" s="3" t="b">
        <f aca="false">TRUE()</f>
        <v>1</v>
      </c>
      <c r="AI299" s="3" t="n">
        <v>0.110148148279976</v>
      </c>
      <c r="AJ299" s="3" t="b">
        <f aca="false">TRUE()</f>
        <v>1</v>
      </c>
      <c r="AK299" s="3" t="n">
        <v>0.882848613358693</v>
      </c>
      <c r="AL299" s="3" t="b">
        <f aca="false">TRUE()</f>
        <v>1</v>
      </c>
      <c r="AM299" s="3" t="n">
        <v>-0.4838244592410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15</v>
      </c>
      <c r="E300" s="2" t="n">
        <v>0</v>
      </c>
      <c r="F300" s="2" t="n">
        <v>18.9246444160512</v>
      </c>
      <c r="G300" s="2" t="n">
        <v>0.885964912280702</v>
      </c>
      <c r="H300" s="2" t="n">
        <v>0.982336028670099</v>
      </c>
      <c r="I300" s="2" t="n">
        <v>0.14288577113139</v>
      </c>
      <c r="J300" s="2" t="n">
        <v>0.386297437204575</v>
      </c>
      <c r="K300" s="2" t="n">
        <v>4.66736637863274</v>
      </c>
      <c r="L300" s="2" t="n">
        <v>0.832</v>
      </c>
      <c r="M300" s="2" t="n">
        <v>0.132</v>
      </c>
      <c r="N300" s="2" t="n">
        <v>10.036</v>
      </c>
      <c r="O300" s="2" t="s">
        <v>41</v>
      </c>
      <c r="P300" s="2" t="n">
        <v>200.8</v>
      </c>
      <c r="Q300" s="2" t="n">
        <v>66.8</v>
      </c>
      <c r="R300" s="2" t="n">
        <v>9.7</v>
      </c>
      <c r="S300" s="2" t="n">
        <v>0.539315873260231</v>
      </c>
      <c r="T300" s="2" t="n">
        <v>-0.43872560407863</v>
      </c>
      <c r="U300" s="2" t="n">
        <v>-0.665740092699944</v>
      </c>
      <c r="V300" s="2" t="n">
        <v>0.0113918501736446</v>
      </c>
      <c r="W300" s="2" t="n">
        <v>0.0216721470958025</v>
      </c>
      <c r="X300" s="2" t="n">
        <v>0.0350382633918199</v>
      </c>
      <c r="Y300" s="2" t="n">
        <v>0.101507681192006</v>
      </c>
      <c r="Z300" s="2" t="n">
        <v>0.14333777701329</v>
      </c>
      <c r="AA300" s="2" t="n">
        <v>0.152950453401989</v>
      </c>
      <c r="AB300" s="2" t="n">
        <v>0.157574429662292</v>
      </c>
      <c r="AC300" s="2" t="n">
        <v>0.156464529563072</v>
      </c>
      <c r="AD300" s="2" t="n">
        <v>0.131724924818198</v>
      </c>
      <c r="AE300" s="2" t="n">
        <v>0.0908286434067845</v>
      </c>
      <c r="AF300" s="2" t="n">
        <v>0.0305732975505488</v>
      </c>
      <c r="AG300" s="2" t="n">
        <v>-0.236257731147195</v>
      </c>
      <c r="AH300" s="3" t="b">
        <f aca="false">TRUE()</f>
        <v>1</v>
      </c>
      <c r="AI300" s="3" t="n">
        <v>1.36474662840427</v>
      </c>
      <c r="AJ300" s="3" t="b">
        <f aca="false">TRUE()</f>
        <v>1</v>
      </c>
      <c r="AK300" s="3" t="n">
        <v>0.923771579877427</v>
      </c>
      <c r="AL300" s="3" t="b">
        <f aca="false">TRUE()</f>
        <v>1</v>
      </c>
      <c r="AM300" s="3" t="n">
        <v>-0.905966979980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7</v>
      </c>
      <c r="E301" s="2" t="n">
        <v>2</v>
      </c>
      <c r="F301" s="2" t="n">
        <v>21.3706222693432</v>
      </c>
      <c r="G301" s="2" t="n">
        <v>0.888446215139442</v>
      </c>
      <c r="H301" s="2" t="n">
        <v>0.975652664073419</v>
      </c>
      <c r="I301" s="2" t="n">
        <v>0.245616278958427</v>
      </c>
      <c r="J301" s="2" t="n">
        <v>0.431071423236144</v>
      </c>
      <c r="K301" s="2" t="n">
        <v>3.2375767669115</v>
      </c>
      <c r="L301" s="2" t="n">
        <v>0.666</v>
      </c>
      <c r="M301" s="2" t="n">
        <v>0.14</v>
      </c>
      <c r="N301" s="2" t="n">
        <v>7.053</v>
      </c>
      <c r="O301" s="2" t="s">
        <v>41</v>
      </c>
      <c r="P301" s="2" t="n">
        <v>192</v>
      </c>
      <c r="Q301" s="2" t="n">
        <v>61.7</v>
      </c>
      <c r="R301" s="2" t="n">
        <v>9.274</v>
      </c>
      <c r="S301" s="2" t="n">
        <v>0.399656085138766</v>
      </c>
      <c r="T301" s="2" t="n">
        <v>-0.579109012985657</v>
      </c>
      <c r="U301" s="2" t="n">
        <v>-0.460601027319071</v>
      </c>
      <c r="V301" s="2" t="n">
        <v>0.154597205244264</v>
      </c>
      <c r="W301" s="2" t="n">
        <v>0.0205458227418669</v>
      </c>
      <c r="X301" s="2" t="n">
        <v>0.134360454139941</v>
      </c>
      <c r="Y301" s="2" t="n">
        <v>0.123160712830786</v>
      </c>
      <c r="Z301" s="2" t="n">
        <v>0.11378656376906</v>
      </c>
      <c r="AA301" s="2" t="n">
        <v>0.132779447784219</v>
      </c>
      <c r="AB301" s="2" t="n">
        <v>0.141368362955413</v>
      </c>
      <c r="AC301" s="2" t="n">
        <v>0.128055299080724</v>
      </c>
      <c r="AD301" s="2" t="n">
        <v>0.113730019594233</v>
      </c>
      <c r="AE301" s="2" t="n">
        <v>0.0844071786408815</v>
      </c>
      <c r="AF301" s="2" t="n">
        <v>0.0283519612047431</v>
      </c>
      <c r="AG301" s="2" t="n">
        <v>-1.31040817797622</v>
      </c>
      <c r="AH301" s="3" t="b">
        <f aca="false">TRUE()</f>
        <v>1</v>
      </c>
      <c r="AI301" s="3" t="n">
        <v>-0.618713825887472</v>
      </c>
      <c r="AJ301" s="3" t="b">
        <f aca="false">TRUE()</f>
        <v>1</v>
      </c>
      <c r="AK301" s="3" t="n">
        <v>1.2511553120273</v>
      </c>
      <c r="AL301" s="3" t="b">
        <f aca="false">TRUE()</f>
        <v>1</v>
      </c>
      <c r="AM301" s="3" t="n">
        <v>-1.0386403436419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9</v>
      </c>
      <c r="E302" s="2" t="n">
        <v>1</v>
      </c>
      <c r="F302" s="2" t="n">
        <v>17.1027289690524</v>
      </c>
      <c r="G302" s="2" t="n">
        <v>0.823529411764706</v>
      </c>
      <c r="H302" s="2" t="n">
        <v>0.993322624804635</v>
      </c>
      <c r="I302" s="2" t="n">
        <v>0.0793474522617936</v>
      </c>
      <c r="J302" s="2" t="n">
        <v>0.26220638537862</v>
      </c>
      <c r="K302" s="2" t="n">
        <v>6.69878617658948</v>
      </c>
      <c r="L302" s="2" t="n">
        <v>0.731</v>
      </c>
      <c r="M302" s="2" t="n">
        <v>0.098</v>
      </c>
      <c r="N302" s="2" t="n">
        <v>14.106</v>
      </c>
      <c r="O302" s="2" t="s">
        <v>41</v>
      </c>
      <c r="P302" s="2" t="n">
        <v>162.4</v>
      </c>
      <c r="Q302" s="2" t="n">
        <v>57.2</v>
      </c>
      <c r="R302" s="2" t="n">
        <v>7.844</v>
      </c>
      <c r="S302" s="2" t="n">
        <v>0.524486003937556</v>
      </c>
      <c r="T302" s="2" t="n">
        <v>-0.406298198987382</v>
      </c>
      <c r="U302" s="2" t="n">
        <v>-0.380199989860041</v>
      </c>
      <c r="V302" s="2" t="n">
        <v>0.0585901846261938</v>
      </c>
      <c r="W302" s="2" t="n">
        <v>0.0585901846261938</v>
      </c>
      <c r="X302" s="2" t="n">
        <v>0.0177378640153206</v>
      </c>
      <c r="Y302" s="2" t="n">
        <v>0.0943541586157278</v>
      </c>
      <c r="Z302" s="2" t="n">
        <v>0.154983499595447</v>
      </c>
      <c r="AA302" s="2" t="n">
        <v>0.151240991102183</v>
      </c>
      <c r="AB302" s="2" t="n">
        <v>0.130073070157205</v>
      </c>
      <c r="AC302" s="2" t="n">
        <v>0.130645435119218</v>
      </c>
      <c r="AD302" s="2" t="n">
        <v>0.122393876417455</v>
      </c>
      <c r="AE302" s="2" t="n">
        <v>0.100717491236612</v>
      </c>
      <c r="AF302" s="2" t="n">
        <v>0.0978536137408323</v>
      </c>
      <c r="AG302" s="2" t="n">
        <v>1.28987622995057</v>
      </c>
      <c r="AH302" s="3" t="b">
        <f aca="false">TRUE()</f>
        <v>1</v>
      </c>
      <c r="AI302" s="3" t="n">
        <v>0.157942376094235</v>
      </c>
      <c r="AJ302" s="3" t="b">
        <f aca="false">TRUE()</f>
        <v>1</v>
      </c>
      <c r="AK302" s="3" t="n">
        <v>-0.467609281759514</v>
      </c>
      <c r="AL302" s="3" t="b">
        <f aca="false">TRUE()</f>
        <v>1</v>
      </c>
      <c r="AM302" s="3" t="n">
        <v>-1.4849052941382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9</v>
      </c>
      <c r="E303" s="2" t="n">
        <v>2</v>
      </c>
      <c r="F303" s="2" t="n">
        <v>27.8972710309476</v>
      </c>
      <c r="G303" s="2" t="n">
        <v>0.644753476611884</v>
      </c>
      <c r="H303" s="2" t="n">
        <v>0.979444057806102</v>
      </c>
      <c r="I303" s="2" t="n">
        <v>0.140918439195949</v>
      </c>
      <c r="J303" s="2" t="n">
        <v>0.325272022270738</v>
      </c>
      <c r="K303" s="2" t="n">
        <v>4.02506532668277</v>
      </c>
      <c r="L303" s="2" t="n">
        <v>0.579</v>
      </c>
      <c r="M303" s="2" t="n">
        <v>0.104</v>
      </c>
      <c r="N303" s="2" t="n">
        <v>8.798</v>
      </c>
      <c r="O303" s="2" t="s">
        <v>41</v>
      </c>
      <c r="P303" s="2" t="n">
        <v>265.8</v>
      </c>
      <c r="Q303" s="2" t="n">
        <v>95.8</v>
      </c>
      <c r="R303" s="2" t="n">
        <v>12.841</v>
      </c>
      <c r="S303" s="2" t="n">
        <v>0.945827394084117</v>
      </c>
      <c r="T303" s="2" t="n">
        <v>-0.550553399195378</v>
      </c>
      <c r="U303" s="2" t="n">
        <v>-0.570722405837121</v>
      </c>
      <c r="V303" s="2" t="n">
        <v>0.260507591072656</v>
      </c>
      <c r="W303" s="2" t="n">
        <v>0.0603956027599699</v>
      </c>
      <c r="X303" s="2" t="n">
        <v>0.0936414352311592</v>
      </c>
      <c r="Y303" s="2" t="n">
        <v>0.123198965498035</v>
      </c>
      <c r="Z303" s="2" t="n">
        <v>0.158530891173788</v>
      </c>
      <c r="AA303" s="2" t="n">
        <v>0.150625937464989</v>
      </c>
      <c r="AB303" s="2" t="n">
        <v>0.148063468726912</v>
      </c>
      <c r="AC303" s="2" t="n">
        <v>0.136262706889282</v>
      </c>
      <c r="AD303" s="2" t="n">
        <v>0.102264284766291</v>
      </c>
      <c r="AE303" s="2" t="n">
        <v>0.0629517707880829</v>
      </c>
      <c r="AF303" s="2" t="n">
        <v>0.0244605394614602</v>
      </c>
      <c r="AG303" s="2" t="n">
        <v>-0.718795830665383</v>
      </c>
      <c r="AH303" s="3" t="b">
        <f aca="false">TRUE()</f>
        <v>1</v>
      </c>
      <c r="AI303" s="3" t="n">
        <v>-1.6582382808476</v>
      </c>
      <c r="AJ303" s="3" t="b">
        <f aca="false">TRUE()</f>
        <v>1</v>
      </c>
      <c r="AK303" s="3" t="n">
        <v>-0.222071482647113</v>
      </c>
      <c r="AL303" s="3" t="b">
        <f aca="false">TRUE()</f>
        <v>1</v>
      </c>
      <c r="AM303" s="3" t="n">
        <v>0.07400672887944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9</v>
      </c>
      <c r="E304" s="2" t="n">
        <v>3</v>
      </c>
      <c r="F304" s="2" t="n">
        <v>30.3432488842396</v>
      </c>
      <c r="G304" s="2" t="n">
        <v>0.799319727891157</v>
      </c>
      <c r="H304" s="2" t="n">
        <v>0.982771462568328</v>
      </c>
      <c r="I304" s="2" t="n">
        <v>0.141404202747053</v>
      </c>
      <c r="J304" s="2" t="n">
        <v>0.394055610292966</v>
      </c>
      <c r="K304" s="2" t="n">
        <v>3.45774476402933</v>
      </c>
      <c r="L304" s="2" t="n">
        <v>0.609</v>
      </c>
      <c r="M304" s="2" t="n">
        <v>0.126</v>
      </c>
      <c r="N304" s="2" t="n">
        <v>7.571</v>
      </c>
      <c r="O304" s="2" t="s">
        <v>41</v>
      </c>
      <c r="P304" s="2" t="n">
        <v>276.1</v>
      </c>
      <c r="Q304" s="2" t="n">
        <v>70.9</v>
      </c>
      <c r="R304" s="2" t="n">
        <v>13.34</v>
      </c>
      <c r="S304" s="2" t="n">
        <v>0.296226102948015</v>
      </c>
      <c r="T304" s="2" t="n">
        <v>-0.810088849328475</v>
      </c>
      <c r="U304" s="2" t="n">
        <v>0.346386147637363</v>
      </c>
      <c r="V304" s="2" t="n">
        <v>0.146457315736978</v>
      </c>
      <c r="W304" s="2" t="n">
        <v>0.0317366264850358</v>
      </c>
      <c r="X304" s="2" t="n">
        <v>0.0824813047652808</v>
      </c>
      <c r="Y304" s="2" t="n">
        <v>0.113822220960363</v>
      </c>
      <c r="Z304" s="2" t="n">
        <v>0.150646631600191</v>
      </c>
      <c r="AA304" s="2" t="n">
        <v>0.157962832868175</v>
      </c>
      <c r="AB304" s="2" t="n">
        <v>0.140318338890641</v>
      </c>
      <c r="AC304" s="2" t="n">
        <v>0.142667326137207</v>
      </c>
      <c r="AD304" s="2" t="n">
        <v>0.112285259860616</v>
      </c>
      <c r="AE304" s="2" t="n">
        <v>0.0814102583733165</v>
      </c>
      <c r="AF304" s="2" t="n">
        <v>0.0184058265442103</v>
      </c>
      <c r="AG304" s="2" t="n">
        <v>-1.14500373627178</v>
      </c>
      <c r="AH304" s="3" t="b">
        <f aca="false">TRUE()</f>
        <v>1</v>
      </c>
      <c r="AI304" s="3" t="n">
        <v>-1.29978157224066</v>
      </c>
      <c r="AJ304" s="3" t="b">
        <f aca="false">TRUE()</f>
        <v>1</v>
      </c>
      <c r="AK304" s="3" t="n">
        <v>0.678233780765025</v>
      </c>
      <c r="AL304" s="3" t="b">
        <f aca="false">TRUE()</f>
        <v>1</v>
      </c>
      <c r="AM304" s="3" t="n">
        <v>0.2292948704373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9</v>
      </c>
      <c r="E305" s="2" t="n">
        <v>4</v>
      </c>
      <c r="F305" s="2" t="n">
        <v>43.1523897340054</v>
      </c>
      <c r="G305" s="2" t="n">
        <v>0.757621951219512</v>
      </c>
      <c r="H305" s="2" t="n">
        <v>0.952919011189373</v>
      </c>
      <c r="I305" s="2" t="n">
        <v>0.208021056454101</v>
      </c>
      <c r="J305" s="2" t="n">
        <v>0.455039996465645</v>
      </c>
      <c r="K305" s="2" t="n">
        <v>3.31099470922681</v>
      </c>
      <c r="L305" s="2" t="n">
        <v>0.71</v>
      </c>
      <c r="M305" s="2" t="n">
        <v>0.133</v>
      </c>
      <c r="N305" s="2" t="n">
        <v>7.341</v>
      </c>
      <c r="O305" s="2" t="s">
        <v>41</v>
      </c>
      <c r="P305" s="2" t="n">
        <v>396.5</v>
      </c>
      <c r="Q305" s="2" t="n">
        <v>92.2</v>
      </c>
      <c r="R305" s="2" t="n">
        <v>19.155</v>
      </c>
      <c r="S305" s="2" t="n">
        <v>0.731430904993589</v>
      </c>
      <c r="T305" s="2" t="n">
        <v>-0.418563860321353</v>
      </c>
      <c r="U305" s="2" t="n">
        <v>-0.297918208277463</v>
      </c>
      <c r="V305" s="2" t="n">
        <v>0.0770660443233898</v>
      </c>
      <c r="W305" s="2" t="n">
        <v>0.0354574343257388</v>
      </c>
      <c r="X305" s="2" t="n">
        <v>0.0441840268903533</v>
      </c>
      <c r="Y305" s="2" t="n">
        <v>0.0942584489181733</v>
      </c>
      <c r="Z305" s="2" t="n">
        <v>0.161530534018109</v>
      </c>
      <c r="AA305" s="2" t="n">
        <v>0.175928177255914</v>
      </c>
      <c r="AB305" s="2" t="n">
        <v>0.159618399615668</v>
      </c>
      <c r="AC305" s="2" t="n">
        <v>0.145795293799424</v>
      </c>
      <c r="AD305" s="2" t="n">
        <v>0.104926916038993</v>
      </c>
      <c r="AE305" s="2" t="n">
        <v>0.0688603457709324</v>
      </c>
      <c r="AF305" s="2" t="n">
        <v>0.0448978576924325</v>
      </c>
      <c r="AG305" s="2" t="n">
        <v>-1.25525187043506</v>
      </c>
      <c r="AH305" s="3" t="b">
        <f aca="false">TRUE()</f>
        <v>1</v>
      </c>
      <c r="AI305" s="3" t="n">
        <v>-0.092977319930625</v>
      </c>
      <c r="AJ305" s="3" t="b">
        <f aca="false">TRUE()</f>
        <v>1</v>
      </c>
      <c r="AK305" s="3" t="n">
        <v>0.96469454639616</v>
      </c>
      <c r="AL305" s="3" t="b">
        <f aca="false">TRUE()</f>
        <v>1</v>
      </c>
      <c r="AM305" s="3" t="n">
        <v>2.044507709618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9</v>
      </c>
      <c r="E306" s="2" t="n">
        <v>5</v>
      </c>
      <c r="F306" s="2" t="n">
        <v>18.434948822922</v>
      </c>
      <c r="G306" s="2" t="n">
        <v>0.737745098039216</v>
      </c>
      <c r="H306" s="2" t="n">
        <v>0.991579544810624</v>
      </c>
      <c r="I306" s="2" t="n">
        <v>0.108629564332563</v>
      </c>
      <c r="J306" s="2" t="n">
        <v>0.297435392274884</v>
      </c>
      <c r="K306" s="2" t="n">
        <v>3.20210985033455</v>
      </c>
      <c r="L306" s="2" t="n">
        <v>0.444</v>
      </c>
      <c r="M306" s="2" t="n">
        <v>0.102</v>
      </c>
      <c r="N306" s="2" t="n">
        <v>7.02</v>
      </c>
      <c r="O306" s="2" t="s">
        <v>41</v>
      </c>
      <c r="P306" s="2" t="n">
        <v>298.2</v>
      </c>
      <c r="Q306" s="2" t="n">
        <v>64.5</v>
      </c>
      <c r="R306" s="2" t="n">
        <v>14.407</v>
      </c>
      <c r="S306" s="2" t="n">
        <v>-1</v>
      </c>
      <c r="T306" s="2" t="n">
        <v>-0.230696796316579</v>
      </c>
      <c r="U306" s="2" t="n">
        <v>-0.372004593802657</v>
      </c>
      <c r="V306" s="2" t="n">
        <v>0.0922451545514447</v>
      </c>
      <c r="W306" s="2" t="n">
        <v>0.0484397472452675</v>
      </c>
      <c r="X306" s="2" t="n">
        <v>0.0649329892891114</v>
      </c>
      <c r="Y306" s="2" t="n">
        <v>0.08862020246023</v>
      </c>
      <c r="Z306" s="2" t="n">
        <v>0.142708226482983</v>
      </c>
      <c r="AA306" s="2" t="n">
        <v>0.17917413753881</v>
      </c>
      <c r="AB306" s="2" t="n">
        <v>0.160207888178372</v>
      </c>
      <c r="AC306" s="2" t="n">
        <v>0.136105420129547</v>
      </c>
      <c r="AD306" s="2" t="n">
        <v>0.10831203517832</v>
      </c>
      <c r="AE306" s="2" t="n">
        <v>0.0870495192964717</v>
      </c>
      <c r="AF306" s="2" t="n">
        <v>0.0328895814461551</v>
      </c>
      <c r="AG306" s="2" t="n">
        <v>-1.33705321999952</v>
      </c>
      <c r="AH306" s="3" t="b">
        <f aca="false">TRUE()</f>
        <v>1</v>
      </c>
      <c r="AI306" s="3" t="n">
        <v>-3.27129346957884</v>
      </c>
      <c r="AJ306" s="3" t="b">
        <f aca="false">FALSE()</f>
        <v>0</v>
      </c>
      <c r="AK306" s="3" t="n">
        <v>-0.30391741568458</v>
      </c>
      <c r="AL306" s="3" t="b">
        <f aca="false">TRUE()</f>
        <v>1</v>
      </c>
      <c r="AM306" s="3" t="n">
        <v>0.562485931449804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9</v>
      </c>
      <c r="E307" s="2" t="n">
        <v>6</v>
      </c>
      <c r="F307" s="2" t="n">
        <v>18.434948822922</v>
      </c>
      <c r="G307" s="2" t="n">
        <v>0.797385620915033</v>
      </c>
      <c r="H307" s="2" t="n">
        <v>0.983609179121378</v>
      </c>
      <c r="I307" s="2" t="n">
        <v>0.161740133754363</v>
      </c>
      <c r="J307" s="2" t="n">
        <v>0.38872469535867</v>
      </c>
      <c r="K307" s="2" t="n">
        <v>4.05324886531103</v>
      </c>
      <c r="L307" s="2" t="n">
        <v>0.703</v>
      </c>
      <c r="M307" s="2" t="n">
        <v>0.117</v>
      </c>
      <c r="N307" s="2" t="n">
        <v>8.886</v>
      </c>
      <c r="O307" s="2" t="s">
        <v>41</v>
      </c>
      <c r="P307" s="2" t="n">
        <v>258.4</v>
      </c>
      <c r="Q307" s="2" t="n">
        <v>94.6</v>
      </c>
      <c r="R307" s="2" t="n">
        <v>12.484</v>
      </c>
      <c r="S307" s="2" t="n">
        <v>0.540008151093681</v>
      </c>
      <c r="T307" s="2" t="n">
        <v>-0.300469900784739</v>
      </c>
      <c r="U307" s="2" t="n">
        <v>-0.559474709318318</v>
      </c>
      <c r="V307" s="2" t="n">
        <v>0.235466472621884</v>
      </c>
      <c r="W307" s="2" t="n">
        <v>0.11220159448432</v>
      </c>
      <c r="X307" s="2" t="n">
        <v>0.0348922438796153</v>
      </c>
      <c r="Y307" s="2" t="n">
        <v>0.114229765880926</v>
      </c>
      <c r="Z307" s="2" t="n">
        <v>0.174574296366899</v>
      </c>
      <c r="AA307" s="2" t="n">
        <v>0.182876584009339</v>
      </c>
      <c r="AB307" s="2" t="n">
        <v>0.146696050188876</v>
      </c>
      <c r="AC307" s="2" t="n">
        <v>0.128821860826942</v>
      </c>
      <c r="AD307" s="2" t="n">
        <v>0.121471042585777</v>
      </c>
      <c r="AE307" s="2" t="n">
        <v>0.0701291936459494</v>
      </c>
      <c r="AF307" s="2" t="n">
        <v>0.0263089626156772</v>
      </c>
      <c r="AG307" s="2" t="n">
        <v>-0.697622533305697</v>
      </c>
      <c r="AH307" s="3" t="b">
        <f aca="false">TRUE()</f>
        <v>1</v>
      </c>
      <c r="AI307" s="3" t="n">
        <v>-0.176617218605578</v>
      </c>
      <c r="AJ307" s="3" t="b">
        <f aca="false">TRUE()</f>
        <v>1</v>
      </c>
      <c r="AK307" s="3" t="n">
        <v>0.309927082096423</v>
      </c>
      <c r="AL307" s="3" t="b">
        <f aca="false">TRUE()</f>
        <v>1</v>
      </c>
      <c r="AM307" s="3" t="n">
        <v>-0.037559508744644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9</v>
      </c>
      <c r="E308" s="2" t="n">
        <v>8</v>
      </c>
      <c r="F308" s="2" t="n">
        <v>26.565051177078</v>
      </c>
      <c r="G308" s="2" t="n">
        <v>0.693363844393593</v>
      </c>
      <c r="H308" s="2" t="n">
        <v>0.996818786831855</v>
      </c>
      <c r="I308" s="2" t="n">
        <v>0.0546756777288484</v>
      </c>
      <c r="J308" s="2" t="n">
        <v>0.173372322348934</v>
      </c>
      <c r="K308" s="2" t="n">
        <v>6.14063966246209</v>
      </c>
      <c r="L308" s="2" t="n">
        <v>0.472</v>
      </c>
      <c r="M308" s="2" t="n">
        <v>0.121</v>
      </c>
      <c r="N308" s="2" t="n">
        <v>12.881</v>
      </c>
      <c r="O308" s="2" t="s">
        <v>41</v>
      </c>
      <c r="P308" s="2" t="n">
        <v>318.6</v>
      </c>
      <c r="Q308" s="2" t="n">
        <v>88</v>
      </c>
      <c r="R308" s="2" t="n">
        <v>15.39</v>
      </c>
      <c r="S308" s="2" t="n">
        <v>6.83214169000096E-017</v>
      </c>
      <c r="T308" s="2" t="n">
        <v>-0.512592103707597</v>
      </c>
      <c r="U308" s="2" t="n">
        <v>-0.388457402057158</v>
      </c>
      <c r="V308" s="2" t="n">
        <v>0.204470038059787</v>
      </c>
      <c r="W308" s="2" t="n">
        <v>0.079520267013527</v>
      </c>
      <c r="X308" s="2" t="n">
        <v>0.0756923949678527</v>
      </c>
      <c r="Y308" s="2" t="n">
        <v>0.120422302549352</v>
      </c>
      <c r="Z308" s="2" t="n">
        <v>0.155703769998651</v>
      </c>
      <c r="AA308" s="2" t="n">
        <v>0.173073084370316</v>
      </c>
      <c r="AB308" s="2" t="n">
        <v>0.144790966838537</v>
      </c>
      <c r="AC308" s="2" t="n">
        <v>0.132060578827019</v>
      </c>
      <c r="AD308" s="2" t="n">
        <v>0.11350552310331</v>
      </c>
      <c r="AE308" s="2" t="n">
        <v>0.0592009088276168</v>
      </c>
      <c r="AF308" s="2" t="n">
        <v>0.0255504705173476</v>
      </c>
      <c r="AG308" s="2" t="n">
        <v>0.870560463049551</v>
      </c>
      <c r="AH308" s="3" t="b">
        <f aca="false">TRUE()</f>
        <v>1</v>
      </c>
      <c r="AI308" s="3" t="n">
        <v>-2.93673387487903</v>
      </c>
      <c r="AJ308" s="3" t="b">
        <f aca="false">FALSE()</f>
        <v>0</v>
      </c>
      <c r="AK308" s="3" t="n">
        <v>0.473618948171357</v>
      </c>
      <c r="AL308" s="3" t="b">
        <f aca="false">TRUE()</f>
        <v>1</v>
      </c>
      <c r="AM308" s="3" t="n">
        <v>0.870046910845953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9</v>
      </c>
      <c r="E309" s="2" t="n">
        <v>9</v>
      </c>
      <c r="F309" s="2" t="n">
        <v>46.8476102659946</v>
      </c>
      <c r="G309" s="2" t="n">
        <v>0.743030303030303</v>
      </c>
      <c r="H309" s="2" t="n">
        <v>0.988250371888955</v>
      </c>
      <c r="I309" s="2" t="n">
        <v>0.0983239910459379</v>
      </c>
      <c r="J309" s="2" t="n">
        <v>0.313836847111368</v>
      </c>
      <c r="K309" s="2" t="n">
        <v>4.64784597736069</v>
      </c>
      <c r="L309" s="2" t="n">
        <v>0.629</v>
      </c>
      <c r="M309" s="2" t="n">
        <v>0.098</v>
      </c>
      <c r="N309" s="2" t="n">
        <v>9.894</v>
      </c>
      <c r="O309" s="2" t="s">
        <v>41</v>
      </c>
      <c r="P309" s="2" t="n">
        <v>272</v>
      </c>
      <c r="Q309" s="2" t="n">
        <v>61.5</v>
      </c>
      <c r="R309" s="2" t="n">
        <v>13.142</v>
      </c>
      <c r="S309" s="2" t="n">
        <v>0.484441363707582</v>
      </c>
      <c r="T309" s="2" t="n">
        <v>-0.730004201105341</v>
      </c>
      <c r="U309" s="2" t="n">
        <v>0.27302393809564</v>
      </c>
      <c r="V309" s="2" t="n">
        <v>0.0490444463362587</v>
      </c>
      <c r="W309" s="2" t="n">
        <v>0.0232035997497729</v>
      </c>
      <c r="X309" s="2" t="n">
        <v>0.077005793063827</v>
      </c>
      <c r="Y309" s="2" t="n">
        <v>0.112069639579142</v>
      </c>
      <c r="Z309" s="2" t="n">
        <v>0.145405941100266</v>
      </c>
      <c r="AA309" s="2" t="n">
        <v>0.155853343464459</v>
      </c>
      <c r="AB309" s="2" t="n">
        <v>0.136212494211254</v>
      </c>
      <c r="AC309" s="2" t="n">
        <v>0.141297418143972</v>
      </c>
      <c r="AD309" s="2" t="n">
        <v>0.15294276227937</v>
      </c>
      <c r="AE309" s="2" t="n">
        <v>0.0754205988646532</v>
      </c>
      <c r="AF309" s="2" t="n">
        <v>0.00379200929305661</v>
      </c>
      <c r="AG309" s="2" t="n">
        <v>-0.250922719322213</v>
      </c>
      <c r="AH309" s="3" t="b">
        <f aca="false">TRUE()</f>
        <v>1</v>
      </c>
      <c r="AI309" s="3" t="n">
        <v>-1.06081043316937</v>
      </c>
      <c r="AJ309" s="3" t="b">
        <f aca="false">TRUE()</f>
        <v>1</v>
      </c>
      <c r="AK309" s="3" t="n">
        <v>-0.467609281759514</v>
      </c>
      <c r="AL309" s="3" t="b">
        <f aca="false">TRUE()</f>
        <v>1</v>
      </c>
      <c r="AM309" s="3" t="n">
        <v>0.16748114418612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9</v>
      </c>
      <c r="E310" s="2" t="n">
        <v>10</v>
      </c>
      <c r="F310" s="2" t="n">
        <v>39.8055710922652</v>
      </c>
      <c r="G310" s="2" t="n">
        <v>0.790322580645161</v>
      </c>
      <c r="H310" s="2" t="n">
        <v>0.983927198771262</v>
      </c>
      <c r="I310" s="2" t="n">
        <v>0.169450892496853</v>
      </c>
      <c r="J310" s="2" t="n">
        <v>0.373245503564967</v>
      </c>
      <c r="K310" s="2" t="n">
        <v>3.7339122097389</v>
      </c>
      <c r="L310" s="2" t="n">
        <v>0.667</v>
      </c>
      <c r="M310" s="2" t="n">
        <v>0.099</v>
      </c>
      <c r="N310" s="2" t="n">
        <v>8.348</v>
      </c>
      <c r="O310" s="2" t="s">
        <v>41</v>
      </c>
      <c r="P310" s="2" t="n">
        <v>233.4</v>
      </c>
      <c r="Q310" s="2" t="n">
        <v>76.4</v>
      </c>
      <c r="R310" s="2" t="n">
        <v>11.277</v>
      </c>
      <c r="S310" s="2" t="n">
        <v>0.26534559078866</v>
      </c>
      <c r="T310" s="2" t="n">
        <v>-0.577351527142987</v>
      </c>
      <c r="U310" s="2" t="n">
        <v>-0.367714061372097</v>
      </c>
      <c r="V310" s="2" t="n">
        <v>0.108549349444558</v>
      </c>
      <c r="W310" s="2" t="n">
        <v>0.0149228294576348</v>
      </c>
      <c r="X310" s="2" t="n">
        <v>0.0568425204379229</v>
      </c>
      <c r="Y310" s="2" t="n">
        <v>0.10893887995824</v>
      </c>
      <c r="Z310" s="2" t="n">
        <v>0.152356928288134</v>
      </c>
      <c r="AA310" s="2" t="n">
        <v>0.151634801260411</v>
      </c>
      <c r="AB310" s="2" t="n">
        <v>0.156583689324081</v>
      </c>
      <c r="AC310" s="2" t="n">
        <v>0.153605717230613</v>
      </c>
      <c r="AD310" s="2" t="n">
        <v>0.117620746203404</v>
      </c>
      <c r="AE310" s="2" t="n">
        <v>0.0770929999006364</v>
      </c>
      <c r="AF310" s="2" t="n">
        <v>0.0253237173965563</v>
      </c>
      <c r="AG310" s="2" t="n">
        <v>-0.937528886282171</v>
      </c>
      <c r="AH310" s="3" t="b">
        <f aca="false">TRUE()</f>
        <v>1</v>
      </c>
      <c r="AI310" s="3" t="n">
        <v>-0.606765268933907</v>
      </c>
      <c r="AJ310" s="3" t="b">
        <f aca="false">TRUE()</f>
        <v>1</v>
      </c>
      <c r="AK310" s="3" t="n">
        <v>-0.426686315240781</v>
      </c>
      <c r="AL310" s="3" t="b">
        <f aca="false">TRUE()</f>
        <v>1</v>
      </c>
      <c r="AM310" s="3" t="n">
        <v>-0.41447247369090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9</v>
      </c>
      <c r="E311" s="2" t="n">
        <v>11</v>
      </c>
      <c r="F311" s="2" t="n">
        <v>18.434948822922</v>
      </c>
      <c r="G311" s="2" t="n">
        <v>0.835466179159049</v>
      </c>
      <c r="H311" s="2" t="n">
        <v>0.981223373097213</v>
      </c>
      <c r="I311" s="2" t="n">
        <v>0.157347342332063</v>
      </c>
      <c r="J311" s="2" t="n">
        <v>0.411859783502914</v>
      </c>
      <c r="K311" s="2" t="n">
        <v>3.3760180380947</v>
      </c>
      <c r="L311" s="2" t="n">
        <v>0.619</v>
      </c>
      <c r="M311" s="2" t="n">
        <v>0.096</v>
      </c>
      <c r="N311" s="2" t="n">
        <v>7.395</v>
      </c>
      <c r="O311" s="2" t="s">
        <v>41</v>
      </c>
      <c r="P311" s="2" t="n">
        <v>345.1</v>
      </c>
      <c r="Q311" s="2" t="n">
        <v>71.2</v>
      </c>
      <c r="R311" s="2" t="n">
        <v>16.67</v>
      </c>
      <c r="S311" s="2" t="n">
        <v>0.508095917210272</v>
      </c>
      <c r="T311" s="2" t="n">
        <v>-0.802143811643777</v>
      </c>
      <c r="U311" s="2" t="n">
        <v>0.875429249993787</v>
      </c>
      <c r="V311" s="2" t="n">
        <v>0.0270988147689802</v>
      </c>
      <c r="W311" s="2" t="n">
        <v>0.0678925865301517</v>
      </c>
      <c r="X311" s="2" t="n">
        <v>0.0328680141589749</v>
      </c>
      <c r="Y311" s="2" t="n">
        <v>0.096460366393308</v>
      </c>
      <c r="Z311" s="2" t="n">
        <v>0.140464141195303</v>
      </c>
      <c r="AA311" s="2" t="n">
        <v>0.160400908120014</v>
      </c>
      <c r="AB311" s="2" t="n">
        <v>0.135480062809601</v>
      </c>
      <c r="AC311" s="2" t="n">
        <v>0.127144021231101</v>
      </c>
      <c r="AD311" s="2" t="n">
        <v>0.131046835935689</v>
      </c>
      <c r="AE311" s="2" t="n">
        <v>0.10456622120755</v>
      </c>
      <c r="AF311" s="2" t="n">
        <v>0.0715694289484596</v>
      </c>
      <c r="AG311" s="2" t="n">
        <v>-1.20640213954796</v>
      </c>
      <c r="AH311" s="3" t="b">
        <f aca="false">TRUE()</f>
        <v>1</v>
      </c>
      <c r="AI311" s="3" t="n">
        <v>-1.18029600270501</v>
      </c>
      <c r="AJ311" s="3" t="b">
        <f aca="false">TRUE()</f>
        <v>1</v>
      </c>
      <c r="AK311" s="3" t="n">
        <v>-0.549455214796981</v>
      </c>
      <c r="AL311" s="3" t="b">
        <f aca="false">TRUE()</f>
        <v>1</v>
      </c>
      <c r="AM311" s="3" t="n">
        <v>1.2695746536889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1</v>
      </c>
      <c r="E312" s="2" t="n">
        <v>1</v>
      </c>
      <c r="F312" s="2" t="n">
        <v>30.3432488842396</v>
      </c>
      <c r="G312" s="2" t="n">
        <v>0.661750245821042</v>
      </c>
      <c r="H312" s="2" t="n">
        <v>0.971964043239471</v>
      </c>
      <c r="I312" s="2" t="n">
        <v>0.131869838966877</v>
      </c>
      <c r="J312" s="2" t="n">
        <v>0.327273235880037</v>
      </c>
      <c r="K312" s="2" t="n">
        <v>4.71985035346943</v>
      </c>
      <c r="L312" s="2" t="n">
        <v>0.643</v>
      </c>
      <c r="M312" s="2" t="n">
        <v>0.121</v>
      </c>
      <c r="N312" s="2" t="n">
        <v>10.081</v>
      </c>
      <c r="O312" s="2" t="s">
        <v>41</v>
      </c>
      <c r="P312" s="2" t="n">
        <v>276.5</v>
      </c>
      <c r="Q312" s="2" t="n">
        <v>76.4</v>
      </c>
      <c r="R312" s="2" t="n">
        <v>13.356</v>
      </c>
      <c r="S312" s="2" t="n">
        <v>0.774993762300233</v>
      </c>
      <c r="T312" s="2" t="n">
        <v>-0.931445695938772</v>
      </c>
      <c r="U312" s="2" t="n">
        <v>0.307360305028781</v>
      </c>
      <c r="V312" s="2" t="n">
        <v>0.223293910034699</v>
      </c>
      <c r="W312" s="2" t="n">
        <v>0.0438608834602597</v>
      </c>
      <c r="X312" s="2" t="n">
        <v>0.108966179886795</v>
      </c>
      <c r="Y312" s="2" t="n">
        <v>0.132554168698368</v>
      </c>
      <c r="Z312" s="2" t="n">
        <v>0.151012036249276</v>
      </c>
      <c r="AA312" s="2" t="n">
        <v>0.14839045356056</v>
      </c>
      <c r="AB312" s="2" t="n">
        <v>0.139722338289084</v>
      </c>
      <c r="AC312" s="2" t="n">
        <v>0.139521815797899</v>
      </c>
      <c r="AD312" s="2" t="n">
        <v>0.0960801947255581</v>
      </c>
      <c r="AE312" s="2" t="n">
        <v>0.0655129147566775</v>
      </c>
      <c r="AF312" s="2" t="n">
        <v>0.0182398980357831</v>
      </c>
      <c r="AG312" s="2" t="n">
        <v>-0.196828374156468</v>
      </c>
      <c r="AH312" s="3" t="b">
        <f aca="false">TRUE()</f>
        <v>1</v>
      </c>
      <c r="AI312" s="3" t="n">
        <v>-0.893530635819461</v>
      </c>
      <c r="AJ312" s="3" t="b">
        <f aca="false">TRUE()</f>
        <v>1</v>
      </c>
      <c r="AK312" s="3" t="n">
        <v>0.473618948171357</v>
      </c>
      <c r="AL312" s="3" t="b">
        <f aca="false">TRUE()</f>
        <v>1</v>
      </c>
      <c r="AM312" s="3" t="n">
        <v>0.2353254778764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1</v>
      </c>
      <c r="E313" s="2" t="n">
        <v>2</v>
      </c>
      <c r="F313" s="2" t="n">
        <v>43.1523897340054</v>
      </c>
      <c r="G313" s="2" t="n">
        <v>0.795019157088123</v>
      </c>
      <c r="H313" s="2" t="n">
        <v>0.975936963286159</v>
      </c>
      <c r="I313" s="2" t="n">
        <v>0.182962053692899</v>
      </c>
      <c r="J313" s="2" t="n">
        <v>0.444078341504378</v>
      </c>
      <c r="K313" s="2" t="n">
        <v>3.10559372440785</v>
      </c>
      <c r="L313" s="2" t="n">
        <v>0.609</v>
      </c>
      <c r="M313" s="2" t="n">
        <v>0.101</v>
      </c>
      <c r="N313" s="2" t="n">
        <v>6.823</v>
      </c>
      <c r="O313" s="2" t="s">
        <v>41</v>
      </c>
      <c r="P313" s="2" t="n">
        <v>232.2</v>
      </c>
      <c r="Q313" s="2" t="n">
        <v>53.1</v>
      </c>
      <c r="R313" s="2" t="n">
        <v>11.217</v>
      </c>
      <c r="S313" s="2" t="n">
        <v>0.60547752792692</v>
      </c>
      <c r="T313" s="2" t="n">
        <v>-0.767335684417032</v>
      </c>
      <c r="U313" s="2" t="n">
        <v>0.530063488267852</v>
      </c>
      <c r="V313" s="2" t="n">
        <v>0.197598911855563</v>
      </c>
      <c r="W313" s="2" t="n">
        <v>0.0932974733782622</v>
      </c>
      <c r="X313" s="2" t="n">
        <v>0.146029812972812</v>
      </c>
      <c r="Y313" s="2" t="n">
        <v>0.152108556413818</v>
      </c>
      <c r="Z313" s="2" t="n">
        <v>0.146740062716429</v>
      </c>
      <c r="AA313" s="2" t="n">
        <v>0.144011812303314</v>
      </c>
      <c r="AB313" s="2" t="n">
        <v>0.100785954202412</v>
      </c>
      <c r="AC313" s="2" t="n">
        <v>0.0950276739587258</v>
      </c>
      <c r="AD313" s="2" t="n">
        <v>0.0909348938269284</v>
      </c>
      <c r="AE313" s="2" t="n">
        <v>0.0891970214812867</v>
      </c>
      <c r="AF313" s="2" t="n">
        <v>0.0351642121242742</v>
      </c>
      <c r="AG313" s="2" t="n">
        <v>-1.40956237724928</v>
      </c>
      <c r="AH313" s="3" t="b">
        <f aca="false">TRUE()</f>
        <v>1</v>
      </c>
      <c r="AI313" s="3" t="n">
        <v>-1.29978157224066</v>
      </c>
      <c r="AJ313" s="3" t="b">
        <f aca="false">TRUE()</f>
        <v>1</v>
      </c>
      <c r="AK313" s="3" t="n">
        <v>-0.344840382203313</v>
      </c>
      <c r="AL313" s="3" t="b">
        <f aca="false">TRUE()</f>
        <v>1</v>
      </c>
      <c r="AM313" s="3" t="n">
        <v>-0.4325642960083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1</v>
      </c>
      <c r="E314" s="2" t="n">
        <v>3</v>
      </c>
      <c r="F314" s="2" t="n">
        <v>45</v>
      </c>
      <c r="G314" s="2" t="n">
        <v>0.665732959850607</v>
      </c>
      <c r="H314" s="2" t="n">
        <v>0.97108135061601</v>
      </c>
      <c r="I314" s="2" t="n">
        <v>0.130396408416572</v>
      </c>
      <c r="J314" s="2" t="n">
        <v>0.35879895323294</v>
      </c>
      <c r="K314" s="2" t="n">
        <v>4.69186812728776</v>
      </c>
      <c r="L314" s="2" t="n">
        <v>0.715</v>
      </c>
      <c r="M314" s="2" t="n">
        <v>0.103</v>
      </c>
      <c r="N314" s="2" t="n">
        <v>10.078</v>
      </c>
      <c r="O314" s="2" t="s">
        <v>41</v>
      </c>
      <c r="P314" s="2" t="n">
        <v>221.3</v>
      </c>
      <c r="Q314" s="2" t="n">
        <v>57.6</v>
      </c>
      <c r="R314" s="2" t="n">
        <v>10.691</v>
      </c>
      <c r="S314" s="2" t="n">
        <v>0.714599287003504</v>
      </c>
      <c r="T314" s="2" t="n">
        <v>-0.95919241507058</v>
      </c>
      <c r="U314" s="2" t="n">
        <v>0.826127968548862</v>
      </c>
      <c r="V314" s="2" t="n">
        <v>0.234350605657692</v>
      </c>
      <c r="W314" s="2" t="n">
        <v>0.0477472026840056</v>
      </c>
      <c r="X314" s="2" t="n">
        <v>0.0979492186008684</v>
      </c>
      <c r="Y314" s="2" t="n">
        <v>0.14491978378989</v>
      </c>
      <c r="Z314" s="2" t="n">
        <v>0.154881119533339</v>
      </c>
      <c r="AA314" s="2" t="n">
        <v>0.140487802436765</v>
      </c>
      <c r="AB314" s="2" t="n">
        <v>0.138166622845627</v>
      </c>
      <c r="AC314" s="2" t="n">
        <v>0.138293912635855</v>
      </c>
      <c r="AD314" s="2" t="n">
        <v>0.105587804615783</v>
      </c>
      <c r="AE314" s="2" t="n">
        <v>0.0640758993455688</v>
      </c>
      <c r="AF314" s="2" t="n">
        <v>0.0156378361963042</v>
      </c>
      <c r="AG314" s="2" t="n">
        <v>-0.217850432583736</v>
      </c>
      <c r="AH314" s="3" t="b">
        <f aca="false">TRUE()</f>
        <v>1</v>
      </c>
      <c r="AI314" s="3" t="n">
        <v>-0.0332345351628013</v>
      </c>
      <c r="AJ314" s="3" t="b">
        <f aca="false">TRUE()</f>
        <v>1</v>
      </c>
      <c r="AK314" s="3" t="n">
        <v>-0.262994449165847</v>
      </c>
      <c r="AL314" s="3" t="b">
        <f aca="false">TRUE()</f>
        <v>1</v>
      </c>
      <c r="AM314" s="3" t="n">
        <v>-0.59689834872489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2</v>
      </c>
      <c r="E315" s="2" t="n">
        <v>1</v>
      </c>
      <c r="F315" s="2" t="n">
        <v>21.3706222693432</v>
      </c>
      <c r="G315" s="2" t="n">
        <v>0.873198847262248</v>
      </c>
      <c r="H315" s="2" t="n">
        <v>0.989053386827188</v>
      </c>
      <c r="I315" s="2" t="n">
        <v>0.111629508696399</v>
      </c>
      <c r="J315" s="2" t="n">
        <v>0.320277793319419</v>
      </c>
      <c r="K315" s="2" t="n">
        <v>5.47547006516834</v>
      </c>
      <c r="L315" s="2" t="n">
        <v>0.772</v>
      </c>
      <c r="M315" s="2" t="n">
        <v>0.104</v>
      </c>
      <c r="N315" s="2" t="n">
        <v>11.657</v>
      </c>
      <c r="O315" s="2" t="s">
        <v>41</v>
      </c>
      <c r="P315" s="2" t="n">
        <v>163.6</v>
      </c>
      <c r="Q315" s="2" t="n">
        <v>52.3</v>
      </c>
      <c r="R315" s="2" t="n">
        <v>7.904</v>
      </c>
      <c r="S315" s="2" t="n">
        <v>0.556999041014656</v>
      </c>
      <c r="T315" s="2" t="n">
        <v>-0.53921096759539</v>
      </c>
      <c r="U315" s="2" t="n">
        <v>-0.53083792239679</v>
      </c>
      <c r="V315" s="2" t="n">
        <v>0.0977047822479505</v>
      </c>
      <c r="W315" s="2" t="n">
        <v>0.0232046854316383</v>
      </c>
      <c r="X315" s="2" t="n">
        <v>0.066894636114667</v>
      </c>
      <c r="Y315" s="2" t="n">
        <v>0.109135118673831</v>
      </c>
      <c r="Z315" s="2" t="n">
        <v>0.14694165355987</v>
      </c>
      <c r="AA315" s="2" t="n">
        <v>0.1530328747709</v>
      </c>
      <c r="AB315" s="2" t="n">
        <v>0.147770092117856</v>
      </c>
      <c r="AC315" s="2" t="n">
        <v>0.14947275097017</v>
      </c>
      <c r="AD315" s="2" t="n">
        <v>0.123656055744111</v>
      </c>
      <c r="AE315" s="2" t="n">
        <v>0.0812436976267909</v>
      </c>
      <c r="AF315" s="2" t="n">
        <v>0.0218531204218042</v>
      </c>
      <c r="AG315" s="2" t="n">
        <v>0.370842032944279</v>
      </c>
      <c r="AH315" s="3" t="b">
        <f aca="false">TRUE()</f>
        <v>1</v>
      </c>
      <c r="AI315" s="3" t="n">
        <v>0.647833211190389</v>
      </c>
      <c r="AJ315" s="3" t="b">
        <f aca="false">TRUE()</f>
        <v>1</v>
      </c>
      <c r="AK315" s="3" t="n">
        <v>-0.222071482647113</v>
      </c>
      <c r="AL315" s="3" t="b">
        <f aca="false">TRUE()</f>
        <v>1</v>
      </c>
      <c r="AM315" s="3" t="n">
        <v>-1.4668134718208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3</v>
      </c>
      <c r="E316" s="2" t="n">
        <v>0</v>
      </c>
      <c r="F316" s="2" t="n">
        <v>18.434948822922</v>
      </c>
      <c r="G316" s="2" t="n">
        <v>0.835806132542038</v>
      </c>
      <c r="H316" s="2" t="n">
        <v>0.982874271658639</v>
      </c>
      <c r="I316" s="2" t="n">
        <v>0.171538172082464</v>
      </c>
      <c r="J316" s="2" t="n">
        <v>0.383644894399232</v>
      </c>
      <c r="K316" s="2" t="n">
        <v>4.7834011877457</v>
      </c>
      <c r="L316" s="2" t="n">
        <v>0.828</v>
      </c>
      <c r="M316" s="2" t="n">
        <v>0.121</v>
      </c>
      <c r="N316" s="2" t="n">
        <v>10.388</v>
      </c>
      <c r="O316" s="2" t="s">
        <v>41</v>
      </c>
      <c r="P316" s="2" t="n">
        <v>247.5</v>
      </c>
      <c r="Q316" s="2" t="n">
        <v>99.2</v>
      </c>
      <c r="R316" s="2" t="n">
        <v>11.957</v>
      </c>
      <c r="S316" s="2" t="n">
        <v>0.533525767521885</v>
      </c>
      <c r="T316" s="2" t="n">
        <v>-0.453801471247442</v>
      </c>
      <c r="U316" s="2" t="n">
        <v>-0.938382207416739</v>
      </c>
      <c r="V316" s="2" t="n">
        <v>0.0479495996858549</v>
      </c>
      <c r="W316" s="2" t="n">
        <v>0.0170253367869362</v>
      </c>
      <c r="X316" s="2" t="n">
        <v>0.0444189332469298</v>
      </c>
      <c r="Y316" s="2" t="n">
        <v>0.0974520324568235</v>
      </c>
      <c r="Z316" s="2" t="n">
        <v>0.146473815676479</v>
      </c>
      <c r="AA316" s="2" t="n">
        <v>0.160398663973521</v>
      </c>
      <c r="AB316" s="2" t="n">
        <v>0.154844860255476</v>
      </c>
      <c r="AC316" s="2" t="n">
        <v>0.154950261150084</v>
      </c>
      <c r="AD316" s="2" t="n">
        <v>0.142094057097902</v>
      </c>
      <c r="AE316" s="2" t="n">
        <v>0.0867849517764023</v>
      </c>
      <c r="AF316" s="2" t="n">
        <v>0.0125824243663828</v>
      </c>
      <c r="AG316" s="2" t="n">
        <v>-0.149084876459603</v>
      </c>
      <c r="AH316" s="3" t="b">
        <f aca="false">TRUE()</f>
        <v>1</v>
      </c>
      <c r="AI316" s="3" t="n">
        <v>1.31695240059001</v>
      </c>
      <c r="AJ316" s="3" t="b">
        <f aca="false">TRUE()</f>
        <v>1</v>
      </c>
      <c r="AK316" s="3" t="n">
        <v>0.473618948171357</v>
      </c>
      <c r="AL316" s="3" t="b">
        <f aca="false">TRUE()</f>
        <v>1</v>
      </c>
      <c r="AM316" s="3" t="n">
        <v>-0.20189356146121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6</v>
      </c>
      <c r="E317" s="2" t="n">
        <v>0</v>
      </c>
      <c r="F317" s="2" t="n">
        <v>17.1027289690524</v>
      </c>
      <c r="G317" s="2" t="n">
        <v>0.888086642599278</v>
      </c>
      <c r="H317" s="2" t="n">
        <v>0.985964530363648</v>
      </c>
      <c r="I317" s="2" t="n">
        <v>0.144606153280171</v>
      </c>
      <c r="J317" s="2" t="n">
        <v>0.375983854750523</v>
      </c>
      <c r="K317" s="2" t="n">
        <v>4.42983887990545</v>
      </c>
      <c r="L317" s="2" t="n">
        <v>0.784</v>
      </c>
      <c r="M317" s="2" t="n">
        <v>0.106</v>
      </c>
      <c r="N317" s="2" t="n">
        <v>9.719</v>
      </c>
      <c r="O317" s="2" t="s">
        <v>41</v>
      </c>
      <c r="P317" s="2" t="n">
        <v>192.9</v>
      </c>
      <c r="Q317" s="2" t="n">
        <v>70.8</v>
      </c>
      <c r="R317" s="2" t="n">
        <v>9.317</v>
      </c>
      <c r="S317" s="2" t="n">
        <v>0.486131679672639</v>
      </c>
      <c r="T317" s="2" t="n">
        <v>-0.641362576384052</v>
      </c>
      <c r="U317" s="2" t="n">
        <v>-0.414569501945004</v>
      </c>
      <c r="V317" s="2" t="n">
        <v>0.176357692576926</v>
      </c>
      <c r="W317" s="2" t="n">
        <v>0.0320272043707909</v>
      </c>
      <c r="X317" s="2" t="n">
        <v>0.0848718716637114</v>
      </c>
      <c r="Y317" s="2" t="n">
        <v>0.130283030025157</v>
      </c>
      <c r="Z317" s="2" t="n">
        <v>0.143130678097661</v>
      </c>
      <c r="AA317" s="2" t="n">
        <v>0.14933562030401</v>
      </c>
      <c r="AB317" s="2" t="n">
        <v>0.134870748756807</v>
      </c>
      <c r="AC317" s="2" t="n">
        <v>0.130896552429977</v>
      </c>
      <c r="AD317" s="2" t="n">
        <v>0.127364731927463</v>
      </c>
      <c r="AE317" s="2" t="n">
        <v>0.084178696872937</v>
      </c>
      <c r="AF317" s="2" t="n">
        <v>0.0150680699222759</v>
      </c>
      <c r="AG317" s="2" t="n">
        <v>-0.414703753415428</v>
      </c>
      <c r="AH317" s="3" t="b">
        <f aca="false">TRUE()</f>
        <v>1</v>
      </c>
      <c r="AI317" s="3" t="n">
        <v>0.791215894633166</v>
      </c>
      <c r="AJ317" s="3" t="b">
        <f aca="false">TRUE()</f>
        <v>1</v>
      </c>
      <c r="AK317" s="3" t="n">
        <v>-0.140225549609646</v>
      </c>
      <c r="AL317" s="3" t="b">
        <f aca="false">TRUE()</f>
        <v>1</v>
      </c>
      <c r="AM317" s="3" t="n">
        <v>-1.0250714769038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8</v>
      </c>
      <c r="E318" s="2" t="n">
        <v>0</v>
      </c>
      <c r="F318" s="2" t="n">
        <v>18.434948822922</v>
      </c>
      <c r="G318" s="2" t="n">
        <v>0.860236220472441</v>
      </c>
      <c r="H318" s="2" t="n">
        <v>0.990744462417942</v>
      </c>
      <c r="I318" s="2" t="n">
        <v>0.159840758704184</v>
      </c>
      <c r="J318" s="2" t="n">
        <v>0.321477213535313</v>
      </c>
      <c r="K318" s="2" t="n">
        <v>5.46234864291752</v>
      </c>
      <c r="L318" s="2" t="n">
        <v>0.706</v>
      </c>
      <c r="M318" s="2" t="n">
        <v>0.095</v>
      </c>
      <c r="N318" s="2" t="n">
        <v>11.647</v>
      </c>
      <c r="O318" s="2" t="s">
        <v>41</v>
      </c>
      <c r="P318" s="2" t="n">
        <v>246.4</v>
      </c>
      <c r="Q318" s="2" t="n">
        <v>79</v>
      </c>
      <c r="R318" s="2" t="n">
        <v>11.902</v>
      </c>
      <c r="S318" s="2" t="n">
        <v>0.564295238826479</v>
      </c>
      <c r="T318" s="2" t="n">
        <v>-0.496883250983314</v>
      </c>
      <c r="U318" s="2" t="n">
        <v>-0.828147282715675</v>
      </c>
      <c r="V318" s="2" t="n">
        <v>0.120405041817282</v>
      </c>
      <c r="W318" s="2" t="n">
        <v>0.046558268755024</v>
      </c>
      <c r="X318" s="2" t="n">
        <v>0.0448005934368602</v>
      </c>
      <c r="Y318" s="2" t="n">
        <v>0.129619455697985</v>
      </c>
      <c r="Z318" s="2" t="n">
        <v>0.155842900118225</v>
      </c>
      <c r="AA318" s="2" t="n">
        <v>0.151428744493504</v>
      </c>
      <c r="AB318" s="2" t="n">
        <v>0.147710401708381</v>
      </c>
      <c r="AC318" s="2" t="n">
        <v>0.137531421374037</v>
      </c>
      <c r="AD318" s="2" t="n">
        <v>0.11263017866635</v>
      </c>
      <c r="AE318" s="2" t="n">
        <v>0.0793258622817176</v>
      </c>
      <c r="AF318" s="2" t="n">
        <v>0.0411104422229391</v>
      </c>
      <c r="AG318" s="2" t="n">
        <v>0.360984371748387</v>
      </c>
      <c r="AH318" s="3" t="b">
        <f aca="false">TRUE()</f>
        <v>1</v>
      </c>
      <c r="AI318" s="3" t="n">
        <v>-0.140771547744884</v>
      </c>
      <c r="AJ318" s="3" t="b">
        <f aca="false">TRUE()</f>
        <v>1</v>
      </c>
      <c r="AK318" s="3" t="n">
        <v>-0.590378181315715</v>
      </c>
      <c r="AL318" s="3" t="b">
        <f aca="false">TRUE()</f>
        <v>1</v>
      </c>
      <c r="AM318" s="3" t="n">
        <v>-0.2184777319188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9</v>
      </c>
      <c r="E319" s="2" t="n">
        <v>0</v>
      </c>
      <c r="F319" s="2" t="n">
        <v>21.3706222693432</v>
      </c>
      <c r="G319" s="2" t="n">
        <v>0.843568945538818</v>
      </c>
      <c r="H319" s="2" t="n">
        <v>0.992490213765538</v>
      </c>
      <c r="I319" s="2" t="n">
        <v>0.124552323107659</v>
      </c>
      <c r="J319" s="2" t="n">
        <v>0.288848120520351</v>
      </c>
      <c r="K319" s="2" t="n">
        <v>5.17510608579138</v>
      </c>
      <c r="L319" s="2" t="n">
        <v>0.634</v>
      </c>
      <c r="M319" s="2" t="n">
        <v>0.082</v>
      </c>
      <c r="N319" s="2" t="n">
        <v>11.048</v>
      </c>
      <c r="O319" s="2" t="s">
        <v>41</v>
      </c>
      <c r="P319" s="2" t="n">
        <v>228.8</v>
      </c>
      <c r="Q319" s="2" t="n">
        <v>82.5</v>
      </c>
      <c r="R319" s="2" t="n">
        <v>11.051</v>
      </c>
      <c r="S319" s="2" t="n">
        <v>0.707823841285712</v>
      </c>
      <c r="T319" s="2" t="n">
        <v>-0.196464524383181</v>
      </c>
      <c r="U319" s="2" t="n">
        <v>-0.926618224647677</v>
      </c>
      <c r="V319" s="2" t="n">
        <v>0.0423970991192203</v>
      </c>
      <c r="W319" s="2" t="n">
        <v>0.0423970991192203</v>
      </c>
      <c r="X319" s="2" t="n">
        <v>0.032349535392557</v>
      </c>
      <c r="Y319" s="2" t="n">
        <v>0.0999438200827608</v>
      </c>
      <c r="Z319" s="2" t="n">
        <v>0.142992408576572</v>
      </c>
      <c r="AA319" s="2" t="n">
        <v>0.164166861697161</v>
      </c>
      <c r="AB319" s="2" t="n">
        <v>0.143877178790067</v>
      </c>
      <c r="AC319" s="2" t="n">
        <v>0.141709071171655</v>
      </c>
      <c r="AD319" s="2" t="n">
        <v>0.138571565683321</v>
      </c>
      <c r="AE319" s="2" t="n">
        <v>0.0987487137860074</v>
      </c>
      <c r="AF319" s="2" t="n">
        <v>0.0376408448198995</v>
      </c>
      <c r="AG319" s="2" t="n">
        <v>0.145189181633726</v>
      </c>
      <c r="AH319" s="3" t="b">
        <f aca="false">TRUE()</f>
        <v>1</v>
      </c>
      <c r="AI319" s="3" t="n">
        <v>-1.00106764840154</v>
      </c>
      <c r="AJ319" s="3" t="b">
        <f aca="false">TRUE()</f>
        <v>1</v>
      </c>
      <c r="AK319" s="3" t="n">
        <v>-1.12237674605925</v>
      </c>
      <c r="AL319" s="3" t="b">
        <f aca="false">TRUE()</f>
        <v>1</v>
      </c>
      <c r="AM319" s="3" t="n">
        <v>-0.48382445924101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0</v>
      </c>
      <c r="E320" s="2" t="n">
        <v>1</v>
      </c>
      <c r="F320" s="2" t="n">
        <v>24.2277453179541</v>
      </c>
      <c r="G320" s="2" t="n">
        <v>0.616964877402253</v>
      </c>
      <c r="H320" s="2" t="n">
        <v>0.989504645935006</v>
      </c>
      <c r="I320" s="2" t="n">
        <v>0.0839984421873892</v>
      </c>
      <c r="J320" s="2" t="n">
        <v>0.233830101609031</v>
      </c>
      <c r="K320" s="2" t="n">
        <v>6.49365827952218</v>
      </c>
      <c r="L320" s="2" t="n">
        <v>0.607</v>
      </c>
      <c r="M320" s="2" t="n">
        <v>0.102</v>
      </c>
      <c r="N320" s="2" t="n">
        <v>13.835</v>
      </c>
      <c r="O320" s="2" t="s">
        <v>41</v>
      </c>
      <c r="P320" s="2" t="n">
        <v>259.8</v>
      </c>
      <c r="Q320" s="2" t="n">
        <v>101.2</v>
      </c>
      <c r="R320" s="2" t="n">
        <v>12.553</v>
      </c>
      <c r="S320" s="2" t="n">
        <v>0.787433727263473</v>
      </c>
      <c r="T320" s="2" t="n">
        <v>-0.525355353320061</v>
      </c>
      <c r="U320" s="2" t="n">
        <v>-0.481210977629644</v>
      </c>
      <c r="V320" s="2" t="n">
        <v>0.346946084675657</v>
      </c>
      <c r="W320" s="2" t="n">
        <v>0.0780746839510365</v>
      </c>
      <c r="X320" s="2" t="n">
        <v>0.106864662204156</v>
      </c>
      <c r="Y320" s="2" t="n">
        <v>0.156520783473318</v>
      </c>
      <c r="Z320" s="2" t="n">
        <v>0.155489258362523</v>
      </c>
      <c r="AA320" s="2" t="n">
        <v>0.151333236635225</v>
      </c>
      <c r="AB320" s="2" t="n">
        <v>0.146169995120862</v>
      </c>
      <c r="AC320" s="2" t="n">
        <v>0.119904252985411</v>
      </c>
      <c r="AD320" s="2" t="n">
        <v>0.0976234614966499</v>
      </c>
      <c r="AE320" s="2" t="n">
        <v>0.0614315140490162</v>
      </c>
      <c r="AF320" s="2" t="n">
        <v>0.00466283567283909</v>
      </c>
      <c r="AG320" s="2" t="n">
        <v>1.13577088432095</v>
      </c>
      <c r="AH320" s="3" t="b">
        <f aca="false">TRUE()</f>
        <v>1</v>
      </c>
      <c r="AI320" s="3" t="n">
        <v>-1.32367868614779</v>
      </c>
      <c r="AJ320" s="3" t="b">
        <f aca="false">TRUE()</f>
        <v>1</v>
      </c>
      <c r="AK320" s="3" t="n">
        <v>-0.30391741568458</v>
      </c>
      <c r="AL320" s="3" t="b">
        <f aca="false">TRUE()</f>
        <v>1</v>
      </c>
      <c r="AM320" s="3" t="n">
        <v>-0.016452382707653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1</v>
      </c>
      <c r="E321" s="2" t="n">
        <v>1</v>
      </c>
      <c r="F321" s="2" t="n">
        <v>18.434948822922</v>
      </c>
      <c r="G321" s="2" t="n">
        <v>0.812854442344045</v>
      </c>
      <c r="H321" s="2" t="n">
        <v>0.984597789905169</v>
      </c>
      <c r="I321" s="2" t="n">
        <v>0.141397986631229</v>
      </c>
      <c r="J321" s="2" t="n">
        <v>0.377772754170461</v>
      </c>
      <c r="K321" s="2" t="n">
        <v>3.40343620377601</v>
      </c>
      <c r="L321" s="2" t="n">
        <v>0.589</v>
      </c>
      <c r="M321" s="2" t="n">
        <v>0.077</v>
      </c>
      <c r="N321" s="2" t="n">
        <v>7.484</v>
      </c>
      <c r="O321" s="2" t="s">
        <v>41</v>
      </c>
      <c r="P321" s="2" t="n">
        <v>230.4</v>
      </c>
      <c r="Q321" s="2" t="n">
        <v>70</v>
      </c>
      <c r="R321" s="2" t="n">
        <v>11.129</v>
      </c>
      <c r="S321" s="2" t="n">
        <v>0.602741931326186</v>
      </c>
      <c r="T321" s="2" t="n">
        <v>-0.596509929649651</v>
      </c>
      <c r="U321" s="2" t="n">
        <v>-0.408312246948574</v>
      </c>
      <c r="V321" s="2" t="n">
        <v>0.127413584232581</v>
      </c>
      <c r="W321" s="2" t="n">
        <v>0.0160837031230224</v>
      </c>
      <c r="X321" s="2" t="n">
        <v>0.104653499089851</v>
      </c>
      <c r="Y321" s="2" t="n">
        <v>0.131043007979122</v>
      </c>
      <c r="Z321" s="2" t="n">
        <v>0.140156662071508</v>
      </c>
      <c r="AA321" s="2" t="n">
        <v>0.134124250651429</v>
      </c>
      <c r="AB321" s="2" t="n">
        <v>0.129809793925285</v>
      </c>
      <c r="AC321" s="2" t="n">
        <v>0.133018934053756</v>
      </c>
      <c r="AD321" s="2" t="n">
        <v>0.120758509710212</v>
      </c>
      <c r="AE321" s="2" t="n">
        <v>0.0808811812655489</v>
      </c>
      <c r="AF321" s="2" t="n">
        <v>0.0255541612532872</v>
      </c>
      <c r="AG321" s="2" t="n">
        <v>-1.18580383985661</v>
      </c>
      <c r="AH321" s="3" t="b">
        <f aca="false">TRUE()</f>
        <v>1</v>
      </c>
      <c r="AI321" s="3" t="n">
        <v>-1.53875271131196</v>
      </c>
      <c r="AJ321" s="3" t="b">
        <f aca="false">TRUE()</f>
        <v>1</v>
      </c>
      <c r="AK321" s="3" t="n">
        <v>-1.32699157865292</v>
      </c>
      <c r="AL321" s="3" t="b">
        <f aca="false">TRUE()</f>
        <v>1</v>
      </c>
      <c r="AM321" s="3" t="n">
        <v>-0.45970202948445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1</v>
      </c>
      <c r="E322" s="2" t="n">
        <v>2</v>
      </c>
      <c r="F322" s="2" t="n">
        <v>26.565051177078</v>
      </c>
      <c r="G322" s="2" t="n">
        <v>0.763803680981595</v>
      </c>
      <c r="H322" s="2" t="n">
        <v>0.988676274120786</v>
      </c>
      <c r="I322" s="2" t="n">
        <v>0.149828282910707</v>
      </c>
      <c r="J322" s="2" t="n">
        <v>0.312826335884134</v>
      </c>
      <c r="K322" s="2" t="n">
        <v>4.01938917831047</v>
      </c>
      <c r="L322" s="2" t="n">
        <v>0.611</v>
      </c>
      <c r="M322" s="2" t="n">
        <v>0.129</v>
      </c>
      <c r="N322" s="2" t="n">
        <v>8.767</v>
      </c>
      <c r="O322" s="2" t="s">
        <v>41</v>
      </c>
      <c r="P322" s="2" t="n">
        <v>345.3</v>
      </c>
      <c r="Q322" s="2" t="n">
        <v>65.1</v>
      </c>
      <c r="R322" s="2" t="n">
        <v>16.68</v>
      </c>
      <c r="S322" s="2" t="n">
        <v>0.412435286415867</v>
      </c>
      <c r="T322" s="2" t="n">
        <v>-0.531950964956349</v>
      </c>
      <c r="U322" s="2" t="n">
        <v>-0.0577498437001749</v>
      </c>
      <c r="V322" s="2" t="n">
        <v>0.0573856055728198</v>
      </c>
      <c r="W322" s="2" t="n">
        <v>0.0209207119779277</v>
      </c>
      <c r="X322" s="2" t="n">
        <v>0.0462872174710855</v>
      </c>
      <c r="Y322" s="2" t="n">
        <v>0.100797045617814</v>
      </c>
      <c r="Z322" s="2" t="n">
        <v>0.136954272044434</v>
      </c>
      <c r="AA322" s="2" t="n">
        <v>0.159869682742335</v>
      </c>
      <c r="AB322" s="2" t="n">
        <v>0.155126704548303</v>
      </c>
      <c r="AC322" s="2" t="n">
        <v>0.137620262070136</v>
      </c>
      <c r="AD322" s="2" t="n">
        <v>0.119541642734449</v>
      </c>
      <c r="AE322" s="2" t="n">
        <v>0.0914224409645181</v>
      </c>
      <c r="AF322" s="2" t="n">
        <v>0.0523807318069251</v>
      </c>
      <c r="AG322" s="2" t="n">
        <v>-0.723060120502427</v>
      </c>
      <c r="AH322" s="3" t="b">
        <f aca="false">TRUE()</f>
        <v>1</v>
      </c>
      <c r="AI322" s="3" t="n">
        <v>-1.27588445833353</v>
      </c>
      <c r="AJ322" s="3" t="b">
        <f aca="false">TRUE()</f>
        <v>1</v>
      </c>
      <c r="AK322" s="3" t="n">
        <v>0.801002680321226</v>
      </c>
      <c r="AL322" s="3" t="b">
        <f aca="false">TRUE()</f>
        <v>1</v>
      </c>
      <c r="AM322" s="3" t="n">
        <v>1.2725899574085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1</v>
      </c>
      <c r="E323" s="2" t="n">
        <v>3</v>
      </c>
      <c r="F323" s="2" t="n">
        <v>36.0273733851036</v>
      </c>
      <c r="G323" s="2" t="n">
        <v>0.690737833594976</v>
      </c>
      <c r="H323" s="2" t="n">
        <v>0.993051535138967</v>
      </c>
      <c r="I323" s="2" t="n">
        <v>0.0634026029519547</v>
      </c>
      <c r="J323" s="2" t="n">
        <v>0.225111551070512</v>
      </c>
      <c r="K323" s="2" t="n">
        <v>6.60534474053407</v>
      </c>
      <c r="L323" s="2" t="n">
        <v>0.595</v>
      </c>
      <c r="M323" s="2" t="n">
        <v>0.129</v>
      </c>
      <c r="N323" s="2" t="n">
        <v>13.791</v>
      </c>
      <c r="O323" s="2" t="s">
        <v>41</v>
      </c>
      <c r="P323" s="2" t="n">
        <v>231.6</v>
      </c>
      <c r="Q323" s="2" t="n">
        <v>85.7</v>
      </c>
      <c r="R323" s="2" t="n">
        <v>11.189</v>
      </c>
      <c r="S323" s="2" t="n">
        <v>0.51498899543244</v>
      </c>
      <c r="T323" s="2" t="n">
        <v>-0.232271108706738</v>
      </c>
      <c r="U323" s="2" t="n">
        <v>-0.472107844819925</v>
      </c>
      <c r="V323" s="2" t="n">
        <v>0.390364651412942</v>
      </c>
      <c r="W323" s="2" t="n">
        <v>0.129594378293604</v>
      </c>
      <c r="X323" s="2" t="n">
        <v>0.144874472814997</v>
      </c>
      <c r="Y323" s="2" t="n">
        <v>0.161619197654459</v>
      </c>
      <c r="Z323" s="2" t="n">
        <v>0.17299400124902</v>
      </c>
      <c r="AA323" s="2" t="n">
        <v>0.138204981331433</v>
      </c>
      <c r="AB323" s="2" t="n">
        <v>0.11950975784492</v>
      </c>
      <c r="AC323" s="2" t="n">
        <v>0.112495979920402</v>
      </c>
      <c r="AD323" s="2" t="n">
        <v>0.0808463147937838</v>
      </c>
      <c r="AE323" s="2" t="n">
        <v>0.0600624622891992</v>
      </c>
      <c r="AF323" s="2" t="n">
        <v>0.00939283210178541</v>
      </c>
      <c r="AG323" s="2" t="n">
        <v>1.21967697862825</v>
      </c>
      <c r="AH323" s="3" t="b">
        <f aca="false">TRUE()</f>
        <v>1</v>
      </c>
      <c r="AI323" s="3" t="n">
        <v>-1.46706136959057</v>
      </c>
      <c r="AJ323" s="3" t="b">
        <f aca="false">TRUE()</f>
        <v>1</v>
      </c>
      <c r="AK323" s="3" t="n">
        <v>0.801002680321226</v>
      </c>
      <c r="AL323" s="3" t="b">
        <f aca="false">TRUE()</f>
        <v>1</v>
      </c>
      <c r="AM323" s="3" t="n">
        <v>-0.44161020716703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31</v>
      </c>
      <c r="E324" s="2" t="n">
        <v>4</v>
      </c>
      <c r="F324" s="2" t="n">
        <v>18.434948822922</v>
      </c>
      <c r="G324" s="2" t="n">
        <v>0.785714285714286</v>
      </c>
      <c r="H324" s="2" t="n">
        <v>0.988851524987243</v>
      </c>
      <c r="I324" s="2" t="n">
        <v>0.122156659774342</v>
      </c>
      <c r="J324" s="2" t="n">
        <v>0.330050243685893</v>
      </c>
      <c r="K324" s="2" t="n">
        <v>4.19121179286443</v>
      </c>
      <c r="L324" s="2" t="n">
        <v>0.583</v>
      </c>
      <c r="M324" s="2" t="n">
        <v>0.073</v>
      </c>
      <c r="N324" s="2" t="n">
        <v>9.013</v>
      </c>
      <c r="O324" s="2" t="s">
        <v>41</v>
      </c>
      <c r="P324" s="2" t="n">
        <v>257.7</v>
      </c>
      <c r="Q324" s="2" t="n">
        <v>43.5</v>
      </c>
      <c r="R324" s="2" t="n">
        <v>12.449</v>
      </c>
      <c r="S324" s="2" t="n">
        <v>0.559711898863555</v>
      </c>
      <c r="T324" s="2" t="n">
        <v>-0.371428944916513</v>
      </c>
      <c r="U324" s="2" t="n">
        <v>-0.0829385150267501</v>
      </c>
      <c r="V324" s="2" t="n">
        <v>0.169902281842714</v>
      </c>
      <c r="W324" s="2" t="n">
        <v>0.0532309636538187</v>
      </c>
      <c r="X324" s="2" t="n">
        <v>0.0970190763070806</v>
      </c>
      <c r="Y324" s="2" t="n">
        <v>0.141576420985853</v>
      </c>
      <c r="Z324" s="2" t="n">
        <v>0.167792265208698</v>
      </c>
      <c r="AA324" s="2" t="n">
        <v>0.151283595868236</v>
      </c>
      <c r="AB324" s="2" t="n">
        <v>0.14215032964305</v>
      </c>
      <c r="AC324" s="2" t="n">
        <v>0.119182994849357</v>
      </c>
      <c r="AD324" s="2" t="n">
        <v>0.0859148505816489</v>
      </c>
      <c r="AE324" s="2" t="n">
        <v>0.0702950163755795</v>
      </c>
      <c r="AF324" s="2" t="n">
        <v>0.0247854501804963</v>
      </c>
      <c r="AG324" s="2" t="n">
        <v>-0.593975857555319</v>
      </c>
      <c r="AH324" s="3" t="b">
        <f aca="false">TRUE()</f>
        <v>1</v>
      </c>
      <c r="AI324" s="3" t="n">
        <v>-1.61044405303335</v>
      </c>
      <c r="AJ324" s="3" t="b">
        <f aca="false">TRUE()</f>
        <v>1</v>
      </c>
      <c r="AK324" s="3" t="n">
        <v>-1.49068344472785</v>
      </c>
      <c r="AL324" s="3" t="b">
        <f aca="false">TRUE()</f>
        <v>1</v>
      </c>
      <c r="AM324" s="3" t="n">
        <v>-0.048113071763139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32</v>
      </c>
      <c r="E325" s="2" t="n">
        <v>1</v>
      </c>
      <c r="F325" s="2" t="n">
        <v>26.565051177078</v>
      </c>
      <c r="G325" s="2" t="n">
        <v>0.758985200845666</v>
      </c>
      <c r="H325" s="2" t="n">
        <v>0.99380340122134</v>
      </c>
      <c r="I325" s="2" t="n">
        <v>0.0845216339792758</v>
      </c>
      <c r="J325" s="2" t="n">
        <v>0.250775753570842</v>
      </c>
      <c r="K325" s="2" t="n">
        <v>3.85143166868198</v>
      </c>
      <c r="L325" s="2" t="n">
        <v>0.429</v>
      </c>
      <c r="M325" s="2" t="n">
        <v>0.069</v>
      </c>
      <c r="N325" s="2" t="n">
        <v>8.245</v>
      </c>
      <c r="O325" s="2" t="s">
        <v>41</v>
      </c>
      <c r="P325" s="2" t="n">
        <v>322.5</v>
      </c>
      <c r="Q325" s="2" t="n">
        <v>56.4</v>
      </c>
      <c r="R325" s="2" t="n">
        <v>15.582</v>
      </c>
      <c r="S325" s="2" t="n">
        <v>0.000171591626332432</v>
      </c>
      <c r="T325" s="2" t="n">
        <v>-0.624075475646091</v>
      </c>
      <c r="U325" s="2" t="n">
        <v>0.274576935732427</v>
      </c>
      <c r="V325" s="2" t="n">
        <v>0.066295075074741</v>
      </c>
      <c r="W325" s="2" t="n">
        <v>0.007768861709053</v>
      </c>
      <c r="X325" s="2" t="n">
        <v>0.0942550155070384</v>
      </c>
      <c r="Y325" s="2" t="n">
        <v>0.104871683046497</v>
      </c>
      <c r="Z325" s="2" t="n">
        <v>0.128733425083354</v>
      </c>
      <c r="AA325" s="2" t="n">
        <v>0.146198212673338</v>
      </c>
      <c r="AB325" s="2" t="n">
        <v>0.146413427245686</v>
      </c>
      <c r="AC325" s="2" t="n">
        <v>0.147413640096771</v>
      </c>
      <c r="AD325" s="2" t="n">
        <v>0.118854152276571</v>
      </c>
      <c r="AE325" s="2" t="n">
        <v>0.0838307420147451</v>
      </c>
      <c r="AF325" s="2" t="n">
        <v>0.0294297020560001</v>
      </c>
      <c r="AG325" s="2" t="n">
        <v>-0.849240666602874</v>
      </c>
      <c r="AH325" s="3" t="b">
        <f aca="false">TRUE()</f>
        <v>1</v>
      </c>
      <c r="AI325" s="3" t="n">
        <v>-3.45052182388231</v>
      </c>
      <c r="AJ325" s="3" t="b">
        <f aca="false">FALSE()</f>
        <v>0</v>
      </c>
      <c r="AK325" s="3" t="n">
        <v>-1.65437531080279</v>
      </c>
      <c r="AL325" s="3" t="b">
        <f aca="false">TRUE()</f>
        <v>1</v>
      </c>
      <c r="AM325" s="3" t="n">
        <v>0.92884533337757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36</v>
      </c>
      <c r="E326" s="2" t="n">
        <v>0</v>
      </c>
      <c r="F326" s="2" t="n">
        <v>26.565051177078</v>
      </c>
      <c r="G326" s="2" t="n">
        <v>0.880331753554502</v>
      </c>
      <c r="H326" s="2" t="n">
        <v>0.984454105190436</v>
      </c>
      <c r="I326" s="2" t="n">
        <v>0.145585869765809</v>
      </c>
      <c r="J326" s="2" t="n">
        <v>0.390801709009728</v>
      </c>
      <c r="K326" s="2" t="n">
        <v>4.47793562249805</v>
      </c>
      <c r="L326" s="2" t="n">
        <v>0.758</v>
      </c>
      <c r="M326" s="2" t="n">
        <v>0.102</v>
      </c>
      <c r="N326" s="2" t="n">
        <v>9.739</v>
      </c>
      <c r="O326" s="2" t="s">
        <v>41</v>
      </c>
      <c r="P326" s="2" t="n">
        <v>263.7</v>
      </c>
      <c r="Q326" s="2" t="n">
        <v>87.9</v>
      </c>
      <c r="R326" s="2" t="n">
        <v>12.741</v>
      </c>
      <c r="S326" s="2" t="n">
        <v>0.547071341456763</v>
      </c>
      <c r="T326" s="2" t="n">
        <v>-0.550857285537148</v>
      </c>
      <c r="U326" s="2" t="n">
        <v>-0.762122091801157</v>
      </c>
      <c r="V326" s="2" t="n">
        <v>0.0813381147903789</v>
      </c>
      <c r="W326" s="2" t="n">
        <v>0.0173511094363655</v>
      </c>
      <c r="X326" s="2" t="n">
        <v>0.0550091237601961</v>
      </c>
      <c r="Y326" s="2" t="n">
        <v>0.120180939239403</v>
      </c>
      <c r="Z326" s="2" t="n">
        <v>0.143866168860578</v>
      </c>
      <c r="AA326" s="2" t="n">
        <v>0.152196629172005</v>
      </c>
      <c r="AB326" s="2" t="n">
        <v>0.151501346162742</v>
      </c>
      <c r="AC326" s="2" t="n">
        <v>0.152417701040701</v>
      </c>
      <c r="AD326" s="2" t="n">
        <v>0.126387586871517</v>
      </c>
      <c r="AE326" s="2" t="n">
        <v>0.0840696333245549</v>
      </c>
      <c r="AF326" s="2" t="n">
        <v>0.0143708715683041</v>
      </c>
      <c r="AG326" s="2" t="n">
        <v>-0.378570369088584</v>
      </c>
      <c r="AH326" s="3" t="b">
        <f aca="false">TRUE()</f>
        <v>1</v>
      </c>
      <c r="AI326" s="3" t="n">
        <v>0.480553413840482</v>
      </c>
      <c r="AJ326" s="3" t="b">
        <f aca="false">TRUE()</f>
        <v>1</v>
      </c>
      <c r="AK326" s="3" t="n">
        <v>-0.30391741568458</v>
      </c>
      <c r="AL326" s="3" t="b">
        <f aca="false">TRUE()</f>
        <v>1</v>
      </c>
      <c r="AM326" s="3" t="n">
        <v>0.04234603982396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8</v>
      </c>
      <c r="E327" s="2" t="n">
        <v>1</v>
      </c>
      <c r="F327" s="2" t="n">
        <v>18.434948822922</v>
      </c>
      <c r="G327" s="2" t="n">
        <v>0.932758620689655</v>
      </c>
      <c r="H327" s="2" t="n">
        <v>0.966810688337743</v>
      </c>
      <c r="I327" s="2" t="n">
        <v>0.251578741308153</v>
      </c>
      <c r="J327" s="2" t="n">
        <v>0.534593180135257</v>
      </c>
      <c r="K327" s="2" t="n">
        <v>3.12104038423237</v>
      </c>
      <c r="L327" s="2" t="n">
        <v>0.821</v>
      </c>
      <c r="M327" s="2" t="n">
        <v>0.135</v>
      </c>
      <c r="N327" s="2" t="n">
        <v>7.122</v>
      </c>
      <c r="O327" s="2" t="s">
        <v>41</v>
      </c>
      <c r="P327" s="2" t="n">
        <v>196.6</v>
      </c>
      <c r="Q327" s="2" t="n">
        <v>68.8</v>
      </c>
      <c r="R327" s="2" t="n">
        <v>9.5</v>
      </c>
      <c r="S327" s="2" t="n">
        <v>0.58096519349203</v>
      </c>
      <c r="T327" s="2" t="n">
        <v>-0.37925719227472</v>
      </c>
      <c r="U327" s="2" t="n">
        <v>-0.731288800355308</v>
      </c>
      <c r="V327" s="2" t="n">
        <v>0.145527930877462</v>
      </c>
      <c r="W327" s="2" t="n">
        <v>0.101726496632996</v>
      </c>
      <c r="X327" s="2" t="n">
        <v>0.0342898226840308</v>
      </c>
      <c r="Y327" s="2" t="n">
        <v>0.119589143792759</v>
      </c>
      <c r="Z327" s="2" t="n">
        <v>0.155440671118508</v>
      </c>
      <c r="AA327" s="2" t="n">
        <v>0.168474132454184</v>
      </c>
      <c r="AB327" s="2" t="n">
        <v>0.145642850281345</v>
      </c>
      <c r="AC327" s="2" t="n">
        <v>0.131293337622569</v>
      </c>
      <c r="AD327" s="2" t="n">
        <v>0.119674013066007</v>
      </c>
      <c r="AE327" s="2" t="n">
        <v>0.0858791316580852</v>
      </c>
      <c r="AF327" s="2" t="n">
        <v>0.039716897322512</v>
      </c>
      <c r="AG327" s="2" t="n">
        <v>-1.39795784717261</v>
      </c>
      <c r="AH327" s="3" t="b">
        <f aca="false">TRUE()</f>
        <v>1</v>
      </c>
      <c r="AI327" s="3" t="n">
        <v>1.23331250191506</v>
      </c>
      <c r="AJ327" s="3" t="b">
        <f aca="false">TRUE()</f>
        <v>1</v>
      </c>
      <c r="AK327" s="3" t="n">
        <v>1.04654047943363</v>
      </c>
      <c r="AL327" s="3" t="b">
        <f aca="false">TRUE()</f>
        <v>1</v>
      </c>
      <c r="AM327" s="3" t="n">
        <v>-0.96928835809180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</v>
      </c>
      <c r="E328" s="2" t="n">
        <v>0</v>
      </c>
      <c r="F328" s="2" t="n">
        <v>18.434948822922</v>
      </c>
      <c r="G328" s="2" t="n">
        <v>0.884920634920635</v>
      </c>
      <c r="H328" s="2" t="n">
        <v>0.97414198493623</v>
      </c>
      <c r="I328" s="2" t="n">
        <v>0.210320309982179</v>
      </c>
      <c r="J328" s="2" t="n">
        <v>0.482920468123437</v>
      </c>
      <c r="K328" s="2" t="n">
        <v>3.72780728082489</v>
      </c>
      <c r="L328" s="2" t="n">
        <v>0.833</v>
      </c>
      <c r="M328" s="2" t="n">
        <v>0.123</v>
      </c>
      <c r="N328" s="2" t="n">
        <v>8.341</v>
      </c>
      <c r="O328" s="2" t="s">
        <v>41</v>
      </c>
      <c r="P328" s="2" t="n">
        <v>205.8</v>
      </c>
      <c r="Q328" s="2" t="n">
        <v>65.3</v>
      </c>
      <c r="R328" s="2" t="n">
        <v>10.14</v>
      </c>
      <c r="S328" s="2" t="n">
        <v>0.563563479538019</v>
      </c>
      <c r="T328" s="2" t="n">
        <v>-0.775740638337429</v>
      </c>
      <c r="U328" s="2" t="n">
        <v>-0.0345147046446845</v>
      </c>
      <c r="V328" s="2" t="n">
        <v>0.0984505389660736</v>
      </c>
      <c r="W328" s="2" t="n">
        <v>0.0209677225233845</v>
      </c>
      <c r="X328" s="2" t="n">
        <v>0.0666806900450022</v>
      </c>
      <c r="Y328" s="2" t="n">
        <v>0.12047686211389</v>
      </c>
      <c r="Z328" s="2" t="n">
        <v>0.137136010639</v>
      </c>
      <c r="AA328" s="2" t="n">
        <v>0.150774693897043</v>
      </c>
      <c r="AB328" s="2" t="n">
        <v>0.145971200093074</v>
      </c>
      <c r="AC328" s="2" t="n">
        <v>0.148718071781891</v>
      </c>
      <c r="AD328" s="2" t="n">
        <v>0.128833179476357</v>
      </c>
      <c r="AE328" s="2" t="n">
        <v>0.0834700322424871</v>
      </c>
      <c r="AF328" s="2" t="n">
        <v>0.0179392597112557</v>
      </c>
      <c r="AG328" s="2" t="n">
        <v>-0.942115303799186</v>
      </c>
      <c r="AH328" s="3" t="b">
        <f aca="false">TRUE()</f>
        <v>1</v>
      </c>
      <c r="AI328" s="3" t="n">
        <v>1.37669518535784</v>
      </c>
      <c r="AJ328" s="3" t="b">
        <f aca="false">TRUE()</f>
        <v>1</v>
      </c>
      <c r="AK328" s="3" t="n">
        <v>0.555464881208824</v>
      </c>
      <c r="AL328" s="3" t="b">
        <f aca="false">TRUE()</f>
        <v>1</v>
      </c>
      <c r="AM328" s="3" t="n">
        <v>-0.83058438699157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0</v>
      </c>
      <c r="F329" s="2" t="n">
        <v>26.565051177078</v>
      </c>
      <c r="G329" s="2" t="n">
        <v>0.74203821656051</v>
      </c>
      <c r="H329" s="2" t="n">
        <v>0.989981862757708</v>
      </c>
      <c r="I329" s="2" t="n">
        <v>0.115884692938786</v>
      </c>
      <c r="J329" s="2" t="n">
        <v>0.283306958924478</v>
      </c>
      <c r="K329" s="2" t="n">
        <v>6.80112959146398</v>
      </c>
      <c r="L329" s="2" t="n">
        <v>0.786</v>
      </c>
      <c r="M329" s="2" t="n">
        <v>0.112</v>
      </c>
      <c r="N329" s="2" t="n">
        <v>14.277</v>
      </c>
      <c r="O329" s="2" t="s">
        <v>41</v>
      </c>
      <c r="P329" s="2" t="n">
        <v>188.4</v>
      </c>
      <c r="Q329" s="2" t="n">
        <v>57</v>
      </c>
      <c r="R329" s="2" t="n">
        <v>9.281</v>
      </c>
      <c r="S329" s="2" t="n">
        <v>0.50655899163769</v>
      </c>
      <c r="T329" s="2" t="n">
        <v>-0.513961136133545</v>
      </c>
      <c r="U329" s="2" t="n">
        <v>-0.450227960597355</v>
      </c>
      <c r="V329" s="2" t="n">
        <v>0.0825014994220813</v>
      </c>
      <c r="W329" s="2" t="n">
        <v>0.0430599047863758</v>
      </c>
      <c r="X329" s="2" t="n">
        <v>0.0292791055419023</v>
      </c>
      <c r="Y329" s="2" t="n">
        <v>0.108149764504273</v>
      </c>
      <c r="Z329" s="2" t="n">
        <v>0.164914872825118</v>
      </c>
      <c r="AA329" s="2" t="n">
        <v>0.155431654072273</v>
      </c>
      <c r="AB329" s="2" t="n">
        <v>0.14394421542492</v>
      </c>
      <c r="AC329" s="2" t="n">
        <v>0.145853732473402</v>
      </c>
      <c r="AD329" s="2" t="n">
        <v>0.137660236665713</v>
      </c>
      <c r="AE329" s="2" t="n">
        <v>0.0944123282055902</v>
      </c>
      <c r="AF329" s="2" t="n">
        <v>0.0203540902868087</v>
      </c>
      <c r="AG329" s="2" t="n">
        <v>1.36676322361471</v>
      </c>
      <c r="AH329" s="3" t="b">
        <f aca="false">TRUE()</f>
        <v>1</v>
      </c>
      <c r="AI329" s="3" t="n">
        <v>0.815113008540295</v>
      </c>
      <c r="AJ329" s="3" t="b">
        <f aca="false">TRUE()</f>
        <v>1</v>
      </c>
      <c r="AK329" s="3" t="n">
        <v>0.105312249502755</v>
      </c>
      <c r="AL329" s="3" t="b">
        <f aca="false">TRUE()</f>
        <v>1</v>
      </c>
      <c r="AM329" s="3" t="n">
        <v>-1.0929158105941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0</v>
      </c>
      <c r="F330" s="2" t="n">
        <v>18.434948822922</v>
      </c>
      <c r="G330" s="2" t="n">
        <v>0.825141776937618</v>
      </c>
      <c r="H330" s="2" t="n">
        <v>0.993000273564988</v>
      </c>
      <c r="I330" s="2" t="n">
        <v>0.0913492868633956</v>
      </c>
      <c r="J330" s="2" t="n">
        <v>0.283340275156735</v>
      </c>
      <c r="K330" s="2" t="n">
        <v>5.87048073616962</v>
      </c>
      <c r="L330" s="2" t="n">
        <v>0.69</v>
      </c>
      <c r="M330" s="2" t="n">
        <v>0.123</v>
      </c>
      <c r="N330" s="2" t="n">
        <v>12.506</v>
      </c>
      <c r="O330" s="2" t="s">
        <v>41</v>
      </c>
      <c r="P330" s="2" t="n">
        <v>185.5</v>
      </c>
      <c r="Q330" s="2" t="n">
        <v>61.8</v>
      </c>
      <c r="R330" s="2" t="n">
        <v>9.14</v>
      </c>
      <c r="S330" s="2" t="n">
        <v>0.0028044494967057</v>
      </c>
      <c r="T330" s="2" t="n">
        <v>-0.601302508582907</v>
      </c>
      <c r="U330" s="2" t="n">
        <v>-0.237512280233864</v>
      </c>
      <c r="V330" s="2" t="n">
        <v>0.0145718150582849</v>
      </c>
      <c r="W330" s="2" t="n">
        <v>0.0429867831723222</v>
      </c>
      <c r="X330" s="2" t="n">
        <v>0.0167638181549618</v>
      </c>
      <c r="Y330" s="2" t="n">
        <v>0.0849459882720064</v>
      </c>
      <c r="Z330" s="2" t="n">
        <v>0.142998372288574</v>
      </c>
      <c r="AA330" s="2" t="n">
        <v>0.163008623884703</v>
      </c>
      <c r="AB330" s="2" t="n">
        <v>0.166306814180233</v>
      </c>
      <c r="AC330" s="2" t="n">
        <v>0.154516497941492</v>
      </c>
      <c r="AD330" s="2" t="n">
        <v>0.123181732323434</v>
      </c>
      <c r="AE330" s="2" t="n">
        <v>0.0975097354013616</v>
      </c>
      <c r="AF330" s="2" t="n">
        <v>0.0507684175532349</v>
      </c>
      <c r="AG330" s="2" t="n">
        <v>0.667599601526322</v>
      </c>
      <c r="AH330" s="3" t="b">
        <f aca="false">TRUE()</f>
        <v>1</v>
      </c>
      <c r="AI330" s="3" t="n">
        <v>-0.33194845900192</v>
      </c>
      <c r="AJ330" s="3" t="b">
        <f aca="false">TRUE()</f>
        <v>1</v>
      </c>
      <c r="AK330" s="3" t="n">
        <v>0.555464881208824</v>
      </c>
      <c r="AL330" s="3" t="b">
        <f aca="false">TRUE()</f>
        <v>1</v>
      </c>
      <c r="AM330" s="3" t="n">
        <v>-1.1366377145279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0</v>
      </c>
      <c r="F331" s="2" t="n">
        <v>27.8972710309476</v>
      </c>
      <c r="G331" s="2" t="n">
        <v>0.842880523731588</v>
      </c>
      <c r="H331" s="2" t="n">
        <v>0.983257566151329</v>
      </c>
      <c r="I331" s="2" t="n">
        <v>0.161905769268792</v>
      </c>
      <c r="J331" s="2" t="n">
        <v>0.401167979987798</v>
      </c>
      <c r="K331" s="2" t="n">
        <v>3.62012171741316</v>
      </c>
      <c r="L331" s="2" t="n">
        <v>0.669</v>
      </c>
      <c r="M331" s="2" t="n">
        <v>0.129</v>
      </c>
      <c r="N331" s="2" t="n">
        <v>7.979</v>
      </c>
      <c r="O331" s="2" t="s">
        <v>41</v>
      </c>
      <c r="P331" s="2" t="n">
        <v>222.7</v>
      </c>
      <c r="Q331" s="2" t="n">
        <v>81.4</v>
      </c>
      <c r="R331" s="2" t="n">
        <v>10.969</v>
      </c>
      <c r="S331" s="2" t="n">
        <v>0.595726846032114</v>
      </c>
      <c r="T331" s="2" t="n">
        <v>-0.535586062173656</v>
      </c>
      <c r="U331" s="2" t="n">
        <v>-0.817291763160132</v>
      </c>
      <c r="V331" s="2" t="n">
        <v>0.128069184115645</v>
      </c>
      <c r="W331" s="2" t="n">
        <v>0.0143654052464669</v>
      </c>
      <c r="X331" s="2" t="n">
        <v>0.0760557750088056</v>
      </c>
      <c r="Y331" s="2" t="n">
        <v>0.13652350060583</v>
      </c>
      <c r="Z331" s="2" t="n">
        <v>0.150476973754399</v>
      </c>
      <c r="AA331" s="2" t="n">
        <v>0.134212765770236</v>
      </c>
      <c r="AB331" s="2" t="n">
        <v>0.135702282389953</v>
      </c>
      <c r="AC331" s="2" t="n">
        <v>0.145683370368635</v>
      </c>
      <c r="AD331" s="2" t="n">
        <v>0.128379883244814</v>
      </c>
      <c r="AE331" s="2" t="n">
        <v>0.0812266549775545</v>
      </c>
      <c r="AF331" s="2" t="n">
        <v>0.0117387938797733</v>
      </c>
      <c r="AG331" s="2" t="n">
        <v>-1.02301566501841</v>
      </c>
      <c r="AH331" s="3" t="b">
        <f aca="false">TRUE()</f>
        <v>1</v>
      </c>
      <c r="AI331" s="3" t="n">
        <v>-0.582868155026778</v>
      </c>
      <c r="AJ331" s="3" t="b">
        <f aca="false">TRUE()</f>
        <v>1</v>
      </c>
      <c r="AK331" s="3" t="n">
        <v>0.801002680321226</v>
      </c>
      <c r="AL331" s="3" t="b">
        <f aca="false">TRUE()</f>
        <v>1</v>
      </c>
      <c r="AM331" s="3" t="n">
        <v>-0.57579122268790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0</v>
      </c>
      <c r="F332" s="2" t="n">
        <v>18.9246444160512</v>
      </c>
      <c r="G332" s="2" t="n">
        <v>0.841995841995842</v>
      </c>
      <c r="H332" s="2" t="n">
        <v>0.987866797254904</v>
      </c>
      <c r="I332" s="2" t="n">
        <v>0.114872358123801</v>
      </c>
      <c r="J332" s="2" t="n">
        <v>0.340444388920878</v>
      </c>
      <c r="K332" s="2" t="n">
        <v>5.05458691474969</v>
      </c>
      <c r="L332" s="2" t="n">
        <v>0.716</v>
      </c>
      <c r="M332" s="2" t="n">
        <v>0.11</v>
      </c>
      <c r="N332" s="2" t="n">
        <v>10.779</v>
      </c>
      <c r="O332" s="2" t="s">
        <v>41</v>
      </c>
      <c r="P332" s="2" t="n">
        <v>141.7</v>
      </c>
      <c r="Q332" s="2" t="n">
        <v>41.1</v>
      </c>
      <c r="R332" s="2" t="n">
        <v>6.981</v>
      </c>
      <c r="S332" s="2" t="n">
        <v>0.58713889410779</v>
      </c>
      <c r="T332" s="2" t="n">
        <v>-0.406260886531192</v>
      </c>
      <c r="U332" s="2" t="n">
        <v>-0.303089362840535</v>
      </c>
      <c r="V332" s="2" t="n">
        <v>0.104029466183851</v>
      </c>
      <c r="W332" s="2" t="n">
        <v>0.0256841629859638</v>
      </c>
      <c r="X332" s="2" t="n">
        <v>0.0380371673762706</v>
      </c>
      <c r="Y332" s="2" t="n">
        <v>0.119982051533006</v>
      </c>
      <c r="Z332" s="2" t="n">
        <v>0.166030735667303</v>
      </c>
      <c r="AA332" s="2" t="n">
        <v>0.152131749818082</v>
      </c>
      <c r="AB332" s="2" t="n">
        <v>0.139715031190031</v>
      </c>
      <c r="AC332" s="2" t="n">
        <v>0.152229130708689</v>
      </c>
      <c r="AD332" s="2" t="n">
        <v>0.124613277856873</v>
      </c>
      <c r="AE332" s="2" t="n">
        <v>0.0900984643824482</v>
      </c>
      <c r="AF332" s="2" t="n">
        <v>0.0171623914672974</v>
      </c>
      <c r="AG332" s="2" t="n">
        <v>0.0546473841800016</v>
      </c>
      <c r="AH332" s="3" t="b">
        <f aca="false">TRUE()</f>
        <v>1</v>
      </c>
      <c r="AI332" s="3" t="n">
        <v>-0.0212859782092365</v>
      </c>
      <c r="AJ332" s="3" t="b">
        <f aca="false">TRUE()</f>
        <v>1</v>
      </c>
      <c r="AK332" s="3" t="n">
        <v>0.0234663164652883</v>
      </c>
      <c r="AL332" s="3" t="b">
        <f aca="false">TRUE()</f>
        <v>1</v>
      </c>
      <c r="AM332" s="3" t="n">
        <v>-1.7969892291137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1</v>
      </c>
      <c r="F333" s="2" t="n">
        <v>30.3432488842396</v>
      </c>
      <c r="G333" s="2" t="n">
        <v>0.8178391959799</v>
      </c>
      <c r="H333" s="2" t="n">
        <v>0.972559682921601</v>
      </c>
      <c r="I333" s="2" t="n">
        <v>0.19585986380496</v>
      </c>
      <c r="J333" s="2" t="n">
        <v>0.445309155151264</v>
      </c>
      <c r="K333" s="2" t="n">
        <v>3.88307678373259</v>
      </c>
      <c r="L333" s="2" t="n">
        <v>0.744</v>
      </c>
      <c r="M333" s="2" t="n">
        <v>0.142</v>
      </c>
      <c r="N333" s="2" t="n">
        <v>8.601</v>
      </c>
      <c r="O333" s="2" t="s">
        <v>41</v>
      </c>
      <c r="P333" s="2" t="n">
        <v>343.8</v>
      </c>
      <c r="Q333" s="2" t="n">
        <v>112.1</v>
      </c>
      <c r="R333" s="2" t="n">
        <v>16.938</v>
      </c>
      <c r="S333" s="2" t="n">
        <v>0.695878784286081</v>
      </c>
      <c r="T333" s="2" t="n">
        <v>-0.160346816845279</v>
      </c>
      <c r="U333" s="2" t="n">
        <v>-0.767562469745744</v>
      </c>
      <c r="V333" s="2" t="n">
        <v>0.292212229425287</v>
      </c>
      <c r="W333" s="2" t="n">
        <v>0.12410560113933</v>
      </c>
      <c r="X333" s="2" t="n">
        <v>0.0481486481208565</v>
      </c>
      <c r="Y333" s="2" t="n">
        <v>0.127942377526093</v>
      </c>
      <c r="Z333" s="2" t="n">
        <v>0.178682651956528</v>
      </c>
      <c r="AA333" s="2" t="n">
        <v>0.190442608834454</v>
      </c>
      <c r="AB333" s="2" t="n">
        <v>0.156237406214198</v>
      </c>
      <c r="AC333" s="2" t="n">
        <v>0.119239789070161</v>
      </c>
      <c r="AD333" s="2" t="n">
        <v>0.093704993079328</v>
      </c>
      <c r="AE333" s="2" t="n">
        <v>0.0693292553225068</v>
      </c>
      <c r="AF333" s="2" t="n">
        <v>0.0162722698758743</v>
      </c>
      <c r="AG333" s="2" t="n">
        <v>-0.825466809111603</v>
      </c>
      <c r="AH333" s="3" t="b">
        <f aca="false">TRUE()</f>
        <v>1</v>
      </c>
      <c r="AI333" s="3" t="n">
        <v>0.313273616490576</v>
      </c>
      <c r="AJ333" s="3" t="b">
        <f aca="false">TRUE()</f>
        <v>1</v>
      </c>
      <c r="AK333" s="3" t="n">
        <v>1.33300124506476</v>
      </c>
      <c r="AL333" s="3" t="b">
        <f aca="false">TRUE()</f>
        <v>1</v>
      </c>
      <c r="AM333" s="3" t="n">
        <v>1.2499751795117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</v>
      </c>
      <c r="E334" s="2" t="n">
        <v>2</v>
      </c>
      <c r="F334" s="2" t="n">
        <v>26.565051177078</v>
      </c>
      <c r="G334" s="2" t="n">
        <v>0.864157119476268</v>
      </c>
      <c r="H334" s="2" t="n">
        <v>0.96964792064556</v>
      </c>
      <c r="I334" s="2" t="n">
        <v>0.290774428901456</v>
      </c>
      <c r="J334" s="2" t="n">
        <v>0.468911258024769</v>
      </c>
      <c r="K334" s="2" t="n">
        <v>3.27964589609587</v>
      </c>
      <c r="L334" s="2" t="n">
        <v>0.699</v>
      </c>
      <c r="M334" s="2" t="n">
        <v>0.167</v>
      </c>
      <c r="N334" s="2" t="n">
        <v>7.364</v>
      </c>
      <c r="O334" s="2" t="s">
        <v>41</v>
      </c>
      <c r="P334" s="2" t="n">
        <v>343.9</v>
      </c>
      <c r="Q334" s="2" t="n">
        <v>78</v>
      </c>
      <c r="R334" s="2" t="n">
        <v>16.938</v>
      </c>
      <c r="S334" s="2" t="n">
        <v>0.674885337995276</v>
      </c>
      <c r="T334" s="2" t="n">
        <v>-0.475427334429761</v>
      </c>
      <c r="U334" s="2" t="n">
        <v>-0.668746821213428</v>
      </c>
      <c r="V334" s="2" t="n">
        <v>0.0736818931092478</v>
      </c>
      <c r="W334" s="2" t="n">
        <v>0.0318286432469371</v>
      </c>
      <c r="X334" s="2" t="n">
        <v>0.0442028617650141</v>
      </c>
      <c r="Y334" s="2" t="n">
        <v>0.113956704465814</v>
      </c>
      <c r="Z334" s="2" t="n">
        <v>0.154540521229423</v>
      </c>
      <c r="AA334" s="2" t="n">
        <v>0.154759782409638</v>
      </c>
      <c r="AB334" s="2" t="n">
        <v>0.136466784929155</v>
      </c>
      <c r="AC334" s="2" t="n">
        <v>0.139353628979353</v>
      </c>
      <c r="AD334" s="2" t="n">
        <v>0.130003603242565</v>
      </c>
      <c r="AE334" s="2" t="n">
        <v>0.0819537119413095</v>
      </c>
      <c r="AF334" s="2" t="n">
        <v>0.0447624010377303</v>
      </c>
      <c r="AG334" s="2" t="n">
        <v>-1.27880312675705</v>
      </c>
      <c r="AH334" s="3" t="b">
        <f aca="false">TRUE()</f>
        <v>1</v>
      </c>
      <c r="AI334" s="3" t="n">
        <v>-0.224411446419837</v>
      </c>
      <c r="AJ334" s="3" t="b">
        <f aca="false">TRUE()</f>
        <v>1</v>
      </c>
      <c r="AK334" s="3" t="n">
        <v>2.3560754080331</v>
      </c>
      <c r="AL334" s="3" t="b">
        <f aca="false">TRUE()</f>
        <v>1</v>
      </c>
      <c r="AM334" s="3" t="n">
        <v>1.2514828313715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3</v>
      </c>
      <c r="F335" s="2" t="n">
        <v>33.6900675259798</v>
      </c>
      <c r="G335" s="2" t="n">
        <v>0.832098765432099</v>
      </c>
      <c r="H335" s="2" t="n">
        <v>0.964322912058799</v>
      </c>
      <c r="I335" s="2" t="n">
        <v>0.221633123231276</v>
      </c>
      <c r="J335" s="2" t="n">
        <v>0.480903595294775</v>
      </c>
      <c r="K335" s="2" t="n">
        <v>3.78334305737843</v>
      </c>
      <c r="L335" s="2" t="n">
        <v>0.836</v>
      </c>
      <c r="M335" s="2" t="n">
        <v>0.136</v>
      </c>
      <c r="N335" s="2" t="n">
        <v>8.392</v>
      </c>
      <c r="O335" s="2" t="s">
        <v>41</v>
      </c>
      <c r="P335" s="2" t="n">
        <v>241.5</v>
      </c>
      <c r="Q335" s="2" t="n">
        <v>82.4</v>
      </c>
      <c r="R335" s="2" t="n">
        <v>11.898</v>
      </c>
      <c r="S335" s="2" t="n">
        <v>0.488916115481036</v>
      </c>
      <c r="T335" s="2" t="n">
        <v>-0.624911516961998</v>
      </c>
      <c r="U335" s="2" t="n">
        <v>-0.659515235543434</v>
      </c>
      <c r="V335" s="2" t="n">
        <v>0.0922945523198614</v>
      </c>
      <c r="W335" s="2" t="n">
        <v>0.0145402527270788</v>
      </c>
      <c r="X335" s="2" t="n">
        <v>0.0506342084349511</v>
      </c>
      <c r="Y335" s="2" t="n">
        <v>0.122168972774821</v>
      </c>
      <c r="Z335" s="2" t="n">
        <v>0.150092023452625</v>
      </c>
      <c r="AA335" s="2" t="n">
        <v>0.141968648493677</v>
      </c>
      <c r="AB335" s="2" t="n">
        <v>0.150209884019118</v>
      </c>
      <c r="AC335" s="2" t="n">
        <v>0.135936575253887</v>
      </c>
      <c r="AD335" s="2" t="n">
        <v>0.12300807500189</v>
      </c>
      <c r="AE335" s="2" t="n">
        <v>0.104300169843836</v>
      </c>
      <c r="AF335" s="2" t="n">
        <v>0.0216814427251963</v>
      </c>
      <c r="AG335" s="2" t="n">
        <v>-0.900393235943223</v>
      </c>
      <c r="AH335" s="3" t="b">
        <f aca="false">TRUE()</f>
        <v>1</v>
      </c>
      <c r="AI335" s="3" t="n">
        <v>1.41254085621853</v>
      </c>
      <c r="AJ335" s="3" t="b">
        <f aca="false">TRUE()</f>
        <v>1</v>
      </c>
      <c r="AK335" s="3" t="n">
        <v>1.08746344595236</v>
      </c>
      <c r="AL335" s="3" t="b">
        <f aca="false">TRUE()</f>
        <v>1</v>
      </c>
      <c r="AM335" s="3" t="n">
        <v>-0.29235267304831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0</v>
      </c>
      <c r="F336" s="2" t="n">
        <v>18.434948822922</v>
      </c>
      <c r="G336" s="2" t="n">
        <v>0.86150234741784</v>
      </c>
      <c r="H336" s="2" t="n">
        <v>0.974730841505169</v>
      </c>
      <c r="I336" s="2" t="n">
        <v>0.149004755394708</v>
      </c>
      <c r="J336" s="2" t="n">
        <v>0.428774530842656</v>
      </c>
      <c r="K336" s="2" t="n">
        <v>4.2854108396742</v>
      </c>
      <c r="L336" s="2" t="n">
        <v>0.808</v>
      </c>
      <c r="M336" s="2" t="n">
        <v>0.145</v>
      </c>
      <c r="N336" s="2" t="n">
        <v>9.244</v>
      </c>
      <c r="O336" s="2" t="s">
        <v>41</v>
      </c>
      <c r="P336" s="2" t="n">
        <v>159.9</v>
      </c>
      <c r="Q336" s="2" t="n">
        <v>53.9</v>
      </c>
      <c r="R336" s="2" t="n">
        <v>7.876</v>
      </c>
      <c r="S336" s="2" t="n">
        <v>0.581044438937427</v>
      </c>
      <c r="T336" s="2" t="n">
        <v>-0.412830040189575</v>
      </c>
      <c r="U336" s="2" t="n">
        <v>-0.660549915491249</v>
      </c>
      <c r="V336" s="2" t="n">
        <v>0.171659315267472</v>
      </c>
      <c r="W336" s="2" t="n">
        <v>0.0040359412451294</v>
      </c>
      <c r="X336" s="2" t="n">
        <v>0.0790183538663288</v>
      </c>
      <c r="Y336" s="2" t="n">
        <v>0.124434773926845</v>
      </c>
      <c r="Z336" s="2" t="n">
        <v>0.140785328895445</v>
      </c>
      <c r="AA336" s="2" t="n">
        <v>0.151921381147548</v>
      </c>
      <c r="AB336" s="2" t="n">
        <v>0.155494555365064</v>
      </c>
      <c r="AC336" s="2" t="n">
        <v>0.147116652924236</v>
      </c>
      <c r="AD336" s="2" t="n">
        <v>0.112613067790456</v>
      </c>
      <c r="AE336" s="2" t="n">
        <v>0.0708134172063685</v>
      </c>
      <c r="AF336" s="2" t="n">
        <v>0.0178024688777092</v>
      </c>
      <c r="AG336" s="2" t="n">
        <v>-0.52320744002585</v>
      </c>
      <c r="AH336" s="3" t="b">
        <f aca="false">TRUE()</f>
        <v>1</v>
      </c>
      <c r="AI336" s="3" t="n">
        <v>1.07798126151872</v>
      </c>
      <c r="AJ336" s="3" t="b">
        <f aca="false">TRUE()</f>
        <v>1</v>
      </c>
      <c r="AK336" s="3" t="n">
        <v>1.45577014462096</v>
      </c>
      <c r="AL336" s="3" t="b">
        <f aca="false">TRUE()</f>
        <v>1</v>
      </c>
      <c r="AM336" s="3" t="n">
        <v>-1.5225965906329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1</v>
      </c>
      <c r="F337" s="2" t="n">
        <v>18.434948822922</v>
      </c>
      <c r="G337" s="2" t="n">
        <v>0.847985347985348</v>
      </c>
      <c r="H337" s="2" t="n">
        <v>0.980823541197178</v>
      </c>
      <c r="I337" s="2" t="n">
        <v>0.175345005714569</v>
      </c>
      <c r="J337" s="2" t="n">
        <v>0.417267132958094</v>
      </c>
      <c r="K337" s="2" t="n">
        <v>3.29897963333393</v>
      </c>
      <c r="L337" s="2" t="n">
        <v>0.651</v>
      </c>
      <c r="M337" s="2" t="n">
        <v>0.097</v>
      </c>
      <c r="N337" s="2" t="n">
        <v>7.326</v>
      </c>
      <c r="O337" s="2" t="s">
        <v>41</v>
      </c>
      <c r="P337" s="2" t="n">
        <v>121.1</v>
      </c>
      <c r="Q337" s="2" t="n">
        <v>42.2</v>
      </c>
      <c r="R337" s="2" t="n">
        <v>5.964</v>
      </c>
      <c r="S337" s="2" t="n">
        <v>0.19372254643551</v>
      </c>
      <c r="T337" s="2" t="n">
        <v>-0.592654187202006</v>
      </c>
      <c r="U337" s="2" t="n">
        <v>-0.292498715666066</v>
      </c>
      <c r="V337" s="2" t="n">
        <v>0.122965853597841</v>
      </c>
      <c r="W337" s="2" t="n">
        <v>0.0538462334432915</v>
      </c>
      <c r="X337" s="2" t="n">
        <v>0.0747893053558909</v>
      </c>
      <c r="Y337" s="2" t="n">
        <v>0.128925768093479</v>
      </c>
      <c r="Z337" s="2" t="n">
        <v>0.150829152793276</v>
      </c>
      <c r="AA337" s="2" t="n">
        <v>0.141020158494381</v>
      </c>
      <c r="AB337" s="2" t="n">
        <v>0.111849412596146</v>
      </c>
      <c r="AC337" s="2" t="n">
        <v>0.127780167286114</v>
      </c>
      <c r="AD337" s="2" t="n">
        <v>0.129526288971661</v>
      </c>
      <c r="AE337" s="2" t="n">
        <v>0.104689585789538</v>
      </c>
      <c r="AF337" s="2" t="n">
        <v>0.0305901606195126</v>
      </c>
      <c r="AG337" s="2" t="n">
        <v>-1.26427837267933</v>
      </c>
      <c r="AH337" s="3" t="b">
        <f aca="false">TRUE()</f>
        <v>1</v>
      </c>
      <c r="AI337" s="3" t="n">
        <v>-0.797942180190943</v>
      </c>
      <c r="AJ337" s="3" t="b">
        <f aca="false">TRUE()</f>
        <v>1</v>
      </c>
      <c r="AK337" s="3" t="n">
        <v>-0.508532248278248</v>
      </c>
      <c r="AL337" s="3" t="b">
        <f aca="false">TRUE()</f>
        <v>1</v>
      </c>
      <c r="AM337" s="3" t="n">
        <v>-2.1075655122295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2</v>
      </c>
      <c r="F338" s="2" t="n">
        <v>30.3432488842396</v>
      </c>
      <c r="G338" s="2" t="n">
        <v>0.882585751978892</v>
      </c>
      <c r="H338" s="2" t="n">
        <v>0.972483737024383</v>
      </c>
      <c r="I338" s="2" t="n">
        <v>0.201275343910166</v>
      </c>
      <c r="J338" s="2" t="n">
        <v>0.489792969674725</v>
      </c>
      <c r="K338" s="2" t="n">
        <v>3.70675633005342</v>
      </c>
      <c r="L338" s="2" t="n">
        <v>0.828</v>
      </c>
      <c r="M338" s="2" t="n">
        <v>0.137</v>
      </c>
      <c r="N338" s="2" t="n">
        <v>8.258</v>
      </c>
      <c r="O338" s="2" t="s">
        <v>41</v>
      </c>
      <c r="P338" s="2" t="n">
        <v>266.8</v>
      </c>
      <c r="Q338" s="2" t="n">
        <v>85.3</v>
      </c>
      <c r="R338" s="2" t="n">
        <v>13.143</v>
      </c>
      <c r="S338" s="2" t="n">
        <v>0.548733265671345</v>
      </c>
      <c r="T338" s="2" t="n">
        <v>-0.665220761637597</v>
      </c>
      <c r="U338" s="2" t="n">
        <v>-0.279326665651533</v>
      </c>
      <c r="V338" s="2" t="n">
        <v>0.19981339912765</v>
      </c>
      <c r="W338" s="2" t="n">
        <v>0.0105416939277183</v>
      </c>
      <c r="X338" s="2" t="n">
        <v>0.103549261838254</v>
      </c>
      <c r="Y338" s="2" t="n">
        <v>0.123296248415282</v>
      </c>
      <c r="Z338" s="2" t="n">
        <v>0.14293341338021</v>
      </c>
      <c r="AA338" s="2" t="n">
        <v>0.146046665003418</v>
      </c>
      <c r="AB338" s="2" t="n">
        <v>0.14867679316117</v>
      </c>
      <c r="AC338" s="2" t="n">
        <v>0.146034600750612</v>
      </c>
      <c r="AD338" s="2" t="n">
        <v>0.111668165389517</v>
      </c>
      <c r="AE338" s="2" t="n">
        <v>0.0644214187746671</v>
      </c>
      <c r="AF338" s="2" t="n">
        <v>0.0133734332868701</v>
      </c>
      <c r="AG338" s="2" t="n">
        <v>-0.957930139766641</v>
      </c>
      <c r="AH338" s="3" t="b">
        <f aca="false">TRUE()</f>
        <v>1</v>
      </c>
      <c r="AI338" s="3" t="n">
        <v>1.31695240059001</v>
      </c>
      <c r="AJ338" s="3" t="b">
        <f aca="false">TRUE()</f>
        <v>1</v>
      </c>
      <c r="AK338" s="3" t="n">
        <v>1.12838641247109</v>
      </c>
      <c r="AL338" s="3" t="b">
        <f aca="false">TRUE()</f>
        <v>1</v>
      </c>
      <c r="AM338" s="3" t="n">
        <v>0.089083247477299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0</v>
      </c>
      <c r="F339" s="2" t="n">
        <v>15.2551187030578</v>
      </c>
      <c r="G339" s="2" t="n">
        <v>0.85491723466407</v>
      </c>
      <c r="H339" s="2" t="n">
        <v>0.986918899943315</v>
      </c>
      <c r="I339" s="2" t="n">
        <v>0.145408990670847</v>
      </c>
      <c r="J339" s="2" t="n">
        <v>0.339368257482754</v>
      </c>
      <c r="K339" s="2" t="n">
        <v>5.23364129627322</v>
      </c>
      <c r="L339" s="2" t="n">
        <v>0.773</v>
      </c>
      <c r="M339" s="2" t="n">
        <v>0.112</v>
      </c>
      <c r="N339" s="2" t="n">
        <v>11.188</v>
      </c>
      <c r="O339" s="2" t="s">
        <v>41</v>
      </c>
      <c r="P339" s="2" t="n">
        <v>265.8</v>
      </c>
      <c r="Q339" s="2" t="n">
        <v>86.6</v>
      </c>
      <c r="R339" s="2" t="n">
        <v>13.095</v>
      </c>
      <c r="S339" s="2" t="n">
        <v>0.575100747220124</v>
      </c>
      <c r="T339" s="2" t="n">
        <v>-0.51151027539412</v>
      </c>
      <c r="U339" s="2" t="n">
        <v>-0.598317867490324</v>
      </c>
      <c r="V339" s="2" t="n">
        <v>0.0504631135314406</v>
      </c>
      <c r="W339" s="2" t="n">
        <v>0.0212429202022322</v>
      </c>
      <c r="X339" s="2" t="n">
        <v>0.0236057999872339</v>
      </c>
      <c r="Y339" s="2" t="n">
        <v>0.0978713811750613</v>
      </c>
      <c r="Z339" s="2" t="n">
        <v>0.143273747629964</v>
      </c>
      <c r="AA339" s="2" t="n">
        <v>0.169455872399284</v>
      </c>
      <c r="AB339" s="2" t="n">
        <v>0.15834082138203</v>
      </c>
      <c r="AC339" s="2" t="n">
        <v>0.152289466364958</v>
      </c>
      <c r="AD339" s="2" t="n">
        <v>0.123991800055001</v>
      </c>
      <c r="AE339" s="2" t="n">
        <v>0.103880381997272</v>
      </c>
      <c r="AF339" s="2" t="n">
        <v>0.0272907290091962</v>
      </c>
      <c r="AG339" s="2" t="n">
        <v>0.189164618284581</v>
      </c>
      <c r="AH339" s="3" t="b">
        <f aca="false">TRUE()</f>
        <v>1</v>
      </c>
      <c r="AI339" s="3" t="n">
        <v>0.659781768143953</v>
      </c>
      <c r="AJ339" s="3" t="b">
        <f aca="false">TRUE()</f>
        <v>1</v>
      </c>
      <c r="AK339" s="3" t="n">
        <v>0.105312249502755</v>
      </c>
      <c r="AL339" s="3" t="b">
        <f aca="false">TRUE()</f>
        <v>1</v>
      </c>
      <c r="AM339" s="3" t="n">
        <v>0.07400672887944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1</v>
      </c>
      <c r="F340" s="2" t="n">
        <v>26.565051177078</v>
      </c>
      <c r="G340" s="2" t="n">
        <v>0.753784056508577</v>
      </c>
      <c r="H340" s="2" t="n">
        <v>0.982846223126711</v>
      </c>
      <c r="I340" s="2" t="n">
        <v>0.182835436354703</v>
      </c>
      <c r="J340" s="2" t="n">
        <v>0.359991082855375</v>
      </c>
      <c r="K340" s="2" t="n">
        <v>4.81646241145299</v>
      </c>
      <c r="L340" s="2" t="n">
        <v>0.696</v>
      </c>
      <c r="M340" s="2" t="n">
        <v>0.105</v>
      </c>
      <c r="N340" s="2" t="n">
        <v>10.345</v>
      </c>
      <c r="O340" s="2" t="s">
        <v>41</v>
      </c>
      <c r="P340" s="2" t="n">
        <v>289.5</v>
      </c>
      <c r="Q340" s="2" t="n">
        <v>83.8</v>
      </c>
      <c r="R340" s="2" t="n">
        <v>14.263</v>
      </c>
      <c r="S340" s="2" t="n">
        <v>0.705946909380133</v>
      </c>
      <c r="T340" s="2" t="n">
        <v>-0.699496321903186</v>
      </c>
      <c r="U340" s="2" t="n">
        <v>-0.359694048682884</v>
      </c>
      <c r="V340" s="2" t="n">
        <v>0.0583167477333694</v>
      </c>
      <c r="W340" s="2" t="n">
        <v>0.0284516188809261</v>
      </c>
      <c r="X340" s="2" t="n">
        <v>0.0469149459444661</v>
      </c>
      <c r="Y340" s="2" t="n">
        <v>0.105334429797979</v>
      </c>
      <c r="Z340" s="2" t="n">
        <v>0.145091941066675</v>
      </c>
      <c r="AA340" s="2" t="n">
        <v>0.156273498563389</v>
      </c>
      <c r="AB340" s="2" t="n">
        <v>0.145968525913773</v>
      </c>
      <c r="AC340" s="2" t="n">
        <v>0.142136566295232</v>
      </c>
      <c r="AD340" s="2" t="n">
        <v>0.135926063336172</v>
      </c>
      <c r="AE340" s="2" t="n">
        <v>0.0949775419800317</v>
      </c>
      <c r="AF340" s="2" t="n">
        <v>0.0273764871022823</v>
      </c>
      <c r="AG340" s="2" t="n">
        <v>-0.12424714653992</v>
      </c>
      <c r="AH340" s="3" t="b">
        <f aca="false">TRUE()</f>
        <v>1</v>
      </c>
      <c r="AI340" s="3" t="n">
        <v>-0.260257117280531</v>
      </c>
      <c r="AJ340" s="3" t="b">
        <f aca="false">TRUE()</f>
        <v>1</v>
      </c>
      <c r="AK340" s="3" t="n">
        <v>-0.18114851612838</v>
      </c>
      <c r="AL340" s="3" t="b">
        <f aca="false">TRUE()</f>
        <v>1</v>
      </c>
      <c r="AM340" s="3" t="n">
        <v>0.43132021964850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2</v>
      </c>
      <c r="F341" s="2" t="n">
        <v>18.9246444160512</v>
      </c>
      <c r="G341" s="2" t="n">
        <v>0.807737397420868</v>
      </c>
      <c r="H341" s="2" t="n">
        <v>0.984390823344976</v>
      </c>
      <c r="I341" s="2" t="n">
        <v>0.135004931720918</v>
      </c>
      <c r="J341" s="2" t="n">
        <v>0.37553735804484</v>
      </c>
      <c r="K341" s="2" t="n">
        <v>4.38715974802059</v>
      </c>
      <c r="L341" s="2" t="n">
        <v>0.711</v>
      </c>
      <c r="M341" s="2" t="n">
        <v>0.082</v>
      </c>
      <c r="N341" s="2" t="n">
        <v>9.547</v>
      </c>
      <c r="O341" s="2" t="s">
        <v>41</v>
      </c>
      <c r="P341" s="2" t="n">
        <v>280.1</v>
      </c>
      <c r="Q341" s="2" t="n">
        <v>83.2</v>
      </c>
      <c r="R341" s="2" t="n">
        <v>13.796</v>
      </c>
      <c r="S341" s="2" t="n">
        <v>0.63931647333673</v>
      </c>
      <c r="T341" s="2" t="n">
        <v>-0.902087524491609</v>
      </c>
      <c r="U341" s="2" t="n">
        <v>0.229502859769933</v>
      </c>
      <c r="V341" s="2" t="n">
        <v>0.21078057195612</v>
      </c>
      <c r="W341" s="2" t="n">
        <v>0.0244051373004039</v>
      </c>
      <c r="X341" s="2" t="n">
        <v>0.0853370369297573</v>
      </c>
      <c r="Y341" s="2" t="n">
        <v>0.135375750693717</v>
      </c>
      <c r="Z341" s="2" t="n">
        <v>0.15033130265226</v>
      </c>
      <c r="AA341" s="2" t="n">
        <v>0.146660759277981</v>
      </c>
      <c r="AB341" s="2" t="n">
        <v>0.148147786106657</v>
      </c>
      <c r="AC341" s="2" t="n">
        <v>0.141187023321722</v>
      </c>
      <c r="AD341" s="2" t="n">
        <v>0.109475928874528</v>
      </c>
      <c r="AE341" s="2" t="n">
        <v>0.0712082372559663</v>
      </c>
      <c r="AF341" s="2" t="n">
        <v>0.0122761748874114</v>
      </c>
      <c r="AG341" s="2" t="n">
        <v>-0.446767078123188</v>
      </c>
      <c r="AH341" s="3" t="b">
        <f aca="false">TRUE()</f>
        <v>1</v>
      </c>
      <c r="AI341" s="3" t="n">
        <v>-0.0810287629770602</v>
      </c>
      <c r="AJ341" s="3" t="b">
        <f aca="false">TRUE()</f>
        <v>1</v>
      </c>
      <c r="AK341" s="3" t="n">
        <v>-1.12237674605925</v>
      </c>
      <c r="AL341" s="3" t="b">
        <f aca="false">TRUE()</f>
        <v>1</v>
      </c>
      <c r="AM341" s="3" t="n">
        <v>0.28960094482871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0</v>
      </c>
      <c r="F342" s="2" t="n">
        <v>39.8055710922652</v>
      </c>
      <c r="G342" s="2" t="n">
        <v>0.853475935828877</v>
      </c>
      <c r="H342" s="2" t="n">
        <v>0.967293312738148</v>
      </c>
      <c r="I342" s="2" t="n">
        <v>0.211587912681937</v>
      </c>
      <c r="J342" s="2" t="n">
        <v>0.46499492296197</v>
      </c>
      <c r="K342" s="2" t="n">
        <v>4.23982156334912</v>
      </c>
      <c r="L342" s="2" t="n">
        <v>0.889</v>
      </c>
      <c r="M342" s="2" t="n">
        <v>0.187</v>
      </c>
      <c r="N342" s="2" t="n">
        <v>9.278</v>
      </c>
      <c r="O342" s="2" t="s">
        <v>41</v>
      </c>
      <c r="P342" s="2" t="n">
        <v>230.9</v>
      </c>
      <c r="Q342" s="2" t="n">
        <v>78</v>
      </c>
      <c r="R342" s="2" t="n">
        <v>11.374</v>
      </c>
      <c r="S342" s="2" t="n">
        <v>0.634876748005626</v>
      </c>
      <c r="T342" s="2" t="n">
        <v>-0.303362371397218</v>
      </c>
      <c r="U342" s="2" t="n">
        <v>-0.688387683956127</v>
      </c>
      <c r="V342" s="2" t="n">
        <v>0.211495094955323</v>
      </c>
      <c r="W342" s="2" t="n">
        <v>0.0767498993787827</v>
      </c>
      <c r="X342" s="2" t="n">
        <v>0.0555822204498017</v>
      </c>
      <c r="Y342" s="2" t="n">
        <v>0.10598668300096</v>
      </c>
      <c r="Z342" s="2" t="n">
        <v>0.158337338529374</v>
      </c>
      <c r="AA342" s="2" t="n">
        <v>0.178841617484888</v>
      </c>
      <c r="AB342" s="2" t="n">
        <v>0.160368213388193</v>
      </c>
      <c r="AC342" s="2" t="n">
        <v>0.144832346375206</v>
      </c>
      <c r="AD342" s="2" t="n">
        <v>0.106911692212964</v>
      </c>
      <c r="AE342" s="2" t="n">
        <v>0.070499993031214</v>
      </c>
      <c r="AF342" s="2" t="n">
        <v>0.0186398955273988</v>
      </c>
      <c r="AG342" s="2" t="n">
        <v>-0.557457053489085</v>
      </c>
      <c r="AH342" s="3" t="b">
        <f aca="false">TRUE()</f>
        <v>1</v>
      </c>
      <c r="AI342" s="3" t="n">
        <v>2.04581437475746</v>
      </c>
      <c r="AJ342" s="3" t="b">
        <f aca="false">TRUE()</f>
        <v>1</v>
      </c>
      <c r="AK342" s="3" t="n">
        <v>3.17453473840777</v>
      </c>
      <c r="AL342" s="3" t="b">
        <f aca="false">FALSE()</f>
        <v>0</v>
      </c>
      <c r="AM342" s="3" t="n">
        <v>-0.452163770185532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0</v>
      </c>
      <c r="F343" s="2" t="n">
        <v>26.565051177078</v>
      </c>
      <c r="G343" s="2" t="n">
        <v>0.817472698907956</v>
      </c>
      <c r="H343" s="2" t="n">
        <v>0.974819322605116</v>
      </c>
      <c r="I343" s="2" t="n">
        <v>0.189109274784928</v>
      </c>
      <c r="J343" s="2" t="n">
        <v>0.462229276637301</v>
      </c>
      <c r="K343" s="2" t="n">
        <v>3.36331448382398</v>
      </c>
      <c r="L343" s="2" t="n">
        <v>0.725</v>
      </c>
      <c r="M343" s="2" t="n">
        <v>0.11</v>
      </c>
      <c r="N343" s="2" t="n">
        <v>7.577</v>
      </c>
      <c r="O343" s="2" t="s">
        <v>41</v>
      </c>
      <c r="P343" s="2" t="n">
        <v>105</v>
      </c>
      <c r="Q343" s="2" t="n">
        <v>37.6</v>
      </c>
      <c r="R343" s="2" t="n">
        <v>5.171</v>
      </c>
      <c r="S343" s="2" t="n">
        <v>0.457048998194195</v>
      </c>
      <c r="T343" s="2" t="n">
        <v>-0.233514978707207</v>
      </c>
      <c r="U343" s="2" t="n">
        <v>-0.731103890487516</v>
      </c>
      <c r="V343" s="2" t="n">
        <v>0.0627476958925619</v>
      </c>
      <c r="W343" s="2" t="n">
        <v>0.0249156132155537</v>
      </c>
      <c r="X343" s="2" t="n">
        <v>0.072596528005749</v>
      </c>
      <c r="Y343" s="2" t="n">
        <v>0.106381805565463</v>
      </c>
      <c r="Z343" s="2" t="n">
        <v>0.147613557115726</v>
      </c>
      <c r="AA343" s="2" t="n">
        <v>0.138101843061841</v>
      </c>
      <c r="AB343" s="2" t="n">
        <v>0.147866677371322</v>
      </c>
      <c r="AC343" s="2" t="n">
        <v>0.142003062321272</v>
      </c>
      <c r="AD343" s="2" t="n">
        <v>0.139262979113666</v>
      </c>
      <c r="AE343" s="2" t="n">
        <v>0.0915246630994467</v>
      </c>
      <c r="AF343" s="2" t="n">
        <v>0.0146488843455139</v>
      </c>
      <c r="AG343" s="2" t="n">
        <v>-1.21594587128608</v>
      </c>
      <c r="AH343" s="3" t="b">
        <f aca="false">TRUE()</f>
        <v>1</v>
      </c>
      <c r="AI343" s="3" t="n">
        <v>0.0862510343728461</v>
      </c>
      <c r="AJ343" s="3" t="b">
        <f aca="false">TRUE()</f>
        <v>1</v>
      </c>
      <c r="AK343" s="3" t="n">
        <v>0.0234663164652883</v>
      </c>
      <c r="AL343" s="3" t="b">
        <f aca="false">TRUE()</f>
        <v>1</v>
      </c>
      <c r="AM343" s="3" t="n">
        <v>-2.3502974616549</v>
      </c>
      <c r="AN343" s="3" t="b">
        <f aca="false">FALSE()</f>
        <v>0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1</v>
      </c>
      <c r="F344" s="2" t="n">
        <v>26.565051177078</v>
      </c>
      <c r="G344" s="2" t="n">
        <v>0.769642857142857</v>
      </c>
      <c r="H344" s="2" t="n">
        <v>0.988821571052025</v>
      </c>
      <c r="I344" s="2" t="n">
        <v>0.157646148744859</v>
      </c>
      <c r="J344" s="2" t="n">
        <v>0.310784278212278</v>
      </c>
      <c r="K344" s="2" t="n">
        <v>5.46902347256752</v>
      </c>
      <c r="L344" s="2" t="n">
        <v>0.709</v>
      </c>
      <c r="M344" s="2" t="n">
        <v>0.101</v>
      </c>
      <c r="N344" s="2" t="n">
        <v>11.721</v>
      </c>
      <c r="O344" s="2" t="s">
        <v>41</v>
      </c>
      <c r="P344" s="2" t="n">
        <v>301.3</v>
      </c>
      <c r="Q344" s="2" t="n">
        <v>86.9</v>
      </c>
      <c r="R344" s="2" t="n">
        <v>14.845</v>
      </c>
      <c r="S344" s="2" t="n">
        <v>0.695756838694036</v>
      </c>
      <c r="T344" s="2" t="n">
        <v>-0.531555957989206</v>
      </c>
      <c r="U344" s="2" t="n">
        <v>-0.12924841495506</v>
      </c>
      <c r="V344" s="2" t="n">
        <v>0.0509187619073783</v>
      </c>
      <c r="W344" s="2" t="n">
        <v>0.0210283554461987</v>
      </c>
      <c r="X344" s="2" t="n">
        <v>0.0434212810951977</v>
      </c>
      <c r="Y344" s="2" t="n">
        <v>0.100593657713252</v>
      </c>
      <c r="Z344" s="2" t="n">
        <v>0.128696687090888</v>
      </c>
      <c r="AA344" s="2" t="n">
        <v>0.165925990770571</v>
      </c>
      <c r="AB344" s="2" t="n">
        <v>0.1650116605351</v>
      </c>
      <c r="AC344" s="2" t="n">
        <v>0.1430797685802</v>
      </c>
      <c r="AD344" s="2" t="n">
        <v>0.13660565461089</v>
      </c>
      <c r="AE344" s="2" t="n">
        <v>0.0923487705640494</v>
      </c>
      <c r="AF344" s="2" t="n">
        <v>0.024316529039851</v>
      </c>
      <c r="AG344" s="2" t="n">
        <v>0.365998935564125</v>
      </c>
      <c r="AH344" s="3" t="b">
        <f aca="false">TRUE()</f>
        <v>1</v>
      </c>
      <c r="AI344" s="3" t="n">
        <v>-0.10492587688419</v>
      </c>
      <c r="AJ344" s="3" t="b">
        <f aca="false">TRUE()</f>
        <v>1</v>
      </c>
      <c r="AK344" s="3" t="n">
        <v>-0.344840382203313</v>
      </c>
      <c r="AL344" s="3" t="b">
        <f aca="false">TRUE()</f>
        <v>1</v>
      </c>
      <c r="AM344" s="3" t="n">
        <v>0.6092231391031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6</v>
      </c>
      <c r="E345" s="2" t="n">
        <v>2</v>
      </c>
      <c r="F345" s="2" t="n">
        <v>30.3432488842396</v>
      </c>
      <c r="G345" s="2" t="n">
        <v>0.769570011025358</v>
      </c>
      <c r="H345" s="2" t="n">
        <v>0.987600811559069</v>
      </c>
      <c r="I345" s="2" t="n">
        <v>0.119419672430146</v>
      </c>
      <c r="J345" s="2" t="n">
        <v>0.320862842925081</v>
      </c>
      <c r="K345" s="2" t="n">
        <v>4.76872757477205</v>
      </c>
      <c r="L345" s="2" t="n">
        <v>0.688</v>
      </c>
      <c r="M345" s="2" t="n">
        <v>0.091</v>
      </c>
      <c r="N345" s="2" t="n">
        <v>10.27</v>
      </c>
      <c r="O345" s="2" t="s">
        <v>41</v>
      </c>
      <c r="P345" s="2" t="n">
        <v>272</v>
      </c>
      <c r="Q345" s="2" t="n">
        <v>81.3</v>
      </c>
      <c r="R345" s="2" t="n">
        <v>13.398</v>
      </c>
      <c r="S345" s="2" t="n">
        <v>0.685002137749804</v>
      </c>
      <c r="T345" s="2" t="n">
        <v>-0.539975597840059</v>
      </c>
      <c r="U345" s="2" t="n">
        <v>-0.370305207230323</v>
      </c>
      <c r="V345" s="2" t="n">
        <v>0.155266225764851</v>
      </c>
      <c r="W345" s="2" t="n">
        <v>0.00142419749625833</v>
      </c>
      <c r="X345" s="2" t="n">
        <v>0.0777812137397526</v>
      </c>
      <c r="Y345" s="2" t="n">
        <v>0.117649131187643</v>
      </c>
      <c r="Z345" s="2" t="n">
        <v>0.146310980750525</v>
      </c>
      <c r="AA345" s="2" t="n">
        <v>0.148211887982751</v>
      </c>
      <c r="AB345" s="2" t="n">
        <v>0.155667416572685</v>
      </c>
      <c r="AC345" s="2" t="n">
        <v>0.145027078640177</v>
      </c>
      <c r="AD345" s="2" t="n">
        <v>0.109613227454176</v>
      </c>
      <c r="AE345" s="2" t="n">
        <v>0.0767447795056031</v>
      </c>
      <c r="AF345" s="2" t="n">
        <v>0.0229942841666869</v>
      </c>
      <c r="AG345" s="2" t="n">
        <v>-0.160108643734894</v>
      </c>
      <c r="AH345" s="3" t="b">
        <f aca="false">TRUE()</f>
        <v>1</v>
      </c>
      <c r="AI345" s="3" t="n">
        <v>-0.355845572909049</v>
      </c>
      <c r="AJ345" s="3" t="b">
        <f aca="false">TRUE()</f>
        <v>1</v>
      </c>
      <c r="AK345" s="3" t="n">
        <v>-0.754070047390649</v>
      </c>
      <c r="AL345" s="3" t="b">
        <f aca="false">TRUE()</f>
        <v>1</v>
      </c>
      <c r="AM345" s="3" t="n">
        <v>0.16748114418612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0</v>
      </c>
      <c r="F346" s="2" t="n">
        <v>21.3706222693432</v>
      </c>
      <c r="G346" s="2" t="n">
        <v>0.821256038647343</v>
      </c>
      <c r="H346" s="2" t="n">
        <v>0.989184323829286</v>
      </c>
      <c r="I346" s="2" t="n">
        <v>0.180375602170815</v>
      </c>
      <c r="J346" s="2" t="n">
        <v>0.330828466830455</v>
      </c>
      <c r="K346" s="2" t="n">
        <v>5.78217042756959</v>
      </c>
      <c r="L346" s="2" t="n">
        <v>0.799</v>
      </c>
      <c r="M346" s="2" t="n">
        <v>0.094</v>
      </c>
      <c r="N346" s="2" t="n">
        <v>12.407</v>
      </c>
      <c r="O346" s="2" t="s">
        <v>41</v>
      </c>
      <c r="P346" s="2" t="n">
        <v>231.7</v>
      </c>
      <c r="Q346" s="2" t="n">
        <v>69.4</v>
      </c>
      <c r="R346" s="2" t="n">
        <v>11.416</v>
      </c>
      <c r="S346" s="2" t="n">
        <v>0.541148098866241</v>
      </c>
      <c r="T346" s="2" t="n">
        <v>-0.432651704377682</v>
      </c>
      <c r="U346" s="2" t="n">
        <v>-0.487524933249766</v>
      </c>
      <c r="V346" s="2" t="n">
        <v>0.105537866248747</v>
      </c>
      <c r="W346" s="2" t="n">
        <v>0.0560477601308415</v>
      </c>
      <c r="X346" s="2" t="n">
        <v>0.0201978284739506</v>
      </c>
      <c r="Y346" s="2" t="n">
        <v>0.100278087416663</v>
      </c>
      <c r="Z346" s="2" t="n">
        <v>0.160520340120931</v>
      </c>
      <c r="AA346" s="2" t="n">
        <v>0.165729308169693</v>
      </c>
      <c r="AB346" s="2" t="n">
        <v>0.154471712995844</v>
      </c>
      <c r="AC346" s="2" t="n">
        <v>0.138825900226789</v>
      </c>
      <c r="AD346" s="2" t="n">
        <v>0.12097874667653</v>
      </c>
      <c r="AE346" s="2" t="n">
        <v>0.0973121779036916</v>
      </c>
      <c r="AF346" s="2" t="n">
        <v>0.0416858980159073</v>
      </c>
      <c r="AG346" s="2" t="n">
        <v>0.601255185071836</v>
      </c>
      <c r="AH346" s="3" t="b">
        <f aca="false">TRUE()</f>
        <v>1</v>
      </c>
      <c r="AI346" s="3" t="n">
        <v>0.970444248936637</v>
      </c>
      <c r="AJ346" s="3" t="b">
        <f aca="false">TRUE()</f>
        <v>1</v>
      </c>
      <c r="AK346" s="3" t="n">
        <v>-0.631301147834449</v>
      </c>
      <c r="AL346" s="3" t="b">
        <f aca="false">TRUE()</f>
        <v>1</v>
      </c>
      <c r="AM346" s="3" t="n">
        <v>-0.4401025553072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9</v>
      </c>
      <c r="E347" s="2" t="n">
        <v>0</v>
      </c>
      <c r="F347" s="2" t="n">
        <v>21.3706222693432</v>
      </c>
      <c r="G347" s="2" t="n">
        <v>0.799259944495837</v>
      </c>
      <c r="H347" s="2" t="n">
        <v>0.987669384026748</v>
      </c>
      <c r="I347" s="2" t="n">
        <v>0.138583896025596</v>
      </c>
      <c r="J347" s="2" t="n">
        <v>0.32965901827026</v>
      </c>
      <c r="K347" s="2" t="n">
        <v>5.25548145402019</v>
      </c>
      <c r="L347" s="2" t="n">
        <v>0.745</v>
      </c>
      <c r="M347" s="2" t="n">
        <v>0.1</v>
      </c>
      <c r="N347" s="2" t="n">
        <v>11.253</v>
      </c>
      <c r="O347" s="2" t="s">
        <v>41</v>
      </c>
      <c r="P347" s="2" t="n">
        <v>160.9</v>
      </c>
      <c r="Q347" s="2" t="n">
        <v>49.1</v>
      </c>
      <c r="R347" s="2" t="n">
        <v>7.928</v>
      </c>
      <c r="S347" s="2" t="n">
        <v>0.563846079850878</v>
      </c>
      <c r="T347" s="2" t="n">
        <v>-0.249893741142538</v>
      </c>
      <c r="U347" s="2" t="n">
        <v>-0.418238785080589</v>
      </c>
      <c r="V347" s="2" t="n">
        <v>0.169014589509029</v>
      </c>
      <c r="W347" s="2" t="n">
        <v>0.0320738636009906</v>
      </c>
      <c r="X347" s="2" t="n">
        <v>0.0394145339199768</v>
      </c>
      <c r="Y347" s="2" t="n">
        <v>0.135032767729311</v>
      </c>
      <c r="Z347" s="2" t="n">
        <v>0.158875927327907</v>
      </c>
      <c r="AA347" s="2" t="n">
        <v>0.153748471127809</v>
      </c>
      <c r="AB347" s="2" t="n">
        <v>0.165397547255501</v>
      </c>
      <c r="AC347" s="2" t="n">
        <v>0.142674782627654</v>
      </c>
      <c r="AD347" s="2" t="n">
        <v>0.100101715031145</v>
      </c>
      <c r="AE347" s="2" t="n">
        <v>0.0858911681576384</v>
      </c>
      <c r="AF347" s="2" t="n">
        <v>0.0188630868230579</v>
      </c>
      <c r="AG347" s="2" t="n">
        <v>0.205572357584409</v>
      </c>
      <c r="AH347" s="3" t="b">
        <f aca="false">TRUE()</f>
        <v>1</v>
      </c>
      <c r="AI347" s="3" t="n">
        <v>0.325222173444141</v>
      </c>
      <c r="AJ347" s="3" t="b">
        <f aca="false">TRUE()</f>
        <v>1</v>
      </c>
      <c r="AK347" s="3" t="n">
        <v>-0.385763348722047</v>
      </c>
      <c r="AL347" s="3" t="b">
        <f aca="false">TRUE()</f>
        <v>1</v>
      </c>
      <c r="AM347" s="3" t="n">
        <v>-1.507520072035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0</v>
      </c>
      <c r="F348" s="2" t="n">
        <v>18.434948822922</v>
      </c>
      <c r="G348" s="2" t="n">
        <v>0.782410051399201</v>
      </c>
      <c r="H348" s="2" t="n">
        <v>0.995014824347868</v>
      </c>
      <c r="I348" s="2" t="n">
        <v>0.115229103995718</v>
      </c>
      <c r="J348" s="2" t="n">
        <v>0.237558355831146</v>
      </c>
      <c r="K348" s="2" t="n">
        <v>8.11011633470524</v>
      </c>
      <c r="L348" s="2" t="n">
        <v>0.754</v>
      </c>
      <c r="M348" s="2" t="n">
        <v>0.072</v>
      </c>
      <c r="N348" s="2" t="n">
        <v>17.019</v>
      </c>
      <c r="O348" s="2" t="s">
        <v>41</v>
      </c>
      <c r="P348" s="2" t="n">
        <v>209.1</v>
      </c>
      <c r="Q348" s="2" t="n">
        <v>68.6</v>
      </c>
      <c r="R348" s="2" t="n">
        <v>10.302</v>
      </c>
      <c r="S348" s="2" t="n">
        <v>0.546892968542526</v>
      </c>
      <c r="T348" s="2" t="n">
        <v>-0.600310305603474</v>
      </c>
      <c r="U348" s="2" t="n">
        <v>-0.588907652419497</v>
      </c>
      <c r="V348" s="2" t="n">
        <v>0.0595608612249039</v>
      </c>
      <c r="W348" s="2" t="n">
        <v>0.042342928950169</v>
      </c>
      <c r="X348" s="2" t="n">
        <v>0.0416727941607038</v>
      </c>
      <c r="Y348" s="2" t="n">
        <v>0.114091814466817</v>
      </c>
      <c r="Z348" s="2" t="n">
        <v>0.145953782991596</v>
      </c>
      <c r="AA348" s="2" t="n">
        <v>0.153273588869943</v>
      </c>
      <c r="AB348" s="2" t="n">
        <v>0.140671061422463</v>
      </c>
      <c r="AC348" s="2" t="n">
        <v>0.142762555733523</v>
      </c>
      <c r="AD348" s="2" t="n">
        <v>0.141433439098487</v>
      </c>
      <c r="AE348" s="2" t="n">
        <v>0.104678194722349</v>
      </c>
      <c r="AF348" s="2" t="n">
        <v>0.015462768534119</v>
      </c>
      <c r="AG348" s="2" t="n">
        <v>2.3501587411225</v>
      </c>
      <c r="AH348" s="3" t="b">
        <f aca="false">TRUE()</f>
        <v>1</v>
      </c>
      <c r="AI348" s="3" t="n">
        <v>0.432759186026223</v>
      </c>
      <c r="AJ348" s="3" t="b">
        <f aca="false">TRUE()</f>
        <v>1</v>
      </c>
      <c r="AK348" s="3" t="n">
        <v>-1.53160641124659</v>
      </c>
      <c r="AL348" s="3" t="b">
        <f aca="false">TRUE()</f>
        <v>1</v>
      </c>
      <c r="AM348" s="3" t="n">
        <v>-0.78083187561867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0</v>
      </c>
      <c r="F349" s="2" t="n">
        <v>17.1027289690524</v>
      </c>
      <c r="G349" s="2" t="n">
        <v>0.855056179775281</v>
      </c>
      <c r="H349" s="2" t="n">
        <v>0.979069068813186</v>
      </c>
      <c r="I349" s="2" t="n">
        <v>0.193787058708692</v>
      </c>
      <c r="J349" s="2" t="n">
        <v>0.421585733331817</v>
      </c>
      <c r="K349" s="2" t="n">
        <v>4.33689591213162</v>
      </c>
      <c r="L349" s="2" t="n">
        <v>0.807</v>
      </c>
      <c r="M349" s="2" t="n">
        <v>0.126</v>
      </c>
      <c r="N349" s="2" t="n">
        <v>9.457</v>
      </c>
      <c r="O349" s="2" t="s">
        <v>41</v>
      </c>
      <c r="P349" s="2" t="n">
        <v>270.7</v>
      </c>
      <c r="Q349" s="2" t="n">
        <v>88.3</v>
      </c>
      <c r="R349" s="2" t="n">
        <v>13.336</v>
      </c>
      <c r="S349" s="2" t="n">
        <v>0.54561483642136</v>
      </c>
      <c r="T349" s="2" t="n">
        <v>-0.420292769256435</v>
      </c>
      <c r="U349" s="2" t="n">
        <v>-0.666808615665852</v>
      </c>
      <c r="V349" s="2" t="n">
        <v>0.127262024067204</v>
      </c>
      <c r="W349" s="2" t="n">
        <v>0.0285998887483292</v>
      </c>
      <c r="X349" s="2" t="n">
        <v>0.044984983214498</v>
      </c>
      <c r="Y349" s="2" t="n">
        <v>0.108370326736289</v>
      </c>
      <c r="Z349" s="2" t="n">
        <v>0.156678978099959</v>
      </c>
      <c r="AA349" s="2" t="n">
        <v>0.165212436436068</v>
      </c>
      <c r="AB349" s="2" t="n">
        <v>0.152615093332236</v>
      </c>
      <c r="AC349" s="2" t="n">
        <v>0.150538286537262</v>
      </c>
      <c r="AD349" s="2" t="n">
        <v>0.129695908836667</v>
      </c>
      <c r="AE349" s="2" t="n">
        <v>0.0760801323041153</v>
      </c>
      <c r="AF349" s="2" t="n">
        <v>0.0158238545029062</v>
      </c>
      <c r="AG349" s="2" t="n">
        <v>-0.484528523119623</v>
      </c>
      <c r="AH349" s="3" t="b">
        <f aca="false">TRUE()</f>
        <v>1</v>
      </c>
      <c r="AI349" s="3" t="n">
        <v>1.06603270456515</v>
      </c>
      <c r="AJ349" s="3" t="b">
        <f aca="false">TRUE()</f>
        <v>1</v>
      </c>
      <c r="AK349" s="3" t="n">
        <v>0.678233780765025</v>
      </c>
      <c r="AL349" s="3" t="b">
        <f aca="false">TRUE()</f>
        <v>1</v>
      </c>
      <c r="AM349" s="3" t="n">
        <v>0.14788167000891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0</v>
      </c>
      <c r="F350" s="2" t="n">
        <v>9.46232220802563</v>
      </c>
      <c r="G350" s="2" t="n">
        <v>0.854961832061069</v>
      </c>
      <c r="H350" s="2" t="n">
        <v>0.992484778591367</v>
      </c>
      <c r="I350" s="2" t="n">
        <v>0.0958094793135839</v>
      </c>
      <c r="J350" s="2" t="n">
        <v>0.308173981698461</v>
      </c>
      <c r="K350" s="2" t="n">
        <v>4.48567106716966</v>
      </c>
      <c r="L350" s="2" t="n">
        <v>0.546</v>
      </c>
      <c r="M350" s="2" t="n">
        <v>0.073</v>
      </c>
      <c r="N350" s="2" t="n">
        <v>9.605</v>
      </c>
      <c r="O350" s="2" t="s">
        <v>41</v>
      </c>
      <c r="P350" s="2" t="n">
        <v>404.3</v>
      </c>
      <c r="Q350" s="2" t="n">
        <v>101</v>
      </c>
      <c r="R350" s="2" t="n">
        <v>19.919</v>
      </c>
      <c r="S350" s="2" t="n">
        <v>0.90012126182117</v>
      </c>
      <c r="T350" s="2" t="n">
        <v>-1.07283166175783</v>
      </c>
      <c r="U350" s="2" t="n">
        <v>0.709384069860864</v>
      </c>
      <c r="V350" s="2" t="n">
        <v>0.140639352898546</v>
      </c>
      <c r="W350" s="2" t="n">
        <v>0.0566039667362203</v>
      </c>
      <c r="X350" s="2" t="n">
        <v>0.0593305617879053</v>
      </c>
      <c r="Y350" s="2" t="n">
        <v>0.12977569886521</v>
      </c>
      <c r="Z350" s="2" t="n">
        <v>0.151619530019572</v>
      </c>
      <c r="AA350" s="2" t="n">
        <v>0.152325527820455</v>
      </c>
      <c r="AB350" s="2" t="n">
        <v>0.133354652668937</v>
      </c>
      <c r="AC350" s="2" t="n">
        <v>0.143189680279191</v>
      </c>
      <c r="AD350" s="2" t="n">
        <v>0.122719328395119</v>
      </c>
      <c r="AE350" s="2" t="n">
        <v>0.0820208901968667</v>
      </c>
      <c r="AF350" s="2" t="n">
        <v>0.0256641299667442</v>
      </c>
      <c r="AG350" s="2" t="n">
        <v>-0.372759002659344</v>
      </c>
      <c r="AH350" s="3" t="b">
        <f aca="false">TRUE()</f>
        <v>1</v>
      </c>
      <c r="AI350" s="3" t="n">
        <v>-2.05254066031524</v>
      </c>
      <c r="AJ350" s="3" t="b">
        <f aca="false">TRUE()</f>
        <v>1</v>
      </c>
      <c r="AK350" s="3" t="n">
        <v>-1.49068344472785</v>
      </c>
      <c r="AL350" s="3" t="b">
        <f aca="false">TRUE()</f>
        <v>1</v>
      </c>
      <c r="AM350" s="3" t="n">
        <v>2.1621045546817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0</v>
      </c>
      <c r="F351" s="2" t="n">
        <v>18.434948822922</v>
      </c>
      <c r="G351" s="2" t="n">
        <v>0.902466367713005</v>
      </c>
      <c r="H351" s="2" t="n">
        <v>0.98746267709985</v>
      </c>
      <c r="I351" s="2" t="n">
        <v>0.117648970788775</v>
      </c>
      <c r="J351" s="2" t="n">
        <v>0.376382930895511</v>
      </c>
      <c r="K351" s="2" t="n">
        <v>4.83528296857053</v>
      </c>
      <c r="L351" s="2" t="n">
        <v>0.775</v>
      </c>
      <c r="M351" s="2" t="n">
        <v>0.111</v>
      </c>
      <c r="N351" s="2" t="n">
        <v>10.416</v>
      </c>
      <c r="O351" s="2" t="s">
        <v>41</v>
      </c>
      <c r="P351" s="2" t="n">
        <v>248.9</v>
      </c>
      <c r="Q351" s="2" t="n">
        <v>80.5</v>
      </c>
      <c r="R351" s="2" t="n">
        <v>12.259</v>
      </c>
      <c r="S351" s="2" t="n">
        <v>0.582087230833094</v>
      </c>
      <c r="T351" s="2" t="n">
        <v>-0.563443176668487</v>
      </c>
      <c r="U351" s="2" t="n">
        <v>-0.454291222222526</v>
      </c>
      <c r="V351" s="2" t="n">
        <v>0.025535107417467</v>
      </c>
      <c r="W351" s="2" t="n">
        <v>0.00558136446706392</v>
      </c>
      <c r="X351" s="2" t="n">
        <v>0.0490727108695688</v>
      </c>
      <c r="Y351" s="2" t="n">
        <v>0.106109611452149</v>
      </c>
      <c r="Z351" s="2" t="n">
        <v>0.137165976064511</v>
      </c>
      <c r="AA351" s="2" t="n">
        <v>0.156086305498134</v>
      </c>
      <c r="AB351" s="2" t="n">
        <v>0.15514043035429</v>
      </c>
      <c r="AC351" s="2" t="n">
        <v>0.160181916115413</v>
      </c>
      <c r="AD351" s="2" t="n">
        <v>0.138186854779244</v>
      </c>
      <c r="AE351" s="2" t="n">
        <v>0.0832252982192533</v>
      </c>
      <c r="AF351" s="2" t="n">
        <v>0.0148308966474371</v>
      </c>
      <c r="AG351" s="2" t="n">
        <v>-0.110107926565424</v>
      </c>
      <c r="AH351" s="3" t="b">
        <f aca="false">TRUE()</f>
        <v>1</v>
      </c>
      <c r="AI351" s="3" t="n">
        <v>0.683678882051083</v>
      </c>
      <c r="AJ351" s="3" t="b">
        <f aca="false">TRUE()</f>
        <v>1</v>
      </c>
      <c r="AK351" s="3" t="n">
        <v>0.0643892829840219</v>
      </c>
      <c r="AL351" s="3" t="b">
        <f aca="false">TRUE()</f>
        <v>1</v>
      </c>
      <c r="AM351" s="3" t="n">
        <v>-0.1807864354242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0</v>
      </c>
      <c r="F352" s="2" t="n">
        <v>27.8972710309476</v>
      </c>
      <c r="G352" s="2" t="n">
        <v>0.907514450867052</v>
      </c>
      <c r="H352" s="2" t="n">
        <v>0.964595940755054</v>
      </c>
      <c r="I352" s="2" t="n">
        <v>0.197430724467576</v>
      </c>
      <c r="J352" s="2" t="n">
        <v>0.506934994216132</v>
      </c>
      <c r="K352" s="2" t="n">
        <v>3.56587670945832</v>
      </c>
      <c r="L352" s="2" t="n">
        <v>0.832</v>
      </c>
      <c r="M352" s="2" t="n">
        <v>0.167</v>
      </c>
      <c r="N352" s="2" t="n">
        <v>7.883</v>
      </c>
      <c r="O352" s="2" t="s">
        <v>41</v>
      </c>
      <c r="P352" s="2" t="n">
        <v>222.4</v>
      </c>
      <c r="Q352" s="2" t="n">
        <v>74.9</v>
      </c>
      <c r="R352" s="2" t="n">
        <v>10.955</v>
      </c>
      <c r="S352" s="2" t="n">
        <v>0.480139868436537</v>
      </c>
      <c r="T352" s="2" t="n">
        <v>-0.522226758037957</v>
      </c>
      <c r="U352" s="2" t="n">
        <v>-0.572389810737197</v>
      </c>
      <c r="V352" s="2" t="n">
        <v>0.015888571021714</v>
      </c>
      <c r="W352" s="2" t="n">
        <v>0.0315995583759154</v>
      </c>
      <c r="X352" s="2" t="n">
        <v>0.0556748542584447</v>
      </c>
      <c r="Y352" s="2" t="n">
        <v>0.101620227105622</v>
      </c>
      <c r="Z352" s="2" t="n">
        <v>0.135177556958126</v>
      </c>
      <c r="AA352" s="2" t="n">
        <v>0.145212621523959</v>
      </c>
      <c r="AB352" s="2" t="n">
        <v>0.161548502192182</v>
      </c>
      <c r="AC352" s="2" t="n">
        <v>0.151932770391</v>
      </c>
      <c r="AD352" s="2" t="n">
        <v>0.139045059650757</v>
      </c>
      <c r="AE352" s="2" t="n">
        <v>0.09096171485174</v>
      </c>
      <c r="AF352" s="2" t="n">
        <v>0.0188266930681694</v>
      </c>
      <c r="AG352" s="2" t="n">
        <v>-1.06376802400554</v>
      </c>
      <c r="AH352" s="3" t="b">
        <f aca="false">TRUE()</f>
        <v>1</v>
      </c>
      <c r="AI352" s="3" t="n">
        <v>1.36474662840427</v>
      </c>
      <c r="AJ352" s="3" t="b">
        <f aca="false">TRUE()</f>
        <v>1</v>
      </c>
      <c r="AK352" s="3" t="n">
        <v>2.3560754080331</v>
      </c>
      <c r="AL352" s="3" t="b">
        <f aca="false">TRUE()</f>
        <v>1</v>
      </c>
      <c r="AM352" s="3" t="n">
        <v>-0.580314178267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1</v>
      </c>
      <c r="F353" s="2" t="n">
        <v>27.8972710309476</v>
      </c>
      <c r="G353" s="2" t="n">
        <v>0.874603174603175</v>
      </c>
      <c r="H353" s="2" t="n">
        <v>0.973832306368653</v>
      </c>
      <c r="I353" s="2" t="n">
        <v>0.181186722404203</v>
      </c>
      <c r="J353" s="2" t="n">
        <v>0.457578003210042</v>
      </c>
      <c r="K353" s="2" t="n">
        <v>3.51054785063847</v>
      </c>
      <c r="L353" s="2" t="n">
        <v>0.731</v>
      </c>
      <c r="M353" s="2" t="n">
        <v>0.12</v>
      </c>
      <c r="N353" s="2" t="n">
        <v>7.716</v>
      </c>
      <c r="O353" s="2" t="s">
        <v>41</v>
      </c>
      <c r="P353" s="2" t="n">
        <v>267.8</v>
      </c>
      <c r="Q353" s="2" t="n">
        <v>92.3</v>
      </c>
      <c r="R353" s="2" t="n">
        <v>13.192</v>
      </c>
      <c r="S353" s="2" t="n">
        <v>0.608654470963956</v>
      </c>
      <c r="T353" s="2" t="n">
        <v>-0.5131390668023</v>
      </c>
      <c r="U353" s="2" t="n">
        <v>-0.527798976957476</v>
      </c>
      <c r="V353" s="2" t="n">
        <v>0.269025747062239</v>
      </c>
      <c r="W353" s="2" t="n">
        <v>0.0290622420649809</v>
      </c>
      <c r="X353" s="2" t="n">
        <v>0.116273848165325</v>
      </c>
      <c r="Y353" s="2" t="n">
        <v>0.134443560578897</v>
      </c>
      <c r="Z353" s="2" t="n">
        <v>0.139020979900246</v>
      </c>
      <c r="AA353" s="2" t="n">
        <v>0.146396691952059</v>
      </c>
      <c r="AB353" s="2" t="n">
        <v>0.153752586643532</v>
      </c>
      <c r="AC353" s="2" t="n">
        <v>0.136583551320228</v>
      </c>
      <c r="AD353" s="2" t="n">
        <v>0.0994074453541188</v>
      </c>
      <c r="AE353" s="2" t="n">
        <v>0.0607344462671312</v>
      </c>
      <c r="AF353" s="2" t="n">
        <v>0.0133868898184637</v>
      </c>
      <c r="AG353" s="2" t="n">
        <v>-1.10533464187482</v>
      </c>
      <c r="AH353" s="3" t="b">
        <f aca="false">TRUE()</f>
        <v>1</v>
      </c>
      <c r="AI353" s="3" t="n">
        <v>0.157942376094235</v>
      </c>
      <c r="AJ353" s="3" t="b">
        <f aca="false">TRUE()</f>
        <v>1</v>
      </c>
      <c r="AK353" s="3" t="n">
        <v>0.432695981652624</v>
      </c>
      <c r="AL353" s="3" t="b">
        <f aca="false">TRUE()</f>
        <v>1</v>
      </c>
      <c r="AM353" s="3" t="n">
        <v>0.1041597660751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2</v>
      </c>
      <c r="F354" s="2" t="n">
        <v>26.565051177078</v>
      </c>
      <c r="G354" s="2" t="n">
        <v>0.913439635535308</v>
      </c>
      <c r="H354" s="2" t="n">
        <v>0.973777663911619</v>
      </c>
      <c r="I354" s="2" t="n">
        <v>0.17678983983338</v>
      </c>
      <c r="J354" s="2" t="n">
        <v>0.483948844392968</v>
      </c>
      <c r="K354" s="2" t="n">
        <v>2.97688997112588</v>
      </c>
      <c r="L354" s="2" t="n">
        <v>0.628</v>
      </c>
      <c r="M354" s="2" t="n">
        <v>0.115</v>
      </c>
      <c r="N354" s="2" t="n">
        <v>6.539</v>
      </c>
      <c r="O354" s="2" t="s">
        <v>41</v>
      </c>
      <c r="P354" s="2" t="n">
        <v>310.1</v>
      </c>
      <c r="Q354" s="2" t="n">
        <v>94</v>
      </c>
      <c r="R354" s="2" t="n">
        <v>15.276</v>
      </c>
      <c r="S354" s="2" t="n">
        <v>0.737981931921089</v>
      </c>
      <c r="T354" s="2" t="n">
        <v>-0.400031681840717</v>
      </c>
      <c r="U354" s="2" t="n">
        <v>-0.716357242871433</v>
      </c>
      <c r="V354" s="2" t="n">
        <v>0.0240937517687635</v>
      </c>
      <c r="W354" s="2" t="n">
        <v>0.0270510173955888</v>
      </c>
      <c r="X354" s="2" t="n">
        <v>0.0792583044299918</v>
      </c>
      <c r="Y354" s="2" t="n">
        <v>0.112631018212623</v>
      </c>
      <c r="Z354" s="2" t="n">
        <v>0.12412753847384</v>
      </c>
      <c r="AA354" s="2" t="n">
        <v>0.135371325835566</v>
      </c>
      <c r="AB354" s="2" t="n">
        <v>0.149919063634559</v>
      </c>
      <c r="AC354" s="2" t="n">
        <v>0.15322668412488</v>
      </c>
      <c r="AD354" s="2" t="n">
        <v>0.139502896298028</v>
      </c>
      <c r="AE354" s="2" t="n">
        <v>0.079578628461584</v>
      </c>
      <c r="AF354" s="2" t="n">
        <v>0.0263845405289288</v>
      </c>
      <c r="AG354" s="2" t="n">
        <v>-1.50625296232772</v>
      </c>
      <c r="AH354" s="3" t="b">
        <f aca="false">TRUE()</f>
        <v>1</v>
      </c>
      <c r="AI354" s="3" t="n">
        <v>-1.07275899012293</v>
      </c>
      <c r="AJ354" s="3" t="b">
        <f aca="false">TRUE()</f>
        <v>1</v>
      </c>
      <c r="AK354" s="3" t="n">
        <v>0.228081149058956</v>
      </c>
      <c r="AL354" s="3" t="b">
        <f aca="false">TRUE()</f>
        <v>1</v>
      </c>
      <c r="AM354" s="3" t="n">
        <v>0.74189650276422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0</v>
      </c>
      <c r="F355" s="2" t="n">
        <v>18.434948822922</v>
      </c>
      <c r="G355" s="2" t="n">
        <v>0.871035940803383</v>
      </c>
      <c r="H355" s="2" t="n">
        <v>0.994187276554158</v>
      </c>
      <c r="I355" s="2" t="n">
        <v>0.0741692938680677</v>
      </c>
      <c r="J355" s="2" t="n">
        <v>0.264501816847712</v>
      </c>
      <c r="K355" s="2" t="n">
        <v>7.31512746628102</v>
      </c>
      <c r="L355" s="2" t="n">
        <v>0.769</v>
      </c>
      <c r="M355" s="2" t="n">
        <v>0.111</v>
      </c>
      <c r="N355" s="2" t="n">
        <v>15.271</v>
      </c>
      <c r="O355" s="2" t="s">
        <v>41</v>
      </c>
      <c r="P355" s="2" t="n">
        <v>292.4</v>
      </c>
      <c r="Q355" s="2" t="n">
        <v>90.3</v>
      </c>
      <c r="R355" s="2" t="n">
        <v>14.405</v>
      </c>
      <c r="S355" s="2" t="n">
        <v>0.588185770555213</v>
      </c>
      <c r="T355" s="2" t="n">
        <v>-0.592149084238139</v>
      </c>
      <c r="U355" s="2" t="n">
        <v>-0.216133807959686</v>
      </c>
      <c r="V355" s="2" t="n">
        <v>0.033438457653078</v>
      </c>
      <c r="W355" s="2" t="n">
        <v>0.009233134800399</v>
      </c>
      <c r="X355" s="2" t="n">
        <v>0.0426749691959638</v>
      </c>
      <c r="Y355" s="2" t="n">
        <v>0.105081735981683</v>
      </c>
      <c r="Z355" s="2" t="n">
        <v>0.142123987427362</v>
      </c>
      <c r="AA355" s="2" t="n">
        <v>0.154901255441846</v>
      </c>
      <c r="AB355" s="2" t="n">
        <v>0.16849749468678</v>
      </c>
      <c r="AC355" s="2" t="n">
        <v>0.157708642770154</v>
      </c>
      <c r="AD355" s="2" t="n">
        <v>0.127292798664231</v>
      </c>
      <c r="AE355" s="2" t="n">
        <v>0.0939324246233116</v>
      </c>
      <c r="AF355" s="2" t="n">
        <v>0.00778669120866899</v>
      </c>
      <c r="AG355" s="2" t="n">
        <v>1.75291167677016</v>
      </c>
      <c r="AH355" s="3" t="b">
        <f aca="false">TRUE()</f>
        <v>1</v>
      </c>
      <c r="AI355" s="3" t="n">
        <v>0.611987540329695</v>
      </c>
      <c r="AJ355" s="3" t="b">
        <f aca="false">TRUE()</f>
        <v>1</v>
      </c>
      <c r="AK355" s="3" t="n">
        <v>0.0643892829840219</v>
      </c>
      <c r="AL355" s="3" t="b">
        <f aca="false">TRUE()</f>
        <v>1</v>
      </c>
      <c r="AM355" s="3" t="n">
        <v>0.47504212358227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1</v>
      </c>
      <c r="F356" s="2" t="n">
        <v>33.6900675259798</v>
      </c>
      <c r="G356" s="2" t="n">
        <v>0.658771280532939</v>
      </c>
      <c r="H356" s="2" t="n">
        <v>0.985669078078328</v>
      </c>
      <c r="I356" s="2" t="n">
        <v>0.0885299370948668</v>
      </c>
      <c r="J356" s="2" t="n">
        <v>0.268680228483706</v>
      </c>
      <c r="K356" s="2" t="n">
        <v>6.0310571613138</v>
      </c>
      <c r="L356" s="2" t="n">
        <v>0.654</v>
      </c>
      <c r="M356" s="2" t="n">
        <v>0.126</v>
      </c>
      <c r="N356" s="2" t="n">
        <v>12.694</v>
      </c>
      <c r="O356" s="2" t="s">
        <v>41</v>
      </c>
      <c r="P356" s="2" t="n">
        <v>260</v>
      </c>
      <c r="Q356" s="2" t="n">
        <v>84</v>
      </c>
      <c r="R356" s="2" t="n">
        <v>12.807</v>
      </c>
      <c r="S356" s="2" t="n">
        <v>0.713687453585985</v>
      </c>
      <c r="T356" s="2" t="n">
        <v>-0.682604128705901</v>
      </c>
      <c r="U356" s="2" t="n">
        <v>-0.430020563211758</v>
      </c>
      <c r="V356" s="2" t="n">
        <v>0.0971797528904631</v>
      </c>
      <c r="W356" s="2" t="n">
        <v>0.0298520507108574</v>
      </c>
      <c r="X356" s="2" t="n">
        <v>0.0230107115764811</v>
      </c>
      <c r="Y356" s="2" t="n">
        <v>0.116038018953408</v>
      </c>
      <c r="Z356" s="2" t="n">
        <v>0.153711594773417</v>
      </c>
      <c r="AA356" s="2" t="n">
        <v>0.164055442172064</v>
      </c>
      <c r="AB356" s="2" t="n">
        <v>0.15675691336817</v>
      </c>
      <c r="AC356" s="2" t="n">
        <v>0.150814521667785</v>
      </c>
      <c r="AD356" s="2" t="n">
        <v>0.127062814340086</v>
      </c>
      <c r="AE356" s="2" t="n">
        <v>0.0784233496207283</v>
      </c>
      <c r="AF356" s="2" t="n">
        <v>0.0301266335278607</v>
      </c>
      <c r="AG356" s="2" t="n">
        <v>0.788234999493147</v>
      </c>
      <c r="AH356" s="3" t="b">
        <f aca="false">TRUE()</f>
        <v>1</v>
      </c>
      <c r="AI356" s="3" t="n">
        <v>-0.762096509330249</v>
      </c>
      <c r="AJ356" s="3" t="b">
        <f aca="false">TRUE()</f>
        <v>1</v>
      </c>
      <c r="AK356" s="3" t="n">
        <v>0.678233780765025</v>
      </c>
      <c r="AL356" s="3" t="b">
        <f aca="false">TRUE()</f>
        <v>1</v>
      </c>
      <c r="AM356" s="3" t="n">
        <v>-0.013437078988083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2</v>
      </c>
      <c r="F357" s="2" t="n">
        <v>26.565051177078</v>
      </c>
      <c r="G357" s="2" t="n">
        <v>0.775160599571734</v>
      </c>
      <c r="H357" s="2" t="n">
        <v>0.980658967767049</v>
      </c>
      <c r="I357" s="2" t="n">
        <v>0.177205965088093</v>
      </c>
      <c r="J357" s="2" t="n">
        <v>0.370746987789141</v>
      </c>
      <c r="K357" s="2" t="n">
        <v>4.53615703743417</v>
      </c>
      <c r="L357" s="2" t="n">
        <v>0.715</v>
      </c>
      <c r="M357" s="2" t="n">
        <v>0.108</v>
      </c>
      <c r="N357" s="2" t="n">
        <v>9.859</v>
      </c>
      <c r="O357" s="2" t="s">
        <v>41</v>
      </c>
      <c r="P357" s="2" t="n">
        <v>354</v>
      </c>
      <c r="Q357" s="2" t="n">
        <v>111.5</v>
      </c>
      <c r="R357" s="2" t="n">
        <v>17.439</v>
      </c>
      <c r="S357" s="2" t="n">
        <v>0.6213171240061</v>
      </c>
      <c r="T357" s="2" t="n">
        <v>-0.819815866637717</v>
      </c>
      <c r="U357" s="2" t="n">
        <v>-0.0148154251193597</v>
      </c>
      <c r="V357" s="2" t="n">
        <v>0.0189492804135147</v>
      </c>
      <c r="W357" s="2" t="n">
        <v>0.0170048400744626</v>
      </c>
      <c r="X357" s="2" t="n">
        <v>0.0355207542169065</v>
      </c>
      <c r="Y357" s="2" t="n">
        <v>0.103877587692928</v>
      </c>
      <c r="Z357" s="2" t="n">
        <v>0.152318715428268</v>
      </c>
      <c r="AA357" s="2" t="n">
        <v>0.146085107921852</v>
      </c>
      <c r="AB357" s="2" t="n">
        <v>0.161992024776761</v>
      </c>
      <c r="AC357" s="2" t="n">
        <v>0.150041598582804</v>
      </c>
      <c r="AD357" s="2" t="n">
        <v>0.135713168084963</v>
      </c>
      <c r="AE357" s="2" t="n">
        <v>0.0945747314770152</v>
      </c>
      <c r="AF357" s="2" t="n">
        <v>0.0198763118185014</v>
      </c>
      <c r="AG357" s="2" t="n">
        <v>-0.334830675950533</v>
      </c>
      <c r="AH357" s="3" t="b">
        <f aca="false">TRUE()</f>
        <v>1</v>
      </c>
      <c r="AI357" s="3" t="n">
        <v>-0.0332345351628013</v>
      </c>
      <c r="AJ357" s="3" t="b">
        <f aca="false">TRUE()</f>
        <v>1</v>
      </c>
      <c r="AK357" s="3" t="n">
        <v>-0.0583796165721789</v>
      </c>
      <c r="AL357" s="3" t="b">
        <f aca="false">TRUE()</f>
        <v>1</v>
      </c>
      <c r="AM357" s="3" t="n">
        <v>1.403755669209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3</v>
      </c>
      <c r="F358" s="2" t="n">
        <v>18.434948822922</v>
      </c>
      <c r="G358" s="2" t="n">
        <v>0.863459037711313</v>
      </c>
      <c r="H358" s="2" t="n">
        <v>0.993117854849133</v>
      </c>
      <c r="I358" s="2" t="n">
        <v>0.0838554907462952</v>
      </c>
      <c r="J358" s="2" t="n">
        <v>0.277198979859277</v>
      </c>
      <c r="K358" s="2" t="n">
        <v>5.14036865297671</v>
      </c>
      <c r="L358" s="2" t="n">
        <v>0.601</v>
      </c>
      <c r="M358" s="2" t="n">
        <v>0.071</v>
      </c>
      <c r="N358" s="2" t="n">
        <v>10.883</v>
      </c>
      <c r="O358" s="2" t="s">
        <v>41</v>
      </c>
      <c r="P358" s="2" t="n">
        <v>310.8</v>
      </c>
      <c r="Q358" s="2" t="n">
        <v>62.2</v>
      </c>
      <c r="R358" s="2" t="n">
        <v>15.31</v>
      </c>
      <c r="S358" s="2" t="n">
        <v>0.76820752032942</v>
      </c>
      <c r="T358" s="2" t="n">
        <v>-0.865543461557818</v>
      </c>
      <c r="U358" s="2" t="n">
        <v>0.569073197030962</v>
      </c>
      <c r="V358" s="2" t="n">
        <v>0.0664097534911946</v>
      </c>
      <c r="W358" s="2" t="n">
        <v>0.0163649858555477</v>
      </c>
      <c r="X358" s="2" t="n">
        <v>0.0813258257770569</v>
      </c>
      <c r="Y358" s="2" t="n">
        <v>0.114802132720578</v>
      </c>
      <c r="Z358" s="2" t="n">
        <v>0.138555879318056</v>
      </c>
      <c r="AA358" s="2" t="n">
        <v>0.144762270898133</v>
      </c>
      <c r="AB358" s="2" t="n">
        <v>0.135178369595927</v>
      </c>
      <c r="AC358" s="2" t="n">
        <v>0.144520668413147</v>
      </c>
      <c r="AD358" s="2" t="n">
        <v>0.128176378944122</v>
      </c>
      <c r="AE358" s="2" t="n">
        <v>0.0893240964220571</v>
      </c>
      <c r="AF358" s="2" t="n">
        <v>0.0233543779109218</v>
      </c>
      <c r="AG358" s="2" t="n">
        <v>0.11909217500164</v>
      </c>
      <c r="AH358" s="3" t="b">
        <f aca="false">TRUE()</f>
        <v>1</v>
      </c>
      <c r="AI358" s="3" t="n">
        <v>-1.39537002786918</v>
      </c>
      <c r="AJ358" s="3" t="b">
        <f aca="false">TRUE()</f>
        <v>1</v>
      </c>
      <c r="AK358" s="3" t="n">
        <v>-1.57252937776532</v>
      </c>
      <c r="AL358" s="3" t="b">
        <f aca="false">TRUE()</f>
        <v>1</v>
      </c>
      <c r="AM358" s="3" t="n">
        <v>0.75245006578271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4</v>
      </c>
      <c r="F359" s="2" t="n">
        <v>18.434948822922</v>
      </c>
      <c r="G359" s="2" t="n">
        <v>0.834269662921348</v>
      </c>
      <c r="H359" s="2" t="n">
        <v>0.98222076235858</v>
      </c>
      <c r="I359" s="2" t="n">
        <v>0.145387214450728</v>
      </c>
      <c r="J359" s="2" t="n">
        <v>0.401050836845133</v>
      </c>
      <c r="K359" s="2" t="n">
        <v>3.93175211971347</v>
      </c>
      <c r="L359" s="2" t="n">
        <v>0.724</v>
      </c>
      <c r="M359" s="2" t="n">
        <v>0.096</v>
      </c>
      <c r="N359" s="2" t="n">
        <v>8.607</v>
      </c>
      <c r="O359" s="2" t="s">
        <v>41</v>
      </c>
      <c r="P359" s="2" t="n">
        <v>342.3</v>
      </c>
      <c r="Q359" s="2" t="n">
        <v>82.4</v>
      </c>
      <c r="R359" s="2" t="n">
        <v>16.861</v>
      </c>
      <c r="S359" s="2" t="n">
        <v>0.579408025704149</v>
      </c>
      <c r="T359" s="2" t="n">
        <v>-0.692199707077357</v>
      </c>
      <c r="U359" s="2" t="n">
        <v>-0.206123622661688</v>
      </c>
      <c r="V359" s="2" t="n">
        <v>0.0559022882715117</v>
      </c>
      <c r="W359" s="2" t="n">
        <v>0.0213837628043984</v>
      </c>
      <c r="X359" s="2" t="n">
        <v>0.0639367736190894</v>
      </c>
      <c r="Y359" s="2" t="n">
        <v>0.118364447163833</v>
      </c>
      <c r="Z359" s="2" t="n">
        <v>0.134419841210169</v>
      </c>
      <c r="AA359" s="2" t="n">
        <v>0.146996140990102</v>
      </c>
      <c r="AB359" s="2" t="n">
        <v>0.131872194957748</v>
      </c>
      <c r="AC359" s="2" t="n">
        <v>0.132180350104404</v>
      </c>
      <c r="AD359" s="2" t="n">
        <v>0.130666118858191</v>
      </c>
      <c r="AE359" s="2" t="n">
        <v>0.111697290412622</v>
      </c>
      <c r="AF359" s="2" t="n">
        <v>0.0298668426838422</v>
      </c>
      <c r="AG359" s="2" t="n">
        <v>-0.788898748003316</v>
      </c>
      <c r="AH359" s="3" t="b">
        <f aca="false">TRUE()</f>
        <v>1</v>
      </c>
      <c r="AI359" s="3" t="n">
        <v>0.0743024774192814</v>
      </c>
      <c r="AJ359" s="3" t="b">
        <f aca="false">TRUE()</f>
        <v>1</v>
      </c>
      <c r="AK359" s="3" t="n">
        <v>-0.549455214796981</v>
      </c>
      <c r="AL359" s="3" t="b">
        <f aca="false">TRUE()</f>
        <v>1</v>
      </c>
      <c r="AM359" s="3" t="n">
        <v>1.2273604016150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8</v>
      </c>
      <c r="E360" s="2" t="n">
        <v>5</v>
      </c>
      <c r="F360" s="2" t="n">
        <v>26.565051177078</v>
      </c>
      <c r="G360" s="2" t="n">
        <v>0.613013698630137</v>
      </c>
      <c r="H360" s="2" t="n">
        <v>0.992576594331404</v>
      </c>
      <c r="I360" s="2" t="n">
        <v>0.0544829297709569</v>
      </c>
      <c r="J360" s="2" t="n">
        <v>0.19864767341629</v>
      </c>
      <c r="K360" s="2" t="n">
        <v>8.5340484793051</v>
      </c>
      <c r="L360" s="2" t="n">
        <v>0.662</v>
      </c>
      <c r="M360" s="2" t="n">
        <v>0.085</v>
      </c>
      <c r="N360" s="2" t="n">
        <v>17.674</v>
      </c>
      <c r="O360" s="2" t="s">
        <v>41</v>
      </c>
      <c r="P360" s="2" t="n">
        <v>288.2</v>
      </c>
      <c r="Q360" s="2" t="n">
        <v>76</v>
      </c>
      <c r="R360" s="2" t="n">
        <v>14.195</v>
      </c>
      <c r="S360" s="2" t="n">
        <v>0.531036442665012</v>
      </c>
      <c r="T360" s="2" t="n">
        <v>-0.738002580932616</v>
      </c>
      <c r="U360" s="2" t="n">
        <v>0.047577403159925</v>
      </c>
      <c r="V360" s="2" t="n">
        <v>0.122023293264358</v>
      </c>
      <c r="W360" s="2" t="n">
        <v>0.00958357265913812</v>
      </c>
      <c r="X360" s="2" t="n">
        <v>0.101394639704702</v>
      </c>
      <c r="Y360" s="2" t="n">
        <v>0.13096593050498</v>
      </c>
      <c r="Z360" s="2" t="n">
        <v>0.134063807504101</v>
      </c>
      <c r="AA360" s="2" t="n">
        <v>0.137763042807517</v>
      </c>
      <c r="AB360" s="2" t="n">
        <v>0.137452012708834</v>
      </c>
      <c r="AC360" s="2" t="n">
        <v>0.133910364182572</v>
      </c>
      <c r="AD360" s="2" t="n">
        <v>0.118634025303357</v>
      </c>
      <c r="AE360" s="2" t="n">
        <v>0.0930042737778944</v>
      </c>
      <c r="AF360" s="2" t="n">
        <v>0.0128119035060421</v>
      </c>
      <c r="AG360" s="2" t="n">
        <v>2.66864399154962</v>
      </c>
      <c r="AH360" s="3" t="b">
        <f aca="false">FALSE()</f>
        <v>0</v>
      </c>
      <c r="AI360" s="3" t="n">
        <v>-0.666508053701731</v>
      </c>
      <c r="AJ360" s="3" t="b">
        <f aca="false">TRUE()</f>
        <v>1</v>
      </c>
      <c r="AK360" s="3" t="n">
        <v>-0.99960784650305</v>
      </c>
      <c r="AL360" s="3" t="b">
        <f aca="false">TRUE()</f>
        <v>1</v>
      </c>
      <c r="AM360" s="3" t="n">
        <v>0.411720745471299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8</v>
      </c>
      <c r="E361" s="2" t="n">
        <v>6</v>
      </c>
      <c r="F361" s="2" t="n">
        <v>26.565051177078</v>
      </c>
      <c r="G361" s="2" t="n">
        <v>0.76271186440678</v>
      </c>
      <c r="H361" s="2" t="n">
        <v>0.972111653962763</v>
      </c>
      <c r="I361" s="2" t="n">
        <v>0.19695424207622</v>
      </c>
      <c r="J361" s="2" t="n">
        <v>0.425479355528055</v>
      </c>
      <c r="K361" s="2" t="n">
        <v>3.36706461079074</v>
      </c>
      <c r="L361" s="2" t="n">
        <v>0.667</v>
      </c>
      <c r="M361" s="2" t="n">
        <v>0.114</v>
      </c>
      <c r="N361" s="2" t="n">
        <v>7.542</v>
      </c>
      <c r="O361" s="2" t="s">
        <v>41</v>
      </c>
      <c r="P361" s="2" t="n">
        <v>355.6</v>
      </c>
      <c r="Q361" s="2" t="n">
        <v>86.4</v>
      </c>
      <c r="R361" s="2" t="n">
        <v>17.518</v>
      </c>
      <c r="S361" s="2" t="n">
        <v>0.318830250771522</v>
      </c>
      <c r="T361" s="2" t="n">
        <v>-0.889620890924893</v>
      </c>
      <c r="U361" s="2" t="n">
        <v>0.768042069165495</v>
      </c>
      <c r="V361" s="2" t="n">
        <v>0.207543426671251</v>
      </c>
      <c r="W361" s="2" t="n">
        <v>0.0538901967659752</v>
      </c>
      <c r="X361" s="2" t="n">
        <v>0.0955810471460025</v>
      </c>
      <c r="Y361" s="2" t="n">
        <v>0.133318726401846</v>
      </c>
      <c r="Z361" s="2" t="n">
        <v>0.140757422971313</v>
      </c>
      <c r="AA361" s="2" t="n">
        <v>0.148095700670422</v>
      </c>
      <c r="AB361" s="2" t="n">
        <v>0.135147784832172</v>
      </c>
      <c r="AC361" s="2" t="n">
        <v>0.124581985775278</v>
      </c>
      <c r="AD361" s="2" t="n">
        <v>0.112590018318186</v>
      </c>
      <c r="AE361" s="2" t="n">
        <v>0.0859884773370373</v>
      </c>
      <c r="AF361" s="2" t="n">
        <v>0.0239388365477424</v>
      </c>
      <c r="AG361" s="2" t="n">
        <v>-1.21312853331971</v>
      </c>
      <c r="AH361" s="3" t="b">
        <f aca="false">TRUE()</f>
        <v>1</v>
      </c>
      <c r="AI361" s="3" t="n">
        <v>-0.606765268933907</v>
      </c>
      <c r="AJ361" s="3" t="b">
        <f aca="false">TRUE()</f>
        <v>1</v>
      </c>
      <c r="AK361" s="3" t="n">
        <v>0.187158182540223</v>
      </c>
      <c r="AL361" s="3" t="b">
        <f aca="false">TRUE()</f>
        <v>1</v>
      </c>
      <c r="AM361" s="3" t="n">
        <v>1.427878098966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1</v>
      </c>
      <c r="F362" s="2" t="n">
        <v>26.565051177078</v>
      </c>
      <c r="G362" s="2" t="n">
        <v>0.80012936610608</v>
      </c>
      <c r="H362" s="2" t="n">
        <v>0.99535935498299</v>
      </c>
      <c r="I362" s="2" t="n">
        <v>0.0605954646367112</v>
      </c>
      <c r="J362" s="2" t="n">
        <v>0.219087191844202</v>
      </c>
      <c r="K362" s="2" t="n">
        <v>7.93784938939982</v>
      </c>
      <c r="L362" s="2" t="n">
        <v>0.679</v>
      </c>
      <c r="M362" s="2" t="n">
        <v>0.128</v>
      </c>
      <c r="N362" s="2" t="n">
        <v>16.557</v>
      </c>
      <c r="O362" s="2" t="s">
        <v>41</v>
      </c>
      <c r="P362" s="2" t="n">
        <v>267.5</v>
      </c>
      <c r="Q362" s="2" t="n">
        <v>79.6</v>
      </c>
      <c r="R362" s="2" t="n">
        <v>13.176</v>
      </c>
      <c r="S362" s="2" t="n">
        <v>0.531356139046474</v>
      </c>
      <c r="T362" s="2" t="n">
        <v>-0.517206005439318</v>
      </c>
      <c r="U362" s="2" t="n">
        <v>0.100174573498338</v>
      </c>
      <c r="V362" s="2" t="n">
        <v>0.241708779359059</v>
      </c>
      <c r="W362" s="2" t="n">
        <v>0.0845747007637583</v>
      </c>
      <c r="X362" s="2" t="n">
        <v>0.123216883354044</v>
      </c>
      <c r="Y362" s="2" t="n">
        <v>0.135851554754282</v>
      </c>
      <c r="Z362" s="2" t="n">
        <v>0.167043786811186</v>
      </c>
      <c r="AA362" s="2" t="n">
        <v>0.134334448334152</v>
      </c>
      <c r="AB362" s="2" t="n">
        <v>0.124040372623947</v>
      </c>
      <c r="AC362" s="2" t="n">
        <v>0.119584327555907</v>
      </c>
      <c r="AD362" s="2" t="n">
        <v>0.109597707846717</v>
      </c>
      <c r="AE362" s="2" t="n">
        <v>0.081250257138084</v>
      </c>
      <c r="AF362" s="2" t="n">
        <v>0.00508066158168091</v>
      </c>
      <c r="AG362" s="2" t="n">
        <v>2.22074066817194</v>
      </c>
      <c r="AH362" s="3" t="b">
        <f aca="false">TRUE()</f>
        <v>1</v>
      </c>
      <c r="AI362" s="3" t="n">
        <v>-0.46338258549113</v>
      </c>
      <c r="AJ362" s="3" t="b">
        <f aca="false">TRUE()</f>
        <v>1</v>
      </c>
      <c r="AK362" s="3" t="n">
        <v>0.760079713802492</v>
      </c>
      <c r="AL362" s="3" t="b">
        <f aca="false">TRUE()</f>
        <v>1</v>
      </c>
      <c r="AM362" s="3" t="n">
        <v>0.099636810495794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0</v>
      </c>
      <c r="E363" s="2" t="n">
        <v>0</v>
      </c>
      <c r="F363" s="2" t="n">
        <v>15.2551187030578</v>
      </c>
      <c r="G363" s="2" t="n">
        <v>0.74648620510151</v>
      </c>
      <c r="H363" s="2" t="n">
        <v>0.992748168406832</v>
      </c>
      <c r="I363" s="2" t="n">
        <v>0.132517455882583</v>
      </c>
      <c r="J363" s="2" t="n">
        <v>0.273822394919995</v>
      </c>
      <c r="K363" s="2" t="n">
        <v>7.45180067279871</v>
      </c>
      <c r="L363" s="2" t="n">
        <v>0.824</v>
      </c>
      <c r="M363" s="2" t="n">
        <v>0.163</v>
      </c>
      <c r="N363" s="2" t="n">
        <v>15.995</v>
      </c>
      <c r="O363" s="2" t="s">
        <v>41</v>
      </c>
      <c r="P363" s="2" t="n">
        <v>123.1</v>
      </c>
      <c r="Q363" s="2" t="n">
        <v>38.2</v>
      </c>
      <c r="R363" s="2" t="n">
        <v>6.066</v>
      </c>
      <c r="S363" s="2" t="n">
        <v>0.628197058652205</v>
      </c>
      <c r="T363" s="2" t="n">
        <v>0.536426915585102</v>
      </c>
      <c r="U363" s="2" t="n">
        <v>2.13433390216576</v>
      </c>
      <c r="V363" s="2" t="n">
        <v>0.0518007014566224</v>
      </c>
      <c r="W363" s="2" t="n">
        <v>0.0366800957688092</v>
      </c>
      <c r="X363" s="2" t="n">
        <v>0.0354623332206011</v>
      </c>
      <c r="Y363" s="2" t="n">
        <v>0.121634066405068</v>
      </c>
      <c r="Z363" s="2" t="n">
        <v>0.134509490184577</v>
      </c>
      <c r="AA363" s="2" t="n">
        <v>0.150558273214993</v>
      </c>
      <c r="AB363" s="2" t="n">
        <v>0.121248491230408</v>
      </c>
      <c r="AC363" s="2" t="n">
        <v>0.132717310163359</v>
      </c>
      <c r="AD363" s="2" t="n">
        <v>0.118441554176489</v>
      </c>
      <c r="AE363" s="2" t="n">
        <v>0.128664453187492</v>
      </c>
      <c r="AF363" s="2" t="n">
        <v>0.0567640282170122</v>
      </c>
      <c r="AG363" s="2" t="n">
        <v>1.85558943064879</v>
      </c>
      <c r="AH363" s="3" t="b">
        <f aca="false">TRUE()</f>
        <v>1</v>
      </c>
      <c r="AI363" s="3" t="n">
        <v>1.26915817277575</v>
      </c>
      <c r="AJ363" s="3" t="b">
        <f aca="false">TRUE()</f>
        <v>1</v>
      </c>
      <c r="AK363" s="3" t="n">
        <v>2.19238354195817</v>
      </c>
      <c r="AL363" s="3" t="b">
        <f aca="false">TRUE()</f>
        <v>1</v>
      </c>
      <c r="AM363" s="3" t="n">
        <v>-2.0774124750338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0</v>
      </c>
      <c r="F364" s="2" t="n">
        <v>18.434948822922</v>
      </c>
      <c r="G364" s="2" t="n">
        <v>0.912790697674419</v>
      </c>
      <c r="H364" s="2" t="n">
        <v>0.973876145449384</v>
      </c>
      <c r="I364" s="2" t="n">
        <v>0.249873260654276</v>
      </c>
      <c r="J364" s="2" t="n">
        <v>0.471022759628966</v>
      </c>
      <c r="K364" s="2" t="n">
        <v>3.63509146449718</v>
      </c>
      <c r="L364" s="2" t="n">
        <v>0.775</v>
      </c>
      <c r="M364" s="2" t="n">
        <v>0.123</v>
      </c>
      <c r="N364" s="2" t="n">
        <v>8.039</v>
      </c>
      <c r="O364" s="2" t="s">
        <v>41</v>
      </c>
      <c r="P364" s="2" t="n">
        <v>248.8</v>
      </c>
      <c r="Q364" s="2" t="n">
        <v>89.9</v>
      </c>
      <c r="R364" s="2" t="n">
        <v>12.258</v>
      </c>
      <c r="S364" s="2" t="n">
        <v>0.607854143303944</v>
      </c>
      <c r="T364" s="2" t="n">
        <v>-0.393023554620372</v>
      </c>
      <c r="U364" s="2" t="n">
        <v>-0.601929647730108</v>
      </c>
      <c r="V364" s="2" t="n">
        <v>0.165069339615374</v>
      </c>
      <c r="W364" s="2" t="n">
        <v>0.0405023788370873</v>
      </c>
      <c r="X364" s="2" t="n">
        <v>0.0606235529279314</v>
      </c>
      <c r="Y364" s="2" t="n">
        <v>0.11637859535875</v>
      </c>
      <c r="Z364" s="2" t="n">
        <v>0.146052814446882</v>
      </c>
      <c r="AA364" s="2" t="n">
        <v>0.162005991879513</v>
      </c>
      <c r="AB364" s="2" t="n">
        <v>0.159526796682149</v>
      </c>
      <c r="AC364" s="2" t="n">
        <v>0.149028671791065</v>
      </c>
      <c r="AD364" s="2" t="n">
        <v>0.111212491074322</v>
      </c>
      <c r="AE364" s="2" t="n">
        <v>0.0787495318123401</v>
      </c>
      <c r="AF364" s="2" t="n">
        <v>0.0164215540270456</v>
      </c>
      <c r="AG364" s="2" t="n">
        <v>-1.01176942264303</v>
      </c>
      <c r="AH364" s="3" t="b">
        <f aca="false">TRUE()</f>
        <v>1</v>
      </c>
      <c r="AI364" s="3" t="n">
        <v>0.683678882051083</v>
      </c>
      <c r="AJ364" s="3" t="b">
        <f aca="false">TRUE()</f>
        <v>1</v>
      </c>
      <c r="AK364" s="3" t="n">
        <v>0.555464881208824</v>
      </c>
      <c r="AL364" s="3" t="b">
        <f aca="false">TRUE()</f>
        <v>1</v>
      </c>
      <c r="AM364" s="3" t="n">
        <v>-0.18229408728400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2</v>
      </c>
      <c r="E365" s="2" t="n">
        <v>0</v>
      </c>
      <c r="F365" s="2" t="n">
        <v>18.434948822922</v>
      </c>
      <c r="G365" s="2" t="n">
        <v>0.892728581713463</v>
      </c>
      <c r="H365" s="2" t="n">
        <v>0.99145954285277</v>
      </c>
      <c r="I365" s="2" t="n">
        <v>0.0893400314322998</v>
      </c>
      <c r="J365" s="2" t="n">
        <v>0.299797184695991</v>
      </c>
      <c r="K365" s="2" t="n">
        <v>6.83775164241797</v>
      </c>
      <c r="L365" s="2" t="n">
        <v>0.845</v>
      </c>
      <c r="M365" s="2" t="n">
        <v>0.141</v>
      </c>
      <c r="N365" s="2" t="n">
        <v>14.327</v>
      </c>
      <c r="O365" s="2" t="s">
        <v>41</v>
      </c>
      <c r="P365" s="2" t="n">
        <v>325.2</v>
      </c>
      <c r="Q365" s="2" t="n">
        <v>95.7</v>
      </c>
      <c r="R365" s="2" t="n">
        <v>16.021</v>
      </c>
      <c r="S365" s="2" t="n">
        <v>0.609268538838778</v>
      </c>
      <c r="T365" s="2" t="n">
        <v>-0.505410021150938</v>
      </c>
      <c r="U365" s="2" t="n">
        <v>-0.412132010663307</v>
      </c>
      <c r="V365" s="2" t="n">
        <v>0.00389781825532587</v>
      </c>
      <c r="W365" s="2" t="n">
        <v>0.0198314201852212</v>
      </c>
      <c r="X365" s="2" t="n">
        <v>0.0303735633569498</v>
      </c>
      <c r="Y365" s="2" t="n">
        <v>0.0963083040370992</v>
      </c>
      <c r="Z365" s="2" t="n">
        <v>0.136578273047599</v>
      </c>
      <c r="AA365" s="2" t="n">
        <v>0.161054783297641</v>
      </c>
      <c r="AB365" s="2" t="n">
        <v>0.171937507575991</v>
      </c>
      <c r="AC365" s="2" t="n">
        <v>0.166847741950736</v>
      </c>
      <c r="AD365" s="2" t="n">
        <v>0.137320063477156</v>
      </c>
      <c r="AE365" s="2" t="n">
        <v>0.0843358427678305</v>
      </c>
      <c r="AF365" s="2" t="n">
        <v>0.0152439204889972</v>
      </c>
      <c r="AG365" s="2" t="n">
        <v>1.39427607730558</v>
      </c>
      <c r="AH365" s="3" t="b">
        <f aca="false">TRUE()</f>
        <v>1</v>
      </c>
      <c r="AI365" s="3" t="n">
        <v>1.52007786880061</v>
      </c>
      <c r="AJ365" s="3" t="b">
        <f aca="false">TRUE()</f>
        <v>1</v>
      </c>
      <c r="AK365" s="3" t="n">
        <v>1.29207827854603</v>
      </c>
      <c r="AL365" s="3" t="b">
        <f aca="false">TRUE()</f>
        <v>1</v>
      </c>
      <c r="AM365" s="3" t="n">
        <v>0.96955193359176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3</v>
      </c>
      <c r="E366" s="2" t="n">
        <v>0</v>
      </c>
      <c r="F366" s="2" t="n">
        <v>24.2277453179541</v>
      </c>
      <c r="G366" s="2" t="n">
        <v>0.869230769230769</v>
      </c>
      <c r="H366" s="2" t="n">
        <v>0.970695412707382</v>
      </c>
      <c r="I366" s="2" t="n">
        <v>0.244687191420193</v>
      </c>
      <c r="J366" s="2" t="n">
        <v>0.471900975244939</v>
      </c>
      <c r="K366" s="2" t="n">
        <v>3.77030123324015</v>
      </c>
      <c r="L366" s="2" t="n">
        <v>0.854</v>
      </c>
      <c r="M366" s="2" t="n">
        <v>0.145</v>
      </c>
      <c r="N366" s="2" t="n">
        <v>8.375</v>
      </c>
      <c r="O366" s="2" t="s">
        <v>41</v>
      </c>
      <c r="P366" s="2" t="n">
        <v>253.1</v>
      </c>
      <c r="Q366" s="2" t="n">
        <v>82.7</v>
      </c>
      <c r="R366" s="2" t="n">
        <v>12.467</v>
      </c>
      <c r="S366" s="2" t="n">
        <v>0.000122263304780939</v>
      </c>
      <c r="T366" s="2" t="n">
        <v>-0.487238165545875</v>
      </c>
      <c r="U366" s="2" t="n">
        <v>-0.590765288897087</v>
      </c>
      <c r="V366" s="2" t="n">
        <v>0.0945554469971678</v>
      </c>
      <c r="W366" s="2" t="n">
        <v>0.0212670142154358</v>
      </c>
      <c r="X366" s="2" t="n">
        <v>0.0405969168473147</v>
      </c>
      <c r="Y366" s="2" t="n">
        <v>0.112060353198052</v>
      </c>
      <c r="Z366" s="2" t="n">
        <v>0.155385208711058</v>
      </c>
      <c r="AA366" s="2" t="n">
        <v>0.159456861022642</v>
      </c>
      <c r="AB366" s="2" t="n">
        <v>0.148683375228927</v>
      </c>
      <c r="AC366" s="2" t="n">
        <v>0.155473742867942</v>
      </c>
      <c r="AD366" s="2" t="n">
        <v>0.127619667691586</v>
      </c>
      <c r="AE366" s="2" t="n">
        <v>0.0843819420475049</v>
      </c>
      <c r="AF366" s="2" t="n">
        <v>0.0163419323849727</v>
      </c>
      <c r="AG366" s="2" t="n">
        <v>-0.910191097887914</v>
      </c>
      <c r="AH366" s="3" t="b">
        <f aca="false">TRUE()</f>
        <v>1</v>
      </c>
      <c r="AI366" s="3" t="n">
        <v>1.6276148813827</v>
      </c>
      <c r="AJ366" s="3" t="b">
        <f aca="false">TRUE()</f>
        <v>1</v>
      </c>
      <c r="AK366" s="3" t="n">
        <v>1.45577014462096</v>
      </c>
      <c r="AL366" s="3" t="b">
        <f aca="false">TRUE()</f>
        <v>1</v>
      </c>
      <c r="AM366" s="3" t="n">
        <v>-0.11746505731325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4</v>
      </c>
      <c r="E367" s="2" t="n">
        <v>0</v>
      </c>
      <c r="F367" s="2" t="n">
        <v>31.7594800848128</v>
      </c>
      <c r="G367" s="2" t="n">
        <v>0.822292323869611</v>
      </c>
      <c r="H367" s="2" t="n">
        <v>0.980051156169818</v>
      </c>
      <c r="I367" s="2" t="n">
        <v>0.153227658353785</v>
      </c>
      <c r="J367" s="2" t="n">
        <v>0.394230297460893</v>
      </c>
      <c r="K367" s="2" t="n">
        <v>4.53779236080018</v>
      </c>
      <c r="L367" s="2" t="n">
        <v>0.784</v>
      </c>
      <c r="M367" s="2" t="n">
        <v>0.127</v>
      </c>
      <c r="N367" s="2" t="n">
        <v>9.846</v>
      </c>
      <c r="O367" s="2" t="s">
        <v>41</v>
      </c>
      <c r="P367" s="2" t="n">
        <v>316.8</v>
      </c>
      <c r="Q367" s="2" t="n">
        <v>105.2</v>
      </c>
      <c r="R367" s="2" t="n">
        <v>15.605</v>
      </c>
      <c r="S367" s="2" t="n">
        <v>0.574661672242481</v>
      </c>
      <c r="T367" s="2" t="n">
        <v>-0.700184908633665</v>
      </c>
      <c r="U367" s="2" t="n">
        <v>-0.413269502131582</v>
      </c>
      <c r="V367" s="2" t="n">
        <v>0.109446200277684</v>
      </c>
      <c r="W367" s="2" t="n">
        <v>0.0207209965805932</v>
      </c>
      <c r="X367" s="2" t="n">
        <v>0.0520684559374364</v>
      </c>
      <c r="Y367" s="2" t="n">
        <v>0.123308847191509</v>
      </c>
      <c r="Z367" s="2" t="n">
        <v>0.15019316606226</v>
      </c>
      <c r="AA367" s="2" t="n">
        <v>0.151652369738648</v>
      </c>
      <c r="AB367" s="2" t="n">
        <v>0.143351244227224</v>
      </c>
      <c r="AC367" s="2" t="n">
        <v>0.154503998537828</v>
      </c>
      <c r="AD367" s="2" t="n">
        <v>0.126058741777231</v>
      </c>
      <c r="AE367" s="2" t="n">
        <v>0.0780361199845228</v>
      </c>
      <c r="AF367" s="2" t="n">
        <v>0.0208270565433403</v>
      </c>
      <c r="AG367" s="2" t="n">
        <v>-0.333602115251879</v>
      </c>
      <c r="AH367" s="3" t="b">
        <f aca="false">TRUE()</f>
        <v>1</v>
      </c>
      <c r="AI367" s="3" t="n">
        <v>0.791215894633166</v>
      </c>
      <c r="AJ367" s="3" t="b">
        <f aca="false">TRUE()</f>
        <v>1</v>
      </c>
      <c r="AK367" s="3" t="n">
        <v>0.719156747283759</v>
      </c>
      <c r="AL367" s="3" t="b">
        <f aca="false">TRUE()</f>
        <v>1</v>
      </c>
      <c r="AM367" s="3" t="n">
        <v>0.84290917736982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0</v>
      </c>
      <c r="F368" s="2" t="n">
        <v>9.46232220802563</v>
      </c>
      <c r="G368" s="2" t="n">
        <v>0.880246913580247</v>
      </c>
      <c r="H368" s="2" t="n">
        <v>0.983656612848982</v>
      </c>
      <c r="I368" s="2" t="n">
        <v>0.155661830486312</v>
      </c>
      <c r="J368" s="2" t="n">
        <v>0.415936902238934</v>
      </c>
      <c r="K368" s="2" t="n">
        <v>4.22127554130586</v>
      </c>
      <c r="L368" s="2" t="n">
        <v>0.777</v>
      </c>
      <c r="M368" s="2" t="n">
        <v>0.125</v>
      </c>
      <c r="N368" s="2" t="n">
        <v>9.33</v>
      </c>
      <c r="O368" s="2" t="s">
        <v>41</v>
      </c>
      <c r="P368" s="2" t="n">
        <v>213.5</v>
      </c>
      <c r="Q368" s="2" t="n">
        <v>67</v>
      </c>
      <c r="R368" s="2" t="n">
        <v>10.517</v>
      </c>
      <c r="S368" s="2" t="n">
        <v>0.592044187881987</v>
      </c>
      <c r="T368" s="2" t="n">
        <v>-0.524166908568938</v>
      </c>
      <c r="U368" s="2" t="n">
        <v>-0.638303182246925</v>
      </c>
      <c r="V368" s="2" t="n">
        <v>0.0843178191979408</v>
      </c>
      <c r="W368" s="2" t="n">
        <v>0.0220091134476377</v>
      </c>
      <c r="X368" s="2" t="n">
        <v>0.0408698906969687</v>
      </c>
      <c r="Y368" s="2" t="n">
        <v>0.122099588172981</v>
      </c>
      <c r="Z368" s="2" t="n">
        <v>0.161121677183736</v>
      </c>
      <c r="AA368" s="2" t="n">
        <v>0.144008301754592</v>
      </c>
      <c r="AB368" s="2" t="n">
        <v>0.136355093979121</v>
      </c>
      <c r="AC368" s="2" t="n">
        <v>0.152173763590917</v>
      </c>
      <c r="AD368" s="2" t="n">
        <v>0.128618224733082</v>
      </c>
      <c r="AE368" s="2" t="n">
        <v>0.0887861978231631</v>
      </c>
      <c r="AF368" s="2" t="n">
        <v>0.0259672620654398</v>
      </c>
      <c r="AG368" s="2" t="n">
        <v>-0.571390024956603</v>
      </c>
      <c r="AH368" s="3" t="b">
        <f aca="false">TRUE()</f>
        <v>1</v>
      </c>
      <c r="AI368" s="3" t="n">
        <v>0.707575995958212</v>
      </c>
      <c r="AJ368" s="3" t="b">
        <f aca="false">TRUE()</f>
        <v>1</v>
      </c>
      <c r="AK368" s="3" t="n">
        <v>0.637310814246291</v>
      </c>
      <c r="AL368" s="3" t="b">
        <f aca="false">TRUE()</f>
        <v>1</v>
      </c>
      <c r="AM368" s="3" t="n">
        <v>-0.71449519378812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6</v>
      </c>
      <c r="E369" s="2" t="n">
        <v>0</v>
      </c>
      <c r="F369" s="2" t="n">
        <v>18.434948822922</v>
      </c>
      <c r="G369" s="2" t="n">
        <v>0.819840364880274</v>
      </c>
      <c r="H369" s="2" t="n">
        <v>0.972581667090313</v>
      </c>
      <c r="I369" s="2" t="n">
        <v>0.198667368199779</v>
      </c>
      <c r="J369" s="2" t="n">
        <v>0.437303321704795</v>
      </c>
      <c r="K369" s="2" t="n">
        <v>4.00075233581316</v>
      </c>
      <c r="L369" s="2" t="n">
        <v>0.829</v>
      </c>
      <c r="M369" s="2" t="n">
        <v>0.129</v>
      </c>
      <c r="N369" s="2" t="n">
        <v>8.887</v>
      </c>
      <c r="O369" s="2" t="s">
        <v>41</v>
      </c>
      <c r="P369" s="2" t="n">
        <v>341.1</v>
      </c>
      <c r="Q369" s="2" t="n">
        <v>102.4</v>
      </c>
      <c r="R369" s="2" t="n">
        <v>16.803</v>
      </c>
      <c r="S369" s="2" t="n">
        <v>0.577008834287787</v>
      </c>
      <c r="T369" s="2" t="n">
        <v>-0.661117174281573</v>
      </c>
      <c r="U369" s="2" t="n">
        <v>-0.0896011253733571</v>
      </c>
      <c r="V369" s="2" t="n">
        <v>0.182592389205529</v>
      </c>
      <c r="W369" s="2" t="n">
        <v>0.051900013695564</v>
      </c>
      <c r="X369" s="2" t="n">
        <v>0.0764832847637508</v>
      </c>
      <c r="Y369" s="2" t="n">
        <v>0.123513346639418</v>
      </c>
      <c r="Z369" s="2" t="n">
        <v>0.147591596107643</v>
      </c>
      <c r="AA369" s="2" t="n">
        <v>0.157208878745067</v>
      </c>
      <c r="AB369" s="2" t="n">
        <v>0.132116858009135</v>
      </c>
      <c r="AC369" s="2" t="n">
        <v>0.129329905485382</v>
      </c>
      <c r="AD369" s="2" t="n">
        <v>0.132610046960376</v>
      </c>
      <c r="AE369" s="2" t="n">
        <v>0.0828556469906372</v>
      </c>
      <c r="AF369" s="2" t="n">
        <v>0.0182904362985908</v>
      </c>
      <c r="AG369" s="2" t="n">
        <v>-0.737061322170042</v>
      </c>
      <c r="AH369" s="3" t="b">
        <f aca="false">TRUE()</f>
        <v>1</v>
      </c>
      <c r="AI369" s="3" t="n">
        <v>1.32890095754358</v>
      </c>
      <c r="AJ369" s="3" t="b">
        <f aca="false">TRUE()</f>
        <v>1</v>
      </c>
      <c r="AK369" s="3" t="n">
        <v>0.801002680321226</v>
      </c>
      <c r="AL369" s="3" t="b">
        <f aca="false">TRUE()</f>
        <v>1</v>
      </c>
      <c r="AM369" s="3" t="n">
        <v>1.2092685792975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7</v>
      </c>
      <c r="E370" s="2" t="n">
        <v>0</v>
      </c>
      <c r="F370" s="2" t="n">
        <v>18.9246444160512</v>
      </c>
      <c r="G370" s="2" t="n">
        <v>0.885714285714286</v>
      </c>
      <c r="H370" s="2" t="n">
        <v>0.978815152519701</v>
      </c>
      <c r="I370" s="2" t="n">
        <v>0.159338512807111</v>
      </c>
      <c r="J370" s="2" t="n">
        <v>0.434245728198528</v>
      </c>
      <c r="K370" s="2" t="n">
        <v>3.89281999459576</v>
      </c>
      <c r="L370" s="2" t="n">
        <v>0.798</v>
      </c>
      <c r="M370" s="2" t="n">
        <v>0.121</v>
      </c>
      <c r="N370" s="2" t="n">
        <v>8.533</v>
      </c>
      <c r="O370" s="2" t="s">
        <v>41</v>
      </c>
      <c r="P370" s="2" t="n">
        <v>205.7</v>
      </c>
      <c r="Q370" s="2" t="n">
        <v>76.1</v>
      </c>
      <c r="R370" s="2" t="n">
        <v>10.134</v>
      </c>
      <c r="S370" s="2" t="n">
        <v>0.540872476645961</v>
      </c>
      <c r="T370" s="2" t="n">
        <v>-0.285810099141505</v>
      </c>
      <c r="U370" s="2" t="n">
        <v>-0.729353460627051</v>
      </c>
      <c r="V370" s="2" t="n">
        <v>0.0700783397577083</v>
      </c>
      <c r="W370" s="2" t="n">
        <v>0.0161992162555785</v>
      </c>
      <c r="X370" s="2" t="n">
        <v>0.0638246542425591</v>
      </c>
      <c r="Y370" s="2" t="n">
        <v>0.103869606382893</v>
      </c>
      <c r="Z370" s="2" t="n">
        <v>0.129617114498776</v>
      </c>
      <c r="AA370" s="2" t="n">
        <v>0.159925645632691</v>
      </c>
      <c r="AB370" s="2" t="n">
        <v>0.168495076426463</v>
      </c>
      <c r="AC370" s="2" t="n">
        <v>0.164418612874356</v>
      </c>
      <c r="AD370" s="2" t="n">
        <v>0.132740154181047</v>
      </c>
      <c r="AE370" s="2" t="n">
        <v>0.066263010240127</v>
      </c>
      <c r="AF370" s="2" t="n">
        <v>0.0108461255210881</v>
      </c>
      <c r="AG370" s="2" t="n">
        <v>-0.8181470788405</v>
      </c>
      <c r="AH370" s="3" t="b">
        <f aca="false">TRUE()</f>
        <v>1</v>
      </c>
      <c r="AI370" s="3" t="n">
        <v>0.958495691983072</v>
      </c>
      <c r="AJ370" s="3" t="b">
        <f aca="false">TRUE()</f>
        <v>1</v>
      </c>
      <c r="AK370" s="3" t="n">
        <v>0.473618948171357</v>
      </c>
      <c r="AL370" s="3" t="b">
        <f aca="false">TRUE()</f>
        <v>1</v>
      </c>
      <c r="AM370" s="3" t="n">
        <v>-0.83209203885136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1</v>
      </c>
      <c r="F371" s="2" t="n">
        <v>18.434948822922</v>
      </c>
      <c r="G371" s="2" t="n">
        <v>0.787846481876333</v>
      </c>
      <c r="H371" s="2" t="n">
        <v>0.994973970387402</v>
      </c>
      <c r="I371" s="2" t="n">
        <v>0.0773277468408354</v>
      </c>
      <c r="J371" s="2" t="n">
        <v>0.243230848235487</v>
      </c>
      <c r="K371" s="2" t="n">
        <v>5.76207357862949</v>
      </c>
      <c r="L371" s="2" t="n">
        <v>0.589</v>
      </c>
      <c r="M371" s="2" t="n">
        <v>0.074</v>
      </c>
      <c r="N371" s="2" t="n">
        <v>12.173</v>
      </c>
      <c r="O371" s="2" t="s">
        <v>41</v>
      </c>
      <c r="P371" s="2" t="n">
        <v>287.9</v>
      </c>
      <c r="Q371" s="2" t="n">
        <v>85.3</v>
      </c>
      <c r="R371" s="2" t="n">
        <v>14.181</v>
      </c>
      <c r="S371" s="2" t="n">
        <v>0.763482337361229</v>
      </c>
      <c r="T371" s="2" t="n">
        <v>-0.772837261365215</v>
      </c>
      <c r="U371" s="2" t="n">
        <v>0.0882864353648092</v>
      </c>
      <c r="V371" s="2" t="n">
        <v>0.189072869127364</v>
      </c>
      <c r="W371" s="2" t="n">
        <v>0.0455863637424196</v>
      </c>
      <c r="X371" s="2" t="n">
        <v>0.0585724610775257</v>
      </c>
      <c r="Y371" s="2" t="n">
        <v>0.127996560642875</v>
      </c>
      <c r="Z371" s="2" t="n">
        <v>0.15724050117433</v>
      </c>
      <c r="AA371" s="2" t="n">
        <v>0.156149105986924</v>
      </c>
      <c r="AB371" s="2" t="n">
        <v>0.153979311246312</v>
      </c>
      <c r="AC371" s="2" t="n">
        <v>0.139114217896758</v>
      </c>
      <c r="AD371" s="2" t="n">
        <v>0.117876235691562</v>
      </c>
      <c r="AE371" s="2" t="n">
        <v>0.0750848280882319</v>
      </c>
      <c r="AF371" s="2" t="n">
        <v>0.0139867781954811</v>
      </c>
      <c r="AG371" s="2" t="n">
        <v>0.586157132119225</v>
      </c>
      <c r="AH371" s="3" t="b">
        <f aca="false">TRUE()</f>
        <v>1</v>
      </c>
      <c r="AI371" s="3" t="n">
        <v>-1.53875271131196</v>
      </c>
      <c r="AJ371" s="3" t="b">
        <f aca="false">TRUE()</f>
        <v>1</v>
      </c>
      <c r="AK371" s="3" t="n">
        <v>-1.44976047820912</v>
      </c>
      <c r="AL371" s="3" t="b">
        <f aca="false">TRUE()</f>
        <v>1</v>
      </c>
      <c r="AM371" s="3" t="n">
        <v>0.40719778989194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9</v>
      </c>
      <c r="E372" s="2" t="n">
        <v>2</v>
      </c>
      <c r="F372" s="2" t="n">
        <v>24.2277453179541</v>
      </c>
      <c r="G372" s="2" t="n">
        <v>0.799798792756539</v>
      </c>
      <c r="H372" s="2" t="n">
        <v>0.994080901412401</v>
      </c>
      <c r="I372" s="2" t="n">
        <v>0.0876233931842499</v>
      </c>
      <c r="J372" s="2" t="n">
        <v>0.257543376937303</v>
      </c>
      <c r="K372" s="2" t="n">
        <v>5.77022797940324</v>
      </c>
      <c r="L372" s="2" t="n">
        <v>0.622</v>
      </c>
      <c r="M372" s="2" t="n">
        <v>0.069</v>
      </c>
      <c r="N372" s="2" t="n">
        <v>12.238</v>
      </c>
      <c r="O372" s="2" t="s">
        <v>41</v>
      </c>
      <c r="P372" s="2" t="n">
        <v>261.9</v>
      </c>
      <c r="Q372" s="2" t="n">
        <v>82.4</v>
      </c>
      <c r="R372" s="2" t="n">
        <v>12.902</v>
      </c>
      <c r="S372" s="2" t="n">
        <v>0.51494654414385</v>
      </c>
      <c r="T372" s="2" t="n">
        <v>-0.481398692657863</v>
      </c>
      <c r="U372" s="2" t="n">
        <v>-0.659883573057682</v>
      </c>
      <c r="V372" s="2" t="n">
        <v>0.013094775848001</v>
      </c>
      <c r="W372" s="2" t="n">
        <v>0.0127025864045602</v>
      </c>
      <c r="X372" s="2" t="n">
        <v>0.0302626732869814</v>
      </c>
      <c r="Y372" s="2" t="n">
        <v>0.0933736321642236</v>
      </c>
      <c r="Z372" s="2" t="n">
        <v>0.15953984716749</v>
      </c>
      <c r="AA372" s="2" t="n">
        <v>0.150210043750012</v>
      </c>
      <c r="AB372" s="2" t="n">
        <v>0.156128208198761</v>
      </c>
      <c r="AC372" s="2" t="n">
        <v>0.166636848532263</v>
      </c>
      <c r="AD372" s="2" t="n">
        <v>0.13156691002319</v>
      </c>
      <c r="AE372" s="2" t="n">
        <v>0.095294908029487</v>
      </c>
      <c r="AF372" s="2" t="n">
        <v>0.0169869288475922</v>
      </c>
      <c r="AG372" s="2" t="n">
        <v>0.592283245473902</v>
      </c>
      <c r="AH372" s="3" t="b">
        <f aca="false">TRUE()</f>
        <v>1</v>
      </c>
      <c r="AI372" s="3" t="n">
        <v>-1.14445033184432</v>
      </c>
      <c r="AJ372" s="3" t="b">
        <f aca="false">TRUE()</f>
        <v>1</v>
      </c>
      <c r="AK372" s="3" t="n">
        <v>-1.65437531080279</v>
      </c>
      <c r="AL372" s="3" t="b">
        <f aca="false">TRUE()</f>
        <v>1</v>
      </c>
      <c r="AM372" s="3" t="n">
        <v>0.01520830634783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1</v>
      </c>
      <c r="F373" s="2" t="n">
        <v>16.504361381755</v>
      </c>
      <c r="G373" s="2" t="n">
        <v>0.728030303030303</v>
      </c>
      <c r="H373" s="2" t="n">
        <v>0.993032221554657</v>
      </c>
      <c r="I373" s="2" t="n">
        <v>0.111722352309212</v>
      </c>
      <c r="J373" s="2" t="n">
        <v>0.246764747344698</v>
      </c>
      <c r="K373" s="2" t="n">
        <v>6.55714300965009</v>
      </c>
      <c r="L373" s="2" t="n">
        <v>0.641</v>
      </c>
      <c r="M373" s="2" t="n">
        <v>0.086</v>
      </c>
      <c r="N373" s="2" t="n">
        <v>13.833</v>
      </c>
      <c r="O373" s="2" t="s">
        <v>41</v>
      </c>
      <c r="P373" s="2" t="n">
        <v>267.3</v>
      </c>
      <c r="Q373" s="2" t="n">
        <v>96.4</v>
      </c>
      <c r="R373" s="2" t="n">
        <v>13.169</v>
      </c>
      <c r="S373" s="2" t="n">
        <v>0.571573418646811</v>
      </c>
      <c r="T373" s="2" t="n">
        <v>-0.427602959397424</v>
      </c>
      <c r="U373" s="2" t="n">
        <v>-0.644529048973427</v>
      </c>
      <c r="V373" s="2" t="n">
        <v>0.0800056702394778</v>
      </c>
      <c r="W373" s="2" t="n">
        <v>0.0352741082864646</v>
      </c>
      <c r="X373" s="2" t="n">
        <v>0.0305238508381551</v>
      </c>
      <c r="Y373" s="2" t="n">
        <v>0.0993157638542571</v>
      </c>
      <c r="Z373" s="2" t="n">
        <v>0.154948936175804</v>
      </c>
      <c r="AA373" s="2" t="n">
        <v>0.166391019732298</v>
      </c>
      <c r="AB373" s="2" t="n">
        <v>0.162022071557964</v>
      </c>
      <c r="AC373" s="2" t="n">
        <v>0.16258158513449</v>
      </c>
      <c r="AD373" s="2" t="n">
        <v>0.13362411987913</v>
      </c>
      <c r="AE373" s="2" t="n">
        <v>0.0804911751520019</v>
      </c>
      <c r="AF373" s="2" t="n">
        <v>0.0101014776758992</v>
      </c>
      <c r="AG373" s="2" t="n">
        <v>1.18346472030541</v>
      </c>
      <c r="AH373" s="3" t="b">
        <f aca="false">TRUE()</f>
        <v>1</v>
      </c>
      <c r="AI373" s="3" t="n">
        <v>-0.91742774972659</v>
      </c>
      <c r="AJ373" s="3" t="b">
        <f aca="false">TRUE()</f>
        <v>1</v>
      </c>
      <c r="AK373" s="3" t="n">
        <v>-0.958684879984317</v>
      </c>
      <c r="AL373" s="3" t="b">
        <f aca="false">TRUE()</f>
        <v>1</v>
      </c>
      <c r="AM373" s="3" t="n">
        <v>0.096621506776224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0</v>
      </c>
      <c r="E374" s="2" t="n">
        <v>2</v>
      </c>
      <c r="F374" s="2" t="n">
        <v>33.6900675259798</v>
      </c>
      <c r="G374" s="2" t="n">
        <v>0.6700706991359</v>
      </c>
      <c r="H374" s="2" t="n">
        <v>0.985113548600018</v>
      </c>
      <c r="I374" s="2" t="n">
        <v>0.145938367597298</v>
      </c>
      <c r="J374" s="2" t="n">
        <v>0.301054635023869</v>
      </c>
      <c r="K374" s="2" t="n">
        <v>5.54241780035265</v>
      </c>
      <c r="L374" s="2" t="n">
        <v>0.694</v>
      </c>
      <c r="M374" s="2" t="n">
        <v>0.078</v>
      </c>
      <c r="N374" s="2" t="n">
        <v>11.911</v>
      </c>
      <c r="O374" s="2" t="s">
        <v>41</v>
      </c>
      <c r="P374" s="2" t="n">
        <v>274.1</v>
      </c>
      <c r="Q374" s="2" t="n">
        <v>81.6</v>
      </c>
      <c r="R374" s="2" t="n">
        <v>13.502</v>
      </c>
      <c r="S374" s="2" t="n">
        <v>0.763499063618911</v>
      </c>
      <c r="T374" s="2" t="n">
        <v>-0.668780622681472</v>
      </c>
      <c r="U374" s="2" t="n">
        <v>-0.284900543383692</v>
      </c>
      <c r="V374" s="2" t="n">
        <v>0.0244233710167195</v>
      </c>
      <c r="W374" s="2" t="n">
        <v>0.0244233710167195</v>
      </c>
      <c r="X374" s="2" t="n">
        <v>0.0148849774256972</v>
      </c>
      <c r="Y374" s="2" t="n">
        <v>0.0888360713580575</v>
      </c>
      <c r="Z374" s="2" t="n">
        <v>0.146970273865209</v>
      </c>
      <c r="AA374" s="2" t="n">
        <v>0.169896209429743</v>
      </c>
      <c r="AB374" s="2" t="n">
        <v>0.164849891826739</v>
      </c>
      <c r="AC374" s="2" t="n">
        <v>0.164978547822373</v>
      </c>
      <c r="AD374" s="2" t="n">
        <v>0.126547370000049</v>
      </c>
      <c r="AE374" s="2" t="n">
        <v>0.0873855573116786</v>
      </c>
      <c r="AF374" s="2" t="n">
        <v>0.0356511009604537</v>
      </c>
      <c r="AG374" s="2" t="n">
        <v>0.421137502342639</v>
      </c>
      <c r="AH374" s="3" t="b">
        <f aca="false">TRUE()</f>
        <v>1</v>
      </c>
      <c r="AI374" s="3" t="n">
        <v>-0.284154231187661</v>
      </c>
      <c r="AJ374" s="3" t="b">
        <f aca="false">TRUE()</f>
        <v>1</v>
      </c>
      <c r="AK374" s="3" t="n">
        <v>-1.28606861213419</v>
      </c>
      <c r="AL374" s="3" t="b">
        <f aca="false">TRUE()</f>
        <v>1</v>
      </c>
      <c r="AM374" s="3" t="n">
        <v>0.19914183324160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1</v>
      </c>
      <c r="E375" s="2" t="n">
        <v>1</v>
      </c>
      <c r="F375" s="2" t="n">
        <v>46.8476102659946</v>
      </c>
      <c r="G375" s="2" t="n">
        <v>0.801771871539313</v>
      </c>
      <c r="H375" s="2" t="n">
        <v>0.970380330804771</v>
      </c>
      <c r="I375" s="2" t="n">
        <v>0.20004892152523</v>
      </c>
      <c r="J375" s="2" t="n">
        <v>0.409831500706416</v>
      </c>
      <c r="K375" s="2" t="n">
        <v>4.23518861991053</v>
      </c>
      <c r="L375" s="2" t="n">
        <v>0.785</v>
      </c>
      <c r="M375" s="2" t="n">
        <v>0.133</v>
      </c>
      <c r="N375" s="2" t="n">
        <v>9.316</v>
      </c>
      <c r="O375" s="2" t="s">
        <v>41</v>
      </c>
      <c r="P375" s="2" t="n">
        <v>267.8</v>
      </c>
      <c r="Q375" s="2" t="n">
        <v>93.4</v>
      </c>
      <c r="R375" s="2" t="n">
        <v>13.194</v>
      </c>
      <c r="S375" s="2" t="n">
        <v>0.59925836649505</v>
      </c>
      <c r="T375" s="2" t="n">
        <v>-0.179288209981079</v>
      </c>
      <c r="U375" s="2" t="n">
        <v>-0.672410983225339</v>
      </c>
      <c r="V375" s="2" t="n">
        <v>0.256466858414888</v>
      </c>
      <c r="W375" s="2" t="n">
        <v>0.0858248222281892</v>
      </c>
      <c r="X375" s="2" t="n">
        <v>0.0411988627733388</v>
      </c>
      <c r="Y375" s="2" t="n">
        <v>0.120286994236835</v>
      </c>
      <c r="Z375" s="2" t="n">
        <v>0.161622397666733</v>
      </c>
      <c r="AA375" s="2" t="n">
        <v>0.181919343071955</v>
      </c>
      <c r="AB375" s="2" t="n">
        <v>0.166031825041811</v>
      </c>
      <c r="AC375" s="2" t="n">
        <v>0.122795177179858</v>
      </c>
      <c r="AD375" s="2" t="n">
        <v>0.104252419236042</v>
      </c>
      <c r="AE375" s="2" t="n">
        <v>0.0768755212227498</v>
      </c>
      <c r="AF375" s="2" t="n">
        <v>0.0250174595706772</v>
      </c>
      <c r="AG375" s="2" t="n">
        <v>-0.560937620296884</v>
      </c>
      <c r="AH375" s="3" t="b">
        <f aca="false">TRUE()</f>
        <v>1</v>
      </c>
      <c r="AI375" s="3" t="n">
        <v>0.80316445158673</v>
      </c>
      <c r="AJ375" s="3" t="b">
        <f aca="false">TRUE()</f>
        <v>1</v>
      </c>
      <c r="AK375" s="3" t="n">
        <v>0.96469454639616</v>
      </c>
      <c r="AL375" s="3" t="b">
        <f aca="false">TRUE()</f>
        <v>1</v>
      </c>
      <c r="AM375" s="3" t="n">
        <v>0.1041597660751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1</v>
      </c>
      <c r="E376" s="2" t="n">
        <v>2</v>
      </c>
      <c r="F376" s="2" t="n">
        <v>26.565051177078</v>
      </c>
      <c r="G376" s="2" t="n">
        <v>0.831813576494428</v>
      </c>
      <c r="H376" s="2" t="n">
        <v>0.979787027836285</v>
      </c>
      <c r="I376" s="2" t="n">
        <v>0.155370045515394</v>
      </c>
      <c r="J376" s="2" t="n">
        <v>0.385753421263044</v>
      </c>
      <c r="K376" s="2" t="n">
        <v>4.74436259689595</v>
      </c>
      <c r="L376" s="2" t="n">
        <v>0.831</v>
      </c>
      <c r="M376" s="2" t="n">
        <v>0.138</v>
      </c>
      <c r="N376" s="2" t="n">
        <v>10.229</v>
      </c>
      <c r="O376" s="2" t="s">
        <v>41</v>
      </c>
      <c r="P376" s="2" t="n">
        <v>322.4</v>
      </c>
      <c r="Q376" s="2" t="n">
        <v>97.1</v>
      </c>
      <c r="R376" s="2" t="n">
        <v>15.883</v>
      </c>
      <c r="S376" s="2" t="n">
        <v>0.572836578784817</v>
      </c>
      <c r="T376" s="2" t="n">
        <v>-0.32003181779907</v>
      </c>
      <c r="U376" s="2" t="n">
        <v>-0.548824629642542</v>
      </c>
      <c r="V376" s="2" t="n">
        <v>0.0365351747671985</v>
      </c>
      <c r="W376" s="2" t="n">
        <v>0.0338674299220947</v>
      </c>
      <c r="X376" s="2" t="n">
        <v>0.0714363906347853</v>
      </c>
      <c r="Y376" s="2" t="n">
        <v>0.105209594004695</v>
      </c>
      <c r="Z376" s="2" t="n">
        <v>0.117182507063905</v>
      </c>
      <c r="AA376" s="2" t="n">
        <v>0.158436614237577</v>
      </c>
      <c r="AB376" s="2" t="n">
        <v>0.163591766397075</v>
      </c>
      <c r="AC376" s="2" t="n">
        <v>0.160491120040297</v>
      </c>
      <c r="AD376" s="2" t="n">
        <v>0.125676013706184</v>
      </c>
      <c r="AE376" s="2" t="n">
        <v>0.0784407458057292</v>
      </c>
      <c r="AF376" s="2" t="n">
        <v>0.019535248109752</v>
      </c>
      <c r="AG376" s="2" t="n">
        <v>-0.178413191241772</v>
      </c>
      <c r="AH376" s="3" t="b">
        <f aca="false">TRUE()</f>
        <v>1</v>
      </c>
      <c r="AI376" s="3" t="n">
        <v>1.35279807145071</v>
      </c>
      <c r="AJ376" s="3" t="b">
        <f aca="false">TRUE()</f>
        <v>1</v>
      </c>
      <c r="AK376" s="3" t="n">
        <v>1.16930937898983</v>
      </c>
      <c r="AL376" s="3" t="b">
        <f aca="false">TRUE()</f>
        <v>1</v>
      </c>
      <c r="AM376" s="3" t="n">
        <v>0.92733768151778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1</v>
      </c>
      <c r="F377" s="2" t="n">
        <v>26.565051177078</v>
      </c>
      <c r="G377" s="2" t="n">
        <v>0.762081784386617</v>
      </c>
      <c r="H377" s="2" t="n">
        <v>0.994353383118496</v>
      </c>
      <c r="I377" s="2" t="n">
        <v>0.106536370069677</v>
      </c>
      <c r="J377" s="2" t="n">
        <v>0.242569114479494</v>
      </c>
      <c r="K377" s="2" t="n">
        <v>6.04021330060966</v>
      </c>
      <c r="L377" s="2" t="n">
        <v>0.643</v>
      </c>
      <c r="M377" s="2" t="n">
        <v>0.082</v>
      </c>
      <c r="N377" s="2" t="n">
        <v>12.812</v>
      </c>
      <c r="O377" s="2" t="s">
        <v>41</v>
      </c>
      <c r="P377" s="2" t="n">
        <v>328.6</v>
      </c>
      <c r="Q377" s="2" t="n">
        <v>113.7</v>
      </c>
      <c r="R377" s="2" t="n">
        <v>16.187</v>
      </c>
      <c r="S377" s="2" t="n">
        <v>0.687993672244045</v>
      </c>
      <c r="T377" s="2" t="n">
        <v>-0.320672694677623</v>
      </c>
      <c r="U377" s="2" t="n">
        <v>-0.795759584042891</v>
      </c>
      <c r="V377" s="2" t="n">
        <v>0.224106916380239</v>
      </c>
      <c r="W377" s="2" t="n">
        <v>0.0910965557305435</v>
      </c>
      <c r="X377" s="2" t="n">
        <v>0.0295878478919753</v>
      </c>
      <c r="Y377" s="2" t="n">
        <v>0.112266649090916</v>
      </c>
      <c r="Z377" s="2" t="n">
        <v>0.178281845471864</v>
      </c>
      <c r="AA377" s="2" t="n">
        <v>0.172751602665606</v>
      </c>
      <c r="AB377" s="2" t="n">
        <v>0.159782538033287</v>
      </c>
      <c r="AC377" s="2" t="n">
        <v>0.140487426502724</v>
      </c>
      <c r="AD377" s="2" t="n">
        <v>0.110174081863856</v>
      </c>
      <c r="AE377" s="2" t="n">
        <v>0.0721941147909026</v>
      </c>
      <c r="AF377" s="2" t="n">
        <v>0.0244738936888709</v>
      </c>
      <c r="AG377" s="2" t="n">
        <v>0.79511368362629</v>
      </c>
      <c r="AH377" s="3" t="b">
        <f aca="false">TRUE()</f>
        <v>1</v>
      </c>
      <c r="AI377" s="3" t="n">
        <v>-0.893530635819461</v>
      </c>
      <c r="AJ377" s="3" t="b">
        <f aca="false">TRUE()</f>
        <v>1</v>
      </c>
      <c r="AK377" s="3" t="n">
        <v>-1.12237674605925</v>
      </c>
      <c r="AL377" s="3" t="b">
        <f aca="false">TRUE()</f>
        <v>1</v>
      </c>
      <c r="AM377" s="3" t="n">
        <v>1.020812096824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2</v>
      </c>
      <c r="E378" s="2" t="n">
        <v>2</v>
      </c>
      <c r="F378" s="2" t="n">
        <v>33.6900675259798</v>
      </c>
      <c r="G378" s="2" t="n">
        <v>0.693877551020408</v>
      </c>
      <c r="H378" s="2" t="n">
        <v>0.981597505871648</v>
      </c>
      <c r="I378" s="2" t="n">
        <v>0.134974940399929</v>
      </c>
      <c r="J378" s="2" t="n">
        <v>0.332940651146642</v>
      </c>
      <c r="K378" s="2" t="n">
        <v>3.3754482685167</v>
      </c>
      <c r="L378" s="2" t="n">
        <v>0.5</v>
      </c>
      <c r="M378" s="2" t="n">
        <v>0.081</v>
      </c>
      <c r="N378" s="2" t="n">
        <v>7.444</v>
      </c>
      <c r="O378" s="2" t="s">
        <v>41</v>
      </c>
      <c r="P378" s="2" t="n">
        <v>464.6</v>
      </c>
      <c r="Q378" s="2" t="n">
        <v>92.9</v>
      </c>
      <c r="R378" s="2" t="n">
        <v>22.886</v>
      </c>
      <c r="S378" s="2" t="n">
        <v>0.994903297298215</v>
      </c>
      <c r="T378" s="2" t="n">
        <v>-0.81563838687318</v>
      </c>
      <c r="U378" s="2" t="n">
        <v>1.01954211387194</v>
      </c>
      <c r="V378" s="2" t="n">
        <v>0.00535060193627168</v>
      </c>
      <c r="W378" s="2" t="n">
        <v>0.0505997635556695</v>
      </c>
      <c r="X378" s="2" t="n">
        <v>0.0390517889668795</v>
      </c>
      <c r="Y378" s="2" t="n">
        <v>0.0961107333648845</v>
      </c>
      <c r="Z378" s="2" t="n">
        <v>0.128149314951804</v>
      </c>
      <c r="AA378" s="2" t="n">
        <v>0.155156157831857</v>
      </c>
      <c r="AB378" s="2" t="n">
        <v>0.147414130525294</v>
      </c>
      <c r="AC378" s="2" t="n">
        <v>0.127684283844941</v>
      </c>
      <c r="AD378" s="2" t="n">
        <v>0.120808605888069</v>
      </c>
      <c r="AE378" s="2" t="n">
        <v>0.106367681457742</v>
      </c>
      <c r="AF378" s="2" t="n">
        <v>0.0792573031685295</v>
      </c>
      <c r="AG378" s="2" t="n">
        <v>-1.20683018731232</v>
      </c>
      <c r="AH378" s="3" t="b">
        <f aca="false">TRUE()</f>
        <v>1</v>
      </c>
      <c r="AI378" s="3" t="n">
        <v>-2.60217428017922</v>
      </c>
      <c r="AJ378" s="3" t="b">
        <f aca="false">TRUE()</f>
        <v>1</v>
      </c>
      <c r="AK378" s="3" t="n">
        <v>-1.16329971257798</v>
      </c>
      <c r="AL378" s="3" t="b">
        <f aca="false">TRUE()</f>
        <v>1</v>
      </c>
      <c r="AM378" s="3" t="n">
        <v>3.07121862613212</v>
      </c>
      <c r="AN378" s="3" t="b">
        <f aca="false">FALSE()</f>
        <v>0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2</v>
      </c>
      <c r="E379" s="2" t="n">
        <v>3</v>
      </c>
      <c r="F379" s="2" t="n">
        <v>24.2277453179541</v>
      </c>
      <c r="G379" s="2" t="n">
        <v>0.56039603960396</v>
      </c>
      <c r="H379" s="2" t="n">
        <v>0.990438001115953</v>
      </c>
      <c r="I379" s="2" t="n">
        <v>0.0802688329605817</v>
      </c>
      <c r="J379" s="2" t="n">
        <v>0.217216689070985</v>
      </c>
      <c r="K379" s="2" t="n">
        <v>5.35840164042886</v>
      </c>
      <c r="L379" s="2" t="n">
        <v>0.499</v>
      </c>
      <c r="M379" s="2" t="n">
        <v>0.125</v>
      </c>
      <c r="N379" s="2" t="n">
        <v>11.382</v>
      </c>
      <c r="O379" s="2" t="s">
        <v>41</v>
      </c>
      <c r="P379" s="2" t="n">
        <v>333.5</v>
      </c>
      <c r="Q379" s="2" t="n">
        <v>89.1</v>
      </c>
      <c r="R379" s="2" t="n">
        <v>16.427</v>
      </c>
      <c r="S379" s="2" t="n">
        <v>0.763920989802165</v>
      </c>
      <c r="T379" s="2" t="n">
        <v>-0.649680399297896</v>
      </c>
      <c r="U379" s="2" t="n">
        <v>-0.431421446547261</v>
      </c>
      <c r="V379" s="2" t="n">
        <v>0.00314431013252092</v>
      </c>
      <c r="W379" s="2" t="n">
        <v>0.00314431013252092</v>
      </c>
      <c r="X379" s="2" t="n">
        <v>0.0505705922740726</v>
      </c>
      <c r="Y379" s="2" t="n">
        <v>0.0853062874707685</v>
      </c>
      <c r="Z379" s="2" t="n">
        <v>0.140786321448737</v>
      </c>
      <c r="AA379" s="2" t="n">
        <v>0.153420213687122</v>
      </c>
      <c r="AB379" s="2" t="n">
        <v>0.157164745615695</v>
      </c>
      <c r="AC379" s="2" t="n">
        <v>0.160089177568117</v>
      </c>
      <c r="AD379" s="2" t="n">
        <v>0.140231150391816</v>
      </c>
      <c r="AE379" s="2" t="n">
        <v>0.0916748839266905</v>
      </c>
      <c r="AF379" s="2" t="n">
        <v>0.020756627616982</v>
      </c>
      <c r="AG379" s="2" t="n">
        <v>0.282892659335317</v>
      </c>
      <c r="AH379" s="3" t="b">
        <f aca="false">TRUE()</f>
        <v>1</v>
      </c>
      <c r="AI379" s="3" t="n">
        <v>-2.61412283713278</v>
      </c>
      <c r="AJ379" s="3" t="b">
        <f aca="false">TRUE()</f>
        <v>1</v>
      </c>
      <c r="AK379" s="3" t="n">
        <v>0.637310814246291</v>
      </c>
      <c r="AL379" s="3" t="b">
        <f aca="false">TRUE()</f>
        <v>1</v>
      </c>
      <c r="AM379" s="3" t="n">
        <v>1.0946870379539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4</v>
      </c>
      <c r="F380" s="2" t="n">
        <v>27.8972710309476</v>
      </c>
      <c r="G380" s="2" t="n">
        <v>0.801470588235294</v>
      </c>
      <c r="H380" s="2" t="n">
        <v>0.986039702618441</v>
      </c>
      <c r="I380" s="2" t="n">
        <v>0.115652591980111</v>
      </c>
      <c r="J380" s="2" t="n">
        <v>0.342467401415224</v>
      </c>
      <c r="K380" s="2" t="n">
        <v>4.49389767262821</v>
      </c>
      <c r="L380" s="2" t="n">
        <v>0.667</v>
      </c>
      <c r="M380" s="2" t="n">
        <v>0.093</v>
      </c>
      <c r="N380" s="2" t="n">
        <v>9.663</v>
      </c>
      <c r="O380" s="2" t="s">
        <v>41</v>
      </c>
      <c r="P380" s="2" t="n">
        <v>311.1</v>
      </c>
      <c r="Q380" s="2" t="n">
        <v>93</v>
      </c>
      <c r="R380" s="2" t="n">
        <v>15.323</v>
      </c>
      <c r="S380" s="2" t="n">
        <v>0.785240311113927</v>
      </c>
      <c r="T380" s="2" t="n">
        <v>-0.383711444808012</v>
      </c>
      <c r="U380" s="2" t="n">
        <v>-0.611398713183992</v>
      </c>
      <c r="V380" s="2" t="n">
        <v>0.0564779656482467</v>
      </c>
      <c r="W380" s="2" t="n">
        <v>0.0564779656482467</v>
      </c>
      <c r="X380" s="2" t="n">
        <v>0.0278002992127152</v>
      </c>
      <c r="Y380" s="2" t="n">
        <v>0.0904265797732212</v>
      </c>
      <c r="Z380" s="2" t="n">
        <v>0.14305538378815</v>
      </c>
      <c r="AA380" s="2" t="n">
        <v>0.168142638365805</v>
      </c>
      <c r="AB380" s="2" t="n">
        <v>0.164024888736089</v>
      </c>
      <c r="AC380" s="2" t="n">
        <v>0.148070216779971</v>
      </c>
      <c r="AD380" s="2" t="n">
        <v>0.124552568333362</v>
      </c>
      <c r="AE380" s="2" t="n">
        <v>0.0850967561706993</v>
      </c>
      <c r="AF380" s="2" t="n">
        <v>0.0488306688399876</v>
      </c>
      <c r="AG380" s="2" t="n">
        <v>-0.366578644474647</v>
      </c>
      <c r="AH380" s="3" t="b">
        <f aca="false">TRUE()</f>
        <v>1</v>
      </c>
      <c r="AI380" s="3" t="n">
        <v>-0.606765268933907</v>
      </c>
      <c r="AJ380" s="3" t="b">
        <f aca="false">TRUE()</f>
        <v>1</v>
      </c>
      <c r="AK380" s="3" t="n">
        <v>-0.672224114353182</v>
      </c>
      <c r="AL380" s="3" t="b">
        <f aca="false">TRUE()</f>
        <v>1</v>
      </c>
      <c r="AM380" s="3" t="n">
        <v>0.7569730213620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3</v>
      </c>
      <c r="E381" s="2" t="n">
        <v>0</v>
      </c>
      <c r="F381" s="2" t="n">
        <v>17.1027289690524</v>
      </c>
      <c r="G381" s="2" t="n">
        <v>0.8309963099631</v>
      </c>
      <c r="H381" s="2" t="n">
        <v>0.994285686771135</v>
      </c>
      <c r="I381" s="2" t="n">
        <v>0.0846920916453092</v>
      </c>
      <c r="J381" s="2" t="n">
        <v>0.249451904744961</v>
      </c>
      <c r="K381" s="2" t="n">
        <v>7.00670657339976</v>
      </c>
      <c r="L381" s="2" t="n">
        <v>0.762</v>
      </c>
      <c r="M381" s="2" t="n">
        <v>0.092</v>
      </c>
      <c r="N381" s="2" t="n">
        <v>14.732</v>
      </c>
      <c r="O381" s="2" t="s">
        <v>41</v>
      </c>
      <c r="P381" s="2" t="n">
        <v>234.8</v>
      </c>
      <c r="Q381" s="2" t="n">
        <v>70.3</v>
      </c>
      <c r="R381" s="2" t="n">
        <v>11.565</v>
      </c>
      <c r="S381" s="2" t="n">
        <v>0.545745441123704</v>
      </c>
      <c r="T381" s="2" t="n">
        <v>-0.588822653933236</v>
      </c>
      <c r="U381" s="2" t="n">
        <v>-0.238974797562602</v>
      </c>
      <c r="V381" s="2" t="n">
        <v>0.00549136147454332</v>
      </c>
      <c r="W381" s="2" t="n">
        <v>0.00549136147454332</v>
      </c>
      <c r="X381" s="2" t="n">
        <v>0.0547708930074637</v>
      </c>
      <c r="Y381" s="2" t="n">
        <v>0.104325593139301</v>
      </c>
      <c r="Z381" s="2" t="n">
        <v>0.131150562836263</v>
      </c>
      <c r="AA381" s="2" t="n">
        <v>0.152857463855022</v>
      </c>
      <c r="AB381" s="2" t="n">
        <v>0.15202273404702</v>
      </c>
      <c r="AC381" s="2" t="n">
        <v>0.147956624842488</v>
      </c>
      <c r="AD381" s="2" t="n">
        <v>0.143717631555113</v>
      </c>
      <c r="AE381" s="2" t="n">
        <v>0.0962542405878721</v>
      </c>
      <c r="AF381" s="2" t="n">
        <v>0.0169442561294569</v>
      </c>
      <c r="AG381" s="2" t="n">
        <v>1.52120595084801</v>
      </c>
      <c r="AH381" s="3" t="b">
        <f aca="false">TRUE()</f>
        <v>1</v>
      </c>
      <c r="AI381" s="3" t="n">
        <v>0.528347641654741</v>
      </c>
      <c r="AJ381" s="3" t="b">
        <f aca="false">TRUE()</f>
        <v>1</v>
      </c>
      <c r="AK381" s="3" t="n">
        <v>-0.713147080871916</v>
      </c>
      <c r="AL381" s="3" t="b">
        <f aca="false">TRUE()</f>
        <v>1</v>
      </c>
      <c r="AM381" s="3" t="n">
        <v>-0.39336534765391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0</v>
      </c>
      <c r="F382" s="2" t="n">
        <v>18.434948822922</v>
      </c>
      <c r="G382" s="2" t="n">
        <v>0.879746835443038</v>
      </c>
      <c r="H382" s="2" t="n">
        <v>0.978622420221119</v>
      </c>
      <c r="I382" s="2" t="n">
        <v>0.152525392173101</v>
      </c>
      <c r="J382" s="2" t="n">
        <v>0.436158350940856</v>
      </c>
      <c r="K382" s="2" t="n">
        <v>4.56395001702891</v>
      </c>
      <c r="L382" s="2" t="n">
        <v>0.848</v>
      </c>
      <c r="M382" s="2" t="n">
        <v>0.146</v>
      </c>
      <c r="N382" s="2" t="n">
        <v>9.869</v>
      </c>
      <c r="O382" s="2" t="s">
        <v>41</v>
      </c>
      <c r="P382" s="2" t="n">
        <v>371.7</v>
      </c>
      <c r="Q382" s="2" t="n">
        <v>116</v>
      </c>
      <c r="R382" s="2" t="n">
        <v>18.31</v>
      </c>
      <c r="S382" s="2" t="n">
        <v>0.557871225209884</v>
      </c>
      <c r="T382" s="2" t="n">
        <v>-0.521579398268372</v>
      </c>
      <c r="U382" s="2" t="n">
        <v>-0.534840841996568</v>
      </c>
      <c r="V382" s="2" t="n">
        <v>0.125317344215109</v>
      </c>
      <c r="W382" s="2" t="n">
        <v>0.0286756731512139</v>
      </c>
      <c r="X382" s="2" t="n">
        <v>0.0453916922784607</v>
      </c>
      <c r="Y382" s="2" t="n">
        <v>0.111383269873558</v>
      </c>
      <c r="Z382" s="2" t="n">
        <v>0.15545780507176</v>
      </c>
      <c r="AA382" s="2" t="n">
        <v>0.161437219457035</v>
      </c>
      <c r="AB382" s="2" t="n">
        <v>0.155955263801169</v>
      </c>
      <c r="AC382" s="2" t="n">
        <v>0.147101870096676</v>
      </c>
      <c r="AD382" s="2" t="n">
        <v>0.127561447396549</v>
      </c>
      <c r="AE382" s="2" t="n">
        <v>0.0835013471995133</v>
      </c>
      <c r="AF382" s="2" t="n">
        <v>0.012210084825279</v>
      </c>
      <c r="AG382" s="2" t="n">
        <v>-0.313950791801381</v>
      </c>
      <c r="AH382" s="3" t="b">
        <f aca="false">TRUE()</f>
        <v>1</v>
      </c>
      <c r="AI382" s="3" t="n">
        <v>1.55592353966131</v>
      </c>
      <c r="AJ382" s="3" t="b">
        <f aca="false">TRUE()</f>
        <v>1</v>
      </c>
      <c r="AK382" s="3" t="n">
        <v>1.4966931111397</v>
      </c>
      <c r="AL382" s="3" t="b">
        <f aca="false">TRUE()</f>
        <v>1</v>
      </c>
      <c r="AM382" s="3" t="n">
        <v>1.6706100483918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5</v>
      </c>
      <c r="E383" s="2" t="n">
        <v>0</v>
      </c>
      <c r="F383" s="2" t="n">
        <v>26.565051177078</v>
      </c>
      <c r="G383" s="2" t="n">
        <v>0.611022364217252</v>
      </c>
      <c r="H383" s="2" t="n">
        <v>0.972164761136924</v>
      </c>
      <c r="I383" s="2" t="n">
        <v>0.108490560450256</v>
      </c>
      <c r="J383" s="2" t="n">
        <v>0.284181008825073</v>
      </c>
      <c r="K383" s="2" t="n">
        <v>5.3623857197396</v>
      </c>
      <c r="L383" s="2" t="n">
        <v>0.641</v>
      </c>
      <c r="M383" s="2" t="n">
        <v>0.073</v>
      </c>
      <c r="N383" s="2" t="n">
        <v>11.43</v>
      </c>
      <c r="O383" s="2" t="s">
        <v>41</v>
      </c>
      <c r="P383" s="2" t="n">
        <v>169</v>
      </c>
      <c r="Q383" s="2" t="n">
        <v>55.5</v>
      </c>
      <c r="R383" s="2" t="n">
        <v>8.325</v>
      </c>
      <c r="S383" s="2" t="n">
        <v>0.568955211751699</v>
      </c>
      <c r="T383" s="2" t="n">
        <v>-0.236623026232498</v>
      </c>
      <c r="U383" s="2" t="n">
        <v>-0.392467316232333</v>
      </c>
      <c r="V383" s="2" t="n">
        <v>0.1124176220365</v>
      </c>
      <c r="W383" s="2" t="n">
        <v>0.032105408470849</v>
      </c>
      <c r="X383" s="2" t="n">
        <v>0.0657495968803986</v>
      </c>
      <c r="Y383" s="2" t="n">
        <v>0.153425717946053</v>
      </c>
      <c r="Z383" s="2" t="n">
        <v>0.143256057113294</v>
      </c>
      <c r="AA383" s="2" t="n">
        <v>0.138930116876658</v>
      </c>
      <c r="AB383" s="2" t="n">
        <v>0.114396241771823</v>
      </c>
      <c r="AC383" s="2" t="n">
        <v>0.123992297968027</v>
      </c>
      <c r="AD383" s="2" t="n">
        <v>0.144215251488845</v>
      </c>
      <c r="AE383" s="2" t="n">
        <v>0.096664844621804</v>
      </c>
      <c r="AF383" s="2" t="n">
        <v>0.0193698753330974</v>
      </c>
      <c r="AG383" s="2" t="n">
        <v>0.285885757436432</v>
      </c>
      <c r="AH383" s="3" t="b">
        <f aca="false">TRUE()</f>
        <v>1</v>
      </c>
      <c r="AI383" s="3" t="n">
        <v>-0.91742774972659</v>
      </c>
      <c r="AJ383" s="3" t="b">
        <f aca="false">TRUE()</f>
        <v>1</v>
      </c>
      <c r="AK383" s="3" t="n">
        <v>-1.49068344472785</v>
      </c>
      <c r="AL383" s="3" t="b">
        <f aca="false">TRUE()</f>
        <v>1</v>
      </c>
      <c r="AM383" s="3" t="n">
        <v>-1.3854002713924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6</v>
      </c>
      <c r="E384" s="2" t="n">
        <v>0</v>
      </c>
      <c r="F384" s="2" t="n">
        <v>21.3706222693432</v>
      </c>
      <c r="G384" s="2" t="n">
        <v>0.703787878787879</v>
      </c>
      <c r="H384" s="2" t="n">
        <v>0.970173227750327</v>
      </c>
      <c r="I384" s="2" t="n">
        <v>0.158941082646999</v>
      </c>
      <c r="J384" s="2" t="n">
        <v>0.36437118444481</v>
      </c>
      <c r="K384" s="2" t="n">
        <v>5.20660239600118</v>
      </c>
      <c r="L384" s="2" t="n">
        <v>0.827</v>
      </c>
      <c r="M384" s="2" t="n">
        <v>0.115</v>
      </c>
      <c r="N384" s="2" t="n">
        <v>11.157</v>
      </c>
      <c r="O384" s="2" t="s">
        <v>41</v>
      </c>
      <c r="P384" s="2" t="n">
        <v>228.5</v>
      </c>
      <c r="Q384" s="2" t="n">
        <v>74.1</v>
      </c>
      <c r="R384" s="2" t="n">
        <v>11.259</v>
      </c>
      <c r="S384" s="2" t="n">
        <v>0.538017144672304</v>
      </c>
      <c r="T384" s="2" t="n">
        <v>-0.474518249715807</v>
      </c>
      <c r="U384" s="2" t="n">
        <v>-0.633040556402852</v>
      </c>
      <c r="V384" s="2" t="n">
        <v>0.0712539101552553</v>
      </c>
      <c r="W384" s="2" t="n">
        <v>0.0412033032605659</v>
      </c>
      <c r="X384" s="2" t="n">
        <v>0.0234699633962419</v>
      </c>
      <c r="Y384" s="2" t="n">
        <v>0.103110560460794</v>
      </c>
      <c r="Z384" s="2" t="n">
        <v>0.146245235468461</v>
      </c>
      <c r="AA384" s="2" t="n">
        <v>0.169843964754693</v>
      </c>
      <c r="AB384" s="2" t="n">
        <v>0.16511530326594</v>
      </c>
      <c r="AC384" s="2" t="n">
        <v>0.15391442420472</v>
      </c>
      <c r="AD384" s="2" t="n">
        <v>0.133032781536775</v>
      </c>
      <c r="AE384" s="2" t="n">
        <v>0.0865108577457779</v>
      </c>
      <c r="AF384" s="2" t="n">
        <v>0.0187569091665962</v>
      </c>
      <c r="AG384" s="2" t="n">
        <v>0.168851247302667</v>
      </c>
      <c r="AH384" s="3" t="b">
        <f aca="false">TRUE()</f>
        <v>1</v>
      </c>
      <c r="AI384" s="3" t="n">
        <v>1.30500384363645</v>
      </c>
      <c r="AJ384" s="3" t="b">
        <f aca="false">TRUE()</f>
        <v>1</v>
      </c>
      <c r="AK384" s="3" t="n">
        <v>0.228081149058956</v>
      </c>
      <c r="AL384" s="3" t="b">
        <f aca="false">TRUE()</f>
        <v>1</v>
      </c>
      <c r="AM384" s="3" t="n">
        <v>-0.48834741482037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0</v>
      </c>
      <c r="F385" s="2" t="n">
        <v>27.8972710309476</v>
      </c>
      <c r="G385" s="2" t="n">
        <v>0.798224374495561</v>
      </c>
      <c r="H385" s="2" t="n">
        <v>0.988285596360944</v>
      </c>
      <c r="I385" s="2" t="n">
        <v>0.100883985718881</v>
      </c>
      <c r="J385" s="2" t="n">
        <v>0.313347802806982</v>
      </c>
      <c r="K385" s="2" t="n">
        <v>5.88376306391364</v>
      </c>
      <c r="L385" s="2" t="n">
        <v>0.723</v>
      </c>
      <c r="M385" s="2" t="n">
        <v>0.128</v>
      </c>
      <c r="N385" s="2" t="n">
        <v>12.516</v>
      </c>
      <c r="O385" s="2" t="s">
        <v>41</v>
      </c>
      <c r="P385" s="2" t="n">
        <v>327.8</v>
      </c>
      <c r="Q385" s="2" t="n">
        <v>98.7</v>
      </c>
      <c r="R385" s="2" t="n">
        <v>16.149</v>
      </c>
      <c r="S385" s="2" t="n">
        <v>0.629798700141779</v>
      </c>
      <c r="T385" s="2" t="n">
        <v>-0.426920853371797</v>
      </c>
      <c r="U385" s="2" t="n">
        <v>-0.283781056583034</v>
      </c>
      <c r="V385" s="2" t="n">
        <v>0.0794049477657604</v>
      </c>
      <c r="W385" s="2" t="n">
        <v>0.0516941456699342</v>
      </c>
      <c r="X385" s="2" t="n">
        <v>0.0240816334124267</v>
      </c>
      <c r="Y385" s="2" t="n">
        <v>0.104515244245603</v>
      </c>
      <c r="Z385" s="2" t="n">
        <v>0.13987112743366</v>
      </c>
      <c r="AA385" s="2" t="n">
        <v>0.166969788889947</v>
      </c>
      <c r="AB385" s="2" t="n">
        <v>0.181270884179498</v>
      </c>
      <c r="AC385" s="2" t="n">
        <v>0.142421332315935</v>
      </c>
      <c r="AD385" s="2" t="n">
        <v>0.116997234484689</v>
      </c>
      <c r="AE385" s="2" t="n">
        <v>0.101850445944216</v>
      </c>
      <c r="AF385" s="2" t="n">
        <v>0.0220223090940273</v>
      </c>
      <c r="AG385" s="2" t="n">
        <v>0.67757814533739</v>
      </c>
      <c r="AH385" s="3" t="b">
        <f aca="false">TRUE()</f>
        <v>1</v>
      </c>
      <c r="AI385" s="3" t="n">
        <v>0.0623539204657166</v>
      </c>
      <c r="AJ385" s="3" t="b">
        <f aca="false">TRUE()</f>
        <v>1</v>
      </c>
      <c r="AK385" s="3" t="n">
        <v>0.760079713802492</v>
      </c>
      <c r="AL385" s="3" t="b">
        <f aca="false">TRUE()</f>
        <v>1</v>
      </c>
      <c r="AM385" s="3" t="n">
        <v>1.0087508819461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9</v>
      </c>
      <c r="E386" s="2" t="n">
        <v>0</v>
      </c>
      <c r="F386" s="2" t="n">
        <v>18.434948822922</v>
      </c>
      <c r="G386" s="2" t="n">
        <v>0.802737520128825</v>
      </c>
      <c r="H386" s="2" t="n">
        <v>0.987294696203255</v>
      </c>
      <c r="I386" s="2" t="n">
        <v>0.119104881413113</v>
      </c>
      <c r="J386" s="2" t="n">
        <v>0.322187730866319</v>
      </c>
      <c r="K386" s="2" t="n">
        <v>5.68492341263168</v>
      </c>
      <c r="L386" s="2" t="n">
        <v>0.814</v>
      </c>
      <c r="M386" s="2" t="n">
        <v>0.104</v>
      </c>
      <c r="N386" s="2" t="n">
        <v>12.207</v>
      </c>
      <c r="O386" s="2" t="s">
        <v>41</v>
      </c>
      <c r="P386" s="2" t="n">
        <v>259.3</v>
      </c>
      <c r="Q386" s="2" t="n">
        <v>74</v>
      </c>
      <c r="R386" s="2" t="n">
        <v>12.774</v>
      </c>
      <c r="S386" s="2" t="n">
        <v>0.518531687123254</v>
      </c>
      <c r="T386" s="2" t="n">
        <v>-0.600797932095923</v>
      </c>
      <c r="U386" s="2" t="n">
        <v>-0.28885256677786</v>
      </c>
      <c r="V386" s="2" t="n">
        <v>0.0589557679217144</v>
      </c>
      <c r="W386" s="2" t="n">
        <v>0.0124938398891098</v>
      </c>
      <c r="X386" s="2" t="n">
        <v>0.0357632395228825</v>
      </c>
      <c r="Y386" s="2" t="n">
        <v>0.118840206860841</v>
      </c>
      <c r="Z386" s="2" t="n">
        <v>0.156795202648251</v>
      </c>
      <c r="AA386" s="2" t="n">
        <v>0.145572909743461</v>
      </c>
      <c r="AB386" s="2" t="n">
        <v>0.132596418463707</v>
      </c>
      <c r="AC386" s="2" t="n">
        <v>0.140643243076568</v>
      </c>
      <c r="AD386" s="2" t="n">
        <v>0.139809530405785</v>
      </c>
      <c r="AE386" s="2" t="n">
        <v>0.102176248249674</v>
      </c>
      <c r="AF386" s="2" t="n">
        <v>0.0278030010288306</v>
      </c>
      <c r="AG386" s="2" t="n">
        <v>0.528196936716965</v>
      </c>
      <c r="AH386" s="3" t="b">
        <f aca="false">TRUE()</f>
        <v>1</v>
      </c>
      <c r="AI386" s="3" t="n">
        <v>1.14967260324011</v>
      </c>
      <c r="AJ386" s="3" t="b">
        <f aca="false">TRUE()</f>
        <v>1</v>
      </c>
      <c r="AK386" s="3" t="n">
        <v>-0.222071482647113</v>
      </c>
      <c r="AL386" s="3" t="b">
        <f aca="false">TRUE()</f>
        <v>1</v>
      </c>
      <c r="AM386" s="3" t="n">
        <v>-0.023990642006578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0</v>
      </c>
      <c r="E387" s="2" t="n">
        <v>0</v>
      </c>
      <c r="F387" s="2" t="n">
        <v>18.434948822922</v>
      </c>
      <c r="G387" s="2" t="n">
        <v>0.864433811802233</v>
      </c>
      <c r="H387" s="2" t="n">
        <v>0.993208190640103</v>
      </c>
      <c r="I387" s="2" t="n">
        <v>0.122683703688259</v>
      </c>
      <c r="J387" s="2" t="n">
        <v>0.276629543698905</v>
      </c>
      <c r="K387" s="2" t="n">
        <v>6.55873031631148</v>
      </c>
      <c r="L387" s="2" t="n">
        <v>0.741</v>
      </c>
      <c r="M387" s="2" t="n">
        <v>0.089</v>
      </c>
      <c r="N387" s="2" t="n">
        <v>13.827</v>
      </c>
      <c r="O387" s="2" t="s">
        <v>41</v>
      </c>
      <c r="P387" s="2" t="n">
        <v>246.9</v>
      </c>
      <c r="Q387" s="2" t="n">
        <v>82.7</v>
      </c>
      <c r="R387" s="2" t="n">
        <v>12.165</v>
      </c>
      <c r="S387" s="2" t="n">
        <v>0.512972553315941</v>
      </c>
      <c r="T387" s="2" t="n">
        <v>-0.59018088181431</v>
      </c>
      <c r="U387" s="2" t="n">
        <v>-0.696786438577949</v>
      </c>
      <c r="V387" s="2" t="n">
        <v>0.0244757517091588</v>
      </c>
      <c r="W387" s="2" t="n">
        <v>0.0244757517091588</v>
      </c>
      <c r="X387" s="2" t="n">
        <v>0.03089725423518</v>
      </c>
      <c r="Y387" s="2" t="n">
        <v>0.0991099450068853</v>
      </c>
      <c r="Z387" s="2" t="n">
        <v>0.15189063068827</v>
      </c>
      <c r="AA387" s="2" t="n">
        <v>0.152730161749414</v>
      </c>
      <c r="AB387" s="2" t="n">
        <v>0.148220224818439</v>
      </c>
      <c r="AC387" s="2" t="n">
        <v>0.148130768964859</v>
      </c>
      <c r="AD387" s="2" t="n">
        <v>0.144048588099543</v>
      </c>
      <c r="AE387" s="2" t="n">
        <v>0.0983106748744322</v>
      </c>
      <c r="AF387" s="2" t="n">
        <v>0.0266617515629782</v>
      </c>
      <c r="AG387" s="2" t="n">
        <v>1.18465720774944</v>
      </c>
      <c r="AH387" s="3" t="b">
        <f aca="false">TRUE()</f>
        <v>1</v>
      </c>
      <c r="AI387" s="3" t="n">
        <v>0.277427945629882</v>
      </c>
      <c r="AJ387" s="3" t="b">
        <f aca="false">TRUE()</f>
        <v>1</v>
      </c>
      <c r="AK387" s="3" t="n">
        <v>-0.835915980428116</v>
      </c>
      <c r="AL387" s="3" t="b">
        <f aca="false">TRUE()</f>
        <v>1</v>
      </c>
      <c r="AM387" s="3" t="n">
        <v>-0.2109394726199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1</v>
      </c>
      <c r="E388" s="2" t="n">
        <v>0</v>
      </c>
      <c r="F388" s="2" t="n">
        <v>30.3432488842396</v>
      </c>
      <c r="G388" s="2" t="n">
        <v>0.81029810298103</v>
      </c>
      <c r="H388" s="2" t="n">
        <v>0.984700709777602</v>
      </c>
      <c r="I388" s="2" t="n">
        <v>0.165233777723877</v>
      </c>
      <c r="J388" s="2" t="n">
        <v>0.372550545302599</v>
      </c>
      <c r="K388" s="2" t="n">
        <v>4.09164448986506</v>
      </c>
      <c r="L388" s="2" t="n">
        <v>0.661</v>
      </c>
      <c r="M388" s="2" t="n">
        <v>0.09</v>
      </c>
      <c r="N388" s="2" t="n">
        <v>8.875</v>
      </c>
      <c r="O388" s="2" t="s">
        <v>41</v>
      </c>
      <c r="P388" s="2" t="n">
        <v>32.1</v>
      </c>
      <c r="Q388" s="2" t="n">
        <v>15.6</v>
      </c>
      <c r="R388" s="2" t="n">
        <v>1.581</v>
      </c>
      <c r="S388" s="2" t="n">
        <v>0.701321987041193</v>
      </c>
      <c r="T388" s="2" t="n">
        <v>0.526068981180972</v>
      </c>
      <c r="U388" s="2" t="n">
        <v>-0.0219269214412812</v>
      </c>
      <c r="V388" s="2" t="n">
        <v>0.242055182721549</v>
      </c>
      <c r="W388" s="2" t="n">
        <v>0.160545572641827</v>
      </c>
      <c r="X388" s="2" t="n">
        <v>0.104498512977173</v>
      </c>
      <c r="Y388" s="2" t="n">
        <v>0.143348724732692</v>
      </c>
      <c r="Z388" s="2" t="n">
        <v>0.149847822780899</v>
      </c>
      <c r="AA388" s="2" t="n">
        <v>0.196735591776385</v>
      </c>
      <c r="AB388" s="2" t="n">
        <v>0.070318223777004</v>
      </c>
      <c r="AC388" s="2" t="n">
        <v>0.121096940759648</v>
      </c>
      <c r="AD388" s="2" t="n">
        <v>0.118171445091372</v>
      </c>
      <c r="AE388" s="2" t="n">
        <v>0.0707012782136159</v>
      </c>
      <c r="AF388" s="2" t="n">
        <v>0.0252814598912102</v>
      </c>
      <c r="AG388" s="2" t="n">
        <v>-0.668777256397199</v>
      </c>
      <c r="AH388" s="3" t="b">
        <f aca="false">TRUE()</f>
        <v>1</v>
      </c>
      <c r="AI388" s="3" t="n">
        <v>-0.678456610655296</v>
      </c>
      <c r="AJ388" s="3" t="b">
        <f aca="false">TRUE()</f>
        <v>1</v>
      </c>
      <c r="AK388" s="3" t="n">
        <v>-0.794993013909383</v>
      </c>
      <c r="AL388" s="3" t="b">
        <f aca="false">TRUE()</f>
        <v>1</v>
      </c>
      <c r="AM388" s="3" t="n">
        <v>-3.4493756674382</v>
      </c>
      <c r="AN388" s="3" t="b">
        <f aca="false">FALSE()</f>
        <v>0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2</v>
      </c>
      <c r="E389" s="2" t="n">
        <v>0</v>
      </c>
      <c r="F389" s="2" t="n">
        <v>26.565051177078</v>
      </c>
      <c r="G389" s="2" t="n">
        <v>0.861788617886179</v>
      </c>
      <c r="H389" s="2" t="n">
        <v>0.984974509574799</v>
      </c>
      <c r="I389" s="2" t="n">
        <v>0.131214408637985</v>
      </c>
      <c r="J389" s="2" t="n">
        <v>0.370834132309658</v>
      </c>
      <c r="K389" s="2" t="n">
        <v>4.5627001125601</v>
      </c>
      <c r="L389" s="2" t="n">
        <v>0.744</v>
      </c>
      <c r="M389" s="2" t="n">
        <v>0.108</v>
      </c>
      <c r="N389" s="2" t="n">
        <v>9.853</v>
      </c>
      <c r="O389" s="2" t="s">
        <v>41</v>
      </c>
      <c r="P389" s="2" t="n">
        <v>210.1</v>
      </c>
      <c r="Q389" s="2" t="n">
        <v>66.7</v>
      </c>
      <c r="R389" s="2" t="n">
        <v>10.351</v>
      </c>
      <c r="S389" s="2" t="n">
        <v>0.529064011866433</v>
      </c>
      <c r="T389" s="2" t="n">
        <v>-0.409060200427654</v>
      </c>
      <c r="U389" s="2" t="n">
        <v>-0.52015016897622</v>
      </c>
      <c r="V389" s="2" t="n">
        <v>0.0961179832036524</v>
      </c>
      <c r="W389" s="2" t="n">
        <v>0.0334432024303123</v>
      </c>
      <c r="X389" s="2" t="n">
        <v>0.0164298280084845</v>
      </c>
      <c r="Y389" s="2" t="n">
        <v>0.104457269208859</v>
      </c>
      <c r="Z389" s="2" t="n">
        <v>0.172863052479211</v>
      </c>
      <c r="AA389" s="2" t="n">
        <v>0.158042602284844</v>
      </c>
      <c r="AB389" s="2" t="n">
        <v>0.157970714605134</v>
      </c>
      <c r="AC389" s="2" t="n">
        <v>0.150771701805389</v>
      </c>
      <c r="AD389" s="2" t="n">
        <v>0.116772866191222</v>
      </c>
      <c r="AE389" s="2" t="n">
        <v>0.0890232807677142</v>
      </c>
      <c r="AF389" s="2" t="n">
        <v>0.0336686846491427</v>
      </c>
      <c r="AG389" s="2" t="n">
        <v>-0.314889800892414</v>
      </c>
      <c r="AH389" s="3" t="b">
        <f aca="false">TRUE()</f>
        <v>1</v>
      </c>
      <c r="AI389" s="3" t="n">
        <v>0.313273616490576</v>
      </c>
      <c r="AJ389" s="3" t="b">
        <f aca="false">TRUE()</f>
        <v>1</v>
      </c>
      <c r="AK389" s="3" t="n">
        <v>-0.0583796165721789</v>
      </c>
      <c r="AL389" s="3" t="b">
        <f aca="false">TRUE()</f>
        <v>1</v>
      </c>
      <c r="AM389" s="3" t="n">
        <v>-0.76575535702082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3</v>
      </c>
      <c r="E390" s="2" t="n">
        <v>0</v>
      </c>
      <c r="F390" s="2" t="n">
        <v>16.504361381755</v>
      </c>
      <c r="G390" s="2" t="n">
        <v>0.81127129750983</v>
      </c>
      <c r="H390" s="2" t="n">
        <v>0.995043396849343</v>
      </c>
      <c r="I390" s="2" t="n">
        <v>0.106562368603443</v>
      </c>
      <c r="J390" s="2" t="n">
        <v>0.241617169674196</v>
      </c>
      <c r="K390" s="2" t="n">
        <v>7.58913705882748</v>
      </c>
      <c r="L390" s="2" t="n">
        <v>0.714</v>
      </c>
      <c r="M390" s="2" t="n">
        <v>0.081</v>
      </c>
      <c r="N390" s="2" t="n">
        <v>15.939</v>
      </c>
      <c r="O390" s="2" t="s">
        <v>41</v>
      </c>
      <c r="P390" s="2" t="n">
        <v>211.8</v>
      </c>
      <c r="Q390" s="2" t="n">
        <v>66.3</v>
      </c>
      <c r="R390" s="2" t="n">
        <v>10.435</v>
      </c>
      <c r="S390" s="2" t="n">
        <v>0.543381918203932</v>
      </c>
      <c r="T390" s="2" t="n">
        <v>-0.550608242681016</v>
      </c>
      <c r="U390" s="2" t="n">
        <v>-0.388653093283835</v>
      </c>
      <c r="V390" s="2" t="n">
        <v>0.0823485892061762</v>
      </c>
      <c r="W390" s="2" t="n">
        <v>0.00426998774299769</v>
      </c>
      <c r="X390" s="2" t="n">
        <v>0.016412391136907</v>
      </c>
      <c r="Y390" s="2" t="n">
        <v>0.118381110883138</v>
      </c>
      <c r="Z390" s="2" t="n">
        <v>0.155027984464377</v>
      </c>
      <c r="AA390" s="2" t="n">
        <v>0.157778704279349</v>
      </c>
      <c r="AB390" s="2" t="n">
        <v>0.168433798460434</v>
      </c>
      <c r="AC390" s="2" t="n">
        <v>0.157728467212563</v>
      </c>
      <c r="AD390" s="2" t="n">
        <v>0.129969818450667</v>
      </c>
      <c r="AE390" s="2" t="n">
        <v>0.0777218804268037</v>
      </c>
      <c r="AF390" s="2" t="n">
        <v>0.0185458446857616</v>
      </c>
      <c r="AG390" s="2" t="n">
        <v>1.95876540787603</v>
      </c>
      <c r="AH390" s="3" t="b">
        <f aca="false">TRUE()</f>
        <v>1</v>
      </c>
      <c r="AI390" s="3" t="n">
        <v>-0.045183092116366</v>
      </c>
      <c r="AJ390" s="3" t="b">
        <f aca="false">TRUE()</f>
        <v>1</v>
      </c>
      <c r="AK390" s="3" t="n">
        <v>-1.16329971257798</v>
      </c>
      <c r="AL390" s="3" t="b">
        <f aca="false">TRUE()</f>
        <v>1</v>
      </c>
      <c r="AM390" s="3" t="n">
        <v>-0.74012527540447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4</v>
      </c>
      <c r="E391" s="2" t="n">
        <v>0</v>
      </c>
      <c r="F391" s="2" t="n">
        <v>16.504361381755</v>
      </c>
      <c r="G391" s="2" t="n">
        <v>0.925966850828729</v>
      </c>
      <c r="H391" s="2" t="n">
        <v>0.984898641119831</v>
      </c>
      <c r="I391" s="2" t="n">
        <v>0.222193823092059</v>
      </c>
      <c r="J391" s="2" t="n">
        <v>0.401927703474146</v>
      </c>
      <c r="K391" s="2" t="n">
        <v>4.76288350595531</v>
      </c>
      <c r="L391" s="2" t="n">
        <v>0.816</v>
      </c>
      <c r="M391" s="2" t="n">
        <v>0.128</v>
      </c>
      <c r="N391" s="2" t="n">
        <v>10.28</v>
      </c>
      <c r="O391" s="2" t="s">
        <v>41</v>
      </c>
      <c r="P391" s="2" t="n">
        <v>279</v>
      </c>
      <c r="Q391" s="2" t="n">
        <v>95.6</v>
      </c>
      <c r="R391" s="2" t="n">
        <v>13.741</v>
      </c>
      <c r="S391" s="2" t="n">
        <v>0.539067794494746</v>
      </c>
      <c r="T391" s="2" t="n">
        <v>-0.481281386401444</v>
      </c>
      <c r="U391" s="2" t="n">
        <v>-0.904935603895801</v>
      </c>
      <c r="V391" s="2" t="n">
        <v>0.0544601786679769</v>
      </c>
      <c r="W391" s="2" t="n">
        <v>0.00920818834381998</v>
      </c>
      <c r="X391" s="2" t="n">
        <v>0.05828459861547</v>
      </c>
      <c r="Y391" s="2" t="n">
        <v>0.106053826066245</v>
      </c>
      <c r="Z391" s="2" t="n">
        <v>0.14159088744622</v>
      </c>
      <c r="AA391" s="2" t="n">
        <v>0.149818044428889</v>
      </c>
      <c r="AB391" s="2" t="n">
        <v>0.155066491270441</v>
      </c>
      <c r="AC391" s="2" t="n">
        <v>0.15606188962565</v>
      </c>
      <c r="AD391" s="2" t="n">
        <v>0.138829483559486</v>
      </c>
      <c r="AE391" s="2" t="n">
        <v>0.0744109541280189</v>
      </c>
      <c r="AF391" s="2" t="n">
        <v>0.0198838248595794</v>
      </c>
      <c r="AG391" s="2" t="n">
        <v>-0.164499086272268</v>
      </c>
      <c r="AH391" s="3" t="b">
        <f aca="false">TRUE()</f>
        <v>1</v>
      </c>
      <c r="AI391" s="3" t="n">
        <v>1.17356971714724</v>
      </c>
      <c r="AJ391" s="3" t="b">
        <f aca="false">TRUE()</f>
        <v>1</v>
      </c>
      <c r="AK391" s="3" t="n">
        <v>0.760079713802492</v>
      </c>
      <c r="AL391" s="3" t="b">
        <f aca="false">TRUE()</f>
        <v>1</v>
      </c>
      <c r="AM391" s="3" t="n">
        <v>0.27301677437107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5</v>
      </c>
      <c r="E392" s="2" t="n">
        <v>0</v>
      </c>
      <c r="F392" s="2" t="n">
        <v>16.504361381755</v>
      </c>
      <c r="G392" s="2" t="n">
        <v>0.924119241192412</v>
      </c>
      <c r="H392" s="2" t="n">
        <v>0.975476236580748</v>
      </c>
      <c r="I392" s="2" t="n">
        <v>0.271359177971682</v>
      </c>
      <c r="J392" s="2" t="n">
        <v>0.474391048857886</v>
      </c>
      <c r="K392" s="2" t="n">
        <v>3.88366525046695</v>
      </c>
      <c r="L392" s="2" t="n">
        <v>0.803</v>
      </c>
      <c r="M392" s="2" t="n">
        <v>0.13</v>
      </c>
      <c r="N392" s="2" t="n">
        <v>8.56</v>
      </c>
      <c r="O392" s="2" t="s">
        <v>41</v>
      </c>
      <c r="P392" s="2" t="n">
        <v>264.6</v>
      </c>
      <c r="Q392" s="2" t="n">
        <v>79.6</v>
      </c>
      <c r="R392" s="2" t="n">
        <v>13.032</v>
      </c>
      <c r="S392" s="2" t="n">
        <v>0.543655785215017</v>
      </c>
      <c r="T392" s="2" t="n">
        <v>-0.451019999455037</v>
      </c>
      <c r="U392" s="2" t="n">
        <v>-0.62701452987805</v>
      </c>
      <c r="V392" s="2" t="n">
        <v>0.0572245473750266</v>
      </c>
      <c r="W392" s="2" t="n">
        <v>0.0572245473750266</v>
      </c>
      <c r="X392" s="2" t="n">
        <v>0.0326082072117074</v>
      </c>
      <c r="Y392" s="2" t="n">
        <v>0.110135329506797</v>
      </c>
      <c r="Z392" s="2" t="n">
        <v>0.144173007728654</v>
      </c>
      <c r="AA392" s="2" t="n">
        <v>0.153947763163042</v>
      </c>
      <c r="AB392" s="2" t="n">
        <v>0.148186037454312</v>
      </c>
      <c r="AC392" s="2" t="n">
        <v>0.141452777863508</v>
      </c>
      <c r="AD392" s="2" t="n">
        <v>0.122025622613349</v>
      </c>
      <c r="AE392" s="2" t="n">
        <v>0.0960347250588553</v>
      </c>
      <c r="AF392" s="2" t="n">
        <v>0.0514365293997756</v>
      </c>
      <c r="AG392" s="2" t="n">
        <v>-0.825024714833899</v>
      </c>
      <c r="AH392" s="3" t="b">
        <f aca="false">TRUE()</f>
        <v>1</v>
      </c>
      <c r="AI392" s="3" t="n">
        <v>1.0182384767509</v>
      </c>
      <c r="AJ392" s="3" t="b">
        <f aca="false">TRUE()</f>
        <v>1</v>
      </c>
      <c r="AK392" s="3" t="n">
        <v>0.841925646839959</v>
      </c>
      <c r="AL392" s="3" t="b">
        <f aca="false">TRUE()</f>
        <v>1</v>
      </c>
      <c r="AM392" s="3" t="n">
        <v>0.055914906562028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6</v>
      </c>
      <c r="E393" s="2" t="n">
        <v>1</v>
      </c>
      <c r="F393" s="2" t="n">
        <v>21.3706222693432</v>
      </c>
      <c r="G393" s="2" t="n">
        <v>0.897597977243995</v>
      </c>
      <c r="H393" s="2" t="n">
        <v>0.978111734079979</v>
      </c>
      <c r="I393" s="2" t="n">
        <v>0.223209895496782</v>
      </c>
      <c r="J393" s="2" t="n">
        <v>0.428680813985238</v>
      </c>
      <c r="K393" s="2" t="n">
        <v>4.08133266030721</v>
      </c>
      <c r="L393" s="2" t="n">
        <v>0.773</v>
      </c>
      <c r="M393" s="2" t="n">
        <v>0.151</v>
      </c>
      <c r="N393" s="2" t="n">
        <v>8.954</v>
      </c>
      <c r="O393" s="2" t="s">
        <v>41</v>
      </c>
      <c r="P393" s="2" t="n">
        <v>232</v>
      </c>
      <c r="Q393" s="2" t="n">
        <v>70.9</v>
      </c>
      <c r="R393" s="2" t="n">
        <v>11.43</v>
      </c>
      <c r="S393" s="2" t="n">
        <v>0.532343862190864</v>
      </c>
      <c r="T393" s="2" t="n">
        <v>-0.47488573559061</v>
      </c>
      <c r="U393" s="2" t="n">
        <v>-0.532326713784519</v>
      </c>
      <c r="V393" s="2" t="n">
        <v>0.131492522699185</v>
      </c>
      <c r="W393" s="2" t="n">
        <v>0.0223325091821698</v>
      </c>
      <c r="X393" s="2" t="n">
        <v>0.04923612334239</v>
      </c>
      <c r="Y393" s="2" t="n">
        <v>0.108919147333123</v>
      </c>
      <c r="Z393" s="2" t="n">
        <v>0.157797486362244</v>
      </c>
      <c r="AA393" s="2" t="n">
        <v>0.157860655074398</v>
      </c>
      <c r="AB393" s="2" t="n">
        <v>0.160469589200161</v>
      </c>
      <c r="AC393" s="2" t="n">
        <v>0.150341643863156</v>
      </c>
      <c r="AD393" s="2" t="n">
        <v>0.118189699463413</v>
      </c>
      <c r="AE393" s="2" t="n">
        <v>0.0776934069136634</v>
      </c>
      <c r="AF393" s="2" t="n">
        <v>0.0194922484474506</v>
      </c>
      <c r="AG393" s="2" t="n">
        <v>-0.676524169814658</v>
      </c>
      <c r="AH393" s="3" t="b">
        <f aca="false">TRUE()</f>
        <v>1</v>
      </c>
      <c r="AI393" s="3" t="n">
        <v>0.659781768143953</v>
      </c>
      <c r="AJ393" s="3" t="b">
        <f aca="false">TRUE()</f>
        <v>1</v>
      </c>
      <c r="AK393" s="3" t="n">
        <v>1.70130794373336</v>
      </c>
      <c r="AL393" s="3" t="b">
        <f aca="false">TRUE()</f>
        <v>1</v>
      </c>
      <c r="AM393" s="3" t="n">
        <v>-0.43557959972789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6</v>
      </c>
      <c r="E394" s="2" t="n">
        <v>2</v>
      </c>
      <c r="F394" s="2" t="n">
        <v>30.3432488842396</v>
      </c>
      <c r="G394" s="2" t="n">
        <v>0.693596059113301</v>
      </c>
      <c r="H394" s="2" t="n">
        <v>0.951747636654225</v>
      </c>
      <c r="I394" s="2" t="n">
        <v>0.194522708223428</v>
      </c>
      <c r="J394" s="2" t="n">
        <v>0.398732976731344</v>
      </c>
      <c r="K394" s="2" t="n">
        <v>4.2868704107537</v>
      </c>
      <c r="L394" s="2" t="n">
        <v>0.788</v>
      </c>
      <c r="M394" s="2" t="n">
        <v>0.134</v>
      </c>
      <c r="N394" s="2" t="n">
        <v>9.313</v>
      </c>
      <c r="O394" s="2" t="s">
        <v>41</v>
      </c>
      <c r="P394" s="2" t="n">
        <v>277.1</v>
      </c>
      <c r="Q394" s="2" t="n">
        <v>78.8</v>
      </c>
      <c r="R394" s="2" t="n">
        <v>13.649</v>
      </c>
      <c r="S394" s="2" t="n">
        <v>0.560934823300558</v>
      </c>
      <c r="T394" s="2" t="n">
        <v>-0.363716848621501</v>
      </c>
      <c r="U394" s="2" t="n">
        <v>-0.640095978376906</v>
      </c>
      <c r="V394" s="2" t="n">
        <v>0.0496394715166494</v>
      </c>
      <c r="W394" s="2" t="n">
        <v>0.0148691307118551</v>
      </c>
      <c r="X394" s="2" t="n">
        <v>0.0341477334466348</v>
      </c>
      <c r="Y394" s="2" t="n">
        <v>0.107080172326152</v>
      </c>
      <c r="Z394" s="2" t="n">
        <v>0.141230709437277</v>
      </c>
      <c r="AA394" s="2" t="n">
        <v>0.153704234685448</v>
      </c>
      <c r="AB394" s="2" t="n">
        <v>0.152582583732105</v>
      </c>
      <c r="AC394" s="2" t="n">
        <v>0.145050168487175</v>
      </c>
      <c r="AD394" s="2" t="n">
        <v>0.108576128104096</v>
      </c>
      <c r="AE394" s="2" t="n">
        <v>0.0908564980853761</v>
      </c>
      <c r="AF394" s="2" t="n">
        <v>0.0667717716957355</v>
      </c>
      <c r="AG394" s="2" t="n">
        <v>-0.522110915813921</v>
      </c>
      <c r="AH394" s="3" t="b">
        <f aca="false">TRUE()</f>
        <v>1</v>
      </c>
      <c r="AI394" s="3" t="n">
        <v>0.839010122447425</v>
      </c>
      <c r="AJ394" s="3" t="b">
        <f aca="false">TRUE()</f>
        <v>1</v>
      </c>
      <c r="AK394" s="3" t="n">
        <v>1.00561751291489</v>
      </c>
      <c r="AL394" s="3" t="b">
        <f aca="false">TRUE()</f>
        <v>1</v>
      </c>
      <c r="AM394" s="3" t="n">
        <v>0.2443713890351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7</v>
      </c>
      <c r="E395" s="2" t="n">
        <v>1</v>
      </c>
      <c r="F395" s="2" t="n">
        <v>18.9246444160512</v>
      </c>
      <c r="G395" s="2" t="n">
        <v>0.714285714285714</v>
      </c>
      <c r="H395" s="2" t="n">
        <v>0.994168675922794</v>
      </c>
      <c r="I395" s="2" t="n">
        <v>0.0767193014904221</v>
      </c>
      <c r="J395" s="2" t="n">
        <v>0.238176346051622</v>
      </c>
      <c r="K395" s="2" t="n">
        <v>6.89354224991844</v>
      </c>
      <c r="L395" s="2" t="n">
        <v>0.644</v>
      </c>
      <c r="M395" s="2" t="n">
        <v>0.08</v>
      </c>
      <c r="N395" s="2" t="n">
        <v>14.595</v>
      </c>
      <c r="O395" s="2" t="s">
        <v>41</v>
      </c>
      <c r="P395" s="2" t="n">
        <v>296.6</v>
      </c>
      <c r="Q395" s="2" t="n">
        <v>97</v>
      </c>
      <c r="R395" s="2" t="n">
        <v>14.613</v>
      </c>
      <c r="S395" s="2" t="n">
        <v>0.610405432086943</v>
      </c>
      <c r="T395" s="2" t="n">
        <v>-1.09613743836356</v>
      </c>
      <c r="U395" s="2" t="n">
        <v>0.266925967001767</v>
      </c>
      <c r="V395" s="2" t="n">
        <v>0.0119504808468914</v>
      </c>
      <c r="W395" s="2" t="n">
        <v>0.0114623504002316</v>
      </c>
      <c r="X395" s="2" t="n">
        <v>0.0248894033840164</v>
      </c>
      <c r="Y395" s="2" t="n">
        <v>0.113382505347924</v>
      </c>
      <c r="Z395" s="2" t="n">
        <v>0.14369229631069</v>
      </c>
      <c r="AA395" s="2" t="n">
        <v>0.152253106441428</v>
      </c>
      <c r="AB395" s="2" t="n">
        <v>0.166329347501732</v>
      </c>
      <c r="AC395" s="2" t="n">
        <v>0.160846047451207</v>
      </c>
      <c r="AD395" s="2" t="n">
        <v>0.140774079730477</v>
      </c>
      <c r="AE395" s="2" t="n">
        <v>0.0864567604192711</v>
      </c>
      <c r="AF395" s="2" t="n">
        <v>0.0113764534132552</v>
      </c>
      <c r="AG395" s="2" t="n">
        <v>1.43618959065343</v>
      </c>
      <c r="AH395" s="3" t="b">
        <f aca="false">TRUE()</f>
        <v>1</v>
      </c>
      <c r="AI395" s="3" t="n">
        <v>-0.881582078865896</v>
      </c>
      <c r="AJ395" s="3" t="b">
        <f aca="false">TRUE()</f>
        <v>1</v>
      </c>
      <c r="AK395" s="3" t="n">
        <v>-1.20422267909672</v>
      </c>
      <c r="AL395" s="3" t="b">
        <f aca="false">TRUE()</f>
        <v>1</v>
      </c>
      <c r="AM395" s="3" t="n">
        <v>0.53836350169324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7</v>
      </c>
      <c r="E396" s="2" t="n">
        <v>2</v>
      </c>
      <c r="F396" s="2" t="n">
        <v>18.9246444160512</v>
      </c>
      <c r="G396" s="2" t="n">
        <v>0.802773497688752</v>
      </c>
      <c r="H396" s="2" t="n">
        <v>0.985259747119866</v>
      </c>
      <c r="I396" s="2" t="n">
        <v>0.15014889153622</v>
      </c>
      <c r="J396" s="2" t="n">
        <v>0.378049913462585</v>
      </c>
      <c r="K396" s="2" t="n">
        <v>3.74314953083648</v>
      </c>
      <c r="L396" s="2" t="n">
        <v>0.648</v>
      </c>
      <c r="M396" s="2" t="n">
        <v>0.102</v>
      </c>
      <c r="N396" s="2" t="n">
        <v>8.225</v>
      </c>
      <c r="O396" s="2" t="s">
        <v>41</v>
      </c>
      <c r="P396" s="2" t="n">
        <v>267.6</v>
      </c>
      <c r="Q396" s="2" t="n">
        <v>107.6</v>
      </c>
      <c r="R396" s="2" t="n">
        <v>13.183</v>
      </c>
      <c r="S396" s="2" t="n">
        <v>0.391467280745478</v>
      </c>
      <c r="T396" s="2" t="n">
        <v>-0.249529317333285</v>
      </c>
      <c r="U396" s="2" t="n">
        <v>-1.19842996311659</v>
      </c>
      <c r="V396" s="2" t="n">
        <v>0.0771633614155565</v>
      </c>
      <c r="W396" s="2" t="n">
        <v>0.0399867503522384</v>
      </c>
      <c r="X396" s="2" t="n">
        <v>0.0741599425695158</v>
      </c>
      <c r="Y396" s="2" t="n">
        <v>0.126344615831795</v>
      </c>
      <c r="Z396" s="2" t="n">
        <v>0.14442019794582</v>
      </c>
      <c r="AA396" s="2" t="n">
        <v>0.130301424000935</v>
      </c>
      <c r="AB396" s="2" t="n">
        <v>0.146615540073616</v>
      </c>
      <c r="AC396" s="2" t="n">
        <v>0.151261306063593</v>
      </c>
      <c r="AD396" s="2" t="n">
        <v>0.131472967108308</v>
      </c>
      <c r="AE396" s="2" t="n">
        <v>0.0767170381025953</v>
      </c>
      <c r="AF396" s="2" t="n">
        <v>0.0187069683038219</v>
      </c>
      <c r="AG396" s="2" t="n">
        <v>-0.930589213128073</v>
      </c>
      <c r="AH396" s="3" t="b">
        <f aca="false">TRUE()</f>
        <v>1</v>
      </c>
      <c r="AI396" s="3" t="n">
        <v>-0.833787851051637</v>
      </c>
      <c r="AJ396" s="3" t="b">
        <f aca="false">TRUE()</f>
        <v>1</v>
      </c>
      <c r="AK396" s="3" t="n">
        <v>-0.30391741568458</v>
      </c>
      <c r="AL396" s="3" t="b">
        <f aca="false">TRUE()</f>
        <v>1</v>
      </c>
      <c r="AM396" s="3" t="n">
        <v>0.1011444623555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9</v>
      </c>
      <c r="E397" s="2" t="n">
        <v>0</v>
      </c>
      <c r="F397" s="2" t="n">
        <v>18.9246444160512</v>
      </c>
      <c r="G397" s="2" t="n">
        <v>0.811397557666214</v>
      </c>
      <c r="H397" s="2" t="n">
        <v>0.994879504119142</v>
      </c>
      <c r="I397" s="2" t="n">
        <v>0.0731831264659388</v>
      </c>
      <c r="J397" s="2" t="n">
        <v>0.241829236448742</v>
      </c>
      <c r="K397" s="2" t="n">
        <v>7.41296368420769</v>
      </c>
      <c r="L397" s="2" t="n">
        <v>0.738</v>
      </c>
      <c r="M397" s="2" t="n">
        <v>0.079</v>
      </c>
      <c r="N397" s="2" t="n">
        <v>15.547</v>
      </c>
      <c r="O397" s="2" t="s">
        <v>41</v>
      </c>
      <c r="P397" s="2" t="n">
        <v>210.5</v>
      </c>
      <c r="Q397" s="2" t="n">
        <v>61.4</v>
      </c>
      <c r="R397" s="2" t="n">
        <v>10.369</v>
      </c>
      <c r="S397" s="2" t="n">
        <v>0.525392409325355</v>
      </c>
      <c r="T397" s="2" t="n">
        <v>-0.5323851093694</v>
      </c>
      <c r="U397" s="2" t="n">
        <v>-0.332666057730227</v>
      </c>
      <c r="V397" s="2" t="n">
        <v>0.0513717075979827</v>
      </c>
      <c r="W397" s="2" t="n">
        <v>0.0122192621407464</v>
      </c>
      <c r="X397" s="2" t="n">
        <v>0.0299139129962461</v>
      </c>
      <c r="Y397" s="2" t="n">
        <v>0.101929159867692</v>
      </c>
      <c r="Z397" s="2" t="n">
        <v>0.152630244271562</v>
      </c>
      <c r="AA397" s="2" t="n">
        <v>0.159379663191145</v>
      </c>
      <c r="AB397" s="2" t="n">
        <v>0.153802358407209</v>
      </c>
      <c r="AC397" s="2" t="n">
        <v>0.149084006389308</v>
      </c>
      <c r="AD397" s="2" t="n">
        <v>0.137890982398137</v>
      </c>
      <c r="AE397" s="2" t="n">
        <v>0.0971488750835347</v>
      </c>
      <c r="AF397" s="2" t="n">
        <v>0.0182207973951647</v>
      </c>
      <c r="AG397" s="2" t="n">
        <v>1.82641257252467</v>
      </c>
      <c r="AH397" s="3" t="b">
        <f aca="false">TRUE()</f>
        <v>1</v>
      </c>
      <c r="AI397" s="3" t="n">
        <v>0.241582274769188</v>
      </c>
      <c r="AJ397" s="3" t="b">
        <f aca="false">TRUE()</f>
        <v>1</v>
      </c>
      <c r="AK397" s="3" t="n">
        <v>-1.24514564561545</v>
      </c>
      <c r="AL397" s="3" t="b">
        <f aca="false">TRUE()</f>
        <v>1</v>
      </c>
      <c r="AM397" s="3" t="n">
        <v>-0.75972474958168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0</v>
      </c>
      <c r="F398" s="2" t="n">
        <v>37.8749836510982</v>
      </c>
      <c r="G398" s="2" t="n">
        <v>0.689549961861175</v>
      </c>
      <c r="H398" s="2" t="n">
        <v>0.977577562179928</v>
      </c>
      <c r="I398" s="2" t="n">
        <v>0.140503973198314</v>
      </c>
      <c r="J398" s="2" t="n">
        <v>0.323197011091297</v>
      </c>
      <c r="K398" s="2" t="n">
        <v>5.35346556085246</v>
      </c>
      <c r="L398" s="2" t="n">
        <v>0.761</v>
      </c>
      <c r="M398" s="2" t="n">
        <v>0.091</v>
      </c>
      <c r="N398" s="2" t="n">
        <v>11.549</v>
      </c>
      <c r="O398" s="2" t="s">
        <v>41</v>
      </c>
      <c r="P398" s="2" t="n">
        <v>235.6</v>
      </c>
      <c r="Q398" s="2" t="n">
        <v>74.2</v>
      </c>
      <c r="R398" s="2" t="n">
        <v>11.607</v>
      </c>
      <c r="S398" s="2" t="n">
        <v>0.553173178434969</v>
      </c>
      <c r="T398" s="2" t="n">
        <v>-0.605948025353204</v>
      </c>
      <c r="U398" s="2" t="n">
        <v>-0.285496891893724</v>
      </c>
      <c r="V398" s="2" t="n">
        <v>0.0957894209027979</v>
      </c>
      <c r="W398" s="2" t="n">
        <v>0.0155918388725816</v>
      </c>
      <c r="X398" s="2" t="n">
        <v>0.0459619806889274</v>
      </c>
      <c r="Y398" s="2" t="n">
        <v>0.118521279073169</v>
      </c>
      <c r="Z398" s="2" t="n">
        <v>0.14950140265893</v>
      </c>
      <c r="AA398" s="2" t="n">
        <v>0.151406368597115</v>
      </c>
      <c r="AB398" s="2" t="n">
        <v>0.149981808484879</v>
      </c>
      <c r="AC398" s="2" t="n">
        <v>0.146229329374668</v>
      </c>
      <c r="AD398" s="2" t="n">
        <v>0.130264422461348</v>
      </c>
      <c r="AE398" s="2" t="n">
        <v>0.0886552177316118</v>
      </c>
      <c r="AF398" s="2" t="n">
        <v>0.0194781909293524</v>
      </c>
      <c r="AG398" s="2" t="n">
        <v>0.279184357051465</v>
      </c>
      <c r="AH398" s="3" t="b">
        <f aca="false">TRUE()</f>
        <v>1</v>
      </c>
      <c r="AI398" s="3" t="n">
        <v>0.516399084701177</v>
      </c>
      <c r="AJ398" s="3" t="b">
        <f aca="false">TRUE()</f>
        <v>1</v>
      </c>
      <c r="AK398" s="3" t="n">
        <v>-0.754070047390649</v>
      </c>
      <c r="AL398" s="3" t="b">
        <f aca="false">TRUE()</f>
        <v>1</v>
      </c>
      <c r="AM398" s="3" t="n">
        <v>-0.38130413277563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1</v>
      </c>
      <c r="E399" s="2" t="n">
        <v>0</v>
      </c>
      <c r="F399" s="2" t="n">
        <v>29.7448812969422</v>
      </c>
      <c r="G399" s="2" t="n">
        <v>0.708523592085236</v>
      </c>
      <c r="H399" s="2" t="n">
        <v>0.971817928034958</v>
      </c>
      <c r="I399" s="2" t="n">
        <v>0.128177553649269</v>
      </c>
      <c r="J399" s="2" t="n">
        <v>0.349909915743619</v>
      </c>
      <c r="K399" s="2" t="n">
        <v>5.27714322673607</v>
      </c>
      <c r="L399" s="2" t="n">
        <v>0.829</v>
      </c>
      <c r="M399" s="2" t="n">
        <v>0.141</v>
      </c>
      <c r="N399" s="2" t="n">
        <v>11.323</v>
      </c>
      <c r="O399" s="2" t="s">
        <v>41</v>
      </c>
      <c r="P399" s="2" t="n">
        <v>295.3</v>
      </c>
      <c r="Q399" s="2" t="n">
        <v>100.3</v>
      </c>
      <c r="R399" s="2" t="n">
        <v>14.547</v>
      </c>
      <c r="S399" s="2" t="n">
        <v>0.623276953617126</v>
      </c>
      <c r="T399" s="2" t="n">
        <v>-0.432908605560398</v>
      </c>
      <c r="U399" s="2" t="n">
        <v>-0.617093519291858</v>
      </c>
      <c r="V399" s="2" t="n">
        <v>0.053966446972797</v>
      </c>
      <c r="W399" s="2" t="n">
        <v>0.00320478307969718</v>
      </c>
      <c r="X399" s="2" t="n">
        <v>0.022081826268257</v>
      </c>
      <c r="Y399" s="2" t="n">
        <v>0.100972194654506</v>
      </c>
      <c r="Z399" s="2" t="n">
        <v>0.149807534577175</v>
      </c>
      <c r="AA399" s="2" t="n">
        <v>0.169694463218006</v>
      </c>
      <c r="AB399" s="2" t="n">
        <v>0.169806089590661</v>
      </c>
      <c r="AC399" s="2" t="n">
        <v>0.181168585089329</v>
      </c>
      <c r="AD399" s="2" t="n">
        <v>0.114744585324689</v>
      </c>
      <c r="AE399" s="2" t="n">
        <v>0.0735565041567732</v>
      </c>
      <c r="AF399" s="2" t="n">
        <v>0.0181682171206047</v>
      </c>
      <c r="AG399" s="2" t="n">
        <v>0.221846082509477</v>
      </c>
      <c r="AH399" s="3" t="b">
        <f aca="false">TRUE()</f>
        <v>1</v>
      </c>
      <c r="AI399" s="3" t="n">
        <v>1.32890095754358</v>
      </c>
      <c r="AJ399" s="3" t="b">
        <f aca="false">TRUE()</f>
        <v>1</v>
      </c>
      <c r="AK399" s="3" t="n">
        <v>1.29207827854603</v>
      </c>
      <c r="AL399" s="3" t="b">
        <f aca="false">TRUE()</f>
        <v>1</v>
      </c>
      <c r="AM399" s="3" t="n">
        <v>0.51876402751603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2</v>
      </c>
      <c r="E400" s="2" t="n">
        <v>1</v>
      </c>
      <c r="F400" s="2" t="n">
        <v>18.9246444160512</v>
      </c>
      <c r="G400" s="2" t="n">
        <v>0.79463243873979</v>
      </c>
      <c r="H400" s="2" t="n">
        <v>0.984933118210606</v>
      </c>
      <c r="I400" s="2" t="n">
        <v>0.13824555643569</v>
      </c>
      <c r="J400" s="2" t="n">
        <v>0.349547101623191</v>
      </c>
      <c r="K400" s="2" t="n">
        <v>4.52388122756834</v>
      </c>
      <c r="L400" s="2" t="n">
        <v>0.704</v>
      </c>
      <c r="M400" s="2" t="n">
        <v>0.085</v>
      </c>
      <c r="N400" s="2" t="n">
        <v>9.747</v>
      </c>
      <c r="O400" s="2" t="s">
        <v>41</v>
      </c>
      <c r="P400" s="2" t="n">
        <v>317.2</v>
      </c>
      <c r="Q400" s="2" t="n">
        <v>92.8</v>
      </c>
      <c r="R400" s="2" t="n">
        <v>15.626</v>
      </c>
      <c r="S400" s="2" t="n">
        <v>0.571655003018823</v>
      </c>
      <c r="T400" s="2" t="n">
        <v>-0.50020343167705</v>
      </c>
      <c r="U400" s="2" t="n">
        <v>-0.566234707387261</v>
      </c>
      <c r="V400" s="2" t="n">
        <v>0.00862390259621604</v>
      </c>
      <c r="W400" s="2" t="n">
        <v>0.0435136892161208</v>
      </c>
      <c r="X400" s="2" t="n">
        <v>0.0308639556298144</v>
      </c>
      <c r="Y400" s="2" t="n">
        <v>0.0853867666302551</v>
      </c>
      <c r="Z400" s="2" t="n">
        <v>0.133324784233419</v>
      </c>
      <c r="AA400" s="2" t="n">
        <v>0.159796087856581</v>
      </c>
      <c r="AB400" s="2" t="n">
        <v>0.161075149511804</v>
      </c>
      <c r="AC400" s="2" t="n">
        <v>0.125198477615886</v>
      </c>
      <c r="AD400" s="2" t="n">
        <v>0.129867136327229</v>
      </c>
      <c r="AE400" s="2" t="n">
        <v>0.110925248733469</v>
      </c>
      <c r="AF400" s="2" t="n">
        <v>0.0635623934615427</v>
      </c>
      <c r="AG400" s="2" t="n">
        <v>-0.344053058421687</v>
      </c>
      <c r="AH400" s="3" t="b">
        <f aca="false">TRUE()</f>
        <v>1</v>
      </c>
      <c r="AI400" s="3" t="n">
        <v>-0.164668661652013</v>
      </c>
      <c r="AJ400" s="3" t="b">
        <f aca="false">TRUE()</f>
        <v>1</v>
      </c>
      <c r="AK400" s="3" t="n">
        <v>-0.99960784650305</v>
      </c>
      <c r="AL400" s="3" t="b">
        <f aca="false">TRUE()</f>
        <v>1</v>
      </c>
      <c r="AM400" s="3" t="n">
        <v>0.84893978480896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2</v>
      </c>
      <c r="E401" s="2" t="n">
        <v>2</v>
      </c>
      <c r="F401" s="2" t="n">
        <v>30.3432488842396</v>
      </c>
      <c r="G401" s="2" t="n">
        <v>0.801388888888889</v>
      </c>
      <c r="H401" s="2" t="n">
        <v>0.97543782794136</v>
      </c>
      <c r="I401" s="2" t="n">
        <v>0.159431253756985</v>
      </c>
      <c r="J401" s="2" t="n">
        <v>0.409572657872111</v>
      </c>
      <c r="K401" s="2" t="n">
        <v>3.83406303497271</v>
      </c>
      <c r="L401" s="2" t="n">
        <v>0.716</v>
      </c>
      <c r="M401" s="2" t="n">
        <v>0.11</v>
      </c>
      <c r="N401" s="2" t="n">
        <v>8.332</v>
      </c>
      <c r="O401" s="2" t="s">
        <v>41</v>
      </c>
      <c r="P401" s="2" t="n">
        <v>322.5</v>
      </c>
      <c r="Q401" s="2" t="n">
        <v>96.8</v>
      </c>
      <c r="R401" s="2" t="n">
        <v>15.885</v>
      </c>
      <c r="S401" s="2" t="n">
        <v>0.626127894638358</v>
      </c>
      <c r="T401" s="2" t="n">
        <v>-1.17711692141779</v>
      </c>
      <c r="U401" s="2" t="n">
        <v>0.821156920991769</v>
      </c>
      <c r="V401" s="2" t="n">
        <v>0.282599355257259</v>
      </c>
      <c r="W401" s="2" t="n">
        <v>0.0583147427567854</v>
      </c>
      <c r="X401" s="2" t="n">
        <v>0.131816899088485</v>
      </c>
      <c r="Y401" s="2" t="n">
        <v>0.136901077814656</v>
      </c>
      <c r="Z401" s="2" t="n">
        <v>0.148951174383884</v>
      </c>
      <c r="AA401" s="2" t="n">
        <v>0.139147021893358</v>
      </c>
      <c r="AB401" s="2" t="n">
        <v>0.132633184349466</v>
      </c>
      <c r="AC401" s="2" t="n">
        <v>0.135242015119931</v>
      </c>
      <c r="AD401" s="2" t="n">
        <v>0.104940590987347</v>
      </c>
      <c r="AE401" s="2" t="n">
        <v>0.0598484941724667</v>
      </c>
      <c r="AF401" s="2" t="n">
        <v>0.0105195421904077</v>
      </c>
      <c r="AG401" s="2" t="n">
        <v>-0.862289107790785</v>
      </c>
      <c r="AH401" s="3" t="b">
        <f aca="false">TRUE()</f>
        <v>1</v>
      </c>
      <c r="AI401" s="3" t="n">
        <v>-0.0212859782092365</v>
      </c>
      <c r="AJ401" s="3" t="b">
        <f aca="false">TRUE()</f>
        <v>1</v>
      </c>
      <c r="AK401" s="3" t="n">
        <v>0.0234663164652883</v>
      </c>
      <c r="AL401" s="3" t="b">
        <f aca="false">TRUE()</f>
        <v>1</v>
      </c>
      <c r="AM401" s="3" t="n">
        <v>0.9288453333775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2</v>
      </c>
      <c r="E402" s="2" t="n">
        <v>3</v>
      </c>
      <c r="F402" s="2" t="n">
        <v>17.1027289690524</v>
      </c>
      <c r="G402" s="2" t="n">
        <v>0.861618798955614</v>
      </c>
      <c r="H402" s="2" t="n">
        <v>0.978017222561721</v>
      </c>
      <c r="I402" s="2" t="n">
        <v>0.182365038959463</v>
      </c>
      <c r="J402" s="2" t="n">
        <v>0.420940264115072</v>
      </c>
      <c r="K402" s="2" t="n">
        <v>4.00942318704441</v>
      </c>
      <c r="L402" s="2" t="n">
        <v>0.75</v>
      </c>
      <c r="M402" s="2" t="n">
        <v>0.115</v>
      </c>
      <c r="N402" s="2" t="n">
        <v>8.728</v>
      </c>
      <c r="O402" s="2" t="s">
        <v>41</v>
      </c>
      <c r="P402" s="2" t="n">
        <v>307.8</v>
      </c>
      <c r="Q402" s="2" t="n">
        <v>87</v>
      </c>
      <c r="R402" s="2" t="n">
        <v>15.165</v>
      </c>
      <c r="S402" s="2" t="n">
        <v>0.461612358050117</v>
      </c>
      <c r="T402" s="2" t="n">
        <v>-0.740873280546701</v>
      </c>
      <c r="U402" s="2" t="n">
        <v>0.17050545900051</v>
      </c>
      <c r="V402" s="2" t="n">
        <v>0.24308662527802</v>
      </c>
      <c r="W402" s="2" t="n">
        <v>0.0874293571279382</v>
      </c>
      <c r="X402" s="2" t="n">
        <v>0.106168187787668</v>
      </c>
      <c r="Y402" s="2" t="n">
        <v>0.128432865943796</v>
      </c>
      <c r="Z402" s="2" t="n">
        <v>0.148150070299629</v>
      </c>
      <c r="AA402" s="2" t="n">
        <v>0.145084951634272</v>
      </c>
      <c r="AB402" s="2" t="n">
        <v>0.133173238425185</v>
      </c>
      <c r="AC402" s="2" t="n">
        <v>0.120583847766106</v>
      </c>
      <c r="AD402" s="2" t="n">
        <v>0.104831478723551</v>
      </c>
      <c r="AE402" s="2" t="n">
        <v>0.0861969041969212</v>
      </c>
      <c r="AF402" s="2" t="n">
        <v>0.0273784552228719</v>
      </c>
      <c r="AG402" s="2" t="n">
        <v>-0.730547217823446</v>
      </c>
      <c r="AH402" s="3" t="b">
        <f aca="false">TRUE()</f>
        <v>1</v>
      </c>
      <c r="AI402" s="3" t="n">
        <v>0.384964958211964</v>
      </c>
      <c r="AJ402" s="3" t="b">
        <f aca="false">TRUE()</f>
        <v>1</v>
      </c>
      <c r="AK402" s="3" t="n">
        <v>0.228081149058956</v>
      </c>
      <c r="AL402" s="3" t="b">
        <f aca="false">TRUE()</f>
        <v>1</v>
      </c>
      <c r="AM402" s="3" t="n">
        <v>0.70722050998916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3</v>
      </c>
      <c r="E403" s="2" t="n">
        <v>1</v>
      </c>
      <c r="F403" s="2" t="n">
        <v>13.2405199151872</v>
      </c>
      <c r="G403" s="2" t="n">
        <v>0.863232682060391</v>
      </c>
      <c r="H403" s="2" t="n">
        <v>0.987586247881589</v>
      </c>
      <c r="I403" s="2" t="n">
        <v>0.15107285613801</v>
      </c>
      <c r="J403" s="2" t="n">
        <v>0.336752288732867</v>
      </c>
      <c r="K403" s="2" t="n">
        <v>5.52998949150634</v>
      </c>
      <c r="L403" s="2" t="n">
        <v>0.764</v>
      </c>
      <c r="M403" s="2" t="n">
        <v>0.165</v>
      </c>
      <c r="N403" s="2" t="n">
        <v>11.854</v>
      </c>
      <c r="O403" s="2" t="s">
        <v>41</v>
      </c>
      <c r="P403" s="2" t="n">
        <v>329.3</v>
      </c>
      <c r="Q403" s="2" t="n">
        <v>132.8</v>
      </c>
      <c r="R403" s="2" t="n">
        <v>16.219</v>
      </c>
      <c r="S403" s="2" t="n">
        <v>0.405569982678343</v>
      </c>
      <c r="T403" s="2" t="n">
        <v>-0.0856110908468092</v>
      </c>
      <c r="U403" s="2" t="n">
        <v>-0.597537501229372</v>
      </c>
      <c r="V403" s="2" t="n">
        <v>0.34009612840042</v>
      </c>
      <c r="W403" s="2" t="n">
        <v>0.16299766582037</v>
      </c>
      <c r="X403" s="2" t="n">
        <v>0.0299314896519893</v>
      </c>
      <c r="Y403" s="2" t="n">
        <v>0.122148077574091</v>
      </c>
      <c r="Z403" s="2" t="n">
        <v>0.21496317684552</v>
      </c>
      <c r="AA403" s="2" t="n">
        <v>0.18094512116967</v>
      </c>
      <c r="AB403" s="2" t="n">
        <v>0.13862468518708</v>
      </c>
      <c r="AC403" s="2" t="n">
        <v>0.123464244077308</v>
      </c>
      <c r="AD403" s="2" t="n">
        <v>0.108971642156303</v>
      </c>
      <c r="AE403" s="2" t="n">
        <v>0.0697420121292148</v>
      </c>
      <c r="AF403" s="2" t="n">
        <v>0.0112095512088233</v>
      </c>
      <c r="AG403" s="2" t="n">
        <v>0.41180055277247</v>
      </c>
      <c r="AH403" s="3" t="b">
        <f aca="false">TRUE()</f>
        <v>1</v>
      </c>
      <c r="AI403" s="3" t="n">
        <v>0.552244755561871</v>
      </c>
      <c r="AJ403" s="3" t="b">
        <f aca="false">TRUE()</f>
        <v>1</v>
      </c>
      <c r="AK403" s="3" t="n">
        <v>2.27422947499563</v>
      </c>
      <c r="AL403" s="3" t="b">
        <f aca="false">TRUE()</f>
        <v>1</v>
      </c>
      <c r="AM403" s="3" t="n">
        <v>1.0313656598429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3</v>
      </c>
      <c r="E404" s="2" t="n">
        <v>3</v>
      </c>
      <c r="F404" s="2" t="n">
        <v>36.0273733851036</v>
      </c>
      <c r="G404" s="2" t="n">
        <v>0.770152505446623</v>
      </c>
      <c r="H404" s="2" t="n">
        <v>0.981547686151624</v>
      </c>
      <c r="I404" s="2" t="n">
        <v>0.143523654038227</v>
      </c>
      <c r="J404" s="2" t="n">
        <v>0.367912198031308</v>
      </c>
      <c r="K404" s="2" t="n">
        <v>4.4887588271737</v>
      </c>
      <c r="L404" s="2" t="n">
        <v>0.732</v>
      </c>
      <c r="M404" s="2" t="n">
        <v>0.103</v>
      </c>
      <c r="N404" s="2" t="n">
        <v>9.738</v>
      </c>
      <c r="O404" s="2" t="s">
        <v>41</v>
      </c>
      <c r="P404" s="2" t="n">
        <v>346.3</v>
      </c>
      <c r="Q404" s="2" t="n">
        <v>109.4</v>
      </c>
      <c r="R404" s="2" t="n">
        <v>17.058</v>
      </c>
      <c r="S404" s="2" t="n">
        <v>0.589558859588282</v>
      </c>
      <c r="T404" s="2" t="n">
        <v>-0.332768766936298</v>
      </c>
      <c r="U404" s="2" t="n">
        <v>-0.660677699590601</v>
      </c>
      <c r="V404" s="2" t="n">
        <v>0.131236359019683</v>
      </c>
      <c r="W404" s="2" t="n">
        <v>0.0631635435555022</v>
      </c>
      <c r="X404" s="2" t="n">
        <v>0.029582291801046</v>
      </c>
      <c r="Y404" s="2" t="n">
        <v>0.108414086572861</v>
      </c>
      <c r="Z404" s="2" t="n">
        <v>0.14828453202816</v>
      </c>
      <c r="AA404" s="2" t="n">
        <v>0.14953092948999</v>
      </c>
      <c r="AB404" s="2" t="n">
        <v>0.161555743321469</v>
      </c>
      <c r="AC404" s="2" t="n">
        <v>0.12654733944254</v>
      </c>
      <c r="AD404" s="2" t="n">
        <v>0.0738552552920929</v>
      </c>
      <c r="AE404" s="2" t="n">
        <v>0.0960407346459716</v>
      </c>
      <c r="AF404" s="2" t="n">
        <v>0.106189087405869</v>
      </c>
      <c r="AG404" s="2" t="n">
        <v>-0.370439277602693</v>
      </c>
      <c r="AH404" s="3" t="b">
        <f aca="false">TRUE()</f>
        <v>1</v>
      </c>
      <c r="AI404" s="3" t="n">
        <v>0.169890933047799</v>
      </c>
      <c r="AJ404" s="3" t="b">
        <f aca="false">TRUE()</f>
        <v>1</v>
      </c>
      <c r="AK404" s="3" t="n">
        <v>-0.262994449165847</v>
      </c>
      <c r="AL404" s="3" t="b">
        <f aca="false">TRUE()</f>
        <v>1</v>
      </c>
      <c r="AM404" s="3" t="n">
        <v>1.287666476006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4</v>
      </c>
      <c r="E405" s="2" t="n">
        <v>0</v>
      </c>
      <c r="F405" s="2" t="n">
        <v>15.2551187030578</v>
      </c>
      <c r="G405" s="2" t="n">
        <v>0.907303370786517</v>
      </c>
      <c r="H405" s="2" t="n">
        <v>0.982830799143828</v>
      </c>
      <c r="I405" s="2" t="n">
        <v>0.186173097758921</v>
      </c>
      <c r="J405" s="2" t="n">
        <v>0.407190694029672</v>
      </c>
      <c r="K405" s="2" t="n">
        <v>4.01349774362757</v>
      </c>
      <c r="L405" s="2" t="n">
        <v>0.731</v>
      </c>
      <c r="M405" s="2" t="n">
        <v>0.1</v>
      </c>
      <c r="N405" s="2" t="n">
        <v>8.781</v>
      </c>
      <c r="O405" s="2" t="s">
        <v>41</v>
      </c>
      <c r="P405" s="2" t="n">
        <v>260.2</v>
      </c>
      <c r="Q405" s="2" t="n">
        <v>90.7</v>
      </c>
      <c r="R405" s="2" t="n">
        <v>12.817</v>
      </c>
      <c r="S405" s="2" t="n">
        <v>0.543524467426381</v>
      </c>
      <c r="T405" s="2" t="n">
        <v>-0.424573504530728</v>
      </c>
      <c r="U405" s="2" t="n">
        <v>-0.626041777152994</v>
      </c>
      <c r="V405" s="2" t="n">
        <v>0.211583074287351</v>
      </c>
      <c r="W405" s="2" t="n">
        <v>0.0702715152173723</v>
      </c>
      <c r="X405" s="2" t="n">
        <v>0.054500056205065</v>
      </c>
      <c r="Y405" s="2" t="n">
        <v>0.121590162040426</v>
      </c>
      <c r="Z405" s="2" t="n">
        <v>0.157247628719694</v>
      </c>
      <c r="AA405" s="2" t="n">
        <v>0.171194761904049</v>
      </c>
      <c r="AB405" s="2" t="n">
        <v>0.161578772750469</v>
      </c>
      <c r="AC405" s="2" t="n">
        <v>0.142277514531573</v>
      </c>
      <c r="AD405" s="2" t="n">
        <v>0.109182619193701</v>
      </c>
      <c r="AE405" s="2" t="n">
        <v>0.0719604059865551</v>
      </c>
      <c r="AF405" s="2" t="n">
        <v>0.0104680786684675</v>
      </c>
      <c r="AG405" s="2" t="n">
        <v>-0.727486147342478</v>
      </c>
      <c r="AH405" s="3" t="b">
        <f aca="false">TRUE()</f>
        <v>1</v>
      </c>
      <c r="AI405" s="3" t="n">
        <v>0.157942376094235</v>
      </c>
      <c r="AJ405" s="3" t="b">
        <f aca="false">TRUE()</f>
        <v>1</v>
      </c>
      <c r="AK405" s="3" t="n">
        <v>-0.385763348722047</v>
      </c>
      <c r="AL405" s="3" t="b">
        <f aca="false">TRUE()</f>
        <v>1</v>
      </c>
      <c r="AM405" s="3" t="n">
        <v>-0.010421775268513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5</v>
      </c>
      <c r="E406" s="2" t="n">
        <v>0</v>
      </c>
      <c r="F406" s="2" t="n">
        <v>18.9246444160512</v>
      </c>
      <c r="G406" s="2" t="n">
        <v>0.713296398891967</v>
      </c>
      <c r="H406" s="2" t="n">
        <v>0.987115635542795</v>
      </c>
      <c r="I406" s="2" t="n">
        <v>0.0886585134584382</v>
      </c>
      <c r="J406" s="2" t="n">
        <v>0.280762953016938</v>
      </c>
      <c r="K406" s="2" t="n">
        <v>6.33040195322413</v>
      </c>
      <c r="L406" s="2" t="n">
        <v>0.761</v>
      </c>
      <c r="M406" s="2" t="n">
        <v>0.087</v>
      </c>
      <c r="N406" s="2" t="n">
        <v>13.407</v>
      </c>
      <c r="O406" s="2" t="s">
        <v>41</v>
      </c>
      <c r="P406" s="2" t="n">
        <v>280.1</v>
      </c>
      <c r="Q406" s="2" t="n">
        <v>85.9</v>
      </c>
      <c r="R406" s="2" t="n">
        <v>13.8</v>
      </c>
      <c r="S406" s="2" t="n">
        <v>0.554662187639061</v>
      </c>
      <c r="T406" s="2" t="n">
        <v>-0.662649506440225</v>
      </c>
      <c r="U406" s="2" t="n">
        <v>-0.383764714540658</v>
      </c>
      <c r="V406" s="2" t="n">
        <v>0.0505372115545069</v>
      </c>
      <c r="W406" s="2" t="n">
        <v>0.0147642650762391</v>
      </c>
      <c r="X406" s="2" t="n">
        <v>0.0343387469646695</v>
      </c>
      <c r="Y406" s="2" t="n">
        <v>0.121389043003976</v>
      </c>
      <c r="Z406" s="2" t="n">
        <v>0.155462291495133</v>
      </c>
      <c r="AA406" s="2" t="n">
        <v>0.147068102304515</v>
      </c>
      <c r="AB406" s="2" t="n">
        <v>0.143288831807065</v>
      </c>
      <c r="AC406" s="2" t="n">
        <v>0.159901909801784</v>
      </c>
      <c r="AD406" s="2" t="n">
        <v>0.141287386557108</v>
      </c>
      <c r="AE406" s="2" t="n">
        <v>0.0818295981418575</v>
      </c>
      <c r="AF406" s="2" t="n">
        <v>0.0154340899238919</v>
      </c>
      <c r="AG406" s="2" t="n">
        <v>1.01312217124938</v>
      </c>
      <c r="AH406" s="3" t="b">
        <f aca="false">TRUE()</f>
        <v>1</v>
      </c>
      <c r="AI406" s="3" t="n">
        <v>0.516399084701177</v>
      </c>
      <c r="AJ406" s="3" t="b">
        <f aca="false">TRUE()</f>
        <v>1</v>
      </c>
      <c r="AK406" s="3" t="n">
        <v>-0.917761913465584</v>
      </c>
      <c r="AL406" s="3" t="b">
        <f aca="false">TRUE()</f>
        <v>1</v>
      </c>
      <c r="AM406" s="3" t="n">
        <v>0.28960094482871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7</v>
      </c>
      <c r="E407" s="2" t="n">
        <v>0</v>
      </c>
      <c r="F407" s="2" t="n">
        <v>62.1027289690524</v>
      </c>
      <c r="G407" s="2" t="n">
        <v>0.713857228554289</v>
      </c>
      <c r="H407" s="2" t="n">
        <v>0.987820085065064</v>
      </c>
      <c r="I407" s="2" t="n">
        <v>0.0857376108100296</v>
      </c>
      <c r="J407" s="2" t="n">
        <v>0.266243273172292</v>
      </c>
      <c r="K407" s="2" t="n">
        <v>6.93534204630776</v>
      </c>
      <c r="L407" s="2" t="n">
        <v>0.768</v>
      </c>
      <c r="M407" s="2" t="n">
        <v>0.13</v>
      </c>
      <c r="N407" s="2" t="n">
        <v>14.645</v>
      </c>
      <c r="O407" s="2" t="s">
        <v>41</v>
      </c>
      <c r="P407" s="2" t="n">
        <v>253.7</v>
      </c>
      <c r="Q407" s="2" t="n">
        <v>80.3</v>
      </c>
      <c r="R407" s="2" t="n">
        <v>12.495</v>
      </c>
      <c r="S407" s="2" t="n">
        <v>0.631962222094229</v>
      </c>
      <c r="T407" s="2" t="n">
        <v>-0.459862557306979</v>
      </c>
      <c r="U407" s="2" t="n">
        <v>-0.496307262165078</v>
      </c>
      <c r="V407" s="2" t="n">
        <v>0.137150744039146</v>
      </c>
      <c r="W407" s="2" t="n">
        <v>0.0300817580373908</v>
      </c>
      <c r="X407" s="2" t="n">
        <v>0.0494226227581255</v>
      </c>
      <c r="Y407" s="2" t="n">
        <v>0.129312875361755</v>
      </c>
      <c r="Z407" s="2" t="n">
        <v>0.173445586406674</v>
      </c>
      <c r="AA407" s="2" t="n">
        <v>0.13666775291999</v>
      </c>
      <c r="AB407" s="2" t="n">
        <v>0.13455633217516</v>
      </c>
      <c r="AC407" s="2" t="n">
        <v>0.135107261648996</v>
      </c>
      <c r="AD407" s="2" t="n">
        <v>0.136034978873409</v>
      </c>
      <c r="AE407" s="2" t="n">
        <v>0.0849098653654719</v>
      </c>
      <c r="AF407" s="2" t="n">
        <v>0.0205427244904177</v>
      </c>
      <c r="AG407" s="2" t="n">
        <v>1.46759230165431</v>
      </c>
      <c r="AH407" s="3" t="b">
        <f aca="false">TRUE()</f>
        <v>1</v>
      </c>
      <c r="AI407" s="3" t="n">
        <v>0.60003898337613</v>
      </c>
      <c r="AJ407" s="3" t="b">
        <f aca="false">TRUE()</f>
        <v>1</v>
      </c>
      <c r="AK407" s="3" t="n">
        <v>0.841925646839959</v>
      </c>
      <c r="AL407" s="3" t="b">
        <f aca="false">TRUE()</f>
        <v>1</v>
      </c>
      <c r="AM407" s="3" t="n">
        <v>-0.10841914615454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8</v>
      </c>
      <c r="E408" s="2" t="n">
        <v>0</v>
      </c>
      <c r="F408" s="2" t="n">
        <v>27.8972710309476</v>
      </c>
      <c r="G408" s="2" t="n">
        <v>0.789421157684631</v>
      </c>
      <c r="H408" s="2" t="n">
        <v>0.980793044880016</v>
      </c>
      <c r="I408" s="2" t="n">
        <v>0.135330889530437</v>
      </c>
      <c r="J408" s="2" t="n">
        <v>0.382738715883063</v>
      </c>
      <c r="K408" s="2" t="n">
        <v>4.64466850141765</v>
      </c>
      <c r="L408" s="2" t="n">
        <v>0.782</v>
      </c>
      <c r="M408" s="2" t="n">
        <v>0.126</v>
      </c>
      <c r="N408" s="2" t="n">
        <v>10.096</v>
      </c>
      <c r="O408" s="2" t="s">
        <v>41</v>
      </c>
      <c r="P408" s="2" t="n">
        <v>176.6</v>
      </c>
      <c r="Q408" s="2" t="n">
        <v>54.4</v>
      </c>
      <c r="R408" s="2" t="n">
        <v>8.698</v>
      </c>
      <c r="S408" s="2" t="n">
        <v>0.585874892419261</v>
      </c>
      <c r="T408" s="2" t="n">
        <v>-0.495014433624986</v>
      </c>
      <c r="U408" s="2" t="n">
        <v>-0.384949692564702</v>
      </c>
      <c r="V408" s="2" t="n">
        <v>0.106257374333478</v>
      </c>
      <c r="W408" s="2" t="n">
        <v>0.0186652668135171</v>
      </c>
      <c r="X408" s="2" t="n">
        <v>0.0591338425630561</v>
      </c>
      <c r="Y408" s="2" t="n">
        <v>0.124005218129049</v>
      </c>
      <c r="Z408" s="2" t="n">
        <v>0.147222659087153</v>
      </c>
      <c r="AA408" s="2" t="n">
        <v>0.15231077540038</v>
      </c>
      <c r="AB408" s="2" t="n">
        <v>0.143362379478056</v>
      </c>
      <c r="AC408" s="2" t="n">
        <v>0.149389321365037</v>
      </c>
      <c r="AD408" s="2" t="n">
        <v>0.132469411618664</v>
      </c>
      <c r="AE408" s="2" t="n">
        <v>0.080242390715575</v>
      </c>
      <c r="AF408" s="2" t="n">
        <v>0.0118640016430305</v>
      </c>
      <c r="AG408" s="2" t="n">
        <v>-0.253309844795794</v>
      </c>
      <c r="AH408" s="3" t="b">
        <f aca="false">TRUE()</f>
        <v>1</v>
      </c>
      <c r="AI408" s="3" t="n">
        <v>0.767318780726036</v>
      </c>
      <c r="AJ408" s="3" t="b">
        <f aca="false">TRUE()</f>
        <v>1</v>
      </c>
      <c r="AK408" s="3" t="n">
        <v>0.678233780765025</v>
      </c>
      <c r="AL408" s="3" t="b">
        <f aca="false">TRUE()</f>
        <v>1</v>
      </c>
      <c r="AM408" s="3" t="n">
        <v>-1.2708187300488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9</v>
      </c>
      <c r="E409" s="2" t="n">
        <v>2</v>
      </c>
      <c r="F409" s="2" t="n">
        <v>18.434948822922</v>
      </c>
      <c r="G409" s="2" t="n">
        <v>0.791824375473127</v>
      </c>
      <c r="H409" s="2" t="n">
        <v>0.99375968940587</v>
      </c>
      <c r="I409" s="2" t="n">
        <v>0.0753626394178916</v>
      </c>
      <c r="J409" s="2" t="n">
        <v>0.248731429833242</v>
      </c>
      <c r="K409" s="2" t="n">
        <v>6.78727615069366</v>
      </c>
      <c r="L409" s="2" t="n">
        <v>0.713</v>
      </c>
      <c r="M409" s="2" t="n">
        <v>0.084</v>
      </c>
      <c r="N409" s="2" t="n">
        <v>14.321</v>
      </c>
      <c r="O409" s="2" t="s">
        <v>41</v>
      </c>
      <c r="P409" s="2" t="n">
        <v>232.4</v>
      </c>
      <c r="Q409" s="2" t="n">
        <v>72.8</v>
      </c>
      <c r="R409" s="2" t="n">
        <v>11.448</v>
      </c>
      <c r="S409" s="2" t="n">
        <v>0.658955255077423</v>
      </c>
      <c r="T409" s="2" t="n">
        <v>-0.730067337024155</v>
      </c>
      <c r="U409" s="2" t="n">
        <v>-0.0550780659574421</v>
      </c>
      <c r="V409" s="2" t="n">
        <v>0.122021520955191</v>
      </c>
      <c r="W409" s="2" t="n">
        <v>0.0345044277728774</v>
      </c>
      <c r="X409" s="2" t="n">
        <v>0.0606120254333976</v>
      </c>
      <c r="Y409" s="2" t="n">
        <v>0.123994549915768</v>
      </c>
      <c r="Z409" s="2" t="n">
        <v>0.157898690739266</v>
      </c>
      <c r="AA409" s="2" t="n">
        <v>0.147752061847272</v>
      </c>
      <c r="AB409" s="2" t="n">
        <v>0.131354176801628</v>
      </c>
      <c r="AC409" s="2" t="n">
        <v>0.143098393203548</v>
      </c>
      <c r="AD409" s="2" t="n">
        <v>0.129004980137118</v>
      </c>
      <c r="AE409" s="2" t="n">
        <v>0.0931726274515283</v>
      </c>
      <c r="AF409" s="2" t="n">
        <v>0.0131124944704731</v>
      </c>
      <c r="AG409" s="2" t="n">
        <v>1.35635562275401</v>
      </c>
      <c r="AH409" s="3" t="b">
        <f aca="false">TRUE()</f>
        <v>1</v>
      </c>
      <c r="AI409" s="3" t="n">
        <v>-0.0571316490699308</v>
      </c>
      <c r="AJ409" s="3" t="b">
        <f aca="false">TRUE()</f>
        <v>1</v>
      </c>
      <c r="AK409" s="3" t="n">
        <v>-1.04053081302178</v>
      </c>
      <c r="AL409" s="3" t="b">
        <f aca="false">TRUE()</f>
        <v>1</v>
      </c>
      <c r="AM409" s="3" t="n">
        <v>-0.42954899228875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9</v>
      </c>
      <c r="E410" s="2" t="n">
        <v>3</v>
      </c>
      <c r="F410" s="2" t="n">
        <v>26.565051177078</v>
      </c>
      <c r="G410" s="2" t="n">
        <v>0.827338129496403</v>
      </c>
      <c r="H410" s="2" t="n">
        <v>0.985232537088876</v>
      </c>
      <c r="I410" s="2" t="n">
        <v>0.12666310349874</v>
      </c>
      <c r="J410" s="2" t="n">
        <v>0.347618313352738</v>
      </c>
      <c r="K410" s="2" t="n">
        <v>5.34478591699226</v>
      </c>
      <c r="L410" s="2" t="n">
        <v>0.813</v>
      </c>
      <c r="M410" s="2" t="n">
        <v>0.13</v>
      </c>
      <c r="N410" s="2" t="n">
        <v>11.423</v>
      </c>
      <c r="O410" s="2" t="s">
        <v>41</v>
      </c>
      <c r="P410" s="2" t="n">
        <v>309.5</v>
      </c>
      <c r="Q410" s="2" t="n">
        <v>81.4</v>
      </c>
      <c r="R410" s="2" t="n">
        <v>15.245</v>
      </c>
      <c r="S410" s="2" t="n">
        <v>0.570768589639177</v>
      </c>
      <c r="T410" s="2" t="n">
        <v>-0.363676535122956</v>
      </c>
      <c r="U410" s="2" t="n">
        <v>-0.473974538474762</v>
      </c>
      <c r="V410" s="2" t="n">
        <v>0.0597674100448166</v>
      </c>
      <c r="W410" s="2" t="n">
        <v>0.00889043895926822</v>
      </c>
      <c r="X410" s="2" t="n">
        <v>0.0446987628329926</v>
      </c>
      <c r="Y410" s="2" t="n">
        <v>0.108130486400738</v>
      </c>
      <c r="Z410" s="2" t="n">
        <v>0.160720347778346</v>
      </c>
      <c r="AA410" s="2" t="n">
        <v>0.141373942217942</v>
      </c>
      <c r="AB410" s="2" t="n">
        <v>0.141071865795948</v>
      </c>
      <c r="AC410" s="2" t="n">
        <v>0.15151725617129</v>
      </c>
      <c r="AD410" s="2" t="n">
        <v>0.120042292611112</v>
      </c>
      <c r="AE410" s="2" t="n">
        <v>0.0855046578431844</v>
      </c>
      <c r="AF410" s="2" t="n">
        <v>0.0469403883484461</v>
      </c>
      <c r="AG410" s="2" t="n">
        <v>0.27266364711322</v>
      </c>
      <c r="AH410" s="3" t="b">
        <f aca="false">TRUE()</f>
        <v>1</v>
      </c>
      <c r="AI410" s="3" t="n">
        <v>1.13772404628654</v>
      </c>
      <c r="AJ410" s="3" t="b">
        <f aca="false">TRUE()</f>
        <v>1</v>
      </c>
      <c r="AK410" s="3" t="n">
        <v>0.841925646839959</v>
      </c>
      <c r="AL410" s="3" t="b">
        <f aca="false">TRUE()</f>
        <v>1</v>
      </c>
      <c r="AM410" s="3" t="n">
        <v>0.73285059160551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0</v>
      </c>
      <c r="E411" s="2" t="n">
        <v>0</v>
      </c>
      <c r="F411" s="2" t="n">
        <v>26.565051177078</v>
      </c>
      <c r="G411" s="2" t="n">
        <v>0.810918774966711</v>
      </c>
      <c r="H411" s="2" t="n">
        <v>0.952416804764142</v>
      </c>
      <c r="I411" s="2" t="n">
        <v>0.283200468496609</v>
      </c>
      <c r="J411" s="2" t="n">
        <v>0.505401968298921</v>
      </c>
      <c r="K411" s="2" t="n">
        <v>3.39131307524967</v>
      </c>
      <c r="L411" s="2" t="n">
        <v>0.828</v>
      </c>
      <c r="M411" s="2" t="n">
        <v>0.129</v>
      </c>
      <c r="N411" s="2" t="n">
        <v>7.63</v>
      </c>
      <c r="O411" s="2" t="s">
        <v>41</v>
      </c>
      <c r="P411" s="2" t="n">
        <v>274.6</v>
      </c>
      <c r="Q411" s="2" t="n">
        <v>89.4</v>
      </c>
      <c r="R411" s="2" t="n">
        <v>13.526</v>
      </c>
      <c r="S411" s="2" t="n">
        <v>0.537838727654396</v>
      </c>
      <c r="T411" s="2" t="n">
        <v>-0.37526015227906</v>
      </c>
      <c r="U411" s="2" t="n">
        <v>-0.856029987699702</v>
      </c>
      <c r="V411" s="2" t="n">
        <v>0.0373509140901739</v>
      </c>
      <c r="W411" s="2" t="n">
        <v>0.0114915357795609</v>
      </c>
      <c r="X411" s="2" t="n">
        <v>0.0464222737516761</v>
      </c>
      <c r="Y411" s="2" t="n">
        <v>0.105833478243055</v>
      </c>
      <c r="Z411" s="2" t="n">
        <v>0.137614280883975</v>
      </c>
      <c r="AA411" s="2" t="n">
        <v>0.148228785301165</v>
      </c>
      <c r="AB411" s="2" t="n">
        <v>0.162237014775058</v>
      </c>
      <c r="AC411" s="2" t="n">
        <v>0.141475461716159</v>
      </c>
      <c r="AD411" s="2" t="n">
        <v>0.134224211746986</v>
      </c>
      <c r="AE411" s="2" t="n">
        <v>0.0973965281759307</v>
      </c>
      <c r="AF411" s="2" t="n">
        <v>0.0265679654059953</v>
      </c>
      <c r="AG411" s="2" t="n">
        <v>-1.19491151822886</v>
      </c>
      <c r="AH411" s="3" t="b">
        <f aca="false">TRUE()</f>
        <v>1</v>
      </c>
      <c r="AI411" s="3" t="n">
        <v>1.31695240059001</v>
      </c>
      <c r="AJ411" s="3" t="b">
        <f aca="false">TRUE()</f>
        <v>1</v>
      </c>
      <c r="AK411" s="3" t="n">
        <v>0.801002680321226</v>
      </c>
      <c r="AL411" s="3" t="b">
        <f aca="false">TRUE()</f>
        <v>1</v>
      </c>
      <c r="AM411" s="3" t="n">
        <v>0.2066800925405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1</v>
      </c>
      <c r="E412" s="2" t="n">
        <v>0</v>
      </c>
      <c r="F412" s="2" t="n">
        <v>40.7321066997092</v>
      </c>
      <c r="G412" s="2" t="n">
        <v>0.707269155206287</v>
      </c>
      <c r="H412" s="2" t="n">
        <v>0.978178107184418</v>
      </c>
      <c r="I412" s="2" t="n">
        <v>0.140316194725916</v>
      </c>
      <c r="J412" s="2" t="n">
        <v>0.316620805759839</v>
      </c>
      <c r="K412" s="2" t="n">
        <v>6.12725401224183</v>
      </c>
      <c r="L412" s="2" t="n">
        <v>0.797</v>
      </c>
      <c r="M412" s="2" t="n">
        <v>0.101</v>
      </c>
      <c r="N412" s="2" t="n">
        <v>13.063</v>
      </c>
      <c r="O412" s="2" t="s">
        <v>41</v>
      </c>
      <c r="P412" s="2" t="n">
        <v>228.4</v>
      </c>
      <c r="Q412" s="2" t="n">
        <v>73</v>
      </c>
      <c r="R412" s="2" t="n">
        <v>11.253</v>
      </c>
      <c r="S412" s="2" t="n">
        <v>0.520640462407684</v>
      </c>
      <c r="T412" s="2" t="n">
        <v>-0.441793710372492</v>
      </c>
      <c r="U412" s="2" t="n">
        <v>-0.379706705913315</v>
      </c>
      <c r="V412" s="2" t="n">
        <v>0.109794811585065</v>
      </c>
      <c r="W412" s="2" t="n">
        <v>0.0101514619050417</v>
      </c>
      <c r="X412" s="2" t="n">
        <v>0.0730428402732066</v>
      </c>
      <c r="Y412" s="2" t="n">
        <v>0.124945120022761</v>
      </c>
      <c r="Z412" s="2" t="n">
        <v>0.14475964366909</v>
      </c>
      <c r="AA412" s="2" t="n">
        <v>0.154019614822459</v>
      </c>
      <c r="AB412" s="2" t="n">
        <v>0.130037973499597</v>
      </c>
      <c r="AC412" s="2" t="n">
        <v>0.152757672060768</v>
      </c>
      <c r="AD412" s="2" t="n">
        <v>0.128980862218012</v>
      </c>
      <c r="AE412" s="2" t="n">
        <v>0.0820889115948663</v>
      </c>
      <c r="AF412" s="2" t="n">
        <v>0.00936736183923965</v>
      </c>
      <c r="AG412" s="2" t="n">
        <v>0.86050429671059</v>
      </c>
      <c r="AH412" s="3" t="b">
        <f aca="false">TRUE()</f>
        <v>1</v>
      </c>
      <c r="AI412" s="3" t="n">
        <v>0.946547135029507</v>
      </c>
      <c r="AJ412" s="3" t="b">
        <f aca="false">TRUE()</f>
        <v>1</v>
      </c>
      <c r="AK412" s="3" t="n">
        <v>-0.344840382203313</v>
      </c>
      <c r="AL412" s="3" t="b">
        <f aca="false">TRUE()</f>
        <v>1</v>
      </c>
      <c r="AM412" s="3" t="n">
        <v>-0.4898550666801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2</v>
      </c>
      <c r="E413" s="2" t="n">
        <v>0</v>
      </c>
      <c r="F413" s="2" t="n">
        <v>13.2405199151872</v>
      </c>
      <c r="G413" s="2" t="n">
        <v>0.92512077294686</v>
      </c>
      <c r="H413" s="2" t="n">
        <v>0.978760954335994</v>
      </c>
      <c r="I413" s="2" t="n">
        <v>0.220756335732715</v>
      </c>
      <c r="J413" s="2" t="n">
        <v>0.438468561030889</v>
      </c>
      <c r="K413" s="2" t="n">
        <v>4.18714427505017</v>
      </c>
      <c r="L413" s="2" t="n">
        <v>0.842</v>
      </c>
      <c r="M413" s="2" t="n">
        <v>0.124</v>
      </c>
      <c r="N413" s="2" t="n">
        <v>9.196</v>
      </c>
      <c r="O413" s="2" t="s">
        <v>41</v>
      </c>
      <c r="P413" s="2" t="n">
        <v>277.5</v>
      </c>
      <c r="Q413" s="2" t="n">
        <v>101.8</v>
      </c>
      <c r="R413" s="2" t="n">
        <v>13.668</v>
      </c>
      <c r="S413" s="2" t="n">
        <v>0.536136610798852</v>
      </c>
      <c r="T413" s="2" t="n">
        <v>-0.252757957420135</v>
      </c>
      <c r="U413" s="2" t="n">
        <v>-0.701231183070223</v>
      </c>
      <c r="V413" s="2" t="n">
        <v>0.275945069906247</v>
      </c>
      <c r="W413" s="2" t="n">
        <v>0.0660038055002986</v>
      </c>
      <c r="X413" s="2" t="n">
        <v>0.0592329679496713</v>
      </c>
      <c r="Y413" s="2" t="n">
        <v>0.129725580601576</v>
      </c>
      <c r="Z413" s="2" t="n">
        <v>0.162430203095118</v>
      </c>
      <c r="AA413" s="2" t="n">
        <v>0.169914293075188</v>
      </c>
      <c r="AB413" s="2" t="n">
        <v>0.169826138715249</v>
      </c>
      <c r="AC413" s="2" t="n">
        <v>0.130926018810672</v>
      </c>
      <c r="AD413" s="2" t="n">
        <v>0.0976745205386164</v>
      </c>
      <c r="AE413" s="2" t="n">
        <v>0.0665917353991835</v>
      </c>
      <c r="AF413" s="2" t="n">
        <v>0.0136785418147259</v>
      </c>
      <c r="AG413" s="2" t="n">
        <v>-0.597031640057766</v>
      </c>
      <c r="AH413" s="3" t="b">
        <f aca="false">TRUE()</f>
        <v>1</v>
      </c>
      <c r="AI413" s="3" t="n">
        <v>1.48423219793992</v>
      </c>
      <c r="AJ413" s="3" t="b">
        <f aca="false">TRUE()</f>
        <v>1</v>
      </c>
      <c r="AK413" s="3" t="n">
        <v>0.596387847727558</v>
      </c>
      <c r="AL413" s="3" t="b">
        <f aca="false">TRUE()</f>
        <v>1</v>
      </c>
      <c r="AM413" s="3" t="n">
        <v>0.25040199647429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3</v>
      </c>
      <c r="E414" s="2" t="n">
        <v>0</v>
      </c>
      <c r="F414" s="2" t="n">
        <v>26.565051177078</v>
      </c>
      <c r="G414" s="2" t="n">
        <v>0.853300733496333</v>
      </c>
      <c r="H414" s="2" t="n">
        <v>0.965244034787826</v>
      </c>
      <c r="I414" s="2" t="n">
        <v>0.185073136656631</v>
      </c>
      <c r="J414" s="2" t="n">
        <v>0.479468074914549</v>
      </c>
      <c r="K414" s="2" t="n">
        <v>3.87958944254076</v>
      </c>
      <c r="L414" s="2" t="n">
        <v>0.834</v>
      </c>
      <c r="M414" s="2" t="n">
        <v>0.14</v>
      </c>
      <c r="N414" s="2" t="n">
        <v>8.59</v>
      </c>
      <c r="O414" s="2" t="s">
        <v>41</v>
      </c>
      <c r="P414" s="2" t="n">
        <v>176.4</v>
      </c>
      <c r="Q414" s="2" t="n">
        <v>62.2</v>
      </c>
      <c r="R414" s="2" t="n">
        <v>8.692</v>
      </c>
      <c r="S414" s="2" t="n">
        <v>0.584534096329086</v>
      </c>
      <c r="T414" s="2" t="n">
        <v>-0.421519990630883</v>
      </c>
      <c r="U414" s="2" t="n">
        <v>-0.727695440955043</v>
      </c>
      <c r="V414" s="2" t="n">
        <v>0.0286493807528907</v>
      </c>
      <c r="W414" s="2" t="n">
        <v>0.0286493807528907</v>
      </c>
      <c r="X414" s="2" t="n">
        <v>0.0356942794103879</v>
      </c>
      <c r="Y414" s="2" t="n">
        <v>0.0960329557427207</v>
      </c>
      <c r="Z414" s="2" t="n">
        <v>0.135795537792808</v>
      </c>
      <c r="AA414" s="2" t="n">
        <v>0.160273650621189</v>
      </c>
      <c r="AB414" s="2" t="n">
        <v>0.159535628238952</v>
      </c>
      <c r="AC414" s="2" t="n">
        <v>0.143006963853935</v>
      </c>
      <c r="AD414" s="2" t="n">
        <v>0.128803827727355</v>
      </c>
      <c r="AE414" s="2" t="n">
        <v>0.106758931885897</v>
      </c>
      <c r="AF414" s="2" t="n">
        <v>0.0340982247267547</v>
      </c>
      <c r="AG414" s="2" t="n">
        <v>-0.828086725404699</v>
      </c>
      <c r="AH414" s="3" t="b">
        <f aca="false">TRUE()</f>
        <v>1</v>
      </c>
      <c r="AI414" s="3" t="n">
        <v>1.3886437423114</v>
      </c>
      <c r="AJ414" s="3" t="b">
        <f aca="false">TRUE()</f>
        <v>1</v>
      </c>
      <c r="AK414" s="3" t="n">
        <v>1.2511553120273</v>
      </c>
      <c r="AL414" s="3" t="b">
        <f aca="false">TRUE()</f>
        <v>1</v>
      </c>
      <c r="AM414" s="3" t="n">
        <v>-1.2738340337683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4</v>
      </c>
      <c r="E415" s="2" t="n">
        <v>0</v>
      </c>
      <c r="F415" s="2" t="n">
        <v>17.1027289690524</v>
      </c>
      <c r="G415" s="2" t="n">
        <v>0.871627146361406</v>
      </c>
      <c r="H415" s="2" t="n">
        <v>0.98940025788563</v>
      </c>
      <c r="I415" s="2" t="n">
        <v>0.117492499540139</v>
      </c>
      <c r="J415" s="2" t="n">
        <v>0.322447552809958</v>
      </c>
      <c r="K415" s="2" t="n">
        <v>5.90846092582736</v>
      </c>
      <c r="L415" s="2" t="n">
        <v>0.831</v>
      </c>
      <c r="M415" s="2" t="n">
        <v>0.125</v>
      </c>
      <c r="N415" s="2" t="n">
        <v>12.553</v>
      </c>
      <c r="O415" s="2" t="s">
        <v>41</v>
      </c>
      <c r="P415" s="2" t="n">
        <v>225.9</v>
      </c>
      <c r="Q415" s="2" t="n">
        <v>78.3</v>
      </c>
      <c r="R415" s="2" t="n">
        <v>11.127</v>
      </c>
      <c r="S415" s="2" t="n">
        <v>0.43932760192698</v>
      </c>
      <c r="T415" s="2" t="n">
        <v>-0.393075959848577</v>
      </c>
      <c r="U415" s="2" t="n">
        <v>-0.663358774205139</v>
      </c>
      <c r="V415" s="2" t="n">
        <v>0.17970939038759</v>
      </c>
      <c r="W415" s="2" t="n">
        <v>0.0565333518905428</v>
      </c>
      <c r="X415" s="2" t="n">
        <v>0.0286222491773689</v>
      </c>
      <c r="Y415" s="2" t="n">
        <v>0.113546544603956</v>
      </c>
      <c r="Z415" s="2" t="n">
        <v>0.16542607309476</v>
      </c>
      <c r="AA415" s="2" t="n">
        <v>0.171605109259852</v>
      </c>
      <c r="AB415" s="2" t="n">
        <v>0.16618704451711</v>
      </c>
      <c r="AC415" s="2" t="n">
        <v>0.140386462270902</v>
      </c>
      <c r="AD415" s="2" t="n">
        <v>0.116565559007822</v>
      </c>
      <c r="AE415" s="2" t="n">
        <v>0.081640057075836</v>
      </c>
      <c r="AF415" s="2" t="n">
        <v>0.0160209009923928</v>
      </c>
      <c r="AG415" s="2" t="n">
        <v>0.696132776866993</v>
      </c>
      <c r="AH415" s="3" t="b">
        <f aca="false">TRUE()</f>
        <v>1</v>
      </c>
      <c r="AI415" s="3" t="n">
        <v>1.35279807145071</v>
      </c>
      <c r="AJ415" s="3" t="b">
        <f aca="false">TRUE()</f>
        <v>1</v>
      </c>
      <c r="AK415" s="3" t="n">
        <v>0.637310814246291</v>
      </c>
      <c r="AL415" s="3" t="b">
        <f aca="false">TRUE()</f>
        <v>1</v>
      </c>
      <c r="AM415" s="3" t="n">
        <v>-0.52754636317478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5</v>
      </c>
      <c r="E416" s="2" t="n">
        <v>0</v>
      </c>
      <c r="F416" s="2" t="n">
        <v>18.9246444160512</v>
      </c>
      <c r="G416" s="2" t="n">
        <v>0.890434782608696</v>
      </c>
      <c r="H416" s="2" t="n">
        <v>0.992861341958303</v>
      </c>
      <c r="I416" s="2" t="n">
        <v>0.0841811269246389</v>
      </c>
      <c r="J416" s="2" t="n">
        <v>0.291280546857789</v>
      </c>
      <c r="K416" s="2" t="n">
        <v>6.33987491704305</v>
      </c>
      <c r="L416" s="2" t="n">
        <v>0.79</v>
      </c>
      <c r="M416" s="2" t="n">
        <v>0.099</v>
      </c>
      <c r="N416" s="2" t="n">
        <v>13.399</v>
      </c>
      <c r="O416" s="2" t="s">
        <v>41</v>
      </c>
      <c r="P416" s="2" t="n">
        <v>187.4</v>
      </c>
      <c r="Q416" s="2" t="n">
        <v>62.6</v>
      </c>
      <c r="R416" s="2" t="n">
        <v>9.229</v>
      </c>
      <c r="S416" s="2" t="n">
        <v>0.532326562107561</v>
      </c>
      <c r="T416" s="2" t="n">
        <v>-0.422467383431455</v>
      </c>
      <c r="U416" s="2" t="n">
        <v>-0.730621655345029</v>
      </c>
      <c r="V416" s="2" t="n">
        <v>0.0725090366488107</v>
      </c>
      <c r="W416" s="2" t="n">
        <v>0.0198327730603041</v>
      </c>
      <c r="X416" s="2" t="n">
        <v>0.0379055937177146</v>
      </c>
      <c r="Y416" s="2" t="n">
        <v>0.115934990860111</v>
      </c>
      <c r="Z416" s="2" t="n">
        <v>0.149333389436407</v>
      </c>
      <c r="AA416" s="2" t="n">
        <v>0.15506793138978</v>
      </c>
      <c r="AB416" s="2" t="n">
        <v>0.158640020820346</v>
      </c>
      <c r="AC416" s="2" t="n">
        <v>0.165430016760014</v>
      </c>
      <c r="AD416" s="2" t="n">
        <v>0.122408313097836</v>
      </c>
      <c r="AE416" s="2" t="n">
        <v>0.0734640843003</v>
      </c>
      <c r="AF416" s="2" t="n">
        <v>0.021815659617492</v>
      </c>
      <c r="AG416" s="2" t="n">
        <v>1.02023887445905</v>
      </c>
      <c r="AH416" s="3" t="b">
        <f aca="false">TRUE()</f>
        <v>1</v>
      </c>
      <c r="AI416" s="3" t="n">
        <v>0.862907236354554</v>
      </c>
      <c r="AJ416" s="3" t="b">
        <f aca="false">TRUE()</f>
        <v>1</v>
      </c>
      <c r="AK416" s="3" t="n">
        <v>-0.426686315240781</v>
      </c>
      <c r="AL416" s="3" t="b">
        <f aca="false">TRUE()</f>
        <v>1</v>
      </c>
      <c r="AM416" s="3" t="n">
        <v>-1.1079923291920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6</v>
      </c>
      <c r="E417" s="2" t="n">
        <v>0</v>
      </c>
      <c r="F417" s="2" t="n">
        <v>26.565051177078</v>
      </c>
      <c r="G417" s="2" t="n">
        <v>0.753623188405797</v>
      </c>
      <c r="H417" s="2" t="n">
        <v>0.983679888859652</v>
      </c>
      <c r="I417" s="2" t="n">
        <v>0.114851403831213</v>
      </c>
      <c r="J417" s="2" t="n">
        <v>0.328176809438835</v>
      </c>
      <c r="K417" s="2" t="n">
        <v>5.39534390412506</v>
      </c>
      <c r="L417" s="2" t="n">
        <v>0.764</v>
      </c>
      <c r="M417" s="2" t="n">
        <v>0.094</v>
      </c>
      <c r="N417" s="2" t="n">
        <v>11.557</v>
      </c>
      <c r="O417" s="2" t="s">
        <v>41</v>
      </c>
      <c r="P417" s="2" t="n">
        <v>256.2</v>
      </c>
      <c r="Q417" s="2" t="n">
        <v>83.9</v>
      </c>
      <c r="R417" s="2" t="n">
        <v>12.622</v>
      </c>
      <c r="S417" s="2" t="n">
        <v>0.536398638928182</v>
      </c>
      <c r="T417" s="2" t="n">
        <v>-0.496548625458895</v>
      </c>
      <c r="U417" s="2" t="n">
        <v>-0.54623956390998</v>
      </c>
      <c r="V417" s="2" t="n">
        <v>0.0274633266000652</v>
      </c>
      <c r="W417" s="2" t="n">
        <v>0.00280676918379252</v>
      </c>
      <c r="X417" s="2" t="n">
        <v>0.0359512773216901</v>
      </c>
      <c r="Y417" s="2" t="n">
        <v>0.0978434639206473</v>
      </c>
      <c r="Z417" s="2" t="n">
        <v>0.137079043601315</v>
      </c>
      <c r="AA417" s="2" t="n">
        <v>0.159464766367693</v>
      </c>
      <c r="AB417" s="2" t="n">
        <v>0.169558955317054</v>
      </c>
      <c r="AC417" s="2" t="n">
        <v>0.155080500009254</v>
      </c>
      <c r="AD417" s="2" t="n">
        <v>0.12862900377795</v>
      </c>
      <c r="AE417" s="2" t="n">
        <v>0.0953347698795576</v>
      </c>
      <c r="AF417" s="2" t="n">
        <v>0.0210582198048397</v>
      </c>
      <c r="AG417" s="2" t="n">
        <v>0.310646077552125</v>
      </c>
      <c r="AH417" s="3" t="b">
        <f aca="false">TRUE()</f>
        <v>1</v>
      </c>
      <c r="AI417" s="3" t="n">
        <v>0.552244755561871</v>
      </c>
      <c r="AJ417" s="3" t="b">
        <f aca="false">TRUE()</f>
        <v>1</v>
      </c>
      <c r="AK417" s="3" t="n">
        <v>-0.631301147834449</v>
      </c>
      <c r="AL417" s="3" t="b">
        <f aca="false">TRUE()</f>
        <v>1</v>
      </c>
      <c r="AM417" s="3" t="n">
        <v>-0.070727849659915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7</v>
      </c>
      <c r="E418" s="2" t="n">
        <v>0</v>
      </c>
      <c r="F418" s="2" t="n">
        <v>11.3099324740202</v>
      </c>
      <c r="G418" s="2" t="n">
        <v>0.878306878306878</v>
      </c>
      <c r="H418" s="2" t="n">
        <v>0.991558003263746</v>
      </c>
      <c r="I418" s="2" t="n">
        <v>0.154803050116726</v>
      </c>
      <c r="J418" s="2" t="n">
        <v>0.308374647329234</v>
      </c>
      <c r="K418" s="2" t="n">
        <v>6.0059848497322</v>
      </c>
      <c r="L418" s="2" t="n">
        <v>0.745</v>
      </c>
      <c r="M418" s="2" t="n">
        <v>0.092</v>
      </c>
      <c r="N418" s="2" t="n">
        <v>12.794</v>
      </c>
      <c r="O418" s="2" t="s">
        <v>41</v>
      </c>
      <c r="P418" s="2" t="n">
        <v>289</v>
      </c>
      <c r="Q418" s="2" t="n">
        <v>106.1</v>
      </c>
      <c r="R418" s="2" t="n">
        <v>14.234</v>
      </c>
      <c r="S418" s="2" t="n">
        <v>0.499802604202983</v>
      </c>
      <c r="T418" s="2" t="n">
        <v>-0.542749230145159</v>
      </c>
      <c r="U418" s="2" t="n">
        <v>-1.00387565612768</v>
      </c>
      <c r="V418" s="2" t="n">
        <v>0.0786457481248662</v>
      </c>
      <c r="W418" s="2" t="n">
        <v>0.00900951206854805</v>
      </c>
      <c r="X418" s="2" t="n">
        <v>0.0457158037145198</v>
      </c>
      <c r="Y418" s="2" t="n">
        <v>0.11505413339004</v>
      </c>
      <c r="Z418" s="2" t="n">
        <v>0.157350344094946</v>
      </c>
      <c r="AA418" s="2" t="n">
        <v>0.150337223788312</v>
      </c>
      <c r="AB418" s="2" t="n">
        <v>0.145903525616645</v>
      </c>
      <c r="AC418" s="2" t="n">
        <v>0.15098936886327</v>
      </c>
      <c r="AD418" s="2" t="n">
        <v>0.138305206711442</v>
      </c>
      <c r="AE418" s="2" t="n">
        <v>0.0833278368415824</v>
      </c>
      <c r="AF418" s="2" t="n">
        <v>0.0130165569792421</v>
      </c>
      <c r="AG418" s="2" t="n">
        <v>0.769399057150559</v>
      </c>
      <c r="AH418" s="3" t="b">
        <f aca="false">TRUE()</f>
        <v>1</v>
      </c>
      <c r="AI418" s="3" t="n">
        <v>0.325222173444141</v>
      </c>
      <c r="AJ418" s="3" t="b">
        <f aca="false">TRUE()</f>
        <v>1</v>
      </c>
      <c r="AK418" s="3" t="n">
        <v>-0.713147080871916</v>
      </c>
      <c r="AL418" s="3" t="b">
        <f aca="false">TRUE()</f>
        <v>1</v>
      </c>
      <c r="AM418" s="3" t="n">
        <v>0.4237819603495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8</v>
      </c>
      <c r="E419" s="2" t="n">
        <v>1</v>
      </c>
      <c r="F419" s="2" t="n">
        <v>24.2277453179541</v>
      </c>
      <c r="G419" s="2" t="n">
        <v>0.748544819557625</v>
      </c>
      <c r="H419" s="2" t="n">
        <v>0.984761006997187</v>
      </c>
      <c r="I419" s="2" t="n">
        <v>0.177667757652932</v>
      </c>
      <c r="J419" s="2" t="n">
        <v>0.348965591519594</v>
      </c>
      <c r="K419" s="2" t="n">
        <v>4.35751520784427</v>
      </c>
      <c r="L419" s="2" t="n">
        <v>0.679</v>
      </c>
      <c r="M419" s="2" t="n">
        <v>0.09</v>
      </c>
      <c r="N419" s="2" t="n">
        <v>9.505</v>
      </c>
      <c r="O419" s="2" t="s">
        <v>41</v>
      </c>
      <c r="P419" s="2" t="n">
        <v>153.9</v>
      </c>
      <c r="Q419" s="2" t="n">
        <v>56.2</v>
      </c>
      <c r="R419" s="2" t="n">
        <v>7.582</v>
      </c>
      <c r="S419" s="2" t="n">
        <v>0.773959447476648</v>
      </c>
      <c r="T419" s="2" t="n">
        <v>-0.418536801906813</v>
      </c>
      <c r="U419" s="2" t="n">
        <v>-0.764053277536104</v>
      </c>
      <c r="V419" s="2" t="n">
        <v>0.0477729691990066</v>
      </c>
      <c r="W419" s="2" t="n">
        <v>0.0122753762913896</v>
      </c>
      <c r="X419" s="2" t="n">
        <v>0.0330911635564046</v>
      </c>
      <c r="Y419" s="2" t="n">
        <v>0.114691413761815</v>
      </c>
      <c r="Z419" s="2" t="n">
        <v>0.149651530689378</v>
      </c>
      <c r="AA419" s="2" t="n">
        <v>0.150891440237543</v>
      </c>
      <c r="AB419" s="2" t="n">
        <v>0.153387569122225</v>
      </c>
      <c r="AC419" s="2" t="n">
        <v>0.149917716072779</v>
      </c>
      <c r="AD419" s="2" t="n">
        <v>0.138537457161275</v>
      </c>
      <c r="AE419" s="2" t="n">
        <v>0.0851807359146219</v>
      </c>
      <c r="AF419" s="2" t="n">
        <v>0.0246509734839579</v>
      </c>
      <c r="AG419" s="2" t="n">
        <v>-0.46903797435533</v>
      </c>
      <c r="AH419" s="3" t="b">
        <f aca="false">TRUE()</f>
        <v>1</v>
      </c>
      <c r="AI419" s="3" t="n">
        <v>-0.46338258549113</v>
      </c>
      <c r="AJ419" s="3" t="b">
        <f aca="false">TRUE()</f>
        <v>1</v>
      </c>
      <c r="AK419" s="3" t="n">
        <v>-0.794993013909383</v>
      </c>
      <c r="AL419" s="3" t="b">
        <f aca="false">TRUE()</f>
        <v>1</v>
      </c>
      <c r="AM419" s="3" t="n">
        <v>-1.6130557022200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8</v>
      </c>
      <c r="E420" s="2" t="n">
        <v>2</v>
      </c>
      <c r="F420" s="2" t="n">
        <v>30.3432488842396</v>
      </c>
      <c r="G420" s="2" t="n">
        <v>0.606888361045131</v>
      </c>
      <c r="H420" s="2" t="n">
        <v>0.984293105222195</v>
      </c>
      <c r="I420" s="2" t="n">
        <v>0.0967616608208906</v>
      </c>
      <c r="J420" s="2" t="n">
        <v>0.250445403996239</v>
      </c>
      <c r="K420" s="2" t="n">
        <v>6.75666278550645</v>
      </c>
      <c r="L420" s="2" t="n">
        <v>0.672</v>
      </c>
      <c r="M420" s="2" t="n">
        <v>0.095</v>
      </c>
      <c r="N420" s="2" t="n">
        <v>14.311</v>
      </c>
      <c r="O420" s="2" t="s">
        <v>41</v>
      </c>
      <c r="P420" s="2" t="n">
        <v>162.2</v>
      </c>
      <c r="Q420" s="2" t="n">
        <v>55.5</v>
      </c>
      <c r="R420" s="2" t="n">
        <v>7.992</v>
      </c>
      <c r="S420" s="2" t="n">
        <v>0.616171002343648</v>
      </c>
      <c r="T420" s="2" t="n">
        <v>-0.3087043825373</v>
      </c>
      <c r="U420" s="2" t="n">
        <v>-0.362742383512062</v>
      </c>
      <c r="V420" s="2" t="n">
        <v>0.168708118905008</v>
      </c>
      <c r="W420" s="2" t="n">
        <v>0.0897784807855931</v>
      </c>
      <c r="X420" s="2" t="n">
        <v>0.0288912654917578</v>
      </c>
      <c r="Y420" s="2" t="n">
        <v>0.0980611126659024</v>
      </c>
      <c r="Z420" s="2" t="n">
        <v>0.160444783750458</v>
      </c>
      <c r="AA420" s="2" t="n">
        <v>0.186003148264915</v>
      </c>
      <c r="AB420" s="2" t="n">
        <v>0.156851879041347</v>
      </c>
      <c r="AC420" s="2" t="n">
        <v>0.130633493988789</v>
      </c>
      <c r="AD420" s="2" t="n">
        <v>0.124915719179066</v>
      </c>
      <c r="AE420" s="2" t="n">
        <v>0.091621062543183</v>
      </c>
      <c r="AF420" s="2" t="n">
        <v>0.0225775350745821</v>
      </c>
      <c r="AG420" s="2" t="n">
        <v>1.33335688250215</v>
      </c>
      <c r="AH420" s="3" t="b">
        <f aca="false">TRUE()</f>
        <v>1</v>
      </c>
      <c r="AI420" s="3" t="n">
        <v>-0.547022484166084</v>
      </c>
      <c r="AJ420" s="3" t="b">
        <f aca="false">TRUE()</f>
        <v>1</v>
      </c>
      <c r="AK420" s="3" t="n">
        <v>-0.590378181315715</v>
      </c>
      <c r="AL420" s="3" t="b">
        <f aca="false">TRUE()</f>
        <v>1</v>
      </c>
      <c r="AM420" s="3" t="n">
        <v>-1.4879205978578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9</v>
      </c>
      <c r="E421" s="2" t="n">
        <v>0</v>
      </c>
      <c r="F421" s="2" t="n">
        <v>24.2277453179541</v>
      </c>
      <c r="G421" s="2" t="n">
        <v>0.877310924369748</v>
      </c>
      <c r="H421" s="2" t="n">
        <v>0.991496611893752</v>
      </c>
      <c r="I421" s="2" t="n">
        <v>0.106494318595058</v>
      </c>
      <c r="J421" s="2" t="n">
        <v>0.293734382817445</v>
      </c>
      <c r="K421" s="2" t="n">
        <v>6.11113790045203</v>
      </c>
      <c r="L421" s="2" t="n">
        <v>0.777</v>
      </c>
      <c r="M421" s="2" t="n">
        <v>0.095</v>
      </c>
      <c r="N421" s="2" t="n">
        <v>13.039</v>
      </c>
      <c r="O421" s="2" t="s">
        <v>41</v>
      </c>
      <c r="P421" s="2" t="n">
        <v>276.1</v>
      </c>
      <c r="Q421" s="2" t="n">
        <v>99.6</v>
      </c>
      <c r="R421" s="2" t="n">
        <v>13.6</v>
      </c>
      <c r="S421" s="2" t="n">
        <v>0.435395010188127</v>
      </c>
      <c r="T421" s="2" t="n">
        <v>-0.482530933308126</v>
      </c>
      <c r="U421" s="2" t="n">
        <v>-0.840163373382014</v>
      </c>
      <c r="V421" s="2" t="n">
        <v>0.0145554140972154</v>
      </c>
      <c r="W421" s="2" t="n">
        <v>0.0145554140972154</v>
      </c>
      <c r="X421" s="2" t="n">
        <v>0.0197379030797104</v>
      </c>
      <c r="Y421" s="2" t="n">
        <v>0.0955433803097857</v>
      </c>
      <c r="Z421" s="2" t="n">
        <v>0.142229133016515</v>
      </c>
      <c r="AA421" s="2" t="n">
        <v>0.158141258231635</v>
      </c>
      <c r="AB421" s="2" t="n">
        <v>0.173568992175171</v>
      </c>
      <c r="AC421" s="2" t="n">
        <v>0.162302406412323</v>
      </c>
      <c r="AD421" s="2" t="n">
        <v>0.125074221223016</v>
      </c>
      <c r="AE421" s="2" t="n">
        <v>0.0967339297376244</v>
      </c>
      <c r="AF421" s="2" t="n">
        <v>0.0266687758142198</v>
      </c>
      <c r="AG421" s="2" t="n">
        <v>0.848396831011968</v>
      </c>
      <c r="AH421" s="3" t="b">
        <f aca="false">TRUE()</f>
        <v>1</v>
      </c>
      <c r="AI421" s="3" t="n">
        <v>0.707575995958212</v>
      </c>
      <c r="AJ421" s="3" t="b">
        <f aca="false">TRUE()</f>
        <v>1</v>
      </c>
      <c r="AK421" s="3" t="n">
        <v>-0.590378181315715</v>
      </c>
      <c r="AL421" s="3" t="b">
        <f aca="false">TRUE()</f>
        <v>1</v>
      </c>
      <c r="AM421" s="3" t="n">
        <v>0.22929487043730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0</v>
      </c>
      <c r="E422" s="2" t="n">
        <v>1</v>
      </c>
      <c r="F422" s="2" t="n">
        <v>18.434948822922</v>
      </c>
      <c r="G422" s="2" t="n">
        <v>0.651127049180328</v>
      </c>
      <c r="H422" s="2" t="n">
        <v>0.994785261422619</v>
      </c>
      <c r="I422" s="2" t="n">
        <v>0.0793200402587193</v>
      </c>
      <c r="J422" s="2" t="n">
        <v>0.19669177688253</v>
      </c>
      <c r="K422" s="2" t="n">
        <v>8.67208631807728</v>
      </c>
      <c r="L422" s="2" t="n">
        <v>0.655</v>
      </c>
      <c r="M422" s="2" t="n">
        <v>0.099</v>
      </c>
      <c r="N422" s="2" t="n">
        <v>17.995</v>
      </c>
      <c r="O422" s="2" t="s">
        <v>41</v>
      </c>
      <c r="P422" s="2" t="n">
        <v>313.6</v>
      </c>
      <c r="Q422" s="2" t="n">
        <v>94</v>
      </c>
      <c r="R422" s="2" t="n">
        <v>15.447</v>
      </c>
      <c r="S422" s="2" t="n">
        <v>0.721431490710008</v>
      </c>
      <c r="T422" s="2" t="n">
        <v>-0.559234367646027</v>
      </c>
      <c r="U422" s="2" t="n">
        <v>-0.254081681074492</v>
      </c>
      <c r="V422" s="2" t="n">
        <v>0.148375614988594</v>
      </c>
      <c r="W422" s="2" t="n">
        <v>0.000446465514669536</v>
      </c>
      <c r="X422" s="2" t="n">
        <v>0.0863775237415528</v>
      </c>
      <c r="Y422" s="2" t="n">
        <v>0.134363938781903</v>
      </c>
      <c r="Z422" s="2" t="n">
        <v>0.149115278406086</v>
      </c>
      <c r="AA422" s="2" t="n">
        <v>0.132924810313163</v>
      </c>
      <c r="AB422" s="2" t="n">
        <v>0.146924349339351</v>
      </c>
      <c r="AC422" s="2" t="n">
        <v>0.138649778967478</v>
      </c>
      <c r="AD422" s="2" t="n">
        <v>0.116596622887489</v>
      </c>
      <c r="AE422" s="2" t="n">
        <v>0.0809670243347807</v>
      </c>
      <c r="AF422" s="2" t="n">
        <v>0.0140806732281963</v>
      </c>
      <c r="AG422" s="2" t="n">
        <v>2.77234694545341</v>
      </c>
      <c r="AH422" s="3" t="b">
        <f aca="false">FALSE()</f>
        <v>0</v>
      </c>
      <c r="AI422" s="3" t="n">
        <v>-0.750147952376684</v>
      </c>
      <c r="AJ422" s="3" t="b">
        <f aca="false">TRUE()</f>
        <v>1</v>
      </c>
      <c r="AK422" s="3" t="n">
        <v>-0.426686315240781</v>
      </c>
      <c r="AL422" s="3" t="b">
        <f aca="false">TRUE()</f>
        <v>1</v>
      </c>
      <c r="AM422" s="3" t="n">
        <v>0.794664317856701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0</v>
      </c>
      <c r="E423" s="2" t="n">
        <v>2</v>
      </c>
      <c r="F423" s="2" t="n">
        <v>18.434948822922</v>
      </c>
      <c r="G423" s="2" t="n">
        <v>0.784823284823285</v>
      </c>
      <c r="H423" s="2" t="n">
        <v>0.992790216599506</v>
      </c>
      <c r="I423" s="2" t="n">
        <v>0.129171708717421</v>
      </c>
      <c r="J423" s="2" t="n">
        <v>0.270797025812307</v>
      </c>
      <c r="K423" s="2" t="n">
        <v>5.51052020993158</v>
      </c>
      <c r="L423" s="2" t="n">
        <v>0.616</v>
      </c>
      <c r="M423" s="2" t="n">
        <v>0.083</v>
      </c>
      <c r="N423" s="2" t="n">
        <v>11.725</v>
      </c>
      <c r="O423" s="2" t="s">
        <v>41</v>
      </c>
      <c r="P423" s="2" t="n">
        <v>289.6</v>
      </c>
      <c r="Q423" s="2" t="n">
        <v>72.3</v>
      </c>
      <c r="R423" s="2" t="n">
        <v>14.264</v>
      </c>
      <c r="S423" s="2" t="n">
        <v>0.557311644450288</v>
      </c>
      <c r="T423" s="2" t="n">
        <v>-0.954665230251411</v>
      </c>
      <c r="U423" s="2" t="n">
        <v>0.831778655456806</v>
      </c>
      <c r="V423" s="2" t="n">
        <v>0.0192416383446825</v>
      </c>
      <c r="W423" s="2" t="n">
        <v>0.0343257865798042</v>
      </c>
      <c r="X423" s="2" t="n">
        <v>0.0879185944612338</v>
      </c>
      <c r="Y423" s="2" t="n">
        <v>0.110838818322036</v>
      </c>
      <c r="Z423" s="2" t="n">
        <v>0.124371365942831</v>
      </c>
      <c r="AA423" s="2" t="n">
        <v>0.13806623099957</v>
      </c>
      <c r="AB423" s="2" t="n">
        <v>0.14799404940581</v>
      </c>
      <c r="AC423" s="2" t="n">
        <v>0.152089454659971</v>
      </c>
      <c r="AD423" s="2" t="n">
        <v>0.134259032371207</v>
      </c>
      <c r="AE423" s="2" t="n">
        <v>0.0866397576593926</v>
      </c>
      <c r="AF423" s="2" t="n">
        <v>0.0178226961779474</v>
      </c>
      <c r="AG423" s="2" t="n">
        <v>0.397173969020893</v>
      </c>
      <c r="AH423" s="3" t="b">
        <f aca="false">TRUE()</f>
        <v>1</v>
      </c>
      <c r="AI423" s="3" t="n">
        <v>-1.21614167356571</v>
      </c>
      <c r="AJ423" s="3" t="b">
        <f aca="false">TRUE()</f>
        <v>1</v>
      </c>
      <c r="AK423" s="3" t="n">
        <v>-1.08145377954052</v>
      </c>
      <c r="AL423" s="3" t="b">
        <f aca="false">TRUE()</f>
        <v>1</v>
      </c>
      <c r="AM423" s="3" t="n">
        <v>0.4328278715082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0</v>
      </c>
      <c r="E424" s="2" t="n">
        <v>3</v>
      </c>
      <c r="F424" s="2" t="n">
        <v>40.7321066997092</v>
      </c>
      <c r="G424" s="2" t="n">
        <v>0.774509803921569</v>
      </c>
      <c r="H424" s="2" t="n">
        <v>0.965387596410867</v>
      </c>
      <c r="I424" s="2" t="n">
        <v>0.188520057539921</v>
      </c>
      <c r="J424" s="2" t="n">
        <v>0.41101442756958</v>
      </c>
      <c r="K424" s="2" t="n">
        <v>4.22843755238608</v>
      </c>
      <c r="L424" s="2" t="n">
        <v>0.728</v>
      </c>
      <c r="M424" s="2" t="n">
        <v>0.122</v>
      </c>
      <c r="N424" s="2" t="n">
        <v>9.221</v>
      </c>
      <c r="O424" s="2" t="s">
        <v>41</v>
      </c>
      <c r="P424" s="2" t="n">
        <v>276.9</v>
      </c>
      <c r="Q424" s="2" t="n">
        <v>80</v>
      </c>
      <c r="R424" s="2" t="n">
        <v>13.641</v>
      </c>
      <c r="S424" s="2" t="n">
        <v>0.686863152038331</v>
      </c>
      <c r="T424" s="2" t="n">
        <v>-0.534223940488193</v>
      </c>
      <c r="U424" s="2" t="n">
        <v>-0.585345394366854</v>
      </c>
      <c r="V424" s="2" t="n">
        <v>0.180941368223423</v>
      </c>
      <c r="W424" s="2" t="n">
        <v>0.0427600851849114</v>
      </c>
      <c r="X424" s="2" t="n">
        <v>0.0725745110886007</v>
      </c>
      <c r="Y424" s="2" t="n">
        <v>0.138501196216604</v>
      </c>
      <c r="Z424" s="2" t="n">
        <v>0.154559025669214</v>
      </c>
      <c r="AA424" s="2" t="n">
        <v>0.147880312716357</v>
      </c>
      <c r="AB424" s="2" t="n">
        <v>0.159235913194933</v>
      </c>
      <c r="AC424" s="2" t="n">
        <v>0.122655393980992</v>
      </c>
      <c r="AD424" s="2" t="n">
        <v>0.11559934233632</v>
      </c>
      <c r="AE424" s="2" t="n">
        <v>0.0710987884632688</v>
      </c>
      <c r="AF424" s="2" t="n">
        <v>0.0178955163337111</v>
      </c>
      <c r="AG424" s="2" t="n">
        <v>-0.566009458935602</v>
      </c>
      <c r="AH424" s="3" t="b">
        <f aca="false">TRUE()</f>
        <v>1</v>
      </c>
      <c r="AI424" s="3" t="n">
        <v>0.12209670523354</v>
      </c>
      <c r="AJ424" s="3" t="b">
        <f aca="false">TRUE()</f>
        <v>1</v>
      </c>
      <c r="AK424" s="3" t="n">
        <v>0.514541914690091</v>
      </c>
      <c r="AL424" s="3" t="b">
        <f aca="false">TRUE()</f>
        <v>1</v>
      </c>
      <c r="AM424" s="3" t="n">
        <v>0.24135608531558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1</v>
      </c>
      <c r="E425" s="2" t="n">
        <v>0</v>
      </c>
      <c r="F425" s="2" t="n">
        <v>23.6293777306568</v>
      </c>
      <c r="G425" s="2" t="n">
        <v>0.706504494976203</v>
      </c>
      <c r="H425" s="2" t="n">
        <v>0.992194465520889</v>
      </c>
      <c r="I425" s="2" t="n">
        <v>0.0867793098544117</v>
      </c>
      <c r="J425" s="2" t="n">
        <v>0.232051165116756</v>
      </c>
      <c r="K425" s="2" t="n">
        <v>7.84323246582021</v>
      </c>
      <c r="L425" s="2" t="n">
        <v>0.748</v>
      </c>
      <c r="M425" s="2" t="n">
        <v>0.086</v>
      </c>
      <c r="N425" s="2" t="n">
        <v>16.476</v>
      </c>
      <c r="O425" s="2" t="s">
        <v>41</v>
      </c>
      <c r="P425" s="2" t="n">
        <v>207.4</v>
      </c>
      <c r="Q425" s="2" t="n">
        <v>63.4</v>
      </c>
      <c r="R425" s="2" t="n">
        <v>10.218</v>
      </c>
      <c r="S425" s="2" t="n">
        <v>0.603571008121508</v>
      </c>
      <c r="T425" s="2" t="n">
        <v>-0.672227183664252</v>
      </c>
      <c r="U425" s="2" t="n">
        <v>0.0157117770484891</v>
      </c>
      <c r="V425" s="2" t="n">
        <v>0.0248245633225707</v>
      </c>
      <c r="W425" s="2" t="n">
        <v>0.0119778186241294</v>
      </c>
      <c r="X425" s="2" t="n">
        <v>0.0512116939324273</v>
      </c>
      <c r="Y425" s="2" t="n">
        <v>0.106628461133344</v>
      </c>
      <c r="Z425" s="2" t="n">
        <v>0.138665041795844</v>
      </c>
      <c r="AA425" s="2" t="n">
        <v>0.153525618308473</v>
      </c>
      <c r="AB425" s="2" t="n">
        <v>0.158550586242837</v>
      </c>
      <c r="AC425" s="2" t="n">
        <v>0.153441640544884</v>
      </c>
      <c r="AD425" s="2" t="n">
        <v>0.145259657600172</v>
      </c>
      <c r="AE425" s="2" t="n">
        <v>0.082071773465071</v>
      </c>
      <c r="AF425" s="2" t="n">
        <v>0.010645526976947</v>
      </c>
      <c r="AG425" s="2" t="n">
        <v>2.14965831458128</v>
      </c>
      <c r="AH425" s="3" t="b">
        <f aca="false">TRUE()</f>
        <v>1</v>
      </c>
      <c r="AI425" s="3" t="n">
        <v>0.361067844304835</v>
      </c>
      <c r="AJ425" s="3" t="b">
        <f aca="false">TRUE()</f>
        <v>1</v>
      </c>
      <c r="AK425" s="3" t="n">
        <v>-0.958684879984317</v>
      </c>
      <c r="AL425" s="3" t="b">
        <f aca="false">TRUE()</f>
        <v>1</v>
      </c>
      <c r="AM425" s="3" t="n">
        <v>-0.8064619572350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2</v>
      </c>
      <c r="E426" s="2" t="n">
        <v>0</v>
      </c>
      <c r="F426" s="2" t="n">
        <v>18.434948822922</v>
      </c>
      <c r="G426" s="2" t="n">
        <v>0.847097301717089</v>
      </c>
      <c r="H426" s="2" t="n">
        <v>0.983416244465486</v>
      </c>
      <c r="I426" s="2" t="n">
        <v>0.127225710681484</v>
      </c>
      <c r="J426" s="2" t="n">
        <v>0.366126472085159</v>
      </c>
      <c r="K426" s="2" t="n">
        <v>5.5018483750627</v>
      </c>
      <c r="L426" s="2" t="n">
        <v>0.86</v>
      </c>
      <c r="M426" s="2" t="n">
        <v>0.135</v>
      </c>
      <c r="N426" s="2" t="n">
        <v>11.777</v>
      </c>
      <c r="O426" s="2" t="s">
        <v>41</v>
      </c>
      <c r="P426" s="2" t="n">
        <v>292.8</v>
      </c>
      <c r="Q426" s="2" t="n">
        <v>110.1</v>
      </c>
      <c r="R426" s="2" t="n">
        <v>14.421</v>
      </c>
      <c r="S426" s="2" t="n">
        <v>0.556118032035616</v>
      </c>
      <c r="T426" s="2" t="n">
        <v>-0.435378716426938</v>
      </c>
      <c r="U426" s="2" t="n">
        <v>-0.793560459847211</v>
      </c>
      <c r="V426" s="2" t="n">
        <v>0.117656326531221</v>
      </c>
      <c r="W426" s="2" t="n">
        <v>0.0321162452147193</v>
      </c>
      <c r="X426" s="2" t="n">
        <v>0.0325076367151015</v>
      </c>
      <c r="Y426" s="2" t="n">
        <v>0.0922387298086178</v>
      </c>
      <c r="Z426" s="2" t="n">
        <v>0.158551921004838</v>
      </c>
      <c r="AA426" s="2" t="n">
        <v>0.175163548395094</v>
      </c>
      <c r="AB426" s="2" t="n">
        <v>0.172433755398981</v>
      </c>
      <c r="AC426" s="2" t="n">
        <v>0.155978958504604</v>
      </c>
      <c r="AD426" s="2" t="n">
        <v>0.124311124187447</v>
      </c>
      <c r="AE426" s="2" t="n">
        <v>0.0808922261145087</v>
      </c>
      <c r="AF426" s="2" t="n">
        <v>0.00792209987080749</v>
      </c>
      <c r="AG426" s="2" t="n">
        <v>0.39065912570208</v>
      </c>
      <c r="AH426" s="3" t="b">
        <f aca="false">TRUE()</f>
        <v>1</v>
      </c>
      <c r="AI426" s="3" t="n">
        <v>1.69930622310408</v>
      </c>
      <c r="AJ426" s="3" t="b">
        <f aca="false">TRUE()</f>
        <v>1</v>
      </c>
      <c r="AK426" s="3" t="n">
        <v>1.04654047943363</v>
      </c>
      <c r="AL426" s="3" t="b">
        <f aca="false">TRUE()</f>
        <v>1</v>
      </c>
      <c r="AM426" s="3" t="n">
        <v>0.4810727310214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3</v>
      </c>
      <c r="E427" s="2" t="n">
        <v>0</v>
      </c>
      <c r="F427" s="2" t="n">
        <v>26.565051177078</v>
      </c>
      <c r="G427" s="2" t="n">
        <v>0.875299760191847</v>
      </c>
      <c r="H427" s="2" t="n">
        <v>0.978226601694441</v>
      </c>
      <c r="I427" s="2" t="n">
        <v>0.165444084666548</v>
      </c>
      <c r="J427" s="2" t="n">
        <v>0.433333049348798</v>
      </c>
      <c r="K427" s="2" t="n">
        <v>4.1551037669201</v>
      </c>
      <c r="L427" s="2" t="n">
        <v>0.792</v>
      </c>
      <c r="M427" s="2" t="n">
        <v>0.125</v>
      </c>
      <c r="N427" s="2" t="n">
        <v>9.139</v>
      </c>
      <c r="O427" s="2" t="s">
        <v>41</v>
      </c>
      <c r="P427" s="2" t="n">
        <v>236.8</v>
      </c>
      <c r="Q427" s="2" t="n">
        <v>84.9</v>
      </c>
      <c r="R427" s="2" t="n">
        <v>11.664</v>
      </c>
      <c r="S427" s="2" t="n">
        <v>0.558890840054256</v>
      </c>
      <c r="T427" s="2" t="n">
        <v>-0.359344900948766</v>
      </c>
      <c r="U427" s="2" t="n">
        <v>-0.916572872417429</v>
      </c>
      <c r="V427" s="2" t="n">
        <v>0.189807321237799</v>
      </c>
      <c r="W427" s="2" t="n">
        <v>0.0504585688226793</v>
      </c>
      <c r="X427" s="2" t="n">
        <v>0.0499090774462434</v>
      </c>
      <c r="Y427" s="2" t="n">
        <v>0.123532467345015</v>
      </c>
      <c r="Z427" s="2" t="n">
        <v>0.153897618760209</v>
      </c>
      <c r="AA427" s="2" t="n">
        <v>0.163463040568688</v>
      </c>
      <c r="AB427" s="2" t="n">
        <v>0.159383275100392</v>
      </c>
      <c r="AC427" s="2" t="n">
        <v>0.129850734929676</v>
      </c>
      <c r="AD427" s="2" t="n">
        <v>0.11003973528611</v>
      </c>
      <c r="AE427" s="2" t="n">
        <v>0.0881944958351797</v>
      </c>
      <c r="AF427" s="2" t="n">
        <v>0.0217295547284866</v>
      </c>
      <c r="AG427" s="2" t="n">
        <v>-0.621102542407592</v>
      </c>
      <c r="AH427" s="3" t="b">
        <f aca="false">TRUE()</f>
        <v>1</v>
      </c>
      <c r="AI427" s="3" t="n">
        <v>0.886804350261683</v>
      </c>
      <c r="AJ427" s="3" t="b">
        <f aca="false">TRUE()</f>
        <v>1</v>
      </c>
      <c r="AK427" s="3" t="n">
        <v>0.637310814246291</v>
      </c>
      <c r="AL427" s="3" t="b">
        <f aca="false">TRUE()</f>
        <v>1</v>
      </c>
      <c r="AM427" s="3" t="n">
        <v>-0.36321231045821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4</v>
      </c>
      <c r="E428" s="2" t="n">
        <v>0</v>
      </c>
      <c r="F428" s="2" t="n">
        <v>18.9246444160512</v>
      </c>
      <c r="G428" s="2" t="n">
        <v>0.87375415282392</v>
      </c>
      <c r="H428" s="2" t="n">
        <v>0.987379209086442</v>
      </c>
      <c r="I428" s="2" t="n">
        <v>0.130669354942253</v>
      </c>
      <c r="J428" s="2" t="n">
        <v>0.367812462229078</v>
      </c>
      <c r="K428" s="2" t="n">
        <v>4.82012139032776</v>
      </c>
      <c r="L428" s="2" t="n">
        <v>0.754</v>
      </c>
      <c r="M428" s="2" t="n">
        <v>0.112</v>
      </c>
      <c r="N428" s="2" t="n">
        <v>10.396</v>
      </c>
      <c r="O428" s="2" t="s">
        <v>41</v>
      </c>
      <c r="P428" s="2" t="n">
        <v>234.3</v>
      </c>
      <c r="Q428" s="2" t="n">
        <v>86.8</v>
      </c>
      <c r="R428" s="2" t="n">
        <v>11.542</v>
      </c>
      <c r="S428" s="2" t="n">
        <v>0.423836134466909</v>
      </c>
      <c r="T428" s="2" t="n">
        <v>-0.361183478854841</v>
      </c>
      <c r="U428" s="2" t="n">
        <v>-0.911925715911675</v>
      </c>
      <c r="V428" s="2" t="n">
        <v>0.141784234062225</v>
      </c>
      <c r="W428" s="2" t="n">
        <v>0.0141260040101148</v>
      </c>
      <c r="X428" s="2" t="n">
        <v>0.0532308213716109</v>
      </c>
      <c r="Y428" s="2" t="n">
        <v>0.125844143319222</v>
      </c>
      <c r="Z428" s="2" t="n">
        <v>0.145031555994539</v>
      </c>
      <c r="AA428" s="2" t="n">
        <v>0.155695120381212</v>
      </c>
      <c r="AB428" s="2" t="n">
        <v>0.160370502383612</v>
      </c>
      <c r="AC428" s="2" t="n">
        <v>0.150126558385729</v>
      </c>
      <c r="AD428" s="2" t="n">
        <v>0.1130911818857</v>
      </c>
      <c r="AE428" s="2" t="n">
        <v>0.080336371526833</v>
      </c>
      <c r="AF428" s="2" t="n">
        <v>0.0162737447515425</v>
      </c>
      <c r="AG428" s="2" t="n">
        <v>-0.121498284916465</v>
      </c>
      <c r="AH428" s="3" t="b">
        <f aca="false">TRUE()</f>
        <v>1</v>
      </c>
      <c r="AI428" s="3" t="n">
        <v>0.432759186026223</v>
      </c>
      <c r="AJ428" s="3" t="b">
        <f aca="false">TRUE()</f>
        <v>1</v>
      </c>
      <c r="AK428" s="3" t="n">
        <v>0.105312249502755</v>
      </c>
      <c r="AL428" s="3" t="b">
        <f aca="false">TRUE()</f>
        <v>1</v>
      </c>
      <c r="AM428" s="3" t="n">
        <v>-0.4009036069528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5</v>
      </c>
      <c r="E429" s="2" t="n">
        <v>0</v>
      </c>
      <c r="F429" s="2" t="n">
        <v>18.434948822922</v>
      </c>
      <c r="G429" s="2" t="n">
        <v>0.909429280397022</v>
      </c>
      <c r="H429" s="2" t="n">
        <v>0.985212950145998</v>
      </c>
      <c r="I429" s="2" t="n">
        <v>0.134054091682114</v>
      </c>
      <c r="J429" s="2" t="n">
        <v>0.403377729616022</v>
      </c>
      <c r="K429" s="2" t="n">
        <v>4.44561576944566</v>
      </c>
      <c r="L429" s="2" t="n">
        <v>0.778</v>
      </c>
      <c r="M429" s="2" t="n">
        <v>0.126</v>
      </c>
      <c r="N429" s="2" t="n">
        <v>9.588</v>
      </c>
      <c r="O429" s="2" t="s">
        <v>41</v>
      </c>
      <c r="P429" s="2" t="n">
        <v>248</v>
      </c>
      <c r="Q429" s="2" t="n">
        <v>90.9</v>
      </c>
      <c r="R429" s="2" t="n">
        <v>12.215</v>
      </c>
      <c r="S429" s="2" t="n">
        <v>0.514109850517629</v>
      </c>
      <c r="T429" s="2" t="n">
        <v>-0.615108291753846</v>
      </c>
      <c r="U429" s="2" t="n">
        <v>-0.704960901039218</v>
      </c>
      <c r="V429" s="2" t="n">
        <v>0.102363174187018</v>
      </c>
      <c r="W429" s="2" t="n">
        <v>0.00304919346632015</v>
      </c>
      <c r="X429" s="2" t="n">
        <v>0.0503192216159461</v>
      </c>
      <c r="Y429" s="2" t="n">
        <v>0.113244693097581</v>
      </c>
      <c r="Z429" s="2" t="n">
        <v>0.153268874312726</v>
      </c>
      <c r="AA429" s="2" t="n">
        <v>0.153787348340907</v>
      </c>
      <c r="AB429" s="2" t="n">
        <v>0.153333490157492</v>
      </c>
      <c r="AC429" s="2" t="n">
        <v>0.14568829027992</v>
      </c>
      <c r="AD429" s="2" t="n">
        <v>0.132484210985062</v>
      </c>
      <c r="AE429" s="2" t="n">
        <v>0.0833671278249254</v>
      </c>
      <c r="AF429" s="2" t="n">
        <v>0.0145067433854415</v>
      </c>
      <c r="AG429" s="2" t="n">
        <v>-0.402851133414376</v>
      </c>
      <c r="AH429" s="3" t="b">
        <f aca="false">TRUE()</f>
        <v>1</v>
      </c>
      <c r="AI429" s="3" t="n">
        <v>0.719524552911777</v>
      </c>
      <c r="AJ429" s="3" t="b">
        <f aca="false">TRUE()</f>
        <v>1</v>
      </c>
      <c r="AK429" s="3" t="n">
        <v>0.678233780765025</v>
      </c>
      <c r="AL429" s="3" t="b">
        <f aca="false">TRUE()</f>
        <v>1</v>
      </c>
      <c r="AM429" s="3" t="n">
        <v>-0.19435530216228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6</v>
      </c>
      <c r="E430" s="2" t="n">
        <v>1</v>
      </c>
      <c r="F430" s="2" t="n">
        <v>26.565051177078</v>
      </c>
      <c r="G430" s="2" t="n">
        <v>0.767415730337079</v>
      </c>
      <c r="H430" s="2" t="n">
        <v>0.989994205272012</v>
      </c>
      <c r="I430" s="2" t="n">
        <v>0.120780917924183</v>
      </c>
      <c r="J430" s="2" t="n">
        <v>0.288602556401261</v>
      </c>
      <c r="K430" s="2" t="n">
        <v>5.08632861719137</v>
      </c>
      <c r="L430" s="2" t="n">
        <v>0.563</v>
      </c>
      <c r="M430" s="2" t="n">
        <v>0.127</v>
      </c>
      <c r="N430" s="2" t="n">
        <v>10.727</v>
      </c>
      <c r="O430" s="2" t="s">
        <v>41</v>
      </c>
      <c r="P430" s="2" t="n">
        <v>255.1</v>
      </c>
      <c r="Q430" s="2" t="n">
        <v>73.7</v>
      </c>
      <c r="R430" s="2" t="n">
        <v>12.564</v>
      </c>
      <c r="S430" s="2" t="n">
        <v>0.718926294391049</v>
      </c>
      <c r="T430" s="2" t="n">
        <v>-1.01133346550599</v>
      </c>
      <c r="U430" s="2" t="n">
        <v>0.359940110666293</v>
      </c>
      <c r="V430" s="2" t="n">
        <v>0.127193812538941</v>
      </c>
      <c r="W430" s="2" t="n">
        <v>0.0225795340316082</v>
      </c>
      <c r="X430" s="2" t="n">
        <v>0.11894528966532</v>
      </c>
      <c r="Y430" s="2" t="n">
        <v>0.121797503083277</v>
      </c>
      <c r="Z430" s="2" t="n">
        <v>0.125154871331542</v>
      </c>
      <c r="AA430" s="2" t="n">
        <v>0.14445710742945</v>
      </c>
      <c r="AB430" s="2" t="n">
        <v>0.134910741440181</v>
      </c>
      <c r="AC430" s="2" t="n">
        <v>0.130779285657332</v>
      </c>
      <c r="AD430" s="2" t="n">
        <v>0.12522371257847</v>
      </c>
      <c r="AE430" s="2" t="n">
        <v>0.07821998509986</v>
      </c>
      <c r="AF430" s="2" t="n">
        <v>0.0205115037145676</v>
      </c>
      <c r="AG430" s="2" t="n">
        <v>0.07849380436752</v>
      </c>
      <c r="AH430" s="3" t="b">
        <f aca="false">TRUE()</f>
        <v>1</v>
      </c>
      <c r="AI430" s="3" t="n">
        <v>-1.84941519210464</v>
      </c>
      <c r="AJ430" s="3" t="b">
        <f aca="false">TRUE()</f>
        <v>1</v>
      </c>
      <c r="AK430" s="3" t="n">
        <v>0.719156747283759</v>
      </c>
      <c r="AL430" s="3" t="b">
        <f aca="false">TRUE()</f>
        <v>1</v>
      </c>
      <c r="AM430" s="3" t="n">
        <v>-0.087312020117550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6</v>
      </c>
      <c r="E431" s="2" t="n">
        <v>2</v>
      </c>
      <c r="F431" s="2" t="n">
        <v>23.6293777306568</v>
      </c>
      <c r="G431" s="2" t="n">
        <v>0.867298578199052</v>
      </c>
      <c r="H431" s="2" t="n">
        <v>0.989584113669526</v>
      </c>
      <c r="I431" s="2" t="n">
        <v>0.165172143208791</v>
      </c>
      <c r="J431" s="2" t="n">
        <v>0.336254571565931</v>
      </c>
      <c r="K431" s="2" t="n">
        <v>4.18148915674701</v>
      </c>
      <c r="L431" s="2" t="n">
        <v>0.597</v>
      </c>
      <c r="M431" s="2" t="n">
        <v>0.109</v>
      </c>
      <c r="N431" s="2" t="n">
        <v>9.013</v>
      </c>
      <c r="O431" s="2" t="s">
        <v>41</v>
      </c>
      <c r="P431" s="2" t="n">
        <v>220.4</v>
      </c>
      <c r="Q431" s="2" t="n">
        <v>91.2</v>
      </c>
      <c r="R431" s="2" t="n">
        <v>10.858</v>
      </c>
      <c r="S431" s="2" t="n">
        <v>0.294551153759313</v>
      </c>
      <c r="T431" s="2" t="n">
        <v>-0.192055461583659</v>
      </c>
      <c r="U431" s="2" t="n">
        <v>-1.22868268743001</v>
      </c>
      <c r="V431" s="2" t="n">
        <v>0.222036323750487</v>
      </c>
      <c r="W431" s="2" t="n">
        <v>0.0676017024717074</v>
      </c>
      <c r="X431" s="2" t="n">
        <v>0.0657127549031007</v>
      </c>
      <c r="Y431" s="2" t="n">
        <v>0.146309167456172</v>
      </c>
      <c r="Z431" s="2" t="n">
        <v>0.169777431904633</v>
      </c>
      <c r="AA431" s="2" t="n">
        <v>0.148539370662212</v>
      </c>
      <c r="AB431" s="2" t="n">
        <v>0.136131128381364</v>
      </c>
      <c r="AC431" s="2" t="n">
        <v>0.126299245228234</v>
      </c>
      <c r="AD431" s="2" t="n">
        <v>0.10598384536603</v>
      </c>
      <c r="AE431" s="2" t="n">
        <v>0.0768536702470614</v>
      </c>
      <c r="AF431" s="2" t="n">
        <v>0.0243933858511923</v>
      </c>
      <c r="AG431" s="2" t="n">
        <v>-0.601280130746475</v>
      </c>
      <c r="AH431" s="3" t="b">
        <f aca="false">TRUE()</f>
        <v>1</v>
      </c>
      <c r="AI431" s="3" t="n">
        <v>-1.44316425568344</v>
      </c>
      <c r="AJ431" s="3" t="b">
        <f aca="false">TRUE()</f>
        <v>1</v>
      </c>
      <c r="AK431" s="3" t="n">
        <v>-0.0174566500534453</v>
      </c>
      <c r="AL431" s="3" t="b">
        <f aca="false">TRUE()</f>
        <v>1</v>
      </c>
      <c r="AM431" s="3" t="n">
        <v>-0.61046721546296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6</v>
      </c>
      <c r="E432" s="2" t="n">
        <v>3</v>
      </c>
      <c r="F432" s="2" t="n">
        <v>26.565051177078</v>
      </c>
      <c r="G432" s="2" t="n">
        <v>0.798231511254019</v>
      </c>
      <c r="H432" s="2" t="n">
        <v>0.991612675398551</v>
      </c>
      <c r="I432" s="2" t="n">
        <v>0.0940159776860512</v>
      </c>
      <c r="J432" s="2" t="n">
        <v>0.295492276535499</v>
      </c>
      <c r="K432" s="2" t="n">
        <v>6.11842658231012</v>
      </c>
      <c r="L432" s="2" t="n">
        <v>0.71</v>
      </c>
      <c r="M432" s="2" t="n">
        <v>0.074</v>
      </c>
      <c r="N432" s="2" t="n">
        <v>13.018</v>
      </c>
      <c r="O432" s="2" t="s">
        <v>41</v>
      </c>
      <c r="P432" s="2" t="n">
        <v>184.7</v>
      </c>
      <c r="Q432" s="2" t="n">
        <v>60.8</v>
      </c>
      <c r="R432" s="2" t="n">
        <v>9.096</v>
      </c>
      <c r="S432" s="2" t="n">
        <v>0.527981690431325</v>
      </c>
      <c r="T432" s="2" t="n">
        <v>-0.609244998886072</v>
      </c>
      <c r="U432" s="2" t="n">
        <v>-0.215251772645436</v>
      </c>
      <c r="V432" s="2" t="n">
        <v>0.120701569112553</v>
      </c>
      <c r="W432" s="2" t="n">
        <v>0.0470948792967026</v>
      </c>
      <c r="X432" s="2" t="n">
        <v>0.0170653079295098</v>
      </c>
      <c r="Y432" s="2" t="n">
        <v>0.106675156676314</v>
      </c>
      <c r="Z432" s="2" t="n">
        <v>0.153150535641406</v>
      </c>
      <c r="AA432" s="2" t="n">
        <v>0.17102407659905</v>
      </c>
      <c r="AB432" s="2" t="n">
        <v>0.161575533919016</v>
      </c>
      <c r="AC432" s="2" t="n">
        <v>0.151812952099854</v>
      </c>
      <c r="AD432" s="2" t="n">
        <v>0.110409728260136</v>
      </c>
      <c r="AE432" s="2" t="n">
        <v>0.092703320197452</v>
      </c>
      <c r="AF432" s="2" t="n">
        <v>0.0355833886772629</v>
      </c>
      <c r="AG432" s="2" t="n">
        <v>0.853872560315414</v>
      </c>
      <c r="AH432" s="3" t="b">
        <f aca="false">TRUE()</f>
        <v>1</v>
      </c>
      <c r="AI432" s="3" t="n">
        <v>-0.092977319930625</v>
      </c>
      <c r="AJ432" s="3" t="b">
        <f aca="false">TRUE()</f>
        <v>1</v>
      </c>
      <c r="AK432" s="3" t="n">
        <v>-1.44976047820912</v>
      </c>
      <c r="AL432" s="3" t="b">
        <f aca="false">TRUE()</f>
        <v>1</v>
      </c>
      <c r="AM432" s="3" t="n">
        <v>-1.1486989294062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8</v>
      </c>
      <c r="E433" s="2" t="n">
        <v>0</v>
      </c>
      <c r="F433" s="2" t="n">
        <v>18.434948822922</v>
      </c>
      <c r="G433" s="2" t="n">
        <v>0.877571008814887</v>
      </c>
      <c r="H433" s="2" t="n">
        <v>0.989070072978917</v>
      </c>
      <c r="I433" s="2" t="n">
        <v>0.110033047075878</v>
      </c>
      <c r="J433" s="2" t="n">
        <v>0.351360265247512</v>
      </c>
      <c r="K433" s="2" t="n">
        <v>5.27301819615783</v>
      </c>
      <c r="L433" s="2" t="n">
        <v>0.769</v>
      </c>
      <c r="M433" s="2" t="n">
        <v>0.098</v>
      </c>
      <c r="N433" s="2" t="n">
        <v>11.365</v>
      </c>
      <c r="O433" s="2" t="s">
        <v>41</v>
      </c>
      <c r="P433" s="2" t="n">
        <v>162</v>
      </c>
      <c r="Q433" s="2" t="n">
        <v>59.4</v>
      </c>
      <c r="R433" s="2" t="n">
        <v>7.98</v>
      </c>
      <c r="S433" s="2" t="n">
        <v>0.575974211827911</v>
      </c>
      <c r="T433" s="2" t="n">
        <v>-0.3059936871507</v>
      </c>
      <c r="U433" s="2" t="n">
        <v>-0.822028893537707</v>
      </c>
      <c r="V433" s="2" t="n">
        <v>0.178989598541595</v>
      </c>
      <c r="W433" s="2" t="n">
        <v>0.0716088665541398</v>
      </c>
      <c r="X433" s="2" t="n">
        <v>0.0273543678710463</v>
      </c>
      <c r="Y433" s="2" t="n">
        <v>0.11784954601117</v>
      </c>
      <c r="Z433" s="2" t="n">
        <v>0.162398086442463</v>
      </c>
      <c r="AA433" s="2" t="n">
        <v>0.172692204315122</v>
      </c>
      <c r="AB433" s="2" t="n">
        <v>0.162434051302203</v>
      </c>
      <c r="AC433" s="2" t="n">
        <v>0.143433843146624</v>
      </c>
      <c r="AD433" s="2" t="n">
        <v>0.110508951170838</v>
      </c>
      <c r="AE433" s="2" t="n">
        <v>0.0802359784694876</v>
      </c>
      <c r="AF433" s="2" t="n">
        <v>0.0230929712710469</v>
      </c>
      <c r="AG433" s="2" t="n">
        <v>0.218747092698336</v>
      </c>
      <c r="AH433" s="3" t="b">
        <f aca="false">TRUE()</f>
        <v>1</v>
      </c>
      <c r="AI433" s="3" t="n">
        <v>0.611987540329695</v>
      </c>
      <c r="AJ433" s="3" t="b">
        <f aca="false">TRUE()</f>
        <v>1</v>
      </c>
      <c r="AK433" s="3" t="n">
        <v>-0.467609281759514</v>
      </c>
      <c r="AL433" s="3" t="b">
        <f aca="false">TRUE()</f>
        <v>1</v>
      </c>
      <c r="AM433" s="3" t="n">
        <v>-1.4909359015774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2</v>
      </c>
      <c r="F434" s="2" t="n">
        <v>24.2277453179541</v>
      </c>
      <c r="G434" s="2" t="n">
        <v>0.871035940803383</v>
      </c>
      <c r="H434" s="2" t="n">
        <v>0.975514371330592</v>
      </c>
      <c r="I434" s="2" t="n">
        <v>0.172444014605814</v>
      </c>
      <c r="J434" s="2" t="n">
        <v>0.441207060447171</v>
      </c>
      <c r="K434" s="2" t="n">
        <v>3.02423405363141</v>
      </c>
      <c r="L434" s="2" t="n">
        <v>0.655</v>
      </c>
      <c r="M434" s="2" t="n">
        <v>0.106</v>
      </c>
      <c r="N434" s="2" t="n">
        <v>6.641</v>
      </c>
      <c r="O434" s="2" t="s">
        <v>41</v>
      </c>
      <c r="P434" s="2" t="n">
        <v>100.3</v>
      </c>
      <c r="Q434" s="2" t="n">
        <v>34.6</v>
      </c>
      <c r="R434" s="2" t="n">
        <v>4.916</v>
      </c>
      <c r="S434" s="2" t="n">
        <v>0.519337418922874</v>
      </c>
      <c r="T434" s="2" t="n">
        <v>0.391140196836793</v>
      </c>
      <c r="U434" s="2" t="n">
        <v>0.126651912755319</v>
      </c>
      <c r="V434" s="2" t="n">
        <v>0.12327941497239</v>
      </c>
      <c r="W434" s="2" t="n">
        <v>0.0320126474264331</v>
      </c>
      <c r="X434" s="2" t="n">
        <v>0.178612936034364</v>
      </c>
      <c r="Y434" s="2" t="n">
        <v>0.185282611311191</v>
      </c>
      <c r="Z434" s="2" t="n">
        <v>0.109361709744618</v>
      </c>
      <c r="AA434" s="2" t="n">
        <v>0.0814334213404057</v>
      </c>
      <c r="AB434" s="2" t="n">
        <v>0.0710289174770889</v>
      </c>
      <c r="AC434" s="2" t="n">
        <v>0.103971310212244</v>
      </c>
      <c r="AD434" s="2" t="n">
        <v>0.0995343103691587</v>
      </c>
      <c r="AE434" s="2" t="n">
        <v>0.119062773313815</v>
      </c>
      <c r="AF434" s="2" t="n">
        <v>0.0517120101971145</v>
      </c>
      <c r="AG434" s="2" t="n">
        <v>-1.47068502494649</v>
      </c>
      <c r="AH434" s="3" t="b">
        <f aca="false">TRUE()</f>
        <v>1</v>
      </c>
      <c r="AI434" s="3" t="n">
        <v>-0.750147952376684</v>
      </c>
      <c r="AJ434" s="3" t="b">
        <f aca="false">TRUE()</f>
        <v>1</v>
      </c>
      <c r="AK434" s="3" t="n">
        <v>-0.140225549609646</v>
      </c>
      <c r="AL434" s="3" t="b">
        <f aca="false">TRUE()</f>
        <v>1</v>
      </c>
      <c r="AM434" s="3" t="n">
        <v>-2.4211570990648</v>
      </c>
      <c r="AN434" s="3" t="b">
        <f aca="false">FALSE()</f>
        <v>0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3</v>
      </c>
      <c r="F435" s="2" t="n">
        <v>26.565051177078</v>
      </c>
      <c r="G435" s="2" t="n">
        <v>0.696234309623431</v>
      </c>
      <c r="H435" s="2" t="n">
        <v>0.992764944776072</v>
      </c>
      <c r="I435" s="2" t="n">
        <v>0.0967252831646873</v>
      </c>
      <c r="J435" s="2" t="n">
        <v>0.251068260552738</v>
      </c>
      <c r="K435" s="2" t="n">
        <v>5.96999527814442</v>
      </c>
      <c r="L435" s="2" t="n">
        <v>0.642</v>
      </c>
      <c r="M435" s="2" t="n">
        <v>0.083</v>
      </c>
      <c r="N435" s="2" t="n">
        <v>12.667</v>
      </c>
      <c r="O435" s="2" t="s">
        <v>41</v>
      </c>
      <c r="P435" s="2" t="n">
        <v>198.7</v>
      </c>
      <c r="Q435" s="2" t="n">
        <v>68.3</v>
      </c>
      <c r="R435" s="2" t="n">
        <v>9.741</v>
      </c>
      <c r="S435" s="2" t="n">
        <v>0.680997649974396</v>
      </c>
      <c r="T435" s="2" t="n">
        <v>-0.0526465545563504</v>
      </c>
      <c r="U435" s="2" t="n">
        <v>-0.503265063183396</v>
      </c>
      <c r="V435" s="2" t="n">
        <v>0.180353036463268</v>
      </c>
      <c r="W435" s="2" t="n">
        <v>0.0350972395351088</v>
      </c>
      <c r="X435" s="2" t="n">
        <v>0.0738612700939331</v>
      </c>
      <c r="Y435" s="2" t="n">
        <v>0.170318549616288</v>
      </c>
      <c r="Z435" s="2" t="n">
        <v>0.162559309517332</v>
      </c>
      <c r="AA435" s="2" t="n">
        <v>0.121411643480835</v>
      </c>
      <c r="AB435" s="2" t="n">
        <v>0.121694186029359</v>
      </c>
      <c r="AC435" s="2" t="n">
        <v>0.134274310777955</v>
      </c>
      <c r="AD435" s="2" t="n">
        <v>0.115853888757724</v>
      </c>
      <c r="AE435" s="2" t="n">
        <v>0.0777861113616043</v>
      </c>
      <c r="AF435" s="2" t="n">
        <v>0.0222407303649686</v>
      </c>
      <c r="AG435" s="2" t="n">
        <v>0.742361362873524</v>
      </c>
      <c r="AH435" s="3" t="b">
        <f aca="false">TRUE()</f>
        <v>1</v>
      </c>
      <c r="AI435" s="3" t="n">
        <v>-0.905479192773026</v>
      </c>
      <c r="AJ435" s="3" t="b">
        <f aca="false">TRUE()</f>
        <v>1</v>
      </c>
      <c r="AK435" s="3" t="n">
        <v>-1.08145377954052</v>
      </c>
      <c r="AL435" s="3" t="b">
        <f aca="false">TRUE()</f>
        <v>1</v>
      </c>
      <c r="AM435" s="3" t="n">
        <v>-0.9376276690363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</v>
      </c>
      <c r="E436" s="2" t="n">
        <v>4</v>
      </c>
      <c r="F436" s="2" t="n">
        <v>33.6900675259798</v>
      </c>
      <c r="G436" s="2" t="n">
        <v>0.670886075949367</v>
      </c>
      <c r="H436" s="2" t="n">
        <v>0.976749771988819</v>
      </c>
      <c r="I436" s="2" t="n">
        <v>0.13986958646724</v>
      </c>
      <c r="J436" s="2" t="n">
        <v>0.325094993897327</v>
      </c>
      <c r="K436" s="2" t="n">
        <v>4.66656014638502</v>
      </c>
      <c r="L436" s="2" t="n">
        <v>0.642</v>
      </c>
      <c r="M436" s="2" t="n">
        <v>0.11</v>
      </c>
      <c r="N436" s="2" t="n">
        <v>10.149</v>
      </c>
      <c r="O436" s="2" t="s">
        <v>41</v>
      </c>
      <c r="P436" s="2" t="n">
        <v>278.4</v>
      </c>
      <c r="Q436" s="2" t="n">
        <v>86.6</v>
      </c>
      <c r="R436" s="2" t="n">
        <v>13.646</v>
      </c>
      <c r="S436" s="2" t="n">
        <v>0.0350975130641244</v>
      </c>
      <c r="T436" s="2" t="n">
        <v>-0.677285141517904</v>
      </c>
      <c r="U436" s="2" t="n">
        <v>-0.0805006500540615</v>
      </c>
      <c r="V436" s="2" t="n">
        <v>0.117769293262925</v>
      </c>
      <c r="W436" s="2" t="n">
        <v>0.0277270836159069</v>
      </c>
      <c r="X436" s="2" t="n">
        <v>0.0732958617782096</v>
      </c>
      <c r="Y436" s="2" t="n">
        <v>0.100867970588563</v>
      </c>
      <c r="Z436" s="2" t="n">
        <v>0.144395077016361</v>
      </c>
      <c r="AA436" s="2" t="n">
        <v>0.157858782480396</v>
      </c>
      <c r="AB436" s="2" t="n">
        <v>0.14572902600879</v>
      </c>
      <c r="AC436" s="2" t="n">
        <v>0.143933232610195</v>
      </c>
      <c r="AD436" s="2" t="n">
        <v>0.135181807888047</v>
      </c>
      <c r="AE436" s="2" t="n">
        <v>0.0768285983004887</v>
      </c>
      <c r="AF436" s="2" t="n">
        <v>0.0219096433289512</v>
      </c>
      <c r="AG436" s="2" t="n">
        <v>-0.23686342496539</v>
      </c>
      <c r="AH436" s="3" t="b">
        <f aca="false">TRUE()</f>
        <v>1</v>
      </c>
      <c r="AI436" s="3" t="n">
        <v>-0.905479192773026</v>
      </c>
      <c r="AJ436" s="3" t="b">
        <f aca="false">TRUE()</f>
        <v>1</v>
      </c>
      <c r="AK436" s="3" t="n">
        <v>0.0234663164652883</v>
      </c>
      <c r="AL436" s="3" t="b">
        <f aca="false">TRUE()</f>
        <v>1</v>
      </c>
      <c r="AM436" s="3" t="n">
        <v>0.26397086321236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</v>
      </c>
      <c r="E437" s="2" t="n">
        <v>1</v>
      </c>
      <c r="F437" s="2" t="n">
        <v>24.2277453179541</v>
      </c>
      <c r="G437" s="2" t="n">
        <v>0.75967596759676</v>
      </c>
      <c r="H437" s="2" t="n">
        <v>0.987360336381991</v>
      </c>
      <c r="I437" s="2" t="n">
        <v>0.159722677728371</v>
      </c>
      <c r="J437" s="2" t="n">
        <v>0.323249276704082</v>
      </c>
      <c r="K437" s="2" t="n">
        <v>5.28647293730684</v>
      </c>
      <c r="L437" s="2" t="n">
        <v>0.74</v>
      </c>
      <c r="M437" s="2" t="n">
        <v>0.095</v>
      </c>
      <c r="N437" s="2" t="n">
        <v>11.352</v>
      </c>
      <c r="O437" s="2" t="s">
        <v>41</v>
      </c>
      <c r="P437" s="2" t="n">
        <v>205.9</v>
      </c>
      <c r="Q437" s="2" t="n">
        <v>73.8</v>
      </c>
      <c r="R437" s="2" t="n">
        <v>10.094</v>
      </c>
      <c r="S437" s="2" t="n">
        <v>0.518863124594354</v>
      </c>
      <c r="T437" s="2" t="n">
        <v>-0.33715615369843</v>
      </c>
      <c r="U437" s="2" t="n">
        <v>-0.530342210514676</v>
      </c>
      <c r="V437" s="2" t="n">
        <v>0.122708817160272</v>
      </c>
      <c r="W437" s="2" t="n">
        <v>0.0306190395433882</v>
      </c>
      <c r="X437" s="2" t="n">
        <v>0.0376854387097652</v>
      </c>
      <c r="Y437" s="2" t="n">
        <v>0.0997722129954463</v>
      </c>
      <c r="Z437" s="2" t="n">
        <v>0.154250131569426</v>
      </c>
      <c r="AA437" s="2" t="n">
        <v>0.171416490172951</v>
      </c>
      <c r="AB437" s="2" t="n">
        <v>0.166703840176888</v>
      </c>
      <c r="AC437" s="2" t="n">
        <v>0.146782222931856</v>
      </c>
      <c r="AD437" s="2" t="n">
        <v>0.129476718020934</v>
      </c>
      <c r="AE437" s="2" t="n">
        <v>0.0806919597148371</v>
      </c>
      <c r="AF437" s="2" t="n">
        <v>0.0132209857078968</v>
      </c>
      <c r="AG437" s="2" t="n">
        <v>0.228855164612344</v>
      </c>
      <c r="AH437" s="3" t="b">
        <f aca="false">TRUE()</f>
        <v>1</v>
      </c>
      <c r="AI437" s="3" t="n">
        <v>0.265479388676317</v>
      </c>
      <c r="AJ437" s="3" t="b">
        <f aca="false">TRUE()</f>
        <v>1</v>
      </c>
      <c r="AK437" s="3" t="n">
        <v>-0.590378181315715</v>
      </c>
      <c r="AL437" s="3" t="b">
        <f aca="false">TRUE()</f>
        <v>1</v>
      </c>
      <c r="AM437" s="3" t="n">
        <v>-0.82907673513179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</v>
      </c>
      <c r="E438" s="2" t="n">
        <v>0</v>
      </c>
      <c r="F438" s="2" t="n">
        <v>18.9246444160512</v>
      </c>
      <c r="G438" s="2" t="n">
        <v>0.874497991967872</v>
      </c>
      <c r="H438" s="2" t="n">
        <v>0.979590201926056</v>
      </c>
      <c r="I438" s="2" t="n">
        <v>0.159292106214353</v>
      </c>
      <c r="J438" s="2" t="n">
        <v>0.417881312096827</v>
      </c>
      <c r="K438" s="2" t="n">
        <v>4.71939725199326</v>
      </c>
      <c r="L438" s="2" t="n">
        <v>0.839</v>
      </c>
      <c r="M438" s="2" t="n">
        <v>0.158</v>
      </c>
      <c r="N438" s="2" t="n">
        <v>10.222</v>
      </c>
      <c r="O438" s="2" t="s">
        <v>41</v>
      </c>
      <c r="P438" s="2" t="n">
        <v>206.8</v>
      </c>
      <c r="Q438" s="2" t="n">
        <v>73</v>
      </c>
      <c r="R438" s="2" t="n">
        <v>10.137</v>
      </c>
      <c r="S438" s="2" t="n">
        <v>0.57000362172198</v>
      </c>
      <c r="T438" s="2" t="n">
        <v>-0.28078894253111</v>
      </c>
      <c r="U438" s="2" t="n">
        <v>-0.600846533472376</v>
      </c>
      <c r="V438" s="2" t="n">
        <v>0.283274213100995</v>
      </c>
      <c r="W438" s="2" t="n">
        <v>0.0817104250916798</v>
      </c>
      <c r="X438" s="2" t="n">
        <v>0.0780940072666727</v>
      </c>
      <c r="Y438" s="2" t="n">
        <v>0.118370471122502</v>
      </c>
      <c r="Z438" s="2" t="n">
        <v>0.163518528389805</v>
      </c>
      <c r="AA438" s="2" t="n">
        <v>0.169291789797547</v>
      </c>
      <c r="AB438" s="2" t="n">
        <v>0.155577506536077</v>
      </c>
      <c r="AC438" s="2" t="n">
        <v>0.127153064521432</v>
      </c>
      <c r="AD438" s="2" t="n">
        <v>0.0958729440784126</v>
      </c>
      <c r="AE438" s="2" t="n">
        <v>0.074405184003527</v>
      </c>
      <c r="AF438" s="2" t="n">
        <v>0.0177165042840254</v>
      </c>
      <c r="AG438" s="2" t="n">
        <v>-0.197168773295676</v>
      </c>
      <c r="AH438" s="3" t="b">
        <f aca="false">TRUE()</f>
        <v>1</v>
      </c>
      <c r="AI438" s="3" t="n">
        <v>1.44838652707922</v>
      </c>
      <c r="AJ438" s="3" t="b">
        <f aca="false">TRUE()</f>
        <v>1</v>
      </c>
      <c r="AK438" s="3" t="n">
        <v>1.9877687093645</v>
      </c>
      <c r="AL438" s="3" t="b">
        <f aca="false">TRUE()</f>
        <v>1</v>
      </c>
      <c r="AM438" s="3" t="n">
        <v>-0.81550786839372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1</v>
      </c>
      <c r="F439" s="2" t="n">
        <v>35.5376777919744</v>
      </c>
      <c r="G439" s="2" t="n">
        <v>0.664678312739668</v>
      </c>
      <c r="H439" s="2" t="n">
        <v>0.991991455690656</v>
      </c>
      <c r="I439" s="2" t="n">
        <v>0.0738055027417826</v>
      </c>
      <c r="J439" s="2" t="n">
        <v>0.213957966249669</v>
      </c>
      <c r="K439" s="2" t="n">
        <v>8.90302887886765</v>
      </c>
      <c r="L439" s="2" t="n">
        <v>0.754</v>
      </c>
      <c r="M439" s="2" t="n">
        <v>0.204</v>
      </c>
      <c r="N439" s="2" t="n">
        <v>18.791</v>
      </c>
      <c r="O439" s="2" t="s">
        <v>41</v>
      </c>
      <c r="P439" s="2" t="n">
        <v>67.8</v>
      </c>
      <c r="Q439" s="2" t="n">
        <v>25.6</v>
      </c>
      <c r="R439" s="2" t="n">
        <v>3.322</v>
      </c>
      <c r="S439" s="2" t="n">
        <v>0.344571188852662</v>
      </c>
      <c r="T439" s="2" t="n">
        <v>0.164357300624744</v>
      </c>
      <c r="U439" s="2" t="n">
        <v>-0.287930762509471</v>
      </c>
      <c r="V439" s="2" t="n">
        <v>0.020930073331057</v>
      </c>
      <c r="W439" s="2" t="n">
        <v>0.0381032336173454</v>
      </c>
      <c r="X439" s="2" t="n">
        <v>0.0610912560014231</v>
      </c>
      <c r="Y439" s="2" t="n">
        <v>0.122814630745305</v>
      </c>
      <c r="Z439" s="2" t="n">
        <v>0.131682282708956</v>
      </c>
      <c r="AA439" s="2" t="n">
        <v>0.119577112638879</v>
      </c>
      <c r="AB439" s="2" t="n">
        <v>0.162014581904428</v>
      </c>
      <c r="AC439" s="2" t="n">
        <v>0.0933650745751977</v>
      </c>
      <c r="AD439" s="2" t="n">
        <v>0.135485396623716</v>
      </c>
      <c r="AE439" s="2" t="n">
        <v>0.151175452280913</v>
      </c>
      <c r="AF439" s="2" t="n">
        <v>0.022794212521183</v>
      </c>
      <c r="AG439" s="2" t="n">
        <v>2.94584593637571</v>
      </c>
      <c r="AH439" s="3" t="b">
        <f aca="false">FALSE()</f>
        <v>0</v>
      </c>
      <c r="AI439" s="3" t="n">
        <v>0.432759186026223</v>
      </c>
      <c r="AJ439" s="3" t="b">
        <f aca="false">TRUE()</f>
        <v>1</v>
      </c>
      <c r="AK439" s="3" t="n">
        <v>3.87022516922624</v>
      </c>
      <c r="AL439" s="3" t="b">
        <f aca="false">FALSE()</f>
        <v>0</v>
      </c>
      <c r="AM439" s="3" t="n">
        <v>-2.91114395349494</v>
      </c>
      <c r="AN439" s="3" t="b">
        <f aca="false">FALSE()</f>
        <v>0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2</v>
      </c>
      <c r="F440" s="2" t="n">
        <v>21.3706222693432</v>
      </c>
      <c r="G440" s="2" t="n">
        <v>0.85622593068036</v>
      </c>
      <c r="H440" s="2" t="n">
        <v>0.978269593667942</v>
      </c>
      <c r="I440" s="2" t="n">
        <v>0.16325466673171</v>
      </c>
      <c r="J440" s="2" t="n">
        <v>0.42127527406789</v>
      </c>
      <c r="K440" s="2" t="n">
        <v>4.00922625363893</v>
      </c>
      <c r="L440" s="2" t="n">
        <v>0.792</v>
      </c>
      <c r="M440" s="2" t="n">
        <v>0.128</v>
      </c>
      <c r="N440" s="2" t="n">
        <v>8.726</v>
      </c>
      <c r="O440" s="2" t="s">
        <v>41</v>
      </c>
      <c r="P440" s="2" t="n">
        <v>300.1</v>
      </c>
      <c r="Q440" s="2" t="n">
        <v>91.7</v>
      </c>
      <c r="R440" s="2" t="n">
        <v>14.711</v>
      </c>
      <c r="S440" s="2" t="n">
        <v>0.415620463592556</v>
      </c>
      <c r="T440" s="2" t="n">
        <v>-0.296758091435492</v>
      </c>
      <c r="U440" s="2" t="n">
        <v>-0.869918798222523</v>
      </c>
      <c r="V440" s="2" t="n">
        <v>0.0172402849907094</v>
      </c>
      <c r="W440" s="2" t="n">
        <v>0.0172402849907094</v>
      </c>
      <c r="X440" s="2" t="n">
        <v>0.0198290109352748</v>
      </c>
      <c r="Y440" s="2" t="n">
        <v>0.0836803941313663</v>
      </c>
      <c r="Z440" s="2" t="n">
        <v>0.142844393356535</v>
      </c>
      <c r="AA440" s="2" t="n">
        <v>0.174585672926855</v>
      </c>
      <c r="AB440" s="2" t="n">
        <v>0.16078962259131</v>
      </c>
      <c r="AC440" s="2" t="n">
        <v>0.153561785997848</v>
      </c>
      <c r="AD440" s="2" t="n">
        <v>0.13713638117113</v>
      </c>
      <c r="AE440" s="2" t="n">
        <v>0.0883851068359282</v>
      </c>
      <c r="AF440" s="2" t="n">
        <v>0.0391876320537531</v>
      </c>
      <c r="AG440" s="2" t="n">
        <v>-0.730695166936906</v>
      </c>
      <c r="AH440" s="3" t="b">
        <f aca="false">TRUE()</f>
        <v>1</v>
      </c>
      <c r="AI440" s="3" t="n">
        <v>0.886804350261683</v>
      </c>
      <c r="AJ440" s="3" t="b">
        <f aca="false">TRUE()</f>
        <v>1</v>
      </c>
      <c r="AK440" s="3" t="n">
        <v>0.760079713802492</v>
      </c>
      <c r="AL440" s="3" t="b">
        <f aca="false">TRUE()</f>
        <v>1</v>
      </c>
      <c r="AM440" s="3" t="n">
        <v>0.591131316785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0</v>
      </c>
      <c r="F441" s="2" t="n">
        <v>9.46232220802563</v>
      </c>
      <c r="G441" s="2" t="n">
        <v>0.878680800942285</v>
      </c>
      <c r="H441" s="2" t="n">
        <v>0.980601886452205</v>
      </c>
      <c r="I441" s="2" t="n">
        <v>0.162866375235328</v>
      </c>
      <c r="J441" s="2" t="n">
        <v>0.417299897198294</v>
      </c>
      <c r="K441" s="2" t="n">
        <v>4.20424969528384</v>
      </c>
      <c r="L441" s="2" t="n">
        <v>0.839</v>
      </c>
      <c r="M441" s="2" t="n">
        <v>0.129</v>
      </c>
      <c r="N441" s="2" t="n">
        <v>9.238</v>
      </c>
      <c r="O441" s="2" t="s">
        <v>41</v>
      </c>
      <c r="P441" s="2" t="n">
        <v>197.7</v>
      </c>
      <c r="Q441" s="2" t="n">
        <v>64.4</v>
      </c>
      <c r="R441" s="2" t="n">
        <v>9.69</v>
      </c>
      <c r="S441" s="2" t="n">
        <v>0.394712301424658</v>
      </c>
      <c r="T441" s="2" t="n">
        <v>-0.509444286397475</v>
      </c>
      <c r="U441" s="2" t="n">
        <v>-0.691451755346248</v>
      </c>
      <c r="V441" s="2" t="n">
        <v>0.0538332129165579</v>
      </c>
      <c r="W441" s="2" t="n">
        <v>0.0171216620416634</v>
      </c>
      <c r="X441" s="2" t="n">
        <v>0.041888705606796</v>
      </c>
      <c r="Y441" s="2" t="n">
        <v>0.104991605249932</v>
      </c>
      <c r="Z441" s="2" t="n">
        <v>0.151197562951452</v>
      </c>
      <c r="AA441" s="2" t="n">
        <v>0.147119509629125</v>
      </c>
      <c r="AB441" s="2" t="n">
        <v>0.156338987586759</v>
      </c>
      <c r="AC441" s="2" t="n">
        <v>0.147613093440358</v>
      </c>
      <c r="AD441" s="2" t="n">
        <v>0.131081343892167</v>
      </c>
      <c r="AE441" s="2" t="n">
        <v>0.0921134112429549</v>
      </c>
      <c r="AF441" s="2" t="n">
        <v>0.0276557804004559</v>
      </c>
      <c r="AG441" s="2" t="n">
        <v>-0.584180941859531</v>
      </c>
      <c r="AH441" s="3" t="b">
        <f aca="false">TRUE()</f>
        <v>1</v>
      </c>
      <c r="AI441" s="3" t="n">
        <v>1.44838652707922</v>
      </c>
      <c r="AJ441" s="3" t="b">
        <f aca="false">TRUE()</f>
        <v>1</v>
      </c>
      <c r="AK441" s="3" t="n">
        <v>0.801002680321226</v>
      </c>
      <c r="AL441" s="3" t="b">
        <f aca="false">TRUE()</f>
        <v>1</v>
      </c>
      <c r="AM441" s="3" t="n">
        <v>-0.95270418763416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</v>
      </c>
      <c r="E442" s="2" t="n">
        <v>0</v>
      </c>
      <c r="F442" s="2" t="n">
        <v>26.565051177078</v>
      </c>
      <c r="G442" s="2" t="n">
        <v>0.792048929663609</v>
      </c>
      <c r="H442" s="2" t="n">
        <v>0.979039775547741</v>
      </c>
      <c r="I442" s="2" t="n">
        <v>0.142100994866306</v>
      </c>
      <c r="J442" s="2" t="n">
        <v>0.380336645294105</v>
      </c>
      <c r="K442" s="2" t="n">
        <v>4.6274064278494</v>
      </c>
      <c r="L442" s="2" t="n">
        <v>0.753</v>
      </c>
      <c r="M442" s="2" t="n">
        <v>0.115</v>
      </c>
      <c r="N442" s="2" t="n">
        <v>10.014</v>
      </c>
      <c r="O442" s="2" t="s">
        <v>41</v>
      </c>
      <c r="P442" s="2" t="n">
        <v>160.2</v>
      </c>
      <c r="Q442" s="2" t="n">
        <v>52.9</v>
      </c>
      <c r="R442" s="2" t="n">
        <v>7.852</v>
      </c>
      <c r="S442" s="2" t="n">
        <v>0.601431038403091</v>
      </c>
      <c r="T442" s="2" t="n">
        <v>-0.543222784206483</v>
      </c>
      <c r="U442" s="2" t="n">
        <v>-0.362724844875145</v>
      </c>
      <c r="V442" s="2" t="n">
        <v>0.143272570379305</v>
      </c>
      <c r="W442" s="2" t="n">
        <v>0.0106244579827313</v>
      </c>
      <c r="X442" s="2" t="n">
        <v>0.0779404111390459</v>
      </c>
      <c r="Y442" s="2" t="n">
        <v>0.12507619569052</v>
      </c>
      <c r="Z442" s="2" t="n">
        <v>0.15527100120422</v>
      </c>
      <c r="AA442" s="2" t="n">
        <v>0.144656765777222</v>
      </c>
      <c r="AB442" s="2" t="n">
        <v>0.131765822175201</v>
      </c>
      <c r="AC442" s="2" t="n">
        <v>0.150867826146313</v>
      </c>
      <c r="AD442" s="2" t="n">
        <v>0.133476811154125</v>
      </c>
      <c r="AE442" s="2" t="n">
        <v>0.0648254544511985</v>
      </c>
      <c r="AF442" s="2" t="n">
        <v>0.0161197122621551</v>
      </c>
      <c r="AG442" s="2" t="n">
        <v>-0.266278231112583</v>
      </c>
      <c r="AH442" s="3" t="b">
        <f aca="false">TRUE()</f>
        <v>1</v>
      </c>
      <c r="AI442" s="3" t="n">
        <v>0.420810629072659</v>
      </c>
      <c r="AJ442" s="3" t="b">
        <f aca="false">TRUE()</f>
        <v>1</v>
      </c>
      <c r="AK442" s="3" t="n">
        <v>0.228081149058956</v>
      </c>
      <c r="AL442" s="3" t="b">
        <f aca="false">TRUE()</f>
        <v>1</v>
      </c>
      <c r="AM442" s="3" t="n">
        <v>-1.518073635053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2</v>
      </c>
      <c r="E443" s="2" t="n">
        <v>1</v>
      </c>
      <c r="F443" s="2" t="n">
        <v>23.6293777306568</v>
      </c>
      <c r="G443" s="2" t="n">
        <v>0.812128418549346</v>
      </c>
      <c r="H443" s="2" t="n">
        <v>0.982829431243968</v>
      </c>
      <c r="I443" s="2" t="n">
        <v>0.196836262800841</v>
      </c>
      <c r="J443" s="2" t="n">
        <v>0.390958260031459</v>
      </c>
      <c r="K443" s="2" t="n">
        <v>4.25393925041334</v>
      </c>
      <c r="L443" s="2" t="n">
        <v>0.72</v>
      </c>
      <c r="M443" s="2" t="n">
        <v>0.106</v>
      </c>
      <c r="N443" s="2" t="n">
        <v>9.284</v>
      </c>
      <c r="O443" s="2" t="s">
        <v>41</v>
      </c>
      <c r="P443" s="2" t="n">
        <v>207.2</v>
      </c>
      <c r="Q443" s="2" t="n">
        <v>50.2</v>
      </c>
      <c r="R443" s="2" t="n">
        <v>10.155</v>
      </c>
      <c r="S443" s="2" t="n">
        <v>0.55374792840196</v>
      </c>
      <c r="T443" s="2" t="n">
        <v>-0.504804082653737</v>
      </c>
      <c r="U443" s="2" t="n">
        <v>-0.106717825987242</v>
      </c>
      <c r="V443" s="2" t="n">
        <v>0.0370789505891102</v>
      </c>
      <c r="W443" s="2" t="n">
        <v>0.00073600779846128</v>
      </c>
      <c r="X443" s="2" t="n">
        <v>0.0675216591074625</v>
      </c>
      <c r="Y443" s="2" t="n">
        <v>0.11974875333226</v>
      </c>
      <c r="Z443" s="2" t="n">
        <v>0.123702783661265</v>
      </c>
      <c r="AA443" s="2" t="n">
        <v>0.137202200377045</v>
      </c>
      <c r="AB443" s="2" t="n">
        <v>0.162146828057215</v>
      </c>
      <c r="AC443" s="2" t="n">
        <v>0.140305472852554</v>
      </c>
      <c r="AD443" s="2" t="n">
        <v>0.12083910538518</v>
      </c>
      <c r="AE443" s="2" t="n">
        <v>0.0971923074504508</v>
      </c>
      <c r="AF443" s="2" t="n">
        <v>0.0313408897765682</v>
      </c>
      <c r="AG443" s="2" t="n">
        <v>-0.546850933718798</v>
      </c>
      <c r="AH443" s="3" t="b">
        <f aca="false">TRUE()</f>
        <v>1</v>
      </c>
      <c r="AI443" s="3" t="n">
        <v>0.0265082496050224</v>
      </c>
      <c r="AJ443" s="3" t="b">
        <f aca="false">TRUE()</f>
        <v>1</v>
      </c>
      <c r="AK443" s="3" t="n">
        <v>-0.140225549609646</v>
      </c>
      <c r="AL443" s="3" t="b">
        <f aca="false">TRUE()</f>
        <v>1</v>
      </c>
      <c r="AM443" s="3" t="n">
        <v>-0.80947726095458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2</v>
      </c>
      <c r="F444" s="2" t="n">
        <v>13.2405199151872</v>
      </c>
      <c r="G444" s="2" t="n">
        <v>0.75827482447342</v>
      </c>
      <c r="H444" s="2" t="n">
        <v>0.98819506258259</v>
      </c>
      <c r="I444" s="2" t="n">
        <v>0.165049570613817</v>
      </c>
      <c r="J444" s="2" t="n">
        <v>0.316401612201476</v>
      </c>
      <c r="K444" s="2" t="n">
        <v>5.10249375807851</v>
      </c>
      <c r="L444" s="2" t="n">
        <v>0.67</v>
      </c>
      <c r="M444" s="2" t="n">
        <v>0.085</v>
      </c>
      <c r="N444" s="2" t="n">
        <v>10.93</v>
      </c>
      <c r="O444" s="2" t="s">
        <v>41</v>
      </c>
      <c r="P444" s="2" t="n">
        <v>197.3</v>
      </c>
      <c r="Q444" s="2" t="n">
        <v>62.2</v>
      </c>
      <c r="R444" s="2" t="n">
        <v>9.67</v>
      </c>
      <c r="S444" s="2" t="n">
        <v>0.625918166111105</v>
      </c>
      <c r="T444" s="2" t="n">
        <v>-0.517340582170453</v>
      </c>
      <c r="U444" s="2" t="n">
        <v>-0.315891998889013</v>
      </c>
      <c r="V444" s="2" t="n">
        <v>0.224718216799161</v>
      </c>
      <c r="W444" s="2" t="n">
        <v>0.0591739054663524</v>
      </c>
      <c r="X444" s="2" t="n">
        <v>0.0934839397775848</v>
      </c>
      <c r="Y444" s="2" t="n">
        <v>0.132897352391414</v>
      </c>
      <c r="Z444" s="2" t="n">
        <v>0.140290133595612</v>
      </c>
      <c r="AA444" s="2" t="n">
        <v>0.150677451190305</v>
      </c>
      <c r="AB444" s="2" t="n">
        <v>0.149147242313788</v>
      </c>
      <c r="AC444" s="2" t="n">
        <v>0.11930442116087</v>
      </c>
      <c r="AD444" s="2" t="n">
        <v>0.121312131913205</v>
      </c>
      <c r="AE444" s="2" t="n">
        <v>0.0739540024883223</v>
      </c>
      <c r="AF444" s="2" t="n">
        <v>0.0189333251688994</v>
      </c>
      <c r="AG444" s="2" t="n">
        <v>0.0906381038956657</v>
      </c>
      <c r="AH444" s="3" t="b">
        <f aca="false">TRUE()</f>
        <v>1</v>
      </c>
      <c r="AI444" s="3" t="n">
        <v>-0.570919598073213</v>
      </c>
      <c r="AJ444" s="3" t="b">
        <f aca="false">TRUE()</f>
        <v>1</v>
      </c>
      <c r="AK444" s="3" t="n">
        <v>-0.99960784650305</v>
      </c>
      <c r="AL444" s="3" t="b">
        <f aca="false">TRUE()</f>
        <v>1</v>
      </c>
      <c r="AM444" s="3" t="n">
        <v>-0.95873479507330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0</v>
      </c>
      <c r="F445" s="2" t="n">
        <v>18.434948822922</v>
      </c>
      <c r="G445" s="2" t="n">
        <v>0.847347994825356</v>
      </c>
      <c r="H445" s="2" t="n">
        <v>0.973787381307708</v>
      </c>
      <c r="I445" s="2" t="n">
        <v>0.160317551288261</v>
      </c>
      <c r="J445" s="2" t="n">
        <v>0.4476563257716</v>
      </c>
      <c r="K445" s="2" t="n">
        <v>3.86770070879961</v>
      </c>
      <c r="L445" s="2" t="n">
        <v>0.791</v>
      </c>
      <c r="M445" s="2" t="n">
        <v>0.116</v>
      </c>
      <c r="N445" s="2" t="n">
        <v>8.541</v>
      </c>
      <c r="O445" s="2" t="s">
        <v>41</v>
      </c>
      <c r="P445" s="2" t="n">
        <v>228.6</v>
      </c>
      <c r="Q445" s="2" t="n">
        <v>79.1</v>
      </c>
      <c r="R445" s="2" t="n">
        <v>11.207</v>
      </c>
      <c r="S445" s="2" t="n">
        <v>0.558996802220045</v>
      </c>
      <c r="T445" s="2" t="n">
        <v>-0.366004950886702</v>
      </c>
      <c r="U445" s="2" t="n">
        <v>-0.713619499933078</v>
      </c>
      <c r="V445" s="2" t="n">
        <v>0.0671972312499705</v>
      </c>
      <c r="W445" s="2" t="n">
        <v>0.0132410791759338</v>
      </c>
      <c r="X445" s="2" t="n">
        <v>0.054163614881138</v>
      </c>
      <c r="Y445" s="2" t="n">
        <v>0.108531622925618</v>
      </c>
      <c r="Z445" s="2" t="n">
        <v>0.127932982282382</v>
      </c>
      <c r="AA445" s="2" t="n">
        <v>0.166250557162307</v>
      </c>
      <c r="AB445" s="2" t="n">
        <v>0.162376915567786</v>
      </c>
      <c r="AC445" s="2" t="n">
        <v>0.159429312163628</v>
      </c>
      <c r="AD445" s="2" t="n">
        <v>0.123459645961547</v>
      </c>
      <c r="AE445" s="2" t="n">
        <v>0.0797101524853291</v>
      </c>
      <c r="AF445" s="2" t="n">
        <v>0.018145196570264</v>
      </c>
      <c r="AG445" s="2" t="n">
        <v>-0.837018311251734</v>
      </c>
      <c r="AH445" s="3" t="b">
        <f aca="false">TRUE()</f>
        <v>1</v>
      </c>
      <c r="AI445" s="3" t="n">
        <v>0.874855793308119</v>
      </c>
      <c r="AJ445" s="3" t="b">
        <f aca="false">TRUE()</f>
        <v>1</v>
      </c>
      <c r="AK445" s="3" t="n">
        <v>0.26900411557769</v>
      </c>
      <c r="AL445" s="3" t="b">
        <f aca="false">TRUE()</f>
        <v>1</v>
      </c>
      <c r="AM445" s="3" t="n">
        <v>-0.48683976296058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6</v>
      </c>
      <c r="E446" s="2" t="n">
        <v>0</v>
      </c>
      <c r="F446" s="2" t="n">
        <v>26.565051177078</v>
      </c>
      <c r="G446" s="2" t="n">
        <v>0.745950554134697</v>
      </c>
      <c r="H446" s="2" t="n">
        <v>0.956387150956096</v>
      </c>
      <c r="I446" s="2" t="n">
        <v>0.184146215147647</v>
      </c>
      <c r="J446" s="2" t="n">
        <v>0.433864219247083</v>
      </c>
      <c r="K446" s="2" t="n">
        <v>4.52346750345061</v>
      </c>
      <c r="L446" s="2" t="n">
        <v>0.904</v>
      </c>
      <c r="M446" s="2" t="n">
        <v>0.135</v>
      </c>
      <c r="N446" s="2" t="n">
        <v>9.928</v>
      </c>
      <c r="O446" s="2" t="s">
        <v>41</v>
      </c>
      <c r="P446" s="2" t="n">
        <v>204.1</v>
      </c>
      <c r="Q446" s="2" t="n">
        <v>70.7</v>
      </c>
      <c r="R446" s="2" t="n">
        <v>10.003</v>
      </c>
      <c r="S446" s="2" t="n">
        <v>0.5315412118043</v>
      </c>
      <c r="T446" s="2" t="n">
        <v>-0.391734492362633</v>
      </c>
      <c r="U446" s="2" t="n">
        <v>-0.678865936187274</v>
      </c>
      <c r="V446" s="2" t="n">
        <v>0.0266544161950295</v>
      </c>
      <c r="W446" s="2" t="n">
        <v>0.00415179958441869</v>
      </c>
      <c r="X446" s="2" t="n">
        <v>0.0297960092765882</v>
      </c>
      <c r="Y446" s="2" t="n">
        <v>0.107809156819465</v>
      </c>
      <c r="Z446" s="2" t="n">
        <v>0.161757748888171</v>
      </c>
      <c r="AA446" s="2" t="n">
        <v>0.149594069643852</v>
      </c>
      <c r="AB446" s="2" t="n">
        <v>0.145600549072921</v>
      </c>
      <c r="AC446" s="2" t="n">
        <v>0.168588055534603</v>
      </c>
      <c r="AD446" s="2" t="n">
        <v>0.143285260820068</v>
      </c>
      <c r="AE446" s="2" t="n">
        <v>0.079208556874125</v>
      </c>
      <c r="AF446" s="2" t="n">
        <v>0.0143605930702074</v>
      </c>
      <c r="AG446" s="2" t="n">
        <v>-0.344363874741991</v>
      </c>
      <c r="AH446" s="3" t="b">
        <f aca="false">TRUE()</f>
        <v>1</v>
      </c>
      <c r="AI446" s="3" t="n">
        <v>2.22504272906093</v>
      </c>
      <c r="AJ446" s="3" t="b">
        <f aca="false">TRUE()</f>
        <v>1</v>
      </c>
      <c r="AK446" s="3" t="n">
        <v>1.04654047943363</v>
      </c>
      <c r="AL446" s="3" t="b">
        <f aca="false">TRUE()</f>
        <v>1</v>
      </c>
      <c r="AM446" s="3" t="n">
        <v>-0.85621446860792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0</v>
      </c>
      <c r="F447" s="2" t="n">
        <v>30.3432488842396</v>
      </c>
      <c r="G447" s="2" t="n">
        <v>0.80890052356021</v>
      </c>
      <c r="H447" s="2" t="n">
        <v>0.986520634473668</v>
      </c>
      <c r="I447" s="2" t="n">
        <v>0.169533619357871</v>
      </c>
      <c r="J447" s="2" t="n">
        <v>0.348089469592844</v>
      </c>
      <c r="K447" s="2" t="n">
        <v>5.43970233202466</v>
      </c>
      <c r="L447" s="2" t="n">
        <v>0.792</v>
      </c>
      <c r="M447" s="2" t="n">
        <v>0.109</v>
      </c>
      <c r="N447" s="2" t="n">
        <v>11.644</v>
      </c>
      <c r="O447" s="2" t="s">
        <v>41</v>
      </c>
      <c r="P447" s="2" t="n">
        <v>212.2</v>
      </c>
      <c r="Q447" s="2" t="n">
        <v>77.9</v>
      </c>
      <c r="R447" s="2" t="n">
        <v>10.402</v>
      </c>
      <c r="S447" s="2" t="n">
        <v>0.499052507262688</v>
      </c>
      <c r="T447" s="2" t="n">
        <v>-0.330515013454071</v>
      </c>
      <c r="U447" s="2" t="n">
        <v>-0.962951648516327</v>
      </c>
      <c r="V447" s="2" t="n">
        <v>0.0548976346732969</v>
      </c>
      <c r="W447" s="2" t="n">
        <v>0.0548976346732969</v>
      </c>
      <c r="X447" s="2" t="n">
        <v>0.0226932997314661</v>
      </c>
      <c r="Y447" s="2" t="n">
        <v>0.0896754979281577</v>
      </c>
      <c r="Z447" s="2" t="n">
        <v>0.148844274842636</v>
      </c>
      <c r="AA447" s="2" t="n">
        <v>0.167881578151917</v>
      </c>
      <c r="AB447" s="2" t="n">
        <v>0.155356387426343</v>
      </c>
      <c r="AC447" s="2" t="n">
        <v>0.133371923227226</v>
      </c>
      <c r="AD447" s="2" t="n">
        <v>0.133718170801655</v>
      </c>
      <c r="AE447" s="2" t="n">
        <v>0.102169437597771</v>
      </c>
      <c r="AF447" s="2" t="n">
        <v>0.0462894302928281</v>
      </c>
      <c r="AG447" s="2" t="n">
        <v>0.343970998056775</v>
      </c>
      <c r="AH447" s="3" t="b">
        <f aca="false">TRUE()</f>
        <v>1</v>
      </c>
      <c r="AI447" s="3" t="n">
        <v>0.886804350261683</v>
      </c>
      <c r="AJ447" s="3" t="b">
        <f aca="false">TRUE()</f>
        <v>1</v>
      </c>
      <c r="AK447" s="3" t="n">
        <v>-0.0174566500534453</v>
      </c>
      <c r="AL447" s="3" t="b">
        <f aca="false">TRUE()</f>
        <v>1</v>
      </c>
      <c r="AM447" s="3" t="n">
        <v>-0.73409466796533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8</v>
      </c>
      <c r="E448" s="2" t="n">
        <v>1</v>
      </c>
      <c r="F448" s="2" t="n">
        <v>18.9246444160512</v>
      </c>
      <c r="G448" s="2" t="n">
        <v>0.889705882352941</v>
      </c>
      <c r="H448" s="2" t="n">
        <v>0.961097734080745</v>
      </c>
      <c r="I448" s="2" t="n">
        <v>0.240471360426048</v>
      </c>
      <c r="J448" s="2" t="n">
        <v>0.549488580692744</v>
      </c>
      <c r="K448" s="2" t="n">
        <v>2.55881813403571</v>
      </c>
      <c r="L448" s="2" t="n">
        <v>0.626</v>
      </c>
      <c r="M448" s="2" t="n">
        <v>0.14</v>
      </c>
      <c r="N448" s="2" t="n">
        <v>5.806</v>
      </c>
      <c r="O448" s="2" t="s">
        <v>41</v>
      </c>
      <c r="P448" s="2" t="n">
        <v>319.2</v>
      </c>
      <c r="Q448" s="2" t="n">
        <v>94</v>
      </c>
      <c r="R448" s="2" t="n">
        <v>15.646</v>
      </c>
      <c r="S448" s="2" t="n">
        <v>0.795478641880648</v>
      </c>
      <c r="T448" s="2" t="n">
        <v>-0.742377018171464</v>
      </c>
      <c r="U448" s="2" t="n">
        <v>-0.0112974311659966</v>
      </c>
      <c r="V448" s="2" t="n">
        <v>0.338603578933725</v>
      </c>
      <c r="W448" s="2" t="n">
        <v>0.0563803252295126</v>
      </c>
      <c r="X448" s="2" t="n">
        <v>0.14331688484596</v>
      </c>
      <c r="Y448" s="2" t="n">
        <v>0.151239039757589</v>
      </c>
      <c r="Z448" s="2" t="n">
        <v>0.144764294996636</v>
      </c>
      <c r="AA448" s="2" t="n">
        <v>0.135448489148611</v>
      </c>
      <c r="AB448" s="2" t="n">
        <v>0.1265854993713</v>
      </c>
      <c r="AC448" s="2" t="n">
        <v>0.110591867454743</v>
      </c>
      <c r="AD448" s="2" t="n">
        <v>0.0974306783760795</v>
      </c>
      <c r="AE448" s="2" t="n">
        <v>0.0712616829560652</v>
      </c>
      <c r="AF448" s="2" t="n">
        <v>0.0193615630930155</v>
      </c>
      <c r="AG448" s="2" t="n">
        <v>-1.82033557066086</v>
      </c>
      <c r="AH448" s="3" t="b">
        <f aca="false">TRUE()</f>
        <v>1</v>
      </c>
      <c r="AI448" s="3" t="n">
        <v>-1.09665610403006</v>
      </c>
      <c r="AJ448" s="3" t="b">
        <f aca="false">TRUE()</f>
        <v>1</v>
      </c>
      <c r="AK448" s="3" t="n">
        <v>1.2511553120273</v>
      </c>
      <c r="AL448" s="3" t="b">
        <f aca="false">TRUE()</f>
        <v>1</v>
      </c>
      <c r="AM448" s="3" t="n">
        <v>0.87909282200466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2</v>
      </c>
      <c r="F449" s="2" t="n">
        <v>18.434948822922</v>
      </c>
      <c r="G449" s="2" t="n">
        <v>0.793557833089312</v>
      </c>
      <c r="H449" s="2" t="n">
        <v>0.989470295867156</v>
      </c>
      <c r="I449" s="2" t="n">
        <v>0.114065426982886</v>
      </c>
      <c r="J449" s="2" t="n">
        <v>0.329189561379023</v>
      </c>
      <c r="K449" s="2" t="n">
        <v>4.15953329435918</v>
      </c>
      <c r="L449" s="2" t="n">
        <v>0.606</v>
      </c>
      <c r="M449" s="2" t="n">
        <v>0.072</v>
      </c>
      <c r="N449" s="2" t="n">
        <v>8.969</v>
      </c>
      <c r="O449" s="2" t="s">
        <v>41</v>
      </c>
      <c r="P449" s="2" t="n">
        <v>271.5</v>
      </c>
      <c r="Q449" s="2" t="n">
        <v>92.5</v>
      </c>
      <c r="R449" s="2" t="n">
        <v>13.31</v>
      </c>
      <c r="S449" s="2" t="n">
        <v>0.745554110640509</v>
      </c>
      <c r="T449" s="2" t="n">
        <v>-0.480706600168198</v>
      </c>
      <c r="U449" s="2" t="n">
        <v>-0.796270926553873</v>
      </c>
      <c r="V449" s="2" t="n">
        <v>0.0824943396922228</v>
      </c>
      <c r="W449" s="2" t="n">
        <v>0.0488530789419138</v>
      </c>
      <c r="X449" s="2" t="n">
        <v>0.0398101946190606</v>
      </c>
      <c r="Y449" s="2" t="n">
        <v>0.104405864602062</v>
      </c>
      <c r="Z449" s="2" t="n">
        <v>0.160547717053081</v>
      </c>
      <c r="AA449" s="2" t="n">
        <v>0.154180192329267</v>
      </c>
      <c r="AB449" s="2" t="n">
        <v>0.15002038051528</v>
      </c>
      <c r="AC449" s="2" t="n">
        <v>0.141359351407135</v>
      </c>
      <c r="AD449" s="2" t="n">
        <v>0.123623286033554</v>
      </c>
      <c r="AE449" s="2" t="n">
        <v>0.0949767820782723</v>
      </c>
      <c r="AF449" s="2" t="n">
        <v>0.0310762313622881</v>
      </c>
      <c r="AG449" s="2" t="n">
        <v>-0.617774794857236</v>
      </c>
      <c r="AH449" s="3" t="b">
        <f aca="false">TRUE()</f>
        <v>1</v>
      </c>
      <c r="AI449" s="3" t="n">
        <v>-1.33562724310136</v>
      </c>
      <c r="AJ449" s="3" t="b">
        <f aca="false">TRUE()</f>
        <v>1</v>
      </c>
      <c r="AK449" s="3" t="n">
        <v>-1.53160641124659</v>
      </c>
      <c r="AL449" s="3" t="b">
        <f aca="false">TRUE()</f>
        <v>1</v>
      </c>
      <c r="AM449" s="3" t="n">
        <v>0.1599428848871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0</v>
      </c>
      <c r="F450" s="2" t="n">
        <v>17.1027289690524</v>
      </c>
      <c r="G450" s="2" t="n">
        <v>0.915384615384615</v>
      </c>
      <c r="H450" s="2" t="n">
        <v>0.975879866841682</v>
      </c>
      <c r="I450" s="2" t="n">
        <v>0.21473285972716</v>
      </c>
      <c r="J450" s="2" t="n">
        <v>0.464219721859889</v>
      </c>
      <c r="K450" s="2" t="n">
        <v>3.46647353903996</v>
      </c>
      <c r="L450" s="2" t="n">
        <v>0.78</v>
      </c>
      <c r="M450" s="2" t="n">
        <v>0.114</v>
      </c>
      <c r="N450" s="2" t="n">
        <v>7.764</v>
      </c>
      <c r="O450" s="2" t="s">
        <v>41</v>
      </c>
      <c r="P450" s="2" t="n">
        <v>194</v>
      </c>
      <c r="Q450" s="2" t="n">
        <v>66</v>
      </c>
      <c r="R450" s="2" t="n">
        <v>9.51</v>
      </c>
      <c r="S450" s="2" t="n">
        <v>0.543480533745993</v>
      </c>
      <c r="T450" s="2" t="n">
        <v>-0.37100173176383</v>
      </c>
      <c r="U450" s="2" t="n">
        <v>-0.667234708409997</v>
      </c>
      <c r="V450" s="2" t="n">
        <v>0.157238312880671</v>
      </c>
      <c r="W450" s="2" t="n">
        <v>0.0375307033810198</v>
      </c>
      <c r="X450" s="2" t="n">
        <v>0.0579410316823061</v>
      </c>
      <c r="Y450" s="2" t="n">
        <v>0.139682614021419</v>
      </c>
      <c r="Z450" s="2" t="n">
        <v>0.149815148726758</v>
      </c>
      <c r="AA450" s="2" t="n">
        <v>0.14513107033934</v>
      </c>
      <c r="AB450" s="2" t="n">
        <v>0.145336988383465</v>
      </c>
      <c r="AC450" s="2" t="n">
        <v>0.139800306862145</v>
      </c>
      <c r="AD450" s="2" t="n">
        <v>0.110146388289159</v>
      </c>
      <c r="AE450" s="2" t="n">
        <v>0.0882974804649099</v>
      </c>
      <c r="AF450" s="2" t="n">
        <v>0.023848971230498</v>
      </c>
      <c r="AG450" s="2" t="n">
        <v>-1.13844611583513</v>
      </c>
      <c r="AH450" s="3" t="b">
        <f aca="false">TRUE()</f>
        <v>1</v>
      </c>
      <c r="AI450" s="3" t="n">
        <v>0.743421666818907</v>
      </c>
      <c r="AJ450" s="3" t="b">
        <f aca="false">TRUE()</f>
        <v>1</v>
      </c>
      <c r="AK450" s="3" t="n">
        <v>0.187158182540223</v>
      </c>
      <c r="AL450" s="3" t="b">
        <f aca="false">TRUE()</f>
        <v>1</v>
      </c>
      <c r="AM450" s="3" t="n">
        <v>-1.0084873064462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0</v>
      </c>
      <c r="F451" s="2" t="n">
        <v>11.3099324740202</v>
      </c>
      <c r="G451" s="2" t="n">
        <v>0.880382775119617</v>
      </c>
      <c r="H451" s="2" t="n">
        <v>0.986068538246356</v>
      </c>
      <c r="I451" s="2" t="n">
        <v>0.195148751546247</v>
      </c>
      <c r="J451" s="2" t="n">
        <v>0.380216121348658</v>
      </c>
      <c r="K451" s="2" t="n">
        <v>4.56216304407277</v>
      </c>
      <c r="L451" s="2" t="n">
        <v>0.757</v>
      </c>
      <c r="M451" s="2" t="n">
        <v>0.109</v>
      </c>
      <c r="N451" s="2" t="n">
        <v>9.829</v>
      </c>
      <c r="O451" s="2" t="s">
        <v>41</v>
      </c>
      <c r="P451" s="2" t="n">
        <v>193.2</v>
      </c>
      <c r="Q451" s="2" t="n">
        <v>63.8</v>
      </c>
      <c r="R451" s="2" t="n">
        <v>9.471</v>
      </c>
      <c r="S451" s="2" t="n">
        <v>0.47057047459212</v>
      </c>
      <c r="T451" s="2" t="n">
        <v>-0.437155803252134</v>
      </c>
      <c r="U451" s="2" t="n">
        <v>-0.365648261835146</v>
      </c>
      <c r="V451" s="2" t="n">
        <v>0.0412485892695017</v>
      </c>
      <c r="W451" s="2" t="n">
        <v>0.0292476364767066</v>
      </c>
      <c r="X451" s="2" t="n">
        <v>0.0499159753411919</v>
      </c>
      <c r="Y451" s="2" t="n">
        <v>0.118960665381183</v>
      </c>
      <c r="Z451" s="2" t="n">
        <v>0.133971399066297</v>
      </c>
      <c r="AA451" s="2" t="n">
        <v>0.149122393698902</v>
      </c>
      <c r="AB451" s="2" t="n">
        <v>0.160561927713702</v>
      </c>
      <c r="AC451" s="2" t="n">
        <v>0.165690562674788</v>
      </c>
      <c r="AD451" s="2" t="n">
        <v>0.125741023708087</v>
      </c>
      <c r="AE451" s="2" t="n">
        <v>0.0768396727729591</v>
      </c>
      <c r="AF451" s="2" t="n">
        <v>0.0191963796428904</v>
      </c>
      <c r="AG451" s="2" t="n">
        <v>-0.315293281482082</v>
      </c>
      <c r="AH451" s="3" t="b">
        <f aca="false">TRUE()</f>
        <v>1</v>
      </c>
      <c r="AI451" s="3" t="n">
        <v>0.468604856886918</v>
      </c>
      <c r="AJ451" s="3" t="b">
        <f aca="false">TRUE()</f>
        <v>1</v>
      </c>
      <c r="AK451" s="3" t="n">
        <v>-0.0174566500534453</v>
      </c>
      <c r="AL451" s="3" t="b">
        <f aca="false">TRUE()</f>
        <v>1</v>
      </c>
      <c r="AM451" s="3" t="n">
        <v>-1.020548521324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1</v>
      </c>
      <c r="E452" s="2" t="n">
        <v>1</v>
      </c>
      <c r="F452" s="2" t="n">
        <v>23.6293777306568</v>
      </c>
      <c r="G452" s="2" t="n">
        <v>0.812903225806452</v>
      </c>
      <c r="H452" s="2" t="n">
        <v>0.977199072901541</v>
      </c>
      <c r="I452" s="2" t="n">
        <v>0.181561999362416</v>
      </c>
      <c r="J452" s="2" t="n">
        <v>0.397671409152036</v>
      </c>
      <c r="K452" s="2" t="n">
        <v>4.02636328411</v>
      </c>
      <c r="L452" s="2" t="n">
        <v>0.709</v>
      </c>
      <c r="M452" s="2" t="n">
        <v>0.118</v>
      </c>
      <c r="N452" s="2" t="n">
        <v>8.737</v>
      </c>
      <c r="O452" s="2" t="s">
        <v>41</v>
      </c>
      <c r="P452" s="2" t="n">
        <v>252.2</v>
      </c>
      <c r="Q452" s="2" t="n">
        <v>84.1</v>
      </c>
      <c r="R452" s="2" t="n">
        <v>12.363</v>
      </c>
      <c r="S452" s="2" t="n">
        <v>0.619760555143498</v>
      </c>
      <c r="T452" s="2" t="n">
        <v>-0.324610910673596</v>
      </c>
      <c r="U452" s="2" t="n">
        <v>-0.731553022566403</v>
      </c>
      <c r="V452" s="2" t="n">
        <v>0.241932155820011</v>
      </c>
      <c r="W452" s="2" t="n">
        <v>0.0516211748795176</v>
      </c>
      <c r="X452" s="2" t="n">
        <v>0.0665333778646088</v>
      </c>
      <c r="Y452" s="2" t="n">
        <v>0.115493187999118</v>
      </c>
      <c r="Z452" s="2" t="n">
        <v>0.1585930181868</v>
      </c>
      <c r="AA452" s="2" t="n">
        <v>0.166520106351539</v>
      </c>
      <c r="AB452" s="2" t="n">
        <v>0.174150049681045</v>
      </c>
      <c r="AC452" s="2" t="n">
        <v>0.137175262626266</v>
      </c>
      <c r="AD452" s="2" t="n">
        <v>0.0945153492699004</v>
      </c>
      <c r="AE452" s="2" t="n">
        <v>0.0663820866282289</v>
      </c>
      <c r="AF452" s="2" t="n">
        <v>0.0206375613924946</v>
      </c>
      <c r="AG452" s="2" t="n">
        <v>-0.717820721083535</v>
      </c>
      <c r="AH452" s="3" t="b">
        <f aca="false">TRUE()</f>
        <v>1</v>
      </c>
      <c r="AI452" s="3" t="n">
        <v>-0.10492587688419</v>
      </c>
      <c r="AJ452" s="3" t="b">
        <f aca="false">TRUE()</f>
        <v>1</v>
      </c>
      <c r="AK452" s="3" t="n">
        <v>0.350850048615156</v>
      </c>
      <c r="AL452" s="3" t="b">
        <f aca="false">TRUE()</f>
        <v>1</v>
      </c>
      <c r="AM452" s="3" t="n">
        <v>-0.13103392405131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1</v>
      </c>
      <c r="F453" s="2" t="n">
        <v>18.9246444160512</v>
      </c>
      <c r="G453" s="2" t="n">
        <v>0.764756944444444</v>
      </c>
      <c r="H453" s="2" t="n">
        <v>0.994975149807234</v>
      </c>
      <c r="I453" s="2" t="n">
        <v>0.0758331556862952</v>
      </c>
      <c r="J453" s="2" t="n">
        <v>0.246698945432761</v>
      </c>
      <c r="K453" s="2" t="n">
        <v>6.33250449940109</v>
      </c>
      <c r="L453" s="2" t="n">
        <v>0.622</v>
      </c>
      <c r="M453" s="2" t="n">
        <v>0.076</v>
      </c>
      <c r="N453" s="2" t="n">
        <v>13.396</v>
      </c>
      <c r="O453" s="2" t="s">
        <v>41</v>
      </c>
      <c r="P453" s="2" t="n">
        <v>183.4</v>
      </c>
      <c r="Q453" s="2" t="n">
        <v>43.1</v>
      </c>
      <c r="R453" s="2" t="n">
        <v>8.988</v>
      </c>
      <c r="S453" s="2" t="n">
        <v>0.503538836606187</v>
      </c>
      <c r="T453" s="2" t="n">
        <v>-0.720004454952006</v>
      </c>
      <c r="U453" s="2" t="n">
        <v>0.702846750168851</v>
      </c>
      <c r="V453" s="2" t="n">
        <v>0.0779214255594545</v>
      </c>
      <c r="W453" s="2" t="n">
        <v>0.0198208598539703</v>
      </c>
      <c r="X453" s="2" t="n">
        <v>0.0441627055407133</v>
      </c>
      <c r="Y453" s="2" t="n">
        <v>0.130694875401463</v>
      </c>
      <c r="Z453" s="2" t="n">
        <v>0.158247351142881</v>
      </c>
      <c r="AA453" s="2" t="n">
        <v>0.137318350478274</v>
      </c>
      <c r="AB453" s="2" t="n">
        <v>0.126503077341094</v>
      </c>
      <c r="AC453" s="2" t="n">
        <v>0.136657250202063</v>
      </c>
      <c r="AD453" s="2" t="n">
        <v>0.131252435951774</v>
      </c>
      <c r="AE453" s="2" t="n">
        <v>0.0964565795901762</v>
      </c>
      <c r="AF453" s="2" t="n">
        <v>0.0387073743515613</v>
      </c>
      <c r="AG453" s="2" t="n">
        <v>1.01470173994742</v>
      </c>
      <c r="AH453" s="3" t="b">
        <f aca="false">TRUE()</f>
        <v>1</v>
      </c>
      <c r="AI453" s="3" t="n">
        <v>-1.14445033184432</v>
      </c>
      <c r="AJ453" s="3" t="b">
        <f aca="false">TRUE()</f>
        <v>1</v>
      </c>
      <c r="AK453" s="3" t="n">
        <v>-1.36791454517165</v>
      </c>
      <c r="AL453" s="3" t="b">
        <f aca="false">TRUE()</f>
        <v>1</v>
      </c>
      <c r="AM453" s="3" t="n">
        <v>-1.168298403583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2</v>
      </c>
      <c r="E454" s="2" t="n">
        <v>2</v>
      </c>
      <c r="F454" s="2" t="n">
        <v>27.8972710309476</v>
      </c>
      <c r="G454" s="2" t="n">
        <v>0.756916996047431</v>
      </c>
      <c r="H454" s="2" t="n">
        <v>0.987523723980969</v>
      </c>
      <c r="I454" s="2" t="n">
        <v>0.0822483969697364</v>
      </c>
      <c r="J454" s="2" t="n">
        <v>0.296819165871138</v>
      </c>
      <c r="K454" s="2" t="n">
        <v>5.35578084935966</v>
      </c>
      <c r="L454" s="2" t="n">
        <v>0.629</v>
      </c>
      <c r="M454" s="2" t="n">
        <v>0.139</v>
      </c>
      <c r="N454" s="2" t="n">
        <v>11.309</v>
      </c>
      <c r="O454" s="2" t="s">
        <v>41</v>
      </c>
      <c r="P454" s="2" t="n">
        <v>176.9</v>
      </c>
      <c r="Q454" s="2" t="n">
        <v>51.5</v>
      </c>
      <c r="R454" s="2" t="n">
        <v>8.672</v>
      </c>
      <c r="S454" s="2" t="n">
        <v>0.726876115236757</v>
      </c>
      <c r="T454" s="2" t="n">
        <v>-0.497741328962397</v>
      </c>
      <c r="U454" s="2" t="n">
        <v>-0.158570679226124</v>
      </c>
      <c r="V454" s="2" t="n">
        <v>0.200150983690163</v>
      </c>
      <c r="W454" s="2" t="n">
        <v>0.0770034889994771</v>
      </c>
      <c r="X454" s="2" t="n">
        <v>0.102700365857545</v>
      </c>
      <c r="Y454" s="2" t="n">
        <v>0.113781850314124</v>
      </c>
      <c r="Z454" s="2" t="n">
        <v>0.152298793016483</v>
      </c>
      <c r="AA454" s="2" t="n">
        <v>0.148383449187324</v>
      </c>
      <c r="AB454" s="2" t="n">
        <v>0.147327841213001</v>
      </c>
      <c r="AC454" s="2" t="n">
        <v>0.120090452406247</v>
      </c>
      <c r="AD454" s="2" t="n">
        <v>0.107626214881576</v>
      </c>
      <c r="AE454" s="2" t="n">
        <v>0.0927095911630595</v>
      </c>
      <c r="AF454" s="2" t="n">
        <v>0.0150814419606403</v>
      </c>
      <c r="AG454" s="2" t="n">
        <v>0.280923751549895</v>
      </c>
      <c r="AH454" s="3" t="b">
        <f aca="false">TRUE()</f>
        <v>1</v>
      </c>
      <c r="AI454" s="3" t="n">
        <v>-1.06081043316937</v>
      </c>
      <c r="AJ454" s="3" t="b">
        <f aca="false">TRUE()</f>
        <v>1</v>
      </c>
      <c r="AK454" s="3" t="n">
        <v>1.21023234550856</v>
      </c>
      <c r="AL454" s="3" t="b">
        <f aca="false">TRUE()</f>
        <v>1</v>
      </c>
      <c r="AM454" s="3" t="n">
        <v>-1.2662957744694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3</v>
      </c>
      <c r="F455" s="2" t="n">
        <v>24.2277453179541</v>
      </c>
      <c r="G455" s="2" t="n">
        <v>0.722750548646672</v>
      </c>
      <c r="H455" s="2" t="n">
        <v>0.985954294157962</v>
      </c>
      <c r="I455" s="2" t="n">
        <v>0.124772929002018</v>
      </c>
      <c r="J455" s="2" t="n">
        <v>0.295327650581281</v>
      </c>
      <c r="K455" s="2" t="n">
        <v>6.01035736535826</v>
      </c>
      <c r="L455" s="2" t="n">
        <v>0.743</v>
      </c>
      <c r="M455" s="2" t="n">
        <v>0.108</v>
      </c>
      <c r="N455" s="2" t="n">
        <v>12.711</v>
      </c>
      <c r="O455" s="2" t="s">
        <v>41</v>
      </c>
      <c r="P455" s="2" t="n">
        <v>161.1</v>
      </c>
      <c r="Q455" s="2" t="n">
        <v>46.9</v>
      </c>
      <c r="R455" s="2" t="n">
        <v>7.899</v>
      </c>
      <c r="S455" s="2" t="n">
        <v>0.633844649822356</v>
      </c>
      <c r="T455" s="2" t="n">
        <v>-0.406038853392279</v>
      </c>
      <c r="U455" s="2" t="n">
        <v>-0.565467175931515</v>
      </c>
      <c r="V455" s="2" t="n">
        <v>0.196936392399547</v>
      </c>
      <c r="W455" s="2" t="n">
        <v>0.0545099562903036</v>
      </c>
      <c r="X455" s="2" t="n">
        <v>0.0951455481437852</v>
      </c>
      <c r="Y455" s="2" t="n">
        <v>0.125510171810457</v>
      </c>
      <c r="Z455" s="2" t="n">
        <v>0.159638811764403</v>
      </c>
      <c r="AA455" s="2" t="n">
        <v>0.165499870471629</v>
      </c>
      <c r="AB455" s="2" t="n">
        <v>0.144994663407944</v>
      </c>
      <c r="AC455" s="2" t="n">
        <v>0.138158173092239</v>
      </c>
      <c r="AD455" s="2" t="n">
        <v>0.100874094957706</v>
      </c>
      <c r="AE455" s="2" t="n">
        <v>0.058873689266549</v>
      </c>
      <c r="AF455" s="2" t="n">
        <v>0.0113049770852874</v>
      </c>
      <c r="AG455" s="2" t="n">
        <v>0.772683973738987</v>
      </c>
      <c r="AH455" s="3" t="b">
        <f aca="false">TRUE()</f>
        <v>1</v>
      </c>
      <c r="AI455" s="3" t="n">
        <v>0.301325059537011</v>
      </c>
      <c r="AJ455" s="3" t="b">
        <f aca="false">TRUE()</f>
        <v>1</v>
      </c>
      <c r="AK455" s="3" t="n">
        <v>-0.0583796165721789</v>
      </c>
      <c r="AL455" s="3" t="b">
        <f aca="false">TRUE()</f>
        <v>1</v>
      </c>
      <c r="AM455" s="3" t="n">
        <v>-1.5045047683154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0</v>
      </c>
      <c r="F456" s="2" t="n">
        <v>24.2277453179541</v>
      </c>
      <c r="G456" s="2" t="n">
        <v>0.886649874055416</v>
      </c>
      <c r="H456" s="2" t="n">
        <v>0.975176160366017</v>
      </c>
      <c r="I456" s="2" t="n">
        <v>0.221323614689767</v>
      </c>
      <c r="J456" s="2" t="n">
        <v>0.442228394502873</v>
      </c>
      <c r="K456" s="2" t="n">
        <v>3.99982627693425</v>
      </c>
      <c r="L456" s="2" t="n">
        <v>0.784</v>
      </c>
      <c r="M456" s="2" t="n">
        <v>0.147</v>
      </c>
      <c r="N456" s="2" t="n">
        <v>8.848</v>
      </c>
      <c r="O456" s="2" t="s">
        <v>41</v>
      </c>
      <c r="P456" s="2" t="n">
        <v>215.1</v>
      </c>
      <c r="Q456" s="2" t="n">
        <v>78.9</v>
      </c>
      <c r="R456" s="2" t="n">
        <v>10.542</v>
      </c>
      <c r="S456" s="2" t="n">
        <v>0.617882145935813</v>
      </c>
      <c r="T456" s="2" t="n">
        <v>-0.186794842399574</v>
      </c>
      <c r="U456" s="2" t="n">
        <v>-0.807053018064635</v>
      </c>
      <c r="V456" s="2" t="n">
        <v>0.0545509702916521</v>
      </c>
      <c r="W456" s="2" t="n">
        <v>0.0103320872143262</v>
      </c>
      <c r="X456" s="2" t="n">
        <v>0.0327744960034483</v>
      </c>
      <c r="Y456" s="2" t="n">
        <v>0.0881925549271638</v>
      </c>
      <c r="Z456" s="2" t="n">
        <v>0.132323155583508</v>
      </c>
      <c r="AA456" s="2" t="n">
        <v>0.179009856246534</v>
      </c>
      <c r="AB456" s="2" t="n">
        <v>0.182958496962822</v>
      </c>
      <c r="AC456" s="2" t="n">
        <v>0.165219987604492</v>
      </c>
      <c r="AD456" s="2" t="n">
        <v>0.122204677190219</v>
      </c>
      <c r="AE456" s="2" t="n">
        <v>0.07121902876522</v>
      </c>
      <c r="AF456" s="2" t="n">
        <v>0.0260977467165928</v>
      </c>
      <c r="AG456" s="2" t="n">
        <v>-0.73775703750495</v>
      </c>
      <c r="AH456" s="3" t="b">
        <f aca="false">TRUE()</f>
        <v>1</v>
      </c>
      <c r="AI456" s="3" t="n">
        <v>0.791215894633166</v>
      </c>
      <c r="AJ456" s="3" t="b">
        <f aca="false">TRUE()</f>
        <v>1</v>
      </c>
      <c r="AK456" s="3" t="n">
        <v>1.53761607765843</v>
      </c>
      <c r="AL456" s="3" t="b">
        <f aca="false">TRUE()</f>
        <v>1</v>
      </c>
      <c r="AM456" s="3" t="n">
        <v>-0.69037276403156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5</v>
      </c>
      <c r="E457" s="2" t="n">
        <v>0</v>
      </c>
      <c r="F457" s="2" t="n">
        <v>18.434948822922</v>
      </c>
      <c r="G457" s="2" t="n">
        <v>0.92496765847348</v>
      </c>
      <c r="H457" s="2" t="n">
        <v>0.984615129523261</v>
      </c>
      <c r="I457" s="2" t="n">
        <v>0.140099457446236</v>
      </c>
      <c r="J457" s="2" t="n">
        <v>0.41052354363197</v>
      </c>
      <c r="K457" s="2" t="n">
        <v>4.26710839934935</v>
      </c>
      <c r="L457" s="2" t="n">
        <v>0.765</v>
      </c>
      <c r="M457" s="2" t="n">
        <v>0.109</v>
      </c>
      <c r="N457" s="2" t="n">
        <v>9.335</v>
      </c>
      <c r="O457" s="2" t="s">
        <v>41</v>
      </c>
      <c r="P457" s="2" t="n">
        <v>275.2</v>
      </c>
      <c r="Q457" s="2" t="n">
        <v>90</v>
      </c>
      <c r="R457" s="2" t="n">
        <v>13.489</v>
      </c>
      <c r="S457" s="2" t="n">
        <v>0.540467385447391</v>
      </c>
      <c r="T457" s="2" t="n">
        <v>-0.00736922605397061</v>
      </c>
      <c r="U457" s="2" t="n">
        <v>0.0803312163558778</v>
      </c>
      <c r="V457" s="2" t="n">
        <v>0.0149739662284394</v>
      </c>
      <c r="W457" s="2" t="n">
        <v>0.0545016518330378</v>
      </c>
      <c r="X457" s="2" t="n">
        <v>0.0286115840700459</v>
      </c>
      <c r="Y457" s="2" t="n">
        <v>0.0920360615301435</v>
      </c>
      <c r="Z457" s="2" t="n">
        <v>0.120632131272893</v>
      </c>
      <c r="AA457" s="2" t="n">
        <v>0.165429289596213</v>
      </c>
      <c r="AB457" s="2" t="n">
        <v>0.171426148581926</v>
      </c>
      <c r="AC457" s="2" t="n">
        <v>0.137177002347382</v>
      </c>
      <c r="AD457" s="2" t="n">
        <v>0.123530965396601</v>
      </c>
      <c r="AE457" s="2" t="n">
        <v>0.102872114092876</v>
      </c>
      <c r="AF457" s="2" t="n">
        <v>0.0582847031119194</v>
      </c>
      <c r="AG457" s="2" t="n">
        <v>-0.536957417149642</v>
      </c>
      <c r="AH457" s="3" t="b">
        <f aca="false">TRUE()</f>
        <v>1</v>
      </c>
      <c r="AI457" s="3" t="n">
        <v>0.564193312515436</v>
      </c>
      <c r="AJ457" s="3" t="b">
        <f aca="false">TRUE()</f>
        <v>1</v>
      </c>
      <c r="AK457" s="3" t="n">
        <v>-0.0174566500534453</v>
      </c>
      <c r="AL457" s="3" t="b">
        <f aca="false">TRUE()</f>
        <v>1</v>
      </c>
      <c r="AM457" s="3" t="n">
        <v>0.21572600369924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1</v>
      </c>
      <c r="F458" s="2" t="n">
        <v>27.8972710309476</v>
      </c>
      <c r="G458" s="2" t="n">
        <v>0.749784296807593</v>
      </c>
      <c r="H458" s="2" t="n">
        <v>0.994039558347287</v>
      </c>
      <c r="I458" s="2" t="n">
        <v>0.073090577643999</v>
      </c>
      <c r="J458" s="2" t="n">
        <v>0.230970414349999</v>
      </c>
      <c r="K458" s="2" t="n">
        <v>6.36906323322304</v>
      </c>
      <c r="L458" s="2" t="n">
        <v>0.622</v>
      </c>
      <c r="M458" s="2" t="n">
        <v>0.082</v>
      </c>
      <c r="N458" s="2" t="n">
        <v>13.372</v>
      </c>
      <c r="O458" s="2" t="s">
        <v>41</v>
      </c>
      <c r="P458" s="2" t="n">
        <v>245.3</v>
      </c>
      <c r="Q458" s="2" t="n">
        <v>73.2</v>
      </c>
      <c r="R458" s="2" t="n">
        <v>12.023</v>
      </c>
      <c r="S458" s="2" t="n">
        <v>0.000193292565697647</v>
      </c>
      <c r="T458" s="2" t="n">
        <v>-0.791134938232219</v>
      </c>
      <c r="U458" s="2" t="n">
        <v>0.0833909659242336</v>
      </c>
      <c r="V458" s="2" t="n">
        <v>0.00711719632166918</v>
      </c>
      <c r="W458" s="2" t="n">
        <v>0.00711719632166918</v>
      </c>
      <c r="X458" s="2" t="n">
        <v>0.0480935874435016</v>
      </c>
      <c r="Y458" s="2" t="n">
        <v>0.093225918083144</v>
      </c>
      <c r="Z458" s="2" t="n">
        <v>0.135127820173358</v>
      </c>
      <c r="AA458" s="2" t="n">
        <v>0.159193212051133</v>
      </c>
      <c r="AB458" s="2" t="n">
        <v>0.159481423616882</v>
      </c>
      <c r="AC458" s="2" t="n">
        <v>0.155914578313085</v>
      </c>
      <c r="AD458" s="2" t="n">
        <v>0.142424280043068</v>
      </c>
      <c r="AE458" s="2" t="n">
        <v>0.0898996862535398</v>
      </c>
      <c r="AF458" s="2" t="n">
        <v>0.0166394940222884</v>
      </c>
      <c r="AG458" s="2" t="n">
        <v>1.04216702571284</v>
      </c>
      <c r="AH458" s="3" t="b">
        <f aca="false">TRUE()</f>
        <v>1</v>
      </c>
      <c r="AI458" s="3" t="n">
        <v>-1.14445033184432</v>
      </c>
      <c r="AJ458" s="3" t="b">
        <f aca="false">TRUE()</f>
        <v>1</v>
      </c>
      <c r="AK458" s="3" t="n">
        <v>-1.12237674605925</v>
      </c>
      <c r="AL458" s="3" t="b">
        <f aca="false">TRUE()</f>
        <v>1</v>
      </c>
      <c r="AM458" s="3" t="n">
        <v>-0.23506190237648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2</v>
      </c>
      <c r="F459" s="2" t="n">
        <v>18.9246444160512</v>
      </c>
      <c r="G459" s="2" t="n">
        <v>0.813679245283019</v>
      </c>
      <c r="H459" s="2" t="n">
        <v>0.995427322083066</v>
      </c>
      <c r="I459" s="2" t="n">
        <v>0.0686069829654776</v>
      </c>
      <c r="J459" s="2" t="n">
        <v>0.236379971051418</v>
      </c>
      <c r="K459" s="2" t="n">
        <v>6.97826569452435</v>
      </c>
      <c r="L459" s="2" t="n">
        <v>0.651</v>
      </c>
      <c r="M459" s="2" t="n">
        <v>0.105</v>
      </c>
      <c r="N459" s="2" t="n">
        <v>14.67</v>
      </c>
      <c r="O459" s="2" t="s">
        <v>41</v>
      </c>
      <c r="P459" s="2" t="n">
        <v>191.7</v>
      </c>
      <c r="Q459" s="2" t="n">
        <v>53.2</v>
      </c>
      <c r="R459" s="2" t="n">
        <v>9.397</v>
      </c>
      <c r="S459" s="2" t="n">
        <v>0.656817837813897</v>
      </c>
      <c r="T459" s="2" t="n">
        <v>-0.326997587426352</v>
      </c>
      <c r="U459" s="2" t="n">
        <v>-0.427335774215567</v>
      </c>
      <c r="V459" s="2" t="n">
        <v>0.0602309430969368</v>
      </c>
      <c r="W459" s="2" t="n">
        <v>0.0257382201479559</v>
      </c>
      <c r="X459" s="2" t="n">
        <v>0.0616950473308415</v>
      </c>
      <c r="Y459" s="2" t="n">
        <v>0.115792097325096</v>
      </c>
      <c r="Z459" s="2" t="n">
        <v>0.154981140435223</v>
      </c>
      <c r="AA459" s="2" t="n">
        <v>0.139700786943844</v>
      </c>
      <c r="AB459" s="2" t="n">
        <v>0.127762915008333</v>
      </c>
      <c r="AC459" s="2" t="n">
        <v>0.135119439209351</v>
      </c>
      <c r="AD459" s="2" t="n">
        <v>0.139106741106512</v>
      </c>
      <c r="AE459" s="2" t="n">
        <v>0.102453142210226</v>
      </c>
      <c r="AF459" s="2" t="n">
        <v>0.0233886904305745</v>
      </c>
      <c r="AG459" s="2" t="n">
        <v>1.49983932284779</v>
      </c>
      <c r="AH459" s="3" t="b">
        <f aca="false">TRUE()</f>
        <v>1</v>
      </c>
      <c r="AI459" s="3" t="n">
        <v>-0.797942180190943</v>
      </c>
      <c r="AJ459" s="3" t="b">
        <f aca="false">TRUE()</f>
        <v>1</v>
      </c>
      <c r="AK459" s="3" t="n">
        <v>-0.18114851612838</v>
      </c>
      <c r="AL459" s="3" t="b">
        <f aca="false">TRUE()</f>
        <v>1</v>
      </c>
      <c r="AM459" s="3" t="n">
        <v>-1.0431632992212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7</v>
      </c>
      <c r="E460" s="2" t="n">
        <v>1</v>
      </c>
      <c r="F460" s="2" t="n">
        <v>18.9246444160512</v>
      </c>
      <c r="G460" s="2" t="n">
        <v>0.789150460593654</v>
      </c>
      <c r="H460" s="2" t="n">
        <v>0.993128488237465</v>
      </c>
      <c r="I460" s="2" t="n">
        <v>0.0872593501325165</v>
      </c>
      <c r="J460" s="2" t="n">
        <v>0.278772149456675</v>
      </c>
      <c r="K460" s="2" t="n">
        <v>5.42928615871181</v>
      </c>
      <c r="L460" s="2" t="n">
        <v>0.631</v>
      </c>
      <c r="M460" s="2" t="n">
        <v>0.103</v>
      </c>
      <c r="N460" s="2" t="n">
        <v>11.71</v>
      </c>
      <c r="O460" s="2" t="s">
        <v>41</v>
      </c>
      <c r="P460" s="2" t="n">
        <v>317.2</v>
      </c>
      <c r="Q460" s="2" t="n">
        <v>99</v>
      </c>
      <c r="R460" s="2" t="n">
        <v>15.551</v>
      </c>
      <c r="S460" s="2" t="n">
        <v>0.638796801067848</v>
      </c>
      <c r="T460" s="2" t="n">
        <v>-0.335567861346374</v>
      </c>
      <c r="U460" s="2" t="n">
        <v>-0.342019278336796</v>
      </c>
      <c r="V460" s="2" t="n">
        <v>0.196416998747888</v>
      </c>
      <c r="W460" s="2" t="n">
        <v>0.0550644085993306</v>
      </c>
      <c r="X460" s="2" t="n">
        <v>0.0621114107048044</v>
      </c>
      <c r="Y460" s="2" t="n">
        <v>0.111115241498835</v>
      </c>
      <c r="Z460" s="2" t="n">
        <v>0.152188382557016</v>
      </c>
      <c r="AA460" s="2" t="n">
        <v>0.164688445973776</v>
      </c>
      <c r="AB460" s="2" t="n">
        <v>0.177507583319623</v>
      </c>
      <c r="AC460" s="2" t="n">
        <v>0.121842811302022</v>
      </c>
      <c r="AD460" s="2" t="n">
        <v>0.106907683859763</v>
      </c>
      <c r="AE460" s="2" t="n">
        <v>0.0888856407255948</v>
      </c>
      <c r="AF460" s="2" t="n">
        <v>0.014752800058565</v>
      </c>
      <c r="AG460" s="2" t="n">
        <v>0.336145694860749</v>
      </c>
      <c r="AH460" s="3" t="b">
        <f aca="false">TRUE()</f>
        <v>1</v>
      </c>
      <c r="AI460" s="3" t="n">
        <v>-1.03691331926224</v>
      </c>
      <c r="AJ460" s="3" t="b">
        <f aca="false">TRUE()</f>
        <v>1</v>
      </c>
      <c r="AK460" s="3" t="n">
        <v>-0.262994449165847</v>
      </c>
      <c r="AL460" s="3" t="b">
        <f aca="false">TRUE()</f>
        <v>1</v>
      </c>
      <c r="AM460" s="3" t="n">
        <v>0.84893978480896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7</v>
      </c>
      <c r="E461" s="2" t="n">
        <v>2</v>
      </c>
      <c r="F461" s="2" t="n">
        <v>26.565051177078</v>
      </c>
      <c r="G461" s="2" t="n">
        <v>0.781922525107604</v>
      </c>
      <c r="H461" s="2" t="n">
        <v>0.977601497149617</v>
      </c>
      <c r="I461" s="2" t="n">
        <v>0.163968703185412</v>
      </c>
      <c r="J461" s="2" t="n">
        <v>0.407764959917564</v>
      </c>
      <c r="K461" s="2" t="n">
        <v>3.71854981411384</v>
      </c>
      <c r="L461" s="2" t="n">
        <v>0.667</v>
      </c>
      <c r="M461" s="2" t="n">
        <v>0.107</v>
      </c>
      <c r="N461" s="2" t="n">
        <v>8.164</v>
      </c>
      <c r="O461" s="2" t="s">
        <v>41</v>
      </c>
      <c r="P461" s="2" t="n">
        <v>312.5</v>
      </c>
      <c r="Q461" s="2" t="n">
        <v>92.2</v>
      </c>
      <c r="R461" s="2" t="n">
        <v>15.318</v>
      </c>
      <c r="S461" s="2" t="n">
        <v>0.742255159270355</v>
      </c>
      <c r="T461" s="2" t="n">
        <v>-0.437417330476434</v>
      </c>
      <c r="U461" s="2" t="n">
        <v>-0.685526405911341</v>
      </c>
      <c r="V461" s="2" t="n">
        <v>0.0310048919772</v>
      </c>
      <c r="W461" s="2" t="n">
        <v>0.00960176584726269</v>
      </c>
      <c r="X461" s="2" t="n">
        <v>0.0558171038138127</v>
      </c>
      <c r="Y461" s="2" t="n">
        <v>0.117919460221153</v>
      </c>
      <c r="Z461" s="2" t="n">
        <v>0.131963306382689</v>
      </c>
      <c r="AA461" s="2" t="n">
        <v>0.143061307567295</v>
      </c>
      <c r="AB461" s="2" t="n">
        <v>0.157542345688109</v>
      </c>
      <c r="AC461" s="2" t="n">
        <v>0.159151870426182</v>
      </c>
      <c r="AD461" s="2" t="n">
        <v>0.11030973448599</v>
      </c>
      <c r="AE461" s="2" t="n">
        <v>0.0882874977973733</v>
      </c>
      <c r="AF461" s="2" t="n">
        <v>0.0359473736173967</v>
      </c>
      <c r="AG461" s="2" t="n">
        <v>-0.949070111641305</v>
      </c>
      <c r="AH461" s="3" t="b">
        <f aca="false">TRUE()</f>
        <v>1</v>
      </c>
      <c r="AI461" s="3" t="n">
        <v>-0.606765268933907</v>
      </c>
      <c r="AJ461" s="3" t="b">
        <f aca="false">TRUE()</f>
        <v>1</v>
      </c>
      <c r="AK461" s="3" t="n">
        <v>-0.0993025830909125</v>
      </c>
      <c r="AL461" s="3" t="b">
        <f aca="false">TRUE()</f>
        <v>1</v>
      </c>
      <c r="AM461" s="3" t="n">
        <v>0.7780801473990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1</v>
      </c>
      <c r="F462" s="2" t="n">
        <v>29.7448812969422</v>
      </c>
      <c r="G462" s="2" t="n">
        <v>0.845132743362832</v>
      </c>
      <c r="H462" s="2" t="n">
        <v>0.986904242715273</v>
      </c>
      <c r="I462" s="2" t="n">
        <v>0.194551002435533</v>
      </c>
      <c r="J462" s="2" t="n">
        <v>0.359672221689797</v>
      </c>
      <c r="K462" s="2" t="n">
        <v>4.73356107795439</v>
      </c>
      <c r="L462" s="2" t="n">
        <v>0.735</v>
      </c>
      <c r="M462" s="2" t="n">
        <v>0.107</v>
      </c>
      <c r="N462" s="2" t="n">
        <v>10.271</v>
      </c>
      <c r="O462" s="2" t="s">
        <v>41</v>
      </c>
      <c r="P462" s="2" t="n">
        <v>268.7</v>
      </c>
      <c r="Q462" s="2" t="n">
        <v>101.6</v>
      </c>
      <c r="R462" s="2" t="n">
        <v>13.17</v>
      </c>
      <c r="S462" s="2" t="n">
        <v>0.477827464057087</v>
      </c>
      <c r="T462" s="2" t="n">
        <v>-0.226427899883912</v>
      </c>
      <c r="U462" s="2" t="n">
        <v>-0.879688398926992</v>
      </c>
      <c r="V462" s="2" t="n">
        <v>0.346527479505856</v>
      </c>
      <c r="W462" s="2" t="n">
        <v>0.111059385824297</v>
      </c>
      <c r="X462" s="2" t="n">
        <v>0.0764750014701812</v>
      </c>
      <c r="Y462" s="2" t="n">
        <v>0.130539768638965</v>
      </c>
      <c r="Z462" s="2" t="n">
        <v>0.175005373458246</v>
      </c>
      <c r="AA462" s="2" t="n">
        <v>0.173619481416807</v>
      </c>
      <c r="AB462" s="2" t="n">
        <v>0.154503948142713</v>
      </c>
      <c r="AC462" s="2" t="n">
        <v>0.133678616192186</v>
      </c>
      <c r="AD462" s="2" t="n">
        <v>0.0818057429696685</v>
      </c>
      <c r="AE462" s="2" t="n">
        <v>0.0597550420273372</v>
      </c>
      <c r="AF462" s="2" t="n">
        <v>0.0146170256838947</v>
      </c>
      <c r="AG462" s="2" t="n">
        <v>-0.186527991001392</v>
      </c>
      <c r="AH462" s="3" t="b">
        <f aca="false">TRUE()</f>
        <v>1</v>
      </c>
      <c r="AI462" s="3" t="n">
        <v>0.205736603908493</v>
      </c>
      <c r="AJ462" s="3" t="b">
        <f aca="false">TRUE()</f>
        <v>1</v>
      </c>
      <c r="AK462" s="3" t="n">
        <v>-0.0993025830909125</v>
      </c>
      <c r="AL462" s="3" t="b">
        <f aca="false">TRUE()</f>
        <v>1</v>
      </c>
      <c r="AM462" s="3" t="n">
        <v>0.11772863281321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1</v>
      </c>
      <c r="F463" s="2" t="n">
        <v>18.434948822922</v>
      </c>
      <c r="G463" s="2" t="n">
        <v>0.828478964401295</v>
      </c>
      <c r="H463" s="2" t="n">
        <v>0.988748957406048</v>
      </c>
      <c r="I463" s="2" t="n">
        <v>0.125316925587159</v>
      </c>
      <c r="J463" s="2" t="n">
        <v>0.356803849907815</v>
      </c>
      <c r="K463" s="2" t="n">
        <v>3.85478351608888</v>
      </c>
      <c r="L463" s="2" t="n">
        <v>0.616</v>
      </c>
      <c r="M463" s="2" t="n">
        <v>0.096</v>
      </c>
      <c r="N463" s="2" t="n">
        <v>8.409</v>
      </c>
      <c r="O463" s="2" t="s">
        <v>41</v>
      </c>
      <c r="P463" s="2" t="n">
        <v>240.1</v>
      </c>
      <c r="Q463" s="2" t="n">
        <v>102.9</v>
      </c>
      <c r="R463" s="2" t="n">
        <v>11.769</v>
      </c>
      <c r="S463" s="2" t="n">
        <v>0.370976296802639</v>
      </c>
      <c r="T463" s="2" t="n">
        <v>-0.206169329903601</v>
      </c>
      <c r="U463" s="2" t="n">
        <v>-0.945265216516369</v>
      </c>
      <c r="V463" s="2" t="n">
        <v>0.196577023653343</v>
      </c>
      <c r="W463" s="2" t="n">
        <v>0.0439914791134902</v>
      </c>
      <c r="X463" s="2" t="n">
        <v>0.0567067545693335</v>
      </c>
      <c r="Y463" s="2" t="n">
        <v>0.124265106295667</v>
      </c>
      <c r="Z463" s="2" t="n">
        <v>0.150967934678307</v>
      </c>
      <c r="AA463" s="2" t="n">
        <v>0.164365037780626</v>
      </c>
      <c r="AB463" s="2" t="n">
        <v>0.153524371685878</v>
      </c>
      <c r="AC463" s="2" t="n">
        <v>0.133297214309735</v>
      </c>
      <c r="AD463" s="2" t="n">
        <v>0.123921288426152</v>
      </c>
      <c r="AE463" s="2" t="n">
        <v>0.0703835492984038</v>
      </c>
      <c r="AF463" s="2" t="n">
        <v>0.0225687429558985</v>
      </c>
      <c r="AG463" s="2" t="n">
        <v>-0.846722542005864</v>
      </c>
      <c r="AH463" s="3" t="b">
        <f aca="false">TRUE()</f>
        <v>1</v>
      </c>
      <c r="AI463" s="3" t="n">
        <v>-1.21614167356571</v>
      </c>
      <c r="AJ463" s="3" t="b">
        <f aca="false">TRUE()</f>
        <v>1</v>
      </c>
      <c r="AK463" s="3" t="n">
        <v>-0.549455214796981</v>
      </c>
      <c r="AL463" s="3" t="b">
        <f aca="false">TRUE()</f>
        <v>1</v>
      </c>
      <c r="AM463" s="3" t="n">
        <v>-0.31345979908530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2</v>
      </c>
      <c r="F464" s="2" t="n">
        <v>36.0273733851036</v>
      </c>
      <c r="G464" s="2" t="n">
        <v>0.807504078303426</v>
      </c>
      <c r="H464" s="2" t="n">
        <v>0.971572392716813</v>
      </c>
      <c r="I464" s="2" t="n">
        <v>0.207183949587083</v>
      </c>
      <c r="J464" s="2" t="n">
        <v>0.472238820488598</v>
      </c>
      <c r="K464" s="2" t="n">
        <v>3.19679936713617</v>
      </c>
      <c r="L464" s="2" t="n">
        <v>0.712</v>
      </c>
      <c r="M464" s="2" t="n">
        <v>0.12</v>
      </c>
      <c r="N464" s="2" t="n">
        <v>7.242</v>
      </c>
      <c r="O464" s="2" t="s">
        <v>41</v>
      </c>
      <c r="P464" s="2" t="n">
        <v>347.4</v>
      </c>
      <c r="Q464" s="2" t="n">
        <v>79.4</v>
      </c>
      <c r="R464" s="2" t="n">
        <v>17.029</v>
      </c>
      <c r="S464" s="2" t="n">
        <v>0.448514049564285</v>
      </c>
      <c r="T464" s="2" t="n">
        <v>-0.616611683819103</v>
      </c>
      <c r="U464" s="2" t="n">
        <v>-0.150843460740707</v>
      </c>
      <c r="V464" s="2" t="n">
        <v>0.0905152503686177</v>
      </c>
      <c r="W464" s="2" t="n">
        <v>0.0449048413890045</v>
      </c>
      <c r="X464" s="2" t="n">
        <v>0.0536174928696656</v>
      </c>
      <c r="Y464" s="2" t="n">
        <v>0.116043351817573</v>
      </c>
      <c r="Z464" s="2" t="n">
        <v>0.140977330271292</v>
      </c>
      <c r="AA464" s="2" t="n">
        <v>0.156395098432277</v>
      </c>
      <c r="AB464" s="2" t="n">
        <v>0.149710916115934</v>
      </c>
      <c r="AC464" s="2" t="n">
        <v>0.142625618332791</v>
      </c>
      <c r="AD464" s="2" t="n">
        <v>0.118975365439225</v>
      </c>
      <c r="AE464" s="2" t="n">
        <v>0.0845557080169129</v>
      </c>
      <c r="AF464" s="2" t="n">
        <v>0.0370991187043305</v>
      </c>
      <c r="AG464" s="2" t="n">
        <v>-1.34104279850369</v>
      </c>
      <c r="AH464" s="3" t="b">
        <f aca="false">TRUE()</f>
        <v>1</v>
      </c>
      <c r="AI464" s="3" t="n">
        <v>-0.0690802060234955</v>
      </c>
      <c r="AJ464" s="3" t="b">
        <f aca="false">TRUE()</f>
        <v>1</v>
      </c>
      <c r="AK464" s="3" t="n">
        <v>0.432695981652624</v>
      </c>
      <c r="AL464" s="3" t="b">
        <f aca="false">TRUE()</f>
        <v>1</v>
      </c>
      <c r="AM464" s="3" t="n">
        <v>1.3042506464640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0</v>
      </c>
      <c r="F465" s="2" t="n">
        <v>18.434948822922</v>
      </c>
      <c r="G465" s="2" t="n">
        <v>0.868085106382979</v>
      </c>
      <c r="H465" s="2" t="n">
        <v>0.968535929017528</v>
      </c>
      <c r="I465" s="2" t="n">
        <v>0.2435070629306</v>
      </c>
      <c r="J465" s="2" t="n">
        <v>0.481604211796428</v>
      </c>
      <c r="K465" s="2" t="n">
        <v>3.60996273402575</v>
      </c>
      <c r="L465" s="2" t="n">
        <v>0.809</v>
      </c>
      <c r="M465" s="2" t="n">
        <v>0.154</v>
      </c>
      <c r="N465" s="2" t="n">
        <v>7.897</v>
      </c>
      <c r="O465" s="2" t="s">
        <v>41</v>
      </c>
      <c r="P465" s="2" t="n">
        <v>263.4</v>
      </c>
      <c r="Q465" s="2" t="n">
        <v>90.9</v>
      </c>
      <c r="R465" s="2" t="n">
        <v>12.914</v>
      </c>
      <c r="S465" s="2" t="n">
        <v>0.476474276739463</v>
      </c>
      <c r="T465" s="2" t="n">
        <v>-0.282312295321315</v>
      </c>
      <c r="U465" s="2" t="n">
        <v>-0.86156368723401</v>
      </c>
      <c r="V465" s="2" t="n">
        <v>0.0792652142288184</v>
      </c>
      <c r="W465" s="2" t="n">
        <v>0.0360285623145599</v>
      </c>
      <c r="X465" s="2" t="n">
        <v>0.0319237679430881</v>
      </c>
      <c r="Y465" s="2" t="n">
        <v>0.105406767072259</v>
      </c>
      <c r="Z465" s="2" t="n">
        <v>0.142643359295445</v>
      </c>
      <c r="AA465" s="2" t="n">
        <v>0.169725953874248</v>
      </c>
      <c r="AB465" s="2" t="n">
        <v>0.160388909228133</v>
      </c>
      <c r="AC465" s="2" t="n">
        <v>0.156382906129526</v>
      </c>
      <c r="AD465" s="2" t="n">
        <v>0.124578521676023</v>
      </c>
      <c r="AE465" s="2" t="n">
        <v>0.0799701315496445</v>
      </c>
      <c r="AF465" s="2" t="n">
        <v>0.0289796832316347</v>
      </c>
      <c r="AG465" s="2" t="n">
        <v>-1.03064775050529</v>
      </c>
      <c r="AH465" s="3" t="b">
        <f aca="false">TRUE()</f>
        <v>1</v>
      </c>
      <c r="AI465" s="3" t="n">
        <v>1.08992981847228</v>
      </c>
      <c r="AJ465" s="3" t="b">
        <f aca="false">TRUE()</f>
        <v>1</v>
      </c>
      <c r="AK465" s="3" t="n">
        <v>1.82407684328956</v>
      </c>
      <c r="AL465" s="3" t="b">
        <f aca="false">TRUE()</f>
        <v>1</v>
      </c>
      <c r="AM465" s="3" t="n">
        <v>0.037823084244607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0</v>
      </c>
      <c r="F466" s="2" t="n">
        <v>15.2551187030578</v>
      </c>
      <c r="G466" s="2" t="n">
        <v>0.88963963963964</v>
      </c>
      <c r="H466" s="2" t="n">
        <v>0.986317531253019</v>
      </c>
      <c r="I466" s="2" t="n">
        <v>0.160372965615558</v>
      </c>
      <c r="J466" s="2" t="n">
        <v>0.364666320247774</v>
      </c>
      <c r="K466" s="2" t="n">
        <v>4.74816557562175</v>
      </c>
      <c r="L466" s="2" t="n">
        <v>0.762</v>
      </c>
      <c r="M466" s="2" t="n">
        <v>0.12</v>
      </c>
      <c r="N466" s="2" t="n">
        <v>10.215</v>
      </c>
      <c r="O466" s="2" t="s">
        <v>41</v>
      </c>
      <c r="P466" s="2" t="n">
        <v>264.2</v>
      </c>
      <c r="Q466" s="2" t="n">
        <v>84.8</v>
      </c>
      <c r="R466" s="2" t="n">
        <v>12.949</v>
      </c>
      <c r="S466" s="2" t="n">
        <v>0.573554852190551</v>
      </c>
      <c r="T466" s="2" t="n">
        <v>-0.521870079184018</v>
      </c>
      <c r="U466" s="2" t="n">
        <v>-0.536119029010366</v>
      </c>
      <c r="V466" s="2" t="n">
        <v>0.057153624575377</v>
      </c>
      <c r="W466" s="2" t="n">
        <v>0.00355349261745652</v>
      </c>
      <c r="X466" s="2" t="n">
        <v>0.0412402616505723</v>
      </c>
      <c r="Y466" s="2" t="n">
        <v>0.111993316470137</v>
      </c>
      <c r="Z466" s="2" t="n">
        <v>0.152760671738979</v>
      </c>
      <c r="AA466" s="2" t="n">
        <v>0.147458129930661</v>
      </c>
      <c r="AB466" s="2" t="n">
        <v>0.149628142801666</v>
      </c>
      <c r="AC466" s="2" t="n">
        <v>0.160339027526147</v>
      </c>
      <c r="AD466" s="2" t="n">
        <v>0.127520156974895</v>
      </c>
      <c r="AE466" s="2" t="n">
        <v>0.0814446382662511</v>
      </c>
      <c r="AF466" s="2" t="n">
        <v>0.0276156546406915</v>
      </c>
      <c r="AG466" s="2" t="n">
        <v>-0.175556147615131</v>
      </c>
      <c r="AH466" s="3" t="b">
        <f aca="false">TRUE()</f>
        <v>1</v>
      </c>
      <c r="AI466" s="3" t="n">
        <v>0.528347641654741</v>
      </c>
      <c r="AJ466" s="3" t="b">
        <f aca="false">TRUE()</f>
        <v>1</v>
      </c>
      <c r="AK466" s="3" t="n">
        <v>0.432695981652624</v>
      </c>
      <c r="AL466" s="3" t="b">
        <f aca="false">TRUE()</f>
        <v>1</v>
      </c>
      <c r="AM466" s="3" t="n">
        <v>0.049884299122888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0</v>
      </c>
      <c r="F467" s="2" t="n">
        <v>17.1027289690524</v>
      </c>
      <c r="G467" s="2" t="n">
        <v>0.75263774912075</v>
      </c>
      <c r="H467" s="2" t="n">
        <v>0.994814204940275</v>
      </c>
      <c r="I467" s="2" t="n">
        <v>0.0817419787719974</v>
      </c>
      <c r="J467" s="2" t="n">
        <v>0.213548954746313</v>
      </c>
      <c r="K467" s="2" t="n">
        <v>8.09651120484641</v>
      </c>
      <c r="L467" s="2" t="n">
        <v>0.711</v>
      </c>
      <c r="M467" s="2" t="n">
        <v>0.066</v>
      </c>
      <c r="N467" s="2" t="n">
        <v>16.944</v>
      </c>
      <c r="O467" s="2" t="s">
        <v>41</v>
      </c>
      <c r="P467" s="2" t="n">
        <v>277.9</v>
      </c>
      <c r="Q467" s="2" t="n">
        <v>78.2</v>
      </c>
      <c r="R467" s="2" t="n">
        <v>13.622</v>
      </c>
      <c r="S467" s="2" t="n">
        <v>0.569284724311602</v>
      </c>
      <c r="T467" s="2" t="n">
        <v>-0.567949745198182</v>
      </c>
      <c r="U467" s="2" t="n">
        <v>-0.295027426208125</v>
      </c>
      <c r="V467" s="2" t="n">
        <v>0.103970052614942</v>
      </c>
      <c r="W467" s="2" t="n">
        <v>0.0458529585163984</v>
      </c>
      <c r="X467" s="2" t="n">
        <v>0.0336442346929242</v>
      </c>
      <c r="Y467" s="2" t="n">
        <v>0.132123374620884</v>
      </c>
      <c r="Z467" s="2" t="n">
        <v>0.16175990195524</v>
      </c>
      <c r="AA467" s="2" t="n">
        <v>0.145798623870737</v>
      </c>
      <c r="AB467" s="2" t="n">
        <v>0.124235284563469</v>
      </c>
      <c r="AC467" s="2" t="n">
        <v>0.129110836220534</v>
      </c>
      <c r="AD467" s="2" t="n">
        <v>0.140518797498828</v>
      </c>
      <c r="AE467" s="2" t="n">
        <v>0.103307779327262</v>
      </c>
      <c r="AF467" s="2" t="n">
        <v>0.0295011672501218</v>
      </c>
      <c r="AG467" s="2" t="n">
        <v>2.3399376874813</v>
      </c>
      <c r="AH467" s="3" t="b">
        <f aca="false">TRUE()</f>
        <v>1</v>
      </c>
      <c r="AI467" s="3" t="n">
        <v>-0.0810287629770602</v>
      </c>
      <c r="AJ467" s="3" t="b">
        <f aca="false">TRUE()</f>
        <v>1</v>
      </c>
      <c r="AK467" s="3" t="n">
        <v>-1.77714421035899</v>
      </c>
      <c r="AL467" s="3" t="b">
        <f aca="false">TRUE()</f>
        <v>1</v>
      </c>
      <c r="AM467" s="3" t="n">
        <v>0.25643260391343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4</v>
      </c>
      <c r="E468" s="2" t="n">
        <v>0</v>
      </c>
      <c r="F468" s="2" t="n">
        <v>17.1027289690524</v>
      </c>
      <c r="G468" s="2" t="n">
        <v>0.907563025210084</v>
      </c>
      <c r="H468" s="2" t="n">
        <v>0.990680570809309</v>
      </c>
      <c r="I468" s="2" t="n">
        <v>0.118953175459686</v>
      </c>
      <c r="J468" s="2" t="n">
        <v>0.315735435319196</v>
      </c>
      <c r="K468" s="2" t="n">
        <v>5.36891066406027</v>
      </c>
      <c r="L468" s="2" t="n">
        <v>0.753</v>
      </c>
      <c r="M468" s="2" t="n">
        <v>0.108</v>
      </c>
      <c r="N468" s="2" t="n">
        <v>11.412</v>
      </c>
      <c r="O468" s="2" t="s">
        <v>41</v>
      </c>
      <c r="P468" s="2" t="n">
        <v>247.8</v>
      </c>
      <c r="Q468" s="2" t="n">
        <v>76</v>
      </c>
      <c r="R468" s="2" t="n">
        <v>12.146</v>
      </c>
      <c r="S468" s="2" t="n">
        <v>0.551660423920874</v>
      </c>
      <c r="T468" s="2" t="n">
        <v>-0.52474194387375</v>
      </c>
      <c r="U468" s="2" t="n">
        <v>-0.572587424126044</v>
      </c>
      <c r="V468" s="2" t="n">
        <v>0.134135563020033</v>
      </c>
      <c r="W468" s="2" t="n">
        <v>0.0249020645000625</v>
      </c>
      <c r="X468" s="2" t="n">
        <v>0.0339948424155635</v>
      </c>
      <c r="Y468" s="2" t="n">
        <v>0.128599317723217</v>
      </c>
      <c r="Z468" s="2" t="n">
        <v>0.152263837744886</v>
      </c>
      <c r="AA468" s="2" t="n">
        <v>0.158460538746217</v>
      </c>
      <c r="AB468" s="2" t="n">
        <v>0.160934100296034</v>
      </c>
      <c r="AC468" s="2" t="n">
        <v>0.151929169970666</v>
      </c>
      <c r="AD468" s="2" t="n">
        <v>0.113497190788467</v>
      </c>
      <c r="AE468" s="2" t="n">
        <v>0.0783842211897394</v>
      </c>
      <c r="AF468" s="2" t="n">
        <v>0.0219367811252099</v>
      </c>
      <c r="AG468" s="2" t="n">
        <v>0.290787717696964</v>
      </c>
      <c r="AH468" s="3" t="b">
        <f aca="false">TRUE()</f>
        <v>1</v>
      </c>
      <c r="AI468" s="3" t="n">
        <v>0.420810629072659</v>
      </c>
      <c r="AJ468" s="3" t="b">
        <f aca="false">TRUE()</f>
        <v>1</v>
      </c>
      <c r="AK468" s="3" t="n">
        <v>-0.0583796165721789</v>
      </c>
      <c r="AL468" s="3" t="b">
        <f aca="false">TRUE()</f>
        <v>1</v>
      </c>
      <c r="AM468" s="3" t="n">
        <v>-0.19737060588185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5</v>
      </c>
      <c r="E469" s="2" t="n">
        <v>1</v>
      </c>
      <c r="F469" s="2" t="n">
        <v>33.6900675259798</v>
      </c>
      <c r="G469" s="2" t="n">
        <v>0.727272727272727</v>
      </c>
      <c r="H469" s="2" t="n">
        <v>0.989547371706072</v>
      </c>
      <c r="I469" s="2" t="n">
        <v>0.115723264480273</v>
      </c>
      <c r="J469" s="2" t="n">
        <v>0.295415955679413</v>
      </c>
      <c r="K469" s="2" t="n">
        <v>5.48672142570402</v>
      </c>
      <c r="L469" s="2" t="n">
        <v>0.677</v>
      </c>
      <c r="M469" s="2" t="n">
        <v>0.097</v>
      </c>
      <c r="N469" s="2" t="n">
        <v>11.636</v>
      </c>
      <c r="O469" s="2" t="s">
        <v>41</v>
      </c>
      <c r="P469" s="2" t="n">
        <v>313.4</v>
      </c>
      <c r="Q469" s="2" t="n">
        <v>110.7</v>
      </c>
      <c r="R469" s="2" t="n">
        <v>15.363</v>
      </c>
      <c r="S469" s="2" t="n">
        <v>0.675240824255508</v>
      </c>
      <c r="T469" s="2" t="n">
        <v>-0.597676661736888</v>
      </c>
      <c r="U469" s="2" t="n">
        <v>-0.467785696868658</v>
      </c>
      <c r="V469" s="2" t="n">
        <v>0.217206604444848</v>
      </c>
      <c r="W469" s="2" t="n">
        <v>0.0667802157585324</v>
      </c>
      <c r="X469" s="2" t="n">
        <v>0.0392892347768474</v>
      </c>
      <c r="Y469" s="2" t="n">
        <v>0.12468074637498</v>
      </c>
      <c r="Z469" s="2" t="n">
        <v>0.168657607847463</v>
      </c>
      <c r="AA469" s="2" t="n">
        <v>0.168786339671302</v>
      </c>
      <c r="AB469" s="2" t="n">
        <v>0.15658921304179</v>
      </c>
      <c r="AC469" s="2" t="n">
        <v>0.15279175422854</v>
      </c>
      <c r="AD469" s="2" t="n">
        <v>0.116331809433891</v>
      </c>
      <c r="AE469" s="2" t="n">
        <v>0.0601503636454386</v>
      </c>
      <c r="AF469" s="2" t="n">
        <v>0.0127229309797473</v>
      </c>
      <c r="AG469" s="2" t="n">
        <v>0.379294782808843</v>
      </c>
      <c r="AH469" s="3" t="b">
        <f aca="false">TRUE()</f>
        <v>1</v>
      </c>
      <c r="AI469" s="3" t="n">
        <v>-0.48727969939826</v>
      </c>
      <c r="AJ469" s="3" t="b">
        <f aca="false">TRUE()</f>
        <v>1</v>
      </c>
      <c r="AK469" s="3" t="n">
        <v>-0.508532248278248</v>
      </c>
      <c r="AL469" s="3" t="b">
        <f aca="false">TRUE()</f>
        <v>1</v>
      </c>
      <c r="AM469" s="3" t="n">
        <v>0.7916490141371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5</v>
      </c>
      <c r="E470" s="2" t="n">
        <v>2</v>
      </c>
      <c r="F470" s="2" t="n">
        <v>21.3706222693432</v>
      </c>
      <c r="G470" s="2" t="n">
        <v>0.878836833602585</v>
      </c>
      <c r="H470" s="2" t="n">
        <v>0.983973815092929</v>
      </c>
      <c r="I470" s="2" t="n">
        <v>0.178884894714858</v>
      </c>
      <c r="J470" s="2" t="n">
        <v>0.395697141801059</v>
      </c>
      <c r="K470" s="2" t="n">
        <v>3.7837592089724</v>
      </c>
      <c r="L470" s="2" t="n">
        <v>0.681</v>
      </c>
      <c r="M470" s="2" t="n">
        <v>0.108</v>
      </c>
      <c r="N470" s="2" t="n">
        <v>8.253</v>
      </c>
      <c r="O470" s="2" t="s">
        <v>41</v>
      </c>
      <c r="P470" s="2" t="n">
        <v>303.8</v>
      </c>
      <c r="Q470" s="2" t="n">
        <v>95.4</v>
      </c>
      <c r="R470" s="2" t="n">
        <v>14.892</v>
      </c>
      <c r="S470" s="2" t="n">
        <v>0.550226605617102</v>
      </c>
      <c r="T470" s="2" t="n">
        <v>-0.482222223513018</v>
      </c>
      <c r="U470" s="2" t="n">
        <v>-0.645405666211742</v>
      </c>
      <c r="V470" s="2" t="n">
        <v>0.0652818282985502</v>
      </c>
      <c r="W470" s="2" t="n">
        <v>0.0261029697943529</v>
      </c>
      <c r="X470" s="2" t="n">
        <v>0.0566422884731835</v>
      </c>
      <c r="Y470" s="2" t="n">
        <v>0.107245559030957</v>
      </c>
      <c r="Z470" s="2" t="n">
        <v>0.137007524778639</v>
      </c>
      <c r="AA470" s="2" t="n">
        <v>0.154949144943671</v>
      </c>
      <c r="AB470" s="2" t="n">
        <v>0.152625860943654</v>
      </c>
      <c r="AC470" s="2" t="n">
        <v>0.148929491492044</v>
      </c>
      <c r="AD470" s="2" t="n">
        <v>0.128236818651616</v>
      </c>
      <c r="AE470" s="2" t="n">
        <v>0.0883678789667864</v>
      </c>
      <c r="AF470" s="2" t="n">
        <v>0.0259954327194489</v>
      </c>
      <c r="AG470" s="2" t="n">
        <v>-0.900080595945738</v>
      </c>
      <c r="AH470" s="3" t="b">
        <f aca="false">TRUE()</f>
        <v>1</v>
      </c>
      <c r="AI470" s="3" t="n">
        <v>-0.439485471584001</v>
      </c>
      <c r="AJ470" s="3" t="b">
        <f aca="false">TRUE()</f>
        <v>1</v>
      </c>
      <c r="AK470" s="3" t="n">
        <v>-0.0583796165721789</v>
      </c>
      <c r="AL470" s="3" t="b">
        <f aca="false">TRUE()</f>
        <v>1</v>
      </c>
      <c r="AM470" s="3" t="n">
        <v>0.64691443559776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6</v>
      </c>
      <c r="E471" s="2" t="n">
        <v>1</v>
      </c>
      <c r="F471" s="2" t="n">
        <v>17.1027289690524</v>
      </c>
      <c r="G471" s="2" t="n">
        <v>0.929475587703436</v>
      </c>
      <c r="H471" s="2" t="n">
        <v>0.964094161465284</v>
      </c>
      <c r="I471" s="2" t="n">
        <v>0.283064500862402</v>
      </c>
      <c r="J471" s="2" t="n">
        <v>0.518246477992069</v>
      </c>
      <c r="K471" s="2" t="n">
        <v>3.07943940929486</v>
      </c>
      <c r="L471" s="2" t="n">
        <v>0.809</v>
      </c>
      <c r="M471" s="2" t="n">
        <v>0.151</v>
      </c>
      <c r="N471" s="2" t="n">
        <v>6.911</v>
      </c>
      <c r="O471" s="2" t="s">
        <v>41</v>
      </c>
      <c r="P471" s="2" t="n">
        <v>323.5</v>
      </c>
      <c r="Q471" s="2" t="n">
        <v>86.6</v>
      </c>
      <c r="R471" s="2" t="n">
        <v>15.858</v>
      </c>
      <c r="S471" s="2" t="n">
        <v>0.571555530997817</v>
      </c>
      <c r="T471" s="2" t="n">
        <v>-0.220158220304852</v>
      </c>
      <c r="U471" s="2" t="n">
        <v>-0.575405074926694</v>
      </c>
      <c r="V471" s="2" t="n">
        <v>0.0589719156450536</v>
      </c>
      <c r="W471" s="2" t="n">
        <v>0.003854828523433</v>
      </c>
      <c r="X471" s="2" t="n">
        <v>0.0674185402006329</v>
      </c>
      <c r="Y471" s="2" t="n">
        <v>0.0999060302029497</v>
      </c>
      <c r="Z471" s="2" t="n">
        <v>0.120883961666537</v>
      </c>
      <c r="AA471" s="2" t="n">
        <v>0.158180751279853</v>
      </c>
      <c r="AB471" s="2" t="n">
        <v>0.16489328205693</v>
      </c>
      <c r="AC471" s="2" t="n">
        <v>0.141648556751851</v>
      </c>
      <c r="AD471" s="2" t="n">
        <v>0.12316799344606</v>
      </c>
      <c r="AE471" s="2" t="n">
        <v>0.092414739623656</v>
      </c>
      <c r="AF471" s="2" t="n">
        <v>0.03148614477153</v>
      </c>
      <c r="AG471" s="2" t="n">
        <v>-1.4292111906375</v>
      </c>
      <c r="AH471" s="3" t="b">
        <f aca="false">TRUE()</f>
        <v>1</v>
      </c>
      <c r="AI471" s="3" t="n">
        <v>1.08992981847228</v>
      </c>
      <c r="AJ471" s="3" t="b">
        <f aca="false">TRUE()</f>
        <v>1</v>
      </c>
      <c r="AK471" s="3" t="n">
        <v>1.70130794373336</v>
      </c>
      <c r="AL471" s="3" t="b">
        <f aca="false">TRUE()</f>
        <v>1</v>
      </c>
      <c r="AM471" s="3" t="n">
        <v>0.943921851975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2</v>
      </c>
      <c r="F472" s="2" t="n">
        <v>26.565051177078</v>
      </c>
      <c r="G472" s="2" t="n">
        <v>0.915730337078652</v>
      </c>
      <c r="H472" s="2" t="n">
        <v>0.980150272089829</v>
      </c>
      <c r="I472" s="2" t="n">
        <v>0.137215236887161</v>
      </c>
      <c r="J472" s="2" t="n">
        <v>0.436454547157536</v>
      </c>
      <c r="K472" s="2" t="n">
        <v>3.93796438646971</v>
      </c>
      <c r="L472" s="2" t="n">
        <v>0.763</v>
      </c>
      <c r="M472" s="2" t="n">
        <v>0.121</v>
      </c>
      <c r="N472" s="2" t="n">
        <v>8.592</v>
      </c>
      <c r="O472" s="2" t="s">
        <v>41</v>
      </c>
      <c r="P472" s="2" t="n">
        <v>257.2</v>
      </c>
      <c r="Q472" s="2" t="n">
        <v>86.3</v>
      </c>
      <c r="R472" s="2" t="n">
        <v>12.606</v>
      </c>
      <c r="S472" s="2" t="n">
        <v>0.586556231969448</v>
      </c>
      <c r="T472" s="2" t="n">
        <v>-0.510259645968501</v>
      </c>
      <c r="U472" s="2" t="n">
        <v>-0.560134948135947</v>
      </c>
      <c r="V472" s="2" t="n">
        <v>0.216789149240102</v>
      </c>
      <c r="W472" s="2" t="n">
        <v>0.0454396436566773</v>
      </c>
      <c r="X472" s="2" t="n">
        <v>0.0588798253562871</v>
      </c>
      <c r="Y472" s="2" t="n">
        <v>0.129929228419349</v>
      </c>
      <c r="Z472" s="2" t="n">
        <v>0.163657619167893</v>
      </c>
      <c r="AA472" s="2" t="n">
        <v>0.15708422782568</v>
      </c>
      <c r="AB472" s="2" t="n">
        <v>0.148352693610696</v>
      </c>
      <c r="AC472" s="2" t="n">
        <v>0.140192256673511</v>
      </c>
      <c r="AD472" s="2" t="n">
        <v>0.111271604126287</v>
      </c>
      <c r="AE472" s="2" t="n">
        <v>0.0723968266016228</v>
      </c>
      <c r="AF472" s="2" t="n">
        <v>0.0182357182186738</v>
      </c>
      <c r="AG472" s="2" t="n">
        <v>-0.784231691355723</v>
      </c>
      <c r="AH472" s="3" t="b">
        <f aca="false">TRUE()</f>
        <v>1</v>
      </c>
      <c r="AI472" s="3" t="n">
        <v>0.540296198608306</v>
      </c>
      <c r="AJ472" s="3" t="b">
        <f aca="false">TRUE()</f>
        <v>1</v>
      </c>
      <c r="AK472" s="3" t="n">
        <v>0.473618948171357</v>
      </c>
      <c r="AL472" s="3" t="b">
        <f aca="false">TRUE()</f>
        <v>1</v>
      </c>
      <c r="AM472" s="3" t="n">
        <v>-0.055651331062064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1</v>
      </c>
      <c r="F473" s="2" t="n">
        <v>13.2405199151872</v>
      </c>
      <c r="G473" s="2" t="n">
        <v>0.868651488616462</v>
      </c>
      <c r="H473" s="2" t="n">
        <v>0.975627071095967</v>
      </c>
      <c r="I473" s="2" t="n">
        <v>0.273151736240762</v>
      </c>
      <c r="J473" s="2" t="n">
        <v>0.467723764939257</v>
      </c>
      <c r="K473" s="2" t="n">
        <v>3.26291438716922</v>
      </c>
      <c r="L473" s="2" t="n">
        <v>0.703</v>
      </c>
      <c r="M473" s="2" t="n">
        <v>0.116</v>
      </c>
      <c r="N473" s="2" t="n">
        <v>7.276</v>
      </c>
      <c r="O473" s="2" t="s">
        <v>41</v>
      </c>
      <c r="P473" s="2" t="n">
        <v>383.8</v>
      </c>
      <c r="Q473" s="2" t="n">
        <v>117</v>
      </c>
      <c r="R473" s="2" t="n">
        <v>18.812</v>
      </c>
      <c r="S473" s="2" t="n">
        <v>0.616988384180956</v>
      </c>
      <c r="T473" s="2" t="n">
        <v>-0.651067951900763</v>
      </c>
      <c r="U473" s="2" t="n">
        <v>-0.389938054532587</v>
      </c>
      <c r="V473" s="2" t="n">
        <v>0.00265908382219493</v>
      </c>
      <c r="W473" s="2" t="n">
        <v>0.00265908382219493</v>
      </c>
      <c r="X473" s="2" t="n">
        <v>0.049498364441703</v>
      </c>
      <c r="Y473" s="2" t="n">
        <v>0.105656407310891</v>
      </c>
      <c r="Z473" s="2" t="n">
        <v>0.132719820277837</v>
      </c>
      <c r="AA473" s="2" t="n">
        <v>0.145811575258006</v>
      </c>
      <c r="AB473" s="2" t="n">
        <v>0.157441728813829</v>
      </c>
      <c r="AC473" s="2" t="n">
        <v>0.152185098975538</v>
      </c>
      <c r="AD473" s="2" t="n">
        <v>0.134462858482974</v>
      </c>
      <c r="AE473" s="2" t="n">
        <v>0.0940951811260184</v>
      </c>
      <c r="AF473" s="2" t="n">
        <v>0.0281289653132044</v>
      </c>
      <c r="AG473" s="2" t="n">
        <v>-1.2913729185938</v>
      </c>
      <c r="AH473" s="3" t="b">
        <f aca="false">TRUE()</f>
        <v>1</v>
      </c>
      <c r="AI473" s="3" t="n">
        <v>-0.176617218605578</v>
      </c>
      <c r="AJ473" s="3" t="b">
        <f aca="false">TRUE()</f>
        <v>1</v>
      </c>
      <c r="AK473" s="3" t="n">
        <v>0.26900411557769</v>
      </c>
      <c r="AL473" s="3" t="b">
        <f aca="false">TRUE()</f>
        <v>1</v>
      </c>
      <c r="AM473" s="3" t="n">
        <v>1.853035923425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2</v>
      </c>
      <c r="F474" s="2" t="n">
        <v>29.7448812969422</v>
      </c>
      <c r="G474" s="2" t="n">
        <v>0.823182711198428</v>
      </c>
      <c r="H474" s="2" t="n">
        <v>0.98315117082819</v>
      </c>
      <c r="I474" s="2" t="n">
        <v>0.194845642528865</v>
      </c>
      <c r="J474" s="2" t="n">
        <v>0.392774874514801</v>
      </c>
      <c r="K474" s="2" t="n">
        <v>3.27166782311564</v>
      </c>
      <c r="L474" s="2" t="n">
        <v>0.594</v>
      </c>
      <c r="M474" s="2" t="n">
        <v>0.084</v>
      </c>
      <c r="N474" s="2" t="n">
        <v>7.282</v>
      </c>
      <c r="O474" s="2" t="s">
        <v>41</v>
      </c>
      <c r="P474" s="2" t="n">
        <v>468.7</v>
      </c>
      <c r="Q474" s="2" t="n">
        <v>87.3</v>
      </c>
      <c r="R474" s="2" t="n">
        <v>22.976</v>
      </c>
      <c r="S474" s="2" t="n">
        <v>0.635046596277845</v>
      </c>
      <c r="T474" s="2" t="n">
        <v>-0.470162479380844</v>
      </c>
      <c r="U474" s="2" t="n">
        <v>-0.13812521498994</v>
      </c>
      <c r="V474" s="2" t="n">
        <v>0.0645203530730677</v>
      </c>
      <c r="W474" s="2" t="n">
        <v>0.0194640660697567</v>
      </c>
      <c r="X474" s="2" t="n">
        <v>0.0459647919455585</v>
      </c>
      <c r="Y474" s="2" t="n">
        <v>0.101669463437487</v>
      </c>
      <c r="Z474" s="2" t="n">
        <v>0.144641088831931</v>
      </c>
      <c r="AA474" s="2" t="n">
        <v>0.166851597049161</v>
      </c>
      <c r="AB474" s="2" t="n">
        <v>0.162252067034533</v>
      </c>
      <c r="AC474" s="2" t="n">
        <v>0.133894290267044</v>
      </c>
      <c r="AD474" s="2" t="n">
        <v>0.116931460716798</v>
      </c>
      <c r="AE474" s="2" t="n">
        <v>0.0888378473793317</v>
      </c>
      <c r="AF474" s="2" t="n">
        <v>0.0389573933381556</v>
      </c>
      <c r="AG474" s="2" t="n">
        <v>-1.28479677126691</v>
      </c>
      <c r="AH474" s="3" t="b">
        <f aca="false">TRUE()</f>
        <v>1</v>
      </c>
      <c r="AI474" s="3" t="n">
        <v>-1.47900992654413</v>
      </c>
      <c r="AJ474" s="3" t="b">
        <f aca="false">TRUE()</f>
        <v>1</v>
      </c>
      <c r="AK474" s="3" t="n">
        <v>-1.04053081302178</v>
      </c>
      <c r="AL474" s="3" t="b">
        <f aca="false">TRUE()</f>
        <v>1</v>
      </c>
      <c r="AM474" s="3" t="n">
        <v>3.13303235238331</v>
      </c>
      <c r="AN474" s="3" t="b">
        <f aca="false">FALSE()</f>
        <v>0</v>
      </c>
      <c r="AO474" s="3" t="n">
        <v>1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3</v>
      </c>
      <c r="F475" s="2" t="n">
        <v>11.3099324740202</v>
      </c>
      <c r="G475" s="2" t="n">
        <v>0.825051759834369</v>
      </c>
      <c r="H475" s="2" t="n">
        <v>0.99262190160219</v>
      </c>
      <c r="I475" s="2" t="n">
        <v>0.150828168423592</v>
      </c>
      <c r="J475" s="2" t="n">
        <v>0.291305496200764</v>
      </c>
      <c r="K475" s="2" t="n">
        <v>5.48814255516886</v>
      </c>
      <c r="L475" s="2" t="n">
        <v>0.671</v>
      </c>
      <c r="M475" s="2" t="n">
        <v>0.082</v>
      </c>
      <c r="N475" s="2" t="n">
        <v>11.68</v>
      </c>
      <c r="O475" s="2" t="s">
        <v>41</v>
      </c>
      <c r="P475" s="2" t="n">
        <v>274.8</v>
      </c>
      <c r="Q475" s="2" t="n">
        <v>86.2</v>
      </c>
      <c r="R475" s="2" t="n">
        <v>13.47</v>
      </c>
      <c r="S475" s="2" t="n">
        <v>0.622176474530783</v>
      </c>
      <c r="T475" s="2" t="n">
        <v>-0.172477484009588</v>
      </c>
      <c r="U475" s="2" t="n">
        <v>-0.440846552010001</v>
      </c>
      <c r="V475" s="2" t="n">
        <v>0.1925132418406</v>
      </c>
      <c r="W475" s="2" t="n">
        <v>0.0680109433009242</v>
      </c>
      <c r="X475" s="2" t="n">
        <v>0.0766757501165481</v>
      </c>
      <c r="Y475" s="2" t="n">
        <v>0.122648717362002</v>
      </c>
      <c r="Z475" s="2" t="n">
        <v>0.150447021930083</v>
      </c>
      <c r="AA475" s="2" t="n">
        <v>0.15248862323821</v>
      </c>
      <c r="AB475" s="2" t="n">
        <v>0.147245078260525</v>
      </c>
      <c r="AC475" s="2" t="n">
        <v>0.126440390546296</v>
      </c>
      <c r="AD475" s="2" t="n">
        <v>0.110767798583141</v>
      </c>
      <c r="AE475" s="2" t="n">
        <v>0.087675653317514</v>
      </c>
      <c r="AF475" s="2" t="n">
        <v>0.0256109666456804</v>
      </c>
      <c r="AG475" s="2" t="n">
        <v>0.38036242719313</v>
      </c>
      <c r="AH475" s="3" t="b">
        <f aca="false">TRUE()</f>
        <v>1</v>
      </c>
      <c r="AI475" s="3" t="n">
        <v>-0.558971041119648</v>
      </c>
      <c r="AJ475" s="3" t="b">
        <f aca="false">TRUE()</f>
        <v>1</v>
      </c>
      <c r="AK475" s="3" t="n">
        <v>-1.12237674605925</v>
      </c>
      <c r="AL475" s="3" t="b">
        <f aca="false">TRUE()</f>
        <v>1</v>
      </c>
      <c r="AM475" s="3" t="n">
        <v>0.2096953962601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8</v>
      </c>
      <c r="E476" s="2" t="n">
        <v>4</v>
      </c>
      <c r="F476" s="2" t="n">
        <v>23.6293777306568</v>
      </c>
      <c r="G476" s="2" t="n">
        <v>0.826494724501759</v>
      </c>
      <c r="H476" s="2" t="n">
        <v>0.97706105461765</v>
      </c>
      <c r="I476" s="2" t="n">
        <v>0.179526775807658</v>
      </c>
      <c r="J476" s="2" t="n">
        <v>0.399076254140916</v>
      </c>
      <c r="K476" s="2" t="n">
        <v>4.34344511011434</v>
      </c>
      <c r="L476" s="2" t="n">
        <v>0.77</v>
      </c>
      <c r="M476" s="2" t="n">
        <v>0.14</v>
      </c>
      <c r="N476" s="2" t="n">
        <v>9.308</v>
      </c>
      <c r="O476" s="2" t="s">
        <v>41</v>
      </c>
      <c r="P476" s="2" t="n">
        <v>304.6</v>
      </c>
      <c r="Q476" s="2" t="n">
        <v>90.8</v>
      </c>
      <c r="R476" s="2" t="n">
        <v>14.931</v>
      </c>
      <c r="S476" s="2" t="n">
        <v>0.628747679367166</v>
      </c>
      <c r="T476" s="2" t="n">
        <v>-0.710813318040423</v>
      </c>
      <c r="U476" s="2" t="n">
        <v>-0.0118277992766558</v>
      </c>
      <c r="V476" s="2" t="n">
        <v>0.23758983312646</v>
      </c>
      <c r="W476" s="2" t="n">
        <v>0.0299333842231917</v>
      </c>
      <c r="X476" s="2" t="n">
        <v>0.11720501519242</v>
      </c>
      <c r="Y476" s="2" t="n">
        <v>0.134132945512306</v>
      </c>
      <c r="Z476" s="2" t="n">
        <v>0.142775743285572</v>
      </c>
      <c r="AA476" s="2" t="n">
        <v>0.144431964874907</v>
      </c>
      <c r="AB476" s="2" t="n">
        <v>0.139982051477136</v>
      </c>
      <c r="AC476" s="2" t="n">
        <v>0.133270825130722</v>
      </c>
      <c r="AD476" s="2" t="n">
        <v>0.108659136356663</v>
      </c>
      <c r="AE476" s="2" t="n">
        <v>0.0649280573315958</v>
      </c>
      <c r="AF476" s="2" t="n">
        <v>0.0146142608386779</v>
      </c>
      <c r="AG476" s="2" t="n">
        <v>-0.479608341939228</v>
      </c>
      <c r="AH476" s="3" t="b">
        <f aca="false">TRUE()</f>
        <v>1</v>
      </c>
      <c r="AI476" s="3" t="n">
        <v>0.623936097283259</v>
      </c>
      <c r="AJ476" s="3" t="b">
        <f aca="false">TRUE()</f>
        <v>1</v>
      </c>
      <c r="AK476" s="3" t="n">
        <v>1.2511553120273</v>
      </c>
      <c r="AL476" s="3" t="b">
        <f aca="false">TRUE()</f>
        <v>1</v>
      </c>
      <c r="AM476" s="3" t="n">
        <v>0.6589756504760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9</v>
      </c>
      <c r="E477" s="2" t="n">
        <v>0</v>
      </c>
      <c r="F477" s="2" t="n">
        <v>18.434948822922</v>
      </c>
      <c r="G477" s="2" t="n">
        <v>0.877719429857464</v>
      </c>
      <c r="H477" s="2" t="n">
        <v>0.992763703734796</v>
      </c>
      <c r="I477" s="2" t="n">
        <v>0.122426879301458</v>
      </c>
      <c r="J477" s="2" t="n">
        <v>0.280072409111491</v>
      </c>
      <c r="K477" s="2" t="n">
        <v>6.83002549199883</v>
      </c>
      <c r="L477" s="2" t="n">
        <v>0.786</v>
      </c>
      <c r="M477" s="2" t="n">
        <v>0.096</v>
      </c>
      <c r="N477" s="2" t="n">
        <v>14.379</v>
      </c>
      <c r="O477" s="2" t="s">
        <v>41</v>
      </c>
      <c r="P477" s="2" t="n">
        <v>265.5</v>
      </c>
      <c r="Q477" s="2" t="n">
        <v>92.9</v>
      </c>
      <c r="R477" s="2" t="n">
        <v>13.016</v>
      </c>
      <c r="S477" s="2" t="n">
        <v>0.586106385551559</v>
      </c>
      <c r="T477" s="2" t="n">
        <v>-0.422598180641141</v>
      </c>
      <c r="U477" s="2" t="n">
        <v>-0.732847402356014</v>
      </c>
      <c r="V477" s="2" t="n">
        <v>0.0789037098451991</v>
      </c>
      <c r="W477" s="2" t="n">
        <v>0.0133582642096288</v>
      </c>
      <c r="X477" s="2" t="n">
        <v>0.0128024199712454</v>
      </c>
      <c r="Y477" s="2" t="n">
        <v>0.0941521514137684</v>
      </c>
      <c r="Z477" s="2" t="n">
        <v>0.167086586387795</v>
      </c>
      <c r="AA477" s="2" t="n">
        <v>0.164973815087466</v>
      </c>
      <c r="AB477" s="2" t="n">
        <v>0.166870332756399</v>
      </c>
      <c r="AC477" s="2" t="n">
        <v>0.166104383697419</v>
      </c>
      <c r="AD477" s="2" t="n">
        <v>0.128657865754446</v>
      </c>
      <c r="AE477" s="2" t="n">
        <v>0.0730813306609188</v>
      </c>
      <c r="AF477" s="2" t="n">
        <v>0.0262711142705422</v>
      </c>
      <c r="AG477" s="2" t="n">
        <v>1.38847169332003</v>
      </c>
      <c r="AH477" s="3" t="b">
        <f aca="false">TRUE()</f>
        <v>1</v>
      </c>
      <c r="AI477" s="3" t="n">
        <v>0.815113008540295</v>
      </c>
      <c r="AJ477" s="3" t="b">
        <f aca="false">TRUE()</f>
        <v>1</v>
      </c>
      <c r="AK477" s="3" t="n">
        <v>-0.549455214796981</v>
      </c>
      <c r="AL477" s="3" t="b">
        <f aca="false">TRUE()</f>
        <v>1</v>
      </c>
      <c r="AM477" s="3" t="n">
        <v>0.06948377330009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1</v>
      </c>
      <c r="E478" s="2" t="n">
        <v>1</v>
      </c>
      <c r="F478" s="2" t="n">
        <v>18.434948822922</v>
      </c>
      <c r="G478" s="2" t="n">
        <v>0.889175257731959</v>
      </c>
      <c r="H478" s="2" t="n">
        <v>0.980975724186862</v>
      </c>
      <c r="I478" s="2" t="n">
        <v>0.182951954574607</v>
      </c>
      <c r="J478" s="2" t="n">
        <v>0.437563909520319</v>
      </c>
      <c r="K478" s="2" t="n">
        <v>4.0803825335692</v>
      </c>
      <c r="L478" s="2" t="n">
        <v>0.786</v>
      </c>
      <c r="M478" s="2" t="n">
        <v>0.115</v>
      </c>
      <c r="N478" s="2" t="n">
        <v>8.994</v>
      </c>
      <c r="O478" s="2" t="s">
        <v>41</v>
      </c>
      <c r="P478" s="2" t="n">
        <v>323.4</v>
      </c>
      <c r="Q478" s="2" t="n">
        <v>91.7</v>
      </c>
      <c r="R478" s="2" t="n">
        <v>15.855</v>
      </c>
      <c r="S478" s="2" t="n">
        <v>0.53160808777594</v>
      </c>
      <c r="T478" s="2" t="n">
        <v>-0.458702459511061</v>
      </c>
      <c r="U478" s="2" t="n">
        <v>-0.269604804624668</v>
      </c>
      <c r="V478" s="2" t="n">
        <v>0.207637598947117</v>
      </c>
      <c r="W478" s="2" t="n">
        <v>0.0714607409800867</v>
      </c>
      <c r="X478" s="2" t="n">
        <v>0.0755574255011001</v>
      </c>
      <c r="Y478" s="2" t="n">
        <v>0.125809477564457</v>
      </c>
      <c r="Z478" s="2" t="n">
        <v>0.14972143433678</v>
      </c>
      <c r="AA478" s="2" t="n">
        <v>0.159274965714202</v>
      </c>
      <c r="AB478" s="2" t="n">
        <v>0.149572442211687</v>
      </c>
      <c r="AC478" s="2" t="n">
        <v>0.129091673753448</v>
      </c>
      <c r="AD478" s="2" t="n">
        <v>0.116844145031495</v>
      </c>
      <c r="AE478" s="2" t="n">
        <v>0.0728474400790055</v>
      </c>
      <c r="AF478" s="2" t="n">
        <v>0.0212809958078255</v>
      </c>
      <c r="AG478" s="2" t="n">
        <v>-0.677237966482236</v>
      </c>
      <c r="AH478" s="3" t="b">
        <f aca="false">TRUE()</f>
        <v>1</v>
      </c>
      <c r="AI478" s="3" t="n">
        <v>0.815113008540295</v>
      </c>
      <c r="AJ478" s="3" t="b">
        <f aca="false">TRUE()</f>
        <v>1</v>
      </c>
      <c r="AK478" s="3" t="n">
        <v>0.228081149058956</v>
      </c>
      <c r="AL478" s="3" t="b">
        <f aca="false">TRUE()</f>
        <v>1</v>
      </c>
      <c r="AM478" s="3" t="n">
        <v>0.94241420011563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1</v>
      </c>
      <c r="F479" s="2" t="n">
        <v>26.565051177078</v>
      </c>
      <c r="G479" s="2" t="n">
        <v>0.865734265734266</v>
      </c>
      <c r="H479" s="2" t="n">
        <v>0.97507636760705</v>
      </c>
      <c r="I479" s="2" t="n">
        <v>0.20354733424356</v>
      </c>
      <c r="J479" s="2" t="n">
        <v>0.443280175223203</v>
      </c>
      <c r="K479" s="2" t="n">
        <v>3.72342080557668</v>
      </c>
      <c r="L479" s="2" t="n">
        <v>0.75</v>
      </c>
      <c r="M479" s="2" t="n">
        <v>0.129</v>
      </c>
      <c r="N479" s="2" t="n">
        <v>8.245</v>
      </c>
      <c r="O479" s="2" t="s">
        <v>41</v>
      </c>
      <c r="P479" s="2" t="n">
        <v>331.4</v>
      </c>
      <c r="Q479" s="2" t="n">
        <v>108.4</v>
      </c>
      <c r="R479" s="2" t="n">
        <v>16.244</v>
      </c>
      <c r="S479" s="2" t="n">
        <v>0.688522784761868</v>
      </c>
      <c r="T479" s="2" t="n">
        <v>-0.78679049543611</v>
      </c>
      <c r="U479" s="2" t="n">
        <v>-0.0541763407710536</v>
      </c>
      <c r="V479" s="2" t="n">
        <v>0.243163086276787</v>
      </c>
      <c r="W479" s="2" t="n">
        <v>0.0722082805781914</v>
      </c>
      <c r="X479" s="2" t="n">
        <v>0.0955399996041166</v>
      </c>
      <c r="Y479" s="2" t="n">
        <v>0.129072004881884</v>
      </c>
      <c r="Z479" s="2" t="n">
        <v>0.149560941139725</v>
      </c>
      <c r="AA479" s="2" t="n">
        <v>0.151852045126093</v>
      </c>
      <c r="AB479" s="2" t="n">
        <v>0.137002505937767</v>
      </c>
      <c r="AC479" s="2" t="n">
        <v>0.129823934224803</v>
      </c>
      <c r="AD479" s="2" t="n">
        <v>0.108930097027031</v>
      </c>
      <c r="AE479" s="2" t="n">
        <v>0.0774650548785512</v>
      </c>
      <c r="AF479" s="2" t="n">
        <v>0.0207534171800305</v>
      </c>
      <c r="AG479" s="2" t="n">
        <v>-0.945410707758791</v>
      </c>
      <c r="AH479" s="3" t="b">
        <f aca="false">TRUE()</f>
        <v>1</v>
      </c>
      <c r="AI479" s="3" t="n">
        <v>0.384964958211964</v>
      </c>
      <c r="AJ479" s="3" t="b">
        <f aca="false">TRUE()</f>
        <v>1</v>
      </c>
      <c r="AK479" s="3" t="n">
        <v>0.801002680321226</v>
      </c>
      <c r="AL479" s="3" t="b">
        <f aca="false">TRUE()</f>
        <v>1</v>
      </c>
      <c r="AM479" s="3" t="n">
        <v>1.0630263488984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2</v>
      </c>
      <c r="E480" s="2" t="n">
        <v>2</v>
      </c>
      <c r="F480" s="2" t="n">
        <v>33.6900675259798</v>
      </c>
      <c r="G480" s="2" t="n">
        <v>0.7995337995338</v>
      </c>
      <c r="H480" s="2" t="n">
        <v>0.978448976129852</v>
      </c>
      <c r="I480" s="2" t="n">
        <v>0.161509306155385</v>
      </c>
      <c r="J480" s="2" t="n">
        <v>0.372998821892828</v>
      </c>
      <c r="K480" s="2" t="n">
        <v>4.37886123961123</v>
      </c>
      <c r="L480" s="2" t="n">
        <v>0.685</v>
      </c>
      <c r="M480" s="2" t="n">
        <v>0.142</v>
      </c>
      <c r="N480" s="2" t="n">
        <v>9.4</v>
      </c>
      <c r="O480" s="2" t="s">
        <v>41</v>
      </c>
      <c r="P480" s="2" t="n">
        <v>369.2</v>
      </c>
      <c r="Q480" s="2" t="n">
        <v>102.6</v>
      </c>
      <c r="R480" s="2" t="n">
        <v>18.097</v>
      </c>
      <c r="S480" s="2" t="n">
        <v>0.935929538737231</v>
      </c>
      <c r="T480" s="2" t="n">
        <v>-0.926523666679583</v>
      </c>
      <c r="U480" s="2" t="n">
        <v>0.703159277535598</v>
      </c>
      <c r="V480" s="2" t="n">
        <v>0.190990857098035</v>
      </c>
      <c r="W480" s="2" t="n">
        <v>0.0401328058001766</v>
      </c>
      <c r="X480" s="2" t="n">
        <v>0.0936345307769261</v>
      </c>
      <c r="Y480" s="2" t="n">
        <v>0.113989106894355</v>
      </c>
      <c r="Z480" s="2" t="n">
        <v>0.162755707100962</v>
      </c>
      <c r="AA480" s="2" t="n">
        <v>0.153021363716364</v>
      </c>
      <c r="AB480" s="2" t="n">
        <v>0.143203875549738</v>
      </c>
      <c r="AC480" s="2" t="n">
        <v>0.142057059782722</v>
      </c>
      <c r="AD480" s="2" t="n">
        <v>0.113741764093097</v>
      </c>
      <c r="AE480" s="2" t="n">
        <v>0.0641587857641906</v>
      </c>
      <c r="AF480" s="2" t="n">
        <v>0.0134378063216444</v>
      </c>
      <c r="AG480" s="2" t="n">
        <v>-0.453001454455797</v>
      </c>
      <c r="AH480" s="3" t="b">
        <f aca="false">TRUE()</f>
        <v>1</v>
      </c>
      <c r="AI480" s="3" t="n">
        <v>-0.391691243769742</v>
      </c>
      <c r="AJ480" s="3" t="b">
        <f aca="false">TRUE()</f>
        <v>1</v>
      </c>
      <c r="AK480" s="3" t="n">
        <v>1.33300124506476</v>
      </c>
      <c r="AL480" s="3" t="b">
        <f aca="false">TRUE()</f>
        <v>1</v>
      </c>
      <c r="AM480" s="3" t="n">
        <v>1.6329187518971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3</v>
      </c>
      <c r="F481" s="2" t="n">
        <v>30.3432488842396</v>
      </c>
      <c r="G481" s="2" t="n">
        <v>0.685681024447031</v>
      </c>
      <c r="H481" s="2" t="n">
        <v>0.993072626725029</v>
      </c>
      <c r="I481" s="2" t="n">
        <v>0.0944744383785602</v>
      </c>
      <c r="J481" s="2" t="n">
        <v>0.23497691056426</v>
      </c>
      <c r="K481" s="2" t="n">
        <v>5.19154957441108</v>
      </c>
      <c r="L481" s="2" t="n">
        <v>0.509</v>
      </c>
      <c r="M481" s="2" t="n">
        <v>0.117</v>
      </c>
      <c r="N481" s="2" t="n">
        <v>10.998</v>
      </c>
      <c r="O481" s="2" t="s">
        <v>41</v>
      </c>
      <c r="P481" s="2" t="n">
        <v>326.3</v>
      </c>
      <c r="Q481" s="2" t="n">
        <v>100.2</v>
      </c>
      <c r="R481" s="2" t="n">
        <v>15.994</v>
      </c>
      <c r="S481" s="2" t="n">
        <v>0.486539017168285</v>
      </c>
      <c r="T481" s="2" t="n">
        <v>-0.703420845295811</v>
      </c>
      <c r="U481" s="2" t="n">
        <v>0.112976408931602</v>
      </c>
      <c r="V481" s="2" t="n">
        <v>0.140764498505772</v>
      </c>
      <c r="W481" s="2" t="n">
        <v>0.0370158919912424</v>
      </c>
      <c r="X481" s="2" t="n">
        <v>0.0791522773292811</v>
      </c>
      <c r="Y481" s="2" t="n">
        <v>0.106045402061371</v>
      </c>
      <c r="Z481" s="2" t="n">
        <v>0.138922311410634</v>
      </c>
      <c r="AA481" s="2" t="n">
        <v>0.169105027194197</v>
      </c>
      <c r="AB481" s="2" t="n">
        <v>0.146212883037406</v>
      </c>
      <c r="AC481" s="2" t="n">
        <v>0.149258146808526</v>
      </c>
      <c r="AD481" s="2" t="n">
        <v>0.122148221983847</v>
      </c>
      <c r="AE481" s="2" t="n">
        <v>0.0725924630034025</v>
      </c>
      <c r="AF481" s="2" t="n">
        <v>0.0165632671713362</v>
      </c>
      <c r="AG481" s="2" t="n">
        <v>0.157542593984381</v>
      </c>
      <c r="AH481" s="3" t="b">
        <f aca="false">TRUE()</f>
        <v>1</v>
      </c>
      <c r="AI481" s="3" t="n">
        <v>-2.49463726759713</v>
      </c>
      <c r="AJ481" s="3" t="b">
        <f aca="false">TRUE()</f>
        <v>1</v>
      </c>
      <c r="AK481" s="3" t="n">
        <v>0.309927082096423</v>
      </c>
      <c r="AL481" s="3" t="b">
        <f aca="false">TRUE()</f>
        <v>1</v>
      </c>
      <c r="AM481" s="3" t="n">
        <v>0.98613610404940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2</v>
      </c>
      <c r="E482" s="2" t="n">
        <v>4</v>
      </c>
      <c r="F482" s="2" t="n">
        <v>26.565051177078</v>
      </c>
      <c r="G482" s="2" t="n">
        <v>0.652562574493445</v>
      </c>
      <c r="H482" s="2" t="n">
        <v>0.993237756314476</v>
      </c>
      <c r="I482" s="2" t="n">
        <v>0.0644506888630271</v>
      </c>
      <c r="J482" s="2" t="n">
        <v>0.216223555338763</v>
      </c>
      <c r="K482" s="2" t="n">
        <v>7.55657775792605</v>
      </c>
      <c r="L482" s="2" t="n">
        <v>0.699</v>
      </c>
      <c r="M482" s="2" t="n">
        <v>0.136</v>
      </c>
      <c r="N482" s="2" t="n">
        <v>15.739</v>
      </c>
      <c r="O482" s="2" t="s">
        <v>41</v>
      </c>
      <c r="P482" s="2" t="n">
        <v>378.6</v>
      </c>
      <c r="Q482" s="2" t="n">
        <v>87.8</v>
      </c>
      <c r="R482" s="2" t="n">
        <v>18.559</v>
      </c>
      <c r="S482" s="2" t="n">
        <v>0.74822213408315</v>
      </c>
      <c r="T482" s="2" t="n">
        <v>-0.216166847141468</v>
      </c>
      <c r="U482" s="2" t="n">
        <v>0.190665249901488</v>
      </c>
      <c r="V482" s="2" t="n">
        <v>0.152947934340768</v>
      </c>
      <c r="W482" s="2" t="n">
        <v>0.0486235350430427</v>
      </c>
      <c r="X482" s="2" t="n">
        <v>0.08243729314413</v>
      </c>
      <c r="Y482" s="2" t="n">
        <v>0.138429985116568</v>
      </c>
      <c r="Z482" s="2" t="n">
        <v>0.168640619829008</v>
      </c>
      <c r="AA482" s="2" t="n">
        <v>0.122901984455984</v>
      </c>
      <c r="AB482" s="2" t="n">
        <v>0.122648217351738</v>
      </c>
      <c r="AC482" s="2" t="n">
        <v>0.126250381201304</v>
      </c>
      <c r="AD482" s="2" t="n">
        <v>0.119876390128188</v>
      </c>
      <c r="AE482" s="2" t="n">
        <v>0.0918124565942396</v>
      </c>
      <c r="AF482" s="2" t="n">
        <v>0.0270026721788402</v>
      </c>
      <c r="AG482" s="2" t="n">
        <v>1.93430475483658</v>
      </c>
      <c r="AH482" s="3" t="b">
        <f aca="false">TRUE()</f>
        <v>1</v>
      </c>
      <c r="AI482" s="3" t="n">
        <v>-0.224411446419837</v>
      </c>
      <c r="AJ482" s="3" t="b">
        <f aca="false">TRUE()</f>
        <v>1</v>
      </c>
      <c r="AK482" s="3" t="n">
        <v>1.08746344595236</v>
      </c>
      <c r="AL482" s="3" t="b">
        <f aca="false">TRUE()</f>
        <v>1</v>
      </c>
      <c r="AM482" s="3" t="n">
        <v>1.7746380267169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2</v>
      </c>
      <c r="E483" s="2" t="n">
        <v>5</v>
      </c>
      <c r="F483" s="2" t="n">
        <v>35.5376777919744</v>
      </c>
      <c r="G483" s="2" t="n">
        <v>0.781893004115226</v>
      </c>
      <c r="H483" s="2" t="n">
        <v>0.991299296521519</v>
      </c>
      <c r="I483" s="2" t="n">
        <v>0.11995810586761</v>
      </c>
      <c r="J483" s="2" t="n">
        <v>0.288976336031886</v>
      </c>
      <c r="K483" s="2" t="n">
        <v>4.58293010660633</v>
      </c>
      <c r="L483" s="2" t="n">
        <v>0.558</v>
      </c>
      <c r="M483" s="2" t="n">
        <v>0.077</v>
      </c>
      <c r="N483" s="2" t="n">
        <v>9.842</v>
      </c>
      <c r="O483" s="2" t="s">
        <v>41</v>
      </c>
      <c r="P483" s="2" t="n">
        <v>293.2</v>
      </c>
      <c r="Q483" s="2" t="n">
        <v>107.9</v>
      </c>
      <c r="R483" s="2" t="n">
        <v>14.373</v>
      </c>
      <c r="S483" s="2" t="n">
        <v>0.00829052044023981</v>
      </c>
      <c r="T483" s="2" t="n">
        <v>-0.580827389440124</v>
      </c>
      <c r="U483" s="2" t="n">
        <v>-0.649024017159127</v>
      </c>
      <c r="V483" s="2" t="n">
        <v>0.149906307990864</v>
      </c>
      <c r="W483" s="2" t="n">
        <v>0.0443278396657026</v>
      </c>
      <c r="X483" s="2" t="n">
        <v>0.0443215268822181</v>
      </c>
      <c r="Y483" s="2" t="n">
        <v>0.0956342063154829</v>
      </c>
      <c r="Z483" s="2" t="n">
        <v>0.1551119363463</v>
      </c>
      <c r="AA483" s="2" t="n">
        <v>0.172341694408158</v>
      </c>
      <c r="AB483" s="2" t="n">
        <v>0.172400059983246</v>
      </c>
      <c r="AC483" s="2" t="n">
        <v>0.152684604191892</v>
      </c>
      <c r="AD483" s="2" t="n">
        <v>0.121823616256766</v>
      </c>
      <c r="AE483" s="2" t="n">
        <v>0.0682555908111794</v>
      </c>
      <c r="AF483" s="2" t="n">
        <v>0.017426764804758</v>
      </c>
      <c r="AG483" s="2" t="n">
        <v>-0.299691720723157</v>
      </c>
      <c r="AH483" s="3" t="b">
        <f aca="false">TRUE()</f>
        <v>1</v>
      </c>
      <c r="AI483" s="3" t="n">
        <v>-1.90915797687246</v>
      </c>
      <c r="AJ483" s="3" t="b">
        <f aca="false">TRUE()</f>
        <v>1</v>
      </c>
      <c r="AK483" s="3" t="n">
        <v>-1.32699157865292</v>
      </c>
      <c r="AL483" s="3" t="b">
        <f aca="false">TRUE()</f>
        <v>1</v>
      </c>
      <c r="AM483" s="3" t="n">
        <v>0.48710333846055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2</v>
      </c>
      <c r="E484" s="2" t="n">
        <v>6</v>
      </c>
      <c r="F484" s="2" t="n">
        <v>13.2405199151872</v>
      </c>
      <c r="G484" s="2" t="n">
        <v>0.838218053927315</v>
      </c>
      <c r="H484" s="2" t="n">
        <v>0.992806262050802</v>
      </c>
      <c r="I484" s="2" t="n">
        <v>0.130762176743126</v>
      </c>
      <c r="J484" s="2" t="n">
        <v>0.292117202532347</v>
      </c>
      <c r="K484" s="2" t="n">
        <v>5.1003981186492</v>
      </c>
      <c r="L484" s="2" t="n">
        <v>0.61</v>
      </c>
      <c r="M484" s="2" t="n">
        <v>0.091</v>
      </c>
      <c r="N484" s="2" t="n">
        <v>10.947</v>
      </c>
      <c r="O484" s="2" t="s">
        <v>41</v>
      </c>
      <c r="P484" s="2" t="n">
        <v>244.6</v>
      </c>
      <c r="Q484" s="2" t="n">
        <v>95.2</v>
      </c>
      <c r="R484" s="2" t="n">
        <v>11.99</v>
      </c>
      <c r="S484" s="2" t="n">
        <v>0.889512371805787</v>
      </c>
      <c r="T484" s="2" t="n">
        <v>-0.136464175074606</v>
      </c>
      <c r="U484" s="2" t="n">
        <v>-0.738692000757729</v>
      </c>
      <c r="V484" s="2" t="n">
        <v>0.298897544488859</v>
      </c>
      <c r="W484" s="2" t="n">
        <v>0.130398611777922</v>
      </c>
      <c r="X484" s="2" t="n">
        <v>0.0705340451432196</v>
      </c>
      <c r="Y484" s="2" t="n">
        <v>0.132259239201631</v>
      </c>
      <c r="Z484" s="2" t="n">
        <v>0.166230623018921</v>
      </c>
      <c r="AA484" s="2" t="n">
        <v>0.164230432631893</v>
      </c>
      <c r="AB484" s="2" t="n">
        <v>0.137649625297251</v>
      </c>
      <c r="AC484" s="2" t="n">
        <v>0.105208443260151</v>
      </c>
      <c r="AD484" s="2" t="n">
        <v>0.0976981692770983</v>
      </c>
      <c r="AE484" s="2" t="n">
        <v>0.0935702694361023</v>
      </c>
      <c r="AF484" s="2" t="n">
        <v>0.0326191527337322</v>
      </c>
      <c r="AG484" s="2" t="n">
        <v>0.0890637239932395</v>
      </c>
      <c r="AH484" s="3" t="b">
        <f aca="false">TRUE()</f>
        <v>1</v>
      </c>
      <c r="AI484" s="3" t="n">
        <v>-1.2878330152871</v>
      </c>
      <c r="AJ484" s="3" t="b">
        <f aca="false">TRUE()</f>
        <v>1</v>
      </c>
      <c r="AK484" s="3" t="n">
        <v>-0.754070047390649</v>
      </c>
      <c r="AL484" s="3" t="b">
        <f aca="false">TRUE()</f>
        <v>1</v>
      </c>
      <c r="AM484" s="3" t="n">
        <v>-0.24561546539498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2</v>
      </c>
      <c r="E485" s="2" t="n">
        <v>7</v>
      </c>
      <c r="F485" s="2" t="n">
        <v>40.7321066997092</v>
      </c>
      <c r="G485" s="2" t="n">
        <v>0.779746835443038</v>
      </c>
      <c r="H485" s="2" t="n">
        <v>0.967043718719776</v>
      </c>
      <c r="I485" s="2" t="n">
        <v>0.202560836662412</v>
      </c>
      <c r="J485" s="2" t="n">
        <v>0.409801109419716</v>
      </c>
      <c r="K485" s="2" t="n">
        <v>3.97619834386957</v>
      </c>
      <c r="L485" s="2" t="n">
        <v>0.663</v>
      </c>
      <c r="M485" s="2" t="n">
        <v>0.157</v>
      </c>
      <c r="N485" s="2" t="n">
        <v>8.609</v>
      </c>
      <c r="O485" s="2" t="s">
        <v>41</v>
      </c>
      <c r="P485" s="2" t="n">
        <v>369.8</v>
      </c>
      <c r="Q485" s="2" t="n">
        <v>86.4</v>
      </c>
      <c r="R485" s="2" t="n">
        <v>18.129</v>
      </c>
      <c r="S485" s="2" t="n">
        <v>0.558474020281004</v>
      </c>
      <c r="T485" s="2" t="n">
        <v>-0.377756028006612</v>
      </c>
      <c r="U485" s="2" t="n">
        <v>-0.279299579197226</v>
      </c>
      <c r="V485" s="2" t="n">
        <v>0.142306831453736</v>
      </c>
      <c r="W485" s="2" t="n">
        <v>0.0514303384398335</v>
      </c>
      <c r="X485" s="2" t="n">
        <v>0.0589097461378828</v>
      </c>
      <c r="Y485" s="2" t="n">
        <v>0.122531348433152</v>
      </c>
      <c r="Z485" s="2" t="n">
        <v>0.177102924299853</v>
      </c>
      <c r="AA485" s="2" t="n">
        <v>0.165338268518675</v>
      </c>
      <c r="AB485" s="2" t="n">
        <v>0.123061994387406</v>
      </c>
      <c r="AC485" s="2" t="n">
        <v>0.130814128079331</v>
      </c>
      <c r="AD485" s="2" t="n">
        <v>0.119020627241048</v>
      </c>
      <c r="AE485" s="2" t="n">
        <v>0.072439621656492</v>
      </c>
      <c r="AF485" s="2" t="n">
        <v>0.0307813412461595</v>
      </c>
      <c r="AG485" s="2" t="n">
        <v>-0.755507869271393</v>
      </c>
      <c r="AH485" s="3" t="b">
        <f aca="false">TRUE()</f>
        <v>1</v>
      </c>
      <c r="AI485" s="3" t="n">
        <v>-0.654559496748166</v>
      </c>
      <c r="AJ485" s="3" t="b">
        <f aca="false">TRUE()</f>
        <v>1</v>
      </c>
      <c r="AK485" s="3" t="n">
        <v>1.94684574284577</v>
      </c>
      <c r="AL485" s="3" t="b">
        <f aca="false">TRUE()</f>
        <v>1</v>
      </c>
      <c r="AM485" s="3" t="n">
        <v>1.64196466305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2</v>
      </c>
      <c r="E486" s="2" t="n">
        <v>8</v>
      </c>
      <c r="F486" s="2" t="n">
        <v>46.8476102659946</v>
      </c>
      <c r="G486" s="2" t="n">
        <v>0.686987104337632</v>
      </c>
      <c r="H486" s="2" t="n">
        <v>0.974786214473214</v>
      </c>
      <c r="I486" s="2" t="n">
        <v>0.129175618631372</v>
      </c>
      <c r="J486" s="2" t="n">
        <v>0.323467886402785</v>
      </c>
      <c r="K486" s="2" t="n">
        <v>6.21621284180298</v>
      </c>
      <c r="L486" s="2" t="n">
        <v>0.877</v>
      </c>
      <c r="M486" s="2" t="n">
        <v>0.149</v>
      </c>
      <c r="N486" s="2" t="n">
        <v>13.258</v>
      </c>
      <c r="O486" s="2" t="s">
        <v>41</v>
      </c>
      <c r="P486" s="2" t="n">
        <v>314</v>
      </c>
      <c r="Q486" s="2" t="n">
        <v>91.6</v>
      </c>
      <c r="R486" s="2" t="n">
        <v>15.392</v>
      </c>
      <c r="S486" s="2" t="n">
        <v>0.404356158571968</v>
      </c>
      <c r="T486" s="2" t="n">
        <v>-0.617934542827349</v>
      </c>
      <c r="U486" s="2" t="n">
        <v>-0.0677390002910583</v>
      </c>
      <c r="V486" s="2" t="n">
        <v>0.167205155328658</v>
      </c>
      <c r="W486" s="2" t="n">
        <v>0.0565783573656665</v>
      </c>
      <c r="X486" s="2" t="n">
        <v>0.0852006650739175</v>
      </c>
      <c r="Y486" s="2" t="n">
        <v>0.126663953880674</v>
      </c>
      <c r="Z486" s="2" t="n">
        <v>0.151244278808864</v>
      </c>
      <c r="AA486" s="2" t="n">
        <v>0.154177869178213</v>
      </c>
      <c r="AB486" s="2" t="n">
        <v>0.122664781826001</v>
      </c>
      <c r="AC486" s="2" t="n">
        <v>0.143941121737947</v>
      </c>
      <c r="AD486" s="2" t="n">
        <v>0.126816414574555</v>
      </c>
      <c r="AE486" s="2" t="n">
        <v>0.0710559465614983</v>
      </c>
      <c r="AF486" s="2" t="n">
        <v>0.0182349683583302</v>
      </c>
      <c r="AG486" s="2" t="n">
        <v>0.927335924062716</v>
      </c>
      <c r="AH486" s="3" t="b">
        <f aca="false">TRUE()</f>
        <v>1</v>
      </c>
      <c r="AI486" s="3" t="n">
        <v>1.90243169131468</v>
      </c>
      <c r="AJ486" s="3" t="b">
        <f aca="false">TRUE()</f>
        <v>1</v>
      </c>
      <c r="AK486" s="3" t="n">
        <v>1.6194620106959</v>
      </c>
      <c r="AL486" s="3" t="b">
        <f aca="false">TRUE()</f>
        <v>1</v>
      </c>
      <c r="AM486" s="3" t="n">
        <v>0.8006949252958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3</v>
      </c>
      <c r="E487" s="2" t="n">
        <v>0</v>
      </c>
      <c r="F487" s="2" t="n">
        <v>21.3706222693432</v>
      </c>
      <c r="G487" s="2" t="n">
        <v>0.787443267776097</v>
      </c>
      <c r="H487" s="2" t="n">
        <v>0.987095253765563</v>
      </c>
      <c r="I487" s="2" t="n">
        <v>0.152139849181509</v>
      </c>
      <c r="J487" s="2" t="n">
        <v>0.322118940555681</v>
      </c>
      <c r="K487" s="2" t="n">
        <v>5.93103066083248</v>
      </c>
      <c r="L487" s="2" t="n">
        <v>0.794</v>
      </c>
      <c r="M487" s="2" t="n">
        <v>0.098</v>
      </c>
      <c r="N487" s="2" t="n">
        <v>12.656</v>
      </c>
      <c r="O487" s="2" t="s">
        <v>41</v>
      </c>
      <c r="P487" s="2" t="n">
        <v>287.3</v>
      </c>
      <c r="Q487" s="2" t="n">
        <v>93.4</v>
      </c>
      <c r="R487" s="2" t="n">
        <v>14.083</v>
      </c>
      <c r="S487" s="2" t="n">
        <v>0.511541805605781</v>
      </c>
      <c r="T487" s="2" t="n">
        <v>-0.490278293754434</v>
      </c>
      <c r="U487" s="2" t="n">
        <v>-0.594840910982075</v>
      </c>
      <c r="V487" s="2" t="n">
        <v>0.162604938042901</v>
      </c>
      <c r="W487" s="2" t="n">
        <v>0.0393589393909488</v>
      </c>
      <c r="X487" s="2" t="n">
        <v>0.0483007896145743</v>
      </c>
      <c r="Y487" s="2" t="n">
        <v>0.119581655401483</v>
      </c>
      <c r="Z487" s="2" t="n">
        <v>0.158314218571888</v>
      </c>
      <c r="AA487" s="2" t="n">
        <v>0.155427053439876</v>
      </c>
      <c r="AB487" s="2" t="n">
        <v>0.160922421908626</v>
      </c>
      <c r="AC487" s="2" t="n">
        <v>0.144589831211791</v>
      </c>
      <c r="AD487" s="2" t="n">
        <v>0.115439669068742</v>
      </c>
      <c r="AE487" s="2" t="n">
        <v>0.0799381146997768</v>
      </c>
      <c r="AF487" s="2" t="n">
        <v>0.0174862460832429</v>
      </c>
      <c r="AG487" s="2" t="n">
        <v>0.713088621798177</v>
      </c>
      <c r="AH487" s="3" t="b">
        <f aca="false">TRUE()</f>
        <v>1</v>
      </c>
      <c r="AI487" s="3" t="n">
        <v>0.910701464168813</v>
      </c>
      <c r="AJ487" s="3" t="b">
        <f aca="false">TRUE()</f>
        <v>1</v>
      </c>
      <c r="AK487" s="3" t="n">
        <v>-0.467609281759514</v>
      </c>
      <c r="AL487" s="3" t="b">
        <f aca="false">TRUE()</f>
        <v>1</v>
      </c>
      <c r="AM487" s="3" t="n">
        <v>0.39815187873323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4</v>
      </c>
      <c r="E488" s="2" t="n">
        <v>0</v>
      </c>
      <c r="F488" s="2" t="n">
        <v>17.1027289690524</v>
      </c>
      <c r="G488" s="2" t="n">
        <v>0.855165069222577</v>
      </c>
      <c r="H488" s="2" t="n">
        <v>0.980909854458603</v>
      </c>
      <c r="I488" s="2" t="n">
        <v>0.221877464067347</v>
      </c>
      <c r="J488" s="2" t="n">
        <v>0.419270354458702</v>
      </c>
      <c r="K488" s="2" t="n">
        <v>4.49826641425465</v>
      </c>
      <c r="L488" s="2" t="n">
        <v>0.818</v>
      </c>
      <c r="M488" s="2" t="n">
        <v>0.123</v>
      </c>
      <c r="N488" s="2" t="n">
        <v>9.819</v>
      </c>
      <c r="O488" s="2" t="s">
        <v>41</v>
      </c>
      <c r="P488" s="2" t="n">
        <v>311.7</v>
      </c>
      <c r="Q488" s="2" t="n">
        <v>96.8</v>
      </c>
      <c r="R488" s="2" t="n">
        <v>15.281</v>
      </c>
      <c r="S488" s="2" t="n">
        <v>0.53515836429008</v>
      </c>
      <c r="T488" s="2" t="n">
        <v>-0.318385754031243</v>
      </c>
      <c r="U488" s="2" t="n">
        <v>-0.615802861439251</v>
      </c>
      <c r="V488" s="2" t="n">
        <v>0.139147028367222</v>
      </c>
      <c r="W488" s="2" t="n">
        <v>0.0713920273652511</v>
      </c>
      <c r="X488" s="2" t="n">
        <v>0.0345011830835974</v>
      </c>
      <c r="Y488" s="2" t="n">
        <v>0.108256607161356</v>
      </c>
      <c r="Z488" s="2" t="n">
        <v>0.151751339481565</v>
      </c>
      <c r="AA488" s="2" t="n">
        <v>0.169193214049078</v>
      </c>
      <c r="AB488" s="2" t="n">
        <v>0.16541862750977</v>
      </c>
      <c r="AC488" s="2" t="n">
        <v>0.134789449576392</v>
      </c>
      <c r="AD488" s="2" t="n">
        <v>0.118840073840164</v>
      </c>
      <c r="AE488" s="2" t="n">
        <v>0.0888117148363657</v>
      </c>
      <c r="AF488" s="2" t="n">
        <v>0.0284377904617125</v>
      </c>
      <c r="AG488" s="2" t="n">
        <v>-0.363296563158877</v>
      </c>
      <c r="AH488" s="3" t="b">
        <f aca="false">TRUE()</f>
        <v>1</v>
      </c>
      <c r="AI488" s="3" t="n">
        <v>1.19746683105437</v>
      </c>
      <c r="AJ488" s="3" t="b">
        <f aca="false">TRUE()</f>
        <v>1</v>
      </c>
      <c r="AK488" s="3" t="n">
        <v>0.555464881208824</v>
      </c>
      <c r="AL488" s="3" t="b">
        <f aca="false">TRUE()</f>
        <v>1</v>
      </c>
      <c r="AM488" s="3" t="n">
        <v>0.76601893252078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1</v>
      </c>
      <c r="F489" s="2" t="n">
        <v>30.3432488842396</v>
      </c>
      <c r="G489" s="2" t="n">
        <v>0.649068322981366</v>
      </c>
      <c r="H489" s="2" t="n">
        <v>0.991421793752842</v>
      </c>
      <c r="I489" s="2" t="n">
        <v>0.10644282593986</v>
      </c>
      <c r="J489" s="2" t="n">
        <v>0.258276642446303</v>
      </c>
      <c r="K489" s="2" t="n">
        <v>4.06903922806563</v>
      </c>
      <c r="L489" s="2" t="n">
        <v>0.394</v>
      </c>
      <c r="M489" s="2" t="n">
        <v>0.169</v>
      </c>
      <c r="N489" s="2" t="n">
        <v>8.914</v>
      </c>
      <c r="O489" s="2" t="s">
        <v>41</v>
      </c>
      <c r="P489" s="2" t="n">
        <v>353.5</v>
      </c>
      <c r="Q489" s="2" t="n">
        <v>103.5</v>
      </c>
      <c r="R489" s="2" t="n">
        <v>17.327</v>
      </c>
      <c r="S489" s="2" t="n">
        <v>-1</v>
      </c>
      <c r="T489" s="2" t="n">
        <v>-1.00073711932457</v>
      </c>
      <c r="U489" s="2" t="n">
        <v>0.1817771667363</v>
      </c>
      <c r="V489" s="2" t="n">
        <v>0.251757090237576</v>
      </c>
      <c r="W489" s="2" t="n">
        <v>0.0809275635644217</v>
      </c>
      <c r="X489" s="2" t="n">
        <v>0.140411555905096</v>
      </c>
      <c r="Y489" s="2" t="n">
        <v>0.13358759028892</v>
      </c>
      <c r="Z489" s="2" t="n">
        <v>0.141145518484524</v>
      </c>
      <c r="AA489" s="2" t="n">
        <v>0.136524166013277</v>
      </c>
      <c r="AB489" s="2" t="n">
        <v>0.122633334872093</v>
      </c>
      <c r="AC489" s="2" t="n">
        <v>0.112821615480522</v>
      </c>
      <c r="AD489" s="2" t="n">
        <v>0.116569938144854</v>
      </c>
      <c r="AE489" s="2" t="n">
        <v>0.075582838054787</v>
      </c>
      <c r="AF489" s="2" t="n">
        <v>0.0207234427559257</v>
      </c>
      <c r="AG489" s="2" t="n">
        <v>-0.685759791354431</v>
      </c>
      <c r="AH489" s="3" t="b">
        <f aca="false">TRUE()</f>
        <v>1</v>
      </c>
      <c r="AI489" s="3" t="n">
        <v>-3.86872131725708</v>
      </c>
      <c r="AJ489" s="3" t="b">
        <f aca="false">FALSE()</f>
        <v>0</v>
      </c>
      <c r="AK489" s="3" t="n">
        <v>2.43792134107057</v>
      </c>
      <c r="AL489" s="3" t="b">
        <f aca="false">TRUE()</f>
        <v>1</v>
      </c>
      <c r="AM489" s="3" t="n">
        <v>1.39621740991093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6</v>
      </c>
      <c r="E490" s="2" t="n">
        <v>3</v>
      </c>
      <c r="F490" s="2" t="n">
        <v>46.8476102659946</v>
      </c>
      <c r="G490" s="2" t="n">
        <v>0.727433628318584</v>
      </c>
      <c r="H490" s="2" t="n">
        <v>0.966926179592365</v>
      </c>
      <c r="I490" s="2" t="n">
        <v>0.226341458860792</v>
      </c>
      <c r="J490" s="2" t="n">
        <v>0.416202737620142</v>
      </c>
      <c r="K490" s="2" t="n">
        <v>3.08285106049758</v>
      </c>
      <c r="L490" s="2" t="n">
        <v>0.635</v>
      </c>
      <c r="M490" s="2" t="n">
        <v>0.091</v>
      </c>
      <c r="N490" s="2" t="n">
        <v>6.955</v>
      </c>
      <c r="O490" s="2" t="s">
        <v>41</v>
      </c>
      <c r="P490" s="2" t="n">
        <v>372.3</v>
      </c>
      <c r="Q490" s="2" t="n">
        <v>60</v>
      </c>
      <c r="R490" s="2" t="n">
        <v>18.248</v>
      </c>
      <c r="S490" s="2" t="n">
        <v>0.000317304263469274</v>
      </c>
      <c r="T490" s="2" t="n">
        <v>-0.721875838460753</v>
      </c>
      <c r="U490" s="2" t="n">
        <v>0.96241130353864</v>
      </c>
      <c r="V490" s="2" t="n">
        <v>0.149925757474291</v>
      </c>
      <c r="W490" s="2" t="n">
        <v>0.0713016198873978</v>
      </c>
      <c r="X490" s="2" t="n">
        <v>0.0978136669933551</v>
      </c>
      <c r="Y490" s="2" t="n">
        <v>0.12181543597378</v>
      </c>
      <c r="Z490" s="2" t="n">
        <v>0.150660328359456</v>
      </c>
      <c r="AA490" s="2" t="n">
        <v>0.143115622225648</v>
      </c>
      <c r="AB490" s="2" t="n">
        <v>0.119148139491609</v>
      </c>
      <c r="AC490" s="2" t="n">
        <v>0.10791740971277</v>
      </c>
      <c r="AD490" s="2" t="n">
        <v>0.112669809247883</v>
      </c>
      <c r="AE490" s="2" t="n">
        <v>0.102780503704752</v>
      </c>
      <c r="AF490" s="2" t="n">
        <v>0.0440790842907457</v>
      </c>
      <c r="AG490" s="2" t="n">
        <v>-1.42664813756047</v>
      </c>
      <c r="AH490" s="3" t="b">
        <f aca="false">TRUE()</f>
        <v>1</v>
      </c>
      <c r="AI490" s="3" t="n">
        <v>-0.989119091447979</v>
      </c>
      <c r="AJ490" s="3" t="b">
        <f aca="false">TRUE()</f>
        <v>1</v>
      </c>
      <c r="AK490" s="3" t="n">
        <v>-0.754070047390649</v>
      </c>
      <c r="AL490" s="3" t="b">
        <f aca="false">TRUE()</f>
        <v>1</v>
      </c>
      <c r="AM490" s="3" t="n">
        <v>1.6796559595505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6</v>
      </c>
      <c r="E491" s="2" t="n">
        <v>4</v>
      </c>
      <c r="F491" s="2" t="n">
        <v>24.2277453179541</v>
      </c>
      <c r="G491" s="2" t="n">
        <v>0.668973471741638</v>
      </c>
      <c r="H491" s="2" t="n">
        <v>0.995090855527757</v>
      </c>
      <c r="I491" s="2" t="n">
        <v>0.0901463544856438</v>
      </c>
      <c r="J491" s="2" t="n">
        <v>0.205979951835279</v>
      </c>
      <c r="K491" s="2" t="n">
        <v>5.43241301933133</v>
      </c>
      <c r="L491" s="2" t="n">
        <v>0.512</v>
      </c>
      <c r="M491" s="2" t="n">
        <v>0.085</v>
      </c>
      <c r="N491" s="2" t="n">
        <v>11.671</v>
      </c>
      <c r="O491" s="2" t="s">
        <v>41</v>
      </c>
      <c r="P491" s="2" t="n">
        <v>378.6</v>
      </c>
      <c r="Q491" s="2" t="n">
        <v>67.7</v>
      </c>
      <c r="R491" s="2" t="n">
        <v>18.56</v>
      </c>
      <c r="S491" s="2" t="n">
        <v>0.518934709793733</v>
      </c>
      <c r="T491" s="2" t="n">
        <v>-0.757878574060557</v>
      </c>
      <c r="U491" s="2" t="n">
        <v>0.304172077075079</v>
      </c>
      <c r="V491" s="2" t="n">
        <v>0.114755770722915</v>
      </c>
      <c r="W491" s="2" t="n">
        <v>0.0199282024930227</v>
      </c>
      <c r="X491" s="2" t="n">
        <v>0.0731063887752812</v>
      </c>
      <c r="Y491" s="2" t="n">
        <v>0.143269052857219</v>
      </c>
      <c r="Z491" s="2" t="n">
        <v>0.146576660585677</v>
      </c>
      <c r="AA491" s="2" t="n">
        <v>0.141478337534513</v>
      </c>
      <c r="AB491" s="2" t="n">
        <v>0.139967644862604</v>
      </c>
      <c r="AC491" s="2" t="n">
        <v>0.136871305924989</v>
      </c>
      <c r="AD491" s="2" t="n">
        <v>0.108654717755532</v>
      </c>
      <c r="AE491" s="2" t="n">
        <v>0.0828794421694222</v>
      </c>
      <c r="AF491" s="2" t="n">
        <v>0.0271964495347628</v>
      </c>
      <c r="AG491" s="2" t="n">
        <v>0.33849479482909</v>
      </c>
      <c r="AH491" s="3" t="b">
        <f aca="false">TRUE()</f>
        <v>1</v>
      </c>
      <c r="AI491" s="3" t="n">
        <v>-2.45879159673644</v>
      </c>
      <c r="AJ491" s="3" t="b">
        <f aca="false">TRUE()</f>
        <v>1</v>
      </c>
      <c r="AK491" s="3" t="n">
        <v>-0.99960784650305</v>
      </c>
      <c r="AL491" s="3" t="b">
        <f aca="false">TRUE()</f>
        <v>1</v>
      </c>
      <c r="AM491" s="3" t="n">
        <v>1.7746380267169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6</v>
      </c>
      <c r="E492" s="2" t="n">
        <v>5</v>
      </c>
      <c r="F492" s="2" t="n">
        <v>30.3432488842396</v>
      </c>
      <c r="G492" s="2" t="n">
        <v>0.719587628865979</v>
      </c>
      <c r="H492" s="2" t="n">
        <v>0.966470227681654</v>
      </c>
      <c r="I492" s="2" t="n">
        <v>0.177744240445029</v>
      </c>
      <c r="J492" s="2" t="n">
        <v>0.401082008867304</v>
      </c>
      <c r="K492" s="2" t="n">
        <v>4.24374365096751</v>
      </c>
      <c r="L492" s="2" t="n">
        <v>0.773</v>
      </c>
      <c r="M492" s="2" t="n">
        <v>0.1</v>
      </c>
      <c r="N492" s="2" t="n">
        <v>9.305</v>
      </c>
      <c r="O492" s="2" t="s">
        <v>41</v>
      </c>
      <c r="P492" s="2" t="n">
        <v>248.8</v>
      </c>
      <c r="Q492" s="2" t="n">
        <v>86.6</v>
      </c>
      <c r="R492" s="2" t="n">
        <v>12.196</v>
      </c>
      <c r="S492" s="2" t="n">
        <v>0.642240002065194</v>
      </c>
      <c r="T492" s="2" t="n">
        <v>-0.488344308009771</v>
      </c>
      <c r="U492" s="2" t="n">
        <v>-0.681264874185445</v>
      </c>
      <c r="V492" s="2" t="n">
        <v>0.0080715025860989</v>
      </c>
      <c r="W492" s="2" t="n">
        <v>0.0080715025860989</v>
      </c>
      <c r="X492" s="2" t="n">
        <v>0.0240494918066709</v>
      </c>
      <c r="Y492" s="2" t="n">
        <v>0.0909546446218349</v>
      </c>
      <c r="Z492" s="2" t="n">
        <v>0.14573178290798</v>
      </c>
      <c r="AA492" s="2" t="n">
        <v>0.157456091059438</v>
      </c>
      <c r="AB492" s="2" t="n">
        <v>0.166787515900697</v>
      </c>
      <c r="AC492" s="2" t="n">
        <v>0.144968776672143</v>
      </c>
      <c r="AD492" s="2" t="n">
        <v>0.141985264026418</v>
      </c>
      <c r="AE492" s="2" t="n">
        <v>0.0941292609651523</v>
      </c>
      <c r="AF492" s="2" t="n">
        <v>0.0339371720396665</v>
      </c>
      <c r="AG492" s="2" t="n">
        <v>-0.554510527557398</v>
      </c>
      <c r="AH492" s="3" t="b">
        <f aca="false">TRUE()</f>
        <v>1</v>
      </c>
      <c r="AI492" s="3" t="n">
        <v>0.659781768143953</v>
      </c>
      <c r="AJ492" s="3" t="b">
        <f aca="false">TRUE()</f>
        <v>1</v>
      </c>
      <c r="AK492" s="3" t="n">
        <v>-0.385763348722047</v>
      </c>
      <c r="AL492" s="3" t="b">
        <f aca="false">TRUE()</f>
        <v>1</v>
      </c>
      <c r="AM492" s="3" t="n">
        <v>-0.18229408728400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0</v>
      </c>
      <c r="F493" s="2" t="n">
        <v>18.9246444160512</v>
      </c>
      <c r="G493" s="2" t="n">
        <v>0.835081029551954</v>
      </c>
      <c r="H493" s="2" t="n">
        <v>0.988423367819211</v>
      </c>
      <c r="I493" s="2" t="n">
        <v>0.113812024611021</v>
      </c>
      <c r="J493" s="2" t="n">
        <v>0.346719048267204</v>
      </c>
      <c r="K493" s="2" t="n">
        <v>5.22168633721631</v>
      </c>
      <c r="L493" s="2" t="n">
        <v>0.773</v>
      </c>
      <c r="M493" s="2" t="n">
        <v>0.089</v>
      </c>
      <c r="N493" s="2" t="n">
        <v>11.272</v>
      </c>
      <c r="O493" s="2" t="s">
        <v>41</v>
      </c>
      <c r="P493" s="2" t="n">
        <v>235.7</v>
      </c>
      <c r="Q493" s="2" t="n">
        <v>69.9</v>
      </c>
      <c r="R493" s="2" t="n">
        <v>11.552</v>
      </c>
      <c r="S493" s="2" t="n">
        <v>0.572508552614595</v>
      </c>
      <c r="T493" s="2" t="n">
        <v>-0.479165494500611</v>
      </c>
      <c r="U493" s="2" t="n">
        <v>-0.49590220187599</v>
      </c>
      <c r="V493" s="2" t="n">
        <v>0.107694034931244</v>
      </c>
      <c r="W493" s="2" t="n">
        <v>0.0577590337822933</v>
      </c>
      <c r="X493" s="2" t="n">
        <v>0.0453440898671959</v>
      </c>
      <c r="Y493" s="2" t="n">
        <v>0.109921896826051</v>
      </c>
      <c r="Z493" s="2" t="n">
        <v>0.151835867118361</v>
      </c>
      <c r="AA493" s="2" t="n">
        <v>0.163748924641739</v>
      </c>
      <c r="AB493" s="2" t="n">
        <v>0.145705090888603</v>
      </c>
      <c r="AC493" s="2" t="n">
        <v>0.14477589846442</v>
      </c>
      <c r="AD493" s="2" t="n">
        <v>0.137322921960637</v>
      </c>
      <c r="AE493" s="2" t="n">
        <v>0.0797101083900887</v>
      </c>
      <c r="AF493" s="2" t="n">
        <v>0.0216352018429043</v>
      </c>
      <c r="AG493" s="2" t="n">
        <v>0.180183279696347</v>
      </c>
      <c r="AH493" s="3" t="b">
        <f aca="false">TRUE()</f>
        <v>1</v>
      </c>
      <c r="AI493" s="3" t="n">
        <v>0.659781768143953</v>
      </c>
      <c r="AJ493" s="3" t="b">
        <f aca="false">TRUE()</f>
        <v>1</v>
      </c>
      <c r="AK493" s="3" t="n">
        <v>-0.835915980428116</v>
      </c>
      <c r="AL493" s="3" t="b">
        <f aca="false">TRUE()</f>
        <v>1</v>
      </c>
      <c r="AM493" s="3" t="n">
        <v>-0.3797964809158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8</v>
      </c>
      <c r="E494" s="2" t="n">
        <v>0</v>
      </c>
      <c r="F494" s="2" t="n">
        <v>13.2405199151872</v>
      </c>
      <c r="G494" s="2" t="n">
        <v>0.901606425702811</v>
      </c>
      <c r="H494" s="2" t="n">
        <v>0.987925739496171</v>
      </c>
      <c r="I494" s="2" t="n">
        <v>0.169941901184925</v>
      </c>
      <c r="J494" s="2" t="n">
        <v>0.354363705113619</v>
      </c>
      <c r="K494" s="2" t="n">
        <v>5.17759093135954</v>
      </c>
      <c r="L494" s="2" t="n">
        <v>0.795</v>
      </c>
      <c r="M494" s="2" t="n">
        <v>0.111</v>
      </c>
      <c r="N494" s="2" t="n">
        <v>11.125</v>
      </c>
      <c r="O494" s="2" t="s">
        <v>41</v>
      </c>
      <c r="P494" s="2" t="n">
        <v>248.1</v>
      </c>
      <c r="Q494" s="2" t="n">
        <v>75.2</v>
      </c>
      <c r="R494" s="2" t="n">
        <v>12.163</v>
      </c>
      <c r="S494" s="2" t="n">
        <v>0.520477967298734</v>
      </c>
      <c r="T494" s="2" t="n">
        <v>-0.383533980691723</v>
      </c>
      <c r="U494" s="2" t="n">
        <v>-0.497106868105768</v>
      </c>
      <c r="V494" s="2" t="n">
        <v>0.163849129067726</v>
      </c>
      <c r="W494" s="2" t="n">
        <v>0.0607013696124585</v>
      </c>
      <c r="X494" s="2" t="n">
        <v>0.0425165613001399</v>
      </c>
      <c r="Y494" s="2" t="n">
        <v>0.123001259320223</v>
      </c>
      <c r="Z494" s="2" t="n">
        <v>0.161469934623059</v>
      </c>
      <c r="AA494" s="2" t="n">
        <v>0.158149599828817</v>
      </c>
      <c r="AB494" s="2" t="n">
        <v>0.144363419648502</v>
      </c>
      <c r="AC494" s="2" t="n">
        <v>0.134712316896013</v>
      </c>
      <c r="AD494" s="2" t="n">
        <v>0.118965199620855</v>
      </c>
      <c r="AE494" s="2" t="n">
        <v>0.0887432737495036</v>
      </c>
      <c r="AF494" s="2" t="n">
        <v>0.0280784350128871</v>
      </c>
      <c r="AG494" s="2" t="n">
        <v>0.147055958364691</v>
      </c>
      <c r="AH494" s="3" t="b">
        <f aca="false">TRUE()</f>
        <v>1</v>
      </c>
      <c r="AI494" s="3" t="n">
        <v>0.922650021122378</v>
      </c>
      <c r="AJ494" s="3" t="b">
        <f aca="false">TRUE()</f>
        <v>1</v>
      </c>
      <c r="AK494" s="3" t="n">
        <v>0.0643892829840219</v>
      </c>
      <c r="AL494" s="3" t="b">
        <f aca="false">TRUE()</f>
        <v>1</v>
      </c>
      <c r="AM494" s="3" t="n">
        <v>-0.19284765030250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9</v>
      </c>
      <c r="E495" s="2" t="n">
        <v>1</v>
      </c>
      <c r="F495" s="2" t="n">
        <v>26.565051177078</v>
      </c>
      <c r="G495" s="2" t="n">
        <v>0.731610337972167</v>
      </c>
      <c r="H495" s="2" t="n">
        <v>0.991151550220208</v>
      </c>
      <c r="I495" s="2" t="n">
        <v>0.125921029954996</v>
      </c>
      <c r="J495" s="2" t="n">
        <v>0.270423485893308</v>
      </c>
      <c r="K495" s="2" t="n">
        <v>5.42747972112107</v>
      </c>
      <c r="L495" s="2" t="n">
        <v>0.611</v>
      </c>
      <c r="M495" s="2" t="n">
        <v>0.093</v>
      </c>
      <c r="N495" s="2" t="n">
        <v>11.571</v>
      </c>
      <c r="O495" s="2" t="s">
        <v>41</v>
      </c>
      <c r="P495" s="2" t="n">
        <v>285.8</v>
      </c>
      <c r="Q495" s="2" t="n">
        <v>90.8</v>
      </c>
      <c r="R495" s="2" t="n">
        <v>14.011</v>
      </c>
      <c r="S495" s="2" t="n">
        <v>0.662062904432148</v>
      </c>
      <c r="T495" s="2" t="n">
        <v>-0.774527001998017</v>
      </c>
      <c r="U495" s="2" t="n">
        <v>-0.109461476814454</v>
      </c>
      <c r="V495" s="2" t="n">
        <v>0.122533946772905</v>
      </c>
      <c r="W495" s="2" t="n">
        <v>0.0718792284480077</v>
      </c>
      <c r="X495" s="2" t="n">
        <v>0.0264088963204361</v>
      </c>
      <c r="Y495" s="2" t="n">
        <v>0.108542052655149</v>
      </c>
      <c r="Z495" s="2" t="n">
        <v>0.158430074376392</v>
      </c>
      <c r="AA495" s="2" t="n">
        <v>0.159950932134677</v>
      </c>
      <c r="AB495" s="2" t="n">
        <v>0.150996003999381</v>
      </c>
      <c r="AC495" s="2" t="n">
        <v>0.129580973552814</v>
      </c>
      <c r="AD495" s="2" t="n">
        <v>0.128182998651752</v>
      </c>
      <c r="AE495" s="2" t="n">
        <v>0.0968721334140093</v>
      </c>
      <c r="AF495" s="2" t="n">
        <v>0.0410359348953897</v>
      </c>
      <c r="AG495" s="2" t="n">
        <v>0.334788582087406</v>
      </c>
      <c r="AH495" s="3" t="b">
        <f aca="false">TRUE()</f>
        <v>1</v>
      </c>
      <c r="AI495" s="3" t="n">
        <v>-1.27588445833353</v>
      </c>
      <c r="AJ495" s="3" t="b">
        <f aca="false">TRUE()</f>
        <v>1</v>
      </c>
      <c r="AK495" s="3" t="n">
        <v>-0.672224114353182</v>
      </c>
      <c r="AL495" s="3" t="b">
        <f aca="false">TRUE()</f>
        <v>1</v>
      </c>
      <c r="AM495" s="3" t="n">
        <v>0.37553710083645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2</v>
      </c>
      <c r="F496" s="2" t="n">
        <v>26.565051177078</v>
      </c>
      <c r="G496" s="2" t="n">
        <v>0.871584699453552</v>
      </c>
      <c r="H496" s="2" t="n">
        <v>0.971011501352187</v>
      </c>
      <c r="I496" s="2" t="n">
        <v>0.259032790032217</v>
      </c>
      <c r="J496" s="2" t="n">
        <v>0.486095811315023</v>
      </c>
      <c r="K496" s="2" t="n">
        <v>2.56534231561553</v>
      </c>
      <c r="L496" s="2" t="n">
        <v>0.589</v>
      </c>
      <c r="M496" s="2" t="n">
        <v>0.094</v>
      </c>
      <c r="N496" s="2" t="n">
        <v>5.704</v>
      </c>
      <c r="O496" s="2" t="s">
        <v>41</v>
      </c>
      <c r="P496" s="2" t="n">
        <v>122.4</v>
      </c>
      <c r="Q496" s="2" t="n">
        <v>50.5</v>
      </c>
      <c r="R496" s="2" t="n">
        <v>6.002</v>
      </c>
      <c r="S496" s="2" t="n">
        <v>0.636624619194662</v>
      </c>
      <c r="T496" s="2" t="n">
        <v>-0.113987534641451</v>
      </c>
      <c r="U496" s="2" t="n">
        <v>-0.550055664061798</v>
      </c>
      <c r="V496" s="2" t="n">
        <v>0.257471962847356</v>
      </c>
      <c r="W496" s="2" t="n">
        <v>0.0535843042928245</v>
      </c>
      <c r="X496" s="2" t="n">
        <v>0.0967238351482397</v>
      </c>
      <c r="Y496" s="2" t="n">
        <v>0.123562115110371</v>
      </c>
      <c r="Z496" s="2" t="n">
        <v>0.163650589955555</v>
      </c>
      <c r="AA496" s="2" t="n">
        <v>0.147643501945538</v>
      </c>
      <c r="AB496" s="2" t="n">
        <v>0.143073788968642</v>
      </c>
      <c r="AC496" s="2" t="n">
        <v>0.116868370179852</v>
      </c>
      <c r="AD496" s="2" t="n">
        <v>0.10337735248406</v>
      </c>
      <c r="AE496" s="2" t="n">
        <v>0.0846975441344588</v>
      </c>
      <c r="AF496" s="2" t="n">
        <v>0.0204029020732837</v>
      </c>
      <c r="AG496" s="2" t="n">
        <v>-1.8154341834206</v>
      </c>
      <c r="AH496" s="3" t="b">
        <f aca="false">TRUE()</f>
        <v>1</v>
      </c>
      <c r="AI496" s="3" t="n">
        <v>-1.53875271131196</v>
      </c>
      <c r="AJ496" s="3" t="b">
        <f aca="false">TRUE()</f>
        <v>1</v>
      </c>
      <c r="AK496" s="3" t="n">
        <v>-0.631301147834449</v>
      </c>
      <c r="AL496" s="3" t="b">
        <f aca="false">TRUE()</f>
        <v>1</v>
      </c>
      <c r="AM496" s="3" t="n">
        <v>-2.0879660380523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0</v>
      </c>
      <c r="E497" s="2" t="n">
        <v>0</v>
      </c>
      <c r="F497" s="2" t="n">
        <v>18.434948822922</v>
      </c>
      <c r="G497" s="2" t="n">
        <v>0.812992125984252</v>
      </c>
      <c r="H497" s="2" t="n">
        <v>0.984805357630617</v>
      </c>
      <c r="I497" s="2" t="n">
        <v>0.117141441741061</v>
      </c>
      <c r="J497" s="2" t="n">
        <v>0.362332882481722</v>
      </c>
      <c r="K497" s="2" t="n">
        <v>4.94684333417568</v>
      </c>
      <c r="L497" s="2" t="n">
        <v>0.779</v>
      </c>
      <c r="M497" s="2" t="n">
        <v>0.13</v>
      </c>
      <c r="N497" s="2" t="n">
        <v>10.598</v>
      </c>
      <c r="O497" s="2" t="s">
        <v>41</v>
      </c>
      <c r="P497" s="2" t="n">
        <v>257.5</v>
      </c>
      <c r="Q497" s="2" t="n">
        <v>80.9</v>
      </c>
      <c r="R497" s="2" t="n">
        <v>12.621</v>
      </c>
      <c r="S497" s="2" t="n">
        <v>0.605871594706105</v>
      </c>
      <c r="T497" s="2" t="n">
        <v>-0.531482620704208</v>
      </c>
      <c r="U497" s="2" t="n">
        <v>-0.256158132228403</v>
      </c>
      <c r="V497" s="2" t="n">
        <v>0.02079291949049</v>
      </c>
      <c r="W497" s="2" t="n">
        <v>0.0451488520076949</v>
      </c>
      <c r="X497" s="2" t="n">
        <v>0.0298786401570535</v>
      </c>
      <c r="Y497" s="2" t="n">
        <v>0.105936169611109</v>
      </c>
      <c r="Z497" s="2" t="n">
        <v>0.154328718998896</v>
      </c>
      <c r="AA497" s="2" t="n">
        <v>0.14384037197594</v>
      </c>
      <c r="AB497" s="2" t="n">
        <v>0.163902319600575</v>
      </c>
      <c r="AC497" s="2" t="n">
        <v>0.170089419057626</v>
      </c>
      <c r="AD497" s="2" t="n">
        <v>0.121032389921061</v>
      </c>
      <c r="AE497" s="2" t="n">
        <v>0.0919991625435374</v>
      </c>
      <c r="AF497" s="2" t="n">
        <v>0.0189928081342037</v>
      </c>
      <c r="AG497" s="2" t="n">
        <v>-0.0262965632845525</v>
      </c>
      <c r="AH497" s="3" t="b">
        <f aca="false">TRUE()</f>
        <v>1</v>
      </c>
      <c r="AI497" s="3" t="n">
        <v>0.731473109865342</v>
      </c>
      <c r="AJ497" s="3" t="b">
        <f aca="false">TRUE()</f>
        <v>1</v>
      </c>
      <c r="AK497" s="3" t="n">
        <v>0.841925646839959</v>
      </c>
      <c r="AL497" s="3" t="b">
        <f aca="false">TRUE()</f>
        <v>1</v>
      </c>
      <c r="AM497" s="3" t="n">
        <v>-0.051128375482709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1</v>
      </c>
      <c r="E498" s="2" t="n">
        <v>1</v>
      </c>
      <c r="F498" s="2" t="n">
        <v>24.2277453179541</v>
      </c>
      <c r="G498" s="2" t="n">
        <v>0.737366003062787</v>
      </c>
      <c r="H498" s="2" t="n">
        <v>0.985795072497259</v>
      </c>
      <c r="I498" s="2" t="n">
        <v>0.121615719260064</v>
      </c>
      <c r="J498" s="2" t="n">
        <v>0.305162988998917</v>
      </c>
      <c r="K498" s="2" t="n">
        <v>5.78537257938874</v>
      </c>
      <c r="L498" s="2" t="n">
        <v>0.759</v>
      </c>
      <c r="M498" s="2" t="n">
        <v>0.108</v>
      </c>
      <c r="N498" s="2" t="n">
        <v>12.359</v>
      </c>
      <c r="O498" s="2" t="s">
        <v>41</v>
      </c>
      <c r="P498" s="2" t="n">
        <v>276.5</v>
      </c>
      <c r="Q498" s="2" t="n">
        <v>82.3</v>
      </c>
      <c r="R498" s="2" t="n">
        <v>13.553</v>
      </c>
      <c r="S498" s="2" t="n">
        <v>0.632752976988473</v>
      </c>
      <c r="T498" s="2" t="n">
        <v>-0.746964286740222</v>
      </c>
      <c r="U498" s="2" t="n">
        <v>-0.234423851873703</v>
      </c>
      <c r="V498" s="2" t="n">
        <v>0.0460246319172289</v>
      </c>
      <c r="W498" s="2" t="n">
        <v>0.0083842335714085</v>
      </c>
      <c r="X498" s="2" t="n">
        <v>0.0403565054749855</v>
      </c>
      <c r="Y498" s="2" t="n">
        <v>0.110947081473424</v>
      </c>
      <c r="Z498" s="2" t="n">
        <v>0.149183456156183</v>
      </c>
      <c r="AA498" s="2" t="n">
        <v>0.148911920203682</v>
      </c>
      <c r="AB498" s="2" t="n">
        <v>0.159990812051677</v>
      </c>
      <c r="AC498" s="2" t="n">
        <v>0.148513153574251</v>
      </c>
      <c r="AD498" s="2" t="n">
        <v>0.146160124495878</v>
      </c>
      <c r="AE498" s="2" t="n">
        <v>0.0819563492768184</v>
      </c>
      <c r="AF498" s="2" t="n">
        <v>0.0139805972931015</v>
      </c>
      <c r="AG498" s="2" t="n">
        <v>0.603660848659793</v>
      </c>
      <c r="AH498" s="3" t="b">
        <f aca="false">TRUE()</f>
        <v>1</v>
      </c>
      <c r="AI498" s="3" t="n">
        <v>0.492501970794047</v>
      </c>
      <c r="AJ498" s="3" t="b">
        <f aca="false">TRUE()</f>
        <v>1</v>
      </c>
      <c r="AK498" s="3" t="n">
        <v>-0.0583796165721789</v>
      </c>
      <c r="AL498" s="3" t="b">
        <f aca="false">TRUE()</f>
        <v>1</v>
      </c>
      <c r="AM498" s="3" t="n">
        <v>0.23532547787644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1</v>
      </c>
      <c r="E499" s="2" t="n">
        <v>2</v>
      </c>
      <c r="F499" s="2" t="n">
        <v>50.1944289077348</v>
      </c>
      <c r="G499" s="2" t="n">
        <v>0.549775784753363</v>
      </c>
      <c r="H499" s="2" t="n">
        <v>0.969823159194721</v>
      </c>
      <c r="I499" s="2" t="n">
        <v>0.0780495840922655</v>
      </c>
      <c r="J499" s="2" t="n">
        <v>0.236225894382311</v>
      </c>
      <c r="K499" s="2" t="n">
        <v>7.62512693881503</v>
      </c>
      <c r="L499" s="2" t="n">
        <v>0.739</v>
      </c>
      <c r="M499" s="2" t="n">
        <v>0.089</v>
      </c>
      <c r="N499" s="2" t="n">
        <v>15.962</v>
      </c>
      <c r="O499" s="2" t="s">
        <v>41</v>
      </c>
      <c r="P499" s="2" t="n">
        <v>330.5</v>
      </c>
      <c r="Q499" s="2" t="n">
        <v>85.6</v>
      </c>
      <c r="R499" s="2" t="n">
        <v>16.2</v>
      </c>
      <c r="S499" s="2" t="n">
        <v>0.589200604917267</v>
      </c>
      <c r="T499" s="2" t="n">
        <v>-0.549621051107278</v>
      </c>
      <c r="U499" s="2" t="n">
        <v>-0.0196475355559662</v>
      </c>
      <c r="V499" s="2" t="n">
        <v>0.125053223129025</v>
      </c>
      <c r="W499" s="2" t="n">
        <v>0.03142754698147</v>
      </c>
      <c r="X499" s="2" t="n">
        <v>0.104285670283961</v>
      </c>
      <c r="Y499" s="2" t="n">
        <v>0.133183854404008</v>
      </c>
      <c r="Z499" s="2" t="n">
        <v>0.153520284052625</v>
      </c>
      <c r="AA499" s="2" t="n">
        <v>0.126535975409668</v>
      </c>
      <c r="AB499" s="2" t="n">
        <v>0.115586020920254</v>
      </c>
      <c r="AC499" s="2" t="n">
        <v>0.138130500869054</v>
      </c>
      <c r="AD499" s="2" t="n">
        <v>0.123503679827663</v>
      </c>
      <c r="AE499" s="2" t="n">
        <v>0.086601628586602</v>
      </c>
      <c r="AF499" s="2" t="n">
        <v>0.0186523856461649</v>
      </c>
      <c r="AG499" s="2" t="n">
        <v>1.98580333384291</v>
      </c>
      <c r="AH499" s="3" t="b">
        <f aca="false">TRUE()</f>
        <v>1</v>
      </c>
      <c r="AI499" s="3" t="n">
        <v>0.253530831722752</v>
      </c>
      <c r="AJ499" s="3" t="b">
        <f aca="false">TRUE()</f>
        <v>1</v>
      </c>
      <c r="AK499" s="3" t="n">
        <v>-0.835915980428116</v>
      </c>
      <c r="AL499" s="3" t="b">
        <f aca="false">TRUE()</f>
        <v>1</v>
      </c>
      <c r="AM499" s="3" t="n">
        <v>1.0494574821603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2</v>
      </c>
      <c r="E500" s="2" t="n">
        <v>0</v>
      </c>
      <c r="F500" s="2" t="n">
        <v>33.6900675259798</v>
      </c>
      <c r="G500" s="2" t="n">
        <v>0.708638360175696</v>
      </c>
      <c r="H500" s="2" t="n">
        <v>0.976544940672174</v>
      </c>
      <c r="I500" s="2" t="n">
        <v>0.109555189271434</v>
      </c>
      <c r="J500" s="2" t="n">
        <v>0.318139778342845</v>
      </c>
      <c r="K500" s="2" t="n">
        <v>5.75638622933896</v>
      </c>
      <c r="L500" s="2" t="n">
        <v>0.763</v>
      </c>
      <c r="M500" s="2" t="n">
        <v>0.12</v>
      </c>
      <c r="N500" s="2" t="n">
        <v>12.206</v>
      </c>
      <c r="O500" s="2" t="s">
        <v>41</v>
      </c>
      <c r="P500" s="2" t="n">
        <v>251.2</v>
      </c>
      <c r="Q500" s="2" t="n">
        <v>77.2</v>
      </c>
      <c r="R500" s="2" t="n">
        <v>12.314</v>
      </c>
      <c r="S500" s="2" t="n">
        <v>0.64059316059607</v>
      </c>
      <c r="T500" s="2" t="n">
        <v>-0.535830896714597</v>
      </c>
      <c r="U500" s="2" t="n">
        <v>-0.166656017902703</v>
      </c>
      <c r="V500" s="2" t="n">
        <v>0.0855847374929202</v>
      </c>
      <c r="W500" s="2" t="n">
        <v>0.00499848583666351</v>
      </c>
      <c r="X500" s="2" t="n">
        <v>0.0471328638246652</v>
      </c>
      <c r="Y500" s="2" t="n">
        <v>0.11785584190546</v>
      </c>
      <c r="Z500" s="2" t="n">
        <v>0.161270270833914</v>
      </c>
      <c r="AA500" s="2" t="n">
        <v>0.147949525854017</v>
      </c>
      <c r="AB500" s="2" t="n">
        <v>0.144193501953257</v>
      </c>
      <c r="AC500" s="2" t="n">
        <v>0.162107737514199</v>
      </c>
      <c r="AD500" s="2" t="n">
        <v>0.126566486554445</v>
      </c>
      <c r="AE500" s="2" t="n">
        <v>0.0831039859758674</v>
      </c>
      <c r="AF500" s="2" t="n">
        <v>0.00981978558417527</v>
      </c>
      <c r="AG500" s="2" t="n">
        <v>0.581884427427839</v>
      </c>
      <c r="AH500" s="3" t="b">
        <f aca="false">TRUE()</f>
        <v>1</v>
      </c>
      <c r="AI500" s="3" t="n">
        <v>0.540296198608306</v>
      </c>
      <c r="AJ500" s="3" t="b">
        <f aca="false">TRUE()</f>
        <v>1</v>
      </c>
      <c r="AK500" s="3" t="n">
        <v>0.432695981652624</v>
      </c>
      <c r="AL500" s="3" t="b">
        <f aca="false">TRUE()</f>
        <v>1</v>
      </c>
      <c r="AM500" s="3" t="n">
        <v>-0.14611044264916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3</v>
      </c>
      <c r="E501" s="2" t="n">
        <v>0</v>
      </c>
      <c r="F501" s="2" t="n">
        <v>24.2277453179541</v>
      </c>
      <c r="G501" s="2" t="n">
        <v>0.91740412979351</v>
      </c>
      <c r="H501" s="2" t="n">
        <v>0.970156452737978</v>
      </c>
      <c r="I501" s="2" t="n">
        <v>0.214157651926791</v>
      </c>
      <c r="J501" s="2" t="n">
        <v>0.489796225755364</v>
      </c>
      <c r="K501" s="2" t="n">
        <v>3.57096319414791</v>
      </c>
      <c r="L501" s="2" t="n">
        <v>0.789</v>
      </c>
      <c r="M501" s="2" t="n">
        <v>0.133</v>
      </c>
      <c r="N501" s="2" t="n">
        <v>7.914</v>
      </c>
      <c r="O501" s="2" t="s">
        <v>41</v>
      </c>
      <c r="P501" s="2" t="n">
        <v>326.6</v>
      </c>
      <c r="Q501" s="2" t="n">
        <v>106.5</v>
      </c>
      <c r="R501" s="2" t="n">
        <v>16.009</v>
      </c>
      <c r="S501" s="2" t="n">
        <v>0.518514660430544</v>
      </c>
      <c r="T501" s="2" t="n">
        <v>-0.44960041594866</v>
      </c>
      <c r="U501" s="2" t="n">
        <v>-0.619342347007539</v>
      </c>
      <c r="V501" s="2" t="n">
        <v>0.0808446942764804</v>
      </c>
      <c r="W501" s="2" t="n">
        <v>0.0067797957779081</v>
      </c>
      <c r="X501" s="2" t="n">
        <v>0.0506814183375385</v>
      </c>
      <c r="Y501" s="2" t="n">
        <v>0.10411643625016</v>
      </c>
      <c r="Z501" s="2" t="n">
        <v>0.143231367262692</v>
      </c>
      <c r="AA501" s="2" t="n">
        <v>0.162319417845805</v>
      </c>
      <c r="AB501" s="2" t="n">
        <v>0.158696629541617</v>
      </c>
      <c r="AC501" s="2" t="n">
        <v>0.152695972194672</v>
      </c>
      <c r="AD501" s="2" t="n">
        <v>0.138125126217267</v>
      </c>
      <c r="AE501" s="2" t="n">
        <v>0.0761127798328785</v>
      </c>
      <c r="AF501" s="2" t="n">
        <v>0.0140208525173716</v>
      </c>
      <c r="AG501" s="2" t="n">
        <v>-1.05994672767123</v>
      </c>
      <c r="AH501" s="3" t="b">
        <f aca="false">TRUE()</f>
        <v>1</v>
      </c>
      <c r="AI501" s="3" t="n">
        <v>0.850958679400989</v>
      </c>
      <c r="AJ501" s="3" t="b">
        <f aca="false">TRUE()</f>
        <v>1</v>
      </c>
      <c r="AK501" s="3" t="n">
        <v>0.96469454639616</v>
      </c>
      <c r="AL501" s="3" t="b">
        <f aca="false">TRUE()</f>
        <v>1</v>
      </c>
      <c r="AM501" s="3" t="n">
        <v>0.99065905962875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4</v>
      </c>
      <c r="E502" s="2" t="n">
        <v>0</v>
      </c>
      <c r="F502" s="2" t="n">
        <v>27.8972710309476</v>
      </c>
      <c r="G502" s="2" t="n">
        <v>0.755260243632337</v>
      </c>
      <c r="H502" s="2" t="n">
        <v>0.986250802721194</v>
      </c>
      <c r="I502" s="2" t="n">
        <v>0.105999678895188</v>
      </c>
      <c r="J502" s="2" t="n">
        <v>0.322916138257549</v>
      </c>
      <c r="K502" s="2" t="n">
        <v>4.82385678850156</v>
      </c>
      <c r="L502" s="2" t="n">
        <v>0.656</v>
      </c>
      <c r="M502" s="2" t="n">
        <v>0.112</v>
      </c>
      <c r="N502" s="2" t="n">
        <v>10.228</v>
      </c>
      <c r="O502" s="2" t="s">
        <v>41</v>
      </c>
      <c r="P502" s="2" t="n">
        <v>101.6</v>
      </c>
      <c r="Q502" s="2" t="n">
        <v>36.2</v>
      </c>
      <c r="R502" s="2" t="n">
        <v>4.983</v>
      </c>
      <c r="S502" s="2" t="n">
        <v>0.636498454600754</v>
      </c>
      <c r="T502" s="2" t="n">
        <v>-0.210841183289156</v>
      </c>
      <c r="U502" s="2" t="n">
        <v>-0.222309526252121</v>
      </c>
      <c r="V502" s="2" t="n">
        <v>0.192590684954326</v>
      </c>
      <c r="W502" s="2" t="n">
        <v>0.0830022227752743</v>
      </c>
      <c r="X502" s="2" t="n">
        <v>0.11456944093694</v>
      </c>
      <c r="Y502" s="2" t="n">
        <v>0.122423212045512</v>
      </c>
      <c r="Z502" s="2" t="n">
        <v>0.145451296928667</v>
      </c>
      <c r="AA502" s="2" t="n">
        <v>0.150179787707246</v>
      </c>
      <c r="AB502" s="2" t="n">
        <v>0.111162920066684</v>
      </c>
      <c r="AC502" s="2" t="n">
        <v>0.132269430728491</v>
      </c>
      <c r="AD502" s="2" t="n">
        <v>0.113420538190287</v>
      </c>
      <c r="AE502" s="2" t="n">
        <v>0.0936723127086172</v>
      </c>
      <c r="AF502" s="2" t="n">
        <v>0.0168510606875553</v>
      </c>
      <c r="AG502" s="2" t="n">
        <v>-0.118692012172158</v>
      </c>
      <c r="AH502" s="3" t="b">
        <f aca="false">TRUE()</f>
        <v>1</v>
      </c>
      <c r="AI502" s="3" t="n">
        <v>-0.738199395423119</v>
      </c>
      <c r="AJ502" s="3" t="b">
        <f aca="false">TRUE()</f>
        <v>1</v>
      </c>
      <c r="AK502" s="3" t="n">
        <v>0.105312249502755</v>
      </c>
      <c r="AL502" s="3" t="b">
        <f aca="false">TRUE()</f>
        <v>1</v>
      </c>
      <c r="AM502" s="3" t="n">
        <v>-2.4015576248876</v>
      </c>
      <c r="AN502" s="3" t="b">
        <f aca="false">FALSE()</f>
        <v>0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7</v>
      </c>
      <c r="E503" s="2" t="n">
        <v>0</v>
      </c>
      <c r="F503" s="2" t="n">
        <v>18.9246444160512</v>
      </c>
      <c r="G503" s="2" t="n">
        <v>0.88998899889989</v>
      </c>
      <c r="H503" s="2" t="n">
        <v>0.988825893648903</v>
      </c>
      <c r="I503" s="2" t="n">
        <v>0.114730540397722</v>
      </c>
      <c r="J503" s="2" t="n">
        <v>0.344679048203856</v>
      </c>
      <c r="K503" s="2" t="n">
        <v>4.9717556153747</v>
      </c>
      <c r="L503" s="2" t="n">
        <v>0.734</v>
      </c>
      <c r="M503" s="2" t="n">
        <v>0.122</v>
      </c>
      <c r="N503" s="2" t="n">
        <v>10.648</v>
      </c>
      <c r="O503" s="2" t="s">
        <v>41</v>
      </c>
      <c r="P503" s="2" t="n">
        <v>254.1</v>
      </c>
      <c r="Q503" s="2" t="n">
        <v>74.6</v>
      </c>
      <c r="R503" s="2" t="n">
        <v>12.454</v>
      </c>
      <c r="S503" s="2" t="n">
        <v>0.514878746631138</v>
      </c>
      <c r="T503" s="2" t="n">
        <v>-0.519517367762403</v>
      </c>
      <c r="U503" s="2" t="n">
        <v>-0.422593233020816</v>
      </c>
      <c r="V503" s="2" t="n">
        <v>0.048051416975296</v>
      </c>
      <c r="W503" s="2" t="n">
        <v>0.0195528749902841</v>
      </c>
      <c r="X503" s="2" t="n">
        <v>0.0299861595637634</v>
      </c>
      <c r="Y503" s="2" t="n">
        <v>0.109475351044294</v>
      </c>
      <c r="Z503" s="2" t="n">
        <v>0.160215979462533</v>
      </c>
      <c r="AA503" s="2" t="n">
        <v>0.14691897492954</v>
      </c>
      <c r="AB503" s="2" t="n">
        <v>0.148285508622034</v>
      </c>
      <c r="AC503" s="2" t="n">
        <v>0.15358880528541</v>
      </c>
      <c r="AD503" s="2" t="n">
        <v>0.134685777188971</v>
      </c>
      <c r="AE503" s="2" t="n">
        <v>0.0917883846986891</v>
      </c>
      <c r="AF503" s="2" t="n">
        <v>0.0250550592047658</v>
      </c>
      <c r="AG503" s="2" t="n">
        <v>-0.00758084611743263</v>
      </c>
      <c r="AH503" s="3" t="b">
        <f aca="false">TRUE()</f>
        <v>1</v>
      </c>
      <c r="AI503" s="3" t="n">
        <v>0.193788046954929</v>
      </c>
      <c r="AJ503" s="3" t="b">
        <f aca="false">TRUE()</f>
        <v>1</v>
      </c>
      <c r="AK503" s="3" t="n">
        <v>0.514541914690091</v>
      </c>
      <c r="AL503" s="3" t="b">
        <f aca="false">TRUE()</f>
        <v>1</v>
      </c>
      <c r="AM503" s="3" t="n">
        <v>-0.10238853871540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8</v>
      </c>
      <c r="E504" s="2" t="n">
        <v>1</v>
      </c>
      <c r="F504" s="2" t="n">
        <v>37.8749836510982</v>
      </c>
      <c r="G504" s="2" t="n">
        <v>0.636363636363636</v>
      </c>
      <c r="H504" s="2" t="n">
        <v>0.989046847078241</v>
      </c>
      <c r="I504" s="2" t="n">
        <v>0.0960989097193776</v>
      </c>
      <c r="J504" s="2" t="n">
        <v>0.241097807239554</v>
      </c>
      <c r="K504" s="2" t="n">
        <v>6.7715200644044</v>
      </c>
      <c r="L504" s="2" t="n">
        <v>0.669</v>
      </c>
      <c r="M504" s="2" t="n">
        <v>0.094</v>
      </c>
      <c r="N504" s="2" t="n">
        <v>14.338</v>
      </c>
      <c r="O504" s="2" t="s">
        <v>41</v>
      </c>
      <c r="P504" s="2" t="n">
        <v>262.2</v>
      </c>
      <c r="Q504" s="2" t="n">
        <v>83</v>
      </c>
      <c r="R504" s="2" t="n">
        <v>12.853</v>
      </c>
      <c r="S504" s="2" t="n">
        <v>0.528609369524585</v>
      </c>
      <c r="T504" s="2" t="n">
        <v>-0.734850406541487</v>
      </c>
      <c r="U504" s="2" t="n">
        <v>0.188264556345849</v>
      </c>
      <c r="V504" s="2" t="n">
        <v>0.0937576438816079</v>
      </c>
      <c r="W504" s="2" t="n">
        <v>0.0519096904285595</v>
      </c>
      <c r="X504" s="2" t="n">
        <v>0.0203279247236068</v>
      </c>
      <c r="Y504" s="2" t="n">
        <v>0.110480579043201</v>
      </c>
      <c r="Z504" s="2" t="n">
        <v>0.147818759067387</v>
      </c>
      <c r="AA504" s="2" t="n">
        <v>0.164205588123401</v>
      </c>
      <c r="AB504" s="2" t="n">
        <v>0.15973971766652</v>
      </c>
      <c r="AC504" s="2" t="n">
        <v>0.15292223122284</v>
      </c>
      <c r="AD504" s="2" t="n">
        <v>0.126774524035351</v>
      </c>
      <c r="AE504" s="2" t="n">
        <v>0.0896629143524158</v>
      </c>
      <c r="AF504" s="2" t="n">
        <v>0.028067761765278</v>
      </c>
      <c r="AG504" s="2" t="n">
        <v>1.3445186315008</v>
      </c>
      <c r="AH504" s="3" t="b">
        <f aca="false">TRUE()</f>
        <v>1</v>
      </c>
      <c r="AI504" s="3" t="n">
        <v>-0.582868155026778</v>
      </c>
      <c r="AJ504" s="3" t="b">
        <f aca="false">TRUE()</f>
        <v>1</v>
      </c>
      <c r="AK504" s="3" t="n">
        <v>-0.631301147834449</v>
      </c>
      <c r="AL504" s="3" t="b">
        <f aca="false">TRUE()</f>
        <v>1</v>
      </c>
      <c r="AM504" s="3" t="n">
        <v>0.019731261927187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8</v>
      </c>
      <c r="E505" s="2" t="n">
        <v>3</v>
      </c>
      <c r="F505" s="2" t="n">
        <v>24.2277453179541</v>
      </c>
      <c r="G505" s="2" t="n">
        <v>0.712348322626695</v>
      </c>
      <c r="H505" s="2" t="n">
        <v>0.995437506661566</v>
      </c>
      <c r="I505" s="2" t="n">
        <v>0.073458958587449</v>
      </c>
      <c r="J505" s="2" t="n">
        <v>0.199325178546278</v>
      </c>
      <c r="K505" s="2" t="n">
        <v>7.34871875564429</v>
      </c>
      <c r="L505" s="2" t="n">
        <v>0.617</v>
      </c>
      <c r="M505" s="2" t="n">
        <v>0.074</v>
      </c>
      <c r="N505" s="2" t="n">
        <v>15.461</v>
      </c>
      <c r="O505" s="2" t="s">
        <v>41</v>
      </c>
      <c r="P505" s="2" t="n">
        <v>197.3</v>
      </c>
      <c r="Q505" s="2" t="n">
        <v>82.8</v>
      </c>
      <c r="R505" s="2" t="n">
        <v>9.673</v>
      </c>
      <c r="S505" s="2" t="n">
        <v>0.511607811467411</v>
      </c>
      <c r="T505" s="2" t="n">
        <v>-0.281253774436028</v>
      </c>
      <c r="U505" s="2" t="n">
        <v>-0.836992866708291</v>
      </c>
      <c r="V505" s="2" t="n">
        <v>0.019920167709985</v>
      </c>
      <c r="W505" s="2" t="n">
        <v>0.00123876452785465</v>
      </c>
      <c r="X505" s="2" t="n">
        <v>0.0176581973844497</v>
      </c>
      <c r="Y505" s="2" t="n">
        <v>0.10261538016039</v>
      </c>
      <c r="Z505" s="2" t="n">
        <v>0.15681474915042</v>
      </c>
      <c r="AA505" s="2" t="n">
        <v>0.147249387667459</v>
      </c>
      <c r="AB505" s="2" t="n">
        <v>0.149343783652536</v>
      </c>
      <c r="AC505" s="2" t="n">
        <v>0.145414659670863</v>
      </c>
      <c r="AD505" s="2" t="n">
        <v>0.137666673846026</v>
      </c>
      <c r="AE505" s="2" t="n">
        <v>0.0928438289408893</v>
      </c>
      <c r="AF505" s="2" t="n">
        <v>0.050393339526967</v>
      </c>
      <c r="AG505" s="2" t="n">
        <v>1.7781476262996</v>
      </c>
      <c r="AH505" s="3" t="b">
        <f aca="false">TRUE()</f>
        <v>1</v>
      </c>
      <c r="AI505" s="3" t="n">
        <v>-1.20419311661214</v>
      </c>
      <c r="AJ505" s="3" t="b">
        <f aca="false">TRUE()</f>
        <v>1</v>
      </c>
      <c r="AK505" s="3" t="n">
        <v>-1.44976047820912</v>
      </c>
      <c r="AL505" s="3" t="b">
        <f aca="false">TRUE()</f>
        <v>1</v>
      </c>
      <c r="AM505" s="3" t="n">
        <v>-0.95873479507330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8</v>
      </c>
      <c r="E506" s="2" t="n">
        <v>4</v>
      </c>
      <c r="F506" s="2" t="n">
        <v>24.2277453179541</v>
      </c>
      <c r="G506" s="2" t="n">
        <v>0.686123348017621</v>
      </c>
      <c r="H506" s="2" t="n">
        <v>0.994885926810837</v>
      </c>
      <c r="I506" s="2" t="n">
        <v>0.0883524433470713</v>
      </c>
      <c r="J506" s="2" t="n">
        <v>0.215064516037111</v>
      </c>
      <c r="K506" s="2" t="n">
        <v>5.54828334664234</v>
      </c>
      <c r="L506" s="2" t="n">
        <v>0.509</v>
      </c>
      <c r="M506" s="2" t="n">
        <v>0.096</v>
      </c>
      <c r="N506" s="2" t="n">
        <v>11.837</v>
      </c>
      <c r="O506" s="2" t="s">
        <v>41</v>
      </c>
      <c r="P506" s="2" t="n">
        <v>259.2</v>
      </c>
      <c r="Q506" s="2" t="n">
        <v>79.6</v>
      </c>
      <c r="R506" s="2" t="n">
        <v>12.704</v>
      </c>
      <c r="S506" s="2" t="n">
        <v>0.379141444501586</v>
      </c>
      <c r="T506" s="2" t="n">
        <v>-0.699202373162223</v>
      </c>
      <c r="U506" s="2" t="n">
        <v>0.147012872013561</v>
      </c>
      <c r="V506" s="2" t="n">
        <v>0.102487763162823</v>
      </c>
      <c r="W506" s="2" t="n">
        <v>0.0760087968493068</v>
      </c>
      <c r="X506" s="2" t="n">
        <v>0.0340041132563287</v>
      </c>
      <c r="Y506" s="2" t="n">
        <v>0.089835122805942</v>
      </c>
      <c r="Z506" s="2" t="n">
        <v>0.151910380279809</v>
      </c>
      <c r="AA506" s="2" t="n">
        <v>0.170030702015084</v>
      </c>
      <c r="AB506" s="2" t="n">
        <v>0.155515607066019</v>
      </c>
      <c r="AC506" s="2" t="n">
        <v>0.137331077568535</v>
      </c>
      <c r="AD506" s="2" t="n">
        <v>0.12615302861416</v>
      </c>
      <c r="AE506" s="2" t="n">
        <v>0.0983104804544178</v>
      </c>
      <c r="AF506" s="2" t="n">
        <v>0.0369094879397044</v>
      </c>
      <c r="AG506" s="2" t="n">
        <v>0.425544080147034</v>
      </c>
      <c r="AH506" s="3" t="b">
        <f aca="false">TRUE()</f>
        <v>1</v>
      </c>
      <c r="AI506" s="3" t="n">
        <v>-2.49463726759713</v>
      </c>
      <c r="AJ506" s="3" t="b">
        <f aca="false">TRUE()</f>
        <v>1</v>
      </c>
      <c r="AK506" s="3" t="n">
        <v>-0.549455214796981</v>
      </c>
      <c r="AL506" s="3" t="b">
        <f aca="false">TRUE()</f>
        <v>1</v>
      </c>
      <c r="AM506" s="3" t="n">
        <v>-0.02549829386636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8</v>
      </c>
      <c r="E507" s="2" t="n">
        <v>5</v>
      </c>
      <c r="F507" s="2" t="n">
        <v>30.3432488842396</v>
      </c>
      <c r="G507" s="2" t="n">
        <v>0.703703703703704</v>
      </c>
      <c r="H507" s="2" t="n">
        <v>0.993665204298621</v>
      </c>
      <c r="I507" s="2" t="n">
        <v>0.102309521280142</v>
      </c>
      <c r="J507" s="2" t="n">
        <v>0.258276642446303</v>
      </c>
      <c r="K507" s="2" t="n">
        <v>4.10247499814588</v>
      </c>
      <c r="L507" s="2" t="n">
        <v>0.436</v>
      </c>
      <c r="M507" s="2" t="n">
        <v>0.099</v>
      </c>
      <c r="N507" s="2" t="n">
        <v>8.862</v>
      </c>
      <c r="O507" s="2" t="s">
        <v>41</v>
      </c>
      <c r="P507" s="2" t="n">
        <v>290.1</v>
      </c>
      <c r="Q507" s="2" t="n">
        <v>56.5</v>
      </c>
      <c r="R507" s="2" t="n">
        <v>14.223</v>
      </c>
      <c r="S507" s="2" t="n">
        <v>0.515872374045586</v>
      </c>
      <c r="T507" s="2" t="n">
        <v>0.0564254523841984</v>
      </c>
      <c r="U507" s="2" t="n">
        <v>-0.583468432109885</v>
      </c>
      <c r="V507" s="2" t="n">
        <v>0.0856011527441231</v>
      </c>
      <c r="W507" s="2" t="n">
        <v>0.0199069759510319</v>
      </c>
      <c r="X507" s="2" t="n">
        <v>0.0599865725193101</v>
      </c>
      <c r="Y507" s="2" t="n">
        <v>0.101431360650219</v>
      </c>
      <c r="Z507" s="2" t="n">
        <v>0.155757676809249</v>
      </c>
      <c r="AA507" s="2" t="n">
        <v>0.167914567698074</v>
      </c>
      <c r="AB507" s="2" t="n">
        <v>0.154427823531327</v>
      </c>
      <c r="AC507" s="2" t="n">
        <v>0.153108178084211</v>
      </c>
      <c r="AD507" s="2" t="n">
        <v>0.112104715780526</v>
      </c>
      <c r="AE507" s="2" t="n">
        <v>0.073955245114319</v>
      </c>
      <c r="AF507" s="2" t="n">
        <v>0.0213138598127635</v>
      </c>
      <c r="AG507" s="2" t="n">
        <v>-0.660640677970651</v>
      </c>
      <c r="AH507" s="3" t="b">
        <f aca="false">TRUE()</f>
        <v>1</v>
      </c>
      <c r="AI507" s="3" t="n">
        <v>-3.36688192520736</v>
      </c>
      <c r="AJ507" s="3" t="b">
        <f aca="false">FALSE()</f>
        <v>0</v>
      </c>
      <c r="AK507" s="3" t="n">
        <v>-0.426686315240781</v>
      </c>
      <c r="AL507" s="3" t="b">
        <f aca="false">TRUE()</f>
        <v>1</v>
      </c>
      <c r="AM507" s="3" t="n">
        <v>0.440366130807215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8</v>
      </c>
      <c r="E508" s="2" t="n">
        <v>7</v>
      </c>
      <c r="F508" s="2" t="n">
        <v>27.8972710309476</v>
      </c>
      <c r="G508" s="2" t="n">
        <v>0.683834048640916</v>
      </c>
      <c r="H508" s="2" t="n">
        <v>0.978666661413344</v>
      </c>
      <c r="I508" s="2" t="n">
        <v>0.0950950784974075</v>
      </c>
      <c r="J508" s="2" t="n">
        <v>0.290269255169582</v>
      </c>
      <c r="K508" s="2" t="n">
        <v>5.98084092965106</v>
      </c>
      <c r="L508" s="2" t="n">
        <v>0.748</v>
      </c>
      <c r="M508" s="2" t="n">
        <v>0.112</v>
      </c>
      <c r="N508" s="2" t="n">
        <v>12.617</v>
      </c>
      <c r="O508" s="2" t="s">
        <v>41</v>
      </c>
      <c r="P508" s="2" t="n">
        <v>200.4</v>
      </c>
      <c r="Q508" s="2" t="n">
        <v>62.4</v>
      </c>
      <c r="R508" s="2" t="n">
        <v>9.825</v>
      </c>
      <c r="S508" s="2" t="n">
        <v>0.527418219328988</v>
      </c>
      <c r="T508" s="2" t="n">
        <v>-0.614809844948242</v>
      </c>
      <c r="U508" s="2" t="n">
        <v>0.00407257643670045</v>
      </c>
      <c r="V508" s="2" t="n">
        <v>0.15488668800444</v>
      </c>
      <c r="W508" s="2" t="n">
        <v>0.0328087550220559</v>
      </c>
      <c r="X508" s="2" t="n">
        <v>0.0959679208965818</v>
      </c>
      <c r="Y508" s="2" t="n">
        <v>0.11653657989395</v>
      </c>
      <c r="Z508" s="2" t="n">
        <v>0.153179725777056</v>
      </c>
      <c r="AA508" s="2" t="n">
        <v>0.145589251132387</v>
      </c>
      <c r="AB508" s="2" t="n">
        <v>0.133961035350098</v>
      </c>
      <c r="AC508" s="2" t="n">
        <v>0.133862846883897</v>
      </c>
      <c r="AD508" s="2" t="n">
        <v>0.126376540685207</v>
      </c>
      <c r="AE508" s="2" t="n">
        <v>0.0822752712797038</v>
      </c>
      <c r="AF508" s="2" t="n">
        <v>0.012250828101119</v>
      </c>
      <c r="AG508" s="2" t="n">
        <v>0.750509317870898</v>
      </c>
      <c r="AH508" s="3" t="b">
        <f aca="false">TRUE()</f>
        <v>1</v>
      </c>
      <c r="AI508" s="3" t="n">
        <v>0.361067844304835</v>
      </c>
      <c r="AJ508" s="3" t="b">
        <f aca="false">TRUE()</f>
        <v>1</v>
      </c>
      <c r="AK508" s="3" t="n">
        <v>0.105312249502755</v>
      </c>
      <c r="AL508" s="3" t="b">
        <f aca="false">TRUE()</f>
        <v>1</v>
      </c>
      <c r="AM508" s="3" t="n">
        <v>-0.9119975874199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1</v>
      </c>
      <c r="E509" s="2" t="n">
        <v>0</v>
      </c>
      <c r="F509" s="2" t="n">
        <v>18.9246444160512</v>
      </c>
      <c r="G509" s="2" t="n">
        <v>0.821576763485477</v>
      </c>
      <c r="H509" s="2" t="n">
        <v>0.993621533583887</v>
      </c>
      <c r="I509" s="2" t="n">
        <v>0.0771660330142523</v>
      </c>
      <c r="J509" s="2" t="n">
        <v>0.268404063956435</v>
      </c>
      <c r="K509" s="2" t="n">
        <v>7.10443810739493</v>
      </c>
      <c r="L509" s="2" t="n">
        <v>0.751</v>
      </c>
      <c r="M509" s="2" t="n">
        <v>0.103</v>
      </c>
      <c r="N509" s="2" t="n">
        <v>14.93</v>
      </c>
      <c r="O509" s="2" t="s">
        <v>41</v>
      </c>
      <c r="P509" s="2" t="n">
        <v>233.7</v>
      </c>
      <c r="Q509" s="2" t="n">
        <v>65.7</v>
      </c>
      <c r="R509" s="2" t="n">
        <v>11.458</v>
      </c>
      <c r="S509" s="2" t="n">
        <v>0.563523319690594</v>
      </c>
      <c r="T509" s="2" t="n">
        <v>-0.339069691442952</v>
      </c>
      <c r="U509" s="2" t="n">
        <v>-0.136487487934077</v>
      </c>
      <c r="V509" s="2" t="n">
        <v>0.146035900157055</v>
      </c>
      <c r="W509" s="2" t="n">
        <v>0.0950036770909433</v>
      </c>
      <c r="X509" s="2" t="n">
        <v>0.0234810628354299</v>
      </c>
      <c r="Y509" s="2" t="n">
        <v>0.110368637763234</v>
      </c>
      <c r="Z509" s="2" t="n">
        <v>0.159635251040984</v>
      </c>
      <c r="AA509" s="2" t="n">
        <v>0.179595547026515</v>
      </c>
      <c r="AB509" s="2" t="n">
        <v>0.138180415505317</v>
      </c>
      <c r="AC509" s="2" t="n">
        <v>0.140996411681157</v>
      </c>
      <c r="AD509" s="2" t="n">
        <v>0.117293318890293</v>
      </c>
      <c r="AE509" s="2" t="n">
        <v>0.102253162236666</v>
      </c>
      <c r="AF509" s="2" t="n">
        <v>0.0281961930204037</v>
      </c>
      <c r="AG509" s="2" t="n">
        <v>1.59462820126136</v>
      </c>
      <c r="AH509" s="3" t="b">
        <f aca="false">TRUE()</f>
        <v>1</v>
      </c>
      <c r="AI509" s="3" t="n">
        <v>0.396913515165529</v>
      </c>
      <c r="AJ509" s="3" t="b">
        <f aca="false">TRUE()</f>
        <v>1</v>
      </c>
      <c r="AK509" s="3" t="n">
        <v>-0.262994449165847</v>
      </c>
      <c r="AL509" s="3" t="b">
        <f aca="false">TRUE()</f>
        <v>1</v>
      </c>
      <c r="AM509" s="3" t="n">
        <v>-0.40994951811155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4</v>
      </c>
      <c r="E510" s="2" t="n">
        <v>1</v>
      </c>
      <c r="F510" s="2" t="n">
        <v>18.9246444160512</v>
      </c>
      <c r="G510" s="2" t="n">
        <v>0.868279569892473</v>
      </c>
      <c r="H510" s="2" t="n">
        <v>0.982042304208932</v>
      </c>
      <c r="I510" s="2" t="n">
        <v>0.122252191721004</v>
      </c>
      <c r="J510" s="2" t="n">
        <v>0.40966128340598</v>
      </c>
      <c r="K510" s="2" t="n">
        <v>4.10097756069758</v>
      </c>
      <c r="L510" s="2" t="n">
        <v>0.744</v>
      </c>
      <c r="M510" s="2" t="n">
        <v>0.13</v>
      </c>
      <c r="N510" s="2" t="n">
        <v>8.875</v>
      </c>
      <c r="O510" s="2" t="s">
        <v>41</v>
      </c>
      <c r="P510" s="2" t="n">
        <v>268.3</v>
      </c>
      <c r="Q510" s="2" t="n">
        <v>67.9</v>
      </c>
      <c r="R510" s="2" t="n">
        <v>13.154</v>
      </c>
      <c r="S510" s="2" t="n">
        <v>0.561863749340003</v>
      </c>
      <c r="T510" s="2" t="n">
        <v>-0.548131529107414</v>
      </c>
      <c r="U510" s="2" t="n">
        <v>-0.530361293550218</v>
      </c>
      <c r="V510" s="2" t="n">
        <v>0.090241120575652</v>
      </c>
      <c r="W510" s="2" t="n">
        <v>0.0240824821602463</v>
      </c>
      <c r="X510" s="2" t="n">
        <v>0.0639236591312665</v>
      </c>
      <c r="Y510" s="2" t="n">
        <v>0.135661881759841</v>
      </c>
      <c r="Z510" s="2" t="n">
        <v>0.147024512343984</v>
      </c>
      <c r="AA510" s="2" t="n">
        <v>0.134742922804038</v>
      </c>
      <c r="AB510" s="2" t="n">
        <v>0.137126300506619</v>
      </c>
      <c r="AC510" s="2" t="n">
        <v>0.135879190995289</v>
      </c>
      <c r="AD510" s="2" t="n">
        <v>0.120115492221988</v>
      </c>
      <c r="AE510" s="2" t="n">
        <v>0.100227681247323</v>
      </c>
      <c r="AF510" s="2" t="n">
        <v>0.025298358989652</v>
      </c>
      <c r="AG510" s="2" t="n">
        <v>-0.661765649848334</v>
      </c>
      <c r="AH510" s="3" t="b">
        <f aca="false">TRUE()</f>
        <v>1</v>
      </c>
      <c r="AI510" s="3" t="n">
        <v>0.313273616490576</v>
      </c>
      <c r="AJ510" s="3" t="b">
        <f aca="false">TRUE()</f>
        <v>1</v>
      </c>
      <c r="AK510" s="3" t="n">
        <v>0.841925646839959</v>
      </c>
      <c r="AL510" s="3" t="b">
        <f aca="false">TRUE()</f>
        <v>1</v>
      </c>
      <c r="AM510" s="3" t="n">
        <v>0.11169802537407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4</v>
      </c>
      <c r="E511" s="2" t="n">
        <v>2</v>
      </c>
      <c r="F511" s="2" t="n">
        <v>21.3706222693432</v>
      </c>
      <c r="G511" s="2" t="n">
        <v>0.885802469135803</v>
      </c>
      <c r="H511" s="2" t="n">
        <v>0.974497662528517</v>
      </c>
      <c r="I511" s="2" t="n">
        <v>0.217382361296247</v>
      </c>
      <c r="J511" s="2" t="n">
        <v>0.472620824315444</v>
      </c>
      <c r="K511" s="2" t="n">
        <v>3.44192624468672</v>
      </c>
      <c r="L511" s="2" t="n">
        <v>0.756</v>
      </c>
      <c r="M511" s="2" t="n">
        <v>0.123</v>
      </c>
      <c r="N511" s="2" t="n">
        <v>7.77</v>
      </c>
      <c r="O511" s="2" t="s">
        <v>41</v>
      </c>
      <c r="P511" s="2" t="n">
        <v>342.3</v>
      </c>
      <c r="Q511" s="2" t="n">
        <v>97.8</v>
      </c>
      <c r="R511" s="2" t="n">
        <v>16.778</v>
      </c>
      <c r="S511" s="2" t="n">
        <v>0.635913886010834</v>
      </c>
      <c r="T511" s="2" t="n">
        <v>-0.493847311424259</v>
      </c>
      <c r="U511" s="2" t="n">
        <v>-0.548320919386834</v>
      </c>
      <c r="V511" s="2" t="n">
        <v>0.0554663074495596</v>
      </c>
      <c r="W511" s="2" t="n">
        <v>0.0120080524011555</v>
      </c>
      <c r="X511" s="2" t="n">
        <v>0.0468396804214097</v>
      </c>
      <c r="Y511" s="2" t="n">
        <v>0.115192146478735</v>
      </c>
      <c r="Z511" s="2" t="n">
        <v>0.139126802825649</v>
      </c>
      <c r="AA511" s="2" t="n">
        <v>0.147401681360892</v>
      </c>
      <c r="AB511" s="2" t="n">
        <v>0.150230542945095</v>
      </c>
      <c r="AC511" s="2" t="n">
        <v>0.139512661317866</v>
      </c>
      <c r="AD511" s="2" t="n">
        <v>0.123870166035735</v>
      </c>
      <c r="AE511" s="2" t="n">
        <v>0.096254140117074</v>
      </c>
      <c r="AF511" s="2" t="n">
        <v>0.041572178497545</v>
      </c>
      <c r="AG511" s="2" t="n">
        <v>-1.15688763127336</v>
      </c>
      <c r="AH511" s="3" t="b">
        <f aca="false">TRUE()</f>
        <v>1</v>
      </c>
      <c r="AI511" s="3" t="n">
        <v>0.456656299933353</v>
      </c>
      <c r="AJ511" s="3" t="b">
        <f aca="false">TRUE()</f>
        <v>1</v>
      </c>
      <c r="AK511" s="3" t="n">
        <v>0.555464881208824</v>
      </c>
      <c r="AL511" s="3" t="b">
        <f aca="false">TRUE()</f>
        <v>1</v>
      </c>
      <c r="AM511" s="3" t="n">
        <v>1.2273604016150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5</v>
      </c>
      <c r="E512" s="2" t="n">
        <v>0</v>
      </c>
      <c r="F512" s="2" t="n">
        <v>18.9246444160512</v>
      </c>
      <c r="G512" s="2" t="n">
        <v>0.806072477962782</v>
      </c>
      <c r="H512" s="2" t="n">
        <v>0.987519493587846</v>
      </c>
      <c r="I512" s="2" t="n">
        <v>0.113308406716808</v>
      </c>
      <c r="J512" s="2" t="n">
        <v>0.347858117886031</v>
      </c>
      <c r="K512" s="2" t="n">
        <v>5.07105234772158</v>
      </c>
      <c r="L512" s="2" t="n">
        <v>0.748</v>
      </c>
      <c r="M512" s="2" t="n">
        <v>0.092</v>
      </c>
      <c r="N512" s="2" t="n">
        <v>10.913</v>
      </c>
      <c r="O512" s="2" t="s">
        <v>41</v>
      </c>
      <c r="P512" s="2" t="n">
        <v>268.7</v>
      </c>
      <c r="Q512" s="2" t="n">
        <v>78.7</v>
      </c>
      <c r="R512" s="2" t="n">
        <v>13.174</v>
      </c>
      <c r="S512" s="2" t="n">
        <v>0.54135087328555</v>
      </c>
      <c r="T512" s="2" t="n">
        <v>-0.428387201134104</v>
      </c>
      <c r="U512" s="2" t="n">
        <v>-0.445821964222837</v>
      </c>
      <c r="V512" s="2" t="n">
        <v>0.0778415496144579</v>
      </c>
      <c r="W512" s="2" t="n">
        <v>0.0236182701569507</v>
      </c>
      <c r="X512" s="2" t="n">
        <v>0.0542873583488175</v>
      </c>
      <c r="Y512" s="2" t="n">
        <v>0.103589339729194</v>
      </c>
      <c r="Z512" s="2" t="n">
        <v>0.146143869491798</v>
      </c>
      <c r="AA512" s="2" t="n">
        <v>0.16029840088078</v>
      </c>
      <c r="AB512" s="2" t="n">
        <v>0.142043853342387</v>
      </c>
      <c r="AC512" s="2" t="n">
        <v>0.150267183489858</v>
      </c>
      <c r="AD512" s="2" t="n">
        <v>0.126422689332436</v>
      </c>
      <c r="AE512" s="2" t="n">
        <v>0.0951450835726466</v>
      </c>
      <c r="AF512" s="2" t="n">
        <v>0.0218022218120826</v>
      </c>
      <c r="AG512" s="2" t="n">
        <v>0.0670172825475656</v>
      </c>
      <c r="AH512" s="3" t="b">
        <f aca="false">TRUE()</f>
        <v>1</v>
      </c>
      <c r="AI512" s="3" t="n">
        <v>0.361067844304835</v>
      </c>
      <c r="AJ512" s="3" t="b">
        <f aca="false">TRUE()</f>
        <v>1</v>
      </c>
      <c r="AK512" s="3" t="n">
        <v>-0.713147080871916</v>
      </c>
      <c r="AL512" s="3" t="b">
        <f aca="false">TRUE()</f>
        <v>1</v>
      </c>
      <c r="AM512" s="3" t="n">
        <v>0.11772863281321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6</v>
      </c>
      <c r="E513" s="2" t="n">
        <v>0</v>
      </c>
      <c r="F513" s="2" t="n">
        <v>15.2551187030578</v>
      </c>
      <c r="G513" s="2" t="n">
        <v>0.895744680851064</v>
      </c>
      <c r="H513" s="2" t="n">
        <v>0.987904479656381</v>
      </c>
      <c r="I513" s="2" t="n">
        <v>0.139446890825573</v>
      </c>
      <c r="J513" s="2" t="n">
        <v>0.340937830889048</v>
      </c>
      <c r="K513" s="2" t="n">
        <v>5.07034818787383</v>
      </c>
      <c r="L513" s="2" t="n">
        <v>0.738</v>
      </c>
      <c r="M513" s="2" t="n">
        <v>0.119</v>
      </c>
      <c r="N513" s="2" t="n">
        <v>10.887</v>
      </c>
      <c r="O513" s="2" t="s">
        <v>41</v>
      </c>
      <c r="P513" s="2" t="n">
        <v>261.8</v>
      </c>
      <c r="Q513" s="2" t="n">
        <v>88.9</v>
      </c>
      <c r="R513" s="2" t="n">
        <v>12.834</v>
      </c>
      <c r="S513" s="2" t="n">
        <v>0.573287542249861</v>
      </c>
      <c r="T513" s="2" t="n">
        <v>-0.470721967684768</v>
      </c>
      <c r="U513" s="2" t="n">
        <v>-0.564154477870152</v>
      </c>
      <c r="V513" s="2" t="n">
        <v>0.0467271589376678</v>
      </c>
      <c r="W513" s="2" t="n">
        <v>0.0159755399967165</v>
      </c>
      <c r="X513" s="2" t="n">
        <v>0.0410689313544993</v>
      </c>
      <c r="Y513" s="2" t="n">
        <v>0.0905764969056601</v>
      </c>
      <c r="Z513" s="2" t="n">
        <v>0.144030802710966</v>
      </c>
      <c r="AA513" s="2" t="n">
        <v>0.165018571524985</v>
      </c>
      <c r="AB513" s="2" t="n">
        <v>0.162875052008379</v>
      </c>
      <c r="AC513" s="2" t="n">
        <v>0.157545053089164</v>
      </c>
      <c r="AD513" s="2" t="n">
        <v>0.133273067930389</v>
      </c>
      <c r="AE513" s="2" t="n">
        <v>0.0890335257222402</v>
      </c>
      <c r="AF513" s="2" t="n">
        <v>0.0165784987537176</v>
      </c>
      <c r="AG513" s="2" t="n">
        <v>0.0664882721191115</v>
      </c>
      <c r="AH513" s="3" t="b">
        <f aca="false">TRUE()</f>
        <v>1</v>
      </c>
      <c r="AI513" s="3" t="n">
        <v>0.241582274769188</v>
      </c>
      <c r="AJ513" s="3" t="b">
        <f aca="false">TRUE()</f>
        <v>1</v>
      </c>
      <c r="AK513" s="3" t="n">
        <v>0.39177301513389</v>
      </c>
      <c r="AL513" s="3" t="b">
        <f aca="false">TRUE()</f>
        <v>1</v>
      </c>
      <c r="AM513" s="3" t="n">
        <v>0.013700654488047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7</v>
      </c>
      <c r="E514" s="2" t="n">
        <v>1</v>
      </c>
      <c r="F514" s="2" t="n">
        <v>18.434948822922</v>
      </c>
      <c r="G514" s="2" t="n">
        <v>0.859348198970841</v>
      </c>
      <c r="H514" s="2" t="n">
        <v>0.982835925786298</v>
      </c>
      <c r="I514" s="2" t="n">
        <v>0.199341566222599</v>
      </c>
      <c r="J514" s="2" t="n">
        <v>0.401667750497804</v>
      </c>
      <c r="K514" s="2" t="n">
        <v>3.59585682684778</v>
      </c>
      <c r="L514" s="2" t="n">
        <v>0.668</v>
      </c>
      <c r="M514" s="2" t="n">
        <v>0.1</v>
      </c>
      <c r="N514" s="2" t="n">
        <v>7.892</v>
      </c>
      <c r="O514" s="2" t="s">
        <v>41</v>
      </c>
      <c r="P514" s="2" t="n">
        <v>322.7</v>
      </c>
      <c r="Q514" s="2" t="n">
        <v>98.4</v>
      </c>
      <c r="R514" s="2" t="n">
        <v>15.816</v>
      </c>
      <c r="S514" s="2" t="n">
        <v>0.655699184784216</v>
      </c>
      <c r="T514" s="2" t="n">
        <v>-0.775151444189039</v>
      </c>
      <c r="U514" s="2" t="n">
        <v>-0.120982622717663</v>
      </c>
      <c r="V514" s="2" t="n">
        <v>0.0487896939174476</v>
      </c>
      <c r="W514" s="2" t="n">
        <v>0.00346440006660032</v>
      </c>
      <c r="X514" s="2" t="n">
        <v>0.0522566530874797</v>
      </c>
      <c r="Y514" s="2" t="n">
        <v>0.0984750635200637</v>
      </c>
      <c r="Z514" s="2" t="n">
        <v>0.138221604746141</v>
      </c>
      <c r="AA514" s="2" t="n">
        <v>0.156130637553215</v>
      </c>
      <c r="AB514" s="2" t="n">
        <v>0.157982825864816</v>
      </c>
      <c r="AC514" s="2" t="n">
        <v>0.153747205467766</v>
      </c>
      <c r="AD514" s="2" t="n">
        <v>0.13283829281103</v>
      </c>
      <c r="AE514" s="2" t="n">
        <v>0.0860948699747737</v>
      </c>
      <c r="AF514" s="2" t="n">
        <v>0.0242528469747151</v>
      </c>
      <c r="AG514" s="2" t="n">
        <v>-1.04124502046301</v>
      </c>
      <c r="AH514" s="3" t="b">
        <f aca="false">TRUE()</f>
        <v>1</v>
      </c>
      <c r="AI514" s="3" t="n">
        <v>-0.594816711980343</v>
      </c>
      <c r="AJ514" s="3" t="b">
        <f aca="false">TRUE()</f>
        <v>1</v>
      </c>
      <c r="AK514" s="3" t="n">
        <v>-0.385763348722047</v>
      </c>
      <c r="AL514" s="3" t="b">
        <f aca="false">TRUE()</f>
        <v>1</v>
      </c>
      <c r="AM514" s="3" t="n">
        <v>0.931860637097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8</v>
      </c>
      <c r="E515" s="2" t="n">
        <v>1</v>
      </c>
      <c r="F515" s="2" t="n">
        <v>21.3706222693432</v>
      </c>
      <c r="G515" s="2" t="n">
        <v>0.828046744574291</v>
      </c>
      <c r="H515" s="2" t="n">
        <v>0.978416548543311</v>
      </c>
      <c r="I515" s="2" t="n">
        <v>0.187842597914527</v>
      </c>
      <c r="J515" s="2" t="n">
        <v>0.410675327215174</v>
      </c>
      <c r="K515" s="2" t="n">
        <v>3.51641744241506</v>
      </c>
      <c r="L515" s="2" t="n">
        <v>0.667</v>
      </c>
      <c r="M515" s="2" t="n">
        <v>0.105</v>
      </c>
      <c r="N515" s="2" t="n">
        <v>7.67</v>
      </c>
      <c r="O515" s="2" t="s">
        <v>41</v>
      </c>
      <c r="P515" s="2" t="n">
        <v>272.6</v>
      </c>
      <c r="Q515" s="2" t="n">
        <v>73.2</v>
      </c>
      <c r="R515" s="2" t="n">
        <v>13.361</v>
      </c>
      <c r="S515" s="2" t="n">
        <v>0.620169003897574</v>
      </c>
      <c r="T515" s="2" t="n">
        <v>-0.737893760226252</v>
      </c>
      <c r="U515" s="2" t="n">
        <v>0.0888221006372443</v>
      </c>
      <c r="V515" s="2" t="n">
        <v>0.0797427974840361</v>
      </c>
      <c r="W515" s="2" t="n">
        <v>0.00109635564590882</v>
      </c>
      <c r="X515" s="2" t="n">
        <v>0.0892979487649505</v>
      </c>
      <c r="Y515" s="2" t="n">
        <v>0.108860553212522</v>
      </c>
      <c r="Z515" s="2" t="n">
        <v>0.135746589201543</v>
      </c>
      <c r="AA515" s="2" t="n">
        <v>0.143613267146311</v>
      </c>
      <c r="AB515" s="2" t="n">
        <v>0.141900743611778</v>
      </c>
      <c r="AC515" s="2" t="n">
        <v>0.148167710707208</v>
      </c>
      <c r="AD515" s="2" t="n">
        <v>0.135450070576056</v>
      </c>
      <c r="AE515" s="2" t="n">
        <v>0.0766613313548859</v>
      </c>
      <c r="AF515" s="2" t="n">
        <v>0.0203017854247458</v>
      </c>
      <c r="AG515" s="2" t="n">
        <v>-1.10092502483897</v>
      </c>
      <c r="AH515" s="3" t="b">
        <f aca="false">TRUE()</f>
        <v>1</v>
      </c>
      <c r="AI515" s="3" t="n">
        <v>-0.606765268933907</v>
      </c>
      <c r="AJ515" s="3" t="b">
        <f aca="false">TRUE()</f>
        <v>1</v>
      </c>
      <c r="AK515" s="3" t="n">
        <v>-0.18114851612838</v>
      </c>
      <c r="AL515" s="3" t="b">
        <f aca="false">TRUE()</f>
        <v>1</v>
      </c>
      <c r="AM515" s="3" t="n">
        <v>0.17652705534483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8</v>
      </c>
      <c r="E516" s="2" t="n">
        <v>3</v>
      </c>
      <c r="F516" s="2" t="n">
        <v>27.8972710309476</v>
      </c>
      <c r="G516" s="2" t="n">
        <v>0.769759450171821</v>
      </c>
      <c r="H516" s="2" t="n">
        <v>0.977879629406547</v>
      </c>
      <c r="I516" s="2" t="n">
        <v>0.169664281987315</v>
      </c>
      <c r="J516" s="2" t="n">
        <v>0.392652650608698</v>
      </c>
      <c r="K516" s="2" t="n">
        <v>3.28524898798353</v>
      </c>
      <c r="L516" s="2" t="n">
        <v>0.63</v>
      </c>
      <c r="M516" s="2" t="n">
        <v>0.071</v>
      </c>
      <c r="N516" s="2" t="n">
        <v>7.403</v>
      </c>
      <c r="O516" s="2" t="s">
        <v>41</v>
      </c>
      <c r="P516" s="2" t="n">
        <v>291.9</v>
      </c>
      <c r="Q516" s="2" t="n">
        <v>104.4</v>
      </c>
      <c r="R516" s="2" t="n">
        <v>14.311</v>
      </c>
      <c r="S516" s="2" t="n">
        <v>0.479156432775558</v>
      </c>
      <c r="T516" s="2" t="n">
        <v>0.150520015746939</v>
      </c>
      <c r="U516" s="2" t="n">
        <v>-0.672514106585429</v>
      </c>
      <c r="V516" s="2" t="n">
        <v>0.381570736718739</v>
      </c>
      <c r="W516" s="2" t="n">
        <v>0.171248829963301</v>
      </c>
      <c r="X516" s="2" t="n">
        <v>0.145271806381771</v>
      </c>
      <c r="Y516" s="2" t="n">
        <v>0.160999900868063</v>
      </c>
      <c r="Z516" s="2" t="n">
        <v>0.158550893006798</v>
      </c>
      <c r="AA516" s="2" t="n">
        <v>0.144162676981584</v>
      </c>
      <c r="AB516" s="2" t="n">
        <v>0.105704779622051</v>
      </c>
      <c r="AC516" s="2" t="n">
        <v>0.0913732302694486</v>
      </c>
      <c r="AD516" s="2" t="n">
        <v>0.0919236283279905</v>
      </c>
      <c r="AE516" s="2" t="n">
        <v>0.0766833871007016</v>
      </c>
      <c r="AF516" s="2" t="n">
        <v>0.0253296974415932</v>
      </c>
      <c r="AG516" s="2" t="n">
        <v>-1.27459372167716</v>
      </c>
      <c r="AH516" s="3" t="b">
        <f aca="false">TRUE()</f>
        <v>1</v>
      </c>
      <c r="AI516" s="3" t="n">
        <v>-1.0488618762158</v>
      </c>
      <c r="AJ516" s="3" t="b">
        <f aca="false">TRUE()</f>
        <v>1</v>
      </c>
      <c r="AK516" s="3" t="n">
        <v>-1.57252937776532</v>
      </c>
      <c r="AL516" s="3" t="b">
        <f aca="false">TRUE()</f>
        <v>1</v>
      </c>
      <c r="AM516" s="3" t="n">
        <v>0.46750386428334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8</v>
      </c>
      <c r="E517" s="2" t="n">
        <v>4</v>
      </c>
      <c r="F517" s="2" t="n">
        <v>18.9246444160512</v>
      </c>
      <c r="G517" s="2" t="n">
        <v>0.853031860226105</v>
      </c>
      <c r="H517" s="2" t="n">
        <v>0.993908631071881</v>
      </c>
      <c r="I517" s="2" t="n">
        <v>0.0767011773936845</v>
      </c>
      <c r="J517" s="2" t="n">
        <v>0.268721085054756</v>
      </c>
      <c r="K517" s="2" t="n">
        <v>5.898050305347</v>
      </c>
      <c r="L517" s="2" t="n">
        <v>0.663</v>
      </c>
      <c r="M517" s="2" t="n">
        <v>0.117</v>
      </c>
      <c r="N517" s="2" t="n">
        <v>12.445</v>
      </c>
      <c r="O517" s="2" t="s">
        <v>41</v>
      </c>
      <c r="P517" s="2" t="n">
        <v>199.3</v>
      </c>
      <c r="Q517" s="2" t="n">
        <v>77.9</v>
      </c>
      <c r="R517" s="2" t="n">
        <v>9.768</v>
      </c>
      <c r="S517" s="2" t="n">
        <v>0.737711106833149</v>
      </c>
      <c r="T517" s="2" t="n">
        <v>-0.375890549245544</v>
      </c>
      <c r="U517" s="2" t="n">
        <v>-0.654651176801614</v>
      </c>
      <c r="V517" s="2" t="n">
        <v>0.0411561080113944</v>
      </c>
      <c r="W517" s="2" t="n">
        <v>0.011157772868379</v>
      </c>
      <c r="X517" s="2" t="n">
        <v>0.0180329290059931</v>
      </c>
      <c r="Y517" s="2" t="n">
        <v>0.094233315505133</v>
      </c>
      <c r="Z517" s="2" t="n">
        <v>0.140001342230487</v>
      </c>
      <c r="AA517" s="2" t="n">
        <v>0.166380259624109</v>
      </c>
      <c r="AB517" s="2" t="n">
        <v>0.189200341212907</v>
      </c>
      <c r="AC517" s="2" t="n">
        <v>0.173160661580676</v>
      </c>
      <c r="AD517" s="2" t="n">
        <v>0.119461369658464</v>
      </c>
      <c r="AE517" s="2" t="n">
        <v>0.0792109234600969</v>
      </c>
      <c r="AF517" s="2" t="n">
        <v>0.0203188577221353</v>
      </c>
      <c r="AG517" s="2" t="n">
        <v>0.688311645317936</v>
      </c>
      <c r="AH517" s="3" t="b">
        <f aca="false">TRUE()</f>
        <v>1</v>
      </c>
      <c r="AI517" s="3" t="n">
        <v>-0.654559496748166</v>
      </c>
      <c r="AJ517" s="3" t="b">
        <f aca="false">TRUE()</f>
        <v>1</v>
      </c>
      <c r="AK517" s="3" t="n">
        <v>0.309927082096423</v>
      </c>
      <c r="AL517" s="3" t="b">
        <f aca="false">TRUE()</f>
        <v>1</v>
      </c>
      <c r="AM517" s="3" t="n">
        <v>-0.92858175787760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9</v>
      </c>
      <c r="E518" s="2" t="n">
        <v>0</v>
      </c>
      <c r="F518" s="2" t="n">
        <v>26.565051177078</v>
      </c>
      <c r="G518" s="2" t="n">
        <v>0.798765432098765</v>
      </c>
      <c r="H518" s="2" t="n">
        <v>0.985056961265665</v>
      </c>
      <c r="I518" s="2" t="n">
        <v>0.126775313241559</v>
      </c>
      <c r="J518" s="2" t="n">
        <v>0.354244696838524</v>
      </c>
      <c r="K518" s="2" t="n">
        <v>4.40962236531296</v>
      </c>
      <c r="L518" s="2" t="n">
        <v>0.679</v>
      </c>
      <c r="M518" s="2" t="n">
        <v>0.106</v>
      </c>
      <c r="N518" s="2" t="n">
        <v>9.474</v>
      </c>
      <c r="O518" s="2" t="s">
        <v>41</v>
      </c>
      <c r="P518" s="2" t="n">
        <v>237.4</v>
      </c>
      <c r="Q518" s="2" t="n">
        <v>89.4</v>
      </c>
      <c r="R518" s="2" t="n">
        <v>11.635</v>
      </c>
      <c r="S518" s="2" t="n">
        <v>0.736624335609601</v>
      </c>
      <c r="T518" s="2" t="n">
        <v>-0.419908766276023</v>
      </c>
      <c r="U518" s="2" t="n">
        <v>-0.616195423846054</v>
      </c>
      <c r="V518" s="2" t="n">
        <v>0.0780509017384944</v>
      </c>
      <c r="W518" s="2" t="n">
        <v>0.0270606775215219</v>
      </c>
      <c r="X518" s="2" t="n">
        <v>0.0519648786474173</v>
      </c>
      <c r="Y518" s="2" t="n">
        <v>0.110751688714414</v>
      </c>
      <c r="Z518" s="2" t="n">
        <v>0.147129488541775</v>
      </c>
      <c r="AA518" s="2" t="n">
        <v>0.151354330065017</v>
      </c>
      <c r="AB518" s="2" t="n">
        <v>0.160755679269333</v>
      </c>
      <c r="AC518" s="2" t="n">
        <v>0.166932679527127</v>
      </c>
      <c r="AD518" s="2" t="n">
        <v>0.121440256095143</v>
      </c>
      <c r="AE518" s="2" t="n">
        <v>0.0701449391492909</v>
      </c>
      <c r="AF518" s="2" t="n">
        <v>0.0195260599904822</v>
      </c>
      <c r="AG518" s="2" t="n">
        <v>-0.429891706947072</v>
      </c>
      <c r="AH518" s="3" t="b">
        <f aca="false">TRUE()</f>
        <v>1</v>
      </c>
      <c r="AI518" s="3" t="n">
        <v>-0.46338258549113</v>
      </c>
      <c r="AJ518" s="3" t="b">
        <f aca="false">TRUE()</f>
        <v>1</v>
      </c>
      <c r="AK518" s="3" t="n">
        <v>-0.140225549609646</v>
      </c>
      <c r="AL518" s="3" t="b">
        <f aca="false">TRUE()</f>
        <v>1</v>
      </c>
      <c r="AM518" s="3" t="n">
        <v>-0.35416639929950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0</v>
      </c>
      <c r="E519" s="2" t="n">
        <v>0</v>
      </c>
      <c r="F519" s="2" t="n">
        <v>17.1027289690524</v>
      </c>
      <c r="G519" s="2" t="n">
        <v>0.854014598540146</v>
      </c>
      <c r="H519" s="2" t="n">
        <v>0.988553209374007</v>
      </c>
      <c r="I519" s="2" t="n">
        <v>0.12340629433587</v>
      </c>
      <c r="J519" s="2" t="n">
        <v>0.334924911619196</v>
      </c>
      <c r="K519" s="2" t="n">
        <v>5.02359907995038</v>
      </c>
      <c r="L519" s="2" t="n">
        <v>0.735</v>
      </c>
      <c r="M519" s="2" t="n">
        <v>0.142</v>
      </c>
      <c r="N519" s="2" t="n">
        <v>10.863</v>
      </c>
      <c r="O519" s="2" t="s">
        <v>41</v>
      </c>
      <c r="P519" s="2" t="n">
        <v>297.1</v>
      </c>
      <c r="Q519" s="2" t="n">
        <v>94.7</v>
      </c>
      <c r="R519" s="2" t="n">
        <v>14.566</v>
      </c>
      <c r="S519" s="2" t="n">
        <v>0.728217969796445</v>
      </c>
      <c r="T519" s="2" t="n">
        <v>-0.361910125264061</v>
      </c>
      <c r="U519" s="2" t="n">
        <v>-0.568898890723162</v>
      </c>
      <c r="V519" s="2" t="n">
        <v>0.0485234295134075</v>
      </c>
      <c r="W519" s="2" t="n">
        <v>0.0485234295134075</v>
      </c>
      <c r="X519" s="2" t="n">
        <v>0.0235245185389799</v>
      </c>
      <c r="Y519" s="2" t="n">
        <v>0.0962373288906446</v>
      </c>
      <c r="Z519" s="2" t="n">
        <v>0.131818917870224</v>
      </c>
      <c r="AA519" s="2" t="n">
        <v>0.173366191599233</v>
      </c>
      <c r="AB519" s="2" t="n">
        <v>0.171189236337763</v>
      </c>
      <c r="AC519" s="2" t="n">
        <v>0.141216189359453</v>
      </c>
      <c r="AD519" s="2" t="n">
        <v>0.131896812194831</v>
      </c>
      <c r="AE519" s="2" t="n">
        <v>0.0966784570472916</v>
      </c>
      <c r="AF519" s="2" t="n">
        <v>0.0340723481615806</v>
      </c>
      <c r="AG519" s="2" t="n">
        <v>0.0313673181317711</v>
      </c>
      <c r="AH519" s="3" t="b">
        <f aca="false">TRUE()</f>
        <v>1</v>
      </c>
      <c r="AI519" s="3" t="n">
        <v>0.205736603908493</v>
      </c>
      <c r="AJ519" s="3" t="b">
        <f aca="false">TRUE()</f>
        <v>1</v>
      </c>
      <c r="AK519" s="3" t="n">
        <v>1.33300124506476</v>
      </c>
      <c r="AL519" s="3" t="b">
        <f aca="false">TRUE()</f>
        <v>1</v>
      </c>
      <c r="AM519" s="3" t="n">
        <v>0.54590176099216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1</v>
      </c>
      <c r="E520" s="2" t="n">
        <v>0</v>
      </c>
      <c r="F520" s="2" t="n">
        <v>17.1027289690524</v>
      </c>
      <c r="G520" s="2" t="n">
        <v>0.825198637911464</v>
      </c>
      <c r="H520" s="2" t="n">
        <v>0.990787542404932</v>
      </c>
      <c r="I520" s="2" t="n">
        <v>0.103101486859263</v>
      </c>
      <c r="J520" s="2" t="n">
        <v>0.307133389093109</v>
      </c>
      <c r="K520" s="2" t="n">
        <v>4.99682010772808</v>
      </c>
      <c r="L520" s="2" t="n">
        <v>0.677</v>
      </c>
      <c r="M520" s="2" t="n">
        <v>0.072</v>
      </c>
      <c r="N520" s="2" t="n">
        <v>10.722</v>
      </c>
      <c r="O520" s="2" t="s">
        <v>41</v>
      </c>
      <c r="P520" s="2" t="n">
        <v>283.6</v>
      </c>
      <c r="Q520" s="2" t="n">
        <v>115.8</v>
      </c>
      <c r="R520" s="2" t="n">
        <v>13.904</v>
      </c>
      <c r="S520" s="2" t="n">
        <v>0.578030980369092</v>
      </c>
      <c r="T520" s="2" t="n">
        <v>-0.282694471044253</v>
      </c>
      <c r="U520" s="2" t="n">
        <v>-0.765425147489588</v>
      </c>
      <c r="V520" s="2" t="n">
        <v>0.253977052049591</v>
      </c>
      <c r="W520" s="2" t="n">
        <v>0.0498971859753637</v>
      </c>
      <c r="X520" s="2" t="n">
        <v>0.0717187757822145</v>
      </c>
      <c r="Y520" s="2" t="n">
        <v>0.120680152366729</v>
      </c>
      <c r="Z520" s="2" t="n">
        <v>0.149314153119398</v>
      </c>
      <c r="AA520" s="2" t="n">
        <v>0.17547265129745</v>
      </c>
      <c r="AB520" s="2" t="n">
        <v>0.160411551370024</v>
      </c>
      <c r="AC520" s="2" t="n">
        <v>0.146227506653748</v>
      </c>
      <c r="AD520" s="2" t="n">
        <v>0.110305666573483</v>
      </c>
      <c r="AE520" s="2" t="n">
        <v>0.0590970697864852</v>
      </c>
      <c r="AF520" s="2" t="n">
        <v>0.0067724730504681</v>
      </c>
      <c r="AG520" s="2" t="n">
        <v>0.0112492219150991</v>
      </c>
      <c r="AH520" s="3" t="b">
        <f aca="false">TRUE()</f>
        <v>1</v>
      </c>
      <c r="AI520" s="3" t="n">
        <v>-0.48727969939826</v>
      </c>
      <c r="AJ520" s="3" t="b">
        <f aca="false">TRUE()</f>
        <v>1</v>
      </c>
      <c r="AK520" s="3" t="n">
        <v>-1.53160641124659</v>
      </c>
      <c r="AL520" s="3" t="b">
        <f aca="false">TRUE()</f>
        <v>1</v>
      </c>
      <c r="AM520" s="3" t="n">
        <v>0.34236875992118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2</v>
      </c>
      <c r="E521" s="2" t="n">
        <v>1</v>
      </c>
      <c r="F521" s="2" t="n">
        <v>27.8972710309476</v>
      </c>
      <c r="G521" s="2" t="n">
        <v>0.802069857697283</v>
      </c>
      <c r="H521" s="2" t="n">
        <v>0.977778424628676</v>
      </c>
      <c r="I521" s="2" t="n">
        <v>0.140514154100356</v>
      </c>
      <c r="J521" s="2" t="n">
        <v>0.389138477541347</v>
      </c>
      <c r="K521" s="2" t="n">
        <v>4.12310998975347</v>
      </c>
      <c r="L521" s="2" t="n">
        <v>0.72</v>
      </c>
      <c r="M521" s="2" t="n">
        <v>0.11</v>
      </c>
      <c r="N521" s="2" t="n">
        <v>8.877</v>
      </c>
      <c r="O521" s="2" t="s">
        <v>41</v>
      </c>
      <c r="P521" s="2" t="n">
        <v>285.1</v>
      </c>
      <c r="Q521" s="2" t="n">
        <v>62</v>
      </c>
      <c r="R521" s="2" t="n">
        <v>13.977</v>
      </c>
      <c r="S521" s="2" t="n">
        <v>0.697271699052669</v>
      </c>
      <c r="T521" s="2" t="n">
        <v>-0.674101587658749</v>
      </c>
      <c r="U521" s="2" t="n">
        <v>0.080628992884451</v>
      </c>
      <c r="V521" s="2" t="n">
        <v>0.0377391964390921</v>
      </c>
      <c r="W521" s="2" t="n">
        <v>0.00161664863268485</v>
      </c>
      <c r="X521" s="2" t="n">
        <v>0.0791158838484668</v>
      </c>
      <c r="Y521" s="2" t="n">
        <v>0.10468024326759</v>
      </c>
      <c r="Z521" s="2" t="n">
        <v>0.132549299643077</v>
      </c>
      <c r="AA521" s="2" t="n">
        <v>0.138673864125294</v>
      </c>
      <c r="AB521" s="2" t="n">
        <v>0.1470861754224</v>
      </c>
      <c r="AC521" s="2" t="n">
        <v>0.14542556777276</v>
      </c>
      <c r="AD521" s="2" t="n">
        <v>0.132239073841753</v>
      </c>
      <c r="AE521" s="2" t="n">
        <v>0.0918430620308731</v>
      </c>
      <c r="AF521" s="2" t="n">
        <v>0.0283868300477877</v>
      </c>
      <c r="AG521" s="2" t="n">
        <v>-0.645138337434744</v>
      </c>
      <c r="AH521" s="3" t="b">
        <f aca="false">TRUE()</f>
        <v>1</v>
      </c>
      <c r="AI521" s="3" t="n">
        <v>0.0265082496050224</v>
      </c>
      <c r="AJ521" s="3" t="b">
        <f aca="false">TRUE()</f>
        <v>1</v>
      </c>
      <c r="AK521" s="3" t="n">
        <v>0.0234663164652883</v>
      </c>
      <c r="AL521" s="3" t="b">
        <f aca="false">TRUE()</f>
        <v>1</v>
      </c>
      <c r="AM521" s="3" t="n">
        <v>0.36498353781796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2</v>
      </c>
      <c r="E522" s="2" t="n">
        <v>2</v>
      </c>
      <c r="F522" s="2" t="n">
        <v>18.434948822922</v>
      </c>
      <c r="G522" s="2" t="n">
        <v>0.832196452933152</v>
      </c>
      <c r="H522" s="2" t="n">
        <v>0.991481695516375</v>
      </c>
      <c r="I522" s="2" t="n">
        <v>0.091914333998633</v>
      </c>
      <c r="J522" s="2" t="n">
        <v>0.300943466962356</v>
      </c>
      <c r="K522" s="2" t="n">
        <v>4.69310303977038</v>
      </c>
      <c r="L522" s="2" t="n">
        <v>0.622</v>
      </c>
      <c r="M522" s="2" t="n">
        <v>0.089</v>
      </c>
      <c r="N522" s="2" t="n">
        <v>10.002</v>
      </c>
      <c r="O522" s="2" t="s">
        <v>41</v>
      </c>
      <c r="P522" s="2" t="n">
        <v>222.6</v>
      </c>
      <c r="Q522" s="2" t="n">
        <v>61.2</v>
      </c>
      <c r="R522" s="2" t="n">
        <v>10.909</v>
      </c>
      <c r="S522" s="2" t="n">
        <v>0.581170364682033</v>
      </c>
      <c r="T522" s="2" t="n">
        <v>-0.687574260345871</v>
      </c>
      <c r="U522" s="2" t="n">
        <v>0.723708467517398</v>
      </c>
      <c r="V522" s="2" t="n">
        <v>0.228612684231498</v>
      </c>
      <c r="W522" s="2" t="n">
        <v>0.0607918379042464</v>
      </c>
      <c r="X522" s="2" t="n">
        <v>0.120423806275751</v>
      </c>
      <c r="Y522" s="2" t="n">
        <v>0.11793485041565</v>
      </c>
      <c r="Z522" s="2" t="n">
        <v>0.151062026554965</v>
      </c>
      <c r="AA522" s="2" t="n">
        <v>0.145174464049429</v>
      </c>
      <c r="AB522" s="2" t="n">
        <v>0.146848967497601</v>
      </c>
      <c r="AC522" s="2" t="n">
        <v>0.127059474515697</v>
      </c>
      <c r="AD522" s="2" t="n">
        <v>0.104497931178907</v>
      </c>
      <c r="AE522" s="2" t="n">
        <v>0.0725229698522729</v>
      </c>
      <c r="AF522" s="2" t="n">
        <v>0.0144755096597265</v>
      </c>
      <c r="AG522" s="2" t="n">
        <v>-0.216922686442538</v>
      </c>
      <c r="AH522" s="3" t="b">
        <f aca="false">TRUE()</f>
        <v>1</v>
      </c>
      <c r="AI522" s="3" t="n">
        <v>-1.14445033184432</v>
      </c>
      <c r="AJ522" s="3" t="b">
        <f aca="false">TRUE()</f>
        <v>1</v>
      </c>
      <c r="AK522" s="3" t="n">
        <v>-0.835915980428116</v>
      </c>
      <c r="AL522" s="3" t="b">
        <f aca="false">TRUE()</f>
        <v>1</v>
      </c>
      <c r="AM522" s="3" t="n">
        <v>-0.577298874547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3</v>
      </c>
      <c r="E523" s="2" t="n">
        <v>0</v>
      </c>
      <c r="F523" s="2" t="n">
        <v>26.565051177078</v>
      </c>
      <c r="G523" s="2" t="n">
        <v>0.78441127694859</v>
      </c>
      <c r="H523" s="2" t="n">
        <v>0.987579716550626</v>
      </c>
      <c r="I523" s="2" t="n">
        <v>0.130694944587615</v>
      </c>
      <c r="J523" s="2" t="n">
        <v>0.349952843943065</v>
      </c>
      <c r="K523" s="2" t="n">
        <v>3.74198527895375</v>
      </c>
      <c r="L523" s="2" t="n">
        <v>0.598</v>
      </c>
      <c r="M523" s="2" t="n">
        <v>0.092</v>
      </c>
      <c r="N523" s="2" t="n">
        <v>8.137</v>
      </c>
      <c r="O523" s="2" t="s">
        <v>41</v>
      </c>
      <c r="P523" s="2" t="n">
        <v>270.4</v>
      </c>
      <c r="Q523" s="2" t="n">
        <v>84.2</v>
      </c>
      <c r="R523" s="2" t="n">
        <v>13.257</v>
      </c>
      <c r="S523" s="2" t="n">
        <v>0.467061005450203</v>
      </c>
      <c r="T523" s="2" t="n">
        <v>-0.822137706373137</v>
      </c>
      <c r="U523" s="2" t="n">
        <v>-0.0196552522256912</v>
      </c>
      <c r="V523" s="2" t="n">
        <v>0.0273358916339415</v>
      </c>
      <c r="W523" s="2" t="n">
        <v>0.0132627821809929</v>
      </c>
      <c r="X523" s="2" t="n">
        <v>0.0502630461030276</v>
      </c>
      <c r="Y523" s="2" t="n">
        <v>0.111455425094468</v>
      </c>
      <c r="Z523" s="2" t="n">
        <v>0.143289071902573</v>
      </c>
      <c r="AA523" s="2" t="n">
        <v>0.145174114226066</v>
      </c>
      <c r="AB523" s="2" t="n">
        <v>0.147804893469363</v>
      </c>
      <c r="AC523" s="2" t="n">
        <v>0.156558953945156</v>
      </c>
      <c r="AD523" s="2" t="n">
        <v>0.144351621945317</v>
      </c>
      <c r="AE523" s="2" t="n">
        <v>0.0792220650605038</v>
      </c>
      <c r="AF523" s="2" t="n">
        <v>0.0218808082535259</v>
      </c>
      <c r="AG523" s="2" t="n">
        <v>-0.931463874455725</v>
      </c>
      <c r="AH523" s="3" t="b">
        <f aca="false">TRUE()</f>
        <v>1</v>
      </c>
      <c r="AI523" s="3" t="n">
        <v>-1.43121569872987</v>
      </c>
      <c r="AJ523" s="3" t="b">
        <f aca="false">TRUE()</f>
        <v>1</v>
      </c>
      <c r="AK523" s="3" t="n">
        <v>-0.713147080871916</v>
      </c>
      <c r="AL523" s="3" t="b">
        <f aca="false">TRUE()</f>
        <v>1</v>
      </c>
      <c r="AM523" s="3" t="n">
        <v>0.14335871442956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5</v>
      </c>
      <c r="E524" s="2" t="n">
        <v>0</v>
      </c>
      <c r="F524" s="2" t="n">
        <v>17.1027289690524</v>
      </c>
      <c r="G524" s="2" t="n">
        <v>0.795240730492529</v>
      </c>
      <c r="H524" s="2" t="n">
        <v>0.994469389300568</v>
      </c>
      <c r="I524" s="2" t="n">
        <v>0.0784312939722406</v>
      </c>
      <c r="J524" s="2" t="n">
        <v>0.225348021363785</v>
      </c>
      <c r="K524" s="2" t="n">
        <v>8.28241080864957</v>
      </c>
      <c r="L524" s="2" t="n">
        <v>0.788</v>
      </c>
      <c r="M524" s="2" t="n">
        <v>0.09</v>
      </c>
      <c r="N524" s="2" t="n">
        <v>17.317</v>
      </c>
      <c r="O524" s="2" t="s">
        <v>41</v>
      </c>
      <c r="P524" s="2" t="n">
        <v>283.7</v>
      </c>
      <c r="Q524" s="2" t="n">
        <v>85.4</v>
      </c>
      <c r="R524" s="2" t="n">
        <v>13.905</v>
      </c>
      <c r="S524" s="2" t="n">
        <v>0.55938539334716</v>
      </c>
      <c r="T524" s="2" t="n">
        <v>-0.494516850360528</v>
      </c>
      <c r="U524" s="2" t="n">
        <v>-0.184716589529024</v>
      </c>
      <c r="V524" s="2" t="n">
        <v>0.0778184059605923</v>
      </c>
      <c r="W524" s="2" t="n">
        <v>0.0111576179414896</v>
      </c>
      <c r="X524" s="2" t="n">
        <v>0.0360476355887211</v>
      </c>
      <c r="Y524" s="2" t="n">
        <v>0.108196861458079</v>
      </c>
      <c r="Z524" s="2" t="n">
        <v>0.155579775476388</v>
      </c>
      <c r="AA524" s="2" t="n">
        <v>0.158587056248875</v>
      </c>
      <c r="AB524" s="2" t="n">
        <v>0.148017272443829</v>
      </c>
      <c r="AC524" s="2" t="n">
        <v>0.160091184835279</v>
      </c>
      <c r="AD524" s="2" t="n">
        <v>0.12232436129988</v>
      </c>
      <c r="AE524" s="2" t="n">
        <v>0.0909964325487734</v>
      </c>
      <c r="AF524" s="2" t="n">
        <v>0.020159420100175</v>
      </c>
      <c r="AG524" s="2" t="n">
        <v>2.47959749536738</v>
      </c>
      <c r="AH524" s="3" t="b">
        <f aca="false">TRUE()</f>
        <v>1</v>
      </c>
      <c r="AI524" s="3" t="n">
        <v>0.839010122447425</v>
      </c>
      <c r="AJ524" s="3" t="b">
        <f aca="false">TRUE()</f>
        <v>1</v>
      </c>
      <c r="AK524" s="3" t="n">
        <v>-0.794993013909383</v>
      </c>
      <c r="AL524" s="3" t="b">
        <f aca="false">TRUE()</f>
        <v>1</v>
      </c>
      <c r="AM524" s="3" t="n">
        <v>0.34387641178097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7</v>
      </c>
      <c r="E525" s="2" t="n">
        <v>1</v>
      </c>
      <c r="F525" s="2" t="n">
        <v>27.8972710309476</v>
      </c>
      <c r="G525" s="2" t="n">
        <v>0.633856138453218</v>
      </c>
      <c r="H525" s="2" t="n">
        <v>0.972321167785391</v>
      </c>
      <c r="I525" s="2" t="n">
        <v>0.119551093288705</v>
      </c>
      <c r="J525" s="2" t="n">
        <v>0.299854313200044</v>
      </c>
      <c r="K525" s="2" t="n">
        <v>6.4404112483199</v>
      </c>
      <c r="L525" s="2" t="n">
        <v>0.848</v>
      </c>
      <c r="M525" s="2" t="n">
        <v>0.125</v>
      </c>
      <c r="N525" s="2" t="n">
        <v>13.667</v>
      </c>
      <c r="O525" s="2" t="s">
        <v>41</v>
      </c>
      <c r="P525" s="2" t="n">
        <v>222.7</v>
      </c>
      <c r="Q525" s="2" t="n">
        <v>76.7</v>
      </c>
      <c r="R525" s="2" t="n">
        <v>10.914</v>
      </c>
      <c r="S525" s="2" t="n">
        <v>0.555363804309958</v>
      </c>
      <c r="T525" s="2" t="n">
        <v>-0.350334505297656</v>
      </c>
      <c r="U525" s="2" t="n">
        <v>-0.444919270752083</v>
      </c>
      <c r="V525" s="2" t="n">
        <v>0.0699621200070693</v>
      </c>
      <c r="W525" s="2" t="n">
        <v>0.0920257130202223</v>
      </c>
      <c r="X525" s="2" t="n">
        <v>0.0231713550693908</v>
      </c>
      <c r="Y525" s="2" t="n">
        <v>0.0822970503031033</v>
      </c>
      <c r="Z525" s="2" t="n">
        <v>0.139868523913966</v>
      </c>
      <c r="AA525" s="2" t="n">
        <v>0.17413247138703</v>
      </c>
      <c r="AB525" s="2" t="n">
        <v>0.149273029557513</v>
      </c>
      <c r="AC525" s="2" t="n">
        <v>0.117569999521283</v>
      </c>
      <c r="AD525" s="2" t="n">
        <v>0.13327257567203</v>
      </c>
      <c r="AE525" s="2" t="n">
        <v>0.114974720576802</v>
      </c>
      <c r="AF525" s="2" t="n">
        <v>0.0654402739988811</v>
      </c>
      <c r="AG525" s="2" t="n">
        <v>1.09576827002765</v>
      </c>
      <c r="AH525" s="3" t="b">
        <f aca="false">TRUE()</f>
        <v>1</v>
      </c>
      <c r="AI525" s="3" t="n">
        <v>1.55592353966131</v>
      </c>
      <c r="AJ525" s="3" t="b">
        <f aca="false">TRUE()</f>
        <v>1</v>
      </c>
      <c r="AK525" s="3" t="n">
        <v>0.637310814246291</v>
      </c>
      <c r="AL525" s="3" t="b">
        <f aca="false">TRUE()</f>
        <v>1</v>
      </c>
      <c r="AM525" s="3" t="n">
        <v>-0.57579122268790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7</v>
      </c>
      <c r="E526" s="2" t="n">
        <v>2</v>
      </c>
      <c r="F526" s="2" t="n">
        <v>26.565051177078</v>
      </c>
      <c r="G526" s="2" t="n">
        <v>0.751644736842105</v>
      </c>
      <c r="H526" s="2" t="n">
        <v>0.977881041529951</v>
      </c>
      <c r="I526" s="2" t="n">
        <v>0.167156125235268</v>
      </c>
      <c r="J526" s="2" t="n">
        <v>0.372741972464788</v>
      </c>
      <c r="K526" s="2" t="n">
        <v>5.0229522840702</v>
      </c>
      <c r="L526" s="2" t="n">
        <v>0.833</v>
      </c>
      <c r="M526" s="2" t="n">
        <v>0.115</v>
      </c>
      <c r="N526" s="2" t="n">
        <v>10.995</v>
      </c>
      <c r="O526" s="2" t="s">
        <v>41</v>
      </c>
      <c r="P526" s="2" t="n">
        <v>258.4</v>
      </c>
      <c r="Q526" s="2" t="n">
        <v>80.8</v>
      </c>
      <c r="R526" s="2" t="n">
        <v>12.666</v>
      </c>
      <c r="S526" s="2" t="n">
        <v>0.606355472906655</v>
      </c>
      <c r="T526" s="2" t="n">
        <v>-0.401780835083434</v>
      </c>
      <c r="U526" s="2" t="n">
        <v>-0.510561079000093</v>
      </c>
      <c r="V526" s="2" t="n">
        <v>0.11901086297789</v>
      </c>
      <c r="W526" s="2" t="n">
        <v>0.0917732602896116</v>
      </c>
      <c r="X526" s="2" t="n">
        <v>0.0355398263321736</v>
      </c>
      <c r="Y526" s="2" t="n">
        <v>0.105996722996911</v>
      </c>
      <c r="Z526" s="2" t="n">
        <v>0.149935439341705</v>
      </c>
      <c r="AA526" s="2" t="n">
        <v>0.164958048938953</v>
      </c>
      <c r="AB526" s="2" t="n">
        <v>0.144576251744296</v>
      </c>
      <c r="AC526" s="2" t="n">
        <v>0.101159798567425</v>
      </c>
      <c r="AD526" s="2" t="n">
        <v>0.127422615157736</v>
      </c>
      <c r="AE526" s="2" t="n">
        <v>0.113652503608173</v>
      </c>
      <c r="AF526" s="2" t="n">
        <v>0.0567587933126258</v>
      </c>
      <c r="AG526" s="2" t="n">
        <v>0.0308814032265248</v>
      </c>
      <c r="AH526" s="3" t="b">
        <f aca="false">TRUE()</f>
        <v>1</v>
      </c>
      <c r="AI526" s="3" t="n">
        <v>1.37669518535784</v>
      </c>
      <c r="AJ526" s="3" t="b">
        <f aca="false">TRUE()</f>
        <v>1</v>
      </c>
      <c r="AK526" s="3" t="n">
        <v>0.228081149058956</v>
      </c>
      <c r="AL526" s="3" t="b">
        <f aca="false">TRUE()</f>
        <v>1</v>
      </c>
      <c r="AM526" s="3" t="n">
        <v>-0.037559508744644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8</v>
      </c>
      <c r="E527" s="2" t="n">
        <v>0</v>
      </c>
      <c r="F527" s="2" t="n">
        <v>18.9246444160512</v>
      </c>
      <c r="G527" s="2" t="n">
        <v>0.883959044368601</v>
      </c>
      <c r="H527" s="2" t="n">
        <v>0.99057048166803</v>
      </c>
      <c r="I527" s="2" t="n">
        <v>0.105678270176705</v>
      </c>
      <c r="J527" s="2" t="n">
        <v>0.320197488047347</v>
      </c>
      <c r="K527" s="2" t="n">
        <v>5.90721337317211</v>
      </c>
      <c r="L527" s="2" t="n">
        <v>0.816</v>
      </c>
      <c r="M527" s="2" t="n">
        <v>0.106</v>
      </c>
      <c r="N527" s="2" t="n">
        <v>12.593</v>
      </c>
      <c r="O527" s="2" t="s">
        <v>41</v>
      </c>
      <c r="P527" s="2" t="n">
        <v>261.5</v>
      </c>
      <c r="Q527" s="2" t="n">
        <v>81.4</v>
      </c>
      <c r="R527" s="2" t="n">
        <v>12.821</v>
      </c>
      <c r="S527" s="2" t="n">
        <v>0.554906568207891</v>
      </c>
      <c r="T527" s="2" t="n">
        <v>-0.456365415116399</v>
      </c>
      <c r="U527" s="2" t="n">
        <v>-0.479525236391679</v>
      </c>
      <c r="V527" s="2" t="n">
        <v>0.120052948845577</v>
      </c>
      <c r="W527" s="2" t="n">
        <v>0.0151122007267664</v>
      </c>
      <c r="X527" s="2" t="n">
        <v>0.0443573843657174</v>
      </c>
      <c r="Y527" s="2" t="n">
        <v>0.115070627738784</v>
      </c>
      <c r="Z527" s="2" t="n">
        <v>0.146290210242299</v>
      </c>
      <c r="AA527" s="2" t="n">
        <v>0.163052882539453</v>
      </c>
      <c r="AB527" s="2" t="n">
        <v>0.162889199018277</v>
      </c>
      <c r="AC527" s="2" t="n">
        <v>0.15810419676075</v>
      </c>
      <c r="AD527" s="2" t="n">
        <v>0.11956675372747</v>
      </c>
      <c r="AE527" s="2" t="n">
        <v>0.0696898433946034</v>
      </c>
      <c r="AF527" s="2" t="n">
        <v>0.0209789022126471</v>
      </c>
      <c r="AG527" s="2" t="n">
        <v>0.695195534610446</v>
      </c>
      <c r="AH527" s="3" t="b">
        <f aca="false">TRUE()</f>
        <v>1</v>
      </c>
      <c r="AI527" s="3" t="n">
        <v>1.17356971714724</v>
      </c>
      <c r="AJ527" s="3" t="b">
        <f aca="false">TRUE()</f>
        <v>1</v>
      </c>
      <c r="AK527" s="3" t="n">
        <v>-0.140225549609646</v>
      </c>
      <c r="AL527" s="3" t="b">
        <f aca="false">TRUE()</f>
        <v>1</v>
      </c>
      <c r="AM527" s="3" t="n">
        <v>0.0091776989086921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9</v>
      </c>
      <c r="E528" s="2" t="n">
        <v>2</v>
      </c>
      <c r="F528" s="2" t="n">
        <v>21.3706222693432</v>
      </c>
      <c r="G528" s="2" t="n">
        <v>0.882860665844636</v>
      </c>
      <c r="H528" s="2" t="n">
        <v>0.984199290447371</v>
      </c>
      <c r="I528" s="2" t="n">
        <v>0.206346653243634</v>
      </c>
      <c r="J528" s="2" t="n">
        <v>0.394637221463416</v>
      </c>
      <c r="K528" s="2" t="n">
        <v>4.26628195163126</v>
      </c>
      <c r="L528" s="2" t="n">
        <v>0.758</v>
      </c>
      <c r="M528" s="2" t="n">
        <v>0.086</v>
      </c>
      <c r="N528" s="2" t="n">
        <v>9.488</v>
      </c>
      <c r="O528" s="2" t="s">
        <v>41</v>
      </c>
      <c r="P528" s="2" t="n">
        <v>255.1</v>
      </c>
      <c r="Q528" s="2" t="n">
        <v>83.8</v>
      </c>
      <c r="R528" s="2" t="n">
        <v>12.505</v>
      </c>
      <c r="S528" s="2" t="n">
        <v>0.625055599285512</v>
      </c>
      <c r="T528" s="2" t="n">
        <v>-0.651819534877308</v>
      </c>
      <c r="U528" s="2" t="n">
        <v>-0.189024846441352</v>
      </c>
      <c r="V528" s="2" t="n">
        <v>0.26845683035518</v>
      </c>
      <c r="W528" s="2" t="n">
        <v>0.0760387329142035</v>
      </c>
      <c r="X528" s="2" t="n">
        <v>0.105258675247815</v>
      </c>
      <c r="Y528" s="2" t="n">
        <v>0.142777104522839</v>
      </c>
      <c r="Z528" s="2" t="n">
        <v>0.156081749866482</v>
      </c>
      <c r="AA528" s="2" t="n">
        <v>0.142776733607753</v>
      </c>
      <c r="AB528" s="2" t="n">
        <v>0.131451265995778</v>
      </c>
      <c r="AC528" s="2" t="n">
        <v>0.118804419408992</v>
      </c>
      <c r="AD528" s="2" t="n">
        <v>0.0975218665261207</v>
      </c>
      <c r="AE528" s="2" t="n">
        <v>0.0851920779357139</v>
      </c>
      <c r="AF528" s="2" t="n">
        <v>0.0201361068885061</v>
      </c>
      <c r="AG528" s="2" t="n">
        <v>-0.537578298136884</v>
      </c>
      <c r="AH528" s="3" t="b">
        <f aca="false">TRUE()</f>
        <v>1</v>
      </c>
      <c r="AI528" s="3" t="n">
        <v>0.480553413840482</v>
      </c>
      <c r="AJ528" s="3" t="b">
        <f aca="false">TRUE()</f>
        <v>1</v>
      </c>
      <c r="AK528" s="3" t="n">
        <v>-0.958684879984317</v>
      </c>
      <c r="AL528" s="3" t="b">
        <f aca="false">TRUE()</f>
        <v>1</v>
      </c>
      <c r="AM528" s="3" t="n">
        <v>-0.087312020117550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0</v>
      </c>
      <c r="E529" s="2" t="n">
        <v>2</v>
      </c>
      <c r="F529" s="2" t="n">
        <v>18.434948822922</v>
      </c>
      <c r="G529" s="2" t="n">
        <v>0.801139962001267</v>
      </c>
      <c r="H529" s="2" t="n">
        <v>0.994794690638575</v>
      </c>
      <c r="I529" s="2" t="n">
        <v>0.0821675351540649</v>
      </c>
      <c r="J529" s="2" t="n">
        <v>0.23940586367109</v>
      </c>
      <c r="K529" s="2" t="n">
        <v>7.6185816008901</v>
      </c>
      <c r="L529" s="2" t="n">
        <v>0.741</v>
      </c>
      <c r="M529" s="2" t="n">
        <v>0.083</v>
      </c>
      <c r="N529" s="2" t="n">
        <v>15.991</v>
      </c>
      <c r="O529" s="2" t="s">
        <v>41</v>
      </c>
      <c r="P529" s="2" t="n">
        <v>185.6</v>
      </c>
      <c r="Q529" s="2" t="n">
        <v>44.8</v>
      </c>
      <c r="R529" s="2" t="n">
        <v>9.096</v>
      </c>
      <c r="S529" s="2" t="n">
        <v>0.557858428943794</v>
      </c>
      <c r="T529" s="2" t="n">
        <v>-0.558697001282879</v>
      </c>
      <c r="U529" s="2" t="n">
        <v>-0.0664665027759535</v>
      </c>
      <c r="V529" s="2" t="n">
        <v>0.0388510331697505</v>
      </c>
      <c r="W529" s="2" t="n">
        <v>0.0201637321430457</v>
      </c>
      <c r="X529" s="2" t="n">
        <v>0.0528813267480852</v>
      </c>
      <c r="Y529" s="2" t="n">
        <v>0.116925037824876</v>
      </c>
      <c r="Z529" s="2" t="n">
        <v>0.145824060993737</v>
      </c>
      <c r="AA529" s="2" t="n">
        <v>0.134946169195438</v>
      </c>
      <c r="AB529" s="2" t="n">
        <v>0.14056180194089</v>
      </c>
      <c r="AC529" s="2" t="n">
        <v>0.132144015356765</v>
      </c>
      <c r="AD529" s="2" t="n">
        <v>0.136197394378343</v>
      </c>
      <c r="AE529" s="2" t="n">
        <v>0.109869856837263</v>
      </c>
      <c r="AF529" s="2" t="n">
        <v>0.0306503367246024</v>
      </c>
      <c r="AG529" s="2" t="n">
        <v>1.98088605258764</v>
      </c>
      <c r="AH529" s="3" t="b">
        <f aca="false">TRUE()</f>
        <v>1</v>
      </c>
      <c r="AI529" s="3" t="n">
        <v>0.277427945629882</v>
      </c>
      <c r="AJ529" s="3" t="b">
        <f aca="false">TRUE()</f>
        <v>1</v>
      </c>
      <c r="AK529" s="3" t="n">
        <v>-1.08145377954052</v>
      </c>
      <c r="AL529" s="3" t="b">
        <f aca="false">TRUE()</f>
        <v>1</v>
      </c>
      <c r="AM529" s="3" t="n">
        <v>-1.1351300626681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0</v>
      </c>
      <c r="E530" s="2" t="n">
        <v>3</v>
      </c>
      <c r="F530" s="2" t="n">
        <v>24.2277453179541</v>
      </c>
      <c r="G530" s="2" t="n">
        <v>0.808132147395172</v>
      </c>
      <c r="H530" s="2" t="n">
        <v>0.966750501981425</v>
      </c>
      <c r="I530" s="2" t="n">
        <v>0.183291161261105</v>
      </c>
      <c r="J530" s="2" t="n">
        <v>0.438180664200796</v>
      </c>
      <c r="K530" s="2" t="n">
        <v>3.8450880431557</v>
      </c>
      <c r="L530" s="2" t="n">
        <v>0.781</v>
      </c>
      <c r="M530" s="2" t="n">
        <v>0.12</v>
      </c>
      <c r="N530" s="2" t="n">
        <v>8.449</v>
      </c>
      <c r="O530" s="2" t="s">
        <v>41</v>
      </c>
      <c r="P530" s="2" t="n">
        <v>231</v>
      </c>
      <c r="Q530" s="2" t="n">
        <v>56.2</v>
      </c>
      <c r="R530" s="2" t="n">
        <v>11.323</v>
      </c>
      <c r="S530" s="2" t="n">
        <v>0.640872925527266</v>
      </c>
      <c r="T530" s="2" t="n">
        <v>-0.377715449101956</v>
      </c>
      <c r="U530" s="2" t="n">
        <v>-0.166614154977617</v>
      </c>
      <c r="V530" s="2" t="n">
        <v>0.210345603056692</v>
      </c>
      <c r="W530" s="2" t="n">
        <v>0.0505173827155068</v>
      </c>
      <c r="X530" s="2" t="n">
        <v>0.0954165310726538</v>
      </c>
      <c r="Y530" s="2" t="n">
        <v>0.141633701695992</v>
      </c>
      <c r="Z530" s="2" t="n">
        <v>0.16666478530962</v>
      </c>
      <c r="AA530" s="2" t="n">
        <v>0.145185526521235</v>
      </c>
      <c r="AB530" s="2" t="n">
        <v>0.134659138521994</v>
      </c>
      <c r="AC530" s="2" t="n">
        <v>0.134156379844225</v>
      </c>
      <c r="AD530" s="2" t="n">
        <v>0.0966555675898905</v>
      </c>
      <c r="AE530" s="2" t="n">
        <v>0.0632411719962736</v>
      </c>
      <c r="AF530" s="2" t="n">
        <v>0.0223871974481163</v>
      </c>
      <c r="AG530" s="2" t="n">
        <v>-0.854006408455881</v>
      </c>
      <c r="AH530" s="3" t="b">
        <f aca="false">TRUE()</f>
        <v>1</v>
      </c>
      <c r="AI530" s="3" t="n">
        <v>0.755370223772471</v>
      </c>
      <c r="AJ530" s="3" t="b">
        <f aca="false">TRUE()</f>
        <v>1</v>
      </c>
      <c r="AK530" s="3" t="n">
        <v>0.432695981652624</v>
      </c>
      <c r="AL530" s="3" t="b">
        <f aca="false">TRUE()</f>
        <v>1</v>
      </c>
      <c r="AM530" s="3" t="n">
        <v>-0.45065611832574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1</v>
      </c>
      <c r="E531" s="2" t="n">
        <v>0</v>
      </c>
      <c r="F531" s="2" t="n">
        <v>18.9246444160512</v>
      </c>
      <c r="G531" s="2" t="n">
        <v>0.9520624303233</v>
      </c>
      <c r="H531" s="2" t="n">
        <v>0.986057087114256</v>
      </c>
      <c r="I531" s="2" t="n">
        <v>0.141434257440665</v>
      </c>
      <c r="J531" s="2" t="n">
        <v>0.397626905648655</v>
      </c>
      <c r="K531" s="2" t="n">
        <v>4.89325987202315</v>
      </c>
      <c r="L531" s="2" t="n">
        <v>0.826</v>
      </c>
      <c r="M531" s="2" t="n">
        <v>0.117</v>
      </c>
      <c r="N531" s="2" t="n">
        <v>10.581</v>
      </c>
      <c r="O531" s="2" t="s">
        <v>41</v>
      </c>
      <c r="P531" s="2" t="n">
        <v>243.9</v>
      </c>
      <c r="Q531" s="2" t="n">
        <v>91.3</v>
      </c>
      <c r="R531" s="2" t="n">
        <v>11.954</v>
      </c>
      <c r="S531" s="2" t="n">
        <v>0.539585891778038</v>
      </c>
      <c r="T531" s="2" t="n">
        <v>-0.34409069901344</v>
      </c>
      <c r="U531" s="2" t="n">
        <v>-0.885617757031468</v>
      </c>
      <c r="V531" s="2" t="n">
        <v>0.1302914289496</v>
      </c>
      <c r="W531" s="2" t="n">
        <v>0.0700571947374175</v>
      </c>
      <c r="X531" s="2" t="n">
        <v>0.0328069989773549</v>
      </c>
      <c r="Y531" s="2" t="n">
        <v>0.115023678696195</v>
      </c>
      <c r="Z531" s="2" t="n">
        <v>0.14493971127032</v>
      </c>
      <c r="AA531" s="2" t="n">
        <v>0.16992982504635</v>
      </c>
      <c r="AB531" s="2" t="n">
        <v>0.161497696532855</v>
      </c>
      <c r="AC531" s="2" t="n">
        <v>0.1382041240682</v>
      </c>
      <c r="AD531" s="2" t="n">
        <v>0.117966420894947</v>
      </c>
      <c r="AE531" s="2" t="n">
        <v>0.0874199788671746</v>
      </c>
      <c r="AF531" s="2" t="n">
        <v>0.0322115656466026</v>
      </c>
      <c r="AG531" s="2" t="n">
        <v>-0.0665519262707843</v>
      </c>
      <c r="AH531" s="3" t="b">
        <f aca="false">TRUE()</f>
        <v>1</v>
      </c>
      <c r="AI531" s="3" t="n">
        <v>1.29305528668288</v>
      </c>
      <c r="AJ531" s="3" t="b">
        <f aca="false">TRUE()</f>
        <v>1</v>
      </c>
      <c r="AK531" s="3" t="n">
        <v>0.309927082096423</v>
      </c>
      <c r="AL531" s="3" t="b">
        <f aca="false">TRUE()</f>
        <v>1</v>
      </c>
      <c r="AM531" s="3" t="n">
        <v>-0.25616902841347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2</v>
      </c>
      <c r="E532" s="2" t="n">
        <v>0</v>
      </c>
      <c r="F532" s="2" t="n">
        <v>27.8972710309476</v>
      </c>
      <c r="G532" s="2" t="n">
        <v>0.71309963099631</v>
      </c>
      <c r="H532" s="2" t="n">
        <v>0.991613819858045</v>
      </c>
      <c r="I532" s="2" t="n">
        <v>0.0898661585171914</v>
      </c>
      <c r="J532" s="2" t="n">
        <v>0.264495811978392</v>
      </c>
      <c r="K532" s="2" t="n">
        <v>5.58161637589937</v>
      </c>
      <c r="L532" s="2" t="n">
        <v>0.628</v>
      </c>
      <c r="M532" s="2" t="n">
        <v>0.072</v>
      </c>
      <c r="N532" s="2" t="n">
        <v>11.947</v>
      </c>
      <c r="O532" s="2" t="s">
        <v>41</v>
      </c>
      <c r="P532" s="2" t="n">
        <v>244.8</v>
      </c>
      <c r="Q532" s="2" t="n">
        <v>82.5</v>
      </c>
      <c r="R532" s="2" t="n">
        <v>12</v>
      </c>
      <c r="S532" s="2" t="n">
        <v>0.666393784318746</v>
      </c>
      <c r="T532" s="2" t="n">
        <v>-0.364087431367949</v>
      </c>
      <c r="U532" s="2" t="n">
        <v>-0.740427687084207</v>
      </c>
      <c r="V532" s="2" t="n">
        <v>0.0227280116750198</v>
      </c>
      <c r="W532" s="2" t="n">
        <v>0.00465983209314624</v>
      </c>
      <c r="X532" s="2" t="n">
        <v>0.0334189256343609</v>
      </c>
      <c r="Y532" s="2" t="n">
        <v>0.106756213970798</v>
      </c>
      <c r="Z532" s="2" t="n">
        <v>0.134688316831896</v>
      </c>
      <c r="AA532" s="2" t="n">
        <v>0.15332746459013</v>
      </c>
      <c r="AB532" s="2" t="n">
        <v>0.156310302338098</v>
      </c>
      <c r="AC532" s="2" t="n">
        <v>0.155466941396988</v>
      </c>
      <c r="AD532" s="2" t="n">
        <v>0.126382358962048</v>
      </c>
      <c r="AE532" s="2" t="n">
        <v>0.0930098358981915</v>
      </c>
      <c r="AF532" s="2" t="n">
        <v>0.0406396403774905</v>
      </c>
      <c r="AG532" s="2" t="n">
        <v>0.450586007978288</v>
      </c>
      <c r="AH532" s="3" t="b">
        <f aca="false">TRUE()</f>
        <v>1</v>
      </c>
      <c r="AI532" s="3" t="n">
        <v>-1.07275899012293</v>
      </c>
      <c r="AJ532" s="3" t="b">
        <f aca="false">TRUE()</f>
        <v>1</v>
      </c>
      <c r="AK532" s="3" t="n">
        <v>-1.53160641124659</v>
      </c>
      <c r="AL532" s="3" t="b">
        <f aca="false">TRUE()</f>
        <v>1</v>
      </c>
      <c r="AM532" s="3" t="n">
        <v>-0.2426001616754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3</v>
      </c>
      <c r="E533" s="2" t="n">
        <v>1</v>
      </c>
      <c r="F533" s="2" t="n">
        <v>37.8749836510982</v>
      </c>
      <c r="G533" s="2" t="n">
        <v>0.79082774049217</v>
      </c>
      <c r="H533" s="2" t="n">
        <v>0.97080476660202</v>
      </c>
      <c r="I533" s="2" t="n">
        <v>0.2037529103956</v>
      </c>
      <c r="J533" s="2" t="n">
        <v>0.4180449518833</v>
      </c>
      <c r="K533" s="2" t="n">
        <v>4.14767389341084</v>
      </c>
      <c r="L533" s="2" t="n">
        <v>0.78</v>
      </c>
      <c r="M533" s="2" t="n">
        <v>0.104</v>
      </c>
      <c r="N533" s="2" t="n">
        <v>9.128</v>
      </c>
      <c r="O533" s="2" t="s">
        <v>41</v>
      </c>
      <c r="P533" s="2" t="n">
        <v>328.2</v>
      </c>
      <c r="Q533" s="2" t="n">
        <v>111.6</v>
      </c>
      <c r="R533" s="2" t="n">
        <v>16.088</v>
      </c>
      <c r="S533" s="2" t="n">
        <v>0.557442096601357</v>
      </c>
      <c r="T533" s="2" t="n">
        <v>-0.499647991299055</v>
      </c>
      <c r="U533" s="2" t="n">
        <v>-0.601615148439443</v>
      </c>
      <c r="V533" s="2" t="n">
        <v>0.122001789330055</v>
      </c>
      <c r="W533" s="2" t="n">
        <v>0.0186363740578082</v>
      </c>
      <c r="X533" s="2" t="n">
        <v>0.0572203352061087</v>
      </c>
      <c r="Y533" s="2" t="n">
        <v>0.109780867541845</v>
      </c>
      <c r="Z533" s="2" t="n">
        <v>0.149737779319269</v>
      </c>
      <c r="AA533" s="2" t="n">
        <v>0.158451185922587</v>
      </c>
      <c r="AB533" s="2" t="n">
        <v>0.153609598452162</v>
      </c>
      <c r="AC533" s="2" t="n">
        <v>0.156268338930671</v>
      </c>
      <c r="AD533" s="2" t="n">
        <v>0.124849258314222</v>
      </c>
      <c r="AE533" s="2" t="n">
        <v>0.0721253748882479</v>
      </c>
      <c r="AF533" s="2" t="n">
        <v>0.0179572614248882</v>
      </c>
      <c r="AG533" s="2" t="n">
        <v>-0.626684344012828</v>
      </c>
      <c r="AH533" s="3" t="b">
        <f aca="false">TRUE()</f>
        <v>1</v>
      </c>
      <c r="AI533" s="3" t="n">
        <v>0.743421666818907</v>
      </c>
      <c r="AJ533" s="3" t="b">
        <f aca="false">TRUE()</f>
        <v>1</v>
      </c>
      <c r="AK533" s="3" t="n">
        <v>-0.222071482647113</v>
      </c>
      <c r="AL533" s="3" t="b">
        <f aca="false">TRUE()</f>
        <v>1</v>
      </c>
      <c r="AM533" s="3" t="n">
        <v>1.0147814893853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4</v>
      </c>
      <c r="E534" s="2" t="n">
        <v>1</v>
      </c>
      <c r="F534" s="2" t="n">
        <v>31.7594800848128</v>
      </c>
      <c r="G534" s="2" t="n">
        <v>0.565735414954807</v>
      </c>
      <c r="H534" s="2" t="n">
        <v>0.981319082344848</v>
      </c>
      <c r="I534" s="2" t="n">
        <v>0.0724483823595173</v>
      </c>
      <c r="J534" s="2" t="n">
        <v>0.211328706330259</v>
      </c>
      <c r="K534" s="2" t="n">
        <v>8.5110451808618</v>
      </c>
      <c r="L534" s="2" t="n">
        <v>0.732</v>
      </c>
      <c r="M534" s="2" t="n">
        <v>0.145</v>
      </c>
      <c r="N534" s="2" t="n">
        <v>17.82</v>
      </c>
      <c r="O534" s="2" t="s">
        <v>41</v>
      </c>
      <c r="P534" s="2" t="n">
        <v>280.1</v>
      </c>
      <c r="Q534" s="2" t="n">
        <v>73.4</v>
      </c>
      <c r="R534" s="2" t="n">
        <v>13.728</v>
      </c>
      <c r="S534" s="2" t="n">
        <v>0.657380890715861</v>
      </c>
      <c r="T534" s="2" t="n">
        <v>-0.360615357246013</v>
      </c>
      <c r="U534" s="2" t="n">
        <v>-0.427550286408158</v>
      </c>
      <c r="V534" s="2" t="n">
        <v>0.123576188129938</v>
      </c>
      <c r="W534" s="2" t="n">
        <v>0.0779124626819203</v>
      </c>
      <c r="X534" s="2" t="n">
        <v>0.0684478937918303</v>
      </c>
      <c r="Y534" s="2" t="n">
        <v>0.11317524707135</v>
      </c>
      <c r="Z534" s="2" t="n">
        <v>0.159825734286287</v>
      </c>
      <c r="AA534" s="2" t="n">
        <v>0.153581472471269</v>
      </c>
      <c r="AB534" s="2" t="n">
        <v>0.130603958681893</v>
      </c>
      <c r="AC534" s="2" t="n">
        <v>0.111660277522657</v>
      </c>
      <c r="AD534" s="2" t="n">
        <v>0.166683902278859</v>
      </c>
      <c r="AE534" s="2" t="n">
        <v>0.0788043781184354</v>
      </c>
      <c r="AF534" s="2" t="n">
        <v>0.0172171357774207</v>
      </c>
      <c r="AG534" s="2" t="n">
        <v>2.65136242571724</v>
      </c>
      <c r="AH534" s="3" t="b">
        <f aca="false">FALSE()</f>
        <v>0</v>
      </c>
      <c r="AI534" s="3" t="n">
        <v>0.169890933047799</v>
      </c>
      <c r="AJ534" s="3" t="b">
        <f aca="false">TRUE()</f>
        <v>1</v>
      </c>
      <c r="AK534" s="3" t="n">
        <v>1.45577014462096</v>
      </c>
      <c r="AL534" s="3" t="b">
        <f aca="false">TRUE()</f>
        <v>1</v>
      </c>
      <c r="AM534" s="3" t="n">
        <v>0.289600944828711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4</v>
      </c>
      <c r="E535" s="2" t="n">
        <v>2</v>
      </c>
      <c r="F535" s="2" t="n">
        <v>18.9246444160512</v>
      </c>
      <c r="G535" s="2" t="n">
        <v>0.839285714285714</v>
      </c>
      <c r="H535" s="2" t="n">
        <v>0.982857750377037</v>
      </c>
      <c r="I535" s="2" t="n">
        <v>0.124541641212388</v>
      </c>
      <c r="J535" s="2" t="n">
        <v>0.380475251430374</v>
      </c>
      <c r="K535" s="2" t="n">
        <v>4.60229863436542</v>
      </c>
      <c r="L535" s="2" t="n">
        <v>0.811</v>
      </c>
      <c r="M535" s="2" t="n">
        <v>0.121</v>
      </c>
      <c r="N535" s="2" t="n">
        <v>9.898</v>
      </c>
      <c r="O535" s="2" t="s">
        <v>41</v>
      </c>
      <c r="P535" s="2" t="n">
        <v>262.4</v>
      </c>
      <c r="Q535" s="2" t="n">
        <v>85.8</v>
      </c>
      <c r="R535" s="2" t="n">
        <v>12.864</v>
      </c>
      <c r="S535" s="2" t="n">
        <v>0.588616922050385</v>
      </c>
      <c r="T535" s="2" t="n">
        <v>-0.537357738474655</v>
      </c>
      <c r="U535" s="2" t="n">
        <v>-0.465505333268636</v>
      </c>
      <c r="V535" s="2" t="n">
        <v>0.109318411521035</v>
      </c>
      <c r="W535" s="2" t="n">
        <v>0.0430655198594617</v>
      </c>
      <c r="X535" s="2" t="n">
        <v>0.030452816224644</v>
      </c>
      <c r="Y535" s="2" t="n">
        <v>0.105177920538404</v>
      </c>
      <c r="Z535" s="2" t="n">
        <v>0.147470182698435</v>
      </c>
      <c r="AA535" s="2" t="n">
        <v>0.174381287288747</v>
      </c>
      <c r="AB535" s="2" t="n">
        <v>0.166490259633065</v>
      </c>
      <c r="AC535" s="2" t="n">
        <v>0.159620437249278</v>
      </c>
      <c r="AD535" s="2" t="n">
        <v>0.123763817293572</v>
      </c>
      <c r="AE535" s="2" t="n">
        <v>0.0717231201347782</v>
      </c>
      <c r="AF535" s="2" t="n">
        <v>0.0209201589390771</v>
      </c>
      <c r="AG535" s="2" t="n">
        <v>-0.285140829755497</v>
      </c>
      <c r="AH535" s="3" t="b">
        <f aca="false">TRUE()</f>
        <v>1</v>
      </c>
      <c r="AI535" s="3" t="n">
        <v>1.11382693237941</v>
      </c>
      <c r="AJ535" s="3" t="b">
        <f aca="false">TRUE()</f>
        <v>1</v>
      </c>
      <c r="AK535" s="3" t="n">
        <v>0.473618948171357</v>
      </c>
      <c r="AL535" s="3" t="b">
        <f aca="false">TRUE()</f>
        <v>1</v>
      </c>
      <c r="AM535" s="3" t="n">
        <v>0.022746565646757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5</v>
      </c>
      <c r="E536" s="2" t="n">
        <v>1</v>
      </c>
      <c r="F536" s="2" t="n">
        <v>36.0273733851036</v>
      </c>
      <c r="G536" s="2" t="n">
        <v>0.780244173140955</v>
      </c>
      <c r="H536" s="2" t="n">
        <v>0.992126617332212</v>
      </c>
      <c r="I536" s="2" t="n">
        <v>0.096787132347407</v>
      </c>
      <c r="J536" s="2" t="n">
        <v>0.290362628997656</v>
      </c>
      <c r="K536" s="2" t="n">
        <v>5.13680319247635</v>
      </c>
      <c r="L536" s="2" t="n">
        <v>0.624</v>
      </c>
      <c r="M536" s="2" t="n">
        <v>0.1</v>
      </c>
      <c r="N536" s="2" t="n">
        <v>11.024</v>
      </c>
      <c r="O536" s="2" t="s">
        <v>41</v>
      </c>
      <c r="P536" s="2" t="n">
        <v>292.2</v>
      </c>
      <c r="Q536" s="2" t="n">
        <v>93.3</v>
      </c>
      <c r="R536" s="2" t="n">
        <v>14.325</v>
      </c>
      <c r="S536" s="2" t="n">
        <v>0.763672983688022</v>
      </c>
      <c r="T536" s="2" t="n">
        <v>-0.500343362383012</v>
      </c>
      <c r="U536" s="2" t="n">
        <v>-0.444359565452034</v>
      </c>
      <c r="V536" s="2" t="n">
        <v>0.0880098657031233</v>
      </c>
      <c r="W536" s="2" t="n">
        <v>0.0338755998631431</v>
      </c>
      <c r="X536" s="2" t="n">
        <v>0.0407765069806065</v>
      </c>
      <c r="Y536" s="2" t="n">
        <v>0.111426537633928</v>
      </c>
      <c r="Z536" s="2" t="n">
        <v>0.145927729933673</v>
      </c>
      <c r="AA536" s="2" t="n">
        <v>0.164327887150084</v>
      </c>
      <c r="AB536" s="2" t="n">
        <v>0.147146328852944</v>
      </c>
      <c r="AC536" s="2" t="n">
        <v>0.147113019067488</v>
      </c>
      <c r="AD536" s="2" t="n">
        <v>0.129756593957488</v>
      </c>
      <c r="AE536" s="2" t="n">
        <v>0.0882121376333502</v>
      </c>
      <c r="AF536" s="2" t="n">
        <v>0.0253132587904379</v>
      </c>
      <c r="AG536" s="2" t="n">
        <v>0.116413570430581</v>
      </c>
      <c r="AH536" s="3" t="b">
        <f aca="false">TRUE()</f>
        <v>1</v>
      </c>
      <c r="AI536" s="3" t="n">
        <v>-1.12055321793719</v>
      </c>
      <c r="AJ536" s="3" t="b">
        <f aca="false">TRUE()</f>
        <v>1</v>
      </c>
      <c r="AK536" s="3" t="n">
        <v>-0.385763348722047</v>
      </c>
      <c r="AL536" s="3" t="b">
        <f aca="false">TRUE()</f>
        <v>1</v>
      </c>
      <c r="AM536" s="3" t="n">
        <v>0.47202681986270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5</v>
      </c>
      <c r="E537" s="2" t="n">
        <v>2</v>
      </c>
      <c r="F537" s="2" t="n">
        <v>27.8972710309476</v>
      </c>
      <c r="G537" s="2" t="n">
        <v>0.78537170263789</v>
      </c>
      <c r="H537" s="2" t="n">
        <v>0.989367237835176</v>
      </c>
      <c r="I537" s="2" t="n">
        <v>0.105060708213849</v>
      </c>
      <c r="J537" s="2" t="n">
        <v>0.322163882719977</v>
      </c>
      <c r="K537" s="2" t="n">
        <v>4.67412998822928</v>
      </c>
      <c r="L537" s="2" t="n">
        <v>0.653</v>
      </c>
      <c r="M537" s="2" t="n">
        <v>0.082</v>
      </c>
      <c r="N537" s="2" t="n">
        <v>10.034</v>
      </c>
      <c r="O537" s="2" t="s">
        <v>41</v>
      </c>
      <c r="P537" s="2" t="n">
        <v>320.1</v>
      </c>
      <c r="Q537" s="2" t="n">
        <v>95.9</v>
      </c>
      <c r="R537" s="2" t="n">
        <v>15.69</v>
      </c>
      <c r="S537" s="2" t="n">
        <v>0.53650237141227</v>
      </c>
      <c r="T537" s="2" t="n">
        <v>-0.704042190868073</v>
      </c>
      <c r="U537" s="2" t="n">
        <v>-0.202610300982045</v>
      </c>
      <c r="V537" s="2" t="n">
        <v>0.0449155825641867</v>
      </c>
      <c r="W537" s="2" t="n">
        <v>0.0221946274330557</v>
      </c>
      <c r="X537" s="2" t="n">
        <v>0.0485159169772531</v>
      </c>
      <c r="Y537" s="2" t="n">
        <v>0.108670541595945</v>
      </c>
      <c r="Z537" s="2" t="n">
        <v>0.147073803595522</v>
      </c>
      <c r="AA537" s="2" t="n">
        <v>0.148924783178587</v>
      </c>
      <c r="AB537" s="2" t="n">
        <v>0.166846156296178</v>
      </c>
      <c r="AC537" s="2" t="n">
        <v>0.170757061204543</v>
      </c>
      <c r="AD537" s="2" t="n">
        <v>0.13311122717652</v>
      </c>
      <c r="AE537" s="2" t="n">
        <v>0.0638334485234736</v>
      </c>
      <c r="AF537" s="2" t="n">
        <v>0.0122670614519783</v>
      </c>
      <c r="AG537" s="2" t="n">
        <v>-0.231176470092603</v>
      </c>
      <c r="AH537" s="3" t="b">
        <f aca="false">TRUE()</f>
        <v>1</v>
      </c>
      <c r="AI537" s="3" t="n">
        <v>-0.774045066283814</v>
      </c>
      <c r="AJ537" s="3" t="b">
        <f aca="false">TRUE()</f>
        <v>1</v>
      </c>
      <c r="AK537" s="3" t="n">
        <v>-1.12237674605925</v>
      </c>
      <c r="AL537" s="3" t="b">
        <f aca="false">TRUE()</f>
        <v>1</v>
      </c>
      <c r="AM537" s="3" t="n">
        <v>0.89266168874272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6</v>
      </c>
      <c r="E538" s="2" t="n">
        <v>0</v>
      </c>
      <c r="F538" s="2" t="n">
        <v>26.565051177078</v>
      </c>
      <c r="G538" s="2" t="n">
        <v>0.851767388825542</v>
      </c>
      <c r="H538" s="2" t="n">
        <v>0.987430892030657</v>
      </c>
      <c r="I538" s="2" t="n">
        <v>0.11981732677213</v>
      </c>
      <c r="J538" s="2" t="n">
        <v>0.352641372577298</v>
      </c>
      <c r="K538" s="2" t="n">
        <v>4.74920087726166</v>
      </c>
      <c r="L538" s="2" t="n">
        <v>0.726</v>
      </c>
      <c r="M538" s="2" t="n">
        <v>0.122</v>
      </c>
      <c r="N538" s="2" t="n">
        <v>10.177</v>
      </c>
      <c r="O538" s="2" t="s">
        <v>41</v>
      </c>
      <c r="P538" s="2" t="n">
        <v>241.9</v>
      </c>
      <c r="Q538" s="2" t="n">
        <v>72</v>
      </c>
      <c r="R538" s="2" t="n">
        <v>11.857</v>
      </c>
      <c r="S538" s="2" t="n">
        <v>0.601828079565236</v>
      </c>
      <c r="T538" s="2" t="n">
        <v>-0.508055860556736</v>
      </c>
      <c r="U538" s="2" t="n">
        <v>-0.285680232843934</v>
      </c>
      <c r="V538" s="2" t="n">
        <v>0.116257508363531</v>
      </c>
      <c r="W538" s="2" t="n">
        <v>0.0513426980551616</v>
      </c>
      <c r="X538" s="2" t="n">
        <v>0.0444592886155125</v>
      </c>
      <c r="Y538" s="2" t="n">
        <v>0.107006394808453</v>
      </c>
      <c r="Z538" s="2" t="n">
        <v>0.146999024138138</v>
      </c>
      <c r="AA538" s="2" t="n">
        <v>0.164087271232839</v>
      </c>
      <c r="AB538" s="2" t="n">
        <v>0.165413522855251</v>
      </c>
      <c r="AC538" s="2" t="n">
        <v>0.141485792546381</v>
      </c>
      <c r="AD538" s="2" t="n">
        <v>0.118961384339986</v>
      </c>
      <c r="AE538" s="2" t="n">
        <v>0.0919596858012081</v>
      </c>
      <c r="AF538" s="2" t="n">
        <v>0.0196276356622313</v>
      </c>
      <c r="AG538" s="2" t="n">
        <v>-0.174778362051443</v>
      </c>
      <c r="AH538" s="3" t="b">
        <f aca="false">TRUE()</f>
        <v>1</v>
      </c>
      <c r="AI538" s="3" t="n">
        <v>0.0981995913264108</v>
      </c>
      <c r="AJ538" s="3" t="b">
        <f aca="false">TRUE()</f>
        <v>1</v>
      </c>
      <c r="AK538" s="3" t="n">
        <v>0.514541914690091</v>
      </c>
      <c r="AL538" s="3" t="b">
        <f aca="false">TRUE()</f>
        <v>1</v>
      </c>
      <c r="AM538" s="3" t="n">
        <v>-0.28632206560917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8</v>
      </c>
      <c r="E539" s="2" t="n">
        <v>0</v>
      </c>
      <c r="F539" s="2" t="n">
        <v>18.434948822922</v>
      </c>
      <c r="G539" s="2" t="n">
        <v>0.842213114754098</v>
      </c>
      <c r="H539" s="2" t="n">
        <v>0.995230171205957</v>
      </c>
      <c r="I539" s="2" t="n">
        <v>0.0685607633268607</v>
      </c>
      <c r="J539" s="2" t="n">
        <v>0.236379751611123</v>
      </c>
      <c r="K539" s="2" t="n">
        <v>7.539990057179</v>
      </c>
      <c r="L539" s="2" t="n">
        <v>0.742</v>
      </c>
      <c r="M539" s="2" t="n">
        <v>0.078</v>
      </c>
      <c r="N539" s="2" t="n">
        <v>15.832</v>
      </c>
      <c r="O539" s="2" t="s">
        <v>41</v>
      </c>
      <c r="P539" s="2" t="n">
        <v>241.1</v>
      </c>
      <c r="Q539" s="2" t="n">
        <v>73</v>
      </c>
      <c r="R539" s="2" t="n">
        <v>11.817</v>
      </c>
      <c r="S539" s="2" t="n">
        <v>0.4495318145269</v>
      </c>
      <c r="T539" s="2" t="n">
        <v>-0.554477534136154</v>
      </c>
      <c r="U539" s="2" t="n">
        <v>-0.0919262349566949</v>
      </c>
      <c r="V539" s="2" t="n">
        <v>0.181752980729941</v>
      </c>
      <c r="W539" s="2" t="n">
        <v>0.0406930960772901</v>
      </c>
      <c r="X539" s="2" t="n">
        <v>0.0611906729801274</v>
      </c>
      <c r="Y539" s="2" t="n">
        <v>0.134501893518181</v>
      </c>
      <c r="Z539" s="2" t="n">
        <v>0.160135282859856</v>
      </c>
      <c r="AA539" s="2" t="n">
        <v>0.150709296450912</v>
      </c>
      <c r="AB539" s="2" t="n">
        <v>0.14880933603467</v>
      </c>
      <c r="AC539" s="2" t="n">
        <v>0.134858945682415</v>
      </c>
      <c r="AD539" s="2" t="n">
        <v>0.125433004564806</v>
      </c>
      <c r="AE539" s="2" t="n">
        <v>0.0744852457263804</v>
      </c>
      <c r="AF539" s="2" t="n">
        <v>0.00987632218265373</v>
      </c>
      <c r="AG539" s="2" t="n">
        <v>1.92184300100704</v>
      </c>
      <c r="AH539" s="3" t="b">
        <f aca="false">TRUE()</f>
        <v>1</v>
      </c>
      <c r="AI539" s="3" t="n">
        <v>0.289376502583447</v>
      </c>
      <c r="AJ539" s="3" t="b">
        <f aca="false">TRUE()</f>
        <v>1</v>
      </c>
      <c r="AK539" s="3" t="n">
        <v>-1.28606861213419</v>
      </c>
      <c r="AL539" s="3" t="b">
        <f aca="false">TRUE()</f>
        <v>1</v>
      </c>
      <c r="AM539" s="3" t="n">
        <v>-0.29838328048745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9</v>
      </c>
      <c r="E540" s="2" t="n">
        <v>0</v>
      </c>
      <c r="F540" s="2" t="n">
        <v>18.9246444160512</v>
      </c>
      <c r="G540" s="2" t="n">
        <v>0.8125</v>
      </c>
      <c r="H540" s="2" t="n">
        <v>0.988429930760661</v>
      </c>
      <c r="I540" s="2" t="n">
        <v>0.0985101868694791</v>
      </c>
      <c r="J540" s="2" t="n">
        <v>0.314673060958824</v>
      </c>
      <c r="K540" s="2" t="n">
        <v>6.09640823356117</v>
      </c>
      <c r="L540" s="2" t="n">
        <v>0.822</v>
      </c>
      <c r="M540" s="2" t="n">
        <v>0.099</v>
      </c>
      <c r="N540" s="2" t="n">
        <v>12.998</v>
      </c>
      <c r="O540" s="2" t="s">
        <v>41</v>
      </c>
      <c r="P540" s="2" t="n">
        <v>232</v>
      </c>
      <c r="Q540" s="2" t="n">
        <v>67.7</v>
      </c>
      <c r="R540" s="2" t="n">
        <v>11.373</v>
      </c>
      <c r="S540" s="2" t="n">
        <v>0.538287291318706</v>
      </c>
      <c r="T540" s="2" t="n">
        <v>-0.689176573207368</v>
      </c>
      <c r="U540" s="2" t="n">
        <v>-0.120282604147993</v>
      </c>
      <c r="V540" s="2" t="n">
        <v>0.068008565808292</v>
      </c>
      <c r="W540" s="2" t="n">
        <v>0.000972724350544074</v>
      </c>
      <c r="X540" s="2" t="n">
        <v>0.0492647067512857</v>
      </c>
      <c r="Y540" s="2" t="n">
        <v>0.120547387320898</v>
      </c>
      <c r="Z540" s="2" t="n">
        <v>0.142452209258088</v>
      </c>
      <c r="AA540" s="2" t="n">
        <v>0.149567132627543</v>
      </c>
      <c r="AB540" s="2" t="n">
        <v>0.155107508707344</v>
      </c>
      <c r="AC540" s="2" t="n">
        <v>0.149109074236475</v>
      </c>
      <c r="AD540" s="2" t="n">
        <v>0.130445196060831</v>
      </c>
      <c r="AE540" s="2" t="n">
        <v>0.0894787233117712</v>
      </c>
      <c r="AF540" s="2" t="n">
        <v>0.0140280617257641</v>
      </c>
      <c r="AG540" s="2" t="n">
        <v>0.837330952408044</v>
      </c>
      <c r="AH540" s="3" t="b">
        <f aca="false">TRUE()</f>
        <v>1</v>
      </c>
      <c r="AI540" s="3" t="n">
        <v>1.24526105886862</v>
      </c>
      <c r="AJ540" s="3" t="b">
        <f aca="false">TRUE()</f>
        <v>1</v>
      </c>
      <c r="AK540" s="3" t="n">
        <v>-0.426686315240781</v>
      </c>
      <c r="AL540" s="3" t="b">
        <f aca="false">TRUE()</f>
        <v>1</v>
      </c>
      <c r="AM540" s="3" t="n">
        <v>-0.4355795997278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0</v>
      </c>
      <c r="E541" s="2" t="n">
        <v>0</v>
      </c>
      <c r="F541" s="2" t="n">
        <v>21.3706222693432</v>
      </c>
      <c r="G541" s="2" t="n">
        <v>0.71042471042471</v>
      </c>
      <c r="H541" s="2" t="n">
        <v>0.990795215330777</v>
      </c>
      <c r="I541" s="2" t="n">
        <v>0.0968769218820233</v>
      </c>
      <c r="J541" s="2" t="n">
        <v>0.252222513802257</v>
      </c>
      <c r="K541" s="2" t="n">
        <v>7.5026528696813</v>
      </c>
      <c r="L541" s="2" t="n">
        <v>0.757</v>
      </c>
      <c r="M541" s="2" t="n">
        <v>0.104</v>
      </c>
      <c r="N541" s="2" t="n">
        <v>15.833</v>
      </c>
      <c r="O541" s="2" t="s">
        <v>41</v>
      </c>
      <c r="P541" s="2" t="n">
        <v>258.5</v>
      </c>
      <c r="Q541" s="2" t="n">
        <v>78.3</v>
      </c>
      <c r="R541" s="2" t="n">
        <v>12.671</v>
      </c>
      <c r="S541" s="2" t="n">
        <v>0.640808585319386</v>
      </c>
      <c r="T541" s="2" t="n">
        <v>-0.271680932131221</v>
      </c>
      <c r="U541" s="2" t="n">
        <v>-0.318253233401646</v>
      </c>
      <c r="V541" s="2" t="n">
        <v>0.142099174362957</v>
      </c>
      <c r="W541" s="2" t="n">
        <v>0.0385644594689853</v>
      </c>
      <c r="X541" s="2" t="n">
        <v>0.0487150016543354</v>
      </c>
      <c r="Y541" s="2" t="n">
        <v>0.115456460235908</v>
      </c>
      <c r="Z541" s="2" t="n">
        <v>0.173559405270187</v>
      </c>
      <c r="AA541" s="2" t="n">
        <v>0.148555800523309</v>
      </c>
      <c r="AB541" s="2" t="n">
        <v>0.144601329603415</v>
      </c>
      <c r="AC541" s="2" t="n">
        <v>0.153047634935035</v>
      </c>
      <c r="AD541" s="2" t="n">
        <v>0.115490990414311</v>
      </c>
      <c r="AE541" s="2" t="n">
        <v>0.082476440824619</v>
      </c>
      <c r="AF541" s="2" t="n">
        <v>0.0180969365388805</v>
      </c>
      <c r="AG541" s="2" t="n">
        <v>1.89379289048363</v>
      </c>
      <c r="AH541" s="3" t="b">
        <f aca="false">TRUE()</f>
        <v>1</v>
      </c>
      <c r="AI541" s="3" t="n">
        <v>0.468604856886918</v>
      </c>
      <c r="AJ541" s="3" t="b">
        <f aca="false">TRUE()</f>
        <v>1</v>
      </c>
      <c r="AK541" s="3" t="n">
        <v>-0.222071482647113</v>
      </c>
      <c r="AL541" s="3" t="b">
        <f aca="false">TRUE()</f>
        <v>1</v>
      </c>
      <c r="AM541" s="3" t="n">
        <v>-0.03605185688485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1</v>
      </c>
      <c r="E542" s="2" t="n">
        <v>0</v>
      </c>
      <c r="F542" s="2" t="n">
        <v>18.434948822922</v>
      </c>
      <c r="G542" s="2" t="n">
        <v>0.737081203861442</v>
      </c>
      <c r="H542" s="2" t="n">
        <v>0.990714832229639</v>
      </c>
      <c r="I542" s="2" t="n">
        <v>0.0976290718966352</v>
      </c>
      <c r="J542" s="2" t="n">
        <v>0.272196937318968</v>
      </c>
      <c r="K542" s="2" t="n">
        <v>7.16316965564432</v>
      </c>
      <c r="L542" s="2" t="n">
        <v>0.823</v>
      </c>
      <c r="M542" s="2" t="n">
        <v>0.115</v>
      </c>
      <c r="N542" s="2" t="n">
        <v>15.102</v>
      </c>
      <c r="O542" s="2" t="s">
        <v>41</v>
      </c>
      <c r="P542" s="2" t="n">
        <v>239.4</v>
      </c>
      <c r="Q542" s="2" t="n">
        <v>70</v>
      </c>
      <c r="R542" s="2" t="n">
        <v>11.736</v>
      </c>
      <c r="S542" s="2" t="n">
        <v>0.574808999176477</v>
      </c>
      <c r="T542" s="2" t="n">
        <v>-0.58401009790037</v>
      </c>
      <c r="U542" s="2" t="n">
        <v>-0.403694180857337</v>
      </c>
      <c r="V542" s="2" t="n">
        <v>0.0896469258856166</v>
      </c>
      <c r="W542" s="2" t="n">
        <v>0.0122910226503995</v>
      </c>
      <c r="X542" s="2" t="n">
        <v>0.0499509314147587</v>
      </c>
      <c r="Y542" s="2" t="n">
        <v>0.129895781060137</v>
      </c>
      <c r="Z542" s="2" t="n">
        <v>0.145106012244292</v>
      </c>
      <c r="AA542" s="2" t="n">
        <v>0.143206713371052</v>
      </c>
      <c r="AB542" s="2" t="n">
        <v>0.15198640035906</v>
      </c>
      <c r="AC542" s="2" t="n">
        <v>0.14395675187115</v>
      </c>
      <c r="AD542" s="2" t="n">
        <v>0.117939228970318</v>
      </c>
      <c r="AE542" s="2" t="n">
        <v>0.090204649292301</v>
      </c>
      <c r="AF542" s="2" t="n">
        <v>0.0277535314169316</v>
      </c>
      <c r="AG542" s="2" t="n">
        <v>1.63875113954393</v>
      </c>
      <c r="AH542" s="3" t="b">
        <f aca="false">TRUE()</f>
        <v>1</v>
      </c>
      <c r="AI542" s="3" t="n">
        <v>1.25720961582219</v>
      </c>
      <c r="AJ542" s="3" t="b">
        <f aca="false">TRUE()</f>
        <v>1</v>
      </c>
      <c r="AK542" s="3" t="n">
        <v>0.228081149058956</v>
      </c>
      <c r="AL542" s="3" t="b">
        <f aca="false">TRUE()</f>
        <v>1</v>
      </c>
      <c r="AM542" s="3" t="n">
        <v>-0.32401336210380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3</v>
      </c>
      <c r="E543" s="2" t="n">
        <v>0</v>
      </c>
      <c r="F543" s="2" t="n">
        <v>17.1027289690524</v>
      </c>
      <c r="G543" s="2" t="n">
        <v>0.870292887029289</v>
      </c>
      <c r="H543" s="2" t="n">
        <v>0.986629110109313</v>
      </c>
      <c r="I543" s="2" t="n">
        <v>0.125365124404693</v>
      </c>
      <c r="J543" s="2" t="n">
        <v>0.355726292785763</v>
      </c>
      <c r="K543" s="2" t="n">
        <v>4.9468510832684</v>
      </c>
      <c r="L543" s="2" t="n">
        <v>0.793</v>
      </c>
      <c r="M543" s="2" t="n">
        <v>0.12</v>
      </c>
      <c r="N543" s="2" t="n">
        <v>10.624</v>
      </c>
      <c r="O543" s="2" t="s">
        <v>41</v>
      </c>
      <c r="P543" s="2" t="n">
        <v>255.3</v>
      </c>
      <c r="Q543" s="2" t="n">
        <v>81.6</v>
      </c>
      <c r="R543" s="2" t="n">
        <v>12.513</v>
      </c>
      <c r="S543" s="2" t="n">
        <v>0.51950127764747</v>
      </c>
      <c r="T543" s="2" t="n">
        <v>-0.507989022863706</v>
      </c>
      <c r="U543" s="2" t="n">
        <v>-0.551945455248869</v>
      </c>
      <c r="V543" s="2" t="n">
        <v>0.0326267492761352</v>
      </c>
      <c r="W543" s="2" t="n">
        <v>0.0011093365585132</v>
      </c>
      <c r="X543" s="2" t="n">
        <v>0.0259074001003628</v>
      </c>
      <c r="Y543" s="2" t="n">
        <v>0.100567536332577</v>
      </c>
      <c r="Z543" s="2" t="n">
        <v>0.150123257500893</v>
      </c>
      <c r="AA543" s="2" t="n">
        <v>0.153573144411142</v>
      </c>
      <c r="AB543" s="2" t="n">
        <v>0.163926836264826</v>
      </c>
      <c r="AC543" s="2" t="n">
        <v>0.155323420240626</v>
      </c>
      <c r="AD543" s="2" t="n">
        <v>0.12968754824465</v>
      </c>
      <c r="AE543" s="2" t="n">
        <v>0.0888140371561715</v>
      </c>
      <c r="AF543" s="2" t="n">
        <v>0.0320768197487511</v>
      </c>
      <c r="AG543" s="2" t="n">
        <v>-0.0262907416648241</v>
      </c>
      <c r="AH543" s="3" t="b">
        <f aca="false">TRUE()</f>
        <v>1</v>
      </c>
      <c r="AI543" s="3" t="n">
        <v>0.898752907215248</v>
      </c>
      <c r="AJ543" s="3" t="b">
        <f aca="false">TRUE()</f>
        <v>1</v>
      </c>
      <c r="AK543" s="3" t="n">
        <v>0.432695981652624</v>
      </c>
      <c r="AL543" s="3" t="b">
        <f aca="false">TRUE()</f>
        <v>1</v>
      </c>
      <c r="AM543" s="3" t="n">
        <v>-0.084296716397980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6</v>
      </c>
      <c r="E544" s="2" t="n">
        <v>1</v>
      </c>
      <c r="F544" s="2" t="n">
        <v>16.504361381755</v>
      </c>
      <c r="G544" s="2" t="n">
        <v>0.846382556987116</v>
      </c>
      <c r="H544" s="2" t="n">
        <v>0.99354172331894</v>
      </c>
      <c r="I544" s="2" t="n">
        <v>0.141434257440665</v>
      </c>
      <c r="J544" s="2" t="n">
        <v>0.281300509206904</v>
      </c>
      <c r="K544" s="2" t="n">
        <v>5.79158168267731</v>
      </c>
      <c r="L544" s="2" t="n">
        <v>0.651</v>
      </c>
      <c r="M544" s="2" t="n">
        <v>0.098</v>
      </c>
      <c r="N544" s="2" t="n">
        <v>12.321</v>
      </c>
      <c r="O544" s="2" t="s">
        <v>41</v>
      </c>
      <c r="P544" s="2" t="n">
        <v>264.3</v>
      </c>
      <c r="Q544" s="2" t="n">
        <v>89.9</v>
      </c>
      <c r="R544" s="2" t="n">
        <v>12.956</v>
      </c>
      <c r="S544" s="2" t="n">
        <v>0.695005065972973</v>
      </c>
      <c r="T544" s="2" t="n">
        <v>-0.539594413862805</v>
      </c>
      <c r="U544" s="2" t="n">
        <v>-0.307801414573857</v>
      </c>
      <c r="V544" s="2" t="n">
        <v>0.200456389327372</v>
      </c>
      <c r="W544" s="2" t="n">
        <v>0.0556719950844682</v>
      </c>
      <c r="X544" s="2" t="n">
        <v>0.062387504739694</v>
      </c>
      <c r="Y544" s="2" t="n">
        <v>0.11146645765011</v>
      </c>
      <c r="Z544" s="2" t="n">
        <v>0.152582365569437</v>
      </c>
      <c r="AA544" s="2" t="n">
        <v>0.169314221609615</v>
      </c>
      <c r="AB544" s="2" t="n">
        <v>0.159311822814415</v>
      </c>
      <c r="AC544" s="2" t="n">
        <v>0.14466292727035</v>
      </c>
      <c r="AD544" s="2" t="n">
        <v>0.115410802088724</v>
      </c>
      <c r="AE544" s="2" t="n">
        <v>0.0692307234408984</v>
      </c>
      <c r="AF544" s="2" t="n">
        <v>0.0156331748167568</v>
      </c>
      <c r="AG544" s="2" t="n">
        <v>0.608325528705826</v>
      </c>
      <c r="AH544" s="3" t="b">
        <f aca="false">TRUE()</f>
        <v>1</v>
      </c>
      <c r="AI544" s="3" t="n">
        <v>-0.797942180190943</v>
      </c>
      <c r="AJ544" s="3" t="b">
        <f aca="false">TRUE()</f>
        <v>1</v>
      </c>
      <c r="AK544" s="3" t="n">
        <v>-0.467609281759514</v>
      </c>
      <c r="AL544" s="3" t="b">
        <f aca="false">TRUE()</f>
        <v>1</v>
      </c>
      <c r="AM544" s="3" t="n">
        <v>0.051391950982673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6</v>
      </c>
      <c r="E545" s="2" t="n">
        <v>2</v>
      </c>
      <c r="F545" s="2" t="n">
        <v>16.504361381755</v>
      </c>
      <c r="G545" s="2" t="n">
        <v>0.895943562610229</v>
      </c>
      <c r="H545" s="2" t="n">
        <v>0.986908726320084</v>
      </c>
      <c r="I545" s="2" t="n">
        <v>0.202126777726707</v>
      </c>
      <c r="J545" s="2" t="n">
        <v>0.37876319896069</v>
      </c>
      <c r="K545" s="2" t="n">
        <v>3.75477026968497</v>
      </c>
      <c r="L545" s="2" t="n">
        <v>0.59</v>
      </c>
      <c r="M545" s="2" t="n">
        <v>0.093</v>
      </c>
      <c r="N545" s="2" t="n">
        <v>8.137</v>
      </c>
      <c r="O545" s="2" t="s">
        <v>41</v>
      </c>
      <c r="P545" s="2" t="n">
        <v>339.9</v>
      </c>
      <c r="Q545" s="2" t="n">
        <v>89.2</v>
      </c>
      <c r="R545" s="2" t="n">
        <v>16.663</v>
      </c>
      <c r="S545" s="2" t="n">
        <v>0.76593424609175</v>
      </c>
      <c r="T545" s="2" t="n">
        <v>-0.58046177426754</v>
      </c>
      <c r="U545" s="2" t="n">
        <v>-0.234949815678193</v>
      </c>
      <c r="V545" s="2" t="n">
        <v>0.0077522968423126</v>
      </c>
      <c r="W545" s="2" t="n">
        <v>0.0451803107667242</v>
      </c>
      <c r="X545" s="2" t="n">
        <v>0.0448708245757506</v>
      </c>
      <c r="Y545" s="2" t="n">
        <v>0.0949900825751497</v>
      </c>
      <c r="Z545" s="2" t="n">
        <v>0.127118435417944</v>
      </c>
      <c r="AA545" s="2" t="n">
        <v>0.146824052781607</v>
      </c>
      <c r="AB545" s="2" t="n">
        <v>0.132876785757382</v>
      </c>
      <c r="AC545" s="2" t="n">
        <v>0.107956106673589</v>
      </c>
      <c r="AD545" s="2" t="n">
        <v>0.108013498581923</v>
      </c>
      <c r="AE545" s="2" t="n">
        <v>0.120261010939618</v>
      </c>
      <c r="AF545" s="2" t="n">
        <v>0.117089202697037</v>
      </c>
      <c r="AG545" s="2" t="n">
        <v>-0.921858962380511</v>
      </c>
      <c r="AH545" s="3" t="b">
        <f aca="false">TRUE()</f>
        <v>1</v>
      </c>
      <c r="AI545" s="3" t="n">
        <v>-1.52680415435839</v>
      </c>
      <c r="AJ545" s="3" t="b">
        <f aca="false">TRUE()</f>
        <v>1</v>
      </c>
      <c r="AK545" s="3" t="n">
        <v>-0.672224114353182</v>
      </c>
      <c r="AL545" s="3" t="b">
        <f aca="false">TRUE()</f>
        <v>1</v>
      </c>
      <c r="AM545" s="3" t="n">
        <v>1.1911767569801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7</v>
      </c>
      <c r="E546" s="2" t="n">
        <v>1</v>
      </c>
      <c r="F546" s="2" t="n">
        <v>26.565051177078</v>
      </c>
      <c r="G546" s="2" t="n">
        <v>0.75480059084195</v>
      </c>
      <c r="H546" s="2" t="n">
        <v>0.985130681521662</v>
      </c>
      <c r="I546" s="2" t="n">
        <v>0.112642902936231</v>
      </c>
      <c r="J546" s="2" t="n">
        <v>0.331559300992816</v>
      </c>
      <c r="K546" s="2" t="n">
        <v>5.84543385375443</v>
      </c>
      <c r="L546" s="2" t="n">
        <v>0.812</v>
      </c>
      <c r="M546" s="2" t="n">
        <v>0.113</v>
      </c>
      <c r="N546" s="2" t="n">
        <v>12.471</v>
      </c>
      <c r="O546" s="2" t="s">
        <v>41</v>
      </c>
      <c r="P546" s="2" t="n">
        <v>257.1</v>
      </c>
      <c r="Q546" s="2" t="n">
        <v>95.6</v>
      </c>
      <c r="R546" s="2" t="n">
        <v>12.604</v>
      </c>
      <c r="S546" s="2" t="n">
        <v>0.584939669606642</v>
      </c>
      <c r="T546" s="2" t="n">
        <v>-0.542161712777802</v>
      </c>
      <c r="U546" s="2" t="n">
        <v>-0.706760623230352</v>
      </c>
      <c r="V546" s="2" t="n">
        <v>0.0496395487102196</v>
      </c>
      <c r="W546" s="2" t="n">
        <v>0.00360941905106249</v>
      </c>
      <c r="X546" s="2" t="n">
        <v>0.0333023295732856</v>
      </c>
      <c r="Y546" s="2" t="n">
        <v>0.0967596375133144</v>
      </c>
      <c r="Z546" s="2" t="n">
        <v>0.148160475324576</v>
      </c>
      <c r="AA546" s="2" t="n">
        <v>0.162220919093212</v>
      </c>
      <c r="AB546" s="2" t="n">
        <v>0.163610086692262</v>
      </c>
      <c r="AC546" s="2" t="n">
        <v>0.162170599033609</v>
      </c>
      <c r="AD546" s="2" t="n">
        <v>0.132837681368701</v>
      </c>
      <c r="AE546" s="2" t="n">
        <v>0.0833639429445379</v>
      </c>
      <c r="AF546" s="2" t="n">
        <v>0.0175743284565025</v>
      </c>
      <c r="AG546" s="2" t="n">
        <v>0.648782763218507</v>
      </c>
      <c r="AH546" s="3" t="b">
        <f aca="false">TRUE()</f>
        <v>1</v>
      </c>
      <c r="AI546" s="3" t="n">
        <v>1.12577548933298</v>
      </c>
      <c r="AJ546" s="3" t="b">
        <f aca="false">TRUE()</f>
        <v>1</v>
      </c>
      <c r="AK546" s="3" t="n">
        <v>0.146235216021489</v>
      </c>
      <c r="AL546" s="3" t="b">
        <f aca="false">TRUE()</f>
        <v>1</v>
      </c>
      <c r="AM546" s="3" t="n">
        <v>-0.057158982921849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97</v>
      </c>
      <c r="E547" s="2" t="n">
        <v>2</v>
      </c>
      <c r="F547" s="2" t="n">
        <v>33.6900675259798</v>
      </c>
      <c r="G547" s="2" t="n">
        <v>0.773820981713186</v>
      </c>
      <c r="H547" s="2" t="n">
        <v>0.978741223770893</v>
      </c>
      <c r="I547" s="2" t="n">
        <v>0.13755503815736</v>
      </c>
      <c r="J547" s="2" t="n">
        <v>0.3768389010858</v>
      </c>
      <c r="K547" s="2" t="n">
        <v>4.74781359909486</v>
      </c>
      <c r="L547" s="2" t="n">
        <v>0.774</v>
      </c>
      <c r="M547" s="2" t="n">
        <v>0.108</v>
      </c>
      <c r="N547" s="2" t="n">
        <v>10.252</v>
      </c>
      <c r="O547" s="2" t="s">
        <v>41</v>
      </c>
      <c r="P547" s="2" t="n">
        <v>269.8</v>
      </c>
      <c r="Q547" s="2" t="n">
        <v>88.5</v>
      </c>
      <c r="R547" s="2" t="n">
        <v>13.224</v>
      </c>
      <c r="S547" s="2" t="n">
        <v>0.573465850131515</v>
      </c>
      <c r="T547" s="2" t="n">
        <v>-0.436147213084327</v>
      </c>
      <c r="U547" s="2" t="n">
        <v>-0.691337641591787</v>
      </c>
      <c r="V547" s="2" t="n">
        <v>0.164497804604975</v>
      </c>
      <c r="W547" s="2" t="n">
        <v>0.0511574557321541</v>
      </c>
      <c r="X547" s="2" t="n">
        <v>0.0363971807194144</v>
      </c>
      <c r="Y547" s="2" t="n">
        <v>0.110713849313184</v>
      </c>
      <c r="Z547" s="2" t="n">
        <v>0.167274719057998</v>
      </c>
      <c r="AA547" s="2" t="n">
        <v>0.17277467327236</v>
      </c>
      <c r="AB547" s="2" t="n">
        <v>0.150538441613795</v>
      </c>
      <c r="AC547" s="2" t="n">
        <v>0.146205967573249</v>
      </c>
      <c r="AD547" s="2" t="n">
        <v>0.123797844218548</v>
      </c>
      <c r="AE547" s="2" t="n">
        <v>0.0679345356087783</v>
      </c>
      <c r="AF547" s="2" t="n">
        <v>0.0243627886226726</v>
      </c>
      <c r="AG547" s="2" t="n">
        <v>-0.175820575150859</v>
      </c>
      <c r="AH547" s="3" t="b">
        <f aca="false">TRUE()</f>
        <v>1</v>
      </c>
      <c r="AI547" s="3" t="n">
        <v>0.671730325097518</v>
      </c>
      <c r="AJ547" s="3" t="b">
        <f aca="false">TRUE()</f>
        <v>1</v>
      </c>
      <c r="AK547" s="3" t="n">
        <v>-0.0583796165721789</v>
      </c>
      <c r="AL547" s="3" t="b">
        <f aca="false">TRUE()</f>
        <v>1</v>
      </c>
      <c r="AM547" s="3" t="n">
        <v>0.13431280327085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9</v>
      </c>
      <c r="E548" s="2" t="n">
        <v>1</v>
      </c>
      <c r="F548" s="2" t="n">
        <v>46.8476102659946</v>
      </c>
      <c r="G548" s="2" t="n">
        <v>0.772663877266388</v>
      </c>
      <c r="H548" s="2" t="n">
        <v>0.956686015718772</v>
      </c>
      <c r="I548" s="2" t="n">
        <v>0.244243319869557</v>
      </c>
      <c r="J548" s="2" t="n">
        <v>0.451127024317882</v>
      </c>
      <c r="K548" s="2" t="n">
        <v>3.39870868324163</v>
      </c>
      <c r="L548" s="2" t="n">
        <v>0.716</v>
      </c>
      <c r="M548" s="2" t="n">
        <v>0.151</v>
      </c>
      <c r="N548" s="2" t="n">
        <v>7.792</v>
      </c>
      <c r="O548" s="2" t="s">
        <v>41</v>
      </c>
      <c r="P548" s="2" t="n">
        <v>320.9</v>
      </c>
      <c r="Q548" s="2" t="n">
        <v>100.4</v>
      </c>
      <c r="R548" s="2" t="n">
        <v>15.73</v>
      </c>
      <c r="S548" s="2" t="n">
        <v>0.681984159087728</v>
      </c>
      <c r="T548" s="2" t="n">
        <v>-0.424596073431252</v>
      </c>
      <c r="U548" s="2" t="n">
        <v>-0.497750238227261</v>
      </c>
      <c r="V548" s="2" t="n">
        <v>0.200502781539065</v>
      </c>
      <c r="W548" s="2" t="n">
        <v>0.0895347273139414</v>
      </c>
      <c r="X548" s="2" t="n">
        <v>0.054604911269578</v>
      </c>
      <c r="Y548" s="2" t="n">
        <v>0.12109216472126</v>
      </c>
      <c r="Z548" s="2" t="n">
        <v>0.175290779705204</v>
      </c>
      <c r="AA548" s="2" t="n">
        <v>0.163596868107215</v>
      </c>
      <c r="AB548" s="2" t="n">
        <v>0.140842947039089</v>
      </c>
      <c r="AC548" s="2" t="n">
        <v>0.135716810791971</v>
      </c>
      <c r="AD548" s="2" t="n">
        <v>0.116735528056477</v>
      </c>
      <c r="AE548" s="2" t="n">
        <v>0.0728478221340359</v>
      </c>
      <c r="AF548" s="2" t="n">
        <v>0.0192721681751691</v>
      </c>
      <c r="AG548" s="2" t="n">
        <v>-1.18935545909679</v>
      </c>
      <c r="AH548" s="3" t="b">
        <f aca="false">TRUE()</f>
        <v>1</v>
      </c>
      <c r="AI548" s="3" t="n">
        <v>-0.0212859782092365</v>
      </c>
      <c r="AJ548" s="3" t="b">
        <f aca="false">TRUE()</f>
        <v>1</v>
      </c>
      <c r="AK548" s="3" t="n">
        <v>1.70130794373336</v>
      </c>
      <c r="AL548" s="3" t="b">
        <f aca="false">TRUE()</f>
        <v>1</v>
      </c>
      <c r="AM548" s="3" t="n">
        <v>0.90472290362100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0</v>
      </c>
      <c r="E549" s="2" t="n">
        <v>0</v>
      </c>
      <c r="F549" s="2" t="n">
        <v>39.8055710922652</v>
      </c>
      <c r="G549" s="2" t="n">
        <v>0.889013452914798</v>
      </c>
      <c r="H549" s="2" t="n">
        <v>0.986698991245166</v>
      </c>
      <c r="I549" s="2" t="n">
        <v>0.160981976877389</v>
      </c>
      <c r="J549" s="2" t="n">
        <v>0.355694662147012</v>
      </c>
      <c r="K549" s="2" t="n">
        <v>4.96216830521089</v>
      </c>
      <c r="L549" s="2" t="n">
        <v>0.791</v>
      </c>
      <c r="M549" s="2" t="n">
        <v>0.136</v>
      </c>
      <c r="N549" s="2" t="n">
        <v>10.598</v>
      </c>
      <c r="O549" s="2" t="s">
        <v>41</v>
      </c>
      <c r="P549" s="2" t="n">
        <v>250.9</v>
      </c>
      <c r="Q549" s="2" t="n">
        <v>105.9</v>
      </c>
      <c r="R549" s="2" t="n">
        <v>12.299</v>
      </c>
      <c r="S549" s="2" t="n">
        <v>0.56897031851134</v>
      </c>
      <c r="T549" s="2" t="n">
        <v>-0.480566965513436</v>
      </c>
      <c r="U549" s="2" t="n">
        <v>-0.804087497530603</v>
      </c>
      <c r="V549" s="2" t="n">
        <v>0.124580186063794</v>
      </c>
      <c r="W549" s="2" t="n">
        <v>0.00467025192333725</v>
      </c>
      <c r="X549" s="2" t="n">
        <v>0.0339925093230272</v>
      </c>
      <c r="Y549" s="2" t="n">
        <v>0.0967648557705608</v>
      </c>
      <c r="Z549" s="2" t="n">
        <v>0.150596438211984</v>
      </c>
      <c r="AA549" s="2" t="n">
        <v>0.186883258186188</v>
      </c>
      <c r="AB549" s="2" t="n">
        <v>0.177432847756941</v>
      </c>
      <c r="AC549" s="2" t="n">
        <v>0.184783971746907</v>
      </c>
      <c r="AD549" s="2" t="n">
        <v>0.133744436139328</v>
      </c>
      <c r="AE549" s="2" t="n">
        <v>0.0323584989568503</v>
      </c>
      <c r="AF549" s="2" t="n">
        <v>0.00344318390821473</v>
      </c>
      <c r="AG549" s="2" t="n">
        <v>-0.0147834536982421</v>
      </c>
      <c r="AH549" s="3" t="b">
        <f aca="false">TRUE()</f>
        <v>1</v>
      </c>
      <c r="AI549" s="3" t="n">
        <v>0.874855793308119</v>
      </c>
      <c r="AJ549" s="3" t="b">
        <f aca="false">TRUE()</f>
        <v>1</v>
      </c>
      <c r="AK549" s="3" t="n">
        <v>1.08746344595236</v>
      </c>
      <c r="AL549" s="3" t="b">
        <f aca="false">TRUE()</f>
        <v>1</v>
      </c>
      <c r="AM549" s="3" t="n">
        <v>-0.1506333982285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2</v>
      </c>
      <c r="E550" s="2" t="n">
        <v>0</v>
      </c>
      <c r="F550" s="2" t="n">
        <v>17.1027289690524</v>
      </c>
      <c r="G550" s="2" t="n">
        <v>0.808608058608059</v>
      </c>
      <c r="H550" s="2" t="n">
        <v>0.979949728028397</v>
      </c>
      <c r="I550" s="2" t="n">
        <v>0.161486716173678</v>
      </c>
      <c r="J550" s="2" t="n">
        <v>0.383838147038221</v>
      </c>
      <c r="K550" s="2" t="n">
        <v>4.89074949567111</v>
      </c>
      <c r="L550" s="2" t="n">
        <v>0.867</v>
      </c>
      <c r="M550" s="2" t="n">
        <v>0.153</v>
      </c>
      <c r="N550" s="2" t="n">
        <v>10.605</v>
      </c>
      <c r="O550" s="2" t="s">
        <v>41</v>
      </c>
      <c r="P550" s="2" t="n">
        <v>272.5</v>
      </c>
      <c r="Q550" s="2" t="n">
        <v>91.7</v>
      </c>
      <c r="R550" s="2" t="n">
        <v>13.358</v>
      </c>
      <c r="S550" s="2" t="n">
        <v>0.550646943326826</v>
      </c>
      <c r="T550" s="2" t="n">
        <v>-0.352461500736411</v>
      </c>
      <c r="U550" s="2" t="n">
        <v>-0.661156346148393</v>
      </c>
      <c r="V550" s="2" t="n">
        <v>0.212341407941522</v>
      </c>
      <c r="W550" s="2" t="n">
        <v>0.0684153995845904</v>
      </c>
      <c r="X550" s="2" t="n">
        <v>0.0484707272300362</v>
      </c>
      <c r="Y550" s="2" t="n">
        <v>0.120301839415198</v>
      </c>
      <c r="Z550" s="2" t="n">
        <v>0.155375458076228</v>
      </c>
      <c r="AA550" s="2" t="n">
        <v>0.177336057291574</v>
      </c>
      <c r="AB550" s="2" t="n">
        <v>0.161282986834948</v>
      </c>
      <c r="AC550" s="2" t="n">
        <v>0.137204578984421</v>
      </c>
      <c r="AD550" s="2" t="n">
        <v>0.113929820524132</v>
      </c>
      <c r="AE550" s="2" t="n">
        <v>0.0717459818709613</v>
      </c>
      <c r="AF550" s="2" t="n">
        <v>0.0143525497725019</v>
      </c>
      <c r="AG550" s="2" t="n">
        <v>-0.0684378833781488</v>
      </c>
      <c r="AH550" s="3" t="b">
        <f aca="false">TRUE()</f>
        <v>1</v>
      </c>
      <c r="AI550" s="3" t="n">
        <v>1.78294612177904</v>
      </c>
      <c r="AJ550" s="3" t="b">
        <f aca="false">TRUE()</f>
        <v>1</v>
      </c>
      <c r="AK550" s="3" t="n">
        <v>1.78315387677083</v>
      </c>
      <c r="AL550" s="3" t="b">
        <f aca="false">TRUE()</f>
        <v>1</v>
      </c>
      <c r="AM550" s="3" t="n">
        <v>0.17501940348504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3</v>
      </c>
      <c r="E551" s="2" t="n">
        <v>1</v>
      </c>
      <c r="F551" s="2" t="n">
        <v>26.565051177078</v>
      </c>
      <c r="G551" s="2" t="n">
        <v>0.865912762520194</v>
      </c>
      <c r="H551" s="2" t="n">
        <v>0.957949522209813</v>
      </c>
      <c r="I551" s="2" t="n">
        <v>0.249253614309002</v>
      </c>
      <c r="J551" s="2" t="n">
        <v>0.54319099858809</v>
      </c>
      <c r="K551" s="2" t="n">
        <v>3.07528565424068</v>
      </c>
      <c r="L551" s="2" t="n">
        <v>0.822</v>
      </c>
      <c r="M551" s="2" t="n">
        <v>0.133</v>
      </c>
      <c r="N551" s="2" t="n">
        <v>7.002</v>
      </c>
      <c r="O551" s="2" t="s">
        <v>41</v>
      </c>
      <c r="P551" s="2" t="n">
        <v>297.9</v>
      </c>
      <c r="Q551" s="2" t="n">
        <v>106.4</v>
      </c>
      <c r="R551" s="2" t="n">
        <v>14.601</v>
      </c>
      <c r="S551" s="2" t="n">
        <v>0.55086487899639</v>
      </c>
      <c r="T551" s="2" t="n">
        <v>-0.602662368299108</v>
      </c>
      <c r="U551" s="2" t="n">
        <v>-0.600651218102686</v>
      </c>
      <c r="V551" s="2" t="n">
        <v>0.215800123074069</v>
      </c>
      <c r="W551" s="2" t="n">
        <v>0.0503933160171005</v>
      </c>
      <c r="X551" s="2" t="n">
        <v>0.0910839838728776</v>
      </c>
      <c r="Y551" s="2" t="n">
        <v>0.135663536020951</v>
      </c>
      <c r="Z551" s="2" t="n">
        <v>0.150677703721841</v>
      </c>
      <c r="AA551" s="2" t="n">
        <v>0.15076103256254</v>
      </c>
      <c r="AB551" s="2" t="n">
        <v>0.133820289864926</v>
      </c>
      <c r="AC551" s="2" t="n">
        <v>0.130650104124179</v>
      </c>
      <c r="AD551" s="2" t="n">
        <v>0.112094067596925</v>
      </c>
      <c r="AE551" s="2" t="n">
        <v>0.0784075724621565</v>
      </c>
      <c r="AF551" s="2" t="n">
        <v>0.0168417097736026</v>
      </c>
      <c r="AG551" s="2" t="n">
        <v>-1.4323317601331</v>
      </c>
      <c r="AH551" s="3" t="b">
        <f aca="false">TRUE()</f>
        <v>1</v>
      </c>
      <c r="AI551" s="3" t="n">
        <v>1.24526105886862</v>
      </c>
      <c r="AJ551" s="3" t="b">
        <f aca="false">TRUE()</f>
        <v>1</v>
      </c>
      <c r="AK551" s="3" t="n">
        <v>0.96469454639616</v>
      </c>
      <c r="AL551" s="3" t="b">
        <f aca="false">TRUE()</f>
        <v>1</v>
      </c>
      <c r="AM551" s="3" t="n">
        <v>0.55796297587044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3</v>
      </c>
      <c r="E552" s="2" t="n">
        <v>2</v>
      </c>
      <c r="F552" s="2" t="n">
        <v>18.434948822922</v>
      </c>
      <c r="G552" s="2" t="n">
        <v>0.885357548240636</v>
      </c>
      <c r="H552" s="2" t="n">
        <v>0.984167215685074</v>
      </c>
      <c r="I552" s="2" t="n">
        <v>0.137934284012976</v>
      </c>
      <c r="J552" s="2" t="n">
        <v>0.406117870648168</v>
      </c>
      <c r="K552" s="2" t="n">
        <v>4.53487449750298</v>
      </c>
      <c r="L552" s="2" t="n">
        <v>0.771</v>
      </c>
      <c r="M552" s="2" t="n">
        <v>0.109</v>
      </c>
      <c r="N552" s="2" t="n">
        <v>9.862</v>
      </c>
      <c r="O552" s="2" t="s">
        <v>41</v>
      </c>
      <c r="P552" s="2" t="n">
        <v>300.1</v>
      </c>
      <c r="Q552" s="2" t="n">
        <v>83.5</v>
      </c>
      <c r="R552" s="2" t="n">
        <v>14.712</v>
      </c>
      <c r="S552" s="2" t="n">
        <v>0.493070683390741</v>
      </c>
      <c r="T552" s="2" t="n">
        <v>-0.568445275216802</v>
      </c>
      <c r="U552" s="2" t="n">
        <v>-0.373343471197243</v>
      </c>
      <c r="V552" s="2" t="n">
        <v>0.0736667038113206</v>
      </c>
      <c r="W552" s="2" t="n">
        <v>0.00943944099002769</v>
      </c>
      <c r="X552" s="2" t="n">
        <v>0.0856653377420774</v>
      </c>
      <c r="Y552" s="2" t="n">
        <v>0.114408534443302</v>
      </c>
      <c r="Z552" s="2" t="n">
        <v>0.123063869630601</v>
      </c>
      <c r="AA552" s="2" t="n">
        <v>0.145170304886558</v>
      </c>
      <c r="AB552" s="2" t="n">
        <v>0.147448071943217</v>
      </c>
      <c r="AC552" s="2" t="n">
        <v>0.13631092756729</v>
      </c>
      <c r="AD552" s="2" t="n">
        <v>0.119674360025248</v>
      </c>
      <c r="AE552" s="2" t="n">
        <v>0.0952287881273507</v>
      </c>
      <c r="AF552" s="2" t="n">
        <v>0.033029805634356</v>
      </c>
      <c r="AG552" s="2" t="n">
        <v>-0.335794202912033</v>
      </c>
      <c r="AH552" s="3" t="b">
        <f aca="false">TRUE()</f>
        <v>1</v>
      </c>
      <c r="AI552" s="3" t="n">
        <v>0.635884654236824</v>
      </c>
      <c r="AJ552" s="3" t="b">
        <f aca="false">TRUE()</f>
        <v>1</v>
      </c>
      <c r="AK552" s="3" t="n">
        <v>-0.0174566500534453</v>
      </c>
      <c r="AL552" s="3" t="b">
        <f aca="false">TRUE()</f>
        <v>1</v>
      </c>
      <c r="AM552" s="3" t="n">
        <v>0.5911313167857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3</v>
      </c>
      <c r="E553" s="2" t="n">
        <v>3</v>
      </c>
      <c r="F553" s="2" t="n">
        <v>18.434948822922</v>
      </c>
      <c r="G553" s="2" t="n">
        <v>0.899390243902439</v>
      </c>
      <c r="H553" s="2" t="n">
        <v>0.989358834423734</v>
      </c>
      <c r="I553" s="2" t="n">
        <v>0.105724995035712</v>
      </c>
      <c r="J553" s="2" t="n">
        <v>0.356887458705422</v>
      </c>
      <c r="K553" s="2" t="n">
        <v>5.23895397368025</v>
      </c>
      <c r="L553" s="2" t="n">
        <v>0.775</v>
      </c>
      <c r="M553" s="2" t="n">
        <v>0.106</v>
      </c>
      <c r="N553" s="2" t="n">
        <v>11.216</v>
      </c>
      <c r="O553" s="2" t="s">
        <v>41</v>
      </c>
      <c r="P553" s="2" t="n">
        <v>256.6</v>
      </c>
      <c r="Q553" s="2" t="n">
        <v>82.1</v>
      </c>
      <c r="R553" s="2" t="n">
        <v>12.579</v>
      </c>
      <c r="S553" s="2" t="n">
        <v>0.512658390429927</v>
      </c>
      <c r="T553" s="2" t="n">
        <v>-0.788876939931494</v>
      </c>
      <c r="U553" s="2" t="n">
        <v>-0.0823046803364274</v>
      </c>
      <c r="V553" s="2" t="n">
        <v>0.156790536678411</v>
      </c>
      <c r="W553" s="2" t="n">
        <v>0.0228742490002697</v>
      </c>
      <c r="X553" s="2" t="n">
        <v>0.108876249064325</v>
      </c>
      <c r="Y553" s="2" t="n">
        <v>0.126119932355826</v>
      </c>
      <c r="Z553" s="2" t="n">
        <v>0.145582281187005</v>
      </c>
      <c r="AA553" s="2" t="n">
        <v>0.140234702630943</v>
      </c>
      <c r="AB553" s="2" t="n">
        <v>0.126110801692886</v>
      </c>
      <c r="AC553" s="2" t="n">
        <v>0.141262571553548</v>
      </c>
      <c r="AD553" s="2" t="n">
        <v>0.125523624627302</v>
      </c>
      <c r="AE553" s="2" t="n">
        <v>0.0745106159827651</v>
      </c>
      <c r="AF553" s="2" t="n">
        <v>0.0117792209053992</v>
      </c>
      <c r="AG553" s="2" t="n">
        <v>0.193155845220234</v>
      </c>
      <c r="AH553" s="3" t="b">
        <f aca="false">TRUE()</f>
        <v>1</v>
      </c>
      <c r="AI553" s="3" t="n">
        <v>0.683678882051083</v>
      </c>
      <c r="AJ553" s="3" t="b">
        <f aca="false">TRUE()</f>
        <v>1</v>
      </c>
      <c r="AK553" s="3" t="n">
        <v>-0.140225549609646</v>
      </c>
      <c r="AL553" s="3" t="b">
        <f aca="false">TRUE()</f>
        <v>1</v>
      </c>
      <c r="AM553" s="3" t="n">
        <v>-0.064697242220774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4</v>
      </c>
      <c r="E554" s="2" t="n">
        <v>0</v>
      </c>
      <c r="F554" s="2" t="n">
        <v>23.6293777306568</v>
      </c>
      <c r="G554" s="2" t="n">
        <v>0.823447313328681</v>
      </c>
      <c r="H554" s="2" t="n">
        <v>0.993552808585692</v>
      </c>
      <c r="I554" s="2" t="n">
        <v>0.126701185932492</v>
      </c>
      <c r="J554" s="2" t="n">
        <v>0.27115987895157</v>
      </c>
      <c r="K554" s="2" t="n">
        <v>6.98821073568016</v>
      </c>
      <c r="L554" s="2" t="n">
        <v>0.757</v>
      </c>
      <c r="M554" s="2" t="n">
        <v>0.098</v>
      </c>
      <c r="N554" s="2" t="n">
        <v>14.762</v>
      </c>
      <c r="O554" s="2" t="s">
        <v>41</v>
      </c>
      <c r="P554" s="2" t="n">
        <v>275.2</v>
      </c>
      <c r="Q554" s="2" t="n">
        <v>98.2</v>
      </c>
      <c r="R554" s="2" t="n">
        <v>13.489</v>
      </c>
      <c r="S554" s="2" t="n">
        <v>0.545760732964995</v>
      </c>
      <c r="T554" s="2" t="n">
        <v>-0.431405880958495</v>
      </c>
      <c r="U554" s="2" t="n">
        <v>-0.770164068720566</v>
      </c>
      <c r="V554" s="2" t="n">
        <v>0.185961240389652</v>
      </c>
      <c r="W554" s="2" t="n">
        <v>0.0532388396478288</v>
      </c>
      <c r="X554" s="2" t="n">
        <v>0.034659689947583</v>
      </c>
      <c r="Y554" s="2" t="n">
        <v>0.124235279500404</v>
      </c>
      <c r="Z554" s="2" t="n">
        <v>0.172544957522764</v>
      </c>
      <c r="AA554" s="2" t="n">
        <v>0.160209414948446</v>
      </c>
      <c r="AB554" s="2" t="n">
        <v>0.151900927617789</v>
      </c>
      <c r="AC554" s="2" t="n">
        <v>0.149319758612862</v>
      </c>
      <c r="AD554" s="2" t="n">
        <v>0.113098489936614</v>
      </c>
      <c r="AE554" s="2" t="n">
        <v>0.0800674280332509</v>
      </c>
      <c r="AF554" s="2" t="n">
        <v>0.0139640538802868</v>
      </c>
      <c r="AG554" s="2" t="n">
        <v>1.50731068109076</v>
      </c>
      <c r="AH554" s="3" t="b">
        <f aca="false">TRUE()</f>
        <v>1</v>
      </c>
      <c r="AI554" s="3" t="n">
        <v>0.468604856886918</v>
      </c>
      <c r="AJ554" s="3" t="b">
        <f aca="false">TRUE()</f>
        <v>1</v>
      </c>
      <c r="AK554" s="3" t="n">
        <v>-0.467609281759514</v>
      </c>
      <c r="AL554" s="3" t="b">
        <f aca="false">TRUE()</f>
        <v>1</v>
      </c>
      <c r="AM554" s="3" t="n">
        <v>0.21572600369924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05</v>
      </c>
      <c r="E555" s="2" t="n">
        <v>0</v>
      </c>
      <c r="F555" s="2" t="n">
        <v>18.434948822922</v>
      </c>
      <c r="G555" s="2" t="n">
        <v>0.751363140676118</v>
      </c>
      <c r="H555" s="2" t="n">
        <v>0.969042058869497</v>
      </c>
      <c r="I555" s="2" t="n">
        <v>0.162215615074432</v>
      </c>
      <c r="J555" s="2" t="n">
        <v>0.40038374907843</v>
      </c>
      <c r="K555" s="2" t="n">
        <v>4.18083150786857</v>
      </c>
      <c r="L555" s="2" t="n">
        <v>0.737</v>
      </c>
      <c r="M555" s="2" t="n">
        <v>0.099</v>
      </c>
      <c r="N555" s="2" t="n">
        <v>9.101</v>
      </c>
      <c r="O555" s="2" t="s">
        <v>41</v>
      </c>
      <c r="P555" s="2" t="n">
        <v>226</v>
      </c>
      <c r="Q555" s="2" t="n">
        <v>86.2</v>
      </c>
      <c r="R555" s="2" t="n">
        <v>11.079</v>
      </c>
      <c r="S555" s="2" t="n">
        <v>0.477178993526904</v>
      </c>
      <c r="T555" s="2" t="n">
        <v>-0.425564631010666</v>
      </c>
      <c r="U555" s="2" t="n">
        <v>-0.92757211664475</v>
      </c>
      <c r="V555" s="2" t="n">
        <v>0.00759322259263084</v>
      </c>
      <c r="W555" s="2" t="n">
        <v>0.00759322259263084</v>
      </c>
      <c r="X555" s="2" t="n">
        <v>0.0192620115746836</v>
      </c>
      <c r="Y555" s="2" t="n">
        <v>0.0842654495111324</v>
      </c>
      <c r="Z555" s="2" t="n">
        <v>0.158353098292874</v>
      </c>
      <c r="AA555" s="2" t="n">
        <v>0.160800064933726</v>
      </c>
      <c r="AB555" s="2" t="n">
        <v>0.162315185059775</v>
      </c>
      <c r="AC555" s="2" t="n">
        <v>0.159771185900148</v>
      </c>
      <c r="AD555" s="2" t="n">
        <v>0.149030319150454</v>
      </c>
      <c r="AE555" s="2" t="n">
        <v>0.0778902286043678</v>
      </c>
      <c r="AF555" s="2" t="n">
        <v>0.0283124569728401</v>
      </c>
      <c r="AG555" s="2" t="n">
        <v>-0.601774199126073</v>
      </c>
      <c r="AH555" s="3" t="b">
        <f aca="false">TRUE()</f>
        <v>1</v>
      </c>
      <c r="AI555" s="3" t="n">
        <v>0.229633717815623</v>
      </c>
      <c r="AJ555" s="3" t="b">
        <f aca="false">TRUE()</f>
        <v>1</v>
      </c>
      <c r="AK555" s="3" t="n">
        <v>-0.426686315240781</v>
      </c>
      <c r="AL555" s="3" t="b">
        <f aca="false">TRUE()</f>
        <v>1</v>
      </c>
      <c r="AM555" s="3" t="n">
        <v>-0.52603871131499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6</v>
      </c>
      <c r="E556" s="2" t="n">
        <v>1</v>
      </c>
      <c r="F556" s="2" t="n">
        <v>36.0273733851036</v>
      </c>
      <c r="G556" s="2" t="n">
        <v>0.650332225913621</v>
      </c>
      <c r="H556" s="2" t="n">
        <v>0.962113374795509</v>
      </c>
      <c r="I556" s="2" t="n">
        <v>0.138464800489949</v>
      </c>
      <c r="J556" s="2" t="n">
        <v>0.347515021122492</v>
      </c>
      <c r="K556" s="2" t="n">
        <v>4.89469372320897</v>
      </c>
      <c r="L556" s="2" t="n">
        <v>0.761</v>
      </c>
      <c r="M556" s="2" t="n">
        <v>0.121</v>
      </c>
      <c r="N556" s="2" t="n">
        <v>10.486</v>
      </c>
      <c r="O556" s="2" t="s">
        <v>41</v>
      </c>
      <c r="P556" s="2" t="n">
        <v>250</v>
      </c>
      <c r="Q556" s="2" t="n">
        <v>78</v>
      </c>
      <c r="R556" s="2" t="n">
        <v>12.254</v>
      </c>
      <c r="S556" s="2" t="n">
        <v>0.433850629154628</v>
      </c>
      <c r="T556" s="2" t="n">
        <v>-0.791599378716292</v>
      </c>
      <c r="U556" s="2" t="n">
        <v>-0.0576351351180122</v>
      </c>
      <c r="V556" s="2" t="n">
        <v>0.157944880844106</v>
      </c>
      <c r="W556" s="2" t="n">
        <v>0.01805675662095</v>
      </c>
      <c r="X556" s="2" t="n">
        <v>0.106098485489046</v>
      </c>
      <c r="Y556" s="2" t="n">
        <v>0.115529336740713</v>
      </c>
      <c r="Z556" s="2" t="n">
        <v>0.139030889372536</v>
      </c>
      <c r="AA556" s="2" t="n">
        <v>0.149340239460484</v>
      </c>
      <c r="AB556" s="2" t="n">
        <v>0.144428689379663</v>
      </c>
      <c r="AC556" s="2" t="n">
        <v>0.143287909246716</v>
      </c>
      <c r="AD556" s="2" t="n">
        <v>0.123910283413947</v>
      </c>
      <c r="AE556" s="2" t="n">
        <v>0.068253091278418</v>
      </c>
      <c r="AF556" s="2" t="n">
        <v>0.0101210756184772</v>
      </c>
      <c r="AG556" s="2" t="n">
        <v>-0.0654747245067577</v>
      </c>
      <c r="AH556" s="3" t="b">
        <f aca="false">TRUE()</f>
        <v>1</v>
      </c>
      <c r="AI556" s="3" t="n">
        <v>0.516399084701177</v>
      </c>
      <c r="AJ556" s="3" t="b">
        <f aca="false">TRUE()</f>
        <v>1</v>
      </c>
      <c r="AK556" s="3" t="n">
        <v>0.473618948171357</v>
      </c>
      <c r="AL556" s="3" t="b">
        <f aca="false">TRUE()</f>
        <v>1</v>
      </c>
      <c r="AM556" s="3" t="n">
        <v>-0.16420226496658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06</v>
      </c>
      <c r="E557" s="2" t="n">
        <v>2</v>
      </c>
      <c r="F557" s="2" t="n">
        <v>24.2277453179541</v>
      </c>
      <c r="G557" s="2" t="n">
        <v>0.893181818181818</v>
      </c>
      <c r="H557" s="2" t="n">
        <v>0.95923163294867</v>
      </c>
      <c r="I557" s="2" t="n">
        <v>0.297492949513031</v>
      </c>
      <c r="J557" s="2" t="n">
        <v>0.534942305013518</v>
      </c>
      <c r="K557" s="2" t="n">
        <v>2.60294285472392</v>
      </c>
      <c r="L557" s="2" t="n">
        <v>0.707</v>
      </c>
      <c r="M557" s="2" t="n">
        <v>0.12</v>
      </c>
      <c r="N557" s="2" t="n">
        <v>5.894</v>
      </c>
      <c r="O557" s="2" t="s">
        <v>41</v>
      </c>
      <c r="P557" s="2" t="n">
        <v>318.7</v>
      </c>
      <c r="Q557" s="2" t="n">
        <v>88.8</v>
      </c>
      <c r="R557" s="2" t="n">
        <v>15.622</v>
      </c>
      <c r="S557" s="2" t="n">
        <v>0.582260033751169</v>
      </c>
      <c r="T557" s="2" t="n">
        <v>-0.547041322178808</v>
      </c>
      <c r="U557" s="2" t="n">
        <v>-0.568959116072262</v>
      </c>
      <c r="V557" s="2" t="n">
        <v>0.120727539934043</v>
      </c>
      <c r="W557" s="2" t="n">
        <v>0.00252222332807772</v>
      </c>
      <c r="X557" s="2" t="n">
        <v>0.0825986916915047</v>
      </c>
      <c r="Y557" s="2" t="n">
        <v>0.109549883602831</v>
      </c>
      <c r="Z557" s="2" t="n">
        <v>0.135740065356177</v>
      </c>
      <c r="AA557" s="2" t="n">
        <v>0.148319523298051</v>
      </c>
      <c r="AB557" s="2" t="n">
        <v>0.14814600160608</v>
      </c>
      <c r="AC557" s="2" t="n">
        <v>0.133490317226694</v>
      </c>
      <c r="AD557" s="2" t="n">
        <v>0.120742333787745</v>
      </c>
      <c r="AE557" s="2" t="n">
        <v>0.0905980609075126</v>
      </c>
      <c r="AF557" s="2" t="n">
        <v>0.0308151225234045</v>
      </c>
      <c r="AG557" s="2" t="n">
        <v>-1.78718622613151</v>
      </c>
      <c r="AH557" s="3" t="b">
        <f aca="false">TRUE()</f>
        <v>1</v>
      </c>
      <c r="AI557" s="3" t="n">
        <v>-0.128822990791319</v>
      </c>
      <c r="AJ557" s="3" t="b">
        <f aca="false">TRUE()</f>
        <v>1</v>
      </c>
      <c r="AK557" s="3" t="n">
        <v>0.432695981652624</v>
      </c>
      <c r="AL557" s="3" t="b">
        <f aca="false">TRUE()</f>
        <v>1</v>
      </c>
      <c r="AM557" s="3" t="n">
        <v>0.87155456270573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07</v>
      </c>
      <c r="E558" s="2" t="n">
        <v>0</v>
      </c>
      <c r="F558" s="2" t="n">
        <v>18.434948822922</v>
      </c>
      <c r="G558" s="2" t="n">
        <v>0.860294117647059</v>
      </c>
      <c r="H558" s="2" t="n">
        <v>0.991426255194987</v>
      </c>
      <c r="I558" s="2" t="n">
        <v>0.145477565169936</v>
      </c>
      <c r="J558" s="2" t="n">
        <v>0.310621564005076</v>
      </c>
      <c r="K558" s="2" t="n">
        <v>5.64680430520153</v>
      </c>
      <c r="L558" s="2" t="n">
        <v>0.746</v>
      </c>
      <c r="M558" s="2" t="n">
        <v>0.079</v>
      </c>
      <c r="N558" s="2" t="n">
        <v>12.159</v>
      </c>
      <c r="O558" s="2" t="s">
        <v>41</v>
      </c>
      <c r="P558" s="2" t="n">
        <v>205.1</v>
      </c>
      <c r="Q558" s="2" t="n">
        <v>64.3</v>
      </c>
      <c r="R558" s="2" t="n">
        <v>10.052</v>
      </c>
      <c r="S558" s="2" t="n">
        <v>0.346722089067166</v>
      </c>
      <c r="T558" s="2" t="n">
        <v>-0.584459666060958</v>
      </c>
      <c r="U558" s="2" t="n">
        <v>-0.0289141317905961</v>
      </c>
      <c r="V558" s="2" t="n">
        <v>0.120069046769501</v>
      </c>
      <c r="W558" s="2" t="n">
        <v>0.00473446141162703</v>
      </c>
      <c r="X558" s="2" t="n">
        <v>0.0809077794065989</v>
      </c>
      <c r="Y558" s="2" t="n">
        <v>0.12434715843578</v>
      </c>
      <c r="Z558" s="2" t="n">
        <v>0.147546609219979</v>
      </c>
      <c r="AA558" s="2" t="n">
        <v>0.136328952974895</v>
      </c>
      <c r="AB558" s="2" t="n">
        <v>0.147217137831132</v>
      </c>
      <c r="AC558" s="2" t="n">
        <v>0.143301119407212</v>
      </c>
      <c r="AD558" s="2" t="n">
        <v>0.122136601037965</v>
      </c>
      <c r="AE558" s="2" t="n">
        <v>0.0836798095368589</v>
      </c>
      <c r="AF558" s="2" t="n">
        <v>0.0145348321495774</v>
      </c>
      <c r="AG558" s="2" t="n">
        <v>0.499559397359321</v>
      </c>
      <c r="AH558" s="3" t="b">
        <f aca="false">TRUE()</f>
        <v>1</v>
      </c>
      <c r="AI558" s="3" t="n">
        <v>0.337170730397706</v>
      </c>
      <c r="AJ558" s="3" t="b">
        <f aca="false">TRUE()</f>
        <v>1</v>
      </c>
      <c r="AK558" s="3" t="n">
        <v>-1.24514564561545</v>
      </c>
      <c r="AL558" s="3" t="b">
        <f aca="false">TRUE()</f>
        <v>1</v>
      </c>
      <c r="AM558" s="3" t="n">
        <v>-0.84113795001007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08</v>
      </c>
      <c r="E559" s="2" t="n">
        <v>0</v>
      </c>
      <c r="F559" s="2" t="n">
        <v>18.9246444160512</v>
      </c>
      <c r="G559" s="2" t="n">
        <v>0.867298578199052</v>
      </c>
      <c r="H559" s="2" t="n">
        <v>0.995274415014836</v>
      </c>
      <c r="I559" s="2" t="n">
        <v>0.0661886152425024</v>
      </c>
      <c r="J559" s="2" t="n">
        <v>0.240135119969074</v>
      </c>
      <c r="K559" s="2" t="n">
        <v>7.83959456177185</v>
      </c>
      <c r="L559" s="2" t="n">
        <v>0.76</v>
      </c>
      <c r="M559" s="2" t="n">
        <v>0.095</v>
      </c>
      <c r="N559" s="2" t="n">
        <v>16.343</v>
      </c>
      <c r="O559" s="2" t="s">
        <v>41</v>
      </c>
      <c r="P559" s="2" t="n">
        <v>219.6</v>
      </c>
      <c r="Q559" s="2" t="n">
        <v>74.4</v>
      </c>
      <c r="R559" s="2" t="n">
        <v>10.763</v>
      </c>
      <c r="S559" s="2" t="n">
        <v>0.5364156182711</v>
      </c>
      <c r="T559" s="2" t="n">
        <v>-0.506019711588671</v>
      </c>
      <c r="U559" s="2" t="n">
        <v>-0.522173200935753</v>
      </c>
      <c r="V559" s="2" t="n">
        <v>0.128281525708075</v>
      </c>
      <c r="W559" s="2" t="n">
        <v>0.00816307358672397</v>
      </c>
      <c r="X559" s="2" t="n">
        <v>0.04815967230127</v>
      </c>
      <c r="Y559" s="2" t="n">
        <v>0.12924698942916</v>
      </c>
      <c r="Z559" s="2" t="n">
        <v>0.158727926365476</v>
      </c>
      <c r="AA559" s="2" t="n">
        <v>0.149352427762771</v>
      </c>
      <c r="AB559" s="2" t="n">
        <v>0.153670780401572</v>
      </c>
      <c r="AC559" s="2" t="n">
        <v>0.160692809297544</v>
      </c>
      <c r="AD559" s="2" t="n">
        <v>0.115434587099459</v>
      </c>
      <c r="AE559" s="2" t="n">
        <v>0.0768349735224083</v>
      </c>
      <c r="AF559" s="2" t="n">
        <v>0.00787983382033995</v>
      </c>
      <c r="AG559" s="2" t="n">
        <v>2.14692528573072</v>
      </c>
      <c r="AH559" s="3" t="b">
        <f aca="false">TRUE()</f>
        <v>1</v>
      </c>
      <c r="AI559" s="3" t="n">
        <v>0.504450527747612</v>
      </c>
      <c r="AJ559" s="3" t="b">
        <f aca="false">TRUE()</f>
        <v>1</v>
      </c>
      <c r="AK559" s="3" t="n">
        <v>-0.590378181315715</v>
      </c>
      <c r="AL559" s="3" t="b">
        <f aca="false">TRUE()</f>
        <v>1</v>
      </c>
      <c r="AM559" s="3" t="n">
        <v>-0.62252843034124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09</v>
      </c>
      <c r="E560" s="2" t="n">
        <v>1</v>
      </c>
      <c r="F560" s="2" t="n">
        <v>18.434948822922</v>
      </c>
      <c r="G560" s="2" t="n">
        <v>0.781028368794326</v>
      </c>
      <c r="H560" s="2" t="n">
        <v>0.99435191016402</v>
      </c>
      <c r="I560" s="2" t="n">
        <v>0.0758331556862952</v>
      </c>
      <c r="J560" s="2" t="n">
        <v>0.242011654165983</v>
      </c>
      <c r="K560" s="2" t="n">
        <v>6.33250885820183</v>
      </c>
      <c r="L560" s="2" t="n">
        <v>0.624</v>
      </c>
      <c r="M560" s="2" t="n">
        <v>0.069</v>
      </c>
      <c r="N560" s="2" t="n">
        <v>13.324</v>
      </c>
      <c r="O560" s="2" t="s">
        <v>41</v>
      </c>
      <c r="P560" s="2" t="n">
        <v>239.2</v>
      </c>
      <c r="Q560" s="2" t="n">
        <v>85.5</v>
      </c>
      <c r="R560" s="2" t="n">
        <v>11.725</v>
      </c>
      <c r="S560" s="2" t="n">
        <v>0.480197234580825</v>
      </c>
      <c r="T560" s="2" t="n">
        <v>-0.400591113771331</v>
      </c>
      <c r="U560" s="2" t="n">
        <v>-0.657203213241072</v>
      </c>
      <c r="V560" s="2" t="n">
        <v>0.0762789041826969</v>
      </c>
      <c r="W560" s="2" t="n">
        <v>0.0303637119787933</v>
      </c>
      <c r="X560" s="2" t="n">
        <v>0.0194216228904825</v>
      </c>
      <c r="Y560" s="2" t="n">
        <v>0.103728887879923</v>
      </c>
      <c r="Z560" s="2" t="n">
        <v>0.162449258117081</v>
      </c>
      <c r="AA560" s="2" t="n">
        <v>0.147072008226905</v>
      </c>
      <c r="AB560" s="2" t="n">
        <v>0.152875028870857</v>
      </c>
      <c r="AC560" s="2" t="n">
        <v>0.147080381247417</v>
      </c>
      <c r="AD560" s="2" t="n">
        <v>0.123447367518695</v>
      </c>
      <c r="AE560" s="2" t="n">
        <v>0.0932758818443038</v>
      </c>
      <c r="AF560" s="2" t="n">
        <v>0.0506495634043368</v>
      </c>
      <c r="AG560" s="2" t="n">
        <v>1.0147050145605</v>
      </c>
      <c r="AH560" s="3" t="b">
        <f aca="false">TRUE()</f>
        <v>1</v>
      </c>
      <c r="AI560" s="3" t="n">
        <v>-1.12055321793719</v>
      </c>
      <c r="AJ560" s="3" t="b">
        <f aca="false">TRUE()</f>
        <v>1</v>
      </c>
      <c r="AK560" s="3" t="n">
        <v>-1.65437531080279</v>
      </c>
      <c r="AL560" s="3" t="b">
        <f aca="false">TRUE()</f>
        <v>1</v>
      </c>
      <c r="AM560" s="3" t="n">
        <v>-0.32702866582337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09</v>
      </c>
      <c r="E561" s="2" t="n">
        <v>2</v>
      </c>
      <c r="F561" s="2" t="n">
        <v>18.434948822922</v>
      </c>
      <c r="G561" s="2" t="n">
        <v>0.82398753894081</v>
      </c>
      <c r="H561" s="2" t="n">
        <v>0.987519510864841</v>
      </c>
      <c r="I561" s="2" t="n">
        <v>0.129477839132046</v>
      </c>
      <c r="J561" s="2" t="n">
        <v>0.338074318436905</v>
      </c>
      <c r="K561" s="2" t="n">
        <v>4.02090825341303</v>
      </c>
      <c r="L561" s="2" t="n">
        <v>0.594</v>
      </c>
      <c r="M561" s="2" t="n">
        <v>0.071</v>
      </c>
      <c r="N561" s="2" t="n">
        <v>8.711</v>
      </c>
      <c r="O561" s="2" t="s">
        <v>41</v>
      </c>
      <c r="P561" s="2" t="n">
        <v>317.6</v>
      </c>
      <c r="Q561" s="2" t="n">
        <v>112</v>
      </c>
      <c r="R561" s="2" t="n">
        <v>15.569</v>
      </c>
      <c r="S561" s="2" t="n">
        <v>0.703062932216362</v>
      </c>
      <c r="T561" s="2" t="n">
        <v>-0.861575456840836</v>
      </c>
      <c r="U561" s="2" t="n">
        <v>0.165850512694492</v>
      </c>
      <c r="V561" s="2" t="n">
        <v>0.287077080364069</v>
      </c>
      <c r="W561" s="2" t="n">
        <v>0.0334307400651427</v>
      </c>
      <c r="X561" s="2" t="n">
        <v>0.102056215406469</v>
      </c>
      <c r="Y561" s="2" t="n">
        <v>0.127522298936252</v>
      </c>
      <c r="Z561" s="2" t="n">
        <v>0.145946098123343</v>
      </c>
      <c r="AA561" s="2" t="n">
        <v>0.155863182336679</v>
      </c>
      <c r="AB561" s="2" t="n">
        <v>0.161151793703843</v>
      </c>
      <c r="AC561" s="2" t="n">
        <v>0.139461469150481</v>
      </c>
      <c r="AD561" s="2" t="n">
        <v>0.0986856238400192</v>
      </c>
      <c r="AE561" s="2" t="n">
        <v>0.0577423052533582</v>
      </c>
      <c r="AF561" s="2" t="n">
        <v>0.0115710132495553</v>
      </c>
      <c r="AG561" s="2" t="n">
        <v>-0.721918893019166</v>
      </c>
      <c r="AH561" s="3" t="b">
        <f aca="false">TRUE()</f>
        <v>1</v>
      </c>
      <c r="AI561" s="3" t="n">
        <v>-1.47900992654413</v>
      </c>
      <c r="AJ561" s="3" t="b">
        <f aca="false">TRUE()</f>
        <v>1</v>
      </c>
      <c r="AK561" s="3" t="n">
        <v>-1.57252937776532</v>
      </c>
      <c r="AL561" s="3" t="b">
        <f aca="false">TRUE()</f>
        <v>1</v>
      </c>
      <c r="AM561" s="3" t="n">
        <v>0.85497039224810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09</v>
      </c>
      <c r="E562" s="2" t="n">
        <v>3</v>
      </c>
      <c r="F562" s="2" t="n">
        <v>18.434948822922</v>
      </c>
      <c r="G562" s="2" t="n">
        <v>0.768813033359193</v>
      </c>
      <c r="H562" s="2" t="n">
        <v>0.991817592857456</v>
      </c>
      <c r="I562" s="2" t="n">
        <v>0.0796477962904019</v>
      </c>
      <c r="J562" s="2" t="n">
        <v>0.253966751373389</v>
      </c>
      <c r="K562" s="2" t="n">
        <v>6.59176022016903</v>
      </c>
      <c r="L562" s="2" t="n">
        <v>0.697</v>
      </c>
      <c r="M562" s="2" t="n">
        <v>0.098</v>
      </c>
      <c r="N562" s="2" t="n">
        <v>13.749</v>
      </c>
      <c r="O562" s="2" t="s">
        <v>41</v>
      </c>
      <c r="P562" s="2" t="n">
        <v>271.4</v>
      </c>
      <c r="Q562" s="2" t="n">
        <v>61.6</v>
      </c>
      <c r="R562" s="2" t="n">
        <v>13.302</v>
      </c>
      <c r="S562" s="2" t="n">
        <v>0.604605622094023</v>
      </c>
      <c r="T562" s="2" t="n">
        <v>-0.382318332568798</v>
      </c>
      <c r="U562" s="2" t="n">
        <v>0.0611822877291357</v>
      </c>
      <c r="V562" s="2" t="n">
        <v>0.121350377386278</v>
      </c>
      <c r="W562" s="2" t="n">
        <v>0.0436052335171389</v>
      </c>
      <c r="X562" s="2" t="n">
        <v>0.0498282131253244</v>
      </c>
      <c r="Y562" s="2" t="n">
        <v>0.111599202397787</v>
      </c>
      <c r="Z562" s="2" t="n">
        <v>0.162655627030741</v>
      </c>
      <c r="AA562" s="2" t="n">
        <v>0.154776881383361</v>
      </c>
      <c r="AB562" s="2" t="n">
        <v>0.140811571883166</v>
      </c>
      <c r="AC562" s="2" t="n">
        <v>0.129578861559041</v>
      </c>
      <c r="AD562" s="2" t="n">
        <v>0.130443062929376</v>
      </c>
      <c r="AE562" s="2" t="n">
        <v>0.0901516313823451</v>
      </c>
      <c r="AF562" s="2" t="n">
        <v>0.0301549483088598</v>
      </c>
      <c r="AG562" s="2" t="n">
        <v>1.20947140817198</v>
      </c>
      <c r="AH562" s="3" t="b">
        <f aca="false">TRUE()</f>
        <v>1</v>
      </c>
      <c r="AI562" s="3" t="n">
        <v>-0.248308560326967</v>
      </c>
      <c r="AJ562" s="3" t="b">
        <f aca="false">TRUE()</f>
        <v>1</v>
      </c>
      <c r="AK562" s="3" t="n">
        <v>-0.467609281759514</v>
      </c>
      <c r="AL562" s="3" t="b">
        <f aca="false">TRUE()</f>
        <v>1</v>
      </c>
      <c r="AM562" s="3" t="n">
        <v>0.15843523302741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09</v>
      </c>
      <c r="E563" s="2" t="n">
        <v>4</v>
      </c>
      <c r="F563" s="2" t="n">
        <v>18.434948822922</v>
      </c>
      <c r="G563" s="2" t="n">
        <v>0.91304347826087</v>
      </c>
      <c r="H563" s="2" t="n">
        <v>0.971218365661896</v>
      </c>
      <c r="I563" s="2" t="n">
        <v>0.21974055259236</v>
      </c>
      <c r="J563" s="2" t="n">
        <v>0.506011562246511</v>
      </c>
      <c r="K563" s="2" t="n">
        <v>3.2152342784527</v>
      </c>
      <c r="L563" s="2" t="n">
        <v>0.724</v>
      </c>
      <c r="M563" s="2" t="n">
        <v>0.119</v>
      </c>
      <c r="N563" s="2" t="n">
        <v>7.223</v>
      </c>
      <c r="O563" s="2" t="s">
        <v>41</v>
      </c>
      <c r="P563" s="2" t="n">
        <v>301.1</v>
      </c>
      <c r="Q563" s="2" t="n">
        <v>104.6</v>
      </c>
      <c r="R563" s="2" t="n">
        <v>14.758</v>
      </c>
      <c r="S563" s="2" t="n">
        <v>0.570704481124454</v>
      </c>
      <c r="T563" s="2" t="n">
        <v>-0.447357918960759</v>
      </c>
      <c r="U563" s="2" t="n">
        <v>-0.929424350640046</v>
      </c>
      <c r="V563" s="2" t="n">
        <v>0.0380824874693235</v>
      </c>
      <c r="W563" s="2" t="n">
        <v>0.0380824874693235</v>
      </c>
      <c r="X563" s="2" t="n">
        <v>0.0314620575599099</v>
      </c>
      <c r="Y563" s="2" t="n">
        <v>0.0993803874533671</v>
      </c>
      <c r="Z563" s="2" t="n">
        <v>0.15137326368171</v>
      </c>
      <c r="AA563" s="2" t="n">
        <v>0.152869657358098</v>
      </c>
      <c r="AB563" s="2" t="n">
        <v>0.141111939166704</v>
      </c>
      <c r="AC563" s="2" t="n">
        <v>0.137394788904339</v>
      </c>
      <c r="AD563" s="2" t="n">
        <v>0.120908804483563</v>
      </c>
      <c r="AE563" s="2" t="n">
        <v>0.0959386515362594</v>
      </c>
      <c r="AF563" s="2" t="n">
        <v>0.0695604498560497</v>
      </c>
      <c r="AG563" s="2" t="n">
        <v>-1.32719330060164</v>
      </c>
      <c r="AH563" s="3" t="b">
        <f aca="false">TRUE()</f>
        <v>1</v>
      </c>
      <c r="AI563" s="3" t="n">
        <v>0.0743024774192814</v>
      </c>
      <c r="AJ563" s="3" t="b">
        <f aca="false">TRUE()</f>
        <v>1</v>
      </c>
      <c r="AK563" s="3" t="n">
        <v>0.39177301513389</v>
      </c>
      <c r="AL563" s="3" t="b">
        <f aca="false">TRUE()</f>
        <v>1</v>
      </c>
      <c r="AM563" s="3" t="n">
        <v>0.606207835383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0</v>
      </c>
      <c r="E564" s="2" t="n">
        <v>1</v>
      </c>
      <c r="F564" s="2" t="n">
        <v>27.8972710309476</v>
      </c>
      <c r="G564" s="2" t="n">
        <v>0.870909090909091</v>
      </c>
      <c r="H564" s="2" t="n">
        <v>0.987270679120055</v>
      </c>
      <c r="I564" s="2" t="n">
        <v>0.127005777161213</v>
      </c>
      <c r="J564" s="2" t="n">
        <v>0.369707091381774</v>
      </c>
      <c r="K564" s="2" t="n">
        <v>3.62476417961387</v>
      </c>
      <c r="L564" s="2" t="n">
        <v>0.612</v>
      </c>
      <c r="M564" s="2" t="n">
        <v>0.09</v>
      </c>
      <c r="N564" s="2" t="n">
        <v>7.878</v>
      </c>
      <c r="O564" s="2" t="s">
        <v>41</v>
      </c>
      <c r="P564" s="2" t="n">
        <v>219.2</v>
      </c>
      <c r="Q564" s="2" t="n">
        <v>92.1</v>
      </c>
      <c r="R564" s="2" t="n">
        <v>10.745</v>
      </c>
      <c r="S564" s="2" t="n">
        <v>0.670664033142209</v>
      </c>
      <c r="T564" s="2" t="n">
        <v>-0.321426724185795</v>
      </c>
      <c r="U564" s="2" t="n">
        <v>-0.789103081234919</v>
      </c>
      <c r="V564" s="2" t="n">
        <v>0.240257920153694</v>
      </c>
      <c r="W564" s="2" t="n">
        <v>0.0600228092590535</v>
      </c>
      <c r="X564" s="2" t="n">
        <v>0.0951884860645798</v>
      </c>
      <c r="Y564" s="2" t="n">
        <v>0.123310233590251</v>
      </c>
      <c r="Z564" s="2" t="n">
        <v>0.150084951910395</v>
      </c>
      <c r="AA564" s="2" t="n">
        <v>0.159099833457307</v>
      </c>
      <c r="AB564" s="2" t="n">
        <v>0.139692098184462</v>
      </c>
      <c r="AC564" s="2" t="n">
        <v>0.132792261369394</v>
      </c>
      <c r="AD564" s="2" t="n">
        <v>0.119841342121649</v>
      </c>
      <c r="AE564" s="2" t="n">
        <v>0.0706413429459004</v>
      </c>
      <c r="AF564" s="2" t="n">
        <v>0.00934945035606104</v>
      </c>
      <c r="AG564" s="2" t="n">
        <v>-1.01952794710075</v>
      </c>
      <c r="AH564" s="3" t="b">
        <f aca="false">TRUE()</f>
        <v>1</v>
      </c>
      <c r="AI564" s="3" t="n">
        <v>-1.26393590137997</v>
      </c>
      <c r="AJ564" s="3" t="b">
        <f aca="false">TRUE()</f>
        <v>1</v>
      </c>
      <c r="AK564" s="3" t="n">
        <v>-0.794993013909383</v>
      </c>
      <c r="AL564" s="3" t="b">
        <f aca="false">TRUE()</f>
        <v>1</v>
      </c>
      <c r="AM564" s="3" t="n">
        <v>-0.62855903778038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0</v>
      </c>
      <c r="E565" s="2" t="n">
        <v>4</v>
      </c>
      <c r="F565" s="2" t="n">
        <v>23.6293777306568</v>
      </c>
      <c r="G565" s="2" t="n">
        <v>0.634441087613293</v>
      </c>
      <c r="H565" s="2" t="n">
        <v>0.98823570155548</v>
      </c>
      <c r="I565" s="2" t="n">
        <v>0.103155981633636</v>
      </c>
      <c r="J565" s="2" t="n">
        <v>0.244538056032869</v>
      </c>
      <c r="K565" s="2" t="n">
        <v>6.11037100275371</v>
      </c>
      <c r="L565" s="2" t="n">
        <v>0.662</v>
      </c>
      <c r="M565" s="2" t="n">
        <v>0.085</v>
      </c>
      <c r="N565" s="2" t="n">
        <v>12.89</v>
      </c>
      <c r="O565" s="2" t="s">
        <v>41</v>
      </c>
      <c r="P565" s="2" t="n">
        <v>323.2</v>
      </c>
      <c r="Q565" s="2" t="n">
        <v>81</v>
      </c>
      <c r="R565" s="2" t="n">
        <v>15.842</v>
      </c>
      <c r="S565" s="2" t="n">
        <v>-1</v>
      </c>
      <c r="T565" s="2" t="n">
        <v>-1.21305939528232</v>
      </c>
      <c r="U565" s="2" t="n">
        <v>1.14321102166667</v>
      </c>
      <c r="V565" s="2" t="n">
        <v>0.0665583610530076</v>
      </c>
      <c r="W565" s="2" t="n">
        <v>0.00283425164647833</v>
      </c>
      <c r="X565" s="2" t="n">
        <v>0.0599133570003104</v>
      </c>
      <c r="Y565" s="2" t="n">
        <v>0.111310767603046</v>
      </c>
      <c r="Z565" s="2" t="n">
        <v>0.152583887837083</v>
      </c>
      <c r="AA565" s="2" t="n">
        <v>0.143482999249147</v>
      </c>
      <c r="AB565" s="2" t="n">
        <v>0.152688704506523</v>
      </c>
      <c r="AC565" s="2" t="n">
        <v>0.156604731565366</v>
      </c>
      <c r="AD565" s="2" t="n">
        <v>0.136603533569954</v>
      </c>
      <c r="AE565" s="2" t="n">
        <v>0.0734896974184957</v>
      </c>
      <c r="AF565" s="2" t="n">
        <v>0.0133223212500745</v>
      </c>
      <c r="AG565" s="2" t="n">
        <v>0.847820687851762</v>
      </c>
      <c r="AH565" s="3" t="b">
        <f aca="false">TRUE()</f>
        <v>1</v>
      </c>
      <c r="AI565" s="3" t="n">
        <v>-0.666508053701731</v>
      </c>
      <c r="AJ565" s="3" t="b">
        <f aca="false">TRUE()</f>
        <v>1</v>
      </c>
      <c r="AK565" s="3" t="n">
        <v>-0.99960784650305</v>
      </c>
      <c r="AL565" s="3" t="b">
        <f aca="false">TRUE()</f>
        <v>1</v>
      </c>
      <c r="AM565" s="3" t="n">
        <v>0.93939889639606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0</v>
      </c>
      <c r="E566" s="2" t="n">
        <v>5</v>
      </c>
      <c r="F566" s="2" t="n">
        <v>39.8055710922652</v>
      </c>
      <c r="G566" s="2" t="n">
        <v>0.642737896494157</v>
      </c>
      <c r="H566" s="2" t="n">
        <v>0.987965970887897</v>
      </c>
      <c r="I566" s="2" t="n">
        <v>0.0906429779443487</v>
      </c>
      <c r="J566" s="2" t="n">
        <v>0.24540290137919</v>
      </c>
      <c r="K566" s="2" t="n">
        <v>4.16510587186695</v>
      </c>
      <c r="L566" s="2" t="n">
        <v>0.467</v>
      </c>
      <c r="M566" s="2" t="n">
        <v>0.116</v>
      </c>
      <c r="N566" s="2" t="n">
        <v>8.812</v>
      </c>
      <c r="O566" s="2" t="s">
        <v>41</v>
      </c>
      <c r="P566" s="2" t="n">
        <v>355</v>
      </c>
      <c r="Q566" s="2" t="n">
        <v>59.9</v>
      </c>
      <c r="R566" s="2" t="n">
        <v>17.4</v>
      </c>
      <c r="S566" s="2" t="n">
        <v>0.000432164897482646</v>
      </c>
      <c r="T566" s="2" t="n">
        <v>-0.68846340471303</v>
      </c>
      <c r="U566" s="2" t="n">
        <v>0.0912720074502422</v>
      </c>
      <c r="V566" s="2" t="n">
        <v>0.178691282886293</v>
      </c>
      <c r="W566" s="2" t="n">
        <v>0.0667775743525929</v>
      </c>
      <c r="X566" s="2" t="n">
        <v>0.200944244738467</v>
      </c>
      <c r="Y566" s="2" t="n">
        <v>0.180236099586254</v>
      </c>
      <c r="Z566" s="2" t="n">
        <v>0.187684178301864</v>
      </c>
      <c r="AA566" s="2" t="n">
        <v>0.170730935080057</v>
      </c>
      <c r="AB566" s="2" t="n">
        <v>0.116753319637427</v>
      </c>
      <c r="AC566" s="2" t="n">
        <v>0.0755246732748793</v>
      </c>
      <c r="AD566" s="2" t="n">
        <v>0.0359155876566398</v>
      </c>
      <c r="AE566" s="2" t="n">
        <v>0.0260554452871484</v>
      </c>
      <c r="AF566" s="2" t="n">
        <v>0.0061555164372631</v>
      </c>
      <c r="AG566" s="2" t="n">
        <v>-0.613588314153442</v>
      </c>
      <c r="AH566" s="3" t="b">
        <f aca="false">TRUE()</f>
        <v>1</v>
      </c>
      <c r="AI566" s="3" t="n">
        <v>-2.99647665964685</v>
      </c>
      <c r="AJ566" s="3" t="b">
        <f aca="false">FALSE()</f>
        <v>0</v>
      </c>
      <c r="AK566" s="3" t="n">
        <v>0.26900411557769</v>
      </c>
      <c r="AL566" s="3" t="b">
        <f aca="false">TRUE()</f>
        <v>1</v>
      </c>
      <c r="AM566" s="3" t="n">
        <v>1.41883218780771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1</v>
      </c>
      <c r="E567" s="2" t="n">
        <v>0</v>
      </c>
      <c r="F567" s="2" t="n">
        <v>27.8972710309476</v>
      </c>
      <c r="G567" s="2" t="n">
        <v>0.676084762865792</v>
      </c>
      <c r="H567" s="2" t="n">
        <v>0.975220440848509</v>
      </c>
      <c r="I567" s="2" t="n">
        <v>0.110961302675931</v>
      </c>
      <c r="J567" s="2" t="n">
        <v>0.318018625795021</v>
      </c>
      <c r="K567" s="2" t="n">
        <v>4.76729983672359</v>
      </c>
      <c r="L567" s="2" t="n">
        <v>0.648</v>
      </c>
      <c r="M567" s="2" t="n">
        <v>0.092</v>
      </c>
      <c r="N567" s="2" t="n">
        <v>10.177</v>
      </c>
      <c r="O567" s="2" t="s">
        <v>41</v>
      </c>
      <c r="P567" s="2" t="n">
        <v>238.7</v>
      </c>
      <c r="Q567" s="2" t="n">
        <v>87.2</v>
      </c>
      <c r="R567" s="2" t="n">
        <v>11.703</v>
      </c>
      <c r="S567" s="2" t="n">
        <v>0.572757503007961</v>
      </c>
      <c r="T567" s="2" t="n">
        <v>-0.439870575055349</v>
      </c>
      <c r="U567" s="2" t="n">
        <v>-0.720076324359073</v>
      </c>
      <c r="V567" s="2" t="n">
        <v>0.0620439077782996</v>
      </c>
      <c r="W567" s="2" t="n">
        <v>0.0328648651714393</v>
      </c>
      <c r="X567" s="2" t="n">
        <v>0.0257465949239657</v>
      </c>
      <c r="Y567" s="2" t="n">
        <v>0.0880881244302447</v>
      </c>
      <c r="Z567" s="2" t="n">
        <v>0.159156595628574</v>
      </c>
      <c r="AA567" s="2" t="n">
        <v>0.167863418931006</v>
      </c>
      <c r="AB567" s="2" t="n">
        <v>0.150668245233475</v>
      </c>
      <c r="AC567" s="2" t="n">
        <v>0.154502344178645</v>
      </c>
      <c r="AD567" s="2" t="n">
        <v>0.126980377967044</v>
      </c>
      <c r="AE567" s="2" t="n">
        <v>0.0968657365785497</v>
      </c>
      <c r="AF567" s="2" t="n">
        <v>0.0301285621284958</v>
      </c>
      <c r="AG567" s="2" t="n">
        <v>-0.161181252914686</v>
      </c>
      <c r="AH567" s="3" t="b">
        <f aca="false">TRUE()</f>
        <v>1</v>
      </c>
      <c r="AI567" s="3" t="n">
        <v>-0.833787851051637</v>
      </c>
      <c r="AJ567" s="3" t="b">
        <f aca="false">TRUE()</f>
        <v>1</v>
      </c>
      <c r="AK567" s="3" t="n">
        <v>-0.713147080871916</v>
      </c>
      <c r="AL567" s="3" t="b">
        <f aca="false">TRUE()</f>
        <v>1</v>
      </c>
      <c r="AM567" s="3" t="n">
        <v>-0.33456692512229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2</v>
      </c>
      <c r="E568" s="2" t="n">
        <v>0</v>
      </c>
      <c r="F568" s="2" t="n">
        <v>18.434948822922</v>
      </c>
      <c r="G568" s="2" t="n">
        <v>0.852538275584206</v>
      </c>
      <c r="H568" s="2" t="n">
        <v>0.992201204491257</v>
      </c>
      <c r="I568" s="2" t="n">
        <v>0.088987147465306</v>
      </c>
      <c r="J568" s="2" t="n">
        <v>0.304335269975528</v>
      </c>
      <c r="K568" s="2" t="n">
        <v>6.24817006143122</v>
      </c>
      <c r="L568" s="2" t="n">
        <v>0.769</v>
      </c>
      <c r="M568" s="2" t="n">
        <v>0.096</v>
      </c>
      <c r="N568" s="2" t="n">
        <v>13.292</v>
      </c>
      <c r="O568" s="2" t="s">
        <v>41</v>
      </c>
      <c r="P568" s="2" t="n">
        <v>268.5</v>
      </c>
      <c r="Q568" s="2" t="n">
        <v>93.1</v>
      </c>
      <c r="R568" s="2" t="n">
        <v>13.162</v>
      </c>
      <c r="S568" s="2" t="n">
        <v>0.568711881879859</v>
      </c>
      <c r="T568" s="2" t="n">
        <v>-0.534080988534491</v>
      </c>
      <c r="U568" s="2" t="n">
        <v>-0.70777255904764</v>
      </c>
      <c r="V568" s="2" t="n">
        <v>0.00711160381779241</v>
      </c>
      <c r="W568" s="2" t="n">
        <v>0.0189283817091374</v>
      </c>
      <c r="X568" s="2" t="n">
        <v>0.0214173262101877</v>
      </c>
      <c r="Y568" s="2" t="n">
        <v>0.103196384651315</v>
      </c>
      <c r="Z568" s="2" t="n">
        <v>0.154023581481949</v>
      </c>
      <c r="AA568" s="2" t="n">
        <v>0.145330698524229</v>
      </c>
      <c r="AB568" s="2" t="n">
        <v>0.156371273640261</v>
      </c>
      <c r="AC568" s="2" t="n">
        <v>0.157077760020667</v>
      </c>
      <c r="AD568" s="2" t="n">
        <v>0.136754757224417</v>
      </c>
      <c r="AE568" s="2" t="n">
        <v>0.0940180681781087</v>
      </c>
      <c r="AF568" s="2" t="n">
        <v>0.0318101500688659</v>
      </c>
      <c r="AG568" s="2" t="n">
        <v>0.951344254702189</v>
      </c>
      <c r="AH568" s="3" t="b">
        <f aca="false">TRUE()</f>
        <v>1</v>
      </c>
      <c r="AI568" s="3" t="n">
        <v>0.611987540329695</v>
      </c>
      <c r="AJ568" s="3" t="b">
        <f aca="false">TRUE()</f>
        <v>1</v>
      </c>
      <c r="AK568" s="3" t="n">
        <v>-0.549455214796981</v>
      </c>
      <c r="AL568" s="3" t="b">
        <f aca="false">TRUE()</f>
        <v>1</v>
      </c>
      <c r="AM568" s="3" t="n">
        <v>0.11471332909364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3</v>
      </c>
      <c r="E569" s="2" t="n">
        <v>0</v>
      </c>
      <c r="F569" s="2" t="n">
        <v>26.565051177078</v>
      </c>
      <c r="G569" s="2" t="n">
        <v>0.71575613618369</v>
      </c>
      <c r="H569" s="2" t="n">
        <v>0.994268847818206</v>
      </c>
      <c r="I569" s="2" t="n">
        <v>0.0796545708263382</v>
      </c>
      <c r="J569" s="2" t="n">
        <v>0.243429234375987</v>
      </c>
      <c r="K569" s="2" t="n">
        <v>6.33162328453635</v>
      </c>
      <c r="L569" s="2" t="n">
        <v>0.621</v>
      </c>
      <c r="M569" s="2" t="n">
        <v>0.081</v>
      </c>
      <c r="N569" s="2" t="n">
        <v>13.372</v>
      </c>
      <c r="O569" s="2" t="s">
        <v>41</v>
      </c>
      <c r="P569" s="2" t="n">
        <v>241.6</v>
      </c>
      <c r="Q569" s="2" t="n">
        <v>82.8</v>
      </c>
      <c r="R569" s="2" t="n">
        <v>11.842</v>
      </c>
      <c r="S569" s="2" t="n">
        <v>0.614783840757376</v>
      </c>
      <c r="T569" s="2" t="n">
        <v>-0.686075809623402</v>
      </c>
      <c r="U569" s="2" t="n">
        <v>-0.104008167351211</v>
      </c>
      <c r="V569" s="2" t="n">
        <v>0.21182202250846</v>
      </c>
      <c r="W569" s="2" t="n">
        <v>0.0420443682777828</v>
      </c>
      <c r="X569" s="2" t="n">
        <v>0.0716036058623654</v>
      </c>
      <c r="Y569" s="2" t="n">
        <v>0.11955673671187</v>
      </c>
      <c r="Z569" s="2" t="n">
        <v>0.159764845525357</v>
      </c>
      <c r="AA569" s="2" t="n">
        <v>0.16387144192198</v>
      </c>
      <c r="AB569" s="2" t="n">
        <v>0.15590911516406</v>
      </c>
      <c r="AC569" s="2" t="n">
        <v>0.147827759867075</v>
      </c>
      <c r="AD569" s="2" t="n">
        <v>0.116256619092044</v>
      </c>
      <c r="AE569" s="2" t="n">
        <v>0.0602481856333627</v>
      </c>
      <c r="AF569" s="2" t="n">
        <v>0.00496169022188463</v>
      </c>
      <c r="AG569" s="2" t="n">
        <v>1.01403971433683</v>
      </c>
      <c r="AH569" s="3" t="b">
        <f aca="false">TRUE()</f>
        <v>1</v>
      </c>
      <c r="AI569" s="3" t="n">
        <v>-1.15639888879789</v>
      </c>
      <c r="AJ569" s="3" t="b">
        <f aca="false">TRUE()</f>
        <v>1</v>
      </c>
      <c r="AK569" s="3" t="n">
        <v>-1.16329971257798</v>
      </c>
      <c r="AL569" s="3" t="b">
        <f aca="false">TRUE()</f>
        <v>1</v>
      </c>
      <c r="AM569" s="3" t="n">
        <v>-0.29084502118853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14</v>
      </c>
      <c r="E570" s="2" t="n">
        <v>2</v>
      </c>
      <c r="F570" s="2" t="n">
        <v>33.6900675259798</v>
      </c>
      <c r="G570" s="2" t="n">
        <v>0.847524752475248</v>
      </c>
      <c r="H570" s="2" t="n">
        <v>0.969637216266707</v>
      </c>
      <c r="I570" s="2" t="n">
        <v>0.188693395133881</v>
      </c>
      <c r="J570" s="2" t="n">
        <v>0.451410550213751</v>
      </c>
      <c r="K570" s="2" t="n">
        <v>3.01826677226903</v>
      </c>
      <c r="L570" s="2" t="n">
        <v>0.644</v>
      </c>
      <c r="M570" s="2" t="n">
        <v>0.159</v>
      </c>
      <c r="N570" s="2" t="n">
        <v>6.649</v>
      </c>
      <c r="O570" s="2" t="s">
        <v>41</v>
      </c>
      <c r="P570" s="2" t="n">
        <v>183.1</v>
      </c>
      <c r="Q570" s="2" t="n">
        <v>67.9</v>
      </c>
      <c r="R570" s="2" t="n">
        <v>8.975</v>
      </c>
      <c r="S570" s="2" t="n">
        <v>0.441230629160771</v>
      </c>
      <c r="T570" s="2" t="n">
        <v>-0.313593849963734</v>
      </c>
      <c r="U570" s="2" t="n">
        <v>-0.510853994101089</v>
      </c>
      <c r="V570" s="2" t="n">
        <v>0.358382845917648</v>
      </c>
      <c r="W570" s="2" t="n">
        <v>0.112793054037578</v>
      </c>
      <c r="X570" s="2" t="n">
        <v>0.145303547430829</v>
      </c>
      <c r="Y570" s="2" t="n">
        <v>0.164734428300247</v>
      </c>
      <c r="Z570" s="2" t="n">
        <v>0.158353815351933</v>
      </c>
      <c r="AA570" s="2" t="n">
        <v>0.124919519565067</v>
      </c>
      <c r="AB570" s="2" t="n">
        <v>0.115559971548391</v>
      </c>
      <c r="AC570" s="2" t="n">
        <v>0.105386761786596</v>
      </c>
      <c r="AD570" s="2" t="n">
        <v>0.0982647080769935</v>
      </c>
      <c r="AE570" s="2" t="n">
        <v>0.0680353340170601</v>
      </c>
      <c r="AF570" s="2" t="n">
        <v>0.0194419139228835</v>
      </c>
      <c r="AG570" s="2" t="n">
        <v>-1.47516803271855</v>
      </c>
      <c r="AH570" s="3" t="b">
        <f aca="false">TRUE()</f>
        <v>1</v>
      </c>
      <c r="AI570" s="3" t="n">
        <v>-0.881582078865896</v>
      </c>
      <c r="AJ570" s="3" t="b">
        <f aca="false">TRUE()</f>
        <v>1</v>
      </c>
      <c r="AK570" s="3" t="n">
        <v>2.02869167588323</v>
      </c>
      <c r="AL570" s="3" t="b">
        <f aca="false">TRUE()</f>
        <v>1</v>
      </c>
      <c r="AM570" s="3" t="n">
        <v>-1.1728213591627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4</v>
      </c>
      <c r="E571" s="2" t="n">
        <v>3</v>
      </c>
      <c r="F571" s="2" t="n">
        <v>26.565051177078</v>
      </c>
      <c r="G571" s="2" t="n">
        <v>0.880077369439072</v>
      </c>
      <c r="H571" s="2" t="n">
        <v>0.954655589790804</v>
      </c>
      <c r="I571" s="2" t="n">
        <v>0.265988977435491</v>
      </c>
      <c r="J571" s="2" t="n">
        <v>0.578043663896388</v>
      </c>
      <c r="K571" s="2" t="n">
        <v>2.75888937176195</v>
      </c>
      <c r="L571" s="2" t="n">
        <v>0.76</v>
      </c>
      <c r="M571" s="2" t="n">
        <v>0.109</v>
      </c>
      <c r="N571" s="2" t="n">
        <v>6.37</v>
      </c>
      <c r="O571" s="2" t="s">
        <v>41</v>
      </c>
      <c r="P571" s="2" t="n">
        <v>198.9</v>
      </c>
      <c r="Q571" s="2" t="n">
        <v>33.2</v>
      </c>
      <c r="R571" s="2" t="n">
        <v>9.75</v>
      </c>
      <c r="S571" s="2" t="n">
        <v>0.711890349470192</v>
      </c>
      <c r="T571" s="2" t="n">
        <v>-0.440061457455427</v>
      </c>
      <c r="U571" s="2" t="n">
        <v>0.525506753265862</v>
      </c>
      <c r="V571" s="2" t="n">
        <v>0.047108705332041</v>
      </c>
      <c r="W571" s="2" t="n">
        <v>0.00554698348462956</v>
      </c>
      <c r="X571" s="2" t="n">
        <v>0.0679320751780468</v>
      </c>
      <c r="Y571" s="2" t="n">
        <v>0.109668100739794</v>
      </c>
      <c r="Z571" s="2" t="n">
        <v>0.135574073259836</v>
      </c>
      <c r="AA571" s="2" t="n">
        <v>0.152483044538033</v>
      </c>
      <c r="AB571" s="2" t="n">
        <v>0.143009813901534</v>
      </c>
      <c r="AC571" s="2" t="n">
        <v>0.131449316236927</v>
      </c>
      <c r="AD571" s="2" t="n">
        <v>0.127520423731031</v>
      </c>
      <c r="AE571" s="2" t="n">
        <v>0.0954981554228522</v>
      </c>
      <c r="AF571" s="2" t="n">
        <v>0.0368649969919458</v>
      </c>
      <c r="AG571" s="2" t="n">
        <v>-1.67002911463439</v>
      </c>
      <c r="AH571" s="3" t="b">
        <f aca="false">TRUE()</f>
        <v>1</v>
      </c>
      <c r="AI571" s="3" t="n">
        <v>0.504450527747612</v>
      </c>
      <c r="AJ571" s="3" t="b">
        <f aca="false">TRUE()</f>
        <v>1</v>
      </c>
      <c r="AK571" s="3" t="n">
        <v>-0.0174566500534453</v>
      </c>
      <c r="AL571" s="3" t="b">
        <f aca="false">TRUE()</f>
        <v>1</v>
      </c>
      <c r="AM571" s="3" t="n">
        <v>-0.93461236531674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15</v>
      </c>
      <c r="E572" s="2" t="n">
        <v>2</v>
      </c>
      <c r="F572" s="2" t="n">
        <v>37.8749836510982</v>
      </c>
      <c r="G572" s="2" t="n">
        <v>0.761697497279652</v>
      </c>
      <c r="H572" s="2" t="n">
        <v>0.97105963193684</v>
      </c>
      <c r="I572" s="2" t="n">
        <v>0.178253536262923</v>
      </c>
      <c r="J572" s="2" t="n">
        <v>0.423721835495278</v>
      </c>
      <c r="K572" s="2" t="n">
        <v>4.09317390030138</v>
      </c>
      <c r="L572" s="2" t="n">
        <v>0.767</v>
      </c>
      <c r="M572" s="2" t="n">
        <v>0.144</v>
      </c>
      <c r="N572" s="2" t="n">
        <v>9.1</v>
      </c>
      <c r="O572" s="2" t="s">
        <v>41</v>
      </c>
      <c r="P572" s="2" t="n">
        <v>218.7</v>
      </c>
      <c r="Q572" s="2" t="n">
        <v>51.3</v>
      </c>
      <c r="R572" s="2" t="n">
        <v>10.719</v>
      </c>
      <c r="S572" s="2" t="n">
        <v>0.556475734807989</v>
      </c>
      <c r="T572" s="2" t="n">
        <v>-0.506296183495079</v>
      </c>
      <c r="U572" s="2" t="n">
        <v>1.44313372092323</v>
      </c>
      <c r="V572" s="2" t="n">
        <v>0.110797984348318</v>
      </c>
      <c r="W572" s="2" t="n">
        <v>0.0561081895454703</v>
      </c>
      <c r="X572" s="2" t="n">
        <v>0.0645222126982179</v>
      </c>
      <c r="Y572" s="2" t="n">
        <v>0.156176815724646</v>
      </c>
      <c r="Z572" s="2" t="n">
        <v>0.146484799210735</v>
      </c>
      <c r="AA572" s="2" t="n">
        <v>0.125475536267905</v>
      </c>
      <c r="AB572" s="2" t="n">
        <v>0.106600779003878</v>
      </c>
      <c r="AC572" s="2" t="n">
        <v>0.115622672603925</v>
      </c>
      <c r="AD572" s="2" t="n">
        <v>0.126288215347624</v>
      </c>
      <c r="AE572" s="2" t="n">
        <v>0.132746063968966</v>
      </c>
      <c r="AF572" s="2" t="n">
        <v>0.0260829051741024</v>
      </c>
      <c r="AG572" s="2" t="n">
        <v>-0.667628264342638</v>
      </c>
      <c r="AH572" s="3" t="b">
        <f aca="false">TRUE()</f>
        <v>1</v>
      </c>
      <c r="AI572" s="3" t="n">
        <v>0.588090426422565</v>
      </c>
      <c r="AJ572" s="3" t="b">
        <f aca="false">TRUE()</f>
        <v>1</v>
      </c>
      <c r="AK572" s="3" t="n">
        <v>1.41484717810223</v>
      </c>
      <c r="AL572" s="3" t="b">
        <f aca="false">TRUE()</f>
        <v>1</v>
      </c>
      <c r="AM572" s="3" t="n">
        <v>-0.63609729707930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19</v>
      </c>
      <c r="E573" s="2" t="n">
        <v>0</v>
      </c>
      <c r="F573" s="2" t="n">
        <v>26.565051177078</v>
      </c>
      <c r="G573" s="2" t="n">
        <v>0.8671875</v>
      </c>
      <c r="H573" s="2" t="n">
        <v>0.9933438551191</v>
      </c>
      <c r="I573" s="2" t="n">
        <v>0.0861288356854091</v>
      </c>
      <c r="J573" s="2" t="n">
        <v>0.277472260253921</v>
      </c>
      <c r="K573" s="2" t="n">
        <v>6.97811246343542</v>
      </c>
      <c r="L573" s="2" t="n">
        <v>0.799</v>
      </c>
      <c r="M573" s="2" t="n">
        <v>0.094</v>
      </c>
      <c r="N573" s="2" t="n">
        <v>14.776</v>
      </c>
      <c r="O573" s="2" t="s">
        <v>41</v>
      </c>
      <c r="P573" s="2" t="n">
        <v>180</v>
      </c>
      <c r="Q573" s="2" t="n">
        <v>66.7</v>
      </c>
      <c r="R573" s="2" t="n">
        <v>8.821</v>
      </c>
      <c r="S573" s="2" t="n">
        <v>0.403980653090543</v>
      </c>
      <c r="T573" s="2" t="n">
        <v>-0.28948764224504</v>
      </c>
      <c r="U573" s="2" t="n">
        <v>-0.781568111286343</v>
      </c>
      <c r="V573" s="2" t="n">
        <v>0.210484592439784</v>
      </c>
      <c r="W573" s="2" t="n">
        <v>0.081265290894479</v>
      </c>
      <c r="X573" s="2" t="n">
        <v>0.0434412358889489</v>
      </c>
      <c r="Y573" s="2" t="n">
        <v>0.124894797048221</v>
      </c>
      <c r="Z573" s="2" t="n">
        <v>0.172706572074132</v>
      </c>
      <c r="AA573" s="2" t="n">
        <v>0.163803507512575</v>
      </c>
      <c r="AB573" s="2" t="n">
        <v>0.154918947573197</v>
      </c>
      <c r="AC573" s="2" t="n">
        <v>0.134219399144981</v>
      </c>
      <c r="AD573" s="2" t="n">
        <v>0.110385979699509</v>
      </c>
      <c r="AE573" s="2" t="n">
        <v>0.0760458642388174</v>
      </c>
      <c r="AF573" s="2" t="n">
        <v>0.0195836968196192</v>
      </c>
      <c r="AG573" s="2" t="n">
        <v>1.49972420574154</v>
      </c>
      <c r="AH573" s="3" t="b">
        <f aca="false">TRUE()</f>
        <v>1</v>
      </c>
      <c r="AI573" s="3" t="n">
        <v>0.970444248936637</v>
      </c>
      <c r="AJ573" s="3" t="b">
        <f aca="false">TRUE()</f>
        <v>1</v>
      </c>
      <c r="AK573" s="3" t="n">
        <v>-0.631301147834449</v>
      </c>
      <c r="AL573" s="3" t="b">
        <f aca="false">TRUE()</f>
        <v>1</v>
      </c>
      <c r="AM573" s="3" t="n">
        <v>-1.21955856681612</v>
      </c>
      <c r="AN573" s="3" t="b">
        <f aca="false">TRUE()</f>
        <v>1</v>
      </c>
      <c r="AO573" s="3" t="n">
        <v>0</v>
      </c>
      <c r="AP57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