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0</v>
      </c>
      <c r="F2" s="2" t="n">
        <v>18.434948822922</v>
      </c>
      <c r="G2" s="2" t="n">
        <v>0.837799717912553</v>
      </c>
      <c r="H2" s="2" t="n">
        <v>0.990419450344654</v>
      </c>
      <c r="I2" s="2" t="n">
        <v>0.179006932443239</v>
      </c>
      <c r="J2" s="2" t="n">
        <v>0.324795109591147</v>
      </c>
      <c r="K2" s="2" t="n">
        <v>6.17681509631337</v>
      </c>
      <c r="L2" s="2" t="n">
        <v>0.85</v>
      </c>
      <c r="M2" s="2" t="n">
        <v>0.122</v>
      </c>
      <c r="N2" s="2" t="n">
        <v>13.438</v>
      </c>
      <c r="O2" s="2" t="s">
        <v>41</v>
      </c>
      <c r="P2" s="2" t="n">
        <v>60.6</v>
      </c>
      <c r="Q2" s="2" t="n">
        <v>19.6</v>
      </c>
      <c r="R2" s="2" t="n">
        <v>3.062</v>
      </c>
      <c r="S2" s="2" t="n">
        <v>0.64724621655652</v>
      </c>
      <c r="T2" s="2" t="n">
        <v>0.027232730803914</v>
      </c>
      <c r="U2" s="2" t="n">
        <v>0.0876256958023225</v>
      </c>
      <c r="V2" s="2" t="n">
        <v>0.0494397869176719</v>
      </c>
      <c r="W2" s="2" t="n">
        <v>0.00837072210968604</v>
      </c>
      <c r="X2" s="2" t="n">
        <v>0.0332988578512793</v>
      </c>
      <c r="Y2" s="2" t="n">
        <v>0.134240589796316</v>
      </c>
      <c r="Z2" s="2" t="n">
        <v>0.154507800212745</v>
      </c>
      <c r="AA2" s="2" t="n">
        <v>0.114173394159828</v>
      </c>
      <c r="AB2" s="2" t="n">
        <v>0.14221946415383</v>
      </c>
      <c r="AC2" s="2" t="n">
        <v>0.117494959778754</v>
      </c>
      <c r="AD2" s="2" t="n">
        <v>0.110824113910767</v>
      </c>
      <c r="AE2" s="2" t="n">
        <v>0.110419484684496</v>
      </c>
      <c r="AF2" s="2" t="n">
        <v>0.0828213354519843</v>
      </c>
      <c r="AG2" s="2" t="n">
        <v>-0.140717076553048</v>
      </c>
      <c r="AH2" s="3" t="b">
        <f aca="false">TRUE()</f>
        <v>1</v>
      </c>
      <c r="AI2" s="3" t="n">
        <v>1.48366226881279</v>
      </c>
      <c r="AJ2" s="3" t="b">
        <f aca="false">TRUE()</f>
        <v>1</v>
      </c>
      <c r="AK2" s="3" t="n">
        <v>0.584847168557435</v>
      </c>
      <c r="AL2" s="3" t="b">
        <f aca="false">TRUE()</f>
        <v>1</v>
      </c>
      <c r="AM2" s="3" t="n">
        <v>-1.1108646294704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1</v>
      </c>
      <c r="F3" s="2" t="n">
        <v>39.8055710922652</v>
      </c>
      <c r="G3" s="2" t="n">
        <v>0.564175467099919</v>
      </c>
      <c r="H3" s="2" t="n">
        <v>0.993523972981103</v>
      </c>
      <c r="I3" s="2" t="n">
        <v>0.0575094214242046</v>
      </c>
      <c r="J3" s="2" t="n">
        <v>0.167284256204352</v>
      </c>
      <c r="K3" s="2" t="n">
        <v>9.53492239842713</v>
      </c>
      <c r="L3" s="2" t="n">
        <v>0.703</v>
      </c>
      <c r="M3" s="2" t="n">
        <v>0.088</v>
      </c>
      <c r="N3" s="2" t="n">
        <v>19.73</v>
      </c>
      <c r="O3" s="2" t="s">
        <v>41</v>
      </c>
      <c r="P3" s="2" t="n">
        <v>91.3</v>
      </c>
      <c r="Q3" s="2" t="n">
        <v>32.4</v>
      </c>
      <c r="R3" s="2" t="n">
        <v>4.614</v>
      </c>
      <c r="S3" s="2" t="n">
        <v>0.519280113618604</v>
      </c>
      <c r="T3" s="2" t="n">
        <v>0.146598032801784</v>
      </c>
      <c r="U3" s="2" t="n">
        <v>-0.0588270460638505</v>
      </c>
      <c r="V3" s="2" t="n">
        <v>0.245026570334343</v>
      </c>
      <c r="W3" s="2" t="n">
        <v>0.130080305977542</v>
      </c>
      <c r="X3" s="2" t="n">
        <v>0.146709594383569</v>
      </c>
      <c r="Y3" s="2" t="n">
        <v>0.153008734204999</v>
      </c>
      <c r="Z3" s="2" t="n">
        <v>0.147490147197454</v>
      </c>
      <c r="AA3" s="2" t="n">
        <v>0.143728424332581</v>
      </c>
      <c r="AB3" s="2" t="n">
        <v>0.0892220037436271</v>
      </c>
      <c r="AC3" s="2" t="n">
        <v>0.0899681863924164</v>
      </c>
      <c r="AD3" s="2" t="n">
        <v>0.115147538103149</v>
      </c>
      <c r="AE3" s="2" t="n">
        <v>0.0816556600448075</v>
      </c>
      <c r="AF3" s="2" t="n">
        <v>0.0330697115973969</v>
      </c>
      <c r="AG3" s="2" t="n">
        <v>1.50357643924519</v>
      </c>
      <c r="AH3" s="3" t="b">
        <f aca="false">TRUE()</f>
        <v>1</v>
      </c>
      <c r="AI3" s="3" t="n">
        <v>-0.130890148336856</v>
      </c>
      <c r="AJ3" s="3" t="b">
        <f aca="false">TRUE()</f>
        <v>1</v>
      </c>
      <c r="AK3" s="3" t="n">
        <v>-0.508754545118473</v>
      </c>
      <c r="AL3" s="3" t="b">
        <f aca="false">TRUE()</f>
        <v>1</v>
      </c>
      <c r="AM3" s="3" t="n">
        <v>0.047588769696829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2</v>
      </c>
      <c r="F4" s="2" t="n">
        <v>26.565051177078</v>
      </c>
      <c r="G4" s="2" t="n">
        <v>0.528100775193799</v>
      </c>
      <c r="H4" s="2" t="n">
        <v>0.982082208619517</v>
      </c>
      <c r="I4" s="2" t="n">
        <v>0.0768881497928713</v>
      </c>
      <c r="J4" s="2" t="n">
        <v>0.212703492592601</v>
      </c>
      <c r="K4" s="2" t="n">
        <v>7.39633934654398</v>
      </c>
      <c r="L4" s="2" t="n">
        <v>0.679</v>
      </c>
      <c r="M4" s="2" t="n">
        <v>0.117</v>
      </c>
      <c r="N4" s="2" t="n">
        <v>15.619</v>
      </c>
      <c r="O4" s="2" t="s">
        <v>41</v>
      </c>
      <c r="P4" s="2" t="n">
        <v>103.8</v>
      </c>
      <c r="Q4" s="2" t="n">
        <v>32</v>
      </c>
      <c r="R4" s="2" t="n">
        <v>5.242</v>
      </c>
      <c r="S4" s="2" t="n">
        <v>0.448461494192197</v>
      </c>
      <c r="T4" s="2" t="n">
        <v>0.44623079499364</v>
      </c>
      <c r="U4" s="2" t="n">
        <v>0.528399610552403</v>
      </c>
      <c r="V4" s="2" t="n">
        <v>0.161135737867807</v>
      </c>
      <c r="W4" s="2" t="n">
        <v>0.00606811883338998</v>
      </c>
      <c r="X4" s="2" t="n">
        <v>0.108548809017974</v>
      </c>
      <c r="Y4" s="2" t="n">
        <v>0.118710977450714</v>
      </c>
      <c r="Z4" s="2" t="n">
        <v>0.104582802843653</v>
      </c>
      <c r="AA4" s="2" t="n">
        <v>0.148562821810456</v>
      </c>
      <c r="AB4" s="2" t="n">
        <v>0.208141559653435</v>
      </c>
      <c r="AC4" s="2" t="n">
        <v>0.113100275523477</v>
      </c>
      <c r="AD4" s="2" t="n">
        <v>0.0921673262492378</v>
      </c>
      <c r="AE4" s="2" t="n">
        <v>0.0780444635285158</v>
      </c>
      <c r="AF4" s="2" t="n">
        <v>0.0281409639225379</v>
      </c>
      <c r="AG4" s="2" t="n">
        <v>0.456421619923591</v>
      </c>
      <c r="AH4" s="3" t="b">
        <f aca="false">TRUE()</f>
        <v>1</v>
      </c>
      <c r="AI4" s="3" t="n">
        <v>-0.394490542973531</v>
      </c>
      <c r="AJ4" s="3" t="b">
        <f aca="false">TRUE()</f>
        <v>1</v>
      </c>
      <c r="AK4" s="3" t="n">
        <v>0.424023387134508</v>
      </c>
      <c r="AL4" s="3" t="b">
        <f aca="false">TRUE()</f>
        <v>1</v>
      </c>
      <c r="AM4" s="3" t="n">
        <v>0.51927174981379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3</v>
      </c>
      <c r="F5" s="2" t="n">
        <v>29.7448812969422</v>
      </c>
      <c r="G5" s="2" t="n">
        <v>0.609569377990431</v>
      </c>
      <c r="H5" s="2" t="n">
        <v>0.966193981237043</v>
      </c>
      <c r="I5" s="2" t="n">
        <v>0.134058444627487</v>
      </c>
      <c r="J5" s="2" t="n">
        <v>0.310704042293485</v>
      </c>
      <c r="K5" s="2" t="n">
        <v>4.66121003279499</v>
      </c>
      <c r="L5" s="2" t="n">
        <v>0.666</v>
      </c>
      <c r="M5" s="2" t="n">
        <v>0.11</v>
      </c>
      <c r="N5" s="2" t="n">
        <v>10.058</v>
      </c>
      <c r="O5" s="2" t="s">
        <v>41</v>
      </c>
      <c r="P5" s="2" t="n">
        <v>94.6</v>
      </c>
      <c r="Q5" s="2" t="n">
        <v>35.1</v>
      </c>
      <c r="R5" s="2" t="n">
        <v>4.778</v>
      </c>
      <c r="S5" s="2" t="n">
        <v>0.635522178848495</v>
      </c>
      <c r="T5" s="2" t="n">
        <v>-0.0223269043206241</v>
      </c>
      <c r="U5" s="2" t="n">
        <v>-0.114072611923317</v>
      </c>
      <c r="V5" s="2" t="n">
        <v>0.149745133506021</v>
      </c>
      <c r="W5" s="2" t="n">
        <v>0.0439318497699415</v>
      </c>
      <c r="X5" s="2" t="n">
        <v>0.0386067232806101</v>
      </c>
      <c r="Y5" s="2" t="n">
        <v>0.122747414124103</v>
      </c>
      <c r="Z5" s="2" t="n">
        <v>0.13681854030885</v>
      </c>
      <c r="AA5" s="2" t="n">
        <v>0.162709668333987</v>
      </c>
      <c r="AB5" s="2" t="n">
        <v>0.195282797403448</v>
      </c>
      <c r="AC5" s="2" t="n">
        <v>0.123822985490615</v>
      </c>
      <c r="AD5" s="2" t="n">
        <v>0.0955802301951128</v>
      </c>
      <c r="AE5" s="2" t="n">
        <v>0.0898609791577522</v>
      </c>
      <c r="AF5" s="2" t="n">
        <v>0.0345706617055213</v>
      </c>
      <c r="AG5" s="2" t="n">
        <v>-0.882831414854748</v>
      </c>
      <c r="AH5" s="3" t="b">
        <f aca="false">TRUE()</f>
        <v>1</v>
      </c>
      <c r="AI5" s="3" t="n">
        <v>-0.537274090068398</v>
      </c>
      <c r="AJ5" s="3" t="b">
        <f aca="false">TRUE()</f>
        <v>1</v>
      </c>
      <c r="AK5" s="3" t="n">
        <v>0.198870093142409</v>
      </c>
      <c r="AL5" s="3" t="b">
        <f aca="false">TRUE()</f>
        <v>1</v>
      </c>
      <c r="AM5" s="3" t="n">
        <v>0.17211307644770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4</v>
      </c>
      <c r="F6" s="2" t="n">
        <v>27.8972710309476</v>
      </c>
      <c r="G6" s="2" t="n">
        <v>0.696230598669623</v>
      </c>
      <c r="H6" s="2" t="n">
        <v>0.976576832433368</v>
      </c>
      <c r="I6" s="2" t="n">
        <v>0.111054782513011</v>
      </c>
      <c r="J6" s="2" t="n">
        <v>0.324770198462135</v>
      </c>
      <c r="K6" s="2" t="n">
        <v>4.45210252768302</v>
      </c>
      <c r="L6" s="2" t="n">
        <v>0.669</v>
      </c>
      <c r="M6" s="2" t="n">
        <v>0.112</v>
      </c>
      <c r="N6" s="2" t="n">
        <v>9.546</v>
      </c>
      <c r="O6" s="2" t="s">
        <v>41</v>
      </c>
      <c r="P6" s="2" t="n">
        <v>116.3</v>
      </c>
      <c r="Q6" s="2" t="n">
        <v>28.8</v>
      </c>
      <c r="R6" s="2" t="n">
        <v>5.875</v>
      </c>
      <c r="S6" s="2" t="n">
        <v>0.777225196196638</v>
      </c>
      <c r="T6" s="2" t="n">
        <v>0.0136739494004195</v>
      </c>
      <c r="U6" s="2" t="n">
        <v>0.363271922011792</v>
      </c>
      <c r="V6" s="2" t="n">
        <v>0.0453492375700254</v>
      </c>
      <c r="W6" s="2" t="n">
        <v>0.0185836207207614</v>
      </c>
      <c r="X6" s="2" t="n">
        <v>0.0919318015695396</v>
      </c>
      <c r="Y6" s="2" t="n">
        <v>0.213990786743782</v>
      </c>
      <c r="Z6" s="2" t="n">
        <v>0.112009404905643</v>
      </c>
      <c r="AA6" s="2" t="n">
        <v>0.0832234721625478</v>
      </c>
      <c r="AB6" s="2" t="n">
        <v>0.0807702400840769</v>
      </c>
      <c r="AC6" s="2" t="n">
        <v>0.0751376679629171</v>
      </c>
      <c r="AD6" s="2" t="n">
        <v>0.0716418948628971</v>
      </c>
      <c r="AE6" s="2" t="n">
        <v>0.112058474324762</v>
      </c>
      <c r="AF6" s="2" t="n">
        <v>0.159236257383834</v>
      </c>
      <c r="AG6" s="2" t="n">
        <v>-0.985220672798927</v>
      </c>
      <c r="AH6" s="3" t="b">
        <f aca="false">TRUE()</f>
        <v>1</v>
      </c>
      <c r="AI6" s="3" t="n">
        <v>-0.504324040738813</v>
      </c>
      <c r="AJ6" s="3" t="b">
        <f aca="false">TRUE()</f>
        <v>1</v>
      </c>
      <c r="AK6" s="3" t="n">
        <v>0.26319960571158</v>
      </c>
      <c r="AL6" s="3" t="b">
        <f aca="false">TRUE()</f>
        <v>1</v>
      </c>
      <c r="AM6" s="3" t="n">
        <v>0.99095472993076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5</v>
      </c>
      <c r="F7" s="2" t="n">
        <v>26.565051177078</v>
      </c>
      <c r="G7" s="2" t="n">
        <v>0.707650273224044</v>
      </c>
      <c r="H7" s="2" t="n">
        <v>0.984415671250273</v>
      </c>
      <c r="I7" s="2" t="n">
        <v>0.132935652547598</v>
      </c>
      <c r="J7" s="2" t="n">
        <v>0.3003293121459</v>
      </c>
      <c r="K7" s="2" t="n">
        <v>5.24373297395021</v>
      </c>
      <c r="L7" s="2" t="n">
        <v>0.69</v>
      </c>
      <c r="M7" s="2" t="n">
        <v>0.079</v>
      </c>
      <c r="N7" s="2" t="n">
        <v>11.202</v>
      </c>
      <c r="O7" s="2" t="s">
        <v>41</v>
      </c>
      <c r="P7" s="2" t="n">
        <v>105.4</v>
      </c>
      <c r="Q7" s="2" t="n">
        <v>27.8</v>
      </c>
      <c r="R7" s="2" t="n">
        <v>5.322</v>
      </c>
      <c r="S7" s="2" t="n">
        <v>0.370202096299659</v>
      </c>
      <c r="T7" s="2" t="n">
        <v>0.0984601463184785</v>
      </c>
      <c r="U7" s="2" t="n">
        <v>-0.139464889604439</v>
      </c>
      <c r="V7" s="2" t="n">
        <v>0.0515657388251086</v>
      </c>
      <c r="W7" s="2" t="n">
        <v>0.0262908937799289</v>
      </c>
      <c r="X7" s="2" t="n">
        <v>0.0780169129174418</v>
      </c>
      <c r="Y7" s="2" t="n">
        <v>0.0866846220031847</v>
      </c>
      <c r="Z7" s="2" t="n">
        <v>0.123372092598574</v>
      </c>
      <c r="AA7" s="2" t="n">
        <v>0.15836019637787</v>
      </c>
      <c r="AB7" s="2" t="n">
        <v>0.144665207656157</v>
      </c>
      <c r="AC7" s="2" t="n">
        <v>0.128045761341587</v>
      </c>
      <c r="AD7" s="2" t="n">
        <v>0.101595368503104</v>
      </c>
      <c r="AE7" s="2" t="n">
        <v>0.0819232415881344</v>
      </c>
      <c r="AF7" s="2" t="n">
        <v>0.0973365970139474</v>
      </c>
      <c r="AG7" s="2" t="n">
        <v>-0.597599702829843</v>
      </c>
      <c r="AH7" s="3" t="b">
        <f aca="false">TRUE()</f>
        <v>1</v>
      </c>
      <c r="AI7" s="3" t="n">
        <v>-0.273673695431722</v>
      </c>
      <c r="AJ7" s="3" t="b">
        <f aca="false">TRUE()</f>
        <v>1</v>
      </c>
      <c r="AK7" s="3" t="n">
        <v>-0.798237351679743</v>
      </c>
      <c r="AL7" s="3" t="b">
        <f aca="false">TRUE()</f>
        <v>1</v>
      </c>
      <c r="AM7" s="3" t="n">
        <v>0.57964717126876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1</v>
      </c>
      <c r="F8" s="2" t="n">
        <v>33.6900675259798</v>
      </c>
      <c r="G8" s="2" t="n">
        <v>0.754172989377845</v>
      </c>
      <c r="H8" s="2" t="n">
        <v>0.967057719733605</v>
      </c>
      <c r="I8" s="2" t="n">
        <v>0.219113592012942</v>
      </c>
      <c r="J8" s="2" t="n">
        <v>0.451293520748919</v>
      </c>
      <c r="K8" s="2" t="n">
        <v>3.25584922749531</v>
      </c>
      <c r="L8" s="2" t="n">
        <v>0.713</v>
      </c>
      <c r="M8" s="2" t="n">
        <v>0.092</v>
      </c>
      <c r="N8" s="2" t="n">
        <v>7.366</v>
      </c>
      <c r="O8" s="2" t="s">
        <v>41</v>
      </c>
      <c r="P8" s="2" t="n">
        <v>49</v>
      </c>
      <c r="Q8" s="2" t="n">
        <v>16.9</v>
      </c>
      <c r="R8" s="2" t="n">
        <v>2.474</v>
      </c>
      <c r="S8" s="2" t="n">
        <v>-1</v>
      </c>
      <c r="T8" s="2" t="n">
        <v>0.214680327192268</v>
      </c>
      <c r="U8" s="2" t="n">
        <v>-0.0900180646518551</v>
      </c>
      <c r="V8" s="2" t="n">
        <v>0.0456561854935682</v>
      </c>
      <c r="W8" s="2" t="n">
        <v>0.00285498752393665</v>
      </c>
      <c r="X8" s="2" t="n">
        <v>0.043469021410722</v>
      </c>
      <c r="Y8" s="2" t="n">
        <v>0.132795251668034</v>
      </c>
      <c r="Z8" s="2" t="n">
        <v>0.127249110152636</v>
      </c>
      <c r="AA8" s="2" t="n">
        <v>0.139599675905621</v>
      </c>
      <c r="AB8" s="2" t="n">
        <v>0.160789357581094</v>
      </c>
      <c r="AC8" s="2" t="n">
        <v>0.148955997976632</v>
      </c>
      <c r="AD8" s="2" t="n">
        <v>0.089477905696422</v>
      </c>
      <c r="AE8" s="2" t="n">
        <v>0.0937994349700992</v>
      </c>
      <c r="AF8" s="2" t="n">
        <v>0.0638642446387404</v>
      </c>
      <c r="AG8" s="2" t="n">
        <v>-1.57096477439829</v>
      </c>
      <c r="AH8" s="3" t="b">
        <f aca="false">TRUE()</f>
        <v>1</v>
      </c>
      <c r="AI8" s="3" t="n">
        <v>-0.0210566505715737</v>
      </c>
      <c r="AJ8" s="3" t="b">
        <f aca="false">TRUE()</f>
        <v>1</v>
      </c>
      <c r="AK8" s="3" t="n">
        <v>-0.380095519980131</v>
      </c>
      <c r="AL8" s="3" t="b">
        <f aca="false">TRUE()</f>
        <v>1</v>
      </c>
      <c r="AM8" s="3" t="n">
        <v>-1.5485864350189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1</v>
      </c>
      <c r="F9" s="2" t="n">
        <v>36.869897645844</v>
      </c>
      <c r="G9" s="2" t="n">
        <v>0.727709190672154</v>
      </c>
      <c r="H9" s="2" t="n">
        <v>0.99265545632827</v>
      </c>
      <c r="I9" s="2" t="n">
        <v>0.085273775846737</v>
      </c>
      <c r="J9" s="2" t="n">
        <v>0.244197742905776</v>
      </c>
      <c r="K9" s="2" t="n">
        <v>6.87792015334445</v>
      </c>
      <c r="L9" s="2" t="n">
        <v>0.728</v>
      </c>
      <c r="M9" s="2" t="n">
        <v>0.117</v>
      </c>
      <c r="N9" s="2" t="n">
        <v>14.354</v>
      </c>
      <c r="O9" s="2" t="s">
        <v>41</v>
      </c>
      <c r="P9" s="2" t="n">
        <v>88.7</v>
      </c>
      <c r="Q9" s="2" t="n">
        <v>27.1</v>
      </c>
      <c r="R9" s="2" t="n">
        <v>4.478</v>
      </c>
      <c r="S9" s="2" t="n">
        <v>0.669763480341207</v>
      </c>
      <c r="T9" s="2" t="n">
        <v>0.0324802143146311</v>
      </c>
      <c r="U9" s="2" t="n">
        <v>-0.232304165301966</v>
      </c>
      <c r="V9" s="2" t="n">
        <v>0.0627067630293137</v>
      </c>
      <c r="W9" s="2" t="n">
        <v>0.027174072799021</v>
      </c>
      <c r="X9" s="2" t="n">
        <v>0.039030263131385</v>
      </c>
      <c r="Y9" s="2" t="n">
        <v>0.120611237542399</v>
      </c>
      <c r="Z9" s="2" t="n">
        <v>0.180309767056208</v>
      </c>
      <c r="AA9" s="2" t="n">
        <v>0.13315152632427</v>
      </c>
      <c r="AB9" s="2" t="n">
        <v>0.114622032870383</v>
      </c>
      <c r="AC9" s="2" t="n">
        <v>0.133037980518199</v>
      </c>
      <c r="AD9" s="2" t="n">
        <v>0.12808104991396</v>
      </c>
      <c r="AE9" s="2" t="n">
        <v>0.105154458077245</v>
      </c>
      <c r="AF9" s="2" t="n">
        <v>0.0460016845659503</v>
      </c>
      <c r="AG9" s="2" t="n">
        <v>0.202578236983809</v>
      </c>
      <c r="AH9" s="3" t="b">
        <f aca="false">TRUE()</f>
        <v>1</v>
      </c>
      <c r="AI9" s="3" t="n">
        <v>0.143693596076349</v>
      </c>
      <c r="AJ9" s="3" t="b">
        <f aca="false">TRUE()</f>
        <v>1</v>
      </c>
      <c r="AK9" s="3" t="n">
        <v>0.424023387134508</v>
      </c>
      <c r="AL9" s="3" t="b">
        <f aca="false">TRUE()</f>
        <v>1</v>
      </c>
      <c r="AM9" s="3" t="n">
        <v>-0.050521290167499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2</v>
      </c>
      <c r="F10" s="2" t="n">
        <v>26.565051177078</v>
      </c>
      <c r="G10" s="2" t="n">
        <v>0.880081300813008</v>
      </c>
      <c r="H10" s="2" t="n">
        <v>0.991396018371294</v>
      </c>
      <c r="I10" s="2" t="n">
        <v>0.106348904874677</v>
      </c>
      <c r="J10" s="2" t="n">
        <v>0.304021320820837</v>
      </c>
      <c r="K10" s="2" t="n">
        <v>5.43144506680485</v>
      </c>
      <c r="L10" s="2" t="n">
        <v>0.717</v>
      </c>
      <c r="M10" s="2" t="n">
        <v>0.092</v>
      </c>
      <c r="N10" s="2" t="n">
        <v>11.634</v>
      </c>
      <c r="O10" s="2" t="s">
        <v>41</v>
      </c>
      <c r="P10" s="2" t="n">
        <v>103</v>
      </c>
      <c r="Q10" s="2" t="n">
        <v>25.5</v>
      </c>
      <c r="R10" s="2" t="n">
        <v>5.2</v>
      </c>
      <c r="S10" s="2" t="n">
        <v>0.613692247445184</v>
      </c>
      <c r="T10" s="2" t="n">
        <v>-0.0754659804871011</v>
      </c>
      <c r="U10" s="2" t="n">
        <v>0.334733203509883</v>
      </c>
      <c r="V10" s="2" t="n">
        <v>0.0167836606530776</v>
      </c>
      <c r="W10" s="2" t="n">
        <v>0.00892918733422665</v>
      </c>
      <c r="X10" s="2" t="n">
        <v>0.10415002403919</v>
      </c>
      <c r="Y10" s="2" t="n">
        <v>0.109558478326078</v>
      </c>
      <c r="Z10" s="2" t="n">
        <v>0.105464688131899</v>
      </c>
      <c r="AA10" s="2" t="n">
        <v>0.143595723617398</v>
      </c>
      <c r="AB10" s="2" t="n">
        <v>0.127050565972073</v>
      </c>
      <c r="AC10" s="2" t="n">
        <v>0.137678125321264</v>
      </c>
      <c r="AD10" s="2" t="n">
        <v>0.113764933654794</v>
      </c>
      <c r="AE10" s="2" t="n">
        <v>0.106840985076373</v>
      </c>
      <c r="AF10" s="2" t="n">
        <v>0.0518964758609304</v>
      </c>
      <c r="AG10" s="2" t="n">
        <v>-0.505686684766506</v>
      </c>
      <c r="AH10" s="3" t="b">
        <f aca="false">TRUE()</f>
        <v>1</v>
      </c>
      <c r="AI10" s="3" t="n">
        <v>0.0228767485345392</v>
      </c>
      <c r="AJ10" s="3" t="b">
        <f aca="false">TRUE()</f>
        <v>1</v>
      </c>
      <c r="AK10" s="3" t="n">
        <v>-0.380095519980131</v>
      </c>
      <c r="AL10" s="3" t="b">
        <f aca="false">TRUE()</f>
        <v>1</v>
      </c>
      <c r="AM10" s="3" t="n">
        <v>0.48908403908631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0</v>
      </c>
      <c r="F11" s="2" t="n">
        <v>31.7594800848128</v>
      </c>
      <c r="G11" s="2" t="n">
        <v>0.614660114660115</v>
      </c>
      <c r="H11" s="2" t="n">
        <v>0.989010124274307</v>
      </c>
      <c r="I11" s="2" t="n">
        <v>0.0663587693280375</v>
      </c>
      <c r="J11" s="2" t="n">
        <v>0.200717036408217</v>
      </c>
      <c r="K11" s="2" t="n">
        <v>9.21824621629903</v>
      </c>
      <c r="L11" s="2" t="n">
        <v>0.712</v>
      </c>
      <c r="M11" s="2" t="n">
        <v>0.091</v>
      </c>
      <c r="N11" s="2" t="n">
        <v>19.2</v>
      </c>
      <c r="O11" s="2" t="s">
        <v>41</v>
      </c>
      <c r="P11" s="2" t="n">
        <v>108.1</v>
      </c>
      <c r="Q11" s="2" t="n">
        <v>30.9</v>
      </c>
      <c r="R11" s="2" t="n">
        <v>5.462</v>
      </c>
      <c r="S11" s="2" t="n">
        <v>0.526134224374859</v>
      </c>
      <c r="T11" s="2" t="n">
        <v>-0.360611151933108</v>
      </c>
      <c r="U11" s="2" t="n">
        <v>-0.145849215208849</v>
      </c>
      <c r="V11" s="2" t="n">
        <v>0.0850581763932213</v>
      </c>
      <c r="W11" s="2" t="n">
        <v>0.0451822445027217</v>
      </c>
      <c r="X11" s="2" t="n">
        <v>0.0795430401093481</v>
      </c>
      <c r="Y11" s="2" t="n">
        <v>0.133928755800204</v>
      </c>
      <c r="Z11" s="2" t="n">
        <v>0.135189605404133</v>
      </c>
      <c r="AA11" s="2" t="n">
        <v>0.137680480034466</v>
      </c>
      <c r="AB11" s="2" t="n">
        <v>0.119755763594347</v>
      </c>
      <c r="AC11" s="2" t="n">
        <v>0.116314539713616</v>
      </c>
      <c r="AD11" s="2" t="n">
        <v>0.129814207620414</v>
      </c>
      <c r="AE11" s="2" t="n">
        <v>0.122637339268022</v>
      </c>
      <c r="AF11" s="2" t="n">
        <v>0.0251362684554493</v>
      </c>
      <c r="AG11" s="2" t="n">
        <v>1.34851629791105</v>
      </c>
      <c r="AH11" s="3" t="b">
        <f aca="false">TRUE()</f>
        <v>1</v>
      </c>
      <c r="AI11" s="3" t="n">
        <v>-0.0320400003481019</v>
      </c>
      <c r="AJ11" s="3" t="b">
        <f aca="false">TRUE()</f>
        <v>1</v>
      </c>
      <c r="AK11" s="3" t="n">
        <v>-0.412260276264716</v>
      </c>
      <c r="AL11" s="3" t="b">
        <f aca="false">TRUE()</f>
        <v>1</v>
      </c>
      <c r="AM11" s="3" t="n">
        <v>0.68153069497403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0</v>
      </c>
      <c r="F12" s="2" t="n">
        <v>35.5376777919744</v>
      </c>
      <c r="G12" s="2" t="n">
        <v>0.75192096597146</v>
      </c>
      <c r="H12" s="2" t="n">
        <v>0.991190013794439</v>
      </c>
      <c r="I12" s="2" t="n">
        <v>0.120715444725756</v>
      </c>
      <c r="J12" s="2" t="n">
        <v>0.280220558398371</v>
      </c>
      <c r="K12" s="2" t="n">
        <v>7.04117715784357</v>
      </c>
      <c r="L12" s="2" t="n">
        <v>0.827</v>
      </c>
      <c r="M12" s="2" t="n">
        <v>0.173</v>
      </c>
      <c r="N12" s="2" t="n">
        <v>15.236</v>
      </c>
      <c r="O12" s="2" t="s">
        <v>41</v>
      </c>
      <c r="P12" s="2" t="n">
        <v>89.8</v>
      </c>
      <c r="Q12" s="2" t="n">
        <v>23.5</v>
      </c>
      <c r="R12" s="2" t="n">
        <v>4.534</v>
      </c>
      <c r="S12" s="2" t="n">
        <v>0.443646043487815</v>
      </c>
      <c r="T12" s="2" t="n">
        <v>-0.317068180549799</v>
      </c>
      <c r="U12" s="2" t="n">
        <v>-0.00222136451641664</v>
      </c>
      <c r="V12" s="2" t="n">
        <v>0.0122599686162783</v>
      </c>
      <c r="W12" s="2" t="n">
        <v>0.0306528971314184</v>
      </c>
      <c r="X12" s="2" t="n">
        <v>0.0517461615952705</v>
      </c>
      <c r="Y12" s="2" t="n">
        <v>0.126948035698626</v>
      </c>
      <c r="Z12" s="2" t="n">
        <v>0.11467197500184</v>
      </c>
      <c r="AA12" s="2" t="n">
        <v>0.139162544746367</v>
      </c>
      <c r="AB12" s="2" t="n">
        <v>0.115815570118005</v>
      </c>
      <c r="AC12" s="2" t="n">
        <v>0.113284177226112</v>
      </c>
      <c r="AD12" s="2" t="n">
        <v>0.114211125729333</v>
      </c>
      <c r="AE12" s="2" t="n">
        <v>0.138647932532865</v>
      </c>
      <c r="AF12" s="2" t="n">
        <v>0.0855124773515809</v>
      </c>
      <c r="AG12" s="2" t="n">
        <v>0.282516848158498</v>
      </c>
      <c r="AH12" s="3" t="b">
        <f aca="false">TRUE()</f>
        <v>1</v>
      </c>
      <c r="AI12" s="3" t="n">
        <v>1.23104522395264</v>
      </c>
      <c r="AJ12" s="3" t="b">
        <f aca="false">TRUE()</f>
        <v>1</v>
      </c>
      <c r="AK12" s="3" t="n">
        <v>2.2252497390713</v>
      </c>
      <c r="AL12" s="3" t="b">
        <f aca="false">TRUE()</f>
        <v>1</v>
      </c>
      <c r="AM12" s="3" t="n">
        <v>-0.0090131879172064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0</v>
      </c>
      <c r="F13" s="2" t="n">
        <v>18.434948822922</v>
      </c>
      <c r="G13" s="2" t="n">
        <v>0.810195227765727</v>
      </c>
      <c r="H13" s="2" t="n">
        <v>0.992200919661254</v>
      </c>
      <c r="I13" s="2" t="n">
        <v>0.156329707415708</v>
      </c>
      <c r="J13" s="2" t="n">
        <v>0.289456810581906</v>
      </c>
      <c r="K13" s="2" t="n">
        <v>7.44682769677044</v>
      </c>
      <c r="L13" s="2" t="n">
        <v>0.887</v>
      </c>
      <c r="M13" s="2" t="n">
        <v>0.122</v>
      </c>
      <c r="N13" s="2" t="n">
        <v>15.904</v>
      </c>
      <c r="O13" s="2" t="s">
        <v>41</v>
      </c>
      <c r="P13" s="2" t="n">
        <v>116.5</v>
      </c>
      <c r="Q13" s="2" t="n">
        <v>29.5</v>
      </c>
      <c r="R13" s="2" t="n">
        <v>5.884</v>
      </c>
      <c r="S13" s="2" t="n">
        <v>0.010262618936111</v>
      </c>
      <c r="T13" s="2" t="n">
        <v>-0.172525705273762</v>
      </c>
      <c r="U13" s="2" t="n">
        <v>0.178493575064589</v>
      </c>
      <c r="V13" s="2" t="n">
        <v>0.0153928279012355</v>
      </c>
      <c r="W13" s="2" t="n">
        <v>0.0358606657125889</v>
      </c>
      <c r="X13" s="2" t="n">
        <v>0.0405244783190838</v>
      </c>
      <c r="Y13" s="2" t="n">
        <v>0.104107173979642</v>
      </c>
      <c r="Z13" s="2" t="n">
        <v>0.142951923830965</v>
      </c>
      <c r="AA13" s="2" t="n">
        <v>0.118406733302497</v>
      </c>
      <c r="AB13" s="2" t="n">
        <v>0.160663013365734</v>
      </c>
      <c r="AC13" s="2" t="n">
        <v>0.114898111948031</v>
      </c>
      <c r="AD13" s="2" t="n">
        <v>0.127902366715516</v>
      </c>
      <c r="AE13" s="2" t="n">
        <v>0.118488637244872</v>
      </c>
      <c r="AF13" s="2" t="n">
        <v>0.0720575612936602</v>
      </c>
      <c r="AG13" s="2" t="n">
        <v>0.481143184612265</v>
      </c>
      <c r="AH13" s="3" t="b">
        <f aca="false">TRUE()</f>
        <v>1</v>
      </c>
      <c r="AI13" s="3" t="n">
        <v>1.89004621054433</v>
      </c>
      <c r="AJ13" s="3" t="b">
        <f aca="false">TRUE()</f>
        <v>1</v>
      </c>
      <c r="AK13" s="3" t="n">
        <v>0.584847168557435</v>
      </c>
      <c r="AL13" s="3" t="b">
        <f aca="false">TRUE()</f>
        <v>1</v>
      </c>
      <c r="AM13" s="3" t="n">
        <v>0.99850165761263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9</v>
      </c>
      <c r="E14" s="2" t="n">
        <v>2</v>
      </c>
      <c r="F14" s="2" t="n">
        <v>62.1027289690524</v>
      </c>
      <c r="G14" s="2" t="n">
        <v>0.784067085953878</v>
      </c>
      <c r="H14" s="2" t="n">
        <v>0.968937329192663</v>
      </c>
      <c r="I14" s="2" t="n">
        <v>0.164886284532878</v>
      </c>
      <c r="J14" s="2" t="n">
        <v>0.431814449985452</v>
      </c>
      <c r="K14" s="2" t="n">
        <v>2.91758906584723</v>
      </c>
      <c r="L14" s="2" t="n">
        <v>0.592</v>
      </c>
      <c r="M14" s="2" t="n">
        <v>0.108</v>
      </c>
      <c r="N14" s="2" t="n">
        <v>6.376</v>
      </c>
      <c r="O14" s="2" t="s">
        <v>41</v>
      </c>
      <c r="P14" s="2" t="n">
        <v>92.2</v>
      </c>
      <c r="Q14" s="2" t="n">
        <v>19.6</v>
      </c>
      <c r="R14" s="2" t="n">
        <v>4.657</v>
      </c>
      <c r="S14" s="2" t="n">
        <v>0.409785682503765</v>
      </c>
      <c r="T14" s="2" t="n">
        <v>0.0877558285071846</v>
      </c>
      <c r="U14" s="2" t="n">
        <v>0.0306001217401071</v>
      </c>
      <c r="V14" s="2" t="n">
        <v>0.109577596885543</v>
      </c>
      <c r="W14" s="2" t="n">
        <v>0.0318902565864849</v>
      </c>
      <c r="X14" s="2" t="n">
        <v>0.192350750674156</v>
      </c>
      <c r="Y14" s="2" t="n">
        <v>0.146414816672198</v>
      </c>
      <c r="Z14" s="2" t="n">
        <v>0.0906649036284969</v>
      </c>
      <c r="AA14" s="2" t="n">
        <v>0.165825324033099</v>
      </c>
      <c r="AB14" s="2" t="n">
        <v>0.0529342984216826</v>
      </c>
      <c r="AC14" s="2" t="n">
        <v>0.0849179643124642</v>
      </c>
      <c r="AD14" s="2" t="n">
        <v>0.0791314629177968</v>
      </c>
      <c r="AE14" s="2" t="n">
        <v>0.108671220108102</v>
      </c>
      <c r="AF14" s="2" t="n">
        <v>0.0790892592320038</v>
      </c>
      <c r="AG14" s="2" t="n">
        <v>-1.73659348736429</v>
      </c>
      <c r="AH14" s="3" t="b">
        <f aca="false">TRUE()</f>
        <v>1</v>
      </c>
      <c r="AI14" s="3" t="n">
        <v>-1.35004197353149</v>
      </c>
      <c r="AJ14" s="3" t="b">
        <f aca="false">TRUE()</f>
        <v>1</v>
      </c>
      <c r="AK14" s="3" t="n">
        <v>0.134540580573238</v>
      </c>
      <c r="AL14" s="3" t="b">
        <f aca="false">TRUE()</f>
        <v>1</v>
      </c>
      <c r="AM14" s="3" t="n">
        <v>0.081549944265251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9</v>
      </c>
      <c r="E15" s="2" t="n">
        <v>4</v>
      </c>
      <c r="F15" s="2" t="n">
        <v>15.2551187030578</v>
      </c>
      <c r="G15" s="2" t="n">
        <v>0.87448132780083</v>
      </c>
      <c r="H15" s="2" t="n">
        <v>0.990775892061486</v>
      </c>
      <c r="I15" s="2" t="n">
        <v>0.13102306350241</v>
      </c>
      <c r="J15" s="2" t="n">
        <v>0.30711898192428</v>
      </c>
      <c r="K15" s="2" t="n">
        <v>5.35823157579949</v>
      </c>
      <c r="L15" s="2" t="n">
        <v>0.719</v>
      </c>
      <c r="M15" s="2" t="n">
        <v>0.082</v>
      </c>
      <c r="N15" s="2" t="n">
        <v>11.415</v>
      </c>
      <c r="O15" s="2" t="s">
        <v>41</v>
      </c>
      <c r="P15" s="2" t="n">
        <v>79.8</v>
      </c>
      <c r="Q15" s="2" t="n">
        <v>23.5</v>
      </c>
      <c r="R15" s="2" t="n">
        <v>4.029</v>
      </c>
      <c r="S15" s="2" t="n">
        <v>0.623491132287155</v>
      </c>
      <c r="T15" s="2" t="n">
        <v>0.160394556167758</v>
      </c>
      <c r="U15" s="2" t="n">
        <v>0.253124696315699</v>
      </c>
      <c r="V15" s="2" t="n">
        <v>0.0746512327816875</v>
      </c>
      <c r="W15" s="2" t="n">
        <v>0.0546166828874775</v>
      </c>
      <c r="X15" s="2" t="n">
        <v>0.0807633126355592</v>
      </c>
      <c r="Y15" s="2" t="n">
        <v>0.130908007486491</v>
      </c>
      <c r="Z15" s="2" t="n">
        <v>0.120582454372788</v>
      </c>
      <c r="AA15" s="2" t="n">
        <v>0.149541538101687</v>
      </c>
      <c r="AB15" s="2" t="n">
        <v>0.100975975791466</v>
      </c>
      <c r="AC15" s="2" t="n">
        <v>0.128003264104643</v>
      </c>
      <c r="AD15" s="2" t="n">
        <v>0.100268916236672</v>
      </c>
      <c r="AE15" s="2" t="n">
        <v>0.118344927958601</v>
      </c>
      <c r="AF15" s="2" t="n">
        <v>0.0706116033120933</v>
      </c>
      <c r="AG15" s="2" t="n">
        <v>-0.541535589431728</v>
      </c>
      <c r="AH15" s="3" t="b">
        <f aca="false">TRUE()</f>
        <v>1</v>
      </c>
      <c r="AI15" s="3" t="n">
        <v>0.0448434480875956</v>
      </c>
      <c r="AJ15" s="3" t="b">
        <f aca="false">TRUE()</f>
        <v>1</v>
      </c>
      <c r="AK15" s="3" t="n">
        <v>-0.701743082825986</v>
      </c>
      <c r="AL15" s="3" t="b">
        <f aca="false">TRUE()</f>
        <v>1</v>
      </c>
      <c r="AM15" s="3" t="n">
        <v>-0.3863595720107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9</v>
      </c>
      <c r="E16" s="2" t="n">
        <v>5</v>
      </c>
      <c r="F16" s="2" t="n">
        <v>24.2277453179541</v>
      </c>
      <c r="G16" s="2" t="n">
        <v>0.676326348640214</v>
      </c>
      <c r="H16" s="2" t="n">
        <v>0.995834256464492</v>
      </c>
      <c r="I16" s="2" t="n">
        <v>0.0598767558237722</v>
      </c>
      <c r="J16" s="2" t="n">
        <v>0.181813156034999</v>
      </c>
      <c r="K16" s="2" t="n">
        <v>9.5900732112207</v>
      </c>
      <c r="L16" s="2" t="n">
        <v>0.71</v>
      </c>
      <c r="M16" s="2" t="n">
        <v>0.068</v>
      </c>
      <c r="N16" s="2" t="n">
        <v>20.005</v>
      </c>
      <c r="O16" s="2" t="s">
        <v>41</v>
      </c>
      <c r="P16" s="2" t="n">
        <v>93.5</v>
      </c>
      <c r="Q16" s="2" t="n">
        <v>23.4</v>
      </c>
      <c r="R16" s="2" t="n">
        <v>4.72</v>
      </c>
      <c r="S16" s="2" t="n">
        <v>0.538708498493303</v>
      </c>
      <c r="T16" s="2" t="n">
        <v>-0.0249404222948268</v>
      </c>
      <c r="U16" s="2" t="n">
        <v>0.227051780727734</v>
      </c>
      <c r="V16" s="2" t="n">
        <v>0.119527364627667</v>
      </c>
      <c r="W16" s="2" t="n">
        <v>0.0721826270972727</v>
      </c>
      <c r="X16" s="2" t="n">
        <v>0.0834781794180259</v>
      </c>
      <c r="Y16" s="2" t="n">
        <v>0.131645612967415</v>
      </c>
      <c r="Z16" s="2" t="n">
        <v>0.143071077719042</v>
      </c>
      <c r="AA16" s="2" t="n">
        <v>0.135616753613118</v>
      </c>
      <c r="AB16" s="2" t="n">
        <v>0.107498020648167</v>
      </c>
      <c r="AC16" s="2" t="n">
        <v>0.11254270831539</v>
      </c>
      <c r="AD16" s="2" t="n">
        <v>0.103294829789777</v>
      </c>
      <c r="AE16" s="2" t="n">
        <v>0.118609261902281</v>
      </c>
      <c r="AF16" s="2" t="n">
        <v>0.0642435556267832</v>
      </c>
      <c r="AG16" s="2" t="n">
        <v>1.53058097355843</v>
      </c>
      <c r="AH16" s="3" t="b">
        <f aca="false">TRUE()</f>
        <v>1</v>
      </c>
      <c r="AI16" s="3" t="n">
        <v>-0.0540066999011583</v>
      </c>
      <c r="AJ16" s="3" t="b">
        <f aca="false">TRUE()</f>
        <v>1</v>
      </c>
      <c r="AK16" s="3" t="n">
        <v>-1.15204967081018</v>
      </c>
      <c r="AL16" s="3" t="b">
        <f aca="false">TRUE()</f>
        <v>1</v>
      </c>
      <c r="AM16" s="3" t="n">
        <v>0.13060497419741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2</v>
      </c>
      <c r="E17" s="2" t="n">
        <v>2</v>
      </c>
      <c r="F17" s="2" t="n">
        <v>30.3432488842396</v>
      </c>
      <c r="G17" s="2" t="n">
        <v>0.599842146803473</v>
      </c>
      <c r="H17" s="2" t="n">
        <v>0.978023391075212</v>
      </c>
      <c r="I17" s="2" t="n">
        <v>0.114516219408133</v>
      </c>
      <c r="J17" s="2" t="n">
        <v>0.272005858909951</v>
      </c>
      <c r="K17" s="2" t="n">
        <v>5.58808315235905</v>
      </c>
      <c r="L17" s="2" t="n">
        <v>0.611</v>
      </c>
      <c r="M17" s="2" t="n">
        <v>0.08</v>
      </c>
      <c r="N17" s="2" t="n">
        <v>11.845</v>
      </c>
      <c r="O17" s="2" t="s">
        <v>41</v>
      </c>
      <c r="P17" s="2" t="n">
        <v>89.5</v>
      </c>
      <c r="Q17" s="2" t="n">
        <v>25.2</v>
      </c>
      <c r="R17" s="2" t="n">
        <v>4.522</v>
      </c>
      <c r="S17" s="2" t="n">
        <v>0.793265831860071</v>
      </c>
      <c r="T17" s="2" t="n">
        <v>0.0989303027706186</v>
      </c>
      <c r="U17" s="2" t="n">
        <v>-0.114395755770198</v>
      </c>
      <c r="V17" s="2" t="n">
        <v>0.107829742982522</v>
      </c>
      <c r="W17" s="2" t="n">
        <v>0.0359883520218325</v>
      </c>
      <c r="X17" s="2" t="n">
        <v>0.119474501242143</v>
      </c>
      <c r="Y17" s="2" t="n">
        <v>0.176021255123095</v>
      </c>
      <c r="Z17" s="2" t="n">
        <v>0.136161376719798</v>
      </c>
      <c r="AA17" s="2" t="n">
        <v>0.0816394709985519</v>
      </c>
      <c r="AB17" s="2" t="n">
        <v>0.131523632581533</v>
      </c>
      <c r="AC17" s="2" t="n">
        <v>0.0665685838504682</v>
      </c>
      <c r="AD17" s="2" t="n">
        <v>0.0796596194646174</v>
      </c>
      <c r="AE17" s="2" t="n">
        <v>0.0564695051456195</v>
      </c>
      <c r="AF17" s="2" t="n">
        <v>0.152482054874174</v>
      </c>
      <c r="AG17" s="2" t="n">
        <v>-0.428989019911754</v>
      </c>
      <c r="AH17" s="3" t="b">
        <f aca="false">TRUE()</f>
        <v>1</v>
      </c>
      <c r="AI17" s="3" t="n">
        <v>-1.14135832777745</v>
      </c>
      <c r="AJ17" s="3" t="b">
        <f aca="false">TRUE()</f>
        <v>1</v>
      </c>
      <c r="AK17" s="3" t="n">
        <v>-0.766072595395157</v>
      </c>
      <c r="AL17" s="3" t="b">
        <f aca="false">TRUE()</f>
        <v>1</v>
      </c>
      <c r="AM17" s="3" t="n">
        <v>-0.020333579440013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2</v>
      </c>
      <c r="E18" s="2" t="n">
        <v>4</v>
      </c>
      <c r="F18" s="2" t="n">
        <v>18.434948822922</v>
      </c>
      <c r="G18" s="2" t="n">
        <v>0.83402146985962</v>
      </c>
      <c r="H18" s="2" t="n">
        <v>0.993873583432718</v>
      </c>
      <c r="I18" s="2" t="n">
        <v>0.0830302130799661</v>
      </c>
      <c r="J18" s="2" t="n">
        <v>0.254776038884425</v>
      </c>
      <c r="K18" s="2" t="n">
        <v>6.52271791270228</v>
      </c>
      <c r="L18" s="2" t="n">
        <v>0.718</v>
      </c>
      <c r="M18" s="2" t="n">
        <v>0.078</v>
      </c>
      <c r="N18" s="2" t="n">
        <v>13.783</v>
      </c>
      <c r="O18" s="2" t="s">
        <v>41</v>
      </c>
      <c r="P18" s="2" t="n">
        <v>89.6</v>
      </c>
      <c r="Q18" s="2" t="n">
        <v>28.1</v>
      </c>
      <c r="R18" s="2" t="n">
        <v>4.523</v>
      </c>
      <c r="S18" s="2" t="n">
        <v>0.62590248250096</v>
      </c>
      <c r="T18" s="2" t="n">
        <v>0.113237104905636</v>
      </c>
      <c r="U18" s="2" t="n">
        <v>-0.00236583061449824</v>
      </c>
      <c r="V18" s="2" t="n">
        <v>0.150189843161663</v>
      </c>
      <c r="W18" s="2" t="n">
        <v>0.0593918901505969</v>
      </c>
      <c r="X18" s="2" t="n">
        <v>0.0456188646167083</v>
      </c>
      <c r="Y18" s="2" t="n">
        <v>0.145857891622501</v>
      </c>
      <c r="Z18" s="2" t="n">
        <v>0.167295951973168</v>
      </c>
      <c r="AA18" s="2" t="n">
        <v>0.121971650118375</v>
      </c>
      <c r="AB18" s="2" t="n">
        <v>0.114851173643647</v>
      </c>
      <c r="AC18" s="2" t="n">
        <v>0.111390130414713</v>
      </c>
      <c r="AD18" s="2" t="n">
        <v>0.102538862773864</v>
      </c>
      <c r="AE18" s="2" t="n">
        <v>0.069128071566934</v>
      </c>
      <c r="AF18" s="2" t="n">
        <v>0.12134740327009</v>
      </c>
      <c r="AG18" s="2" t="n">
        <v>0.0286538538298531</v>
      </c>
      <c r="AH18" s="3" t="b">
        <f aca="false">TRUE()</f>
        <v>1</v>
      </c>
      <c r="AI18" s="3" t="n">
        <v>0.0338600983110674</v>
      </c>
      <c r="AJ18" s="3" t="b">
        <f aca="false">TRUE()</f>
        <v>1</v>
      </c>
      <c r="AK18" s="3" t="n">
        <v>-0.830402107964328</v>
      </c>
      <c r="AL18" s="3" t="b">
        <f aca="false">TRUE()</f>
        <v>1</v>
      </c>
      <c r="AM18" s="3" t="n">
        <v>-0.016560115599078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2</v>
      </c>
      <c r="E19" s="2" t="n">
        <v>5</v>
      </c>
      <c r="F19" s="2" t="n">
        <v>40.7321066997092</v>
      </c>
      <c r="G19" s="2" t="n">
        <v>0.746887966804979</v>
      </c>
      <c r="H19" s="2" t="n">
        <v>0.972515903654429</v>
      </c>
      <c r="I19" s="2" t="n">
        <v>0.204506054181139</v>
      </c>
      <c r="J19" s="2" t="n">
        <v>0.42426974758448</v>
      </c>
      <c r="K19" s="2" t="n">
        <v>3.53181050235195</v>
      </c>
      <c r="L19" s="2" t="n">
        <v>0.692</v>
      </c>
      <c r="M19" s="2" t="n">
        <v>0.134</v>
      </c>
      <c r="N19" s="2" t="n">
        <v>7.856</v>
      </c>
      <c r="O19" s="2" t="s">
        <v>41</v>
      </c>
      <c r="P19" s="2" t="n">
        <v>83.1</v>
      </c>
      <c r="Q19" s="2" t="n">
        <v>31.1</v>
      </c>
      <c r="R19" s="2" t="n">
        <v>4.197</v>
      </c>
      <c r="S19" s="2" t="n">
        <v>0.495546102433933</v>
      </c>
      <c r="T19" s="2" t="n">
        <v>0.153080672964555</v>
      </c>
      <c r="U19" s="2" t="n">
        <v>0.211170693793007</v>
      </c>
      <c r="V19" s="2" t="n">
        <v>0.233999717546259</v>
      </c>
      <c r="W19" s="2" t="n">
        <v>0.0487329707774175</v>
      </c>
      <c r="X19" s="2" t="n">
        <v>0.140886119287399</v>
      </c>
      <c r="Y19" s="2" t="n">
        <v>0.163127773525042</v>
      </c>
      <c r="Z19" s="2" t="n">
        <v>0.135464114693618</v>
      </c>
      <c r="AA19" s="2" t="n">
        <v>0.109162612192951</v>
      </c>
      <c r="AB19" s="2" t="n">
        <v>0.125078213780438</v>
      </c>
      <c r="AC19" s="2" t="n">
        <v>0.103201598394968</v>
      </c>
      <c r="AD19" s="2" t="n">
        <v>0.108908821182105</v>
      </c>
      <c r="AE19" s="2" t="n">
        <v>0.081629088901302</v>
      </c>
      <c r="AF19" s="2" t="n">
        <v>0.0325416580421765</v>
      </c>
      <c r="AG19" s="2" t="n">
        <v>-1.43584064225023</v>
      </c>
      <c r="AH19" s="3" t="b">
        <f aca="false">TRUE()</f>
        <v>1</v>
      </c>
      <c r="AI19" s="3" t="n">
        <v>-0.251706995878666</v>
      </c>
      <c r="AJ19" s="3" t="b">
        <f aca="false">TRUE()</f>
        <v>1</v>
      </c>
      <c r="AK19" s="3" t="n">
        <v>0.970824243972462</v>
      </c>
      <c r="AL19" s="3" t="b">
        <f aca="false">TRUE()</f>
        <v>1</v>
      </c>
      <c r="AM19" s="3" t="n">
        <v>-0.26183526525990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6</v>
      </c>
      <c r="F20" s="2" t="n">
        <v>35.5376777919744</v>
      </c>
      <c r="G20" s="2" t="n">
        <v>0.683962264150943</v>
      </c>
      <c r="H20" s="2" t="n">
        <v>0.987811661113774</v>
      </c>
      <c r="I20" s="2" t="n">
        <v>0.124039058039908</v>
      </c>
      <c r="J20" s="2" t="n">
        <v>0.269199992266731</v>
      </c>
      <c r="K20" s="2" t="n">
        <v>5.33436238065403</v>
      </c>
      <c r="L20" s="2" t="n">
        <v>0.615</v>
      </c>
      <c r="M20" s="2" t="n">
        <v>0.077</v>
      </c>
      <c r="N20" s="2" t="n">
        <v>11.473</v>
      </c>
      <c r="O20" s="2" t="s">
        <v>41</v>
      </c>
      <c r="P20" s="2" t="n">
        <v>65.9</v>
      </c>
      <c r="Q20" s="2" t="n">
        <v>23.9</v>
      </c>
      <c r="R20" s="2" t="n">
        <v>3.326</v>
      </c>
      <c r="S20" s="2" t="n">
        <v>0.405941051121934</v>
      </c>
      <c r="T20" s="2" t="n">
        <v>0.0898821455370669</v>
      </c>
      <c r="U20" s="2" t="n">
        <v>-0.378380156076837</v>
      </c>
      <c r="V20" s="2" t="n">
        <v>0.0925140172874422</v>
      </c>
      <c r="W20" s="2" t="n">
        <v>0.0721609492021669</v>
      </c>
      <c r="X20" s="2" t="n">
        <v>0.0388378471641815</v>
      </c>
      <c r="Y20" s="2" t="n">
        <v>0.126178240883658</v>
      </c>
      <c r="Z20" s="2" t="n">
        <v>0.176784966492893</v>
      </c>
      <c r="AA20" s="2" t="n">
        <v>0.116657976488436</v>
      </c>
      <c r="AB20" s="2" t="n">
        <v>0.0963724588517668</v>
      </c>
      <c r="AC20" s="2" t="n">
        <v>0.0752635409466966</v>
      </c>
      <c r="AD20" s="2" t="n">
        <v>0.1348637399122</v>
      </c>
      <c r="AE20" s="2" t="n">
        <v>0.132369067780319</v>
      </c>
      <c r="AF20" s="2" t="n">
        <v>0.102672161479849</v>
      </c>
      <c r="AG20" s="2" t="n">
        <v>-0.553223114359919</v>
      </c>
      <c r="AH20" s="3" t="b">
        <f aca="false">TRUE()</f>
        <v>1</v>
      </c>
      <c r="AI20" s="3" t="n">
        <v>-1.09742492867134</v>
      </c>
      <c r="AJ20" s="3" t="b">
        <f aca="false">TRUE()</f>
        <v>1</v>
      </c>
      <c r="AK20" s="3" t="n">
        <v>-0.862566864248914</v>
      </c>
      <c r="AL20" s="3" t="b">
        <f aca="false">TRUE()</f>
        <v>1</v>
      </c>
      <c r="AM20" s="3" t="n">
        <v>-0.91087104590084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2</v>
      </c>
      <c r="E21" s="2" t="n">
        <v>9</v>
      </c>
      <c r="F21" s="2" t="n">
        <v>31.7594800848128</v>
      </c>
      <c r="G21" s="2" t="n">
        <v>0.697777777777778</v>
      </c>
      <c r="H21" s="2" t="n">
        <v>0.986865898309057</v>
      </c>
      <c r="I21" s="2" t="n">
        <v>0.130142323257435</v>
      </c>
      <c r="J21" s="2" t="n">
        <v>0.29730672017557</v>
      </c>
      <c r="K21" s="2" t="n">
        <v>4.08584681850453</v>
      </c>
      <c r="L21" s="2" t="n">
        <v>0.53</v>
      </c>
      <c r="M21" s="2" t="n">
        <v>0.069</v>
      </c>
      <c r="N21" s="2" t="n">
        <v>8.796</v>
      </c>
      <c r="O21" s="2" t="s">
        <v>41</v>
      </c>
      <c r="P21" s="2" t="n">
        <v>71.2</v>
      </c>
      <c r="Q21" s="2" t="n">
        <v>23.5</v>
      </c>
      <c r="R21" s="2" t="n">
        <v>3.594</v>
      </c>
      <c r="S21" s="2" t="n">
        <v>-1</v>
      </c>
      <c r="T21" s="2" t="n">
        <v>-0.175953954290967</v>
      </c>
      <c r="U21" s="2" t="n">
        <v>-0.106018260889326</v>
      </c>
      <c r="V21" s="2" t="n">
        <v>0.224045497240998</v>
      </c>
      <c r="W21" s="2" t="n">
        <v>0.112541023340089</v>
      </c>
      <c r="X21" s="2" t="n">
        <v>0.137685288346086</v>
      </c>
      <c r="Y21" s="2" t="n">
        <v>0.135441630866738</v>
      </c>
      <c r="Z21" s="2" t="n">
        <v>0.114324598962099</v>
      </c>
      <c r="AA21" s="2" t="n">
        <v>0.162687411963299</v>
      </c>
      <c r="AB21" s="2" t="n">
        <v>0.120787294039174</v>
      </c>
      <c r="AC21" s="2" t="n">
        <v>0.0988937529793473</v>
      </c>
      <c r="AD21" s="2" t="n">
        <v>0.118701912911867</v>
      </c>
      <c r="AE21" s="2" t="n">
        <v>0.0817610915884215</v>
      </c>
      <c r="AF21" s="2" t="n">
        <v>0.0297170183429678</v>
      </c>
      <c r="AG21" s="2" t="n">
        <v>-1.16455737456162</v>
      </c>
      <c r="AH21" s="3" t="b">
        <f aca="false">TRUE()</f>
        <v>1</v>
      </c>
      <c r="AI21" s="3" t="n">
        <v>-2.03100965967623</v>
      </c>
      <c r="AJ21" s="3" t="b">
        <f aca="false">FALSE()</f>
        <v>0</v>
      </c>
      <c r="AK21" s="3" t="n">
        <v>-1.1198849145256</v>
      </c>
      <c r="AL21" s="3" t="b">
        <f aca="false">TRUE()</f>
        <v>1</v>
      </c>
      <c r="AM21" s="3" t="n">
        <v>-0.710877462331254</v>
      </c>
      <c r="AN21" s="3" t="b">
        <f aca="false">TRUE()</f>
        <v>1</v>
      </c>
      <c r="AO21" s="3" t="n">
        <v>0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10</v>
      </c>
      <c r="F22" s="2" t="n">
        <v>33.6900675259798</v>
      </c>
      <c r="G22" s="2" t="n">
        <v>0.668715083798883</v>
      </c>
      <c r="H22" s="2" t="n">
        <v>0.990348321022871</v>
      </c>
      <c r="I22" s="2" t="n">
        <v>0.0862419496971475</v>
      </c>
      <c r="J22" s="2" t="n">
        <v>0.252516281974554</v>
      </c>
      <c r="K22" s="2" t="n">
        <v>7.1697478868405</v>
      </c>
      <c r="L22" s="2" t="n">
        <v>0.779</v>
      </c>
      <c r="M22" s="2" t="n">
        <v>0.13</v>
      </c>
      <c r="N22" s="2" t="n">
        <v>15.188</v>
      </c>
      <c r="O22" s="2" t="s">
        <v>41</v>
      </c>
      <c r="P22" s="2" t="n">
        <v>86.6</v>
      </c>
      <c r="Q22" s="2" t="n">
        <v>29.8</v>
      </c>
      <c r="R22" s="2" t="n">
        <v>4.375</v>
      </c>
      <c r="S22" s="2" t="n">
        <v>0.648095649289523</v>
      </c>
      <c r="T22" s="2" t="n">
        <v>0.524337537694196</v>
      </c>
      <c r="U22" s="2" t="n">
        <v>0.97948093628369</v>
      </c>
      <c r="V22" s="2" t="n">
        <v>0.110675158766223</v>
      </c>
      <c r="W22" s="2" t="n">
        <v>0.0270737669958193</v>
      </c>
      <c r="X22" s="2" t="n">
        <v>0.197982204225222</v>
      </c>
      <c r="Y22" s="2" t="n">
        <v>0.180831578657259</v>
      </c>
      <c r="Z22" s="2" t="n">
        <v>0.0907057321026727</v>
      </c>
      <c r="AA22" s="2" t="n">
        <v>0.0955486607775052</v>
      </c>
      <c r="AB22" s="2" t="n">
        <v>0.0950721544776294</v>
      </c>
      <c r="AC22" s="2" t="n">
        <v>0.123087846251649</v>
      </c>
      <c r="AD22" s="2" t="n">
        <v>0.10706431596021</v>
      </c>
      <c r="AE22" s="2" t="n">
        <v>0.0760260285881487</v>
      </c>
      <c r="AF22" s="2" t="n">
        <v>0.033681478959704</v>
      </c>
      <c r="AG22" s="2" t="n">
        <v>0.345471363006202</v>
      </c>
      <c r="AH22" s="3" t="b">
        <f aca="false">TRUE()</f>
        <v>1</v>
      </c>
      <c r="AI22" s="3" t="n">
        <v>0.703844434679288</v>
      </c>
      <c r="AJ22" s="3" t="b">
        <f aca="false">TRUE()</f>
        <v>1</v>
      </c>
      <c r="AK22" s="3" t="n">
        <v>0.84216521883412</v>
      </c>
      <c r="AL22" s="3" t="b">
        <f aca="false">TRUE()</f>
        <v>1</v>
      </c>
      <c r="AM22" s="3" t="n">
        <v>-0.1297640308271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11</v>
      </c>
      <c r="F23" s="2" t="n">
        <v>15.2551187030578</v>
      </c>
      <c r="G23" s="2" t="n">
        <v>0.914396887159533</v>
      </c>
      <c r="H23" s="2" t="n">
        <v>0.968595098710113</v>
      </c>
      <c r="I23" s="2" t="n">
        <v>0.244254116745113</v>
      </c>
      <c r="J23" s="2" t="n">
        <v>0.481868680864294</v>
      </c>
      <c r="K23" s="2" t="n">
        <v>3.08347963158496</v>
      </c>
      <c r="L23" s="2" t="n">
        <v>0.714</v>
      </c>
      <c r="M23" s="2" t="n">
        <v>0.136</v>
      </c>
      <c r="N23" s="2" t="n">
        <v>6.84</v>
      </c>
      <c r="O23" s="2" t="s">
        <v>41</v>
      </c>
      <c r="P23" s="2" t="n">
        <v>77.4</v>
      </c>
      <c r="Q23" s="2" t="n">
        <v>25.5</v>
      </c>
      <c r="R23" s="2" t="n">
        <v>3.91</v>
      </c>
      <c r="S23" s="2" t="n">
        <v>0.698952922346992</v>
      </c>
      <c r="T23" s="2" t="n">
        <v>0.00837268112757998</v>
      </c>
      <c r="U23" s="2" t="n">
        <v>0.0908135514304265</v>
      </c>
      <c r="V23" s="2" t="n">
        <v>0.258991604504493</v>
      </c>
      <c r="W23" s="2" t="n">
        <v>0.0942177222303506</v>
      </c>
      <c r="X23" s="2" t="n">
        <v>0.152158233949932</v>
      </c>
      <c r="Y23" s="2" t="n">
        <v>0.202782914494426</v>
      </c>
      <c r="Z23" s="2" t="n">
        <v>0.171931285493669</v>
      </c>
      <c r="AA23" s="2" t="n">
        <v>0.101358366629322</v>
      </c>
      <c r="AB23" s="2" t="n">
        <v>0.127483949977142</v>
      </c>
      <c r="AC23" s="2" t="n">
        <v>0.029319713802972</v>
      </c>
      <c r="AD23" s="2" t="n">
        <v>0.0390651146619872</v>
      </c>
      <c r="AE23" s="2" t="n">
        <v>0.0600410127839768</v>
      </c>
      <c r="AF23" s="2" t="n">
        <v>0.115859408206574</v>
      </c>
      <c r="AG23" s="2" t="n">
        <v>-1.65536535585016</v>
      </c>
      <c r="AH23" s="3" t="b">
        <f aca="false">TRUE()</f>
        <v>1</v>
      </c>
      <c r="AI23" s="3" t="n">
        <v>-0.0100733007950454</v>
      </c>
      <c r="AJ23" s="3" t="b">
        <f aca="false">TRUE()</f>
        <v>1</v>
      </c>
      <c r="AK23" s="3" t="n">
        <v>1.03515375654163</v>
      </c>
      <c r="AL23" s="3" t="b">
        <f aca="false">TRUE()</f>
        <v>1</v>
      </c>
      <c r="AM23" s="3" t="n">
        <v>-0.47692270419323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12</v>
      </c>
      <c r="F24" s="2" t="n">
        <v>33.6900675259798</v>
      </c>
      <c r="G24" s="2" t="n">
        <v>0.624869383490073</v>
      </c>
      <c r="H24" s="2" t="n">
        <v>0.991457952130552</v>
      </c>
      <c r="I24" s="2" t="n">
        <v>0.0776935967093497</v>
      </c>
      <c r="J24" s="2" t="n">
        <v>0.242644704820629</v>
      </c>
      <c r="K24" s="2" t="n">
        <v>5.16368882433658</v>
      </c>
      <c r="L24" s="2" t="n">
        <v>0.532</v>
      </c>
      <c r="M24" s="2" t="n">
        <v>0.074</v>
      </c>
      <c r="N24" s="2" t="n">
        <v>10.956</v>
      </c>
      <c r="O24" s="2" t="s">
        <v>41</v>
      </c>
      <c r="P24" s="2" t="n">
        <v>70.9</v>
      </c>
      <c r="Q24" s="2" t="n">
        <v>22.8</v>
      </c>
      <c r="R24" s="2" t="n">
        <v>3.581</v>
      </c>
      <c r="S24" s="2" t="n">
        <v>0.861396286346011</v>
      </c>
      <c r="T24" s="2" t="n">
        <v>-0.0820695619850205</v>
      </c>
      <c r="U24" s="2" t="n">
        <v>-0.0564180835297319</v>
      </c>
      <c r="V24" s="2" t="n">
        <v>0.173973145964536</v>
      </c>
      <c r="W24" s="2" t="n">
        <v>0.0802435054393307</v>
      </c>
      <c r="X24" s="2" t="n">
        <v>0.158623119149528</v>
      </c>
      <c r="Y24" s="2" t="n">
        <v>0.117722452020832</v>
      </c>
      <c r="Z24" s="2" t="n">
        <v>0.14053452310378</v>
      </c>
      <c r="AA24" s="2" t="n">
        <v>0.104760436303979</v>
      </c>
      <c r="AB24" s="2" t="n">
        <v>0.112054617018438</v>
      </c>
      <c r="AC24" s="2" t="n">
        <v>0.0869412722851159</v>
      </c>
      <c r="AD24" s="2" t="n">
        <v>0.0721252116853898</v>
      </c>
      <c r="AE24" s="2" t="n">
        <v>0.073040636164068</v>
      </c>
      <c r="AF24" s="2" t="n">
        <v>0.134197732268869</v>
      </c>
      <c r="AG24" s="2" t="n">
        <v>-0.636793231906305</v>
      </c>
      <c r="AH24" s="3" t="b">
        <f aca="false">TRUE()</f>
        <v>1</v>
      </c>
      <c r="AI24" s="3" t="n">
        <v>-2.00904296012318</v>
      </c>
      <c r="AJ24" s="3" t="b">
        <f aca="false">FALSE()</f>
        <v>0</v>
      </c>
      <c r="AK24" s="3" t="n">
        <v>-0.959061133102671</v>
      </c>
      <c r="AL24" s="3" t="b">
        <f aca="false">TRUE()</f>
        <v>1</v>
      </c>
      <c r="AM24" s="3" t="n">
        <v>-0.722197853854061</v>
      </c>
      <c r="AN24" s="3" t="b">
        <f aca="false">TRUE()</f>
        <v>1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14</v>
      </c>
      <c r="F25" s="2" t="n">
        <v>33.6900675259798</v>
      </c>
      <c r="G25" s="2" t="n">
        <v>0.657488986784141</v>
      </c>
      <c r="H25" s="2" t="n">
        <v>0.989565727155276</v>
      </c>
      <c r="I25" s="2" t="n">
        <v>0.0702777374451638</v>
      </c>
      <c r="J25" s="2" t="n">
        <v>0.246428958385101</v>
      </c>
      <c r="K25" s="2" t="n">
        <v>7.24985259660858</v>
      </c>
      <c r="L25" s="2" t="n">
        <v>0.727</v>
      </c>
      <c r="M25" s="2" t="n">
        <v>0.121</v>
      </c>
      <c r="N25" s="2" t="n">
        <v>15.299</v>
      </c>
      <c r="O25" s="2" t="s">
        <v>41</v>
      </c>
      <c r="P25" s="2" t="n">
        <v>80.4</v>
      </c>
      <c r="Q25" s="2" t="n">
        <v>26.8</v>
      </c>
      <c r="R25" s="2" t="n">
        <v>4.063</v>
      </c>
      <c r="S25" s="2" t="n">
        <v>0.853244911971984</v>
      </c>
      <c r="T25" s="2" t="n">
        <v>0.189481566647547</v>
      </c>
      <c r="U25" s="2" t="n">
        <v>0.0851997740650363</v>
      </c>
      <c r="V25" s="2" t="n">
        <v>0.172682320826523</v>
      </c>
      <c r="W25" s="2" t="n">
        <v>0.0976093823684842</v>
      </c>
      <c r="X25" s="2" t="n">
        <v>0.0582309365636141</v>
      </c>
      <c r="Y25" s="2" t="n">
        <v>0.162061699597078</v>
      </c>
      <c r="Z25" s="2" t="n">
        <v>0.15259422915487</v>
      </c>
      <c r="AA25" s="2" t="n">
        <v>0.138366044633323</v>
      </c>
      <c r="AB25" s="2" t="n">
        <v>0.0807696071899618</v>
      </c>
      <c r="AC25" s="2" t="n">
        <v>0.0887921337663949</v>
      </c>
      <c r="AD25" s="2" t="n">
        <v>0.12199868106226</v>
      </c>
      <c r="AE25" s="2" t="n">
        <v>0.0860286995562897</v>
      </c>
      <c r="AF25" s="2" t="n">
        <v>0.111157968476209</v>
      </c>
      <c r="AG25" s="2" t="n">
        <v>0.384694545295118</v>
      </c>
      <c r="AH25" s="3" t="b">
        <f aca="false">TRUE()</f>
        <v>1</v>
      </c>
      <c r="AI25" s="3" t="n">
        <v>0.132710246299821</v>
      </c>
      <c r="AJ25" s="3" t="b">
        <f aca="false">TRUE()</f>
        <v>1</v>
      </c>
      <c r="AK25" s="3" t="n">
        <v>0.55268241227285</v>
      </c>
      <c r="AL25" s="3" t="b">
        <f aca="false">TRUE()</f>
        <v>1</v>
      </c>
      <c r="AM25" s="3" t="n">
        <v>-0.36371878896516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16</v>
      </c>
      <c r="F26" s="2" t="n">
        <v>26.565051177078</v>
      </c>
      <c r="G26" s="2" t="n">
        <v>0.790055248618785</v>
      </c>
      <c r="H26" s="2" t="n">
        <v>0.970941858057809</v>
      </c>
      <c r="I26" s="2" t="n">
        <v>0.196942406595055</v>
      </c>
      <c r="J26" s="2" t="n">
        <v>0.437177487505153</v>
      </c>
      <c r="K26" s="2" t="n">
        <v>3.51897284152425</v>
      </c>
      <c r="L26" s="2" t="n">
        <v>0.728</v>
      </c>
      <c r="M26" s="2" t="n">
        <v>0.12</v>
      </c>
      <c r="N26" s="2" t="n">
        <v>7.964</v>
      </c>
      <c r="O26" s="2" t="s">
        <v>41</v>
      </c>
      <c r="P26" s="2" t="n">
        <v>78.1</v>
      </c>
      <c r="Q26" s="2" t="n">
        <v>24</v>
      </c>
      <c r="R26" s="2" t="n">
        <v>3.943</v>
      </c>
      <c r="S26" s="2" t="n">
        <v>0.190487437149525</v>
      </c>
      <c r="T26" s="2" t="n">
        <v>0.278074591611632</v>
      </c>
      <c r="U26" s="2" t="n">
        <v>0.157528771383975</v>
      </c>
      <c r="V26" s="2" t="n">
        <v>0.229902061308639</v>
      </c>
      <c r="W26" s="2" t="n">
        <v>0.120056021046836</v>
      </c>
      <c r="X26" s="2" t="n">
        <v>0.191586721437031</v>
      </c>
      <c r="Y26" s="2" t="n">
        <v>0.238313095446134</v>
      </c>
      <c r="Z26" s="2" t="n">
        <v>0.150875656703846</v>
      </c>
      <c r="AA26" s="2" t="n">
        <v>0.0958218039414796</v>
      </c>
      <c r="AB26" s="2" t="n">
        <v>0.0536323113512336</v>
      </c>
      <c r="AC26" s="2" t="n">
        <v>0.0417202470071726</v>
      </c>
      <c r="AD26" s="2" t="n">
        <v>0.0841007372621775</v>
      </c>
      <c r="AE26" s="2" t="n">
        <v>0.0580525239483014</v>
      </c>
      <c r="AF26" s="2" t="n">
        <v>0.0858969029026243</v>
      </c>
      <c r="AG26" s="2" t="n">
        <v>-1.44212658863548</v>
      </c>
      <c r="AH26" s="3" t="b">
        <f aca="false">TRUE()</f>
        <v>1</v>
      </c>
      <c r="AI26" s="3" t="n">
        <v>0.143693596076349</v>
      </c>
      <c r="AJ26" s="3" t="b">
        <f aca="false">TRUE()</f>
        <v>1</v>
      </c>
      <c r="AK26" s="3" t="n">
        <v>0.520517655988264</v>
      </c>
      <c r="AL26" s="3" t="b">
        <f aca="false">TRUE()</f>
        <v>1</v>
      </c>
      <c r="AM26" s="3" t="n">
        <v>-0.45050845730668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17</v>
      </c>
      <c r="F27" s="2" t="n">
        <v>15.2551187030578</v>
      </c>
      <c r="G27" s="2" t="n">
        <v>0.839055793991416</v>
      </c>
      <c r="H27" s="2" t="n">
        <v>0.980688917840234</v>
      </c>
      <c r="I27" s="2" t="n">
        <v>0.228575143246762</v>
      </c>
      <c r="J27" s="2" t="n">
        <v>0.416848848621817</v>
      </c>
      <c r="K27" s="2" t="n">
        <v>2.98995473922462</v>
      </c>
      <c r="L27" s="2" t="n">
        <v>0.608</v>
      </c>
      <c r="M27" s="2" t="n">
        <v>0.083</v>
      </c>
      <c r="N27" s="2" t="n">
        <v>6.691</v>
      </c>
      <c r="O27" s="2" t="s">
        <v>41</v>
      </c>
      <c r="P27" s="2" t="n">
        <v>61.3</v>
      </c>
      <c r="Q27" s="2" t="n">
        <v>22.2</v>
      </c>
      <c r="R27" s="2" t="n">
        <v>3.095</v>
      </c>
      <c r="S27" s="2" t="n">
        <v>-1</v>
      </c>
      <c r="T27" s="2" t="n">
        <v>0.189973740200003</v>
      </c>
      <c r="U27" s="2" t="n">
        <v>-0.276851953389031</v>
      </c>
      <c r="V27" s="2" t="n">
        <v>0.107935211928249</v>
      </c>
      <c r="W27" s="2" t="n">
        <v>0.0378046454699849</v>
      </c>
      <c r="X27" s="2" t="n">
        <v>0.20486304432244</v>
      </c>
      <c r="Y27" s="2" t="n">
        <v>0.136786066692126</v>
      </c>
      <c r="Z27" s="2" t="n">
        <v>0.108374295652065</v>
      </c>
      <c r="AA27" s="2" t="n">
        <v>0.132208969336197</v>
      </c>
      <c r="AB27" s="2" t="n">
        <v>0.0617604919011386</v>
      </c>
      <c r="AC27" s="2" t="n">
        <v>0.142480846343432</v>
      </c>
      <c r="AD27" s="2" t="n">
        <v>0.121174932650101</v>
      </c>
      <c r="AE27" s="2" t="n">
        <v>0.0513115106234222</v>
      </c>
      <c r="AF27" s="2" t="n">
        <v>0.0410398424790788</v>
      </c>
      <c r="AG27" s="2" t="n">
        <v>-1.70115971566023</v>
      </c>
      <c r="AH27" s="3" t="b">
        <f aca="false">TRUE()</f>
        <v>1</v>
      </c>
      <c r="AI27" s="3" t="n">
        <v>-1.17430837710703</v>
      </c>
      <c r="AJ27" s="3" t="b">
        <f aca="false">TRUE()</f>
        <v>1</v>
      </c>
      <c r="AK27" s="3" t="n">
        <v>-0.669578326541401</v>
      </c>
      <c r="AL27" s="3" t="b">
        <f aca="false">TRUE()</f>
        <v>1</v>
      </c>
      <c r="AM27" s="3" t="n">
        <v>-1.0844503825838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19</v>
      </c>
      <c r="F28" s="2" t="n">
        <v>59.6567511157604</v>
      </c>
      <c r="G28" s="2" t="n">
        <v>0.670990566037736</v>
      </c>
      <c r="H28" s="2" t="n">
        <v>0.972631873512358</v>
      </c>
      <c r="I28" s="2" t="n">
        <v>0.12895573174694</v>
      </c>
      <c r="J28" s="2" t="n">
        <v>0.338503530678083</v>
      </c>
      <c r="K28" s="2" t="n">
        <v>4.12339352925306</v>
      </c>
      <c r="L28" s="2" t="n">
        <v>0.645</v>
      </c>
      <c r="M28" s="2" t="n">
        <v>0.082</v>
      </c>
      <c r="N28" s="2" t="n">
        <v>9.077</v>
      </c>
      <c r="O28" s="2" t="s">
        <v>41</v>
      </c>
      <c r="P28" s="2" t="n">
        <v>53.4</v>
      </c>
      <c r="Q28" s="2" t="n">
        <v>23.4</v>
      </c>
      <c r="R28" s="2" t="n">
        <v>2.698</v>
      </c>
      <c r="S28" s="2" t="n">
        <v>-1</v>
      </c>
      <c r="T28" s="2" t="n">
        <v>0.664203409960098</v>
      </c>
      <c r="U28" s="2" t="n">
        <v>0.62274302760795</v>
      </c>
      <c r="V28" s="2" t="n">
        <v>0.130926529001243</v>
      </c>
      <c r="W28" s="2" t="n">
        <v>0.130926529001243</v>
      </c>
      <c r="X28" s="2" t="n">
        <v>0.0327476097606566</v>
      </c>
      <c r="Y28" s="2" t="n">
        <v>0.0889764296141418</v>
      </c>
      <c r="Z28" s="2" t="n">
        <v>0.154718422458871</v>
      </c>
      <c r="AA28" s="2" t="n">
        <v>0.16901105628913</v>
      </c>
      <c r="AB28" s="2" t="n">
        <v>0.131090559599797</v>
      </c>
      <c r="AC28" s="2" t="n">
        <v>0.109786830788224</v>
      </c>
      <c r="AD28" s="2" t="n">
        <v>0.076593372214281</v>
      </c>
      <c r="AE28" s="2" t="n">
        <v>0.0873584642678797</v>
      </c>
      <c r="AF28" s="2" t="n">
        <v>0.149717255007019</v>
      </c>
      <c r="AG28" s="2" t="n">
        <v>-1.14617266928895</v>
      </c>
      <c r="AH28" s="3" t="b">
        <f aca="false">TRUE()</f>
        <v>1</v>
      </c>
      <c r="AI28" s="3" t="n">
        <v>-0.76792443537549</v>
      </c>
      <c r="AJ28" s="3" t="b">
        <f aca="false">TRUE()</f>
        <v>1</v>
      </c>
      <c r="AK28" s="3" t="n">
        <v>-0.701743082825986</v>
      </c>
      <c r="AL28" s="3" t="b">
        <f aca="false">TRUE()</f>
        <v>1</v>
      </c>
      <c r="AM28" s="3" t="n">
        <v>-1.3825540260178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20</v>
      </c>
      <c r="F29" s="2" t="n">
        <v>21.3706222693432</v>
      </c>
      <c r="G29" s="2" t="n">
        <v>0.782201405152225</v>
      </c>
      <c r="H29" s="2" t="n">
        <v>0.986836540968517</v>
      </c>
      <c r="I29" s="2" t="n">
        <v>0.164067132693497</v>
      </c>
      <c r="J29" s="2" t="n">
        <v>0.343056922427177</v>
      </c>
      <c r="K29" s="2" t="n">
        <v>3.18315131776324</v>
      </c>
      <c r="L29" s="2" t="n">
        <v>0.454</v>
      </c>
      <c r="M29" s="2" t="n">
        <v>0.065</v>
      </c>
      <c r="N29" s="2" t="n">
        <v>6.938</v>
      </c>
      <c r="O29" s="2" t="s">
        <v>41</v>
      </c>
      <c r="P29" s="2" t="n">
        <v>72.2</v>
      </c>
      <c r="Q29" s="2" t="n">
        <v>18.9</v>
      </c>
      <c r="R29" s="2" t="n">
        <v>3.649</v>
      </c>
      <c r="S29" s="2" t="n">
        <v>0.780647383295479</v>
      </c>
      <c r="T29" s="2" t="n">
        <v>0.07452754192934</v>
      </c>
      <c r="U29" s="2" t="n">
        <v>-0.0889689079904739</v>
      </c>
      <c r="V29" s="2" t="n">
        <v>0.103768503428216</v>
      </c>
      <c r="W29" s="2" t="n">
        <v>0.0128304463598539</v>
      </c>
      <c r="X29" s="2" t="n">
        <v>0.142799216513698</v>
      </c>
      <c r="Y29" s="2" t="n">
        <v>0.0937025615565197</v>
      </c>
      <c r="Z29" s="2" t="n">
        <v>0.12416216325818</v>
      </c>
      <c r="AA29" s="2" t="n">
        <v>0.150056032808043</v>
      </c>
      <c r="AB29" s="2" t="n">
        <v>0.145910721058564</v>
      </c>
      <c r="AC29" s="2" t="n">
        <v>0.143739489754638</v>
      </c>
      <c r="AD29" s="2" t="n">
        <v>0.0790040855048451</v>
      </c>
      <c r="AE29" s="2" t="n">
        <v>0.0589414940691484</v>
      </c>
      <c r="AF29" s="2" t="n">
        <v>0.0616842354763639</v>
      </c>
      <c r="AG29" s="2" t="n">
        <v>-1.60656122526491</v>
      </c>
      <c r="AH29" s="3" t="b">
        <f aca="false">TRUE()</f>
        <v>1</v>
      </c>
      <c r="AI29" s="3" t="n">
        <v>-2.86574424269238</v>
      </c>
      <c r="AJ29" s="3" t="b">
        <f aca="false">FALSE()</f>
        <v>0</v>
      </c>
      <c r="AK29" s="3" t="n">
        <v>-1.24854393966394</v>
      </c>
      <c r="AL29" s="3" t="b">
        <f aca="false">TRUE()</f>
        <v>1</v>
      </c>
      <c r="AM29" s="3" t="n">
        <v>-0.673142823921897</v>
      </c>
      <c r="AN29" s="3" t="b">
        <f aca="false">TRUE()</f>
        <v>1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21</v>
      </c>
      <c r="F30" s="2" t="n">
        <v>8.13010235415595</v>
      </c>
      <c r="G30" s="2" t="n">
        <v>0.877737226277372</v>
      </c>
      <c r="H30" s="2" t="n">
        <v>0.980857186076681</v>
      </c>
      <c r="I30" s="2" t="n">
        <v>0.212059633316348</v>
      </c>
      <c r="J30" s="2" t="n">
        <v>0.42228432495181</v>
      </c>
      <c r="K30" s="2" t="n">
        <v>3.3449754591419</v>
      </c>
      <c r="L30" s="2" t="n">
        <v>0.681</v>
      </c>
      <c r="M30" s="2" t="n">
        <v>0.101</v>
      </c>
      <c r="N30" s="2" t="n">
        <v>7.404</v>
      </c>
      <c r="O30" s="2" t="s">
        <v>41</v>
      </c>
      <c r="P30" s="2" t="n">
        <v>71.6</v>
      </c>
      <c r="Q30" s="2" t="n">
        <v>24.6</v>
      </c>
      <c r="R30" s="2" t="n">
        <v>3.617</v>
      </c>
      <c r="S30" s="2" t="n">
        <v>0.561515132676472</v>
      </c>
      <c r="T30" s="2" t="n">
        <v>0.0274771503187815</v>
      </c>
      <c r="U30" s="2" t="n">
        <v>-0.225908439002375</v>
      </c>
      <c r="V30" s="2" t="n">
        <v>0.229281831946147</v>
      </c>
      <c r="W30" s="2" t="n">
        <v>0.103365252263363</v>
      </c>
      <c r="X30" s="2" t="n">
        <v>0.121847879172911</v>
      </c>
      <c r="Y30" s="2" t="n">
        <v>0.158209429828135</v>
      </c>
      <c r="Z30" s="2" t="n">
        <v>0.141991164434822</v>
      </c>
      <c r="AA30" s="2" t="n">
        <v>0.117816948219104</v>
      </c>
      <c r="AB30" s="2" t="n">
        <v>0.103569092925012</v>
      </c>
      <c r="AC30" s="2" t="n">
        <v>0.10105723709068</v>
      </c>
      <c r="AD30" s="2" t="n">
        <v>0.0873737708605558</v>
      </c>
      <c r="AE30" s="2" t="n">
        <v>0.119448664787412</v>
      </c>
      <c r="AF30" s="2" t="n">
        <v>0.0486858126813693</v>
      </c>
      <c r="AG30" s="2" t="n">
        <v>-1.52732421392788</v>
      </c>
      <c r="AH30" s="3" t="b">
        <f aca="false">TRUE()</f>
        <v>1</v>
      </c>
      <c r="AI30" s="3" t="n">
        <v>-0.372523843420475</v>
      </c>
      <c r="AJ30" s="3" t="b">
        <f aca="false">TRUE()</f>
        <v>1</v>
      </c>
      <c r="AK30" s="3" t="n">
        <v>-0.0906127134188608</v>
      </c>
      <c r="AL30" s="3" t="b">
        <f aca="false">TRUE()</f>
        <v>1</v>
      </c>
      <c r="AM30" s="3" t="n">
        <v>-0.69578360696751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23</v>
      </c>
      <c r="F31" s="2" t="n">
        <v>39.8055710922652</v>
      </c>
      <c r="G31" s="2" t="n">
        <v>0.784440842787682</v>
      </c>
      <c r="H31" s="2" t="n">
        <v>0.965216559333878</v>
      </c>
      <c r="I31" s="2" t="n">
        <v>0.213382250571959</v>
      </c>
      <c r="J31" s="2" t="n">
        <v>0.455942680818614</v>
      </c>
      <c r="K31" s="2" t="n">
        <v>3.27948893173184</v>
      </c>
      <c r="L31" s="2" t="n">
        <v>0.702</v>
      </c>
      <c r="M31" s="2" t="n">
        <v>0.112</v>
      </c>
      <c r="N31" s="2" t="n">
        <v>7.27</v>
      </c>
      <c r="O31" s="2" t="s">
        <v>41</v>
      </c>
      <c r="P31" s="2" t="n">
        <v>74.8</v>
      </c>
      <c r="Q31" s="2" t="n">
        <v>20.5</v>
      </c>
      <c r="R31" s="2" t="n">
        <v>3.776</v>
      </c>
      <c r="S31" s="2" t="n">
        <v>0.891948091905928</v>
      </c>
      <c r="T31" s="2" t="n">
        <v>-0.194439446078276</v>
      </c>
      <c r="U31" s="2" t="n">
        <v>-0.0290805504949714</v>
      </c>
      <c r="V31" s="2" t="n">
        <v>0.0548087279572737</v>
      </c>
      <c r="W31" s="2" t="n">
        <v>0.0548087279572737</v>
      </c>
      <c r="X31" s="2" t="n">
        <v>0.0876345362490757</v>
      </c>
      <c r="Y31" s="2" t="n">
        <v>0.0474207231728659</v>
      </c>
      <c r="Z31" s="2" t="n">
        <v>0.149918620723423</v>
      </c>
      <c r="AA31" s="2" t="n">
        <v>0.192031880458785</v>
      </c>
      <c r="AB31" s="2" t="n">
        <v>0.123648904379725</v>
      </c>
      <c r="AC31" s="2" t="n">
        <v>0.0885389255554605</v>
      </c>
      <c r="AD31" s="2" t="n">
        <v>0.158460509145026</v>
      </c>
      <c r="AE31" s="2" t="n">
        <v>0.122882951833259</v>
      </c>
      <c r="AF31" s="2" t="n">
        <v>0.0294629484823802</v>
      </c>
      <c r="AG31" s="2" t="n">
        <v>-1.55938961943911</v>
      </c>
      <c r="AH31" s="3" t="b">
        <f aca="false">TRUE()</f>
        <v>1</v>
      </c>
      <c r="AI31" s="3" t="n">
        <v>-0.141873498113384</v>
      </c>
      <c r="AJ31" s="3" t="b">
        <f aca="false">TRUE()</f>
        <v>1</v>
      </c>
      <c r="AK31" s="3" t="n">
        <v>0.26319960571158</v>
      </c>
      <c r="AL31" s="3" t="b">
        <f aca="false">TRUE()</f>
        <v>1</v>
      </c>
      <c r="AM31" s="3" t="n">
        <v>-0.57503276405756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0</v>
      </c>
      <c r="F32" s="2" t="n">
        <v>30.3432488842396</v>
      </c>
      <c r="G32" s="2" t="n">
        <v>0.498158379373849</v>
      </c>
      <c r="H32" s="2" t="n">
        <v>0.986985470146603</v>
      </c>
      <c r="I32" s="2" t="n">
        <v>0.0620896514964596</v>
      </c>
      <c r="J32" s="2" t="n">
        <v>0.184868006283727</v>
      </c>
      <c r="K32" s="2" t="n">
        <v>9.85402048047958</v>
      </c>
      <c r="L32" s="2" t="n">
        <v>0.757</v>
      </c>
      <c r="M32" s="2" t="n">
        <v>0.075</v>
      </c>
      <c r="N32" s="2" t="n">
        <v>20.541</v>
      </c>
      <c r="O32" s="2" t="s">
        <v>41</v>
      </c>
      <c r="P32" s="2" t="n">
        <v>94.7</v>
      </c>
      <c r="Q32" s="2" t="n">
        <v>25.5</v>
      </c>
      <c r="R32" s="2" t="n">
        <v>4.782</v>
      </c>
      <c r="S32" s="2" t="n">
        <v>0.652778930533122</v>
      </c>
      <c r="T32" s="2" t="n">
        <v>-0.155204780702061</v>
      </c>
      <c r="U32" s="2" t="n">
        <v>0.114396821551886</v>
      </c>
      <c r="V32" s="2" t="n">
        <v>0.00212141287357293</v>
      </c>
      <c r="W32" s="2" t="n">
        <v>0.0278988943116314</v>
      </c>
      <c r="X32" s="2" t="n">
        <v>0.0426620102168831</v>
      </c>
      <c r="Y32" s="2" t="n">
        <v>0.114653564256647</v>
      </c>
      <c r="Z32" s="2" t="n">
        <v>0.114989822640561</v>
      </c>
      <c r="AA32" s="2" t="n">
        <v>0.128361261091565</v>
      </c>
      <c r="AB32" s="2" t="n">
        <v>0.14611530455962</v>
      </c>
      <c r="AC32" s="2" t="n">
        <v>0.121582297319264</v>
      </c>
      <c r="AD32" s="2" t="n">
        <v>0.109325870302619</v>
      </c>
      <c r="AE32" s="2" t="n">
        <v>0.124492044389454</v>
      </c>
      <c r="AF32" s="2" t="n">
        <v>0.097817825223388</v>
      </c>
      <c r="AG32" s="2" t="n">
        <v>1.65982246119101</v>
      </c>
      <c r="AH32" s="3" t="b">
        <f aca="false">TRUE()</f>
        <v>1</v>
      </c>
      <c r="AI32" s="3" t="n">
        <v>0.462210739595667</v>
      </c>
      <c r="AJ32" s="3" t="b">
        <f aca="false">TRUE()</f>
        <v>1</v>
      </c>
      <c r="AK32" s="3" t="n">
        <v>-0.926896376818085</v>
      </c>
      <c r="AL32" s="3" t="b">
        <f aca="false">TRUE()</f>
        <v>1</v>
      </c>
      <c r="AM32" s="3" t="n">
        <v>0.17588654028864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0</v>
      </c>
      <c r="F33" s="2" t="n">
        <v>26.565051177078</v>
      </c>
      <c r="G33" s="2" t="n">
        <v>0.81731843575419</v>
      </c>
      <c r="H33" s="2" t="n">
        <v>0.991787349332572</v>
      </c>
      <c r="I33" s="2" t="n">
        <v>0.135197376538507</v>
      </c>
      <c r="J33" s="2" t="n">
        <v>0.28805052369346</v>
      </c>
      <c r="K33" s="2" t="n">
        <v>7.32287187169355</v>
      </c>
      <c r="L33" s="2" t="n">
        <v>0.865</v>
      </c>
      <c r="M33" s="2" t="n">
        <v>0.145</v>
      </c>
      <c r="N33" s="2" t="n">
        <v>15.649</v>
      </c>
      <c r="O33" s="2" t="s">
        <v>41</v>
      </c>
      <c r="P33" s="2" t="n">
        <v>112.9</v>
      </c>
      <c r="Q33" s="2" t="n">
        <v>29.2</v>
      </c>
      <c r="R33" s="2" t="n">
        <v>5.703</v>
      </c>
      <c r="S33" s="2" t="n">
        <v>0.785481632491784</v>
      </c>
      <c r="T33" s="2" t="n">
        <v>-0.369202072014179</v>
      </c>
      <c r="U33" s="2" t="n">
        <v>0.0773801442761157</v>
      </c>
      <c r="V33" s="2" t="n">
        <v>0.0301665535658621</v>
      </c>
      <c r="W33" s="2" t="n">
        <v>0.00437303156978175</v>
      </c>
      <c r="X33" s="2" t="n">
        <v>0.0329863138884157</v>
      </c>
      <c r="Y33" s="2" t="n">
        <v>0.115090850910283</v>
      </c>
      <c r="Z33" s="2" t="n">
        <v>0.155103547636338</v>
      </c>
      <c r="AA33" s="2" t="n">
        <v>0.13087275742137</v>
      </c>
      <c r="AB33" s="2" t="n">
        <v>0.128285041342302</v>
      </c>
      <c r="AC33" s="2" t="n">
        <v>0.146445772616632</v>
      </c>
      <c r="AD33" s="2" t="n">
        <v>0.117491208044869</v>
      </c>
      <c r="AE33" s="2" t="n">
        <v>0.111895357474319</v>
      </c>
      <c r="AF33" s="2" t="n">
        <v>0.0618291506654719</v>
      </c>
      <c r="AG33" s="2" t="n">
        <v>0.420448352350337</v>
      </c>
      <c r="AH33" s="3" t="b">
        <f aca="false">TRUE()</f>
        <v>1</v>
      </c>
      <c r="AI33" s="3" t="n">
        <v>1.64841251546071</v>
      </c>
      <c r="AJ33" s="3" t="b">
        <f aca="false">TRUE()</f>
        <v>1</v>
      </c>
      <c r="AK33" s="3" t="n">
        <v>1.3246365631029</v>
      </c>
      <c r="AL33" s="3" t="b">
        <f aca="false">TRUE()</f>
        <v>1</v>
      </c>
      <c r="AM33" s="3" t="n">
        <v>0.8626569593389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0</v>
      </c>
      <c r="F34" s="2" t="n">
        <v>26.565051177078</v>
      </c>
      <c r="G34" s="2" t="n">
        <v>0.74197247706422</v>
      </c>
      <c r="H34" s="2" t="n">
        <v>0.98297857443035</v>
      </c>
      <c r="I34" s="2" t="n">
        <v>0.12871656022557</v>
      </c>
      <c r="J34" s="2" t="n">
        <v>0.337689915926806</v>
      </c>
      <c r="K34" s="2" t="n">
        <v>6.32203523525278</v>
      </c>
      <c r="L34" s="2" t="n">
        <v>0.932</v>
      </c>
      <c r="M34" s="2" t="n">
        <v>0.134</v>
      </c>
      <c r="N34" s="2" t="n">
        <v>13.623</v>
      </c>
      <c r="O34" s="2" t="s">
        <v>41</v>
      </c>
      <c r="P34" s="2" t="n">
        <v>99.9</v>
      </c>
      <c r="Q34" s="2" t="n">
        <v>31.4</v>
      </c>
      <c r="R34" s="2" t="n">
        <v>5.046</v>
      </c>
      <c r="S34" s="2" t="n">
        <v>0.614373340219732</v>
      </c>
      <c r="T34" s="2" t="n">
        <v>-0.337459814157044</v>
      </c>
      <c r="U34" s="2" t="n">
        <v>-0.356825194307473</v>
      </c>
      <c r="V34" s="2" t="n">
        <v>0.0504331298414245</v>
      </c>
      <c r="W34" s="2" t="n">
        <v>0.00682790324543547</v>
      </c>
      <c r="X34" s="2" t="n">
        <v>0.0409274669085125</v>
      </c>
      <c r="Y34" s="2" t="n">
        <v>0.13133908104888</v>
      </c>
      <c r="Z34" s="2" t="n">
        <v>0.156939573291761</v>
      </c>
      <c r="AA34" s="2" t="n">
        <v>0.120456924579455</v>
      </c>
      <c r="AB34" s="2" t="n">
        <v>0.12031573689483</v>
      </c>
      <c r="AC34" s="2" t="n">
        <v>0.136343974014307</v>
      </c>
      <c r="AD34" s="2" t="n">
        <v>0.134036513708475</v>
      </c>
      <c r="AE34" s="2" t="n">
        <v>0.10490498898047</v>
      </c>
      <c r="AF34" s="2" t="n">
        <v>0.0547357405733095</v>
      </c>
      <c r="AG34" s="2" t="n">
        <v>-0.0696101965938852</v>
      </c>
      <c r="AH34" s="3" t="b">
        <f aca="false">TRUE()</f>
        <v>1</v>
      </c>
      <c r="AI34" s="3" t="n">
        <v>2.3842969504881</v>
      </c>
      <c r="AJ34" s="3" t="b">
        <f aca="false">FALSE()</f>
        <v>0</v>
      </c>
      <c r="AK34" s="3" t="n">
        <v>0.970824243972462</v>
      </c>
      <c r="AL34" s="3" t="b">
        <f aca="false">TRUE()</f>
        <v>1</v>
      </c>
      <c r="AM34" s="3" t="n">
        <v>0.372106660017304</v>
      </c>
      <c r="AN34" s="3" t="b">
        <f aca="false">TRUE()</f>
        <v>1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</v>
      </c>
      <c r="E35" s="2" t="n">
        <v>0</v>
      </c>
      <c r="F35" s="2" t="n">
        <v>23.6293777306568</v>
      </c>
      <c r="G35" s="2" t="n">
        <v>0.735605711653616</v>
      </c>
      <c r="H35" s="2" t="n">
        <v>0.995148197113895</v>
      </c>
      <c r="I35" s="2" t="n">
        <v>0.092216034147032</v>
      </c>
      <c r="J35" s="2" t="n">
        <v>0.224235029646201</v>
      </c>
      <c r="K35" s="2" t="n">
        <v>8.82529298622859</v>
      </c>
      <c r="L35" s="2" t="n">
        <v>0.776</v>
      </c>
      <c r="M35" s="2" t="n">
        <v>0.101</v>
      </c>
      <c r="N35" s="2" t="n">
        <v>18.546</v>
      </c>
      <c r="O35" s="2" t="s">
        <v>41</v>
      </c>
      <c r="P35" s="2" t="n">
        <v>64</v>
      </c>
      <c r="Q35" s="2" t="n">
        <v>21.1</v>
      </c>
      <c r="R35" s="2" t="n">
        <v>3.249</v>
      </c>
      <c r="S35" s="2" t="n">
        <v>0.707163857204579</v>
      </c>
      <c r="T35" s="2" t="n">
        <v>-0.128546353496379</v>
      </c>
      <c r="U35" s="2" t="n">
        <v>-0.147900476146029</v>
      </c>
      <c r="V35" s="2" t="n">
        <v>0.0154641342347064</v>
      </c>
      <c r="W35" s="2" t="n">
        <v>0.0304799585149903</v>
      </c>
      <c r="X35" s="2" t="n">
        <v>0.032948524231506</v>
      </c>
      <c r="Y35" s="2" t="n">
        <v>0.12478952771043</v>
      </c>
      <c r="Z35" s="2" t="n">
        <v>0.114300407795492</v>
      </c>
      <c r="AA35" s="2" t="n">
        <v>0.14013068403348</v>
      </c>
      <c r="AB35" s="2" t="n">
        <v>0.137956949088397</v>
      </c>
      <c r="AC35" s="2" t="n">
        <v>0.114910368271245</v>
      </c>
      <c r="AD35" s="2" t="n">
        <v>0.112167074139468</v>
      </c>
      <c r="AE35" s="2" t="n">
        <v>0.142487508327938</v>
      </c>
      <c r="AF35" s="2" t="n">
        <v>0.0803089564020452</v>
      </c>
      <c r="AG35" s="2" t="n">
        <v>1.15610718465547</v>
      </c>
      <c r="AH35" s="3" t="b">
        <f aca="false">TRUE()</f>
        <v>1</v>
      </c>
      <c r="AI35" s="3" t="n">
        <v>0.670894385349703</v>
      </c>
      <c r="AJ35" s="3" t="b">
        <f aca="false">TRUE()</f>
        <v>1</v>
      </c>
      <c r="AK35" s="3" t="n">
        <v>-0.0906127134188608</v>
      </c>
      <c r="AL35" s="3" t="b">
        <f aca="false">TRUE()</f>
        <v>1</v>
      </c>
      <c r="AM35" s="3" t="n">
        <v>-0.98256685887862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</v>
      </c>
      <c r="E36" s="2" t="n">
        <v>0</v>
      </c>
      <c r="F36" s="2" t="n">
        <v>36.0273733851036</v>
      </c>
      <c r="G36" s="2" t="n">
        <v>0.511897307451472</v>
      </c>
      <c r="H36" s="2" t="n">
        <v>0.969304443739975</v>
      </c>
      <c r="I36" s="2" t="n">
        <v>0.0876082255551718</v>
      </c>
      <c r="J36" s="2" t="n">
        <v>0.250396100851491</v>
      </c>
      <c r="K36" s="2" t="n">
        <v>8.47211321619985</v>
      </c>
      <c r="L36" s="2" t="n">
        <v>0.823</v>
      </c>
      <c r="M36" s="2" t="n">
        <v>0.155</v>
      </c>
      <c r="N36" s="2" t="n">
        <v>17.91</v>
      </c>
      <c r="O36" s="2" t="s">
        <v>41</v>
      </c>
      <c r="P36" s="2" t="n">
        <v>65.3</v>
      </c>
      <c r="Q36" s="2" t="n">
        <v>21.1</v>
      </c>
      <c r="R36" s="2" t="n">
        <v>3.317</v>
      </c>
      <c r="S36" s="2" t="n">
        <v>0.700507663941485</v>
      </c>
      <c r="T36" s="2" t="n">
        <v>-0.0693791568786172</v>
      </c>
      <c r="U36" s="2" t="n">
        <v>-0.132721908564746</v>
      </c>
      <c r="V36" s="2" t="n">
        <v>0.0558105600288766</v>
      </c>
      <c r="W36" s="2" t="n">
        <v>0.0233327306818727</v>
      </c>
      <c r="X36" s="2" t="n">
        <v>0.0222764291094256</v>
      </c>
      <c r="Y36" s="2" t="n">
        <v>0.138037882405865</v>
      </c>
      <c r="Z36" s="2" t="n">
        <v>0.134198061351749</v>
      </c>
      <c r="AA36" s="2" t="n">
        <v>0.154753176096616</v>
      </c>
      <c r="AB36" s="2" t="n">
        <v>0.14109688157666</v>
      </c>
      <c r="AC36" s="2" t="n">
        <v>0.122863015311877</v>
      </c>
      <c r="AD36" s="2" t="n">
        <v>0.132602751061039</v>
      </c>
      <c r="AE36" s="2" t="n">
        <v>0.107076876503621</v>
      </c>
      <c r="AF36" s="2" t="n">
        <v>0.0470949265831463</v>
      </c>
      <c r="AG36" s="2" t="n">
        <v>0.983173101994131</v>
      </c>
      <c r="AH36" s="3" t="b">
        <f aca="false">TRUE()</f>
        <v>1</v>
      </c>
      <c r="AI36" s="3" t="n">
        <v>1.18711182484653</v>
      </c>
      <c r="AJ36" s="3" t="b">
        <f aca="false">TRUE()</f>
        <v>1</v>
      </c>
      <c r="AK36" s="3" t="n">
        <v>1.64628412594876</v>
      </c>
      <c r="AL36" s="3" t="b">
        <f aca="false">TRUE()</f>
        <v>1</v>
      </c>
      <c r="AM36" s="3" t="n">
        <v>-0.93351182894646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5</v>
      </c>
      <c r="E37" s="2" t="n">
        <v>1</v>
      </c>
      <c r="F37" s="2" t="n">
        <v>18.9246444160512</v>
      </c>
      <c r="G37" s="2" t="n">
        <v>0.866576819407008</v>
      </c>
      <c r="H37" s="2" t="n">
        <v>0.987658080714207</v>
      </c>
      <c r="I37" s="2" t="n">
        <v>0.106489727791976</v>
      </c>
      <c r="J37" s="2" t="n">
        <v>0.348886513416948</v>
      </c>
      <c r="K37" s="2" t="n">
        <v>4.45950604375724</v>
      </c>
      <c r="L37" s="2" t="n">
        <v>0.66</v>
      </c>
      <c r="M37" s="2" t="n">
        <v>0.113</v>
      </c>
      <c r="N37" s="2" t="n">
        <v>9.52</v>
      </c>
      <c r="O37" s="2" t="s">
        <v>41</v>
      </c>
      <c r="P37" s="2" t="n">
        <v>91.4</v>
      </c>
      <c r="Q37" s="2" t="n">
        <v>33.6</v>
      </c>
      <c r="R37" s="2" t="n">
        <v>4.642</v>
      </c>
      <c r="S37" s="2" t="n">
        <v>0.358456324717947</v>
      </c>
      <c r="T37" s="2" t="n">
        <v>0.599546134948466</v>
      </c>
      <c r="U37" s="2" t="n">
        <v>1.67557860922251</v>
      </c>
      <c r="V37" s="2" t="n">
        <v>0.312213301234047</v>
      </c>
      <c r="W37" s="2" t="n">
        <v>0.0739638370642107</v>
      </c>
      <c r="X37" s="2" t="n">
        <v>0.185443502151984</v>
      </c>
      <c r="Y37" s="2" t="n">
        <v>0.167871978090767</v>
      </c>
      <c r="Z37" s="2" t="n">
        <v>0.131793457893884</v>
      </c>
      <c r="AA37" s="2" t="n">
        <v>0.14046621480337</v>
      </c>
      <c r="AB37" s="2" t="n">
        <v>0.128057984107412</v>
      </c>
      <c r="AC37" s="2" t="n">
        <v>0.10390561032026</v>
      </c>
      <c r="AD37" s="2" t="n">
        <v>0.0858650504392624</v>
      </c>
      <c r="AE37" s="2" t="n">
        <v>0.0384318323897301</v>
      </c>
      <c r="AF37" s="2" t="n">
        <v>0.0181643698033304</v>
      </c>
      <c r="AG37" s="2" t="n">
        <v>-0.981595549364879</v>
      </c>
      <c r="AH37" s="3" t="b">
        <f aca="false">TRUE()</f>
        <v>1</v>
      </c>
      <c r="AI37" s="3" t="n">
        <v>-0.603174188727567</v>
      </c>
      <c r="AJ37" s="3" t="b">
        <f aca="false">TRUE()</f>
        <v>1</v>
      </c>
      <c r="AK37" s="3" t="n">
        <v>0.295364361996166</v>
      </c>
      <c r="AL37" s="3" t="b">
        <f aca="false">TRUE()</f>
        <v>1</v>
      </c>
      <c r="AM37" s="3" t="n">
        <v>0.051362233537765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6</v>
      </c>
      <c r="E38" s="2" t="n">
        <v>1</v>
      </c>
      <c r="F38" s="2" t="n">
        <v>18.434948822922</v>
      </c>
      <c r="G38" s="2" t="n">
        <v>0.771796815769522</v>
      </c>
      <c r="H38" s="2" t="n">
        <v>0.991140930472375</v>
      </c>
      <c r="I38" s="2" t="n">
        <v>0.128561580692362</v>
      </c>
      <c r="J38" s="2" t="n">
        <v>0.269060748956471</v>
      </c>
      <c r="K38" s="2" t="n">
        <v>6.46866567727796</v>
      </c>
      <c r="L38" s="2" t="n">
        <v>0.683</v>
      </c>
      <c r="M38" s="2" t="n">
        <v>0.111</v>
      </c>
      <c r="N38" s="2" t="n">
        <v>13.644</v>
      </c>
      <c r="O38" s="2" t="s">
        <v>41</v>
      </c>
      <c r="P38" s="2" t="n">
        <v>110.8</v>
      </c>
      <c r="Q38" s="2" t="n">
        <v>33</v>
      </c>
      <c r="R38" s="2" t="n">
        <v>5.623</v>
      </c>
      <c r="S38" s="2" t="n">
        <v>0.421689615260173</v>
      </c>
      <c r="T38" s="2" t="n">
        <v>0.0367201362736112</v>
      </c>
      <c r="U38" s="2" t="n">
        <v>-0.319345396747285</v>
      </c>
      <c r="V38" s="2" t="n">
        <v>0.252511551461157</v>
      </c>
      <c r="W38" s="2" t="n">
        <v>0.0360236672861587</v>
      </c>
      <c r="X38" s="2" t="n">
        <v>0.0975055701281538</v>
      </c>
      <c r="Y38" s="2" t="n">
        <v>0.145407785662775</v>
      </c>
      <c r="Z38" s="2" t="n">
        <v>0.158329882321914</v>
      </c>
      <c r="AA38" s="2" t="n">
        <v>0.13367230294829</v>
      </c>
      <c r="AB38" s="2" t="n">
        <v>0.175896634326559</v>
      </c>
      <c r="AC38" s="2" t="n">
        <v>0.112482483944666</v>
      </c>
      <c r="AD38" s="2" t="n">
        <v>0.082185415035424</v>
      </c>
      <c r="AE38" s="2" t="n">
        <v>0.0741742408752565</v>
      </c>
      <c r="AF38" s="2" t="n">
        <v>0.0203456847569622</v>
      </c>
      <c r="AG38" s="2" t="n">
        <v>0.00218723670696825</v>
      </c>
      <c r="AH38" s="3" t="b">
        <f aca="false">TRUE()</f>
        <v>1</v>
      </c>
      <c r="AI38" s="3" t="n">
        <v>-0.350557143867419</v>
      </c>
      <c r="AJ38" s="3" t="b">
        <f aca="false">TRUE()</f>
        <v>1</v>
      </c>
      <c r="AK38" s="3" t="n">
        <v>0.231034849426994</v>
      </c>
      <c r="AL38" s="3" t="b">
        <f aca="false">TRUE()</f>
        <v>1</v>
      </c>
      <c r="AM38" s="3" t="n">
        <v>0.78341421867929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6</v>
      </c>
      <c r="E39" s="2" t="n">
        <v>2</v>
      </c>
      <c r="F39" s="2" t="n">
        <v>15.2551187030578</v>
      </c>
      <c r="G39" s="2" t="n">
        <v>0.862268518518519</v>
      </c>
      <c r="H39" s="2" t="n">
        <v>0.98266034384984</v>
      </c>
      <c r="I39" s="2" t="n">
        <v>0.168843620652847</v>
      </c>
      <c r="J39" s="2" t="n">
        <v>0.377016093144029</v>
      </c>
      <c r="K39" s="2" t="n">
        <v>4.51291137259651</v>
      </c>
      <c r="L39" s="2" t="n">
        <v>0.717</v>
      </c>
      <c r="M39" s="2" t="n">
        <v>0.158</v>
      </c>
      <c r="N39" s="2" t="n">
        <v>9.785</v>
      </c>
      <c r="O39" s="2" t="s">
        <v>41</v>
      </c>
      <c r="P39" s="2" t="n">
        <v>120.3</v>
      </c>
      <c r="Q39" s="2" t="n">
        <v>35</v>
      </c>
      <c r="R39" s="2" t="n">
        <v>6.108</v>
      </c>
      <c r="S39" s="2" t="n">
        <v>0.591060236497181</v>
      </c>
      <c r="T39" s="2" t="n">
        <v>-0.121191374094904</v>
      </c>
      <c r="U39" s="2" t="n">
        <v>0.027169994569495</v>
      </c>
      <c r="V39" s="2" t="n">
        <v>0.0372556532623859</v>
      </c>
      <c r="W39" s="2" t="n">
        <v>0.00427139274626531</v>
      </c>
      <c r="X39" s="2" t="n">
        <v>0.0629999983009481</v>
      </c>
      <c r="Y39" s="2" t="n">
        <v>0.130362367552182</v>
      </c>
      <c r="Z39" s="2" t="n">
        <v>0.112191365207616</v>
      </c>
      <c r="AA39" s="2" t="n">
        <v>0.12715554758865</v>
      </c>
      <c r="AB39" s="2" t="n">
        <v>0.181432440896576</v>
      </c>
      <c r="AC39" s="2" t="n">
        <v>0.122500896570882</v>
      </c>
      <c r="AD39" s="2" t="n">
        <v>0.114485164585808</v>
      </c>
      <c r="AE39" s="2" t="n">
        <v>0.104696916271726</v>
      </c>
      <c r="AF39" s="2" t="n">
        <v>0.0441753030256122</v>
      </c>
      <c r="AG39" s="2" t="n">
        <v>-0.95544568933384</v>
      </c>
      <c r="AH39" s="3" t="b">
        <f aca="false">TRUE()</f>
        <v>1</v>
      </c>
      <c r="AI39" s="3" t="n">
        <v>0.0228767485345392</v>
      </c>
      <c r="AJ39" s="3" t="b">
        <f aca="false">TRUE()</f>
        <v>1</v>
      </c>
      <c r="AK39" s="3" t="n">
        <v>1.74277839480251</v>
      </c>
      <c r="AL39" s="3" t="b">
        <f aca="false">TRUE()</f>
        <v>1</v>
      </c>
      <c r="AM39" s="3" t="n">
        <v>1.1418932835681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7</v>
      </c>
      <c r="E40" s="2" t="n">
        <v>0</v>
      </c>
      <c r="F40" s="2" t="n">
        <v>45</v>
      </c>
      <c r="G40" s="2" t="n">
        <v>0.673295454545455</v>
      </c>
      <c r="H40" s="2" t="n">
        <v>0.988613790762927</v>
      </c>
      <c r="I40" s="2" t="n">
        <v>0.128298372492446</v>
      </c>
      <c r="J40" s="2" t="n">
        <v>0.282141701341372</v>
      </c>
      <c r="K40" s="2" t="n">
        <v>7.2385795050936</v>
      </c>
      <c r="L40" s="2" t="n">
        <v>0.851</v>
      </c>
      <c r="M40" s="2" t="n">
        <v>0.145</v>
      </c>
      <c r="N40" s="2" t="n">
        <v>15.619</v>
      </c>
      <c r="O40" s="2" t="s">
        <v>41</v>
      </c>
      <c r="P40" s="2" t="n">
        <v>101.2</v>
      </c>
      <c r="Q40" s="2" t="n">
        <v>31.1</v>
      </c>
      <c r="R40" s="2" t="n">
        <v>5.137</v>
      </c>
      <c r="S40" s="2" t="n">
        <v>0.698773209315945</v>
      </c>
      <c r="T40" s="2" t="n">
        <v>-0.35023856441146</v>
      </c>
      <c r="U40" s="2" t="n">
        <v>-0.169802431474432</v>
      </c>
      <c r="V40" s="2" t="n">
        <v>0.0293920075862494</v>
      </c>
      <c r="W40" s="2" t="n">
        <v>0.0121691311985991</v>
      </c>
      <c r="X40" s="2" t="n">
        <v>0.0765085413998751</v>
      </c>
      <c r="Y40" s="2" t="n">
        <v>0.131323770193261</v>
      </c>
      <c r="Z40" s="2" t="n">
        <v>0.135806238151381</v>
      </c>
      <c r="AA40" s="2" t="n">
        <v>0.125241293285306</v>
      </c>
      <c r="AB40" s="2" t="n">
        <v>0.12926618215789</v>
      </c>
      <c r="AC40" s="2" t="n">
        <v>0.117747613896689</v>
      </c>
      <c r="AD40" s="2" t="n">
        <v>0.131918144755569</v>
      </c>
      <c r="AE40" s="2" t="n">
        <v>0.130659905334204</v>
      </c>
      <c r="AF40" s="2" t="n">
        <v>0.0215283108258262</v>
      </c>
      <c r="AG40" s="2" t="n">
        <v>0.379174688538482</v>
      </c>
      <c r="AH40" s="3" t="b">
        <f aca="false">TRUE()</f>
        <v>1</v>
      </c>
      <c r="AI40" s="3" t="n">
        <v>1.49464561858932</v>
      </c>
      <c r="AJ40" s="3" t="b">
        <f aca="false">TRUE()</f>
        <v>1</v>
      </c>
      <c r="AK40" s="3" t="n">
        <v>1.3246365631029</v>
      </c>
      <c r="AL40" s="3" t="b">
        <f aca="false">TRUE()</f>
        <v>1</v>
      </c>
      <c r="AM40" s="3" t="n">
        <v>0.42116168994946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8</v>
      </c>
      <c r="E41" s="2" t="n">
        <v>1</v>
      </c>
      <c r="F41" s="2" t="n">
        <v>18.9246444160512</v>
      </c>
      <c r="G41" s="2" t="n">
        <v>0.644004944375773</v>
      </c>
      <c r="H41" s="2" t="n">
        <v>0.996425750884839</v>
      </c>
      <c r="I41" s="2" t="n">
        <v>0.0636823490694739</v>
      </c>
      <c r="J41" s="2" t="n">
        <v>0.170950650420086</v>
      </c>
      <c r="K41" s="2" t="n">
        <v>10.1000099191304</v>
      </c>
      <c r="L41" s="2" t="n">
        <v>0.698</v>
      </c>
      <c r="M41" s="2" t="n">
        <v>0.059</v>
      </c>
      <c r="N41" s="2" t="n">
        <v>20.974</v>
      </c>
      <c r="O41" s="2" t="s">
        <v>41</v>
      </c>
      <c r="P41" s="2" t="n">
        <v>97.4</v>
      </c>
      <c r="Q41" s="2" t="n">
        <v>25.6</v>
      </c>
      <c r="R41" s="2" t="n">
        <v>4.943</v>
      </c>
      <c r="S41" s="2" t="n">
        <v>0.494582316783137</v>
      </c>
      <c r="T41" s="2" t="n">
        <v>0.0663362993556609</v>
      </c>
      <c r="U41" s="2" t="n">
        <v>-0.0980029342046791</v>
      </c>
      <c r="V41" s="2" t="n">
        <v>0.0510119839160806</v>
      </c>
      <c r="W41" s="2" t="n">
        <v>0.0119481430239394</v>
      </c>
      <c r="X41" s="2" t="n">
        <v>0.0706846100209755</v>
      </c>
      <c r="Y41" s="2" t="n">
        <v>0.134128799348396</v>
      </c>
      <c r="Z41" s="2" t="n">
        <v>0.123562736154301</v>
      </c>
      <c r="AA41" s="2" t="n">
        <v>0.130461656187721</v>
      </c>
      <c r="AB41" s="2" t="n">
        <v>0.106819941700434</v>
      </c>
      <c r="AC41" s="2" t="n">
        <v>0.130037820435114</v>
      </c>
      <c r="AD41" s="2" t="n">
        <v>0.105012481453935</v>
      </c>
      <c r="AE41" s="2" t="n">
        <v>0.109259952926466</v>
      </c>
      <c r="AF41" s="2" t="n">
        <v>0.0900320017726571</v>
      </c>
      <c r="AG41" s="2" t="n">
        <v>1.78027091698449</v>
      </c>
      <c r="AH41" s="3" t="b">
        <f aca="false">TRUE()</f>
        <v>1</v>
      </c>
      <c r="AI41" s="3" t="n">
        <v>-0.185806897219497</v>
      </c>
      <c r="AJ41" s="3" t="b">
        <f aca="false">TRUE()</f>
        <v>1</v>
      </c>
      <c r="AK41" s="3" t="n">
        <v>-1.44153247737145</v>
      </c>
      <c r="AL41" s="3" t="b">
        <f aca="false">TRUE()</f>
        <v>1</v>
      </c>
      <c r="AM41" s="3" t="n">
        <v>0.2777700639939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1</v>
      </c>
      <c r="E42" s="2" t="n">
        <v>0</v>
      </c>
      <c r="F42" s="2" t="n">
        <v>18.434948822922</v>
      </c>
      <c r="G42" s="2" t="n">
        <v>0.721654275092937</v>
      </c>
      <c r="H42" s="2" t="n">
        <v>0.993211954648813</v>
      </c>
      <c r="I42" s="2" t="n">
        <v>0.1095479785581</v>
      </c>
      <c r="J42" s="2" t="n">
        <v>0.247047377979901</v>
      </c>
      <c r="K42" s="2" t="n">
        <v>8.31159369145574</v>
      </c>
      <c r="L42" s="2" t="n">
        <v>0.803</v>
      </c>
      <c r="M42" s="2" t="n">
        <v>0.135</v>
      </c>
      <c r="N42" s="2" t="n">
        <v>17.549</v>
      </c>
      <c r="O42" s="2" t="s">
        <v>41</v>
      </c>
      <c r="P42" s="2" t="n">
        <v>74.3</v>
      </c>
      <c r="Q42" s="2" t="n">
        <v>22.4</v>
      </c>
      <c r="R42" s="2" t="n">
        <v>3.77</v>
      </c>
      <c r="S42" s="2" t="n">
        <v>0.530079554631502</v>
      </c>
      <c r="T42" s="2" t="n">
        <v>-0.147696560658281</v>
      </c>
      <c r="U42" s="2" t="n">
        <v>-0.180853550695098</v>
      </c>
      <c r="V42" s="2" t="n">
        <v>0.0137713689403951</v>
      </c>
      <c r="W42" s="2" t="n">
        <v>0.0143752606853821</v>
      </c>
      <c r="X42" s="2" t="n">
        <v>0.0686941139751</v>
      </c>
      <c r="Y42" s="2" t="n">
        <v>0.126954360945787</v>
      </c>
      <c r="Z42" s="2" t="n">
        <v>0.135923092939801</v>
      </c>
      <c r="AA42" s="2" t="n">
        <v>0.131321318052399</v>
      </c>
      <c r="AB42" s="2" t="n">
        <v>0.124357702319554</v>
      </c>
      <c r="AC42" s="2" t="n">
        <v>0.157404166838546</v>
      </c>
      <c r="AD42" s="2" t="n">
        <v>0.129945436792719</v>
      </c>
      <c r="AE42" s="2" t="n">
        <v>0.0993166802586775</v>
      </c>
      <c r="AF42" s="2" t="n">
        <v>0.0260831278774169</v>
      </c>
      <c r="AG42" s="2" t="n">
        <v>0.904574894745183</v>
      </c>
      <c r="AH42" s="3" t="b">
        <f aca="false">TRUE()</f>
        <v>1</v>
      </c>
      <c r="AI42" s="3" t="n">
        <v>0.967444829315965</v>
      </c>
      <c r="AJ42" s="3" t="b">
        <f aca="false">TRUE()</f>
        <v>1</v>
      </c>
      <c r="AK42" s="3" t="n">
        <v>1.00298900025705</v>
      </c>
      <c r="AL42" s="3" t="b">
        <f aca="false">TRUE()</f>
        <v>1</v>
      </c>
      <c r="AM42" s="3" t="n">
        <v>-0.59390008326224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2</v>
      </c>
      <c r="E43" s="2" t="n">
        <v>2</v>
      </c>
      <c r="F43" s="2" t="n">
        <v>24.2277453179541</v>
      </c>
      <c r="G43" s="2" t="n">
        <v>0.634759594177327</v>
      </c>
      <c r="H43" s="2" t="n">
        <v>0.989055198464398</v>
      </c>
      <c r="I43" s="2" t="n">
        <v>0.0830925943253469</v>
      </c>
      <c r="J43" s="2" t="n">
        <v>0.246234138421853</v>
      </c>
      <c r="K43" s="2" t="n">
        <v>7.91241299490075</v>
      </c>
      <c r="L43" s="2" t="n">
        <v>0.833</v>
      </c>
      <c r="M43" s="2" t="n">
        <v>0.094</v>
      </c>
      <c r="N43" s="2" t="n">
        <v>16.783</v>
      </c>
      <c r="O43" s="2" t="s">
        <v>41</v>
      </c>
      <c r="P43" s="2" t="n">
        <v>96.3</v>
      </c>
      <c r="Q43" s="2" t="n">
        <v>23.4</v>
      </c>
      <c r="R43" s="2" t="n">
        <v>4.89</v>
      </c>
      <c r="S43" s="2" t="n">
        <v>0.626110972206487</v>
      </c>
      <c r="T43" s="2" t="n">
        <v>-0.0483967302013723</v>
      </c>
      <c r="U43" s="2" t="n">
        <v>0.524738243251417</v>
      </c>
      <c r="V43" s="2" t="n">
        <v>0.127522126660243</v>
      </c>
      <c r="W43" s="2" t="n">
        <v>0.029137298196333</v>
      </c>
      <c r="X43" s="2" t="n">
        <v>0.170340961581832</v>
      </c>
      <c r="Y43" s="2" t="n">
        <v>0.132077464051032</v>
      </c>
      <c r="Z43" s="2" t="n">
        <v>0.109030596671719</v>
      </c>
      <c r="AA43" s="2" t="n">
        <v>0.131428932192191</v>
      </c>
      <c r="AB43" s="2" t="n">
        <v>0.118012114025085</v>
      </c>
      <c r="AC43" s="2" t="n">
        <v>0.101780582178581</v>
      </c>
      <c r="AD43" s="2" t="n">
        <v>0.10081171832438</v>
      </c>
      <c r="AE43" s="2" t="n">
        <v>0.0976930540491386</v>
      </c>
      <c r="AF43" s="2" t="n">
        <v>0.0388245769260411</v>
      </c>
      <c r="AG43" s="2" t="n">
        <v>0.709116509432706</v>
      </c>
      <c r="AH43" s="3" t="b">
        <f aca="false">TRUE()</f>
        <v>1</v>
      </c>
      <c r="AI43" s="3" t="n">
        <v>1.29694532261181</v>
      </c>
      <c r="AJ43" s="3" t="b">
        <f aca="false">TRUE()</f>
        <v>1</v>
      </c>
      <c r="AK43" s="3" t="n">
        <v>-0.31576600741096</v>
      </c>
      <c r="AL43" s="3" t="b">
        <f aca="false">TRUE()</f>
        <v>1</v>
      </c>
      <c r="AM43" s="3" t="n">
        <v>0.23626196174361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4</v>
      </c>
      <c r="E44" s="2" t="n">
        <v>2</v>
      </c>
      <c r="F44" s="2" t="n">
        <v>22.6198649480404</v>
      </c>
      <c r="G44" s="2" t="n">
        <v>0.855595667870036</v>
      </c>
      <c r="H44" s="2" t="n">
        <v>0.988351583821823</v>
      </c>
      <c r="I44" s="2" t="n">
        <v>0.163200525744853</v>
      </c>
      <c r="J44" s="2" t="n">
        <v>0.351552023830647</v>
      </c>
      <c r="K44" s="2" t="n">
        <v>3.83375445290742</v>
      </c>
      <c r="L44" s="2" t="n">
        <v>0.558</v>
      </c>
      <c r="M44" s="2" t="n">
        <v>0.082</v>
      </c>
      <c r="N44" s="2" t="n">
        <v>8.214</v>
      </c>
      <c r="O44" s="2" t="s">
        <v>41</v>
      </c>
      <c r="P44" s="2" t="n">
        <v>114.1</v>
      </c>
      <c r="Q44" s="2" t="n">
        <v>30.2</v>
      </c>
      <c r="R44" s="2" t="n">
        <v>5.793</v>
      </c>
      <c r="S44" s="2" t="n">
        <v>0.182751750978748</v>
      </c>
      <c r="T44" s="2" t="n">
        <v>0.18095561270478</v>
      </c>
      <c r="U44" s="2" t="n">
        <v>-0.22941887026961</v>
      </c>
      <c r="V44" s="2" t="n">
        <v>0.180573894997369</v>
      </c>
      <c r="W44" s="2" t="n">
        <v>0.107991508423177</v>
      </c>
      <c r="X44" s="2" t="n">
        <v>0.0920110698995852</v>
      </c>
      <c r="Y44" s="2" t="n">
        <v>0.173372935208571</v>
      </c>
      <c r="Z44" s="2" t="n">
        <v>0.192661040890517</v>
      </c>
      <c r="AA44" s="2" t="n">
        <v>0.153619635358292</v>
      </c>
      <c r="AB44" s="2" t="n">
        <v>0.063500741095013</v>
      </c>
      <c r="AC44" s="2" t="n">
        <v>0.0510708005985261</v>
      </c>
      <c r="AD44" s="2" t="n">
        <v>0.119339850212082</v>
      </c>
      <c r="AE44" s="2" t="n">
        <v>0.122591921539893</v>
      </c>
      <c r="AF44" s="2" t="n">
        <v>0.0318320051975211</v>
      </c>
      <c r="AG44" s="2" t="n">
        <v>-1.28799412176521</v>
      </c>
      <c r="AH44" s="3" t="b">
        <f aca="false">TRUE()</f>
        <v>1</v>
      </c>
      <c r="AI44" s="3" t="n">
        <v>-1.72347586593344</v>
      </c>
      <c r="AJ44" s="3" t="b">
        <f aca="false">TRUE()</f>
        <v>1</v>
      </c>
      <c r="AK44" s="3" t="n">
        <v>-0.701743082825986</v>
      </c>
      <c r="AL44" s="3" t="b">
        <f aca="false">TRUE()</f>
        <v>1</v>
      </c>
      <c r="AM44" s="3" t="n">
        <v>0.90793852543017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4</v>
      </c>
      <c r="E45" s="2" t="n">
        <v>3</v>
      </c>
      <c r="F45" s="2" t="n">
        <v>36.0273733851036</v>
      </c>
      <c r="G45" s="2" t="n">
        <v>0.781948168007149</v>
      </c>
      <c r="H45" s="2" t="n">
        <v>0.988942517842531</v>
      </c>
      <c r="I45" s="2" t="n">
        <v>0.0990297423682904</v>
      </c>
      <c r="J45" s="2" t="n">
        <v>0.302320708194835</v>
      </c>
      <c r="K45" s="2" t="n">
        <v>5.58586731341568</v>
      </c>
      <c r="L45" s="2" t="n">
        <v>0.722</v>
      </c>
      <c r="M45" s="2" t="n">
        <v>0.084</v>
      </c>
      <c r="N45" s="2" t="n">
        <v>11.88</v>
      </c>
      <c r="O45" s="2" t="s">
        <v>41</v>
      </c>
      <c r="P45" s="2" t="n">
        <v>80.3</v>
      </c>
      <c r="Q45" s="2" t="n">
        <v>20.7</v>
      </c>
      <c r="R45" s="2" t="n">
        <v>4.078</v>
      </c>
      <c r="S45" s="2" t="n">
        <v>0.650979510655811</v>
      </c>
      <c r="T45" s="2" t="n">
        <v>0.00419305373824818</v>
      </c>
      <c r="U45" s="2" t="n">
        <v>-0.0441231058016496</v>
      </c>
      <c r="V45" s="2" t="n">
        <v>0.0373714429822641</v>
      </c>
      <c r="W45" s="2" t="n">
        <v>0.0181734072573835</v>
      </c>
      <c r="X45" s="2" t="n">
        <v>0.117412980654996</v>
      </c>
      <c r="Y45" s="2" t="n">
        <v>0.123251095207591</v>
      </c>
      <c r="Z45" s="2" t="n">
        <v>0.117168035255776</v>
      </c>
      <c r="AA45" s="2" t="n">
        <v>0.109646566749832</v>
      </c>
      <c r="AB45" s="2" t="n">
        <v>0.140415287421173</v>
      </c>
      <c r="AC45" s="2" t="n">
        <v>0.119083421282636</v>
      </c>
      <c r="AD45" s="2" t="n">
        <v>0.120694868401253</v>
      </c>
      <c r="AE45" s="2" t="n">
        <v>0.112010588897738</v>
      </c>
      <c r="AF45" s="2" t="n">
        <v>0.0403171561290045</v>
      </c>
      <c r="AG45" s="2" t="n">
        <v>-0.43007400299265</v>
      </c>
      <c r="AH45" s="3" t="b">
        <f aca="false">TRUE()</f>
        <v>1</v>
      </c>
      <c r="AI45" s="3" t="n">
        <v>0.0777934974171802</v>
      </c>
      <c r="AJ45" s="3" t="b">
        <f aca="false">TRUE()</f>
        <v>1</v>
      </c>
      <c r="AK45" s="3" t="n">
        <v>-0.637413570256815</v>
      </c>
      <c r="AL45" s="3" t="b">
        <f aca="false">TRUE()</f>
        <v>1</v>
      </c>
      <c r="AM45" s="3" t="n">
        <v>-0.36749225280610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4</v>
      </c>
      <c r="E46" s="2" t="n">
        <v>4</v>
      </c>
      <c r="F46" s="2" t="n">
        <v>36.869897645844</v>
      </c>
      <c r="G46" s="2" t="n">
        <v>0.713307240704501</v>
      </c>
      <c r="H46" s="2" t="n">
        <v>0.976262760014878</v>
      </c>
      <c r="I46" s="2" t="n">
        <v>0.113304642103508</v>
      </c>
      <c r="J46" s="2" t="n">
        <v>0.335282018805854</v>
      </c>
      <c r="K46" s="2" t="n">
        <v>4.78566965198372</v>
      </c>
      <c r="L46" s="2" t="n">
        <v>0.695</v>
      </c>
      <c r="M46" s="2" t="n">
        <v>0.114</v>
      </c>
      <c r="N46" s="2" t="n">
        <v>10.189</v>
      </c>
      <c r="O46" s="2" t="s">
        <v>41</v>
      </c>
      <c r="P46" s="2" t="n">
        <v>65.7</v>
      </c>
      <c r="Q46" s="2" t="n">
        <v>20.9</v>
      </c>
      <c r="R46" s="2" t="n">
        <v>3.336</v>
      </c>
      <c r="S46" s="2" t="n">
        <v>0.381195162620462</v>
      </c>
      <c r="T46" s="2" t="n">
        <v>0.0251004586303413</v>
      </c>
      <c r="U46" s="2" t="n">
        <v>-0.427005907999293</v>
      </c>
      <c r="V46" s="2" t="n">
        <v>0.043458526438349</v>
      </c>
      <c r="W46" s="2" t="n">
        <v>0.00798890214539472</v>
      </c>
      <c r="X46" s="2" t="n">
        <v>0.118788240459407</v>
      </c>
      <c r="Y46" s="2" t="n">
        <v>0.11419984405486</v>
      </c>
      <c r="Z46" s="2" t="n">
        <v>0.106193876191506</v>
      </c>
      <c r="AA46" s="2" t="n">
        <v>0.11686099101415</v>
      </c>
      <c r="AB46" s="2" t="n">
        <v>0.162968299622333</v>
      </c>
      <c r="AC46" s="2" t="n">
        <v>0.120735846043205</v>
      </c>
      <c r="AD46" s="2" t="n">
        <v>0.107980767926264</v>
      </c>
      <c r="AE46" s="2" t="n">
        <v>0.115105941333517</v>
      </c>
      <c r="AF46" s="2" t="n">
        <v>0.0371661933547581</v>
      </c>
      <c r="AG46" s="2" t="n">
        <v>-0.821889900364746</v>
      </c>
      <c r="AH46" s="3" t="b">
        <f aca="false">TRUE()</f>
        <v>1</v>
      </c>
      <c r="AI46" s="3" t="n">
        <v>-0.218756946549081</v>
      </c>
      <c r="AJ46" s="3" t="b">
        <f aca="false">TRUE()</f>
        <v>1</v>
      </c>
      <c r="AK46" s="3" t="n">
        <v>0.327529118280751</v>
      </c>
      <c r="AL46" s="3" t="b">
        <f aca="false">TRUE()</f>
        <v>1</v>
      </c>
      <c r="AM46" s="3" t="n">
        <v>-0.9184179735827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5</v>
      </c>
      <c r="E47" s="2" t="n">
        <v>2</v>
      </c>
      <c r="F47" s="2" t="n">
        <v>26.565051177078</v>
      </c>
      <c r="G47" s="2" t="n">
        <v>0.797237915881984</v>
      </c>
      <c r="H47" s="2" t="n">
        <v>0.992363720994093</v>
      </c>
      <c r="I47" s="2" t="n">
        <v>0.102071343379223</v>
      </c>
      <c r="J47" s="2" t="n">
        <v>0.262453486431634</v>
      </c>
      <c r="K47" s="2" t="n">
        <v>7.04531640264453</v>
      </c>
      <c r="L47" s="2" t="n">
        <v>0.799</v>
      </c>
      <c r="M47" s="2" t="n">
        <v>0.135</v>
      </c>
      <c r="N47" s="2" t="n">
        <v>15.143</v>
      </c>
      <c r="O47" s="2" t="s">
        <v>41</v>
      </c>
      <c r="P47" s="2" t="n">
        <v>84.4</v>
      </c>
      <c r="Q47" s="2" t="n">
        <v>24.9</v>
      </c>
      <c r="R47" s="2" t="n">
        <v>4.286</v>
      </c>
      <c r="S47" s="2" t="n">
        <v>0.60535472335534</v>
      </c>
      <c r="T47" s="2" t="n">
        <v>-0.149420698951464</v>
      </c>
      <c r="U47" s="2" t="n">
        <v>-0.155639530746635</v>
      </c>
      <c r="V47" s="2" t="n">
        <v>0.0730993346013845</v>
      </c>
      <c r="W47" s="2" t="n">
        <v>0.0424528113175492</v>
      </c>
      <c r="X47" s="2" t="n">
        <v>0.0365281551990733</v>
      </c>
      <c r="Y47" s="2" t="n">
        <v>0.146821208237057</v>
      </c>
      <c r="Z47" s="2" t="n">
        <v>0.148986697658849</v>
      </c>
      <c r="AA47" s="2" t="n">
        <v>0.121426280398985</v>
      </c>
      <c r="AB47" s="2" t="n">
        <v>0.0903561339818926</v>
      </c>
      <c r="AC47" s="2" t="n">
        <v>0.113833700204061</v>
      </c>
      <c r="AD47" s="2" t="n">
        <v>0.116754258276719</v>
      </c>
      <c r="AE47" s="2" t="n">
        <v>0.123770437052419</v>
      </c>
      <c r="AF47" s="2" t="n">
        <v>0.101523128990945</v>
      </c>
      <c r="AG47" s="2" t="n">
        <v>0.284543624784198</v>
      </c>
      <c r="AH47" s="3" t="b">
        <f aca="false">TRUE()</f>
        <v>1</v>
      </c>
      <c r="AI47" s="3" t="n">
        <v>0.923511430209852</v>
      </c>
      <c r="AJ47" s="3" t="b">
        <f aca="false">TRUE()</f>
        <v>1</v>
      </c>
      <c r="AK47" s="3" t="n">
        <v>1.00298900025705</v>
      </c>
      <c r="AL47" s="3" t="b">
        <f aca="false">TRUE()</f>
        <v>1</v>
      </c>
      <c r="AM47" s="3" t="n">
        <v>-0.21278023532773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6</v>
      </c>
      <c r="E48" s="2" t="n">
        <v>1</v>
      </c>
      <c r="F48" s="2" t="n">
        <v>33.6900675259798</v>
      </c>
      <c r="G48" s="2" t="n">
        <v>0.740740740740741</v>
      </c>
      <c r="H48" s="2" t="n">
        <v>0.982745656589921</v>
      </c>
      <c r="I48" s="2" t="n">
        <v>0.111502634686866</v>
      </c>
      <c r="J48" s="2" t="n">
        <v>0.321296400653536</v>
      </c>
      <c r="K48" s="2" t="n">
        <v>4.93376573527272</v>
      </c>
      <c r="L48" s="2" t="n">
        <v>0.73</v>
      </c>
      <c r="M48" s="2" t="n">
        <v>0.105</v>
      </c>
      <c r="N48" s="2" t="n">
        <v>10.537</v>
      </c>
      <c r="O48" s="2" t="s">
        <v>41</v>
      </c>
      <c r="P48" s="2" t="n">
        <v>98.7</v>
      </c>
      <c r="Q48" s="2" t="n">
        <v>25.2</v>
      </c>
      <c r="R48" s="2" t="n">
        <v>5.008</v>
      </c>
      <c r="S48" s="2" t="n">
        <v>0.660599178026767</v>
      </c>
      <c r="T48" s="2" t="n">
        <v>0.0775000167395168</v>
      </c>
      <c r="U48" s="2" t="n">
        <v>-0.061588810984841</v>
      </c>
      <c r="V48" s="2" t="n">
        <v>0.0285172562250073</v>
      </c>
      <c r="W48" s="2" t="n">
        <v>0.0303593042597219</v>
      </c>
      <c r="X48" s="2" t="n">
        <v>0.09637393010607</v>
      </c>
      <c r="Y48" s="2" t="n">
        <v>0.152594280460245</v>
      </c>
      <c r="Z48" s="2" t="n">
        <v>0.108098427411988</v>
      </c>
      <c r="AA48" s="2" t="n">
        <v>0.104170903956971</v>
      </c>
      <c r="AB48" s="2" t="n">
        <v>0.163073448559209</v>
      </c>
      <c r="AC48" s="2" t="n">
        <v>0.126451377952432</v>
      </c>
      <c r="AD48" s="2" t="n">
        <v>0.109046091528257</v>
      </c>
      <c r="AE48" s="2" t="n">
        <v>0.0832220873319078</v>
      </c>
      <c r="AF48" s="2" t="n">
        <v>0.0569694526929201</v>
      </c>
      <c r="AG48" s="2" t="n">
        <v>-0.749374817444691</v>
      </c>
      <c r="AH48" s="3" t="b">
        <f aca="false">TRUE()</f>
        <v>1</v>
      </c>
      <c r="AI48" s="3" t="n">
        <v>0.165660295629406</v>
      </c>
      <c r="AJ48" s="3" t="b">
        <f aca="false">TRUE()</f>
        <v>1</v>
      </c>
      <c r="AK48" s="3" t="n">
        <v>0.038046311719481</v>
      </c>
      <c r="AL48" s="3" t="b">
        <f aca="false">TRUE()</f>
        <v>1</v>
      </c>
      <c r="AM48" s="3" t="n">
        <v>0.32682509392607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6</v>
      </c>
      <c r="E49" s="2" t="n">
        <v>2</v>
      </c>
      <c r="F49" s="2" t="n">
        <v>21.3706222693432</v>
      </c>
      <c r="G49" s="2" t="n">
        <v>0.780575539568345</v>
      </c>
      <c r="H49" s="2" t="n">
        <v>0.995535925274226</v>
      </c>
      <c r="I49" s="2" t="n">
        <v>0.100094063956357</v>
      </c>
      <c r="J49" s="2" t="n">
        <v>0.22037734754572</v>
      </c>
      <c r="K49" s="2" t="n">
        <v>8.16851871368225</v>
      </c>
      <c r="L49" s="2" t="n">
        <v>0.713</v>
      </c>
      <c r="M49" s="2" t="n">
        <v>0.074</v>
      </c>
      <c r="N49" s="2" t="n">
        <v>17.12</v>
      </c>
      <c r="O49" s="2" t="s">
        <v>41</v>
      </c>
      <c r="P49" s="2" t="n">
        <v>106.9</v>
      </c>
      <c r="Q49" s="2" t="n">
        <v>26.9</v>
      </c>
      <c r="R49" s="2" t="n">
        <v>5.426</v>
      </c>
      <c r="S49" s="2" t="n">
        <v>0.631259360739969</v>
      </c>
      <c r="T49" s="2" t="n">
        <v>-0.233034730870515</v>
      </c>
      <c r="U49" s="2" t="n">
        <v>0.072677753174625</v>
      </c>
      <c r="V49" s="2" t="n">
        <v>0.0259474344876518</v>
      </c>
      <c r="W49" s="2" t="n">
        <v>0.0395044284714743</v>
      </c>
      <c r="X49" s="2" t="n">
        <v>0.0371299035571788</v>
      </c>
      <c r="Y49" s="2" t="n">
        <v>0.122324465354159</v>
      </c>
      <c r="Z49" s="2" t="n">
        <v>0.134244483168935</v>
      </c>
      <c r="AA49" s="2" t="n">
        <v>0.135377728443843</v>
      </c>
      <c r="AB49" s="2" t="n">
        <v>0.116451789694723</v>
      </c>
      <c r="AC49" s="2" t="n">
        <v>0.117207858140321</v>
      </c>
      <c r="AD49" s="2" t="n">
        <v>0.131806131007995</v>
      </c>
      <c r="AE49" s="2" t="n">
        <v>0.124482287522576</v>
      </c>
      <c r="AF49" s="2" t="n">
        <v>0.0809753531102685</v>
      </c>
      <c r="AG49" s="2" t="n">
        <v>0.834518390571582</v>
      </c>
      <c r="AH49" s="3" t="b">
        <f aca="false">TRUE()</f>
        <v>1</v>
      </c>
      <c r="AI49" s="3" t="n">
        <v>-0.0210566505715737</v>
      </c>
      <c r="AJ49" s="3" t="b">
        <f aca="false">TRUE()</f>
        <v>1</v>
      </c>
      <c r="AK49" s="3" t="n">
        <v>-0.959061133102671</v>
      </c>
      <c r="AL49" s="3" t="b">
        <f aca="false">TRUE()</f>
        <v>1</v>
      </c>
      <c r="AM49" s="3" t="n">
        <v>0.63624912888280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8</v>
      </c>
      <c r="E50" s="2" t="n">
        <v>1</v>
      </c>
      <c r="F50" s="2" t="n">
        <v>26.565051177078</v>
      </c>
      <c r="G50" s="2" t="n">
        <v>0.646498135101533</v>
      </c>
      <c r="H50" s="2" t="n">
        <v>0.994277463933337</v>
      </c>
      <c r="I50" s="2" t="n">
        <v>0.0713248236780686</v>
      </c>
      <c r="J50" s="2" t="n">
        <v>0.189604032610782</v>
      </c>
      <c r="K50" s="2" t="n">
        <v>9.67543784114566</v>
      </c>
      <c r="L50" s="2" t="n">
        <v>0.723</v>
      </c>
      <c r="M50" s="2" t="n">
        <v>0.076</v>
      </c>
      <c r="N50" s="2" t="n">
        <v>20.047</v>
      </c>
      <c r="O50" s="2" t="s">
        <v>41</v>
      </c>
      <c r="P50" s="2" t="n">
        <v>93.7</v>
      </c>
      <c r="Q50" s="2" t="n">
        <v>26</v>
      </c>
      <c r="R50" s="2" t="n">
        <v>4.756</v>
      </c>
      <c r="S50" s="2" t="n">
        <v>0.680569277485828</v>
      </c>
      <c r="T50" s="2" t="n">
        <v>0.394917929333285</v>
      </c>
      <c r="U50" s="2" t="n">
        <v>0.744283084992281</v>
      </c>
      <c r="V50" s="2" t="n">
        <v>0.0238728374050724</v>
      </c>
      <c r="W50" s="2" t="n">
        <v>0.0107034373191772</v>
      </c>
      <c r="X50" s="2" t="n">
        <v>0.0588035398107622</v>
      </c>
      <c r="Y50" s="2" t="n">
        <v>0.119631300756782</v>
      </c>
      <c r="Z50" s="2" t="n">
        <v>0.146109258887851</v>
      </c>
      <c r="AA50" s="2" t="n">
        <v>0.118993726440122</v>
      </c>
      <c r="AB50" s="2" t="n">
        <v>0.100180404834691</v>
      </c>
      <c r="AC50" s="2" t="n">
        <v>0.144990515373331</v>
      </c>
      <c r="AD50" s="2" t="n">
        <v>0.0979477342458661</v>
      </c>
      <c r="AE50" s="2" t="n">
        <v>0.116028849049004</v>
      </c>
      <c r="AF50" s="2" t="n">
        <v>0.0973146706015911</v>
      </c>
      <c r="AG50" s="2" t="n">
        <v>1.57237966991806</v>
      </c>
      <c r="AH50" s="3" t="b">
        <f aca="false">TRUE()</f>
        <v>1</v>
      </c>
      <c r="AI50" s="3" t="n">
        <v>0.0887768471937084</v>
      </c>
      <c r="AJ50" s="3" t="b">
        <f aca="false">TRUE()</f>
        <v>1</v>
      </c>
      <c r="AK50" s="3" t="n">
        <v>-0.894731620533499</v>
      </c>
      <c r="AL50" s="3" t="b">
        <f aca="false">TRUE()</f>
        <v>1</v>
      </c>
      <c r="AM50" s="3" t="n">
        <v>0.13815190187928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8</v>
      </c>
      <c r="E51" s="2" t="n">
        <v>2</v>
      </c>
      <c r="F51" s="2" t="n">
        <v>40.7321066997092</v>
      </c>
      <c r="G51" s="2" t="n">
        <v>0.572760227861212</v>
      </c>
      <c r="H51" s="2" t="n">
        <v>0.974055377502372</v>
      </c>
      <c r="I51" s="2" t="n">
        <v>0.090922193729151</v>
      </c>
      <c r="J51" s="2" t="n">
        <v>0.240588960507372</v>
      </c>
      <c r="K51" s="2" t="n">
        <v>7.12839050481131</v>
      </c>
      <c r="L51" s="2" t="n">
        <v>0.7</v>
      </c>
      <c r="M51" s="2" t="n">
        <v>0.095</v>
      </c>
      <c r="N51" s="2" t="n">
        <v>14.975</v>
      </c>
      <c r="O51" s="2" t="s">
        <v>41</v>
      </c>
      <c r="P51" s="2" t="n">
        <v>88.9</v>
      </c>
      <c r="Q51" s="2" t="n">
        <v>26.4</v>
      </c>
      <c r="R51" s="2" t="n">
        <v>4.514</v>
      </c>
      <c r="S51" s="2" t="n">
        <v>2.45315643406971E-005</v>
      </c>
      <c r="T51" s="2" t="n">
        <v>-0.126000554185116</v>
      </c>
      <c r="U51" s="2" t="n">
        <v>0.00346381873464008</v>
      </c>
      <c r="V51" s="2" t="n">
        <v>0.0828728573086213</v>
      </c>
      <c r="W51" s="2" t="n">
        <v>0.0418220745894243</v>
      </c>
      <c r="X51" s="2" t="n">
        <v>0.095958805341162</v>
      </c>
      <c r="Y51" s="2" t="n">
        <v>0.119883043169579</v>
      </c>
      <c r="Z51" s="2" t="n">
        <v>0.110162893988731</v>
      </c>
      <c r="AA51" s="2" t="n">
        <v>0.148125171508421</v>
      </c>
      <c r="AB51" s="2" t="n">
        <v>0.1439240592731</v>
      </c>
      <c r="AC51" s="2" t="n">
        <v>0.107461673947469</v>
      </c>
      <c r="AD51" s="2" t="n">
        <v>0.123519103214903</v>
      </c>
      <c r="AE51" s="2" t="n">
        <v>0.118244972606355</v>
      </c>
      <c r="AF51" s="2" t="n">
        <v>0.0327202769502804</v>
      </c>
      <c r="AG51" s="2" t="n">
        <v>0.325220766767604</v>
      </c>
      <c r="AH51" s="3" t="b">
        <f aca="false">TRUE()</f>
        <v>1</v>
      </c>
      <c r="AI51" s="3" t="n">
        <v>-0.16384019766644</v>
      </c>
      <c r="AJ51" s="3" t="b">
        <f aca="false">TRUE()</f>
        <v>1</v>
      </c>
      <c r="AK51" s="3" t="n">
        <v>-0.283601251126374</v>
      </c>
      <c r="AL51" s="3" t="b">
        <f aca="false">TRUE()</f>
        <v>1</v>
      </c>
      <c r="AM51" s="3" t="n">
        <v>-0.042974362485627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9</v>
      </c>
      <c r="E52" s="2" t="n">
        <v>0</v>
      </c>
      <c r="F52" s="2" t="n">
        <v>26.565051177078</v>
      </c>
      <c r="G52" s="2" t="n">
        <v>0.632586558044807</v>
      </c>
      <c r="H52" s="2" t="n">
        <v>0.991414744241415</v>
      </c>
      <c r="I52" s="2" t="n">
        <v>0.0686576740615871</v>
      </c>
      <c r="J52" s="2" t="n">
        <v>0.216889570485776</v>
      </c>
      <c r="K52" s="2" t="n">
        <v>8.93572193934792</v>
      </c>
      <c r="L52" s="2" t="n">
        <v>0.762</v>
      </c>
      <c r="M52" s="2" t="n">
        <v>0.11</v>
      </c>
      <c r="N52" s="2" t="n">
        <v>18.73</v>
      </c>
      <c r="O52" s="2" t="s">
        <v>41</v>
      </c>
      <c r="P52" s="2" t="n">
        <v>87.2</v>
      </c>
      <c r="Q52" s="2" t="n">
        <v>24.2</v>
      </c>
      <c r="R52" s="2" t="n">
        <v>4.426</v>
      </c>
      <c r="S52" s="2" t="n">
        <v>0.768740918243217</v>
      </c>
      <c r="T52" s="2" t="n">
        <v>-0.0692952433603754</v>
      </c>
      <c r="U52" s="2" t="n">
        <v>-0.00407186290961592</v>
      </c>
      <c r="V52" s="2" t="n">
        <v>0.00835821358422595</v>
      </c>
      <c r="W52" s="2" t="n">
        <v>0.00835821358422595</v>
      </c>
      <c r="X52" s="2" t="n">
        <v>0.0690212983005864</v>
      </c>
      <c r="Y52" s="2" t="n">
        <v>0.141427174303034</v>
      </c>
      <c r="Z52" s="2" t="n">
        <v>0.130211924866001</v>
      </c>
      <c r="AA52" s="2" t="n">
        <v>0.116799493981487</v>
      </c>
      <c r="AB52" s="2" t="n">
        <v>0.10950289898809</v>
      </c>
      <c r="AC52" s="2" t="n">
        <v>0.107701965450978</v>
      </c>
      <c r="AD52" s="2" t="n">
        <v>0.139810089357965</v>
      </c>
      <c r="AE52" s="2" t="n">
        <v>0.129511957281566</v>
      </c>
      <c r="AF52" s="2" t="n">
        <v>0.0560131974702934</v>
      </c>
      <c r="AG52" s="2" t="n">
        <v>1.21017859906686</v>
      </c>
      <c r="AH52" s="3" t="b">
        <f aca="false">TRUE()</f>
        <v>1</v>
      </c>
      <c r="AI52" s="3" t="n">
        <v>0.517127488478308</v>
      </c>
      <c r="AJ52" s="3" t="b">
        <f aca="false">TRUE()</f>
        <v>1</v>
      </c>
      <c r="AK52" s="3" t="n">
        <v>0.198870093142409</v>
      </c>
      <c r="AL52" s="3" t="b">
        <f aca="false">TRUE()</f>
        <v>1</v>
      </c>
      <c r="AM52" s="3" t="n">
        <v>-0.10712324778153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0</v>
      </c>
      <c r="E53" s="2" t="n">
        <v>0</v>
      </c>
      <c r="F53" s="2" t="n">
        <v>18.434948822922</v>
      </c>
      <c r="G53" s="2" t="n">
        <v>0.858565737051793</v>
      </c>
      <c r="H53" s="2" t="n">
        <v>0.989595010902252</v>
      </c>
      <c r="I53" s="2" t="n">
        <v>0.12241959632232</v>
      </c>
      <c r="J53" s="2" t="n">
        <v>0.334285174944586</v>
      </c>
      <c r="K53" s="2" t="n">
        <v>6.36624206484062</v>
      </c>
      <c r="L53" s="2" t="n">
        <v>0.89</v>
      </c>
      <c r="M53" s="2" t="n">
        <v>0.141</v>
      </c>
      <c r="N53" s="2" t="n">
        <v>13.738</v>
      </c>
      <c r="O53" s="2" t="s">
        <v>41</v>
      </c>
      <c r="P53" s="2" t="n">
        <v>68.8</v>
      </c>
      <c r="Q53" s="2" t="n">
        <v>23.6</v>
      </c>
      <c r="R53" s="2" t="n">
        <v>3.495</v>
      </c>
      <c r="S53" s="2" t="n">
        <v>0.624904541042996</v>
      </c>
      <c r="T53" s="2" t="n">
        <v>-0.0168612651509843</v>
      </c>
      <c r="U53" s="2" t="n">
        <v>-0.236607201367973</v>
      </c>
      <c r="V53" s="2" t="n">
        <v>0.179186702990555</v>
      </c>
      <c r="W53" s="2" t="n">
        <v>0.097328788934731</v>
      </c>
      <c r="X53" s="2" t="n">
        <v>0.0744224875628183</v>
      </c>
      <c r="Y53" s="2" t="n">
        <v>0.130118921511657</v>
      </c>
      <c r="Z53" s="2" t="n">
        <v>0.133416275813388</v>
      </c>
      <c r="AA53" s="2" t="n">
        <v>0.159645185280918</v>
      </c>
      <c r="AB53" s="2" t="n">
        <v>0.148782434777257</v>
      </c>
      <c r="AC53" s="2" t="n">
        <v>0.110744909506224</v>
      </c>
      <c r="AD53" s="2" t="n">
        <v>0.099589586076793</v>
      </c>
      <c r="AE53" s="2" t="n">
        <v>0.118124031329228</v>
      </c>
      <c r="AF53" s="2" t="n">
        <v>0.0251561681417158</v>
      </c>
      <c r="AG53" s="2" t="n">
        <v>-0.0479643715186929</v>
      </c>
      <c r="AH53" s="3" t="b">
        <f aca="false">TRUE()</f>
        <v>1</v>
      </c>
      <c r="AI53" s="3" t="n">
        <v>1.92299625987392</v>
      </c>
      <c r="AJ53" s="3" t="b">
        <f aca="false">TRUE()</f>
        <v>1</v>
      </c>
      <c r="AK53" s="3" t="n">
        <v>1.19597753796456</v>
      </c>
      <c r="AL53" s="3" t="b">
        <f aca="false">TRUE()</f>
        <v>1</v>
      </c>
      <c r="AM53" s="3" t="n">
        <v>-0.80144059451371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3</v>
      </c>
      <c r="E54" s="2" t="n">
        <v>0</v>
      </c>
      <c r="F54" s="2" t="n">
        <v>33.6900675259798</v>
      </c>
      <c r="G54" s="2" t="n">
        <v>0.683308859520313</v>
      </c>
      <c r="H54" s="2" t="n">
        <v>0.984827683747044</v>
      </c>
      <c r="I54" s="2" t="n">
        <v>0.142400449002587</v>
      </c>
      <c r="J54" s="2" t="n">
        <v>0.308790491465253</v>
      </c>
      <c r="K54" s="2" t="n">
        <v>6.81810509738888</v>
      </c>
      <c r="L54" s="2" t="n">
        <v>0.853</v>
      </c>
      <c r="M54" s="2" t="n">
        <v>0.172</v>
      </c>
      <c r="N54" s="2" t="n">
        <v>14.858</v>
      </c>
      <c r="O54" s="2" t="s">
        <v>41</v>
      </c>
      <c r="P54" s="2" t="n">
        <v>132.3</v>
      </c>
      <c r="Q54" s="2" t="n">
        <v>35.1</v>
      </c>
      <c r="R54" s="2" t="n">
        <v>6.714</v>
      </c>
      <c r="S54" s="2" t="n">
        <v>0.594542078231616</v>
      </c>
      <c r="T54" s="2" t="n">
        <v>-0.623128779902419</v>
      </c>
      <c r="U54" s="2" t="n">
        <v>0.142114040435944</v>
      </c>
      <c r="V54" s="2" t="n">
        <v>0.0171259113104476</v>
      </c>
      <c r="W54" s="2" t="n">
        <v>0.00303644798720093</v>
      </c>
      <c r="X54" s="2" t="n">
        <v>0.108670497114448</v>
      </c>
      <c r="Y54" s="2" t="n">
        <v>0.131800019044983</v>
      </c>
      <c r="Z54" s="2" t="n">
        <v>0.118442123749617</v>
      </c>
      <c r="AA54" s="2" t="n">
        <v>0.120439704126893</v>
      </c>
      <c r="AB54" s="2" t="n">
        <v>0.125668650623566</v>
      </c>
      <c r="AC54" s="2" t="n">
        <v>0.117510505773679</v>
      </c>
      <c r="AD54" s="2" t="n">
        <v>0.135474934240287</v>
      </c>
      <c r="AE54" s="2" t="n">
        <v>0.121583669087457</v>
      </c>
      <c r="AF54" s="2" t="n">
        <v>0.0204098962390704</v>
      </c>
      <c r="AG54" s="2" t="n">
        <v>0.173289861179694</v>
      </c>
      <c r="AH54" s="3" t="b">
        <f aca="false">TRUE()</f>
        <v>1</v>
      </c>
      <c r="AI54" s="3" t="n">
        <v>1.51661231814237</v>
      </c>
      <c r="AJ54" s="3" t="b">
        <f aca="false">TRUE()</f>
        <v>1</v>
      </c>
      <c r="AK54" s="3" t="n">
        <v>2.19308498278671</v>
      </c>
      <c r="AL54" s="3" t="b">
        <f aca="false">TRUE()</f>
        <v>1</v>
      </c>
      <c r="AM54" s="3" t="n">
        <v>1.59470894448048</v>
      </c>
      <c r="AN54" s="3" t="b">
        <f aca="false">FALSE()</f>
        <v>0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4</v>
      </c>
      <c r="E55" s="2" t="n">
        <v>0</v>
      </c>
      <c r="F55" s="2" t="n">
        <v>24.2277453179541</v>
      </c>
      <c r="G55" s="2" t="n">
        <v>0.772424017790956</v>
      </c>
      <c r="H55" s="2" t="n">
        <v>0.983641288958765</v>
      </c>
      <c r="I55" s="2" t="n">
        <v>0.157007763977993</v>
      </c>
      <c r="J55" s="2" t="n">
        <v>0.363009865391684</v>
      </c>
      <c r="K55" s="2" t="n">
        <v>5.41114580233386</v>
      </c>
      <c r="L55" s="2" t="n">
        <v>0.855</v>
      </c>
      <c r="M55" s="2" t="n">
        <v>0.112</v>
      </c>
      <c r="N55" s="2" t="n">
        <v>11.876</v>
      </c>
      <c r="O55" s="2" t="s">
        <v>41</v>
      </c>
      <c r="P55" s="2" t="n">
        <v>76.3</v>
      </c>
      <c r="Q55" s="2" t="n">
        <v>23.8</v>
      </c>
      <c r="R55" s="2" t="n">
        <v>3.874</v>
      </c>
      <c r="S55" s="2" t="n">
        <v>0.633313629469941</v>
      </c>
      <c r="T55" s="2" t="n">
        <v>-0.227257365343313</v>
      </c>
      <c r="U55" s="2" t="n">
        <v>-0.0227719165865907</v>
      </c>
      <c r="V55" s="2" t="n">
        <v>0.0835813761733898</v>
      </c>
      <c r="W55" s="2" t="n">
        <v>0.0226750924436788</v>
      </c>
      <c r="X55" s="2" t="n">
        <v>0.10888706189987</v>
      </c>
      <c r="Y55" s="2" t="n">
        <v>0.131843821070806</v>
      </c>
      <c r="Z55" s="2" t="n">
        <v>0.132323756577969</v>
      </c>
      <c r="AA55" s="2" t="n">
        <v>0.129901325534165</v>
      </c>
      <c r="AB55" s="2" t="n">
        <v>0.118835115268472</v>
      </c>
      <c r="AC55" s="2" t="n">
        <v>0.115845756702618</v>
      </c>
      <c r="AD55" s="2" t="n">
        <v>0.126733148975233</v>
      </c>
      <c r="AE55" s="2" t="n">
        <v>0.121262972326218</v>
      </c>
      <c r="AF55" s="2" t="n">
        <v>0.0143670416446502</v>
      </c>
      <c r="AG55" s="2" t="n">
        <v>-0.515626197099571</v>
      </c>
      <c r="AH55" s="3" t="b">
        <f aca="false">TRUE()</f>
        <v>1</v>
      </c>
      <c r="AI55" s="3" t="n">
        <v>1.53857901769543</v>
      </c>
      <c r="AJ55" s="3" t="b">
        <f aca="false">TRUE()</f>
        <v>1</v>
      </c>
      <c r="AK55" s="3" t="n">
        <v>0.26319960571158</v>
      </c>
      <c r="AL55" s="3" t="b">
        <f aca="false">TRUE()</f>
        <v>1</v>
      </c>
      <c r="AM55" s="3" t="n">
        <v>-0.51843080644353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5</v>
      </c>
      <c r="E56" s="2" t="n">
        <v>1</v>
      </c>
      <c r="F56" s="2" t="n">
        <v>21.3706222693432</v>
      </c>
      <c r="G56" s="2" t="n">
        <v>0.71161657189277</v>
      </c>
      <c r="H56" s="2" t="n">
        <v>0.983948630275386</v>
      </c>
      <c r="I56" s="2" t="n">
        <v>0.107576952275077</v>
      </c>
      <c r="J56" s="2" t="n">
        <v>0.316254804998661</v>
      </c>
      <c r="K56" s="2" t="n">
        <v>5.507101121283</v>
      </c>
      <c r="L56" s="2" t="n">
        <v>0.711</v>
      </c>
      <c r="M56" s="2" t="n">
        <v>0.089</v>
      </c>
      <c r="N56" s="2" t="n">
        <v>11.808</v>
      </c>
      <c r="O56" s="2" t="s">
        <v>41</v>
      </c>
      <c r="P56" s="2" t="n">
        <v>82.8</v>
      </c>
      <c r="Q56" s="2" t="n">
        <v>25.4</v>
      </c>
      <c r="R56" s="2" t="n">
        <v>4.201</v>
      </c>
      <c r="S56" s="2" t="n">
        <v>0.670026734715061</v>
      </c>
      <c r="T56" s="2" t="n">
        <v>-0.31911952478444</v>
      </c>
      <c r="U56" s="2" t="n">
        <v>-0.200748622871249</v>
      </c>
      <c r="V56" s="2" t="n">
        <v>0.0758538628966613</v>
      </c>
      <c r="W56" s="2" t="n">
        <v>0.0517866556553789</v>
      </c>
      <c r="X56" s="2" t="n">
        <v>0.0181292023721228</v>
      </c>
      <c r="Y56" s="2" t="n">
        <v>0.120037836251906</v>
      </c>
      <c r="Z56" s="2" t="n">
        <v>0.147335649415889</v>
      </c>
      <c r="AA56" s="2" t="n">
        <v>0.153092209000789</v>
      </c>
      <c r="AB56" s="2" t="n">
        <v>0.131557774630199</v>
      </c>
      <c r="AC56" s="2" t="n">
        <v>0.128835152748728</v>
      </c>
      <c r="AD56" s="2" t="n">
        <v>0.124436711891192</v>
      </c>
      <c r="AE56" s="2" t="n">
        <v>0.103509099429338</v>
      </c>
      <c r="AF56" s="2" t="n">
        <v>0.0730663642598368</v>
      </c>
      <c r="AG56" s="2" t="n">
        <v>-0.468641781606027</v>
      </c>
      <c r="AH56" s="3" t="b">
        <f aca="false">TRUE()</f>
        <v>1</v>
      </c>
      <c r="AI56" s="3" t="n">
        <v>-0.0430233501246301</v>
      </c>
      <c r="AJ56" s="3" t="b">
        <f aca="false">TRUE()</f>
        <v>1</v>
      </c>
      <c r="AK56" s="3" t="n">
        <v>-0.476589788833888</v>
      </c>
      <c r="AL56" s="3" t="b">
        <f aca="false">TRUE()</f>
        <v>1</v>
      </c>
      <c r="AM56" s="3" t="n">
        <v>-0.27315565678270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5</v>
      </c>
      <c r="E57" s="2" t="n">
        <v>2</v>
      </c>
      <c r="F57" s="2" t="n">
        <v>24.2277453179541</v>
      </c>
      <c r="G57" s="2" t="n">
        <v>0.651804670912951</v>
      </c>
      <c r="H57" s="2" t="n">
        <v>0.982532192909719</v>
      </c>
      <c r="I57" s="2" t="n">
        <v>0.110025672799877</v>
      </c>
      <c r="J57" s="2" t="n">
        <v>0.28170213110203</v>
      </c>
      <c r="K57" s="2" t="n">
        <v>6.01558734567275</v>
      </c>
      <c r="L57" s="2" t="n">
        <v>0.687</v>
      </c>
      <c r="M57" s="2" t="n">
        <v>0.074</v>
      </c>
      <c r="N57" s="2" t="n">
        <v>12.785</v>
      </c>
      <c r="O57" s="2" t="s">
        <v>41</v>
      </c>
      <c r="P57" s="2" t="n">
        <v>90.7</v>
      </c>
      <c r="Q57" s="2" t="n">
        <v>24.3</v>
      </c>
      <c r="R57" s="2" t="n">
        <v>4.604</v>
      </c>
      <c r="S57" s="2" t="n">
        <v>0.683521908123785</v>
      </c>
      <c r="T57" s="2" t="n">
        <v>-0.0270977159372543</v>
      </c>
      <c r="U57" s="2" t="n">
        <v>0.120571330880829</v>
      </c>
      <c r="V57" s="2" t="n">
        <v>0.0998550857900181</v>
      </c>
      <c r="W57" s="2" t="n">
        <v>0.0339824322903123</v>
      </c>
      <c r="X57" s="2" t="n">
        <v>0.0981067486722897</v>
      </c>
      <c r="Y57" s="2" t="n">
        <v>0.137509519253424</v>
      </c>
      <c r="Z57" s="2" t="n">
        <v>0.122104968893502</v>
      </c>
      <c r="AA57" s="2" t="n">
        <v>0.145133122553993</v>
      </c>
      <c r="AB57" s="2" t="n">
        <v>0.15201631611226</v>
      </c>
      <c r="AC57" s="2" t="n">
        <v>0.127002953727434</v>
      </c>
      <c r="AD57" s="2" t="n">
        <v>0.0949634137230756</v>
      </c>
      <c r="AE57" s="2" t="n">
        <v>0.0640411330973499</v>
      </c>
      <c r="AF57" s="2" t="n">
        <v>0.0591218239666709</v>
      </c>
      <c r="AG57" s="2" t="n">
        <v>-0.219662065826689</v>
      </c>
      <c r="AH57" s="3" t="b">
        <f aca="false">TRUE()</f>
        <v>1</v>
      </c>
      <c r="AI57" s="3" t="n">
        <v>-0.306623744761306</v>
      </c>
      <c r="AJ57" s="3" t="b">
        <f aca="false">TRUE()</f>
        <v>1</v>
      </c>
      <c r="AK57" s="3" t="n">
        <v>-0.959061133102671</v>
      </c>
      <c r="AL57" s="3" t="b">
        <f aca="false">TRUE()</f>
        <v>1</v>
      </c>
      <c r="AM57" s="3" t="n">
        <v>0.024947986651215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8</v>
      </c>
      <c r="E58" s="2" t="n">
        <v>1</v>
      </c>
      <c r="F58" s="2" t="n">
        <v>26.565051177078</v>
      </c>
      <c r="G58" s="2" t="n">
        <v>0.655370476737507</v>
      </c>
      <c r="H58" s="2" t="n">
        <v>0.987736893689061</v>
      </c>
      <c r="I58" s="2" t="n">
        <v>0.0741131680717693</v>
      </c>
      <c r="J58" s="2" t="n">
        <v>0.234376187223654</v>
      </c>
      <c r="K58" s="2" t="n">
        <v>7.29320802807517</v>
      </c>
      <c r="L58" s="2" t="n">
        <v>0.738</v>
      </c>
      <c r="M58" s="2" t="n">
        <v>0.093</v>
      </c>
      <c r="N58" s="2" t="n">
        <v>15.268</v>
      </c>
      <c r="O58" s="2" t="s">
        <v>41</v>
      </c>
      <c r="P58" s="2" t="n">
        <v>102.6</v>
      </c>
      <c r="Q58" s="2" t="n">
        <v>39.6</v>
      </c>
      <c r="R58" s="2" t="n">
        <v>5.207</v>
      </c>
      <c r="S58" s="2" t="n">
        <v>0.546727416672775</v>
      </c>
      <c r="T58" s="2" t="n">
        <v>0.0967750263267399</v>
      </c>
      <c r="U58" s="2" t="n">
        <v>-0.6159958743174</v>
      </c>
      <c r="V58" s="2" t="n">
        <v>0.423023366151402</v>
      </c>
      <c r="W58" s="2" t="n">
        <v>0.170833562864152</v>
      </c>
      <c r="X58" s="2" t="n">
        <v>0.12726496585177</v>
      </c>
      <c r="Y58" s="2" t="n">
        <v>0.160456319615845</v>
      </c>
      <c r="Z58" s="2" t="n">
        <v>0.175075172488922</v>
      </c>
      <c r="AA58" s="2" t="n">
        <v>0.163802983322333</v>
      </c>
      <c r="AB58" s="2" t="n">
        <v>0.137674854147868</v>
      </c>
      <c r="AC58" s="2" t="n">
        <v>0.0695687064720364</v>
      </c>
      <c r="AD58" s="2" t="n">
        <v>0.0612564389661312</v>
      </c>
      <c r="AE58" s="2" t="n">
        <v>0.0747215546460321</v>
      </c>
      <c r="AF58" s="2" t="n">
        <v>0.0301790044890621</v>
      </c>
      <c r="AG58" s="2" t="n">
        <v>0.40592348422458</v>
      </c>
      <c r="AH58" s="3" t="b">
        <f aca="false">TRUE()</f>
        <v>1</v>
      </c>
      <c r="AI58" s="3" t="n">
        <v>0.253527093841631</v>
      </c>
      <c r="AJ58" s="3" t="b">
        <f aca="false">TRUE()</f>
        <v>1</v>
      </c>
      <c r="AK58" s="3" t="n">
        <v>-0.347930763695545</v>
      </c>
      <c r="AL58" s="3" t="b">
        <f aca="false">TRUE()</f>
        <v>1</v>
      </c>
      <c r="AM58" s="3" t="n">
        <v>0.47399018372256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8</v>
      </c>
      <c r="E59" s="2" t="n">
        <v>4</v>
      </c>
      <c r="F59" s="2" t="n">
        <v>35.5376777919744</v>
      </c>
      <c r="G59" s="2" t="n">
        <v>0.689931350114417</v>
      </c>
      <c r="H59" s="2" t="n">
        <v>0.988431822089492</v>
      </c>
      <c r="I59" s="2" t="n">
        <v>0.126903048838893</v>
      </c>
      <c r="J59" s="2" t="n">
        <v>0.298085074348576</v>
      </c>
      <c r="K59" s="2" t="n">
        <v>4.60145355221732</v>
      </c>
      <c r="L59" s="2" t="n">
        <v>0.569</v>
      </c>
      <c r="M59" s="2" t="n">
        <v>0.102</v>
      </c>
      <c r="N59" s="2" t="n">
        <v>9.925</v>
      </c>
      <c r="O59" s="2" t="s">
        <v>41</v>
      </c>
      <c r="P59" s="2" t="n">
        <v>94.8</v>
      </c>
      <c r="Q59" s="2" t="n">
        <v>24.8</v>
      </c>
      <c r="R59" s="2" t="n">
        <v>4.81</v>
      </c>
      <c r="S59" s="2" t="n">
        <v>-1</v>
      </c>
      <c r="T59" s="2" t="n">
        <v>0.0426958660876366</v>
      </c>
      <c r="U59" s="2" t="n">
        <v>-0.0419808318588113</v>
      </c>
      <c r="V59" s="2" t="n">
        <v>0.100773675776392</v>
      </c>
      <c r="W59" s="2" t="n">
        <v>0.0718688818880563</v>
      </c>
      <c r="X59" s="2" t="n">
        <v>0.0985904539223224</v>
      </c>
      <c r="Y59" s="2" t="n">
        <v>0.0974603370328504</v>
      </c>
      <c r="Z59" s="2" t="n">
        <v>0.130484948526293</v>
      </c>
      <c r="AA59" s="2" t="n">
        <v>0.15620484518973</v>
      </c>
      <c r="AB59" s="2" t="n">
        <v>0.127632171342733</v>
      </c>
      <c r="AC59" s="2" t="n">
        <v>0.076151163312929</v>
      </c>
      <c r="AD59" s="2" t="n">
        <v>0.126883688618793</v>
      </c>
      <c r="AE59" s="2" t="n">
        <v>0.1069486200466</v>
      </c>
      <c r="AF59" s="2" t="n">
        <v>0.0796437720077484</v>
      </c>
      <c r="AG59" s="2" t="n">
        <v>-0.912091109290045</v>
      </c>
      <c r="AH59" s="3" t="b">
        <f aca="false">TRUE()</f>
        <v>1</v>
      </c>
      <c r="AI59" s="3" t="n">
        <v>-1.60265901839163</v>
      </c>
      <c r="AJ59" s="3" t="b">
        <f aca="false">TRUE()</f>
        <v>1</v>
      </c>
      <c r="AK59" s="3" t="n">
        <v>-0.0584479571342757</v>
      </c>
      <c r="AL59" s="3" t="b">
        <f aca="false">TRUE()</f>
        <v>1</v>
      </c>
      <c r="AM59" s="3" t="n">
        <v>0.17966000412958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0</v>
      </c>
      <c r="E60" s="2" t="n">
        <v>2</v>
      </c>
      <c r="F60" s="2" t="n">
        <v>29.7448812969422</v>
      </c>
      <c r="G60" s="2" t="n">
        <v>0.818734793187348</v>
      </c>
      <c r="H60" s="2" t="n">
        <v>0.985649192717641</v>
      </c>
      <c r="I60" s="2" t="n">
        <v>0.193954326303025</v>
      </c>
      <c r="J60" s="2" t="n">
        <v>0.356296221788422</v>
      </c>
      <c r="K60" s="2" t="n">
        <v>4.43251583536108</v>
      </c>
      <c r="L60" s="2" t="n">
        <v>0.632</v>
      </c>
      <c r="M60" s="2" t="n">
        <v>0.141</v>
      </c>
      <c r="N60" s="2" t="n">
        <v>9.67</v>
      </c>
      <c r="O60" s="2" t="s">
        <v>41</v>
      </c>
      <c r="P60" s="2" t="n">
        <v>68.9</v>
      </c>
      <c r="Q60" s="2" t="n">
        <v>19.4</v>
      </c>
      <c r="R60" s="2" t="n">
        <v>3.496</v>
      </c>
      <c r="S60" s="2" t="n">
        <v>-1</v>
      </c>
      <c r="T60" s="2" t="n">
        <v>0.22706408816044</v>
      </c>
      <c r="U60" s="2" t="n">
        <v>0.281967290670194</v>
      </c>
      <c r="V60" s="2" t="n">
        <v>0.00326562489860494</v>
      </c>
      <c r="W60" s="2" t="n">
        <v>0.0383555756645836</v>
      </c>
      <c r="X60" s="2" t="n">
        <v>0.0856983523979277</v>
      </c>
      <c r="Y60" s="2" t="n">
        <v>0.064788230349342</v>
      </c>
      <c r="Z60" s="2" t="n">
        <v>0.124794766353739</v>
      </c>
      <c r="AA60" s="2" t="n">
        <v>0.0924618284284648</v>
      </c>
      <c r="AB60" s="2" t="n">
        <v>0.204014721779665</v>
      </c>
      <c r="AC60" s="2" t="n">
        <v>0.0850102169034941</v>
      </c>
      <c r="AD60" s="2" t="n">
        <v>0.0952049400930953</v>
      </c>
      <c r="AE60" s="2" t="n">
        <v>0.137830787409111</v>
      </c>
      <c r="AF60" s="2" t="n">
        <v>0.110196156285161</v>
      </c>
      <c r="AG60" s="2" t="n">
        <v>-0.994811274969569</v>
      </c>
      <c r="AH60" s="3" t="b">
        <f aca="false">TRUE()</f>
        <v>1</v>
      </c>
      <c r="AI60" s="3" t="n">
        <v>-0.910707982470357</v>
      </c>
      <c r="AJ60" s="3" t="b">
        <f aca="false">TRUE()</f>
        <v>1</v>
      </c>
      <c r="AK60" s="3" t="n">
        <v>1.19597753796456</v>
      </c>
      <c r="AL60" s="3" t="b">
        <f aca="false">TRUE()</f>
        <v>1</v>
      </c>
      <c r="AM60" s="3" t="n">
        <v>-0.79766713067277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1</v>
      </c>
      <c r="E61" s="2" t="n">
        <v>2</v>
      </c>
      <c r="F61" s="2" t="n">
        <v>30.3432488842396</v>
      </c>
      <c r="G61" s="2" t="n">
        <v>0.849942726231386</v>
      </c>
      <c r="H61" s="2" t="n">
        <v>0.986976368929283</v>
      </c>
      <c r="I61" s="2" t="n">
        <v>0.122885502366479</v>
      </c>
      <c r="J61" s="2" t="n">
        <v>0.314050558416551</v>
      </c>
      <c r="K61" s="2" t="n">
        <v>5.05217532193356</v>
      </c>
      <c r="L61" s="2" t="n">
        <v>0.586</v>
      </c>
      <c r="M61" s="2" t="n">
        <v>0.178</v>
      </c>
      <c r="N61" s="2" t="n">
        <v>10.658</v>
      </c>
      <c r="O61" s="2" t="s">
        <v>41</v>
      </c>
      <c r="P61" s="2" t="n">
        <v>95.4</v>
      </c>
      <c r="Q61" s="2" t="n">
        <v>29.1</v>
      </c>
      <c r="R61" s="2" t="n">
        <v>4.843</v>
      </c>
      <c r="S61" s="2" t="n">
        <v>0.619164875508846</v>
      </c>
      <c r="T61" s="2" t="n">
        <v>-0.244047733714659</v>
      </c>
      <c r="U61" s="2" t="n">
        <v>-0.353414173517627</v>
      </c>
      <c r="V61" s="2" t="n">
        <v>0.115049704285498</v>
      </c>
      <c r="W61" s="2" t="n">
        <v>0.0106897714483604</v>
      </c>
      <c r="X61" s="2" t="n">
        <v>0.0928171378562207</v>
      </c>
      <c r="Y61" s="2" t="n">
        <v>0.168878309075881</v>
      </c>
      <c r="Z61" s="2" t="n">
        <v>0.12115236824388</v>
      </c>
      <c r="AA61" s="2" t="n">
        <v>0.12427690344711</v>
      </c>
      <c r="AB61" s="2" t="n">
        <v>0.129479150563435</v>
      </c>
      <c r="AC61" s="2" t="n">
        <v>0.144081028641793</v>
      </c>
      <c r="AD61" s="2" t="n">
        <v>0.065569223398997</v>
      </c>
      <c r="AE61" s="2" t="n">
        <v>0.0629773550662579</v>
      </c>
      <c r="AF61" s="2" t="n">
        <v>0.0907685237064253</v>
      </c>
      <c r="AG61" s="2" t="n">
        <v>-0.691395694671511</v>
      </c>
      <c r="AH61" s="3" t="b">
        <f aca="false">TRUE()</f>
        <v>1</v>
      </c>
      <c r="AI61" s="3" t="n">
        <v>-1.41594207219065</v>
      </c>
      <c r="AJ61" s="3" t="b">
        <f aca="false">TRUE()</f>
        <v>1</v>
      </c>
      <c r="AK61" s="3" t="n">
        <v>2.38607352049422</v>
      </c>
      <c r="AL61" s="3" t="b">
        <f aca="false">TRUE()</f>
        <v>1</v>
      </c>
      <c r="AM61" s="3" t="n">
        <v>0.20230078717519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1</v>
      </c>
      <c r="E62" s="2" t="n">
        <v>3</v>
      </c>
      <c r="F62" s="2" t="n">
        <v>13.2405199151872</v>
      </c>
      <c r="G62" s="2" t="n">
        <v>0.86784140969163</v>
      </c>
      <c r="H62" s="2" t="n">
        <v>0.979608514940257</v>
      </c>
      <c r="I62" s="2" t="n">
        <v>0.185523809402979</v>
      </c>
      <c r="J62" s="2" t="n">
        <v>0.444012162666012</v>
      </c>
      <c r="K62" s="2" t="n">
        <v>2.08529226441241</v>
      </c>
      <c r="L62" s="2" t="n">
        <v>0.484</v>
      </c>
      <c r="M62" s="2" t="n">
        <v>0.078</v>
      </c>
      <c r="N62" s="2" t="n">
        <v>4.641</v>
      </c>
      <c r="O62" s="2" t="s">
        <v>41</v>
      </c>
      <c r="P62" s="2" t="n">
        <v>21.6</v>
      </c>
      <c r="Q62" s="2" t="n">
        <v>13.4</v>
      </c>
      <c r="R62" s="2" t="n">
        <v>1.096</v>
      </c>
      <c r="S62" s="2" t="n">
        <v>0.732542455404371</v>
      </c>
      <c r="T62" s="2" t="n">
        <v>0.739979062626982</v>
      </c>
      <c r="U62" s="2" t="n">
        <v>-0.308371562950845</v>
      </c>
      <c r="V62" s="2" t="n">
        <v>0.243131302030387</v>
      </c>
      <c r="W62" s="2" t="n">
        <v>0.178813259631793</v>
      </c>
      <c r="X62" s="2" t="n">
        <v>0.141937000489859</v>
      </c>
      <c r="Y62" s="2" t="n">
        <v>0.111710382862832</v>
      </c>
      <c r="Z62" s="2" t="n">
        <v>0.199592344879593</v>
      </c>
      <c r="AA62" s="2" t="n">
        <v>0.168627297733501</v>
      </c>
      <c r="AB62" s="2" t="n">
        <v>0.0269395750884535</v>
      </c>
      <c r="AC62" s="2" t="n">
        <v>0.128235951204311</v>
      </c>
      <c r="AD62" s="2" t="n">
        <v>0.0629877308269335</v>
      </c>
      <c r="AE62" s="2" t="n">
        <v>0.0381198456181567</v>
      </c>
      <c r="AF62" s="2" t="n">
        <v>0.121849871296361</v>
      </c>
      <c r="AG62" s="2" t="n">
        <v>-2.14412669303567</v>
      </c>
      <c r="AH62" s="3" t="b">
        <f aca="false">TRUE()</f>
        <v>1</v>
      </c>
      <c r="AI62" s="3" t="n">
        <v>-2.53624374939653</v>
      </c>
      <c r="AJ62" s="3" t="b">
        <f aca="false">FALSE()</f>
        <v>0</v>
      </c>
      <c r="AK62" s="3" t="n">
        <v>-0.830402107964328</v>
      </c>
      <c r="AL62" s="3" t="b">
        <f aca="false">TRUE()</f>
        <v>1</v>
      </c>
      <c r="AM62" s="3" t="n">
        <v>-2.58251552743538</v>
      </c>
      <c r="AN62" s="3" t="b">
        <f aca="false">FALSE()</f>
        <v>0</v>
      </c>
      <c r="AO62" s="3" t="n">
        <v>0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2</v>
      </c>
      <c r="E63" s="2" t="n">
        <v>1</v>
      </c>
      <c r="F63" s="2" t="n">
        <v>21.3706222693432</v>
      </c>
      <c r="G63" s="2" t="n">
        <v>0.736581337737407</v>
      </c>
      <c r="H63" s="2" t="n">
        <v>0.984340794337506</v>
      </c>
      <c r="I63" s="2" t="n">
        <v>0.187723913041945</v>
      </c>
      <c r="J63" s="2" t="n">
        <v>0.35488535320428</v>
      </c>
      <c r="K63" s="2" t="n">
        <v>5.08419100292032</v>
      </c>
      <c r="L63" s="2" t="n">
        <v>0.811</v>
      </c>
      <c r="M63" s="2" t="n">
        <v>0.128</v>
      </c>
      <c r="N63" s="2" t="n">
        <v>11.143</v>
      </c>
      <c r="O63" s="2" t="s">
        <v>41</v>
      </c>
      <c r="P63" s="2" t="n">
        <v>81</v>
      </c>
      <c r="Q63" s="2" t="n">
        <v>28.4</v>
      </c>
      <c r="R63" s="2" t="n">
        <v>4.109</v>
      </c>
      <c r="S63" s="2" t="n">
        <v>0.50925345049515</v>
      </c>
      <c r="T63" s="2" t="n">
        <v>-0.27578368631332</v>
      </c>
      <c r="U63" s="2" t="n">
        <v>-0.628368007175051</v>
      </c>
      <c r="V63" s="2" t="n">
        <v>0.00983564590629871</v>
      </c>
      <c r="W63" s="2" t="n">
        <v>0.00983564590629871</v>
      </c>
      <c r="X63" s="2" t="n">
        <v>0.0575055835408354</v>
      </c>
      <c r="Y63" s="2" t="n">
        <v>0.118919505852616</v>
      </c>
      <c r="Z63" s="2" t="n">
        <v>0.141744387958508</v>
      </c>
      <c r="AA63" s="2" t="n">
        <v>0.141351081238192</v>
      </c>
      <c r="AB63" s="2" t="n">
        <v>0.130802770265063</v>
      </c>
      <c r="AC63" s="2" t="n">
        <v>0.131000584915652</v>
      </c>
      <c r="AD63" s="2" t="n">
        <v>0.13967270537216</v>
      </c>
      <c r="AE63" s="2" t="n">
        <v>0.11985629035942</v>
      </c>
      <c r="AF63" s="2" t="n">
        <v>0.0191470904975541</v>
      </c>
      <c r="AG63" s="2" t="n">
        <v>-0.675719251986891</v>
      </c>
      <c r="AH63" s="3" t="b">
        <f aca="false">TRUE()</f>
        <v>1</v>
      </c>
      <c r="AI63" s="3" t="n">
        <v>1.05531162752819</v>
      </c>
      <c r="AJ63" s="3" t="b">
        <f aca="false">TRUE()</f>
        <v>1</v>
      </c>
      <c r="AK63" s="3" t="n">
        <v>0.777835706264949</v>
      </c>
      <c r="AL63" s="3" t="b">
        <f aca="false">TRUE()</f>
        <v>1</v>
      </c>
      <c r="AM63" s="3" t="n">
        <v>-0.34107800591955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2</v>
      </c>
      <c r="E64" s="2" t="n">
        <v>2</v>
      </c>
      <c r="F64" s="2" t="n">
        <v>49.2678933002908</v>
      </c>
      <c r="G64" s="2" t="n">
        <v>0.824956672443674</v>
      </c>
      <c r="H64" s="2" t="n">
        <v>0.984930260726504</v>
      </c>
      <c r="I64" s="2" t="n">
        <v>0.123686127202844</v>
      </c>
      <c r="J64" s="2" t="n">
        <v>0.363166381578744</v>
      </c>
      <c r="K64" s="2" t="n">
        <v>5.27656011381603</v>
      </c>
      <c r="L64" s="2" t="n">
        <v>0.876</v>
      </c>
      <c r="M64" s="2" t="n">
        <v>0.143</v>
      </c>
      <c r="N64" s="2" t="n">
        <v>11.34</v>
      </c>
      <c r="O64" s="2" t="s">
        <v>41</v>
      </c>
      <c r="P64" s="2" t="n">
        <v>94.9</v>
      </c>
      <c r="Q64" s="2" t="n">
        <v>34.1</v>
      </c>
      <c r="R64" s="2" t="n">
        <v>4.816</v>
      </c>
      <c r="S64" s="2" t="n">
        <v>0.654835020327096</v>
      </c>
      <c r="T64" s="2" t="n">
        <v>0.117462279972517</v>
      </c>
      <c r="U64" s="2" t="n">
        <v>-0.61066025684539</v>
      </c>
      <c r="V64" s="2" t="n">
        <v>0.08277054714162</v>
      </c>
      <c r="W64" s="2" t="n">
        <v>0.0532322135266996</v>
      </c>
      <c r="X64" s="2" t="n">
        <v>0.0288379594583367</v>
      </c>
      <c r="Y64" s="2" t="n">
        <v>0.0842833695172324</v>
      </c>
      <c r="Z64" s="2" t="n">
        <v>0.154608098221503</v>
      </c>
      <c r="AA64" s="2" t="n">
        <v>0.166711099695909</v>
      </c>
      <c r="AB64" s="2" t="n">
        <v>0.167715535453031</v>
      </c>
      <c r="AC64" s="2" t="n">
        <v>0.153204842939585</v>
      </c>
      <c r="AD64" s="2" t="n">
        <v>0.111641427779578</v>
      </c>
      <c r="AE64" s="2" t="n">
        <v>0.0713263060479566</v>
      </c>
      <c r="AF64" s="2" t="n">
        <v>0.0616713608868674</v>
      </c>
      <c r="AG64" s="2" t="n">
        <v>-0.581525930205128</v>
      </c>
      <c r="AH64" s="3" t="b">
        <f aca="false">TRUE()</f>
        <v>1</v>
      </c>
      <c r="AI64" s="3" t="n">
        <v>1.76922936300252</v>
      </c>
      <c r="AJ64" s="3" t="b">
        <f aca="false">TRUE()</f>
        <v>1</v>
      </c>
      <c r="AK64" s="3" t="n">
        <v>1.26030705053373</v>
      </c>
      <c r="AL64" s="3" t="b">
        <f aca="false">TRUE()</f>
        <v>1</v>
      </c>
      <c r="AM64" s="3" t="n">
        <v>0.18343346797051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3</v>
      </c>
      <c r="E65" s="2" t="n">
        <v>1</v>
      </c>
      <c r="F65" s="2" t="n">
        <v>36.869897645844</v>
      </c>
      <c r="G65" s="2" t="n">
        <v>0.818913480885312</v>
      </c>
      <c r="H65" s="2" t="n">
        <v>0.982558358894772</v>
      </c>
      <c r="I65" s="2" t="n">
        <v>0.134809702057027</v>
      </c>
      <c r="J65" s="2" t="n">
        <v>0.345831429838641</v>
      </c>
      <c r="K65" s="2" t="n">
        <v>4.83135314157155</v>
      </c>
      <c r="L65" s="2" t="n">
        <v>0.74</v>
      </c>
      <c r="M65" s="2" t="n">
        <v>0.164</v>
      </c>
      <c r="N65" s="2" t="n">
        <v>10.683</v>
      </c>
      <c r="O65" s="2" t="s">
        <v>41</v>
      </c>
      <c r="P65" s="2" t="n">
        <v>61.8</v>
      </c>
      <c r="Q65" s="2" t="n">
        <v>24</v>
      </c>
      <c r="R65" s="2" t="n">
        <v>3.137</v>
      </c>
      <c r="S65" s="2" t="n">
        <v>-1</v>
      </c>
      <c r="T65" s="2" t="n">
        <v>0.0713436675918162</v>
      </c>
      <c r="U65" s="2" t="n">
        <v>-0.398906769390813</v>
      </c>
      <c r="V65" s="2" t="n">
        <v>0.0504722170330243</v>
      </c>
      <c r="W65" s="2" t="n">
        <v>0.0289334690800582</v>
      </c>
      <c r="X65" s="2" t="n">
        <v>0.0379595018117278</v>
      </c>
      <c r="Y65" s="2" t="n">
        <v>0.150304266920403</v>
      </c>
      <c r="Z65" s="2" t="n">
        <v>0.159073456607766</v>
      </c>
      <c r="AA65" s="2" t="n">
        <v>0.110212110330816</v>
      </c>
      <c r="AB65" s="2" t="n">
        <v>0.0909837384791592</v>
      </c>
      <c r="AC65" s="2" t="n">
        <v>0.130199201359895</v>
      </c>
      <c r="AD65" s="2" t="n">
        <v>0.121038033350727</v>
      </c>
      <c r="AE65" s="2" t="n">
        <v>0.111893498176196</v>
      </c>
      <c r="AF65" s="2" t="n">
        <v>0.0883361929633092</v>
      </c>
      <c r="AG65" s="2" t="n">
        <v>-0.799521030358409</v>
      </c>
      <c r="AH65" s="3" t="b">
        <f aca="false">TRUE()</f>
        <v>1</v>
      </c>
      <c r="AI65" s="3" t="n">
        <v>0.275493793394688</v>
      </c>
      <c r="AJ65" s="3" t="b">
        <f aca="false">TRUE()</f>
        <v>1</v>
      </c>
      <c r="AK65" s="3" t="n">
        <v>1.93576693251003</v>
      </c>
      <c r="AL65" s="3" t="b">
        <f aca="false">TRUE()</f>
        <v>1</v>
      </c>
      <c r="AM65" s="3" t="n">
        <v>-1.0655830633792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6</v>
      </c>
      <c r="E66" s="2" t="n">
        <v>0</v>
      </c>
      <c r="F66" s="2" t="n">
        <v>27.8972710309476</v>
      </c>
      <c r="G66" s="2" t="n">
        <v>0.750212404418012</v>
      </c>
      <c r="H66" s="2" t="n">
        <v>0.978147524709023</v>
      </c>
      <c r="I66" s="2" t="n">
        <v>0.141631458553937</v>
      </c>
      <c r="J66" s="2" t="n">
        <v>0.359687742309153</v>
      </c>
      <c r="K66" s="2" t="n">
        <v>5.0164289021069</v>
      </c>
      <c r="L66" s="2" t="n">
        <v>0.79</v>
      </c>
      <c r="M66" s="2" t="n">
        <v>0.113</v>
      </c>
      <c r="N66" s="2" t="n">
        <v>10.905</v>
      </c>
      <c r="O66" s="2" t="s">
        <v>41</v>
      </c>
      <c r="P66" s="2" t="n">
        <v>76.6</v>
      </c>
      <c r="Q66" s="2" t="n">
        <v>24</v>
      </c>
      <c r="R66" s="2" t="n">
        <v>3.887</v>
      </c>
      <c r="S66" s="2" t="n">
        <v>0.527227575617861</v>
      </c>
      <c r="T66" s="2" t="n">
        <v>-0.106483640771446</v>
      </c>
      <c r="U66" s="2" t="n">
        <v>-0.261620421748271</v>
      </c>
      <c r="V66" s="2" t="n">
        <v>0.0371894406724237</v>
      </c>
      <c r="W66" s="2" t="n">
        <v>0.0141526790784468</v>
      </c>
      <c r="X66" s="2" t="n">
        <v>0.0413430036472058</v>
      </c>
      <c r="Y66" s="2" t="n">
        <v>0.16321190954388</v>
      </c>
      <c r="Z66" s="2" t="n">
        <v>0.14694221223749</v>
      </c>
      <c r="AA66" s="2" t="n">
        <v>0.119358061616064</v>
      </c>
      <c r="AB66" s="2" t="n">
        <v>0.104120416382309</v>
      </c>
      <c r="AC66" s="2" t="n">
        <v>0.120049274459611</v>
      </c>
      <c r="AD66" s="2" t="n">
        <v>0.140534551502791</v>
      </c>
      <c r="AE66" s="2" t="n">
        <v>0.125375450583882</v>
      </c>
      <c r="AF66" s="2" t="n">
        <v>0.0390651200267665</v>
      </c>
      <c r="AG66" s="2" t="n">
        <v>-0.708898889491101</v>
      </c>
      <c r="AH66" s="3" t="b">
        <f aca="false">TRUE()</f>
        <v>1</v>
      </c>
      <c r="AI66" s="3" t="n">
        <v>0.824661282221098</v>
      </c>
      <c r="AJ66" s="3" t="b">
        <f aca="false">TRUE()</f>
        <v>1</v>
      </c>
      <c r="AK66" s="3" t="n">
        <v>0.295364361996166</v>
      </c>
      <c r="AL66" s="3" t="b">
        <f aca="false">TRUE()</f>
        <v>1</v>
      </c>
      <c r="AM66" s="3" t="n">
        <v>-0.50711041492072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</v>
      </c>
      <c r="E67" s="2" t="n">
        <v>1</v>
      </c>
      <c r="F67" s="2" t="n">
        <v>36.869897645844</v>
      </c>
      <c r="G67" s="2" t="n">
        <v>0.844488188976378</v>
      </c>
      <c r="H67" s="2" t="n">
        <v>0.968864590980376</v>
      </c>
      <c r="I67" s="2" t="n">
        <v>0.25078960729632</v>
      </c>
      <c r="J67" s="2" t="n">
        <v>0.46528914700457</v>
      </c>
      <c r="K67" s="2" t="n">
        <v>3.07630891202823</v>
      </c>
      <c r="L67" s="2" t="n">
        <v>0.685</v>
      </c>
      <c r="M67" s="2" t="n">
        <v>0.118</v>
      </c>
      <c r="N67" s="2" t="n">
        <v>6.74</v>
      </c>
      <c r="O67" s="2" t="s">
        <v>41</v>
      </c>
      <c r="P67" s="2" t="n">
        <v>75.3</v>
      </c>
      <c r="Q67" s="2" t="n">
        <v>22.2</v>
      </c>
      <c r="R67" s="2" t="n">
        <v>3.821</v>
      </c>
      <c r="S67" s="2" t="n">
        <v>0.684059577328558</v>
      </c>
      <c r="T67" s="2" t="n">
        <v>-0.00618608145458352</v>
      </c>
      <c r="U67" s="2" t="n">
        <v>-0.201351038122391</v>
      </c>
      <c r="V67" s="2" t="n">
        <v>0.212217043419699</v>
      </c>
      <c r="W67" s="2" t="n">
        <v>0.0505855716855362</v>
      </c>
      <c r="X67" s="2" t="n">
        <v>0.141606782566531</v>
      </c>
      <c r="Y67" s="2" t="n">
        <v>0.138998700276705</v>
      </c>
      <c r="Z67" s="2" t="n">
        <v>0.127649389605026</v>
      </c>
      <c r="AA67" s="2" t="n">
        <v>0.137635464019919</v>
      </c>
      <c r="AB67" s="2" t="n">
        <v>0.112341540586464</v>
      </c>
      <c r="AC67" s="2" t="n">
        <v>0.100715836933903</v>
      </c>
      <c r="AD67" s="2" t="n">
        <v>0.105193650521139</v>
      </c>
      <c r="AE67" s="2" t="n">
        <v>0.0995112503693432</v>
      </c>
      <c r="AF67" s="2" t="n">
        <v>0.0363473851209692</v>
      </c>
      <c r="AG67" s="2" t="n">
        <v>-1.65887649072763</v>
      </c>
      <c r="AH67" s="3" t="b">
        <f aca="false">TRUE()</f>
        <v>1</v>
      </c>
      <c r="AI67" s="3" t="n">
        <v>-0.328590444314362</v>
      </c>
      <c r="AJ67" s="3" t="b">
        <f aca="false">TRUE()</f>
        <v>1</v>
      </c>
      <c r="AK67" s="3" t="n">
        <v>0.456188143419093</v>
      </c>
      <c r="AL67" s="3" t="b">
        <f aca="false">TRUE()</f>
        <v>1</v>
      </c>
      <c r="AM67" s="3" t="n">
        <v>-0.55616544485288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</v>
      </c>
      <c r="E68" s="2" t="n">
        <v>2</v>
      </c>
      <c r="F68" s="2" t="n">
        <v>24.2277453179541</v>
      </c>
      <c r="G68" s="2" t="n">
        <v>0.769411764705882</v>
      </c>
      <c r="H68" s="2" t="n">
        <v>0.996072277217816</v>
      </c>
      <c r="I68" s="2" t="n">
        <v>0.0677651906133461</v>
      </c>
      <c r="J68" s="2" t="n">
        <v>0.207774858545007</v>
      </c>
      <c r="K68" s="2" t="n">
        <v>7.18622858719932</v>
      </c>
      <c r="L68" s="2" t="n">
        <v>0.631</v>
      </c>
      <c r="M68" s="2" t="n">
        <v>0.089</v>
      </c>
      <c r="N68" s="2" t="n">
        <v>15.059</v>
      </c>
      <c r="O68" s="2" t="s">
        <v>41</v>
      </c>
      <c r="P68" s="2" t="n">
        <v>98.4</v>
      </c>
      <c r="Q68" s="2" t="n">
        <v>32.8</v>
      </c>
      <c r="R68" s="2" t="n">
        <v>4.993</v>
      </c>
      <c r="S68" s="2" t="n">
        <v>0.488839710579941</v>
      </c>
      <c r="T68" s="2" t="n">
        <v>0.334225566718094</v>
      </c>
      <c r="U68" s="2" t="n">
        <v>-0.0437874447844986</v>
      </c>
      <c r="V68" s="2" t="n">
        <v>0.243014100716416</v>
      </c>
      <c r="W68" s="2" t="n">
        <v>0.031103242624085</v>
      </c>
      <c r="X68" s="2" t="n">
        <v>0.113179486252592</v>
      </c>
      <c r="Y68" s="2" t="n">
        <v>0.1264713524195</v>
      </c>
      <c r="Z68" s="2" t="n">
        <v>0.148543916365505</v>
      </c>
      <c r="AA68" s="2" t="n">
        <v>0.139389666001153</v>
      </c>
      <c r="AB68" s="2" t="n">
        <v>0.195609652724917</v>
      </c>
      <c r="AC68" s="2" t="n">
        <v>0.108199952946219</v>
      </c>
      <c r="AD68" s="2" t="n">
        <v>0.0718119886424582</v>
      </c>
      <c r="AE68" s="2" t="n">
        <v>0.0788811094846388</v>
      </c>
      <c r="AF68" s="2" t="n">
        <v>0.0179128751630169</v>
      </c>
      <c r="AG68" s="2" t="n">
        <v>0.353541119657147</v>
      </c>
      <c r="AH68" s="3" t="b">
        <f aca="false">TRUE()</f>
        <v>1</v>
      </c>
      <c r="AI68" s="3" t="n">
        <v>-0.921691332246885</v>
      </c>
      <c r="AJ68" s="3" t="b">
        <f aca="false">TRUE()</f>
        <v>1</v>
      </c>
      <c r="AK68" s="3" t="n">
        <v>-0.476589788833888</v>
      </c>
      <c r="AL68" s="3" t="b">
        <f aca="false">TRUE()</f>
        <v>1</v>
      </c>
      <c r="AM68" s="3" t="n">
        <v>0.31550470240326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</v>
      </c>
      <c r="E69" s="2" t="n">
        <v>3</v>
      </c>
      <c r="F69" s="2" t="n">
        <v>26.565051177078</v>
      </c>
      <c r="G69" s="2" t="n">
        <v>0.801822323462415</v>
      </c>
      <c r="H69" s="2" t="n">
        <v>0.978995886806265</v>
      </c>
      <c r="I69" s="2" t="n">
        <v>0.16368894074024</v>
      </c>
      <c r="J69" s="2" t="n">
        <v>0.414082327186872</v>
      </c>
      <c r="K69" s="2" t="n">
        <v>2.92423693368278</v>
      </c>
      <c r="L69" s="2" t="n">
        <v>0.555</v>
      </c>
      <c r="M69" s="2" t="n">
        <v>0.076</v>
      </c>
      <c r="N69" s="2" t="n">
        <v>6.461</v>
      </c>
      <c r="O69" s="2" t="s">
        <v>41</v>
      </c>
      <c r="P69" s="2" t="n">
        <v>100.4</v>
      </c>
      <c r="Q69" s="2" t="n">
        <v>26</v>
      </c>
      <c r="R69" s="2" t="n">
        <v>5.099</v>
      </c>
      <c r="S69" s="2" t="n">
        <v>0.546237004899917</v>
      </c>
      <c r="T69" s="2" t="n">
        <v>-0.290735618465617</v>
      </c>
      <c r="U69" s="2" t="n">
        <v>-0.36269660542606</v>
      </c>
      <c r="V69" s="2" t="n">
        <v>0.0802808377397735</v>
      </c>
      <c r="W69" s="2" t="n">
        <v>0.00678585525908204</v>
      </c>
      <c r="X69" s="2" t="n">
        <v>0.139219339418203</v>
      </c>
      <c r="Y69" s="2" t="n">
        <v>0.131106587686551</v>
      </c>
      <c r="Z69" s="2" t="n">
        <v>0.114591637942007</v>
      </c>
      <c r="AA69" s="2" t="n">
        <v>0.123380510188997</v>
      </c>
      <c r="AB69" s="2" t="n">
        <v>0.101210017112741</v>
      </c>
      <c r="AC69" s="2" t="n">
        <v>0.135683039136697</v>
      </c>
      <c r="AD69" s="2" t="n">
        <v>0.123127473714447</v>
      </c>
      <c r="AE69" s="2" t="n">
        <v>0.0927766773761289</v>
      </c>
      <c r="AF69" s="2" t="n">
        <v>0.0389047174242288</v>
      </c>
      <c r="AG69" s="2" t="n">
        <v>-1.73333836625217</v>
      </c>
      <c r="AH69" s="3" t="b">
        <f aca="false">TRUE()</f>
        <v>1</v>
      </c>
      <c r="AI69" s="3" t="n">
        <v>-1.75642591526303</v>
      </c>
      <c r="AJ69" s="3" t="b">
        <f aca="false">TRUE()</f>
        <v>1</v>
      </c>
      <c r="AK69" s="3" t="n">
        <v>-0.894731620533499</v>
      </c>
      <c r="AL69" s="3" t="b">
        <f aca="false">TRUE()</f>
        <v>1</v>
      </c>
      <c r="AM69" s="3" t="n">
        <v>0.39097397922198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</v>
      </c>
      <c r="E70" s="2" t="n">
        <v>5</v>
      </c>
      <c r="F70" s="2" t="n">
        <v>18.434948822922</v>
      </c>
      <c r="G70" s="2" t="n">
        <v>0.695182724252492</v>
      </c>
      <c r="H70" s="2" t="n">
        <v>0.991632695456612</v>
      </c>
      <c r="I70" s="2" t="n">
        <v>0.0898719429029627</v>
      </c>
      <c r="J70" s="2" t="n">
        <v>0.254744717073619</v>
      </c>
      <c r="K70" s="2" t="n">
        <v>5.95460646209616</v>
      </c>
      <c r="L70" s="2" t="n">
        <v>0.656</v>
      </c>
      <c r="M70" s="2" t="n">
        <v>0.108</v>
      </c>
      <c r="N70" s="2" t="n">
        <v>12.714</v>
      </c>
      <c r="O70" s="2" t="s">
        <v>41</v>
      </c>
      <c r="P70" s="2" t="n">
        <v>83.7</v>
      </c>
      <c r="Q70" s="2" t="n">
        <v>25.8</v>
      </c>
      <c r="R70" s="2" t="n">
        <v>4.246</v>
      </c>
      <c r="S70" s="2" t="n">
        <v>0.941914920748684</v>
      </c>
      <c r="T70" s="2" t="n">
        <v>-0.169141323481495</v>
      </c>
      <c r="U70" s="2" t="n">
        <v>-0.225645066903085</v>
      </c>
      <c r="V70" s="2" t="n">
        <v>0.163987661175379</v>
      </c>
      <c r="W70" s="2" t="n">
        <v>0.0809790649820722</v>
      </c>
      <c r="X70" s="2" t="n">
        <v>0.0510360277596886</v>
      </c>
      <c r="Y70" s="2" t="n">
        <v>0.129523277757255</v>
      </c>
      <c r="Z70" s="2" t="n">
        <v>0.147109892811441</v>
      </c>
      <c r="AA70" s="2" t="n">
        <v>0.153242854683157</v>
      </c>
      <c r="AB70" s="2" t="n">
        <v>0.132919470284583</v>
      </c>
      <c r="AC70" s="2" t="n">
        <v>0.134402140255633</v>
      </c>
      <c r="AD70" s="2" t="n">
        <v>0.0889174113299521</v>
      </c>
      <c r="AE70" s="2" t="n">
        <v>0.104872045802481</v>
      </c>
      <c r="AF70" s="2" t="n">
        <v>0.0579768793158089</v>
      </c>
      <c r="AG70" s="2" t="n">
        <v>-0.249521287832347</v>
      </c>
      <c r="AH70" s="3" t="b">
        <f aca="false">TRUE()</f>
        <v>1</v>
      </c>
      <c r="AI70" s="3" t="n">
        <v>-0.64710758783368</v>
      </c>
      <c r="AJ70" s="3" t="b">
        <f aca="false">TRUE()</f>
        <v>1</v>
      </c>
      <c r="AK70" s="3" t="n">
        <v>0.134540580573238</v>
      </c>
      <c r="AL70" s="3" t="b">
        <f aca="false">TRUE()</f>
        <v>1</v>
      </c>
      <c r="AM70" s="3" t="n">
        <v>-0.23919448221428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</v>
      </c>
      <c r="E71" s="2" t="n">
        <v>6</v>
      </c>
      <c r="F71" s="2" t="n">
        <v>71.565051177078</v>
      </c>
      <c r="G71" s="2" t="n">
        <v>0.704496788008565</v>
      </c>
      <c r="H71" s="2" t="n">
        <v>0.992681969147463</v>
      </c>
      <c r="I71" s="2" t="n">
        <v>0.0742372064422026</v>
      </c>
      <c r="J71" s="2" t="n">
        <v>0.257671133157371</v>
      </c>
      <c r="K71" s="2" t="n">
        <v>6.50700077816736</v>
      </c>
      <c r="L71" s="2" t="n">
        <v>0.706</v>
      </c>
      <c r="M71" s="2" t="n">
        <v>0.106</v>
      </c>
      <c r="N71" s="2" t="n">
        <v>13.802</v>
      </c>
      <c r="O71" s="2" t="s">
        <v>41</v>
      </c>
      <c r="P71" s="2" t="n">
        <v>83</v>
      </c>
      <c r="Q71" s="2" t="n">
        <v>24.2</v>
      </c>
      <c r="R71" s="2" t="n">
        <v>4.215</v>
      </c>
      <c r="S71" s="2" t="n">
        <v>0.789294834564126</v>
      </c>
      <c r="T71" s="2" t="n">
        <v>0.0198718523276074</v>
      </c>
      <c r="U71" s="2" t="n">
        <v>-0.181894518844853</v>
      </c>
      <c r="V71" s="2" t="n">
        <v>0.101607499816262</v>
      </c>
      <c r="W71" s="2" t="n">
        <v>0.0446983319789508</v>
      </c>
      <c r="X71" s="2" t="n">
        <v>0.14194635392447</v>
      </c>
      <c r="Y71" s="2" t="n">
        <v>0.12547933719866</v>
      </c>
      <c r="Z71" s="2" t="n">
        <v>0.118507966423752</v>
      </c>
      <c r="AA71" s="2" t="n">
        <v>0.133484899576721</v>
      </c>
      <c r="AB71" s="2" t="n">
        <v>0.107844409708349</v>
      </c>
      <c r="AC71" s="2" t="n">
        <v>0.112941067012824</v>
      </c>
      <c r="AD71" s="2" t="n">
        <v>0.106398149803332</v>
      </c>
      <c r="AE71" s="2" t="n">
        <v>0.126252210363722</v>
      </c>
      <c r="AF71" s="2" t="n">
        <v>0.0271456059881706</v>
      </c>
      <c r="AG71" s="2" t="n">
        <v>0.0209579763376663</v>
      </c>
      <c r="AH71" s="3" t="b">
        <f aca="false">TRUE()</f>
        <v>1</v>
      </c>
      <c r="AI71" s="3" t="n">
        <v>-0.0979400990072711</v>
      </c>
      <c r="AJ71" s="3" t="b">
        <f aca="false">TRUE()</f>
        <v>1</v>
      </c>
      <c r="AK71" s="3" t="n">
        <v>0.0702110680040666</v>
      </c>
      <c r="AL71" s="3" t="b">
        <f aca="false">TRUE()</f>
        <v>1</v>
      </c>
      <c r="AM71" s="3" t="n">
        <v>-0.26560872910083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</v>
      </c>
      <c r="E72" s="2" t="n">
        <v>7</v>
      </c>
      <c r="F72" s="2" t="n">
        <v>37.8749836510982</v>
      </c>
      <c r="G72" s="2" t="n">
        <v>0.778186274509804</v>
      </c>
      <c r="H72" s="2" t="n">
        <v>0.984153080364334</v>
      </c>
      <c r="I72" s="2" t="n">
        <v>0.199631385409093</v>
      </c>
      <c r="J72" s="2" t="n">
        <v>0.356641812962648</v>
      </c>
      <c r="K72" s="2" t="n">
        <v>4.26556192414648</v>
      </c>
      <c r="L72" s="2" t="n">
        <v>0.69</v>
      </c>
      <c r="M72" s="2" t="n">
        <v>0.093</v>
      </c>
      <c r="N72" s="2" t="n">
        <v>9.393</v>
      </c>
      <c r="O72" s="2" t="s">
        <v>41</v>
      </c>
      <c r="P72" s="2" t="n">
        <v>85.9</v>
      </c>
      <c r="Q72" s="2" t="n">
        <v>34.5</v>
      </c>
      <c r="R72" s="2" t="n">
        <v>4.358</v>
      </c>
      <c r="S72" s="2" t="n">
        <v>0.595054430304449</v>
      </c>
      <c r="T72" s="2" t="n">
        <v>0.608775555397424</v>
      </c>
      <c r="U72" s="2" t="n">
        <v>0.250197604574708</v>
      </c>
      <c r="V72" s="2" t="n">
        <v>0.282928183921325</v>
      </c>
      <c r="W72" s="2" t="n">
        <v>0.133272212272393</v>
      </c>
      <c r="X72" s="2" t="n">
        <v>0.111500016392986</v>
      </c>
      <c r="Y72" s="2" t="n">
        <v>0.173837117728805</v>
      </c>
      <c r="Z72" s="2" t="n">
        <v>0.218421154939045</v>
      </c>
      <c r="AA72" s="2" t="n">
        <v>0.0925036834516922</v>
      </c>
      <c r="AB72" s="2" t="n">
        <v>0.0873569782307065</v>
      </c>
      <c r="AC72" s="2" t="n">
        <v>0.100067951555953</v>
      </c>
      <c r="AD72" s="2" t="n">
        <v>0.0784687498290447</v>
      </c>
      <c r="AE72" s="2" t="n">
        <v>0.106353452477875</v>
      </c>
      <c r="AF72" s="2" t="n">
        <v>0.0314908953938925</v>
      </c>
      <c r="AG72" s="2" t="n">
        <v>-1.07656007241703</v>
      </c>
      <c r="AH72" s="3" t="b">
        <f aca="false">TRUE()</f>
        <v>1</v>
      </c>
      <c r="AI72" s="3" t="n">
        <v>-0.273673695431722</v>
      </c>
      <c r="AJ72" s="3" t="b">
        <f aca="false">TRUE()</f>
        <v>1</v>
      </c>
      <c r="AK72" s="3" t="n">
        <v>-0.347930763695545</v>
      </c>
      <c r="AL72" s="3" t="b">
        <f aca="false">TRUE()</f>
        <v>1</v>
      </c>
      <c r="AM72" s="3" t="n">
        <v>-0.156178277713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</v>
      </c>
      <c r="E73" s="2" t="n">
        <v>8</v>
      </c>
      <c r="F73" s="2" t="n">
        <v>18.9246444160512</v>
      </c>
      <c r="G73" s="2" t="n">
        <v>0.911073825503356</v>
      </c>
      <c r="H73" s="2" t="n">
        <v>0.984650399859217</v>
      </c>
      <c r="I73" s="2" t="n">
        <v>0.127841914347484</v>
      </c>
      <c r="J73" s="2" t="n">
        <v>0.397544966417602</v>
      </c>
      <c r="K73" s="2" t="n">
        <v>3.81753499673521</v>
      </c>
      <c r="L73" s="2" t="n">
        <v>0.665</v>
      </c>
      <c r="M73" s="2" t="n">
        <v>0.109</v>
      </c>
      <c r="N73" s="2" t="n">
        <v>8.228</v>
      </c>
      <c r="O73" s="2" t="s">
        <v>41</v>
      </c>
      <c r="P73" s="2" t="n">
        <v>80.1</v>
      </c>
      <c r="Q73" s="2" t="n">
        <v>24.5</v>
      </c>
      <c r="R73" s="2" t="n">
        <v>4.067</v>
      </c>
      <c r="S73" s="2" t="n">
        <v>0.635133782990376</v>
      </c>
      <c r="T73" s="2" t="n">
        <v>-0.189556516977968</v>
      </c>
      <c r="U73" s="2" t="n">
        <v>-0.116141618801663</v>
      </c>
      <c r="V73" s="2" t="n">
        <v>0.0559853638363499</v>
      </c>
      <c r="W73" s="2" t="n">
        <v>0.0152242874018308</v>
      </c>
      <c r="X73" s="2" t="n">
        <v>0.143315667968363</v>
      </c>
      <c r="Y73" s="2" t="n">
        <v>0.143545486379643</v>
      </c>
      <c r="Z73" s="2" t="n">
        <v>0.104057206469096</v>
      </c>
      <c r="AA73" s="2" t="n">
        <v>0.0946183687681373</v>
      </c>
      <c r="AB73" s="2" t="n">
        <v>0.119081895705567</v>
      </c>
      <c r="AC73" s="2" t="n">
        <v>0.124867414469594</v>
      </c>
      <c r="AD73" s="2" t="n">
        <v>0.108590079873055</v>
      </c>
      <c r="AE73" s="2" t="n">
        <v>0.121881782827291</v>
      </c>
      <c r="AF73" s="2" t="n">
        <v>0.0400420975392536</v>
      </c>
      <c r="AG73" s="2" t="n">
        <v>-1.29593596048994</v>
      </c>
      <c r="AH73" s="3" t="b">
        <f aca="false">TRUE()</f>
        <v>1</v>
      </c>
      <c r="AI73" s="3" t="n">
        <v>-0.548257439844926</v>
      </c>
      <c r="AJ73" s="3" t="b">
        <f aca="false">TRUE()</f>
        <v>1</v>
      </c>
      <c r="AK73" s="3" t="n">
        <v>0.166705336857823</v>
      </c>
      <c r="AL73" s="3" t="b">
        <f aca="false">TRUE()</f>
        <v>1</v>
      </c>
      <c r="AM73" s="3" t="n">
        <v>-0.37503918048797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</v>
      </c>
      <c r="E74" s="2" t="n">
        <v>1</v>
      </c>
      <c r="F74" s="2" t="n">
        <v>39.8055710922652</v>
      </c>
      <c r="G74" s="2" t="n">
        <v>0.488250652741514</v>
      </c>
      <c r="H74" s="2" t="n">
        <v>0.980075465086124</v>
      </c>
      <c r="I74" s="2" t="n">
        <v>0.058128856168329</v>
      </c>
      <c r="J74" s="2" t="n">
        <v>0.174732968678286</v>
      </c>
      <c r="K74" s="2" t="n">
        <v>9.74332344845639</v>
      </c>
      <c r="L74" s="2" t="n">
        <v>0.683</v>
      </c>
      <c r="M74" s="2" t="n">
        <v>0.1</v>
      </c>
      <c r="N74" s="2" t="n">
        <v>20.37</v>
      </c>
      <c r="O74" s="2" t="s">
        <v>41</v>
      </c>
      <c r="P74" s="2" t="n">
        <v>67.2</v>
      </c>
      <c r="Q74" s="2" t="n">
        <v>22</v>
      </c>
      <c r="R74" s="2" t="n">
        <v>3.413</v>
      </c>
      <c r="S74" s="2" t="n">
        <v>0.748033572574323</v>
      </c>
      <c r="T74" s="2" t="n">
        <v>0.158308174238234</v>
      </c>
      <c r="U74" s="2" t="n">
        <v>-0.0981987880693609</v>
      </c>
      <c r="V74" s="2" t="n">
        <v>0.0474048666540871</v>
      </c>
      <c r="W74" s="2" t="n">
        <v>0.0301791947563596</v>
      </c>
      <c r="X74" s="2" t="n">
        <v>0.0711281392022541</v>
      </c>
      <c r="Y74" s="2" t="n">
        <v>0.12459232768051</v>
      </c>
      <c r="Z74" s="2" t="n">
        <v>0.14718397446932</v>
      </c>
      <c r="AA74" s="2" t="n">
        <v>0.130633957773613</v>
      </c>
      <c r="AB74" s="2" t="n">
        <v>0.100472630999952</v>
      </c>
      <c r="AC74" s="2" t="n">
        <v>0.130650157579473</v>
      </c>
      <c r="AD74" s="2" t="n">
        <v>0.129657145952776</v>
      </c>
      <c r="AE74" s="2" t="n">
        <v>0.124263760642425</v>
      </c>
      <c r="AF74" s="2" t="n">
        <v>0.0414179056996767</v>
      </c>
      <c r="AG74" s="2" t="n">
        <v>1.60561978224169</v>
      </c>
      <c r="AH74" s="3" t="b">
        <f aca="false">TRUE()</f>
        <v>1</v>
      </c>
      <c r="AI74" s="3" t="n">
        <v>-0.350557143867419</v>
      </c>
      <c r="AJ74" s="3" t="b">
        <f aca="false">TRUE()</f>
        <v>1</v>
      </c>
      <c r="AK74" s="3" t="n">
        <v>-0.122777469703446</v>
      </c>
      <c r="AL74" s="3" t="b">
        <f aca="false">TRUE()</f>
        <v>1</v>
      </c>
      <c r="AM74" s="3" t="n">
        <v>-0.86181601596868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</v>
      </c>
      <c r="E75" s="2" t="n">
        <v>2</v>
      </c>
      <c r="F75" s="2" t="n">
        <v>36.0273733851036</v>
      </c>
      <c r="G75" s="2" t="n">
        <v>0.527661552766155</v>
      </c>
      <c r="H75" s="2" t="n">
        <v>0.987586287069789</v>
      </c>
      <c r="I75" s="2" t="n">
        <v>0.0853690266584599</v>
      </c>
      <c r="J75" s="2" t="n">
        <v>0.204879682462032</v>
      </c>
      <c r="K75" s="2" t="n">
        <v>7.84759097809565</v>
      </c>
      <c r="L75" s="2" t="n">
        <v>0.641</v>
      </c>
      <c r="M75" s="2" t="n">
        <v>0.061</v>
      </c>
      <c r="N75" s="2" t="n">
        <v>16.515</v>
      </c>
      <c r="O75" s="2" t="s">
        <v>41</v>
      </c>
      <c r="P75" s="2" t="n">
        <v>76</v>
      </c>
      <c r="Q75" s="2" t="n">
        <v>22.5</v>
      </c>
      <c r="R75" s="2" t="n">
        <v>3.857</v>
      </c>
      <c r="S75" s="2" t="n">
        <v>0.618546336259486</v>
      </c>
      <c r="T75" s="2" t="n">
        <v>0.0267966245325801</v>
      </c>
      <c r="U75" s="2" t="n">
        <v>0.0362066058475676</v>
      </c>
      <c r="V75" s="2" t="n">
        <v>0.0162098214433472</v>
      </c>
      <c r="W75" s="2" t="n">
        <v>0.0162098214433472</v>
      </c>
      <c r="X75" s="2" t="n">
        <v>0.0327532100302316</v>
      </c>
      <c r="Y75" s="2" t="n">
        <v>0.117427508615125</v>
      </c>
      <c r="Z75" s="2" t="n">
        <v>0.11579002383084</v>
      </c>
      <c r="AA75" s="2" t="n">
        <v>0.144935001332794</v>
      </c>
      <c r="AB75" s="2" t="n">
        <v>0.163988294956591</v>
      </c>
      <c r="AC75" s="2" t="n">
        <v>0.135746847880251</v>
      </c>
      <c r="AD75" s="2" t="n">
        <v>0.109666211872442</v>
      </c>
      <c r="AE75" s="2" t="n">
        <v>0.0931349244369693</v>
      </c>
      <c r="AF75" s="2" t="n">
        <v>0.0865579770447557</v>
      </c>
      <c r="AG75" s="2" t="n">
        <v>0.677376480802139</v>
      </c>
      <c r="AH75" s="3" t="b">
        <f aca="false">TRUE()</f>
        <v>1</v>
      </c>
      <c r="AI75" s="3" t="n">
        <v>-0.811857834481603</v>
      </c>
      <c r="AJ75" s="3" t="b">
        <f aca="false">TRUE()</f>
        <v>1</v>
      </c>
      <c r="AK75" s="3" t="n">
        <v>-1.37720296480228</v>
      </c>
      <c r="AL75" s="3" t="b">
        <f aca="false">TRUE()</f>
        <v>1</v>
      </c>
      <c r="AM75" s="3" t="n">
        <v>-0.52975119796633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</v>
      </c>
      <c r="E76" s="2" t="n">
        <v>1</v>
      </c>
      <c r="F76" s="2" t="n">
        <v>26.565051177078</v>
      </c>
      <c r="G76" s="2" t="n">
        <v>0.76846057571965</v>
      </c>
      <c r="H76" s="2" t="n">
        <v>0.980171014223384</v>
      </c>
      <c r="I76" s="2" t="n">
        <v>0.150282406856476</v>
      </c>
      <c r="J76" s="2" t="n">
        <v>0.382201513100861</v>
      </c>
      <c r="K76" s="2" t="n">
        <v>4.10022505728419</v>
      </c>
      <c r="L76" s="2" t="n">
        <v>0.702</v>
      </c>
      <c r="M76" s="2" t="n">
        <v>0.084</v>
      </c>
      <c r="N76" s="2" t="n">
        <v>8.972</v>
      </c>
      <c r="O76" s="2" t="s">
        <v>41</v>
      </c>
      <c r="P76" s="2" t="n">
        <v>57.1</v>
      </c>
      <c r="Q76" s="2" t="n">
        <v>18.4</v>
      </c>
      <c r="R76" s="2" t="n">
        <v>2.899</v>
      </c>
      <c r="S76" s="2" t="n">
        <v>-1</v>
      </c>
      <c r="T76" s="2" t="n">
        <v>0.208811832906274</v>
      </c>
      <c r="U76" s="2" t="n">
        <v>-0.126744409308848</v>
      </c>
      <c r="V76" s="2" t="n">
        <v>0.0732122553386477</v>
      </c>
      <c r="W76" s="2" t="n">
        <v>0.0109750068247838</v>
      </c>
      <c r="X76" s="2" t="n">
        <v>0.112230166209786</v>
      </c>
      <c r="Y76" s="2" t="n">
        <v>0.120883548806567</v>
      </c>
      <c r="Z76" s="2" t="n">
        <v>0.0943382895132901</v>
      </c>
      <c r="AA76" s="2" t="n">
        <v>0.159521788068245</v>
      </c>
      <c r="AB76" s="2" t="n">
        <v>0.184348045530309</v>
      </c>
      <c r="AC76" s="2" t="n">
        <v>0.131875912695626</v>
      </c>
      <c r="AD76" s="2" t="n">
        <v>0.0958208442163529</v>
      </c>
      <c r="AE76" s="2" t="n">
        <v>0.0691652173446698</v>
      </c>
      <c r="AF76" s="2" t="n">
        <v>0.0318161876151553</v>
      </c>
      <c r="AG76" s="2" t="n">
        <v>-1.15751708589094</v>
      </c>
      <c r="AH76" s="3" t="b">
        <f aca="false">TRUE()</f>
        <v>1</v>
      </c>
      <c r="AI76" s="3" t="n">
        <v>-0.141873498113384</v>
      </c>
      <c r="AJ76" s="3" t="b">
        <f aca="false">TRUE()</f>
        <v>1</v>
      </c>
      <c r="AK76" s="3" t="n">
        <v>-0.637413570256815</v>
      </c>
      <c r="AL76" s="3" t="b">
        <f aca="false">TRUE()</f>
        <v>1</v>
      </c>
      <c r="AM76" s="3" t="n">
        <v>-1.2429358639031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</v>
      </c>
      <c r="E77" s="2" t="n">
        <v>2</v>
      </c>
      <c r="F77" s="2" t="n">
        <v>18.434948822922</v>
      </c>
      <c r="G77" s="2" t="n">
        <v>0.720445062586926</v>
      </c>
      <c r="H77" s="2" t="n">
        <v>0.9918716370091</v>
      </c>
      <c r="I77" s="2" t="n">
        <v>0.0832644974337602</v>
      </c>
      <c r="J77" s="2" t="n">
        <v>0.255382988831673</v>
      </c>
      <c r="K77" s="2" t="n">
        <v>6.54470810892575</v>
      </c>
      <c r="L77" s="2" t="n">
        <v>0.71</v>
      </c>
      <c r="M77" s="2" t="n">
        <v>0.093</v>
      </c>
      <c r="N77" s="2" t="n">
        <v>13.962</v>
      </c>
      <c r="O77" s="2" t="s">
        <v>41</v>
      </c>
      <c r="P77" s="2" t="n">
        <v>72</v>
      </c>
      <c r="Q77" s="2" t="n">
        <v>22.5</v>
      </c>
      <c r="R77" s="2" t="n">
        <v>3.652</v>
      </c>
      <c r="S77" s="2" t="n">
        <v>0.837803732018286</v>
      </c>
      <c r="T77" s="2" t="n">
        <v>0.658409109626852</v>
      </c>
      <c r="U77" s="2" t="n">
        <v>0.922794536170072</v>
      </c>
      <c r="V77" s="2" t="n">
        <v>0.0954036058659206</v>
      </c>
      <c r="W77" s="2" t="n">
        <v>0.00300445751166145</v>
      </c>
      <c r="X77" s="2" t="n">
        <v>0.272692360438979</v>
      </c>
      <c r="Y77" s="2" t="n">
        <v>0.151960238850837</v>
      </c>
      <c r="Z77" s="2" t="n">
        <v>0.0930339004843763</v>
      </c>
      <c r="AA77" s="2" t="n">
        <v>0.090510152136847</v>
      </c>
      <c r="AB77" s="2" t="n">
        <v>0.0927531050630227</v>
      </c>
      <c r="AC77" s="2" t="n">
        <v>0.102943449337793</v>
      </c>
      <c r="AD77" s="2" t="n">
        <v>0.10527649149209</v>
      </c>
      <c r="AE77" s="2" t="n">
        <v>0.0775638211032887</v>
      </c>
      <c r="AF77" s="2" t="n">
        <v>0.0132664810927657</v>
      </c>
      <c r="AG77" s="2" t="n">
        <v>0.0394213290200086</v>
      </c>
      <c r="AH77" s="3" t="b">
        <f aca="false">TRUE()</f>
        <v>1</v>
      </c>
      <c r="AI77" s="3" t="n">
        <v>-0.0540066999011583</v>
      </c>
      <c r="AJ77" s="3" t="b">
        <f aca="false">TRUE()</f>
        <v>1</v>
      </c>
      <c r="AK77" s="3" t="n">
        <v>-0.347930763695545</v>
      </c>
      <c r="AL77" s="3" t="b">
        <f aca="false">TRUE()</f>
        <v>1</v>
      </c>
      <c r="AM77" s="3" t="n">
        <v>-0.68068975160376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</v>
      </c>
      <c r="E78" s="2" t="n">
        <v>3</v>
      </c>
      <c r="F78" s="2" t="n">
        <v>41.8778695378843</v>
      </c>
      <c r="G78" s="2" t="n">
        <v>0.706417624521073</v>
      </c>
      <c r="H78" s="2" t="n">
        <v>0.983893175094967</v>
      </c>
      <c r="I78" s="2" t="n">
        <v>0.1159276745978</v>
      </c>
      <c r="J78" s="2" t="n">
        <v>0.281963711506833</v>
      </c>
      <c r="K78" s="2" t="n">
        <v>7.32413997679219</v>
      </c>
      <c r="L78" s="2" t="n">
        <v>0.932</v>
      </c>
      <c r="M78" s="2" t="n">
        <v>0.201</v>
      </c>
      <c r="N78" s="2" t="n">
        <v>15.905</v>
      </c>
      <c r="O78" s="2" t="s">
        <v>41</v>
      </c>
      <c r="P78" s="2" t="n">
        <v>68.1</v>
      </c>
      <c r="Q78" s="2" t="n">
        <v>22.1</v>
      </c>
      <c r="R78" s="2" t="n">
        <v>3.457</v>
      </c>
      <c r="S78" s="2" t="n">
        <v>0.327600427393564</v>
      </c>
      <c r="T78" s="2" t="n">
        <v>0.111919166667844</v>
      </c>
      <c r="U78" s="2" t="n">
        <v>-0.0913540296821869</v>
      </c>
      <c r="V78" s="2" t="n">
        <v>0.0113243498548935</v>
      </c>
      <c r="W78" s="2" t="n">
        <v>0.00565827375942629</v>
      </c>
      <c r="X78" s="2" t="n">
        <v>0.0666392077571173</v>
      </c>
      <c r="Y78" s="2" t="n">
        <v>0.121367088212188</v>
      </c>
      <c r="Z78" s="2" t="n">
        <v>0.113453315999707</v>
      </c>
      <c r="AA78" s="2" t="n">
        <v>0.149133228222031</v>
      </c>
      <c r="AB78" s="2" t="n">
        <v>0.117382928971473</v>
      </c>
      <c r="AC78" s="2" t="n">
        <v>0.164519202355478</v>
      </c>
      <c r="AD78" s="2" t="n">
        <v>0.113502146927071</v>
      </c>
      <c r="AE78" s="2" t="n">
        <v>0.0976893112266658</v>
      </c>
      <c r="AF78" s="2" t="n">
        <v>0.0563135703282692</v>
      </c>
      <c r="AG78" s="2" t="n">
        <v>0.421069278605354</v>
      </c>
      <c r="AH78" s="3" t="b">
        <f aca="false">TRUE()</f>
        <v>1</v>
      </c>
      <c r="AI78" s="3" t="n">
        <v>2.3842969504881</v>
      </c>
      <c r="AJ78" s="3" t="b">
        <f aca="false">FALSE()</f>
        <v>0</v>
      </c>
      <c r="AK78" s="3" t="n">
        <v>3.12586291503969</v>
      </c>
      <c r="AL78" s="3" t="b">
        <f aca="false">FALSE()</f>
        <v>0</v>
      </c>
      <c r="AM78" s="3" t="n">
        <v>-0.827854841400262</v>
      </c>
      <c r="AN78" s="3" t="b">
        <f aca="false">TRUE()</f>
        <v>1</v>
      </c>
      <c r="AO78" s="3" t="n">
        <v>1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7</v>
      </c>
      <c r="E79" s="2" t="n">
        <v>4</v>
      </c>
      <c r="F79" s="2" t="n">
        <v>18.434948822922</v>
      </c>
      <c r="G79" s="2" t="n">
        <v>0.763247447739426</v>
      </c>
      <c r="H79" s="2" t="n">
        <v>0.991056184811744</v>
      </c>
      <c r="I79" s="2" t="n">
        <v>0.12069714317318</v>
      </c>
      <c r="J79" s="2" t="n">
        <v>0.263936486646339</v>
      </c>
      <c r="K79" s="2" t="n">
        <v>8.07871999553414</v>
      </c>
      <c r="L79" s="2" t="n">
        <v>0.826</v>
      </c>
      <c r="M79" s="2" t="n">
        <v>0.142</v>
      </c>
      <c r="N79" s="2" t="n">
        <v>17.078</v>
      </c>
      <c r="O79" s="2" t="s">
        <v>41</v>
      </c>
      <c r="P79" s="2" t="n">
        <v>65.5</v>
      </c>
      <c r="Q79" s="2" t="n">
        <v>19.7</v>
      </c>
      <c r="R79" s="2" t="n">
        <v>3.324</v>
      </c>
      <c r="S79" s="2" t="n">
        <v>0.768337218721781</v>
      </c>
      <c r="T79" s="2" t="n">
        <v>0.0297733133371779</v>
      </c>
      <c r="U79" s="2" t="n">
        <v>0.017601183880144</v>
      </c>
      <c r="V79" s="2" t="n">
        <v>0.0869932421285492</v>
      </c>
      <c r="W79" s="2" t="n">
        <v>0.0406246506798713</v>
      </c>
      <c r="X79" s="2" t="n">
        <v>0.0574570524701913</v>
      </c>
      <c r="Y79" s="2" t="n">
        <v>0.131113644403921</v>
      </c>
      <c r="Z79" s="2" t="n">
        <v>0.148691401004162</v>
      </c>
      <c r="AA79" s="2" t="n">
        <v>0.119890697168527</v>
      </c>
      <c r="AB79" s="2" t="n">
        <v>0.111361142722694</v>
      </c>
      <c r="AC79" s="2" t="n">
        <v>0.116344956274678</v>
      </c>
      <c r="AD79" s="2" t="n">
        <v>0.12558349632253</v>
      </c>
      <c r="AE79" s="2" t="n">
        <v>0.0875259323616389</v>
      </c>
      <c r="AF79" s="2" t="n">
        <v>0.102031677271658</v>
      </c>
      <c r="AG79" s="2" t="n">
        <v>0.790548547831599</v>
      </c>
      <c r="AH79" s="3" t="b">
        <f aca="false">TRUE()</f>
        <v>1</v>
      </c>
      <c r="AI79" s="3" t="n">
        <v>1.22006187417611</v>
      </c>
      <c r="AJ79" s="3" t="b">
        <f aca="false">TRUE()</f>
        <v>1</v>
      </c>
      <c r="AK79" s="3" t="n">
        <v>1.22814229424915</v>
      </c>
      <c r="AL79" s="3" t="b">
        <f aca="false">TRUE()</f>
        <v>1</v>
      </c>
      <c r="AM79" s="3" t="n">
        <v>-0.92596490126459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</v>
      </c>
      <c r="E80" s="2" t="n">
        <v>6</v>
      </c>
      <c r="F80" s="2" t="n">
        <v>26.565051177078</v>
      </c>
      <c r="G80" s="2" t="n">
        <v>0.795539033457249</v>
      </c>
      <c r="H80" s="2" t="n">
        <v>0.990786295393563</v>
      </c>
      <c r="I80" s="2" t="n">
        <v>0.100766739117354</v>
      </c>
      <c r="J80" s="2" t="n">
        <v>0.277587800082742</v>
      </c>
      <c r="K80" s="2" t="n">
        <v>4.04655110263576</v>
      </c>
      <c r="L80" s="2" t="n">
        <v>0.509</v>
      </c>
      <c r="M80" s="2" t="n">
        <v>0.103</v>
      </c>
      <c r="N80" s="2" t="n">
        <v>8.601</v>
      </c>
      <c r="O80" s="2" t="s">
        <v>41</v>
      </c>
      <c r="P80" s="2" t="n">
        <v>78.6</v>
      </c>
      <c r="Q80" s="2" t="n">
        <v>23.1</v>
      </c>
      <c r="R80" s="2" t="n">
        <v>3.992</v>
      </c>
      <c r="S80" s="2" t="n">
        <v>0.689326054392164</v>
      </c>
      <c r="T80" s="2" t="n">
        <v>0.286560750541914</v>
      </c>
      <c r="U80" s="2" t="n">
        <v>0.0193254489533774</v>
      </c>
      <c r="V80" s="2" t="n">
        <v>0.185769716460212</v>
      </c>
      <c r="W80" s="2" t="n">
        <v>0.0586953707306395</v>
      </c>
      <c r="X80" s="2" t="n">
        <v>0.26103919559042</v>
      </c>
      <c r="Y80" s="2" t="n">
        <v>0.211226997531856</v>
      </c>
      <c r="Z80" s="2" t="n">
        <v>0.158772479393565</v>
      </c>
      <c r="AA80" s="2" t="n">
        <v>0.0578486742501963</v>
      </c>
      <c r="AB80" s="2" t="n">
        <v>0.041939225068525</v>
      </c>
      <c r="AC80" s="2" t="n">
        <v>0.0652395106201916</v>
      </c>
      <c r="AD80" s="2" t="n">
        <v>0.0703572672801466</v>
      </c>
      <c r="AE80" s="2" t="n">
        <v>0.0709809520010303</v>
      </c>
      <c r="AF80" s="2" t="n">
        <v>0.0625956982640685</v>
      </c>
      <c r="AG80" s="2" t="n">
        <v>-1.18379847825148</v>
      </c>
      <c r="AH80" s="3" t="b">
        <f aca="false">TRUE()</f>
        <v>1</v>
      </c>
      <c r="AI80" s="3" t="n">
        <v>-2.26166000498333</v>
      </c>
      <c r="AJ80" s="3" t="b">
        <f aca="false">FALSE()</f>
        <v>0</v>
      </c>
      <c r="AK80" s="3" t="n">
        <v>-0.0262832008496901</v>
      </c>
      <c r="AL80" s="3" t="b">
        <f aca="false">TRUE()</f>
        <v>1</v>
      </c>
      <c r="AM80" s="3" t="n">
        <v>-0.431641138102009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9</v>
      </c>
      <c r="E81" s="2" t="n">
        <v>2</v>
      </c>
      <c r="F81" s="2" t="n">
        <v>27.8972710309476</v>
      </c>
      <c r="G81" s="2" t="n">
        <v>0.747817652764307</v>
      </c>
      <c r="H81" s="2" t="n">
        <v>0.98854110946169</v>
      </c>
      <c r="I81" s="2" t="n">
        <v>0.109341466806729</v>
      </c>
      <c r="J81" s="2" t="n">
        <v>0.303704942402627</v>
      </c>
      <c r="K81" s="2" t="n">
        <v>5.16078459039109</v>
      </c>
      <c r="L81" s="2" t="n">
        <v>0.673</v>
      </c>
      <c r="M81" s="2" t="n">
        <v>0.075</v>
      </c>
      <c r="N81" s="2" t="n">
        <v>11.075</v>
      </c>
      <c r="O81" s="2" t="s">
        <v>41</v>
      </c>
      <c r="P81" s="2" t="n">
        <v>109.3</v>
      </c>
      <c r="Q81" s="2" t="n">
        <v>35.3</v>
      </c>
      <c r="R81" s="2" t="n">
        <v>5.546</v>
      </c>
      <c r="S81" s="2" t="n">
        <v>0.712550447804997</v>
      </c>
      <c r="T81" s="2" t="n">
        <v>0.00241902070493298</v>
      </c>
      <c r="U81" s="2" t="n">
        <v>-0.463845759210562</v>
      </c>
      <c r="V81" s="2" t="n">
        <v>0.227110624172616</v>
      </c>
      <c r="W81" s="2" t="n">
        <v>0.0937895449744174</v>
      </c>
      <c r="X81" s="2" t="n">
        <v>0.0694448373715102</v>
      </c>
      <c r="Y81" s="2" t="n">
        <v>0.118413190154891</v>
      </c>
      <c r="Z81" s="2" t="n">
        <v>0.15428654148188</v>
      </c>
      <c r="AA81" s="2" t="n">
        <v>0.214213596633522</v>
      </c>
      <c r="AB81" s="2" t="n">
        <v>0.206814432587023</v>
      </c>
      <c r="AC81" s="2" t="n">
        <v>0.0896506952197933</v>
      </c>
      <c r="AD81" s="2" t="n">
        <v>0.0695882431188463</v>
      </c>
      <c r="AE81" s="2" t="n">
        <v>0.0485557043734573</v>
      </c>
      <c r="AF81" s="2" t="n">
        <v>0.0290327590590776</v>
      </c>
      <c r="AG81" s="2" t="n">
        <v>-0.638215286836448</v>
      </c>
      <c r="AH81" s="3" t="b">
        <f aca="false">TRUE()</f>
        <v>1</v>
      </c>
      <c r="AI81" s="3" t="n">
        <v>-0.460390641632701</v>
      </c>
      <c r="AJ81" s="3" t="b">
        <f aca="false">TRUE()</f>
        <v>1</v>
      </c>
      <c r="AK81" s="3" t="n">
        <v>-0.926896376818085</v>
      </c>
      <c r="AL81" s="3" t="b">
        <f aca="false">TRUE()</f>
        <v>1</v>
      </c>
      <c r="AM81" s="3" t="n">
        <v>0.72681226106526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0</v>
      </c>
      <c r="E82" s="2" t="n">
        <v>1</v>
      </c>
      <c r="F82" s="2" t="n">
        <v>63.434948822922</v>
      </c>
      <c r="G82" s="2" t="n">
        <v>0.539481801357187</v>
      </c>
      <c r="H82" s="2" t="n">
        <v>0.993122766506081</v>
      </c>
      <c r="I82" s="2" t="n">
        <v>0.0488332959901276</v>
      </c>
      <c r="J82" s="2" t="n">
        <v>0.151120625766146</v>
      </c>
      <c r="K82" s="2" t="n">
        <v>11.299456467373</v>
      </c>
      <c r="L82" s="2" t="n">
        <v>0.719</v>
      </c>
      <c r="M82" s="2" t="n">
        <v>0.096</v>
      </c>
      <c r="N82" s="2" t="n">
        <v>23.644</v>
      </c>
      <c r="O82" s="2" t="s">
        <v>41</v>
      </c>
      <c r="P82" s="2" t="n">
        <v>97</v>
      </c>
      <c r="Q82" s="2" t="n">
        <v>30.3</v>
      </c>
      <c r="R82" s="2" t="n">
        <v>4.926</v>
      </c>
      <c r="S82" s="2" t="n">
        <v>0.789697638713997</v>
      </c>
      <c r="T82" s="2" t="n">
        <v>0.345721567804015</v>
      </c>
      <c r="U82" s="2" t="n">
        <v>0.348475718615169</v>
      </c>
      <c r="V82" s="2" t="n">
        <v>0.174529644838575</v>
      </c>
      <c r="W82" s="2" t="n">
        <v>0.121248328842746</v>
      </c>
      <c r="X82" s="2" t="n">
        <v>0.0592785453888424</v>
      </c>
      <c r="Y82" s="2" t="n">
        <v>0.137423745726457</v>
      </c>
      <c r="Z82" s="2" t="n">
        <v>0.182470187412302</v>
      </c>
      <c r="AA82" s="2" t="n">
        <v>0.156615794800032</v>
      </c>
      <c r="AB82" s="2" t="n">
        <v>0.0848906329913843</v>
      </c>
      <c r="AC82" s="2" t="n">
        <v>0.0883596447789022</v>
      </c>
      <c r="AD82" s="2" t="n">
        <v>0.143278705281285</v>
      </c>
      <c r="AE82" s="2" t="n">
        <v>0.123539741447755</v>
      </c>
      <c r="AF82" s="2" t="n">
        <v>0.02414300217304</v>
      </c>
      <c r="AG82" s="2" t="n">
        <v>2.36757858895213</v>
      </c>
      <c r="AH82" s="3" t="b">
        <f aca="false">TRUE()</f>
        <v>1</v>
      </c>
      <c r="AI82" s="3" t="n">
        <v>0.0448434480875956</v>
      </c>
      <c r="AJ82" s="3" t="b">
        <f aca="false">TRUE()</f>
        <v>1</v>
      </c>
      <c r="AK82" s="3" t="n">
        <v>-0.251436494841789</v>
      </c>
      <c r="AL82" s="3" t="b">
        <f aca="false">TRUE()</f>
        <v>1</v>
      </c>
      <c r="AM82" s="3" t="n">
        <v>0.26267620863016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0</v>
      </c>
      <c r="E83" s="2" t="n">
        <v>2</v>
      </c>
      <c r="F83" s="2" t="n">
        <v>33.6900675259798</v>
      </c>
      <c r="G83" s="2" t="n">
        <v>0.603403141361257</v>
      </c>
      <c r="H83" s="2" t="n">
        <v>0.987410252757725</v>
      </c>
      <c r="I83" s="2" t="n">
        <v>0.0775483459007676</v>
      </c>
      <c r="J83" s="2" t="n">
        <v>0.243200530467672</v>
      </c>
      <c r="K83" s="2" t="n">
        <v>6.41274229680576</v>
      </c>
      <c r="L83" s="2" t="n">
        <v>0.692</v>
      </c>
      <c r="M83" s="2" t="n">
        <v>0.11</v>
      </c>
      <c r="N83" s="2" t="n">
        <v>13.542</v>
      </c>
      <c r="O83" s="2" t="s">
        <v>41</v>
      </c>
      <c r="P83" s="2" t="n">
        <v>111</v>
      </c>
      <c r="Q83" s="2" t="n">
        <v>27.6</v>
      </c>
      <c r="R83" s="2" t="n">
        <v>5.633</v>
      </c>
      <c r="S83" s="2" t="n">
        <v>0.749467516052172</v>
      </c>
      <c r="T83" s="2" t="n">
        <v>-0.00242524995336303</v>
      </c>
      <c r="U83" s="2" t="n">
        <v>0.294202590658099</v>
      </c>
      <c r="V83" s="2" t="n">
        <v>0.0688089941941452</v>
      </c>
      <c r="W83" s="2" t="n">
        <v>0.0515266097690051</v>
      </c>
      <c r="X83" s="2" t="n">
        <v>0.0601170289541706</v>
      </c>
      <c r="Y83" s="2" t="n">
        <v>0.123481813521482</v>
      </c>
      <c r="Z83" s="2" t="n">
        <v>0.141573482148884</v>
      </c>
      <c r="AA83" s="2" t="n">
        <v>0.120510808867567</v>
      </c>
      <c r="AB83" s="2" t="n">
        <v>0.109793877251538</v>
      </c>
      <c r="AC83" s="2" t="n">
        <v>0.10693042681318</v>
      </c>
      <c r="AD83" s="2" t="n">
        <v>0.0918489309546786</v>
      </c>
      <c r="AE83" s="2" t="n">
        <v>0.137390470410798</v>
      </c>
      <c r="AF83" s="2" t="n">
        <v>0.108353161077701</v>
      </c>
      <c r="AG83" s="2" t="n">
        <v>-0.0251955845132089</v>
      </c>
      <c r="AH83" s="3" t="b">
        <f aca="false">TRUE()</f>
        <v>1</v>
      </c>
      <c r="AI83" s="3" t="n">
        <v>-0.251706995878666</v>
      </c>
      <c r="AJ83" s="3" t="b">
        <f aca="false">TRUE()</f>
        <v>1</v>
      </c>
      <c r="AK83" s="3" t="n">
        <v>0.198870093142409</v>
      </c>
      <c r="AL83" s="3" t="b">
        <f aca="false">TRUE()</f>
        <v>1</v>
      </c>
      <c r="AM83" s="3" t="n">
        <v>0.7909611463611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3</v>
      </c>
      <c r="F84" s="2" t="n">
        <v>15.2551187030578</v>
      </c>
      <c r="G84" s="2" t="n">
        <v>0.842446709916589</v>
      </c>
      <c r="H84" s="2" t="n">
        <v>0.992277928829852</v>
      </c>
      <c r="I84" s="2" t="n">
        <v>0.111629508696399</v>
      </c>
      <c r="J84" s="2" t="n">
        <v>0.276431654679874</v>
      </c>
      <c r="K84" s="2" t="n">
        <v>5.84162933904409</v>
      </c>
      <c r="L84" s="2" t="n">
        <v>0.709</v>
      </c>
      <c r="M84" s="2" t="n">
        <v>0.083</v>
      </c>
      <c r="N84" s="2" t="n">
        <v>12.437</v>
      </c>
      <c r="O84" s="2" t="s">
        <v>41</v>
      </c>
      <c r="P84" s="2" t="n">
        <v>115.4</v>
      </c>
      <c r="Q84" s="2" t="n">
        <v>28.8</v>
      </c>
      <c r="R84" s="2" t="n">
        <v>5.86</v>
      </c>
      <c r="S84" s="2" t="n">
        <v>0.645880414029391</v>
      </c>
      <c r="T84" s="2" t="n">
        <v>-0.00870545734490488</v>
      </c>
      <c r="U84" s="2" t="n">
        <v>0.234298294814085</v>
      </c>
      <c r="V84" s="2" t="n">
        <v>0.0587775028617097</v>
      </c>
      <c r="W84" s="2" t="n">
        <v>0.0410434203799741</v>
      </c>
      <c r="X84" s="2" t="n">
        <v>0.0669791302205393</v>
      </c>
      <c r="Y84" s="2" t="n">
        <v>0.127184590513441</v>
      </c>
      <c r="Z84" s="2" t="n">
        <v>0.126568105110652</v>
      </c>
      <c r="AA84" s="2" t="n">
        <v>0.137386117404564</v>
      </c>
      <c r="AB84" s="2" t="n">
        <v>0.102015524990876</v>
      </c>
      <c r="AC84" s="2" t="n">
        <v>0.110851998089908</v>
      </c>
      <c r="AD84" s="2" t="n">
        <v>0.110523470332977</v>
      </c>
      <c r="AE84" s="2" t="n">
        <v>0.115313166949855</v>
      </c>
      <c r="AF84" s="2" t="n">
        <v>0.103177896387187</v>
      </c>
      <c r="AG84" s="2" t="n">
        <v>-0.304840410824972</v>
      </c>
      <c r="AH84" s="3" t="b">
        <f aca="false">TRUE()</f>
        <v>1</v>
      </c>
      <c r="AI84" s="3" t="n">
        <v>-0.0649900496776865</v>
      </c>
      <c r="AJ84" s="3" t="b">
        <f aca="false">TRUE()</f>
        <v>1</v>
      </c>
      <c r="AK84" s="3" t="n">
        <v>-0.669578326541401</v>
      </c>
      <c r="AL84" s="3" t="b">
        <f aca="false">TRUE()</f>
        <v>1</v>
      </c>
      <c r="AM84" s="3" t="n">
        <v>0.95699355536234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1</v>
      </c>
      <c r="E85" s="2" t="n">
        <v>3</v>
      </c>
      <c r="F85" s="2" t="n">
        <v>31.7594800848128</v>
      </c>
      <c r="G85" s="2" t="n">
        <v>0.764485981308411</v>
      </c>
      <c r="H85" s="2" t="n">
        <v>0.970638702334511</v>
      </c>
      <c r="I85" s="2" t="n">
        <v>0.20090855470551</v>
      </c>
      <c r="J85" s="2" t="n">
        <v>0.406326304667043</v>
      </c>
      <c r="K85" s="2" t="n">
        <v>3.14375099848984</v>
      </c>
      <c r="L85" s="2" t="n">
        <v>0.614</v>
      </c>
      <c r="M85" s="2" t="n">
        <v>0.105</v>
      </c>
      <c r="N85" s="2" t="n">
        <v>6.941</v>
      </c>
      <c r="O85" s="2" t="s">
        <v>41</v>
      </c>
      <c r="P85" s="2" t="n">
        <v>158.3</v>
      </c>
      <c r="Q85" s="2" t="n">
        <v>47.6</v>
      </c>
      <c r="R85" s="2" t="n">
        <v>8.035</v>
      </c>
      <c r="S85" s="2" t="n">
        <v>0.715657769450012</v>
      </c>
      <c r="T85" s="2" t="n">
        <v>-0.348631970982421</v>
      </c>
      <c r="U85" s="2" t="n">
        <v>-0.602832816774887</v>
      </c>
      <c r="V85" s="2" t="n">
        <v>0.0517630827881378</v>
      </c>
      <c r="W85" s="2" t="n">
        <v>0.0517630827881378</v>
      </c>
      <c r="X85" s="2" t="n">
        <v>0.0405353629130993</v>
      </c>
      <c r="Y85" s="2" t="n">
        <v>0.10338651862691</v>
      </c>
      <c r="Z85" s="2" t="n">
        <v>0.149731432721704</v>
      </c>
      <c r="AA85" s="2" t="n">
        <v>0.145784781628089</v>
      </c>
      <c r="AB85" s="2" t="n">
        <v>0.155396059465255</v>
      </c>
      <c r="AC85" s="2" t="n">
        <v>0.108248165730215</v>
      </c>
      <c r="AD85" s="2" t="n">
        <v>0.133964616212081</v>
      </c>
      <c r="AE85" s="2" t="n">
        <v>0.117956863174193</v>
      </c>
      <c r="AF85" s="2" t="n">
        <v>0.0449961995284543</v>
      </c>
      <c r="AG85" s="2" t="n">
        <v>-1.62585354789584</v>
      </c>
      <c r="AH85" s="3" t="b">
        <f aca="false">TRUE()</f>
        <v>1</v>
      </c>
      <c r="AI85" s="3" t="n">
        <v>-1.10840827844786</v>
      </c>
      <c r="AJ85" s="3" t="b">
        <f aca="false">TRUE()</f>
        <v>1</v>
      </c>
      <c r="AK85" s="3" t="n">
        <v>0.038046311719481</v>
      </c>
      <c r="AL85" s="3" t="b">
        <f aca="false">TRUE()</f>
        <v>1</v>
      </c>
      <c r="AM85" s="3" t="n">
        <v>2.57580954312378</v>
      </c>
      <c r="AN85" s="3" t="b">
        <f aca="false">FALSE()</f>
        <v>0</v>
      </c>
      <c r="AO85" s="3" t="n">
        <v>0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2</v>
      </c>
      <c r="E86" s="2" t="n">
        <v>1</v>
      </c>
      <c r="F86" s="2" t="n">
        <v>26.565051177078</v>
      </c>
      <c r="G86" s="2" t="n">
        <v>0.508037225042301</v>
      </c>
      <c r="H86" s="2" t="n">
        <v>0.962371794401768</v>
      </c>
      <c r="I86" s="2" t="n">
        <v>0.0865301433469291</v>
      </c>
      <c r="J86" s="2" t="n">
        <v>0.246818452454298</v>
      </c>
      <c r="K86" s="2" t="n">
        <v>7.45858754789408</v>
      </c>
      <c r="L86" s="2" t="n">
        <v>0.734</v>
      </c>
      <c r="M86" s="2" t="n">
        <v>0.096</v>
      </c>
      <c r="N86" s="2" t="n">
        <v>15.577</v>
      </c>
      <c r="O86" s="2" t="s">
        <v>41</v>
      </c>
      <c r="P86" s="2" t="n">
        <v>84.4</v>
      </c>
      <c r="Q86" s="2" t="n">
        <v>28.8</v>
      </c>
      <c r="R86" s="2" t="n">
        <v>4.286</v>
      </c>
      <c r="S86" s="2" t="n">
        <v>0.529267782201278</v>
      </c>
      <c r="T86" s="2" t="n">
        <v>-0.15046362325964</v>
      </c>
      <c r="U86" s="2" t="n">
        <v>-0.200513986275431</v>
      </c>
      <c r="V86" s="2" t="n">
        <v>0.12225838336671</v>
      </c>
      <c r="W86" s="2" t="n">
        <v>0.0363213803095585</v>
      </c>
      <c r="X86" s="2" t="n">
        <v>0.0760976192704116</v>
      </c>
      <c r="Y86" s="2" t="n">
        <v>0.153763966922549</v>
      </c>
      <c r="Z86" s="2" t="n">
        <v>0.141844066505418</v>
      </c>
      <c r="AA86" s="2" t="n">
        <v>0.13731410453833</v>
      </c>
      <c r="AB86" s="2" t="n">
        <v>0.121659168075975</v>
      </c>
      <c r="AC86" s="2" t="n">
        <v>0.125942262146933</v>
      </c>
      <c r="AD86" s="2" t="n">
        <v>0.116135448815575</v>
      </c>
      <c r="AE86" s="2" t="n">
        <v>0.1061894681367</v>
      </c>
      <c r="AF86" s="2" t="n">
        <v>0.0210538955881072</v>
      </c>
      <c r="AG86" s="2" t="n">
        <v>0.48690138267139</v>
      </c>
      <c r="AH86" s="3" t="b">
        <f aca="false">TRUE()</f>
        <v>1</v>
      </c>
      <c r="AI86" s="3" t="n">
        <v>0.209593694735519</v>
      </c>
      <c r="AJ86" s="3" t="b">
        <f aca="false">TRUE()</f>
        <v>1</v>
      </c>
      <c r="AK86" s="3" t="n">
        <v>-0.251436494841789</v>
      </c>
      <c r="AL86" s="3" t="b">
        <f aca="false">TRUE()</f>
        <v>1</v>
      </c>
      <c r="AM86" s="3" t="n">
        <v>-0.21278023532773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2</v>
      </c>
      <c r="E87" s="2" t="n">
        <v>2</v>
      </c>
      <c r="F87" s="2" t="n">
        <v>18.9246444160512</v>
      </c>
      <c r="G87" s="2" t="n">
        <v>0.799592391304348</v>
      </c>
      <c r="H87" s="2" t="n">
        <v>0.995031444911999</v>
      </c>
      <c r="I87" s="2" t="n">
        <v>0.0720205182695736</v>
      </c>
      <c r="J87" s="2" t="n">
        <v>0.224542051217648</v>
      </c>
      <c r="K87" s="2" t="n">
        <v>7.52290176025209</v>
      </c>
      <c r="L87" s="2" t="n">
        <v>0.72</v>
      </c>
      <c r="M87" s="2" t="n">
        <v>0.079</v>
      </c>
      <c r="N87" s="2" t="n">
        <v>15.767</v>
      </c>
      <c r="O87" s="2" t="s">
        <v>41</v>
      </c>
      <c r="P87" s="2" t="n">
        <v>100.2</v>
      </c>
      <c r="Q87" s="2" t="n">
        <v>26.6</v>
      </c>
      <c r="R87" s="2" t="n">
        <v>5.086</v>
      </c>
      <c r="S87" s="2" t="n">
        <v>0.617429112216629</v>
      </c>
      <c r="T87" s="2" t="n">
        <v>0.0532625353441535</v>
      </c>
      <c r="U87" s="2" t="n">
        <v>0.243350880526905</v>
      </c>
      <c r="V87" s="2" t="n">
        <v>0.0605279676735211</v>
      </c>
      <c r="W87" s="2" t="n">
        <v>0.0230882495273237</v>
      </c>
      <c r="X87" s="2" t="n">
        <v>0.0710257229055825</v>
      </c>
      <c r="Y87" s="2" t="n">
        <v>0.131420128412119</v>
      </c>
      <c r="Z87" s="2" t="n">
        <v>0.124068776775272</v>
      </c>
      <c r="AA87" s="2" t="n">
        <v>0.129739274578392</v>
      </c>
      <c r="AB87" s="2" t="n">
        <v>0.141853351154163</v>
      </c>
      <c r="AC87" s="2" t="n">
        <v>0.114970800554669</v>
      </c>
      <c r="AD87" s="2" t="n">
        <v>0.112587730576713</v>
      </c>
      <c r="AE87" s="2" t="n">
        <v>0.126137354949163</v>
      </c>
      <c r="AF87" s="2" t="n">
        <v>0.0481968600939268</v>
      </c>
      <c r="AG87" s="2" t="n">
        <v>0.518392765417673</v>
      </c>
      <c r="AH87" s="3" t="b">
        <f aca="false">TRUE()</f>
        <v>1</v>
      </c>
      <c r="AI87" s="3" t="n">
        <v>0.0558267978641238</v>
      </c>
      <c r="AJ87" s="3" t="b">
        <f aca="false">TRUE()</f>
        <v>1</v>
      </c>
      <c r="AK87" s="3" t="n">
        <v>-0.798237351679743</v>
      </c>
      <c r="AL87" s="3" t="b">
        <f aca="false">TRUE()</f>
        <v>1</v>
      </c>
      <c r="AM87" s="3" t="n">
        <v>0.38342705154011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5</v>
      </c>
      <c r="E88" s="2" t="n">
        <v>1</v>
      </c>
      <c r="F88" s="2" t="n">
        <v>18.434948822922</v>
      </c>
      <c r="G88" s="2" t="n">
        <v>0.8259874069834</v>
      </c>
      <c r="H88" s="2" t="n">
        <v>0.997340167832736</v>
      </c>
      <c r="I88" s="2" t="n">
        <v>0.0745590724394465</v>
      </c>
      <c r="J88" s="2" t="n">
        <v>0.18508947115172</v>
      </c>
      <c r="K88" s="2" t="n">
        <v>9.43144154822017</v>
      </c>
      <c r="L88" s="2" t="n">
        <v>0.677</v>
      </c>
      <c r="M88" s="2" t="n">
        <v>0.065</v>
      </c>
      <c r="N88" s="2" t="n">
        <v>19.669</v>
      </c>
      <c r="O88" s="2" t="s">
        <v>41</v>
      </c>
      <c r="P88" s="2" t="n">
        <v>161.2</v>
      </c>
      <c r="Q88" s="2" t="n">
        <v>57.4</v>
      </c>
      <c r="R88" s="2" t="n">
        <v>8.183</v>
      </c>
      <c r="S88" s="2" t="n">
        <v>0.395927840724484</v>
      </c>
      <c r="T88" s="2" t="n">
        <v>-0.324419782046983</v>
      </c>
      <c r="U88" s="2" t="n">
        <v>-0.826330694310765</v>
      </c>
      <c r="V88" s="2" t="n">
        <v>0.114038166672151</v>
      </c>
      <c r="W88" s="2" t="n">
        <v>0.0459003657928455</v>
      </c>
      <c r="X88" s="2" t="n">
        <v>0.0620513166168902</v>
      </c>
      <c r="Y88" s="2" t="n">
        <v>0.119326338586272</v>
      </c>
      <c r="Z88" s="2" t="n">
        <v>0.147718054923193</v>
      </c>
      <c r="AA88" s="2" t="n">
        <v>0.14848072659352</v>
      </c>
      <c r="AB88" s="2" t="n">
        <v>0.137202698192685</v>
      </c>
      <c r="AC88" s="2" t="n">
        <v>0.127119403200158</v>
      </c>
      <c r="AD88" s="2" t="n">
        <v>0.133744295306856</v>
      </c>
      <c r="AE88" s="2" t="n">
        <v>0.0938036325892245</v>
      </c>
      <c r="AF88" s="2" t="n">
        <v>0.0305535339912023</v>
      </c>
      <c r="AG88" s="2" t="n">
        <v>1.45290715571828</v>
      </c>
      <c r="AH88" s="3" t="b">
        <f aca="false">TRUE()</f>
        <v>1</v>
      </c>
      <c r="AI88" s="3" t="n">
        <v>-0.416457242526588</v>
      </c>
      <c r="AJ88" s="3" t="b">
        <f aca="false">TRUE()</f>
        <v>1</v>
      </c>
      <c r="AK88" s="3" t="n">
        <v>-1.24854393966394</v>
      </c>
      <c r="AL88" s="3" t="b">
        <f aca="false">TRUE()</f>
        <v>1</v>
      </c>
      <c r="AM88" s="3" t="n">
        <v>2.68523999451091</v>
      </c>
      <c r="AN88" s="3" t="b">
        <f aca="false">FALSE()</f>
        <v>0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5</v>
      </c>
      <c r="E89" s="2" t="n">
        <v>2</v>
      </c>
      <c r="F89" s="2" t="n">
        <v>33.6900675259798</v>
      </c>
      <c r="G89" s="2" t="n">
        <v>0.548426896977175</v>
      </c>
      <c r="H89" s="2" t="n">
        <v>0.977112246128216</v>
      </c>
      <c r="I89" s="2" t="n">
        <v>0.103351895112268</v>
      </c>
      <c r="J89" s="2" t="n">
        <v>0.242916105611043</v>
      </c>
      <c r="K89" s="2" t="n">
        <v>6.35290579499934</v>
      </c>
      <c r="L89" s="2" t="n">
        <v>0.652</v>
      </c>
      <c r="M89" s="2" t="n">
        <v>0.104</v>
      </c>
      <c r="N89" s="2" t="n">
        <v>13.468</v>
      </c>
      <c r="O89" s="2" t="s">
        <v>41</v>
      </c>
      <c r="P89" s="2" t="n">
        <v>181</v>
      </c>
      <c r="Q89" s="2" t="n">
        <v>49.7</v>
      </c>
      <c r="R89" s="2" t="n">
        <v>9.188</v>
      </c>
      <c r="S89" s="2" t="n">
        <v>-1</v>
      </c>
      <c r="T89" s="2" t="n">
        <v>-0.158799263920394</v>
      </c>
      <c r="U89" s="2" t="n">
        <v>-0.159908318897238</v>
      </c>
      <c r="V89" s="2" t="n">
        <v>0.0104926577479131</v>
      </c>
      <c r="W89" s="2" t="n">
        <v>0.0478847175834658</v>
      </c>
      <c r="X89" s="2" t="n">
        <v>0.0886614056841077</v>
      </c>
      <c r="Y89" s="2" t="n">
        <v>0.127166923620952</v>
      </c>
      <c r="Z89" s="2" t="n">
        <v>0.150999359951553</v>
      </c>
      <c r="AA89" s="2" t="n">
        <v>0.110375665495667</v>
      </c>
      <c r="AB89" s="2" t="n">
        <v>0.115168029496363</v>
      </c>
      <c r="AC89" s="2" t="n">
        <v>0.143448230551647</v>
      </c>
      <c r="AD89" s="2" t="n">
        <v>0.134547198126488</v>
      </c>
      <c r="AE89" s="2" t="n">
        <v>0.109813327939268</v>
      </c>
      <c r="AF89" s="2" t="n">
        <v>0.0198198591339536</v>
      </c>
      <c r="AG89" s="2" t="n">
        <v>-0.054494461254406</v>
      </c>
      <c r="AH89" s="3" t="b">
        <f aca="false">TRUE()</f>
        <v>1</v>
      </c>
      <c r="AI89" s="3" t="n">
        <v>-0.691040986939793</v>
      </c>
      <c r="AJ89" s="3" t="b">
        <f aca="false">TRUE()</f>
        <v>1</v>
      </c>
      <c r="AK89" s="3" t="n">
        <v>0.00588155543489546</v>
      </c>
      <c r="AL89" s="3" t="b">
        <f aca="false">TRUE()</f>
        <v>1</v>
      </c>
      <c r="AM89" s="3" t="n">
        <v>3.43238583501619</v>
      </c>
      <c r="AN89" s="3" t="b">
        <f aca="false">FALSE()</f>
        <v>0</v>
      </c>
      <c r="AO89" s="3" t="n">
        <v>1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6</v>
      </c>
      <c r="E90" s="2" t="n">
        <v>2</v>
      </c>
      <c r="F90" s="2" t="n">
        <v>40.7321066997092</v>
      </c>
      <c r="G90" s="2" t="n">
        <v>0.746559633027523</v>
      </c>
      <c r="H90" s="2" t="n">
        <v>0.992281516901153</v>
      </c>
      <c r="I90" s="2" t="n">
        <v>0.123198416115129</v>
      </c>
      <c r="J90" s="2" t="n">
        <v>0.268500243880703</v>
      </c>
      <c r="K90" s="2" t="n">
        <v>5.04678065821601</v>
      </c>
      <c r="L90" s="2" t="n">
        <v>0.595</v>
      </c>
      <c r="M90" s="2" t="n">
        <v>0.123</v>
      </c>
      <c r="N90" s="2" t="n">
        <v>10.899</v>
      </c>
      <c r="O90" s="2" t="s">
        <v>41</v>
      </c>
      <c r="P90" s="2" t="n">
        <v>112.8</v>
      </c>
      <c r="Q90" s="2" t="n">
        <v>33.2</v>
      </c>
      <c r="R90" s="2" t="n">
        <v>5.727</v>
      </c>
      <c r="S90" s="2" t="n">
        <v>-1</v>
      </c>
      <c r="T90" s="2" t="n">
        <v>-0.149572496722029</v>
      </c>
      <c r="U90" s="2" t="n">
        <v>-0.0271339308897947</v>
      </c>
      <c r="V90" s="2" t="n">
        <v>0.0275087164934894</v>
      </c>
      <c r="W90" s="2" t="n">
        <v>0.036744089142703</v>
      </c>
      <c r="X90" s="2" t="n">
        <v>0.0814980505281568</v>
      </c>
      <c r="Y90" s="2" t="n">
        <v>0.102890321588126</v>
      </c>
      <c r="Z90" s="2" t="n">
        <v>0.126314264347277</v>
      </c>
      <c r="AA90" s="2" t="n">
        <v>0.147517514120414</v>
      </c>
      <c r="AB90" s="2" t="n">
        <v>0.16746959796518</v>
      </c>
      <c r="AC90" s="2" t="n">
        <v>0.160557677351208</v>
      </c>
      <c r="AD90" s="2" t="n">
        <v>0.115852955551311</v>
      </c>
      <c r="AE90" s="2" t="n">
        <v>0.0776685837099709</v>
      </c>
      <c r="AF90" s="2" t="n">
        <v>0.0202310348383569</v>
      </c>
      <c r="AG90" s="2" t="n">
        <v>-0.694037185777259</v>
      </c>
      <c r="AH90" s="3" t="b">
        <f aca="false">TRUE()</f>
        <v>1</v>
      </c>
      <c r="AI90" s="3" t="n">
        <v>-1.3170919242019</v>
      </c>
      <c r="AJ90" s="3" t="b">
        <f aca="false">TRUE()</f>
        <v>1</v>
      </c>
      <c r="AK90" s="3" t="n">
        <v>0.617011924842021</v>
      </c>
      <c r="AL90" s="3" t="b">
        <f aca="false">TRUE()</f>
        <v>1</v>
      </c>
      <c r="AM90" s="3" t="n">
        <v>0.85888349549801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8</v>
      </c>
      <c r="E91" s="2" t="n">
        <v>1</v>
      </c>
      <c r="F91" s="2" t="n">
        <v>21.3706222693432</v>
      </c>
      <c r="G91" s="2" t="n">
        <v>0.853021978021978</v>
      </c>
      <c r="H91" s="2" t="n">
        <v>0.992122836977328</v>
      </c>
      <c r="I91" s="2" t="n">
        <v>0.130691199550502</v>
      </c>
      <c r="J91" s="2" t="n">
        <v>0.290770081858193</v>
      </c>
      <c r="K91" s="2" t="n">
        <v>4.69307406126121</v>
      </c>
      <c r="L91" s="2" t="n">
        <v>0.625</v>
      </c>
      <c r="M91" s="2" t="n">
        <v>0.073</v>
      </c>
      <c r="N91" s="2" t="n">
        <v>10.048</v>
      </c>
      <c r="O91" s="2" t="s">
        <v>41</v>
      </c>
      <c r="P91" s="2" t="n">
        <v>100.5</v>
      </c>
      <c r="Q91" s="2" t="n">
        <v>25.1</v>
      </c>
      <c r="R91" s="2" t="n">
        <v>5.103</v>
      </c>
      <c r="S91" s="2" t="n">
        <v>-1</v>
      </c>
      <c r="T91" s="2" t="n">
        <v>-0.252522175004769</v>
      </c>
      <c r="U91" s="2" t="n">
        <v>-0.04082687770395</v>
      </c>
      <c r="V91" s="2" t="n">
        <v>0.101307204775915</v>
      </c>
      <c r="W91" s="2" t="n">
        <v>0.0441615987444445</v>
      </c>
      <c r="X91" s="2" t="n">
        <v>0.113834845932612</v>
      </c>
      <c r="Y91" s="2" t="n">
        <v>0.119683531338699</v>
      </c>
      <c r="Z91" s="2" t="n">
        <v>0.135865623075395</v>
      </c>
      <c r="AA91" s="2" t="n">
        <v>0.119030709694524</v>
      </c>
      <c r="AB91" s="2" t="n">
        <v>0.123720052652258</v>
      </c>
      <c r="AC91" s="2" t="n">
        <v>0.108938697704891</v>
      </c>
      <c r="AD91" s="2" t="n">
        <v>0.11761756872776</v>
      </c>
      <c r="AE91" s="2" t="n">
        <v>0.118855966130992</v>
      </c>
      <c r="AF91" s="2" t="n">
        <v>0.0424530047428693</v>
      </c>
      <c r="AG91" s="2" t="n">
        <v>-0.867229228658604</v>
      </c>
      <c r="AH91" s="3" t="b">
        <f aca="false">TRUE()</f>
        <v>1</v>
      </c>
      <c r="AI91" s="3" t="n">
        <v>-0.987591430906054</v>
      </c>
      <c r="AJ91" s="3" t="b">
        <f aca="false">TRUE()</f>
        <v>1</v>
      </c>
      <c r="AK91" s="3" t="n">
        <v>-0.991225889387256</v>
      </c>
      <c r="AL91" s="3" t="b">
        <f aca="false">TRUE()</f>
        <v>1</v>
      </c>
      <c r="AM91" s="3" t="n">
        <v>0.39474744306291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8</v>
      </c>
      <c r="E92" s="2" t="n">
        <v>2</v>
      </c>
      <c r="F92" s="2" t="n">
        <v>24.2277453179541</v>
      </c>
      <c r="G92" s="2" t="n">
        <v>0.813778256189451</v>
      </c>
      <c r="H92" s="2" t="n">
        <v>0.993320702951365</v>
      </c>
      <c r="I92" s="2" t="n">
        <v>0.110487729088589</v>
      </c>
      <c r="J92" s="2" t="n">
        <v>0.268603090330339</v>
      </c>
      <c r="K92" s="2" t="n">
        <v>5.40972756207433</v>
      </c>
      <c r="L92" s="2" t="n">
        <v>0.637</v>
      </c>
      <c r="M92" s="2" t="n">
        <v>0.069</v>
      </c>
      <c r="N92" s="2" t="n">
        <v>11.589</v>
      </c>
      <c r="O92" s="2" t="s">
        <v>41</v>
      </c>
      <c r="P92" s="2" t="n">
        <v>110.2</v>
      </c>
      <c r="Q92" s="2" t="n">
        <v>26.5</v>
      </c>
      <c r="R92" s="2" t="n">
        <v>5.593</v>
      </c>
      <c r="S92" s="2" t="n">
        <v>0.551498873922383</v>
      </c>
      <c r="T92" s="2" t="n">
        <v>-0.257131069143051</v>
      </c>
      <c r="U92" s="2" t="n">
        <v>-0.0235929160123161</v>
      </c>
      <c r="V92" s="2" t="n">
        <v>0.0135889156095025</v>
      </c>
      <c r="W92" s="2" t="n">
        <v>0.0135889156095025</v>
      </c>
      <c r="X92" s="2" t="n">
        <v>0.0718447373311827</v>
      </c>
      <c r="Y92" s="2" t="n">
        <v>0.1241648010672</v>
      </c>
      <c r="Z92" s="2" t="n">
        <v>0.122141804341082</v>
      </c>
      <c r="AA92" s="2" t="n">
        <v>0.134322433593003</v>
      </c>
      <c r="AB92" s="2" t="n">
        <v>0.128597572166978</v>
      </c>
      <c r="AC92" s="2" t="n">
        <v>0.122761723031632</v>
      </c>
      <c r="AD92" s="2" t="n">
        <v>0.127787062713929</v>
      </c>
      <c r="AE92" s="2" t="n">
        <v>0.120710237013987</v>
      </c>
      <c r="AF92" s="2" t="n">
        <v>0.0476696287410069</v>
      </c>
      <c r="AG92" s="2" t="n">
        <v>-0.516320636869593</v>
      </c>
      <c r="AH92" s="3" t="b">
        <f aca="false">TRUE()</f>
        <v>1</v>
      </c>
      <c r="AI92" s="3" t="n">
        <v>-0.855791233587716</v>
      </c>
      <c r="AJ92" s="3" t="b">
        <f aca="false">TRUE()</f>
        <v>1</v>
      </c>
      <c r="AK92" s="3" t="n">
        <v>-1.1198849145256</v>
      </c>
      <c r="AL92" s="3" t="b">
        <f aca="false">TRUE()</f>
        <v>1</v>
      </c>
      <c r="AM92" s="3" t="n">
        <v>0.76077343563368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</v>
      </c>
      <c r="E93" s="2" t="n">
        <v>4</v>
      </c>
      <c r="F93" s="2" t="n">
        <v>17.1027289690524</v>
      </c>
      <c r="G93" s="2" t="n">
        <v>0.880512091038407</v>
      </c>
      <c r="H93" s="2" t="n">
        <v>0.98953890384164</v>
      </c>
      <c r="I93" s="2" t="n">
        <v>0.140287518367936</v>
      </c>
      <c r="J93" s="2" t="n">
        <v>0.331006281296209</v>
      </c>
      <c r="K93" s="2" t="n">
        <v>4.33965623254164</v>
      </c>
      <c r="L93" s="2" t="n">
        <v>0.655</v>
      </c>
      <c r="M93" s="2" t="n">
        <v>0.075</v>
      </c>
      <c r="N93" s="2" t="n">
        <v>9.405</v>
      </c>
      <c r="O93" s="2" t="s">
        <v>41</v>
      </c>
      <c r="P93" s="2" t="n">
        <v>52</v>
      </c>
      <c r="Q93" s="2" t="n">
        <v>22.7</v>
      </c>
      <c r="R93" s="2" t="n">
        <v>2.64</v>
      </c>
      <c r="S93" s="2" t="n">
        <v>0.167196475528661</v>
      </c>
      <c r="T93" s="2" t="n">
        <v>0.225823025925561</v>
      </c>
      <c r="U93" s="2" t="n">
        <v>-0.300359342547018</v>
      </c>
      <c r="V93" s="2" t="n">
        <v>0.0950062794085632</v>
      </c>
      <c r="W93" s="2" t="n">
        <v>0.0524557025821102</v>
      </c>
      <c r="X93" s="2" t="n">
        <v>0.178684544510673</v>
      </c>
      <c r="Y93" s="2" t="n">
        <v>0.120975920541472</v>
      </c>
      <c r="Z93" s="2" t="n">
        <v>0.0995550810544597</v>
      </c>
      <c r="AA93" s="2" t="n">
        <v>0.116603987657159</v>
      </c>
      <c r="AB93" s="2" t="n">
        <v>0.150636010311612</v>
      </c>
      <c r="AC93" s="2" t="n">
        <v>0.112994857237415</v>
      </c>
      <c r="AD93" s="2" t="n">
        <v>0.15053185300236</v>
      </c>
      <c r="AE93" s="2" t="n">
        <v>0.0567061952746231</v>
      </c>
      <c r="AF93" s="2" t="n">
        <v>0.0133115504102252</v>
      </c>
      <c r="AG93" s="2" t="n">
        <v>-1.04027987649386</v>
      </c>
      <c r="AH93" s="3" t="b">
        <f aca="false">TRUE()</f>
        <v>1</v>
      </c>
      <c r="AI93" s="3" t="n">
        <v>-0.658090937610208</v>
      </c>
      <c r="AJ93" s="3" t="b">
        <f aca="false">TRUE()</f>
        <v>1</v>
      </c>
      <c r="AK93" s="3" t="n">
        <v>-0.926896376818085</v>
      </c>
      <c r="AL93" s="3" t="b">
        <f aca="false">TRUE()</f>
        <v>1</v>
      </c>
      <c r="AM93" s="3" t="n">
        <v>-1.4353825197909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</v>
      </c>
      <c r="E94" s="2" t="n">
        <v>2</v>
      </c>
      <c r="F94" s="2" t="n">
        <v>46.8476102659946</v>
      </c>
      <c r="G94" s="2" t="n">
        <v>0.652726310217046</v>
      </c>
      <c r="H94" s="2" t="n">
        <v>0.989398500314055</v>
      </c>
      <c r="I94" s="2" t="n">
        <v>0.0990976113280177</v>
      </c>
      <c r="J94" s="2" t="n">
        <v>0.234445771606144</v>
      </c>
      <c r="K94" s="2" t="n">
        <v>7.43689079889566</v>
      </c>
      <c r="L94" s="2" t="n">
        <v>0.736</v>
      </c>
      <c r="M94" s="2" t="n">
        <v>0.124</v>
      </c>
      <c r="N94" s="2" t="n">
        <v>15.925</v>
      </c>
      <c r="O94" s="2" t="s">
        <v>41</v>
      </c>
      <c r="P94" s="2" t="n">
        <v>97.3</v>
      </c>
      <c r="Q94" s="2" t="n">
        <v>28.2</v>
      </c>
      <c r="R94" s="2" t="n">
        <v>4.942</v>
      </c>
      <c r="S94" s="2" t="n">
        <v>0.865998104723873</v>
      </c>
      <c r="T94" s="2" t="n">
        <v>0.0326955354987723</v>
      </c>
      <c r="U94" s="2" t="n">
        <v>-0.113327369703738</v>
      </c>
      <c r="V94" s="2" t="n">
        <v>0.126018026311442</v>
      </c>
      <c r="W94" s="2" t="n">
        <v>0.0112917576813752</v>
      </c>
      <c r="X94" s="2" t="n">
        <v>0.0764038726808198</v>
      </c>
      <c r="Y94" s="2" t="n">
        <v>0.15403044396735</v>
      </c>
      <c r="Z94" s="2" t="n">
        <v>0.157034229060341</v>
      </c>
      <c r="AA94" s="2" t="n">
        <v>0.11902258093</v>
      </c>
      <c r="AB94" s="2" t="n">
        <v>0.139127263433316</v>
      </c>
      <c r="AC94" s="2" t="n">
        <v>0.11949129778698</v>
      </c>
      <c r="AD94" s="2" t="n">
        <v>0.1211898847973</v>
      </c>
      <c r="AE94" s="2" t="n">
        <v>0.0888001825751362</v>
      </c>
      <c r="AF94" s="2" t="n">
        <v>0.0249002447687571</v>
      </c>
      <c r="AG94" s="2" t="n">
        <v>0.4762775935895</v>
      </c>
      <c r="AH94" s="3" t="b">
        <f aca="false">TRUE()</f>
        <v>1</v>
      </c>
      <c r="AI94" s="3" t="n">
        <v>0.231560394288575</v>
      </c>
      <c r="AJ94" s="3" t="b">
        <f aca="false">TRUE()</f>
        <v>1</v>
      </c>
      <c r="AK94" s="3" t="n">
        <v>0.649176681126606</v>
      </c>
      <c r="AL94" s="3" t="b">
        <f aca="false">TRUE()</f>
        <v>1</v>
      </c>
      <c r="AM94" s="3" t="n">
        <v>0.27399660015297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</v>
      </c>
      <c r="E95" s="2" t="n">
        <v>1</v>
      </c>
      <c r="F95" s="2" t="n">
        <v>33.6900675259798</v>
      </c>
      <c r="G95" s="2" t="n">
        <v>0.73011556764106</v>
      </c>
      <c r="H95" s="2" t="n">
        <v>0.985833131807489</v>
      </c>
      <c r="I95" s="2" t="n">
        <v>0.109554500163881</v>
      </c>
      <c r="J95" s="2" t="n">
        <v>0.291437826821185</v>
      </c>
      <c r="K95" s="2" t="n">
        <v>6.16031674405492</v>
      </c>
      <c r="L95" s="2" t="n">
        <v>0.823</v>
      </c>
      <c r="M95" s="2" t="n">
        <v>0.247</v>
      </c>
      <c r="N95" s="2" t="n">
        <v>13.351</v>
      </c>
      <c r="O95" s="2" t="s">
        <v>41</v>
      </c>
      <c r="P95" s="2" t="n">
        <v>71.8</v>
      </c>
      <c r="Q95" s="2" t="n">
        <v>20.9</v>
      </c>
      <c r="R95" s="2" t="n">
        <v>3.645</v>
      </c>
      <c r="S95" s="2" t="n">
        <v>0.548860308668078</v>
      </c>
      <c r="T95" s="2" t="n">
        <v>0.0129915797876281</v>
      </c>
      <c r="U95" s="2" t="n">
        <v>-0.332923883544913</v>
      </c>
      <c r="V95" s="2" t="n">
        <v>0.0261497716690484</v>
      </c>
      <c r="W95" s="2" t="n">
        <v>0.00795620933716501</v>
      </c>
      <c r="X95" s="2" t="n">
        <v>0.0681247804914911</v>
      </c>
      <c r="Y95" s="2" t="n">
        <v>0.114417844290197</v>
      </c>
      <c r="Z95" s="2" t="n">
        <v>0.128383214147026</v>
      </c>
      <c r="AA95" s="2" t="n">
        <v>0.147278682049381</v>
      </c>
      <c r="AB95" s="2" t="n">
        <v>0.122601007853765</v>
      </c>
      <c r="AC95" s="2" t="n">
        <v>0.142770702383434</v>
      </c>
      <c r="AD95" s="2" t="n">
        <v>0.134665386067996</v>
      </c>
      <c r="AE95" s="2" t="n">
        <v>0.108072377057435</v>
      </c>
      <c r="AF95" s="2" t="n">
        <v>0.0336860056592739</v>
      </c>
      <c r="AG95" s="2" t="n">
        <v>-0.148795476437072</v>
      </c>
      <c r="AH95" s="3" t="b">
        <f aca="false">TRUE()</f>
        <v>1</v>
      </c>
      <c r="AI95" s="3" t="n">
        <v>1.18711182484653</v>
      </c>
      <c r="AJ95" s="3" t="b">
        <f aca="false">TRUE()</f>
        <v>1</v>
      </c>
      <c r="AK95" s="3" t="n">
        <v>4.60544170413063</v>
      </c>
      <c r="AL95" s="3" t="b">
        <f aca="false">FALSE()</f>
        <v>0</v>
      </c>
      <c r="AM95" s="3" t="n">
        <v>-0.68823667928564</v>
      </c>
      <c r="AN95" s="3" t="b">
        <f aca="false">TRUE()</f>
        <v>1</v>
      </c>
      <c r="AO95" s="3" t="n">
        <v>1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8</v>
      </c>
      <c r="E96" s="2" t="n">
        <v>1</v>
      </c>
      <c r="F96" s="2" t="n">
        <v>40.7321066997092</v>
      </c>
      <c r="G96" s="2" t="n">
        <v>0.823639774859287</v>
      </c>
      <c r="H96" s="2" t="n">
        <v>0.992300349166864</v>
      </c>
      <c r="I96" s="2" t="n">
        <v>0.12088065746945</v>
      </c>
      <c r="J96" s="2" t="n">
        <v>0.284361130258417</v>
      </c>
      <c r="K96" s="2" t="n">
        <v>5.84813243386044</v>
      </c>
      <c r="L96" s="2" t="n">
        <v>0.687</v>
      </c>
      <c r="M96" s="2" t="n">
        <v>0.09</v>
      </c>
      <c r="N96" s="2" t="n">
        <v>12.458</v>
      </c>
      <c r="O96" s="2" t="s">
        <v>41</v>
      </c>
      <c r="P96" s="2" t="n">
        <v>107.8</v>
      </c>
      <c r="Q96" s="2" t="n">
        <v>27</v>
      </c>
      <c r="R96" s="2" t="n">
        <v>5.472</v>
      </c>
      <c r="S96" s="2" t="n">
        <v>0.678868458836179</v>
      </c>
      <c r="T96" s="2" t="n">
        <v>0.108642538883864</v>
      </c>
      <c r="U96" s="2" t="n">
        <v>0.123624648192345</v>
      </c>
      <c r="V96" s="2" t="n">
        <v>0.0855649932688295</v>
      </c>
      <c r="W96" s="2" t="n">
        <v>0.0237811437991714</v>
      </c>
      <c r="X96" s="2" t="n">
        <v>0.180762173261474</v>
      </c>
      <c r="Y96" s="2" t="n">
        <v>0.13069925508975</v>
      </c>
      <c r="Z96" s="2" t="n">
        <v>0.101387532165528</v>
      </c>
      <c r="AA96" s="2" t="n">
        <v>0.1206329928801</v>
      </c>
      <c r="AB96" s="2" t="n">
        <v>0.116878260483752</v>
      </c>
      <c r="AC96" s="2" t="n">
        <v>0.101697152320427</v>
      </c>
      <c r="AD96" s="2" t="n">
        <v>0.101528395655463</v>
      </c>
      <c r="AE96" s="2" t="n">
        <v>0.0921277519389287</v>
      </c>
      <c r="AF96" s="2" t="n">
        <v>0.0542864862045781</v>
      </c>
      <c r="AG96" s="2" t="n">
        <v>-0.301656177661124</v>
      </c>
      <c r="AH96" s="3" t="b">
        <f aca="false">TRUE()</f>
        <v>1</v>
      </c>
      <c r="AI96" s="3" t="n">
        <v>-0.306623744761306</v>
      </c>
      <c r="AJ96" s="3" t="b">
        <f aca="false">TRUE()</f>
        <v>1</v>
      </c>
      <c r="AK96" s="3" t="n">
        <v>-0.444425032549302</v>
      </c>
      <c r="AL96" s="3" t="b">
        <f aca="false">TRUE()</f>
        <v>1</v>
      </c>
      <c r="AM96" s="3" t="n">
        <v>0.67021030345122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8</v>
      </c>
      <c r="E97" s="2" t="n">
        <v>2</v>
      </c>
      <c r="F97" s="2" t="n">
        <v>26.565051177078</v>
      </c>
      <c r="G97" s="2" t="n">
        <v>0.565924657534247</v>
      </c>
      <c r="H97" s="2" t="n">
        <v>0.989908717122286</v>
      </c>
      <c r="I97" s="2" t="n">
        <v>0.0647592597006727</v>
      </c>
      <c r="J97" s="2" t="n">
        <v>0.187063033296894</v>
      </c>
      <c r="K97" s="2" t="n">
        <v>8.98233011393348</v>
      </c>
      <c r="L97" s="2" t="n">
        <v>0.688</v>
      </c>
      <c r="M97" s="2" t="n">
        <v>0.097</v>
      </c>
      <c r="N97" s="2" t="n">
        <v>18.721</v>
      </c>
      <c r="O97" s="2" t="s">
        <v>41</v>
      </c>
      <c r="P97" s="2" t="n">
        <v>111.1</v>
      </c>
      <c r="Q97" s="2" t="n">
        <v>28.4</v>
      </c>
      <c r="R97" s="2" t="n">
        <v>5.637</v>
      </c>
      <c r="S97" s="2" t="n">
        <v>0.686700271643515</v>
      </c>
      <c r="T97" s="2" t="n">
        <v>-0.0805912897710319</v>
      </c>
      <c r="U97" s="2" t="n">
        <v>0.108752360714721</v>
      </c>
      <c r="V97" s="2" t="n">
        <v>0.0891000694753471</v>
      </c>
      <c r="W97" s="2" t="n">
        <v>0.00629030431640665</v>
      </c>
      <c r="X97" s="2" t="n">
        <v>0.134681873830544</v>
      </c>
      <c r="Y97" s="2" t="n">
        <v>0.141396174166327</v>
      </c>
      <c r="Z97" s="2" t="n">
        <v>0.103304905591008</v>
      </c>
      <c r="AA97" s="2" t="n">
        <v>0.122440913509171</v>
      </c>
      <c r="AB97" s="2" t="n">
        <v>0.137425680307077</v>
      </c>
      <c r="AC97" s="2" t="n">
        <v>0.109432859307979</v>
      </c>
      <c r="AD97" s="2" t="n">
        <v>0.116624998210551</v>
      </c>
      <c r="AE97" s="2" t="n">
        <v>0.0859272550190448</v>
      </c>
      <c r="AF97" s="2" t="n">
        <v>0.0487653400582968</v>
      </c>
      <c r="AG97" s="2" t="n">
        <v>1.2330002400567</v>
      </c>
      <c r="AH97" s="3" t="b">
        <f aca="false">TRUE()</f>
        <v>1</v>
      </c>
      <c r="AI97" s="3" t="n">
        <v>-0.295640394984779</v>
      </c>
      <c r="AJ97" s="3" t="b">
        <f aca="false">TRUE()</f>
        <v>1</v>
      </c>
      <c r="AK97" s="3" t="n">
        <v>-0.219271738557203</v>
      </c>
      <c r="AL97" s="3" t="b">
        <f aca="false">TRUE()</f>
        <v>1</v>
      </c>
      <c r="AM97" s="3" t="n">
        <v>0.79473461020210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</v>
      </c>
      <c r="E98" s="2" t="n">
        <v>7</v>
      </c>
      <c r="F98" s="2" t="n">
        <v>39.8055710922652</v>
      </c>
      <c r="G98" s="2" t="n">
        <v>0.68042328042328</v>
      </c>
      <c r="H98" s="2" t="n">
        <v>0.973554291479747</v>
      </c>
      <c r="I98" s="2" t="n">
        <v>0.193452983758202</v>
      </c>
      <c r="J98" s="2" t="n">
        <v>0.354401862291867</v>
      </c>
      <c r="K98" s="2" t="n">
        <v>4.06214794063907</v>
      </c>
      <c r="L98" s="2" t="n">
        <v>0.721</v>
      </c>
      <c r="M98" s="2" t="n">
        <v>0.195</v>
      </c>
      <c r="N98" s="2" t="n">
        <v>9.412</v>
      </c>
      <c r="O98" s="2" t="s">
        <v>41</v>
      </c>
      <c r="P98" s="2" t="n">
        <v>85.2</v>
      </c>
      <c r="Q98" s="2" t="n">
        <v>29.7</v>
      </c>
      <c r="R98" s="2" t="n">
        <v>4.325</v>
      </c>
      <c r="S98" s="2" t="n">
        <v>0.467954155257166</v>
      </c>
      <c r="T98" s="2" t="n">
        <v>0.447162935577844</v>
      </c>
      <c r="U98" s="2" t="n">
        <v>0.619108141895966</v>
      </c>
      <c r="V98" s="2" t="n">
        <v>0.169295635353358</v>
      </c>
      <c r="W98" s="2" t="n">
        <v>0.137361045969516</v>
      </c>
      <c r="X98" s="2" t="n">
        <v>0.0379857999075113</v>
      </c>
      <c r="Y98" s="2" t="n">
        <v>0.114968076357764</v>
      </c>
      <c r="Z98" s="2" t="n">
        <v>0.139275792933507</v>
      </c>
      <c r="AA98" s="2" t="n">
        <v>0.186928941618815</v>
      </c>
      <c r="AB98" s="2" t="n">
        <v>0.14097013539816</v>
      </c>
      <c r="AC98" s="2" t="n">
        <v>0.0955294780041316</v>
      </c>
      <c r="AD98" s="2" t="n">
        <v>0.100395544302524</v>
      </c>
      <c r="AE98" s="2" t="n">
        <v>0.119070241305459</v>
      </c>
      <c r="AF98" s="2" t="n">
        <v>0.0648759901721272</v>
      </c>
      <c r="AG98" s="2" t="n">
        <v>-1.17616150382257</v>
      </c>
      <c r="AH98" s="3" t="b">
        <f aca="false">TRUE()</f>
        <v>1</v>
      </c>
      <c r="AI98" s="3" t="n">
        <v>0.066810147640652</v>
      </c>
      <c r="AJ98" s="3" t="b">
        <f aca="false">TRUE()</f>
        <v>1</v>
      </c>
      <c r="AK98" s="3" t="n">
        <v>2.93287437733218</v>
      </c>
      <c r="AL98" s="3" t="b">
        <f aca="false">FALSE()</f>
        <v>0</v>
      </c>
      <c r="AM98" s="3" t="n">
        <v>-0.18259252460025</v>
      </c>
      <c r="AN98" s="3" t="b">
        <f aca="false">TRUE()</f>
        <v>1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</v>
      </c>
      <c r="E99" s="2" t="n">
        <v>9</v>
      </c>
      <c r="F99" s="2" t="n">
        <v>21.3706222693432</v>
      </c>
      <c r="G99" s="2" t="n">
        <v>0.819204152249135</v>
      </c>
      <c r="H99" s="2" t="n">
        <v>0.976200391980694</v>
      </c>
      <c r="I99" s="2" t="n">
        <v>0.24115156977284</v>
      </c>
      <c r="J99" s="2" t="n">
        <v>0.412633895750534</v>
      </c>
      <c r="K99" s="2" t="n">
        <v>4.71625307189932</v>
      </c>
      <c r="L99" s="2" t="n">
        <v>0.864</v>
      </c>
      <c r="M99" s="2" t="n">
        <v>0.21</v>
      </c>
      <c r="N99" s="2" t="n">
        <v>10.524</v>
      </c>
      <c r="O99" s="2" t="s">
        <v>41</v>
      </c>
      <c r="P99" s="2" t="n">
        <v>80.9</v>
      </c>
      <c r="Q99" s="2" t="n">
        <v>28.2</v>
      </c>
      <c r="R99" s="2" t="n">
        <v>4.106</v>
      </c>
      <c r="S99" s="2" t="n">
        <v>0.415911901511208</v>
      </c>
      <c r="T99" s="2" t="n">
        <v>0.0959036324239457</v>
      </c>
      <c r="U99" s="2" t="n">
        <v>-0.329021237883266</v>
      </c>
      <c r="V99" s="2" t="n">
        <v>0.191939225128747</v>
      </c>
      <c r="W99" s="2" t="n">
        <v>0.0764967579728507</v>
      </c>
      <c r="X99" s="2" t="n">
        <v>0.0379113687371209</v>
      </c>
      <c r="Y99" s="2" t="n">
        <v>0.164352910676834</v>
      </c>
      <c r="Z99" s="2" t="n">
        <v>0.171111672538867</v>
      </c>
      <c r="AA99" s="2" t="n">
        <v>0.122289081010055</v>
      </c>
      <c r="AB99" s="2" t="n">
        <v>0.125757564663407</v>
      </c>
      <c r="AC99" s="2" t="n">
        <v>0.121585051805833</v>
      </c>
      <c r="AD99" s="2" t="n">
        <v>0.08897526764083</v>
      </c>
      <c r="AE99" s="2" t="n">
        <v>0.087745088671027</v>
      </c>
      <c r="AF99" s="2" t="n">
        <v>0.0802719942560262</v>
      </c>
      <c r="AG99" s="2" t="n">
        <v>-0.855879651808906</v>
      </c>
      <c r="AH99" s="3" t="b">
        <f aca="false">TRUE()</f>
        <v>1</v>
      </c>
      <c r="AI99" s="3" t="n">
        <v>1.63742916568418</v>
      </c>
      <c r="AJ99" s="3" t="b">
        <f aca="false">TRUE()</f>
        <v>1</v>
      </c>
      <c r="AK99" s="3" t="n">
        <v>3.41534572160096</v>
      </c>
      <c r="AL99" s="3" t="b">
        <f aca="false">FALSE()</f>
        <v>0</v>
      </c>
      <c r="AM99" s="3" t="n">
        <v>-0.344851469760487</v>
      </c>
      <c r="AN99" s="3" t="b">
        <f aca="false">TRUE()</f>
        <v>1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0</v>
      </c>
      <c r="E100" s="2" t="n">
        <v>1</v>
      </c>
      <c r="F100" s="2" t="n">
        <v>27.8972710309476</v>
      </c>
      <c r="G100" s="2" t="n">
        <v>0.603080568720379</v>
      </c>
      <c r="H100" s="2" t="n">
        <v>0.994284094762375</v>
      </c>
      <c r="I100" s="2" t="n">
        <v>0.0510459143249998</v>
      </c>
      <c r="J100" s="2" t="n">
        <v>0.172903163177463</v>
      </c>
      <c r="K100" s="2" t="n">
        <v>9.81762947415831</v>
      </c>
      <c r="L100" s="2" t="n">
        <v>0.701</v>
      </c>
      <c r="M100" s="2" t="n">
        <v>0.123</v>
      </c>
      <c r="N100" s="2" t="n">
        <v>20.517</v>
      </c>
      <c r="O100" s="2" t="s">
        <v>41</v>
      </c>
      <c r="P100" s="2" t="n">
        <v>91.7</v>
      </c>
      <c r="Q100" s="2" t="n">
        <v>34.1</v>
      </c>
      <c r="R100" s="2" t="n">
        <v>4.657</v>
      </c>
      <c r="S100" s="2" t="n">
        <v>0.583015361691298</v>
      </c>
      <c r="T100" s="2" t="n">
        <v>0.693598572770274</v>
      </c>
      <c r="U100" s="2" t="n">
        <v>0.730707521823721</v>
      </c>
      <c r="V100" s="2" t="n">
        <v>0.204025695995325</v>
      </c>
      <c r="W100" s="2" t="n">
        <v>0.165506511847121</v>
      </c>
      <c r="X100" s="2" t="n">
        <v>0.0644892245384803</v>
      </c>
      <c r="Y100" s="2" t="n">
        <v>0.107151378018815</v>
      </c>
      <c r="Z100" s="2" t="n">
        <v>0.118285483725567</v>
      </c>
      <c r="AA100" s="2" t="n">
        <v>0.214911762376481</v>
      </c>
      <c r="AB100" s="2" t="n">
        <v>0.141597695332459</v>
      </c>
      <c r="AC100" s="2" t="n">
        <v>0.0965958542853267</v>
      </c>
      <c r="AD100" s="2" t="n">
        <v>0.125052242231503</v>
      </c>
      <c r="AE100" s="2" t="n">
        <v>0.111664045319755</v>
      </c>
      <c r="AF100" s="2" t="n">
        <v>0.0202523141716143</v>
      </c>
      <c r="AG100" s="2" t="n">
        <v>1.64200364530929</v>
      </c>
      <c r="AH100" s="3" t="b">
        <f aca="false">TRUE()</f>
        <v>1</v>
      </c>
      <c r="AI100" s="3" t="n">
        <v>-0.152856847889912</v>
      </c>
      <c r="AJ100" s="3" t="b">
        <f aca="false">TRUE()</f>
        <v>1</v>
      </c>
      <c r="AK100" s="3" t="n">
        <v>0.617011924842021</v>
      </c>
      <c r="AL100" s="3" t="b">
        <f aca="false">TRUE()</f>
        <v>1</v>
      </c>
      <c r="AM100" s="3" t="n">
        <v>0.062682625060572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0</v>
      </c>
      <c r="E101" s="2" t="n">
        <v>3</v>
      </c>
      <c r="F101" s="2" t="n">
        <v>36.0273733851036</v>
      </c>
      <c r="G101" s="2" t="n">
        <v>0.811203319502075</v>
      </c>
      <c r="H101" s="2" t="n">
        <v>0.958056347685988</v>
      </c>
      <c r="I101" s="2" t="n">
        <v>0.228575143246762</v>
      </c>
      <c r="J101" s="2" t="n">
        <v>0.475620580769332</v>
      </c>
      <c r="K101" s="2" t="n">
        <v>2.74328311232875</v>
      </c>
      <c r="L101" s="2" t="n">
        <v>0.671</v>
      </c>
      <c r="M101" s="2" t="n">
        <v>0.142</v>
      </c>
      <c r="N101" s="2" t="n">
        <v>6.224</v>
      </c>
      <c r="O101" s="2" t="s">
        <v>41</v>
      </c>
      <c r="P101" s="2" t="n">
        <v>109.5</v>
      </c>
      <c r="Q101" s="2" t="n">
        <v>23.4</v>
      </c>
      <c r="R101" s="2" t="n">
        <v>5.56</v>
      </c>
      <c r="S101" s="2" t="n">
        <v>0.124690484985127</v>
      </c>
      <c r="T101" s="2" t="n">
        <v>0.236874961032582</v>
      </c>
      <c r="U101" s="2" t="n">
        <v>0.2602452938015</v>
      </c>
      <c r="V101" s="2" t="n">
        <v>0.0614577115662183</v>
      </c>
      <c r="W101" s="2" t="n">
        <v>0.0298651132738884</v>
      </c>
      <c r="X101" s="2" t="n">
        <v>0.184363705614974</v>
      </c>
      <c r="Y101" s="2" t="n">
        <v>0.17202786270968</v>
      </c>
      <c r="Z101" s="2" t="n">
        <v>0.109910317885734</v>
      </c>
      <c r="AA101" s="2" t="n">
        <v>0.060187003918416</v>
      </c>
      <c r="AB101" s="2" t="n">
        <v>0.0945377967161461</v>
      </c>
      <c r="AC101" s="2" t="n">
        <v>0.09943859866587</v>
      </c>
      <c r="AD101" s="2" t="n">
        <v>0.0948818144870414</v>
      </c>
      <c r="AE101" s="2" t="n">
        <v>0.129247162206357</v>
      </c>
      <c r="AF101" s="2" t="n">
        <v>0.0554057377957813</v>
      </c>
      <c r="AG101" s="2" t="n">
        <v>-1.82194220417124</v>
      </c>
      <c r="AH101" s="3" t="b">
        <f aca="false">TRUE()</f>
        <v>1</v>
      </c>
      <c r="AI101" s="3" t="n">
        <v>-0.482357341185757</v>
      </c>
      <c r="AJ101" s="3" t="b">
        <f aca="false">TRUE()</f>
        <v>1</v>
      </c>
      <c r="AK101" s="3" t="n">
        <v>1.22814229424915</v>
      </c>
      <c r="AL101" s="3" t="b">
        <f aca="false">TRUE()</f>
        <v>1</v>
      </c>
      <c r="AM101" s="3" t="n">
        <v>0.73435918874713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0</v>
      </c>
      <c r="E102" s="2" t="n">
        <v>5</v>
      </c>
      <c r="F102" s="2" t="n">
        <v>33.6900675259798</v>
      </c>
      <c r="G102" s="2" t="n">
        <v>0.76593137254902</v>
      </c>
      <c r="H102" s="2" t="n">
        <v>0.984606675826451</v>
      </c>
      <c r="I102" s="2" t="n">
        <v>0.118278049265677</v>
      </c>
      <c r="J102" s="2" t="n">
        <v>0.337856486361588</v>
      </c>
      <c r="K102" s="2" t="n">
        <v>4.40099727208083</v>
      </c>
      <c r="L102" s="2" t="n">
        <v>0.656</v>
      </c>
      <c r="M102" s="2" t="n">
        <v>0.092</v>
      </c>
      <c r="N102" s="2" t="n">
        <v>9.487</v>
      </c>
      <c r="O102" s="2" t="s">
        <v>41</v>
      </c>
      <c r="P102" s="2" t="n">
        <v>85.7</v>
      </c>
      <c r="Q102" s="2" t="n">
        <v>23.9</v>
      </c>
      <c r="R102" s="2" t="n">
        <v>4.35</v>
      </c>
      <c r="S102" s="2" t="n">
        <v>0.746037727886659</v>
      </c>
      <c r="T102" s="2" t="n">
        <v>-0.0511039162348747</v>
      </c>
      <c r="U102" s="2" t="n">
        <v>-0.230050818217333</v>
      </c>
      <c r="V102" s="2" t="n">
        <v>0.068803314307894</v>
      </c>
      <c r="W102" s="2" t="n">
        <v>0.0367575722472208</v>
      </c>
      <c r="X102" s="2" t="n">
        <v>0.0530579905183124</v>
      </c>
      <c r="Y102" s="2" t="n">
        <v>0.0871603624677913</v>
      </c>
      <c r="Z102" s="2" t="n">
        <v>0.142262459884027</v>
      </c>
      <c r="AA102" s="2" t="n">
        <v>0.157512419732278</v>
      </c>
      <c r="AB102" s="2" t="n">
        <v>0.156350305065421</v>
      </c>
      <c r="AC102" s="2" t="n">
        <v>0.109724856007294</v>
      </c>
      <c r="AD102" s="2" t="n">
        <v>0.0896695071552238</v>
      </c>
      <c r="AE102" s="2" t="n">
        <v>0.0941187901610593</v>
      </c>
      <c r="AF102" s="2" t="n">
        <v>0.110143309008592</v>
      </c>
      <c r="AG102" s="2" t="n">
        <v>-1.01024430452058</v>
      </c>
      <c r="AH102" s="3" t="b">
        <f aca="false">TRUE()</f>
        <v>1</v>
      </c>
      <c r="AI102" s="3" t="n">
        <v>-0.64710758783368</v>
      </c>
      <c r="AJ102" s="3" t="b">
        <f aca="false">TRUE()</f>
        <v>1</v>
      </c>
      <c r="AK102" s="3" t="n">
        <v>-0.380095519980131</v>
      </c>
      <c r="AL102" s="3" t="b">
        <f aca="false">TRUE()</f>
        <v>1</v>
      </c>
      <c r="AM102" s="3" t="n">
        <v>-0.16372520539557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2</v>
      </c>
      <c r="E103" s="2" t="n">
        <v>0</v>
      </c>
      <c r="F103" s="2" t="n">
        <v>26.565051177078</v>
      </c>
      <c r="G103" s="2" t="n">
        <v>0.811074918566775</v>
      </c>
      <c r="H103" s="2" t="n">
        <v>0.977314919102713</v>
      </c>
      <c r="I103" s="2" t="n">
        <v>0.182835436354703</v>
      </c>
      <c r="J103" s="2" t="n">
        <v>0.40562984525588</v>
      </c>
      <c r="K103" s="2" t="n">
        <v>4.31307942855241</v>
      </c>
      <c r="L103" s="2" t="n">
        <v>0.774</v>
      </c>
      <c r="M103" s="2" t="n">
        <v>0.137</v>
      </c>
      <c r="N103" s="2" t="n">
        <v>9.564</v>
      </c>
      <c r="O103" s="2" t="s">
        <v>41</v>
      </c>
      <c r="P103" s="2" t="n">
        <v>87.7</v>
      </c>
      <c r="Q103" s="2" t="n">
        <v>24.4</v>
      </c>
      <c r="R103" s="2" t="n">
        <v>4.451</v>
      </c>
      <c r="S103" s="2" t="n">
        <v>0.718805585253907</v>
      </c>
      <c r="T103" s="2" t="n">
        <v>-0.0287158120601362</v>
      </c>
      <c r="U103" s="2" t="n">
        <v>-0.25995289818267</v>
      </c>
      <c r="V103" s="2" t="n">
        <v>0.126443629906461</v>
      </c>
      <c r="W103" s="2" t="n">
        <v>0.0684229419741164</v>
      </c>
      <c r="X103" s="2" t="n">
        <v>0.0509982327712769</v>
      </c>
      <c r="Y103" s="2" t="n">
        <v>0.136731152963572</v>
      </c>
      <c r="Z103" s="2" t="n">
        <v>0.14865354128977</v>
      </c>
      <c r="AA103" s="2" t="n">
        <v>0.146061225411442</v>
      </c>
      <c r="AB103" s="2" t="n">
        <v>0.120144821681579</v>
      </c>
      <c r="AC103" s="2" t="n">
        <v>0.11509469244419</v>
      </c>
      <c r="AD103" s="2" t="n">
        <v>0.117702057555443</v>
      </c>
      <c r="AE103" s="2" t="n">
        <v>0.113467017738008</v>
      </c>
      <c r="AF103" s="2" t="n">
        <v>0.0511472581447194</v>
      </c>
      <c r="AG103" s="2" t="n">
        <v>-1.05329317908922</v>
      </c>
      <c r="AH103" s="3" t="b">
        <f aca="false">TRUE()</f>
        <v>1</v>
      </c>
      <c r="AI103" s="3" t="n">
        <v>0.648927685796647</v>
      </c>
      <c r="AJ103" s="3" t="b">
        <f aca="false">TRUE()</f>
        <v>1</v>
      </c>
      <c r="AK103" s="3" t="n">
        <v>1.06731851282622</v>
      </c>
      <c r="AL103" s="3" t="b">
        <f aca="false">TRUE()</f>
        <v>1</v>
      </c>
      <c r="AM103" s="3" t="n">
        <v>-0.088255928576856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4</v>
      </c>
      <c r="E104" s="2" t="n">
        <v>1</v>
      </c>
      <c r="F104" s="2" t="n">
        <v>37.8749836510982</v>
      </c>
      <c r="G104" s="2" t="n">
        <v>0.705223880597015</v>
      </c>
      <c r="H104" s="2" t="n">
        <v>0.966158313537094</v>
      </c>
      <c r="I104" s="2" t="n">
        <v>0.144385364372967</v>
      </c>
      <c r="J104" s="2" t="n">
        <v>0.384519021566752</v>
      </c>
      <c r="K104" s="2" t="n">
        <v>3.95231747030351</v>
      </c>
      <c r="L104" s="2" t="n">
        <v>0.698</v>
      </c>
      <c r="M104" s="2" t="n">
        <v>0.097</v>
      </c>
      <c r="N104" s="2" t="n">
        <v>8.569</v>
      </c>
      <c r="O104" s="2" t="s">
        <v>41</v>
      </c>
      <c r="P104" s="2" t="n">
        <v>87.2</v>
      </c>
      <c r="Q104" s="2" t="n">
        <v>26</v>
      </c>
      <c r="R104" s="2" t="n">
        <v>4.427</v>
      </c>
      <c r="S104" s="2" t="n">
        <v>0.633364206215304</v>
      </c>
      <c r="T104" s="2" t="n">
        <v>-0.273757069503296</v>
      </c>
      <c r="U104" s="2" t="n">
        <v>-0.0728165060861099</v>
      </c>
      <c r="V104" s="2" t="n">
        <v>0.0808102656875906</v>
      </c>
      <c r="W104" s="2" t="n">
        <v>0.015918413773242</v>
      </c>
      <c r="X104" s="2" t="n">
        <v>0.11119389012575</v>
      </c>
      <c r="Y104" s="2" t="n">
        <v>0.160602113890514</v>
      </c>
      <c r="Z104" s="2" t="n">
        <v>0.121668617856626</v>
      </c>
      <c r="AA104" s="2" t="n">
        <v>0.10678196362175</v>
      </c>
      <c r="AB104" s="2" t="n">
        <v>0.123019509466581</v>
      </c>
      <c r="AC104" s="2" t="n">
        <v>0.129848899131962</v>
      </c>
      <c r="AD104" s="2" t="n">
        <v>0.128940467421036</v>
      </c>
      <c r="AE104" s="2" t="n">
        <v>0.094974054639153</v>
      </c>
      <c r="AF104" s="2" t="n">
        <v>0.0229704838466278</v>
      </c>
      <c r="AG104" s="2" t="n">
        <v>-1.22993987180269</v>
      </c>
      <c r="AH104" s="3" t="b">
        <f aca="false">TRUE()</f>
        <v>1</v>
      </c>
      <c r="AI104" s="3" t="n">
        <v>-0.185806897219497</v>
      </c>
      <c r="AJ104" s="3" t="b">
        <f aca="false">TRUE()</f>
        <v>1</v>
      </c>
      <c r="AK104" s="3" t="n">
        <v>-0.219271738557203</v>
      </c>
      <c r="AL104" s="3" t="b">
        <f aca="false">TRUE()</f>
        <v>1</v>
      </c>
      <c r="AM104" s="3" t="n">
        <v>-0.10712324778153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4</v>
      </c>
      <c r="E105" s="2" t="n">
        <v>3</v>
      </c>
      <c r="F105" s="2" t="n">
        <v>36.869897645844</v>
      </c>
      <c r="G105" s="2" t="n">
        <v>0.758928571428571</v>
      </c>
      <c r="H105" s="2" t="n">
        <v>0.992688632481565</v>
      </c>
      <c r="I105" s="2" t="n">
        <v>0.112617441521841</v>
      </c>
      <c r="J105" s="2" t="n">
        <v>0.25601941312238</v>
      </c>
      <c r="K105" s="2" t="n">
        <v>5.38099081649357</v>
      </c>
      <c r="L105" s="2" t="n">
        <v>0.558</v>
      </c>
      <c r="M105" s="2" t="n">
        <v>0.055</v>
      </c>
      <c r="N105" s="2" t="n">
        <v>11.409</v>
      </c>
      <c r="O105" s="2" t="s">
        <v>41</v>
      </c>
      <c r="P105" s="2" t="n">
        <v>102.4</v>
      </c>
      <c r="Q105" s="2" t="n">
        <v>25.6</v>
      </c>
      <c r="R105" s="2" t="n">
        <v>5.199</v>
      </c>
      <c r="S105" s="2" t="n">
        <v>0.728470505922898</v>
      </c>
      <c r="T105" s="2" t="n">
        <v>-0.254693632982981</v>
      </c>
      <c r="U105" s="2" t="n">
        <v>-0.3292530887032</v>
      </c>
      <c r="V105" s="2" t="n">
        <v>0.194988489085542</v>
      </c>
      <c r="W105" s="2" t="n">
        <v>0.0863276807170537</v>
      </c>
      <c r="X105" s="2" t="n">
        <v>0.146135570538519</v>
      </c>
      <c r="Y105" s="2" t="n">
        <v>0.139349388335228</v>
      </c>
      <c r="Z105" s="2" t="n">
        <v>0.137728342173272</v>
      </c>
      <c r="AA105" s="2" t="n">
        <v>0.128098400346857</v>
      </c>
      <c r="AB105" s="2" t="n">
        <v>0.10317643008312</v>
      </c>
      <c r="AC105" s="2" t="n">
        <v>0.101457820567421</v>
      </c>
      <c r="AD105" s="2" t="n">
        <v>0.102334036568216</v>
      </c>
      <c r="AE105" s="2" t="n">
        <v>0.0990894720811979</v>
      </c>
      <c r="AF105" s="2" t="n">
        <v>0.0426305393061692</v>
      </c>
      <c r="AG105" s="2" t="n">
        <v>-0.530391552469533</v>
      </c>
      <c r="AH105" s="3" t="b">
        <f aca="false">TRUE()</f>
        <v>1</v>
      </c>
      <c r="AI105" s="3" t="n">
        <v>-1.72347586593344</v>
      </c>
      <c r="AJ105" s="3" t="b">
        <f aca="false">TRUE()</f>
        <v>1</v>
      </c>
      <c r="AK105" s="3" t="n">
        <v>-1.5701915025098</v>
      </c>
      <c r="AL105" s="3" t="b">
        <f aca="false">TRUE()</f>
        <v>1</v>
      </c>
      <c r="AM105" s="3" t="n">
        <v>0.46644325604069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</v>
      </c>
      <c r="E106" s="2" t="n">
        <v>1</v>
      </c>
      <c r="F106" s="2" t="n">
        <v>35.5376777919744</v>
      </c>
      <c r="G106" s="2" t="n">
        <v>0.528905876731964</v>
      </c>
      <c r="H106" s="2" t="n">
        <v>0.987617955017129</v>
      </c>
      <c r="I106" s="2" t="n">
        <v>0.065156997782074</v>
      </c>
      <c r="J106" s="2" t="n">
        <v>0.198826553355773</v>
      </c>
      <c r="K106" s="2" t="n">
        <v>7.90412019589633</v>
      </c>
      <c r="L106" s="2" t="n">
        <v>0.639</v>
      </c>
      <c r="M106" s="2" t="n">
        <v>0.085</v>
      </c>
      <c r="N106" s="2" t="n">
        <v>16.568</v>
      </c>
      <c r="O106" s="2" t="s">
        <v>41</v>
      </c>
      <c r="P106" s="2" t="n">
        <v>84.7</v>
      </c>
      <c r="Q106" s="2" t="n">
        <v>24.1</v>
      </c>
      <c r="R106" s="2" t="n">
        <v>4.299</v>
      </c>
      <c r="S106" s="2" t="n">
        <v>-1</v>
      </c>
      <c r="T106" s="2" t="n">
        <v>-0.246929134275317</v>
      </c>
      <c r="U106" s="2" t="n">
        <v>-0.0892428887415293</v>
      </c>
      <c r="V106" s="2" t="n">
        <v>0.162946323487103</v>
      </c>
      <c r="W106" s="2" t="n">
        <v>0.0705453055839838</v>
      </c>
      <c r="X106" s="2" t="n">
        <v>0.0403027341331523</v>
      </c>
      <c r="Y106" s="2" t="n">
        <v>0.15331480589501</v>
      </c>
      <c r="Z106" s="2" t="n">
        <v>0.158823652418503</v>
      </c>
      <c r="AA106" s="2" t="n">
        <v>0.14716603187381</v>
      </c>
      <c r="AB106" s="2" t="n">
        <v>0.139904734244517</v>
      </c>
      <c r="AC106" s="2" t="n">
        <v>0.126260586545961</v>
      </c>
      <c r="AD106" s="2" t="n">
        <v>0.119822888262686</v>
      </c>
      <c r="AE106" s="2" t="n">
        <v>0.081739195534311</v>
      </c>
      <c r="AF106" s="2" t="n">
        <v>0.0326653710920508</v>
      </c>
      <c r="AG106" s="2" t="n">
        <v>0.705055949598237</v>
      </c>
      <c r="AH106" s="3" t="b">
        <f aca="false">TRUE()</f>
        <v>1</v>
      </c>
      <c r="AI106" s="3" t="n">
        <v>-0.83382453403466</v>
      </c>
      <c r="AJ106" s="3" t="b">
        <f aca="false">TRUE()</f>
        <v>1</v>
      </c>
      <c r="AK106" s="3" t="n">
        <v>-0.605248813972229</v>
      </c>
      <c r="AL106" s="3" t="b">
        <f aca="false">TRUE()</f>
        <v>1</v>
      </c>
      <c r="AM106" s="3" t="n">
        <v>-0.20145984380492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</v>
      </c>
      <c r="E107" s="2" t="n">
        <v>2</v>
      </c>
      <c r="F107" s="2" t="n">
        <v>31.7594800848128</v>
      </c>
      <c r="G107" s="2" t="n">
        <v>0.740623349181194</v>
      </c>
      <c r="H107" s="2" t="n">
        <v>0.995926091387529</v>
      </c>
      <c r="I107" s="2" t="n">
        <v>0.0765209980160622</v>
      </c>
      <c r="J107" s="2" t="n">
        <v>0.197628239755026</v>
      </c>
      <c r="K107" s="2" t="n">
        <v>8.88343993640527</v>
      </c>
      <c r="L107" s="2" t="n">
        <v>0.723</v>
      </c>
      <c r="M107" s="2" t="n">
        <v>0.066</v>
      </c>
      <c r="N107" s="2" t="n">
        <v>18.559</v>
      </c>
      <c r="O107" s="2" t="s">
        <v>41</v>
      </c>
      <c r="P107" s="2" t="n">
        <v>79.4</v>
      </c>
      <c r="Q107" s="2" t="n">
        <v>23.2</v>
      </c>
      <c r="R107" s="2" t="n">
        <v>4.028</v>
      </c>
      <c r="S107" s="2" t="n">
        <v>0.38712978256124</v>
      </c>
      <c r="T107" s="2" t="n">
        <v>-0.0558302575470392</v>
      </c>
      <c r="U107" s="2" t="n">
        <v>0.0518453059512627</v>
      </c>
      <c r="V107" s="2" t="n">
        <v>0.0997116150180318</v>
      </c>
      <c r="W107" s="2" t="n">
        <v>0.0318153994660252</v>
      </c>
      <c r="X107" s="2" t="n">
        <v>0.0785364286889208</v>
      </c>
      <c r="Y107" s="2" t="n">
        <v>0.12798350419789</v>
      </c>
      <c r="Z107" s="2" t="n">
        <v>0.146309960376346</v>
      </c>
      <c r="AA107" s="2" t="n">
        <v>0.117299387950271</v>
      </c>
      <c r="AB107" s="2" t="n">
        <v>0.135276359260392</v>
      </c>
      <c r="AC107" s="2" t="n">
        <v>0.118939690940914</v>
      </c>
      <c r="AD107" s="2" t="n">
        <v>0.109603183945986</v>
      </c>
      <c r="AE107" s="2" t="n">
        <v>0.10497339217063</v>
      </c>
      <c r="AF107" s="2" t="n">
        <v>0.0610780924686503</v>
      </c>
      <c r="AG107" s="2" t="n">
        <v>1.18457877431515</v>
      </c>
      <c r="AH107" s="3" t="b">
        <f aca="false">TRUE()</f>
        <v>1</v>
      </c>
      <c r="AI107" s="3" t="n">
        <v>0.0887768471937084</v>
      </c>
      <c r="AJ107" s="3" t="b">
        <f aca="false">TRUE()</f>
        <v>1</v>
      </c>
      <c r="AK107" s="3" t="n">
        <v>-1.21637918337935</v>
      </c>
      <c r="AL107" s="3" t="b">
        <f aca="false">TRUE()</f>
        <v>1</v>
      </c>
      <c r="AM107" s="3" t="n">
        <v>-0.40145342737452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</v>
      </c>
      <c r="E108" s="2" t="n">
        <v>3</v>
      </c>
      <c r="F108" s="2" t="n">
        <v>71.565051177078</v>
      </c>
      <c r="G108" s="2" t="n">
        <v>0.688195991091314</v>
      </c>
      <c r="H108" s="2" t="n">
        <v>0.972870753338355</v>
      </c>
      <c r="I108" s="2" t="n">
        <v>0.151786658689493</v>
      </c>
      <c r="J108" s="2" t="n">
        <v>0.390327015553157</v>
      </c>
      <c r="K108" s="2" t="n">
        <v>2.75472614640411</v>
      </c>
      <c r="L108" s="2" t="n">
        <v>0.531</v>
      </c>
      <c r="M108" s="2" t="n">
        <v>0.088</v>
      </c>
      <c r="N108" s="2" t="n">
        <v>6.091</v>
      </c>
      <c r="O108" s="2" t="s">
        <v>41</v>
      </c>
      <c r="P108" s="2" t="n">
        <v>87.6</v>
      </c>
      <c r="Q108" s="2" t="n">
        <v>30.3</v>
      </c>
      <c r="R108" s="2" t="n">
        <v>4.448</v>
      </c>
      <c r="S108" s="2" t="n">
        <v>0.5600356587802</v>
      </c>
      <c r="T108" s="2" t="n">
        <v>0.190856991033611</v>
      </c>
      <c r="U108" s="2" t="n">
        <v>0.805121693819763</v>
      </c>
      <c r="V108" s="2" t="n">
        <v>0.25505169723991</v>
      </c>
      <c r="W108" s="2" t="n">
        <v>0.037395094150623</v>
      </c>
      <c r="X108" s="2" t="n">
        <v>0.214440252719202</v>
      </c>
      <c r="Y108" s="2" t="n">
        <v>0.222738003793437</v>
      </c>
      <c r="Z108" s="2" t="n">
        <v>0.114227618077584</v>
      </c>
      <c r="AA108" s="2" t="n">
        <v>0.107414284656236</v>
      </c>
      <c r="AB108" s="2" t="n">
        <v>0.139784592348021</v>
      </c>
      <c r="AC108" s="2" t="n">
        <v>0.101650261033553</v>
      </c>
      <c r="AD108" s="2" t="n">
        <v>0.0600634230919645</v>
      </c>
      <c r="AE108" s="2" t="n">
        <v>0.0203095217185384</v>
      </c>
      <c r="AF108" s="2" t="n">
        <v>0.0193720425614643</v>
      </c>
      <c r="AG108" s="2" t="n">
        <v>-1.81633913522841</v>
      </c>
      <c r="AH108" s="3" t="b">
        <f aca="false">TRUE()</f>
        <v>1</v>
      </c>
      <c r="AI108" s="3" t="n">
        <v>-2.0200263098997</v>
      </c>
      <c r="AJ108" s="3" t="b">
        <f aca="false">FALSE()</f>
        <v>0</v>
      </c>
      <c r="AK108" s="3" t="n">
        <v>-0.508754545118473</v>
      </c>
      <c r="AL108" s="3" t="b">
        <f aca="false">TRUE()</f>
        <v>1</v>
      </c>
      <c r="AM108" s="3" t="n">
        <v>-0.0920293924177929</v>
      </c>
      <c r="AN108" s="3" t="b">
        <f aca="false">TRUE()</f>
        <v>1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</v>
      </c>
      <c r="E109" s="2" t="n">
        <v>6</v>
      </c>
      <c r="F109" s="2" t="n">
        <v>63.434948822922</v>
      </c>
      <c r="G109" s="2" t="n">
        <v>0.55052790346908</v>
      </c>
      <c r="H109" s="2" t="n">
        <v>0.992696073098237</v>
      </c>
      <c r="I109" s="2" t="n">
        <v>0.0567300334263104</v>
      </c>
      <c r="J109" s="2" t="n">
        <v>0.196347395363076</v>
      </c>
      <c r="K109" s="2" t="n">
        <v>9.13094819272848</v>
      </c>
      <c r="L109" s="2" t="n">
        <v>0.719</v>
      </c>
      <c r="M109" s="2" t="n">
        <v>0.069</v>
      </c>
      <c r="N109" s="2" t="n">
        <v>19.039</v>
      </c>
      <c r="O109" s="2" t="s">
        <v>41</v>
      </c>
      <c r="P109" s="2" t="n">
        <v>81.5</v>
      </c>
      <c r="Q109" s="2" t="n">
        <v>25.3</v>
      </c>
      <c r="R109" s="2" t="n">
        <v>4.138</v>
      </c>
      <c r="S109" s="2" t="n">
        <v>0.706745234061211</v>
      </c>
      <c r="T109" s="2" t="n">
        <v>-0.00657825236715024</v>
      </c>
      <c r="U109" s="2" t="n">
        <v>-0.174237529780122</v>
      </c>
      <c r="V109" s="2" t="n">
        <v>0.0137363529399959</v>
      </c>
      <c r="W109" s="2" t="n">
        <v>0.0125360341201767</v>
      </c>
      <c r="X109" s="2" t="n">
        <v>0.0423446132768571</v>
      </c>
      <c r="Y109" s="2" t="n">
        <v>0.115808461031062</v>
      </c>
      <c r="Z109" s="2" t="n">
        <v>0.136860238489025</v>
      </c>
      <c r="AA109" s="2" t="n">
        <v>0.140168888032213</v>
      </c>
      <c r="AB109" s="2" t="n">
        <v>0.151518110613259</v>
      </c>
      <c r="AC109" s="2" t="n">
        <v>0.130616765162126</v>
      </c>
      <c r="AD109" s="2" t="n">
        <v>0.127663756504647</v>
      </c>
      <c r="AE109" s="2" t="n">
        <v>0.106570341427234</v>
      </c>
      <c r="AF109" s="2" t="n">
        <v>0.0484488254635768</v>
      </c>
      <c r="AG109" s="2" t="n">
        <v>1.3057709174973</v>
      </c>
      <c r="AH109" s="3" t="b">
        <f aca="false">TRUE()</f>
        <v>1</v>
      </c>
      <c r="AI109" s="3" t="n">
        <v>0.0448434480875956</v>
      </c>
      <c r="AJ109" s="3" t="b">
        <f aca="false">TRUE()</f>
        <v>1</v>
      </c>
      <c r="AK109" s="3" t="n">
        <v>-1.1198849145256</v>
      </c>
      <c r="AL109" s="3" t="b">
        <f aca="false">TRUE()</f>
        <v>1</v>
      </c>
      <c r="AM109" s="3" t="n">
        <v>-0.32221068671487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</v>
      </c>
      <c r="E110" s="2" t="n">
        <v>0</v>
      </c>
      <c r="F110" s="2" t="n">
        <v>17.1027289690524</v>
      </c>
      <c r="G110" s="2" t="n">
        <v>0.864983534577388</v>
      </c>
      <c r="H110" s="2" t="n">
        <v>0.990485180217148</v>
      </c>
      <c r="I110" s="2" t="n">
        <v>0.126393645912233</v>
      </c>
      <c r="J110" s="2" t="n">
        <v>0.321357411709248</v>
      </c>
      <c r="K110" s="2" t="n">
        <v>5.05526662888733</v>
      </c>
      <c r="L110" s="2" t="n">
        <v>0.694</v>
      </c>
      <c r="M110" s="2" t="n">
        <v>0.092</v>
      </c>
      <c r="N110" s="2" t="n">
        <v>10.885</v>
      </c>
      <c r="O110" s="2" t="s">
        <v>41</v>
      </c>
      <c r="P110" s="2" t="n">
        <v>75.7</v>
      </c>
      <c r="Q110" s="2" t="n">
        <v>22</v>
      </c>
      <c r="R110" s="2" t="n">
        <v>3.841</v>
      </c>
      <c r="S110" s="2" t="n">
        <v>0.579985347914497</v>
      </c>
      <c r="T110" s="2" t="n">
        <v>-0.0787431622046972</v>
      </c>
      <c r="U110" s="2" t="n">
        <v>0.0049655218922986</v>
      </c>
      <c r="V110" s="2" t="n">
        <v>0.0704981325789303</v>
      </c>
      <c r="W110" s="2" t="n">
        <v>0.0463119182438223</v>
      </c>
      <c r="X110" s="2" t="n">
        <v>0.0578971925665978</v>
      </c>
      <c r="Y110" s="2" t="n">
        <v>0.102864914438559</v>
      </c>
      <c r="Z110" s="2" t="n">
        <v>0.149481130664421</v>
      </c>
      <c r="AA110" s="2" t="n">
        <v>0.157968361455249</v>
      </c>
      <c r="AB110" s="2" t="n">
        <v>0.124591011059317</v>
      </c>
      <c r="AC110" s="2" t="n">
        <v>0.12488276698748</v>
      </c>
      <c r="AD110" s="2" t="n">
        <v>0.12640090497421</v>
      </c>
      <c r="AE110" s="2" t="n">
        <v>0.121120763093287</v>
      </c>
      <c r="AF110" s="2" t="n">
        <v>0.0347929547608806</v>
      </c>
      <c r="AG110" s="2" t="n">
        <v>-0.689882039650353</v>
      </c>
      <c r="AH110" s="3" t="b">
        <f aca="false">TRUE()</f>
        <v>1</v>
      </c>
      <c r="AI110" s="3" t="n">
        <v>-0.22974029632561</v>
      </c>
      <c r="AJ110" s="3" t="b">
        <f aca="false">TRUE()</f>
        <v>1</v>
      </c>
      <c r="AK110" s="3" t="n">
        <v>-0.380095519980131</v>
      </c>
      <c r="AL110" s="3" t="b">
        <f aca="false">TRUE()</f>
        <v>1</v>
      </c>
      <c r="AM110" s="3" t="n">
        <v>-0.54107158948914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</v>
      </c>
      <c r="E111" s="2" t="n">
        <v>0</v>
      </c>
      <c r="F111" s="2" t="n">
        <v>21.3706222693432</v>
      </c>
      <c r="G111" s="2" t="n">
        <v>0.744089012517385</v>
      </c>
      <c r="H111" s="2" t="n">
        <v>0.980322294876663</v>
      </c>
      <c r="I111" s="2" t="n">
        <v>0.166304481551102</v>
      </c>
      <c r="J111" s="2" t="n">
        <v>0.3446381123251</v>
      </c>
      <c r="K111" s="2" t="n">
        <v>5.65121040348321</v>
      </c>
      <c r="L111" s="2" t="n">
        <v>0.884</v>
      </c>
      <c r="M111" s="2" t="n">
        <v>0.149</v>
      </c>
      <c r="N111" s="2" t="n">
        <v>12.338</v>
      </c>
      <c r="O111" s="2" t="s">
        <v>41</v>
      </c>
      <c r="P111" s="2" t="n">
        <v>98.9</v>
      </c>
      <c r="Q111" s="2" t="n">
        <v>25.6</v>
      </c>
      <c r="R111" s="2" t="n">
        <v>5.019</v>
      </c>
      <c r="S111" s="2" t="n">
        <v>0.602768354164411</v>
      </c>
      <c r="T111" s="2" t="n">
        <v>-0.2490660880221</v>
      </c>
      <c r="U111" s="2" t="n">
        <v>0.137904160459208</v>
      </c>
      <c r="V111" s="2" t="n">
        <v>0.0205389292705491</v>
      </c>
      <c r="W111" s="2" t="n">
        <v>0.00346515870234809</v>
      </c>
      <c r="X111" s="2" t="n">
        <v>0.0840689855020009</v>
      </c>
      <c r="Y111" s="2" t="n">
        <v>0.109718552822972</v>
      </c>
      <c r="Z111" s="2" t="n">
        <v>0.121067360493214</v>
      </c>
      <c r="AA111" s="2" t="n">
        <v>0.133651334581574</v>
      </c>
      <c r="AB111" s="2" t="n">
        <v>0.126567441542747</v>
      </c>
      <c r="AC111" s="2" t="n">
        <v>0.124937054114417</v>
      </c>
      <c r="AD111" s="2" t="n">
        <v>0.113696628382831</v>
      </c>
      <c r="AE111" s="2" t="n">
        <v>0.118481572855645</v>
      </c>
      <c r="AF111" s="2" t="n">
        <v>0.0678110697045984</v>
      </c>
      <c r="AG111" s="2" t="n">
        <v>-0.398078831417093</v>
      </c>
      <c r="AH111" s="3" t="b">
        <f aca="false">TRUE()</f>
        <v>1</v>
      </c>
      <c r="AI111" s="3" t="n">
        <v>1.85709616121475</v>
      </c>
      <c r="AJ111" s="3" t="b">
        <f aca="false">TRUE()</f>
        <v>1</v>
      </c>
      <c r="AK111" s="3" t="n">
        <v>1.45329558824124</v>
      </c>
      <c r="AL111" s="3" t="b">
        <f aca="false">TRUE()</f>
        <v>1</v>
      </c>
      <c r="AM111" s="3" t="n">
        <v>0.33437202160794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</v>
      </c>
      <c r="E112" s="2" t="n">
        <v>1</v>
      </c>
      <c r="F112" s="2" t="n">
        <v>26.565051177078</v>
      </c>
      <c r="G112" s="2" t="n">
        <v>0.833162743091095</v>
      </c>
      <c r="H112" s="2" t="n">
        <v>0.991428349203568</v>
      </c>
      <c r="I112" s="2" t="n">
        <v>0.0946326688654513</v>
      </c>
      <c r="J112" s="2" t="n">
        <v>0.288592963860433</v>
      </c>
      <c r="K112" s="2" t="n">
        <v>5.40311185088868</v>
      </c>
      <c r="L112" s="2" t="n">
        <v>0.691</v>
      </c>
      <c r="M112" s="2" t="n">
        <v>0.087</v>
      </c>
      <c r="N112" s="2" t="n">
        <v>11.511</v>
      </c>
      <c r="O112" s="2" t="s">
        <v>41</v>
      </c>
      <c r="P112" s="2" t="n">
        <v>90.9</v>
      </c>
      <c r="Q112" s="2" t="n">
        <v>23.8</v>
      </c>
      <c r="R112" s="2" t="n">
        <v>4.616</v>
      </c>
      <c r="S112" s="2" t="n">
        <v>0.656672085385029</v>
      </c>
      <c r="T112" s="2" t="n">
        <v>-0.144359918554262</v>
      </c>
      <c r="U112" s="2" t="n">
        <v>-0.125924719275913</v>
      </c>
      <c r="V112" s="2" t="n">
        <v>0.0759567922672898</v>
      </c>
      <c r="W112" s="2" t="n">
        <v>0.0759567922672898</v>
      </c>
      <c r="X112" s="2" t="n">
        <v>0.0488459440025533</v>
      </c>
      <c r="Y112" s="2" t="n">
        <v>0.112118566664869</v>
      </c>
      <c r="Z112" s="2" t="n">
        <v>0.149747394974417</v>
      </c>
      <c r="AA112" s="2" t="n">
        <v>0.134906042659447</v>
      </c>
      <c r="AB112" s="2" t="n">
        <v>0.120987338136109</v>
      </c>
      <c r="AC112" s="2" t="n">
        <v>0.0915703347629439</v>
      </c>
      <c r="AD112" s="2" t="n">
        <v>0.131711558681385</v>
      </c>
      <c r="AE112" s="2" t="n">
        <v>0.115640150630194</v>
      </c>
      <c r="AF112" s="2" t="n">
        <v>0.0944726694880818</v>
      </c>
      <c r="AG112" s="2" t="n">
        <v>-0.51956001251376</v>
      </c>
      <c r="AH112" s="3" t="b">
        <f aca="false">TRUE()</f>
        <v>1</v>
      </c>
      <c r="AI112" s="3" t="n">
        <v>-0.262690345655194</v>
      </c>
      <c r="AJ112" s="3" t="b">
        <f aca="false">TRUE()</f>
        <v>1</v>
      </c>
      <c r="AK112" s="3" t="n">
        <v>-0.540919301403059</v>
      </c>
      <c r="AL112" s="3" t="b">
        <f aca="false">TRUE()</f>
        <v>1</v>
      </c>
      <c r="AM112" s="3" t="n">
        <v>0.03249491433308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</v>
      </c>
      <c r="E113" s="2" t="n">
        <v>2</v>
      </c>
      <c r="F113" s="2" t="n">
        <v>13.2405199151872</v>
      </c>
      <c r="G113" s="2" t="n">
        <v>0.862232779097387</v>
      </c>
      <c r="H113" s="2" t="n">
        <v>0.989574514840133</v>
      </c>
      <c r="I113" s="2" t="n">
        <v>0.177695484328667</v>
      </c>
      <c r="J113" s="2" t="n">
        <v>0.345702731255135</v>
      </c>
      <c r="K113" s="2" t="n">
        <v>4.78288928434422</v>
      </c>
      <c r="L113" s="2" t="n">
        <v>0.698</v>
      </c>
      <c r="M113" s="2" t="n">
        <v>0.093</v>
      </c>
      <c r="N113" s="2" t="n">
        <v>10.277</v>
      </c>
      <c r="O113" s="2" t="s">
        <v>41</v>
      </c>
      <c r="P113" s="2" t="n">
        <v>99.2</v>
      </c>
      <c r="Q113" s="2" t="n">
        <v>27.8</v>
      </c>
      <c r="R113" s="2" t="n">
        <v>5.037</v>
      </c>
      <c r="S113" s="2" t="n">
        <v>0.619219982306988</v>
      </c>
      <c r="T113" s="2" t="n">
        <v>-0.187027759072485</v>
      </c>
      <c r="U113" s="2" t="n">
        <v>0.0821167762970156</v>
      </c>
      <c r="V113" s="2" t="n">
        <v>0.0466995944070813</v>
      </c>
      <c r="W113" s="2" t="n">
        <v>0.0196614900904983</v>
      </c>
      <c r="X113" s="2" t="n">
        <v>0.092467974592785</v>
      </c>
      <c r="Y113" s="2" t="n">
        <v>0.122224879174118</v>
      </c>
      <c r="Z113" s="2" t="n">
        <v>0.137256947177262</v>
      </c>
      <c r="AA113" s="2" t="n">
        <v>0.119135302381099</v>
      </c>
      <c r="AB113" s="2" t="n">
        <v>0.111251184222084</v>
      </c>
      <c r="AC113" s="2" t="n">
        <v>0.124898958054473</v>
      </c>
      <c r="AD113" s="2" t="n">
        <v>0.11807375430264</v>
      </c>
      <c r="AE113" s="2" t="n">
        <v>0.119459566182267</v>
      </c>
      <c r="AF113" s="2" t="n">
        <v>0.0552314339132738</v>
      </c>
      <c r="AG113" s="2" t="n">
        <v>-0.823251304295554</v>
      </c>
      <c r="AH113" s="3" t="b">
        <f aca="false">TRUE()</f>
        <v>1</v>
      </c>
      <c r="AI113" s="3" t="n">
        <v>-0.185806897219497</v>
      </c>
      <c r="AJ113" s="3" t="b">
        <f aca="false">TRUE()</f>
        <v>1</v>
      </c>
      <c r="AK113" s="3" t="n">
        <v>-0.347930763695545</v>
      </c>
      <c r="AL113" s="3" t="b">
        <f aca="false">TRUE()</f>
        <v>1</v>
      </c>
      <c r="AM113" s="3" t="n">
        <v>0.34569241313075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0</v>
      </c>
      <c r="E114" s="2" t="n">
        <v>1</v>
      </c>
      <c r="F114" s="2" t="n">
        <v>21.3706222693432</v>
      </c>
      <c r="G114" s="2" t="n">
        <v>0.678733031674208</v>
      </c>
      <c r="H114" s="2" t="n">
        <v>0.981114546258846</v>
      </c>
      <c r="I114" s="2" t="n">
        <v>0.107516944104114</v>
      </c>
      <c r="J114" s="2" t="n">
        <v>0.295969315090772</v>
      </c>
      <c r="K114" s="2" t="n">
        <v>5.75670875741457</v>
      </c>
      <c r="L114" s="2" t="n">
        <v>0.713</v>
      </c>
      <c r="M114" s="2" t="n">
        <v>0.096</v>
      </c>
      <c r="N114" s="2" t="n">
        <v>12.175</v>
      </c>
      <c r="O114" s="2" t="s">
        <v>41</v>
      </c>
      <c r="P114" s="2" t="n">
        <v>80</v>
      </c>
      <c r="Q114" s="2" t="n">
        <v>23.5</v>
      </c>
      <c r="R114" s="2" t="n">
        <v>4.062</v>
      </c>
      <c r="S114" s="2" t="n">
        <v>0.674617889104791</v>
      </c>
      <c r="T114" s="2" t="n">
        <v>-0.0943025160989145</v>
      </c>
      <c r="U114" s="2" t="n">
        <v>0.0717743418618726</v>
      </c>
      <c r="V114" s="2" t="n">
        <v>0.0868485249311733</v>
      </c>
      <c r="W114" s="2" t="n">
        <v>0.0220338086739282</v>
      </c>
      <c r="X114" s="2" t="n">
        <v>0.136992178723724</v>
      </c>
      <c r="Y114" s="2" t="n">
        <v>0.104858904729379</v>
      </c>
      <c r="Z114" s="2" t="n">
        <v>0.139284305675842</v>
      </c>
      <c r="AA114" s="2" t="n">
        <v>0.131453977480114</v>
      </c>
      <c r="AB114" s="2" t="n">
        <v>0.128021802829015</v>
      </c>
      <c r="AC114" s="2" t="n">
        <v>0.116414068309932</v>
      </c>
      <c r="AD114" s="2" t="n">
        <v>0.106234532957831</v>
      </c>
      <c r="AE114" s="2" t="n">
        <v>0.123467960797585</v>
      </c>
      <c r="AF114" s="2" t="n">
        <v>0.0132722684965783</v>
      </c>
      <c r="AG114" s="2" t="n">
        <v>-0.346421679429268</v>
      </c>
      <c r="AH114" s="3" t="b">
        <f aca="false">TRUE()</f>
        <v>1</v>
      </c>
      <c r="AI114" s="3" t="n">
        <v>-0.0210566505715737</v>
      </c>
      <c r="AJ114" s="3" t="b">
        <f aca="false">TRUE()</f>
        <v>1</v>
      </c>
      <c r="AK114" s="3" t="n">
        <v>-0.251436494841789</v>
      </c>
      <c r="AL114" s="3" t="b">
        <f aca="false">TRUE()</f>
        <v>1</v>
      </c>
      <c r="AM114" s="3" t="n">
        <v>-0.37881264432890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0</v>
      </c>
      <c r="E115" s="2" t="n">
        <v>2</v>
      </c>
      <c r="F115" s="2" t="n">
        <v>29.7448812969422</v>
      </c>
      <c r="G115" s="2" t="n">
        <v>0.829123328380386</v>
      </c>
      <c r="H115" s="2" t="n">
        <v>0.981851026689699</v>
      </c>
      <c r="I115" s="2" t="n">
        <v>0.192122137902169</v>
      </c>
      <c r="J115" s="2" t="n">
        <v>0.385588468966212</v>
      </c>
      <c r="K115" s="2" t="n">
        <v>3.83368221624236</v>
      </c>
      <c r="L115" s="2" t="n">
        <v>0.694</v>
      </c>
      <c r="M115" s="2" t="n">
        <v>0.11</v>
      </c>
      <c r="N115" s="2" t="n">
        <v>8.341</v>
      </c>
      <c r="O115" s="2" t="s">
        <v>41</v>
      </c>
      <c r="P115" s="2" t="n">
        <v>84.5</v>
      </c>
      <c r="Q115" s="2" t="n">
        <v>25</v>
      </c>
      <c r="R115" s="2" t="n">
        <v>4.291</v>
      </c>
      <c r="S115" s="2" t="n">
        <v>0.586080747092982</v>
      </c>
      <c r="T115" s="2" t="n">
        <v>-0.0399294283797984</v>
      </c>
      <c r="U115" s="2" t="n">
        <v>0.167506713502221</v>
      </c>
      <c r="V115" s="2" t="n">
        <v>0.215008632498462</v>
      </c>
      <c r="W115" s="2" t="n">
        <v>0.0517483891548758</v>
      </c>
      <c r="X115" s="2" t="n">
        <v>0.160912909198747</v>
      </c>
      <c r="Y115" s="2" t="n">
        <v>0.140037062277269</v>
      </c>
      <c r="Z115" s="2" t="n">
        <v>0.129160030943289</v>
      </c>
      <c r="AA115" s="2" t="n">
        <v>0.112373015226904</v>
      </c>
      <c r="AB115" s="2" t="n">
        <v>0.123962957634349</v>
      </c>
      <c r="AC115" s="2" t="n">
        <v>0.0916695616776241</v>
      </c>
      <c r="AD115" s="2" t="n">
        <v>0.0931127913384417</v>
      </c>
      <c r="AE115" s="2" t="n">
        <v>0.0986648438106591</v>
      </c>
      <c r="AF115" s="2" t="n">
        <v>0.0501068278927165</v>
      </c>
      <c r="AG115" s="2" t="n">
        <v>-1.28802949236813</v>
      </c>
      <c r="AH115" s="3" t="b">
        <f aca="false">TRUE()</f>
        <v>1</v>
      </c>
      <c r="AI115" s="3" t="n">
        <v>-0.22974029632561</v>
      </c>
      <c r="AJ115" s="3" t="b">
        <f aca="false">TRUE()</f>
        <v>1</v>
      </c>
      <c r="AK115" s="3" t="n">
        <v>0.198870093142409</v>
      </c>
      <c r="AL115" s="3" t="b">
        <f aca="false">TRUE()</f>
        <v>1</v>
      </c>
      <c r="AM115" s="3" t="n">
        <v>-0.20900677148680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2</v>
      </c>
      <c r="F116" s="2" t="n">
        <v>35.5376777919744</v>
      </c>
      <c r="G116" s="2" t="n">
        <v>0.497148966500356</v>
      </c>
      <c r="H116" s="2" t="n">
        <v>0.990955222818636</v>
      </c>
      <c r="I116" s="2" t="n">
        <v>0.0480149536360714</v>
      </c>
      <c r="J116" s="2" t="n">
        <v>0.158052072743314</v>
      </c>
      <c r="K116" s="2" t="n">
        <v>10.0226081881207</v>
      </c>
      <c r="L116" s="2" t="n">
        <v>0.609</v>
      </c>
      <c r="M116" s="2" t="n">
        <v>0.098</v>
      </c>
      <c r="N116" s="2" t="n">
        <v>20.827</v>
      </c>
      <c r="O116" s="2" t="s">
        <v>41</v>
      </c>
      <c r="P116" s="2" t="n">
        <v>96.2</v>
      </c>
      <c r="Q116" s="2" t="n">
        <v>29.1</v>
      </c>
      <c r="R116" s="2" t="n">
        <v>4.881</v>
      </c>
      <c r="S116" s="2" t="n">
        <v>0.816963048077071</v>
      </c>
      <c r="T116" s="2" t="n">
        <v>0.190198280064798</v>
      </c>
      <c r="U116" s="2" t="n">
        <v>-0.220721771284469</v>
      </c>
      <c r="V116" s="2" t="n">
        <v>0.188181787894388</v>
      </c>
      <c r="W116" s="2" t="n">
        <v>0.0875823741633232</v>
      </c>
      <c r="X116" s="2" t="n">
        <v>0.0332370688022335</v>
      </c>
      <c r="Y116" s="2" t="n">
        <v>0.124522083344907</v>
      </c>
      <c r="Z116" s="2" t="n">
        <v>0.182793108979445</v>
      </c>
      <c r="AA116" s="2" t="n">
        <v>0.159646015308647</v>
      </c>
      <c r="AB116" s="2" t="n">
        <v>0.128069776960618</v>
      </c>
      <c r="AC116" s="2" t="n">
        <v>0.118988215406725</v>
      </c>
      <c r="AD116" s="2" t="n">
        <v>0.0999967447394643</v>
      </c>
      <c r="AE116" s="2" t="n">
        <v>0.0904119262351497</v>
      </c>
      <c r="AF116" s="2" t="n">
        <v>0.0623350602228103</v>
      </c>
      <c r="AG116" s="2" t="n">
        <v>1.74237124524659</v>
      </c>
      <c r="AH116" s="3" t="b">
        <f aca="false">TRUE()</f>
        <v>1</v>
      </c>
      <c r="AI116" s="3" t="n">
        <v>-1.16332502733051</v>
      </c>
      <c r="AJ116" s="3" t="b">
        <f aca="false">TRUE()</f>
        <v>1</v>
      </c>
      <c r="AK116" s="3" t="n">
        <v>-0.187106982272617</v>
      </c>
      <c r="AL116" s="3" t="b">
        <f aca="false">TRUE()</f>
        <v>1</v>
      </c>
      <c r="AM116" s="3" t="n">
        <v>0.23248849790268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2</v>
      </c>
      <c r="E117" s="2" t="n">
        <v>0</v>
      </c>
      <c r="F117" s="2" t="n">
        <v>29.7448812969422</v>
      </c>
      <c r="G117" s="2" t="n">
        <v>0.722112211221122</v>
      </c>
      <c r="H117" s="2" t="n">
        <v>0.989999398863552</v>
      </c>
      <c r="I117" s="2" t="n">
        <v>0.127184446853567</v>
      </c>
      <c r="J117" s="2" t="n">
        <v>0.271611541255183</v>
      </c>
      <c r="K117" s="2" t="n">
        <v>6.55469658829411</v>
      </c>
      <c r="L117" s="2" t="n">
        <v>0.744</v>
      </c>
      <c r="M117" s="2" t="n">
        <v>0.088</v>
      </c>
      <c r="N117" s="2" t="n">
        <v>14.008</v>
      </c>
      <c r="O117" s="2" t="s">
        <v>41</v>
      </c>
      <c r="P117" s="2" t="n">
        <v>102.7</v>
      </c>
      <c r="Q117" s="2" t="n">
        <v>28.9</v>
      </c>
      <c r="R117" s="2" t="n">
        <v>5.213</v>
      </c>
      <c r="S117" s="2" t="n">
        <v>0.463188597711234</v>
      </c>
      <c r="T117" s="2" t="n">
        <v>-0.0811494234054812</v>
      </c>
      <c r="U117" s="2" t="n">
        <v>0.0843757627107049</v>
      </c>
      <c r="V117" s="2" t="n">
        <v>0.164774360735482</v>
      </c>
      <c r="W117" s="2" t="n">
        <v>0.0444342383394595</v>
      </c>
      <c r="X117" s="2" t="n">
        <v>0.122470710439657</v>
      </c>
      <c r="Y117" s="2" t="n">
        <v>0.129152516045845</v>
      </c>
      <c r="Z117" s="2" t="n">
        <v>0.129598499994433</v>
      </c>
      <c r="AA117" s="2" t="n">
        <v>0.132864077773374</v>
      </c>
      <c r="AB117" s="2" t="n">
        <v>0.1560936179255</v>
      </c>
      <c r="AC117" s="2" t="n">
        <v>0.10024563847979</v>
      </c>
      <c r="AD117" s="2" t="n">
        <v>0.0966617174917517</v>
      </c>
      <c r="AE117" s="2" t="n">
        <v>0.106914359503627</v>
      </c>
      <c r="AF117" s="2" t="n">
        <v>0.0259988623460228</v>
      </c>
      <c r="AG117" s="2" t="n">
        <v>0.0443121768638919</v>
      </c>
      <c r="AH117" s="3" t="b">
        <f aca="false">TRUE()</f>
        <v>1</v>
      </c>
      <c r="AI117" s="3" t="n">
        <v>0.319427192500801</v>
      </c>
      <c r="AJ117" s="3" t="b">
        <f aca="false">TRUE()</f>
        <v>1</v>
      </c>
      <c r="AK117" s="3" t="n">
        <v>-0.508754545118473</v>
      </c>
      <c r="AL117" s="3" t="b">
        <f aca="false">TRUE()</f>
        <v>1</v>
      </c>
      <c r="AM117" s="3" t="n">
        <v>0.47776364756350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3</v>
      </c>
      <c r="E118" s="2" t="n">
        <v>1</v>
      </c>
      <c r="F118" s="2" t="n">
        <v>36.869897645844</v>
      </c>
      <c r="G118" s="2" t="n">
        <v>0.553330906443393</v>
      </c>
      <c r="H118" s="2" t="n">
        <v>0.991044333492379</v>
      </c>
      <c r="I118" s="2" t="n">
        <v>0.0555361601238937</v>
      </c>
      <c r="J118" s="2" t="n">
        <v>0.181449497877473</v>
      </c>
      <c r="K118" s="2" t="n">
        <v>9.7067188036206</v>
      </c>
      <c r="L118" s="2" t="n">
        <v>0.719</v>
      </c>
      <c r="M118" s="2" t="n">
        <v>0.081</v>
      </c>
      <c r="N118" s="2" t="n">
        <v>20.169</v>
      </c>
      <c r="O118" s="2" t="s">
        <v>41</v>
      </c>
      <c r="P118" s="2" t="n">
        <v>96.2</v>
      </c>
      <c r="Q118" s="2" t="n">
        <v>28.3</v>
      </c>
      <c r="R118" s="2" t="n">
        <v>4.885</v>
      </c>
      <c r="S118" s="2" t="n">
        <v>0.692039490491473</v>
      </c>
      <c r="T118" s="2" t="n">
        <v>-0.081110122778685</v>
      </c>
      <c r="U118" s="2" t="n">
        <v>0.214060968407457</v>
      </c>
      <c r="V118" s="2" t="n">
        <v>0.0581839935133383</v>
      </c>
      <c r="W118" s="2" t="n">
        <v>0.043833620719539</v>
      </c>
      <c r="X118" s="2" t="n">
        <v>0.0627305454305067</v>
      </c>
      <c r="Y118" s="2" t="n">
        <v>0.120388538877206</v>
      </c>
      <c r="Z118" s="2" t="n">
        <v>0.139864153505462</v>
      </c>
      <c r="AA118" s="2" t="n">
        <v>0.133987837650722</v>
      </c>
      <c r="AB118" s="2" t="n">
        <v>0.117925849091078</v>
      </c>
      <c r="AC118" s="2" t="n">
        <v>0.108929025539567</v>
      </c>
      <c r="AD118" s="2" t="n">
        <v>0.122336738576618</v>
      </c>
      <c r="AE118" s="2" t="n">
        <v>0.141679172506336</v>
      </c>
      <c r="AF118" s="2" t="n">
        <v>0.0521581388225052</v>
      </c>
      <c r="AG118" s="2" t="n">
        <v>1.58769635849829</v>
      </c>
      <c r="AH118" s="3" t="b">
        <f aca="false">TRUE()</f>
        <v>1</v>
      </c>
      <c r="AI118" s="3" t="n">
        <v>0.0448434480875956</v>
      </c>
      <c r="AJ118" s="3" t="b">
        <f aca="false">TRUE()</f>
        <v>1</v>
      </c>
      <c r="AK118" s="3" t="n">
        <v>-0.733907839110572</v>
      </c>
      <c r="AL118" s="3" t="b">
        <f aca="false">TRUE()</f>
        <v>1</v>
      </c>
      <c r="AM118" s="3" t="n">
        <v>0.23248849790268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5</v>
      </c>
      <c r="E119" s="2" t="n">
        <v>1</v>
      </c>
      <c r="F119" s="2" t="n">
        <v>36.0273733851036</v>
      </c>
      <c r="G119" s="2" t="n">
        <v>0.746393318147305</v>
      </c>
      <c r="H119" s="2" t="n">
        <v>0.985191379080943</v>
      </c>
      <c r="I119" s="2" t="n">
        <v>0.108344396855494</v>
      </c>
      <c r="J119" s="2" t="n">
        <v>0.305158078997981</v>
      </c>
      <c r="K119" s="2" t="n">
        <v>5.83911362794351</v>
      </c>
      <c r="L119" s="2" t="n">
        <v>0.775</v>
      </c>
      <c r="M119" s="2" t="n">
        <v>0.099</v>
      </c>
      <c r="N119" s="2" t="n">
        <v>12.461</v>
      </c>
      <c r="O119" s="2" t="s">
        <v>41</v>
      </c>
      <c r="P119" s="2" t="n">
        <v>71</v>
      </c>
      <c r="Q119" s="2" t="n">
        <v>23.7</v>
      </c>
      <c r="R119" s="2" t="n">
        <v>3.603</v>
      </c>
      <c r="S119" s="2" t="n">
        <v>0.29044417588384</v>
      </c>
      <c r="T119" s="2" t="n">
        <v>0.0142059104685051</v>
      </c>
      <c r="U119" s="2" t="n">
        <v>-0.276555315557012</v>
      </c>
      <c r="V119" s="2" t="n">
        <v>0.0630657559346969</v>
      </c>
      <c r="W119" s="2" t="n">
        <v>0.0871457941777115</v>
      </c>
      <c r="X119" s="2" t="n">
        <v>0.0387502539052677</v>
      </c>
      <c r="Y119" s="2" t="n">
        <v>0.110079665108746</v>
      </c>
      <c r="Z119" s="2" t="n">
        <v>0.132646667064527</v>
      </c>
      <c r="AA119" s="2" t="n">
        <v>0.134968055244816</v>
      </c>
      <c r="AB119" s="2" t="n">
        <v>0.128575778565549</v>
      </c>
      <c r="AC119" s="2" t="n">
        <v>0.0949392478428733</v>
      </c>
      <c r="AD119" s="2" t="n">
        <v>0.1116969763592</v>
      </c>
      <c r="AE119" s="2" t="n">
        <v>0.123177199205983</v>
      </c>
      <c r="AF119" s="2" t="n">
        <v>0.125166156703039</v>
      </c>
      <c r="AG119" s="2" t="n">
        <v>-0.306072225975044</v>
      </c>
      <c r="AH119" s="3" t="b">
        <f aca="false">TRUE()</f>
        <v>1</v>
      </c>
      <c r="AI119" s="3" t="n">
        <v>0.659911035573175</v>
      </c>
      <c r="AJ119" s="3" t="b">
        <f aca="false">TRUE()</f>
        <v>1</v>
      </c>
      <c r="AK119" s="3" t="n">
        <v>-0.154942225988032</v>
      </c>
      <c r="AL119" s="3" t="b">
        <f aca="false">TRUE()</f>
        <v>1</v>
      </c>
      <c r="AM119" s="3" t="n">
        <v>-0.71842439001312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</v>
      </c>
      <c r="E120" s="2" t="n">
        <v>0</v>
      </c>
      <c r="F120" s="2" t="n">
        <v>24.2277453179541</v>
      </c>
      <c r="G120" s="2" t="n">
        <v>0.750113999088007</v>
      </c>
      <c r="H120" s="2" t="n">
        <v>0.996756075131359</v>
      </c>
      <c r="I120" s="2" t="n">
        <v>0.0639184280727949</v>
      </c>
      <c r="J120" s="2" t="n">
        <v>0.179449216410302</v>
      </c>
      <c r="K120" s="2" t="n">
        <v>10.0046622461973</v>
      </c>
      <c r="L120" s="2" t="n">
        <v>0.726</v>
      </c>
      <c r="M120" s="2" t="n">
        <v>0.067</v>
      </c>
      <c r="N120" s="2" t="n">
        <v>20.827</v>
      </c>
      <c r="O120" s="2" t="s">
        <v>41</v>
      </c>
      <c r="P120" s="2" t="n">
        <v>97.6</v>
      </c>
      <c r="Q120" s="2" t="n">
        <v>26</v>
      </c>
      <c r="R120" s="2" t="n">
        <v>4.978</v>
      </c>
      <c r="S120" s="2" t="n">
        <v>0.67701939718371</v>
      </c>
      <c r="T120" s="2" t="n">
        <v>0.421693098911862</v>
      </c>
      <c r="U120" s="2" t="n">
        <v>1.14687087258611</v>
      </c>
      <c r="V120" s="2" t="n">
        <v>0.0011690550714254</v>
      </c>
      <c r="W120" s="2" t="n">
        <v>0.0202133273604193</v>
      </c>
      <c r="X120" s="2" t="n">
        <v>0.0576018136240186</v>
      </c>
      <c r="Y120" s="2" t="n">
        <v>0.108185238264575</v>
      </c>
      <c r="Z120" s="2" t="n">
        <v>0.124093732526787</v>
      </c>
      <c r="AA120" s="2" t="n">
        <v>0.12197225365002</v>
      </c>
      <c r="AB120" s="2" t="n">
        <v>0.181430847986377</v>
      </c>
      <c r="AC120" s="2" t="n">
        <v>0.129840814740787</v>
      </c>
      <c r="AD120" s="2" t="n">
        <v>0.134767625348827</v>
      </c>
      <c r="AE120" s="2" t="n">
        <v>0.118277362290095</v>
      </c>
      <c r="AF120" s="2" t="n">
        <v>0.023830311568514</v>
      </c>
      <c r="AG120" s="2" t="n">
        <v>1.73358403468872</v>
      </c>
      <c r="AH120" s="3" t="b">
        <f aca="false">TRUE()</f>
        <v>1</v>
      </c>
      <c r="AI120" s="3" t="n">
        <v>0.121726896523293</v>
      </c>
      <c r="AJ120" s="3" t="b">
        <f aca="false">TRUE()</f>
        <v>1</v>
      </c>
      <c r="AK120" s="3" t="n">
        <v>-1.18421442709477</v>
      </c>
      <c r="AL120" s="3" t="b">
        <f aca="false">TRUE()</f>
        <v>1</v>
      </c>
      <c r="AM120" s="3" t="n">
        <v>0.28531699167578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</v>
      </c>
      <c r="E121" s="2" t="n">
        <v>0</v>
      </c>
      <c r="F121" s="2" t="n">
        <v>18.434948822922</v>
      </c>
      <c r="G121" s="2" t="n">
        <v>0.808026755852843</v>
      </c>
      <c r="H121" s="2" t="n">
        <v>0.99407316957545</v>
      </c>
      <c r="I121" s="2" t="n">
        <v>0.117213334098466</v>
      </c>
      <c r="J121" s="2" t="n">
        <v>0.255802017775585</v>
      </c>
      <c r="K121" s="2" t="n">
        <v>7.27459754770652</v>
      </c>
      <c r="L121" s="2" t="n">
        <v>0.759</v>
      </c>
      <c r="M121" s="2" t="n">
        <v>0.078</v>
      </c>
      <c r="N121" s="2" t="n">
        <v>15.321</v>
      </c>
      <c r="O121" s="2" t="s">
        <v>41</v>
      </c>
      <c r="P121" s="2" t="n">
        <v>178.7</v>
      </c>
      <c r="Q121" s="2" t="n">
        <v>54.5</v>
      </c>
      <c r="R121" s="2" t="n">
        <v>9.116</v>
      </c>
      <c r="S121" s="2" t="n">
        <v>0.497847745590184</v>
      </c>
      <c r="T121" s="2" t="n">
        <v>-0.321390993691393</v>
      </c>
      <c r="U121" s="2" t="n">
        <v>-0.589455594365481</v>
      </c>
      <c r="V121" s="2" t="n">
        <v>0.0309957879537592</v>
      </c>
      <c r="W121" s="2" t="n">
        <v>0.0135096016384051</v>
      </c>
      <c r="X121" s="2" t="n">
        <v>0.0367263778855728</v>
      </c>
      <c r="Y121" s="2" t="n">
        <v>0.11361942464989</v>
      </c>
      <c r="Z121" s="2" t="n">
        <v>0.144323762074223</v>
      </c>
      <c r="AA121" s="2" t="n">
        <v>0.152398131825421</v>
      </c>
      <c r="AB121" s="2" t="n">
        <v>0.136019489417133</v>
      </c>
      <c r="AC121" s="2" t="n">
        <v>0.146942035255983</v>
      </c>
      <c r="AD121" s="2" t="n">
        <v>0.139998980018638</v>
      </c>
      <c r="AE121" s="2" t="n">
        <v>0.107179189363293</v>
      </c>
      <c r="AF121" s="2" t="n">
        <v>0.0227926095098456</v>
      </c>
      <c r="AG121" s="2" t="n">
        <v>0.396810883154086</v>
      </c>
      <c r="AH121" s="3" t="b">
        <f aca="false">TRUE()</f>
        <v>1</v>
      </c>
      <c r="AI121" s="3" t="n">
        <v>0.484177439148724</v>
      </c>
      <c r="AJ121" s="3" t="b">
        <f aca="false">TRUE()</f>
        <v>1</v>
      </c>
      <c r="AK121" s="3" t="n">
        <v>-0.830402107964328</v>
      </c>
      <c r="AL121" s="3" t="b">
        <f aca="false">TRUE()</f>
        <v>1</v>
      </c>
      <c r="AM121" s="3" t="n">
        <v>3.34559616667467</v>
      </c>
      <c r="AN121" s="3" t="b">
        <f aca="false">FALSE()</f>
        <v>0</v>
      </c>
      <c r="AO121" s="3" t="n">
        <v>1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1</v>
      </c>
      <c r="E122" s="2" t="n">
        <v>1</v>
      </c>
      <c r="F122" s="2" t="n">
        <v>30.3432488842396</v>
      </c>
      <c r="G122" s="2" t="n">
        <v>0.667259786476868</v>
      </c>
      <c r="H122" s="2" t="n">
        <v>0.982385103965154</v>
      </c>
      <c r="I122" s="2" t="n">
        <v>0.137163122457824</v>
      </c>
      <c r="J122" s="2" t="n">
        <v>0.300366947014811</v>
      </c>
      <c r="K122" s="2" t="n">
        <v>5.20925257116769</v>
      </c>
      <c r="L122" s="2" t="n">
        <v>0.644</v>
      </c>
      <c r="M122" s="2" t="n">
        <v>0.093</v>
      </c>
      <c r="N122" s="2" t="n">
        <v>11.172</v>
      </c>
      <c r="O122" s="2" t="s">
        <v>41</v>
      </c>
      <c r="P122" s="2" t="n">
        <v>105</v>
      </c>
      <c r="Q122" s="2" t="n">
        <v>28.1</v>
      </c>
      <c r="R122" s="2" t="n">
        <v>5.359</v>
      </c>
      <c r="S122" s="2" t="n">
        <v>0.797425623486977</v>
      </c>
      <c r="T122" s="2" t="n">
        <v>-0.301982382941717</v>
      </c>
      <c r="U122" s="2" t="n">
        <v>0.156550395443086</v>
      </c>
      <c r="V122" s="2" t="n">
        <v>0.0837176917989353</v>
      </c>
      <c r="W122" s="2" t="n">
        <v>0.028140918583199</v>
      </c>
      <c r="X122" s="2" t="n">
        <v>0.0742146546506489</v>
      </c>
      <c r="Y122" s="2" t="n">
        <v>0.10999405649371</v>
      </c>
      <c r="Z122" s="2" t="n">
        <v>0.148006273521496</v>
      </c>
      <c r="AA122" s="2" t="n">
        <v>0.14490872951313</v>
      </c>
      <c r="AB122" s="2" t="n">
        <v>0.143035869917129</v>
      </c>
      <c r="AC122" s="2" t="n">
        <v>0.128633735794043</v>
      </c>
      <c r="AD122" s="2" t="n">
        <v>0.1230299907472</v>
      </c>
      <c r="AE122" s="2" t="n">
        <v>0.0904706413049224</v>
      </c>
      <c r="AF122" s="2" t="n">
        <v>0.0377060480577207</v>
      </c>
      <c r="AG122" s="2" t="n">
        <v>-0.614482993807984</v>
      </c>
      <c r="AH122" s="3" t="b">
        <f aca="false">TRUE()</f>
        <v>1</v>
      </c>
      <c r="AI122" s="3" t="n">
        <v>-0.778907785152018</v>
      </c>
      <c r="AJ122" s="3" t="b">
        <f aca="false">TRUE()</f>
        <v>1</v>
      </c>
      <c r="AK122" s="3" t="n">
        <v>-0.347930763695545</v>
      </c>
      <c r="AL122" s="3" t="b">
        <f aca="false">TRUE()</f>
        <v>1</v>
      </c>
      <c r="AM122" s="3" t="n">
        <v>0.56455331590502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1</v>
      </c>
      <c r="E123" s="2" t="n">
        <v>2</v>
      </c>
      <c r="F123" s="2" t="n">
        <v>33.6900675259798</v>
      </c>
      <c r="G123" s="2" t="n">
        <v>0.620879120879121</v>
      </c>
      <c r="H123" s="2" t="n">
        <v>0.975722051768948</v>
      </c>
      <c r="I123" s="2" t="n">
        <v>0.099637166589386</v>
      </c>
      <c r="J123" s="2" t="n">
        <v>0.276616032405702</v>
      </c>
      <c r="K123" s="2" t="n">
        <v>6.143124779336</v>
      </c>
      <c r="L123" s="2" t="n">
        <v>0.641</v>
      </c>
      <c r="M123" s="2" t="n">
        <v>0.11</v>
      </c>
      <c r="N123" s="2" t="n">
        <v>12.924</v>
      </c>
      <c r="O123" s="2" t="s">
        <v>41</v>
      </c>
      <c r="P123" s="2" t="n">
        <v>94.9</v>
      </c>
      <c r="Q123" s="2" t="n">
        <v>23.4</v>
      </c>
      <c r="R123" s="2" t="n">
        <v>4.841</v>
      </c>
      <c r="S123" s="2" t="n">
        <v>-1</v>
      </c>
      <c r="T123" s="2" t="n">
        <v>0.0165084373932492</v>
      </c>
      <c r="U123" s="2" t="n">
        <v>-0.0389045076285921</v>
      </c>
      <c r="V123" s="2" t="n">
        <v>0.00365627730847617</v>
      </c>
      <c r="W123" s="2" t="n">
        <v>0.017041517041517</v>
      </c>
      <c r="X123" s="2" t="n">
        <v>0.11772456204859</v>
      </c>
      <c r="Y123" s="2" t="n">
        <v>0.0956939986257413</v>
      </c>
      <c r="Z123" s="2" t="n">
        <v>0.126073664125812</v>
      </c>
      <c r="AA123" s="2" t="n">
        <v>0.12938088143018</v>
      </c>
      <c r="AB123" s="2" t="n">
        <v>0.121394711660031</v>
      </c>
      <c r="AC123" s="2" t="n">
        <v>0.114811596523594</v>
      </c>
      <c r="AD123" s="2" t="n">
        <v>0.130014509412312</v>
      </c>
      <c r="AE123" s="2" t="n">
        <v>0.118174051444128</v>
      </c>
      <c r="AF123" s="2" t="n">
        <v>0.0467320247296109</v>
      </c>
      <c r="AG123" s="2" t="n">
        <v>-0.157213502893032</v>
      </c>
      <c r="AH123" s="3" t="b">
        <f aca="false">TRUE()</f>
        <v>1</v>
      </c>
      <c r="AI123" s="3" t="n">
        <v>-0.811857834481603</v>
      </c>
      <c r="AJ123" s="3" t="b">
        <f aca="false">TRUE()</f>
        <v>1</v>
      </c>
      <c r="AK123" s="3" t="n">
        <v>0.198870093142409</v>
      </c>
      <c r="AL123" s="3" t="b">
        <f aca="false">TRUE()</f>
        <v>1</v>
      </c>
      <c r="AM123" s="3" t="n">
        <v>0.18343346797051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1</v>
      </c>
      <c r="E124" s="2" t="n">
        <v>4</v>
      </c>
      <c r="F124" s="2" t="n">
        <v>18.434948822922</v>
      </c>
      <c r="G124" s="2" t="n">
        <v>0.839265212399541</v>
      </c>
      <c r="H124" s="2" t="n">
        <v>0.987592132936694</v>
      </c>
      <c r="I124" s="2" t="n">
        <v>0.113615491601734</v>
      </c>
      <c r="J124" s="2" t="n">
        <v>0.332053045099832</v>
      </c>
      <c r="K124" s="2" t="n">
        <v>4.86899070224462</v>
      </c>
      <c r="L124" s="2" t="n">
        <v>0.69</v>
      </c>
      <c r="M124" s="2" t="n">
        <v>0.101</v>
      </c>
      <c r="N124" s="2" t="n">
        <v>10.406</v>
      </c>
      <c r="O124" s="2" t="s">
        <v>41</v>
      </c>
      <c r="P124" s="2" t="n">
        <v>86.4</v>
      </c>
      <c r="Q124" s="2" t="n">
        <v>20.9</v>
      </c>
      <c r="R124" s="2" t="n">
        <v>4.411</v>
      </c>
      <c r="S124" s="2" t="n">
        <v>0.037388900022461</v>
      </c>
      <c r="T124" s="2" t="n">
        <v>0.249934885501187</v>
      </c>
      <c r="U124" s="2" t="n">
        <v>0.0899699022400937</v>
      </c>
      <c r="V124" s="2" t="n">
        <v>0.0656150169943878</v>
      </c>
      <c r="W124" s="2" t="n">
        <v>0.0176557822444893</v>
      </c>
      <c r="X124" s="2" t="n">
        <v>0.153801457431825</v>
      </c>
      <c r="Y124" s="2" t="n">
        <v>0.142054289186328</v>
      </c>
      <c r="Z124" s="2" t="n">
        <v>0.128066258062898</v>
      </c>
      <c r="AA124" s="2" t="n">
        <v>0.0964077964559331</v>
      </c>
      <c r="AB124" s="2" t="n">
        <v>0.0977556962509142</v>
      </c>
      <c r="AC124" s="2" t="n">
        <v>0.113320121554727</v>
      </c>
      <c r="AD124" s="2" t="n">
        <v>0.0929780022049722</v>
      </c>
      <c r="AE124" s="2" t="n">
        <v>0.110030961589969</v>
      </c>
      <c r="AF124" s="2" t="n">
        <v>0.0655854172624332</v>
      </c>
      <c r="AG124" s="2" t="n">
        <v>-0.78109184052096</v>
      </c>
      <c r="AH124" s="3" t="b">
        <f aca="false">TRUE()</f>
        <v>1</v>
      </c>
      <c r="AI124" s="3" t="n">
        <v>-0.273673695431722</v>
      </c>
      <c r="AJ124" s="3" t="b">
        <f aca="false">TRUE()</f>
        <v>1</v>
      </c>
      <c r="AK124" s="3" t="n">
        <v>-0.0906127134188608</v>
      </c>
      <c r="AL124" s="3" t="b">
        <f aca="false">TRUE()</f>
        <v>1</v>
      </c>
      <c r="AM124" s="3" t="n">
        <v>-0.13731095850902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1</v>
      </c>
      <c r="E125" s="2" t="n">
        <v>5</v>
      </c>
      <c r="F125" s="2" t="n">
        <v>53.9726266148964</v>
      </c>
      <c r="G125" s="2" t="n">
        <v>0.812366737739872</v>
      </c>
      <c r="H125" s="2" t="n">
        <v>0.963842875629531</v>
      </c>
      <c r="I125" s="2" t="n">
        <v>0.222729231654774</v>
      </c>
      <c r="J125" s="2" t="n">
        <v>0.471104677044053</v>
      </c>
      <c r="K125" s="2" t="n">
        <v>2.83215337325582</v>
      </c>
      <c r="L125" s="2" t="n">
        <v>0.613</v>
      </c>
      <c r="M125" s="2" t="n">
        <v>0.122</v>
      </c>
      <c r="N125" s="2" t="n">
        <v>6.314</v>
      </c>
      <c r="O125" s="2" t="s">
        <v>41</v>
      </c>
      <c r="P125" s="2" t="n">
        <v>113.3</v>
      </c>
      <c r="Q125" s="2" t="n">
        <v>36.4</v>
      </c>
      <c r="R125" s="2" t="n">
        <v>5.779</v>
      </c>
      <c r="S125" s="2" t="n">
        <v>0.550008238247308</v>
      </c>
      <c r="T125" s="2" t="n">
        <v>0.0938990364641358</v>
      </c>
      <c r="U125" s="2" t="n">
        <v>-0.280247432386597</v>
      </c>
      <c r="V125" s="2" t="n">
        <v>0.284256161282298</v>
      </c>
      <c r="W125" s="2" t="n">
        <v>0.0901709176912183</v>
      </c>
      <c r="X125" s="2" t="n">
        <v>0.104810071776764</v>
      </c>
      <c r="Y125" s="2" t="n">
        <v>0.172364965336542</v>
      </c>
      <c r="Z125" s="2" t="n">
        <v>0.173324986668359</v>
      </c>
      <c r="AA125" s="2" t="n">
        <v>0.140198775313814</v>
      </c>
      <c r="AB125" s="2" t="n">
        <v>0.124909039713863</v>
      </c>
      <c r="AC125" s="2" t="n">
        <v>0.104653908285989</v>
      </c>
      <c r="AD125" s="2" t="n">
        <v>0.0861350898534717</v>
      </c>
      <c r="AE125" s="2" t="n">
        <v>0.0704732716300643</v>
      </c>
      <c r="AF125" s="2" t="n">
        <v>0.0231298914211317</v>
      </c>
      <c r="AG125" s="2" t="n">
        <v>-1.77842697947973</v>
      </c>
      <c r="AH125" s="3" t="b">
        <f aca="false">TRUE()</f>
        <v>1</v>
      </c>
      <c r="AI125" s="3" t="n">
        <v>-1.11939162822439</v>
      </c>
      <c r="AJ125" s="3" t="b">
        <f aca="false">TRUE()</f>
        <v>1</v>
      </c>
      <c r="AK125" s="3" t="n">
        <v>0.584847168557435</v>
      </c>
      <c r="AL125" s="3" t="b">
        <f aca="false">TRUE()</f>
        <v>1</v>
      </c>
      <c r="AM125" s="3" t="n">
        <v>0.87775081470269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1</v>
      </c>
      <c r="E126" s="2" t="n">
        <v>6</v>
      </c>
      <c r="F126" s="2" t="n">
        <v>49.2678933002908</v>
      </c>
      <c r="G126" s="2" t="n">
        <v>0.703056768558952</v>
      </c>
      <c r="H126" s="2" t="n">
        <v>0.964326487026123</v>
      </c>
      <c r="I126" s="2" t="n">
        <v>0.151845604964712</v>
      </c>
      <c r="J126" s="2" t="n">
        <v>0.370556194952182</v>
      </c>
      <c r="K126" s="2" t="n">
        <v>3.61534698686746</v>
      </c>
      <c r="L126" s="2" t="n">
        <v>0.591</v>
      </c>
      <c r="M126" s="2" t="n">
        <v>0.118</v>
      </c>
      <c r="N126" s="2" t="n">
        <v>7.942</v>
      </c>
      <c r="O126" s="2" t="s">
        <v>41</v>
      </c>
      <c r="P126" s="2" t="n">
        <v>90.1</v>
      </c>
      <c r="Q126" s="2" t="n">
        <v>31.5</v>
      </c>
      <c r="R126" s="2" t="n">
        <v>4.598</v>
      </c>
      <c r="S126" s="2" t="n">
        <v>0.75166631259013</v>
      </c>
      <c r="T126" s="2" t="n">
        <v>0.268915278794748</v>
      </c>
      <c r="U126" s="2" t="n">
        <v>-0.552405386607318</v>
      </c>
      <c r="V126" s="2" t="n">
        <v>0.27718814153532</v>
      </c>
      <c r="W126" s="2" t="n">
        <v>0.0650492936263446</v>
      </c>
      <c r="X126" s="2" t="n">
        <v>0.0742199032004281</v>
      </c>
      <c r="Y126" s="2" t="n">
        <v>0.130157391270332</v>
      </c>
      <c r="Z126" s="2" t="n">
        <v>0.14940779490126</v>
      </c>
      <c r="AA126" s="2" t="n">
        <v>0.19492452477457</v>
      </c>
      <c r="AB126" s="2" t="n">
        <v>0.207204634351817</v>
      </c>
      <c r="AC126" s="2" t="n">
        <v>0.102477751973877</v>
      </c>
      <c r="AD126" s="2" t="n">
        <v>0.0499417644505409</v>
      </c>
      <c r="AE126" s="2" t="n">
        <v>0.0448941821664147</v>
      </c>
      <c r="AF126" s="2" t="n">
        <v>0.0467720529107604</v>
      </c>
      <c r="AG126" s="2" t="n">
        <v>-1.39493709526262</v>
      </c>
      <c r="AH126" s="3" t="b">
        <f aca="false">TRUE()</f>
        <v>1</v>
      </c>
      <c r="AI126" s="3" t="n">
        <v>-1.36102532330801</v>
      </c>
      <c r="AJ126" s="3" t="b">
        <f aca="false">TRUE()</f>
        <v>1</v>
      </c>
      <c r="AK126" s="3" t="n">
        <v>0.456188143419093</v>
      </c>
      <c r="AL126" s="3" t="b">
        <f aca="false">TRUE()</f>
        <v>1</v>
      </c>
      <c r="AM126" s="3" t="n">
        <v>0.0023072036056006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2</v>
      </c>
      <c r="E127" s="2" t="n">
        <v>2</v>
      </c>
      <c r="F127" s="2" t="n">
        <v>33.6900675259798</v>
      </c>
      <c r="G127" s="2" t="n">
        <v>0.674418604651163</v>
      </c>
      <c r="H127" s="2" t="n">
        <v>0.977704074742089</v>
      </c>
      <c r="I127" s="2" t="n">
        <v>0.120738232690403</v>
      </c>
      <c r="J127" s="2" t="n">
        <v>0.329941698437647</v>
      </c>
      <c r="K127" s="2" t="n">
        <v>4.54400986284094</v>
      </c>
      <c r="L127" s="2" t="n">
        <v>0.69</v>
      </c>
      <c r="M127" s="2" t="n">
        <v>0.089</v>
      </c>
      <c r="N127" s="2" t="n">
        <v>9.817</v>
      </c>
      <c r="O127" s="2" t="s">
        <v>41</v>
      </c>
      <c r="P127" s="2" t="n">
        <v>96.4</v>
      </c>
      <c r="Q127" s="2" t="n">
        <v>28.8</v>
      </c>
      <c r="R127" s="2" t="n">
        <v>4.917</v>
      </c>
      <c r="S127" s="2" t="n">
        <v>0.59304920913139</v>
      </c>
      <c r="T127" s="2" t="n">
        <v>-0.460124436821532</v>
      </c>
      <c r="U127" s="2" t="n">
        <v>0.210251547117186</v>
      </c>
      <c r="V127" s="2" t="n">
        <v>0.00534362828469992</v>
      </c>
      <c r="W127" s="2" t="n">
        <v>0.00534362828469992</v>
      </c>
      <c r="X127" s="2" t="n">
        <v>0.0218963037107193</v>
      </c>
      <c r="Y127" s="2" t="n">
        <v>0.134620610538982</v>
      </c>
      <c r="Z127" s="2" t="n">
        <v>0.130536211134907</v>
      </c>
      <c r="AA127" s="2" t="n">
        <v>0.144755091082284</v>
      </c>
      <c r="AB127" s="2" t="n">
        <v>0.128448445013164</v>
      </c>
      <c r="AC127" s="2" t="n">
        <v>0.129728271189508</v>
      </c>
      <c r="AD127" s="2" t="n">
        <v>0.139531502707902</v>
      </c>
      <c r="AE127" s="2" t="n">
        <v>0.103995141138384</v>
      </c>
      <c r="AF127" s="2" t="n">
        <v>0.0664884234841501</v>
      </c>
      <c r="AG127" s="2" t="n">
        <v>-0.940218348078885</v>
      </c>
      <c r="AH127" s="3" t="b">
        <f aca="false">TRUE()</f>
        <v>1</v>
      </c>
      <c r="AI127" s="3" t="n">
        <v>-0.273673695431722</v>
      </c>
      <c r="AJ127" s="3" t="b">
        <f aca="false">TRUE()</f>
        <v>1</v>
      </c>
      <c r="AK127" s="3" t="n">
        <v>-0.476589788833888</v>
      </c>
      <c r="AL127" s="3" t="b">
        <f aca="false">TRUE()</f>
        <v>1</v>
      </c>
      <c r="AM127" s="3" t="n">
        <v>0.24003542558455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3</v>
      </c>
      <c r="E128" s="2" t="n">
        <v>0</v>
      </c>
      <c r="F128" s="2" t="n">
        <v>31.7594800848128</v>
      </c>
      <c r="G128" s="2" t="n">
        <v>0.542418169672679</v>
      </c>
      <c r="H128" s="2" t="n">
        <v>0.988246532513804</v>
      </c>
      <c r="I128" s="2" t="n">
        <v>0.0631024481399507</v>
      </c>
      <c r="J128" s="2" t="n">
        <v>0.175441306141425</v>
      </c>
      <c r="K128" s="2" t="n">
        <v>10.1435332060149</v>
      </c>
      <c r="L128" s="2" t="n">
        <v>0.713</v>
      </c>
      <c r="M128" s="2" t="n">
        <v>0.065</v>
      </c>
      <c r="N128" s="2" t="n">
        <v>21.06</v>
      </c>
      <c r="O128" s="2" t="s">
        <v>41</v>
      </c>
      <c r="P128" s="2" t="n">
        <v>213.5</v>
      </c>
      <c r="Q128" s="2" t="n">
        <v>73.2</v>
      </c>
      <c r="R128" s="2" t="n">
        <v>10.893</v>
      </c>
      <c r="S128" s="2" t="n">
        <v>0.48232409614373</v>
      </c>
      <c r="T128" s="2" t="n">
        <v>0.00483524410898243</v>
      </c>
      <c r="U128" s="2" t="n">
        <v>-0.503096345603161</v>
      </c>
      <c r="V128" s="2" t="n">
        <v>0.249668563947727</v>
      </c>
      <c r="W128" s="2" t="n">
        <v>0.13437854893858</v>
      </c>
      <c r="X128" s="2" t="n">
        <v>0.0695643803761352</v>
      </c>
      <c r="Y128" s="2" t="n">
        <v>0.12998068622155</v>
      </c>
      <c r="Z128" s="2" t="n">
        <v>0.166207250610909</v>
      </c>
      <c r="AA128" s="2" t="n">
        <v>0.171805751620323</v>
      </c>
      <c r="AB128" s="2" t="n">
        <v>0.120117352173011</v>
      </c>
      <c r="AC128" s="2" t="n">
        <v>0.123113818502072</v>
      </c>
      <c r="AD128" s="2" t="n">
        <v>0.125080403603371</v>
      </c>
      <c r="AE128" s="2" t="n">
        <v>0.0843531857703019</v>
      </c>
      <c r="AF128" s="2" t="n">
        <v>0.00977717112232731</v>
      </c>
      <c r="AG128" s="2" t="n">
        <v>1.80158204613315</v>
      </c>
      <c r="AH128" s="3" t="b">
        <f aca="false">TRUE()</f>
        <v>1</v>
      </c>
      <c r="AI128" s="3" t="n">
        <v>-0.0210566505715737</v>
      </c>
      <c r="AJ128" s="3" t="b">
        <f aca="false">TRUE()</f>
        <v>1</v>
      </c>
      <c r="AK128" s="3" t="n">
        <v>-1.24854393966394</v>
      </c>
      <c r="AL128" s="3" t="b">
        <f aca="false">TRUE()</f>
        <v>1</v>
      </c>
      <c r="AM128" s="3" t="n">
        <v>4.6587615833203</v>
      </c>
      <c r="AN128" s="3" t="b">
        <f aca="false">FALSE()</f>
        <v>0</v>
      </c>
      <c r="AO128" s="3" t="n">
        <v>1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5</v>
      </c>
      <c r="E129" s="2" t="n">
        <v>1</v>
      </c>
      <c r="F129" s="2" t="n">
        <v>9.46232220802563</v>
      </c>
      <c r="G129" s="2" t="n">
        <v>0.896648044692737</v>
      </c>
      <c r="H129" s="2" t="n">
        <v>0.983458313981412</v>
      </c>
      <c r="I129" s="2" t="n">
        <v>0.149273153345503</v>
      </c>
      <c r="J129" s="2" t="n">
        <v>0.439534568190601</v>
      </c>
      <c r="K129" s="2" t="n">
        <v>2.76536362528879</v>
      </c>
      <c r="L129" s="2" t="n">
        <v>0.597</v>
      </c>
      <c r="M129" s="2" t="n">
        <v>0.094</v>
      </c>
      <c r="N129" s="2" t="n">
        <v>6.1</v>
      </c>
      <c r="O129" s="2" t="s">
        <v>41</v>
      </c>
      <c r="P129" s="2" t="n">
        <v>110.3</v>
      </c>
      <c r="Q129" s="2" t="n">
        <v>25.8</v>
      </c>
      <c r="R129" s="2" t="n">
        <v>5.627</v>
      </c>
      <c r="S129" s="2" t="n">
        <v>0.64651429090001</v>
      </c>
      <c r="T129" s="2" t="n">
        <v>-0.286454803707603</v>
      </c>
      <c r="U129" s="2" t="n">
        <v>0.126087543609231</v>
      </c>
      <c r="V129" s="2" t="n">
        <v>0.0409510305289806</v>
      </c>
      <c r="W129" s="2" t="n">
        <v>0.0409510305289806</v>
      </c>
      <c r="X129" s="2" t="n">
        <v>0.103486102074084</v>
      </c>
      <c r="Y129" s="2" t="n">
        <v>0.132919937415802</v>
      </c>
      <c r="Z129" s="2" t="n">
        <v>0.108177915839658</v>
      </c>
      <c r="AA129" s="2" t="n">
        <v>0.118016700845521</v>
      </c>
      <c r="AB129" s="2" t="n">
        <v>0.115536532874825</v>
      </c>
      <c r="AC129" s="2" t="n">
        <v>0.09471353617604</v>
      </c>
      <c r="AD129" s="2" t="n">
        <v>0.128276243298061</v>
      </c>
      <c r="AE129" s="2" t="n">
        <v>0.131923669519598</v>
      </c>
      <c r="AF129" s="2" t="n">
        <v>0.0669493619564123</v>
      </c>
      <c r="AG129" s="2" t="n">
        <v>-1.8111305054912</v>
      </c>
      <c r="AH129" s="3" t="b">
        <f aca="false">TRUE()</f>
        <v>1</v>
      </c>
      <c r="AI129" s="3" t="n">
        <v>-1.29512522464884</v>
      </c>
      <c r="AJ129" s="3" t="b">
        <f aca="false">TRUE()</f>
        <v>1</v>
      </c>
      <c r="AK129" s="3" t="n">
        <v>-0.31576600741096</v>
      </c>
      <c r="AL129" s="3" t="b">
        <f aca="false">TRUE()</f>
        <v>1</v>
      </c>
      <c r="AM129" s="3" t="n">
        <v>0.7645468994746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5</v>
      </c>
      <c r="E130" s="2" t="n">
        <v>2</v>
      </c>
      <c r="F130" s="2" t="n">
        <v>22.6198649480404</v>
      </c>
      <c r="G130" s="2" t="n">
        <v>0.795392953929539</v>
      </c>
      <c r="H130" s="2" t="n">
        <v>0.987514255268702</v>
      </c>
      <c r="I130" s="2" t="n">
        <v>0.155641735268542</v>
      </c>
      <c r="J130" s="2" t="n">
        <v>0.32649758360774</v>
      </c>
      <c r="K130" s="2" t="n">
        <v>4.39384857349667</v>
      </c>
      <c r="L130" s="2" t="n">
        <v>0.593</v>
      </c>
      <c r="M130" s="2" t="n">
        <v>0.104</v>
      </c>
      <c r="N130" s="2" t="n">
        <v>9.462</v>
      </c>
      <c r="O130" s="2" t="s">
        <v>41</v>
      </c>
      <c r="P130" s="2" t="n">
        <v>85.5</v>
      </c>
      <c r="Q130" s="2" t="n">
        <v>40.3</v>
      </c>
      <c r="R130" s="2" t="n">
        <v>4.363</v>
      </c>
      <c r="S130" s="2" t="n">
        <v>0.815936078186565</v>
      </c>
      <c r="T130" s="2" t="n">
        <v>1.0250233224697</v>
      </c>
      <c r="U130" s="2" t="n">
        <v>0.893123628013886</v>
      </c>
      <c r="V130" s="2" t="n">
        <v>0.334619662536978</v>
      </c>
      <c r="W130" s="2" t="n">
        <v>0.113202516872034</v>
      </c>
      <c r="X130" s="2" t="n">
        <v>0.318333519550138</v>
      </c>
      <c r="Y130" s="2" t="n">
        <v>0.248112519337874</v>
      </c>
      <c r="Z130" s="2" t="n">
        <v>0.0919793268045538</v>
      </c>
      <c r="AA130" s="2" t="n">
        <v>0.0601262246959946</v>
      </c>
      <c r="AB130" s="2" t="n">
        <v>0.0554854404684112</v>
      </c>
      <c r="AC130" s="2" t="n">
        <v>0.0269207202243245</v>
      </c>
      <c r="AD130" s="2" t="n">
        <v>0.0630012338140932</v>
      </c>
      <c r="AE130" s="2" t="n">
        <v>0.0788366361997907</v>
      </c>
      <c r="AF130" s="2" t="n">
        <v>0.0572043789048196</v>
      </c>
      <c r="AG130" s="2" t="n">
        <v>-1.01374465685326</v>
      </c>
      <c r="AH130" s="3" t="b">
        <f aca="false">TRUE()</f>
        <v>1</v>
      </c>
      <c r="AI130" s="3" t="n">
        <v>-1.33905862375496</v>
      </c>
      <c r="AJ130" s="3" t="b">
        <f aca="false">TRUE()</f>
        <v>1</v>
      </c>
      <c r="AK130" s="3" t="n">
        <v>0.00588155543489546</v>
      </c>
      <c r="AL130" s="3" t="b">
        <f aca="false">TRUE()</f>
        <v>1</v>
      </c>
      <c r="AM130" s="3" t="n">
        <v>-0.17127213307744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5</v>
      </c>
      <c r="E131" s="2" t="n">
        <v>3</v>
      </c>
      <c r="F131" s="2" t="n">
        <v>18.9246444160512</v>
      </c>
      <c r="G131" s="2" t="n">
        <v>0.753151260504202</v>
      </c>
      <c r="H131" s="2" t="n">
        <v>0.990664557563038</v>
      </c>
      <c r="I131" s="2" t="n">
        <v>0.0905487753992374</v>
      </c>
      <c r="J131" s="2" t="n">
        <v>0.293351969339241</v>
      </c>
      <c r="K131" s="2" t="n">
        <v>5.17317662267334</v>
      </c>
      <c r="L131" s="2" t="n">
        <v>0.632</v>
      </c>
      <c r="M131" s="2" t="n">
        <v>0.094</v>
      </c>
      <c r="N131" s="2" t="n">
        <v>11.089</v>
      </c>
      <c r="O131" s="2" t="s">
        <v>41</v>
      </c>
      <c r="P131" s="2" t="n">
        <v>76.9</v>
      </c>
      <c r="Q131" s="2" t="n">
        <v>25.9</v>
      </c>
      <c r="R131" s="2" t="n">
        <v>3.925</v>
      </c>
      <c r="S131" s="2" t="n">
        <v>0.513320490773139</v>
      </c>
      <c r="T131" s="2" t="n">
        <v>0.0978710708873327</v>
      </c>
      <c r="U131" s="2" t="n">
        <v>-0.305756210886046</v>
      </c>
      <c r="V131" s="2" t="n">
        <v>0.130986482771084</v>
      </c>
      <c r="W131" s="2" t="n">
        <v>0.0642821090270175</v>
      </c>
      <c r="X131" s="2" t="n">
        <v>0.0574903926143449</v>
      </c>
      <c r="Y131" s="2" t="n">
        <v>0.126565618787143</v>
      </c>
      <c r="Z131" s="2" t="n">
        <v>0.151368673128946</v>
      </c>
      <c r="AA131" s="2" t="n">
        <v>0.162294706084948</v>
      </c>
      <c r="AB131" s="2" t="n">
        <v>0.124722551878317</v>
      </c>
      <c r="AC131" s="2" t="n">
        <v>0.126926186515023</v>
      </c>
      <c r="AD131" s="2" t="n">
        <v>0.108842104373482</v>
      </c>
      <c r="AE131" s="2" t="n">
        <v>0.0911124157949937</v>
      </c>
      <c r="AF131" s="2" t="n">
        <v>0.0506773508228017</v>
      </c>
      <c r="AG131" s="2" t="n">
        <v>-0.632147541974203</v>
      </c>
      <c r="AH131" s="3" t="b">
        <f aca="false">TRUE()</f>
        <v>1</v>
      </c>
      <c r="AI131" s="3" t="n">
        <v>-0.910707982470357</v>
      </c>
      <c r="AJ131" s="3" t="b">
        <f aca="false">TRUE()</f>
        <v>1</v>
      </c>
      <c r="AK131" s="3" t="n">
        <v>-0.31576600741096</v>
      </c>
      <c r="AL131" s="3" t="b">
        <f aca="false">TRUE()</f>
        <v>1</v>
      </c>
      <c r="AM131" s="3" t="n">
        <v>-0.49579002339791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7</v>
      </c>
      <c r="E132" s="2" t="n">
        <v>0</v>
      </c>
      <c r="F132" s="2" t="n">
        <v>27.8972710309476</v>
      </c>
      <c r="G132" s="2" t="n">
        <v>0.614252061248528</v>
      </c>
      <c r="H132" s="2" t="n">
        <v>0.971025998504494</v>
      </c>
      <c r="I132" s="2" t="n">
        <v>0.111990963497957</v>
      </c>
      <c r="J132" s="2" t="n">
        <v>0.277111533857904</v>
      </c>
      <c r="K132" s="2" t="n">
        <v>6.37489499760687</v>
      </c>
      <c r="L132" s="2" t="n">
        <v>0.723</v>
      </c>
      <c r="M132" s="2" t="n">
        <v>0.084</v>
      </c>
      <c r="N132" s="2" t="n">
        <v>13.534</v>
      </c>
      <c r="O132" s="2" t="s">
        <v>41</v>
      </c>
      <c r="P132" s="2" t="n">
        <v>92.3</v>
      </c>
      <c r="Q132" s="2" t="n">
        <v>28.1</v>
      </c>
      <c r="R132" s="2" t="n">
        <v>4.707</v>
      </c>
      <c r="S132" s="2" t="n">
        <v>0.75572749264215</v>
      </c>
      <c r="T132" s="2" t="n">
        <v>-0.0777268427690156</v>
      </c>
      <c r="U132" s="2" t="n">
        <v>-0.111750043705945</v>
      </c>
      <c r="V132" s="2" t="n">
        <v>0.027942756057067</v>
      </c>
      <c r="W132" s="2" t="n">
        <v>0.0137636628348152</v>
      </c>
      <c r="X132" s="2" t="n">
        <v>0.0431327134931356</v>
      </c>
      <c r="Y132" s="2" t="n">
        <v>0.132551621975323</v>
      </c>
      <c r="Z132" s="2" t="n">
        <v>0.155204553061462</v>
      </c>
      <c r="AA132" s="2" t="n">
        <v>0.114092598766991</v>
      </c>
      <c r="AB132" s="2" t="n">
        <v>0.138717477117852</v>
      </c>
      <c r="AC132" s="2" t="n">
        <v>0.141294872876708</v>
      </c>
      <c r="AD132" s="2" t="n">
        <v>0.120817344714245</v>
      </c>
      <c r="AE132" s="2" t="n">
        <v>0.107284681249618</v>
      </c>
      <c r="AF132" s="2" t="n">
        <v>0.0469041367446652</v>
      </c>
      <c r="AG132" s="2" t="n">
        <v>-0.0437274725871976</v>
      </c>
      <c r="AH132" s="3" t="b">
        <f aca="false">TRUE()</f>
        <v>1</v>
      </c>
      <c r="AI132" s="3" t="n">
        <v>0.0887768471937084</v>
      </c>
      <c r="AJ132" s="3" t="b">
        <f aca="false">TRUE()</f>
        <v>1</v>
      </c>
      <c r="AK132" s="3" t="n">
        <v>-0.637413570256815</v>
      </c>
      <c r="AL132" s="3" t="b">
        <f aca="false">TRUE()</f>
        <v>1</v>
      </c>
      <c r="AM132" s="3" t="n">
        <v>0.08532340810618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3</v>
      </c>
      <c r="E133" s="2" t="n">
        <v>1</v>
      </c>
      <c r="F133" s="2" t="n">
        <v>17.1027289690524</v>
      </c>
      <c r="G133" s="2" t="n">
        <v>0.789525691699605</v>
      </c>
      <c r="H133" s="2" t="n">
        <v>0.990868285240667</v>
      </c>
      <c r="I133" s="2" t="n">
        <v>0.128158024218115</v>
      </c>
      <c r="J133" s="2" t="n">
        <v>0.303708681569392</v>
      </c>
      <c r="K133" s="2" t="n">
        <v>5.20893963643044</v>
      </c>
      <c r="L133" s="2" t="n">
        <v>0.677</v>
      </c>
      <c r="M133" s="2" t="n">
        <v>0.094</v>
      </c>
      <c r="N133" s="2" t="n">
        <v>11.258</v>
      </c>
      <c r="O133" s="2" t="s">
        <v>41</v>
      </c>
      <c r="P133" s="2" t="n">
        <v>109.7</v>
      </c>
      <c r="Q133" s="2" t="n">
        <v>32.7</v>
      </c>
      <c r="R133" s="2" t="n">
        <v>5.597</v>
      </c>
      <c r="S133" s="2" t="n">
        <v>0.716163394471067</v>
      </c>
      <c r="T133" s="2" t="n">
        <v>-0.190594960215116</v>
      </c>
      <c r="U133" s="2" t="n">
        <v>0.126563439854471</v>
      </c>
      <c r="V133" s="2" t="n">
        <v>0.235941915890466</v>
      </c>
      <c r="W133" s="2" t="n">
        <v>0.0856831159743522</v>
      </c>
      <c r="X133" s="2" t="n">
        <v>0.104937480267701</v>
      </c>
      <c r="Y133" s="2" t="n">
        <v>0.139189111599025</v>
      </c>
      <c r="Z133" s="2" t="n">
        <v>0.149693245198027</v>
      </c>
      <c r="AA133" s="2" t="n">
        <v>0.146809526407579</v>
      </c>
      <c r="AB133" s="2" t="n">
        <v>0.125809074157929</v>
      </c>
      <c r="AC133" s="2" t="n">
        <v>0.1139548085504</v>
      </c>
      <c r="AD133" s="2" t="n">
        <v>0.0887404615306052</v>
      </c>
      <c r="AE133" s="2" t="n">
        <v>0.105682306932477</v>
      </c>
      <c r="AF133" s="2" t="n">
        <v>0.0251839853562584</v>
      </c>
      <c r="AG133" s="2" t="n">
        <v>-0.61463622195498</v>
      </c>
      <c r="AH133" s="3" t="b">
        <f aca="false">TRUE()</f>
        <v>1</v>
      </c>
      <c r="AI133" s="3" t="n">
        <v>-0.416457242526588</v>
      </c>
      <c r="AJ133" s="3" t="b">
        <f aca="false">TRUE()</f>
        <v>1</v>
      </c>
      <c r="AK133" s="3" t="n">
        <v>-0.31576600741096</v>
      </c>
      <c r="AL133" s="3" t="b">
        <f aca="false">TRUE()</f>
        <v>1</v>
      </c>
      <c r="AM133" s="3" t="n">
        <v>0.74190611642900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3</v>
      </c>
      <c r="E134" s="2" t="n">
        <v>2</v>
      </c>
      <c r="F134" s="2" t="n">
        <v>24.2277453179541</v>
      </c>
      <c r="G134" s="2" t="n">
        <v>0.775298804780877</v>
      </c>
      <c r="H134" s="2" t="n">
        <v>0.992939703517482</v>
      </c>
      <c r="I134" s="2" t="n">
        <v>0.0967860997677589</v>
      </c>
      <c r="J134" s="2" t="n">
        <v>0.272246875805533</v>
      </c>
      <c r="K134" s="2" t="n">
        <v>6.09841128752656</v>
      </c>
      <c r="L134" s="2" t="n">
        <v>0.677</v>
      </c>
      <c r="M134" s="2" t="n">
        <v>0.138</v>
      </c>
      <c r="N134" s="2" t="n">
        <v>13.082</v>
      </c>
      <c r="O134" s="2" t="s">
        <v>41</v>
      </c>
      <c r="P134" s="2" t="n">
        <v>124.8</v>
      </c>
      <c r="Q134" s="2" t="n">
        <v>33.8</v>
      </c>
      <c r="R134" s="2" t="n">
        <v>6.367</v>
      </c>
      <c r="S134" s="2" t="n">
        <v>-1</v>
      </c>
      <c r="T134" s="2" t="n">
        <v>-0.136064702663456</v>
      </c>
      <c r="U134" s="2" t="n">
        <v>0.597473574719856</v>
      </c>
      <c r="V134" s="2" t="n">
        <v>0.0980207380026882</v>
      </c>
      <c r="W134" s="2" t="n">
        <v>0.0405285344742629</v>
      </c>
      <c r="X134" s="2" t="n">
        <v>0.0551092890146415</v>
      </c>
      <c r="Y134" s="2" t="n">
        <v>0.1136692441022</v>
      </c>
      <c r="Z134" s="2" t="n">
        <v>0.128871642650038</v>
      </c>
      <c r="AA134" s="2" t="n">
        <v>0.150788029944249</v>
      </c>
      <c r="AB134" s="2" t="n">
        <v>0.171630740533268</v>
      </c>
      <c r="AC134" s="2" t="n">
        <v>0.131631652514911</v>
      </c>
      <c r="AD134" s="2" t="n">
        <v>0.125667513583485</v>
      </c>
      <c r="AE134" s="2" t="n">
        <v>0.10147145143743</v>
      </c>
      <c r="AF134" s="2" t="n">
        <v>0.0211604362197775</v>
      </c>
      <c r="AG134" s="2" t="n">
        <v>-0.179107414563063</v>
      </c>
      <c r="AH134" s="3" t="b">
        <f aca="false">TRUE()</f>
        <v>1</v>
      </c>
      <c r="AI134" s="3" t="n">
        <v>-0.416457242526588</v>
      </c>
      <c r="AJ134" s="3" t="b">
        <f aca="false">TRUE()</f>
        <v>1</v>
      </c>
      <c r="AK134" s="3" t="n">
        <v>1.0994832691108</v>
      </c>
      <c r="AL134" s="3" t="b">
        <f aca="false">TRUE()</f>
        <v>1</v>
      </c>
      <c r="AM134" s="3" t="n">
        <v>1.311699156410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7</v>
      </c>
      <c r="E135" s="2" t="n">
        <v>0</v>
      </c>
      <c r="F135" s="2" t="n">
        <v>18.434948822922</v>
      </c>
      <c r="G135" s="2" t="n">
        <v>0.79296875</v>
      </c>
      <c r="H135" s="2" t="n">
        <v>0.991390827852434</v>
      </c>
      <c r="I135" s="2" t="n">
        <v>0.100963917023921</v>
      </c>
      <c r="J135" s="2" t="n">
        <v>0.283349330610765</v>
      </c>
      <c r="K135" s="2" t="n">
        <v>6.12569716417781</v>
      </c>
      <c r="L135" s="2" t="n">
        <v>0.757</v>
      </c>
      <c r="M135" s="2" t="n">
        <v>0.08</v>
      </c>
      <c r="N135" s="2" t="n">
        <v>13.074</v>
      </c>
      <c r="O135" s="2" t="s">
        <v>41</v>
      </c>
      <c r="P135" s="2" t="n">
        <v>99.7</v>
      </c>
      <c r="Q135" s="2" t="n">
        <v>29.5</v>
      </c>
      <c r="R135" s="2" t="n">
        <v>5.087</v>
      </c>
      <c r="S135" s="2" t="n">
        <v>0.65830689870279</v>
      </c>
      <c r="T135" s="2" t="n">
        <v>-0.0406049202457633</v>
      </c>
      <c r="U135" s="2" t="n">
        <v>0.101722437393076</v>
      </c>
      <c r="V135" s="2" t="n">
        <v>0.0280883025341185</v>
      </c>
      <c r="W135" s="2" t="n">
        <v>0.0132950665050672</v>
      </c>
      <c r="X135" s="2" t="n">
        <v>0.0331871746562544</v>
      </c>
      <c r="Y135" s="2" t="n">
        <v>0.123939041137622</v>
      </c>
      <c r="Z135" s="2" t="n">
        <v>0.134510512311635</v>
      </c>
      <c r="AA135" s="2" t="n">
        <v>0.141310131164235</v>
      </c>
      <c r="AB135" s="2" t="n">
        <v>0.161703998037166</v>
      </c>
      <c r="AC135" s="2" t="n">
        <v>0.133934344307593</v>
      </c>
      <c r="AD135" s="2" t="n">
        <v>0.116254405153583</v>
      </c>
      <c r="AE135" s="2" t="n">
        <v>0.093769055372863</v>
      </c>
      <c r="AF135" s="2" t="n">
        <v>0.0613913378590488</v>
      </c>
      <c r="AG135" s="2" t="n">
        <v>-0.165746915325209</v>
      </c>
      <c r="AH135" s="3" t="b">
        <f aca="false">TRUE()</f>
        <v>1</v>
      </c>
      <c r="AI135" s="3" t="n">
        <v>0.462210739595667</v>
      </c>
      <c r="AJ135" s="3" t="b">
        <f aca="false">TRUE()</f>
        <v>1</v>
      </c>
      <c r="AK135" s="3" t="n">
        <v>-0.766072595395157</v>
      </c>
      <c r="AL135" s="3" t="b">
        <f aca="false">TRUE()</f>
        <v>1</v>
      </c>
      <c r="AM135" s="3" t="n">
        <v>0.36455973233543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</v>
      </c>
      <c r="E136" s="2" t="n">
        <v>1</v>
      </c>
      <c r="F136" s="2" t="n">
        <v>17.1027289690524</v>
      </c>
      <c r="G136" s="2" t="n">
        <v>0.859623733719248</v>
      </c>
      <c r="H136" s="2" t="n">
        <v>0.979590132517887</v>
      </c>
      <c r="I136" s="2" t="n">
        <v>0.204517114541019</v>
      </c>
      <c r="J136" s="2" t="n">
        <v>0.417063890456298</v>
      </c>
      <c r="K136" s="2" t="n">
        <v>3.78778326604826</v>
      </c>
      <c r="L136" s="2" t="n">
        <v>0.71</v>
      </c>
      <c r="M136" s="2" t="n">
        <v>0.093</v>
      </c>
      <c r="N136" s="2" t="n">
        <v>8.316</v>
      </c>
      <c r="O136" s="2" t="s">
        <v>41</v>
      </c>
      <c r="P136" s="2" t="n">
        <v>72.8</v>
      </c>
      <c r="Q136" s="2" t="n">
        <v>23.8</v>
      </c>
      <c r="R136" s="2" t="n">
        <v>3.695</v>
      </c>
      <c r="S136" s="2" t="n">
        <v>0.73396232017714</v>
      </c>
      <c r="T136" s="2" t="n">
        <v>0.0180210814960392</v>
      </c>
      <c r="U136" s="2" t="n">
        <v>-0.143333742927036</v>
      </c>
      <c r="V136" s="2" t="n">
        <v>0.174119596888859</v>
      </c>
      <c r="W136" s="2" t="n">
        <v>0.0135925699339119</v>
      </c>
      <c r="X136" s="2" t="n">
        <v>0.186980205501831</v>
      </c>
      <c r="Y136" s="2" t="n">
        <v>0.164000498908382</v>
      </c>
      <c r="Z136" s="2" t="n">
        <v>0.110601531812564</v>
      </c>
      <c r="AA136" s="2" t="n">
        <v>0.0906362761498712</v>
      </c>
      <c r="AB136" s="2" t="n">
        <v>0.1169507910521</v>
      </c>
      <c r="AC136" s="2" t="n">
        <v>0.112660767009404</v>
      </c>
      <c r="AD136" s="2" t="n">
        <v>0.0929949903446774</v>
      </c>
      <c r="AE136" s="2" t="n">
        <v>0.0992722559918421</v>
      </c>
      <c r="AF136" s="2" t="n">
        <v>0.0259026832293279</v>
      </c>
      <c r="AG136" s="2" t="n">
        <v>-1.31050386242135</v>
      </c>
      <c r="AH136" s="3" t="b">
        <f aca="false">TRUE()</f>
        <v>1</v>
      </c>
      <c r="AI136" s="3" t="n">
        <v>-0.0540066999011583</v>
      </c>
      <c r="AJ136" s="3" t="b">
        <f aca="false">TRUE()</f>
        <v>1</v>
      </c>
      <c r="AK136" s="3" t="n">
        <v>-0.347930763695545</v>
      </c>
      <c r="AL136" s="3" t="b">
        <f aca="false">TRUE()</f>
        <v>1</v>
      </c>
      <c r="AM136" s="3" t="n">
        <v>-0.65050204087628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</v>
      </c>
      <c r="E137" s="2" t="n">
        <v>3</v>
      </c>
      <c r="F137" s="2" t="n">
        <v>26.565051177078</v>
      </c>
      <c r="G137" s="2" t="n">
        <v>0.87779433681073</v>
      </c>
      <c r="H137" s="2" t="n">
        <v>0.952903318221944</v>
      </c>
      <c r="I137" s="2" t="n">
        <v>0.259673854518356</v>
      </c>
      <c r="J137" s="2" t="n">
        <v>0.503070526052851</v>
      </c>
      <c r="K137" s="2" t="n">
        <v>3.3675523240096</v>
      </c>
      <c r="L137" s="2" t="n">
        <v>0.872</v>
      </c>
      <c r="M137" s="2" t="n">
        <v>0.178</v>
      </c>
      <c r="N137" s="2" t="n">
        <v>7.476</v>
      </c>
      <c r="O137" s="2" t="s">
        <v>41</v>
      </c>
      <c r="P137" s="2" t="n">
        <v>87.7</v>
      </c>
      <c r="Q137" s="2" t="n">
        <v>21.8</v>
      </c>
      <c r="R137" s="2" t="n">
        <v>4.453</v>
      </c>
      <c r="S137" s="2" t="n">
        <v>-1</v>
      </c>
      <c r="T137" s="2" t="n">
        <v>-0.0336209207551582</v>
      </c>
      <c r="U137" s="2" t="n">
        <v>0.372227144976212</v>
      </c>
      <c r="V137" s="2" t="n">
        <v>0.0391672951891774</v>
      </c>
      <c r="W137" s="2" t="n">
        <v>0.00232756289672154</v>
      </c>
      <c r="X137" s="2" t="n">
        <v>0.103285357258717</v>
      </c>
      <c r="Y137" s="2" t="n">
        <v>0.113692622224508</v>
      </c>
      <c r="Z137" s="2" t="n">
        <v>0.125930808787466</v>
      </c>
      <c r="AA137" s="2" t="n">
        <v>0.1349622726558</v>
      </c>
      <c r="AB137" s="2" t="n">
        <v>0.127867434873411</v>
      </c>
      <c r="AC137" s="2" t="n">
        <v>0.134478445631173</v>
      </c>
      <c r="AD137" s="2" t="n">
        <v>0.133415043113342</v>
      </c>
      <c r="AE137" s="2" t="n">
        <v>0.08312337333698</v>
      </c>
      <c r="AF137" s="2" t="n">
        <v>0.0432446421186027</v>
      </c>
      <c r="AG137" s="2" t="n">
        <v>-1.51626947708679</v>
      </c>
      <c r="AH137" s="3" t="b">
        <f aca="false">TRUE()</f>
        <v>1</v>
      </c>
      <c r="AI137" s="3" t="n">
        <v>1.72529596389641</v>
      </c>
      <c r="AJ137" s="3" t="b">
        <f aca="false">TRUE()</f>
        <v>1</v>
      </c>
      <c r="AK137" s="3" t="n">
        <v>2.38607352049422</v>
      </c>
      <c r="AL137" s="3" t="b">
        <f aca="false">TRUE()</f>
        <v>1</v>
      </c>
      <c r="AM137" s="3" t="n">
        <v>-0.088255928576856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</v>
      </c>
      <c r="E138" s="2" t="n">
        <v>1</v>
      </c>
      <c r="F138" s="2" t="n">
        <v>40.7321066997092</v>
      </c>
      <c r="G138" s="2" t="n">
        <v>0.745182012847966</v>
      </c>
      <c r="H138" s="2" t="n">
        <v>0.972784282544955</v>
      </c>
      <c r="I138" s="2" t="n">
        <v>0.200582780248002</v>
      </c>
      <c r="J138" s="2" t="n">
        <v>0.397859693020867</v>
      </c>
      <c r="K138" s="2" t="n">
        <v>4.26168219863076</v>
      </c>
      <c r="L138" s="2" t="n">
        <v>0.732</v>
      </c>
      <c r="M138" s="2" t="n">
        <v>0.124</v>
      </c>
      <c r="N138" s="2" t="n">
        <v>9.269</v>
      </c>
      <c r="O138" s="2" t="s">
        <v>41</v>
      </c>
      <c r="P138" s="2" t="n">
        <v>61.6</v>
      </c>
      <c r="Q138" s="2" t="n">
        <v>21.6</v>
      </c>
      <c r="R138" s="2" t="n">
        <v>3.125</v>
      </c>
      <c r="S138" s="2" t="n">
        <v>0.380615875723193</v>
      </c>
      <c r="T138" s="2" t="n">
        <v>0.01169115748102</v>
      </c>
      <c r="U138" s="2" t="n">
        <v>-0.342446459470751</v>
      </c>
      <c r="V138" s="2" t="n">
        <v>0.096736659178406</v>
      </c>
      <c r="W138" s="2" t="n">
        <v>0.0354714193738368</v>
      </c>
      <c r="X138" s="2" t="n">
        <v>0.141048498800558</v>
      </c>
      <c r="Y138" s="2" t="n">
        <v>0.0822947797036447</v>
      </c>
      <c r="Z138" s="2" t="n">
        <v>0.118473742734165</v>
      </c>
      <c r="AA138" s="2" t="n">
        <v>0.154257095852876</v>
      </c>
      <c r="AB138" s="2" t="n">
        <v>0.133898330456811</v>
      </c>
      <c r="AC138" s="2" t="n">
        <v>0.12415192941693</v>
      </c>
      <c r="AD138" s="2" t="n">
        <v>0.120754025063516</v>
      </c>
      <c r="AE138" s="2" t="n">
        <v>0.0934666130986957</v>
      </c>
      <c r="AF138" s="2" t="n">
        <v>0.0316549848728024</v>
      </c>
      <c r="AG138" s="2" t="n">
        <v>-1.07845977571256</v>
      </c>
      <c r="AH138" s="3" t="b">
        <f aca="false">TRUE()</f>
        <v>1</v>
      </c>
      <c r="AI138" s="3" t="n">
        <v>0.187626995182462</v>
      </c>
      <c r="AJ138" s="3" t="b">
        <f aca="false">TRUE()</f>
        <v>1</v>
      </c>
      <c r="AK138" s="3" t="n">
        <v>0.649176681126606</v>
      </c>
      <c r="AL138" s="3" t="b">
        <f aca="false">TRUE()</f>
        <v>1</v>
      </c>
      <c r="AM138" s="3" t="n">
        <v>-1.0731299910610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</v>
      </c>
      <c r="E139" s="2" t="n">
        <v>0</v>
      </c>
      <c r="F139" s="2" t="n">
        <v>13.2405199151872</v>
      </c>
      <c r="G139" s="2" t="n">
        <v>0.810581319399086</v>
      </c>
      <c r="H139" s="2" t="n">
        <v>0.992219446195444</v>
      </c>
      <c r="I139" s="2" t="n">
        <v>0.133250993001884</v>
      </c>
      <c r="J139" s="2" t="n">
        <v>0.284687833416426</v>
      </c>
      <c r="K139" s="2" t="n">
        <v>6.87356202896549</v>
      </c>
      <c r="L139" s="2" t="n">
        <v>0.817</v>
      </c>
      <c r="M139" s="2" t="n">
        <v>0.103</v>
      </c>
      <c r="N139" s="2" t="n">
        <v>14.622</v>
      </c>
      <c r="O139" s="2" t="s">
        <v>41</v>
      </c>
      <c r="P139" s="2" t="n">
        <v>88.1</v>
      </c>
      <c r="Q139" s="2" t="n">
        <v>23.2</v>
      </c>
      <c r="R139" s="2" t="n">
        <v>4.471</v>
      </c>
      <c r="S139" s="2" t="n">
        <v>0.0020638445687935</v>
      </c>
      <c r="T139" s="2" t="n">
        <v>-0.30725701013093</v>
      </c>
      <c r="U139" s="2" t="n">
        <v>0.184193672352079</v>
      </c>
      <c r="V139" s="2" t="n">
        <v>0.0334714970749129</v>
      </c>
      <c r="W139" s="2" t="n">
        <v>0.0334714970749129</v>
      </c>
      <c r="X139" s="2" t="n">
        <v>0.025779535809987</v>
      </c>
      <c r="Y139" s="2" t="n">
        <v>0.127413271193781</v>
      </c>
      <c r="Z139" s="2" t="n">
        <v>0.127955423701229</v>
      </c>
      <c r="AA139" s="2" t="n">
        <v>0.143442451184751</v>
      </c>
      <c r="AB139" s="2" t="n">
        <v>0.135672107885757</v>
      </c>
      <c r="AC139" s="2" t="n">
        <v>0.118250191076315</v>
      </c>
      <c r="AD139" s="2" t="n">
        <v>0.129598323211402</v>
      </c>
      <c r="AE139" s="2" t="n">
        <v>0.120715107484461</v>
      </c>
      <c r="AF139" s="2" t="n">
        <v>0.0711735884523174</v>
      </c>
      <c r="AG139" s="2" t="n">
        <v>0.200444286215513</v>
      </c>
      <c r="AH139" s="3" t="b">
        <f aca="false">TRUE()</f>
        <v>1</v>
      </c>
      <c r="AI139" s="3" t="n">
        <v>1.12121172618736</v>
      </c>
      <c r="AJ139" s="3" t="b">
        <f aca="false">TRUE()</f>
        <v>1</v>
      </c>
      <c r="AK139" s="3" t="n">
        <v>-0.0262832008496901</v>
      </c>
      <c r="AL139" s="3" t="b">
        <f aca="false">TRUE()</f>
        <v>1</v>
      </c>
      <c r="AM139" s="3" t="n">
        <v>-0.073162073213114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</v>
      </c>
      <c r="E140" s="2" t="n">
        <v>1</v>
      </c>
      <c r="F140" s="2" t="n">
        <v>17.1027289690524</v>
      </c>
      <c r="G140" s="2" t="n">
        <v>0.870801033591731</v>
      </c>
      <c r="H140" s="2" t="n">
        <v>0.988300144858391</v>
      </c>
      <c r="I140" s="2" t="n">
        <v>0.139191736562203</v>
      </c>
      <c r="J140" s="2" t="n">
        <v>0.333299101688171</v>
      </c>
      <c r="K140" s="2" t="n">
        <v>5.63872958020923</v>
      </c>
      <c r="L140" s="2" t="n">
        <v>0.788</v>
      </c>
      <c r="M140" s="2" t="n">
        <v>0.15</v>
      </c>
      <c r="N140" s="2" t="n">
        <v>12.055</v>
      </c>
      <c r="O140" s="2" t="s">
        <v>41</v>
      </c>
      <c r="P140" s="2" t="n">
        <v>89.7</v>
      </c>
      <c r="Q140" s="2" t="n">
        <v>22.9</v>
      </c>
      <c r="R140" s="2" t="n">
        <v>4.551</v>
      </c>
      <c r="S140" s="2" t="n">
        <v>0.821495795760544</v>
      </c>
      <c r="T140" s="2" t="n">
        <v>0.0577938825127576</v>
      </c>
      <c r="U140" s="2" t="n">
        <v>0.0741280908092694</v>
      </c>
      <c r="V140" s="2" t="n">
        <v>0.0584041002367761</v>
      </c>
      <c r="W140" s="2" t="n">
        <v>0.0396805191783989</v>
      </c>
      <c r="X140" s="2" t="n">
        <v>0.0759349113066707</v>
      </c>
      <c r="Y140" s="2" t="n">
        <v>0.141627939667235</v>
      </c>
      <c r="Z140" s="2" t="n">
        <v>0.122872962410774</v>
      </c>
      <c r="AA140" s="2" t="n">
        <v>0.137924227651907</v>
      </c>
      <c r="AB140" s="2" t="n">
        <v>0.103048582578016</v>
      </c>
      <c r="AC140" s="2" t="n">
        <v>0.115134451299525</v>
      </c>
      <c r="AD140" s="2" t="n">
        <v>0.12278032392779</v>
      </c>
      <c r="AE140" s="2" t="n">
        <v>0.119797974201036</v>
      </c>
      <c r="AF140" s="2" t="n">
        <v>0.0608786269570463</v>
      </c>
      <c r="AG140" s="2" t="n">
        <v>-0.404190052689957</v>
      </c>
      <c r="AH140" s="3" t="b">
        <f aca="false">TRUE()</f>
        <v>1</v>
      </c>
      <c r="AI140" s="3" t="n">
        <v>0.802694582668042</v>
      </c>
      <c r="AJ140" s="3" t="b">
        <f aca="false">TRUE()</f>
        <v>1</v>
      </c>
      <c r="AK140" s="3" t="n">
        <v>1.48546034452583</v>
      </c>
      <c r="AL140" s="3" t="b">
        <f aca="false">TRUE()</f>
        <v>1</v>
      </c>
      <c r="AM140" s="3" t="n">
        <v>-0.01278665175814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</v>
      </c>
      <c r="E141" s="2" t="n">
        <v>2</v>
      </c>
      <c r="F141" s="2" t="n">
        <v>63.434948822922</v>
      </c>
      <c r="G141" s="2" t="n">
        <v>0.648920863309353</v>
      </c>
      <c r="H141" s="2" t="n">
        <v>0.993483400815417</v>
      </c>
      <c r="I141" s="2" t="n">
        <v>0.0640120802625845</v>
      </c>
      <c r="J141" s="2" t="n">
        <v>0.212815932564092</v>
      </c>
      <c r="K141" s="2" t="n">
        <v>8.319711441809</v>
      </c>
      <c r="L141" s="2" t="n">
        <v>0.742</v>
      </c>
      <c r="M141" s="2" t="n">
        <v>0.094</v>
      </c>
      <c r="N141" s="2" t="n">
        <v>17.352</v>
      </c>
      <c r="O141" s="2" t="s">
        <v>41</v>
      </c>
      <c r="P141" s="2" t="n">
        <v>107.2</v>
      </c>
      <c r="Q141" s="2" t="n">
        <v>28.3</v>
      </c>
      <c r="R141" s="2" t="n">
        <v>5.443</v>
      </c>
      <c r="S141" s="2" t="n">
        <v>0.7399658515698</v>
      </c>
      <c r="T141" s="2" t="n">
        <v>0.117634589990879</v>
      </c>
      <c r="U141" s="2" t="n">
        <v>0.620659294218056</v>
      </c>
      <c r="V141" s="2" t="n">
        <v>0.061116598441197</v>
      </c>
      <c r="W141" s="2" t="n">
        <v>0.0328739335361852</v>
      </c>
      <c r="X141" s="2" t="n">
        <v>0.122615646172407</v>
      </c>
      <c r="Y141" s="2" t="n">
        <v>0.126601716779437</v>
      </c>
      <c r="Z141" s="2" t="n">
        <v>0.113774448620451</v>
      </c>
      <c r="AA141" s="2" t="n">
        <v>0.108686818930181</v>
      </c>
      <c r="AB141" s="2" t="n">
        <v>0.193990281366424</v>
      </c>
      <c r="AC141" s="2" t="n">
        <v>0.110322464413717</v>
      </c>
      <c r="AD141" s="2" t="n">
        <v>0.112637292561919</v>
      </c>
      <c r="AE141" s="2" t="n">
        <v>0.0623711761062255</v>
      </c>
      <c r="AF141" s="2" t="n">
        <v>0.0490001550492383</v>
      </c>
      <c r="AG141" s="2" t="n">
        <v>0.90854974220176</v>
      </c>
      <c r="AH141" s="3" t="b">
        <f aca="false">TRUE()</f>
        <v>1</v>
      </c>
      <c r="AI141" s="3" t="n">
        <v>0.297460492947744</v>
      </c>
      <c r="AJ141" s="3" t="b">
        <f aca="false">TRUE()</f>
        <v>1</v>
      </c>
      <c r="AK141" s="3" t="n">
        <v>-0.31576600741096</v>
      </c>
      <c r="AL141" s="3" t="b">
        <f aca="false">TRUE()</f>
        <v>1</v>
      </c>
      <c r="AM141" s="3" t="n">
        <v>0.64756952040561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</v>
      </c>
      <c r="E142" s="2" t="n">
        <v>3</v>
      </c>
      <c r="F142" s="2" t="n">
        <v>18.434948822922</v>
      </c>
      <c r="G142" s="2" t="n">
        <v>0.691758598312784</v>
      </c>
      <c r="H142" s="2" t="n">
        <v>0.979494568995455</v>
      </c>
      <c r="I142" s="2" t="n">
        <v>0.134623423396914</v>
      </c>
      <c r="J142" s="2" t="n">
        <v>0.331586453419539</v>
      </c>
      <c r="K142" s="2" t="n">
        <v>5.7918270885253</v>
      </c>
      <c r="L142" s="2" t="n">
        <v>0.835</v>
      </c>
      <c r="M142" s="2" t="n">
        <v>0.159</v>
      </c>
      <c r="N142" s="2" t="n">
        <v>12.483</v>
      </c>
      <c r="O142" s="2" t="s">
        <v>41</v>
      </c>
      <c r="P142" s="2" t="n">
        <v>63.3</v>
      </c>
      <c r="Q142" s="2" t="n">
        <v>20.9</v>
      </c>
      <c r="R142" s="2" t="n">
        <v>3.211</v>
      </c>
      <c r="S142" s="2" t="n">
        <v>0.826734175994977</v>
      </c>
      <c r="T142" s="2" t="n">
        <v>0.0131730817620817</v>
      </c>
      <c r="U142" s="2" t="n">
        <v>-0.178101991484055</v>
      </c>
      <c r="V142" s="2" t="n">
        <v>0.0299877976109606</v>
      </c>
      <c r="W142" s="2" t="n">
        <v>0.0479292232446463</v>
      </c>
      <c r="X142" s="2" t="n">
        <v>0.0403486832957725</v>
      </c>
      <c r="Y142" s="2" t="n">
        <v>0.114953106349499</v>
      </c>
      <c r="Z142" s="2" t="n">
        <v>0.141880127629455</v>
      </c>
      <c r="AA142" s="2" t="n">
        <v>0.138843712412913</v>
      </c>
      <c r="AB142" s="2" t="n">
        <v>0.103364647097702</v>
      </c>
      <c r="AC142" s="2" t="n">
        <v>0.107387111352543</v>
      </c>
      <c r="AD142" s="2" t="n">
        <v>0.136721769857026</v>
      </c>
      <c r="AE142" s="2" t="n">
        <v>0.140654210304095</v>
      </c>
      <c r="AF142" s="2" t="n">
        <v>0.0758466317009949</v>
      </c>
      <c r="AG142" s="2" t="n">
        <v>-0.329226027552783</v>
      </c>
      <c r="AH142" s="3" t="b">
        <f aca="false">TRUE()</f>
        <v>1</v>
      </c>
      <c r="AI142" s="3" t="n">
        <v>1.31891202216487</v>
      </c>
      <c r="AJ142" s="3" t="b">
        <f aca="false">TRUE()</f>
        <v>1</v>
      </c>
      <c r="AK142" s="3" t="n">
        <v>1.7749431510871</v>
      </c>
      <c r="AL142" s="3" t="b">
        <f aca="false">TRUE()</f>
        <v>1</v>
      </c>
      <c r="AM142" s="3" t="n">
        <v>-1.0089811057651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</v>
      </c>
      <c r="E143" s="2" t="n">
        <v>4</v>
      </c>
      <c r="F143" s="2" t="n">
        <v>18.434948822922</v>
      </c>
      <c r="G143" s="2" t="n">
        <v>0.772382397572079</v>
      </c>
      <c r="H143" s="2" t="n">
        <v>0.983863015342761</v>
      </c>
      <c r="I143" s="2" t="n">
        <v>0.106521848828106</v>
      </c>
      <c r="J143" s="2" t="n">
        <v>0.332236398520446</v>
      </c>
      <c r="K143" s="2" t="n">
        <v>5.77036811207331</v>
      </c>
      <c r="L143" s="2" t="n">
        <v>0.822</v>
      </c>
      <c r="M143" s="2" t="n">
        <v>0.129</v>
      </c>
      <c r="N143" s="2" t="n">
        <v>12.272</v>
      </c>
      <c r="O143" s="2" t="s">
        <v>41</v>
      </c>
      <c r="P143" s="2" t="n">
        <v>87</v>
      </c>
      <c r="Q143" s="2" t="n">
        <v>27.4</v>
      </c>
      <c r="R143" s="2" t="n">
        <v>4.415</v>
      </c>
      <c r="S143" s="2" t="n">
        <v>0.616093979458943</v>
      </c>
      <c r="T143" s="2" t="n">
        <v>-0.0378100309009555</v>
      </c>
      <c r="U143" s="2" t="n">
        <v>-0.0706797272000506</v>
      </c>
      <c r="V143" s="2" t="n">
        <v>0.167069610437004</v>
      </c>
      <c r="W143" s="2" t="n">
        <v>0.0389257184970449</v>
      </c>
      <c r="X143" s="2" t="n">
        <v>0.150626575138942</v>
      </c>
      <c r="Y143" s="2" t="n">
        <v>0.16200411576187</v>
      </c>
      <c r="Z143" s="2" t="n">
        <v>0.123340532415734</v>
      </c>
      <c r="AA143" s="2" t="n">
        <v>0.0983362076041283</v>
      </c>
      <c r="AB143" s="2" t="n">
        <v>0.117750968226741</v>
      </c>
      <c r="AC143" s="2" t="n">
        <v>0.0926563007399443</v>
      </c>
      <c r="AD143" s="2" t="n">
        <v>0.101601158531999</v>
      </c>
      <c r="AE143" s="2" t="n">
        <v>0.12070052191536</v>
      </c>
      <c r="AF143" s="2" t="n">
        <v>0.0329836196652818</v>
      </c>
      <c r="AG143" s="2" t="n">
        <v>-0.339733391571039</v>
      </c>
      <c r="AH143" s="3" t="b">
        <f aca="false">TRUE()</f>
        <v>1</v>
      </c>
      <c r="AI143" s="3" t="n">
        <v>1.17612847507</v>
      </c>
      <c r="AJ143" s="3" t="b">
        <f aca="false">TRUE()</f>
        <v>1</v>
      </c>
      <c r="AK143" s="3" t="n">
        <v>0.810000462549534</v>
      </c>
      <c r="AL143" s="3" t="b">
        <f aca="false">TRUE()</f>
        <v>1</v>
      </c>
      <c r="AM143" s="3" t="n">
        <v>-0.11467017546340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</v>
      </c>
      <c r="E144" s="2" t="n">
        <v>5</v>
      </c>
      <c r="F144" s="2" t="n">
        <v>33.6900675259798</v>
      </c>
      <c r="G144" s="2" t="n">
        <v>0.760452961672474</v>
      </c>
      <c r="H144" s="2" t="n">
        <v>0.992718195659413</v>
      </c>
      <c r="I144" s="2" t="n">
        <v>0.107208538054957</v>
      </c>
      <c r="J144" s="2" t="n">
        <v>0.259826844050271</v>
      </c>
      <c r="K144" s="2" t="n">
        <v>5.8089800791156</v>
      </c>
      <c r="L144" s="2" t="n">
        <v>0.706</v>
      </c>
      <c r="M144" s="2" t="n">
        <v>0.126</v>
      </c>
      <c r="N144" s="2" t="n">
        <v>12.62</v>
      </c>
      <c r="O144" s="2" t="s">
        <v>41</v>
      </c>
      <c r="P144" s="2" t="n">
        <v>99</v>
      </c>
      <c r="Q144" s="2" t="n">
        <v>25.2</v>
      </c>
      <c r="R144" s="2" t="n">
        <v>5.024</v>
      </c>
      <c r="S144" s="2" t="n">
        <v>0.427593268365157</v>
      </c>
      <c r="T144" s="2" t="n">
        <v>0.0484215547744257</v>
      </c>
      <c r="U144" s="2" t="n">
        <v>-0.103698733694639</v>
      </c>
      <c r="V144" s="2" t="n">
        <v>0.123464033597363</v>
      </c>
      <c r="W144" s="2" t="n">
        <v>0.0607123545220635</v>
      </c>
      <c r="X144" s="2" t="n">
        <v>0.0739463524286045</v>
      </c>
      <c r="Y144" s="2" t="n">
        <v>0.124291172644104</v>
      </c>
      <c r="Z144" s="2" t="n">
        <v>0.146745605104169</v>
      </c>
      <c r="AA144" s="2" t="n">
        <v>0.118014357821636</v>
      </c>
      <c r="AB144" s="2" t="n">
        <v>0.121586676629388</v>
      </c>
      <c r="AC144" s="2" t="n">
        <v>0.10055923689278</v>
      </c>
      <c r="AD144" s="2" t="n">
        <v>0.0916804212731192</v>
      </c>
      <c r="AE144" s="2" t="n">
        <v>0.0759252218210621</v>
      </c>
      <c r="AF144" s="2" t="n">
        <v>0.147250955385138</v>
      </c>
      <c r="AG144" s="2" t="n">
        <v>-0.32082708473567</v>
      </c>
      <c r="AH144" s="3" t="b">
        <f aca="false">TRUE()</f>
        <v>1</v>
      </c>
      <c r="AI144" s="3" t="n">
        <v>-0.0979400990072711</v>
      </c>
      <c r="AJ144" s="3" t="b">
        <f aca="false">TRUE()</f>
        <v>1</v>
      </c>
      <c r="AK144" s="3" t="n">
        <v>0.713506193695777</v>
      </c>
      <c r="AL144" s="3" t="b">
        <f aca="false">TRUE()</f>
        <v>1</v>
      </c>
      <c r="AM144" s="3" t="n">
        <v>0.33814548544888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</v>
      </c>
      <c r="E145" s="2" t="n">
        <v>6</v>
      </c>
      <c r="F145" s="2" t="n">
        <v>26.565051177078</v>
      </c>
      <c r="G145" s="2" t="n">
        <v>0.859424920127796</v>
      </c>
      <c r="H145" s="2" t="n">
        <v>0.978072820643172</v>
      </c>
      <c r="I145" s="2" t="n">
        <v>0.194161812660861</v>
      </c>
      <c r="J145" s="2" t="n">
        <v>0.4296647663931</v>
      </c>
      <c r="K145" s="2" t="n">
        <v>3.56799346947479</v>
      </c>
      <c r="L145" s="2" t="n">
        <v>0.694</v>
      </c>
      <c r="M145" s="2" t="n">
        <v>0.11</v>
      </c>
      <c r="N145" s="2" t="n">
        <v>7.848</v>
      </c>
      <c r="O145" s="2" t="s">
        <v>41</v>
      </c>
      <c r="P145" s="2" t="n">
        <v>81.5</v>
      </c>
      <c r="Q145" s="2" t="n">
        <v>23.9</v>
      </c>
      <c r="R145" s="2" t="n">
        <v>4.139</v>
      </c>
      <c r="S145" s="2" t="n">
        <v>0.360656918319919</v>
      </c>
      <c r="T145" s="2" t="n">
        <v>0.00887777022799182</v>
      </c>
      <c r="U145" s="2" t="n">
        <v>-0.0998538027312068</v>
      </c>
      <c r="V145" s="2" t="n">
        <v>0.136904310672827</v>
      </c>
      <c r="W145" s="2" t="n">
        <v>0.0273927549783515</v>
      </c>
      <c r="X145" s="2" t="n">
        <v>0.142693910913681</v>
      </c>
      <c r="Y145" s="2" t="n">
        <v>0.125558885159855</v>
      </c>
      <c r="Z145" s="2" t="n">
        <v>0.126207888931248</v>
      </c>
      <c r="AA145" s="2" t="n">
        <v>0.128192622168483</v>
      </c>
      <c r="AB145" s="2" t="n">
        <v>0.138685082509626</v>
      </c>
      <c r="AC145" s="2" t="n">
        <v>0.109887580300033</v>
      </c>
      <c r="AD145" s="2" t="n">
        <v>0.0933361530843972</v>
      </c>
      <c r="AE145" s="2" t="n">
        <v>0.101096664847777</v>
      </c>
      <c r="AF145" s="2" t="n">
        <v>0.0343412120848992</v>
      </c>
      <c r="AG145" s="2" t="n">
        <v>-1.41812369253127</v>
      </c>
      <c r="AH145" s="3" t="b">
        <f aca="false">TRUE()</f>
        <v>1</v>
      </c>
      <c r="AI145" s="3" t="n">
        <v>-0.22974029632561</v>
      </c>
      <c r="AJ145" s="3" t="b">
        <f aca="false">TRUE()</f>
        <v>1</v>
      </c>
      <c r="AK145" s="3" t="n">
        <v>0.198870093142409</v>
      </c>
      <c r="AL145" s="3" t="b">
        <f aca="false">TRUE()</f>
        <v>1</v>
      </c>
      <c r="AM145" s="3" t="n">
        <v>-0.32221068671487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</v>
      </c>
      <c r="E146" s="2" t="n">
        <v>7</v>
      </c>
      <c r="F146" s="2" t="n">
        <v>26.565051177078</v>
      </c>
      <c r="G146" s="2" t="n">
        <v>0.621809744779582</v>
      </c>
      <c r="H146" s="2" t="n">
        <v>0.982379305163147</v>
      </c>
      <c r="I146" s="2" t="n">
        <v>0.117502822998975</v>
      </c>
      <c r="J146" s="2" t="n">
        <v>0.298342520929951</v>
      </c>
      <c r="K146" s="2" t="n">
        <v>5.16109528036655</v>
      </c>
      <c r="L146" s="2" t="n">
        <v>0.691</v>
      </c>
      <c r="M146" s="2" t="n">
        <v>0.145</v>
      </c>
      <c r="N146" s="2" t="n">
        <v>11.377</v>
      </c>
      <c r="O146" s="2" t="s">
        <v>41</v>
      </c>
      <c r="P146" s="2" t="n">
        <v>87.7</v>
      </c>
      <c r="Q146" s="2" t="n">
        <v>28</v>
      </c>
      <c r="R146" s="2" t="n">
        <v>4.454</v>
      </c>
      <c r="S146" s="2" t="n">
        <v>0.857990361416343</v>
      </c>
      <c r="T146" s="2" t="n">
        <v>0.201519942126753</v>
      </c>
      <c r="U146" s="2" t="n">
        <v>0.104734852665647</v>
      </c>
      <c r="V146" s="2" t="n">
        <v>0.151826025069583</v>
      </c>
      <c r="W146" s="2" t="n">
        <v>0.0556146580298891</v>
      </c>
      <c r="X146" s="2" t="n">
        <v>0.116134458667513</v>
      </c>
      <c r="Y146" s="2" t="n">
        <v>0.165761596624876</v>
      </c>
      <c r="Z146" s="2" t="n">
        <v>0.142557947419809</v>
      </c>
      <c r="AA146" s="2" t="n">
        <v>0.113215184026814</v>
      </c>
      <c r="AB146" s="2" t="n">
        <v>0.125508731825587</v>
      </c>
      <c r="AC146" s="2" t="n">
        <v>0.083917944865596</v>
      </c>
      <c r="AD146" s="2" t="n">
        <v>0.0950167090091672</v>
      </c>
      <c r="AE146" s="2" t="n">
        <v>0.0966638720999245</v>
      </c>
      <c r="AF146" s="2" t="n">
        <v>0.0612235554607133</v>
      </c>
      <c r="AG146" s="2" t="n">
        <v>-0.638063157834569</v>
      </c>
      <c r="AH146" s="3" t="b">
        <f aca="false">TRUE()</f>
        <v>1</v>
      </c>
      <c r="AI146" s="3" t="n">
        <v>-0.262690345655194</v>
      </c>
      <c r="AJ146" s="3" t="b">
        <f aca="false">TRUE()</f>
        <v>1</v>
      </c>
      <c r="AK146" s="3" t="n">
        <v>1.3246365631029</v>
      </c>
      <c r="AL146" s="3" t="b">
        <f aca="false">TRUE()</f>
        <v>1</v>
      </c>
      <c r="AM146" s="3" t="n">
        <v>-0.088255928576856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</v>
      </c>
      <c r="E147" s="2" t="n">
        <v>0</v>
      </c>
      <c r="F147" s="2" t="n">
        <v>24.2277453179541</v>
      </c>
      <c r="G147" s="2" t="n">
        <v>0.55417348608838</v>
      </c>
      <c r="H147" s="2" t="n">
        <v>0.988879914132782</v>
      </c>
      <c r="I147" s="2" t="n">
        <v>0.0647675785480629</v>
      </c>
      <c r="J147" s="2" t="n">
        <v>0.204234030039725</v>
      </c>
      <c r="K147" s="2" t="n">
        <v>9.65157374305852</v>
      </c>
      <c r="L147" s="2" t="n">
        <v>0.766</v>
      </c>
      <c r="M147" s="2" t="n">
        <v>0.147</v>
      </c>
      <c r="N147" s="2" t="n">
        <v>20.293</v>
      </c>
      <c r="O147" s="2" t="s">
        <v>41</v>
      </c>
      <c r="P147" s="2" t="n">
        <v>80.8</v>
      </c>
      <c r="Q147" s="2" t="n">
        <v>25.4</v>
      </c>
      <c r="R147" s="2" t="n">
        <v>4.101</v>
      </c>
      <c r="S147" s="2" t="n">
        <v>0.881311284648813</v>
      </c>
      <c r="T147" s="2" t="n">
        <v>-0.106699344037472</v>
      </c>
      <c r="U147" s="2" t="n">
        <v>-0.00790305361297605</v>
      </c>
      <c r="V147" s="2" t="n">
        <v>0.111134732093155</v>
      </c>
      <c r="W147" s="2" t="n">
        <v>0.0924955079818356</v>
      </c>
      <c r="X147" s="2" t="n">
        <v>0.0429020396292545</v>
      </c>
      <c r="Y147" s="2" t="n">
        <v>0.115055923921489</v>
      </c>
      <c r="Z147" s="2" t="n">
        <v>0.153467328511044</v>
      </c>
      <c r="AA147" s="2" t="n">
        <v>0.167549182153803</v>
      </c>
      <c r="AB147" s="2" t="n">
        <v>0.113356960677992</v>
      </c>
      <c r="AC147" s="2" t="n">
        <v>0.120927127513782</v>
      </c>
      <c r="AD147" s="2" t="n">
        <v>0.122269710787982</v>
      </c>
      <c r="AE147" s="2" t="n">
        <v>0.135608366524246</v>
      </c>
      <c r="AF147" s="2" t="n">
        <v>0.0288633602804087</v>
      </c>
      <c r="AG147" s="2" t="n">
        <v>1.56069464075882</v>
      </c>
      <c r="AH147" s="3" t="b">
        <f aca="false">TRUE()</f>
        <v>1</v>
      </c>
      <c r="AI147" s="3" t="n">
        <v>0.561060887584421</v>
      </c>
      <c r="AJ147" s="3" t="b">
        <f aca="false">TRUE()</f>
        <v>1</v>
      </c>
      <c r="AK147" s="3" t="n">
        <v>1.38896607567207</v>
      </c>
      <c r="AL147" s="3" t="b">
        <f aca="false">TRUE()</f>
        <v>1</v>
      </c>
      <c r="AM147" s="3" t="n">
        <v>-0.34862493360142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3</v>
      </c>
      <c r="E148" s="2" t="n">
        <v>1</v>
      </c>
      <c r="F148" s="2" t="n">
        <v>56.3099324740202</v>
      </c>
      <c r="G148" s="2" t="n">
        <v>0.601129943502825</v>
      </c>
      <c r="H148" s="2" t="n">
        <v>0.984165877179716</v>
      </c>
      <c r="I148" s="2" t="n">
        <v>0.0937527249548937</v>
      </c>
      <c r="J148" s="2" t="n">
        <v>0.229594666444228</v>
      </c>
      <c r="K148" s="2" t="n">
        <v>7.07275326752765</v>
      </c>
      <c r="L148" s="2" t="n">
        <v>0.662</v>
      </c>
      <c r="M148" s="2" t="n">
        <v>0.111</v>
      </c>
      <c r="N148" s="2" t="n">
        <v>14.868</v>
      </c>
      <c r="O148" s="2" t="s">
        <v>41</v>
      </c>
      <c r="P148" s="2" t="n">
        <v>78.6</v>
      </c>
      <c r="Q148" s="2" t="n">
        <v>21.8</v>
      </c>
      <c r="R148" s="2" t="n">
        <v>3.987</v>
      </c>
      <c r="S148" s="2" t="n">
        <v>0.961285080401547</v>
      </c>
      <c r="T148" s="2" t="n">
        <v>0.176001665009532</v>
      </c>
      <c r="U148" s="2" t="n">
        <v>0.0700220767770259</v>
      </c>
      <c r="V148" s="2" t="n">
        <v>0.0569057979403204</v>
      </c>
      <c r="W148" s="2" t="n">
        <v>0.0162207823931053</v>
      </c>
      <c r="X148" s="2" t="n">
        <v>0.148662190610624</v>
      </c>
      <c r="Y148" s="2" t="n">
        <v>0.105244016440262</v>
      </c>
      <c r="Z148" s="2" t="n">
        <v>0.114987077465994</v>
      </c>
      <c r="AA148" s="2" t="n">
        <v>0.128549329017206</v>
      </c>
      <c r="AB148" s="2" t="n">
        <v>0.153461971181803</v>
      </c>
      <c r="AC148" s="2" t="n">
        <v>0.100270875796728</v>
      </c>
      <c r="AD148" s="2" t="n">
        <v>0.130553816697718</v>
      </c>
      <c r="AE148" s="2" t="n">
        <v>0.0785524411134662</v>
      </c>
      <c r="AF148" s="2" t="n">
        <v>0.0397182816761981</v>
      </c>
      <c r="AG148" s="2" t="n">
        <v>0.297978055242315</v>
      </c>
      <c r="AH148" s="3" t="b">
        <f aca="false">TRUE()</f>
        <v>1</v>
      </c>
      <c r="AI148" s="3" t="n">
        <v>-0.581207489174511</v>
      </c>
      <c r="AJ148" s="3" t="b">
        <f aca="false">TRUE()</f>
        <v>1</v>
      </c>
      <c r="AK148" s="3" t="n">
        <v>0.231034849426994</v>
      </c>
      <c r="AL148" s="3" t="b">
        <f aca="false">TRUE()</f>
        <v>1</v>
      </c>
      <c r="AM148" s="3" t="n">
        <v>-0.43164113810200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3</v>
      </c>
      <c r="E149" s="2" t="n">
        <v>2</v>
      </c>
      <c r="F149" s="2" t="n">
        <v>39.8055710922652</v>
      </c>
      <c r="G149" s="2" t="n">
        <v>0.713022508038585</v>
      </c>
      <c r="H149" s="2" t="n">
        <v>0.993775801130941</v>
      </c>
      <c r="I149" s="2" t="n">
        <v>0.0819686076484315</v>
      </c>
      <c r="J149" s="2" t="n">
        <v>0.22057906329336</v>
      </c>
      <c r="K149" s="2" t="n">
        <v>6.57640588712028</v>
      </c>
      <c r="L149" s="2" t="n">
        <v>0.659</v>
      </c>
      <c r="M149" s="2" t="n">
        <v>0.112</v>
      </c>
      <c r="N149" s="2" t="n">
        <v>13.905</v>
      </c>
      <c r="O149" s="2" t="s">
        <v>41</v>
      </c>
      <c r="P149" s="2" t="n">
        <v>89.9</v>
      </c>
      <c r="Q149" s="2" t="n">
        <v>29.4</v>
      </c>
      <c r="R149" s="2" t="n">
        <v>4.564</v>
      </c>
      <c r="S149" s="2" t="n">
        <v>0.867308611788452</v>
      </c>
      <c r="T149" s="2" t="n">
        <v>0.435369038205422</v>
      </c>
      <c r="U149" s="2" t="n">
        <v>0.398448993103174</v>
      </c>
      <c r="V149" s="2" t="n">
        <v>0.161128480274116</v>
      </c>
      <c r="W149" s="2" t="n">
        <v>0.0410215554820667</v>
      </c>
      <c r="X149" s="2" t="n">
        <v>0.107681951524354</v>
      </c>
      <c r="Y149" s="2" t="n">
        <v>0.226727904144791</v>
      </c>
      <c r="Z149" s="2" t="n">
        <v>0.149153641029634</v>
      </c>
      <c r="AA149" s="2" t="n">
        <v>0.117342443908795</v>
      </c>
      <c r="AB149" s="2" t="n">
        <v>0.0953741503283203</v>
      </c>
      <c r="AC149" s="2" t="n">
        <v>0.122382648807942</v>
      </c>
      <c r="AD149" s="2" t="n">
        <v>0.0684449872424269</v>
      </c>
      <c r="AE149" s="2" t="n">
        <v>0.0505949789080197</v>
      </c>
      <c r="AF149" s="2" t="n">
        <v>0.0622972941057177</v>
      </c>
      <c r="AG149" s="2" t="n">
        <v>0.0549421109550192</v>
      </c>
      <c r="AH149" s="3" t="b">
        <f aca="false">TRUE()</f>
        <v>1</v>
      </c>
      <c r="AI149" s="3" t="n">
        <v>-0.614157538504095</v>
      </c>
      <c r="AJ149" s="3" t="b">
        <f aca="false">TRUE()</f>
        <v>1</v>
      </c>
      <c r="AK149" s="3" t="n">
        <v>0.26319960571158</v>
      </c>
      <c r="AL149" s="3" t="b">
        <f aca="false">TRUE()</f>
        <v>1</v>
      </c>
      <c r="AM149" s="3" t="n">
        <v>-0.0052397240762704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3</v>
      </c>
      <c r="E150" s="2" t="n">
        <v>4</v>
      </c>
      <c r="F150" s="2" t="n">
        <v>26.565051177078</v>
      </c>
      <c r="G150" s="2" t="n">
        <v>0.940758293838863</v>
      </c>
      <c r="H150" s="2" t="n">
        <v>0.965779462756323</v>
      </c>
      <c r="I150" s="2" t="n">
        <v>0.218631530821739</v>
      </c>
      <c r="J150" s="2" t="n">
        <v>0.528537806615526</v>
      </c>
      <c r="K150" s="2" t="n">
        <v>2.66842172862597</v>
      </c>
      <c r="L150" s="2" t="n">
        <v>0.714</v>
      </c>
      <c r="M150" s="2" t="n">
        <v>0.115</v>
      </c>
      <c r="N150" s="2" t="n">
        <v>6.025</v>
      </c>
      <c r="O150" s="2" t="s">
        <v>41</v>
      </c>
      <c r="P150" s="2" t="n">
        <v>58.4</v>
      </c>
      <c r="Q150" s="2" t="n">
        <v>22</v>
      </c>
      <c r="R150" s="2" t="n">
        <v>2.966</v>
      </c>
      <c r="S150" s="2" t="n">
        <v>0.56631471682606</v>
      </c>
      <c r="T150" s="2" t="n">
        <v>0.251962278659814</v>
      </c>
      <c r="U150" s="2" t="n">
        <v>0.0170147196886936</v>
      </c>
      <c r="V150" s="2" t="n">
        <v>0.109277605530569</v>
      </c>
      <c r="W150" s="2" t="n">
        <v>0.067951066680263</v>
      </c>
      <c r="X150" s="2" t="n">
        <v>0.0811338762608868</v>
      </c>
      <c r="Y150" s="2" t="n">
        <v>0.11261629757964</v>
      </c>
      <c r="Z150" s="2" t="n">
        <v>0.161714611820477</v>
      </c>
      <c r="AA150" s="2" t="n">
        <v>0.145699281292637</v>
      </c>
      <c r="AB150" s="2" t="n">
        <v>0.0955798203018528</v>
      </c>
      <c r="AC150" s="2" t="n">
        <v>0.111935121849439</v>
      </c>
      <c r="AD150" s="2" t="n">
        <v>0.125230699737435</v>
      </c>
      <c r="AE150" s="2" t="n">
        <v>0.118859455368484</v>
      </c>
      <c r="AF150" s="2" t="n">
        <v>0.0472308357891488</v>
      </c>
      <c r="AG150" s="2" t="n">
        <v>-1.85859799766797</v>
      </c>
      <c r="AH150" s="3" t="b">
        <f aca="false">TRUE()</f>
        <v>1</v>
      </c>
      <c r="AI150" s="3" t="n">
        <v>-0.0100733007950454</v>
      </c>
      <c r="AJ150" s="3" t="b">
        <f aca="false">TRUE()</f>
        <v>1</v>
      </c>
      <c r="AK150" s="3" t="n">
        <v>0.359693874565337</v>
      </c>
      <c r="AL150" s="3" t="b">
        <f aca="false">TRUE()</f>
        <v>1</v>
      </c>
      <c r="AM150" s="3" t="n">
        <v>-1.1938808339710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4</v>
      </c>
      <c r="E151" s="2" t="n">
        <v>1</v>
      </c>
      <c r="F151" s="2" t="n">
        <v>27.8972710309476</v>
      </c>
      <c r="G151" s="2" t="n">
        <v>0.661881188118812</v>
      </c>
      <c r="H151" s="2" t="n">
        <v>0.995313459392038</v>
      </c>
      <c r="I151" s="2" t="n">
        <v>0.0553564409245224</v>
      </c>
      <c r="J151" s="2" t="n">
        <v>0.189600001564838</v>
      </c>
      <c r="K151" s="2" t="n">
        <v>8.83097908415964</v>
      </c>
      <c r="L151" s="2" t="n">
        <v>0.704</v>
      </c>
      <c r="M151" s="2" t="n">
        <v>0.08</v>
      </c>
      <c r="N151" s="2" t="n">
        <v>18.422</v>
      </c>
      <c r="O151" s="2" t="s">
        <v>41</v>
      </c>
      <c r="P151" s="2" t="n">
        <v>85.5</v>
      </c>
      <c r="Q151" s="2" t="n">
        <v>24</v>
      </c>
      <c r="R151" s="2" t="n">
        <v>4.338</v>
      </c>
      <c r="S151" s="2" t="n">
        <v>0.689313143202667</v>
      </c>
      <c r="T151" s="2" t="n">
        <v>0.0618230280476245</v>
      </c>
      <c r="U151" s="2" t="n">
        <v>-0.0532480424810067</v>
      </c>
      <c r="V151" s="2" t="n">
        <v>0.116739044856333</v>
      </c>
      <c r="W151" s="2" t="n">
        <v>0.0401777048194089</v>
      </c>
      <c r="X151" s="2" t="n">
        <v>0.109125012125922</v>
      </c>
      <c r="Y151" s="2" t="n">
        <v>0.123256418611961</v>
      </c>
      <c r="Z151" s="2" t="n">
        <v>0.142346676274814</v>
      </c>
      <c r="AA151" s="2" t="n">
        <v>0.12968087676612</v>
      </c>
      <c r="AB151" s="2" t="n">
        <v>0.121288305769192</v>
      </c>
      <c r="AC151" s="2" t="n">
        <v>0.12191104029057</v>
      </c>
      <c r="AD151" s="2" t="n">
        <v>0.114775812594479</v>
      </c>
      <c r="AE151" s="2" t="n">
        <v>0.0987380276658939</v>
      </c>
      <c r="AF151" s="2" t="n">
        <v>0.0388778299010483</v>
      </c>
      <c r="AG151" s="2" t="n">
        <v>1.15889137620061</v>
      </c>
      <c r="AH151" s="3" t="b">
        <f aca="false">TRUE()</f>
        <v>1</v>
      </c>
      <c r="AI151" s="3" t="n">
        <v>-0.119906798560327</v>
      </c>
      <c r="AJ151" s="3" t="b">
        <f aca="false">TRUE()</f>
        <v>1</v>
      </c>
      <c r="AK151" s="3" t="n">
        <v>-0.766072595395157</v>
      </c>
      <c r="AL151" s="3" t="b">
        <f aca="false">TRUE()</f>
        <v>1</v>
      </c>
      <c r="AM151" s="3" t="n">
        <v>-0.17127213307744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4</v>
      </c>
      <c r="E152" s="2" t="n">
        <v>2</v>
      </c>
      <c r="F152" s="2" t="n">
        <v>27.8972710309476</v>
      </c>
      <c r="G152" s="2" t="n">
        <v>0.720430107526882</v>
      </c>
      <c r="H152" s="2" t="n">
        <v>0.978532684510464</v>
      </c>
      <c r="I152" s="2" t="n">
        <v>0.14100338759877</v>
      </c>
      <c r="J152" s="2" t="n">
        <v>0.343459591679869</v>
      </c>
      <c r="K152" s="2" t="n">
        <v>4.51214601017083</v>
      </c>
      <c r="L152" s="2" t="n">
        <v>0.679</v>
      </c>
      <c r="M152" s="2" t="n">
        <v>0.082</v>
      </c>
      <c r="N152" s="2" t="n">
        <v>9.844</v>
      </c>
      <c r="O152" s="2" t="s">
        <v>41</v>
      </c>
      <c r="P152" s="2" t="n">
        <v>84</v>
      </c>
      <c r="Q152" s="2" t="n">
        <v>26.2</v>
      </c>
      <c r="R152" s="2" t="n">
        <v>4.265</v>
      </c>
      <c r="S152" s="2" t="n">
        <v>0.490602095034314</v>
      </c>
      <c r="T152" s="2" t="n">
        <v>-0.145716845271852</v>
      </c>
      <c r="U152" s="2" t="n">
        <v>-0.278094061542654</v>
      </c>
      <c r="V152" s="2" t="n">
        <v>0.00165210275095762</v>
      </c>
      <c r="W152" s="2" t="n">
        <v>0.00165210275095762</v>
      </c>
      <c r="X152" s="2" t="n">
        <v>0.0626237393298944</v>
      </c>
      <c r="Y152" s="2" t="n">
        <v>0.096357215890275</v>
      </c>
      <c r="Z152" s="2" t="n">
        <v>0.124795529066258</v>
      </c>
      <c r="AA152" s="2" t="n">
        <v>0.145955833498761</v>
      </c>
      <c r="AB152" s="2" t="n">
        <v>0.147052930444322</v>
      </c>
      <c r="AC152" s="2" t="n">
        <v>0.147811301299254</v>
      </c>
      <c r="AD152" s="2" t="n">
        <v>0.120892428442002</v>
      </c>
      <c r="AE152" s="2" t="n">
        <v>0.131220011694044</v>
      </c>
      <c r="AF152" s="2" t="n">
        <v>0.0232910103351894</v>
      </c>
      <c r="AG152" s="2" t="n">
        <v>-0.95582044819666</v>
      </c>
      <c r="AH152" s="3" t="b">
        <f aca="false">TRUE()</f>
        <v>1</v>
      </c>
      <c r="AI152" s="3" t="n">
        <v>-0.394490542973531</v>
      </c>
      <c r="AJ152" s="3" t="b">
        <f aca="false">TRUE()</f>
        <v>1</v>
      </c>
      <c r="AK152" s="3" t="n">
        <v>-0.701743082825986</v>
      </c>
      <c r="AL152" s="3" t="b">
        <f aca="false">TRUE()</f>
        <v>1</v>
      </c>
      <c r="AM152" s="3" t="n">
        <v>-0.22787409069147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5</v>
      </c>
      <c r="E153" s="2" t="n">
        <v>0</v>
      </c>
      <c r="F153" s="2" t="n">
        <v>17.1027289690524</v>
      </c>
      <c r="G153" s="2" t="n">
        <v>0.630208333333333</v>
      </c>
      <c r="H153" s="2" t="n">
        <v>0.991197784821847</v>
      </c>
      <c r="I153" s="2" t="n">
        <v>0.105666656318899</v>
      </c>
      <c r="J153" s="2" t="n">
        <v>0.235381240016477</v>
      </c>
      <c r="K153" s="2" t="n">
        <v>7.23852124931776</v>
      </c>
      <c r="L153" s="2" t="n">
        <v>0.673</v>
      </c>
      <c r="M153" s="2" t="n">
        <v>0.063</v>
      </c>
      <c r="N153" s="2" t="n">
        <v>15.211</v>
      </c>
      <c r="O153" s="2" t="s">
        <v>41</v>
      </c>
      <c r="P153" s="2" t="n">
        <v>95.1</v>
      </c>
      <c r="Q153" s="2" t="n">
        <v>26.3</v>
      </c>
      <c r="R153" s="2" t="n">
        <v>4.829</v>
      </c>
      <c r="S153" s="2" t="n">
        <v>0.600334990459837</v>
      </c>
      <c r="T153" s="2" t="n">
        <v>-0.232060981298304</v>
      </c>
      <c r="U153" s="2" t="n">
        <v>-0.121395835204496</v>
      </c>
      <c r="V153" s="2" t="n">
        <v>0.012856292943513</v>
      </c>
      <c r="W153" s="2" t="n">
        <v>0.0152654882499892</v>
      </c>
      <c r="X153" s="2" t="n">
        <v>0.0481407502423136</v>
      </c>
      <c r="Y153" s="2" t="n">
        <v>0.133559848953697</v>
      </c>
      <c r="Z153" s="2" t="n">
        <v>0.151204608498336</v>
      </c>
      <c r="AA153" s="2" t="n">
        <v>0.132331516478794</v>
      </c>
      <c r="AB153" s="2" t="n">
        <v>0.110994551963577</v>
      </c>
      <c r="AC153" s="2" t="n">
        <v>0.146989682491637</v>
      </c>
      <c r="AD153" s="2" t="n">
        <v>0.136111163413067</v>
      </c>
      <c r="AE153" s="2" t="n">
        <v>0.096744099811223</v>
      </c>
      <c r="AF153" s="2" t="n">
        <v>0.0439237781473558</v>
      </c>
      <c r="AG153" s="2" t="n">
        <v>0.379146163662457</v>
      </c>
      <c r="AH153" s="3" t="b">
        <f aca="false">TRUE()</f>
        <v>1</v>
      </c>
      <c r="AI153" s="3" t="n">
        <v>-0.460390641632701</v>
      </c>
      <c r="AJ153" s="3" t="b">
        <f aca="false">TRUE()</f>
        <v>1</v>
      </c>
      <c r="AK153" s="3" t="n">
        <v>-1.31287345223311</v>
      </c>
      <c r="AL153" s="3" t="b">
        <f aca="false">TRUE()</f>
        <v>1</v>
      </c>
      <c r="AM153" s="3" t="n">
        <v>0.19098039565238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7</v>
      </c>
      <c r="E154" s="2" t="n">
        <v>2</v>
      </c>
      <c r="F154" s="2" t="n">
        <v>24.2277453179541</v>
      </c>
      <c r="G154" s="2" t="n">
        <v>0.795569620253165</v>
      </c>
      <c r="H154" s="2" t="n">
        <v>0.993911599218676</v>
      </c>
      <c r="I154" s="2" t="n">
        <v>0.0739858592701599</v>
      </c>
      <c r="J154" s="2" t="n">
        <v>0.255155743583047</v>
      </c>
      <c r="K154" s="2" t="n">
        <v>7.4916052337977</v>
      </c>
      <c r="L154" s="2" t="n">
        <v>0.764</v>
      </c>
      <c r="M154" s="2" t="n">
        <v>0.106</v>
      </c>
      <c r="N154" s="2" t="n">
        <v>15.717</v>
      </c>
      <c r="O154" s="2" t="s">
        <v>41</v>
      </c>
      <c r="P154" s="2" t="n">
        <v>83.2</v>
      </c>
      <c r="Q154" s="2" t="n">
        <v>22.8</v>
      </c>
      <c r="R154" s="2" t="n">
        <v>4.222</v>
      </c>
      <c r="S154" s="2" t="n">
        <v>0.695298623274728</v>
      </c>
      <c r="T154" s="2" t="n">
        <v>-0.0237964742857742</v>
      </c>
      <c r="U154" s="2" t="n">
        <v>0.130254961170935</v>
      </c>
      <c r="V154" s="2" t="n">
        <v>0.16458515246177</v>
      </c>
      <c r="W154" s="2" t="n">
        <v>0.0865994208133546</v>
      </c>
      <c r="X154" s="2" t="n">
        <v>0.0253083364939563</v>
      </c>
      <c r="Y154" s="2" t="n">
        <v>0.141248801548487</v>
      </c>
      <c r="Z154" s="2" t="n">
        <v>0.16153945595547</v>
      </c>
      <c r="AA154" s="2" t="n">
        <v>0.164401938719306</v>
      </c>
      <c r="AB154" s="2" t="n">
        <v>0.131482289533452</v>
      </c>
      <c r="AC154" s="2" t="n">
        <v>0.117405372388148</v>
      </c>
      <c r="AD154" s="2" t="n">
        <v>0.110514550211403</v>
      </c>
      <c r="AE154" s="2" t="n">
        <v>0.10145781085979</v>
      </c>
      <c r="AF154" s="2" t="n">
        <v>0.0466414442899868</v>
      </c>
      <c r="AG154" s="2" t="n">
        <v>0.503068455952165</v>
      </c>
      <c r="AH154" s="3" t="b">
        <f aca="false">TRUE()</f>
        <v>1</v>
      </c>
      <c r="AI154" s="3" t="n">
        <v>0.539094188031365</v>
      </c>
      <c r="AJ154" s="3" t="b">
        <f aca="false">TRUE()</f>
        <v>1</v>
      </c>
      <c r="AK154" s="3" t="n">
        <v>0.0702110680040666</v>
      </c>
      <c r="AL154" s="3" t="b">
        <f aca="false">TRUE()</f>
        <v>1</v>
      </c>
      <c r="AM154" s="3" t="n">
        <v>-0.25806180141896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8</v>
      </c>
      <c r="E155" s="2" t="n">
        <v>2</v>
      </c>
      <c r="F155" s="2" t="n">
        <v>40.7321066997092</v>
      </c>
      <c r="G155" s="2" t="n">
        <v>0.614537444933921</v>
      </c>
      <c r="H155" s="2" t="n">
        <v>0.986136770663574</v>
      </c>
      <c r="I155" s="2" t="n">
        <v>0.0938654598972415</v>
      </c>
      <c r="J155" s="2" t="n">
        <v>0.232107209901063</v>
      </c>
      <c r="K155" s="2" t="n">
        <v>7.50329049262195</v>
      </c>
      <c r="L155" s="2" t="n">
        <v>0.662</v>
      </c>
      <c r="M155" s="2" t="n">
        <v>0.081</v>
      </c>
      <c r="N155" s="2" t="n">
        <v>15.644</v>
      </c>
      <c r="O155" s="2" t="s">
        <v>41</v>
      </c>
      <c r="P155" s="2" t="n">
        <v>110.8</v>
      </c>
      <c r="Q155" s="2" t="n">
        <v>28.2</v>
      </c>
      <c r="R155" s="2" t="n">
        <v>5.625</v>
      </c>
      <c r="S155" s="2" t="n">
        <v>0.713563311379721</v>
      </c>
      <c r="T155" s="2" t="n">
        <v>-0.00155957428774357</v>
      </c>
      <c r="U155" s="2" t="n">
        <v>-0.324064243853282</v>
      </c>
      <c r="V155" s="2" t="n">
        <v>0.226185026385867</v>
      </c>
      <c r="W155" s="2" t="n">
        <v>0.0964240420471439</v>
      </c>
      <c r="X155" s="2" t="n">
        <v>0.150238682033841</v>
      </c>
      <c r="Y155" s="2" t="n">
        <v>0.15670585265415</v>
      </c>
      <c r="Z155" s="2" t="n">
        <v>0.140892929986941</v>
      </c>
      <c r="AA155" s="2" t="n">
        <v>0.129896976002996</v>
      </c>
      <c r="AB155" s="2" t="n">
        <v>0.109801834166343</v>
      </c>
      <c r="AC155" s="2" t="n">
        <v>0.0764009804083199</v>
      </c>
      <c r="AD155" s="2" t="n">
        <v>0.091618968896838</v>
      </c>
      <c r="AE155" s="2" t="n">
        <v>0.110150407010918</v>
      </c>
      <c r="AF155" s="2" t="n">
        <v>0.0342933688396526</v>
      </c>
      <c r="AG155" s="2" t="n">
        <v>0.508790129974624</v>
      </c>
      <c r="AH155" s="3" t="b">
        <f aca="false">TRUE()</f>
        <v>1</v>
      </c>
      <c r="AI155" s="3" t="n">
        <v>-0.581207489174511</v>
      </c>
      <c r="AJ155" s="3" t="b">
        <f aca="false">TRUE()</f>
        <v>1</v>
      </c>
      <c r="AK155" s="3" t="n">
        <v>-0.733907839110572</v>
      </c>
      <c r="AL155" s="3" t="b">
        <f aca="false">TRUE()</f>
        <v>1</v>
      </c>
      <c r="AM155" s="3" t="n">
        <v>0.78341421867929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9</v>
      </c>
      <c r="E156" s="2" t="n">
        <v>0</v>
      </c>
      <c r="F156" s="2" t="n">
        <v>26.565051177078</v>
      </c>
      <c r="G156" s="2" t="n">
        <v>0.598776538323138</v>
      </c>
      <c r="H156" s="2" t="n">
        <v>0.989383246719261</v>
      </c>
      <c r="I156" s="2" t="n">
        <v>0.0801009679561176</v>
      </c>
      <c r="J156" s="2" t="n">
        <v>0.20616360617019</v>
      </c>
      <c r="K156" s="2" t="n">
        <v>9.4539813205309</v>
      </c>
      <c r="L156" s="2" t="n">
        <v>0.767</v>
      </c>
      <c r="M156" s="2" t="n">
        <v>0.088</v>
      </c>
      <c r="N156" s="2" t="n">
        <v>19.816</v>
      </c>
      <c r="O156" s="2" t="s">
        <v>41</v>
      </c>
      <c r="P156" s="2" t="n">
        <v>94.2</v>
      </c>
      <c r="Q156" s="2" t="n">
        <v>24</v>
      </c>
      <c r="R156" s="2" t="n">
        <v>4.783</v>
      </c>
      <c r="S156" s="2" t="n">
        <v>0.499559552342785</v>
      </c>
      <c r="T156" s="2" t="n">
        <v>-0.122367379248023</v>
      </c>
      <c r="U156" s="2" t="n">
        <v>0.0263725641198067</v>
      </c>
      <c r="V156" s="2" t="n">
        <v>0.0147977912756074</v>
      </c>
      <c r="W156" s="2" t="n">
        <v>0.000891616003997675</v>
      </c>
      <c r="X156" s="2" t="n">
        <v>0.042143937970471</v>
      </c>
      <c r="Y156" s="2" t="n">
        <v>0.132024218449711</v>
      </c>
      <c r="Z156" s="2" t="n">
        <v>0.137901065699792</v>
      </c>
      <c r="AA156" s="2" t="n">
        <v>0.119248657850688</v>
      </c>
      <c r="AB156" s="2" t="n">
        <v>0.146967626363733</v>
      </c>
      <c r="AC156" s="2" t="n">
        <v>0.136458435652715</v>
      </c>
      <c r="AD156" s="2" t="n">
        <v>0.111296058079094</v>
      </c>
      <c r="AE156" s="2" t="n">
        <v>0.131156112256331</v>
      </c>
      <c r="AF156" s="2" t="n">
        <v>0.0428038876774655</v>
      </c>
      <c r="AG156" s="2" t="n">
        <v>1.46394373022999</v>
      </c>
      <c r="AH156" s="3" t="b">
        <f aca="false">TRUE()</f>
        <v>1</v>
      </c>
      <c r="AI156" s="3" t="n">
        <v>0.572044237360949</v>
      </c>
      <c r="AJ156" s="3" t="b">
        <f aca="false">TRUE()</f>
        <v>1</v>
      </c>
      <c r="AK156" s="3" t="n">
        <v>-0.508754545118473</v>
      </c>
      <c r="AL156" s="3" t="b">
        <f aca="false">TRUE()</f>
        <v>1</v>
      </c>
      <c r="AM156" s="3" t="n">
        <v>0.15701922108396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5</v>
      </c>
      <c r="E157" s="2" t="n">
        <v>1</v>
      </c>
      <c r="F157" s="2" t="n">
        <v>32.9052429229879</v>
      </c>
      <c r="G157" s="2" t="n">
        <v>0.814092953523238</v>
      </c>
      <c r="H157" s="2" t="n">
        <v>0.987026670583395</v>
      </c>
      <c r="I157" s="2" t="n">
        <v>0.123063202704022</v>
      </c>
      <c r="J157" s="2" t="n">
        <v>0.324566688366072</v>
      </c>
      <c r="K157" s="2" t="n">
        <v>4.17903084361288</v>
      </c>
      <c r="L157" s="2" t="n">
        <v>0.617</v>
      </c>
      <c r="M157" s="2" t="n">
        <v>0.103</v>
      </c>
      <c r="N157" s="2" t="n">
        <v>8.904</v>
      </c>
      <c r="O157" s="2" t="s">
        <v>41</v>
      </c>
      <c r="P157" s="2" t="n">
        <v>20.4</v>
      </c>
      <c r="Q157" s="2" t="n">
        <v>12.4</v>
      </c>
      <c r="R157" s="2" t="n">
        <v>1.033</v>
      </c>
      <c r="S157" s="2" t="n">
        <v>0.607174669156254</v>
      </c>
      <c r="T157" s="2" t="n">
        <v>0.738152466190086</v>
      </c>
      <c r="U157" s="2" t="n">
        <v>0.0757793475253097</v>
      </c>
      <c r="V157" s="2" t="n">
        <v>0.0225459751036182</v>
      </c>
      <c r="W157" s="2" t="n">
        <v>0.0225459751036182</v>
      </c>
      <c r="X157" s="2" t="n">
        <v>0.109583490329897</v>
      </c>
      <c r="Y157" s="2" t="n">
        <v>0.144531519138176</v>
      </c>
      <c r="Z157" s="2" t="n">
        <v>0.106534413376617</v>
      </c>
      <c r="AA157" s="2" t="n">
        <v>0.101343694980187</v>
      </c>
      <c r="AB157" s="2" t="n">
        <v>0.0695814478073931</v>
      </c>
      <c r="AC157" s="2" t="n">
        <v>0.0874821288322608</v>
      </c>
      <c r="AD157" s="2" t="n">
        <v>0.0881532335755477</v>
      </c>
      <c r="AE157" s="2" t="n">
        <v>0.1592733580934</v>
      </c>
      <c r="AF157" s="2" t="n">
        <v>0.13351671386652</v>
      </c>
      <c r="AG157" s="2" t="n">
        <v>-1.1189299200234</v>
      </c>
      <c r="AH157" s="3" t="b">
        <f aca="false">TRUE()</f>
        <v>1</v>
      </c>
      <c r="AI157" s="3" t="n">
        <v>-1.07545822911828</v>
      </c>
      <c r="AJ157" s="3" t="b">
        <f aca="false">TRUE()</f>
        <v>1</v>
      </c>
      <c r="AK157" s="3" t="n">
        <v>-0.0262832008496901</v>
      </c>
      <c r="AL157" s="3" t="b">
        <f aca="false">TRUE()</f>
        <v>1</v>
      </c>
      <c r="AM157" s="3" t="n">
        <v>-2.62779709352661</v>
      </c>
      <c r="AN157" s="3" t="b">
        <f aca="false">FALSE()</f>
        <v>0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8</v>
      </c>
      <c r="E158" s="2" t="n">
        <v>1</v>
      </c>
      <c r="F158" s="2" t="n">
        <v>35.5376777919744</v>
      </c>
      <c r="G158" s="2" t="n">
        <v>0.788879935535858</v>
      </c>
      <c r="H158" s="2" t="n">
        <v>0.99450130573652</v>
      </c>
      <c r="I158" s="2" t="n">
        <v>0.0949932566907274</v>
      </c>
      <c r="J158" s="2" t="n">
        <v>0.236852846301845</v>
      </c>
      <c r="K158" s="2" t="n">
        <v>6.6949237229962</v>
      </c>
      <c r="L158" s="2" t="n">
        <v>0.686</v>
      </c>
      <c r="M158" s="2" t="n">
        <v>0.071</v>
      </c>
      <c r="N158" s="2" t="n">
        <v>14.134</v>
      </c>
      <c r="O158" s="2" t="s">
        <v>41</v>
      </c>
      <c r="P158" s="2" t="n">
        <v>90.8</v>
      </c>
      <c r="Q158" s="2" t="n">
        <v>27.4</v>
      </c>
      <c r="R158" s="2" t="n">
        <v>4.612</v>
      </c>
      <c r="S158" s="2" t="n">
        <v>0.68282734395188</v>
      </c>
      <c r="T158" s="2" t="n">
        <v>-0.0679661369783503</v>
      </c>
      <c r="U158" s="2" t="n">
        <v>0.161375693389569</v>
      </c>
      <c r="V158" s="2" t="n">
        <v>0.140021300055759</v>
      </c>
      <c r="W158" s="2" t="n">
        <v>0.0810205947913237</v>
      </c>
      <c r="X158" s="2" t="n">
        <v>0.0604417725985263</v>
      </c>
      <c r="Y158" s="2" t="n">
        <v>0.124451727041098</v>
      </c>
      <c r="Z158" s="2" t="n">
        <v>0.15374345917179</v>
      </c>
      <c r="AA158" s="2" t="n">
        <v>0.128172291862643</v>
      </c>
      <c r="AB158" s="2" t="n">
        <v>0.147806058182566</v>
      </c>
      <c r="AC158" s="2" t="n">
        <v>0.10954470073725</v>
      </c>
      <c r="AD158" s="2" t="n">
        <v>0.1123419459232</v>
      </c>
      <c r="AE158" s="2" t="n">
        <v>0.115594497857422</v>
      </c>
      <c r="AF158" s="2" t="n">
        <v>0.0479035466255037</v>
      </c>
      <c r="AG158" s="2" t="n">
        <v>0.112974237836299</v>
      </c>
      <c r="AH158" s="3" t="b">
        <f aca="false">TRUE()</f>
        <v>1</v>
      </c>
      <c r="AI158" s="3" t="n">
        <v>-0.317607094537834</v>
      </c>
      <c r="AJ158" s="3" t="b">
        <f aca="false">TRUE()</f>
        <v>1</v>
      </c>
      <c r="AK158" s="3" t="n">
        <v>-1.05555540195643</v>
      </c>
      <c r="AL158" s="3" t="b">
        <f aca="false">TRUE()</f>
        <v>1</v>
      </c>
      <c r="AM158" s="3" t="n">
        <v>0.028721450492150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0</v>
      </c>
      <c r="E159" s="2" t="n">
        <v>1</v>
      </c>
      <c r="F159" s="2" t="n">
        <v>24.2277453179541</v>
      </c>
      <c r="G159" s="2" t="n">
        <v>0.59721146398141</v>
      </c>
      <c r="H159" s="2" t="n">
        <v>0.993642193372601</v>
      </c>
      <c r="I159" s="2" t="n">
        <v>0.0619661462562057</v>
      </c>
      <c r="J159" s="2" t="n">
        <v>0.189006284134673</v>
      </c>
      <c r="K159" s="2" t="n">
        <v>6.71168400585685</v>
      </c>
      <c r="L159" s="2" t="n">
        <v>0.524</v>
      </c>
      <c r="M159" s="2" t="n">
        <v>0.068</v>
      </c>
      <c r="N159" s="2" t="n">
        <v>13.937</v>
      </c>
      <c r="O159" s="2" t="s">
        <v>41</v>
      </c>
      <c r="P159" s="2" t="n">
        <v>21.4</v>
      </c>
      <c r="Q159" s="2" t="n">
        <v>11.7</v>
      </c>
      <c r="R159" s="2" t="n">
        <v>1.085</v>
      </c>
      <c r="S159" s="2" t="n">
        <v>0.844989771000498</v>
      </c>
      <c r="T159" s="2" t="n">
        <v>0.645194171261435</v>
      </c>
      <c r="U159" s="2" t="n">
        <v>-0.18712441945755</v>
      </c>
      <c r="V159" s="2" t="n">
        <v>0.0478826682200748</v>
      </c>
      <c r="W159" s="2" t="n">
        <v>0.0127366981093722</v>
      </c>
      <c r="X159" s="2" t="n">
        <v>0.0957220964691937</v>
      </c>
      <c r="Y159" s="2" t="n">
        <v>0.126642013311212</v>
      </c>
      <c r="Z159" s="2" t="n">
        <v>0.129313021015312</v>
      </c>
      <c r="AA159" s="2" t="n">
        <v>0.0841698424244778</v>
      </c>
      <c r="AB159" s="2" t="n">
        <v>0.167582699313036</v>
      </c>
      <c r="AC159" s="2" t="n">
        <v>0.0962589365756627</v>
      </c>
      <c r="AD159" s="2" t="n">
        <v>0.0925684222498328</v>
      </c>
      <c r="AE159" s="2" t="n">
        <v>0.109765390933955</v>
      </c>
      <c r="AF159" s="2" t="n">
        <v>0.0979775777073169</v>
      </c>
      <c r="AG159" s="2" t="n">
        <v>0.121180891749161</v>
      </c>
      <c r="AH159" s="3" t="b">
        <f aca="false">TRUE()</f>
        <v>1</v>
      </c>
      <c r="AI159" s="3" t="n">
        <v>-2.0969097583354</v>
      </c>
      <c r="AJ159" s="3" t="b">
        <f aca="false">FALSE()</f>
        <v>0</v>
      </c>
      <c r="AK159" s="3" t="n">
        <v>-1.15204967081018</v>
      </c>
      <c r="AL159" s="3" t="b">
        <f aca="false">TRUE()</f>
        <v>1</v>
      </c>
      <c r="AM159" s="3" t="n">
        <v>-2.59006245511725</v>
      </c>
      <c r="AN159" s="3" t="b">
        <f aca="false">FALSE()</f>
        <v>0</v>
      </c>
      <c r="AO159" s="3" t="n">
        <v>0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0</v>
      </c>
      <c r="E160" s="2" t="n">
        <v>2</v>
      </c>
      <c r="F160" s="2" t="n">
        <v>43.1523897340054</v>
      </c>
      <c r="G160" s="2" t="n">
        <v>0.666392092257002</v>
      </c>
      <c r="H160" s="2" t="n">
        <v>0.98052092971375</v>
      </c>
      <c r="I160" s="2" t="n">
        <v>0.0993490346923946</v>
      </c>
      <c r="J160" s="2" t="n">
        <v>0.290865376302172</v>
      </c>
      <c r="K160" s="2" t="n">
        <v>5.38452436277425</v>
      </c>
      <c r="L160" s="2" t="n">
        <v>0.682</v>
      </c>
      <c r="M160" s="2" t="n">
        <v>0.119</v>
      </c>
      <c r="N160" s="2" t="n">
        <v>11.525</v>
      </c>
      <c r="O160" s="2" t="s">
        <v>41</v>
      </c>
      <c r="P160" s="2" t="n">
        <v>81.4</v>
      </c>
      <c r="Q160" s="2" t="n">
        <v>26.3</v>
      </c>
      <c r="R160" s="2" t="n">
        <v>4.13</v>
      </c>
      <c r="S160" s="2" t="n">
        <v>0.470366273628112</v>
      </c>
      <c r="T160" s="2" t="n">
        <v>-0.00364368128652704</v>
      </c>
      <c r="U160" s="2" t="n">
        <v>-0.530138684057928</v>
      </c>
      <c r="V160" s="2" t="n">
        <v>0.211566588986137</v>
      </c>
      <c r="W160" s="2" t="n">
        <v>0.151826121224077</v>
      </c>
      <c r="X160" s="2" t="n">
        <v>0.0473223416575408</v>
      </c>
      <c r="Y160" s="2" t="n">
        <v>0.132965117728634</v>
      </c>
      <c r="Z160" s="2" t="n">
        <v>0.172052574526372</v>
      </c>
      <c r="AA160" s="2" t="n">
        <v>0.160224009612894</v>
      </c>
      <c r="AB160" s="2" t="n">
        <v>0.106684189249233</v>
      </c>
      <c r="AC160" s="2" t="n">
        <v>0.0722681489164332</v>
      </c>
      <c r="AD160" s="2" t="n">
        <v>0.086591467511794</v>
      </c>
      <c r="AE160" s="2" t="n">
        <v>0.115986080651586</v>
      </c>
      <c r="AF160" s="2" t="n">
        <v>0.105906070145512</v>
      </c>
      <c r="AG160" s="2" t="n">
        <v>-0.528661355452471</v>
      </c>
      <c r="AH160" s="3" t="b">
        <f aca="false">TRUE()</f>
        <v>1</v>
      </c>
      <c r="AI160" s="3" t="n">
        <v>-0.361540493643947</v>
      </c>
      <c r="AJ160" s="3" t="b">
        <f aca="false">TRUE()</f>
        <v>1</v>
      </c>
      <c r="AK160" s="3" t="n">
        <v>0.488352899703678</v>
      </c>
      <c r="AL160" s="3" t="b">
        <f aca="false">TRUE()</f>
        <v>1</v>
      </c>
      <c r="AM160" s="3" t="n">
        <v>-0.32598415055580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1</v>
      </c>
      <c r="E161" s="2" t="n">
        <v>1</v>
      </c>
      <c r="F161" s="2" t="n">
        <v>30.3432488842396</v>
      </c>
      <c r="G161" s="2" t="n">
        <v>0.673972602739726</v>
      </c>
      <c r="H161" s="2" t="n">
        <v>0.99703465293529</v>
      </c>
      <c r="I161" s="2" t="n">
        <v>0.044285549251322</v>
      </c>
      <c r="J161" s="2" t="n">
        <v>0.155686730239951</v>
      </c>
      <c r="K161" s="2" t="n">
        <v>7.26225965593767</v>
      </c>
      <c r="L161" s="2" t="n">
        <v>0.465</v>
      </c>
      <c r="M161" s="2" t="n">
        <v>0.066</v>
      </c>
      <c r="N161" s="2" t="n">
        <v>14.976</v>
      </c>
      <c r="O161" s="2" t="s">
        <v>41</v>
      </c>
      <c r="P161" s="2" t="n">
        <v>22.9</v>
      </c>
      <c r="Q161" s="2" t="n">
        <v>12.7</v>
      </c>
      <c r="R161" s="2" t="n">
        <v>1.164</v>
      </c>
      <c r="S161" s="2" t="n">
        <v>-1</v>
      </c>
      <c r="T161" s="2" t="n">
        <v>0.521538757395206</v>
      </c>
      <c r="U161" s="2" t="n">
        <v>-0.384725294125166</v>
      </c>
      <c r="V161" s="2" t="n">
        <v>0.0766935078855904</v>
      </c>
      <c r="W161" s="2" t="n">
        <v>0.0265068445492438</v>
      </c>
      <c r="X161" s="2" t="n">
        <v>0.104330736831386</v>
      </c>
      <c r="Y161" s="2" t="n">
        <v>0.103689101595684</v>
      </c>
      <c r="Z161" s="2" t="n">
        <v>0.133595393291717</v>
      </c>
      <c r="AA161" s="2" t="n">
        <v>0.143595490047508</v>
      </c>
      <c r="AB161" s="2" t="n">
        <v>0.107654482054744</v>
      </c>
      <c r="AC161" s="2" t="n">
        <v>0.120426816814044</v>
      </c>
      <c r="AD161" s="2" t="n">
        <v>0.106946713202122</v>
      </c>
      <c r="AE161" s="2" t="n">
        <v>0.107538144014348</v>
      </c>
      <c r="AF161" s="2" t="n">
        <v>0.0722231221484471</v>
      </c>
      <c r="AG161" s="2" t="n">
        <v>0.390769648134179</v>
      </c>
      <c r="AH161" s="3" t="b">
        <f aca="false">TRUE()</f>
        <v>1</v>
      </c>
      <c r="AI161" s="3" t="n">
        <v>-2.74492739515057</v>
      </c>
      <c r="AJ161" s="3" t="b">
        <f aca="false">FALSE()</f>
        <v>0</v>
      </c>
      <c r="AK161" s="3" t="n">
        <v>-1.21637918337935</v>
      </c>
      <c r="AL161" s="3" t="b">
        <f aca="false">TRUE()</f>
        <v>1</v>
      </c>
      <c r="AM161" s="3" t="n">
        <v>-2.53346049750322</v>
      </c>
      <c r="AN161" s="3" t="b">
        <f aca="false">FALSE()</f>
        <v>0</v>
      </c>
      <c r="AO161" s="3" t="n">
        <v>0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1</v>
      </c>
      <c r="E162" s="2" t="n">
        <v>2</v>
      </c>
      <c r="F162" s="2" t="n">
        <v>24.2277453179541</v>
      </c>
      <c r="G162" s="2" t="n">
        <v>0.618348623853211</v>
      </c>
      <c r="H162" s="2" t="n">
        <v>0.99193054306596</v>
      </c>
      <c r="I162" s="2" t="n">
        <v>0.0709225994340082</v>
      </c>
      <c r="J162" s="2" t="n">
        <v>0.218698760846969</v>
      </c>
      <c r="K162" s="2" t="n">
        <v>4.06981345627123</v>
      </c>
      <c r="L162" s="2" t="n">
        <v>0.387</v>
      </c>
      <c r="M162" s="2" t="n">
        <v>0.058</v>
      </c>
      <c r="N162" s="2" t="n">
        <v>8.582</v>
      </c>
      <c r="O162" s="2" t="s">
        <v>41</v>
      </c>
      <c r="P162" s="2" t="n">
        <v>21.6</v>
      </c>
      <c r="Q162" s="2" t="n">
        <v>12.3</v>
      </c>
      <c r="R162" s="2" t="n">
        <v>1.096</v>
      </c>
      <c r="S162" s="2" t="n">
        <v>0.730032634674423</v>
      </c>
      <c r="T162" s="2" t="n">
        <v>0.63581514346227</v>
      </c>
      <c r="U162" s="2" t="n">
        <v>0.108110987357272</v>
      </c>
      <c r="V162" s="2" t="n">
        <v>0.0493400706512595</v>
      </c>
      <c r="W162" s="2" t="n">
        <v>0.0493400706512595</v>
      </c>
      <c r="X162" s="2" t="n">
        <v>0.0469938567527454</v>
      </c>
      <c r="Y162" s="2" t="n">
        <v>0.130632115174382</v>
      </c>
      <c r="Z162" s="2" t="n">
        <v>0.147798557748808</v>
      </c>
      <c r="AA162" s="2" t="n">
        <v>0.0764410893136311</v>
      </c>
      <c r="AB162" s="2" t="n">
        <v>0.156729205282697</v>
      </c>
      <c r="AC162" s="2" t="n">
        <v>0.088065867944732</v>
      </c>
      <c r="AD162" s="2" t="n">
        <v>0.119003299123381</v>
      </c>
      <c r="AE162" s="2" t="n">
        <v>0.0960184939535123</v>
      </c>
      <c r="AF162" s="2" t="n">
        <v>0.138317514706111</v>
      </c>
      <c r="AG162" s="2" t="n">
        <v>-1.17240809259557</v>
      </c>
      <c r="AH162" s="3" t="b">
        <f aca="false">TRUE()</f>
        <v>1</v>
      </c>
      <c r="AI162" s="3" t="n">
        <v>-3.60162867771976</v>
      </c>
      <c r="AJ162" s="3" t="b">
        <f aca="false">FALSE()</f>
        <v>0</v>
      </c>
      <c r="AK162" s="3" t="n">
        <v>-1.47369723365604</v>
      </c>
      <c r="AL162" s="3" t="b">
        <f aca="false">TRUE()</f>
        <v>1</v>
      </c>
      <c r="AM162" s="3" t="n">
        <v>-2.58251552743538</v>
      </c>
      <c r="AN162" s="3" t="b">
        <f aca="false">FALSE()</f>
        <v>0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7</v>
      </c>
      <c r="E163" s="2" t="n">
        <v>1</v>
      </c>
      <c r="F163" s="2" t="n">
        <v>24.2277453179541</v>
      </c>
      <c r="G163" s="2" t="n">
        <v>0.661087866108787</v>
      </c>
      <c r="H163" s="2" t="n">
        <v>0.993140678493578</v>
      </c>
      <c r="I163" s="2" t="n">
        <v>0.0665030902704647</v>
      </c>
      <c r="J163" s="2" t="n">
        <v>0.213983744909163</v>
      </c>
      <c r="K163" s="2" t="n">
        <v>4.04355762673495</v>
      </c>
      <c r="L163" s="2" t="n">
        <v>0.367</v>
      </c>
      <c r="M163" s="2" t="n">
        <v>0.068</v>
      </c>
      <c r="N163" s="2" t="n">
        <v>8.46</v>
      </c>
      <c r="O163" s="2" t="s">
        <v>41</v>
      </c>
      <c r="P163" s="2" t="n">
        <v>20.6</v>
      </c>
      <c r="Q163" s="2" t="n">
        <v>12</v>
      </c>
      <c r="R163" s="2" t="n">
        <v>1.046</v>
      </c>
      <c r="S163" s="2" t="n">
        <v>-1</v>
      </c>
      <c r="T163" s="2" t="n">
        <v>0.578888012147563</v>
      </c>
      <c r="U163" s="2" t="n">
        <v>-0.349344555180446</v>
      </c>
      <c r="V163" s="2" t="n">
        <v>0.0592393592935993</v>
      </c>
      <c r="W163" s="2" t="n">
        <v>0.00699400180476673</v>
      </c>
      <c r="X163" s="2" t="n">
        <v>0.107875615730142</v>
      </c>
      <c r="Y163" s="2" t="n">
        <v>0.121983653463831</v>
      </c>
      <c r="Z163" s="2" t="n">
        <v>0.109034552194927</v>
      </c>
      <c r="AA163" s="2" t="n">
        <v>0.146774117382705</v>
      </c>
      <c r="AB163" s="2" t="n">
        <v>0.109771411819609</v>
      </c>
      <c r="AC163" s="2" t="n">
        <v>0.134000982009871</v>
      </c>
      <c r="AD163" s="2" t="n">
        <v>0.111723680375905</v>
      </c>
      <c r="AE163" s="2" t="n">
        <v>0.101964638482362</v>
      </c>
      <c r="AF163" s="2" t="n">
        <v>0.0568713485406485</v>
      </c>
      <c r="AG163" s="2" t="n">
        <v>-1.18526423040607</v>
      </c>
      <c r="AH163" s="3" t="b">
        <f aca="false">TRUE()</f>
        <v>1</v>
      </c>
      <c r="AI163" s="3" t="n">
        <v>-3.82129567325033</v>
      </c>
      <c r="AJ163" s="3" t="b">
        <f aca="false">FALSE()</f>
        <v>0</v>
      </c>
      <c r="AK163" s="3" t="n">
        <v>-1.15204967081018</v>
      </c>
      <c r="AL163" s="3" t="b">
        <f aca="false">TRUE()</f>
        <v>1</v>
      </c>
      <c r="AM163" s="3" t="n">
        <v>-2.62025016584474</v>
      </c>
      <c r="AN163" s="3" t="b">
        <f aca="false">FALSE()</f>
        <v>0</v>
      </c>
      <c r="AO163" s="3" t="n">
        <v>1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8</v>
      </c>
      <c r="E164" s="2" t="n">
        <v>1</v>
      </c>
      <c r="F164" s="2" t="n">
        <v>24.2277453179541</v>
      </c>
      <c r="G164" s="2" t="n">
        <v>0.80625</v>
      </c>
      <c r="H164" s="2" t="n">
        <v>0.988803706414925</v>
      </c>
      <c r="I164" s="2" t="n">
        <v>0.103456727935775</v>
      </c>
      <c r="J164" s="2" t="n">
        <v>0.313427489478198</v>
      </c>
      <c r="K164" s="2" t="n">
        <v>4.68862277054472</v>
      </c>
      <c r="L164" s="2" t="n">
        <v>0.652</v>
      </c>
      <c r="M164" s="2" t="n">
        <v>0.088</v>
      </c>
      <c r="N164" s="2" t="n">
        <v>9.98</v>
      </c>
      <c r="O164" s="2" t="s">
        <v>41</v>
      </c>
      <c r="P164" s="2" t="n">
        <v>24.4</v>
      </c>
      <c r="Q164" s="2" t="n">
        <v>14.2</v>
      </c>
      <c r="R164" s="2" t="n">
        <v>1.237</v>
      </c>
      <c r="S164" s="2" t="n">
        <v>0.769812370332015</v>
      </c>
      <c r="T164" s="2" t="n">
        <v>0.69186222250784</v>
      </c>
      <c r="U164" s="2" t="n">
        <v>0.0810350643955351</v>
      </c>
      <c r="V164" s="2" t="n">
        <v>0.109774781750728</v>
      </c>
      <c r="W164" s="2" t="n">
        <v>0.0884886630025807</v>
      </c>
      <c r="X164" s="2" t="n">
        <v>0.0799980181095852</v>
      </c>
      <c r="Y164" s="2" t="n">
        <v>0.0989106810807696</v>
      </c>
      <c r="Z164" s="2" t="n">
        <v>0.139667241970083</v>
      </c>
      <c r="AA164" s="2" t="n">
        <v>0.169243712515748</v>
      </c>
      <c r="AB164" s="2" t="n">
        <v>0.0848882262004446</v>
      </c>
      <c r="AC164" s="2" t="n">
        <v>0.132881230295062</v>
      </c>
      <c r="AD164" s="2" t="n">
        <v>0.0965579631411995</v>
      </c>
      <c r="AE164" s="2" t="n">
        <v>0.0916915824578437</v>
      </c>
      <c r="AF164" s="2" t="n">
        <v>0.106161344229264</v>
      </c>
      <c r="AG164" s="2" t="n">
        <v>-0.869408798220732</v>
      </c>
      <c r="AH164" s="3" t="b">
        <f aca="false">TRUE()</f>
        <v>1</v>
      </c>
      <c r="AI164" s="3" t="n">
        <v>-0.691040986939793</v>
      </c>
      <c r="AJ164" s="3" t="b">
        <f aca="false">TRUE()</f>
        <v>1</v>
      </c>
      <c r="AK164" s="3" t="n">
        <v>-0.508754545118473</v>
      </c>
      <c r="AL164" s="3" t="b">
        <f aca="false">TRUE()</f>
        <v>1</v>
      </c>
      <c r="AM164" s="3" t="n">
        <v>-2.47685853988918</v>
      </c>
      <c r="AN164" s="3" t="b">
        <f aca="false">FALSE()</f>
        <v>0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5</v>
      </c>
      <c r="E165" s="2" t="n">
        <v>1</v>
      </c>
      <c r="F165" s="2" t="n">
        <v>26.565051177078</v>
      </c>
      <c r="G165" s="2" t="n">
        <v>0.812080536912752</v>
      </c>
      <c r="H165" s="2" t="n">
        <v>0.981637578083778</v>
      </c>
      <c r="I165" s="2" t="n">
        <v>0.159154943091895</v>
      </c>
      <c r="J165" s="2" t="n">
        <v>0.367788634993126</v>
      </c>
      <c r="K165" s="2" t="n">
        <v>5.51951268771535</v>
      </c>
      <c r="L165" s="2" t="n">
        <v>0.901</v>
      </c>
      <c r="M165" s="2" t="n">
        <v>0.124</v>
      </c>
      <c r="N165" s="2" t="n">
        <v>11.9</v>
      </c>
      <c r="O165" s="2" t="s">
        <v>41</v>
      </c>
      <c r="P165" s="2" t="n">
        <v>76.8</v>
      </c>
      <c r="Q165" s="2" t="n">
        <v>23.9</v>
      </c>
      <c r="R165" s="2" t="n">
        <v>3.9</v>
      </c>
      <c r="S165" s="2" t="n">
        <v>0.842889031390152</v>
      </c>
      <c r="T165" s="2" t="n">
        <v>-0.220177486251416</v>
      </c>
      <c r="U165" s="2" t="n">
        <v>0.0144171955587109</v>
      </c>
      <c r="V165" s="2" t="n">
        <v>0.0589077996160355</v>
      </c>
      <c r="W165" s="2" t="n">
        <v>0.0221889237501678</v>
      </c>
      <c r="X165" s="2" t="n">
        <v>0.0694110448045542</v>
      </c>
      <c r="Y165" s="2" t="n">
        <v>0.133535787872104</v>
      </c>
      <c r="Z165" s="2" t="n">
        <v>0.129433326866759</v>
      </c>
      <c r="AA165" s="2" t="n">
        <v>0.123370330726715</v>
      </c>
      <c r="AB165" s="2" t="n">
        <v>0.153283379591869</v>
      </c>
      <c r="AC165" s="2" t="n">
        <v>0.135445303688488</v>
      </c>
      <c r="AD165" s="2" t="n">
        <v>0.10329104085742</v>
      </c>
      <c r="AE165" s="2" t="n">
        <v>0.0880452593156108</v>
      </c>
      <c r="AF165" s="2" t="n">
        <v>0.0641845262764795</v>
      </c>
      <c r="AG165" s="2" t="n">
        <v>-0.462564471868854</v>
      </c>
      <c r="AH165" s="3" t="b">
        <f aca="false">TRUE()</f>
        <v>1</v>
      </c>
      <c r="AI165" s="3" t="n">
        <v>2.04381310741573</v>
      </c>
      <c r="AJ165" s="3" t="b">
        <f aca="false">FALSE()</f>
        <v>0</v>
      </c>
      <c r="AK165" s="3" t="n">
        <v>0.649176681126606</v>
      </c>
      <c r="AL165" s="3" t="b">
        <f aca="false">TRUE()</f>
        <v>1</v>
      </c>
      <c r="AM165" s="3" t="n">
        <v>-0.499563487238853</v>
      </c>
      <c r="AN165" s="3" t="b">
        <f aca="false">TRUE()</f>
        <v>1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7</v>
      </c>
      <c r="E166" s="2" t="n">
        <v>0</v>
      </c>
      <c r="F166" s="2" t="n">
        <v>24.2277453179541</v>
      </c>
      <c r="G166" s="2" t="n">
        <v>0.608383233532934</v>
      </c>
      <c r="H166" s="2" t="n">
        <v>0.992504013826104</v>
      </c>
      <c r="I166" s="2" t="n">
        <v>0.0708750480742344</v>
      </c>
      <c r="J166" s="2" t="n">
        <v>0.188579985469659</v>
      </c>
      <c r="K166" s="2" t="n">
        <v>9.48479693125329</v>
      </c>
      <c r="L166" s="2" t="n">
        <v>0.711</v>
      </c>
      <c r="M166" s="2" t="n">
        <v>0.071</v>
      </c>
      <c r="N166" s="2" t="n">
        <v>19.82</v>
      </c>
      <c r="O166" s="2" t="s">
        <v>41</v>
      </c>
      <c r="P166" s="2" t="n">
        <v>88.1</v>
      </c>
      <c r="Q166" s="2" t="n">
        <v>25.6</v>
      </c>
      <c r="R166" s="2" t="n">
        <v>4.471</v>
      </c>
      <c r="S166" s="2" t="n">
        <v>0.677841077024789</v>
      </c>
      <c r="T166" s="2" t="n">
        <v>-0.0839858030833135</v>
      </c>
      <c r="U166" s="2" t="n">
        <v>0.0386324219567724</v>
      </c>
      <c r="V166" s="2" t="n">
        <v>0.0181083080865982</v>
      </c>
      <c r="W166" s="2" t="n">
        <v>0.00466505563305086</v>
      </c>
      <c r="X166" s="2" t="n">
        <v>0.0640924289191832</v>
      </c>
      <c r="Y166" s="2" t="n">
        <v>0.12745768123338</v>
      </c>
      <c r="Z166" s="2" t="n">
        <v>0.139559088468538</v>
      </c>
      <c r="AA166" s="2" t="n">
        <v>0.12931345567924</v>
      </c>
      <c r="AB166" s="2" t="n">
        <v>0.127365590858117</v>
      </c>
      <c r="AC166" s="2" t="n">
        <v>0.141159278312523</v>
      </c>
      <c r="AD166" s="2" t="n">
        <v>0.141722406452622</v>
      </c>
      <c r="AE166" s="2" t="n">
        <v>0.106272878892767</v>
      </c>
      <c r="AF166" s="2" t="n">
        <v>0.0230571911836291</v>
      </c>
      <c r="AG166" s="2" t="n">
        <v>1.47903255984073</v>
      </c>
      <c r="AH166" s="3" t="b">
        <f aca="false">TRUE()</f>
        <v>1</v>
      </c>
      <c r="AI166" s="3" t="n">
        <v>-0.0430233501246301</v>
      </c>
      <c r="AJ166" s="3" t="b">
        <f aca="false">TRUE()</f>
        <v>1</v>
      </c>
      <c r="AK166" s="3" t="n">
        <v>-1.05555540195643</v>
      </c>
      <c r="AL166" s="3" t="b">
        <f aca="false">TRUE()</f>
        <v>1</v>
      </c>
      <c r="AM166" s="3" t="n">
        <v>-0.073162073213114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68</v>
      </c>
      <c r="E167" s="2" t="n">
        <v>2</v>
      </c>
      <c r="F167" s="2" t="n">
        <v>26.565051177078</v>
      </c>
      <c r="G167" s="2" t="n">
        <v>0.643458301453711</v>
      </c>
      <c r="H167" s="2" t="n">
        <v>0.989327569412369</v>
      </c>
      <c r="I167" s="2" t="n">
        <v>0.0796248109103415</v>
      </c>
      <c r="J167" s="2" t="n">
        <v>0.242614370600634</v>
      </c>
      <c r="K167" s="2" t="n">
        <v>6.17923823733667</v>
      </c>
      <c r="L167" s="2" t="n">
        <v>0.606</v>
      </c>
      <c r="M167" s="2" t="n">
        <v>0.08</v>
      </c>
      <c r="N167" s="2" t="n">
        <v>13.064</v>
      </c>
      <c r="O167" s="2" t="s">
        <v>41</v>
      </c>
      <c r="P167" s="2" t="n">
        <v>91.3</v>
      </c>
      <c r="Q167" s="2" t="n">
        <v>25.7</v>
      </c>
      <c r="R167" s="2" t="n">
        <v>4.635</v>
      </c>
      <c r="S167" s="2" t="n">
        <v>0.501243792342579</v>
      </c>
      <c r="T167" s="2" t="n">
        <v>-0.0336550619078543</v>
      </c>
      <c r="U167" s="2" t="n">
        <v>0.344533623559323</v>
      </c>
      <c r="V167" s="2" t="n">
        <v>0.0428875753157955</v>
      </c>
      <c r="W167" s="2" t="n">
        <v>0.0107891438257918</v>
      </c>
      <c r="X167" s="2" t="n">
        <v>0.0527082561065796</v>
      </c>
      <c r="Y167" s="2" t="n">
        <v>0.102912082902859</v>
      </c>
      <c r="Z167" s="2" t="n">
        <v>0.122534927823626</v>
      </c>
      <c r="AA167" s="2" t="n">
        <v>0.144895782414925</v>
      </c>
      <c r="AB167" s="2" t="n">
        <v>0.171148154891168</v>
      </c>
      <c r="AC167" s="2" t="n">
        <v>0.136537783604266</v>
      </c>
      <c r="AD167" s="2" t="n">
        <v>0.102600762033691</v>
      </c>
      <c r="AE167" s="2" t="n">
        <v>0.0957247983035073</v>
      </c>
      <c r="AF167" s="2" t="n">
        <v>0.0709374519193783</v>
      </c>
      <c r="AG167" s="2" t="n">
        <v>-0.139530588238646</v>
      </c>
      <c r="AH167" s="3" t="b">
        <f aca="false">TRUE()</f>
        <v>1</v>
      </c>
      <c r="AI167" s="3" t="n">
        <v>-1.19627507666009</v>
      </c>
      <c r="AJ167" s="3" t="b">
        <f aca="false">TRUE()</f>
        <v>1</v>
      </c>
      <c r="AK167" s="3" t="n">
        <v>-0.766072595395157</v>
      </c>
      <c r="AL167" s="3" t="b">
        <f aca="false">TRUE()</f>
        <v>1</v>
      </c>
      <c r="AM167" s="3" t="n">
        <v>0.047588769696829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9</v>
      </c>
      <c r="E168" s="2" t="n">
        <v>1</v>
      </c>
      <c r="F168" s="2" t="n">
        <v>33.6900675259798</v>
      </c>
      <c r="G168" s="2" t="n">
        <v>0.60178970917226</v>
      </c>
      <c r="H168" s="2" t="n">
        <v>0.990949379589696</v>
      </c>
      <c r="I168" s="2" t="n">
        <v>0.0530878289933906</v>
      </c>
      <c r="J168" s="2" t="n">
        <v>0.179288283251262</v>
      </c>
      <c r="K168" s="2" t="n">
        <v>9.20618809658692</v>
      </c>
      <c r="L168" s="2" t="n">
        <v>0.666</v>
      </c>
      <c r="M168" s="2" t="n">
        <v>0.103</v>
      </c>
      <c r="N168" s="2" t="n">
        <v>19.048</v>
      </c>
      <c r="O168" s="2" t="s">
        <v>41</v>
      </c>
      <c r="P168" s="2" t="n">
        <v>65.1</v>
      </c>
      <c r="Q168" s="2" t="n">
        <v>19.4</v>
      </c>
      <c r="R168" s="2" t="n">
        <v>3.303</v>
      </c>
      <c r="S168" s="2" t="n">
        <v>-1</v>
      </c>
      <c r="T168" s="2" t="n">
        <v>-0.145458533919744</v>
      </c>
      <c r="U168" s="2" t="n">
        <v>-0.260413531212221</v>
      </c>
      <c r="V168" s="2" t="n">
        <v>0.0656757772867027</v>
      </c>
      <c r="W168" s="2" t="n">
        <v>0.0384809491361799</v>
      </c>
      <c r="X168" s="2" t="n">
        <v>0.114020741271221</v>
      </c>
      <c r="Y168" s="2" t="n">
        <v>0.103479811361331</v>
      </c>
      <c r="Z168" s="2" t="n">
        <v>0.12257540559387</v>
      </c>
      <c r="AA168" s="2" t="n">
        <v>0.139117548576134</v>
      </c>
      <c r="AB168" s="2" t="n">
        <v>0.140257566591808</v>
      </c>
      <c r="AC168" s="2" t="n">
        <v>0.121924126000297</v>
      </c>
      <c r="AD168" s="2" t="n">
        <v>0.112942216684572</v>
      </c>
      <c r="AE168" s="2" t="n">
        <v>0.117455366422974</v>
      </c>
      <c r="AF168" s="2" t="n">
        <v>0.0282272174977924</v>
      </c>
      <c r="AG168" s="2" t="n">
        <v>1.34261205296841</v>
      </c>
      <c r="AH168" s="3" t="b">
        <f aca="false">TRUE()</f>
        <v>1</v>
      </c>
      <c r="AI168" s="3" t="n">
        <v>-0.537274090068398</v>
      </c>
      <c r="AJ168" s="3" t="b">
        <f aca="false">TRUE()</f>
        <v>1</v>
      </c>
      <c r="AK168" s="3" t="n">
        <v>-0.0262832008496901</v>
      </c>
      <c r="AL168" s="3" t="b">
        <f aca="false">TRUE()</f>
        <v>1</v>
      </c>
      <c r="AM168" s="3" t="n">
        <v>-0.94105875662833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</v>
      </c>
      <c r="E169" s="2" t="n">
        <v>1</v>
      </c>
      <c r="F169" s="2" t="n">
        <v>30.3432488842396</v>
      </c>
      <c r="G169" s="2" t="n">
        <v>0.697732997481108</v>
      </c>
      <c r="H169" s="2" t="n">
        <v>0.971969065174864</v>
      </c>
      <c r="I169" s="2" t="n">
        <v>0.152546433344135</v>
      </c>
      <c r="J169" s="2" t="n">
        <v>0.366943115454191</v>
      </c>
      <c r="K169" s="2" t="n">
        <v>2.70799386801649</v>
      </c>
      <c r="L169" s="2" t="n">
        <v>0.466</v>
      </c>
      <c r="M169" s="2" t="n">
        <v>0.081</v>
      </c>
      <c r="N169" s="2" t="n">
        <v>5.957</v>
      </c>
      <c r="O169" s="2" t="s">
        <v>41</v>
      </c>
      <c r="P169" s="2" t="n">
        <v>24</v>
      </c>
      <c r="Q169" s="2" t="n">
        <v>13.7</v>
      </c>
      <c r="R169" s="2" t="n">
        <v>1.224</v>
      </c>
      <c r="S169" s="2" t="n">
        <v>0.657390000864878</v>
      </c>
      <c r="T169" s="2" t="n">
        <v>0.749086480348183</v>
      </c>
      <c r="U169" s="2" t="n">
        <v>-0.0266137339076677</v>
      </c>
      <c r="V169" s="2" t="n">
        <v>0.0505519979598923</v>
      </c>
      <c r="W169" s="2" t="n">
        <v>0.0150538022188064</v>
      </c>
      <c r="X169" s="2" t="n">
        <v>0.131839179765617</v>
      </c>
      <c r="Y169" s="2" t="n">
        <v>0.210420712393977</v>
      </c>
      <c r="Z169" s="2" t="n">
        <v>0.0966517507468398</v>
      </c>
      <c r="AA169" s="2" t="n">
        <v>0.0635936162707364</v>
      </c>
      <c r="AB169" s="2" t="n">
        <v>0.0571341349809978</v>
      </c>
      <c r="AC169" s="2" t="n">
        <v>0.1116022351745</v>
      </c>
      <c r="AD169" s="2" t="n">
        <v>0.0800452169283771</v>
      </c>
      <c r="AE169" s="2" t="n">
        <v>0.124859304204662</v>
      </c>
      <c r="AF169" s="2" t="n">
        <v>0.123853849534292</v>
      </c>
      <c r="AG169" s="2" t="n">
        <v>-1.83922154350728</v>
      </c>
      <c r="AH169" s="3" t="b">
        <f aca="false">TRUE()</f>
        <v>1</v>
      </c>
      <c r="AI169" s="3" t="n">
        <v>-2.73394404537404</v>
      </c>
      <c r="AJ169" s="3" t="b">
        <f aca="false">FALSE()</f>
        <v>0</v>
      </c>
      <c r="AK169" s="3" t="n">
        <v>-0.733907839110572</v>
      </c>
      <c r="AL169" s="3" t="b">
        <f aca="false">TRUE()</f>
        <v>1</v>
      </c>
      <c r="AM169" s="3" t="n">
        <v>-2.49195239525292</v>
      </c>
      <c r="AN169" s="3" t="b">
        <f aca="false">FALSE()</f>
        <v>0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</v>
      </c>
      <c r="E170" s="2" t="n">
        <v>0</v>
      </c>
      <c r="F170" s="2" t="n">
        <v>18.434948822922</v>
      </c>
      <c r="G170" s="2" t="n">
        <v>0.686644951140065</v>
      </c>
      <c r="H170" s="2" t="n">
        <v>0.988279490848828</v>
      </c>
      <c r="I170" s="2" t="n">
        <v>0.119288398235632</v>
      </c>
      <c r="J170" s="2" t="n">
        <v>0.282704102217801</v>
      </c>
      <c r="K170" s="2" t="n">
        <v>6.32679580590148</v>
      </c>
      <c r="L170" s="2" t="n">
        <v>0.761</v>
      </c>
      <c r="M170" s="2" t="n">
        <v>0.08</v>
      </c>
      <c r="N170" s="2" t="n">
        <v>13.474</v>
      </c>
      <c r="O170" s="2" t="s">
        <v>41</v>
      </c>
      <c r="P170" s="2" t="n">
        <v>87.5</v>
      </c>
      <c r="Q170" s="2" t="n">
        <v>22.1</v>
      </c>
      <c r="R170" s="2" t="n">
        <v>4.467</v>
      </c>
      <c r="S170" s="2" t="n">
        <v>0.660052206418175</v>
      </c>
      <c r="T170" s="2" t="n">
        <v>-0.0440588373099119</v>
      </c>
      <c r="U170" s="2" t="n">
        <v>0.211302027765103</v>
      </c>
      <c r="V170" s="2" t="n">
        <v>0.109628449412057</v>
      </c>
      <c r="W170" s="2" t="n">
        <v>0.0313148023090202</v>
      </c>
      <c r="X170" s="2" t="n">
        <v>0.111976648516252</v>
      </c>
      <c r="Y170" s="2" t="n">
        <v>0.14294571534879</v>
      </c>
      <c r="Z170" s="2" t="n">
        <v>0.126889326822823</v>
      </c>
      <c r="AA170" s="2" t="n">
        <v>0.117689137148464</v>
      </c>
      <c r="AB170" s="2" t="n">
        <v>0.123407064475358</v>
      </c>
      <c r="AC170" s="2" t="n">
        <v>0.118501849104377</v>
      </c>
      <c r="AD170" s="2" t="n">
        <v>0.107176906356296</v>
      </c>
      <c r="AE170" s="2" t="n">
        <v>0.106538153433134</v>
      </c>
      <c r="AF170" s="2" t="n">
        <v>0.0448751987945058</v>
      </c>
      <c r="AG170" s="2" t="n">
        <v>-0.0672791884559883</v>
      </c>
      <c r="AH170" s="3" t="b">
        <f aca="false">TRUE()</f>
        <v>1</v>
      </c>
      <c r="AI170" s="3" t="n">
        <v>0.50614413870178</v>
      </c>
      <c r="AJ170" s="3" t="b">
        <f aca="false">TRUE()</f>
        <v>1</v>
      </c>
      <c r="AK170" s="3" t="n">
        <v>-0.766072595395157</v>
      </c>
      <c r="AL170" s="3" t="b">
        <f aca="false">TRUE()</f>
        <v>1</v>
      </c>
      <c r="AM170" s="3" t="n">
        <v>-0.095802856258728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</v>
      </c>
      <c r="E171" s="2" t="n">
        <v>0</v>
      </c>
      <c r="F171" s="2" t="n">
        <v>21.3706222693432</v>
      </c>
      <c r="G171" s="2" t="n">
        <v>0.84549356223176</v>
      </c>
      <c r="H171" s="2" t="n">
        <v>0.983209146367781</v>
      </c>
      <c r="I171" s="2" t="n">
        <v>0.202226436694029</v>
      </c>
      <c r="J171" s="2" t="n">
        <v>0.376235965249578</v>
      </c>
      <c r="K171" s="2" t="n">
        <v>5.69513491380714</v>
      </c>
      <c r="L171" s="2" t="n">
        <v>0.964</v>
      </c>
      <c r="M171" s="2" t="n">
        <v>0.158</v>
      </c>
      <c r="N171" s="2" t="n">
        <v>12.362</v>
      </c>
      <c r="O171" s="2" t="s">
        <v>41</v>
      </c>
      <c r="P171" s="2" t="n">
        <v>75.8</v>
      </c>
      <c r="Q171" s="2" t="n">
        <v>22.8</v>
      </c>
      <c r="R171" s="2" t="n">
        <v>3.868</v>
      </c>
      <c r="S171" s="2" t="n">
        <v>0.646319575570243</v>
      </c>
      <c r="T171" s="2" t="n">
        <v>-0.207109330340276</v>
      </c>
      <c r="U171" s="2" t="n">
        <v>-0.241805043433247</v>
      </c>
      <c r="V171" s="2" t="n">
        <v>0.0307574938608991</v>
      </c>
      <c r="W171" s="2" t="n">
        <v>0.0307574938608991</v>
      </c>
      <c r="X171" s="2" t="n">
        <v>0.0425287753616347</v>
      </c>
      <c r="Y171" s="2" t="n">
        <v>0.114696755128625</v>
      </c>
      <c r="Z171" s="2" t="n">
        <v>0.142066908875398</v>
      </c>
      <c r="AA171" s="2" t="n">
        <v>0.131532592691476</v>
      </c>
      <c r="AB171" s="2" t="n">
        <v>0.134398269520747</v>
      </c>
      <c r="AC171" s="2" t="n">
        <v>0.128853484842491</v>
      </c>
      <c r="AD171" s="2" t="n">
        <v>0.122105865948156</v>
      </c>
      <c r="AE171" s="2" t="n">
        <v>0.102333394105954</v>
      </c>
      <c r="AF171" s="2" t="n">
        <v>0.081483953525517</v>
      </c>
      <c r="AG171" s="2" t="n">
        <v>-0.376571243656335</v>
      </c>
      <c r="AH171" s="3" t="b">
        <f aca="false">TRUE()</f>
        <v>1</v>
      </c>
      <c r="AI171" s="3" t="n">
        <v>2.735764143337</v>
      </c>
      <c r="AJ171" s="3" t="b">
        <f aca="false">FALSE()</f>
        <v>0</v>
      </c>
      <c r="AK171" s="3" t="n">
        <v>1.74277839480251</v>
      </c>
      <c r="AL171" s="3" t="b">
        <f aca="false">TRUE()</f>
        <v>1</v>
      </c>
      <c r="AM171" s="3" t="n">
        <v>-0.53729812564821</v>
      </c>
      <c r="AN171" s="3" t="b">
        <f aca="false">TRUE()</f>
        <v>1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</v>
      </c>
      <c r="E172" s="2" t="n">
        <v>0</v>
      </c>
      <c r="F172" s="2" t="n">
        <v>36.0273733851036</v>
      </c>
      <c r="G172" s="2" t="n">
        <v>0.489749430523918</v>
      </c>
      <c r="H172" s="2" t="n">
        <v>0.968073995964118</v>
      </c>
      <c r="I172" s="2" t="n">
        <v>0.0789349775426932</v>
      </c>
      <c r="J172" s="2" t="n">
        <v>0.218546519900819</v>
      </c>
      <c r="K172" s="2" t="n">
        <v>8.06262364494331</v>
      </c>
      <c r="L172" s="2" t="n">
        <v>0.723</v>
      </c>
      <c r="M172" s="2" t="n">
        <v>0.075</v>
      </c>
      <c r="N172" s="2" t="n">
        <v>16.953</v>
      </c>
      <c r="O172" s="2" t="s">
        <v>41</v>
      </c>
      <c r="P172" s="2" t="n">
        <v>109.4</v>
      </c>
      <c r="Q172" s="2" t="n">
        <v>30.9</v>
      </c>
      <c r="R172" s="2" t="n">
        <v>5.58</v>
      </c>
      <c r="S172" s="2" t="n">
        <v>0.653887520291758</v>
      </c>
      <c r="T172" s="2" t="n">
        <v>-0.230118957240034</v>
      </c>
      <c r="U172" s="2" t="n">
        <v>-0.12223939190783</v>
      </c>
      <c r="V172" s="2" t="n">
        <v>0.158601344503634</v>
      </c>
      <c r="W172" s="2" t="n">
        <v>0.0399167130593113</v>
      </c>
      <c r="X172" s="2" t="n">
        <v>0.0737866279181365</v>
      </c>
      <c r="Y172" s="2" t="n">
        <v>0.145039923077133</v>
      </c>
      <c r="Z172" s="2" t="n">
        <v>0.142005959633325</v>
      </c>
      <c r="AA172" s="2" t="n">
        <v>0.140820888963546</v>
      </c>
      <c r="AB172" s="2" t="n">
        <v>0.135096803691266</v>
      </c>
      <c r="AC172" s="2" t="n">
        <v>0.134215186634397</v>
      </c>
      <c r="AD172" s="2" t="n">
        <v>0.109801367572179</v>
      </c>
      <c r="AE172" s="2" t="n">
        <v>0.0874609727039797</v>
      </c>
      <c r="AF172" s="2" t="n">
        <v>0.0317722698060378</v>
      </c>
      <c r="AG172" s="2" t="n">
        <v>0.782666987618245</v>
      </c>
      <c r="AH172" s="3" t="b">
        <f aca="false">TRUE()</f>
        <v>1</v>
      </c>
      <c r="AI172" s="3" t="n">
        <v>0.0887768471937084</v>
      </c>
      <c r="AJ172" s="3" t="b">
        <f aca="false">TRUE()</f>
        <v>1</v>
      </c>
      <c r="AK172" s="3" t="n">
        <v>-0.926896376818085</v>
      </c>
      <c r="AL172" s="3" t="b">
        <f aca="false">TRUE()</f>
        <v>1</v>
      </c>
      <c r="AM172" s="3" t="n">
        <v>0.73058572490619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7</v>
      </c>
      <c r="E173" s="2" t="n">
        <v>0</v>
      </c>
      <c r="F173" s="2" t="n">
        <v>17.1027289690524</v>
      </c>
      <c r="G173" s="2" t="n">
        <v>0.718857142857143</v>
      </c>
      <c r="H173" s="2" t="n">
        <v>0.98529953874594</v>
      </c>
      <c r="I173" s="2" t="n">
        <v>0.15887079421512</v>
      </c>
      <c r="J173" s="2" t="n">
        <v>0.319056631909086</v>
      </c>
      <c r="K173" s="2" t="n">
        <v>6.45446337405401</v>
      </c>
      <c r="L173" s="2" t="n">
        <v>0.88</v>
      </c>
      <c r="M173" s="2" t="n">
        <v>0.125</v>
      </c>
      <c r="N173" s="2" t="n">
        <v>13.931</v>
      </c>
      <c r="O173" s="2" t="s">
        <v>41</v>
      </c>
      <c r="P173" s="2" t="n">
        <v>113</v>
      </c>
      <c r="Q173" s="2" t="n">
        <v>29.7</v>
      </c>
      <c r="R173" s="2" t="n">
        <v>5.767</v>
      </c>
      <c r="S173" s="2" t="n">
        <v>0.676305939689312</v>
      </c>
      <c r="T173" s="2" t="n">
        <v>-0.145418350978352</v>
      </c>
      <c r="U173" s="2" t="n">
        <v>0.0860097862512377</v>
      </c>
      <c r="V173" s="2" t="n">
        <v>0.0696179910243318</v>
      </c>
      <c r="W173" s="2" t="n">
        <v>0.0254138115565834</v>
      </c>
      <c r="X173" s="2" t="n">
        <v>0.049362020459293</v>
      </c>
      <c r="Y173" s="2" t="n">
        <v>0.115738246670031</v>
      </c>
      <c r="Z173" s="2" t="n">
        <v>0.134515344854752</v>
      </c>
      <c r="AA173" s="2" t="n">
        <v>0.148693970190548</v>
      </c>
      <c r="AB173" s="2" t="n">
        <v>0.153982210252291</v>
      </c>
      <c r="AC173" s="2" t="n">
        <v>0.122780946001709</v>
      </c>
      <c r="AD173" s="2" t="n">
        <v>0.113162161678125</v>
      </c>
      <c r="AE173" s="2" t="n">
        <v>0.117169607074269</v>
      </c>
      <c r="AF173" s="2" t="n">
        <v>0.0445954928189815</v>
      </c>
      <c r="AG173" s="2" t="n">
        <v>-0.00476690531399364</v>
      </c>
      <c r="AH173" s="3" t="b">
        <f aca="false">TRUE()</f>
        <v>1</v>
      </c>
      <c r="AI173" s="3" t="n">
        <v>1.81316276210864</v>
      </c>
      <c r="AJ173" s="3" t="b">
        <f aca="false">TRUE()</f>
        <v>1</v>
      </c>
      <c r="AK173" s="3" t="n">
        <v>0.681341437411192</v>
      </c>
      <c r="AL173" s="3" t="b">
        <f aca="false">TRUE()</f>
        <v>1</v>
      </c>
      <c r="AM173" s="3" t="n">
        <v>0.86643042317988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4</v>
      </c>
      <c r="E174" s="2" t="n">
        <v>1</v>
      </c>
      <c r="F174" s="2" t="n">
        <v>63.434948822922</v>
      </c>
      <c r="G174" s="2" t="n">
        <v>0.686567164179105</v>
      </c>
      <c r="H174" s="2" t="n">
        <v>0.993253061576416</v>
      </c>
      <c r="I174" s="2" t="n">
        <v>0.0662483013190508</v>
      </c>
      <c r="J174" s="2" t="n">
        <v>0.224718008871854</v>
      </c>
      <c r="K174" s="2" t="n">
        <v>7.4087102935435</v>
      </c>
      <c r="L174" s="2" t="n">
        <v>0.705</v>
      </c>
      <c r="M174" s="2" t="n">
        <v>0.1</v>
      </c>
      <c r="N174" s="2" t="n">
        <v>15.446</v>
      </c>
      <c r="O174" s="2" t="s">
        <v>41</v>
      </c>
      <c r="P174" s="2" t="n">
        <v>84.7</v>
      </c>
      <c r="Q174" s="2" t="n">
        <v>23.7</v>
      </c>
      <c r="R174" s="2" t="n">
        <v>4.321</v>
      </c>
      <c r="S174" s="2" t="n">
        <v>0.757504212835914</v>
      </c>
      <c r="T174" s="2" t="n">
        <v>-0.0100603589565897</v>
      </c>
      <c r="U174" s="2" t="n">
        <v>-0.124431477847231</v>
      </c>
      <c r="V174" s="2" t="n">
        <v>0.0593656594677638</v>
      </c>
      <c r="W174" s="2" t="n">
        <v>0.0357170045458104</v>
      </c>
      <c r="X174" s="2" t="n">
        <v>0.0770506294588864</v>
      </c>
      <c r="Y174" s="2" t="n">
        <v>0.122805133341963</v>
      </c>
      <c r="Z174" s="2" t="n">
        <v>0.125503927872157</v>
      </c>
      <c r="AA174" s="2" t="n">
        <v>0.127979671286914</v>
      </c>
      <c r="AB174" s="2" t="n">
        <v>0.148142214404401</v>
      </c>
      <c r="AC174" s="2" t="n">
        <v>0.108706374234984</v>
      </c>
      <c r="AD174" s="2" t="n">
        <v>0.138971314484905</v>
      </c>
      <c r="AE174" s="2" t="n">
        <v>0.104329323737828</v>
      </c>
      <c r="AF174" s="2" t="n">
        <v>0.0465114111779623</v>
      </c>
      <c r="AG174" s="2" t="n">
        <v>0.462479040400537</v>
      </c>
      <c r="AH174" s="3" t="b">
        <f aca="false">TRUE()</f>
        <v>1</v>
      </c>
      <c r="AI174" s="3" t="n">
        <v>-0.108923448783799</v>
      </c>
      <c r="AJ174" s="3" t="b">
        <f aca="false">TRUE()</f>
        <v>1</v>
      </c>
      <c r="AK174" s="3" t="n">
        <v>-0.122777469703446</v>
      </c>
      <c r="AL174" s="3" t="b">
        <f aca="false">TRUE()</f>
        <v>1</v>
      </c>
      <c r="AM174" s="3" t="n">
        <v>-0.20145984380492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4</v>
      </c>
      <c r="E175" s="2" t="n">
        <v>2</v>
      </c>
      <c r="F175" s="2" t="n">
        <v>43.1523897340054</v>
      </c>
      <c r="G175" s="2" t="n">
        <v>0.815712187958884</v>
      </c>
      <c r="H175" s="2" t="n">
        <v>0.995170079183006</v>
      </c>
      <c r="I175" s="2" t="n">
        <v>0.102668684439016</v>
      </c>
      <c r="J175" s="2" t="n">
        <v>0.237262656948462</v>
      </c>
      <c r="K175" s="2" t="n">
        <v>7.3007263859102</v>
      </c>
      <c r="L175" s="2" t="n">
        <v>0.691</v>
      </c>
      <c r="M175" s="2" t="n">
        <v>0.073</v>
      </c>
      <c r="N175" s="2" t="n">
        <v>15.313</v>
      </c>
      <c r="O175" s="2" t="s">
        <v>41</v>
      </c>
      <c r="P175" s="2" t="n">
        <v>92.2</v>
      </c>
      <c r="Q175" s="2" t="n">
        <v>24.9</v>
      </c>
      <c r="R175" s="2" t="n">
        <v>4.705</v>
      </c>
      <c r="S175" s="2" t="n">
        <v>0.64342602825541</v>
      </c>
      <c r="T175" s="2" t="n">
        <v>-0.0303483982785213</v>
      </c>
      <c r="U175" s="2" t="n">
        <v>0.129718167780946</v>
      </c>
      <c r="V175" s="2" t="n">
        <v>0.0417993231381234</v>
      </c>
      <c r="W175" s="2" t="n">
        <v>0.00110695227711133</v>
      </c>
      <c r="X175" s="2" t="n">
        <v>0.0459125487915356</v>
      </c>
      <c r="Y175" s="2" t="n">
        <v>0.128019003945163</v>
      </c>
      <c r="Z175" s="2" t="n">
        <v>0.14739416770658</v>
      </c>
      <c r="AA175" s="2" t="n">
        <v>0.11489352895662</v>
      </c>
      <c r="AB175" s="2" t="n">
        <v>0.143023012874995</v>
      </c>
      <c r="AC175" s="2" t="n">
        <v>0.112273446043496</v>
      </c>
      <c r="AD175" s="2" t="n">
        <v>0.109349980146798</v>
      </c>
      <c r="AE175" s="2" t="n">
        <v>0.111082249138649</v>
      </c>
      <c r="AF175" s="2" t="n">
        <v>0.0880520623961636</v>
      </c>
      <c r="AG175" s="2" t="n">
        <v>0.40960483979943</v>
      </c>
      <c r="AH175" s="3" t="b">
        <f aca="false">TRUE()</f>
        <v>1</v>
      </c>
      <c r="AI175" s="3" t="n">
        <v>-0.262690345655194</v>
      </c>
      <c r="AJ175" s="3" t="b">
        <f aca="false">TRUE()</f>
        <v>1</v>
      </c>
      <c r="AK175" s="3" t="n">
        <v>-0.991225889387256</v>
      </c>
      <c r="AL175" s="3" t="b">
        <f aca="false">TRUE()</f>
        <v>1</v>
      </c>
      <c r="AM175" s="3" t="n">
        <v>0.081549944265251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2</v>
      </c>
      <c r="E176" s="2" t="n">
        <v>1</v>
      </c>
      <c r="F176" s="2" t="n">
        <v>18.434948822922</v>
      </c>
      <c r="G176" s="2" t="n">
        <v>0.807588075880759</v>
      </c>
      <c r="H176" s="2" t="n">
        <v>0.992816424509849</v>
      </c>
      <c r="I176" s="2" t="n">
        <v>0.126785047114417</v>
      </c>
      <c r="J176" s="2" t="n">
        <v>0.280158157776571</v>
      </c>
      <c r="K176" s="2" t="n">
        <v>5.99232184835665</v>
      </c>
      <c r="L176" s="2" t="n">
        <v>0.688</v>
      </c>
      <c r="M176" s="2" t="n">
        <v>0.087</v>
      </c>
      <c r="N176" s="2" t="n">
        <v>12.61</v>
      </c>
      <c r="O176" s="2" t="s">
        <v>41</v>
      </c>
      <c r="P176" s="2" t="n">
        <v>97.2</v>
      </c>
      <c r="Q176" s="2" t="n">
        <v>26.1</v>
      </c>
      <c r="R176" s="2" t="n">
        <v>4.958</v>
      </c>
      <c r="S176" s="2" t="n">
        <v>0.640972780839084</v>
      </c>
      <c r="T176" s="2" t="n">
        <v>-0.252704110989905</v>
      </c>
      <c r="U176" s="2" t="n">
        <v>0.10523556342039</v>
      </c>
      <c r="V176" s="2" t="n">
        <v>0.00426415736620756</v>
      </c>
      <c r="W176" s="2" t="n">
        <v>0.0202672259408757</v>
      </c>
      <c r="X176" s="2" t="n">
        <v>0.0838465258316483</v>
      </c>
      <c r="Y176" s="2" t="n">
        <v>0.131658479655137</v>
      </c>
      <c r="Z176" s="2" t="n">
        <v>0.134007638440341</v>
      </c>
      <c r="AA176" s="2" t="n">
        <v>0.109963002341077</v>
      </c>
      <c r="AB176" s="2" t="n">
        <v>0.128372553523379</v>
      </c>
      <c r="AC176" s="2" t="n">
        <v>0.126381564062274</v>
      </c>
      <c r="AD176" s="2" t="n">
        <v>0.144580541316177</v>
      </c>
      <c r="AE176" s="2" t="n">
        <v>0.120230048664275</v>
      </c>
      <c r="AF176" s="2" t="n">
        <v>0.0209596461656915</v>
      </c>
      <c r="AG176" s="2" t="n">
        <v>-0.231053990782336</v>
      </c>
      <c r="AH176" s="3" t="b">
        <f aca="false">TRUE()</f>
        <v>1</v>
      </c>
      <c r="AI176" s="3" t="n">
        <v>-0.295640394984779</v>
      </c>
      <c r="AJ176" s="3" t="b">
        <f aca="false">TRUE()</f>
        <v>1</v>
      </c>
      <c r="AK176" s="3" t="n">
        <v>-0.540919301403059</v>
      </c>
      <c r="AL176" s="3" t="b">
        <f aca="false">TRUE()</f>
        <v>1</v>
      </c>
      <c r="AM176" s="3" t="n">
        <v>0.27022313631203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3</v>
      </c>
      <c r="E177" s="2" t="n">
        <v>0</v>
      </c>
      <c r="F177" s="2" t="n">
        <v>16.504361381755</v>
      </c>
      <c r="G177" s="2" t="n">
        <v>0.728846153846154</v>
      </c>
      <c r="H177" s="2" t="n">
        <v>0.991464234697525</v>
      </c>
      <c r="I177" s="2" t="n">
        <v>0.122084108818003</v>
      </c>
      <c r="J177" s="2" t="n">
        <v>0.256120283611599</v>
      </c>
      <c r="K177" s="2" t="n">
        <v>6.94125017450201</v>
      </c>
      <c r="L177" s="2" t="n">
        <v>0.702</v>
      </c>
      <c r="M177" s="2" t="n">
        <v>0.088</v>
      </c>
      <c r="N177" s="2" t="n">
        <v>14.722</v>
      </c>
      <c r="O177" s="2" t="s">
        <v>41</v>
      </c>
      <c r="P177" s="2" t="n">
        <v>101.7</v>
      </c>
      <c r="Q177" s="2" t="n">
        <v>27.4</v>
      </c>
      <c r="R177" s="2" t="n">
        <v>5.188</v>
      </c>
      <c r="S177" s="2" t="n">
        <v>0.634223046524275</v>
      </c>
      <c r="T177" s="2" t="n">
        <v>-0.042309111407524</v>
      </c>
      <c r="U177" s="2" t="n">
        <v>0.0114862789203039</v>
      </c>
      <c r="V177" s="2" t="n">
        <v>0.00655408788047363</v>
      </c>
      <c r="W177" s="2" t="n">
        <v>0.0268385640676233</v>
      </c>
      <c r="X177" s="2" t="n">
        <v>0.0502830752274469</v>
      </c>
      <c r="Y177" s="2" t="n">
        <v>0.10660971382754</v>
      </c>
      <c r="Z177" s="2" t="n">
        <v>0.111087394200282</v>
      </c>
      <c r="AA177" s="2" t="n">
        <v>0.142569335121349</v>
      </c>
      <c r="AB177" s="2" t="n">
        <v>0.149539690681455</v>
      </c>
      <c r="AC177" s="2" t="n">
        <v>0.105612528178983</v>
      </c>
      <c r="AD177" s="2" t="n">
        <v>0.11862938484705</v>
      </c>
      <c r="AE177" s="2" t="n">
        <v>0.121579360353941</v>
      </c>
      <c r="AF177" s="2" t="n">
        <v>0.0940895175619547</v>
      </c>
      <c r="AG177" s="2" t="n">
        <v>0.233587711600418</v>
      </c>
      <c r="AH177" s="3" t="b">
        <f aca="false">TRUE()</f>
        <v>1</v>
      </c>
      <c r="AI177" s="3" t="n">
        <v>-0.141873498113384</v>
      </c>
      <c r="AJ177" s="3" t="b">
        <f aca="false">TRUE()</f>
        <v>1</v>
      </c>
      <c r="AK177" s="3" t="n">
        <v>-0.508754545118473</v>
      </c>
      <c r="AL177" s="3" t="b">
        <f aca="false">TRUE()</f>
        <v>1</v>
      </c>
      <c r="AM177" s="3" t="n">
        <v>0.44002900915414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5</v>
      </c>
      <c r="E178" s="2" t="n">
        <v>0</v>
      </c>
      <c r="F178" s="2" t="n">
        <v>17.1027289690524</v>
      </c>
      <c r="G178" s="2" t="n">
        <v>0.817888799355359</v>
      </c>
      <c r="H178" s="2" t="n">
        <v>0.993139845555835</v>
      </c>
      <c r="I178" s="2" t="n">
        <v>0.0894351652530235</v>
      </c>
      <c r="J178" s="2" t="n">
        <v>0.284221827030933</v>
      </c>
      <c r="K178" s="2" t="n">
        <v>6.27770743251405</v>
      </c>
      <c r="L178" s="2" t="n">
        <v>0.718</v>
      </c>
      <c r="M178" s="2" t="n">
        <v>0.087</v>
      </c>
      <c r="N178" s="2" t="n">
        <v>13.415</v>
      </c>
      <c r="O178" s="2" t="s">
        <v>41</v>
      </c>
      <c r="P178" s="2" t="n">
        <v>88.2</v>
      </c>
      <c r="Q178" s="2" t="n">
        <v>22.6</v>
      </c>
      <c r="R178" s="2" t="n">
        <v>4.5</v>
      </c>
      <c r="S178" s="2" t="n">
        <v>0.697300771200122</v>
      </c>
      <c r="T178" s="2" t="n">
        <v>-0.164967747341789</v>
      </c>
      <c r="U178" s="2" t="n">
        <v>-0.0294336359701926</v>
      </c>
      <c r="V178" s="2" t="n">
        <v>0.000610987643140049</v>
      </c>
      <c r="W178" s="2" t="n">
        <v>0.000610987643140049</v>
      </c>
      <c r="X178" s="2" t="n">
        <v>0.0803949412070308</v>
      </c>
      <c r="Y178" s="2" t="n">
        <v>0.128039926764762</v>
      </c>
      <c r="Z178" s="2" t="n">
        <v>0.126269450544299</v>
      </c>
      <c r="AA178" s="2" t="n">
        <v>0.125330170185702</v>
      </c>
      <c r="AB178" s="2" t="n">
        <v>0.112419386218567</v>
      </c>
      <c r="AC178" s="2" t="n">
        <v>0.128282303528387</v>
      </c>
      <c r="AD178" s="2" t="n">
        <v>0.131588047656904</v>
      </c>
      <c r="AE178" s="2" t="n">
        <v>0.122774655602193</v>
      </c>
      <c r="AF178" s="2" t="n">
        <v>0.0449011182921563</v>
      </c>
      <c r="AG178" s="2" t="n">
        <v>-0.0913152560382358</v>
      </c>
      <c r="AH178" s="3" t="b">
        <f aca="false">TRUE()</f>
        <v>1</v>
      </c>
      <c r="AI178" s="3" t="n">
        <v>0.0338600983110674</v>
      </c>
      <c r="AJ178" s="3" t="b">
        <f aca="false">TRUE()</f>
        <v>1</v>
      </c>
      <c r="AK178" s="3" t="n">
        <v>-0.540919301403059</v>
      </c>
      <c r="AL178" s="3" t="b">
        <f aca="false">TRUE()</f>
        <v>1</v>
      </c>
      <c r="AM178" s="3" t="n">
        <v>-0.069388609372178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4</v>
      </c>
      <c r="E179" s="2" t="n">
        <v>0</v>
      </c>
      <c r="F179" s="2" t="n">
        <v>21.3706222693432</v>
      </c>
      <c r="G179" s="2" t="n">
        <v>0.65050266114725</v>
      </c>
      <c r="H179" s="2" t="n">
        <v>0.985666816966702</v>
      </c>
      <c r="I179" s="2" t="n">
        <v>0.0946838493245456</v>
      </c>
      <c r="J179" s="2" t="n">
        <v>0.27662761517131</v>
      </c>
      <c r="K179" s="2" t="n">
        <v>6.67819177908745</v>
      </c>
      <c r="L179" s="2" t="n">
        <v>0.767</v>
      </c>
      <c r="M179" s="2" t="n">
        <v>0.098</v>
      </c>
      <c r="N179" s="2" t="n">
        <v>14.112</v>
      </c>
      <c r="O179" s="2" t="s">
        <v>41</v>
      </c>
      <c r="P179" s="2" t="n">
        <v>97.4</v>
      </c>
      <c r="Q179" s="2" t="n">
        <v>31.1</v>
      </c>
      <c r="R179" s="2" t="n">
        <v>4.968</v>
      </c>
      <c r="S179" s="2" t="n">
        <v>0.614271939288446</v>
      </c>
      <c r="T179" s="2" t="n">
        <v>-0.00199897734773567</v>
      </c>
      <c r="U179" s="2" t="n">
        <v>-0.401512795985455</v>
      </c>
      <c r="V179" s="2" t="n">
        <v>0.155267863735469</v>
      </c>
      <c r="W179" s="2" t="n">
        <v>0.0235900751714125</v>
      </c>
      <c r="X179" s="2" t="n">
        <v>0.0504495060632145</v>
      </c>
      <c r="Y179" s="2" t="n">
        <v>0.159541613752406</v>
      </c>
      <c r="Z179" s="2" t="n">
        <v>0.156077468527061</v>
      </c>
      <c r="AA179" s="2" t="n">
        <v>0.136088222889781</v>
      </c>
      <c r="AB179" s="2" t="n">
        <v>0.140274468919928</v>
      </c>
      <c r="AC179" s="2" t="n">
        <v>0.145850909243641</v>
      </c>
      <c r="AD179" s="2" t="n">
        <v>0.0957477857491505</v>
      </c>
      <c r="AE179" s="2" t="n">
        <v>0.0772755552979528</v>
      </c>
      <c r="AF179" s="2" t="n">
        <v>0.0386944695568652</v>
      </c>
      <c r="AG179" s="2" t="n">
        <v>0.1047814600598</v>
      </c>
      <c r="AH179" s="3" t="b">
        <f aca="false">TRUE()</f>
        <v>1</v>
      </c>
      <c r="AI179" s="3" t="n">
        <v>0.572044237360949</v>
      </c>
      <c r="AJ179" s="3" t="b">
        <f aca="false">TRUE()</f>
        <v>1</v>
      </c>
      <c r="AK179" s="3" t="n">
        <v>-0.187106982272617</v>
      </c>
      <c r="AL179" s="3" t="b">
        <f aca="false">TRUE()</f>
        <v>1</v>
      </c>
      <c r="AM179" s="3" t="n">
        <v>0.2777700639939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</v>
      </c>
      <c r="E180" s="2" t="n">
        <v>0</v>
      </c>
      <c r="F180" s="2" t="n">
        <v>15.2551187030578</v>
      </c>
      <c r="G180" s="2" t="n">
        <v>0.852819807427785</v>
      </c>
      <c r="H180" s="2" t="n">
        <v>0.985243547918067</v>
      </c>
      <c r="I180" s="2" t="n">
        <v>0.17131261235586</v>
      </c>
      <c r="J180" s="2" t="n">
        <v>0.377399580849805</v>
      </c>
      <c r="K180" s="2" t="n">
        <v>4.13310153340641</v>
      </c>
      <c r="L180" s="2" t="n">
        <v>0.702</v>
      </c>
      <c r="M180" s="2" t="n">
        <v>0.095</v>
      </c>
      <c r="N180" s="2" t="n">
        <v>8.968</v>
      </c>
      <c r="O180" s="2" t="s">
        <v>41</v>
      </c>
      <c r="P180" s="2" t="n">
        <v>56.6</v>
      </c>
      <c r="Q180" s="2" t="n">
        <v>20.2</v>
      </c>
      <c r="R180" s="2" t="n">
        <v>2.86</v>
      </c>
      <c r="S180" s="2" t="n">
        <v>-1</v>
      </c>
      <c r="T180" s="2" t="n">
        <v>0.0583773364723187</v>
      </c>
      <c r="U180" s="2" t="n">
        <v>-0.0857177144498085</v>
      </c>
      <c r="V180" s="2" t="n">
        <v>0.0490869716704535</v>
      </c>
      <c r="W180" s="2" t="n">
        <v>0.019901250858512</v>
      </c>
      <c r="X180" s="2" t="n">
        <v>0.0689131419040287</v>
      </c>
      <c r="Y180" s="2" t="n">
        <v>0.120657557229782</v>
      </c>
      <c r="Z180" s="2" t="n">
        <v>0.140835383744969</v>
      </c>
      <c r="AA180" s="2" t="n">
        <v>0.137788941095935</v>
      </c>
      <c r="AB180" s="2" t="n">
        <v>0.146057382929729</v>
      </c>
      <c r="AC180" s="2" t="n">
        <v>0.13657921651007</v>
      </c>
      <c r="AD180" s="2" t="n">
        <v>0.127670490640149</v>
      </c>
      <c r="AE180" s="2" t="n">
        <v>0.09974031058905</v>
      </c>
      <c r="AF180" s="2" t="n">
        <v>0.0217575753562876</v>
      </c>
      <c r="AG180" s="2" t="n">
        <v>-1.141419155823</v>
      </c>
      <c r="AH180" s="3" t="b">
        <f aca="false">TRUE()</f>
        <v>1</v>
      </c>
      <c r="AI180" s="3" t="n">
        <v>-0.141873498113384</v>
      </c>
      <c r="AJ180" s="3" t="b">
        <f aca="false">TRUE()</f>
        <v>1</v>
      </c>
      <c r="AK180" s="3" t="n">
        <v>-0.283601251126374</v>
      </c>
      <c r="AL180" s="3" t="b">
        <f aca="false">TRUE()</f>
        <v>1</v>
      </c>
      <c r="AM180" s="3" t="n">
        <v>-1.2618031831078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</v>
      </c>
      <c r="E181" s="2" t="n">
        <v>1</v>
      </c>
      <c r="F181" s="2" t="n">
        <v>45</v>
      </c>
      <c r="G181" s="2" t="n">
        <v>0.56264341441028</v>
      </c>
      <c r="H181" s="2" t="n">
        <v>0.986386998656273</v>
      </c>
      <c r="I181" s="2" t="n">
        <v>0.0864815336202388</v>
      </c>
      <c r="J181" s="2" t="n">
        <v>0.235069438180914</v>
      </c>
      <c r="K181" s="2" t="n">
        <v>7.62453945784233</v>
      </c>
      <c r="L181" s="2" t="n">
        <v>0.729</v>
      </c>
      <c r="M181" s="2" t="n">
        <v>0.092</v>
      </c>
      <c r="N181" s="2" t="n">
        <v>15.913</v>
      </c>
      <c r="O181" s="2" t="s">
        <v>41</v>
      </c>
      <c r="P181" s="2" t="n">
        <v>178.9</v>
      </c>
      <c r="Q181" s="2" t="n">
        <v>55.7</v>
      </c>
      <c r="R181" s="2" t="n">
        <v>9.035</v>
      </c>
      <c r="S181" s="2" t="n">
        <v>0.432244104455723</v>
      </c>
      <c r="T181" s="2" t="n">
        <v>-0.258959843919171</v>
      </c>
      <c r="U181" s="2" t="n">
        <v>-0.713067809954532</v>
      </c>
      <c r="V181" s="2" t="n">
        <v>0.0843589083697882</v>
      </c>
      <c r="W181" s="2" t="n">
        <v>0.0653716471761717</v>
      </c>
      <c r="X181" s="2" t="n">
        <v>0.0302064984749184</v>
      </c>
      <c r="Y181" s="2" t="n">
        <v>0.117970013547727</v>
      </c>
      <c r="Z181" s="2" t="n">
        <v>0.146231494144018</v>
      </c>
      <c r="AA181" s="2" t="n">
        <v>0.155119203155983</v>
      </c>
      <c r="AB181" s="2" t="n">
        <v>0.156927038832346</v>
      </c>
      <c r="AC181" s="2" t="n">
        <v>0.120976646926951</v>
      </c>
      <c r="AD181" s="2" t="n">
        <v>0.143039547199424</v>
      </c>
      <c r="AE181" s="2" t="n">
        <v>0.111383585271662</v>
      </c>
      <c r="AF181" s="2" t="n">
        <v>0.0181459724469704</v>
      </c>
      <c r="AG181" s="2" t="n">
        <v>0.568159551310159</v>
      </c>
      <c r="AH181" s="3" t="b">
        <f aca="false">TRUE()</f>
        <v>1</v>
      </c>
      <c r="AI181" s="3" t="n">
        <v>0.154676945852878</v>
      </c>
      <c r="AJ181" s="3" t="b">
        <f aca="false">TRUE()</f>
        <v>1</v>
      </c>
      <c r="AK181" s="3" t="n">
        <v>-0.380095519980131</v>
      </c>
      <c r="AL181" s="3" t="b">
        <f aca="false">TRUE()</f>
        <v>1</v>
      </c>
      <c r="AM181" s="3" t="n">
        <v>3.35314309435654</v>
      </c>
      <c r="AN181" s="3" t="b">
        <f aca="false">FALSE()</f>
        <v>0</v>
      </c>
      <c r="AO181" s="3" t="n">
        <v>1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</v>
      </c>
      <c r="E182" s="2" t="n">
        <v>2</v>
      </c>
      <c r="F182" s="2" t="n">
        <v>24.2277453179541</v>
      </c>
      <c r="G182" s="2" t="n">
        <v>0.498857925993604</v>
      </c>
      <c r="H182" s="2" t="n">
        <v>0.974813632179287</v>
      </c>
      <c r="I182" s="2" t="n">
        <v>0.0839498600924283</v>
      </c>
      <c r="J182" s="2" t="n">
        <v>0.231205514261401</v>
      </c>
      <c r="K182" s="2" t="n">
        <v>7.17801547889445</v>
      </c>
      <c r="L182" s="2" t="n">
        <v>0.689</v>
      </c>
      <c r="M182" s="2" t="n">
        <v>0.134</v>
      </c>
      <c r="N182" s="2" t="n">
        <v>15.188</v>
      </c>
      <c r="O182" s="2" t="s">
        <v>41</v>
      </c>
      <c r="P182" s="2" t="n">
        <v>106.2</v>
      </c>
      <c r="Q182" s="2" t="n">
        <v>29.5</v>
      </c>
      <c r="R182" s="2" t="n">
        <v>5.363</v>
      </c>
      <c r="S182" s="2" t="n">
        <v>-1</v>
      </c>
      <c r="T182" s="2" t="n">
        <v>-0.254954681814193</v>
      </c>
      <c r="U182" s="2" t="n">
        <v>0.188886382896105</v>
      </c>
      <c r="V182" s="2" t="n">
        <v>0.25412542556762</v>
      </c>
      <c r="W182" s="2" t="n">
        <v>0.100884002838816</v>
      </c>
      <c r="X182" s="2" t="n">
        <v>0.156902756370399</v>
      </c>
      <c r="Y182" s="2" t="n">
        <v>0.141102081297628</v>
      </c>
      <c r="Z182" s="2" t="n">
        <v>0.131893760653803</v>
      </c>
      <c r="AA182" s="2" t="n">
        <v>0.153906741028454</v>
      </c>
      <c r="AB182" s="2" t="n">
        <v>0.118544011154779</v>
      </c>
      <c r="AC182" s="2" t="n">
        <v>0.105954403352256</v>
      </c>
      <c r="AD182" s="2" t="n">
        <v>0.0902149001605609</v>
      </c>
      <c r="AE182" s="2" t="n">
        <v>0.0806722505359177</v>
      </c>
      <c r="AF182" s="2" t="n">
        <v>0.0208090954462019</v>
      </c>
      <c r="AG182" s="2" t="n">
        <v>0.349519580285326</v>
      </c>
      <c r="AH182" s="3" t="b">
        <f aca="false">TRUE()</f>
        <v>1</v>
      </c>
      <c r="AI182" s="3" t="n">
        <v>-0.284657045208251</v>
      </c>
      <c r="AJ182" s="3" t="b">
        <f aca="false">TRUE()</f>
        <v>1</v>
      </c>
      <c r="AK182" s="3" t="n">
        <v>0.970824243972462</v>
      </c>
      <c r="AL182" s="3" t="b">
        <f aca="false">TRUE()</f>
        <v>1</v>
      </c>
      <c r="AM182" s="3" t="n">
        <v>0.60983488199625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</v>
      </c>
      <c r="E183" s="2" t="n">
        <v>3</v>
      </c>
      <c r="F183" s="2" t="n">
        <v>21.3706222693432</v>
      </c>
      <c r="G183" s="2" t="n">
        <v>0.743833017077799</v>
      </c>
      <c r="H183" s="2" t="n">
        <v>0.994055121112635</v>
      </c>
      <c r="I183" s="2" t="n">
        <v>0.106103295394597</v>
      </c>
      <c r="J183" s="2" t="n">
        <v>0.242189486203392</v>
      </c>
      <c r="K183" s="2" t="n">
        <v>7.32502970861987</v>
      </c>
      <c r="L183" s="2" t="n">
        <v>0.735</v>
      </c>
      <c r="M183" s="2" t="n">
        <v>0.063</v>
      </c>
      <c r="N183" s="2" t="n">
        <v>15.5</v>
      </c>
      <c r="O183" s="2" t="s">
        <v>41</v>
      </c>
      <c r="P183" s="2" t="n">
        <v>197.6</v>
      </c>
      <c r="Q183" s="2" t="n">
        <v>72.4</v>
      </c>
      <c r="R183" s="2" t="n">
        <v>9.978</v>
      </c>
      <c r="S183" s="2" t="n">
        <v>0.405588414581835</v>
      </c>
      <c r="T183" s="2" t="n">
        <v>0.187878837859153</v>
      </c>
      <c r="U183" s="2" t="n">
        <v>-0.294689630464562</v>
      </c>
      <c r="V183" s="2" t="n">
        <v>0.280638081655487</v>
      </c>
      <c r="W183" s="2" t="n">
        <v>0.104575292463855</v>
      </c>
      <c r="X183" s="2" t="n">
        <v>0.117555219337853</v>
      </c>
      <c r="Y183" s="2" t="n">
        <v>0.17288558262773</v>
      </c>
      <c r="Z183" s="2" t="n">
        <v>0.172871698117534</v>
      </c>
      <c r="AA183" s="2" t="n">
        <v>0.11163937355357</v>
      </c>
      <c r="AB183" s="2" t="n">
        <v>0.105705563678745</v>
      </c>
      <c r="AC183" s="2" t="n">
        <v>0.106969681272554</v>
      </c>
      <c r="AD183" s="2" t="n">
        <v>0.108581186562066</v>
      </c>
      <c r="AE183" s="2" t="n">
        <v>0.080887451388358</v>
      </c>
      <c r="AF183" s="2" t="n">
        <v>0.0229042434615908</v>
      </c>
      <c r="AG183" s="2" t="n">
        <v>0.421504934807923</v>
      </c>
      <c r="AH183" s="3" t="b">
        <f aca="false">TRUE()</f>
        <v>1</v>
      </c>
      <c r="AI183" s="3" t="n">
        <v>0.220577044512047</v>
      </c>
      <c r="AJ183" s="3" t="b">
        <f aca="false">TRUE()</f>
        <v>1</v>
      </c>
      <c r="AK183" s="3" t="n">
        <v>-1.31287345223311</v>
      </c>
      <c r="AL183" s="3" t="b">
        <f aca="false">TRUE()</f>
        <v>1</v>
      </c>
      <c r="AM183" s="3" t="n">
        <v>4.05878083261152</v>
      </c>
      <c r="AN183" s="3" t="b">
        <f aca="false">FALSE()</f>
        <v>0</v>
      </c>
      <c r="AO183" s="3" t="n">
        <v>1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</v>
      </c>
      <c r="E184" s="2" t="n">
        <v>4</v>
      </c>
      <c r="F184" s="2" t="n">
        <v>43.1523897340054</v>
      </c>
      <c r="G184" s="2" t="n">
        <v>0.748019017432647</v>
      </c>
      <c r="H184" s="2" t="n">
        <v>0.994698324477565</v>
      </c>
      <c r="I184" s="2" t="n">
        <v>0.0718633288960854</v>
      </c>
      <c r="J184" s="2" t="n">
        <v>0.23620525942016</v>
      </c>
      <c r="K184" s="2" t="n">
        <v>8.14855171346787</v>
      </c>
      <c r="L184" s="2" t="n">
        <v>0.813</v>
      </c>
      <c r="M184" s="2" t="n">
        <v>0.137</v>
      </c>
      <c r="N184" s="2" t="n">
        <v>17.268</v>
      </c>
      <c r="O184" s="2" t="s">
        <v>41</v>
      </c>
      <c r="P184" s="2" t="n">
        <v>115.8</v>
      </c>
      <c r="Q184" s="2" t="n">
        <v>32</v>
      </c>
      <c r="R184" s="2" t="n">
        <v>5.847</v>
      </c>
      <c r="S184" s="2" t="n">
        <v>0.821468620339256</v>
      </c>
      <c r="T184" s="2" t="n">
        <v>-0.186325644696177</v>
      </c>
      <c r="U184" s="2" t="n">
        <v>0.28370384221149</v>
      </c>
      <c r="V184" s="2" t="n">
        <v>0.079348961169589</v>
      </c>
      <c r="W184" s="2" t="n">
        <v>0.0123390130790412</v>
      </c>
      <c r="X184" s="2" t="n">
        <v>0.071274860687563</v>
      </c>
      <c r="Y184" s="2" t="n">
        <v>0.127122798200276</v>
      </c>
      <c r="Z184" s="2" t="n">
        <v>0.136391320268788</v>
      </c>
      <c r="AA184" s="2" t="n">
        <v>0.133728686781103</v>
      </c>
      <c r="AB184" s="2" t="n">
        <v>0.14142415669588</v>
      </c>
      <c r="AC184" s="2" t="n">
        <v>0.142902076914705</v>
      </c>
      <c r="AD184" s="2" t="n">
        <v>0.109915434068123</v>
      </c>
      <c r="AE184" s="2" t="n">
        <v>0.0962671125335229</v>
      </c>
      <c r="AF184" s="2" t="n">
        <v>0.0409735538500387</v>
      </c>
      <c r="AG184" s="2" t="n">
        <v>0.824741571063231</v>
      </c>
      <c r="AH184" s="3" t="b">
        <f aca="false">TRUE()</f>
        <v>1</v>
      </c>
      <c r="AI184" s="3" t="n">
        <v>1.07727832708125</v>
      </c>
      <c r="AJ184" s="3" t="b">
        <f aca="false">TRUE()</f>
        <v>1</v>
      </c>
      <c r="AK184" s="3" t="n">
        <v>1.06731851282622</v>
      </c>
      <c r="AL184" s="3" t="b">
        <f aca="false">TRUE()</f>
        <v>1</v>
      </c>
      <c r="AM184" s="3" t="n">
        <v>0.97208741072608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</v>
      </c>
      <c r="E185" s="2" t="n">
        <v>0</v>
      </c>
      <c r="F185" s="2" t="n">
        <v>33.6900675259798</v>
      </c>
      <c r="G185" s="2" t="n">
        <v>0.682247403210576</v>
      </c>
      <c r="H185" s="2" t="n">
        <v>0.994308711184149</v>
      </c>
      <c r="I185" s="2" t="n">
        <v>0.0957846283914156</v>
      </c>
      <c r="J185" s="2" t="n">
        <v>0.220886074349402</v>
      </c>
      <c r="K185" s="2" t="n">
        <v>8.66753418780504</v>
      </c>
      <c r="L185" s="2" t="n">
        <v>0.735</v>
      </c>
      <c r="M185" s="2" t="n">
        <v>0.096</v>
      </c>
      <c r="N185" s="2" t="n">
        <v>18.146</v>
      </c>
      <c r="O185" s="2" t="s">
        <v>41</v>
      </c>
      <c r="P185" s="2" t="n">
        <v>94.8</v>
      </c>
      <c r="Q185" s="2" t="n">
        <v>24.9</v>
      </c>
      <c r="R185" s="2" t="n">
        <v>4.787</v>
      </c>
      <c r="S185" s="2" t="n">
        <v>0.722795534419666</v>
      </c>
      <c r="T185" s="2" t="n">
        <v>-0.0896674622598829</v>
      </c>
      <c r="U185" s="2" t="n">
        <v>-0.0511966988703207</v>
      </c>
      <c r="V185" s="2" t="n">
        <v>0.0746630845441819</v>
      </c>
      <c r="W185" s="2" t="n">
        <v>0.047797312964695</v>
      </c>
      <c r="X185" s="2" t="n">
        <v>0.040681006369506</v>
      </c>
      <c r="Y185" s="2" t="n">
        <v>0.112933599909734</v>
      </c>
      <c r="Z185" s="2" t="n">
        <v>0.159383328290046</v>
      </c>
      <c r="AA185" s="2" t="n">
        <v>0.148495804648534</v>
      </c>
      <c r="AB185" s="2" t="n">
        <v>0.131650122179746</v>
      </c>
      <c r="AC185" s="2" t="n">
        <v>0.11263168592746</v>
      </c>
      <c r="AD185" s="2" t="n">
        <v>0.127527840106014</v>
      </c>
      <c r="AE185" s="2" t="n">
        <v>0.127827845861141</v>
      </c>
      <c r="AF185" s="2" t="n">
        <v>0.0388687667078197</v>
      </c>
      <c r="AG185" s="2" t="n">
        <v>1.07886076398729</v>
      </c>
      <c r="AH185" s="3" t="b">
        <f aca="false">TRUE()</f>
        <v>1</v>
      </c>
      <c r="AI185" s="3" t="n">
        <v>0.220577044512047</v>
      </c>
      <c r="AJ185" s="3" t="b">
        <f aca="false">TRUE()</f>
        <v>1</v>
      </c>
      <c r="AK185" s="3" t="n">
        <v>-0.251436494841789</v>
      </c>
      <c r="AL185" s="3" t="b">
        <f aca="false">TRUE()</f>
        <v>1</v>
      </c>
      <c r="AM185" s="3" t="n">
        <v>0.17966000412958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</v>
      </c>
      <c r="E186" s="2" t="n">
        <v>0</v>
      </c>
      <c r="F186" s="2" t="n">
        <v>45</v>
      </c>
      <c r="G186" s="2" t="n">
        <v>0.721602101116218</v>
      </c>
      <c r="H186" s="2" t="n">
        <v>0.992112579832403</v>
      </c>
      <c r="I186" s="2" t="n">
        <v>0.0863759419545644</v>
      </c>
      <c r="J186" s="2" t="n">
        <v>0.255461539123839</v>
      </c>
      <c r="K186" s="2" t="n">
        <v>6.78134400433344</v>
      </c>
      <c r="L186" s="2" t="n">
        <v>0.742</v>
      </c>
      <c r="M186" s="2" t="n">
        <v>0.083</v>
      </c>
      <c r="N186" s="2" t="n">
        <v>14.348</v>
      </c>
      <c r="O186" s="2" t="s">
        <v>41</v>
      </c>
      <c r="P186" s="2" t="n">
        <v>97.5</v>
      </c>
      <c r="Q186" s="2" t="n">
        <v>28</v>
      </c>
      <c r="R186" s="2" t="n">
        <v>4.923</v>
      </c>
      <c r="S186" s="2" t="n">
        <v>0.000564841028906706</v>
      </c>
      <c r="T186" s="2" t="n">
        <v>-0.116362247691966</v>
      </c>
      <c r="U186" s="2" t="n">
        <v>-0.0688545209717351</v>
      </c>
      <c r="V186" s="2" t="n">
        <v>0.00508454064651076</v>
      </c>
      <c r="W186" s="2" t="n">
        <v>0.0165058015668191</v>
      </c>
      <c r="X186" s="2" t="n">
        <v>0.0294515993619038</v>
      </c>
      <c r="Y186" s="2" t="n">
        <v>0.126295567741796</v>
      </c>
      <c r="Z186" s="2" t="n">
        <v>0.128317286747123</v>
      </c>
      <c r="AA186" s="2" t="n">
        <v>0.145077863101853</v>
      </c>
      <c r="AB186" s="2" t="n">
        <v>0.156967567993908</v>
      </c>
      <c r="AC186" s="2" t="n">
        <v>0.155085071542663</v>
      </c>
      <c r="AD186" s="2" t="n">
        <v>0.127214263505539</v>
      </c>
      <c r="AE186" s="2" t="n">
        <v>0.0836846628928686</v>
      </c>
      <c r="AF186" s="2" t="n">
        <v>0.0479061171123469</v>
      </c>
      <c r="AG186" s="2" t="n">
        <v>0.155289832739072</v>
      </c>
      <c r="AH186" s="3" t="b">
        <f aca="false">TRUE()</f>
        <v>1</v>
      </c>
      <c r="AI186" s="3" t="n">
        <v>0.297460492947744</v>
      </c>
      <c r="AJ186" s="3" t="b">
        <f aca="false">TRUE()</f>
        <v>1</v>
      </c>
      <c r="AK186" s="3" t="n">
        <v>-0.669578326541401</v>
      </c>
      <c r="AL186" s="3" t="b">
        <f aca="false">TRUE()</f>
        <v>1</v>
      </c>
      <c r="AM186" s="3" t="n">
        <v>0.28154352783484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0</v>
      </c>
      <c r="F187" s="2" t="n">
        <v>31.7594800848128</v>
      </c>
      <c r="G187" s="2" t="n">
        <v>0.502081598667777</v>
      </c>
      <c r="H187" s="2" t="n">
        <v>0.991188412086879</v>
      </c>
      <c r="I187" s="2" t="n">
        <v>0.0681446845096423</v>
      </c>
      <c r="J187" s="2" t="n">
        <v>0.171921500016428</v>
      </c>
      <c r="K187" s="2" t="n">
        <v>10.9262371267693</v>
      </c>
      <c r="L187" s="2" t="n">
        <v>0.76</v>
      </c>
      <c r="M187" s="2" t="n">
        <v>0.073</v>
      </c>
      <c r="N187" s="2" t="n">
        <v>22.626</v>
      </c>
      <c r="O187" s="2" t="s">
        <v>41</v>
      </c>
      <c r="P187" s="2" t="n">
        <v>73.2</v>
      </c>
      <c r="Q187" s="2" t="n">
        <v>20.8</v>
      </c>
      <c r="R187" s="2" t="n">
        <v>3.697</v>
      </c>
      <c r="S187" s="2" t="n">
        <v>0.0173109214031867</v>
      </c>
      <c r="T187" s="2" t="n">
        <v>0.0424234655657806</v>
      </c>
      <c r="U187" s="2" t="n">
        <v>-0.27421221777067</v>
      </c>
      <c r="V187" s="2" t="n">
        <v>0.00529128079499386</v>
      </c>
      <c r="W187" s="2" t="n">
        <v>0.0315593503995216</v>
      </c>
      <c r="X187" s="2" t="n">
        <v>0.0363771715339329</v>
      </c>
      <c r="Y187" s="2" t="n">
        <v>0.118529541029645</v>
      </c>
      <c r="Z187" s="2" t="n">
        <v>0.125932627314086</v>
      </c>
      <c r="AA187" s="2" t="n">
        <v>0.12606370394562</v>
      </c>
      <c r="AB187" s="2" t="n">
        <v>0.148199437828175</v>
      </c>
      <c r="AC187" s="2" t="n">
        <v>0.114163467665855</v>
      </c>
      <c r="AD187" s="2" t="n">
        <v>0.120775310061375</v>
      </c>
      <c r="AE187" s="2" t="n">
        <v>0.148559671873649</v>
      </c>
      <c r="AF187" s="2" t="n">
        <v>0.0613990687476627</v>
      </c>
      <c r="AG187" s="2" t="n">
        <v>2.18483215278587</v>
      </c>
      <c r="AH187" s="3" t="b">
        <f aca="false">TRUE()</f>
        <v>1</v>
      </c>
      <c r="AI187" s="3" t="n">
        <v>0.495160788925252</v>
      </c>
      <c r="AJ187" s="3" t="b">
        <f aca="false">TRUE()</f>
        <v>1</v>
      </c>
      <c r="AK187" s="3" t="n">
        <v>-0.991225889387256</v>
      </c>
      <c r="AL187" s="3" t="b">
        <f aca="false">TRUE()</f>
        <v>1</v>
      </c>
      <c r="AM187" s="3" t="n">
        <v>-0.63540818551253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1</v>
      </c>
      <c r="E188" s="2" t="n">
        <v>1</v>
      </c>
      <c r="F188" s="2" t="n">
        <v>18.434948822922</v>
      </c>
      <c r="G188" s="2" t="n">
        <v>0.746909947027663</v>
      </c>
      <c r="H188" s="2" t="n">
        <v>0.997213441480812</v>
      </c>
      <c r="I188" s="2" t="n">
        <v>0.0500880706264778</v>
      </c>
      <c r="J188" s="2" t="n">
        <v>0.180545091080497</v>
      </c>
      <c r="K188" s="2" t="n">
        <v>8.90405383767036</v>
      </c>
      <c r="L188" s="2" t="n">
        <v>0.662</v>
      </c>
      <c r="M188" s="2" t="n">
        <v>0.065</v>
      </c>
      <c r="N188" s="2" t="n">
        <v>18.572</v>
      </c>
      <c r="O188" s="2" t="s">
        <v>41</v>
      </c>
      <c r="P188" s="2" t="n">
        <v>95.6</v>
      </c>
      <c r="Q188" s="2" t="n">
        <v>24.2</v>
      </c>
      <c r="R188" s="2" t="n">
        <v>4.829</v>
      </c>
      <c r="S188" s="2" t="n">
        <v>0.683023280850342</v>
      </c>
      <c r="T188" s="2" t="n">
        <v>-0.112810533619579</v>
      </c>
      <c r="U188" s="2" t="n">
        <v>-0.134911811216371</v>
      </c>
      <c r="V188" s="2" t="n">
        <v>0.0719710797893622</v>
      </c>
      <c r="W188" s="2" t="n">
        <v>0.00457248359315055</v>
      </c>
      <c r="X188" s="2" t="n">
        <v>0.12492157413143</v>
      </c>
      <c r="Y188" s="2" t="n">
        <v>0.137660725824801</v>
      </c>
      <c r="Z188" s="2" t="n">
        <v>0.118438868369463</v>
      </c>
      <c r="AA188" s="2" t="n">
        <v>0.117667959336595</v>
      </c>
      <c r="AB188" s="2" t="n">
        <v>0.130042554940127</v>
      </c>
      <c r="AC188" s="2" t="n">
        <v>0.115259114326395</v>
      </c>
      <c r="AD188" s="2" t="n">
        <v>0.13010377336877</v>
      </c>
      <c r="AE188" s="2" t="n">
        <v>0.080871911058745</v>
      </c>
      <c r="AF188" s="2" t="n">
        <v>0.0450335186436738</v>
      </c>
      <c r="AG188" s="2" t="n">
        <v>1.19467234820546</v>
      </c>
      <c r="AH188" s="3" t="b">
        <f aca="false">TRUE()</f>
        <v>1</v>
      </c>
      <c r="AI188" s="3" t="n">
        <v>-0.581207489174511</v>
      </c>
      <c r="AJ188" s="3" t="b">
        <f aca="false">TRUE()</f>
        <v>1</v>
      </c>
      <c r="AK188" s="3" t="n">
        <v>-1.24854393966394</v>
      </c>
      <c r="AL188" s="3" t="b">
        <f aca="false">TRUE()</f>
        <v>1</v>
      </c>
      <c r="AM188" s="3" t="n">
        <v>0.20984771485706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1</v>
      </c>
      <c r="E189" s="2" t="n">
        <v>2</v>
      </c>
      <c r="F189" s="2" t="n">
        <v>18.434948822922</v>
      </c>
      <c r="G189" s="2" t="n">
        <v>0.614964500273075</v>
      </c>
      <c r="H189" s="2" t="n">
        <v>0.988955597203751</v>
      </c>
      <c r="I189" s="2" t="n">
        <v>0.0731388494731045</v>
      </c>
      <c r="J189" s="2" t="n">
        <v>0.226791545559371</v>
      </c>
      <c r="K189" s="2" t="n">
        <v>7.38668962753241</v>
      </c>
      <c r="L189" s="2" t="n">
        <v>0.679</v>
      </c>
      <c r="M189" s="2" t="n">
        <v>0.108</v>
      </c>
      <c r="N189" s="2" t="n">
        <v>15.551</v>
      </c>
      <c r="O189" s="2" t="s">
        <v>41</v>
      </c>
      <c r="P189" s="2" t="n">
        <v>97.2</v>
      </c>
      <c r="Q189" s="2" t="n">
        <v>25.3</v>
      </c>
      <c r="R189" s="2" t="n">
        <v>4.911</v>
      </c>
      <c r="S189" s="2" t="n">
        <v>0.761867704703984</v>
      </c>
      <c r="T189" s="2" t="n">
        <v>-0.0816314666681202</v>
      </c>
      <c r="U189" s="2" t="n">
        <v>-0.160830093103792</v>
      </c>
      <c r="V189" s="2" t="n">
        <v>0.0878204666706721</v>
      </c>
      <c r="W189" s="2" t="n">
        <v>0.0300682158026721</v>
      </c>
      <c r="X189" s="2" t="n">
        <v>0.0305166389552929</v>
      </c>
      <c r="Y189" s="2" t="n">
        <v>0.135531802239587</v>
      </c>
      <c r="Z189" s="2" t="n">
        <v>0.148788757273605</v>
      </c>
      <c r="AA189" s="2" t="n">
        <v>0.135435051894897</v>
      </c>
      <c r="AB189" s="2" t="n">
        <v>0.155107970641003</v>
      </c>
      <c r="AC189" s="2" t="n">
        <v>0.121845662727297</v>
      </c>
      <c r="AD189" s="2" t="n">
        <v>0.115871317307441</v>
      </c>
      <c r="AE189" s="2" t="n">
        <v>0.0951121212955985</v>
      </c>
      <c r="AF189" s="2" t="n">
        <v>0.0617906776652792</v>
      </c>
      <c r="AG189" s="2" t="n">
        <v>0.451696645712668</v>
      </c>
      <c r="AH189" s="3" t="b">
        <f aca="false">TRUE()</f>
        <v>1</v>
      </c>
      <c r="AI189" s="3" t="n">
        <v>-0.394490542973531</v>
      </c>
      <c r="AJ189" s="3" t="b">
        <f aca="false">TRUE()</f>
        <v>1</v>
      </c>
      <c r="AK189" s="3" t="n">
        <v>0.134540580573238</v>
      </c>
      <c r="AL189" s="3" t="b">
        <f aca="false">TRUE()</f>
        <v>1</v>
      </c>
      <c r="AM189" s="3" t="n">
        <v>0.27022313631203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2</v>
      </c>
      <c r="E190" s="2" t="n">
        <v>1</v>
      </c>
      <c r="F190" s="2" t="n">
        <v>21.3706222693432</v>
      </c>
      <c r="G190" s="2" t="n">
        <v>0.711246200607903</v>
      </c>
      <c r="H190" s="2" t="n">
        <v>0.996339045576625</v>
      </c>
      <c r="I190" s="2" t="n">
        <v>0.0735649514735872</v>
      </c>
      <c r="J190" s="2" t="n">
        <v>0.19827197348733</v>
      </c>
      <c r="K190" s="2" t="n">
        <v>7.20655915479833</v>
      </c>
      <c r="L190" s="2" t="n">
        <v>0.581</v>
      </c>
      <c r="M190" s="2" t="n">
        <v>0.068</v>
      </c>
      <c r="N190" s="2" t="n">
        <v>15.11</v>
      </c>
      <c r="O190" s="2" t="s">
        <v>41</v>
      </c>
      <c r="P190" s="2" t="n">
        <v>89.5</v>
      </c>
      <c r="Q190" s="2" t="n">
        <v>22.9</v>
      </c>
      <c r="R190" s="2" t="n">
        <v>4.519</v>
      </c>
      <c r="S190" s="2" t="n">
        <v>-1</v>
      </c>
      <c r="T190" s="2" t="n">
        <v>-0.00687758579436574</v>
      </c>
      <c r="U190" s="2" t="n">
        <v>-0.0410114906279855</v>
      </c>
      <c r="V190" s="2" t="n">
        <v>0.0146900229084966</v>
      </c>
      <c r="W190" s="2" t="n">
        <v>0.0227160175183869</v>
      </c>
      <c r="X190" s="2" t="n">
        <v>0.0728367249520071</v>
      </c>
      <c r="Y190" s="2" t="n">
        <v>0.115738775407741</v>
      </c>
      <c r="Z190" s="2" t="n">
        <v>0.130902704149659</v>
      </c>
      <c r="AA190" s="2" t="n">
        <v>0.132943852539635</v>
      </c>
      <c r="AB190" s="2" t="n">
        <v>0.160758579403304</v>
      </c>
      <c r="AC190" s="2" t="n">
        <v>0.145375490183393</v>
      </c>
      <c r="AD190" s="2" t="n">
        <v>0.117482724669679</v>
      </c>
      <c r="AE190" s="2" t="n">
        <v>0.0889998216659146</v>
      </c>
      <c r="AF190" s="2" t="n">
        <v>0.0349613270286669</v>
      </c>
      <c r="AG190" s="2" t="n">
        <v>0.363495959532126</v>
      </c>
      <c r="AH190" s="3" t="b">
        <f aca="false">TRUE()</f>
        <v>1</v>
      </c>
      <c r="AI190" s="3" t="n">
        <v>-1.4708588210733</v>
      </c>
      <c r="AJ190" s="3" t="b">
        <f aca="false">TRUE()</f>
        <v>1</v>
      </c>
      <c r="AK190" s="3" t="n">
        <v>-1.15204967081018</v>
      </c>
      <c r="AL190" s="3" t="b">
        <f aca="false">TRUE()</f>
        <v>1</v>
      </c>
      <c r="AM190" s="3" t="n">
        <v>-0.020333579440013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2</v>
      </c>
      <c r="E191" s="2" t="n">
        <v>2</v>
      </c>
      <c r="F191" s="2" t="n">
        <v>15.2551187030578</v>
      </c>
      <c r="G191" s="2" t="n">
        <v>0.745084269662921</v>
      </c>
      <c r="H191" s="2" t="n">
        <v>0.997167748340265</v>
      </c>
      <c r="I191" s="2" t="n">
        <v>0.0689168022122236</v>
      </c>
      <c r="J191" s="2" t="n">
        <v>0.178738762140128</v>
      </c>
      <c r="K191" s="2" t="n">
        <v>8.05553052533019</v>
      </c>
      <c r="L191" s="2" t="n">
        <v>0.595</v>
      </c>
      <c r="M191" s="2" t="n">
        <v>0.07</v>
      </c>
      <c r="N191" s="2" t="n">
        <v>16.841</v>
      </c>
      <c r="O191" s="2" t="s">
        <v>41</v>
      </c>
      <c r="P191" s="2" t="n">
        <v>86.6</v>
      </c>
      <c r="Q191" s="2" t="n">
        <v>23.9</v>
      </c>
      <c r="R191" s="2" t="n">
        <v>4.373</v>
      </c>
      <c r="S191" s="2" t="n">
        <v>0.735572796785133</v>
      </c>
      <c r="T191" s="2" t="n">
        <v>0.020435674074654</v>
      </c>
      <c r="U191" s="2" t="n">
        <v>-0.0635336655081886</v>
      </c>
      <c r="V191" s="2" t="n">
        <v>0.0245383025828233</v>
      </c>
      <c r="W191" s="2" t="n">
        <v>0.0245383025828233</v>
      </c>
      <c r="X191" s="2" t="n">
        <v>0.0705248241865237</v>
      </c>
      <c r="Y191" s="2" t="n">
        <v>0.0975779279306775</v>
      </c>
      <c r="Z191" s="2" t="n">
        <v>0.120213669270669</v>
      </c>
      <c r="AA191" s="2" t="n">
        <v>0.147472745028941</v>
      </c>
      <c r="AB191" s="2" t="n">
        <v>0.137351117344233</v>
      </c>
      <c r="AC191" s="2" t="n">
        <v>0.131693531178255</v>
      </c>
      <c r="AD191" s="2" t="n">
        <v>0.12826654080661</v>
      </c>
      <c r="AE191" s="2" t="n">
        <v>0.0948709693579373</v>
      </c>
      <c r="AF191" s="2" t="n">
        <v>0.0720286748961531</v>
      </c>
      <c r="AG191" s="2" t="n">
        <v>0.779193849467091</v>
      </c>
      <c r="AH191" s="3" t="b">
        <f aca="false">TRUE()</f>
        <v>1</v>
      </c>
      <c r="AI191" s="3" t="n">
        <v>-1.3170919242019</v>
      </c>
      <c r="AJ191" s="3" t="b">
        <f aca="false">TRUE()</f>
        <v>1</v>
      </c>
      <c r="AK191" s="3" t="n">
        <v>-1.08772015824101</v>
      </c>
      <c r="AL191" s="3" t="b">
        <f aca="false">TRUE()</f>
        <v>1</v>
      </c>
      <c r="AM191" s="3" t="n">
        <v>-0.1297640308271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3</v>
      </c>
      <c r="E192" s="2" t="n">
        <v>0</v>
      </c>
      <c r="F192" s="2" t="n">
        <v>18.434948822922</v>
      </c>
      <c r="G192" s="2" t="n">
        <v>0.743794326241135</v>
      </c>
      <c r="H192" s="2" t="n">
        <v>0.991206664103152</v>
      </c>
      <c r="I192" s="2" t="n">
        <v>0.092472989788158</v>
      </c>
      <c r="J192" s="2" t="n">
        <v>0.278788825464473</v>
      </c>
      <c r="K192" s="2" t="n">
        <v>5.67019216281265</v>
      </c>
      <c r="L192" s="2" t="n">
        <v>0.692</v>
      </c>
      <c r="M192" s="2" t="n">
        <v>0.073</v>
      </c>
      <c r="N192" s="2" t="n">
        <v>12.096</v>
      </c>
      <c r="O192" s="2" t="s">
        <v>41</v>
      </c>
      <c r="P192" s="2" t="n">
        <v>100.4</v>
      </c>
      <c r="Q192" s="2" t="n">
        <v>33.6</v>
      </c>
      <c r="R192" s="2" t="n">
        <v>5.068</v>
      </c>
      <c r="S192" s="2" t="n">
        <v>0.371921911142607</v>
      </c>
      <c r="T192" s="2" t="n">
        <v>0.410461615582918</v>
      </c>
      <c r="U192" s="2" t="n">
        <v>0.540960515961748</v>
      </c>
      <c r="V192" s="2" t="n">
        <v>0.096176710855165</v>
      </c>
      <c r="W192" s="2" t="n">
        <v>0.0690001737350839</v>
      </c>
      <c r="X192" s="2" t="n">
        <v>0.0435929056534267</v>
      </c>
      <c r="Y192" s="2" t="n">
        <v>0.131893250326166</v>
      </c>
      <c r="Z192" s="2" t="n">
        <v>0.12087026985587</v>
      </c>
      <c r="AA192" s="2" t="n">
        <v>0.134793560200326</v>
      </c>
      <c r="AB192" s="2" t="n">
        <v>0.186166620325991</v>
      </c>
      <c r="AC192" s="2" t="n">
        <v>0.118045019422932</v>
      </c>
      <c r="AD192" s="2" t="n">
        <v>0.0997336475040209</v>
      </c>
      <c r="AE192" s="2" t="n">
        <v>0.126534692154584</v>
      </c>
      <c r="AF192" s="2" t="n">
        <v>0.0383700345566831</v>
      </c>
      <c r="AG192" s="2" t="n">
        <v>-0.38878443401526</v>
      </c>
      <c r="AH192" s="3" t="b">
        <f aca="false">TRUE()</f>
        <v>1</v>
      </c>
      <c r="AI192" s="3" t="n">
        <v>-0.251706995878666</v>
      </c>
      <c r="AJ192" s="3" t="b">
        <f aca="false">TRUE()</f>
        <v>1</v>
      </c>
      <c r="AK192" s="3" t="n">
        <v>-0.991225889387256</v>
      </c>
      <c r="AL192" s="3" t="b">
        <f aca="false">TRUE()</f>
        <v>1</v>
      </c>
      <c r="AM192" s="3" t="n">
        <v>0.39097397922198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4</v>
      </c>
      <c r="E193" s="2" t="n">
        <v>0</v>
      </c>
      <c r="F193" s="2" t="n">
        <v>31.7594800848128</v>
      </c>
      <c r="G193" s="2" t="n">
        <v>0.661406969099277</v>
      </c>
      <c r="H193" s="2" t="n">
        <v>0.982769131294525</v>
      </c>
      <c r="I193" s="2" t="n">
        <v>0.120180050854154</v>
      </c>
      <c r="J193" s="2" t="n">
        <v>0.287030326006951</v>
      </c>
      <c r="K193" s="2" t="n">
        <v>6.17040309454488</v>
      </c>
      <c r="L193" s="2" t="n">
        <v>0.734</v>
      </c>
      <c r="M193" s="2" t="n">
        <v>0.089</v>
      </c>
      <c r="N193" s="2" t="n">
        <v>13.129</v>
      </c>
      <c r="O193" s="2" t="s">
        <v>41</v>
      </c>
      <c r="P193" s="2" t="n">
        <v>101.6</v>
      </c>
      <c r="Q193" s="2" t="n">
        <v>29.3</v>
      </c>
      <c r="R193" s="2" t="n">
        <v>5.134</v>
      </c>
      <c r="S193" s="2" t="n">
        <v>0.640057803981049</v>
      </c>
      <c r="T193" s="2" t="n">
        <v>0.162348634905589</v>
      </c>
      <c r="U193" s="2" t="n">
        <v>0.859834105902794</v>
      </c>
      <c r="V193" s="2" t="n">
        <v>0.0989750429772871</v>
      </c>
      <c r="W193" s="2" t="n">
        <v>0.0778392534832794</v>
      </c>
      <c r="X193" s="2" t="n">
        <v>0.0362574220952811</v>
      </c>
      <c r="Y193" s="2" t="n">
        <v>0.11951051050987</v>
      </c>
      <c r="Z193" s="2" t="n">
        <v>0.129575769905395</v>
      </c>
      <c r="AA193" s="2" t="n">
        <v>0.179729328581981</v>
      </c>
      <c r="AB193" s="2" t="n">
        <v>0.135830689515044</v>
      </c>
      <c r="AC193" s="2" t="n">
        <v>0.112131405249778</v>
      </c>
      <c r="AD193" s="2" t="n">
        <v>0.133672484948993</v>
      </c>
      <c r="AE193" s="2" t="n">
        <v>0.107059117647541</v>
      </c>
      <c r="AF193" s="2" t="n">
        <v>0.0462332715461176</v>
      </c>
      <c r="AG193" s="2" t="n">
        <v>-0.143856706107049</v>
      </c>
      <c r="AH193" s="3" t="b">
        <f aca="false">TRUE()</f>
        <v>1</v>
      </c>
      <c r="AI193" s="3" t="n">
        <v>0.209593694735519</v>
      </c>
      <c r="AJ193" s="3" t="b">
        <f aca="false">TRUE()</f>
        <v>1</v>
      </c>
      <c r="AK193" s="3" t="n">
        <v>-0.476589788833888</v>
      </c>
      <c r="AL193" s="3" t="b">
        <f aca="false">TRUE()</f>
        <v>1</v>
      </c>
      <c r="AM193" s="3" t="n">
        <v>0.43625554531321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6</v>
      </c>
      <c r="E194" s="2" t="n">
        <v>0</v>
      </c>
      <c r="F194" s="2" t="n">
        <v>26.565051177078</v>
      </c>
      <c r="G194" s="2" t="n">
        <v>0.740928270042194</v>
      </c>
      <c r="H194" s="2" t="n">
        <v>0.98507846219895</v>
      </c>
      <c r="I194" s="2" t="n">
        <v>0.191684554231391</v>
      </c>
      <c r="J194" s="2" t="n">
        <v>0.332329404431964</v>
      </c>
      <c r="K194" s="2" t="n">
        <v>5.18694127028279</v>
      </c>
      <c r="L194" s="2" t="n">
        <v>0.725</v>
      </c>
      <c r="M194" s="2" t="n">
        <v>0.108</v>
      </c>
      <c r="N194" s="2" t="n">
        <v>11.291</v>
      </c>
      <c r="O194" s="2" t="s">
        <v>41</v>
      </c>
      <c r="P194" s="2" t="n">
        <v>77.4</v>
      </c>
      <c r="Q194" s="2" t="n">
        <v>22</v>
      </c>
      <c r="R194" s="2" t="n">
        <v>3.909</v>
      </c>
      <c r="S194" s="2" t="n">
        <v>0.579130815026035</v>
      </c>
      <c r="T194" s="2" t="n">
        <v>-0.117450757182051</v>
      </c>
      <c r="U194" s="2" t="n">
        <v>-0.0884226176746266</v>
      </c>
      <c r="V194" s="2" t="n">
        <v>0.080283082569646</v>
      </c>
      <c r="W194" s="2" t="n">
        <v>0.0288732285147676</v>
      </c>
      <c r="X194" s="2" t="n">
        <v>0.0761559143483897</v>
      </c>
      <c r="Y194" s="2" t="n">
        <v>0.138168681514093</v>
      </c>
      <c r="Z194" s="2" t="n">
        <v>0.10911852022538</v>
      </c>
      <c r="AA194" s="2" t="n">
        <v>0.154341691321952</v>
      </c>
      <c r="AB194" s="2" t="n">
        <v>0.139335594297399</v>
      </c>
      <c r="AC194" s="2" t="n">
        <v>0.113704211857223</v>
      </c>
      <c r="AD194" s="2" t="n">
        <v>0.115804505022835</v>
      </c>
      <c r="AE194" s="2" t="n">
        <v>0.0993889668021048</v>
      </c>
      <c r="AF194" s="2" t="n">
        <v>0.0539819146106232</v>
      </c>
      <c r="AG194" s="2" t="n">
        <v>-0.62540769753945</v>
      </c>
      <c r="AH194" s="3" t="b">
        <f aca="false">TRUE()</f>
        <v>1</v>
      </c>
      <c r="AI194" s="3" t="n">
        <v>0.110743546746765</v>
      </c>
      <c r="AJ194" s="3" t="b">
        <f aca="false">TRUE()</f>
        <v>1</v>
      </c>
      <c r="AK194" s="3" t="n">
        <v>0.134540580573238</v>
      </c>
      <c r="AL194" s="3" t="b">
        <f aca="false">TRUE()</f>
        <v>1</v>
      </c>
      <c r="AM194" s="3" t="n">
        <v>-0.47692270419323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7</v>
      </c>
      <c r="E195" s="2" t="n">
        <v>0</v>
      </c>
      <c r="F195" s="2" t="n">
        <v>18.434948822922</v>
      </c>
      <c r="G195" s="2" t="n">
        <v>0.646755921730175</v>
      </c>
      <c r="H195" s="2" t="n">
        <v>0.986760212955819</v>
      </c>
      <c r="I195" s="2" t="n">
        <v>0.103253413493502</v>
      </c>
      <c r="J195" s="2" t="n">
        <v>0.243617068028756</v>
      </c>
      <c r="K195" s="2" t="n">
        <v>7.50278402991205</v>
      </c>
      <c r="L195" s="2" t="n">
        <v>0.772</v>
      </c>
      <c r="M195" s="2" t="n">
        <v>0.084</v>
      </c>
      <c r="N195" s="2" t="n">
        <v>15.779</v>
      </c>
      <c r="O195" s="2" t="s">
        <v>41</v>
      </c>
      <c r="P195" s="2" t="n">
        <v>88.2</v>
      </c>
      <c r="Q195" s="2" t="n">
        <v>24.3</v>
      </c>
      <c r="R195" s="2" t="n">
        <v>4.454</v>
      </c>
      <c r="S195" s="2" t="n">
        <v>0.66057633398578</v>
      </c>
      <c r="T195" s="2" t="n">
        <v>-0.149220609571249</v>
      </c>
      <c r="U195" s="2" t="n">
        <v>0.00314047310263232</v>
      </c>
      <c r="V195" s="2" t="n">
        <v>0.108558338402047</v>
      </c>
      <c r="W195" s="2" t="n">
        <v>0.0320019694641872</v>
      </c>
      <c r="X195" s="2" t="n">
        <v>0.069600273243337</v>
      </c>
      <c r="Y195" s="2" t="n">
        <v>0.13657456618101</v>
      </c>
      <c r="Z195" s="2" t="n">
        <v>0.14177300877411</v>
      </c>
      <c r="AA195" s="2" t="n">
        <v>0.150602249243102</v>
      </c>
      <c r="AB195" s="2" t="n">
        <v>0.145910963309628</v>
      </c>
      <c r="AC195" s="2" t="n">
        <v>0.130416142514587</v>
      </c>
      <c r="AD195" s="2" t="n">
        <v>0.106291225281777</v>
      </c>
      <c r="AE195" s="2" t="n">
        <v>0.105605527427077</v>
      </c>
      <c r="AF195" s="2" t="n">
        <v>0.0132260440253716</v>
      </c>
      <c r="AG195" s="2" t="n">
        <v>0.508542141070472</v>
      </c>
      <c r="AH195" s="3" t="b">
        <f aca="false">TRUE()</f>
        <v>1</v>
      </c>
      <c r="AI195" s="3" t="n">
        <v>0.62696098624359</v>
      </c>
      <c r="AJ195" s="3" t="b">
        <f aca="false">TRUE()</f>
        <v>1</v>
      </c>
      <c r="AK195" s="3" t="n">
        <v>-0.637413570256815</v>
      </c>
      <c r="AL195" s="3" t="b">
        <f aca="false">TRUE()</f>
        <v>1</v>
      </c>
      <c r="AM195" s="3" t="n">
        <v>-0.069388609372178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8</v>
      </c>
      <c r="E196" s="2" t="n">
        <v>0</v>
      </c>
      <c r="F196" s="2" t="n">
        <v>26.565051177078</v>
      </c>
      <c r="G196" s="2" t="n">
        <v>0.710677382319173</v>
      </c>
      <c r="H196" s="2" t="n">
        <v>0.983350068780241</v>
      </c>
      <c r="I196" s="2" t="n">
        <v>0.156345026421556</v>
      </c>
      <c r="J196" s="2" t="n">
        <v>0.314954498727149</v>
      </c>
      <c r="K196" s="2" t="n">
        <v>6.41212630489332</v>
      </c>
      <c r="L196" s="2" t="n">
        <v>0.868</v>
      </c>
      <c r="M196" s="2" t="n">
        <v>0.109</v>
      </c>
      <c r="N196" s="2" t="n">
        <v>13.806</v>
      </c>
      <c r="O196" s="2" t="s">
        <v>41</v>
      </c>
      <c r="P196" s="2" t="n">
        <v>77.8</v>
      </c>
      <c r="Q196" s="2" t="n">
        <v>25.1</v>
      </c>
      <c r="R196" s="2" t="n">
        <v>3.928</v>
      </c>
      <c r="S196" s="2" t="n">
        <v>0.597812353090296</v>
      </c>
      <c r="T196" s="2" t="n">
        <v>-0.156124904168688</v>
      </c>
      <c r="U196" s="2" t="n">
        <v>-0.258747560809174</v>
      </c>
      <c r="V196" s="2" t="n">
        <v>0.00583100795766567</v>
      </c>
      <c r="W196" s="2" t="n">
        <v>0.00583100795766567</v>
      </c>
      <c r="X196" s="2" t="n">
        <v>0.0654615348748526</v>
      </c>
      <c r="Y196" s="2" t="n">
        <v>0.118297791261494</v>
      </c>
      <c r="Z196" s="2" t="n">
        <v>0.131672889619623</v>
      </c>
      <c r="AA196" s="2" t="n">
        <v>0.134582945169013</v>
      </c>
      <c r="AB196" s="2" t="n">
        <v>0.122192046523181</v>
      </c>
      <c r="AC196" s="2" t="n">
        <v>0.13953809057895</v>
      </c>
      <c r="AD196" s="2" t="n">
        <v>0.128904916517057</v>
      </c>
      <c r="AE196" s="2" t="n">
        <v>0.116897265848217</v>
      </c>
      <c r="AF196" s="2" t="n">
        <v>0.0424525196076116</v>
      </c>
      <c r="AG196" s="2" t="n">
        <v>-0.0254972042699014</v>
      </c>
      <c r="AH196" s="3" t="b">
        <f aca="false">TRUE()</f>
        <v>1</v>
      </c>
      <c r="AI196" s="3" t="n">
        <v>1.6813625647903</v>
      </c>
      <c r="AJ196" s="3" t="b">
        <f aca="false">TRUE()</f>
        <v>1</v>
      </c>
      <c r="AK196" s="3" t="n">
        <v>0.166705336857823</v>
      </c>
      <c r="AL196" s="3" t="b">
        <f aca="false">TRUE()</f>
        <v>1</v>
      </c>
      <c r="AM196" s="3" t="n">
        <v>-0.46182884882949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0</v>
      </c>
      <c r="E197" s="2" t="n">
        <v>0</v>
      </c>
      <c r="F197" s="2" t="n">
        <v>36.0273733851036</v>
      </c>
      <c r="G197" s="2" t="n">
        <v>0.694925028835064</v>
      </c>
      <c r="H197" s="2" t="n">
        <v>0.993817834815874</v>
      </c>
      <c r="I197" s="2" t="n">
        <v>0.0850002022939541</v>
      </c>
      <c r="J197" s="2" t="n">
        <v>0.227474884211496</v>
      </c>
      <c r="K197" s="2" t="n">
        <v>7.59176907525421</v>
      </c>
      <c r="L197" s="2" t="n">
        <v>0.723</v>
      </c>
      <c r="M197" s="2" t="n">
        <v>0.074</v>
      </c>
      <c r="N197" s="2" t="n">
        <v>15.96</v>
      </c>
      <c r="O197" s="2" t="s">
        <v>41</v>
      </c>
      <c r="P197" s="2" t="n">
        <v>70.1</v>
      </c>
      <c r="Q197" s="2" t="n">
        <v>21.2</v>
      </c>
      <c r="R197" s="2" t="n">
        <v>3.542</v>
      </c>
      <c r="S197" s="2" t="n">
        <v>0.623786772224186</v>
      </c>
      <c r="T197" s="2" t="n">
        <v>0.0652678558583017</v>
      </c>
      <c r="U197" s="2" t="n">
        <v>-0.25260746725953</v>
      </c>
      <c r="V197" s="2" t="n">
        <v>0.0764557632273343</v>
      </c>
      <c r="W197" s="2" t="n">
        <v>0.0562832047877085</v>
      </c>
      <c r="X197" s="2" t="n">
        <v>0.0272511276708687</v>
      </c>
      <c r="Y197" s="2" t="n">
        <v>0.116858632045207</v>
      </c>
      <c r="Z197" s="2" t="n">
        <v>0.129754677176422</v>
      </c>
      <c r="AA197" s="2" t="n">
        <v>0.16134966555425</v>
      </c>
      <c r="AB197" s="2" t="n">
        <v>0.1381420460965</v>
      </c>
      <c r="AC197" s="2" t="n">
        <v>0.138166631542559</v>
      </c>
      <c r="AD197" s="2" t="n">
        <v>0.0955231011419756</v>
      </c>
      <c r="AE197" s="2" t="n">
        <v>0.111987411944756</v>
      </c>
      <c r="AF197" s="2" t="n">
        <v>0.0809667068274623</v>
      </c>
      <c r="AG197" s="2" t="n">
        <v>0.552113569823518</v>
      </c>
      <c r="AH197" s="3" t="b">
        <f aca="false">TRUE()</f>
        <v>1</v>
      </c>
      <c r="AI197" s="3" t="n">
        <v>0.0887768471937084</v>
      </c>
      <c r="AJ197" s="3" t="b">
        <f aca="false">TRUE()</f>
        <v>1</v>
      </c>
      <c r="AK197" s="3" t="n">
        <v>-0.959061133102671</v>
      </c>
      <c r="AL197" s="3" t="b">
        <f aca="false">TRUE()</f>
        <v>1</v>
      </c>
      <c r="AM197" s="3" t="n">
        <v>-0.75238556458154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1</v>
      </c>
      <c r="E198" s="2" t="n">
        <v>0</v>
      </c>
      <c r="F198" s="2" t="n">
        <v>27.8972710309476</v>
      </c>
      <c r="G198" s="2" t="n">
        <v>0.750661725780837</v>
      </c>
      <c r="H198" s="2" t="n">
        <v>0.989948094342281</v>
      </c>
      <c r="I198" s="2" t="n">
        <v>0.102164648847582</v>
      </c>
      <c r="J198" s="2" t="n">
        <v>0.298993651898266</v>
      </c>
      <c r="K198" s="2" t="n">
        <v>7.12563399805372</v>
      </c>
      <c r="L198" s="2" t="n">
        <v>0.891</v>
      </c>
      <c r="M198" s="2" t="n">
        <v>0.126</v>
      </c>
      <c r="N198" s="2" t="n">
        <v>15.273</v>
      </c>
      <c r="O198" s="2" t="s">
        <v>41</v>
      </c>
      <c r="P198" s="2" t="n">
        <v>98.6</v>
      </c>
      <c r="Q198" s="2" t="n">
        <v>27.8</v>
      </c>
      <c r="R198" s="2" t="n">
        <v>4.982</v>
      </c>
      <c r="S198" s="2" t="n">
        <v>0.756846241264044</v>
      </c>
      <c r="T198" s="2" t="n">
        <v>-0.170957938989354</v>
      </c>
      <c r="U198" s="2" t="n">
        <v>0.000964711129607387</v>
      </c>
      <c r="V198" s="2" t="n">
        <v>0.0819608567222412</v>
      </c>
      <c r="W198" s="2" t="n">
        <v>0.0819608567222412</v>
      </c>
      <c r="X198" s="2" t="n">
        <v>0.0377202566891343</v>
      </c>
      <c r="Y198" s="2" t="n">
        <v>0.135064569453012</v>
      </c>
      <c r="Z198" s="2" t="n">
        <v>0.144556552004735</v>
      </c>
      <c r="AA198" s="2" t="n">
        <v>0.132826710546966</v>
      </c>
      <c r="AB198" s="2" t="n">
        <v>0.115971509402793</v>
      </c>
      <c r="AC198" s="2" t="n">
        <v>0.0902978244204609</v>
      </c>
      <c r="AD198" s="2" t="n">
        <v>0.145297319321201</v>
      </c>
      <c r="AE198" s="2" t="n">
        <v>0.118552950629418</v>
      </c>
      <c r="AF198" s="2" t="n">
        <v>0.0797123075322797</v>
      </c>
      <c r="AG198" s="2" t="n">
        <v>0.323871046291162</v>
      </c>
      <c r="AH198" s="3" t="b">
        <f aca="false">TRUE()</f>
        <v>1</v>
      </c>
      <c r="AI198" s="3" t="n">
        <v>1.93397960965045</v>
      </c>
      <c r="AJ198" s="3" t="b">
        <f aca="false">TRUE()</f>
        <v>1</v>
      </c>
      <c r="AK198" s="3" t="n">
        <v>0.713506193695777</v>
      </c>
      <c r="AL198" s="3" t="b">
        <f aca="false">TRUE()</f>
        <v>1</v>
      </c>
      <c r="AM198" s="3" t="n">
        <v>0.32305163008513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2</v>
      </c>
      <c r="E199" s="2" t="n">
        <v>2</v>
      </c>
      <c r="F199" s="2" t="n">
        <v>18.434948822922</v>
      </c>
      <c r="G199" s="2" t="n">
        <v>0.680176211453745</v>
      </c>
      <c r="H199" s="2" t="n">
        <v>0.983754260794251</v>
      </c>
      <c r="I199" s="2" t="n">
        <v>0.146097046452965</v>
      </c>
      <c r="J199" s="2" t="n">
        <v>0.305128168488663</v>
      </c>
      <c r="K199" s="2" t="n">
        <v>5.1686046494024</v>
      </c>
      <c r="L199" s="2" t="n">
        <v>0.672</v>
      </c>
      <c r="M199" s="2" t="n">
        <v>0.106</v>
      </c>
      <c r="N199" s="2" t="n">
        <v>11.134</v>
      </c>
      <c r="O199" s="2" t="s">
        <v>41</v>
      </c>
      <c r="P199" s="2" t="n">
        <v>85.4</v>
      </c>
      <c r="Q199" s="2" t="n">
        <v>29.2</v>
      </c>
      <c r="R199" s="2" t="n">
        <v>4.315</v>
      </c>
      <c r="S199" s="2" t="n">
        <v>0.645400185060352</v>
      </c>
      <c r="T199" s="2" t="n">
        <v>-0.33799774919962</v>
      </c>
      <c r="U199" s="2" t="n">
        <v>-0.351590987742942</v>
      </c>
      <c r="V199" s="2" t="n">
        <v>0.0190015973537157</v>
      </c>
      <c r="W199" s="2" t="n">
        <v>0.046229844923676</v>
      </c>
      <c r="X199" s="2" t="n">
        <v>0.012776522818121</v>
      </c>
      <c r="Y199" s="2" t="n">
        <v>0.0904491717392079</v>
      </c>
      <c r="Z199" s="2" t="n">
        <v>0.153532484249431</v>
      </c>
      <c r="AA199" s="2" t="n">
        <v>0.149082841539876</v>
      </c>
      <c r="AB199" s="2" t="n">
        <v>0.163151475103037</v>
      </c>
      <c r="AC199" s="2" t="n">
        <v>0.124680314286825</v>
      </c>
      <c r="AD199" s="2" t="n">
        <v>0.125756939140095</v>
      </c>
      <c r="AE199" s="2" t="n">
        <v>0.110764767192631</v>
      </c>
      <c r="AF199" s="2" t="n">
        <v>0.069805483930775</v>
      </c>
      <c r="AG199" s="2" t="n">
        <v>-0.634386203615267</v>
      </c>
      <c r="AH199" s="3" t="b">
        <f aca="false">TRUE()</f>
        <v>1</v>
      </c>
      <c r="AI199" s="3" t="n">
        <v>-0.471373991409229</v>
      </c>
      <c r="AJ199" s="3" t="b">
        <f aca="false">TRUE()</f>
        <v>1</v>
      </c>
      <c r="AK199" s="3" t="n">
        <v>0.0702110680040666</v>
      </c>
      <c r="AL199" s="3" t="b">
        <f aca="false">TRUE()</f>
        <v>1</v>
      </c>
      <c r="AM199" s="3" t="n">
        <v>-0.17504559691837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</v>
      </c>
      <c r="E200" s="2" t="n">
        <v>1</v>
      </c>
      <c r="F200" s="2" t="n">
        <v>17.1027289690524</v>
      </c>
      <c r="G200" s="2" t="n">
        <v>0.857142857142857</v>
      </c>
      <c r="H200" s="2" t="n">
        <v>0.982956642385764</v>
      </c>
      <c r="I200" s="2" t="n">
        <v>0.187434540418141</v>
      </c>
      <c r="J200" s="2" t="n">
        <v>0.391301779911073</v>
      </c>
      <c r="K200" s="2" t="n">
        <v>3.82891345755605</v>
      </c>
      <c r="L200" s="2" t="n">
        <v>0.699</v>
      </c>
      <c r="M200" s="2" t="n">
        <v>0.09</v>
      </c>
      <c r="N200" s="2" t="n">
        <v>8.363</v>
      </c>
      <c r="O200" s="2" t="s">
        <v>41</v>
      </c>
      <c r="P200" s="2" t="n">
        <v>127.6</v>
      </c>
      <c r="Q200" s="2" t="n">
        <v>48.2</v>
      </c>
      <c r="R200" s="2" t="n">
        <v>6.478</v>
      </c>
      <c r="S200" s="2" t="n">
        <v>0.355027415091973</v>
      </c>
      <c r="T200" s="2" t="n">
        <v>-0.0762910425591743</v>
      </c>
      <c r="U200" s="2" t="n">
        <v>-0.706306496289234</v>
      </c>
      <c r="V200" s="2" t="n">
        <v>0.275363462575047</v>
      </c>
      <c r="W200" s="2" t="n">
        <v>0.0971180132279093</v>
      </c>
      <c r="X200" s="2" t="n">
        <v>0.169782922436191</v>
      </c>
      <c r="Y200" s="2" t="n">
        <v>0.172579734703331</v>
      </c>
      <c r="Z200" s="2" t="n">
        <v>0.148138803723711</v>
      </c>
      <c r="AA200" s="2" t="n">
        <v>0.119413814632587</v>
      </c>
      <c r="AB200" s="2" t="n">
        <v>0.0980057033139185</v>
      </c>
      <c r="AC200" s="2" t="n">
        <v>0.108251316593783</v>
      </c>
      <c r="AD200" s="2" t="n">
        <v>0.108957687279457</v>
      </c>
      <c r="AE200" s="2" t="n">
        <v>0.059615690656597</v>
      </c>
      <c r="AF200" s="2" t="n">
        <v>0.0152543266604244</v>
      </c>
      <c r="AG200" s="2" t="n">
        <v>-1.29036450976956</v>
      </c>
      <c r="AH200" s="3" t="b">
        <f aca="false">TRUE()</f>
        <v>1</v>
      </c>
      <c r="AI200" s="3" t="n">
        <v>-0.174823547442969</v>
      </c>
      <c r="AJ200" s="3" t="b">
        <f aca="false">TRUE()</f>
        <v>1</v>
      </c>
      <c r="AK200" s="3" t="n">
        <v>-0.444425032549302</v>
      </c>
      <c r="AL200" s="3" t="b">
        <f aca="false">TRUE()</f>
        <v>1</v>
      </c>
      <c r="AM200" s="3" t="n">
        <v>1.417356143956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</v>
      </c>
      <c r="E201" s="2" t="n">
        <v>3</v>
      </c>
      <c r="F201" s="2" t="n">
        <v>24.2277453179541</v>
      </c>
      <c r="G201" s="2" t="n">
        <v>0.820512820512821</v>
      </c>
      <c r="H201" s="2" t="n">
        <v>0.988900225735165</v>
      </c>
      <c r="I201" s="2" t="n">
        <v>0.136870684733691</v>
      </c>
      <c r="J201" s="2" t="n">
        <v>0.320542059319598</v>
      </c>
      <c r="K201" s="2" t="n">
        <v>5.03903267937107</v>
      </c>
      <c r="L201" s="2" t="n">
        <v>0.732</v>
      </c>
      <c r="M201" s="2" t="n">
        <v>0.086</v>
      </c>
      <c r="N201" s="2" t="n">
        <v>10.905</v>
      </c>
      <c r="O201" s="2" t="s">
        <v>41</v>
      </c>
      <c r="P201" s="2" t="n">
        <v>129</v>
      </c>
      <c r="Q201" s="2" t="n">
        <v>48</v>
      </c>
      <c r="R201" s="2" t="n">
        <v>6.548</v>
      </c>
      <c r="S201" s="2" t="n">
        <v>0.365333502078527</v>
      </c>
      <c r="T201" s="2" t="n">
        <v>-0.31967216439226</v>
      </c>
      <c r="U201" s="2" t="n">
        <v>-0.629203738715582</v>
      </c>
      <c r="V201" s="2" t="n">
        <v>0.214427245274909</v>
      </c>
      <c r="W201" s="2" t="n">
        <v>0.0464692444330153</v>
      </c>
      <c r="X201" s="2" t="n">
        <v>0.152913660845759</v>
      </c>
      <c r="Y201" s="2" t="n">
        <v>0.144801369124546</v>
      </c>
      <c r="Z201" s="2" t="n">
        <v>0.141968369382327</v>
      </c>
      <c r="AA201" s="2" t="n">
        <v>0.123806902819669</v>
      </c>
      <c r="AB201" s="2" t="n">
        <v>0.112068491180255</v>
      </c>
      <c r="AC201" s="2" t="n">
        <v>0.127176043840472</v>
      </c>
      <c r="AD201" s="2" t="n">
        <v>0.116648317140479</v>
      </c>
      <c r="AE201" s="2" t="n">
        <v>0.0702122501928183</v>
      </c>
      <c r="AF201" s="2" t="n">
        <v>0.0104045954736736</v>
      </c>
      <c r="AG201" s="2" t="n">
        <v>-0.697830975024928</v>
      </c>
      <c r="AH201" s="3" t="b">
        <f aca="false">TRUE()</f>
        <v>1</v>
      </c>
      <c r="AI201" s="3" t="n">
        <v>0.187626995182462</v>
      </c>
      <c r="AJ201" s="3" t="b">
        <f aca="false">TRUE()</f>
        <v>1</v>
      </c>
      <c r="AK201" s="3" t="n">
        <v>-0.573084057687644</v>
      </c>
      <c r="AL201" s="3" t="b">
        <f aca="false">TRUE()</f>
        <v>1</v>
      </c>
      <c r="AM201" s="3" t="n">
        <v>1.470184637729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7</v>
      </c>
      <c r="E202" s="2" t="n">
        <v>0</v>
      </c>
      <c r="F202" s="2" t="n">
        <v>21.3706222693432</v>
      </c>
      <c r="G202" s="2" t="n">
        <v>0.817117117117117</v>
      </c>
      <c r="H202" s="2" t="n">
        <v>0.980766883268727</v>
      </c>
      <c r="I202" s="2" t="n">
        <v>0.213540729858505</v>
      </c>
      <c r="J202" s="2" t="n">
        <v>0.382807719676672</v>
      </c>
      <c r="K202" s="2" t="n">
        <v>4.87920912624022</v>
      </c>
      <c r="L202" s="2" t="n">
        <v>0.841</v>
      </c>
      <c r="M202" s="2" t="n">
        <v>0.128</v>
      </c>
      <c r="N202" s="2" t="n">
        <v>10.737</v>
      </c>
      <c r="O202" s="2" t="s">
        <v>41</v>
      </c>
      <c r="P202" s="2" t="n">
        <v>73.1</v>
      </c>
      <c r="Q202" s="2" t="n">
        <v>20.8</v>
      </c>
      <c r="R202" s="2" t="n">
        <v>3.712</v>
      </c>
      <c r="S202" s="2" t="n">
        <v>0.680249419037066</v>
      </c>
      <c r="T202" s="2" t="n">
        <v>-0.147272477109318</v>
      </c>
      <c r="U202" s="2" t="n">
        <v>-0.289062466953234</v>
      </c>
      <c r="V202" s="2" t="n">
        <v>0.00821759444240222</v>
      </c>
      <c r="W202" s="2" t="n">
        <v>0.00821759444240222</v>
      </c>
      <c r="X202" s="2" t="n">
        <v>0.0602358219897241</v>
      </c>
      <c r="Y202" s="2" t="n">
        <v>0.133383534649262</v>
      </c>
      <c r="Z202" s="2" t="n">
        <v>0.133428704966622</v>
      </c>
      <c r="AA202" s="2" t="n">
        <v>0.119150253957213</v>
      </c>
      <c r="AB202" s="2" t="n">
        <v>0.11345093874393</v>
      </c>
      <c r="AC202" s="2" t="n">
        <v>0.118276190026722</v>
      </c>
      <c r="AD202" s="2" t="n">
        <v>0.139850660631284</v>
      </c>
      <c r="AE202" s="2" t="n">
        <v>0.101304797201949</v>
      </c>
      <c r="AF202" s="2" t="n">
        <v>0.0809190978332948</v>
      </c>
      <c r="AG202" s="2" t="n">
        <v>-0.776088400545391</v>
      </c>
      <c r="AH202" s="3" t="b">
        <f aca="false">TRUE()</f>
        <v>1</v>
      </c>
      <c r="AI202" s="3" t="n">
        <v>1.38481212082404</v>
      </c>
      <c r="AJ202" s="3" t="b">
        <f aca="false">TRUE()</f>
        <v>1</v>
      </c>
      <c r="AK202" s="3" t="n">
        <v>0.777835706264949</v>
      </c>
      <c r="AL202" s="3" t="b">
        <f aca="false">TRUE()</f>
        <v>1</v>
      </c>
      <c r="AM202" s="3" t="n">
        <v>-0.63918164935347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8</v>
      </c>
      <c r="E203" s="2" t="n">
        <v>0</v>
      </c>
      <c r="F203" s="2" t="n">
        <v>26.565051177078</v>
      </c>
      <c r="G203" s="2" t="n">
        <v>0.565305297209867</v>
      </c>
      <c r="H203" s="2" t="n">
        <v>0.985955410875452</v>
      </c>
      <c r="I203" s="2" t="n">
        <v>0.0792091884807653</v>
      </c>
      <c r="J203" s="2" t="n">
        <v>0.221058099603576</v>
      </c>
      <c r="K203" s="2" t="n">
        <v>8.38134764663223</v>
      </c>
      <c r="L203" s="2" t="n">
        <v>0.73</v>
      </c>
      <c r="M203" s="2" t="n">
        <v>0.094</v>
      </c>
      <c r="N203" s="2" t="n">
        <v>17.578</v>
      </c>
      <c r="O203" s="2" t="s">
        <v>41</v>
      </c>
      <c r="P203" s="2" t="n">
        <v>81.2</v>
      </c>
      <c r="Q203" s="2" t="n">
        <v>24.3</v>
      </c>
      <c r="R203" s="2" t="n">
        <v>4.124</v>
      </c>
      <c r="S203" s="2" t="n">
        <v>0.672098724037089</v>
      </c>
      <c r="T203" s="2" t="n">
        <v>-0.0407223603452457</v>
      </c>
      <c r="U203" s="2" t="n">
        <v>-0.21011751987472</v>
      </c>
      <c r="V203" s="2" t="n">
        <v>0.0657708238947666</v>
      </c>
      <c r="W203" s="2" t="n">
        <v>0.00826935018245423</v>
      </c>
      <c r="X203" s="2" t="n">
        <v>0.0310356232588278</v>
      </c>
      <c r="Y203" s="2" t="n">
        <v>0.122249413735431</v>
      </c>
      <c r="Z203" s="2" t="n">
        <v>0.146084002269306</v>
      </c>
      <c r="AA203" s="2" t="n">
        <v>0.134751102301613</v>
      </c>
      <c r="AB203" s="2" t="n">
        <v>0.165200707813137</v>
      </c>
      <c r="AC203" s="2" t="n">
        <v>0.123999262196093</v>
      </c>
      <c r="AD203" s="2" t="n">
        <v>0.115410431408988</v>
      </c>
      <c r="AE203" s="2" t="n">
        <v>0.108887334146805</v>
      </c>
      <c r="AF203" s="2" t="n">
        <v>0.0523821228697995</v>
      </c>
      <c r="AG203" s="2" t="n">
        <v>0.938729841528978</v>
      </c>
      <c r="AH203" s="3" t="b">
        <f aca="false">TRUE()</f>
        <v>1</v>
      </c>
      <c r="AI203" s="3" t="n">
        <v>0.165660295629406</v>
      </c>
      <c r="AJ203" s="3" t="b">
        <f aca="false">TRUE()</f>
        <v>1</v>
      </c>
      <c r="AK203" s="3" t="n">
        <v>-0.31576600741096</v>
      </c>
      <c r="AL203" s="3" t="b">
        <f aca="false">TRUE()</f>
        <v>1</v>
      </c>
      <c r="AM203" s="3" t="n">
        <v>-0.3335310782376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</v>
      </c>
      <c r="E204" s="2" t="n">
        <v>0</v>
      </c>
      <c r="F204" s="2" t="n">
        <v>45</v>
      </c>
      <c r="G204" s="2" t="n">
        <v>0.630649717514124</v>
      </c>
      <c r="H204" s="2" t="n">
        <v>0.969213911618417</v>
      </c>
      <c r="I204" s="2" t="n">
        <v>0.122945816765625</v>
      </c>
      <c r="J204" s="2" t="n">
        <v>0.304970801047423</v>
      </c>
      <c r="K204" s="2" t="n">
        <v>5.58555276736091</v>
      </c>
      <c r="L204" s="2" t="n">
        <v>0.723</v>
      </c>
      <c r="M204" s="2" t="n">
        <v>0.075</v>
      </c>
      <c r="N204" s="2" t="n">
        <v>12.031</v>
      </c>
      <c r="O204" s="2" t="s">
        <v>41</v>
      </c>
      <c r="P204" s="2" t="n">
        <v>76.8</v>
      </c>
      <c r="Q204" s="2" t="n">
        <v>26.3</v>
      </c>
      <c r="R204" s="2" t="n">
        <v>3.898</v>
      </c>
      <c r="S204" s="2" t="n">
        <v>0.563418629499167</v>
      </c>
      <c r="T204" s="2" t="n">
        <v>-0.00539880653949786</v>
      </c>
      <c r="U204" s="2" t="n">
        <v>0.0166164740867374</v>
      </c>
      <c r="V204" s="2" t="n">
        <v>0.0559673685811192</v>
      </c>
      <c r="W204" s="2" t="n">
        <v>0.0316935155321155</v>
      </c>
      <c r="X204" s="2" t="n">
        <v>0.0305751634334015</v>
      </c>
      <c r="Y204" s="2" t="n">
        <v>0.141559860805167</v>
      </c>
      <c r="Z204" s="2" t="n">
        <v>0.144763043035433</v>
      </c>
      <c r="AA204" s="2" t="n">
        <v>0.133074209607681</v>
      </c>
      <c r="AB204" s="2" t="n">
        <v>0.17782108846815</v>
      </c>
      <c r="AC204" s="2" t="n">
        <v>0.128548338647417</v>
      </c>
      <c r="AD204" s="2" t="n">
        <v>0.132902154235401</v>
      </c>
      <c r="AE204" s="2" t="n">
        <v>0.0915860611106718</v>
      </c>
      <c r="AF204" s="2" t="n">
        <v>0.0191700806566777</v>
      </c>
      <c r="AG204" s="2" t="n">
        <v>-0.430228020119486</v>
      </c>
      <c r="AH204" s="3" t="b">
        <f aca="false">TRUE()</f>
        <v>1</v>
      </c>
      <c r="AI204" s="3" t="n">
        <v>0.0887768471937084</v>
      </c>
      <c r="AJ204" s="3" t="b">
        <f aca="false">TRUE()</f>
        <v>1</v>
      </c>
      <c r="AK204" s="3" t="n">
        <v>-0.926896376818085</v>
      </c>
      <c r="AL204" s="3" t="b">
        <f aca="false">TRUE()</f>
        <v>1</v>
      </c>
      <c r="AM204" s="3" t="n">
        <v>-0.49956348723885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0</v>
      </c>
      <c r="E205" s="2" t="n">
        <v>0</v>
      </c>
      <c r="F205" s="2" t="n">
        <v>27.8972710309476</v>
      </c>
      <c r="G205" s="2" t="n">
        <v>0.639695210449927</v>
      </c>
      <c r="H205" s="2" t="n">
        <v>0.983951205672333</v>
      </c>
      <c r="I205" s="2" t="n">
        <v>0.087897302739764</v>
      </c>
      <c r="J205" s="2" t="n">
        <v>0.250448178241141</v>
      </c>
      <c r="K205" s="2" t="n">
        <v>8.71488015475624</v>
      </c>
      <c r="L205" s="2" t="n">
        <v>0.921</v>
      </c>
      <c r="M205" s="2" t="n">
        <v>0.164</v>
      </c>
      <c r="N205" s="2" t="n">
        <v>18.439</v>
      </c>
      <c r="O205" s="2" t="s">
        <v>41</v>
      </c>
      <c r="P205" s="2" t="n">
        <v>111.1</v>
      </c>
      <c r="Q205" s="2" t="n">
        <v>32</v>
      </c>
      <c r="R205" s="2" t="n">
        <v>5.638</v>
      </c>
      <c r="S205" s="2" t="n">
        <v>0.485390976273191</v>
      </c>
      <c r="T205" s="2" t="n">
        <v>-0.00901876833844111</v>
      </c>
      <c r="U205" s="2" t="n">
        <v>0.687392441772321</v>
      </c>
      <c r="V205" s="2" t="n">
        <v>0.13898850971771</v>
      </c>
      <c r="W205" s="2" t="n">
        <v>0.0743914859784995</v>
      </c>
      <c r="X205" s="2" t="n">
        <v>0.0379110504522123</v>
      </c>
      <c r="Y205" s="2" t="n">
        <v>0.124430951196003</v>
      </c>
      <c r="Z205" s="2" t="n">
        <v>0.162535082735197</v>
      </c>
      <c r="AA205" s="2" t="n">
        <v>0.161395626046368</v>
      </c>
      <c r="AB205" s="2" t="n">
        <v>0.134279623957335</v>
      </c>
      <c r="AC205" s="2" t="n">
        <v>0.125951188055831</v>
      </c>
      <c r="AD205" s="2" t="n">
        <v>0.127667916428627</v>
      </c>
      <c r="AE205" s="2" t="n">
        <v>0.0870504363175057</v>
      </c>
      <c r="AF205" s="2" t="n">
        <v>0.0387781248109206</v>
      </c>
      <c r="AG205" s="2" t="n">
        <v>1.10204366419064</v>
      </c>
      <c r="AH205" s="3" t="b">
        <f aca="false">TRUE()</f>
        <v>1</v>
      </c>
      <c r="AI205" s="3" t="n">
        <v>2.26348010294629</v>
      </c>
      <c r="AJ205" s="3" t="b">
        <f aca="false">FALSE()</f>
        <v>0</v>
      </c>
      <c r="AK205" s="3" t="n">
        <v>1.93576693251003</v>
      </c>
      <c r="AL205" s="3" t="b">
        <f aca="false">TRUE()</f>
        <v>1</v>
      </c>
      <c r="AM205" s="3" t="n">
        <v>0.794734610202106</v>
      </c>
      <c r="AN205" s="3" t="b">
        <f aca="false">TRUE()</f>
        <v>1</v>
      </c>
      <c r="AO205" s="3" t="n">
        <v>0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3</v>
      </c>
      <c r="E206" s="2" t="n">
        <v>1</v>
      </c>
      <c r="F206" s="2" t="n">
        <v>29.1974860460645</v>
      </c>
      <c r="G206" s="2" t="n">
        <v>0.654388714733542</v>
      </c>
      <c r="H206" s="2" t="n">
        <v>0.985088983969645</v>
      </c>
      <c r="I206" s="2" t="n">
        <v>0.102541957933436</v>
      </c>
      <c r="J206" s="2" t="n">
        <v>0.268786308422448</v>
      </c>
      <c r="K206" s="2" t="n">
        <v>5.77938281777919</v>
      </c>
      <c r="L206" s="2" t="n">
        <v>0.683</v>
      </c>
      <c r="M206" s="2" t="n">
        <v>0.084</v>
      </c>
      <c r="N206" s="2" t="n">
        <v>12.329</v>
      </c>
      <c r="O206" s="2" t="s">
        <v>41</v>
      </c>
      <c r="P206" s="2" t="n">
        <v>81.5</v>
      </c>
      <c r="Q206" s="2" t="n">
        <v>24.9</v>
      </c>
      <c r="R206" s="2" t="n">
        <v>4.138</v>
      </c>
      <c r="S206" s="2" t="n">
        <v>0.658411362906214</v>
      </c>
      <c r="T206" s="2" t="n">
        <v>0.497931603752254</v>
      </c>
      <c r="U206" s="2" t="n">
        <v>0.779438546118305</v>
      </c>
      <c r="V206" s="2" t="n">
        <v>0.0641970795924682</v>
      </c>
      <c r="W206" s="2" t="n">
        <v>0.0183323013116991</v>
      </c>
      <c r="X206" s="2" t="n">
        <v>0.0715896663151776</v>
      </c>
      <c r="Y206" s="2" t="n">
        <v>0.125731185871326</v>
      </c>
      <c r="Z206" s="2" t="n">
        <v>0.115248142705801</v>
      </c>
      <c r="AA206" s="2" t="n">
        <v>0.153983928430694</v>
      </c>
      <c r="AB206" s="2" t="n">
        <v>0.125074006093548</v>
      </c>
      <c r="AC206" s="2" t="n">
        <v>0.163680028833362</v>
      </c>
      <c r="AD206" s="2" t="n">
        <v>0.083719047002835</v>
      </c>
      <c r="AE206" s="2" t="n">
        <v>0.0931848342038719</v>
      </c>
      <c r="AF206" s="2" t="n">
        <v>0.0677891605433846</v>
      </c>
      <c r="AG206" s="2" t="n">
        <v>-0.335319350920916</v>
      </c>
      <c r="AH206" s="3" t="b">
        <f aca="false">TRUE()</f>
        <v>1</v>
      </c>
      <c r="AI206" s="3" t="n">
        <v>-0.350557143867419</v>
      </c>
      <c r="AJ206" s="3" t="b">
        <f aca="false">TRUE()</f>
        <v>1</v>
      </c>
      <c r="AK206" s="3" t="n">
        <v>-0.637413570256815</v>
      </c>
      <c r="AL206" s="3" t="b">
        <f aca="false">TRUE()</f>
        <v>1</v>
      </c>
      <c r="AM206" s="3" t="n">
        <v>-0.32221068671487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3</v>
      </c>
      <c r="E207" s="2" t="n">
        <v>2</v>
      </c>
      <c r="F207" s="2" t="n">
        <v>31.7594800848128</v>
      </c>
      <c r="G207" s="2" t="n">
        <v>0.658811978399607</v>
      </c>
      <c r="H207" s="2" t="n">
        <v>0.994965368532359</v>
      </c>
      <c r="I207" s="2" t="n">
        <v>0.0789888807800753</v>
      </c>
      <c r="J207" s="2" t="n">
        <v>0.196357016462937</v>
      </c>
      <c r="K207" s="2" t="n">
        <v>8.82509447582467</v>
      </c>
      <c r="L207" s="2" t="n">
        <v>0.698</v>
      </c>
      <c r="M207" s="2" t="n">
        <v>0.075</v>
      </c>
      <c r="N207" s="2" t="n">
        <v>18.398</v>
      </c>
      <c r="O207" s="2" t="s">
        <v>41</v>
      </c>
      <c r="P207" s="2" t="n">
        <v>78.1</v>
      </c>
      <c r="Q207" s="2" t="n">
        <v>23.4</v>
      </c>
      <c r="R207" s="2" t="n">
        <v>3.962</v>
      </c>
      <c r="S207" s="2" t="n">
        <v>0.692570600085425</v>
      </c>
      <c r="T207" s="2" t="n">
        <v>-0.0537288527057203</v>
      </c>
      <c r="U207" s="2" t="n">
        <v>-0.0995038148679677</v>
      </c>
      <c r="V207" s="2" t="n">
        <v>0.131348031574377</v>
      </c>
      <c r="W207" s="2" t="n">
        <v>0.041494788734879</v>
      </c>
      <c r="X207" s="2" t="n">
        <v>0.0901925341331734</v>
      </c>
      <c r="Y207" s="2" t="n">
        <v>0.152114007371757</v>
      </c>
      <c r="Z207" s="2" t="n">
        <v>0.121841374149882</v>
      </c>
      <c r="AA207" s="2" t="n">
        <v>0.133745637432882</v>
      </c>
      <c r="AB207" s="2" t="n">
        <v>0.144762088828459</v>
      </c>
      <c r="AC207" s="2" t="n">
        <v>0.0983532593575739</v>
      </c>
      <c r="AD207" s="2" t="n">
        <v>0.12506026674163</v>
      </c>
      <c r="AE207" s="2" t="n">
        <v>0.109727191655619</v>
      </c>
      <c r="AF207" s="2" t="n">
        <v>0.024203640329023</v>
      </c>
      <c r="AG207" s="2" t="n">
        <v>1.15600998425637</v>
      </c>
      <c r="AH207" s="3" t="b">
        <f aca="false">TRUE()</f>
        <v>1</v>
      </c>
      <c r="AI207" s="3" t="n">
        <v>-0.185806897219497</v>
      </c>
      <c r="AJ207" s="3" t="b">
        <f aca="false">TRUE()</f>
        <v>1</v>
      </c>
      <c r="AK207" s="3" t="n">
        <v>-0.926896376818085</v>
      </c>
      <c r="AL207" s="3" t="b">
        <f aca="false">TRUE()</f>
        <v>1</v>
      </c>
      <c r="AM207" s="3" t="n">
        <v>-0.45050845730668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3</v>
      </c>
      <c r="F208" s="2" t="n">
        <v>18.434948822922</v>
      </c>
      <c r="G208" s="2" t="n">
        <v>0.599725839616175</v>
      </c>
      <c r="H208" s="2" t="n">
        <v>0.995891895340141</v>
      </c>
      <c r="I208" s="2" t="n">
        <v>0.0385496401952688</v>
      </c>
      <c r="J208" s="2" t="n">
        <v>0.148025828975216</v>
      </c>
      <c r="K208" s="2" t="n">
        <v>11.7909416464384</v>
      </c>
      <c r="L208" s="2" t="n">
        <v>0.706</v>
      </c>
      <c r="M208" s="2" t="n">
        <v>0.092</v>
      </c>
      <c r="N208" s="2" t="n">
        <v>24.248</v>
      </c>
      <c r="O208" s="2" t="s">
        <v>41</v>
      </c>
      <c r="P208" s="2" t="n">
        <v>94.8</v>
      </c>
      <c r="Q208" s="2" t="n">
        <v>24.6</v>
      </c>
      <c r="R208" s="2" t="n">
        <v>4.812</v>
      </c>
      <c r="S208" s="2" t="n">
        <v>0.655565062480779</v>
      </c>
      <c r="T208" s="2" t="n">
        <v>-0.0773899773822033</v>
      </c>
      <c r="U208" s="2" t="n">
        <v>-0.17936045954899</v>
      </c>
      <c r="V208" s="2" t="n">
        <v>0.185755003139138</v>
      </c>
      <c r="W208" s="2" t="n">
        <v>0.09736977114871</v>
      </c>
      <c r="X208" s="2" t="n">
        <v>0.0558532178484521</v>
      </c>
      <c r="Y208" s="2" t="n">
        <v>0.138575755195336</v>
      </c>
      <c r="Z208" s="2" t="n">
        <v>0.162335089888229</v>
      </c>
      <c r="AA208" s="2" t="n">
        <v>0.133848797204593</v>
      </c>
      <c r="AB208" s="2" t="n">
        <v>0.122273787450422</v>
      </c>
      <c r="AC208" s="2" t="n">
        <v>0.0886174458339578</v>
      </c>
      <c r="AD208" s="2" t="n">
        <v>0.0896971898760506</v>
      </c>
      <c r="AE208" s="2" t="n">
        <v>0.113922906747404</v>
      </c>
      <c r="AF208" s="2" t="n">
        <v>0.0948758099555556</v>
      </c>
      <c r="AG208" s="2" t="n">
        <v>2.60823376174528</v>
      </c>
      <c r="AH208" s="3" t="b">
        <f aca="false">TRUE()</f>
        <v>1</v>
      </c>
      <c r="AI208" s="3" t="n">
        <v>-0.0979400990072711</v>
      </c>
      <c r="AJ208" s="3" t="b">
        <f aca="false">TRUE()</f>
        <v>1</v>
      </c>
      <c r="AK208" s="3" t="n">
        <v>-0.380095519980131</v>
      </c>
      <c r="AL208" s="3" t="b">
        <f aca="false">TRUE()</f>
        <v>1</v>
      </c>
      <c r="AM208" s="3" t="n">
        <v>0.17966000412958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4</v>
      </c>
      <c r="F209" s="2" t="n">
        <v>35.5376777919744</v>
      </c>
      <c r="G209" s="2" t="n">
        <v>0.548904538341158</v>
      </c>
      <c r="H209" s="2" t="n">
        <v>0.99281425439</v>
      </c>
      <c r="I209" s="2" t="n">
        <v>0.0724922928846455</v>
      </c>
      <c r="J209" s="2" t="n">
        <v>0.184168508866703</v>
      </c>
      <c r="K209" s="2" t="n">
        <v>9.30941174901542</v>
      </c>
      <c r="L209" s="2" t="n">
        <v>0.678</v>
      </c>
      <c r="M209" s="2" t="n">
        <v>0.08</v>
      </c>
      <c r="N209" s="2" t="n">
        <v>19.337</v>
      </c>
      <c r="O209" s="2" t="s">
        <v>41</v>
      </c>
      <c r="P209" s="2" t="n">
        <v>83.7</v>
      </c>
      <c r="Q209" s="2" t="n">
        <v>23.2</v>
      </c>
      <c r="R209" s="2" t="n">
        <v>4.247</v>
      </c>
      <c r="S209" s="2" t="n">
        <v>0.693360114727711</v>
      </c>
      <c r="T209" s="2" t="n">
        <v>0.0747878018442049</v>
      </c>
      <c r="U209" s="2" t="n">
        <v>-0.133920973966604</v>
      </c>
      <c r="V209" s="2" t="n">
        <v>0.137255575365696</v>
      </c>
      <c r="W209" s="2" t="n">
        <v>0.0754012789540602</v>
      </c>
      <c r="X209" s="2" t="n">
        <v>0.0508868664176802</v>
      </c>
      <c r="Y209" s="2" t="n">
        <v>0.137958832556918</v>
      </c>
      <c r="Z209" s="2" t="n">
        <v>0.142376419159078</v>
      </c>
      <c r="AA209" s="2" t="n">
        <v>0.129107694452259</v>
      </c>
      <c r="AB209" s="2" t="n">
        <v>0.119670837431773</v>
      </c>
      <c r="AC209" s="2" t="n">
        <v>0.0965845493811146</v>
      </c>
      <c r="AD209" s="2" t="n">
        <v>0.0858589043208426</v>
      </c>
      <c r="AE209" s="2" t="n">
        <v>0.10477182284624</v>
      </c>
      <c r="AF209" s="2" t="n">
        <v>0.132784073434095</v>
      </c>
      <c r="AG209" s="2" t="n">
        <v>1.39315539988837</v>
      </c>
      <c r="AH209" s="3" t="b">
        <f aca="false">TRUE()</f>
        <v>1</v>
      </c>
      <c r="AI209" s="3" t="n">
        <v>-0.40547389275006</v>
      </c>
      <c r="AJ209" s="3" t="b">
        <f aca="false">TRUE()</f>
        <v>1</v>
      </c>
      <c r="AK209" s="3" t="n">
        <v>-0.766072595395157</v>
      </c>
      <c r="AL209" s="3" t="b">
        <f aca="false">TRUE()</f>
        <v>1</v>
      </c>
      <c r="AM209" s="3" t="n">
        <v>-0.23919448221428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4</v>
      </c>
      <c r="E210" s="2" t="n">
        <v>0</v>
      </c>
      <c r="F210" s="2" t="n">
        <v>18.434948822922</v>
      </c>
      <c r="G210" s="2" t="n">
        <v>0.666283524904215</v>
      </c>
      <c r="H210" s="2" t="n">
        <v>0.994627022719686</v>
      </c>
      <c r="I210" s="2" t="n">
        <v>0.0616552564127436</v>
      </c>
      <c r="J210" s="2" t="n">
        <v>0.198420492510512</v>
      </c>
      <c r="K210" s="2" t="n">
        <v>9.8835965059326</v>
      </c>
      <c r="L210" s="2" t="n">
        <v>0.782</v>
      </c>
      <c r="M210" s="2" t="n">
        <v>0.085</v>
      </c>
      <c r="N210" s="2" t="n">
        <v>20.566</v>
      </c>
      <c r="O210" s="2" t="s">
        <v>41</v>
      </c>
      <c r="P210" s="2" t="n">
        <v>85</v>
      </c>
      <c r="Q210" s="2" t="n">
        <v>22.7</v>
      </c>
      <c r="R210" s="2" t="n">
        <v>4.317</v>
      </c>
      <c r="S210" s="2" t="n">
        <v>0.679661547441328</v>
      </c>
      <c r="T210" s="2" t="n">
        <v>-0.000911485259078642</v>
      </c>
      <c r="U210" s="2" t="n">
        <v>-0.163470961225902</v>
      </c>
      <c r="V210" s="2" t="n">
        <v>0.0181858154716462</v>
      </c>
      <c r="W210" s="2" t="n">
        <v>0.00274959186829504</v>
      </c>
      <c r="X210" s="2" t="n">
        <v>0.0641823521657541</v>
      </c>
      <c r="Y210" s="2" t="n">
        <v>0.119149527618849</v>
      </c>
      <c r="Z210" s="2" t="n">
        <v>0.13956678521456</v>
      </c>
      <c r="AA210" s="2" t="n">
        <v>0.11627557187908</v>
      </c>
      <c r="AB210" s="2" t="n">
        <v>0.152764023278948</v>
      </c>
      <c r="AC210" s="2" t="n">
        <v>0.124404149451003</v>
      </c>
      <c r="AD210" s="2" t="n">
        <v>0.130552014829876</v>
      </c>
      <c r="AE210" s="2" t="n">
        <v>0.119276567551698</v>
      </c>
      <c r="AF210" s="2" t="n">
        <v>0.0338290080102321</v>
      </c>
      <c r="AG210" s="2" t="n">
        <v>1.67430432924951</v>
      </c>
      <c r="AH210" s="3" t="b">
        <f aca="false">TRUE()</f>
        <v>1</v>
      </c>
      <c r="AI210" s="3" t="n">
        <v>0.736794484008872</v>
      </c>
      <c r="AJ210" s="3" t="b">
        <f aca="false">TRUE()</f>
        <v>1</v>
      </c>
      <c r="AK210" s="3" t="n">
        <v>-0.605248813972229</v>
      </c>
      <c r="AL210" s="3" t="b">
        <f aca="false">TRUE()</f>
        <v>1</v>
      </c>
      <c r="AM210" s="3" t="n">
        <v>-0.19013945228212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5</v>
      </c>
      <c r="E211" s="2" t="n">
        <v>1</v>
      </c>
      <c r="F211" s="2" t="n">
        <v>46.8476102659946</v>
      </c>
      <c r="G211" s="2" t="n">
        <v>0.697253851306095</v>
      </c>
      <c r="H211" s="2" t="n">
        <v>0.984973213105618</v>
      </c>
      <c r="I211" s="2" t="n">
        <v>0.11781709920616</v>
      </c>
      <c r="J211" s="2" t="n">
        <v>0.293169094288368</v>
      </c>
      <c r="K211" s="2" t="n">
        <v>6.1116401786003</v>
      </c>
      <c r="L211" s="2" t="n">
        <v>0.76</v>
      </c>
      <c r="M211" s="2" t="n">
        <v>0.099</v>
      </c>
      <c r="N211" s="2" t="n">
        <v>13.203</v>
      </c>
      <c r="O211" s="2" t="s">
        <v>41</v>
      </c>
      <c r="P211" s="2" t="n">
        <v>95.6</v>
      </c>
      <c r="Q211" s="2" t="n">
        <v>26.2</v>
      </c>
      <c r="R211" s="2" t="n">
        <v>4.851</v>
      </c>
      <c r="S211" s="2" t="n">
        <v>0.563207019836008</v>
      </c>
      <c r="T211" s="2" t="n">
        <v>-0.13142664289456</v>
      </c>
      <c r="U211" s="2" t="n">
        <v>-0.0363266781971108</v>
      </c>
      <c r="V211" s="2" t="n">
        <v>0.0596894573981186</v>
      </c>
      <c r="W211" s="2" t="n">
        <v>0.011871773235858</v>
      </c>
      <c r="X211" s="2" t="n">
        <v>0.0492217608932875</v>
      </c>
      <c r="Y211" s="2" t="n">
        <v>0.107128924636852</v>
      </c>
      <c r="Z211" s="2" t="n">
        <v>0.138499720765351</v>
      </c>
      <c r="AA211" s="2" t="n">
        <v>0.145870955984897</v>
      </c>
      <c r="AB211" s="2" t="n">
        <v>0.148975481666417</v>
      </c>
      <c r="AC211" s="2" t="n">
        <v>0.142851063684486</v>
      </c>
      <c r="AD211" s="2" t="n">
        <v>0.102247361296005</v>
      </c>
      <c r="AE211" s="2" t="n">
        <v>0.105319307795325</v>
      </c>
      <c r="AF211" s="2" t="n">
        <v>0.0598854232773799</v>
      </c>
      <c r="AG211" s="2" t="n">
        <v>-0.172629902721776</v>
      </c>
      <c r="AH211" s="3" t="b">
        <f aca="false">TRUE()</f>
        <v>1</v>
      </c>
      <c r="AI211" s="3" t="n">
        <v>0.495160788925252</v>
      </c>
      <c r="AJ211" s="3" t="b">
        <f aca="false">TRUE()</f>
        <v>1</v>
      </c>
      <c r="AK211" s="3" t="n">
        <v>-0.154942225988032</v>
      </c>
      <c r="AL211" s="3" t="b">
        <f aca="false">TRUE()</f>
        <v>1</v>
      </c>
      <c r="AM211" s="3" t="n">
        <v>0.20984771485706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6</v>
      </c>
      <c r="E212" s="2" t="n">
        <v>0</v>
      </c>
      <c r="F212" s="2" t="n">
        <v>18.9246444160512</v>
      </c>
      <c r="G212" s="2" t="n">
        <v>0.615954415954416</v>
      </c>
      <c r="H212" s="2" t="n">
        <v>0.986009773383452</v>
      </c>
      <c r="I212" s="2" t="n">
        <v>0.0849612313493032</v>
      </c>
      <c r="J212" s="2" t="n">
        <v>0.249281596486414</v>
      </c>
      <c r="K212" s="2" t="n">
        <v>6.81019325924067</v>
      </c>
      <c r="L212" s="2" t="n">
        <v>0.736</v>
      </c>
      <c r="M212" s="2" t="n">
        <v>0.077</v>
      </c>
      <c r="N212" s="2" t="n">
        <v>14.468</v>
      </c>
      <c r="O212" s="2" t="s">
        <v>41</v>
      </c>
      <c r="P212" s="2" t="n">
        <v>89.1</v>
      </c>
      <c r="Q212" s="2" t="n">
        <v>24.9</v>
      </c>
      <c r="R212" s="2" t="n">
        <v>4.525</v>
      </c>
      <c r="S212" s="2" t="n">
        <v>0.61843093944388</v>
      </c>
      <c r="T212" s="2" t="n">
        <v>-0.211644042690816</v>
      </c>
      <c r="U212" s="2" t="n">
        <v>-0.126465111267005</v>
      </c>
      <c r="V212" s="2" t="n">
        <v>0.03556347700431</v>
      </c>
      <c r="W212" s="2" t="n">
        <v>0.00873025064285316</v>
      </c>
      <c r="X212" s="2" t="n">
        <v>0.0749863668859515</v>
      </c>
      <c r="Y212" s="2" t="n">
        <v>0.131290139436973</v>
      </c>
      <c r="Z212" s="2" t="n">
        <v>0.119091405482234</v>
      </c>
      <c r="AA212" s="2" t="n">
        <v>0.133715465455265</v>
      </c>
      <c r="AB212" s="2" t="n">
        <v>0.144768523662758</v>
      </c>
      <c r="AC212" s="2" t="n">
        <v>0.126036643078993</v>
      </c>
      <c r="AD212" s="2" t="n">
        <v>0.114572194016631</v>
      </c>
      <c r="AE212" s="2" t="n">
        <v>0.114593304515183</v>
      </c>
      <c r="AF212" s="2" t="n">
        <v>0.0409459574660112</v>
      </c>
      <c r="AG212" s="2" t="n">
        <v>0.169415838405926</v>
      </c>
      <c r="AH212" s="3" t="b">
        <f aca="false">TRUE()</f>
        <v>1</v>
      </c>
      <c r="AI212" s="3" t="n">
        <v>0.231560394288575</v>
      </c>
      <c r="AJ212" s="3" t="b">
        <f aca="false">TRUE()</f>
        <v>1</v>
      </c>
      <c r="AK212" s="3" t="n">
        <v>-0.862566864248914</v>
      </c>
      <c r="AL212" s="3" t="b">
        <f aca="false">TRUE()</f>
        <v>1</v>
      </c>
      <c r="AM212" s="3" t="n">
        <v>-0.035427434803756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7</v>
      </c>
      <c r="E213" s="2" t="n">
        <v>0</v>
      </c>
      <c r="F213" s="2" t="n">
        <v>31.7594800848128</v>
      </c>
      <c r="G213" s="2" t="n">
        <v>0.735706580366775</v>
      </c>
      <c r="H213" s="2" t="n">
        <v>0.992330933868353</v>
      </c>
      <c r="I213" s="2" t="n">
        <v>0.0868349369509381</v>
      </c>
      <c r="J213" s="2" t="n">
        <v>0.259522524770094</v>
      </c>
      <c r="K213" s="2" t="n">
        <v>7.53612294881259</v>
      </c>
      <c r="L213" s="2" t="n">
        <v>0.822</v>
      </c>
      <c r="M213" s="2" t="n">
        <v>0.094</v>
      </c>
      <c r="N213" s="2" t="n">
        <v>15.889</v>
      </c>
      <c r="O213" s="2" t="s">
        <v>41</v>
      </c>
      <c r="P213" s="2" t="n">
        <v>85.4</v>
      </c>
      <c r="Q213" s="2" t="n">
        <v>25.4</v>
      </c>
      <c r="R213" s="2" t="n">
        <v>4.336</v>
      </c>
      <c r="S213" s="2" t="n">
        <v>0.625791110301462</v>
      </c>
      <c r="T213" s="2" t="n">
        <v>0.0259384376767525</v>
      </c>
      <c r="U213" s="2" t="n">
        <v>-0.192452775854593</v>
      </c>
      <c r="V213" s="2" t="n">
        <v>0.106826016605814</v>
      </c>
      <c r="W213" s="2" t="n">
        <v>0.0192141648819537</v>
      </c>
      <c r="X213" s="2" t="n">
        <v>0.0650073571838054</v>
      </c>
      <c r="Y213" s="2" t="n">
        <v>0.140179124741868</v>
      </c>
      <c r="Z213" s="2" t="n">
        <v>0.115142455219044</v>
      </c>
      <c r="AA213" s="2" t="n">
        <v>0.145836120911557</v>
      </c>
      <c r="AB213" s="2" t="n">
        <v>0.185486732873376</v>
      </c>
      <c r="AC213" s="2" t="n">
        <v>0.106915878262636</v>
      </c>
      <c r="AD213" s="2" t="n">
        <v>0.109896294385753</v>
      </c>
      <c r="AE213" s="2" t="n">
        <v>0.0956945225378676</v>
      </c>
      <c r="AF213" s="2" t="n">
        <v>0.0358415138840939</v>
      </c>
      <c r="AG213" s="2" t="n">
        <v>0.524866505731891</v>
      </c>
      <c r="AH213" s="3" t="b">
        <f aca="false">TRUE()</f>
        <v>1</v>
      </c>
      <c r="AI213" s="3" t="n">
        <v>1.17612847507</v>
      </c>
      <c r="AJ213" s="3" t="b">
        <f aca="false">TRUE()</f>
        <v>1</v>
      </c>
      <c r="AK213" s="3" t="n">
        <v>-0.31576600741096</v>
      </c>
      <c r="AL213" s="3" t="b">
        <f aca="false">TRUE()</f>
        <v>1</v>
      </c>
      <c r="AM213" s="3" t="n">
        <v>-0.17504559691837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9</v>
      </c>
      <c r="E214" s="2" t="n">
        <v>0</v>
      </c>
      <c r="F214" s="2" t="n">
        <v>31.7594800848128</v>
      </c>
      <c r="G214" s="2" t="n">
        <v>0.548646907216495</v>
      </c>
      <c r="H214" s="2" t="n">
        <v>0.97731773599372</v>
      </c>
      <c r="I214" s="2" t="n">
        <v>0.0946950364522658</v>
      </c>
      <c r="J214" s="2" t="n">
        <v>0.238091278860152</v>
      </c>
      <c r="K214" s="2" t="n">
        <v>8.74776061264422</v>
      </c>
      <c r="L214" s="2" t="n">
        <v>0.886</v>
      </c>
      <c r="M214" s="2" t="n">
        <v>0.164</v>
      </c>
      <c r="N214" s="2" t="n">
        <v>18.573</v>
      </c>
      <c r="O214" s="2" t="s">
        <v>41</v>
      </c>
      <c r="P214" s="2" t="n">
        <v>98.5</v>
      </c>
      <c r="Q214" s="2" t="n">
        <v>28.5</v>
      </c>
      <c r="R214" s="2" t="n">
        <v>5</v>
      </c>
      <c r="S214" s="2" t="n">
        <v>0.442061881898823</v>
      </c>
      <c r="T214" s="2" t="n">
        <v>-0.0730222618698361</v>
      </c>
      <c r="U214" s="2" t="n">
        <v>0.554895298686218</v>
      </c>
      <c r="V214" s="2" t="n">
        <v>0.00783080804233616</v>
      </c>
      <c r="W214" s="2" t="n">
        <v>0.0265606744248617</v>
      </c>
      <c r="X214" s="2" t="n">
        <v>0.0659138371554286</v>
      </c>
      <c r="Y214" s="2" t="n">
        <v>0.115282539245616</v>
      </c>
      <c r="Z214" s="2" t="n">
        <v>0.135774845590726</v>
      </c>
      <c r="AA214" s="2" t="n">
        <v>0.136573588168954</v>
      </c>
      <c r="AB214" s="2" t="n">
        <v>0.148452372706794</v>
      </c>
      <c r="AC214" s="2" t="n">
        <v>0.158693247742207</v>
      </c>
      <c r="AD214" s="2" t="n">
        <v>0.126438422863348</v>
      </c>
      <c r="AE214" s="2" t="n">
        <v>0.0984057966297008</v>
      </c>
      <c r="AF214" s="2" t="n">
        <v>0.0144653498972265</v>
      </c>
      <c r="AG214" s="2" t="n">
        <v>1.11814354392577</v>
      </c>
      <c r="AH214" s="3" t="b">
        <f aca="false">TRUE()</f>
        <v>1</v>
      </c>
      <c r="AI214" s="3" t="n">
        <v>1.8790628607678</v>
      </c>
      <c r="AJ214" s="3" t="b">
        <f aca="false">TRUE()</f>
        <v>1</v>
      </c>
      <c r="AK214" s="3" t="n">
        <v>1.93576693251003</v>
      </c>
      <c r="AL214" s="3" t="b">
        <f aca="false">TRUE()</f>
        <v>1</v>
      </c>
      <c r="AM214" s="3" t="n">
        <v>0.31927816624420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0</v>
      </c>
      <c r="E215" s="2" t="n">
        <v>3</v>
      </c>
      <c r="F215" s="2" t="n">
        <v>24.7751405688319</v>
      </c>
      <c r="G215" s="2" t="n">
        <v>0.75205047318612</v>
      </c>
      <c r="H215" s="2" t="n">
        <v>0.982828569103085</v>
      </c>
      <c r="I215" s="2" t="n">
        <v>0.146383250127731</v>
      </c>
      <c r="J215" s="2" t="n">
        <v>0.332945741170696</v>
      </c>
      <c r="K215" s="2" t="n">
        <v>5.99659695677808</v>
      </c>
      <c r="L215" s="2" t="n">
        <v>0.903</v>
      </c>
      <c r="M215" s="2" t="n">
        <v>0.155</v>
      </c>
      <c r="N215" s="2" t="n">
        <v>13.043</v>
      </c>
      <c r="O215" s="2" t="s">
        <v>41</v>
      </c>
      <c r="P215" s="2" t="n">
        <v>79.5</v>
      </c>
      <c r="Q215" s="2" t="n">
        <v>23.1</v>
      </c>
      <c r="R215" s="2" t="n">
        <v>4.035</v>
      </c>
      <c r="S215" s="2" t="n">
        <v>0.830732745714621</v>
      </c>
      <c r="T215" s="2" t="n">
        <v>-0.140621643790337</v>
      </c>
      <c r="U215" s="2" t="n">
        <v>0.151590477045769</v>
      </c>
      <c r="V215" s="2" t="n">
        <v>0.0198712799913963</v>
      </c>
      <c r="W215" s="2" t="n">
        <v>0.0205302992402349</v>
      </c>
      <c r="X215" s="2" t="n">
        <v>0.0989560195863335</v>
      </c>
      <c r="Y215" s="2" t="n">
        <v>0.146736110025812</v>
      </c>
      <c r="Z215" s="2" t="n">
        <v>0.119802825795072</v>
      </c>
      <c r="AA215" s="2" t="n">
        <v>0.109881231360925</v>
      </c>
      <c r="AB215" s="2" t="n">
        <v>0.121567422824282</v>
      </c>
      <c r="AC215" s="2" t="n">
        <v>0.131341496841956</v>
      </c>
      <c r="AD215" s="2" t="n">
        <v>0.135583089190948</v>
      </c>
      <c r="AE215" s="2" t="n">
        <v>0.105215535280625</v>
      </c>
      <c r="AF215" s="2" t="n">
        <v>0.0309162690940459</v>
      </c>
      <c r="AG215" s="2" t="n">
        <v>-0.228960688685566</v>
      </c>
      <c r="AH215" s="3" t="b">
        <f aca="false">TRUE()</f>
        <v>1</v>
      </c>
      <c r="AI215" s="3" t="n">
        <v>2.06577980696878</v>
      </c>
      <c r="AJ215" s="3" t="b">
        <f aca="false">FALSE()</f>
        <v>0</v>
      </c>
      <c r="AK215" s="3" t="n">
        <v>1.64628412594876</v>
      </c>
      <c r="AL215" s="3" t="b">
        <f aca="false">TRUE()</f>
        <v>1</v>
      </c>
      <c r="AM215" s="3" t="n">
        <v>-0.397679963533588</v>
      </c>
      <c r="AN215" s="3" t="b">
        <f aca="false">TRUE()</f>
        <v>1</v>
      </c>
      <c r="AO215" s="3" t="n">
        <v>0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</v>
      </c>
      <c r="E216" s="2" t="n">
        <v>1</v>
      </c>
      <c r="F216" s="2" t="n">
        <v>26.565051177078</v>
      </c>
      <c r="G216" s="2" t="n">
        <v>0.607678464307139</v>
      </c>
      <c r="H216" s="2" t="n">
        <v>0.985308208976948</v>
      </c>
      <c r="I216" s="2" t="n">
        <v>0.108769746906453</v>
      </c>
      <c r="J216" s="2" t="n">
        <v>0.264500398821514</v>
      </c>
      <c r="K216" s="2" t="n">
        <v>6.40590855849354</v>
      </c>
      <c r="L216" s="2" t="n">
        <v>0.712</v>
      </c>
      <c r="M216" s="2" t="n">
        <v>0.146</v>
      </c>
      <c r="N216" s="2" t="n">
        <v>13.738</v>
      </c>
      <c r="O216" s="2" t="s">
        <v>41</v>
      </c>
      <c r="P216" s="2" t="n">
        <v>78.9</v>
      </c>
      <c r="Q216" s="2" t="n">
        <v>21.7</v>
      </c>
      <c r="R216" s="2" t="n">
        <v>4.003</v>
      </c>
      <c r="S216" s="2" t="n">
        <v>-1</v>
      </c>
      <c r="T216" s="2" t="n">
        <v>0.0502237547269546</v>
      </c>
      <c r="U216" s="2" t="n">
        <v>0.104757987984216</v>
      </c>
      <c r="V216" s="2" t="n">
        <v>0.139556126204352</v>
      </c>
      <c r="W216" s="2" t="n">
        <v>0.0821097293040659</v>
      </c>
      <c r="X216" s="2" t="n">
        <v>0.0696613367517578</v>
      </c>
      <c r="Y216" s="2" t="n">
        <v>0.134863767618194</v>
      </c>
      <c r="Z216" s="2" t="n">
        <v>0.148588525207025</v>
      </c>
      <c r="AA216" s="2" t="n">
        <v>0.15894717224137</v>
      </c>
      <c r="AB216" s="2" t="n">
        <v>0.128309163222858</v>
      </c>
      <c r="AC216" s="2" t="n">
        <v>0.0964607979192039</v>
      </c>
      <c r="AD216" s="2" t="n">
        <v>0.105062556936612</v>
      </c>
      <c r="AE216" s="2" t="n">
        <v>0.127280861659135</v>
      </c>
      <c r="AF216" s="2" t="n">
        <v>0.030825818443846</v>
      </c>
      <c r="AG216" s="2" t="n">
        <v>-0.0285417168980715</v>
      </c>
      <c r="AH216" s="3" t="b">
        <f aca="false">TRUE()</f>
        <v>1</v>
      </c>
      <c r="AI216" s="3" t="n">
        <v>-0.0320400003481019</v>
      </c>
      <c r="AJ216" s="3" t="b">
        <f aca="false">TRUE()</f>
        <v>1</v>
      </c>
      <c r="AK216" s="3" t="n">
        <v>1.35680131938749</v>
      </c>
      <c r="AL216" s="3" t="b">
        <f aca="false">TRUE()</f>
        <v>1</v>
      </c>
      <c r="AM216" s="3" t="n">
        <v>-0.42032074657920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</v>
      </c>
      <c r="E217" s="2" t="n">
        <v>2</v>
      </c>
      <c r="F217" s="2" t="n">
        <v>21.3706222693432</v>
      </c>
      <c r="G217" s="2" t="n">
        <v>0.598583234946871</v>
      </c>
      <c r="H217" s="2" t="n">
        <v>0.987245426042645</v>
      </c>
      <c r="I217" s="2" t="n">
        <v>0.0814963324303406</v>
      </c>
      <c r="J217" s="2" t="n">
        <v>0.203239071359667</v>
      </c>
      <c r="K217" s="2" t="n">
        <v>7.35655873649201</v>
      </c>
      <c r="L217" s="2" t="n">
        <v>0.618</v>
      </c>
      <c r="M217" s="2" t="n">
        <v>0.085</v>
      </c>
      <c r="N217" s="2" t="n">
        <v>15.431</v>
      </c>
      <c r="O217" s="2" t="s">
        <v>41</v>
      </c>
      <c r="P217" s="2" t="n">
        <v>71.5</v>
      </c>
      <c r="Q217" s="2" t="n">
        <v>25.5</v>
      </c>
      <c r="R217" s="2" t="n">
        <v>3.629</v>
      </c>
      <c r="S217" s="2" t="n">
        <v>0.767374603836348</v>
      </c>
      <c r="T217" s="2" t="n">
        <v>-0.0459312505193873</v>
      </c>
      <c r="U217" s="2" t="n">
        <v>-0.101083489589799</v>
      </c>
      <c r="V217" s="2" t="n">
        <v>0.0907548097978181</v>
      </c>
      <c r="W217" s="2" t="n">
        <v>0.0489885079186602</v>
      </c>
      <c r="X217" s="2" t="n">
        <v>0.0612758835780183</v>
      </c>
      <c r="Y217" s="2" t="n">
        <v>0.0977421243654058</v>
      </c>
      <c r="Z217" s="2" t="n">
        <v>0.142216832635374</v>
      </c>
      <c r="AA217" s="2" t="n">
        <v>0.157378934301878</v>
      </c>
      <c r="AB217" s="2" t="n">
        <v>0.151092099552906</v>
      </c>
      <c r="AC217" s="2" t="n">
        <v>0.118817201492034</v>
      </c>
      <c r="AD217" s="2" t="n">
        <v>0.146722149797231</v>
      </c>
      <c r="AE217" s="2" t="n">
        <v>0.0837750262809029</v>
      </c>
      <c r="AF217" s="2" t="n">
        <v>0.0409797479962495</v>
      </c>
      <c r="AG217" s="2" t="n">
        <v>0.436943088334747</v>
      </c>
      <c r="AH217" s="3" t="b">
        <f aca="false">TRUE()</f>
        <v>1</v>
      </c>
      <c r="AI217" s="3" t="n">
        <v>-1.06447487934175</v>
      </c>
      <c r="AJ217" s="3" t="b">
        <f aca="false">TRUE()</f>
        <v>1</v>
      </c>
      <c r="AK217" s="3" t="n">
        <v>-0.605248813972229</v>
      </c>
      <c r="AL217" s="3" t="b">
        <f aca="false">TRUE()</f>
        <v>1</v>
      </c>
      <c r="AM217" s="3" t="n">
        <v>-0.69955707080844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</v>
      </c>
      <c r="E218" s="2" t="n">
        <v>1</v>
      </c>
      <c r="F218" s="2" t="n">
        <v>21.3706222693432</v>
      </c>
      <c r="G218" s="2" t="n">
        <v>0.844497607655502</v>
      </c>
      <c r="H218" s="2" t="n">
        <v>0.969026431776385</v>
      </c>
      <c r="I218" s="2" t="n">
        <v>0.154133593721369</v>
      </c>
      <c r="J218" s="2" t="n">
        <v>0.423656045197076</v>
      </c>
      <c r="K218" s="2" t="n">
        <v>4.15496443547141</v>
      </c>
      <c r="L218" s="2" t="n">
        <v>0.747</v>
      </c>
      <c r="M218" s="2" t="n">
        <v>0.242</v>
      </c>
      <c r="N218" s="2" t="n">
        <v>9.056</v>
      </c>
      <c r="O218" s="2" t="s">
        <v>41</v>
      </c>
      <c r="P218" s="2" t="n">
        <v>83.9</v>
      </c>
      <c r="Q218" s="2" t="n">
        <v>24</v>
      </c>
      <c r="R218" s="2" t="n">
        <v>4.259</v>
      </c>
      <c r="S218" s="2" t="n">
        <v>0.76250178177834</v>
      </c>
      <c r="T218" s="2" t="n">
        <v>-0.254966224763867</v>
      </c>
      <c r="U218" s="2" t="n">
        <v>-0.137995123145724</v>
      </c>
      <c r="V218" s="2" t="n">
        <v>0.178334019285272</v>
      </c>
      <c r="W218" s="2" t="n">
        <v>0.0141598793938774</v>
      </c>
      <c r="X218" s="2" t="n">
        <v>0.134736982453053</v>
      </c>
      <c r="Y218" s="2" t="n">
        <v>0.139608456240579</v>
      </c>
      <c r="Z218" s="2" t="n">
        <v>0.139173656588562</v>
      </c>
      <c r="AA218" s="2" t="n">
        <v>0.130966357932358</v>
      </c>
      <c r="AB218" s="2" t="n">
        <v>0.128537814399659</v>
      </c>
      <c r="AC218" s="2" t="n">
        <v>0.136467154456341</v>
      </c>
      <c r="AD218" s="2" t="n">
        <v>0.0973365187797611</v>
      </c>
      <c r="AE218" s="2" t="n">
        <v>0.0756134881384298</v>
      </c>
      <c r="AF218" s="2" t="n">
        <v>0.0175595710112575</v>
      </c>
      <c r="AG218" s="2" t="n">
        <v>-1.13071401007635</v>
      </c>
      <c r="AH218" s="3" t="b">
        <f aca="false">TRUE()</f>
        <v>1</v>
      </c>
      <c r="AI218" s="3" t="n">
        <v>0.352377241830385</v>
      </c>
      <c r="AJ218" s="3" t="b">
        <f aca="false">TRUE()</f>
        <v>1</v>
      </c>
      <c r="AK218" s="3" t="n">
        <v>4.4446179227077</v>
      </c>
      <c r="AL218" s="3" t="b">
        <f aca="false">FALSE()</f>
        <v>0</v>
      </c>
      <c r="AM218" s="3" t="n">
        <v>-0.231647554532415</v>
      </c>
      <c r="AN218" s="3" t="b">
        <f aca="false">TRUE()</f>
        <v>1</v>
      </c>
      <c r="AO218" s="3" t="n">
        <v>1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</v>
      </c>
      <c r="E219" s="2" t="n">
        <v>3</v>
      </c>
      <c r="F219" s="2" t="n">
        <v>24.2277453179541</v>
      </c>
      <c r="G219" s="2" t="n">
        <v>0.778590425531915</v>
      </c>
      <c r="H219" s="2" t="n">
        <v>0.987762733633955</v>
      </c>
      <c r="I219" s="2" t="n">
        <v>0.14788370431312</v>
      </c>
      <c r="J219" s="2" t="n">
        <v>0.326770339326831</v>
      </c>
      <c r="K219" s="2" t="n">
        <v>6.07456616219945</v>
      </c>
      <c r="L219" s="2" t="n">
        <v>0.862</v>
      </c>
      <c r="M219" s="2" t="n">
        <v>0.182</v>
      </c>
      <c r="N219" s="2" t="n">
        <v>13.15</v>
      </c>
      <c r="O219" s="2" t="s">
        <v>41</v>
      </c>
      <c r="P219" s="2" t="n">
        <v>87.5</v>
      </c>
      <c r="Q219" s="2" t="n">
        <v>27.8</v>
      </c>
      <c r="R219" s="2" t="n">
        <v>4.443</v>
      </c>
      <c r="S219" s="2" t="n">
        <v>0.736812145372566</v>
      </c>
      <c r="T219" s="2" t="n">
        <v>-0.27643256383941</v>
      </c>
      <c r="U219" s="2" t="n">
        <v>-0.206969008391395</v>
      </c>
      <c r="V219" s="2" t="n">
        <v>0.00903407293537539</v>
      </c>
      <c r="W219" s="2" t="n">
        <v>0.0272237013826397</v>
      </c>
      <c r="X219" s="2" t="n">
        <v>0.084503446401755</v>
      </c>
      <c r="Y219" s="2" t="n">
        <v>0.122993965625198</v>
      </c>
      <c r="Z219" s="2" t="n">
        <v>0.136407407622999</v>
      </c>
      <c r="AA219" s="2" t="n">
        <v>0.135689142388496</v>
      </c>
      <c r="AB219" s="2" t="n">
        <v>0.111749689534529</v>
      </c>
      <c r="AC219" s="2" t="n">
        <v>0.15245858905346</v>
      </c>
      <c r="AD219" s="2" t="n">
        <v>0.160699426639721</v>
      </c>
      <c r="AE219" s="2" t="n">
        <v>0.0759829561531297</v>
      </c>
      <c r="AF219" s="2" t="n">
        <v>0.019515376580714</v>
      </c>
      <c r="AG219" s="2" t="n">
        <v>-0.190783153731397</v>
      </c>
      <c r="AH219" s="3" t="b">
        <f aca="false">TRUE()</f>
        <v>1</v>
      </c>
      <c r="AI219" s="3" t="n">
        <v>1.61546246613113</v>
      </c>
      <c r="AJ219" s="3" t="b">
        <f aca="false">TRUE()</f>
        <v>1</v>
      </c>
      <c r="AK219" s="3" t="n">
        <v>2.51473254563257</v>
      </c>
      <c r="AL219" s="3" t="b">
        <f aca="false">FALSE()</f>
        <v>0</v>
      </c>
      <c r="AM219" s="3" t="n">
        <v>-0.0958028562587284</v>
      </c>
      <c r="AN219" s="3" t="b">
        <f aca="false">TRUE()</f>
        <v>1</v>
      </c>
      <c r="AO219" s="3" t="n">
        <v>0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</v>
      </c>
      <c r="E220" s="2" t="n">
        <v>0</v>
      </c>
      <c r="F220" s="2" t="n">
        <v>27.8972710309476</v>
      </c>
      <c r="G220" s="2" t="n">
        <v>0.699626865671642</v>
      </c>
      <c r="H220" s="2" t="n">
        <v>0.980517151108885</v>
      </c>
      <c r="I220" s="2" t="n">
        <v>0.156957537565972</v>
      </c>
      <c r="J220" s="2" t="n">
        <v>0.319013500184838</v>
      </c>
      <c r="K220" s="2" t="n">
        <v>6.99047501158579</v>
      </c>
      <c r="L220" s="2" t="n">
        <v>0.966</v>
      </c>
      <c r="M220" s="2" t="n">
        <v>0.159</v>
      </c>
      <c r="N220" s="2" t="n">
        <v>15.163</v>
      </c>
      <c r="O220" s="2" t="s">
        <v>41</v>
      </c>
      <c r="P220" s="2" t="n">
        <v>96.1</v>
      </c>
      <c r="Q220" s="2" t="n">
        <v>25.8</v>
      </c>
      <c r="R220" s="2" t="n">
        <v>4.876</v>
      </c>
      <c r="S220" s="2" t="n">
        <v>0.758704894962007</v>
      </c>
      <c r="T220" s="2" t="n">
        <v>-0.381780664396701</v>
      </c>
      <c r="U220" s="2" t="n">
        <v>0.0946761048683662</v>
      </c>
      <c r="V220" s="2" t="n">
        <v>0.0104961609899938</v>
      </c>
      <c r="W220" s="2" t="n">
        <v>0.0104961609899938</v>
      </c>
      <c r="X220" s="2" t="n">
        <v>0.0580495225105895</v>
      </c>
      <c r="Y220" s="2" t="n">
        <v>0.101105181232911</v>
      </c>
      <c r="Z220" s="2" t="n">
        <v>0.1340829681747</v>
      </c>
      <c r="AA220" s="2" t="n">
        <v>0.139333152746436</v>
      </c>
      <c r="AB220" s="2" t="n">
        <v>0.121494079290809</v>
      </c>
      <c r="AC220" s="2" t="n">
        <v>0.126653902115316</v>
      </c>
      <c r="AD220" s="2" t="n">
        <v>0.123369698978808</v>
      </c>
      <c r="AE220" s="2" t="n">
        <v>0.110903367778879</v>
      </c>
      <c r="AF220" s="2" t="n">
        <v>0.0850081271715519</v>
      </c>
      <c r="AG220" s="2" t="n">
        <v>0.257690598480221</v>
      </c>
      <c r="AH220" s="3" t="b">
        <f aca="false">TRUE()</f>
        <v>1</v>
      </c>
      <c r="AI220" s="3" t="n">
        <v>2.75773084289006</v>
      </c>
      <c r="AJ220" s="3" t="b">
        <f aca="false">FALSE()</f>
        <v>0</v>
      </c>
      <c r="AK220" s="3" t="n">
        <v>1.7749431510871</v>
      </c>
      <c r="AL220" s="3" t="b">
        <f aca="false">TRUE()</f>
        <v>1</v>
      </c>
      <c r="AM220" s="3" t="n">
        <v>0.228715034061745</v>
      </c>
      <c r="AN220" s="3" t="b">
        <f aca="false">TRUE()</f>
        <v>1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</v>
      </c>
      <c r="E221" s="2" t="n">
        <v>0</v>
      </c>
      <c r="F221" s="2" t="n">
        <v>11.3099324740202</v>
      </c>
      <c r="G221" s="2" t="n">
        <v>0.814547206165703</v>
      </c>
      <c r="H221" s="2" t="n">
        <v>0.995237602806686</v>
      </c>
      <c r="I221" s="2" t="n">
        <v>0.119282441559399</v>
      </c>
      <c r="J221" s="2" t="n">
        <v>0.237142156400545</v>
      </c>
      <c r="K221" s="2" t="n">
        <v>8.94119715091992</v>
      </c>
      <c r="L221" s="2" t="n">
        <v>0.816</v>
      </c>
      <c r="M221" s="2" t="n">
        <v>0.126</v>
      </c>
      <c r="N221" s="2" t="n">
        <v>18.82</v>
      </c>
      <c r="O221" s="2" t="s">
        <v>41</v>
      </c>
      <c r="P221" s="2" t="n">
        <v>99.7</v>
      </c>
      <c r="Q221" s="2" t="n">
        <v>23.4</v>
      </c>
      <c r="R221" s="2" t="n">
        <v>5.061</v>
      </c>
      <c r="S221" s="2" t="n">
        <v>0.763025788362834</v>
      </c>
      <c r="T221" s="2" t="n">
        <v>-0.312243757977815</v>
      </c>
      <c r="U221" s="2" t="n">
        <v>-0.0162715690417965</v>
      </c>
      <c r="V221" s="2" t="n">
        <v>0.0103902061383596</v>
      </c>
      <c r="W221" s="2" t="n">
        <v>0.00526434406668308</v>
      </c>
      <c r="X221" s="2" t="n">
        <v>0.0768827181460358</v>
      </c>
      <c r="Y221" s="2" t="n">
        <v>0.136205661354783</v>
      </c>
      <c r="Z221" s="2" t="n">
        <v>0.126286602884212</v>
      </c>
      <c r="AA221" s="2" t="n">
        <v>0.120295385466694</v>
      </c>
      <c r="AB221" s="2" t="n">
        <v>0.137096017824046</v>
      </c>
      <c r="AC221" s="2" t="n">
        <v>0.12352717243869</v>
      </c>
      <c r="AD221" s="2" t="n">
        <v>0.127882721464876</v>
      </c>
      <c r="AE221" s="2" t="n">
        <v>0.114692032181439</v>
      </c>
      <c r="AF221" s="2" t="n">
        <v>0.0371316882392238</v>
      </c>
      <c r="AG221" s="2" t="n">
        <v>1.21285953034019</v>
      </c>
      <c r="AH221" s="3" t="b">
        <f aca="false">TRUE()</f>
        <v>1</v>
      </c>
      <c r="AI221" s="3" t="n">
        <v>1.11022837641083</v>
      </c>
      <c r="AJ221" s="3" t="b">
        <f aca="false">TRUE()</f>
        <v>1</v>
      </c>
      <c r="AK221" s="3" t="n">
        <v>0.713506193695777</v>
      </c>
      <c r="AL221" s="3" t="b">
        <f aca="false">TRUE()</f>
        <v>1</v>
      </c>
      <c r="AM221" s="3" t="n">
        <v>0.36455973233543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7</v>
      </c>
      <c r="E222" s="2" t="n">
        <v>0</v>
      </c>
      <c r="F222" s="2" t="n">
        <v>24.2277453179541</v>
      </c>
      <c r="G222" s="2" t="n">
        <v>0.781798245614035</v>
      </c>
      <c r="H222" s="2" t="n">
        <v>0.987521393835536</v>
      </c>
      <c r="I222" s="2" t="n">
        <v>0.134931598602285</v>
      </c>
      <c r="J222" s="2" t="n">
        <v>0.321834297305054</v>
      </c>
      <c r="K222" s="2" t="n">
        <v>4.83593986967807</v>
      </c>
      <c r="L222" s="2" t="n">
        <v>0.696</v>
      </c>
      <c r="M222" s="2" t="n">
        <v>0.087</v>
      </c>
      <c r="N222" s="2" t="n">
        <v>10.405</v>
      </c>
      <c r="O222" s="2" t="s">
        <v>41</v>
      </c>
      <c r="P222" s="2" t="n">
        <v>85.7</v>
      </c>
      <c r="Q222" s="2" t="n">
        <v>29.3</v>
      </c>
      <c r="R222" s="2" t="n">
        <v>4.352</v>
      </c>
      <c r="S222" s="2" t="n">
        <v>0.522961668950811</v>
      </c>
      <c r="T222" s="2" t="n">
        <v>0.0404596920086638</v>
      </c>
      <c r="U222" s="2" t="n">
        <v>-0.372365072202111</v>
      </c>
      <c r="V222" s="2" t="n">
        <v>0.0503754266907195</v>
      </c>
      <c r="W222" s="2" t="n">
        <v>0.0503754266907195</v>
      </c>
      <c r="X222" s="2" t="n">
        <v>0.0161872138921688</v>
      </c>
      <c r="Y222" s="2" t="n">
        <v>0.129448236528271</v>
      </c>
      <c r="Z222" s="2" t="n">
        <v>0.131608182118893</v>
      </c>
      <c r="AA222" s="2" t="n">
        <v>0.158839665043868</v>
      </c>
      <c r="AB222" s="2" t="n">
        <v>0.162892271392842</v>
      </c>
      <c r="AC222" s="2" t="n">
        <v>0.106101407279868</v>
      </c>
      <c r="AD222" s="2" t="n">
        <v>0.136660428562501</v>
      </c>
      <c r="AE222" s="2" t="n">
        <v>0.128177282425728</v>
      </c>
      <c r="AF222" s="2" t="n">
        <v>0.0300853127558606</v>
      </c>
      <c r="AG222" s="2" t="n">
        <v>-0.797275144028472</v>
      </c>
      <c r="AH222" s="3" t="b">
        <f aca="false">TRUE()</f>
        <v>1</v>
      </c>
      <c r="AI222" s="3" t="n">
        <v>-0.207773596772553</v>
      </c>
      <c r="AJ222" s="3" t="b">
        <f aca="false">TRUE()</f>
        <v>1</v>
      </c>
      <c r="AK222" s="3" t="n">
        <v>-0.540919301403059</v>
      </c>
      <c r="AL222" s="3" t="b">
        <f aca="false">TRUE()</f>
        <v>1</v>
      </c>
      <c r="AM222" s="3" t="n">
        <v>-0.16372520539557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8</v>
      </c>
      <c r="E223" s="2" t="n">
        <v>0</v>
      </c>
      <c r="F223" s="2" t="n">
        <v>50.1944289077348</v>
      </c>
      <c r="G223" s="2" t="n">
        <v>0.652355396541443</v>
      </c>
      <c r="H223" s="2" t="n">
        <v>0.982394018318061</v>
      </c>
      <c r="I223" s="2" t="n">
        <v>0.0987049363619805</v>
      </c>
      <c r="J223" s="2" t="n">
        <v>0.262626263264926</v>
      </c>
      <c r="K223" s="2" t="n">
        <v>6.70057671831618</v>
      </c>
      <c r="L223" s="2" t="n">
        <v>0.757</v>
      </c>
      <c r="M223" s="2" t="n">
        <v>0.087</v>
      </c>
      <c r="N223" s="2" t="n">
        <v>14.184</v>
      </c>
      <c r="O223" s="2" t="s">
        <v>41</v>
      </c>
      <c r="P223" s="2" t="n">
        <v>91.1</v>
      </c>
      <c r="Q223" s="2" t="n">
        <v>25.3</v>
      </c>
      <c r="R223" s="2" t="n">
        <v>4.623</v>
      </c>
      <c r="S223" s="2" t="n">
        <v>0.697507125095677</v>
      </c>
      <c r="T223" s="2" t="n">
        <v>0.160448851989273</v>
      </c>
      <c r="U223" s="2" t="n">
        <v>0.564214587002235</v>
      </c>
      <c r="V223" s="2" t="n">
        <v>0.105333507878654</v>
      </c>
      <c r="W223" s="2" t="n">
        <v>0.0854532985804435</v>
      </c>
      <c r="X223" s="2" t="n">
        <v>0.0362551439755648</v>
      </c>
      <c r="Y223" s="2" t="n">
        <v>0.118220798198387</v>
      </c>
      <c r="Z223" s="2" t="n">
        <v>0.122726174736965</v>
      </c>
      <c r="AA223" s="2" t="n">
        <v>0.16923216547022</v>
      </c>
      <c r="AB223" s="2" t="n">
        <v>0.124161766108204</v>
      </c>
      <c r="AC223" s="2" t="n">
        <v>0.120748711017073</v>
      </c>
      <c r="AD223" s="2" t="n">
        <v>0.101656616618711</v>
      </c>
      <c r="AE223" s="2" t="n">
        <v>0.114065850931851</v>
      </c>
      <c r="AF223" s="2" t="n">
        <v>0.0929327729430233</v>
      </c>
      <c r="AG223" s="2" t="n">
        <v>0.115742220724645</v>
      </c>
      <c r="AH223" s="3" t="b">
        <f aca="false">TRUE()</f>
        <v>1</v>
      </c>
      <c r="AI223" s="3" t="n">
        <v>0.462210739595667</v>
      </c>
      <c r="AJ223" s="3" t="b">
        <f aca="false">TRUE()</f>
        <v>1</v>
      </c>
      <c r="AK223" s="3" t="n">
        <v>-0.540919301403059</v>
      </c>
      <c r="AL223" s="3" t="b">
        <f aca="false">TRUE()</f>
        <v>1</v>
      </c>
      <c r="AM223" s="3" t="n">
        <v>0.04004184201495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0</v>
      </c>
      <c r="E224" s="2" t="n">
        <v>0</v>
      </c>
      <c r="F224" s="2" t="n">
        <v>27.8972710309476</v>
      </c>
      <c r="G224" s="2" t="n">
        <v>0.73499491353001</v>
      </c>
      <c r="H224" s="2" t="n">
        <v>0.996677015960744</v>
      </c>
      <c r="I224" s="2" t="n">
        <v>0.0608047835991245</v>
      </c>
      <c r="J224" s="2" t="n">
        <v>0.189414429416161</v>
      </c>
      <c r="K224" s="2" t="n">
        <v>9.10033475209132</v>
      </c>
      <c r="L224" s="2" t="n">
        <v>0.701</v>
      </c>
      <c r="M224" s="2" t="n">
        <v>0.074</v>
      </c>
      <c r="N224" s="2" t="n">
        <v>19.037</v>
      </c>
      <c r="O224" s="2" t="s">
        <v>41</v>
      </c>
      <c r="P224" s="2" t="n">
        <v>95.8</v>
      </c>
      <c r="Q224" s="2" t="n">
        <v>27.1</v>
      </c>
      <c r="R224" s="2" t="n">
        <v>4.861</v>
      </c>
      <c r="S224" s="2" t="n">
        <v>0.641166532636669</v>
      </c>
      <c r="T224" s="2" t="n">
        <v>-0.270538695104578</v>
      </c>
      <c r="U224" s="2" t="n">
        <v>-0.188455775901303</v>
      </c>
      <c r="V224" s="2" t="n">
        <v>0.0391933852963529</v>
      </c>
      <c r="W224" s="2" t="n">
        <v>0.0391933852963529</v>
      </c>
      <c r="X224" s="2" t="n">
        <v>0.0509551967934747</v>
      </c>
      <c r="Y224" s="2" t="n">
        <v>0.118779624732172</v>
      </c>
      <c r="Z224" s="2" t="n">
        <v>0.142651801658479</v>
      </c>
      <c r="AA224" s="2" t="n">
        <v>0.146460837003816</v>
      </c>
      <c r="AB224" s="2" t="n">
        <v>0.111390308675353</v>
      </c>
      <c r="AC224" s="2" t="n">
        <v>0.129441482817865</v>
      </c>
      <c r="AD224" s="2" t="n">
        <v>0.129726896847433</v>
      </c>
      <c r="AE224" s="2" t="n">
        <v>0.136423165551073</v>
      </c>
      <c r="AF224" s="2" t="n">
        <v>0.034170685920334</v>
      </c>
      <c r="AG224" s="2" t="n">
        <v>1.29078108024454</v>
      </c>
      <c r="AH224" s="3" t="b">
        <f aca="false">TRUE()</f>
        <v>1</v>
      </c>
      <c r="AI224" s="3" t="n">
        <v>-0.152856847889912</v>
      </c>
      <c r="AJ224" s="3" t="b">
        <f aca="false">TRUE()</f>
        <v>1</v>
      </c>
      <c r="AK224" s="3" t="n">
        <v>-0.959061133102671</v>
      </c>
      <c r="AL224" s="3" t="b">
        <f aca="false">TRUE()</f>
        <v>1</v>
      </c>
      <c r="AM224" s="3" t="n">
        <v>0.21739464253893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2</v>
      </c>
      <c r="E225" s="2" t="n">
        <v>0</v>
      </c>
      <c r="F225" s="2" t="n">
        <v>38.6598082540901</v>
      </c>
      <c r="G225" s="2" t="n">
        <v>0.777934936350778</v>
      </c>
      <c r="H225" s="2" t="n">
        <v>0.960441931637974</v>
      </c>
      <c r="I225" s="2" t="n">
        <v>0.230204388430092</v>
      </c>
      <c r="J225" s="2" t="n">
        <v>0.463724786568326</v>
      </c>
      <c r="K225" s="2" t="n">
        <v>3.40164030311321</v>
      </c>
      <c r="L225" s="2" t="n">
        <v>0.75</v>
      </c>
      <c r="M225" s="2" t="n">
        <v>0.101</v>
      </c>
      <c r="N225" s="2" t="n">
        <v>7.726</v>
      </c>
      <c r="O225" s="2" t="s">
        <v>41</v>
      </c>
      <c r="P225" s="2" t="n">
        <v>92.9</v>
      </c>
      <c r="Q225" s="2" t="n">
        <v>31.3</v>
      </c>
      <c r="R225" s="2" t="n">
        <v>4.716</v>
      </c>
      <c r="S225" s="2" t="n">
        <v>0.486048846899463</v>
      </c>
      <c r="T225" s="2" t="n">
        <v>0.00193625028188317</v>
      </c>
      <c r="U225" s="2" t="n">
        <v>-0.449888820264055</v>
      </c>
      <c r="V225" s="2" t="n">
        <v>0.0247136781368117</v>
      </c>
      <c r="W225" s="2" t="n">
        <v>0.0247136781368117</v>
      </c>
      <c r="X225" s="2" t="n">
        <v>0.106281484894022</v>
      </c>
      <c r="Y225" s="2" t="n">
        <v>0.105685278806969</v>
      </c>
      <c r="Z225" s="2" t="n">
        <v>0.0975581673044927</v>
      </c>
      <c r="AA225" s="2" t="n">
        <v>0.129975023575664</v>
      </c>
      <c r="AB225" s="2" t="n">
        <v>0.155995334011165</v>
      </c>
      <c r="AC225" s="2" t="n">
        <v>0.106336900824948</v>
      </c>
      <c r="AD225" s="2" t="n">
        <v>0.145853819012263</v>
      </c>
      <c r="AE225" s="2" t="n">
        <v>0.128497580357543</v>
      </c>
      <c r="AF225" s="2" t="n">
        <v>0.0238164112129343</v>
      </c>
      <c r="AG225" s="2" t="n">
        <v>-1.49957833592777</v>
      </c>
      <c r="AH225" s="3" t="b">
        <f aca="false">TRUE()</f>
        <v>1</v>
      </c>
      <c r="AI225" s="3" t="n">
        <v>0.38532729115997</v>
      </c>
      <c r="AJ225" s="3" t="b">
        <f aca="false">TRUE()</f>
        <v>1</v>
      </c>
      <c r="AK225" s="3" t="n">
        <v>-0.0906127134188608</v>
      </c>
      <c r="AL225" s="3" t="b">
        <f aca="false">TRUE()</f>
        <v>1</v>
      </c>
      <c r="AM225" s="3" t="n">
        <v>0.10796419115180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4</v>
      </c>
      <c r="E226" s="2" t="n">
        <v>1</v>
      </c>
      <c r="F226" s="2" t="n">
        <v>45</v>
      </c>
      <c r="G226" s="2" t="n">
        <v>0.562532166752445</v>
      </c>
      <c r="H226" s="2" t="n">
        <v>0.992850010409054</v>
      </c>
      <c r="I226" s="2" t="n">
        <v>0.0619282138837457</v>
      </c>
      <c r="J226" s="2" t="n">
        <v>0.18583324199151</v>
      </c>
      <c r="K226" s="2" t="n">
        <v>7.9834746834966</v>
      </c>
      <c r="L226" s="2" t="n">
        <v>0.585</v>
      </c>
      <c r="M226" s="2" t="n">
        <v>0.09</v>
      </c>
      <c r="N226" s="2" t="n">
        <v>16.711</v>
      </c>
      <c r="O226" s="2" t="s">
        <v>41</v>
      </c>
      <c r="P226" s="2" t="n">
        <v>84.6</v>
      </c>
      <c r="Q226" s="2" t="n">
        <v>27.5</v>
      </c>
      <c r="R226" s="2" t="n">
        <v>4.292</v>
      </c>
      <c r="S226" s="2" t="n">
        <v>0.55745113323779</v>
      </c>
      <c r="T226" s="2" t="n">
        <v>-0.0585200531833907</v>
      </c>
      <c r="U226" s="2" t="n">
        <v>0.122334892506689</v>
      </c>
      <c r="V226" s="2" t="n">
        <v>0.121123837142306</v>
      </c>
      <c r="W226" s="2" t="n">
        <v>0.0250681691610766</v>
      </c>
      <c r="X226" s="2" t="n">
        <v>0.0826289600628025</v>
      </c>
      <c r="Y226" s="2" t="n">
        <v>0.126359016928498</v>
      </c>
      <c r="Z226" s="2" t="n">
        <v>0.145819709714082</v>
      </c>
      <c r="AA226" s="2" t="n">
        <v>0.133556385272161</v>
      </c>
      <c r="AB226" s="2" t="n">
        <v>0.152144434639817</v>
      </c>
      <c r="AC226" s="2" t="n">
        <v>0.120498435156987</v>
      </c>
      <c r="AD226" s="2" t="n">
        <v>0.12191784331548</v>
      </c>
      <c r="AE226" s="2" t="n">
        <v>0.0916893204591682</v>
      </c>
      <c r="AF226" s="2" t="n">
        <v>0.0253858944510039</v>
      </c>
      <c r="AG226" s="2" t="n">
        <v>0.743911786434804</v>
      </c>
      <c r="AH226" s="3" t="b">
        <f aca="false">TRUE()</f>
        <v>1</v>
      </c>
      <c r="AI226" s="3" t="n">
        <v>-1.42692542196718</v>
      </c>
      <c r="AJ226" s="3" t="b">
        <f aca="false">TRUE()</f>
        <v>1</v>
      </c>
      <c r="AK226" s="3" t="n">
        <v>-0.444425032549302</v>
      </c>
      <c r="AL226" s="3" t="b">
        <f aca="false">TRUE()</f>
        <v>1</v>
      </c>
      <c r="AM226" s="3" t="n">
        <v>-0.20523330764586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4</v>
      </c>
      <c r="E227" s="2" t="n">
        <v>2</v>
      </c>
      <c r="F227" s="2" t="n">
        <v>46.8476102659946</v>
      </c>
      <c r="G227" s="2" t="n">
        <v>0.603950617283951</v>
      </c>
      <c r="H227" s="2" t="n">
        <v>0.994783216229633</v>
      </c>
      <c r="I227" s="2" t="n">
        <v>0.0531784701595213</v>
      </c>
      <c r="J227" s="2" t="n">
        <v>0.187091095658235</v>
      </c>
      <c r="K227" s="2" t="n">
        <v>8.52153716646206</v>
      </c>
      <c r="L227" s="2" t="n">
        <v>0.659</v>
      </c>
      <c r="M227" s="2" t="n">
        <v>0.086</v>
      </c>
      <c r="N227" s="2" t="n">
        <v>17.836</v>
      </c>
      <c r="O227" s="2" t="s">
        <v>41</v>
      </c>
      <c r="P227" s="2" t="n">
        <v>97.2</v>
      </c>
      <c r="Q227" s="2" t="n">
        <v>26.2</v>
      </c>
      <c r="R227" s="2" t="n">
        <v>4.934</v>
      </c>
      <c r="S227" s="2" t="n">
        <v>0.822491294351837</v>
      </c>
      <c r="T227" s="2" t="n">
        <v>-0.250364567675748</v>
      </c>
      <c r="U227" s="2" t="n">
        <v>0.0222816495700355</v>
      </c>
      <c r="V227" s="2" t="n">
        <v>0.137964149481889</v>
      </c>
      <c r="W227" s="2" t="n">
        <v>0.0577330263149191</v>
      </c>
      <c r="X227" s="2" t="n">
        <v>0.0652289847439526</v>
      </c>
      <c r="Y227" s="2" t="n">
        <v>0.127811969037912</v>
      </c>
      <c r="Z227" s="2" t="n">
        <v>0.133232514922901</v>
      </c>
      <c r="AA227" s="2" t="n">
        <v>0.159335519366124</v>
      </c>
      <c r="AB227" s="2" t="n">
        <v>0.150124476105716</v>
      </c>
      <c r="AC227" s="2" t="n">
        <v>0.123731407744273</v>
      </c>
      <c r="AD227" s="2" t="n">
        <v>0.114346359017336</v>
      </c>
      <c r="AE227" s="2" t="n">
        <v>0.0857307262857166</v>
      </c>
      <c r="AF227" s="2" t="n">
        <v>0.0404580427760693</v>
      </c>
      <c r="AG227" s="2" t="n">
        <v>1.0073734844209</v>
      </c>
      <c r="AH227" s="3" t="b">
        <f aca="false">TRUE()</f>
        <v>1</v>
      </c>
      <c r="AI227" s="3" t="n">
        <v>-0.614157538504095</v>
      </c>
      <c r="AJ227" s="3" t="b">
        <f aca="false">TRUE()</f>
        <v>1</v>
      </c>
      <c r="AK227" s="3" t="n">
        <v>-0.573084057687644</v>
      </c>
      <c r="AL227" s="3" t="b">
        <f aca="false">TRUE()</f>
        <v>1</v>
      </c>
      <c r="AM227" s="3" t="n">
        <v>0.27022313631203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5</v>
      </c>
      <c r="E228" s="2" t="n">
        <v>1</v>
      </c>
      <c r="F228" s="2" t="n">
        <v>26.565051177078</v>
      </c>
      <c r="G228" s="2" t="n">
        <v>0.711376715360779</v>
      </c>
      <c r="H228" s="2" t="n">
        <v>0.994130279999611</v>
      </c>
      <c r="I228" s="2" t="n">
        <v>0.0722440487391218</v>
      </c>
      <c r="J228" s="2" t="n">
        <v>0.215656530214907</v>
      </c>
      <c r="K228" s="2" t="n">
        <v>9.0218514505105</v>
      </c>
      <c r="L228" s="2" t="n">
        <v>0.794</v>
      </c>
      <c r="M228" s="2" t="n">
        <v>0.152</v>
      </c>
      <c r="N228" s="2" t="n">
        <v>18.872</v>
      </c>
      <c r="O228" s="2" t="s">
        <v>41</v>
      </c>
      <c r="P228" s="2" t="n">
        <v>101.9</v>
      </c>
      <c r="Q228" s="2" t="n">
        <v>25.7</v>
      </c>
      <c r="R228" s="2" t="n">
        <v>5.17</v>
      </c>
      <c r="S228" s="2" t="n">
        <v>0.23995115693497</v>
      </c>
      <c r="T228" s="2" t="n">
        <v>-0.14025516013678</v>
      </c>
      <c r="U228" s="2" t="n">
        <v>0.151355618330038</v>
      </c>
      <c r="V228" s="2" t="n">
        <v>0.0814167055261784</v>
      </c>
      <c r="W228" s="2" t="n">
        <v>0.00426031276465433</v>
      </c>
      <c r="X228" s="2" t="n">
        <v>0.119499057203391</v>
      </c>
      <c r="Y228" s="2" t="n">
        <v>0.11430254275123</v>
      </c>
      <c r="Z228" s="2" t="n">
        <v>0.129992282621398</v>
      </c>
      <c r="AA228" s="2" t="n">
        <v>0.140604230453343</v>
      </c>
      <c r="AB228" s="2" t="n">
        <v>0.1524581779299</v>
      </c>
      <c r="AC228" s="2" t="n">
        <v>0.129288666680432</v>
      </c>
      <c r="AD228" s="2" t="n">
        <v>0.108971389153988</v>
      </c>
      <c r="AE228" s="2" t="n">
        <v>0.0884191925981864</v>
      </c>
      <c r="AF228" s="2" t="n">
        <v>0.0164644606081325</v>
      </c>
      <c r="AG228" s="2" t="n">
        <v>1.25235181867611</v>
      </c>
      <c r="AH228" s="3" t="b">
        <f aca="false">TRUE()</f>
        <v>1</v>
      </c>
      <c r="AI228" s="3" t="n">
        <v>0.868594681327211</v>
      </c>
      <c r="AJ228" s="3" t="b">
        <f aca="false">TRUE()</f>
        <v>1</v>
      </c>
      <c r="AK228" s="3" t="n">
        <v>1.549789857095</v>
      </c>
      <c r="AL228" s="3" t="b">
        <f aca="false">TRUE()</f>
        <v>1</v>
      </c>
      <c r="AM228" s="3" t="n">
        <v>0.44757593683601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5</v>
      </c>
      <c r="E229" s="2" t="n">
        <v>2</v>
      </c>
      <c r="F229" s="2" t="n">
        <v>33.6900675259798</v>
      </c>
      <c r="G229" s="2" t="n">
        <v>0.776283618581907</v>
      </c>
      <c r="H229" s="2" t="n">
        <v>0.989024129315162</v>
      </c>
      <c r="I229" s="2" t="n">
        <v>0.112292654292615</v>
      </c>
      <c r="J229" s="2" t="n">
        <v>0.282503460940635</v>
      </c>
      <c r="K229" s="2" t="n">
        <v>4.89161459668783</v>
      </c>
      <c r="L229" s="2" t="n">
        <v>0.626</v>
      </c>
      <c r="M229" s="2" t="n">
        <v>0.138</v>
      </c>
      <c r="N229" s="2" t="n">
        <v>10.442</v>
      </c>
      <c r="O229" s="2" t="s">
        <v>41</v>
      </c>
      <c r="P229" s="2" t="n">
        <v>97.8</v>
      </c>
      <c r="Q229" s="2" t="n">
        <v>33.1</v>
      </c>
      <c r="R229" s="2" t="n">
        <v>4.963</v>
      </c>
      <c r="S229" s="2" t="n">
        <v>0.561036475927722</v>
      </c>
      <c r="T229" s="2" t="n">
        <v>0.128768177768552</v>
      </c>
      <c r="U229" s="2" t="n">
        <v>-0.232810800453656</v>
      </c>
      <c r="V229" s="2" t="n">
        <v>0.142177513053972</v>
      </c>
      <c r="W229" s="2" t="n">
        <v>0.0447905595338775</v>
      </c>
      <c r="X229" s="2" t="n">
        <v>0.0605788354796754</v>
      </c>
      <c r="Y229" s="2" t="n">
        <v>0.132491428416682</v>
      </c>
      <c r="Z229" s="2" t="n">
        <v>0.134928045864248</v>
      </c>
      <c r="AA229" s="2" t="n">
        <v>0.144652724125579</v>
      </c>
      <c r="AB229" s="2" t="n">
        <v>0.167636449546038</v>
      </c>
      <c r="AC229" s="2" t="n">
        <v>0.113169120832665</v>
      </c>
      <c r="AD229" s="2" t="n">
        <v>0.109828003702368</v>
      </c>
      <c r="AE229" s="2" t="n">
        <v>0.0994704015216245</v>
      </c>
      <c r="AF229" s="2" t="n">
        <v>0.03724499051112</v>
      </c>
      <c r="AG229" s="2" t="n">
        <v>-0.770014075700381</v>
      </c>
      <c r="AH229" s="3" t="b">
        <f aca="false">TRUE()</f>
        <v>1</v>
      </c>
      <c r="AI229" s="3" t="n">
        <v>-0.976608081129526</v>
      </c>
      <c r="AJ229" s="3" t="b">
        <f aca="false">TRUE()</f>
        <v>1</v>
      </c>
      <c r="AK229" s="3" t="n">
        <v>1.0994832691108</v>
      </c>
      <c r="AL229" s="3" t="b">
        <f aca="false">TRUE()</f>
        <v>1</v>
      </c>
      <c r="AM229" s="3" t="n">
        <v>0.29286391935765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</v>
      </c>
      <c r="E230" s="2" t="n">
        <v>1</v>
      </c>
      <c r="F230" s="2" t="n">
        <v>35.5376777919744</v>
      </c>
      <c r="G230" s="2" t="n">
        <v>0.676706827309237</v>
      </c>
      <c r="H230" s="2" t="n">
        <v>0.995634187150696</v>
      </c>
      <c r="I230" s="2" t="n">
        <v>0.0567230784025051</v>
      </c>
      <c r="J230" s="2" t="n">
        <v>0.179238659752331</v>
      </c>
      <c r="K230" s="2" t="n">
        <v>9.17149874511739</v>
      </c>
      <c r="L230" s="2" t="n">
        <v>0.69</v>
      </c>
      <c r="M230" s="2" t="n">
        <v>0.095</v>
      </c>
      <c r="N230" s="2" t="n">
        <v>18.972</v>
      </c>
      <c r="O230" s="2" t="s">
        <v>41</v>
      </c>
      <c r="P230" s="2" t="n">
        <v>83.9</v>
      </c>
      <c r="Q230" s="2" t="n">
        <v>24.2</v>
      </c>
      <c r="R230" s="2" t="n">
        <v>4.236</v>
      </c>
      <c r="S230" s="2" t="n">
        <v>0.603030163516855</v>
      </c>
      <c r="T230" s="2" t="n">
        <v>0.0859677383991748</v>
      </c>
      <c r="U230" s="2" t="n">
        <v>-0.192112773132256</v>
      </c>
      <c r="V230" s="2" t="n">
        <v>0.216000242061349</v>
      </c>
      <c r="W230" s="2" t="n">
        <v>0.116697026492384</v>
      </c>
      <c r="X230" s="2" t="n">
        <v>0.165332826658096</v>
      </c>
      <c r="Y230" s="2" t="n">
        <v>0.136975919469781</v>
      </c>
      <c r="Z230" s="2" t="n">
        <v>0.131791899592709</v>
      </c>
      <c r="AA230" s="2" t="n">
        <v>0.142344733269292</v>
      </c>
      <c r="AB230" s="2" t="n">
        <v>0.0938350456682115</v>
      </c>
      <c r="AC230" s="2" t="n">
        <v>0.0839898877790523</v>
      </c>
      <c r="AD230" s="2" t="n">
        <v>0.0943372372738069</v>
      </c>
      <c r="AE230" s="2" t="n">
        <v>0.116610156839469</v>
      </c>
      <c r="AF230" s="2" t="n">
        <v>0.0347822934495822</v>
      </c>
      <c r="AG230" s="2" t="n">
        <v>1.32562645049743</v>
      </c>
      <c r="AH230" s="3" t="b">
        <f aca="false">TRUE()</f>
        <v>1</v>
      </c>
      <c r="AI230" s="3" t="n">
        <v>-0.273673695431722</v>
      </c>
      <c r="AJ230" s="3" t="b">
        <f aca="false">TRUE()</f>
        <v>1</v>
      </c>
      <c r="AK230" s="3" t="n">
        <v>-0.283601251126374</v>
      </c>
      <c r="AL230" s="3" t="b">
        <f aca="false">TRUE()</f>
        <v>1</v>
      </c>
      <c r="AM230" s="3" t="n">
        <v>-0.23164755453241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</v>
      </c>
      <c r="E231" s="2" t="n">
        <v>2</v>
      </c>
      <c r="F231" s="2" t="n">
        <v>23.6293777306568</v>
      </c>
      <c r="G231" s="2" t="n">
        <v>0.836395450568679</v>
      </c>
      <c r="H231" s="2" t="n">
        <v>0.98976917709398</v>
      </c>
      <c r="I231" s="2" t="n">
        <v>0.144049349676546</v>
      </c>
      <c r="J231" s="2" t="n">
        <v>0.31489846229719</v>
      </c>
      <c r="K231" s="2" t="n">
        <v>5.80037855103503</v>
      </c>
      <c r="L231" s="2" t="n">
        <v>0.756</v>
      </c>
      <c r="M231" s="2" t="n">
        <v>0.106</v>
      </c>
      <c r="N231" s="2" t="n">
        <v>12.351</v>
      </c>
      <c r="O231" s="2" t="s">
        <v>41</v>
      </c>
      <c r="P231" s="2" t="n">
        <v>71</v>
      </c>
      <c r="Q231" s="2" t="n">
        <v>23.6</v>
      </c>
      <c r="R231" s="2" t="n">
        <v>3.586</v>
      </c>
      <c r="S231" s="2" t="n">
        <v>0.544608724345704</v>
      </c>
      <c r="T231" s="2" t="n">
        <v>0.208695717505844</v>
      </c>
      <c r="U231" s="2" t="n">
        <v>0.316248475647666</v>
      </c>
      <c r="V231" s="2" t="n">
        <v>0.0900600150418475</v>
      </c>
      <c r="W231" s="2" t="n">
        <v>0.056606030589189</v>
      </c>
      <c r="X231" s="2" t="n">
        <v>0.16469568316336</v>
      </c>
      <c r="Y231" s="2" t="n">
        <v>0.144202033360573</v>
      </c>
      <c r="Z231" s="2" t="n">
        <v>0.11202882242763</v>
      </c>
      <c r="AA231" s="2" t="n">
        <v>0.100019188860551</v>
      </c>
      <c r="AB231" s="2" t="n">
        <v>0.0775153576296368</v>
      </c>
      <c r="AC231" s="2" t="n">
        <v>0.0745043442185168</v>
      </c>
      <c r="AD231" s="2" t="n">
        <v>0.102630628734701</v>
      </c>
      <c r="AE231" s="2" t="n">
        <v>0.169644583648984</v>
      </c>
      <c r="AF231" s="2" t="n">
        <v>0.0547593579560472</v>
      </c>
      <c r="AG231" s="2" t="n">
        <v>-0.325038813419843</v>
      </c>
      <c r="AH231" s="3" t="b">
        <f aca="false">TRUE()</f>
        <v>1</v>
      </c>
      <c r="AI231" s="3" t="n">
        <v>0.451227389819139</v>
      </c>
      <c r="AJ231" s="3" t="b">
        <f aca="false">TRUE()</f>
        <v>1</v>
      </c>
      <c r="AK231" s="3" t="n">
        <v>0.0702110680040666</v>
      </c>
      <c r="AL231" s="3" t="b">
        <f aca="false">TRUE()</f>
        <v>1</v>
      </c>
      <c r="AM231" s="3" t="n">
        <v>-0.71842439001312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</v>
      </c>
      <c r="E232" s="2" t="n">
        <v>3</v>
      </c>
      <c r="F232" s="2" t="n">
        <v>26.565051177078</v>
      </c>
      <c r="G232" s="2" t="n">
        <v>0.536814425244177</v>
      </c>
      <c r="H232" s="2" t="n">
        <v>0.989265737861092</v>
      </c>
      <c r="I232" s="2" t="n">
        <v>0.079459311268519</v>
      </c>
      <c r="J232" s="2" t="n">
        <v>0.194322812450253</v>
      </c>
      <c r="K232" s="2" t="n">
        <v>9.08567518473865</v>
      </c>
      <c r="L232" s="2" t="n">
        <v>0.682</v>
      </c>
      <c r="M232" s="2" t="n">
        <v>0.132</v>
      </c>
      <c r="N232" s="2" t="n">
        <v>18.961</v>
      </c>
      <c r="O232" s="2" t="s">
        <v>41</v>
      </c>
      <c r="P232" s="2" t="n">
        <v>100</v>
      </c>
      <c r="Q232" s="2" t="n">
        <v>27.8</v>
      </c>
      <c r="R232" s="2" t="n">
        <v>5.05</v>
      </c>
      <c r="S232" s="2" t="n">
        <v>0.817438757111539</v>
      </c>
      <c r="T232" s="2" t="n">
        <v>0.153264596916107</v>
      </c>
      <c r="U232" s="2" t="n">
        <v>0.907599973614966</v>
      </c>
      <c r="V232" s="2" t="n">
        <v>0.00573119823863522</v>
      </c>
      <c r="W232" s="2" t="n">
        <v>0.0498210132226369</v>
      </c>
      <c r="X232" s="2" t="n">
        <v>0.0349950371983172</v>
      </c>
      <c r="Y232" s="2" t="n">
        <v>0.106021596113904</v>
      </c>
      <c r="Z232" s="2" t="n">
        <v>0.115058459750229</v>
      </c>
      <c r="AA232" s="2" t="n">
        <v>0.150170816525972</v>
      </c>
      <c r="AB232" s="2" t="n">
        <v>0.118320754399319</v>
      </c>
      <c r="AC232" s="2" t="n">
        <v>0.118784800823684</v>
      </c>
      <c r="AD232" s="2" t="n">
        <v>0.120692108615771</v>
      </c>
      <c r="AE232" s="2" t="n">
        <v>0.117872410884633</v>
      </c>
      <c r="AF232" s="2" t="n">
        <v>0.118084015688171</v>
      </c>
      <c r="AG232" s="2" t="n">
        <v>1.28360303935013</v>
      </c>
      <c r="AH232" s="3" t="b">
        <f aca="false">TRUE()</f>
        <v>1</v>
      </c>
      <c r="AI232" s="3" t="n">
        <v>-0.361540493643947</v>
      </c>
      <c r="AJ232" s="3" t="b">
        <f aca="false">TRUE()</f>
        <v>1</v>
      </c>
      <c r="AK232" s="3" t="n">
        <v>0.906494731403291</v>
      </c>
      <c r="AL232" s="3" t="b">
        <f aca="false">TRUE()</f>
        <v>1</v>
      </c>
      <c r="AM232" s="3" t="n">
        <v>0.37588012385823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</v>
      </c>
      <c r="E233" s="2" t="n">
        <v>0</v>
      </c>
      <c r="F233" s="2" t="n">
        <v>39.8055710922652</v>
      </c>
      <c r="G233" s="2" t="n">
        <v>0.50506512301013</v>
      </c>
      <c r="H233" s="2" t="n">
        <v>0.954908798419785</v>
      </c>
      <c r="I233" s="2" t="n">
        <v>0.0918100415521843</v>
      </c>
      <c r="J233" s="2" t="n">
        <v>0.270630920950825</v>
      </c>
      <c r="K233" s="2" t="n">
        <v>8.3807232608515</v>
      </c>
      <c r="L233" s="2" t="n">
        <v>0.906</v>
      </c>
      <c r="M233" s="2" t="n">
        <v>0.162</v>
      </c>
      <c r="N233" s="2" t="n">
        <v>17.746</v>
      </c>
      <c r="O233" s="2" t="s">
        <v>41</v>
      </c>
      <c r="P233" s="2" t="n">
        <v>85.7</v>
      </c>
      <c r="Q233" s="2" t="n">
        <v>24.3</v>
      </c>
      <c r="R233" s="2" t="n">
        <v>4.33</v>
      </c>
      <c r="S233" s="2" t="n">
        <v>0.486663354674452</v>
      </c>
      <c r="T233" s="2" t="n">
        <v>-0.315033313875355</v>
      </c>
      <c r="U233" s="2" t="n">
        <v>0.090040480433462</v>
      </c>
      <c r="V233" s="2" t="n">
        <v>0.0751418199557475</v>
      </c>
      <c r="W233" s="2" t="n">
        <v>0.0233446096767017</v>
      </c>
      <c r="X233" s="2" t="n">
        <v>0.0679546316969092</v>
      </c>
      <c r="Y233" s="2" t="n">
        <v>0.144106966754433</v>
      </c>
      <c r="Z233" s="2" t="n">
        <v>0.133585848671359</v>
      </c>
      <c r="AA233" s="2" t="n">
        <v>0.124852050780874</v>
      </c>
      <c r="AB233" s="2" t="n">
        <v>0.143643622037748</v>
      </c>
      <c r="AC233" s="2" t="n">
        <v>0.11437716915074</v>
      </c>
      <c r="AD233" s="2" t="n">
        <v>0.130611520666443</v>
      </c>
      <c r="AE233" s="2" t="n">
        <v>0.119989509604004</v>
      </c>
      <c r="AF233" s="2" t="n">
        <v>0.02087868063749</v>
      </c>
      <c r="AG233" s="2" t="n">
        <v>0.938424111723991</v>
      </c>
      <c r="AH233" s="3" t="b">
        <f aca="false">TRUE()</f>
        <v>1</v>
      </c>
      <c r="AI233" s="3" t="n">
        <v>2.09872985629837</v>
      </c>
      <c r="AJ233" s="3" t="b">
        <f aca="false">FALSE()</f>
        <v>0</v>
      </c>
      <c r="AK233" s="3" t="n">
        <v>1.87143741994086</v>
      </c>
      <c r="AL233" s="3" t="b">
        <f aca="false">TRUE()</f>
        <v>1</v>
      </c>
      <c r="AM233" s="3" t="n">
        <v>-0.163725205395572</v>
      </c>
      <c r="AN233" s="3" t="b">
        <f aca="false">TRUE()</f>
        <v>1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</v>
      </c>
      <c r="E234" s="2" t="n">
        <v>0</v>
      </c>
      <c r="F234" s="2" t="n">
        <v>17.1027289690524</v>
      </c>
      <c r="G234" s="2" t="n">
        <v>0.780864197530864</v>
      </c>
      <c r="H234" s="2" t="n">
        <v>0.981833285692738</v>
      </c>
      <c r="I234" s="2" t="n">
        <v>0.193277762890798</v>
      </c>
      <c r="J234" s="2" t="n">
        <v>0.375675089163966</v>
      </c>
      <c r="K234" s="2" t="n">
        <v>4.53938529587085</v>
      </c>
      <c r="L234" s="2" t="n">
        <v>0.752</v>
      </c>
      <c r="M234" s="2" t="n">
        <v>0.094</v>
      </c>
      <c r="N234" s="2" t="n">
        <v>9.955</v>
      </c>
      <c r="O234" s="2" t="s">
        <v>41</v>
      </c>
      <c r="P234" s="2" t="n">
        <v>53.3</v>
      </c>
      <c r="Q234" s="2" t="n">
        <v>22.1</v>
      </c>
      <c r="R234" s="2" t="n">
        <v>2.694</v>
      </c>
      <c r="S234" s="2" t="n">
        <v>-1</v>
      </c>
      <c r="T234" s="2" t="n">
        <v>0.271483336824886</v>
      </c>
      <c r="U234" s="2" t="n">
        <v>-0.16785455554722</v>
      </c>
      <c r="V234" s="2" t="n">
        <v>0.211589299903992</v>
      </c>
      <c r="W234" s="2" t="n">
        <v>0.0892817442208392</v>
      </c>
      <c r="X234" s="2" t="n">
        <v>0.0341964356332652</v>
      </c>
      <c r="Y234" s="2" t="n">
        <v>0.142454942302727</v>
      </c>
      <c r="Z234" s="2" t="n">
        <v>0.133852400170108</v>
      </c>
      <c r="AA234" s="2" t="n">
        <v>0.19478416049835</v>
      </c>
      <c r="AB234" s="2" t="n">
        <v>0.165717077811523</v>
      </c>
      <c r="AC234" s="2" t="n">
        <v>0.121983330682533</v>
      </c>
      <c r="AD234" s="2" t="n">
        <v>0.108523722410552</v>
      </c>
      <c r="AE234" s="2" t="n">
        <v>0.0566669814348668</v>
      </c>
      <c r="AF234" s="2" t="n">
        <v>0.041820949056076</v>
      </c>
      <c r="AG234" s="2" t="n">
        <v>-0.942482762166402</v>
      </c>
      <c r="AH234" s="3" t="b">
        <f aca="false">TRUE()</f>
        <v>1</v>
      </c>
      <c r="AI234" s="3" t="n">
        <v>0.407293990713026</v>
      </c>
      <c r="AJ234" s="3" t="b">
        <f aca="false">TRUE()</f>
        <v>1</v>
      </c>
      <c r="AK234" s="3" t="n">
        <v>-0.31576600741096</v>
      </c>
      <c r="AL234" s="3" t="b">
        <f aca="false">TRUE()</f>
        <v>1</v>
      </c>
      <c r="AM234" s="3" t="n">
        <v>-1.3863274898587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</v>
      </c>
      <c r="E235" s="2" t="n">
        <v>0</v>
      </c>
      <c r="F235" s="2" t="n">
        <v>9.46232220802563</v>
      </c>
      <c r="G235" s="2" t="n">
        <v>0.771714066102998</v>
      </c>
      <c r="H235" s="2" t="n">
        <v>0.992555163885457</v>
      </c>
      <c r="I235" s="2" t="n">
        <v>0.084445270373504</v>
      </c>
      <c r="J235" s="2" t="n">
        <v>0.266707445140477</v>
      </c>
      <c r="K235" s="2" t="n">
        <v>6.48398657063541</v>
      </c>
      <c r="L235" s="2" t="n">
        <v>0.704</v>
      </c>
      <c r="M235" s="2" t="n">
        <v>0.069</v>
      </c>
      <c r="N235" s="2" t="n">
        <v>13.732</v>
      </c>
      <c r="O235" s="2" t="s">
        <v>41</v>
      </c>
      <c r="P235" s="2" t="n">
        <v>74.7</v>
      </c>
      <c r="Q235" s="2" t="n">
        <v>22.3</v>
      </c>
      <c r="R235" s="2" t="n">
        <v>3.77</v>
      </c>
      <c r="S235" s="2" t="n">
        <v>0.492896035172991</v>
      </c>
      <c r="T235" s="2" t="n">
        <v>-0.147685623612518</v>
      </c>
      <c r="U235" s="2" t="n">
        <v>-0.0809081848460296</v>
      </c>
      <c r="V235" s="2" t="n">
        <v>0.040936157633773</v>
      </c>
      <c r="W235" s="2" t="n">
        <v>0.0213561266743607</v>
      </c>
      <c r="X235" s="2" t="n">
        <v>0.0357662854733529</v>
      </c>
      <c r="Y235" s="2" t="n">
        <v>0.119535726835926</v>
      </c>
      <c r="Z235" s="2" t="n">
        <v>0.144426001251373</v>
      </c>
      <c r="AA235" s="2" t="n">
        <v>0.135258460256581</v>
      </c>
      <c r="AB235" s="2" t="n">
        <v>0.131263635412665</v>
      </c>
      <c r="AC235" s="2" t="n">
        <v>0.125773930370637</v>
      </c>
      <c r="AD235" s="2" t="n">
        <v>0.117984020980007</v>
      </c>
      <c r="AE235" s="2" t="n">
        <v>0.106774826079671</v>
      </c>
      <c r="AF235" s="2" t="n">
        <v>0.0832171133397883</v>
      </c>
      <c r="AG235" s="2" t="n">
        <v>0.00968909514610891</v>
      </c>
      <c r="AH235" s="3" t="b">
        <f aca="false">TRUE()</f>
        <v>1</v>
      </c>
      <c r="AI235" s="3" t="n">
        <v>-0.119906798560327</v>
      </c>
      <c r="AJ235" s="3" t="b">
        <f aca="false">TRUE()</f>
        <v>1</v>
      </c>
      <c r="AK235" s="3" t="n">
        <v>-1.1198849145256</v>
      </c>
      <c r="AL235" s="3" t="b">
        <f aca="false">TRUE()</f>
        <v>1</v>
      </c>
      <c r="AM235" s="3" t="n">
        <v>-0.57880622789850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</v>
      </c>
      <c r="E236" s="2" t="n">
        <v>1</v>
      </c>
      <c r="F236" s="2" t="n">
        <v>40.7321066997092</v>
      </c>
      <c r="G236" s="2" t="n">
        <v>0.552276867030965</v>
      </c>
      <c r="H236" s="2" t="n">
        <v>0.976470323062349</v>
      </c>
      <c r="I236" s="2" t="n">
        <v>0.100491001135907</v>
      </c>
      <c r="J236" s="2" t="n">
        <v>0.245203041542587</v>
      </c>
      <c r="K236" s="2" t="n">
        <v>8.17699934797962</v>
      </c>
      <c r="L236" s="2" t="n">
        <v>0.811</v>
      </c>
      <c r="M236" s="2" t="n">
        <v>0.168</v>
      </c>
      <c r="N236" s="2" t="n">
        <v>17.394</v>
      </c>
      <c r="O236" s="2" t="s">
        <v>41</v>
      </c>
      <c r="P236" s="2" t="n">
        <v>61</v>
      </c>
      <c r="Q236" s="2" t="n">
        <v>21.5</v>
      </c>
      <c r="R236" s="2" t="n">
        <v>3.082</v>
      </c>
      <c r="S236" s="2" t="n">
        <v>0.691978089597448</v>
      </c>
      <c r="T236" s="2" t="n">
        <v>-0.147563114162521</v>
      </c>
      <c r="U236" s="2" t="n">
        <v>-0.248842454539174</v>
      </c>
      <c r="V236" s="2" t="n">
        <v>0.00700933886316102</v>
      </c>
      <c r="W236" s="2" t="n">
        <v>0.0225636704160682</v>
      </c>
      <c r="X236" s="2" t="n">
        <v>0.0371366941276725</v>
      </c>
      <c r="Y236" s="2" t="n">
        <v>0.121680380606865</v>
      </c>
      <c r="Z236" s="2" t="n">
        <v>0.154751912295349</v>
      </c>
      <c r="AA236" s="2" t="n">
        <v>0.134303023821208</v>
      </c>
      <c r="AB236" s="2" t="n">
        <v>0.153406370719923</v>
      </c>
      <c r="AC236" s="2" t="n">
        <v>0.14366229005299</v>
      </c>
      <c r="AD236" s="2" t="n">
        <v>0.142302584371722</v>
      </c>
      <c r="AE236" s="2" t="n">
        <v>0.101092147947936</v>
      </c>
      <c r="AF236" s="2" t="n">
        <v>0.0116645960563359</v>
      </c>
      <c r="AG236" s="2" t="n">
        <v>0.838670923748901</v>
      </c>
      <c r="AH236" s="3" t="b">
        <f aca="false">TRUE()</f>
        <v>1</v>
      </c>
      <c r="AI236" s="3" t="n">
        <v>1.05531162752819</v>
      </c>
      <c r="AJ236" s="3" t="b">
        <f aca="false">TRUE()</f>
        <v>1</v>
      </c>
      <c r="AK236" s="3" t="n">
        <v>2.06442595764837</v>
      </c>
      <c r="AL236" s="3" t="b">
        <f aca="false">TRUE()</f>
        <v>1</v>
      </c>
      <c r="AM236" s="3" t="n">
        <v>-1.095770774106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</v>
      </c>
      <c r="E237" s="2" t="n">
        <v>2</v>
      </c>
      <c r="F237" s="2" t="n">
        <v>16.504361381755</v>
      </c>
      <c r="G237" s="2" t="n">
        <v>0.863140218303946</v>
      </c>
      <c r="H237" s="2" t="n">
        <v>0.992037406371489</v>
      </c>
      <c r="I237" s="2" t="n">
        <v>0.159776642088348</v>
      </c>
      <c r="J237" s="2" t="n">
        <v>0.307460779749626</v>
      </c>
      <c r="K237" s="2" t="n">
        <v>6.04438202707146</v>
      </c>
      <c r="L237" s="2" t="n">
        <v>0.753</v>
      </c>
      <c r="M237" s="2" t="n">
        <v>0.105</v>
      </c>
      <c r="N237" s="2" t="n">
        <v>12.972</v>
      </c>
      <c r="O237" s="2" t="s">
        <v>41</v>
      </c>
      <c r="P237" s="2" t="n">
        <v>61.9</v>
      </c>
      <c r="Q237" s="2" t="n">
        <v>22.1</v>
      </c>
      <c r="R237" s="2" t="n">
        <v>3.127</v>
      </c>
      <c r="S237" s="2" t="n">
        <v>0.573851003123338</v>
      </c>
      <c r="T237" s="2" t="n">
        <v>-0.167152044813945</v>
      </c>
      <c r="U237" s="2" t="n">
        <v>-0.286009775015604</v>
      </c>
      <c r="V237" s="2" t="n">
        <v>0.128000575497091</v>
      </c>
      <c r="W237" s="2" t="n">
        <v>0.0489362020535183</v>
      </c>
      <c r="X237" s="2" t="n">
        <v>0.0639491145942264</v>
      </c>
      <c r="Y237" s="2" t="n">
        <v>0.12763126988182</v>
      </c>
      <c r="Z237" s="2" t="n">
        <v>0.142713993442598</v>
      </c>
      <c r="AA237" s="2" t="n">
        <v>0.171718271710626</v>
      </c>
      <c r="AB237" s="2" t="n">
        <v>0.140903837142916</v>
      </c>
      <c r="AC237" s="2" t="n">
        <v>0.144010078562295</v>
      </c>
      <c r="AD237" s="2" t="n">
        <v>0.121955930803975</v>
      </c>
      <c r="AE237" s="2" t="n">
        <v>0.065737389062559</v>
      </c>
      <c r="AF237" s="2" t="n">
        <v>0.0213801147989859</v>
      </c>
      <c r="AG237" s="2" t="n">
        <v>-0.205562782017752</v>
      </c>
      <c r="AH237" s="3" t="b">
        <f aca="false">TRUE()</f>
        <v>1</v>
      </c>
      <c r="AI237" s="3" t="n">
        <v>0.418277340489555</v>
      </c>
      <c r="AJ237" s="3" t="b">
        <f aca="false">TRUE()</f>
        <v>1</v>
      </c>
      <c r="AK237" s="3" t="n">
        <v>0.038046311719481</v>
      </c>
      <c r="AL237" s="3" t="b">
        <f aca="false">TRUE()</f>
        <v>1</v>
      </c>
      <c r="AM237" s="3" t="n">
        <v>-1.0618095995382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</v>
      </c>
      <c r="E238" s="2" t="n">
        <v>0</v>
      </c>
      <c r="F238" s="2" t="n">
        <v>33.6900675259798</v>
      </c>
      <c r="G238" s="2" t="n">
        <v>0.753073770491803</v>
      </c>
      <c r="H238" s="2" t="n">
        <v>0.974204873817388</v>
      </c>
      <c r="I238" s="2" t="n">
        <v>0.194883603785994</v>
      </c>
      <c r="J238" s="2" t="n">
        <v>0.391070886752542</v>
      </c>
      <c r="K238" s="2" t="n">
        <v>4.45233202586664</v>
      </c>
      <c r="L238" s="2" t="n">
        <v>0.757</v>
      </c>
      <c r="M238" s="2" t="n">
        <v>0.101</v>
      </c>
      <c r="N238" s="2" t="n">
        <v>9.706</v>
      </c>
      <c r="O238" s="2" t="s">
        <v>41</v>
      </c>
      <c r="P238" s="2" t="n">
        <v>80.5</v>
      </c>
      <c r="Q238" s="2" t="n">
        <v>24.8</v>
      </c>
      <c r="R238" s="2" t="n">
        <v>4.063</v>
      </c>
      <c r="S238" s="2" t="n">
        <v>0.682032168640457</v>
      </c>
      <c r="T238" s="2" t="n">
        <v>-0.141706884431825</v>
      </c>
      <c r="U238" s="2" t="n">
        <v>0.0421341602852352</v>
      </c>
      <c r="V238" s="2" t="n">
        <v>0.0408919911392782</v>
      </c>
      <c r="W238" s="2" t="n">
        <v>0.0408919911392782</v>
      </c>
      <c r="X238" s="2" t="n">
        <v>0.0555345090163923</v>
      </c>
      <c r="Y238" s="2" t="n">
        <v>0.119684929189101</v>
      </c>
      <c r="Z238" s="2" t="n">
        <v>0.117919293968584</v>
      </c>
      <c r="AA238" s="2" t="n">
        <v>0.141247368887209</v>
      </c>
      <c r="AB238" s="2" t="n">
        <v>0.16050403215852</v>
      </c>
      <c r="AC238" s="2" t="n">
        <v>0.128512848097915</v>
      </c>
      <c r="AD238" s="2" t="n">
        <v>0.109870414984453</v>
      </c>
      <c r="AE238" s="2" t="n">
        <v>0.111271220844401</v>
      </c>
      <c r="AF238" s="2" t="n">
        <v>0.0554553828534248</v>
      </c>
      <c r="AG238" s="2" t="n">
        <v>-0.985108299267867</v>
      </c>
      <c r="AH238" s="3" t="b">
        <f aca="false">TRUE()</f>
        <v>1</v>
      </c>
      <c r="AI238" s="3" t="n">
        <v>0.462210739595667</v>
      </c>
      <c r="AJ238" s="3" t="b">
        <f aca="false">TRUE()</f>
        <v>1</v>
      </c>
      <c r="AK238" s="3" t="n">
        <v>-0.0906127134188608</v>
      </c>
      <c r="AL238" s="3" t="b">
        <f aca="false">TRUE()</f>
        <v>1</v>
      </c>
      <c r="AM238" s="3" t="n">
        <v>-0.3599453251242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8</v>
      </c>
      <c r="E239" s="2" t="n">
        <v>1</v>
      </c>
      <c r="F239" s="2" t="n">
        <v>17.1027289690524</v>
      </c>
      <c r="G239" s="2" t="n">
        <v>0.862928348909657</v>
      </c>
      <c r="H239" s="2" t="n">
        <v>0.97590934067458</v>
      </c>
      <c r="I239" s="2" t="n">
        <v>0.220429596182275</v>
      </c>
      <c r="J239" s="2" t="n">
        <v>0.456460786858275</v>
      </c>
      <c r="K239" s="2" t="n">
        <v>3.41168111114188</v>
      </c>
      <c r="L239" s="2" t="n">
        <v>0.707</v>
      </c>
      <c r="M239" s="2" t="n">
        <v>0.135</v>
      </c>
      <c r="N239" s="2" t="n">
        <v>7.689</v>
      </c>
      <c r="O239" s="2" t="s">
        <v>41</v>
      </c>
      <c r="P239" s="2" t="n">
        <v>39.5</v>
      </c>
      <c r="Q239" s="2" t="n">
        <v>15.5</v>
      </c>
      <c r="R239" s="2" t="n">
        <v>1.993</v>
      </c>
      <c r="S239" s="2" t="n">
        <v>0.528102455157871</v>
      </c>
      <c r="T239" s="2" t="n">
        <v>0.190844447771611</v>
      </c>
      <c r="U239" s="2" t="n">
        <v>-0.466822458926599</v>
      </c>
      <c r="V239" s="2" t="n">
        <v>0.160754081337037</v>
      </c>
      <c r="W239" s="2" t="n">
        <v>0.13062975803383</v>
      </c>
      <c r="X239" s="2" t="n">
        <v>0.027750942959566</v>
      </c>
      <c r="Y239" s="2" t="n">
        <v>0.0927413043957376</v>
      </c>
      <c r="Z239" s="2" t="n">
        <v>0.158631363846587</v>
      </c>
      <c r="AA239" s="2" t="n">
        <v>0.258905427946322</v>
      </c>
      <c r="AB239" s="2" t="n">
        <v>0.0971845525591427</v>
      </c>
      <c r="AC239" s="2" t="n">
        <v>0.0967404195208906</v>
      </c>
      <c r="AD239" s="2" t="n">
        <v>0.127635399848329</v>
      </c>
      <c r="AE239" s="2" t="n">
        <v>0.092126280404346</v>
      </c>
      <c r="AF239" s="2" t="n">
        <v>0.0482843085190793</v>
      </c>
      <c r="AG239" s="2" t="n">
        <v>-1.49466186541341</v>
      </c>
      <c r="AH239" s="3" t="b">
        <f aca="false">TRUE()</f>
        <v>1</v>
      </c>
      <c r="AI239" s="3" t="n">
        <v>-0.0869567492307429</v>
      </c>
      <c r="AJ239" s="3" t="b">
        <f aca="false">TRUE()</f>
        <v>1</v>
      </c>
      <c r="AK239" s="3" t="n">
        <v>1.00298900025705</v>
      </c>
      <c r="AL239" s="3" t="b">
        <f aca="false">TRUE()</f>
        <v>1</v>
      </c>
      <c r="AM239" s="3" t="n">
        <v>-1.90706549990788</v>
      </c>
      <c r="AN239" s="3" t="b">
        <f aca="false">FALSE()</f>
        <v>0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0</v>
      </c>
      <c r="E240" s="2" t="n">
        <v>0</v>
      </c>
      <c r="F240" s="2" t="n">
        <v>24.2277453179541</v>
      </c>
      <c r="G240" s="2" t="n">
        <v>0.695721077654517</v>
      </c>
      <c r="H240" s="2" t="n">
        <v>0.983124682884726</v>
      </c>
      <c r="I240" s="2" t="n">
        <v>0.141411408367027</v>
      </c>
      <c r="J240" s="2" t="n">
        <v>0.305916303675061</v>
      </c>
      <c r="K240" s="2" t="n">
        <v>6.71159912679369</v>
      </c>
      <c r="L240" s="2" t="n">
        <v>0.903</v>
      </c>
      <c r="M240" s="2" t="n">
        <v>0.109</v>
      </c>
      <c r="N240" s="2" t="n">
        <v>14.435</v>
      </c>
      <c r="O240" s="2" t="s">
        <v>41</v>
      </c>
      <c r="P240" s="2" t="n">
        <v>99.5</v>
      </c>
      <c r="Q240" s="2" t="n">
        <v>29.8</v>
      </c>
      <c r="R240" s="2" t="n">
        <v>5.027</v>
      </c>
      <c r="S240" s="2" t="n">
        <v>0.568425914009694</v>
      </c>
      <c r="T240" s="2" t="n">
        <v>-0.147465126109761</v>
      </c>
      <c r="U240" s="2" t="n">
        <v>-0.340919811680623</v>
      </c>
      <c r="V240" s="2" t="n">
        <v>0.0212522607308263</v>
      </c>
      <c r="W240" s="2" t="n">
        <v>0.0420680691383214</v>
      </c>
      <c r="X240" s="2" t="n">
        <v>0.0279777843212395</v>
      </c>
      <c r="Y240" s="2" t="n">
        <v>0.0872445307006347</v>
      </c>
      <c r="Z240" s="2" t="n">
        <v>0.138001978340153</v>
      </c>
      <c r="AA240" s="2" t="n">
        <v>0.16285821802273</v>
      </c>
      <c r="AB240" s="2" t="n">
        <v>0.151471523954037</v>
      </c>
      <c r="AC240" s="2" t="n">
        <v>0.134953570081223</v>
      </c>
      <c r="AD240" s="2" t="n">
        <v>0.119178630779617</v>
      </c>
      <c r="AE240" s="2" t="n">
        <v>0.134495792310762</v>
      </c>
      <c r="AF240" s="2" t="n">
        <v>0.0438179714896033</v>
      </c>
      <c r="AG240" s="2" t="n">
        <v>0.121139330810031</v>
      </c>
      <c r="AH240" s="3" t="b">
        <f aca="false">TRUE()</f>
        <v>1</v>
      </c>
      <c r="AI240" s="3" t="n">
        <v>2.06577980696878</v>
      </c>
      <c r="AJ240" s="3" t="b">
        <f aca="false">FALSE()</f>
        <v>0</v>
      </c>
      <c r="AK240" s="3" t="n">
        <v>0.166705336857823</v>
      </c>
      <c r="AL240" s="3" t="b">
        <f aca="false">TRUE()</f>
        <v>1</v>
      </c>
      <c r="AM240" s="3" t="n">
        <v>0.35701280465356</v>
      </c>
      <c r="AN240" s="3" t="b">
        <f aca="false">TRUE()</f>
        <v>1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2</v>
      </c>
      <c r="E241" s="2" t="n">
        <v>2</v>
      </c>
      <c r="F241" s="2" t="n">
        <v>17.1027289690524</v>
      </c>
      <c r="G241" s="2" t="n">
        <v>0.877901109989909</v>
      </c>
      <c r="H241" s="2" t="n">
        <v>0.990727660518587</v>
      </c>
      <c r="I241" s="2" t="n">
        <v>0.119779239178157</v>
      </c>
      <c r="J241" s="2" t="n">
        <v>0.30418704052816</v>
      </c>
      <c r="K241" s="2" t="n">
        <v>5.41838548221876</v>
      </c>
      <c r="L241" s="2" t="n">
        <v>0.704</v>
      </c>
      <c r="M241" s="2" t="n">
        <v>0.101</v>
      </c>
      <c r="N241" s="2" t="n">
        <v>11.546</v>
      </c>
      <c r="O241" s="2" t="s">
        <v>41</v>
      </c>
      <c r="P241" s="2" t="n">
        <v>84.1</v>
      </c>
      <c r="Q241" s="2" t="n">
        <v>22.2</v>
      </c>
      <c r="R241" s="2" t="n">
        <v>4.248</v>
      </c>
      <c r="S241" s="2" t="n">
        <v>0.664807247782084</v>
      </c>
      <c r="T241" s="2" t="n">
        <v>-0.128980974184896</v>
      </c>
      <c r="U241" s="2" t="n">
        <v>0.0580226326297928</v>
      </c>
      <c r="V241" s="2" t="n">
        <v>0.0668116058316391</v>
      </c>
      <c r="W241" s="2" t="n">
        <v>0.00899804809525806</v>
      </c>
      <c r="X241" s="2" t="n">
        <v>0.122905994942771</v>
      </c>
      <c r="Y241" s="2" t="n">
        <v>0.127465938983582</v>
      </c>
      <c r="Z241" s="2" t="n">
        <v>0.129436708733366</v>
      </c>
      <c r="AA241" s="2" t="n">
        <v>0.121175893923356</v>
      </c>
      <c r="AB241" s="2" t="n">
        <v>0.0942015362613323</v>
      </c>
      <c r="AC241" s="2" t="n">
        <v>0.126829358249016</v>
      </c>
      <c r="AD241" s="2" t="n">
        <v>0.120429145813573</v>
      </c>
      <c r="AE241" s="2" t="n">
        <v>0.0948861074382377</v>
      </c>
      <c r="AF241" s="2" t="n">
        <v>0.0626693156547663</v>
      </c>
      <c r="AG241" s="2" t="n">
        <v>-0.512081295873902</v>
      </c>
      <c r="AH241" s="3" t="b">
        <f aca="false">TRUE()</f>
        <v>1</v>
      </c>
      <c r="AI241" s="3" t="n">
        <v>-0.119906798560327</v>
      </c>
      <c r="AJ241" s="3" t="b">
        <f aca="false">TRUE()</f>
        <v>1</v>
      </c>
      <c r="AK241" s="3" t="n">
        <v>-0.0906127134188608</v>
      </c>
      <c r="AL241" s="3" t="b">
        <f aca="false">TRUE()</f>
        <v>1</v>
      </c>
      <c r="AM241" s="3" t="n">
        <v>-0.22410062685054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3</v>
      </c>
      <c r="E242" s="2" t="n">
        <v>0</v>
      </c>
      <c r="F242" s="2" t="n">
        <v>18.9246444160512</v>
      </c>
      <c r="G242" s="2" t="n">
        <v>0.771177117711771</v>
      </c>
      <c r="H242" s="2" t="n">
        <v>0.985635917516197</v>
      </c>
      <c r="I242" s="2" t="n">
        <v>0.119932937497897</v>
      </c>
      <c r="J242" s="2" t="n">
        <v>0.344789132498785</v>
      </c>
      <c r="K242" s="2" t="n">
        <v>4.65211405490011</v>
      </c>
      <c r="L242" s="2" t="n">
        <v>0.674</v>
      </c>
      <c r="M242" s="2" t="n">
        <v>0.077</v>
      </c>
      <c r="N242" s="2" t="n">
        <v>10.049</v>
      </c>
      <c r="O242" s="2" t="s">
        <v>41</v>
      </c>
      <c r="P242" s="2" t="n">
        <v>92.1</v>
      </c>
      <c r="Q242" s="2" t="n">
        <v>26.1</v>
      </c>
      <c r="R242" s="2" t="n">
        <v>4.65</v>
      </c>
      <c r="S242" s="2" t="n">
        <v>0.618101144276904</v>
      </c>
      <c r="T242" s="2" t="n">
        <v>-0.266462107304488</v>
      </c>
      <c r="U242" s="2" t="n">
        <v>0.0368087197490095</v>
      </c>
      <c r="V242" s="2" t="n">
        <v>0.097402542249488</v>
      </c>
      <c r="W242" s="2" t="n">
        <v>0.021521479399669</v>
      </c>
      <c r="X242" s="2" t="n">
        <v>0.0823575326881052</v>
      </c>
      <c r="Y242" s="2" t="n">
        <v>0.131608706774761</v>
      </c>
      <c r="Z242" s="2" t="n">
        <v>0.135802734044846</v>
      </c>
      <c r="AA242" s="2" t="n">
        <v>0.140762332892351</v>
      </c>
      <c r="AB242" s="2" t="n">
        <v>0.126425445795968</v>
      </c>
      <c r="AC242" s="2" t="n">
        <v>0.132180036773089</v>
      </c>
      <c r="AD242" s="2" t="n">
        <v>0.132915238806641</v>
      </c>
      <c r="AE242" s="2" t="n">
        <v>0.0873421903734922</v>
      </c>
      <c r="AF242" s="2" t="n">
        <v>0.0306057818507468</v>
      </c>
      <c r="AG242" s="2" t="n">
        <v>-0.887285250342069</v>
      </c>
      <c r="AH242" s="3" t="b">
        <f aca="false">TRUE()</f>
        <v>1</v>
      </c>
      <c r="AI242" s="3" t="n">
        <v>-0.449407291856172</v>
      </c>
      <c r="AJ242" s="3" t="b">
        <f aca="false">TRUE()</f>
        <v>1</v>
      </c>
      <c r="AK242" s="3" t="n">
        <v>-0.862566864248914</v>
      </c>
      <c r="AL242" s="3" t="b">
        <f aca="false">TRUE()</f>
        <v>1</v>
      </c>
      <c r="AM242" s="3" t="n">
        <v>0.077776480424315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9</v>
      </c>
      <c r="E243" s="2" t="n">
        <v>1</v>
      </c>
      <c r="F243" s="2" t="n">
        <v>24.2277453179541</v>
      </c>
      <c r="G243" s="2" t="n">
        <v>0.670671378091873</v>
      </c>
      <c r="H243" s="2" t="n">
        <v>0.994187668249491</v>
      </c>
      <c r="I243" s="2" t="n">
        <v>0.0856224722189392</v>
      </c>
      <c r="J243" s="2" t="n">
        <v>0.208391426555087</v>
      </c>
      <c r="K243" s="2" t="n">
        <v>7.10668952302186</v>
      </c>
      <c r="L243" s="2" t="n">
        <v>0.6</v>
      </c>
      <c r="M243" s="2" t="n">
        <v>0.088</v>
      </c>
      <c r="N243" s="2" t="n">
        <v>14.903</v>
      </c>
      <c r="O243" s="2" t="s">
        <v>41</v>
      </c>
      <c r="P243" s="2" t="n">
        <v>90.8</v>
      </c>
      <c r="Q243" s="2" t="n">
        <v>32.8</v>
      </c>
      <c r="R243" s="2" t="n">
        <v>4.585</v>
      </c>
      <c r="S243" s="2" t="n">
        <v>0.511136604943199</v>
      </c>
      <c r="T243" s="2" t="n">
        <v>0.399268576608927</v>
      </c>
      <c r="U243" s="2" t="n">
        <v>0.982084097960757</v>
      </c>
      <c r="V243" s="2" t="n">
        <v>0.104161614353494</v>
      </c>
      <c r="W243" s="2" t="n">
        <v>0.0335112375945141</v>
      </c>
      <c r="X243" s="2" t="n">
        <v>0.104126000741839</v>
      </c>
      <c r="Y243" s="2" t="n">
        <v>0.0955163332619975</v>
      </c>
      <c r="Z243" s="2" t="n">
        <v>0.151020929915855</v>
      </c>
      <c r="AA243" s="2" t="n">
        <v>0.142341583795227</v>
      </c>
      <c r="AB243" s="2" t="n">
        <v>0.134609334025315</v>
      </c>
      <c r="AC243" s="2" t="n">
        <v>0.129471229797811</v>
      </c>
      <c r="AD243" s="2" t="n">
        <v>0.113533303754456</v>
      </c>
      <c r="AE243" s="2" t="n">
        <v>0.110423088398899</v>
      </c>
      <c r="AF243" s="2" t="n">
        <v>0.0189581963085998</v>
      </c>
      <c r="AG243" s="2" t="n">
        <v>0.314594905104281</v>
      </c>
      <c r="AH243" s="3" t="b">
        <f aca="false">TRUE()</f>
        <v>1</v>
      </c>
      <c r="AI243" s="3" t="n">
        <v>-1.26217517531926</v>
      </c>
      <c r="AJ243" s="3" t="b">
        <f aca="false">TRUE()</f>
        <v>1</v>
      </c>
      <c r="AK243" s="3" t="n">
        <v>-0.508754545118473</v>
      </c>
      <c r="AL243" s="3" t="b">
        <f aca="false">TRUE()</f>
        <v>1</v>
      </c>
      <c r="AM243" s="3" t="n">
        <v>0.028721450492150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0</v>
      </c>
      <c r="E244" s="2" t="n">
        <v>0</v>
      </c>
      <c r="F244" s="2" t="n">
        <v>24.2277453179541</v>
      </c>
      <c r="G244" s="2" t="n">
        <v>0.737546468401487</v>
      </c>
      <c r="H244" s="2" t="n">
        <v>0.988223797139369</v>
      </c>
      <c r="I244" s="2" t="n">
        <v>0.132645833688015</v>
      </c>
      <c r="J244" s="2" t="n">
        <v>0.30993496927357</v>
      </c>
      <c r="K244" s="2" t="n">
        <v>5.77949410284364</v>
      </c>
      <c r="L244" s="2" t="n">
        <v>0.733</v>
      </c>
      <c r="M244" s="2" t="n">
        <v>0.105</v>
      </c>
      <c r="N244" s="2" t="n">
        <v>12.406</v>
      </c>
      <c r="O244" s="2" t="s">
        <v>41</v>
      </c>
      <c r="P244" s="2" t="n">
        <v>177.8</v>
      </c>
      <c r="Q244" s="2" t="n">
        <v>64.9</v>
      </c>
      <c r="R244" s="2" t="n">
        <v>8.981</v>
      </c>
      <c r="S244" s="2" t="n">
        <v>0.398598107402981</v>
      </c>
      <c r="T244" s="2" t="n">
        <v>-0.286487431909041</v>
      </c>
      <c r="U244" s="2" t="n">
        <v>-0.928479717784624</v>
      </c>
      <c r="V244" s="2" t="n">
        <v>0.0498610267638572</v>
      </c>
      <c r="W244" s="2" t="n">
        <v>0.00699514118751021</v>
      </c>
      <c r="X244" s="2" t="n">
        <v>0.0391309888143757</v>
      </c>
      <c r="Y244" s="2" t="n">
        <v>0.11543054868938</v>
      </c>
      <c r="Z244" s="2" t="n">
        <v>0.157365627113655</v>
      </c>
      <c r="AA244" s="2" t="n">
        <v>0.146950262065856</v>
      </c>
      <c r="AB244" s="2" t="n">
        <v>0.135856576088048</v>
      </c>
      <c r="AC244" s="2" t="n">
        <v>0.153665859014089</v>
      </c>
      <c r="AD244" s="2" t="n">
        <v>0.137834463310024</v>
      </c>
      <c r="AE244" s="2" t="n">
        <v>0.0905583053308287</v>
      </c>
      <c r="AF244" s="2" t="n">
        <v>0.0232073695737441</v>
      </c>
      <c r="AG244" s="2" t="n">
        <v>-0.33526486031254</v>
      </c>
      <c r="AH244" s="3" t="b">
        <f aca="false">TRUE()</f>
        <v>1</v>
      </c>
      <c r="AI244" s="3" t="n">
        <v>0.19861034495899</v>
      </c>
      <c r="AJ244" s="3" t="b">
        <f aca="false">TRUE()</f>
        <v>1</v>
      </c>
      <c r="AK244" s="3" t="n">
        <v>0.038046311719481</v>
      </c>
      <c r="AL244" s="3" t="b">
        <f aca="false">TRUE()</f>
        <v>1</v>
      </c>
      <c r="AM244" s="3" t="n">
        <v>3.31163499210625</v>
      </c>
      <c r="AN244" s="3" t="b">
        <f aca="false">FALSE()</f>
        <v>0</v>
      </c>
      <c r="AO244" s="3" t="n">
        <v>1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1</v>
      </c>
      <c r="E245" s="2" t="n">
        <v>0</v>
      </c>
      <c r="F245" s="2" t="n">
        <v>22.6198649480404</v>
      </c>
      <c r="G245" s="2" t="n">
        <v>0.738197424892704</v>
      </c>
      <c r="H245" s="2" t="n">
        <v>0.997101969380799</v>
      </c>
      <c r="I245" s="2" t="n">
        <v>0.0670797844352564</v>
      </c>
      <c r="J245" s="2" t="n">
        <v>0.17138646895208</v>
      </c>
      <c r="K245" s="2" t="n">
        <v>11.112209169822</v>
      </c>
      <c r="L245" s="2" t="n">
        <v>0.756</v>
      </c>
      <c r="M245" s="2" t="n">
        <v>0.084</v>
      </c>
      <c r="N245" s="2" t="n">
        <v>23.034</v>
      </c>
      <c r="O245" s="2" t="s">
        <v>41</v>
      </c>
      <c r="P245" s="2" t="n">
        <v>85.3</v>
      </c>
      <c r="Q245" s="2" t="n">
        <v>23.1</v>
      </c>
      <c r="R245" s="2" t="n">
        <v>4.306</v>
      </c>
      <c r="S245" s="2" t="n">
        <v>0.681947511576668</v>
      </c>
      <c r="T245" s="2" t="n">
        <v>0.0216974095111926</v>
      </c>
      <c r="U245" s="2" t="n">
        <v>0.340396272399349</v>
      </c>
      <c r="V245" s="2" t="n">
        <v>0.00119844047605955</v>
      </c>
      <c r="W245" s="2" t="n">
        <v>0.0189319355417931</v>
      </c>
      <c r="X245" s="2" t="n">
        <v>0.0649987838823337</v>
      </c>
      <c r="Y245" s="2" t="n">
        <v>0.107285260922708</v>
      </c>
      <c r="Z245" s="2" t="n">
        <v>0.125642269467137</v>
      </c>
      <c r="AA245" s="2" t="n">
        <v>0.150027526125987</v>
      </c>
      <c r="AB245" s="2" t="n">
        <v>0.126825801273717</v>
      </c>
      <c r="AC245" s="2" t="n">
        <v>0.131295321064559</v>
      </c>
      <c r="AD245" s="2" t="n">
        <v>0.14398128723696</v>
      </c>
      <c r="AE245" s="2" t="n">
        <v>0.121521889942203</v>
      </c>
      <c r="AF245" s="2" t="n">
        <v>0.0284218600843947</v>
      </c>
      <c r="AG245" s="2" t="n">
        <v>2.27589315739364</v>
      </c>
      <c r="AH245" s="3" t="b">
        <f aca="false">TRUE()</f>
        <v>1</v>
      </c>
      <c r="AI245" s="3" t="n">
        <v>0.451227389819139</v>
      </c>
      <c r="AJ245" s="3" t="b">
        <f aca="false">TRUE()</f>
        <v>1</v>
      </c>
      <c r="AK245" s="3" t="n">
        <v>-0.637413570256815</v>
      </c>
      <c r="AL245" s="3" t="b">
        <f aca="false">TRUE()</f>
        <v>1</v>
      </c>
      <c r="AM245" s="3" t="n">
        <v>-0.17881906075931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3</v>
      </c>
      <c r="E246" s="2" t="n">
        <v>0</v>
      </c>
      <c r="F246" s="2" t="n">
        <v>23.6293777306568</v>
      </c>
      <c r="G246" s="2" t="n">
        <v>0.722796352583587</v>
      </c>
      <c r="H246" s="2" t="n">
        <v>0.993813827223214</v>
      </c>
      <c r="I246" s="2" t="n">
        <v>0.0955612813211784</v>
      </c>
      <c r="J246" s="2" t="n">
        <v>0.232314156910141</v>
      </c>
      <c r="K246" s="2" t="n">
        <v>7.46921428188643</v>
      </c>
      <c r="L246" s="2" t="n">
        <v>0.708</v>
      </c>
      <c r="M246" s="2" t="n">
        <v>0.07</v>
      </c>
      <c r="N246" s="2" t="n">
        <v>15.745</v>
      </c>
      <c r="O246" s="2" t="s">
        <v>41</v>
      </c>
      <c r="P246" s="2" t="n">
        <v>92.1</v>
      </c>
      <c r="Q246" s="2" t="n">
        <v>24</v>
      </c>
      <c r="R246" s="2" t="n">
        <v>4.652</v>
      </c>
      <c r="S246" s="2" t="n">
        <v>0.682769908190967</v>
      </c>
      <c r="T246" s="2" t="n">
        <v>-0.177541890596448</v>
      </c>
      <c r="U246" s="2" t="n">
        <v>0.225859653344557</v>
      </c>
      <c r="V246" s="2" t="n">
        <v>0.0960368193699004</v>
      </c>
      <c r="W246" s="2" t="n">
        <v>0.0194771768642494</v>
      </c>
      <c r="X246" s="2" t="n">
        <v>0.11056303672159</v>
      </c>
      <c r="Y246" s="2" t="n">
        <v>0.155637135348156</v>
      </c>
      <c r="Z246" s="2" t="n">
        <v>0.122835060614584</v>
      </c>
      <c r="AA246" s="2" t="n">
        <v>0.119627742630392</v>
      </c>
      <c r="AB246" s="2" t="n">
        <v>0.113307360326356</v>
      </c>
      <c r="AC246" s="2" t="n">
        <v>0.122948406302265</v>
      </c>
      <c r="AD246" s="2" t="n">
        <v>0.12165435947082</v>
      </c>
      <c r="AE246" s="2" t="n">
        <v>0.102093972427157</v>
      </c>
      <c r="AF246" s="2" t="n">
        <v>0.0313329261586792</v>
      </c>
      <c r="AG246" s="2" t="n">
        <v>0.492104751183982</v>
      </c>
      <c r="AH246" s="3" t="b">
        <f aca="false">TRUE()</f>
        <v>1</v>
      </c>
      <c r="AI246" s="3" t="n">
        <v>-0.0759733994542147</v>
      </c>
      <c r="AJ246" s="3" t="b">
        <f aca="false">TRUE()</f>
        <v>1</v>
      </c>
      <c r="AK246" s="3" t="n">
        <v>-1.08772015824101</v>
      </c>
      <c r="AL246" s="3" t="b">
        <f aca="false">TRUE()</f>
        <v>1</v>
      </c>
      <c r="AM246" s="3" t="n">
        <v>0.077776480424315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4</v>
      </c>
      <c r="E247" s="2" t="n">
        <v>5</v>
      </c>
      <c r="F247" s="2" t="n">
        <v>17.1027289690524</v>
      </c>
      <c r="G247" s="2" t="n">
        <v>0.868489583333333</v>
      </c>
      <c r="H247" s="2" t="n">
        <v>0.98739622722708</v>
      </c>
      <c r="I247" s="2" t="n">
        <v>0.151166033524093</v>
      </c>
      <c r="J247" s="2" t="n">
        <v>0.352850006016332</v>
      </c>
      <c r="K247" s="2" t="n">
        <v>4.38010975846138</v>
      </c>
      <c r="L247" s="2" t="n">
        <v>0.715</v>
      </c>
      <c r="M247" s="2" t="n">
        <v>0.097</v>
      </c>
      <c r="N247" s="2" t="n">
        <v>9.497</v>
      </c>
      <c r="O247" s="2" t="s">
        <v>41</v>
      </c>
      <c r="P247" s="2" t="n">
        <v>69</v>
      </c>
      <c r="Q247" s="2" t="n">
        <v>27.1</v>
      </c>
      <c r="R247" s="2" t="n">
        <v>3.487</v>
      </c>
      <c r="S247" s="2" t="n">
        <v>0.564476906311878</v>
      </c>
      <c r="T247" s="2" t="n">
        <v>1.2376769623881</v>
      </c>
      <c r="U247" s="2" t="n">
        <v>3.27610759140694</v>
      </c>
      <c r="V247" s="2" t="n">
        <v>0.249034304898573</v>
      </c>
      <c r="W247" s="2" t="n">
        <v>0.146600454990913</v>
      </c>
      <c r="X247" s="2" t="n">
        <v>0.0949799009283145</v>
      </c>
      <c r="Y247" s="2" t="n">
        <v>0.115353831401436</v>
      </c>
      <c r="Z247" s="2" t="n">
        <v>0.223356113851886</v>
      </c>
      <c r="AA247" s="2" t="n">
        <v>0.139881507137486</v>
      </c>
      <c r="AB247" s="2" t="n">
        <v>0.107609735580064</v>
      </c>
      <c r="AC247" s="2" t="n">
        <v>0.110211580365228</v>
      </c>
      <c r="AD247" s="2" t="n">
        <v>0.0845931808722664</v>
      </c>
      <c r="AE247" s="2" t="n">
        <v>0.084577570244326</v>
      </c>
      <c r="AF247" s="2" t="n">
        <v>0.0394365796189925</v>
      </c>
      <c r="AG247" s="2" t="n">
        <v>-1.02047185239673</v>
      </c>
      <c r="AH247" s="3" t="b">
        <f aca="false">TRUE()</f>
        <v>1</v>
      </c>
      <c r="AI247" s="3" t="n">
        <v>0.000910048981482759</v>
      </c>
      <c r="AJ247" s="3" t="b">
        <f aca="false">TRUE()</f>
        <v>1</v>
      </c>
      <c r="AK247" s="3" t="n">
        <v>-0.219271738557203</v>
      </c>
      <c r="AL247" s="3" t="b">
        <f aca="false">TRUE()</f>
        <v>1</v>
      </c>
      <c r="AM247" s="3" t="n">
        <v>-0.7938936668318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5</v>
      </c>
      <c r="E248" s="2" t="n">
        <v>0</v>
      </c>
      <c r="F248" s="2" t="n">
        <v>31.7594800848128</v>
      </c>
      <c r="G248" s="2" t="n">
        <v>0.644086826347305</v>
      </c>
      <c r="H248" s="2" t="n">
        <v>0.978936188530613</v>
      </c>
      <c r="I248" s="2" t="n">
        <v>0.105307826628663</v>
      </c>
      <c r="J248" s="2" t="n">
        <v>0.266752702448363</v>
      </c>
      <c r="K248" s="2" t="n">
        <v>8.22685468783113</v>
      </c>
      <c r="L248" s="2" t="n">
        <v>0.942</v>
      </c>
      <c r="M248" s="2" t="n">
        <v>0.144</v>
      </c>
      <c r="N248" s="2" t="n">
        <v>17.463</v>
      </c>
      <c r="O248" s="2" t="s">
        <v>41</v>
      </c>
      <c r="P248" s="2" t="n">
        <v>100.1</v>
      </c>
      <c r="Q248" s="2" t="n">
        <v>26.5</v>
      </c>
      <c r="R248" s="2" t="n">
        <v>5.053</v>
      </c>
      <c r="S248" s="2" t="n">
        <v>0.794760238589068</v>
      </c>
      <c r="T248" s="2" t="n">
        <v>0.0122317343775329</v>
      </c>
      <c r="U248" s="2" t="n">
        <v>-0.108782190045482</v>
      </c>
      <c r="V248" s="2" t="n">
        <v>0.116039990937268</v>
      </c>
      <c r="W248" s="2" t="n">
        <v>0.065954873739615</v>
      </c>
      <c r="X248" s="2" t="n">
        <v>0.0677303514666846</v>
      </c>
      <c r="Y248" s="2" t="n">
        <v>0.126040439201766</v>
      </c>
      <c r="Z248" s="2" t="n">
        <v>0.142202115131954</v>
      </c>
      <c r="AA248" s="2" t="n">
        <v>0.134441649676888</v>
      </c>
      <c r="AB248" s="2" t="n">
        <v>0.142292812367082</v>
      </c>
      <c r="AC248" s="2" t="n">
        <v>0.104850633666032</v>
      </c>
      <c r="AD248" s="2" t="n">
        <v>0.110410399925116</v>
      </c>
      <c r="AE248" s="2" t="n">
        <v>0.12058393647224</v>
      </c>
      <c r="AF248" s="2" t="n">
        <v>0.0514476620922381</v>
      </c>
      <c r="AG248" s="2" t="n">
        <v>0.863082535609593</v>
      </c>
      <c r="AH248" s="3" t="b">
        <f aca="false">TRUE()</f>
        <v>1</v>
      </c>
      <c r="AI248" s="3" t="n">
        <v>2.49413044825338</v>
      </c>
      <c r="AJ248" s="3" t="b">
        <f aca="false">FALSE()</f>
        <v>0</v>
      </c>
      <c r="AK248" s="3" t="n">
        <v>1.29247180681832</v>
      </c>
      <c r="AL248" s="3" t="b">
        <f aca="false">TRUE()</f>
        <v>1</v>
      </c>
      <c r="AM248" s="3" t="n">
        <v>0.379653587699175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7</v>
      </c>
      <c r="E249" s="2" t="n">
        <v>1</v>
      </c>
      <c r="F249" s="2" t="n">
        <v>27.8972710309476</v>
      </c>
      <c r="G249" s="2" t="n">
        <v>0.742625368731563</v>
      </c>
      <c r="H249" s="2" t="n">
        <v>0.981712087835623</v>
      </c>
      <c r="I249" s="2" t="n">
        <v>0.108125503588152</v>
      </c>
      <c r="J249" s="2" t="n">
        <v>0.323030058188392</v>
      </c>
      <c r="K249" s="2" t="n">
        <v>5.71938666960879</v>
      </c>
      <c r="L249" s="2" t="n">
        <v>0.822</v>
      </c>
      <c r="M249" s="2" t="n">
        <v>0.149</v>
      </c>
      <c r="N249" s="2" t="n">
        <v>12.212</v>
      </c>
      <c r="O249" s="2" t="s">
        <v>41</v>
      </c>
      <c r="P249" s="2" t="n">
        <v>91.4</v>
      </c>
      <c r="Q249" s="2" t="n">
        <v>28.1</v>
      </c>
      <c r="R249" s="2" t="n">
        <v>4.617</v>
      </c>
      <c r="S249" s="2" t="n">
        <v>0.682142888462059</v>
      </c>
      <c r="T249" s="2" t="n">
        <v>-0.0309497947426703</v>
      </c>
      <c r="U249" s="2" t="n">
        <v>0.335459903334228</v>
      </c>
      <c r="V249" s="2" t="n">
        <v>0.0297404662239669</v>
      </c>
      <c r="W249" s="2" t="n">
        <v>0.0297404662239669</v>
      </c>
      <c r="X249" s="2" t="n">
        <v>0.117792543476522</v>
      </c>
      <c r="Y249" s="2" t="n">
        <v>0.101602051787016</v>
      </c>
      <c r="Z249" s="2" t="n">
        <v>0.0987622646687874</v>
      </c>
      <c r="AA249" s="2" t="n">
        <v>0.139821116347097</v>
      </c>
      <c r="AB249" s="2" t="n">
        <v>0.15178721374172</v>
      </c>
      <c r="AC249" s="2" t="n">
        <v>0.111026409880402</v>
      </c>
      <c r="AD249" s="2" t="n">
        <v>0.133305008309463</v>
      </c>
      <c r="AE249" s="2" t="n">
        <v>0.121897264236383</v>
      </c>
      <c r="AF249" s="2" t="n">
        <v>0.0240061275526109</v>
      </c>
      <c r="AG249" s="2" t="n">
        <v>-0.364696398327163</v>
      </c>
      <c r="AH249" s="3" t="b">
        <f aca="false">TRUE()</f>
        <v>1</v>
      </c>
      <c r="AI249" s="3" t="n">
        <v>1.17612847507</v>
      </c>
      <c r="AJ249" s="3" t="b">
        <f aca="false">TRUE()</f>
        <v>1</v>
      </c>
      <c r="AK249" s="3" t="n">
        <v>1.45329558824124</v>
      </c>
      <c r="AL249" s="3" t="b">
        <f aca="false">TRUE()</f>
        <v>1</v>
      </c>
      <c r="AM249" s="3" t="n">
        <v>0.051362233537765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7</v>
      </c>
      <c r="E250" s="2" t="n">
        <v>2</v>
      </c>
      <c r="F250" s="2" t="n">
        <v>24.2277453179541</v>
      </c>
      <c r="G250" s="2" t="n">
        <v>0.780821917808219</v>
      </c>
      <c r="H250" s="2" t="n">
        <v>0.976191377127076</v>
      </c>
      <c r="I250" s="2" t="n">
        <v>0.167415580276596</v>
      </c>
      <c r="J250" s="2" t="n">
        <v>0.392282943594743</v>
      </c>
      <c r="K250" s="2" t="n">
        <v>4.26593248191488</v>
      </c>
      <c r="L250" s="2" t="n">
        <v>0.765</v>
      </c>
      <c r="M250" s="2" t="n">
        <v>0.131</v>
      </c>
      <c r="N250" s="2" t="n">
        <v>9.257</v>
      </c>
      <c r="O250" s="2" t="s">
        <v>41</v>
      </c>
      <c r="P250" s="2" t="n">
        <v>81.6</v>
      </c>
      <c r="Q250" s="2" t="n">
        <v>28.4</v>
      </c>
      <c r="R250" s="2" t="n">
        <v>4.121</v>
      </c>
      <c r="S250" s="2" t="n">
        <v>0.689433352886602</v>
      </c>
      <c r="T250" s="2" t="n">
        <v>0.0231349072429833</v>
      </c>
      <c r="U250" s="2" t="n">
        <v>0.0334081188311384</v>
      </c>
      <c r="V250" s="2" t="n">
        <v>0.2530891611697</v>
      </c>
      <c r="W250" s="2" t="n">
        <v>0.0660811453479275</v>
      </c>
      <c r="X250" s="2" t="n">
        <v>0.139827034000281</v>
      </c>
      <c r="Y250" s="2" t="n">
        <v>0.172371878925889</v>
      </c>
      <c r="Z250" s="2" t="n">
        <v>0.138065547842114</v>
      </c>
      <c r="AA250" s="2" t="n">
        <v>0.118141840642849</v>
      </c>
      <c r="AB250" s="2" t="n">
        <v>0.116703718365197</v>
      </c>
      <c r="AC250" s="2" t="n">
        <v>0.118951192491684</v>
      </c>
      <c r="AD250" s="2" t="n">
        <v>0.0861345824147697</v>
      </c>
      <c r="AE250" s="2" t="n">
        <v>0.0794751484288804</v>
      </c>
      <c r="AF250" s="2" t="n">
        <v>0.0303290568883356</v>
      </c>
      <c r="AG250" s="2" t="n">
        <v>-1.07637862921674</v>
      </c>
      <c r="AH250" s="3" t="b">
        <f aca="false">TRUE()</f>
        <v>1</v>
      </c>
      <c r="AI250" s="3" t="n">
        <v>0.550077537807893</v>
      </c>
      <c r="AJ250" s="3" t="b">
        <f aca="false">TRUE()</f>
        <v>1</v>
      </c>
      <c r="AK250" s="3" t="n">
        <v>0.874329975118705</v>
      </c>
      <c r="AL250" s="3" t="b">
        <f aca="false">TRUE()</f>
        <v>1</v>
      </c>
      <c r="AM250" s="3" t="n">
        <v>-0.31843722287393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7</v>
      </c>
      <c r="E251" s="2" t="n">
        <v>4</v>
      </c>
      <c r="F251" s="2" t="n">
        <v>35.5376777919744</v>
      </c>
      <c r="G251" s="2" t="n">
        <v>0.788330229671012</v>
      </c>
      <c r="H251" s="2" t="n">
        <v>0.992999918708227</v>
      </c>
      <c r="I251" s="2" t="n">
        <v>0.0998156927045467</v>
      </c>
      <c r="J251" s="2" t="n">
        <v>0.249010902268047</v>
      </c>
      <c r="K251" s="2" t="n">
        <v>7.50114792261419</v>
      </c>
      <c r="L251" s="2" t="n">
        <v>0.778</v>
      </c>
      <c r="M251" s="2" t="n">
        <v>0.084</v>
      </c>
      <c r="N251" s="2" t="n">
        <v>15.746</v>
      </c>
      <c r="O251" s="2" t="s">
        <v>41</v>
      </c>
      <c r="P251" s="2" t="n">
        <v>90.8</v>
      </c>
      <c r="Q251" s="2" t="n">
        <v>22.9</v>
      </c>
      <c r="R251" s="2" t="n">
        <v>4.585</v>
      </c>
      <c r="S251" s="2" t="n">
        <v>0.717114008547986</v>
      </c>
      <c r="T251" s="2" t="n">
        <v>0.274267892706671</v>
      </c>
      <c r="U251" s="2" t="n">
        <v>0.705519407083151</v>
      </c>
      <c r="V251" s="2" t="n">
        <v>0.0253497897870746</v>
      </c>
      <c r="W251" s="2" t="n">
        <v>0.00348333371287024</v>
      </c>
      <c r="X251" s="2" t="n">
        <v>0.230665506886692</v>
      </c>
      <c r="Y251" s="2" t="n">
        <v>0.0918642972430375</v>
      </c>
      <c r="Z251" s="2" t="n">
        <v>0.12249655057827</v>
      </c>
      <c r="AA251" s="2" t="n">
        <v>0.0798461804319175</v>
      </c>
      <c r="AB251" s="2" t="n">
        <v>0.0763189268159167</v>
      </c>
      <c r="AC251" s="2" t="n">
        <v>0.0979709542554198</v>
      </c>
      <c r="AD251" s="2" t="n">
        <v>0.112755888721748</v>
      </c>
      <c r="AE251" s="2" t="n">
        <v>0.110936605522069</v>
      </c>
      <c r="AF251" s="2" t="n">
        <v>0.0771450895449296</v>
      </c>
      <c r="AG251" s="2" t="n">
        <v>0.507741022946784</v>
      </c>
      <c r="AH251" s="3" t="b">
        <f aca="false">TRUE()</f>
        <v>1</v>
      </c>
      <c r="AI251" s="3" t="n">
        <v>0.69286108490276</v>
      </c>
      <c r="AJ251" s="3" t="b">
        <f aca="false">TRUE()</f>
        <v>1</v>
      </c>
      <c r="AK251" s="3" t="n">
        <v>-0.637413570256815</v>
      </c>
      <c r="AL251" s="3" t="b">
        <f aca="false">TRUE()</f>
        <v>1</v>
      </c>
      <c r="AM251" s="3" t="n">
        <v>0.028721450492150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</v>
      </c>
      <c r="E252" s="2" t="n">
        <v>0</v>
      </c>
      <c r="F252" s="2" t="n">
        <v>18.434948822922</v>
      </c>
      <c r="G252" s="2" t="n">
        <v>0.922077922077922</v>
      </c>
      <c r="H252" s="2" t="n">
        <v>0.985496012475305</v>
      </c>
      <c r="I252" s="2" t="n">
        <v>0.149421500291234</v>
      </c>
      <c r="J252" s="2" t="n">
        <v>0.405768228034112</v>
      </c>
      <c r="K252" s="2" t="n">
        <v>4.32872234476297</v>
      </c>
      <c r="L252" s="2" t="n">
        <v>0.776</v>
      </c>
      <c r="M252" s="2" t="n">
        <v>0.099</v>
      </c>
      <c r="N252" s="2" t="n">
        <v>9.448</v>
      </c>
      <c r="O252" s="2" t="s">
        <v>41</v>
      </c>
      <c r="P252" s="2" t="n">
        <v>74.4</v>
      </c>
      <c r="Q252" s="2" t="n">
        <v>23.9</v>
      </c>
      <c r="R252" s="2" t="n">
        <v>3.778</v>
      </c>
      <c r="S252" s="2" t="n">
        <v>0.578085668655987</v>
      </c>
      <c r="T252" s="2" t="n">
        <v>-0.159875835317025</v>
      </c>
      <c r="U252" s="2" t="n">
        <v>-0.309698407919535</v>
      </c>
      <c r="V252" s="2" t="n">
        <v>0.0564713787356496</v>
      </c>
      <c r="W252" s="2" t="n">
        <v>0.029697473730981</v>
      </c>
      <c r="X252" s="2" t="n">
        <v>0.0681432698987495</v>
      </c>
      <c r="Y252" s="2" t="n">
        <v>0.121886693887435</v>
      </c>
      <c r="Z252" s="2" t="n">
        <v>0.137578659924666</v>
      </c>
      <c r="AA252" s="2" t="n">
        <v>0.150852860792936</v>
      </c>
      <c r="AB252" s="2" t="n">
        <v>0.107957463996604</v>
      </c>
      <c r="AC252" s="2" t="n">
        <v>0.146927521117415</v>
      </c>
      <c r="AD252" s="2" t="n">
        <v>0.120789386607584</v>
      </c>
      <c r="AE252" s="2" t="n">
        <v>0.108782372485122</v>
      </c>
      <c r="AF252" s="2" t="n">
        <v>0.037081771289488</v>
      </c>
      <c r="AG252" s="2" t="n">
        <v>-1.04563364251724</v>
      </c>
      <c r="AH252" s="3" t="b">
        <f aca="false">TRUE()</f>
        <v>1</v>
      </c>
      <c r="AI252" s="3" t="n">
        <v>0.670894385349703</v>
      </c>
      <c r="AJ252" s="3" t="b">
        <f aca="false">TRUE()</f>
        <v>1</v>
      </c>
      <c r="AK252" s="3" t="n">
        <v>-0.154942225988032</v>
      </c>
      <c r="AL252" s="3" t="b">
        <f aca="false">TRUE()</f>
        <v>1</v>
      </c>
      <c r="AM252" s="3" t="n">
        <v>-0.5901266194213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</v>
      </c>
      <c r="E253" s="2" t="n">
        <v>0</v>
      </c>
      <c r="F253" s="2" t="n">
        <v>18.434948822922</v>
      </c>
      <c r="G253" s="2" t="n">
        <v>0.831799163179916</v>
      </c>
      <c r="H253" s="2" t="n">
        <v>0.994028519382954</v>
      </c>
      <c r="I253" s="2" t="n">
        <v>0.089682547297814</v>
      </c>
      <c r="J253" s="2" t="n">
        <v>0.263949943028489</v>
      </c>
      <c r="K253" s="2" t="n">
        <v>6.34004499147852</v>
      </c>
      <c r="L253" s="2" t="n">
        <v>0.699</v>
      </c>
      <c r="M253" s="2" t="n">
        <v>0.067</v>
      </c>
      <c r="N253" s="2" t="n">
        <v>13.515</v>
      </c>
      <c r="O253" s="2" t="s">
        <v>41</v>
      </c>
      <c r="P253" s="2" t="n">
        <v>90.5</v>
      </c>
      <c r="Q253" s="2" t="n">
        <v>25.4</v>
      </c>
      <c r="R253" s="2" t="n">
        <v>4.592</v>
      </c>
      <c r="S253" s="2" t="n">
        <v>0.773116743844004</v>
      </c>
      <c r="T253" s="2" t="n">
        <v>-0.264409856397974</v>
      </c>
      <c r="U253" s="2" t="n">
        <v>0.150093630708268</v>
      </c>
      <c r="V253" s="2" t="n">
        <v>0.0720365933558407</v>
      </c>
      <c r="W253" s="2" t="n">
        <v>0.0260167686375106</v>
      </c>
      <c r="X253" s="2" t="n">
        <v>0.0523159591409335</v>
      </c>
      <c r="Y253" s="2" t="n">
        <v>0.116710220373333</v>
      </c>
      <c r="Z253" s="2" t="n">
        <v>0.138022372043056</v>
      </c>
      <c r="AA253" s="2" t="n">
        <v>0.143501858335528</v>
      </c>
      <c r="AB253" s="2" t="n">
        <v>0.150029804883376</v>
      </c>
      <c r="AC253" s="2" t="n">
        <v>0.128757776125725</v>
      </c>
      <c r="AD253" s="2" t="n">
        <v>0.109791720107292</v>
      </c>
      <c r="AE253" s="2" t="n">
        <v>0.11577594085211</v>
      </c>
      <c r="AF253" s="2" t="n">
        <v>0.0450943481386467</v>
      </c>
      <c r="AG253" s="2" t="n">
        <v>-0.0607917394336754</v>
      </c>
      <c r="AH253" s="3" t="b">
        <f aca="false">TRUE()</f>
        <v>1</v>
      </c>
      <c r="AI253" s="3" t="n">
        <v>-0.174823547442969</v>
      </c>
      <c r="AJ253" s="3" t="b">
        <f aca="false">TRUE()</f>
        <v>1</v>
      </c>
      <c r="AK253" s="3" t="n">
        <v>-1.18421442709477</v>
      </c>
      <c r="AL253" s="3" t="b">
        <f aca="false">TRUE()</f>
        <v>1</v>
      </c>
      <c r="AM253" s="3" t="n">
        <v>0.017401058969343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</v>
      </c>
      <c r="E254" s="2" t="n">
        <v>1</v>
      </c>
      <c r="F254" s="2" t="n">
        <v>27.8972710309476</v>
      </c>
      <c r="G254" s="2" t="n">
        <v>0.751724137931034</v>
      </c>
      <c r="H254" s="2" t="n">
        <v>0.99464323530914</v>
      </c>
      <c r="I254" s="2" t="n">
        <v>0.0719140798345713</v>
      </c>
      <c r="J254" s="2" t="n">
        <v>0.22326577148153</v>
      </c>
      <c r="K254" s="2" t="n">
        <v>8.33381134249433</v>
      </c>
      <c r="L254" s="2" t="n">
        <v>0.765</v>
      </c>
      <c r="M254" s="2" t="n">
        <v>0.089</v>
      </c>
      <c r="N254" s="2" t="n">
        <v>17.488</v>
      </c>
      <c r="O254" s="2" t="s">
        <v>41</v>
      </c>
      <c r="P254" s="2" t="n">
        <v>122</v>
      </c>
      <c r="Q254" s="2" t="n">
        <v>28.6</v>
      </c>
      <c r="R254" s="2" t="n">
        <v>6.191</v>
      </c>
      <c r="S254" s="2" t="n">
        <v>0.669470286040703</v>
      </c>
      <c r="T254" s="2" t="n">
        <v>-0.220209442910416</v>
      </c>
      <c r="U254" s="2" t="n">
        <v>0.145236538497213</v>
      </c>
      <c r="V254" s="2" t="n">
        <v>0.0551096455671186</v>
      </c>
      <c r="W254" s="2" t="n">
        <v>0.0111098126549403</v>
      </c>
      <c r="X254" s="2" t="n">
        <v>0.12361360994176</v>
      </c>
      <c r="Y254" s="2" t="n">
        <v>0.111599199818893</v>
      </c>
      <c r="Z254" s="2" t="n">
        <v>0.133447562326579</v>
      </c>
      <c r="AA254" s="2" t="n">
        <v>0.122415225576874</v>
      </c>
      <c r="AB254" s="2" t="n">
        <v>0.125879662095065</v>
      </c>
      <c r="AC254" s="2" t="n">
        <v>0.120478140086152</v>
      </c>
      <c r="AD254" s="2" t="n">
        <v>0.116523282620727</v>
      </c>
      <c r="AE254" s="2" t="n">
        <v>0.116549645647457</v>
      </c>
      <c r="AF254" s="2" t="n">
        <v>0.0294936718864927</v>
      </c>
      <c r="AG254" s="2" t="n">
        <v>0.915453742933275</v>
      </c>
      <c r="AH254" s="3" t="b">
        <f aca="false">TRUE()</f>
        <v>1</v>
      </c>
      <c r="AI254" s="3" t="n">
        <v>0.550077537807893</v>
      </c>
      <c r="AJ254" s="3" t="b">
        <f aca="false">TRUE()</f>
        <v>1</v>
      </c>
      <c r="AK254" s="3" t="n">
        <v>-0.476589788833888</v>
      </c>
      <c r="AL254" s="3" t="b">
        <f aca="false">TRUE()</f>
        <v>1</v>
      </c>
      <c r="AM254" s="3" t="n">
        <v>1.206042168864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</v>
      </c>
      <c r="E255" s="2" t="n">
        <v>4</v>
      </c>
      <c r="F255" s="2" t="n">
        <v>26.565051177078</v>
      </c>
      <c r="G255" s="2" t="n">
        <v>0.754211332312404</v>
      </c>
      <c r="H255" s="2" t="n">
        <v>0.991044651225667</v>
      </c>
      <c r="I255" s="2" t="n">
        <v>0.103068783001655</v>
      </c>
      <c r="J255" s="2" t="n">
        <v>0.273462343628708</v>
      </c>
      <c r="K255" s="2" t="n">
        <v>6.16290659546469</v>
      </c>
      <c r="L255" s="2" t="n">
        <v>0.733</v>
      </c>
      <c r="M255" s="2" t="n">
        <v>0.076</v>
      </c>
      <c r="N255" s="2" t="n">
        <v>13.118</v>
      </c>
      <c r="O255" s="2" t="s">
        <v>41</v>
      </c>
      <c r="P255" s="2" t="n">
        <v>108.8</v>
      </c>
      <c r="Q255" s="2" t="n">
        <v>29.8</v>
      </c>
      <c r="R255" s="2" t="n">
        <v>5.525</v>
      </c>
      <c r="S255" s="2" t="n">
        <v>0.611497276627731</v>
      </c>
      <c r="T255" s="2" t="n">
        <v>-0.0586982532641454</v>
      </c>
      <c r="U255" s="2" t="n">
        <v>0.152504492183041</v>
      </c>
      <c r="V255" s="2" t="n">
        <v>0.0598087354025388</v>
      </c>
      <c r="W255" s="2" t="n">
        <v>0.016590186255897</v>
      </c>
      <c r="X255" s="2" t="n">
        <v>0.1286097090474</v>
      </c>
      <c r="Y255" s="2" t="n">
        <v>0.115799868851625</v>
      </c>
      <c r="Z255" s="2" t="n">
        <v>0.0960405580940232</v>
      </c>
      <c r="AA255" s="2" t="n">
        <v>0.142653764463569</v>
      </c>
      <c r="AB255" s="2" t="n">
        <v>0.124354045124412</v>
      </c>
      <c r="AC255" s="2" t="n">
        <v>0.12378177106059</v>
      </c>
      <c r="AD255" s="2" t="n">
        <v>0.11279218898222</v>
      </c>
      <c r="AE255" s="2" t="n">
        <v>0.112908563847982</v>
      </c>
      <c r="AF255" s="2" t="n">
        <v>0.0430595305281788</v>
      </c>
      <c r="AG255" s="2" t="n">
        <v>-0.147527358566837</v>
      </c>
      <c r="AH255" s="3" t="b">
        <f aca="false">TRUE()</f>
        <v>1</v>
      </c>
      <c r="AI255" s="3" t="n">
        <v>0.19861034495899</v>
      </c>
      <c r="AJ255" s="3" t="b">
        <f aca="false">TRUE()</f>
        <v>1</v>
      </c>
      <c r="AK255" s="3" t="n">
        <v>-0.894731620533499</v>
      </c>
      <c r="AL255" s="3" t="b">
        <f aca="false">TRUE()</f>
        <v>1</v>
      </c>
      <c r="AM255" s="3" t="n">
        <v>0.70794494186058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</v>
      </c>
      <c r="E256" s="2" t="n">
        <v>0</v>
      </c>
      <c r="F256" s="2" t="n">
        <v>24.2277453179541</v>
      </c>
      <c r="G256" s="2" t="n">
        <v>0.76360225140713</v>
      </c>
      <c r="H256" s="2" t="n">
        <v>0.985817153155327</v>
      </c>
      <c r="I256" s="2" t="n">
        <v>0.134809702057027</v>
      </c>
      <c r="J256" s="2" t="n">
        <v>0.329600230811978</v>
      </c>
      <c r="K256" s="2" t="n">
        <v>5.14062711545821</v>
      </c>
      <c r="L256" s="2" t="n">
        <v>0.725</v>
      </c>
      <c r="M256" s="2" t="n">
        <v>0.089</v>
      </c>
      <c r="N256" s="2" t="n">
        <v>11.057</v>
      </c>
      <c r="O256" s="2" t="s">
        <v>41</v>
      </c>
      <c r="P256" s="2" t="n">
        <v>152.5</v>
      </c>
      <c r="Q256" s="2" t="n">
        <v>53.7</v>
      </c>
      <c r="R256" s="2" t="n">
        <v>7.741</v>
      </c>
      <c r="S256" s="2" t="n">
        <v>0.499720146491717</v>
      </c>
      <c r="T256" s="2" t="n">
        <v>-0.391906793136573</v>
      </c>
      <c r="U256" s="2" t="n">
        <v>-0.608640360234375</v>
      </c>
      <c r="V256" s="2" t="n">
        <v>0.0409262022560922</v>
      </c>
      <c r="W256" s="2" t="n">
        <v>0.018657845349253</v>
      </c>
      <c r="X256" s="2" t="n">
        <v>0.0445811897385291</v>
      </c>
      <c r="Y256" s="2" t="n">
        <v>0.110216722036788</v>
      </c>
      <c r="Z256" s="2" t="n">
        <v>0.149310517423167</v>
      </c>
      <c r="AA256" s="2" t="n">
        <v>0.144620989446944</v>
      </c>
      <c r="AB256" s="2" t="n">
        <v>0.155889915727576</v>
      </c>
      <c r="AC256" s="2" t="n">
        <v>0.15923216025067</v>
      </c>
      <c r="AD256" s="2" t="n">
        <v>0.136413951527454</v>
      </c>
      <c r="AE256" s="2" t="n">
        <v>0.0861319919903132</v>
      </c>
      <c r="AF256" s="2" t="n">
        <v>0.0136025618585587</v>
      </c>
      <c r="AG256" s="2" t="n">
        <v>-0.648085372079449</v>
      </c>
      <c r="AH256" s="3" t="b">
        <f aca="false">TRUE()</f>
        <v>1</v>
      </c>
      <c r="AI256" s="3" t="n">
        <v>0.110743546746765</v>
      </c>
      <c r="AJ256" s="3" t="b">
        <f aca="false">TRUE()</f>
        <v>1</v>
      </c>
      <c r="AK256" s="3" t="n">
        <v>-0.476589788833888</v>
      </c>
      <c r="AL256" s="3" t="b">
        <f aca="false">TRUE()</f>
        <v>1</v>
      </c>
      <c r="AM256" s="3" t="n">
        <v>2.3569486403495</v>
      </c>
      <c r="AN256" s="3" t="b">
        <f aca="false">FALSE()</f>
        <v>0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1</v>
      </c>
      <c r="E257" s="2" t="n">
        <v>2</v>
      </c>
      <c r="F257" s="2" t="n">
        <v>31.7594800848128</v>
      </c>
      <c r="G257" s="2" t="n">
        <v>0.800533689126084</v>
      </c>
      <c r="H257" s="2" t="n">
        <v>0.99524923825936</v>
      </c>
      <c r="I257" s="2" t="n">
        <v>0.0964453638228882</v>
      </c>
      <c r="J257" s="2" t="n">
        <v>0.221262200319335</v>
      </c>
      <c r="K257" s="2" t="n">
        <v>7.88550988119968</v>
      </c>
      <c r="L257" s="2" t="n">
        <v>0.707</v>
      </c>
      <c r="M257" s="2" t="n">
        <v>0.078</v>
      </c>
      <c r="N257" s="2" t="n">
        <v>16.468</v>
      </c>
      <c r="O257" s="2" t="s">
        <v>41</v>
      </c>
      <c r="P257" s="2" t="n">
        <v>95.6</v>
      </c>
      <c r="Q257" s="2" t="n">
        <v>22.6</v>
      </c>
      <c r="R257" s="2" t="n">
        <v>4.855</v>
      </c>
      <c r="S257" s="2" t="n">
        <v>0.692390972165411</v>
      </c>
      <c r="T257" s="2" t="n">
        <v>-0.123435277860695</v>
      </c>
      <c r="U257" s="2" t="n">
        <v>0.103956324730041</v>
      </c>
      <c r="V257" s="2" t="n">
        <v>0.0882213338071084</v>
      </c>
      <c r="W257" s="2" t="n">
        <v>0.0570379733996547</v>
      </c>
      <c r="X257" s="2" t="n">
        <v>0.0769928663983855</v>
      </c>
      <c r="Y257" s="2" t="n">
        <v>0.135441714144573</v>
      </c>
      <c r="Z257" s="2" t="n">
        <v>0.138382755823906</v>
      </c>
      <c r="AA257" s="2" t="n">
        <v>0.128017077783192</v>
      </c>
      <c r="AB257" s="2" t="n">
        <v>0.102671040609736</v>
      </c>
      <c r="AC257" s="2" t="n">
        <v>0.0976659117106906</v>
      </c>
      <c r="AD257" s="2" t="n">
        <v>0.10124485848948</v>
      </c>
      <c r="AE257" s="2" t="n">
        <v>0.118531330228247</v>
      </c>
      <c r="AF257" s="2" t="n">
        <v>0.10105244481179</v>
      </c>
      <c r="AG257" s="2" t="n">
        <v>0.695943429648862</v>
      </c>
      <c r="AH257" s="3" t="b">
        <f aca="false">TRUE()</f>
        <v>1</v>
      </c>
      <c r="AI257" s="3" t="n">
        <v>-0.0869567492307429</v>
      </c>
      <c r="AJ257" s="3" t="b">
        <f aca="false">TRUE()</f>
        <v>1</v>
      </c>
      <c r="AK257" s="3" t="n">
        <v>-0.830402107964328</v>
      </c>
      <c r="AL257" s="3" t="b">
        <f aca="false">TRUE()</f>
        <v>1</v>
      </c>
      <c r="AM257" s="3" t="n">
        <v>0.20984771485706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2</v>
      </c>
      <c r="E258" s="2" t="n">
        <v>0</v>
      </c>
      <c r="F258" s="2" t="n">
        <v>24.2277453179541</v>
      </c>
      <c r="G258" s="2" t="n">
        <v>0.552879581151832</v>
      </c>
      <c r="H258" s="2" t="n">
        <v>0.983550249097106</v>
      </c>
      <c r="I258" s="2" t="n">
        <v>0.0789729594666966</v>
      </c>
      <c r="J258" s="2" t="n">
        <v>0.209375035946378</v>
      </c>
      <c r="K258" s="2" t="n">
        <v>9.1696051112122</v>
      </c>
      <c r="L258" s="2" t="n">
        <v>0.764</v>
      </c>
      <c r="M258" s="2" t="n">
        <v>0.084</v>
      </c>
      <c r="N258" s="2" t="n">
        <v>19.163</v>
      </c>
      <c r="O258" s="2" t="s">
        <v>41</v>
      </c>
      <c r="P258" s="2" t="n">
        <v>103.1</v>
      </c>
      <c r="Q258" s="2" t="n">
        <v>24.1</v>
      </c>
      <c r="R258" s="2" t="n">
        <v>5.233</v>
      </c>
      <c r="S258" s="2" t="n">
        <v>0.642206202600422</v>
      </c>
      <c r="T258" s="2" t="n">
        <v>-0.12560368568548</v>
      </c>
      <c r="U258" s="2" t="n">
        <v>0.0776683761413719</v>
      </c>
      <c r="V258" s="2" t="n">
        <v>0.0311821155087973</v>
      </c>
      <c r="W258" s="2" t="n">
        <v>0.010144994796593</v>
      </c>
      <c r="X258" s="2" t="n">
        <v>0.0639666559463223</v>
      </c>
      <c r="Y258" s="2" t="n">
        <v>0.125207546513282</v>
      </c>
      <c r="Z258" s="2" t="n">
        <v>0.138487281575265</v>
      </c>
      <c r="AA258" s="2" t="n">
        <v>0.122164353490556</v>
      </c>
      <c r="AB258" s="2" t="n">
        <v>0.139144414954454</v>
      </c>
      <c r="AC258" s="2" t="n">
        <v>0.135396980854061</v>
      </c>
      <c r="AD258" s="2" t="n">
        <v>0.111704083071147</v>
      </c>
      <c r="AE258" s="2" t="n">
        <v>0.11455502297478</v>
      </c>
      <c r="AF258" s="2" t="n">
        <v>0.049373660620132</v>
      </c>
      <c r="AG258" s="2" t="n">
        <v>1.3246992347561</v>
      </c>
      <c r="AH258" s="3" t="b">
        <f aca="false">TRUE()</f>
        <v>1</v>
      </c>
      <c r="AI258" s="3" t="n">
        <v>0.539094188031365</v>
      </c>
      <c r="AJ258" s="3" t="b">
        <f aca="false">TRUE()</f>
        <v>1</v>
      </c>
      <c r="AK258" s="3" t="n">
        <v>-0.637413570256815</v>
      </c>
      <c r="AL258" s="3" t="b">
        <f aca="false">TRUE()</f>
        <v>1</v>
      </c>
      <c r="AM258" s="3" t="n">
        <v>0.49285750292724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3</v>
      </c>
      <c r="E259" s="2" t="n">
        <v>1</v>
      </c>
      <c r="F259" s="2" t="n">
        <v>26.565051177078</v>
      </c>
      <c r="G259" s="2" t="n">
        <v>0.64908256880734</v>
      </c>
      <c r="H259" s="2" t="n">
        <v>0.99101902551004</v>
      </c>
      <c r="I259" s="2" t="n">
        <v>0.0937960201895177</v>
      </c>
      <c r="J259" s="2" t="n">
        <v>0.232285836666987</v>
      </c>
      <c r="K259" s="2" t="n">
        <v>8.25775733128459</v>
      </c>
      <c r="L259" s="2" t="n">
        <v>0.788</v>
      </c>
      <c r="M259" s="2" t="n">
        <v>0.114</v>
      </c>
      <c r="N259" s="2" t="n">
        <v>17.348</v>
      </c>
      <c r="O259" s="2" t="s">
        <v>41</v>
      </c>
      <c r="P259" s="2" t="n">
        <v>93.8</v>
      </c>
      <c r="Q259" s="2" t="n">
        <v>24.2</v>
      </c>
      <c r="R259" s="2" t="n">
        <v>4.761</v>
      </c>
      <c r="S259" s="2" t="n">
        <v>0.739297085251434</v>
      </c>
      <c r="T259" s="2" t="n">
        <v>-0.136662139251248</v>
      </c>
      <c r="U259" s="2" t="n">
        <v>0.495549831945291</v>
      </c>
      <c r="V259" s="2" t="n">
        <v>0.0551267056638672</v>
      </c>
      <c r="W259" s="2" t="n">
        <v>0.0551267056638672</v>
      </c>
      <c r="X259" s="2" t="n">
        <v>0.0337907108339039</v>
      </c>
      <c r="Y259" s="2" t="n">
        <v>0.124168735617775</v>
      </c>
      <c r="Z259" s="2" t="n">
        <v>0.124326372479009</v>
      </c>
      <c r="AA259" s="2" t="n">
        <v>0.151355851446104</v>
      </c>
      <c r="AB259" s="2" t="n">
        <v>0.12487854068533</v>
      </c>
      <c r="AC259" s="2" t="n">
        <v>0.117584164880375</v>
      </c>
      <c r="AD259" s="2" t="n">
        <v>0.113012088830668</v>
      </c>
      <c r="AE259" s="2" t="n">
        <v>0.121664433015155</v>
      </c>
      <c r="AF259" s="2" t="n">
        <v>0.089219102211682</v>
      </c>
      <c r="AG259" s="2" t="n">
        <v>0.878213980700571</v>
      </c>
      <c r="AH259" s="3" t="b">
        <f aca="false">TRUE()</f>
        <v>1</v>
      </c>
      <c r="AI259" s="3" t="n">
        <v>0.802694582668042</v>
      </c>
      <c r="AJ259" s="3" t="b">
        <f aca="false">TRUE()</f>
        <v>1</v>
      </c>
      <c r="AK259" s="3" t="n">
        <v>0.327529118280751</v>
      </c>
      <c r="AL259" s="3" t="b">
        <f aca="false">TRUE()</f>
        <v>1</v>
      </c>
      <c r="AM259" s="3" t="n">
        <v>0.14192536572022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3</v>
      </c>
      <c r="E260" s="2" t="n">
        <v>2</v>
      </c>
      <c r="F260" s="2" t="n">
        <v>24.2277453179541</v>
      </c>
      <c r="G260" s="2" t="n">
        <v>0.587672688629118</v>
      </c>
      <c r="H260" s="2" t="n">
        <v>0.988307211288148</v>
      </c>
      <c r="I260" s="2" t="n">
        <v>0.0745817528675812</v>
      </c>
      <c r="J260" s="2" t="n">
        <v>0.216926620058573</v>
      </c>
      <c r="K260" s="2" t="n">
        <v>9.20450517880685</v>
      </c>
      <c r="L260" s="2" t="n">
        <v>0.83</v>
      </c>
      <c r="M260" s="2" t="n">
        <v>0.124</v>
      </c>
      <c r="N260" s="2" t="n">
        <v>19.407</v>
      </c>
      <c r="O260" s="2" t="s">
        <v>41</v>
      </c>
      <c r="P260" s="2" t="n">
        <v>83.3</v>
      </c>
      <c r="Q260" s="2" t="n">
        <v>23.6</v>
      </c>
      <c r="R260" s="2" t="n">
        <v>4.231</v>
      </c>
      <c r="S260" s="2" t="n">
        <v>0.800508733873895</v>
      </c>
      <c r="T260" s="2" t="n">
        <v>-0.0904557741069984</v>
      </c>
      <c r="U260" s="2" t="n">
        <v>0.0638069384857256</v>
      </c>
      <c r="V260" s="2" t="n">
        <v>0.0592140830433769</v>
      </c>
      <c r="W260" s="2" t="n">
        <v>0.0306699268149858</v>
      </c>
      <c r="X260" s="2" t="n">
        <v>0.035427092732197</v>
      </c>
      <c r="Y260" s="2" t="n">
        <v>0.117377841962327</v>
      </c>
      <c r="Z260" s="2" t="n">
        <v>0.141567148198096</v>
      </c>
      <c r="AA260" s="2" t="n">
        <v>0.135741865318528</v>
      </c>
      <c r="AB260" s="2" t="n">
        <v>0.149807859099427</v>
      </c>
      <c r="AC260" s="2" t="n">
        <v>0.113331699146254</v>
      </c>
      <c r="AD260" s="2" t="n">
        <v>0.129055334478084</v>
      </c>
      <c r="AE260" s="2" t="n">
        <v>0.100639450812439</v>
      </c>
      <c r="AF260" s="2" t="n">
        <v>0.0770517082526485</v>
      </c>
      <c r="AG260" s="2" t="n">
        <v>1.34178801414403</v>
      </c>
      <c r="AH260" s="3" t="b">
        <f aca="false">TRUE()</f>
        <v>1</v>
      </c>
      <c r="AI260" s="3" t="n">
        <v>1.26399527328223</v>
      </c>
      <c r="AJ260" s="3" t="b">
        <f aca="false">TRUE()</f>
        <v>1</v>
      </c>
      <c r="AK260" s="3" t="n">
        <v>0.649176681126606</v>
      </c>
      <c r="AL260" s="3" t="b">
        <f aca="false">TRUE()</f>
        <v>1</v>
      </c>
      <c r="AM260" s="3" t="n">
        <v>-0.2542883375780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4</v>
      </c>
      <c r="E261" s="2" t="n">
        <v>0</v>
      </c>
      <c r="F261" s="2" t="n">
        <v>11.3099324740202</v>
      </c>
      <c r="G261" s="2" t="n">
        <v>0.850931677018634</v>
      </c>
      <c r="H261" s="2" t="n">
        <v>0.990909508839513</v>
      </c>
      <c r="I261" s="2" t="n">
        <v>0.181512817511673</v>
      </c>
      <c r="J261" s="2" t="n">
        <v>0.326703890462121</v>
      </c>
      <c r="K261" s="2" t="n">
        <v>5.99565418857088</v>
      </c>
      <c r="L261" s="2" t="n">
        <v>0.817</v>
      </c>
      <c r="M261" s="2" t="n">
        <v>0.101</v>
      </c>
      <c r="N261" s="2" t="n">
        <v>12.988</v>
      </c>
      <c r="O261" s="2" t="s">
        <v>41</v>
      </c>
      <c r="P261" s="2" t="n">
        <v>55</v>
      </c>
      <c r="Q261" s="2" t="n">
        <v>21.4</v>
      </c>
      <c r="R261" s="2" t="n">
        <v>2.792</v>
      </c>
      <c r="S261" s="2" t="n">
        <v>0.489406922739162</v>
      </c>
      <c r="T261" s="2" t="n">
        <v>0.0984555140422799</v>
      </c>
      <c r="U261" s="2" t="n">
        <v>-0.394979401872431</v>
      </c>
      <c r="V261" s="2" t="n">
        <v>0.131361871154921</v>
      </c>
      <c r="W261" s="2" t="n">
        <v>0.103725896046964</v>
      </c>
      <c r="X261" s="2" t="n">
        <v>0.0730214676194767</v>
      </c>
      <c r="Y261" s="2" t="n">
        <v>0.178898125043825</v>
      </c>
      <c r="Z261" s="2" t="n">
        <v>0.136796813560101</v>
      </c>
      <c r="AA261" s="2" t="n">
        <v>0.130829561201712</v>
      </c>
      <c r="AB261" s="2" t="n">
        <v>0.0666716520165379</v>
      </c>
      <c r="AC261" s="2" t="n">
        <v>0.0678013352190559</v>
      </c>
      <c r="AD261" s="2" t="n">
        <v>0.11363047211443</v>
      </c>
      <c r="AE261" s="2" t="n">
        <v>0.155521208342463</v>
      </c>
      <c r="AF261" s="2" t="n">
        <v>0.0768293648823996</v>
      </c>
      <c r="AG261" s="2" t="n">
        <v>-0.229422314092542</v>
      </c>
      <c r="AH261" s="3" t="b">
        <f aca="false">TRUE()</f>
        <v>1</v>
      </c>
      <c r="AI261" s="3" t="n">
        <v>1.12121172618736</v>
      </c>
      <c r="AJ261" s="3" t="b">
        <f aca="false">TRUE()</f>
        <v>1</v>
      </c>
      <c r="AK261" s="3" t="n">
        <v>-0.0906127134188608</v>
      </c>
      <c r="AL261" s="3" t="b">
        <f aca="false">TRUE()</f>
        <v>1</v>
      </c>
      <c r="AM261" s="3" t="n">
        <v>-1.3221786045628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5</v>
      </c>
      <c r="E262" s="2" t="n">
        <v>1</v>
      </c>
      <c r="F262" s="2" t="n">
        <v>59.6567511157604</v>
      </c>
      <c r="G262" s="2" t="n">
        <v>0.749230769230769</v>
      </c>
      <c r="H262" s="2" t="n">
        <v>0.985691239958658</v>
      </c>
      <c r="I262" s="2" t="n">
        <v>0.119611816799002</v>
      </c>
      <c r="J262" s="2" t="n">
        <v>0.304742953807259</v>
      </c>
      <c r="K262" s="2" t="n">
        <v>5.77267173520002</v>
      </c>
      <c r="L262" s="2" t="n">
        <v>0.782</v>
      </c>
      <c r="M262" s="2" t="n">
        <v>0.127</v>
      </c>
      <c r="N262" s="2" t="n">
        <v>12.387</v>
      </c>
      <c r="O262" s="2" t="s">
        <v>41</v>
      </c>
      <c r="P262" s="2" t="n">
        <v>138.7</v>
      </c>
      <c r="Q262" s="2" t="n">
        <v>37</v>
      </c>
      <c r="R262" s="2" t="n">
        <v>7.041</v>
      </c>
      <c r="S262" s="2" t="n">
        <v>0.68470804518488</v>
      </c>
      <c r="T262" s="2" t="n">
        <v>-0.735691063824817</v>
      </c>
      <c r="U262" s="2" t="n">
        <v>0.501308295263414</v>
      </c>
      <c r="V262" s="2" t="n">
        <v>0.161504872363796</v>
      </c>
      <c r="W262" s="2" t="n">
        <v>0.0502685150536106</v>
      </c>
      <c r="X262" s="2" t="n">
        <v>0.0881651710942152</v>
      </c>
      <c r="Y262" s="2" t="n">
        <v>0.142271513489245</v>
      </c>
      <c r="Z262" s="2" t="n">
        <v>0.148878966891388</v>
      </c>
      <c r="AA262" s="2" t="n">
        <v>0.135578836966649</v>
      </c>
      <c r="AB262" s="2" t="n">
        <v>0.137305306110355</v>
      </c>
      <c r="AC262" s="2" t="n">
        <v>0.11693042696129</v>
      </c>
      <c r="AD262" s="2" t="n">
        <v>0.120802695964344</v>
      </c>
      <c r="AE262" s="2" t="n">
        <v>0.0896551846935667</v>
      </c>
      <c r="AF262" s="2" t="n">
        <v>0.0204118978289465</v>
      </c>
      <c r="AG262" s="2" t="n">
        <v>-0.338605425062134</v>
      </c>
      <c r="AH262" s="3" t="b">
        <f aca="false">TRUE()</f>
        <v>1</v>
      </c>
      <c r="AI262" s="3" t="n">
        <v>0.736794484008872</v>
      </c>
      <c r="AJ262" s="3" t="b">
        <f aca="false">TRUE()</f>
        <v>1</v>
      </c>
      <c r="AK262" s="3" t="n">
        <v>0.745670949980363</v>
      </c>
      <c r="AL262" s="3" t="b">
        <f aca="false">TRUE()</f>
        <v>1</v>
      </c>
      <c r="AM262" s="3" t="n">
        <v>1.83621063030037</v>
      </c>
      <c r="AN262" s="3" t="b">
        <f aca="false">FALSE()</f>
        <v>0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6</v>
      </c>
      <c r="E263" s="2" t="n">
        <v>0</v>
      </c>
      <c r="F263" s="2" t="n">
        <v>27.8972710309476</v>
      </c>
      <c r="G263" s="2" t="n">
        <v>0.570037688442211</v>
      </c>
      <c r="H263" s="2" t="n">
        <v>0.979522310638206</v>
      </c>
      <c r="I263" s="2" t="n">
        <v>0.0858698637668817</v>
      </c>
      <c r="J263" s="2" t="n">
        <v>0.238160134947593</v>
      </c>
      <c r="K263" s="2" t="n">
        <v>9.15475277088849</v>
      </c>
      <c r="L263" s="2" t="n">
        <v>0.901</v>
      </c>
      <c r="M263" s="2" t="n">
        <v>0.133</v>
      </c>
      <c r="N263" s="2" t="n">
        <v>19.152</v>
      </c>
      <c r="O263" s="2" t="s">
        <v>41</v>
      </c>
      <c r="P263" s="2" t="n">
        <v>98.9</v>
      </c>
      <c r="Q263" s="2" t="n">
        <v>29.7</v>
      </c>
      <c r="R263" s="2" t="n">
        <v>5.018</v>
      </c>
      <c r="S263" s="2" t="n">
        <v>0.707050361940183</v>
      </c>
      <c r="T263" s="2" t="n">
        <v>-0.207609818718719</v>
      </c>
      <c r="U263" s="2" t="n">
        <v>-0.0615777922305174</v>
      </c>
      <c r="V263" s="2" t="n">
        <v>0.0518415547207595</v>
      </c>
      <c r="W263" s="2" t="n">
        <v>0.00837236477799597</v>
      </c>
      <c r="X263" s="2" t="n">
        <v>0.0651034199733821</v>
      </c>
      <c r="Y263" s="2" t="n">
        <v>0.116021239584104</v>
      </c>
      <c r="Z263" s="2" t="n">
        <v>0.134753377483462</v>
      </c>
      <c r="AA263" s="2" t="n">
        <v>0.148986601014078</v>
      </c>
      <c r="AB263" s="2" t="n">
        <v>0.147605498441979</v>
      </c>
      <c r="AC263" s="2" t="n">
        <v>0.136674106057454</v>
      </c>
      <c r="AD263" s="2" t="n">
        <v>0.12421627686806</v>
      </c>
      <c r="AE263" s="2" t="n">
        <v>0.0981930130030271</v>
      </c>
      <c r="AF263" s="2" t="n">
        <v>0.0284464675744528</v>
      </c>
      <c r="AG263" s="2" t="n">
        <v>1.31742680279023</v>
      </c>
      <c r="AH263" s="3" t="b">
        <f aca="false">TRUE()</f>
        <v>1</v>
      </c>
      <c r="AI263" s="3" t="n">
        <v>2.04381310741573</v>
      </c>
      <c r="AJ263" s="3" t="b">
        <f aca="false">FALSE()</f>
        <v>0</v>
      </c>
      <c r="AK263" s="3" t="n">
        <v>0.938659487687876</v>
      </c>
      <c r="AL263" s="3" t="b">
        <f aca="false">TRUE()</f>
        <v>1</v>
      </c>
      <c r="AM263" s="3" t="n">
        <v>0.334372021607946</v>
      </c>
      <c r="AN263" s="3" t="b">
        <f aca="false">TRUE()</f>
        <v>1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9</v>
      </c>
      <c r="E264" s="2" t="n">
        <v>0</v>
      </c>
      <c r="F264" s="2" t="n">
        <v>17.1027289690524</v>
      </c>
      <c r="G264" s="2" t="n">
        <v>0.767036450079239</v>
      </c>
      <c r="H264" s="2" t="n">
        <v>0.993367733567245</v>
      </c>
      <c r="I264" s="2" t="n">
        <v>0.100300771427705</v>
      </c>
      <c r="J264" s="2" t="n">
        <v>0.250466328965546</v>
      </c>
      <c r="K264" s="2" t="n">
        <v>7.8100657446001</v>
      </c>
      <c r="L264" s="2" t="n">
        <v>0.816</v>
      </c>
      <c r="M264" s="2" t="n">
        <v>0.159</v>
      </c>
      <c r="N264" s="2" t="n">
        <v>16.64</v>
      </c>
      <c r="O264" s="2" t="s">
        <v>41</v>
      </c>
      <c r="P264" s="2" t="n">
        <v>61.9</v>
      </c>
      <c r="Q264" s="2" t="n">
        <v>21.9</v>
      </c>
      <c r="R264" s="2" t="n">
        <v>3.143</v>
      </c>
      <c r="S264" s="2" t="n">
        <v>-1</v>
      </c>
      <c r="T264" s="2" t="n">
        <v>-0.0890602737471805</v>
      </c>
      <c r="U264" s="2" t="n">
        <v>-0.33719209378507</v>
      </c>
      <c r="V264" s="2" t="n">
        <v>0.0362307158388182</v>
      </c>
      <c r="W264" s="2" t="n">
        <v>0.0203639038212756</v>
      </c>
      <c r="X264" s="2" t="n">
        <v>0.0794268145792567</v>
      </c>
      <c r="Y264" s="2" t="n">
        <v>0.125768863598133</v>
      </c>
      <c r="Z264" s="2" t="n">
        <v>0.143521000684443</v>
      </c>
      <c r="AA264" s="2" t="n">
        <v>0.130146308836617</v>
      </c>
      <c r="AB264" s="2" t="n">
        <v>0.118405167118218</v>
      </c>
      <c r="AC264" s="2" t="n">
        <v>0.120995537034351</v>
      </c>
      <c r="AD264" s="2" t="n">
        <v>0.138108387355348</v>
      </c>
      <c r="AE264" s="2" t="n">
        <v>0.12095450701739</v>
      </c>
      <c r="AF264" s="2" t="n">
        <v>0.0226734137762437</v>
      </c>
      <c r="AG264" s="2" t="n">
        <v>0.659002291842572</v>
      </c>
      <c r="AH264" s="3" t="b">
        <f aca="false">TRUE()</f>
        <v>1</v>
      </c>
      <c r="AI264" s="3" t="n">
        <v>1.11022837641083</v>
      </c>
      <c r="AJ264" s="3" t="b">
        <f aca="false">TRUE()</f>
        <v>1</v>
      </c>
      <c r="AK264" s="3" t="n">
        <v>1.7749431510871</v>
      </c>
      <c r="AL264" s="3" t="b">
        <f aca="false">TRUE()</f>
        <v>1</v>
      </c>
      <c r="AM264" s="3" t="n">
        <v>-1.0618095995382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0</v>
      </c>
      <c r="E265" s="2" t="n">
        <v>0</v>
      </c>
      <c r="F265" s="2" t="n">
        <v>46.8476102659946</v>
      </c>
      <c r="G265" s="2" t="n">
        <v>0.657774390243902</v>
      </c>
      <c r="H265" s="2" t="n">
        <v>0.968484446522458</v>
      </c>
      <c r="I265" s="2" t="n">
        <v>0.152611906542562</v>
      </c>
      <c r="J265" s="2" t="n">
        <v>0.333570394313914</v>
      </c>
      <c r="K265" s="2" t="n">
        <v>5.2409422442336</v>
      </c>
      <c r="L265" s="2" t="n">
        <v>0.731</v>
      </c>
      <c r="M265" s="2" t="n">
        <v>0.115</v>
      </c>
      <c r="N265" s="2" t="n">
        <v>11.274</v>
      </c>
      <c r="O265" s="2" t="s">
        <v>41</v>
      </c>
      <c r="P265" s="2" t="n">
        <v>74.1</v>
      </c>
      <c r="Q265" s="2" t="n">
        <v>24.2</v>
      </c>
      <c r="R265" s="2" t="n">
        <v>3.76</v>
      </c>
      <c r="S265" s="2" t="n">
        <v>0.540057095686203</v>
      </c>
      <c r="T265" s="2" t="n">
        <v>0.0177391922493738</v>
      </c>
      <c r="U265" s="2" t="n">
        <v>-0.198614122912863</v>
      </c>
      <c r="V265" s="2" t="n">
        <v>0.00735277497468911</v>
      </c>
      <c r="W265" s="2" t="n">
        <v>0.031521418991949</v>
      </c>
      <c r="X265" s="2" t="n">
        <v>0.046816811521133</v>
      </c>
      <c r="Y265" s="2" t="n">
        <v>0.104284091106066</v>
      </c>
      <c r="Z265" s="2" t="n">
        <v>0.135936424779507</v>
      </c>
      <c r="AA265" s="2" t="n">
        <v>0.134307691759745</v>
      </c>
      <c r="AB265" s="2" t="n">
        <v>0.124042893595277</v>
      </c>
      <c r="AC265" s="2" t="n">
        <v>0.104248745782298</v>
      </c>
      <c r="AD265" s="2" t="n">
        <v>0.141724316656317</v>
      </c>
      <c r="AE265" s="2" t="n">
        <v>0.135333722105952</v>
      </c>
      <c r="AF265" s="2" t="n">
        <v>0.0733053026937048</v>
      </c>
      <c r="AG265" s="2" t="n">
        <v>-0.598966180540213</v>
      </c>
      <c r="AH265" s="3" t="b">
        <f aca="false">TRUE()</f>
        <v>1</v>
      </c>
      <c r="AI265" s="3" t="n">
        <v>0.176643645405934</v>
      </c>
      <c r="AJ265" s="3" t="b">
        <f aca="false">TRUE()</f>
        <v>1</v>
      </c>
      <c r="AK265" s="3" t="n">
        <v>0.359693874565337</v>
      </c>
      <c r="AL265" s="3" t="b">
        <f aca="false">TRUE()</f>
        <v>1</v>
      </c>
      <c r="AM265" s="3" t="n">
        <v>-0.60144701094411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</v>
      </c>
      <c r="E266" s="2" t="n">
        <v>0</v>
      </c>
      <c r="F266" s="2" t="n">
        <v>31.7594800848128</v>
      </c>
      <c r="G266" s="2" t="n">
        <v>0.780821917808219</v>
      </c>
      <c r="H266" s="2" t="n">
        <v>0.989838105834696</v>
      </c>
      <c r="I266" s="2" t="n">
        <v>0.152435736294695</v>
      </c>
      <c r="J266" s="2" t="n">
        <v>0.301028180946133</v>
      </c>
      <c r="K266" s="2" t="n">
        <v>6.35704901910975</v>
      </c>
      <c r="L266" s="2" t="n">
        <v>0.824</v>
      </c>
      <c r="M266" s="2" t="n">
        <v>0.105</v>
      </c>
      <c r="N266" s="2" t="n">
        <v>13.594</v>
      </c>
      <c r="O266" s="2" t="s">
        <v>41</v>
      </c>
      <c r="P266" s="2" t="n">
        <v>57.6</v>
      </c>
      <c r="Q266" s="2" t="n">
        <v>19.3</v>
      </c>
      <c r="R266" s="2" t="n">
        <v>2.937</v>
      </c>
      <c r="S266" s="2" t="n">
        <v>0.692553784626187</v>
      </c>
      <c r="T266" s="2" t="n">
        <v>0.118220858426797</v>
      </c>
      <c r="U266" s="2" t="n">
        <v>-0.0945831458967139</v>
      </c>
      <c r="V266" s="2" t="n">
        <v>0.138492217139366</v>
      </c>
      <c r="W266" s="2" t="n">
        <v>0.0576184353936332</v>
      </c>
      <c r="X266" s="2" t="n">
        <v>0.0531155217738387</v>
      </c>
      <c r="Y266" s="2" t="n">
        <v>0.137651687587504</v>
      </c>
      <c r="Z266" s="2" t="n">
        <v>0.144262974302219</v>
      </c>
      <c r="AA266" s="2" t="n">
        <v>0.138583978745025</v>
      </c>
      <c r="AB266" s="2" t="n">
        <v>0.137898395437079</v>
      </c>
      <c r="AC266" s="2" t="n">
        <v>0.112838026207592</v>
      </c>
      <c r="AD266" s="2" t="n">
        <v>0.0974818147699272</v>
      </c>
      <c r="AE266" s="2" t="n">
        <v>0.105951354704181</v>
      </c>
      <c r="AF266" s="2" t="n">
        <v>0.0722162464726333</v>
      </c>
      <c r="AG266" s="2" t="n">
        <v>-0.0524657361642455</v>
      </c>
      <c r="AH266" s="3" t="b">
        <f aca="false">TRUE()</f>
        <v>1</v>
      </c>
      <c r="AI266" s="3" t="n">
        <v>1.19809517462306</v>
      </c>
      <c r="AJ266" s="3" t="b">
        <f aca="false">TRUE()</f>
        <v>1</v>
      </c>
      <c r="AK266" s="3" t="n">
        <v>0.038046311719481</v>
      </c>
      <c r="AL266" s="3" t="b">
        <f aca="false">TRUE()</f>
        <v>1</v>
      </c>
      <c r="AM266" s="3" t="n">
        <v>-1.2240685446985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</v>
      </c>
      <c r="E267" s="2" t="n">
        <v>1</v>
      </c>
      <c r="F267" s="2" t="n">
        <v>40.7321066997092</v>
      </c>
      <c r="G267" s="2" t="n">
        <v>0.759856630824373</v>
      </c>
      <c r="H267" s="2" t="n">
        <v>0.97414650498239</v>
      </c>
      <c r="I267" s="2" t="n">
        <v>0.240862686035563</v>
      </c>
      <c r="J267" s="2" t="n">
        <v>0.400081538895679</v>
      </c>
      <c r="K267" s="2" t="n">
        <v>3.98808627082132</v>
      </c>
      <c r="L267" s="2" t="n">
        <v>0.704</v>
      </c>
      <c r="M267" s="2" t="n">
        <v>0.125</v>
      </c>
      <c r="N267" s="2" t="n">
        <v>8.888</v>
      </c>
      <c r="O267" s="2" t="s">
        <v>41</v>
      </c>
      <c r="P267" s="2" t="n">
        <v>43.6</v>
      </c>
      <c r="Q267" s="2" t="n">
        <v>18.2</v>
      </c>
      <c r="R267" s="2" t="n">
        <v>2.224</v>
      </c>
      <c r="S267" s="2" t="n">
        <v>0.734271312388546</v>
      </c>
      <c r="T267" s="2" t="n">
        <v>0.245760670512676</v>
      </c>
      <c r="U267" s="2" t="n">
        <v>-0.483480213142121</v>
      </c>
      <c r="V267" s="2" t="n">
        <v>0.10514486192212</v>
      </c>
      <c r="W267" s="2" t="n">
        <v>0.0289585449023889</v>
      </c>
      <c r="X267" s="2" t="n">
        <v>0.182972363301957</v>
      </c>
      <c r="Y267" s="2" t="n">
        <v>0.135643332699434</v>
      </c>
      <c r="Z267" s="2" t="n">
        <v>0.12548785043236</v>
      </c>
      <c r="AA267" s="2" t="n">
        <v>0.0988904237562452</v>
      </c>
      <c r="AB267" s="2" t="n">
        <v>0.10631861695707</v>
      </c>
      <c r="AC267" s="2" t="n">
        <v>0.127263464551203</v>
      </c>
      <c r="AD267" s="2" t="n">
        <v>0.113223511139964</v>
      </c>
      <c r="AE267" s="2" t="n">
        <v>0.0766402211395416</v>
      </c>
      <c r="AF267" s="2" t="n">
        <v>0.0335602160222253</v>
      </c>
      <c r="AG267" s="2" t="n">
        <v>-1.21242571830251</v>
      </c>
      <c r="AH267" s="3" t="b">
        <f aca="false">TRUE()</f>
        <v>1</v>
      </c>
      <c r="AI267" s="3" t="n">
        <v>-0.119906798560327</v>
      </c>
      <c r="AJ267" s="3" t="b">
        <f aca="false">TRUE()</f>
        <v>1</v>
      </c>
      <c r="AK267" s="3" t="n">
        <v>0.681341437411192</v>
      </c>
      <c r="AL267" s="3" t="b">
        <f aca="false">TRUE()</f>
        <v>1</v>
      </c>
      <c r="AM267" s="3" t="n">
        <v>-1.7523534824295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</v>
      </c>
      <c r="E268" s="2" t="n">
        <v>2</v>
      </c>
      <c r="F268" s="2" t="n">
        <v>57.5288077091515</v>
      </c>
      <c r="G268" s="2" t="n">
        <v>0.815880322209436</v>
      </c>
      <c r="H268" s="2" t="n">
        <v>0.98830929234935</v>
      </c>
      <c r="I268" s="2" t="n">
        <v>0.16068473428573</v>
      </c>
      <c r="J268" s="2" t="n">
        <v>0.337607763718858</v>
      </c>
      <c r="K268" s="2" t="n">
        <v>4.72312699192827</v>
      </c>
      <c r="L268" s="2" t="n">
        <v>0.664</v>
      </c>
      <c r="M268" s="2" t="n">
        <v>0.078</v>
      </c>
      <c r="N268" s="2" t="n">
        <v>10.23</v>
      </c>
      <c r="O268" s="2" t="s">
        <v>41</v>
      </c>
      <c r="P268" s="2" t="n">
        <v>72.6</v>
      </c>
      <c r="Q268" s="2" t="n">
        <v>23.6</v>
      </c>
      <c r="R268" s="2" t="n">
        <v>3.706</v>
      </c>
      <c r="S268" s="2" t="n">
        <v>0.657378371732918</v>
      </c>
      <c r="T268" s="2" t="n">
        <v>0.277157215128922</v>
      </c>
      <c r="U268" s="2" t="n">
        <v>0.585268584139608</v>
      </c>
      <c r="V268" s="2" t="n">
        <v>0.0607951654771246</v>
      </c>
      <c r="W268" s="2" t="n">
        <v>0.0024787420049448</v>
      </c>
      <c r="X268" s="2" t="n">
        <v>0.0873131078034421</v>
      </c>
      <c r="Y268" s="2" t="n">
        <v>0.133299612739678</v>
      </c>
      <c r="Z268" s="2" t="n">
        <v>0.133142159139798</v>
      </c>
      <c r="AA268" s="2" t="n">
        <v>0.137274858390431</v>
      </c>
      <c r="AB268" s="2" t="n">
        <v>0.173788502449157</v>
      </c>
      <c r="AC268" s="2" t="n">
        <v>0.133459252424495</v>
      </c>
      <c r="AD268" s="2" t="n">
        <v>0.0933851529123451</v>
      </c>
      <c r="AE268" s="2" t="n">
        <v>0.0942627162068474</v>
      </c>
      <c r="AF268" s="2" t="n">
        <v>0.0140746379338076</v>
      </c>
      <c r="AG268" s="2" t="n">
        <v>-0.852513844491013</v>
      </c>
      <c r="AH268" s="3" t="b">
        <f aca="false">TRUE()</f>
        <v>1</v>
      </c>
      <c r="AI268" s="3" t="n">
        <v>-0.559240789621454</v>
      </c>
      <c r="AJ268" s="3" t="b">
        <f aca="false">TRUE()</f>
        <v>1</v>
      </c>
      <c r="AK268" s="3" t="n">
        <v>-0.830402107964328</v>
      </c>
      <c r="AL268" s="3" t="b">
        <f aca="false">TRUE()</f>
        <v>1</v>
      </c>
      <c r="AM268" s="3" t="n">
        <v>-0.65804896855815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</v>
      </c>
      <c r="E269" s="2" t="n">
        <v>3</v>
      </c>
      <c r="F269" s="2" t="n">
        <v>27.8972710309476</v>
      </c>
      <c r="G269" s="2" t="n">
        <v>0.679711637487127</v>
      </c>
      <c r="H269" s="2" t="n">
        <v>0.98616537382935</v>
      </c>
      <c r="I269" s="2" t="n">
        <v>0.112918314905295</v>
      </c>
      <c r="J269" s="2" t="n">
        <v>0.279670322356651</v>
      </c>
      <c r="K269" s="2" t="n">
        <v>5.06925876823656</v>
      </c>
      <c r="L269" s="2" t="n">
        <v>0.626</v>
      </c>
      <c r="M269" s="2" t="n">
        <v>0.108</v>
      </c>
      <c r="N269" s="2" t="n">
        <v>10.64</v>
      </c>
      <c r="O269" s="2" t="s">
        <v>41</v>
      </c>
      <c r="P269" s="2" t="n">
        <v>85.6</v>
      </c>
      <c r="Q269" s="2" t="n">
        <v>24.7</v>
      </c>
      <c r="R269" s="2" t="n">
        <v>4.366</v>
      </c>
      <c r="S269" s="2" t="n">
        <v>0.629764886485947</v>
      </c>
      <c r="T269" s="2" t="n">
        <v>0.179003188478798</v>
      </c>
      <c r="U269" s="2" t="n">
        <v>-0.311651092695715</v>
      </c>
      <c r="V269" s="2" t="n">
        <v>0.112192630343344</v>
      </c>
      <c r="W269" s="2" t="n">
        <v>0.112192630343344</v>
      </c>
      <c r="X269" s="2" t="n">
        <v>0.0914590190515084</v>
      </c>
      <c r="Y269" s="2" t="n">
        <v>0.0405873234111992</v>
      </c>
      <c r="Z269" s="2" t="n">
        <v>0.114364111780633</v>
      </c>
      <c r="AA269" s="2" t="n">
        <v>0.205767173505879</v>
      </c>
      <c r="AB269" s="2" t="n">
        <v>0.13702934457863</v>
      </c>
      <c r="AC269" s="2" t="n">
        <v>0.0518179528209261</v>
      </c>
      <c r="AD269" s="2" t="n">
        <v>0.0882112313638469</v>
      </c>
      <c r="AE269" s="2" t="n">
        <v>0.128037601239928</v>
      </c>
      <c r="AF269" s="2" t="n">
        <v>0.142726242247451</v>
      </c>
      <c r="AG269" s="2" t="n">
        <v>-0.68303080413754</v>
      </c>
      <c r="AH269" s="3" t="b">
        <f aca="false">TRUE()</f>
        <v>1</v>
      </c>
      <c r="AI269" s="3" t="n">
        <v>-0.976608081129526</v>
      </c>
      <c r="AJ269" s="3" t="b">
        <f aca="false">TRUE()</f>
        <v>1</v>
      </c>
      <c r="AK269" s="3" t="n">
        <v>0.134540580573238</v>
      </c>
      <c r="AL269" s="3" t="b">
        <f aca="false">TRUE()</f>
        <v>1</v>
      </c>
      <c r="AM269" s="3" t="n">
        <v>-0.16749866923650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</v>
      </c>
      <c r="E270" s="2" t="n">
        <v>6</v>
      </c>
      <c r="F270" s="2" t="n">
        <v>21.3706222693432</v>
      </c>
      <c r="G270" s="2" t="n">
        <v>0.675231977159172</v>
      </c>
      <c r="H270" s="2" t="n">
        <v>0.989293678459627</v>
      </c>
      <c r="I270" s="2" t="n">
        <v>0.104266326984026</v>
      </c>
      <c r="J270" s="2" t="n">
        <v>0.263983553375903</v>
      </c>
      <c r="K270" s="2" t="n">
        <v>6.19309220690136</v>
      </c>
      <c r="L270" s="2" t="n">
        <v>0.684</v>
      </c>
      <c r="M270" s="2" t="n">
        <v>0.089</v>
      </c>
      <c r="N270" s="2" t="n">
        <v>13.185</v>
      </c>
      <c r="O270" s="2" t="s">
        <v>41</v>
      </c>
      <c r="P270" s="2" t="n">
        <v>75.3</v>
      </c>
      <c r="Q270" s="2" t="n">
        <v>24.7</v>
      </c>
      <c r="R270" s="2" t="n">
        <v>3.84</v>
      </c>
      <c r="S270" s="2" t="n">
        <v>0.692470814833538</v>
      </c>
      <c r="T270" s="2" t="n">
        <v>0.00672014931930312</v>
      </c>
      <c r="U270" s="2" t="n">
        <v>-0.147989813925688</v>
      </c>
      <c r="V270" s="2" t="n">
        <v>0.151392208729334</v>
      </c>
      <c r="W270" s="2" t="n">
        <v>0.100292089161393</v>
      </c>
      <c r="X270" s="2" t="n">
        <v>0.027636091920808</v>
      </c>
      <c r="Y270" s="2" t="n">
        <v>0.150974549177777</v>
      </c>
      <c r="Z270" s="2" t="n">
        <v>0.135434487610919</v>
      </c>
      <c r="AA270" s="2" t="n">
        <v>0.154003174615477</v>
      </c>
      <c r="AB270" s="2" t="n">
        <v>0.122165950844173</v>
      </c>
      <c r="AC270" s="2" t="n">
        <v>0.1049260218036</v>
      </c>
      <c r="AD270" s="2" t="n">
        <v>0.106358057471705</v>
      </c>
      <c r="AE270" s="2" t="n">
        <v>0.109528107524163</v>
      </c>
      <c r="AF270" s="2" t="n">
        <v>0.0889735590313793</v>
      </c>
      <c r="AG270" s="2" t="n">
        <v>-0.132747007407576</v>
      </c>
      <c r="AH270" s="3" t="b">
        <f aca="false">TRUE()</f>
        <v>1</v>
      </c>
      <c r="AI270" s="3" t="n">
        <v>-0.33957379409089</v>
      </c>
      <c r="AJ270" s="3" t="b">
        <f aca="false">TRUE()</f>
        <v>1</v>
      </c>
      <c r="AK270" s="3" t="n">
        <v>-0.476589788833888</v>
      </c>
      <c r="AL270" s="3" t="b">
        <f aca="false">TRUE()</f>
        <v>1</v>
      </c>
      <c r="AM270" s="3" t="n">
        <v>-0.55616544485288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</v>
      </c>
      <c r="E271" s="2" t="n">
        <v>8</v>
      </c>
      <c r="F271" s="2" t="n">
        <v>18.9246444160512</v>
      </c>
      <c r="G271" s="2" t="n">
        <v>0.843185550082102</v>
      </c>
      <c r="H271" s="2" t="n">
        <v>0.991833807542799</v>
      </c>
      <c r="I271" s="2" t="n">
        <v>0.092659935688989</v>
      </c>
      <c r="J271" s="2" t="n">
        <v>0.295987110607075</v>
      </c>
      <c r="K271" s="2" t="n">
        <v>6.17234244639078</v>
      </c>
      <c r="L271" s="2" t="n">
        <v>0.764</v>
      </c>
      <c r="M271" s="2" t="n">
        <v>0.099</v>
      </c>
      <c r="N271" s="2" t="n">
        <v>13.066</v>
      </c>
      <c r="O271" s="2" t="s">
        <v>41</v>
      </c>
      <c r="P271" s="2" t="n">
        <v>68.7</v>
      </c>
      <c r="Q271" s="2" t="n">
        <v>25.8</v>
      </c>
      <c r="R271" s="2" t="n">
        <v>3.504</v>
      </c>
      <c r="S271" s="2" t="n">
        <v>0.76616439840982</v>
      </c>
      <c r="T271" s="2" t="n">
        <v>0.292659035832812</v>
      </c>
      <c r="U271" s="2" t="n">
        <v>-0.299846257231225</v>
      </c>
      <c r="V271" s="2" t="n">
        <v>0.0897347208609356</v>
      </c>
      <c r="W271" s="2" t="n">
        <v>0.0636017556733314</v>
      </c>
      <c r="X271" s="2" t="n">
        <v>0.12131448673131</v>
      </c>
      <c r="Y271" s="2" t="n">
        <v>0.170879001634108</v>
      </c>
      <c r="Z271" s="2" t="n">
        <v>0.122011934764238</v>
      </c>
      <c r="AA271" s="2" t="n">
        <v>0.0786066365311247</v>
      </c>
      <c r="AB271" s="2" t="n">
        <v>0.0275322259216149</v>
      </c>
      <c r="AC271" s="2" t="n">
        <v>0.060573664089825</v>
      </c>
      <c r="AD271" s="2" t="n">
        <v>0.0770966804517661</v>
      </c>
      <c r="AE271" s="2" t="n">
        <v>0.123430453923656</v>
      </c>
      <c r="AF271" s="2" t="n">
        <v>0.218554915952357</v>
      </c>
      <c r="AG271" s="2" t="n">
        <v>-0.142907104626756</v>
      </c>
      <c r="AH271" s="3" t="b">
        <f aca="false">TRUE()</f>
        <v>1</v>
      </c>
      <c r="AI271" s="3" t="n">
        <v>0.539094188031365</v>
      </c>
      <c r="AJ271" s="3" t="b">
        <f aca="false">TRUE()</f>
        <v>1</v>
      </c>
      <c r="AK271" s="3" t="n">
        <v>-0.154942225988032</v>
      </c>
      <c r="AL271" s="3" t="b">
        <f aca="false">TRUE()</f>
        <v>1</v>
      </c>
      <c r="AM271" s="3" t="n">
        <v>-0.80521405835464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</v>
      </c>
      <c r="E272" s="2" t="n">
        <v>1</v>
      </c>
      <c r="F272" s="2" t="n">
        <v>18.434948822922</v>
      </c>
      <c r="G272" s="2" t="n">
        <v>0.806857942617215</v>
      </c>
      <c r="H272" s="2" t="n">
        <v>0.994379142686745</v>
      </c>
      <c r="I272" s="2" t="n">
        <v>0.0813321437717254</v>
      </c>
      <c r="J272" s="2" t="n">
        <v>0.233999133898406</v>
      </c>
      <c r="K272" s="2" t="n">
        <v>7.26466494873064</v>
      </c>
      <c r="L272" s="2" t="n">
        <v>0.723</v>
      </c>
      <c r="M272" s="2" t="n">
        <v>0.088</v>
      </c>
      <c r="N272" s="2" t="n">
        <v>15.248</v>
      </c>
      <c r="O272" s="2" t="s">
        <v>41</v>
      </c>
      <c r="P272" s="2" t="n">
        <v>91.4</v>
      </c>
      <c r="Q272" s="2" t="n">
        <v>25</v>
      </c>
      <c r="R272" s="2" t="n">
        <v>4.664</v>
      </c>
      <c r="S272" s="2" t="n">
        <v>0.608995241185495</v>
      </c>
      <c r="T272" s="2" t="n">
        <v>0.624778432586294</v>
      </c>
      <c r="U272" s="2" t="n">
        <v>1.44397880304072</v>
      </c>
      <c r="V272" s="2" t="n">
        <v>0.0693835764883025</v>
      </c>
      <c r="W272" s="2" t="n">
        <v>0.00813124860299186</v>
      </c>
      <c r="X272" s="2" t="n">
        <v>0.215085770346383</v>
      </c>
      <c r="Y272" s="2" t="n">
        <v>0.135484938328671</v>
      </c>
      <c r="Z272" s="2" t="n">
        <v>0.0977052126571168</v>
      </c>
      <c r="AA272" s="2" t="n">
        <v>0.0916760470275433</v>
      </c>
      <c r="AB272" s="2" t="n">
        <v>0.0968289991428093</v>
      </c>
      <c r="AC272" s="2" t="n">
        <v>0.100361185267319</v>
      </c>
      <c r="AD272" s="2" t="n">
        <v>0.105058606519612</v>
      </c>
      <c r="AE272" s="2" t="n">
        <v>0.105942537856815</v>
      </c>
      <c r="AF272" s="2" t="n">
        <v>0.0518567028537316</v>
      </c>
      <c r="AG272" s="2" t="n">
        <v>0.391947397082401</v>
      </c>
      <c r="AH272" s="3" t="b">
        <f aca="false">TRUE()</f>
        <v>1</v>
      </c>
      <c r="AI272" s="3" t="n">
        <v>0.0887768471937084</v>
      </c>
      <c r="AJ272" s="3" t="b">
        <f aca="false">TRUE()</f>
        <v>1</v>
      </c>
      <c r="AK272" s="3" t="n">
        <v>-0.508754545118473</v>
      </c>
      <c r="AL272" s="3" t="b">
        <f aca="false">TRUE()</f>
        <v>1</v>
      </c>
      <c r="AM272" s="3" t="n">
        <v>0.051362233537765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</v>
      </c>
      <c r="E273" s="2" t="n">
        <v>4</v>
      </c>
      <c r="F273" s="2" t="n">
        <v>27.8972710309476</v>
      </c>
      <c r="G273" s="2" t="n">
        <v>0.647679324894515</v>
      </c>
      <c r="H273" s="2" t="n">
        <v>0.972256595434203</v>
      </c>
      <c r="I273" s="2" t="n">
        <v>0.113103165576879</v>
      </c>
      <c r="J273" s="2" t="n">
        <v>0.328569889663567</v>
      </c>
      <c r="K273" s="2" t="n">
        <v>5.53897958458701</v>
      </c>
      <c r="L273" s="2" t="n">
        <v>0.793</v>
      </c>
      <c r="M273" s="2" t="n">
        <v>0.122</v>
      </c>
      <c r="N273" s="2" t="n">
        <v>11.821</v>
      </c>
      <c r="O273" s="2" t="s">
        <v>41</v>
      </c>
      <c r="P273" s="2" t="n">
        <v>95.9</v>
      </c>
      <c r="Q273" s="2" t="n">
        <v>30.4</v>
      </c>
      <c r="R273" s="2" t="n">
        <v>4.891</v>
      </c>
      <c r="S273" s="2" t="n">
        <v>0.647576102180674</v>
      </c>
      <c r="T273" s="2" t="n">
        <v>0.0765027763026541</v>
      </c>
      <c r="U273" s="2" t="n">
        <v>-0.301748951587491</v>
      </c>
      <c r="V273" s="2" t="n">
        <v>0.207433781148961</v>
      </c>
      <c r="W273" s="2" t="n">
        <v>0.104806194874586</v>
      </c>
      <c r="X273" s="2" t="n">
        <v>0.120277116474559</v>
      </c>
      <c r="Y273" s="2" t="n">
        <v>0.115535182845938</v>
      </c>
      <c r="Z273" s="2" t="n">
        <v>0.130495231660255</v>
      </c>
      <c r="AA273" s="2" t="n">
        <v>0.151347187093995</v>
      </c>
      <c r="AB273" s="2" t="n">
        <v>0.113206926656251</v>
      </c>
      <c r="AC273" s="2" t="n">
        <v>0.0972311538639139</v>
      </c>
      <c r="AD273" s="2" t="n">
        <v>0.0211497580824655</v>
      </c>
      <c r="AE273" s="2" t="n">
        <v>0.0917987716187596</v>
      </c>
      <c r="AF273" s="2" t="n">
        <v>0.158958671703864</v>
      </c>
      <c r="AG273" s="2" t="n">
        <v>-0.453032527407569</v>
      </c>
      <c r="AH273" s="3" t="b">
        <f aca="false">TRUE()</f>
        <v>1</v>
      </c>
      <c r="AI273" s="3" t="n">
        <v>0.857611331550683</v>
      </c>
      <c r="AJ273" s="3" t="b">
        <f aca="false">TRUE()</f>
        <v>1</v>
      </c>
      <c r="AK273" s="3" t="n">
        <v>0.584847168557435</v>
      </c>
      <c r="AL273" s="3" t="b">
        <f aca="false">TRUE()</f>
        <v>1</v>
      </c>
      <c r="AM273" s="3" t="n">
        <v>0.22116810637987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</v>
      </c>
      <c r="E274" s="2" t="n">
        <v>5</v>
      </c>
      <c r="F274" s="2" t="n">
        <v>30.3432488842396</v>
      </c>
      <c r="G274" s="2" t="n">
        <v>0.583941605839416</v>
      </c>
      <c r="H274" s="2" t="n">
        <v>0.988031971627151</v>
      </c>
      <c r="I274" s="2" t="n">
        <v>0.0749303489432192</v>
      </c>
      <c r="J274" s="2" t="n">
        <v>0.230238620511192</v>
      </c>
      <c r="K274" s="2" t="n">
        <v>7.04173413129876</v>
      </c>
      <c r="L274" s="2" t="n">
        <v>0.675</v>
      </c>
      <c r="M274" s="2" t="n">
        <v>0.107</v>
      </c>
      <c r="N274" s="2" t="n">
        <v>14.649</v>
      </c>
      <c r="O274" s="2" t="s">
        <v>41</v>
      </c>
      <c r="P274" s="2" t="n">
        <v>78.4</v>
      </c>
      <c r="Q274" s="2" t="n">
        <v>24.5</v>
      </c>
      <c r="R274" s="2" t="n">
        <v>3.999</v>
      </c>
      <c r="S274" s="2" t="n">
        <v>0.510813166083154</v>
      </c>
      <c r="T274" s="2" t="n">
        <v>0.192891085268208</v>
      </c>
      <c r="U274" s="2" t="n">
        <v>-0.151004301432464</v>
      </c>
      <c r="V274" s="2" t="n">
        <v>0.0525217346177446</v>
      </c>
      <c r="W274" s="2" t="n">
        <v>0.0525217346177446</v>
      </c>
      <c r="X274" s="2" t="n">
        <v>0.121064294846966</v>
      </c>
      <c r="Y274" s="2" t="n">
        <v>0.150258936172012</v>
      </c>
      <c r="Z274" s="2" t="n">
        <v>0.0943925395627012</v>
      </c>
      <c r="AA274" s="2" t="n">
        <v>0.0920459521730409</v>
      </c>
      <c r="AB274" s="2" t="n">
        <v>0.12176598115173</v>
      </c>
      <c r="AC274" s="2" t="n">
        <v>0.0681617278519958</v>
      </c>
      <c r="AD274" s="2" t="n">
        <v>0.100143636709629</v>
      </c>
      <c r="AE274" s="2" t="n">
        <v>0.173534086290565</v>
      </c>
      <c r="AF274" s="2" t="n">
        <v>0.07863284524136</v>
      </c>
      <c r="AG274" s="2" t="n">
        <v>0.282789569593059</v>
      </c>
      <c r="AH274" s="3" t="b">
        <f aca="false">TRUE()</f>
        <v>1</v>
      </c>
      <c r="AI274" s="3" t="n">
        <v>-0.438423942079644</v>
      </c>
      <c r="AJ274" s="3" t="b">
        <f aca="false">TRUE()</f>
        <v>1</v>
      </c>
      <c r="AK274" s="3" t="n">
        <v>0.102375824288652</v>
      </c>
      <c r="AL274" s="3" t="b">
        <f aca="false">TRUE()</f>
        <v>1</v>
      </c>
      <c r="AM274" s="3" t="n">
        <v>-0.43918806578388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7</v>
      </c>
      <c r="E275" s="2" t="n">
        <v>2</v>
      </c>
      <c r="F275" s="2" t="n">
        <v>45</v>
      </c>
      <c r="G275" s="2" t="n">
        <v>0.543520309477756</v>
      </c>
      <c r="H275" s="2" t="n">
        <v>0.974310339370965</v>
      </c>
      <c r="I275" s="2" t="n">
        <v>0.0859911020839402</v>
      </c>
      <c r="J275" s="2" t="n">
        <v>0.26259206495827</v>
      </c>
      <c r="K275" s="2" t="n">
        <v>5.86645122405807</v>
      </c>
      <c r="L275" s="2" t="n">
        <v>0.699</v>
      </c>
      <c r="M275" s="2" t="n">
        <v>0.138</v>
      </c>
      <c r="N275" s="2" t="n">
        <v>12.467</v>
      </c>
      <c r="O275" s="2" t="s">
        <v>41</v>
      </c>
      <c r="P275" s="2" t="n">
        <v>55.6</v>
      </c>
      <c r="Q275" s="2" t="n">
        <v>22.9</v>
      </c>
      <c r="R275" s="2" t="n">
        <v>2.834</v>
      </c>
      <c r="S275" s="2" t="n">
        <v>0.782861885886026</v>
      </c>
      <c r="T275" s="2" t="n">
        <v>0.267547078943935</v>
      </c>
      <c r="U275" s="2" t="n">
        <v>-0.0534394570374968</v>
      </c>
      <c r="V275" s="2" t="n">
        <v>0.0554924889650552</v>
      </c>
      <c r="W275" s="2" t="n">
        <v>0.0273364447389044</v>
      </c>
      <c r="X275" s="2" t="n">
        <v>0.0813662708088962</v>
      </c>
      <c r="Y275" s="2" t="n">
        <v>0.123853312375968</v>
      </c>
      <c r="Z275" s="2" t="n">
        <v>0.126553013008071</v>
      </c>
      <c r="AA275" s="2" t="n">
        <v>0.128507949121205</v>
      </c>
      <c r="AB275" s="2" t="n">
        <v>0.150121062039962</v>
      </c>
      <c r="AC275" s="2" t="n">
        <v>0.176143210349773</v>
      </c>
      <c r="AD275" s="2" t="n">
        <v>0.0954181067553887</v>
      </c>
      <c r="AE275" s="2" t="n">
        <v>0.0997647810386843</v>
      </c>
      <c r="AF275" s="2" t="n">
        <v>0.0182722945020517</v>
      </c>
      <c r="AG275" s="2" t="n">
        <v>-0.292686402359344</v>
      </c>
      <c r="AH275" s="3" t="b">
        <f aca="false">TRUE()</f>
        <v>1</v>
      </c>
      <c r="AI275" s="3" t="n">
        <v>-0.174823547442969</v>
      </c>
      <c r="AJ275" s="3" t="b">
        <f aca="false">TRUE()</f>
        <v>1</v>
      </c>
      <c r="AK275" s="3" t="n">
        <v>1.0994832691108</v>
      </c>
      <c r="AL275" s="3" t="b">
        <f aca="false">TRUE()</f>
        <v>1</v>
      </c>
      <c r="AM275" s="3" t="n">
        <v>-1.2995378215172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</v>
      </c>
      <c r="E276" s="2" t="n">
        <v>3</v>
      </c>
      <c r="F276" s="2" t="n">
        <v>24.2277453179541</v>
      </c>
      <c r="G276" s="2" t="n">
        <v>0.796901893287435</v>
      </c>
      <c r="H276" s="2" t="n">
        <v>0.987981397700718</v>
      </c>
      <c r="I276" s="2" t="n">
        <v>0.117901981842476</v>
      </c>
      <c r="J276" s="2" t="n">
        <v>0.323423882738996</v>
      </c>
      <c r="K276" s="2" t="n">
        <v>3.7806518323086</v>
      </c>
      <c r="L276" s="2" t="n">
        <v>0.574</v>
      </c>
      <c r="M276" s="2" t="n">
        <v>0.116</v>
      </c>
      <c r="N276" s="2" t="n">
        <v>8.281</v>
      </c>
      <c r="O276" s="2" t="s">
        <v>41</v>
      </c>
      <c r="P276" s="2" t="n">
        <v>71.4</v>
      </c>
      <c r="Q276" s="2" t="n">
        <v>23.2</v>
      </c>
      <c r="R276" s="2" t="n">
        <v>3.641</v>
      </c>
      <c r="S276" s="2" t="n">
        <v>-1</v>
      </c>
      <c r="T276" s="2" t="n">
        <v>0.147348906664056</v>
      </c>
      <c r="U276" s="2" t="n">
        <v>-0.026634596381073</v>
      </c>
      <c r="V276" s="2" t="n">
        <v>0.146029088099186</v>
      </c>
      <c r="W276" s="2" t="n">
        <v>0.0681736887384953</v>
      </c>
      <c r="X276" s="2" t="n">
        <v>0.171949961725918</v>
      </c>
      <c r="Y276" s="2" t="n">
        <v>0.162091644907095</v>
      </c>
      <c r="Z276" s="2" t="n">
        <v>0.160014923891977</v>
      </c>
      <c r="AA276" s="2" t="n">
        <v>0.100118715721274</v>
      </c>
      <c r="AB276" s="2" t="n">
        <v>0.0561808603552199</v>
      </c>
      <c r="AC276" s="2" t="n">
        <v>0.099692934313534</v>
      </c>
      <c r="AD276" s="2" t="n">
        <v>0.107570208420517</v>
      </c>
      <c r="AE276" s="2" t="n">
        <v>0.124955187016794</v>
      </c>
      <c r="AF276" s="2" t="n">
        <v>0.0174255636476721</v>
      </c>
      <c r="AG276" s="2" t="n">
        <v>-1.31399576104207</v>
      </c>
      <c r="AH276" s="3" t="b">
        <f aca="false">TRUE()</f>
        <v>1</v>
      </c>
      <c r="AI276" s="3" t="n">
        <v>-1.54774226950899</v>
      </c>
      <c r="AJ276" s="3" t="b">
        <f aca="false">TRUE()</f>
        <v>1</v>
      </c>
      <c r="AK276" s="3" t="n">
        <v>0.391858630849922</v>
      </c>
      <c r="AL276" s="3" t="b">
        <f aca="false">TRUE()</f>
        <v>1</v>
      </c>
      <c r="AM276" s="3" t="n">
        <v>-0.70333053464938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7</v>
      </c>
      <c r="E277" s="2" t="n">
        <v>4</v>
      </c>
      <c r="F277" s="2" t="n">
        <v>18.9246444160512</v>
      </c>
      <c r="G277" s="2" t="n">
        <v>0.845468053491828</v>
      </c>
      <c r="H277" s="2" t="n">
        <v>0.984280945829181</v>
      </c>
      <c r="I277" s="2" t="n">
        <v>0.12895573174694</v>
      </c>
      <c r="J277" s="2" t="n">
        <v>0.370012451664252</v>
      </c>
      <c r="K277" s="2" t="n">
        <v>4.01283226652644</v>
      </c>
      <c r="L277" s="2" t="n">
        <v>0.642</v>
      </c>
      <c r="M277" s="2" t="n">
        <v>0.121</v>
      </c>
      <c r="N277" s="2" t="n">
        <v>8.737</v>
      </c>
      <c r="O277" s="2" t="s">
        <v>41</v>
      </c>
      <c r="P277" s="2" t="n">
        <v>75.3</v>
      </c>
      <c r="Q277" s="2" t="n">
        <v>24.8</v>
      </c>
      <c r="R277" s="2" t="n">
        <v>3.844</v>
      </c>
      <c r="S277" s="2" t="n">
        <v>-1</v>
      </c>
      <c r="T277" s="2" t="n">
        <v>0.259758396558881</v>
      </c>
      <c r="U277" s="2" t="n">
        <v>-0.0102950590455895</v>
      </c>
      <c r="V277" s="2" t="n">
        <v>0.189207329474756</v>
      </c>
      <c r="W277" s="2" t="n">
        <v>0.0936411693381049</v>
      </c>
      <c r="X277" s="2" t="n">
        <v>0.155957112201526</v>
      </c>
      <c r="Y277" s="2" t="n">
        <v>0.13116367692528</v>
      </c>
      <c r="Z277" s="2" t="n">
        <v>0.172282175627195</v>
      </c>
      <c r="AA277" s="2" t="n">
        <v>0.0945800496223106</v>
      </c>
      <c r="AB277" s="2" t="n">
        <v>0.0790669530070051</v>
      </c>
      <c r="AC277" s="2" t="n">
        <v>0.0895426324958829</v>
      </c>
      <c r="AD277" s="2" t="n">
        <v>0.0809680591011675</v>
      </c>
      <c r="AE277" s="2" t="n">
        <v>0.125033385445458</v>
      </c>
      <c r="AF277" s="2" t="n">
        <v>0.0714059555741744</v>
      </c>
      <c r="AG277" s="2" t="n">
        <v>-1.20030886895279</v>
      </c>
      <c r="AH277" s="3" t="b">
        <f aca="false">TRUE()</f>
        <v>1</v>
      </c>
      <c r="AI277" s="3" t="n">
        <v>-0.800874484705075</v>
      </c>
      <c r="AJ277" s="3" t="b">
        <f aca="false">TRUE()</f>
        <v>1</v>
      </c>
      <c r="AK277" s="3" t="n">
        <v>0.55268241227285</v>
      </c>
      <c r="AL277" s="3" t="b">
        <f aca="false">TRUE()</f>
        <v>1</v>
      </c>
      <c r="AM277" s="3" t="n">
        <v>-0.55616544485288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7</v>
      </c>
      <c r="E278" s="2" t="n">
        <v>6</v>
      </c>
      <c r="F278" s="2" t="n">
        <v>23.6293777306568</v>
      </c>
      <c r="G278" s="2" t="n">
        <v>0.697519929140833</v>
      </c>
      <c r="H278" s="2" t="n">
        <v>0.994986866846964</v>
      </c>
      <c r="I278" s="2" t="n">
        <v>0.0843932448008535</v>
      </c>
      <c r="J278" s="2" t="n">
        <v>0.203017791795222</v>
      </c>
      <c r="K278" s="2" t="n">
        <v>9.17136347838987</v>
      </c>
      <c r="L278" s="2" t="n">
        <v>0.721</v>
      </c>
      <c r="M278" s="2" t="n">
        <v>0.161</v>
      </c>
      <c r="N278" s="2" t="n">
        <v>19.327</v>
      </c>
      <c r="O278" s="2" t="s">
        <v>41</v>
      </c>
      <c r="P278" s="2" t="n">
        <v>69.3</v>
      </c>
      <c r="Q278" s="2" t="n">
        <v>22.6</v>
      </c>
      <c r="R278" s="2" t="n">
        <v>3.537</v>
      </c>
      <c r="S278" s="2" t="n">
        <v>-1</v>
      </c>
      <c r="T278" s="2" t="n">
        <v>0.193417416187611</v>
      </c>
      <c r="U278" s="2" t="n">
        <v>0.0902824308207522</v>
      </c>
      <c r="V278" s="2" t="n">
        <v>0.10040829202167</v>
      </c>
      <c r="W278" s="2" t="n">
        <v>0.0542027267619352</v>
      </c>
      <c r="X278" s="2" t="n">
        <v>0.0488922301677404</v>
      </c>
      <c r="Y278" s="2" t="n">
        <v>0.123159350415675</v>
      </c>
      <c r="Z278" s="2" t="n">
        <v>0.125603013269997</v>
      </c>
      <c r="AA278" s="2" t="n">
        <v>0.160240520539034</v>
      </c>
      <c r="AB278" s="2" t="n">
        <v>0.134711955424177</v>
      </c>
      <c r="AC278" s="2" t="n">
        <v>0.141737422848692</v>
      </c>
      <c r="AD278" s="2" t="n">
        <v>0.118774351025223</v>
      </c>
      <c r="AE278" s="2" t="n">
        <v>0.0790031803170472</v>
      </c>
      <c r="AF278" s="2" t="n">
        <v>0.0678779759924146</v>
      </c>
      <c r="AG278" s="2" t="n">
        <v>1.32556021729433</v>
      </c>
      <c r="AH278" s="3" t="b">
        <f aca="false">TRUE()</f>
        <v>1</v>
      </c>
      <c r="AI278" s="3" t="n">
        <v>0.066810147640652</v>
      </c>
      <c r="AJ278" s="3" t="b">
        <f aca="false">TRUE()</f>
        <v>1</v>
      </c>
      <c r="AK278" s="3" t="n">
        <v>1.83927266365627</v>
      </c>
      <c r="AL278" s="3" t="b">
        <f aca="false">TRUE()</f>
        <v>1</v>
      </c>
      <c r="AM278" s="3" t="n">
        <v>-0.78257327530903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7</v>
      </c>
      <c r="E279" s="2" t="n">
        <v>7</v>
      </c>
      <c r="F279" s="2" t="n">
        <v>17.1027289690524</v>
      </c>
      <c r="G279" s="2" t="n">
        <v>0.815848214285714</v>
      </c>
      <c r="H279" s="2" t="n">
        <v>0.989941293147421</v>
      </c>
      <c r="I279" s="2" t="n">
        <v>0.143234550200278</v>
      </c>
      <c r="J279" s="2" t="n">
        <v>0.301843162625396</v>
      </c>
      <c r="K279" s="2" t="n">
        <v>5.08240789051842</v>
      </c>
      <c r="L279" s="2" t="n">
        <v>0.674</v>
      </c>
      <c r="M279" s="2" t="n">
        <v>0.084</v>
      </c>
      <c r="N279" s="2" t="n">
        <v>10.852</v>
      </c>
      <c r="O279" s="2" t="s">
        <v>41</v>
      </c>
      <c r="P279" s="2" t="n">
        <v>172.3</v>
      </c>
      <c r="Q279" s="2" t="n">
        <v>46.7</v>
      </c>
      <c r="R279" s="2" t="n">
        <v>8.79</v>
      </c>
      <c r="S279" s="2" t="n">
        <v>0.494105605916483</v>
      </c>
      <c r="T279" s="2" t="n">
        <v>-0.267654051919674</v>
      </c>
      <c r="U279" s="2" t="n">
        <v>-0.475230461647016</v>
      </c>
      <c r="V279" s="2" t="n">
        <v>0.232260732643084</v>
      </c>
      <c r="W279" s="2" t="n">
        <v>0.0830436267458468</v>
      </c>
      <c r="X279" s="2" t="n">
        <v>0.161633212515702</v>
      </c>
      <c r="Y279" s="2" t="n">
        <v>0.144460937596895</v>
      </c>
      <c r="Z279" s="2" t="n">
        <v>0.143939333830588</v>
      </c>
      <c r="AA279" s="2" t="n">
        <v>0.135538423133824</v>
      </c>
      <c r="AB279" s="2" t="n">
        <v>0.113897892221052</v>
      </c>
      <c r="AC279" s="2" t="n">
        <v>0.0930577249232458</v>
      </c>
      <c r="AD279" s="2" t="n">
        <v>0.0920824068254089</v>
      </c>
      <c r="AE279" s="2" t="n">
        <v>0.0854753121339831</v>
      </c>
      <c r="AF279" s="2" t="n">
        <v>0.0299147568193015</v>
      </c>
      <c r="AG279" s="2" t="n">
        <v>-0.67659235099672</v>
      </c>
      <c r="AH279" s="3" t="b">
        <f aca="false">TRUE()</f>
        <v>1</v>
      </c>
      <c r="AI279" s="3" t="n">
        <v>-0.449407291856172</v>
      </c>
      <c r="AJ279" s="3" t="b">
        <f aca="false">TRUE()</f>
        <v>1</v>
      </c>
      <c r="AK279" s="3" t="n">
        <v>-0.637413570256815</v>
      </c>
      <c r="AL279" s="3" t="b">
        <f aca="false">TRUE()</f>
        <v>1</v>
      </c>
      <c r="AM279" s="3" t="n">
        <v>3.10409448085478</v>
      </c>
      <c r="AN279" s="3" t="b">
        <f aca="false">FALSE()</f>
        <v>0</v>
      </c>
      <c r="AO279" s="3" t="n">
        <v>1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</v>
      </c>
      <c r="E280" s="2" t="n">
        <v>10</v>
      </c>
      <c r="F280" s="2" t="n">
        <v>21.3706222693432</v>
      </c>
      <c r="G280" s="2" t="n">
        <v>0.8059181897302</v>
      </c>
      <c r="H280" s="2" t="n">
        <v>0.991786079844932</v>
      </c>
      <c r="I280" s="2" t="n">
        <v>0.0968951198573932</v>
      </c>
      <c r="J280" s="2" t="n">
        <v>0.27915909935481</v>
      </c>
      <c r="K280" s="2" t="n">
        <v>5.95094834089163</v>
      </c>
      <c r="L280" s="2" t="n">
        <v>0.715</v>
      </c>
      <c r="M280" s="2" t="n">
        <v>0.107</v>
      </c>
      <c r="N280" s="2" t="n">
        <v>12.595</v>
      </c>
      <c r="O280" s="2" t="s">
        <v>41</v>
      </c>
      <c r="P280" s="2" t="n">
        <v>87.4</v>
      </c>
      <c r="Q280" s="2" t="n">
        <v>21.9</v>
      </c>
      <c r="R280" s="2" t="n">
        <v>4.46</v>
      </c>
      <c r="S280" s="2" t="n">
        <v>-1</v>
      </c>
      <c r="T280" s="2" t="n">
        <v>0.162955289399824</v>
      </c>
      <c r="U280" s="2" t="n">
        <v>-0.00355603044703701</v>
      </c>
      <c r="V280" s="2" t="n">
        <v>0.102012518271461</v>
      </c>
      <c r="W280" s="2" t="n">
        <v>0.0468622216011471</v>
      </c>
      <c r="X280" s="2" t="n">
        <v>0.158174467786364</v>
      </c>
      <c r="Y280" s="2" t="n">
        <v>0.167802878788531</v>
      </c>
      <c r="Z280" s="2" t="n">
        <v>0.103562810576199</v>
      </c>
      <c r="AA280" s="2" t="n">
        <v>0.140222096727687</v>
      </c>
      <c r="AB280" s="2" t="n">
        <v>0.0653556335029123</v>
      </c>
      <c r="AC280" s="2" t="n">
        <v>0.0716249788378633</v>
      </c>
      <c r="AD280" s="2" t="n">
        <v>0.0928790888706144</v>
      </c>
      <c r="AE280" s="2" t="n">
        <v>0.113420711969168</v>
      </c>
      <c r="AF280" s="2" t="n">
        <v>0.0869573329406608</v>
      </c>
      <c r="AG280" s="2" t="n">
        <v>-0.251312482822702</v>
      </c>
      <c r="AH280" s="3" t="b">
        <f aca="false">TRUE()</f>
        <v>1</v>
      </c>
      <c r="AI280" s="3" t="n">
        <v>0.000910048981482759</v>
      </c>
      <c r="AJ280" s="3" t="b">
        <f aca="false">TRUE()</f>
        <v>1</v>
      </c>
      <c r="AK280" s="3" t="n">
        <v>0.102375824288652</v>
      </c>
      <c r="AL280" s="3" t="b">
        <f aca="false">TRUE()</f>
        <v>1</v>
      </c>
      <c r="AM280" s="3" t="n">
        <v>-0.099576320099663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7</v>
      </c>
      <c r="E281" s="2" t="n">
        <v>11</v>
      </c>
      <c r="F281" s="2" t="n">
        <v>27.8972710309476</v>
      </c>
      <c r="G281" s="2" t="n">
        <v>0.755364806866953</v>
      </c>
      <c r="H281" s="2" t="n">
        <v>0.981586288548293</v>
      </c>
      <c r="I281" s="2" t="n">
        <v>0.115272715984253</v>
      </c>
      <c r="J281" s="2" t="n">
        <v>0.338120341958365</v>
      </c>
      <c r="K281" s="2" t="n">
        <v>4.03699056267433</v>
      </c>
      <c r="L281" s="2" t="n">
        <v>0.615</v>
      </c>
      <c r="M281" s="2" t="n">
        <v>0.085</v>
      </c>
      <c r="N281" s="2" t="n">
        <v>8.691</v>
      </c>
      <c r="O281" s="2" t="s">
        <v>41</v>
      </c>
      <c r="P281" s="2" t="n">
        <v>111.1</v>
      </c>
      <c r="Q281" s="2" t="n">
        <v>30.7</v>
      </c>
      <c r="R281" s="2" t="n">
        <v>5.669</v>
      </c>
      <c r="S281" s="2" t="n">
        <v>0.944221521579377</v>
      </c>
      <c r="T281" s="2" t="n">
        <v>-0.194418423861478</v>
      </c>
      <c r="U281" s="2" t="n">
        <v>0.490807689121337</v>
      </c>
      <c r="V281" s="2" t="n">
        <v>0.109074903511425</v>
      </c>
      <c r="W281" s="2" t="n">
        <v>0.00615889994019658</v>
      </c>
      <c r="X281" s="2" t="n">
        <v>0.108830357610318</v>
      </c>
      <c r="Y281" s="2" t="n">
        <v>0.113209564587163</v>
      </c>
      <c r="Z281" s="2" t="n">
        <v>0.140021689340189</v>
      </c>
      <c r="AA281" s="2" t="n">
        <v>0.127103683627044</v>
      </c>
      <c r="AB281" s="2" t="n">
        <v>0.146144314645862</v>
      </c>
      <c r="AC281" s="2" t="n">
        <v>0.142127138576115</v>
      </c>
      <c r="AD281" s="2" t="n">
        <v>0.108969629098089</v>
      </c>
      <c r="AE281" s="2" t="n">
        <v>0.0872221421384709</v>
      </c>
      <c r="AF281" s="2" t="n">
        <v>0.0263714803767491</v>
      </c>
      <c r="AG281" s="2" t="n">
        <v>-1.18847978603942</v>
      </c>
      <c r="AH281" s="3" t="b">
        <f aca="false">TRUE()</f>
        <v>1</v>
      </c>
      <c r="AI281" s="3" t="n">
        <v>-1.09742492867134</v>
      </c>
      <c r="AJ281" s="3" t="b">
        <f aca="false">TRUE()</f>
        <v>1</v>
      </c>
      <c r="AK281" s="3" t="n">
        <v>-0.605248813972229</v>
      </c>
      <c r="AL281" s="3" t="b">
        <f aca="false">TRUE()</f>
        <v>1</v>
      </c>
      <c r="AM281" s="3" t="n">
        <v>0.79473461020210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</v>
      </c>
      <c r="E282" s="2" t="n">
        <v>13</v>
      </c>
      <c r="F282" s="2" t="n">
        <v>17.1027289690524</v>
      </c>
      <c r="G282" s="2" t="n">
        <v>0.790453074433657</v>
      </c>
      <c r="H282" s="2" t="n">
        <v>0.993459396166421</v>
      </c>
      <c r="I282" s="2" t="n">
        <v>0.0785226003791348</v>
      </c>
      <c r="J282" s="2" t="n">
        <v>0.254497252854681</v>
      </c>
      <c r="K282" s="2" t="n">
        <v>6.41697473615297</v>
      </c>
      <c r="L282" s="2" t="n">
        <v>0.706</v>
      </c>
      <c r="M282" s="2" t="n">
        <v>0.068</v>
      </c>
      <c r="N282" s="2" t="n">
        <v>13.609</v>
      </c>
      <c r="O282" s="2" t="s">
        <v>41</v>
      </c>
      <c r="P282" s="2" t="n">
        <v>104.7</v>
      </c>
      <c r="Q282" s="2" t="n">
        <v>26.1</v>
      </c>
      <c r="R282" s="2" t="n">
        <v>5.344</v>
      </c>
      <c r="S282" s="2" t="n">
        <v>0.638803783975454</v>
      </c>
      <c r="T282" s="2" t="n">
        <v>-0.0664627960103718</v>
      </c>
      <c r="U282" s="2" t="n">
        <v>-0.0709696931566035</v>
      </c>
      <c r="V282" s="2" t="n">
        <v>0.00982255095428752</v>
      </c>
      <c r="W282" s="2" t="n">
        <v>0.0518109626809883</v>
      </c>
      <c r="X282" s="2" t="n">
        <v>0.0600713130935861</v>
      </c>
      <c r="Y282" s="2" t="n">
        <v>0.0937484921164706</v>
      </c>
      <c r="Z282" s="2" t="n">
        <v>0.113325949426895</v>
      </c>
      <c r="AA282" s="2" t="n">
        <v>0.13780416662929</v>
      </c>
      <c r="AB282" s="2" t="n">
        <v>0.125555646949492</v>
      </c>
      <c r="AC282" s="2" t="n">
        <v>0.0885533259811652</v>
      </c>
      <c r="AD282" s="2" t="n">
        <v>0.112012232344427</v>
      </c>
      <c r="AE282" s="2" t="n">
        <v>0.128620493197932</v>
      </c>
      <c r="AF282" s="2" t="n">
        <v>0.140308380260742</v>
      </c>
      <c r="AG282" s="2" t="n">
        <v>-0.0231231752813051</v>
      </c>
      <c r="AH282" s="3" t="b">
        <f aca="false">TRUE()</f>
        <v>1</v>
      </c>
      <c r="AI282" s="3" t="n">
        <v>-0.0979400990072711</v>
      </c>
      <c r="AJ282" s="3" t="b">
        <f aca="false">TRUE()</f>
        <v>1</v>
      </c>
      <c r="AK282" s="3" t="n">
        <v>-1.15204967081018</v>
      </c>
      <c r="AL282" s="3" t="b">
        <f aca="false">TRUE()</f>
        <v>1</v>
      </c>
      <c r="AM282" s="3" t="n">
        <v>0.55323292438221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1</v>
      </c>
      <c r="E283" s="2" t="n">
        <v>0</v>
      </c>
      <c r="F283" s="2" t="n">
        <v>18.434948822922</v>
      </c>
      <c r="G283" s="2" t="n">
        <v>0.772413793103448</v>
      </c>
      <c r="H283" s="2" t="n">
        <v>0.995710369856432</v>
      </c>
      <c r="I283" s="2" t="n">
        <v>0.0696302876027042</v>
      </c>
      <c r="J283" s="2" t="n">
        <v>0.217891017335907</v>
      </c>
      <c r="K283" s="2" t="n">
        <v>9.39240661453348</v>
      </c>
      <c r="L283" s="2" t="n">
        <v>0.825</v>
      </c>
      <c r="M283" s="2" t="n">
        <v>0.128</v>
      </c>
      <c r="N283" s="2" t="n">
        <v>19.856</v>
      </c>
      <c r="O283" s="2" t="s">
        <v>41</v>
      </c>
      <c r="P283" s="2" t="n">
        <v>75.7</v>
      </c>
      <c r="Q283" s="2" t="n">
        <v>31.7</v>
      </c>
      <c r="R283" s="2" t="n">
        <v>3.865</v>
      </c>
      <c r="S283" s="2" t="n">
        <v>0.686080605796886</v>
      </c>
      <c r="T283" s="2" t="n">
        <v>0.201236155639469</v>
      </c>
      <c r="U283" s="2" t="n">
        <v>-0.725939324223654</v>
      </c>
      <c r="V283" s="2" t="n">
        <v>0.421467752558666</v>
      </c>
      <c r="W283" s="2" t="n">
        <v>0.174930771099596</v>
      </c>
      <c r="X283" s="2" t="n">
        <v>0.120084035536787</v>
      </c>
      <c r="Y283" s="2" t="n">
        <v>0.17076321365732</v>
      </c>
      <c r="Z283" s="2" t="n">
        <v>0.194692804547423</v>
      </c>
      <c r="AA283" s="2" t="n">
        <v>0.15960901614086</v>
      </c>
      <c r="AB283" s="2" t="n">
        <v>0.128079229870098</v>
      </c>
      <c r="AC283" s="2" t="n">
        <v>0.0735953687654358</v>
      </c>
      <c r="AD283" s="2" t="n">
        <v>0.0653346698489212</v>
      </c>
      <c r="AE283" s="2" t="n">
        <v>0.072254539043185</v>
      </c>
      <c r="AF283" s="2" t="n">
        <v>0.0155871225899694</v>
      </c>
      <c r="AG283" s="2" t="n">
        <v>1.43379374373462</v>
      </c>
      <c r="AH283" s="3" t="b">
        <f aca="false">TRUE()</f>
        <v>1</v>
      </c>
      <c r="AI283" s="3" t="n">
        <v>1.20907852439958</v>
      </c>
      <c r="AJ283" s="3" t="b">
        <f aca="false">TRUE()</f>
        <v>1</v>
      </c>
      <c r="AK283" s="3" t="n">
        <v>0.777835706264949</v>
      </c>
      <c r="AL283" s="3" t="b">
        <f aca="false">TRUE()</f>
        <v>1</v>
      </c>
      <c r="AM283" s="3" t="n">
        <v>-0.54107158948914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4</v>
      </c>
      <c r="E284" s="2" t="n">
        <v>0</v>
      </c>
      <c r="F284" s="2" t="n">
        <v>17.1027289690524</v>
      </c>
      <c r="G284" s="2" t="n">
        <v>0.840277777777778</v>
      </c>
      <c r="H284" s="2" t="n">
        <v>0.991776391593497</v>
      </c>
      <c r="I284" s="2" t="n">
        <v>0.115640446547536</v>
      </c>
      <c r="J284" s="2" t="n">
        <v>0.289065899302344</v>
      </c>
      <c r="K284" s="2" t="n">
        <v>5.91231670456472</v>
      </c>
      <c r="L284" s="2" t="n">
        <v>0.745</v>
      </c>
      <c r="M284" s="2" t="n">
        <v>0.084</v>
      </c>
      <c r="N284" s="2" t="n">
        <v>12.584</v>
      </c>
      <c r="O284" s="2" t="s">
        <v>41</v>
      </c>
      <c r="P284" s="2" t="n">
        <v>91.2</v>
      </c>
      <c r="Q284" s="2" t="n">
        <v>24.1</v>
      </c>
      <c r="R284" s="2" t="n">
        <v>4.651</v>
      </c>
      <c r="S284" s="2" t="n">
        <v>1.76026632544621E-005</v>
      </c>
      <c r="T284" s="2" t="n">
        <v>-0.049999325685555</v>
      </c>
      <c r="U284" s="2" t="n">
        <v>0.202986254602975</v>
      </c>
      <c r="V284" s="2" t="n">
        <v>0.0366857023761594</v>
      </c>
      <c r="W284" s="2" t="n">
        <v>0.0557496149018495</v>
      </c>
      <c r="X284" s="2" t="n">
        <v>0.0346271820702428</v>
      </c>
      <c r="Y284" s="2" t="n">
        <v>0.119060870500186</v>
      </c>
      <c r="Z284" s="2" t="n">
        <v>0.137054676190124</v>
      </c>
      <c r="AA284" s="2" t="n">
        <v>0.132645315211853</v>
      </c>
      <c r="AB284" s="2" t="n">
        <v>0.117026517370944</v>
      </c>
      <c r="AC284" s="2" t="n">
        <v>0.104312866724327</v>
      </c>
      <c r="AD284" s="2" t="n">
        <v>0.133969793103246</v>
      </c>
      <c r="AE284" s="2" t="n">
        <v>0.119371863068008</v>
      </c>
      <c r="AF284" s="2" t="n">
        <v>0.101930915761069</v>
      </c>
      <c r="AG284" s="2" t="n">
        <v>-0.270228420701467</v>
      </c>
      <c r="AH284" s="3" t="b">
        <f aca="false">TRUE()</f>
        <v>1</v>
      </c>
      <c r="AI284" s="3" t="n">
        <v>0.330410542277329</v>
      </c>
      <c r="AJ284" s="3" t="b">
        <f aca="false">TRUE()</f>
        <v>1</v>
      </c>
      <c r="AK284" s="3" t="n">
        <v>-0.637413570256815</v>
      </c>
      <c r="AL284" s="3" t="b">
        <f aca="false">TRUE()</f>
        <v>1</v>
      </c>
      <c r="AM284" s="3" t="n">
        <v>0.043815305855894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6</v>
      </c>
      <c r="E285" s="2" t="n">
        <v>0</v>
      </c>
      <c r="F285" s="2" t="n">
        <v>24.2277453179541</v>
      </c>
      <c r="G285" s="2" t="n">
        <v>0.715451300356961</v>
      </c>
      <c r="H285" s="2" t="n">
        <v>0.986563420629327</v>
      </c>
      <c r="I285" s="2" t="n">
        <v>0.132834256488953</v>
      </c>
      <c r="J285" s="2" t="n">
        <v>0.285196732855573</v>
      </c>
      <c r="K285" s="2" t="n">
        <v>7.25888428515351</v>
      </c>
      <c r="L285" s="2" t="n">
        <v>0.896</v>
      </c>
      <c r="M285" s="2" t="n">
        <v>0.122</v>
      </c>
      <c r="N285" s="2" t="n">
        <v>15.457</v>
      </c>
      <c r="O285" s="2" t="s">
        <v>41</v>
      </c>
      <c r="P285" s="2" t="n">
        <v>94.9</v>
      </c>
      <c r="Q285" s="2" t="n">
        <v>25.1</v>
      </c>
      <c r="R285" s="2" t="n">
        <v>4.843</v>
      </c>
      <c r="S285" s="2" t="n">
        <v>0.653771321207179</v>
      </c>
      <c r="T285" s="2" t="n">
        <v>-0.00560143925710335</v>
      </c>
      <c r="U285" s="2" t="n">
        <v>0.22919150670785</v>
      </c>
      <c r="V285" s="2" t="n">
        <v>0.0302477947982778</v>
      </c>
      <c r="W285" s="2" t="n">
        <v>0.0302477947982778</v>
      </c>
      <c r="X285" s="2" t="n">
        <v>0.0500389730225835</v>
      </c>
      <c r="Y285" s="2" t="n">
        <v>0.10687742257983</v>
      </c>
      <c r="Z285" s="2" t="n">
        <v>0.136392339498531</v>
      </c>
      <c r="AA285" s="2" t="n">
        <v>0.139670694313528</v>
      </c>
      <c r="AB285" s="2" t="n">
        <v>0.157176607094075</v>
      </c>
      <c r="AC285" s="2" t="n">
        <v>0.120428673030029</v>
      </c>
      <c r="AD285" s="2" t="n">
        <v>0.153983586508976</v>
      </c>
      <c r="AE285" s="2" t="n">
        <v>0.100962322689495</v>
      </c>
      <c r="AF285" s="2" t="n">
        <v>0.0344693812629528</v>
      </c>
      <c r="AG285" s="2" t="n">
        <v>0.389116901573546</v>
      </c>
      <c r="AH285" s="3" t="b">
        <f aca="false">TRUE()</f>
        <v>1</v>
      </c>
      <c r="AI285" s="3" t="n">
        <v>1.98889635853309</v>
      </c>
      <c r="AJ285" s="3" t="b">
        <f aca="false">TRUE()</f>
        <v>1</v>
      </c>
      <c r="AK285" s="3" t="n">
        <v>0.584847168557435</v>
      </c>
      <c r="AL285" s="3" t="b">
        <f aca="false">TRUE()</f>
        <v>1</v>
      </c>
      <c r="AM285" s="3" t="n">
        <v>0.18343346797051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7</v>
      </c>
      <c r="E286" s="2" t="n">
        <v>0</v>
      </c>
      <c r="F286" s="2" t="n">
        <v>21.3706222693432</v>
      </c>
      <c r="G286" s="2" t="n">
        <v>0.756134201301953</v>
      </c>
      <c r="H286" s="2" t="n">
        <v>0.99317071575969</v>
      </c>
      <c r="I286" s="2" t="n">
        <v>0.108793102792559</v>
      </c>
      <c r="J286" s="2" t="n">
        <v>0.261329581340363</v>
      </c>
      <c r="K286" s="2" t="n">
        <v>7.95129310880026</v>
      </c>
      <c r="L286" s="2" t="n">
        <v>0.86</v>
      </c>
      <c r="M286" s="2" t="n">
        <v>0.121</v>
      </c>
      <c r="N286" s="2" t="n">
        <v>16.804</v>
      </c>
      <c r="O286" s="2" t="s">
        <v>41</v>
      </c>
      <c r="P286" s="2" t="n">
        <v>97.1</v>
      </c>
      <c r="Q286" s="2" t="n">
        <v>28</v>
      </c>
      <c r="R286" s="2" t="n">
        <v>4.955</v>
      </c>
      <c r="S286" s="2" t="n">
        <v>0.657305025382732</v>
      </c>
      <c r="T286" s="2" t="n">
        <v>-0.148327887389552</v>
      </c>
      <c r="U286" s="2" t="n">
        <v>0.0864472363310096</v>
      </c>
      <c r="V286" s="2" t="n">
        <v>0.0198870109349857</v>
      </c>
      <c r="W286" s="2" t="n">
        <v>0.0198870109349857</v>
      </c>
      <c r="X286" s="2" t="n">
        <v>0.0216034067059538</v>
      </c>
      <c r="Y286" s="2" t="n">
        <v>0.124662207699877</v>
      </c>
      <c r="Z286" s="2" t="n">
        <v>0.149352597468267</v>
      </c>
      <c r="AA286" s="2" t="n">
        <v>0.141555090533509</v>
      </c>
      <c r="AB286" s="2" t="n">
        <v>0.124345340774963</v>
      </c>
      <c r="AC286" s="2" t="n">
        <v>0.127956299387708</v>
      </c>
      <c r="AD286" s="2" t="n">
        <v>0.140202838075783</v>
      </c>
      <c r="AE286" s="2" t="n">
        <v>0.124654427051015</v>
      </c>
      <c r="AF286" s="2" t="n">
        <v>0.0456677923029234</v>
      </c>
      <c r="AG286" s="2" t="n">
        <v>0.728154114079293</v>
      </c>
      <c r="AH286" s="3" t="b">
        <f aca="false">TRUE()</f>
        <v>1</v>
      </c>
      <c r="AI286" s="3" t="n">
        <v>1.59349576657807</v>
      </c>
      <c r="AJ286" s="3" t="b">
        <f aca="false">TRUE()</f>
        <v>1</v>
      </c>
      <c r="AK286" s="3" t="n">
        <v>0.55268241227285</v>
      </c>
      <c r="AL286" s="3" t="b">
        <f aca="false">TRUE()</f>
        <v>1</v>
      </c>
      <c r="AM286" s="3" t="n">
        <v>0.26644967247110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9</v>
      </c>
      <c r="E287" s="2" t="n">
        <v>0</v>
      </c>
      <c r="F287" s="2" t="n">
        <v>16.504361381755</v>
      </c>
      <c r="G287" s="2" t="n">
        <v>0.829427083333333</v>
      </c>
      <c r="H287" s="2" t="n">
        <v>0.98860111307081</v>
      </c>
      <c r="I287" s="2" t="n">
        <v>0.180675783024348</v>
      </c>
      <c r="J287" s="2" t="n">
        <v>0.335665080182985</v>
      </c>
      <c r="K287" s="2" t="n">
        <v>6.3794175063609</v>
      </c>
      <c r="L287" s="2" t="n">
        <v>0.902</v>
      </c>
      <c r="M287" s="2" t="n">
        <v>0.181</v>
      </c>
      <c r="N287" s="2" t="n">
        <v>13.788</v>
      </c>
      <c r="O287" s="2" t="s">
        <v>41</v>
      </c>
      <c r="P287" s="2" t="n">
        <v>85.7</v>
      </c>
      <c r="Q287" s="2" t="n">
        <v>24.7</v>
      </c>
      <c r="R287" s="2" t="n">
        <v>4.373</v>
      </c>
      <c r="S287" s="2" t="n">
        <v>0.447001523191083</v>
      </c>
      <c r="T287" s="2" t="n">
        <v>-0.0543996115961629</v>
      </c>
      <c r="U287" s="2" t="n">
        <v>-0.0490417338132905</v>
      </c>
      <c r="V287" s="2" t="n">
        <v>0.0296245739326586</v>
      </c>
      <c r="W287" s="2" t="n">
        <v>0.0135288673493879</v>
      </c>
      <c r="X287" s="2" t="n">
        <v>0.0965888439665585</v>
      </c>
      <c r="Y287" s="2" t="n">
        <v>0.128911550925334</v>
      </c>
      <c r="Z287" s="2" t="n">
        <v>0.107877643847789</v>
      </c>
      <c r="AA287" s="2" t="n">
        <v>0.132813297545992</v>
      </c>
      <c r="AB287" s="2" t="n">
        <v>0.142652553160177</v>
      </c>
      <c r="AC287" s="2" t="n">
        <v>0.13152691319102</v>
      </c>
      <c r="AD287" s="2" t="n">
        <v>0.124831678336018</v>
      </c>
      <c r="AE287" s="2" t="n">
        <v>0.100245155088079</v>
      </c>
      <c r="AF287" s="2" t="n">
        <v>0.0345523639390318</v>
      </c>
      <c r="AG287" s="2" t="n">
        <v>-0.0415130311919748</v>
      </c>
      <c r="AH287" s="3" t="b">
        <f aca="false">TRUE()</f>
        <v>1</v>
      </c>
      <c r="AI287" s="3" t="n">
        <v>2.05479645719226</v>
      </c>
      <c r="AJ287" s="3" t="b">
        <f aca="false">FALSE()</f>
        <v>0</v>
      </c>
      <c r="AK287" s="3" t="n">
        <v>2.48256778934798</v>
      </c>
      <c r="AL287" s="3" t="b">
        <f aca="false">FALSE()</f>
        <v>0</v>
      </c>
      <c r="AM287" s="3" t="n">
        <v>-0.163725205395572</v>
      </c>
      <c r="AN287" s="3" t="b">
        <f aca="false">TRUE()</f>
        <v>1</v>
      </c>
      <c r="AO287" s="3" t="n">
        <v>0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</v>
      </c>
      <c r="E288" s="2" t="n">
        <v>1</v>
      </c>
      <c r="F288" s="2" t="n">
        <v>16.504361381755</v>
      </c>
      <c r="G288" s="2" t="n">
        <v>0.813471502590674</v>
      </c>
      <c r="H288" s="2" t="n">
        <v>0.989248124343474</v>
      </c>
      <c r="I288" s="2" t="n">
        <v>0.216223481366599</v>
      </c>
      <c r="J288" s="2" t="n">
        <v>0.349302355205554</v>
      </c>
      <c r="K288" s="2" t="n">
        <v>4.3757821014211</v>
      </c>
      <c r="L288" s="2" t="n">
        <v>0.624</v>
      </c>
      <c r="M288" s="2" t="n">
        <v>0.1</v>
      </c>
      <c r="N288" s="2" t="n">
        <v>9.52</v>
      </c>
      <c r="O288" s="2" t="s">
        <v>41</v>
      </c>
      <c r="P288" s="2" t="n">
        <v>75.9</v>
      </c>
      <c r="Q288" s="2" t="n">
        <v>23.3</v>
      </c>
      <c r="R288" s="2" t="n">
        <v>3.852</v>
      </c>
      <c r="S288" s="2" t="n">
        <v>-1</v>
      </c>
      <c r="T288" s="2" t="n">
        <v>-0.14150792268199</v>
      </c>
      <c r="U288" s="2" t="n">
        <v>0.222990436048677</v>
      </c>
      <c r="V288" s="2" t="n">
        <v>0.0460278947665527</v>
      </c>
      <c r="W288" s="2" t="n">
        <v>0.0353662857805666</v>
      </c>
      <c r="X288" s="2" t="n">
        <v>0.0856710054339529</v>
      </c>
      <c r="Y288" s="2" t="n">
        <v>0.104929565201195</v>
      </c>
      <c r="Z288" s="2" t="n">
        <v>0.121934321535799</v>
      </c>
      <c r="AA288" s="2" t="n">
        <v>0.144089544878056</v>
      </c>
      <c r="AB288" s="2" t="n">
        <v>0.185133955667142</v>
      </c>
      <c r="AC288" s="2" t="n">
        <v>0.141475961613791</v>
      </c>
      <c r="AD288" s="2" t="n">
        <v>0.125049668152815</v>
      </c>
      <c r="AE288" s="2" t="n">
        <v>0.0836964214500693</v>
      </c>
      <c r="AF288" s="2" t="n">
        <v>0.00801955606718114</v>
      </c>
      <c r="AG288" s="2" t="n">
        <v>-1.02259088486643</v>
      </c>
      <c r="AH288" s="3" t="b">
        <f aca="false">TRUE()</f>
        <v>1</v>
      </c>
      <c r="AI288" s="3" t="n">
        <v>-0.998574780682583</v>
      </c>
      <c r="AJ288" s="3" t="b">
        <f aca="false">TRUE()</f>
        <v>1</v>
      </c>
      <c r="AK288" s="3" t="n">
        <v>-0.122777469703446</v>
      </c>
      <c r="AL288" s="3" t="b">
        <f aca="false">TRUE()</f>
        <v>1</v>
      </c>
      <c r="AM288" s="3" t="n">
        <v>-0.53352466180727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</v>
      </c>
      <c r="E289" s="2" t="n">
        <v>2</v>
      </c>
      <c r="F289" s="2" t="n">
        <v>23.6293777306568</v>
      </c>
      <c r="G289" s="2" t="n">
        <v>0.756756756756757</v>
      </c>
      <c r="H289" s="2" t="n">
        <v>0.993704237445324</v>
      </c>
      <c r="I289" s="2" t="n">
        <v>0.11424581511201</v>
      </c>
      <c r="J289" s="2" t="n">
        <v>0.244293449948655</v>
      </c>
      <c r="K289" s="2" t="n">
        <v>6.95430807270379</v>
      </c>
      <c r="L289" s="2" t="n">
        <v>0.704</v>
      </c>
      <c r="M289" s="2" t="n">
        <v>0.087</v>
      </c>
      <c r="N289" s="2" t="n">
        <v>14.67</v>
      </c>
      <c r="O289" s="2" t="s">
        <v>41</v>
      </c>
      <c r="P289" s="2" t="n">
        <v>72.8</v>
      </c>
      <c r="Q289" s="2" t="n">
        <v>26.3</v>
      </c>
      <c r="R289" s="2" t="n">
        <v>3.695</v>
      </c>
      <c r="S289" s="2" t="n">
        <v>0.536321996690017</v>
      </c>
      <c r="T289" s="2" t="n">
        <v>-0.156416576919553</v>
      </c>
      <c r="U289" s="2" t="n">
        <v>-0.309746649443552</v>
      </c>
      <c r="V289" s="2" t="n">
        <v>0.0873335161030151</v>
      </c>
      <c r="W289" s="2" t="n">
        <v>0.0346170338920813</v>
      </c>
      <c r="X289" s="2" t="n">
        <v>0.0500956483425357</v>
      </c>
      <c r="Y289" s="2" t="n">
        <v>0.139071804768462</v>
      </c>
      <c r="Z289" s="2" t="n">
        <v>0.157427575721882</v>
      </c>
      <c r="AA289" s="2" t="n">
        <v>0.134535428848557</v>
      </c>
      <c r="AB289" s="2" t="n">
        <v>0.103763171149007</v>
      </c>
      <c r="AC289" s="2" t="n">
        <v>0.138803427178831</v>
      </c>
      <c r="AD289" s="2" t="n">
        <v>0.130854118012572</v>
      </c>
      <c r="AE289" s="2" t="n">
        <v>0.0888654287017325</v>
      </c>
      <c r="AF289" s="2" t="n">
        <v>0.0565833972764212</v>
      </c>
      <c r="AG289" s="2" t="n">
        <v>0.239981496971608</v>
      </c>
      <c r="AH289" s="3" t="b">
        <f aca="false">TRUE()</f>
        <v>1</v>
      </c>
      <c r="AI289" s="3" t="n">
        <v>-0.119906798560327</v>
      </c>
      <c r="AJ289" s="3" t="b">
        <f aca="false">TRUE()</f>
        <v>1</v>
      </c>
      <c r="AK289" s="3" t="n">
        <v>-0.540919301403059</v>
      </c>
      <c r="AL289" s="3" t="b">
        <f aca="false">TRUE()</f>
        <v>1</v>
      </c>
      <c r="AM289" s="3" t="n">
        <v>-0.65050204087628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</v>
      </c>
      <c r="E290" s="2" t="n">
        <v>1</v>
      </c>
      <c r="F290" s="2" t="n">
        <v>40.7321066997092</v>
      </c>
      <c r="G290" s="2" t="n">
        <v>0.493348982785603</v>
      </c>
      <c r="H290" s="2" t="n">
        <v>0.978979278581626</v>
      </c>
      <c r="I290" s="2" t="n">
        <v>0.0871069371696528</v>
      </c>
      <c r="J290" s="2" t="n">
        <v>0.218860753017715</v>
      </c>
      <c r="K290" s="2" t="n">
        <v>8.00635852455535</v>
      </c>
      <c r="L290" s="2" t="n">
        <v>0.715</v>
      </c>
      <c r="M290" s="2" t="n">
        <v>0.091</v>
      </c>
      <c r="N290" s="2" t="n">
        <v>16.82</v>
      </c>
      <c r="O290" s="2" t="s">
        <v>41</v>
      </c>
      <c r="P290" s="2" t="n">
        <v>95.4</v>
      </c>
      <c r="Q290" s="2" t="n">
        <v>29.3</v>
      </c>
      <c r="R290" s="2" t="n">
        <v>4.843</v>
      </c>
      <c r="S290" s="2" t="n">
        <v>0.687261905362443</v>
      </c>
      <c r="T290" s="2" t="n">
        <v>-0.209987401993954</v>
      </c>
      <c r="U290" s="2" t="n">
        <v>-0.0139843101752222</v>
      </c>
      <c r="V290" s="2" t="n">
        <v>0.116316935727764</v>
      </c>
      <c r="W290" s="2" t="n">
        <v>0.04712648523621</v>
      </c>
      <c r="X290" s="2" t="n">
        <v>0.0231936818153175</v>
      </c>
      <c r="Y290" s="2" t="n">
        <v>0.13041363013079</v>
      </c>
      <c r="Z290" s="2" t="n">
        <v>0.148905845242254</v>
      </c>
      <c r="AA290" s="2" t="n">
        <v>0.141193976263154</v>
      </c>
      <c r="AB290" s="2" t="n">
        <v>0.150784398619547</v>
      </c>
      <c r="AC290" s="2" t="n">
        <v>0.122534065022949</v>
      </c>
      <c r="AD290" s="2" t="n">
        <v>0.114216740199017</v>
      </c>
      <c r="AE290" s="2" t="n">
        <v>0.0931766710977166</v>
      </c>
      <c r="AF290" s="2" t="n">
        <v>0.0755809916092555</v>
      </c>
      <c r="AG290" s="2" t="n">
        <v>0.755116833827357</v>
      </c>
      <c r="AH290" s="3" t="b">
        <f aca="false">TRUE()</f>
        <v>1</v>
      </c>
      <c r="AI290" s="3" t="n">
        <v>0.000910048981482759</v>
      </c>
      <c r="AJ290" s="3" t="b">
        <f aca="false">TRUE()</f>
        <v>1</v>
      </c>
      <c r="AK290" s="3" t="n">
        <v>-0.412260276264716</v>
      </c>
      <c r="AL290" s="3" t="b">
        <f aca="false">TRUE()</f>
        <v>1</v>
      </c>
      <c r="AM290" s="3" t="n">
        <v>0.20230078717519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</v>
      </c>
      <c r="E291" s="2" t="n">
        <v>2</v>
      </c>
      <c r="F291" s="2" t="n">
        <v>30.3432488842396</v>
      </c>
      <c r="G291" s="2" t="n">
        <v>0.614705882352941</v>
      </c>
      <c r="H291" s="2" t="n">
        <v>0.993559495636375</v>
      </c>
      <c r="I291" s="2" t="n">
        <v>0.057745348563071</v>
      </c>
      <c r="J291" s="2" t="n">
        <v>0.202463207568044</v>
      </c>
      <c r="K291" s="2" t="n">
        <v>9.17658452178161</v>
      </c>
      <c r="L291" s="2" t="n">
        <v>0.728</v>
      </c>
      <c r="M291" s="2" t="n">
        <v>0.083</v>
      </c>
      <c r="N291" s="2" t="n">
        <v>19.014</v>
      </c>
      <c r="O291" s="2" t="s">
        <v>41</v>
      </c>
      <c r="P291" s="2" t="n">
        <v>93.2</v>
      </c>
      <c r="Q291" s="2" t="n">
        <v>24.1</v>
      </c>
      <c r="R291" s="2" t="n">
        <v>4.73</v>
      </c>
      <c r="S291" s="2" t="n">
        <v>0.642243395771562</v>
      </c>
      <c r="T291" s="2" t="n">
        <v>-0.00729530546674191</v>
      </c>
      <c r="U291" s="2" t="n">
        <v>0.0711011841668077</v>
      </c>
      <c r="V291" s="2" t="n">
        <v>0.0919384792642265</v>
      </c>
      <c r="W291" s="2" t="n">
        <v>0.0373022541198148</v>
      </c>
      <c r="X291" s="2" t="n">
        <v>0.0533630160730801</v>
      </c>
      <c r="Y291" s="2" t="n">
        <v>0.13448205434561</v>
      </c>
      <c r="Z291" s="2" t="n">
        <v>0.130800668538482</v>
      </c>
      <c r="AA291" s="2" t="n">
        <v>0.141589810161454</v>
      </c>
      <c r="AB291" s="2" t="n">
        <v>0.157161276080469</v>
      </c>
      <c r="AC291" s="2" t="n">
        <v>0.109894811220727</v>
      </c>
      <c r="AD291" s="2" t="n">
        <v>0.120104211057803</v>
      </c>
      <c r="AE291" s="2" t="n">
        <v>0.122515995250967</v>
      </c>
      <c r="AF291" s="2" t="n">
        <v>0.0300881572714076</v>
      </c>
      <c r="AG291" s="2" t="n">
        <v>1.32811669540012</v>
      </c>
      <c r="AH291" s="3" t="b">
        <f aca="false">TRUE()</f>
        <v>1</v>
      </c>
      <c r="AI291" s="3" t="n">
        <v>0.143693596076349</v>
      </c>
      <c r="AJ291" s="3" t="b">
        <f aca="false">TRUE()</f>
        <v>1</v>
      </c>
      <c r="AK291" s="3" t="n">
        <v>-0.669578326541401</v>
      </c>
      <c r="AL291" s="3" t="b">
        <f aca="false">TRUE()</f>
        <v>1</v>
      </c>
      <c r="AM291" s="3" t="n">
        <v>0.11928458267460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</v>
      </c>
      <c r="E292" s="2" t="n">
        <v>0</v>
      </c>
      <c r="F292" s="2" t="n">
        <v>31.7594800848128</v>
      </c>
      <c r="G292" s="2" t="n">
        <v>0.558904109589041</v>
      </c>
      <c r="H292" s="2" t="n">
        <v>0.970923311791039</v>
      </c>
      <c r="I292" s="2" t="n">
        <v>0.0900939532174725</v>
      </c>
      <c r="J292" s="2" t="n">
        <v>0.244071608203095</v>
      </c>
      <c r="K292" s="2" t="n">
        <v>7.29029165202652</v>
      </c>
      <c r="L292" s="2" t="n">
        <v>0.735</v>
      </c>
      <c r="M292" s="2" t="n">
        <v>0.103</v>
      </c>
      <c r="N292" s="2" t="n">
        <v>15.384</v>
      </c>
      <c r="O292" s="2" t="s">
        <v>41</v>
      </c>
      <c r="P292" s="2" t="n">
        <v>101.1</v>
      </c>
      <c r="Q292" s="2" t="n">
        <v>32.1</v>
      </c>
      <c r="R292" s="2" t="n">
        <v>5.132</v>
      </c>
      <c r="S292" s="2" t="n">
        <v>0.614293258068722</v>
      </c>
      <c r="T292" s="2" t="n">
        <v>-0.18636921309186</v>
      </c>
      <c r="U292" s="2" t="n">
        <v>-0.0354629335633829</v>
      </c>
      <c r="V292" s="2" t="n">
        <v>0.0539746692826373</v>
      </c>
      <c r="W292" s="2" t="n">
        <v>0.0539746692826373</v>
      </c>
      <c r="X292" s="2" t="n">
        <v>0.0302019204879162</v>
      </c>
      <c r="Y292" s="2" t="n">
        <v>0.115960296930267</v>
      </c>
      <c r="Z292" s="2" t="n">
        <v>0.128833573974024</v>
      </c>
      <c r="AA292" s="2" t="n">
        <v>0.158826638552419</v>
      </c>
      <c r="AB292" s="2" t="n">
        <v>0.119265076081067</v>
      </c>
      <c r="AC292" s="2" t="n">
        <v>0.123460756474494</v>
      </c>
      <c r="AD292" s="2" t="n">
        <v>0.114521521938057</v>
      </c>
      <c r="AE292" s="2" t="n">
        <v>0.123163074582911</v>
      </c>
      <c r="AF292" s="2" t="n">
        <v>0.0857671409788444</v>
      </c>
      <c r="AG292" s="2" t="n">
        <v>0.404495483927087</v>
      </c>
      <c r="AH292" s="3" t="b">
        <f aca="false">TRUE()</f>
        <v>1</v>
      </c>
      <c r="AI292" s="3" t="n">
        <v>0.220577044512047</v>
      </c>
      <c r="AJ292" s="3" t="b">
        <f aca="false">TRUE()</f>
        <v>1</v>
      </c>
      <c r="AK292" s="3" t="n">
        <v>-0.0262832008496901</v>
      </c>
      <c r="AL292" s="3" t="b">
        <f aca="false">TRUE()</f>
        <v>1</v>
      </c>
      <c r="AM292" s="3" t="n">
        <v>0.41738822610853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9</v>
      </c>
      <c r="E293" s="2" t="n">
        <v>0</v>
      </c>
      <c r="F293" s="2" t="n">
        <v>15.2551187030578</v>
      </c>
      <c r="G293" s="2" t="n">
        <v>0.85997357992074</v>
      </c>
      <c r="H293" s="2" t="n">
        <v>0.977362615518365</v>
      </c>
      <c r="I293" s="2" t="n">
        <v>0.224142494219197</v>
      </c>
      <c r="J293" s="2" t="n">
        <v>0.436159895937799</v>
      </c>
      <c r="K293" s="2" t="n">
        <v>3.8034687582068</v>
      </c>
      <c r="L293" s="2" t="n">
        <v>0.78</v>
      </c>
      <c r="M293" s="2" t="n">
        <v>0.122</v>
      </c>
      <c r="N293" s="2" t="n">
        <v>8.544</v>
      </c>
      <c r="O293" s="2" t="s">
        <v>41</v>
      </c>
      <c r="P293" s="2" t="n">
        <v>85.7</v>
      </c>
      <c r="Q293" s="2" t="n">
        <v>30.3</v>
      </c>
      <c r="R293" s="2" t="n">
        <v>4.35</v>
      </c>
      <c r="S293" s="2" t="n">
        <v>0.549199563869271</v>
      </c>
      <c r="T293" s="2" t="n">
        <v>-0.185447191107489</v>
      </c>
      <c r="U293" s="2" t="n">
        <v>-0.441566201649031</v>
      </c>
      <c r="V293" s="2" t="n">
        <v>0.0154674656907117</v>
      </c>
      <c r="W293" s="2" t="n">
        <v>0.0154674656907117</v>
      </c>
      <c r="X293" s="2" t="n">
        <v>0.0438235446587121</v>
      </c>
      <c r="Y293" s="2" t="n">
        <v>0.0941622710092098</v>
      </c>
      <c r="Z293" s="2" t="n">
        <v>0.137195670693656</v>
      </c>
      <c r="AA293" s="2" t="n">
        <v>0.157819504947219</v>
      </c>
      <c r="AB293" s="2" t="n">
        <v>0.163172591089669</v>
      </c>
      <c r="AC293" s="2" t="n">
        <v>0.149836636428702</v>
      </c>
      <c r="AD293" s="2" t="n">
        <v>0.135356341003531</v>
      </c>
      <c r="AE293" s="2" t="n">
        <v>0.103489624296922</v>
      </c>
      <c r="AF293" s="2" t="n">
        <v>0.015143815872379</v>
      </c>
      <c r="AG293" s="2" t="n">
        <v>-1.30282347858366</v>
      </c>
      <c r="AH293" s="3" t="b">
        <f aca="false">TRUE()</f>
        <v>1</v>
      </c>
      <c r="AI293" s="3" t="n">
        <v>0.714827784455816</v>
      </c>
      <c r="AJ293" s="3" t="b">
        <f aca="false">TRUE()</f>
        <v>1</v>
      </c>
      <c r="AK293" s="3" t="n">
        <v>0.584847168557435</v>
      </c>
      <c r="AL293" s="3" t="b">
        <f aca="false">TRUE()</f>
        <v>1</v>
      </c>
      <c r="AM293" s="3" t="n">
        <v>-0.16372520539557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0</v>
      </c>
      <c r="E294" s="2" t="n">
        <v>1</v>
      </c>
      <c r="F294" s="2" t="n">
        <v>18.434948822922</v>
      </c>
      <c r="G294" s="2" t="n">
        <v>0.876595744680851</v>
      </c>
      <c r="H294" s="2" t="n">
        <v>0.968350428787289</v>
      </c>
      <c r="I294" s="2" t="n">
        <v>0.214112119359546</v>
      </c>
      <c r="J294" s="2" t="n">
        <v>0.512321281467989</v>
      </c>
      <c r="K294" s="2" t="n">
        <v>2.78557979313629</v>
      </c>
      <c r="L294" s="2" t="n">
        <v>0.662</v>
      </c>
      <c r="M294" s="2" t="n">
        <v>0.091</v>
      </c>
      <c r="N294" s="2" t="n">
        <v>6.333</v>
      </c>
      <c r="O294" s="2" t="s">
        <v>41</v>
      </c>
      <c r="P294" s="2" t="n">
        <v>32.1</v>
      </c>
      <c r="Q294" s="2" t="n">
        <v>15.4</v>
      </c>
      <c r="R294" s="2" t="n">
        <v>1.629</v>
      </c>
      <c r="S294" s="2" t="n">
        <v>0.615872600648707</v>
      </c>
      <c r="T294" s="2" t="n">
        <v>0.425814350010276</v>
      </c>
      <c r="U294" s="2" t="n">
        <v>-0.394176341841342</v>
      </c>
      <c r="V294" s="2" t="n">
        <v>0.00944627796112973</v>
      </c>
      <c r="W294" s="2" t="n">
        <v>0.00944627796112973</v>
      </c>
      <c r="X294" s="2" t="n">
        <v>0.0585704084332285</v>
      </c>
      <c r="Y294" s="2" t="n">
        <v>0.150954311495194</v>
      </c>
      <c r="Z294" s="2" t="n">
        <v>0.136754333683281</v>
      </c>
      <c r="AA294" s="2" t="n">
        <v>0.105636142302982</v>
      </c>
      <c r="AB294" s="2" t="n">
        <v>0.146736118834219</v>
      </c>
      <c r="AC294" s="2" t="n">
        <v>0.0905751317008875</v>
      </c>
      <c r="AD294" s="2" t="n">
        <v>0.138764976890132</v>
      </c>
      <c r="AE294" s="2" t="n">
        <v>0.0932966012235225</v>
      </c>
      <c r="AF294" s="2" t="n">
        <v>0.0787119754365531</v>
      </c>
      <c r="AG294" s="2" t="n">
        <v>-1.80123168132766</v>
      </c>
      <c r="AH294" s="3" t="b">
        <f aca="false">TRUE()</f>
        <v>1</v>
      </c>
      <c r="AI294" s="3" t="n">
        <v>-0.581207489174511</v>
      </c>
      <c r="AJ294" s="3" t="b">
        <f aca="false">TRUE()</f>
        <v>1</v>
      </c>
      <c r="AK294" s="3" t="n">
        <v>-0.412260276264716</v>
      </c>
      <c r="AL294" s="3" t="b">
        <f aca="false">TRUE()</f>
        <v>1</v>
      </c>
      <c r="AM294" s="3" t="n">
        <v>-2.18630182413713</v>
      </c>
      <c r="AN294" s="3" t="b">
        <f aca="false">FALSE()</f>
        <v>0</v>
      </c>
      <c r="AO294" s="3" t="n">
        <v>0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1</v>
      </c>
      <c r="E295" s="2" t="n">
        <v>1</v>
      </c>
      <c r="F295" s="2" t="n">
        <v>26.565051177078</v>
      </c>
      <c r="G295" s="2" t="n">
        <v>0.650887573964497</v>
      </c>
      <c r="H295" s="2" t="n">
        <v>0.997189035760042</v>
      </c>
      <c r="I295" s="2" t="n">
        <v>0.0612098726418338</v>
      </c>
      <c r="J295" s="2" t="n">
        <v>0.151960566421987</v>
      </c>
      <c r="K295" s="2" t="n">
        <v>11.0493730696334</v>
      </c>
      <c r="L295" s="2" t="n">
        <v>0.684</v>
      </c>
      <c r="M295" s="2" t="n">
        <v>0.077</v>
      </c>
      <c r="N295" s="2" t="n">
        <v>22.907</v>
      </c>
      <c r="O295" s="2" t="s">
        <v>41</v>
      </c>
      <c r="P295" s="2" t="n">
        <v>88.8</v>
      </c>
      <c r="Q295" s="2" t="n">
        <v>29.3</v>
      </c>
      <c r="R295" s="2" t="n">
        <v>4.51</v>
      </c>
      <c r="S295" s="2" t="n">
        <v>0.595002532019865</v>
      </c>
      <c r="T295" s="2" t="n">
        <v>-0.0648050714572517</v>
      </c>
      <c r="U295" s="2" t="n">
        <v>-0.153407192762739</v>
      </c>
      <c r="V295" s="2" t="n">
        <v>0.0259396662170895</v>
      </c>
      <c r="W295" s="2" t="n">
        <v>0.00229062497060095</v>
      </c>
      <c r="X295" s="2" t="n">
        <v>0.0901593602869785</v>
      </c>
      <c r="Y295" s="2" t="n">
        <v>0.116000166507108</v>
      </c>
      <c r="Z295" s="2" t="n">
        <v>0.121344156929413</v>
      </c>
      <c r="AA295" s="2" t="n">
        <v>0.139482455811022</v>
      </c>
      <c r="AB295" s="2" t="n">
        <v>0.138663362173581</v>
      </c>
      <c r="AC295" s="2" t="n">
        <v>0.124820768667967</v>
      </c>
      <c r="AD295" s="2" t="n">
        <v>0.12913502662156</v>
      </c>
      <c r="AE295" s="2" t="n">
        <v>0.110210468537834</v>
      </c>
      <c r="AF295" s="2" t="n">
        <v>0.030184234464537</v>
      </c>
      <c r="AG295" s="2" t="n">
        <v>2.24512553063166</v>
      </c>
      <c r="AH295" s="3" t="b">
        <f aca="false">TRUE()</f>
        <v>1</v>
      </c>
      <c r="AI295" s="3" t="n">
        <v>-0.33957379409089</v>
      </c>
      <c r="AJ295" s="3" t="b">
        <f aca="false">TRUE()</f>
        <v>1</v>
      </c>
      <c r="AK295" s="3" t="n">
        <v>-0.862566864248914</v>
      </c>
      <c r="AL295" s="3" t="b">
        <f aca="false">TRUE()</f>
        <v>1</v>
      </c>
      <c r="AM295" s="3" t="n">
        <v>-0.046747826326563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3</v>
      </c>
      <c r="E296" s="2" t="n">
        <v>0</v>
      </c>
      <c r="F296" s="2" t="n">
        <v>18.9246444160512</v>
      </c>
      <c r="G296" s="2" t="n">
        <v>0.820327868852459</v>
      </c>
      <c r="H296" s="2" t="n">
        <v>0.991664219594012</v>
      </c>
      <c r="I296" s="2" t="n">
        <v>0.100544291785361</v>
      </c>
      <c r="J296" s="2" t="n">
        <v>0.307560356562828</v>
      </c>
      <c r="K296" s="2" t="n">
        <v>6.71022269835858</v>
      </c>
      <c r="L296" s="2" t="n">
        <v>0.867</v>
      </c>
      <c r="M296" s="2" t="n">
        <v>0.098</v>
      </c>
      <c r="N296" s="2" t="n">
        <v>14.325</v>
      </c>
      <c r="O296" s="2" t="s">
        <v>41</v>
      </c>
      <c r="P296" s="2" t="n">
        <v>84.8</v>
      </c>
      <c r="Q296" s="2" t="n">
        <v>23.1</v>
      </c>
      <c r="R296" s="2" t="n">
        <v>4.304</v>
      </c>
      <c r="S296" s="2" t="n">
        <v>0.619762709433044</v>
      </c>
      <c r="T296" s="2" t="n">
        <v>-0.229003826587917</v>
      </c>
      <c r="U296" s="2" t="n">
        <v>-0.249239320989075</v>
      </c>
      <c r="V296" s="2" t="n">
        <v>0.111953311332222</v>
      </c>
      <c r="W296" s="2" t="n">
        <v>0.0700122573630873</v>
      </c>
      <c r="X296" s="2" t="n">
        <v>0.0396154193375337</v>
      </c>
      <c r="Y296" s="2" t="n">
        <v>0.124524159369069</v>
      </c>
      <c r="Z296" s="2" t="n">
        <v>0.147028987130792</v>
      </c>
      <c r="AA296" s="2" t="n">
        <v>0.15737685742579</v>
      </c>
      <c r="AB296" s="2" t="n">
        <v>0.146474284005505</v>
      </c>
      <c r="AC296" s="2" t="n">
        <v>0.116268127466936</v>
      </c>
      <c r="AD296" s="2" t="n">
        <v>0.115421388124572</v>
      </c>
      <c r="AE296" s="2" t="n">
        <v>0.120434504129949</v>
      </c>
      <c r="AF296" s="2" t="n">
        <v>0.032856273009853</v>
      </c>
      <c r="AG296" s="2" t="n">
        <v>0.120465364153462</v>
      </c>
      <c r="AH296" s="3" t="b">
        <f aca="false">TRUE()</f>
        <v>1</v>
      </c>
      <c r="AI296" s="3" t="n">
        <v>1.67037921501377</v>
      </c>
      <c r="AJ296" s="3" t="b">
        <f aca="false">TRUE()</f>
        <v>1</v>
      </c>
      <c r="AK296" s="3" t="n">
        <v>-0.187106982272617</v>
      </c>
      <c r="AL296" s="3" t="b">
        <f aca="false">TRUE()</f>
        <v>1</v>
      </c>
      <c r="AM296" s="3" t="n">
        <v>-0.19768637996399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4</v>
      </c>
      <c r="E297" s="2" t="n">
        <v>1</v>
      </c>
      <c r="F297" s="2" t="n">
        <v>18.434948822922</v>
      </c>
      <c r="G297" s="2" t="n">
        <v>0.814562002275313</v>
      </c>
      <c r="H297" s="2" t="n">
        <v>0.989387242310882</v>
      </c>
      <c r="I297" s="2" t="n">
        <v>0.101541491872397</v>
      </c>
      <c r="J297" s="2" t="n">
        <v>0.319395456469539</v>
      </c>
      <c r="K297" s="2" t="n">
        <v>4.93224113315427</v>
      </c>
      <c r="L297" s="2" t="n">
        <v>0.698</v>
      </c>
      <c r="M297" s="2" t="n">
        <v>0.124</v>
      </c>
      <c r="N297" s="2" t="n">
        <v>10.576</v>
      </c>
      <c r="O297" s="2" t="s">
        <v>41</v>
      </c>
      <c r="P297" s="2" t="n">
        <v>74.1</v>
      </c>
      <c r="Q297" s="2" t="n">
        <v>24.7</v>
      </c>
      <c r="R297" s="2" t="n">
        <v>3.762</v>
      </c>
      <c r="S297" s="2" t="n">
        <v>0.578179596223608</v>
      </c>
      <c r="T297" s="2" t="n">
        <v>-0.257174274839188</v>
      </c>
      <c r="U297" s="2" t="n">
        <v>-0.258061908018169</v>
      </c>
      <c r="V297" s="2" t="n">
        <v>0.122996097953638</v>
      </c>
      <c r="W297" s="2" t="n">
        <v>0.0167627066196089</v>
      </c>
      <c r="X297" s="2" t="n">
        <v>0.101102642088879</v>
      </c>
      <c r="Y297" s="2" t="n">
        <v>0.125492897584288</v>
      </c>
      <c r="Z297" s="2" t="n">
        <v>0.135100036724919</v>
      </c>
      <c r="AA297" s="2" t="n">
        <v>0.14623682742461</v>
      </c>
      <c r="AB297" s="2" t="n">
        <v>0.13092515708971</v>
      </c>
      <c r="AC297" s="2" t="n">
        <v>0.148632349467682</v>
      </c>
      <c r="AD297" s="2" t="n">
        <v>0.108906249392282</v>
      </c>
      <c r="AE297" s="2" t="n">
        <v>0.0859953547349443</v>
      </c>
      <c r="AF297" s="2" t="n">
        <v>0.0176084854926872</v>
      </c>
      <c r="AG297" s="2" t="n">
        <v>-0.750121337180963</v>
      </c>
      <c r="AH297" s="3" t="b">
        <f aca="false">TRUE()</f>
        <v>1</v>
      </c>
      <c r="AI297" s="3" t="n">
        <v>-0.185806897219497</v>
      </c>
      <c r="AJ297" s="3" t="b">
        <f aca="false">TRUE()</f>
        <v>1</v>
      </c>
      <c r="AK297" s="3" t="n">
        <v>0.649176681126606</v>
      </c>
      <c r="AL297" s="3" t="b">
        <f aca="false">TRUE()</f>
        <v>1</v>
      </c>
      <c r="AM297" s="3" t="n">
        <v>-0.60144701094411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4</v>
      </c>
      <c r="E298" s="2" t="n">
        <v>2</v>
      </c>
      <c r="F298" s="2" t="n">
        <v>18.434948822922</v>
      </c>
      <c r="G298" s="2" t="n">
        <v>0.71409662475182</v>
      </c>
      <c r="H298" s="2" t="n">
        <v>0.991653390623404</v>
      </c>
      <c r="I298" s="2" t="n">
        <v>0.0887025741715677</v>
      </c>
      <c r="J298" s="2" t="n">
        <v>0.254112682129796</v>
      </c>
      <c r="K298" s="2" t="n">
        <v>6.72224566120023</v>
      </c>
      <c r="L298" s="2" t="n">
        <v>0.703</v>
      </c>
      <c r="M298" s="2" t="n">
        <v>0.101</v>
      </c>
      <c r="N298" s="2" t="n">
        <v>14.303</v>
      </c>
      <c r="O298" s="2" t="s">
        <v>41</v>
      </c>
      <c r="P298" s="2" t="n">
        <v>68.9</v>
      </c>
      <c r="Q298" s="2" t="n">
        <v>22.6</v>
      </c>
      <c r="R298" s="2" t="n">
        <v>3.499</v>
      </c>
      <c r="S298" s="2" t="n">
        <v>0.934734500118017</v>
      </c>
      <c r="T298" s="2" t="n">
        <v>-0.233670730406202</v>
      </c>
      <c r="U298" s="2" t="n">
        <v>0.0441001449943266</v>
      </c>
      <c r="V298" s="2" t="n">
        <v>0.183902797052177</v>
      </c>
      <c r="W298" s="2" t="n">
        <v>0.0781497091462379</v>
      </c>
      <c r="X298" s="2" t="n">
        <v>0.110585973920222</v>
      </c>
      <c r="Y298" s="2" t="n">
        <v>0.131194546519707</v>
      </c>
      <c r="Z298" s="2" t="n">
        <v>0.147186384336489</v>
      </c>
      <c r="AA298" s="2" t="n">
        <v>0.1490262308774</v>
      </c>
      <c r="AB298" s="2" t="n">
        <v>0.113980153818318</v>
      </c>
      <c r="AC298" s="2" t="n">
        <v>0.10031336336015</v>
      </c>
      <c r="AD298" s="2" t="n">
        <v>0.126471371482034</v>
      </c>
      <c r="AE298" s="2" t="n">
        <v>0.10126494126777</v>
      </c>
      <c r="AF298" s="2" t="n">
        <v>0.019977034417909</v>
      </c>
      <c r="AG298" s="2" t="n">
        <v>0.126352394573472</v>
      </c>
      <c r="AH298" s="3" t="b">
        <f aca="false">TRUE()</f>
        <v>1</v>
      </c>
      <c r="AI298" s="3" t="n">
        <v>-0.130890148336856</v>
      </c>
      <c r="AJ298" s="3" t="b">
        <f aca="false">TRUE()</f>
        <v>1</v>
      </c>
      <c r="AK298" s="3" t="n">
        <v>-0.0906127134188608</v>
      </c>
      <c r="AL298" s="3" t="b">
        <f aca="false">TRUE()</f>
        <v>1</v>
      </c>
      <c r="AM298" s="3" t="n">
        <v>-0.79766713067277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4</v>
      </c>
      <c r="E299" s="2" t="n">
        <v>4</v>
      </c>
      <c r="F299" s="2" t="n">
        <v>45</v>
      </c>
      <c r="G299" s="2" t="n">
        <v>0.853435114503817</v>
      </c>
      <c r="H299" s="2" t="n">
        <v>0.951308379122689</v>
      </c>
      <c r="I299" s="2" t="n">
        <v>0.233971369331675</v>
      </c>
      <c r="J299" s="2" t="n">
        <v>0.522197541533161</v>
      </c>
      <c r="K299" s="2" t="n">
        <v>3.17685621692228</v>
      </c>
      <c r="L299" s="2" t="n">
        <v>0.807</v>
      </c>
      <c r="M299" s="2" t="n">
        <v>0.175</v>
      </c>
      <c r="N299" s="2" t="n">
        <v>7.14</v>
      </c>
      <c r="O299" s="2" t="s">
        <v>41</v>
      </c>
      <c r="P299" s="2" t="n">
        <v>87.4</v>
      </c>
      <c r="Q299" s="2" t="n">
        <v>33.4</v>
      </c>
      <c r="R299" s="2" t="n">
        <v>4.435</v>
      </c>
      <c r="S299" s="2" t="n">
        <v>0.438009461033495</v>
      </c>
      <c r="T299" s="2" t="n">
        <v>0.376383505811434</v>
      </c>
      <c r="U299" s="2" t="n">
        <v>-0.101930089014299</v>
      </c>
      <c r="V299" s="2" t="n">
        <v>0.367148358371727</v>
      </c>
      <c r="W299" s="2" t="n">
        <v>0.172834412059324</v>
      </c>
      <c r="X299" s="2" t="n">
        <v>0.163673180037857</v>
      </c>
      <c r="Y299" s="2" t="n">
        <v>0.193095485452652</v>
      </c>
      <c r="Z299" s="2" t="n">
        <v>0.18233916484753</v>
      </c>
      <c r="AA299" s="2" t="n">
        <v>0.116916247648426</v>
      </c>
      <c r="AB299" s="2" t="n">
        <v>0.0837003263833564</v>
      </c>
      <c r="AC299" s="2" t="n">
        <v>0.0909187405942374</v>
      </c>
      <c r="AD299" s="2" t="n">
        <v>0.0768886969171633</v>
      </c>
      <c r="AE299" s="2" t="n">
        <v>0.0641068885959581</v>
      </c>
      <c r="AF299" s="2" t="n">
        <v>0.0283612695228197</v>
      </c>
      <c r="AG299" s="2" t="n">
        <v>-1.60964361440941</v>
      </c>
      <c r="AH299" s="3" t="b">
        <f aca="false">TRUE()</f>
        <v>1</v>
      </c>
      <c r="AI299" s="3" t="n">
        <v>1.01137822842208</v>
      </c>
      <c r="AJ299" s="3" t="b">
        <f aca="false">TRUE()</f>
        <v>1</v>
      </c>
      <c r="AK299" s="3" t="n">
        <v>2.28957925164047</v>
      </c>
      <c r="AL299" s="3" t="b">
        <f aca="false">TRUE()</f>
        <v>1</v>
      </c>
      <c r="AM299" s="3" t="n">
        <v>-0.099576320099663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4</v>
      </c>
      <c r="E300" s="2" t="n">
        <v>6</v>
      </c>
      <c r="F300" s="2" t="n">
        <v>22.6198649480404</v>
      </c>
      <c r="G300" s="2" t="n">
        <v>0.713629402756508</v>
      </c>
      <c r="H300" s="2" t="n">
        <v>0.996419206605043</v>
      </c>
      <c r="I300" s="2" t="n">
        <v>0.0735532596504032</v>
      </c>
      <c r="J300" s="2" t="n">
        <v>0.177707973569263</v>
      </c>
      <c r="K300" s="2" t="n">
        <v>9.45822211524587</v>
      </c>
      <c r="L300" s="2" t="n">
        <v>0.688</v>
      </c>
      <c r="M300" s="2" t="n">
        <v>0.074</v>
      </c>
      <c r="N300" s="2" t="n">
        <v>19.646</v>
      </c>
      <c r="O300" s="2" t="s">
        <v>41</v>
      </c>
      <c r="P300" s="2" t="n">
        <v>192.1</v>
      </c>
      <c r="Q300" s="2" t="n">
        <v>67.7</v>
      </c>
      <c r="R300" s="2" t="n">
        <v>9.751</v>
      </c>
      <c r="S300" s="2" t="n">
        <v>-1</v>
      </c>
      <c r="T300" s="2" t="n">
        <v>-0.355956472542015</v>
      </c>
      <c r="U300" s="2" t="n">
        <v>-0.538023383068687</v>
      </c>
      <c r="V300" s="2" t="n">
        <v>0.143120987601517</v>
      </c>
      <c r="W300" s="2" t="n">
        <v>0.0654905798542286</v>
      </c>
      <c r="X300" s="2" t="n">
        <v>0.0184025910840523</v>
      </c>
      <c r="Y300" s="2" t="n">
        <v>0.116206762634794</v>
      </c>
      <c r="Z300" s="2" t="n">
        <v>0.176461508273685</v>
      </c>
      <c r="AA300" s="2" t="n">
        <v>0.147819380918798</v>
      </c>
      <c r="AB300" s="2" t="n">
        <v>0.121840167229436</v>
      </c>
      <c r="AC300" s="2" t="n">
        <v>0.122710693584265</v>
      </c>
      <c r="AD300" s="2" t="n">
        <v>0.10258207000373</v>
      </c>
      <c r="AE300" s="2" t="n">
        <v>0.108365522395436</v>
      </c>
      <c r="AF300" s="2" t="n">
        <v>0.085611303875804</v>
      </c>
      <c r="AG300" s="2" t="n">
        <v>1.46602023065845</v>
      </c>
      <c r="AH300" s="3" t="b">
        <f aca="false">TRUE()</f>
        <v>1</v>
      </c>
      <c r="AI300" s="3" t="n">
        <v>-0.295640394984779</v>
      </c>
      <c r="AJ300" s="3" t="b">
        <f aca="false">TRUE()</f>
        <v>1</v>
      </c>
      <c r="AK300" s="3" t="n">
        <v>-0.959061133102671</v>
      </c>
      <c r="AL300" s="3" t="b">
        <f aca="false">TRUE()</f>
        <v>1</v>
      </c>
      <c r="AM300" s="3" t="n">
        <v>3.85124032136006</v>
      </c>
      <c r="AN300" s="3" t="b">
        <f aca="false">FALSE()</f>
        <v>0</v>
      </c>
      <c r="AO300" s="3" t="n">
        <v>1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6</v>
      </c>
      <c r="E301" s="2" t="n">
        <v>0</v>
      </c>
      <c r="F301" s="2" t="n">
        <v>26.565051177078</v>
      </c>
      <c r="G301" s="2" t="n">
        <v>0.68796992481203</v>
      </c>
      <c r="H301" s="2" t="n">
        <v>0.99113477420907</v>
      </c>
      <c r="I301" s="2" t="n">
        <v>0.0884884904951033</v>
      </c>
      <c r="J301" s="2" t="n">
        <v>0.263222602452875</v>
      </c>
      <c r="K301" s="2" t="n">
        <v>7.20529890601943</v>
      </c>
      <c r="L301" s="2" t="n">
        <v>0.786</v>
      </c>
      <c r="M301" s="2" t="n">
        <v>0.106</v>
      </c>
      <c r="N301" s="2" t="n">
        <v>15.434</v>
      </c>
      <c r="O301" s="2" t="s">
        <v>41</v>
      </c>
      <c r="P301" s="2" t="n">
        <v>76.5</v>
      </c>
      <c r="Q301" s="2" t="n">
        <v>26.7</v>
      </c>
      <c r="R301" s="2" t="n">
        <v>3.882</v>
      </c>
      <c r="S301" s="2" t="n">
        <v>0.632839717898018</v>
      </c>
      <c r="T301" s="2" t="n">
        <v>-0.0349692423969046</v>
      </c>
      <c r="U301" s="2" t="n">
        <v>-0.128220723613808</v>
      </c>
      <c r="V301" s="2" t="n">
        <v>0.10052818919799</v>
      </c>
      <c r="W301" s="2" t="n">
        <v>0.0644912463189452</v>
      </c>
      <c r="X301" s="2" t="n">
        <v>0.0532383911546837</v>
      </c>
      <c r="Y301" s="2" t="n">
        <v>0.117727211651776</v>
      </c>
      <c r="Z301" s="2" t="n">
        <v>0.155027917411338</v>
      </c>
      <c r="AA301" s="2" t="n">
        <v>0.141296904543726</v>
      </c>
      <c r="AB301" s="2" t="n">
        <v>0.138296650071507</v>
      </c>
      <c r="AC301" s="2" t="n">
        <v>0.119773005638865</v>
      </c>
      <c r="AD301" s="2" t="n">
        <v>0.104486874666811</v>
      </c>
      <c r="AE301" s="2" t="n">
        <v>0.143019540412568</v>
      </c>
      <c r="AF301" s="2" t="n">
        <v>0.0271335044487252</v>
      </c>
      <c r="AG301" s="2" t="n">
        <v>0.362878880115356</v>
      </c>
      <c r="AH301" s="3" t="b">
        <f aca="false">TRUE()</f>
        <v>1</v>
      </c>
      <c r="AI301" s="3" t="n">
        <v>0.780727883114985</v>
      </c>
      <c r="AJ301" s="3" t="b">
        <f aca="false">TRUE()</f>
        <v>1</v>
      </c>
      <c r="AK301" s="3" t="n">
        <v>0.0702110680040666</v>
      </c>
      <c r="AL301" s="3" t="b">
        <f aca="false">TRUE()</f>
        <v>1</v>
      </c>
      <c r="AM301" s="3" t="n">
        <v>-0.5108838787616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</v>
      </c>
      <c r="E302" s="2" t="n">
        <v>2</v>
      </c>
      <c r="F302" s="2" t="n">
        <v>45</v>
      </c>
      <c r="G302" s="2" t="n">
        <v>0.531442663378545</v>
      </c>
      <c r="H302" s="2" t="n">
        <v>0.99132090692157</v>
      </c>
      <c r="I302" s="2" t="n">
        <v>0.0553043110502071</v>
      </c>
      <c r="J302" s="2" t="n">
        <v>0.17883822455823</v>
      </c>
      <c r="K302" s="2" t="n">
        <v>8.99582281533238</v>
      </c>
      <c r="L302" s="2" t="n">
        <v>0.651</v>
      </c>
      <c r="M302" s="2" t="n">
        <v>0.09</v>
      </c>
      <c r="N302" s="2" t="n">
        <v>18.725</v>
      </c>
      <c r="O302" s="2" t="s">
        <v>41</v>
      </c>
      <c r="P302" s="2" t="n">
        <v>150.8</v>
      </c>
      <c r="Q302" s="2" t="n">
        <v>55</v>
      </c>
      <c r="R302" s="2" t="n">
        <v>7.695</v>
      </c>
      <c r="S302" s="2" t="n">
        <v>0.438836360168516</v>
      </c>
      <c r="T302" s="2" t="n">
        <v>0.020337126598727</v>
      </c>
      <c r="U302" s="2" t="n">
        <v>-0.639058755581827</v>
      </c>
      <c r="V302" s="2" t="n">
        <v>0.225744635532784</v>
      </c>
      <c r="W302" s="2" t="n">
        <v>0.105986041975361</v>
      </c>
      <c r="X302" s="2" t="n">
        <v>0.0999383693805341</v>
      </c>
      <c r="Y302" s="2" t="n">
        <v>0.149090832518427</v>
      </c>
      <c r="Z302" s="2" t="n">
        <v>0.169504475632934</v>
      </c>
      <c r="AA302" s="2" t="n">
        <v>0.134478165534288</v>
      </c>
      <c r="AB302" s="2" t="n">
        <v>0.109359043534548</v>
      </c>
      <c r="AC302" s="2" t="n">
        <v>0.100824247595578</v>
      </c>
      <c r="AD302" s="2" t="n">
        <v>0.120026838604058</v>
      </c>
      <c r="AE302" s="2" t="n">
        <v>0.0984375247068568</v>
      </c>
      <c r="AF302" s="2" t="n">
        <v>0.0183405024927772</v>
      </c>
      <c r="AG302" s="2" t="n">
        <v>1.2396069263311</v>
      </c>
      <c r="AH302" s="3" t="b">
        <f aca="false">TRUE()</f>
        <v>1</v>
      </c>
      <c r="AI302" s="3" t="n">
        <v>-0.702024336716321</v>
      </c>
      <c r="AJ302" s="3" t="b">
        <f aca="false">TRUE()</f>
        <v>1</v>
      </c>
      <c r="AK302" s="3" t="n">
        <v>-0.444425032549302</v>
      </c>
      <c r="AL302" s="3" t="b">
        <f aca="false">TRUE()</f>
        <v>1</v>
      </c>
      <c r="AM302" s="3" t="n">
        <v>2.2927997550536</v>
      </c>
      <c r="AN302" s="3" t="b">
        <f aca="false">FALSE()</f>
        <v>0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</v>
      </c>
      <c r="E303" s="2" t="n">
        <v>4</v>
      </c>
      <c r="F303" s="2" t="n">
        <v>33.6900675259798</v>
      </c>
      <c r="G303" s="2" t="n">
        <v>0.663223140495868</v>
      </c>
      <c r="H303" s="2" t="n">
        <v>0.992653317509629</v>
      </c>
      <c r="I303" s="2" t="n">
        <v>0.0809968081371358</v>
      </c>
      <c r="J303" s="2" t="n">
        <v>0.230486441833947</v>
      </c>
      <c r="K303" s="2" t="n">
        <v>6.72242003416998</v>
      </c>
      <c r="L303" s="2" t="n">
        <v>0.632</v>
      </c>
      <c r="M303" s="2" t="n">
        <v>0.075</v>
      </c>
      <c r="N303" s="2" t="n">
        <v>14.205</v>
      </c>
      <c r="O303" s="2" t="s">
        <v>41</v>
      </c>
      <c r="P303" s="2" t="n">
        <v>72.9</v>
      </c>
      <c r="Q303" s="2" t="n">
        <v>23.4</v>
      </c>
      <c r="R303" s="2" t="n">
        <v>3.718</v>
      </c>
      <c r="S303" s="2" t="n">
        <v>0.502836711264159</v>
      </c>
      <c r="T303" s="2" t="n">
        <v>-0.139328936245368</v>
      </c>
      <c r="U303" s="2" t="n">
        <v>-0.111341502033006</v>
      </c>
      <c r="V303" s="2" t="n">
        <v>0.0243455354643187</v>
      </c>
      <c r="W303" s="2" t="n">
        <v>0.00598150031187372</v>
      </c>
      <c r="X303" s="2" t="n">
        <v>0.0712260004585281</v>
      </c>
      <c r="Y303" s="2" t="n">
        <v>0.164518510979026</v>
      </c>
      <c r="Z303" s="2" t="n">
        <v>0.121097199910301</v>
      </c>
      <c r="AA303" s="2" t="n">
        <v>0.0923992344629847</v>
      </c>
      <c r="AB303" s="2" t="n">
        <v>0.0539149888389951</v>
      </c>
      <c r="AC303" s="2" t="n">
        <v>0.122292424685188</v>
      </c>
      <c r="AD303" s="2" t="n">
        <v>0.0867625871302503</v>
      </c>
      <c r="AE303" s="2" t="n">
        <v>0.109542171324036</v>
      </c>
      <c r="AF303" s="2" t="n">
        <v>0.17824688221069</v>
      </c>
      <c r="AG303" s="2" t="n">
        <v>0.126437776104701</v>
      </c>
      <c r="AH303" s="3" t="b">
        <f aca="false">TRUE()</f>
        <v>1</v>
      </c>
      <c r="AI303" s="3" t="n">
        <v>-0.910707982470357</v>
      </c>
      <c r="AJ303" s="3" t="b">
        <f aca="false">TRUE()</f>
        <v>1</v>
      </c>
      <c r="AK303" s="3" t="n">
        <v>-0.926896376818085</v>
      </c>
      <c r="AL303" s="3" t="b">
        <f aca="false">TRUE()</f>
        <v>1</v>
      </c>
      <c r="AM303" s="3" t="n">
        <v>-0.64672857703534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</v>
      </c>
      <c r="E304" s="2" t="n">
        <v>5</v>
      </c>
      <c r="F304" s="2" t="n">
        <v>18.434948822922</v>
      </c>
      <c r="G304" s="2" t="n">
        <v>0.841968911917098</v>
      </c>
      <c r="H304" s="2" t="n">
        <v>0.967242227940766</v>
      </c>
      <c r="I304" s="2" t="n">
        <v>0.246018342472609</v>
      </c>
      <c r="J304" s="2" t="n">
        <v>0.49414428791015</v>
      </c>
      <c r="K304" s="2" t="n">
        <v>2.52446105283802</v>
      </c>
      <c r="L304" s="2" t="n">
        <v>0.604</v>
      </c>
      <c r="M304" s="2" t="n">
        <v>0.101</v>
      </c>
      <c r="N304" s="2" t="n">
        <v>5.661</v>
      </c>
      <c r="O304" s="2" t="s">
        <v>41</v>
      </c>
      <c r="P304" s="2" t="n">
        <v>83.8</v>
      </c>
      <c r="Q304" s="2" t="n">
        <v>22.9</v>
      </c>
      <c r="R304" s="2" t="n">
        <v>4.276</v>
      </c>
      <c r="S304" s="2" t="n">
        <v>0.725758876140224</v>
      </c>
      <c r="T304" s="2" t="n">
        <v>0.0710035944461878</v>
      </c>
      <c r="U304" s="2" t="n">
        <v>-0.189704343951643</v>
      </c>
      <c r="V304" s="2" t="n">
        <v>0.108224373596468</v>
      </c>
      <c r="W304" s="2" t="n">
        <v>0.0296892150040565</v>
      </c>
      <c r="X304" s="2" t="n">
        <v>0.246657022995273</v>
      </c>
      <c r="Y304" s="2" t="n">
        <v>0.219442388537441</v>
      </c>
      <c r="Z304" s="2" t="n">
        <v>0.129003213064716</v>
      </c>
      <c r="AA304" s="2" t="n">
        <v>0.0435603378579175</v>
      </c>
      <c r="AB304" s="2" t="n">
        <v>0.0250419253716893</v>
      </c>
      <c r="AC304" s="2" t="n">
        <v>0.0828218479265723</v>
      </c>
      <c r="AD304" s="2" t="n">
        <v>0.111696999900713</v>
      </c>
      <c r="AE304" s="2" t="n">
        <v>0.0918058177423875</v>
      </c>
      <c r="AF304" s="2" t="n">
        <v>0.0499704466032903</v>
      </c>
      <c r="AG304" s="2" t="n">
        <v>-1.92908818289197</v>
      </c>
      <c r="AH304" s="3" t="b">
        <f aca="false">TRUE()</f>
        <v>1</v>
      </c>
      <c r="AI304" s="3" t="n">
        <v>-1.21824177621315</v>
      </c>
      <c r="AJ304" s="3" t="b">
        <f aca="false">TRUE()</f>
        <v>1</v>
      </c>
      <c r="AK304" s="3" t="n">
        <v>-0.0906127134188608</v>
      </c>
      <c r="AL304" s="3" t="b">
        <f aca="false">TRUE()</f>
        <v>1</v>
      </c>
      <c r="AM304" s="3" t="n">
        <v>-0.23542101837335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</v>
      </c>
      <c r="E305" s="2" t="n">
        <v>6</v>
      </c>
      <c r="F305" s="2" t="n">
        <v>18.434948822922</v>
      </c>
      <c r="G305" s="2" t="n">
        <v>0.815519765739385</v>
      </c>
      <c r="H305" s="2" t="n">
        <v>0.988872864763403</v>
      </c>
      <c r="I305" s="2" t="n">
        <v>0.105409397505572</v>
      </c>
      <c r="J305" s="2" t="n">
        <v>0.315225574513919</v>
      </c>
      <c r="K305" s="2" t="n">
        <v>4.31788402364709</v>
      </c>
      <c r="L305" s="2" t="n">
        <v>0.596</v>
      </c>
      <c r="M305" s="2" t="n">
        <v>0.093</v>
      </c>
      <c r="N305" s="2" t="n">
        <v>9.259</v>
      </c>
      <c r="O305" s="2" t="s">
        <v>41</v>
      </c>
      <c r="P305" s="2" t="n">
        <v>70.8</v>
      </c>
      <c r="Q305" s="2" t="n">
        <v>23.6</v>
      </c>
      <c r="R305" s="2" t="n">
        <v>3.613</v>
      </c>
      <c r="S305" s="2" t="n">
        <v>-1</v>
      </c>
      <c r="T305" s="2" t="n">
        <v>-0.059076277642372</v>
      </c>
      <c r="U305" s="2" t="n">
        <v>-0.142745504117493</v>
      </c>
      <c r="V305" s="2" t="n">
        <v>0.157132599067275</v>
      </c>
      <c r="W305" s="2" t="n">
        <v>0.0733117625398987</v>
      </c>
      <c r="X305" s="2" t="n">
        <v>0.132793234862031</v>
      </c>
      <c r="Y305" s="2" t="n">
        <v>0.130233366459206</v>
      </c>
      <c r="Z305" s="2" t="n">
        <v>0.168002009431847</v>
      </c>
      <c r="AA305" s="2" t="n">
        <v>0.130090181953741</v>
      </c>
      <c r="AB305" s="2" t="n">
        <v>0.0930273214161013</v>
      </c>
      <c r="AC305" s="2" t="n">
        <v>0.0571317632937117</v>
      </c>
      <c r="AD305" s="2" t="n">
        <v>0.0648632092726281</v>
      </c>
      <c r="AE305" s="2" t="n">
        <v>0.0535444312460173</v>
      </c>
      <c r="AF305" s="2" t="n">
        <v>0.170314482064717</v>
      </c>
      <c r="AG305" s="2" t="n">
        <v>-1.05094061443019</v>
      </c>
      <c r="AH305" s="3" t="b">
        <f aca="false">TRUE()</f>
        <v>1</v>
      </c>
      <c r="AI305" s="3" t="n">
        <v>-1.30610857442537</v>
      </c>
      <c r="AJ305" s="3" t="b">
        <f aca="false">TRUE()</f>
        <v>1</v>
      </c>
      <c r="AK305" s="3" t="n">
        <v>-0.347930763695545</v>
      </c>
      <c r="AL305" s="3" t="b">
        <f aca="false">TRUE()</f>
        <v>1</v>
      </c>
      <c r="AM305" s="3" t="n">
        <v>-0.72597131769499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</v>
      </c>
      <c r="E306" s="2" t="n">
        <v>7</v>
      </c>
      <c r="F306" s="2" t="n">
        <v>18.434948822922</v>
      </c>
      <c r="G306" s="2" t="n">
        <v>0.609490855165596</v>
      </c>
      <c r="H306" s="2" t="n">
        <v>0.988694221393109</v>
      </c>
      <c r="I306" s="2" t="n">
        <v>0.0990976113280177</v>
      </c>
      <c r="J306" s="2" t="n">
        <v>0.239612542504654</v>
      </c>
      <c r="K306" s="2" t="n">
        <v>7.63048161497103</v>
      </c>
      <c r="L306" s="2" t="n">
        <v>0.742</v>
      </c>
      <c r="M306" s="2" t="n">
        <v>0.082</v>
      </c>
      <c r="N306" s="2" t="n">
        <v>16.023</v>
      </c>
      <c r="O306" s="2" t="s">
        <v>41</v>
      </c>
      <c r="P306" s="2" t="n">
        <v>71.6</v>
      </c>
      <c r="Q306" s="2" t="n">
        <v>23.7</v>
      </c>
      <c r="R306" s="2" t="n">
        <v>3.653</v>
      </c>
      <c r="S306" s="2" t="n">
        <v>0.693624215371509</v>
      </c>
      <c r="T306" s="2" t="n">
        <v>0.0135476776654846</v>
      </c>
      <c r="U306" s="2" t="n">
        <v>-0.230634527400361</v>
      </c>
      <c r="V306" s="2" t="n">
        <v>0.0799340094702468</v>
      </c>
      <c r="W306" s="2" t="n">
        <v>0.0278870714761293</v>
      </c>
      <c r="X306" s="2" t="n">
        <v>0.0630958154302377</v>
      </c>
      <c r="Y306" s="2" t="n">
        <v>0.125555787280896</v>
      </c>
      <c r="Z306" s="2" t="n">
        <v>0.136191992682284</v>
      </c>
      <c r="AA306" s="2" t="n">
        <v>0.122013257905173</v>
      </c>
      <c r="AB306" s="2" t="n">
        <v>0.131336904987755</v>
      </c>
      <c r="AC306" s="2" t="n">
        <v>0.119988726436861</v>
      </c>
      <c r="AD306" s="2" t="n">
        <v>0.0901433911507252</v>
      </c>
      <c r="AE306" s="2" t="n">
        <v>0.0861803171085322</v>
      </c>
      <c r="AF306" s="2" t="n">
        <v>0.125493807017535</v>
      </c>
      <c r="AG306" s="2" t="n">
        <v>0.571069121957414</v>
      </c>
      <c r="AH306" s="3" t="b">
        <f aca="false">TRUE()</f>
        <v>1</v>
      </c>
      <c r="AI306" s="3" t="n">
        <v>0.297460492947744</v>
      </c>
      <c r="AJ306" s="3" t="b">
        <f aca="false">TRUE()</f>
        <v>1</v>
      </c>
      <c r="AK306" s="3" t="n">
        <v>-0.701743082825986</v>
      </c>
      <c r="AL306" s="3" t="b">
        <f aca="false">TRUE()</f>
        <v>1</v>
      </c>
      <c r="AM306" s="3" t="n">
        <v>-0.69578360696751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6</v>
      </c>
      <c r="E307" s="2" t="n">
        <v>0</v>
      </c>
      <c r="F307" s="2" t="n">
        <v>16.504361381755</v>
      </c>
      <c r="G307" s="2" t="n">
        <v>0.83109756097561</v>
      </c>
      <c r="H307" s="2" t="n">
        <v>0.989539584295671</v>
      </c>
      <c r="I307" s="2" t="n">
        <v>0.211843933041263</v>
      </c>
      <c r="J307" s="2" t="n">
        <v>0.338699743858488</v>
      </c>
      <c r="K307" s="2" t="n">
        <v>6.54311780461582</v>
      </c>
      <c r="L307" s="2" t="n">
        <v>0.901</v>
      </c>
      <c r="M307" s="2" t="n">
        <v>0.169</v>
      </c>
      <c r="N307" s="2" t="n">
        <v>14.239</v>
      </c>
      <c r="O307" s="2" t="s">
        <v>41</v>
      </c>
      <c r="P307" s="2" t="n">
        <v>62.7</v>
      </c>
      <c r="Q307" s="2" t="n">
        <v>20</v>
      </c>
      <c r="R307" s="2" t="n">
        <v>3.197</v>
      </c>
      <c r="S307" s="2" t="n">
        <v>0.389842765672755</v>
      </c>
      <c r="T307" s="2" t="n">
        <v>-0.012102333356564</v>
      </c>
      <c r="U307" s="2" t="n">
        <v>-0.169032283269142</v>
      </c>
      <c r="V307" s="2" t="n">
        <v>0.0282741446209581</v>
      </c>
      <c r="W307" s="2" t="n">
        <v>0.00613341905473752</v>
      </c>
      <c r="X307" s="2" t="n">
        <v>0.0568461128200872</v>
      </c>
      <c r="Y307" s="2" t="n">
        <v>0.133357586137956</v>
      </c>
      <c r="Z307" s="2" t="n">
        <v>0.145111935348026</v>
      </c>
      <c r="AA307" s="2" t="n">
        <v>0.140128740369636</v>
      </c>
      <c r="AB307" s="2" t="n">
        <v>0.126209586127091</v>
      </c>
      <c r="AC307" s="2" t="n">
        <v>0.141987014468013</v>
      </c>
      <c r="AD307" s="2" t="n">
        <v>0.162205319590706</v>
      </c>
      <c r="AE307" s="2" t="n">
        <v>0.079605728728756</v>
      </c>
      <c r="AF307" s="2" t="n">
        <v>0.0145479764097303</v>
      </c>
      <c r="AG307" s="2" t="n">
        <v>0.0386426382785539</v>
      </c>
      <c r="AH307" s="3" t="b">
        <f aca="false">TRUE()</f>
        <v>1</v>
      </c>
      <c r="AI307" s="3" t="n">
        <v>2.04381310741573</v>
      </c>
      <c r="AJ307" s="3" t="b">
        <f aca="false">FALSE()</f>
        <v>0</v>
      </c>
      <c r="AK307" s="3" t="n">
        <v>2.09659071393296</v>
      </c>
      <c r="AL307" s="3" t="b">
        <f aca="false">TRUE()</f>
        <v>1</v>
      </c>
      <c r="AM307" s="3" t="n">
        <v>-1.03162188881079</v>
      </c>
      <c r="AN307" s="3" t="b">
        <f aca="false">TRUE()</f>
        <v>1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7</v>
      </c>
      <c r="E308" s="2" t="n">
        <v>0</v>
      </c>
      <c r="F308" s="2" t="n">
        <v>30.3432488842396</v>
      </c>
      <c r="G308" s="2" t="n">
        <v>0.63519771998575</v>
      </c>
      <c r="H308" s="2" t="n">
        <v>0.996369043507301</v>
      </c>
      <c r="I308" s="2" t="n">
        <v>0.0562930496990378</v>
      </c>
      <c r="J308" s="2" t="n">
        <v>0.168347982105612</v>
      </c>
      <c r="K308" s="2" t="n">
        <v>10.8300836106419</v>
      </c>
      <c r="L308" s="2" t="n">
        <v>0.726</v>
      </c>
      <c r="M308" s="2" t="n">
        <v>0.073</v>
      </c>
      <c r="N308" s="2" t="n">
        <v>22.416</v>
      </c>
      <c r="O308" s="2" t="s">
        <v>41</v>
      </c>
      <c r="P308" s="2" t="n">
        <v>94.2</v>
      </c>
      <c r="Q308" s="2" t="n">
        <v>26.6</v>
      </c>
      <c r="R308" s="2" t="n">
        <v>4.808</v>
      </c>
      <c r="S308" s="2" t="n">
        <v>0.650089311154146</v>
      </c>
      <c r="T308" s="2" t="n">
        <v>-0.0130405401267607</v>
      </c>
      <c r="U308" s="2" t="n">
        <v>0.463573727239977</v>
      </c>
      <c r="V308" s="2" t="n">
        <v>0.0639815342332123</v>
      </c>
      <c r="W308" s="2" t="n">
        <v>0.0180066400947287</v>
      </c>
      <c r="X308" s="2" t="n">
        <v>0.0406239090447057</v>
      </c>
      <c r="Y308" s="2" t="n">
        <v>0.125529212789889</v>
      </c>
      <c r="Z308" s="2" t="n">
        <v>0.152593799958563</v>
      </c>
      <c r="AA308" s="2" t="n">
        <v>0.138836525916488</v>
      </c>
      <c r="AB308" s="2" t="n">
        <v>0.136904321944047</v>
      </c>
      <c r="AC308" s="2" t="n">
        <v>0.132193178198301</v>
      </c>
      <c r="AD308" s="2" t="n">
        <v>0.132505581497252</v>
      </c>
      <c r="AE308" s="2" t="n">
        <v>0.11186952913547</v>
      </c>
      <c r="AF308" s="2" t="n">
        <v>0.0289439415152838</v>
      </c>
      <c r="AG308" s="2" t="n">
        <v>2.13775069026378</v>
      </c>
      <c r="AH308" s="3" t="b">
        <f aca="false">TRUE()</f>
        <v>1</v>
      </c>
      <c r="AI308" s="3" t="n">
        <v>0.121726896523293</v>
      </c>
      <c r="AJ308" s="3" t="b">
        <f aca="false">TRUE()</f>
        <v>1</v>
      </c>
      <c r="AK308" s="3" t="n">
        <v>-0.991225889387256</v>
      </c>
      <c r="AL308" s="3" t="b">
        <f aca="false">TRUE()</f>
        <v>1</v>
      </c>
      <c r="AM308" s="3" t="n">
        <v>0.15701922108396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5</v>
      </c>
      <c r="E309" s="2" t="n">
        <v>2</v>
      </c>
      <c r="F309" s="2" t="n">
        <v>30.3432488842396</v>
      </c>
      <c r="G309" s="2" t="n">
        <v>0.520134228187919</v>
      </c>
      <c r="H309" s="2" t="n">
        <v>0.987592263950022</v>
      </c>
      <c r="I309" s="2" t="n">
        <v>0.0611792824830895</v>
      </c>
      <c r="J309" s="2" t="n">
        <v>0.181911838395589</v>
      </c>
      <c r="K309" s="2" t="n">
        <v>9.76969550193589</v>
      </c>
      <c r="L309" s="2" t="n">
        <v>0.688</v>
      </c>
      <c r="M309" s="2" t="n">
        <v>0.058</v>
      </c>
      <c r="N309" s="2" t="n">
        <v>20.342</v>
      </c>
      <c r="O309" s="2" t="s">
        <v>41</v>
      </c>
      <c r="P309" s="2" t="n">
        <v>102.3</v>
      </c>
      <c r="Q309" s="2" t="n">
        <v>25.8</v>
      </c>
      <c r="R309" s="2" t="n">
        <v>5.221</v>
      </c>
      <c r="S309" s="2" t="n">
        <v>0.727872728883095</v>
      </c>
      <c r="T309" s="2" t="n">
        <v>-0.163292849958648</v>
      </c>
      <c r="U309" s="2" t="n">
        <v>0.109036413551632</v>
      </c>
      <c r="V309" s="2" t="n">
        <v>0.0336075021536867</v>
      </c>
      <c r="W309" s="2" t="n">
        <v>0.00996007122902853</v>
      </c>
      <c r="X309" s="2" t="n">
        <v>0.0789855406595445</v>
      </c>
      <c r="Y309" s="2" t="n">
        <v>0.134555874162085</v>
      </c>
      <c r="Z309" s="2" t="n">
        <v>0.129110192985899</v>
      </c>
      <c r="AA309" s="2" t="n">
        <v>0.115382062196253</v>
      </c>
      <c r="AB309" s="2" t="n">
        <v>0.134272755822652</v>
      </c>
      <c r="AC309" s="2" t="n">
        <v>0.110299593824387</v>
      </c>
      <c r="AD309" s="2" t="n">
        <v>0.114608291065466</v>
      </c>
      <c r="AE309" s="2" t="n">
        <v>0.127302689037633</v>
      </c>
      <c r="AF309" s="2" t="n">
        <v>0.0554830002460815</v>
      </c>
      <c r="AG309" s="2" t="n">
        <v>1.61853282897708</v>
      </c>
      <c r="AH309" s="3" t="b">
        <f aca="false">TRUE()</f>
        <v>1</v>
      </c>
      <c r="AI309" s="3" t="n">
        <v>-0.295640394984779</v>
      </c>
      <c r="AJ309" s="3" t="b">
        <f aca="false">TRUE()</f>
        <v>1</v>
      </c>
      <c r="AK309" s="3" t="n">
        <v>-1.47369723365604</v>
      </c>
      <c r="AL309" s="3" t="b">
        <f aca="false">TRUE()</f>
        <v>1</v>
      </c>
      <c r="AM309" s="3" t="n">
        <v>0.46266979219976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6</v>
      </c>
      <c r="E310" s="2" t="n">
        <v>3</v>
      </c>
      <c r="F310" s="2" t="n">
        <v>37.8749836510982</v>
      </c>
      <c r="G310" s="2" t="n">
        <v>0.617810760667904</v>
      </c>
      <c r="H310" s="2" t="n">
        <v>0.980309157840828</v>
      </c>
      <c r="I310" s="2" t="n">
        <v>0.117774657888003</v>
      </c>
      <c r="J310" s="2" t="n">
        <v>0.276992321177055</v>
      </c>
      <c r="K310" s="2" t="n">
        <v>4.98089272165554</v>
      </c>
      <c r="L310" s="2" t="n">
        <v>0.629</v>
      </c>
      <c r="M310" s="2" t="n">
        <v>0.112</v>
      </c>
      <c r="N310" s="2" t="n">
        <v>10.776</v>
      </c>
      <c r="O310" s="2" t="s">
        <v>41</v>
      </c>
      <c r="P310" s="2" t="n">
        <v>99.1</v>
      </c>
      <c r="Q310" s="2" t="n">
        <v>34.3</v>
      </c>
      <c r="R310" s="2" t="n">
        <v>5.057</v>
      </c>
      <c r="S310" s="2" t="n">
        <v>0.844433411469278</v>
      </c>
      <c r="T310" s="2" t="n">
        <v>0.622440212462249</v>
      </c>
      <c r="U310" s="2" t="n">
        <v>-0.00184986112829266</v>
      </c>
      <c r="V310" s="2" t="n">
        <v>0.269877180095184</v>
      </c>
      <c r="W310" s="2" t="n">
        <v>0.156551250286285</v>
      </c>
      <c r="X310" s="2" t="n">
        <v>0.0459146458881004</v>
      </c>
      <c r="Y310" s="2" t="n">
        <v>0.106442379311043</v>
      </c>
      <c r="Z310" s="2" t="n">
        <v>0.139346985720131</v>
      </c>
      <c r="AA310" s="2" t="n">
        <v>0.22743769453293</v>
      </c>
      <c r="AB310" s="2" t="n">
        <v>0.185326971353996</v>
      </c>
      <c r="AC310" s="2" t="n">
        <v>0.0946929682037739</v>
      </c>
      <c r="AD310" s="2" t="n">
        <v>0.0653409888956926</v>
      </c>
      <c r="AE310" s="2" t="n">
        <v>0.0719767498220901</v>
      </c>
      <c r="AF310" s="2" t="n">
        <v>0.0635206162722437</v>
      </c>
      <c r="AG310" s="2" t="n">
        <v>-0.726299140833761</v>
      </c>
      <c r="AH310" s="3" t="b">
        <f aca="false">TRUE()</f>
        <v>1</v>
      </c>
      <c r="AI310" s="3" t="n">
        <v>-0.943658031799942</v>
      </c>
      <c r="AJ310" s="3" t="b">
        <f aca="false">TRUE()</f>
        <v>1</v>
      </c>
      <c r="AK310" s="3" t="n">
        <v>0.26319960571158</v>
      </c>
      <c r="AL310" s="3" t="b">
        <f aca="false">TRUE()</f>
        <v>1</v>
      </c>
      <c r="AM310" s="3" t="n">
        <v>0.34191894928981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6</v>
      </c>
      <c r="E311" s="2" t="n">
        <v>4</v>
      </c>
      <c r="F311" s="2" t="n">
        <v>26.565051177078</v>
      </c>
      <c r="G311" s="2" t="n">
        <v>0.842741935483871</v>
      </c>
      <c r="H311" s="2" t="n">
        <v>0.976511692033026</v>
      </c>
      <c r="I311" s="2" t="n">
        <v>0.194380617129035</v>
      </c>
      <c r="J311" s="2" t="n">
        <v>0.442830133179112</v>
      </c>
      <c r="K311" s="2" t="n">
        <v>3.0862074778056</v>
      </c>
      <c r="L311" s="2" t="n">
        <v>0.625</v>
      </c>
      <c r="M311" s="2" t="n">
        <v>0.108</v>
      </c>
      <c r="N311" s="2" t="n">
        <v>6.793</v>
      </c>
      <c r="O311" s="2" t="s">
        <v>41</v>
      </c>
      <c r="P311" s="2" t="n">
        <v>110.1</v>
      </c>
      <c r="Q311" s="2" t="n">
        <v>31.1</v>
      </c>
      <c r="R311" s="2" t="n">
        <v>5.617</v>
      </c>
      <c r="S311" s="2" t="n">
        <v>0.452367515646677</v>
      </c>
      <c r="T311" s="2" t="n">
        <v>0.0670453455472374</v>
      </c>
      <c r="U311" s="2" t="n">
        <v>-0.351298421174138</v>
      </c>
      <c r="V311" s="2" t="n">
        <v>0.236117473360771</v>
      </c>
      <c r="W311" s="2" t="n">
        <v>0.120797010623586</v>
      </c>
      <c r="X311" s="2" t="n">
        <v>0.203174491402731</v>
      </c>
      <c r="Y311" s="2" t="n">
        <v>0.213889420543731</v>
      </c>
      <c r="Z311" s="2" t="n">
        <v>0.149894830557207</v>
      </c>
      <c r="AA311" s="2" t="n">
        <v>0.117205083052394</v>
      </c>
      <c r="AB311" s="2" t="n">
        <v>0.0572925949017766</v>
      </c>
      <c r="AC311" s="2" t="n">
        <v>0.0588618933975885</v>
      </c>
      <c r="AD311" s="2" t="n">
        <v>0.0897346306523541</v>
      </c>
      <c r="AE311" s="2" t="n">
        <v>0.0914053227501503</v>
      </c>
      <c r="AF311" s="2" t="n">
        <v>0.0185417327420676</v>
      </c>
      <c r="AG311" s="2" t="n">
        <v>-1.65402966897384</v>
      </c>
      <c r="AH311" s="3" t="b">
        <f aca="false">TRUE()</f>
        <v>1</v>
      </c>
      <c r="AI311" s="3" t="n">
        <v>-0.987591430906054</v>
      </c>
      <c r="AJ311" s="3" t="b">
        <f aca="false">TRUE()</f>
        <v>1</v>
      </c>
      <c r="AK311" s="3" t="n">
        <v>0.134540580573238</v>
      </c>
      <c r="AL311" s="3" t="b">
        <f aca="false">TRUE()</f>
        <v>1</v>
      </c>
      <c r="AM311" s="3" t="n">
        <v>0.75699997179274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6</v>
      </c>
      <c r="E312" s="2" t="n">
        <v>6</v>
      </c>
      <c r="F312" s="2" t="n">
        <v>8.13010235415595</v>
      </c>
      <c r="G312" s="2" t="n">
        <v>0.849807445442876</v>
      </c>
      <c r="H312" s="2" t="n">
        <v>0.986550434156879</v>
      </c>
      <c r="I312" s="2" t="n">
        <v>0.162030868630273</v>
      </c>
      <c r="J312" s="2" t="n">
        <v>0.358134119097289</v>
      </c>
      <c r="K312" s="2" t="n">
        <v>4.39927389903524</v>
      </c>
      <c r="L312" s="2" t="n">
        <v>0.702</v>
      </c>
      <c r="M312" s="2" t="n">
        <v>0.102</v>
      </c>
      <c r="N312" s="2" t="n">
        <v>9.492</v>
      </c>
      <c r="O312" s="2" t="s">
        <v>41</v>
      </c>
      <c r="P312" s="2" t="n">
        <v>87.7</v>
      </c>
      <c r="Q312" s="2" t="n">
        <v>24.7</v>
      </c>
      <c r="R312" s="2" t="n">
        <v>4.475</v>
      </c>
      <c r="S312" s="2" t="n">
        <v>0.616745767445128</v>
      </c>
      <c r="T312" s="2" t="n">
        <v>-0.114694442949447</v>
      </c>
      <c r="U312" s="2" t="n">
        <v>-0.0291167136395272</v>
      </c>
      <c r="V312" s="2" t="n">
        <v>0.0590187187741398</v>
      </c>
      <c r="W312" s="2" t="n">
        <v>0.00189808391542323</v>
      </c>
      <c r="X312" s="2" t="n">
        <v>0.150315078446912</v>
      </c>
      <c r="Y312" s="2" t="n">
        <v>0.126216296207359</v>
      </c>
      <c r="Z312" s="2" t="n">
        <v>0.128159162738123</v>
      </c>
      <c r="AA312" s="2" t="n">
        <v>0.0902018785214147</v>
      </c>
      <c r="AB312" s="2" t="n">
        <v>0.125445709072987</v>
      </c>
      <c r="AC312" s="2" t="n">
        <v>0.110304381107816</v>
      </c>
      <c r="AD312" s="2" t="n">
        <v>0.111879242352658</v>
      </c>
      <c r="AE312" s="2" t="n">
        <v>0.107458291084082</v>
      </c>
      <c r="AF312" s="2" t="n">
        <v>0.0500199604686474</v>
      </c>
      <c r="AG312" s="2" t="n">
        <v>-1.01108815222086</v>
      </c>
      <c r="AH312" s="3" t="b">
        <f aca="false">TRUE()</f>
        <v>1</v>
      </c>
      <c r="AI312" s="3" t="n">
        <v>-0.141873498113384</v>
      </c>
      <c r="AJ312" s="3" t="b">
        <f aca="false">TRUE()</f>
        <v>1</v>
      </c>
      <c r="AK312" s="3" t="n">
        <v>-0.0584479571342757</v>
      </c>
      <c r="AL312" s="3" t="b">
        <f aca="false">TRUE()</f>
        <v>1</v>
      </c>
      <c r="AM312" s="3" t="n">
        <v>-0.088255928576856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1</v>
      </c>
      <c r="E313" s="2" t="n">
        <v>0</v>
      </c>
      <c r="F313" s="2" t="n">
        <v>23.6293777306568</v>
      </c>
      <c r="G313" s="2" t="n">
        <v>0.787994891443167</v>
      </c>
      <c r="H313" s="2" t="n">
        <v>0.993319562068742</v>
      </c>
      <c r="I313" s="2" t="n">
        <v>0.143460335847625</v>
      </c>
      <c r="J313" s="2" t="n">
        <v>0.265651790937975</v>
      </c>
      <c r="K313" s="2" t="n">
        <v>7.07945745193391</v>
      </c>
      <c r="L313" s="2" t="n">
        <v>0.78</v>
      </c>
      <c r="M313" s="2" t="n">
        <v>0.144</v>
      </c>
      <c r="N313" s="2" t="n">
        <v>15.197</v>
      </c>
      <c r="O313" s="2" t="s">
        <v>41</v>
      </c>
      <c r="P313" s="2" t="n">
        <v>46</v>
      </c>
      <c r="Q313" s="2" t="n">
        <v>21.7</v>
      </c>
      <c r="R313" s="2" t="n">
        <v>2.346</v>
      </c>
      <c r="S313" s="2" t="n">
        <v>0.464725872349857</v>
      </c>
      <c r="T313" s="2" t="n">
        <v>0.472809954222556</v>
      </c>
      <c r="U313" s="2" t="n">
        <v>-0.0780323687458431</v>
      </c>
      <c r="V313" s="2" t="n">
        <v>0.0974191776403897</v>
      </c>
      <c r="W313" s="2" t="n">
        <v>0.0657994235788415</v>
      </c>
      <c r="X313" s="2" t="n">
        <v>0.10842854757524</v>
      </c>
      <c r="Y313" s="2" t="n">
        <v>0.135790017615545</v>
      </c>
      <c r="Z313" s="2" t="n">
        <v>0.177442147485375</v>
      </c>
      <c r="AA313" s="2" t="n">
        <v>0.129027610822038</v>
      </c>
      <c r="AB313" s="2" t="n">
        <v>0.0449258302723328</v>
      </c>
      <c r="AC313" s="2" t="n">
        <v>0.0819244765227176</v>
      </c>
      <c r="AD313" s="2" t="n">
        <v>0.19985034912996</v>
      </c>
      <c r="AE313" s="2" t="n">
        <v>0.0914432633903693</v>
      </c>
      <c r="AF313" s="2" t="n">
        <v>0.0311677571864223</v>
      </c>
      <c r="AG313" s="2" t="n">
        <v>0.301260751700819</v>
      </c>
      <c r="AH313" s="3" t="b">
        <f aca="false">TRUE()</f>
        <v>1</v>
      </c>
      <c r="AI313" s="3" t="n">
        <v>0.714827784455816</v>
      </c>
      <c r="AJ313" s="3" t="b">
        <f aca="false">TRUE()</f>
        <v>1</v>
      </c>
      <c r="AK313" s="3" t="n">
        <v>1.29247180681832</v>
      </c>
      <c r="AL313" s="3" t="b">
        <f aca="false">TRUE()</f>
        <v>1</v>
      </c>
      <c r="AM313" s="3" t="n">
        <v>-1.6617903502470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2</v>
      </c>
      <c r="E314" s="2" t="n">
        <v>0</v>
      </c>
      <c r="F314" s="2" t="n">
        <v>24.2277453179541</v>
      </c>
      <c r="G314" s="2" t="n">
        <v>0.749083289680461</v>
      </c>
      <c r="H314" s="2" t="n">
        <v>0.995074957458066</v>
      </c>
      <c r="I314" s="2" t="n">
        <v>0.0858107526143502</v>
      </c>
      <c r="J314" s="2" t="n">
        <v>0.215637342637513</v>
      </c>
      <c r="K314" s="2" t="n">
        <v>8.54325534922445</v>
      </c>
      <c r="L314" s="2" t="n">
        <v>0.733</v>
      </c>
      <c r="M314" s="2" t="n">
        <v>0.108</v>
      </c>
      <c r="N314" s="2" t="n">
        <v>17.901</v>
      </c>
      <c r="O314" s="2" t="s">
        <v>41</v>
      </c>
      <c r="P314" s="2" t="n">
        <v>90.3</v>
      </c>
      <c r="Q314" s="2" t="n">
        <v>28.6</v>
      </c>
      <c r="R314" s="2" t="n">
        <v>4.609</v>
      </c>
      <c r="S314" s="2" t="n">
        <v>0.752058298587915</v>
      </c>
      <c r="T314" s="2" t="n">
        <v>-0.464900912396927</v>
      </c>
      <c r="U314" s="2" t="n">
        <v>-0.125201615327444</v>
      </c>
      <c r="V314" s="2" t="n">
        <v>0.0657454086330555</v>
      </c>
      <c r="W314" s="2" t="n">
        <v>0.0392412430674868</v>
      </c>
      <c r="X314" s="2" t="n">
        <v>0.0441125486371715</v>
      </c>
      <c r="Y314" s="2" t="n">
        <v>0.13210376358102</v>
      </c>
      <c r="Z314" s="2" t="n">
        <v>0.133137891743333</v>
      </c>
      <c r="AA314" s="2" t="n">
        <v>0.147840090036734</v>
      </c>
      <c r="AB314" s="2" t="n">
        <v>0.129057695506805</v>
      </c>
      <c r="AC314" s="2" t="n">
        <v>0.125564400232107</v>
      </c>
      <c r="AD314" s="2" t="n">
        <v>0.124019516401003</v>
      </c>
      <c r="AE314" s="2" t="n">
        <v>0.122986319653452</v>
      </c>
      <c r="AF314" s="2" t="n">
        <v>0.0411777742083743</v>
      </c>
      <c r="AG314" s="2" t="n">
        <v>1.01800776852155</v>
      </c>
      <c r="AH314" s="3" t="b">
        <f aca="false">TRUE()</f>
        <v>1</v>
      </c>
      <c r="AI314" s="3" t="n">
        <v>0.19861034495899</v>
      </c>
      <c r="AJ314" s="3" t="b">
        <f aca="false">TRUE()</f>
        <v>1</v>
      </c>
      <c r="AK314" s="3" t="n">
        <v>0.134540580573238</v>
      </c>
      <c r="AL314" s="3" t="b">
        <f aca="false">TRUE()</f>
        <v>1</v>
      </c>
      <c r="AM314" s="3" t="n">
        <v>0.009854131287472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3</v>
      </c>
      <c r="E315" s="2" t="n">
        <v>0</v>
      </c>
      <c r="F315" s="2" t="n">
        <v>24.2277453179541</v>
      </c>
      <c r="G315" s="2" t="n">
        <v>0.800276434001382</v>
      </c>
      <c r="H315" s="2" t="n">
        <v>0.994579908312404</v>
      </c>
      <c r="I315" s="2" t="n">
        <v>0.0890237527353773</v>
      </c>
      <c r="J315" s="2" t="n">
        <v>0.235663388603669</v>
      </c>
      <c r="K315" s="2" t="n">
        <v>7.26635632996901</v>
      </c>
      <c r="L315" s="2" t="n">
        <v>0.725</v>
      </c>
      <c r="M315" s="2" t="n">
        <v>0.08</v>
      </c>
      <c r="N315" s="2" t="n">
        <v>15.274</v>
      </c>
      <c r="O315" s="2" t="s">
        <v>41</v>
      </c>
      <c r="P315" s="2" t="n">
        <v>91.8</v>
      </c>
      <c r="Q315" s="2" t="n">
        <v>25.2</v>
      </c>
      <c r="R315" s="2" t="n">
        <v>4.682</v>
      </c>
      <c r="S315" s="2" t="n">
        <v>0.597724002662911</v>
      </c>
      <c r="T315" s="2" t="n">
        <v>-0.282280633306235</v>
      </c>
      <c r="U315" s="2" t="n">
        <v>0.117603539346279</v>
      </c>
      <c r="V315" s="2" t="n">
        <v>0.0625724578248745</v>
      </c>
      <c r="W315" s="2" t="n">
        <v>0.0448704233910244</v>
      </c>
      <c r="X315" s="2" t="n">
        <v>0.0255349161095347</v>
      </c>
      <c r="Y315" s="2" t="n">
        <v>0.134151373803404</v>
      </c>
      <c r="Z315" s="2" t="n">
        <v>0.135617670893878</v>
      </c>
      <c r="AA315" s="2" t="n">
        <v>0.130873579111213</v>
      </c>
      <c r="AB315" s="2" t="n">
        <v>0.138538012212114</v>
      </c>
      <c r="AC315" s="2" t="n">
        <v>0.127734603954967</v>
      </c>
      <c r="AD315" s="2" t="n">
        <v>0.123812442692263</v>
      </c>
      <c r="AE315" s="2" t="n">
        <v>0.109644603648369</v>
      </c>
      <c r="AF315" s="2" t="n">
        <v>0.0740927975742582</v>
      </c>
      <c r="AG315" s="2" t="n">
        <v>0.392775580029754</v>
      </c>
      <c r="AH315" s="3" t="b">
        <f aca="false">TRUE()</f>
        <v>1</v>
      </c>
      <c r="AI315" s="3" t="n">
        <v>0.110743546746765</v>
      </c>
      <c r="AJ315" s="3" t="b">
        <f aca="false">TRUE()</f>
        <v>1</v>
      </c>
      <c r="AK315" s="3" t="n">
        <v>-0.766072595395157</v>
      </c>
      <c r="AL315" s="3" t="b">
        <f aca="false">TRUE()</f>
        <v>1</v>
      </c>
      <c r="AM315" s="3" t="n">
        <v>0.066456088901508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5</v>
      </c>
      <c r="E316" s="2" t="n">
        <v>0</v>
      </c>
      <c r="F316" s="2" t="n">
        <v>26.565051177078</v>
      </c>
      <c r="G316" s="2" t="n">
        <v>0.589231437255753</v>
      </c>
      <c r="H316" s="2" t="n">
        <v>0.975557524205611</v>
      </c>
      <c r="I316" s="2" t="n">
        <v>0.0957222195127765</v>
      </c>
      <c r="J316" s="2" t="n">
        <v>0.268386775835531</v>
      </c>
      <c r="K316" s="2" t="n">
        <v>7.42038852737338</v>
      </c>
      <c r="L316" s="2" t="n">
        <v>0.803</v>
      </c>
      <c r="M316" s="2" t="n">
        <v>0.129</v>
      </c>
      <c r="N316" s="2" t="n">
        <v>15.647</v>
      </c>
      <c r="O316" s="2" t="s">
        <v>41</v>
      </c>
      <c r="P316" s="2" t="n">
        <v>98.1</v>
      </c>
      <c r="Q316" s="2" t="n">
        <v>27.2</v>
      </c>
      <c r="R316" s="2" t="n">
        <v>5.005</v>
      </c>
      <c r="S316" s="2" t="n">
        <v>0.684033735903647</v>
      </c>
      <c r="T316" s="2" t="n">
        <v>-0.26003855124247</v>
      </c>
      <c r="U316" s="2" t="n">
        <v>0.250146600677693</v>
      </c>
      <c r="V316" s="2" t="n">
        <v>0.0426899960837238</v>
      </c>
      <c r="W316" s="2" t="n">
        <v>0.0784486004769673</v>
      </c>
      <c r="X316" s="2" t="n">
        <v>0.0268923327402761</v>
      </c>
      <c r="Y316" s="2" t="n">
        <v>0.0980557225251378</v>
      </c>
      <c r="Z316" s="2" t="n">
        <v>0.137786532605977</v>
      </c>
      <c r="AA316" s="2" t="n">
        <v>0.139840682966825</v>
      </c>
      <c r="AB316" s="2" t="n">
        <v>0.151669518737665</v>
      </c>
      <c r="AC316" s="2" t="n">
        <v>0.113261298669686</v>
      </c>
      <c r="AD316" s="2" t="n">
        <v>0.125608660669644</v>
      </c>
      <c r="AE316" s="2" t="n">
        <v>0.134809350697835</v>
      </c>
      <c r="AF316" s="2" t="n">
        <v>0.0720759003869536</v>
      </c>
      <c r="AG316" s="2" t="n">
        <v>0.468197274642295</v>
      </c>
      <c r="AH316" s="3" t="b">
        <f aca="false">TRUE()</f>
        <v>1</v>
      </c>
      <c r="AI316" s="3" t="n">
        <v>0.967444829315965</v>
      </c>
      <c r="AJ316" s="3" t="b">
        <f aca="false">TRUE()</f>
        <v>1</v>
      </c>
      <c r="AK316" s="3" t="n">
        <v>0.810000462549534</v>
      </c>
      <c r="AL316" s="3" t="b">
        <f aca="false">TRUE()</f>
        <v>1</v>
      </c>
      <c r="AM316" s="3" t="n">
        <v>0.3041843108804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6</v>
      </c>
      <c r="E317" s="2" t="n">
        <v>0</v>
      </c>
      <c r="F317" s="2" t="n">
        <v>24.2277453179541</v>
      </c>
      <c r="G317" s="2" t="n">
        <v>0.775843307943417</v>
      </c>
      <c r="H317" s="2" t="n">
        <v>0.977869509953184</v>
      </c>
      <c r="I317" s="2" t="n">
        <v>0.174513609264931</v>
      </c>
      <c r="J317" s="2" t="n">
        <v>0.39016648094025</v>
      </c>
      <c r="K317" s="2" t="n">
        <v>4.34967134032846</v>
      </c>
      <c r="L317" s="2" t="n">
        <v>0.758</v>
      </c>
      <c r="M317" s="2" t="n">
        <v>0.092</v>
      </c>
      <c r="N317" s="2" t="n">
        <v>9.494</v>
      </c>
      <c r="O317" s="2" t="s">
        <v>41</v>
      </c>
      <c r="P317" s="2" t="n">
        <v>67.5</v>
      </c>
      <c r="Q317" s="2" t="n">
        <v>24</v>
      </c>
      <c r="R317" s="2" t="n">
        <v>3.446</v>
      </c>
      <c r="S317" s="2" t="n">
        <v>0.7626141342043</v>
      </c>
      <c r="T317" s="2" t="n">
        <v>-0.103352060021942</v>
      </c>
      <c r="U317" s="2" t="n">
        <v>-0.311866558571857</v>
      </c>
      <c r="V317" s="2" t="n">
        <v>0.008548554228616</v>
      </c>
      <c r="W317" s="2" t="n">
        <v>0.0207155892906269</v>
      </c>
      <c r="X317" s="2" t="n">
        <v>0.0872901940469028</v>
      </c>
      <c r="Y317" s="2" t="n">
        <v>0.128270790600176</v>
      </c>
      <c r="Z317" s="2" t="n">
        <v>0.117193298829267</v>
      </c>
      <c r="AA317" s="2" t="n">
        <v>0.13286004139746</v>
      </c>
      <c r="AB317" s="2" t="n">
        <v>0.122871483218412</v>
      </c>
      <c r="AC317" s="2" t="n">
        <v>0.129015537375513</v>
      </c>
      <c r="AD317" s="2" t="n">
        <v>0.140292104319836</v>
      </c>
      <c r="AE317" s="2" t="n">
        <v>0.117720665232204</v>
      </c>
      <c r="AF317" s="2" t="n">
        <v>0.0244858849802293</v>
      </c>
      <c r="AG317" s="2" t="n">
        <v>-1.0353759900744</v>
      </c>
      <c r="AH317" s="3" t="b">
        <f aca="false">TRUE()</f>
        <v>1</v>
      </c>
      <c r="AI317" s="3" t="n">
        <v>0.473194089372196</v>
      </c>
      <c r="AJ317" s="3" t="b">
        <f aca="false">TRUE()</f>
        <v>1</v>
      </c>
      <c r="AK317" s="3" t="n">
        <v>-0.380095519980131</v>
      </c>
      <c r="AL317" s="3" t="b">
        <f aca="false">TRUE()</f>
        <v>1</v>
      </c>
      <c r="AM317" s="3" t="n">
        <v>-0.85049562444587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</v>
      </c>
      <c r="E318" s="2" t="n">
        <v>1</v>
      </c>
      <c r="F318" s="2" t="n">
        <v>46.8476102659946</v>
      </c>
      <c r="G318" s="2" t="n">
        <v>0.638457686529795</v>
      </c>
      <c r="H318" s="2" t="n">
        <v>0.993874834558193</v>
      </c>
      <c r="I318" s="2" t="n">
        <v>0.070896166457216</v>
      </c>
      <c r="J318" s="2" t="n">
        <v>0.180139932544346</v>
      </c>
      <c r="K318" s="2" t="n">
        <v>8.86931318810671</v>
      </c>
      <c r="L318" s="2" t="n">
        <v>0.657</v>
      </c>
      <c r="M318" s="2" t="n">
        <v>0.086</v>
      </c>
      <c r="N318" s="2" t="n">
        <v>18.534</v>
      </c>
      <c r="O318" s="2" t="s">
        <v>41</v>
      </c>
      <c r="P318" s="2" t="n">
        <v>80.3</v>
      </c>
      <c r="Q318" s="2" t="n">
        <v>23.5</v>
      </c>
      <c r="R318" s="2" t="n">
        <v>4.036</v>
      </c>
      <c r="S318" s="2" t="n">
        <v>0.690118438354219</v>
      </c>
      <c r="T318" s="2" t="n">
        <v>-0.0455313470412234</v>
      </c>
      <c r="U318" s="2" t="n">
        <v>0.0485038274069756</v>
      </c>
      <c r="V318" s="2" t="n">
        <v>0.168565825168204</v>
      </c>
      <c r="W318" s="2" t="n">
        <v>0.0549849607804493</v>
      </c>
      <c r="X318" s="2" t="n">
        <v>0.0504155276394226</v>
      </c>
      <c r="Y318" s="2" t="n">
        <v>0.136370799625217</v>
      </c>
      <c r="Z318" s="2" t="n">
        <v>0.143822945141961</v>
      </c>
      <c r="AA318" s="2" t="n">
        <v>0.156922535273321</v>
      </c>
      <c r="AB318" s="2" t="n">
        <v>0.151510825927037</v>
      </c>
      <c r="AC318" s="2" t="n">
        <v>0.131691435246857</v>
      </c>
      <c r="AD318" s="2" t="n">
        <v>0.117176040216449</v>
      </c>
      <c r="AE318" s="2" t="n">
        <v>0.0832598080315303</v>
      </c>
      <c r="AF318" s="2" t="n">
        <v>0.0288300828982056</v>
      </c>
      <c r="AG318" s="2" t="n">
        <v>1.1776616276796</v>
      </c>
      <c r="AH318" s="3" t="b">
        <f aca="false">TRUE()</f>
        <v>1</v>
      </c>
      <c r="AI318" s="3" t="n">
        <v>-0.636124238057152</v>
      </c>
      <c r="AJ318" s="3" t="b">
        <f aca="false">TRUE()</f>
        <v>1</v>
      </c>
      <c r="AK318" s="3" t="n">
        <v>-0.573084057687644</v>
      </c>
      <c r="AL318" s="3" t="b">
        <f aca="false">TRUE()</f>
        <v>1</v>
      </c>
      <c r="AM318" s="3" t="n">
        <v>-0.36749225280610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</v>
      </c>
      <c r="E319" s="2" t="n">
        <v>3</v>
      </c>
      <c r="F319" s="2" t="n">
        <v>26.565051177078</v>
      </c>
      <c r="G319" s="2" t="n">
        <v>0.690572119258662</v>
      </c>
      <c r="H319" s="2" t="n">
        <v>0.996644279179211</v>
      </c>
      <c r="I319" s="2" t="n">
        <v>0.060452426029808</v>
      </c>
      <c r="J319" s="2" t="n">
        <v>0.20361048464699</v>
      </c>
      <c r="K319" s="2" t="n">
        <v>6.84643233509678</v>
      </c>
      <c r="L319" s="2" t="n">
        <v>0.555</v>
      </c>
      <c r="M319" s="2" t="n">
        <v>0.082</v>
      </c>
      <c r="N319" s="2" t="n">
        <v>14.444</v>
      </c>
      <c r="O319" s="2" t="s">
        <v>41</v>
      </c>
      <c r="P319" s="2" t="n">
        <v>85.6</v>
      </c>
      <c r="Q319" s="2" t="n">
        <v>24.1</v>
      </c>
      <c r="R319" s="2" t="n">
        <v>4.301</v>
      </c>
      <c r="S319" s="2" t="n">
        <v>0.550653234563337</v>
      </c>
      <c r="T319" s="2" t="n">
        <v>-0.0636181029363873</v>
      </c>
      <c r="U319" s="2" t="n">
        <v>0.211314613595451</v>
      </c>
      <c r="V319" s="2" t="n">
        <v>0.0111835784253161</v>
      </c>
      <c r="W319" s="2" t="n">
        <v>0.0265880780565664</v>
      </c>
      <c r="X319" s="2" t="n">
        <v>0.0449560710312662</v>
      </c>
      <c r="Y319" s="2" t="n">
        <v>0.112519064554439</v>
      </c>
      <c r="Z319" s="2" t="n">
        <v>0.129439457663922</v>
      </c>
      <c r="AA319" s="2" t="n">
        <v>0.127836172926334</v>
      </c>
      <c r="AB319" s="2" t="n">
        <v>0.120309978562847</v>
      </c>
      <c r="AC319" s="2" t="n">
        <v>0.123975410662166</v>
      </c>
      <c r="AD319" s="2" t="n">
        <v>0.112211786387179</v>
      </c>
      <c r="AE319" s="2" t="n">
        <v>0.12115517143554</v>
      </c>
      <c r="AF319" s="2" t="n">
        <v>0.107596886776306</v>
      </c>
      <c r="AG319" s="2" t="n">
        <v>0.1871602617039</v>
      </c>
      <c r="AH319" s="3" t="b">
        <f aca="false">TRUE()</f>
        <v>1</v>
      </c>
      <c r="AI319" s="3" t="n">
        <v>-1.75642591526303</v>
      </c>
      <c r="AJ319" s="3" t="b">
        <f aca="false">TRUE()</f>
        <v>1</v>
      </c>
      <c r="AK319" s="3" t="n">
        <v>-0.701743082825986</v>
      </c>
      <c r="AL319" s="3" t="b">
        <f aca="false">TRUE()</f>
        <v>1</v>
      </c>
      <c r="AM319" s="3" t="n">
        <v>-0.16749866923650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</v>
      </c>
      <c r="E320" s="2" t="n">
        <v>1</v>
      </c>
      <c r="F320" s="2" t="n">
        <v>26.565051177078</v>
      </c>
      <c r="G320" s="2" t="n">
        <v>0.680365296803653</v>
      </c>
      <c r="H320" s="2" t="n">
        <v>0.979768011354351</v>
      </c>
      <c r="I320" s="2" t="n">
        <v>0.120990237350471</v>
      </c>
      <c r="J320" s="2" t="n">
        <v>0.32217994539441</v>
      </c>
      <c r="K320" s="2" t="n">
        <v>4.39213896044078</v>
      </c>
      <c r="L320" s="2" t="n">
        <v>0.644</v>
      </c>
      <c r="M320" s="2" t="n">
        <v>0.1</v>
      </c>
      <c r="N320" s="2" t="n">
        <v>9.526</v>
      </c>
      <c r="O320" s="2" t="s">
        <v>41</v>
      </c>
      <c r="P320" s="2" t="n">
        <v>56.2</v>
      </c>
      <c r="Q320" s="2" t="n">
        <v>19.4</v>
      </c>
      <c r="R320" s="2" t="n">
        <v>2.823</v>
      </c>
      <c r="S320" s="2" t="n">
        <v>-1</v>
      </c>
      <c r="T320" s="2" t="n">
        <v>0.0696033185811697</v>
      </c>
      <c r="U320" s="2" t="n">
        <v>-0.172963096928606</v>
      </c>
      <c r="V320" s="2" t="n">
        <v>0.216485808808531</v>
      </c>
      <c r="W320" s="2" t="n">
        <v>0.0829592707123287</v>
      </c>
      <c r="X320" s="2" t="n">
        <v>0.157364712195938</v>
      </c>
      <c r="Y320" s="2" t="n">
        <v>0.137187945616784</v>
      </c>
      <c r="Z320" s="2" t="n">
        <v>0.124516265893941</v>
      </c>
      <c r="AA320" s="2" t="n">
        <v>0.155285206985149</v>
      </c>
      <c r="AB320" s="2" t="n">
        <v>0.123977337044285</v>
      </c>
      <c r="AC320" s="2" t="n">
        <v>0.10452508804812</v>
      </c>
      <c r="AD320" s="2" t="n">
        <v>0.083009272446794</v>
      </c>
      <c r="AE320" s="2" t="n">
        <v>0.0750814978922186</v>
      </c>
      <c r="AF320" s="2" t="n">
        <v>0.0390526738767712</v>
      </c>
      <c r="AG320" s="2" t="n">
        <v>-1.01458176698984</v>
      </c>
      <c r="AH320" s="3" t="b">
        <f aca="false">TRUE()</f>
        <v>1</v>
      </c>
      <c r="AI320" s="3" t="n">
        <v>-0.778907785152018</v>
      </c>
      <c r="AJ320" s="3" t="b">
        <f aca="false">TRUE()</f>
        <v>1</v>
      </c>
      <c r="AK320" s="3" t="n">
        <v>-0.122777469703446</v>
      </c>
      <c r="AL320" s="3" t="b">
        <f aca="false">TRUE()</f>
        <v>1</v>
      </c>
      <c r="AM320" s="3" t="n">
        <v>-1.2768970384716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</v>
      </c>
      <c r="E321" s="2" t="n">
        <v>2</v>
      </c>
      <c r="F321" s="2" t="n">
        <v>27.8972710309476</v>
      </c>
      <c r="G321" s="2" t="n">
        <v>0.916317991631799</v>
      </c>
      <c r="H321" s="2" t="n">
        <v>0.985723664234269</v>
      </c>
      <c r="I321" s="2" t="n">
        <v>0.120154895273054</v>
      </c>
      <c r="J321" s="2" t="n">
        <v>0.388924375361879</v>
      </c>
      <c r="K321" s="2" t="n">
        <v>4.29117722607457</v>
      </c>
      <c r="L321" s="2" t="n">
        <v>0.766</v>
      </c>
      <c r="M321" s="2" t="n">
        <v>0.125</v>
      </c>
      <c r="N321" s="2" t="n">
        <v>9.226</v>
      </c>
      <c r="O321" s="2" t="s">
        <v>41</v>
      </c>
      <c r="P321" s="2" t="n">
        <v>53.9</v>
      </c>
      <c r="Q321" s="2" t="n">
        <v>19.2</v>
      </c>
      <c r="R321" s="2" t="n">
        <v>2.711</v>
      </c>
      <c r="S321" s="2" t="n">
        <v>-1</v>
      </c>
      <c r="T321" s="2" t="n">
        <v>0.0126458151357424</v>
      </c>
      <c r="U321" s="2" t="n">
        <v>-0.430002895264055</v>
      </c>
      <c r="V321" s="2" t="n">
        <v>0.146850957592701</v>
      </c>
      <c r="W321" s="2" t="n">
        <v>0.0442310540124448</v>
      </c>
      <c r="X321" s="2" t="n">
        <v>0.187089470532072</v>
      </c>
      <c r="Y321" s="2" t="n">
        <v>0.156101781076947</v>
      </c>
      <c r="Z321" s="2" t="n">
        <v>0.103911171588412</v>
      </c>
      <c r="AA321" s="2" t="n">
        <v>0.126389748572568</v>
      </c>
      <c r="AB321" s="2" t="n">
        <v>0.102339609971918</v>
      </c>
      <c r="AC321" s="2" t="n">
        <v>0.105453645336491</v>
      </c>
      <c r="AD321" s="2" t="n">
        <v>0.104823387245878</v>
      </c>
      <c r="AE321" s="2" t="n">
        <v>0.100498359568614</v>
      </c>
      <c r="AF321" s="2" t="n">
        <v>0.0133928261071003</v>
      </c>
      <c r="AG321" s="2" t="n">
        <v>-1.06401756823943</v>
      </c>
      <c r="AH321" s="3" t="b">
        <f aca="false">TRUE()</f>
        <v>1</v>
      </c>
      <c r="AI321" s="3" t="n">
        <v>0.561060887584421</v>
      </c>
      <c r="AJ321" s="3" t="b">
        <f aca="false">TRUE()</f>
        <v>1</v>
      </c>
      <c r="AK321" s="3" t="n">
        <v>0.681341437411192</v>
      </c>
      <c r="AL321" s="3" t="b">
        <f aca="false">TRUE()</f>
        <v>1</v>
      </c>
      <c r="AM321" s="3" t="n">
        <v>-1.3636867068131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</v>
      </c>
      <c r="E322" s="2" t="n">
        <v>3</v>
      </c>
      <c r="F322" s="2" t="n">
        <v>27.8972710309476</v>
      </c>
      <c r="G322" s="2" t="n">
        <v>0.708458308338332</v>
      </c>
      <c r="H322" s="2" t="n">
        <v>0.994560981011598</v>
      </c>
      <c r="I322" s="2" t="n">
        <v>0.072265277889861</v>
      </c>
      <c r="J322" s="2" t="n">
        <v>0.233282485561665</v>
      </c>
      <c r="K322" s="2" t="n">
        <v>7.50811271355551</v>
      </c>
      <c r="L322" s="2" t="n">
        <v>0.688</v>
      </c>
      <c r="M322" s="2" t="n">
        <v>0.106</v>
      </c>
      <c r="N322" s="2" t="n">
        <v>15.822</v>
      </c>
      <c r="O322" s="2" t="s">
        <v>41</v>
      </c>
      <c r="P322" s="2" t="n">
        <v>63.9</v>
      </c>
      <c r="Q322" s="2" t="n">
        <v>19.7</v>
      </c>
      <c r="R322" s="2" t="n">
        <v>3.213</v>
      </c>
      <c r="S322" s="2" t="n">
        <v>0.656957028774109</v>
      </c>
      <c r="T322" s="2" t="n">
        <v>0.00883251691903275</v>
      </c>
      <c r="U322" s="2" t="n">
        <v>-0.0902035750392334</v>
      </c>
      <c r="V322" s="2" t="n">
        <v>0.0646683014639385</v>
      </c>
      <c r="W322" s="2" t="n">
        <v>0.00211763297030887</v>
      </c>
      <c r="X322" s="2" t="n">
        <v>0.0575265420384082</v>
      </c>
      <c r="Y322" s="2" t="n">
        <v>0.146569251382197</v>
      </c>
      <c r="Z322" s="2" t="n">
        <v>0.152692529587582</v>
      </c>
      <c r="AA322" s="2" t="n">
        <v>0.104177587559468</v>
      </c>
      <c r="AB322" s="2" t="n">
        <v>0.150399064647615</v>
      </c>
      <c r="AC322" s="2" t="n">
        <v>0.128415640908708</v>
      </c>
      <c r="AD322" s="2" t="n">
        <v>0.120865019457747</v>
      </c>
      <c r="AE322" s="2" t="n">
        <v>0.0913079791916253</v>
      </c>
      <c r="AF322" s="2" t="n">
        <v>0.0480463852266495</v>
      </c>
      <c r="AG322" s="2" t="n">
        <v>0.511151325106124</v>
      </c>
      <c r="AH322" s="3" t="b">
        <f aca="false">TRUE()</f>
        <v>1</v>
      </c>
      <c r="AI322" s="3" t="n">
        <v>-0.295640394984779</v>
      </c>
      <c r="AJ322" s="3" t="b">
        <f aca="false">TRUE()</f>
        <v>1</v>
      </c>
      <c r="AK322" s="3" t="n">
        <v>0.0702110680040666</v>
      </c>
      <c r="AL322" s="3" t="b">
        <f aca="false">TRUE()</f>
        <v>1</v>
      </c>
      <c r="AM322" s="3" t="n">
        <v>-0.98634032271956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</v>
      </c>
      <c r="E323" s="2" t="n">
        <v>1</v>
      </c>
      <c r="F323" s="2" t="n">
        <v>17.1027289690524</v>
      </c>
      <c r="G323" s="2" t="n">
        <v>0.587412587412587</v>
      </c>
      <c r="H323" s="2" t="n">
        <v>0.99238456126853</v>
      </c>
      <c r="I323" s="2" t="n">
        <v>0.0652896462899243</v>
      </c>
      <c r="J323" s="2" t="n">
        <v>0.176163996281397</v>
      </c>
      <c r="K323" s="2" t="n">
        <v>9.52092955005561</v>
      </c>
      <c r="L323" s="2" t="n">
        <v>0.689</v>
      </c>
      <c r="M323" s="2" t="n">
        <v>0.075</v>
      </c>
      <c r="N323" s="2" t="n">
        <v>19.721</v>
      </c>
      <c r="O323" s="2" t="s">
        <v>41</v>
      </c>
      <c r="P323" s="2" t="n">
        <v>87.8</v>
      </c>
      <c r="Q323" s="2" t="n">
        <v>27</v>
      </c>
      <c r="R323" s="2" t="n">
        <v>4.414</v>
      </c>
      <c r="S323" s="2" t="n">
        <v>0.645550025774775</v>
      </c>
      <c r="T323" s="2" t="n">
        <v>-0.130841163392597</v>
      </c>
      <c r="U323" s="2" t="n">
        <v>-0.166650337682658</v>
      </c>
      <c r="V323" s="2" t="n">
        <v>0.0364752808995291</v>
      </c>
      <c r="W323" s="2" t="n">
        <v>0.0257957126518786</v>
      </c>
      <c r="X323" s="2" t="n">
        <v>0.0340735147630423</v>
      </c>
      <c r="Y323" s="2" t="n">
        <v>0.131723868669211</v>
      </c>
      <c r="Z323" s="2" t="n">
        <v>0.157376973639641</v>
      </c>
      <c r="AA323" s="2" t="n">
        <v>0.115152967160133</v>
      </c>
      <c r="AB323" s="2" t="n">
        <v>0.0941282772555913</v>
      </c>
      <c r="AC323" s="2" t="n">
        <v>0.100717110055199</v>
      </c>
      <c r="AD323" s="2" t="n">
        <v>0.132458869409471</v>
      </c>
      <c r="AE323" s="2" t="n">
        <v>0.134184649985433</v>
      </c>
      <c r="AF323" s="2" t="n">
        <v>0.100183769062278</v>
      </c>
      <c r="AG323" s="2" t="n">
        <v>1.4967248565604</v>
      </c>
      <c r="AH323" s="3" t="b">
        <f aca="false">TRUE()</f>
        <v>1</v>
      </c>
      <c r="AI323" s="3" t="n">
        <v>-0.284657045208251</v>
      </c>
      <c r="AJ323" s="3" t="b">
        <f aca="false">TRUE()</f>
        <v>1</v>
      </c>
      <c r="AK323" s="3" t="n">
        <v>-0.926896376818085</v>
      </c>
      <c r="AL323" s="3" t="b">
        <f aca="false">TRUE()</f>
        <v>1</v>
      </c>
      <c r="AM323" s="3" t="n">
        <v>-0.084482464735921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</v>
      </c>
      <c r="E324" s="2" t="n">
        <v>2</v>
      </c>
      <c r="F324" s="2" t="n">
        <v>31.7594800848128</v>
      </c>
      <c r="G324" s="2" t="n">
        <v>0.661820480404551</v>
      </c>
      <c r="H324" s="2" t="n">
        <v>0.993641503461142</v>
      </c>
      <c r="I324" s="2" t="n">
        <v>0.0770656609629851</v>
      </c>
      <c r="J324" s="2" t="n">
        <v>0.203855456967152</v>
      </c>
      <c r="K324" s="2" t="n">
        <v>7.48787095118834</v>
      </c>
      <c r="L324" s="2" t="n">
        <v>0.636</v>
      </c>
      <c r="M324" s="2" t="n">
        <v>0.089</v>
      </c>
      <c r="N324" s="2" t="n">
        <v>15.652</v>
      </c>
      <c r="O324" s="2" t="s">
        <v>41</v>
      </c>
      <c r="P324" s="2" t="n">
        <v>105.1</v>
      </c>
      <c r="Q324" s="2" t="n">
        <v>27.5</v>
      </c>
      <c r="R324" s="2" t="n">
        <v>5.281</v>
      </c>
      <c r="S324" s="2" t="n">
        <v>0.534875105205546</v>
      </c>
      <c r="T324" s="2" t="n">
        <v>-0.0242909299955819</v>
      </c>
      <c r="U324" s="2" t="n">
        <v>-0.0175490420345072</v>
      </c>
      <c r="V324" s="2" t="n">
        <v>0.04075938545797</v>
      </c>
      <c r="W324" s="2" t="n">
        <v>0.010812244995886</v>
      </c>
      <c r="X324" s="2" t="n">
        <v>0.178962296595657</v>
      </c>
      <c r="Y324" s="2" t="n">
        <v>0.128315553872086</v>
      </c>
      <c r="Z324" s="2" t="n">
        <v>0.10025765616554</v>
      </c>
      <c r="AA324" s="2" t="n">
        <v>0.106516419836099</v>
      </c>
      <c r="AB324" s="2" t="n">
        <v>0.112171565644298</v>
      </c>
      <c r="AC324" s="2" t="n">
        <v>0.124606154527886</v>
      </c>
      <c r="AD324" s="2" t="n">
        <v>0.082637529757596</v>
      </c>
      <c r="AE324" s="2" t="n">
        <v>0.0980245906214725</v>
      </c>
      <c r="AF324" s="2" t="n">
        <v>0.068508232979365</v>
      </c>
      <c r="AG324" s="2" t="n">
        <v>0.501239968614414</v>
      </c>
      <c r="AH324" s="3" t="b">
        <f aca="false">TRUE()</f>
        <v>1</v>
      </c>
      <c r="AI324" s="3" t="n">
        <v>-0.866774583364244</v>
      </c>
      <c r="AJ324" s="3" t="b">
        <f aca="false">TRUE()</f>
        <v>1</v>
      </c>
      <c r="AK324" s="3" t="n">
        <v>-0.476589788833888</v>
      </c>
      <c r="AL324" s="3" t="b">
        <f aca="false">TRUE()</f>
        <v>1</v>
      </c>
      <c r="AM324" s="3" t="n">
        <v>0.56832677974596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</v>
      </c>
      <c r="E325" s="2" t="n">
        <v>3</v>
      </c>
      <c r="F325" s="2" t="n">
        <v>17.1027289690524</v>
      </c>
      <c r="G325" s="2" t="n">
        <v>0.790408525754885</v>
      </c>
      <c r="H325" s="2" t="n">
        <v>0.991983137908522</v>
      </c>
      <c r="I325" s="2" t="n">
        <v>0.0863575060824794</v>
      </c>
      <c r="J325" s="2" t="n">
        <v>0.264368984744374</v>
      </c>
      <c r="K325" s="2" t="n">
        <v>5.98719116083737</v>
      </c>
      <c r="L325" s="2" t="n">
        <v>0.675</v>
      </c>
      <c r="M325" s="2" t="n">
        <v>0.086</v>
      </c>
      <c r="N325" s="2" t="n">
        <v>12.617</v>
      </c>
      <c r="O325" s="2" t="s">
        <v>41</v>
      </c>
      <c r="P325" s="2" t="n">
        <v>93.5</v>
      </c>
      <c r="Q325" s="2" t="n">
        <v>27.5</v>
      </c>
      <c r="R325" s="2" t="n">
        <v>4.7</v>
      </c>
      <c r="S325" s="2" t="n">
        <v>0.586700062433464</v>
      </c>
      <c r="T325" s="2" t="n">
        <v>-0.0847144688954363</v>
      </c>
      <c r="U325" s="2" t="n">
        <v>0.0550910625368894</v>
      </c>
      <c r="V325" s="2" t="n">
        <v>0.0681270374544739</v>
      </c>
      <c r="W325" s="2" t="n">
        <v>0.00788684938061557</v>
      </c>
      <c r="X325" s="2" t="n">
        <v>0.151089246786365</v>
      </c>
      <c r="Y325" s="2" t="n">
        <v>0.130886918763876</v>
      </c>
      <c r="Z325" s="2" t="n">
        <v>0.109876922904606</v>
      </c>
      <c r="AA325" s="2" t="n">
        <v>0.11968621428958</v>
      </c>
      <c r="AB325" s="2" t="n">
        <v>0.114647464505938</v>
      </c>
      <c r="AC325" s="2" t="n">
        <v>0.112512464005853</v>
      </c>
      <c r="AD325" s="2" t="n">
        <v>0.121744253469327</v>
      </c>
      <c r="AE325" s="2" t="n">
        <v>0.104184507460905</v>
      </c>
      <c r="AF325" s="2" t="n">
        <v>0.0353720078135501</v>
      </c>
      <c r="AG325" s="2" t="n">
        <v>-0.233566226235393</v>
      </c>
      <c r="AH325" s="3" t="b">
        <f aca="false">TRUE()</f>
        <v>1</v>
      </c>
      <c r="AI325" s="3" t="n">
        <v>-0.438423942079644</v>
      </c>
      <c r="AJ325" s="3" t="b">
        <f aca="false">TRUE()</f>
        <v>1</v>
      </c>
      <c r="AK325" s="3" t="n">
        <v>-0.573084057687644</v>
      </c>
      <c r="AL325" s="3" t="b">
        <f aca="false">TRUE()</f>
        <v>1</v>
      </c>
      <c r="AM325" s="3" t="n">
        <v>0.13060497419741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</v>
      </c>
      <c r="E326" s="2" t="n">
        <v>4</v>
      </c>
      <c r="F326" s="2" t="n">
        <v>21.3706222693432</v>
      </c>
      <c r="G326" s="2" t="n">
        <v>0.771784232365145</v>
      </c>
      <c r="H326" s="2" t="n">
        <v>0.983138108248139</v>
      </c>
      <c r="I326" s="2" t="n">
        <v>0.192122137902169</v>
      </c>
      <c r="J326" s="2" t="n">
        <v>0.358661278462765</v>
      </c>
      <c r="K326" s="2" t="n">
        <v>4.02154539314828</v>
      </c>
      <c r="L326" s="2" t="n">
        <v>0.651</v>
      </c>
      <c r="M326" s="2" t="n">
        <v>0.072</v>
      </c>
      <c r="N326" s="2" t="n">
        <v>8.807</v>
      </c>
      <c r="O326" s="2" t="s">
        <v>41</v>
      </c>
      <c r="P326" s="2" t="n">
        <v>93</v>
      </c>
      <c r="Q326" s="2" t="n">
        <v>24.2</v>
      </c>
      <c r="R326" s="2" t="n">
        <v>4.674</v>
      </c>
      <c r="S326" s="2" t="n">
        <v>0.930982782441462</v>
      </c>
      <c r="T326" s="2" t="n">
        <v>-0.00279287541910951</v>
      </c>
      <c r="U326" s="2" t="n">
        <v>-0.0965241453706898</v>
      </c>
      <c r="V326" s="2" t="n">
        <v>0.127964086740392</v>
      </c>
      <c r="W326" s="2" t="n">
        <v>0.0370916254743083</v>
      </c>
      <c r="X326" s="2" t="n">
        <v>0.136340435262961</v>
      </c>
      <c r="Y326" s="2" t="n">
        <v>0.135937174503464</v>
      </c>
      <c r="Z326" s="2" t="n">
        <v>0.130045427537825</v>
      </c>
      <c r="AA326" s="2" t="n">
        <v>0.114605720215963</v>
      </c>
      <c r="AB326" s="2" t="n">
        <v>0.11785200099848</v>
      </c>
      <c r="AC326" s="2" t="n">
        <v>0.116774825495405</v>
      </c>
      <c r="AD326" s="2" t="n">
        <v>0.108148397820853</v>
      </c>
      <c r="AE326" s="2" t="n">
        <v>0.10182652101721</v>
      </c>
      <c r="AF326" s="2" t="n">
        <v>0.0384694971478389</v>
      </c>
      <c r="AG326" s="2" t="n">
        <v>-1.19604249616667</v>
      </c>
      <c r="AH326" s="3" t="b">
        <f aca="false">TRUE()</f>
        <v>1</v>
      </c>
      <c r="AI326" s="3" t="n">
        <v>-0.702024336716321</v>
      </c>
      <c r="AJ326" s="3" t="b">
        <f aca="false">TRUE()</f>
        <v>1</v>
      </c>
      <c r="AK326" s="3" t="n">
        <v>-1.02339064567184</v>
      </c>
      <c r="AL326" s="3" t="b">
        <f aca="false">TRUE()</f>
        <v>1</v>
      </c>
      <c r="AM326" s="3" t="n">
        <v>0.11173765499273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</v>
      </c>
      <c r="E327" s="2" t="n">
        <v>5</v>
      </c>
      <c r="F327" s="2" t="n">
        <v>35.5376777919744</v>
      </c>
      <c r="G327" s="2" t="n">
        <v>0.812437311935807</v>
      </c>
      <c r="H327" s="2" t="n">
        <v>0.991633011458433</v>
      </c>
      <c r="I327" s="2" t="n">
        <v>0.118379709737773</v>
      </c>
      <c r="J327" s="2" t="n">
        <v>0.295548730538348</v>
      </c>
      <c r="K327" s="2" t="n">
        <v>5.29035132057692</v>
      </c>
      <c r="L327" s="2" t="n">
        <v>0.68</v>
      </c>
      <c r="M327" s="2" t="n">
        <v>0.076</v>
      </c>
      <c r="N327" s="2" t="n">
        <v>11.414</v>
      </c>
      <c r="O327" s="2" t="s">
        <v>41</v>
      </c>
      <c r="P327" s="2" t="n">
        <v>101.2</v>
      </c>
      <c r="Q327" s="2" t="n">
        <v>31</v>
      </c>
      <c r="R327" s="2" t="n">
        <v>5.084</v>
      </c>
      <c r="S327" s="2" t="n">
        <v>-1</v>
      </c>
      <c r="T327" s="2" t="n">
        <v>-0.0945365378745337</v>
      </c>
      <c r="U327" s="2" t="n">
        <v>0.341269971695498</v>
      </c>
      <c r="V327" s="2" t="n">
        <v>0.193658136087561</v>
      </c>
      <c r="W327" s="2" t="n">
        <v>0.0452279417338757</v>
      </c>
      <c r="X327" s="2" t="n">
        <v>0.151754910869967</v>
      </c>
      <c r="Y327" s="2" t="n">
        <v>0.128248524155169</v>
      </c>
      <c r="Z327" s="2" t="n">
        <v>0.136462732488179</v>
      </c>
      <c r="AA327" s="2" t="n">
        <v>0.126235294482639</v>
      </c>
      <c r="AB327" s="2" t="n">
        <v>0.132030787840587</v>
      </c>
      <c r="AC327" s="2" t="n">
        <v>0.120991646570566</v>
      </c>
      <c r="AD327" s="2" t="n">
        <v>0.0930900863784562</v>
      </c>
      <c r="AE327" s="2" t="n">
        <v>0.0904375297766901</v>
      </c>
      <c r="AF327" s="2" t="n">
        <v>0.020748487437747</v>
      </c>
      <c r="AG327" s="2" t="n">
        <v>-0.574773081111327</v>
      </c>
      <c r="AH327" s="3" t="b">
        <f aca="false">TRUE()</f>
        <v>1</v>
      </c>
      <c r="AI327" s="3" t="n">
        <v>-0.383507193197003</v>
      </c>
      <c r="AJ327" s="3" t="b">
        <f aca="false">TRUE()</f>
        <v>1</v>
      </c>
      <c r="AK327" s="3" t="n">
        <v>-0.894731620533499</v>
      </c>
      <c r="AL327" s="3" t="b">
        <f aca="false">TRUE()</f>
        <v>1</v>
      </c>
      <c r="AM327" s="3" t="n">
        <v>0.42116168994946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</v>
      </c>
      <c r="E328" s="2" t="n">
        <v>6</v>
      </c>
      <c r="F328" s="2" t="n">
        <v>48.1221304621157</v>
      </c>
      <c r="G328" s="2" t="n">
        <v>0.605263157894737</v>
      </c>
      <c r="H328" s="2" t="n">
        <v>0.986208532596752</v>
      </c>
      <c r="I328" s="2" t="n">
        <v>0.0963134980061887</v>
      </c>
      <c r="J328" s="2" t="n">
        <v>0.249727868142235</v>
      </c>
      <c r="K328" s="2" t="n">
        <v>6.07612720706707</v>
      </c>
      <c r="L328" s="2" t="n">
        <v>0.644</v>
      </c>
      <c r="M328" s="2" t="n">
        <v>0.13</v>
      </c>
      <c r="N328" s="2" t="n">
        <v>12.8</v>
      </c>
      <c r="O328" s="2" t="s">
        <v>41</v>
      </c>
      <c r="P328" s="2" t="n">
        <v>106.2</v>
      </c>
      <c r="Q328" s="2" t="n">
        <v>26</v>
      </c>
      <c r="R328" s="2" t="n">
        <v>5.335</v>
      </c>
      <c r="S328" s="2" t="n">
        <v>-1</v>
      </c>
      <c r="T328" s="2" t="n">
        <v>-0.196849018784091</v>
      </c>
      <c r="U328" s="2" t="n">
        <v>0.067638417705322</v>
      </c>
      <c r="V328" s="2" t="n">
        <v>0.0390617110793226</v>
      </c>
      <c r="W328" s="2" t="n">
        <v>0.012528446785304</v>
      </c>
      <c r="X328" s="2" t="n">
        <v>0.0765059889788615</v>
      </c>
      <c r="Y328" s="2" t="n">
        <v>0.149570530340898</v>
      </c>
      <c r="Z328" s="2" t="n">
        <v>0.136645262657934</v>
      </c>
      <c r="AA328" s="2" t="n">
        <v>0.0983164506564473</v>
      </c>
      <c r="AB328" s="2" t="n">
        <v>0.180999759069684</v>
      </c>
      <c r="AC328" s="2" t="n">
        <v>0.161369238737395</v>
      </c>
      <c r="AD328" s="2" t="n">
        <v>0.0769184841033947</v>
      </c>
      <c r="AE328" s="2" t="n">
        <v>0.0972625128480968</v>
      </c>
      <c r="AF328" s="2" t="n">
        <v>0.0224117726072883</v>
      </c>
      <c r="AG328" s="2" t="n">
        <v>-0.190018789843417</v>
      </c>
      <c r="AH328" s="3" t="b">
        <f aca="false">TRUE()</f>
        <v>1</v>
      </c>
      <c r="AI328" s="3" t="n">
        <v>-0.778907785152018</v>
      </c>
      <c r="AJ328" s="3" t="b">
        <f aca="false">TRUE()</f>
        <v>1</v>
      </c>
      <c r="AK328" s="3" t="n">
        <v>0.84216521883412</v>
      </c>
      <c r="AL328" s="3" t="b">
        <f aca="false">TRUE()</f>
        <v>1</v>
      </c>
      <c r="AM328" s="3" t="n">
        <v>0.60983488199625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</v>
      </c>
      <c r="E329" s="2" t="n">
        <v>7</v>
      </c>
      <c r="F329" s="2" t="n">
        <v>45</v>
      </c>
      <c r="G329" s="2" t="n">
        <v>0.71663504111322</v>
      </c>
      <c r="H329" s="2" t="n">
        <v>0.994100814688881</v>
      </c>
      <c r="I329" s="2" t="n">
        <v>0.0654231475820834</v>
      </c>
      <c r="J329" s="2" t="n">
        <v>0.220047490510823</v>
      </c>
      <c r="K329" s="2" t="n">
        <v>7.59911300499938</v>
      </c>
      <c r="L329" s="2" t="n">
        <v>0.682</v>
      </c>
      <c r="M329" s="2" t="n">
        <v>0.078</v>
      </c>
      <c r="N329" s="2" t="n">
        <v>15.926</v>
      </c>
      <c r="O329" s="2" t="s">
        <v>41</v>
      </c>
      <c r="P329" s="2" t="n">
        <v>127.1</v>
      </c>
      <c r="Q329" s="2" t="n">
        <v>38.9</v>
      </c>
      <c r="R329" s="2" t="n">
        <v>6.388</v>
      </c>
      <c r="S329" s="2" t="n">
        <v>0.698420996534253</v>
      </c>
      <c r="T329" s="2" t="n">
        <v>-0.262272278867768</v>
      </c>
      <c r="U329" s="2" t="n">
        <v>-0.154292243129689</v>
      </c>
      <c r="V329" s="2" t="n">
        <v>0.119331384058642</v>
      </c>
      <c r="W329" s="2" t="n">
        <v>0.0682122195559799</v>
      </c>
      <c r="X329" s="2" t="n">
        <v>0.0315032231743569</v>
      </c>
      <c r="Y329" s="2" t="n">
        <v>0.11354861185262</v>
      </c>
      <c r="Z329" s="2" t="n">
        <v>0.143100049243814</v>
      </c>
      <c r="AA329" s="2" t="n">
        <v>0.141299682946897</v>
      </c>
      <c r="AB329" s="2" t="n">
        <v>0.143618088373369</v>
      </c>
      <c r="AC329" s="2" t="n">
        <v>0.132418279083734</v>
      </c>
      <c r="AD329" s="2" t="n">
        <v>0.0830721286930449</v>
      </c>
      <c r="AE329" s="2" t="n">
        <v>0.101073480357747</v>
      </c>
      <c r="AF329" s="2" t="n">
        <v>0.110366456274418</v>
      </c>
      <c r="AG329" s="2" t="n">
        <v>0.555709516877639</v>
      </c>
      <c r="AH329" s="3" t="b">
        <f aca="false">TRUE()</f>
        <v>1</v>
      </c>
      <c r="AI329" s="3" t="n">
        <v>-0.361540493643947</v>
      </c>
      <c r="AJ329" s="3" t="b">
        <f aca="false">TRUE()</f>
        <v>1</v>
      </c>
      <c r="AK329" s="3" t="n">
        <v>-0.830402107964328</v>
      </c>
      <c r="AL329" s="3" t="b">
        <f aca="false">TRUE()</f>
        <v>1</v>
      </c>
      <c r="AM329" s="3" t="n">
        <v>1.3984888247518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</v>
      </c>
      <c r="E330" s="2" t="n">
        <v>8</v>
      </c>
      <c r="F330" s="2" t="n">
        <v>23.6293777306568</v>
      </c>
      <c r="G330" s="2" t="n">
        <v>0.821078431372549</v>
      </c>
      <c r="H330" s="2" t="n">
        <v>0.995779667897521</v>
      </c>
      <c r="I330" s="2" t="n">
        <v>0.0895894239626716</v>
      </c>
      <c r="J330" s="2" t="n">
        <v>0.216995395527494</v>
      </c>
      <c r="K330" s="2" t="n">
        <v>5.9574678644645</v>
      </c>
      <c r="L330" s="2" t="n">
        <v>0.542</v>
      </c>
      <c r="M330" s="2" t="n">
        <v>0.1</v>
      </c>
      <c r="N330" s="2" t="n">
        <v>12.456</v>
      </c>
      <c r="O330" s="2" t="s">
        <v>41</v>
      </c>
      <c r="P330" s="2" t="n">
        <v>107</v>
      </c>
      <c r="Q330" s="2" t="n">
        <v>22.5</v>
      </c>
      <c r="R330" s="2" t="n">
        <v>5.376</v>
      </c>
      <c r="S330" s="2" t="n">
        <v>-1</v>
      </c>
      <c r="T330" s="2" t="n">
        <v>0.218716546997958</v>
      </c>
      <c r="U330" s="2" t="n">
        <v>0.174229814593299</v>
      </c>
      <c r="V330" s="2" t="n">
        <v>0.00601401025058967</v>
      </c>
      <c r="W330" s="2" t="n">
        <v>0.00601401025058967</v>
      </c>
      <c r="X330" s="2" t="n">
        <v>0.106914308666061</v>
      </c>
      <c r="Y330" s="2" t="n">
        <v>0.107954396440196</v>
      </c>
      <c r="Z330" s="2" t="n">
        <v>0.125809765936053</v>
      </c>
      <c r="AA330" s="2" t="n">
        <v>0.112896377071348</v>
      </c>
      <c r="AB330" s="2" t="n">
        <v>0.0756153718107365</v>
      </c>
      <c r="AC330" s="2" t="n">
        <v>0.107659628608556</v>
      </c>
      <c r="AD330" s="2" t="n">
        <v>0.106648612495873</v>
      </c>
      <c r="AE330" s="2" t="n">
        <v>0.157919552546328</v>
      </c>
      <c r="AF330" s="2" t="n">
        <v>0.0985819864248484</v>
      </c>
      <c r="AG330" s="2" t="n">
        <v>-0.248120205336445</v>
      </c>
      <c r="AH330" s="3" t="b">
        <f aca="false">TRUE()</f>
        <v>1</v>
      </c>
      <c r="AI330" s="3" t="n">
        <v>-1.89920946235789</v>
      </c>
      <c r="AJ330" s="3" t="b">
        <f aca="false">TRUE()</f>
        <v>1</v>
      </c>
      <c r="AK330" s="3" t="n">
        <v>-0.122777469703446</v>
      </c>
      <c r="AL330" s="3" t="b">
        <f aca="false">TRUE()</f>
        <v>1</v>
      </c>
      <c r="AM330" s="3" t="n">
        <v>0.64002259272374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</v>
      </c>
      <c r="E331" s="2" t="n">
        <v>9</v>
      </c>
      <c r="F331" s="2" t="n">
        <v>33.6900675259798</v>
      </c>
      <c r="G331" s="2" t="n">
        <v>0.716715976331361</v>
      </c>
      <c r="H331" s="2" t="n">
        <v>0.995053516876192</v>
      </c>
      <c r="I331" s="2" t="n">
        <v>0.0895463143306991</v>
      </c>
      <c r="J331" s="2" t="n">
        <v>0.211671455515911</v>
      </c>
      <c r="K331" s="2" t="n">
        <v>7.19805000071086</v>
      </c>
      <c r="L331" s="2" t="n">
        <v>0.614</v>
      </c>
      <c r="M331" s="2" t="n">
        <v>0.06</v>
      </c>
      <c r="N331" s="2" t="n">
        <v>15.059</v>
      </c>
      <c r="O331" s="2" t="s">
        <v>41</v>
      </c>
      <c r="P331" s="2" t="n">
        <v>103.5</v>
      </c>
      <c r="Q331" s="2" t="n">
        <v>31.9</v>
      </c>
      <c r="R331" s="2" t="n">
        <v>5.203</v>
      </c>
      <c r="S331" s="2" t="n">
        <v>-1</v>
      </c>
      <c r="T331" s="2" t="n">
        <v>-0.236662511938732</v>
      </c>
      <c r="U331" s="2" t="n">
        <v>-0.235804990869547</v>
      </c>
      <c r="V331" s="2" t="n">
        <v>0.0920146145032653</v>
      </c>
      <c r="W331" s="2" t="n">
        <v>0.0567208916343992</v>
      </c>
      <c r="X331" s="2" t="n">
        <v>0.0342678117473261</v>
      </c>
      <c r="Y331" s="2" t="n">
        <v>0.129441517451703</v>
      </c>
      <c r="Z331" s="2" t="n">
        <v>0.144673604605597</v>
      </c>
      <c r="AA331" s="2" t="n">
        <v>0.13724324572503</v>
      </c>
      <c r="AB331" s="2" t="n">
        <v>0.125677240633166</v>
      </c>
      <c r="AC331" s="2" t="n">
        <v>0.121400146941501</v>
      </c>
      <c r="AD331" s="2" t="n">
        <v>0.10977847329337</v>
      </c>
      <c r="AE331" s="2" t="n">
        <v>0.121005630576381</v>
      </c>
      <c r="AF331" s="2" t="n">
        <v>0.0765123290259249</v>
      </c>
      <c r="AG331" s="2" t="n">
        <v>0.359329461671221</v>
      </c>
      <c r="AH331" s="3" t="b">
        <f aca="false">TRUE()</f>
        <v>1</v>
      </c>
      <c r="AI331" s="3" t="n">
        <v>-1.10840827844786</v>
      </c>
      <c r="AJ331" s="3" t="b">
        <f aca="false">TRUE()</f>
        <v>1</v>
      </c>
      <c r="AK331" s="3" t="n">
        <v>-1.40936772108687</v>
      </c>
      <c r="AL331" s="3" t="b">
        <f aca="false">TRUE()</f>
        <v>1</v>
      </c>
      <c r="AM331" s="3" t="n">
        <v>0.5079513582909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</v>
      </c>
      <c r="E332" s="2" t="n">
        <v>0</v>
      </c>
      <c r="F332" s="2" t="n">
        <v>18.9246444160512</v>
      </c>
      <c r="G332" s="2" t="n">
        <v>0.807017543859649</v>
      </c>
      <c r="H332" s="2" t="n">
        <v>0.996439872487328</v>
      </c>
      <c r="I332" s="2" t="n">
        <v>0.0563130828304871</v>
      </c>
      <c r="J332" s="2" t="n">
        <v>0.201688410162558</v>
      </c>
      <c r="K332" s="2" t="n">
        <v>9.23616388484818</v>
      </c>
      <c r="L332" s="2" t="n">
        <v>0.75</v>
      </c>
      <c r="M332" s="2" t="n">
        <v>0.072</v>
      </c>
      <c r="N332" s="2" t="n">
        <v>19.236</v>
      </c>
      <c r="O332" s="2" t="s">
        <v>41</v>
      </c>
      <c r="P332" s="2" t="n">
        <v>72.2</v>
      </c>
      <c r="Q332" s="2" t="n">
        <v>20.2</v>
      </c>
      <c r="R332" s="2" t="n">
        <v>3.631</v>
      </c>
      <c r="S332" s="2" t="n">
        <v>0.630068973624963</v>
      </c>
      <c r="T332" s="2" t="n">
        <v>-0.0292302896974134</v>
      </c>
      <c r="U332" s="2" t="n">
        <v>-0.0652573780992141</v>
      </c>
      <c r="V332" s="2" t="n">
        <v>0.0472058800491388</v>
      </c>
      <c r="W332" s="2" t="n">
        <v>0.0472058800491388</v>
      </c>
      <c r="X332" s="2" t="n">
        <v>0.0817559791570587</v>
      </c>
      <c r="Y332" s="2" t="n">
        <v>0.131153849673489</v>
      </c>
      <c r="Z332" s="2" t="n">
        <v>0.110547792936831</v>
      </c>
      <c r="AA332" s="2" t="n">
        <v>0.143088034970715</v>
      </c>
      <c r="AB332" s="2" t="n">
        <v>0.128577155224977</v>
      </c>
      <c r="AC332" s="2" t="n">
        <v>0.109798214676967</v>
      </c>
      <c r="AD332" s="2" t="n">
        <v>0.128210442415789</v>
      </c>
      <c r="AE332" s="2" t="n">
        <v>0.13249531582447</v>
      </c>
      <c r="AF332" s="2" t="n">
        <v>0.0343732151197034</v>
      </c>
      <c r="AG332" s="2" t="n">
        <v>1.35728966444256</v>
      </c>
      <c r="AH332" s="3" t="b">
        <f aca="false">TRUE()</f>
        <v>1</v>
      </c>
      <c r="AI332" s="3" t="n">
        <v>0.38532729115997</v>
      </c>
      <c r="AJ332" s="3" t="b">
        <f aca="false">TRUE()</f>
        <v>1</v>
      </c>
      <c r="AK332" s="3" t="n">
        <v>-1.02339064567184</v>
      </c>
      <c r="AL332" s="3" t="b">
        <f aca="false">TRUE()</f>
        <v>1</v>
      </c>
      <c r="AM332" s="3" t="n">
        <v>-0.67314282392189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8</v>
      </c>
      <c r="E333" s="2" t="n">
        <v>1</v>
      </c>
      <c r="F333" s="2" t="n">
        <v>26.565051177078</v>
      </c>
      <c r="G333" s="2" t="n">
        <v>0.581179589131875</v>
      </c>
      <c r="H333" s="2" t="n">
        <v>0.994306040999222</v>
      </c>
      <c r="I333" s="2" t="n">
        <v>0.0569709735067723</v>
      </c>
      <c r="J333" s="2" t="n">
        <v>0.171562413410869</v>
      </c>
      <c r="K333" s="2" t="n">
        <v>10.7400598207431</v>
      </c>
      <c r="L333" s="2" t="n">
        <v>0.744</v>
      </c>
      <c r="M333" s="2" t="n">
        <v>0.078</v>
      </c>
      <c r="N333" s="2" t="n">
        <v>22.248</v>
      </c>
      <c r="O333" s="2" t="s">
        <v>41</v>
      </c>
      <c r="P333" s="2" t="n">
        <v>97.2</v>
      </c>
      <c r="Q333" s="2" t="n">
        <v>25.1</v>
      </c>
      <c r="R333" s="2" t="n">
        <v>4.882</v>
      </c>
      <c r="S333" s="2" t="n">
        <v>0.647350515225164</v>
      </c>
      <c r="T333" s="2" t="n">
        <v>-0.144268829488715</v>
      </c>
      <c r="U333" s="2" t="n">
        <v>0.115787180625154</v>
      </c>
      <c r="V333" s="2" t="n">
        <v>0.0435501687412</v>
      </c>
      <c r="W333" s="2" t="n">
        <v>0.0179301139794055</v>
      </c>
      <c r="X333" s="2" t="n">
        <v>0.0633587371768947</v>
      </c>
      <c r="Y333" s="2" t="n">
        <v>0.13180591086703</v>
      </c>
      <c r="Z333" s="2" t="n">
        <v>0.140552168117388</v>
      </c>
      <c r="AA333" s="2" t="n">
        <v>0.121623134084598</v>
      </c>
      <c r="AB333" s="2" t="n">
        <v>0.13174462651734</v>
      </c>
      <c r="AC333" s="2" t="n">
        <v>0.115485048722014</v>
      </c>
      <c r="AD333" s="2" t="n">
        <v>0.143365903464994</v>
      </c>
      <c r="AE333" s="2" t="n">
        <v>0.116423743376007</v>
      </c>
      <c r="AF333" s="2" t="n">
        <v>0.0356407276737336</v>
      </c>
      <c r="AG333" s="2" t="n">
        <v>2.09367064139074</v>
      </c>
      <c r="AH333" s="3" t="b">
        <f aca="false">TRUE()</f>
        <v>1</v>
      </c>
      <c r="AI333" s="3" t="n">
        <v>0.319427192500801</v>
      </c>
      <c r="AJ333" s="3" t="b">
        <f aca="false">TRUE()</f>
        <v>1</v>
      </c>
      <c r="AK333" s="3" t="n">
        <v>-0.830402107964328</v>
      </c>
      <c r="AL333" s="3" t="b">
        <f aca="false">TRUE()</f>
        <v>1</v>
      </c>
      <c r="AM333" s="3" t="n">
        <v>0.27022313631203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8</v>
      </c>
      <c r="E334" s="2" t="n">
        <v>2</v>
      </c>
      <c r="F334" s="2" t="n">
        <v>18.434948822922</v>
      </c>
      <c r="G334" s="2" t="n">
        <v>0.90465872156013</v>
      </c>
      <c r="H334" s="2" t="n">
        <v>0.979912320577763</v>
      </c>
      <c r="I334" s="2" t="n">
        <v>0.147660419424147</v>
      </c>
      <c r="J334" s="2" t="n">
        <v>0.400901151419037</v>
      </c>
      <c r="K334" s="2" t="n">
        <v>4.62618674272928</v>
      </c>
      <c r="L334" s="2" t="n">
        <v>0.862</v>
      </c>
      <c r="M334" s="2" t="n">
        <v>0.166</v>
      </c>
      <c r="N334" s="2" t="n">
        <v>9.978</v>
      </c>
      <c r="O334" s="2" t="s">
        <v>41</v>
      </c>
      <c r="P334" s="2" t="n">
        <v>118.5</v>
      </c>
      <c r="Q334" s="2" t="n">
        <v>27.7</v>
      </c>
      <c r="R334" s="2" t="n">
        <v>5.953</v>
      </c>
      <c r="S334" s="2" t="n">
        <v>0.71748847565144</v>
      </c>
      <c r="T334" s="2" t="n">
        <v>-0.252604737484665</v>
      </c>
      <c r="U334" s="2" t="n">
        <v>-0.156499987853153</v>
      </c>
      <c r="V334" s="2" t="n">
        <v>0.0105797793733486</v>
      </c>
      <c r="W334" s="2" t="n">
        <v>0.0198425928519363</v>
      </c>
      <c r="X334" s="2" t="n">
        <v>0.146091491803328</v>
      </c>
      <c r="Y334" s="2" t="n">
        <v>0.0906425680590767</v>
      </c>
      <c r="Z334" s="2" t="n">
        <v>0.10498506966839</v>
      </c>
      <c r="AA334" s="2" t="n">
        <v>0.126508165617131</v>
      </c>
      <c r="AB334" s="2" t="n">
        <v>0.136025698052608</v>
      </c>
      <c r="AC334" s="2" t="n">
        <v>0.12242788018747</v>
      </c>
      <c r="AD334" s="2" t="n">
        <v>0.123940059197152</v>
      </c>
      <c r="AE334" s="2" t="n">
        <v>0.10863103846813</v>
      </c>
      <c r="AF334" s="2" t="n">
        <v>0.0407480289467148</v>
      </c>
      <c r="AG334" s="2" t="n">
        <v>-0.899980529988955</v>
      </c>
      <c r="AH334" s="3" t="b">
        <f aca="false">TRUE()</f>
        <v>1</v>
      </c>
      <c r="AI334" s="3" t="n">
        <v>1.61546246613113</v>
      </c>
      <c r="AJ334" s="3" t="b">
        <f aca="false">TRUE()</f>
        <v>1</v>
      </c>
      <c r="AK334" s="3" t="n">
        <v>2.0000964450792</v>
      </c>
      <c r="AL334" s="3" t="b">
        <f aca="false">TRUE()</f>
        <v>1</v>
      </c>
      <c r="AM334" s="3" t="n">
        <v>1.0739709344313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</v>
      </c>
      <c r="E335" s="2" t="n">
        <v>0</v>
      </c>
      <c r="F335" s="2" t="n">
        <v>27.8972710309476</v>
      </c>
      <c r="G335" s="2" t="n">
        <v>0.50642817216322</v>
      </c>
      <c r="H335" s="2" t="n">
        <v>0.981958156510388</v>
      </c>
      <c r="I335" s="2" t="n">
        <v>0.0842687579465306</v>
      </c>
      <c r="J335" s="2" t="n">
        <v>0.214588537476725</v>
      </c>
      <c r="K335" s="2" t="n">
        <v>9.65872931563407</v>
      </c>
      <c r="L335" s="2" t="n">
        <v>0.836</v>
      </c>
      <c r="M335" s="2" t="n">
        <v>0.075</v>
      </c>
      <c r="N335" s="2" t="n">
        <v>20.274</v>
      </c>
      <c r="O335" s="2" t="s">
        <v>41</v>
      </c>
      <c r="P335" s="2" t="n">
        <v>89.3</v>
      </c>
      <c r="Q335" s="2" t="n">
        <v>24.1</v>
      </c>
      <c r="R335" s="2" t="n">
        <v>4.486</v>
      </c>
      <c r="S335" s="2" t="n">
        <v>0.685804425567105</v>
      </c>
      <c r="T335" s="2" t="n">
        <v>-0.166249958482633</v>
      </c>
      <c r="U335" s="2" t="n">
        <v>0.117978452427609</v>
      </c>
      <c r="V335" s="2" t="n">
        <v>0.0184607920625632</v>
      </c>
      <c r="W335" s="2" t="n">
        <v>0.00776159731337278</v>
      </c>
      <c r="X335" s="2" t="n">
        <v>0.0425157313781113</v>
      </c>
      <c r="Y335" s="2" t="n">
        <v>0.125122549546637</v>
      </c>
      <c r="Z335" s="2" t="n">
        <v>0.147146426521366</v>
      </c>
      <c r="AA335" s="2" t="n">
        <v>0.12528945843724</v>
      </c>
      <c r="AB335" s="2" t="n">
        <v>0.138853589521448</v>
      </c>
      <c r="AC335" s="2" t="n">
        <v>0.115753936369989</v>
      </c>
      <c r="AD335" s="2" t="n">
        <v>0.131209149453618</v>
      </c>
      <c r="AE335" s="2" t="n">
        <v>0.120558429546159</v>
      </c>
      <c r="AF335" s="2" t="n">
        <v>0.053550729225431</v>
      </c>
      <c r="AG335" s="2" t="n">
        <v>1.56419835893376</v>
      </c>
      <c r="AH335" s="3" t="b">
        <f aca="false">TRUE()</f>
        <v>1</v>
      </c>
      <c r="AI335" s="3" t="n">
        <v>1.32989537194139</v>
      </c>
      <c r="AJ335" s="3" t="b">
        <f aca="false">TRUE()</f>
        <v>1</v>
      </c>
      <c r="AK335" s="3" t="n">
        <v>-0.926896376818085</v>
      </c>
      <c r="AL335" s="3" t="b">
        <f aca="false">TRUE()</f>
        <v>1</v>
      </c>
      <c r="AM335" s="3" t="n">
        <v>-0.027880507121885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1</v>
      </c>
      <c r="E336" s="2" t="n">
        <v>1</v>
      </c>
      <c r="F336" s="2" t="n">
        <v>21.3706222693432</v>
      </c>
      <c r="G336" s="2" t="n">
        <v>0.498234774933804</v>
      </c>
      <c r="H336" s="2" t="n">
        <v>0.987094437720871</v>
      </c>
      <c r="I336" s="2" t="n">
        <v>0.0543473514558034</v>
      </c>
      <c r="J336" s="2" t="n">
        <v>0.178628099781911</v>
      </c>
      <c r="K336" s="2" t="n">
        <v>8.33903091204146</v>
      </c>
      <c r="L336" s="2" t="n">
        <v>0.612</v>
      </c>
      <c r="M336" s="2" t="n">
        <v>0.081</v>
      </c>
      <c r="N336" s="2" t="n">
        <v>17.436</v>
      </c>
      <c r="O336" s="2" t="s">
        <v>41</v>
      </c>
      <c r="P336" s="2" t="n">
        <v>190.3</v>
      </c>
      <c r="Q336" s="2" t="n">
        <v>65.8</v>
      </c>
      <c r="R336" s="2" t="n">
        <v>9.563</v>
      </c>
      <c r="S336" s="2" t="n">
        <v>0.47179091261308</v>
      </c>
      <c r="T336" s="2" t="n">
        <v>-0.0443114477609857</v>
      </c>
      <c r="U336" s="2" t="n">
        <v>-0.529047308412554</v>
      </c>
      <c r="V336" s="2" t="n">
        <v>0.147846876772659</v>
      </c>
      <c r="W336" s="2" t="n">
        <v>0.0322876878665488</v>
      </c>
      <c r="X336" s="2" t="n">
        <v>0.0332871713266381</v>
      </c>
      <c r="Y336" s="2" t="n">
        <v>0.127809529528738</v>
      </c>
      <c r="Z336" s="2" t="n">
        <v>0.192208542294541</v>
      </c>
      <c r="AA336" s="2" t="n">
        <v>0.132585640043791</v>
      </c>
      <c r="AB336" s="2" t="n">
        <v>0.136927721284542</v>
      </c>
      <c r="AC336" s="2" t="n">
        <v>0.148501590788366</v>
      </c>
      <c r="AD336" s="2" t="n">
        <v>0.1119511579815</v>
      </c>
      <c r="AE336" s="2" t="n">
        <v>0.0935878999438133</v>
      </c>
      <c r="AF336" s="2" t="n">
        <v>0.0231407468080713</v>
      </c>
      <c r="AG336" s="2" t="n">
        <v>0.918009499372684</v>
      </c>
      <c r="AH336" s="3" t="b">
        <f aca="false">TRUE()</f>
        <v>1</v>
      </c>
      <c r="AI336" s="3" t="n">
        <v>-1.13037497800092</v>
      </c>
      <c r="AJ336" s="3" t="b">
        <f aca="false">TRUE()</f>
        <v>1</v>
      </c>
      <c r="AK336" s="3" t="n">
        <v>-0.733907839110572</v>
      </c>
      <c r="AL336" s="3" t="b">
        <f aca="false">TRUE()</f>
        <v>1</v>
      </c>
      <c r="AM336" s="3" t="n">
        <v>3.78331797222321</v>
      </c>
      <c r="AN336" s="3" t="b">
        <f aca="false">FALSE()</f>
        <v>0</v>
      </c>
      <c r="AO336" s="3" t="n">
        <v>1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2</v>
      </c>
      <c r="E337" s="2" t="n">
        <v>1</v>
      </c>
      <c r="F337" s="2" t="n">
        <v>26.565051177078</v>
      </c>
      <c r="G337" s="2" t="n">
        <v>0.495678840256482</v>
      </c>
      <c r="H337" s="2" t="n">
        <v>0.988403594258706</v>
      </c>
      <c r="I337" s="2" t="n">
        <v>0.0477276924974515</v>
      </c>
      <c r="J337" s="2" t="n">
        <v>0.156047895040256</v>
      </c>
      <c r="K337" s="2" t="n">
        <v>11.2506004663867</v>
      </c>
      <c r="L337" s="2" t="n">
        <v>0.703</v>
      </c>
      <c r="M337" s="2" t="n">
        <v>0.093</v>
      </c>
      <c r="N337" s="2" t="n">
        <v>23.302</v>
      </c>
      <c r="O337" s="2" t="s">
        <v>41</v>
      </c>
      <c r="P337" s="2" t="n">
        <v>108.4</v>
      </c>
      <c r="Q337" s="2" t="n">
        <v>30.1</v>
      </c>
      <c r="R337" s="2" t="n">
        <v>5.45</v>
      </c>
      <c r="S337" s="2" t="n">
        <v>0.817070128616314</v>
      </c>
      <c r="T337" s="2" t="n">
        <v>0.254253699557043</v>
      </c>
      <c r="U337" s="2" t="n">
        <v>0.32520912631709</v>
      </c>
      <c r="V337" s="2" t="n">
        <v>0.180904547120567</v>
      </c>
      <c r="W337" s="2" t="n">
        <v>0.0922141326739445</v>
      </c>
      <c r="X337" s="2" t="n">
        <v>0.0226420341473532</v>
      </c>
      <c r="Y337" s="2" t="n">
        <v>0.117616327200263</v>
      </c>
      <c r="Z337" s="2" t="n">
        <v>0.168722694016716</v>
      </c>
      <c r="AA337" s="2" t="n">
        <v>0.16671646246828</v>
      </c>
      <c r="AB337" s="2" t="n">
        <v>0.13547157830431</v>
      </c>
      <c r="AC337" s="2" t="n">
        <v>0.12186455461456</v>
      </c>
      <c r="AD337" s="2" t="n">
        <v>0.112510319306306</v>
      </c>
      <c r="AE337" s="2" t="n">
        <v>0.0936243132185822</v>
      </c>
      <c r="AF337" s="2" t="n">
        <v>0.0608317167236296</v>
      </c>
      <c r="AG337" s="2" t="n">
        <v>2.34365630225833</v>
      </c>
      <c r="AH337" s="3" t="b">
        <f aca="false">TRUE()</f>
        <v>1</v>
      </c>
      <c r="AI337" s="3" t="n">
        <v>-0.130890148336856</v>
      </c>
      <c r="AJ337" s="3" t="b">
        <f aca="false">TRUE()</f>
        <v>1</v>
      </c>
      <c r="AK337" s="3" t="n">
        <v>-0.347930763695545</v>
      </c>
      <c r="AL337" s="3" t="b">
        <f aca="false">TRUE()</f>
        <v>1</v>
      </c>
      <c r="AM337" s="3" t="n">
        <v>0.69285108649684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2</v>
      </c>
      <c r="E338" s="2" t="n">
        <v>2</v>
      </c>
      <c r="F338" s="2" t="n">
        <v>23.6293777306568</v>
      </c>
      <c r="G338" s="2" t="n">
        <v>0.828706838185511</v>
      </c>
      <c r="H338" s="2" t="n">
        <v>0.995628586652793</v>
      </c>
      <c r="I338" s="2" t="n">
        <v>0.0962003211577679</v>
      </c>
      <c r="J338" s="2" t="n">
        <v>0.226281915783619</v>
      </c>
      <c r="K338" s="2" t="n">
        <v>7.86419138500177</v>
      </c>
      <c r="L338" s="2" t="n">
        <v>0.71</v>
      </c>
      <c r="M338" s="2" t="n">
        <v>0.082</v>
      </c>
      <c r="N338" s="2" t="n">
        <v>16.415</v>
      </c>
      <c r="O338" s="2" t="s">
        <v>41</v>
      </c>
      <c r="P338" s="2" t="n">
        <v>105.9</v>
      </c>
      <c r="Q338" s="2" t="n">
        <v>27.1</v>
      </c>
      <c r="R338" s="2" t="n">
        <v>5.321</v>
      </c>
      <c r="S338" s="2" t="n">
        <v>0.732752244470212</v>
      </c>
      <c r="T338" s="2" t="n">
        <v>0.0572484573518073</v>
      </c>
      <c r="U338" s="2" t="n">
        <v>0.629424352075024</v>
      </c>
      <c r="V338" s="2" t="n">
        <v>0.0324859607516475</v>
      </c>
      <c r="W338" s="2" t="n">
        <v>0.0175776156765561</v>
      </c>
      <c r="X338" s="2" t="n">
        <v>0.101211723339107</v>
      </c>
      <c r="Y338" s="2" t="n">
        <v>0.127326470439391</v>
      </c>
      <c r="Z338" s="2" t="n">
        <v>0.103752106116987</v>
      </c>
      <c r="AA338" s="2" t="n">
        <v>0.131287571823563</v>
      </c>
      <c r="AB338" s="2" t="n">
        <v>0.157190551020399</v>
      </c>
      <c r="AC338" s="2" t="n">
        <v>0.12711152810453</v>
      </c>
      <c r="AD338" s="2" t="n">
        <v>0.123364373396557</v>
      </c>
      <c r="AE338" s="2" t="n">
        <v>0.101889890123084</v>
      </c>
      <c r="AF338" s="2" t="n">
        <v>0.0268657856363824</v>
      </c>
      <c r="AG338" s="2" t="n">
        <v>0.685504851631197</v>
      </c>
      <c r="AH338" s="3" t="b">
        <f aca="false">TRUE()</f>
        <v>1</v>
      </c>
      <c r="AI338" s="3" t="n">
        <v>-0.0540066999011583</v>
      </c>
      <c r="AJ338" s="3" t="b">
        <f aca="false">TRUE()</f>
        <v>1</v>
      </c>
      <c r="AK338" s="3" t="n">
        <v>-0.701743082825986</v>
      </c>
      <c r="AL338" s="3" t="b">
        <f aca="false">TRUE()</f>
        <v>1</v>
      </c>
      <c r="AM338" s="3" t="n">
        <v>0.59851449047344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6</v>
      </c>
      <c r="E339" s="2" t="n">
        <v>1</v>
      </c>
      <c r="F339" s="2" t="n">
        <v>33.6900675259798</v>
      </c>
      <c r="G339" s="2" t="n">
        <v>0.639712918660287</v>
      </c>
      <c r="H339" s="2" t="n">
        <v>0.995080119332211</v>
      </c>
      <c r="I339" s="2" t="n">
        <v>0.0611290315753703</v>
      </c>
      <c r="J339" s="2" t="n">
        <v>0.180924096187285</v>
      </c>
      <c r="K339" s="2" t="n">
        <v>9.04297394578824</v>
      </c>
      <c r="L339" s="2" t="n">
        <v>0.659</v>
      </c>
      <c r="M339" s="2" t="n">
        <v>0.062</v>
      </c>
      <c r="N339" s="2" t="n">
        <v>18.899</v>
      </c>
      <c r="O339" s="2" t="s">
        <v>41</v>
      </c>
      <c r="P339" s="2" t="n">
        <v>88.9</v>
      </c>
      <c r="Q339" s="2" t="n">
        <v>24.8</v>
      </c>
      <c r="R339" s="2" t="n">
        <v>4.468</v>
      </c>
      <c r="S339" s="2" t="n">
        <v>0.517193135637341</v>
      </c>
      <c r="T339" s="2" t="n">
        <v>0.0341795167081304</v>
      </c>
      <c r="U339" s="2" t="n">
        <v>-0.061165176227695</v>
      </c>
      <c r="V339" s="2" t="n">
        <v>0.0353066008280063</v>
      </c>
      <c r="W339" s="2" t="n">
        <v>0.0247791081864873</v>
      </c>
      <c r="X339" s="2" t="n">
        <v>0.062913624871976</v>
      </c>
      <c r="Y339" s="2" t="n">
        <v>0.156843733404116</v>
      </c>
      <c r="Z339" s="2" t="n">
        <v>0.122529190633069</v>
      </c>
      <c r="AA339" s="2" t="n">
        <v>0.108736860631944</v>
      </c>
      <c r="AB339" s="2" t="n">
        <v>0.148582388012565</v>
      </c>
      <c r="AC339" s="2" t="n">
        <v>0.126643541138614</v>
      </c>
      <c r="AD339" s="2" t="n">
        <v>0.103141783808294</v>
      </c>
      <c r="AE339" s="2" t="n">
        <v>0.116132133185401</v>
      </c>
      <c r="AF339" s="2" t="n">
        <v>0.0544767443140196</v>
      </c>
      <c r="AG339" s="2" t="n">
        <v>1.26269442506061</v>
      </c>
      <c r="AH339" s="3" t="b">
        <f aca="false">TRUE()</f>
        <v>1</v>
      </c>
      <c r="AI339" s="3" t="n">
        <v>-0.614157538504095</v>
      </c>
      <c r="AJ339" s="3" t="b">
        <f aca="false">TRUE()</f>
        <v>1</v>
      </c>
      <c r="AK339" s="3" t="n">
        <v>-1.3450382085177</v>
      </c>
      <c r="AL339" s="3" t="b">
        <f aca="false">TRUE()</f>
        <v>1</v>
      </c>
      <c r="AM339" s="3" t="n">
        <v>-0.042974362485627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6</v>
      </c>
      <c r="E340" s="2" t="n">
        <v>2</v>
      </c>
      <c r="F340" s="2" t="n">
        <v>39.8055710922652</v>
      </c>
      <c r="G340" s="2" t="n">
        <v>0.5474297827239</v>
      </c>
      <c r="H340" s="2" t="n">
        <v>0.979409978828847</v>
      </c>
      <c r="I340" s="2" t="n">
        <v>0.0849210001104999</v>
      </c>
      <c r="J340" s="2" t="n">
        <v>0.23953382351809</v>
      </c>
      <c r="K340" s="2" t="n">
        <v>6.91667850783529</v>
      </c>
      <c r="L340" s="2" t="n">
        <v>0.687</v>
      </c>
      <c r="M340" s="2" t="n">
        <v>0.083</v>
      </c>
      <c r="N340" s="2" t="n">
        <v>14.484</v>
      </c>
      <c r="O340" s="2" t="s">
        <v>41</v>
      </c>
      <c r="P340" s="2" t="n">
        <v>93.8</v>
      </c>
      <c r="Q340" s="2" t="n">
        <v>27.5</v>
      </c>
      <c r="R340" s="2" t="n">
        <v>4.715</v>
      </c>
      <c r="S340" s="2" t="n">
        <v>0.647869499799811</v>
      </c>
      <c r="T340" s="2" t="n">
        <v>-0.235482242454785</v>
      </c>
      <c r="U340" s="2" t="n">
        <v>0.0880200187752314</v>
      </c>
      <c r="V340" s="2" t="n">
        <v>0.0575680111273372</v>
      </c>
      <c r="W340" s="2" t="n">
        <v>0.0243313506120465</v>
      </c>
      <c r="X340" s="2" t="n">
        <v>0.10103807866811</v>
      </c>
      <c r="Y340" s="2" t="n">
        <v>0.128524127555927</v>
      </c>
      <c r="Z340" s="2" t="n">
        <v>0.129320179598556</v>
      </c>
      <c r="AA340" s="2" t="n">
        <v>0.1410934047413</v>
      </c>
      <c r="AB340" s="2" t="n">
        <v>0.112658911230891</v>
      </c>
      <c r="AC340" s="2" t="n">
        <v>0.120356863948772</v>
      </c>
      <c r="AD340" s="2" t="n">
        <v>0.140769207463482</v>
      </c>
      <c r="AE340" s="2" t="n">
        <v>0.10935972474173</v>
      </c>
      <c r="AF340" s="2" t="n">
        <v>0.0168795020512318</v>
      </c>
      <c r="AG340" s="2" t="n">
        <v>0.221556222270995</v>
      </c>
      <c r="AH340" s="3" t="b">
        <f aca="false">TRUE()</f>
        <v>1</v>
      </c>
      <c r="AI340" s="3" t="n">
        <v>-0.306623744761306</v>
      </c>
      <c r="AJ340" s="3" t="b">
        <f aca="false">TRUE()</f>
        <v>1</v>
      </c>
      <c r="AK340" s="3" t="n">
        <v>-0.669578326541401</v>
      </c>
      <c r="AL340" s="3" t="b">
        <f aca="false">TRUE()</f>
        <v>1</v>
      </c>
      <c r="AM340" s="3" t="n">
        <v>0.14192536572022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8</v>
      </c>
      <c r="E341" s="2" t="n">
        <v>1</v>
      </c>
      <c r="F341" s="2" t="n">
        <v>37.8749836510982</v>
      </c>
      <c r="G341" s="2" t="n">
        <v>0.491412213740458</v>
      </c>
      <c r="H341" s="2" t="n">
        <v>0.986680853167383</v>
      </c>
      <c r="I341" s="2" t="n">
        <v>0.0573146989282625</v>
      </c>
      <c r="J341" s="2" t="n">
        <v>0.159972449412941</v>
      </c>
      <c r="K341" s="2" t="n">
        <v>10.4373522991215</v>
      </c>
      <c r="L341" s="2" t="n">
        <v>0.665</v>
      </c>
      <c r="M341" s="2" t="n">
        <v>0.067</v>
      </c>
      <c r="N341" s="2" t="n">
        <v>21.627</v>
      </c>
      <c r="O341" s="2" t="s">
        <v>41</v>
      </c>
      <c r="P341" s="2" t="n">
        <v>82.1</v>
      </c>
      <c r="Q341" s="2" t="n">
        <v>24.8</v>
      </c>
      <c r="R341" s="2" t="n">
        <v>4.127</v>
      </c>
      <c r="S341" s="2" t="n">
        <v>0.691469349725696</v>
      </c>
      <c r="T341" s="2" t="n">
        <v>0.083340378132364</v>
      </c>
      <c r="U341" s="2" t="n">
        <v>-0.240305639103543</v>
      </c>
      <c r="V341" s="2" t="n">
        <v>0.0655883545032062</v>
      </c>
      <c r="W341" s="2" t="n">
        <v>0.0459191263359113</v>
      </c>
      <c r="X341" s="2" t="n">
        <v>0.103416677874165</v>
      </c>
      <c r="Y341" s="2" t="n">
        <v>0.165524634159414</v>
      </c>
      <c r="Z341" s="2" t="n">
        <v>0.111754311063315</v>
      </c>
      <c r="AA341" s="2" t="n">
        <v>0.107842932354295</v>
      </c>
      <c r="AB341" s="2" t="n">
        <v>0.0865330647826607</v>
      </c>
      <c r="AC341" s="2" t="n">
        <v>0.0803343798944507</v>
      </c>
      <c r="AD341" s="2" t="n">
        <v>0.109009832141351</v>
      </c>
      <c r="AE341" s="2" t="n">
        <v>0.15079367126687</v>
      </c>
      <c r="AF341" s="2" t="n">
        <v>0.0847904964634786</v>
      </c>
      <c r="AG341" s="2" t="n">
        <v>1.94545023918008</v>
      </c>
      <c r="AH341" s="3" t="b">
        <f aca="false">TRUE()</f>
        <v>1</v>
      </c>
      <c r="AI341" s="3" t="n">
        <v>-0.548257439844926</v>
      </c>
      <c r="AJ341" s="3" t="b">
        <f aca="false">TRUE()</f>
        <v>1</v>
      </c>
      <c r="AK341" s="3" t="n">
        <v>-1.18421442709477</v>
      </c>
      <c r="AL341" s="3" t="b">
        <f aca="false">TRUE()</f>
        <v>1</v>
      </c>
      <c r="AM341" s="3" t="n">
        <v>-0.29956990366925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8</v>
      </c>
      <c r="E342" s="2" t="n">
        <v>4</v>
      </c>
      <c r="F342" s="2" t="n">
        <v>31.7594800848128</v>
      </c>
      <c r="G342" s="2" t="n">
        <v>0.663038548752835</v>
      </c>
      <c r="H342" s="2" t="n">
        <v>0.995595516820547</v>
      </c>
      <c r="I342" s="2" t="n">
        <v>0.0728904461744384</v>
      </c>
      <c r="J342" s="2" t="n">
        <v>0.176359678942038</v>
      </c>
      <c r="K342" s="2" t="n">
        <v>9.64030558044225</v>
      </c>
      <c r="L342" s="2" t="n">
        <v>0.695</v>
      </c>
      <c r="M342" s="2" t="n">
        <v>0.069</v>
      </c>
      <c r="N342" s="2" t="n">
        <v>20.082</v>
      </c>
      <c r="O342" s="2" t="s">
        <v>41</v>
      </c>
      <c r="P342" s="2" t="n">
        <v>89.3</v>
      </c>
      <c r="Q342" s="2" t="n">
        <v>26.3</v>
      </c>
      <c r="R342" s="2" t="n">
        <v>4.488</v>
      </c>
      <c r="S342" s="2" t="n">
        <v>0.850392100901408</v>
      </c>
      <c r="T342" s="2" t="n">
        <v>0.0727502520499749</v>
      </c>
      <c r="U342" s="2" t="n">
        <v>-0.00508378416595567</v>
      </c>
      <c r="V342" s="2" t="n">
        <v>0.0796052932900755</v>
      </c>
      <c r="W342" s="2" t="n">
        <v>0.0113545060229389</v>
      </c>
      <c r="X342" s="2" t="n">
        <v>0.0895757213694222</v>
      </c>
      <c r="Y342" s="2" t="n">
        <v>0.132260153168511</v>
      </c>
      <c r="Z342" s="2" t="n">
        <v>0.139701768753449</v>
      </c>
      <c r="AA342" s="2" t="n">
        <v>0.123555599178444</v>
      </c>
      <c r="AB342" s="2" t="n">
        <v>0.131694838184017</v>
      </c>
      <c r="AC342" s="2" t="n">
        <v>0.138711927903782</v>
      </c>
      <c r="AD342" s="2" t="n">
        <v>0.101717681093559</v>
      </c>
      <c r="AE342" s="2" t="n">
        <v>0.0885824028815822</v>
      </c>
      <c r="AF342" s="2" t="n">
        <v>0.0541999074672337</v>
      </c>
      <c r="AG342" s="2" t="n">
        <v>1.55517719743197</v>
      </c>
      <c r="AH342" s="3" t="b">
        <f aca="false">TRUE()</f>
        <v>1</v>
      </c>
      <c r="AI342" s="3" t="n">
        <v>-0.218756946549081</v>
      </c>
      <c r="AJ342" s="3" t="b">
        <f aca="false">TRUE()</f>
        <v>1</v>
      </c>
      <c r="AK342" s="3" t="n">
        <v>-1.1198849145256</v>
      </c>
      <c r="AL342" s="3" t="b">
        <f aca="false">TRUE()</f>
        <v>1</v>
      </c>
      <c r="AM342" s="3" t="n">
        <v>-0.027880507121885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0</v>
      </c>
      <c r="E343" s="2" t="n">
        <v>0</v>
      </c>
      <c r="F343" s="2" t="n">
        <v>17.1027289690524</v>
      </c>
      <c r="G343" s="2" t="n">
        <v>0.797400611620795</v>
      </c>
      <c r="H343" s="2" t="n">
        <v>0.995545329645891</v>
      </c>
      <c r="I343" s="2" t="n">
        <v>0.0735727892054723</v>
      </c>
      <c r="J343" s="2" t="n">
        <v>0.221530123045329</v>
      </c>
      <c r="K343" s="2" t="n">
        <v>7.10100159961189</v>
      </c>
      <c r="L343" s="2" t="n">
        <v>0.658</v>
      </c>
      <c r="M343" s="2" t="n">
        <v>0.062</v>
      </c>
      <c r="N343" s="2" t="n">
        <v>14.959</v>
      </c>
      <c r="O343" s="2" t="s">
        <v>41</v>
      </c>
      <c r="P343" s="2" t="n">
        <v>82.5</v>
      </c>
      <c r="Q343" s="2" t="n">
        <v>28.4</v>
      </c>
      <c r="R343" s="2" t="n">
        <v>4.143</v>
      </c>
      <c r="S343" s="2" t="n">
        <v>0.599069591325133</v>
      </c>
      <c r="T343" s="2" t="n">
        <v>0.492826696436858</v>
      </c>
      <c r="U343" s="2" t="n">
        <v>0.574604029753421</v>
      </c>
      <c r="V343" s="2" t="n">
        <v>0.0798757513431875</v>
      </c>
      <c r="W343" s="2" t="n">
        <v>0.0629750752075207</v>
      </c>
      <c r="X343" s="2" t="n">
        <v>0.0279803287300698</v>
      </c>
      <c r="Y343" s="2" t="n">
        <v>0.142086965482629</v>
      </c>
      <c r="Z343" s="2" t="n">
        <v>0.104685173360552</v>
      </c>
      <c r="AA343" s="2" t="n">
        <v>0.182753057666355</v>
      </c>
      <c r="AB343" s="2" t="n">
        <v>0.142859643124212</v>
      </c>
      <c r="AC343" s="2" t="n">
        <v>0.12312805527374</v>
      </c>
      <c r="AD343" s="2" t="n">
        <v>0.134242314560481</v>
      </c>
      <c r="AE343" s="2" t="n">
        <v>0.0968453296078525</v>
      </c>
      <c r="AF343" s="2" t="n">
        <v>0.0454191321941087</v>
      </c>
      <c r="AG343" s="2" t="n">
        <v>0.311809819715416</v>
      </c>
      <c r="AH343" s="3" t="b">
        <f aca="false">TRUE()</f>
        <v>1</v>
      </c>
      <c r="AI343" s="3" t="n">
        <v>-0.625140888280624</v>
      </c>
      <c r="AJ343" s="3" t="b">
        <f aca="false">TRUE()</f>
        <v>1</v>
      </c>
      <c r="AK343" s="3" t="n">
        <v>-1.3450382085177</v>
      </c>
      <c r="AL343" s="3" t="b">
        <f aca="false">TRUE()</f>
        <v>1</v>
      </c>
      <c r="AM343" s="3" t="n">
        <v>-0.28447604830551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1</v>
      </c>
      <c r="E344" s="2" t="n">
        <v>0</v>
      </c>
      <c r="F344" s="2" t="n">
        <v>26.565051177078</v>
      </c>
      <c r="G344" s="2" t="n">
        <v>0.618556701030928</v>
      </c>
      <c r="H344" s="2" t="n">
        <v>0.981805657568689</v>
      </c>
      <c r="I344" s="2" t="n">
        <v>0.0849883996574735</v>
      </c>
      <c r="J344" s="2" t="n">
        <v>0.254655186150685</v>
      </c>
      <c r="K344" s="2" t="n">
        <v>7.94108464549002</v>
      </c>
      <c r="L344" s="2" t="n">
        <v>0.832</v>
      </c>
      <c r="M344" s="2" t="n">
        <v>0.161</v>
      </c>
      <c r="N344" s="2" t="n">
        <v>16.809</v>
      </c>
      <c r="O344" s="2" t="s">
        <v>41</v>
      </c>
      <c r="P344" s="2" t="n">
        <v>100.9</v>
      </c>
      <c r="Q344" s="2" t="n">
        <v>25.8</v>
      </c>
      <c r="R344" s="2" t="n">
        <v>5.071</v>
      </c>
      <c r="S344" s="2" t="n">
        <v>0.551307987593805</v>
      </c>
      <c r="T344" s="2" t="n">
        <v>0.15472322379252</v>
      </c>
      <c r="U344" s="2" t="n">
        <v>0.16444455389457</v>
      </c>
      <c r="V344" s="2" t="n">
        <v>0.0270745608077515</v>
      </c>
      <c r="W344" s="2" t="n">
        <v>0.0106653761765034</v>
      </c>
      <c r="X344" s="2" t="n">
        <v>0.0315902143181817</v>
      </c>
      <c r="Y344" s="2" t="n">
        <v>0.113802136055375</v>
      </c>
      <c r="Z344" s="2" t="n">
        <v>0.142950817799161</v>
      </c>
      <c r="AA344" s="2" t="n">
        <v>0.13647250230564</v>
      </c>
      <c r="AB344" s="2" t="n">
        <v>0.172915307756257</v>
      </c>
      <c r="AC344" s="2" t="n">
        <v>0.121075362992154</v>
      </c>
      <c r="AD344" s="2" t="n">
        <v>0.109900131495486</v>
      </c>
      <c r="AE344" s="2" t="n">
        <v>0.113160893482532</v>
      </c>
      <c r="AF344" s="2" t="n">
        <v>0.0581326337952132</v>
      </c>
      <c r="AG344" s="2" t="n">
        <v>0.723155551342261</v>
      </c>
      <c r="AH344" s="3" t="b">
        <f aca="false">TRUE()</f>
        <v>1</v>
      </c>
      <c r="AI344" s="3" t="n">
        <v>1.28596197283528</v>
      </c>
      <c r="AJ344" s="3" t="b">
        <f aca="false">TRUE()</f>
        <v>1</v>
      </c>
      <c r="AK344" s="3" t="n">
        <v>1.83927266365627</v>
      </c>
      <c r="AL344" s="3" t="b">
        <f aca="false">TRUE()</f>
        <v>1</v>
      </c>
      <c r="AM344" s="3" t="n">
        <v>0.40984129842666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2</v>
      </c>
      <c r="E345" s="2" t="n">
        <v>1</v>
      </c>
      <c r="F345" s="2" t="n">
        <v>26.565051177078</v>
      </c>
      <c r="G345" s="2" t="n">
        <v>0.813842482100239</v>
      </c>
      <c r="H345" s="2" t="n">
        <v>0.988502919891993</v>
      </c>
      <c r="I345" s="2" t="n">
        <v>0.129065007358707</v>
      </c>
      <c r="J345" s="2" t="n">
        <v>0.345499202528045</v>
      </c>
      <c r="K345" s="2" t="n">
        <v>4.49290435354354</v>
      </c>
      <c r="L345" s="2" t="n">
        <v>0.69</v>
      </c>
      <c r="M345" s="2" t="n">
        <v>0.093</v>
      </c>
      <c r="N345" s="2" t="n">
        <v>9.87</v>
      </c>
      <c r="O345" s="2" t="s">
        <v>41</v>
      </c>
      <c r="P345" s="2" t="n">
        <v>80.2</v>
      </c>
      <c r="Q345" s="2" t="n">
        <v>25.1</v>
      </c>
      <c r="R345" s="2" t="n">
        <v>4.03</v>
      </c>
      <c r="S345" s="2" t="n">
        <v>0.731683813550866</v>
      </c>
      <c r="T345" s="2" t="n">
        <v>-0.0823694904892487</v>
      </c>
      <c r="U345" s="2" t="n">
        <v>-0.284708314379281</v>
      </c>
      <c r="V345" s="2" t="n">
        <v>0.0626208580588293</v>
      </c>
      <c r="W345" s="2" t="n">
        <v>0.000530979777091045</v>
      </c>
      <c r="X345" s="2" t="n">
        <v>0.0532957121386521</v>
      </c>
      <c r="Y345" s="2" t="n">
        <v>0.12742528667805</v>
      </c>
      <c r="Z345" s="2" t="n">
        <v>0.140984568857759</v>
      </c>
      <c r="AA345" s="2" t="n">
        <v>0.135013539623518</v>
      </c>
      <c r="AB345" s="2" t="n">
        <v>0.137042472633563</v>
      </c>
      <c r="AC345" s="2" t="n">
        <v>0.136312012919624</v>
      </c>
      <c r="AD345" s="2" t="n">
        <v>0.121097038761148</v>
      </c>
      <c r="AE345" s="2" t="n">
        <v>0.0941675743812649</v>
      </c>
      <c r="AF345" s="2" t="n">
        <v>0.0546617940064223</v>
      </c>
      <c r="AG345" s="2" t="n">
        <v>-0.965242104022118</v>
      </c>
      <c r="AH345" s="3" t="b">
        <f aca="false">TRUE()</f>
        <v>1</v>
      </c>
      <c r="AI345" s="3" t="n">
        <v>-0.273673695431722</v>
      </c>
      <c r="AJ345" s="3" t="b">
        <f aca="false">TRUE()</f>
        <v>1</v>
      </c>
      <c r="AK345" s="3" t="n">
        <v>-0.347930763695545</v>
      </c>
      <c r="AL345" s="3" t="b">
        <f aca="false">TRUE()</f>
        <v>1</v>
      </c>
      <c r="AM345" s="3" t="n">
        <v>-0.37126571664703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2</v>
      </c>
      <c r="E346" s="2" t="n">
        <v>2</v>
      </c>
      <c r="F346" s="2" t="n">
        <v>18.434948822922</v>
      </c>
      <c r="G346" s="2" t="n">
        <v>0.739265390584584</v>
      </c>
      <c r="H346" s="2" t="n">
        <v>0.996539628348696</v>
      </c>
      <c r="I346" s="2" t="n">
        <v>0.0530114593970791</v>
      </c>
      <c r="J346" s="2" t="n">
        <v>0.186368722168596</v>
      </c>
      <c r="K346" s="2" t="n">
        <v>9.2243454963045</v>
      </c>
      <c r="L346" s="2" t="n">
        <v>0.712</v>
      </c>
      <c r="M346" s="2" t="n">
        <v>0.088</v>
      </c>
      <c r="N346" s="2" t="n">
        <v>19.173</v>
      </c>
      <c r="O346" s="2" t="s">
        <v>41</v>
      </c>
      <c r="P346" s="2" t="n">
        <v>87.9</v>
      </c>
      <c r="Q346" s="2" t="n">
        <v>22.9</v>
      </c>
      <c r="R346" s="2" t="n">
        <v>4.415</v>
      </c>
      <c r="S346" s="2" t="n">
        <v>0.756418614232379</v>
      </c>
      <c r="T346" s="2" t="n">
        <v>-0.0930700539855124</v>
      </c>
      <c r="U346" s="2" t="n">
        <v>-0.0165185485986918</v>
      </c>
      <c r="V346" s="2" t="n">
        <v>0.00761004602396531</v>
      </c>
      <c r="W346" s="2" t="n">
        <v>0.0304717094527529</v>
      </c>
      <c r="X346" s="2" t="n">
        <v>0.131398065708033</v>
      </c>
      <c r="Y346" s="2" t="n">
        <v>0.128864524380722</v>
      </c>
      <c r="Z346" s="2" t="n">
        <v>0.136998557229821</v>
      </c>
      <c r="AA346" s="2" t="n">
        <v>0.103123023175849</v>
      </c>
      <c r="AB346" s="2" t="n">
        <v>0.109766804271094</v>
      </c>
      <c r="AC346" s="2" t="n">
        <v>0.122838890124947</v>
      </c>
      <c r="AD346" s="2" t="n">
        <v>0.131701317559296</v>
      </c>
      <c r="AE346" s="2" t="n">
        <v>0.104183466567927</v>
      </c>
      <c r="AF346" s="2" t="n">
        <v>0.0311253509823122</v>
      </c>
      <c r="AG346" s="2" t="n">
        <v>1.35150280360064</v>
      </c>
      <c r="AH346" s="3" t="b">
        <f aca="false">TRUE()</f>
        <v>1</v>
      </c>
      <c r="AI346" s="3" t="n">
        <v>-0.0320400003481019</v>
      </c>
      <c r="AJ346" s="3" t="b">
        <f aca="false">TRUE()</f>
        <v>1</v>
      </c>
      <c r="AK346" s="3" t="n">
        <v>-0.508754545118473</v>
      </c>
      <c r="AL346" s="3" t="b">
        <f aca="false">TRUE()</f>
        <v>1</v>
      </c>
      <c r="AM346" s="3" t="n">
        <v>-0.080709000894985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3</v>
      </c>
      <c r="E347" s="2" t="n">
        <v>0</v>
      </c>
      <c r="F347" s="2" t="n">
        <v>23.6293777306568</v>
      </c>
      <c r="G347" s="2" t="n">
        <v>0.690743713215623</v>
      </c>
      <c r="H347" s="2" t="n">
        <v>0.993321551198004</v>
      </c>
      <c r="I347" s="2" t="n">
        <v>0.103759137246124</v>
      </c>
      <c r="J347" s="2" t="n">
        <v>0.237234246697963</v>
      </c>
      <c r="K347" s="2" t="n">
        <v>7.81861136018209</v>
      </c>
      <c r="L347" s="2" t="n">
        <v>0.734</v>
      </c>
      <c r="M347" s="2" t="n">
        <v>0.076</v>
      </c>
      <c r="N347" s="2" t="n">
        <v>16.428</v>
      </c>
      <c r="O347" s="2" t="s">
        <v>41</v>
      </c>
      <c r="P347" s="2" t="n">
        <v>90.2</v>
      </c>
      <c r="Q347" s="2" t="n">
        <v>24.5</v>
      </c>
      <c r="R347" s="2" t="n">
        <v>4.535</v>
      </c>
      <c r="S347" s="2" t="n">
        <v>0.00419990982050145</v>
      </c>
      <c r="T347" s="2" t="n">
        <v>-0.00949018223799785</v>
      </c>
      <c r="U347" s="2" t="n">
        <v>-0.060467294045655</v>
      </c>
      <c r="V347" s="2" t="n">
        <v>0.0465505119841834</v>
      </c>
      <c r="W347" s="2" t="n">
        <v>0.0312816842768952</v>
      </c>
      <c r="X347" s="2" t="n">
        <v>0.0449929989799283</v>
      </c>
      <c r="Y347" s="2" t="n">
        <v>0.105661690031267</v>
      </c>
      <c r="Z347" s="2" t="n">
        <v>0.146517855048047</v>
      </c>
      <c r="AA347" s="2" t="n">
        <v>0.141860755098939</v>
      </c>
      <c r="AB347" s="2" t="n">
        <v>0.12631779024908</v>
      </c>
      <c r="AC347" s="2" t="n">
        <v>0.129395504898296</v>
      </c>
      <c r="AD347" s="2" t="n">
        <v>0.110467329505527</v>
      </c>
      <c r="AE347" s="2" t="n">
        <v>0.120381335190527</v>
      </c>
      <c r="AF347" s="2" t="n">
        <v>0.0744047409983891</v>
      </c>
      <c r="AG347" s="2" t="n">
        <v>0.66318664303383</v>
      </c>
      <c r="AH347" s="3" t="b">
        <f aca="false">TRUE()</f>
        <v>1</v>
      </c>
      <c r="AI347" s="3" t="n">
        <v>0.209593694735519</v>
      </c>
      <c r="AJ347" s="3" t="b">
        <f aca="false">TRUE()</f>
        <v>1</v>
      </c>
      <c r="AK347" s="3" t="n">
        <v>-0.894731620533499</v>
      </c>
      <c r="AL347" s="3" t="b">
        <f aca="false">TRUE()</f>
        <v>1</v>
      </c>
      <c r="AM347" s="3" t="n">
        <v>0.0060806674465366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4</v>
      </c>
      <c r="E348" s="2" t="n">
        <v>0</v>
      </c>
      <c r="F348" s="2" t="n">
        <v>26.565051177078</v>
      </c>
      <c r="G348" s="2" t="n">
        <v>0.551152446421351</v>
      </c>
      <c r="H348" s="2" t="n">
        <v>0.981924535157409</v>
      </c>
      <c r="I348" s="2" t="n">
        <v>0.0961454570345721</v>
      </c>
      <c r="J348" s="2" t="n">
        <v>0.238384531961578</v>
      </c>
      <c r="K348" s="2" t="n">
        <v>7.96583313588664</v>
      </c>
      <c r="L348" s="2" t="n">
        <v>0.776</v>
      </c>
      <c r="M348" s="2" t="n">
        <v>0.084</v>
      </c>
      <c r="N348" s="2" t="n">
        <v>16.691</v>
      </c>
      <c r="O348" s="2" t="s">
        <v>41</v>
      </c>
      <c r="P348" s="2" t="n">
        <v>88.8</v>
      </c>
      <c r="Q348" s="2" t="n">
        <v>23.8</v>
      </c>
      <c r="R348" s="2" t="n">
        <v>4.463</v>
      </c>
      <c r="S348" s="2" t="n">
        <v>0.644029864168962</v>
      </c>
      <c r="T348" s="2" t="n">
        <v>-0.248259670763963</v>
      </c>
      <c r="U348" s="2" t="n">
        <v>0.0293622878286355</v>
      </c>
      <c r="V348" s="2" t="n">
        <v>0.0955085574796505</v>
      </c>
      <c r="W348" s="2" t="n">
        <v>0.0488565894344406</v>
      </c>
      <c r="X348" s="2" t="n">
        <v>0.075745855038621</v>
      </c>
      <c r="Y348" s="2" t="n">
        <v>0.119299855012555</v>
      </c>
      <c r="Z348" s="2" t="n">
        <v>0.140079891910743</v>
      </c>
      <c r="AA348" s="2" t="n">
        <v>0.149349354331523</v>
      </c>
      <c r="AB348" s="2" t="n">
        <v>0.133237628227903</v>
      </c>
      <c r="AC348" s="2" t="n">
        <v>0.133426284309939</v>
      </c>
      <c r="AD348" s="2" t="n">
        <v>0.126844739144498</v>
      </c>
      <c r="AE348" s="2" t="n">
        <v>0.098730633015189</v>
      </c>
      <c r="AF348" s="2" t="n">
        <v>0.0232857590090295</v>
      </c>
      <c r="AG348" s="2" t="n">
        <v>0.735273622214908</v>
      </c>
      <c r="AH348" s="3" t="b">
        <f aca="false">TRUE()</f>
        <v>1</v>
      </c>
      <c r="AI348" s="3" t="n">
        <v>0.670894385349703</v>
      </c>
      <c r="AJ348" s="3" t="b">
        <f aca="false">TRUE()</f>
        <v>1</v>
      </c>
      <c r="AK348" s="3" t="n">
        <v>-0.637413570256815</v>
      </c>
      <c r="AL348" s="3" t="b">
        <f aca="false">TRUE()</f>
        <v>1</v>
      </c>
      <c r="AM348" s="3" t="n">
        <v>-0.046747826326563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5</v>
      </c>
      <c r="E349" s="2" t="n">
        <v>1</v>
      </c>
      <c r="F349" s="2" t="n">
        <v>33.6900675259798</v>
      </c>
      <c r="G349" s="2" t="n">
        <v>0.539147040101846</v>
      </c>
      <c r="H349" s="2" t="n">
        <v>0.996464556064958</v>
      </c>
      <c r="I349" s="2" t="n">
        <v>0.050592695364547</v>
      </c>
      <c r="J349" s="2" t="n">
        <v>0.143389424001631</v>
      </c>
      <c r="K349" s="2" t="n">
        <v>11.4748056738266</v>
      </c>
      <c r="L349" s="2" t="n">
        <v>0.608</v>
      </c>
      <c r="M349" s="2" t="n">
        <v>0.198</v>
      </c>
      <c r="N349" s="2" t="n">
        <v>23.954</v>
      </c>
      <c r="O349" s="2" t="s">
        <v>41</v>
      </c>
      <c r="P349" s="2" t="n">
        <v>80.5</v>
      </c>
      <c r="Q349" s="2" t="n">
        <v>25.8</v>
      </c>
      <c r="R349" s="2" t="n">
        <v>4.048</v>
      </c>
      <c r="S349" s="2" t="n">
        <v>0.0544485926257824</v>
      </c>
      <c r="T349" s="2" t="n">
        <v>0.157866888190701</v>
      </c>
      <c r="U349" s="2" t="n">
        <v>-0.0115314078635764</v>
      </c>
      <c r="V349" s="2" t="n">
        <v>0.125923992851096</v>
      </c>
      <c r="W349" s="2" t="n">
        <v>0.0420092653054806</v>
      </c>
      <c r="X349" s="2" t="n">
        <v>0.117772599913172</v>
      </c>
      <c r="Y349" s="2" t="n">
        <v>0.209533495933245</v>
      </c>
      <c r="Z349" s="2" t="n">
        <v>0.144986835282782</v>
      </c>
      <c r="AA349" s="2" t="n">
        <v>0.112416645686149</v>
      </c>
      <c r="AB349" s="2" t="n">
        <v>0.0675161806930598</v>
      </c>
      <c r="AC349" s="2" t="n">
        <v>0.10785232515269</v>
      </c>
      <c r="AD349" s="2" t="n">
        <v>0.125867567324456</v>
      </c>
      <c r="AE349" s="2" t="n">
        <v>0.0876090632320257</v>
      </c>
      <c r="AF349" s="2" t="n">
        <v>0.0264452867824207</v>
      </c>
      <c r="AG349" s="2" t="n">
        <v>2.45343813340159</v>
      </c>
      <c r="AH349" s="3" t="b">
        <f aca="false">TRUE()</f>
        <v>1</v>
      </c>
      <c r="AI349" s="3" t="n">
        <v>-1.17430837710703</v>
      </c>
      <c r="AJ349" s="3" t="b">
        <f aca="false">TRUE()</f>
        <v>1</v>
      </c>
      <c r="AK349" s="3" t="n">
        <v>3.02936864618594</v>
      </c>
      <c r="AL349" s="3" t="b">
        <f aca="false">FALSE()</f>
        <v>0</v>
      </c>
      <c r="AM349" s="3" t="n">
        <v>-0.35994532512423</v>
      </c>
      <c r="AN349" s="3" t="b">
        <f aca="false">TRUE()</f>
        <v>1</v>
      </c>
      <c r="AO349" s="3" t="n">
        <v>1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6</v>
      </c>
      <c r="E350" s="2" t="n">
        <v>1</v>
      </c>
      <c r="F350" s="2" t="n">
        <v>26.565051177078</v>
      </c>
      <c r="G350" s="2" t="n">
        <v>0.585365853658537</v>
      </c>
      <c r="H350" s="2" t="n">
        <v>0.995796428784121</v>
      </c>
      <c r="I350" s="2" t="n">
        <v>0.044544823722513</v>
      </c>
      <c r="J350" s="2" t="n">
        <v>0.153713323863678</v>
      </c>
      <c r="K350" s="2" t="n">
        <v>10.5340164482338</v>
      </c>
      <c r="L350" s="2" t="n">
        <v>0.645</v>
      </c>
      <c r="M350" s="2" t="n">
        <v>0.081</v>
      </c>
      <c r="N350" s="2" t="n">
        <v>21.897</v>
      </c>
      <c r="O350" s="2" t="s">
        <v>41</v>
      </c>
      <c r="P350" s="2" t="n">
        <v>184.2</v>
      </c>
      <c r="Q350" s="2" t="n">
        <v>69.5</v>
      </c>
      <c r="R350" s="2" t="n">
        <v>9.255</v>
      </c>
      <c r="S350" s="2" t="n">
        <v>0.304111447414064</v>
      </c>
      <c r="T350" s="2" t="n">
        <v>-0.238760626600433</v>
      </c>
      <c r="U350" s="2" t="n">
        <v>-0.75303630660147</v>
      </c>
      <c r="V350" s="2" t="n">
        <v>0.152469512903126</v>
      </c>
      <c r="W350" s="2" t="n">
        <v>0.0545792972964605</v>
      </c>
      <c r="X350" s="2" t="n">
        <v>0.048531754145734</v>
      </c>
      <c r="Y350" s="2" t="n">
        <v>0.134518494203025</v>
      </c>
      <c r="Z350" s="2" t="n">
        <v>0.159350520256028</v>
      </c>
      <c r="AA350" s="2" t="n">
        <v>0.150017531245496</v>
      </c>
      <c r="AB350" s="2" t="n">
        <v>0.146756232925583</v>
      </c>
      <c r="AC350" s="2" t="n">
        <v>0.130177251358445</v>
      </c>
      <c r="AD350" s="2" t="n">
        <v>0.133606320251797</v>
      </c>
      <c r="AE350" s="2" t="n">
        <v>0.0894321887759978</v>
      </c>
      <c r="AF350" s="2" t="n">
        <v>0.0076097068378947</v>
      </c>
      <c r="AG350" s="2" t="n">
        <v>1.99278173257684</v>
      </c>
      <c r="AH350" s="3" t="b">
        <f aca="false">TRUE()</f>
        <v>1</v>
      </c>
      <c r="AI350" s="3" t="n">
        <v>-0.76792443537549</v>
      </c>
      <c r="AJ350" s="3" t="b">
        <f aca="false">TRUE()</f>
        <v>1</v>
      </c>
      <c r="AK350" s="3" t="n">
        <v>-0.733907839110572</v>
      </c>
      <c r="AL350" s="3" t="b">
        <f aca="false">TRUE()</f>
        <v>1</v>
      </c>
      <c r="AM350" s="3" t="n">
        <v>3.55313667792613</v>
      </c>
      <c r="AN350" s="3" t="b">
        <f aca="false">FALSE()</f>
        <v>0</v>
      </c>
      <c r="AO350" s="3" t="n">
        <v>1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6</v>
      </c>
      <c r="E351" s="2" t="n">
        <v>2</v>
      </c>
      <c r="F351" s="2" t="n">
        <v>24.2277453179541</v>
      </c>
      <c r="G351" s="2" t="n">
        <v>0.720977596741344</v>
      </c>
      <c r="H351" s="2" t="n">
        <v>0.995170503978599</v>
      </c>
      <c r="I351" s="2" t="n">
        <v>0.0649836791863102</v>
      </c>
      <c r="J351" s="2" t="n">
        <v>0.202220395978249</v>
      </c>
      <c r="K351" s="2" t="n">
        <v>7.52292219131114</v>
      </c>
      <c r="L351" s="2" t="n">
        <v>0.639</v>
      </c>
      <c r="M351" s="2" t="n">
        <v>0.097</v>
      </c>
      <c r="N351" s="2" t="n">
        <v>15.767</v>
      </c>
      <c r="O351" s="2" t="s">
        <v>41</v>
      </c>
      <c r="P351" s="2" t="n">
        <v>182.6</v>
      </c>
      <c r="Q351" s="2" t="n">
        <v>49.7</v>
      </c>
      <c r="R351" s="2" t="n">
        <v>9.173</v>
      </c>
      <c r="S351" s="2" t="n">
        <v>-1</v>
      </c>
      <c r="T351" s="2" t="n">
        <v>-0.436445809492824</v>
      </c>
      <c r="U351" s="2" t="n">
        <v>-0.285894183017708</v>
      </c>
      <c r="V351" s="2" t="n">
        <v>0.151596355642434</v>
      </c>
      <c r="W351" s="2" t="n">
        <v>0.0460753328556671</v>
      </c>
      <c r="X351" s="2" t="n">
        <v>0.0618952948598694</v>
      </c>
      <c r="Y351" s="2" t="n">
        <v>0.12358661596328</v>
      </c>
      <c r="Z351" s="2" t="n">
        <v>0.154854833044384</v>
      </c>
      <c r="AA351" s="2" t="n">
        <v>0.156040810091161</v>
      </c>
      <c r="AB351" s="2" t="n">
        <v>0.145302488303585</v>
      </c>
      <c r="AC351" s="2" t="n">
        <v>0.135514364348169</v>
      </c>
      <c r="AD351" s="2" t="n">
        <v>0.110357994725136</v>
      </c>
      <c r="AE351" s="2" t="n">
        <v>0.0886493863171049</v>
      </c>
      <c r="AF351" s="2" t="n">
        <v>0.0237982123473122</v>
      </c>
      <c r="AG351" s="2" t="n">
        <v>0.518402769463072</v>
      </c>
      <c r="AH351" s="3" t="b">
        <f aca="false">TRUE()</f>
        <v>1</v>
      </c>
      <c r="AI351" s="3" t="n">
        <v>-0.83382453403466</v>
      </c>
      <c r="AJ351" s="3" t="b">
        <f aca="false">TRUE()</f>
        <v>1</v>
      </c>
      <c r="AK351" s="3" t="n">
        <v>-0.219271738557203</v>
      </c>
      <c r="AL351" s="3" t="b">
        <f aca="false">TRUE()</f>
        <v>1</v>
      </c>
      <c r="AM351" s="3" t="n">
        <v>3.49276125647116</v>
      </c>
      <c r="AN351" s="3" t="b">
        <f aca="false">FALSE()</f>
        <v>0</v>
      </c>
      <c r="AO351" s="3" t="n">
        <v>1</v>
      </c>
      <c r="AP351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