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17.1027289690524</v>
      </c>
      <c r="G2" s="2" t="n">
        <v>0.862619808306709</v>
      </c>
      <c r="H2" s="2" t="n">
        <v>0.975250865155763</v>
      </c>
      <c r="I2" s="2" t="n">
        <v>0.238071106010037</v>
      </c>
      <c r="J2" s="2" t="n">
        <v>0.448872616525211</v>
      </c>
      <c r="K2" s="2" t="n">
        <v>3.44035306132699</v>
      </c>
      <c r="L2" s="2" t="n">
        <v>0.723</v>
      </c>
      <c r="M2" s="2" t="n">
        <v>0.098</v>
      </c>
      <c r="N2" s="2" t="n">
        <v>7.617</v>
      </c>
      <c r="O2" s="2" t="s">
        <v>41</v>
      </c>
      <c r="P2" s="2" t="n">
        <v>99.1</v>
      </c>
      <c r="Q2" s="2" t="n">
        <v>30.1</v>
      </c>
      <c r="R2" s="2" t="n">
        <v>4.957</v>
      </c>
      <c r="S2" s="2" t="n">
        <v>0.626035435092883</v>
      </c>
      <c r="T2" s="2" t="n">
        <v>-0.453853649191561</v>
      </c>
      <c r="U2" s="2" t="n">
        <v>-0.0583069489207437</v>
      </c>
      <c r="V2" s="2" t="n">
        <v>0.0141431641589366</v>
      </c>
      <c r="W2" s="2" t="n">
        <v>0.0273262821271485</v>
      </c>
      <c r="X2" s="2" t="n">
        <v>0.0562187448098018</v>
      </c>
      <c r="Y2" s="2" t="n">
        <v>0.134055404021285</v>
      </c>
      <c r="Z2" s="2" t="n">
        <v>0.119813551835842</v>
      </c>
      <c r="AA2" s="2" t="n">
        <v>0.138559828198623</v>
      </c>
      <c r="AB2" s="2" t="n">
        <v>0.139436889121822</v>
      </c>
      <c r="AC2" s="2" t="n">
        <v>0.15054870311148</v>
      </c>
      <c r="AD2" s="2" t="n">
        <v>0.134558708191174</v>
      </c>
      <c r="AE2" s="2" t="n">
        <v>0.0990727613120262</v>
      </c>
      <c r="AF2" s="2" t="n">
        <v>0.0277354093979464</v>
      </c>
      <c r="AG2" s="2" t="n">
        <v>-1.23346425015299</v>
      </c>
      <c r="AH2" s="3" t="b">
        <f aca="false">TRUE()</f>
        <v>1</v>
      </c>
      <c r="AI2" s="3" t="n">
        <v>0.351279211269525</v>
      </c>
      <c r="AJ2" s="3" t="b">
        <f aca="false">TRUE()</f>
        <v>1</v>
      </c>
      <c r="AK2" s="3" t="n">
        <v>0.0834486916301917</v>
      </c>
      <c r="AL2" s="3" t="b">
        <f aca="false">TRUE()</f>
        <v>1</v>
      </c>
      <c r="AM2" s="3" t="n">
        <v>-1.8938174435686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1</v>
      </c>
      <c r="F3" s="2" t="n">
        <v>30.3432488842396</v>
      </c>
      <c r="G3" s="2" t="n">
        <v>0.498607242339833</v>
      </c>
      <c r="H3" s="2" t="n">
        <v>0.980423842110486</v>
      </c>
      <c r="I3" s="2" t="n">
        <v>0.0635909259228778</v>
      </c>
      <c r="J3" s="2" t="n">
        <v>0.200048992547231</v>
      </c>
      <c r="K3" s="2" t="n">
        <v>8.53667167091177</v>
      </c>
      <c r="L3" s="2" t="n">
        <v>0.625</v>
      </c>
      <c r="M3" s="2" t="n">
        <v>0.092</v>
      </c>
      <c r="N3" s="2" t="n">
        <v>17.758</v>
      </c>
      <c r="O3" s="2" t="s">
        <v>41</v>
      </c>
      <c r="P3" s="2" t="n">
        <v>167.8</v>
      </c>
      <c r="Q3" s="2" t="n">
        <v>44.7</v>
      </c>
      <c r="R3" s="2" t="n">
        <v>8.388</v>
      </c>
      <c r="S3" s="2" t="n">
        <v>0.687155712571673</v>
      </c>
      <c r="T3" s="2" t="n">
        <v>-0.162915942591295</v>
      </c>
      <c r="U3" s="2" t="n">
        <v>0.33747929603038</v>
      </c>
      <c r="V3" s="2" t="n">
        <v>0.0674323354989507</v>
      </c>
      <c r="W3" s="2" t="n">
        <v>0.0336543517651362</v>
      </c>
      <c r="X3" s="2" t="n">
        <v>0.0673364553687584</v>
      </c>
      <c r="Y3" s="2" t="n">
        <v>0.161940197184797</v>
      </c>
      <c r="Z3" s="2" t="n">
        <v>0.124407651448975</v>
      </c>
      <c r="AA3" s="2" t="n">
        <v>0.122444711066152</v>
      </c>
      <c r="AB3" s="2" t="n">
        <v>0.158740316614474</v>
      </c>
      <c r="AC3" s="2" t="n">
        <v>0.140421795245706</v>
      </c>
      <c r="AD3" s="2" t="n">
        <v>0.104093325269559</v>
      </c>
      <c r="AE3" s="2" t="n">
        <v>0.100573099169479</v>
      </c>
      <c r="AF3" s="2" t="n">
        <v>0.0200424486320991</v>
      </c>
      <c r="AG3" s="2" t="n">
        <v>1.58382104647841</v>
      </c>
      <c r="AH3" s="3" t="b">
        <f aca="false">TRUE()</f>
        <v>1</v>
      </c>
      <c r="AI3" s="3" t="n">
        <v>-1.05151640554027</v>
      </c>
      <c r="AJ3" s="3" t="b">
        <f aca="false">TRUE()</f>
        <v>1</v>
      </c>
      <c r="AK3" s="3" t="n">
        <v>-0.101975971664556</v>
      </c>
      <c r="AL3" s="3" t="b">
        <f aca="false">TRUE()</f>
        <v>1</v>
      </c>
      <c r="AM3" s="3" t="n">
        <v>-0.10223724436107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2</v>
      </c>
      <c r="F4" s="2" t="n">
        <v>23.6293777306568</v>
      </c>
      <c r="G4" s="2" t="n">
        <v>0.641423357664234</v>
      </c>
      <c r="H4" s="2" t="n">
        <v>0.978119834940178</v>
      </c>
      <c r="I4" s="2" t="n">
        <v>0.142711639022452</v>
      </c>
      <c r="J4" s="2" t="n">
        <v>0.31994706320149</v>
      </c>
      <c r="K4" s="2" t="n">
        <v>4.83162136001993</v>
      </c>
      <c r="L4" s="2" t="n">
        <v>0.65</v>
      </c>
      <c r="M4" s="2" t="n">
        <v>0.075</v>
      </c>
      <c r="N4" s="2" t="n">
        <v>10.505</v>
      </c>
      <c r="O4" s="2" t="s">
        <v>41</v>
      </c>
      <c r="P4" s="2" t="n">
        <v>145.8</v>
      </c>
      <c r="Q4" s="2" t="n">
        <v>43.2</v>
      </c>
      <c r="R4" s="2" t="n">
        <v>7.288</v>
      </c>
      <c r="S4" s="2" t="n">
        <v>0.771134461660869</v>
      </c>
      <c r="T4" s="2" t="n">
        <v>-0.311522413771242</v>
      </c>
      <c r="U4" s="2" t="n">
        <v>-0.0381229661554032</v>
      </c>
      <c r="V4" s="2" t="n">
        <v>0.02621874427085</v>
      </c>
      <c r="W4" s="2" t="n">
        <v>0.02621874427085</v>
      </c>
      <c r="X4" s="2" t="n">
        <v>0.0262219098002504</v>
      </c>
      <c r="Y4" s="2" t="n">
        <v>0.129346729811336</v>
      </c>
      <c r="Z4" s="2" t="n">
        <v>0.134910763693182</v>
      </c>
      <c r="AA4" s="2" t="n">
        <v>0.147949032160373</v>
      </c>
      <c r="AB4" s="2" t="n">
        <v>0.109209890533397</v>
      </c>
      <c r="AC4" s="2" t="n">
        <v>0.137165584853886</v>
      </c>
      <c r="AD4" s="2" t="n">
        <v>0.122808944252255</v>
      </c>
      <c r="AE4" s="2" t="n">
        <v>0.110600289734437</v>
      </c>
      <c r="AF4" s="2" t="n">
        <v>0.0817868551608839</v>
      </c>
      <c r="AG4" s="2" t="n">
        <v>-0.464360114040838</v>
      </c>
      <c r="AH4" s="3" t="b">
        <f aca="false">TRUE()</f>
        <v>1</v>
      </c>
      <c r="AI4" s="3" t="n">
        <v>-0.693660380843896</v>
      </c>
      <c r="AJ4" s="3" t="b">
        <f aca="false">TRUE()</f>
        <v>1</v>
      </c>
      <c r="AK4" s="3" t="n">
        <v>-0.627345850999672</v>
      </c>
      <c r="AL4" s="3" t="b">
        <f aca="false">TRUE()</f>
        <v>1</v>
      </c>
      <c r="AM4" s="3" t="n">
        <v>-0.67596016113786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0</v>
      </c>
      <c r="F5" s="2" t="n">
        <v>33.6900675259798</v>
      </c>
      <c r="G5" s="2" t="n">
        <v>0.847674418604651</v>
      </c>
      <c r="H5" s="2" t="n">
        <v>0.969021120580999</v>
      </c>
      <c r="I5" s="2" t="n">
        <v>0.219326944260854</v>
      </c>
      <c r="J5" s="2" t="n">
        <v>0.471444666680268</v>
      </c>
      <c r="K5" s="2" t="n">
        <v>3.78491352020119</v>
      </c>
      <c r="L5" s="2" t="n">
        <v>0.839</v>
      </c>
      <c r="M5" s="2" t="n">
        <v>0.131</v>
      </c>
      <c r="N5" s="2" t="n">
        <v>8.65</v>
      </c>
      <c r="O5" s="2" t="s">
        <v>41</v>
      </c>
      <c r="P5" s="2" t="n">
        <v>25.6</v>
      </c>
      <c r="Q5" s="2" t="n">
        <v>16.3</v>
      </c>
      <c r="R5" s="2" t="n">
        <v>1.282</v>
      </c>
      <c r="S5" s="2" t="n">
        <v>0.683053808944509</v>
      </c>
      <c r="T5" s="2" t="n">
        <v>1.21438759298703</v>
      </c>
      <c r="U5" s="2" t="n">
        <v>2.07711078405306</v>
      </c>
      <c r="V5" s="2" t="n">
        <v>0.239921336769501</v>
      </c>
      <c r="W5" s="2" t="n">
        <v>0.122244707255117</v>
      </c>
      <c r="X5" s="2" t="n">
        <v>0.104182218059722</v>
      </c>
      <c r="Y5" s="2" t="n">
        <v>0.281814709474589</v>
      </c>
      <c r="Z5" s="2" t="n">
        <v>0.14689831782311</v>
      </c>
      <c r="AA5" s="2" t="n">
        <v>0.0636526144931118</v>
      </c>
      <c r="AB5" s="2" t="n">
        <v>0.0723246673797605</v>
      </c>
      <c r="AC5" s="2" t="n">
        <v>0.0731213660021559</v>
      </c>
      <c r="AD5" s="2" t="n">
        <v>0.0914574448285707</v>
      </c>
      <c r="AE5" s="2" t="n">
        <v>0.108590586759873</v>
      </c>
      <c r="AF5" s="2" t="n">
        <v>0.0579580751791063</v>
      </c>
      <c r="AG5" s="2" t="n">
        <v>-1.04298849913515</v>
      </c>
      <c r="AH5" s="3" t="b">
        <f aca="false">TRUE()</f>
        <v>1</v>
      </c>
      <c r="AI5" s="3" t="n">
        <v>2.01173116586072</v>
      </c>
      <c r="AJ5" s="3" t="b">
        <f aca="false">TRUE()</f>
        <v>1</v>
      </c>
      <c r="AK5" s="3" t="n">
        <v>1.1032843397513</v>
      </c>
      <c r="AL5" s="3" t="b">
        <f aca="false">TRUE()</f>
        <v>1</v>
      </c>
      <c r="AM5" s="3" t="n">
        <v>-3.81057355189109</v>
      </c>
      <c r="AN5" s="3" t="b">
        <f aca="false">FALSE()</f>
        <v>0</v>
      </c>
      <c r="AO5" s="3" t="n">
        <v>1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2</v>
      </c>
      <c r="F6" s="2" t="n">
        <v>33.6900675259798</v>
      </c>
      <c r="G6" s="2" t="n">
        <v>0.653975363941769</v>
      </c>
      <c r="H6" s="2" t="n">
        <v>0.967644755058682</v>
      </c>
      <c r="I6" s="2" t="n">
        <v>0.168305091472462</v>
      </c>
      <c r="J6" s="2" t="n">
        <v>0.357397705586128</v>
      </c>
      <c r="K6" s="2" t="n">
        <v>4.08030650642146</v>
      </c>
      <c r="L6" s="2" t="n">
        <v>0.678</v>
      </c>
      <c r="M6" s="2" t="n">
        <v>0.129</v>
      </c>
      <c r="N6" s="2" t="n">
        <v>9.015</v>
      </c>
      <c r="O6" s="2" t="s">
        <v>41</v>
      </c>
      <c r="P6" s="2" t="n">
        <v>150.5</v>
      </c>
      <c r="Q6" s="2" t="n">
        <v>42.9</v>
      </c>
      <c r="R6" s="2" t="n">
        <v>7.527</v>
      </c>
      <c r="S6" s="2" t="n">
        <v>0.753954334350094</v>
      </c>
      <c r="T6" s="2" t="n">
        <v>0.398172197897523</v>
      </c>
      <c r="U6" s="2" t="n">
        <v>0.0263051957154659</v>
      </c>
      <c r="V6" s="2" t="n">
        <v>0.12901768842277</v>
      </c>
      <c r="W6" s="2" t="n">
        <v>0.0848412441865959</v>
      </c>
      <c r="X6" s="2" t="n">
        <v>0.067767156800706</v>
      </c>
      <c r="Y6" s="2" t="n">
        <v>0.147400768145098</v>
      </c>
      <c r="Z6" s="2" t="n">
        <v>0.152079025461166</v>
      </c>
      <c r="AA6" s="2" t="n">
        <v>0.136077161747663</v>
      </c>
      <c r="AB6" s="2" t="n">
        <v>0.0870326605414373</v>
      </c>
      <c r="AC6" s="2" t="n">
        <v>0.0938810836948045</v>
      </c>
      <c r="AD6" s="2" t="n">
        <v>0.09206393739963</v>
      </c>
      <c r="AE6" s="2" t="n">
        <v>0.112215627771466</v>
      </c>
      <c r="AF6" s="2" t="n">
        <v>0.11148257843803</v>
      </c>
      <c r="AG6" s="2" t="n">
        <v>-0.879692916468623</v>
      </c>
      <c r="AH6" s="3" t="b">
        <f aca="false">TRUE()</f>
        <v>1</v>
      </c>
      <c r="AI6" s="3" t="n">
        <v>-0.292861633183953</v>
      </c>
      <c r="AJ6" s="3" t="b">
        <f aca="false">TRUE()</f>
        <v>1</v>
      </c>
      <c r="AK6" s="3" t="n">
        <v>1.04147611865305</v>
      </c>
      <c r="AL6" s="3" t="b">
        <f aca="false">TRUE()</f>
        <v>1</v>
      </c>
      <c r="AM6" s="3" t="n">
        <v>-0.55339208346282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3</v>
      </c>
      <c r="F7" s="2" t="n">
        <v>26.565051177078</v>
      </c>
      <c r="G7" s="2" t="n">
        <v>0.763988522238164</v>
      </c>
      <c r="H7" s="2" t="n">
        <v>0.992326634923063</v>
      </c>
      <c r="I7" s="2" t="n">
        <v>0.130787048142646</v>
      </c>
      <c r="J7" s="2" t="n">
        <v>0.270250502378115</v>
      </c>
      <c r="K7" s="2" t="n">
        <v>6.56487533538911</v>
      </c>
      <c r="L7" s="2" t="n">
        <v>0.739</v>
      </c>
      <c r="M7" s="2" t="n">
        <v>0.076</v>
      </c>
      <c r="N7" s="2" t="n">
        <v>13.933</v>
      </c>
      <c r="O7" s="2" t="s">
        <v>41</v>
      </c>
      <c r="P7" s="2" t="n">
        <v>178.1</v>
      </c>
      <c r="Q7" s="2" t="n">
        <v>44.4</v>
      </c>
      <c r="R7" s="2" t="n">
        <v>8.907</v>
      </c>
      <c r="S7" s="2" t="n">
        <v>0.599138514882388</v>
      </c>
      <c r="T7" s="2" t="n">
        <v>-0.0332623778528422</v>
      </c>
      <c r="U7" s="2" t="n">
        <v>1.20478301328545</v>
      </c>
      <c r="V7" s="2" t="n">
        <v>0.0741449060879886</v>
      </c>
      <c r="W7" s="2" t="n">
        <v>0.0332761962308149</v>
      </c>
      <c r="X7" s="2" t="n">
        <v>0.10483103138588</v>
      </c>
      <c r="Y7" s="2" t="n">
        <v>0.1168838645771</v>
      </c>
      <c r="Z7" s="2" t="n">
        <v>0.111640959408136</v>
      </c>
      <c r="AA7" s="2" t="n">
        <v>0.135696752981755</v>
      </c>
      <c r="AB7" s="2" t="n">
        <v>0.146006024328389</v>
      </c>
      <c r="AC7" s="2" t="n">
        <v>0.126963053777049</v>
      </c>
      <c r="AD7" s="2" t="n">
        <v>0.107723061101172</v>
      </c>
      <c r="AE7" s="2" t="n">
        <v>0.126680082868022</v>
      </c>
      <c r="AF7" s="2" t="n">
        <v>0.0235751695724975</v>
      </c>
      <c r="AG7" s="2" t="n">
        <v>0.493796413094613</v>
      </c>
      <c r="AH7" s="3" t="b">
        <f aca="false">TRUE()</f>
        <v>1</v>
      </c>
      <c r="AI7" s="3" t="n">
        <v>0.580307067075207</v>
      </c>
      <c r="AJ7" s="3" t="b">
        <f aca="false">TRUE()</f>
        <v>1</v>
      </c>
      <c r="AK7" s="3" t="n">
        <v>-0.596441740450548</v>
      </c>
      <c r="AL7" s="3" t="b">
        <f aca="false">TRUE()</f>
        <v>1</v>
      </c>
      <c r="AM7" s="3" t="n">
        <v>0.16636939394806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0</v>
      </c>
      <c r="F8" s="2" t="n">
        <v>24.2277453179541</v>
      </c>
      <c r="G8" s="2" t="n">
        <v>0.742044358727097</v>
      </c>
      <c r="H8" s="2" t="n">
        <v>0.994875210971623</v>
      </c>
      <c r="I8" s="2" t="n">
        <v>0.0703646818208638</v>
      </c>
      <c r="J8" s="2" t="n">
        <v>0.204312589587469</v>
      </c>
      <c r="K8" s="2" t="n">
        <v>9.04403794755375</v>
      </c>
      <c r="L8" s="2" t="n">
        <v>0.776</v>
      </c>
      <c r="M8" s="2" t="n">
        <v>0.082</v>
      </c>
      <c r="N8" s="2" t="n">
        <v>18.893</v>
      </c>
      <c r="O8" s="2" t="s">
        <v>41</v>
      </c>
      <c r="P8" s="2" t="n">
        <v>165.9</v>
      </c>
      <c r="Q8" s="2" t="n">
        <v>42</v>
      </c>
      <c r="R8" s="2" t="n">
        <v>8.297</v>
      </c>
      <c r="S8" s="2" t="n">
        <v>0.65185818999265</v>
      </c>
      <c r="T8" s="2" t="n">
        <v>0.0737110549581716</v>
      </c>
      <c r="U8" s="2" t="n">
        <v>0.62626478148173</v>
      </c>
      <c r="V8" s="2" t="n">
        <v>0.0747407782369174</v>
      </c>
      <c r="W8" s="2" t="n">
        <v>0.0613133203752858</v>
      </c>
      <c r="X8" s="2" t="n">
        <v>0.0426500115801657</v>
      </c>
      <c r="Y8" s="2" t="n">
        <v>0.135260373900882</v>
      </c>
      <c r="Z8" s="2" t="n">
        <v>0.114212515001837</v>
      </c>
      <c r="AA8" s="2" t="n">
        <v>0.154924862050935</v>
      </c>
      <c r="AB8" s="2" t="n">
        <v>0.140673133497016</v>
      </c>
      <c r="AC8" s="2" t="n">
        <v>0.11907254759985</v>
      </c>
      <c r="AD8" s="2" t="n">
        <v>0.11719209389584</v>
      </c>
      <c r="AE8" s="2" t="n">
        <v>0.133048274547633</v>
      </c>
      <c r="AF8" s="2" t="n">
        <v>0.0429661879258414</v>
      </c>
      <c r="AG8" s="2" t="n">
        <v>1.86429714318511</v>
      </c>
      <c r="AH8" s="3" t="b">
        <f aca="false">TRUE()</f>
        <v>1</v>
      </c>
      <c r="AI8" s="3" t="n">
        <v>1.10993398362585</v>
      </c>
      <c r="AJ8" s="3" t="b">
        <f aca="false">TRUE()</f>
        <v>1</v>
      </c>
      <c r="AK8" s="3" t="n">
        <v>-0.411017077155801</v>
      </c>
      <c r="AL8" s="3" t="b">
        <f aca="false">TRUE()</f>
        <v>1</v>
      </c>
      <c r="AM8" s="3" t="n">
        <v>-0.1517860417190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0</v>
      </c>
      <c r="F9" s="2" t="n">
        <v>21.3706222693432</v>
      </c>
      <c r="G9" s="2" t="n">
        <v>0.875641025641026</v>
      </c>
      <c r="H9" s="2" t="n">
        <v>0.98234179052613</v>
      </c>
      <c r="I9" s="2" t="n">
        <v>0.246491669233026</v>
      </c>
      <c r="J9" s="2" t="n">
        <v>0.419748517667394</v>
      </c>
      <c r="K9" s="2" t="n">
        <v>4.08954316713164</v>
      </c>
      <c r="L9" s="2" t="n">
        <v>0.769</v>
      </c>
      <c r="M9" s="2" t="n">
        <v>0.097</v>
      </c>
      <c r="N9" s="2" t="n">
        <v>9.035</v>
      </c>
      <c r="O9" s="2" t="s">
        <v>41</v>
      </c>
      <c r="P9" s="2" t="n">
        <v>146</v>
      </c>
      <c r="Q9" s="2" t="n">
        <v>49.6</v>
      </c>
      <c r="R9" s="2" t="n">
        <v>7.298</v>
      </c>
      <c r="S9" s="2" t="n">
        <v>0.531962569483186</v>
      </c>
      <c r="T9" s="2" t="n">
        <v>0.129795046689402</v>
      </c>
      <c r="U9" s="2" t="n">
        <v>0.405674332837208</v>
      </c>
      <c r="V9" s="2" t="n">
        <v>0.108851131180059</v>
      </c>
      <c r="W9" s="2" t="n">
        <v>0.0497823834875438</v>
      </c>
      <c r="X9" s="2" t="n">
        <v>0.0295475540658017</v>
      </c>
      <c r="Y9" s="2" t="n">
        <v>0.17067875715114</v>
      </c>
      <c r="Z9" s="2" t="n">
        <v>0.144423888012276</v>
      </c>
      <c r="AA9" s="2" t="n">
        <v>0.125195954166737</v>
      </c>
      <c r="AB9" s="2" t="n">
        <v>0.114999391830715</v>
      </c>
      <c r="AC9" s="2" t="n">
        <v>0.111584385763121</v>
      </c>
      <c r="AD9" s="2" t="n">
        <v>0.111421822824296</v>
      </c>
      <c r="AE9" s="2" t="n">
        <v>0.117528633336138</v>
      </c>
      <c r="AF9" s="2" t="n">
        <v>0.0746196128497754</v>
      </c>
      <c r="AG9" s="2" t="n">
        <v>-0.874586817262069</v>
      </c>
      <c r="AH9" s="3" t="b">
        <f aca="false">TRUE()</f>
        <v>1</v>
      </c>
      <c r="AI9" s="3" t="n">
        <v>1.00973429671086</v>
      </c>
      <c r="AJ9" s="3" t="b">
        <f aca="false">TRUE()</f>
        <v>1</v>
      </c>
      <c r="AK9" s="3" t="n">
        <v>0.0525445810810671</v>
      </c>
      <c r="AL9" s="3" t="b">
        <f aca="false">TRUE()</f>
        <v>1</v>
      </c>
      <c r="AM9" s="3" t="n">
        <v>-0.67074449825808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1</v>
      </c>
      <c r="F10" s="2" t="n">
        <v>36.0273733851036</v>
      </c>
      <c r="G10" s="2" t="n">
        <v>0.581607795371498</v>
      </c>
      <c r="H10" s="2" t="n">
        <v>0.969205328364978</v>
      </c>
      <c r="I10" s="2" t="n">
        <v>0.120605412142638</v>
      </c>
      <c r="J10" s="2" t="n">
        <v>0.28129199700447</v>
      </c>
      <c r="K10" s="2" t="n">
        <v>6.12881206443055</v>
      </c>
      <c r="L10" s="2" t="n">
        <v>0.742</v>
      </c>
      <c r="M10" s="2" t="n">
        <v>0.096</v>
      </c>
      <c r="N10" s="2" t="n">
        <v>13.132</v>
      </c>
      <c r="O10" s="2" t="s">
        <v>41</v>
      </c>
      <c r="P10" s="2" t="n">
        <v>210.6</v>
      </c>
      <c r="Q10" s="2" t="n">
        <v>58.1</v>
      </c>
      <c r="R10" s="2" t="n">
        <v>10.532</v>
      </c>
      <c r="S10" s="2" t="n">
        <v>0.64452369422643</v>
      </c>
      <c r="T10" s="2" t="n">
        <v>0.183580904444296</v>
      </c>
      <c r="U10" s="2" t="n">
        <v>0.608472906977414</v>
      </c>
      <c r="V10" s="2" t="n">
        <v>0.00383351878379501</v>
      </c>
      <c r="W10" s="2" t="n">
        <v>0.0586558358307002</v>
      </c>
      <c r="X10" s="2" t="n">
        <v>0.0517788505704107</v>
      </c>
      <c r="Y10" s="2" t="n">
        <v>0.113131062252835</v>
      </c>
      <c r="Z10" s="2" t="n">
        <v>0.096379832808115</v>
      </c>
      <c r="AA10" s="2" t="n">
        <v>0.139161314885786</v>
      </c>
      <c r="AB10" s="2" t="n">
        <v>0.180819447677872</v>
      </c>
      <c r="AC10" s="2" t="n">
        <v>0.125812551298843</v>
      </c>
      <c r="AD10" s="2" t="n">
        <v>0.115992413031853</v>
      </c>
      <c r="AE10" s="2" t="n">
        <v>0.125772442114547</v>
      </c>
      <c r="AF10" s="2" t="n">
        <v>0.0511520853597387</v>
      </c>
      <c r="AG10" s="2" t="n">
        <v>0.252737182739188</v>
      </c>
      <c r="AH10" s="3" t="b">
        <f aca="false">TRUE()</f>
        <v>1</v>
      </c>
      <c r="AI10" s="3" t="n">
        <v>0.623249790038772</v>
      </c>
      <c r="AJ10" s="3" t="b">
        <f aca="false">TRUE()</f>
        <v>1</v>
      </c>
      <c r="AK10" s="3" t="n">
        <v>0.0216404705319426</v>
      </c>
      <c r="AL10" s="3" t="b">
        <f aca="false">TRUE()</f>
        <v>1</v>
      </c>
      <c r="AM10" s="3" t="n">
        <v>1.0139146119137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0</v>
      </c>
      <c r="F11" s="2" t="n">
        <v>18.434948822922</v>
      </c>
      <c r="G11" s="2" t="n">
        <v>0.779329608938548</v>
      </c>
      <c r="H11" s="2" t="n">
        <v>0.993296021631692</v>
      </c>
      <c r="I11" s="2" t="n">
        <v>0.0857949119625916</v>
      </c>
      <c r="J11" s="2" t="n">
        <v>0.266831473786302</v>
      </c>
      <c r="K11" s="2" t="n">
        <v>6.81087993612504</v>
      </c>
      <c r="L11" s="2" t="n">
        <v>0.715</v>
      </c>
      <c r="M11" s="2" t="n">
        <v>0.076</v>
      </c>
      <c r="N11" s="2" t="n">
        <v>14.436</v>
      </c>
      <c r="O11" s="2" t="s">
        <v>41</v>
      </c>
      <c r="P11" s="2" t="n">
        <v>169.2</v>
      </c>
      <c r="Q11" s="2" t="n">
        <v>44.5</v>
      </c>
      <c r="R11" s="2" t="n">
        <v>8.461</v>
      </c>
      <c r="S11" s="2" t="n">
        <v>0.610989121491233</v>
      </c>
      <c r="T11" s="2" t="n">
        <v>-0.0156880023522713</v>
      </c>
      <c r="U11" s="2" t="n">
        <v>0.190031779294375</v>
      </c>
      <c r="V11" s="2" t="n">
        <v>0.15328772135103</v>
      </c>
      <c r="W11" s="2" t="n">
        <v>0.0676847121039637</v>
      </c>
      <c r="X11" s="2" t="n">
        <v>0.0447591275403681</v>
      </c>
      <c r="Y11" s="2" t="n">
        <v>0.171183269256805</v>
      </c>
      <c r="Z11" s="2" t="n">
        <v>0.131143248576479</v>
      </c>
      <c r="AA11" s="2" t="n">
        <v>0.137119219041562</v>
      </c>
      <c r="AB11" s="2" t="n">
        <v>0.125947606885073</v>
      </c>
      <c r="AC11" s="2" t="n">
        <v>0.12050516762255</v>
      </c>
      <c r="AD11" s="2" t="n">
        <v>0.0951957800166996</v>
      </c>
      <c r="AE11" s="2" t="n">
        <v>0.111618481285295</v>
      </c>
      <c r="AF11" s="2" t="n">
        <v>0.062528099775168</v>
      </c>
      <c r="AG11" s="2" t="n">
        <v>0.629789705047266</v>
      </c>
      <c r="AH11" s="3" t="b">
        <f aca="false">TRUE()</f>
        <v>1</v>
      </c>
      <c r="AI11" s="3" t="n">
        <v>0.236765283366684</v>
      </c>
      <c r="AJ11" s="3" t="b">
        <f aca="false">TRUE()</f>
        <v>1</v>
      </c>
      <c r="AK11" s="3" t="n">
        <v>-0.596441740450548</v>
      </c>
      <c r="AL11" s="3" t="b">
        <f aca="false">TRUE()</f>
        <v>1</v>
      </c>
      <c r="AM11" s="3" t="n">
        <v>-0.065727604202551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0</v>
      </c>
      <c r="F12" s="2" t="n">
        <v>18.434948822922</v>
      </c>
      <c r="G12" s="2" t="n">
        <v>0.784926470588235</v>
      </c>
      <c r="H12" s="2" t="n">
        <v>0.995359606064021</v>
      </c>
      <c r="I12" s="2" t="n">
        <v>0.0739691545036618</v>
      </c>
      <c r="J12" s="2" t="n">
        <v>0.227465791638787</v>
      </c>
      <c r="K12" s="2" t="n">
        <v>7.84853316672029</v>
      </c>
      <c r="L12" s="2" t="n">
        <v>0.741</v>
      </c>
      <c r="M12" s="2" t="n">
        <v>0.075</v>
      </c>
      <c r="N12" s="2" t="n">
        <v>16.555</v>
      </c>
      <c r="O12" s="2" t="s">
        <v>41</v>
      </c>
      <c r="P12" s="2" t="n">
        <v>160.9</v>
      </c>
      <c r="Q12" s="2" t="n">
        <v>47.3</v>
      </c>
      <c r="R12" s="2" t="n">
        <v>8.044</v>
      </c>
      <c r="S12" s="2" t="n">
        <v>0.586171800434799</v>
      </c>
      <c r="T12" s="2" t="n">
        <v>0.515102117762107</v>
      </c>
      <c r="U12" s="2" t="n">
        <v>0.407857700225524</v>
      </c>
      <c r="V12" s="2" t="n">
        <v>0.0449128186056784</v>
      </c>
      <c r="W12" s="2" t="n">
        <v>0.00870730177042201</v>
      </c>
      <c r="X12" s="2" t="n">
        <v>0.0344123339531993</v>
      </c>
      <c r="Y12" s="2" t="n">
        <v>0.168897791351062</v>
      </c>
      <c r="Z12" s="2" t="n">
        <v>0.122605013204055</v>
      </c>
      <c r="AA12" s="2" t="n">
        <v>0.106975525537068</v>
      </c>
      <c r="AB12" s="2" t="n">
        <v>0.124885429380064</v>
      </c>
      <c r="AC12" s="2" t="n">
        <v>0.116868864600132</v>
      </c>
      <c r="AD12" s="2" t="n">
        <v>0.0916045163405849</v>
      </c>
      <c r="AE12" s="2" t="n">
        <v>0.155609758887749</v>
      </c>
      <c r="AF12" s="2" t="n">
        <v>0.0781407667460863</v>
      </c>
      <c r="AG12" s="2" t="n">
        <v>1.20341263043895</v>
      </c>
      <c r="AH12" s="3" t="b">
        <f aca="false">TRUE()</f>
        <v>1</v>
      </c>
      <c r="AI12" s="3" t="n">
        <v>0.608935549050917</v>
      </c>
      <c r="AJ12" s="3" t="b">
        <f aca="false">TRUE()</f>
        <v>1</v>
      </c>
      <c r="AK12" s="3" t="n">
        <v>-0.627345850999672</v>
      </c>
      <c r="AL12" s="3" t="b">
        <f aca="false">TRUE()</f>
        <v>1</v>
      </c>
      <c r="AM12" s="3" t="n">
        <v>-0.28217761371379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0</v>
      </c>
      <c r="F13" s="2" t="n">
        <v>17.1027289690524</v>
      </c>
      <c r="G13" s="2" t="n">
        <v>0.785340314136126</v>
      </c>
      <c r="H13" s="2" t="n">
        <v>0.983941114735656</v>
      </c>
      <c r="I13" s="2" t="n">
        <v>0.157839612983698</v>
      </c>
      <c r="J13" s="2" t="n">
        <v>0.357940274898631</v>
      </c>
      <c r="K13" s="2" t="n">
        <v>4.62019613709451</v>
      </c>
      <c r="L13" s="2" t="n">
        <v>0.724</v>
      </c>
      <c r="M13" s="2" t="n">
        <v>0.081</v>
      </c>
      <c r="N13" s="2" t="n">
        <v>10.032</v>
      </c>
      <c r="O13" s="2" t="s">
        <v>41</v>
      </c>
      <c r="P13" s="2" t="n">
        <v>198.4</v>
      </c>
      <c r="Q13" s="2" t="n">
        <v>56.6</v>
      </c>
      <c r="R13" s="2" t="n">
        <v>9.918</v>
      </c>
      <c r="S13" s="2" t="n">
        <v>0.568707622949634</v>
      </c>
      <c r="T13" s="2" t="n">
        <v>-0.674664149858434</v>
      </c>
      <c r="U13" s="2" t="n">
        <v>-0.139030937553138</v>
      </c>
      <c r="V13" s="2" t="n">
        <v>0.0641829104922153</v>
      </c>
      <c r="W13" s="2" t="n">
        <v>0.00418806742942057</v>
      </c>
      <c r="X13" s="2" t="n">
        <v>0.065946112359959</v>
      </c>
      <c r="Y13" s="2" t="n">
        <v>0.14133890477745</v>
      </c>
      <c r="Z13" s="2" t="n">
        <v>0.12883976322128</v>
      </c>
      <c r="AA13" s="2" t="n">
        <v>0.13162885584443</v>
      </c>
      <c r="AB13" s="2" t="n">
        <v>0.135969979319086</v>
      </c>
      <c r="AC13" s="2" t="n">
        <v>0.141495581655971</v>
      </c>
      <c r="AD13" s="2" t="n">
        <v>0.118855454740239</v>
      </c>
      <c r="AE13" s="2" t="n">
        <v>0.105845227684799</v>
      </c>
      <c r="AF13" s="2" t="n">
        <v>0.0300801203967853</v>
      </c>
      <c r="AG13" s="2" t="n">
        <v>-0.581237652027682</v>
      </c>
      <c r="AH13" s="3" t="b">
        <f aca="false">TRUE()</f>
        <v>1</v>
      </c>
      <c r="AI13" s="3" t="n">
        <v>0.36559345225738</v>
      </c>
      <c r="AJ13" s="3" t="b">
        <f aca="false">TRUE()</f>
        <v>1</v>
      </c>
      <c r="AK13" s="3" t="n">
        <v>-0.441921187704925</v>
      </c>
      <c r="AL13" s="3" t="b">
        <f aca="false">TRUE()</f>
        <v>1</v>
      </c>
      <c r="AM13" s="3" t="n">
        <v>0.6957591762466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7</v>
      </c>
      <c r="E14" s="2" t="n">
        <v>0</v>
      </c>
      <c r="F14" s="2" t="n">
        <v>21.3706222693432</v>
      </c>
      <c r="G14" s="2" t="n">
        <v>0.761369193154034</v>
      </c>
      <c r="H14" s="2" t="n">
        <v>0.99548693839524</v>
      </c>
      <c r="I14" s="2" t="n">
        <v>0.0899063025466054</v>
      </c>
      <c r="J14" s="2" t="n">
        <v>0.21434083917071</v>
      </c>
      <c r="K14" s="2" t="n">
        <v>8.99383010774509</v>
      </c>
      <c r="L14" s="2" t="n">
        <v>0.768</v>
      </c>
      <c r="M14" s="2" t="n">
        <v>0.067</v>
      </c>
      <c r="N14" s="2" t="n">
        <v>18.813</v>
      </c>
      <c r="O14" s="2" t="s">
        <v>41</v>
      </c>
      <c r="P14" s="2" t="n">
        <v>171.4</v>
      </c>
      <c r="Q14" s="2" t="n">
        <v>47.1</v>
      </c>
      <c r="R14" s="2" t="n">
        <v>8.57</v>
      </c>
      <c r="S14" s="2" t="n">
        <v>0.631593186074666</v>
      </c>
      <c r="T14" s="2" t="n">
        <v>-0.129738080708918</v>
      </c>
      <c r="U14" s="2" t="n">
        <v>-0.0240165546410744</v>
      </c>
      <c r="V14" s="2" t="n">
        <v>0.0646275974212683</v>
      </c>
      <c r="W14" s="2" t="n">
        <v>0.034488811212223</v>
      </c>
      <c r="X14" s="2" t="n">
        <v>0.0311345863423113</v>
      </c>
      <c r="Y14" s="2" t="n">
        <v>0.125862167026284</v>
      </c>
      <c r="Z14" s="2" t="n">
        <v>0.137527303267612</v>
      </c>
      <c r="AA14" s="2" t="n">
        <v>0.13856640399577</v>
      </c>
      <c r="AB14" s="2" t="n">
        <v>0.154652771719335</v>
      </c>
      <c r="AC14" s="2" t="n">
        <v>0.142968459502402</v>
      </c>
      <c r="AD14" s="2" t="n">
        <v>0.103882445312427</v>
      </c>
      <c r="AE14" s="2" t="n">
        <v>0.128940569467042</v>
      </c>
      <c r="AF14" s="2" t="n">
        <v>0.0364652933668169</v>
      </c>
      <c r="AG14" s="2" t="n">
        <v>1.83654185162965</v>
      </c>
      <c r="AH14" s="3" t="b">
        <f aca="false">TRUE()</f>
        <v>1</v>
      </c>
      <c r="AI14" s="3" t="n">
        <v>0.995420055723005</v>
      </c>
      <c r="AJ14" s="3" t="b">
        <f aca="false">TRUE()</f>
        <v>1</v>
      </c>
      <c r="AK14" s="3" t="n">
        <v>-0.874578735392668</v>
      </c>
      <c r="AL14" s="3" t="b">
        <f aca="false">TRUE()</f>
        <v>1</v>
      </c>
      <c r="AM14" s="3" t="n">
        <v>-0.0083553125248712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8</v>
      </c>
      <c r="E15" s="2" t="n">
        <v>1</v>
      </c>
      <c r="F15" s="2" t="n">
        <v>13.2405199151872</v>
      </c>
      <c r="G15" s="2" t="n">
        <v>0.872374798061389</v>
      </c>
      <c r="H15" s="2" t="n">
        <v>0.985427787209858</v>
      </c>
      <c r="I15" s="2" t="n">
        <v>0.214859173174059</v>
      </c>
      <c r="J15" s="2" t="n">
        <v>0.393388986977543</v>
      </c>
      <c r="K15" s="2" t="n">
        <v>3.79598673842288</v>
      </c>
      <c r="L15" s="2" t="n">
        <v>0.63</v>
      </c>
      <c r="M15" s="2" t="n">
        <v>0.095</v>
      </c>
      <c r="N15" s="2" t="n">
        <v>8.314</v>
      </c>
      <c r="O15" s="2" t="s">
        <v>41</v>
      </c>
      <c r="P15" s="2" t="n">
        <v>218.2</v>
      </c>
      <c r="Q15" s="2" t="n">
        <v>54.1</v>
      </c>
      <c r="R15" s="2" t="n">
        <v>10.912</v>
      </c>
      <c r="S15" s="2" t="n">
        <v>0.820736259123393</v>
      </c>
      <c r="T15" s="2" t="n">
        <v>-0.606285514073619</v>
      </c>
      <c r="U15" s="2" t="n">
        <v>0.140551053789056</v>
      </c>
      <c r="V15" s="2" t="n">
        <v>0.0282211385773256</v>
      </c>
      <c r="W15" s="2" t="n">
        <v>0.0343127529228255</v>
      </c>
      <c r="X15" s="2" t="n">
        <v>0.0896988439199076</v>
      </c>
      <c r="Y15" s="2" t="n">
        <v>0.13827614173864</v>
      </c>
      <c r="Z15" s="2" t="n">
        <v>0.133234934439364</v>
      </c>
      <c r="AA15" s="2" t="n">
        <v>0.113785945089149</v>
      </c>
      <c r="AB15" s="2" t="n">
        <v>0.110391630278203</v>
      </c>
      <c r="AC15" s="2" t="n">
        <v>0.149654861076406</v>
      </c>
      <c r="AD15" s="2" t="n">
        <v>0.113786401470201</v>
      </c>
      <c r="AE15" s="2" t="n">
        <v>0.112408831300689</v>
      </c>
      <c r="AF15" s="2" t="n">
        <v>0.0387624106874404</v>
      </c>
      <c r="AG15" s="2" t="n">
        <v>-1.03686713638839</v>
      </c>
      <c r="AH15" s="3" t="b">
        <f aca="false">TRUE()</f>
        <v>1</v>
      </c>
      <c r="AI15" s="3" t="n">
        <v>-0.979945200600998</v>
      </c>
      <c r="AJ15" s="3" t="b">
        <f aca="false">TRUE()</f>
        <v>1</v>
      </c>
      <c r="AK15" s="3" t="n">
        <v>-0.00926364001718199</v>
      </c>
      <c r="AL15" s="3" t="b">
        <f aca="false">TRUE()</f>
        <v>1</v>
      </c>
      <c r="AM15" s="3" t="n">
        <v>1.2121098013457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8</v>
      </c>
      <c r="E16" s="2" t="n">
        <v>2</v>
      </c>
      <c r="F16" s="2" t="n">
        <v>18.434948822922</v>
      </c>
      <c r="G16" s="2" t="n">
        <v>0.844370860927152</v>
      </c>
      <c r="H16" s="2" t="n">
        <v>0.989830206461972</v>
      </c>
      <c r="I16" s="2" t="n">
        <v>0.160996405243372</v>
      </c>
      <c r="J16" s="2" t="n">
        <v>0.325078752475191</v>
      </c>
      <c r="K16" s="2" t="n">
        <v>4.99934248354752</v>
      </c>
      <c r="L16" s="2" t="n">
        <v>0.694</v>
      </c>
      <c r="M16" s="2" t="n">
        <v>0.073</v>
      </c>
      <c r="N16" s="2" t="n">
        <v>10.756</v>
      </c>
      <c r="O16" s="2" t="s">
        <v>41</v>
      </c>
      <c r="P16" s="2" t="n">
        <v>206.4</v>
      </c>
      <c r="Q16" s="2" t="n">
        <v>53</v>
      </c>
      <c r="R16" s="2" t="n">
        <v>10.321</v>
      </c>
      <c r="S16" s="2" t="n">
        <v>0.761156100440473</v>
      </c>
      <c r="T16" s="2" t="n">
        <v>-0.713616578897327</v>
      </c>
      <c r="U16" s="2" t="n">
        <v>0.914841082064191</v>
      </c>
      <c r="V16" s="2" t="n">
        <v>0.0411521800083415</v>
      </c>
      <c r="W16" s="2" t="n">
        <v>0.0411521800083415</v>
      </c>
      <c r="X16" s="2" t="n">
        <v>0.0199219773084944</v>
      </c>
      <c r="Y16" s="2" t="n">
        <v>0.119733522782577</v>
      </c>
      <c r="Z16" s="2" t="n">
        <v>0.152180349386346</v>
      </c>
      <c r="AA16" s="2" t="n">
        <v>0.137198110987917</v>
      </c>
      <c r="AB16" s="2" t="n">
        <v>0.132672024069748</v>
      </c>
      <c r="AC16" s="2" t="n">
        <v>0.12760867862286</v>
      </c>
      <c r="AD16" s="2" t="n">
        <v>0.126899580042696</v>
      </c>
      <c r="AE16" s="2" t="n">
        <v>0.110082283359438</v>
      </c>
      <c r="AF16" s="2" t="n">
        <v>0.0737034734399235</v>
      </c>
      <c r="AG16" s="2" t="n">
        <v>-0.371642548392545</v>
      </c>
      <c r="AH16" s="3" t="b">
        <f aca="false">TRUE()</f>
        <v>1</v>
      </c>
      <c r="AI16" s="3" t="n">
        <v>-0.0638337773782728</v>
      </c>
      <c r="AJ16" s="3" t="b">
        <f aca="false">TRUE()</f>
        <v>1</v>
      </c>
      <c r="AK16" s="3" t="n">
        <v>-0.689154072097922</v>
      </c>
      <c r="AL16" s="3" t="b">
        <f aca="false">TRUE()</f>
        <v>1</v>
      </c>
      <c r="AM16" s="3" t="n">
        <v>0.90438569143821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9</v>
      </c>
      <c r="E17" s="2" t="n">
        <v>1</v>
      </c>
      <c r="F17" s="2" t="n">
        <v>26.565051177078</v>
      </c>
      <c r="G17" s="2" t="n">
        <v>0.825482625482626</v>
      </c>
      <c r="H17" s="2" t="n">
        <v>0.993034160674051</v>
      </c>
      <c r="I17" s="2" t="n">
        <v>0.0920154862981266</v>
      </c>
      <c r="J17" s="2" t="n">
        <v>0.279953493730045</v>
      </c>
      <c r="K17" s="2" t="n">
        <v>6.43069900951677</v>
      </c>
      <c r="L17" s="2" t="n">
        <v>0.758</v>
      </c>
      <c r="M17" s="2" t="n">
        <v>0.082</v>
      </c>
      <c r="N17" s="2" t="n">
        <v>13.638</v>
      </c>
      <c r="O17" s="2" t="s">
        <v>41</v>
      </c>
      <c r="P17" s="2" t="n">
        <v>183.8</v>
      </c>
      <c r="Q17" s="2" t="n">
        <v>46.6</v>
      </c>
      <c r="R17" s="2" t="n">
        <v>9.189</v>
      </c>
      <c r="S17" s="2" t="n">
        <v>0.0194428411353754</v>
      </c>
      <c r="T17" s="2" t="n">
        <v>0.536405151867972</v>
      </c>
      <c r="U17" s="2" t="n">
        <v>0.49797114069096</v>
      </c>
      <c r="V17" s="2" t="n">
        <v>0.0951571832614164</v>
      </c>
      <c r="W17" s="2" t="n">
        <v>0.0186113341098315</v>
      </c>
      <c r="X17" s="2" t="n">
        <v>0.0532016294284487</v>
      </c>
      <c r="Y17" s="2" t="n">
        <v>0.184452921781349</v>
      </c>
      <c r="Z17" s="2" t="n">
        <v>0.121306279707337</v>
      </c>
      <c r="AA17" s="2" t="n">
        <v>0.113424532252898</v>
      </c>
      <c r="AB17" s="2" t="n">
        <v>0.119199810540866</v>
      </c>
      <c r="AC17" s="2" t="n">
        <v>0.115421886060337</v>
      </c>
      <c r="AD17" s="2" t="n">
        <v>0.0967185108889218</v>
      </c>
      <c r="AE17" s="2" t="n">
        <v>0.0795728152215918</v>
      </c>
      <c r="AF17" s="2" t="n">
        <v>0.116701614118251</v>
      </c>
      <c r="AG17" s="2" t="n">
        <v>0.419622677307132</v>
      </c>
      <c r="AH17" s="3" t="b">
        <f aca="false">TRUE()</f>
        <v>1</v>
      </c>
      <c r="AI17" s="3" t="n">
        <v>0.852277645844454</v>
      </c>
      <c r="AJ17" s="3" t="b">
        <f aca="false">TRUE()</f>
        <v>1</v>
      </c>
      <c r="AK17" s="3" t="n">
        <v>-0.411017077155801</v>
      </c>
      <c r="AL17" s="3" t="b">
        <f aca="false">TRUE()</f>
        <v>1</v>
      </c>
      <c r="AM17" s="3" t="n">
        <v>0.3150157860220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9</v>
      </c>
      <c r="E18" s="2" t="n">
        <v>2</v>
      </c>
      <c r="F18" s="2" t="n">
        <v>18.434948822922</v>
      </c>
      <c r="G18" s="2" t="n">
        <v>0.738007380073801</v>
      </c>
      <c r="H18" s="2" t="n">
        <v>0.991120123746231</v>
      </c>
      <c r="I18" s="2" t="n">
        <v>0.0924110571008247</v>
      </c>
      <c r="J18" s="2" t="n">
        <v>0.27837014223911</v>
      </c>
      <c r="K18" s="2" t="n">
        <v>6.19965862737565</v>
      </c>
      <c r="L18" s="2" t="n">
        <v>0.71</v>
      </c>
      <c r="M18" s="2" t="n">
        <v>0.103</v>
      </c>
      <c r="N18" s="2" t="n">
        <v>13.25</v>
      </c>
      <c r="O18" s="2" t="s">
        <v>41</v>
      </c>
      <c r="P18" s="2" t="n">
        <v>142.6</v>
      </c>
      <c r="Q18" s="2" t="n">
        <v>49.8</v>
      </c>
      <c r="R18" s="2" t="n">
        <v>7.132</v>
      </c>
      <c r="S18" s="2" t="n">
        <v>0.00256479988124901</v>
      </c>
      <c r="T18" s="2" t="n">
        <v>0.616096113982911</v>
      </c>
      <c r="U18" s="2" t="n">
        <v>0.497792319466687</v>
      </c>
      <c r="V18" s="2" t="n">
        <v>0.0547482148975965</v>
      </c>
      <c r="W18" s="2" t="n">
        <v>0.0190687521832316</v>
      </c>
      <c r="X18" s="2" t="n">
        <v>0.0488199019849716</v>
      </c>
      <c r="Y18" s="2" t="n">
        <v>0.190421109516139</v>
      </c>
      <c r="Z18" s="2" t="n">
        <v>0.148586995763848</v>
      </c>
      <c r="AA18" s="2" t="n">
        <v>0.0827099847388828</v>
      </c>
      <c r="AB18" s="2" t="n">
        <v>0.117448767188463</v>
      </c>
      <c r="AC18" s="2" t="n">
        <v>0.11972733850799</v>
      </c>
      <c r="AD18" s="2" t="n">
        <v>0.103093060679703</v>
      </c>
      <c r="AE18" s="2" t="n">
        <v>0.13785888647933</v>
      </c>
      <c r="AF18" s="2" t="n">
        <v>0.0513339551406726</v>
      </c>
      <c r="AG18" s="2" t="n">
        <v>0.291901723929119</v>
      </c>
      <c r="AH18" s="3" t="b">
        <f aca="false">TRUE()</f>
        <v>1</v>
      </c>
      <c r="AI18" s="3" t="n">
        <v>0.165194078427409</v>
      </c>
      <c r="AJ18" s="3" t="b">
        <f aca="false">TRUE()</f>
        <v>1</v>
      </c>
      <c r="AK18" s="3" t="n">
        <v>0.237969244375814</v>
      </c>
      <c r="AL18" s="3" t="b">
        <f aca="false">TRUE()</f>
        <v>1</v>
      </c>
      <c r="AM18" s="3" t="n">
        <v>-0.75941076721449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3</v>
      </c>
      <c r="F19" s="2" t="n">
        <v>37.8749836510982</v>
      </c>
      <c r="G19" s="2" t="n">
        <v>0.758082497212932</v>
      </c>
      <c r="H19" s="2" t="n">
        <v>0.989765738143517</v>
      </c>
      <c r="I19" s="2" t="n">
        <v>0.128686517601057</v>
      </c>
      <c r="J19" s="2" t="n">
        <v>0.299919759650157</v>
      </c>
      <c r="K19" s="2" t="n">
        <v>4.94595600706179</v>
      </c>
      <c r="L19" s="2" t="n">
        <v>0.635</v>
      </c>
      <c r="M19" s="2" t="n">
        <v>0.08</v>
      </c>
      <c r="N19" s="2" t="n">
        <v>10.615</v>
      </c>
      <c r="O19" s="2" t="s">
        <v>41</v>
      </c>
      <c r="P19" s="2" t="n">
        <v>190.4</v>
      </c>
      <c r="Q19" s="2" t="n">
        <v>47.9</v>
      </c>
      <c r="R19" s="2" t="n">
        <v>9.521</v>
      </c>
      <c r="S19" s="2" t="n">
        <v>0.960706298311631</v>
      </c>
      <c r="T19" s="2" t="n">
        <v>-0.562336086615466</v>
      </c>
      <c r="U19" s="2" t="n">
        <v>0.182739511725906</v>
      </c>
      <c r="V19" s="2" t="n">
        <v>0.142633200603394</v>
      </c>
      <c r="W19" s="2" t="n">
        <v>0.0643185707386832</v>
      </c>
      <c r="X19" s="2" t="n">
        <v>0.110912356210345</v>
      </c>
      <c r="Y19" s="2" t="n">
        <v>0.127545223063922</v>
      </c>
      <c r="Z19" s="2" t="n">
        <v>0.134650444327416</v>
      </c>
      <c r="AA19" s="2" t="n">
        <v>0.14671549955874</v>
      </c>
      <c r="AB19" s="2" t="n">
        <v>0.0967113638032026</v>
      </c>
      <c r="AC19" s="2" t="n">
        <v>0.125728105105121</v>
      </c>
      <c r="AD19" s="2" t="n">
        <v>0.111779130716603</v>
      </c>
      <c r="AE19" s="2" t="n">
        <v>0.104329821715804</v>
      </c>
      <c r="AF19" s="2" t="n">
        <v>0.0416280554988466</v>
      </c>
      <c r="AG19" s="2" t="n">
        <v>-0.401155015481894</v>
      </c>
      <c r="AH19" s="3" t="b">
        <f aca="false">TRUE()</f>
        <v>1</v>
      </c>
      <c r="AI19" s="3" t="n">
        <v>-0.908373995661722</v>
      </c>
      <c r="AJ19" s="3" t="b">
        <f aca="false">TRUE()</f>
        <v>1</v>
      </c>
      <c r="AK19" s="3" t="n">
        <v>-0.47282529825405</v>
      </c>
      <c r="AL19" s="3" t="b">
        <f aca="false">TRUE()</f>
        <v>1</v>
      </c>
      <c r="AM19" s="3" t="n">
        <v>0.48713266105508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4</v>
      </c>
      <c r="F20" s="2" t="n">
        <v>30.3432488842396</v>
      </c>
      <c r="G20" s="2" t="n">
        <v>0.703271028037383</v>
      </c>
      <c r="H20" s="2" t="n">
        <v>0.986346931936253</v>
      </c>
      <c r="I20" s="2" t="n">
        <v>0.136434710916797</v>
      </c>
      <c r="J20" s="2" t="n">
        <v>0.311158077999836</v>
      </c>
      <c r="K20" s="2" t="n">
        <v>4.54638988936065</v>
      </c>
      <c r="L20" s="2" t="n">
        <v>0.602</v>
      </c>
      <c r="M20" s="2" t="n">
        <v>0.057</v>
      </c>
      <c r="N20" s="2" t="n">
        <v>9.807</v>
      </c>
      <c r="O20" s="2" t="s">
        <v>41</v>
      </c>
      <c r="P20" s="2" t="n">
        <v>201.7</v>
      </c>
      <c r="Q20" s="2" t="n">
        <v>40.1</v>
      </c>
      <c r="R20" s="2" t="n">
        <v>10.087</v>
      </c>
      <c r="S20" s="2" t="n">
        <v>0.620939817033495</v>
      </c>
      <c r="T20" s="2" t="n">
        <v>0.257714767987899</v>
      </c>
      <c r="U20" s="2" t="n">
        <v>0.101381859443349</v>
      </c>
      <c r="V20" s="2" t="n">
        <v>0.101217844373584</v>
      </c>
      <c r="W20" s="2" t="n">
        <v>0.031759058131631</v>
      </c>
      <c r="X20" s="2" t="n">
        <v>0.257823685765476</v>
      </c>
      <c r="Y20" s="2" t="n">
        <v>0.180138866374767</v>
      </c>
      <c r="Z20" s="2" t="n">
        <v>0.104984365796601</v>
      </c>
      <c r="AA20" s="2" t="n">
        <v>0.0989614405817352</v>
      </c>
      <c r="AB20" s="2" t="n">
        <v>0.062123373781425</v>
      </c>
      <c r="AC20" s="2" t="n">
        <v>0.102065714311499</v>
      </c>
      <c r="AD20" s="2" t="n">
        <v>0.0623253648627011</v>
      </c>
      <c r="AE20" s="2" t="n">
        <v>0.0784752563667809</v>
      </c>
      <c r="AF20" s="2" t="n">
        <v>0.0531019321590152</v>
      </c>
      <c r="AG20" s="2" t="n">
        <v>-0.622038330413265</v>
      </c>
      <c r="AH20" s="3" t="b">
        <f aca="false">TRUE()</f>
        <v>1</v>
      </c>
      <c r="AI20" s="3" t="n">
        <v>-1.38074394826094</v>
      </c>
      <c r="AJ20" s="3" t="b">
        <f aca="false">TRUE()</f>
        <v>1</v>
      </c>
      <c r="AK20" s="3" t="n">
        <v>-1.18361984088391</v>
      </c>
      <c r="AL20" s="3" t="b">
        <f aca="false">TRUE()</f>
        <v>1</v>
      </c>
      <c r="AM20" s="3" t="n">
        <v>0.78181761376316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5</v>
      </c>
      <c r="F21" s="2" t="n">
        <v>27.8972710309476</v>
      </c>
      <c r="G21" s="2" t="n">
        <v>0.533518261673602</v>
      </c>
      <c r="H21" s="2" t="n">
        <v>0.990321101772387</v>
      </c>
      <c r="I21" s="2" t="n">
        <v>0.0565296412213134</v>
      </c>
      <c r="J21" s="2" t="n">
        <v>0.182583549289925</v>
      </c>
      <c r="K21" s="2" t="n">
        <v>8.37052293057236</v>
      </c>
      <c r="L21" s="2" t="n">
        <v>0.619</v>
      </c>
      <c r="M21" s="2" t="n">
        <v>0.082</v>
      </c>
      <c r="N21" s="2" t="n">
        <v>17.532</v>
      </c>
      <c r="O21" s="2" t="s">
        <v>41</v>
      </c>
      <c r="P21" s="2" t="n">
        <v>199.5</v>
      </c>
      <c r="Q21" s="2" t="n">
        <v>46.9</v>
      </c>
      <c r="R21" s="2" t="n">
        <v>9.977</v>
      </c>
      <c r="S21" s="2" t="n">
        <v>0.803759461601289</v>
      </c>
      <c r="T21" s="2" t="n">
        <v>-0.334181926746501</v>
      </c>
      <c r="U21" s="2" t="n">
        <v>0.20642878071605</v>
      </c>
      <c r="V21" s="2" t="n">
        <v>0.0900545955578269</v>
      </c>
      <c r="W21" s="2" t="n">
        <v>0.0627105755470667</v>
      </c>
      <c r="X21" s="2" t="n">
        <v>0.0518362169293431</v>
      </c>
      <c r="Y21" s="2" t="n">
        <v>0.117996452587592</v>
      </c>
      <c r="Z21" s="2" t="n">
        <v>0.139313901687233</v>
      </c>
      <c r="AA21" s="2" t="n">
        <v>0.155307069508454</v>
      </c>
      <c r="AB21" s="2" t="n">
        <v>0.141820064759668</v>
      </c>
      <c r="AC21" s="2" t="n">
        <v>0.120961796158596</v>
      </c>
      <c r="AD21" s="2" t="n">
        <v>0.115861734208093</v>
      </c>
      <c r="AE21" s="2" t="n">
        <v>0.128021419508852</v>
      </c>
      <c r="AF21" s="2" t="n">
        <v>0.0288813446521694</v>
      </c>
      <c r="AG21" s="2" t="n">
        <v>1.4919727067118</v>
      </c>
      <c r="AH21" s="3" t="b">
        <f aca="false">TRUE()</f>
        <v>1</v>
      </c>
      <c r="AI21" s="3" t="n">
        <v>-1.1374018514674</v>
      </c>
      <c r="AJ21" s="3" t="b">
        <f aca="false">TRUE()</f>
        <v>1</v>
      </c>
      <c r="AK21" s="3" t="n">
        <v>-0.411017077155801</v>
      </c>
      <c r="AL21" s="3" t="b">
        <f aca="false">TRUE()</f>
        <v>1</v>
      </c>
      <c r="AM21" s="3" t="n">
        <v>0.7244453220854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6</v>
      </c>
      <c r="F22" s="2" t="n">
        <v>27.8972710309476</v>
      </c>
      <c r="G22" s="2" t="n">
        <v>0.63452188006483</v>
      </c>
      <c r="H22" s="2" t="n">
        <v>0.983978583748493</v>
      </c>
      <c r="I22" s="2" t="n">
        <v>0.0886174723135673</v>
      </c>
      <c r="J22" s="2" t="n">
        <v>0.267520513916721</v>
      </c>
      <c r="K22" s="2" t="n">
        <v>5.60393456376575</v>
      </c>
      <c r="L22" s="2" t="n">
        <v>0.639</v>
      </c>
      <c r="M22" s="2" t="n">
        <v>0.076</v>
      </c>
      <c r="N22" s="2" t="n">
        <v>11.945</v>
      </c>
      <c r="O22" s="2" t="s">
        <v>41</v>
      </c>
      <c r="P22" s="2" t="n">
        <v>216.3</v>
      </c>
      <c r="Q22" s="2" t="n">
        <v>54</v>
      </c>
      <c r="R22" s="2" t="n">
        <v>10.817</v>
      </c>
      <c r="S22" s="2" t="n">
        <v>0.842438703972232</v>
      </c>
      <c r="T22" s="2" t="n">
        <v>-0.37556967526926</v>
      </c>
      <c r="U22" s="2" t="n">
        <v>0.0824031417978524</v>
      </c>
      <c r="V22" s="2" t="n">
        <v>0.080568562142285</v>
      </c>
      <c r="W22" s="2" t="n">
        <v>0.0552449366648389</v>
      </c>
      <c r="X22" s="2" t="n">
        <v>0.0533208841406646</v>
      </c>
      <c r="Y22" s="2" t="n">
        <v>0.119920213670851</v>
      </c>
      <c r="Z22" s="2" t="n">
        <v>0.128368252801078</v>
      </c>
      <c r="AA22" s="2" t="n">
        <v>0.152238452656295</v>
      </c>
      <c r="AB22" s="2" t="n">
        <v>0.13204734043693</v>
      </c>
      <c r="AC22" s="2" t="n">
        <v>0.108994307187142</v>
      </c>
      <c r="AD22" s="2" t="n">
        <v>0.132632721423535</v>
      </c>
      <c r="AE22" s="2" t="n">
        <v>0.121400849989362</v>
      </c>
      <c r="AF22" s="2" t="n">
        <v>0.0510769776941433</v>
      </c>
      <c r="AG22" s="2" t="n">
        <v>-0.0374192573182489</v>
      </c>
      <c r="AH22" s="3" t="b">
        <f aca="false">TRUE()</f>
        <v>1</v>
      </c>
      <c r="AI22" s="3" t="n">
        <v>-0.851117031710302</v>
      </c>
      <c r="AJ22" s="3" t="b">
        <f aca="false">TRUE()</f>
        <v>1</v>
      </c>
      <c r="AK22" s="3" t="n">
        <v>-0.596441740450548</v>
      </c>
      <c r="AL22" s="3" t="b">
        <f aca="false">TRUE()</f>
        <v>1</v>
      </c>
      <c r="AM22" s="3" t="n">
        <v>1.1625610039877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0</v>
      </c>
      <c r="F23" s="2" t="n">
        <v>24.2277453179541</v>
      </c>
      <c r="G23" s="2" t="n">
        <v>0.798064516129032</v>
      </c>
      <c r="H23" s="2" t="n">
        <v>0.996226298067746</v>
      </c>
      <c r="I23" s="2" t="n">
        <v>0.0819969448582568</v>
      </c>
      <c r="J23" s="2" t="n">
        <v>0.206763303048526</v>
      </c>
      <c r="K23" s="2" t="n">
        <v>8.09223384865967</v>
      </c>
      <c r="L23" s="2" t="n">
        <v>0.687</v>
      </c>
      <c r="M23" s="2" t="n">
        <v>0.059</v>
      </c>
      <c r="N23" s="2" t="n">
        <v>16.989</v>
      </c>
      <c r="O23" s="2" t="s">
        <v>41</v>
      </c>
      <c r="P23" s="2" t="n">
        <v>159.8</v>
      </c>
      <c r="Q23" s="2" t="n">
        <v>48.4</v>
      </c>
      <c r="R23" s="2" t="n">
        <v>7.988</v>
      </c>
      <c r="S23" s="2" t="n">
        <v>0.581441092340529</v>
      </c>
      <c r="T23" s="2" t="n">
        <v>-0.578071636143345</v>
      </c>
      <c r="U23" s="2" t="n">
        <v>-0.107526957275241</v>
      </c>
      <c r="V23" s="2" t="n">
        <v>0.124002883788919</v>
      </c>
      <c r="W23" s="2" t="n">
        <v>0.0406891188784245</v>
      </c>
      <c r="X23" s="2" t="n">
        <v>0.0747348300376998</v>
      </c>
      <c r="Y23" s="2" t="n">
        <v>0.138994280819982</v>
      </c>
      <c r="Z23" s="2" t="n">
        <v>0.13616201951611</v>
      </c>
      <c r="AA23" s="2" t="n">
        <v>0.139708847667962</v>
      </c>
      <c r="AB23" s="2" t="n">
        <v>0.13424551991563</v>
      </c>
      <c r="AC23" s="2" t="n">
        <v>0.121533436760078</v>
      </c>
      <c r="AD23" s="2" t="n">
        <v>0.120998494060681</v>
      </c>
      <c r="AE23" s="2" t="n">
        <v>0.110665112812444</v>
      </c>
      <c r="AF23" s="2" t="n">
        <v>0.0229574584094139</v>
      </c>
      <c r="AG23" s="2" t="n">
        <v>1.33813229783093</v>
      </c>
      <c r="AH23" s="3" t="b">
        <f aca="false">TRUE()</f>
        <v>1</v>
      </c>
      <c r="AI23" s="3" t="n">
        <v>-0.164033464293257</v>
      </c>
      <c r="AJ23" s="3" t="b">
        <f aca="false">TRUE()</f>
        <v>1</v>
      </c>
      <c r="AK23" s="3" t="n">
        <v>-1.12181161978567</v>
      </c>
      <c r="AL23" s="3" t="b">
        <f aca="false">TRUE()</f>
        <v>1</v>
      </c>
      <c r="AM23" s="3" t="n">
        <v>-0.31086375955263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1</v>
      </c>
      <c r="F24" s="2" t="n">
        <v>46.8476102659946</v>
      </c>
      <c r="G24" s="2" t="n">
        <v>0.558503079109427</v>
      </c>
      <c r="H24" s="2" t="n">
        <v>0.976130482756617</v>
      </c>
      <c r="I24" s="2" t="n">
        <v>0.0814425685353058</v>
      </c>
      <c r="J24" s="2" t="n">
        <v>0.22770729598236</v>
      </c>
      <c r="K24" s="2" t="n">
        <v>7.57647624437872</v>
      </c>
      <c r="L24" s="2" t="n">
        <v>0.718</v>
      </c>
      <c r="M24" s="2" t="n">
        <v>0.099</v>
      </c>
      <c r="N24" s="2" t="n">
        <v>15.803</v>
      </c>
      <c r="O24" s="2" t="s">
        <v>41</v>
      </c>
      <c r="P24" s="2" t="n">
        <v>161.2</v>
      </c>
      <c r="Q24" s="2" t="n">
        <v>57.3</v>
      </c>
      <c r="R24" s="2" t="n">
        <v>8.061</v>
      </c>
      <c r="S24" s="2" t="n">
        <v>0.588679104261739</v>
      </c>
      <c r="T24" s="2" t="n">
        <v>0.172581887959327</v>
      </c>
      <c r="U24" s="2" t="n">
        <v>-0.720228903370151</v>
      </c>
      <c r="V24" s="2" t="n">
        <v>0.353718245701301</v>
      </c>
      <c r="W24" s="2" t="n">
        <v>0.186734912834577</v>
      </c>
      <c r="X24" s="2" t="n">
        <v>0.0450234454813407</v>
      </c>
      <c r="Y24" s="2" t="n">
        <v>0.170239867372434</v>
      </c>
      <c r="Z24" s="2" t="n">
        <v>0.187831668242279</v>
      </c>
      <c r="AA24" s="2" t="n">
        <v>0.160406681410615</v>
      </c>
      <c r="AB24" s="2" t="n">
        <v>0.111226335180159</v>
      </c>
      <c r="AC24" s="2" t="n">
        <v>0.0933418793272284</v>
      </c>
      <c r="AD24" s="2" t="n">
        <v>0.0683294697320441</v>
      </c>
      <c r="AE24" s="2" t="n">
        <v>0.0985945515568599</v>
      </c>
      <c r="AF24" s="2" t="n">
        <v>0.0650061016970402</v>
      </c>
      <c r="AG24" s="2" t="n">
        <v>1.05301740873554</v>
      </c>
      <c r="AH24" s="3" t="b">
        <f aca="false">TRUE()</f>
        <v>1</v>
      </c>
      <c r="AI24" s="3" t="n">
        <v>0.27970800633025</v>
      </c>
      <c r="AJ24" s="3" t="b">
        <f aca="false">TRUE()</f>
        <v>1</v>
      </c>
      <c r="AK24" s="3" t="n">
        <v>0.114352802179316</v>
      </c>
      <c r="AL24" s="3" t="b">
        <f aca="false">TRUE()</f>
        <v>1</v>
      </c>
      <c r="AM24" s="3" t="n">
        <v>-0.27435411939411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2</v>
      </c>
      <c r="F25" s="2" t="n">
        <v>21.3706222693432</v>
      </c>
      <c r="G25" s="2" t="n">
        <v>0.803875968992248</v>
      </c>
      <c r="H25" s="2" t="n">
        <v>0.994003280104484</v>
      </c>
      <c r="I25" s="2" t="n">
        <v>0.103152297491435</v>
      </c>
      <c r="J25" s="2" t="n">
        <v>0.25271888354255</v>
      </c>
      <c r="K25" s="2" t="n">
        <v>6.67769147892963</v>
      </c>
      <c r="L25" s="2" t="n">
        <v>0.701</v>
      </c>
      <c r="M25" s="2" t="n">
        <v>0.071</v>
      </c>
      <c r="N25" s="2" t="n">
        <v>14.09</v>
      </c>
      <c r="O25" s="2" t="s">
        <v>41</v>
      </c>
      <c r="P25" s="2" t="n">
        <v>222</v>
      </c>
      <c r="Q25" s="2" t="n">
        <v>52.9</v>
      </c>
      <c r="R25" s="2" t="n">
        <v>11.098</v>
      </c>
      <c r="S25" s="2" t="n">
        <v>0.611297750619397</v>
      </c>
      <c r="T25" s="2" t="n">
        <v>-0.0899622566364124</v>
      </c>
      <c r="U25" s="2" t="n">
        <v>0.709774010212458</v>
      </c>
      <c r="V25" s="2" t="n">
        <v>0.133723665692275</v>
      </c>
      <c r="W25" s="2" t="n">
        <v>0.0474298448118061</v>
      </c>
      <c r="X25" s="2" t="n">
        <v>0.110996488551465</v>
      </c>
      <c r="Y25" s="2" t="n">
        <v>0.148688020380714</v>
      </c>
      <c r="Z25" s="2" t="n">
        <v>0.126574071166891</v>
      </c>
      <c r="AA25" s="2" t="n">
        <v>0.13084541882171</v>
      </c>
      <c r="AB25" s="2" t="n">
        <v>0.111958681200123</v>
      </c>
      <c r="AC25" s="2" t="n">
        <v>0.109440467076313</v>
      </c>
      <c r="AD25" s="2" t="n">
        <v>0.114306947914548</v>
      </c>
      <c r="AE25" s="2" t="n">
        <v>0.122723711254534</v>
      </c>
      <c r="AF25" s="2" t="n">
        <v>0.0244661936337032</v>
      </c>
      <c r="AG25" s="2" t="n">
        <v>0.556162070889558</v>
      </c>
      <c r="AH25" s="3" t="b">
        <f aca="false">TRUE()</f>
        <v>1</v>
      </c>
      <c r="AI25" s="3" t="n">
        <v>0.0363659095367129</v>
      </c>
      <c r="AJ25" s="3" t="b">
        <f aca="false">TRUE()</f>
        <v>1</v>
      </c>
      <c r="AK25" s="3" t="n">
        <v>-0.750962293196171</v>
      </c>
      <c r="AL25" s="3" t="b">
        <f aca="false">TRUE()</f>
        <v>1</v>
      </c>
      <c r="AM25" s="3" t="n">
        <v>1.3112073960617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1</v>
      </c>
      <c r="F26" s="2" t="n">
        <v>35.5376777919744</v>
      </c>
      <c r="G26" s="2" t="n">
        <v>0.687156970362239</v>
      </c>
      <c r="H26" s="2" t="n">
        <v>0.985336204273716</v>
      </c>
      <c r="I26" s="2" t="n">
        <v>0.110701104861696</v>
      </c>
      <c r="J26" s="2" t="n">
        <v>0.29839106631362</v>
      </c>
      <c r="K26" s="2" t="n">
        <v>4.63534403732168</v>
      </c>
      <c r="L26" s="2" t="n">
        <v>0.628</v>
      </c>
      <c r="M26" s="2" t="n">
        <v>0.07</v>
      </c>
      <c r="N26" s="2" t="n">
        <v>10.038</v>
      </c>
      <c r="O26" s="2" t="s">
        <v>41</v>
      </c>
      <c r="P26" s="2" t="n">
        <v>195</v>
      </c>
      <c r="Q26" s="2" t="n">
        <v>50.6</v>
      </c>
      <c r="R26" s="2" t="n">
        <v>9.75</v>
      </c>
      <c r="S26" s="2" t="n">
        <v>0.687103117376553</v>
      </c>
      <c r="T26" s="2" t="n">
        <v>0.70323451571691</v>
      </c>
      <c r="U26" s="2" t="n">
        <v>1.20674715979746</v>
      </c>
      <c r="V26" s="2" t="n">
        <v>0.127180925413866</v>
      </c>
      <c r="W26" s="2" t="n">
        <v>0.0174060399725492</v>
      </c>
      <c r="X26" s="2" t="n">
        <v>0.256616914213737</v>
      </c>
      <c r="Y26" s="2" t="n">
        <v>0.173846914924052</v>
      </c>
      <c r="Z26" s="2" t="n">
        <v>0.10434317020946</v>
      </c>
      <c r="AA26" s="2" t="n">
        <v>0.0572293470040916</v>
      </c>
      <c r="AB26" s="2" t="n">
        <v>0.106814067117757</v>
      </c>
      <c r="AC26" s="2" t="n">
        <v>0.075599428388611</v>
      </c>
      <c r="AD26" s="2" t="n">
        <v>0.0590735489080597</v>
      </c>
      <c r="AE26" s="2" t="n">
        <v>0.0997027320879246</v>
      </c>
      <c r="AF26" s="2" t="n">
        <v>0.0667738771463077</v>
      </c>
      <c r="AG26" s="2" t="n">
        <v>-0.572863772791679</v>
      </c>
      <c r="AH26" s="3" t="b">
        <f aca="false">TRUE()</f>
        <v>1</v>
      </c>
      <c r="AI26" s="3" t="n">
        <v>-1.00857368257671</v>
      </c>
      <c r="AJ26" s="3" t="b">
        <f aca="false">TRUE()</f>
        <v>1</v>
      </c>
      <c r="AK26" s="3" t="n">
        <v>-0.781866403745295</v>
      </c>
      <c r="AL26" s="3" t="b">
        <f aca="false">TRUE()</f>
        <v>1</v>
      </c>
      <c r="AM26" s="3" t="n">
        <v>0.60709290729023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2</v>
      </c>
      <c r="F27" s="2" t="n">
        <v>33.6900675259798</v>
      </c>
      <c r="G27" s="2" t="n">
        <v>0.723833543505675</v>
      </c>
      <c r="H27" s="2" t="n">
        <v>0.988328109753998</v>
      </c>
      <c r="I27" s="2" t="n">
        <v>0.116524154763709</v>
      </c>
      <c r="J27" s="2" t="n">
        <v>0.291903295868571</v>
      </c>
      <c r="K27" s="2" t="n">
        <v>4.50644504186853</v>
      </c>
      <c r="L27" s="2" t="n">
        <v>0.617</v>
      </c>
      <c r="M27" s="2" t="n">
        <v>0.104</v>
      </c>
      <c r="N27" s="2" t="n">
        <v>9.758</v>
      </c>
      <c r="O27" s="2" t="s">
        <v>41</v>
      </c>
      <c r="P27" s="2" t="n">
        <v>169.6</v>
      </c>
      <c r="Q27" s="2" t="n">
        <v>52.9</v>
      </c>
      <c r="R27" s="2" t="n">
        <v>8.48</v>
      </c>
      <c r="S27" s="2" t="n">
        <v>-1</v>
      </c>
      <c r="T27" s="2" t="n">
        <v>0.774611341648139</v>
      </c>
      <c r="U27" s="2" t="n">
        <v>0.200151924276962</v>
      </c>
      <c r="V27" s="2" t="n">
        <v>0.176640563477791</v>
      </c>
      <c r="W27" s="2" t="n">
        <v>0.089361228454571</v>
      </c>
      <c r="X27" s="2" t="n">
        <v>0.226516026628857</v>
      </c>
      <c r="Y27" s="2" t="n">
        <v>0.191960732953127</v>
      </c>
      <c r="Z27" s="2" t="n">
        <v>0.0977289618550122</v>
      </c>
      <c r="AA27" s="2" t="n">
        <v>0.0879850173270901</v>
      </c>
      <c r="AB27" s="2" t="n">
        <v>0.0423381625636962</v>
      </c>
      <c r="AC27" s="2" t="n">
        <v>0.0613216272448471</v>
      </c>
      <c r="AD27" s="2" t="n">
        <v>0.0918020299655772</v>
      </c>
      <c r="AE27" s="2" t="n">
        <v>0.130000639503479</v>
      </c>
      <c r="AF27" s="2" t="n">
        <v>0.0703468019583154</v>
      </c>
      <c r="AG27" s="2" t="n">
        <v>-0.644120158520337</v>
      </c>
      <c r="AH27" s="3" t="b">
        <f aca="false">TRUE()</f>
        <v>1</v>
      </c>
      <c r="AI27" s="3" t="n">
        <v>-1.16603033344311</v>
      </c>
      <c r="AJ27" s="3" t="b">
        <f aca="false">TRUE()</f>
        <v>1</v>
      </c>
      <c r="AK27" s="3" t="n">
        <v>0.268873354924939</v>
      </c>
      <c r="AL27" s="3" t="b">
        <f aca="false">TRUE()</f>
        <v>1</v>
      </c>
      <c r="AM27" s="3" t="n">
        <v>-0.05529627844297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3</v>
      </c>
      <c r="F28" s="2" t="n">
        <v>26.565051177078</v>
      </c>
      <c r="G28" s="2" t="n">
        <v>0.699564586357039</v>
      </c>
      <c r="H28" s="2" t="n">
        <v>0.966540982594155</v>
      </c>
      <c r="I28" s="2" t="n">
        <v>0.165954964997931</v>
      </c>
      <c r="J28" s="2" t="n">
        <v>0.414305150231359</v>
      </c>
      <c r="K28" s="2" t="n">
        <v>3.46013109592197</v>
      </c>
      <c r="L28" s="2" t="n">
        <v>0.639</v>
      </c>
      <c r="M28" s="2" t="n">
        <v>0.093</v>
      </c>
      <c r="N28" s="2" t="n">
        <v>7.622</v>
      </c>
      <c r="O28" s="2" t="s">
        <v>41</v>
      </c>
      <c r="P28" s="2" t="n">
        <v>189.6</v>
      </c>
      <c r="Q28" s="2" t="n">
        <v>77.1</v>
      </c>
      <c r="R28" s="2" t="n">
        <v>9.48</v>
      </c>
      <c r="S28" s="2" t="n">
        <v>0.73947394616504</v>
      </c>
      <c r="T28" s="2" t="n">
        <v>0.71521755955734</v>
      </c>
      <c r="U28" s="2" t="n">
        <v>-0.321911828178656</v>
      </c>
      <c r="V28" s="2" t="n">
        <v>0.404922216050902</v>
      </c>
      <c r="W28" s="2" t="n">
        <v>0.20904583425919</v>
      </c>
      <c r="X28" s="2" t="n">
        <v>0.183701312344328</v>
      </c>
      <c r="Y28" s="2" t="n">
        <v>0.257982517987494</v>
      </c>
      <c r="Z28" s="2" t="n">
        <v>0.215880647399398</v>
      </c>
      <c r="AA28" s="2" t="n">
        <v>0.100945496350425</v>
      </c>
      <c r="AB28" s="2" t="n">
        <v>0.0495502870028091</v>
      </c>
      <c r="AC28" s="2" t="n">
        <v>0.0704862879415123</v>
      </c>
      <c r="AD28" s="2" t="n">
        <v>0.0285534981042947</v>
      </c>
      <c r="AE28" s="2" t="n">
        <v>0.0315902854146552</v>
      </c>
      <c r="AF28" s="2" t="n">
        <v>0.061309667455085</v>
      </c>
      <c r="AG28" s="2" t="n">
        <v>-1.22253079596198</v>
      </c>
      <c r="AH28" s="3" t="b">
        <f aca="false">TRUE()</f>
        <v>1</v>
      </c>
      <c r="AI28" s="3" t="n">
        <v>-0.851117031710302</v>
      </c>
      <c r="AJ28" s="3" t="b">
        <f aca="false">TRUE()</f>
        <v>1</v>
      </c>
      <c r="AK28" s="3" t="n">
        <v>-0.0710718611154311</v>
      </c>
      <c r="AL28" s="3" t="b">
        <f aca="false">TRUE()</f>
        <v>1</v>
      </c>
      <c r="AM28" s="3" t="n">
        <v>0.46627000953593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3</v>
      </c>
      <c r="E29" s="2" t="n">
        <v>4</v>
      </c>
      <c r="F29" s="2" t="n">
        <v>18.434948822922</v>
      </c>
      <c r="G29" s="2" t="n">
        <v>0.745708154506438</v>
      </c>
      <c r="H29" s="2" t="n">
        <v>0.994385754918358</v>
      </c>
      <c r="I29" s="2" t="n">
        <v>0.0786579096525278</v>
      </c>
      <c r="J29" s="2" t="n">
        <v>0.235662010572216</v>
      </c>
      <c r="K29" s="2" t="n">
        <v>5.55365686012052</v>
      </c>
      <c r="L29" s="2" t="n">
        <v>0.564</v>
      </c>
      <c r="M29" s="2" t="n">
        <v>0.073</v>
      </c>
      <c r="N29" s="2" t="n">
        <v>11.813</v>
      </c>
      <c r="O29" s="2" t="s">
        <v>41</v>
      </c>
      <c r="P29" s="2" t="n">
        <v>237.1</v>
      </c>
      <c r="Q29" s="2" t="n">
        <v>46.8</v>
      </c>
      <c r="R29" s="2" t="n">
        <v>11.854</v>
      </c>
      <c r="S29" s="2" t="n">
        <v>0.315947345414132</v>
      </c>
      <c r="T29" s="2" t="n">
        <v>-0.0452868773046684</v>
      </c>
      <c r="U29" s="2" t="n">
        <v>-0.424491300114483</v>
      </c>
      <c r="V29" s="2" t="n">
        <v>0.0674103320777009</v>
      </c>
      <c r="W29" s="2" t="n">
        <v>0.0674103320777009</v>
      </c>
      <c r="X29" s="2" t="n">
        <v>0.0619393598322473</v>
      </c>
      <c r="Y29" s="2" t="n">
        <v>0.162376737312687</v>
      </c>
      <c r="Z29" s="2" t="n">
        <v>0.129998290241479</v>
      </c>
      <c r="AA29" s="2" t="n">
        <v>0.122140239209646</v>
      </c>
      <c r="AB29" s="2" t="n">
        <v>0.0613717565093232</v>
      </c>
      <c r="AC29" s="2" t="n">
        <v>0.0683488461659125</v>
      </c>
      <c r="AD29" s="2" t="n">
        <v>0.116444059892532</v>
      </c>
      <c r="AE29" s="2" t="n">
        <v>0.163447222377857</v>
      </c>
      <c r="AF29" s="2" t="n">
        <v>0.113933488458316</v>
      </c>
      <c r="AG29" s="2" t="n">
        <v>-0.0652131701559799</v>
      </c>
      <c r="AH29" s="3" t="b">
        <f aca="false">TRUE()</f>
        <v>1</v>
      </c>
      <c r="AI29" s="3" t="n">
        <v>-1.92468510579943</v>
      </c>
      <c r="AJ29" s="3" t="b">
        <f aca="false">TRUE()</f>
        <v>1</v>
      </c>
      <c r="AK29" s="3" t="n">
        <v>-0.689154072097922</v>
      </c>
      <c r="AL29" s="3" t="b">
        <f aca="false">TRUE()</f>
        <v>1</v>
      </c>
      <c r="AM29" s="3" t="n">
        <v>1.7049899434858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5</v>
      </c>
      <c r="F30" s="2" t="n">
        <v>18.434948822922</v>
      </c>
      <c r="G30" s="2" t="n">
        <v>0.709128065395095</v>
      </c>
      <c r="H30" s="2" t="n">
        <v>0.992173653639052</v>
      </c>
      <c r="I30" s="2" t="n">
        <v>0.0896053519516837</v>
      </c>
      <c r="J30" s="2" t="n">
        <v>0.24434867583201</v>
      </c>
      <c r="K30" s="2" t="n">
        <v>6.73735524646878</v>
      </c>
      <c r="L30" s="2" t="n">
        <v>0.672</v>
      </c>
      <c r="M30" s="2" t="n">
        <v>0.115</v>
      </c>
      <c r="N30" s="2" t="n">
        <v>14.236</v>
      </c>
      <c r="O30" s="2" t="s">
        <v>41</v>
      </c>
      <c r="P30" s="2" t="n">
        <v>165.6</v>
      </c>
      <c r="Q30" s="2" t="n">
        <v>52.3</v>
      </c>
      <c r="R30" s="2" t="n">
        <v>8.281</v>
      </c>
      <c r="S30" s="2" t="n">
        <v>0.838044483563412</v>
      </c>
      <c r="T30" s="2" t="n">
        <v>0.745806468655615</v>
      </c>
      <c r="U30" s="2" t="n">
        <v>3.3500624273245</v>
      </c>
      <c r="V30" s="2" t="n">
        <v>0.132457924678796</v>
      </c>
      <c r="W30" s="2" t="n">
        <v>0.0826507069553214</v>
      </c>
      <c r="X30" s="2" t="n">
        <v>0.104415653189596</v>
      </c>
      <c r="Y30" s="2" t="n">
        <v>0.11143165498266</v>
      </c>
      <c r="Z30" s="2" t="n">
        <v>0.135223755463575</v>
      </c>
      <c r="AA30" s="2" t="n">
        <v>0.156528018366112</v>
      </c>
      <c r="AB30" s="2" t="n">
        <v>0.11490040403804</v>
      </c>
      <c r="AC30" s="2" t="n">
        <v>0.104198359822967</v>
      </c>
      <c r="AD30" s="2" t="n">
        <v>0.111908067026318</v>
      </c>
      <c r="AE30" s="2" t="n">
        <v>0.1185132091471</v>
      </c>
      <c r="AF30" s="2" t="n">
        <v>0.0428808779636322</v>
      </c>
      <c r="AG30" s="2" t="n">
        <v>0.589144674197274</v>
      </c>
      <c r="AH30" s="3" t="b">
        <f aca="false">TRUE()</f>
        <v>1</v>
      </c>
      <c r="AI30" s="3" t="n">
        <v>-0.378747079111083</v>
      </c>
      <c r="AJ30" s="3" t="b">
        <f aca="false">TRUE()</f>
        <v>1</v>
      </c>
      <c r="AK30" s="3" t="n">
        <v>0.608818570965309</v>
      </c>
      <c r="AL30" s="3" t="b">
        <f aca="false">TRUE()</f>
        <v>1</v>
      </c>
      <c r="AM30" s="3" t="n">
        <v>-0.15960953603875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3</v>
      </c>
      <c r="E31" s="2" t="n">
        <v>6</v>
      </c>
      <c r="F31" s="2" t="n">
        <v>24.2277453179541</v>
      </c>
      <c r="G31" s="2" t="n">
        <v>0.820143884892086</v>
      </c>
      <c r="H31" s="2" t="n">
        <v>0.987273326934252</v>
      </c>
      <c r="I31" s="2" t="n">
        <v>0.138854567697521</v>
      </c>
      <c r="J31" s="2" t="n">
        <v>0.360901193958127</v>
      </c>
      <c r="K31" s="2" t="n">
        <v>4.45702619271204</v>
      </c>
      <c r="L31" s="2" t="n">
        <v>0.701</v>
      </c>
      <c r="M31" s="2" t="n">
        <v>0.099</v>
      </c>
      <c r="N31" s="2" t="n">
        <v>9.7</v>
      </c>
      <c r="O31" s="2" t="s">
        <v>41</v>
      </c>
      <c r="P31" s="2" t="n">
        <v>133.1</v>
      </c>
      <c r="Q31" s="2" t="n">
        <v>36.8</v>
      </c>
      <c r="R31" s="2" t="n">
        <v>6.654</v>
      </c>
      <c r="S31" s="2" t="n">
        <v>0.754635498833081</v>
      </c>
      <c r="T31" s="2" t="n">
        <v>0.51077393528801</v>
      </c>
      <c r="U31" s="2" t="n">
        <v>0.583421172130977</v>
      </c>
      <c r="V31" s="2" t="n">
        <v>0.0299464441860915</v>
      </c>
      <c r="W31" s="2" t="n">
        <v>0.0299464441860915</v>
      </c>
      <c r="X31" s="2" t="n">
        <v>0.0701414638283499</v>
      </c>
      <c r="Y31" s="2" t="n">
        <v>0.170968026903848</v>
      </c>
      <c r="Z31" s="2" t="n">
        <v>0.103805131558956</v>
      </c>
      <c r="AA31" s="2" t="n">
        <v>0.0995721173681721</v>
      </c>
      <c r="AB31" s="2" t="n">
        <v>0.0721605610362222</v>
      </c>
      <c r="AC31" s="2" t="n">
        <v>0.082418235938718</v>
      </c>
      <c r="AD31" s="2" t="n">
        <v>0.0861221233556537</v>
      </c>
      <c r="AE31" s="2" t="n">
        <v>0.124830626011379</v>
      </c>
      <c r="AF31" s="2" t="n">
        <v>0.189981713998701</v>
      </c>
      <c r="AG31" s="2" t="n">
        <v>-0.671439289793486</v>
      </c>
      <c r="AH31" s="3" t="b">
        <f aca="false">TRUE()</f>
        <v>1</v>
      </c>
      <c r="AI31" s="3" t="n">
        <v>0.0363659095367129</v>
      </c>
      <c r="AJ31" s="3" t="b">
        <f aca="false">TRUE()</f>
        <v>1</v>
      </c>
      <c r="AK31" s="3" t="n">
        <v>0.114352802179316</v>
      </c>
      <c r="AL31" s="3" t="b">
        <f aca="false">TRUE()</f>
        <v>1</v>
      </c>
      <c r="AM31" s="3" t="n">
        <v>-1.0071547540044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7</v>
      </c>
      <c r="F32" s="2" t="n">
        <v>21.3706222693432</v>
      </c>
      <c r="G32" s="2" t="n">
        <v>0.820936639118457</v>
      </c>
      <c r="H32" s="2" t="n">
        <v>0.989689541368206</v>
      </c>
      <c r="I32" s="2" t="n">
        <v>0.15802806511082</v>
      </c>
      <c r="J32" s="2" t="n">
        <v>0.321828355560279</v>
      </c>
      <c r="K32" s="2" t="n">
        <v>4.46933302965992</v>
      </c>
      <c r="L32" s="2" t="n">
        <v>0.597</v>
      </c>
      <c r="M32" s="2" t="n">
        <v>0.079</v>
      </c>
      <c r="N32" s="2" t="n">
        <v>9.528</v>
      </c>
      <c r="O32" s="2" t="s">
        <v>41</v>
      </c>
      <c r="P32" s="2" t="n">
        <v>175.6</v>
      </c>
      <c r="Q32" s="2" t="n">
        <v>42.2</v>
      </c>
      <c r="R32" s="2" t="n">
        <v>8.782</v>
      </c>
      <c r="S32" s="2" t="n">
        <v>0.828383407741946</v>
      </c>
      <c r="T32" s="2" t="n">
        <v>0.257390177026098</v>
      </c>
      <c r="U32" s="2" t="n">
        <v>0.854725567877738</v>
      </c>
      <c r="V32" s="2" t="n">
        <v>0.0598757080911475</v>
      </c>
      <c r="W32" s="2" t="n">
        <v>0.0315275832724303</v>
      </c>
      <c r="X32" s="2" t="n">
        <v>0.121356776957813</v>
      </c>
      <c r="Y32" s="2" t="n">
        <v>0.118088058347983</v>
      </c>
      <c r="Z32" s="2" t="n">
        <v>0.12782272626789</v>
      </c>
      <c r="AA32" s="2" t="n">
        <v>0.109404691413288</v>
      </c>
      <c r="AB32" s="2" t="n">
        <v>0.108363669735336</v>
      </c>
      <c r="AC32" s="2" t="n">
        <v>0.0929483320136215</v>
      </c>
      <c r="AD32" s="2" t="n">
        <v>0.0998083760834456</v>
      </c>
      <c r="AE32" s="2" t="n">
        <v>0.173856915207424</v>
      </c>
      <c r="AF32" s="2" t="n">
        <v>0.0483504539731989</v>
      </c>
      <c r="AG32" s="2" t="n">
        <v>-0.664635972843072</v>
      </c>
      <c r="AH32" s="3" t="b">
        <f aca="false">TRUE()</f>
        <v>1</v>
      </c>
      <c r="AI32" s="3" t="n">
        <v>-1.45231515320022</v>
      </c>
      <c r="AJ32" s="3" t="b">
        <f aca="false">TRUE()</f>
        <v>1</v>
      </c>
      <c r="AK32" s="3" t="n">
        <v>-0.503729408803174</v>
      </c>
      <c r="AL32" s="3" t="b">
        <f aca="false">TRUE()</f>
        <v>1</v>
      </c>
      <c r="AM32" s="3" t="n">
        <v>0.10117360795069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3</v>
      </c>
      <c r="E33" s="2" t="n">
        <v>8</v>
      </c>
      <c r="F33" s="2" t="n">
        <v>13.2405199151872</v>
      </c>
      <c r="G33" s="2" t="n">
        <v>0.812395309882747</v>
      </c>
      <c r="H33" s="2" t="n">
        <v>0.987171919352219</v>
      </c>
      <c r="I33" s="2" t="n">
        <v>0.183676733847874</v>
      </c>
      <c r="J33" s="2" t="n">
        <v>0.347628618552165</v>
      </c>
      <c r="K33" s="2" t="n">
        <v>3.94101803099181</v>
      </c>
      <c r="L33" s="2" t="n">
        <v>0.603</v>
      </c>
      <c r="M33" s="2" t="n">
        <v>0.109</v>
      </c>
      <c r="N33" s="2" t="n">
        <v>8.37</v>
      </c>
      <c r="O33" s="2" t="s">
        <v>41</v>
      </c>
      <c r="P33" s="2" t="n">
        <v>196.1</v>
      </c>
      <c r="Q33" s="2" t="n">
        <v>50.8</v>
      </c>
      <c r="R33" s="2" t="n">
        <v>9.807</v>
      </c>
      <c r="S33" s="2" t="n">
        <v>1.73044911289111E-008</v>
      </c>
      <c r="T33" s="2" t="n">
        <v>-0.894913649338645</v>
      </c>
      <c r="U33" s="2" t="n">
        <v>0.633410849602944</v>
      </c>
      <c r="V33" s="2" t="n">
        <v>0.0923273533515943</v>
      </c>
      <c r="W33" s="2" t="n">
        <v>0.0231945954524846</v>
      </c>
      <c r="X33" s="2" t="n">
        <v>0.114767238668313</v>
      </c>
      <c r="Y33" s="2" t="n">
        <v>0.119077707003287</v>
      </c>
      <c r="Z33" s="2" t="n">
        <v>0.115596485202992</v>
      </c>
      <c r="AA33" s="2" t="n">
        <v>0.132743125539742</v>
      </c>
      <c r="AB33" s="2" t="n">
        <v>0.134373605673888</v>
      </c>
      <c r="AC33" s="2" t="n">
        <v>0.109608374671489</v>
      </c>
      <c r="AD33" s="2" t="n">
        <v>0.118813054627184</v>
      </c>
      <c r="AE33" s="2" t="n">
        <v>0.126921533091927</v>
      </c>
      <c r="AF33" s="2" t="n">
        <v>0.028098875521178</v>
      </c>
      <c r="AG33" s="2" t="n">
        <v>-0.956692689026045</v>
      </c>
      <c r="AH33" s="3" t="b">
        <f aca="false">TRUE()</f>
        <v>1</v>
      </c>
      <c r="AI33" s="3" t="n">
        <v>-1.36642970727309</v>
      </c>
      <c r="AJ33" s="3" t="b">
        <f aca="false">TRUE()</f>
        <v>1</v>
      </c>
      <c r="AK33" s="3" t="n">
        <v>0.423393907670561</v>
      </c>
      <c r="AL33" s="3" t="b">
        <f aca="false">TRUE()</f>
        <v>1</v>
      </c>
      <c r="AM33" s="3" t="n">
        <v>0.63577905312907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3</v>
      </c>
      <c r="E34" s="2" t="n">
        <v>9</v>
      </c>
      <c r="F34" s="2" t="n">
        <v>18.434948822922</v>
      </c>
      <c r="G34" s="2" t="n">
        <v>0.79871912168344</v>
      </c>
      <c r="H34" s="2" t="n">
        <v>0.993486847196361</v>
      </c>
      <c r="I34" s="2" t="n">
        <v>0.120192271037392</v>
      </c>
      <c r="J34" s="2" t="n">
        <v>0.267550981788809</v>
      </c>
      <c r="K34" s="2" t="n">
        <v>6.02727727970729</v>
      </c>
      <c r="L34" s="2" t="n">
        <v>0.626</v>
      </c>
      <c r="M34" s="2" t="n">
        <v>0.101</v>
      </c>
      <c r="N34" s="2" t="n">
        <v>12.727</v>
      </c>
      <c r="O34" s="2" t="s">
        <v>41</v>
      </c>
      <c r="P34" s="2" t="n">
        <v>260.1</v>
      </c>
      <c r="Q34" s="2" t="n">
        <v>98</v>
      </c>
      <c r="R34" s="2" t="n">
        <v>13.004</v>
      </c>
      <c r="S34" s="2" t="n">
        <v>0.850160899337027</v>
      </c>
      <c r="T34" s="2" t="n">
        <v>0.397015355793295</v>
      </c>
      <c r="U34" s="2" t="n">
        <v>-1.02165798706991</v>
      </c>
      <c r="V34" s="2" t="n">
        <v>0.424570143099694</v>
      </c>
      <c r="W34" s="2" t="n">
        <v>0.246695986117544</v>
      </c>
      <c r="X34" s="2" t="n">
        <v>0.206879282320996</v>
      </c>
      <c r="Y34" s="2" t="n">
        <v>0.185684471004946</v>
      </c>
      <c r="Z34" s="2" t="n">
        <v>0.196233414039363</v>
      </c>
      <c r="AA34" s="2" t="n">
        <v>0.139700101308557</v>
      </c>
      <c r="AB34" s="2" t="n">
        <v>0.0543195825590672</v>
      </c>
      <c r="AC34" s="2" t="n">
        <v>0.052136169938647</v>
      </c>
      <c r="AD34" s="2" t="n">
        <v>0.0607485069528787</v>
      </c>
      <c r="AE34" s="2" t="n">
        <v>0.0770408764381084</v>
      </c>
      <c r="AF34" s="2" t="n">
        <v>0.0272575954374371</v>
      </c>
      <c r="AG34" s="2" t="n">
        <v>0.196607949460972</v>
      </c>
      <c r="AH34" s="3" t="b">
        <f aca="false">TRUE()</f>
        <v>1</v>
      </c>
      <c r="AI34" s="3" t="n">
        <v>-1.03720216455242</v>
      </c>
      <c r="AJ34" s="3" t="b">
        <f aca="false">TRUE()</f>
        <v>1</v>
      </c>
      <c r="AK34" s="3" t="n">
        <v>0.176161023277565</v>
      </c>
      <c r="AL34" s="3" t="b">
        <f aca="false">TRUE()</f>
        <v>1</v>
      </c>
      <c r="AM34" s="3" t="n">
        <v>2.30479117466157</v>
      </c>
      <c r="AN34" s="3" t="b">
        <f aca="false">FALSE()</f>
        <v>0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3</v>
      </c>
      <c r="E35" s="2" t="n">
        <v>11</v>
      </c>
      <c r="F35" s="2" t="n">
        <v>26.565051177078</v>
      </c>
      <c r="G35" s="2" t="n">
        <v>0.606188466947961</v>
      </c>
      <c r="H35" s="2" t="n">
        <v>0.973214812843596</v>
      </c>
      <c r="I35" s="2" t="n">
        <v>0.119089896653831</v>
      </c>
      <c r="J35" s="2" t="n">
        <v>0.310254325918564</v>
      </c>
      <c r="K35" s="2" t="n">
        <v>3.81067251672062</v>
      </c>
      <c r="L35" s="2" t="n">
        <v>0.5</v>
      </c>
      <c r="M35" s="2" t="n">
        <v>0.065</v>
      </c>
      <c r="N35" s="2" t="n">
        <v>8.287</v>
      </c>
      <c r="O35" s="2" t="s">
        <v>41</v>
      </c>
      <c r="P35" s="2" t="n">
        <v>185.6</v>
      </c>
      <c r="Q35" s="2" t="n">
        <v>32.3</v>
      </c>
      <c r="R35" s="2" t="n">
        <v>9.279</v>
      </c>
      <c r="S35" s="2" t="n">
        <v>0.252558194776402</v>
      </c>
      <c r="T35" s="2" t="n">
        <v>0.0981826416922709</v>
      </c>
      <c r="U35" s="2" t="n">
        <v>-0.0259229121075171</v>
      </c>
      <c r="V35" s="2" t="n">
        <v>0.11156537265566</v>
      </c>
      <c r="W35" s="2" t="n">
        <v>0.0815693682063399</v>
      </c>
      <c r="X35" s="2" t="n">
        <v>0.0748067012632659</v>
      </c>
      <c r="Y35" s="2" t="n">
        <v>0.166475723830976</v>
      </c>
      <c r="Z35" s="2" t="n">
        <v>0.120857166143267</v>
      </c>
      <c r="AA35" s="2" t="n">
        <v>0.135164006861723</v>
      </c>
      <c r="AB35" s="2" t="n">
        <v>0.099022208382968</v>
      </c>
      <c r="AC35" s="2" t="n">
        <v>0.0879157644250249</v>
      </c>
      <c r="AD35" s="2" t="n">
        <v>0.0944656753234931</v>
      </c>
      <c r="AE35" s="2" t="n">
        <v>0.106334541020177</v>
      </c>
      <c r="AF35" s="2" t="n">
        <v>0.114958212749106</v>
      </c>
      <c r="AG35" s="2" t="n">
        <v>-1.02874872181556</v>
      </c>
      <c r="AH35" s="3" t="b">
        <f aca="false">TRUE()</f>
        <v>1</v>
      </c>
      <c r="AI35" s="3" t="n">
        <v>-2.84079652902216</v>
      </c>
      <c r="AJ35" s="3" t="b">
        <f aca="false">FALSE()</f>
        <v>0</v>
      </c>
      <c r="AK35" s="3" t="n">
        <v>-0.936386956490918</v>
      </c>
      <c r="AL35" s="3" t="b">
        <f aca="false">TRUE()</f>
        <v>1</v>
      </c>
      <c r="AM35" s="3" t="n">
        <v>0.361956751940151</v>
      </c>
      <c r="AN35" s="3" t="b">
        <f aca="false">TRUE()</f>
        <v>1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3</v>
      </c>
      <c r="E36" s="2" t="n">
        <v>12</v>
      </c>
      <c r="F36" s="2" t="n">
        <v>18.434948822922</v>
      </c>
      <c r="G36" s="2" t="n">
        <v>0.731439046746105</v>
      </c>
      <c r="H36" s="2" t="n">
        <v>0.989335358275764</v>
      </c>
      <c r="I36" s="2" t="n">
        <v>0.116625936260177</v>
      </c>
      <c r="J36" s="2" t="n">
        <v>0.284562965551302</v>
      </c>
      <c r="K36" s="2" t="n">
        <v>5.4912701949815</v>
      </c>
      <c r="L36" s="2" t="n">
        <v>0.653</v>
      </c>
      <c r="M36" s="2" t="n">
        <v>0.083</v>
      </c>
      <c r="N36" s="2" t="n">
        <v>11.666</v>
      </c>
      <c r="O36" s="2" t="s">
        <v>41</v>
      </c>
      <c r="P36" s="2" t="n">
        <v>203.7</v>
      </c>
      <c r="Q36" s="2" t="n">
        <v>54.2</v>
      </c>
      <c r="R36" s="2" t="n">
        <v>10.183</v>
      </c>
      <c r="S36" s="2" t="n">
        <v>0.702146349010262</v>
      </c>
      <c r="T36" s="2" t="n">
        <v>-0.525508808054501</v>
      </c>
      <c r="U36" s="2" t="n">
        <v>0.220432390347329</v>
      </c>
      <c r="V36" s="2" t="n">
        <v>0.0955951206055142</v>
      </c>
      <c r="W36" s="2" t="n">
        <v>0.0215494757568777</v>
      </c>
      <c r="X36" s="2" t="n">
        <v>0.12257450892977</v>
      </c>
      <c r="Y36" s="2" t="n">
        <v>0.117337916422615</v>
      </c>
      <c r="Z36" s="2" t="n">
        <v>0.136101354725169</v>
      </c>
      <c r="AA36" s="2" t="n">
        <v>0.131253532466271</v>
      </c>
      <c r="AB36" s="2" t="n">
        <v>0.108133764281315</v>
      </c>
      <c r="AC36" s="2" t="n">
        <v>0.120336882604049</v>
      </c>
      <c r="AD36" s="2" t="n">
        <v>0.132072046388276</v>
      </c>
      <c r="AE36" s="2" t="n">
        <v>0.107053735693228</v>
      </c>
      <c r="AF36" s="2" t="n">
        <v>0.0251362584893075</v>
      </c>
      <c r="AG36" s="2" t="n">
        <v>-0.0997010128256779</v>
      </c>
      <c r="AH36" s="3" t="b">
        <f aca="false">TRUE()</f>
        <v>1</v>
      </c>
      <c r="AI36" s="3" t="n">
        <v>-0.65071765788033</v>
      </c>
      <c r="AJ36" s="3" t="b">
        <f aca="false">TRUE()</f>
        <v>1</v>
      </c>
      <c r="AK36" s="3" t="n">
        <v>-0.380112966606676</v>
      </c>
      <c r="AL36" s="3" t="b">
        <f aca="false">TRUE()</f>
        <v>1</v>
      </c>
      <c r="AM36" s="3" t="n">
        <v>0.8339742425610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3</v>
      </c>
      <c r="E37" s="2" t="n">
        <v>14</v>
      </c>
      <c r="F37" s="2" t="n">
        <v>16.504361381755</v>
      </c>
      <c r="G37" s="2" t="n">
        <v>0.84526558891455</v>
      </c>
      <c r="H37" s="2" t="n">
        <v>0.967330719186152</v>
      </c>
      <c r="I37" s="2" t="n">
        <v>0.258892040762816</v>
      </c>
      <c r="J37" s="2" t="n">
        <v>0.476698039809592</v>
      </c>
      <c r="K37" s="2" t="n">
        <v>2.78595379497539</v>
      </c>
      <c r="L37" s="2" t="n">
        <v>0.592</v>
      </c>
      <c r="M37" s="2" t="n">
        <v>0.118</v>
      </c>
      <c r="N37" s="2" t="n">
        <v>6.156</v>
      </c>
      <c r="O37" s="2" t="s">
        <v>41</v>
      </c>
      <c r="P37" s="2" t="n">
        <v>201.5</v>
      </c>
      <c r="Q37" s="2" t="n">
        <v>69.5</v>
      </c>
      <c r="R37" s="2" t="n">
        <v>10.077</v>
      </c>
      <c r="S37" s="2" t="n">
        <v>2.66528328819003E-010</v>
      </c>
      <c r="T37" s="2" t="n">
        <v>-0.357951590549968</v>
      </c>
      <c r="U37" s="2" t="n">
        <v>-0.346887849159118</v>
      </c>
      <c r="V37" s="2" t="n">
        <v>0.359815123653378</v>
      </c>
      <c r="W37" s="2" t="n">
        <v>0.113288130177185</v>
      </c>
      <c r="X37" s="2" t="n">
        <v>0.17036363395309</v>
      </c>
      <c r="Y37" s="2" t="n">
        <v>0.143610089119208</v>
      </c>
      <c r="Z37" s="2" t="n">
        <v>0.13243660449498</v>
      </c>
      <c r="AA37" s="2" t="n">
        <v>0.13567146928767</v>
      </c>
      <c r="AB37" s="2" t="n">
        <v>0.124863000625863</v>
      </c>
      <c r="AC37" s="2" t="n">
        <v>0.0948537816626544</v>
      </c>
      <c r="AD37" s="2" t="n">
        <v>0.0766325406148852</v>
      </c>
      <c r="AE37" s="2" t="n">
        <v>0.0950457459534988</v>
      </c>
      <c r="AF37" s="2" t="n">
        <v>0.0265231342881514</v>
      </c>
      <c r="AG37" s="2" t="n">
        <v>-1.59522134825737</v>
      </c>
      <c r="AH37" s="3" t="b">
        <f aca="false">TRUE()</f>
        <v>1</v>
      </c>
      <c r="AI37" s="3" t="n">
        <v>-1.52388635813949</v>
      </c>
      <c r="AJ37" s="3" t="b">
        <f aca="false">TRUE()</f>
        <v>1</v>
      </c>
      <c r="AK37" s="3" t="n">
        <v>0.701530902612682</v>
      </c>
      <c r="AL37" s="3" t="b">
        <f aca="false">TRUE()</f>
        <v>1</v>
      </c>
      <c r="AM37" s="3" t="n">
        <v>0.7766019508833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3</v>
      </c>
      <c r="E38" s="2" t="n">
        <v>16</v>
      </c>
      <c r="F38" s="2" t="n">
        <v>24.2277453179541</v>
      </c>
      <c r="G38" s="2" t="n">
        <v>0.710610932475884</v>
      </c>
      <c r="H38" s="2" t="n">
        <v>0.978901756757172</v>
      </c>
      <c r="I38" s="2" t="n">
        <v>0.167391992496413</v>
      </c>
      <c r="J38" s="2" t="n">
        <v>0.342767351918553</v>
      </c>
      <c r="K38" s="2" t="n">
        <v>3.62159128422835</v>
      </c>
      <c r="L38" s="2" t="n">
        <v>0.549</v>
      </c>
      <c r="M38" s="2" t="n">
        <v>0.095</v>
      </c>
      <c r="N38" s="2" t="n">
        <v>7.92</v>
      </c>
      <c r="O38" s="2" t="s">
        <v>41</v>
      </c>
      <c r="P38" s="2" t="n">
        <v>217.2</v>
      </c>
      <c r="Q38" s="2" t="n">
        <v>48.1</v>
      </c>
      <c r="R38" s="2" t="n">
        <v>10.862</v>
      </c>
      <c r="S38" s="2" t="n">
        <v>0.788612222750024</v>
      </c>
      <c r="T38" s="2" t="n">
        <v>-1.19201118099286</v>
      </c>
      <c r="U38" s="2" t="n">
        <v>2.10405235899824</v>
      </c>
      <c r="V38" s="2" t="n">
        <v>0.0810063128876328</v>
      </c>
      <c r="W38" s="2" t="n">
        <v>0.00449834229011836</v>
      </c>
      <c r="X38" s="2" t="n">
        <v>0.107168126465014</v>
      </c>
      <c r="Y38" s="2" t="n">
        <v>0.125574093204776</v>
      </c>
      <c r="Z38" s="2" t="n">
        <v>0.120260177342862</v>
      </c>
      <c r="AA38" s="2" t="n">
        <v>0.123708788249114</v>
      </c>
      <c r="AB38" s="2" t="n">
        <v>0.131499763561605</v>
      </c>
      <c r="AC38" s="2" t="n">
        <v>0.114445933804311</v>
      </c>
      <c r="AD38" s="2" t="n">
        <v>0.118202899627107</v>
      </c>
      <c r="AE38" s="2" t="n">
        <v>0.115474825432334</v>
      </c>
      <c r="AF38" s="2" t="n">
        <v>0.0436653923128778</v>
      </c>
      <c r="AG38" s="2" t="n">
        <v>-1.13327432489846</v>
      </c>
      <c r="AH38" s="3" t="b">
        <f aca="false">TRUE()</f>
        <v>1</v>
      </c>
      <c r="AI38" s="3" t="n">
        <v>-2.13939872061726</v>
      </c>
      <c r="AJ38" s="3" t="b">
        <f aca="false">TRUE()</f>
        <v>1</v>
      </c>
      <c r="AK38" s="3" t="n">
        <v>-0.00926364001718199</v>
      </c>
      <c r="AL38" s="3" t="b">
        <f aca="false">TRUE()</f>
        <v>1</v>
      </c>
      <c r="AM38" s="3" t="n">
        <v>1.1860314869468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3</v>
      </c>
      <c r="E39" s="2" t="n">
        <v>17</v>
      </c>
      <c r="F39" s="2" t="n">
        <v>30.3432488842396</v>
      </c>
      <c r="G39" s="2" t="n">
        <v>0.784682080924856</v>
      </c>
      <c r="H39" s="2" t="n">
        <v>0.980978547485869</v>
      </c>
      <c r="I39" s="2" t="n">
        <v>0.195966290473694</v>
      </c>
      <c r="J39" s="2" t="n">
        <v>0.382066792539247</v>
      </c>
      <c r="K39" s="2" t="n">
        <v>3.79027443246795</v>
      </c>
      <c r="L39" s="2" t="n">
        <v>0.653</v>
      </c>
      <c r="M39" s="2" t="n">
        <v>0.091</v>
      </c>
      <c r="N39" s="2" t="n">
        <v>8.315</v>
      </c>
      <c r="O39" s="2" t="s">
        <v>41</v>
      </c>
      <c r="P39" s="2" t="n">
        <v>164.8</v>
      </c>
      <c r="Q39" s="2" t="n">
        <v>56.2</v>
      </c>
      <c r="R39" s="2" t="n">
        <v>8.239</v>
      </c>
      <c r="S39" s="2" t="n">
        <v>0.720790405630552</v>
      </c>
      <c r="T39" s="2" t="n">
        <v>0.263024353619784</v>
      </c>
      <c r="U39" s="2" t="n">
        <v>-0.721583113627405</v>
      </c>
      <c r="V39" s="2" t="n">
        <v>0.369017822921661</v>
      </c>
      <c r="W39" s="2" t="n">
        <v>0.206262979693425</v>
      </c>
      <c r="X39" s="2" t="n">
        <v>0.135307094334506</v>
      </c>
      <c r="Y39" s="2" t="n">
        <v>0.20098900693085</v>
      </c>
      <c r="Z39" s="2" t="n">
        <v>0.193775351298051</v>
      </c>
      <c r="AA39" s="2" t="n">
        <v>0.127986234631655</v>
      </c>
      <c r="AB39" s="2" t="n">
        <v>0.0761420087866668</v>
      </c>
      <c r="AC39" s="2" t="n">
        <v>0.0370148704706703</v>
      </c>
      <c r="AD39" s="2" t="n">
        <v>0.0612024644993738</v>
      </c>
      <c r="AE39" s="2" t="n">
        <v>0.103354443559126</v>
      </c>
      <c r="AF39" s="2" t="n">
        <v>0.0642285254891007</v>
      </c>
      <c r="AG39" s="2" t="n">
        <v>-1.04002494436892</v>
      </c>
      <c r="AH39" s="3" t="b">
        <f aca="false">TRUE()</f>
        <v>1</v>
      </c>
      <c r="AI39" s="3" t="n">
        <v>-0.65071765788033</v>
      </c>
      <c r="AJ39" s="3" t="b">
        <f aca="false">TRUE()</f>
        <v>1</v>
      </c>
      <c r="AK39" s="3" t="n">
        <v>-0.13288008221368</v>
      </c>
      <c r="AL39" s="3" t="b">
        <f aca="false">TRUE()</f>
        <v>1</v>
      </c>
      <c r="AM39" s="3" t="n">
        <v>-0.1804721875579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3</v>
      </c>
      <c r="E40" s="2" t="n">
        <v>18</v>
      </c>
      <c r="F40" s="2" t="n">
        <v>17.1027289690524</v>
      </c>
      <c r="G40" s="2" t="n">
        <v>0.904761904761905</v>
      </c>
      <c r="H40" s="2" t="n">
        <v>0.990039604608965</v>
      </c>
      <c r="I40" s="2" t="n">
        <v>0.130027150497007</v>
      </c>
      <c r="J40" s="2" t="n">
        <v>0.32182452534554</v>
      </c>
      <c r="K40" s="2" t="n">
        <v>4.95069133323607</v>
      </c>
      <c r="L40" s="2" t="n">
        <v>0.714</v>
      </c>
      <c r="M40" s="2" t="n">
        <v>0.095</v>
      </c>
      <c r="N40" s="2" t="n">
        <v>10.599</v>
      </c>
      <c r="O40" s="2" t="s">
        <v>41</v>
      </c>
      <c r="P40" s="2" t="n">
        <v>140.3</v>
      </c>
      <c r="Q40" s="2" t="n">
        <v>50.8</v>
      </c>
      <c r="R40" s="2" t="n">
        <v>7.016</v>
      </c>
      <c r="S40" s="2" t="n">
        <v>0.621064338274919</v>
      </c>
      <c r="T40" s="2" t="n">
        <v>0.0567115359801937</v>
      </c>
      <c r="U40" s="2" t="n">
        <v>0.105635238377444</v>
      </c>
      <c r="V40" s="2" t="n">
        <v>0.285760922317505</v>
      </c>
      <c r="W40" s="2" t="n">
        <v>0.151719137377484</v>
      </c>
      <c r="X40" s="2" t="n">
        <v>0.0544825957823362</v>
      </c>
      <c r="Y40" s="2" t="n">
        <v>0.181319738734845</v>
      </c>
      <c r="Z40" s="2" t="n">
        <v>0.172416786517839</v>
      </c>
      <c r="AA40" s="2" t="n">
        <v>0.147796273323655</v>
      </c>
      <c r="AB40" s="2" t="n">
        <v>0.108958861108375</v>
      </c>
      <c r="AC40" s="2" t="n">
        <v>0.109523506041515</v>
      </c>
      <c r="AD40" s="2" t="n">
        <v>0.103152596028843</v>
      </c>
      <c r="AE40" s="2" t="n">
        <v>0.0884397897413706</v>
      </c>
      <c r="AF40" s="2" t="n">
        <v>0.033909852721222</v>
      </c>
      <c r="AG40" s="2" t="n">
        <v>-0.398537289663017</v>
      </c>
      <c r="AH40" s="3" t="b">
        <f aca="false">TRUE()</f>
        <v>1</v>
      </c>
      <c r="AI40" s="3" t="n">
        <v>0.222451042378829</v>
      </c>
      <c r="AJ40" s="3" t="b">
        <f aca="false">TRUE()</f>
        <v>1</v>
      </c>
      <c r="AK40" s="3" t="n">
        <v>-0.00926364001718199</v>
      </c>
      <c r="AL40" s="3" t="b">
        <f aca="false">TRUE()</f>
        <v>1</v>
      </c>
      <c r="AM40" s="3" t="n">
        <v>-0.81939089033206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3</v>
      </c>
      <c r="E41" s="2" t="n">
        <v>19</v>
      </c>
      <c r="F41" s="2" t="n">
        <v>26.565051177078</v>
      </c>
      <c r="G41" s="2" t="n">
        <v>0.669461077844311</v>
      </c>
      <c r="H41" s="2" t="n">
        <v>0.976260866120678</v>
      </c>
      <c r="I41" s="2" t="n">
        <v>0.102232247271898</v>
      </c>
      <c r="J41" s="2" t="n">
        <v>0.307863515593935</v>
      </c>
      <c r="K41" s="2" t="n">
        <v>4.33751992406732</v>
      </c>
      <c r="L41" s="2" t="n">
        <v>0.605</v>
      </c>
      <c r="M41" s="2" t="n">
        <v>0.1</v>
      </c>
      <c r="N41" s="2" t="n">
        <v>9.315</v>
      </c>
      <c r="O41" s="2" t="s">
        <v>41</v>
      </c>
      <c r="P41" s="2" t="n">
        <v>123.3</v>
      </c>
      <c r="Q41" s="2" t="n">
        <v>46.4</v>
      </c>
      <c r="R41" s="2" t="n">
        <v>6.164</v>
      </c>
      <c r="S41" s="2" t="n">
        <v>0.501994667494769</v>
      </c>
      <c r="T41" s="2" t="n">
        <v>-0.110000641197479</v>
      </c>
      <c r="U41" s="2" t="n">
        <v>-0.0827972198173996</v>
      </c>
      <c r="V41" s="2" t="n">
        <v>0.0273658879933594</v>
      </c>
      <c r="W41" s="2" t="n">
        <v>0.0858644731450072</v>
      </c>
      <c r="X41" s="2" t="n">
        <v>0.134448899282816</v>
      </c>
      <c r="Y41" s="2" t="n">
        <v>0.133645215912342</v>
      </c>
      <c r="Z41" s="2" t="n">
        <v>0.119966939383192</v>
      </c>
      <c r="AA41" s="2" t="n">
        <v>0.107637212494026</v>
      </c>
      <c r="AB41" s="2" t="n">
        <v>0.140440912563702</v>
      </c>
      <c r="AC41" s="2" t="n">
        <v>0.130337858774137</v>
      </c>
      <c r="AD41" s="2" t="n">
        <v>0.156272348826807</v>
      </c>
      <c r="AE41" s="2" t="n">
        <v>0.0707457945858749</v>
      </c>
      <c r="AF41" s="2" t="n">
        <v>0.00650481817710335</v>
      </c>
      <c r="AG41" s="2" t="n">
        <v>-0.737503301740232</v>
      </c>
      <c r="AH41" s="3" t="b">
        <f aca="false">TRUE()</f>
        <v>1</v>
      </c>
      <c r="AI41" s="3" t="n">
        <v>-1.33780122529738</v>
      </c>
      <c r="AJ41" s="3" t="b">
        <f aca="false">TRUE()</f>
        <v>1</v>
      </c>
      <c r="AK41" s="3" t="n">
        <v>0.145256912728441</v>
      </c>
      <c r="AL41" s="3" t="b">
        <f aca="false">TRUE()</f>
        <v>1</v>
      </c>
      <c r="AM41" s="3" t="n">
        <v>-1.2627222351141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4</v>
      </c>
      <c r="E42" s="2" t="n">
        <v>0</v>
      </c>
      <c r="F42" s="2" t="n">
        <v>24.2277453179541</v>
      </c>
      <c r="G42" s="2" t="n">
        <v>0.823938761308281</v>
      </c>
      <c r="H42" s="2" t="n">
        <v>0.996477446401319</v>
      </c>
      <c r="I42" s="2" t="n">
        <v>0.0710489028639095</v>
      </c>
      <c r="J42" s="2" t="n">
        <v>0.20305146289483</v>
      </c>
      <c r="K42" s="2" t="n">
        <v>7.93049977360379</v>
      </c>
      <c r="L42" s="2" t="n">
        <v>0.684</v>
      </c>
      <c r="M42" s="2" t="n">
        <v>0.065</v>
      </c>
      <c r="N42" s="2" t="n">
        <v>16.647</v>
      </c>
      <c r="O42" s="2" t="s">
        <v>41</v>
      </c>
      <c r="P42" s="2" t="n">
        <v>131.6</v>
      </c>
      <c r="Q42" s="2" t="n">
        <v>40.4</v>
      </c>
      <c r="R42" s="2" t="n">
        <v>6.578</v>
      </c>
      <c r="S42" s="2" t="n">
        <v>0.514601462215254</v>
      </c>
      <c r="T42" s="2" t="n">
        <v>-0.134813198163752</v>
      </c>
      <c r="U42" s="2" t="n">
        <v>-0.226067770687231</v>
      </c>
      <c r="V42" s="2" t="n">
        <v>0.0437582664810281</v>
      </c>
      <c r="W42" s="2" t="n">
        <v>0.00461982536981587</v>
      </c>
      <c r="X42" s="2" t="n">
        <v>0.0483227790247773</v>
      </c>
      <c r="Y42" s="2" t="n">
        <v>0.135207191751521</v>
      </c>
      <c r="Z42" s="2" t="n">
        <v>0.137590271960466</v>
      </c>
      <c r="AA42" s="2" t="n">
        <v>0.124355071258603</v>
      </c>
      <c r="AB42" s="2" t="n">
        <v>0.144069690205969</v>
      </c>
      <c r="AC42" s="2" t="n">
        <v>0.123259301856991</v>
      </c>
      <c r="AD42" s="2" t="n">
        <v>0.134962907123265</v>
      </c>
      <c r="AE42" s="2" t="n">
        <v>0.120798826607287</v>
      </c>
      <c r="AF42" s="2" t="n">
        <v>0.0314339602111202</v>
      </c>
      <c r="AG42" s="2" t="n">
        <v>1.24872442000276</v>
      </c>
      <c r="AH42" s="3" t="b">
        <f aca="false">TRUE()</f>
        <v>1</v>
      </c>
      <c r="AI42" s="3" t="n">
        <v>-0.206976187256822</v>
      </c>
      <c r="AJ42" s="3" t="b">
        <f aca="false">TRUE()</f>
        <v>1</v>
      </c>
      <c r="AK42" s="3" t="n">
        <v>-0.936386956490918</v>
      </c>
      <c r="AL42" s="3" t="b">
        <f aca="false">TRUE()</f>
        <v>1</v>
      </c>
      <c r="AM42" s="3" t="n">
        <v>-1.0462722256028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6</v>
      </c>
      <c r="E43" s="2" t="n">
        <v>0</v>
      </c>
      <c r="F43" s="2" t="n">
        <v>18.434948822922</v>
      </c>
      <c r="G43" s="2" t="n">
        <v>0.77006068779501</v>
      </c>
      <c r="H43" s="2" t="n">
        <v>0.993712202443936</v>
      </c>
      <c r="I43" s="2" t="n">
        <v>0.0938816864725953</v>
      </c>
      <c r="J43" s="2" t="n">
        <v>0.246510898865507</v>
      </c>
      <c r="K43" s="2" t="n">
        <v>7.01402304105743</v>
      </c>
      <c r="L43" s="2" t="n">
        <v>0.744</v>
      </c>
      <c r="M43" s="2" t="n">
        <v>0.076</v>
      </c>
      <c r="N43" s="2" t="n">
        <v>14.839</v>
      </c>
      <c r="O43" s="2" t="s">
        <v>41</v>
      </c>
      <c r="P43" s="2" t="n">
        <v>163.6</v>
      </c>
      <c r="Q43" s="2" t="n">
        <v>55.7</v>
      </c>
      <c r="R43" s="2" t="n">
        <v>8.179</v>
      </c>
      <c r="S43" s="2" t="n">
        <v>0.584530331592269</v>
      </c>
      <c r="T43" s="2" t="n">
        <v>0.0156542986109308</v>
      </c>
      <c r="U43" s="2" t="n">
        <v>-0.0647607313618921</v>
      </c>
      <c r="V43" s="2" t="n">
        <v>0.157068036514586</v>
      </c>
      <c r="W43" s="2" t="n">
        <v>0.0684130082554555</v>
      </c>
      <c r="X43" s="2" t="n">
        <v>0.035073615459294</v>
      </c>
      <c r="Y43" s="2" t="n">
        <v>0.147155973718791</v>
      </c>
      <c r="Z43" s="2" t="n">
        <v>0.192771973708621</v>
      </c>
      <c r="AA43" s="2" t="n">
        <v>0.12646223728717</v>
      </c>
      <c r="AB43" s="2" t="n">
        <v>0.113233966852519</v>
      </c>
      <c r="AC43" s="2" t="n">
        <v>0.133775627426987</v>
      </c>
      <c r="AD43" s="2" t="n">
        <v>0.119116991984404</v>
      </c>
      <c r="AE43" s="2" t="n">
        <v>0.103982940153484</v>
      </c>
      <c r="AF43" s="2" t="n">
        <v>0.0284266734087311</v>
      </c>
      <c r="AG43" s="2" t="n">
        <v>0.742088822602771</v>
      </c>
      <c r="AH43" s="3" t="b">
        <f aca="false">TRUE()</f>
        <v>1</v>
      </c>
      <c r="AI43" s="3" t="n">
        <v>0.651878272014482</v>
      </c>
      <c r="AJ43" s="3" t="b">
        <f aca="false">TRUE()</f>
        <v>1</v>
      </c>
      <c r="AK43" s="3" t="n">
        <v>-0.596441740450548</v>
      </c>
      <c r="AL43" s="3" t="b">
        <f aca="false">TRUE()</f>
        <v>1</v>
      </c>
      <c r="AM43" s="3" t="n">
        <v>-0.21176616483664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8</v>
      </c>
      <c r="E44" s="2" t="n">
        <v>1</v>
      </c>
      <c r="F44" s="2" t="n">
        <v>27.8972710309476</v>
      </c>
      <c r="G44" s="2" t="n">
        <v>0.595910780669145</v>
      </c>
      <c r="H44" s="2" t="n">
        <v>0.995608302582129</v>
      </c>
      <c r="I44" s="2" t="n">
        <v>0.0430300849681748</v>
      </c>
      <c r="J44" s="2" t="n">
        <v>0.151860232296719</v>
      </c>
      <c r="K44" s="2" t="n">
        <v>10.8701266445876</v>
      </c>
      <c r="L44" s="2" t="n">
        <v>0.631</v>
      </c>
      <c r="M44" s="2" t="n">
        <v>0.108</v>
      </c>
      <c r="N44" s="2" t="n">
        <v>22.473</v>
      </c>
      <c r="O44" s="2" t="s">
        <v>41</v>
      </c>
      <c r="P44" s="2" t="n">
        <v>183.9</v>
      </c>
      <c r="Q44" s="2" t="n">
        <v>47.8</v>
      </c>
      <c r="R44" s="2" t="n">
        <v>9.196</v>
      </c>
      <c r="S44" s="2" t="n">
        <v>0.730250571169227</v>
      </c>
      <c r="T44" s="2" t="n">
        <v>0.237659106126666</v>
      </c>
      <c r="U44" s="2" t="n">
        <v>0.976490333737491</v>
      </c>
      <c r="V44" s="2" t="n">
        <v>0.167091464269382</v>
      </c>
      <c r="W44" s="2" t="n">
        <v>0.105028290687626</v>
      </c>
      <c r="X44" s="2" t="n">
        <v>0.0389050218966178</v>
      </c>
      <c r="Y44" s="2" t="n">
        <v>0.122243628525243</v>
      </c>
      <c r="Z44" s="2" t="n">
        <v>0.155500897713071</v>
      </c>
      <c r="AA44" s="2" t="n">
        <v>0.158895041534206</v>
      </c>
      <c r="AB44" s="2" t="n">
        <v>0.118373529842124</v>
      </c>
      <c r="AC44" s="2" t="n">
        <v>0.119998891451888</v>
      </c>
      <c r="AD44" s="2" t="n">
        <v>0.110827261690101</v>
      </c>
      <c r="AE44" s="2" t="n">
        <v>0.122136406849956</v>
      </c>
      <c r="AF44" s="2" t="n">
        <v>0.053119320496794</v>
      </c>
      <c r="AG44" s="2" t="n">
        <v>2.87377343982452</v>
      </c>
      <c r="AH44" s="3" t="b">
        <f aca="false">TRUE()</f>
        <v>1</v>
      </c>
      <c r="AI44" s="3" t="n">
        <v>-0.965630959613143</v>
      </c>
      <c r="AJ44" s="3" t="b">
        <f aca="false">TRUE()</f>
        <v>1</v>
      </c>
      <c r="AK44" s="3" t="n">
        <v>0.392489797121437</v>
      </c>
      <c r="AL44" s="3" t="b">
        <f aca="false">TRUE()</f>
        <v>1</v>
      </c>
      <c r="AM44" s="3" t="n">
        <v>0.31762361746194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8</v>
      </c>
      <c r="E45" s="2" t="n">
        <v>2</v>
      </c>
      <c r="F45" s="2" t="n">
        <v>30.3432488842396</v>
      </c>
      <c r="G45" s="2" t="n">
        <v>0.66403162055336</v>
      </c>
      <c r="H45" s="2" t="n">
        <v>0.990155488225724</v>
      </c>
      <c r="I45" s="2" t="n">
        <v>0.076054842138847</v>
      </c>
      <c r="J45" s="2" t="n">
        <v>0.267003655612565</v>
      </c>
      <c r="K45" s="2" t="n">
        <v>5.32636813760898</v>
      </c>
      <c r="L45" s="2" t="n">
        <v>0.572</v>
      </c>
      <c r="M45" s="2" t="n">
        <v>0.054</v>
      </c>
      <c r="N45" s="2" t="n">
        <v>11.337</v>
      </c>
      <c r="O45" s="2" t="s">
        <v>41</v>
      </c>
      <c r="P45" s="2" t="n">
        <v>184.3</v>
      </c>
      <c r="Q45" s="2" t="n">
        <v>44.1</v>
      </c>
      <c r="R45" s="2" t="n">
        <v>9.213</v>
      </c>
      <c r="S45" s="2" t="n">
        <v>0.764938231271989</v>
      </c>
      <c r="T45" s="2" t="n">
        <v>-0.52976300778401</v>
      </c>
      <c r="U45" s="2" t="n">
        <v>0.524650766190268</v>
      </c>
      <c r="V45" s="2" t="n">
        <v>0.0860858259254096</v>
      </c>
      <c r="W45" s="2" t="n">
        <v>0.0421238224316882</v>
      </c>
      <c r="X45" s="2" t="n">
        <v>0.0850222924656509</v>
      </c>
      <c r="Y45" s="2" t="n">
        <v>0.140920258821304</v>
      </c>
      <c r="Z45" s="2" t="n">
        <v>0.11916154537554</v>
      </c>
      <c r="AA45" s="2" t="n">
        <v>0.140874597924206</v>
      </c>
      <c r="AB45" s="2" t="n">
        <v>0.115965946026202</v>
      </c>
      <c r="AC45" s="2" t="n">
        <v>0.115545970387043</v>
      </c>
      <c r="AD45" s="2" t="n">
        <v>0.132646583814047</v>
      </c>
      <c r="AE45" s="2" t="n">
        <v>0.108048450415132</v>
      </c>
      <c r="AF45" s="2" t="n">
        <v>0.0418143547708749</v>
      </c>
      <c r="AG45" s="2" t="n">
        <v>-0.190860176372896</v>
      </c>
      <c r="AH45" s="3" t="b">
        <f aca="false">TRUE()</f>
        <v>1</v>
      </c>
      <c r="AI45" s="3" t="n">
        <v>-1.81017117789659</v>
      </c>
      <c r="AJ45" s="3" t="b">
        <f aca="false">TRUE()</f>
        <v>1</v>
      </c>
      <c r="AK45" s="3" t="n">
        <v>-1.27633217253129</v>
      </c>
      <c r="AL45" s="3" t="b">
        <f aca="false">TRUE()</f>
        <v>1</v>
      </c>
      <c r="AM45" s="3" t="n">
        <v>0.32805494322152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9</v>
      </c>
      <c r="E46" s="2" t="n">
        <v>0</v>
      </c>
      <c r="F46" s="2" t="n">
        <v>24.2277453179541</v>
      </c>
      <c r="G46" s="2" t="n">
        <v>0.724097788125728</v>
      </c>
      <c r="H46" s="2" t="n">
        <v>0.993042746580991</v>
      </c>
      <c r="I46" s="2" t="n">
        <v>0.107078825963395</v>
      </c>
      <c r="J46" s="2" t="n">
        <v>0.242403972904095</v>
      </c>
      <c r="K46" s="2" t="n">
        <v>7.43505029829143</v>
      </c>
      <c r="L46" s="2" t="n">
        <v>0.706</v>
      </c>
      <c r="M46" s="2" t="n">
        <v>0.098</v>
      </c>
      <c r="N46" s="2" t="n">
        <v>15.772</v>
      </c>
      <c r="O46" s="2" t="s">
        <v>41</v>
      </c>
      <c r="P46" s="2" t="n">
        <v>208.3</v>
      </c>
      <c r="Q46" s="2" t="n">
        <v>59.7</v>
      </c>
      <c r="R46" s="2" t="n">
        <v>10.417</v>
      </c>
      <c r="S46" s="2" t="n">
        <v>0.677163191941802</v>
      </c>
      <c r="T46" s="2" t="n">
        <v>-0.330683074229922</v>
      </c>
      <c r="U46" s="2" t="n">
        <v>-0.166184594996001</v>
      </c>
      <c r="V46" s="2" t="n">
        <v>0.173105035849826</v>
      </c>
      <c r="W46" s="2" t="n">
        <v>0.104012596164697</v>
      </c>
      <c r="X46" s="2" t="n">
        <v>0.0412093098616394</v>
      </c>
      <c r="Y46" s="2" t="n">
        <v>0.14629179110836</v>
      </c>
      <c r="Z46" s="2" t="n">
        <v>0.145595525888814</v>
      </c>
      <c r="AA46" s="2" t="n">
        <v>0.137373368681617</v>
      </c>
      <c r="AB46" s="2" t="n">
        <v>0.130889693126887</v>
      </c>
      <c r="AC46" s="2" t="n">
        <v>0.114991184199562</v>
      </c>
      <c r="AD46" s="2" t="n">
        <v>0.0944053971934956</v>
      </c>
      <c r="AE46" s="2" t="n">
        <v>0.130193232268658</v>
      </c>
      <c r="AF46" s="2" t="n">
        <v>0.0590504976709676</v>
      </c>
      <c r="AG46" s="2" t="n">
        <v>0.974836025467122</v>
      </c>
      <c r="AH46" s="3" t="b">
        <f aca="false">TRUE()</f>
        <v>1</v>
      </c>
      <c r="AI46" s="3" t="n">
        <v>0.107937114475988</v>
      </c>
      <c r="AJ46" s="3" t="b">
        <f aca="false">TRUE()</f>
        <v>1</v>
      </c>
      <c r="AK46" s="3" t="n">
        <v>0.0834486916301917</v>
      </c>
      <c r="AL46" s="3" t="b">
        <f aca="false">TRUE()</f>
        <v>1</v>
      </c>
      <c r="AM46" s="3" t="n">
        <v>0.95393448879620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0</v>
      </c>
      <c r="E47" s="2" t="n">
        <v>2</v>
      </c>
      <c r="F47" s="2" t="n">
        <v>35.5376777919744</v>
      </c>
      <c r="G47" s="2" t="n">
        <v>0.673076923076923</v>
      </c>
      <c r="H47" s="2" t="n">
        <v>0.969426356623016</v>
      </c>
      <c r="I47" s="2" t="n">
        <v>0.148324872999843</v>
      </c>
      <c r="J47" s="2" t="n">
        <v>0.343646025326507</v>
      </c>
      <c r="K47" s="2" t="n">
        <v>4.41257317768006</v>
      </c>
      <c r="L47" s="2" t="n">
        <v>0.651</v>
      </c>
      <c r="M47" s="2" t="n">
        <v>0.1</v>
      </c>
      <c r="N47" s="2" t="n">
        <v>9.573</v>
      </c>
      <c r="O47" s="2" t="s">
        <v>41</v>
      </c>
      <c r="P47" s="2" t="n">
        <v>236.6</v>
      </c>
      <c r="Q47" s="2" t="n">
        <v>42.9</v>
      </c>
      <c r="R47" s="2" t="n">
        <v>11.832</v>
      </c>
      <c r="S47" s="2" t="n">
        <v>0.874533531051574</v>
      </c>
      <c r="T47" s="2" t="n">
        <v>-0.450040031409524</v>
      </c>
      <c r="U47" s="2" t="n">
        <v>1.46500115564875</v>
      </c>
      <c r="V47" s="2" t="n">
        <v>0.0183127395987776</v>
      </c>
      <c r="W47" s="2" t="n">
        <v>0.0183127395987776</v>
      </c>
      <c r="X47" s="2" t="n">
        <v>0.0645089571805413</v>
      </c>
      <c r="Y47" s="2" t="n">
        <v>0.117211487373818</v>
      </c>
      <c r="Z47" s="2" t="n">
        <v>0.109910190908087</v>
      </c>
      <c r="AA47" s="2" t="n">
        <v>0.140197741155087</v>
      </c>
      <c r="AB47" s="2" t="n">
        <v>0.139443831851569</v>
      </c>
      <c r="AC47" s="2" t="n">
        <v>0.117378795172632</v>
      </c>
      <c r="AD47" s="2" t="n">
        <v>0.114660474647585</v>
      </c>
      <c r="AE47" s="2" t="n">
        <v>0.113699122600796</v>
      </c>
      <c r="AF47" s="2" t="n">
        <v>0.0829893991098837</v>
      </c>
      <c r="AG47" s="2" t="n">
        <v>-0.696013268626951</v>
      </c>
      <c r="AH47" s="3" t="b">
        <f aca="false">TRUE()</f>
        <v>1</v>
      </c>
      <c r="AI47" s="3" t="n">
        <v>-0.679346139856041</v>
      </c>
      <c r="AJ47" s="3" t="b">
        <f aca="false">TRUE()</f>
        <v>1</v>
      </c>
      <c r="AK47" s="3" t="n">
        <v>0.145256912728441</v>
      </c>
      <c r="AL47" s="3" t="b">
        <f aca="false">TRUE()</f>
        <v>1</v>
      </c>
      <c r="AM47" s="3" t="n">
        <v>1.6919507862863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0</v>
      </c>
      <c r="E48" s="2" t="n">
        <v>5</v>
      </c>
      <c r="F48" s="2" t="n">
        <v>18.434948822922</v>
      </c>
      <c r="G48" s="2" t="n">
        <v>0.882513661202186</v>
      </c>
      <c r="H48" s="2" t="n">
        <v>0.988516553593376</v>
      </c>
      <c r="I48" s="2" t="n">
        <v>0.131140425047659</v>
      </c>
      <c r="J48" s="2" t="n">
        <v>0.344540208475806</v>
      </c>
      <c r="K48" s="2" t="n">
        <v>4.44125051080255</v>
      </c>
      <c r="L48" s="2" t="n">
        <v>0.694</v>
      </c>
      <c r="M48" s="2" t="n">
        <v>0.099</v>
      </c>
      <c r="N48" s="2" t="n">
        <v>9.582</v>
      </c>
      <c r="O48" s="2" t="s">
        <v>41</v>
      </c>
      <c r="P48" s="2" t="n">
        <v>183.3</v>
      </c>
      <c r="Q48" s="2" t="n">
        <v>46.9</v>
      </c>
      <c r="R48" s="2" t="n">
        <v>9.163</v>
      </c>
      <c r="S48" s="2" t="n">
        <v>0.629967937767882</v>
      </c>
      <c r="T48" s="2" t="n">
        <v>-0.439627338599077</v>
      </c>
      <c r="U48" s="2" t="n">
        <v>-0.166854667379522</v>
      </c>
      <c r="V48" s="2" t="n">
        <v>0.0626519019869318</v>
      </c>
      <c r="W48" s="2" t="n">
        <v>0.0626519019869318</v>
      </c>
      <c r="X48" s="2" t="n">
        <v>0.0466815372934962</v>
      </c>
      <c r="Y48" s="2" t="n">
        <v>0.130864859355412</v>
      </c>
      <c r="Z48" s="2" t="n">
        <v>0.131159306471965</v>
      </c>
      <c r="AA48" s="2" t="n">
        <v>0.122783905030683</v>
      </c>
      <c r="AB48" s="2" t="n">
        <v>0.119598405115524</v>
      </c>
      <c r="AC48" s="2" t="n">
        <v>0.0867053485802976</v>
      </c>
      <c r="AD48" s="2" t="n">
        <v>0.103647109467103</v>
      </c>
      <c r="AE48" s="2" t="n">
        <v>0.116792380392254</v>
      </c>
      <c r="AF48" s="2" t="n">
        <v>0.141767148293266</v>
      </c>
      <c r="AG48" s="2" t="n">
        <v>-0.680160211716294</v>
      </c>
      <c r="AH48" s="3" t="b">
        <f aca="false">TRUE()</f>
        <v>1</v>
      </c>
      <c r="AI48" s="3" t="n">
        <v>-0.0638337773782728</v>
      </c>
      <c r="AJ48" s="3" t="b">
        <f aca="false">TRUE()</f>
        <v>1</v>
      </c>
      <c r="AK48" s="3" t="n">
        <v>0.114352802179316</v>
      </c>
      <c r="AL48" s="3" t="b">
        <f aca="false">TRUE()</f>
        <v>1</v>
      </c>
      <c r="AM48" s="3" t="n">
        <v>0.30197662882257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1</v>
      </c>
      <c r="E49" s="2" t="n">
        <v>0</v>
      </c>
      <c r="F49" s="2" t="n">
        <v>17.1027289690524</v>
      </c>
      <c r="G49" s="2" t="n">
        <v>0.812024879060124</v>
      </c>
      <c r="H49" s="2" t="n">
        <v>0.994497990124337</v>
      </c>
      <c r="I49" s="2" t="n">
        <v>0.0944360854099114</v>
      </c>
      <c r="J49" s="2" t="n">
        <v>0.240059751949679</v>
      </c>
      <c r="K49" s="2" t="n">
        <v>7.18642332613075</v>
      </c>
      <c r="L49" s="2" t="n">
        <v>0.734</v>
      </c>
      <c r="M49" s="2" t="n">
        <v>0.07</v>
      </c>
      <c r="N49" s="2" t="n">
        <v>15.178</v>
      </c>
      <c r="O49" s="2" t="s">
        <v>41</v>
      </c>
      <c r="P49" s="2" t="n">
        <v>203</v>
      </c>
      <c r="Q49" s="2" t="n">
        <v>54</v>
      </c>
      <c r="R49" s="2" t="n">
        <v>10.151</v>
      </c>
      <c r="S49" s="2" t="n">
        <v>0.575487356799786</v>
      </c>
      <c r="T49" s="2" t="n">
        <v>-0.454005044065924</v>
      </c>
      <c r="U49" s="2" t="n">
        <v>0.232427911872403</v>
      </c>
      <c r="V49" s="2" t="n">
        <v>0.141368446948535</v>
      </c>
      <c r="W49" s="2" t="n">
        <v>0.052722933812949</v>
      </c>
      <c r="X49" s="2" t="n">
        <v>0.0502496348073068</v>
      </c>
      <c r="Y49" s="2" t="n">
        <v>0.161777801253808</v>
      </c>
      <c r="Z49" s="2" t="n">
        <v>0.134558529287286</v>
      </c>
      <c r="AA49" s="2" t="n">
        <v>0.142646942918637</v>
      </c>
      <c r="AB49" s="2" t="n">
        <v>0.139149268192968</v>
      </c>
      <c r="AC49" s="2" t="n">
        <v>0.119669909122328</v>
      </c>
      <c r="AD49" s="2" t="n">
        <v>0.112359589884822</v>
      </c>
      <c r="AE49" s="2" t="n">
        <v>0.112430765761983</v>
      </c>
      <c r="AF49" s="2" t="n">
        <v>0.0271575587708627</v>
      </c>
      <c r="AG49" s="2" t="n">
        <v>0.837393065818388</v>
      </c>
      <c r="AH49" s="3" t="b">
        <f aca="false">TRUE()</f>
        <v>1</v>
      </c>
      <c r="AI49" s="3" t="n">
        <v>0.508735862135931</v>
      </c>
      <c r="AJ49" s="3" t="b">
        <f aca="false">TRUE()</f>
        <v>1</v>
      </c>
      <c r="AK49" s="3" t="n">
        <v>-0.781866403745295</v>
      </c>
      <c r="AL49" s="3" t="b">
        <f aca="false">TRUE()</f>
        <v>1</v>
      </c>
      <c r="AM49" s="3" t="n">
        <v>0.81571942248179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2</v>
      </c>
      <c r="E50" s="2" t="n">
        <v>1</v>
      </c>
      <c r="F50" s="2" t="n">
        <v>18.434948822922</v>
      </c>
      <c r="G50" s="2" t="n">
        <v>0.790062981105668</v>
      </c>
      <c r="H50" s="2" t="n">
        <v>0.994638848082114</v>
      </c>
      <c r="I50" s="2" t="n">
        <v>0.0763889598260176</v>
      </c>
      <c r="J50" s="2" t="n">
        <v>0.243957223155632</v>
      </c>
      <c r="K50" s="2" t="n">
        <v>7.18549118745233</v>
      </c>
      <c r="L50" s="2" t="n">
        <v>0.722</v>
      </c>
      <c r="M50" s="2" t="n">
        <v>0.069</v>
      </c>
      <c r="N50" s="2" t="n">
        <v>15.173</v>
      </c>
      <c r="O50" s="2" t="s">
        <v>41</v>
      </c>
      <c r="P50" s="2" t="n">
        <v>302.1</v>
      </c>
      <c r="Q50" s="2" t="n">
        <v>77.2</v>
      </c>
      <c r="R50" s="2" t="n">
        <v>15.105</v>
      </c>
      <c r="S50" s="2" t="n">
        <v>0.593175825015713</v>
      </c>
      <c r="T50" s="2" t="n">
        <v>-0.0885113481610799</v>
      </c>
      <c r="U50" s="2" t="n">
        <v>0.343716409774669</v>
      </c>
      <c r="V50" s="2" t="n">
        <v>0.0288658527423878</v>
      </c>
      <c r="W50" s="2" t="n">
        <v>0.00117422668318168</v>
      </c>
      <c r="X50" s="2" t="n">
        <v>0.038896561494458</v>
      </c>
      <c r="Y50" s="2" t="n">
        <v>0.177059326382992</v>
      </c>
      <c r="Z50" s="2" t="n">
        <v>0.116886334877463</v>
      </c>
      <c r="AA50" s="2" t="n">
        <v>0.12185273323602</v>
      </c>
      <c r="AB50" s="2" t="n">
        <v>0.0991316386062474</v>
      </c>
      <c r="AC50" s="2" t="n">
        <v>0.125323330583682</v>
      </c>
      <c r="AD50" s="2" t="n">
        <v>0.125800311236113</v>
      </c>
      <c r="AE50" s="2" t="n">
        <v>0.122364873735736</v>
      </c>
      <c r="AF50" s="2" t="n">
        <v>0.07268488984729</v>
      </c>
      <c r="AG50" s="2" t="n">
        <v>0.836877772173246</v>
      </c>
      <c r="AH50" s="3" t="b">
        <f aca="false">TRUE()</f>
        <v>1</v>
      </c>
      <c r="AI50" s="3" t="n">
        <v>0.33696497028167</v>
      </c>
      <c r="AJ50" s="3" t="b">
        <f aca="false">TRUE()</f>
        <v>1</v>
      </c>
      <c r="AK50" s="3" t="n">
        <v>-0.812770514294419</v>
      </c>
      <c r="AL50" s="3" t="b">
        <f aca="false">TRUE()</f>
        <v>1</v>
      </c>
      <c r="AM50" s="3" t="n">
        <v>3.40008037941727</v>
      </c>
      <c r="AN50" s="3" t="b">
        <f aca="false">FALSE()</f>
        <v>0</v>
      </c>
      <c r="AO50" s="3" t="n">
        <v>1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2</v>
      </c>
      <c r="E51" s="2" t="n">
        <v>2</v>
      </c>
      <c r="F51" s="2" t="n">
        <v>21.3706222693432</v>
      </c>
      <c r="G51" s="2" t="n">
        <v>0.780172413793103</v>
      </c>
      <c r="H51" s="2" t="n">
        <v>0.987713577218317</v>
      </c>
      <c r="I51" s="2" t="n">
        <v>0.152367839733596</v>
      </c>
      <c r="J51" s="2" t="n">
        <v>0.337168997310313</v>
      </c>
      <c r="K51" s="2" t="n">
        <v>4.72873183839683</v>
      </c>
      <c r="L51" s="2" t="n">
        <v>0.67</v>
      </c>
      <c r="M51" s="2" t="n">
        <v>0.103</v>
      </c>
      <c r="N51" s="2" t="n">
        <v>10.237</v>
      </c>
      <c r="O51" s="2" t="s">
        <v>41</v>
      </c>
      <c r="P51" s="2" t="n">
        <v>254.1</v>
      </c>
      <c r="Q51" s="2" t="n">
        <v>76.5</v>
      </c>
      <c r="R51" s="2" t="n">
        <v>12.704</v>
      </c>
      <c r="S51" s="2" t="n">
        <v>0.652042188357802</v>
      </c>
      <c r="T51" s="2" t="n">
        <v>-0.142868717502574</v>
      </c>
      <c r="U51" s="2" t="n">
        <v>-0.514515146436105</v>
      </c>
      <c r="V51" s="2" t="n">
        <v>0.29197064732348</v>
      </c>
      <c r="W51" s="2" t="n">
        <v>0.102566829285942</v>
      </c>
      <c r="X51" s="2" t="n">
        <v>0.0967634299151415</v>
      </c>
      <c r="Y51" s="2" t="n">
        <v>0.131129218507617</v>
      </c>
      <c r="Z51" s="2" t="n">
        <v>0.161558854668771</v>
      </c>
      <c r="AA51" s="2" t="n">
        <v>0.157495103370812</v>
      </c>
      <c r="AB51" s="2" t="n">
        <v>0.133678916967597</v>
      </c>
      <c r="AC51" s="2" t="n">
        <v>0.117121886608952</v>
      </c>
      <c r="AD51" s="2" t="n">
        <v>0.0889430974564079</v>
      </c>
      <c r="AE51" s="2" t="n">
        <v>0.0858244426027611</v>
      </c>
      <c r="AF51" s="2" t="n">
        <v>0.0274850499019401</v>
      </c>
      <c r="AG51" s="2" t="n">
        <v>-0.5212382566085</v>
      </c>
      <c r="AH51" s="3" t="b">
        <f aca="false">TRUE()</f>
        <v>1</v>
      </c>
      <c r="AI51" s="3" t="n">
        <v>-0.407375561086794</v>
      </c>
      <c r="AJ51" s="3" t="b">
        <f aca="false">TRUE()</f>
        <v>1</v>
      </c>
      <c r="AK51" s="3" t="n">
        <v>0.237969244375814</v>
      </c>
      <c r="AL51" s="3" t="b">
        <f aca="false">TRUE()</f>
        <v>1</v>
      </c>
      <c r="AM51" s="3" t="n">
        <v>2.148321288267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3</v>
      </c>
      <c r="E52" s="2" t="n">
        <v>0</v>
      </c>
      <c r="F52" s="2" t="n">
        <v>26.565051177078</v>
      </c>
      <c r="G52" s="2" t="n">
        <v>0.817655571635311</v>
      </c>
      <c r="H52" s="2" t="n">
        <v>0.968896301348661</v>
      </c>
      <c r="I52" s="2" t="n">
        <v>0.249092916473465</v>
      </c>
      <c r="J52" s="2" t="n">
        <v>0.456510772658993</v>
      </c>
      <c r="K52" s="2" t="n">
        <v>3.46352332673693</v>
      </c>
      <c r="L52" s="2" t="n">
        <v>0.758</v>
      </c>
      <c r="M52" s="2" t="n">
        <v>0.115</v>
      </c>
      <c r="N52" s="2" t="n">
        <v>7.754</v>
      </c>
      <c r="O52" s="2" t="s">
        <v>41</v>
      </c>
      <c r="P52" s="2" t="n">
        <v>157.1</v>
      </c>
      <c r="Q52" s="2" t="n">
        <v>58.3</v>
      </c>
      <c r="R52" s="2" t="n">
        <v>7.855</v>
      </c>
      <c r="S52" s="2" t="n">
        <v>0.523296940609858</v>
      </c>
      <c r="T52" s="2" t="n">
        <v>-0.352634145025052</v>
      </c>
      <c r="U52" s="2" t="n">
        <v>-0.637794980636922</v>
      </c>
      <c r="V52" s="2" t="n">
        <v>0.0954269322786394</v>
      </c>
      <c r="W52" s="2" t="n">
        <v>0.0586698509325306</v>
      </c>
      <c r="X52" s="2" t="n">
        <v>0.0678402566095801</v>
      </c>
      <c r="Y52" s="2" t="n">
        <v>0.134004495247297</v>
      </c>
      <c r="Z52" s="2" t="n">
        <v>0.137253487667243</v>
      </c>
      <c r="AA52" s="2" t="n">
        <v>0.140517286086152</v>
      </c>
      <c r="AB52" s="2" t="n">
        <v>0.117670713514008</v>
      </c>
      <c r="AC52" s="2" t="n">
        <v>0.122361177637778</v>
      </c>
      <c r="AD52" s="2" t="n">
        <v>0.100736593513377</v>
      </c>
      <c r="AE52" s="2" t="n">
        <v>0.139483816451725</v>
      </c>
      <c r="AF52" s="2" t="n">
        <v>0.0401321732728384</v>
      </c>
      <c r="AG52" s="2" t="n">
        <v>-1.22065554389674</v>
      </c>
      <c r="AH52" s="3" t="b">
        <f aca="false">TRUE()</f>
        <v>1</v>
      </c>
      <c r="AI52" s="3" t="n">
        <v>0.852277645844454</v>
      </c>
      <c r="AJ52" s="3" t="b">
        <f aca="false">TRUE()</f>
        <v>1</v>
      </c>
      <c r="AK52" s="3" t="n">
        <v>0.608818570965309</v>
      </c>
      <c r="AL52" s="3" t="b">
        <f aca="false">TRUE()</f>
        <v>1</v>
      </c>
      <c r="AM52" s="3" t="n">
        <v>-0.38127520842978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5</v>
      </c>
      <c r="E53" s="2" t="n">
        <v>0</v>
      </c>
      <c r="F53" s="2" t="n">
        <v>39.8055710922652</v>
      </c>
      <c r="G53" s="2" t="n">
        <v>0.689029202841358</v>
      </c>
      <c r="H53" s="2" t="n">
        <v>0.969747148872766</v>
      </c>
      <c r="I53" s="2" t="n">
        <v>0.149360134715641</v>
      </c>
      <c r="J53" s="2" t="n">
        <v>0.341480505636197</v>
      </c>
      <c r="K53" s="2" t="n">
        <v>5.18998003603326</v>
      </c>
      <c r="L53" s="2" t="n">
        <v>0.758</v>
      </c>
      <c r="M53" s="2" t="n">
        <v>0.109</v>
      </c>
      <c r="N53" s="2" t="n">
        <v>11.224</v>
      </c>
      <c r="O53" s="2" t="s">
        <v>41</v>
      </c>
      <c r="P53" s="2" t="n">
        <v>194.8</v>
      </c>
      <c r="Q53" s="2" t="n">
        <v>57.1</v>
      </c>
      <c r="R53" s="2" t="n">
        <v>9.742</v>
      </c>
      <c r="S53" s="2" t="n">
        <v>0.610337883558587</v>
      </c>
      <c r="T53" s="2" t="n">
        <v>-0.496770017933343</v>
      </c>
      <c r="U53" s="2" t="n">
        <v>-0.0234446258154892</v>
      </c>
      <c r="V53" s="2" t="n">
        <v>0.0114876780868741</v>
      </c>
      <c r="W53" s="2" t="n">
        <v>0.0151023326010872</v>
      </c>
      <c r="X53" s="2" t="n">
        <v>0.0711968226823908</v>
      </c>
      <c r="Y53" s="2" t="n">
        <v>0.124238314281834</v>
      </c>
      <c r="Z53" s="2" t="n">
        <v>0.127986293399023</v>
      </c>
      <c r="AA53" s="2" t="n">
        <v>0.128979133874525</v>
      </c>
      <c r="AB53" s="2" t="n">
        <v>0.142664146241514</v>
      </c>
      <c r="AC53" s="2" t="n">
        <v>0.145027012788364</v>
      </c>
      <c r="AD53" s="2" t="n">
        <v>0.124997159400812</v>
      </c>
      <c r="AE53" s="2" t="n">
        <v>0.110233014385214</v>
      </c>
      <c r="AF53" s="2" t="n">
        <v>0.0246781029463222</v>
      </c>
      <c r="AG53" s="2" t="n">
        <v>-0.266256599289253</v>
      </c>
      <c r="AH53" s="3" t="b">
        <f aca="false">TRUE()</f>
        <v>1</v>
      </c>
      <c r="AI53" s="3" t="n">
        <v>0.852277645844454</v>
      </c>
      <c r="AJ53" s="3" t="b">
        <f aca="false">TRUE()</f>
        <v>1</v>
      </c>
      <c r="AK53" s="3" t="n">
        <v>0.423393907670561</v>
      </c>
      <c r="AL53" s="3" t="b">
        <f aca="false">TRUE()</f>
        <v>1</v>
      </c>
      <c r="AM53" s="3" t="n">
        <v>0.60187724441044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6</v>
      </c>
      <c r="E54" s="2" t="n">
        <v>0</v>
      </c>
      <c r="F54" s="2" t="n">
        <v>18.434948822922</v>
      </c>
      <c r="G54" s="2" t="n">
        <v>0.863957597173145</v>
      </c>
      <c r="H54" s="2" t="n">
        <v>0.991566051185663</v>
      </c>
      <c r="I54" s="2" t="n">
        <v>0.105011660883032</v>
      </c>
      <c r="J54" s="2" t="n">
        <v>0.320108732777091</v>
      </c>
      <c r="K54" s="2" t="n">
        <v>5.86079044947446</v>
      </c>
      <c r="L54" s="2" t="n">
        <v>0.747</v>
      </c>
      <c r="M54" s="2" t="n">
        <v>0.076</v>
      </c>
      <c r="N54" s="2" t="n">
        <v>12.584</v>
      </c>
      <c r="O54" s="2" t="s">
        <v>41</v>
      </c>
      <c r="P54" s="2" t="n">
        <v>184.8</v>
      </c>
      <c r="Q54" s="2" t="n">
        <v>46</v>
      </c>
      <c r="R54" s="2" t="n">
        <v>9.24</v>
      </c>
      <c r="S54" s="2" t="n">
        <v>0.625942823110703</v>
      </c>
      <c r="T54" s="2" t="n">
        <v>-0.311785384659201</v>
      </c>
      <c r="U54" s="2" t="n">
        <v>0.222374480966158</v>
      </c>
      <c r="V54" s="2" t="n">
        <v>0.0668953599917206</v>
      </c>
      <c r="W54" s="2" t="n">
        <v>0.0166644188319474</v>
      </c>
      <c r="X54" s="2" t="n">
        <v>0.0417318222217539</v>
      </c>
      <c r="Y54" s="2" t="n">
        <v>0.129891361976725</v>
      </c>
      <c r="Z54" s="2" t="n">
        <v>0.12645708913209</v>
      </c>
      <c r="AA54" s="2" t="n">
        <v>0.140246739306813</v>
      </c>
      <c r="AB54" s="2" t="n">
        <v>0.168115847331271</v>
      </c>
      <c r="AC54" s="2" t="n">
        <v>0.136191261440521</v>
      </c>
      <c r="AD54" s="2" t="n">
        <v>0.101957697414286</v>
      </c>
      <c r="AE54" s="2" t="n">
        <v>0.117573749535725</v>
      </c>
      <c r="AF54" s="2" t="n">
        <v>0.0378344316408167</v>
      </c>
      <c r="AG54" s="2" t="n">
        <v>0.104572710923185</v>
      </c>
      <c r="AH54" s="3" t="b">
        <f aca="false">TRUE()</f>
        <v>1</v>
      </c>
      <c r="AI54" s="3" t="n">
        <v>0.694820994978048</v>
      </c>
      <c r="AJ54" s="3" t="b">
        <f aca="false">TRUE()</f>
        <v>1</v>
      </c>
      <c r="AK54" s="3" t="n">
        <v>-0.596441740450548</v>
      </c>
      <c r="AL54" s="3" t="b">
        <f aca="false">TRUE()</f>
        <v>1</v>
      </c>
      <c r="AM54" s="3" t="n">
        <v>0.34109410042099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8</v>
      </c>
      <c r="E55" s="2" t="n">
        <v>2</v>
      </c>
      <c r="F55" s="2" t="n">
        <v>18.9246444160512</v>
      </c>
      <c r="G55" s="2" t="n">
        <v>0.780851063829787</v>
      </c>
      <c r="H55" s="2" t="n">
        <v>0.997796455955467</v>
      </c>
      <c r="I55" s="2" t="n">
        <v>0.0448587756401093</v>
      </c>
      <c r="J55" s="2" t="n">
        <v>0.175937885559131</v>
      </c>
      <c r="K55" s="2" t="n">
        <v>8.5725460326575</v>
      </c>
      <c r="L55" s="2" t="n">
        <v>0.581</v>
      </c>
      <c r="M55" s="2" t="n">
        <v>0.092</v>
      </c>
      <c r="N55" s="2" t="n">
        <v>17.8</v>
      </c>
      <c r="O55" s="2" t="s">
        <v>41</v>
      </c>
      <c r="P55" s="2" t="n">
        <v>181.9</v>
      </c>
      <c r="Q55" s="2" t="n">
        <v>49.4</v>
      </c>
      <c r="R55" s="2" t="n">
        <v>9.095</v>
      </c>
      <c r="S55" s="2" t="n">
        <v>0.78877376366622</v>
      </c>
      <c r="T55" s="2" t="n">
        <v>-0.294763614981955</v>
      </c>
      <c r="U55" s="2" t="n">
        <v>0.52346088200058</v>
      </c>
      <c r="V55" s="2" t="n">
        <v>0.172533409672969</v>
      </c>
      <c r="W55" s="2" t="n">
        <v>0.0977151298495923</v>
      </c>
      <c r="X55" s="2" t="n">
        <v>0.0565335186959292</v>
      </c>
      <c r="Y55" s="2" t="n">
        <v>0.128989357062787</v>
      </c>
      <c r="Z55" s="2" t="n">
        <v>0.133719117827316</v>
      </c>
      <c r="AA55" s="2" t="n">
        <v>0.162601076878553</v>
      </c>
      <c r="AB55" s="2" t="n">
        <v>0.161280027497641</v>
      </c>
      <c r="AC55" s="2" t="n">
        <v>0.11797638938805</v>
      </c>
      <c r="AD55" s="2" t="n">
        <v>0.115141267770758</v>
      </c>
      <c r="AE55" s="2" t="n">
        <v>0.105429897493792</v>
      </c>
      <c r="AF55" s="2" t="n">
        <v>0.0183293473851732</v>
      </c>
      <c r="AG55" s="2" t="n">
        <v>1.60365267782151</v>
      </c>
      <c r="AH55" s="3" t="b">
        <f aca="false">TRUE()</f>
        <v>1</v>
      </c>
      <c r="AI55" s="3" t="n">
        <v>-1.6813430090059</v>
      </c>
      <c r="AJ55" s="3" t="b">
        <f aca="false">TRUE()</f>
        <v>1</v>
      </c>
      <c r="AK55" s="3" t="n">
        <v>-0.101975971664556</v>
      </c>
      <c r="AL55" s="3" t="b">
        <f aca="false">TRUE()</f>
        <v>1</v>
      </c>
      <c r="AM55" s="3" t="n">
        <v>0.26546698866405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9</v>
      </c>
      <c r="E56" s="2" t="n">
        <v>0</v>
      </c>
      <c r="F56" s="2" t="n">
        <v>23.6293777306568</v>
      </c>
      <c r="G56" s="2" t="n">
        <v>0.653961136023916</v>
      </c>
      <c r="H56" s="2" t="n">
        <v>0.978291221218695</v>
      </c>
      <c r="I56" s="2" t="n">
        <v>0.131844331555416</v>
      </c>
      <c r="J56" s="2" t="n">
        <v>0.303599340733995</v>
      </c>
      <c r="K56" s="2" t="n">
        <v>5.48033450191944</v>
      </c>
      <c r="L56" s="2" t="n">
        <v>0.702</v>
      </c>
      <c r="M56" s="2" t="n">
        <v>0.088</v>
      </c>
      <c r="N56" s="2" t="n">
        <v>11.802</v>
      </c>
      <c r="O56" s="2" t="s">
        <v>41</v>
      </c>
      <c r="P56" s="2" t="n">
        <v>202.7</v>
      </c>
      <c r="Q56" s="2" t="n">
        <v>54</v>
      </c>
      <c r="R56" s="2" t="n">
        <v>10.137</v>
      </c>
      <c r="S56" s="2" t="n">
        <v>0.644947450246989</v>
      </c>
      <c r="T56" s="2" t="n">
        <v>-0.433599618815763</v>
      </c>
      <c r="U56" s="2" t="n">
        <v>0.344332601939289</v>
      </c>
      <c r="V56" s="2" t="n">
        <v>0.111011667811079</v>
      </c>
      <c r="W56" s="2" t="n">
        <v>0.0229502357832081</v>
      </c>
      <c r="X56" s="2" t="n">
        <v>0.0434979349810092</v>
      </c>
      <c r="Y56" s="2" t="n">
        <v>0.14791430036847</v>
      </c>
      <c r="Z56" s="2" t="n">
        <v>0.13854646713169</v>
      </c>
      <c r="AA56" s="2" t="n">
        <v>0.128487905312798</v>
      </c>
      <c r="AB56" s="2" t="n">
        <v>0.156903065262767</v>
      </c>
      <c r="AC56" s="2" t="n">
        <v>0.110511392468464</v>
      </c>
      <c r="AD56" s="2" t="n">
        <v>0.124770467602938</v>
      </c>
      <c r="AE56" s="2" t="n">
        <v>0.112264636870932</v>
      </c>
      <c r="AF56" s="2" t="n">
        <v>0.0371038300009314</v>
      </c>
      <c r="AG56" s="2" t="n">
        <v>-0.10574635057483</v>
      </c>
      <c r="AH56" s="3" t="b">
        <f aca="false">TRUE()</f>
        <v>1</v>
      </c>
      <c r="AI56" s="3" t="n">
        <v>0.050680150524568</v>
      </c>
      <c r="AJ56" s="3" t="b">
        <f aca="false">TRUE()</f>
        <v>1</v>
      </c>
      <c r="AK56" s="3" t="n">
        <v>-0.225592413861054</v>
      </c>
      <c r="AL56" s="3" t="b">
        <f aca="false">TRUE()</f>
        <v>1</v>
      </c>
      <c r="AM56" s="3" t="n">
        <v>0.80789592816211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0</v>
      </c>
      <c r="E57" s="2" t="n">
        <v>0</v>
      </c>
      <c r="F57" s="2" t="n">
        <v>18.9246444160512</v>
      </c>
      <c r="G57" s="2" t="n">
        <v>0.878453038674033</v>
      </c>
      <c r="H57" s="2" t="n">
        <v>0.992534010357655</v>
      </c>
      <c r="I57" s="2" t="n">
        <v>0.097629768331834</v>
      </c>
      <c r="J57" s="2" t="n">
        <v>0.306544187835777</v>
      </c>
      <c r="K57" s="2" t="n">
        <v>5.37715949596245</v>
      </c>
      <c r="L57" s="2" t="n">
        <v>0.644</v>
      </c>
      <c r="M57" s="2" t="n">
        <v>0.08</v>
      </c>
      <c r="N57" s="2" t="n">
        <v>11.478</v>
      </c>
      <c r="O57" s="2" t="s">
        <v>41</v>
      </c>
      <c r="P57" s="2" t="n">
        <v>143.8</v>
      </c>
      <c r="Q57" s="2" t="n">
        <v>40.5</v>
      </c>
      <c r="R57" s="2" t="n">
        <v>7.19</v>
      </c>
      <c r="S57" s="2" t="n">
        <v>0.756660681530723</v>
      </c>
      <c r="T57" s="2" t="n">
        <v>-0.301562924098947</v>
      </c>
      <c r="U57" s="2" t="n">
        <v>-0.0226265131667547</v>
      </c>
      <c r="V57" s="2" t="n">
        <v>0.122431470530988</v>
      </c>
      <c r="W57" s="2" t="n">
        <v>0.0706238429650595</v>
      </c>
      <c r="X57" s="2" t="n">
        <v>0.0784545836414653</v>
      </c>
      <c r="Y57" s="2" t="n">
        <v>0.117926519205799</v>
      </c>
      <c r="Z57" s="2" t="n">
        <v>0.150050441832079</v>
      </c>
      <c r="AA57" s="2" t="n">
        <v>0.125877396989716</v>
      </c>
      <c r="AB57" s="2" t="n">
        <v>0.141506071566812</v>
      </c>
      <c r="AC57" s="2" t="n">
        <v>0.100217850268812</v>
      </c>
      <c r="AD57" s="2" t="n">
        <v>0.12222448572508</v>
      </c>
      <c r="AE57" s="2" t="n">
        <v>0.132733538381594</v>
      </c>
      <c r="AF57" s="2" t="n">
        <v>0.0310091123886431</v>
      </c>
      <c r="AG57" s="2" t="n">
        <v>-0.162782311143661</v>
      </c>
      <c r="AH57" s="3" t="b">
        <f aca="false">TRUE()</f>
        <v>1</v>
      </c>
      <c r="AI57" s="3" t="n">
        <v>-0.779545826771026</v>
      </c>
      <c r="AJ57" s="3" t="b">
        <f aca="false">TRUE()</f>
        <v>1</v>
      </c>
      <c r="AK57" s="3" t="n">
        <v>-0.47282529825405</v>
      </c>
      <c r="AL57" s="3" t="b">
        <f aca="false">TRUE()</f>
        <v>1</v>
      </c>
      <c r="AM57" s="3" t="n">
        <v>-0.7281167899357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1</v>
      </c>
      <c r="E58" s="2" t="n">
        <v>0</v>
      </c>
      <c r="F58" s="2" t="n">
        <v>18.434948822922</v>
      </c>
      <c r="G58" s="2" t="n">
        <v>0.707664884135472</v>
      </c>
      <c r="H58" s="2" t="n">
        <v>0.993345405468778</v>
      </c>
      <c r="I58" s="2" t="n">
        <v>0.0789477456153467</v>
      </c>
      <c r="J58" s="2" t="n">
        <v>0.234915348214194</v>
      </c>
      <c r="K58" s="2" t="n">
        <v>7.43157146956414</v>
      </c>
      <c r="L58" s="2" t="n">
        <v>0.719</v>
      </c>
      <c r="M58" s="2" t="n">
        <v>0.062</v>
      </c>
      <c r="N58" s="2" t="n">
        <v>15.687</v>
      </c>
      <c r="O58" s="2" t="s">
        <v>41</v>
      </c>
      <c r="P58" s="2" t="n">
        <v>209.5</v>
      </c>
      <c r="Q58" s="2" t="n">
        <v>51.8</v>
      </c>
      <c r="R58" s="2" t="n">
        <v>10.474</v>
      </c>
      <c r="S58" s="2" t="n">
        <v>0.580604242616212</v>
      </c>
      <c r="T58" s="2" t="n">
        <v>-0.262604547323436</v>
      </c>
      <c r="U58" s="2" t="n">
        <v>0.228174322072511</v>
      </c>
      <c r="V58" s="2" t="n">
        <v>0.0521484374391359</v>
      </c>
      <c r="W58" s="2" t="n">
        <v>0.0335225206342613</v>
      </c>
      <c r="X58" s="2" t="n">
        <v>0.0328386608837997</v>
      </c>
      <c r="Y58" s="2" t="n">
        <v>0.125837066777837</v>
      </c>
      <c r="Z58" s="2" t="n">
        <v>0.127563875636062</v>
      </c>
      <c r="AA58" s="2" t="n">
        <v>0.141972875763215</v>
      </c>
      <c r="AB58" s="2" t="n">
        <v>0.158997510119422</v>
      </c>
      <c r="AC58" s="2" t="n">
        <v>0.128484908556493</v>
      </c>
      <c r="AD58" s="2" t="n">
        <v>0.114854673008224</v>
      </c>
      <c r="AE58" s="2" t="n">
        <v>0.126003491633984</v>
      </c>
      <c r="AF58" s="2" t="n">
        <v>0.0434469376209629</v>
      </c>
      <c r="AG58" s="2" t="n">
        <v>0.972912901389976</v>
      </c>
      <c r="AH58" s="3" t="b">
        <f aca="false">TRUE()</f>
        <v>1</v>
      </c>
      <c r="AI58" s="3" t="n">
        <v>0.294022247318105</v>
      </c>
      <c r="AJ58" s="3" t="b">
        <f aca="false">TRUE()</f>
        <v>1</v>
      </c>
      <c r="AK58" s="3" t="n">
        <v>-1.02909928813829</v>
      </c>
      <c r="AL58" s="3" t="b">
        <f aca="false">TRUE()</f>
        <v>1</v>
      </c>
      <c r="AM58" s="3" t="n">
        <v>0.98522846607494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0</v>
      </c>
      <c r="F59" s="2" t="n">
        <v>18.9246444160512</v>
      </c>
      <c r="G59" s="2" t="n">
        <v>0.702513966480447</v>
      </c>
      <c r="H59" s="2" t="n">
        <v>0.985825530800261</v>
      </c>
      <c r="I59" s="2" t="n">
        <v>0.113855909511429</v>
      </c>
      <c r="J59" s="2" t="n">
        <v>0.287419516359988</v>
      </c>
      <c r="K59" s="2" t="n">
        <v>6.14021401642965</v>
      </c>
      <c r="L59" s="2" t="n">
        <v>0.758</v>
      </c>
      <c r="M59" s="2" t="n">
        <v>0.097</v>
      </c>
      <c r="N59" s="2" t="n">
        <v>13.043</v>
      </c>
      <c r="O59" s="2" t="s">
        <v>41</v>
      </c>
      <c r="P59" s="2" t="n">
        <v>169.5</v>
      </c>
      <c r="Q59" s="2" t="n">
        <v>45.2</v>
      </c>
      <c r="R59" s="2" t="n">
        <v>8.475</v>
      </c>
      <c r="S59" s="2" t="n">
        <v>0.601907376092255</v>
      </c>
      <c r="T59" s="2" t="n">
        <v>-0.104420906628119</v>
      </c>
      <c r="U59" s="2" t="n">
        <v>0.336892593508954</v>
      </c>
      <c r="V59" s="2" t="n">
        <v>0.121643244227997</v>
      </c>
      <c r="W59" s="2" t="n">
        <v>0.0433564646780057</v>
      </c>
      <c r="X59" s="2" t="n">
        <v>0.0567820451462564</v>
      </c>
      <c r="Y59" s="2" t="n">
        <v>0.130662950113171</v>
      </c>
      <c r="Z59" s="2" t="n">
        <v>0.151408906137125</v>
      </c>
      <c r="AA59" s="2" t="n">
        <v>0.122258273798213</v>
      </c>
      <c r="AB59" s="2" t="n">
        <v>0.155369626347943</v>
      </c>
      <c r="AC59" s="2" t="n">
        <v>0.125278697303094</v>
      </c>
      <c r="AD59" s="2" t="n">
        <v>0.120681975173433</v>
      </c>
      <c r="AE59" s="2" t="n">
        <v>0.105529461203476</v>
      </c>
      <c r="AF59" s="2" t="n">
        <v>0.0320280647772885</v>
      </c>
      <c r="AG59" s="2" t="n">
        <v>0.259040272122086</v>
      </c>
      <c r="AH59" s="3" t="b">
        <f aca="false">TRUE()</f>
        <v>1</v>
      </c>
      <c r="AI59" s="3" t="n">
        <v>0.852277645844454</v>
      </c>
      <c r="AJ59" s="3" t="b">
        <f aca="false">TRUE()</f>
        <v>1</v>
      </c>
      <c r="AK59" s="3" t="n">
        <v>0.0525445810810671</v>
      </c>
      <c r="AL59" s="3" t="b">
        <f aca="false">TRUE()</f>
        <v>1</v>
      </c>
      <c r="AM59" s="3" t="n">
        <v>-0.057904109882867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4</v>
      </c>
      <c r="E60" s="2" t="n">
        <v>0</v>
      </c>
      <c r="F60" s="2" t="n">
        <v>26.565051177078</v>
      </c>
      <c r="G60" s="2" t="n">
        <v>0.82018927444795</v>
      </c>
      <c r="H60" s="2" t="n">
        <v>0.954876072589419</v>
      </c>
      <c r="I60" s="2" t="n">
        <v>0.286368755736282</v>
      </c>
      <c r="J60" s="2" t="n">
        <v>0.522413116376782</v>
      </c>
      <c r="K60" s="2" t="n">
        <v>3.11808335546409</v>
      </c>
      <c r="L60" s="2" t="n">
        <v>0.763</v>
      </c>
      <c r="M60" s="2" t="n">
        <v>0.108</v>
      </c>
      <c r="N60" s="2" t="n">
        <v>7.095</v>
      </c>
      <c r="O60" s="2" t="s">
        <v>41</v>
      </c>
      <c r="P60" s="2" t="n">
        <v>186</v>
      </c>
      <c r="Q60" s="2" t="n">
        <v>52.4</v>
      </c>
      <c r="R60" s="2" t="n">
        <v>9.301</v>
      </c>
      <c r="S60" s="2" t="n">
        <v>0.62635801174071</v>
      </c>
      <c r="T60" s="2" t="n">
        <v>-0.772455605263743</v>
      </c>
      <c r="U60" s="2" t="n">
        <v>-0.176995059524752</v>
      </c>
      <c r="V60" s="2" t="n">
        <v>0.0916520951733695</v>
      </c>
      <c r="W60" s="2" t="n">
        <v>0.0503779339670634</v>
      </c>
      <c r="X60" s="2" t="n">
        <v>0.0684022570644423</v>
      </c>
      <c r="Y60" s="2" t="n">
        <v>0.134097159279152</v>
      </c>
      <c r="Z60" s="2" t="n">
        <v>0.142727808795265</v>
      </c>
      <c r="AA60" s="2" t="n">
        <v>0.135086480555884</v>
      </c>
      <c r="AB60" s="2" t="n">
        <v>0.126120944705605</v>
      </c>
      <c r="AC60" s="2" t="n">
        <v>0.125065049818804</v>
      </c>
      <c r="AD60" s="2" t="n">
        <v>0.124129600405601</v>
      </c>
      <c r="AE60" s="2" t="n">
        <v>0.110510244767518</v>
      </c>
      <c r="AF60" s="2" t="n">
        <v>0.0338604546077281</v>
      </c>
      <c r="AG60" s="2" t="n">
        <v>-1.41161749633538</v>
      </c>
      <c r="AH60" s="3" t="b">
        <f aca="false">TRUE()</f>
        <v>1</v>
      </c>
      <c r="AI60" s="3" t="n">
        <v>0.923848850783729</v>
      </c>
      <c r="AJ60" s="3" t="b">
        <f aca="false">TRUE()</f>
        <v>1</v>
      </c>
      <c r="AK60" s="3" t="n">
        <v>0.392489797121437</v>
      </c>
      <c r="AL60" s="3" t="b">
        <f aca="false">TRUE()</f>
        <v>1</v>
      </c>
      <c r="AM60" s="3" t="n">
        <v>0.37238807769972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5</v>
      </c>
      <c r="E61" s="2" t="n">
        <v>0</v>
      </c>
      <c r="F61" s="2" t="n">
        <v>18.434948822922</v>
      </c>
      <c r="G61" s="2" t="n">
        <v>0.915641476274165</v>
      </c>
      <c r="H61" s="2" t="n">
        <v>0.97258259910564</v>
      </c>
      <c r="I61" s="2" t="n">
        <v>0.171321746592722</v>
      </c>
      <c r="J61" s="2" t="n">
        <v>0.503408739518216</v>
      </c>
      <c r="K61" s="2" t="n">
        <v>3.2793959858281</v>
      </c>
      <c r="L61" s="2" t="n">
        <v>0.765</v>
      </c>
      <c r="M61" s="2" t="n">
        <v>0.13</v>
      </c>
      <c r="N61" s="2" t="n">
        <v>7.259</v>
      </c>
      <c r="O61" s="2" t="s">
        <v>41</v>
      </c>
      <c r="P61" s="2" t="n">
        <v>167.9</v>
      </c>
      <c r="Q61" s="2" t="n">
        <v>47.3</v>
      </c>
      <c r="R61" s="2" t="n">
        <v>8.396</v>
      </c>
      <c r="S61" s="2" t="n">
        <v>8.37492037759836E-006</v>
      </c>
      <c r="T61" s="2" t="n">
        <v>-0.463674020570175</v>
      </c>
      <c r="U61" s="2" t="n">
        <v>-0.216965203592303</v>
      </c>
      <c r="V61" s="2" t="n">
        <v>0.0843691952775936</v>
      </c>
      <c r="W61" s="2" t="n">
        <v>0.0843691952775936</v>
      </c>
      <c r="X61" s="2" t="n">
        <v>0.0411645039244936</v>
      </c>
      <c r="Y61" s="2" t="n">
        <v>0.142608686990772</v>
      </c>
      <c r="Z61" s="2" t="n">
        <v>0.132605828523938</v>
      </c>
      <c r="AA61" s="2" t="n">
        <v>0.140897258073605</v>
      </c>
      <c r="AB61" s="2" t="n">
        <v>0.134545993343404</v>
      </c>
      <c r="AC61" s="2" t="n">
        <v>0.111254500056609</v>
      </c>
      <c r="AD61" s="2" t="n">
        <v>0.109936587059544</v>
      </c>
      <c r="AE61" s="2" t="n">
        <v>0.123126302765274</v>
      </c>
      <c r="AF61" s="2" t="n">
        <v>0.0638603392623601</v>
      </c>
      <c r="AG61" s="2" t="n">
        <v>-1.32244259647125</v>
      </c>
      <c r="AH61" s="3" t="b">
        <f aca="false">TRUE()</f>
        <v>1</v>
      </c>
      <c r="AI61" s="3" t="n">
        <v>0.952477332759439</v>
      </c>
      <c r="AJ61" s="3" t="b">
        <f aca="false">TRUE()</f>
        <v>1</v>
      </c>
      <c r="AK61" s="3" t="n">
        <v>1.07238022920218</v>
      </c>
      <c r="AL61" s="3" t="b">
        <f aca="false">TRUE()</f>
        <v>1</v>
      </c>
      <c r="AM61" s="3" t="n">
        <v>-0.099629412921179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6</v>
      </c>
      <c r="E62" s="2" t="n">
        <v>0</v>
      </c>
      <c r="F62" s="2" t="n">
        <v>16.504361381755</v>
      </c>
      <c r="G62" s="2" t="n">
        <v>0.749375520399667</v>
      </c>
      <c r="H62" s="2" t="n">
        <v>0.984432975208841</v>
      </c>
      <c r="I62" s="2" t="n">
        <v>0.170320390942575</v>
      </c>
      <c r="J62" s="2" t="n">
        <v>0.341943289979545</v>
      </c>
      <c r="K62" s="2" t="n">
        <v>5.28454623269618</v>
      </c>
      <c r="L62" s="2" t="n">
        <v>0.764</v>
      </c>
      <c r="M62" s="2" t="n">
        <v>0.088</v>
      </c>
      <c r="N62" s="2" t="n">
        <v>11.454</v>
      </c>
      <c r="O62" s="2" t="s">
        <v>41</v>
      </c>
      <c r="P62" s="2" t="n">
        <v>177</v>
      </c>
      <c r="Q62" s="2" t="n">
        <v>58.9</v>
      </c>
      <c r="R62" s="2" t="n">
        <v>8.852</v>
      </c>
      <c r="S62" s="2" t="n">
        <v>0.582627945629604</v>
      </c>
      <c r="T62" s="2" t="n">
        <v>-0.593896051248565</v>
      </c>
      <c r="U62" s="2" t="n">
        <v>-0.436575263257503</v>
      </c>
      <c r="V62" s="2" t="n">
        <v>0.0878382624175812</v>
      </c>
      <c r="W62" s="2" t="n">
        <v>0.0249893855100883</v>
      </c>
      <c r="X62" s="2" t="n">
        <v>0.0559952396855527</v>
      </c>
      <c r="Y62" s="2" t="n">
        <v>0.127801279595935</v>
      </c>
      <c r="Z62" s="2" t="n">
        <v>0.136131687980903</v>
      </c>
      <c r="AA62" s="2" t="n">
        <v>0.140048057364355</v>
      </c>
      <c r="AB62" s="2" t="n">
        <v>0.164122245826725</v>
      </c>
      <c r="AC62" s="2" t="n">
        <v>0.128293810770999</v>
      </c>
      <c r="AD62" s="2" t="n">
        <v>0.128964673403915</v>
      </c>
      <c r="AE62" s="2" t="n">
        <v>0.0987045001426636</v>
      </c>
      <c r="AF62" s="2" t="n">
        <v>0.0199385052289521</v>
      </c>
      <c r="AG62" s="2" t="n">
        <v>-0.213979656690776</v>
      </c>
      <c r="AH62" s="3" t="b">
        <f aca="false">TRUE()</f>
        <v>1</v>
      </c>
      <c r="AI62" s="3" t="n">
        <v>0.938163091771584</v>
      </c>
      <c r="AJ62" s="3" t="b">
        <f aca="false">TRUE()</f>
        <v>1</v>
      </c>
      <c r="AK62" s="3" t="n">
        <v>-0.225592413861054</v>
      </c>
      <c r="AL62" s="3" t="b">
        <f aca="false">TRUE()</f>
        <v>1</v>
      </c>
      <c r="AM62" s="3" t="n">
        <v>0.13768324810922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9</v>
      </c>
      <c r="E63" s="2" t="n">
        <v>0</v>
      </c>
      <c r="F63" s="2" t="n">
        <v>26.565051177078</v>
      </c>
      <c r="G63" s="2" t="n">
        <v>0.823649337410805</v>
      </c>
      <c r="H63" s="2" t="n">
        <v>0.987977751802721</v>
      </c>
      <c r="I63" s="2" t="n">
        <v>0.147770403927896</v>
      </c>
      <c r="J63" s="2" t="n">
        <v>0.336211769628082</v>
      </c>
      <c r="K63" s="2" t="n">
        <v>4.93636463398247</v>
      </c>
      <c r="L63" s="2" t="n">
        <v>0.749</v>
      </c>
      <c r="M63" s="2" t="n">
        <v>0.085</v>
      </c>
      <c r="N63" s="2" t="n">
        <v>10.738</v>
      </c>
      <c r="O63" s="2" t="s">
        <v>41</v>
      </c>
      <c r="P63" s="2" t="n">
        <v>123.8</v>
      </c>
      <c r="Q63" s="2" t="n">
        <v>41.8</v>
      </c>
      <c r="R63" s="2" t="n">
        <v>6.191</v>
      </c>
      <c r="S63" s="2" t="n">
        <v>0.494997196040297</v>
      </c>
      <c r="T63" s="2" t="n">
        <v>-0.617929812526835</v>
      </c>
      <c r="U63" s="2" t="n">
        <v>-0.190659775710726</v>
      </c>
      <c r="V63" s="2" t="n">
        <v>0.0798695103313575</v>
      </c>
      <c r="W63" s="2" t="n">
        <v>0.00219331525588451</v>
      </c>
      <c r="X63" s="2" t="n">
        <v>0.0784519641119822</v>
      </c>
      <c r="Y63" s="2" t="n">
        <v>0.140885408806084</v>
      </c>
      <c r="Z63" s="2" t="n">
        <v>0.13404176257033</v>
      </c>
      <c r="AA63" s="2" t="n">
        <v>0.134020759607322</v>
      </c>
      <c r="AB63" s="2" t="n">
        <v>0.125305188382284</v>
      </c>
      <c r="AC63" s="2" t="n">
        <v>0.137102535688449</v>
      </c>
      <c r="AD63" s="2" t="n">
        <v>0.137041091890481</v>
      </c>
      <c r="AE63" s="2" t="n">
        <v>0.0985671082575356</v>
      </c>
      <c r="AF63" s="2" t="n">
        <v>0.0145841806855335</v>
      </c>
      <c r="AG63" s="2" t="n">
        <v>-0.40645720249588</v>
      </c>
      <c r="AH63" s="3" t="b">
        <f aca="false">TRUE()</f>
        <v>1</v>
      </c>
      <c r="AI63" s="3" t="n">
        <v>0.723449476953758</v>
      </c>
      <c r="AJ63" s="3" t="b">
        <f aca="false">TRUE()</f>
        <v>1</v>
      </c>
      <c r="AK63" s="3" t="n">
        <v>-0.318304745508427</v>
      </c>
      <c r="AL63" s="3" t="b">
        <f aca="false">TRUE()</f>
        <v>1</v>
      </c>
      <c r="AM63" s="3" t="n">
        <v>-1.2496830779146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0</v>
      </c>
      <c r="E64" s="2" t="n">
        <v>0</v>
      </c>
      <c r="F64" s="2" t="n">
        <v>18.434948822922</v>
      </c>
      <c r="G64" s="2" t="n">
        <v>0.862650602409639</v>
      </c>
      <c r="H64" s="2" t="n">
        <v>0.988275005116759</v>
      </c>
      <c r="I64" s="2" t="n">
        <v>0.130945060906403</v>
      </c>
      <c r="J64" s="2" t="n">
        <v>0.34792881002541</v>
      </c>
      <c r="K64" s="2" t="n">
        <v>4.59293164502814</v>
      </c>
      <c r="L64" s="2" t="n">
        <v>0.694</v>
      </c>
      <c r="M64" s="2" t="n">
        <v>0.095</v>
      </c>
      <c r="N64" s="2" t="n">
        <v>9.962</v>
      </c>
      <c r="O64" s="2" t="s">
        <v>41</v>
      </c>
      <c r="P64" s="2" t="n">
        <v>146.6</v>
      </c>
      <c r="Q64" s="2" t="n">
        <v>40.5</v>
      </c>
      <c r="R64" s="2" t="n">
        <v>7.328</v>
      </c>
      <c r="S64" s="2" t="n">
        <v>0.559808499266741</v>
      </c>
      <c r="T64" s="2" t="n">
        <v>-0.482365153436277</v>
      </c>
      <c r="U64" s="2" t="n">
        <v>0.12529003926318</v>
      </c>
      <c r="V64" s="2" t="n">
        <v>0.0743258037045056</v>
      </c>
      <c r="W64" s="2" t="n">
        <v>0.0482112578956929</v>
      </c>
      <c r="X64" s="2" t="n">
        <v>0.0352893705564007</v>
      </c>
      <c r="Y64" s="2" t="n">
        <v>0.128596487676524</v>
      </c>
      <c r="Z64" s="2" t="n">
        <v>0.138867299809391</v>
      </c>
      <c r="AA64" s="2" t="n">
        <v>0.156117379767034</v>
      </c>
      <c r="AB64" s="2" t="n">
        <v>0.118969410334742</v>
      </c>
      <c r="AC64" s="2" t="n">
        <v>0.120346889645379</v>
      </c>
      <c r="AD64" s="2" t="n">
        <v>0.129594937038668</v>
      </c>
      <c r="AE64" s="2" t="n">
        <v>0.115196065718688</v>
      </c>
      <c r="AF64" s="2" t="n">
        <v>0.0570221594531749</v>
      </c>
      <c r="AG64" s="2" t="n">
        <v>-0.596309679211035</v>
      </c>
      <c r="AH64" s="3" t="b">
        <f aca="false">TRUE()</f>
        <v>1</v>
      </c>
      <c r="AI64" s="3" t="n">
        <v>-0.0638337773782728</v>
      </c>
      <c r="AJ64" s="3" t="b">
        <f aca="false">TRUE()</f>
        <v>1</v>
      </c>
      <c r="AK64" s="3" t="n">
        <v>-0.00926364001718199</v>
      </c>
      <c r="AL64" s="3" t="b">
        <f aca="false">TRUE()</f>
        <v>1</v>
      </c>
      <c r="AM64" s="3" t="n">
        <v>-0.65509750961871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1</v>
      </c>
      <c r="E65" s="2" t="n">
        <v>0</v>
      </c>
      <c r="F65" s="2" t="n">
        <v>24.2277453179541</v>
      </c>
      <c r="G65" s="2" t="n">
        <v>0.780432309442548</v>
      </c>
      <c r="H65" s="2" t="n">
        <v>0.978624143917878</v>
      </c>
      <c r="I65" s="2" t="n">
        <v>0.181891363533595</v>
      </c>
      <c r="J65" s="2" t="n">
        <v>0.394186616164714</v>
      </c>
      <c r="K65" s="2" t="n">
        <v>4.20314523459358</v>
      </c>
      <c r="L65" s="2" t="n">
        <v>0.716</v>
      </c>
      <c r="M65" s="2" t="n">
        <v>0.093</v>
      </c>
      <c r="N65" s="2" t="n">
        <v>9.27</v>
      </c>
      <c r="O65" s="2" t="s">
        <v>41</v>
      </c>
      <c r="P65" s="2" t="n">
        <v>131.4</v>
      </c>
      <c r="Q65" s="2" t="n">
        <v>47.3</v>
      </c>
      <c r="R65" s="2" t="n">
        <v>6.569</v>
      </c>
      <c r="S65" s="2" t="n">
        <v>0.567329675911587</v>
      </c>
      <c r="T65" s="2" t="n">
        <v>0.166977347144587</v>
      </c>
      <c r="U65" s="2" t="n">
        <v>-0.267382386987411</v>
      </c>
      <c r="V65" s="2" t="n">
        <v>0.104632868644141</v>
      </c>
      <c r="W65" s="2" t="n">
        <v>0.0668055182737469</v>
      </c>
      <c r="X65" s="2" t="n">
        <v>0.0447384140808682</v>
      </c>
      <c r="Y65" s="2" t="n">
        <v>0.12654202350865</v>
      </c>
      <c r="Z65" s="2" t="n">
        <v>0.119707821098136</v>
      </c>
      <c r="AA65" s="2" t="n">
        <v>0.167845940133914</v>
      </c>
      <c r="AB65" s="2" t="n">
        <v>0.170004825939621</v>
      </c>
      <c r="AC65" s="2" t="n">
        <v>0.108172091428689</v>
      </c>
      <c r="AD65" s="2" t="n">
        <v>0.14133012246804</v>
      </c>
      <c r="AE65" s="2" t="n">
        <v>0.0982823653314278</v>
      </c>
      <c r="AF65" s="2" t="n">
        <v>0.0233763960106531</v>
      </c>
      <c r="AG65" s="2" t="n">
        <v>-0.811786694497861</v>
      </c>
      <c r="AH65" s="3" t="b">
        <f aca="false">TRUE()</f>
        <v>1</v>
      </c>
      <c r="AI65" s="3" t="n">
        <v>0.251079524354539</v>
      </c>
      <c r="AJ65" s="3" t="b">
        <f aca="false">TRUE()</f>
        <v>1</v>
      </c>
      <c r="AK65" s="3" t="n">
        <v>-0.0710718611154311</v>
      </c>
      <c r="AL65" s="3" t="b">
        <f aca="false">TRUE()</f>
        <v>1</v>
      </c>
      <c r="AM65" s="3" t="n">
        <v>-1.0514878884826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2</v>
      </c>
      <c r="E66" s="2" t="n">
        <v>0</v>
      </c>
      <c r="F66" s="2" t="n">
        <v>26.565051177078</v>
      </c>
      <c r="G66" s="2" t="n">
        <v>0.649655172413793</v>
      </c>
      <c r="H66" s="2" t="n">
        <v>0.975613176663136</v>
      </c>
      <c r="I66" s="2" t="n">
        <v>0.11568206511772</v>
      </c>
      <c r="J66" s="2" t="n">
        <v>0.311779390523649</v>
      </c>
      <c r="K66" s="2" t="n">
        <v>5.78368363726094</v>
      </c>
      <c r="L66" s="2" t="n">
        <v>0.75</v>
      </c>
      <c r="M66" s="2" t="n">
        <v>0.083</v>
      </c>
      <c r="N66" s="2" t="n">
        <v>12.348</v>
      </c>
      <c r="O66" s="2" t="s">
        <v>41</v>
      </c>
      <c r="P66" s="2" t="n">
        <v>172</v>
      </c>
      <c r="Q66" s="2" t="n">
        <v>51.3</v>
      </c>
      <c r="R66" s="2" t="n">
        <v>8.602</v>
      </c>
      <c r="S66" s="2" t="n">
        <v>0.569343702393766</v>
      </c>
      <c r="T66" s="2" t="n">
        <v>-0.592054188012322</v>
      </c>
      <c r="U66" s="2" t="n">
        <v>0.0893475130335464</v>
      </c>
      <c r="V66" s="2" t="n">
        <v>0.0704212244780691</v>
      </c>
      <c r="W66" s="2" t="n">
        <v>0.0472260584838173</v>
      </c>
      <c r="X66" s="2" t="n">
        <v>0.0295076794640174</v>
      </c>
      <c r="Y66" s="2" t="n">
        <v>0.117726971998691</v>
      </c>
      <c r="Z66" s="2" t="n">
        <v>0.146608141067901</v>
      </c>
      <c r="AA66" s="2" t="n">
        <v>0.153665711584758</v>
      </c>
      <c r="AB66" s="2" t="n">
        <v>0.144910754867823</v>
      </c>
      <c r="AC66" s="2" t="n">
        <v>0.125151549732455</v>
      </c>
      <c r="AD66" s="2" t="n">
        <v>0.111793009948397</v>
      </c>
      <c r="AE66" s="2" t="n">
        <v>0.136086015310767</v>
      </c>
      <c r="AF66" s="2" t="n">
        <v>0.0345501660251914</v>
      </c>
      <c r="AG66" s="2" t="n">
        <v>0.0619474543486216</v>
      </c>
      <c r="AH66" s="3" t="b">
        <f aca="false">TRUE()</f>
        <v>1</v>
      </c>
      <c r="AI66" s="3" t="n">
        <v>0.737763717941613</v>
      </c>
      <c r="AJ66" s="3" t="b">
        <f aca="false">TRUE()</f>
        <v>1</v>
      </c>
      <c r="AK66" s="3" t="n">
        <v>-0.380112966606676</v>
      </c>
      <c r="AL66" s="3" t="b">
        <f aca="false">TRUE()</f>
        <v>1</v>
      </c>
      <c r="AM66" s="3" t="n">
        <v>0.0072916761144957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6</v>
      </c>
      <c r="E67" s="2" t="n">
        <v>1</v>
      </c>
      <c r="F67" s="2" t="n">
        <v>33.6900675259798</v>
      </c>
      <c r="G67" s="2" t="n">
        <v>0.685071574642127</v>
      </c>
      <c r="H67" s="2" t="n">
        <v>0.988358326374108</v>
      </c>
      <c r="I67" s="2" t="n">
        <v>0.0807729922016689</v>
      </c>
      <c r="J67" s="2" t="n">
        <v>0.2583546591741</v>
      </c>
      <c r="K67" s="2" t="n">
        <v>6.4341113803782</v>
      </c>
      <c r="L67" s="2" t="n">
        <v>0.722</v>
      </c>
      <c r="M67" s="2" t="n">
        <v>0.089</v>
      </c>
      <c r="N67" s="2" t="n">
        <v>13.584</v>
      </c>
      <c r="O67" s="2" t="s">
        <v>41</v>
      </c>
      <c r="P67" s="2" t="n">
        <v>191.2</v>
      </c>
      <c r="Q67" s="2" t="n">
        <v>55.4</v>
      </c>
      <c r="R67" s="2" t="n">
        <v>9.561</v>
      </c>
      <c r="S67" s="2" t="n">
        <v>0.587745525874824</v>
      </c>
      <c r="T67" s="2" t="n">
        <v>-0.571408375837094</v>
      </c>
      <c r="U67" s="2" t="n">
        <v>0.172151550714494</v>
      </c>
      <c r="V67" s="2" t="n">
        <v>0.0905917440407851</v>
      </c>
      <c r="W67" s="2" t="n">
        <v>0.00108409755798633</v>
      </c>
      <c r="X67" s="2" t="n">
        <v>0.161089156374574</v>
      </c>
      <c r="Y67" s="2" t="n">
        <v>0.133256891435955</v>
      </c>
      <c r="Z67" s="2" t="n">
        <v>0.109130557035598</v>
      </c>
      <c r="AA67" s="2" t="n">
        <v>0.107653736156438</v>
      </c>
      <c r="AB67" s="2" t="n">
        <v>0.123504854384119</v>
      </c>
      <c r="AC67" s="2" t="n">
        <v>0.110280577126282</v>
      </c>
      <c r="AD67" s="2" t="n">
        <v>0.109695812944852</v>
      </c>
      <c r="AE67" s="2" t="n">
        <v>0.125644227527669</v>
      </c>
      <c r="AF67" s="2" t="n">
        <v>0.0197441870145132</v>
      </c>
      <c r="AG67" s="2" t="n">
        <v>0.4215090629496</v>
      </c>
      <c r="AH67" s="3" t="b">
        <f aca="false">TRUE()</f>
        <v>1</v>
      </c>
      <c r="AI67" s="3" t="n">
        <v>0.33696497028167</v>
      </c>
      <c r="AJ67" s="3" t="b">
        <f aca="false">TRUE()</f>
        <v>1</v>
      </c>
      <c r="AK67" s="3" t="n">
        <v>-0.194688303311929</v>
      </c>
      <c r="AL67" s="3" t="b">
        <f aca="false">TRUE()</f>
        <v>1</v>
      </c>
      <c r="AM67" s="3" t="n">
        <v>0.50799531257424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6</v>
      </c>
      <c r="E68" s="2" t="n">
        <v>3</v>
      </c>
      <c r="F68" s="2" t="n">
        <v>18.434948822922</v>
      </c>
      <c r="G68" s="2" t="n">
        <v>0.873563218390805</v>
      </c>
      <c r="H68" s="2" t="n">
        <v>0.978670357444415</v>
      </c>
      <c r="I68" s="2" t="n">
        <v>0.199930176446017</v>
      </c>
      <c r="J68" s="2" t="n">
        <v>0.424448612592973</v>
      </c>
      <c r="K68" s="2" t="n">
        <v>3.80752295259891</v>
      </c>
      <c r="L68" s="2" t="n">
        <v>0.745</v>
      </c>
      <c r="M68" s="2" t="n">
        <v>0.113</v>
      </c>
      <c r="N68" s="2" t="n">
        <v>8.333</v>
      </c>
      <c r="O68" s="2" t="s">
        <v>41</v>
      </c>
      <c r="P68" s="2" t="n">
        <v>206.2</v>
      </c>
      <c r="Q68" s="2" t="n">
        <v>64.7</v>
      </c>
      <c r="R68" s="2" t="n">
        <v>10.311</v>
      </c>
      <c r="S68" s="2" t="n">
        <v>0.563379828013661</v>
      </c>
      <c r="T68" s="2" t="n">
        <v>0.127335152403565</v>
      </c>
      <c r="U68" s="2" t="n">
        <v>-0.0102838678893056</v>
      </c>
      <c r="V68" s="2" t="n">
        <v>0.00638236912287926</v>
      </c>
      <c r="W68" s="2" t="n">
        <v>0.00638236912287926</v>
      </c>
      <c r="X68" s="2" t="n">
        <v>0.0428019772878742</v>
      </c>
      <c r="Y68" s="2" t="n">
        <v>0.165507458056864</v>
      </c>
      <c r="Z68" s="2" t="n">
        <v>0.123359957943841</v>
      </c>
      <c r="AA68" s="2" t="n">
        <v>0.0970821876152898</v>
      </c>
      <c r="AB68" s="2" t="n">
        <v>0.104400347111315</v>
      </c>
      <c r="AC68" s="2" t="n">
        <v>0.103526121256542</v>
      </c>
      <c r="AD68" s="2" t="n">
        <v>0.083899779087116</v>
      </c>
      <c r="AE68" s="2" t="n">
        <v>0.116336330205124</v>
      </c>
      <c r="AF68" s="2" t="n">
        <v>0.163085841436033</v>
      </c>
      <c r="AG68" s="2" t="n">
        <v>-1.03048982581055</v>
      </c>
      <c r="AH68" s="3" t="b">
        <f aca="false">TRUE()</f>
        <v>1</v>
      </c>
      <c r="AI68" s="3" t="n">
        <v>0.666192513002337</v>
      </c>
      <c r="AJ68" s="3" t="b">
        <f aca="false">TRUE()</f>
        <v>1</v>
      </c>
      <c r="AK68" s="3" t="n">
        <v>0.547010349867059</v>
      </c>
      <c r="AL68" s="3" t="b">
        <f aca="false">TRUE()</f>
        <v>1</v>
      </c>
      <c r="AM68" s="3" t="n">
        <v>0.89917002855842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8</v>
      </c>
      <c r="E69" s="2" t="n">
        <v>2</v>
      </c>
      <c r="F69" s="2" t="n">
        <v>21.3706222693432</v>
      </c>
      <c r="G69" s="2" t="n">
        <v>0.734446130500759</v>
      </c>
      <c r="H69" s="2" t="n">
        <v>0.986652428411648</v>
      </c>
      <c r="I69" s="2" t="n">
        <v>0.14561624282888</v>
      </c>
      <c r="J69" s="2" t="n">
        <v>0.323600448425179</v>
      </c>
      <c r="K69" s="2" t="n">
        <v>4.01697131194781</v>
      </c>
      <c r="L69" s="2" t="n">
        <v>0.579</v>
      </c>
      <c r="M69" s="2" t="n">
        <v>0.097</v>
      </c>
      <c r="N69" s="2" t="n">
        <v>8.566</v>
      </c>
      <c r="O69" s="2" t="s">
        <v>41</v>
      </c>
      <c r="P69" s="2" t="n">
        <v>225.4</v>
      </c>
      <c r="Q69" s="2" t="n">
        <v>54.7</v>
      </c>
      <c r="R69" s="2" t="n">
        <v>11.268</v>
      </c>
      <c r="S69" s="2" t="n">
        <v>0.00311199187716646</v>
      </c>
      <c r="T69" s="2" t="n">
        <v>-0.440267202816192</v>
      </c>
      <c r="U69" s="2" t="n">
        <v>0.648354493543112</v>
      </c>
      <c r="V69" s="2" t="n">
        <v>0.10880883210879</v>
      </c>
      <c r="W69" s="2" t="n">
        <v>0.00140368604977303</v>
      </c>
      <c r="X69" s="2" t="n">
        <v>0.165769584124302</v>
      </c>
      <c r="Y69" s="2" t="n">
        <v>0.120757417907028</v>
      </c>
      <c r="Z69" s="2" t="n">
        <v>0.119967577247997</v>
      </c>
      <c r="AA69" s="2" t="n">
        <v>0.104920736249858</v>
      </c>
      <c r="AB69" s="2" t="n">
        <v>0.11553151478693</v>
      </c>
      <c r="AC69" s="2" t="n">
        <v>0.117388768246797</v>
      </c>
      <c r="AD69" s="2" t="n">
        <v>0.0904387239077037</v>
      </c>
      <c r="AE69" s="2" t="n">
        <v>0.123336742714037</v>
      </c>
      <c r="AF69" s="2" t="n">
        <v>0.0418889348153474</v>
      </c>
      <c r="AG69" s="2" t="n">
        <v>-0.914705113668055</v>
      </c>
      <c r="AH69" s="3" t="b">
        <f aca="false">TRUE()</f>
        <v>1</v>
      </c>
      <c r="AI69" s="3" t="n">
        <v>-1.70997149098161</v>
      </c>
      <c r="AJ69" s="3" t="b">
        <f aca="false">TRUE()</f>
        <v>1</v>
      </c>
      <c r="AK69" s="3" t="n">
        <v>0.0525445810810671</v>
      </c>
      <c r="AL69" s="3" t="b">
        <f aca="false">TRUE()</f>
        <v>1</v>
      </c>
      <c r="AM69" s="3" t="n">
        <v>1.3998736650181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8</v>
      </c>
      <c r="E70" s="2" t="n">
        <v>3</v>
      </c>
      <c r="F70" s="2" t="n">
        <v>33.6900675259798</v>
      </c>
      <c r="G70" s="2" t="n">
        <v>0.487852664576803</v>
      </c>
      <c r="H70" s="2" t="n">
        <v>0.961341796485522</v>
      </c>
      <c r="I70" s="2" t="n">
        <v>0.070540371715703</v>
      </c>
      <c r="J70" s="2" t="n">
        <v>0.201020440184024</v>
      </c>
      <c r="K70" s="2" t="n">
        <v>8.23821923835514</v>
      </c>
      <c r="L70" s="2" t="n">
        <v>0.704</v>
      </c>
      <c r="M70" s="2" t="n">
        <v>0.084</v>
      </c>
      <c r="N70" s="2" t="n">
        <v>17.133</v>
      </c>
      <c r="O70" s="2" t="s">
        <v>41</v>
      </c>
      <c r="P70" s="2" t="n">
        <v>234.1</v>
      </c>
      <c r="Q70" s="2" t="n">
        <v>67</v>
      </c>
      <c r="R70" s="2" t="n">
        <v>11.703</v>
      </c>
      <c r="S70" s="2" t="n">
        <v>0.579465596348876</v>
      </c>
      <c r="T70" s="2" t="n">
        <v>0.244162253671854</v>
      </c>
      <c r="U70" s="2" t="n">
        <v>0.698000950385719</v>
      </c>
      <c r="V70" s="2" t="n">
        <v>0.0947937620002308</v>
      </c>
      <c r="W70" s="2" t="n">
        <v>0.0246942080322062</v>
      </c>
      <c r="X70" s="2" t="n">
        <v>0.0485259234563296</v>
      </c>
      <c r="Y70" s="2" t="n">
        <v>0.177333038640515</v>
      </c>
      <c r="Z70" s="2" t="n">
        <v>0.132983977493352</v>
      </c>
      <c r="AA70" s="2" t="n">
        <v>0.120184161404629</v>
      </c>
      <c r="AB70" s="2" t="n">
        <v>0.113726062449058</v>
      </c>
      <c r="AC70" s="2" t="n">
        <v>0.130724685456839</v>
      </c>
      <c r="AD70" s="2" t="n">
        <v>0.098866376063965</v>
      </c>
      <c r="AE70" s="2" t="n">
        <v>0.129410621970085</v>
      </c>
      <c r="AF70" s="2" t="n">
        <v>0.0482451530652276</v>
      </c>
      <c r="AG70" s="2" t="n">
        <v>1.41883417764248</v>
      </c>
      <c r="AH70" s="3" t="b">
        <f aca="false">TRUE()</f>
        <v>1</v>
      </c>
      <c r="AI70" s="3" t="n">
        <v>0.0793086325002782</v>
      </c>
      <c r="AJ70" s="3" t="b">
        <f aca="false">TRUE()</f>
        <v>1</v>
      </c>
      <c r="AK70" s="3" t="n">
        <v>-0.349208856057552</v>
      </c>
      <c r="AL70" s="3" t="b">
        <f aca="false">TRUE()</f>
        <v>1</v>
      </c>
      <c r="AM70" s="3" t="n">
        <v>1.62675500028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0</v>
      </c>
      <c r="E71" s="2" t="n">
        <v>1</v>
      </c>
      <c r="F71" s="2" t="n">
        <v>46.8476102659946</v>
      </c>
      <c r="G71" s="2" t="n">
        <v>0.500741473059812</v>
      </c>
      <c r="H71" s="2" t="n">
        <v>0.983270479515732</v>
      </c>
      <c r="I71" s="2" t="n">
        <v>0.0632188833848015</v>
      </c>
      <c r="J71" s="2" t="n">
        <v>0.186410847601853</v>
      </c>
      <c r="K71" s="2" t="n">
        <v>7.79614338606559</v>
      </c>
      <c r="L71" s="2" t="n">
        <v>0.626</v>
      </c>
      <c r="M71" s="2" t="n">
        <v>0.116</v>
      </c>
      <c r="N71" s="2" t="n">
        <v>16.241</v>
      </c>
      <c r="O71" s="2" t="s">
        <v>41</v>
      </c>
      <c r="P71" s="2" t="n">
        <v>165.2</v>
      </c>
      <c r="Q71" s="2" t="n">
        <v>78.2</v>
      </c>
      <c r="R71" s="2" t="n">
        <v>8.258</v>
      </c>
      <c r="S71" s="2" t="n">
        <v>0.936399713017564</v>
      </c>
      <c r="T71" s="2" t="n">
        <v>1.36861413559363</v>
      </c>
      <c r="U71" s="2" t="n">
        <v>2.94553894207471</v>
      </c>
      <c r="V71" s="2" t="n">
        <v>0.362622502270017</v>
      </c>
      <c r="W71" s="2" t="n">
        <v>0.165614312350159</v>
      </c>
      <c r="X71" s="2" t="n">
        <v>0.121797162742419</v>
      </c>
      <c r="Y71" s="2" t="n">
        <v>0.115487867294732</v>
      </c>
      <c r="Z71" s="2" t="n">
        <v>0.255812366198209</v>
      </c>
      <c r="AA71" s="2" t="n">
        <v>0.111454576010678</v>
      </c>
      <c r="AB71" s="2" t="n">
        <v>0.130852429032819</v>
      </c>
      <c r="AC71" s="2" t="n">
        <v>0.0775391761129339</v>
      </c>
      <c r="AD71" s="2" t="n">
        <v>0.0503173597517136</v>
      </c>
      <c r="AE71" s="2" t="n">
        <v>0.0478893875200936</v>
      </c>
      <c r="AF71" s="2" t="n">
        <v>0.0888496753364016</v>
      </c>
      <c r="AG71" s="2" t="n">
        <v>1.17445114470008</v>
      </c>
      <c r="AH71" s="3" t="b">
        <f aca="false">TRUE()</f>
        <v>1</v>
      </c>
      <c r="AI71" s="3" t="n">
        <v>-1.03720216455242</v>
      </c>
      <c r="AJ71" s="3" t="b">
        <f aca="false">TRUE()</f>
        <v>1</v>
      </c>
      <c r="AK71" s="3" t="n">
        <v>0.639722681514433</v>
      </c>
      <c r="AL71" s="3" t="b">
        <f aca="false">TRUE()</f>
        <v>1</v>
      </c>
      <c r="AM71" s="3" t="n">
        <v>-0.17004086179833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0</v>
      </c>
      <c r="E72" s="2" t="n">
        <v>3</v>
      </c>
      <c r="F72" s="2" t="n">
        <v>21.3706222693432</v>
      </c>
      <c r="G72" s="2" t="n">
        <v>0.752442996742671</v>
      </c>
      <c r="H72" s="2" t="n">
        <v>0.994434862466845</v>
      </c>
      <c r="I72" s="2" t="n">
        <v>0.10177105011551</v>
      </c>
      <c r="J72" s="2" t="n">
        <v>0.234059194871201</v>
      </c>
      <c r="K72" s="2" t="n">
        <v>7.35349047038645</v>
      </c>
      <c r="L72" s="2" t="n">
        <v>0.713</v>
      </c>
      <c r="M72" s="2" t="n">
        <v>0.064</v>
      </c>
      <c r="N72" s="2" t="n">
        <v>15.523</v>
      </c>
      <c r="O72" s="2" t="s">
        <v>41</v>
      </c>
      <c r="P72" s="2" t="n">
        <v>125.6</v>
      </c>
      <c r="Q72" s="2" t="n">
        <v>40.9</v>
      </c>
      <c r="R72" s="2" t="n">
        <v>6.281</v>
      </c>
      <c r="S72" s="2" t="n">
        <v>0.539131549707583</v>
      </c>
      <c r="T72" s="2" t="n">
        <v>-0.508922907242198</v>
      </c>
      <c r="U72" s="2" t="n">
        <v>-0.359949226605961</v>
      </c>
      <c r="V72" s="2" t="n">
        <v>0.0897166318625141</v>
      </c>
      <c r="W72" s="2" t="n">
        <v>0.0375348192747007</v>
      </c>
      <c r="X72" s="2" t="n">
        <v>0.126976611094079</v>
      </c>
      <c r="Y72" s="2" t="n">
        <v>0.135732589422208</v>
      </c>
      <c r="Z72" s="2" t="n">
        <v>0.120134963523376</v>
      </c>
      <c r="AA72" s="2" t="n">
        <v>0.123595721103193</v>
      </c>
      <c r="AB72" s="2" t="n">
        <v>0.11882481936604</v>
      </c>
      <c r="AC72" s="2" t="n">
        <v>0.101153787329075</v>
      </c>
      <c r="AD72" s="2" t="n">
        <v>0.121964418384651</v>
      </c>
      <c r="AE72" s="2" t="n">
        <v>0.122864634332719</v>
      </c>
      <c r="AF72" s="2" t="n">
        <v>0.0287524554446585</v>
      </c>
      <c r="AG72" s="2" t="n">
        <v>0.929749106544837</v>
      </c>
      <c r="AH72" s="3" t="b">
        <f aca="false">TRUE()</f>
        <v>1</v>
      </c>
      <c r="AI72" s="3" t="n">
        <v>0.208136801390974</v>
      </c>
      <c r="AJ72" s="3" t="b">
        <f aca="false">TRUE()</f>
        <v>1</v>
      </c>
      <c r="AK72" s="3" t="n">
        <v>-0.967291067040042</v>
      </c>
      <c r="AL72" s="3" t="b">
        <f aca="false">TRUE()</f>
        <v>1</v>
      </c>
      <c r="AM72" s="3" t="n">
        <v>-1.2027421119965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0</v>
      </c>
      <c r="E73" s="2" t="n">
        <v>4</v>
      </c>
      <c r="F73" s="2" t="n">
        <v>24.2277453179541</v>
      </c>
      <c r="G73" s="2" t="n">
        <v>0.583638583638584</v>
      </c>
      <c r="H73" s="2" t="n">
        <v>0.987413218275133</v>
      </c>
      <c r="I73" s="2" t="n">
        <v>0.0674358451394358</v>
      </c>
      <c r="J73" s="2" t="n">
        <v>0.204541141091906</v>
      </c>
      <c r="K73" s="2" t="n">
        <v>7.2222268663065</v>
      </c>
      <c r="L73" s="2" t="n">
        <v>0.612</v>
      </c>
      <c r="M73" s="2" t="n">
        <v>0.086</v>
      </c>
      <c r="N73" s="2" t="n">
        <v>15.015</v>
      </c>
      <c r="O73" s="2" t="s">
        <v>41</v>
      </c>
      <c r="P73" s="2" t="n">
        <v>165</v>
      </c>
      <c r="Q73" s="2" t="n">
        <v>34.2</v>
      </c>
      <c r="R73" s="2" t="n">
        <v>8.251</v>
      </c>
      <c r="S73" s="2" t="n">
        <v>0.692113031597941</v>
      </c>
      <c r="T73" s="2" t="n">
        <v>0.220766581153027</v>
      </c>
      <c r="U73" s="2" t="n">
        <v>-0.177930015246803</v>
      </c>
      <c r="V73" s="2" t="n">
        <v>0.153440527990168</v>
      </c>
      <c r="W73" s="2" t="n">
        <v>0.0208902133061427</v>
      </c>
      <c r="X73" s="2" t="n">
        <v>0.158945972631763</v>
      </c>
      <c r="Y73" s="2" t="n">
        <v>0.197607974958615</v>
      </c>
      <c r="Z73" s="2" t="n">
        <v>0.137810164000161</v>
      </c>
      <c r="AA73" s="2" t="n">
        <v>0.10258571414989</v>
      </c>
      <c r="AB73" s="2" t="n">
        <v>0.1181355907747</v>
      </c>
      <c r="AC73" s="2" t="n">
        <v>0.127950829099856</v>
      </c>
      <c r="AD73" s="2" t="n">
        <v>0.0625881710473454</v>
      </c>
      <c r="AE73" s="2" t="n">
        <v>0.0428082430585369</v>
      </c>
      <c r="AF73" s="2" t="n">
        <v>0.0515673402791323</v>
      </c>
      <c r="AG73" s="2" t="n">
        <v>0.85718554643661</v>
      </c>
      <c r="AH73" s="3" t="b">
        <f aca="false">TRUE()</f>
        <v>1</v>
      </c>
      <c r="AI73" s="3" t="n">
        <v>-1.23760153838239</v>
      </c>
      <c r="AJ73" s="3" t="b">
        <f aca="false">TRUE()</f>
        <v>1</v>
      </c>
      <c r="AK73" s="3" t="n">
        <v>-0.287400634959303</v>
      </c>
      <c r="AL73" s="3" t="b">
        <f aca="false">TRUE()</f>
        <v>1</v>
      </c>
      <c r="AM73" s="3" t="n">
        <v>-0.17525652467812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1</v>
      </c>
      <c r="E74" s="2" t="n">
        <v>2</v>
      </c>
      <c r="F74" s="2" t="n">
        <v>50.1944289077348</v>
      </c>
      <c r="G74" s="2" t="n">
        <v>0.649614291514413</v>
      </c>
      <c r="H74" s="2" t="n">
        <v>0.996575851227604</v>
      </c>
      <c r="I74" s="2" t="n">
        <v>0.055889801689335</v>
      </c>
      <c r="J74" s="2" t="n">
        <v>0.147549479987704</v>
      </c>
      <c r="K74" s="2" t="n">
        <v>11.0620334292422</v>
      </c>
      <c r="L74" s="2" t="n">
        <v>0.66</v>
      </c>
      <c r="M74" s="2" t="n">
        <v>0.066</v>
      </c>
      <c r="N74" s="2" t="n">
        <v>22.896</v>
      </c>
      <c r="O74" s="2" t="s">
        <v>41</v>
      </c>
      <c r="P74" s="2" t="n">
        <v>238.2</v>
      </c>
      <c r="Q74" s="2" t="n">
        <v>59.9</v>
      </c>
      <c r="R74" s="2" t="n">
        <v>11.909</v>
      </c>
      <c r="S74" s="2" t="n">
        <v>0.692578575528116</v>
      </c>
      <c r="T74" s="2" t="n">
        <v>0.387370471827843</v>
      </c>
      <c r="U74" s="2" t="n">
        <v>1.47063615238127</v>
      </c>
      <c r="V74" s="2" t="n">
        <v>0.143255840212028</v>
      </c>
      <c r="W74" s="2" t="n">
        <v>0.0806546529040798</v>
      </c>
      <c r="X74" s="2" t="n">
        <v>0.0382599584299152</v>
      </c>
      <c r="Y74" s="2" t="n">
        <v>0.138832236531916</v>
      </c>
      <c r="Z74" s="2" t="n">
        <v>0.13477919094133</v>
      </c>
      <c r="AA74" s="2" t="n">
        <v>0.148185384774047</v>
      </c>
      <c r="AB74" s="2" t="n">
        <v>0.122758074461402</v>
      </c>
      <c r="AC74" s="2" t="n">
        <v>0.106493086945279</v>
      </c>
      <c r="AD74" s="2" t="n">
        <v>0.109533539949148</v>
      </c>
      <c r="AE74" s="2" t="n">
        <v>0.112682388543211</v>
      </c>
      <c r="AF74" s="2" t="n">
        <v>0.0884761394237511</v>
      </c>
      <c r="AG74" s="2" t="n">
        <v>2.97986103052469</v>
      </c>
      <c r="AH74" s="3" t="b">
        <f aca="false">FALSE()</f>
        <v>0</v>
      </c>
      <c r="AI74" s="3" t="n">
        <v>-0.550517970965345</v>
      </c>
      <c r="AJ74" s="3" t="b">
        <f aca="false">TRUE()</f>
        <v>1</v>
      </c>
      <c r="AK74" s="3" t="n">
        <v>-0.905482845941793</v>
      </c>
      <c r="AL74" s="3" t="b">
        <f aca="false">TRUE()</f>
        <v>1</v>
      </c>
      <c r="AM74" s="3" t="n">
        <v>1.73367608932467</v>
      </c>
      <c r="AN74" s="3" t="b">
        <f aca="false">TRUE()</f>
        <v>1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1</v>
      </c>
      <c r="E75" s="2" t="n">
        <v>3</v>
      </c>
      <c r="F75" s="2" t="n">
        <v>13.2405199151872</v>
      </c>
      <c r="G75" s="2" t="n">
        <v>0.726980728051392</v>
      </c>
      <c r="H75" s="2" t="n">
        <v>0.994115837025753</v>
      </c>
      <c r="I75" s="2" t="n">
        <v>0.11245182763725</v>
      </c>
      <c r="J75" s="2" t="n">
        <v>0.241396483968618</v>
      </c>
      <c r="K75" s="2" t="n">
        <v>5.54058841325007</v>
      </c>
      <c r="L75" s="2" t="n">
        <v>0.539</v>
      </c>
      <c r="M75" s="2" t="n">
        <v>0.063</v>
      </c>
      <c r="N75" s="2" t="n">
        <v>11.771</v>
      </c>
      <c r="O75" s="2" t="s">
        <v>41</v>
      </c>
      <c r="P75" s="2" t="n">
        <v>257.7</v>
      </c>
      <c r="Q75" s="2" t="n">
        <v>40.1</v>
      </c>
      <c r="R75" s="2" t="n">
        <v>12.883</v>
      </c>
      <c r="S75" s="2" t="n">
        <v>-1</v>
      </c>
      <c r="T75" s="2" t="n">
        <v>0.0471206286411356</v>
      </c>
      <c r="U75" s="2" t="n">
        <v>0.409651191451766</v>
      </c>
      <c r="V75" s="2" t="n">
        <v>0.0750554837076601</v>
      </c>
      <c r="W75" s="2" t="n">
        <v>0.00812993860622147</v>
      </c>
      <c r="X75" s="2" t="n">
        <v>0.16968063114932</v>
      </c>
      <c r="Y75" s="2" t="n">
        <v>0.203739566856006</v>
      </c>
      <c r="Z75" s="2" t="n">
        <v>0.0886425110657442</v>
      </c>
      <c r="AA75" s="2" t="n">
        <v>0.117572822084471</v>
      </c>
      <c r="AB75" s="2" t="n">
        <v>0.121598362424959</v>
      </c>
      <c r="AC75" s="2" t="n">
        <v>0.116084237136004</v>
      </c>
      <c r="AD75" s="2" t="n">
        <v>0.0715551633777171</v>
      </c>
      <c r="AE75" s="2" t="n">
        <v>0.055564637000209</v>
      </c>
      <c r="AF75" s="2" t="n">
        <v>0.0555620689055698</v>
      </c>
      <c r="AG75" s="2" t="n">
        <v>-0.0724375111044971</v>
      </c>
      <c r="AH75" s="3" t="b">
        <f aca="false">TRUE()</f>
        <v>1</v>
      </c>
      <c r="AI75" s="3" t="n">
        <v>-2.28254113049581</v>
      </c>
      <c r="AJ75" s="3" t="b">
        <f aca="false">TRUE()</f>
        <v>1</v>
      </c>
      <c r="AK75" s="3" t="n">
        <v>-0.998195177589167</v>
      </c>
      <c r="AL75" s="3" t="b">
        <f aca="false">TRUE()</f>
        <v>1</v>
      </c>
      <c r="AM75" s="3" t="n">
        <v>2.242203220104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3</v>
      </c>
      <c r="E76" s="2" t="n">
        <v>1</v>
      </c>
      <c r="F76" s="2" t="n">
        <v>43.1523897340054</v>
      </c>
      <c r="G76" s="2" t="n">
        <v>0.812971342383107</v>
      </c>
      <c r="H76" s="2" t="n">
        <v>0.96957376838687</v>
      </c>
      <c r="I76" s="2" t="n">
        <v>0.214461285816329</v>
      </c>
      <c r="J76" s="2" t="n">
        <v>0.455950500047485</v>
      </c>
      <c r="K76" s="2" t="n">
        <v>3.46064532229286</v>
      </c>
      <c r="L76" s="2" t="n">
        <v>0.736</v>
      </c>
      <c r="M76" s="2" t="n">
        <v>0.123</v>
      </c>
      <c r="N76" s="2" t="n">
        <v>7.626</v>
      </c>
      <c r="O76" s="2" t="s">
        <v>41</v>
      </c>
      <c r="P76" s="2" t="n">
        <v>135.3</v>
      </c>
      <c r="Q76" s="2" t="n">
        <v>49</v>
      </c>
      <c r="R76" s="2" t="n">
        <v>6.763</v>
      </c>
      <c r="S76" s="2" t="n">
        <v>0.471820790487246</v>
      </c>
      <c r="T76" s="2" t="n">
        <v>-0.265605686313834</v>
      </c>
      <c r="U76" s="2" t="n">
        <v>-0.463001717146312</v>
      </c>
      <c r="V76" s="2" t="n">
        <v>0.184692749591979</v>
      </c>
      <c r="W76" s="2" t="n">
        <v>0.0567628888524411</v>
      </c>
      <c r="X76" s="2" t="n">
        <v>0.0966189740443491</v>
      </c>
      <c r="Y76" s="2" t="n">
        <v>0.182254606512301</v>
      </c>
      <c r="Z76" s="2" t="n">
        <v>0.134025852686934</v>
      </c>
      <c r="AA76" s="2" t="n">
        <v>0.131054421207435</v>
      </c>
      <c r="AB76" s="2" t="n">
        <v>0.124117021158061</v>
      </c>
      <c r="AC76" s="2" t="n">
        <v>0.111794053714006</v>
      </c>
      <c r="AD76" s="2" t="n">
        <v>0.0975168144247522</v>
      </c>
      <c r="AE76" s="2" t="n">
        <v>0.0932721262659729</v>
      </c>
      <c r="AF76" s="2" t="n">
        <v>0.0293461299861893</v>
      </c>
      <c r="AG76" s="2" t="n">
        <v>-1.22224652755083</v>
      </c>
      <c r="AH76" s="3" t="b">
        <f aca="false">TRUE()</f>
        <v>1</v>
      </c>
      <c r="AI76" s="3" t="n">
        <v>0.537364344111641</v>
      </c>
      <c r="AJ76" s="3" t="b">
        <f aca="false">TRUE()</f>
        <v>1</v>
      </c>
      <c r="AK76" s="3" t="n">
        <v>0.856051455358304</v>
      </c>
      <c r="AL76" s="3" t="b">
        <f aca="false">TRUE()</f>
        <v>1</v>
      </c>
      <c r="AM76" s="3" t="n">
        <v>-0.94978246232679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</v>
      </c>
      <c r="E77" s="2" t="n">
        <v>1</v>
      </c>
      <c r="F77" s="2" t="n">
        <v>15.2551187030578</v>
      </c>
      <c r="G77" s="2" t="n">
        <v>0.818428184281843</v>
      </c>
      <c r="H77" s="2" t="n">
        <v>0.988230815420264</v>
      </c>
      <c r="I77" s="2" t="n">
        <v>0.131865000860775</v>
      </c>
      <c r="J77" s="2" t="n">
        <v>0.321369817140865</v>
      </c>
      <c r="K77" s="2" t="n">
        <v>4.40264152002356</v>
      </c>
      <c r="L77" s="2" t="n">
        <v>0.63</v>
      </c>
      <c r="M77" s="2" t="n">
        <v>0.076</v>
      </c>
      <c r="N77" s="2" t="n">
        <v>9.479</v>
      </c>
      <c r="O77" s="2" t="s">
        <v>41</v>
      </c>
      <c r="P77" s="2" t="n">
        <v>151.5</v>
      </c>
      <c r="Q77" s="2" t="n">
        <v>37.8</v>
      </c>
      <c r="R77" s="2" t="n">
        <v>7.575</v>
      </c>
      <c r="S77" s="2" t="n">
        <v>0.897080262200502</v>
      </c>
      <c r="T77" s="2" t="n">
        <v>0.551822240649317</v>
      </c>
      <c r="U77" s="2" t="n">
        <v>0.548720576599715</v>
      </c>
      <c r="V77" s="2" t="n">
        <v>0.178147781297525</v>
      </c>
      <c r="W77" s="2" t="n">
        <v>0.0775424183252704</v>
      </c>
      <c r="X77" s="2" t="n">
        <v>0.219303139529093</v>
      </c>
      <c r="Y77" s="2" t="n">
        <v>0.154860919384732</v>
      </c>
      <c r="Z77" s="2" t="n">
        <v>0.118326275809883</v>
      </c>
      <c r="AA77" s="2" t="n">
        <v>0.0871811173000296</v>
      </c>
      <c r="AB77" s="2" t="n">
        <v>0.0716532207401245</v>
      </c>
      <c r="AC77" s="2" t="n">
        <v>0.0430384958525312</v>
      </c>
      <c r="AD77" s="2" t="n">
        <v>0.0653800423754625</v>
      </c>
      <c r="AE77" s="2" t="n">
        <v>0.0850192269063311</v>
      </c>
      <c r="AF77" s="2" t="n">
        <v>0.155237562101812</v>
      </c>
      <c r="AG77" s="2" t="n">
        <v>-0.701503567650681</v>
      </c>
      <c r="AH77" s="3" t="b">
        <f aca="false">TRUE()</f>
        <v>1</v>
      </c>
      <c r="AI77" s="3" t="n">
        <v>-0.979945200600998</v>
      </c>
      <c r="AJ77" s="3" t="b">
        <f aca="false">TRUE()</f>
        <v>1</v>
      </c>
      <c r="AK77" s="3" t="n">
        <v>-0.596441740450548</v>
      </c>
      <c r="AL77" s="3" t="b">
        <f aca="false">TRUE()</f>
        <v>1</v>
      </c>
      <c r="AM77" s="3" t="n">
        <v>-0.52731376906388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</v>
      </c>
      <c r="E78" s="2" t="n">
        <v>2</v>
      </c>
      <c r="F78" s="2" t="n">
        <v>26.565051177078</v>
      </c>
      <c r="G78" s="2" t="n">
        <v>0.662352279122116</v>
      </c>
      <c r="H78" s="2" t="n">
        <v>0.993985441024757</v>
      </c>
      <c r="I78" s="2" t="n">
        <v>0.079636674681331</v>
      </c>
      <c r="J78" s="2" t="n">
        <v>0.199636108415517</v>
      </c>
      <c r="K78" s="2" t="n">
        <v>8.07380183883981</v>
      </c>
      <c r="L78" s="2" t="n">
        <v>0.654</v>
      </c>
      <c r="M78" s="2" t="n">
        <v>0.103</v>
      </c>
      <c r="N78" s="2" t="n">
        <v>16.83</v>
      </c>
      <c r="O78" s="2" t="s">
        <v>41</v>
      </c>
      <c r="P78" s="2" t="n">
        <v>123.9</v>
      </c>
      <c r="Q78" s="2" t="n">
        <v>39</v>
      </c>
      <c r="R78" s="2" t="n">
        <v>6.197</v>
      </c>
      <c r="S78" s="2" t="n">
        <v>0.458266204678889</v>
      </c>
      <c r="T78" s="2" t="n">
        <v>0.074984878696024</v>
      </c>
      <c r="U78" s="2" t="n">
        <v>0.470403527324275</v>
      </c>
      <c r="V78" s="2" t="n">
        <v>0.0359491690061398</v>
      </c>
      <c r="W78" s="2" t="n">
        <v>0.033249941632716</v>
      </c>
      <c r="X78" s="2" t="n">
        <v>0.154012396806757</v>
      </c>
      <c r="Y78" s="2" t="n">
        <v>0.223781524925308</v>
      </c>
      <c r="Z78" s="2" t="n">
        <v>0.122125682695809</v>
      </c>
      <c r="AA78" s="2" t="n">
        <v>0.0399536224282022</v>
      </c>
      <c r="AB78" s="2" t="n">
        <v>0.069962745303061</v>
      </c>
      <c r="AC78" s="2" t="n">
        <v>0.0965503568223141</v>
      </c>
      <c r="AD78" s="2" t="n">
        <v>0.114768272074083</v>
      </c>
      <c r="AE78" s="2" t="n">
        <v>0.104568327585247</v>
      </c>
      <c r="AF78" s="2" t="n">
        <v>0.0742770713592182</v>
      </c>
      <c r="AG78" s="2" t="n">
        <v>1.32794293679782</v>
      </c>
      <c r="AH78" s="3" t="b">
        <f aca="false">TRUE()</f>
        <v>1</v>
      </c>
      <c r="AI78" s="3" t="n">
        <v>-0.636403416892475</v>
      </c>
      <c r="AJ78" s="3" t="b">
        <f aca="false">TRUE()</f>
        <v>1</v>
      </c>
      <c r="AK78" s="3" t="n">
        <v>0.237969244375814</v>
      </c>
      <c r="AL78" s="3" t="b">
        <f aca="false">TRUE()</f>
        <v>1</v>
      </c>
      <c r="AM78" s="3" t="n">
        <v>-1.2470752464747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</v>
      </c>
      <c r="E79" s="2" t="n">
        <v>3</v>
      </c>
      <c r="F79" s="2" t="n">
        <v>27.8972710309476</v>
      </c>
      <c r="G79" s="2" t="n">
        <v>0.933908045977012</v>
      </c>
      <c r="H79" s="2" t="n">
        <v>0.964476837066637</v>
      </c>
      <c r="I79" s="2" t="n">
        <v>0.178980472335176</v>
      </c>
      <c r="J79" s="2" t="n">
        <v>0.551665672740344</v>
      </c>
      <c r="K79" s="2" t="n">
        <v>2.39189209985126</v>
      </c>
      <c r="L79" s="2" t="n">
        <v>0.665</v>
      </c>
      <c r="M79" s="2" t="n">
        <v>0.12</v>
      </c>
      <c r="N79" s="2" t="n">
        <v>5.412</v>
      </c>
      <c r="O79" s="2" t="s">
        <v>41</v>
      </c>
      <c r="P79" s="2" t="n">
        <v>135.9</v>
      </c>
      <c r="Q79" s="2" t="n">
        <v>36.3</v>
      </c>
      <c r="R79" s="2" t="n">
        <v>6.797</v>
      </c>
      <c r="S79" s="2" t="n">
        <v>0.606782834958876</v>
      </c>
      <c r="T79" s="2" t="n">
        <v>-0.23935874439955</v>
      </c>
      <c r="U79" s="2" t="n">
        <v>0.0627934715219625</v>
      </c>
      <c r="V79" s="2" t="n">
        <v>0.107909282940187</v>
      </c>
      <c r="W79" s="2" t="n">
        <v>0.0561875456585267</v>
      </c>
      <c r="X79" s="2" t="n">
        <v>0.147773970760074</v>
      </c>
      <c r="Y79" s="2" t="n">
        <v>0.121166532739653</v>
      </c>
      <c r="Z79" s="2" t="n">
        <v>0.103055714340515</v>
      </c>
      <c r="AA79" s="2" t="n">
        <v>0.119779622743991</v>
      </c>
      <c r="AB79" s="2" t="n">
        <v>0.10159916811728</v>
      </c>
      <c r="AC79" s="2" t="n">
        <v>0.0766443406798546</v>
      </c>
      <c r="AD79" s="2" t="n">
        <v>0.106316572599432</v>
      </c>
      <c r="AE79" s="2" t="n">
        <v>0.162799790447836</v>
      </c>
      <c r="AF79" s="2" t="n">
        <v>0.0608642875713639</v>
      </c>
      <c r="AG79" s="2" t="n">
        <v>-1.81306177478622</v>
      </c>
      <c r="AH79" s="3" t="b">
        <f aca="false">TRUE()</f>
        <v>1</v>
      </c>
      <c r="AI79" s="3" t="n">
        <v>-0.478946766026069</v>
      </c>
      <c r="AJ79" s="3" t="b">
        <f aca="false">TRUE()</f>
        <v>1</v>
      </c>
      <c r="AK79" s="3" t="n">
        <v>0.763339123710931</v>
      </c>
      <c r="AL79" s="3" t="b">
        <f aca="false">TRUE()</f>
        <v>1</v>
      </c>
      <c r="AM79" s="3" t="n">
        <v>-0.93413547368742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</v>
      </c>
      <c r="E80" s="2" t="n">
        <v>4</v>
      </c>
      <c r="F80" s="2" t="n">
        <v>27.8972710309476</v>
      </c>
      <c r="G80" s="2" t="n">
        <v>0.655256723716381</v>
      </c>
      <c r="H80" s="2" t="n">
        <v>0.970122225612452</v>
      </c>
      <c r="I80" s="2" t="n">
        <v>0.176254234498463</v>
      </c>
      <c r="J80" s="2" t="n">
        <v>0.354806270319907</v>
      </c>
      <c r="K80" s="2" t="n">
        <v>3.95682398372636</v>
      </c>
      <c r="L80" s="2" t="n">
        <v>0.629</v>
      </c>
      <c r="M80" s="2" t="n">
        <v>0.096</v>
      </c>
      <c r="N80" s="2" t="n">
        <v>8.664</v>
      </c>
      <c r="O80" s="2" t="s">
        <v>41</v>
      </c>
      <c r="P80" s="2" t="n">
        <v>127.7</v>
      </c>
      <c r="Q80" s="2" t="n">
        <v>46</v>
      </c>
      <c r="R80" s="2" t="n">
        <v>6.383</v>
      </c>
      <c r="S80" s="2" t="n">
        <v>0.70512197330768</v>
      </c>
      <c r="T80" s="2" t="n">
        <v>0.016560277739416</v>
      </c>
      <c r="U80" s="2" t="n">
        <v>0.00709170192009134</v>
      </c>
      <c r="V80" s="2" t="n">
        <v>0.14937113039941</v>
      </c>
      <c r="W80" s="2" t="n">
        <v>0.104472593369342</v>
      </c>
      <c r="X80" s="2" t="n">
        <v>0.0434256195383131</v>
      </c>
      <c r="Y80" s="2" t="n">
        <v>0.144743161916129</v>
      </c>
      <c r="Z80" s="2" t="n">
        <v>0.169943632904799</v>
      </c>
      <c r="AA80" s="2" t="n">
        <v>0.144361671501887</v>
      </c>
      <c r="AB80" s="2" t="n">
        <v>0.095249125303937</v>
      </c>
      <c r="AC80" s="2" t="n">
        <v>0.115407937948503</v>
      </c>
      <c r="AD80" s="2" t="n">
        <v>0.141987373938678</v>
      </c>
      <c r="AE80" s="2" t="n">
        <v>0.117480001981864</v>
      </c>
      <c r="AF80" s="2" t="n">
        <v>0.0274014749658888</v>
      </c>
      <c r="AG80" s="2" t="n">
        <v>-0.947955033151357</v>
      </c>
      <c r="AH80" s="3" t="b">
        <f aca="false">TRUE()</f>
        <v>1</v>
      </c>
      <c r="AI80" s="3" t="n">
        <v>-0.994259441588853</v>
      </c>
      <c r="AJ80" s="3" t="b">
        <f aca="false">TRUE()</f>
        <v>1</v>
      </c>
      <c r="AK80" s="3" t="n">
        <v>0.0216404705319426</v>
      </c>
      <c r="AL80" s="3" t="b">
        <f aca="false">TRUE()</f>
        <v>1</v>
      </c>
      <c r="AM80" s="3" t="n">
        <v>-1.1479776517587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</v>
      </c>
      <c r="E81" s="2" t="n">
        <v>7</v>
      </c>
      <c r="F81" s="2" t="n">
        <v>26.565051177078</v>
      </c>
      <c r="G81" s="2" t="n">
        <v>0.848797250859107</v>
      </c>
      <c r="H81" s="2" t="n">
        <v>0.986848632181855</v>
      </c>
      <c r="I81" s="2" t="n">
        <v>0.103963691751929</v>
      </c>
      <c r="J81" s="2" t="n">
        <v>0.346546032083109</v>
      </c>
      <c r="K81" s="2" t="n">
        <v>3.91707156880733</v>
      </c>
      <c r="L81" s="2" t="n">
        <v>0.625</v>
      </c>
      <c r="M81" s="2" t="n">
        <v>0.101</v>
      </c>
      <c r="N81" s="2" t="n">
        <v>8.358</v>
      </c>
      <c r="O81" s="2" t="s">
        <v>41</v>
      </c>
      <c r="P81" s="2" t="n">
        <v>153.4</v>
      </c>
      <c r="Q81" s="2" t="n">
        <v>27.4</v>
      </c>
      <c r="R81" s="2" t="n">
        <v>7.668</v>
      </c>
      <c r="S81" s="2" t="n">
        <v>0.753400279551516</v>
      </c>
      <c r="T81" s="2" t="n">
        <v>0.00807284492498451</v>
      </c>
      <c r="U81" s="2" t="n">
        <v>-0.122621346558293</v>
      </c>
      <c r="V81" s="2" t="n">
        <v>0.0392430425735268</v>
      </c>
      <c r="W81" s="2" t="n">
        <v>0.0117451792843729</v>
      </c>
      <c r="X81" s="2" t="n">
        <v>0.202923315001605</v>
      </c>
      <c r="Y81" s="2" t="n">
        <v>0.100969757449524</v>
      </c>
      <c r="Z81" s="2" t="n">
        <v>0.0996306455990729</v>
      </c>
      <c r="AA81" s="2" t="n">
        <v>0.14687788089395</v>
      </c>
      <c r="AB81" s="2" t="n">
        <v>0.0287198976460357</v>
      </c>
      <c r="AC81" s="2" t="n">
        <v>0.0866923125295561</v>
      </c>
      <c r="AD81" s="2" t="n">
        <v>0.132201121494496</v>
      </c>
      <c r="AE81" s="2" t="n">
        <v>0.0706797812263065</v>
      </c>
      <c r="AF81" s="2" t="n">
        <v>0.131305288159454</v>
      </c>
      <c r="AG81" s="2" t="n">
        <v>-0.969930483007723</v>
      </c>
      <c r="AH81" s="3" t="b">
        <f aca="false">TRUE()</f>
        <v>1</v>
      </c>
      <c r="AI81" s="3" t="n">
        <v>-1.05151640554027</v>
      </c>
      <c r="AJ81" s="3" t="b">
        <f aca="false">TRUE()</f>
        <v>1</v>
      </c>
      <c r="AK81" s="3" t="n">
        <v>0.176161023277565</v>
      </c>
      <c r="AL81" s="3" t="b">
        <f aca="false">TRUE()</f>
        <v>1</v>
      </c>
      <c r="AM81" s="3" t="n">
        <v>-0.47776497170588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</v>
      </c>
      <c r="E82" s="2" t="n">
        <v>8</v>
      </c>
      <c r="F82" s="2" t="n">
        <v>9.46232220802563</v>
      </c>
      <c r="G82" s="2" t="n">
        <v>0.771561771561772</v>
      </c>
      <c r="H82" s="2" t="n">
        <v>0.988072396933212</v>
      </c>
      <c r="I82" s="2" t="n">
        <v>0.11326049161713</v>
      </c>
      <c r="J82" s="2" t="n">
        <v>0.327009395567077</v>
      </c>
      <c r="K82" s="2" t="n">
        <v>4.57839635930624</v>
      </c>
      <c r="L82" s="2" t="n">
        <v>0.65</v>
      </c>
      <c r="M82" s="2" t="n">
        <v>0.103</v>
      </c>
      <c r="N82" s="2" t="n">
        <v>9.943</v>
      </c>
      <c r="O82" s="2" t="s">
        <v>41</v>
      </c>
      <c r="P82" s="2" t="n">
        <v>165</v>
      </c>
      <c r="Q82" s="2" t="n">
        <v>34.9</v>
      </c>
      <c r="R82" s="2" t="n">
        <v>8.249</v>
      </c>
      <c r="S82" s="2" t="n">
        <v>0.780646232692099</v>
      </c>
      <c r="T82" s="2" t="n">
        <v>-0.600578269073567</v>
      </c>
      <c r="U82" s="2" t="n">
        <v>0.520404467007133</v>
      </c>
      <c r="V82" s="2" t="n">
        <v>0.124291673309727</v>
      </c>
      <c r="W82" s="2" t="n">
        <v>0.0452183609177551</v>
      </c>
      <c r="X82" s="2" t="n">
        <v>0.112193143673186</v>
      </c>
      <c r="Y82" s="2" t="n">
        <v>0.148355984967378</v>
      </c>
      <c r="Z82" s="2" t="n">
        <v>0.123698696110862</v>
      </c>
      <c r="AA82" s="2" t="n">
        <v>0.133329807409014</v>
      </c>
      <c r="AB82" s="2" t="n">
        <v>0.124939468077096</v>
      </c>
      <c r="AC82" s="2" t="n">
        <v>0.0993977456906874</v>
      </c>
      <c r="AD82" s="2" t="n">
        <v>0.103655680962755</v>
      </c>
      <c r="AE82" s="2" t="n">
        <v>0.118651440454287</v>
      </c>
      <c r="AF82" s="2" t="n">
        <v>0.0357780326547339</v>
      </c>
      <c r="AG82" s="2" t="n">
        <v>-0.604344900295844</v>
      </c>
      <c r="AH82" s="3" t="b">
        <f aca="false">TRUE()</f>
        <v>1</v>
      </c>
      <c r="AI82" s="3" t="n">
        <v>-0.693660380843896</v>
      </c>
      <c r="AJ82" s="3" t="b">
        <f aca="false">TRUE()</f>
        <v>1</v>
      </c>
      <c r="AK82" s="3" t="n">
        <v>0.237969244375814</v>
      </c>
      <c r="AL82" s="3" t="b">
        <f aca="false">TRUE()</f>
        <v>1</v>
      </c>
      <c r="AM82" s="3" t="n">
        <v>-0.17525652467812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</v>
      </c>
      <c r="E83" s="2" t="n">
        <v>9</v>
      </c>
      <c r="F83" s="2" t="n">
        <v>26.565051177078</v>
      </c>
      <c r="G83" s="2" t="n">
        <v>0.825418994413408</v>
      </c>
      <c r="H83" s="2" t="n">
        <v>0.984344555073788</v>
      </c>
      <c r="I83" s="2" t="n">
        <v>0.115802488602413</v>
      </c>
      <c r="J83" s="2" t="n">
        <v>0.350821687897451</v>
      </c>
      <c r="K83" s="2" t="n">
        <v>4.27702924529751</v>
      </c>
      <c r="L83" s="2" t="n">
        <v>0.66</v>
      </c>
      <c r="M83" s="2" t="n">
        <v>0.095</v>
      </c>
      <c r="N83" s="2" t="n">
        <v>9.167</v>
      </c>
      <c r="O83" s="2" t="s">
        <v>41</v>
      </c>
      <c r="P83" s="2" t="n">
        <v>116</v>
      </c>
      <c r="Q83" s="2" t="n">
        <v>40.2</v>
      </c>
      <c r="R83" s="2" t="n">
        <v>5.799</v>
      </c>
      <c r="S83" s="2" t="n">
        <v>-1</v>
      </c>
      <c r="T83" s="2" t="n">
        <v>-0.325713297472105</v>
      </c>
      <c r="U83" s="2" t="n">
        <v>0.0285942223312023</v>
      </c>
      <c r="V83" s="2" t="n">
        <v>0.0865940142222182</v>
      </c>
      <c r="W83" s="2" t="n">
        <v>0.0391324931858235</v>
      </c>
      <c r="X83" s="2" t="n">
        <v>0.127341576689183</v>
      </c>
      <c r="Y83" s="2" t="n">
        <v>0.12308040919704</v>
      </c>
      <c r="Z83" s="2" t="n">
        <v>0.121626978785498</v>
      </c>
      <c r="AA83" s="2" t="n">
        <v>0.13819347483197</v>
      </c>
      <c r="AB83" s="2" t="n">
        <v>0.0978427902903516</v>
      </c>
      <c r="AC83" s="2" t="n">
        <v>0.121821824105502</v>
      </c>
      <c r="AD83" s="2" t="n">
        <v>0.125512242867021</v>
      </c>
      <c r="AE83" s="2" t="n">
        <v>0.114219446154838</v>
      </c>
      <c r="AF83" s="2" t="n">
        <v>0.0303612570785958</v>
      </c>
      <c r="AG83" s="2" t="n">
        <v>-0.77094302812644</v>
      </c>
      <c r="AH83" s="3" t="b">
        <f aca="false">TRUE()</f>
        <v>1</v>
      </c>
      <c r="AI83" s="3" t="n">
        <v>-0.550517970965345</v>
      </c>
      <c r="AJ83" s="3" t="b">
        <f aca="false">TRUE()</f>
        <v>1</v>
      </c>
      <c r="AK83" s="3" t="n">
        <v>-0.00926364001718199</v>
      </c>
      <c r="AL83" s="3" t="b">
        <f aca="false">TRUE()</f>
        <v>1</v>
      </c>
      <c r="AM83" s="3" t="n">
        <v>-1.4530939302264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</v>
      </c>
      <c r="E84" s="2" t="n">
        <v>10</v>
      </c>
      <c r="F84" s="2" t="n">
        <v>27.8972710309476</v>
      </c>
      <c r="G84" s="2" t="n">
        <v>0.774018944519621</v>
      </c>
      <c r="H84" s="2" t="n">
        <v>0.985566114942693</v>
      </c>
      <c r="I84" s="2" t="n">
        <v>0.124878775649608</v>
      </c>
      <c r="J84" s="2" t="n">
        <v>0.346041276186296</v>
      </c>
      <c r="K84" s="2" t="n">
        <v>4.11068279733308</v>
      </c>
      <c r="L84" s="2" t="n">
        <v>0.629</v>
      </c>
      <c r="M84" s="2" t="n">
        <v>0.069</v>
      </c>
      <c r="N84" s="2" t="n">
        <v>8.95</v>
      </c>
      <c r="O84" s="2" t="s">
        <v>41</v>
      </c>
      <c r="P84" s="2" t="n">
        <v>125.6</v>
      </c>
      <c r="Q84" s="2" t="n">
        <v>43.1</v>
      </c>
      <c r="R84" s="2" t="n">
        <v>6.282</v>
      </c>
      <c r="S84" s="2" t="n">
        <v>0.714986965460025</v>
      </c>
      <c r="T84" s="2" t="n">
        <v>0.69297584596382</v>
      </c>
      <c r="U84" s="2" t="n">
        <v>0.134764506018649</v>
      </c>
      <c r="V84" s="2" t="n">
        <v>0.274645088754328</v>
      </c>
      <c r="W84" s="2" t="n">
        <v>0.139816901259556</v>
      </c>
      <c r="X84" s="2" t="n">
        <v>0.207268275031404</v>
      </c>
      <c r="Y84" s="2" t="n">
        <v>0.225151407403823</v>
      </c>
      <c r="Z84" s="2" t="n">
        <v>0.142527724222807</v>
      </c>
      <c r="AA84" s="2" t="n">
        <v>0.0799155443250494</v>
      </c>
      <c r="AB84" s="2" t="n">
        <v>0.0523909561584911</v>
      </c>
      <c r="AC84" s="2" t="n">
        <v>0.0328690426305376</v>
      </c>
      <c r="AD84" s="2" t="n">
        <v>0.0616232562517258</v>
      </c>
      <c r="AE84" s="2" t="n">
        <v>0.0570938076201456</v>
      </c>
      <c r="AF84" s="2" t="n">
        <v>0.141159986356017</v>
      </c>
      <c r="AG84" s="2" t="n">
        <v>-0.862900662234255</v>
      </c>
      <c r="AH84" s="3" t="b">
        <f aca="false">TRUE()</f>
        <v>1</v>
      </c>
      <c r="AI84" s="3" t="n">
        <v>-0.994259441588853</v>
      </c>
      <c r="AJ84" s="3" t="b">
        <f aca="false">TRUE()</f>
        <v>1</v>
      </c>
      <c r="AK84" s="3" t="n">
        <v>-0.812770514294419</v>
      </c>
      <c r="AL84" s="3" t="b">
        <f aca="false">TRUE()</f>
        <v>1</v>
      </c>
      <c r="AM84" s="3" t="n">
        <v>-1.2027421119965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</v>
      </c>
      <c r="E85" s="2" t="n">
        <v>12</v>
      </c>
      <c r="F85" s="2" t="n">
        <v>29.7448812969422</v>
      </c>
      <c r="G85" s="2" t="n">
        <v>0.862459546925566</v>
      </c>
      <c r="H85" s="2" t="n">
        <v>0.984879793281802</v>
      </c>
      <c r="I85" s="2" t="n">
        <v>0.212073961669951</v>
      </c>
      <c r="J85" s="2" t="n">
        <v>0.386858774519003</v>
      </c>
      <c r="K85" s="2" t="n">
        <v>3.8020316861363</v>
      </c>
      <c r="L85" s="2" t="n">
        <v>0.633</v>
      </c>
      <c r="M85" s="2" t="n">
        <v>0.083</v>
      </c>
      <c r="N85" s="2" t="n">
        <v>8.318</v>
      </c>
      <c r="O85" s="2" t="s">
        <v>41</v>
      </c>
      <c r="P85" s="2" t="n">
        <v>135</v>
      </c>
      <c r="Q85" s="2" t="n">
        <v>50</v>
      </c>
      <c r="R85" s="2" t="n">
        <v>6.751</v>
      </c>
      <c r="S85" s="2" t="n">
        <v>0.729835471244092</v>
      </c>
      <c r="T85" s="2" t="n">
        <v>-0.0415033811281098</v>
      </c>
      <c r="U85" s="2" t="n">
        <v>-0.120755590821246</v>
      </c>
      <c r="V85" s="2" t="n">
        <v>0.351889934523966</v>
      </c>
      <c r="W85" s="2" t="n">
        <v>0.130616573033001</v>
      </c>
      <c r="X85" s="2" t="n">
        <v>0.231827500678633</v>
      </c>
      <c r="Y85" s="2" t="n">
        <v>0.181342623001753</v>
      </c>
      <c r="Z85" s="2" t="n">
        <v>0.137598553102104</v>
      </c>
      <c r="AA85" s="2" t="n">
        <v>0.117092538568142</v>
      </c>
      <c r="AB85" s="2" t="n">
        <v>0.0999150381054622</v>
      </c>
      <c r="AC85" s="2" t="n">
        <v>0.0775976729889897</v>
      </c>
      <c r="AD85" s="2" t="n">
        <v>0.0236392462818375</v>
      </c>
      <c r="AE85" s="2" t="n">
        <v>0.0787062938318543</v>
      </c>
      <c r="AF85" s="2" t="n">
        <v>0.0522805334412249</v>
      </c>
      <c r="AG85" s="2" t="n">
        <v>-1.03352544140882</v>
      </c>
      <c r="AH85" s="3" t="b">
        <f aca="false">TRUE()</f>
        <v>1</v>
      </c>
      <c r="AI85" s="3" t="n">
        <v>-0.937002477637432</v>
      </c>
      <c r="AJ85" s="3" t="b">
        <f aca="false">TRUE()</f>
        <v>1</v>
      </c>
      <c r="AK85" s="3" t="n">
        <v>-0.380112966606676</v>
      </c>
      <c r="AL85" s="3" t="b">
        <f aca="false">TRUE()</f>
        <v>1</v>
      </c>
      <c r="AM85" s="3" t="n">
        <v>-0.95760595664647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</v>
      </c>
      <c r="E86" s="2" t="n">
        <v>13</v>
      </c>
      <c r="F86" s="2" t="n">
        <v>9.46232220802563</v>
      </c>
      <c r="G86" s="2" t="n">
        <v>0.858839050131926</v>
      </c>
      <c r="H86" s="2" t="n">
        <v>0.988109344728447</v>
      </c>
      <c r="I86" s="2" t="n">
        <v>0.132155443817377</v>
      </c>
      <c r="J86" s="2" t="n">
        <v>0.367926944558736</v>
      </c>
      <c r="K86" s="2" t="n">
        <v>4.36492993100191</v>
      </c>
      <c r="L86" s="2" t="n">
        <v>0.712</v>
      </c>
      <c r="M86" s="2" t="n">
        <v>0.094</v>
      </c>
      <c r="N86" s="2" t="n">
        <v>9.532</v>
      </c>
      <c r="O86" s="2" t="s">
        <v>41</v>
      </c>
      <c r="P86" s="2" t="n">
        <v>178.1</v>
      </c>
      <c r="Q86" s="2" t="n">
        <v>50.2</v>
      </c>
      <c r="R86" s="2" t="n">
        <v>8.907</v>
      </c>
      <c r="S86" s="2" t="n">
        <v>0.649186941640674</v>
      </c>
      <c r="T86" s="2" t="n">
        <v>-0.479911836669089</v>
      </c>
      <c r="U86" s="2" t="n">
        <v>-0.114007774220843</v>
      </c>
      <c r="V86" s="2" t="n">
        <v>0.0592623092557114</v>
      </c>
      <c r="W86" s="2" t="n">
        <v>0.0176088332349902</v>
      </c>
      <c r="X86" s="2" t="n">
        <v>0.136100896477019</v>
      </c>
      <c r="Y86" s="2" t="n">
        <v>0.118678532759725</v>
      </c>
      <c r="Z86" s="2" t="n">
        <v>0.134094866104964</v>
      </c>
      <c r="AA86" s="2" t="n">
        <v>0.114910976065943</v>
      </c>
      <c r="AB86" s="2" t="n">
        <v>0.105063290078733</v>
      </c>
      <c r="AC86" s="2" t="n">
        <v>0.144738656855525</v>
      </c>
      <c r="AD86" s="2" t="n">
        <v>0.123478330505723</v>
      </c>
      <c r="AE86" s="2" t="n">
        <v>0.100171928198997</v>
      </c>
      <c r="AF86" s="2" t="n">
        <v>0.0227625229533703</v>
      </c>
      <c r="AG86" s="2" t="n">
        <v>-0.722350832785067</v>
      </c>
      <c r="AH86" s="3" t="b">
        <f aca="false">TRUE()</f>
        <v>1</v>
      </c>
      <c r="AI86" s="3" t="n">
        <v>0.193822560403119</v>
      </c>
      <c r="AJ86" s="3" t="b">
        <f aca="false">TRUE()</f>
        <v>1</v>
      </c>
      <c r="AK86" s="3" t="n">
        <v>-0.0401677505663065</v>
      </c>
      <c r="AL86" s="3" t="b">
        <f aca="false">TRUE()</f>
        <v>1</v>
      </c>
      <c r="AM86" s="3" t="n">
        <v>0.16636939394806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</v>
      </c>
      <c r="E87" s="2" t="n">
        <v>0</v>
      </c>
      <c r="F87" s="2" t="n">
        <v>33.6900675259798</v>
      </c>
      <c r="G87" s="2" t="n">
        <v>0.653212052302445</v>
      </c>
      <c r="H87" s="2" t="n">
        <v>0.989653306446179</v>
      </c>
      <c r="I87" s="2" t="n">
        <v>0.0966410514533427</v>
      </c>
      <c r="J87" s="2" t="n">
        <v>0.241744281562704</v>
      </c>
      <c r="K87" s="2" t="n">
        <v>7.18865480981966</v>
      </c>
      <c r="L87" s="2" t="n">
        <v>0.725</v>
      </c>
      <c r="M87" s="2" t="n">
        <v>0.074</v>
      </c>
      <c r="N87" s="2" t="n">
        <v>15.249</v>
      </c>
      <c r="O87" s="2" t="s">
        <v>41</v>
      </c>
      <c r="P87" s="2" t="n">
        <v>141.5</v>
      </c>
      <c r="Q87" s="2" t="n">
        <v>40.7</v>
      </c>
      <c r="R87" s="2" t="n">
        <v>7.074</v>
      </c>
      <c r="S87" s="2" t="n">
        <v>0.601434426254742</v>
      </c>
      <c r="T87" s="2" t="n">
        <v>-0.370067346425491</v>
      </c>
      <c r="U87" s="2" t="n">
        <v>0.0149038516559439</v>
      </c>
      <c r="V87" s="2" t="n">
        <v>0.0658359174434333</v>
      </c>
      <c r="W87" s="2" t="n">
        <v>0.0135491970135493</v>
      </c>
      <c r="X87" s="2" t="n">
        <v>0.0419678183398802</v>
      </c>
      <c r="Y87" s="2" t="n">
        <v>0.152594374706703</v>
      </c>
      <c r="Z87" s="2" t="n">
        <v>0.132699502571968</v>
      </c>
      <c r="AA87" s="2" t="n">
        <v>0.137706135472605</v>
      </c>
      <c r="AB87" s="2" t="n">
        <v>0.141863826818919</v>
      </c>
      <c r="AC87" s="2" t="n">
        <v>0.126857772921293</v>
      </c>
      <c r="AD87" s="2" t="n">
        <v>0.119711403013873</v>
      </c>
      <c r="AE87" s="2" t="n">
        <v>0.115697384368669</v>
      </c>
      <c r="AF87" s="2" t="n">
        <v>0.0309017817860883</v>
      </c>
      <c r="AG87" s="2" t="n">
        <v>0.838626647677772</v>
      </c>
      <c r="AH87" s="3" t="b">
        <f aca="false">TRUE()</f>
        <v>1</v>
      </c>
      <c r="AI87" s="3" t="n">
        <v>0.379907693245235</v>
      </c>
      <c r="AJ87" s="3" t="b">
        <f aca="false">TRUE()</f>
        <v>1</v>
      </c>
      <c r="AK87" s="3" t="n">
        <v>-0.658249961548797</v>
      </c>
      <c r="AL87" s="3" t="b">
        <f aca="false">TRUE()</f>
        <v>1</v>
      </c>
      <c r="AM87" s="3" t="n">
        <v>-0.78809691305333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</v>
      </c>
      <c r="E88" s="2" t="n">
        <v>1</v>
      </c>
      <c r="F88" s="2" t="n">
        <v>18.434948822922</v>
      </c>
      <c r="G88" s="2" t="n">
        <v>0.890066225165563</v>
      </c>
      <c r="H88" s="2" t="n">
        <v>0.982489332241212</v>
      </c>
      <c r="I88" s="2" t="n">
        <v>0.171123394812406</v>
      </c>
      <c r="J88" s="2" t="n">
        <v>0.402693790751344</v>
      </c>
      <c r="K88" s="2" t="n">
        <v>4.13386902968121</v>
      </c>
      <c r="L88" s="2" t="n">
        <v>0.752</v>
      </c>
      <c r="M88" s="2" t="n">
        <v>0.12</v>
      </c>
      <c r="N88" s="2" t="n">
        <v>9.022</v>
      </c>
      <c r="O88" s="2" t="s">
        <v>41</v>
      </c>
      <c r="P88" s="2" t="n">
        <v>163.9</v>
      </c>
      <c r="Q88" s="2" t="n">
        <v>42.9</v>
      </c>
      <c r="R88" s="2" t="n">
        <v>8.196</v>
      </c>
      <c r="S88" s="2" t="n">
        <v>0.668497674783443</v>
      </c>
      <c r="T88" s="2" t="n">
        <v>0.0165405859482097</v>
      </c>
      <c r="U88" s="2" t="n">
        <v>0.501867017581426</v>
      </c>
      <c r="V88" s="2" t="n">
        <v>0.0707393183003615</v>
      </c>
      <c r="W88" s="2" t="n">
        <v>0.00175694192768761</v>
      </c>
      <c r="X88" s="2" t="n">
        <v>0.157719892249057</v>
      </c>
      <c r="Y88" s="2" t="n">
        <v>0.105615243429898</v>
      </c>
      <c r="Z88" s="2" t="n">
        <v>0.113441614646225</v>
      </c>
      <c r="AA88" s="2" t="n">
        <v>0.112766063019648</v>
      </c>
      <c r="AB88" s="2" t="n">
        <v>0.130226189872545</v>
      </c>
      <c r="AC88" s="2" t="n">
        <v>0.112558305960043</v>
      </c>
      <c r="AD88" s="2" t="n">
        <v>0.112009674358041</v>
      </c>
      <c r="AE88" s="2" t="n">
        <v>0.122641007447083</v>
      </c>
      <c r="AF88" s="2" t="n">
        <v>0.0330220090174615</v>
      </c>
      <c r="AG88" s="2" t="n">
        <v>-0.850083129328087</v>
      </c>
      <c r="AH88" s="3" t="b">
        <f aca="false">TRUE()</f>
        <v>1</v>
      </c>
      <c r="AI88" s="3" t="n">
        <v>0.766392199917323</v>
      </c>
      <c r="AJ88" s="3" t="b">
        <f aca="false">TRUE()</f>
        <v>1</v>
      </c>
      <c r="AK88" s="3" t="n">
        <v>0.763339123710931</v>
      </c>
      <c r="AL88" s="3" t="b">
        <f aca="false">TRUE()</f>
        <v>1</v>
      </c>
      <c r="AM88" s="3" t="n">
        <v>-0.20394267051696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</v>
      </c>
      <c r="E89" s="2" t="n">
        <v>2</v>
      </c>
      <c r="F89" s="2" t="n">
        <v>36.0273733851036</v>
      </c>
      <c r="G89" s="2" t="n">
        <v>0.915178571428571</v>
      </c>
      <c r="H89" s="2" t="n">
        <v>0.960861403387566</v>
      </c>
      <c r="I89" s="2" t="n">
        <v>0.239682375271541</v>
      </c>
      <c r="J89" s="2" t="n">
        <v>0.538214414278087</v>
      </c>
      <c r="K89" s="2" t="n">
        <v>2.69317651609723</v>
      </c>
      <c r="L89" s="2" t="n">
        <v>0.746</v>
      </c>
      <c r="M89" s="2" t="n">
        <v>0.152</v>
      </c>
      <c r="N89" s="2" t="n">
        <v>6.01</v>
      </c>
      <c r="O89" s="2" t="s">
        <v>41</v>
      </c>
      <c r="P89" s="2" t="n">
        <v>186.9</v>
      </c>
      <c r="Q89" s="2" t="n">
        <v>56.5</v>
      </c>
      <c r="R89" s="2" t="n">
        <v>9.343</v>
      </c>
      <c r="S89" s="2" t="n">
        <v>0.607922634225506</v>
      </c>
      <c r="T89" s="2" t="n">
        <v>-0.436978321915283</v>
      </c>
      <c r="U89" s="2" t="n">
        <v>-0.159394710126366</v>
      </c>
      <c r="V89" s="2" t="n">
        <v>0.194888558539028</v>
      </c>
      <c r="W89" s="2" t="n">
        <v>0.0302517950762977</v>
      </c>
      <c r="X89" s="2" t="n">
        <v>0.152593991011578</v>
      </c>
      <c r="Y89" s="2" t="n">
        <v>0.148491508179663</v>
      </c>
      <c r="Z89" s="2" t="n">
        <v>0.130758504642968</v>
      </c>
      <c r="AA89" s="2" t="n">
        <v>0.104393622963997</v>
      </c>
      <c r="AB89" s="2" t="n">
        <v>0.107122296604654</v>
      </c>
      <c r="AC89" s="2" t="n">
        <v>0.11486516114834</v>
      </c>
      <c r="AD89" s="2" t="n">
        <v>0.126829600857828</v>
      </c>
      <c r="AE89" s="2" t="n">
        <v>0.0851420821016823</v>
      </c>
      <c r="AF89" s="2" t="n">
        <v>0.0298032324892874</v>
      </c>
      <c r="AG89" s="2" t="n">
        <v>-1.64650936293395</v>
      </c>
      <c r="AH89" s="3" t="b">
        <f aca="false">TRUE()</f>
        <v>1</v>
      </c>
      <c r="AI89" s="3" t="n">
        <v>0.680506753990192</v>
      </c>
      <c r="AJ89" s="3" t="b">
        <f aca="false">TRUE()</f>
        <v>1</v>
      </c>
      <c r="AK89" s="3" t="n">
        <v>1.75227066128292</v>
      </c>
      <c r="AL89" s="3" t="b">
        <f aca="false">FALSE()</f>
        <v>0</v>
      </c>
      <c r="AM89" s="3" t="n">
        <v>0.39585856065878</v>
      </c>
      <c r="AN89" s="3" t="b">
        <f aca="false">TRUE()</f>
        <v>1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</v>
      </c>
      <c r="E90" s="2" t="n">
        <v>1</v>
      </c>
      <c r="F90" s="2" t="n">
        <v>39.8055710922652</v>
      </c>
      <c r="G90" s="2" t="n">
        <v>0.626768226332971</v>
      </c>
      <c r="H90" s="2" t="n">
        <v>0.973866702499567</v>
      </c>
      <c r="I90" s="2" t="n">
        <v>0.130542181873879</v>
      </c>
      <c r="J90" s="2" t="n">
        <v>0.328372222219292</v>
      </c>
      <c r="K90" s="2" t="n">
        <v>4.30569903360391</v>
      </c>
      <c r="L90" s="2" t="n">
        <v>0.602</v>
      </c>
      <c r="M90" s="2" t="n">
        <v>0.072</v>
      </c>
      <c r="N90" s="2" t="n">
        <v>9.349</v>
      </c>
      <c r="O90" s="2" t="s">
        <v>41</v>
      </c>
      <c r="P90" s="2" t="n">
        <v>180.7</v>
      </c>
      <c r="Q90" s="2" t="n">
        <v>33.5</v>
      </c>
      <c r="R90" s="2" t="n">
        <v>9.034</v>
      </c>
      <c r="S90" s="2" t="n">
        <v>0.71339662474631</v>
      </c>
      <c r="T90" s="2" t="n">
        <v>-0.527187417555151</v>
      </c>
      <c r="U90" s="2" t="n">
        <v>0.580374859132156</v>
      </c>
      <c r="V90" s="2" t="n">
        <v>0.011758495113993</v>
      </c>
      <c r="W90" s="2" t="n">
        <v>0.0253783181422779</v>
      </c>
      <c r="X90" s="2" t="n">
        <v>0.0774632331014486</v>
      </c>
      <c r="Y90" s="2" t="n">
        <v>0.13285006357726</v>
      </c>
      <c r="Z90" s="2" t="n">
        <v>0.103107179162552</v>
      </c>
      <c r="AA90" s="2" t="n">
        <v>0.125462861071729</v>
      </c>
      <c r="AB90" s="2" t="n">
        <v>0.170653141098659</v>
      </c>
      <c r="AC90" s="2" t="n">
        <v>0.145199355194312</v>
      </c>
      <c r="AD90" s="2" t="n">
        <v>0.121626940565237</v>
      </c>
      <c r="AE90" s="2" t="n">
        <v>0.0987632890019869</v>
      </c>
      <c r="AF90" s="2" t="n">
        <v>0.0248739372268163</v>
      </c>
      <c r="AG90" s="2" t="n">
        <v>-0.75509414204988</v>
      </c>
      <c r="AH90" s="3" t="b">
        <f aca="false">TRUE()</f>
        <v>1</v>
      </c>
      <c r="AI90" s="3" t="n">
        <v>-1.38074394826094</v>
      </c>
      <c r="AJ90" s="3" t="b">
        <f aca="false">TRUE()</f>
        <v>1</v>
      </c>
      <c r="AK90" s="3" t="n">
        <v>-0.720058182647046</v>
      </c>
      <c r="AL90" s="3" t="b">
        <f aca="false">TRUE()</f>
        <v>1</v>
      </c>
      <c r="AM90" s="3" t="n">
        <v>0.23417301138531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</v>
      </c>
      <c r="E91" s="2" t="n">
        <v>2</v>
      </c>
      <c r="F91" s="2" t="n">
        <v>33.6900675259798</v>
      </c>
      <c r="G91" s="2" t="n">
        <v>0.622578490313961</v>
      </c>
      <c r="H91" s="2" t="n">
        <v>0.987407762359971</v>
      </c>
      <c r="I91" s="2" t="n">
        <v>0.0802230432458878</v>
      </c>
      <c r="J91" s="2" t="n">
        <v>0.235524300600104</v>
      </c>
      <c r="K91" s="2" t="n">
        <v>6.6230899130459</v>
      </c>
      <c r="L91" s="2" t="n">
        <v>0.638</v>
      </c>
      <c r="M91" s="2" t="n">
        <v>0.072</v>
      </c>
      <c r="N91" s="2" t="n">
        <v>14.001</v>
      </c>
      <c r="O91" s="2" t="s">
        <v>41</v>
      </c>
      <c r="P91" s="2" t="n">
        <v>145</v>
      </c>
      <c r="Q91" s="2" t="n">
        <v>39.1</v>
      </c>
      <c r="R91" s="2" t="n">
        <v>7.248</v>
      </c>
      <c r="S91" s="2" t="n">
        <v>-1</v>
      </c>
      <c r="T91" s="2" t="n">
        <v>-0.404866974541692</v>
      </c>
      <c r="U91" s="2" t="n">
        <v>-0.185684447775216</v>
      </c>
      <c r="V91" s="2" t="n">
        <v>0.0896902248862769</v>
      </c>
      <c r="W91" s="2" t="n">
        <v>0.0101135999159807</v>
      </c>
      <c r="X91" s="2" t="n">
        <v>0.0805271320456267</v>
      </c>
      <c r="Y91" s="2" t="n">
        <v>0.143420476696843</v>
      </c>
      <c r="Z91" s="2" t="n">
        <v>0.121892009460128</v>
      </c>
      <c r="AA91" s="2" t="n">
        <v>0.136386327987032</v>
      </c>
      <c r="AB91" s="2" t="n">
        <v>0.137894771470397</v>
      </c>
      <c r="AC91" s="2" t="n">
        <v>0.132421537403539</v>
      </c>
      <c r="AD91" s="2" t="n">
        <v>0.105285640781784</v>
      </c>
      <c r="AE91" s="2" t="n">
        <v>0.114140836786447</v>
      </c>
      <c r="AF91" s="2" t="n">
        <v>0.0280312673682047</v>
      </c>
      <c r="AG91" s="2" t="n">
        <v>0.525977892755955</v>
      </c>
      <c r="AH91" s="3" t="b">
        <f aca="false">TRUE()</f>
        <v>1</v>
      </c>
      <c r="AI91" s="3" t="n">
        <v>-0.865431272698157</v>
      </c>
      <c r="AJ91" s="3" t="b">
        <f aca="false">TRUE()</f>
        <v>1</v>
      </c>
      <c r="AK91" s="3" t="n">
        <v>-0.720058182647046</v>
      </c>
      <c r="AL91" s="3" t="b">
        <f aca="false">TRUE()</f>
        <v>1</v>
      </c>
      <c r="AM91" s="3" t="n">
        <v>-0.69682281265702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</v>
      </c>
      <c r="E92" s="2" t="n">
        <v>3</v>
      </c>
      <c r="F92" s="2" t="n">
        <v>17.1027289690524</v>
      </c>
      <c r="G92" s="2" t="n">
        <v>0.82091212458287</v>
      </c>
      <c r="H92" s="2" t="n">
        <v>0.986659964938621</v>
      </c>
      <c r="I92" s="2" t="n">
        <v>0.149816770410483</v>
      </c>
      <c r="J92" s="2" t="n">
        <v>0.350115961335972</v>
      </c>
      <c r="K92" s="2" t="n">
        <v>4.67986903505964</v>
      </c>
      <c r="L92" s="2" t="n">
        <v>0.745</v>
      </c>
      <c r="M92" s="2" t="n">
        <v>0.095</v>
      </c>
      <c r="N92" s="2" t="n">
        <v>10.122</v>
      </c>
      <c r="O92" s="2" t="s">
        <v>41</v>
      </c>
      <c r="P92" s="2" t="n">
        <v>137.3</v>
      </c>
      <c r="Q92" s="2" t="n">
        <v>36.5</v>
      </c>
      <c r="R92" s="2" t="n">
        <v>6.864</v>
      </c>
      <c r="S92" s="2" t="n">
        <v>0.581429714220085</v>
      </c>
      <c r="T92" s="2" t="n">
        <v>-0.227304823989227</v>
      </c>
      <c r="U92" s="2" t="n">
        <v>0.358688684893943</v>
      </c>
      <c r="V92" s="2" t="n">
        <v>0.0556573395813765</v>
      </c>
      <c r="W92" s="2" t="n">
        <v>0.00359752040268957</v>
      </c>
      <c r="X92" s="2" t="n">
        <v>0.112447508620788</v>
      </c>
      <c r="Y92" s="2" t="n">
        <v>0.143717966303974</v>
      </c>
      <c r="Z92" s="2" t="n">
        <v>0.108136907379069</v>
      </c>
      <c r="AA92" s="2" t="n">
        <v>0.118820884640054</v>
      </c>
      <c r="AB92" s="2" t="n">
        <v>0.127105566147605</v>
      </c>
      <c r="AC92" s="2" t="n">
        <v>0.115565564564019</v>
      </c>
      <c r="AD92" s="2" t="n">
        <v>0.122167985596074</v>
      </c>
      <c r="AE92" s="2" t="n">
        <v>0.112984923575605</v>
      </c>
      <c r="AF92" s="2" t="n">
        <v>0.0390526931728111</v>
      </c>
      <c r="AG92" s="2" t="n">
        <v>-0.548250001348156</v>
      </c>
      <c r="AH92" s="3" t="b">
        <f aca="false">TRUE()</f>
        <v>1</v>
      </c>
      <c r="AI92" s="3" t="n">
        <v>0.666192513002337</v>
      </c>
      <c r="AJ92" s="3" t="b">
        <f aca="false">TRUE()</f>
        <v>1</v>
      </c>
      <c r="AK92" s="3" t="n">
        <v>-0.00926364001718199</v>
      </c>
      <c r="AL92" s="3" t="b">
        <f aca="false">TRUE()</f>
        <v>1</v>
      </c>
      <c r="AM92" s="3" t="n">
        <v>-0.89762583352890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</v>
      </c>
      <c r="E93" s="2" t="n">
        <v>0</v>
      </c>
      <c r="F93" s="2" t="n">
        <v>26.565051177078</v>
      </c>
      <c r="G93" s="2" t="n">
        <v>0.85181236673774</v>
      </c>
      <c r="H93" s="2" t="n">
        <v>0.984985349765212</v>
      </c>
      <c r="I93" s="2" t="n">
        <v>0.136699596377774</v>
      </c>
      <c r="J93" s="2" t="n">
        <v>0.388462442806056</v>
      </c>
      <c r="K93" s="2" t="n">
        <v>4.66340821001539</v>
      </c>
      <c r="L93" s="2" t="n">
        <v>0.76</v>
      </c>
      <c r="M93" s="2" t="n">
        <v>0.106</v>
      </c>
      <c r="N93" s="2" t="n">
        <v>10.179</v>
      </c>
      <c r="O93" s="2" t="s">
        <v>41</v>
      </c>
      <c r="P93" s="2" t="n">
        <v>111.7</v>
      </c>
      <c r="Q93" s="2" t="n">
        <v>35.2</v>
      </c>
      <c r="R93" s="2" t="n">
        <v>5.583</v>
      </c>
      <c r="S93" s="2" t="n">
        <v>0.567704618343642</v>
      </c>
      <c r="T93" s="2" t="n">
        <v>-0.586644518317193</v>
      </c>
      <c r="U93" s="2" t="n">
        <v>-0.0910544878960291</v>
      </c>
      <c r="V93" s="2" t="n">
        <v>0.0725795229676123</v>
      </c>
      <c r="W93" s="2" t="n">
        <v>0.0156991115592392</v>
      </c>
      <c r="X93" s="2" t="n">
        <v>0.0770376948229047</v>
      </c>
      <c r="Y93" s="2" t="n">
        <v>0.1337176321324</v>
      </c>
      <c r="Z93" s="2" t="n">
        <v>0.12929470094209</v>
      </c>
      <c r="AA93" s="2" t="n">
        <v>0.138755771371822</v>
      </c>
      <c r="AB93" s="2" t="n">
        <v>0.129591972284767</v>
      </c>
      <c r="AC93" s="2" t="n">
        <v>0.13304156660257</v>
      </c>
      <c r="AD93" s="2" t="n">
        <v>0.133549537290478</v>
      </c>
      <c r="AE93" s="2" t="n">
        <v>0.109696828437806</v>
      </c>
      <c r="AF93" s="2" t="n">
        <v>0.0153142961151629</v>
      </c>
      <c r="AG93" s="2" t="n">
        <v>-0.557349675823052</v>
      </c>
      <c r="AH93" s="3" t="b">
        <f aca="false">TRUE()</f>
        <v>1</v>
      </c>
      <c r="AI93" s="3" t="n">
        <v>0.880906127820164</v>
      </c>
      <c r="AJ93" s="3" t="b">
        <f aca="false">TRUE()</f>
        <v>1</v>
      </c>
      <c r="AK93" s="3" t="n">
        <v>0.330681576023188</v>
      </c>
      <c r="AL93" s="3" t="b">
        <f aca="false">TRUE()</f>
        <v>1</v>
      </c>
      <c r="AM93" s="3" t="n">
        <v>-1.565230682141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</v>
      </c>
      <c r="E94" s="2" t="n">
        <v>0</v>
      </c>
      <c r="F94" s="2" t="n">
        <v>26.565051177078</v>
      </c>
      <c r="G94" s="2" t="n">
        <v>0.745983935742972</v>
      </c>
      <c r="H94" s="2" t="n">
        <v>0.981847639970927</v>
      </c>
      <c r="I94" s="2" t="n">
        <v>0.162211416621781</v>
      </c>
      <c r="J94" s="2" t="n">
        <v>0.333834238584389</v>
      </c>
      <c r="K94" s="2" t="n">
        <v>4.77396216702021</v>
      </c>
      <c r="L94" s="2" t="n">
        <v>0.707</v>
      </c>
      <c r="M94" s="2" t="n">
        <v>0.085</v>
      </c>
      <c r="N94" s="2" t="n">
        <v>10.372</v>
      </c>
      <c r="O94" s="2" t="s">
        <v>41</v>
      </c>
      <c r="P94" s="2" t="n">
        <v>80.2</v>
      </c>
      <c r="Q94" s="2" t="n">
        <v>26.3</v>
      </c>
      <c r="R94" s="2" t="n">
        <v>4.008</v>
      </c>
      <c r="S94" s="2" t="n">
        <v>0.51423684822319</v>
      </c>
      <c r="T94" s="2" t="n">
        <v>-0.0458120810427181</v>
      </c>
      <c r="U94" s="2" t="n">
        <v>-0.200989506591017</v>
      </c>
      <c r="V94" s="2" t="n">
        <v>0.0136789033807467</v>
      </c>
      <c r="W94" s="2" t="n">
        <v>0.0136789033807467</v>
      </c>
      <c r="X94" s="2" t="n">
        <v>0.0345082893764156</v>
      </c>
      <c r="Y94" s="2" t="n">
        <v>0.122148769484224</v>
      </c>
      <c r="Z94" s="2" t="n">
        <v>0.159324917690392</v>
      </c>
      <c r="AA94" s="2" t="n">
        <v>0.125710425145946</v>
      </c>
      <c r="AB94" s="2" t="n">
        <v>0.112504373700758</v>
      </c>
      <c r="AC94" s="2" t="n">
        <v>0.134405866077007</v>
      </c>
      <c r="AD94" s="2" t="n">
        <v>0.124401598891935</v>
      </c>
      <c r="AE94" s="2" t="n">
        <v>0.131969134151745</v>
      </c>
      <c r="AF94" s="2" t="n">
        <v>0.055026625481577</v>
      </c>
      <c r="AG94" s="2" t="n">
        <v>-0.496234572664405</v>
      </c>
      <c r="AH94" s="3" t="b">
        <f aca="false">TRUE()</f>
        <v>1</v>
      </c>
      <c r="AI94" s="3" t="n">
        <v>0.122251355463843</v>
      </c>
      <c r="AJ94" s="3" t="b">
        <f aca="false">TRUE()</f>
        <v>1</v>
      </c>
      <c r="AK94" s="3" t="n">
        <v>-0.318304745508427</v>
      </c>
      <c r="AL94" s="3" t="b">
        <f aca="false">TRUE()</f>
        <v>1</v>
      </c>
      <c r="AM94" s="3" t="n">
        <v>-2.38669758570868</v>
      </c>
      <c r="AN94" s="3" t="b">
        <f aca="false">FALSE()</f>
        <v>0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8</v>
      </c>
      <c r="E95" s="2" t="n">
        <v>1</v>
      </c>
      <c r="F95" s="2" t="n">
        <v>27.8972710309476</v>
      </c>
      <c r="G95" s="2" t="n">
        <v>0.586139896373057</v>
      </c>
      <c r="H95" s="2" t="n">
        <v>0.972572151988792</v>
      </c>
      <c r="I95" s="2" t="n">
        <v>0.105211996711589</v>
      </c>
      <c r="J95" s="2" t="n">
        <v>0.273747687892131</v>
      </c>
      <c r="K95" s="2" t="n">
        <v>5.93454994010816</v>
      </c>
      <c r="L95" s="2" t="n">
        <v>0.69</v>
      </c>
      <c r="M95" s="2" t="n">
        <v>0.086</v>
      </c>
      <c r="N95" s="2" t="n">
        <v>12.574</v>
      </c>
      <c r="O95" s="2" t="s">
        <v>41</v>
      </c>
      <c r="P95" s="2" t="n">
        <v>152.7</v>
      </c>
      <c r="Q95" s="2" t="n">
        <v>44.9</v>
      </c>
      <c r="R95" s="2" t="n">
        <v>7.637</v>
      </c>
      <c r="S95" s="2" t="n">
        <v>0.848189762436459</v>
      </c>
      <c r="T95" s="2" t="n">
        <v>0.335774534830081</v>
      </c>
      <c r="U95" s="2" t="n">
        <v>0.416956291301569</v>
      </c>
      <c r="V95" s="2" t="n">
        <v>0.0815418509387761</v>
      </c>
      <c r="W95" s="2" t="n">
        <v>0.0815418509387761</v>
      </c>
      <c r="X95" s="2" t="n">
        <v>0.0502934309089596</v>
      </c>
      <c r="Y95" s="2" t="n">
        <v>0.0956257944839937</v>
      </c>
      <c r="Z95" s="2" t="n">
        <v>0.113920589691902</v>
      </c>
      <c r="AA95" s="2" t="n">
        <v>0.186967049691988</v>
      </c>
      <c r="AB95" s="2" t="n">
        <v>0.149088807386187</v>
      </c>
      <c r="AC95" s="2" t="n">
        <v>0.124651771050371</v>
      </c>
      <c r="AD95" s="2" t="n">
        <v>0.111428394097295</v>
      </c>
      <c r="AE95" s="2" t="n">
        <v>0.114787442127689</v>
      </c>
      <c r="AF95" s="2" t="n">
        <v>0.0532367205616141</v>
      </c>
      <c r="AG95" s="2" t="n">
        <v>0.145347541613424</v>
      </c>
      <c r="AH95" s="3" t="b">
        <f aca="false">TRUE()</f>
        <v>1</v>
      </c>
      <c r="AI95" s="3" t="n">
        <v>-0.121090741329693</v>
      </c>
      <c r="AJ95" s="3" t="b">
        <f aca="false">TRUE()</f>
        <v>1</v>
      </c>
      <c r="AK95" s="3" t="n">
        <v>-0.287400634959303</v>
      </c>
      <c r="AL95" s="3" t="b">
        <f aca="false">TRUE()</f>
        <v>1</v>
      </c>
      <c r="AM95" s="3" t="n">
        <v>-0.49601979178514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8</v>
      </c>
      <c r="E96" s="2" t="n">
        <v>2</v>
      </c>
      <c r="F96" s="2" t="n">
        <v>18.434948822922</v>
      </c>
      <c r="G96" s="2" t="n">
        <v>0.867803837953092</v>
      </c>
      <c r="H96" s="2" t="n">
        <v>0.990675535476517</v>
      </c>
      <c r="I96" s="2" t="n">
        <v>0.115439629028116</v>
      </c>
      <c r="J96" s="2" t="n">
        <v>0.314921483369101</v>
      </c>
      <c r="K96" s="2" t="n">
        <v>5.21733316899837</v>
      </c>
      <c r="L96" s="2" t="n">
        <v>0.722</v>
      </c>
      <c r="M96" s="2" t="n">
        <v>0.091</v>
      </c>
      <c r="N96" s="2" t="n">
        <v>11.196</v>
      </c>
      <c r="O96" s="2" t="s">
        <v>41</v>
      </c>
      <c r="P96" s="2" t="n">
        <v>101.1</v>
      </c>
      <c r="Q96" s="2" t="n">
        <v>28.8</v>
      </c>
      <c r="R96" s="2" t="n">
        <v>5.055</v>
      </c>
      <c r="S96" s="2" t="n">
        <v>0.680767674639197</v>
      </c>
      <c r="T96" s="2" t="n">
        <v>0.0166805760201213</v>
      </c>
      <c r="U96" s="2" t="n">
        <v>0.669094318056477</v>
      </c>
      <c r="V96" s="2" t="n">
        <v>0.089635769982201</v>
      </c>
      <c r="W96" s="2" t="n">
        <v>0.0660461184738164</v>
      </c>
      <c r="X96" s="2" t="n">
        <v>0.035769309343233</v>
      </c>
      <c r="Y96" s="2" t="n">
        <v>0.15460147921299</v>
      </c>
      <c r="Z96" s="2" t="n">
        <v>0.130698525667641</v>
      </c>
      <c r="AA96" s="2" t="n">
        <v>0.121147548897036</v>
      </c>
      <c r="AB96" s="2" t="n">
        <v>0.10980250074707</v>
      </c>
      <c r="AC96" s="2" t="n">
        <v>0.103523899063143</v>
      </c>
      <c r="AD96" s="2" t="n">
        <v>0.0985671166869656</v>
      </c>
      <c r="AE96" s="2" t="n">
        <v>0.124570173270353</v>
      </c>
      <c r="AF96" s="2" t="n">
        <v>0.121319447111568</v>
      </c>
      <c r="AG96" s="2" t="n">
        <v>-0.251135570714924</v>
      </c>
      <c r="AH96" s="3" t="b">
        <f aca="false">TRUE()</f>
        <v>1</v>
      </c>
      <c r="AI96" s="3" t="n">
        <v>0.33696497028167</v>
      </c>
      <c r="AJ96" s="3" t="b">
        <f aca="false">TRUE()</f>
        <v>1</v>
      </c>
      <c r="AK96" s="3" t="n">
        <v>-0.13288008221368</v>
      </c>
      <c r="AL96" s="3" t="b">
        <f aca="false">TRUE()</f>
        <v>1</v>
      </c>
      <c r="AM96" s="3" t="n">
        <v>-1.8416608147707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9</v>
      </c>
      <c r="E97" s="2" t="n">
        <v>0</v>
      </c>
      <c r="F97" s="2" t="n">
        <v>15.2551187030578</v>
      </c>
      <c r="G97" s="2" t="n">
        <v>0.7986743993372</v>
      </c>
      <c r="H97" s="2" t="n">
        <v>0.989864523967487</v>
      </c>
      <c r="I97" s="2" t="n">
        <v>0.121742007649742</v>
      </c>
      <c r="J97" s="2" t="n">
        <v>0.304429808246961</v>
      </c>
      <c r="K97" s="2" t="n">
        <v>5.76034720346944</v>
      </c>
      <c r="L97" s="2" t="n">
        <v>0.756</v>
      </c>
      <c r="M97" s="2" t="n">
        <v>0.1</v>
      </c>
      <c r="N97" s="2" t="n">
        <v>12.399</v>
      </c>
      <c r="O97" s="2" t="s">
        <v>41</v>
      </c>
      <c r="P97" s="2" t="n">
        <v>155.4</v>
      </c>
      <c r="Q97" s="2" t="n">
        <v>43</v>
      </c>
      <c r="R97" s="2" t="n">
        <v>7.769</v>
      </c>
      <c r="S97" s="2" t="n">
        <v>0.675025540500051</v>
      </c>
      <c r="T97" s="2" t="n">
        <v>0.365478743026169</v>
      </c>
      <c r="U97" s="2" t="n">
        <v>1.27028189593721</v>
      </c>
      <c r="V97" s="2" t="n">
        <v>0.0893605912220598</v>
      </c>
      <c r="W97" s="2" t="n">
        <v>0.0372770465064722</v>
      </c>
      <c r="X97" s="2" t="n">
        <v>0.0826238679559147</v>
      </c>
      <c r="Y97" s="2" t="n">
        <v>0.173166860226708</v>
      </c>
      <c r="Z97" s="2" t="n">
        <v>0.11390998294736</v>
      </c>
      <c r="AA97" s="2" t="n">
        <v>0.130201362484798</v>
      </c>
      <c r="AB97" s="2" t="n">
        <v>0.0957644091196545</v>
      </c>
      <c r="AC97" s="2" t="n">
        <v>0.10977365341595</v>
      </c>
      <c r="AD97" s="2" t="n">
        <v>0.132351265288561</v>
      </c>
      <c r="AE97" s="2" t="n">
        <v>0.120915477193722</v>
      </c>
      <c r="AF97" s="2" t="n">
        <v>0.0412931213673316</v>
      </c>
      <c r="AG97" s="2" t="n">
        <v>0.049046888894773</v>
      </c>
      <c r="AH97" s="3" t="b">
        <f aca="false">TRUE()</f>
        <v>1</v>
      </c>
      <c r="AI97" s="3" t="n">
        <v>0.823649163868743</v>
      </c>
      <c r="AJ97" s="3" t="b">
        <f aca="false">TRUE()</f>
        <v>1</v>
      </c>
      <c r="AK97" s="3" t="n">
        <v>0.145256912728441</v>
      </c>
      <c r="AL97" s="3" t="b">
        <f aca="false">TRUE()</f>
        <v>1</v>
      </c>
      <c r="AM97" s="3" t="n">
        <v>-0.42560834290799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0</v>
      </c>
      <c r="E98" s="2" t="n">
        <v>0</v>
      </c>
      <c r="F98" s="2" t="n">
        <v>37.8749836510982</v>
      </c>
      <c r="G98" s="2" t="n">
        <v>0.717026378896883</v>
      </c>
      <c r="H98" s="2" t="n">
        <v>0.961814237061782</v>
      </c>
      <c r="I98" s="2" t="n">
        <v>0.205894334167557</v>
      </c>
      <c r="J98" s="2" t="n">
        <v>0.392502706997922</v>
      </c>
      <c r="K98" s="2" t="n">
        <v>3.90262407461045</v>
      </c>
      <c r="L98" s="2" t="n">
        <v>0.716</v>
      </c>
      <c r="M98" s="2" t="n">
        <v>0.094</v>
      </c>
      <c r="N98" s="2" t="n">
        <v>8.601</v>
      </c>
      <c r="O98" s="2" t="s">
        <v>41</v>
      </c>
      <c r="P98" s="2" t="n">
        <v>109.2</v>
      </c>
      <c r="Q98" s="2" t="n">
        <v>36.7</v>
      </c>
      <c r="R98" s="2" t="n">
        <v>5.459</v>
      </c>
      <c r="S98" s="2" t="n">
        <v>0.151509749802586</v>
      </c>
      <c r="T98" s="2" t="n">
        <v>-0.266459953462009</v>
      </c>
      <c r="U98" s="2" t="n">
        <v>-0.598209387719571</v>
      </c>
      <c r="V98" s="2" t="n">
        <v>0.0560427925886943</v>
      </c>
      <c r="W98" s="2" t="n">
        <v>0.0211291233943289</v>
      </c>
      <c r="X98" s="2" t="n">
        <v>0.0594413974917619</v>
      </c>
      <c r="Y98" s="2" t="n">
        <v>0.147238027204327</v>
      </c>
      <c r="Z98" s="2" t="n">
        <v>0.124210723310116</v>
      </c>
      <c r="AA98" s="2" t="n">
        <v>0.132974702004884</v>
      </c>
      <c r="AB98" s="2" t="n">
        <v>0.138760550605667</v>
      </c>
      <c r="AC98" s="2" t="n">
        <v>0.138916167241501</v>
      </c>
      <c r="AD98" s="2" t="n">
        <v>0.132992427455541</v>
      </c>
      <c r="AE98" s="2" t="n">
        <v>0.109170291764607</v>
      </c>
      <c r="AF98" s="2" t="n">
        <v>0.0162957129215962</v>
      </c>
      <c r="AG98" s="2" t="n">
        <v>-0.977917172242079</v>
      </c>
      <c r="AH98" s="3" t="b">
        <f aca="false">TRUE()</f>
        <v>1</v>
      </c>
      <c r="AI98" s="3" t="n">
        <v>0.251079524354539</v>
      </c>
      <c r="AJ98" s="3" t="b">
        <f aca="false">TRUE()</f>
        <v>1</v>
      </c>
      <c r="AK98" s="3" t="n">
        <v>-0.0401677505663065</v>
      </c>
      <c r="AL98" s="3" t="b">
        <f aca="false">TRUE()</f>
        <v>1</v>
      </c>
      <c r="AM98" s="3" t="n">
        <v>-1.6304264681392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1</v>
      </c>
      <c r="E99" s="2" t="n">
        <v>0</v>
      </c>
      <c r="F99" s="2" t="n">
        <v>18.434948822922</v>
      </c>
      <c r="G99" s="2" t="n">
        <v>0.876750700280112</v>
      </c>
      <c r="H99" s="2" t="n">
        <v>0.981022375459376</v>
      </c>
      <c r="I99" s="2" t="n">
        <v>0.1729704763464</v>
      </c>
      <c r="J99" s="2" t="n">
        <v>0.427836427378659</v>
      </c>
      <c r="K99" s="2" t="n">
        <v>3.88951879286484</v>
      </c>
      <c r="L99" s="2" t="n">
        <v>0.772</v>
      </c>
      <c r="M99" s="2" t="n">
        <v>0.109</v>
      </c>
      <c r="N99" s="2" t="n">
        <v>8.553</v>
      </c>
      <c r="O99" s="2" t="s">
        <v>41</v>
      </c>
      <c r="P99" s="2" t="n">
        <v>173.3</v>
      </c>
      <c r="Q99" s="2" t="n">
        <v>51.3</v>
      </c>
      <c r="R99" s="2" t="n">
        <v>8.667</v>
      </c>
      <c r="S99" s="2" t="n">
        <v>0.586196777244456</v>
      </c>
      <c r="T99" s="2" t="n">
        <v>-0.551136865616215</v>
      </c>
      <c r="U99" s="2" t="n">
        <v>-0.244555517087224</v>
      </c>
      <c r="V99" s="2" t="n">
        <v>0.0587179155611897</v>
      </c>
      <c r="W99" s="2" t="n">
        <v>0.0587179155611897</v>
      </c>
      <c r="X99" s="2" t="n">
        <v>0.0491495704453897</v>
      </c>
      <c r="Y99" s="2" t="n">
        <v>0.11502781899047</v>
      </c>
      <c r="Z99" s="2" t="n">
        <v>0.15139874241835</v>
      </c>
      <c r="AA99" s="2" t="n">
        <v>0.141637082344807</v>
      </c>
      <c r="AB99" s="2" t="n">
        <v>0.127848003220689</v>
      </c>
      <c r="AC99" s="2" t="n">
        <v>0.1146378270093</v>
      </c>
      <c r="AD99" s="2" t="n">
        <v>0.143727201766023</v>
      </c>
      <c r="AE99" s="2" t="n">
        <v>0.131979013387399</v>
      </c>
      <c r="AF99" s="2" t="n">
        <v>0.0245947404175717</v>
      </c>
      <c r="AG99" s="2" t="n">
        <v>-0.985161875801365</v>
      </c>
      <c r="AH99" s="3" t="b">
        <f aca="false">TRUE()</f>
        <v>1</v>
      </c>
      <c r="AI99" s="3" t="n">
        <v>1.05267701967442</v>
      </c>
      <c r="AJ99" s="3" t="b">
        <f aca="false">TRUE()</f>
        <v>1</v>
      </c>
      <c r="AK99" s="3" t="n">
        <v>0.423393907670561</v>
      </c>
      <c r="AL99" s="3" t="b">
        <f aca="false">TRUE()</f>
        <v>1</v>
      </c>
      <c r="AM99" s="3" t="n">
        <v>0.041193484833124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2</v>
      </c>
      <c r="E100" s="2" t="n">
        <v>0</v>
      </c>
      <c r="F100" s="2" t="n">
        <v>16.504361381755</v>
      </c>
      <c r="G100" s="2" t="n">
        <v>0.783410138248848</v>
      </c>
      <c r="H100" s="2" t="n">
        <v>0.992925742274257</v>
      </c>
      <c r="I100" s="2" t="n">
        <v>0.132520850574476</v>
      </c>
      <c r="J100" s="2" t="n">
        <v>0.274603726478011</v>
      </c>
      <c r="K100" s="2" t="n">
        <v>6.4443720137669</v>
      </c>
      <c r="L100" s="2" t="n">
        <v>0.706</v>
      </c>
      <c r="M100" s="2" t="n">
        <v>0.082</v>
      </c>
      <c r="N100" s="2" t="n">
        <v>13.616</v>
      </c>
      <c r="O100" s="2" t="s">
        <v>41</v>
      </c>
      <c r="P100" s="2" t="n">
        <v>174.2</v>
      </c>
      <c r="Q100" s="2" t="n">
        <v>46.5</v>
      </c>
      <c r="R100" s="2" t="n">
        <v>8.708</v>
      </c>
      <c r="S100" s="2" t="n">
        <v>0.622624970116247</v>
      </c>
      <c r="T100" s="2" t="n">
        <v>-0.178725278929016</v>
      </c>
      <c r="U100" s="2" t="n">
        <v>0.235493257793701</v>
      </c>
      <c r="V100" s="2" t="n">
        <v>0.0379157358307426</v>
      </c>
      <c r="W100" s="2" t="n">
        <v>0.0157550286295985</v>
      </c>
      <c r="X100" s="2" t="n">
        <v>0.0336061710088404</v>
      </c>
      <c r="Y100" s="2" t="n">
        <v>0.143813121990129</v>
      </c>
      <c r="Z100" s="2" t="n">
        <v>0.115671942316684</v>
      </c>
      <c r="AA100" s="2" t="n">
        <v>0.141255806546284</v>
      </c>
      <c r="AB100" s="2" t="n">
        <v>0.147349965871873</v>
      </c>
      <c r="AC100" s="2" t="n">
        <v>0.135474528837817</v>
      </c>
      <c r="AD100" s="2" t="n">
        <v>0.100900103214555</v>
      </c>
      <c r="AE100" s="2" t="n">
        <v>0.115883557742262</v>
      </c>
      <c r="AF100" s="2" t="n">
        <v>0.0660448024715563</v>
      </c>
      <c r="AG100" s="2" t="n">
        <v>0.427181222363994</v>
      </c>
      <c r="AH100" s="3" t="b">
        <f aca="false">TRUE()</f>
        <v>1</v>
      </c>
      <c r="AI100" s="3" t="n">
        <v>0.107937114475988</v>
      </c>
      <c r="AJ100" s="3" t="b">
        <f aca="false">TRUE()</f>
        <v>1</v>
      </c>
      <c r="AK100" s="3" t="n">
        <v>-0.411017077155801</v>
      </c>
      <c r="AL100" s="3" t="b">
        <f aca="false">TRUE()</f>
        <v>1</v>
      </c>
      <c r="AM100" s="3" t="n">
        <v>0.064663967792174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6</v>
      </c>
      <c r="E101" s="2" t="n">
        <v>1</v>
      </c>
      <c r="F101" s="2" t="n">
        <v>35.5376777919744</v>
      </c>
      <c r="G101" s="2" t="n">
        <v>0.589423903697334</v>
      </c>
      <c r="H101" s="2" t="n">
        <v>0.986144628963652</v>
      </c>
      <c r="I101" s="2" t="n">
        <v>0.0890527199179629</v>
      </c>
      <c r="J101" s="2" t="n">
        <v>0.236567004597719</v>
      </c>
      <c r="K101" s="2" t="n">
        <v>7.80499282654879</v>
      </c>
      <c r="L101" s="2" t="n">
        <v>0.76</v>
      </c>
      <c r="M101" s="2" t="n">
        <v>0.148</v>
      </c>
      <c r="N101" s="2" t="n">
        <v>16.607</v>
      </c>
      <c r="O101" s="2" t="s">
        <v>41</v>
      </c>
      <c r="P101" s="2" t="n">
        <v>139.5</v>
      </c>
      <c r="Q101" s="2" t="n">
        <v>56.6</v>
      </c>
      <c r="R101" s="2" t="n">
        <v>6.977</v>
      </c>
      <c r="S101" s="2" t="n">
        <v>0.717797168062755</v>
      </c>
      <c r="T101" s="2" t="n">
        <v>-0.0965027168745389</v>
      </c>
      <c r="U101" s="2" t="n">
        <v>-0.638288040271091</v>
      </c>
      <c r="V101" s="2" t="n">
        <v>0.257409247663792</v>
      </c>
      <c r="W101" s="2" t="n">
        <v>0.0528359132927135</v>
      </c>
      <c r="X101" s="2" t="n">
        <v>0.0622060505737133</v>
      </c>
      <c r="Y101" s="2" t="n">
        <v>0.17094148321854</v>
      </c>
      <c r="Z101" s="2" t="n">
        <v>0.144307962752746</v>
      </c>
      <c r="AA101" s="2" t="n">
        <v>0.158476373185671</v>
      </c>
      <c r="AB101" s="2" t="n">
        <v>0.158417823203917</v>
      </c>
      <c r="AC101" s="2" t="n">
        <v>0.142409573228625</v>
      </c>
      <c r="AD101" s="2" t="n">
        <v>0.0957195291291936</v>
      </c>
      <c r="AE101" s="2" t="n">
        <v>0.056080599121476</v>
      </c>
      <c r="AF101" s="2" t="n">
        <v>0.011440605586119</v>
      </c>
      <c r="AG101" s="2" t="n">
        <v>1.17934318549788</v>
      </c>
      <c r="AH101" s="3" t="b">
        <f aca="false">TRUE()</f>
        <v>1</v>
      </c>
      <c r="AI101" s="3" t="n">
        <v>0.880906127820164</v>
      </c>
      <c r="AJ101" s="3" t="b">
        <f aca="false">TRUE()</f>
        <v>1</v>
      </c>
      <c r="AK101" s="3" t="n">
        <v>1.62865421908642</v>
      </c>
      <c r="AL101" s="3" t="b">
        <f aca="false">FALSE()</f>
        <v>0</v>
      </c>
      <c r="AM101" s="3" t="n">
        <v>-0.840253541851225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6</v>
      </c>
      <c r="E102" s="2" t="n">
        <v>2</v>
      </c>
      <c r="F102" s="2" t="n">
        <v>46.8476102659946</v>
      </c>
      <c r="G102" s="2" t="n">
        <v>0.849006622516556</v>
      </c>
      <c r="H102" s="2" t="n">
        <v>0.965676032765438</v>
      </c>
      <c r="I102" s="2" t="n">
        <v>0.156890916604237</v>
      </c>
      <c r="J102" s="2" t="n">
        <v>0.464830607986674</v>
      </c>
      <c r="K102" s="2" t="n">
        <v>3.61029589231414</v>
      </c>
      <c r="L102" s="2" t="n">
        <v>0.856</v>
      </c>
      <c r="M102" s="2" t="n">
        <v>0.178</v>
      </c>
      <c r="N102" s="2" t="n">
        <v>8.078</v>
      </c>
      <c r="O102" s="2" t="s">
        <v>41</v>
      </c>
      <c r="P102" s="2" t="n">
        <v>76.1</v>
      </c>
      <c r="Q102" s="2" t="n">
        <v>22.3</v>
      </c>
      <c r="R102" s="2" t="n">
        <v>3.805</v>
      </c>
      <c r="S102" s="2" t="n">
        <v>0.552987610743971</v>
      </c>
      <c r="T102" s="2" t="n">
        <v>0.399113833300903</v>
      </c>
      <c r="U102" s="2" t="n">
        <v>0.493074682110416</v>
      </c>
      <c r="V102" s="2" t="n">
        <v>0.0228043741252734</v>
      </c>
      <c r="W102" s="2" t="n">
        <v>0.00542223398005914</v>
      </c>
      <c r="X102" s="2" t="n">
        <v>0.112796005063003</v>
      </c>
      <c r="Y102" s="2" t="n">
        <v>0.163170333182833</v>
      </c>
      <c r="Z102" s="2" t="n">
        <v>0.121853329650244</v>
      </c>
      <c r="AA102" s="2" t="n">
        <v>0.106271785491951</v>
      </c>
      <c r="AB102" s="2" t="n">
        <v>0.0583788800242777</v>
      </c>
      <c r="AC102" s="2" t="n">
        <v>0.139005460681935</v>
      </c>
      <c r="AD102" s="2" t="n">
        <v>0.0888083924676812</v>
      </c>
      <c r="AE102" s="2" t="n">
        <v>0.131794846489621</v>
      </c>
      <c r="AF102" s="2" t="n">
        <v>0.0779209669484549</v>
      </c>
      <c r="AG102" s="2" t="n">
        <v>-1.13951850702234</v>
      </c>
      <c r="AH102" s="3" t="b">
        <f aca="false">TRUE()</f>
        <v>1</v>
      </c>
      <c r="AI102" s="3" t="n">
        <v>2.25507326265425</v>
      </c>
      <c r="AJ102" s="3" t="b">
        <f aca="false">TRUE()</f>
        <v>1</v>
      </c>
      <c r="AK102" s="3" t="n">
        <v>2.55577753556015</v>
      </c>
      <c r="AL102" s="3" t="b">
        <f aca="false">FALSE()</f>
        <v>0</v>
      </c>
      <c r="AM102" s="3" t="n">
        <v>-2.49361867474435</v>
      </c>
      <c r="AN102" s="3" t="b">
        <f aca="false">FALSE()</f>
        <v>0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7</v>
      </c>
      <c r="E103" s="2" t="n">
        <v>0</v>
      </c>
      <c r="F103" s="2" t="n">
        <v>17.1027289690524</v>
      </c>
      <c r="G103" s="2" t="n">
        <v>0.791252485089463</v>
      </c>
      <c r="H103" s="2" t="n">
        <v>0.990000738415483</v>
      </c>
      <c r="I103" s="2" t="n">
        <v>0.109591119983693</v>
      </c>
      <c r="J103" s="2" t="n">
        <v>0.309622775594208</v>
      </c>
      <c r="K103" s="2" t="n">
        <v>5.23771827373988</v>
      </c>
      <c r="L103" s="2" t="n">
        <v>0.705</v>
      </c>
      <c r="M103" s="2" t="n">
        <v>0.08</v>
      </c>
      <c r="N103" s="2" t="n">
        <v>11.218</v>
      </c>
      <c r="O103" s="2" t="s">
        <v>41</v>
      </c>
      <c r="P103" s="2" t="n">
        <v>144.9</v>
      </c>
      <c r="Q103" s="2" t="n">
        <v>54.1</v>
      </c>
      <c r="R103" s="2" t="n">
        <v>7.243</v>
      </c>
      <c r="S103" s="2" t="n">
        <v>3.65816524793809E-005</v>
      </c>
      <c r="T103" s="2" t="n">
        <v>0.0846877525932922</v>
      </c>
      <c r="U103" s="2" t="n">
        <v>-0.505599221263182</v>
      </c>
      <c r="V103" s="2" t="n">
        <v>0.0576165980288722</v>
      </c>
      <c r="W103" s="2" t="n">
        <v>0.0320455706940999</v>
      </c>
      <c r="X103" s="2" t="n">
        <v>0.0176966183365727</v>
      </c>
      <c r="Y103" s="2" t="n">
        <v>0.108550620611684</v>
      </c>
      <c r="Z103" s="2" t="n">
        <v>0.172391207828325</v>
      </c>
      <c r="AA103" s="2" t="n">
        <v>0.13201470074641</v>
      </c>
      <c r="AB103" s="2" t="n">
        <v>0.139483122291198</v>
      </c>
      <c r="AC103" s="2" t="n">
        <v>0.13688588861349</v>
      </c>
      <c r="AD103" s="2" t="n">
        <v>0.098098535918001</v>
      </c>
      <c r="AE103" s="2" t="n">
        <v>0.125285207486493</v>
      </c>
      <c r="AF103" s="2" t="n">
        <v>0.0695940981678266</v>
      </c>
      <c r="AG103" s="2" t="n">
        <v>-0.239866523338151</v>
      </c>
      <c r="AH103" s="3" t="b">
        <f aca="false">TRUE()</f>
        <v>1</v>
      </c>
      <c r="AI103" s="3" t="n">
        <v>0.0936228734881333</v>
      </c>
      <c r="AJ103" s="3" t="b">
        <f aca="false">TRUE()</f>
        <v>1</v>
      </c>
      <c r="AK103" s="3" t="n">
        <v>-0.47282529825405</v>
      </c>
      <c r="AL103" s="3" t="b">
        <f aca="false">TRUE()</f>
        <v>1</v>
      </c>
      <c r="AM103" s="3" t="n">
        <v>-0.6994306440969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2</v>
      </c>
      <c r="E104" s="2" t="n">
        <v>2</v>
      </c>
      <c r="F104" s="2" t="n">
        <v>21.3706222693432</v>
      </c>
      <c r="G104" s="2" t="n">
        <v>0.556603773584906</v>
      </c>
      <c r="H104" s="2" t="n">
        <v>0.99275222826111</v>
      </c>
      <c r="I104" s="2" t="n">
        <v>0.0475129447246846</v>
      </c>
      <c r="J104" s="2" t="n">
        <v>0.159301777045758</v>
      </c>
      <c r="K104" s="2" t="n">
        <v>11.1704073129435</v>
      </c>
      <c r="L104" s="2" t="n">
        <v>0.716</v>
      </c>
      <c r="M104" s="2" t="n">
        <v>0.087</v>
      </c>
      <c r="N104" s="2" t="n">
        <v>23.129</v>
      </c>
      <c r="O104" s="2" t="s">
        <v>41</v>
      </c>
      <c r="P104" s="2" t="n">
        <v>196.2</v>
      </c>
      <c r="Q104" s="2" t="n">
        <v>51.8</v>
      </c>
      <c r="R104" s="2" t="n">
        <v>9.811</v>
      </c>
      <c r="S104" s="2" t="n">
        <v>0.720539861820808</v>
      </c>
      <c r="T104" s="2" t="n">
        <v>0.0192589718545758</v>
      </c>
      <c r="U104" s="2" t="n">
        <v>-0.123514880398073</v>
      </c>
      <c r="V104" s="2" t="n">
        <v>0.232327340958911</v>
      </c>
      <c r="W104" s="2" t="n">
        <v>0.121645160510803</v>
      </c>
      <c r="X104" s="2" t="n">
        <v>0.0633408903834454</v>
      </c>
      <c r="Y104" s="2" t="n">
        <v>0.170431324482594</v>
      </c>
      <c r="Z104" s="2" t="n">
        <v>0.15994972647799</v>
      </c>
      <c r="AA104" s="2" t="n">
        <v>0.149136973625453</v>
      </c>
      <c r="AB104" s="2" t="n">
        <v>0.107989776321764</v>
      </c>
      <c r="AC104" s="2" t="n">
        <v>0.106138749214548</v>
      </c>
      <c r="AD104" s="2" t="n">
        <v>0.0893899956332165</v>
      </c>
      <c r="AE104" s="2" t="n">
        <v>0.107869619871226</v>
      </c>
      <c r="AF104" s="2" t="n">
        <v>0.0457529439897631</v>
      </c>
      <c r="AG104" s="2" t="n">
        <v>3.03977097189223</v>
      </c>
      <c r="AH104" s="3" t="b">
        <f aca="false">FALSE()</f>
        <v>0</v>
      </c>
      <c r="AI104" s="3" t="n">
        <v>0.251079524354539</v>
      </c>
      <c r="AJ104" s="3" t="b">
        <f aca="false">TRUE()</f>
        <v>1</v>
      </c>
      <c r="AK104" s="3" t="n">
        <v>-0.256496524410178</v>
      </c>
      <c r="AL104" s="3" t="b">
        <f aca="false">TRUE()</f>
        <v>1</v>
      </c>
      <c r="AM104" s="3" t="n">
        <v>0.63838688456897</v>
      </c>
      <c r="AN104" s="3" t="b">
        <f aca="false">TRUE()</f>
        <v>1</v>
      </c>
      <c r="AO104" s="3" t="n">
        <v>1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2</v>
      </c>
      <c r="E105" s="2" t="n">
        <v>3</v>
      </c>
      <c r="F105" s="2" t="n">
        <v>31.7594800848128</v>
      </c>
      <c r="G105" s="2" t="n">
        <v>0.72275641025641</v>
      </c>
      <c r="H105" s="2" t="n">
        <v>0.977153774418443</v>
      </c>
      <c r="I105" s="2" t="n">
        <v>0.141785440660632</v>
      </c>
      <c r="J105" s="2" t="n">
        <v>0.350299707301216</v>
      </c>
      <c r="K105" s="2" t="n">
        <v>3.64428696362451</v>
      </c>
      <c r="L105" s="2" t="n">
        <v>0.581</v>
      </c>
      <c r="M105" s="2" t="n">
        <v>0.092</v>
      </c>
      <c r="N105" s="2" t="n">
        <v>7.788</v>
      </c>
      <c r="O105" s="2" t="s">
        <v>41</v>
      </c>
      <c r="P105" s="2" t="n">
        <v>204</v>
      </c>
      <c r="Q105" s="2" t="n">
        <v>39.5</v>
      </c>
      <c r="R105" s="2" t="n">
        <v>10.198</v>
      </c>
      <c r="S105" s="2" t="n">
        <v>-1</v>
      </c>
      <c r="T105" s="2" t="n">
        <v>-0.37065121426091</v>
      </c>
      <c r="U105" s="2" t="n">
        <v>0.253641593196926</v>
      </c>
      <c r="V105" s="2" t="n">
        <v>0.0235685616113681</v>
      </c>
      <c r="W105" s="2" t="n">
        <v>0.0583290103041719</v>
      </c>
      <c r="X105" s="2" t="n">
        <v>0.0405969865108039</v>
      </c>
      <c r="Y105" s="2" t="n">
        <v>0.105140061952368</v>
      </c>
      <c r="Z105" s="2" t="n">
        <v>0.143592531008511</v>
      </c>
      <c r="AA105" s="2" t="n">
        <v>0.140998688371701</v>
      </c>
      <c r="AB105" s="2" t="n">
        <v>0.117023966986258</v>
      </c>
      <c r="AC105" s="2" t="n">
        <v>0.0891356778240559</v>
      </c>
      <c r="AD105" s="2" t="n">
        <v>0.120791243708155</v>
      </c>
      <c r="AE105" s="2" t="n">
        <v>0.104771548578954</v>
      </c>
      <c r="AF105" s="2" t="n">
        <v>0.137949295059193</v>
      </c>
      <c r="AG105" s="2" t="n">
        <v>-1.12072797354993</v>
      </c>
      <c r="AH105" s="3" t="b">
        <f aca="false">TRUE()</f>
        <v>1</v>
      </c>
      <c r="AI105" s="3" t="n">
        <v>-1.6813430090059</v>
      </c>
      <c r="AJ105" s="3" t="b">
        <f aca="false">TRUE()</f>
        <v>1</v>
      </c>
      <c r="AK105" s="3" t="n">
        <v>-0.101975971664556</v>
      </c>
      <c r="AL105" s="3" t="b">
        <f aca="false">TRUE()</f>
        <v>1</v>
      </c>
      <c r="AM105" s="3" t="n">
        <v>0.84179773688074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2</v>
      </c>
      <c r="E106" s="2" t="n">
        <v>4</v>
      </c>
      <c r="F106" s="2" t="n">
        <v>26.565051177078</v>
      </c>
      <c r="G106" s="2" t="n">
        <v>0.661228406909789</v>
      </c>
      <c r="H106" s="2" t="n">
        <v>0.989560847240093</v>
      </c>
      <c r="I106" s="2" t="n">
        <v>0.0779788485620024</v>
      </c>
      <c r="J106" s="2" t="n">
        <v>0.251897480457696</v>
      </c>
      <c r="K106" s="2" t="n">
        <v>5.42215172202396</v>
      </c>
      <c r="L106" s="2" t="n">
        <v>0.588</v>
      </c>
      <c r="M106" s="2" t="n">
        <v>0.064</v>
      </c>
      <c r="N106" s="2" t="n">
        <v>11.503</v>
      </c>
      <c r="O106" s="2" t="s">
        <v>41</v>
      </c>
      <c r="P106" s="2" t="n">
        <v>228.5</v>
      </c>
      <c r="Q106" s="2" t="n">
        <v>53.2</v>
      </c>
      <c r="R106" s="2" t="n">
        <v>11.423</v>
      </c>
      <c r="S106" s="2" t="n">
        <v>0.00112115471376502</v>
      </c>
      <c r="T106" s="2" t="n">
        <v>0.737799434872201</v>
      </c>
      <c r="U106" s="2" t="n">
        <v>1.48157921100521</v>
      </c>
      <c r="V106" s="2" t="n">
        <v>0.0980073438166832</v>
      </c>
      <c r="W106" s="2" t="n">
        <v>0.0465806140184106</v>
      </c>
      <c r="X106" s="2" t="n">
        <v>0.180501493826958</v>
      </c>
      <c r="Y106" s="2" t="n">
        <v>0.229513134189612</v>
      </c>
      <c r="Z106" s="2" t="n">
        <v>0.0724250759219557</v>
      </c>
      <c r="AA106" s="2" t="n">
        <v>0.110103591038346</v>
      </c>
      <c r="AB106" s="2" t="n">
        <v>0.0287290580078226</v>
      </c>
      <c r="AC106" s="2" t="n">
        <v>0.0750288125980373</v>
      </c>
      <c r="AD106" s="2" t="n">
        <v>0.0938373522851733</v>
      </c>
      <c r="AE106" s="2" t="n">
        <v>0.13458418119881</v>
      </c>
      <c r="AF106" s="2" t="n">
        <v>0.0752773009332853</v>
      </c>
      <c r="AG106" s="2" t="n">
        <v>-0.137910252181844</v>
      </c>
      <c r="AH106" s="3" t="b">
        <f aca="false">TRUE()</f>
        <v>1</v>
      </c>
      <c r="AI106" s="3" t="n">
        <v>-1.58114332209091</v>
      </c>
      <c r="AJ106" s="3" t="b">
        <f aca="false">TRUE()</f>
        <v>1</v>
      </c>
      <c r="AK106" s="3" t="n">
        <v>-0.967291067040042</v>
      </c>
      <c r="AL106" s="3" t="b">
        <f aca="false">TRUE()</f>
        <v>1</v>
      </c>
      <c r="AM106" s="3" t="n">
        <v>1.480716439654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2</v>
      </c>
      <c r="E107" s="2" t="n">
        <v>5</v>
      </c>
      <c r="F107" s="2" t="n">
        <v>30.3432488842396</v>
      </c>
      <c r="G107" s="2" t="n">
        <v>0.758928571428571</v>
      </c>
      <c r="H107" s="2" t="n">
        <v>0.980619944300342</v>
      </c>
      <c r="I107" s="2" t="n">
        <v>0.173160578083982</v>
      </c>
      <c r="J107" s="2" t="n">
        <v>0.36506028480158</v>
      </c>
      <c r="K107" s="2" t="n">
        <v>4.50284724884677</v>
      </c>
      <c r="L107" s="2" t="n">
        <v>0.713</v>
      </c>
      <c r="M107" s="2" t="n">
        <v>0.098</v>
      </c>
      <c r="N107" s="2" t="n">
        <v>9.682</v>
      </c>
      <c r="O107" s="2" t="s">
        <v>41</v>
      </c>
      <c r="P107" s="2" t="n">
        <v>166.8</v>
      </c>
      <c r="Q107" s="2" t="n">
        <v>51.1</v>
      </c>
      <c r="R107" s="2" t="n">
        <v>8.342</v>
      </c>
      <c r="S107" s="2" t="n">
        <v>0.605995087355297</v>
      </c>
      <c r="T107" s="2" t="n">
        <v>0.451725577328556</v>
      </c>
      <c r="U107" s="2" t="n">
        <v>0.565283021600348</v>
      </c>
      <c r="V107" s="2" t="n">
        <v>0.148524373311873</v>
      </c>
      <c r="W107" s="2" t="n">
        <v>0.105309566258429</v>
      </c>
      <c r="X107" s="2" t="n">
        <v>0.0311840641419497</v>
      </c>
      <c r="Y107" s="2" t="n">
        <v>0.159108693129784</v>
      </c>
      <c r="Z107" s="2" t="n">
        <v>0.15672208511865</v>
      </c>
      <c r="AA107" s="2" t="n">
        <v>0.115359399391848</v>
      </c>
      <c r="AB107" s="2" t="n">
        <v>0.111414371420447</v>
      </c>
      <c r="AC107" s="2" t="n">
        <v>0.091156905419542</v>
      </c>
      <c r="AD107" s="2" t="n">
        <v>0.100351489722518</v>
      </c>
      <c r="AE107" s="2" t="n">
        <v>0.107597206656592</v>
      </c>
      <c r="AF107" s="2" t="n">
        <v>0.127105784998669</v>
      </c>
      <c r="AG107" s="2" t="n">
        <v>-0.646109047001815</v>
      </c>
      <c r="AH107" s="3" t="b">
        <f aca="false">TRUE()</f>
        <v>1</v>
      </c>
      <c r="AI107" s="3" t="n">
        <v>0.208136801390974</v>
      </c>
      <c r="AJ107" s="3" t="b">
        <f aca="false">TRUE()</f>
        <v>1</v>
      </c>
      <c r="AK107" s="3" t="n">
        <v>0.0834486916301917</v>
      </c>
      <c r="AL107" s="3" t="b">
        <f aca="false">TRUE()</f>
        <v>1</v>
      </c>
      <c r="AM107" s="3" t="n">
        <v>-0.12831555876001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2</v>
      </c>
      <c r="E108" s="2" t="n">
        <v>6</v>
      </c>
      <c r="F108" s="2" t="n">
        <v>26.565051177078</v>
      </c>
      <c r="G108" s="2" t="n">
        <v>0.753694581280788</v>
      </c>
      <c r="H108" s="2" t="n">
        <v>0.992798260518023</v>
      </c>
      <c r="I108" s="2" t="n">
        <v>0.0939456261306327</v>
      </c>
      <c r="J108" s="2" t="n">
        <v>0.280112313732863</v>
      </c>
      <c r="K108" s="2" t="n">
        <v>5.44647036986884</v>
      </c>
      <c r="L108" s="2" t="n">
        <v>0.641</v>
      </c>
      <c r="M108" s="2" t="n">
        <v>0.059</v>
      </c>
      <c r="N108" s="2" t="n">
        <v>11.695</v>
      </c>
      <c r="O108" s="2" t="s">
        <v>41</v>
      </c>
      <c r="P108" s="2" t="n">
        <v>172.5</v>
      </c>
      <c r="Q108" s="2" t="n">
        <v>51.1</v>
      </c>
      <c r="R108" s="2" t="n">
        <v>8.625</v>
      </c>
      <c r="S108" s="2" t="n">
        <v>0.824472966973785</v>
      </c>
      <c r="T108" s="2" t="n">
        <v>-0.200707897714098</v>
      </c>
      <c r="U108" s="2" t="n">
        <v>-0.28078686694927</v>
      </c>
      <c r="V108" s="2" t="n">
        <v>0.0990120501844167</v>
      </c>
      <c r="W108" s="2" t="n">
        <v>0.0329871656964645</v>
      </c>
      <c r="X108" s="2" t="n">
        <v>0.0843734164749969</v>
      </c>
      <c r="Y108" s="2" t="n">
        <v>0.154640527340016</v>
      </c>
      <c r="Z108" s="2" t="n">
        <v>0.13499960795287</v>
      </c>
      <c r="AA108" s="2" t="n">
        <v>0.118988721002273</v>
      </c>
      <c r="AB108" s="2" t="n">
        <v>0.106132880824668</v>
      </c>
      <c r="AC108" s="2" t="n">
        <v>0.109952563795286</v>
      </c>
      <c r="AD108" s="2" t="n">
        <v>0.140845632191145</v>
      </c>
      <c r="AE108" s="2" t="n">
        <v>0.110811843303869</v>
      </c>
      <c r="AF108" s="2" t="n">
        <v>0.0392548071148771</v>
      </c>
      <c r="AG108" s="2" t="n">
        <v>-0.124466711018917</v>
      </c>
      <c r="AH108" s="3" t="b">
        <f aca="false">TRUE()</f>
        <v>1</v>
      </c>
      <c r="AI108" s="3" t="n">
        <v>-0.822488549734592</v>
      </c>
      <c r="AJ108" s="3" t="b">
        <f aca="false">TRUE()</f>
        <v>1</v>
      </c>
      <c r="AK108" s="3" t="n">
        <v>-1.12181161978567</v>
      </c>
      <c r="AL108" s="3" t="b">
        <f aca="false">TRUE()</f>
        <v>1</v>
      </c>
      <c r="AM108" s="3" t="n">
        <v>0.020330833313968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2</v>
      </c>
      <c r="E109" s="2" t="n">
        <v>7</v>
      </c>
      <c r="F109" s="2" t="n">
        <v>18.9246444160512</v>
      </c>
      <c r="G109" s="2" t="n">
        <v>0.821621621621622</v>
      </c>
      <c r="H109" s="2" t="n">
        <v>0.996154997378571</v>
      </c>
      <c r="I109" s="2" t="n">
        <v>0.0636201218934072</v>
      </c>
      <c r="J109" s="2" t="n">
        <v>0.214869589795151</v>
      </c>
      <c r="K109" s="2" t="n">
        <v>8.3775035499298</v>
      </c>
      <c r="L109" s="2" t="n">
        <v>0.749</v>
      </c>
      <c r="M109" s="2" t="n">
        <v>0.069</v>
      </c>
      <c r="N109" s="2" t="n">
        <v>17.57</v>
      </c>
      <c r="O109" s="2" t="s">
        <v>41</v>
      </c>
      <c r="P109" s="2" t="n">
        <v>182.4</v>
      </c>
      <c r="Q109" s="2" t="n">
        <v>49.2</v>
      </c>
      <c r="R109" s="2" t="n">
        <v>9.12</v>
      </c>
      <c r="S109" s="2" t="n">
        <v>0.590110839673835</v>
      </c>
      <c r="T109" s="2" t="n">
        <v>0.985704283737222</v>
      </c>
      <c r="U109" s="2" t="n">
        <v>6.20272065632737</v>
      </c>
      <c r="V109" s="2" t="n">
        <v>0.0365099555490245</v>
      </c>
      <c r="W109" s="2" t="n">
        <v>0.020241507639987</v>
      </c>
      <c r="X109" s="2" t="n">
        <v>0.115932394238503</v>
      </c>
      <c r="Y109" s="2" t="n">
        <v>0.108944743454124</v>
      </c>
      <c r="Z109" s="2" t="n">
        <v>0.123126417755206</v>
      </c>
      <c r="AA109" s="2" t="n">
        <v>0.123960923616237</v>
      </c>
      <c r="AB109" s="2" t="n">
        <v>0.14245566034763</v>
      </c>
      <c r="AC109" s="2" t="n">
        <v>0.117525080989999</v>
      </c>
      <c r="AD109" s="2" t="n">
        <v>0.127660252983622</v>
      </c>
      <c r="AE109" s="2" t="n">
        <v>0.114909282127304</v>
      </c>
      <c r="AF109" s="2" t="n">
        <v>0.025485244487375</v>
      </c>
      <c r="AG109" s="2" t="n">
        <v>1.49583164838787</v>
      </c>
      <c r="AH109" s="3" t="b">
        <f aca="false">TRUE()</f>
        <v>1</v>
      </c>
      <c r="AI109" s="3" t="n">
        <v>0.723449476953758</v>
      </c>
      <c r="AJ109" s="3" t="b">
        <f aca="false">TRUE()</f>
        <v>1</v>
      </c>
      <c r="AK109" s="3" t="n">
        <v>-0.812770514294419</v>
      </c>
      <c r="AL109" s="3" t="b">
        <f aca="false">TRUE()</f>
        <v>1</v>
      </c>
      <c r="AM109" s="3" t="n">
        <v>0.27850614586352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3</v>
      </c>
      <c r="E110" s="2" t="n">
        <v>0</v>
      </c>
      <c r="F110" s="2" t="n">
        <v>30.3432488842396</v>
      </c>
      <c r="G110" s="2" t="n">
        <v>0.632439800090868</v>
      </c>
      <c r="H110" s="2" t="n">
        <v>0.992545460301346</v>
      </c>
      <c r="I110" s="2" t="n">
        <v>0.0774019323203488</v>
      </c>
      <c r="J110" s="2" t="n">
        <v>0.212758778101146</v>
      </c>
      <c r="K110" s="2" t="n">
        <v>8.53553508454061</v>
      </c>
      <c r="L110" s="2" t="n">
        <v>0.735</v>
      </c>
      <c r="M110" s="2" t="n">
        <v>0.074</v>
      </c>
      <c r="N110" s="2" t="n">
        <v>17.851</v>
      </c>
      <c r="O110" s="2" t="s">
        <v>41</v>
      </c>
      <c r="P110" s="2" t="n">
        <v>136.7</v>
      </c>
      <c r="Q110" s="2" t="n">
        <v>37.3</v>
      </c>
      <c r="R110" s="2" t="n">
        <v>6.836</v>
      </c>
      <c r="S110" s="2" t="n">
        <v>0.543429479588918</v>
      </c>
      <c r="T110" s="2" t="n">
        <v>-0.425366986497266</v>
      </c>
      <c r="U110" s="2" t="n">
        <v>-0.0594890438123343</v>
      </c>
      <c r="V110" s="2" t="n">
        <v>0.0562091805538857</v>
      </c>
      <c r="W110" s="2" t="n">
        <v>0.0101961529854515</v>
      </c>
      <c r="X110" s="2" t="n">
        <v>0.0949465661219915</v>
      </c>
      <c r="Y110" s="2" t="n">
        <v>0.131992615532404</v>
      </c>
      <c r="Z110" s="2" t="n">
        <v>0.134073587122923</v>
      </c>
      <c r="AA110" s="2" t="n">
        <v>0.122527828298437</v>
      </c>
      <c r="AB110" s="2" t="n">
        <v>0.131708900449766</v>
      </c>
      <c r="AC110" s="2" t="n">
        <v>0.128728154194184</v>
      </c>
      <c r="AD110" s="2" t="n">
        <v>0.120304780762108</v>
      </c>
      <c r="AE110" s="2" t="n">
        <v>0.122174772764183</v>
      </c>
      <c r="AF110" s="2" t="n">
        <v>0.0135427947540021</v>
      </c>
      <c r="AG110" s="2" t="n">
        <v>1.58319273252923</v>
      </c>
      <c r="AH110" s="3" t="b">
        <f aca="false">TRUE()</f>
        <v>1</v>
      </c>
      <c r="AI110" s="3" t="n">
        <v>0.523050103123786</v>
      </c>
      <c r="AJ110" s="3" t="b">
        <f aca="false">TRUE()</f>
        <v>1</v>
      </c>
      <c r="AK110" s="3" t="n">
        <v>-0.658249961548797</v>
      </c>
      <c r="AL110" s="3" t="b">
        <f aca="false">TRUE()</f>
        <v>1</v>
      </c>
      <c r="AM110" s="3" t="n">
        <v>-0.91327282216827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7</v>
      </c>
      <c r="E111" s="2" t="n">
        <v>1</v>
      </c>
      <c r="F111" s="2" t="n">
        <v>35.5376777919744</v>
      </c>
      <c r="G111" s="2" t="n">
        <v>0.590654205607477</v>
      </c>
      <c r="H111" s="2" t="n">
        <v>0.989366707842416</v>
      </c>
      <c r="I111" s="2" t="n">
        <v>0.0729875185734805</v>
      </c>
      <c r="J111" s="2" t="n">
        <v>0.204591211504293</v>
      </c>
      <c r="K111" s="2" t="n">
        <v>8.3455699802036</v>
      </c>
      <c r="L111" s="2" t="n">
        <v>0.725</v>
      </c>
      <c r="M111" s="2" t="n">
        <v>0.089</v>
      </c>
      <c r="N111" s="2" t="n">
        <v>17.397</v>
      </c>
      <c r="O111" s="2" t="s">
        <v>41</v>
      </c>
      <c r="P111" s="2" t="n">
        <v>153.4</v>
      </c>
      <c r="Q111" s="2" t="n">
        <v>43.9</v>
      </c>
      <c r="R111" s="2" t="n">
        <v>7.669</v>
      </c>
      <c r="S111" s="2" t="n">
        <v>0.603559511876779</v>
      </c>
      <c r="T111" s="2" t="n">
        <v>-0.0177402516082622</v>
      </c>
      <c r="U111" s="2" t="n">
        <v>-0.13874461466028</v>
      </c>
      <c r="V111" s="2" t="n">
        <v>0.073827986685607</v>
      </c>
      <c r="W111" s="2" t="n">
        <v>0.0165325215185823</v>
      </c>
      <c r="X111" s="2" t="n">
        <v>0.05301083949776</v>
      </c>
      <c r="Y111" s="2" t="n">
        <v>0.175771828684842</v>
      </c>
      <c r="Z111" s="2" t="n">
        <v>0.135146197028765</v>
      </c>
      <c r="AA111" s="2" t="n">
        <v>0.106283710564768</v>
      </c>
      <c r="AB111" s="2" t="n">
        <v>0.12754614380162</v>
      </c>
      <c r="AC111" s="2" t="n">
        <v>0.108492234462861</v>
      </c>
      <c r="AD111" s="2" t="n">
        <v>0.114527997757374</v>
      </c>
      <c r="AE111" s="2" t="n">
        <v>0.127294614568706</v>
      </c>
      <c r="AF111" s="2" t="n">
        <v>0.0519264336333052</v>
      </c>
      <c r="AG111" s="2" t="n">
        <v>1.4781785180892</v>
      </c>
      <c r="AH111" s="3" t="b">
        <f aca="false">TRUE()</f>
        <v>1</v>
      </c>
      <c r="AI111" s="3" t="n">
        <v>0.379907693245235</v>
      </c>
      <c r="AJ111" s="3" t="b">
        <f aca="false">TRUE()</f>
        <v>1</v>
      </c>
      <c r="AK111" s="3" t="n">
        <v>-0.194688303311929</v>
      </c>
      <c r="AL111" s="3" t="b">
        <f aca="false">TRUE()</f>
        <v>1</v>
      </c>
      <c r="AM111" s="3" t="n">
        <v>-0.47776497170588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7</v>
      </c>
      <c r="E112" s="2" t="n">
        <v>3</v>
      </c>
      <c r="F112" s="2" t="n">
        <v>30.3432488842396</v>
      </c>
      <c r="G112" s="2" t="n">
        <v>0.821621621621622</v>
      </c>
      <c r="H112" s="2" t="n">
        <v>0.980379895163995</v>
      </c>
      <c r="I112" s="2" t="n">
        <v>0.188996494921626</v>
      </c>
      <c r="J112" s="2" t="n">
        <v>0.415534421479592</v>
      </c>
      <c r="K112" s="2" t="n">
        <v>2.78581118859619</v>
      </c>
      <c r="L112" s="2" t="n">
        <v>0.506</v>
      </c>
      <c r="M112" s="2" t="n">
        <v>0.079</v>
      </c>
      <c r="N112" s="2" t="n">
        <v>6.037</v>
      </c>
      <c r="O112" s="2" t="s">
        <v>41</v>
      </c>
      <c r="P112" s="2" t="n">
        <v>179.8</v>
      </c>
      <c r="Q112" s="2" t="n">
        <v>53.6</v>
      </c>
      <c r="R112" s="2" t="n">
        <v>8.991</v>
      </c>
      <c r="S112" s="2" t="n">
        <v>-1</v>
      </c>
      <c r="T112" s="2" t="n">
        <v>-0.608276543614193</v>
      </c>
      <c r="U112" s="2" t="n">
        <v>-0.179152020758299</v>
      </c>
      <c r="V112" s="2" t="n">
        <v>0.147682549129059</v>
      </c>
      <c r="W112" s="2" t="n">
        <v>0.00745240118982327</v>
      </c>
      <c r="X112" s="2" t="n">
        <v>0.125389103414632</v>
      </c>
      <c r="Y112" s="2" t="n">
        <v>0.149191853824754</v>
      </c>
      <c r="Z112" s="2" t="n">
        <v>0.122816314583083</v>
      </c>
      <c r="AA112" s="2" t="n">
        <v>0.103212560752147</v>
      </c>
      <c r="AB112" s="2" t="n">
        <v>0.129522444789725</v>
      </c>
      <c r="AC112" s="2" t="n">
        <v>0.111338997209403</v>
      </c>
      <c r="AD112" s="2" t="n">
        <v>0.106887959370343</v>
      </c>
      <c r="AE112" s="2" t="n">
        <v>0.11129133072836</v>
      </c>
      <c r="AF112" s="2" t="n">
        <v>0.0403494353275527</v>
      </c>
      <c r="AG112" s="2" t="n">
        <v>-1.59530018219341</v>
      </c>
      <c r="AH112" s="3" t="b">
        <f aca="false">TRUE()</f>
        <v>1</v>
      </c>
      <c r="AI112" s="3" t="n">
        <v>-2.75491108309503</v>
      </c>
      <c r="AJ112" s="3" t="b">
        <f aca="false">FALSE()</f>
        <v>0</v>
      </c>
      <c r="AK112" s="3" t="n">
        <v>-0.503729408803174</v>
      </c>
      <c r="AL112" s="3" t="b">
        <f aca="false">TRUE()</f>
        <v>1</v>
      </c>
      <c r="AM112" s="3" t="n">
        <v>0.210702528426269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7</v>
      </c>
      <c r="E113" s="2" t="n">
        <v>4</v>
      </c>
      <c r="F113" s="2" t="n">
        <v>21.3706222693432</v>
      </c>
      <c r="G113" s="2" t="n">
        <v>0.867117117117117</v>
      </c>
      <c r="H113" s="2" t="n">
        <v>0.976864565188774</v>
      </c>
      <c r="I113" s="2" t="n">
        <v>0.291437113390629</v>
      </c>
      <c r="J113" s="2" t="n">
        <v>0.461685382579767</v>
      </c>
      <c r="K113" s="2" t="n">
        <v>2.92323319832895</v>
      </c>
      <c r="L113" s="2" t="n">
        <v>0.634</v>
      </c>
      <c r="M113" s="2" t="n">
        <v>0.093</v>
      </c>
      <c r="N113" s="2" t="n">
        <v>6.487</v>
      </c>
      <c r="O113" s="2" t="s">
        <v>41</v>
      </c>
      <c r="P113" s="2" t="n">
        <v>158.7</v>
      </c>
      <c r="Q113" s="2" t="n">
        <v>37.8</v>
      </c>
      <c r="R113" s="2" t="n">
        <v>7.933</v>
      </c>
      <c r="S113" s="2" t="n">
        <v>0.762229769089743</v>
      </c>
      <c r="T113" s="2" t="n">
        <v>-0.391639100181577</v>
      </c>
      <c r="U113" s="2" t="n">
        <v>0.407532770419929</v>
      </c>
      <c r="V113" s="2" t="n">
        <v>0.0329669587877115</v>
      </c>
      <c r="W113" s="2" t="n">
        <v>0.00872267509119351</v>
      </c>
      <c r="X113" s="2" t="n">
        <v>0.131789044424398</v>
      </c>
      <c r="Y113" s="2" t="n">
        <v>0.114028294200225</v>
      </c>
      <c r="Z113" s="2" t="n">
        <v>0.102916160826031</v>
      </c>
      <c r="AA113" s="2" t="n">
        <v>0.121843982774127</v>
      </c>
      <c r="AB113" s="2" t="n">
        <v>0.101232291760327</v>
      </c>
      <c r="AC113" s="2" t="n">
        <v>0.119913698339394</v>
      </c>
      <c r="AD113" s="2" t="n">
        <v>0.131577621592295</v>
      </c>
      <c r="AE113" s="2" t="n">
        <v>0.137507287893682</v>
      </c>
      <c r="AF113" s="2" t="n">
        <v>0.03919161818952</v>
      </c>
      <c r="AG113" s="2" t="n">
        <v>-1.51933220665799</v>
      </c>
      <c r="AH113" s="3" t="b">
        <f aca="false">TRUE()</f>
        <v>1</v>
      </c>
      <c r="AI113" s="3" t="n">
        <v>-0.922688236649577</v>
      </c>
      <c r="AJ113" s="3" t="b">
        <f aca="false">TRUE()</f>
        <v>1</v>
      </c>
      <c r="AK113" s="3" t="n">
        <v>-0.0710718611154311</v>
      </c>
      <c r="AL113" s="3" t="b">
        <f aca="false">TRUE()</f>
        <v>1</v>
      </c>
      <c r="AM113" s="3" t="n">
        <v>-0.33954990539147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8</v>
      </c>
      <c r="E114" s="2" t="n">
        <v>0</v>
      </c>
      <c r="F114" s="2" t="n">
        <v>16.504361381755</v>
      </c>
      <c r="G114" s="2" t="n">
        <v>0.873462214411248</v>
      </c>
      <c r="H114" s="2" t="n">
        <v>0.992914617855427</v>
      </c>
      <c r="I114" s="2" t="n">
        <v>0.149775160646953</v>
      </c>
      <c r="J114" s="2" t="n">
        <v>0.295889159484097</v>
      </c>
      <c r="K114" s="2" t="n">
        <v>6.09072116598724</v>
      </c>
      <c r="L114" s="2" t="n">
        <v>0.722</v>
      </c>
      <c r="M114" s="2" t="n">
        <v>0.081</v>
      </c>
      <c r="N114" s="2" t="n">
        <v>12.977</v>
      </c>
      <c r="O114" s="2" t="s">
        <v>41</v>
      </c>
      <c r="P114" s="2" t="n">
        <v>175.1</v>
      </c>
      <c r="Q114" s="2" t="n">
        <v>56.6</v>
      </c>
      <c r="R114" s="2" t="n">
        <v>8.755</v>
      </c>
      <c r="S114" s="2" t="n">
        <v>0.575513964710953</v>
      </c>
      <c r="T114" s="2" t="n">
        <v>-0.0556012280989697</v>
      </c>
      <c r="U114" s="2" t="n">
        <v>-0.274561070395443</v>
      </c>
      <c r="V114" s="2" t="n">
        <v>0.213387113437041</v>
      </c>
      <c r="W114" s="2" t="n">
        <v>0.126873126357423</v>
      </c>
      <c r="X114" s="2" t="n">
        <v>0.0431471374094788</v>
      </c>
      <c r="Y114" s="2" t="n">
        <v>0.172056484138996</v>
      </c>
      <c r="Z114" s="2" t="n">
        <v>0.154693463473426</v>
      </c>
      <c r="AA114" s="2" t="n">
        <v>0.136505328303893</v>
      </c>
      <c r="AB114" s="2" t="n">
        <v>0.116988592050196</v>
      </c>
      <c r="AC114" s="2" t="n">
        <v>0.0927448202324924</v>
      </c>
      <c r="AD114" s="2" t="n">
        <v>0.0971217298488588</v>
      </c>
      <c r="AE114" s="2" t="n">
        <v>0.125914559979194</v>
      </c>
      <c r="AF114" s="2" t="n">
        <v>0.0608278845634647</v>
      </c>
      <c r="AG114" s="2" t="n">
        <v>0.231680232351902</v>
      </c>
      <c r="AH114" s="3" t="b">
        <f aca="false">TRUE()</f>
        <v>1</v>
      </c>
      <c r="AI114" s="3" t="n">
        <v>0.33696497028167</v>
      </c>
      <c r="AJ114" s="3" t="b">
        <f aca="false">TRUE()</f>
        <v>1</v>
      </c>
      <c r="AK114" s="3" t="n">
        <v>-0.441921187704925</v>
      </c>
      <c r="AL114" s="3" t="b">
        <f aca="false">TRUE()</f>
        <v>1</v>
      </c>
      <c r="AM114" s="3" t="n">
        <v>0.088134450751225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0</v>
      </c>
      <c r="E115" s="2" t="n">
        <v>1</v>
      </c>
      <c r="F115" s="2" t="n">
        <v>39.8055710922652</v>
      </c>
      <c r="G115" s="2" t="n">
        <v>0.679319371727749</v>
      </c>
      <c r="H115" s="2" t="n">
        <v>0.976479339020605</v>
      </c>
      <c r="I115" s="2" t="n">
        <v>0.14340523518176</v>
      </c>
      <c r="J115" s="2" t="n">
        <v>0.3470013072989</v>
      </c>
      <c r="K115" s="2" t="n">
        <v>4.05546613785989</v>
      </c>
      <c r="L115" s="2" t="n">
        <v>0.599</v>
      </c>
      <c r="M115" s="2" t="n">
        <v>0.117</v>
      </c>
      <c r="N115" s="2" t="n">
        <v>8.663</v>
      </c>
      <c r="O115" s="2" t="s">
        <v>41</v>
      </c>
      <c r="P115" s="2" t="n">
        <v>143.1</v>
      </c>
      <c r="Q115" s="2" t="n">
        <v>38.5</v>
      </c>
      <c r="R115" s="2" t="n">
        <v>7.156</v>
      </c>
      <c r="S115" s="2" t="n">
        <v>0.864643573991861</v>
      </c>
      <c r="T115" s="2" t="n">
        <v>-0.533552449642698</v>
      </c>
      <c r="U115" s="2" t="n">
        <v>-0.0394389383921432</v>
      </c>
      <c r="V115" s="2" t="n">
        <v>0.188416590802083</v>
      </c>
      <c r="W115" s="2" t="n">
        <v>0.0782539562213643</v>
      </c>
      <c r="X115" s="2" t="n">
        <v>0.13117161317511</v>
      </c>
      <c r="Y115" s="2" t="n">
        <v>0.127404090414087</v>
      </c>
      <c r="Z115" s="2" t="n">
        <v>0.13920174609984</v>
      </c>
      <c r="AA115" s="2" t="n">
        <v>0.136564529721311</v>
      </c>
      <c r="AB115" s="2" t="n">
        <v>0.116084122040392</v>
      </c>
      <c r="AC115" s="2" t="n">
        <v>0.113814307528162</v>
      </c>
      <c r="AD115" s="2" t="n">
        <v>0.0965365842640689</v>
      </c>
      <c r="AE115" s="2" t="n">
        <v>0.095358195261549</v>
      </c>
      <c r="AF115" s="2" t="n">
        <v>0.0438648114954803</v>
      </c>
      <c r="AG115" s="2" t="n">
        <v>-0.893424868976421</v>
      </c>
      <c r="AH115" s="3" t="b">
        <f aca="false">TRUE()</f>
        <v>1</v>
      </c>
      <c r="AI115" s="3" t="n">
        <v>-1.42368667122451</v>
      </c>
      <c r="AJ115" s="3" t="b">
        <f aca="false">TRUE()</f>
        <v>1</v>
      </c>
      <c r="AK115" s="3" t="n">
        <v>0.670626792063558</v>
      </c>
      <c r="AL115" s="3" t="b">
        <f aca="false">TRUE()</f>
        <v>1</v>
      </c>
      <c r="AM115" s="3" t="n">
        <v>-0.74637161001502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0</v>
      </c>
      <c r="E116" s="2" t="n">
        <v>3</v>
      </c>
      <c r="F116" s="2" t="n">
        <v>21.5014343240479</v>
      </c>
      <c r="G116" s="2" t="n">
        <v>0.849246231155779</v>
      </c>
      <c r="H116" s="2" t="n">
        <v>0.99062790940473</v>
      </c>
      <c r="I116" s="2" t="n">
        <v>0.102922903249478</v>
      </c>
      <c r="J116" s="2" t="n">
        <v>0.313451537088366</v>
      </c>
      <c r="K116" s="2" t="n">
        <v>4.04302721435894</v>
      </c>
      <c r="L116" s="2" t="n">
        <v>0.555</v>
      </c>
      <c r="M116" s="2" t="n">
        <v>0.089</v>
      </c>
      <c r="N116" s="2" t="n">
        <v>8.728</v>
      </c>
      <c r="O116" s="2" t="s">
        <v>41</v>
      </c>
      <c r="P116" s="2" t="n">
        <v>136.7</v>
      </c>
      <c r="Q116" s="2" t="n">
        <v>40.6</v>
      </c>
      <c r="R116" s="2" t="n">
        <v>6.835</v>
      </c>
      <c r="S116" s="2" t="n">
        <v>-1</v>
      </c>
      <c r="T116" s="2" t="n">
        <v>-0.631349959757536</v>
      </c>
      <c r="U116" s="2" t="n">
        <v>0.637469266317954</v>
      </c>
      <c r="V116" s="2" t="n">
        <v>0.135784683345325</v>
      </c>
      <c r="W116" s="2" t="n">
        <v>0.0866855952990586</v>
      </c>
      <c r="X116" s="2" t="n">
        <v>0.077069944489226</v>
      </c>
      <c r="Y116" s="2" t="n">
        <v>0.1767075236301</v>
      </c>
      <c r="Z116" s="2" t="n">
        <v>0.15686149513633</v>
      </c>
      <c r="AA116" s="2" t="n">
        <v>0.11257390916877</v>
      </c>
      <c r="AB116" s="2" t="n">
        <v>0.0784779158564456</v>
      </c>
      <c r="AC116" s="2" t="n">
        <v>0.0822898543976578</v>
      </c>
      <c r="AD116" s="2" t="n">
        <v>0.0950132941796189</v>
      </c>
      <c r="AE116" s="2" t="n">
        <v>0.107180995142881</v>
      </c>
      <c r="AF116" s="2" t="n">
        <v>0.113825067998972</v>
      </c>
      <c r="AG116" s="2" t="n">
        <v>-0.900301204419666</v>
      </c>
      <c r="AH116" s="3" t="b">
        <f aca="false">TRUE()</f>
        <v>1</v>
      </c>
      <c r="AI116" s="3" t="n">
        <v>-2.05351327469013</v>
      </c>
      <c r="AJ116" s="3" t="b">
        <f aca="false">TRUE()</f>
        <v>1</v>
      </c>
      <c r="AK116" s="3" t="n">
        <v>-0.194688303311929</v>
      </c>
      <c r="AL116" s="3" t="b">
        <f aca="false">TRUE()</f>
        <v>1</v>
      </c>
      <c r="AM116" s="3" t="n">
        <v>-0.91327282216827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0</v>
      </c>
      <c r="E117" s="2" t="n">
        <v>4</v>
      </c>
      <c r="F117" s="2" t="n">
        <v>33.6900675259798</v>
      </c>
      <c r="G117" s="2" t="n">
        <v>0.730633802816901</v>
      </c>
      <c r="H117" s="2" t="n">
        <v>0.978754750687528</v>
      </c>
      <c r="I117" s="2" t="n">
        <v>0.136465498725489</v>
      </c>
      <c r="J117" s="2" t="n">
        <v>0.366695834276446</v>
      </c>
      <c r="K117" s="2" t="n">
        <v>3.45331195406615</v>
      </c>
      <c r="L117" s="2" t="n">
        <v>0.547</v>
      </c>
      <c r="M117" s="2" t="n">
        <v>0.078</v>
      </c>
      <c r="N117" s="2" t="n">
        <v>7.47</v>
      </c>
      <c r="O117" s="2" t="s">
        <v>41</v>
      </c>
      <c r="P117" s="2" t="n">
        <v>171.8</v>
      </c>
      <c r="Q117" s="2" t="n">
        <v>33.2</v>
      </c>
      <c r="R117" s="2" t="n">
        <v>8.589</v>
      </c>
      <c r="S117" s="2" t="n">
        <v>-1</v>
      </c>
      <c r="T117" s="2" t="n">
        <v>0.0680066268946075</v>
      </c>
      <c r="U117" s="2" t="n">
        <v>-0.418756004698307</v>
      </c>
      <c r="V117" s="2" t="n">
        <v>0.0365882351805796</v>
      </c>
      <c r="W117" s="2" t="n">
        <v>0.00578346140978947</v>
      </c>
      <c r="X117" s="2" t="n">
        <v>0.182407902858978</v>
      </c>
      <c r="Y117" s="2" t="n">
        <v>0.167478331497768</v>
      </c>
      <c r="Z117" s="2" t="n">
        <v>0.143027691892986</v>
      </c>
      <c r="AA117" s="2" t="n">
        <v>0.0438742947417088</v>
      </c>
      <c r="AB117" s="2" t="n">
        <v>0.0419346242521253</v>
      </c>
      <c r="AC117" s="2" t="n">
        <v>0.0678894639924861</v>
      </c>
      <c r="AD117" s="2" t="n">
        <v>0.133927460655979</v>
      </c>
      <c r="AE117" s="2" t="n">
        <v>0.178248754927933</v>
      </c>
      <c r="AF117" s="2" t="n">
        <v>0.0412114751800354</v>
      </c>
      <c r="AG117" s="2" t="n">
        <v>-1.22630047159605</v>
      </c>
      <c r="AH117" s="3" t="b">
        <f aca="false">TRUE()</f>
        <v>1</v>
      </c>
      <c r="AI117" s="3" t="n">
        <v>-2.16802720259297</v>
      </c>
      <c r="AJ117" s="3" t="b">
        <f aca="false">TRUE()</f>
        <v>1</v>
      </c>
      <c r="AK117" s="3" t="n">
        <v>-0.534633519352299</v>
      </c>
      <c r="AL117" s="3" t="b">
        <f aca="false">TRUE()</f>
        <v>1</v>
      </c>
      <c r="AM117" s="3" t="n">
        <v>0.0020760132347069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0</v>
      </c>
      <c r="E118" s="2" t="n">
        <v>5</v>
      </c>
      <c r="F118" s="2" t="n">
        <v>9.46232220802563</v>
      </c>
      <c r="G118" s="2" t="n">
        <v>0.915915915915916</v>
      </c>
      <c r="H118" s="2" t="n">
        <v>0.973006051159123</v>
      </c>
      <c r="I118" s="2" t="n">
        <v>0.266349836175737</v>
      </c>
      <c r="J118" s="2" t="n">
        <v>0.520649377725957</v>
      </c>
      <c r="K118" s="2" t="n">
        <v>2.39157523092327</v>
      </c>
      <c r="L118" s="2" t="n">
        <v>0.621</v>
      </c>
      <c r="M118" s="2" t="n">
        <v>0.107</v>
      </c>
      <c r="N118" s="2" t="n">
        <v>5.435</v>
      </c>
      <c r="O118" s="2" t="s">
        <v>41</v>
      </c>
      <c r="P118" s="2" t="n">
        <v>95.2</v>
      </c>
      <c r="Q118" s="2" t="n">
        <v>38.3</v>
      </c>
      <c r="R118" s="2" t="n">
        <v>4.761</v>
      </c>
      <c r="S118" s="2" t="n">
        <v>-1</v>
      </c>
      <c r="T118" s="2" t="n">
        <v>0.104464847106946</v>
      </c>
      <c r="U118" s="2" t="n">
        <v>-0.485667087046003</v>
      </c>
      <c r="V118" s="2" t="n">
        <v>0.389355065491356</v>
      </c>
      <c r="W118" s="2" t="n">
        <v>0.10600700523713</v>
      </c>
      <c r="X118" s="2" t="n">
        <v>0.146752411104316</v>
      </c>
      <c r="Y118" s="2" t="n">
        <v>0.164275293503809</v>
      </c>
      <c r="Z118" s="2" t="n">
        <v>0.142094259771603</v>
      </c>
      <c r="AA118" s="2" t="n">
        <v>0.140150063422681</v>
      </c>
      <c r="AB118" s="2" t="n">
        <v>0.120832478843726</v>
      </c>
      <c r="AC118" s="2" t="n">
        <v>0.0991887281338634</v>
      </c>
      <c r="AD118" s="2" t="n">
        <v>0.0868664874118451</v>
      </c>
      <c r="AE118" s="2" t="n">
        <v>0.0724446475763807</v>
      </c>
      <c r="AF118" s="2" t="n">
        <v>0.0273956302317756</v>
      </c>
      <c r="AG118" s="2" t="n">
        <v>-1.81323694243961</v>
      </c>
      <c r="AH118" s="3" t="b">
        <f aca="false">TRUE()</f>
        <v>1</v>
      </c>
      <c r="AI118" s="3" t="n">
        <v>-1.10877336949169</v>
      </c>
      <c r="AJ118" s="3" t="b">
        <f aca="false">TRUE()</f>
        <v>1</v>
      </c>
      <c r="AK118" s="3" t="n">
        <v>0.361585686572312</v>
      </c>
      <c r="AL118" s="3" t="b">
        <f aca="false">TRUE()</f>
        <v>1</v>
      </c>
      <c r="AM118" s="3" t="n">
        <v>-1.995522869724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0</v>
      </c>
      <c r="E119" s="2" t="n">
        <v>6</v>
      </c>
      <c r="F119" s="2" t="n">
        <v>31.7594800848128</v>
      </c>
      <c r="G119" s="2" t="n">
        <v>0.600989282769992</v>
      </c>
      <c r="H119" s="2" t="n">
        <v>0.980161166815895</v>
      </c>
      <c r="I119" s="2" t="n">
        <v>0.0870887247243323</v>
      </c>
      <c r="J119" s="2" t="n">
        <v>0.228546131711511</v>
      </c>
      <c r="K119" s="2" t="n">
        <v>5.86616369262116</v>
      </c>
      <c r="L119" s="2" t="n">
        <v>0.616</v>
      </c>
      <c r="M119" s="2" t="n">
        <v>0.136</v>
      </c>
      <c r="N119" s="2" t="n">
        <v>12.281</v>
      </c>
      <c r="O119" s="2" t="s">
        <v>41</v>
      </c>
      <c r="P119" s="2" t="n">
        <v>168.3</v>
      </c>
      <c r="Q119" s="2" t="n">
        <v>51.6</v>
      </c>
      <c r="R119" s="2" t="n">
        <v>8.413</v>
      </c>
      <c r="S119" s="2" t="n">
        <v>0.539384207756659</v>
      </c>
      <c r="T119" s="2" t="n">
        <v>-0.718519115704655</v>
      </c>
      <c r="U119" s="2" t="n">
        <v>0.559974886885116</v>
      </c>
      <c r="V119" s="2" t="n">
        <v>0.101127010972537</v>
      </c>
      <c r="W119" s="2" t="n">
        <v>0.00375461045866998</v>
      </c>
      <c r="X119" s="2" t="n">
        <v>0.10537016357765</v>
      </c>
      <c r="Y119" s="2" t="n">
        <v>0.118824421620762</v>
      </c>
      <c r="Z119" s="2" t="n">
        <v>0.123739170948401</v>
      </c>
      <c r="AA119" s="2" t="n">
        <v>0.139419135677071</v>
      </c>
      <c r="AB119" s="2" t="n">
        <v>0.158577234524267</v>
      </c>
      <c r="AC119" s="2" t="n">
        <v>0.129630711029641</v>
      </c>
      <c r="AD119" s="2" t="n">
        <v>0.124865776504766</v>
      </c>
      <c r="AE119" s="2" t="n">
        <v>0.0905540353081925</v>
      </c>
      <c r="AF119" s="2" t="n">
        <v>0.00901935080925006</v>
      </c>
      <c r="AG119" s="2" t="n">
        <v>0.107543082297524</v>
      </c>
      <c r="AH119" s="3" t="b">
        <f aca="false">TRUE()</f>
        <v>1</v>
      </c>
      <c r="AI119" s="3" t="n">
        <v>-1.18034457443097</v>
      </c>
      <c r="AJ119" s="3" t="b">
        <f aca="false">TRUE()</f>
        <v>1</v>
      </c>
      <c r="AK119" s="3" t="n">
        <v>1.25780489249692</v>
      </c>
      <c r="AL119" s="3" t="b">
        <f aca="false">FALSE()</f>
        <v>0</v>
      </c>
      <c r="AM119" s="3" t="n">
        <v>-0.0891980871616014</v>
      </c>
      <c r="AN119" s="3" t="b">
        <f aca="false">TRUE()</f>
        <v>1</v>
      </c>
      <c r="AO119" s="3" t="n">
        <v>0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0</v>
      </c>
      <c r="E120" s="2" t="n">
        <v>7</v>
      </c>
      <c r="F120" s="2" t="n">
        <v>36.0273733851036</v>
      </c>
      <c r="G120" s="2" t="n">
        <v>0.817223198594025</v>
      </c>
      <c r="H120" s="2" t="n">
        <v>0.985123642227927</v>
      </c>
      <c r="I120" s="2" t="n">
        <v>0.128484459266895</v>
      </c>
      <c r="J120" s="2" t="n">
        <v>0.349534072654743</v>
      </c>
      <c r="K120" s="2" t="n">
        <v>3.72747706803438</v>
      </c>
      <c r="L120" s="2" t="n">
        <v>0.595</v>
      </c>
      <c r="M120" s="2" t="n">
        <v>0.1</v>
      </c>
      <c r="N120" s="2" t="n">
        <v>8.01</v>
      </c>
      <c r="O120" s="2" t="s">
        <v>41</v>
      </c>
      <c r="P120" s="2" t="n">
        <v>118.3</v>
      </c>
      <c r="Q120" s="2" t="n">
        <v>38.3</v>
      </c>
      <c r="R120" s="2" t="n">
        <v>5.913</v>
      </c>
      <c r="S120" s="2" t="n">
        <v>-1</v>
      </c>
      <c r="T120" s="2" t="n">
        <v>0.102616751900191</v>
      </c>
      <c r="U120" s="2" t="n">
        <v>0.340704928388723</v>
      </c>
      <c r="V120" s="2" t="n">
        <v>0.104876839643664</v>
      </c>
      <c r="W120" s="2" t="n">
        <v>0.0299125144065442</v>
      </c>
      <c r="X120" s="2" t="n">
        <v>0.0960025396000029</v>
      </c>
      <c r="Y120" s="2" t="n">
        <v>0.17487171550839</v>
      </c>
      <c r="Z120" s="2" t="n">
        <v>0.14047849235447</v>
      </c>
      <c r="AA120" s="2" t="n">
        <v>0.089606928522005</v>
      </c>
      <c r="AB120" s="2" t="n">
        <v>0.110176828906536</v>
      </c>
      <c r="AC120" s="2" t="n">
        <v>0.144250421150889</v>
      </c>
      <c r="AD120" s="2" t="n">
        <v>0.0522966396490089</v>
      </c>
      <c r="AE120" s="2" t="n">
        <v>0.0681967538308693</v>
      </c>
      <c r="AF120" s="2" t="n">
        <v>0.12411968047783</v>
      </c>
      <c r="AG120" s="2" t="n">
        <v>-1.0747398248619</v>
      </c>
      <c r="AH120" s="3" t="b">
        <f aca="false">TRUE()</f>
        <v>1</v>
      </c>
      <c r="AI120" s="3" t="n">
        <v>-1.48094363517593</v>
      </c>
      <c r="AJ120" s="3" t="b">
        <f aca="false">TRUE()</f>
        <v>1</v>
      </c>
      <c r="AK120" s="3" t="n">
        <v>0.145256912728441</v>
      </c>
      <c r="AL120" s="3" t="b">
        <f aca="false">TRUE()</f>
        <v>1</v>
      </c>
      <c r="AM120" s="3" t="n">
        <v>-1.3931138071088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0</v>
      </c>
      <c r="E121" s="2" t="n">
        <v>8</v>
      </c>
      <c r="F121" s="2" t="n">
        <v>27.8972710309476</v>
      </c>
      <c r="G121" s="2" t="n">
        <v>0.743534482758621</v>
      </c>
      <c r="H121" s="2" t="n">
        <v>0.981697076886141</v>
      </c>
      <c r="I121" s="2" t="n">
        <v>0.122018789703786</v>
      </c>
      <c r="J121" s="2" t="n">
        <v>0.356373806223758</v>
      </c>
      <c r="K121" s="2" t="n">
        <v>4.47066281669475</v>
      </c>
      <c r="L121" s="2" t="n">
        <v>0.718</v>
      </c>
      <c r="M121" s="2" t="n">
        <v>0.1</v>
      </c>
      <c r="N121" s="2" t="n">
        <v>9.715</v>
      </c>
      <c r="O121" s="2" t="s">
        <v>41</v>
      </c>
      <c r="P121" s="2" t="n">
        <v>123.5</v>
      </c>
      <c r="Q121" s="2" t="n">
        <v>52.1</v>
      </c>
      <c r="R121" s="2" t="n">
        <v>6.174</v>
      </c>
      <c r="S121" s="2" t="n">
        <v>0.719385858381485</v>
      </c>
      <c r="T121" s="2" t="n">
        <v>0.12029452377002</v>
      </c>
      <c r="U121" s="2" t="n">
        <v>-0.190404775570802</v>
      </c>
      <c r="V121" s="2" t="n">
        <v>0.21429520327492</v>
      </c>
      <c r="W121" s="2" t="n">
        <v>0.0425720143497275</v>
      </c>
      <c r="X121" s="2" t="n">
        <v>0.133394741399026</v>
      </c>
      <c r="Y121" s="2" t="n">
        <v>0.188011283936254</v>
      </c>
      <c r="Z121" s="2" t="n">
        <v>0.111456102195801</v>
      </c>
      <c r="AA121" s="2" t="n">
        <v>0.115566942593815</v>
      </c>
      <c r="AB121" s="2" t="n">
        <v>0.10537515548657</v>
      </c>
      <c r="AC121" s="2" t="n">
        <v>0.126437570449177</v>
      </c>
      <c r="AD121" s="2" t="n">
        <v>0.0932391293262739</v>
      </c>
      <c r="AE121" s="2" t="n">
        <v>0.10222623627377</v>
      </c>
      <c r="AF121" s="2" t="n">
        <v>0.024292838339313</v>
      </c>
      <c r="AG121" s="2" t="n">
        <v>-0.663900856036633</v>
      </c>
      <c r="AH121" s="3" t="b">
        <f aca="false">TRUE()</f>
        <v>1</v>
      </c>
      <c r="AI121" s="3" t="n">
        <v>0.27970800633025</v>
      </c>
      <c r="AJ121" s="3" t="b">
        <f aca="false">TRUE()</f>
        <v>1</v>
      </c>
      <c r="AK121" s="3" t="n">
        <v>0.145256912728441</v>
      </c>
      <c r="AL121" s="3" t="b">
        <f aca="false">TRUE()</f>
        <v>1</v>
      </c>
      <c r="AM121" s="3" t="n">
        <v>-1.2575065722343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0</v>
      </c>
      <c r="E122" s="2" t="n">
        <v>9</v>
      </c>
      <c r="F122" s="2" t="n">
        <v>20.2248594311681</v>
      </c>
      <c r="G122" s="2" t="n">
        <v>0.866906474820144</v>
      </c>
      <c r="H122" s="2" t="n">
        <v>0.972332712340811</v>
      </c>
      <c r="I122" s="2" t="n">
        <v>0.210460034486402</v>
      </c>
      <c r="J122" s="2" t="n">
        <v>0.477994408404786</v>
      </c>
      <c r="K122" s="2" t="n">
        <v>2.18768255604223</v>
      </c>
      <c r="L122" s="2" t="n">
        <v>0.492</v>
      </c>
      <c r="M122" s="2" t="n">
        <v>0.086</v>
      </c>
      <c r="N122" s="2" t="n">
        <v>4.909</v>
      </c>
      <c r="O122" s="2" t="s">
        <v>41</v>
      </c>
      <c r="P122" s="2" t="n">
        <v>130.3</v>
      </c>
      <c r="Q122" s="2" t="n">
        <v>32.5</v>
      </c>
      <c r="R122" s="2" t="n">
        <v>6.516</v>
      </c>
      <c r="S122" s="2" t="n">
        <v>0.150052960661766</v>
      </c>
      <c r="T122" s="2" t="n">
        <v>-0.107197480968454</v>
      </c>
      <c r="U122" s="2" t="n">
        <v>-0.20423476584087</v>
      </c>
      <c r="V122" s="2" t="n">
        <v>0.238806383902773</v>
      </c>
      <c r="W122" s="2" t="n">
        <v>0.0953220317875914</v>
      </c>
      <c r="X122" s="2" t="n">
        <v>0.151090387213437</v>
      </c>
      <c r="Y122" s="2" t="n">
        <v>0.173815178941208</v>
      </c>
      <c r="Z122" s="2" t="n">
        <v>0.146509438784982</v>
      </c>
      <c r="AA122" s="2" t="n">
        <v>0.13329381363185</v>
      </c>
      <c r="AB122" s="2" t="n">
        <v>0.0996288082335798</v>
      </c>
      <c r="AC122" s="2" t="n">
        <v>0.12848800689616</v>
      </c>
      <c r="AD122" s="2" t="n">
        <v>0.10368609636588</v>
      </c>
      <c r="AE122" s="2" t="n">
        <v>0.0502370707141703</v>
      </c>
      <c r="AF122" s="2" t="n">
        <v>0.0132511992187329</v>
      </c>
      <c r="AG122" s="2" t="n">
        <v>-1.92595042820027</v>
      </c>
      <c r="AH122" s="3" t="b">
        <f aca="false">TRUE()</f>
        <v>1</v>
      </c>
      <c r="AI122" s="3" t="n">
        <v>-2.955310456925</v>
      </c>
      <c r="AJ122" s="3" t="b">
        <f aca="false">FALSE()</f>
        <v>0</v>
      </c>
      <c r="AK122" s="3" t="n">
        <v>-0.287400634959303</v>
      </c>
      <c r="AL122" s="3" t="b">
        <f aca="false">TRUE()</f>
        <v>1</v>
      </c>
      <c r="AM122" s="3" t="n">
        <v>-1.08017403432152</v>
      </c>
      <c r="AN122" s="3" t="b">
        <f aca="false">TRUE()</f>
        <v>1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1</v>
      </c>
      <c r="E123" s="2" t="n">
        <v>1</v>
      </c>
      <c r="F123" s="2" t="n">
        <v>18.434948822922</v>
      </c>
      <c r="G123" s="2" t="n">
        <v>0.883963494132986</v>
      </c>
      <c r="H123" s="2" t="n">
        <v>0.986926371895861</v>
      </c>
      <c r="I123" s="2" t="n">
        <v>0.112286213752659</v>
      </c>
      <c r="J123" s="2" t="n">
        <v>0.356613134197302</v>
      </c>
      <c r="K123" s="2" t="n">
        <v>4.43287025256098</v>
      </c>
      <c r="L123" s="2" t="n">
        <v>0.698</v>
      </c>
      <c r="M123" s="2" t="n">
        <v>0.105</v>
      </c>
      <c r="N123" s="2" t="n">
        <v>9.548</v>
      </c>
      <c r="O123" s="2" t="s">
        <v>41</v>
      </c>
      <c r="P123" s="2" t="n">
        <v>185.5</v>
      </c>
      <c r="Q123" s="2" t="n">
        <v>53.5</v>
      </c>
      <c r="R123" s="2" t="n">
        <v>9.276</v>
      </c>
      <c r="S123" s="2" t="n">
        <v>0.609805424411962</v>
      </c>
      <c r="T123" s="2" t="n">
        <v>0.167805323777817</v>
      </c>
      <c r="U123" s="2" t="n">
        <v>0.0529656574892003</v>
      </c>
      <c r="V123" s="2" t="n">
        <v>0.100151871743809</v>
      </c>
      <c r="W123" s="2" t="n">
        <v>0.0761986820188403</v>
      </c>
      <c r="X123" s="2" t="n">
        <v>0.0470979774508051</v>
      </c>
      <c r="Y123" s="2" t="n">
        <v>0.156748092933448</v>
      </c>
      <c r="Z123" s="2" t="n">
        <v>0.14119606859114</v>
      </c>
      <c r="AA123" s="2" t="n">
        <v>0.113806076141006</v>
      </c>
      <c r="AB123" s="2" t="n">
        <v>0.0983573330412749</v>
      </c>
      <c r="AC123" s="2" t="n">
        <v>0.105602432044841</v>
      </c>
      <c r="AD123" s="2" t="n">
        <v>0.086477938656381</v>
      </c>
      <c r="AE123" s="2" t="n">
        <v>0.0978512015105093</v>
      </c>
      <c r="AF123" s="2" t="n">
        <v>0.152862879630595</v>
      </c>
      <c r="AG123" s="2" t="n">
        <v>-0.684792884854416</v>
      </c>
      <c r="AH123" s="3" t="b">
        <f aca="false">TRUE()</f>
        <v>1</v>
      </c>
      <c r="AI123" s="3" t="n">
        <v>-0.00657681342685243</v>
      </c>
      <c r="AJ123" s="3" t="b">
        <f aca="false">TRUE()</f>
        <v>1</v>
      </c>
      <c r="AK123" s="3" t="n">
        <v>0.299777465474063</v>
      </c>
      <c r="AL123" s="3" t="b">
        <f aca="false">TRUE()</f>
        <v>1</v>
      </c>
      <c r="AM123" s="3" t="n">
        <v>0.35934892050025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1</v>
      </c>
      <c r="E124" s="2" t="n">
        <v>3</v>
      </c>
      <c r="F124" s="2" t="n">
        <v>9.46232220802563</v>
      </c>
      <c r="G124" s="2" t="n">
        <v>0.858285714285714</v>
      </c>
      <c r="H124" s="2" t="n">
        <v>0.988852149926738</v>
      </c>
      <c r="I124" s="2" t="n">
        <v>0.128487355293753</v>
      </c>
      <c r="J124" s="2" t="n">
        <v>0.35986158991941</v>
      </c>
      <c r="K124" s="2" t="n">
        <v>4.73565246548049</v>
      </c>
      <c r="L124" s="2" t="n">
        <v>0.747</v>
      </c>
      <c r="M124" s="2" t="n">
        <v>0.112</v>
      </c>
      <c r="N124" s="2" t="n">
        <v>10.267</v>
      </c>
      <c r="O124" s="2" t="s">
        <v>41</v>
      </c>
      <c r="P124" s="2" t="n">
        <v>176.6</v>
      </c>
      <c r="Q124" s="2" t="n">
        <v>48</v>
      </c>
      <c r="R124" s="2" t="n">
        <v>8.83</v>
      </c>
      <c r="S124" s="2" t="n">
        <v>0.624068184823963</v>
      </c>
      <c r="T124" s="2" t="n">
        <v>0.558537196154303</v>
      </c>
      <c r="U124" s="2" t="n">
        <v>-0.126553812373191</v>
      </c>
      <c r="V124" s="2" t="n">
        <v>0.0153160288747669</v>
      </c>
      <c r="W124" s="2" t="n">
        <v>0.0376989125950133</v>
      </c>
      <c r="X124" s="2" t="n">
        <v>0.0469258797332847</v>
      </c>
      <c r="Y124" s="2" t="n">
        <v>0.176844801525142</v>
      </c>
      <c r="Z124" s="2" t="n">
        <v>0.154107122885709</v>
      </c>
      <c r="AA124" s="2" t="n">
        <v>0.0391098450887611</v>
      </c>
      <c r="AB124" s="2" t="n">
        <v>0.0471029606893481</v>
      </c>
      <c r="AC124" s="2" t="n">
        <v>0.0376719511542732</v>
      </c>
      <c r="AD124" s="2" t="n">
        <v>0.0649115278076886</v>
      </c>
      <c r="AE124" s="2" t="n">
        <v>0.224215885418407</v>
      </c>
      <c r="AF124" s="2" t="n">
        <v>0.209110025697387</v>
      </c>
      <c r="AG124" s="2" t="n">
        <v>-0.517412479136584</v>
      </c>
      <c r="AH124" s="3" t="b">
        <f aca="false">TRUE()</f>
        <v>1</v>
      </c>
      <c r="AI124" s="3" t="n">
        <v>0.694820994978048</v>
      </c>
      <c r="AJ124" s="3" t="b">
        <f aca="false">TRUE()</f>
        <v>1</v>
      </c>
      <c r="AK124" s="3" t="n">
        <v>0.516106239317935</v>
      </c>
      <c r="AL124" s="3" t="b">
        <f aca="false">TRUE()</f>
        <v>1</v>
      </c>
      <c r="AM124" s="3" t="n">
        <v>0.12725192234964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1</v>
      </c>
      <c r="E125" s="2" t="n">
        <v>5</v>
      </c>
      <c r="F125" s="2" t="n">
        <v>41.8778695378843</v>
      </c>
      <c r="G125" s="2" t="n">
        <v>0.728448275862069</v>
      </c>
      <c r="H125" s="2" t="n">
        <v>0.993241153830818</v>
      </c>
      <c r="I125" s="2" t="n">
        <v>0.0730570902196387</v>
      </c>
      <c r="J125" s="2" t="n">
        <v>0.247166824687873</v>
      </c>
      <c r="K125" s="2" t="n">
        <v>6.7156934725056</v>
      </c>
      <c r="L125" s="2" t="n">
        <v>0.705</v>
      </c>
      <c r="M125" s="2" t="n">
        <v>0.088</v>
      </c>
      <c r="N125" s="2" t="n">
        <v>14.206</v>
      </c>
      <c r="O125" s="2" t="s">
        <v>41</v>
      </c>
      <c r="P125" s="2" t="n">
        <v>247.8</v>
      </c>
      <c r="Q125" s="2" t="n">
        <v>57.6</v>
      </c>
      <c r="R125" s="2" t="n">
        <v>12.391</v>
      </c>
      <c r="S125" s="2" t="n">
        <v>0.645127165241873</v>
      </c>
      <c r="T125" s="2" t="n">
        <v>-0.491808524637862</v>
      </c>
      <c r="U125" s="2" t="n">
        <v>0.11400737183478</v>
      </c>
      <c r="V125" s="2" t="n">
        <v>0.00855909162845969</v>
      </c>
      <c r="W125" s="2" t="n">
        <v>0.0457275083604043</v>
      </c>
      <c r="X125" s="2" t="n">
        <v>0.0303982351492264</v>
      </c>
      <c r="Y125" s="2" t="n">
        <v>0.123324399286282</v>
      </c>
      <c r="Z125" s="2" t="n">
        <v>0.120769835554517</v>
      </c>
      <c r="AA125" s="2" t="n">
        <v>0.128409455501361</v>
      </c>
      <c r="AB125" s="2" t="n">
        <v>0.121110827067529</v>
      </c>
      <c r="AC125" s="2" t="n">
        <v>0.0992442612726714</v>
      </c>
      <c r="AD125" s="2" t="n">
        <v>0.116742377926269</v>
      </c>
      <c r="AE125" s="2" t="n">
        <v>0.130983004968548</v>
      </c>
      <c r="AF125" s="2" t="n">
        <v>0.129017603273597</v>
      </c>
      <c r="AG125" s="2" t="n">
        <v>0.577169873961936</v>
      </c>
      <c r="AH125" s="3" t="b">
        <f aca="false">TRUE()</f>
        <v>1</v>
      </c>
      <c r="AI125" s="3" t="n">
        <v>0.0936228734881333</v>
      </c>
      <c r="AJ125" s="3" t="b">
        <f aca="false">TRUE()</f>
        <v>1</v>
      </c>
      <c r="AK125" s="3" t="n">
        <v>-0.225592413861054</v>
      </c>
      <c r="AL125" s="3" t="b">
        <f aca="false">TRUE()</f>
        <v>1</v>
      </c>
      <c r="AM125" s="3" t="n">
        <v>1.9840279075545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1</v>
      </c>
      <c r="E126" s="2" t="n">
        <v>6</v>
      </c>
      <c r="F126" s="2" t="n">
        <v>35.5376777919744</v>
      </c>
      <c r="G126" s="2" t="n">
        <v>0.807436918990704</v>
      </c>
      <c r="H126" s="2" t="n">
        <v>0.980586808426385</v>
      </c>
      <c r="I126" s="2" t="n">
        <v>0.143145274260166</v>
      </c>
      <c r="J126" s="2" t="n">
        <v>0.392627533666168</v>
      </c>
      <c r="K126" s="2" t="n">
        <v>4.0593281772208</v>
      </c>
      <c r="L126" s="2" t="n">
        <v>0.659</v>
      </c>
      <c r="M126" s="2" t="n">
        <v>0.124</v>
      </c>
      <c r="N126" s="2" t="n">
        <v>8.805</v>
      </c>
      <c r="O126" s="2" t="s">
        <v>41</v>
      </c>
      <c r="P126" s="2" t="n">
        <v>141.1</v>
      </c>
      <c r="Q126" s="2" t="n">
        <v>54.2</v>
      </c>
      <c r="R126" s="2" t="n">
        <v>7.057</v>
      </c>
      <c r="S126" s="2" t="n">
        <v>0.614835779148322</v>
      </c>
      <c r="T126" s="2" t="n">
        <v>0.545138801998465</v>
      </c>
      <c r="U126" s="2" t="n">
        <v>0.723470532558234</v>
      </c>
      <c r="V126" s="2" t="n">
        <v>0.329423859116613</v>
      </c>
      <c r="W126" s="2" t="n">
        <v>0.0987472022196257</v>
      </c>
      <c r="X126" s="2" t="n">
        <v>0.185157920928162</v>
      </c>
      <c r="Y126" s="2" t="n">
        <v>0.172279214162766</v>
      </c>
      <c r="Z126" s="2" t="n">
        <v>0.130522604254643</v>
      </c>
      <c r="AA126" s="2" t="n">
        <v>0.114030023645227</v>
      </c>
      <c r="AB126" s="2" t="n">
        <v>0.101285031511939</v>
      </c>
      <c r="AC126" s="2" t="n">
        <v>0.0990763196911728</v>
      </c>
      <c r="AD126" s="2" t="n">
        <v>0.0895495064223952</v>
      </c>
      <c r="AE126" s="2" t="n">
        <v>0.08754574747891</v>
      </c>
      <c r="AF126" s="2" t="n">
        <v>0.0205536319047847</v>
      </c>
      <c r="AG126" s="2" t="n">
        <v>-0.891289903025502</v>
      </c>
      <c r="AH126" s="3" t="b">
        <f aca="false">TRUE()</f>
        <v>1</v>
      </c>
      <c r="AI126" s="3" t="n">
        <v>-0.5648322119532</v>
      </c>
      <c r="AJ126" s="3" t="b">
        <f aca="false">TRUE()</f>
        <v>1</v>
      </c>
      <c r="AK126" s="3" t="n">
        <v>0.886955565907429</v>
      </c>
      <c r="AL126" s="3" t="b">
        <f aca="false">TRUE()</f>
        <v>1</v>
      </c>
      <c r="AM126" s="3" t="n">
        <v>-0.79852823881291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1</v>
      </c>
      <c r="E127" s="2" t="n">
        <v>7</v>
      </c>
      <c r="F127" s="2" t="n">
        <v>29.7448812969422</v>
      </c>
      <c r="G127" s="2" t="n">
        <v>0.481491488786814</v>
      </c>
      <c r="H127" s="2" t="n">
        <v>0.987349258792022</v>
      </c>
      <c r="I127" s="2" t="n">
        <v>0.0554773550960453</v>
      </c>
      <c r="J127" s="2" t="n">
        <v>0.168740640398574</v>
      </c>
      <c r="K127" s="2" t="n">
        <v>10.7850844237701</v>
      </c>
      <c r="L127" s="2" t="n">
        <v>0.74</v>
      </c>
      <c r="M127" s="2" t="n">
        <v>0.088</v>
      </c>
      <c r="N127" s="2" t="n">
        <v>22.439</v>
      </c>
      <c r="O127" s="2" t="s">
        <v>41</v>
      </c>
      <c r="P127" s="2" t="n">
        <v>215.2</v>
      </c>
      <c r="Q127" s="2" t="n">
        <v>62.5</v>
      </c>
      <c r="R127" s="2" t="n">
        <v>10.76</v>
      </c>
      <c r="S127" s="2" t="n">
        <v>0.692012261256415</v>
      </c>
      <c r="T127" s="2" t="n">
        <v>0.519851100716739</v>
      </c>
      <c r="U127" s="2" t="n">
        <v>0.015600999060585</v>
      </c>
      <c r="V127" s="2" t="n">
        <v>0.0672846001403372</v>
      </c>
      <c r="W127" s="2" t="n">
        <v>0.0313946314092018</v>
      </c>
      <c r="X127" s="2" t="n">
        <v>0.0437308384945005</v>
      </c>
      <c r="Y127" s="2" t="n">
        <v>0.189175766771498</v>
      </c>
      <c r="Z127" s="2" t="n">
        <v>0.14515216893036</v>
      </c>
      <c r="AA127" s="2" t="n">
        <v>0.0992596174984646</v>
      </c>
      <c r="AB127" s="2" t="n">
        <v>0.0810807731764238</v>
      </c>
      <c r="AC127" s="2" t="n">
        <v>0.101606294068195</v>
      </c>
      <c r="AD127" s="2" t="n">
        <v>0.117760098429905</v>
      </c>
      <c r="AE127" s="2" t="n">
        <v>0.169422476750667</v>
      </c>
      <c r="AF127" s="2" t="n">
        <v>0.0528119658799869</v>
      </c>
      <c r="AG127" s="2" t="n">
        <v>2.82676142651526</v>
      </c>
      <c r="AH127" s="3" t="b">
        <f aca="false">TRUE()</f>
        <v>1</v>
      </c>
      <c r="AI127" s="3" t="n">
        <v>0.594621308063062</v>
      </c>
      <c r="AJ127" s="3" t="b">
        <f aca="false">TRUE()</f>
        <v>1</v>
      </c>
      <c r="AK127" s="3" t="n">
        <v>-0.225592413861054</v>
      </c>
      <c r="AL127" s="3" t="b">
        <f aca="false">TRUE()</f>
        <v>1</v>
      </c>
      <c r="AM127" s="3" t="n">
        <v>1.1338748581489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1</v>
      </c>
      <c r="E128" s="2" t="n">
        <v>8</v>
      </c>
      <c r="F128" s="2" t="n">
        <v>26.565051177078</v>
      </c>
      <c r="G128" s="2" t="n">
        <v>0.696174863387978</v>
      </c>
      <c r="H128" s="2" t="n">
        <v>0.980510846072657</v>
      </c>
      <c r="I128" s="2" t="n">
        <v>0.124815880270283</v>
      </c>
      <c r="J128" s="2" t="n">
        <v>0.342798584226271</v>
      </c>
      <c r="K128" s="2" t="n">
        <v>4.48287625799791</v>
      </c>
      <c r="L128" s="2" t="n">
        <v>0.663</v>
      </c>
      <c r="M128" s="2" t="n">
        <v>0.096</v>
      </c>
      <c r="N128" s="2" t="n">
        <v>9.649</v>
      </c>
      <c r="O128" s="2" t="s">
        <v>41</v>
      </c>
      <c r="P128" s="2" t="n">
        <v>196.4</v>
      </c>
      <c r="Q128" s="2" t="n">
        <v>57</v>
      </c>
      <c r="R128" s="2" t="n">
        <v>9.819</v>
      </c>
      <c r="S128" s="2" t="n">
        <v>0.757460212544562</v>
      </c>
      <c r="T128" s="2" t="n">
        <v>-0.154069240654369</v>
      </c>
      <c r="U128" s="2" t="n">
        <v>-0.522325700580326</v>
      </c>
      <c r="V128" s="2" t="n">
        <v>0.133214024201471</v>
      </c>
      <c r="W128" s="2" t="n">
        <v>0.0730322801541519</v>
      </c>
      <c r="X128" s="2" t="n">
        <v>0.0384008743807215</v>
      </c>
      <c r="Y128" s="2" t="n">
        <v>0.128730477487655</v>
      </c>
      <c r="Z128" s="2" t="n">
        <v>0.153191922616219</v>
      </c>
      <c r="AA128" s="2" t="n">
        <v>0.142339291838936</v>
      </c>
      <c r="AB128" s="2" t="n">
        <v>0.140200041462205</v>
      </c>
      <c r="AC128" s="2" t="n">
        <v>0.130196362940429</v>
      </c>
      <c r="AD128" s="2" t="n">
        <v>0.100400347382915</v>
      </c>
      <c r="AE128" s="2" t="n">
        <v>0.0993233874883454</v>
      </c>
      <c r="AF128" s="2" t="n">
        <v>0.0672172944025755</v>
      </c>
      <c r="AG128" s="2" t="n">
        <v>-0.657149168938427</v>
      </c>
      <c r="AH128" s="3" t="b">
        <f aca="false">TRUE()</f>
        <v>1</v>
      </c>
      <c r="AI128" s="3" t="n">
        <v>-0.507575248001779</v>
      </c>
      <c r="AJ128" s="3" t="b">
        <f aca="false">TRUE()</f>
        <v>1</v>
      </c>
      <c r="AK128" s="3" t="n">
        <v>0.0216404705319426</v>
      </c>
      <c r="AL128" s="3" t="b">
        <f aca="false">TRUE()</f>
        <v>1</v>
      </c>
      <c r="AM128" s="3" t="n">
        <v>0.6436025474487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3</v>
      </c>
      <c r="E129" s="2" t="n">
        <v>0</v>
      </c>
      <c r="F129" s="2" t="n">
        <v>29.7448812969422</v>
      </c>
      <c r="G129" s="2" t="n">
        <v>0.61727349703641</v>
      </c>
      <c r="H129" s="2" t="n">
        <v>0.991207562239602</v>
      </c>
      <c r="I129" s="2" t="n">
        <v>0.0858165336641951</v>
      </c>
      <c r="J129" s="2" t="n">
        <v>0.216184113930198</v>
      </c>
      <c r="K129" s="2" t="n">
        <v>8.61142390369691</v>
      </c>
      <c r="L129" s="2" t="n">
        <v>0.745</v>
      </c>
      <c r="M129" s="2" t="n">
        <v>0.089</v>
      </c>
      <c r="N129" s="2" t="n">
        <v>18.135</v>
      </c>
      <c r="O129" s="2" t="s">
        <v>41</v>
      </c>
      <c r="P129" s="2" t="n">
        <v>269.2</v>
      </c>
      <c r="Q129" s="2" t="n">
        <v>81.9</v>
      </c>
      <c r="R129" s="2" t="n">
        <v>13.458</v>
      </c>
      <c r="S129" s="2" t="n">
        <v>0.683695732681528</v>
      </c>
      <c r="T129" s="2" t="n">
        <v>-0.368286636492561</v>
      </c>
      <c r="U129" s="2" t="n">
        <v>-0.172116859959295</v>
      </c>
      <c r="V129" s="2" t="n">
        <v>0.138283091315495</v>
      </c>
      <c r="W129" s="2" t="n">
        <v>0.0333092287218525</v>
      </c>
      <c r="X129" s="2" t="n">
        <v>0.0426983311917127</v>
      </c>
      <c r="Y129" s="2" t="n">
        <v>0.166928243041769</v>
      </c>
      <c r="Z129" s="2" t="n">
        <v>0.126011580006149</v>
      </c>
      <c r="AA129" s="2" t="n">
        <v>0.158802064262129</v>
      </c>
      <c r="AB129" s="2" t="n">
        <v>0.144025827388713</v>
      </c>
      <c r="AC129" s="2" t="n">
        <v>0.138519366514703</v>
      </c>
      <c r="AD129" s="2" t="n">
        <v>0.140421650396086</v>
      </c>
      <c r="AE129" s="2" t="n">
        <v>0.0677595993807423</v>
      </c>
      <c r="AF129" s="2" t="n">
        <v>0.0148333378179961</v>
      </c>
      <c r="AG129" s="2" t="n">
        <v>1.62514467289373</v>
      </c>
      <c r="AH129" s="3" t="b">
        <f aca="false">TRUE()</f>
        <v>1</v>
      </c>
      <c r="AI129" s="3" t="n">
        <v>0.666192513002337</v>
      </c>
      <c r="AJ129" s="3" t="b">
        <f aca="false">TRUE()</f>
        <v>1</v>
      </c>
      <c r="AK129" s="3" t="n">
        <v>-0.194688303311929</v>
      </c>
      <c r="AL129" s="3" t="b">
        <f aca="false">TRUE()</f>
        <v>1</v>
      </c>
      <c r="AM129" s="3" t="n">
        <v>2.54210383569197</v>
      </c>
      <c r="AN129" s="3" t="b">
        <f aca="false">FALSE()</f>
        <v>0</v>
      </c>
      <c r="AO129" s="3" t="n">
        <v>0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4</v>
      </c>
      <c r="E130" s="2" t="n">
        <v>0</v>
      </c>
      <c r="F130" s="2" t="n">
        <v>21.3706222693432</v>
      </c>
      <c r="G130" s="2" t="n">
        <v>0.615109749872384</v>
      </c>
      <c r="H130" s="2" t="n">
        <v>0.987943669596252</v>
      </c>
      <c r="I130" s="2" t="n">
        <v>0.111355323806494</v>
      </c>
      <c r="J130" s="2" t="n">
        <v>0.25627417848182</v>
      </c>
      <c r="K130" s="2" t="n">
        <v>7.12583990776599</v>
      </c>
      <c r="L130" s="2" t="n">
        <v>0.744</v>
      </c>
      <c r="M130" s="2" t="n">
        <v>0.083</v>
      </c>
      <c r="N130" s="2" t="n">
        <v>15.207</v>
      </c>
      <c r="O130" s="2" t="s">
        <v>41</v>
      </c>
      <c r="P130" s="2" t="n">
        <v>183.2</v>
      </c>
      <c r="Q130" s="2" t="n">
        <v>51.3</v>
      </c>
      <c r="R130" s="2" t="n">
        <v>9.158</v>
      </c>
      <c r="S130" s="2" t="n">
        <v>0.657337102448261</v>
      </c>
      <c r="T130" s="2" t="n">
        <v>-0.279132283696691</v>
      </c>
      <c r="U130" s="2" t="n">
        <v>0.480758285538326</v>
      </c>
      <c r="V130" s="2" t="n">
        <v>0.0158475849516202</v>
      </c>
      <c r="W130" s="2" t="n">
        <v>0.0369808580291777</v>
      </c>
      <c r="X130" s="2" t="n">
        <v>0.0183473228642129</v>
      </c>
      <c r="Y130" s="2" t="n">
        <v>0.14956909368387</v>
      </c>
      <c r="Z130" s="2" t="n">
        <v>0.117677793066259</v>
      </c>
      <c r="AA130" s="2" t="n">
        <v>0.133637593495838</v>
      </c>
      <c r="AB130" s="2" t="n">
        <v>0.129069845258549</v>
      </c>
      <c r="AC130" s="2" t="n">
        <v>0.112934169887397</v>
      </c>
      <c r="AD130" s="2" t="n">
        <v>0.122261274720425</v>
      </c>
      <c r="AE130" s="2" t="n">
        <v>0.14367371828662</v>
      </c>
      <c r="AF130" s="2" t="n">
        <v>0.0728291887368298</v>
      </c>
      <c r="AG130" s="2" t="n">
        <v>0.803902072249477</v>
      </c>
      <c r="AH130" s="3" t="b">
        <f aca="false">TRUE()</f>
        <v>1</v>
      </c>
      <c r="AI130" s="3" t="n">
        <v>0.651878272014482</v>
      </c>
      <c r="AJ130" s="3" t="b">
        <f aca="false">TRUE()</f>
        <v>1</v>
      </c>
      <c r="AK130" s="3" t="n">
        <v>-0.380112966606676</v>
      </c>
      <c r="AL130" s="3" t="b">
        <f aca="false">TRUE()</f>
        <v>1</v>
      </c>
      <c r="AM130" s="3" t="n">
        <v>0.29936879738268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5</v>
      </c>
      <c r="E131" s="2" t="n">
        <v>0</v>
      </c>
      <c r="F131" s="2" t="n">
        <v>18.9246444160512</v>
      </c>
      <c r="G131" s="2" t="n">
        <v>0.872108843537415</v>
      </c>
      <c r="H131" s="2" t="n">
        <v>0.983252383215987</v>
      </c>
      <c r="I131" s="2" t="n">
        <v>0.169959714322207</v>
      </c>
      <c r="J131" s="2" t="n">
        <v>0.416230924953434</v>
      </c>
      <c r="K131" s="2" t="n">
        <v>4.02141022437811</v>
      </c>
      <c r="L131" s="2" t="n">
        <v>0.724</v>
      </c>
      <c r="M131" s="2" t="n">
        <v>0.122</v>
      </c>
      <c r="N131" s="2" t="n">
        <v>8.862</v>
      </c>
      <c r="O131" s="2" t="s">
        <v>41</v>
      </c>
      <c r="P131" s="2" t="n">
        <v>181.2</v>
      </c>
      <c r="Q131" s="2" t="n">
        <v>63.6</v>
      </c>
      <c r="R131" s="2" t="n">
        <v>9.058</v>
      </c>
      <c r="S131" s="2" t="n">
        <v>0.432333047536902</v>
      </c>
      <c r="T131" s="2" t="n">
        <v>-0.0301984305070697</v>
      </c>
      <c r="U131" s="2" t="n">
        <v>-0.48401727359395</v>
      </c>
      <c r="V131" s="2" t="n">
        <v>0.129836713005134</v>
      </c>
      <c r="W131" s="2" t="n">
        <v>0.00802625542944591</v>
      </c>
      <c r="X131" s="2" t="n">
        <v>0.0449814871622861</v>
      </c>
      <c r="Y131" s="2" t="n">
        <v>0.162707292341299</v>
      </c>
      <c r="Z131" s="2" t="n">
        <v>0.162619264664203</v>
      </c>
      <c r="AA131" s="2" t="n">
        <v>0.122852074370273</v>
      </c>
      <c r="AB131" s="2" t="n">
        <v>0.136319927207354</v>
      </c>
      <c r="AC131" s="2" t="n">
        <v>0.148506829925101</v>
      </c>
      <c r="AD131" s="2" t="n">
        <v>0.13075062316686</v>
      </c>
      <c r="AE131" s="2" t="n">
        <v>0.0723058633005477</v>
      </c>
      <c r="AF131" s="2" t="n">
        <v>0.0189566378620773</v>
      </c>
      <c r="AG131" s="2" t="n">
        <v>-0.912251247714816</v>
      </c>
      <c r="AH131" s="3" t="b">
        <f aca="false">TRUE()</f>
        <v>1</v>
      </c>
      <c r="AI131" s="3" t="n">
        <v>0.36559345225738</v>
      </c>
      <c r="AJ131" s="3" t="b">
        <f aca="false">TRUE()</f>
        <v>1</v>
      </c>
      <c r="AK131" s="3" t="n">
        <v>0.82514734480918</v>
      </c>
      <c r="AL131" s="3" t="b">
        <f aca="false">TRUE()</f>
        <v>1</v>
      </c>
      <c r="AM131" s="3" t="n">
        <v>0.24721216858479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8</v>
      </c>
      <c r="E132" s="2" t="n">
        <v>0</v>
      </c>
      <c r="F132" s="2" t="n">
        <v>24.2277453179541</v>
      </c>
      <c r="G132" s="2" t="n">
        <v>0.672405547584888</v>
      </c>
      <c r="H132" s="2" t="n">
        <v>0.983421367630054</v>
      </c>
      <c r="I132" s="2" t="n">
        <v>0.103490276326606</v>
      </c>
      <c r="J132" s="2" t="n">
        <v>0.292719187375471</v>
      </c>
      <c r="K132" s="2" t="n">
        <v>7.12388846032732</v>
      </c>
      <c r="L132" s="2" t="n">
        <v>0.866</v>
      </c>
      <c r="M132" s="2" t="n">
        <v>0.104</v>
      </c>
      <c r="N132" s="2" t="n">
        <v>15.272</v>
      </c>
      <c r="O132" s="2" t="s">
        <v>41</v>
      </c>
      <c r="P132" s="2" t="n">
        <v>131.5</v>
      </c>
      <c r="Q132" s="2" t="n">
        <v>69.5</v>
      </c>
      <c r="R132" s="2" t="n">
        <v>6.577</v>
      </c>
      <c r="S132" s="2" t="n">
        <v>0.531235961334736</v>
      </c>
      <c r="T132" s="2" t="n">
        <v>1.91964274443556</v>
      </c>
      <c r="U132" s="2" t="n">
        <v>4.95726756942729</v>
      </c>
      <c r="V132" s="2" t="n">
        <v>0.298984717301544</v>
      </c>
      <c r="W132" s="2" t="n">
        <v>0.0378556389365635</v>
      </c>
      <c r="X132" s="2" t="n">
        <v>0.0360690489761425</v>
      </c>
      <c r="Y132" s="2" t="n">
        <v>0.272654159994989</v>
      </c>
      <c r="Z132" s="2" t="n">
        <v>0.104669850777853</v>
      </c>
      <c r="AA132" s="2" t="n">
        <v>0.111601803628062</v>
      </c>
      <c r="AB132" s="2" t="n">
        <v>0.191023889562685</v>
      </c>
      <c r="AC132" s="2" t="n">
        <v>0.102789058800364</v>
      </c>
      <c r="AD132" s="2" t="n">
        <v>0.0893066952782972</v>
      </c>
      <c r="AE132" s="2" t="n">
        <v>0.0657065045598099</v>
      </c>
      <c r="AF132" s="2" t="n">
        <v>0.0261789884217968</v>
      </c>
      <c r="AG132" s="2" t="n">
        <v>0.802823296647466</v>
      </c>
      <c r="AH132" s="3" t="b">
        <f aca="false">TRUE()</f>
        <v>1</v>
      </c>
      <c r="AI132" s="3" t="n">
        <v>2.3982156725328</v>
      </c>
      <c r="AJ132" s="3" t="b">
        <f aca="false">TRUE()</f>
        <v>1</v>
      </c>
      <c r="AK132" s="3" t="n">
        <v>0.268873354924939</v>
      </c>
      <c r="AL132" s="3" t="b">
        <f aca="false">TRUE()</f>
        <v>1</v>
      </c>
      <c r="AM132" s="3" t="n">
        <v>-1.0488800570427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9</v>
      </c>
      <c r="E133" s="2" t="n">
        <v>0</v>
      </c>
      <c r="F133" s="2" t="n">
        <v>31.7594800848128</v>
      </c>
      <c r="G133" s="2" t="n">
        <v>0.521313081822636</v>
      </c>
      <c r="H133" s="2" t="n">
        <v>0.980046705208641</v>
      </c>
      <c r="I133" s="2" t="n">
        <v>0.0677363437799107</v>
      </c>
      <c r="J133" s="2" t="n">
        <v>0.216926896873877</v>
      </c>
      <c r="K133" s="2" t="n">
        <v>7.418083043861</v>
      </c>
      <c r="L133" s="2" t="n">
        <v>0.65</v>
      </c>
      <c r="M133" s="2" t="n">
        <v>0.057</v>
      </c>
      <c r="N133" s="2" t="n">
        <v>15.612</v>
      </c>
      <c r="O133" s="2" t="s">
        <v>41</v>
      </c>
      <c r="P133" s="2" t="n">
        <v>157</v>
      </c>
      <c r="Q133" s="2" t="n">
        <v>50.9</v>
      </c>
      <c r="R133" s="2" t="n">
        <v>7.852</v>
      </c>
      <c r="S133" s="2" t="n">
        <v>0.544992835553189</v>
      </c>
      <c r="T133" s="2" t="n">
        <v>0.363042035395357</v>
      </c>
      <c r="U133" s="2" t="n">
        <v>0.125995371705332</v>
      </c>
      <c r="V133" s="2" t="n">
        <v>0.151159592853896</v>
      </c>
      <c r="W133" s="2" t="n">
        <v>0.0881890033061951</v>
      </c>
      <c r="X133" s="2" t="n">
        <v>0.0453770780326751</v>
      </c>
      <c r="Y133" s="2" t="n">
        <v>0.128764951896835</v>
      </c>
      <c r="Z133" s="2" t="n">
        <v>0.17533379393179</v>
      </c>
      <c r="AA133" s="2" t="n">
        <v>0.156100883803346</v>
      </c>
      <c r="AB133" s="2" t="n">
        <v>0.100571445897994</v>
      </c>
      <c r="AC133" s="2" t="n">
        <v>0.138429803442361</v>
      </c>
      <c r="AD133" s="2" t="n">
        <v>0.109084478385894</v>
      </c>
      <c r="AE133" s="2" t="n">
        <v>0.115210302463153</v>
      </c>
      <c r="AF133" s="2" t="n">
        <v>0.0311272621459518</v>
      </c>
      <c r="AG133" s="2" t="n">
        <v>0.965456392815986</v>
      </c>
      <c r="AH133" s="3" t="b">
        <f aca="false">TRUE()</f>
        <v>1</v>
      </c>
      <c r="AI133" s="3" t="n">
        <v>-0.693660380843896</v>
      </c>
      <c r="AJ133" s="3" t="b">
        <f aca="false">TRUE()</f>
        <v>1</v>
      </c>
      <c r="AK133" s="3" t="n">
        <v>-1.18361984088391</v>
      </c>
      <c r="AL133" s="3" t="b">
        <f aca="false">TRUE()</f>
        <v>1</v>
      </c>
      <c r="AM133" s="3" t="n">
        <v>-0.38388303986968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0</v>
      </c>
      <c r="E134" s="2" t="n">
        <v>0</v>
      </c>
      <c r="F134" s="2" t="n">
        <v>24.2277453179541</v>
      </c>
      <c r="G134" s="2" t="n">
        <v>0.626304801670146</v>
      </c>
      <c r="H134" s="2" t="n">
        <v>0.993598537606727</v>
      </c>
      <c r="I134" s="2" t="n">
        <v>0.0592057572416996</v>
      </c>
      <c r="J134" s="2" t="n">
        <v>0.189802573261788</v>
      </c>
      <c r="K134" s="2" t="n">
        <v>9.41811305251481</v>
      </c>
      <c r="L134" s="2" t="n">
        <v>0.744</v>
      </c>
      <c r="M134" s="2" t="n">
        <v>0.096</v>
      </c>
      <c r="N134" s="2" t="n">
        <v>19.611</v>
      </c>
      <c r="O134" s="2" t="s">
        <v>41</v>
      </c>
      <c r="P134" s="2" t="n">
        <v>143.1</v>
      </c>
      <c r="Q134" s="2" t="n">
        <v>38.3</v>
      </c>
      <c r="R134" s="2" t="n">
        <v>7.157</v>
      </c>
      <c r="S134" s="2" t="n">
        <v>0.625039566320218</v>
      </c>
      <c r="T134" s="2" t="n">
        <v>-0.224184780427221</v>
      </c>
      <c r="U134" s="2" t="n">
        <v>0.0772074858746614</v>
      </c>
      <c r="V134" s="2" t="n">
        <v>0.0812802096735387</v>
      </c>
      <c r="W134" s="2" t="n">
        <v>0.0546872889350637</v>
      </c>
      <c r="X134" s="2" t="n">
        <v>0.0564368959089653</v>
      </c>
      <c r="Y134" s="2" t="n">
        <v>0.147259058260647</v>
      </c>
      <c r="Z134" s="2" t="n">
        <v>0.117146878336139</v>
      </c>
      <c r="AA134" s="2" t="n">
        <v>0.150421309008194</v>
      </c>
      <c r="AB134" s="2" t="n">
        <v>0.132314828573767</v>
      </c>
      <c r="AC134" s="2" t="n">
        <v>0.111352179113729</v>
      </c>
      <c r="AD134" s="2" t="n">
        <v>0.114605345964305</v>
      </c>
      <c r="AE134" s="2" t="n">
        <v>0.151098282892192</v>
      </c>
      <c r="AF134" s="2" t="n">
        <v>0.0193652219420605</v>
      </c>
      <c r="AG134" s="2" t="n">
        <v>2.07108882435288</v>
      </c>
      <c r="AH134" s="3" t="b">
        <f aca="false">TRUE()</f>
        <v>1</v>
      </c>
      <c r="AI134" s="3" t="n">
        <v>0.651878272014482</v>
      </c>
      <c r="AJ134" s="3" t="b">
        <f aca="false">TRUE()</f>
        <v>1</v>
      </c>
      <c r="AK134" s="3" t="n">
        <v>0.0216404705319426</v>
      </c>
      <c r="AL134" s="3" t="b">
        <f aca="false">TRUE()</f>
        <v>1</v>
      </c>
      <c r="AM134" s="3" t="n">
        <v>-0.74637161001502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3</v>
      </c>
      <c r="E135" s="2" t="n">
        <v>0</v>
      </c>
      <c r="F135" s="2" t="n">
        <v>24.2277453179541</v>
      </c>
      <c r="G135" s="2" t="n">
        <v>0.669928245270711</v>
      </c>
      <c r="H135" s="2" t="n">
        <v>0.984242349893458</v>
      </c>
      <c r="I135" s="2" t="n">
        <v>0.137325878223379</v>
      </c>
      <c r="J135" s="2" t="n">
        <v>0.298279777905046</v>
      </c>
      <c r="K135" s="2" t="n">
        <v>6.11365132802177</v>
      </c>
      <c r="L135" s="2" t="n">
        <v>0.773</v>
      </c>
      <c r="M135" s="2" t="n">
        <v>0.086</v>
      </c>
      <c r="N135" s="2" t="n">
        <v>13.015</v>
      </c>
      <c r="O135" s="2" t="s">
        <v>41</v>
      </c>
      <c r="P135" s="2" t="n">
        <v>172.3</v>
      </c>
      <c r="Q135" s="2" t="n">
        <v>46.4</v>
      </c>
      <c r="R135" s="2" t="n">
        <v>8.613</v>
      </c>
      <c r="S135" s="2" t="n">
        <v>0.587656783461784</v>
      </c>
      <c r="T135" s="2" t="n">
        <v>-0.621240154914175</v>
      </c>
      <c r="U135" s="2" t="n">
        <v>0.658106645583378</v>
      </c>
      <c r="V135" s="2" t="n">
        <v>0.0975088428396654</v>
      </c>
      <c r="W135" s="2" t="n">
        <v>0.00798989900403901</v>
      </c>
      <c r="X135" s="2" t="n">
        <v>0.0880542140811115</v>
      </c>
      <c r="Y135" s="2" t="n">
        <v>0.152651972141285</v>
      </c>
      <c r="Z135" s="2" t="n">
        <v>0.13517219299332</v>
      </c>
      <c r="AA135" s="2" t="n">
        <v>0.119964385875961</v>
      </c>
      <c r="AB135" s="2" t="n">
        <v>0.140682443681341</v>
      </c>
      <c r="AC135" s="2" t="n">
        <v>0.127011784045521</v>
      </c>
      <c r="AD135" s="2" t="n">
        <v>0.11636261858528</v>
      </c>
      <c r="AE135" s="2" t="n">
        <v>0.106305817480828</v>
      </c>
      <c r="AF135" s="2" t="n">
        <v>0.0137945711153524</v>
      </c>
      <c r="AG135" s="2" t="n">
        <v>0.244356207560312</v>
      </c>
      <c r="AH135" s="3" t="b">
        <f aca="false">TRUE()</f>
        <v>1</v>
      </c>
      <c r="AI135" s="3" t="n">
        <v>1.06699126066228</v>
      </c>
      <c r="AJ135" s="3" t="b">
        <f aca="false">TRUE()</f>
        <v>1</v>
      </c>
      <c r="AK135" s="3" t="n">
        <v>-0.287400634959303</v>
      </c>
      <c r="AL135" s="3" t="b">
        <f aca="false">TRUE()</f>
        <v>1</v>
      </c>
      <c r="AM135" s="3" t="n">
        <v>0.015115170434179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4</v>
      </c>
      <c r="E136" s="2" t="n">
        <v>1</v>
      </c>
      <c r="F136" s="2" t="n">
        <v>33.6900675259798</v>
      </c>
      <c r="G136" s="2" t="n">
        <v>0.593200468933177</v>
      </c>
      <c r="H136" s="2" t="n">
        <v>0.988488090818529</v>
      </c>
      <c r="I136" s="2" t="n">
        <v>0.0638765823553433</v>
      </c>
      <c r="J136" s="2" t="n">
        <v>0.188579372392317</v>
      </c>
      <c r="K136" s="2" t="n">
        <v>9.49302014434887</v>
      </c>
      <c r="L136" s="2" t="n">
        <v>0.73</v>
      </c>
      <c r="M136" s="2" t="n">
        <v>0.088</v>
      </c>
      <c r="N136" s="2" t="n">
        <v>19.669</v>
      </c>
      <c r="O136" s="2" t="s">
        <v>41</v>
      </c>
      <c r="P136" s="2" t="n">
        <v>227.3</v>
      </c>
      <c r="Q136" s="2" t="n">
        <v>54</v>
      </c>
      <c r="R136" s="2" t="n">
        <v>11.367</v>
      </c>
      <c r="S136" s="2" t="n">
        <v>0.628637059579392</v>
      </c>
      <c r="T136" s="2" t="n">
        <v>0.606799684332006</v>
      </c>
      <c r="U136" s="2" t="n">
        <v>2.008767147999</v>
      </c>
      <c r="V136" s="2" t="n">
        <v>0.0727569753853954</v>
      </c>
      <c r="W136" s="2" t="n">
        <v>0.0339048047058428</v>
      </c>
      <c r="X136" s="2" t="n">
        <v>0.0590445009301921</v>
      </c>
      <c r="Y136" s="2" t="n">
        <v>0.161890539213026</v>
      </c>
      <c r="Z136" s="2" t="n">
        <v>0.120700541536087</v>
      </c>
      <c r="AA136" s="2" t="n">
        <v>0.105509269515292</v>
      </c>
      <c r="AB136" s="2" t="n">
        <v>0.110926596559411</v>
      </c>
      <c r="AC136" s="2" t="n">
        <v>0.10955001324201</v>
      </c>
      <c r="AD136" s="2" t="n">
        <v>0.095374409097451</v>
      </c>
      <c r="AE136" s="2" t="n">
        <v>0.123851887464711</v>
      </c>
      <c r="AF136" s="2" t="n">
        <v>0.113152242441819</v>
      </c>
      <c r="AG136" s="2" t="n">
        <v>2.11249805807713</v>
      </c>
      <c r="AH136" s="3" t="b">
        <f aca="false">TRUE()</f>
        <v>1</v>
      </c>
      <c r="AI136" s="3" t="n">
        <v>0.451478898184511</v>
      </c>
      <c r="AJ136" s="3" t="b">
        <f aca="false">TRUE()</f>
        <v>1</v>
      </c>
      <c r="AK136" s="3" t="n">
        <v>-0.225592413861054</v>
      </c>
      <c r="AL136" s="3" t="b">
        <f aca="false">TRUE()</f>
        <v>1</v>
      </c>
      <c r="AM136" s="3" t="n">
        <v>1.4494224623761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5</v>
      </c>
      <c r="E137" s="2" t="n">
        <v>0</v>
      </c>
      <c r="F137" s="2" t="n">
        <v>18.434948822922</v>
      </c>
      <c r="G137" s="2" t="n">
        <v>0.76657060518732</v>
      </c>
      <c r="H137" s="2" t="n">
        <v>0.991879477574661</v>
      </c>
      <c r="I137" s="2" t="n">
        <v>0.0894918004755062</v>
      </c>
      <c r="J137" s="2" t="n">
        <v>0.261161376950663</v>
      </c>
      <c r="K137" s="2" t="n">
        <v>6.61140605809553</v>
      </c>
      <c r="L137" s="2" t="n">
        <v>0.735</v>
      </c>
      <c r="M137" s="2" t="n">
        <v>0.086</v>
      </c>
      <c r="N137" s="2" t="n">
        <v>13.999</v>
      </c>
      <c r="O137" s="2" t="s">
        <v>41</v>
      </c>
      <c r="P137" s="2" t="n">
        <v>157.9</v>
      </c>
      <c r="Q137" s="2" t="n">
        <v>46.4</v>
      </c>
      <c r="R137" s="2" t="n">
        <v>7.893</v>
      </c>
      <c r="S137" s="2" t="n">
        <v>0.567739572085228</v>
      </c>
      <c r="T137" s="2" t="n">
        <v>-0.14066447004073</v>
      </c>
      <c r="U137" s="2" t="n">
        <v>0.109364846206545</v>
      </c>
      <c r="V137" s="2" t="n">
        <v>0.138988303139194</v>
      </c>
      <c r="W137" s="2" t="n">
        <v>0.0603402063223072</v>
      </c>
      <c r="X137" s="2" t="n">
        <v>0.0792386043985976</v>
      </c>
      <c r="Y137" s="2" t="n">
        <v>0.113221510832248</v>
      </c>
      <c r="Z137" s="2" t="n">
        <v>0.146388394247563</v>
      </c>
      <c r="AA137" s="2" t="n">
        <v>0.158088338584336</v>
      </c>
      <c r="AB137" s="2" t="n">
        <v>0.137177673867637</v>
      </c>
      <c r="AC137" s="2" t="n">
        <v>0.12491647359695</v>
      </c>
      <c r="AD137" s="2" t="n">
        <v>0.11191018670813</v>
      </c>
      <c r="AE137" s="2" t="n">
        <v>0.118300867604771</v>
      </c>
      <c r="AF137" s="2" t="n">
        <v>0.010757950159768</v>
      </c>
      <c r="AG137" s="2" t="n">
        <v>0.519518965188567</v>
      </c>
      <c r="AH137" s="3" t="b">
        <f aca="false">TRUE()</f>
        <v>1</v>
      </c>
      <c r="AI137" s="3" t="n">
        <v>0.523050103123786</v>
      </c>
      <c r="AJ137" s="3" t="b">
        <f aca="false">TRUE()</f>
        <v>1</v>
      </c>
      <c r="AK137" s="3" t="n">
        <v>-0.287400634959303</v>
      </c>
      <c r="AL137" s="3" t="b">
        <f aca="false">TRUE()</f>
        <v>1</v>
      </c>
      <c r="AM137" s="3" t="n">
        <v>-0.36041255691063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7</v>
      </c>
      <c r="E138" s="2" t="n">
        <v>0</v>
      </c>
      <c r="F138" s="2" t="n">
        <v>18.9246444160512</v>
      </c>
      <c r="G138" s="2" t="n">
        <v>0.713310580204778</v>
      </c>
      <c r="H138" s="2" t="n">
        <v>0.984611054914879</v>
      </c>
      <c r="I138" s="2" t="n">
        <v>0.135768910637576</v>
      </c>
      <c r="J138" s="2" t="n">
        <v>0.317162411724551</v>
      </c>
      <c r="K138" s="2" t="n">
        <v>5.94418793106634</v>
      </c>
      <c r="L138" s="2" t="n">
        <v>0.797</v>
      </c>
      <c r="M138" s="2" t="n">
        <v>0.097</v>
      </c>
      <c r="N138" s="2" t="n">
        <v>12.707</v>
      </c>
      <c r="O138" s="2" t="s">
        <v>41</v>
      </c>
      <c r="P138" s="2" t="n">
        <v>227.1</v>
      </c>
      <c r="Q138" s="2" t="n">
        <v>64.6</v>
      </c>
      <c r="R138" s="2" t="n">
        <v>11.354</v>
      </c>
      <c r="S138" s="2" t="n">
        <v>0.573397504304478</v>
      </c>
      <c r="T138" s="2" t="n">
        <v>-0.0109663652240904</v>
      </c>
      <c r="U138" s="2" t="n">
        <v>0.0313787515383472</v>
      </c>
      <c r="V138" s="2" t="n">
        <v>0.0147224022247232</v>
      </c>
      <c r="W138" s="2" t="n">
        <v>0.00568209878522785</v>
      </c>
      <c r="X138" s="2" t="n">
        <v>0.0846175500356166</v>
      </c>
      <c r="Y138" s="2" t="n">
        <v>0.14900734337668</v>
      </c>
      <c r="Z138" s="2" t="n">
        <v>0.104517389261735</v>
      </c>
      <c r="AA138" s="2" t="n">
        <v>0.120866815049733</v>
      </c>
      <c r="AB138" s="2" t="n">
        <v>0.122350038512441</v>
      </c>
      <c r="AC138" s="2" t="n">
        <v>0.129930292426642</v>
      </c>
      <c r="AD138" s="2" t="n">
        <v>0.122043406271848</v>
      </c>
      <c r="AE138" s="2" t="n">
        <v>0.131750623252532</v>
      </c>
      <c r="AF138" s="2" t="n">
        <v>0.034916541812773</v>
      </c>
      <c r="AG138" s="2" t="n">
        <v>0.150675499360113</v>
      </c>
      <c r="AH138" s="3" t="b">
        <f aca="false">TRUE()</f>
        <v>1</v>
      </c>
      <c r="AI138" s="3" t="n">
        <v>1.4105330443708</v>
      </c>
      <c r="AJ138" s="3" t="b">
        <f aca="false">TRUE()</f>
        <v>1</v>
      </c>
      <c r="AK138" s="3" t="n">
        <v>0.0525445810810671</v>
      </c>
      <c r="AL138" s="3" t="b">
        <f aca="false">TRUE()</f>
        <v>1</v>
      </c>
      <c r="AM138" s="3" t="n">
        <v>1.4442067994963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9</v>
      </c>
      <c r="E139" s="2" t="n">
        <v>1</v>
      </c>
      <c r="F139" s="2" t="n">
        <v>26.565051177078</v>
      </c>
      <c r="G139" s="2" t="n">
        <v>0.774647887323944</v>
      </c>
      <c r="H139" s="2" t="n">
        <v>0.982600339452509</v>
      </c>
      <c r="I139" s="2" t="n">
        <v>0.142438965341119</v>
      </c>
      <c r="J139" s="2" t="n">
        <v>0.364986397302532</v>
      </c>
      <c r="K139" s="2" t="n">
        <v>4.09825579493122</v>
      </c>
      <c r="L139" s="2" t="n">
        <v>0.692</v>
      </c>
      <c r="M139" s="2" t="n">
        <v>0.091</v>
      </c>
      <c r="N139" s="2" t="n">
        <v>9.023</v>
      </c>
      <c r="O139" s="2" t="s">
        <v>41</v>
      </c>
      <c r="P139" s="2" t="n">
        <v>51.3</v>
      </c>
      <c r="Q139" s="2" t="n">
        <v>20</v>
      </c>
      <c r="R139" s="2" t="n">
        <v>2.564</v>
      </c>
      <c r="S139" s="2" t="n">
        <v>0.827177754886145</v>
      </c>
      <c r="T139" s="2" t="n">
        <v>0.327661100495147</v>
      </c>
      <c r="U139" s="2" t="n">
        <v>-0.0612361967188302</v>
      </c>
      <c r="V139" s="2" t="n">
        <v>0.1043657399897</v>
      </c>
      <c r="W139" s="2" t="n">
        <v>0.0158850788072012</v>
      </c>
      <c r="X139" s="2" t="n">
        <v>0.0969954226401084</v>
      </c>
      <c r="Y139" s="2" t="n">
        <v>0.158628951236379</v>
      </c>
      <c r="Z139" s="2" t="n">
        <v>0.119278510320819</v>
      </c>
      <c r="AA139" s="2" t="n">
        <v>0.114697296793135</v>
      </c>
      <c r="AB139" s="2" t="n">
        <v>0.158309811603514</v>
      </c>
      <c r="AC139" s="2" t="n">
        <v>0.0943819630657404</v>
      </c>
      <c r="AD139" s="2" t="n">
        <v>0.158268221292889</v>
      </c>
      <c r="AE139" s="2" t="n">
        <v>0.0742803705024828</v>
      </c>
      <c r="AF139" s="2" t="n">
        <v>0.0251594525449315</v>
      </c>
      <c r="AG139" s="2" t="n">
        <v>-0.869770407599493</v>
      </c>
      <c r="AH139" s="3" t="b">
        <f aca="false">TRUE()</f>
        <v>1</v>
      </c>
      <c r="AI139" s="3" t="n">
        <v>-0.092462259353983</v>
      </c>
      <c r="AJ139" s="3" t="b">
        <f aca="false">TRUE()</f>
        <v>1</v>
      </c>
      <c r="AK139" s="3" t="n">
        <v>-0.13288008221368</v>
      </c>
      <c r="AL139" s="3" t="b">
        <f aca="false">TRUE()</f>
        <v>1</v>
      </c>
      <c r="AM139" s="3" t="n">
        <v>-3.1403608718382</v>
      </c>
      <c r="AN139" s="3" t="b">
        <f aca="false">FALSE()</f>
        <v>0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1</v>
      </c>
      <c r="E140" s="2" t="n">
        <v>1</v>
      </c>
      <c r="F140" s="2" t="n">
        <v>39.8055710922652</v>
      </c>
      <c r="G140" s="2" t="n">
        <v>0.550624133148405</v>
      </c>
      <c r="H140" s="2" t="n">
        <v>0.961566201903866</v>
      </c>
      <c r="I140" s="2" t="n">
        <v>0.0975069635917939</v>
      </c>
      <c r="J140" s="2" t="n">
        <v>0.282531202612984</v>
      </c>
      <c r="K140" s="2" t="n">
        <v>5.51025352252829</v>
      </c>
      <c r="L140" s="2" t="n">
        <v>0.655</v>
      </c>
      <c r="M140" s="2" t="n">
        <v>0.095</v>
      </c>
      <c r="N140" s="2" t="n">
        <v>11.666</v>
      </c>
      <c r="O140" s="2" t="s">
        <v>41</v>
      </c>
      <c r="P140" s="2" t="n">
        <v>176.1</v>
      </c>
      <c r="Q140" s="2" t="n">
        <v>50.7</v>
      </c>
      <c r="R140" s="2" t="n">
        <v>8.806</v>
      </c>
      <c r="S140" s="2" t="n">
        <v>0.674131157155859</v>
      </c>
      <c r="T140" s="2" t="n">
        <v>0.12102000397056</v>
      </c>
      <c r="U140" s="2" t="n">
        <v>0.761082575127216</v>
      </c>
      <c r="V140" s="2" t="n">
        <v>0.113759923145204</v>
      </c>
      <c r="W140" s="2" t="n">
        <v>0.0542603088419944</v>
      </c>
      <c r="X140" s="2" t="n">
        <v>0.0832624745370513</v>
      </c>
      <c r="Y140" s="2" t="n">
        <v>0.11020101857637</v>
      </c>
      <c r="Z140" s="2" t="n">
        <v>0.132403619558382</v>
      </c>
      <c r="AA140" s="2" t="n">
        <v>0.167440561608617</v>
      </c>
      <c r="AB140" s="2" t="n">
        <v>0.13541862953089</v>
      </c>
      <c r="AC140" s="2" t="n">
        <v>0.119369582926929</v>
      </c>
      <c r="AD140" s="2" t="n">
        <v>0.119723229438907</v>
      </c>
      <c r="AE140" s="2" t="n">
        <v>0.107858812070817</v>
      </c>
      <c r="AF140" s="2" t="n">
        <v>0.0243220717520369</v>
      </c>
      <c r="AG140" s="2" t="n">
        <v>-0.0892068789859841</v>
      </c>
      <c r="AH140" s="3" t="b">
        <f aca="false">TRUE()</f>
        <v>1</v>
      </c>
      <c r="AI140" s="3" t="n">
        <v>-0.62208917590462</v>
      </c>
      <c r="AJ140" s="3" t="b">
        <f aca="false">TRUE()</f>
        <v>1</v>
      </c>
      <c r="AK140" s="3" t="n">
        <v>-0.00926364001718199</v>
      </c>
      <c r="AL140" s="3" t="b">
        <f aca="false">TRUE()</f>
        <v>1</v>
      </c>
      <c r="AM140" s="3" t="n">
        <v>0.11421276515017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1</v>
      </c>
      <c r="E141" s="2" t="n">
        <v>2</v>
      </c>
      <c r="F141" s="2" t="n">
        <v>21.3706222693432</v>
      </c>
      <c r="G141" s="2" t="n">
        <v>0.723772858517806</v>
      </c>
      <c r="H141" s="2" t="n">
        <v>0.990677052873586</v>
      </c>
      <c r="I141" s="2" t="n">
        <v>0.142312148876463</v>
      </c>
      <c r="J141" s="2" t="n">
        <v>0.286028667477283</v>
      </c>
      <c r="K141" s="2" t="n">
        <v>5.3074942148602</v>
      </c>
      <c r="L141" s="2" t="n">
        <v>0.627</v>
      </c>
      <c r="M141" s="2" t="n">
        <v>0.077</v>
      </c>
      <c r="N141" s="2" t="n">
        <v>11.419</v>
      </c>
      <c r="O141" s="2" t="s">
        <v>41</v>
      </c>
      <c r="P141" s="2" t="n">
        <v>182.8</v>
      </c>
      <c r="Q141" s="2" t="n">
        <v>48.2</v>
      </c>
      <c r="R141" s="2" t="n">
        <v>9.141</v>
      </c>
      <c r="S141" s="2" t="n">
        <v>0.720288226620518</v>
      </c>
      <c r="T141" s="2" t="n">
        <v>-0.501611845766002</v>
      </c>
      <c r="U141" s="2" t="n">
        <v>0.299531808191769</v>
      </c>
      <c r="V141" s="2" t="n">
        <v>0.0213514173556598</v>
      </c>
      <c r="W141" s="2" t="n">
        <v>0.0213514173556598</v>
      </c>
      <c r="X141" s="2" t="n">
        <v>0.0339382409958093</v>
      </c>
      <c r="Y141" s="2" t="n">
        <v>0.116304176627253</v>
      </c>
      <c r="Z141" s="2" t="n">
        <v>0.132712944122284</v>
      </c>
      <c r="AA141" s="2" t="n">
        <v>0.14833637556833</v>
      </c>
      <c r="AB141" s="2" t="n">
        <v>0.128696786091758</v>
      </c>
      <c r="AC141" s="2" t="n">
        <v>0.147742787875975</v>
      </c>
      <c r="AD141" s="2" t="n">
        <v>0.109142669003111</v>
      </c>
      <c r="AE141" s="2" t="n">
        <v>0.11907544656486</v>
      </c>
      <c r="AF141" s="2" t="n">
        <v>0.0640505731506209</v>
      </c>
      <c r="AG141" s="2" t="n">
        <v>-0.201293830373628</v>
      </c>
      <c r="AH141" s="3" t="b">
        <f aca="false">TRUE()</f>
        <v>1</v>
      </c>
      <c r="AI141" s="3" t="n">
        <v>-1.02288792356456</v>
      </c>
      <c r="AJ141" s="3" t="b">
        <f aca="false">TRUE()</f>
        <v>1</v>
      </c>
      <c r="AK141" s="3" t="n">
        <v>-0.565537629901423</v>
      </c>
      <c r="AL141" s="3" t="b">
        <f aca="false">TRUE()</f>
        <v>1</v>
      </c>
      <c r="AM141" s="3" t="n">
        <v>0.28893747162310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1</v>
      </c>
      <c r="E142" s="2" t="n">
        <v>3</v>
      </c>
      <c r="F142" s="2" t="n">
        <v>11.888658039628</v>
      </c>
      <c r="G142" s="2" t="n">
        <v>0.849785407725322</v>
      </c>
      <c r="H142" s="2" t="n">
        <v>0.982531228431682</v>
      </c>
      <c r="I142" s="2" t="n">
        <v>0.157563393660976</v>
      </c>
      <c r="J142" s="2" t="n">
        <v>0.382071191959244</v>
      </c>
      <c r="K142" s="2" t="n">
        <v>3.18191767472813</v>
      </c>
      <c r="L142" s="2" t="n">
        <v>0.53</v>
      </c>
      <c r="M142" s="2" t="n">
        <v>0.123</v>
      </c>
      <c r="N142" s="2" t="n">
        <v>6.967</v>
      </c>
      <c r="O142" s="2" t="s">
        <v>41</v>
      </c>
      <c r="P142" s="2" t="n">
        <v>182.1</v>
      </c>
      <c r="Q142" s="2" t="n">
        <v>46.8</v>
      </c>
      <c r="R142" s="2" t="n">
        <v>9.107</v>
      </c>
      <c r="S142" s="2" t="n">
        <v>0.562540905816623</v>
      </c>
      <c r="T142" s="2" t="n">
        <v>-0.525497847763051</v>
      </c>
      <c r="U142" s="2" t="n">
        <v>0.423603177094803</v>
      </c>
      <c r="V142" s="2" t="n">
        <v>0.236933340755953</v>
      </c>
      <c r="W142" s="2" t="n">
        <v>0.0944871319051137</v>
      </c>
      <c r="X142" s="2" t="n">
        <v>0.12721139294121</v>
      </c>
      <c r="Y142" s="2" t="n">
        <v>0.145586356009333</v>
      </c>
      <c r="Z142" s="2" t="n">
        <v>0.141401635397672</v>
      </c>
      <c r="AA142" s="2" t="n">
        <v>0.123073712931324</v>
      </c>
      <c r="AB142" s="2" t="n">
        <v>0.117329714338189</v>
      </c>
      <c r="AC142" s="2" t="n">
        <v>0.102488584605423</v>
      </c>
      <c r="AD142" s="2" t="n">
        <v>0.0962094670014777</v>
      </c>
      <c r="AE142" s="2" t="n">
        <v>0.103542898235836</v>
      </c>
      <c r="AF142" s="2" t="n">
        <v>0.0431562385395354</v>
      </c>
      <c r="AG142" s="2" t="n">
        <v>-1.37632937899813</v>
      </c>
      <c r="AH142" s="3" t="b">
        <f aca="false">TRUE()</f>
        <v>1</v>
      </c>
      <c r="AI142" s="3" t="n">
        <v>-2.41136929938651</v>
      </c>
      <c r="AJ142" s="3" t="b">
        <f aca="false">TRUE()</f>
        <v>1</v>
      </c>
      <c r="AK142" s="3" t="n">
        <v>0.856051455358304</v>
      </c>
      <c r="AL142" s="3" t="b">
        <f aca="false">TRUE()</f>
        <v>1</v>
      </c>
      <c r="AM142" s="3" t="n">
        <v>0.27068265154384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3</v>
      </c>
      <c r="E143" s="2" t="n">
        <v>0</v>
      </c>
      <c r="F143" s="2" t="n">
        <v>18.434948822922</v>
      </c>
      <c r="G143" s="2" t="n">
        <v>0.864077669902913</v>
      </c>
      <c r="H143" s="2" t="n">
        <v>0.987372837731604</v>
      </c>
      <c r="I143" s="2" t="n">
        <v>0.121814909412985</v>
      </c>
      <c r="J143" s="2" t="n">
        <v>0.369557439885728</v>
      </c>
      <c r="K143" s="2" t="n">
        <v>4.54293819911706</v>
      </c>
      <c r="L143" s="2" t="n">
        <v>0.711</v>
      </c>
      <c r="M143" s="2" t="n">
        <v>0.087</v>
      </c>
      <c r="N143" s="2" t="n">
        <v>9.83</v>
      </c>
      <c r="O143" s="2" t="s">
        <v>41</v>
      </c>
      <c r="P143" s="2" t="n">
        <v>156.6</v>
      </c>
      <c r="Q143" s="2" t="n">
        <v>45.1</v>
      </c>
      <c r="R143" s="2" t="n">
        <v>7.83</v>
      </c>
      <c r="S143" s="2" t="n">
        <v>0.620418721175682</v>
      </c>
      <c r="T143" s="2" t="n">
        <v>-0.594597409916306</v>
      </c>
      <c r="U143" s="2" t="n">
        <v>-0.124470999309708</v>
      </c>
      <c r="V143" s="2" t="n">
        <v>0.0339856223325495</v>
      </c>
      <c r="W143" s="2" t="n">
        <v>0.00633760897966651</v>
      </c>
      <c r="X143" s="2" t="n">
        <v>0.0773073397425738</v>
      </c>
      <c r="Y143" s="2" t="n">
        <v>0.138958534002995</v>
      </c>
      <c r="Z143" s="2" t="n">
        <v>0.124912645813689</v>
      </c>
      <c r="AA143" s="2" t="n">
        <v>0.129445116669873</v>
      </c>
      <c r="AB143" s="2" t="n">
        <v>0.118398056278479</v>
      </c>
      <c r="AC143" s="2" t="n">
        <v>0.126761127520334</v>
      </c>
      <c r="AD143" s="2" t="n">
        <v>0.132762462889445</v>
      </c>
      <c r="AE143" s="2" t="n">
        <v>0.121741792822235</v>
      </c>
      <c r="AF143" s="2" t="n">
        <v>0.0297129242603764</v>
      </c>
      <c r="AG143" s="2" t="n">
        <v>-0.623946452121646</v>
      </c>
      <c r="AH143" s="3" t="b">
        <f aca="false">TRUE()</f>
        <v>1</v>
      </c>
      <c r="AI143" s="3" t="n">
        <v>0.179508319415264</v>
      </c>
      <c r="AJ143" s="3" t="b">
        <f aca="false">TRUE()</f>
        <v>1</v>
      </c>
      <c r="AK143" s="3" t="n">
        <v>-0.256496524410178</v>
      </c>
      <c r="AL143" s="3" t="b">
        <f aca="false">TRUE()</f>
        <v>1</v>
      </c>
      <c r="AM143" s="3" t="n">
        <v>-0.39431436562926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5</v>
      </c>
      <c r="E144" s="2" t="n">
        <v>0</v>
      </c>
      <c r="F144" s="2" t="n">
        <v>16.504361381755</v>
      </c>
      <c r="G144" s="2" t="n">
        <v>0.87940234791889</v>
      </c>
      <c r="H144" s="2" t="n">
        <v>0.987819668593326</v>
      </c>
      <c r="I144" s="2" t="n">
        <v>0.201681927116835</v>
      </c>
      <c r="J144" s="2" t="n">
        <v>0.365350197257903</v>
      </c>
      <c r="K144" s="2" t="n">
        <v>4.96902774529035</v>
      </c>
      <c r="L144" s="2" t="n">
        <v>0.751</v>
      </c>
      <c r="M144" s="2" t="n">
        <v>0.099</v>
      </c>
      <c r="N144" s="2" t="n">
        <v>10.704</v>
      </c>
      <c r="O144" s="2" t="s">
        <v>41</v>
      </c>
      <c r="P144" s="2" t="n">
        <v>180.8</v>
      </c>
      <c r="Q144" s="2" t="n">
        <v>50.2</v>
      </c>
      <c r="R144" s="2" t="n">
        <v>9.041</v>
      </c>
      <c r="S144" s="2" t="n">
        <v>0.657276937458285</v>
      </c>
      <c r="T144" s="2" t="n">
        <v>-0.578292147117859</v>
      </c>
      <c r="U144" s="2" t="n">
        <v>-0.156145741871951</v>
      </c>
      <c r="V144" s="2" t="n">
        <v>0.0738445040645895</v>
      </c>
      <c r="W144" s="2" t="n">
        <v>0.0106776647678978</v>
      </c>
      <c r="X144" s="2" t="n">
        <v>0.0740607323486735</v>
      </c>
      <c r="Y144" s="2" t="n">
        <v>0.142137268930439</v>
      </c>
      <c r="Z144" s="2" t="n">
        <v>0.126273395371957</v>
      </c>
      <c r="AA144" s="2" t="n">
        <v>0.133151921288385</v>
      </c>
      <c r="AB144" s="2" t="n">
        <v>0.147277779508474</v>
      </c>
      <c r="AC144" s="2" t="n">
        <v>0.124723915788824</v>
      </c>
      <c r="AD144" s="2" t="n">
        <v>0.133520406640456</v>
      </c>
      <c r="AE144" s="2" t="n">
        <v>0.105515654119135</v>
      </c>
      <c r="AF144" s="2" t="n">
        <v>0.0133389260036564</v>
      </c>
      <c r="AG144" s="2" t="n">
        <v>-0.388400775831966</v>
      </c>
      <c r="AH144" s="3" t="b">
        <f aca="false">TRUE()</f>
        <v>1</v>
      </c>
      <c r="AI144" s="3" t="n">
        <v>0.752077958929468</v>
      </c>
      <c r="AJ144" s="3" t="b">
        <f aca="false">TRUE()</f>
        <v>1</v>
      </c>
      <c r="AK144" s="3" t="n">
        <v>0.114352802179316</v>
      </c>
      <c r="AL144" s="3" t="b">
        <f aca="false">TRUE()</f>
        <v>1</v>
      </c>
      <c r="AM144" s="3" t="n">
        <v>0.23678084282521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8</v>
      </c>
      <c r="E145" s="2" t="n">
        <v>0</v>
      </c>
      <c r="F145" s="2" t="n">
        <v>18.434948822922</v>
      </c>
      <c r="G145" s="2" t="n">
        <v>0.816700610997963</v>
      </c>
      <c r="H145" s="2" t="n">
        <v>0.988542064126706</v>
      </c>
      <c r="I145" s="2" t="n">
        <v>0.141824738177445</v>
      </c>
      <c r="J145" s="2" t="n">
        <v>0.334648994507747</v>
      </c>
      <c r="K145" s="2" t="n">
        <v>4.98381302800405</v>
      </c>
      <c r="L145" s="2" t="n">
        <v>0.713</v>
      </c>
      <c r="M145" s="2" t="n">
        <v>0.098</v>
      </c>
      <c r="N145" s="2" t="n">
        <v>10.799</v>
      </c>
      <c r="O145" s="2" t="s">
        <v>41</v>
      </c>
      <c r="P145" s="2" t="n">
        <v>140.3</v>
      </c>
      <c r="Q145" s="2" t="n">
        <v>42.6</v>
      </c>
      <c r="R145" s="2" t="n">
        <v>7.017</v>
      </c>
      <c r="S145" s="2" t="n">
        <v>0.57426511254645</v>
      </c>
      <c r="T145" s="2" t="n">
        <v>-0.708191017118406</v>
      </c>
      <c r="U145" s="2" t="n">
        <v>-0.0503083378139331</v>
      </c>
      <c r="V145" s="2" t="n">
        <v>0.00156977288202875</v>
      </c>
      <c r="W145" s="2" t="n">
        <v>0.0309765707938774</v>
      </c>
      <c r="X145" s="2" t="n">
        <v>0.013102565147114</v>
      </c>
      <c r="Y145" s="2" t="n">
        <v>0.129057778695101</v>
      </c>
      <c r="Z145" s="2" t="n">
        <v>0.138042843066547</v>
      </c>
      <c r="AA145" s="2" t="n">
        <v>0.131297385600386</v>
      </c>
      <c r="AB145" s="2" t="n">
        <v>0.137463722271569</v>
      </c>
      <c r="AC145" s="2" t="n">
        <v>0.12010106541152</v>
      </c>
      <c r="AD145" s="2" t="n">
        <v>0.124897007695252</v>
      </c>
      <c r="AE145" s="2" t="n">
        <v>0.121768581281738</v>
      </c>
      <c r="AF145" s="2" t="n">
        <v>0.0842690508307726</v>
      </c>
      <c r="AG145" s="2" t="n">
        <v>-0.380227354429794</v>
      </c>
      <c r="AH145" s="3" t="b">
        <f aca="false">TRUE()</f>
        <v>1</v>
      </c>
      <c r="AI145" s="3" t="n">
        <v>0.208136801390974</v>
      </c>
      <c r="AJ145" s="3" t="b">
        <f aca="false">TRUE()</f>
        <v>1</v>
      </c>
      <c r="AK145" s="3" t="n">
        <v>0.0834486916301917</v>
      </c>
      <c r="AL145" s="3" t="b">
        <f aca="false">TRUE()</f>
        <v>1</v>
      </c>
      <c r="AM145" s="3" t="n">
        <v>-0.81939089033206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</v>
      </c>
      <c r="E146" s="2" t="n">
        <v>1</v>
      </c>
      <c r="F146" s="2" t="n">
        <v>21.3706222693432</v>
      </c>
      <c r="G146" s="2" t="n">
        <v>0.816862474084312</v>
      </c>
      <c r="H146" s="2" t="n">
        <v>0.996187939125721</v>
      </c>
      <c r="I146" s="2" t="n">
        <v>0.0723264677949328</v>
      </c>
      <c r="J146" s="2" t="n">
        <v>0.204106924623515</v>
      </c>
      <c r="K146" s="2" t="n">
        <v>7.81992705634907</v>
      </c>
      <c r="L146" s="2" t="n">
        <v>0.606</v>
      </c>
      <c r="M146" s="2" t="n">
        <v>0.127</v>
      </c>
      <c r="N146" s="2" t="n">
        <v>16.424</v>
      </c>
      <c r="O146" s="2" t="s">
        <v>41</v>
      </c>
      <c r="P146" s="2" t="n">
        <v>134.5</v>
      </c>
      <c r="Q146" s="2" t="n">
        <v>40</v>
      </c>
      <c r="R146" s="2" t="n">
        <v>6.829</v>
      </c>
      <c r="S146" s="2" t="n">
        <v>0.880390736706996</v>
      </c>
      <c r="T146" s="2" t="n">
        <v>0.0315898720726016</v>
      </c>
      <c r="U146" s="2" t="n">
        <v>-0.0933644432603971</v>
      </c>
      <c r="V146" s="2" t="n">
        <v>0.258088455589733</v>
      </c>
      <c r="W146" s="2" t="n">
        <v>0.137949370508636</v>
      </c>
      <c r="X146" s="2" t="n">
        <v>0.0469226225351757</v>
      </c>
      <c r="Y146" s="2" t="n">
        <v>0.152675583911925</v>
      </c>
      <c r="Z146" s="2" t="n">
        <v>0.154336572750135</v>
      </c>
      <c r="AA146" s="2" t="n">
        <v>0.184517363363183</v>
      </c>
      <c r="AB146" s="2" t="n">
        <v>0.13684045352671</v>
      </c>
      <c r="AC146" s="2" t="n">
        <v>0.105419633038269</v>
      </c>
      <c r="AD146" s="2" t="n">
        <v>0.108251471355974</v>
      </c>
      <c r="AE146" s="2" t="n">
        <v>0.088523021885005</v>
      </c>
      <c r="AF146" s="2" t="n">
        <v>0.0225132776336238</v>
      </c>
      <c r="AG146" s="2" t="n">
        <v>1.18759894602936</v>
      </c>
      <c r="AH146" s="3" t="b">
        <f aca="false">TRUE()</f>
        <v>1</v>
      </c>
      <c r="AI146" s="3" t="n">
        <v>-1.32348698430952</v>
      </c>
      <c r="AJ146" s="3" t="b">
        <f aca="false">TRUE()</f>
        <v>1</v>
      </c>
      <c r="AK146" s="3" t="n">
        <v>0.979667897554803</v>
      </c>
      <c r="AL146" s="3" t="b">
        <f aca="false">TRUE()</f>
        <v>1</v>
      </c>
      <c r="AM146" s="3" t="n">
        <v>-0.97064511384595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</v>
      </c>
      <c r="E147" s="2" t="n">
        <v>2</v>
      </c>
      <c r="F147" s="2" t="n">
        <v>26.565051177078</v>
      </c>
      <c r="G147" s="2" t="n">
        <v>0.823050058207218</v>
      </c>
      <c r="H147" s="2" t="n">
        <v>0.991901966729524</v>
      </c>
      <c r="I147" s="2" t="n">
        <v>0.117089016405796</v>
      </c>
      <c r="J147" s="2" t="n">
        <v>0.293225201383624</v>
      </c>
      <c r="K147" s="2" t="n">
        <v>4.98654793469509</v>
      </c>
      <c r="L147" s="2" t="n">
        <v>0.659</v>
      </c>
      <c r="M147" s="2" t="n">
        <v>0.09</v>
      </c>
      <c r="N147" s="2" t="n">
        <v>10.71</v>
      </c>
      <c r="O147" s="2" t="s">
        <v>41</v>
      </c>
      <c r="P147" s="2" t="n">
        <v>173.5</v>
      </c>
      <c r="Q147" s="2" t="n">
        <v>46.6</v>
      </c>
      <c r="R147" s="2" t="n">
        <v>8.807</v>
      </c>
      <c r="S147" s="2" t="n">
        <v>0.69135764225434</v>
      </c>
      <c r="T147" s="2" t="n">
        <v>-0.594652475697759</v>
      </c>
      <c r="U147" s="2" t="n">
        <v>0.480633335429191</v>
      </c>
      <c r="V147" s="2" t="n">
        <v>0.0780115327205596</v>
      </c>
      <c r="W147" s="2" t="n">
        <v>0.00144931533133419</v>
      </c>
      <c r="X147" s="2" t="n">
        <v>0.105016316790053</v>
      </c>
      <c r="Y147" s="2" t="n">
        <v>0.131213651475036</v>
      </c>
      <c r="Z147" s="2" t="n">
        <v>0.136206034390556</v>
      </c>
      <c r="AA147" s="2" t="n">
        <v>0.118612959969832</v>
      </c>
      <c r="AB147" s="2" t="n">
        <v>0.124961206620128</v>
      </c>
      <c r="AC147" s="2" t="n">
        <v>0.127509068690076</v>
      </c>
      <c r="AD147" s="2" t="n">
        <v>0.117038559063703</v>
      </c>
      <c r="AE147" s="2" t="n">
        <v>0.1207824026708</v>
      </c>
      <c r="AF147" s="2" t="n">
        <v>0.0186598003298158</v>
      </c>
      <c r="AG147" s="2" t="n">
        <v>-0.37871547634709</v>
      </c>
      <c r="AH147" s="3" t="b">
        <f aca="false">TRUE()</f>
        <v>1</v>
      </c>
      <c r="AI147" s="3" t="n">
        <v>-0.5648322119532</v>
      </c>
      <c r="AJ147" s="3" t="b">
        <f aca="false">TRUE()</f>
        <v>1</v>
      </c>
      <c r="AK147" s="3" t="n">
        <v>-0.163784192762805</v>
      </c>
      <c r="AL147" s="3" t="b">
        <f aca="false">TRUE()</f>
        <v>1</v>
      </c>
      <c r="AM147" s="3" t="n">
        <v>0.046409147712913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</v>
      </c>
      <c r="E148" s="2" t="n">
        <v>1</v>
      </c>
      <c r="F148" s="2" t="n">
        <v>40.7321066997092</v>
      </c>
      <c r="G148" s="2" t="n">
        <v>0.674894217207334</v>
      </c>
      <c r="H148" s="2" t="n">
        <v>0.995394683416468</v>
      </c>
      <c r="I148" s="2" t="n">
        <v>0.0675063847264017</v>
      </c>
      <c r="J148" s="2" t="n">
        <v>0.197675666016204</v>
      </c>
      <c r="K148" s="2" t="n">
        <v>7.26479826745599</v>
      </c>
      <c r="L148" s="2" t="n">
        <v>0.599</v>
      </c>
      <c r="M148" s="2" t="n">
        <v>0.127</v>
      </c>
      <c r="N148" s="2" t="n">
        <v>15.288</v>
      </c>
      <c r="O148" s="2" t="s">
        <v>41</v>
      </c>
      <c r="P148" s="2" t="n">
        <v>136.1</v>
      </c>
      <c r="Q148" s="2" t="n">
        <v>35.5</v>
      </c>
      <c r="R148" s="2" t="n">
        <v>6.91</v>
      </c>
      <c r="S148" s="2" t="n">
        <v>-1</v>
      </c>
      <c r="T148" s="2" t="n">
        <v>-0.301456041257445</v>
      </c>
      <c r="U148" s="2" t="n">
        <v>0.301600181880502</v>
      </c>
      <c r="V148" s="2" t="n">
        <v>0.0117386199749202</v>
      </c>
      <c r="W148" s="2" t="n">
        <v>0.0328500008037681</v>
      </c>
      <c r="X148" s="2" t="n">
        <v>0.0503801265883802</v>
      </c>
      <c r="Y148" s="2" t="n">
        <v>0.118631855918127</v>
      </c>
      <c r="Z148" s="2" t="n">
        <v>0.126979320945125</v>
      </c>
      <c r="AA148" s="2" t="n">
        <v>0.143256608525547</v>
      </c>
      <c r="AB148" s="2" t="n">
        <v>0.136693410740016</v>
      </c>
      <c r="AC148" s="2" t="n">
        <v>0.111707256481943</v>
      </c>
      <c r="AD148" s="2" t="n">
        <v>0.165524145974537</v>
      </c>
      <c r="AE148" s="2" t="n">
        <v>0.113063211071964</v>
      </c>
      <c r="AF148" s="2" t="n">
        <v>0.0337640637543618</v>
      </c>
      <c r="AG148" s="2" t="n">
        <v>0.880719354211083</v>
      </c>
      <c r="AH148" s="3" t="b">
        <f aca="false">TRUE()</f>
        <v>1</v>
      </c>
      <c r="AI148" s="3" t="n">
        <v>-1.42368667122451</v>
      </c>
      <c r="AJ148" s="3" t="b">
        <f aca="false">TRUE()</f>
        <v>1</v>
      </c>
      <c r="AK148" s="3" t="n">
        <v>0.979667897554803</v>
      </c>
      <c r="AL148" s="3" t="b">
        <f aca="false">TRUE()</f>
        <v>1</v>
      </c>
      <c r="AM148" s="3" t="n">
        <v>-0.92891981080763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</v>
      </c>
      <c r="E149" s="2" t="n">
        <v>2</v>
      </c>
      <c r="F149" s="2" t="n">
        <v>40.7321066997092</v>
      </c>
      <c r="G149" s="2" t="n">
        <v>0.632334581772784</v>
      </c>
      <c r="H149" s="2" t="n">
        <v>0.992648834624502</v>
      </c>
      <c r="I149" s="2" t="n">
        <v>0.0778765643531409</v>
      </c>
      <c r="J149" s="2" t="n">
        <v>0.210512944694463</v>
      </c>
      <c r="K149" s="2" t="n">
        <v>7.29689504452595</v>
      </c>
      <c r="L149" s="2" t="n">
        <v>0.644</v>
      </c>
      <c r="M149" s="2" t="n">
        <v>0.098</v>
      </c>
      <c r="N149" s="2" t="n">
        <v>15.283</v>
      </c>
      <c r="O149" s="2" t="s">
        <v>41</v>
      </c>
      <c r="P149" s="2" t="n">
        <v>150.8</v>
      </c>
      <c r="Q149" s="2" t="n">
        <v>32</v>
      </c>
      <c r="R149" s="2" t="n">
        <v>7.657</v>
      </c>
      <c r="S149" s="2" t="n">
        <v>-1</v>
      </c>
      <c r="T149" s="2" t="n">
        <v>0.172814709566418</v>
      </c>
      <c r="U149" s="2" t="n">
        <v>0.281651138208704</v>
      </c>
      <c r="V149" s="2" t="n">
        <v>0.116562397069449</v>
      </c>
      <c r="W149" s="2" t="n">
        <v>0.0718529982679101</v>
      </c>
      <c r="X149" s="2" t="n">
        <v>0.0880371888114974</v>
      </c>
      <c r="Y149" s="2" t="n">
        <v>0.146861973523268</v>
      </c>
      <c r="Z149" s="2" t="n">
        <v>0.138888615039312</v>
      </c>
      <c r="AA149" s="2" t="n">
        <v>0.160181301165808</v>
      </c>
      <c r="AB149" s="2" t="n">
        <v>0.0983239950315616</v>
      </c>
      <c r="AC149" s="2" t="n">
        <v>0.0940509099216506</v>
      </c>
      <c r="AD149" s="2" t="n">
        <v>0.100305218013442</v>
      </c>
      <c r="AE149" s="2" t="n">
        <v>0.139917329497974</v>
      </c>
      <c r="AF149" s="2" t="n">
        <v>0.0334334689954867</v>
      </c>
      <c r="AG149" s="2" t="n">
        <v>0.898462706822203</v>
      </c>
      <c r="AH149" s="3" t="b">
        <f aca="false">TRUE()</f>
        <v>1</v>
      </c>
      <c r="AI149" s="3" t="n">
        <v>-0.779545826771026</v>
      </c>
      <c r="AJ149" s="3" t="b">
        <f aca="false">TRUE()</f>
        <v>1</v>
      </c>
      <c r="AK149" s="3" t="n">
        <v>0.0834486916301917</v>
      </c>
      <c r="AL149" s="3" t="b">
        <f aca="false">TRUE()</f>
        <v>1</v>
      </c>
      <c r="AM149" s="3" t="n">
        <v>-0.54556858914314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</v>
      </c>
      <c r="E150" s="2" t="n">
        <v>3</v>
      </c>
      <c r="F150" s="2" t="n">
        <v>33.6900675259798</v>
      </c>
      <c r="G150" s="2" t="n">
        <v>0.634963768115942</v>
      </c>
      <c r="H150" s="2" t="n">
        <v>0.970387695807052</v>
      </c>
      <c r="I150" s="2" t="n">
        <v>0.0994142259812151</v>
      </c>
      <c r="J150" s="2" t="n">
        <v>0.300214098129565</v>
      </c>
      <c r="K150" s="2" t="n">
        <v>5.02780970020139</v>
      </c>
      <c r="L150" s="2" t="n">
        <v>0.647</v>
      </c>
      <c r="M150" s="2" t="n">
        <v>0.098</v>
      </c>
      <c r="N150" s="2" t="n">
        <v>10.752</v>
      </c>
      <c r="O150" s="2" t="s">
        <v>41</v>
      </c>
      <c r="P150" s="2" t="n">
        <v>159.5</v>
      </c>
      <c r="Q150" s="2" t="n">
        <v>32.2</v>
      </c>
      <c r="R150" s="2" t="n">
        <v>8.095</v>
      </c>
      <c r="S150" s="2" t="n">
        <v>0.769553627371827</v>
      </c>
      <c r="T150" s="2" t="n">
        <v>-0.589060123302604</v>
      </c>
      <c r="U150" s="2" t="n">
        <v>0.560980795143235</v>
      </c>
      <c r="V150" s="2" t="n">
        <v>0.120392054547969</v>
      </c>
      <c r="W150" s="2" t="n">
        <v>0.067664967233577</v>
      </c>
      <c r="X150" s="2" t="n">
        <v>0.0808814047545443</v>
      </c>
      <c r="Y150" s="2" t="n">
        <v>0.120119122059292</v>
      </c>
      <c r="Z150" s="2" t="n">
        <v>0.145702739011123</v>
      </c>
      <c r="AA150" s="2" t="n">
        <v>0.142958051791293</v>
      </c>
      <c r="AB150" s="2" t="n">
        <v>0.136064489378686</v>
      </c>
      <c r="AC150" s="2" t="n">
        <v>0.109272261827697</v>
      </c>
      <c r="AD150" s="2" t="n">
        <v>0.0990070890053601</v>
      </c>
      <c r="AE150" s="2" t="n">
        <v>0.109411349126734</v>
      </c>
      <c r="AF150" s="2" t="n">
        <v>0.056583493045271</v>
      </c>
      <c r="AG150" s="2" t="n">
        <v>-0.355905645530131</v>
      </c>
      <c r="AH150" s="3" t="b">
        <f aca="false">TRUE()</f>
        <v>1</v>
      </c>
      <c r="AI150" s="3" t="n">
        <v>-0.736603103807461</v>
      </c>
      <c r="AJ150" s="3" t="b">
        <f aca="false">TRUE()</f>
        <v>1</v>
      </c>
      <c r="AK150" s="3" t="n">
        <v>0.0834486916301917</v>
      </c>
      <c r="AL150" s="3" t="b">
        <f aca="false">TRUE()</f>
        <v>1</v>
      </c>
      <c r="AM150" s="3" t="n">
        <v>-0.3186872538723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</v>
      </c>
      <c r="E151" s="2" t="n">
        <v>4</v>
      </c>
      <c r="F151" s="2" t="n">
        <v>26.565051177078</v>
      </c>
      <c r="G151" s="2" t="n">
        <v>0.562943834732085</v>
      </c>
      <c r="H151" s="2" t="n">
        <v>0.965044141584091</v>
      </c>
      <c r="I151" s="2" t="n">
        <v>0.107085733314917</v>
      </c>
      <c r="J151" s="2" t="n">
        <v>0.277677904951344</v>
      </c>
      <c r="K151" s="2" t="n">
        <v>5.84893582520042</v>
      </c>
      <c r="L151" s="2" t="n">
        <v>0.733</v>
      </c>
      <c r="M151" s="2" t="n">
        <v>0.13</v>
      </c>
      <c r="N151" s="2" t="n">
        <v>12.386</v>
      </c>
      <c r="O151" s="2" t="s">
        <v>41</v>
      </c>
      <c r="P151" s="2" t="n">
        <v>122.7</v>
      </c>
      <c r="Q151" s="2" t="n">
        <v>33.4</v>
      </c>
      <c r="R151" s="2" t="n">
        <v>6.23</v>
      </c>
      <c r="S151" s="2" t="n">
        <v>0.729861400887755</v>
      </c>
      <c r="T151" s="2" t="n">
        <v>-0.562404529966818</v>
      </c>
      <c r="U151" s="2" t="n">
        <v>0.265807026559399</v>
      </c>
      <c r="V151" s="2" t="n">
        <v>0.0692444279052223</v>
      </c>
      <c r="W151" s="2" t="n">
        <v>0.0253273940782485</v>
      </c>
      <c r="X151" s="2" t="n">
        <v>0.0401210489650096</v>
      </c>
      <c r="Y151" s="2" t="n">
        <v>0.123727652807821</v>
      </c>
      <c r="Z151" s="2" t="n">
        <v>0.157042432210422</v>
      </c>
      <c r="AA151" s="2" t="n">
        <v>0.137006637484569</v>
      </c>
      <c r="AB151" s="2" t="n">
        <v>0.125341409442266</v>
      </c>
      <c r="AC151" s="2" t="n">
        <v>0.129804014949952</v>
      </c>
      <c r="AD151" s="2" t="n">
        <v>0.121818881933031</v>
      </c>
      <c r="AE151" s="2" t="n">
        <v>0.118214104592776</v>
      </c>
      <c r="AF151" s="2" t="n">
        <v>0.0469238176141533</v>
      </c>
      <c r="AG151" s="2" t="n">
        <v>0.0980193807209596</v>
      </c>
      <c r="AH151" s="3" t="b">
        <f aca="false">TRUE()</f>
        <v>1</v>
      </c>
      <c r="AI151" s="3" t="n">
        <v>0.494421621148076</v>
      </c>
      <c r="AJ151" s="3" t="b">
        <f aca="false">TRUE()</f>
        <v>1</v>
      </c>
      <c r="AK151" s="3" t="n">
        <v>1.07238022920218</v>
      </c>
      <c r="AL151" s="3" t="b">
        <f aca="false">TRUE()</f>
        <v>1</v>
      </c>
      <c r="AM151" s="3" t="n">
        <v>-1.278369223753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</v>
      </c>
      <c r="E152" s="2" t="n">
        <v>5</v>
      </c>
      <c r="F152" s="2" t="n">
        <v>35.5376777919744</v>
      </c>
      <c r="G152" s="2" t="n">
        <v>0.620342396777442</v>
      </c>
      <c r="H152" s="2" t="n">
        <v>0.957194818821368</v>
      </c>
      <c r="I152" s="2" t="n">
        <v>0.139607611170676</v>
      </c>
      <c r="J152" s="2" t="n">
        <v>0.317574977540252</v>
      </c>
      <c r="K152" s="2" t="n">
        <v>4.43705923399453</v>
      </c>
      <c r="L152" s="2" t="n">
        <v>0.673</v>
      </c>
      <c r="M152" s="2" t="n">
        <v>0.095</v>
      </c>
      <c r="N152" s="2" t="n">
        <v>9.718</v>
      </c>
      <c r="O152" s="2" t="s">
        <v>41</v>
      </c>
      <c r="P152" s="2" t="n">
        <v>160.4</v>
      </c>
      <c r="Q152" s="2" t="n">
        <v>51.3</v>
      </c>
      <c r="R152" s="2" t="n">
        <v>8.144</v>
      </c>
      <c r="S152" s="2" t="n">
        <v>0.286140781980904</v>
      </c>
      <c r="T152" s="2" t="n">
        <v>0.0909519229468722</v>
      </c>
      <c r="U152" s="2" t="n">
        <v>-0.331555602645365</v>
      </c>
      <c r="V152" s="2" t="n">
        <v>0.198727513197485</v>
      </c>
      <c r="W152" s="2" t="n">
        <v>0.0316034623163742</v>
      </c>
      <c r="X152" s="2" t="n">
        <v>0.182586800763165</v>
      </c>
      <c r="Y152" s="2" t="n">
        <v>0.121816319968092</v>
      </c>
      <c r="Z152" s="2" t="n">
        <v>0.100290644114318</v>
      </c>
      <c r="AA152" s="2" t="n">
        <v>0.132743487132344</v>
      </c>
      <c r="AB152" s="2" t="n">
        <v>0.157100413677754</v>
      </c>
      <c r="AC152" s="2" t="n">
        <v>0.110149592930411</v>
      </c>
      <c r="AD152" s="2" t="n">
        <v>0.0751893251406431</v>
      </c>
      <c r="AE152" s="2" t="n">
        <v>0.0792560766457582</v>
      </c>
      <c r="AF152" s="2" t="n">
        <v>0.0408673396275159</v>
      </c>
      <c r="AG152" s="2" t="n">
        <v>-0.682477182735948</v>
      </c>
      <c r="AH152" s="3" t="b">
        <f aca="false">TRUE()</f>
        <v>1</v>
      </c>
      <c r="AI152" s="3" t="n">
        <v>-0.364432838123228</v>
      </c>
      <c r="AJ152" s="3" t="b">
        <f aca="false">TRUE()</f>
        <v>1</v>
      </c>
      <c r="AK152" s="3" t="n">
        <v>-0.00926364001718199</v>
      </c>
      <c r="AL152" s="3" t="b">
        <f aca="false">TRUE()</f>
        <v>1</v>
      </c>
      <c r="AM152" s="3" t="n">
        <v>-0.29521677091326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</v>
      </c>
      <c r="E153" s="2" t="n">
        <v>6</v>
      </c>
      <c r="F153" s="2" t="n">
        <v>37.8749836510982</v>
      </c>
      <c r="G153" s="2" t="n">
        <v>0.784380305602716</v>
      </c>
      <c r="H153" s="2" t="n">
        <v>0.961020511263784</v>
      </c>
      <c r="I153" s="2" t="n">
        <v>0.226943159593999</v>
      </c>
      <c r="J153" s="2" t="n">
        <v>0.462136555041125</v>
      </c>
      <c r="K153" s="2" t="n">
        <v>3.14745642443459</v>
      </c>
      <c r="L153" s="2" t="n">
        <v>0.683</v>
      </c>
      <c r="M153" s="2" t="n">
        <v>0.133</v>
      </c>
      <c r="N153" s="2" t="n">
        <v>7.029</v>
      </c>
      <c r="O153" s="2" t="s">
        <v>41</v>
      </c>
      <c r="P153" s="2" t="n">
        <v>125.4</v>
      </c>
      <c r="Q153" s="2" t="n">
        <v>41.7</v>
      </c>
      <c r="R153" s="2" t="n">
        <v>6.366</v>
      </c>
      <c r="S153" s="2" t="n">
        <v>0.696532908318403</v>
      </c>
      <c r="T153" s="2" t="n">
        <v>0.0666762776908729</v>
      </c>
      <c r="U153" s="2" t="n">
        <v>0.244746980437264</v>
      </c>
      <c r="V153" s="2" t="n">
        <v>0.0586615939553066</v>
      </c>
      <c r="W153" s="2" t="n">
        <v>0.0586615939553066</v>
      </c>
      <c r="X153" s="2" t="n">
        <v>0.0509700293095948</v>
      </c>
      <c r="Y153" s="2" t="n">
        <v>0.135491903766862</v>
      </c>
      <c r="Z153" s="2" t="n">
        <v>0.154027337878839</v>
      </c>
      <c r="AA153" s="2" t="n">
        <v>0.123522820995572</v>
      </c>
      <c r="AB153" s="2" t="n">
        <v>0.114593618081658</v>
      </c>
      <c r="AC153" s="2" t="n">
        <v>0.108824997443481</v>
      </c>
      <c r="AD153" s="2" t="n">
        <v>0.127028913045725</v>
      </c>
      <c r="AE153" s="2" t="n">
        <v>0.13178100886449</v>
      </c>
      <c r="AF153" s="2" t="n">
        <v>0.0537593706137793</v>
      </c>
      <c r="AG153" s="2" t="n">
        <v>-1.39537983113684</v>
      </c>
      <c r="AH153" s="3" t="b">
        <f aca="false">TRUE()</f>
        <v>1</v>
      </c>
      <c r="AI153" s="3" t="n">
        <v>-0.221290428244677</v>
      </c>
      <c r="AJ153" s="3" t="b">
        <f aca="false">TRUE()</f>
        <v>1</v>
      </c>
      <c r="AK153" s="3" t="n">
        <v>1.16509256084955</v>
      </c>
      <c r="AL153" s="3" t="b">
        <f aca="false">TRUE()</f>
        <v>1</v>
      </c>
      <c r="AM153" s="3" t="n">
        <v>-1.2079577748763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</v>
      </c>
      <c r="E154" s="2" t="n">
        <v>1</v>
      </c>
      <c r="F154" s="2" t="n">
        <v>45</v>
      </c>
      <c r="G154" s="2" t="n">
        <v>0.533266633316658</v>
      </c>
      <c r="H154" s="2" t="n">
        <v>0.976457665150653</v>
      </c>
      <c r="I154" s="2" t="n">
        <v>0.089660018145573</v>
      </c>
      <c r="J154" s="2" t="n">
        <v>0.229722695957848</v>
      </c>
      <c r="K154" s="2" t="n">
        <v>7.11264771335458</v>
      </c>
      <c r="L154" s="2" t="n">
        <v>0.683</v>
      </c>
      <c r="M154" s="2" t="n">
        <v>0.09</v>
      </c>
      <c r="N154" s="2" t="n">
        <v>15.029</v>
      </c>
      <c r="O154" s="2" t="s">
        <v>41</v>
      </c>
      <c r="P154" s="2" t="n">
        <v>148</v>
      </c>
      <c r="Q154" s="2" t="n">
        <v>55.2</v>
      </c>
      <c r="R154" s="2" t="n">
        <v>7.513</v>
      </c>
      <c r="S154" s="2" t="n">
        <v>0.61949784738743</v>
      </c>
      <c r="T154" s="2" t="n">
        <v>0.0906464933420425</v>
      </c>
      <c r="U154" s="2" t="n">
        <v>-0.287101182683319</v>
      </c>
      <c r="V154" s="2" t="n">
        <v>0.183357520624827</v>
      </c>
      <c r="W154" s="2" t="n">
        <v>0.0482403301424182</v>
      </c>
      <c r="X154" s="2" t="n">
        <v>0.0473275020178448</v>
      </c>
      <c r="Y154" s="2" t="n">
        <v>0.142626771900802</v>
      </c>
      <c r="Z154" s="2" t="n">
        <v>0.125938611184544</v>
      </c>
      <c r="AA154" s="2" t="n">
        <v>0.158931828141934</v>
      </c>
      <c r="AB154" s="2" t="n">
        <v>0.182767962391735</v>
      </c>
      <c r="AC154" s="2" t="n">
        <v>0.119974655185074</v>
      </c>
      <c r="AD154" s="2" t="n">
        <v>0.0947625370768158</v>
      </c>
      <c r="AE154" s="2" t="n">
        <v>0.0904040754924631</v>
      </c>
      <c r="AF154" s="2" t="n">
        <v>0.037266056608788</v>
      </c>
      <c r="AG154" s="2" t="n">
        <v>0.79660932268008</v>
      </c>
      <c r="AH154" s="3" t="b">
        <f aca="false">TRUE()</f>
        <v>1</v>
      </c>
      <c r="AI154" s="3" t="n">
        <v>-0.221290428244677</v>
      </c>
      <c r="AJ154" s="3" t="b">
        <f aca="false">TRUE()</f>
        <v>1</v>
      </c>
      <c r="AK154" s="3" t="n">
        <v>-0.163784192762805</v>
      </c>
      <c r="AL154" s="3" t="b">
        <f aca="false">TRUE()</f>
        <v>1</v>
      </c>
      <c r="AM154" s="3" t="n">
        <v>-0.6185878694601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</v>
      </c>
      <c r="E155" s="2" t="n">
        <v>3</v>
      </c>
      <c r="F155" s="2" t="n">
        <v>18.434948822922</v>
      </c>
      <c r="G155" s="2" t="n">
        <v>0.887692307692308</v>
      </c>
      <c r="H155" s="2" t="n">
        <v>0.982213197424632</v>
      </c>
      <c r="I155" s="2" t="n">
        <v>0.16628773592399</v>
      </c>
      <c r="J155" s="2" t="n">
        <v>0.425584253085486</v>
      </c>
      <c r="K155" s="2" t="n">
        <v>3.70658169690632</v>
      </c>
      <c r="L155" s="2" t="n">
        <v>0.711</v>
      </c>
      <c r="M155" s="2" t="n">
        <v>0.082</v>
      </c>
      <c r="N155" s="2" t="n">
        <v>8.227</v>
      </c>
      <c r="O155" s="2" t="s">
        <v>41</v>
      </c>
      <c r="P155" s="2" t="n">
        <v>116.4</v>
      </c>
      <c r="Q155" s="2" t="n">
        <v>35.2</v>
      </c>
      <c r="R155" s="2" t="n">
        <v>5.908</v>
      </c>
      <c r="S155" s="2" t="n">
        <v>0.724242353750724</v>
      </c>
      <c r="T155" s="2" t="n">
        <v>-0.0593255343605089</v>
      </c>
      <c r="U155" s="2" t="n">
        <v>0.216624968427971</v>
      </c>
      <c r="V155" s="2" t="n">
        <v>0.0283164037780472</v>
      </c>
      <c r="W155" s="2" t="n">
        <v>0.0283164037780472</v>
      </c>
      <c r="X155" s="2" t="n">
        <v>0.0856873782212314</v>
      </c>
      <c r="Y155" s="2" t="n">
        <v>0.133847321437492</v>
      </c>
      <c r="Z155" s="2" t="n">
        <v>0.120341343755493</v>
      </c>
      <c r="AA155" s="2" t="n">
        <v>0.136568343886598</v>
      </c>
      <c r="AB155" s="2" t="n">
        <v>0.042905191082698</v>
      </c>
      <c r="AC155" s="2" t="n">
        <v>0.122903642330978</v>
      </c>
      <c r="AD155" s="2" t="n">
        <v>0.102871278044287</v>
      </c>
      <c r="AE155" s="2" t="n">
        <v>0.108962471988382</v>
      </c>
      <c r="AF155" s="2" t="n">
        <v>0.14591302925284</v>
      </c>
      <c r="AG155" s="2" t="n">
        <v>-1.08629095153911</v>
      </c>
      <c r="AH155" s="3" t="b">
        <f aca="false">TRUE()</f>
        <v>1</v>
      </c>
      <c r="AI155" s="3" t="n">
        <v>0.179508319415264</v>
      </c>
      <c r="AJ155" s="3" t="b">
        <f aca="false">TRUE()</f>
        <v>1</v>
      </c>
      <c r="AK155" s="3" t="n">
        <v>-0.411017077155801</v>
      </c>
      <c r="AL155" s="3" t="b">
        <f aca="false">TRUE()</f>
        <v>1</v>
      </c>
      <c r="AM155" s="3" t="n">
        <v>-1.4426626044668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</v>
      </c>
      <c r="E156" s="2" t="n">
        <v>6</v>
      </c>
      <c r="F156" s="2" t="n">
        <v>9.46232220802563</v>
      </c>
      <c r="G156" s="2" t="n">
        <v>0.813559322033898</v>
      </c>
      <c r="H156" s="2" t="n">
        <v>0.987808932940123</v>
      </c>
      <c r="I156" s="2" t="n">
        <v>0.101017352309567</v>
      </c>
      <c r="J156" s="2" t="n">
        <v>0.340932334072187</v>
      </c>
      <c r="K156" s="2" t="n">
        <v>3.86343508168837</v>
      </c>
      <c r="L156" s="2" t="n">
        <v>0.572</v>
      </c>
      <c r="M156" s="2" t="n">
        <v>0.094</v>
      </c>
      <c r="N156" s="2" t="n">
        <v>8.297</v>
      </c>
      <c r="O156" s="2" t="s">
        <v>41</v>
      </c>
      <c r="P156" s="2" t="n">
        <v>253.9</v>
      </c>
      <c r="Q156" s="2" t="n">
        <v>47</v>
      </c>
      <c r="R156" s="2" t="n">
        <v>12.887</v>
      </c>
      <c r="S156" s="2" t="n">
        <v>-1</v>
      </c>
      <c r="T156" s="2" t="n">
        <v>0.0445510543037555</v>
      </c>
      <c r="U156" s="2" t="n">
        <v>-0.122368548561615</v>
      </c>
      <c r="V156" s="2" t="n">
        <v>0.027935660935051</v>
      </c>
      <c r="W156" s="2" t="n">
        <v>0.00635851060546688</v>
      </c>
      <c r="X156" s="2" t="n">
        <v>0.046919354758369</v>
      </c>
      <c r="Y156" s="2" t="n">
        <v>0.182925942936708</v>
      </c>
      <c r="Z156" s="2" t="n">
        <v>0.126381645556046</v>
      </c>
      <c r="AA156" s="2" t="n">
        <v>0.120061840671442</v>
      </c>
      <c r="AB156" s="2" t="n">
        <v>0.130717804673253</v>
      </c>
      <c r="AC156" s="2" t="n">
        <v>0.169064381444774</v>
      </c>
      <c r="AD156" s="2" t="n">
        <v>0.12010362765445</v>
      </c>
      <c r="AE156" s="2" t="n">
        <v>0.0526321929822547</v>
      </c>
      <c r="AF156" s="2" t="n">
        <v>0.0511932093227034</v>
      </c>
      <c r="AG156" s="2" t="n">
        <v>-0.999581157955515</v>
      </c>
      <c r="AH156" s="3" t="b">
        <f aca="false">TRUE()</f>
        <v>1</v>
      </c>
      <c r="AI156" s="3" t="n">
        <v>-1.81017117789659</v>
      </c>
      <c r="AJ156" s="3" t="b">
        <f aca="false">TRUE()</f>
        <v>1</v>
      </c>
      <c r="AK156" s="3" t="n">
        <v>-0.0401677505663065</v>
      </c>
      <c r="AL156" s="3" t="b">
        <f aca="false">TRUE()</f>
        <v>1</v>
      </c>
      <c r="AM156" s="3" t="n">
        <v>2.1431056253881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</v>
      </c>
      <c r="E157" s="2" t="n">
        <v>7</v>
      </c>
      <c r="F157" s="2" t="n">
        <v>18.434948822922</v>
      </c>
      <c r="G157" s="2" t="n">
        <v>0.838709677419355</v>
      </c>
      <c r="H157" s="2" t="n">
        <v>0.994535332405745</v>
      </c>
      <c r="I157" s="2" t="n">
        <v>0.124140855611678</v>
      </c>
      <c r="J157" s="2" t="n">
        <v>0.262208747168175</v>
      </c>
      <c r="K157" s="2" t="n">
        <v>5.43611023200601</v>
      </c>
      <c r="L157" s="2" t="n">
        <v>0.577</v>
      </c>
      <c r="M157" s="2" t="n">
        <v>0.059</v>
      </c>
      <c r="N157" s="2" t="n">
        <v>11.625</v>
      </c>
      <c r="O157" s="2" t="s">
        <v>41</v>
      </c>
      <c r="P157" s="2" t="n">
        <v>177.8</v>
      </c>
      <c r="Q157" s="2" t="n">
        <v>63.8</v>
      </c>
      <c r="R157" s="2" t="n">
        <v>9.023</v>
      </c>
      <c r="S157" s="2" t="n">
        <v>0.73458661026871</v>
      </c>
      <c r="T157" s="2" t="n">
        <v>0.0217927908028591</v>
      </c>
      <c r="U157" s="2" t="n">
        <v>0.160811845925621</v>
      </c>
      <c r="V157" s="2" t="n">
        <v>0.247445912904547</v>
      </c>
      <c r="W157" s="2" t="n">
        <v>0.0838453637080984</v>
      </c>
      <c r="X157" s="2" t="n">
        <v>0.164667836862937</v>
      </c>
      <c r="Y157" s="2" t="n">
        <v>0.176874598359918</v>
      </c>
      <c r="Z157" s="2" t="n">
        <v>0.131287789283783</v>
      </c>
      <c r="AA157" s="2" t="n">
        <v>0.107423237046761</v>
      </c>
      <c r="AB157" s="2" t="n">
        <v>0.0947167123770091</v>
      </c>
      <c r="AC157" s="2" t="n">
        <v>0.0892084265026828</v>
      </c>
      <c r="AD157" s="2" t="n">
        <v>0.0947557799064528</v>
      </c>
      <c r="AE157" s="2" t="n">
        <v>0.0949605053823073</v>
      </c>
      <c r="AF157" s="2" t="n">
        <v>0.0461051142781492</v>
      </c>
      <c r="AG157" s="2" t="n">
        <v>-0.130193877294813</v>
      </c>
      <c r="AH157" s="3" t="b">
        <f aca="false">TRUE()</f>
        <v>1</v>
      </c>
      <c r="AI157" s="3" t="n">
        <v>-1.73859997295732</v>
      </c>
      <c r="AJ157" s="3" t="b">
        <f aca="false">TRUE()</f>
        <v>1</v>
      </c>
      <c r="AK157" s="3" t="n">
        <v>-1.12181161978567</v>
      </c>
      <c r="AL157" s="3" t="b">
        <f aca="false">TRUE()</f>
        <v>1</v>
      </c>
      <c r="AM157" s="3" t="n">
        <v>0.15854589962837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</v>
      </c>
      <c r="E158" s="2" t="n">
        <v>8</v>
      </c>
      <c r="F158" s="2" t="n">
        <v>35.5376777919744</v>
      </c>
      <c r="G158" s="2" t="n">
        <v>0.650627615062762</v>
      </c>
      <c r="H158" s="2" t="n">
        <v>0.98972525079079</v>
      </c>
      <c r="I158" s="2" t="n">
        <v>0.103011836215566</v>
      </c>
      <c r="J158" s="2" t="n">
        <v>0.249387238653125</v>
      </c>
      <c r="K158" s="2" t="n">
        <v>5.28044632014882</v>
      </c>
      <c r="L158" s="2" t="n">
        <v>0.575</v>
      </c>
      <c r="M158" s="2" t="n">
        <v>0.082</v>
      </c>
      <c r="N158" s="2" t="n">
        <v>11.147</v>
      </c>
      <c r="O158" s="2" t="s">
        <v>41</v>
      </c>
      <c r="P158" s="2" t="n">
        <v>191.4</v>
      </c>
      <c r="Q158" s="2" t="n">
        <v>45.5</v>
      </c>
      <c r="R158" s="2" t="n">
        <v>9.715</v>
      </c>
      <c r="S158" s="2" t="n">
        <v>-1</v>
      </c>
      <c r="T158" s="2" t="n">
        <v>0.297700260203447</v>
      </c>
      <c r="U158" s="2" t="n">
        <v>-0.37503097185147</v>
      </c>
      <c r="V158" s="2" t="n">
        <v>0.254435106042454</v>
      </c>
      <c r="W158" s="2" t="n">
        <v>0.0965042276168472</v>
      </c>
      <c r="X158" s="2" t="n">
        <v>0.162999578750561</v>
      </c>
      <c r="Y158" s="2" t="n">
        <v>0.158907735316378</v>
      </c>
      <c r="Z158" s="2" t="n">
        <v>0.124081576617932</v>
      </c>
      <c r="AA158" s="2" t="n">
        <v>0.130264500090162</v>
      </c>
      <c r="AB158" s="2" t="n">
        <v>0.123221453766803</v>
      </c>
      <c r="AC158" s="2" t="n">
        <v>0.067610800354171</v>
      </c>
      <c r="AD158" s="2" t="n">
        <v>0.0849973324652192</v>
      </c>
      <c r="AE158" s="2" t="n">
        <v>0.109391424912869</v>
      </c>
      <c r="AF158" s="2" t="n">
        <v>0.0385255977259044</v>
      </c>
      <c r="AG158" s="2" t="n">
        <v>-0.216246120823421</v>
      </c>
      <c r="AH158" s="3" t="b">
        <f aca="false">TRUE()</f>
        <v>1</v>
      </c>
      <c r="AI158" s="3" t="n">
        <v>-1.76722845493303</v>
      </c>
      <c r="AJ158" s="3" t="b">
        <f aca="false">TRUE()</f>
        <v>1</v>
      </c>
      <c r="AK158" s="3" t="n">
        <v>-0.411017077155801</v>
      </c>
      <c r="AL158" s="3" t="b">
        <f aca="false">TRUE()</f>
        <v>1</v>
      </c>
      <c r="AM158" s="3" t="n">
        <v>0.51321097545403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</v>
      </c>
      <c r="E159" s="2" t="n">
        <v>11</v>
      </c>
      <c r="F159" s="2" t="n">
        <v>45</v>
      </c>
      <c r="G159" s="2" t="n">
        <v>0.785147801009373</v>
      </c>
      <c r="H159" s="2" t="n">
        <v>0.992458433848232</v>
      </c>
      <c r="I159" s="2" t="n">
        <v>0.108324833141921</v>
      </c>
      <c r="J159" s="2" t="n">
        <v>0.261885925384627</v>
      </c>
      <c r="K159" s="2" t="n">
        <v>6.64056853114285</v>
      </c>
      <c r="L159" s="2" t="n">
        <v>0.743</v>
      </c>
      <c r="M159" s="2" t="n">
        <v>0.113</v>
      </c>
      <c r="N159" s="2" t="n">
        <v>14.181</v>
      </c>
      <c r="O159" s="2" t="s">
        <v>41</v>
      </c>
      <c r="P159" s="2" t="n">
        <v>180.6</v>
      </c>
      <c r="Q159" s="2" t="n">
        <v>61</v>
      </c>
      <c r="R159" s="2" t="n">
        <v>9.168</v>
      </c>
      <c r="S159" s="2" t="n">
        <v>0.697772330878286</v>
      </c>
      <c r="T159" s="2" t="n">
        <v>-0.0840339805077187</v>
      </c>
      <c r="U159" s="2" t="n">
        <v>0.402269237051896</v>
      </c>
      <c r="V159" s="2" t="n">
        <v>0.23746852135198</v>
      </c>
      <c r="W159" s="2" t="n">
        <v>0.137239284159829</v>
      </c>
      <c r="X159" s="2" t="n">
        <v>0.0712751743873922</v>
      </c>
      <c r="Y159" s="2" t="n">
        <v>0.120396530263405</v>
      </c>
      <c r="Z159" s="2" t="n">
        <v>0.122268777102641</v>
      </c>
      <c r="AA159" s="2" t="n">
        <v>0.19278492787898</v>
      </c>
      <c r="AB159" s="2" t="n">
        <v>0.149106426970922</v>
      </c>
      <c r="AC159" s="2" t="n">
        <v>0.113699699609158</v>
      </c>
      <c r="AD159" s="2" t="n">
        <v>0.115390263558011</v>
      </c>
      <c r="AE159" s="2" t="n">
        <v>0.106621390274493</v>
      </c>
      <c r="AF159" s="2" t="n">
        <v>0.00845680995499911</v>
      </c>
      <c r="AG159" s="2" t="n">
        <v>0.53564021129259</v>
      </c>
      <c r="AH159" s="3" t="b">
        <f aca="false">TRUE()</f>
        <v>1</v>
      </c>
      <c r="AI159" s="3" t="n">
        <v>0.637564031026627</v>
      </c>
      <c r="AJ159" s="3" t="b">
        <f aca="false">TRUE()</f>
        <v>1</v>
      </c>
      <c r="AK159" s="3" t="n">
        <v>0.547010349867059</v>
      </c>
      <c r="AL159" s="3" t="b">
        <f aca="false">TRUE()</f>
        <v>1</v>
      </c>
      <c r="AM159" s="3" t="n">
        <v>0.23156517994542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</v>
      </c>
      <c r="E160" s="2" t="n">
        <v>0</v>
      </c>
      <c r="F160" s="2" t="n">
        <v>33.6900675259798</v>
      </c>
      <c r="G160" s="2" t="n">
        <v>0.56687898089172</v>
      </c>
      <c r="H160" s="2" t="n">
        <v>0.976432090528009</v>
      </c>
      <c r="I160" s="2" t="n">
        <v>0.0867143552811674</v>
      </c>
      <c r="J160" s="2" t="n">
        <v>0.244457231883639</v>
      </c>
      <c r="K160" s="2" t="n">
        <v>7.79532884725383</v>
      </c>
      <c r="L160" s="2" t="n">
        <v>0.775</v>
      </c>
      <c r="M160" s="2" t="n">
        <v>0.092</v>
      </c>
      <c r="N160" s="2" t="n">
        <v>16.355</v>
      </c>
      <c r="O160" s="2" t="s">
        <v>41</v>
      </c>
      <c r="P160" s="2" t="n">
        <v>172.5</v>
      </c>
      <c r="Q160" s="2" t="n">
        <v>45.3</v>
      </c>
      <c r="R160" s="2" t="n">
        <v>8.759</v>
      </c>
      <c r="S160" s="2" t="n">
        <v>0.650509926156013</v>
      </c>
      <c r="T160" s="2" t="n">
        <v>0.0834901315642627</v>
      </c>
      <c r="U160" s="2" t="n">
        <v>0.352089394030505</v>
      </c>
      <c r="V160" s="2" t="n">
        <v>0.091483290778524</v>
      </c>
      <c r="W160" s="2" t="n">
        <v>0.00419327912663869</v>
      </c>
      <c r="X160" s="2" t="n">
        <v>0.0817492024216375</v>
      </c>
      <c r="Y160" s="2" t="n">
        <v>0.179076890203622</v>
      </c>
      <c r="Z160" s="2" t="n">
        <v>0.117653323846075</v>
      </c>
      <c r="AA160" s="2" t="n">
        <v>0.111835009432635</v>
      </c>
      <c r="AB160" s="2" t="n">
        <v>0.140026449783219</v>
      </c>
      <c r="AC160" s="2" t="n">
        <v>0.112044057739907</v>
      </c>
      <c r="AD160" s="2" t="n">
        <v>0.120015276545714</v>
      </c>
      <c r="AE160" s="2" t="n">
        <v>0.110117656822004</v>
      </c>
      <c r="AF160" s="2" t="n">
        <v>0.0274821332051857</v>
      </c>
      <c r="AG160" s="2" t="n">
        <v>1.17400086119276</v>
      </c>
      <c r="AH160" s="3" t="b">
        <f aca="false">TRUE()</f>
        <v>1</v>
      </c>
      <c r="AI160" s="3" t="n">
        <v>1.09561974263799</v>
      </c>
      <c r="AJ160" s="3" t="b">
        <f aca="false">TRUE()</f>
        <v>1</v>
      </c>
      <c r="AK160" s="3" t="n">
        <v>-0.101975971664556</v>
      </c>
      <c r="AL160" s="3" t="b">
        <f aca="false">TRUE()</f>
        <v>1</v>
      </c>
      <c r="AM160" s="3" t="n">
        <v>0.020330833313968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0</v>
      </c>
      <c r="F161" s="2" t="n">
        <v>30.3432488842396</v>
      </c>
      <c r="G161" s="2" t="n">
        <v>0.799811142587347</v>
      </c>
      <c r="H161" s="2" t="n">
        <v>0.990557959237118</v>
      </c>
      <c r="I161" s="2" t="n">
        <v>0.149782485332039</v>
      </c>
      <c r="J161" s="2" t="n">
        <v>0.306832756608092</v>
      </c>
      <c r="K161" s="2" t="n">
        <v>5.55724038212647</v>
      </c>
      <c r="L161" s="2" t="n">
        <v>0.692</v>
      </c>
      <c r="M161" s="2" t="n">
        <v>0.079</v>
      </c>
      <c r="N161" s="2" t="n">
        <v>11.845</v>
      </c>
      <c r="O161" s="2" t="s">
        <v>41</v>
      </c>
      <c r="P161" s="2" t="n">
        <v>178.1</v>
      </c>
      <c r="Q161" s="2" t="n">
        <v>45.7</v>
      </c>
      <c r="R161" s="2" t="n">
        <v>9.039</v>
      </c>
      <c r="S161" s="2" t="n">
        <v>0.593413912160191</v>
      </c>
      <c r="T161" s="2" t="n">
        <v>-0.115710374272815</v>
      </c>
      <c r="U161" s="2" t="n">
        <v>-0.0218226164435573</v>
      </c>
      <c r="V161" s="2" t="n">
        <v>0.0390963278570581</v>
      </c>
      <c r="W161" s="2" t="n">
        <v>0.0390963278570581</v>
      </c>
      <c r="X161" s="2" t="n">
        <v>0.0318436316339885</v>
      </c>
      <c r="Y161" s="2" t="n">
        <v>0.147084025266251</v>
      </c>
      <c r="Z161" s="2" t="n">
        <v>0.134705120528375</v>
      </c>
      <c r="AA161" s="2" t="n">
        <v>0.123328502641776</v>
      </c>
      <c r="AB161" s="2" t="n">
        <v>0.114490210581119</v>
      </c>
      <c r="AC161" s="2" t="n">
        <v>0.119885352916857</v>
      </c>
      <c r="AD161" s="2" t="n">
        <v>0.120421739479988</v>
      </c>
      <c r="AE161" s="2" t="n">
        <v>0.146659029563787</v>
      </c>
      <c r="AF161" s="2" t="n">
        <v>0.0615823873878585</v>
      </c>
      <c r="AG161" s="2" t="n">
        <v>-0.0632321708050888</v>
      </c>
      <c r="AH161" s="3" t="b">
        <f aca="false">TRUE()</f>
        <v>1</v>
      </c>
      <c r="AI161" s="3" t="n">
        <v>-0.092462259353983</v>
      </c>
      <c r="AJ161" s="3" t="b">
        <f aca="false">TRUE()</f>
        <v>1</v>
      </c>
      <c r="AK161" s="3" t="n">
        <v>-0.503729408803174</v>
      </c>
      <c r="AL161" s="3" t="b">
        <f aca="false">TRUE()</f>
        <v>1</v>
      </c>
      <c r="AM161" s="3" t="n">
        <v>0.16636939394806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5</v>
      </c>
      <c r="E162" s="2" t="n">
        <v>0</v>
      </c>
      <c r="F162" s="2" t="n">
        <v>15.2551187030578</v>
      </c>
      <c r="G162" s="2" t="n">
        <v>0.882758620689655</v>
      </c>
      <c r="H162" s="2" t="n">
        <v>0.987166634903768</v>
      </c>
      <c r="I162" s="2" t="n">
        <v>0.167669405068005</v>
      </c>
      <c r="J162" s="2" t="n">
        <v>0.358097993823212</v>
      </c>
      <c r="K162" s="2" t="n">
        <v>4.69539201712639</v>
      </c>
      <c r="L162" s="2" t="n">
        <v>0.732</v>
      </c>
      <c r="M162" s="2" t="n">
        <v>0.103</v>
      </c>
      <c r="N162" s="2" t="n">
        <v>10.153</v>
      </c>
      <c r="O162" s="2" t="s">
        <v>41</v>
      </c>
      <c r="P162" s="2" t="n">
        <v>192.1</v>
      </c>
      <c r="Q162" s="2" t="n">
        <v>57.4</v>
      </c>
      <c r="R162" s="2" t="n">
        <v>9.752</v>
      </c>
      <c r="S162" s="2" t="n">
        <v>0.630468077997885</v>
      </c>
      <c r="T162" s="2" t="n">
        <v>-0.49733927626835</v>
      </c>
      <c r="U162" s="2" t="n">
        <v>0.0926656853706551</v>
      </c>
      <c r="V162" s="2" t="n">
        <v>0.0919133010637996</v>
      </c>
      <c r="W162" s="2" t="n">
        <v>0.00911021620311314</v>
      </c>
      <c r="X162" s="2" t="n">
        <v>0.0723988352034218</v>
      </c>
      <c r="Y162" s="2" t="n">
        <v>0.15763843004694</v>
      </c>
      <c r="Z162" s="2" t="n">
        <v>0.133078084061771</v>
      </c>
      <c r="AA162" s="2" t="n">
        <v>0.123714650767179</v>
      </c>
      <c r="AB162" s="2" t="n">
        <v>0.125818080578868</v>
      </c>
      <c r="AC162" s="2" t="n">
        <v>0.128650048356112</v>
      </c>
      <c r="AD162" s="2" t="n">
        <v>0.113220582684639</v>
      </c>
      <c r="AE162" s="2" t="n">
        <v>0.128832143856442</v>
      </c>
      <c r="AF162" s="2" t="n">
        <v>0.0166491444446287</v>
      </c>
      <c r="AG162" s="2" t="n">
        <v>-0.539668773900113</v>
      </c>
      <c r="AH162" s="3" t="b">
        <f aca="false">TRUE()</f>
        <v>1</v>
      </c>
      <c r="AI162" s="3" t="n">
        <v>0.480107380160221</v>
      </c>
      <c r="AJ162" s="3" t="b">
        <f aca="false">TRUE()</f>
        <v>1</v>
      </c>
      <c r="AK162" s="3" t="n">
        <v>0.237969244375814</v>
      </c>
      <c r="AL162" s="3" t="b">
        <f aca="false">TRUE()</f>
        <v>1</v>
      </c>
      <c r="AM162" s="3" t="n">
        <v>0.53146579553329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6</v>
      </c>
      <c r="E163" s="2" t="n">
        <v>1</v>
      </c>
      <c r="F163" s="2" t="n">
        <v>26.565051177078</v>
      </c>
      <c r="G163" s="2" t="n">
        <v>0.903688524590164</v>
      </c>
      <c r="H163" s="2" t="n">
        <v>0.970083881304817</v>
      </c>
      <c r="I163" s="2" t="n">
        <v>0.242862733230193</v>
      </c>
      <c r="J163" s="2" t="n">
        <v>0.508191952627371</v>
      </c>
      <c r="K163" s="2" t="n">
        <v>2.90471205447669</v>
      </c>
      <c r="L163" s="2" t="n">
        <v>0.737</v>
      </c>
      <c r="M163" s="2" t="n">
        <v>0.108</v>
      </c>
      <c r="N163" s="2" t="n">
        <v>6.544</v>
      </c>
      <c r="O163" s="2" t="s">
        <v>41</v>
      </c>
      <c r="P163" s="2" t="n">
        <v>221.1</v>
      </c>
      <c r="Q163" s="2" t="n">
        <v>66.1</v>
      </c>
      <c r="R163" s="2" t="n">
        <v>11.226</v>
      </c>
      <c r="S163" s="2" t="n">
        <v>0.561959903721366</v>
      </c>
      <c r="T163" s="2" t="n">
        <v>-0.791810243204703</v>
      </c>
      <c r="U163" s="2" t="n">
        <v>0.0164743253516044</v>
      </c>
      <c r="V163" s="2" t="n">
        <v>0.213784198673008</v>
      </c>
      <c r="W163" s="2" t="n">
        <v>0.057849882485694</v>
      </c>
      <c r="X163" s="2" t="n">
        <v>0.148532930563639</v>
      </c>
      <c r="Y163" s="2" t="n">
        <v>0.126859373571192</v>
      </c>
      <c r="Z163" s="2" t="n">
        <v>0.131476879481417</v>
      </c>
      <c r="AA163" s="2" t="n">
        <v>0.127248498453093</v>
      </c>
      <c r="AB163" s="2" t="n">
        <v>0.119442037277679</v>
      </c>
      <c r="AC163" s="2" t="n">
        <v>0.104550484749608</v>
      </c>
      <c r="AD163" s="2" t="n">
        <v>0.111312179499067</v>
      </c>
      <c r="AE163" s="2" t="n">
        <v>0.0984609654210407</v>
      </c>
      <c r="AF163" s="2" t="n">
        <v>0.0321166509832643</v>
      </c>
      <c r="AG163" s="2" t="n">
        <v>-1.52957084169028</v>
      </c>
      <c r="AH163" s="3" t="b">
        <f aca="false">TRUE()</f>
        <v>1</v>
      </c>
      <c r="AI163" s="3" t="n">
        <v>0.551678585099496</v>
      </c>
      <c r="AJ163" s="3" t="b">
        <f aca="false">TRUE()</f>
        <v>1</v>
      </c>
      <c r="AK163" s="3" t="n">
        <v>0.392489797121437</v>
      </c>
      <c r="AL163" s="3" t="b">
        <f aca="false">TRUE()</f>
        <v>1</v>
      </c>
      <c r="AM163" s="3" t="n">
        <v>1.2877369131027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6</v>
      </c>
      <c r="E164" s="2" t="n">
        <v>2</v>
      </c>
      <c r="F164" s="2" t="n">
        <v>26.565051177078</v>
      </c>
      <c r="G164" s="2" t="n">
        <v>0.676991150442478</v>
      </c>
      <c r="H164" s="2" t="n">
        <v>0.989655425528804</v>
      </c>
      <c r="I164" s="2" t="n">
        <v>0.103896346850389</v>
      </c>
      <c r="J164" s="2" t="n">
        <v>0.267977974756437</v>
      </c>
      <c r="K164" s="2" t="n">
        <v>6.0370391179975</v>
      </c>
      <c r="L164" s="2" t="n">
        <v>0.682</v>
      </c>
      <c r="M164" s="2" t="n">
        <v>0.08</v>
      </c>
      <c r="N164" s="2" t="n">
        <v>12.828</v>
      </c>
      <c r="O164" s="2" t="s">
        <v>41</v>
      </c>
      <c r="P164" s="2" t="n">
        <v>190.6</v>
      </c>
      <c r="Q164" s="2" t="n">
        <v>68</v>
      </c>
      <c r="R164" s="2" t="n">
        <v>9.676</v>
      </c>
      <c r="S164" s="2" t="n">
        <v>0.691705895424298</v>
      </c>
      <c r="T164" s="2" t="n">
        <v>0.0541902476746283</v>
      </c>
      <c r="U164" s="2" t="n">
        <v>0.167077878179864</v>
      </c>
      <c r="V164" s="2" t="n">
        <v>0.294467815302683</v>
      </c>
      <c r="W164" s="2" t="n">
        <v>0.13164690977765</v>
      </c>
      <c r="X164" s="2" t="n">
        <v>0.122074297989711</v>
      </c>
      <c r="Y164" s="2" t="n">
        <v>0.150149637898972</v>
      </c>
      <c r="Z164" s="2" t="n">
        <v>0.157543593454138</v>
      </c>
      <c r="AA164" s="2" t="n">
        <v>0.140599691733999</v>
      </c>
      <c r="AB164" s="2" t="n">
        <v>0.112493423752069</v>
      </c>
      <c r="AC164" s="2" t="n">
        <v>0.102596761513518</v>
      </c>
      <c r="AD164" s="2" t="n">
        <v>0.101972817950642</v>
      </c>
      <c r="AE164" s="2" t="n">
        <v>0.100370149639294</v>
      </c>
      <c r="AF164" s="2" t="n">
        <v>0.0121996260676573</v>
      </c>
      <c r="AG164" s="2" t="n">
        <v>0.202004370993841</v>
      </c>
      <c r="AH164" s="3" t="b">
        <f aca="false">TRUE()</f>
        <v>1</v>
      </c>
      <c r="AI164" s="3" t="n">
        <v>-0.235604669232532</v>
      </c>
      <c r="AJ164" s="3" t="b">
        <f aca="false">TRUE()</f>
        <v>1</v>
      </c>
      <c r="AK164" s="3" t="n">
        <v>-0.47282529825405</v>
      </c>
      <c r="AL164" s="3" t="b">
        <f aca="false">TRUE()</f>
        <v>1</v>
      </c>
      <c r="AM164" s="3" t="n">
        <v>0.49234832393487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6</v>
      </c>
      <c r="E165" s="2" t="n">
        <v>4</v>
      </c>
      <c r="F165" s="2" t="n">
        <v>33.6900675259798</v>
      </c>
      <c r="G165" s="2" t="n">
        <v>0.730167597765363</v>
      </c>
      <c r="H165" s="2" t="n">
        <v>0.996356429640057</v>
      </c>
      <c r="I165" s="2" t="n">
        <v>0.0541143367900903</v>
      </c>
      <c r="J165" s="2" t="n">
        <v>0.186381632796603</v>
      </c>
      <c r="K165" s="2" t="n">
        <v>8.84868749902569</v>
      </c>
      <c r="L165" s="2" t="n">
        <v>0.696</v>
      </c>
      <c r="M165" s="2" t="n">
        <v>0.089</v>
      </c>
      <c r="N165" s="2" t="n">
        <v>18.428</v>
      </c>
      <c r="O165" s="2" t="s">
        <v>41</v>
      </c>
      <c r="P165" s="2" t="n">
        <v>190</v>
      </c>
      <c r="Q165" s="2" t="n">
        <v>48.4</v>
      </c>
      <c r="R165" s="2" t="n">
        <v>9.644</v>
      </c>
      <c r="S165" s="2" t="n">
        <v>0.655684026142987</v>
      </c>
      <c r="T165" s="2" t="n">
        <v>0.613841974944653</v>
      </c>
      <c r="U165" s="2" t="n">
        <v>1.10654105292422</v>
      </c>
      <c r="V165" s="2" t="n">
        <v>0.152634262165063</v>
      </c>
      <c r="W165" s="2" t="n">
        <v>0.0545032256763706</v>
      </c>
      <c r="X165" s="2" t="n">
        <v>0.207575707655159</v>
      </c>
      <c r="Y165" s="2" t="n">
        <v>0.147340895096466</v>
      </c>
      <c r="Z165" s="2" t="n">
        <v>0.0952461954484561</v>
      </c>
      <c r="AA165" s="2" t="n">
        <v>0.117200501882104</v>
      </c>
      <c r="AB165" s="2" t="n">
        <v>0.0962196178502404</v>
      </c>
      <c r="AC165" s="2" t="n">
        <v>0.0745290953758375</v>
      </c>
      <c r="AD165" s="2" t="n">
        <v>0.0975994736599436</v>
      </c>
      <c r="AE165" s="2" t="n">
        <v>0.120541527168688</v>
      </c>
      <c r="AF165" s="2" t="n">
        <v>0.0437469858631044</v>
      </c>
      <c r="AG165" s="2" t="n">
        <v>1.75630586781756</v>
      </c>
      <c r="AH165" s="3" t="b">
        <f aca="false">TRUE()</f>
        <v>1</v>
      </c>
      <c r="AI165" s="3" t="n">
        <v>-0.0352052954025626</v>
      </c>
      <c r="AJ165" s="3" t="b">
        <f aca="false">TRUE()</f>
        <v>1</v>
      </c>
      <c r="AK165" s="3" t="n">
        <v>-0.194688303311929</v>
      </c>
      <c r="AL165" s="3" t="b">
        <f aca="false">TRUE()</f>
        <v>1</v>
      </c>
      <c r="AM165" s="3" t="n">
        <v>0.4767013352955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6</v>
      </c>
      <c r="E166" s="2" t="n">
        <v>5</v>
      </c>
      <c r="F166" s="2" t="n">
        <v>15.2551187030578</v>
      </c>
      <c r="G166" s="2" t="n">
        <v>0.847887323943662</v>
      </c>
      <c r="H166" s="2" t="n">
        <v>0.991820350783098</v>
      </c>
      <c r="I166" s="2" t="n">
        <v>0.117319929479169</v>
      </c>
      <c r="J166" s="2" t="n">
        <v>0.288132292625738</v>
      </c>
      <c r="K166" s="2" t="n">
        <v>5.76406169223822</v>
      </c>
      <c r="L166" s="2" t="n">
        <v>0.718</v>
      </c>
      <c r="M166" s="2" t="n">
        <v>0.086</v>
      </c>
      <c r="N166" s="2" t="n">
        <v>12.241</v>
      </c>
      <c r="O166" s="2" t="s">
        <v>41</v>
      </c>
      <c r="P166" s="2" t="n">
        <v>178.5</v>
      </c>
      <c r="Q166" s="2" t="n">
        <v>40.5</v>
      </c>
      <c r="R166" s="2" t="n">
        <v>9.063</v>
      </c>
      <c r="S166" s="2" t="n">
        <v>0.657427009474675</v>
      </c>
      <c r="T166" s="2" t="n">
        <v>-0.64090233732951</v>
      </c>
      <c r="U166" s="2" t="n">
        <v>0.439655305798973</v>
      </c>
      <c r="V166" s="2" t="n">
        <v>0.0152082157916269</v>
      </c>
      <c r="W166" s="2" t="n">
        <v>0.00944566246657352</v>
      </c>
      <c r="X166" s="2" t="n">
        <v>0.115063763251241</v>
      </c>
      <c r="Y166" s="2" t="n">
        <v>0.124408920082424</v>
      </c>
      <c r="Z166" s="2" t="n">
        <v>0.113147308719398</v>
      </c>
      <c r="AA166" s="2" t="n">
        <v>0.116005765784707</v>
      </c>
      <c r="AB166" s="2" t="n">
        <v>0.125877504411673</v>
      </c>
      <c r="AC166" s="2" t="n">
        <v>0.128121062443315</v>
      </c>
      <c r="AD166" s="2" t="n">
        <v>0.10805324650981</v>
      </c>
      <c r="AE166" s="2" t="n">
        <v>0.127590998367376</v>
      </c>
      <c r="AF166" s="2" t="n">
        <v>0.0417314304300569</v>
      </c>
      <c r="AG166" s="2" t="n">
        <v>0.0511002877095785</v>
      </c>
      <c r="AH166" s="3" t="b">
        <f aca="false">TRUE()</f>
        <v>1</v>
      </c>
      <c r="AI166" s="3" t="n">
        <v>0.27970800633025</v>
      </c>
      <c r="AJ166" s="3" t="b">
        <f aca="false">TRUE()</f>
        <v>1</v>
      </c>
      <c r="AK166" s="3" t="n">
        <v>-0.287400634959303</v>
      </c>
      <c r="AL166" s="3" t="b">
        <f aca="false">TRUE()</f>
        <v>1</v>
      </c>
      <c r="AM166" s="3" t="n">
        <v>0.1768007197076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8</v>
      </c>
      <c r="E167" s="2" t="n">
        <v>0</v>
      </c>
      <c r="F167" s="2" t="n">
        <v>18.9246444160512</v>
      </c>
      <c r="G167" s="2" t="n">
        <v>0.885201793721973</v>
      </c>
      <c r="H167" s="2" t="n">
        <v>0.993018121734069</v>
      </c>
      <c r="I167" s="2" t="n">
        <v>0.0934479053133258</v>
      </c>
      <c r="J167" s="2" t="n">
        <v>0.299212744800179</v>
      </c>
      <c r="K167" s="2" t="n">
        <v>6.05409629348984</v>
      </c>
      <c r="L167" s="2" t="n">
        <v>0.728</v>
      </c>
      <c r="M167" s="2" t="n">
        <v>0.073</v>
      </c>
      <c r="N167" s="2" t="n">
        <v>13.016</v>
      </c>
      <c r="O167" s="2" t="s">
        <v>41</v>
      </c>
      <c r="P167" s="2" t="n">
        <v>200.9</v>
      </c>
      <c r="Q167" s="2" t="n">
        <v>51.9</v>
      </c>
      <c r="R167" s="2" t="n">
        <v>10.2</v>
      </c>
      <c r="S167" s="2" t="n">
        <v>0.601161929663842</v>
      </c>
      <c r="T167" s="2" t="n">
        <v>-0.601328980897328</v>
      </c>
      <c r="U167" s="2" t="n">
        <v>0.121144761768612</v>
      </c>
      <c r="V167" s="2" t="n">
        <v>0.10893794556748</v>
      </c>
      <c r="W167" s="2" t="n">
        <v>0.04360173758549</v>
      </c>
      <c r="X167" s="2" t="n">
        <v>0.0693353750588186</v>
      </c>
      <c r="Y167" s="2" t="n">
        <v>0.155057374877857</v>
      </c>
      <c r="Z167" s="2" t="n">
        <v>0.118371318955498</v>
      </c>
      <c r="AA167" s="2" t="n">
        <v>0.143283042142919</v>
      </c>
      <c r="AB167" s="2" t="n">
        <v>0.127431793026004</v>
      </c>
      <c r="AC167" s="2" t="n">
        <v>0.117623459407908</v>
      </c>
      <c r="AD167" s="2" t="n">
        <v>0.127082043871533</v>
      </c>
      <c r="AE167" s="2" t="n">
        <v>0.114326339263026</v>
      </c>
      <c r="AF167" s="2" t="n">
        <v>0.0274892533964367</v>
      </c>
      <c r="AG167" s="2" t="n">
        <v>0.211433712720288</v>
      </c>
      <c r="AH167" s="3" t="b">
        <f aca="false">TRUE()</f>
        <v>1</v>
      </c>
      <c r="AI167" s="3" t="n">
        <v>0.422850416208801</v>
      </c>
      <c r="AJ167" s="3" t="b">
        <f aca="false">TRUE()</f>
        <v>1</v>
      </c>
      <c r="AK167" s="3" t="n">
        <v>-0.689154072097922</v>
      </c>
      <c r="AL167" s="3" t="b">
        <f aca="false">TRUE()</f>
        <v>1</v>
      </c>
      <c r="AM167" s="3" t="n">
        <v>0.76095496224401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9</v>
      </c>
      <c r="E168" s="2" t="n">
        <v>0</v>
      </c>
      <c r="F168" s="2" t="n">
        <v>37.8749836510982</v>
      </c>
      <c r="G168" s="2" t="n">
        <v>0.573803526448363</v>
      </c>
      <c r="H168" s="2" t="n">
        <v>0.961743133747485</v>
      </c>
      <c r="I168" s="2" t="n">
        <v>0.0915427244952247</v>
      </c>
      <c r="J168" s="2" t="n">
        <v>0.25452745445133</v>
      </c>
      <c r="K168" s="2" t="n">
        <v>6.91107019672087</v>
      </c>
      <c r="L168" s="2" t="n">
        <v>0.747</v>
      </c>
      <c r="M168" s="2" t="n">
        <v>0.087</v>
      </c>
      <c r="N168" s="2" t="n">
        <v>14.591</v>
      </c>
      <c r="O168" s="2" t="s">
        <v>41</v>
      </c>
      <c r="P168" s="2" t="n">
        <v>166.4</v>
      </c>
      <c r="Q168" s="2" t="n">
        <v>46.1</v>
      </c>
      <c r="R168" s="2" t="n">
        <v>8.446</v>
      </c>
      <c r="S168" s="2" t="n">
        <v>0.611759408407292</v>
      </c>
      <c r="T168" s="2" t="n">
        <v>-0.426183591787101</v>
      </c>
      <c r="U168" s="2" t="n">
        <v>0.161814973857771</v>
      </c>
      <c r="V168" s="2" t="n">
        <v>0.0697730743671496</v>
      </c>
      <c r="W168" s="2" t="n">
        <v>0.0495436030096288</v>
      </c>
      <c r="X168" s="2" t="n">
        <v>0.045170666722671</v>
      </c>
      <c r="Y168" s="2" t="n">
        <v>0.131470391643991</v>
      </c>
      <c r="Z168" s="2" t="n">
        <v>0.127149066256257</v>
      </c>
      <c r="AA168" s="2" t="n">
        <v>0.142551349648557</v>
      </c>
      <c r="AB168" s="2" t="n">
        <v>0.140811897260698</v>
      </c>
      <c r="AC168" s="2" t="n">
        <v>0.119084840525567</v>
      </c>
      <c r="AD168" s="2" t="n">
        <v>0.113831695939636</v>
      </c>
      <c r="AE168" s="2" t="n">
        <v>0.126088583457107</v>
      </c>
      <c r="AF168" s="2" t="n">
        <v>0.053841508545517</v>
      </c>
      <c r="AG168" s="2" t="n">
        <v>0.685175674737515</v>
      </c>
      <c r="AH168" s="3" t="b">
        <f aca="false">TRUE()</f>
        <v>1</v>
      </c>
      <c r="AI168" s="3" t="n">
        <v>0.694820994978048</v>
      </c>
      <c r="AJ168" s="3" t="b">
        <f aca="false">TRUE()</f>
        <v>1</v>
      </c>
      <c r="AK168" s="3" t="n">
        <v>-0.256496524410178</v>
      </c>
      <c r="AL168" s="3" t="b">
        <f aca="false">TRUE()</f>
        <v>1</v>
      </c>
      <c r="AM168" s="3" t="n">
        <v>-0.13874688451959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0</v>
      </c>
      <c r="E169" s="2" t="n">
        <v>0</v>
      </c>
      <c r="F169" s="2" t="n">
        <v>36.0273733851036</v>
      </c>
      <c r="G169" s="2" t="n">
        <v>0.556237218813906</v>
      </c>
      <c r="H169" s="2" t="n">
        <v>0.988206077401029</v>
      </c>
      <c r="I169" s="2" t="n">
        <v>0.071553957885943</v>
      </c>
      <c r="J169" s="2" t="n">
        <v>0.210352450453332</v>
      </c>
      <c r="K169" s="2" t="n">
        <v>8.47462196692526</v>
      </c>
      <c r="L169" s="2" t="n">
        <v>0.705</v>
      </c>
      <c r="M169" s="2" t="n">
        <v>0.082</v>
      </c>
      <c r="N169" s="2" t="n">
        <v>17.703</v>
      </c>
      <c r="O169" s="2" t="s">
        <v>41</v>
      </c>
      <c r="P169" s="2" t="n">
        <v>181.3</v>
      </c>
      <c r="Q169" s="2" t="n">
        <v>44.8</v>
      </c>
      <c r="R169" s="2" t="n">
        <v>9.202</v>
      </c>
      <c r="S169" s="2" t="n">
        <v>0.742262973697095</v>
      </c>
      <c r="T169" s="2" t="n">
        <v>-0.271229406309358</v>
      </c>
      <c r="U169" s="2" t="n">
        <v>-0.135218622488144</v>
      </c>
      <c r="V169" s="2" t="n">
        <v>0.111835833866471</v>
      </c>
      <c r="W169" s="2" t="n">
        <v>0.0678452740038015</v>
      </c>
      <c r="X169" s="2" t="n">
        <v>0.0427327997438362</v>
      </c>
      <c r="Y169" s="2" t="n">
        <v>0.146787810488143</v>
      </c>
      <c r="Z169" s="2" t="n">
        <v>0.145513850510313</v>
      </c>
      <c r="AA169" s="2" t="n">
        <v>0.133896298049289</v>
      </c>
      <c r="AB169" s="2" t="n">
        <v>0.13506912853717</v>
      </c>
      <c r="AC169" s="2" t="n">
        <v>0.0993171567753759</v>
      </c>
      <c r="AD169" s="2" t="n">
        <v>0.123487544577952</v>
      </c>
      <c r="AE169" s="2" t="n">
        <v>0.135777024635877</v>
      </c>
      <c r="AF169" s="2" t="n">
        <v>0.0374183866820448</v>
      </c>
      <c r="AG169" s="2" t="n">
        <v>1.54951947860297</v>
      </c>
      <c r="AH169" s="3" t="b">
        <f aca="false">TRUE()</f>
        <v>1</v>
      </c>
      <c r="AI169" s="3" t="n">
        <v>0.0936228734881333</v>
      </c>
      <c r="AJ169" s="3" t="b">
        <f aca="false">TRUE()</f>
        <v>1</v>
      </c>
      <c r="AK169" s="3" t="n">
        <v>-0.411017077155801</v>
      </c>
      <c r="AL169" s="3" t="b">
        <f aca="false">TRUE()</f>
        <v>1</v>
      </c>
      <c r="AM169" s="3" t="n">
        <v>0.24982000002468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2</v>
      </c>
      <c r="E170" s="2" t="n">
        <v>0</v>
      </c>
      <c r="F170" s="2" t="n">
        <v>16.504361381755</v>
      </c>
      <c r="G170" s="2" t="n">
        <v>0.79010989010989</v>
      </c>
      <c r="H170" s="2" t="n">
        <v>0.985501226713017</v>
      </c>
      <c r="I170" s="2" t="n">
        <v>0.183091846532916</v>
      </c>
      <c r="J170" s="2" t="n">
        <v>0.352647229953549</v>
      </c>
      <c r="K170" s="2" t="n">
        <v>4.59833852316198</v>
      </c>
      <c r="L170" s="2" t="n">
        <v>0.685</v>
      </c>
      <c r="M170" s="2" t="n">
        <v>0.081</v>
      </c>
      <c r="N170" s="2" t="n">
        <v>10.002</v>
      </c>
      <c r="O170" s="2" t="s">
        <v>41</v>
      </c>
      <c r="P170" s="2" t="n">
        <v>150.7</v>
      </c>
      <c r="Q170" s="2" t="n">
        <v>46.2</v>
      </c>
      <c r="R170" s="2" t="n">
        <v>7.651</v>
      </c>
      <c r="S170" s="2" t="n">
        <v>0.60734050343469</v>
      </c>
      <c r="T170" s="2" t="n">
        <v>-0.252546399772837</v>
      </c>
      <c r="U170" s="2" t="n">
        <v>-0.0455837776037837</v>
      </c>
      <c r="V170" s="2" t="n">
        <v>0.139450829914288</v>
      </c>
      <c r="W170" s="2" t="n">
        <v>0.0162780010938685</v>
      </c>
      <c r="X170" s="2" t="n">
        <v>0.0914937649074719</v>
      </c>
      <c r="Y170" s="2" t="n">
        <v>0.167589061450989</v>
      </c>
      <c r="Z170" s="2" t="n">
        <v>0.144732974125241</v>
      </c>
      <c r="AA170" s="2" t="n">
        <v>0.117404060475423</v>
      </c>
      <c r="AB170" s="2" t="n">
        <v>0.117834473403177</v>
      </c>
      <c r="AC170" s="2" t="n">
        <v>0.136274786237266</v>
      </c>
      <c r="AD170" s="2" t="n">
        <v>0.117962654656288</v>
      </c>
      <c r="AE170" s="2" t="n">
        <v>0.0898288442470639</v>
      </c>
      <c r="AF170" s="2" t="n">
        <v>0.0168793804970799</v>
      </c>
      <c r="AG170" s="2" t="n">
        <v>-0.593320714149375</v>
      </c>
      <c r="AH170" s="3" t="b">
        <f aca="false">TRUE()</f>
        <v>1</v>
      </c>
      <c r="AI170" s="3" t="n">
        <v>-0.192661946268967</v>
      </c>
      <c r="AJ170" s="3" t="b">
        <f aca="false">TRUE()</f>
        <v>1</v>
      </c>
      <c r="AK170" s="3" t="n">
        <v>-0.441921187704925</v>
      </c>
      <c r="AL170" s="3" t="b">
        <f aca="false">TRUE()</f>
        <v>1</v>
      </c>
      <c r="AM170" s="3" t="n">
        <v>-0.54817642058303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3</v>
      </c>
      <c r="E171" s="2" t="n">
        <v>0</v>
      </c>
      <c r="F171" s="2" t="n">
        <v>21.3706222693432</v>
      </c>
      <c r="G171" s="2" t="n">
        <v>0.735824742268041</v>
      </c>
      <c r="H171" s="2" t="n">
        <v>0.992734530528259</v>
      </c>
      <c r="I171" s="2" t="n">
        <v>0.108123108275398</v>
      </c>
      <c r="J171" s="2" t="n">
        <v>0.256065334570749</v>
      </c>
      <c r="K171" s="2" t="n">
        <v>6.97262156760275</v>
      </c>
      <c r="L171" s="2" t="n">
        <v>0.731</v>
      </c>
      <c r="M171" s="2" t="n">
        <v>0.081</v>
      </c>
      <c r="N171" s="2" t="n">
        <v>14.734</v>
      </c>
      <c r="O171" s="2" t="s">
        <v>41</v>
      </c>
      <c r="P171" s="2" t="n">
        <v>150.7</v>
      </c>
      <c r="Q171" s="2" t="n">
        <v>62.5</v>
      </c>
      <c r="R171" s="2" t="n">
        <v>7.647</v>
      </c>
      <c r="S171" s="2" t="n">
        <v>0.605454882631985</v>
      </c>
      <c r="T171" s="2" t="n">
        <v>0.15007619687683</v>
      </c>
      <c r="U171" s="2" t="n">
        <v>-0.964711427769723</v>
      </c>
      <c r="V171" s="2" t="n">
        <v>0.265276343476624</v>
      </c>
      <c r="W171" s="2" t="n">
        <v>0.0695829029314324</v>
      </c>
      <c r="X171" s="2" t="n">
        <v>0.0308249207250168</v>
      </c>
      <c r="Y171" s="2" t="n">
        <v>0.155740253116701</v>
      </c>
      <c r="Z171" s="2" t="n">
        <v>0.141972401557167</v>
      </c>
      <c r="AA171" s="2" t="n">
        <v>0.177903187312657</v>
      </c>
      <c r="AB171" s="2" t="n">
        <v>0.179316030475561</v>
      </c>
      <c r="AC171" s="2" t="n">
        <v>0.128518169876054</v>
      </c>
      <c r="AD171" s="2" t="n">
        <v>0.0826806442786931</v>
      </c>
      <c r="AE171" s="2" t="n">
        <v>0.0718506968805933</v>
      </c>
      <c r="AF171" s="2" t="n">
        <v>0.0311936957775584</v>
      </c>
      <c r="AG171" s="2" t="n">
        <v>0.719201760125284</v>
      </c>
      <c r="AH171" s="3" t="b">
        <f aca="false">TRUE()</f>
        <v>1</v>
      </c>
      <c r="AI171" s="3" t="n">
        <v>0.465793139172366</v>
      </c>
      <c r="AJ171" s="3" t="b">
        <f aca="false">TRUE()</f>
        <v>1</v>
      </c>
      <c r="AK171" s="3" t="n">
        <v>-0.441921187704925</v>
      </c>
      <c r="AL171" s="3" t="b">
        <f aca="false">TRUE()</f>
        <v>1</v>
      </c>
      <c r="AM171" s="3" t="n">
        <v>-0.54817642058303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4</v>
      </c>
      <c r="E172" s="2" t="n">
        <v>0</v>
      </c>
      <c r="F172" s="2" t="n">
        <v>13.2405199151872</v>
      </c>
      <c r="G172" s="2" t="n">
        <v>0.747361013370866</v>
      </c>
      <c r="H172" s="2" t="n">
        <v>0.992148988307528</v>
      </c>
      <c r="I172" s="2" t="n">
        <v>0.120193813022999</v>
      </c>
      <c r="J172" s="2" t="n">
        <v>0.273050200451515</v>
      </c>
      <c r="K172" s="2" t="n">
        <v>6.48677853831939</v>
      </c>
      <c r="L172" s="2" t="n">
        <v>0.725</v>
      </c>
      <c r="M172" s="2" t="n">
        <v>0.077</v>
      </c>
      <c r="N172" s="2" t="n">
        <v>13.827</v>
      </c>
      <c r="O172" s="2" t="s">
        <v>41</v>
      </c>
      <c r="P172" s="2" t="n">
        <v>200</v>
      </c>
      <c r="Q172" s="2" t="n">
        <v>52.3</v>
      </c>
      <c r="R172" s="2" t="n">
        <v>10.15</v>
      </c>
      <c r="S172" s="2" t="n">
        <v>0.608746782572599</v>
      </c>
      <c r="T172" s="2" t="n">
        <v>-0.214722988299196</v>
      </c>
      <c r="U172" s="2" t="n">
        <v>0.430693166162659</v>
      </c>
      <c r="V172" s="2" t="n">
        <v>0.0507209088164801</v>
      </c>
      <c r="W172" s="2" t="n">
        <v>0.0250070825240053</v>
      </c>
      <c r="X172" s="2" t="n">
        <v>0.0695326152916508</v>
      </c>
      <c r="Y172" s="2" t="n">
        <v>0.137235094343792</v>
      </c>
      <c r="Z172" s="2" t="n">
        <v>0.122650671276548</v>
      </c>
      <c r="AA172" s="2" t="n">
        <v>0.129675843147762</v>
      </c>
      <c r="AB172" s="2" t="n">
        <v>0.172182928617175</v>
      </c>
      <c r="AC172" s="2" t="n">
        <v>0.126373509611752</v>
      </c>
      <c r="AD172" s="2" t="n">
        <v>0.113083421937537</v>
      </c>
      <c r="AE172" s="2" t="n">
        <v>0.107051951745413</v>
      </c>
      <c r="AF172" s="2" t="n">
        <v>0.0222139640283708</v>
      </c>
      <c r="AG172" s="2" t="n">
        <v>0.450623885049615</v>
      </c>
      <c r="AH172" s="3" t="b">
        <f aca="false">TRUE()</f>
        <v>1</v>
      </c>
      <c r="AI172" s="3" t="n">
        <v>0.379907693245235</v>
      </c>
      <c r="AJ172" s="3" t="b">
        <f aca="false">TRUE()</f>
        <v>1</v>
      </c>
      <c r="AK172" s="3" t="n">
        <v>-0.565537629901423</v>
      </c>
      <c r="AL172" s="3" t="b">
        <f aca="false">TRUE()</f>
        <v>1</v>
      </c>
      <c r="AM172" s="3" t="n">
        <v>0.73748447928496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6</v>
      </c>
      <c r="E173" s="2" t="n">
        <v>0</v>
      </c>
      <c r="F173" s="2" t="n">
        <v>17.1027289690524</v>
      </c>
      <c r="G173" s="2" t="n">
        <v>0.789678675754625</v>
      </c>
      <c r="H173" s="2" t="n">
        <v>0.986643430257551</v>
      </c>
      <c r="I173" s="2" t="n">
        <v>0.13875265664878</v>
      </c>
      <c r="J173" s="2" t="n">
        <v>0.329668526037802</v>
      </c>
      <c r="K173" s="2" t="n">
        <v>5.03432533319401</v>
      </c>
      <c r="L173" s="2" t="n">
        <v>0.743</v>
      </c>
      <c r="M173" s="2" t="n">
        <v>0.085</v>
      </c>
      <c r="N173" s="2" t="n">
        <v>10.878</v>
      </c>
      <c r="O173" s="2" t="s">
        <v>41</v>
      </c>
      <c r="P173" s="2" t="n">
        <v>116.7</v>
      </c>
      <c r="Q173" s="2" t="n">
        <v>37.8</v>
      </c>
      <c r="R173" s="2" t="n">
        <v>5.922</v>
      </c>
      <c r="S173" s="2" t="n">
        <v>0.566769129939341</v>
      </c>
      <c r="T173" s="2" t="n">
        <v>-0.539794535742563</v>
      </c>
      <c r="U173" s="2" t="n">
        <v>-0.160881541182109</v>
      </c>
      <c r="V173" s="2" t="n">
        <v>0.0174349452378019</v>
      </c>
      <c r="W173" s="2" t="n">
        <v>0.0479876467760695</v>
      </c>
      <c r="X173" s="2" t="n">
        <v>0.0689460117762264</v>
      </c>
      <c r="Y173" s="2" t="n">
        <v>0.127638195003579</v>
      </c>
      <c r="Z173" s="2" t="n">
        <v>0.128378053869782</v>
      </c>
      <c r="AA173" s="2" t="n">
        <v>0.122652559080036</v>
      </c>
      <c r="AB173" s="2" t="n">
        <v>0.155710745257911</v>
      </c>
      <c r="AC173" s="2" t="n">
        <v>0.143262335898839</v>
      </c>
      <c r="AD173" s="2" t="n">
        <v>0.119122139804064</v>
      </c>
      <c r="AE173" s="2" t="n">
        <v>0.106120169204887</v>
      </c>
      <c r="AF173" s="2" t="n">
        <v>0.0281697901046763</v>
      </c>
      <c r="AG173" s="2" t="n">
        <v>-0.352303751999798</v>
      </c>
      <c r="AH173" s="3" t="b">
        <f aca="false">TRUE()</f>
        <v>1</v>
      </c>
      <c r="AI173" s="3" t="n">
        <v>0.637564031026627</v>
      </c>
      <c r="AJ173" s="3" t="b">
        <f aca="false">TRUE()</f>
        <v>1</v>
      </c>
      <c r="AK173" s="3" t="n">
        <v>-0.318304745508427</v>
      </c>
      <c r="AL173" s="3" t="b">
        <f aca="false">TRUE()</f>
        <v>1</v>
      </c>
      <c r="AM173" s="3" t="n">
        <v>-1.4348391101471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</v>
      </c>
      <c r="E174" s="2" t="n">
        <v>0</v>
      </c>
      <c r="F174" s="2" t="n">
        <v>18.434948822922</v>
      </c>
      <c r="G174" s="2" t="n">
        <v>0.889039242219215</v>
      </c>
      <c r="H174" s="2" t="n">
        <v>0.982771498673841</v>
      </c>
      <c r="I174" s="2" t="n">
        <v>0.160807070528835</v>
      </c>
      <c r="J174" s="2" t="n">
        <v>0.418076953781475</v>
      </c>
      <c r="K174" s="2" t="n">
        <v>4.10528192056367</v>
      </c>
      <c r="L174" s="2" t="n">
        <v>0.739</v>
      </c>
      <c r="M174" s="2" t="n">
        <v>0.103</v>
      </c>
      <c r="N174" s="2" t="n">
        <v>8.991</v>
      </c>
      <c r="O174" s="2" t="s">
        <v>41</v>
      </c>
      <c r="P174" s="2" t="n">
        <v>106.8</v>
      </c>
      <c r="Q174" s="2" t="n">
        <v>31.5</v>
      </c>
      <c r="R174" s="2" t="n">
        <v>5.395</v>
      </c>
      <c r="S174" s="2" t="n">
        <v>0.565301890160236</v>
      </c>
      <c r="T174" s="2" t="n">
        <v>-0.60119532575246</v>
      </c>
      <c r="U174" s="2" t="n">
        <v>0.0755922791613899</v>
      </c>
      <c r="V174" s="2" t="n">
        <v>0.05990448118291</v>
      </c>
      <c r="W174" s="2" t="n">
        <v>0.00260314711119203</v>
      </c>
      <c r="X174" s="2" t="n">
        <v>0.0766750375853263</v>
      </c>
      <c r="Y174" s="2" t="n">
        <v>0.137560606193968</v>
      </c>
      <c r="Z174" s="2" t="n">
        <v>0.137701334072852</v>
      </c>
      <c r="AA174" s="2" t="n">
        <v>0.124606192241858</v>
      </c>
      <c r="AB174" s="2" t="n">
        <v>0.12157255793066</v>
      </c>
      <c r="AC174" s="2" t="n">
        <v>0.134518501633343</v>
      </c>
      <c r="AD174" s="2" t="n">
        <v>0.133034090421331</v>
      </c>
      <c r="AE174" s="2" t="n">
        <v>0.106383753715812</v>
      </c>
      <c r="AF174" s="2" t="n">
        <v>0.0279479262048512</v>
      </c>
      <c r="AG174" s="2" t="n">
        <v>-0.865886309694123</v>
      </c>
      <c r="AH174" s="3" t="b">
        <f aca="false">TRUE()</f>
        <v>1</v>
      </c>
      <c r="AI174" s="3" t="n">
        <v>0.580307067075207</v>
      </c>
      <c r="AJ174" s="3" t="b">
        <f aca="false">TRUE()</f>
        <v>1</v>
      </c>
      <c r="AK174" s="3" t="n">
        <v>0.237969244375814</v>
      </c>
      <c r="AL174" s="3" t="b">
        <f aca="false">TRUE()</f>
        <v>1</v>
      </c>
      <c r="AM174" s="3" t="n">
        <v>-1.6930144226967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</v>
      </c>
      <c r="E175" s="2" t="n">
        <v>1</v>
      </c>
      <c r="F175" s="2" t="n">
        <v>18.434948822922</v>
      </c>
      <c r="G175" s="2" t="n">
        <v>0.873540856031128</v>
      </c>
      <c r="H175" s="2" t="n">
        <v>0.977300585017509</v>
      </c>
      <c r="I175" s="2" t="n">
        <v>0.27914284940727</v>
      </c>
      <c r="J175" s="2" t="n">
        <v>0.44493949060199</v>
      </c>
      <c r="K175" s="2" t="n">
        <v>3.14915482294391</v>
      </c>
      <c r="L175" s="2" t="n">
        <v>0.632</v>
      </c>
      <c r="M175" s="2" t="n">
        <v>0.107</v>
      </c>
      <c r="N175" s="2" t="n">
        <v>7.034</v>
      </c>
      <c r="O175" s="2" t="s">
        <v>41</v>
      </c>
      <c r="P175" s="2" t="n">
        <v>119.6</v>
      </c>
      <c r="Q175" s="2" t="n">
        <v>30.9</v>
      </c>
      <c r="R175" s="2" t="n">
        <v>6.039</v>
      </c>
      <c r="S175" s="2" t="n">
        <v>-1</v>
      </c>
      <c r="T175" s="2" t="n">
        <v>-0.541820824844736</v>
      </c>
      <c r="U175" s="2" t="n">
        <v>0.302411295056229</v>
      </c>
      <c r="V175" s="2" t="n">
        <v>0.180106608608855</v>
      </c>
      <c r="W175" s="2" t="n">
        <v>0.0540458981329904</v>
      </c>
      <c r="X175" s="2" t="n">
        <v>0.103346924013971</v>
      </c>
      <c r="Y175" s="2" t="n">
        <v>0.131561039336604</v>
      </c>
      <c r="Z175" s="2" t="n">
        <v>0.147180396673465</v>
      </c>
      <c r="AA175" s="2" t="n">
        <v>0.13378971981026</v>
      </c>
      <c r="AB175" s="2" t="n">
        <v>0.132803607518684</v>
      </c>
      <c r="AC175" s="2" t="n">
        <v>0.120420817286831</v>
      </c>
      <c r="AD175" s="2" t="n">
        <v>0.102641662283974</v>
      </c>
      <c r="AE175" s="2" t="n">
        <v>0.0989148710936667</v>
      </c>
      <c r="AF175" s="2" t="n">
        <v>0.0293409619825435</v>
      </c>
      <c r="AG175" s="2" t="n">
        <v>-1.39444094298744</v>
      </c>
      <c r="AH175" s="3" t="b">
        <f aca="false">TRUE()</f>
        <v>1</v>
      </c>
      <c r="AI175" s="3" t="n">
        <v>-0.951316718625287</v>
      </c>
      <c r="AJ175" s="3" t="b">
        <f aca="false">TRUE()</f>
        <v>1</v>
      </c>
      <c r="AK175" s="3" t="n">
        <v>0.361585686572312</v>
      </c>
      <c r="AL175" s="3" t="b">
        <f aca="false">TRUE()</f>
        <v>1</v>
      </c>
      <c r="AM175" s="3" t="n">
        <v>-1.3592119983902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</v>
      </c>
      <c r="E176" s="2" t="n">
        <v>2</v>
      </c>
      <c r="F176" s="2" t="n">
        <v>23.6293777306568</v>
      </c>
      <c r="G176" s="2" t="n">
        <v>0.776167471819646</v>
      </c>
      <c r="H176" s="2" t="n">
        <v>0.977336038844318</v>
      </c>
      <c r="I176" s="2" t="n">
        <v>0.212500505734885</v>
      </c>
      <c r="J176" s="2" t="n">
        <v>0.384941296285268</v>
      </c>
      <c r="K176" s="2" t="n">
        <v>3.57417337796009</v>
      </c>
      <c r="L176" s="2" t="n">
        <v>0.614</v>
      </c>
      <c r="M176" s="2" t="n">
        <v>0.111</v>
      </c>
      <c r="N176" s="2" t="n">
        <v>7.862</v>
      </c>
      <c r="O176" s="2" t="s">
        <v>41</v>
      </c>
      <c r="P176" s="2" t="n">
        <v>114.9</v>
      </c>
      <c r="Q176" s="2" t="n">
        <v>39.6</v>
      </c>
      <c r="R176" s="2" t="n">
        <v>5.803</v>
      </c>
      <c r="S176" s="2" t="n">
        <v>0.547615563033849</v>
      </c>
      <c r="T176" s="2" t="n">
        <v>-0.209429818012522</v>
      </c>
      <c r="U176" s="2" t="n">
        <v>-0.850377171472</v>
      </c>
      <c r="V176" s="2" t="n">
        <v>0.131827881593107</v>
      </c>
      <c r="W176" s="2" t="n">
        <v>0.0528377177832455</v>
      </c>
      <c r="X176" s="2" t="n">
        <v>0.0801307493002115</v>
      </c>
      <c r="Y176" s="2" t="n">
        <v>0.126257740049125</v>
      </c>
      <c r="Z176" s="2" t="n">
        <v>0.124483982206249</v>
      </c>
      <c r="AA176" s="2" t="n">
        <v>0.154133234548972</v>
      </c>
      <c r="AB176" s="2" t="n">
        <v>0.146240149608186</v>
      </c>
      <c r="AC176" s="2" t="n">
        <v>0.112449976152495</v>
      </c>
      <c r="AD176" s="2" t="n">
        <v>0.130032013847511</v>
      </c>
      <c r="AE176" s="2" t="n">
        <v>0.0964557947627235</v>
      </c>
      <c r="AF176" s="2" t="n">
        <v>0.029816359524528</v>
      </c>
      <c r="AG176" s="2" t="n">
        <v>-1.159487319093</v>
      </c>
      <c r="AH176" s="3" t="b">
        <f aca="false">TRUE()</f>
        <v>1</v>
      </c>
      <c r="AI176" s="3" t="n">
        <v>-1.20897305640668</v>
      </c>
      <c r="AJ176" s="3" t="b">
        <f aca="false">TRUE()</f>
        <v>1</v>
      </c>
      <c r="AK176" s="3" t="n">
        <v>0.48520212876881</v>
      </c>
      <c r="AL176" s="3" t="b">
        <f aca="false">TRUE()</f>
        <v>1</v>
      </c>
      <c r="AM176" s="3" t="n">
        <v>-1.4817800760652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</v>
      </c>
      <c r="E177" s="2" t="n">
        <v>0</v>
      </c>
      <c r="F177" s="2" t="n">
        <v>21.3706222693432</v>
      </c>
      <c r="G177" s="2" t="n">
        <v>0.600841696341858</v>
      </c>
      <c r="H177" s="2" t="n">
        <v>0.995808048220308</v>
      </c>
      <c r="I177" s="2" t="n">
        <v>0.0498214832819291</v>
      </c>
      <c r="J177" s="2" t="n">
        <v>0.158330293368832</v>
      </c>
      <c r="K177" s="2" t="n">
        <v>11.3868109578924</v>
      </c>
      <c r="L177" s="2" t="n">
        <v>0.721</v>
      </c>
      <c r="M177" s="2" t="n">
        <v>0.068</v>
      </c>
      <c r="N177" s="2" t="n">
        <v>23.644</v>
      </c>
      <c r="O177" s="2" t="s">
        <v>41</v>
      </c>
      <c r="P177" s="2" t="n">
        <v>100.7</v>
      </c>
      <c r="Q177" s="2" t="n">
        <v>34.1</v>
      </c>
      <c r="R177" s="2" t="n">
        <v>5.086</v>
      </c>
      <c r="S177" s="2" t="n">
        <v>0.473893528413757</v>
      </c>
      <c r="T177" s="2" t="n">
        <v>0.532296160801344</v>
      </c>
      <c r="U177" s="2" t="n">
        <v>0.625782130115892</v>
      </c>
      <c r="V177" s="2" t="n">
        <v>0.0529751466845395</v>
      </c>
      <c r="W177" s="2" t="n">
        <v>0.0299966637246224</v>
      </c>
      <c r="X177" s="2" t="n">
        <v>0.0271602289294112</v>
      </c>
      <c r="Y177" s="2" t="n">
        <v>0.165723935495828</v>
      </c>
      <c r="Z177" s="2" t="n">
        <v>0.101579148530468</v>
      </c>
      <c r="AA177" s="2" t="n">
        <v>0.161005053279968</v>
      </c>
      <c r="AB177" s="2" t="n">
        <v>0.139824437668787</v>
      </c>
      <c r="AC177" s="2" t="n">
        <v>0.122236377589453</v>
      </c>
      <c r="AD177" s="2" t="n">
        <v>0.133280784996336</v>
      </c>
      <c r="AE177" s="2" t="n">
        <v>0.117965528970986</v>
      </c>
      <c r="AF177" s="2" t="n">
        <v>0.0312245045387624</v>
      </c>
      <c r="AG177" s="2" t="n">
        <v>3.15940062100904</v>
      </c>
      <c r="AH177" s="3" t="b">
        <f aca="false">FALSE()</f>
        <v>0</v>
      </c>
      <c r="AI177" s="3" t="n">
        <v>0.322650729293815</v>
      </c>
      <c r="AJ177" s="3" t="b">
        <f aca="false">TRUE()</f>
        <v>1</v>
      </c>
      <c r="AK177" s="3" t="n">
        <v>-0.843674624843544</v>
      </c>
      <c r="AL177" s="3" t="b">
        <f aca="false">TRUE()</f>
        <v>1</v>
      </c>
      <c r="AM177" s="3" t="n">
        <v>-1.8520921405303</v>
      </c>
      <c r="AN177" s="3" t="b">
        <f aca="false">TRUE()</f>
        <v>1</v>
      </c>
      <c r="AO177" s="3" t="n">
        <v>1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7</v>
      </c>
      <c r="E178" s="2" t="n">
        <v>2</v>
      </c>
      <c r="F178" s="2" t="n">
        <v>26.565051177078</v>
      </c>
      <c r="G178" s="2" t="n">
        <v>0.558752997601918</v>
      </c>
      <c r="H178" s="2" t="n">
        <v>0.99267625329036</v>
      </c>
      <c r="I178" s="2" t="n">
        <v>0.0560803050894694</v>
      </c>
      <c r="J178" s="2" t="n">
        <v>0.177689307959069</v>
      </c>
      <c r="K178" s="2" t="n">
        <v>8.56143880018436</v>
      </c>
      <c r="L178" s="2" t="n">
        <v>0.629</v>
      </c>
      <c r="M178" s="2" t="n">
        <v>0.071</v>
      </c>
      <c r="N178" s="2" t="n">
        <v>17.851</v>
      </c>
      <c r="O178" s="2" t="s">
        <v>41</v>
      </c>
      <c r="P178" s="2" t="n">
        <v>173.4</v>
      </c>
      <c r="Q178" s="2" t="n">
        <v>44.9</v>
      </c>
      <c r="R178" s="2" t="n">
        <v>8.756</v>
      </c>
      <c r="S178" s="2" t="n">
        <v>0.770875333776074</v>
      </c>
      <c r="T178" s="2" t="n">
        <v>-0.515965275800831</v>
      </c>
      <c r="U178" s="2" t="n">
        <v>0.643319654527094</v>
      </c>
      <c r="V178" s="2" t="n">
        <v>0.133103275381508</v>
      </c>
      <c r="W178" s="2" t="n">
        <v>0.0462537199839502</v>
      </c>
      <c r="X178" s="2" t="n">
        <v>0.0814266992066554</v>
      </c>
      <c r="Y178" s="2" t="n">
        <v>0.139879909958206</v>
      </c>
      <c r="Z178" s="2" t="n">
        <v>0.138234358330064</v>
      </c>
      <c r="AA178" s="2" t="n">
        <v>0.144127699187389</v>
      </c>
      <c r="AB178" s="2" t="n">
        <v>0.128049788805386</v>
      </c>
      <c r="AC178" s="2" t="n">
        <v>0.118795714416855</v>
      </c>
      <c r="AD178" s="2" t="n">
        <v>0.123591017230252</v>
      </c>
      <c r="AE178" s="2" t="n">
        <v>0.114310379496692</v>
      </c>
      <c r="AF178" s="2" t="n">
        <v>0.0115844333685002</v>
      </c>
      <c r="AG178" s="2" t="n">
        <v>1.59751251172711</v>
      </c>
      <c r="AH178" s="3" t="b">
        <f aca="false">TRUE()</f>
        <v>1</v>
      </c>
      <c r="AI178" s="3" t="n">
        <v>-0.994259441588853</v>
      </c>
      <c r="AJ178" s="3" t="b">
        <f aca="false">TRUE()</f>
        <v>1</v>
      </c>
      <c r="AK178" s="3" t="n">
        <v>-0.750962293196171</v>
      </c>
      <c r="AL178" s="3" t="b">
        <f aca="false">TRUE()</f>
        <v>1</v>
      </c>
      <c r="AM178" s="3" t="n">
        <v>0.043801316273019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</v>
      </c>
      <c r="E179" s="2" t="n">
        <v>0</v>
      </c>
      <c r="F179" s="2" t="n">
        <v>26.565051177078</v>
      </c>
      <c r="G179" s="2" t="n">
        <v>0.701011378002528</v>
      </c>
      <c r="H179" s="2" t="n">
        <v>0.992466353801996</v>
      </c>
      <c r="I179" s="2" t="n">
        <v>0.0750357453029703</v>
      </c>
      <c r="J179" s="2" t="n">
        <v>0.254550354281537</v>
      </c>
      <c r="K179" s="2" t="n">
        <v>6.94296320809698</v>
      </c>
      <c r="L179" s="2" t="n">
        <v>0.725</v>
      </c>
      <c r="M179" s="2" t="n">
        <v>0.082</v>
      </c>
      <c r="N179" s="2" t="n">
        <v>14.665</v>
      </c>
      <c r="O179" s="2" t="s">
        <v>41</v>
      </c>
      <c r="P179" s="2" t="n">
        <v>199.5</v>
      </c>
      <c r="Q179" s="2" t="n">
        <v>53.4</v>
      </c>
      <c r="R179" s="2" t="n">
        <v>10.077</v>
      </c>
      <c r="S179" s="2" t="n">
        <v>0.606223801412422</v>
      </c>
      <c r="T179" s="2" t="n">
        <v>-0.777127940407741</v>
      </c>
      <c r="U179" s="2" t="n">
        <v>0.474937416197872</v>
      </c>
      <c r="V179" s="2" t="n">
        <v>0.0237076588511385</v>
      </c>
      <c r="W179" s="2" t="n">
        <v>0.0142015929809562</v>
      </c>
      <c r="X179" s="2" t="n">
        <v>0.0286617066750927</v>
      </c>
      <c r="Y179" s="2" t="n">
        <v>0.141888969623144</v>
      </c>
      <c r="Z179" s="2" t="n">
        <v>0.140282356775459</v>
      </c>
      <c r="AA179" s="2" t="n">
        <v>0.138858803762863</v>
      </c>
      <c r="AB179" s="2" t="n">
        <v>0.142913623736696</v>
      </c>
      <c r="AC179" s="2" t="n">
        <v>0.14945613779825</v>
      </c>
      <c r="AD179" s="2" t="n">
        <v>0.13064055211275</v>
      </c>
      <c r="AE179" s="2" t="n">
        <v>0.103333453584157</v>
      </c>
      <c r="AF179" s="2" t="n">
        <v>0.0239643959315876</v>
      </c>
      <c r="AG179" s="2" t="n">
        <v>0.702806384058988</v>
      </c>
      <c r="AH179" s="3" t="b">
        <f aca="false">TRUE()</f>
        <v>1</v>
      </c>
      <c r="AI179" s="3" t="n">
        <v>0.379907693245235</v>
      </c>
      <c r="AJ179" s="3" t="b">
        <f aca="false">TRUE()</f>
        <v>1</v>
      </c>
      <c r="AK179" s="3" t="n">
        <v>-0.411017077155801</v>
      </c>
      <c r="AL179" s="3" t="b">
        <f aca="false">TRUE()</f>
        <v>1</v>
      </c>
      <c r="AM179" s="3" t="n">
        <v>0.7244453220854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</v>
      </c>
      <c r="E180" s="2" t="n">
        <v>0</v>
      </c>
      <c r="F180" s="2" t="n">
        <v>15.2551187030578</v>
      </c>
      <c r="G180" s="2" t="n">
        <v>0.793622141997593</v>
      </c>
      <c r="H180" s="2" t="n">
        <v>0.995390591133172</v>
      </c>
      <c r="I180" s="2" t="n">
        <v>0.0823156043282854</v>
      </c>
      <c r="J180" s="2" t="n">
        <v>0.218437981762176</v>
      </c>
      <c r="K180" s="2" t="n">
        <v>8.04727262049781</v>
      </c>
      <c r="L180" s="2" t="n">
        <v>0.705</v>
      </c>
      <c r="M180" s="2" t="n">
        <v>0.073</v>
      </c>
      <c r="N180" s="2" t="n">
        <v>16.901</v>
      </c>
      <c r="O180" s="2" t="s">
        <v>41</v>
      </c>
      <c r="P180" s="2" t="n">
        <v>172.3</v>
      </c>
      <c r="Q180" s="2" t="n">
        <v>44</v>
      </c>
      <c r="R180" s="2" t="n">
        <v>8.7</v>
      </c>
      <c r="S180" s="2" t="n">
        <v>0.726391072221848</v>
      </c>
      <c r="T180" s="2" t="n">
        <v>-0.00246095837792219</v>
      </c>
      <c r="U180" s="2" t="n">
        <v>-0.153755595412271</v>
      </c>
      <c r="V180" s="2" t="n">
        <v>0.155873414189242</v>
      </c>
      <c r="W180" s="2" t="n">
        <v>0.050069701009716</v>
      </c>
      <c r="X180" s="2" t="n">
        <v>0.048848333466534</v>
      </c>
      <c r="Y180" s="2" t="n">
        <v>0.162631020804869</v>
      </c>
      <c r="Z180" s="2" t="n">
        <v>0.153794255259032</v>
      </c>
      <c r="AA180" s="2" t="n">
        <v>0.142805107680795</v>
      </c>
      <c r="AB180" s="2" t="n">
        <v>0.126080293850828</v>
      </c>
      <c r="AC180" s="2" t="n">
        <v>0.13231710487209</v>
      </c>
      <c r="AD180" s="2" t="n">
        <v>0.0953531024641158</v>
      </c>
      <c r="AE180" s="2" t="n">
        <v>0.10171522854701</v>
      </c>
      <c r="AF180" s="2" t="n">
        <v>0.0364555530547262</v>
      </c>
      <c r="AG180" s="2" t="n">
        <v>1.31327737475358</v>
      </c>
      <c r="AH180" s="3" t="b">
        <f aca="false">TRUE()</f>
        <v>1</v>
      </c>
      <c r="AI180" s="3" t="n">
        <v>0.0936228734881333</v>
      </c>
      <c r="AJ180" s="3" t="b">
        <f aca="false">TRUE()</f>
        <v>1</v>
      </c>
      <c r="AK180" s="3" t="n">
        <v>-0.689154072097922</v>
      </c>
      <c r="AL180" s="3" t="b">
        <f aca="false">TRUE()</f>
        <v>1</v>
      </c>
      <c r="AM180" s="3" t="n">
        <v>0.015115170434179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</v>
      </c>
      <c r="E181" s="2" t="n">
        <v>1</v>
      </c>
      <c r="F181" s="2" t="n">
        <v>51.3401917459099</v>
      </c>
      <c r="G181" s="2" t="n">
        <v>0.583944756150194</v>
      </c>
      <c r="H181" s="2" t="n">
        <v>0.988747329638035</v>
      </c>
      <c r="I181" s="2" t="n">
        <v>0.0551261793288536</v>
      </c>
      <c r="J181" s="2" t="n">
        <v>0.198055721278532</v>
      </c>
      <c r="K181" s="2" t="n">
        <v>8.8188669074213</v>
      </c>
      <c r="L181" s="2" t="n">
        <v>0.713</v>
      </c>
      <c r="M181" s="2" t="n">
        <v>0.088</v>
      </c>
      <c r="N181" s="2" t="n">
        <v>18.252</v>
      </c>
      <c r="O181" s="2" t="s">
        <v>41</v>
      </c>
      <c r="P181" s="2" t="n">
        <v>183.7</v>
      </c>
      <c r="Q181" s="2" t="n">
        <v>58.9</v>
      </c>
      <c r="R181" s="2" t="n">
        <v>9.278</v>
      </c>
      <c r="S181" s="2" t="n">
        <v>0.644702074124644</v>
      </c>
      <c r="T181" s="2" t="n">
        <v>-0.161302727527656</v>
      </c>
      <c r="U181" s="2" t="n">
        <v>0.016170097263136</v>
      </c>
      <c r="V181" s="2" t="n">
        <v>0.112597136399609</v>
      </c>
      <c r="W181" s="2" t="n">
        <v>0.0286615843280934</v>
      </c>
      <c r="X181" s="2" t="n">
        <v>0.0565245449360841</v>
      </c>
      <c r="Y181" s="2" t="n">
        <v>0.191695647391316</v>
      </c>
      <c r="Z181" s="2" t="n">
        <v>0.125227164467088</v>
      </c>
      <c r="AA181" s="2" t="n">
        <v>0.123969983048094</v>
      </c>
      <c r="AB181" s="2" t="n">
        <v>0.13738217097522</v>
      </c>
      <c r="AC181" s="2" t="n">
        <v>0.103947489625315</v>
      </c>
      <c r="AD181" s="2" t="n">
        <v>0.117032038692241</v>
      </c>
      <c r="AE181" s="2" t="n">
        <v>0.086954773687302</v>
      </c>
      <c r="AF181" s="2" t="n">
        <v>0.0572661871773405</v>
      </c>
      <c r="AG181" s="2" t="n">
        <v>1.73982080856206</v>
      </c>
      <c r="AH181" s="3" t="b">
        <f aca="false">TRUE()</f>
        <v>1</v>
      </c>
      <c r="AI181" s="3" t="n">
        <v>0.208136801390974</v>
      </c>
      <c r="AJ181" s="3" t="b">
        <f aca="false">TRUE()</f>
        <v>1</v>
      </c>
      <c r="AK181" s="3" t="n">
        <v>-0.225592413861054</v>
      </c>
      <c r="AL181" s="3" t="b">
        <f aca="false">TRUE()</f>
        <v>1</v>
      </c>
      <c r="AM181" s="3" t="n">
        <v>0.31240795458215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</v>
      </c>
      <c r="E182" s="2" t="n">
        <v>2</v>
      </c>
      <c r="F182" s="2" t="n">
        <v>30.3432488842396</v>
      </c>
      <c r="G182" s="2" t="n">
        <v>0.551724137931035</v>
      </c>
      <c r="H182" s="2" t="n">
        <v>0.990415871778104</v>
      </c>
      <c r="I182" s="2" t="n">
        <v>0.0748891017391528</v>
      </c>
      <c r="J182" s="2" t="n">
        <v>0.206842893339387</v>
      </c>
      <c r="K182" s="2" t="n">
        <v>8.07324271094267</v>
      </c>
      <c r="L182" s="2" t="n">
        <v>0.672</v>
      </c>
      <c r="M182" s="2" t="n">
        <v>0.104</v>
      </c>
      <c r="N182" s="2" t="n">
        <v>16.924</v>
      </c>
      <c r="O182" s="2" t="s">
        <v>41</v>
      </c>
      <c r="P182" s="2" t="n">
        <v>201.3</v>
      </c>
      <c r="Q182" s="2" t="n">
        <v>66.3</v>
      </c>
      <c r="R182" s="2" t="n">
        <v>10.165</v>
      </c>
      <c r="S182" s="2" t="n">
        <v>0.668289159930104</v>
      </c>
      <c r="T182" s="2" t="n">
        <v>-0.322568197656088</v>
      </c>
      <c r="U182" s="2" t="n">
        <v>-0.615309432555057</v>
      </c>
      <c r="V182" s="2" t="n">
        <v>0.206450967383651</v>
      </c>
      <c r="W182" s="2" t="n">
        <v>0.0478010987743497</v>
      </c>
      <c r="X182" s="2" t="n">
        <v>0.0472964767635944</v>
      </c>
      <c r="Y182" s="2" t="n">
        <v>0.14973966135604</v>
      </c>
      <c r="Z182" s="2" t="n">
        <v>0.139677151333859</v>
      </c>
      <c r="AA182" s="2" t="n">
        <v>0.153737641712953</v>
      </c>
      <c r="AB182" s="2" t="n">
        <v>0.169565928226865</v>
      </c>
      <c r="AC182" s="2" t="n">
        <v>0.133759751376936</v>
      </c>
      <c r="AD182" s="2" t="n">
        <v>0.0800229078425192</v>
      </c>
      <c r="AE182" s="2" t="n">
        <v>0.0820571684806351</v>
      </c>
      <c r="AF182" s="2" t="n">
        <v>0.0441433129065971</v>
      </c>
      <c r="AG182" s="2" t="n">
        <v>1.32763384646728</v>
      </c>
      <c r="AH182" s="3" t="b">
        <f aca="false">TRUE()</f>
        <v>1</v>
      </c>
      <c r="AI182" s="3" t="n">
        <v>-0.378747079111083</v>
      </c>
      <c r="AJ182" s="3" t="b">
        <f aca="false">TRUE()</f>
        <v>1</v>
      </c>
      <c r="AK182" s="3" t="n">
        <v>0.268873354924939</v>
      </c>
      <c r="AL182" s="3" t="b">
        <f aca="false">TRUE()</f>
        <v>1</v>
      </c>
      <c r="AM182" s="3" t="n">
        <v>0.77138628800359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</v>
      </c>
      <c r="E183" s="2" t="n">
        <v>3</v>
      </c>
      <c r="F183" s="2" t="n">
        <v>24.2277453179541</v>
      </c>
      <c r="G183" s="2" t="n">
        <v>0.805630026809652</v>
      </c>
      <c r="H183" s="2" t="n">
        <v>0.990344068237209</v>
      </c>
      <c r="I183" s="2" t="n">
        <v>0.12648214320427</v>
      </c>
      <c r="J183" s="2" t="n">
        <v>0.30641708296365</v>
      </c>
      <c r="K183" s="2" t="n">
        <v>4.57310107749536</v>
      </c>
      <c r="L183" s="2" t="n">
        <v>0.605</v>
      </c>
      <c r="M183" s="2" t="n">
        <v>0.074</v>
      </c>
      <c r="N183" s="2" t="n">
        <v>9.803</v>
      </c>
      <c r="O183" s="2" t="s">
        <v>41</v>
      </c>
      <c r="P183" s="2" t="n">
        <v>215.6</v>
      </c>
      <c r="Q183" s="2" t="n">
        <v>56.1</v>
      </c>
      <c r="R183" s="2" t="n">
        <v>10.891</v>
      </c>
      <c r="S183" s="2" t="n">
        <v>0.750596343370338</v>
      </c>
      <c r="T183" s="2" t="n">
        <v>-0.396664265200058</v>
      </c>
      <c r="U183" s="2" t="n">
        <v>0.218068472763309</v>
      </c>
      <c r="V183" s="2" t="n">
        <v>0.0786881476352807</v>
      </c>
      <c r="W183" s="2" t="n">
        <v>0.0786881476352807</v>
      </c>
      <c r="X183" s="2" t="n">
        <v>0.0323632419833312</v>
      </c>
      <c r="Y183" s="2" t="n">
        <v>0.12315878326387</v>
      </c>
      <c r="Z183" s="2" t="n">
        <v>0.134941707917715</v>
      </c>
      <c r="AA183" s="2" t="n">
        <v>0.158169350011002</v>
      </c>
      <c r="AB183" s="2" t="n">
        <v>0.119574753806917</v>
      </c>
      <c r="AC183" s="2" t="n">
        <v>0.104899871096004</v>
      </c>
      <c r="AD183" s="2" t="n">
        <v>0.109900095653442</v>
      </c>
      <c r="AE183" s="2" t="n">
        <v>0.129692594131921</v>
      </c>
      <c r="AF183" s="2" t="n">
        <v>0.0872996021357984</v>
      </c>
      <c r="AG183" s="2" t="n">
        <v>-0.607272174026194</v>
      </c>
      <c r="AH183" s="3" t="b">
        <f aca="false">TRUE()</f>
        <v>1</v>
      </c>
      <c r="AI183" s="3" t="n">
        <v>-1.33780122529738</v>
      </c>
      <c r="AJ183" s="3" t="b">
        <f aca="false">TRUE()</f>
        <v>1</v>
      </c>
      <c r="AK183" s="3" t="n">
        <v>-0.658249961548797</v>
      </c>
      <c r="AL183" s="3" t="b">
        <f aca="false">TRUE()</f>
        <v>1</v>
      </c>
      <c r="AM183" s="3" t="n">
        <v>1.1443061839085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1</v>
      </c>
      <c r="E184" s="2" t="n">
        <v>0</v>
      </c>
      <c r="F184" s="2" t="n">
        <v>24.2277453179541</v>
      </c>
      <c r="G184" s="2" t="n">
        <v>0.768715083798883</v>
      </c>
      <c r="H184" s="2" t="n">
        <v>0.99467401068646</v>
      </c>
      <c r="I184" s="2" t="n">
        <v>0.0809900893840414</v>
      </c>
      <c r="J184" s="2" t="n">
        <v>0.226980033432594</v>
      </c>
      <c r="K184" s="2" t="n">
        <v>8.06227970749863</v>
      </c>
      <c r="L184" s="2" t="n">
        <v>0.755</v>
      </c>
      <c r="M184" s="2" t="n">
        <v>0.085</v>
      </c>
      <c r="N184" s="2" t="n">
        <v>16.96</v>
      </c>
      <c r="O184" s="2" t="s">
        <v>41</v>
      </c>
      <c r="P184" s="2" t="n">
        <v>208.9</v>
      </c>
      <c r="Q184" s="2" t="n">
        <v>55</v>
      </c>
      <c r="R184" s="2" t="n">
        <v>10.551</v>
      </c>
      <c r="S184" s="2" t="n">
        <v>0.645009809609403</v>
      </c>
      <c r="T184" s="2" t="n">
        <v>0.206830891038975</v>
      </c>
      <c r="U184" s="2" t="n">
        <v>0.53787779165967</v>
      </c>
      <c r="V184" s="2" t="n">
        <v>0.0730911407091333</v>
      </c>
      <c r="W184" s="2" t="n">
        <v>0.0182633537243148</v>
      </c>
      <c r="X184" s="2" t="n">
        <v>0.0644958005147056</v>
      </c>
      <c r="Y184" s="2" t="n">
        <v>0.165982434087958</v>
      </c>
      <c r="Z184" s="2" t="n">
        <v>0.123051866911571</v>
      </c>
      <c r="AA184" s="2" t="n">
        <v>0.121530948632088</v>
      </c>
      <c r="AB184" s="2" t="n">
        <v>0.157367358370193</v>
      </c>
      <c r="AC184" s="2" t="n">
        <v>0.127153398056071</v>
      </c>
      <c r="AD184" s="2" t="n">
        <v>0.106397733656583</v>
      </c>
      <c r="AE184" s="2" t="n">
        <v>0.111310660928619</v>
      </c>
      <c r="AF184" s="2" t="n">
        <v>0.0227097988422123</v>
      </c>
      <c r="AG184" s="2" t="n">
        <v>1.32157341132264</v>
      </c>
      <c r="AH184" s="3" t="b">
        <f aca="false">TRUE()</f>
        <v>1</v>
      </c>
      <c r="AI184" s="3" t="n">
        <v>0.809334922880888</v>
      </c>
      <c r="AJ184" s="3" t="b">
        <f aca="false">TRUE()</f>
        <v>1</v>
      </c>
      <c r="AK184" s="3" t="n">
        <v>-0.318304745508427</v>
      </c>
      <c r="AL184" s="3" t="b">
        <f aca="false">TRUE()</f>
        <v>1</v>
      </c>
      <c r="AM184" s="3" t="n">
        <v>0.96958147743557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2</v>
      </c>
      <c r="E185" s="2" t="n">
        <v>0</v>
      </c>
      <c r="F185" s="2" t="n">
        <v>33.6900675259798</v>
      </c>
      <c r="G185" s="2" t="n">
        <v>0.588677065280185</v>
      </c>
      <c r="H185" s="2" t="n">
        <v>0.966349669794958</v>
      </c>
      <c r="I185" s="2" t="n">
        <v>0.112312248622328</v>
      </c>
      <c r="J185" s="2" t="n">
        <v>0.293847143702452</v>
      </c>
      <c r="K185" s="2" t="n">
        <v>6.22105893459028</v>
      </c>
      <c r="L185" s="2" t="n">
        <v>0.728</v>
      </c>
      <c r="M185" s="2" t="n">
        <v>0.084</v>
      </c>
      <c r="N185" s="2" t="n">
        <v>13.235</v>
      </c>
      <c r="O185" s="2" t="s">
        <v>41</v>
      </c>
      <c r="P185" s="2" t="n">
        <v>161.7</v>
      </c>
      <c r="Q185" s="2" t="n">
        <v>46.1</v>
      </c>
      <c r="R185" s="2" t="n">
        <v>8.165</v>
      </c>
      <c r="S185" s="2" t="n">
        <v>0.627388986040654</v>
      </c>
      <c r="T185" s="2" t="n">
        <v>-0.113290116603659</v>
      </c>
      <c r="U185" s="2" t="n">
        <v>0.0432296662350802</v>
      </c>
      <c r="V185" s="2" t="n">
        <v>0.189048403242143</v>
      </c>
      <c r="W185" s="2" t="n">
        <v>0.0764067841597718</v>
      </c>
      <c r="X185" s="2" t="n">
        <v>0.0348380912825024</v>
      </c>
      <c r="Y185" s="2" t="n">
        <v>0.143994392519284</v>
      </c>
      <c r="Z185" s="2" t="n">
        <v>0.169848160522656</v>
      </c>
      <c r="AA185" s="2" t="n">
        <v>0.144469557372875</v>
      </c>
      <c r="AB185" s="2" t="n">
        <v>0.141362984730519</v>
      </c>
      <c r="AC185" s="2" t="n">
        <v>0.108820929021349</v>
      </c>
      <c r="AD185" s="2" t="n">
        <v>0.120326893086184</v>
      </c>
      <c r="AE185" s="2" t="n">
        <v>0.10650197553201</v>
      </c>
      <c r="AF185" s="2" t="n">
        <v>0.0298370159326206</v>
      </c>
      <c r="AG185" s="2" t="n">
        <v>0.30373198327471</v>
      </c>
      <c r="AH185" s="3" t="b">
        <f aca="false">TRUE()</f>
        <v>1</v>
      </c>
      <c r="AI185" s="3" t="n">
        <v>0.422850416208801</v>
      </c>
      <c r="AJ185" s="3" t="b">
        <f aca="false">TRUE()</f>
        <v>1</v>
      </c>
      <c r="AK185" s="3" t="n">
        <v>-0.349208856057552</v>
      </c>
      <c r="AL185" s="3" t="b">
        <f aca="false">TRUE()</f>
        <v>1</v>
      </c>
      <c r="AM185" s="3" t="n">
        <v>-0.26131496219464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3</v>
      </c>
      <c r="E186" s="2" t="n">
        <v>0</v>
      </c>
      <c r="F186" s="2" t="n">
        <v>18.434948822922</v>
      </c>
      <c r="G186" s="2" t="n">
        <v>0.825910931174089</v>
      </c>
      <c r="H186" s="2" t="n">
        <v>0.965886933542297</v>
      </c>
      <c r="I186" s="2" t="n">
        <v>0.192400642315536</v>
      </c>
      <c r="J186" s="2" t="n">
        <v>0.460328323844495</v>
      </c>
      <c r="K186" s="2" t="n">
        <v>3.62647534235715</v>
      </c>
      <c r="L186" s="2" t="n">
        <v>0.808</v>
      </c>
      <c r="M186" s="2" t="n">
        <v>0.118</v>
      </c>
      <c r="N186" s="2" t="n">
        <v>8.053</v>
      </c>
      <c r="O186" s="2" t="s">
        <v>41</v>
      </c>
      <c r="P186" s="2" t="n">
        <v>182.5</v>
      </c>
      <c r="Q186" s="2" t="n">
        <v>48.6</v>
      </c>
      <c r="R186" s="2" t="n">
        <v>9.216</v>
      </c>
      <c r="S186" s="2" t="n">
        <v>0.567413742850858</v>
      </c>
      <c r="T186" s="2" t="n">
        <v>-0.198068495217346</v>
      </c>
      <c r="U186" s="2" t="n">
        <v>0.540485391087815</v>
      </c>
      <c r="V186" s="2" t="n">
        <v>0.107522886701937</v>
      </c>
      <c r="W186" s="2" t="n">
        <v>0.0726838699639587</v>
      </c>
      <c r="X186" s="2" t="n">
        <v>0.049433547356616</v>
      </c>
      <c r="Y186" s="2" t="n">
        <v>0.126410684982107</v>
      </c>
      <c r="Z186" s="2" t="n">
        <v>0.160501250843502</v>
      </c>
      <c r="AA186" s="2" t="n">
        <v>0.135397846792701</v>
      </c>
      <c r="AB186" s="2" t="n">
        <v>0.128076769408031</v>
      </c>
      <c r="AC186" s="2" t="n">
        <v>0.122930110470963</v>
      </c>
      <c r="AD186" s="2" t="n">
        <v>0.114584427874161</v>
      </c>
      <c r="AE186" s="2" t="n">
        <v>0.106133824370593</v>
      </c>
      <c r="AF186" s="2" t="n">
        <v>0.0565315379013269</v>
      </c>
      <c r="AG186" s="2" t="n">
        <v>-1.13057437887697</v>
      </c>
      <c r="AH186" s="3" t="b">
        <f aca="false">TRUE()</f>
        <v>1</v>
      </c>
      <c r="AI186" s="3" t="n">
        <v>1.56798969523721</v>
      </c>
      <c r="AJ186" s="3" t="b">
        <f aca="false">TRUE()</f>
        <v>1</v>
      </c>
      <c r="AK186" s="3" t="n">
        <v>0.701530902612682</v>
      </c>
      <c r="AL186" s="3" t="b">
        <f aca="false">TRUE()</f>
        <v>1</v>
      </c>
      <c r="AM186" s="3" t="n">
        <v>0.28111397730342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4</v>
      </c>
      <c r="E187" s="2" t="n">
        <v>0</v>
      </c>
      <c r="F187" s="2" t="n">
        <v>16.504361381755</v>
      </c>
      <c r="G187" s="2" t="n">
        <v>0.76271186440678</v>
      </c>
      <c r="H187" s="2" t="n">
        <v>0.995443108785719</v>
      </c>
      <c r="I187" s="2" t="n">
        <v>0.0993683307545653</v>
      </c>
      <c r="J187" s="2" t="n">
        <v>0.220228190963763</v>
      </c>
      <c r="K187" s="2" t="n">
        <v>8.3514302173554</v>
      </c>
      <c r="L187" s="2" t="n">
        <v>0.708</v>
      </c>
      <c r="M187" s="2" t="n">
        <v>0.065</v>
      </c>
      <c r="N187" s="2" t="n">
        <v>17.475</v>
      </c>
      <c r="O187" s="2" t="s">
        <v>41</v>
      </c>
      <c r="P187" s="2" t="n">
        <v>210.2</v>
      </c>
      <c r="Q187" s="2" t="n">
        <v>55.3</v>
      </c>
      <c r="R187" s="2" t="n">
        <v>10.615</v>
      </c>
      <c r="S187" s="2" t="n">
        <v>0.646329556067864</v>
      </c>
      <c r="T187" s="2" t="n">
        <v>-0.153039948035389</v>
      </c>
      <c r="U187" s="2" t="n">
        <v>0.046173270783759</v>
      </c>
      <c r="V187" s="2" t="n">
        <v>0.0537550229098964</v>
      </c>
      <c r="W187" s="2" t="n">
        <v>0.0811082078545098</v>
      </c>
      <c r="X187" s="2" t="n">
        <v>0.0252016065836283</v>
      </c>
      <c r="Y187" s="2" t="n">
        <v>0.115691787496718</v>
      </c>
      <c r="Z187" s="2" t="n">
        <v>0.138259275318181</v>
      </c>
      <c r="AA187" s="2" t="n">
        <v>0.140922819202832</v>
      </c>
      <c r="AB187" s="2" t="n">
        <v>0.127573831032165</v>
      </c>
      <c r="AC187" s="2" t="n">
        <v>0.110542247259107</v>
      </c>
      <c r="AD187" s="2" t="n">
        <v>0.119372068504498</v>
      </c>
      <c r="AE187" s="2" t="n">
        <v>0.157767500788863</v>
      </c>
      <c r="AF187" s="2" t="n">
        <v>0.0646688638140089</v>
      </c>
      <c r="AG187" s="2" t="n">
        <v>1.48141810360716</v>
      </c>
      <c r="AH187" s="3" t="b">
        <f aca="false">TRUE()</f>
        <v>1</v>
      </c>
      <c r="AI187" s="3" t="n">
        <v>0.136565596451699</v>
      </c>
      <c r="AJ187" s="3" t="b">
        <f aca="false">TRUE()</f>
        <v>1</v>
      </c>
      <c r="AK187" s="3" t="n">
        <v>-0.936386956490918</v>
      </c>
      <c r="AL187" s="3" t="b">
        <f aca="false">TRUE()</f>
        <v>1</v>
      </c>
      <c r="AM187" s="3" t="n">
        <v>1.003483286154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5</v>
      </c>
      <c r="E188" s="2" t="n">
        <v>1</v>
      </c>
      <c r="F188" s="2" t="n">
        <v>26.565051177078</v>
      </c>
      <c r="G188" s="2" t="n">
        <v>0.79328165374677</v>
      </c>
      <c r="H188" s="2" t="n">
        <v>0.989582928787513</v>
      </c>
      <c r="I188" s="2" t="n">
        <v>0.108579038953804</v>
      </c>
      <c r="J188" s="2" t="n">
        <v>0.308587090065807</v>
      </c>
      <c r="K188" s="2" t="n">
        <v>4.45932252092953</v>
      </c>
      <c r="L188" s="2" t="n">
        <v>0.622</v>
      </c>
      <c r="M188" s="2" t="n">
        <v>0.07</v>
      </c>
      <c r="N188" s="2" t="n">
        <v>9.726</v>
      </c>
      <c r="O188" s="2" t="s">
        <v>41</v>
      </c>
      <c r="P188" s="2" t="n">
        <v>172.3</v>
      </c>
      <c r="Q188" s="2" t="n">
        <v>42.8</v>
      </c>
      <c r="R188" s="2" t="n">
        <v>8.703</v>
      </c>
      <c r="S188" s="2" t="n">
        <v>0.806931408595221</v>
      </c>
      <c r="T188" s="2" t="n">
        <v>-0.58845319132163</v>
      </c>
      <c r="U188" s="2" t="n">
        <v>0.839139989851567</v>
      </c>
      <c r="V188" s="2" t="n">
        <v>0.150106541457665</v>
      </c>
      <c r="W188" s="2" t="n">
        <v>0.0399339128640528</v>
      </c>
      <c r="X188" s="2" t="n">
        <v>0.123746827450138</v>
      </c>
      <c r="Y188" s="2" t="n">
        <v>0.135359219032323</v>
      </c>
      <c r="Z188" s="2" t="n">
        <v>0.131854331703068</v>
      </c>
      <c r="AA188" s="2" t="n">
        <v>0.126573077892716</v>
      </c>
      <c r="AB188" s="2" t="n">
        <v>0.116653971381947</v>
      </c>
      <c r="AC188" s="2" t="n">
        <v>0.121717215652277</v>
      </c>
      <c r="AD188" s="2" t="n">
        <v>0.108786556655842</v>
      </c>
      <c r="AE188" s="2" t="n">
        <v>0.106921588768362</v>
      </c>
      <c r="AF188" s="2" t="n">
        <v>0.0283872114633274</v>
      </c>
      <c r="AG188" s="2" t="n">
        <v>-0.670169861365046</v>
      </c>
      <c r="AH188" s="3" t="b">
        <f aca="false">TRUE()</f>
        <v>1</v>
      </c>
      <c r="AI188" s="3" t="n">
        <v>-1.09445912850384</v>
      </c>
      <c r="AJ188" s="3" t="b">
        <f aca="false">TRUE()</f>
        <v>1</v>
      </c>
      <c r="AK188" s="3" t="n">
        <v>-0.781866403745295</v>
      </c>
      <c r="AL188" s="3" t="b">
        <f aca="false">TRUE()</f>
        <v>1</v>
      </c>
      <c r="AM188" s="3" t="n">
        <v>0.015115170434179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6</v>
      </c>
      <c r="E189" s="2" t="n">
        <v>1</v>
      </c>
      <c r="F189" s="2" t="n">
        <v>63.434948822922</v>
      </c>
      <c r="G189" s="2" t="n">
        <v>0.583373378183566</v>
      </c>
      <c r="H189" s="2" t="n">
        <v>0.99018155649619</v>
      </c>
      <c r="I189" s="2" t="n">
        <v>0.0616116393219263</v>
      </c>
      <c r="J189" s="2" t="n">
        <v>0.203463967066353</v>
      </c>
      <c r="K189" s="2" t="n">
        <v>8.08765445480766</v>
      </c>
      <c r="L189" s="2" t="n">
        <v>0.685</v>
      </c>
      <c r="M189" s="2" t="n">
        <v>0.085</v>
      </c>
      <c r="N189" s="2" t="n">
        <v>16.933</v>
      </c>
      <c r="O189" s="2" t="s">
        <v>41</v>
      </c>
      <c r="P189" s="2" t="n">
        <v>156.4</v>
      </c>
      <c r="Q189" s="2" t="n">
        <v>41.6</v>
      </c>
      <c r="R189" s="2" t="n">
        <v>7.897</v>
      </c>
      <c r="S189" s="2" t="n">
        <v>0.816500804355329</v>
      </c>
      <c r="T189" s="2" t="n">
        <v>-0.250482140997646</v>
      </c>
      <c r="U189" s="2" t="n">
        <v>0.114548701834251</v>
      </c>
      <c r="V189" s="2" t="n">
        <v>0.183968586298839</v>
      </c>
      <c r="W189" s="2" t="n">
        <v>0.06853999369745</v>
      </c>
      <c r="X189" s="2" t="n">
        <v>0.162118565908949</v>
      </c>
      <c r="Y189" s="2" t="n">
        <v>0.136801830392391</v>
      </c>
      <c r="Z189" s="2" t="n">
        <v>0.142386325098544</v>
      </c>
      <c r="AA189" s="2" t="n">
        <v>0.134069235833337</v>
      </c>
      <c r="AB189" s="2" t="n">
        <v>0.113064378972288</v>
      </c>
      <c r="AC189" s="2" t="n">
        <v>0.0950396483326861</v>
      </c>
      <c r="AD189" s="2" t="n">
        <v>0.0910505892032632</v>
      </c>
      <c r="AE189" s="2" t="n">
        <v>0.0831054675268188</v>
      </c>
      <c r="AF189" s="2" t="n">
        <v>0.0423639587317233</v>
      </c>
      <c r="AG189" s="2" t="n">
        <v>1.33560077263499</v>
      </c>
      <c r="AH189" s="3" t="b">
        <f aca="false">TRUE()</f>
        <v>1</v>
      </c>
      <c r="AI189" s="3" t="n">
        <v>-0.192661946268967</v>
      </c>
      <c r="AJ189" s="3" t="b">
        <f aca="false">TRUE()</f>
        <v>1</v>
      </c>
      <c r="AK189" s="3" t="n">
        <v>-0.318304745508427</v>
      </c>
      <c r="AL189" s="3" t="b">
        <f aca="false">TRUE()</f>
        <v>1</v>
      </c>
      <c r="AM189" s="3" t="n">
        <v>-0.3995300285090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6</v>
      </c>
      <c r="E190" s="2" t="n">
        <v>2</v>
      </c>
      <c r="F190" s="2" t="n">
        <v>17.1027289690524</v>
      </c>
      <c r="G190" s="2" t="n">
        <v>0.917737789203085</v>
      </c>
      <c r="H190" s="2" t="n">
        <v>0.975999137043798</v>
      </c>
      <c r="I190" s="2" t="n">
        <v>0.185529190804267</v>
      </c>
      <c r="J190" s="2" t="n">
        <v>0.465370346163731</v>
      </c>
      <c r="K190" s="2" t="n">
        <v>2.73281072928537</v>
      </c>
      <c r="L190" s="2" t="n">
        <v>0.641</v>
      </c>
      <c r="M190" s="2" t="n">
        <v>0.116</v>
      </c>
      <c r="N190" s="2" t="n">
        <v>6.065</v>
      </c>
      <c r="O190" s="2" t="s">
        <v>41</v>
      </c>
      <c r="P190" s="2" t="n">
        <v>191.1</v>
      </c>
      <c r="Q190" s="2" t="n">
        <v>34</v>
      </c>
      <c r="R190" s="2" t="n">
        <v>9.649</v>
      </c>
      <c r="S190" s="2" t="n">
        <v>-1</v>
      </c>
      <c r="T190" s="2" t="n">
        <v>0.185834743746271</v>
      </c>
      <c r="U190" s="2" t="n">
        <v>0.873602858737567</v>
      </c>
      <c r="V190" s="2" t="n">
        <v>0.0919170849252061</v>
      </c>
      <c r="W190" s="2" t="n">
        <v>0.0468509458567107</v>
      </c>
      <c r="X190" s="2" t="n">
        <v>0.183464587608326</v>
      </c>
      <c r="Y190" s="2" t="n">
        <v>0.0889519961358339</v>
      </c>
      <c r="Z190" s="2" t="n">
        <v>0.094325807800889</v>
      </c>
      <c r="AA190" s="2" t="n">
        <v>0.142993504174586</v>
      </c>
      <c r="AB190" s="2" t="n">
        <v>0.116975358005335</v>
      </c>
      <c r="AC190" s="2" t="n">
        <v>0.0789532250724425</v>
      </c>
      <c r="AD190" s="2" t="n">
        <v>0.093189650204025</v>
      </c>
      <c r="AE190" s="2" t="n">
        <v>0.134849912807651</v>
      </c>
      <c r="AF190" s="2" t="n">
        <v>0.0662959581909117</v>
      </c>
      <c r="AG190" s="2" t="n">
        <v>-1.62459925593073</v>
      </c>
      <c r="AH190" s="3" t="b">
        <f aca="false">TRUE()</f>
        <v>1</v>
      </c>
      <c r="AI190" s="3" t="n">
        <v>-0.822488549734592</v>
      </c>
      <c r="AJ190" s="3" t="b">
        <f aca="false">TRUE()</f>
        <v>1</v>
      </c>
      <c r="AK190" s="3" t="n">
        <v>0.639722681514433</v>
      </c>
      <c r="AL190" s="3" t="b">
        <f aca="false">TRUE()</f>
        <v>1</v>
      </c>
      <c r="AM190" s="3" t="n">
        <v>0.5053874811343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6</v>
      </c>
      <c r="E191" s="2" t="n">
        <v>4</v>
      </c>
      <c r="F191" s="2" t="n">
        <v>23.6293777306568</v>
      </c>
      <c r="G191" s="2" t="n">
        <v>0.874251497005988</v>
      </c>
      <c r="H191" s="2" t="n">
        <v>0.976774911612857</v>
      </c>
      <c r="I191" s="2" t="n">
        <v>0.244435205169407</v>
      </c>
      <c r="J191" s="2" t="n">
        <v>0.450161678741735</v>
      </c>
      <c r="K191" s="2" t="n">
        <v>3.60647629952222</v>
      </c>
      <c r="L191" s="2" t="n">
        <v>0.728</v>
      </c>
      <c r="M191" s="2" t="n">
        <v>0.118</v>
      </c>
      <c r="N191" s="2" t="n">
        <v>7.983</v>
      </c>
      <c r="O191" s="2" t="s">
        <v>41</v>
      </c>
      <c r="P191" s="2" t="n">
        <v>120.4</v>
      </c>
      <c r="Q191" s="2" t="n">
        <v>37.6</v>
      </c>
      <c r="R191" s="2" t="n">
        <v>6.081</v>
      </c>
      <c r="S191" s="2" t="n">
        <v>0.521156831911819</v>
      </c>
      <c r="T191" s="2" t="n">
        <v>-0.664299278663668</v>
      </c>
      <c r="U191" s="2" t="n">
        <v>0.465913666237348</v>
      </c>
      <c r="V191" s="2" t="n">
        <v>0.169715038541084</v>
      </c>
      <c r="W191" s="2" t="n">
        <v>0.0276947418981155</v>
      </c>
      <c r="X191" s="2" t="n">
        <v>0.117525503977713</v>
      </c>
      <c r="Y191" s="2" t="n">
        <v>0.142029537146542</v>
      </c>
      <c r="Z191" s="2" t="n">
        <v>0.140089072118965</v>
      </c>
      <c r="AA191" s="2" t="n">
        <v>0.113225134069726</v>
      </c>
      <c r="AB191" s="2" t="n">
        <v>0.123437680203976</v>
      </c>
      <c r="AC191" s="2" t="n">
        <v>0.117627156536931</v>
      </c>
      <c r="AD191" s="2" t="n">
        <v>0.119884174041021</v>
      </c>
      <c r="AE191" s="2" t="n">
        <v>0.100051983641907</v>
      </c>
      <c r="AF191" s="2" t="n">
        <v>0.0261297582632178</v>
      </c>
      <c r="AG191" s="2" t="n">
        <v>-1.14163000817369</v>
      </c>
      <c r="AH191" s="3" t="b">
        <f aca="false">TRUE()</f>
        <v>1</v>
      </c>
      <c r="AI191" s="3" t="n">
        <v>0.422850416208801</v>
      </c>
      <c r="AJ191" s="3" t="b">
        <f aca="false">TRUE()</f>
        <v>1</v>
      </c>
      <c r="AK191" s="3" t="n">
        <v>0.701530902612682</v>
      </c>
      <c r="AL191" s="3" t="b">
        <f aca="false">TRUE()</f>
        <v>1</v>
      </c>
      <c r="AM191" s="3" t="n">
        <v>-1.3383493468710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7</v>
      </c>
      <c r="E192" s="2" t="n">
        <v>0</v>
      </c>
      <c r="F192" s="2" t="n">
        <v>17.1027289690524</v>
      </c>
      <c r="G192" s="2" t="n">
        <v>0.752772341813438</v>
      </c>
      <c r="H192" s="2" t="n">
        <v>0.99515119968685</v>
      </c>
      <c r="I192" s="2" t="n">
        <v>0.0720183528391519</v>
      </c>
      <c r="J192" s="2" t="n">
        <v>0.210532861136577</v>
      </c>
      <c r="K192" s="2" t="n">
        <v>7.74501167300976</v>
      </c>
      <c r="L192" s="2" t="n">
        <v>0.693</v>
      </c>
      <c r="M192" s="2" t="n">
        <v>0.075</v>
      </c>
      <c r="N192" s="2" t="n">
        <v>16.185</v>
      </c>
      <c r="O192" s="2" t="s">
        <v>41</v>
      </c>
      <c r="P192" s="2" t="n">
        <v>172.4</v>
      </c>
      <c r="Q192" s="2" t="n">
        <v>42.3</v>
      </c>
      <c r="R192" s="2" t="n">
        <v>8.707</v>
      </c>
      <c r="S192" s="2" t="n">
        <v>0.617534985193095</v>
      </c>
      <c r="T192" s="2" t="n">
        <v>-0.436269643314786</v>
      </c>
      <c r="U192" s="2" t="n">
        <v>0.219162578970182</v>
      </c>
      <c r="V192" s="2" t="n">
        <v>0.0986740146905344</v>
      </c>
      <c r="W192" s="2" t="n">
        <v>0.0248468991060424</v>
      </c>
      <c r="X192" s="2" t="n">
        <v>0.0277292601632967</v>
      </c>
      <c r="Y192" s="2" t="n">
        <v>0.14532501526292</v>
      </c>
      <c r="Z192" s="2" t="n">
        <v>0.147021838092889</v>
      </c>
      <c r="AA192" s="2" t="n">
        <v>0.135770181233179</v>
      </c>
      <c r="AB192" s="2" t="n">
        <v>0.142551793088691</v>
      </c>
      <c r="AC192" s="2" t="n">
        <v>0.125114350310291</v>
      </c>
      <c r="AD192" s="2" t="n">
        <v>0.115640291230044</v>
      </c>
      <c r="AE192" s="2" t="n">
        <v>0.108696377081151</v>
      </c>
      <c r="AF192" s="2" t="n">
        <v>0.0521508935375383</v>
      </c>
      <c r="AG192" s="2" t="n">
        <v>1.14618512869533</v>
      </c>
      <c r="AH192" s="3" t="b">
        <f aca="false">TRUE()</f>
        <v>1</v>
      </c>
      <c r="AI192" s="3" t="n">
        <v>-0.0781480183661279</v>
      </c>
      <c r="AJ192" s="3" t="b">
        <f aca="false">TRUE()</f>
        <v>1</v>
      </c>
      <c r="AK192" s="3" t="n">
        <v>-0.627345850999672</v>
      </c>
      <c r="AL192" s="3" t="b">
        <f aca="false">TRUE()</f>
        <v>1</v>
      </c>
      <c r="AM192" s="3" t="n">
        <v>0.01772300187407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8</v>
      </c>
      <c r="E193" s="2" t="n">
        <v>0</v>
      </c>
      <c r="F193" s="2" t="n">
        <v>31.7594800848128</v>
      </c>
      <c r="G193" s="2" t="n">
        <v>0.515123313168916</v>
      </c>
      <c r="H193" s="2" t="n">
        <v>0.957925163211787</v>
      </c>
      <c r="I193" s="2" t="n">
        <v>0.0870047022235695</v>
      </c>
      <c r="J193" s="2" t="n">
        <v>0.241091554870214</v>
      </c>
      <c r="K193" s="2" t="n">
        <v>7.0045812028474</v>
      </c>
      <c r="L193" s="2" t="n">
        <v>0.707</v>
      </c>
      <c r="M193" s="2" t="n">
        <v>0.082</v>
      </c>
      <c r="N193" s="2" t="n">
        <v>14.768</v>
      </c>
      <c r="O193" s="2" t="s">
        <v>41</v>
      </c>
      <c r="P193" s="2" t="n">
        <v>158.3</v>
      </c>
      <c r="Q193" s="2" t="n">
        <v>49.1</v>
      </c>
      <c r="R193" s="2" t="n">
        <v>7.995</v>
      </c>
      <c r="S193" s="2" t="n">
        <v>0.600564001861716</v>
      </c>
      <c r="T193" s="2" t="n">
        <v>0.635286864133962</v>
      </c>
      <c r="U193" s="2" t="n">
        <v>1.24279555922323</v>
      </c>
      <c r="V193" s="2" t="n">
        <v>0.0778974612813782</v>
      </c>
      <c r="W193" s="2" t="n">
        <v>0.00274919723450562</v>
      </c>
      <c r="X193" s="2" t="n">
        <v>0.0353649702467581</v>
      </c>
      <c r="Y193" s="2" t="n">
        <v>0.20812871846663</v>
      </c>
      <c r="Z193" s="2" t="n">
        <v>0.129366663969994</v>
      </c>
      <c r="AA193" s="2" t="n">
        <v>0.110431839658219</v>
      </c>
      <c r="AB193" s="2" t="n">
        <v>0.114920181018046</v>
      </c>
      <c r="AC193" s="2" t="n">
        <v>0.132448460894963</v>
      </c>
      <c r="AD193" s="2" t="n">
        <v>0.105273298693887</v>
      </c>
      <c r="AE193" s="2" t="n">
        <v>0.117524772672268</v>
      </c>
      <c r="AF193" s="2" t="n">
        <v>0.0465410943792335</v>
      </c>
      <c r="AG193" s="2" t="n">
        <v>0.736869299649036</v>
      </c>
      <c r="AH193" s="3" t="b">
        <f aca="false">TRUE()</f>
        <v>1</v>
      </c>
      <c r="AI193" s="3" t="n">
        <v>0.122251355463843</v>
      </c>
      <c r="AJ193" s="3" t="b">
        <f aca="false">TRUE()</f>
        <v>1</v>
      </c>
      <c r="AK193" s="3" t="n">
        <v>-0.411017077155801</v>
      </c>
      <c r="AL193" s="3" t="b">
        <f aca="false">TRUE()</f>
        <v>1</v>
      </c>
      <c r="AM193" s="3" t="n">
        <v>-0.34998123115105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</v>
      </c>
      <c r="E194" s="2" t="n">
        <v>0</v>
      </c>
      <c r="F194" s="2" t="n">
        <v>15.2551187030578</v>
      </c>
      <c r="G194" s="2" t="n">
        <v>0.816625916870416</v>
      </c>
      <c r="H194" s="2" t="n">
        <v>0.992585204627343</v>
      </c>
      <c r="I194" s="2" t="n">
        <v>0.123050349520123</v>
      </c>
      <c r="J194" s="2" t="n">
        <v>0.280140951763432</v>
      </c>
      <c r="K194" s="2" t="n">
        <v>6.17748960077403</v>
      </c>
      <c r="L194" s="2" t="n">
        <v>0.716</v>
      </c>
      <c r="M194" s="2" t="n">
        <v>0.082</v>
      </c>
      <c r="N194" s="2" t="n">
        <v>13.184</v>
      </c>
      <c r="O194" s="2" t="s">
        <v>41</v>
      </c>
      <c r="P194" s="2" t="n">
        <v>128.8</v>
      </c>
      <c r="Q194" s="2" t="n">
        <v>32.7</v>
      </c>
      <c r="R194" s="2" t="n">
        <v>6.536</v>
      </c>
      <c r="S194" s="2" t="n">
        <v>0.675509888318869</v>
      </c>
      <c r="T194" s="2" t="n">
        <v>-0.300460740215891</v>
      </c>
      <c r="U194" s="2" t="n">
        <v>0.102209916450853</v>
      </c>
      <c r="V194" s="2" t="n">
        <v>0.0062530791992933</v>
      </c>
      <c r="W194" s="2" t="n">
        <v>0.0062530791992933</v>
      </c>
      <c r="X194" s="2" t="n">
        <v>0.0396884785160847</v>
      </c>
      <c r="Y194" s="2" t="n">
        <v>0.120065493274858</v>
      </c>
      <c r="Z194" s="2" t="n">
        <v>0.137363981500743</v>
      </c>
      <c r="AA194" s="2" t="n">
        <v>0.133458560223718</v>
      </c>
      <c r="AB194" s="2" t="n">
        <v>0.132839861703427</v>
      </c>
      <c r="AC194" s="2" t="n">
        <v>0.125825775397139</v>
      </c>
      <c r="AD194" s="2" t="n">
        <v>0.109286825923017</v>
      </c>
      <c r="AE194" s="2" t="n">
        <v>0.150605076849878</v>
      </c>
      <c r="AF194" s="2" t="n">
        <v>0.0508659466111354</v>
      </c>
      <c r="AG194" s="2" t="n">
        <v>0.27964651041717</v>
      </c>
      <c r="AH194" s="3" t="b">
        <f aca="false">TRUE()</f>
        <v>1</v>
      </c>
      <c r="AI194" s="3" t="n">
        <v>0.251079524354539</v>
      </c>
      <c r="AJ194" s="3" t="b">
        <f aca="false">TRUE()</f>
        <v>1</v>
      </c>
      <c r="AK194" s="3" t="n">
        <v>-0.411017077155801</v>
      </c>
      <c r="AL194" s="3" t="b">
        <f aca="false">TRUE()</f>
        <v>1</v>
      </c>
      <c r="AM194" s="3" t="n">
        <v>-1.1192915059199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</v>
      </c>
      <c r="E195" s="2" t="n">
        <v>0</v>
      </c>
      <c r="F195" s="2" t="n">
        <v>13.2405199151872</v>
      </c>
      <c r="G195" s="2" t="n">
        <v>0.761574074074074</v>
      </c>
      <c r="H195" s="2" t="n">
        <v>0.988963303587948</v>
      </c>
      <c r="I195" s="2" t="n">
        <v>0.153404227374708</v>
      </c>
      <c r="J195" s="2" t="n">
        <v>0.311119688511133</v>
      </c>
      <c r="K195" s="2" t="n">
        <v>5.82250756031193</v>
      </c>
      <c r="L195" s="2" t="n">
        <v>0.805</v>
      </c>
      <c r="M195" s="2" t="n">
        <v>0.087</v>
      </c>
      <c r="N195" s="2" t="n">
        <v>12.531</v>
      </c>
      <c r="O195" s="2" t="s">
        <v>41</v>
      </c>
      <c r="P195" s="2" t="n">
        <v>152.6</v>
      </c>
      <c r="Q195" s="2" t="n">
        <v>41</v>
      </c>
      <c r="R195" s="2" t="n">
        <v>7.744</v>
      </c>
      <c r="S195" s="2" t="n">
        <v>0.544206732915728</v>
      </c>
      <c r="T195" s="2" t="n">
        <v>-0.438984236589463</v>
      </c>
      <c r="U195" s="2" t="n">
        <v>0.107629345830539</v>
      </c>
      <c r="V195" s="2" t="n">
        <v>0.00406190791322014</v>
      </c>
      <c r="W195" s="2" t="n">
        <v>0.0224296007573123</v>
      </c>
      <c r="X195" s="2" t="n">
        <v>0.024064027451063</v>
      </c>
      <c r="Y195" s="2" t="n">
        <v>0.136223869521952</v>
      </c>
      <c r="Z195" s="2" t="n">
        <v>0.135084593556861</v>
      </c>
      <c r="AA195" s="2" t="n">
        <v>0.127828679781775</v>
      </c>
      <c r="AB195" s="2" t="n">
        <v>0.111122098774472</v>
      </c>
      <c r="AC195" s="2" t="n">
        <v>0.125869958836637</v>
      </c>
      <c r="AD195" s="2" t="n">
        <v>0.118307182365562</v>
      </c>
      <c r="AE195" s="2" t="n">
        <v>0.137866872927491</v>
      </c>
      <c r="AF195" s="2" t="n">
        <v>0.0836327167841874</v>
      </c>
      <c r="AG195" s="2" t="n">
        <v>0.0834096265455071</v>
      </c>
      <c r="AH195" s="3" t="b">
        <f aca="false">TRUE()</f>
        <v>1</v>
      </c>
      <c r="AI195" s="3" t="n">
        <v>1.52504697227364</v>
      </c>
      <c r="AJ195" s="3" t="b">
        <f aca="false">TRUE()</f>
        <v>1</v>
      </c>
      <c r="AK195" s="3" t="n">
        <v>-0.256496524410178</v>
      </c>
      <c r="AL195" s="3" t="b">
        <f aca="false">TRUE()</f>
        <v>1</v>
      </c>
      <c r="AM195" s="3" t="n">
        <v>-0.49862762322504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6</v>
      </c>
      <c r="E196" s="2" t="n">
        <v>0</v>
      </c>
      <c r="F196" s="2" t="n">
        <v>18.434948822922</v>
      </c>
      <c r="G196" s="2" t="n">
        <v>0.812605042016807</v>
      </c>
      <c r="H196" s="2" t="n">
        <v>0.992884405419548</v>
      </c>
      <c r="I196" s="2" t="n">
        <v>0.0961892687311643</v>
      </c>
      <c r="J196" s="2" t="n">
        <v>0.276761813653309</v>
      </c>
      <c r="K196" s="2" t="n">
        <v>6.05391725154951</v>
      </c>
      <c r="L196" s="2" t="n">
        <v>0.72</v>
      </c>
      <c r="M196" s="2" t="n">
        <v>0.102</v>
      </c>
      <c r="N196" s="2" t="n">
        <v>12.945</v>
      </c>
      <c r="O196" s="2" t="s">
        <v>41</v>
      </c>
      <c r="P196" s="2" t="n">
        <v>168.9</v>
      </c>
      <c r="Q196" s="2" t="n">
        <v>44.1</v>
      </c>
      <c r="R196" s="2" t="n">
        <v>8.575</v>
      </c>
      <c r="S196" s="2" t="n">
        <v>0.675080559883919</v>
      </c>
      <c r="T196" s="2" t="n">
        <v>-0.273762579802265</v>
      </c>
      <c r="U196" s="2" t="n">
        <v>0.248211033002341</v>
      </c>
      <c r="V196" s="2" t="n">
        <v>0.103897078627892</v>
      </c>
      <c r="W196" s="2" t="n">
        <v>0.0426127548727895</v>
      </c>
      <c r="X196" s="2" t="n">
        <v>0.0438625530371568</v>
      </c>
      <c r="Y196" s="2" t="n">
        <v>0.169572794742477</v>
      </c>
      <c r="Z196" s="2" t="n">
        <v>0.129521599153309</v>
      </c>
      <c r="AA196" s="2" t="n">
        <v>0.136178747151643</v>
      </c>
      <c r="AB196" s="2" t="n">
        <v>0.120094559514634</v>
      </c>
      <c r="AC196" s="2" t="n">
        <v>0.118029927346487</v>
      </c>
      <c r="AD196" s="2" t="n">
        <v>0.118969921949082</v>
      </c>
      <c r="AE196" s="2" t="n">
        <v>0.11540352597909</v>
      </c>
      <c r="AF196" s="2" t="n">
        <v>0.048366371126122</v>
      </c>
      <c r="AG196" s="2" t="n">
        <v>0.211334736917433</v>
      </c>
      <c r="AH196" s="3" t="b">
        <f aca="false">TRUE()</f>
        <v>1</v>
      </c>
      <c r="AI196" s="3" t="n">
        <v>0.30833648830596</v>
      </c>
      <c r="AJ196" s="3" t="b">
        <f aca="false">TRUE()</f>
        <v>1</v>
      </c>
      <c r="AK196" s="3" t="n">
        <v>0.207065133826689</v>
      </c>
      <c r="AL196" s="3" t="b">
        <f aca="false">TRUE()</f>
        <v>1</v>
      </c>
      <c r="AM196" s="3" t="n">
        <v>-0.073551098522234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7</v>
      </c>
      <c r="E197" s="2" t="n">
        <v>0</v>
      </c>
      <c r="F197" s="2" t="n">
        <v>16.504361381755</v>
      </c>
      <c r="G197" s="2" t="n">
        <v>0.861024033437827</v>
      </c>
      <c r="H197" s="2" t="n">
        <v>0.99024456445829</v>
      </c>
      <c r="I197" s="2" t="n">
        <v>0.186747843514022</v>
      </c>
      <c r="J197" s="2" t="n">
        <v>0.332040038363215</v>
      </c>
      <c r="K197" s="2" t="n">
        <v>5.20228701836864</v>
      </c>
      <c r="L197" s="2" t="n">
        <v>0.718</v>
      </c>
      <c r="M197" s="2" t="n">
        <v>0.082</v>
      </c>
      <c r="N197" s="2" t="n">
        <v>11.177</v>
      </c>
      <c r="O197" s="2" t="s">
        <v>41</v>
      </c>
      <c r="P197" s="2" t="n">
        <v>181.2</v>
      </c>
      <c r="Q197" s="2" t="n">
        <v>47.7</v>
      </c>
      <c r="R197" s="2" t="n">
        <v>9.2</v>
      </c>
      <c r="S197" s="2" t="n">
        <v>0.573719342233536</v>
      </c>
      <c r="T197" s="2" t="n">
        <v>-0.692403610045673</v>
      </c>
      <c r="U197" s="2" t="n">
        <v>0.547829841827522</v>
      </c>
      <c r="V197" s="2" t="n">
        <v>0.147578442260587</v>
      </c>
      <c r="W197" s="2" t="n">
        <v>0.0496997837515775</v>
      </c>
      <c r="X197" s="2" t="n">
        <v>0.0905831726936095</v>
      </c>
      <c r="Y197" s="2" t="n">
        <v>0.142442902469727</v>
      </c>
      <c r="Z197" s="2" t="n">
        <v>0.130606609499493</v>
      </c>
      <c r="AA197" s="2" t="n">
        <v>0.136316373774973</v>
      </c>
      <c r="AB197" s="2" t="n">
        <v>0.13335317979668</v>
      </c>
      <c r="AC197" s="2" t="n">
        <v>0.114808128056836</v>
      </c>
      <c r="AD197" s="2" t="n">
        <v>0.13042476970925</v>
      </c>
      <c r="AE197" s="2" t="n">
        <v>0.0962720741571188</v>
      </c>
      <c r="AF197" s="2" t="n">
        <v>0.0251927898423121</v>
      </c>
      <c r="AG197" s="2" t="n">
        <v>-0.259453201967479</v>
      </c>
      <c r="AH197" s="3" t="b">
        <f aca="false">TRUE()</f>
        <v>1</v>
      </c>
      <c r="AI197" s="3" t="n">
        <v>0.27970800633025</v>
      </c>
      <c r="AJ197" s="3" t="b">
        <f aca="false">TRUE()</f>
        <v>1</v>
      </c>
      <c r="AK197" s="3" t="n">
        <v>-0.411017077155801</v>
      </c>
      <c r="AL197" s="3" t="b">
        <f aca="false">TRUE()</f>
        <v>1</v>
      </c>
      <c r="AM197" s="3" t="n">
        <v>0.24721216858479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0</v>
      </c>
      <c r="F198" s="2" t="n">
        <v>18.434948822922</v>
      </c>
      <c r="G198" s="2" t="n">
        <v>0.875949367088608</v>
      </c>
      <c r="H198" s="2" t="n">
        <v>0.986174612424259</v>
      </c>
      <c r="I198" s="2" t="n">
        <v>0.145633349579625</v>
      </c>
      <c r="J198" s="2" t="n">
        <v>0.389829278654036</v>
      </c>
      <c r="K198" s="2" t="n">
        <v>4.30079932308153</v>
      </c>
      <c r="L198" s="2" t="n">
        <v>0.738</v>
      </c>
      <c r="M198" s="2" t="n">
        <v>0.083</v>
      </c>
      <c r="N198" s="2" t="n">
        <v>9.49</v>
      </c>
      <c r="O198" s="2" t="s">
        <v>41</v>
      </c>
      <c r="P198" s="2" t="n">
        <v>145.3</v>
      </c>
      <c r="Q198" s="2" t="n">
        <v>42.3</v>
      </c>
      <c r="R198" s="2" t="n">
        <v>7.375</v>
      </c>
      <c r="S198" s="2" t="n">
        <v>0.585091701512757</v>
      </c>
      <c r="T198" s="2" t="n">
        <v>-0.229786311049726</v>
      </c>
      <c r="U198" s="2" t="n">
        <v>0.132048099991755</v>
      </c>
      <c r="V198" s="2" t="n">
        <v>0.0589157086353295</v>
      </c>
      <c r="W198" s="2" t="n">
        <v>0.0109157370741613</v>
      </c>
      <c r="X198" s="2" t="n">
        <v>0.0780703231535917</v>
      </c>
      <c r="Y198" s="2" t="n">
        <v>0.164449261149255</v>
      </c>
      <c r="Z198" s="2" t="n">
        <v>0.112619436282873</v>
      </c>
      <c r="AA198" s="2" t="n">
        <v>0.116880061672543</v>
      </c>
      <c r="AB198" s="2" t="n">
        <v>0.133144384293461</v>
      </c>
      <c r="AC198" s="2" t="n">
        <v>0.119063361394692</v>
      </c>
      <c r="AD198" s="2" t="n">
        <v>0.124091251550468</v>
      </c>
      <c r="AE198" s="2" t="n">
        <v>0.115863267930622</v>
      </c>
      <c r="AF198" s="2" t="n">
        <v>0.035818652572494</v>
      </c>
      <c r="AG198" s="2" t="n">
        <v>-0.757802740838519</v>
      </c>
      <c r="AH198" s="3" t="b">
        <f aca="false">TRUE()</f>
        <v>1</v>
      </c>
      <c r="AI198" s="3" t="n">
        <v>0.565992826087352</v>
      </c>
      <c r="AJ198" s="3" t="b">
        <f aca="false">TRUE()</f>
        <v>1</v>
      </c>
      <c r="AK198" s="3" t="n">
        <v>-0.380112966606676</v>
      </c>
      <c r="AL198" s="3" t="b">
        <f aca="false">TRUE()</f>
        <v>1</v>
      </c>
      <c r="AM198" s="3" t="n">
        <v>-0.68899931833734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9</v>
      </c>
      <c r="E199" s="2" t="n">
        <v>0</v>
      </c>
      <c r="F199" s="2" t="n">
        <v>18.434948822922</v>
      </c>
      <c r="G199" s="2" t="n">
        <v>0.78321108394458</v>
      </c>
      <c r="H199" s="2" t="n">
        <v>0.988019359045785</v>
      </c>
      <c r="I199" s="2" t="n">
        <v>0.108762951332488</v>
      </c>
      <c r="J199" s="2" t="n">
        <v>0.319795146391286</v>
      </c>
      <c r="K199" s="2" t="n">
        <v>5.70368710298464</v>
      </c>
      <c r="L199" s="2" t="n">
        <v>0.758</v>
      </c>
      <c r="M199" s="2" t="n">
        <v>0.084</v>
      </c>
      <c r="N199" s="2" t="n">
        <v>12.194</v>
      </c>
      <c r="O199" s="2" t="s">
        <v>41</v>
      </c>
      <c r="P199" s="2" t="n">
        <v>157.7</v>
      </c>
      <c r="Q199" s="2" t="n">
        <v>46.1</v>
      </c>
      <c r="R199" s="2" t="n">
        <v>8.005</v>
      </c>
      <c r="S199" s="2" t="n">
        <v>0.00343160938072971</v>
      </c>
      <c r="T199" s="2" t="n">
        <v>-0.50968572673415</v>
      </c>
      <c r="U199" s="2" t="n">
        <v>0.316199186602935</v>
      </c>
      <c r="V199" s="2" t="n">
        <v>0.0641637859717544</v>
      </c>
      <c r="W199" s="2" t="n">
        <v>0.00578167342255787</v>
      </c>
      <c r="X199" s="2" t="n">
        <v>0.0773469211665764</v>
      </c>
      <c r="Y199" s="2" t="n">
        <v>0.149701381479814</v>
      </c>
      <c r="Z199" s="2" t="n">
        <v>0.127296282986399</v>
      </c>
      <c r="AA199" s="2" t="n">
        <v>0.130950283109228</v>
      </c>
      <c r="AB199" s="2" t="n">
        <v>0.132961058862264</v>
      </c>
      <c r="AC199" s="2" t="n">
        <v>0.131374768521249</v>
      </c>
      <c r="AD199" s="2" t="n">
        <v>0.13412487748063</v>
      </c>
      <c r="AE199" s="2" t="n">
        <v>0.102586673660809</v>
      </c>
      <c r="AF199" s="2" t="n">
        <v>0.0136577527330303</v>
      </c>
      <c r="AG199" s="2" t="n">
        <v>0.0177247365275218</v>
      </c>
      <c r="AH199" s="3" t="b">
        <f aca="false">TRUE()</f>
        <v>1</v>
      </c>
      <c r="AI199" s="3" t="n">
        <v>0.852277645844454</v>
      </c>
      <c r="AJ199" s="3" t="b">
        <f aca="false">TRUE()</f>
        <v>1</v>
      </c>
      <c r="AK199" s="3" t="n">
        <v>-0.349208856057552</v>
      </c>
      <c r="AL199" s="3" t="b">
        <f aca="false">TRUE()</f>
        <v>1</v>
      </c>
      <c r="AM199" s="3" t="n">
        <v>-0.36562821979042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1</v>
      </c>
      <c r="E200" s="2" t="n">
        <v>1</v>
      </c>
      <c r="F200" s="2" t="n">
        <v>22.6198649480404</v>
      </c>
      <c r="G200" s="2" t="n">
        <v>0.78580814717477</v>
      </c>
      <c r="H200" s="2" t="n">
        <v>0.982185368991641</v>
      </c>
      <c r="I200" s="2" t="n">
        <v>0.158558360631326</v>
      </c>
      <c r="J200" s="2" t="n">
        <v>0.358641093336076</v>
      </c>
      <c r="K200" s="2" t="n">
        <v>4.21634177809839</v>
      </c>
      <c r="L200" s="2" t="n">
        <v>0.657</v>
      </c>
      <c r="M200" s="2" t="n">
        <v>0.093</v>
      </c>
      <c r="N200" s="2" t="n">
        <v>9.088</v>
      </c>
      <c r="O200" s="2" t="s">
        <v>41</v>
      </c>
      <c r="P200" s="2" t="n">
        <v>167.7</v>
      </c>
      <c r="Q200" s="2" t="n">
        <v>47.1</v>
      </c>
      <c r="R200" s="2" t="n">
        <v>8.51</v>
      </c>
      <c r="S200" s="2" t="n">
        <v>0.931082087125795</v>
      </c>
      <c r="T200" s="2" t="n">
        <v>1.60070845843175</v>
      </c>
      <c r="U200" s="2" t="n">
        <v>4.41388967782783</v>
      </c>
      <c r="V200" s="2" t="n">
        <v>0.208821218162587</v>
      </c>
      <c r="W200" s="2" t="n">
        <v>0.0541475201244718</v>
      </c>
      <c r="X200" s="2" t="n">
        <v>0.115732549049725</v>
      </c>
      <c r="Y200" s="2" t="n">
        <v>0.197096822531815</v>
      </c>
      <c r="Z200" s="2" t="n">
        <v>0.134626970211662</v>
      </c>
      <c r="AA200" s="2" t="n">
        <v>0.108610745299276</v>
      </c>
      <c r="AB200" s="2" t="n">
        <v>0.10964721719413</v>
      </c>
      <c r="AC200" s="2" t="n">
        <v>0.094801156051994</v>
      </c>
      <c r="AD200" s="2" t="n">
        <v>0.0938507826532858</v>
      </c>
      <c r="AE200" s="2" t="n">
        <v>0.0966860116664215</v>
      </c>
      <c r="AF200" s="2" t="n">
        <v>0.0489477453416906</v>
      </c>
      <c r="AG200" s="2" t="n">
        <v>-0.80449154071518</v>
      </c>
      <c r="AH200" s="3" t="b">
        <f aca="false">TRUE()</f>
        <v>1</v>
      </c>
      <c r="AI200" s="3" t="n">
        <v>-0.59346069392891</v>
      </c>
      <c r="AJ200" s="3" t="b">
        <f aca="false">TRUE()</f>
        <v>1</v>
      </c>
      <c r="AK200" s="3" t="n">
        <v>-0.0710718611154311</v>
      </c>
      <c r="AL200" s="3" t="b">
        <f aca="false">TRUE()</f>
        <v>1</v>
      </c>
      <c r="AM200" s="3" t="n">
        <v>-0.10484507580096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1</v>
      </c>
      <c r="E201" s="2" t="n">
        <v>2</v>
      </c>
      <c r="F201" s="2" t="n">
        <v>39.8055710922652</v>
      </c>
      <c r="G201" s="2" t="n">
        <v>0.62292817679558</v>
      </c>
      <c r="H201" s="2" t="n">
        <v>0.977692923974806</v>
      </c>
      <c r="I201" s="2" t="n">
        <v>0.129975336051507</v>
      </c>
      <c r="J201" s="2" t="n">
        <v>0.300654492534695</v>
      </c>
      <c r="K201" s="2" t="n">
        <v>3.96653248506767</v>
      </c>
      <c r="L201" s="2" t="n">
        <v>0.509</v>
      </c>
      <c r="M201" s="2" t="n">
        <v>0.079</v>
      </c>
      <c r="N201" s="2" t="n">
        <v>8.62</v>
      </c>
      <c r="O201" s="2" t="s">
        <v>41</v>
      </c>
      <c r="P201" s="2" t="n">
        <v>159.2</v>
      </c>
      <c r="Q201" s="2" t="n">
        <v>61.7</v>
      </c>
      <c r="R201" s="2" t="n">
        <v>8.083</v>
      </c>
      <c r="S201" s="2" t="n">
        <v>-1</v>
      </c>
      <c r="T201" s="2" t="n">
        <v>2.54956112369289</v>
      </c>
      <c r="U201" s="2" t="n">
        <v>7.99768439186975</v>
      </c>
      <c r="V201" s="2" t="n">
        <v>0.184358317751359</v>
      </c>
      <c r="W201" s="2" t="n">
        <v>0.0806312968378277</v>
      </c>
      <c r="X201" s="2" t="n">
        <v>0.164823874990042</v>
      </c>
      <c r="Y201" s="2" t="n">
        <v>0.282383584293437</v>
      </c>
      <c r="Z201" s="2" t="n">
        <v>0.0999902044869748</v>
      </c>
      <c r="AA201" s="2" t="n">
        <v>0.0631425460855498</v>
      </c>
      <c r="AB201" s="2" t="n">
        <v>0.0623204763827102</v>
      </c>
      <c r="AC201" s="2" t="n">
        <v>0.0301658266755585</v>
      </c>
      <c r="AD201" s="2" t="n">
        <v>0.0488352844683535</v>
      </c>
      <c r="AE201" s="2" t="n">
        <v>0.111140229391563</v>
      </c>
      <c r="AF201" s="2" t="n">
        <v>0.137197973225811</v>
      </c>
      <c r="AG201" s="2" t="n">
        <v>-0.942588096706341</v>
      </c>
      <c r="AH201" s="3" t="b">
        <f aca="false">TRUE()</f>
        <v>1</v>
      </c>
      <c r="AI201" s="3" t="n">
        <v>-2.71196836013146</v>
      </c>
      <c r="AJ201" s="3" t="b">
        <f aca="false">FALSE()</f>
        <v>0</v>
      </c>
      <c r="AK201" s="3" t="n">
        <v>-0.503729408803174</v>
      </c>
      <c r="AL201" s="3" t="b">
        <f aca="false">TRUE()</f>
        <v>1</v>
      </c>
      <c r="AM201" s="3" t="n">
        <v>-0.326510748192004</v>
      </c>
      <c r="AN201" s="3" t="b">
        <f aca="false">TRUE()</f>
        <v>1</v>
      </c>
      <c r="AO201" s="3" t="n">
        <v>0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1</v>
      </c>
      <c r="E202" s="2" t="n">
        <v>5</v>
      </c>
      <c r="F202" s="2" t="n">
        <v>24.2277453179541</v>
      </c>
      <c r="G202" s="2" t="n">
        <v>0.724396336386345</v>
      </c>
      <c r="H202" s="2" t="n">
        <v>0.988067123809149</v>
      </c>
      <c r="I202" s="2" t="n">
        <v>0.0934152811536171</v>
      </c>
      <c r="J202" s="2" t="n">
        <v>0.278799354027231</v>
      </c>
      <c r="K202" s="2" t="n">
        <v>5.76572943963917</v>
      </c>
      <c r="L202" s="2" t="n">
        <v>0.709</v>
      </c>
      <c r="M202" s="2" t="n">
        <v>0.095</v>
      </c>
      <c r="N202" s="2" t="n">
        <v>12.268</v>
      </c>
      <c r="O202" s="2" t="s">
        <v>41</v>
      </c>
      <c r="P202" s="2" t="n">
        <v>166.5</v>
      </c>
      <c r="Q202" s="2" t="n">
        <v>43.8</v>
      </c>
      <c r="R202" s="2" t="n">
        <v>8.453</v>
      </c>
      <c r="S202" s="2" t="n">
        <v>0.637117693531904</v>
      </c>
      <c r="T202" s="2" t="n">
        <v>0.14084822510547</v>
      </c>
      <c r="U202" s="2" t="n">
        <v>0.462530677817387</v>
      </c>
      <c r="V202" s="2" t="n">
        <v>0.00092093386980463</v>
      </c>
      <c r="W202" s="2" t="n">
        <v>0.0206925822388503</v>
      </c>
      <c r="X202" s="2" t="n">
        <v>0.0710483895579692</v>
      </c>
      <c r="Y202" s="2" t="n">
        <v>0.1201531925223</v>
      </c>
      <c r="Z202" s="2" t="n">
        <v>0.101994425536552</v>
      </c>
      <c r="AA202" s="2" t="n">
        <v>0.146870101183184</v>
      </c>
      <c r="AB202" s="2" t="n">
        <v>0.0876682424567598</v>
      </c>
      <c r="AC202" s="2" t="n">
        <v>0.101849865855959</v>
      </c>
      <c r="AD202" s="2" t="n">
        <v>0.11368609803986</v>
      </c>
      <c r="AE202" s="2" t="n">
        <v>0.140445084369198</v>
      </c>
      <c r="AF202" s="2" t="n">
        <v>0.116284600478217</v>
      </c>
      <c r="AG202" s="2" t="n">
        <v>0.0520222316834813</v>
      </c>
      <c r="AH202" s="3" t="b">
        <f aca="false">TRUE()</f>
        <v>1</v>
      </c>
      <c r="AI202" s="3" t="n">
        <v>0.150879837439554</v>
      </c>
      <c r="AJ202" s="3" t="b">
        <f aca="false">TRUE()</f>
        <v>1</v>
      </c>
      <c r="AK202" s="3" t="n">
        <v>-0.00926364001718199</v>
      </c>
      <c r="AL202" s="3" t="b">
        <f aca="false">TRUE()</f>
        <v>1</v>
      </c>
      <c r="AM202" s="3" t="n">
        <v>-0.13613905307970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1</v>
      </c>
      <c r="E203" s="2" t="n">
        <v>6</v>
      </c>
      <c r="F203" s="2" t="n">
        <v>52.1250163489018</v>
      </c>
      <c r="G203" s="2" t="n">
        <v>0.656044985941893</v>
      </c>
      <c r="H203" s="2" t="n">
        <v>0.991630607133694</v>
      </c>
      <c r="I203" s="2" t="n">
        <v>0.0813794449702898</v>
      </c>
      <c r="J203" s="2" t="n">
        <v>0.244488896238982</v>
      </c>
      <c r="K203" s="2" t="n">
        <v>5.53506725455614</v>
      </c>
      <c r="L203" s="2" t="n">
        <v>0.584</v>
      </c>
      <c r="M203" s="2" t="n">
        <v>0.086</v>
      </c>
      <c r="N203" s="2" t="n">
        <v>11.751</v>
      </c>
      <c r="O203" s="2" t="s">
        <v>41</v>
      </c>
      <c r="P203" s="2" t="n">
        <v>192.3</v>
      </c>
      <c r="Q203" s="2" t="n">
        <v>51.2</v>
      </c>
      <c r="R203" s="2" t="n">
        <v>9.761</v>
      </c>
      <c r="S203" s="2" t="n">
        <v>-1</v>
      </c>
      <c r="T203" s="2" t="n">
        <v>0.357743312711455</v>
      </c>
      <c r="U203" s="2" t="n">
        <v>0.15951319515829</v>
      </c>
      <c r="V203" s="2" t="n">
        <v>0.0264113969214079</v>
      </c>
      <c r="W203" s="2" t="n">
        <v>0.0489432534415387</v>
      </c>
      <c r="X203" s="2" t="n">
        <v>0.00777913480771389</v>
      </c>
      <c r="Y203" s="2" t="n">
        <v>0.105213148914573</v>
      </c>
      <c r="Z203" s="2" t="n">
        <v>0.198284997839246</v>
      </c>
      <c r="AA203" s="2" t="n">
        <v>0.0944886947531467</v>
      </c>
      <c r="AB203" s="2" t="n">
        <v>0.0965290612004854</v>
      </c>
      <c r="AC203" s="2" t="n">
        <v>0.0711376067535201</v>
      </c>
      <c r="AD203" s="2" t="n">
        <v>0.0980315797971668</v>
      </c>
      <c r="AE203" s="2" t="n">
        <v>0.190793736055059</v>
      </c>
      <c r="AF203" s="2" t="n">
        <v>0.137742039879089</v>
      </c>
      <c r="AG203" s="2" t="n">
        <v>-0.0754896513650262</v>
      </c>
      <c r="AH203" s="3" t="b">
        <f aca="false">TRUE()</f>
        <v>1</v>
      </c>
      <c r="AI203" s="3" t="n">
        <v>-1.63840028604233</v>
      </c>
      <c r="AJ203" s="3" t="b">
        <f aca="false">TRUE()</f>
        <v>1</v>
      </c>
      <c r="AK203" s="3" t="n">
        <v>-0.287400634959303</v>
      </c>
      <c r="AL203" s="3" t="b">
        <f aca="false">TRUE()</f>
        <v>1</v>
      </c>
      <c r="AM203" s="3" t="n">
        <v>0.53668145841308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1</v>
      </c>
      <c r="E204" s="2" t="n">
        <v>8</v>
      </c>
      <c r="F204" s="2" t="n">
        <v>27.8972710309476</v>
      </c>
      <c r="G204" s="2" t="n">
        <v>0.822448979591837</v>
      </c>
      <c r="H204" s="2" t="n">
        <v>0.96233105624896</v>
      </c>
      <c r="I204" s="2" t="n">
        <v>0.209434912868682</v>
      </c>
      <c r="J204" s="2" t="n">
        <v>0.496326321738168</v>
      </c>
      <c r="K204" s="2" t="n">
        <v>2.82659478665879</v>
      </c>
      <c r="L204" s="2" t="n">
        <v>0.665</v>
      </c>
      <c r="M204" s="2" t="n">
        <v>0.113</v>
      </c>
      <c r="N204" s="2" t="n">
        <v>6.316</v>
      </c>
      <c r="O204" s="2" t="s">
        <v>41</v>
      </c>
      <c r="P204" s="2" t="n">
        <v>150.9</v>
      </c>
      <c r="Q204" s="2" t="n">
        <v>64.9</v>
      </c>
      <c r="R204" s="2" t="n">
        <v>7.662</v>
      </c>
      <c r="S204" s="2" t="n">
        <v>0.634663795643365</v>
      </c>
      <c r="T204" s="2" t="n">
        <v>-0.202414772019924</v>
      </c>
      <c r="U204" s="2" t="n">
        <v>-0.432869449894504</v>
      </c>
      <c r="V204" s="2" t="n">
        <v>0.304337397916914</v>
      </c>
      <c r="W204" s="2" t="n">
        <v>0.0566969744148498</v>
      </c>
      <c r="X204" s="2" t="n">
        <v>0.150617612227495</v>
      </c>
      <c r="Y204" s="2" t="n">
        <v>0.167383236997622</v>
      </c>
      <c r="Z204" s="2" t="n">
        <v>0.150211031447564</v>
      </c>
      <c r="AA204" s="2" t="n">
        <v>0.108145774506703</v>
      </c>
      <c r="AB204" s="2" t="n">
        <v>0.111129074946736</v>
      </c>
      <c r="AC204" s="2" t="n">
        <v>0.13402802772352</v>
      </c>
      <c r="AD204" s="2" t="n">
        <v>0.118362783607688</v>
      </c>
      <c r="AE204" s="2" t="n">
        <v>0.0518743857274468</v>
      </c>
      <c r="AF204" s="2" t="n">
        <v>0.00824807281522502</v>
      </c>
      <c r="AG204" s="2" t="n">
        <v>-1.57275468612702</v>
      </c>
      <c r="AH204" s="3" t="b">
        <f aca="false">TRUE()</f>
        <v>1</v>
      </c>
      <c r="AI204" s="3" t="n">
        <v>-0.478946766026069</v>
      </c>
      <c r="AJ204" s="3" t="b">
        <f aca="false">TRUE()</f>
        <v>1</v>
      </c>
      <c r="AK204" s="3" t="n">
        <v>0.547010349867059</v>
      </c>
      <c r="AL204" s="3" t="b">
        <f aca="false">TRUE()</f>
        <v>1</v>
      </c>
      <c r="AM204" s="3" t="n">
        <v>-0.54296075770324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1</v>
      </c>
      <c r="E205" s="2" t="n">
        <v>9</v>
      </c>
      <c r="F205" s="2" t="n">
        <v>31.7594800848128</v>
      </c>
      <c r="G205" s="2" t="n">
        <v>0.634806131650135</v>
      </c>
      <c r="H205" s="2" t="n">
        <v>0.950491019177481</v>
      </c>
      <c r="I205" s="2" t="n">
        <v>0.124494533262994</v>
      </c>
      <c r="J205" s="2" t="n">
        <v>0.338005282154494</v>
      </c>
      <c r="K205" s="2" t="n">
        <v>4.71184338551064</v>
      </c>
      <c r="L205" s="2" t="n">
        <v>0.721</v>
      </c>
      <c r="M205" s="2" t="n">
        <v>0.138</v>
      </c>
      <c r="N205" s="2" t="n">
        <v>10.114</v>
      </c>
      <c r="O205" s="2" t="s">
        <v>41</v>
      </c>
      <c r="P205" s="2" t="n">
        <v>174</v>
      </c>
      <c r="Q205" s="2" t="n">
        <v>51.5</v>
      </c>
      <c r="R205" s="2" t="n">
        <v>8.831</v>
      </c>
      <c r="S205" s="2" t="n">
        <v>0.788072765383283</v>
      </c>
      <c r="T205" s="2" t="n">
        <v>-0.154729642198838</v>
      </c>
      <c r="U205" s="2" t="n">
        <v>0.259206351830381</v>
      </c>
      <c r="V205" s="2" t="n">
        <v>0.0634800631879159</v>
      </c>
      <c r="W205" s="2" t="n">
        <v>0.0634800631879159</v>
      </c>
      <c r="X205" s="2" t="n">
        <v>0.0386658484497673</v>
      </c>
      <c r="Y205" s="2" t="n">
        <v>0.117925049447627</v>
      </c>
      <c r="Z205" s="2" t="n">
        <v>0.120694991602168</v>
      </c>
      <c r="AA205" s="2" t="n">
        <v>0.159154935876619</v>
      </c>
      <c r="AB205" s="2" t="n">
        <v>0.158103324915803</v>
      </c>
      <c r="AC205" s="2" t="n">
        <v>0.126221470315349</v>
      </c>
      <c r="AD205" s="2" t="n">
        <v>0.113475414080797</v>
      </c>
      <c r="AE205" s="2" t="n">
        <v>0.118208909102057</v>
      </c>
      <c r="AF205" s="2" t="n">
        <v>0.047550056209813</v>
      </c>
      <c r="AG205" s="2" t="n">
        <v>-0.530574327141771</v>
      </c>
      <c r="AH205" s="3" t="b">
        <f aca="false">TRUE()</f>
        <v>1</v>
      </c>
      <c r="AI205" s="3" t="n">
        <v>0.322650729293815</v>
      </c>
      <c r="AJ205" s="3" t="b">
        <f aca="false">TRUE()</f>
        <v>1</v>
      </c>
      <c r="AK205" s="3" t="n">
        <v>1.31961311359517</v>
      </c>
      <c r="AL205" s="3" t="b">
        <f aca="false">FALSE()</f>
        <v>0</v>
      </c>
      <c r="AM205" s="3" t="n">
        <v>0.0594483049123862</v>
      </c>
      <c r="AN205" s="3" t="b">
        <f aca="false">TRUE()</f>
        <v>1</v>
      </c>
      <c r="AO205" s="3" t="n">
        <v>0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1</v>
      </c>
      <c r="E206" s="2" t="n">
        <v>10</v>
      </c>
      <c r="F206" s="2" t="n">
        <v>16.504361381755</v>
      </c>
      <c r="G206" s="2" t="n">
        <v>0.852390852390852</v>
      </c>
      <c r="H206" s="2" t="n">
        <v>0.989458971877558</v>
      </c>
      <c r="I206" s="2" t="n">
        <v>0.16646307823387</v>
      </c>
      <c r="J206" s="2" t="n">
        <v>0.333169202154973</v>
      </c>
      <c r="K206" s="2" t="n">
        <v>5.13646827676133</v>
      </c>
      <c r="L206" s="2" t="n">
        <v>0.756</v>
      </c>
      <c r="M206" s="2" t="n">
        <v>0.092</v>
      </c>
      <c r="N206" s="2" t="n">
        <v>11.017</v>
      </c>
      <c r="O206" s="2" t="s">
        <v>41</v>
      </c>
      <c r="P206" s="2" t="n">
        <v>172.2</v>
      </c>
      <c r="Q206" s="2" t="n">
        <v>50.3</v>
      </c>
      <c r="R206" s="2" t="n">
        <v>8.742</v>
      </c>
      <c r="S206" s="2" t="n">
        <v>0.545182497529113</v>
      </c>
      <c r="T206" s="2" t="n">
        <v>-0.371986158898094</v>
      </c>
      <c r="U206" s="2" t="n">
        <v>0.0328705631326849</v>
      </c>
      <c r="V206" s="2" t="n">
        <v>0.00724928405484493</v>
      </c>
      <c r="W206" s="2" t="n">
        <v>0.0706880183791036</v>
      </c>
      <c r="X206" s="2" t="n">
        <v>0.1408155698575</v>
      </c>
      <c r="Y206" s="2" t="n">
        <v>0.125788551907078</v>
      </c>
      <c r="Z206" s="2" t="n">
        <v>0.108706348386902</v>
      </c>
      <c r="AA206" s="2" t="n">
        <v>0.108415990929325</v>
      </c>
      <c r="AB206" s="2" t="n">
        <v>0.131105607515612</v>
      </c>
      <c r="AC206" s="2" t="n">
        <v>0.144116775690444</v>
      </c>
      <c r="AD206" s="2" t="n">
        <v>0.108055616875275</v>
      </c>
      <c r="AE206" s="2" t="n">
        <v>0.0975012212285386</v>
      </c>
      <c r="AF206" s="2" t="n">
        <v>0.0354943176093254</v>
      </c>
      <c r="AG206" s="2" t="n">
        <v>-0.295838323695211</v>
      </c>
      <c r="AH206" s="3" t="b">
        <f aca="false">TRUE()</f>
        <v>1</v>
      </c>
      <c r="AI206" s="3" t="n">
        <v>0.823649163868743</v>
      </c>
      <c r="AJ206" s="3" t="b">
        <f aca="false">TRUE()</f>
        <v>1</v>
      </c>
      <c r="AK206" s="3" t="n">
        <v>-0.101975971664556</v>
      </c>
      <c r="AL206" s="3" t="b">
        <f aca="false">TRUE()</f>
        <v>1</v>
      </c>
      <c r="AM206" s="3" t="n">
        <v>0.012507338994284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2</v>
      </c>
      <c r="E207" s="2" t="n">
        <v>0</v>
      </c>
      <c r="F207" s="2" t="n">
        <v>21.3706222693432</v>
      </c>
      <c r="G207" s="2" t="n">
        <v>0.862857142857143</v>
      </c>
      <c r="H207" s="2" t="n">
        <v>0.991684042748927</v>
      </c>
      <c r="I207" s="2" t="n">
        <v>0.132409897558547</v>
      </c>
      <c r="J207" s="2" t="n">
        <v>0.296468644784239</v>
      </c>
      <c r="K207" s="2" t="n">
        <v>5.59063589456504</v>
      </c>
      <c r="L207" s="2" t="n">
        <v>0.724</v>
      </c>
      <c r="M207" s="2" t="n">
        <v>0.084</v>
      </c>
      <c r="N207" s="2" t="n">
        <v>11.999</v>
      </c>
      <c r="O207" s="2" t="s">
        <v>41</v>
      </c>
      <c r="P207" s="2" t="n">
        <v>107.1</v>
      </c>
      <c r="Q207" s="2" t="n">
        <v>29.2</v>
      </c>
      <c r="R207" s="2" t="n">
        <v>5.435</v>
      </c>
      <c r="S207" s="2" t="n">
        <v>0.622270379493674</v>
      </c>
      <c r="T207" s="2" t="n">
        <v>-0.0854575354962753</v>
      </c>
      <c r="U207" s="2" t="n">
        <v>-0.139750001959937</v>
      </c>
      <c r="V207" s="2" t="n">
        <v>0.143015699189323</v>
      </c>
      <c r="W207" s="2" t="n">
        <v>0.0967476049670659</v>
      </c>
      <c r="X207" s="2" t="n">
        <v>0.0356498489394081</v>
      </c>
      <c r="Y207" s="2" t="n">
        <v>0.145267642044649</v>
      </c>
      <c r="Z207" s="2" t="n">
        <v>0.139416104695505</v>
      </c>
      <c r="AA207" s="2" t="n">
        <v>0.147152148294779</v>
      </c>
      <c r="AB207" s="2" t="n">
        <v>0.138797667431352</v>
      </c>
      <c r="AC207" s="2" t="n">
        <v>0.105601693038751</v>
      </c>
      <c r="AD207" s="2" t="n">
        <v>0.10923958790584</v>
      </c>
      <c r="AE207" s="2" t="n">
        <v>0.110465589397097</v>
      </c>
      <c r="AF207" s="2" t="n">
        <v>0.0684097182526184</v>
      </c>
      <c r="AG207" s="2" t="n">
        <v>-0.0447708669945897</v>
      </c>
      <c r="AH207" s="3" t="b">
        <f aca="false">TRUE()</f>
        <v>1</v>
      </c>
      <c r="AI207" s="3" t="n">
        <v>0.36559345225738</v>
      </c>
      <c r="AJ207" s="3" t="b">
        <f aca="false">TRUE()</f>
        <v>1</v>
      </c>
      <c r="AK207" s="3" t="n">
        <v>-0.349208856057552</v>
      </c>
      <c r="AL207" s="3" t="b">
        <f aca="false">TRUE()</f>
        <v>1</v>
      </c>
      <c r="AM207" s="3" t="n">
        <v>-1.6851909283770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0</v>
      </c>
      <c r="F208" s="2" t="n">
        <v>18.9246444160512</v>
      </c>
      <c r="G208" s="2" t="n">
        <v>0.830917874396135</v>
      </c>
      <c r="H208" s="2" t="n">
        <v>0.9887750363121</v>
      </c>
      <c r="I208" s="2" t="n">
        <v>0.113118389304983</v>
      </c>
      <c r="J208" s="2" t="n">
        <v>0.330273557352096</v>
      </c>
      <c r="K208" s="2" t="n">
        <v>6.70549177378831</v>
      </c>
      <c r="L208" s="2" t="n">
        <v>0.931</v>
      </c>
      <c r="M208" s="2" t="n">
        <v>0.125</v>
      </c>
      <c r="N208" s="2" t="n">
        <v>14.338</v>
      </c>
      <c r="O208" s="2" t="s">
        <v>41</v>
      </c>
      <c r="P208" s="2" t="n">
        <v>91.4</v>
      </c>
      <c r="Q208" s="2" t="n">
        <v>30.5</v>
      </c>
      <c r="R208" s="2" t="n">
        <v>4.64</v>
      </c>
      <c r="S208" s="2" t="n">
        <v>0.588766535847984</v>
      </c>
      <c r="T208" s="2" t="n">
        <v>0.0724454807148162</v>
      </c>
      <c r="U208" s="2" t="n">
        <v>0.936813987586076</v>
      </c>
      <c r="V208" s="2" t="n">
        <v>0.0864943090334871</v>
      </c>
      <c r="W208" s="2" t="n">
        <v>0.0279011670956594</v>
      </c>
      <c r="X208" s="2" t="n">
        <v>0.0538006658534801</v>
      </c>
      <c r="Y208" s="2" t="n">
        <v>0.112515720008768</v>
      </c>
      <c r="Z208" s="2" t="n">
        <v>0.164706865541206</v>
      </c>
      <c r="AA208" s="2" t="n">
        <v>0.15340495699</v>
      </c>
      <c r="AB208" s="2" t="n">
        <v>0.136259145840579</v>
      </c>
      <c r="AC208" s="2" t="n">
        <v>0.142093266172367</v>
      </c>
      <c r="AD208" s="2" t="n">
        <v>0.144119244864614</v>
      </c>
      <c r="AE208" s="2" t="n">
        <v>0.088140366301316</v>
      </c>
      <c r="AF208" s="2" t="n">
        <v>0.00495976842767034</v>
      </c>
      <c r="AG208" s="2" t="n">
        <v>0.571530294100732</v>
      </c>
      <c r="AH208" s="3" t="b">
        <f aca="false">TRUE()</f>
        <v>1</v>
      </c>
      <c r="AI208" s="3" t="n">
        <v>3.32864133674338</v>
      </c>
      <c r="AJ208" s="3" t="b">
        <f aca="false">FALSE()</f>
        <v>0</v>
      </c>
      <c r="AK208" s="3" t="n">
        <v>0.917859676456554</v>
      </c>
      <c r="AL208" s="3" t="b">
        <f aca="false">TRUE()</f>
        <v>1</v>
      </c>
      <c r="AM208" s="3" t="n">
        <v>-2.09462046444049</v>
      </c>
      <c r="AN208" s="3" t="b">
        <f aca="false">TRUE()</f>
        <v>1</v>
      </c>
      <c r="AO208" s="3" t="n">
        <v>1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4</v>
      </c>
      <c r="E209" s="2" t="n">
        <v>0</v>
      </c>
      <c r="F209" s="2" t="n">
        <v>26.565051177078</v>
      </c>
      <c r="G209" s="2" t="n">
        <v>0.89776357827476</v>
      </c>
      <c r="H209" s="2" t="n">
        <v>0.972103700371662</v>
      </c>
      <c r="I209" s="2" t="n">
        <v>0.235227029632203</v>
      </c>
      <c r="J209" s="2" t="n">
        <v>0.48501415090068</v>
      </c>
      <c r="K209" s="2" t="n">
        <v>3.36049819450626</v>
      </c>
      <c r="L209" s="2" t="n">
        <v>0.757</v>
      </c>
      <c r="M209" s="2" t="n">
        <v>0.15</v>
      </c>
      <c r="N209" s="2" t="n">
        <v>7.51</v>
      </c>
      <c r="O209" s="2" t="s">
        <v>41</v>
      </c>
      <c r="P209" s="2" t="n">
        <v>171.2</v>
      </c>
      <c r="Q209" s="2" t="n">
        <v>45.5</v>
      </c>
      <c r="R209" s="2" t="n">
        <v>8.691</v>
      </c>
      <c r="S209" s="2" t="n">
        <v>0.00410956234394719</v>
      </c>
      <c r="T209" s="2" t="n">
        <v>-0.81459315408288</v>
      </c>
      <c r="U209" s="2" t="n">
        <v>0.478707130967039</v>
      </c>
      <c r="V209" s="2" t="n">
        <v>0.0338957724513034</v>
      </c>
      <c r="W209" s="2" t="n">
        <v>0.046782060070463</v>
      </c>
      <c r="X209" s="2" t="n">
        <v>0.094450652685913</v>
      </c>
      <c r="Y209" s="2" t="n">
        <v>0.134945013059922</v>
      </c>
      <c r="Z209" s="2" t="n">
        <v>0.115299159118814</v>
      </c>
      <c r="AA209" s="2" t="n">
        <v>0.123313676469491</v>
      </c>
      <c r="AB209" s="2" t="n">
        <v>0.127991024892313</v>
      </c>
      <c r="AC209" s="2" t="n">
        <v>0.135325476451015</v>
      </c>
      <c r="AD209" s="2" t="n">
        <v>0.130248161702174</v>
      </c>
      <c r="AE209" s="2" t="n">
        <v>0.119398685237814</v>
      </c>
      <c r="AF209" s="2" t="n">
        <v>0.0190281503825436</v>
      </c>
      <c r="AG209" s="2" t="n">
        <v>-1.27760865308247</v>
      </c>
      <c r="AH209" s="3" t="b">
        <f aca="false">TRUE()</f>
        <v>1</v>
      </c>
      <c r="AI209" s="3" t="n">
        <v>0.837963404856599</v>
      </c>
      <c r="AJ209" s="3" t="b">
        <f aca="false">TRUE()</f>
        <v>1</v>
      </c>
      <c r="AK209" s="3" t="n">
        <v>1.69046244018467</v>
      </c>
      <c r="AL209" s="3" t="b">
        <f aca="false">FALSE()</f>
        <v>0</v>
      </c>
      <c r="AM209" s="3" t="n">
        <v>-0.0135709754046608</v>
      </c>
      <c r="AN209" s="3" t="b">
        <f aca="false">TRUE()</f>
        <v>1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5</v>
      </c>
      <c r="E210" s="2" t="n">
        <v>0</v>
      </c>
      <c r="F210" s="2" t="n">
        <v>13.2405199151872</v>
      </c>
      <c r="G210" s="2" t="n">
        <v>0.916279069767442</v>
      </c>
      <c r="H210" s="2" t="n">
        <v>0.978016165880859</v>
      </c>
      <c r="I210" s="2" t="n">
        <v>0.26055559935543</v>
      </c>
      <c r="J210" s="2" t="n">
        <v>0.449000370828189</v>
      </c>
      <c r="K210" s="2" t="n">
        <v>3.6080192108511</v>
      </c>
      <c r="L210" s="2" t="n">
        <v>0.764</v>
      </c>
      <c r="M210" s="2" t="n">
        <v>0.098</v>
      </c>
      <c r="N210" s="2" t="n">
        <v>8.014</v>
      </c>
      <c r="O210" s="2" t="s">
        <v>41</v>
      </c>
      <c r="P210" s="2" t="n">
        <v>147.6</v>
      </c>
      <c r="Q210" s="2" t="n">
        <v>39.5</v>
      </c>
      <c r="R210" s="2" t="n">
        <v>7.494</v>
      </c>
      <c r="S210" s="2" t="n">
        <v>0.551108685011875</v>
      </c>
      <c r="T210" s="2" t="n">
        <v>-0.0979664932073874</v>
      </c>
      <c r="U210" s="2" t="n">
        <v>-0.280807075774883</v>
      </c>
      <c r="V210" s="2" t="n">
        <v>0.0465809214689661</v>
      </c>
      <c r="W210" s="2" t="n">
        <v>0.0100300663297184</v>
      </c>
      <c r="X210" s="2" t="n">
        <v>0.0512572917577376</v>
      </c>
      <c r="Y210" s="2" t="n">
        <v>0.157275428133391</v>
      </c>
      <c r="Z210" s="2" t="n">
        <v>0.131771950153333</v>
      </c>
      <c r="AA210" s="2" t="n">
        <v>0.121267538386564</v>
      </c>
      <c r="AB210" s="2" t="n">
        <v>0.119084468024656</v>
      </c>
      <c r="AC210" s="2" t="n">
        <v>0.115998444310531</v>
      </c>
      <c r="AD210" s="2" t="n">
        <v>0.128611546764274</v>
      </c>
      <c r="AE210" s="2" t="n">
        <v>0.113236186626418</v>
      </c>
      <c r="AF210" s="2" t="n">
        <v>0.0614971458430945</v>
      </c>
      <c r="AG210" s="2" t="n">
        <v>-1.14077707456929</v>
      </c>
      <c r="AH210" s="3" t="b">
        <f aca="false">TRUE()</f>
        <v>1</v>
      </c>
      <c r="AI210" s="3" t="n">
        <v>0.938163091771584</v>
      </c>
      <c r="AJ210" s="3" t="b">
        <f aca="false">TRUE()</f>
        <v>1</v>
      </c>
      <c r="AK210" s="3" t="n">
        <v>0.0834486916301917</v>
      </c>
      <c r="AL210" s="3" t="b">
        <f aca="false">TRUE()</f>
        <v>1</v>
      </c>
      <c r="AM210" s="3" t="n">
        <v>-0.62901919521976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6</v>
      </c>
      <c r="E211" s="2" t="n">
        <v>0</v>
      </c>
      <c r="F211" s="2" t="n">
        <v>21.3706222693432</v>
      </c>
      <c r="G211" s="2" t="n">
        <v>0.712433257055683</v>
      </c>
      <c r="H211" s="2" t="n">
        <v>0.989206039922112</v>
      </c>
      <c r="I211" s="2" t="n">
        <v>0.0929066980298939</v>
      </c>
      <c r="J211" s="2" t="n">
        <v>0.284665211123878</v>
      </c>
      <c r="K211" s="2" t="n">
        <v>5.9386469600532</v>
      </c>
      <c r="L211" s="2" t="n">
        <v>0.712</v>
      </c>
      <c r="M211" s="2" t="n">
        <v>0.071</v>
      </c>
      <c r="N211" s="2" t="n">
        <v>12.771</v>
      </c>
      <c r="O211" s="2" t="s">
        <v>41</v>
      </c>
      <c r="P211" s="2" t="n">
        <v>145.4</v>
      </c>
      <c r="Q211" s="2" t="n">
        <v>44.8</v>
      </c>
      <c r="R211" s="2" t="n">
        <v>7.381</v>
      </c>
      <c r="S211" s="2" t="n">
        <v>0.583167654903247</v>
      </c>
      <c r="T211" s="2" t="n">
        <v>0.00357467706250106</v>
      </c>
      <c r="U211" s="2" t="n">
        <v>-0.13530029770501</v>
      </c>
      <c r="V211" s="2" t="n">
        <v>0.0970440768029615</v>
      </c>
      <c r="W211" s="2" t="n">
        <v>0.000731081463426708</v>
      </c>
      <c r="X211" s="2" t="n">
        <v>0.0403605035786842</v>
      </c>
      <c r="Y211" s="2" t="n">
        <v>0.123431217504133</v>
      </c>
      <c r="Z211" s="2" t="n">
        <v>0.150570366882189</v>
      </c>
      <c r="AA211" s="2" t="n">
        <v>0.136961554682915</v>
      </c>
      <c r="AB211" s="2" t="n">
        <v>0.169274560233897</v>
      </c>
      <c r="AC211" s="2" t="n">
        <v>0.142014561784315</v>
      </c>
      <c r="AD211" s="2" t="n">
        <v>0.0810799367258242</v>
      </c>
      <c r="AE211" s="2" t="n">
        <v>0.103917931266083</v>
      </c>
      <c r="AF211" s="2" t="n">
        <v>0.0523893673419588</v>
      </c>
      <c r="AG211" s="2" t="n">
        <v>0.147612406692591</v>
      </c>
      <c r="AH211" s="3" t="b">
        <f aca="false">TRUE()</f>
        <v>1</v>
      </c>
      <c r="AI211" s="3" t="n">
        <v>0.193822560403119</v>
      </c>
      <c r="AJ211" s="3" t="b">
        <f aca="false">TRUE()</f>
        <v>1</v>
      </c>
      <c r="AK211" s="3" t="n">
        <v>-0.750962293196171</v>
      </c>
      <c r="AL211" s="3" t="b">
        <f aca="false">TRUE()</f>
        <v>1</v>
      </c>
      <c r="AM211" s="3" t="n">
        <v>-0.68639148689744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7</v>
      </c>
      <c r="E212" s="2" t="n">
        <v>1</v>
      </c>
      <c r="F212" s="2" t="n">
        <v>23.6293777306568</v>
      </c>
      <c r="G212" s="2" t="n">
        <v>0.652248150256118</v>
      </c>
      <c r="H212" s="2" t="n">
        <v>0.995705903173885</v>
      </c>
      <c r="I212" s="2" t="n">
        <v>0.0791630055483125</v>
      </c>
      <c r="J212" s="2" t="n">
        <v>0.187604733406614</v>
      </c>
      <c r="K212" s="2" t="n">
        <v>8.23912503916411</v>
      </c>
      <c r="L212" s="2" t="n">
        <v>0.597</v>
      </c>
      <c r="M212" s="2" t="n">
        <v>0.1</v>
      </c>
      <c r="N212" s="2" t="n">
        <v>17.332</v>
      </c>
      <c r="O212" s="2" t="s">
        <v>41</v>
      </c>
      <c r="P212" s="2" t="n">
        <v>232</v>
      </c>
      <c r="Q212" s="2" t="n">
        <v>65.3</v>
      </c>
      <c r="R212" s="2" t="n">
        <v>11.778</v>
      </c>
      <c r="S212" s="2" t="n">
        <v>0.778160455746592</v>
      </c>
      <c r="T212" s="2" t="n">
        <v>0.00133301974092783</v>
      </c>
      <c r="U212" s="2" t="n">
        <v>0.119272921607677</v>
      </c>
      <c r="V212" s="2" t="n">
        <v>0.187044893954026</v>
      </c>
      <c r="W212" s="2" t="n">
        <v>0.0550723284889997</v>
      </c>
      <c r="X212" s="2" t="n">
        <v>0.0635699900427208</v>
      </c>
      <c r="Y212" s="2" t="n">
        <v>0.173995295054211</v>
      </c>
      <c r="Z212" s="2" t="n">
        <v>0.133349805064684</v>
      </c>
      <c r="AA212" s="2" t="n">
        <v>0.13720692650073</v>
      </c>
      <c r="AB212" s="2" t="n">
        <v>0.146126428061007</v>
      </c>
      <c r="AC212" s="2" t="n">
        <v>0.11022945804392</v>
      </c>
      <c r="AD212" s="2" t="n">
        <v>0.101262559668199</v>
      </c>
      <c r="AE212" s="2" t="n">
        <v>0.10172462122713</v>
      </c>
      <c r="AF212" s="2" t="n">
        <v>0.0325349163373975</v>
      </c>
      <c r="AG212" s="2" t="n">
        <v>1.41933491150476</v>
      </c>
      <c r="AH212" s="3" t="b">
        <f aca="false">TRUE()</f>
        <v>1</v>
      </c>
      <c r="AI212" s="3" t="n">
        <v>-1.45231515320022</v>
      </c>
      <c r="AJ212" s="3" t="b">
        <f aca="false">TRUE()</f>
        <v>1</v>
      </c>
      <c r="AK212" s="3" t="n">
        <v>0.145256912728441</v>
      </c>
      <c r="AL212" s="3" t="b">
        <f aca="false">TRUE()</f>
        <v>1</v>
      </c>
      <c r="AM212" s="3" t="n">
        <v>1.5719905400512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7</v>
      </c>
      <c r="E213" s="2" t="n">
        <v>2</v>
      </c>
      <c r="F213" s="2" t="n">
        <v>16.504361381755</v>
      </c>
      <c r="G213" s="2" t="n">
        <v>0.851485148514852</v>
      </c>
      <c r="H213" s="2" t="n">
        <v>0.991545660230627</v>
      </c>
      <c r="I213" s="2" t="n">
        <v>0.173492577168531</v>
      </c>
      <c r="J213" s="2" t="n">
        <v>0.317121777903537</v>
      </c>
      <c r="K213" s="2" t="n">
        <v>4.56231820422524</v>
      </c>
      <c r="L213" s="2" t="n">
        <v>0.598</v>
      </c>
      <c r="M213" s="2" t="n">
        <v>0.073</v>
      </c>
      <c r="N213" s="2" t="n">
        <v>9.734</v>
      </c>
      <c r="O213" s="2" t="s">
        <v>41</v>
      </c>
      <c r="P213" s="2" t="n">
        <v>252.7</v>
      </c>
      <c r="Q213" s="2" t="n">
        <v>40.6</v>
      </c>
      <c r="R213" s="2" t="n">
        <v>12.827</v>
      </c>
      <c r="S213" s="2" t="n">
        <v>0.998490003992212</v>
      </c>
      <c r="T213" s="2" t="n">
        <v>-0.149665046689806</v>
      </c>
      <c r="U213" s="2" t="n">
        <v>0.676658054772873</v>
      </c>
      <c r="V213" s="2" t="n">
        <v>0.0659151627328753</v>
      </c>
      <c r="W213" s="2" t="n">
        <v>0.0065794256282109</v>
      </c>
      <c r="X213" s="2" t="n">
        <v>0.0874905705450969</v>
      </c>
      <c r="Y213" s="2" t="n">
        <v>0.149706309834731</v>
      </c>
      <c r="Z213" s="2" t="n">
        <v>0.14046129394356</v>
      </c>
      <c r="AA213" s="2" t="n">
        <v>0.112104449379002</v>
      </c>
      <c r="AB213" s="2" t="n">
        <v>0.13940957838707</v>
      </c>
      <c r="AC213" s="2" t="n">
        <v>0.124459637401179</v>
      </c>
      <c r="AD213" s="2" t="n">
        <v>0.117203880342813</v>
      </c>
      <c r="AE213" s="2" t="n">
        <v>0.0880128932225781</v>
      </c>
      <c r="AF213" s="2" t="n">
        <v>0.0411513869439702</v>
      </c>
      <c r="AG213" s="2" t="n">
        <v>-0.613233031783832</v>
      </c>
      <c r="AH213" s="3" t="b">
        <f aca="false">TRUE()</f>
        <v>1</v>
      </c>
      <c r="AI213" s="3" t="n">
        <v>-1.43800091221236</v>
      </c>
      <c r="AJ213" s="3" t="b">
        <f aca="false">TRUE()</f>
        <v>1</v>
      </c>
      <c r="AK213" s="3" t="n">
        <v>-0.689154072097922</v>
      </c>
      <c r="AL213" s="3" t="b">
        <f aca="false">TRUE()</f>
        <v>1</v>
      </c>
      <c r="AM213" s="3" t="n">
        <v>2.1118116481093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8</v>
      </c>
      <c r="E214" s="2" t="n">
        <v>0</v>
      </c>
      <c r="F214" s="2" t="n">
        <v>18.434948822922</v>
      </c>
      <c r="G214" s="2" t="n">
        <v>0.684910086004691</v>
      </c>
      <c r="H214" s="2" t="n">
        <v>0.983573715447766</v>
      </c>
      <c r="I214" s="2" t="n">
        <v>0.145077762901665</v>
      </c>
      <c r="J214" s="2" t="n">
        <v>0.310768581636694</v>
      </c>
      <c r="K214" s="2" t="n">
        <v>5.50853034449668</v>
      </c>
      <c r="L214" s="2" t="n">
        <v>0.72</v>
      </c>
      <c r="M214" s="2" t="n">
        <v>0.089</v>
      </c>
      <c r="N214" s="2" t="n">
        <v>11.809</v>
      </c>
      <c r="O214" s="2" t="s">
        <v>41</v>
      </c>
      <c r="P214" s="2" t="n">
        <v>226</v>
      </c>
      <c r="Q214" s="2" t="n">
        <v>64.6</v>
      </c>
      <c r="R214" s="2" t="n">
        <v>11.474</v>
      </c>
      <c r="S214" s="2" t="n">
        <v>0.62622729170516</v>
      </c>
      <c r="T214" s="2" t="n">
        <v>-0.335728832388742</v>
      </c>
      <c r="U214" s="2" t="n">
        <v>0.203156887872549</v>
      </c>
      <c r="V214" s="2" t="n">
        <v>0.146817356968821</v>
      </c>
      <c r="W214" s="2" t="n">
        <v>0.0154921987251211</v>
      </c>
      <c r="X214" s="2" t="n">
        <v>0.0591461740194317</v>
      </c>
      <c r="Y214" s="2" t="n">
        <v>0.14716492820693</v>
      </c>
      <c r="Z214" s="2" t="n">
        <v>0.140645459457892</v>
      </c>
      <c r="AA214" s="2" t="n">
        <v>0.144486985643947</v>
      </c>
      <c r="AB214" s="2" t="n">
        <v>0.162036526026</v>
      </c>
      <c r="AC214" s="2" t="n">
        <v>0.122046818654852</v>
      </c>
      <c r="AD214" s="2" t="n">
        <v>0.109194520824926</v>
      </c>
      <c r="AE214" s="2" t="n">
        <v>0.0993486369024377</v>
      </c>
      <c r="AF214" s="2" t="n">
        <v>0.0159299502635831</v>
      </c>
      <c r="AG214" s="2" t="n">
        <v>-0.0901594654515959</v>
      </c>
      <c r="AH214" s="3" t="b">
        <f aca="false">TRUE()</f>
        <v>1</v>
      </c>
      <c r="AI214" s="3" t="n">
        <v>0.30833648830596</v>
      </c>
      <c r="AJ214" s="3" t="b">
        <f aca="false">TRUE()</f>
        <v>1</v>
      </c>
      <c r="AK214" s="3" t="n">
        <v>-0.194688303311929</v>
      </c>
      <c r="AL214" s="3" t="b">
        <f aca="false">TRUE()</f>
        <v>1</v>
      </c>
      <c r="AM214" s="3" t="n">
        <v>1.4155206536575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9</v>
      </c>
      <c r="E215" s="2" t="n">
        <v>1</v>
      </c>
      <c r="F215" s="2" t="n">
        <v>36.869897645844</v>
      </c>
      <c r="G215" s="2" t="n">
        <v>0.766769865841073</v>
      </c>
      <c r="H215" s="2" t="n">
        <v>0.986278132284594</v>
      </c>
      <c r="I215" s="2" t="n">
        <v>0.156366443262517</v>
      </c>
      <c r="J215" s="2" t="n">
        <v>0.325443669020781</v>
      </c>
      <c r="K215" s="2" t="n">
        <v>4.87124578687845</v>
      </c>
      <c r="L215" s="2" t="n">
        <v>0.702</v>
      </c>
      <c r="M215" s="2" t="n">
        <v>0.103</v>
      </c>
      <c r="N215" s="2" t="n">
        <v>10.494</v>
      </c>
      <c r="O215" s="2" t="s">
        <v>41</v>
      </c>
      <c r="P215" s="2" t="n">
        <v>207.4</v>
      </c>
      <c r="Q215" s="2" t="n">
        <v>56.4</v>
      </c>
      <c r="R215" s="2" t="n">
        <v>10.529</v>
      </c>
      <c r="S215" s="2" t="n">
        <v>0.697477838212353</v>
      </c>
      <c r="T215" s="2" t="n">
        <v>-0.738860998086274</v>
      </c>
      <c r="U215" s="2" t="n">
        <v>0.665002720941672</v>
      </c>
      <c r="V215" s="2" t="n">
        <v>0.160462630008301</v>
      </c>
      <c r="W215" s="2" t="n">
        <v>0.0590294160216573</v>
      </c>
      <c r="X215" s="2" t="n">
        <v>0.0930629265176183</v>
      </c>
      <c r="Y215" s="2" t="n">
        <v>0.143485186671279</v>
      </c>
      <c r="Z215" s="2" t="n">
        <v>0.133307790309135</v>
      </c>
      <c r="AA215" s="2" t="n">
        <v>0.139272106171319</v>
      </c>
      <c r="AB215" s="2" t="n">
        <v>0.125836176525222</v>
      </c>
      <c r="AC215" s="2" t="n">
        <v>0.124110686180851</v>
      </c>
      <c r="AD215" s="2" t="n">
        <v>0.118519068250793</v>
      </c>
      <c r="AE215" s="2" t="n">
        <v>0.102723028699734</v>
      </c>
      <c r="AF215" s="2" t="n">
        <v>0.0196830306740496</v>
      </c>
      <c r="AG215" s="2" t="n">
        <v>-0.442455416998149</v>
      </c>
      <c r="AH215" s="3" t="b">
        <f aca="false">TRUE()</f>
        <v>1</v>
      </c>
      <c r="AI215" s="3" t="n">
        <v>0.050680150524568</v>
      </c>
      <c r="AJ215" s="3" t="b">
        <f aca="false">TRUE()</f>
        <v>1</v>
      </c>
      <c r="AK215" s="3" t="n">
        <v>0.237969244375814</v>
      </c>
      <c r="AL215" s="3" t="b">
        <f aca="false">TRUE()</f>
        <v>1</v>
      </c>
      <c r="AM215" s="3" t="n">
        <v>0.93046400583715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9</v>
      </c>
      <c r="E216" s="2" t="n">
        <v>3</v>
      </c>
      <c r="F216" s="2" t="n">
        <v>9.46232220802563</v>
      </c>
      <c r="G216" s="2" t="n">
        <v>0.684649967886962</v>
      </c>
      <c r="H216" s="2" t="n">
        <v>0.995923999261518</v>
      </c>
      <c r="I216" s="2" t="n">
        <v>0.0603984226899112</v>
      </c>
      <c r="J216" s="2" t="n">
        <v>0.204818582039782</v>
      </c>
      <c r="K216" s="2" t="n">
        <v>7.59355293068516</v>
      </c>
      <c r="L216" s="2" t="n">
        <v>0.588</v>
      </c>
      <c r="M216" s="2" t="n">
        <v>0.116</v>
      </c>
      <c r="N216" s="2" t="n">
        <v>16.088</v>
      </c>
      <c r="O216" s="2" t="s">
        <v>41</v>
      </c>
      <c r="P216" s="2" t="n">
        <v>250.8</v>
      </c>
      <c r="Q216" s="2" t="n">
        <v>74.5</v>
      </c>
      <c r="R216" s="2" t="n">
        <v>12.732</v>
      </c>
      <c r="S216" s="2" t="n">
        <v>0.933886137406568</v>
      </c>
      <c r="T216" s="2" t="n">
        <v>0.673978045874676</v>
      </c>
      <c r="U216" s="2" t="n">
        <v>2.39540781143198</v>
      </c>
      <c r="V216" s="2" t="n">
        <v>0.19570391546663</v>
      </c>
      <c r="W216" s="2" t="n">
        <v>0.05879503983739</v>
      </c>
      <c r="X216" s="2" t="n">
        <v>0.124083519368295</v>
      </c>
      <c r="Y216" s="2" t="n">
        <v>0.178239027259291</v>
      </c>
      <c r="Z216" s="2" t="n">
        <v>0.115245533614346</v>
      </c>
      <c r="AA216" s="2" t="n">
        <v>0.121003850430958</v>
      </c>
      <c r="AB216" s="2" t="n">
        <v>0.117304413966224</v>
      </c>
      <c r="AC216" s="2" t="n">
        <v>0.107765944427635</v>
      </c>
      <c r="AD216" s="2" t="n">
        <v>0.0993682662832815</v>
      </c>
      <c r="AE216" s="2" t="n">
        <v>0.104062936537731</v>
      </c>
      <c r="AF216" s="2" t="n">
        <v>0.032926508112239</v>
      </c>
      <c r="AG216" s="2" t="n">
        <v>1.06245753619457</v>
      </c>
      <c r="AH216" s="3" t="b">
        <f aca="false">TRUE()</f>
        <v>1</v>
      </c>
      <c r="AI216" s="3" t="n">
        <v>-1.58114332209091</v>
      </c>
      <c r="AJ216" s="3" t="b">
        <f aca="false">TRUE()</f>
        <v>1</v>
      </c>
      <c r="AK216" s="3" t="n">
        <v>0.639722681514433</v>
      </c>
      <c r="AL216" s="3" t="b">
        <f aca="false">TRUE()</f>
        <v>1</v>
      </c>
      <c r="AM216" s="3" t="n">
        <v>2.0622628507513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0</v>
      </c>
      <c r="E217" s="2" t="n">
        <v>1</v>
      </c>
      <c r="F217" s="2" t="n">
        <v>24.2277453179541</v>
      </c>
      <c r="G217" s="2" t="n">
        <v>0.525612472160356</v>
      </c>
      <c r="H217" s="2" t="n">
        <v>0.994496134322487</v>
      </c>
      <c r="I217" s="2" t="n">
        <v>0.0595844799836404</v>
      </c>
      <c r="J217" s="2" t="n">
        <v>0.158040481287743</v>
      </c>
      <c r="K217" s="2" t="n">
        <v>10.039510728999</v>
      </c>
      <c r="L217" s="2" t="n">
        <v>0.607</v>
      </c>
      <c r="M217" s="2" t="n">
        <v>0.09</v>
      </c>
      <c r="N217" s="2" t="n">
        <v>20.826</v>
      </c>
      <c r="O217" s="2" t="s">
        <v>41</v>
      </c>
      <c r="P217" s="2" t="n">
        <v>207</v>
      </c>
      <c r="Q217" s="2" t="n">
        <v>64.6</v>
      </c>
      <c r="R217" s="2" t="n">
        <v>10.507</v>
      </c>
      <c r="S217" s="2" t="n">
        <v>0.732428123380766</v>
      </c>
      <c r="T217" s="2" t="n">
        <v>-0.0727951447136783</v>
      </c>
      <c r="U217" s="2" t="n">
        <v>-0.10312233483418</v>
      </c>
      <c r="V217" s="2" t="n">
        <v>0.0550112197833101</v>
      </c>
      <c r="W217" s="2" t="n">
        <v>0.0123911880958527</v>
      </c>
      <c r="X217" s="2" t="n">
        <v>0.0379748846975356</v>
      </c>
      <c r="Y217" s="2" t="n">
        <v>0.16554190284255</v>
      </c>
      <c r="Z217" s="2" t="n">
        <v>0.112389568606265</v>
      </c>
      <c r="AA217" s="2" t="n">
        <v>0.130066578228404</v>
      </c>
      <c r="AB217" s="2" t="n">
        <v>0.136603713711509</v>
      </c>
      <c r="AC217" s="2" t="n">
        <v>0.120499289393852</v>
      </c>
      <c r="AD217" s="2" t="n">
        <v>0.111219486992768</v>
      </c>
      <c r="AE217" s="2" t="n">
        <v>0.123939237278321</v>
      </c>
      <c r="AF217" s="2" t="n">
        <v>0.0617653382487955</v>
      </c>
      <c r="AG217" s="2" t="n">
        <v>2.41460238216444</v>
      </c>
      <c r="AH217" s="3" t="b">
        <f aca="false">TRUE()</f>
        <v>1</v>
      </c>
      <c r="AI217" s="3" t="n">
        <v>-1.30917274332167</v>
      </c>
      <c r="AJ217" s="3" t="b">
        <f aca="false">TRUE()</f>
        <v>1</v>
      </c>
      <c r="AK217" s="3" t="n">
        <v>-0.163784192762805</v>
      </c>
      <c r="AL217" s="3" t="b">
        <f aca="false">TRUE()</f>
        <v>1</v>
      </c>
      <c r="AM217" s="3" t="n">
        <v>0.92003268007757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0</v>
      </c>
      <c r="E218" s="2" t="n">
        <v>2</v>
      </c>
      <c r="F218" s="2" t="n">
        <v>27.8972710309476</v>
      </c>
      <c r="G218" s="2" t="n">
        <v>0.890572390572391</v>
      </c>
      <c r="H218" s="2" t="n">
        <v>0.975035526673922</v>
      </c>
      <c r="I218" s="2" t="n">
        <v>0.190913752597761</v>
      </c>
      <c r="J218" s="2" t="n">
        <v>0.451076128717854</v>
      </c>
      <c r="K218" s="2" t="n">
        <v>3.44760899979135</v>
      </c>
      <c r="L218" s="2" t="n">
        <v>0.738</v>
      </c>
      <c r="M218" s="2" t="n">
        <v>0.123</v>
      </c>
      <c r="N218" s="2" t="n">
        <v>7.549</v>
      </c>
      <c r="O218" s="2" t="s">
        <v>41</v>
      </c>
      <c r="P218" s="2" t="n">
        <v>250.2</v>
      </c>
      <c r="Q218" s="2" t="n">
        <v>50.3</v>
      </c>
      <c r="R218" s="2" t="n">
        <v>12.698</v>
      </c>
      <c r="S218" s="2" t="n">
        <v>0.70857080202198</v>
      </c>
      <c r="T218" s="2" t="n">
        <v>-0.578355249887862</v>
      </c>
      <c r="U218" s="2" t="n">
        <v>0.0570271362317589</v>
      </c>
      <c r="V218" s="2" t="n">
        <v>0.159494011046294</v>
      </c>
      <c r="W218" s="2" t="n">
        <v>0.0577185266732945</v>
      </c>
      <c r="X218" s="2" t="n">
        <v>0.13778353354146</v>
      </c>
      <c r="Y218" s="2" t="n">
        <v>0.132598978874671</v>
      </c>
      <c r="Z218" s="2" t="n">
        <v>0.134778914060397</v>
      </c>
      <c r="AA218" s="2" t="n">
        <v>0.119749022580332</v>
      </c>
      <c r="AB218" s="2" t="n">
        <v>0.114681820510933</v>
      </c>
      <c r="AC218" s="2" t="n">
        <v>0.103578735823166</v>
      </c>
      <c r="AD218" s="2" t="n">
        <v>0.105008309641275</v>
      </c>
      <c r="AE218" s="2" t="n">
        <v>0.0997692534271882</v>
      </c>
      <c r="AF218" s="2" t="n">
        <v>0.0520514315405776</v>
      </c>
      <c r="AG218" s="2" t="n">
        <v>-1.22945310989373</v>
      </c>
      <c r="AH218" s="3" t="b">
        <f aca="false">TRUE()</f>
        <v>1</v>
      </c>
      <c r="AI218" s="3" t="n">
        <v>0.565992826087352</v>
      </c>
      <c r="AJ218" s="3" t="b">
        <f aca="false">TRUE()</f>
        <v>1</v>
      </c>
      <c r="AK218" s="3" t="n">
        <v>0.856051455358304</v>
      </c>
      <c r="AL218" s="3" t="b">
        <f aca="false">TRUE()</f>
        <v>1</v>
      </c>
      <c r="AM218" s="3" t="n">
        <v>2.0466158621120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0</v>
      </c>
      <c r="E219" s="2" t="n">
        <v>3</v>
      </c>
      <c r="F219" s="2" t="n">
        <v>13.2405199151872</v>
      </c>
      <c r="G219" s="2" t="n">
        <v>0.861230329041488</v>
      </c>
      <c r="H219" s="2" t="n">
        <v>0.992106905372812</v>
      </c>
      <c r="I219" s="2" t="n">
        <v>0.141732656422072</v>
      </c>
      <c r="J219" s="2" t="n">
        <v>0.30866899408069</v>
      </c>
      <c r="K219" s="2" t="n">
        <v>4.62133907990953</v>
      </c>
      <c r="L219" s="2" t="n">
        <v>0.594</v>
      </c>
      <c r="M219" s="2" t="n">
        <v>0.075</v>
      </c>
      <c r="N219" s="2" t="n">
        <v>9.862</v>
      </c>
      <c r="O219" s="2" t="s">
        <v>41</v>
      </c>
      <c r="P219" s="2" t="n">
        <v>314.1</v>
      </c>
      <c r="Q219" s="2" t="n">
        <v>48.2</v>
      </c>
      <c r="R219" s="2" t="n">
        <v>15.945</v>
      </c>
      <c r="S219" s="2" t="n">
        <v>0.809939891750594</v>
      </c>
      <c r="T219" s="2" t="n">
        <v>0.345786750592383</v>
      </c>
      <c r="U219" s="2" t="n">
        <v>0.418219832932814</v>
      </c>
      <c r="V219" s="2" t="n">
        <v>0.10307929574687</v>
      </c>
      <c r="W219" s="2" t="n">
        <v>0.0571816692872894</v>
      </c>
      <c r="X219" s="2" t="n">
        <v>0.0663342732815599</v>
      </c>
      <c r="Y219" s="2" t="n">
        <v>0.170342989183502</v>
      </c>
      <c r="Z219" s="2" t="n">
        <v>0.138281124615969</v>
      </c>
      <c r="AA219" s="2" t="n">
        <v>0.118079124300436</v>
      </c>
      <c r="AB219" s="2" t="n">
        <v>0.0822397681606805</v>
      </c>
      <c r="AC219" s="2" t="n">
        <v>0.0969284361171917</v>
      </c>
      <c r="AD219" s="2" t="n">
        <v>0.0902183051286135</v>
      </c>
      <c r="AE219" s="2" t="n">
        <v>0.111313457459485</v>
      </c>
      <c r="AF219" s="2" t="n">
        <v>0.126262521752562</v>
      </c>
      <c r="AG219" s="2" t="n">
        <v>-0.580605824185995</v>
      </c>
      <c r="AH219" s="3" t="b">
        <f aca="false">TRUE()</f>
        <v>1</v>
      </c>
      <c r="AI219" s="3" t="n">
        <v>-1.49525787616378</v>
      </c>
      <c r="AJ219" s="3" t="b">
        <f aca="false">TRUE()</f>
        <v>1</v>
      </c>
      <c r="AK219" s="3" t="n">
        <v>-0.627345850999672</v>
      </c>
      <c r="AL219" s="3" t="b">
        <f aca="false">TRUE()</f>
        <v>1</v>
      </c>
      <c r="AM219" s="3" t="n">
        <v>3.71302015220462</v>
      </c>
      <c r="AN219" s="3" t="b">
        <f aca="false">FALSE()</f>
        <v>0</v>
      </c>
      <c r="AO219" s="3" t="n">
        <v>1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1</v>
      </c>
      <c r="E220" s="2" t="n">
        <v>0</v>
      </c>
      <c r="F220" s="2" t="n">
        <v>18.9246444160512</v>
      </c>
      <c r="G220" s="2" t="n">
        <v>0.832663989290495</v>
      </c>
      <c r="H220" s="2" t="n">
        <v>0.994807461343919</v>
      </c>
      <c r="I220" s="2" t="n">
        <v>0.0761202419093879</v>
      </c>
      <c r="J220" s="2" t="n">
        <v>0.255204718811082</v>
      </c>
      <c r="K220" s="2" t="n">
        <v>7.38813383286541</v>
      </c>
      <c r="L220" s="2" t="n">
        <v>0.767</v>
      </c>
      <c r="M220" s="2" t="n">
        <v>0.07</v>
      </c>
      <c r="N220" s="2" t="n">
        <v>15.653</v>
      </c>
      <c r="O220" s="2" t="s">
        <v>41</v>
      </c>
      <c r="P220" s="2" t="n">
        <v>194.1</v>
      </c>
      <c r="Q220" s="2" t="n">
        <v>51.2</v>
      </c>
      <c r="R220" s="2" t="n">
        <v>9.852</v>
      </c>
      <c r="S220" s="2" t="n">
        <v>0.603987816752634</v>
      </c>
      <c r="T220" s="2" t="n">
        <v>-0.205228911440155</v>
      </c>
      <c r="U220" s="2" t="n">
        <v>0.998583042417077</v>
      </c>
      <c r="V220" s="2" t="n">
        <v>0.0684269523819583</v>
      </c>
      <c r="W220" s="2" t="n">
        <v>0.0684269523819583</v>
      </c>
      <c r="X220" s="2" t="n">
        <v>0.0261766946073725</v>
      </c>
      <c r="Y220" s="2" t="n">
        <v>0.119090524625419</v>
      </c>
      <c r="Z220" s="2" t="n">
        <v>0.139999629760888</v>
      </c>
      <c r="AA220" s="2" t="n">
        <v>0.145293838296074</v>
      </c>
      <c r="AB220" s="2" t="n">
        <v>0.159997862794565</v>
      </c>
      <c r="AC220" s="2" t="n">
        <v>0.131011522778753</v>
      </c>
      <c r="AD220" s="2" t="n">
        <v>0.114434509567548</v>
      </c>
      <c r="AE220" s="2" t="n">
        <v>0.1367656482032</v>
      </c>
      <c r="AF220" s="2" t="n">
        <v>0.0272297693661797</v>
      </c>
      <c r="AG220" s="2" t="n">
        <v>0.948900231742208</v>
      </c>
      <c r="AH220" s="3" t="b">
        <f aca="false">TRUE()</f>
        <v>1</v>
      </c>
      <c r="AI220" s="3" t="n">
        <v>0.98110581473515</v>
      </c>
      <c r="AJ220" s="3" t="b">
        <f aca="false">TRUE()</f>
        <v>1</v>
      </c>
      <c r="AK220" s="3" t="n">
        <v>-0.781866403745295</v>
      </c>
      <c r="AL220" s="3" t="b">
        <f aca="false">TRUE()</f>
        <v>1</v>
      </c>
      <c r="AM220" s="3" t="n">
        <v>0.58362242433118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2</v>
      </c>
      <c r="E221" s="2" t="n">
        <v>1</v>
      </c>
      <c r="F221" s="2" t="n">
        <v>31.7594800848128</v>
      </c>
      <c r="G221" s="2" t="n">
        <v>0.877906976744186</v>
      </c>
      <c r="H221" s="2" t="n">
        <v>0.98227353189133</v>
      </c>
      <c r="I221" s="2" t="n">
        <v>0.181719443530255</v>
      </c>
      <c r="J221" s="2" t="n">
        <v>0.40875703387807</v>
      </c>
      <c r="K221" s="2" t="n">
        <v>3.85130479204945</v>
      </c>
      <c r="L221" s="2" t="n">
        <v>0.726</v>
      </c>
      <c r="M221" s="2" t="n">
        <v>0.095</v>
      </c>
      <c r="N221" s="2" t="n">
        <v>8.462</v>
      </c>
      <c r="O221" s="2" t="s">
        <v>41</v>
      </c>
      <c r="P221" s="2" t="n">
        <v>192</v>
      </c>
      <c r="Q221" s="2" t="n">
        <v>47.4</v>
      </c>
      <c r="R221" s="2" t="n">
        <v>9.745</v>
      </c>
      <c r="S221" s="2" t="n">
        <v>0.000149454444529898</v>
      </c>
      <c r="T221" s="2" t="n">
        <v>-0.154216868234708</v>
      </c>
      <c r="U221" s="2" t="n">
        <v>0.951812324279956</v>
      </c>
      <c r="V221" s="2" t="n">
        <v>0.127218252358355</v>
      </c>
      <c r="W221" s="2" t="n">
        <v>0.00836193322481904</v>
      </c>
      <c r="X221" s="2" t="n">
        <v>0.165506703707751</v>
      </c>
      <c r="Y221" s="2" t="n">
        <v>0.123524616508262</v>
      </c>
      <c r="Z221" s="2" t="n">
        <v>0.107591549343753</v>
      </c>
      <c r="AA221" s="2" t="n">
        <v>0.12599980190413</v>
      </c>
      <c r="AB221" s="2" t="n">
        <v>0.11200083838534</v>
      </c>
      <c r="AC221" s="2" t="n">
        <v>0.124164430659696</v>
      </c>
      <c r="AD221" s="2" t="n">
        <v>0.108800908585801</v>
      </c>
      <c r="AE221" s="2" t="n">
        <v>0.0951324752300516</v>
      </c>
      <c r="AF221" s="2" t="n">
        <v>0.0372786756752166</v>
      </c>
      <c r="AG221" s="2" t="n">
        <v>-1.00628687815506</v>
      </c>
      <c r="AH221" s="3" t="b">
        <f aca="false">TRUE()</f>
        <v>1</v>
      </c>
      <c r="AI221" s="3" t="n">
        <v>0.39422193423309</v>
      </c>
      <c r="AJ221" s="3" t="b">
        <f aca="false">TRUE()</f>
        <v>1</v>
      </c>
      <c r="AK221" s="3" t="n">
        <v>-0.00926364001718199</v>
      </c>
      <c r="AL221" s="3" t="b">
        <f aca="false">TRUE()</f>
        <v>1</v>
      </c>
      <c r="AM221" s="3" t="n">
        <v>0.52885796409340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2</v>
      </c>
      <c r="E222" s="2" t="n">
        <v>4</v>
      </c>
      <c r="F222" s="2" t="n">
        <v>18.434948822922</v>
      </c>
      <c r="G222" s="2" t="n">
        <v>0.756991321118611</v>
      </c>
      <c r="H222" s="2" t="n">
        <v>0.987239071861817</v>
      </c>
      <c r="I222" s="2" t="n">
        <v>0.0912612347166821</v>
      </c>
      <c r="J222" s="2" t="n">
        <v>0.280351607473193</v>
      </c>
      <c r="K222" s="2" t="n">
        <v>5.52133536096828</v>
      </c>
      <c r="L222" s="2" t="n">
        <v>0.668</v>
      </c>
      <c r="M222" s="2" t="n">
        <v>0.114</v>
      </c>
      <c r="N222" s="2" t="n">
        <v>11.582</v>
      </c>
      <c r="O222" s="2" t="s">
        <v>41</v>
      </c>
      <c r="P222" s="2" t="n">
        <v>160.6</v>
      </c>
      <c r="Q222" s="2" t="n">
        <v>44.2</v>
      </c>
      <c r="R222" s="2" t="n">
        <v>8.154</v>
      </c>
      <c r="S222" s="2" t="n">
        <v>0.710509328434474</v>
      </c>
      <c r="T222" s="2" t="n">
        <v>0.632607898818776</v>
      </c>
      <c r="U222" s="2" t="n">
        <v>0.7535581560303</v>
      </c>
      <c r="V222" s="2" t="n">
        <v>0.143044062085627</v>
      </c>
      <c r="W222" s="2" t="n">
        <v>0.00780757717497616</v>
      </c>
      <c r="X222" s="2" t="n">
        <v>0.237599491253752</v>
      </c>
      <c r="Y222" s="2" t="n">
        <v>0.154261890467782</v>
      </c>
      <c r="Z222" s="2" t="n">
        <v>0.0767263903047234</v>
      </c>
      <c r="AA222" s="2" t="n">
        <v>0.0815180437440605</v>
      </c>
      <c r="AB222" s="2" t="n">
        <v>0.148991144943841</v>
      </c>
      <c r="AC222" s="2" t="n">
        <v>0.0769886043659518</v>
      </c>
      <c r="AD222" s="2" t="n">
        <v>0.0412502592338708</v>
      </c>
      <c r="AE222" s="2" t="n">
        <v>0.0780094562325776</v>
      </c>
      <c r="AF222" s="2" t="n">
        <v>0.104654719453441</v>
      </c>
      <c r="AG222" s="2" t="n">
        <v>-0.0830807509142626</v>
      </c>
      <c r="AH222" s="3" t="b">
        <f aca="false">TRUE()</f>
        <v>1</v>
      </c>
      <c r="AI222" s="3" t="n">
        <v>-0.436004043062504</v>
      </c>
      <c r="AJ222" s="3" t="b">
        <f aca="false">TRUE()</f>
        <v>1</v>
      </c>
      <c r="AK222" s="3" t="n">
        <v>0.577914460416184</v>
      </c>
      <c r="AL222" s="3" t="b">
        <f aca="false">TRUE()</f>
        <v>1</v>
      </c>
      <c r="AM222" s="3" t="n">
        <v>-0.2900011080334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2</v>
      </c>
      <c r="E223" s="2" t="n">
        <v>8</v>
      </c>
      <c r="F223" s="2" t="n">
        <v>26.565051177078</v>
      </c>
      <c r="G223" s="2" t="n">
        <v>0.644781144781145</v>
      </c>
      <c r="H223" s="2" t="n">
        <v>0.989204335341206</v>
      </c>
      <c r="I223" s="2" t="n">
        <v>0.0659343896205472</v>
      </c>
      <c r="J223" s="2" t="n">
        <v>0.214615747369023</v>
      </c>
      <c r="K223" s="2" t="n">
        <v>6.22947930514875</v>
      </c>
      <c r="L223" s="2" t="n">
        <v>0.555</v>
      </c>
      <c r="M223" s="2" t="n">
        <v>0.109</v>
      </c>
      <c r="N223" s="2" t="n">
        <v>12.992</v>
      </c>
      <c r="O223" s="2" t="s">
        <v>41</v>
      </c>
      <c r="P223" s="2" t="n">
        <v>160.5</v>
      </c>
      <c r="Q223" s="2" t="n">
        <v>37.3</v>
      </c>
      <c r="R223" s="2" t="n">
        <v>8.145</v>
      </c>
      <c r="S223" s="2" t="n">
        <v>-1</v>
      </c>
      <c r="T223" s="2" t="n">
        <v>0.127884483493533</v>
      </c>
      <c r="U223" s="2" t="n">
        <v>0.353182051211235</v>
      </c>
      <c r="V223" s="2" t="n">
        <v>0.0276430747793802</v>
      </c>
      <c r="W223" s="2" t="n">
        <v>0.0466172335414297</v>
      </c>
      <c r="X223" s="2" t="n">
        <v>0.0663295495007796</v>
      </c>
      <c r="Y223" s="2" t="n">
        <v>0.138365988549707</v>
      </c>
      <c r="Z223" s="2" t="n">
        <v>0.115904653596492</v>
      </c>
      <c r="AA223" s="2" t="n">
        <v>0.104014279506461</v>
      </c>
      <c r="AB223" s="2" t="n">
        <v>0.108608788517984</v>
      </c>
      <c r="AC223" s="2" t="n">
        <v>0.0848103576637712</v>
      </c>
      <c r="AD223" s="2" t="n">
        <v>0.098429145513643</v>
      </c>
      <c r="AE223" s="2" t="n">
        <v>0.148897704630571</v>
      </c>
      <c r="AF223" s="2" t="n">
        <v>0.134639532520591</v>
      </c>
      <c r="AG223" s="2" t="n">
        <v>0.30838683081936</v>
      </c>
      <c r="AH223" s="3" t="b">
        <f aca="false">TRUE()</f>
        <v>1</v>
      </c>
      <c r="AI223" s="3" t="n">
        <v>-2.05351327469013</v>
      </c>
      <c r="AJ223" s="3" t="b">
        <f aca="false">TRUE()</f>
        <v>1</v>
      </c>
      <c r="AK223" s="3" t="n">
        <v>0.423393907670561</v>
      </c>
      <c r="AL223" s="3" t="b">
        <f aca="false">TRUE()</f>
        <v>1</v>
      </c>
      <c r="AM223" s="3" t="n">
        <v>-0.29260893947337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2</v>
      </c>
      <c r="E224" s="2" t="n">
        <v>10</v>
      </c>
      <c r="F224" s="2" t="n">
        <v>21.3706222693432</v>
      </c>
      <c r="G224" s="2" t="n">
        <v>0.865296803652968</v>
      </c>
      <c r="H224" s="2" t="n">
        <v>0.98585329977523</v>
      </c>
      <c r="I224" s="2" t="n">
        <v>0.167090646625563</v>
      </c>
      <c r="J224" s="2" t="n">
        <v>0.378830555647871</v>
      </c>
      <c r="K224" s="2" t="n">
        <v>3.18248600319277</v>
      </c>
      <c r="L224" s="2" t="n">
        <v>0.553</v>
      </c>
      <c r="M224" s="2" t="n">
        <v>0.082</v>
      </c>
      <c r="N224" s="2" t="n">
        <v>6.946</v>
      </c>
      <c r="O224" s="2" t="s">
        <v>41</v>
      </c>
      <c r="P224" s="2" t="n">
        <v>141.9</v>
      </c>
      <c r="Q224" s="2" t="n">
        <v>36.2</v>
      </c>
      <c r="R224" s="2" t="n">
        <v>7.205</v>
      </c>
      <c r="S224" s="2" t="n">
        <v>-1</v>
      </c>
      <c r="T224" s="2" t="n">
        <v>0.407606154192155</v>
      </c>
      <c r="U224" s="2" t="n">
        <v>0.345313504133018</v>
      </c>
      <c r="V224" s="2" t="n">
        <v>0.169506731381242</v>
      </c>
      <c r="W224" s="2" t="n">
        <v>0.109256982497112</v>
      </c>
      <c r="X224" s="2" t="n">
        <v>0.145856060780653</v>
      </c>
      <c r="Y224" s="2" t="n">
        <v>0.187219983582522</v>
      </c>
      <c r="Z224" s="2" t="n">
        <v>0.146915790173256</v>
      </c>
      <c r="AA224" s="2" t="n">
        <v>0.112983047512084</v>
      </c>
      <c r="AB224" s="2" t="n">
        <v>0.0503690802400772</v>
      </c>
      <c r="AC224" s="2" t="n">
        <v>0.0551687140633669</v>
      </c>
      <c r="AD224" s="2" t="n">
        <v>0.0497114012299523</v>
      </c>
      <c r="AE224" s="2" t="n">
        <v>0.0967405879655241</v>
      </c>
      <c r="AF224" s="2" t="n">
        <v>0.155035334452565</v>
      </c>
      <c r="AG224" s="2" t="n">
        <v>-1.376015202521</v>
      </c>
      <c r="AH224" s="3" t="b">
        <f aca="false">TRUE()</f>
        <v>1</v>
      </c>
      <c r="AI224" s="3" t="n">
        <v>-2.08214175666584</v>
      </c>
      <c r="AJ224" s="3" t="b">
        <f aca="false">TRUE()</f>
        <v>1</v>
      </c>
      <c r="AK224" s="3" t="n">
        <v>-0.411017077155801</v>
      </c>
      <c r="AL224" s="3" t="b">
        <f aca="false">TRUE()</f>
        <v>1</v>
      </c>
      <c r="AM224" s="3" t="n">
        <v>-0.77766558729375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2</v>
      </c>
      <c r="E225" s="2" t="n">
        <v>11</v>
      </c>
      <c r="F225" s="2" t="n">
        <v>26.565051177078</v>
      </c>
      <c r="G225" s="2" t="n">
        <v>0.649336283185841</v>
      </c>
      <c r="H225" s="2" t="n">
        <v>0.987910515662023</v>
      </c>
      <c r="I225" s="2" t="n">
        <v>0.108490581036368</v>
      </c>
      <c r="J225" s="2" t="n">
        <v>0.252525033303643</v>
      </c>
      <c r="K225" s="2" t="n">
        <v>7.2142875389926</v>
      </c>
      <c r="L225" s="2" t="n">
        <v>0.752</v>
      </c>
      <c r="M225" s="2" t="n">
        <v>0.095</v>
      </c>
      <c r="N225" s="2" t="n">
        <v>15.134</v>
      </c>
      <c r="O225" s="2" t="s">
        <v>41</v>
      </c>
      <c r="P225" s="2" t="n">
        <v>157.7</v>
      </c>
      <c r="Q225" s="2" t="n">
        <v>46.6</v>
      </c>
      <c r="R225" s="2" t="n">
        <v>8.007</v>
      </c>
      <c r="S225" s="2" t="n">
        <v>0.622809316424822</v>
      </c>
      <c r="T225" s="2" t="n">
        <v>0.490875680180453</v>
      </c>
      <c r="U225" s="2" t="n">
        <v>0.310185805619756</v>
      </c>
      <c r="V225" s="2" t="n">
        <v>0.0498168664085876</v>
      </c>
      <c r="W225" s="2" t="n">
        <v>0.000705848456540981</v>
      </c>
      <c r="X225" s="2" t="n">
        <v>0.0598530896221097</v>
      </c>
      <c r="Y225" s="2" t="n">
        <v>0.165747346838357</v>
      </c>
      <c r="Z225" s="2" t="n">
        <v>0.123870902628929</v>
      </c>
      <c r="AA225" s="2" t="n">
        <v>0.0975945081452047</v>
      </c>
      <c r="AB225" s="2" t="n">
        <v>0.100617096036753</v>
      </c>
      <c r="AC225" s="2" t="n">
        <v>0.127943313842855</v>
      </c>
      <c r="AD225" s="2" t="n">
        <v>0.0642080769664454</v>
      </c>
      <c r="AE225" s="2" t="n">
        <v>0.135311150956986</v>
      </c>
      <c r="AF225" s="2" t="n">
        <v>0.12485451496236</v>
      </c>
      <c r="AG225" s="2" t="n">
        <v>0.852796623408028</v>
      </c>
      <c r="AH225" s="3" t="b">
        <f aca="false">TRUE()</f>
        <v>1</v>
      </c>
      <c r="AI225" s="3" t="n">
        <v>0.766392199917323</v>
      </c>
      <c r="AJ225" s="3" t="b">
        <f aca="false">TRUE()</f>
        <v>1</v>
      </c>
      <c r="AK225" s="3" t="n">
        <v>-0.00926364001718199</v>
      </c>
      <c r="AL225" s="3" t="b">
        <f aca="false">TRUE()</f>
        <v>1</v>
      </c>
      <c r="AM225" s="3" t="n">
        <v>-0.36562821979042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2</v>
      </c>
      <c r="E226" s="2" t="n">
        <v>12</v>
      </c>
      <c r="F226" s="2" t="n">
        <v>36.869897645844</v>
      </c>
      <c r="G226" s="2" t="n">
        <v>0.79902755267423</v>
      </c>
      <c r="H226" s="2" t="n">
        <v>0.985199254841</v>
      </c>
      <c r="I226" s="2" t="n">
        <v>0.103753238934617</v>
      </c>
      <c r="J226" s="2" t="n">
        <v>0.34160263034013</v>
      </c>
      <c r="K226" s="2" t="n">
        <v>3.87066947425398</v>
      </c>
      <c r="L226" s="2" t="n">
        <v>0.587</v>
      </c>
      <c r="M226" s="2" t="n">
        <v>0.094</v>
      </c>
      <c r="N226" s="2" t="n">
        <v>8.377</v>
      </c>
      <c r="O226" s="2" t="s">
        <v>41</v>
      </c>
      <c r="P226" s="2" t="n">
        <v>177.6</v>
      </c>
      <c r="Q226" s="2" t="n">
        <v>46.4</v>
      </c>
      <c r="R226" s="2" t="n">
        <v>9.017</v>
      </c>
      <c r="S226" s="2" t="n">
        <v>0.72602841675493</v>
      </c>
      <c r="T226" s="2" t="n">
        <v>0.290514555639731</v>
      </c>
      <c r="U226" s="2" t="n">
        <v>-0.39992847219568</v>
      </c>
      <c r="V226" s="2" t="n">
        <v>0.260928006516583</v>
      </c>
      <c r="W226" s="2" t="n">
        <v>0.113319301783147</v>
      </c>
      <c r="X226" s="2" t="n">
        <v>0.166366942523318</v>
      </c>
      <c r="Y226" s="2" t="n">
        <v>0.217596904009639</v>
      </c>
      <c r="Z226" s="2" t="n">
        <v>0.189700954951996</v>
      </c>
      <c r="AA226" s="2" t="n">
        <v>0.114542822065773</v>
      </c>
      <c r="AB226" s="2" t="n">
        <v>0.0718399686101308</v>
      </c>
      <c r="AC226" s="2" t="n">
        <v>0.0712333325626356</v>
      </c>
      <c r="AD226" s="2" t="n">
        <v>0.028653801723775</v>
      </c>
      <c r="AE226" s="2" t="n">
        <v>0.0617087324619085</v>
      </c>
      <c r="AF226" s="2" t="n">
        <v>0.0783565410908251</v>
      </c>
      <c r="AG226" s="2" t="n">
        <v>-0.995581928439761</v>
      </c>
      <c r="AH226" s="3" t="b">
        <f aca="false">TRUE()</f>
        <v>1</v>
      </c>
      <c r="AI226" s="3" t="n">
        <v>-1.59545756307877</v>
      </c>
      <c r="AJ226" s="3" t="b">
        <f aca="false">TRUE()</f>
        <v>1</v>
      </c>
      <c r="AK226" s="3" t="n">
        <v>-0.0401677505663065</v>
      </c>
      <c r="AL226" s="3" t="b">
        <f aca="false">TRUE()</f>
        <v>1</v>
      </c>
      <c r="AM226" s="3" t="n">
        <v>0.15333023674858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2</v>
      </c>
      <c r="E227" s="2" t="n">
        <v>13</v>
      </c>
      <c r="F227" s="2" t="n">
        <v>21.3706222693432</v>
      </c>
      <c r="G227" s="2" t="n">
        <v>0.838983050847458</v>
      </c>
      <c r="H227" s="2" t="n">
        <v>0.986492508662472</v>
      </c>
      <c r="I227" s="2" t="n">
        <v>0.178643303470495</v>
      </c>
      <c r="J227" s="2" t="n">
        <v>0.378674327573712</v>
      </c>
      <c r="K227" s="2" t="n">
        <v>3.68010824212972</v>
      </c>
      <c r="L227" s="2" t="n">
        <v>0.611</v>
      </c>
      <c r="M227" s="2" t="n">
        <v>0.073</v>
      </c>
      <c r="N227" s="2" t="n">
        <v>8.101</v>
      </c>
      <c r="O227" s="2" t="s">
        <v>41</v>
      </c>
      <c r="P227" s="2" t="n">
        <v>213.8</v>
      </c>
      <c r="Q227" s="2" t="n">
        <v>59.6</v>
      </c>
      <c r="R227" s="2" t="n">
        <v>10.854</v>
      </c>
      <c r="S227" s="2" t="n">
        <v>0.00088478064508348</v>
      </c>
      <c r="T227" s="2" t="n">
        <v>0.265975886556497</v>
      </c>
      <c r="U227" s="2" t="n">
        <v>0.394853938296957</v>
      </c>
      <c r="V227" s="2" t="n">
        <v>0.016771731322036</v>
      </c>
      <c r="W227" s="2" t="n">
        <v>0.0453368546013743</v>
      </c>
      <c r="X227" s="2" t="n">
        <v>0.0470554139078229</v>
      </c>
      <c r="Y227" s="2" t="n">
        <v>0.167595478078222</v>
      </c>
      <c r="Z227" s="2" t="n">
        <v>0.135183490364706</v>
      </c>
      <c r="AA227" s="2" t="n">
        <v>0.0913221197615114</v>
      </c>
      <c r="AB227" s="2" t="n">
        <v>0.0891203967143875</v>
      </c>
      <c r="AC227" s="2" t="n">
        <v>0.0920649404050618</v>
      </c>
      <c r="AD227" s="2" t="n">
        <v>0.101513196403735</v>
      </c>
      <c r="AE227" s="2" t="n">
        <v>0.127908972043126</v>
      </c>
      <c r="AF227" s="2" t="n">
        <v>0.148235992321428</v>
      </c>
      <c r="AG227" s="2" t="n">
        <v>-1.10092568704268</v>
      </c>
      <c r="AH227" s="3" t="b">
        <f aca="false">TRUE()</f>
        <v>1</v>
      </c>
      <c r="AI227" s="3" t="n">
        <v>-1.25191577937024</v>
      </c>
      <c r="AJ227" s="3" t="b">
        <f aca="false">TRUE()</f>
        <v>1</v>
      </c>
      <c r="AK227" s="3" t="n">
        <v>-0.689154072097922</v>
      </c>
      <c r="AL227" s="3" t="b">
        <f aca="false">TRUE()</f>
        <v>1</v>
      </c>
      <c r="AM227" s="3" t="n">
        <v>1.0973652179904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2</v>
      </c>
      <c r="E228" s="2" t="n">
        <v>14</v>
      </c>
      <c r="F228" s="2" t="n">
        <v>18.434948822922</v>
      </c>
      <c r="G228" s="2" t="n">
        <v>0.842105263157895</v>
      </c>
      <c r="H228" s="2" t="n">
        <v>0.985574897620434</v>
      </c>
      <c r="I228" s="2" t="n">
        <v>0.11494523667748</v>
      </c>
      <c r="J228" s="2" t="n">
        <v>0.359014033406909</v>
      </c>
      <c r="K228" s="2" t="n">
        <v>3.42805887234875</v>
      </c>
      <c r="L228" s="2" t="n">
        <v>0.559</v>
      </c>
      <c r="M228" s="2" t="n">
        <v>0.128</v>
      </c>
      <c r="N228" s="2" t="n">
        <v>7.473</v>
      </c>
      <c r="O228" s="2" t="s">
        <v>41</v>
      </c>
      <c r="P228" s="2" t="n">
        <v>181.9</v>
      </c>
      <c r="Q228" s="2" t="n">
        <v>33.3</v>
      </c>
      <c r="R228" s="2" t="n">
        <v>9.234</v>
      </c>
      <c r="S228" s="2" t="n">
        <v>0.768859386868929</v>
      </c>
      <c r="T228" s="2" t="n">
        <v>0.306708177322116</v>
      </c>
      <c r="U228" s="2" t="n">
        <v>0.236842235843421</v>
      </c>
      <c r="V228" s="2" t="n">
        <v>0.04349010621441</v>
      </c>
      <c r="W228" s="2" t="n">
        <v>0.0153194541902827</v>
      </c>
      <c r="X228" s="2" t="n">
        <v>0.146458281529973</v>
      </c>
      <c r="Y228" s="2" t="n">
        <v>0.196343289267016</v>
      </c>
      <c r="Z228" s="2" t="n">
        <v>0.0952247434700745</v>
      </c>
      <c r="AA228" s="2" t="n">
        <v>0.0922800555156193</v>
      </c>
      <c r="AB228" s="2" t="n">
        <v>0.0406891924135365</v>
      </c>
      <c r="AC228" s="2" t="n">
        <v>0.104521742324175</v>
      </c>
      <c r="AD228" s="2" t="n">
        <v>0.101852212516824</v>
      </c>
      <c r="AE228" s="2" t="n">
        <v>0.104743615341154</v>
      </c>
      <c r="AF228" s="2" t="n">
        <v>0.117886867621627</v>
      </c>
      <c r="AG228" s="2" t="n">
        <v>-1.2402605752056</v>
      </c>
      <c r="AH228" s="3" t="b">
        <f aca="false">TRUE()</f>
        <v>1</v>
      </c>
      <c r="AI228" s="3" t="n">
        <v>-1.99625631073871</v>
      </c>
      <c r="AJ228" s="3" t="b">
        <f aca="false">TRUE()</f>
        <v>1</v>
      </c>
      <c r="AK228" s="3" t="n">
        <v>1.01057200810393</v>
      </c>
      <c r="AL228" s="3" t="b">
        <f aca="false">TRUE()</f>
        <v>1</v>
      </c>
      <c r="AM228" s="3" t="n">
        <v>0.26546698866405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2</v>
      </c>
      <c r="E229" s="2" t="n">
        <v>15</v>
      </c>
      <c r="F229" s="2" t="n">
        <v>15.2551187030578</v>
      </c>
      <c r="G229" s="2" t="n">
        <v>0.909278350515464</v>
      </c>
      <c r="H229" s="2" t="n">
        <v>0.969405508810252</v>
      </c>
      <c r="I229" s="2" t="n">
        <v>0.292142892418422</v>
      </c>
      <c r="J229" s="2" t="n">
        <v>0.502139890499547</v>
      </c>
      <c r="K229" s="2" t="n">
        <v>2.94105981948837</v>
      </c>
      <c r="L229" s="2" t="n">
        <v>0.679</v>
      </c>
      <c r="M229" s="2" t="n">
        <v>0.136</v>
      </c>
      <c r="N229" s="2" t="n">
        <v>6.571</v>
      </c>
      <c r="O229" s="2" t="s">
        <v>41</v>
      </c>
      <c r="P229" s="2" t="n">
        <v>138.2</v>
      </c>
      <c r="Q229" s="2" t="n">
        <v>36.9</v>
      </c>
      <c r="R229" s="2" t="n">
        <v>7.015</v>
      </c>
      <c r="S229" s="2" t="n">
        <v>0.732601809630963</v>
      </c>
      <c r="T229" s="2" t="n">
        <v>-0.162968789101658</v>
      </c>
      <c r="U229" s="2" t="n">
        <v>-0.168818641955166</v>
      </c>
      <c r="V229" s="2" t="n">
        <v>0.151784645512429</v>
      </c>
      <c r="W229" s="2" t="n">
        <v>0.068104682746533</v>
      </c>
      <c r="X229" s="2" t="n">
        <v>0.0819764845947747</v>
      </c>
      <c r="Y229" s="2" t="n">
        <v>0.160527867101607</v>
      </c>
      <c r="Z229" s="2" t="n">
        <v>0.133042761432116</v>
      </c>
      <c r="AA229" s="2" t="n">
        <v>0.130913532464522</v>
      </c>
      <c r="AB229" s="2" t="n">
        <v>0.124414828540554</v>
      </c>
      <c r="AC229" s="2" t="n">
        <v>0.127213935756869</v>
      </c>
      <c r="AD229" s="2" t="n">
        <v>0.0763222337005467</v>
      </c>
      <c r="AE229" s="2" t="n">
        <v>0.0813122735242835</v>
      </c>
      <c r="AF229" s="2" t="n">
        <v>0.0842760828847265</v>
      </c>
      <c r="AG229" s="2" t="n">
        <v>-1.50947750927181</v>
      </c>
      <c r="AH229" s="3" t="b">
        <f aca="false">TRUE()</f>
        <v>1</v>
      </c>
      <c r="AI229" s="3" t="n">
        <v>-0.278547392196098</v>
      </c>
      <c r="AJ229" s="3" t="b">
        <f aca="false">TRUE()</f>
        <v>1</v>
      </c>
      <c r="AK229" s="3" t="n">
        <v>1.25780489249692</v>
      </c>
      <c r="AL229" s="3" t="b">
        <f aca="false">FALSE()</f>
        <v>0</v>
      </c>
      <c r="AM229" s="3" t="n">
        <v>-0.874155350569854</v>
      </c>
      <c r="AN229" s="3" t="b">
        <f aca="false">TRUE()</f>
        <v>1</v>
      </c>
      <c r="AO229" s="3" t="n">
        <v>0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2</v>
      </c>
      <c r="E230" s="2" t="n">
        <v>16</v>
      </c>
      <c r="F230" s="2" t="n">
        <v>26.565051177078</v>
      </c>
      <c r="G230" s="2" t="n">
        <v>0.843273231622746</v>
      </c>
      <c r="H230" s="2" t="n">
        <v>0.986239049363102</v>
      </c>
      <c r="I230" s="2" t="n">
        <v>0.137794525311317</v>
      </c>
      <c r="J230" s="2" t="n">
        <v>0.371043584403095</v>
      </c>
      <c r="K230" s="2" t="n">
        <v>4.13156481546399</v>
      </c>
      <c r="L230" s="2" t="n">
        <v>0.676</v>
      </c>
      <c r="M230" s="2" t="n">
        <v>0.081</v>
      </c>
      <c r="N230" s="2" t="n">
        <v>8.973</v>
      </c>
      <c r="O230" s="2" t="s">
        <v>41</v>
      </c>
      <c r="P230" s="2" t="n">
        <v>184.4</v>
      </c>
      <c r="Q230" s="2" t="n">
        <v>44.5</v>
      </c>
      <c r="R230" s="2" t="n">
        <v>9.359</v>
      </c>
      <c r="S230" s="2" t="n">
        <v>0.634337895140097</v>
      </c>
      <c r="T230" s="2" t="n">
        <v>-0.0602822512249547</v>
      </c>
      <c r="U230" s="2" t="n">
        <v>-0.290962381430018</v>
      </c>
      <c r="V230" s="2" t="n">
        <v>0.0560298254651298</v>
      </c>
      <c r="W230" s="2" t="n">
        <v>0.0560298254651298</v>
      </c>
      <c r="X230" s="2" t="n">
        <v>0.0543749824865255</v>
      </c>
      <c r="Y230" s="2" t="n">
        <v>0.151000660164632</v>
      </c>
      <c r="Z230" s="2" t="n">
        <v>0.110205307674125</v>
      </c>
      <c r="AA230" s="2" t="n">
        <v>0.134401216553592</v>
      </c>
      <c r="AB230" s="2" t="n">
        <v>0.107369141096842</v>
      </c>
      <c r="AC230" s="2" t="n">
        <v>0.0970319024063287</v>
      </c>
      <c r="AD230" s="2" t="n">
        <v>0.114092423674912</v>
      </c>
      <c r="AE230" s="2" t="n">
        <v>0.121473432116657</v>
      </c>
      <c r="AF230" s="2" t="n">
        <v>0.110050933826386</v>
      </c>
      <c r="AG230" s="2" t="n">
        <v>-0.851356917199643</v>
      </c>
      <c r="AH230" s="3" t="b">
        <f aca="false">TRUE()</f>
        <v>1</v>
      </c>
      <c r="AI230" s="3" t="n">
        <v>-0.321490115159663</v>
      </c>
      <c r="AJ230" s="3" t="b">
        <f aca="false">TRUE()</f>
        <v>1</v>
      </c>
      <c r="AK230" s="3" t="n">
        <v>-0.441921187704925</v>
      </c>
      <c r="AL230" s="3" t="b">
        <f aca="false">TRUE()</f>
        <v>1</v>
      </c>
      <c r="AM230" s="3" t="n">
        <v>0.33066277466141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2</v>
      </c>
      <c r="E231" s="2" t="n">
        <v>17</v>
      </c>
      <c r="F231" s="2" t="n">
        <v>30.3432488842396</v>
      </c>
      <c r="G231" s="2" t="n">
        <v>0.73868488471392</v>
      </c>
      <c r="H231" s="2" t="n">
        <v>0.988541090328278</v>
      </c>
      <c r="I231" s="2" t="n">
        <v>0.0928784117216998</v>
      </c>
      <c r="J231" s="2" t="n">
        <v>0.295975261786946</v>
      </c>
      <c r="K231" s="2" t="n">
        <v>5.62721114245837</v>
      </c>
      <c r="L231" s="2" t="n">
        <v>0.716</v>
      </c>
      <c r="M231" s="2" t="n">
        <v>0.087</v>
      </c>
      <c r="N231" s="2" t="n">
        <v>11.969</v>
      </c>
      <c r="O231" s="2" t="s">
        <v>41</v>
      </c>
      <c r="P231" s="2" t="n">
        <v>183.2</v>
      </c>
      <c r="Q231" s="2" t="n">
        <v>55.4</v>
      </c>
      <c r="R231" s="2" t="n">
        <v>9.301</v>
      </c>
      <c r="S231" s="2" t="n">
        <v>0.615456956150539</v>
      </c>
      <c r="T231" s="2" t="n">
        <v>0.158022126568362</v>
      </c>
      <c r="U231" s="2" t="n">
        <v>-0.0403191554272659</v>
      </c>
      <c r="V231" s="2" t="n">
        <v>0.296002707984057</v>
      </c>
      <c r="W231" s="2" t="n">
        <v>0.139907617674948</v>
      </c>
      <c r="X231" s="2" t="n">
        <v>0.130944433914776</v>
      </c>
      <c r="Y231" s="2" t="n">
        <v>0.171137499317219</v>
      </c>
      <c r="Z231" s="2" t="n">
        <v>0.145111890172254</v>
      </c>
      <c r="AA231" s="2" t="n">
        <v>0.13798314278909</v>
      </c>
      <c r="AB231" s="2" t="n">
        <v>0.103416757651199</v>
      </c>
      <c r="AC231" s="2" t="n">
        <v>0.0899936698668685</v>
      </c>
      <c r="AD231" s="2" t="n">
        <v>0.094265532424894</v>
      </c>
      <c r="AE231" s="2" t="n">
        <v>0.0938303714850661</v>
      </c>
      <c r="AF231" s="2" t="n">
        <v>0.0333167023786339</v>
      </c>
      <c r="AG231" s="2" t="n">
        <v>-0.0245517802371936</v>
      </c>
      <c r="AH231" s="3" t="b">
        <f aca="false">TRUE()</f>
        <v>1</v>
      </c>
      <c r="AI231" s="3" t="n">
        <v>0.251079524354539</v>
      </c>
      <c r="AJ231" s="3" t="b">
        <f aca="false">TRUE()</f>
        <v>1</v>
      </c>
      <c r="AK231" s="3" t="n">
        <v>-0.256496524410178</v>
      </c>
      <c r="AL231" s="3" t="b">
        <f aca="false">TRUE()</f>
        <v>1</v>
      </c>
      <c r="AM231" s="3" t="n">
        <v>0.29936879738268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3</v>
      </c>
      <c r="E232" s="2" t="n">
        <v>0</v>
      </c>
      <c r="F232" s="2" t="n">
        <v>9.46232220802563</v>
      </c>
      <c r="G232" s="2" t="n">
        <v>0.82765737874097</v>
      </c>
      <c r="H232" s="2" t="n">
        <v>0.98418192400391</v>
      </c>
      <c r="I232" s="2" t="n">
        <v>0.157146524296337</v>
      </c>
      <c r="J232" s="2" t="n">
        <v>0.382006680634879</v>
      </c>
      <c r="K232" s="2" t="n">
        <v>4.68476672369707</v>
      </c>
      <c r="L232" s="2" t="n">
        <v>0.763</v>
      </c>
      <c r="M232" s="2" t="n">
        <v>0.091</v>
      </c>
      <c r="N232" s="2" t="n">
        <v>10.298</v>
      </c>
      <c r="O232" s="2" t="s">
        <v>41</v>
      </c>
      <c r="P232" s="2" t="n">
        <v>160</v>
      </c>
      <c r="Q232" s="2" t="n">
        <v>43.9</v>
      </c>
      <c r="R232" s="2" t="n">
        <v>8.124</v>
      </c>
      <c r="S232" s="2" t="n">
        <v>0.63787612517872</v>
      </c>
      <c r="T232" s="2" t="n">
        <v>-0.331032258600675</v>
      </c>
      <c r="U232" s="2" t="n">
        <v>-0.017712859404627</v>
      </c>
      <c r="V232" s="2" t="n">
        <v>0.0652617194151934</v>
      </c>
      <c r="W232" s="2" t="n">
        <v>0.0160342439490097</v>
      </c>
      <c r="X232" s="2" t="n">
        <v>0.0374836122186794</v>
      </c>
      <c r="Y232" s="2" t="n">
        <v>0.157124042886838</v>
      </c>
      <c r="Z232" s="2" t="n">
        <v>0.129574771983053</v>
      </c>
      <c r="AA232" s="2" t="n">
        <v>0.143549853124989</v>
      </c>
      <c r="AB232" s="2" t="n">
        <v>0.115457968533365</v>
      </c>
      <c r="AC232" s="2" t="n">
        <v>0.141155035281532</v>
      </c>
      <c r="AD232" s="2" t="n">
        <v>0.124598108347459</v>
      </c>
      <c r="AE232" s="2" t="n">
        <v>0.0999304173332557</v>
      </c>
      <c r="AF232" s="2" t="n">
        <v>0.051126190290829</v>
      </c>
      <c r="AG232" s="2" t="n">
        <v>-0.545542520273531</v>
      </c>
      <c r="AH232" s="3" t="b">
        <f aca="false">TRUE()</f>
        <v>1</v>
      </c>
      <c r="AI232" s="3" t="n">
        <v>0.923848850783729</v>
      </c>
      <c r="AJ232" s="3" t="b">
        <f aca="false">TRUE()</f>
        <v>1</v>
      </c>
      <c r="AK232" s="3" t="n">
        <v>-0.13288008221368</v>
      </c>
      <c r="AL232" s="3" t="b">
        <f aca="false">TRUE()</f>
        <v>1</v>
      </c>
      <c r="AM232" s="3" t="n">
        <v>-0.30564809667284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4</v>
      </c>
      <c r="E233" s="2" t="n">
        <v>0</v>
      </c>
      <c r="F233" s="2" t="n">
        <v>17.1027289690524</v>
      </c>
      <c r="G233" s="2" t="n">
        <v>0.879019908116386</v>
      </c>
      <c r="H233" s="2" t="n">
        <v>0.982663167277565</v>
      </c>
      <c r="I233" s="2" t="n">
        <v>0.197631016408324</v>
      </c>
      <c r="J233" s="2" t="n">
        <v>0.406574049200656</v>
      </c>
      <c r="K233" s="2" t="n">
        <v>3.80815248557766</v>
      </c>
      <c r="L233" s="2" t="n">
        <v>0.716</v>
      </c>
      <c r="M233" s="2" t="n">
        <v>0.115</v>
      </c>
      <c r="N233" s="2" t="n">
        <v>8.309</v>
      </c>
      <c r="O233" s="2" t="s">
        <v>41</v>
      </c>
      <c r="P233" s="2" t="n">
        <v>168.4</v>
      </c>
      <c r="Q233" s="2" t="n">
        <v>53.9</v>
      </c>
      <c r="R233" s="2" t="n">
        <v>8.548</v>
      </c>
      <c r="S233" s="2" t="n">
        <v>0.631372870327167</v>
      </c>
      <c r="T233" s="2" t="n">
        <v>-0.23895912532598</v>
      </c>
      <c r="U233" s="2" t="n">
        <v>-0.175787088783939</v>
      </c>
      <c r="V233" s="2" t="n">
        <v>0.135046252281876</v>
      </c>
      <c r="W233" s="2" t="n">
        <v>0.0997277531107673</v>
      </c>
      <c r="X233" s="2" t="n">
        <v>0.0243851959795208</v>
      </c>
      <c r="Y233" s="2" t="n">
        <v>0.130243226842757</v>
      </c>
      <c r="Z233" s="2" t="n">
        <v>0.152234434516695</v>
      </c>
      <c r="AA233" s="2" t="n">
        <v>0.155991450622104</v>
      </c>
      <c r="AB233" s="2" t="n">
        <v>0.145085857329952</v>
      </c>
      <c r="AC233" s="2" t="n">
        <v>0.118215117563594</v>
      </c>
      <c r="AD233" s="2" t="n">
        <v>0.108179671905441</v>
      </c>
      <c r="AE233" s="2" t="n">
        <v>0.104451138031504</v>
      </c>
      <c r="AF233" s="2" t="n">
        <v>0.061213907208433</v>
      </c>
      <c r="AG233" s="2" t="n">
        <v>-1.03014181499321</v>
      </c>
      <c r="AH233" s="3" t="b">
        <f aca="false">TRUE()</f>
        <v>1</v>
      </c>
      <c r="AI233" s="3" t="n">
        <v>0.251079524354539</v>
      </c>
      <c r="AJ233" s="3" t="b">
        <f aca="false">TRUE()</f>
        <v>1</v>
      </c>
      <c r="AK233" s="3" t="n">
        <v>0.608818570965309</v>
      </c>
      <c r="AL233" s="3" t="b">
        <f aca="false">TRUE()</f>
        <v>1</v>
      </c>
      <c r="AM233" s="3" t="n">
        <v>-0.08659025572170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5</v>
      </c>
      <c r="E234" s="2" t="n">
        <v>0</v>
      </c>
      <c r="F234" s="2" t="n">
        <v>23.6293777306568</v>
      </c>
      <c r="G234" s="2" t="n">
        <v>0.512110726643599</v>
      </c>
      <c r="H234" s="2" t="n">
        <v>0.980806991753304</v>
      </c>
      <c r="I234" s="2" t="n">
        <v>0.0712436493840469</v>
      </c>
      <c r="J234" s="2" t="n">
        <v>0.200142949966084</v>
      </c>
      <c r="K234" s="2" t="n">
        <v>9.13618376365376</v>
      </c>
      <c r="L234" s="2" t="n">
        <v>0.735</v>
      </c>
      <c r="M234" s="2" t="n">
        <v>0.08</v>
      </c>
      <c r="N234" s="2" t="n">
        <v>19.02</v>
      </c>
      <c r="O234" s="2" t="s">
        <v>41</v>
      </c>
      <c r="P234" s="2" t="n">
        <v>196.3</v>
      </c>
      <c r="Q234" s="2" t="n">
        <v>68.9</v>
      </c>
      <c r="R234" s="2" t="n">
        <v>9.967</v>
      </c>
      <c r="S234" s="2" t="n">
        <v>0.532958971340696</v>
      </c>
      <c r="T234" s="2" t="n">
        <v>0.232312162541203</v>
      </c>
      <c r="U234" s="2" t="n">
        <v>0.500172696100219</v>
      </c>
      <c r="V234" s="2" t="n">
        <v>0.0762178713456683</v>
      </c>
      <c r="W234" s="2" t="n">
        <v>0.00316623776553537</v>
      </c>
      <c r="X234" s="2" t="n">
        <v>0.0273503715441508</v>
      </c>
      <c r="Y234" s="2" t="n">
        <v>0.138768278190421</v>
      </c>
      <c r="Z234" s="2" t="n">
        <v>0.145823909586125</v>
      </c>
      <c r="AA234" s="2" t="n">
        <v>0.140925174669091</v>
      </c>
      <c r="AB234" s="2" t="n">
        <v>0.147166223742241</v>
      </c>
      <c r="AC234" s="2" t="n">
        <v>0.139501945157249</v>
      </c>
      <c r="AD234" s="2" t="n">
        <v>0.109947078483654</v>
      </c>
      <c r="AE234" s="2" t="n">
        <v>0.111638192023064</v>
      </c>
      <c r="AF234" s="2" t="n">
        <v>0.0388788266040046</v>
      </c>
      <c r="AG234" s="2" t="n">
        <v>1.91523608023595</v>
      </c>
      <c r="AH234" s="3" t="b">
        <f aca="false">TRUE()</f>
        <v>1</v>
      </c>
      <c r="AI234" s="3" t="n">
        <v>0.523050103123786</v>
      </c>
      <c r="AJ234" s="3" t="b">
        <f aca="false">TRUE()</f>
        <v>1</v>
      </c>
      <c r="AK234" s="3" t="n">
        <v>-0.47282529825405</v>
      </c>
      <c r="AL234" s="3" t="b">
        <f aca="false">TRUE()</f>
        <v>1</v>
      </c>
      <c r="AM234" s="3" t="n">
        <v>0.64099471600886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6</v>
      </c>
      <c r="E235" s="2" t="n">
        <v>0</v>
      </c>
      <c r="F235" s="2" t="n">
        <v>23.6293777306568</v>
      </c>
      <c r="G235" s="2" t="n">
        <v>0.825</v>
      </c>
      <c r="H235" s="2" t="n">
        <v>0.995292659129792</v>
      </c>
      <c r="I235" s="2" t="n">
        <v>0.105801865578135</v>
      </c>
      <c r="J235" s="2" t="n">
        <v>0.239972732024329</v>
      </c>
      <c r="K235" s="2" t="n">
        <v>7.66587111252195</v>
      </c>
      <c r="L235" s="2" t="n">
        <v>0.72</v>
      </c>
      <c r="M235" s="2" t="n">
        <v>0.08</v>
      </c>
      <c r="N235" s="2" t="n">
        <v>16.174</v>
      </c>
      <c r="O235" s="2" t="s">
        <v>41</v>
      </c>
      <c r="P235" s="2" t="n">
        <v>195.8</v>
      </c>
      <c r="Q235" s="2" t="n">
        <v>53.7</v>
      </c>
      <c r="R235" s="2" t="n">
        <v>9.94</v>
      </c>
      <c r="S235" s="2" t="n">
        <v>0.612965579371809</v>
      </c>
      <c r="T235" s="2" t="n">
        <v>-0.588451878945629</v>
      </c>
      <c r="U235" s="2" t="n">
        <v>0.103743007686396</v>
      </c>
      <c r="V235" s="2" t="n">
        <v>0.104894260327568</v>
      </c>
      <c r="W235" s="2" t="n">
        <v>0.0496060822477903</v>
      </c>
      <c r="X235" s="2" t="n">
        <v>0.0816299756928917</v>
      </c>
      <c r="Y235" s="2" t="n">
        <v>0.130953667405964</v>
      </c>
      <c r="Z235" s="2" t="n">
        <v>0.140523678970463</v>
      </c>
      <c r="AA235" s="2" t="n">
        <v>0.142333985021086</v>
      </c>
      <c r="AB235" s="2" t="n">
        <v>0.134727766958804</v>
      </c>
      <c r="AC235" s="2" t="n">
        <v>0.12220392979321</v>
      </c>
      <c r="AD235" s="2" t="n">
        <v>0.115041086331192</v>
      </c>
      <c r="AE235" s="2" t="n">
        <v>0.121131988564643</v>
      </c>
      <c r="AF235" s="2" t="n">
        <v>0.0114539212617456</v>
      </c>
      <c r="AG235" s="2" t="n">
        <v>1.10243559996491</v>
      </c>
      <c r="AH235" s="3" t="b">
        <f aca="false">TRUE()</f>
        <v>1</v>
      </c>
      <c r="AI235" s="3" t="n">
        <v>0.30833648830596</v>
      </c>
      <c r="AJ235" s="3" t="b">
        <f aca="false">TRUE()</f>
        <v>1</v>
      </c>
      <c r="AK235" s="3" t="n">
        <v>-0.47282529825405</v>
      </c>
      <c r="AL235" s="3" t="b">
        <f aca="false">TRUE()</f>
        <v>1</v>
      </c>
      <c r="AM235" s="3" t="n">
        <v>0.62795555880939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7</v>
      </c>
      <c r="E236" s="2" t="n">
        <v>0</v>
      </c>
      <c r="F236" s="2" t="n">
        <v>37.8749836510982</v>
      </c>
      <c r="G236" s="2" t="n">
        <v>0.561144439317028</v>
      </c>
      <c r="H236" s="2" t="n">
        <v>0.985302015437505</v>
      </c>
      <c r="I236" s="2" t="n">
        <v>0.0789847610650933</v>
      </c>
      <c r="J236" s="2" t="n">
        <v>0.215721212791153</v>
      </c>
      <c r="K236" s="2" t="n">
        <v>7.88511914683358</v>
      </c>
      <c r="L236" s="2" t="n">
        <v>0.681</v>
      </c>
      <c r="M236" s="2" t="n">
        <v>0.074</v>
      </c>
      <c r="N236" s="2" t="n">
        <v>16.531</v>
      </c>
      <c r="O236" s="2" t="s">
        <v>41</v>
      </c>
      <c r="P236" s="2" t="n">
        <v>190.8</v>
      </c>
      <c r="Q236" s="2" t="n">
        <v>49.6</v>
      </c>
      <c r="R236" s="2" t="n">
        <v>9.686</v>
      </c>
      <c r="S236" s="2" t="n">
        <v>0.699277911708747</v>
      </c>
      <c r="T236" s="2" t="n">
        <v>-0.618517370883288</v>
      </c>
      <c r="U236" s="2" t="n">
        <v>0.292516002093915</v>
      </c>
      <c r="V236" s="2" t="n">
        <v>0.0854958035235438</v>
      </c>
      <c r="W236" s="2" t="n">
        <v>0.0443703537234332</v>
      </c>
      <c r="X236" s="2" t="n">
        <v>0.0433774905594519</v>
      </c>
      <c r="Y236" s="2" t="n">
        <v>0.144599340999094</v>
      </c>
      <c r="Z236" s="2" t="n">
        <v>0.143205418613399</v>
      </c>
      <c r="AA236" s="2" t="n">
        <v>0.147160804026442</v>
      </c>
      <c r="AB236" s="2" t="n">
        <v>0.124313653225837</v>
      </c>
      <c r="AC236" s="2" t="n">
        <v>0.131548233098018</v>
      </c>
      <c r="AD236" s="2" t="n">
        <v>0.147276795397646</v>
      </c>
      <c r="AE236" s="2" t="n">
        <v>0.09989908202181</v>
      </c>
      <c r="AF236" s="2" t="n">
        <v>0.0186191820583039</v>
      </c>
      <c r="AG236" s="2" t="n">
        <v>1.22363765005255</v>
      </c>
      <c r="AH236" s="3" t="b">
        <f aca="false">TRUE()</f>
        <v>1</v>
      </c>
      <c r="AI236" s="3" t="n">
        <v>-0.249918910220388</v>
      </c>
      <c r="AJ236" s="3" t="b">
        <f aca="false">TRUE()</f>
        <v>1</v>
      </c>
      <c r="AK236" s="3" t="n">
        <v>-0.658249961548797</v>
      </c>
      <c r="AL236" s="3" t="b">
        <f aca="false">TRUE()</f>
        <v>1</v>
      </c>
      <c r="AM236" s="3" t="n">
        <v>0.49756398681466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8</v>
      </c>
      <c r="E237" s="2" t="n">
        <v>0</v>
      </c>
      <c r="F237" s="2" t="n">
        <v>18.434948822922</v>
      </c>
      <c r="G237" s="2" t="n">
        <v>0.760986892829607</v>
      </c>
      <c r="H237" s="2" t="n">
        <v>0.99079811129836</v>
      </c>
      <c r="I237" s="2" t="n">
        <v>0.105978025860483</v>
      </c>
      <c r="J237" s="2" t="n">
        <v>0.283028702725154</v>
      </c>
      <c r="K237" s="2" t="n">
        <v>6.07482939222862</v>
      </c>
      <c r="L237" s="2" t="n">
        <v>0.758</v>
      </c>
      <c r="M237" s="2" t="n">
        <v>0.086</v>
      </c>
      <c r="N237" s="2" t="n">
        <v>12.957</v>
      </c>
      <c r="O237" s="2" t="s">
        <v>41</v>
      </c>
      <c r="P237" s="2" t="n">
        <v>179.9</v>
      </c>
      <c r="Q237" s="2" t="n">
        <v>48.1</v>
      </c>
      <c r="R237" s="2" t="n">
        <v>9.13</v>
      </c>
      <c r="S237" s="2" t="n">
        <v>0.613754057183678</v>
      </c>
      <c r="T237" s="2" t="n">
        <v>-0.11741216484542</v>
      </c>
      <c r="U237" s="2" t="n">
        <v>0.458186100076939</v>
      </c>
      <c r="V237" s="2" t="n">
        <v>0.0676071385425109</v>
      </c>
      <c r="W237" s="2" t="n">
        <v>0.0456974657481715</v>
      </c>
      <c r="X237" s="2" t="n">
        <v>0.0663688147644011</v>
      </c>
      <c r="Y237" s="2" t="n">
        <v>0.11657219724947</v>
      </c>
      <c r="Z237" s="2" t="n">
        <v>0.120992565133149</v>
      </c>
      <c r="AA237" s="2" t="n">
        <v>0.144711414756099</v>
      </c>
      <c r="AB237" s="2" t="n">
        <v>0.163911658112698</v>
      </c>
      <c r="AC237" s="2" t="n">
        <v>0.124067543189457</v>
      </c>
      <c r="AD237" s="2" t="n">
        <v>0.122387495491564</v>
      </c>
      <c r="AE237" s="2" t="n">
        <v>0.112771938547398</v>
      </c>
      <c r="AF237" s="2" t="n">
        <v>0.0282163727557629</v>
      </c>
      <c r="AG237" s="2" t="n">
        <v>0.222895133935301</v>
      </c>
      <c r="AH237" s="3" t="b">
        <f aca="false">TRUE()</f>
        <v>1</v>
      </c>
      <c r="AI237" s="3" t="n">
        <v>0.852277645844454</v>
      </c>
      <c r="AJ237" s="3" t="b">
        <f aca="false">TRUE()</f>
        <v>1</v>
      </c>
      <c r="AK237" s="3" t="n">
        <v>-0.287400634959303</v>
      </c>
      <c r="AL237" s="3" t="b">
        <f aca="false">TRUE()</f>
        <v>1</v>
      </c>
      <c r="AM237" s="3" t="n">
        <v>0.21331035986616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9</v>
      </c>
      <c r="E238" s="2" t="n">
        <v>0</v>
      </c>
      <c r="F238" s="2" t="n">
        <v>15.2551187030578</v>
      </c>
      <c r="G238" s="2" t="n">
        <v>0.83855421686747</v>
      </c>
      <c r="H238" s="2" t="n">
        <v>0.995340267083536</v>
      </c>
      <c r="I238" s="2" t="n">
        <v>0.0851763478600224</v>
      </c>
      <c r="J238" s="2" t="n">
        <v>0.225309308871816</v>
      </c>
      <c r="K238" s="2" t="n">
        <v>8.13980249341371</v>
      </c>
      <c r="L238" s="2" t="n">
        <v>0.777</v>
      </c>
      <c r="M238" s="2" t="n">
        <v>0.086</v>
      </c>
      <c r="N238" s="2" t="n">
        <v>17.087</v>
      </c>
      <c r="O238" s="2" t="s">
        <v>41</v>
      </c>
      <c r="P238" s="2" t="n">
        <v>162.6</v>
      </c>
      <c r="Q238" s="2" t="n">
        <v>41.8</v>
      </c>
      <c r="R238" s="2" t="n">
        <v>8.254</v>
      </c>
      <c r="S238" s="2" t="n">
        <v>0.571714348712441</v>
      </c>
      <c r="T238" s="2" t="n">
        <v>0.0139966689384742</v>
      </c>
      <c r="U238" s="2" t="n">
        <v>0.618514858086301</v>
      </c>
      <c r="V238" s="2" t="n">
        <v>0.0978981391432029</v>
      </c>
      <c r="W238" s="2" t="n">
        <v>0.0156259135758702</v>
      </c>
      <c r="X238" s="2" t="n">
        <v>0.0319314740672393</v>
      </c>
      <c r="Y238" s="2" t="n">
        <v>0.156531711014061</v>
      </c>
      <c r="Z238" s="2" t="n">
        <v>0.134650846095205</v>
      </c>
      <c r="AA238" s="2" t="n">
        <v>0.132220551160671</v>
      </c>
      <c r="AB238" s="2" t="n">
        <v>0.144579119334887</v>
      </c>
      <c r="AC238" s="2" t="n">
        <v>0.126967967616323</v>
      </c>
      <c r="AD238" s="2" t="n">
        <v>0.10302508701586</v>
      </c>
      <c r="AE238" s="2" t="n">
        <v>0.110912321164284</v>
      </c>
      <c r="AF238" s="2" t="n">
        <v>0.0591809225314687</v>
      </c>
      <c r="AG238" s="2" t="n">
        <v>1.36442862145446</v>
      </c>
      <c r="AH238" s="3" t="b">
        <f aca="false">TRUE()</f>
        <v>1</v>
      </c>
      <c r="AI238" s="3" t="n">
        <v>1.1242482246137</v>
      </c>
      <c r="AJ238" s="3" t="b">
        <f aca="false">TRUE()</f>
        <v>1</v>
      </c>
      <c r="AK238" s="3" t="n">
        <v>-0.287400634959303</v>
      </c>
      <c r="AL238" s="3" t="b">
        <f aca="false">TRUE()</f>
        <v>1</v>
      </c>
      <c r="AM238" s="3" t="n">
        <v>-0.2378444792355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2</v>
      </c>
      <c r="E239" s="2" t="n">
        <v>0</v>
      </c>
      <c r="F239" s="2" t="n">
        <v>18.434948822922</v>
      </c>
      <c r="G239" s="2" t="n">
        <v>0.819223985890653</v>
      </c>
      <c r="H239" s="2" t="n">
        <v>0.992249125208413</v>
      </c>
      <c r="I239" s="2" t="n">
        <v>0.0924093388327317</v>
      </c>
      <c r="J239" s="2" t="n">
        <v>0.296501327149257</v>
      </c>
      <c r="K239" s="2" t="n">
        <v>5.85531272690896</v>
      </c>
      <c r="L239" s="2" t="n">
        <v>0.709</v>
      </c>
      <c r="M239" s="2" t="n">
        <v>0.08</v>
      </c>
      <c r="N239" s="2" t="n">
        <v>12.531</v>
      </c>
      <c r="O239" s="2" t="s">
        <v>41</v>
      </c>
      <c r="P239" s="2" t="n">
        <v>174.7</v>
      </c>
      <c r="Q239" s="2" t="n">
        <v>46.9</v>
      </c>
      <c r="R239" s="2" t="n">
        <v>8.866</v>
      </c>
      <c r="S239" s="2" t="n">
        <v>0.690122789225266</v>
      </c>
      <c r="T239" s="2" t="n">
        <v>-0.0166139113226888</v>
      </c>
      <c r="U239" s="2" t="n">
        <v>0.116534470378098</v>
      </c>
      <c r="V239" s="2" t="n">
        <v>0.0465172205859972</v>
      </c>
      <c r="W239" s="2" t="n">
        <v>0.02291397188643</v>
      </c>
      <c r="X239" s="2" t="n">
        <v>0.0311968327836821</v>
      </c>
      <c r="Y239" s="2" t="n">
        <v>0.157315741913537</v>
      </c>
      <c r="Z239" s="2" t="n">
        <v>0.133651744696498</v>
      </c>
      <c r="AA239" s="2" t="n">
        <v>0.11374147209258</v>
      </c>
      <c r="AB239" s="2" t="n">
        <v>0.129597421376254</v>
      </c>
      <c r="AC239" s="2" t="n">
        <v>0.114181372192456</v>
      </c>
      <c r="AD239" s="2" t="n">
        <v>0.123344687003772</v>
      </c>
      <c r="AE239" s="2" t="n">
        <v>0.11577529580553</v>
      </c>
      <c r="AF239" s="2" t="n">
        <v>0.0811954321356904</v>
      </c>
      <c r="AG239" s="2" t="n">
        <v>0.101544582498523</v>
      </c>
      <c r="AH239" s="3" t="b">
        <f aca="false">TRUE()</f>
        <v>1</v>
      </c>
      <c r="AI239" s="3" t="n">
        <v>0.150879837439554</v>
      </c>
      <c r="AJ239" s="3" t="b">
        <f aca="false">TRUE()</f>
        <v>1</v>
      </c>
      <c r="AK239" s="3" t="n">
        <v>-0.47282529825405</v>
      </c>
      <c r="AL239" s="3" t="b">
        <f aca="false">TRUE()</f>
        <v>1</v>
      </c>
      <c r="AM239" s="3" t="n">
        <v>0.077703124991647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4</v>
      </c>
      <c r="E240" s="2" t="n">
        <v>0</v>
      </c>
      <c r="F240" s="2" t="n">
        <v>24.2277453179541</v>
      </c>
      <c r="G240" s="2" t="n">
        <v>0.872943327239488</v>
      </c>
      <c r="H240" s="2" t="n">
        <v>0.982862116011879</v>
      </c>
      <c r="I240" s="2" t="n">
        <v>0.180728859277955</v>
      </c>
      <c r="J240" s="2" t="n">
        <v>0.389723722413278</v>
      </c>
      <c r="K240" s="2" t="n">
        <v>5.01754209248336</v>
      </c>
      <c r="L240" s="2" t="n">
        <v>0.857</v>
      </c>
      <c r="M240" s="2" t="n">
        <v>0.153</v>
      </c>
      <c r="N240" s="2" t="n">
        <v>10.899</v>
      </c>
      <c r="O240" s="2" t="s">
        <v>41</v>
      </c>
      <c r="P240" s="2" t="n">
        <v>133.3</v>
      </c>
      <c r="Q240" s="2" t="n">
        <v>44.5</v>
      </c>
      <c r="R240" s="2" t="n">
        <v>6.765</v>
      </c>
      <c r="S240" s="2" t="n">
        <v>0.653718094506146</v>
      </c>
      <c r="T240" s="2" t="n">
        <v>0.104411186147303</v>
      </c>
      <c r="U240" s="2" t="n">
        <v>-0.210103172576882</v>
      </c>
      <c r="V240" s="2" t="n">
        <v>0.264563735309164</v>
      </c>
      <c r="W240" s="2" t="n">
        <v>0.128363513472315</v>
      </c>
      <c r="X240" s="2" t="n">
        <v>0.120553904318934</v>
      </c>
      <c r="Y240" s="2" t="n">
        <v>0.187932901921433</v>
      </c>
      <c r="Z240" s="2" t="n">
        <v>0.129020627473018</v>
      </c>
      <c r="AA240" s="2" t="n">
        <v>0.141159475991888</v>
      </c>
      <c r="AB240" s="2" t="n">
        <v>0.0925270985927062</v>
      </c>
      <c r="AC240" s="2" t="n">
        <v>0.079010379619319</v>
      </c>
      <c r="AD240" s="2" t="n">
        <v>0.106711099487634</v>
      </c>
      <c r="AE240" s="2" t="n">
        <v>0.12111291717235</v>
      </c>
      <c r="AF240" s="2" t="n">
        <v>0.0219715954227179</v>
      </c>
      <c r="AG240" s="2" t="n">
        <v>-0.361581660409021</v>
      </c>
      <c r="AH240" s="3" t="b">
        <f aca="false">TRUE()</f>
        <v>1</v>
      </c>
      <c r="AI240" s="3" t="n">
        <v>2.26938750364211</v>
      </c>
      <c r="AJ240" s="3" t="b">
        <f aca="false">TRUE()</f>
        <v>1</v>
      </c>
      <c r="AK240" s="3" t="n">
        <v>1.78317477183204</v>
      </c>
      <c r="AL240" s="3" t="b">
        <f aca="false">FALSE()</f>
        <v>0</v>
      </c>
      <c r="AM240" s="3" t="n">
        <v>-1.00193909112468</v>
      </c>
      <c r="AN240" s="3" t="b">
        <f aca="false">TRUE()</f>
        <v>1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5</v>
      </c>
      <c r="E241" s="2" t="n">
        <v>0</v>
      </c>
      <c r="F241" s="2" t="n">
        <v>29.7448812969422</v>
      </c>
      <c r="G241" s="2" t="n">
        <v>0.86924219910847</v>
      </c>
      <c r="H241" s="2" t="n">
        <v>0.975821891145023</v>
      </c>
      <c r="I241" s="2" t="n">
        <v>0.244853758602916</v>
      </c>
      <c r="J241" s="2" t="n">
        <v>0.446823154890369</v>
      </c>
      <c r="K241" s="2" t="n">
        <v>3.63281472931046</v>
      </c>
      <c r="L241" s="2" t="n">
        <v>0.731</v>
      </c>
      <c r="M241" s="2" t="n">
        <v>0.102</v>
      </c>
      <c r="N241" s="2" t="n">
        <v>8.021</v>
      </c>
      <c r="O241" s="2" t="s">
        <v>41</v>
      </c>
      <c r="P241" s="2" t="n">
        <v>188.2</v>
      </c>
      <c r="Q241" s="2" t="n">
        <v>66.4</v>
      </c>
      <c r="R241" s="2" t="n">
        <v>9.555</v>
      </c>
      <c r="S241" s="2" t="n">
        <v>0.46628917185681</v>
      </c>
      <c r="T241" s="2" t="n">
        <v>-0.480646770300018</v>
      </c>
      <c r="U241" s="2" t="n">
        <v>-0.669855888695331</v>
      </c>
      <c r="V241" s="2" t="n">
        <v>0.00916280106894718</v>
      </c>
      <c r="W241" s="2" t="n">
        <v>0.0237796459850637</v>
      </c>
      <c r="X241" s="2" t="n">
        <v>0.0334428404624417</v>
      </c>
      <c r="Y241" s="2" t="n">
        <v>0.12248363627245</v>
      </c>
      <c r="Z241" s="2" t="n">
        <v>0.154112393851917</v>
      </c>
      <c r="AA241" s="2" t="n">
        <v>0.139485482522892</v>
      </c>
      <c r="AB241" s="2" t="n">
        <v>0.128220019470755</v>
      </c>
      <c r="AC241" s="2" t="n">
        <v>0.146805949231505</v>
      </c>
      <c r="AD241" s="2" t="n">
        <v>0.131553300947286</v>
      </c>
      <c r="AE241" s="2" t="n">
        <v>0.111220552151057</v>
      </c>
      <c r="AF241" s="2" t="n">
        <v>0.0326758250896958</v>
      </c>
      <c r="AG241" s="2" t="n">
        <v>-1.12706991555326</v>
      </c>
      <c r="AH241" s="3" t="b">
        <f aca="false">TRUE()</f>
        <v>1</v>
      </c>
      <c r="AI241" s="3" t="n">
        <v>0.465793139172366</v>
      </c>
      <c r="AJ241" s="3" t="b">
        <f aca="false">TRUE()</f>
        <v>1</v>
      </c>
      <c r="AK241" s="3" t="n">
        <v>0.207065133826689</v>
      </c>
      <c r="AL241" s="3" t="b">
        <f aca="false">TRUE()</f>
        <v>1</v>
      </c>
      <c r="AM241" s="3" t="n">
        <v>0.42976036937740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</v>
      </c>
      <c r="E242" s="2" t="n">
        <v>0</v>
      </c>
      <c r="F242" s="2" t="n">
        <v>26.565051177078</v>
      </c>
      <c r="G242" s="2" t="n">
        <v>0.833834586466165</v>
      </c>
      <c r="H242" s="2" t="n">
        <v>0.993906621959339</v>
      </c>
      <c r="I242" s="2" t="n">
        <v>0.0782284019452241</v>
      </c>
      <c r="J242" s="2" t="n">
        <v>0.269845481441635</v>
      </c>
      <c r="K242" s="2" t="n">
        <v>6.7876262753593</v>
      </c>
      <c r="L242" s="2" t="n">
        <v>0.746</v>
      </c>
      <c r="M242" s="2" t="n">
        <v>0.09</v>
      </c>
      <c r="N242" s="2" t="n">
        <v>14.352</v>
      </c>
      <c r="O242" s="2" t="s">
        <v>41</v>
      </c>
      <c r="P242" s="2" t="n">
        <v>112.6</v>
      </c>
      <c r="Q242" s="2" t="n">
        <v>38.8</v>
      </c>
      <c r="R242" s="2" t="n">
        <v>5.713</v>
      </c>
      <c r="S242" s="2" t="n">
        <v>0.574936341281308</v>
      </c>
      <c r="T242" s="2" t="n">
        <v>0.145015224066012</v>
      </c>
      <c r="U242" s="2" t="n">
        <v>0.193377298729879</v>
      </c>
      <c r="V242" s="2" t="n">
        <v>0.0888222098050829</v>
      </c>
      <c r="W242" s="2" t="n">
        <v>0.0703767782627737</v>
      </c>
      <c r="X242" s="2" t="n">
        <v>0.07631801452</v>
      </c>
      <c r="Y242" s="2" t="n">
        <v>0.119368818285795</v>
      </c>
      <c r="Z242" s="2" t="n">
        <v>0.122841325256251</v>
      </c>
      <c r="AA242" s="2" t="n">
        <v>0.151554636327234</v>
      </c>
      <c r="AB242" s="2" t="n">
        <v>0.127428504251058</v>
      </c>
      <c r="AC242" s="2" t="n">
        <v>0.122640126128913</v>
      </c>
      <c r="AD242" s="2" t="n">
        <v>0.119657609071389</v>
      </c>
      <c r="AE242" s="2" t="n">
        <v>0.132234214528253</v>
      </c>
      <c r="AF242" s="2" t="n">
        <v>0.0279567516311078</v>
      </c>
      <c r="AG242" s="2" t="n">
        <v>0.616934897177727</v>
      </c>
      <c r="AH242" s="3" t="b">
        <f aca="false">TRUE()</f>
        <v>1</v>
      </c>
      <c r="AI242" s="3" t="n">
        <v>0.680506753990192</v>
      </c>
      <c r="AJ242" s="3" t="b">
        <f aca="false">TRUE()</f>
        <v>1</v>
      </c>
      <c r="AK242" s="3" t="n">
        <v>-0.163784192762805</v>
      </c>
      <c r="AL242" s="3" t="b">
        <f aca="false">TRUE()</f>
        <v>1</v>
      </c>
      <c r="AM242" s="3" t="n">
        <v>-1.5417601991828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</v>
      </c>
      <c r="E243" s="2" t="n">
        <v>0</v>
      </c>
      <c r="F243" s="2" t="n">
        <v>18.434948822922</v>
      </c>
      <c r="G243" s="2" t="n">
        <v>0.811954331766286</v>
      </c>
      <c r="H243" s="2" t="n">
        <v>0.994112206305673</v>
      </c>
      <c r="I243" s="2" t="n">
        <v>0.0818018179182066</v>
      </c>
      <c r="J243" s="2" t="n">
        <v>0.254628182785287</v>
      </c>
      <c r="K243" s="2" t="n">
        <v>7.07621036797995</v>
      </c>
      <c r="L243" s="2" t="n">
        <v>0.761</v>
      </c>
      <c r="M243" s="2" t="n">
        <v>0.104</v>
      </c>
      <c r="N243" s="2" t="n">
        <v>14.99</v>
      </c>
      <c r="O243" s="2" t="s">
        <v>41</v>
      </c>
      <c r="P243" s="2" t="n">
        <v>98</v>
      </c>
      <c r="Q243" s="2" t="n">
        <v>31.7</v>
      </c>
      <c r="R243" s="2" t="n">
        <v>4.976</v>
      </c>
      <c r="S243" s="2" t="n">
        <v>0.612923003638293</v>
      </c>
      <c r="T243" s="2" t="n">
        <v>-0.310286723897121</v>
      </c>
      <c r="U243" s="2" t="n">
        <v>-0.104944203772834</v>
      </c>
      <c r="V243" s="2" t="n">
        <v>0.0713356551166839</v>
      </c>
      <c r="W243" s="2" t="n">
        <v>0.0526917747374818</v>
      </c>
      <c r="X243" s="2" t="n">
        <v>0.0737468199411547</v>
      </c>
      <c r="Y243" s="2" t="n">
        <v>0.132278860455757</v>
      </c>
      <c r="Z243" s="2" t="n">
        <v>0.123467345553981</v>
      </c>
      <c r="AA243" s="2" t="n">
        <v>0.140202727362419</v>
      </c>
      <c r="AB243" s="2" t="n">
        <v>0.132439618887698</v>
      </c>
      <c r="AC243" s="2" t="n">
        <v>0.107293310198393</v>
      </c>
      <c r="AD243" s="2" t="n">
        <v>0.123193966869193</v>
      </c>
      <c r="AE243" s="2" t="n">
        <v>0.138908159536143</v>
      </c>
      <c r="AF243" s="2" t="n">
        <v>0.0284691911952613</v>
      </c>
      <c r="AG243" s="2" t="n">
        <v>0.776466469527384</v>
      </c>
      <c r="AH243" s="3" t="b">
        <f aca="false">TRUE()</f>
        <v>1</v>
      </c>
      <c r="AI243" s="3" t="n">
        <v>0.895220368808019</v>
      </c>
      <c r="AJ243" s="3" t="b">
        <f aca="false">TRUE()</f>
        <v>1</v>
      </c>
      <c r="AK243" s="3" t="n">
        <v>0.268873354924939</v>
      </c>
      <c r="AL243" s="3" t="b">
        <f aca="false">TRUE()</f>
        <v>1</v>
      </c>
      <c r="AM243" s="3" t="n">
        <v>-1.9225035894074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</v>
      </c>
      <c r="E244" s="2" t="n">
        <v>0</v>
      </c>
      <c r="F244" s="2" t="n">
        <v>24.2277453179541</v>
      </c>
      <c r="G244" s="2" t="n">
        <v>0.808290155440415</v>
      </c>
      <c r="H244" s="2" t="n">
        <v>0.995162979044164</v>
      </c>
      <c r="I244" s="2" t="n">
        <v>0.0693948358734162</v>
      </c>
      <c r="J244" s="2" t="n">
        <v>0.241999783386739</v>
      </c>
      <c r="K244" s="2" t="n">
        <v>7.58772245796918</v>
      </c>
      <c r="L244" s="2" t="n">
        <v>0.757</v>
      </c>
      <c r="M244" s="2" t="n">
        <v>0.075</v>
      </c>
      <c r="N244" s="2" t="n">
        <v>16.022</v>
      </c>
      <c r="O244" s="2" t="s">
        <v>41</v>
      </c>
      <c r="P244" s="2" t="n">
        <v>183.5</v>
      </c>
      <c r="Q244" s="2" t="n">
        <v>53.7</v>
      </c>
      <c r="R244" s="2" t="n">
        <v>9.314</v>
      </c>
      <c r="S244" s="2" t="n">
        <v>0.628519877480845</v>
      </c>
      <c r="T244" s="2" t="n">
        <v>-0.230866879607351</v>
      </c>
      <c r="U244" s="2" t="n">
        <v>-0.0831117144226079</v>
      </c>
      <c r="V244" s="2" t="n">
        <v>0.114516524250822</v>
      </c>
      <c r="W244" s="2" t="n">
        <v>0.00399871356658954</v>
      </c>
      <c r="X244" s="2" t="n">
        <v>0.0632370611436408</v>
      </c>
      <c r="Y244" s="2" t="n">
        <v>0.1430690647486</v>
      </c>
      <c r="Z244" s="2" t="n">
        <v>0.139515219189534</v>
      </c>
      <c r="AA244" s="2" t="n">
        <v>0.133412339774726</v>
      </c>
      <c r="AB244" s="2" t="n">
        <v>0.144406346241548</v>
      </c>
      <c r="AC244" s="2" t="n">
        <v>0.132766152759701</v>
      </c>
      <c r="AD244" s="2" t="n">
        <v>0.105889538314745</v>
      </c>
      <c r="AE244" s="2" t="n">
        <v>0.102249321010777</v>
      </c>
      <c r="AF244" s="2" t="n">
        <v>0.0354549568167295</v>
      </c>
      <c r="AG244" s="2" t="n">
        <v>1.0592344046925</v>
      </c>
      <c r="AH244" s="3" t="b">
        <f aca="false">TRUE()</f>
        <v>1</v>
      </c>
      <c r="AI244" s="3" t="n">
        <v>0.837963404856599</v>
      </c>
      <c r="AJ244" s="3" t="b">
        <f aca="false">TRUE()</f>
        <v>1</v>
      </c>
      <c r="AK244" s="3" t="n">
        <v>-0.627345850999672</v>
      </c>
      <c r="AL244" s="3" t="b">
        <f aca="false">TRUE()</f>
        <v>1</v>
      </c>
      <c r="AM244" s="3" t="n">
        <v>0.30719229170236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</v>
      </c>
      <c r="E245" s="2" t="n">
        <v>0</v>
      </c>
      <c r="F245" s="2" t="n">
        <v>21.3706222693432</v>
      </c>
      <c r="G245" s="2" t="n">
        <v>0.759840273816315</v>
      </c>
      <c r="H245" s="2" t="n">
        <v>0.995922945062937</v>
      </c>
      <c r="I245" s="2" t="n">
        <v>0.0713725727458647</v>
      </c>
      <c r="J245" s="2" t="n">
        <v>0.199296167076148</v>
      </c>
      <c r="K245" s="2" t="n">
        <v>8.5218339069384</v>
      </c>
      <c r="L245" s="2" t="n">
        <v>0.716</v>
      </c>
      <c r="M245" s="2" t="n">
        <v>0.073</v>
      </c>
      <c r="N245" s="2" t="n">
        <v>17.807</v>
      </c>
      <c r="O245" s="2" t="s">
        <v>41</v>
      </c>
      <c r="P245" s="2" t="n">
        <v>151.4</v>
      </c>
      <c r="Q245" s="2" t="n">
        <v>49.8</v>
      </c>
      <c r="R245" s="2" t="n">
        <v>7.685</v>
      </c>
      <c r="S245" s="2" t="n">
        <v>0.653083897047455</v>
      </c>
      <c r="T245" s="2" t="n">
        <v>0.0081634835372001</v>
      </c>
      <c r="U245" s="2" t="n">
        <v>-0.529236727220561</v>
      </c>
      <c r="V245" s="2" t="n">
        <v>0.339221548985259</v>
      </c>
      <c r="W245" s="2" t="n">
        <v>0.126326211925838</v>
      </c>
      <c r="X245" s="2" t="n">
        <v>0.0316268602804895</v>
      </c>
      <c r="Y245" s="2" t="n">
        <v>0.17348901926355</v>
      </c>
      <c r="Z245" s="2" t="n">
        <v>0.170101184307375</v>
      </c>
      <c r="AA245" s="2" t="n">
        <v>0.177102012873808</v>
      </c>
      <c r="AB245" s="2" t="n">
        <v>0.152179183893735</v>
      </c>
      <c r="AC245" s="2" t="n">
        <v>0.107562666169235</v>
      </c>
      <c r="AD245" s="2" t="n">
        <v>0.0908589615173542</v>
      </c>
      <c r="AE245" s="2" t="n">
        <v>0.0806132530297609</v>
      </c>
      <c r="AF245" s="2" t="n">
        <v>0.0164668586646922</v>
      </c>
      <c r="AG245" s="2" t="n">
        <v>1.57561861302018</v>
      </c>
      <c r="AH245" s="3" t="b">
        <f aca="false">TRUE()</f>
        <v>1</v>
      </c>
      <c r="AI245" s="3" t="n">
        <v>0.251079524354539</v>
      </c>
      <c r="AJ245" s="3" t="b">
        <f aca="false">TRUE()</f>
        <v>1</v>
      </c>
      <c r="AK245" s="3" t="n">
        <v>-0.689154072097922</v>
      </c>
      <c r="AL245" s="3" t="b">
        <f aca="false">TRUE()</f>
        <v>1</v>
      </c>
      <c r="AM245" s="3" t="n">
        <v>-0.52992160050377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</v>
      </c>
      <c r="E246" s="2" t="n">
        <v>0</v>
      </c>
      <c r="F246" s="2" t="n">
        <v>18.434948822922</v>
      </c>
      <c r="G246" s="2" t="n">
        <v>0.859283930058285</v>
      </c>
      <c r="H246" s="2" t="n">
        <v>0.993780319222168</v>
      </c>
      <c r="I246" s="2" t="n">
        <v>0.0931110551421973</v>
      </c>
      <c r="J246" s="2" t="n">
        <v>0.266463967929775</v>
      </c>
      <c r="K246" s="2" t="n">
        <v>6.39020771983039</v>
      </c>
      <c r="L246" s="2" t="n">
        <v>0.731</v>
      </c>
      <c r="M246" s="2" t="n">
        <v>0.082</v>
      </c>
      <c r="N246" s="2" t="n">
        <v>13.604</v>
      </c>
      <c r="O246" s="2" t="s">
        <v>41</v>
      </c>
      <c r="P246" s="2" t="n">
        <v>168.3</v>
      </c>
      <c r="Q246" s="2" t="n">
        <v>49</v>
      </c>
      <c r="R246" s="2" t="n">
        <v>8.544</v>
      </c>
      <c r="S246" s="2" t="n">
        <v>0.583610835842598</v>
      </c>
      <c r="T246" s="2" t="n">
        <v>-0.30917027988358</v>
      </c>
      <c r="U246" s="2" t="n">
        <v>-0.11764484607379</v>
      </c>
      <c r="V246" s="2" t="n">
        <v>0.023955926650732</v>
      </c>
      <c r="W246" s="2" t="n">
        <v>0.023955926650732</v>
      </c>
      <c r="X246" s="2" t="n">
        <v>0.0692811033449801</v>
      </c>
      <c r="Y246" s="2" t="n">
        <v>0.128873913059095</v>
      </c>
      <c r="Z246" s="2" t="n">
        <v>0.111429739611141</v>
      </c>
      <c r="AA246" s="2" t="n">
        <v>0.13144240118013</v>
      </c>
      <c r="AB246" s="2" t="n">
        <v>0.137830554744554</v>
      </c>
      <c r="AC246" s="2" t="n">
        <v>0.130862254576291</v>
      </c>
      <c r="AD246" s="2" t="n">
        <v>0.102400836767083</v>
      </c>
      <c r="AE246" s="2" t="n">
        <v>0.151979726942327</v>
      </c>
      <c r="AF246" s="2" t="n">
        <v>0.0358994697743982</v>
      </c>
      <c r="AG246" s="2" t="n">
        <v>0.397238771626563</v>
      </c>
      <c r="AH246" s="3" t="b">
        <f aca="false">TRUE()</f>
        <v>1</v>
      </c>
      <c r="AI246" s="3" t="n">
        <v>0.465793139172366</v>
      </c>
      <c r="AJ246" s="3" t="b">
        <f aca="false">TRUE()</f>
        <v>1</v>
      </c>
      <c r="AK246" s="3" t="n">
        <v>-0.411017077155801</v>
      </c>
      <c r="AL246" s="3" t="b">
        <f aca="false">TRUE()</f>
        <v>1</v>
      </c>
      <c r="AM246" s="3" t="n">
        <v>-0.089198087161601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</v>
      </c>
      <c r="E247" s="2" t="n">
        <v>1</v>
      </c>
      <c r="F247" s="2" t="n">
        <v>18.434948822922</v>
      </c>
      <c r="G247" s="2" t="n">
        <v>0.790944123314066</v>
      </c>
      <c r="H247" s="2" t="n">
        <v>0.987367812256981</v>
      </c>
      <c r="I247" s="2" t="n">
        <v>0.12760371902192</v>
      </c>
      <c r="J247" s="2" t="n">
        <v>0.346038192016164</v>
      </c>
      <c r="K247" s="2" t="n">
        <v>4.98494463909842</v>
      </c>
      <c r="L247" s="2" t="n">
        <v>0.696</v>
      </c>
      <c r="M247" s="2" t="n">
        <v>0.136</v>
      </c>
      <c r="N247" s="2" t="n">
        <v>10.859</v>
      </c>
      <c r="O247" s="2" t="s">
        <v>41</v>
      </c>
      <c r="P247" s="2" t="n">
        <v>156.8</v>
      </c>
      <c r="Q247" s="2" t="n">
        <v>39.5</v>
      </c>
      <c r="R247" s="2" t="n">
        <v>7.959</v>
      </c>
      <c r="S247" s="2" t="n">
        <v>0.792131762220505</v>
      </c>
      <c r="T247" s="2" t="n">
        <v>-0.309318941504409</v>
      </c>
      <c r="U247" s="2" t="n">
        <v>0.0983003735425667</v>
      </c>
      <c r="V247" s="2" t="n">
        <v>0.112622550795347</v>
      </c>
      <c r="W247" s="2" t="n">
        <v>0.0232495501929749</v>
      </c>
      <c r="X247" s="2" t="n">
        <v>0.0991377276230718</v>
      </c>
      <c r="Y247" s="2" t="n">
        <v>0.151853305222462</v>
      </c>
      <c r="Z247" s="2" t="n">
        <v>0.145012421237964</v>
      </c>
      <c r="AA247" s="2" t="n">
        <v>0.112997350064872</v>
      </c>
      <c r="AB247" s="2" t="n">
        <v>0.11090744353941</v>
      </c>
      <c r="AC247" s="2" t="n">
        <v>0.110180558926543</v>
      </c>
      <c r="AD247" s="2" t="n">
        <v>0.1021956766533</v>
      </c>
      <c r="AE247" s="2" t="n">
        <v>0.126218332446276</v>
      </c>
      <c r="AF247" s="2" t="n">
        <v>0.0414971842861007</v>
      </c>
      <c r="AG247" s="2" t="n">
        <v>-0.379601790853047</v>
      </c>
      <c r="AH247" s="3" t="b">
        <f aca="false">TRUE()</f>
        <v>1</v>
      </c>
      <c r="AI247" s="3" t="n">
        <v>-0.0352052954025626</v>
      </c>
      <c r="AJ247" s="3" t="b">
        <f aca="false">TRUE()</f>
        <v>1</v>
      </c>
      <c r="AK247" s="3" t="n">
        <v>1.25780489249692</v>
      </c>
      <c r="AL247" s="3" t="b">
        <f aca="false">FALSE()</f>
        <v>0</v>
      </c>
      <c r="AM247" s="3" t="n">
        <v>-0.389098702749472</v>
      </c>
      <c r="AN247" s="3" t="b">
        <f aca="false">TRUE()</f>
        <v>1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8</v>
      </c>
      <c r="E248" s="2" t="n">
        <v>2</v>
      </c>
      <c r="F248" s="2" t="n">
        <v>18.9246444160512</v>
      </c>
      <c r="G248" s="2" t="n">
        <v>0.874425727411945</v>
      </c>
      <c r="H248" s="2" t="n">
        <v>0.985567108260212</v>
      </c>
      <c r="I248" s="2" t="n">
        <v>0.134434130925255</v>
      </c>
      <c r="J248" s="2" t="n">
        <v>0.393055282424942</v>
      </c>
      <c r="K248" s="2" t="n">
        <v>3.83939433900446</v>
      </c>
      <c r="L248" s="2" t="n">
        <v>0.664</v>
      </c>
      <c r="M248" s="2" t="n">
        <v>0.102</v>
      </c>
      <c r="N248" s="2" t="n">
        <v>8.46</v>
      </c>
      <c r="O248" s="2" t="s">
        <v>41</v>
      </c>
      <c r="P248" s="2" t="n">
        <v>181.8</v>
      </c>
      <c r="Q248" s="2" t="n">
        <v>57.5</v>
      </c>
      <c r="R248" s="2" t="n">
        <v>9.231</v>
      </c>
      <c r="S248" s="2" t="n">
        <v>0.782151146302246</v>
      </c>
      <c r="T248" s="2" t="n">
        <v>-0.532141536465114</v>
      </c>
      <c r="U248" s="2" t="n">
        <v>-0.352336280809747</v>
      </c>
      <c r="V248" s="2" t="n">
        <v>0.126346741851805</v>
      </c>
      <c r="W248" s="2" t="n">
        <v>0.0268297013004306</v>
      </c>
      <c r="X248" s="2" t="n">
        <v>0.0728817217268151</v>
      </c>
      <c r="Y248" s="2" t="n">
        <v>0.144907659064021</v>
      </c>
      <c r="Z248" s="2" t="n">
        <v>0.142820703948697</v>
      </c>
      <c r="AA248" s="2" t="n">
        <v>0.13833505083644</v>
      </c>
      <c r="AB248" s="2" t="n">
        <v>0.136277270760847</v>
      </c>
      <c r="AC248" s="2" t="n">
        <v>0.128076909161194</v>
      </c>
      <c r="AD248" s="2" t="n">
        <v>0.119513639924877</v>
      </c>
      <c r="AE248" s="2" t="n">
        <v>0.0933392145310689</v>
      </c>
      <c r="AF248" s="2" t="n">
        <v>0.0238478300460397</v>
      </c>
      <c r="AG248" s="2" t="n">
        <v>-1.0128710709441</v>
      </c>
      <c r="AH248" s="3" t="b">
        <f aca="false">TRUE()</f>
        <v>1</v>
      </c>
      <c r="AI248" s="3" t="n">
        <v>-0.493261007013924</v>
      </c>
      <c r="AJ248" s="3" t="b">
        <f aca="false">TRUE()</f>
        <v>1</v>
      </c>
      <c r="AK248" s="3" t="n">
        <v>0.207065133826689</v>
      </c>
      <c r="AL248" s="3" t="b">
        <f aca="false">TRUE()</f>
        <v>1</v>
      </c>
      <c r="AM248" s="3" t="n">
        <v>0.26285915722415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0</v>
      </c>
      <c r="E249" s="2" t="n">
        <v>0</v>
      </c>
      <c r="F249" s="2" t="n">
        <v>26.565051177078</v>
      </c>
      <c r="G249" s="2" t="n">
        <v>0.845714285714286</v>
      </c>
      <c r="H249" s="2" t="n">
        <v>0.99062431028889</v>
      </c>
      <c r="I249" s="2" t="n">
        <v>0.10323563876231</v>
      </c>
      <c r="J249" s="2" t="n">
        <v>0.326003397657951</v>
      </c>
      <c r="K249" s="2" t="n">
        <v>5.4686272432639</v>
      </c>
      <c r="L249" s="2" t="n">
        <v>0.758</v>
      </c>
      <c r="M249" s="2" t="n">
        <v>0.107</v>
      </c>
      <c r="N249" s="2" t="n">
        <v>11.692</v>
      </c>
      <c r="O249" s="2" t="s">
        <v>41</v>
      </c>
      <c r="P249" s="2" t="n">
        <v>191.5</v>
      </c>
      <c r="Q249" s="2" t="n">
        <v>54.4</v>
      </c>
      <c r="R249" s="2" t="n">
        <v>9.723</v>
      </c>
      <c r="S249" s="2" t="n">
        <v>0.618549316045489</v>
      </c>
      <c r="T249" s="2" t="n">
        <v>-0.660056933714276</v>
      </c>
      <c r="U249" s="2" t="n">
        <v>0.226851033633197</v>
      </c>
      <c r="V249" s="2" t="n">
        <v>0.12576522042556</v>
      </c>
      <c r="W249" s="2" t="n">
        <v>0.0583876137203287</v>
      </c>
      <c r="X249" s="2" t="n">
        <v>0.0605626237754583</v>
      </c>
      <c r="Y249" s="2" t="n">
        <v>0.141016903084181</v>
      </c>
      <c r="Z249" s="2" t="n">
        <v>0.134271740962992</v>
      </c>
      <c r="AA249" s="2" t="n">
        <v>0.154432595606781</v>
      </c>
      <c r="AB249" s="2" t="n">
        <v>0.128896761363114</v>
      </c>
      <c r="AC249" s="2" t="n">
        <v>0.133569795565623</v>
      </c>
      <c r="AD249" s="2" t="n">
        <v>0.114939482714841</v>
      </c>
      <c r="AE249" s="2" t="n">
        <v>0.116045237146116</v>
      </c>
      <c r="AF249" s="2" t="n">
        <v>0.0162648597808941</v>
      </c>
      <c r="AG249" s="2" t="n">
        <v>-0.112218215895825</v>
      </c>
      <c r="AH249" s="3" t="b">
        <f aca="false">TRUE()</f>
        <v>1</v>
      </c>
      <c r="AI249" s="3" t="n">
        <v>0.852277645844454</v>
      </c>
      <c r="AJ249" s="3" t="b">
        <f aca="false">TRUE()</f>
        <v>1</v>
      </c>
      <c r="AK249" s="3" t="n">
        <v>0.361585686572312</v>
      </c>
      <c r="AL249" s="3" t="b">
        <f aca="false">TRUE()</f>
        <v>1</v>
      </c>
      <c r="AM249" s="3" t="n">
        <v>0.51581880689392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1</v>
      </c>
      <c r="E250" s="2" t="n">
        <v>0</v>
      </c>
      <c r="F250" s="2" t="n">
        <v>24.2277453179541</v>
      </c>
      <c r="G250" s="2" t="n">
        <v>0.74616368286445</v>
      </c>
      <c r="H250" s="2" t="n">
        <v>0.994536703168919</v>
      </c>
      <c r="I250" s="2" t="n">
        <v>0.0742935274352967</v>
      </c>
      <c r="J250" s="2" t="n">
        <v>0.219204617262869</v>
      </c>
      <c r="K250" s="2" t="n">
        <v>7.59392991584498</v>
      </c>
      <c r="L250" s="2" t="n">
        <v>0.696</v>
      </c>
      <c r="M250" s="2" t="n">
        <v>0.073</v>
      </c>
      <c r="N250" s="2" t="n">
        <v>15.911</v>
      </c>
      <c r="O250" s="2" t="s">
        <v>41</v>
      </c>
      <c r="P250" s="2" t="n">
        <v>184.7</v>
      </c>
      <c r="Q250" s="2" t="n">
        <v>54.1</v>
      </c>
      <c r="R250" s="2" t="n">
        <v>9.375</v>
      </c>
      <c r="S250" s="2" t="n">
        <v>0.598367373151112</v>
      </c>
      <c r="T250" s="2" t="n">
        <v>0.0788573861404024</v>
      </c>
      <c r="U250" s="2" t="n">
        <v>-0.295774969589099</v>
      </c>
      <c r="V250" s="2" t="n">
        <v>0.0268055026523222</v>
      </c>
      <c r="W250" s="2" t="n">
        <v>0.0172997310463905</v>
      </c>
      <c r="X250" s="2" t="n">
        <v>0.038099196248232</v>
      </c>
      <c r="Y250" s="2" t="n">
        <v>0.159591988923129</v>
      </c>
      <c r="Z250" s="2" t="n">
        <v>0.11226627029086</v>
      </c>
      <c r="AA250" s="2" t="n">
        <v>0.129082990673601</v>
      </c>
      <c r="AB250" s="2" t="n">
        <v>0.16696443929262</v>
      </c>
      <c r="AC250" s="2" t="n">
        <v>0.139074612844521</v>
      </c>
      <c r="AD250" s="2" t="n">
        <v>0.0961742042980403</v>
      </c>
      <c r="AE250" s="2" t="n">
        <v>0.125917360421981</v>
      </c>
      <c r="AF250" s="2" t="n">
        <v>0.0328289370070152</v>
      </c>
      <c r="AG250" s="2" t="n">
        <v>1.06266593657712</v>
      </c>
      <c r="AH250" s="3" t="b">
        <f aca="false">TRUE()</f>
        <v>1</v>
      </c>
      <c r="AI250" s="3" t="n">
        <v>-0.0352052954025626</v>
      </c>
      <c r="AJ250" s="3" t="b">
        <f aca="false">TRUE()</f>
        <v>1</v>
      </c>
      <c r="AK250" s="3" t="n">
        <v>-0.689154072097922</v>
      </c>
      <c r="AL250" s="3" t="b">
        <f aca="false">TRUE()</f>
        <v>1</v>
      </c>
      <c r="AM250" s="3" t="n">
        <v>0.338486268981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2</v>
      </c>
      <c r="E251" s="2" t="n">
        <v>1</v>
      </c>
      <c r="F251" s="2" t="n">
        <v>18.434948822922</v>
      </c>
      <c r="G251" s="2" t="n">
        <v>0.679012345679012</v>
      </c>
      <c r="H251" s="2" t="n">
        <v>0.995752301680221</v>
      </c>
      <c r="I251" s="2" t="n">
        <v>0.0630397665538886</v>
      </c>
      <c r="J251" s="2" t="n">
        <v>0.198703592284944</v>
      </c>
      <c r="K251" s="2" t="n">
        <v>8.04067210759993</v>
      </c>
      <c r="L251" s="2" t="n">
        <v>0.621</v>
      </c>
      <c r="M251" s="2" t="n">
        <v>0.101</v>
      </c>
      <c r="N251" s="2" t="n">
        <v>16.905</v>
      </c>
      <c r="O251" s="2" t="s">
        <v>41</v>
      </c>
      <c r="P251" s="2" t="n">
        <v>205.4</v>
      </c>
      <c r="Q251" s="2" t="n">
        <v>72.9</v>
      </c>
      <c r="R251" s="2" t="n">
        <v>10.425</v>
      </c>
      <c r="S251" s="2" t="n">
        <v>0.585869663671114</v>
      </c>
      <c r="T251" s="2" t="n">
        <v>-0.368326124986004</v>
      </c>
      <c r="U251" s="2" t="n">
        <v>-0.464841076219116</v>
      </c>
      <c r="V251" s="2" t="n">
        <v>0.0204750525750445</v>
      </c>
      <c r="W251" s="2" t="n">
        <v>0.040534679301194</v>
      </c>
      <c r="X251" s="2" t="n">
        <v>0.0251785907366869</v>
      </c>
      <c r="Y251" s="2" t="n">
        <v>0.104273186724313</v>
      </c>
      <c r="Z251" s="2" t="n">
        <v>0.125988894517427</v>
      </c>
      <c r="AA251" s="2" t="n">
        <v>0.14969015443235</v>
      </c>
      <c r="AB251" s="2" t="n">
        <v>0.167770903760752</v>
      </c>
      <c r="AC251" s="2" t="n">
        <v>0.141149454326596</v>
      </c>
      <c r="AD251" s="2" t="n">
        <v>0.116665388690957</v>
      </c>
      <c r="AE251" s="2" t="n">
        <v>0.115214216789987</v>
      </c>
      <c r="AF251" s="2" t="n">
        <v>0.0540692100209324</v>
      </c>
      <c r="AG251" s="2" t="n">
        <v>1.30962855893927</v>
      </c>
      <c r="AH251" s="3" t="b">
        <f aca="false">TRUE()</f>
        <v>1</v>
      </c>
      <c r="AI251" s="3" t="n">
        <v>-1.10877336949169</v>
      </c>
      <c r="AJ251" s="3" t="b">
        <f aca="false">TRUE()</f>
        <v>1</v>
      </c>
      <c r="AK251" s="3" t="n">
        <v>0.176161023277565</v>
      </c>
      <c r="AL251" s="3" t="b">
        <f aca="false">TRUE()</f>
        <v>1</v>
      </c>
      <c r="AM251" s="3" t="n">
        <v>0.87830737703926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2</v>
      </c>
      <c r="E252" s="2" t="n">
        <v>2</v>
      </c>
      <c r="F252" s="2" t="n">
        <v>50.1944289077348</v>
      </c>
      <c r="G252" s="2" t="n">
        <v>0.690476190476191</v>
      </c>
      <c r="H252" s="2" t="n">
        <v>0.993927208971567</v>
      </c>
      <c r="I252" s="2" t="n">
        <v>0.0826598142588894</v>
      </c>
      <c r="J252" s="2" t="n">
        <v>0.20313125749506</v>
      </c>
      <c r="K252" s="2" t="n">
        <v>8.26868427399117</v>
      </c>
      <c r="L252" s="2" t="n">
        <v>0.688</v>
      </c>
      <c r="M252" s="2" t="n">
        <v>0.088</v>
      </c>
      <c r="N252" s="2" t="n">
        <v>17.238</v>
      </c>
      <c r="O252" s="2" t="s">
        <v>41</v>
      </c>
      <c r="P252" s="2" t="n">
        <v>216.1</v>
      </c>
      <c r="Q252" s="2" t="n">
        <v>70.1</v>
      </c>
      <c r="R252" s="2" t="n">
        <v>10.967</v>
      </c>
      <c r="S252" s="2" t="n">
        <v>0.773339487909852</v>
      </c>
      <c r="T252" s="2" t="n">
        <v>0.629217186439615</v>
      </c>
      <c r="U252" s="2" t="n">
        <v>1.57622809591422</v>
      </c>
      <c r="V252" s="2" t="n">
        <v>0.0376380656404232</v>
      </c>
      <c r="W252" s="2" t="n">
        <v>0.0494788379143945</v>
      </c>
      <c r="X252" s="2" t="n">
        <v>0.0709055213933015</v>
      </c>
      <c r="Y252" s="2" t="n">
        <v>0.134835910294565</v>
      </c>
      <c r="Z252" s="2" t="n">
        <v>0.166339407495984</v>
      </c>
      <c r="AA252" s="2" t="n">
        <v>0.104330935574658</v>
      </c>
      <c r="AB252" s="2" t="n">
        <v>0.0378733840612098</v>
      </c>
      <c r="AC252" s="2" t="n">
        <v>0.0541321528392847</v>
      </c>
      <c r="AD252" s="2" t="n">
        <v>0.119571396314976</v>
      </c>
      <c r="AE252" s="2" t="n">
        <v>0.235913321638609</v>
      </c>
      <c r="AF252" s="2" t="n">
        <v>0.0760979703874118</v>
      </c>
      <c r="AG252" s="2" t="n">
        <v>1.43567549066347</v>
      </c>
      <c r="AH252" s="3" t="b">
        <f aca="false">TRUE()</f>
        <v>1</v>
      </c>
      <c r="AI252" s="3" t="n">
        <v>-0.149719223305403</v>
      </c>
      <c r="AJ252" s="3" t="b">
        <f aca="false">TRUE()</f>
        <v>1</v>
      </c>
      <c r="AK252" s="3" t="n">
        <v>-0.225592413861054</v>
      </c>
      <c r="AL252" s="3" t="b">
        <f aca="false">TRUE()</f>
        <v>1</v>
      </c>
      <c r="AM252" s="3" t="n">
        <v>1.1573453411079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3</v>
      </c>
      <c r="E253" s="2" t="n">
        <v>0</v>
      </c>
      <c r="F253" s="2" t="n">
        <v>11.3099324740202</v>
      </c>
      <c r="G253" s="2" t="n">
        <v>0.91389913899139</v>
      </c>
      <c r="H253" s="2" t="n">
        <v>0.982853958007957</v>
      </c>
      <c r="I253" s="2" t="n">
        <v>0.244322567597682</v>
      </c>
      <c r="J253" s="2" t="n">
        <v>0.418422820528789</v>
      </c>
      <c r="K253" s="2" t="n">
        <v>4.373425040461</v>
      </c>
      <c r="L253" s="2" t="n">
        <v>0.766</v>
      </c>
      <c r="M253" s="2" t="n">
        <v>0.115</v>
      </c>
      <c r="N253" s="2" t="n">
        <v>9.48</v>
      </c>
      <c r="O253" s="2" t="s">
        <v>41</v>
      </c>
      <c r="P253" s="2" t="n">
        <v>131.4</v>
      </c>
      <c r="Q253" s="2" t="n">
        <v>36.6</v>
      </c>
      <c r="R253" s="2" t="n">
        <v>6.668</v>
      </c>
      <c r="S253" s="2" t="n">
        <v>0.612516045330109</v>
      </c>
      <c r="T253" s="2" t="n">
        <v>-0.590282559321162</v>
      </c>
      <c r="U253" s="2" t="n">
        <v>0.0735832916163344</v>
      </c>
      <c r="V253" s="2" t="n">
        <v>0.0140895666692202</v>
      </c>
      <c r="W253" s="2" t="n">
        <v>0.0140895666692202</v>
      </c>
      <c r="X253" s="2" t="n">
        <v>0.0315736233309346</v>
      </c>
      <c r="Y253" s="2" t="n">
        <v>0.11508228562011</v>
      </c>
      <c r="Z253" s="2" t="n">
        <v>0.145695185073269</v>
      </c>
      <c r="AA253" s="2" t="n">
        <v>0.137061065599348</v>
      </c>
      <c r="AB253" s="2" t="n">
        <v>0.144424419239307</v>
      </c>
      <c r="AC253" s="2" t="n">
        <v>0.124850958697529</v>
      </c>
      <c r="AD253" s="2" t="n">
        <v>0.126521378247835</v>
      </c>
      <c r="AE253" s="2" t="n">
        <v>0.112078579243579</v>
      </c>
      <c r="AF253" s="2" t="n">
        <v>0.0627125049480878</v>
      </c>
      <c r="AG253" s="2" t="n">
        <v>-0.717654668984127</v>
      </c>
      <c r="AH253" s="3" t="b">
        <f aca="false">TRUE()</f>
        <v>1</v>
      </c>
      <c r="AI253" s="3" t="n">
        <v>0.966791573747294</v>
      </c>
      <c r="AJ253" s="3" t="b">
        <f aca="false">TRUE()</f>
        <v>1</v>
      </c>
      <c r="AK253" s="3" t="n">
        <v>0.608818570965309</v>
      </c>
      <c r="AL253" s="3" t="b">
        <f aca="false">TRUE()</f>
        <v>1</v>
      </c>
      <c r="AM253" s="3" t="n">
        <v>-1.0514878884826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5</v>
      </c>
      <c r="E254" s="2" t="n">
        <v>0</v>
      </c>
      <c r="F254" s="2" t="n">
        <v>17.1027289690524</v>
      </c>
      <c r="G254" s="2" t="n">
        <v>0.737051792828685</v>
      </c>
      <c r="H254" s="2" t="n">
        <v>0.992858540164839</v>
      </c>
      <c r="I254" s="2" t="n">
        <v>0.107704305338823</v>
      </c>
      <c r="J254" s="2" t="n">
        <v>0.247872856922287</v>
      </c>
      <c r="K254" s="2" t="n">
        <v>6.97742290977726</v>
      </c>
      <c r="L254" s="2" t="n">
        <v>0.702</v>
      </c>
      <c r="M254" s="2" t="n">
        <v>0.077</v>
      </c>
      <c r="N254" s="2" t="n">
        <v>14.769</v>
      </c>
      <c r="O254" s="2" t="s">
        <v>41</v>
      </c>
      <c r="P254" s="2" t="n">
        <v>184</v>
      </c>
      <c r="Q254" s="2" t="n">
        <v>59</v>
      </c>
      <c r="R254" s="2" t="n">
        <v>9.341</v>
      </c>
      <c r="S254" s="2" t="n">
        <v>0.667747992526316</v>
      </c>
      <c r="T254" s="2" t="n">
        <v>0.149172408712836</v>
      </c>
      <c r="U254" s="2" t="n">
        <v>0.922552681546917</v>
      </c>
      <c r="V254" s="2" t="n">
        <v>0.21762221960923</v>
      </c>
      <c r="W254" s="2" t="n">
        <v>0.131513019113208</v>
      </c>
      <c r="X254" s="2" t="n">
        <v>0.0706803863662894</v>
      </c>
      <c r="Y254" s="2" t="n">
        <v>0.140615478138834</v>
      </c>
      <c r="Z254" s="2" t="n">
        <v>0.13835683859108</v>
      </c>
      <c r="AA254" s="2" t="n">
        <v>0.181758846368863</v>
      </c>
      <c r="AB254" s="2" t="n">
        <v>0.129410043409939</v>
      </c>
      <c r="AC254" s="2" t="n">
        <v>0.115089499816306</v>
      </c>
      <c r="AD254" s="2" t="n">
        <v>0.104900139238757</v>
      </c>
      <c r="AE254" s="2" t="n">
        <v>0.110236963538637</v>
      </c>
      <c r="AF254" s="2" t="n">
        <v>0.00895180453129529</v>
      </c>
      <c r="AG254" s="2" t="n">
        <v>0.721855980112025</v>
      </c>
      <c r="AH254" s="3" t="b">
        <f aca="false">TRUE()</f>
        <v>1</v>
      </c>
      <c r="AI254" s="3" t="n">
        <v>0.050680150524568</v>
      </c>
      <c r="AJ254" s="3" t="b">
        <f aca="false">TRUE()</f>
        <v>1</v>
      </c>
      <c r="AK254" s="3" t="n">
        <v>-0.565537629901423</v>
      </c>
      <c r="AL254" s="3" t="b">
        <f aca="false">TRUE()</f>
        <v>1</v>
      </c>
      <c r="AM254" s="3" t="n">
        <v>0.32023144890183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7</v>
      </c>
      <c r="E255" s="2" t="n">
        <v>0</v>
      </c>
      <c r="F255" s="2" t="n">
        <v>18.9246444160512</v>
      </c>
      <c r="G255" s="2" t="n">
        <v>0.632989025177534</v>
      </c>
      <c r="H255" s="2" t="n">
        <v>0.992214049455024</v>
      </c>
      <c r="I255" s="2" t="n">
        <v>0.0738704954800489</v>
      </c>
      <c r="J255" s="2" t="n">
        <v>0.214025914896154</v>
      </c>
      <c r="K255" s="2" t="n">
        <v>9.99884417228317</v>
      </c>
      <c r="L255" s="2" t="n">
        <v>0.875</v>
      </c>
      <c r="M255" s="2" t="n">
        <v>0.102</v>
      </c>
      <c r="N255" s="2" t="n">
        <v>20.98</v>
      </c>
      <c r="O255" s="2" t="s">
        <v>41</v>
      </c>
      <c r="P255" s="2" t="n">
        <v>183.5</v>
      </c>
      <c r="Q255" s="2" t="n">
        <v>166.9</v>
      </c>
      <c r="R255" s="2" t="n">
        <v>9.316</v>
      </c>
      <c r="S255" s="2" t="n">
        <v>0.518228300676834</v>
      </c>
      <c r="T255" s="2" t="n">
        <v>2.77336788647865</v>
      </c>
      <c r="U255" s="2" t="n">
        <v>8.40223254262875</v>
      </c>
      <c r="V255" s="2" t="n">
        <v>0.504041293400133</v>
      </c>
      <c r="W255" s="2" t="n">
        <v>0.407071665548952</v>
      </c>
      <c r="X255" s="2" t="n">
        <v>0.249469245341084</v>
      </c>
      <c r="Y255" s="2" t="n">
        <v>0.113181293830805</v>
      </c>
      <c r="Z255" s="2" t="n">
        <v>0.129971932866182</v>
      </c>
      <c r="AA255" s="2" t="n">
        <v>0.216541248967699</v>
      </c>
      <c r="AB255" s="2" t="n">
        <v>0.0355559164930527</v>
      </c>
      <c r="AC255" s="2" t="n">
        <v>0.0314413863219015</v>
      </c>
      <c r="AD255" s="2" t="n">
        <v>0.031702575641945</v>
      </c>
      <c r="AE255" s="2" t="n">
        <v>0.150340334606523</v>
      </c>
      <c r="AF255" s="2" t="n">
        <v>0.0417960659308084</v>
      </c>
      <c r="AG255" s="2" t="n">
        <v>2.39212158748167</v>
      </c>
      <c r="AH255" s="3" t="b">
        <f aca="false">TRUE()</f>
        <v>1</v>
      </c>
      <c r="AI255" s="3" t="n">
        <v>2.5270438414235</v>
      </c>
      <c r="AJ255" s="3" t="b">
        <f aca="false">TRUE()</f>
        <v>1</v>
      </c>
      <c r="AK255" s="3" t="n">
        <v>0.207065133826689</v>
      </c>
      <c r="AL255" s="3" t="b">
        <f aca="false">TRUE()</f>
        <v>1</v>
      </c>
      <c r="AM255" s="3" t="n">
        <v>0.30719229170236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9</v>
      </c>
      <c r="E256" s="2" t="n">
        <v>1</v>
      </c>
      <c r="F256" s="2" t="n">
        <v>24.2277453179541</v>
      </c>
      <c r="G256" s="2" t="n">
        <v>0.825301204819277</v>
      </c>
      <c r="H256" s="2" t="n">
        <v>0.992536075760409</v>
      </c>
      <c r="I256" s="2" t="n">
        <v>0.124595584020512</v>
      </c>
      <c r="J256" s="2" t="n">
        <v>0.281147548818227</v>
      </c>
      <c r="K256" s="2" t="n">
        <v>5.97864705170024</v>
      </c>
      <c r="L256" s="2" t="n">
        <v>0.703</v>
      </c>
      <c r="M256" s="2" t="n">
        <v>0.08</v>
      </c>
      <c r="N256" s="2" t="n">
        <v>12.805</v>
      </c>
      <c r="O256" s="2" t="s">
        <v>41</v>
      </c>
      <c r="P256" s="2" t="n">
        <v>133.5</v>
      </c>
      <c r="Q256" s="2" t="n">
        <v>34.6</v>
      </c>
      <c r="R256" s="2" t="n">
        <v>6.778</v>
      </c>
      <c r="S256" s="2" t="n">
        <v>0.649692831201645</v>
      </c>
      <c r="T256" s="2" t="n">
        <v>-0.203477027642274</v>
      </c>
      <c r="U256" s="2" t="n">
        <v>0.0827589779922908</v>
      </c>
      <c r="V256" s="2" t="n">
        <v>0.109542799350594</v>
      </c>
      <c r="W256" s="2" t="n">
        <v>0.0845706665283027</v>
      </c>
      <c r="X256" s="2" t="n">
        <v>0.0396229019873663</v>
      </c>
      <c r="Y256" s="2" t="n">
        <v>0.134862290211405</v>
      </c>
      <c r="Z256" s="2" t="n">
        <v>0.130877731170331</v>
      </c>
      <c r="AA256" s="2" t="n">
        <v>0.143185706973478</v>
      </c>
      <c r="AB256" s="2" t="n">
        <v>0.144910974675079</v>
      </c>
      <c r="AC256" s="2" t="n">
        <v>0.103844979645844</v>
      </c>
      <c r="AD256" s="2" t="n">
        <v>0.105071958875537</v>
      </c>
      <c r="AE256" s="2" t="n">
        <v>0.126143743249553</v>
      </c>
      <c r="AF256" s="2" t="n">
        <v>0.0714797132114077</v>
      </c>
      <c r="AG256" s="2" t="n">
        <v>0.169724774206108</v>
      </c>
      <c r="AH256" s="3" t="b">
        <f aca="false">TRUE()</f>
        <v>1</v>
      </c>
      <c r="AI256" s="3" t="n">
        <v>0.0649943915124231</v>
      </c>
      <c r="AJ256" s="3" t="b">
        <f aca="false">TRUE()</f>
        <v>1</v>
      </c>
      <c r="AK256" s="3" t="n">
        <v>-0.47282529825405</v>
      </c>
      <c r="AL256" s="3" t="b">
        <f aca="false">TRUE()</f>
        <v>1</v>
      </c>
      <c r="AM256" s="3" t="n">
        <v>-0.99672342824489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0</v>
      </c>
      <c r="E257" s="2" t="n">
        <v>0</v>
      </c>
      <c r="F257" s="2" t="n">
        <v>11.3099324740202</v>
      </c>
      <c r="G257" s="2" t="n">
        <v>0.859719438877756</v>
      </c>
      <c r="H257" s="2" t="n">
        <v>0.990078261096857</v>
      </c>
      <c r="I257" s="2" t="n">
        <v>0.194453458416299</v>
      </c>
      <c r="J257" s="2" t="n">
        <v>0.338421212142745</v>
      </c>
      <c r="K257" s="2" t="n">
        <v>5.33569550216804</v>
      </c>
      <c r="L257" s="2" t="n">
        <v>0.737</v>
      </c>
      <c r="M257" s="2" t="n">
        <v>0.093</v>
      </c>
      <c r="N257" s="2" t="n">
        <v>11.415</v>
      </c>
      <c r="O257" s="2" t="s">
        <v>41</v>
      </c>
      <c r="P257" s="2" t="n">
        <v>193</v>
      </c>
      <c r="Q257" s="2" t="n">
        <v>51.4</v>
      </c>
      <c r="R257" s="2" t="n">
        <v>9.795</v>
      </c>
      <c r="S257" s="2" t="n">
        <v>0.58075623711322</v>
      </c>
      <c r="T257" s="2" t="n">
        <v>-0.415218409528139</v>
      </c>
      <c r="U257" s="2" t="n">
        <v>-0.0401451726430402</v>
      </c>
      <c r="V257" s="2" t="n">
        <v>0.101437656203269</v>
      </c>
      <c r="W257" s="2" t="n">
        <v>0.0188009742420685</v>
      </c>
      <c r="X257" s="2" t="n">
        <v>0.0474457787848381</v>
      </c>
      <c r="Y257" s="2" t="n">
        <v>0.123963705911286</v>
      </c>
      <c r="Z257" s="2" t="n">
        <v>0.136678473228342</v>
      </c>
      <c r="AA257" s="2" t="n">
        <v>0.15321715953692</v>
      </c>
      <c r="AB257" s="2" t="n">
        <v>0.15871084285637</v>
      </c>
      <c r="AC257" s="2" t="n">
        <v>0.135158714176392</v>
      </c>
      <c r="AD257" s="2" t="n">
        <v>0.10839961887561</v>
      </c>
      <c r="AE257" s="2" t="n">
        <v>0.0984545891406221</v>
      </c>
      <c r="AF257" s="2" t="n">
        <v>0.0379711174896202</v>
      </c>
      <c r="AG257" s="2" t="n">
        <v>-0.18570393536019</v>
      </c>
      <c r="AH257" s="3" t="b">
        <f aca="false">TRUE()</f>
        <v>1</v>
      </c>
      <c r="AI257" s="3" t="n">
        <v>0.551678585099496</v>
      </c>
      <c r="AJ257" s="3" t="b">
        <f aca="false">TRUE()</f>
        <v>1</v>
      </c>
      <c r="AK257" s="3" t="n">
        <v>-0.0710718611154311</v>
      </c>
      <c r="AL257" s="3" t="b">
        <f aca="false">TRUE()</f>
        <v>1</v>
      </c>
      <c r="AM257" s="3" t="n">
        <v>0.55493627849234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1</v>
      </c>
      <c r="E258" s="2" t="n">
        <v>2</v>
      </c>
      <c r="F258" s="2" t="n">
        <v>18.434948822922</v>
      </c>
      <c r="G258" s="2" t="n">
        <v>0.764485981308411</v>
      </c>
      <c r="H258" s="2" t="n">
        <v>0.994215932035302</v>
      </c>
      <c r="I258" s="2" t="n">
        <v>0.0682271343082385</v>
      </c>
      <c r="J258" s="2" t="n">
        <v>0.230548986264656</v>
      </c>
      <c r="K258" s="2" t="n">
        <v>7.69499351596966</v>
      </c>
      <c r="L258" s="2" t="n">
        <v>0.734</v>
      </c>
      <c r="M258" s="2" t="n">
        <v>0.092</v>
      </c>
      <c r="N258" s="2" t="n">
        <v>16.098</v>
      </c>
      <c r="O258" s="2" t="s">
        <v>41</v>
      </c>
      <c r="P258" s="2" t="n">
        <v>190.9</v>
      </c>
      <c r="Q258" s="2" t="n">
        <v>58.4</v>
      </c>
      <c r="R258" s="2" t="n">
        <v>9.692</v>
      </c>
      <c r="S258" s="2" t="n">
        <v>0.607980369081269</v>
      </c>
      <c r="T258" s="2" t="n">
        <v>0.0681004771020461</v>
      </c>
      <c r="U258" s="2" t="n">
        <v>-0.0425628170245269</v>
      </c>
      <c r="V258" s="2" t="n">
        <v>0.173118895323341</v>
      </c>
      <c r="W258" s="2" t="n">
        <v>0.105375216017892</v>
      </c>
      <c r="X258" s="2" t="n">
        <v>0.0375320851119437</v>
      </c>
      <c r="Y258" s="2" t="n">
        <v>0.162011215985952</v>
      </c>
      <c r="Z258" s="2" t="n">
        <v>0.127262516419058</v>
      </c>
      <c r="AA258" s="2" t="n">
        <v>0.13344407096554</v>
      </c>
      <c r="AB258" s="2" t="n">
        <v>0.127133293938699</v>
      </c>
      <c r="AC258" s="2" t="n">
        <v>0.0916514095093629</v>
      </c>
      <c r="AD258" s="2" t="n">
        <v>0.0947438038523473</v>
      </c>
      <c r="AE258" s="2" t="n">
        <v>0.119219587647048</v>
      </c>
      <c r="AF258" s="2" t="n">
        <v>0.107002016570049</v>
      </c>
      <c r="AG258" s="2" t="n">
        <v>1.11853469527686</v>
      </c>
      <c r="AH258" s="3" t="b">
        <f aca="false">TRUE()</f>
        <v>1</v>
      </c>
      <c r="AI258" s="3" t="n">
        <v>0.508735862135931</v>
      </c>
      <c r="AJ258" s="3" t="b">
        <f aca="false">TRUE()</f>
        <v>1</v>
      </c>
      <c r="AK258" s="3" t="n">
        <v>-0.101975971664556</v>
      </c>
      <c r="AL258" s="3" t="b">
        <f aca="false">TRUE()</f>
        <v>1</v>
      </c>
      <c r="AM258" s="3" t="n">
        <v>0.50017181825456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3</v>
      </c>
      <c r="E259" s="2" t="n">
        <v>1</v>
      </c>
      <c r="F259" s="2" t="n">
        <v>33.6900675259798</v>
      </c>
      <c r="G259" s="2" t="n">
        <v>0.539103690685413</v>
      </c>
      <c r="H259" s="2" t="n">
        <v>0.979298220427319</v>
      </c>
      <c r="I259" s="2" t="n">
        <v>0.0781132460695022</v>
      </c>
      <c r="J259" s="2" t="n">
        <v>0.224194085148526</v>
      </c>
      <c r="K259" s="2" t="n">
        <v>7.87344185373341</v>
      </c>
      <c r="L259" s="2" t="n">
        <v>0.704</v>
      </c>
      <c r="M259" s="2" t="n">
        <v>0.083</v>
      </c>
      <c r="N259" s="2" t="n">
        <v>16.452</v>
      </c>
      <c r="O259" s="2" t="s">
        <v>41</v>
      </c>
      <c r="P259" s="2" t="n">
        <v>228.8</v>
      </c>
      <c r="Q259" s="2" t="n">
        <v>52.1</v>
      </c>
      <c r="R259" s="2" t="n">
        <v>11.613</v>
      </c>
      <c r="S259" s="2" t="n">
        <v>0.69939541752565</v>
      </c>
      <c r="T259" s="2" t="n">
        <v>-0.382711389569972</v>
      </c>
      <c r="U259" s="2" t="n">
        <v>0.58193835553789</v>
      </c>
      <c r="V259" s="2" t="n">
        <v>0.140945504918751</v>
      </c>
      <c r="W259" s="2" t="n">
        <v>0.0440180327775874</v>
      </c>
      <c r="X259" s="2" t="n">
        <v>0.140029865662753</v>
      </c>
      <c r="Y259" s="2" t="n">
        <v>0.1462045619298</v>
      </c>
      <c r="Z259" s="2" t="n">
        <v>0.124383871802378</v>
      </c>
      <c r="AA259" s="2" t="n">
        <v>0.119771577395111</v>
      </c>
      <c r="AB259" s="2" t="n">
        <v>0.119699040007894</v>
      </c>
      <c r="AC259" s="2" t="n">
        <v>0.100254358257147</v>
      </c>
      <c r="AD259" s="2" t="n">
        <v>0.122083858046793</v>
      </c>
      <c r="AE259" s="2" t="n">
        <v>0.106885805855296</v>
      </c>
      <c r="AF259" s="2" t="n">
        <v>0.0206870610428267</v>
      </c>
      <c r="AG259" s="2" t="n">
        <v>1.21718234992793</v>
      </c>
      <c r="AH259" s="3" t="b">
        <f aca="false">TRUE()</f>
        <v>1</v>
      </c>
      <c r="AI259" s="3" t="n">
        <v>0.0793086325002782</v>
      </c>
      <c r="AJ259" s="3" t="b">
        <f aca="false">TRUE()</f>
        <v>1</v>
      </c>
      <c r="AK259" s="3" t="n">
        <v>-0.380112966606676</v>
      </c>
      <c r="AL259" s="3" t="b">
        <f aca="false">TRUE()</f>
        <v>1</v>
      </c>
      <c r="AM259" s="3" t="n">
        <v>1.4885399339745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4</v>
      </c>
      <c r="E260" s="2" t="n">
        <v>1</v>
      </c>
      <c r="F260" s="2" t="n">
        <v>18.434948822922</v>
      </c>
      <c r="G260" s="2" t="n">
        <v>0.885819521178637</v>
      </c>
      <c r="H260" s="2" t="n">
        <v>0.981381020235583</v>
      </c>
      <c r="I260" s="2" t="n">
        <v>0.236276319837042</v>
      </c>
      <c r="J260" s="2" t="n">
        <v>0.424420876333753</v>
      </c>
      <c r="K260" s="2" t="n">
        <v>3.42753120591324</v>
      </c>
      <c r="L260" s="2" t="n">
        <v>0.64</v>
      </c>
      <c r="M260" s="2" t="n">
        <v>0.091</v>
      </c>
      <c r="N260" s="2" t="n">
        <v>7.515</v>
      </c>
      <c r="O260" s="2" t="s">
        <v>41</v>
      </c>
      <c r="P260" s="2" t="n">
        <v>167.5</v>
      </c>
      <c r="Q260" s="2" t="n">
        <v>44.7</v>
      </c>
      <c r="R260" s="2" t="n">
        <v>8.501</v>
      </c>
      <c r="S260" s="2" t="n">
        <v>0.886611139802739</v>
      </c>
      <c r="T260" s="2" t="n">
        <v>-0.637603546467311</v>
      </c>
      <c r="U260" s="2" t="n">
        <v>0.501382766695341</v>
      </c>
      <c r="V260" s="2" t="n">
        <v>0.0425786752498164</v>
      </c>
      <c r="W260" s="2" t="n">
        <v>0.025883547324803</v>
      </c>
      <c r="X260" s="2" t="n">
        <v>0.139187336527875</v>
      </c>
      <c r="Y260" s="2" t="n">
        <v>0.127896765441571</v>
      </c>
      <c r="Z260" s="2" t="n">
        <v>0.108477001494794</v>
      </c>
      <c r="AA260" s="2" t="n">
        <v>0.112309214668118</v>
      </c>
      <c r="AB260" s="2" t="n">
        <v>0.104621649692734</v>
      </c>
      <c r="AC260" s="2" t="n">
        <v>0.124415512826513</v>
      </c>
      <c r="AD260" s="2" t="n">
        <v>0.146379751401766</v>
      </c>
      <c r="AE260" s="2" t="n">
        <v>0.111356476233582</v>
      </c>
      <c r="AF260" s="2" t="n">
        <v>0.0253562917130465</v>
      </c>
      <c r="AG260" s="2" t="n">
        <v>-1.24055227339093</v>
      </c>
      <c r="AH260" s="3" t="b">
        <f aca="false">TRUE()</f>
        <v>1</v>
      </c>
      <c r="AI260" s="3" t="n">
        <v>-0.836802790722447</v>
      </c>
      <c r="AJ260" s="3" t="b">
        <f aca="false">TRUE()</f>
        <v>1</v>
      </c>
      <c r="AK260" s="3" t="n">
        <v>-0.13288008221368</v>
      </c>
      <c r="AL260" s="3" t="b">
        <f aca="false">TRUE()</f>
        <v>1</v>
      </c>
      <c r="AM260" s="3" t="n">
        <v>-0.11006073868075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4</v>
      </c>
      <c r="E261" s="2" t="n">
        <v>2</v>
      </c>
      <c r="F261" s="2" t="n">
        <v>23.6293777306568</v>
      </c>
      <c r="G261" s="2" t="n">
        <v>0.800257731958763</v>
      </c>
      <c r="H261" s="2" t="n">
        <v>0.989227552106223</v>
      </c>
      <c r="I261" s="2" t="n">
        <v>0.178968256514381</v>
      </c>
      <c r="J261" s="2" t="n">
        <v>0.326705275559246</v>
      </c>
      <c r="K261" s="2" t="n">
        <v>4.46393512350933</v>
      </c>
      <c r="L261" s="2" t="n">
        <v>0.629</v>
      </c>
      <c r="M261" s="2" t="n">
        <v>0.068</v>
      </c>
      <c r="N261" s="2" t="n">
        <v>9.72</v>
      </c>
      <c r="O261" s="2" t="s">
        <v>41</v>
      </c>
      <c r="P261" s="2" t="n">
        <v>212.5</v>
      </c>
      <c r="Q261" s="2" t="n">
        <v>44.1</v>
      </c>
      <c r="R261" s="2" t="n">
        <v>10.789</v>
      </c>
      <c r="S261" s="2" t="n">
        <v>0.738811539227185</v>
      </c>
      <c r="T261" s="2" t="n">
        <v>-0.82982506314485</v>
      </c>
      <c r="U261" s="2" t="n">
        <v>0.81351677046853</v>
      </c>
      <c r="V261" s="2" t="n">
        <v>0.00958507807377163</v>
      </c>
      <c r="W261" s="2" t="n">
        <v>0.0231103818421585</v>
      </c>
      <c r="X261" s="2" t="n">
        <v>0.0896729127534106</v>
      </c>
      <c r="Y261" s="2" t="n">
        <v>0.121897984269782</v>
      </c>
      <c r="Z261" s="2" t="n">
        <v>0.115512418689019</v>
      </c>
      <c r="AA261" s="2" t="n">
        <v>0.122508426998673</v>
      </c>
      <c r="AB261" s="2" t="n">
        <v>0.143877885848839</v>
      </c>
      <c r="AC261" s="2" t="n">
        <v>0.135284577027582</v>
      </c>
      <c r="AD261" s="2" t="n">
        <v>0.113386346108687</v>
      </c>
      <c r="AE261" s="2" t="n">
        <v>0.115672075874669</v>
      </c>
      <c r="AF261" s="2" t="n">
        <v>0.0421873724293387</v>
      </c>
      <c r="AG261" s="2" t="n">
        <v>-0.667619978121324</v>
      </c>
      <c r="AH261" s="3" t="b">
        <f aca="false">TRUE()</f>
        <v>1</v>
      </c>
      <c r="AI261" s="3" t="n">
        <v>-0.994259441588853</v>
      </c>
      <c r="AJ261" s="3" t="b">
        <f aca="false">TRUE()</f>
        <v>1</v>
      </c>
      <c r="AK261" s="3" t="n">
        <v>-0.843674624843544</v>
      </c>
      <c r="AL261" s="3" t="b">
        <f aca="false">TRUE()</f>
        <v>1</v>
      </c>
      <c r="AM261" s="3" t="n">
        <v>1.0634634092717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4</v>
      </c>
      <c r="E262" s="2" t="n">
        <v>4</v>
      </c>
      <c r="F262" s="2" t="n">
        <v>31.7594800848128</v>
      </c>
      <c r="G262" s="2" t="n">
        <v>0.788530465949821</v>
      </c>
      <c r="H262" s="2" t="n">
        <v>0.990462709505497</v>
      </c>
      <c r="I262" s="2" t="n">
        <v>0.158794047529329</v>
      </c>
      <c r="J262" s="2" t="n">
        <v>0.30828080493808</v>
      </c>
      <c r="K262" s="2" t="n">
        <v>3.83897401551551</v>
      </c>
      <c r="L262" s="2" t="n">
        <v>0.52</v>
      </c>
      <c r="M262" s="2" t="n">
        <v>0.084</v>
      </c>
      <c r="N262" s="2" t="n">
        <v>8.322</v>
      </c>
      <c r="O262" s="2" t="s">
        <v>41</v>
      </c>
      <c r="P262" s="2" t="n">
        <v>291.4</v>
      </c>
      <c r="Q262" s="2" t="n">
        <v>48.3</v>
      </c>
      <c r="R262" s="2" t="n">
        <v>14.794</v>
      </c>
      <c r="S262" s="2" t="n">
        <v>-1</v>
      </c>
      <c r="T262" s="2" t="n">
        <v>0.183200460267795</v>
      </c>
      <c r="U262" s="2" t="n">
        <v>-0.0791678462486778</v>
      </c>
      <c r="V262" s="2" t="n">
        <v>0.0397690701519228</v>
      </c>
      <c r="W262" s="2" t="n">
        <v>0.0139592221036091</v>
      </c>
      <c r="X262" s="2" t="n">
        <v>0.0928443175778864</v>
      </c>
      <c r="Y262" s="2" t="n">
        <v>0.164636266112946</v>
      </c>
      <c r="Z262" s="2" t="n">
        <v>0.130997387412843</v>
      </c>
      <c r="AA262" s="2" t="n">
        <v>0.124737884559763</v>
      </c>
      <c r="AB262" s="2" t="n">
        <v>0.0431951427699323</v>
      </c>
      <c r="AC262" s="2" t="n">
        <v>0.0901689155303629</v>
      </c>
      <c r="AD262" s="2" t="n">
        <v>0.139370858500763</v>
      </c>
      <c r="AE262" s="2" t="n">
        <v>0.124033987945552</v>
      </c>
      <c r="AF262" s="2" t="n">
        <v>0.0900152395899507</v>
      </c>
      <c r="AG262" s="2" t="n">
        <v>-1.01310342909828</v>
      </c>
      <c r="AH262" s="3" t="b">
        <f aca="false">TRUE()</f>
        <v>1</v>
      </c>
      <c r="AI262" s="3" t="n">
        <v>-2.55451170926506</v>
      </c>
      <c r="AJ262" s="3" t="b">
        <f aca="false">TRUE()</f>
        <v>1</v>
      </c>
      <c r="AK262" s="3" t="n">
        <v>-0.349208856057552</v>
      </c>
      <c r="AL262" s="3" t="b">
        <f aca="false">TRUE()</f>
        <v>1</v>
      </c>
      <c r="AM262" s="3" t="n">
        <v>3.12104241534856</v>
      </c>
      <c r="AN262" s="3" t="b">
        <f aca="false">FALSE()</f>
        <v>0</v>
      </c>
      <c r="AO262" s="3" t="n">
        <v>1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4</v>
      </c>
      <c r="E263" s="2" t="n">
        <v>5</v>
      </c>
      <c r="F263" s="2" t="n">
        <v>21.3706222693432</v>
      </c>
      <c r="G263" s="2" t="n">
        <v>0.877005347593583</v>
      </c>
      <c r="H263" s="2" t="n">
        <v>0.979997054485687</v>
      </c>
      <c r="I263" s="2" t="n">
        <v>0.180632599772117</v>
      </c>
      <c r="J263" s="2" t="n">
        <v>0.430205354263934</v>
      </c>
      <c r="K263" s="2" t="n">
        <v>2.78519769720389</v>
      </c>
      <c r="L263" s="2" t="n">
        <v>0.556</v>
      </c>
      <c r="M263" s="2" t="n">
        <v>0.094</v>
      </c>
      <c r="N263" s="2" t="n">
        <v>6.13</v>
      </c>
      <c r="O263" s="2" t="s">
        <v>41</v>
      </c>
      <c r="P263" s="2" t="n">
        <v>218.4</v>
      </c>
      <c r="Q263" s="2" t="n">
        <v>37.1</v>
      </c>
      <c r="R263" s="2" t="n">
        <v>11.087</v>
      </c>
      <c r="S263" s="2" t="n">
        <v>-1</v>
      </c>
      <c r="T263" s="2" t="n">
        <v>0.222947720259436</v>
      </c>
      <c r="U263" s="2" t="n">
        <v>-0.322283100854238</v>
      </c>
      <c r="V263" s="2" t="n">
        <v>0.170342501128008</v>
      </c>
      <c r="W263" s="2" t="n">
        <v>0.0906067076639904</v>
      </c>
      <c r="X263" s="2" t="n">
        <v>0.128436803895358</v>
      </c>
      <c r="Y263" s="2" t="n">
        <v>0.177018293672753</v>
      </c>
      <c r="Z263" s="2" t="n">
        <v>0.206899245570475</v>
      </c>
      <c r="AA263" s="2" t="n">
        <v>0.105247785546642</v>
      </c>
      <c r="AB263" s="2" t="n">
        <v>0.101202640340142</v>
      </c>
      <c r="AC263" s="2" t="n">
        <v>0.0493740649247447</v>
      </c>
      <c r="AD263" s="2" t="n">
        <v>0.0310108214191472</v>
      </c>
      <c r="AE263" s="2" t="n">
        <v>0.0915555470734674</v>
      </c>
      <c r="AF263" s="2" t="n">
        <v>0.10925479755727</v>
      </c>
      <c r="AG263" s="2" t="n">
        <v>-1.5956393250947</v>
      </c>
      <c r="AH263" s="3" t="b">
        <f aca="false">TRUE()</f>
        <v>1</v>
      </c>
      <c r="AI263" s="3" t="n">
        <v>-2.03919903370227</v>
      </c>
      <c r="AJ263" s="3" t="b">
        <f aca="false">TRUE()</f>
        <v>1</v>
      </c>
      <c r="AK263" s="3" t="n">
        <v>-0.0401677505663065</v>
      </c>
      <c r="AL263" s="3" t="b">
        <f aca="false">TRUE()</f>
        <v>1</v>
      </c>
      <c r="AM263" s="3" t="n">
        <v>1.2173254642255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4</v>
      </c>
      <c r="E264" s="2" t="n">
        <v>7</v>
      </c>
      <c r="F264" s="2" t="n">
        <v>18.434948822922</v>
      </c>
      <c r="G264" s="2" t="n">
        <v>0.849862258953168</v>
      </c>
      <c r="H264" s="2" t="n">
        <v>0.988254432006038</v>
      </c>
      <c r="I264" s="2" t="n">
        <v>0.120897014327731</v>
      </c>
      <c r="J264" s="2" t="n">
        <v>0.339354684800484</v>
      </c>
      <c r="K264" s="2" t="n">
        <v>4.33323907337599</v>
      </c>
      <c r="L264" s="2" t="n">
        <v>0.66</v>
      </c>
      <c r="M264" s="2" t="n">
        <v>0.119</v>
      </c>
      <c r="N264" s="2" t="n">
        <v>9.391</v>
      </c>
      <c r="O264" s="2" t="s">
        <v>41</v>
      </c>
      <c r="P264" s="2" t="n">
        <v>162.6</v>
      </c>
      <c r="Q264" s="2" t="n">
        <v>43.6</v>
      </c>
      <c r="R264" s="2" t="n">
        <v>8.256</v>
      </c>
      <c r="S264" s="2" t="n">
        <v>0.973097290688086</v>
      </c>
      <c r="T264" s="2" t="n">
        <v>0.00062567346703206</v>
      </c>
      <c r="U264" s="2" t="n">
        <v>-0.25680490531908</v>
      </c>
      <c r="V264" s="2" t="n">
        <v>0.17983105706049</v>
      </c>
      <c r="W264" s="2" t="n">
        <v>0.132307239628052</v>
      </c>
      <c r="X264" s="2" t="n">
        <v>0.0745241473712687</v>
      </c>
      <c r="Y264" s="2" t="n">
        <v>0.16532731636831</v>
      </c>
      <c r="Z264" s="2" t="n">
        <v>0.139580702025622</v>
      </c>
      <c r="AA264" s="2" t="n">
        <v>0.133288310949244</v>
      </c>
      <c r="AB264" s="2" t="n">
        <v>0.0900750838863864</v>
      </c>
      <c r="AC264" s="2" t="n">
        <v>0.0529421398801993</v>
      </c>
      <c r="AD264" s="2" t="n">
        <v>0.0626415718698046</v>
      </c>
      <c r="AE264" s="2" t="n">
        <v>0.114367028999795</v>
      </c>
      <c r="AF264" s="2" t="n">
        <v>0.167253698649371</v>
      </c>
      <c r="AG264" s="2" t="n">
        <v>-0.739869789912121</v>
      </c>
      <c r="AH264" s="3" t="b">
        <f aca="false">TRUE()</f>
        <v>1</v>
      </c>
      <c r="AI264" s="3" t="n">
        <v>-0.550517970965345</v>
      </c>
      <c r="AJ264" s="3" t="b">
        <f aca="false">TRUE()</f>
        <v>1</v>
      </c>
      <c r="AK264" s="3" t="n">
        <v>0.732435013161806</v>
      </c>
      <c r="AL264" s="3" t="b">
        <f aca="false">TRUE()</f>
        <v>1</v>
      </c>
      <c r="AM264" s="3" t="n">
        <v>-0.2378444792355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4</v>
      </c>
      <c r="E265" s="2" t="n">
        <v>8</v>
      </c>
      <c r="F265" s="2" t="n">
        <v>37.8749836510982</v>
      </c>
      <c r="G265" s="2" t="n">
        <v>0.730524642289348</v>
      </c>
      <c r="H265" s="2" t="n">
        <v>0.995869397808665</v>
      </c>
      <c r="I265" s="2" t="n">
        <v>0.0891714023480883</v>
      </c>
      <c r="J265" s="2" t="n">
        <v>0.214919357159441</v>
      </c>
      <c r="K265" s="2" t="n">
        <v>6.81089074877398</v>
      </c>
      <c r="L265" s="2" t="n">
        <v>0.59</v>
      </c>
      <c r="M265" s="2" t="n">
        <v>0.088</v>
      </c>
      <c r="N265" s="2" t="n">
        <v>14.378</v>
      </c>
      <c r="O265" s="2" t="s">
        <v>41</v>
      </c>
      <c r="P265" s="2" t="n">
        <v>165.6</v>
      </c>
      <c r="Q265" s="2" t="n">
        <v>50.2</v>
      </c>
      <c r="R265" s="2" t="n">
        <v>8.405</v>
      </c>
      <c r="S265" s="2" t="n">
        <v>0.982501656796603</v>
      </c>
      <c r="T265" s="2" t="n">
        <v>-0.0556394696549096</v>
      </c>
      <c r="U265" s="2" t="n">
        <v>-0.245438554567675</v>
      </c>
      <c r="V265" s="2" t="n">
        <v>0.245779205411392</v>
      </c>
      <c r="W265" s="2" t="n">
        <v>0.12775680574385</v>
      </c>
      <c r="X265" s="2" t="n">
        <v>0.0477437531166939</v>
      </c>
      <c r="Y265" s="2" t="n">
        <v>0.154429011596695</v>
      </c>
      <c r="Z265" s="2" t="n">
        <v>0.16105498582244</v>
      </c>
      <c r="AA265" s="2" t="n">
        <v>0.153500939919504</v>
      </c>
      <c r="AB265" s="2" t="n">
        <v>0.132147250045827</v>
      </c>
      <c r="AC265" s="2" t="n">
        <v>0.101291788300731</v>
      </c>
      <c r="AD265" s="2" t="n">
        <v>0.099516705375701</v>
      </c>
      <c r="AE265" s="2" t="n">
        <v>0.0991740944533486</v>
      </c>
      <c r="AF265" s="2" t="n">
        <v>0.0511414713690594</v>
      </c>
      <c r="AG265" s="2" t="n">
        <v>0.629795682365249</v>
      </c>
      <c r="AH265" s="3" t="b">
        <f aca="false">TRUE()</f>
        <v>1</v>
      </c>
      <c r="AI265" s="3" t="n">
        <v>-1.5525148401152</v>
      </c>
      <c r="AJ265" s="3" t="b">
        <f aca="false">TRUE()</f>
        <v>1</v>
      </c>
      <c r="AK265" s="3" t="n">
        <v>-0.225592413861054</v>
      </c>
      <c r="AL265" s="3" t="b">
        <f aca="false">TRUE()</f>
        <v>1</v>
      </c>
      <c r="AM265" s="3" t="n">
        <v>-0.15960953603875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4</v>
      </c>
      <c r="E266" s="2" t="n">
        <v>9</v>
      </c>
      <c r="F266" s="2" t="n">
        <v>23.6293777306568</v>
      </c>
      <c r="G266" s="2" t="n">
        <v>0.75709219858156</v>
      </c>
      <c r="H266" s="2" t="n">
        <v>0.98228124216707</v>
      </c>
      <c r="I266" s="2" t="n">
        <v>0.178722316108453</v>
      </c>
      <c r="J266" s="2" t="n">
        <v>0.350206764768336</v>
      </c>
      <c r="K266" s="2" t="n">
        <v>3.49311253528267</v>
      </c>
      <c r="L266" s="2" t="n">
        <v>0.605</v>
      </c>
      <c r="M266" s="2" t="n">
        <v>0.125</v>
      </c>
      <c r="N266" s="2" t="n">
        <v>7.615</v>
      </c>
      <c r="O266" s="2" t="s">
        <v>41</v>
      </c>
      <c r="P266" s="2" t="n">
        <v>185.2</v>
      </c>
      <c r="Q266" s="2" t="n">
        <v>43.9</v>
      </c>
      <c r="R266" s="2" t="n">
        <v>9.4</v>
      </c>
      <c r="S266" s="2" t="n">
        <v>-1</v>
      </c>
      <c r="T266" s="2" t="n">
        <v>0.370730072264292</v>
      </c>
      <c r="U266" s="2" t="n">
        <v>0.00829647820614854</v>
      </c>
      <c r="V266" s="2" t="n">
        <v>0.235897268854963</v>
      </c>
      <c r="W266" s="2" t="n">
        <v>0.109719932809058</v>
      </c>
      <c r="X266" s="2" t="n">
        <v>0.18224905784969</v>
      </c>
      <c r="Y266" s="2" t="n">
        <v>0.16378965920142</v>
      </c>
      <c r="Z266" s="2" t="n">
        <v>0.141105499976509</v>
      </c>
      <c r="AA266" s="2" t="n">
        <v>0.0971630179794457</v>
      </c>
      <c r="AB266" s="2" t="n">
        <v>0.0763457959549349</v>
      </c>
      <c r="AC266" s="2" t="n">
        <v>0.0966948103174646</v>
      </c>
      <c r="AD266" s="2" t="n">
        <v>0.0914213475845965</v>
      </c>
      <c r="AE266" s="2" t="n">
        <v>0.0941483846252863</v>
      </c>
      <c r="AF266" s="2" t="n">
        <v>0.0570824265106527</v>
      </c>
      <c r="AG266" s="2" t="n">
        <v>-1.2042983950289</v>
      </c>
      <c r="AH266" s="3" t="b">
        <f aca="false">TRUE()</f>
        <v>1</v>
      </c>
      <c r="AI266" s="3" t="n">
        <v>-1.33780122529738</v>
      </c>
      <c r="AJ266" s="3" t="b">
        <f aca="false">TRUE()</f>
        <v>1</v>
      </c>
      <c r="AK266" s="3" t="n">
        <v>0.917859676456554</v>
      </c>
      <c r="AL266" s="3" t="b">
        <f aca="false">TRUE()</f>
        <v>1</v>
      </c>
      <c r="AM266" s="3" t="n">
        <v>0.35152542618057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5</v>
      </c>
      <c r="E267" s="2" t="n">
        <v>0</v>
      </c>
      <c r="F267" s="2" t="n">
        <v>18.434948822922</v>
      </c>
      <c r="G267" s="2" t="n">
        <v>0.867403314917127</v>
      </c>
      <c r="H267" s="2" t="n">
        <v>0.987801628064637</v>
      </c>
      <c r="I267" s="2" t="n">
        <v>0.134304359394935</v>
      </c>
      <c r="J267" s="2" t="n">
        <v>0.364868513907893</v>
      </c>
      <c r="K267" s="2" t="n">
        <v>4.76696998099635</v>
      </c>
      <c r="L267" s="2" t="n">
        <v>0.72</v>
      </c>
      <c r="M267" s="2" t="n">
        <v>0.089</v>
      </c>
      <c r="N267" s="2" t="n">
        <v>10.354</v>
      </c>
      <c r="O267" s="2" t="s">
        <v>41</v>
      </c>
      <c r="P267" s="2" t="n">
        <v>169.5</v>
      </c>
      <c r="Q267" s="2" t="n">
        <v>50.6</v>
      </c>
      <c r="R267" s="2" t="n">
        <v>8.605</v>
      </c>
      <c r="S267" s="2" t="n">
        <v>0.590815075690912</v>
      </c>
      <c r="T267" s="2" t="n">
        <v>-0.264577099421238</v>
      </c>
      <c r="U267" s="2" t="n">
        <v>0.960233654566025</v>
      </c>
      <c r="V267" s="2" t="n">
        <v>0.185533232482009</v>
      </c>
      <c r="W267" s="2" t="n">
        <v>0.0394819281332353</v>
      </c>
      <c r="X267" s="2" t="n">
        <v>0.116071386954911</v>
      </c>
      <c r="Y267" s="2" t="n">
        <v>0.159257926755504</v>
      </c>
      <c r="Z267" s="2" t="n">
        <v>0.125205436901221</v>
      </c>
      <c r="AA267" s="2" t="n">
        <v>0.1302412438236</v>
      </c>
      <c r="AB267" s="2" t="n">
        <v>0.115306842478169</v>
      </c>
      <c r="AC267" s="2" t="n">
        <v>0.113846565226246</v>
      </c>
      <c r="AD267" s="2" t="n">
        <v>0.116563236440631</v>
      </c>
      <c r="AE267" s="2" t="n">
        <v>0.103992889497704</v>
      </c>
      <c r="AF267" s="2" t="n">
        <v>0.0195144719220146</v>
      </c>
      <c r="AG267" s="2" t="n">
        <v>-0.500099908485306</v>
      </c>
      <c r="AH267" s="3" t="b">
        <f aca="false">TRUE()</f>
        <v>1</v>
      </c>
      <c r="AI267" s="3" t="n">
        <v>0.30833648830596</v>
      </c>
      <c r="AJ267" s="3" t="b">
        <f aca="false">TRUE()</f>
        <v>1</v>
      </c>
      <c r="AK267" s="3" t="n">
        <v>-0.194688303311929</v>
      </c>
      <c r="AL267" s="3" t="b">
        <f aca="false">TRUE()</f>
        <v>1</v>
      </c>
      <c r="AM267" s="3" t="n">
        <v>-0.057904109882867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6</v>
      </c>
      <c r="E268" s="2" t="n">
        <v>0</v>
      </c>
      <c r="F268" s="2" t="n">
        <v>18.434948822922</v>
      </c>
      <c r="G268" s="2" t="n">
        <v>0.811248073959938</v>
      </c>
      <c r="H268" s="2" t="n">
        <v>0.993489199149365</v>
      </c>
      <c r="I268" s="2" t="n">
        <v>0.0927834768585555</v>
      </c>
      <c r="J268" s="2" t="n">
        <v>0.258691164210565</v>
      </c>
      <c r="K268" s="2" t="n">
        <v>6.55882463021075</v>
      </c>
      <c r="L268" s="2" t="n">
        <v>0.719</v>
      </c>
      <c r="M268" s="2" t="n">
        <v>0.059</v>
      </c>
      <c r="N268" s="2" t="n">
        <v>13.945</v>
      </c>
      <c r="O268" s="2" t="s">
        <v>41</v>
      </c>
      <c r="P268" s="2" t="n">
        <v>190</v>
      </c>
      <c r="Q268" s="2" t="n">
        <v>54.5</v>
      </c>
      <c r="R268" s="2" t="n">
        <v>9.644</v>
      </c>
      <c r="S268" s="2" t="n">
        <v>0.553167997674381</v>
      </c>
      <c r="T268" s="2" t="n">
        <v>0.36205917750665</v>
      </c>
      <c r="U268" s="2" t="n">
        <v>0.521269287755653</v>
      </c>
      <c r="V268" s="2" t="n">
        <v>0.178572735925031</v>
      </c>
      <c r="W268" s="2" t="n">
        <v>0.090058112519486</v>
      </c>
      <c r="X268" s="2" t="n">
        <v>0.0481841826292038</v>
      </c>
      <c r="Y268" s="2" t="n">
        <v>0.185523682912045</v>
      </c>
      <c r="Z268" s="2" t="n">
        <v>0.138009211751379</v>
      </c>
      <c r="AA268" s="2" t="n">
        <v>0.135591608088735</v>
      </c>
      <c r="AB268" s="2" t="n">
        <v>0.109059995619392</v>
      </c>
      <c r="AC268" s="2" t="n">
        <v>0.102826947346615</v>
      </c>
      <c r="AD268" s="2" t="n">
        <v>0.103371696545613</v>
      </c>
      <c r="AE268" s="2" t="n">
        <v>0.119822044232533</v>
      </c>
      <c r="AF268" s="2" t="n">
        <v>0.0576106308744838</v>
      </c>
      <c r="AG268" s="2" t="n">
        <v>0.490451535342818</v>
      </c>
      <c r="AH268" s="3" t="b">
        <f aca="false">TRUE()</f>
        <v>1</v>
      </c>
      <c r="AI268" s="3" t="n">
        <v>0.294022247318105</v>
      </c>
      <c r="AJ268" s="3" t="b">
        <f aca="false">TRUE()</f>
        <v>1</v>
      </c>
      <c r="AK268" s="3" t="n">
        <v>-1.12181161978567</v>
      </c>
      <c r="AL268" s="3" t="b">
        <f aca="false">TRUE()</f>
        <v>1</v>
      </c>
      <c r="AM268" s="3" t="n">
        <v>0.4767013352955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7</v>
      </c>
      <c r="E269" s="2" t="n">
        <v>0</v>
      </c>
      <c r="F269" s="2" t="n">
        <v>24.2277453179541</v>
      </c>
      <c r="G269" s="2" t="n">
        <v>0.860788863109049</v>
      </c>
      <c r="H269" s="2" t="n">
        <v>0.983928259556158</v>
      </c>
      <c r="I269" s="2" t="n">
        <v>0.174693739310927</v>
      </c>
      <c r="J269" s="2" t="n">
        <v>0.385420292538695</v>
      </c>
      <c r="K269" s="2" t="n">
        <v>4.35328054914985</v>
      </c>
      <c r="L269" s="2" t="n">
        <v>0.825</v>
      </c>
      <c r="M269" s="2" t="n">
        <v>0.119</v>
      </c>
      <c r="N269" s="2" t="n">
        <v>9.603</v>
      </c>
      <c r="O269" s="2" t="s">
        <v>41</v>
      </c>
      <c r="P269" s="2" t="n">
        <v>185.6</v>
      </c>
      <c r="Q269" s="2" t="n">
        <v>53.5</v>
      </c>
      <c r="R269" s="2" t="n">
        <v>9.419</v>
      </c>
      <c r="S269" s="2" t="n">
        <v>0.56717019820618</v>
      </c>
      <c r="T269" s="2" t="n">
        <v>-0.406533010727268</v>
      </c>
      <c r="U269" s="2" t="n">
        <v>-0.235217950634919</v>
      </c>
      <c r="V269" s="2" t="n">
        <v>0.127700823471335</v>
      </c>
      <c r="W269" s="2" t="n">
        <v>0.0725738883741069</v>
      </c>
      <c r="X269" s="2" t="n">
        <v>0.0548084315134019</v>
      </c>
      <c r="Y269" s="2" t="n">
        <v>0.155185584373664</v>
      </c>
      <c r="Z269" s="2" t="n">
        <v>0.133744321699636</v>
      </c>
      <c r="AA269" s="2" t="n">
        <v>0.140406701453421</v>
      </c>
      <c r="AB269" s="2" t="n">
        <v>0.116977070801131</v>
      </c>
      <c r="AC269" s="2" t="n">
        <v>0.118299674635863</v>
      </c>
      <c r="AD269" s="2" t="n">
        <v>0.109398044253572</v>
      </c>
      <c r="AE269" s="2" t="n">
        <v>0.117013768284187</v>
      </c>
      <c r="AF269" s="2" t="n">
        <v>0.0541664029851247</v>
      </c>
      <c r="AG269" s="2" t="n">
        <v>-0.72879070335064</v>
      </c>
      <c r="AH269" s="3" t="b">
        <f aca="false">TRUE()</f>
        <v>1</v>
      </c>
      <c r="AI269" s="3" t="n">
        <v>1.81133179203074</v>
      </c>
      <c r="AJ269" s="3" t="b">
        <f aca="false">TRUE()</f>
        <v>1</v>
      </c>
      <c r="AK269" s="3" t="n">
        <v>0.732435013161806</v>
      </c>
      <c r="AL269" s="3" t="b">
        <f aca="false">TRUE()</f>
        <v>1</v>
      </c>
      <c r="AM269" s="3" t="n">
        <v>0.36195675194015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9</v>
      </c>
      <c r="E270" s="2" t="n">
        <v>0</v>
      </c>
      <c r="F270" s="2" t="n">
        <v>21.3706222693432</v>
      </c>
      <c r="G270" s="2" t="n">
        <v>0.7843696520251</v>
      </c>
      <c r="H270" s="2" t="n">
        <v>0.993758004796365</v>
      </c>
      <c r="I270" s="2" t="n">
        <v>0.105706096728103</v>
      </c>
      <c r="J270" s="2" t="n">
        <v>0.251349082459602</v>
      </c>
      <c r="K270" s="2" t="n">
        <v>7.69754821936478</v>
      </c>
      <c r="L270" s="2" t="n">
        <v>0.799</v>
      </c>
      <c r="M270" s="2" t="n">
        <v>0.1</v>
      </c>
      <c r="N270" s="2" t="n">
        <v>16.23</v>
      </c>
      <c r="O270" s="2" t="s">
        <v>41</v>
      </c>
      <c r="P270" s="2" t="n">
        <v>149.7</v>
      </c>
      <c r="Q270" s="2" t="n">
        <v>94.5</v>
      </c>
      <c r="R270" s="2" t="n">
        <v>7.6</v>
      </c>
      <c r="S270" s="2" t="n">
        <v>0.657347401902229</v>
      </c>
      <c r="T270" s="2" t="n">
        <v>2.70478155469849</v>
      </c>
      <c r="U270" s="2" t="n">
        <v>8.25131737877051</v>
      </c>
      <c r="V270" s="2" t="n">
        <v>0.328134485038457</v>
      </c>
      <c r="W270" s="2" t="n">
        <v>0.0836430346076031</v>
      </c>
      <c r="X270" s="2" t="n">
        <v>0.104620854967236</v>
      </c>
      <c r="Y270" s="2" t="n">
        <v>0.326396958238555</v>
      </c>
      <c r="Z270" s="2" t="n">
        <v>0.0646418883340102</v>
      </c>
      <c r="AA270" s="2" t="n">
        <v>0.0503270148600554</v>
      </c>
      <c r="AB270" s="2" t="n">
        <v>0.25013452216092</v>
      </c>
      <c r="AC270" s="2" t="n">
        <v>0.0449692376049035</v>
      </c>
      <c r="AD270" s="2" t="n">
        <v>0.0274909678240731</v>
      </c>
      <c r="AE270" s="2" t="n">
        <v>0.0565312429522363</v>
      </c>
      <c r="AF270" s="2" t="n">
        <v>0.074887313058011</v>
      </c>
      <c r="AG270" s="2" t="n">
        <v>1.11994695555015</v>
      </c>
      <c r="AH270" s="3" t="b">
        <f aca="false">TRUE()</f>
        <v>1</v>
      </c>
      <c r="AI270" s="3" t="n">
        <v>1.43916152634651</v>
      </c>
      <c r="AJ270" s="3" t="b">
        <f aca="false">TRUE()</f>
        <v>1</v>
      </c>
      <c r="AK270" s="3" t="n">
        <v>0.145256912728441</v>
      </c>
      <c r="AL270" s="3" t="b">
        <f aca="false">TRUE()</f>
        <v>1</v>
      </c>
      <c r="AM270" s="3" t="n">
        <v>-0.57425473498198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0</v>
      </c>
      <c r="E271" s="2" t="n">
        <v>0</v>
      </c>
      <c r="F271" s="2" t="n">
        <v>11.3099324740202</v>
      </c>
      <c r="G271" s="2" t="n">
        <v>0.839044652128764</v>
      </c>
      <c r="H271" s="2" t="n">
        <v>0.988142945071798</v>
      </c>
      <c r="I271" s="2" t="n">
        <v>0.183121671795303</v>
      </c>
      <c r="J271" s="2" t="n">
        <v>0.348487811208263</v>
      </c>
      <c r="K271" s="2" t="n">
        <v>4.98319421584687</v>
      </c>
      <c r="L271" s="2" t="n">
        <v>0.718</v>
      </c>
      <c r="M271" s="2" t="n">
        <v>0.096</v>
      </c>
      <c r="N271" s="2" t="n">
        <v>10.757</v>
      </c>
      <c r="O271" s="2" t="s">
        <v>41</v>
      </c>
      <c r="P271" s="2" t="n">
        <v>187.2</v>
      </c>
      <c r="Q271" s="2" t="n">
        <v>51.1</v>
      </c>
      <c r="R271" s="2" t="n">
        <v>9.501</v>
      </c>
      <c r="S271" s="2" t="n">
        <v>0.605396973106325</v>
      </c>
      <c r="T271" s="2" t="n">
        <v>0.273846706792862</v>
      </c>
      <c r="U271" s="2" t="n">
        <v>1.15576400713916</v>
      </c>
      <c r="V271" s="2" t="n">
        <v>0.149646014017257</v>
      </c>
      <c r="W271" s="2" t="n">
        <v>0.105959842031686</v>
      </c>
      <c r="X271" s="2" t="n">
        <v>0.0414037106494302</v>
      </c>
      <c r="Y271" s="2" t="n">
        <v>0.172351301587236</v>
      </c>
      <c r="Z271" s="2" t="n">
        <v>0.13144319252898</v>
      </c>
      <c r="AA271" s="2" t="n">
        <v>0.137594751800242</v>
      </c>
      <c r="AB271" s="2" t="n">
        <v>0.109506224183267</v>
      </c>
      <c r="AC271" s="2" t="n">
        <v>0.105572673131113</v>
      </c>
      <c r="AD271" s="2" t="n">
        <v>0.117568330235051</v>
      </c>
      <c r="AE271" s="2" t="n">
        <v>0.118752045806543</v>
      </c>
      <c r="AF271" s="2" t="n">
        <v>0.0658077700781373</v>
      </c>
      <c r="AG271" s="2" t="n">
        <v>-0.380569438692056</v>
      </c>
      <c r="AH271" s="3" t="b">
        <f aca="false">TRUE()</f>
        <v>1</v>
      </c>
      <c r="AI271" s="3" t="n">
        <v>0.27970800633025</v>
      </c>
      <c r="AJ271" s="3" t="b">
        <f aca="false">TRUE()</f>
        <v>1</v>
      </c>
      <c r="AK271" s="3" t="n">
        <v>0.0216404705319426</v>
      </c>
      <c r="AL271" s="3" t="b">
        <f aca="false">TRUE()</f>
        <v>1</v>
      </c>
      <c r="AM271" s="3" t="n">
        <v>0.40368205497846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1</v>
      </c>
      <c r="E272" s="2" t="n">
        <v>0</v>
      </c>
      <c r="F272" s="2" t="n">
        <v>18.9246444160512</v>
      </c>
      <c r="G272" s="2" t="n">
        <v>0.945454545454545</v>
      </c>
      <c r="H272" s="2" t="n">
        <v>0.975125838715542</v>
      </c>
      <c r="I272" s="2" t="n">
        <v>0.18809220547224</v>
      </c>
      <c r="J272" s="2" t="n">
        <v>0.498818004817937</v>
      </c>
      <c r="K272" s="2" t="n">
        <v>3.43969546324013</v>
      </c>
      <c r="L272" s="2" t="n">
        <v>0.791</v>
      </c>
      <c r="M272" s="2" t="n">
        <v>0.114</v>
      </c>
      <c r="N272" s="2" t="n">
        <v>7.688</v>
      </c>
      <c r="O272" s="2" t="s">
        <v>41</v>
      </c>
      <c r="P272" s="2" t="n">
        <v>133.4</v>
      </c>
      <c r="Q272" s="2" t="n">
        <v>47.5</v>
      </c>
      <c r="R272" s="2" t="n">
        <v>6.77</v>
      </c>
      <c r="S272" s="2" t="n">
        <v>0.500890778077468</v>
      </c>
      <c r="T272" s="2" t="n">
        <v>-0.258349265191541</v>
      </c>
      <c r="U272" s="2" t="n">
        <v>-0.644775412064824</v>
      </c>
      <c r="V272" s="2" t="n">
        <v>0.0958919125047832</v>
      </c>
      <c r="W272" s="2" t="n">
        <v>0.0112911459199653</v>
      </c>
      <c r="X272" s="2" t="n">
        <v>0.0571756130205062</v>
      </c>
      <c r="Y272" s="2" t="n">
        <v>0.1329042968967</v>
      </c>
      <c r="Z272" s="2" t="n">
        <v>0.151983835215882</v>
      </c>
      <c r="AA272" s="2" t="n">
        <v>0.131911048754011</v>
      </c>
      <c r="AB272" s="2" t="n">
        <v>0.144381083447542</v>
      </c>
      <c r="AC272" s="2" t="n">
        <v>0.128101357697742</v>
      </c>
      <c r="AD272" s="2" t="n">
        <v>0.153780764513485</v>
      </c>
      <c r="AE272" s="2" t="n">
        <v>0.0878135858630537</v>
      </c>
      <c r="AF272" s="2" t="n">
        <v>0.0119484145910784</v>
      </c>
      <c r="AG272" s="2" t="n">
        <v>-1.23382777558441</v>
      </c>
      <c r="AH272" s="3" t="b">
        <f aca="false">TRUE()</f>
        <v>1</v>
      </c>
      <c r="AI272" s="3" t="n">
        <v>1.32464759844367</v>
      </c>
      <c r="AJ272" s="3" t="b">
        <f aca="false">TRUE()</f>
        <v>1</v>
      </c>
      <c r="AK272" s="3" t="n">
        <v>0.577914460416184</v>
      </c>
      <c r="AL272" s="3" t="b">
        <f aca="false">TRUE()</f>
        <v>1</v>
      </c>
      <c r="AM272" s="3" t="n">
        <v>-0.9993312596847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2</v>
      </c>
      <c r="E273" s="2" t="n">
        <v>0</v>
      </c>
      <c r="F273" s="2" t="n">
        <v>26.565051177078</v>
      </c>
      <c r="G273" s="2" t="n">
        <v>0.598481973434535</v>
      </c>
      <c r="H273" s="2" t="n">
        <v>0.993247739292029</v>
      </c>
      <c r="I273" s="2" t="n">
        <v>0.0550863857900508</v>
      </c>
      <c r="J273" s="2" t="n">
        <v>0.17291665742163</v>
      </c>
      <c r="K273" s="2" t="n">
        <v>10.1531403409495</v>
      </c>
      <c r="L273" s="2" t="n">
        <v>0.698</v>
      </c>
      <c r="M273" s="2" t="n">
        <v>0.081</v>
      </c>
      <c r="N273" s="2" t="n">
        <v>20.998</v>
      </c>
      <c r="O273" s="2" t="s">
        <v>41</v>
      </c>
      <c r="P273" s="2" t="n">
        <v>172.6</v>
      </c>
      <c r="Q273" s="2" t="n">
        <v>39.6</v>
      </c>
      <c r="R273" s="2" t="n">
        <v>8.76</v>
      </c>
      <c r="S273" s="2" t="n">
        <v>0.722707705888758</v>
      </c>
      <c r="T273" s="2" t="n">
        <v>-0.463962767185635</v>
      </c>
      <c r="U273" s="2" t="n">
        <v>0.389029390330941</v>
      </c>
      <c r="V273" s="2" t="n">
        <v>0.0275499522942263</v>
      </c>
      <c r="W273" s="2" t="n">
        <v>0.00223187131225333</v>
      </c>
      <c r="X273" s="2" t="n">
        <v>0.0468121552510797</v>
      </c>
      <c r="Y273" s="2" t="n">
        <v>0.149513213079484</v>
      </c>
      <c r="Z273" s="2" t="n">
        <v>0.130193336627566</v>
      </c>
      <c r="AA273" s="2" t="n">
        <v>0.121992262767363</v>
      </c>
      <c r="AB273" s="2" t="n">
        <v>0.129427589052066</v>
      </c>
      <c r="AC273" s="2" t="n">
        <v>0.123528826312924</v>
      </c>
      <c r="AD273" s="2" t="n">
        <v>0.125707644710673</v>
      </c>
      <c r="AE273" s="2" t="n">
        <v>0.131364288577074</v>
      </c>
      <c r="AF273" s="2" t="n">
        <v>0.0414606836217695</v>
      </c>
      <c r="AG273" s="2" t="n">
        <v>2.47741773174016</v>
      </c>
      <c r="AH273" s="3" t="b">
        <f aca="false">TRUE()</f>
        <v>1</v>
      </c>
      <c r="AI273" s="3" t="n">
        <v>-0.00657681342685243</v>
      </c>
      <c r="AJ273" s="3" t="b">
        <f aca="false">TRUE()</f>
        <v>1</v>
      </c>
      <c r="AK273" s="3" t="n">
        <v>-0.441921187704925</v>
      </c>
      <c r="AL273" s="3" t="b">
        <f aca="false">TRUE()</f>
        <v>1</v>
      </c>
      <c r="AM273" s="3" t="n">
        <v>0.022938664753862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3</v>
      </c>
      <c r="E274" s="2" t="n">
        <v>0</v>
      </c>
      <c r="F274" s="2" t="n">
        <v>21.3706222693432</v>
      </c>
      <c r="G274" s="2" t="n">
        <v>0.867063492063492</v>
      </c>
      <c r="H274" s="2" t="n">
        <v>0.988409744390254</v>
      </c>
      <c r="I274" s="2" t="n">
        <v>0.149531223071558</v>
      </c>
      <c r="J274" s="2" t="n">
        <v>0.334214467699994</v>
      </c>
      <c r="K274" s="2" t="n">
        <v>5.31909520029142</v>
      </c>
      <c r="L274" s="2" t="n">
        <v>0.736</v>
      </c>
      <c r="M274" s="2" t="n">
        <v>0.101</v>
      </c>
      <c r="N274" s="2" t="n">
        <v>11.37</v>
      </c>
      <c r="O274" s="2" t="s">
        <v>41</v>
      </c>
      <c r="P274" s="2" t="n">
        <v>181.1</v>
      </c>
      <c r="Q274" s="2" t="n">
        <v>52.9</v>
      </c>
      <c r="R274" s="2" t="n">
        <v>9.191</v>
      </c>
      <c r="S274" s="2" t="n">
        <v>0.614855733599697</v>
      </c>
      <c r="T274" s="2" t="n">
        <v>-0.0139412103425012</v>
      </c>
      <c r="U274" s="2" t="n">
        <v>0.0269166979097446</v>
      </c>
      <c r="V274" s="2" t="n">
        <v>0.0651871855188118</v>
      </c>
      <c r="W274" s="2" t="n">
        <v>0.0388996636390249</v>
      </c>
      <c r="X274" s="2" t="n">
        <v>0.0645303307426429</v>
      </c>
      <c r="Y274" s="2" t="n">
        <v>0.171546810608388</v>
      </c>
      <c r="Z274" s="2" t="n">
        <v>0.102221270432533</v>
      </c>
      <c r="AA274" s="2" t="n">
        <v>0.123113137091341</v>
      </c>
      <c r="AB274" s="2" t="n">
        <v>0.13962370760845</v>
      </c>
      <c r="AC274" s="2" t="n">
        <v>0.109381235227889</v>
      </c>
      <c r="AD274" s="2" t="n">
        <v>0.103416212246983</v>
      </c>
      <c r="AE274" s="2" t="n">
        <v>0.158286681942696</v>
      </c>
      <c r="AF274" s="2" t="n">
        <v>0.027880614099076</v>
      </c>
      <c r="AG274" s="2" t="n">
        <v>-0.194880713732857</v>
      </c>
      <c r="AH274" s="3" t="b">
        <f aca="false">TRUE()</f>
        <v>1</v>
      </c>
      <c r="AI274" s="3" t="n">
        <v>0.537364344111641</v>
      </c>
      <c r="AJ274" s="3" t="b">
        <f aca="false">TRUE()</f>
        <v>1</v>
      </c>
      <c r="AK274" s="3" t="n">
        <v>0.176161023277565</v>
      </c>
      <c r="AL274" s="3" t="b">
        <f aca="false">TRUE()</f>
        <v>1</v>
      </c>
      <c r="AM274" s="3" t="n">
        <v>0.24460433714489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4</v>
      </c>
      <c r="E275" s="2" t="n">
        <v>0</v>
      </c>
      <c r="F275" s="2" t="n">
        <v>18.434948822922</v>
      </c>
      <c r="G275" s="2" t="n">
        <v>0.749058025621703</v>
      </c>
      <c r="H275" s="2" t="n">
        <v>0.991037155164505</v>
      </c>
      <c r="I275" s="2" t="n">
        <v>0.132913264804322</v>
      </c>
      <c r="J275" s="2" t="n">
        <v>0.281918326934105</v>
      </c>
      <c r="K275" s="2" t="n">
        <v>6.11211756230825</v>
      </c>
      <c r="L275" s="2" t="n">
        <v>0.729</v>
      </c>
      <c r="M275" s="2" t="n">
        <v>0.073</v>
      </c>
      <c r="N275" s="2" t="n">
        <v>13.103</v>
      </c>
      <c r="O275" s="2" t="s">
        <v>41</v>
      </c>
      <c r="P275" s="2" t="n">
        <v>184.4</v>
      </c>
      <c r="Q275" s="2" t="n">
        <v>62.1</v>
      </c>
      <c r="R275" s="2" t="n">
        <v>9.361</v>
      </c>
      <c r="S275" s="2" t="n">
        <v>0.502807436151037</v>
      </c>
      <c r="T275" s="2" t="n">
        <v>-0.414831205665304</v>
      </c>
      <c r="U275" s="2" t="n">
        <v>-0.46100911912097</v>
      </c>
      <c r="V275" s="2" t="n">
        <v>0.111442586494454</v>
      </c>
      <c r="W275" s="2" t="n">
        <v>0.0272544179279883</v>
      </c>
      <c r="X275" s="2" t="n">
        <v>0.0424999942806514</v>
      </c>
      <c r="Y275" s="2" t="n">
        <v>0.145827439333187</v>
      </c>
      <c r="Z275" s="2" t="n">
        <v>0.158725973969811</v>
      </c>
      <c r="AA275" s="2" t="n">
        <v>0.131937375783192</v>
      </c>
      <c r="AB275" s="2" t="n">
        <v>0.143083450376052</v>
      </c>
      <c r="AC275" s="2" t="n">
        <v>0.132547386753964</v>
      </c>
      <c r="AD275" s="2" t="n">
        <v>0.106859366174452</v>
      </c>
      <c r="AE275" s="2" t="n">
        <v>0.105750621490555</v>
      </c>
      <c r="AF275" s="2" t="n">
        <v>0.0327683918381362</v>
      </c>
      <c r="AG275" s="2" t="n">
        <v>0.243508329724523</v>
      </c>
      <c r="AH275" s="3" t="b">
        <f aca="false">TRUE()</f>
        <v>1</v>
      </c>
      <c r="AI275" s="3" t="n">
        <v>0.437164657196656</v>
      </c>
      <c r="AJ275" s="3" t="b">
        <f aca="false">TRUE()</f>
        <v>1</v>
      </c>
      <c r="AK275" s="3" t="n">
        <v>-0.689154072097922</v>
      </c>
      <c r="AL275" s="3" t="b">
        <f aca="false">TRUE()</f>
        <v>1</v>
      </c>
      <c r="AM275" s="3" t="n">
        <v>0.33066277466141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6</v>
      </c>
      <c r="E276" s="2" t="n">
        <v>0</v>
      </c>
      <c r="F276" s="2" t="n">
        <v>18.434948822922</v>
      </c>
      <c r="G276" s="2" t="n">
        <v>0.837918215613383</v>
      </c>
      <c r="H276" s="2" t="n">
        <v>0.993886461180102</v>
      </c>
      <c r="I276" s="2" t="n">
        <v>0.0829541546373297</v>
      </c>
      <c r="J276" s="2" t="n">
        <v>0.277074757670909</v>
      </c>
      <c r="K276" s="2" t="n">
        <v>6.70105016425195</v>
      </c>
      <c r="L276" s="2" t="n">
        <v>0.757</v>
      </c>
      <c r="M276" s="2" t="n">
        <v>0.108</v>
      </c>
      <c r="N276" s="2" t="n">
        <v>14.218</v>
      </c>
      <c r="O276" s="2" t="s">
        <v>41</v>
      </c>
      <c r="P276" s="2" t="n">
        <v>179.4</v>
      </c>
      <c r="Q276" s="2" t="n">
        <v>54.4</v>
      </c>
      <c r="R276" s="2" t="n">
        <v>9.109</v>
      </c>
      <c r="S276" s="2" t="n">
        <v>0.652419537083645</v>
      </c>
      <c r="T276" s="2" t="n">
        <v>-0.555293924232319</v>
      </c>
      <c r="U276" s="2" t="n">
        <v>-0.24395264604752</v>
      </c>
      <c r="V276" s="2" t="n">
        <v>0.017288531840201</v>
      </c>
      <c r="W276" s="2" t="n">
        <v>0.017288531840201</v>
      </c>
      <c r="X276" s="2" t="n">
        <v>0.0484303897597255</v>
      </c>
      <c r="Y276" s="2" t="n">
        <v>0.11734127008845</v>
      </c>
      <c r="Z276" s="2" t="n">
        <v>0.133531551576187</v>
      </c>
      <c r="AA276" s="2" t="n">
        <v>0.148848194280958</v>
      </c>
      <c r="AB276" s="2" t="n">
        <v>0.133419210981199</v>
      </c>
      <c r="AC276" s="2" t="n">
        <v>0.147132225203188</v>
      </c>
      <c r="AD276" s="2" t="n">
        <v>0.131131533803511</v>
      </c>
      <c r="AE276" s="2" t="n">
        <v>0.119591179316815</v>
      </c>
      <c r="AF276" s="2" t="n">
        <v>0.0205744449899654</v>
      </c>
      <c r="AG276" s="2" t="n">
        <v>0.569074937165897</v>
      </c>
      <c r="AH276" s="3" t="b">
        <f aca="false">TRUE()</f>
        <v>1</v>
      </c>
      <c r="AI276" s="3" t="n">
        <v>0.837963404856599</v>
      </c>
      <c r="AJ276" s="3" t="b">
        <f aca="false">TRUE()</f>
        <v>1</v>
      </c>
      <c r="AK276" s="3" t="n">
        <v>0.392489797121437</v>
      </c>
      <c r="AL276" s="3" t="b">
        <f aca="false">TRUE()</f>
        <v>1</v>
      </c>
      <c r="AM276" s="3" t="n">
        <v>0.20027120266669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</v>
      </c>
      <c r="E277" s="2" t="n">
        <v>0</v>
      </c>
      <c r="F277" s="2" t="n">
        <v>23.6293777306568</v>
      </c>
      <c r="G277" s="2" t="n">
        <v>0.846330275229358</v>
      </c>
      <c r="H277" s="2" t="n">
        <v>0.987070746059531</v>
      </c>
      <c r="I277" s="2" t="n">
        <v>0.203917270836491</v>
      </c>
      <c r="J277" s="2" t="n">
        <v>0.365090116267504</v>
      </c>
      <c r="K277" s="2" t="n">
        <v>4.60245969637986</v>
      </c>
      <c r="L277" s="2" t="n">
        <v>0.753</v>
      </c>
      <c r="M277" s="2" t="n">
        <v>0.102</v>
      </c>
      <c r="N277" s="2" t="n">
        <v>10.017</v>
      </c>
      <c r="O277" s="2" t="s">
        <v>41</v>
      </c>
      <c r="P277" s="2" t="n">
        <v>145.6</v>
      </c>
      <c r="Q277" s="2" t="n">
        <v>49.4</v>
      </c>
      <c r="R277" s="2" t="n">
        <v>7.355</v>
      </c>
      <c r="S277" s="2" t="n">
        <v>0.548028880697454</v>
      </c>
      <c r="T277" s="2" t="n">
        <v>0.229200946040061</v>
      </c>
      <c r="U277" s="2" t="n">
        <v>0.275375259230262</v>
      </c>
      <c r="V277" s="2" t="n">
        <v>0.137943158125984</v>
      </c>
      <c r="W277" s="2" t="n">
        <v>0.0242233643159562</v>
      </c>
      <c r="X277" s="2" t="n">
        <v>0.05694263760499</v>
      </c>
      <c r="Y277" s="2" t="n">
        <v>0.197646134841644</v>
      </c>
      <c r="Z277" s="2" t="n">
        <v>0.131488702717775</v>
      </c>
      <c r="AA277" s="2" t="n">
        <v>0.113679920357131</v>
      </c>
      <c r="AB277" s="2" t="n">
        <v>0.135029695364489</v>
      </c>
      <c r="AC277" s="2" t="n">
        <v>0.131347614822342</v>
      </c>
      <c r="AD277" s="2" t="n">
        <v>0.104690770038421</v>
      </c>
      <c r="AE277" s="2" t="n">
        <v>0.0951570218620215</v>
      </c>
      <c r="AF277" s="2" t="n">
        <v>0.0340175023911864</v>
      </c>
      <c r="AG277" s="2" t="n">
        <v>-0.591042496949653</v>
      </c>
      <c r="AH277" s="3" t="b">
        <f aca="false">TRUE()</f>
        <v>1</v>
      </c>
      <c r="AI277" s="3" t="n">
        <v>0.780706440905178</v>
      </c>
      <c r="AJ277" s="3" t="b">
        <f aca="false">TRUE()</f>
        <v>1</v>
      </c>
      <c r="AK277" s="3" t="n">
        <v>0.207065133826689</v>
      </c>
      <c r="AL277" s="3" t="b">
        <f aca="false">TRUE()</f>
        <v>1</v>
      </c>
      <c r="AM277" s="3" t="n">
        <v>-0.68117582401765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</v>
      </c>
      <c r="E278" s="2" t="n">
        <v>0</v>
      </c>
      <c r="F278" s="2" t="n">
        <v>26.565051177078</v>
      </c>
      <c r="G278" s="2" t="n">
        <v>0.786697247706422</v>
      </c>
      <c r="H278" s="2" t="n">
        <v>0.991583784150729</v>
      </c>
      <c r="I278" s="2" t="n">
        <v>0.107672870770257</v>
      </c>
      <c r="J278" s="2" t="n">
        <v>0.288964114597295</v>
      </c>
      <c r="K278" s="2" t="n">
        <v>6.15536077584455</v>
      </c>
      <c r="L278" s="2" t="n">
        <v>0.773</v>
      </c>
      <c r="M278" s="2" t="n">
        <v>0.086</v>
      </c>
      <c r="N278" s="2" t="n">
        <v>13.173</v>
      </c>
      <c r="O278" s="2" t="s">
        <v>41</v>
      </c>
      <c r="P278" s="2" t="n">
        <v>150</v>
      </c>
      <c r="Q278" s="2" t="n">
        <v>41.7</v>
      </c>
      <c r="R278" s="2" t="n">
        <v>7.578</v>
      </c>
      <c r="S278" s="2" t="n">
        <v>0.628375225498742</v>
      </c>
      <c r="T278" s="2" t="n">
        <v>-0.599809597814435</v>
      </c>
      <c r="U278" s="2" t="n">
        <v>-0.136653294233144</v>
      </c>
      <c r="V278" s="2" t="n">
        <v>0.00897485094316586</v>
      </c>
      <c r="W278" s="2" t="n">
        <v>0.0115722031928719</v>
      </c>
      <c r="X278" s="2" t="n">
        <v>0.0686082102310732</v>
      </c>
      <c r="Y278" s="2" t="n">
        <v>0.127603841762899</v>
      </c>
      <c r="Z278" s="2" t="n">
        <v>0.138610023564131</v>
      </c>
      <c r="AA278" s="2" t="n">
        <v>0.12526780088494</v>
      </c>
      <c r="AB278" s="2" t="n">
        <v>0.117742326954572</v>
      </c>
      <c r="AC278" s="2" t="n">
        <v>0.143781320217758</v>
      </c>
      <c r="AD278" s="2" t="n">
        <v>0.130690253915066</v>
      </c>
      <c r="AE278" s="2" t="n">
        <v>0.12105719696959</v>
      </c>
      <c r="AF278" s="2" t="n">
        <v>0.0266390254999701</v>
      </c>
      <c r="AG278" s="2" t="n">
        <v>0.267413520708031</v>
      </c>
      <c r="AH278" s="3" t="b">
        <f aca="false">TRUE()</f>
        <v>1</v>
      </c>
      <c r="AI278" s="3" t="n">
        <v>1.06699126066228</v>
      </c>
      <c r="AJ278" s="3" t="b">
        <f aca="false">TRUE()</f>
        <v>1</v>
      </c>
      <c r="AK278" s="3" t="n">
        <v>-0.287400634959303</v>
      </c>
      <c r="AL278" s="3" t="b">
        <f aca="false">TRUE()</f>
        <v>1</v>
      </c>
      <c r="AM278" s="3" t="n">
        <v>-0.566431240662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8</v>
      </c>
      <c r="E279" s="2" t="n">
        <v>0</v>
      </c>
      <c r="F279" s="2" t="n">
        <v>21.3706222693432</v>
      </c>
      <c r="G279" s="2" t="n">
        <v>0.781373322809787</v>
      </c>
      <c r="H279" s="2" t="n">
        <v>0.990547885904279</v>
      </c>
      <c r="I279" s="2" t="n">
        <v>0.106300147519633</v>
      </c>
      <c r="J279" s="2" t="n">
        <v>0.291034398575184</v>
      </c>
      <c r="K279" s="2" t="n">
        <v>5.97508303843834</v>
      </c>
      <c r="L279" s="2" t="n">
        <v>0.753</v>
      </c>
      <c r="M279" s="2" t="n">
        <v>0.097</v>
      </c>
      <c r="N279" s="2" t="n">
        <v>12.659</v>
      </c>
      <c r="O279" s="2" t="s">
        <v>41</v>
      </c>
      <c r="P279" s="2" t="n">
        <v>146.4</v>
      </c>
      <c r="Q279" s="2" t="n">
        <v>36.3</v>
      </c>
      <c r="R279" s="2" t="n">
        <v>7.392</v>
      </c>
      <c r="S279" s="2" t="n">
        <v>0.623229730940798</v>
      </c>
      <c r="T279" s="2" t="n">
        <v>-0.279891239625194</v>
      </c>
      <c r="U279" s="2" t="n">
        <v>0.358303021649621</v>
      </c>
      <c r="V279" s="2" t="n">
        <v>0.00191987498007284</v>
      </c>
      <c r="W279" s="2" t="n">
        <v>0.00191987498007284</v>
      </c>
      <c r="X279" s="2" t="n">
        <v>0.0450036921212419</v>
      </c>
      <c r="Y279" s="2" t="n">
        <v>0.132981818015413</v>
      </c>
      <c r="Z279" s="2" t="n">
        <v>0.122404033062998</v>
      </c>
      <c r="AA279" s="2" t="n">
        <v>0.120848507110214</v>
      </c>
      <c r="AB279" s="2" t="n">
        <v>0.154116766197446</v>
      </c>
      <c r="AC279" s="2" t="n">
        <v>0.117978704967797</v>
      </c>
      <c r="AD279" s="2" t="n">
        <v>0.124367911062836</v>
      </c>
      <c r="AE279" s="2" t="n">
        <v>0.124751480777031</v>
      </c>
      <c r="AF279" s="2" t="n">
        <v>0.0575470866850237</v>
      </c>
      <c r="AG279" s="2" t="n">
        <v>0.167754559443464</v>
      </c>
      <c r="AH279" s="3" t="b">
        <f aca="false">TRUE()</f>
        <v>1</v>
      </c>
      <c r="AI279" s="3" t="n">
        <v>0.780706440905178</v>
      </c>
      <c r="AJ279" s="3" t="b">
        <f aca="false">TRUE()</f>
        <v>1</v>
      </c>
      <c r="AK279" s="3" t="n">
        <v>0.0525445810810671</v>
      </c>
      <c r="AL279" s="3" t="b">
        <f aca="false">TRUE()</f>
        <v>1</v>
      </c>
      <c r="AM279" s="3" t="n">
        <v>-0.66031317249850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9</v>
      </c>
      <c r="E280" s="2" t="n">
        <v>1</v>
      </c>
      <c r="F280" s="2" t="n">
        <v>31.7594800848128</v>
      </c>
      <c r="G280" s="2" t="n">
        <v>0.834975369458128</v>
      </c>
      <c r="H280" s="2" t="n">
        <v>0.987322263752052</v>
      </c>
      <c r="I280" s="2" t="n">
        <v>0.172651282266088</v>
      </c>
      <c r="J280" s="2" t="n">
        <v>0.348269285032027</v>
      </c>
      <c r="K280" s="2" t="n">
        <v>4.48220730327201</v>
      </c>
      <c r="L280" s="2" t="n">
        <v>0.671</v>
      </c>
      <c r="M280" s="2" t="n">
        <v>0.084</v>
      </c>
      <c r="N280" s="2" t="n">
        <v>9.741</v>
      </c>
      <c r="O280" s="2" t="s">
        <v>41</v>
      </c>
      <c r="P280" s="2" t="n">
        <v>189.3</v>
      </c>
      <c r="Q280" s="2" t="n">
        <v>50.8</v>
      </c>
      <c r="R280" s="2" t="n">
        <v>9.559</v>
      </c>
      <c r="S280" s="2" t="n">
        <v>0.636892900653725</v>
      </c>
      <c r="T280" s="2" t="n">
        <v>-0.316537743754847</v>
      </c>
      <c r="U280" s="2" t="n">
        <v>-0.404549774380995</v>
      </c>
      <c r="V280" s="2" t="n">
        <v>0.133944284081312</v>
      </c>
      <c r="W280" s="2" t="n">
        <v>0.0419857859421559</v>
      </c>
      <c r="X280" s="2" t="n">
        <v>0.057503797883295</v>
      </c>
      <c r="Y280" s="2" t="n">
        <v>0.153859002479883</v>
      </c>
      <c r="Z280" s="2" t="n">
        <v>0.14364255474709</v>
      </c>
      <c r="AA280" s="2" t="n">
        <v>0.138199509066599</v>
      </c>
      <c r="AB280" s="2" t="n">
        <v>0.145894965662524</v>
      </c>
      <c r="AC280" s="2" t="n">
        <v>0.12499143967553</v>
      </c>
      <c r="AD280" s="2" t="n">
        <v>0.0968805665731802</v>
      </c>
      <c r="AE280" s="2" t="n">
        <v>0.089418136141101</v>
      </c>
      <c r="AF280" s="2" t="n">
        <v>0.0496100277707977</v>
      </c>
      <c r="AG280" s="2" t="n">
        <v>-0.657518972409867</v>
      </c>
      <c r="AH280" s="3" t="b">
        <f aca="false">TRUE()</f>
        <v>1</v>
      </c>
      <c r="AI280" s="3" t="n">
        <v>-0.393061320098939</v>
      </c>
      <c r="AJ280" s="3" t="b">
        <f aca="false">TRUE()</f>
        <v>1</v>
      </c>
      <c r="AK280" s="3" t="n">
        <v>-0.349208856057552</v>
      </c>
      <c r="AL280" s="3" t="b">
        <f aca="false">TRUE()</f>
        <v>1</v>
      </c>
      <c r="AM280" s="3" t="n">
        <v>0.45844651521624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9</v>
      </c>
      <c r="E281" s="2" t="n">
        <v>2</v>
      </c>
      <c r="F281" s="2" t="n">
        <v>26.565051177078</v>
      </c>
      <c r="G281" s="2" t="n">
        <v>0.6738768718802</v>
      </c>
      <c r="H281" s="2" t="n">
        <v>0.994540464212177</v>
      </c>
      <c r="I281" s="2" t="n">
        <v>0.0826249023582344</v>
      </c>
      <c r="J281" s="2" t="n">
        <v>0.21540551097832</v>
      </c>
      <c r="K281" s="2" t="n">
        <v>6.3265262574428</v>
      </c>
      <c r="L281" s="2" t="n">
        <v>0.587</v>
      </c>
      <c r="M281" s="2" t="n">
        <v>0.09</v>
      </c>
      <c r="N281" s="2" t="n">
        <v>13.386</v>
      </c>
      <c r="O281" s="2" t="s">
        <v>41</v>
      </c>
      <c r="P281" s="2" t="n">
        <v>173.8</v>
      </c>
      <c r="Q281" s="2" t="n">
        <v>59.8</v>
      </c>
      <c r="R281" s="2" t="n">
        <v>8.778</v>
      </c>
      <c r="S281" s="2" t="n">
        <v>0.928893130499987</v>
      </c>
      <c r="T281" s="2" t="n">
        <v>-0.142818030726848</v>
      </c>
      <c r="U281" s="2" t="n">
        <v>-0.283211203595455</v>
      </c>
      <c r="V281" s="2" t="n">
        <v>0.332978909861933</v>
      </c>
      <c r="W281" s="2" t="n">
        <v>0.129595985587498</v>
      </c>
      <c r="X281" s="2" t="n">
        <v>0.101346119215181</v>
      </c>
      <c r="Y281" s="2" t="n">
        <v>0.134308914484616</v>
      </c>
      <c r="Z281" s="2" t="n">
        <v>0.14715749950775</v>
      </c>
      <c r="AA281" s="2" t="n">
        <v>0.175678694322466</v>
      </c>
      <c r="AB281" s="2" t="n">
        <v>0.156624144696701</v>
      </c>
      <c r="AC281" s="2" t="n">
        <v>0.102411276764521</v>
      </c>
      <c r="AD281" s="2" t="n">
        <v>0.0877989768381271</v>
      </c>
      <c r="AE281" s="2" t="n">
        <v>0.073996763630971</v>
      </c>
      <c r="AF281" s="2" t="n">
        <v>0.0206776105396669</v>
      </c>
      <c r="AG281" s="2" t="n">
        <v>0.362035154781429</v>
      </c>
      <c r="AH281" s="3" t="b">
        <f aca="false">TRUE()</f>
        <v>1</v>
      </c>
      <c r="AI281" s="3" t="n">
        <v>-1.59545756307877</v>
      </c>
      <c r="AJ281" s="3" t="b">
        <f aca="false">TRUE()</f>
        <v>1</v>
      </c>
      <c r="AK281" s="3" t="n">
        <v>-0.163784192762805</v>
      </c>
      <c r="AL281" s="3" t="b">
        <f aca="false">TRUE()</f>
        <v>1</v>
      </c>
      <c r="AM281" s="3" t="n">
        <v>0.054232642032597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9</v>
      </c>
      <c r="E282" s="2" t="n">
        <v>4</v>
      </c>
      <c r="F282" s="2" t="n">
        <v>26.565051177078</v>
      </c>
      <c r="G282" s="2" t="n">
        <v>0.71474358974359</v>
      </c>
      <c r="H282" s="2" t="n">
        <v>0.991753061868328</v>
      </c>
      <c r="I282" s="2" t="n">
        <v>0.0887288807737316</v>
      </c>
      <c r="J282" s="2" t="n">
        <v>0.257575025618763</v>
      </c>
      <c r="K282" s="2" t="n">
        <v>6.10237521240406</v>
      </c>
      <c r="L282" s="2" t="n">
        <v>0.671</v>
      </c>
      <c r="M282" s="2" t="n">
        <v>0.089</v>
      </c>
      <c r="N282" s="2" t="n">
        <v>12.953</v>
      </c>
      <c r="O282" s="2" t="s">
        <v>41</v>
      </c>
      <c r="P282" s="2" t="n">
        <v>172.7</v>
      </c>
      <c r="Q282" s="2" t="n">
        <v>66</v>
      </c>
      <c r="R282" s="2" t="n">
        <v>8.724</v>
      </c>
      <c r="S282" s="2" t="n">
        <v>0.722111338429292</v>
      </c>
      <c r="T282" s="2" t="n">
        <v>-0.00795171703063095</v>
      </c>
      <c r="U282" s="2" t="n">
        <v>-0.22654023422139</v>
      </c>
      <c r="V282" s="2" t="n">
        <v>0.0470779680283434</v>
      </c>
      <c r="W282" s="2" t="n">
        <v>0.0196399058204683</v>
      </c>
      <c r="X282" s="2" t="n">
        <v>0.0406054348242966</v>
      </c>
      <c r="Y282" s="2" t="n">
        <v>0.178863829942028</v>
      </c>
      <c r="Z282" s="2" t="n">
        <v>0.110877733432227</v>
      </c>
      <c r="AA282" s="2" t="n">
        <v>0.122253331936219</v>
      </c>
      <c r="AB282" s="2" t="n">
        <v>0.154761435309451</v>
      </c>
      <c r="AC282" s="2" t="n">
        <v>0.136691395029609</v>
      </c>
      <c r="AD282" s="2" t="n">
        <v>0.101677239903592</v>
      </c>
      <c r="AE282" s="2" t="n">
        <v>0.106832955420695</v>
      </c>
      <c r="AF282" s="2" t="n">
        <v>0.0474366442018832</v>
      </c>
      <c r="AG282" s="2" t="n">
        <v>0.238122681525824</v>
      </c>
      <c r="AH282" s="3" t="b">
        <f aca="false">TRUE()</f>
        <v>1</v>
      </c>
      <c r="AI282" s="3" t="n">
        <v>-0.393061320098939</v>
      </c>
      <c r="AJ282" s="3" t="b">
        <f aca="false">TRUE()</f>
        <v>1</v>
      </c>
      <c r="AK282" s="3" t="n">
        <v>-0.194688303311929</v>
      </c>
      <c r="AL282" s="3" t="b">
        <f aca="false">TRUE()</f>
        <v>1</v>
      </c>
      <c r="AM282" s="3" t="n">
        <v>0.025546496193757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9</v>
      </c>
      <c r="E283" s="2" t="n">
        <v>5</v>
      </c>
      <c r="F283" s="2" t="n">
        <v>18.434948822922</v>
      </c>
      <c r="G283" s="2" t="n">
        <v>0.893867924528302</v>
      </c>
      <c r="H283" s="2" t="n">
        <v>0.979110821369661</v>
      </c>
      <c r="I283" s="2" t="n">
        <v>0.196962362226378</v>
      </c>
      <c r="J283" s="2" t="n">
        <v>0.43188648637795</v>
      </c>
      <c r="K283" s="2" t="n">
        <v>2.95615026197113</v>
      </c>
      <c r="L283" s="2" t="n">
        <v>0.578</v>
      </c>
      <c r="M283" s="2" t="n">
        <v>0.122</v>
      </c>
      <c r="N283" s="2" t="n">
        <v>6.565</v>
      </c>
      <c r="O283" s="2" t="s">
        <v>41</v>
      </c>
      <c r="P283" s="2" t="n">
        <v>150.9</v>
      </c>
      <c r="Q283" s="2" t="n">
        <v>54.5</v>
      </c>
      <c r="R283" s="2" t="n">
        <v>7.621</v>
      </c>
      <c r="S283" s="2" t="n">
        <v>0.432617485381595</v>
      </c>
      <c r="T283" s="2" t="n">
        <v>-0.400494735442487</v>
      </c>
      <c r="U283" s="2" t="n">
        <v>-0.485952545756631</v>
      </c>
      <c r="V283" s="2" t="n">
        <v>0.250025465474256</v>
      </c>
      <c r="W283" s="2" t="n">
        <v>0.0888210910384351</v>
      </c>
      <c r="X283" s="2" t="n">
        <v>0.162455759264908</v>
      </c>
      <c r="Y283" s="2" t="n">
        <v>0.150831049454045</v>
      </c>
      <c r="Z283" s="2" t="n">
        <v>0.130889159265176</v>
      </c>
      <c r="AA283" s="2" t="n">
        <v>0.111390915368143</v>
      </c>
      <c r="AB283" s="2" t="n">
        <v>0.0972722769354254</v>
      </c>
      <c r="AC283" s="2" t="n">
        <v>0.092795956522518</v>
      </c>
      <c r="AD283" s="2" t="n">
        <v>0.114975601125835</v>
      </c>
      <c r="AE283" s="2" t="n">
        <v>0.11535155380287</v>
      </c>
      <c r="AF283" s="2" t="n">
        <v>0.0240377282610793</v>
      </c>
      <c r="AG283" s="2" t="n">
        <v>-1.50113539313206</v>
      </c>
      <c r="AH283" s="3" t="b">
        <f aca="false">TRUE()</f>
        <v>1</v>
      </c>
      <c r="AI283" s="3" t="n">
        <v>-1.72428573196946</v>
      </c>
      <c r="AJ283" s="3" t="b">
        <f aca="false">TRUE()</f>
        <v>1</v>
      </c>
      <c r="AK283" s="3" t="n">
        <v>0.82514734480918</v>
      </c>
      <c r="AL283" s="3" t="b">
        <f aca="false">TRUE()</f>
        <v>1</v>
      </c>
      <c r="AM283" s="3" t="n">
        <v>-0.54296075770324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0</v>
      </c>
      <c r="E284" s="2" t="n">
        <v>1</v>
      </c>
      <c r="F284" s="2" t="n">
        <v>18.434948822922</v>
      </c>
      <c r="G284" s="2" t="n">
        <v>0.735632183908046</v>
      </c>
      <c r="H284" s="2" t="n">
        <v>0.995400679914177</v>
      </c>
      <c r="I284" s="2" t="n">
        <v>0.0941631378861916</v>
      </c>
      <c r="J284" s="2" t="n">
        <v>0.221171309538787</v>
      </c>
      <c r="K284" s="2" t="n">
        <v>6.38341416134837</v>
      </c>
      <c r="L284" s="2" t="n">
        <v>0.567</v>
      </c>
      <c r="M284" s="2" t="n">
        <v>0.076</v>
      </c>
      <c r="N284" s="2" t="n">
        <v>13.581</v>
      </c>
      <c r="O284" s="2" t="s">
        <v>41</v>
      </c>
      <c r="P284" s="2" t="n">
        <v>167.9</v>
      </c>
      <c r="Q284" s="2" t="n">
        <v>42.1</v>
      </c>
      <c r="R284" s="2" t="n">
        <v>8.482</v>
      </c>
      <c r="S284" s="2" t="n">
        <v>0.858508291523475</v>
      </c>
      <c r="T284" s="2" t="n">
        <v>-0.504283464440741</v>
      </c>
      <c r="U284" s="2" t="n">
        <v>0.183071738892714</v>
      </c>
      <c r="V284" s="2" t="n">
        <v>0.0979820785651848</v>
      </c>
      <c r="W284" s="2" t="n">
        <v>0.0793084821168881</v>
      </c>
      <c r="X284" s="2" t="n">
        <v>0.0246457568060169</v>
      </c>
      <c r="Y284" s="2" t="n">
        <v>0.126591216408966</v>
      </c>
      <c r="Z284" s="2" t="n">
        <v>0.147275132783388</v>
      </c>
      <c r="AA284" s="2" t="n">
        <v>0.142478738878582</v>
      </c>
      <c r="AB284" s="2" t="n">
        <v>0.124810588544721</v>
      </c>
      <c r="AC284" s="2" t="n">
        <v>0.10719360093268</v>
      </c>
      <c r="AD284" s="2" t="n">
        <v>0.106525328992631</v>
      </c>
      <c r="AE284" s="2" t="n">
        <v>0.146759121117274</v>
      </c>
      <c r="AF284" s="2" t="n">
        <v>0.0737205155357413</v>
      </c>
      <c r="AG284" s="2" t="n">
        <v>0.393483238684173</v>
      </c>
      <c r="AH284" s="3" t="b">
        <f aca="false">TRUE()</f>
        <v>1</v>
      </c>
      <c r="AI284" s="3" t="n">
        <v>-1.88174238283587</v>
      </c>
      <c r="AJ284" s="3" t="b">
        <f aca="false">TRUE()</f>
        <v>1</v>
      </c>
      <c r="AK284" s="3" t="n">
        <v>-0.596441740450548</v>
      </c>
      <c r="AL284" s="3" t="b">
        <f aca="false">TRUE()</f>
        <v>1</v>
      </c>
      <c r="AM284" s="3" t="n">
        <v>-0.099629412921179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0</v>
      </c>
      <c r="E285" s="2" t="n">
        <v>2</v>
      </c>
      <c r="F285" s="2" t="n">
        <v>21.3706222693432</v>
      </c>
      <c r="G285" s="2" t="n">
        <v>0.801440329218107</v>
      </c>
      <c r="H285" s="2" t="n">
        <v>0.988695638159299</v>
      </c>
      <c r="I285" s="2" t="n">
        <v>0.176549235555125</v>
      </c>
      <c r="J285" s="2" t="n">
        <v>0.329710761464276</v>
      </c>
      <c r="K285" s="2" t="n">
        <v>4.92591335647446</v>
      </c>
      <c r="L285" s="2" t="n">
        <v>0.695</v>
      </c>
      <c r="M285" s="2" t="n">
        <v>0.09</v>
      </c>
      <c r="N285" s="2" t="n">
        <v>10.761</v>
      </c>
      <c r="O285" s="2" t="s">
        <v>41</v>
      </c>
      <c r="P285" s="2" t="n">
        <v>123.7</v>
      </c>
      <c r="Q285" s="2" t="n">
        <v>33.7</v>
      </c>
      <c r="R285" s="2" t="n">
        <v>6.246</v>
      </c>
      <c r="S285" s="2" t="n">
        <v>-1</v>
      </c>
      <c r="T285" s="2" t="n">
        <v>0.0201049645842927</v>
      </c>
      <c r="U285" s="2" t="n">
        <v>-0.419248418291685</v>
      </c>
      <c r="V285" s="2" t="n">
        <v>0.140627464126373</v>
      </c>
      <c r="W285" s="2" t="n">
        <v>0.0012569627682264</v>
      </c>
      <c r="X285" s="2" t="n">
        <v>0.139431579362421</v>
      </c>
      <c r="Y285" s="2" t="n">
        <v>0.135571111037505</v>
      </c>
      <c r="Z285" s="2" t="n">
        <v>0.13343466868599</v>
      </c>
      <c r="AA285" s="2" t="n">
        <v>0.114041549021547</v>
      </c>
      <c r="AB285" s="2" t="n">
        <v>0.144875773664042</v>
      </c>
      <c r="AC285" s="2" t="n">
        <v>0.124485106120593</v>
      </c>
      <c r="AD285" s="2" t="n">
        <v>0.104912991601109</v>
      </c>
      <c r="AE285" s="2" t="n">
        <v>0.0707838193906225</v>
      </c>
      <c r="AF285" s="2" t="n">
        <v>0.0324634011161702</v>
      </c>
      <c r="AG285" s="2" t="n">
        <v>-0.41223475148957</v>
      </c>
      <c r="AH285" s="3" t="b">
        <f aca="false">TRUE()</f>
        <v>1</v>
      </c>
      <c r="AI285" s="3" t="n">
        <v>-0.0495195363904177</v>
      </c>
      <c r="AJ285" s="3" t="b">
        <f aca="false">TRUE()</f>
        <v>1</v>
      </c>
      <c r="AK285" s="3" t="n">
        <v>-0.163784192762805</v>
      </c>
      <c r="AL285" s="3" t="b">
        <f aca="false">TRUE()</f>
        <v>1</v>
      </c>
      <c r="AM285" s="3" t="n">
        <v>-1.2522909093545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2</v>
      </c>
      <c r="E286" s="2" t="n">
        <v>0</v>
      </c>
      <c r="F286" s="2" t="n">
        <v>18.434948822922</v>
      </c>
      <c r="G286" s="2" t="n">
        <v>0.821994408201305</v>
      </c>
      <c r="H286" s="2" t="n">
        <v>0.987227079334324</v>
      </c>
      <c r="I286" s="2" t="n">
        <v>0.125083234401472</v>
      </c>
      <c r="J286" s="2" t="n">
        <v>0.346648316491765</v>
      </c>
      <c r="K286" s="2" t="n">
        <v>5.2175762645914</v>
      </c>
      <c r="L286" s="2" t="n">
        <v>0.782</v>
      </c>
      <c r="M286" s="2" t="n">
        <v>0.103</v>
      </c>
      <c r="N286" s="2" t="n">
        <v>11.204</v>
      </c>
      <c r="O286" s="2" t="s">
        <v>41</v>
      </c>
      <c r="P286" s="2" t="n">
        <v>155.6</v>
      </c>
      <c r="Q286" s="2" t="n">
        <v>41</v>
      </c>
      <c r="R286" s="2" t="n">
        <v>7.861</v>
      </c>
      <c r="S286" s="2" t="n">
        <v>0.597661601228476</v>
      </c>
      <c r="T286" s="2" t="n">
        <v>-0.378385914379766</v>
      </c>
      <c r="U286" s="2" t="n">
        <v>0.171077089721081</v>
      </c>
      <c r="V286" s="2" t="n">
        <v>0.00737799217636637</v>
      </c>
      <c r="W286" s="2" t="n">
        <v>0.00737799217636637</v>
      </c>
      <c r="X286" s="2" t="n">
        <v>0.0461343945732103</v>
      </c>
      <c r="Y286" s="2" t="n">
        <v>0.150184657387758</v>
      </c>
      <c r="Z286" s="2" t="n">
        <v>0.11966388208974</v>
      </c>
      <c r="AA286" s="2" t="n">
        <v>0.123634487254636</v>
      </c>
      <c r="AB286" s="2" t="n">
        <v>0.126949975188592</v>
      </c>
      <c r="AC286" s="2" t="n">
        <v>0.137675596754022</v>
      </c>
      <c r="AD286" s="2" t="n">
        <v>0.120400309262317</v>
      </c>
      <c r="AE286" s="2" t="n">
        <v>0.116374940836912</v>
      </c>
      <c r="AF286" s="2" t="n">
        <v>0.0589817566528137</v>
      </c>
      <c r="AG286" s="2" t="n">
        <v>-0.251001185545476</v>
      </c>
      <c r="AH286" s="3" t="b">
        <f aca="false">TRUE()</f>
        <v>1</v>
      </c>
      <c r="AI286" s="3" t="n">
        <v>1.19581942955298</v>
      </c>
      <c r="AJ286" s="3" t="b">
        <f aca="false">TRUE()</f>
        <v>1</v>
      </c>
      <c r="AK286" s="3" t="n">
        <v>0.237969244375814</v>
      </c>
      <c r="AL286" s="3" t="b">
        <f aca="false">TRUE()</f>
        <v>1</v>
      </c>
      <c r="AM286" s="3" t="n">
        <v>-0.42039268002820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5</v>
      </c>
      <c r="E287" s="2" t="n">
        <v>0</v>
      </c>
      <c r="F287" s="2" t="n">
        <v>18.434948822922</v>
      </c>
      <c r="G287" s="2" t="n">
        <v>0.80699481865285</v>
      </c>
      <c r="H287" s="2" t="n">
        <v>0.980200723032746</v>
      </c>
      <c r="I287" s="2" t="n">
        <v>0.17214154435113</v>
      </c>
      <c r="J287" s="2" t="n">
        <v>0.399529480801903</v>
      </c>
      <c r="K287" s="2" t="n">
        <v>3.95970987617161</v>
      </c>
      <c r="L287" s="2" t="n">
        <v>0.729</v>
      </c>
      <c r="M287" s="2" t="n">
        <v>0.094</v>
      </c>
      <c r="N287" s="2" t="n">
        <v>8.723</v>
      </c>
      <c r="O287" s="2" t="s">
        <v>41</v>
      </c>
      <c r="P287" s="2" t="n">
        <v>150.7</v>
      </c>
      <c r="Q287" s="2" t="n">
        <v>39</v>
      </c>
      <c r="R287" s="2" t="n">
        <v>7.611</v>
      </c>
      <c r="S287" s="2" t="n">
        <v>0.575935225439434</v>
      </c>
      <c r="T287" s="2" t="n">
        <v>-0.396180122851309</v>
      </c>
      <c r="U287" s="2" t="n">
        <v>-0.113886523617248</v>
      </c>
      <c r="V287" s="2" t="n">
        <v>0.106551826082916</v>
      </c>
      <c r="W287" s="2" t="n">
        <v>0.0766876472565797</v>
      </c>
      <c r="X287" s="2" t="n">
        <v>0.0466614983588239</v>
      </c>
      <c r="Y287" s="2" t="n">
        <v>0.137734586185533</v>
      </c>
      <c r="Z287" s="2" t="n">
        <v>0.141748297523473</v>
      </c>
      <c r="AA287" s="2" t="n">
        <v>0.138884224243465</v>
      </c>
      <c r="AB287" s="2" t="n">
        <v>0.121643825315619</v>
      </c>
      <c r="AC287" s="2" t="n">
        <v>0.111726891281226</v>
      </c>
      <c r="AD287" s="2" t="n">
        <v>0.10997694163459</v>
      </c>
      <c r="AE287" s="2" t="n">
        <v>0.117828335120505</v>
      </c>
      <c r="AF287" s="2" t="n">
        <v>0.0737954003367654</v>
      </c>
      <c r="AG287" s="2" t="n">
        <v>-0.946359688947727</v>
      </c>
      <c r="AH287" s="3" t="b">
        <f aca="false">TRUE()</f>
        <v>1</v>
      </c>
      <c r="AI287" s="3" t="n">
        <v>0.437164657196656</v>
      </c>
      <c r="AJ287" s="3" t="b">
        <f aca="false">TRUE()</f>
        <v>1</v>
      </c>
      <c r="AK287" s="3" t="n">
        <v>-0.0401677505663065</v>
      </c>
      <c r="AL287" s="3" t="b">
        <f aca="false">TRUE()</f>
        <v>1</v>
      </c>
      <c r="AM287" s="3" t="n">
        <v>-0.54817642058303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7</v>
      </c>
      <c r="E288" s="2" t="n">
        <v>0</v>
      </c>
      <c r="F288" s="2" t="n">
        <v>21.3706222693432</v>
      </c>
      <c r="G288" s="2" t="n">
        <v>0.802404207362885</v>
      </c>
      <c r="H288" s="2" t="n">
        <v>0.993700425825343</v>
      </c>
      <c r="I288" s="2" t="n">
        <v>0.117712935749407</v>
      </c>
      <c r="J288" s="2" t="n">
        <v>0.260273642838421</v>
      </c>
      <c r="K288" s="2" t="n">
        <v>6.56535553037394</v>
      </c>
      <c r="L288" s="2" t="n">
        <v>0.724</v>
      </c>
      <c r="M288" s="2" t="n">
        <v>0.083</v>
      </c>
      <c r="N288" s="2" t="n">
        <v>14.091</v>
      </c>
      <c r="O288" s="2" t="s">
        <v>41</v>
      </c>
      <c r="P288" s="2" t="n">
        <v>159.2</v>
      </c>
      <c r="Q288" s="2" t="n">
        <v>40.9</v>
      </c>
      <c r="R288" s="2" t="n">
        <v>8.041</v>
      </c>
      <c r="S288" s="2" t="n">
        <v>0.639155474646248</v>
      </c>
      <c r="T288" s="2" t="n">
        <v>-0.0456619342689008</v>
      </c>
      <c r="U288" s="2" t="n">
        <v>0.00649642180479626</v>
      </c>
      <c r="V288" s="2" t="n">
        <v>0.0167467484470668</v>
      </c>
      <c r="W288" s="2" t="n">
        <v>0.0167467484470668</v>
      </c>
      <c r="X288" s="2" t="n">
        <v>0.066743341725513</v>
      </c>
      <c r="Y288" s="2" t="n">
        <v>0.140139133186366</v>
      </c>
      <c r="Z288" s="2" t="n">
        <v>0.0967240053969832</v>
      </c>
      <c r="AA288" s="2" t="n">
        <v>0.141828466509036</v>
      </c>
      <c r="AB288" s="2" t="n">
        <v>0.138127101999346</v>
      </c>
      <c r="AC288" s="2" t="n">
        <v>0.122051655790918</v>
      </c>
      <c r="AD288" s="2" t="n">
        <v>0.114567411352908</v>
      </c>
      <c r="AE288" s="2" t="n">
        <v>0.133621689785742</v>
      </c>
      <c r="AF288" s="2" t="n">
        <v>0.0461971942531889</v>
      </c>
      <c r="AG288" s="2" t="n">
        <v>0.494061868685975</v>
      </c>
      <c r="AH288" s="3" t="b">
        <f aca="false">TRUE()</f>
        <v>1</v>
      </c>
      <c r="AI288" s="3" t="n">
        <v>0.36559345225738</v>
      </c>
      <c r="AJ288" s="3" t="b">
        <f aca="false">TRUE()</f>
        <v>1</v>
      </c>
      <c r="AK288" s="3" t="n">
        <v>-0.380112966606676</v>
      </c>
      <c r="AL288" s="3" t="b">
        <f aca="false">TRUE()</f>
        <v>1</v>
      </c>
      <c r="AM288" s="3" t="n">
        <v>-0.32651074819200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8</v>
      </c>
      <c r="E289" s="2" t="n">
        <v>0</v>
      </c>
      <c r="F289" s="2" t="n">
        <v>35.5376777919744</v>
      </c>
      <c r="G289" s="2" t="n">
        <v>0.661593554162936</v>
      </c>
      <c r="H289" s="2" t="n">
        <v>0.993700915081182</v>
      </c>
      <c r="I289" s="2" t="n">
        <v>0.0711473741821766</v>
      </c>
      <c r="J289" s="2" t="n">
        <v>0.236111721128185</v>
      </c>
      <c r="K289" s="2" t="n">
        <v>8.41524904405816</v>
      </c>
      <c r="L289" s="2" t="n">
        <v>0.769</v>
      </c>
      <c r="M289" s="2" t="n">
        <v>0.099</v>
      </c>
      <c r="N289" s="2" t="n">
        <v>17.695</v>
      </c>
      <c r="O289" s="2" t="s">
        <v>41</v>
      </c>
      <c r="P289" s="2" t="n">
        <v>158.4</v>
      </c>
      <c r="Q289" s="2" t="n">
        <v>33.4</v>
      </c>
      <c r="R289" s="2" t="n">
        <v>7.999</v>
      </c>
      <c r="S289" s="2" t="n">
        <v>0.717787944420262</v>
      </c>
      <c r="T289" s="2" t="n">
        <v>-0.340883429845318</v>
      </c>
      <c r="U289" s="2" t="n">
        <v>0.0624287842030356</v>
      </c>
      <c r="V289" s="2" t="n">
        <v>0.0666194433097724</v>
      </c>
      <c r="W289" s="2" t="n">
        <v>0.0189649340233975</v>
      </c>
      <c r="X289" s="2" t="n">
        <v>0.0808504819002297</v>
      </c>
      <c r="Y289" s="2" t="n">
        <v>0.129405628558376</v>
      </c>
      <c r="Z289" s="2" t="n">
        <v>0.124030327279786</v>
      </c>
      <c r="AA289" s="2" t="n">
        <v>0.131820788701417</v>
      </c>
      <c r="AB289" s="2" t="n">
        <v>0.136241226463321</v>
      </c>
      <c r="AC289" s="2" t="n">
        <v>0.116499111428883</v>
      </c>
      <c r="AD289" s="2" t="n">
        <v>0.113095990051835</v>
      </c>
      <c r="AE289" s="2" t="n">
        <v>0.111363629941371</v>
      </c>
      <c r="AF289" s="2" t="n">
        <v>0.0566928156747811</v>
      </c>
      <c r="AG289" s="2" t="n">
        <v>1.51669765653381</v>
      </c>
      <c r="AH289" s="3" t="b">
        <f aca="false">TRUE()</f>
        <v>1</v>
      </c>
      <c r="AI289" s="3" t="n">
        <v>1.00973429671086</v>
      </c>
      <c r="AJ289" s="3" t="b">
        <f aca="false">TRUE()</f>
        <v>1</v>
      </c>
      <c r="AK289" s="3" t="n">
        <v>0.114352802179316</v>
      </c>
      <c r="AL289" s="3" t="b">
        <f aca="false">TRUE()</f>
        <v>1</v>
      </c>
      <c r="AM289" s="3" t="n">
        <v>-0.34737339971115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0</v>
      </c>
      <c r="E290" s="2" t="n">
        <v>0</v>
      </c>
      <c r="F290" s="2" t="n">
        <v>18.434948822922</v>
      </c>
      <c r="G290" s="2" t="n">
        <v>0.816221765913758</v>
      </c>
      <c r="H290" s="2" t="n">
        <v>0.987097123704639</v>
      </c>
      <c r="I290" s="2" t="n">
        <v>0.11978999267035</v>
      </c>
      <c r="J290" s="2" t="n">
        <v>0.355663611524135</v>
      </c>
      <c r="K290" s="2" t="n">
        <v>4.95593533094315</v>
      </c>
      <c r="L290" s="2" t="n">
        <v>0.679</v>
      </c>
      <c r="M290" s="2" t="n">
        <v>0.099</v>
      </c>
      <c r="N290" s="2" t="n">
        <v>10.668</v>
      </c>
      <c r="O290" s="2" t="s">
        <v>41</v>
      </c>
      <c r="P290" s="2" t="n">
        <v>193.9</v>
      </c>
      <c r="Q290" s="2" t="n">
        <v>42.8</v>
      </c>
      <c r="R290" s="2" t="n">
        <v>9.792</v>
      </c>
      <c r="S290" s="2" t="n">
        <v>0.745052869525265</v>
      </c>
      <c r="T290" s="2" t="n">
        <v>-0.59462606055083</v>
      </c>
      <c r="U290" s="2" t="n">
        <v>0.383157732952149</v>
      </c>
      <c r="V290" s="2" t="n">
        <v>0.0180410105695353</v>
      </c>
      <c r="W290" s="2" t="n">
        <v>0.0180410105695353</v>
      </c>
      <c r="X290" s="2" t="n">
        <v>0.0489400562311463</v>
      </c>
      <c r="Y290" s="2" t="n">
        <v>0.133595801253995</v>
      </c>
      <c r="Z290" s="2" t="n">
        <v>0.138916998208564</v>
      </c>
      <c r="AA290" s="2" t="n">
        <v>0.132936816807082</v>
      </c>
      <c r="AB290" s="2" t="n">
        <v>0.114253929497539</v>
      </c>
      <c r="AC290" s="2" t="n">
        <v>0.11271544604405</v>
      </c>
      <c r="AD290" s="2" t="n">
        <v>0.132916319201174</v>
      </c>
      <c r="AE290" s="2" t="n">
        <v>0.152082297398236</v>
      </c>
      <c r="AF290" s="2" t="n">
        <v>0.0336423353582145</v>
      </c>
      <c r="AG290" s="2" t="n">
        <v>-0.395638366191482</v>
      </c>
      <c r="AH290" s="3" t="b">
        <f aca="false">TRUE()</f>
        <v>1</v>
      </c>
      <c r="AI290" s="3" t="n">
        <v>-0.278547392196098</v>
      </c>
      <c r="AJ290" s="3" t="b">
        <f aca="false">TRUE()</f>
        <v>1</v>
      </c>
      <c r="AK290" s="3" t="n">
        <v>0.114352802179316</v>
      </c>
      <c r="AL290" s="3" t="b">
        <f aca="false">TRUE()</f>
        <v>1</v>
      </c>
      <c r="AM290" s="3" t="n">
        <v>0.57840676145139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1</v>
      </c>
      <c r="E291" s="2" t="n">
        <v>0</v>
      </c>
      <c r="F291" s="2" t="n">
        <v>18.9246444160512</v>
      </c>
      <c r="G291" s="2" t="n">
        <v>0.767719298245614</v>
      </c>
      <c r="H291" s="2" t="n">
        <v>0.991837789108648</v>
      </c>
      <c r="I291" s="2" t="n">
        <v>0.0805251509966625</v>
      </c>
      <c r="J291" s="2" t="n">
        <v>0.2683852641679</v>
      </c>
      <c r="K291" s="2" t="n">
        <v>6.69350215004312</v>
      </c>
      <c r="L291" s="2" t="n">
        <v>0.727</v>
      </c>
      <c r="M291" s="2" t="n">
        <v>0.09</v>
      </c>
      <c r="N291" s="2" t="n">
        <v>14.16</v>
      </c>
      <c r="O291" s="2" t="s">
        <v>41</v>
      </c>
      <c r="P291" s="2" t="n">
        <v>229.2</v>
      </c>
      <c r="Q291" s="2" t="n">
        <v>63.7</v>
      </c>
      <c r="R291" s="2" t="n">
        <v>11.573</v>
      </c>
      <c r="S291" s="2" t="n">
        <v>0.602901208537988</v>
      </c>
      <c r="T291" s="2" t="n">
        <v>0.236830566762006</v>
      </c>
      <c r="U291" s="2" t="n">
        <v>0.459627500672695</v>
      </c>
      <c r="V291" s="2" t="n">
        <v>0.0498414397539354</v>
      </c>
      <c r="W291" s="2" t="n">
        <v>0.0678671198527321</v>
      </c>
      <c r="X291" s="2" t="n">
        <v>0.0688717296733681</v>
      </c>
      <c r="Y291" s="2" t="n">
        <v>0.102620933349656</v>
      </c>
      <c r="Z291" s="2" t="n">
        <v>0.125239232440349</v>
      </c>
      <c r="AA291" s="2" t="n">
        <v>0.160504921874845</v>
      </c>
      <c r="AB291" s="2" t="n">
        <v>0.116190392171423</v>
      </c>
      <c r="AC291" s="2" t="n">
        <v>0.105251146151499</v>
      </c>
      <c r="AD291" s="2" t="n">
        <v>0.12942156711036</v>
      </c>
      <c r="AE291" s="2" t="n">
        <v>0.153669547834861</v>
      </c>
      <c r="AF291" s="2" t="n">
        <v>0.0382305293936415</v>
      </c>
      <c r="AG291" s="2" t="n">
        <v>0.56490233512149</v>
      </c>
      <c r="AH291" s="3" t="b">
        <f aca="false">TRUE()</f>
        <v>1</v>
      </c>
      <c r="AI291" s="3" t="n">
        <v>0.408536175220946</v>
      </c>
      <c r="AJ291" s="3" t="b">
        <f aca="false">TRUE()</f>
        <v>1</v>
      </c>
      <c r="AK291" s="3" t="n">
        <v>-0.163784192762805</v>
      </c>
      <c r="AL291" s="3" t="b">
        <f aca="false">TRUE()</f>
        <v>1</v>
      </c>
      <c r="AM291" s="3" t="n">
        <v>1.4989712597341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2</v>
      </c>
      <c r="E292" s="2" t="n">
        <v>0</v>
      </c>
      <c r="F292" s="2" t="n">
        <v>50.1944289077348</v>
      </c>
      <c r="G292" s="2" t="n">
        <v>0.584067085953879</v>
      </c>
      <c r="H292" s="2" t="n">
        <v>0.982301311607033</v>
      </c>
      <c r="I292" s="2" t="n">
        <v>0.0869337656021999</v>
      </c>
      <c r="J292" s="2" t="n">
        <v>0.220359508830511</v>
      </c>
      <c r="K292" s="2" t="n">
        <v>8.44528670171894</v>
      </c>
      <c r="L292" s="2" t="n">
        <v>0.724</v>
      </c>
      <c r="M292" s="2" t="n">
        <v>0.082</v>
      </c>
      <c r="N292" s="2" t="n">
        <v>17.666</v>
      </c>
      <c r="O292" s="2" t="s">
        <v>41</v>
      </c>
      <c r="P292" s="2" t="n">
        <v>171.5</v>
      </c>
      <c r="Q292" s="2" t="n">
        <v>44.5</v>
      </c>
      <c r="R292" s="2" t="n">
        <v>8.66</v>
      </c>
      <c r="S292" s="2" t="n">
        <v>0.65386672895016</v>
      </c>
      <c r="T292" s="2" t="n">
        <v>-0.31582523037065</v>
      </c>
      <c r="U292" s="2" t="n">
        <v>0.0991117943244939</v>
      </c>
      <c r="V292" s="2" t="n">
        <v>0.0326516826981382</v>
      </c>
      <c r="W292" s="2" t="n">
        <v>0.00400420608646124</v>
      </c>
      <c r="X292" s="2" t="n">
        <v>0.0411581830032425</v>
      </c>
      <c r="Y292" s="2" t="n">
        <v>0.144372926030513</v>
      </c>
      <c r="Z292" s="2" t="n">
        <v>0.135550672331817</v>
      </c>
      <c r="AA292" s="2" t="n">
        <v>0.11733875735553</v>
      </c>
      <c r="AB292" s="2" t="n">
        <v>0.141054595201124</v>
      </c>
      <c r="AC292" s="2" t="n">
        <v>0.142244571254089</v>
      </c>
      <c r="AD292" s="2" t="n">
        <v>0.119484719519856</v>
      </c>
      <c r="AE292" s="2" t="n">
        <v>0.116680946560597</v>
      </c>
      <c r="AF292" s="2" t="n">
        <v>0.0421146287432312</v>
      </c>
      <c r="AG292" s="2" t="n">
        <v>1.53330271162472</v>
      </c>
      <c r="AH292" s="3" t="b">
        <f aca="false">TRUE()</f>
        <v>1</v>
      </c>
      <c r="AI292" s="3" t="n">
        <v>0.36559345225738</v>
      </c>
      <c r="AJ292" s="3" t="b">
        <f aca="false">TRUE()</f>
        <v>1</v>
      </c>
      <c r="AK292" s="3" t="n">
        <v>-0.411017077155801</v>
      </c>
      <c r="AL292" s="3" t="b">
        <f aca="false">TRUE()</f>
        <v>1</v>
      </c>
      <c r="AM292" s="3" t="n">
        <v>-0.0057474810849769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3</v>
      </c>
      <c r="E293" s="2" t="n">
        <v>0</v>
      </c>
      <c r="F293" s="2" t="n">
        <v>26.565051177078</v>
      </c>
      <c r="G293" s="2" t="n">
        <v>0.769303201506591</v>
      </c>
      <c r="H293" s="2" t="n">
        <v>0.99274387947986</v>
      </c>
      <c r="I293" s="2" t="n">
        <v>0.092465485159878</v>
      </c>
      <c r="J293" s="2" t="n">
        <v>0.277559671967274</v>
      </c>
      <c r="K293" s="2" t="n">
        <v>5.61306219128408</v>
      </c>
      <c r="L293" s="2" t="n">
        <v>0.686</v>
      </c>
      <c r="M293" s="2" t="n">
        <v>0.084</v>
      </c>
      <c r="N293" s="2" t="n">
        <v>12.05</v>
      </c>
      <c r="O293" s="2" t="s">
        <v>41</v>
      </c>
      <c r="P293" s="2" t="n">
        <v>131.2</v>
      </c>
      <c r="Q293" s="2" t="n">
        <v>47.7</v>
      </c>
      <c r="R293" s="2" t="n">
        <v>6.628</v>
      </c>
      <c r="S293" s="2" t="n">
        <v>0.163335032880356</v>
      </c>
      <c r="T293" s="2" t="n">
        <v>0.601396974282638</v>
      </c>
      <c r="U293" s="2" t="n">
        <v>0.59957345524836</v>
      </c>
      <c r="V293" s="2" t="n">
        <v>0.00615965675047636</v>
      </c>
      <c r="W293" s="2" t="n">
        <v>0.0490787219467115</v>
      </c>
      <c r="X293" s="2" t="n">
        <v>0.0694710427486124</v>
      </c>
      <c r="Y293" s="2" t="n">
        <v>0.192332493170831</v>
      </c>
      <c r="Z293" s="2" t="n">
        <v>0.101688868027849</v>
      </c>
      <c r="AA293" s="2" t="n">
        <v>0.0965698179329635</v>
      </c>
      <c r="AB293" s="2" t="n">
        <v>0.140113808849545</v>
      </c>
      <c r="AC293" s="2" t="n">
        <v>0.103802851170538</v>
      </c>
      <c r="AD293" s="2" t="n">
        <v>0.144712982887129</v>
      </c>
      <c r="AE293" s="2" t="n">
        <v>0.128895475292123</v>
      </c>
      <c r="AF293" s="2" t="n">
        <v>0.0224126599204094</v>
      </c>
      <c r="AG293" s="2" t="n">
        <v>-0.0323734325238274</v>
      </c>
      <c r="AH293" s="3" t="b">
        <f aca="false">TRUE()</f>
        <v>1</v>
      </c>
      <c r="AI293" s="3" t="n">
        <v>-0.178347705281112</v>
      </c>
      <c r="AJ293" s="3" t="b">
        <f aca="false">TRUE()</f>
        <v>1</v>
      </c>
      <c r="AK293" s="3" t="n">
        <v>-0.349208856057552</v>
      </c>
      <c r="AL293" s="3" t="b">
        <f aca="false">TRUE()</f>
        <v>1</v>
      </c>
      <c r="AM293" s="3" t="n">
        <v>-1.0567035513624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4</v>
      </c>
      <c r="E294" s="2" t="n">
        <v>0</v>
      </c>
      <c r="F294" s="2" t="n">
        <v>11.3099324740202</v>
      </c>
      <c r="G294" s="2" t="n">
        <v>0.864472410454986</v>
      </c>
      <c r="H294" s="2" t="n">
        <v>0.992346088614754</v>
      </c>
      <c r="I294" s="2" t="n">
        <v>0.163315557806449</v>
      </c>
      <c r="J294" s="2" t="n">
        <v>0.302854506039216</v>
      </c>
      <c r="K294" s="2" t="n">
        <v>5.69893343968452</v>
      </c>
      <c r="L294" s="2" t="n">
        <v>0.721</v>
      </c>
      <c r="M294" s="2" t="n">
        <v>0.083</v>
      </c>
      <c r="N294" s="2" t="n">
        <v>12.181</v>
      </c>
      <c r="O294" s="2" t="s">
        <v>41</v>
      </c>
      <c r="P294" s="2" t="n">
        <v>190</v>
      </c>
      <c r="Q294" s="2" t="n">
        <v>57.7</v>
      </c>
      <c r="R294" s="2" t="n">
        <v>9.596</v>
      </c>
      <c r="S294" s="2" t="n">
        <v>0.550965577452435</v>
      </c>
      <c r="T294" s="2" t="n">
        <v>0.605056738103942</v>
      </c>
      <c r="U294" s="2" t="n">
        <v>1.36506194675261</v>
      </c>
      <c r="V294" s="2" t="n">
        <v>0.170693169442762</v>
      </c>
      <c r="W294" s="2" t="n">
        <v>0.0448482255424105</v>
      </c>
      <c r="X294" s="2" t="n">
        <v>0.0902291554908384</v>
      </c>
      <c r="Y294" s="2" t="n">
        <v>0.18840997912686</v>
      </c>
      <c r="Z294" s="2" t="n">
        <v>0.122531446164667</v>
      </c>
      <c r="AA294" s="2" t="n">
        <v>0.120679864594625</v>
      </c>
      <c r="AB294" s="2" t="n">
        <v>0.110808884985908</v>
      </c>
      <c r="AC294" s="2" t="n">
        <v>0.112607898251926</v>
      </c>
      <c r="AD294" s="2" t="n">
        <v>0.113197784837373</v>
      </c>
      <c r="AE294" s="2" t="n">
        <v>0.114593479806147</v>
      </c>
      <c r="AF294" s="2" t="n">
        <v>0.0269415067416551</v>
      </c>
      <c r="AG294" s="2" t="n">
        <v>0.0150968738002207</v>
      </c>
      <c r="AH294" s="3" t="b">
        <f aca="false">TRUE()</f>
        <v>1</v>
      </c>
      <c r="AI294" s="3" t="n">
        <v>0.322650729293815</v>
      </c>
      <c r="AJ294" s="3" t="b">
        <f aca="false">TRUE()</f>
        <v>1</v>
      </c>
      <c r="AK294" s="3" t="n">
        <v>-0.380112966606676</v>
      </c>
      <c r="AL294" s="3" t="b">
        <f aca="false">TRUE()</f>
        <v>1</v>
      </c>
      <c r="AM294" s="3" t="n">
        <v>0.4767013352955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5</v>
      </c>
      <c r="E295" s="2" t="n">
        <v>0</v>
      </c>
      <c r="F295" s="2" t="n">
        <v>24.2277453179541</v>
      </c>
      <c r="G295" s="2" t="n">
        <v>0.831826401446655</v>
      </c>
      <c r="H295" s="2" t="n">
        <v>0.992396769692323</v>
      </c>
      <c r="I295" s="2" t="n">
        <v>0.12666310349874</v>
      </c>
      <c r="J295" s="2" t="n">
        <v>0.288425845232634</v>
      </c>
      <c r="K295" s="2" t="n">
        <v>5.73880410399941</v>
      </c>
      <c r="L295" s="2" t="n">
        <v>0.721</v>
      </c>
      <c r="M295" s="2" t="n">
        <v>0.069</v>
      </c>
      <c r="N295" s="2" t="n">
        <v>12.325</v>
      </c>
      <c r="O295" s="2" t="s">
        <v>41</v>
      </c>
      <c r="P295" s="2" t="n">
        <v>252.1</v>
      </c>
      <c r="Q295" s="2" t="n">
        <v>76</v>
      </c>
      <c r="R295" s="2" t="n">
        <v>12.731</v>
      </c>
      <c r="S295" s="2" t="n">
        <v>0.000788162162114858</v>
      </c>
      <c r="T295" s="2" t="n">
        <v>0.0498721695620582</v>
      </c>
      <c r="U295" s="2" t="n">
        <v>0.704555288607432</v>
      </c>
      <c r="V295" s="2" t="n">
        <v>0.0983596262381913</v>
      </c>
      <c r="W295" s="2" t="n">
        <v>0.0565988897143458</v>
      </c>
      <c r="X295" s="2" t="n">
        <v>0.0256572829333922</v>
      </c>
      <c r="Y295" s="2" t="n">
        <v>0.14527566987308</v>
      </c>
      <c r="Z295" s="2" t="n">
        <v>0.161569526900281</v>
      </c>
      <c r="AA295" s="2" t="n">
        <v>0.122492540356554</v>
      </c>
      <c r="AB295" s="2" t="n">
        <v>0.113424458982178</v>
      </c>
      <c r="AC295" s="2" t="n">
        <v>0.118010052234138</v>
      </c>
      <c r="AD295" s="2" t="n">
        <v>0.122391952075115</v>
      </c>
      <c r="AE295" s="2" t="n">
        <v>0.11665664891775</v>
      </c>
      <c r="AF295" s="2" t="n">
        <v>0.0745218677275129</v>
      </c>
      <c r="AG295" s="2" t="n">
        <v>0.0371376928593008</v>
      </c>
      <c r="AH295" s="3" t="b">
        <f aca="false">TRUE()</f>
        <v>1</v>
      </c>
      <c r="AI295" s="3" t="n">
        <v>0.322650729293815</v>
      </c>
      <c r="AJ295" s="3" t="b">
        <f aca="false">TRUE()</f>
        <v>1</v>
      </c>
      <c r="AK295" s="3" t="n">
        <v>-0.812770514294419</v>
      </c>
      <c r="AL295" s="3" t="b">
        <f aca="false">TRUE()</f>
        <v>1</v>
      </c>
      <c r="AM295" s="3" t="n">
        <v>2.0961646594700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6</v>
      </c>
      <c r="E296" s="2" t="n">
        <v>0</v>
      </c>
      <c r="F296" s="2" t="n">
        <v>17.1027289690524</v>
      </c>
      <c r="G296" s="2" t="n">
        <v>0.866601752677702</v>
      </c>
      <c r="H296" s="2" t="n">
        <v>0.991324568141538</v>
      </c>
      <c r="I296" s="2" t="n">
        <v>0.112396666813558</v>
      </c>
      <c r="J296" s="2" t="n">
        <v>0.299954768111309</v>
      </c>
      <c r="K296" s="2" t="n">
        <v>5.50560025970149</v>
      </c>
      <c r="L296" s="2" t="n">
        <v>0.755</v>
      </c>
      <c r="M296" s="2" t="n">
        <v>0.087</v>
      </c>
      <c r="N296" s="2" t="n">
        <v>11.8</v>
      </c>
      <c r="O296" s="2" t="s">
        <v>41</v>
      </c>
      <c r="P296" s="2" t="n">
        <v>197.7</v>
      </c>
      <c r="Q296" s="2" t="n">
        <v>53</v>
      </c>
      <c r="R296" s="2" t="n">
        <v>9.983</v>
      </c>
      <c r="S296" s="2" t="n">
        <v>0.591949056755851</v>
      </c>
      <c r="T296" s="2" t="n">
        <v>-0.384867370429258</v>
      </c>
      <c r="U296" s="2" t="n">
        <v>0.147189787371591</v>
      </c>
      <c r="V296" s="2" t="n">
        <v>0.052238234001848</v>
      </c>
      <c r="W296" s="2" t="n">
        <v>0.00990154519706976</v>
      </c>
      <c r="X296" s="2" t="n">
        <v>0.0506019429915869</v>
      </c>
      <c r="Y296" s="2" t="n">
        <v>0.159296376476595</v>
      </c>
      <c r="Z296" s="2" t="n">
        <v>0.143070848368498</v>
      </c>
      <c r="AA296" s="2" t="n">
        <v>0.121631650287388</v>
      </c>
      <c r="AB296" s="2" t="n">
        <v>0.110884293600423</v>
      </c>
      <c r="AC296" s="2" t="n">
        <v>0.124868014230501</v>
      </c>
      <c r="AD296" s="2" t="n">
        <v>0.126584680833331</v>
      </c>
      <c r="AE296" s="2" t="n">
        <v>0.13703358099165</v>
      </c>
      <c r="AF296" s="2" t="n">
        <v>0.0260286122200264</v>
      </c>
      <c r="AG296" s="2" t="n">
        <v>-0.0917792395363358</v>
      </c>
      <c r="AH296" s="3" t="b">
        <f aca="false">TRUE()</f>
        <v>1</v>
      </c>
      <c r="AI296" s="3" t="n">
        <v>0.809334922880888</v>
      </c>
      <c r="AJ296" s="3" t="b">
        <f aca="false">TRUE()</f>
        <v>1</v>
      </c>
      <c r="AK296" s="3" t="n">
        <v>-0.256496524410178</v>
      </c>
      <c r="AL296" s="3" t="b">
        <f aca="false">TRUE()</f>
        <v>1</v>
      </c>
      <c r="AM296" s="3" t="n">
        <v>0.67750435616738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8</v>
      </c>
      <c r="E297" s="2" t="n">
        <v>0</v>
      </c>
      <c r="F297" s="2" t="n">
        <v>27.8972710309476</v>
      </c>
      <c r="G297" s="2" t="n">
        <v>0.732973701955496</v>
      </c>
      <c r="H297" s="2" t="n">
        <v>0.989386753462871</v>
      </c>
      <c r="I297" s="2" t="n">
        <v>0.0980733691274888</v>
      </c>
      <c r="J297" s="2" t="n">
        <v>0.291508920157762</v>
      </c>
      <c r="K297" s="2" t="n">
        <v>6.27781852004264</v>
      </c>
      <c r="L297" s="2" t="n">
        <v>0.77</v>
      </c>
      <c r="M297" s="2" t="n">
        <v>0.084</v>
      </c>
      <c r="N297" s="2" t="n">
        <v>13.443</v>
      </c>
      <c r="O297" s="2" t="s">
        <v>41</v>
      </c>
      <c r="P297" s="2" t="n">
        <v>201.9</v>
      </c>
      <c r="Q297" s="2" t="n">
        <v>63.1</v>
      </c>
      <c r="R297" s="2" t="n">
        <v>10.197</v>
      </c>
      <c r="S297" s="2" t="n">
        <v>0.619040592494773</v>
      </c>
      <c r="T297" s="2" t="n">
        <v>-0.111824794632178</v>
      </c>
      <c r="U297" s="2" t="n">
        <v>-0.160780232310518</v>
      </c>
      <c r="V297" s="2" t="n">
        <v>0.0130874449181524</v>
      </c>
      <c r="W297" s="2" t="n">
        <v>0.0130874449181524</v>
      </c>
      <c r="X297" s="2" t="n">
        <v>0.0305162277205731</v>
      </c>
      <c r="Y297" s="2" t="n">
        <v>0.148841701475527</v>
      </c>
      <c r="Z297" s="2" t="n">
        <v>0.102380670433836</v>
      </c>
      <c r="AA297" s="2" t="n">
        <v>0.132337258273701</v>
      </c>
      <c r="AB297" s="2" t="n">
        <v>0.170857513251329</v>
      </c>
      <c r="AC297" s="2" t="n">
        <v>0.110053155552873</v>
      </c>
      <c r="AD297" s="2" t="n">
        <v>0.114077355865117</v>
      </c>
      <c r="AE297" s="2" t="n">
        <v>0.140293356064875</v>
      </c>
      <c r="AF297" s="2" t="n">
        <v>0.0506427613621689</v>
      </c>
      <c r="AG297" s="2" t="n">
        <v>0.335109131720083</v>
      </c>
      <c r="AH297" s="3" t="b">
        <f aca="false">TRUE()</f>
        <v>1</v>
      </c>
      <c r="AI297" s="3" t="n">
        <v>1.02404853769871</v>
      </c>
      <c r="AJ297" s="3" t="b">
        <f aca="false">TRUE()</f>
        <v>1</v>
      </c>
      <c r="AK297" s="3" t="n">
        <v>-0.349208856057552</v>
      </c>
      <c r="AL297" s="3" t="b">
        <f aca="false">TRUE()</f>
        <v>1</v>
      </c>
      <c r="AM297" s="3" t="n">
        <v>0.78703327664295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9</v>
      </c>
      <c r="E298" s="2" t="n">
        <v>0</v>
      </c>
      <c r="F298" s="2" t="n">
        <v>24.2277453179541</v>
      </c>
      <c r="G298" s="2" t="n">
        <v>0.780026990553306</v>
      </c>
      <c r="H298" s="2" t="n">
        <v>0.993801726049699</v>
      </c>
      <c r="I298" s="2" t="n">
        <v>0.112167727001513</v>
      </c>
      <c r="J298" s="2" t="n">
        <v>0.25436240603268</v>
      </c>
      <c r="K298" s="2" t="n">
        <v>7.00008397747962</v>
      </c>
      <c r="L298" s="2" t="n">
        <v>0.748</v>
      </c>
      <c r="M298" s="2" t="n">
        <v>0.071</v>
      </c>
      <c r="N298" s="2" t="n">
        <v>14.837</v>
      </c>
      <c r="O298" s="2" t="s">
        <v>41</v>
      </c>
      <c r="P298" s="2" t="n">
        <v>198.5</v>
      </c>
      <c r="Q298" s="2" t="n">
        <v>52.7</v>
      </c>
      <c r="R298" s="2" t="n">
        <v>10.025</v>
      </c>
      <c r="S298" s="2" t="n">
        <v>0.607595522672823</v>
      </c>
      <c r="T298" s="2" t="n">
        <v>-0.347949202618006</v>
      </c>
      <c r="U298" s="2" t="n">
        <v>0.178293129607713</v>
      </c>
      <c r="V298" s="2" t="n">
        <v>0.187024570561129</v>
      </c>
      <c r="W298" s="2" t="n">
        <v>0.0859974728071546</v>
      </c>
      <c r="X298" s="2" t="n">
        <v>0.0685511694991893</v>
      </c>
      <c r="Y298" s="2" t="n">
        <v>0.158557932492178</v>
      </c>
      <c r="Z298" s="2" t="n">
        <v>0.141159893500903</v>
      </c>
      <c r="AA298" s="2" t="n">
        <v>0.137717059549075</v>
      </c>
      <c r="AB298" s="2" t="n">
        <v>0.120899294415213</v>
      </c>
      <c r="AC298" s="2" t="n">
        <v>0.109247366921495</v>
      </c>
      <c r="AD298" s="2" t="n">
        <v>0.106809632879178</v>
      </c>
      <c r="AE298" s="2" t="n">
        <v>0.124001154056714</v>
      </c>
      <c r="AF298" s="2" t="n">
        <v>0.0330564966860548</v>
      </c>
      <c r="AG298" s="2" t="n">
        <v>0.734383197842044</v>
      </c>
      <c r="AH298" s="3" t="b">
        <f aca="false">TRUE()</f>
        <v>1</v>
      </c>
      <c r="AI298" s="3" t="n">
        <v>0.709135235965903</v>
      </c>
      <c r="AJ298" s="3" t="b">
        <f aca="false">TRUE()</f>
        <v>1</v>
      </c>
      <c r="AK298" s="3" t="n">
        <v>-0.750962293196171</v>
      </c>
      <c r="AL298" s="3" t="b">
        <f aca="false">TRUE()</f>
        <v>1</v>
      </c>
      <c r="AM298" s="3" t="n">
        <v>0.69836700768654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0</v>
      </c>
      <c r="E299" s="2" t="n">
        <v>0</v>
      </c>
      <c r="F299" s="2" t="n">
        <v>18.434948822922</v>
      </c>
      <c r="G299" s="2" t="n">
        <v>0.848484848484849</v>
      </c>
      <c r="H299" s="2" t="n">
        <v>0.986602660840377</v>
      </c>
      <c r="I299" s="2" t="n">
        <v>0.135531614348669</v>
      </c>
      <c r="J299" s="2" t="n">
        <v>0.360927027319766</v>
      </c>
      <c r="K299" s="2" t="n">
        <v>4.34023565856607</v>
      </c>
      <c r="L299" s="2" t="n">
        <v>0.71</v>
      </c>
      <c r="M299" s="2" t="n">
        <v>0.103</v>
      </c>
      <c r="N299" s="2" t="n">
        <v>9.343</v>
      </c>
      <c r="O299" s="2" t="s">
        <v>41</v>
      </c>
      <c r="P299" s="2" t="n">
        <v>117.1</v>
      </c>
      <c r="Q299" s="2" t="n">
        <v>38</v>
      </c>
      <c r="R299" s="2" t="n">
        <v>5.912</v>
      </c>
      <c r="S299" s="2" t="n">
        <v>0.536961984489783</v>
      </c>
      <c r="T299" s="2" t="n">
        <v>-0.387861862025542</v>
      </c>
      <c r="U299" s="2" t="n">
        <v>-0.389140367405994</v>
      </c>
      <c r="V299" s="2" t="n">
        <v>0.0444529708570236</v>
      </c>
      <c r="W299" s="2" t="n">
        <v>0.0169095349797883</v>
      </c>
      <c r="X299" s="2" t="n">
        <v>0.0594980469875761</v>
      </c>
      <c r="Y299" s="2" t="n">
        <v>0.120345799898599</v>
      </c>
      <c r="Z299" s="2" t="n">
        <v>0.149798328902361</v>
      </c>
      <c r="AA299" s="2" t="n">
        <v>0.137704810129688</v>
      </c>
      <c r="AB299" s="2" t="n">
        <v>0.125978114989934</v>
      </c>
      <c r="AC299" s="2" t="n">
        <v>0.149549591251841</v>
      </c>
      <c r="AD299" s="2" t="n">
        <v>0.138685914037173</v>
      </c>
      <c r="AE299" s="2" t="n">
        <v>0.0934545582409281</v>
      </c>
      <c r="AF299" s="2" t="n">
        <v>0.0249848355619008</v>
      </c>
      <c r="AG299" s="2" t="n">
        <v>-0.736002022197291</v>
      </c>
      <c r="AH299" s="3" t="b">
        <f aca="false">TRUE()</f>
        <v>1</v>
      </c>
      <c r="AI299" s="3" t="n">
        <v>0.165194078427409</v>
      </c>
      <c r="AJ299" s="3" t="b">
        <f aca="false">TRUE()</f>
        <v>1</v>
      </c>
      <c r="AK299" s="3" t="n">
        <v>0.237969244375814</v>
      </c>
      <c r="AL299" s="3" t="b">
        <f aca="false">TRUE()</f>
        <v>1</v>
      </c>
      <c r="AM299" s="3" t="n">
        <v>-1.424407784387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1</v>
      </c>
      <c r="E300" s="2" t="n">
        <v>0</v>
      </c>
      <c r="F300" s="2" t="n">
        <v>26.565051177078</v>
      </c>
      <c r="G300" s="2" t="n">
        <v>0.635917030567686</v>
      </c>
      <c r="H300" s="2" t="n">
        <v>0.984241233900723</v>
      </c>
      <c r="I300" s="2" t="n">
        <v>0.115884692938786</v>
      </c>
      <c r="J300" s="2" t="n">
        <v>0.267578181145436</v>
      </c>
      <c r="K300" s="2" t="n">
        <v>6.94695989365131</v>
      </c>
      <c r="L300" s="2" t="n">
        <v>0.76</v>
      </c>
      <c r="M300" s="2" t="n">
        <v>0.072</v>
      </c>
      <c r="N300" s="2" t="n">
        <v>14.766</v>
      </c>
      <c r="O300" s="2" t="s">
        <v>41</v>
      </c>
      <c r="P300" s="2" t="n">
        <v>159.4</v>
      </c>
      <c r="Q300" s="2" t="n">
        <v>46.6</v>
      </c>
      <c r="R300" s="2" t="n">
        <v>8.052</v>
      </c>
      <c r="S300" s="2" t="n">
        <v>0.625346190515966</v>
      </c>
      <c r="T300" s="2" t="n">
        <v>-0.224949498553816</v>
      </c>
      <c r="U300" s="2" t="n">
        <v>-0.384158271375083</v>
      </c>
      <c r="V300" s="2" t="n">
        <v>0.112453683657141</v>
      </c>
      <c r="W300" s="2" t="n">
        <v>0.0947344046451411</v>
      </c>
      <c r="X300" s="2" t="n">
        <v>0.0672204255258354</v>
      </c>
      <c r="Y300" s="2" t="n">
        <v>0.138252531875146</v>
      </c>
      <c r="Z300" s="2" t="n">
        <v>0.139390762786629</v>
      </c>
      <c r="AA300" s="2" t="n">
        <v>0.140834741996906</v>
      </c>
      <c r="AB300" s="2" t="n">
        <v>0.109075869344193</v>
      </c>
      <c r="AC300" s="2" t="n">
        <v>0.102142982241793</v>
      </c>
      <c r="AD300" s="2" t="n">
        <v>0.117327871615885</v>
      </c>
      <c r="AE300" s="2" t="n">
        <v>0.157430929524182</v>
      </c>
      <c r="AF300" s="2" t="n">
        <v>0.028323885089431</v>
      </c>
      <c r="AG300" s="2" t="n">
        <v>0.705015783492197</v>
      </c>
      <c r="AH300" s="3" t="b">
        <f aca="false">TRUE()</f>
        <v>1</v>
      </c>
      <c r="AI300" s="3" t="n">
        <v>0.880906127820164</v>
      </c>
      <c r="AJ300" s="3" t="b">
        <f aca="false">TRUE()</f>
        <v>1</v>
      </c>
      <c r="AK300" s="3" t="n">
        <v>-0.720058182647046</v>
      </c>
      <c r="AL300" s="3" t="b">
        <f aca="false">TRUE()</f>
        <v>1</v>
      </c>
      <c r="AM300" s="3" t="n">
        <v>-0.32129508531221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2</v>
      </c>
      <c r="E301" s="2" t="n">
        <v>0</v>
      </c>
      <c r="F301" s="2" t="n">
        <v>11.3099324740202</v>
      </c>
      <c r="G301" s="2" t="n">
        <v>0.89890377588307</v>
      </c>
      <c r="H301" s="2" t="n">
        <v>0.978952265847875</v>
      </c>
      <c r="I301" s="2" t="n">
        <v>0.293640870004547</v>
      </c>
      <c r="J301" s="2" t="n">
        <v>0.445329485239415</v>
      </c>
      <c r="K301" s="2" t="n">
        <v>4.17042789982316</v>
      </c>
      <c r="L301" s="2" t="n">
        <v>0.801</v>
      </c>
      <c r="M301" s="2" t="n">
        <v>0.114</v>
      </c>
      <c r="N301" s="2" t="n">
        <v>9.135</v>
      </c>
      <c r="O301" s="2" t="s">
        <v>41</v>
      </c>
      <c r="P301" s="2" t="n">
        <v>137.9</v>
      </c>
      <c r="Q301" s="2" t="n">
        <v>38.7</v>
      </c>
      <c r="R301" s="2" t="n">
        <v>6.965</v>
      </c>
      <c r="S301" s="2" t="n">
        <v>0.57215280818191</v>
      </c>
      <c r="T301" s="2" t="n">
        <v>-0.576040700804301</v>
      </c>
      <c r="U301" s="2" t="n">
        <v>0.0759904910816003</v>
      </c>
      <c r="V301" s="2" t="n">
        <v>0.0162028749650721</v>
      </c>
      <c r="W301" s="2" t="n">
        <v>0.0159920325146262</v>
      </c>
      <c r="X301" s="2" t="n">
        <v>0.0932452034201086</v>
      </c>
      <c r="Y301" s="2" t="n">
        <v>0.105644604362018</v>
      </c>
      <c r="Z301" s="2" t="n">
        <v>0.129877136952745</v>
      </c>
      <c r="AA301" s="2" t="n">
        <v>0.140422427085929</v>
      </c>
      <c r="AB301" s="2" t="n">
        <v>0.126372865977537</v>
      </c>
      <c r="AC301" s="2" t="n">
        <v>0.143159437082934</v>
      </c>
      <c r="AD301" s="2" t="n">
        <v>0.1461115955296</v>
      </c>
      <c r="AE301" s="2" t="n">
        <v>0.103182461589955</v>
      </c>
      <c r="AF301" s="2" t="n">
        <v>0.0119842679991731</v>
      </c>
      <c r="AG301" s="2" t="n">
        <v>-0.829873096321384</v>
      </c>
      <c r="AH301" s="3" t="b">
        <f aca="false">TRUE()</f>
        <v>1</v>
      </c>
      <c r="AI301" s="3" t="n">
        <v>1.46779000832222</v>
      </c>
      <c r="AJ301" s="3" t="b">
        <f aca="false">TRUE()</f>
        <v>1</v>
      </c>
      <c r="AK301" s="3" t="n">
        <v>0.577914460416184</v>
      </c>
      <c r="AL301" s="3" t="b">
        <f aca="false">TRUE()</f>
        <v>1</v>
      </c>
      <c r="AM301" s="3" t="n">
        <v>-0.88197884488953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4</v>
      </c>
      <c r="E302" s="2" t="n">
        <v>0</v>
      </c>
      <c r="F302" s="2" t="n">
        <v>17.1027289690524</v>
      </c>
      <c r="G302" s="2" t="n">
        <v>0.766192733017378</v>
      </c>
      <c r="H302" s="2" t="n">
        <v>0.993360374255439</v>
      </c>
      <c r="I302" s="2" t="n">
        <v>0.0779600024235013</v>
      </c>
      <c r="J302" s="2" t="n">
        <v>0.257339065224583</v>
      </c>
      <c r="K302" s="2" t="n">
        <v>6.37986204048791</v>
      </c>
      <c r="L302" s="2" t="n">
        <v>0.678</v>
      </c>
      <c r="M302" s="2" t="n">
        <v>0.076</v>
      </c>
      <c r="N302" s="2" t="n">
        <v>13.534</v>
      </c>
      <c r="O302" s="2" t="s">
        <v>41</v>
      </c>
      <c r="P302" s="2" t="n">
        <v>141.1</v>
      </c>
      <c r="Q302" s="2" t="n">
        <v>50.4</v>
      </c>
      <c r="R302" s="2" t="n">
        <v>7.128</v>
      </c>
      <c r="S302" s="2" t="n">
        <v>0.417927341227126</v>
      </c>
      <c r="T302" s="2" t="n">
        <v>-0.0231798907699442</v>
      </c>
      <c r="U302" s="2" t="n">
        <v>-0.491942200485415</v>
      </c>
      <c r="V302" s="2" t="n">
        <v>0.139417758915523</v>
      </c>
      <c r="W302" s="2" t="n">
        <v>0.0577523581929661</v>
      </c>
      <c r="X302" s="2" t="n">
        <v>0.0728925294049783</v>
      </c>
      <c r="Y302" s="2" t="n">
        <v>0.15342025075733</v>
      </c>
      <c r="Z302" s="2" t="n">
        <v>0.126946044347881</v>
      </c>
      <c r="AA302" s="2" t="n">
        <v>0.141167412694975</v>
      </c>
      <c r="AB302" s="2" t="n">
        <v>0.141798579062487</v>
      </c>
      <c r="AC302" s="2" t="n">
        <v>0.105402033276038</v>
      </c>
      <c r="AD302" s="2" t="n">
        <v>0.129861395362116</v>
      </c>
      <c r="AE302" s="2" t="n">
        <v>0.11191898925866</v>
      </c>
      <c r="AF302" s="2" t="n">
        <v>0.0165927658355352</v>
      </c>
      <c r="AG302" s="2" t="n">
        <v>0.391519598135248</v>
      </c>
      <c r="AH302" s="3" t="b">
        <f aca="false">TRUE()</f>
        <v>1</v>
      </c>
      <c r="AI302" s="3" t="n">
        <v>-0.292861633183953</v>
      </c>
      <c r="AJ302" s="3" t="b">
        <f aca="false">TRUE()</f>
        <v>1</v>
      </c>
      <c r="AK302" s="3" t="n">
        <v>-0.596441740450548</v>
      </c>
      <c r="AL302" s="3" t="b">
        <f aca="false">TRUE()</f>
        <v>1</v>
      </c>
      <c r="AM302" s="3" t="n">
        <v>-0.79852823881291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5</v>
      </c>
      <c r="E303" s="2" t="n">
        <v>0</v>
      </c>
      <c r="F303" s="2" t="n">
        <v>17.1027289690524</v>
      </c>
      <c r="G303" s="2" t="n">
        <v>0.86540483701367</v>
      </c>
      <c r="H303" s="2" t="n">
        <v>0.990845030929709</v>
      </c>
      <c r="I303" s="2" t="n">
        <v>0.12027963100517</v>
      </c>
      <c r="J303" s="2" t="n">
        <v>0.313811834738704</v>
      </c>
      <c r="K303" s="2" t="n">
        <v>5.22626534314853</v>
      </c>
      <c r="L303" s="2" t="n">
        <v>0.694</v>
      </c>
      <c r="M303" s="2" t="n">
        <v>0.093</v>
      </c>
      <c r="N303" s="2" t="n">
        <v>11.221</v>
      </c>
      <c r="O303" s="2" t="s">
        <v>41</v>
      </c>
      <c r="P303" s="2" t="n">
        <v>192.2</v>
      </c>
      <c r="Q303" s="2" t="n">
        <v>53.8</v>
      </c>
      <c r="R303" s="2" t="n">
        <v>9.71</v>
      </c>
      <c r="S303" s="2" t="n">
        <v>0.687471279208673</v>
      </c>
      <c r="T303" s="2" t="n">
        <v>-0.448631783847542</v>
      </c>
      <c r="U303" s="2" t="n">
        <v>-0.209364978711404</v>
      </c>
      <c r="V303" s="2" t="n">
        <v>0.0696872734005612</v>
      </c>
      <c r="W303" s="2" t="n">
        <v>0.00289151524955467</v>
      </c>
      <c r="X303" s="2" t="n">
        <v>0.0536487607785012</v>
      </c>
      <c r="Y303" s="2" t="n">
        <v>0.156260386521642</v>
      </c>
      <c r="Z303" s="2" t="n">
        <v>0.141592291980622</v>
      </c>
      <c r="AA303" s="2" t="n">
        <v>0.131388985439318</v>
      </c>
      <c r="AB303" s="2" t="n">
        <v>0.116563051892325</v>
      </c>
      <c r="AC303" s="2" t="n">
        <v>0.132355304353916</v>
      </c>
      <c r="AD303" s="2" t="n">
        <v>0.135318456312505</v>
      </c>
      <c r="AE303" s="2" t="n">
        <v>0.0990411908474878</v>
      </c>
      <c r="AF303" s="2" t="n">
        <v>0.0338315718736839</v>
      </c>
      <c r="AG303" s="2" t="n">
        <v>-0.246197794090666</v>
      </c>
      <c r="AH303" s="3" t="b">
        <f aca="false">TRUE()</f>
        <v>1</v>
      </c>
      <c r="AI303" s="3" t="n">
        <v>-0.0638337773782728</v>
      </c>
      <c r="AJ303" s="3" t="b">
        <f aca="false">TRUE()</f>
        <v>1</v>
      </c>
      <c r="AK303" s="3" t="n">
        <v>-0.0710718611154311</v>
      </c>
      <c r="AL303" s="3" t="b">
        <f aca="false">TRUE()</f>
        <v>1</v>
      </c>
      <c r="AM303" s="3" t="n">
        <v>0.53407362697318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6</v>
      </c>
      <c r="E304" s="2" t="n">
        <v>0</v>
      </c>
      <c r="F304" s="2" t="n">
        <v>27.8972710309476</v>
      </c>
      <c r="G304" s="2" t="n">
        <v>0.810613943808533</v>
      </c>
      <c r="H304" s="2" t="n">
        <v>0.978471505429282</v>
      </c>
      <c r="I304" s="2" t="n">
        <v>0.170070919984344</v>
      </c>
      <c r="J304" s="2" t="n">
        <v>0.409204592671092</v>
      </c>
      <c r="K304" s="2" t="n">
        <v>4.4726248357739</v>
      </c>
      <c r="L304" s="2" t="n">
        <v>0.818</v>
      </c>
      <c r="M304" s="2" t="n">
        <v>0.125</v>
      </c>
      <c r="N304" s="2" t="n">
        <v>9.744</v>
      </c>
      <c r="O304" s="2" t="s">
        <v>41</v>
      </c>
      <c r="P304" s="2" t="n">
        <v>243.5</v>
      </c>
      <c r="Q304" s="2" t="n">
        <v>64.6</v>
      </c>
      <c r="R304" s="2" t="n">
        <v>12.296</v>
      </c>
      <c r="S304" s="2" t="n">
        <v>0.589812932650949</v>
      </c>
      <c r="T304" s="2" t="n">
        <v>-0.34488237619128</v>
      </c>
      <c r="U304" s="2" t="n">
        <v>0.650125224791022</v>
      </c>
      <c r="V304" s="2" t="n">
        <v>0.00487921497445298</v>
      </c>
      <c r="W304" s="2" t="n">
        <v>0.00487921497445298</v>
      </c>
      <c r="X304" s="2" t="n">
        <v>0.0281561527869156</v>
      </c>
      <c r="Y304" s="2" t="n">
        <v>0.153241125720901</v>
      </c>
      <c r="Z304" s="2" t="n">
        <v>0.123237415037513</v>
      </c>
      <c r="AA304" s="2" t="n">
        <v>0.118041764630734</v>
      </c>
      <c r="AB304" s="2" t="n">
        <v>0.138593473904311</v>
      </c>
      <c r="AC304" s="2" t="n">
        <v>0.125499895280851</v>
      </c>
      <c r="AD304" s="2" t="n">
        <v>0.116397333598663</v>
      </c>
      <c r="AE304" s="2" t="n">
        <v>0.11805361687922</v>
      </c>
      <c r="AF304" s="2" t="n">
        <v>0.0787792221608927</v>
      </c>
      <c r="AG304" s="2" t="n">
        <v>-0.662816236348015</v>
      </c>
      <c r="AH304" s="3" t="b">
        <f aca="false">TRUE()</f>
        <v>1</v>
      </c>
      <c r="AI304" s="3" t="n">
        <v>1.71113210511576</v>
      </c>
      <c r="AJ304" s="3" t="b">
        <f aca="false">TRUE()</f>
        <v>1</v>
      </c>
      <c r="AK304" s="3" t="n">
        <v>0.917859676456554</v>
      </c>
      <c r="AL304" s="3" t="b">
        <f aca="false">TRUE()</f>
        <v>1</v>
      </c>
      <c r="AM304" s="3" t="n">
        <v>1.8718911556390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7</v>
      </c>
      <c r="E305" s="2" t="n">
        <v>0</v>
      </c>
      <c r="F305" s="2" t="n">
        <v>18.434948822922</v>
      </c>
      <c r="G305" s="2" t="n">
        <v>0.833029197080292</v>
      </c>
      <c r="H305" s="2" t="n">
        <v>0.987824108708635</v>
      </c>
      <c r="I305" s="2" t="n">
        <v>0.129479583909914</v>
      </c>
      <c r="J305" s="2" t="n">
        <v>0.350158747471511</v>
      </c>
      <c r="K305" s="2" t="n">
        <v>5.25291113164376</v>
      </c>
      <c r="L305" s="2" t="n">
        <v>0.775</v>
      </c>
      <c r="M305" s="2" t="n">
        <v>0.094</v>
      </c>
      <c r="N305" s="2" t="n">
        <v>11.399</v>
      </c>
      <c r="O305" s="2" t="s">
        <v>41</v>
      </c>
      <c r="P305" s="2" t="n">
        <v>165.8</v>
      </c>
      <c r="Q305" s="2" t="n">
        <v>44.9</v>
      </c>
      <c r="R305" s="2" t="n">
        <v>8.375</v>
      </c>
      <c r="S305" s="2" t="n">
        <v>0.6564815164675</v>
      </c>
      <c r="T305" s="2" t="n">
        <v>-0.200629695362148</v>
      </c>
      <c r="U305" s="2" t="n">
        <v>0.229930878948751</v>
      </c>
      <c r="V305" s="2" t="n">
        <v>0.103561509883191</v>
      </c>
      <c r="W305" s="2" t="n">
        <v>0.0536967987950874</v>
      </c>
      <c r="X305" s="2" t="n">
        <v>0.0412971611870559</v>
      </c>
      <c r="Y305" s="2" t="n">
        <v>0.166823141737324</v>
      </c>
      <c r="Z305" s="2" t="n">
        <v>0.136116851644753</v>
      </c>
      <c r="AA305" s="2" t="n">
        <v>0.121826284655508</v>
      </c>
      <c r="AB305" s="2" t="n">
        <v>0.123524886189001</v>
      </c>
      <c r="AC305" s="2" t="n">
        <v>0.105342808917786</v>
      </c>
      <c r="AD305" s="2" t="n">
        <v>0.124009828400162</v>
      </c>
      <c r="AE305" s="2" t="n">
        <v>0.111727893721933</v>
      </c>
      <c r="AF305" s="2" t="n">
        <v>0.0693311435464776</v>
      </c>
      <c r="AG305" s="2" t="n">
        <v>-0.231467791142346</v>
      </c>
      <c r="AH305" s="3" t="b">
        <f aca="false">TRUE()</f>
        <v>1</v>
      </c>
      <c r="AI305" s="3" t="n">
        <v>1.09561974263799</v>
      </c>
      <c r="AJ305" s="3" t="b">
        <f aca="false">TRUE()</f>
        <v>1</v>
      </c>
      <c r="AK305" s="3" t="n">
        <v>-0.0401677505663065</v>
      </c>
      <c r="AL305" s="3" t="b">
        <f aca="false">TRUE()</f>
        <v>1</v>
      </c>
      <c r="AM305" s="3" t="n">
        <v>-0.15439387315896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8</v>
      </c>
      <c r="E306" s="2" t="n">
        <v>0</v>
      </c>
      <c r="F306" s="2" t="n">
        <v>18.9246444160512</v>
      </c>
      <c r="G306" s="2" t="n">
        <v>0.789442815249267</v>
      </c>
      <c r="H306" s="2" t="n">
        <v>0.992540609739075</v>
      </c>
      <c r="I306" s="2" t="n">
        <v>0.0840006091174164</v>
      </c>
      <c r="J306" s="2" t="n">
        <v>0.269402629496191</v>
      </c>
      <c r="K306" s="2" t="n">
        <v>7.47769150125405</v>
      </c>
      <c r="L306" s="2" t="n">
        <v>0.819</v>
      </c>
      <c r="M306" s="2" t="n">
        <v>0.085</v>
      </c>
      <c r="N306" s="2" t="n">
        <v>15.819</v>
      </c>
      <c r="O306" s="2" t="s">
        <v>41</v>
      </c>
      <c r="P306" s="2" t="n">
        <v>121.5</v>
      </c>
      <c r="Q306" s="2" t="n">
        <v>96.1</v>
      </c>
      <c r="R306" s="2" t="n">
        <v>6.134</v>
      </c>
      <c r="S306" s="2" t="n">
        <v>0.282940129106223</v>
      </c>
      <c r="T306" s="2" t="n">
        <v>2.25441093347029</v>
      </c>
      <c r="U306" s="2" t="n">
        <v>5.18081233498747</v>
      </c>
      <c r="V306" s="2" t="n">
        <v>0.0410971524839261</v>
      </c>
      <c r="W306" s="2" t="n">
        <v>0.225441166805575</v>
      </c>
      <c r="X306" s="2" t="n">
        <v>0.0348032452370695</v>
      </c>
      <c r="Y306" s="2" t="n">
        <v>0.08458293064987</v>
      </c>
      <c r="Z306" s="2" t="n">
        <v>0.209665093549181</v>
      </c>
      <c r="AA306" s="2" t="n">
        <v>0.077695389484766</v>
      </c>
      <c r="AB306" s="2" t="n">
        <v>0.319600289686495</v>
      </c>
      <c r="AC306" s="2" t="n">
        <v>0.154961165945501</v>
      </c>
      <c r="AD306" s="2" t="n">
        <v>0.0589105903102373</v>
      </c>
      <c r="AE306" s="2" t="n">
        <v>0.0486345177314703</v>
      </c>
      <c r="AF306" s="2" t="n">
        <v>0.0111467774054104</v>
      </c>
      <c r="AG306" s="2" t="n">
        <v>0.998408420236814</v>
      </c>
      <c r="AH306" s="3" t="b">
        <f aca="false">TRUE()</f>
        <v>1</v>
      </c>
      <c r="AI306" s="3" t="n">
        <v>1.72544634610361</v>
      </c>
      <c r="AJ306" s="3" t="b">
        <f aca="false">TRUE()</f>
        <v>1</v>
      </c>
      <c r="AK306" s="3" t="n">
        <v>-0.318304745508427</v>
      </c>
      <c r="AL306" s="3" t="b">
        <f aca="false">TRUE()</f>
        <v>1</v>
      </c>
      <c r="AM306" s="3" t="n">
        <v>-1.3096632010322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</v>
      </c>
      <c r="E307" s="2" t="n">
        <v>0</v>
      </c>
      <c r="F307" s="2" t="n">
        <v>18.434948822922</v>
      </c>
      <c r="G307" s="2" t="n">
        <v>0.752487562189055</v>
      </c>
      <c r="H307" s="2" t="n">
        <v>0.99344630111878</v>
      </c>
      <c r="I307" s="2" t="n">
        <v>0.1066172905972</v>
      </c>
      <c r="J307" s="2" t="n">
        <v>0.240190749328474</v>
      </c>
      <c r="K307" s="2" t="n">
        <v>7.46193791058255</v>
      </c>
      <c r="L307" s="2" t="n">
        <v>0.726</v>
      </c>
      <c r="M307" s="2" t="n">
        <v>0.086</v>
      </c>
      <c r="N307" s="2" t="n">
        <v>15.704</v>
      </c>
      <c r="O307" s="2" t="s">
        <v>41</v>
      </c>
      <c r="P307" s="2" t="n">
        <v>152.7</v>
      </c>
      <c r="Q307" s="2" t="n">
        <v>44.4</v>
      </c>
      <c r="R307" s="2" t="n">
        <v>7.753</v>
      </c>
      <c r="S307" s="2" t="n">
        <v>0.61982133202388</v>
      </c>
      <c r="T307" s="2" t="n">
        <v>0.283948751077576</v>
      </c>
      <c r="U307" s="2" t="n">
        <v>-0.179882174542323</v>
      </c>
      <c r="V307" s="2" t="n">
        <v>0.231010007304876</v>
      </c>
      <c r="W307" s="2" t="n">
        <v>0.156393092046907</v>
      </c>
      <c r="X307" s="2" t="n">
        <v>0.0591705424580608</v>
      </c>
      <c r="Y307" s="2" t="n">
        <v>0.14348561386835</v>
      </c>
      <c r="Z307" s="2" t="n">
        <v>0.153028188113318</v>
      </c>
      <c r="AA307" s="2" t="n">
        <v>0.174020218529648</v>
      </c>
      <c r="AB307" s="2" t="n">
        <v>0.109635114341991</v>
      </c>
      <c r="AC307" s="2" t="n">
        <v>0.0956717624975699</v>
      </c>
      <c r="AD307" s="2" t="n">
        <v>0.0890626099188443</v>
      </c>
      <c r="AE307" s="2" t="n">
        <v>0.136106910510636</v>
      </c>
      <c r="AF307" s="2" t="n">
        <v>0.0398190397615808</v>
      </c>
      <c r="AG307" s="2" t="n">
        <v>0.989699710525359</v>
      </c>
      <c r="AH307" s="3" t="b">
        <f aca="false">TRUE()</f>
        <v>1</v>
      </c>
      <c r="AI307" s="3" t="n">
        <v>0.39422193423309</v>
      </c>
      <c r="AJ307" s="3" t="b">
        <f aca="false">TRUE()</f>
        <v>1</v>
      </c>
      <c r="AK307" s="3" t="n">
        <v>-0.287400634959303</v>
      </c>
      <c r="AL307" s="3" t="b">
        <f aca="false">TRUE()</f>
        <v>1</v>
      </c>
      <c r="AM307" s="3" t="n">
        <v>-0.49601979178514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</v>
      </c>
      <c r="E308" s="2" t="n">
        <v>0</v>
      </c>
      <c r="F308" s="2" t="n">
        <v>15.2551187030578</v>
      </c>
      <c r="G308" s="2" t="n">
        <v>0.853004291845494</v>
      </c>
      <c r="H308" s="2" t="n">
        <v>0.990231620843865</v>
      </c>
      <c r="I308" s="2" t="n">
        <v>0.150449678665942</v>
      </c>
      <c r="J308" s="2" t="n">
        <v>0.317518500449158</v>
      </c>
      <c r="K308" s="2" t="n">
        <v>5.10884935115422</v>
      </c>
      <c r="L308" s="2" t="n">
        <v>0.685</v>
      </c>
      <c r="M308" s="2" t="n">
        <v>0.081</v>
      </c>
      <c r="N308" s="2" t="n">
        <v>10.971</v>
      </c>
      <c r="O308" s="2" t="s">
        <v>41</v>
      </c>
      <c r="P308" s="2" t="n">
        <v>127.6</v>
      </c>
      <c r="Q308" s="2" t="n">
        <v>33.2</v>
      </c>
      <c r="R308" s="2" t="n">
        <v>6.476</v>
      </c>
      <c r="S308" s="2" t="n">
        <v>0.638579658188545</v>
      </c>
      <c r="T308" s="2" t="n">
        <v>-0.22915775078949</v>
      </c>
      <c r="U308" s="2" t="n">
        <v>0.178306201515939</v>
      </c>
      <c r="V308" s="2" t="n">
        <v>0.111969768923047</v>
      </c>
      <c r="W308" s="2" t="n">
        <v>0.0870108179227256</v>
      </c>
      <c r="X308" s="2" t="n">
        <v>0.0484784496577365</v>
      </c>
      <c r="Y308" s="2" t="n">
        <v>0.12720517983987</v>
      </c>
      <c r="Z308" s="2" t="n">
        <v>0.138217981981059</v>
      </c>
      <c r="AA308" s="2" t="n">
        <v>0.143786651942219</v>
      </c>
      <c r="AB308" s="2" t="n">
        <v>0.139621646165778</v>
      </c>
      <c r="AC308" s="2" t="n">
        <v>0.112092844821198</v>
      </c>
      <c r="AD308" s="2" t="n">
        <v>0.101002775379748</v>
      </c>
      <c r="AE308" s="2" t="n">
        <v>0.133855703051664</v>
      </c>
      <c r="AF308" s="2" t="n">
        <v>0.05573876716073</v>
      </c>
      <c r="AG308" s="2" t="n">
        <v>-0.311106284547448</v>
      </c>
      <c r="AH308" s="3" t="b">
        <f aca="false">TRUE()</f>
        <v>1</v>
      </c>
      <c r="AI308" s="3" t="n">
        <v>-0.192661946268967</v>
      </c>
      <c r="AJ308" s="3" t="b">
        <f aca="false">TRUE()</f>
        <v>1</v>
      </c>
      <c r="AK308" s="3" t="n">
        <v>-0.441921187704925</v>
      </c>
      <c r="AL308" s="3" t="b">
        <f aca="false">TRUE()</f>
        <v>1</v>
      </c>
      <c r="AM308" s="3" t="n">
        <v>-1.1505854831986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</v>
      </c>
      <c r="E309" s="2" t="n">
        <v>0</v>
      </c>
      <c r="F309" s="2" t="n">
        <v>15.2551187030578</v>
      </c>
      <c r="G309" s="2" t="n">
        <v>0.834467120181406</v>
      </c>
      <c r="H309" s="2" t="n">
        <v>0.984446530628627</v>
      </c>
      <c r="I309" s="2" t="n">
        <v>0.187420860985016</v>
      </c>
      <c r="J309" s="2" t="n">
        <v>0.380419178418404</v>
      </c>
      <c r="K309" s="2" t="n">
        <v>4.43754672207406</v>
      </c>
      <c r="L309" s="2" t="n">
        <v>0.798</v>
      </c>
      <c r="M309" s="2" t="n">
        <v>0.115</v>
      </c>
      <c r="N309" s="2" t="n">
        <v>9.709</v>
      </c>
      <c r="O309" s="2" t="s">
        <v>41</v>
      </c>
      <c r="P309" s="2" t="n">
        <v>153</v>
      </c>
      <c r="Q309" s="2" t="n">
        <v>42.2</v>
      </c>
      <c r="R309" s="2" t="n">
        <v>7.765</v>
      </c>
      <c r="S309" s="2" t="n">
        <v>0.602797899143034</v>
      </c>
      <c r="T309" s="2" t="n">
        <v>-0.30151611895212</v>
      </c>
      <c r="U309" s="2" t="n">
        <v>0.189974957344589</v>
      </c>
      <c r="V309" s="2" t="n">
        <v>0.0287941679751197</v>
      </c>
      <c r="W309" s="2" t="n">
        <v>0.0277656164096728</v>
      </c>
      <c r="X309" s="2" t="n">
        <v>0.0643248380364152</v>
      </c>
      <c r="Y309" s="2" t="n">
        <v>0.1518635944343</v>
      </c>
      <c r="Z309" s="2" t="n">
        <v>0.141142479078081</v>
      </c>
      <c r="AA309" s="2" t="n">
        <v>0.114091616772265</v>
      </c>
      <c r="AB309" s="2" t="n">
        <v>0.112381497541233</v>
      </c>
      <c r="AC309" s="2" t="n">
        <v>0.142902705180832</v>
      </c>
      <c r="AD309" s="2" t="n">
        <v>0.123214260332384</v>
      </c>
      <c r="AE309" s="2" t="n">
        <v>0.121211482138795</v>
      </c>
      <c r="AF309" s="2" t="n">
        <v>0.0288675264856939</v>
      </c>
      <c r="AG309" s="2" t="n">
        <v>-0.682207695464064</v>
      </c>
      <c r="AH309" s="3" t="b">
        <f aca="false">TRUE()</f>
        <v>1</v>
      </c>
      <c r="AI309" s="3" t="n">
        <v>1.42484728535866</v>
      </c>
      <c r="AJ309" s="3" t="b">
        <f aca="false">TRUE()</f>
        <v>1</v>
      </c>
      <c r="AK309" s="3" t="n">
        <v>0.608818570965309</v>
      </c>
      <c r="AL309" s="3" t="b">
        <f aca="false">TRUE()</f>
        <v>1</v>
      </c>
      <c r="AM309" s="3" t="n">
        <v>-0.48819629746546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</v>
      </c>
      <c r="E310" s="2" t="n">
        <v>0</v>
      </c>
      <c r="F310" s="2" t="n">
        <v>18.434948822922</v>
      </c>
      <c r="G310" s="2" t="n">
        <v>0.681554524361949</v>
      </c>
      <c r="H310" s="2" t="n">
        <v>0.990454496705339</v>
      </c>
      <c r="I310" s="2" t="n">
        <v>0.0846568846233486</v>
      </c>
      <c r="J310" s="2" t="n">
        <v>0.246487066658061</v>
      </c>
      <c r="K310" s="2" t="n">
        <v>7.17949178081282</v>
      </c>
      <c r="L310" s="2" t="n">
        <v>0.727</v>
      </c>
      <c r="M310" s="2" t="n">
        <v>0.074</v>
      </c>
      <c r="N310" s="2" t="n">
        <v>15.18</v>
      </c>
      <c r="O310" s="2" t="s">
        <v>41</v>
      </c>
      <c r="P310" s="2" t="n">
        <v>203.5</v>
      </c>
      <c r="Q310" s="2" t="n">
        <v>59.7</v>
      </c>
      <c r="R310" s="2" t="n">
        <v>10.329</v>
      </c>
      <c r="S310" s="2" t="n">
        <v>0.627887610864394</v>
      </c>
      <c r="T310" s="2" t="n">
        <v>1.14016265868502</v>
      </c>
      <c r="U310" s="2" t="n">
        <v>4.92015443847348</v>
      </c>
      <c r="V310" s="2" t="n">
        <v>0.043302935280322</v>
      </c>
      <c r="W310" s="2" t="n">
        <v>0.043302935280322</v>
      </c>
      <c r="X310" s="2" t="n">
        <v>0.0304726144557684</v>
      </c>
      <c r="Y310" s="2" t="n">
        <v>0.118155758999224</v>
      </c>
      <c r="Z310" s="2" t="n">
        <v>0.119598892448114</v>
      </c>
      <c r="AA310" s="2" t="n">
        <v>0.167297857857747</v>
      </c>
      <c r="AB310" s="2" t="n">
        <v>0.140971024062775</v>
      </c>
      <c r="AC310" s="2" t="n">
        <v>0.119565918662243</v>
      </c>
      <c r="AD310" s="2" t="n">
        <v>0.130113409350861</v>
      </c>
      <c r="AE310" s="2" t="n">
        <v>0.119634601662228</v>
      </c>
      <c r="AF310" s="2" t="n">
        <v>0.0541899225010386</v>
      </c>
      <c r="AG310" s="2" t="n">
        <v>0.833561252660079</v>
      </c>
      <c r="AH310" s="3" t="b">
        <f aca="false">TRUE()</f>
        <v>1</v>
      </c>
      <c r="AI310" s="3" t="n">
        <v>0.408536175220946</v>
      </c>
      <c r="AJ310" s="3" t="b">
        <f aca="false">TRUE()</f>
        <v>1</v>
      </c>
      <c r="AK310" s="3" t="n">
        <v>-0.658249961548797</v>
      </c>
      <c r="AL310" s="3" t="b">
        <f aca="false">TRUE()</f>
        <v>1</v>
      </c>
      <c r="AM310" s="3" t="n">
        <v>0.82875857968127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7</v>
      </c>
      <c r="E311" s="2" t="n">
        <v>0</v>
      </c>
      <c r="F311" s="2" t="n">
        <v>15.2551187030578</v>
      </c>
      <c r="G311" s="2" t="n">
        <v>0.797079169869331</v>
      </c>
      <c r="H311" s="2" t="n">
        <v>0.99339712209954</v>
      </c>
      <c r="I311" s="2" t="n">
        <v>0.130961060096247</v>
      </c>
      <c r="J311" s="2" t="n">
        <v>0.274693519162103</v>
      </c>
      <c r="K311" s="2" t="n">
        <v>6.39874688561743</v>
      </c>
      <c r="L311" s="2" t="n">
        <v>0.712</v>
      </c>
      <c r="M311" s="2" t="n">
        <v>0.081</v>
      </c>
      <c r="N311" s="2" t="n">
        <v>13.647</v>
      </c>
      <c r="O311" s="2" t="s">
        <v>41</v>
      </c>
      <c r="P311" s="2" t="n">
        <v>225.8</v>
      </c>
      <c r="Q311" s="2" t="n">
        <v>63.8</v>
      </c>
      <c r="R311" s="2" t="n">
        <v>11.463</v>
      </c>
      <c r="S311" s="2" t="n">
        <v>0.674991575205048</v>
      </c>
      <c r="T311" s="2" t="n">
        <v>-0.545635051373859</v>
      </c>
      <c r="U311" s="2" t="n">
        <v>-0.10516129601752</v>
      </c>
      <c r="V311" s="2" t="n">
        <v>0.0611722524674168</v>
      </c>
      <c r="W311" s="2" t="n">
        <v>0.0422614262143834</v>
      </c>
      <c r="X311" s="2" t="n">
        <v>0.0374163477094575</v>
      </c>
      <c r="Y311" s="2" t="n">
        <v>0.146616732988864</v>
      </c>
      <c r="Z311" s="2" t="n">
        <v>0.143540914930322</v>
      </c>
      <c r="AA311" s="2" t="n">
        <v>0.130608090188648</v>
      </c>
      <c r="AB311" s="2" t="n">
        <v>0.114354066902501</v>
      </c>
      <c r="AC311" s="2" t="n">
        <v>0.128476410949538</v>
      </c>
      <c r="AD311" s="2" t="n">
        <v>0.126095688802867</v>
      </c>
      <c r="AE311" s="2" t="n">
        <v>0.130591016281796</v>
      </c>
      <c r="AF311" s="2" t="n">
        <v>0.0423007312460073</v>
      </c>
      <c r="AG311" s="2" t="n">
        <v>0.401959290114566</v>
      </c>
      <c r="AH311" s="3" t="b">
        <f aca="false">TRUE()</f>
        <v>1</v>
      </c>
      <c r="AI311" s="3" t="n">
        <v>0.193822560403119</v>
      </c>
      <c r="AJ311" s="3" t="b">
        <f aca="false">TRUE()</f>
        <v>1</v>
      </c>
      <c r="AK311" s="3" t="n">
        <v>-0.441921187704925</v>
      </c>
      <c r="AL311" s="3" t="b">
        <f aca="false">TRUE()</f>
        <v>1</v>
      </c>
      <c r="AM311" s="3" t="n">
        <v>1.4103049907777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8</v>
      </c>
      <c r="E312" s="2" t="n">
        <v>2</v>
      </c>
      <c r="F312" s="2" t="n">
        <v>26.565051177078</v>
      </c>
      <c r="G312" s="2" t="n">
        <v>0.737811484290358</v>
      </c>
      <c r="H312" s="2" t="n">
        <v>0.989370344638742</v>
      </c>
      <c r="I312" s="2" t="n">
        <v>0.109231056936841</v>
      </c>
      <c r="J312" s="2" t="n">
        <v>0.302906117728136</v>
      </c>
      <c r="K312" s="2" t="n">
        <v>4.95343869653012</v>
      </c>
      <c r="L312" s="2" t="n">
        <v>0.697</v>
      </c>
      <c r="M312" s="2" t="n">
        <v>0.107</v>
      </c>
      <c r="N312" s="2" t="n">
        <v>10.667</v>
      </c>
      <c r="O312" s="2" t="s">
        <v>41</v>
      </c>
      <c r="P312" s="2" t="n">
        <v>148.1</v>
      </c>
      <c r="Q312" s="2" t="n">
        <v>39.8</v>
      </c>
      <c r="R312" s="2" t="n">
        <v>7.519</v>
      </c>
      <c r="S312" s="2" t="n">
        <v>0.672623562830042</v>
      </c>
      <c r="T312" s="2" t="n">
        <v>-0.563656379271049</v>
      </c>
      <c r="U312" s="2" t="n">
        <v>0.419914158305724</v>
      </c>
      <c r="V312" s="2" t="n">
        <v>0.157904295434472</v>
      </c>
      <c r="W312" s="2" t="n">
        <v>0.0690470567645577</v>
      </c>
      <c r="X312" s="2" t="n">
        <v>0.142220101209233</v>
      </c>
      <c r="Y312" s="2" t="n">
        <v>0.122281605922548</v>
      </c>
      <c r="Z312" s="2" t="n">
        <v>0.126677663172577</v>
      </c>
      <c r="AA312" s="2" t="n">
        <v>0.123272007625039</v>
      </c>
      <c r="AB312" s="2" t="n">
        <v>0.112130150859348</v>
      </c>
      <c r="AC312" s="2" t="n">
        <v>0.110824672826374</v>
      </c>
      <c r="AD312" s="2" t="n">
        <v>0.103764996121763</v>
      </c>
      <c r="AE312" s="2" t="n">
        <v>0.122876532209558</v>
      </c>
      <c r="AF312" s="2" t="n">
        <v>0.0359522700535595</v>
      </c>
      <c r="AG312" s="2" t="n">
        <v>-0.397018525471492</v>
      </c>
      <c r="AH312" s="3" t="b">
        <f aca="false">TRUE()</f>
        <v>1</v>
      </c>
      <c r="AI312" s="3" t="n">
        <v>-0.0208910544147075</v>
      </c>
      <c r="AJ312" s="3" t="b">
        <f aca="false">TRUE()</f>
        <v>1</v>
      </c>
      <c r="AK312" s="3" t="n">
        <v>0.361585686572312</v>
      </c>
      <c r="AL312" s="3" t="b">
        <f aca="false">TRUE()</f>
        <v>1</v>
      </c>
      <c r="AM312" s="3" t="n">
        <v>-0.61598003802029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8</v>
      </c>
      <c r="E313" s="2" t="n">
        <v>4</v>
      </c>
      <c r="F313" s="2" t="n">
        <v>18.434948822922</v>
      </c>
      <c r="G313" s="2" t="n">
        <v>0.873440285204991</v>
      </c>
      <c r="H313" s="2" t="n">
        <v>0.979443399082761</v>
      </c>
      <c r="I313" s="2" t="n">
        <v>0.286449668007452</v>
      </c>
      <c r="J313" s="2" t="n">
        <v>0.444622530326595</v>
      </c>
      <c r="K313" s="2" t="n">
        <v>3.37441785563401</v>
      </c>
      <c r="L313" s="2" t="n">
        <v>0.646</v>
      </c>
      <c r="M313" s="2" t="n">
        <v>0.087</v>
      </c>
      <c r="N313" s="2" t="n">
        <v>7.459</v>
      </c>
      <c r="O313" s="2" t="s">
        <v>41</v>
      </c>
      <c r="P313" s="2" t="n">
        <v>109.2</v>
      </c>
      <c r="Q313" s="2" t="n">
        <v>57.4</v>
      </c>
      <c r="R313" s="2" t="n">
        <v>5.545</v>
      </c>
      <c r="S313" s="2" t="n">
        <v>0.556940268362892</v>
      </c>
      <c r="T313" s="2" t="n">
        <v>1.91156911684789</v>
      </c>
      <c r="U313" s="2" t="n">
        <v>5.66287166729966</v>
      </c>
      <c r="V313" s="2" t="n">
        <v>0.353432025817501</v>
      </c>
      <c r="W313" s="2" t="n">
        <v>0.142101764144864</v>
      </c>
      <c r="X313" s="2" t="n">
        <v>0.332786808027186</v>
      </c>
      <c r="Y313" s="2" t="n">
        <v>0.214947014120273</v>
      </c>
      <c r="Z313" s="2" t="n">
        <v>0.0792624992348149</v>
      </c>
      <c r="AA313" s="2" t="n">
        <v>0.0732026302658181</v>
      </c>
      <c r="AB313" s="2" t="n">
        <v>0.0649714324903316</v>
      </c>
      <c r="AC313" s="2" t="n">
        <v>0.0494912009495298</v>
      </c>
      <c r="AD313" s="2" t="n">
        <v>0.0396220734741655</v>
      </c>
      <c r="AE313" s="2" t="n">
        <v>0.0622800960129155</v>
      </c>
      <c r="AF313" s="2" t="n">
        <v>0.0834362454249656</v>
      </c>
      <c r="AG313" s="2" t="n">
        <v>-1.26991375414982</v>
      </c>
      <c r="AH313" s="3" t="b">
        <f aca="false">TRUE()</f>
        <v>1</v>
      </c>
      <c r="AI313" s="3" t="n">
        <v>-0.750917344795316</v>
      </c>
      <c r="AJ313" s="3" t="b">
        <f aca="false">TRUE()</f>
        <v>1</v>
      </c>
      <c r="AK313" s="3" t="n">
        <v>-0.256496524410178</v>
      </c>
      <c r="AL313" s="3" t="b">
        <f aca="false">TRUE()</f>
        <v>1</v>
      </c>
      <c r="AM313" s="3" t="n">
        <v>-1.6304264681392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8</v>
      </c>
      <c r="E314" s="2" t="n">
        <v>7</v>
      </c>
      <c r="F314" s="2" t="n">
        <v>40.7321066997092</v>
      </c>
      <c r="G314" s="2" t="n">
        <v>0.526286037309214</v>
      </c>
      <c r="H314" s="2" t="n">
        <v>0.978347226710775</v>
      </c>
      <c r="I314" s="2" t="n">
        <v>0.0903357732166161</v>
      </c>
      <c r="J314" s="2" t="n">
        <v>0.231520978496188</v>
      </c>
      <c r="K314" s="2" t="n">
        <v>6.70482127082305</v>
      </c>
      <c r="L314" s="2" t="n">
        <v>0.649</v>
      </c>
      <c r="M314" s="2" t="n">
        <v>0.1</v>
      </c>
      <c r="N314" s="2" t="n">
        <v>14.217</v>
      </c>
      <c r="O314" s="2" t="s">
        <v>41</v>
      </c>
      <c r="P314" s="2" t="n">
        <v>151.7</v>
      </c>
      <c r="Q314" s="2" t="n">
        <v>51.6</v>
      </c>
      <c r="R314" s="2" t="n">
        <v>7.699</v>
      </c>
      <c r="S314" s="2" t="n">
        <v>0.611181125557761</v>
      </c>
      <c r="T314" s="2" t="n">
        <v>0.401954891967906</v>
      </c>
      <c r="U314" s="2" t="n">
        <v>0.0505299840853288</v>
      </c>
      <c r="V314" s="2" t="n">
        <v>0.183103835619564</v>
      </c>
      <c r="W314" s="2" t="n">
        <v>0.0757222022329422</v>
      </c>
      <c r="X314" s="2" t="n">
        <v>0.192556404737695</v>
      </c>
      <c r="Y314" s="2" t="n">
        <v>0.225559090182034</v>
      </c>
      <c r="Z314" s="2" t="n">
        <v>0.0922684974710887</v>
      </c>
      <c r="AA314" s="2" t="n">
        <v>0.089765350937345</v>
      </c>
      <c r="AB314" s="2" t="n">
        <v>0.0763856426547205</v>
      </c>
      <c r="AC314" s="2" t="n">
        <v>0.044124750833267</v>
      </c>
      <c r="AD314" s="2" t="n">
        <v>0.0855655202371715</v>
      </c>
      <c r="AE314" s="2" t="n">
        <v>0.144718151815959</v>
      </c>
      <c r="AF314" s="2" t="n">
        <v>0.0490565911307203</v>
      </c>
      <c r="AG314" s="2" t="n">
        <v>0.571159634750311</v>
      </c>
      <c r="AH314" s="3" t="b">
        <f aca="false">TRUE()</f>
        <v>1</v>
      </c>
      <c r="AI314" s="3" t="n">
        <v>-0.707974621831751</v>
      </c>
      <c r="AJ314" s="3" t="b">
        <f aca="false">TRUE()</f>
        <v>1</v>
      </c>
      <c r="AK314" s="3" t="n">
        <v>0.145256912728441</v>
      </c>
      <c r="AL314" s="3" t="b">
        <f aca="false">TRUE()</f>
        <v>1</v>
      </c>
      <c r="AM314" s="3" t="n">
        <v>-0.52209810618409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8</v>
      </c>
      <c r="E315" s="2" t="n">
        <v>10</v>
      </c>
      <c r="F315" s="2" t="n">
        <v>13.2405199151872</v>
      </c>
      <c r="G315" s="2" t="n">
        <v>0.896</v>
      </c>
      <c r="H315" s="2" t="n">
        <v>0.984002559093016</v>
      </c>
      <c r="I315" s="2" t="n">
        <v>0.178179294890052</v>
      </c>
      <c r="J315" s="2" t="n">
        <v>0.386449634771556</v>
      </c>
      <c r="K315" s="2" t="n">
        <v>4.25863025604522</v>
      </c>
      <c r="L315" s="2" t="n">
        <v>0.735</v>
      </c>
      <c r="M315" s="2" t="n">
        <v>0.108</v>
      </c>
      <c r="N315" s="2" t="n">
        <v>9.241</v>
      </c>
      <c r="O315" s="2" t="s">
        <v>41</v>
      </c>
      <c r="P315" s="2" t="n">
        <v>200.3</v>
      </c>
      <c r="Q315" s="2" t="n">
        <v>53.3</v>
      </c>
      <c r="R315" s="2" t="n">
        <v>10.168</v>
      </c>
      <c r="S315" s="2" t="n">
        <v>0.526133369181012</v>
      </c>
      <c r="T315" s="2" t="n">
        <v>-0.222208470630708</v>
      </c>
      <c r="U315" s="2" t="n">
        <v>-0.0933296649996938</v>
      </c>
      <c r="V315" s="2" t="n">
        <v>0.0174546877070492</v>
      </c>
      <c r="W315" s="2" t="n">
        <v>0.0174546877070492</v>
      </c>
      <c r="X315" s="2" t="n">
        <v>0.139617284638896</v>
      </c>
      <c r="Y315" s="2" t="n">
        <v>0.117573981386658</v>
      </c>
      <c r="Z315" s="2" t="n">
        <v>0.119880925546855</v>
      </c>
      <c r="AA315" s="2" t="n">
        <v>0.0817274361081886</v>
      </c>
      <c r="AB315" s="2" t="n">
        <v>0.0862413752232054</v>
      </c>
      <c r="AC315" s="2" t="n">
        <v>0.0352514858914498</v>
      </c>
      <c r="AD315" s="2" t="n">
        <v>0.121736453433138</v>
      </c>
      <c r="AE315" s="2" t="n">
        <v>0.159377816690223</v>
      </c>
      <c r="AF315" s="2" t="n">
        <v>0.138593241081387</v>
      </c>
      <c r="AG315" s="2" t="n">
        <v>-0.781114135128237</v>
      </c>
      <c r="AH315" s="3" t="b">
        <f aca="false">TRUE()</f>
        <v>1</v>
      </c>
      <c r="AI315" s="3" t="n">
        <v>0.523050103123786</v>
      </c>
      <c r="AJ315" s="3" t="b">
        <f aca="false">TRUE()</f>
        <v>1</v>
      </c>
      <c r="AK315" s="3" t="n">
        <v>0.392489797121437</v>
      </c>
      <c r="AL315" s="3" t="b">
        <f aca="false">TRUE()</f>
        <v>1</v>
      </c>
      <c r="AM315" s="3" t="n">
        <v>0.74530797360464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8</v>
      </c>
      <c r="E316" s="2" t="n">
        <v>11</v>
      </c>
      <c r="F316" s="2" t="n">
        <v>26.565051177078</v>
      </c>
      <c r="G316" s="2" t="n">
        <v>0.616606868272681</v>
      </c>
      <c r="H316" s="2" t="n">
        <v>0.991386900177979</v>
      </c>
      <c r="I316" s="2" t="n">
        <v>0.0599775695949722</v>
      </c>
      <c r="J316" s="2" t="n">
        <v>0.205178701700979</v>
      </c>
      <c r="K316" s="2" t="n">
        <v>8.05483369950072</v>
      </c>
      <c r="L316" s="2" t="n">
        <v>0.716</v>
      </c>
      <c r="M316" s="2" t="n">
        <v>0.105</v>
      </c>
      <c r="N316" s="2" t="n">
        <v>16.829</v>
      </c>
      <c r="O316" s="2" t="s">
        <v>41</v>
      </c>
      <c r="P316" s="2" t="n">
        <v>200.9</v>
      </c>
      <c r="Q316" s="2" t="n">
        <v>54</v>
      </c>
      <c r="R316" s="2" t="n">
        <v>10.2</v>
      </c>
      <c r="S316" s="2" t="n">
        <v>0.712006993996709</v>
      </c>
      <c r="T316" s="2" t="n">
        <v>-0.468436636461288</v>
      </c>
      <c r="U316" s="2" t="n">
        <v>0.684013281759791</v>
      </c>
      <c r="V316" s="2" t="n">
        <v>0.0921608841043319</v>
      </c>
      <c r="W316" s="2" t="n">
        <v>0.0779467651558132</v>
      </c>
      <c r="X316" s="2" t="n">
        <v>0.107828044740254</v>
      </c>
      <c r="Y316" s="2" t="n">
        <v>0.103680050865659</v>
      </c>
      <c r="Z316" s="2" t="n">
        <v>0.131157780917894</v>
      </c>
      <c r="AA316" s="2" t="n">
        <v>0.146612754794389</v>
      </c>
      <c r="AB316" s="2" t="n">
        <v>0.105147478125496</v>
      </c>
      <c r="AC316" s="2" t="n">
        <v>0.105866868901454</v>
      </c>
      <c r="AD316" s="2" t="n">
        <v>0.112814931254481</v>
      </c>
      <c r="AE316" s="2" t="n">
        <v>0.140105618663642</v>
      </c>
      <c r="AF316" s="2" t="n">
        <v>0.0467864717367307</v>
      </c>
      <c r="AG316" s="2" t="n">
        <v>1.31745719911964</v>
      </c>
      <c r="AH316" s="3" t="b">
        <f aca="false">TRUE()</f>
        <v>1</v>
      </c>
      <c r="AI316" s="3" t="n">
        <v>0.251079524354539</v>
      </c>
      <c r="AJ316" s="3" t="b">
        <f aca="false">TRUE()</f>
        <v>1</v>
      </c>
      <c r="AK316" s="3" t="n">
        <v>0.299777465474063</v>
      </c>
      <c r="AL316" s="3" t="b">
        <f aca="false">TRUE()</f>
        <v>1</v>
      </c>
      <c r="AM316" s="3" t="n">
        <v>0.76095496224401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8</v>
      </c>
      <c r="E317" s="2" t="n">
        <v>12</v>
      </c>
      <c r="F317" s="2" t="n">
        <v>18.434948822922</v>
      </c>
      <c r="G317" s="2" t="n">
        <v>0.748148148148148</v>
      </c>
      <c r="H317" s="2" t="n">
        <v>0.992449658556221</v>
      </c>
      <c r="I317" s="2" t="n">
        <v>0.0800457862268428</v>
      </c>
      <c r="J317" s="2" t="n">
        <v>0.259968953109234</v>
      </c>
      <c r="K317" s="2" t="n">
        <v>6.90060897571653</v>
      </c>
      <c r="L317" s="2" t="n">
        <v>0.739</v>
      </c>
      <c r="M317" s="2" t="n">
        <v>0.083</v>
      </c>
      <c r="N317" s="2" t="n">
        <v>14.591</v>
      </c>
      <c r="O317" s="2" t="s">
        <v>41</v>
      </c>
      <c r="P317" s="2" t="n">
        <v>175.9</v>
      </c>
      <c r="Q317" s="2" t="n">
        <v>64.9</v>
      </c>
      <c r="R317" s="2" t="n">
        <v>8.931</v>
      </c>
      <c r="S317" s="2" t="n">
        <v>0.600334123420659</v>
      </c>
      <c r="T317" s="2" t="n">
        <v>-0.0620549502503108</v>
      </c>
      <c r="U317" s="2" t="n">
        <v>-0.0671382130108964</v>
      </c>
      <c r="V317" s="2" t="n">
        <v>0.0645817291202392</v>
      </c>
      <c r="W317" s="2" t="n">
        <v>0.049726061114639</v>
      </c>
      <c r="X317" s="2" t="n">
        <v>0.164117317062741</v>
      </c>
      <c r="Y317" s="2" t="n">
        <v>0.145523009407469</v>
      </c>
      <c r="Z317" s="2" t="n">
        <v>0.0909621895897062</v>
      </c>
      <c r="AA317" s="2" t="n">
        <v>0.108417498328252</v>
      </c>
      <c r="AB317" s="2" t="n">
        <v>0.0892035715931642</v>
      </c>
      <c r="AC317" s="2" t="n">
        <v>0.0838992345066627</v>
      </c>
      <c r="AD317" s="2" t="n">
        <v>0.112391944519757</v>
      </c>
      <c r="AE317" s="2" t="n">
        <v>0.156763225024127</v>
      </c>
      <c r="AF317" s="2" t="n">
        <v>0.0487220099681219</v>
      </c>
      <c r="AG317" s="2" t="n">
        <v>0.679392628900285</v>
      </c>
      <c r="AH317" s="3" t="b">
        <f aca="false">TRUE()</f>
        <v>1</v>
      </c>
      <c r="AI317" s="3" t="n">
        <v>0.580307067075207</v>
      </c>
      <c r="AJ317" s="3" t="b">
        <f aca="false">TRUE()</f>
        <v>1</v>
      </c>
      <c r="AK317" s="3" t="n">
        <v>-0.380112966606676</v>
      </c>
      <c r="AL317" s="3" t="b">
        <f aca="false">TRUE()</f>
        <v>1</v>
      </c>
      <c r="AM317" s="3" t="n">
        <v>0.10899710227038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9</v>
      </c>
      <c r="E318" s="2" t="n">
        <v>0</v>
      </c>
      <c r="F318" s="2" t="n">
        <v>18.434948822922</v>
      </c>
      <c r="G318" s="2" t="n">
        <v>0.759695817490494</v>
      </c>
      <c r="H318" s="2" t="n">
        <v>0.988641147684072</v>
      </c>
      <c r="I318" s="2" t="n">
        <v>0.119343807955566</v>
      </c>
      <c r="J318" s="2" t="n">
        <v>0.306114448718687</v>
      </c>
      <c r="K318" s="2" t="n">
        <v>5.8550136108583</v>
      </c>
      <c r="L318" s="2" t="n">
        <v>0.773</v>
      </c>
      <c r="M318" s="2" t="n">
        <v>0.089</v>
      </c>
      <c r="N318" s="2" t="n">
        <v>12.528</v>
      </c>
      <c r="O318" s="2" t="s">
        <v>41</v>
      </c>
      <c r="P318" s="2" t="n">
        <v>138.6</v>
      </c>
      <c r="Q318" s="2" t="n">
        <v>35.8</v>
      </c>
      <c r="R318" s="2" t="n">
        <v>7.033</v>
      </c>
      <c r="S318" s="2" t="n">
        <v>0.641050852004496</v>
      </c>
      <c r="T318" s="2" t="n">
        <v>-0.297499518564202</v>
      </c>
      <c r="U318" s="2" t="n">
        <v>-0.0151058529057018</v>
      </c>
      <c r="V318" s="2" t="n">
        <v>0.0285546583560677</v>
      </c>
      <c r="W318" s="2" t="n">
        <v>0.0285546583560677</v>
      </c>
      <c r="X318" s="2" t="n">
        <v>0.0398420029448365</v>
      </c>
      <c r="Y318" s="2" t="n">
        <v>0.101044971004832</v>
      </c>
      <c r="Z318" s="2" t="n">
        <v>0.135513503722758</v>
      </c>
      <c r="AA318" s="2" t="n">
        <v>0.15524458164763</v>
      </c>
      <c r="AB318" s="2" t="n">
        <v>0.154741047565022</v>
      </c>
      <c r="AC318" s="2" t="n">
        <v>0.139945726453104</v>
      </c>
      <c r="AD318" s="2" t="n">
        <v>0.125011003391508</v>
      </c>
      <c r="AE318" s="2" t="n">
        <v>0.109512712809156</v>
      </c>
      <c r="AF318" s="2" t="n">
        <v>0.0391444504611529</v>
      </c>
      <c r="AG318" s="2" t="n">
        <v>0.101379228776344</v>
      </c>
      <c r="AH318" s="3" t="b">
        <f aca="false">TRUE()</f>
        <v>1</v>
      </c>
      <c r="AI318" s="3" t="n">
        <v>1.06699126066228</v>
      </c>
      <c r="AJ318" s="3" t="b">
        <f aca="false">TRUE()</f>
        <v>1</v>
      </c>
      <c r="AK318" s="3" t="n">
        <v>-0.194688303311929</v>
      </c>
      <c r="AL318" s="3" t="b">
        <f aca="false">TRUE()</f>
        <v>1</v>
      </c>
      <c r="AM318" s="3" t="n">
        <v>-0.86372402481027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0</v>
      </c>
      <c r="E319" s="2" t="n">
        <v>0</v>
      </c>
      <c r="F319" s="2" t="n">
        <v>27.8972710309476</v>
      </c>
      <c r="G319" s="2" t="n">
        <v>0.65233949945593</v>
      </c>
      <c r="H319" s="2" t="n">
        <v>0.992995402503309</v>
      </c>
      <c r="I319" s="2" t="n">
        <v>0.0901827867519766</v>
      </c>
      <c r="J319" s="2" t="n">
        <v>0.220568026068915</v>
      </c>
      <c r="K319" s="2" t="n">
        <v>7.758619418381</v>
      </c>
      <c r="L319" s="2" t="n">
        <v>0.698</v>
      </c>
      <c r="M319" s="2" t="n">
        <v>0.066</v>
      </c>
      <c r="N319" s="2" t="n">
        <v>16.273</v>
      </c>
      <c r="O319" s="2" t="s">
        <v>41</v>
      </c>
      <c r="P319" s="2" t="n">
        <v>182.8</v>
      </c>
      <c r="Q319" s="2" t="n">
        <v>44.2</v>
      </c>
      <c r="R319" s="2" t="n">
        <v>9.279</v>
      </c>
      <c r="S319" s="2" t="n">
        <v>0.616818750616424</v>
      </c>
      <c r="T319" s="2" t="n">
        <v>-0.23154311687122</v>
      </c>
      <c r="U319" s="2" t="n">
        <v>-0.120522445339985</v>
      </c>
      <c r="V319" s="2" t="n">
        <v>0.0463495982265869</v>
      </c>
      <c r="W319" s="2" t="n">
        <v>0.0300219389326215</v>
      </c>
      <c r="X319" s="2" t="n">
        <v>0.032836497299965</v>
      </c>
      <c r="Y319" s="2" t="n">
        <v>0.128903644378658</v>
      </c>
      <c r="Z319" s="2" t="n">
        <v>0.135459371699732</v>
      </c>
      <c r="AA319" s="2" t="n">
        <v>0.134164160795503</v>
      </c>
      <c r="AB319" s="2" t="n">
        <v>0.142710191487589</v>
      </c>
      <c r="AC319" s="2" t="n">
        <v>0.146057061844495</v>
      </c>
      <c r="AD319" s="2" t="n">
        <v>0.102041812483982</v>
      </c>
      <c r="AE319" s="2" t="n">
        <v>0.12561265516003</v>
      </c>
      <c r="AF319" s="2" t="n">
        <v>0.0522146048500466</v>
      </c>
      <c r="AG319" s="2" t="n">
        <v>1.15370759812702</v>
      </c>
      <c r="AH319" s="3" t="b">
        <f aca="false">TRUE()</f>
        <v>1</v>
      </c>
      <c r="AI319" s="3" t="n">
        <v>-0.00657681342685243</v>
      </c>
      <c r="AJ319" s="3" t="b">
        <f aca="false">TRUE()</f>
        <v>1</v>
      </c>
      <c r="AK319" s="3" t="n">
        <v>-0.905482845941793</v>
      </c>
      <c r="AL319" s="3" t="b">
        <f aca="false">TRUE()</f>
        <v>1</v>
      </c>
      <c r="AM319" s="3" t="n">
        <v>0.28893747162310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1</v>
      </c>
      <c r="E320" s="2" t="n">
        <v>0</v>
      </c>
      <c r="F320" s="2" t="n">
        <v>18.9246444160512</v>
      </c>
      <c r="G320" s="2" t="n">
        <v>0.774597495527728</v>
      </c>
      <c r="H320" s="2" t="n">
        <v>0.988425262944804</v>
      </c>
      <c r="I320" s="2" t="n">
        <v>0.112512800585781</v>
      </c>
      <c r="J320" s="2" t="n">
        <v>0.324053619762474</v>
      </c>
      <c r="K320" s="2" t="n">
        <v>5.38800689312241</v>
      </c>
      <c r="L320" s="2" t="n">
        <v>0.746</v>
      </c>
      <c r="M320" s="2" t="n">
        <v>0.085</v>
      </c>
      <c r="N320" s="2" t="n">
        <v>11.585</v>
      </c>
      <c r="O320" s="2" t="s">
        <v>41</v>
      </c>
      <c r="P320" s="2" t="n">
        <v>206.9</v>
      </c>
      <c r="Q320" s="2" t="n">
        <v>62</v>
      </c>
      <c r="R320" s="2" t="n">
        <v>10.505</v>
      </c>
      <c r="S320" s="2" t="n">
        <v>0.61533653023072</v>
      </c>
      <c r="T320" s="2" t="n">
        <v>0.166960064331866</v>
      </c>
      <c r="U320" s="2" t="n">
        <v>0.419641677448539</v>
      </c>
      <c r="V320" s="2" t="n">
        <v>0.0258334719425288</v>
      </c>
      <c r="W320" s="2" t="n">
        <v>0.0144916208625122</v>
      </c>
      <c r="X320" s="2" t="n">
        <v>0.0644018727603591</v>
      </c>
      <c r="Y320" s="2" t="n">
        <v>0.18392048386285</v>
      </c>
      <c r="Z320" s="2" t="n">
        <v>0.123949262835284</v>
      </c>
      <c r="AA320" s="2" t="n">
        <v>0.107707352775658</v>
      </c>
      <c r="AB320" s="2" t="n">
        <v>0.0977424512386232</v>
      </c>
      <c r="AC320" s="2" t="n">
        <v>0.124191804964836</v>
      </c>
      <c r="AD320" s="2" t="n">
        <v>0.133475546050288</v>
      </c>
      <c r="AE320" s="2" t="n">
        <v>0.134904906018238</v>
      </c>
      <c r="AF320" s="2" t="n">
        <v>0.0297063194938639</v>
      </c>
      <c r="AG320" s="2" t="n">
        <v>-0.15678578406861</v>
      </c>
      <c r="AH320" s="3" t="b">
        <f aca="false">TRUE()</f>
        <v>1</v>
      </c>
      <c r="AI320" s="3" t="n">
        <v>0.680506753990192</v>
      </c>
      <c r="AJ320" s="3" t="b">
        <f aca="false">TRUE()</f>
        <v>1</v>
      </c>
      <c r="AK320" s="3" t="n">
        <v>-0.318304745508427</v>
      </c>
      <c r="AL320" s="3" t="b">
        <f aca="false">TRUE()</f>
        <v>1</v>
      </c>
      <c r="AM320" s="3" t="n">
        <v>0.91742484863768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2</v>
      </c>
      <c r="E321" s="2" t="n">
        <v>0</v>
      </c>
      <c r="F321" s="2" t="n">
        <v>18.434948822922</v>
      </c>
      <c r="G321" s="2" t="n">
        <v>0.724342105263158</v>
      </c>
      <c r="H321" s="2" t="n">
        <v>0.991975372130571</v>
      </c>
      <c r="I321" s="2" t="n">
        <v>0.0905111530703392</v>
      </c>
      <c r="J321" s="2" t="n">
        <v>0.261258235169033</v>
      </c>
      <c r="K321" s="2" t="n">
        <v>6.77965459257172</v>
      </c>
      <c r="L321" s="2" t="n">
        <v>0.727</v>
      </c>
      <c r="M321" s="2" t="n">
        <v>0.076</v>
      </c>
      <c r="N321" s="2" t="n">
        <v>14.381</v>
      </c>
      <c r="O321" s="2" t="s">
        <v>41</v>
      </c>
      <c r="P321" s="2" t="n">
        <v>161.3</v>
      </c>
      <c r="Q321" s="2" t="n">
        <v>57.7</v>
      </c>
      <c r="R321" s="2" t="n">
        <v>8.189</v>
      </c>
      <c r="S321" s="2" t="n">
        <v>0.486008654685747</v>
      </c>
      <c r="T321" s="2" t="n">
        <v>-0.368777603180096</v>
      </c>
      <c r="U321" s="2" t="n">
        <v>-0.581963051432511</v>
      </c>
      <c r="V321" s="2" t="n">
        <v>0.0791165441220636</v>
      </c>
      <c r="W321" s="2" t="n">
        <v>0.0434288411756741</v>
      </c>
      <c r="X321" s="2" t="n">
        <v>0.0455939038913782</v>
      </c>
      <c r="Y321" s="2" t="n">
        <v>0.144530577462618</v>
      </c>
      <c r="Z321" s="2" t="n">
        <v>0.130714470306646</v>
      </c>
      <c r="AA321" s="2" t="n">
        <v>0.145640053034008</v>
      </c>
      <c r="AB321" s="2" t="n">
        <v>0.127189396385406</v>
      </c>
      <c r="AC321" s="2" t="n">
        <v>0.124639952494907</v>
      </c>
      <c r="AD321" s="2" t="n">
        <v>0.121951453779918</v>
      </c>
      <c r="AE321" s="2" t="n">
        <v>0.124003167600124</v>
      </c>
      <c r="AF321" s="2" t="n">
        <v>0.035737025044994</v>
      </c>
      <c r="AG321" s="2" t="n">
        <v>0.612528087787002</v>
      </c>
      <c r="AH321" s="3" t="b">
        <f aca="false">TRUE()</f>
        <v>1</v>
      </c>
      <c r="AI321" s="3" t="n">
        <v>0.408536175220946</v>
      </c>
      <c r="AJ321" s="3" t="b">
        <f aca="false">TRUE()</f>
        <v>1</v>
      </c>
      <c r="AK321" s="3" t="n">
        <v>-0.596441740450548</v>
      </c>
      <c r="AL321" s="3" t="b">
        <f aca="false">TRUE()</f>
        <v>1</v>
      </c>
      <c r="AM321" s="3" t="n">
        <v>-0.27174628795421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3</v>
      </c>
      <c r="E322" s="2" t="n">
        <v>0</v>
      </c>
      <c r="F322" s="2" t="n">
        <v>15.2551187030578</v>
      </c>
      <c r="G322" s="2" t="n">
        <v>0.858461538461539</v>
      </c>
      <c r="H322" s="2" t="n">
        <v>0.992265962636478</v>
      </c>
      <c r="I322" s="2" t="n">
        <v>0.118701436727927</v>
      </c>
      <c r="J322" s="2" t="n">
        <v>0.290414455079262</v>
      </c>
      <c r="K322" s="2" t="n">
        <v>5.47034634886903</v>
      </c>
      <c r="L322" s="2" t="n">
        <v>0.678</v>
      </c>
      <c r="M322" s="2" t="n">
        <v>0.088</v>
      </c>
      <c r="N322" s="2" t="n">
        <v>11.721</v>
      </c>
      <c r="O322" s="2" t="s">
        <v>41</v>
      </c>
      <c r="P322" s="2" t="n">
        <v>152.4</v>
      </c>
      <c r="Q322" s="2" t="n">
        <v>41</v>
      </c>
      <c r="R322" s="2" t="n">
        <v>7.738</v>
      </c>
      <c r="S322" s="2" t="n">
        <v>0.670603061375568</v>
      </c>
      <c r="T322" s="2" t="n">
        <v>-0.237569349443742</v>
      </c>
      <c r="U322" s="2" t="n">
        <v>0.251137987460121</v>
      </c>
      <c r="V322" s="2" t="n">
        <v>0.133977856998689</v>
      </c>
      <c r="W322" s="2" t="n">
        <v>0.0676002925956452</v>
      </c>
      <c r="X322" s="2" t="n">
        <v>0.0524108389180279</v>
      </c>
      <c r="Y322" s="2" t="n">
        <v>0.150354294764661</v>
      </c>
      <c r="Z322" s="2" t="n">
        <v>0.138996978197628</v>
      </c>
      <c r="AA322" s="2" t="n">
        <v>0.143527243330303</v>
      </c>
      <c r="AB322" s="2" t="n">
        <v>0.129775234335103</v>
      </c>
      <c r="AC322" s="2" t="n">
        <v>0.120733893886837</v>
      </c>
      <c r="AD322" s="2" t="n">
        <v>0.104534131901719</v>
      </c>
      <c r="AE322" s="2" t="n">
        <v>0.113447696910294</v>
      </c>
      <c r="AF322" s="2" t="n">
        <v>0.0462196877554276</v>
      </c>
      <c r="AG322" s="2" t="n">
        <v>-0.111267880699829</v>
      </c>
      <c r="AH322" s="3" t="b">
        <f aca="false">TRUE()</f>
        <v>1</v>
      </c>
      <c r="AI322" s="3" t="n">
        <v>-0.292861633183953</v>
      </c>
      <c r="AJ322" s="3" t="b">
        <f aca="false">TRUE()</f>
        <v>1</v>
      </c>
      <c r="AK322" s="3" t="n">
        <v>-0.225592413861054</v>
      </c>
      <c r="AL322" s="3" t="b">
        <f aca="false">TRUE()</f>
        <v>1</v>
      </c>
      <c r="AM322" s="3" t="n">
        <v>-0.50384328610483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4</v>
      </c>
      <c r="E323" s="2" t="n">
        <v>1</v>
      </c>
      <c r="F323" s="2" t="n">
        <v>63.434948822922</v>
      </c>
      <c r="G323" s="2" t="n">
        <v>0.528969957081545</v>
      </c>
      <c r="H323" s="2" t="n">
        <v>0.978895675751148</v>
      </c>
      <c r="I323" s="2" t="n">
        <v>0.0653861557869203</v>
      </c>
      <c r="J323" s="2" t="n">
        <v>0.19057149898902</v>
      </c>
      <c r="K323" s="2" t="n">
        <v>9.19597837508066</v>
      </c>
      <c r="L323" s="2" t="n">
        <v>0.74</v>
      </c>
      <c r="M323" s="2" t="n">
        <v>0.086</v>
      </c>
      <c r="N323" s="2" t="n">
        <v>19.198</v>
      </c>
      <c r="O323" s="2" t="s">
        <v>41</v>
      </c>
      <c r="P323" s="2" t="n">
        <v>208.1</v>
      </c>
      <c r="Q323" s="2" t="n">
        <v>67.1</v>
      </c>
      <c r="R323" s="2" t="n">
        <v>10.565</v>
      </c>
      <c r="S323" s="2" t="n">
        <v>0.637360971613954</v>
      </c>
      <c r="T323" s="2" t="n">
        <v>0.849295345993515</v>
      </c>
      <c r="U323" s="2" t="n">
        <v>1.62653642863855</v>
      </c>
      <c r="V323" s="2" t="n">
        <v>0.0290521691863239</v>
      </c>
      <c r="W323" s="2" t="n">
        <v>0.00984282418877469</v>
      </c>
      <c r="X323" s="2" t="n">
        <v>0.0334172177013227</v>
      </c>
      <c r="Y323" s="2" t="n">
        <v>0.17763907128876</v>
      </c>
      <c r="Z323" s="2" t="n">
        <v>0.132751825405045</v>
      </c>
      <c r="AA323" s="2" t="n">
        <v>0.106174804198917</v>
      </c>
      <c r="AB323" s="2" t="n">
        <v>0.109651956456762</v>
      </c>
      <c r="AC323" s="2" t="n">
        <v>0.112976964687634</v>
      </c>
      <c r="AD323" s="2" t="n">
        <v>0.146446913244889</v>
      </c>
      <c r="AE323" s="2" t="n">
        <v>0.116305774340749</v>
      </c>
      <c r="AF323" s="2" t="n">
        <v>0.0646354726759199</v>
      </c>
      <c r="AG323" s="2" t="n">
        <v>1.94829101508126</v>
      </c>
      <c r="AH323" s="3" t="b">
        <f aca="false">TRUE()</f>
        <v>1</v>
      </c>
      <c r="AI323" s="3" t="n">
        <v>0.594621308063062</v>
      </c>
      <c r="AJ323" s="3" t="b">
        <f aca="false">TRUE()</f>
        <v>1</v>
      </c>
      <c r="AK323" s="3" t="n">
        <v>-0.287400634959303</v>
      </c>
      <c r="AL323" s="3" t="b">
        <f aca="false">TRUE()</f>
        <v>1</v>
      </c>
      <c r="AM323" s="3" t="n">
        <v>0.94871882591641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4</v>
      </c>
      <c r="E324" s="2" t="n">
        <v>3</v>
      </c>
      <c r="F324" s="2" t="n">
        <v>36.869897645844</v>
      </c>
      <c r="G324" s="2" t="n">
        <v>0.655959425190195</v>
      </c>
      <c r="H324" s="2" t="n">
        <v>0.971125972737526</v>
      </c>
      <c r="I324" s="2" t="n">
        <v>0.124468869578545</v>
      </c>
      <c r="J324" s="2" t="n">
        <v>0.318952737892648</v>
      </c>
      <c r="K324" s="2" t="n">
        <v>5.01287088803923</v>
      </c>
      <c r="L324" s="2" t="n">
        <v>0.737</v>
      </c>
      <c r="M324" s="2" t="n">
        <v>0.102</v>
      </c>
      <c r="N324" s="2" t="n">
        <v>10.774</v>
      </c>
      <c r="O324" s="2" t="s">
        <v>41</v>
      </c>
      <c r="P324" s="2" t="n">
        <v>167</v>
      </c>
      <c r="Q324" s="2" t="n">
        <v>39.7</v>
      </c>
      <c r="R324" s="2" t="n">
        <v>8.475</v>
      </c>
      <c r="S324" s="2" t="n">
        <v>0.726234017572492</v>
      </c>
      <c r="T324" s="2" t="n">
        <v>-0.24025569542098</v>
      </c>
      <c r="U324" s="2" t="n">
        <v>-0.0881013172086229</v>
      </c>
      <c r="V324" s="2" t="n">
        <v>0.141988645006563</v>
      </c>
      <c r="W324" s="2" t="n">
        <v>0.0928674805206325</v>
      </c>
      <c r="X324" s="2" t="n">
        <v>0.110482646151124</v>
      </c>
      <c r="Y324" s="2" t="n">
        <v>0.132939651215398</v>
      </c>
      <c r="Z324" s="2" t="n">
        <v>0.130532663475038</v>
      </c>
      <c r="AA324" s="2" t="n">
        <v>0.129591757847592</v>
      </c>
      <c r="AB324" s="2" t="n">
        <v>0.118950722824083</v>
      </c>
      <c r="AC324" s="2" t="n">
        <v>0.0861500183458759</v>
      </c>
      <c r="AD324" s="2" t="n">
        <v>0.103969920290341</v>
      </c>
      <c r="AE324" s="2" t="n">
        <v>0.140593856741909</v>
      </c>
      <c r="AF324" s="2" t="n">
        <v>0.0467887631086389</v>
      </c>
      <c r="AG324" s="2" t="n">
        <v>-0.364163939227549</v>
      </c>
      <c r="AH324" s="3" t="b">
        <f aca="false">TRUE()</f>
        <v>1</v>
      </c>
      <c r="AI324" s="3" t="n">
        <v>0.551678585099496</v>
      </c>
      <c r="AJ324" s="3" t="b">
        <f aca="false">TRUE()</f>
        <v>1</v>
      </c>
      <c r="AK324" s="3" t="n">
        <v>0.207065133826689</v>
      </c>
      <c r="AL324" s="3" t="b">
        <f aca="false">TRUE()</f>
        <v>1</v>
      </c>
      <c r="AM324" s="3" t="n">
        <v>-0.1230998958802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4</v>
      </c>
      <c r="E325" s="2" t="n">
        <v>4</v>
      </c>
      <c r="F325" s="2" t="n">
        <v>24.2277453179541</v>
      </c>
      <c r="G325" s="2" t="n">
        <v>0.911153119092628</v>
      </c>
      <c r="H325" s="2" t="n">
        <v>0.982342819745151</v>
      </c>
      <c r="I325" s="2" t="n">
        <v>0.15153122483021</v>
      </c>
      <c r="J325" s="2" t="n">
        <v>0.394674189804819</v>
      </c>
      <c r="K325" s="2" t="n">
        <v>3.54363010489502</v>
      </c>
      <c r="L325" s="2" t="n">
        <v>0.605</v>
      </c>
      <c r="M325" s="2" t="n">
        <v>0.124</v>
      </c>
      <c r="N325" s="2" t="n">
        <v>7.615</v>
      </c>
      <c r="O325" s="2" t="s">
        <v>41</v>
      </c>
      <c r="P325" s="2" t="n">
        <v>193.2</v>
      </c>
      <c r="Q325" s="2" t="n">
        <v>49</v>
      </c>
      <c r="R325" s="2" t="n">
        <v>9.805</v>
      </c>
      <c r="S325" s="2" t="n">
        <v>-1</v>
      </c>
      <c r="T325" s="2" t="n">
        <v>-0.00110860691689936</v>
      </c>
      <c r="U325" s="2" t="n">
        <v>-0.0486380068429741</v>
      </c>
      <c r="V325" s="2" t="n">
        <v>0.188891205839659</v>
      </c>
      <c r="W325" s="2" t="n">
        <v>0.0171783106139183</v>
      </c>
      <c r="X325" s="2" t="n">
        <v>0.178839257380044</v>
      </c>
      <c r="Y325" s="2" t="n">
        <v>0.147182904514153</v>
      </c>
      <c r="Z325" s="2" t="n">
        <v>0.112219693885646</v>
      </c>
      <c r="AA325" s="2" t="n">
        <v>0.104978081271358</v>
      </c>
      <c r="AB325" s="2" t="n">
        <v>0.131379919433758</v>
      </c>
      <c r="AC325" s="2" t="n">
        <v>0.109340303811385</v>
      </c>
      <c r="AD325" s="2" t="n">
        <v>0.0887516392644768</v>
      </c>
      <c r="AE325" s="2" t="n">
        <v>0.0868162935872235</v>
      </c>
      <c r="AF325" s="2" t="n">
        <v>0.0404919068519548</v>
      </c>
      <c r="AG325" s="2" t="n">
        <v>-1.17637188238451</v>
      </c>
      <c r="AH325" s="3" t="b">
        <f aca="false">TRUE()</f>
        <v>1</v>
      </c>
      <c r="AI325" s="3" t="n">
        <v>-1.33780122529738</v>
      </c>
      <c r="AJ325" s="3" t="b">
        <f aca="false">TRUE()</f>
        <v>1</v>
      </c>
      <c r="AK325" s="3" t="n">
        <v>0.886955565907429</v>
      </c>
      <c r="AL325" s="3" t="b">
        <f aca="false">TRUE()</f>
        <v>1</v>
      </c>
      <c r="AM325" s="3" t="n">
        <v>0.56015194137213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4</v>
      </c>
      <c r="E326" s="2" t="n">
        <v>5</v>
      </c>
      <c r="F326" s="2" t="n">
        <v>37.8749836510982</v>
      </c>
      <c r="G326" s="2" t="n">
        <v>0.488079757260512</v>
      </c>
      <c r="H326" s="2" t="n">
        <v>0.98356605528562</v>
      </c>
      <c r="I326" s="2" t="n">
        <v>0.0603344721560388</v>
      </c>
      <c r="J326" s="2" t="n">
        <v>0.197623491207344</v>
      </c>
      <c r="K326" s="2" t="n">
        <v>8.01753796123777</v>
      </c>
      <c r="L326" s="2" t="n">
        <v>0.642</v>
      </c>
      <c r="M326" s="2" t="n">
        <v>0.089</v>
      </c>
      <c r="N326" s="2" t="n">
        <v>16.683</v>
      </c>
      <c r="O326" s="2" t="s">
        <v>41</v>
      </c>
      <c r="P326" s="2" t="n">
        <v>203.5</v>
      </c>
      <c r="Q326" s="2" t="n">
        <v>50.2</v>
      </c>
      <c r="R326" s="2" t="n">
        <v>10.328</v>
      </c>
      <c r="S326" s="2" t="n">
        <v>0.83927281927559</v>
      </c>
      <c r="T326" s="2" t="n">
        <v>-0.166574761486001</v>
      </c>
      <c r="U326" s="2" t="n">
        <v>0.0139183155765394</v>
      </c>
      <c r="V326" s="2" t="n">
        <v>0.0867930099867471</v>
      </c>
      <c r="W326" s="2" t="n">
        <v>0.0386917058131769</v>
      </c>
      <c r="X326" s="2" t="n">
        <v>0.16706488287348</v>
      </c>
      <c r="Y326" s="2" t="n">
        <v>0.14881591948608</v>
      </c>
      <c r="Z326" s="2" t="n">
        <v>0.122652855830074</v>
      </c>
      <c r="AA326" s="2" t="n">
        <v>0.0983744709761495</v>
      </c>
      <c r="AB326" s="2" t="n">
        <v>0.0810402767838113</v>
      </c>
      <c r="AC326" s="2" t="n">
        <v>0.0927316597913201</v>
      </c>
      <c r="AD326" s="2" t="n">
        <v>0.117671210062327</v>
      </c>
      <c r="AE326" s="2" t="n">
        <v>0.131779361115691</v>
      </c>
      <c r="AF326" s="2" t="n">
        <v>0.0398693630810676</v>
      </c>
      <c r="AG326" s="2" t="n">
        <v>1.29683981957874</v>
      </c>
      <c r="AH326" s="3" t="b">
        <f aca="false">TRUE()</f>
        <v>1</v>
      </c>
      <c r="AI326" s="3" t="n">
        <v>-0.808174308746737</v>
      </c>
      <c r="AJ326" s="3" t="b">
        <f aca="false">TRUE()</f>
        <v>1</v>
      </c>
      <c r="AK326" s="3" t="n">
        <v>-0.194688303311929</v>
      </c>
      <c r="AL326" s="3" t="b">
        <f aca="false">TRUE()</f>
        <v>1</v>
      </c>
      <c r="AM326" s="3" t="n">
        <v>0.82875857968127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4</v>
      </c>
      <c r="E327" s="2" t="n">
        <v>6</v>
      </c>
      <c r="F327" s="2" t="n">
        <v>31.7594800848128</v>
      </c>
      <c r="G327" s="2" t="n">
        <v>0.570360299116247</v>
      </c>
      <c r="H327" s="2" t="n">
        <v>0.973769198281375</v>
      </c>
      <c r="I327" s="2" t="n">
        <v>0.10022968455928</v>
      </c>
      <c r="J327" s="2" t="n">
        <v>0.270462898721883</v>
      </c>
      <c r="K327" s="2" t="n">
        <v>5.72695774730919</v>
      </c>
      <c r="L327" s="2" t="n">
        <v>0.678</v>
      </c>
      <c r="M327" s="2" t="n">
        <v>0.1</v>
      </c>
      <c r="N327" s="2" t="n">
        <v>12.301</v>
      </c>
      <c r="O327" s="2" t="s">
        <v>41</v>
      </c>
      <c r="P327" s="2" t="n">
        <v>203.3</v>
      </c>
      <c r="Q327" s="2" t="n">
        <v>54.8</v>
      </c>
      <c r="R327" s="2" t="n">
        <v>10.321</v>
      </c>
      <c r="S327" s="2" t="n">
        <v>0.74666048842387</v>
      </c>
      <c r="T327" s="2" t="n">
        <v>-0.655394961568115</v>
      </c>
      <c r="U327" s="2" t="n">
        <v>0.513412525599613</v>
      </c>
      <c r="V327" s="2" t="n">
        <v>0.0501157811057054</v>
      </c>
      <c r="W327" s="2" t="n">
        <v>0.0352291058190498</v>
      </c>
      <c r="X327" s="2" t="n">
        <v>0.113922047142634</v>
      </c>
      <c r="Y327" s="2" t="n">
        <v>0.13371426713841</v>
      </c>
      <c r="Z327" s="2" t="n">
        <v>0.100154210468351</v>
      </c>
      <c r="AA327" s="2" t="n">
        <v>0.125475844924416</v>
      </c>
      <c r="AB327" s="2" t="n">
        <v>0.152660067265563</v>
      </c>
      <c r="AC327" s="2" t="n">
        <v>0.127727081248368</v>
      </c>
      <c r="AD327" s="2" t="n">
        <v>0.109570517897732</v>
      </c>
      <c r="AE327" s="2" t="n">
        <v>0.112077084889883</v>
      </c>
      <c r="AF327" s="2" t="n">
        <v>0.0246988790246429</v>
      </c>
      <c r="AG327" s="2" t="n">
        <v>0.0305889330429004</v>
      </c>
      <c r="AH327" s="3" t="b">
        <f aca="false">TRUE()</f>
        <v>1</v>
      </c>
      <c r="AI327" s="3" t="n">
        <v>-0.292861633183953</v>
      </c>
      <c r="AJ327" s="3" t="b">
        <f aca="false">TRUE()</f>
        <v>1</v>
      </c>
      <c r="AK327" s="3" t="n">
        <v>0.145256912728441</v>
      </c>
      <c r="AL327" s="3" t="b">
        <f aca="false">TRUE()</f>
        <v>1</v>
      </c>
      <c r="AM327" s="3" t="n">
        <v>0.82354291680148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5</v>
      </c>
      <c r="E328" s="2" t="n">
        <v>0</v>
      </c>
      <c r="F328" s="2" t="n">
        <v>26.565051177078</v>
      </c>
      <c r="G328" s="2" t="n">
        <v>0.824696802646086</v>
      </c>
      <c r="H328" s="2" t="n">
        <v>0.986374385143982</v>
      </c>
      <c r="I328" s="2" t="n">
        <v>0.127974090226001</v>
      </c>
      <c r="J328" s="2" t="n">
        <v>0.363666967733329</v>
      </c>
      <c r="K328" s="2" t="n">
        <v>4.70132269302309</v>
      </c>
      <c r="L328" s="2" t="n">
        <v>0.721</v>
      </c>
      <c r="M328" s="2" t="n">
        <v>0.074</v>
      </c>
      <c r="N328" s="2" t="n">
        <v>10.225</v>
      </c>
      <c r="O328" s="2" t="s">
        <v>41</v>
      </c>
      <c r="P328" s="2" t="n">
        <v>174.8</v>
      </c>
      <c r="Q328" s="2" t="n">
        <v>48.5</v>
      </c>
      <c r="R328" s="2" t="n">
        <v>8.873</v>
      </c>
      <c r="S328" s="2" t="n">
        <v>0.570041952838525</v>
      </c>
      <c r="T328" s="2" t="n">
        <v>-0.479553158733684</v>
      </c>
      <c r="U328" s="2" t="n">
        <v>0.151286193787469</v>
      </c>
      <c r="V328" s="2" t="n">
        <v>0.0304685205350065</v>
      </c>
      <c r="W328" s="2" t="n">
        <v>0.0304685205350065</v>
      </c>
      <c r="X328" s="2" t="n">
        <v>0.0524565259608981</v>
      </c>
      <c r="Y328" s="2" t="n">
        <v>0.115385291468917</v>
      </c>
      <c r="Z328" s="2" t="n">
        <v>0.12539671837848</v>
      </c>
      <c r="AA328" s="2" t="n">
        <v>0.161080605643606</v>
      </c>
      <c r="AB328" s="2" t="n">
        <v>0.125140023668632</v>
      </c>
      <c r="AC328" s="2" t="n">
        <v>0.142208053493084</v>
      </c>
      <c r="AD328" s="2" t="n">
        <v>0.122373567900019</v>
      </c>
      <c r="AE328" s="2" t="n">
        <v>0.126383232470004</v>
      </c>
      <c r="AF328" s="2" t="n">
        <v>0.0295759810163595</v>
      </c>
      <c r="AG328" s="2" t="n">
        <v>-0.536390249286007</v>
      </c>
      <c r="AH328" s="3" t="b">
        <f aca="false">TRUE()</f>
        <v>1</v>
      </c>
      <c r="AI328" s="3" t="n">
        <v>0.322650729293815</v>
      </c>
      <c r="AJ328" s="3" t="b">
        <f aca="false">TRUE()</f>
        <v>1</v>
      </c>
      <c r="AK328" s="3" t="n">
        <v>-0.658249961548797</v>
      </c>
      <c r="AL328" s="3" t="b">
        <f aca="false">TRUE()</f>
        <v>1</v>
      </c>
      <c r="AM328" s="3" t="n">
        <v>0.080310956431542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6</v>
      </c>
      <c r="E329" s="2" t="n">
        <v>0</v>
      </c>
      <c r="F329" s="2" t="n">
        <v>18.434948822922</v>
      </c>
      <c r="G329" s="2" t="n">
        <v>0.880482456140351</v>
      </c>
      <c r="H329" s="2" t="n">
        <v>0.990092892685766</v>
      </c>
      <c r="I329" s="2" t="n">
        <v>0.110554860988574</v>
      </c>
      <c r="J329" s="2" t="n">
        <v>0.338057824218418</v>
      </c>
      <c r="K329" s="2" t="n">
        <v>5.08413886019869</v>
      </c>
      <c r="L329" s="2" t="n">
        <v>0.714</v>
      </c>
      <c r="M329" s="2" t="n">
        <v>0.089</v>
      </c>
      <c r="N329" s="2" t="n">
        <v>10.926</v>
      </c>
      <c r="O329" s="2" t="s">
        <v>41</v>
      </c>
      <c r="P329" s="2" t="n">
        <v>149.4</v>
      </c>
      <c r="Q329" s="2" t="n">
        <v>43.7</v>
      </c>
      <c r="R329" s="2" t="n">
        <v>7.582</v>
      </c>
      <c r="S329" s="2" t="n">
        <v>0.665415643032309</v>
      </c>
      <c r="T329" s="2" t="n">
        <v>-0.529428554151489</v>
      </c>
      <c r="U329" s="2" t="n">
        <v>-0.0192943409118058</v>
      </c>
      <c r="V329" s="2" t="n">
        <v>0.0761116560038708</v>
      </c>
      <c r="W329" s="2" t="n">
        <v>0.0298552245423688</v>
      </c>
      <c r="X329" s="2" t="n">
        <v>0.0709424295986293</v>
      </c>
      <c r="Y329" s="2" t="n">
        <v>0.150474555050244</v>
      </c>
      <c r="Z329" s="2" t="n">
        <v>0.129872286524649</v>
      </c>
      <c r="AA329" s="2" t="n">
        <v>0.130074624152726</v>
      </c>
      <c r="AB329" s="2" t="n">
        <v>0.120870392368511</v>
      </c>
      <c r="AC329" s="2" t="n">
        <v>0.119669604440657</v>
      </c>
      <c r="AD329" s="2" t="n">
        <v>0.143958123146824</v>
      </c>
      <c r="AE329" s="2" t="n">
        <v>0.103940843178995</v>
      </c>
      <c r="AF329" s="2" t="n">
        <v>0.0301971415387644</v>
      </c>
      <c r="AG329" s="2" t="n">
        <v>-0.324766439685833</v>
      </c>
      <c r="AH329" s="3" t="b">
        <f aca="false">TRUE()</f>
        <v>1</v>
      </c>
      <c r="AI329" s="3" t="n">
        <v>0.222451042378829</v>
      </c>
      <c r="AJ329" s="3" t="b">
        <f aca="false">TRUE()</f>
        <v>1</v>
      </c>
      <c r="AK329" s="3" t="n">
        <v>-0.194688303311929</v>
      </c>
      <c r="AL329" s="3" t="b">
        <f aca="false">TRUE()</f>
        <v>1</v>
      </c>
      <c r="AM329" s="3" t="n">
        <v>-0.58207822930166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7</v>
      </c>
      <c r="E330" s="2" t="n">
        <v>0</v>
      </c>
      <c r="F330" s="2" t="n">
        <v>18.434948822922</v>
      </c>
      <c r="G330" s="2" t="n">
        <v>0.89592123769339</v>
      </c>
      <c r="H330" s="2" t="n">
        <v>0.985461791111044</v>
      </c>
      <c r="I330" s="2" t="n">
        <v>0.139069545609791</v>
      </c>
      <c r="J330" s="2" t="n">
        <v>0.395958134034847</v>
      </c>
      <c r="K330" s="2" t="n">
        <v>4.11278037769771</v>
      </c>
      <c r="L330" s="2" t="n">
        <v>0.728</v>
      </c>
      <c r="M330" s="2" t="n">
        <v>0.1</v>
      </c>
      <c r="N330" s="2" t="n">
        <v>8.949</v>
      </c>
      <c r="O330" s="2" t="s">
        <v>41</v>
      </c>
      <c r="P330" s="2" t="n">
        <v>138.3</v>
      </c>
      <c r="Q330" s="2" t="n">
        <v>44.5</v>
      </c>
      <c r="R330" s="2" t="n">
        <v>7.02</v>
      </c>
      <c r="S330" s="2" t="n">
        <v>0.566134232633539</v>
      </c>
      <c r="T330" s="2" t="n">
        <v>0.108651901454175</v>
      </c>
      <c r="U330" s="2" t="n">
        <v>0.468584786972627</v>
      </c>
      <c r="V330" s="2" t="n">
        <v>0.184567964751212</v>
      </c>
      <c r="W330" s="2" t="n">
        <v>0.0473146553012707</v>
      </c>
      <c r="X330" s="2" t="n">
        <v>0.0921409740204713</v>
      </c>
      <c r="Y330" s="2" t="n">
        <v>0.179698850721101</v>
      </c>
      <c r="Z330" s="2" t="n">
        <v>0.141767703460698</v>
      </c>
      <c r="AA330" s="2" t="n">
        <v>0.123525126604486</v>
      </c>
      <c r="AB330" s="2" t="n">
        <v>0.111745864122151</v>
      </c>
      <c r="AC330" s="2" t="n">
        <v>0.114469121264189</v>
      </c>
      <c r="AD330" s="2" t="n">
        <v>0.114152477069613</v>
      </c>
      <c r="AE330" s="2" t="n">
        <v>0.0956670938191453</v>
      </c>
      <c r="AF330" s="2" t="n">
        <v>0.0268327889181447</v>
      </c>
      <c r="AG330" s="2" t="n">
        <v>-0.861741103193214</v>
      </c>
      <c r="AH330" s="3" t="b">
        <f aca="false">TRUE()</f>
        <v>1</v>
      </c>
      <c r="AI330" s="3" t="n">
        <v>0.422850416208801</v>
      </c>
      <c r="AJ330" s="3" t="b">
        <f aca="false">TRUE()</f>
        <v>1</v>
      </c>
      <c r="AK330" s="3" t="n">
        <v>0.145256912728441</v>
      </c>
      <c r="AL330" s="3" t="b">
        <f aca="false">TRUE()</f>
        <v>1</v>
      </c>
      <c r="AM330" s="3" t="n">
        <v>-0.87154751912995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8</v>
      </c>
      <c r="E331" s="2" t="n">
        <v>0</v>
      </c>
      <c r="F331" s="2" t="n">
        <v>18.434948822922</v>
      </c>
      <c r="G331" s="2" t="n">
        <v>0.809820732657833</v>
      </c>
      <c r="H331" s="2" t="n">
        <v>0.99456033320822</v>
      </c>
      <c r="I331" s="2" t="n">
        <v>0.0798753705458178</v>
      </c>
      <c r="J331" s="2" t="n">
        <v>0.256216990820543</v>
      </c>
      <c r="K331" s="2" t="n">
        <v>6.68067429624035</v>
      </c>
      <c r="L331" s="2" t="n">
        <v>0.717</v>
      </c>
      <c r="M331" s="2" t="n">
        <v>0.071</v>
      </c>
      <c r="N331" s="2" t="n">
        <v>14.178</v>
      </c>
      <c r="O331" s="2" t="s">
        <v>41</v>
      </c>
      <c r="P331" s="2" t="n">
        <v>200.6</v>
      </c>
      <c r="Q331" s="2" t="n">
        <v>66.1</v>
      </c>
      <c r="R331" s="2" t="n">
        <v>10.182</v>
      </c>
      <c r="S331" s="2" t="n">
        <v>0.508137254318867</v>
      </c>
      <c r="T331" s="2" t="n">
        <v>-0.417961275913363</v>
      </c>
      <c r="U331" s="2" t="n">
        <v>-0.217965881935503</v>
      </c>
      <c r="V331" s="2" t="n">
        <v>0.107069172558311</v>
      </c>
      <c r="W331" s="2" t="n">
        <v>0.0591100177920496</v>
      </c>
      <c r="X331" s="2" t="n">
        <v>0.0267670956792116</v>
      </c>
      <c r="Y331" s="2" t="n">
        <v>0.119747754967786</v>
      </c>
      <c r="Z331" s="2" t="n">
        <v>0.132918779019242</v>
      </c>
      <c r="AA331" s="2" t="n">
        <v>0.154508306888187</v>
      </c>
      <c r="AB331" s="2" t="n">
        <v>0.164130900076045</v>
      </c>
      <c r="AC331" s="2" t="n">
        <v>0.13019615700982</v>
      </c>
      <c r="AD331" s="2" t="n">
        <v>0.102136904167226</v>
      </c>
      <c r="AE331" s="2" t="n">
        <v>0.112069587448805</v>
      </c>
      <c r="AF331" s="2" t="n">
        <v>0.0575245147436778</v>
      </c>
      <c r="AG331" s="2" t="n">
        <v>0.557810995926588</v>
      </c>
      <c r="AH331" s="3" t="b">
        <f aca="false">TRUE()</f>
        <v>1</v>
      </c>
      <c r="AI331" s="3" t="n">
        <v>0.265393765342394</v>
      </c>
      <c r="AJ331" s="3" t="b">
        <f aca="false">TRUE()</f>
        <v>1</v>
      </c>
      <c r="AK331" s="3" t="n">
        <v>-0.750962293196171</v>
      </c>
      <c r="AL331" s="3" t="b">
        <f aca="false">TRUE()</f>
        <v>1</v>
      </c>
      <c r="AM331" s="3" t="n">
        <v>0.75313146792432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9</v>
      </c>
      <c r="E332" s="2" t="n">
        <v>0</v>
      </c>
      <c r="F332" s="2" t="n">
        <v>16.504361381755</v>
      </c>
      <c r="G332" s="2" t="n">
        <v>0.869222096956032</v>
      </c>
      <c r="H332" s="2" t="n">
        <v>0.988687279348894</v>
      </c>
      <c r="I332" s="2" t="n">
        <v>0.196333537798162</v>
      </c>
      <c r="J332" s="2" t="n">
        <v>0.359754803219748</v>
      </c>
      <c r="K332" s="2" t="n">
        <v>4.76659729003595</v>
      </c>
      <c r="L332" s="2" t="n">
        <v>0.73</v>
      </c>
      <c r="M332" s="2" t="n">
        <v>0.085</v>
      </c>
      <c r="N332" s="2" t="n">
        <v>10.428</v>
      </c>
      <c r="O332" s="2" t="s">
        <v>41</v>
      </c>
      <c r="P332" s="2" t="n">
        <v>160.1</v>
      </c>
      <c r="Q332" s="2" t="n">
        <v>45.9</v>
      </c>
      <c r="R332" s="2" t="n">
        <v>8.125</v>
      </c>
      <c r="S332" s="2" t="n">
        <v>0.556344254644532</v>
      </c>
      <c r="T332" s="2" t="n">
        <v>-0.691718820563255</v>
      </c>
      <c r="U332" s="2" t="n">
        <v>0.0632504077347318</v>
      </c>
      <c r="V332" s="2" t="n">
        <v>0.00216988656287598</v>
      </c>
      <c r="W332" s="2" t="n">
        <v>0.031615108154573</v>
      </c>
      <c r="X332" s="2" t="n">
        <v>0.0158516097571859</v>
      </c>
      <c r="Y332" s="2" t="n">
        <v>0.120762229142649</v>
      </c>
      <c r="Z332" s="2" t="n">
        <v>0.135132512082025</v>
      </c>
      <c r="AA332" s="2" t="n">
        <v>0.145244240013344</v>
      </c>
      <c r="AB332" s="2" t="n">
        <v>0.138271474561765</v>
      </c>
      <c r="AC332" s="2" t="n">
        <v>0.129713769447308</v>
      </c>
      <c r="AD332" s="2" t="n">
        <v>0.131666901767133</v>
      </c>
      <c r="AE332" s="2" t="n">
        <v>0.107088224918879</v>
      </c>
      <c r="AF332" s="2" t="n">
        <v>0.0762690383097113</v>
      </c>
      <c r="AG332" s="2" t="n">
        <v>-0.500305935000395</v>
      </c>
      <c r="AH332" s="3" t="b">
        <f aca="false">TRUE()</f>
        <v>1</v>
      </c>
      <c r="AI332" s="3" t="n">
        <v>0.451478898184511</v>
      </c>
      <c r="AJ332" s="3" t="b">
        <f aca="false">TRUE()</f>
        <v>1</v>
      </c>
      <c r="AK332" s="3" t="n">
        <v>-0.318304745508427</v>
      </c>
      <c r="AL332" s="3" t="b">
        <f aca="false">TRUE()</f>
        <v>1</v>
      </c>
      <c r="AM332" s="3" t="n">
        <v>-0.30304026523295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1</v>
      </c>
      <c r="E333" s="2" t="n">
        <v>2</v>
      </c>
      <c r="F333" s="2" t="n">
        <v>46.8476102659946</v>
      </c>
      <c r="G333" s="2" t="n">
        <v>0.586342229199372</v>
      </c>
      <c r="H333" s="2" t="n">
        <v>0.991118312621404</v>
      </c>
      <c r="I333" s="2" t="n">
        <v>0.0731848214771596</v>
      </c>
      <c r="J333" s="2" t="n">
        <v>0.189718708299819</v>
      </c>
      <c r="K333" s="2" t="n">
        <v>9.40636408302058</v>
      </c>
      <c r="L333" s="2" t="n">
        <v>0.731</v>
      </c>
      <c r="M333" s="2" t="n">
        <v>0.108</v>
      </c>
      <c r="N333" s="2" t="n">
        <v>19.604</v>
      </c>
      <c r="O333" s="2" t="s">
        <v>41</v>
      </c>
      <c r="P333" s="2" t="n">
        <v>142.1</v>
      </c>
      <c r="Q333" s="2" t="n">
        <v>46.9</v>
      </c>
      <c r="R333" s="2" t="n">
        <v>7.216</v>
      </c>
      <c r="S333" s="2" t="n">
        <v>0.884273343092838</v>
      </c>
      <c r="T333" s="2" t="n">
        <v>-0.23636221301313</v>
      </c>
      <c r="U333" s="2" t="n">
        <v>-0.0568046709900369</v>
      </c>
      <c r="V333" s="2" t="n">
        <v>0.0594919983492865</v>
      </c>
      <c r="W333" s="2" t="n">
        <v>0.0155485474094739</v>
      </c>
      <c r="X333" s="2" t="n">
        <v>0.0914904900732139</v>
      </c>
      <c r="Y333" s="2" t="n">
        <v>0.166046418604565</v>
      </c>
      <c r="Z333" s="2" t="n">
        <v>0.118187997713247</v>
      </c>
      <c r="AA333" s="2" t="n">
        <v>0.110703420325292</v>
      </c>
      <c r="AB333" s="2" t="n">
        <v>0.119825867728171</v>
      </c>
      <c r="AC333" s="2" t="n">
        <v>0.108671519745462</v>
      </c>
      <c r="AD333" s="2" t="n">
        <v>0.125644163111908</v>
      </c>
      <c r="AE333" s="2" t="n">
        <v>0.134709223653552</v>
      </c>
      <c r="AF333" s="2" t="n">
        <v>0.0247208990445872</v>
      </c>
      <c r="AG333" s="2" t="n">
        <v>2.06459390094986</v>
      </c>
      <c r="AH333" s="3" t="b">
        <f aca="false">TRUE()</f>
        <v>1</v>
      </c>
      <c r="AI333" s="3" t="n">
        <v>0.465793139172366</v>
      </c>
      <c r="AJ333" s="3" t="b">
        <f aca="false">TRUE()</f>
        <v>1</v>
      </c>
      <c r="AK333" s="3" t="n">
        <v>0.392489797121437</v>
      </c>
      <c r="AL333" s="3" t="b">
        <f aca="false">TRUE()</f>
        <v>1</v>
      </c>
      <c r="AM333" s="3" t="n">
        <v>-0.77244992441396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3</v>
      </c>
      <c r="E334" s="2" t="n">
        <v>0</v>
      </c>
      <c r="F334" s="2" t="n">
        <v>21.3706222693432</v>
      </c>
      <c r="G334" s="2" t="n">
        <v>0.842840512223516</v>
      </c>
      <c r="H334" s="2" t="n">
        <v>0.979933267209326</v>
      </c>
      <c r="I334" s="2" t="n">
        <v>0.208652202441887</v>
      </c>
      <c r="J334" s="2" t="n">
        <v>0.407950261129686</v>
      </c>
      <c r="K334" s="2" t="n">
        <v>4.22180770973651</v>
      </c>
      <c r="L334" s="2" t="n">
        <v>0.787</v>
      </c>
      <c r="M334" s="2" t="n">
        <v>0.101</v>
      </c>
      <c r="N334" s="2" t="n">
        <v>9.263</v>
      </c>
      <c r="O334" s="2" t="s">
        <v>41</v>
      </c>
      <c r="P334" s="2" t="n">
        <v>72.3</v>
      </c>
      <c r="Q334" s="2" t="n">
        <v>24.6</v>
      </c>
      <c r="R334" s="2" t="n">
        <v>3.672</v>
      </c>
      <c r="S334" s="2" t="n">
        <v>0.621831305440688</v>
      </c>
      <c r="T334" s="2" t="n">
        <v>0.462549262716434</v>
      </c>
      <c r="U334" s="2" t="n">
        <v>0.538002470247561</v>
      </c>
      <c r="V334" s="2" t="n">
        <v>0.217989441599661</v>
      </c>
      <c r="W334" s="2" t="n">
        <v>0.146825137162968</v>
      </c>
      <c r="X334" s="2" t="n">
        <v>0.0503315538732239</v>
      </c>
      <c r="Y334" s="2" t="n">
        <v>0.11509478092104</v>
      </c>
      <c r="Z334" s="2" t="n">
        <v>0.170055036306686</v>
      </c>
      <c r="AA334" s="2" t="n">
        <v>0.216294373267812</v>
      </c>
      <c r="AB334" s="2" t="n">
        <v>0.094092219300463</v>
      </c>
      <c r="AC334" s="2" t="n">
        <v>0.0996269157214128</v>
      </c>
      <c r="AD334" s="2" t="n">
        <v>0.104949968156789</v>
      </c>
      <c r="AE334" s="2" t="n">
        <v>0.108356369152556</v>
      </c>
      <c r="AF334" s="2" t="n">
        <v>0.041198783300018</v>
      </c>
      <c r="AG334" s="2" t="n">
        <v>-0.801469930408571</v>
      </c>
      <c r="AH334" s="3" t="b">
        <f aca="false">TRUE()</f>
        <v>1</v>
      </c>
      <c r="AI334" s="3" t="n">
        <v>1.26739063449225</v>
      </c>
      <c r="AJ334" s="3" t="b">
        <f aca="false">TRUE()</f>
        <v>1</v>
      </c>
      <c r="AK334" s="3" t="n">
        <v>0.176161023277565</v>
      </c>
      <c r="AL334" s="3" t="b">
        <f aca="false">TRUE()</f>
        <v>1</v>
      </c>
      <c r="AM334" s="3" t="n">
        <v>-2.59271626946034</v>
      </c>
      <c r="AN334" s="3" t="b">
        <f aca="false">FALSE()</f>
        <v>0</v>
      </c>
      <c r="AO334" s="3" t="n">
        <v>0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4</v>
      </c>
      <c r="E335" s="2" t="n">
        <v>0</v>
      </c>
      <c r="F335" s="2" t="n">
        <v>35.5376777919744</v>
      </c>
      <c r="G335" s="2" t="n">
        <v>0.680616740088106</v>
      </c>
      <c r="H335" s="2" t="n">
        <v>0.980026466894603</v>
      </c>
      <c r="I335" s="2" t="n">
        <v>0.131465032075016</v>
      </c>
      <c r="J335" s="2" t="n">
        <v>0.322604870244881</v>
      </c>
      <c r="K335" s="2" t="n">
        <v>5.56613447382932</v>
      </c>
      <c r="L335" s="2" t="n">
        <v>0.748</v>
      </c>
      <c r="M335" s="2" t="n">
        <v>0.085</v>
      </c>
      <c r="N335" s="2" t="n">
        <v>11.982</v>
      </c>
      <c r="O335" s="2" t="s">
        <v>41</v>
      </c>
      <c r="P335" s="2" t="n">
        <v>172.4</v>
      </c>
      <c r="Q335" s="2" t="n">
        <v>53.2</v>
      </c>
      <c r="R335" s="2" t="n">
        <v>8.749</v>
      </c>
      <c r="S335" s="2" t="n">
        <v>0.541379161774909</v>
      </c>
      <c r="T335" s="2" t="n">
        <v>-0.752082383814354</v>
      </c>
      <c r="U335" s="2" t="n">
        <v>0.032794303571448</v>
      </c>
      <c r="V335" s="2" t="n">
        <v>0.0742327955950357</v>
      </c>
      <c r="W335" s="2" t="n">
        <v>0.0260597471844258</v>
      </c>
      <c r="X335" s="2" t="n">
        <v>0.0923834176161771</v>
      </c>
      <c r="Y335" s="2" t="n">
        <v>0.126506621677651</v>
      </c>
      <c r="Z335" s="2" t="n">
        <v>0.129874244644633</v>
      </c>
      <c r="AA335" s="2" t="n">
        <v>0.131114089929333</v>
      </c>
      <c r="AB335" s="2" t="n">
        <v>0.132938330339698</v>
      </c>
      <c r="AC335" s="2" t="n">
        <v>0.112566316643642</v>
      </c>
      <c r="AD335" s="2" t="n">
        <v>0.13306026672809</v>
      </c>
      <c r="AE335" s="2" t="n">
        <v>0.126167289692561</v>
      </c>
      <c r="AF335" s="2" t="n">
        <v>0.0153894227282151</v>
      </c>
      <c r="AG335" s="2" t="n">
        <v>-0.0583154464593609</v>
      </c>
      <c r="AH335" s="3" t="b">
        <f aca="false">TRUE()</f>
        <v>1</v>
      </c>
      <c r="AI335" s="3" t="n">
        <v>0.709135235965903</v>
      </c>
      <c r="AJ335" s="3" t="b">
        <f aca="false">TRUE()</f>
        <v>1</v>
      </c>
      <c r="AK335" s="3" t="n">
        <v>-0.318304745508427</v>
      </c>
      <c r="AL335" s="3" t="b">
        <f aca="false">TRUE()</f>
        <v>1</v>
      </c>
      <c r="AM335" s="3" t="n">
        <v>0.01772300187407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6</v>
      </c>
      <c r="E336" s="2" t="n">
        <v>0</v>
      </c>
      <c r="F336" s="2" t="n">
        <v>13.2405199151872</v>
      </c>
      <c r="G336" s="2" t="n">
        <v>0.850248403122782</v>
      </c>
      <c r="H336" s="2" t="n">
        <v>0.995675267529132</v>
      </c>
      <c r="I336" s="2" t="n">
        <v>0.0941568502835015</v>
      </c>
      <c r="J336" s="2" t="n">
        <v>0.231924848672587</v>
      </c>
      <c r="K336" s="2" t="n">
        <v>7.52240062450338</v>
      </c>
      <c r="L336" s="2" t="n">
        <v>0.718</v>
      </c>
      <c r="M336" s="2" t="n">
        <v>0.076</v>
      </c>
      <c r="N336" s="2" t="n">
        <v>15.865</v>
      </c>
      <c r="O336" s="2" t="s">
        <v>41</v>
      </c>
      <c r="P336" s="2" t="n">
        <v>154.8</v>
      </c>
      <c r="Q336" s="2" t="n">
        <v>44.7</v>
      </c>
      <c r="R336" s="2" t="n">
        <v>7.857</v>
      </c>
      <c r="S336" s="2" t="n">
        <v>0.631131329365638</v>
      </c>
      <c r="T336" s="2" t="n">
        <v>-0.129969473287685</v>
      </c>
      <c r="U336" s="2" t="n">
        <v>0.207856562658056</v>
      </c>
      <c r="V336" s="2" t="n">
        <v>0.0343330214464126</v>
      </c>
      <c r="W336" s="2" t="n">
        <v>0.0343330214464126</v>
      </c>
      <c r="X336" s="2" t="n">
        <v>0.0257263821029702</v>
      </c>
      <c r="Y336" s="2" t="n">
        <v>0.125941157869887</v>
      </c>
      <c r="Z336" s="2" t="n">
        <v>0.138180168063431</v>
      </c>
      <c r="AA336" s="2" t="n">
        <v>0.137916485534923</v>
      </c>
      <c r="AB336" s="2" t="n">
        <v>0.133277121655706</v>
      </c>
      <c r="AC336" s="2" t="n">
        <v>0.118666613495745</v>
      </c>
      <c r="AD336" s="2" t="n">
        <v>0.0986571410600504</v>
      </c>
      <c r="AE336" s="2" t="n">
        <v>0.169605786435161</v>
      </c>
      <c r="AF336" s="2" t="n">
        <v>0.0520291437821257</v>
      </c>
      <c r="AG336" s="2" t="n">
        <v>1.02312397772153</v>
      </c>
      <c r="AH336" s="3" t="b">
        <f aca="false">TRUE()</f>
        <v>1</v>
      </c>
      <c r="AI336" s="3" t="n">
        <v>0.27970800633025</v>
      </c>
      <c r="AJ336" s="3" t="b">
        <f aca="false">TRUE()</f>
        <v>1</v>
      </c>
      <c r="AK336" s="3" t="n">
        <v>-0.596441740450548</v>
      </c>
      <c r="AL336" s="3" t="b">
        <f aca="false">TRUE()</f>
        <v>1</v>
      </c>
      <c r="AM336" s="3" t="n">
        <v>-0.44125533154736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7</v>
      </c>
      <c r="E337" s="2" t="n">
        <v>0</v>
      </c>
      <c r="F337" s="2" t="n">
        <v>17.1027289690524</v>
      </c>
      <c r="G337" s="2" t="n">
        <v>0.807615230460922</v>
      </c>
      <c r="H337" s="2" t="n">
        <v>0.98220741246267</v>
      </c>
      <c r="I337" s="2" t="n">
        <v>0.163621025678658</v>
      </c>
      <c r="J337" s="2" t="n">
        <v>0.392847483385333</v>
      </c>
      <c r="K337" s="2" t="n">
        <v>4.57714061091905</v>
      </c>
      <c r="L337" s="2" t="n">
        <v>0.822</v>
      </c>
      <c r="M337" s="2" t="n">
        <v>0.113</v>
      </c>
      <c r="N337" s="2" t="n">
        <v>10.088</v>
      </c>
      <c r="O337" s="2" t="s">
        <v>41</v>
      </c>
      <c r="P337" s="2" t="n">
        <v>201.1</v>
      </c>
      <c r="Q337" s="2" t="n">
        <v>69.3</v>
      </c>
      <c r="R337" s="2" t="n">
        <v>10.206</v>
      </c>
      <c r="S337" s="2" t="n">
        <v>0.568355871701453</v>
      </c>
      <c r="T337" s="2" t="n">
        <v>-0.0188132664734964</v>
      </c>
      <c r="U337" s="2" t="n">
        <v>0.269051867768181</v>
      </c>
      <c r="V337" s="2" t="n">
        <v>0.220862991838476</v>
      </c>
      <c r="W337" s="2" t="n">
        <v>0.0581047746550695</v>
      </c>
      <c r="X337" s="2" t="n">
        <v>0.0724192465777909</v>
      </c>
      <c r="Y337" s="2" t="n">
        <v>0.120775730370976</v>
      </c>
      <c r="Z337" s="2" t="n">
        <v>0.147217968040283</v>
      </c>
      <c r="AA337" s="2" t="n">
        <v>0.147087439459507</v>
      </c>
      <c r="AB337" s="2" t="n">
        <v>0.191191270745535</v>
      </c>
      <c r="AC337" s="2" t="n">
        <v>0.11044116392858</v>
      </c>
      <c r="AD337" s="2" t="n">
        <v>0.107027258479705</v>
      </c>
      <c r="AE337" s="2" t="n">
        <v>0.0926810166696159</v>
      </c>
      <c r="AF337" s="2" t="n">
        <v>0.0111589057280065</v>
      </c>
      <c r="AG337" s="2" t="n">
        <v>-0.605039087951391</v>
      </c>
      <c r="AH337" s="3" t="b">
        <f aca="false">TRUE()</f>
        <v>1</v>
      </c>
      <c r="AI337" s="3" t="n">
        <v>1.76838906906718</v>
      </c>
      <c r="AJ337" s="3" t="b">
        <f aca="false">TRUE()</f>
        <v>1</v>
      </c>
      <c r="AK337" s="3" t="n">
        <v>0.547010349867059</v>
      </c>
      <c r="AL337" s="3" t="b">
        <f aca="false">TRUE()</f>
        <v>1</v>
      </c>
      <c r="AM337" s="3" t="n">
        <v>0.76617062512380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8</v>
      </c>
      <c r="E338" s="2" t="n">
        <v>0</v>
      </c>
      <c r="F338" s="2" t="n">
        <v>30.3432488842396</v>
      </c>
      <c r="G338" s="2" t="n">
        <v>0.705314009661836</v>
      </c>
      <c r="H338" s="2" t="n">
        <v>0.984525752622384</v>
      </c>
      <c r="I338" s="2" t="n">
        <v>0.135787416750426</v>
      </c>
      <c r="J338" s="2" t="n">
        <v>0.31557123339209</v>
      </c>
      <c r="K338" s="2" t="n">
        <v>6.44980317624045</v>
      </c>
      <c r="L338" s="2" t="n">
        <v>0.826</v>
      </c>
      <c r="M338" s="2" t="n">
        <v>0.119</v>
      </c>
      <c r="N338" s="2" t="n">
        <v>13.743</v>
      </c>
      <c r="O338" s="2" t="s">
        <v>41</v>
      </c>
      <c r="P338" s="2" t="n">
        <v>158.1</v>
      </c>
      <c r="Q338" s="2" t="n">
        <v>160.5</v>
      </c>
      <c r="R338" s="2" t="n">
        <v>8.028</v>
      </c>
      <c r="S338" s="2" t="n">
        <v>0.430498148284852</v>
      </c>
      <c r="T338" s="2" t="n">
        <v>3.06513810438631</v>
      </c>
      <c r="U338" s="2" t="n">
        <v>9.86712324474092</v>
      </c>
      <c r="V338" s="2" t="n">
        <v>0.151273186081783</v>
      </c>
      <c r="W338" s="2" t="n">
        <v>0.294492668595898</v>
      </c>
      <c r="X338" s="2" t="n">
        <v>0.2462160917224</v>
      </c>
      <c r="Y338" s="2" t="n">
        <v>0.0555760149065781</v>
      </c>
      <c r="Z338" s="2" t="n">
        <v>0.0151843077972953</v>
      </c>
      <c r="AA338" s="2" t="n">
        <v>0.0739776469338987</v>
      </c>
      <c r="AB338" s="2" t="n">
        <v>0.476559768326526</v>
      </c>
      <c r="AC338" s="2" t="n">
        <v>0.0557313023672768</v>
      </c>
      <c r="AD338" s="2" t="n">
        <v>0.0137520033899935</v>
      </c>
      <c r="AE338" s="2" t="n">
        <v>0.0151210164261263</v>
      </c>
      <c r="AF338" s="2" t="n">
        <v>0.0478818481299059</v>
      </c>
      <c r="AG338" s="2" t="n">
        <v>0.430183612001011</v>
      </c>
      <c r="AH338" s="3" t="b">
        <f aca="false">TRUE()</f>
        <v>1</v>
      </c>
      <c r="AI338" s="3" t="n">
        <v>1.8256460330186</v>
      </c>
      <c r="AJ338" s="3" t="b">
        <f aca="false">TRUE()</f>
        <v>1</v>
      </c>
      <c r="AK338" s="3" t="n">
        <v>0.732435013161806</v>
      </c>
      <c r="AL338" s="3" t="b">
        <f aca="false">TRUE()</f>
        <v>1</v>
      </c>
      <c r="AM338" s="3" t="n">
        <v>-0.35519689403084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9</v>
      </c>
      <c r="E339" s="2" t="n">
        <v>2</v>
      </c>
      <c r="F339" s="2" t="n">
        <v>45</v>
      </c>
      <c r="G339" s="2" t="n">
        <v>0.660989456609895</v>
      </c>
      <c r="H339" s="2" t="n">
        <v>0.982293741020081</v>
      </c>
      <c r="I339" s="2" t="n">
        <v>0.0973625660498365</v>
      </c>
      <c r="J339" s="2" t="n">
        <v>0.281887177728004</v>
      </c>
      <c r="K339" s="2" t="n">
        <v>5.56991764306279</v>
      </c>
      <c r="L339" s="2" t="n">
        <v>0.688</v>
      </c>
      <c r="M339" s="2" t="n">
        <v>0.094</v>
      </c>
      <c r="N339" s="2" t="n">
        <v>11.923</v>
      </c>
      <c r="O339" s="2" t="s">
        <v>41</v>
      </c>
      <c r="P339" s="2" t="n">
        <v>124.1</v>
      </c>
      <c r="Q339" s="2" t="n">
        <v>48.9</v>
      </c>
      <c r="R339" s="2" t="n">
        <v>6.301</v>
      </c>
      <c r="S339" s="2" t="n">
        <v>0.697135041505415</v>
      </c>
      <c r="T339" s="2" t="n">
        <v>-0.0495011182536051</v>
      </c>
      <c r="U339" s="2" t="n">
        <v>-0.491745890139021</v>
      </c>
      <c r="V339" s="2" t="n">
        <v>0.0832760279066078</v>
      </c>
      <c r="W339" s="2" t="n">
        <v>0.0255912087925717</v>
      </c>
      <c r="X339" s="2" t="n">
        <v>0.188572589198926</v>
      </c>
      <c r="Y339" s="2" t="n">
        <v>0.139275249180031</v>
      </c>
      <c r="Z339" s="2" t="n">
        <v>0.0981121315714162</v>
      </c>
      <c r="AA339" s="2" t="n">
        <v>0.109141087727546</v>
      </c>
      <c r="AB339" s="2" t="n">
        <v>0.0839963583064503</v>
      </c>
      <c r="AC339" s="2" t="n">
        <v>0.087555831598315</v>
      </c>
      <c r="AD339" s="2" t="n">
        <v>0.139703218413774</v>
      </c>
      <c r="AE339" s="2" t="n">
        <v>0.1285072101654</v>
      </c>
      <c r="AF339" s="2" t="n">
        <v>0.0251363238381413</v>
      </c>
      <c r="AG339" s="2" t="n">
        <v>-0.0562240805396412</v>
      </c>
      <c r="AH339" s="3" t="b">
        <f aca="false">TRUE()</f>
        <v>1</v>
      </c>
      <c r="AI339" s="3" t="n">
        <v>-0.149719223305403</v>
      </c>
      <c r="AJ339" s="3" t="b">
        <f aca="false">TRUE()</f>
        <v>1</v>
      </c>
      <c r="AK339" s="3" t="n">
        <v>-0.0401677505663065</v>
      </c>
      <c r="AL339" s="3" t="b">
        <f aca="false">TRUE()</f>
        <v>1</v>
      </c>
      <c r="AM339" s="3" t="n">
        <v>-1.2418595835949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9</v>
      </c>
      <c r="E340" s="2" t="n">
        <v>3</v>
      </c>
      <c r="F340" s="2" t="n">
        <v>26.565051177078</v>
      </c>
      <c r="G340" s="2" t="n">
        <v>0.759177679882526</v>
      </c>
      <c r="H340" s="2" t="n">
        <v>0.989091575122605</v>
      </c>
      <c r="I340" s="2" t="n">
        <v>0.14285261385158</v>
      </c>
      <c r="J340" s="2" t="n">
        <v>0.32117822916337</v>
      </c>
      <c r="K340" s="2" t="n">
        <v>3.99418086934971</v>
      </c>
      <c r="L340" s="2" t="n">
        <v>0.565</v>
      </c>
      <c r="M340" s="2" t="n">
        <v>0.093</v>
      </c>
      <c r="N340" s="2" t="n">
        <v>8.834</v>
      </c>
      <c r="O340" s="2" t="s">
        <v>41</v>
      </c>
      <c r="P340" s="2" t="n">
        <v>139.9</v>
      </c>
      <c r="Q340" s="2" t="n">
        <v>39.9</v>
      </c>
      <c r="R340" s="2" t="n">
        <v>7.1</v>
      </c>
      <c r="S340" s="2" t="n">
        <v>0.705629616376504</v>
      </c>
      <c r="T340" s="2" t="n">
        <v>-0.678726372974577</v>
      </c>
      <c r="U340" s="2" t="n">
        <v>0.798735291420876</v>
      </c>
      <c r="V340" s="2" t="n">
        <v>0.22411003629832</v>
      </c>
      <c r="W340" s="2" t="n">
        <v>0.0683298725186895</v>
      </c>
      <c r="X340" s="2" t="n">
        <v>0.135734041708761</v>
      </c>
      <c r="Y340" s="2" t="n">
        <v>0.133259350944628</v>
      </c>
      <c r="Z340" s="2" t="n">
        <v>0.13742514844752</v>
      </c>
      <c r="AA340" s="2" t="n">
        <v>0.125409735489285</v>
      </c>
      <c r="AB340" s="2" t="n">
        <v>0.111598266386641</v>
      </c>
      <c r="AC340" s="2" t="n">
        <v>0.0977787179428222</v>
      </c>
      <c r="AD340" s="2" t="n">
        <v>0.124880395379266</v>
      </c>
      <c r="AE340" s="2" t="n">
        <v>0.103933692453107</v>
      </c>
      <c r="AF340" s="2" t="n">
        <v>0.0299806512479698</v>
      </c>
      <c r="AG340" s="2" t="n">
        <v>-0.927303850865254</v>
      </c>
      <c r="AH340" s="3" t="b">
        <f aca="false">TRUE()</f>
        <v>1</v>
      </c>
      <c r="AI340" s="3" t="n">
        <v>-1.91037086481158</v>
      </c>
      <c r="AJ340" s="3" t="b">
        <f aca="false">TRUE()</f>
        <v>1</v>
      </c>
      <c r="AK340" s="3" t="n">
        <v>-0.0710718611154311</v>
      </c>
      <c r="AL340" s="3" t="b">
        <f aca="false">TRUE()</f>
        <v>1</v>
      </c>
      <c r="AM340" s="3" t="n">
        <v>-0.82982221609164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9</v>
      </c>
      <c r="E341" s="2" t="n">
        <v>4</v>
      </c>
      <c r="F341" s="2" t="n">
        <v>23.6293777306568</v>
      </c>
      <c r="G341" s="2" t="n">
        <v>0.837362637362637</v>
      </c>
      <c r="H341" s="2" t="n">
        <v>0.967780851967147</v>
      </c>
      <c r="I341" s="2" t="n">
        <v>0.252395560116596</v>
      </c>
      <c r="J341" s="2" t="n">
        <v>0.47990822936301</v>
      </c>
      <c r="K341" s="2" t="n">
        <v>2.78631052400642</v>
      </c>
      <c r="L341" s="2" t="n">
        <v>0.623</v>
      </c>
      <c r="M341" s="2" t="n">
        <v>0.127</v>
      </c>
      <c r="N341" s="2" t="n">
        <v>6.233</v>
      </c>
      <c r="O341" s="2" t="s">
        <v>41</v>
      </c>
      <c r="P341" s="2" t="n">
        <v>102.5</v>
      </c>
      <c r="Q341" s="2" t="n">
        <v>42.1</v>
      </c>
      <c r="R341" s="2" t="n">
        <v>5.203</v>
      </c>
      <c r="S341" s="2" t="n">
        <v>-1</v>
      </c>
      <c r="T341" s="2" t="n">
        <v>-0.400482456309392</v>
      </c>
      <c r="U341" s="2" t="n">
        <v>-0.363907885901531</v>
      </c>
      <c r="V341" s="2" t="n">
        <v>0.236489977737028</v>
      </c>
      <c r="W341" s="2" t="n">
        <v>0.0109513862279521</v>
      </c>
      <c r="X341" s="2" t="n">
        <v>0.163197224698474</v>
      </c>
      <c r="Y341" s="2" t="n">
        <v>0.155374196223519</v>
      </c>
      <c r="Z341" s="2" t="n">
        <v>0.124335214207747</v>
      </c>
      <c r="AA341" s="2" t="n">
        <v>0.103842881396976</v>
      </c>
      <c r="AB341" s="2" t="n">
        <v>0.140121882985505</v>
      </c>
      <c r="AC341" s="2" t="n">
        <v>0.11329688524563</v>
      </c>
      <c r="AD341" s="2" t="n">
        <v>0.0946783670248107</v>
      </c>
      <c r="AE341" s="2" t="n">
        <v>0.0786178936162295</v>
      </c>
      <c r="AF341" s="2" t="n">
        <v>0.0265354546011083</v>
      </c>
      <c r="AG341" s="2" t="n">
        <v>-1.59502414562327</v>
      </c>
      <c r="AH341" s="3" t="b">
        <f aca="false">TRUE()</f>
        <v>1</v>
      </c>
      <c r="AI341" s="3" t="n">
        <v>-1.08014488751598</v>
      </c>
      <c r="AJ341" s="3" t="b">
        <f aca="false">TRUE()</f>
        <v>1</v>
      </c>
      <c r="AK341" s="3" t="n">
        <v>0.979667897554803</v>
      </c>
      <c r="AL341" s="3" t="b">
        <f aca="false">TRUE()</f>
        <v>1</v>
      </c>
      <c r="AM341" s="3" t="n">
        <v>-1.805151174612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9</v>
      </c>
      <c r="E342" s="2" t="n">
        <v>5</v>
      </c>
      <c r="F342" s="2" t="n">
        <v>23.6293777306568</v>
      </c>
      <c r="G342" s="2" t="n">
        <v>0.891812865497076</v>
      </c>
      <c r="H342" s="2" t="n">
        <v>0.990242931165886</v>
      </c>
      <c r="I342" s="2" t="n">
        <v>0.143616146872864</v>
      </c>
      <c r="J342" s="2" t="n">
        <v>0.320918225589598</v>
      </c>
      <c r="K342" s="2" t="n">
        <v>4.57845398409289</v>
      </c>
      <c r="L342" s="2" t="n">
        <v>0.648</v>
      </c>
      <c r="M342" s="2" t="n">
        <v>0.094</v>
      </c>
      <c r="N342" s="2" t="n">
        <v>9.734</v>
      </c>
      <c r="O342" s="2" t="s">
        <v>41</v>
      </c>
      <c r="P342" s="2" t="n">
        <v>158.5</v>
      </c>
      <c r="Q342" s="2" t="n">
        <v>41.2</v>
      </c>
      <c r="R342" s="2" t="n">
        <v>8.046</v>
      </c>
      <c r="S342" s="2" t="n">
        <v>0.519859136854048</v>
      </c>
      <c r="T342" s="2" t="n">
        <v>-0.394651346482765</v>
      </c>
      <c r="U342" s="2" t="n">
        <v>0.235207627053142</v>
      </c>
      <c r="V342" s="2" t="n">
        <v>0.0152792949160718</v>
      </c>
      <c r="W342" s="2" t="n">
        <v>0.0121336869362872</v>
      </c>
      <c r="X342" s="2" t="n">
        <v>0.129790006178073</v>
      </c>
      <c r="Y342" s="2" t="n">
        <v>0.172184579545679</v>
      </c>
      <c r="Z342" s="2" t="n">
        <v>0.108512151962713</v>
      </c>
      <c r="AA342" s="2" t="n">
        <v>0.0718619696971028</v>
      </c>
      <c r="AB342" s="2" t="n">
        <v>0.139113614312713</v>
      </c>
      <c r="AC342" s="2" t="n">
        <v>0.130439981207705</v>
      </c>
      <c r="AD342" s="2" t="n">
        <v>0.0829585233573173</v>
      </c>
      <c r="AE342" s="2" t="n">
        <v>0.0549521328935882</v>
      </c>
      <c r="AF342" s="2" t="n">
        <v>0.110187040845108</v>
      </c>
      <c r="AG342" s="2" t="n">
        <v>-0.604313044857326</v>
      </c>
      <c r="AH342" s="3" t="b">
        <f aca="false">TRUE()</f>
        <v>1</v>
      </c>
      <c r="AI342" s="3" t="n">
        <v>-0.722288862819606</v>
      </c>
      <c r="AJ342" s="3" t="b">
        <f aca="false">TRUE()</f>
        <v>1</v>
      </c>
      <c r="AK342" s="3" t="n">
        <v>-0.0401677505663065</v>
      </c>
      <c r="AL342" s="3" t="b">
        <f aca="false">TRUE()</f>
        <v>1</v>
      </c>
      <c r="AM342" s="3" t="n">
        <v>-0.34476556827126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9</v>
      </c>
      <c r="E343" s="2" t="n">
        <v>6</v>
      </c>
      <c r="F343" s="2" t="n">
        <v>26.565051177078</v>
      </c>
      <c r="G343" s="2" t="n">
        <v>0.503646677471637</v>
      </c>
      <c r="H343" s="2" t="n">
        <v>0.978196064520334</v>
      </c>
      <c r="I343" s="2" t="n">
        <v>0.0858635391767474</v>
      </c>
      <c r="J343" s="2" t="n">
        <v>0.220344627812357</v>
      </c>
      <c r="K343" s="2" t="n">
        <v>7.80257721822217</v>
      </c>
      <c r="L343" s="2" t="n">
        <v>0.696</v>
      </c>
      <c r="M343" s="2" t="n">
        <v>0.101</v>
      </c>
      <c r="N343" s="2" t="n">
        <v>16.422</v>
      </c>
      <c r="O343" s="2" t="s">
        <v>41</v>
      </c>
      <c r="P343" s="2" t="n">
        <v>133.3</v>
      </c>
      <c r="Q343" s="2" t="n">
        <v>46.1</v>
      </c>
      <c r="R343" s="2" t="n">
        <v>6.765</v>
      </c>
      <c r="S343" s="2" t="n">
        <v>0.547121840358675</v>
      </c>
      <c r="T343" s="2" t="n">
        <v>0.0444012897349364</v>
      </c>
      <c r="U343" s="2" t="n">
        <v>-0.0186773554652775</v>
      </c>
      <c r="V343" s="2" t="n">
        <v>0.0197738884309685</v>
      </c>
      <c r="W343" s="2" t="n">
        <v>0.0406850924285886</v>
      </c>
      <c r="X343" s="2" t="n">
        <v>0.0200222053073358</v>
      </c>
      <c r="Y343" s="2" t="n">
        <v>0.15942007602419</v>
      </c>
      <c r="Z343" s="2" t="n">
        <v>0.163509220155955</v>
      </c>
      <c r="AA343" s="2" t="n">
        <v>0.106453606058852</v>
      </c>
      <c r="AB343" s="2" t="n">
        <v>0.125864143241691</v>
      </c>
      <c r="AC343" s="2" t="n">
        <v>0.157904721433421</v>
      </c>
      <c r="AD343" s="2" t="n">
        <v>0.123970625646738</v>
      </c>
      <c r="AE343" s="2" t="n">
        <v>0.106692280378133</v>
      </c>
      <c r="AF343" s="2" t="n">
        <v>0.0361631217536839</v>
      </c>
      <c r="AG343" s="2" t="n">
        <v>1.17800781808027</v>
      </c>
      <c r="AH343" s="3" t="b">
        <f aca="false">TRUE()</f>
        <v>1</v>
      </c>
      <c r="AI343" s="3" t="n">
        <v>-0.0352052954025626</v>
      </c>
      <c r="AJ343" s="3" t="b">
        <f aca="false">TRUE()</f>
        <v>1</v>
      </c>
      <c r="AK343" s="3" t="n">
        <v>0.176161023277565</v>
      </c>
      <c r="AL343" s="3" t="b">
        <f aca="false">TRUE()</f>
        <v>1</v>
      </c>
      <c r="AM343" s="3" t="n">
        <v>-1.0019390911246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9</v>
      </c>
      <c r="E344" s="2" t="n">
        <v>7</v>
      </c>
      <c r="F344" s="2" t="n">
        <v>36.0273733851036</v>
      </c>
      <c r="G344" s="2" t="n">
        <v>0.820158102766799</v>
      </c>
      <c r="H344" s="2" t="n">
        <v>0.972819493055071</v>
      </c>
      <c r="I344" s="2" t="n">
        <v>0.149771658465162</v>
      </c>
      <c r="J344" s="2" t="n">
        <v>0.416925852493009</v>
      </c>
      <c r="K344" s="2" t="n">
        <v>3.14400612314842</v>
      </c>
      <c r="L344" s="2" t="n">
        <v>0.635</v>
      </c>
      <c r="M344" s="2" t="n">
        <v>0.119</v>
      </c>
      <c r="N344" s="2" t="n">
        <v>6.852</v>
      </c>
      <c r="O344" s="2" t="s">
        <v>41</v>
      </c>
      <c r="P344" s="2" t="n">
        <v>174</v>
      </c>
      <c r="Q344" s="2" t="n">
        <v>51</v>
      </c>
      <c r="R344" s="2" t="n">
        <v>8.832</v>
      </c>
      <c r="S344" s="2" t="n">
        <v>0.642887826354761</v>
      </c>
      <c r="T344" s="2" t="n">
        <v>-0.57697920612628</v>
      </c>
      <c r="U344" s="2" t="n">
        <v>-0.254159585686965</v>
      </c>
      <c r="V344" s="2" t="n">
        <v>0.127301765350932</v>
      </c>
      <c r="W344" s="2" t="n">
        <v>0.0569181622300146</v>
      </c>
      <c r="X344" s="2" t="n">
        <v>0.108930941311626</v>
      </c>
      <c r="Y344" s="2" t="n">
        <v>0.153786018276557</v>
      </c>
      <c r="Z344" s="2" t="n">
        <v>0.146077227655433</v>
      </c>
      <c r="AA344" s="2" t="n">
        <v>0.124368286134805</v>
      </c>
      <c r="AB344" s="2" t="n">
        <v>0.0959490603584741</v>
      </c>
      <c r="AC344" s="2" t="n">
        <v>0.112697405254675</v>
      </c>
      <c r="AD344" s="2" t="n">
        <v>0.116324674372045</v>
      </c>
      <c r="AE344" s="2" t="n">
        <v>0.108584779359082</v>
      </c>
      <c r="AF344" s="2" t="n">
        <v>0.0332816072773033</v>
      </c>
      <c r="AG344" s="2" t="n">
        <v>-1.39728718501856</v>
      </c>
      <c r="AH344" s="3" t="b">
        <f aca="false">TRUE()</f>
        <v>1</v>
      </c>
      <c r="AI344" s="3" t="n">
        <v>-0.908373995661722</v>
      </c>
      <c r="AJ344" s="3" t="b">
        <f aca="false">TRUE()</f>
        <v>1</v>
      </c>
      <c r="AK344" s="3" t="n">
        <v>0.732435013161806</v>
      </c>
      <c r="AL344" s="3" t="b">
        <f aca="false">TRUE()</f>
        <v>1</v>
      </c>
      <c r="AM344" s="3" t="n">
        <v>0.059448304912386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9</v>
      </c>
      <c r="E345" s="2" t="n">
        <v>8</v>
      </c>
      <c r="F345" s="2" t="n">
        <v>24.2277453179541</v>
      </c>
      <c r="G345" s="2" t="n">
        <v>0.889312977099237</v>
      </c>
      <c r="H345" s="2" t="n">
        <v>0.979487133258374</v>
      </c>
      <c r="I345" s="2" t="n">
        <v>0.205446547038292</v>
      </c>
      <c r="J345" s="2" t="n">
        <v>0.427390209669963</v>
      </c>
      <c r="K345" s="2" t="n">
        <v>3.30164571390442</v>
      </c>
      <c r="L345" s="2" t="n">
        <v>0.624</v>
      </c>
      <c r="M345" s="2" t="n">
        <v>0.094</v>
      </c>
      <c r="N345" s="2" t="n">
        <v>7.304</v>
      </c>
      <c r="O345" s="2" t="s">
        <v>41</v>
      </c>
      <c r="P345" s="2" t="n">
        <v>185.5</v>
      </c>
      <c r="Q345" s="2" t="n">
        <v>48.3</v>
      </c>
      <c r="R345" s="2" t="n">
        <v>9.417</v>
      </c>
      <c r="S345" s="2" t="n">
        <v>0.628355434739652</v>
      </c>
      <c r="T345" s="2" t="n">
        <v>-0.517571742133822</v>
      </c>
      <c r="U345" s="2" t="n">
        <v>0.428840093532051</v>
      </c>
      <c r="V345" s="2" t="n">
        <v>0.113473224102758</v>
      </c>
      <c r="W345" s="2" t="n">
        <v>0.043989155377288</v>
      </c>
      <c r="X345" s="2" t="n">
        <v>0.129701229099776</v>
      </c>
      <c r="Y345" s="2" t="n">
        <v>0.158772113781964</v>
      </c>
      <c r="Z345" s="2" t="n">
        <v>0.115365473485492</v>
      </c>
      <c r="AA345" s="2" t="n">
        <v>0.108806135183679</v>
      </c>
      <c r="AB345" s="2" t="n">
        <v>0.101030722049162</v>
      </c>
      <c r="AC345" s="2" t="n">
        <v>0.096530640361738</v>
      </c>
      <c r="AD345" s="2" t="n">
        <v>0.0912700031076014</v>
      </c>
      <c r="AE345" s="2" t="n">
        <v>0.133589112931273</v>
      </c>
      <c r="AF345" s="2" t="n">
        <v>0.064934569999313</v>
      </c>
      <c r="AG345" s="2" t="n">
        <v>-1.31014277054483</v>
      </c>
      <c r="AH345" s="3" t="b">
        <f aca="false">TRUE()</f>
        <v>1</v>
      </c>
      <c r="AI345" s="3" t="n">
        <v>-1.06583064652813</v>
      </c>
      <c r="AJ345" s="3" t="b">
        <f aca="false">TRUE()</f>
        <v>1</v>
      </c>
      <c r="AK345" s="3" t="n">
        <v>-0.0401677505663065</v>
      </c>
      <c r="AL345" s="3" t="b">
        <f aca="false">TRUE()</f>
        <v>1</v>
      </c>
      <c r="AM345" s="3" t="n">
        <v>0.35934892050025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9</v>
      </c>
      <c r="E346" s="2" t="n">
        <v>9</v>
      </c>
      <c r="F346" s="2" t="n">
        <v>31.7594800848128</v>
      </c>
      <c r="G346" s="2" t="n">
        <v>0.506453048509123</v>
      </c>
      <c r="H346" s="2" t="n">
        <v>0.971463182447368</v>
      </c>
      <c r="I346" s="2" t="n">
        <v>0.0802740499672363</v>
      </c>
      <c r="J346" s="2" t="n">
        <v>0.224819451242968</v>
      </c>
      <c r="K346" s="2" t="n">
        <v>7.42192242869893</v>
      </c>
      <c r="L346" s="2" t="n">
        <v>0.692</v>
      </c>
      <c r="M346" s="2" t="n">
        <v>0.087</v>
      </c>
      <c r="N346" s="2" t="n">
        <v>15.6</v>
      </c>
      <c r="O346" s="2" t="s">
        <v>41</v>
      </c>
      <c r="P346" s="2" t="n">
        <v>148.4</v>
      </c>
      <c r="Q346" s="2" t="n">
        <v>47.2</v>
      </c>
      <c r="R346" s="2" t="n">
        <v>7.532</v>
      </c>
      <c r="S346" s="2" t="n">
        <v>0.617794118100287</v>
      </c>
      <c r="T346" s="2" t="n">
        <v>-0.378057808280268</v>
      </c>
      <c r="U346" s="2" t="n">
        <v>-0.276742067239096</v>
      </c>
      <c r="V346" s="2" t="n">
        <v>0.175620393873483</v>
      </c>
      <c r="W346" s="2" t="n">
        <v>0.108555861979356</v>
      </c>
      <c r="X346" s="2" t="n">
        <v>0.0882065628125814</v>
      </c>
      <c r="Y346" s="2" t="n">
        <v>0.131970332497252</v>
      </c>
      <c r="Z346" s="2" t="n">
        <v>0.139137405161565</v>
      </c>
      <c r="AA346" s="2" t="n">
        <v>0.148056285241565</v>
      </c>
      <c r="AB346" s="2" t="n">
        <v>0.117110009897605</v>
      </c>
      <c r="AC346" s="2" t="n">
        <v>0.0991194199526674</v>
      </c>
      <c r="AD346" s="2" t="n">
        <v>0.12131348783732</v>
      </c>
      <c r="AE346" s="2" t="n">
        <v>0.122726625221871</v>
      </c>
      <c r="AF346" s="2" t="n">
        <v>0.0323598713775745</v>
      </c>
      <c r="AG346" s="2" t="n">
        <v>0.967578835167152</v>
      </c>
      <c r="AH346" s="3" t="b">
        <f aca="false">TRUE()</f>
        <v>1</v>
      </c>
      <c r="AI346" s="3" t="n">
        <v>-0.092462259353983</v>
      </c>
      <c r="AJ346" s="3" t="b">
        <f aca="false">TRUE()</f>
        <v>1</v>
      </c>
      <c r="AK346" s="3" t="n">
        <v>-0.256496524410178</v>
      </c>
      <c r="AL346" s="3" t="b">
        <f aca="false">TRUE()</f>
        <v>1</v>
      </c>
      <c r="AM346" s="3" t="n">
        <v>-0.60815654370061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1</v>
      </c>
      <c r="E347" s="2" t="n">
        <v>0</v>
      </c>
      <c r="F347" s="2" t="n">
        <v>18.434948822922</v>
      </c>
      <c r="G347" s="2" t="n">
        <v>0.597607655502392</v>
      </c>
      <c r="H347" s="2" t="n">
        <v>0.986481499146391</v>
      </c>
      <c r="I347" s="2" t="n">
        <v>0.0960195744097463</v>
      </c>
      <c r="J347" s="2" t="n">
        <v>0.236148838918698</v>
      </c>
      <c r="K347" s="2" t="n">
        <v>7.62533841359821</v>
      </c>
      <c r="L347" s="2" t="n">
        <v>0.73</v>
      </c>
      <c r="M347" s="2" t="n">
        <v>0.082</v>
      </c>
      <c r="N347" s="2" t="n">
        <v>16.008</v>
      </c>
      <c r="O347" s="2" t="s">
        <v>41</v>
      </c>
      <c r="P347" s="2" t="n">
        <v>114.4</v>
      </c>
      <c r="Q347" s="2" t="n">
        <v>36.6</v>
      </c>
      <c r="R347" s="2" t="n">
        <v>5.809</v>
      </c>
      <c r="S347" s="2" t="n">
        <v>0.559187270272525</v>
      </c>
      <c r="T347" s="2" t="n">
        <v>0.0158502184700832</v>
      </c>
      <c r="U347" s="2" t="n">
        <v>-0.335340283410436</v>
      </c>
      <c r="V347" s="2" t="n">
        <v>0.177903295099888</v>
      </c>
      <c r="W347" s="2" t="n">
        <v>0.0923723547135819</v>
      </c>
      <c r="X347" s="2" t="n">
        <v>0.0985929665787211</v>
      </c>
      <c r="Y347" s="2" t="n">
        <v>0.14984032642062</v>
      </c>
      <c r="Z347" s="2" t="n">
        <v>0.167748426081773</v>
      </c>
      <c r="AA347" s="2" t="n">
        <v>0.127776486296799</v>
      </c>
      <c r="AB347" s="2" t="n">
        <v>0.10162065955779</v>
      </c>
      <c r="AC347" s="2" t="n">
        <v>0.103481958423523</v>
      </c>
      <c r="AD347" s="2" t="n">
        <v>0.112385901444392</v>
      </c>
      <c r="AE347" s="2" t="n">
        <v>0.128192182627381</v>
      </c>
      <c r="AF347" s="2" t="n">
        <v>0.0103610925690001</v>
      </c>
      <c r="AG347" s="2" t="n">
        <v>1.0800288029299</v>
      </c>
      <c r="AH347" s="3" t="b">
        <f aca="false">TRUE()</f>
        <v>1</v>
      </c>
      <c r="AI347" s="3" t="n">
        <v>0.451478898184511</v>
      </c>
      <c r="AJ347" s="3" t="b">
        <f aca="false">TRUE()</f>
        <v>1</v>
      </c>
      <c r="AK347" s="3" t="n">
        <v>-0.411017077155801</v>
      </c>
      <c r="AL347" s="3" t="b">
        <f aca="false">TRUE()</f>
        <v>1</v>
      </c>
      <c r="AM347" s="3" t="n">
        <v>-1.4948192332647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9</v>
      </c>
      <c r="E348" s="2" t="n">
        <v>0</v>
      </c>
      <c r="F348" s="2" t="n">
        <v>36.0273733851036</v>
      </c>
      <c r="G348" s="2" t="n">
        <v>0.708377518557794</v>
      </c>
      <c r="H348" s="2" t="n">
        <v>0.995868532393681</v>
      </c>
      <c r="I348" s="2" t="n">
        <v>0.0571435108763161</v>
      </c>
      <c r="J348" s="2" t="n">
        <v>0.200599603228081</v>
      </c>
      <c r="K348" s="2" t="n">
        <v>8.73182424243662</v>
      </c>
      <c r="L348" s="2" t="n">
        <v>0.678</v>
      </c>
      <c r="M348" s="2" t="n">
        <v>0.059</v>
      </c>
      <c r="N348" s="2" t="n">
        <v>18.272</v>
      </c>
      <c r="O348" s="2" t="s">
        <v>41</v>
      </c>
      <c r="P348" s="2" t="n">
        <v>147.1</v>
      </c>
      <c r="Q348" s="2" t="n">
        <v>42.6</v>
      </c>
      <c r="R348" s="2" t="n">
        <v>7.428</v>
      </c>
      <c r="S348" s="2" t="n">
        <v>0.639082805238377</v>
      </c>
      <c r="T348" s="2" t="n">
        <v>0.0617931042848312</v>
      </c>
      <c r="U348" s="2" t="n">
        <v>-0.225607306534387</v>
      </c>
      <c r="V348" s="2" t="n">
        <v>0.147274451479604</v>
      </c>
      <c r="W348" s="2" t="n">
        <v>0.087749263910981</v>
      </c>
      <c r="X348" s="2" t="n">
        <v>0.0437270784601716</v>
      </c>
      <c r="Y348" s="2" t="n">
        <v>0.154249171547767</v>
      </c>
      <c r="Z348" s="2" t="n">
        <v>0.157317296671328</v>
      </c>
      <c r="AA348" s="2" t="n">
        <v>0.131275201732633</v>
      </c>
      <c r="AB348" s="2" t="n">
        <v>0.102695981493448</v>
      </c>
      <c r="AC348" s="2" t="n">
        <v>0.0960801586581367</v>
      </c>
      <c r="AD348" s="2" t="n">
        <v>0.110461071604601</v>
      </c>
      <c r="AE348" s="2" t="n">
        <v>0.150402342712217</v>
      </c>
      <c r="AF348" s="2" t="n">
        <v>0.0537916971196975</v>
      </c>
      <c r="AG348" s="2" t="n">
        <v>1.69170293387115</v>
      </c>
      <c r="AH348" s="3" t="b">
        <f aca="false">TRUE()</f>
        <v>1</v>
      </c>
      <c r="AI348" s="3" t="n">
        <v>-0.292861633183953</v>
      </c>
      <c r="AJ348" s="3" t="b">
        <f aca="false">TRUE()</f>
        <v>1</v>
      </c>
      <c r="AK348" s="3" t="n">
        <v>-1.12181161978567</v>
      </c>
      <c r="AL348" s="3" t="b">
        <f aca="false">TRUE()</f>
        <v>1</v>
      </c>
      <c r="AM348" s="3" t="n">
        <v>-0.64205835241924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0</v>
      </c>
      <c r="E349" s="2" t="n">
        <v>0</v>
      </c>
      <c r="F349" s="2" t="n">
        <v>39.8055710922652</v>
      </c>
      <c r="G349" s="2" t="n">
        <v>0.585238095238095</v>
      </c>
      <c r="H349" s="2" t="n">
        <v>0.980667146735131</v>
      </c>
      <c r="I349" s="2" t="n">
        <v>0.0814666493377507</v>
      </c>
      <c r="J349" s="2" t="n">
        <v>0.228699988432781</v>
      </c>
      <c r="K349" s="2" t="n">
        <v>7.64140392878812</v>
      </c>
      <c r="L349" s="2" t="n">
        <v>0.732</v>
      </c>
      <c r="M349" s="2" t="n">
        <v>0.078</v>
      </c>
      <c r="N349" s="2" t="n">
        <v>16.044</v>
      </c>
      <c r="O349" s="2" t="s">
        <v>41</v>
      </c>
      <c r="P349" s="2" t="n">
        <v>155.2</v>
      </c>
      <c r="Q349" s="2" t="n">
        <v>43.2</v>
      </c>
      <c r="R349" s="2" t="n">
        <v>7.839</v>
      </c>
      <c r="S349" s="2" t="n">
        <v>0.602263687867063</v>
      </c>
      <c r="T349" s="2" t="n">
        <v>-0.204445522524625</v>
      </c>
      <c r="U349" s="2" t="n">
        <v>0.480013757159995</v>
      </c>
      <c r="V349" s="2" t="n">
        <v>0.124560623408914</v>
      </c>
      <c r="W349" s="2" t="n">
        <v>0.0103634836886534</v>
      </c>
      <c r="X349" s="2" t="n">
        <v>0.0832032680702773</v>
      </c>
      <c r="Y349" s="2" t="n">
        <v>0.168678120345942</v>
      </c>
      <c r="Z349" s="2" t="n">
        <v>0.125105586126604</v>
      </c>
      <c r="AA349" s="2" t="n">
        <v>0.131998759546971</v>
      </c>
      <c r="AB349" s="2" t="n">
        <v>0.147133145651293</v>
      </c>
      <c r="AC349" s="2" t="n">
        <v>0.126103653382577</v>
      </c>
      <c r="AD349" s="2" t="n">
        <v>0.120389458071327</v>
      </c>
      <c r="AE349" s="2" t="n">
        <v>0.0861474684559017</v>
      </c>
      <c r="AF349" s="2" t="n">
        <v>0.0112405403491072</v>
      </c>
      <c r="AG349" s="2" t="n">
        <v>1.08890994698598</v>
      </c>
      <c r="AH349" s="3" t="b">
        <f aca="false">TRUE()</f>
        <v>1</v>
      </c>
      <c r="AI349" s="3" t="n">
        <v>0.480107380160221</v>
      </c>
      <c r="AJ349" s="3" t="b">
        <f aca="false">TRUE()</f>
        <v>1</v>
      </c>
      <c r="AK349" s="3" t="n">
        <v>-0.534633519352299</v>
      </c>
      <c r="AL349" s="3" t="b">
        <f aca="false">TRUE()</f>
        <v>1</v>
      </c>
      <c r="AM349" s="3" t="n">
        <v>-0.43082400578778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1</v>
      </c>
      <c r="E350" s="2" t="n">
        <v>0</v>
      </c>
      <c r="F350" s="2" t="n">
        <v>26.565051177078</v>
      </c>
      <c r="G350" s="2" t="n">
        <v>0.794359576968273</v>
      </c>
      <c r="H350" s="2" t="n">
        <v>0.980975974964532</v>
      </c>
      <c r="I350" s="2" t="n">
        <v>0.172141986448194</v>
      </c>
      <c r="J350" s="2" t="n">
        <v>0.394128901124921</v>
      </c>
      <c r="K350" s="2" t="n">
        <v>4.16913993047056</v>
      </c>
      <c r="L350" s="2" t="n">
        <v>0.706</v>
      </c>
      <c r="M350" s="2" t="n">
        <v>0.104</v>
      </c>
      <c r="N350" s="2" t="n">
        <v>9.185</v>
      </c>
      <c r="O350" s="2" t="s">
        <v>41</v>
      </c>
      <c r="P350" s="2" t="n">
        <v>154.4</v>
      </c>
      <c r="Q350" s="2" t="n">
        <v>47.3</v>
      </c>
      <c r="R350" s="2" t="n">
        <v>7.799</v>
      </c>
      <c r="S350" s="2" t="n">
        <v>0.631507458940384</v>
      </c>
      <c r="T350" s="2" t="n">
        <v>-0.52784284073678</v>
      </c>
      <c r="U350" s="2" t="n">
        <v>0.00633457530226922</v>
      </c>
      <c r="V350" s="2" t="n">
        <v>0.0100385486573874</v>
      </c>
      <c r="W350" s="2" t="n">
        <v>0.022207068017167</v>
      </c>
      <c r="X350" s="2" t="n">
        <v>0.0736644786569389</v>
      </c>
      <c r="Y350" s="2" t="n">
        <v>0.138227427604038</v>
      </c>
      <c r="Z350" s="2" t="n">
        <v>0.121361649156441</v>
      </c>
      <c r="AA350" s="2" t="n">
        <v>0.130505265566053</v>
      </c>
      <c r="AB350" s="2" t="n">
        <v>0.123186751155471</v>
      </c>
      <c r="AC350" s="2" t="n">
        <v>0.132982567168399</v>
      </c>
      <c r="AD350" s="2" t="n">
        <v>0.143172382037222</v>
      </c>
      <c r="AE350" s="2" t="n">
        <v>0.110774687449119</v>
      </c>
      <c r="AF350" s="2" t="n">
        <v>0.0261247912063191</v>
      </c>
      <c r="AG350" s="2" t="n">
        <v>-0.830585095981842</v>
      </c>
      <c r="AH350" s="3" t="b">
        <f aca="false">TRUE()</f>
        <v>1</v>
      </c>
      <c r="AI350" s="3" t="n">
        <v>0.107937114475988</v>
      </c>
      <c r="AJ350" s="3" t="b">
        <f aca="false">TRUE()</f>
        <v>1</v>
      </c>
      <c r="AK350" s="3" t="n">
        <v>0.268873354924939</v>
      </c>
      <c r="AL350" s="3" t="b">
        <f aca="false">TRUE()</f>
        <v>1</v>
      </c>
      <c r="AM350" s="3" t="n">
        <v>-0.4516866573069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2</v>
      </c>
      <c r="E351" s="2" t="n">
        <v>0</v>
      </c>
      <c r="F351" s="2" t="n">
        <v>30.3432488842396</v>
      </c>
      <c r="G351" s="2" t="n">
        <v>0.818934911242604</v>
      </c>
      <c r="H351" s="2" t="n">
        <v>0.981620516776256</v>
      </c>
      <c r="I351" s="2" t="n">
        <v>0.217551053075736</v>
      </c>
      <c r="J351" s="2" t="n">
        <v>0.402449259395949</v>
      </c>
      <c r="K351" s="2" t="n">
        <v>4.23076101557304</v>
      </c>
      <c r="L351" s="2" t="n">
        <v>0.756</v>
      </c>
      <c r="M351" s="2" t="n">
        <v>0.095</v>
      </c>
      <c r="N351" s="2" t="n">
        <v>9.244</v>
      </c>
      <c r="O351" s="2" t="s">
        <v>41</v>
      </c>
      <c r="P351" s="2" t="n">
        <v>175.1</v>
      </c>
      <c r="Q351" s="2" t="n">
        <v>42.1</v>
      </c>
      <c r="R351" s="2" t="n">
        <v>8.843</v>
      </c>
      <c r="S351" s="2" t="n">
        <v>0.595200246636399</v>
      </c>
      <c r="T351" s="2" t="n">
        <v>-0.640290314046158</v>
      </c>
      <c r="U351" s="2" t="n">
        <v>0.215682912769053</v>
      </c>
      <c r="V351" s="2" t="n">
        <v>0.0287500906347802</v>
      </c>
      <c r="W351" s="2" t="n">
        <v>0.00335715980197338</v>
      </c>
      <c r="X351" s="2" t="n">
        <v>0.0784416388159705</v>
      </c>
      <c r="Y351" s="2" t="n">
        <v>0.142499213332778</v>
      </c>
      <c r="Z351" s="2" t="n">
        <v>0.112051555761105</v>
      </c>
      <c r="AA351" s="2" t="n">
        <v>0.13214597672117</v>
      </c>
      <c r="AB351" s="2" t="n">
        <v>0.12230165122016</v>
      </c>
      <c r="AC351" s="2" t="n">
        <v>0.122916212919268</v>
      </c>
      <c r="AD351" s="2" t="n">
        <v>0.130019477774853</v>
      </c>
      <c r="AE351" s="2" t="n">
        <v>0.126685678709734</v>
      </c>
      <c r="AF351" s="2" t="n">
        <v>0.0329385947449606</v>
      </c>
      <c r="AG351" s="2" t="n">
        <v>-0.796520472020698</v>
      </c>
      <c r="AH351" s="3" t="b">
        <f aca="false">TRUE()</f>
        <v>1</v>
      </c>
      <c r="AI351" s="3" t="n">
        <v>0.823649163868743</v>
      </c>
      <c r="AJ351" s="3" t="b">
        <f aca="false">TRUE()</f>
        <v>1</v>
      </c>
      <c r="AK351" s="3" t="n">
        <v>-0.00926364001718199</v>
      </c>
      <c r="AL351" s="3" t="b">
        <f aca="false">TRUE()</f>
        <v>1</v>
      </c>
      <c r="AM351" s="3" t="n">
        <v>0.088134450751225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3</v>
      </c>
      <c r="E352" s="2" t="n">
        <v>0</v>
      </c>
      <c r="F352" s="2" t="n">
        <v>26.565051177078</v>
      </c>
      <c r="G352" s="2" t="n">
        <v>0.750613647520864</v>
      </c>
      <c r="H352" s="2" t="n">
        <v>0.992444774109966</v>
      </c>
      <c r="I352" s="2" t="n">
        <v>0.0882894904263068</v>
      </c>
      <c r="J352" s="2" t="n">
        <v>0.271502884789778</v>
      </c>
      <c r="K352" s="2" t="n">
        <v>7.71193172524005</v>
      </c>
      <c r="L352" s="2" t="n">
        <v>0.868</v>
      </c>
      <c r="M352" s="2" t="n">
        <v>0.173</v>
      </c>
      <c r="N352" s="2" t="n">
        <v>16.53</v>
      </c>
      <c r="O352" s="2" t="s">
        <v>41</v>
      </c>
      <c r="P352" s="2" t="n">
        <v>132.7</v>
      </c>
      <c r="Q352" s="2" t="n">
        <v>84.9</v>
      </c>
      <c r="R352" s="2" t="n">
        <v>6.7</v>
      </c>
      <c r="S352" s="2" t="n">
        <v>0.526294724383944</v>
      </c>
      <c r="T352" s="2" t="n">
        <v>2.06625420275978</v>
      </c>
      <c r="U352" s="2" t="n">
        <v>5.37122583073018</v>
      </c>
      <c r="V352" s="2" t="n">
        <v>0.194555769086392</v>
      </c>
      <c r="W352" s="2" t="n">
        <v>0.155039971012424</v>
      </c>
      <c r="X352" s="2" t="n">
        <v>0.054927338453354</v>
      </c>
      <c r="Y352" s="2" t="n">
        <v>0.141656730586109</v>
      </c>
      <c r="Z352" s="2" t="n">
        <v>0.0696372658546315</v>
      </c>
      <c r="AA352" s="2" t="n">
        <v>0.135379521632867</v>
      </c>
      <c r="AB352" s="2" t="n">
        <v>0.270681758759442</v>
      </c>
      <c r="AC352" s="2" t="n">
        <v>0.0333299324549852</v>
      </c>
      <c r="AD352" s="2" t="n">
        <v>0.0431133198982095</v>
      </c>
      <c r="AE352" s="2" t="n">
        <v>0.178354672203309</v>
      </c>
      <c r="AF352" s="2" t="n">
        <v>0.0729194601570933</v>
      </c>
      <c r="AG352" s="2" t="n">
        <v>1.12789827153345</v>
      </c>
      <c r="AH352" s="3" t="b">
        <f aca="false">TRUE()</f>
        <v>1</v>
      </c>
      <c r="AI352" s="3" t="n">
        <v>2.42684415450851</v>
      </c>
      <c r="AJ352" s="3" t="b">
        <f aca="false">TRUE()</f>
        <v>1</v>
      </c>
      <c r="AK352" s="3" t="n">
        <v>2.40125698281453</v>
      </c>
      <c r="AL352" s="3" t="b">
        <f aca="false">FALSE()</f>
        <v>0</v>
      </c>
      <c r="AM352" s="3" t="n">
        <v>-1.01758607976405</v>
      </c>
      <c r="AN352" s="3" t="b">
        <f aca="false">TRUE()</f>
        <v>1</v>
      </c>
      <c r="AO352" s="3" t="n">
        <v>0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4</v>
      </c>
      <c r="E353" s="2" t="n">
        <v>0</v>
      </c>
      <c r="F353" s="2" t="n">
        <v>27.8972710309476</v>
      </c>
      <c r="G353" s="2" t="n">
        <v>0.714566929133858</v>
      </c>
      <c r="H353" s="2" t="n">
        <v>0.987071060328087</v>
      </c>
      <c r="I353" s="2" t="n">
        <v>0.141485496348632</v>
      </c>
      <c r="J353" s="2" t="n">
        <v>0.315371978189398</v>
      </c>
      <c r="K353" s="2" t="n">
        <v>6.0351453866313</v>
      </c>
      <c r="L353" s="2" t="n">
        <v>0.811</v>
      </c>
      <c r="M353" s="2" t="n">
        <v>0.128</v>
      </c>
      <c r="N353" s="2" t="n">
        <v>12.996</v>
      </c>
      <c r="O353" s="2" t="s">
        <v>41</v>
      </c>
      <c r="P353" s="2" t="n">
        <v>110.7</v>
      </c>
      <c r="Q353" s="2" t="n">
        <v>28.4</v>
      </c>
      <c r="R353" s="2" t="n">
        <v>5.59</v>
      </c>
      <c r="S353" s="2" t="n">
        <v>0.620726748073561</v>
      </c>
      <c r="T353" s="2" t="n">
        <v>-0.44148374020513</v>
      </c>
      <c r="U353" s="2" t="n">
        <v>0.0670367297702001</v>
      </c>
      <c r="V353" s="2" t="n">
        <v>0.0119739942596094</v>
      </c>
      <c r="W353" s="2" t="n">
        <v>0.0119739942596094</v>
      </c>
      <c r="X353" s="2" t="n">
        <v>0.0554639804203647</v>
      </c>
      <c r="Y353" s="2" t="n">
        <v>0.111285891923838</v>
      </c>
      <c r="Z353" s="2" t="n">
        <v>0.128612197550237</v>
      </c>
      <c r="AA353" s="2" t="n">
        <v>0.140815557932933</v>
      </c>
      <c r="AB353" s="2" t="n">
        <v>0.14501339501387</v>
      </c>
      <c r="AC353" s="2" t="n">
        <v>0.129962910027311</v>
      </c>
      <c r="AD353" s="2" t="n">
        <v>0.132822005134226</v>
      </c>
      <c r="AE353" s="2" t="n">
        <v>0.112739987406228</v>
      </c>
      <c r="AF353" s="2" t="n">
        <v>0.0432840745909923</v>
      </c>
      <c r="AG353" s="2" t="n">
        <v>0.20095750129387</v>
      </c>
      <c r="AH353" s="3" t="b">
        <f aca="false">TRUE()</f>
        <v>1</v>
      </c>
      <c r="AI353" s="3" t="n">
        <v>1.61093241820077</v>
      </c>
      <c r="AJ353" s="3" t="b">
        <f aca="false">TRUE()</f>
        <v>1</v>
      </c>
      <c r="AK353" s="3" t="n">
        <v>1.01057200810393</v>
      </c>
      <c r="AL353" s="3" t="b">
        <f aca="false">TRUE()</f>
        <v>1</v>
      </c>
      <c r="AM353" s="3" t="n">
        <v>-1.5913089965408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5</v>
      </c>
      <c r="E354" s="2" t="n">
        <v>1</v>
      </c>
      <c r="F354" s="2" t="n">
        <v>24.2277453179541</v>
      </c>
      <c r="G354" s="2" t="n">
        <v>0.797752808988764</v>
      </c>
      <c r="H354" s="2" t="n">
        <v>0.980557497555871</v>
      </c>
      <c r="I354" s="2" t="n">
        <v>0.163693993075956</v>
      </c>
      <c r="J354" s="2" t="n">
        <v>0.391331159223352</v>
      </c>
      <c r="K354" s="2" t="n">
        <v>3.82226333487845</v>
      </c>
      <c r="L354" s="2" t="n">
        <v>0.662</v>
      </c>
      <c r="M354" s="2" t="n">
        <v>0.092</v>
      </c>
      <c r="N354" s="2" t="n">
        <v>8.365</v>
      </c>
      <c r="O354" s="2" t="s">
        <v>41</v>
      </c>
      <c r="P354" s="2" t="n">
        <v>144.4</v>
      </c>
      <c r="Q354" s="2" t="n">
        <v>37.6</v>
      </c>
      <c r="R354" s="2" t="n">
        <v>7.294</v>
      </c>
      <c r="S354" s="2" t="n">
        <v>0.802374864934359</v>
      </c>
      <c r="T354" s="2" t="n">
        <v>-0.0758162909063391</v>
      </c>
      <c r="U354" s="2" t="n">
        <v>0.0982948392283221</v>
      </c>
      <c r="V354" s="2" t="n">
        <v>0.102065878164745</v>
      </c>
      <c r="W354" s="2" t="n">
        <v>0.0390421166659203</v>
      </c>
      <c r="X354" s="2" t="n">
        <v>0.0561925755480393</v>
      </c>
      <c r="Y354" s="2" t="n">
        <v>0.178977670718874</v>
      </c>
      <c r="Z354" s="2" t="n">
        <v>0.132800923587084</v>
      </c>
      <c r="AA354" s="2" t="n">
        <v>0.112531659328871</v>
      </c>
      <c r="AB354" s="2" t="n">
        <v>0.109833439509621</v>
      </c>
      <c r="AC354" s="2" t="n">
        <v>0.131039557589879</v>
      </c>
      <c r="AD354" s="2" t="n">
        <v>0.0683441245357196</v>
      </c>
      <c r="AE354" s="2" t="n">
        <v>0.101063621221266</v>
      </c>
      <c r="AF354" s="2" t="n">
        <v>0.109216427960646</v>
      </c>
      <c r="AG354" s="2" t="n">
        <v>-1.02234122572406</v>
      </c>
      <c r="AH354" s="3" t="b">
        <f aca="false">TRUE()</f>
        <v>1</v>
      </c>
      <c r="AI354" s="3" t="n">
        <v>-0.521889488989634</v>
      </c>
      <c r="AJ354" s="3" t="b">
        <f aca="false">TRUE()</f>
        <v>1</v>
      </c>
      <c r="AK354" s="3" t="n">
        <v>-0.101975971664556</v>
      </c>
      <c r="AL354" s="3" t="b">
        <f aca="false">TRUE()</f>
        <v>1</v>
      </c>
      <c r="AM354" s="3" t="n">
        <v>-0.71246980129639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5</v>
      </c>
      <c r="E355" s="2" t="n">
        <v>3</v>
      </c>
      <c r="F355" s="2" t="n">
        <v>26.565051177078</v>
      </c>
      <c r="G355" s="2" t="n">
        <v>0.738853503184713</v>
      </c>
      <c r="H355" s="2" t="n">
        <v>0.976136724099061</v>
      </c>
      <c r="I355" s="2" t="n">
        <v>0.157738469764271</v>
      </c>
      <c r="J355" s="2" t="n">
        <v>0.369153585049317</v>
      </c>
      <c r="K355" s="2" t="n">
        <v>4.50733121753793</v>
      </c>
      <c r="L355" s="2" t="n">
        <v>0.681</v>
      </c>
      <c r="M355" s="2" t="n">
        <v>0.113</v>
      </c>
      <c r="N355" s="2" t="n">
        <v>9.665</v>
      </c>
      <c r="O355" s="2" t="s">
        <v>41</v>
      </c>
      <c r="P355" s="2" t="n">
        <v>110.3</v>
      </c>
      <c r="Q355" s="2" t="n">
        <v>34.4</v>
      </c>
      <c r="R355" s="2" t="n">
        <v>5.571</v>
      </c>
      <c r="S355" s="2" t="n">
        <v>0.725329262263297</v>
      </c>
      <c r="T355" s="2" t="n">
        <v>0.188324292201845</v>
      </c>
      <c r="U355" s="2" t="n">
        <v>0.00602189233565342</v>
      </c>
      <c r="V355" s="2" t="n">
        <v>0.0201007292325649</v>
      </c>
      <c r="W355" s="2" t="n">
        <v>0.0234689430337429</v>
      </c>
      <c r="X355" s="2" t="n">
        <v>0.168010268305555</v>
      </c>
      <c r="Y355" s="2" t="n">
        <v>0.132504305115415</v>
      </c>
      <c r="Z355" s="2" t="n">
        <v>0.109326110121092</v>
      </c>
      <c r="AA355" s="2" t="n">
        <v>0.0872038545279634</v>
      </c>
      <c r="AB355" s="2" t="n">
        <v>0.0745741586610855</v>
      </c>
      <c r="AC355" s="2" t="n">
        <v>0.119389229387583</v>
      </c>
      <c r="AD355" s="2" t="n">
        <v>0.103446215800662</v>
      </c>
      <c r="AE355" s="2" t="n">
        <v>0.145201586150045</v>
      </c>
      <c r="AF355" s="2" t="n">
        <v>0.0603442719305991</v>
      </c>
      <c r="AG355" s="2" t="n">
        <v>-0.643630273590667</v>
      </c>
      <c r="AH355" s="3" t="b">
        <f aca="false">TRUE()</f>
        <v>1</v>
      </c>
      <c r="AI355" s="3" t="n">
        <v>-0.249918910220388</v>
      </c>
      <c r="AJ355" s="3" t="b">
        <f aca="false">TRUE()</f>
        <v>1</v>
      </c>
      <c r="AK355" s="3" t="n">
        <v>0.547010349867059</v>
      </c>
      <c r="AL355" s="3" t="b">
        <f aca="false">TRUE()</f>
        <v>1</v>
      </c>
      <c r="AM355" s="3" t="n">
        <v>-1.6017403223004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5</v>
      </c>
      <c r="E356" s="2" t="n">
        <v>6</v>
      </c>
      <c r="F356" s="2" t="n">
        <v>27.8972710309476</v>
      </c>
      <c r="G356" s="2" t="n">
        <v>0.763779527559055</v>
      </c>
      <c r="H356" s="2" t="n">
        <v>0.970388273385542</v>
      </c>
      <c r="I356" s="2" t="n">
        <v>0.134010672568697</v>
      </c>
      <c r="J356" s="2" t="n">
        <v>0.39648707115967</v>
      </c>
      <c r="K356" s="2" t="n">
        <v>3.55890785009598</v>
      </c>
      <c r="L356" s="2" t="n">
        <v>0.635</v>
      </c>
      <c r="M356" s="2" t="n">
        <v>0.09</v>
      </c>
      <c r="N356" s="2" t="n">
        <v>7.751</v>
      </c>
      <c r="O356" s="2" t="s">
        <v>41</v>
      </c>
      <c r="P356" s="2" t="n">
        <v>152.6</v>
      </c>
      <c r="Q356" s="2" t="n">
        <v>41.8</v>
      </c>
      <c r="R356" s="2" t="n">
        <v>7.709</v>
      </c>
      <c r="S356" s="2" t="n">
        <v>0.776263316008351</v>
      </c>
      <c r="T356" s="2" t="n">
        <v>-0.306460848668313</v>
      </c>
      <c r="U356" s="2" t="n">
        <v>0.0679720913997817</v>
      </c>
      <c r="V356" s="2" t="n">
        <v>0.197537340829202</v>
      </c>
      <c r="W356" s="2" t="n">
        <v>0.0234752151046088</v>
      </c>
      <c r="X356" s="2" t="n">
        <v>0.171365243786238</v>
      </c>
      <c r="Y356" s="2" t="n">
        <v>0.136776613314684</v>
      </c>
      <c r="Z356" s="2" t="n">
        <v>0.120759367984132</v>
      </c>
      <c r="AA356" s="2" t="n">
        <v>0.123179012083762</v>
      </c>
      <c r="AB356" s="2" t="n">
        <v>0.116096315849173</v>
      </c>
      <c r="AC356" s="2" t="n">
        <v>0.117835405758161</v>
      </c>
      <c r="AD356" s="2" t="n">
        <v>0.103359115827351</v>
      </c>
      <c r="AE356" s="2" t="n">
        <v>0.0847002848861208</v>
      </c>
      <c r="AF356" s="2" t="n">
        <v>0.025928640510377</v>
      </c>
      <c r="AG356" s="2" t="n">
        <v>-1.16792622381846</v>
      </c>
      <c r="AH356" s="3" t="b">
        <f aca="false">TRUE()</f>
        <v>1</v>
      </c>
      <c r="AI356" s="3" t="n">
        <v>-0.908373995661722</v>
      </c>
      <c r="AJ356" s="3" t="b">
        <f aca="false">TRUE()</f>
        <v>1</v>
      </c>
      <c r="AK356" s="3" t="n">
        <v>-0.163784192762805</v>
      </c>
      <c r="AL356" s="3" t="b">
        <f aca="false">TRUE()</f>
        <v>1</v>
      </c>
      <c r="AM356" s="3" t="n">
        <v>-0.49862762322504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5</v>
      </c>
      <c r="E357" s="2" t="n">
        <v>8</v>
      </c>
      <c r="F357" s="2" t="n">
        <v>45</v>
      </c>
      <c r="G357" s="2" t="n">
        <v>0.840659340659341</v>
      </c>
      <c r="H357" s="2" t="n">
        <v>0.977921368451389</v>
      </c>
      <c r="I357" s="2" t="n">
        <v>0.144087019485562</v>
      </c>
      <c r="J357" s="2" t="n">
        <v>0.414424214824076</v>
      </c>
      <c r="K357" s="2" t="n">
        <v>3.93272948624722</v>
      </c>
      <c r="L357" s="2" t="n">
        <v>0.737</v>
      </c>
      <c r="M357" s="2" t="n">
        <v>0.12</v>
      </c>
      <c r="N357" s="2" t="n">
        <v>8.524</v>
      </c>
      <c r="O357" s="2" t="s">
        <v>41</v>
      </c>
      <c r="P357" s="2" t="n">
        <v>201.4</v>
      </c>
      <c r="Q357" s="2" t="n">
        <v>52</v>
      </c>
      <c r="R357" s="2" t="n">
        <v>10.173</v>
      </c>
      <c r="S357" s="2" t="n">
        <v>0.586429108211177</v>
      </c>
      <c r="T357" s="2" t="n">
        <v>-0.920814981417496</v>
      </c>
      <c r="U357" s="2" t="n">
        <v>0.752739836604956</v>
      </c>
      <c r="V357" s="2" t="n">
        <v>0.0681206731414894</v>
      </c>
      <c r="W357" s="2" t="n">
        <v>0.0383361630991362</v>
      </c>
      <c r="X357" s="2" t="n">
        <v>0.128549873570833</v>
      </c>
      <c r="Y357" s="2" t="n">
        <v>0.119373386429766</v>
      </c>
      <c r="Z357" s="2" t="n">
        <v>0.121741028213192</v>
      </c>
      <c r="AA357" s="2" t="n">
        <v>0.113279402269075</v>
      </c>
      <c r="AB357" s="2" t="n">
        <v>0.134107525129284</v>
      </c>
      <c r="AC357" s="2" t="n">
        <v>0.128520468176035</v>
      </c>
      <c r="AD357" s="2" t="n">
        <v>0.125874583145399</v>
      </c>
      <c r="AE357" s="2" t="n">
        <v>0.102275963880484</v>
      </c>
      <c r="AF357" s="2" t="n">
        <v>0.0262777691859325</v>
      </c>
      <c r="AG357" s="2" t="n">
        <v>-0.961274662216548</v>
      </c>
      <c r="AH357" s="3" t="b">
        <f aca="false">TRUE()</f>
        <v>1</v>
      </c>
      <c r="AI357" s="3" t="n">
        <v>0.551678585099496</v>
      </c>
      <c r="AJ357" s="3" t="b">
        <f aca="false">TRUE()</f>
        <v>1</v>
      </c>
      <c r="AK357" s="3" t="n">
        <v>0.763339123710931</v>
      </c>
      <c r="AL357" s="3" t="b">
        <f aca="false">TRUE()</f>
        <v>1</v>
      </c>
      <c r="AM357" s="3" t="n">
        <v>0.77399411944348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6</v>
      </c>
      <c r="E358" s="2" t="n">
        <v>2</v>
      </c>
      <c r="F358" s="2" t="n">
        <v>27.8972710309476</v>
      </c>
      <c r="G358" s="2" t="n">
        <v>0.664023071377073</v>
      </c>
      <c r="H358" s="2" t="n">
        <v>0.993069390072403</v>
      </c>
      <c r="I358" s="2" t="n">
        <v>0.0851105835898596</v>
      </c>
      <c r="J358" s="2" t="n">
        <v>0.234695783574496</v>
      </c>
      <c r="K358" s="2" t="n">
        <v>6.42140200164288</v>
      </c>
      <c r="L358" s="2" t="n">
        <v>0.639</v>
      </c>
      <c r="M358" s="2" t="n">
        <v>0.075</v>
      </c>
      <c r="N358" s="2" t="n">
        <v>13.645</v>
      </c>
      <c r="O358" s="2" t="s">
        <v>41</v>
      </c>
      <c r="P358" s="2" t="n">
        <v>179</v>
      </c>
      <c r="Q358" s="2" t="n">
        <v>55.5</v>
      </c>
      <c r="R358" s="2" t="n">
        <v>9.042</v>
      </c>
      <c r="S358" s="2" t="n">
        <v>0.726321780307486</v>
      </c>
      <c r="T358" s="2" t="n">
        <v>-0.53562424704897</v>
      </c>
      <c r="U358" s="2" t="n">
        <v>-0.0453262872352092</v>
      </c>
      <c r="V358" s="2" t="n">
        <v>0.015266654288933</v>
      </c>
      <c r="W358" s="2" t="n">
        <v>0.0340129504137189</v>
      </c>
      <c r="X358" s="2" t="n">
        <v>0.0553396914809018</v>
      </c>
      <c r="Y358" s="2" t="n">
        <v>0.131822260908741</v>
      </c>
      <c r="Z358" s="2" t="n">
        <v>0.138538161789463</v>
      </c>
      <c r="AA358" s="2" t="n">
        <v>0.122870796952044</v>
      </c>
      <c r="AB358" s="2" t="n">
        <v>0.159838029059056</v>
      </c>
      <c r="AC358" s="2" t="n">
        <v>0.14616192311024</v>
      </c>
      <c r="AD358" s="2" t="n">
        <v>0.128031781859016</v>
      </c>
      <c r="AE358" s="2" t="n">
        <v>0.101294314078979</v>
      </c>
      <c r="AF358" s="2" t="n">
        <v>0.0161030407615596</v>
      </c>
      <c r="AG358" s="2" t="n">
        <v>0.414483217710448</v>
      </c>
      <c r="AH358" s="3" t="b">
        <f aca="false">TRUE()</f>
        <v>1</v>
      </c>
      <c r="AI358" s="3" t="n">
        <v>-0.851117031710302</v>
      </c>
      <c r="AJ358" s="3" t="b">
        <f aca="false">TRUE()</f>
        <v>1</v>
      </c>
      <c r="AK358" s="3" t="n">
        <v>-0.627345850999672</v>
      </c>
      <c r="AL358" s="3" t="b">
        <f aca="false">TRUE()</f>
        <v>1</v>
      </c>
      <c r="AM358" s="3" t="n">
        <v>0.18983987690711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7</v>
      </c>
      <c r="E359" s="2" t="n">
        <v>0</v>
      </c>
      <c r="F359" s="2" t="n">
        <v>18.434948822922</v>
      </c>
      <c r="G359" s="2" t="n">
        <v>0.83069224353628</v>
      </c>
      <c r="H359" s="2" t="n">
        <v>0.992872550126442</v>
      </c>
      <c r="I359" s="2" t="n">
        <v>0.145563198640521</v>
      </c>
      <c r="J359" s="2" t="n">
        <v>0.287538963742121</v>
      </c>
      <c r="K359" s="2" t="n">
        <v>6.1905349330402</v>
      </c>
      <c r="L359" s="2" t="n">
        <v>0.709</v>
      </c>
      <c r="M359" s="2" t="n">
        <v>0.08</v>
      </c>
      <c r="N359" s="2" t="n">
        <v>13.182</v>
      </c>
      <c r="O359" s="2" t="s">
        <v>41</v>
      </c>
      <c r="P359" s="2" t="n">
        <v>164</v>
      </c>
      <c r="Q359" s="2" t="n">
        <v>57.4</v>
      </c>
      <c r="R359" s="2" t="n">
        <v>8.282</v>
      </c>
      <c r="S359" s="2" t="n">
        <v>0.641796845416191</v>
      </c>
      <c r="T359" s="2" t="n">
        <v>-0.112390070312026</v>
      </c>
      <c r="U359" s="2" t="n">
        <v>-0.382456464333755</v>
      </c>
      <c r="V359" s="2" t="n">
        <v>0.0875292701185934</v>
      </c>
      <c r="W359" s="2" t="n">
        <v>0.0322994815194324</v>
      </c>
      <c r="X359" s="2" t="n">
        <v>0.0419951948481411</v>
      </c>
      <c r="Y359" s="2" t="n">
        <v>0.150150737520727</v>
      </c>
      <c r="Z359" s="2" t="n">
        <v>0.128615292890786</v>
      </c>
      <c r="AA359" s="2" t="n">
        <v>0.142941117031803</v>
      </c>
      <c r="AB359" s="2" t="n">
        <v>0.166641379772407</v>
      </c>
      <c r="AC359" s="2" t="n">
        <v>0.152193421662162</v>
      </c>
      <c r="AD359" s="2" t="n">
        <v>0.100530093431529</v>
      </c>
      <c r="AE359" s="2" t="n">
        <v>0.0921363871671476</v>
      </c>
      <c r="AF359" s="2" t="n">
        <v>0.0247963756752962</v>
      </c>
      <c r="AG359" s="2" t="n">
        <v>0.286858073429347</v>
      </c>
      <c r="AH359" s="3" t="b">
        <f aca="false">TRUE()</f>
        <v>1</v>
      </c>
      <c r="AI359" s="3" t="n">
        <v>0.150879837439554</v>
      </c>
      <c r="AJ359" s="3" t="b">
        <f aca="false">TRUE()</f>
        <v>1</v>
      </c>
      <c r="AK359" s="3" t="n">
        <v>-0.47282529825405</v>
      </c>
      <c r="AL359" s="3" t="b">
        <f aca="false">TRUE()</f>
        <v>1</v>
      </c>
      <c r="AM359" s="3" t="n">
        <v>-0.20133483907706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9</v>
      </c>
      <c r="E360" s="2" t="n">
        <v>0</v>
      </c>
      <c r="F360" s="2" t="n">
        <v>37.8749836510982</v>
      </c>
      <c r="G360" s="2" t="n">
        <v>0.853892215568862</v>
      </c>
      <c r="H360" s="2" t="n">
        <v>0.980929779641569</v>
      </c>
      <c r="I360" s="2" t="n">
        <v>0.224153035900289</v>
      </c>
      <c r="J360" s="2" t="n">
        <v>0.424757763954591</v>
      </c>
      <c r="K360" s="2" t="n">
        <v>4.15450807852852</v>
      </c>
      <c r="L360" s="2" t="n">
        <v>0.804</v>
      </c>
      <c r="M360" s="2" t="n">
        <v>0.109</v>
      </c>
      <c r="N360" s="2" t="n">
        <v>9.172</v>
      </c>
      <c r="O360" s="2" t="s">
        <v>41</v>
      </c>
      <c r="P360" s="2" t="n">
        <v>187.9</v>
      </c>
      <c r="Q360" s="2" t="n">
        <v>49.5</v>
      </c>
      <c r="R360" s="2" t="n">
        <v>9.49</v>
      </c>
      <c r="S360" s="2" t="n">
        <v>0.56160062148768</v>
      </c>
      <c r="T360" s="2" t="n">
        <v>-0.579865016750101</v>
      </c>
      <c r="U360" s="2" t="n">
        <v>0.0068597637500889</v>
      </c>
      <c r="V360" s="2" t="n">
        <v>0.0758864244291899</v>
      </c>
      <c r="W360" s="2" t="n">
        <v>0.0462383471157294</v>
      </c>
      <c r="X360" s="2" t="n">
        <v>0.0679744803824183</v>
      </c>
      <c r="Y360" s="2" t="n">
        <v>0.117168048598589</v>
      </c>
      <c r="Z360" s="2" t="n">
        <v>0.138921062726689</v>
      </c>
      <c r="AA360" s="2" t="n">
        <v>0.147800780622695</v>
      </c>
      <c r="AB360" s="2" t="n">
        <v>0.126170613741252</v>
      </c>
      <c r="AC360" s="2" t="n">
        <v>0.133036179263824</v>
      </c>
      <c r="AD360" s="2" t="n">
        <v>0.124727320950628</v>
      </c>
      <c r="AE360" s="2" t="n">
        <v>0.114485279254515</v>
      </c>
      <c r="AF360" s="2" t="n">
        <v>0.0297162344593892</v>
      </c>
      <c r="AG360" s="2" t="n">
        <v>-0.83867369963807</v>
      </c>
      <c r="AH360" s="3" t="b">
        <f aca="false">TRUE()</f>
        <v>1</v>
      </c>
      <c r="AI360" s="3" t="n">
        <v>1.51073273128579</v>
      </c>
      <c r="AJ360" s="3" t="b">
        <f aca="false">TRUE()</f>
        <v>1</v>
      </c>
      <c r="AK360" s="3" t="n">
        <v>0.423393907670561</v>
      </c>
      <c r="AL360" s="3" t="b">
        <f aca="false">TRUE()</f>
        <v>1</v>
      </c>
      <c r="AM360" s="3" t="n">
        <v>0.42193687505772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0</v>
      </c>
      <c r="E361" s="2" t="n">
        <v>0</v>
      </c>
      <c r="F361" s="2" t="n">
        <v>18.434948822922</v>
      </c>
      <c r="G361" s="2" t="n">
        <v>0.794281729428173</v>
      </c>
      <c r="H361" s="2" t="n">
        <v>0.994982659643332</v>
      </c>
      <c r="I361" s="2" t="n">
        <v>0.0739832589252806</v>
      </c>
      <c r="J361" s="2" t="n">
        <v>0.235812401357886</v>
      </c>
      <c r="K361" s="2" t="n">
        <v>7.23130107427769</v>
      </c>
      <c r="L361" s="2" t="n">
        <v>0.715</v>
      </c>
      <c r="M361" s="2" t="n">
        <v>0.071</v>
      </c>
      <c r="N361" s="2" t="n">
        <v>15.279</v>
      </c>
      <c r="O361" s="2" t="s">
        <v>41</v>
      </c>
      <c r="P361" s="2" t="n">
        <v>179.3</v>
      </c>
      <c r="Q361" s="2" t="n">
        <v>45.2</v>
      </c>
      <c r="R361" s="2" t="n">
        <v>9.057</v>
      </c>
      <c r="S361" s="2" t="n">
        <v>0.638536393769611</v>
      </c>
      <c r="T361" s="2" t="n">
        <v>-0.647435177987542</v>
      </c>
      <c r="U361" s="2" t="n">
        <v>0.204203775430305</v>
      </c>
      <c r="V361" s="2" t="n">
        <v>0.00254250796385347</v>
      </c>
      <c r="W361" s="2" t="n">
        <v>0.0158548814493277</v>
      </c>
      <c r="X361" s="2" t="n">
        <v>0.0511445025767446</v>
      </c>
      <c r="Y361" s="2" t="n">
        <v>0.132923526095386</v>
      </c>
      <c r="Z361" s="2" t="n">
        <v>0.131436619904519</v>
      </c>
      <c r="AA361" s="2" t="n">
        <v>0.133530163270589</v>
      </c>
      <c r="AB361" s="2" t="n">
        <v>0.131657726913352</v>
      </c>
      <c r="AC361" s="2" t="n">
        <v>0.149032163166992</v>
      </c>
      <c r="AD361" s="2" t="n">
        <v>0.127053177996442</v>
      </c>
      <c r="AE361" s="2" t="n">
        <v>0.109510303787398</v>
      </c>
      <c r="AF361" s="2" t="n">
        <v>0.0337118162885765</v>
      </c>
      <c r="AG361" s="2" t="n">
        <v>0.862201840482223</v>
      </c>
      <c r="AH361" s="3" t="b">
        <f aca="false">TRUE()</f>
        <v>1</v>
      </c>
      <c r="AI361" s="3" t="n">
        <v>0.236765283366684</v>
      </c>
      <c r="AJ361" s="3" t="b">
        <f aca="false">TRUE()</f>
        <v>1</v>
      </c>
      <c r="AK361" s="3" t="n">
        <v>-0.750962293196171</v>
      </c>
      <c r="AL361" s="3" t="b">
        <f aca="false">TRUE()</f>
        <v>1</v>
      </c>
      <c r="AM361" s="3" t="n">
        <v>0.19766337122679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1</v>
      </c>
      <c r="E362" s="2" t="n">
        <v>0</v>
      </c>
      <c r="F362" s="2" t="n">
        <v>26.565051177078</v>
      </c>
      <c r="G362" s="2" t="n">
        <v>0.80884109916368</v>
      </c>
      <c r="H362" s="2" t="n">
        <v>0.981519804684036</v>
      </c>
      <c r="I362" s="2" t="n">
        <v>0.203682223956925</v>
      </c>
      <c r="J362" s="2" t="n">
        <v>0.389325004077892</v>
      </c>
      <c r="K362" s="2" t="n">
        <v>4.21068940777307</v>
      </c>
      <c r="L362" s="2" t="n">
        <v>0.746</v>
      </c>
      <c r="M362" s="2" t="n">
        <v>0.088</v>
      </c>
      <c r="N362" s="2" t="n">
        <v>9.278</v>
      </c>
      <c r="O362" s="2" t="s">
        <v>41</v>
      </c>
      <c r="P362" s="2" t="n">
        <v>167.6</v>
      </c>
      <c r="Q362" s="2" t="n">
        <v>51.5</v>
      </c>
      <c r="R362" s="2" t="n">
        <v>8.463</v>
      </c>
      <c r="S362" s="2" t="n">
        <v>0.522883664473344</v>
      </c>
      <c r="T362" s="2" t="n">
        <v>-0.315449039586001</v>
      </c>
      <c r="U362" s="2" t="n">
        <v>-0.466375436669955</v>
      </c>
      <c r="V362" s="2" t="n">
        <v>0.0795426938495164</v>
      </c>
      <c r="W362" s="2" t="n">
        <v>0.0444255792647916</v>
      </c>
      <c r="X362" s="2" t="n">
        <v>0.0415684055669345</v>
      </c>
      <c r="Y362" s="2" t="n">
        <v>0.142574193258046</v>
      </c>
      <c r="Z362" s="2" t="n">
        <v>0.142319032262312</v>
      </c>
      <c r="AA362" s="2" t="n">
        <v>0.131076526862408</v>
      </c>
      <c r="AB362" s="2" t="n">
        <v>0.144255991423467</v>
      </c>
      <c r="AC362" s="2" t="n">
        <v>0.123473215822509</v>
      </c>
      <c r="AD362" s="2" t="n">
        <v>0.124496231942526</v>
      </c>
      <c r="AE362" s="2" t="n">
        <v>0.112453147450954</v>
      </c>
      <c r="AF362" s="2" t="n">
        <v>0.0377832554108443</v>
      </c>
      <c r="AG362" s="2" t="n">
        <v>-0.807616215804896</v>
      </c>
      <c r="AH362" s="3" t="b">
        <f aca="false">TRUE()</f>
        <v>1</v>
      </c>
      <c r="AI362" s="3" t="n">
        <v>0.680506753990192</v>
      </c>
      <c r="AJ362" s="3" t="b">
        <f aca="false">TRUE()</f>
        <v>1</v>
      </c>
      <c r="AK362" s="3" t="n">
        <v>-0.225592413861054</v>
      </c>
      <c r="AL362" s="3" t="b">
        <f aca="false">TRUE()</f>
        <v>1</v>
      </c>
      <c r="AM362" s="3" t="n">
        <v>-0.10745290724086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2</v>
      </c>
      <c r="E363" s="2" t="n">
        <v>0</v>
      </c>
      <c r="F363" s="2" t="n">
        <v>23.6293777306568</v>
      </c>
      <c r="G363" s="2" t="n">
        <v>0.670197740112994</v>
      </c>
      <c r="H363" s="2" t="n">
        <v>0.984145140141538</v>
      </c>
      <c r="I363" s="2" t="n">
        <v>0.123296359995272</v>
      </c>
      <c r="J363" s="2" t="n">
        <v>0.287623996201777</v>
      </c>
      <c r="K363" s="2" t="n">
        <v>5.92274775213853</v>
      </c>
      <c r="L363" s="2" t="n">
        <v>0.71</v>
      </c>
      <c r="M363" s="2" t="n">
        <v>0.079</v>
      </c>
      <c r="N363" s="2" t="n">
        <v>12.65</v>
      </c>
      <c r="O363" s="2" t="s">
        <v>41</v>
      </c>
      <c r="P363" s="2" t="n">
        <v>174</v>
      </c>
      <c r="Q363" s="2" t="n">
        <v>47</v>
      </c>
      <c r="R363" s="2" t="n">
        <v>8.788</v>
      </c>
      <c r="S363" s="2" t="n">
        <v>0.607205266387753</v>
      </c>
      <c r="T363" s="2" t="n">
        <v>-0.66317145469354</v>
      </c>
      <c r="U363" s="2" t="n">
        <v>0.118551720424227</v>
      </c>
      <c r="V363" s="2" t="n">
        <v>0.0271921219879366</v>
      </c>
      <c r="W363" s="2" t="n">
        <v>0.00342290573596937</v>
      </c>
      <c r="X363" s="2" t="n">
        <v>0.0749578247823131</v>
      </c>
      <c r="Y363" s="2" t="n">
        <v>0.115030847134665</v>
      </c>
      <c r="Z363" s="2" t="n">
        <v>0.135505956319467</v>
      </c>
      <c r="AA363" s="2" t="n">
        <v>0.137306386854133</v>
      </c>
      <c r="AB363" s="2" t="n">
        <v>0.132958962046239</v>
      </c>
      <c r="AC363" s="2" t="n">
        <v>0.143951561887056</v>
      </c>
      <c r="AD363" s="2" t="n">
        <v>0.122729489496984</v>
      </c>
      <c r="AE363" s="2" t="n">
        <v>0.119092946370767</v>
      </c>
      <c r="AF363" s="2" t="n">
        <v>0.0184660251083759</v>
      </c>
      <c r="AG363" s="2" t="n">
        <v>0.138823198615642</v>
      </c>
      <c r="AH363" s="3" t="b">
        <f aca="false">TRUE()</f>
        <v>1</v>
      </c>
      <c r="AI363" s="3" t="n">
        <v>0.165194078427409</v>
      </c>
      <c r="AJ363" s="3" t="b">
        <f aca="false">TRUE()</f>
        <v>1</v>
      </c>
      <c r="AK363" s="3" t="n">
        <v>-0.503729408803174</v>
      </c>
      <c r="AL363" s="3" t="b">
        <f aca="false">TRUE()</f>
        <v>1</v>
      </c>
      <c r="AM363" s="3" t="n">
        <v>0.059448304912386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3</v>
      </c>
      <c r="E364" s="2" t="n">
        <v>2</v>
      </c>
      <c r="F364" s="2" t="n">
        <v>18.434948822922</v>
      </c>
      <c r="G364" s="2" t="n">
        <v>0.827985739750446</v>
      </c>
      <c r="H364" s="2" t="n">
        <v>0.99281113417717</v>
      </c>
      <c r="I364" s="2" t="n">
        <v>0.139981010302836</v>
      </c>
      <c r="J364" s="2" t="n">
        <v>0.282398080040872</v>
      </c>
      <c r="K364" s="2" t="n">
        <v>6.05225349461706</v>
      </c>
      <c r="L364" s="2" t="n">
        <v>0.707</v>
      </c>
      <c r="M364" s="2" t="n">
        <v>0.08</v>
      </c>
      <c r="N364" s="2" t="n">
        <v>12.849</v>
      </c>
      <c r="O364" s="2" t="s">
        <v>41</v>
      </c>
      <c r="P364" s="2" t="n">
        <v>195.4</v>
      </c>
      <c r="Q364" s="2" t="n">
        <v>50.9</v>
      </c>
      <c r="R364" s="2" t="n">
        <v>9.87</v>
      </c>
      <c r="S364" s="2" t="n">
        <v>0.635051965241768</v>
      </c>
      <c r="T364" s="2" t="n">
        <v>-0.182603558132812</v>
      </c>
      <c r="U364" s="2" t="n">
        <v>-0.193643331787567</v>
      </c>
      <c r="V364" s="2" t="n">
        <v>0.180180822494652</v>
      </c>
      <c r="W364" s="2" t="n">
        <v>0.122674781684535</v>
      </c>
      <c r="X364" s="2" t="n">
        <v>0.0334766070084872</v>
      </c>
      <c r="Y364" s="2" t="n">
        <v>0.1397440129649</v>
      </c>
      <c r="Z364" s="2" t="n">
        <v>0.154546500151852</v>
      </c>
      <c r="AA364" s="2" t="n">
        <v>0.146206761105184</v>
      </c>
      <c r="AB364" s="2" t="n">
        <v>0.121569490142307</v>
      </c>
      <c r="AC364" s="2" t="n">
        <v>0.0897922399116433</v>
      </c>
      <c r="AD364" s="2" t="n">
        <v>0.104800245383563</v>
      </c>
      <c r="AE364" s="2" t="n">
        <v>0.11621750578059</v>
      </c>
      <c r="AF364" s="2" t="n">
        <v>0.093646637551473</v>
      </c>
      <c r="AG364" s="2" t="n">
        <v>0.210414998906131</v>
      </c>
      <c r="AH364" s="3" t="b">
        <f aca="false">TRUE()</f>
        <v>1</v>
      </c>
      <c r="AI364" s="3" t="n">
        <v>0.122251355463843</v>
      </c>
      <c r="AJ364" s="3" t="b">
        <f aca="false">TRUE()</f>
        <v>1</v>
      </c>
      <c r="AK364" s="3" t="n">
        <v>-0.47282529825405</v>
      </c>
      <c r="AL364" s="3" t="b">
        <f aca="false">TRUE()</f>
        <v>1</v>
      </c>
      <c r="AM364" s="3" t="n">
        <v>0.61752423304981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3</v>
      </c>
      <c r="E365" s="2" t="n">
        <v>3</v>
      </c>
      <c r="F365" s="2" t="n">
        <v>24.2277453179541</v>
      </c>
      <c r="G365" s="2" t="n">
        <v>0.70203578038248</v>
      </c>
      <c r="H365" s="2" t="n">
        <v>0.979847861288726</v>
      </c>
      <c r="I365" s="2" t="n">
        <v>0.143716187453741</v>
      </c>
      <c r="J365" s="2" t="n">
        <v>0.335194023655588</v>
      </c>
      <c r="K365" s="2" t="n">
        <v>5.96489374278124</v>
      </c>
      <c r="L365" s="2" t="n">
        <v>0.806</v>
      </c>
      <c r="M365" s="2" t="n">
        <v>0.149</v>
      </c>
      <c r="N365" s="2" t="n">
        <v>12.889</v>
      </c>
      <c r="O365" s="2" t="s">
        <v>41</v>
      </c>
      <c r="P365" s="2" t="n">
        <v>186.9</v>
      </c>
      <c r="Q365" s="2" t="n">
        <v>166.7</v>
      </c>
      <c r="R365" s="2" t="n">
        <v>9.437</v>
      </c>
      <c r="S365" s="2" t="n">
        <v>0.65425052586157</v>
      </c>
      <c r="T365" s="2" t="n">
        <v>2.16857478633751</v>
      </c>
      <c r="U365" s="2" t="n">
        <v>4.89909850462546</v>
      </c>
      <c r="V365" s="2" t="n">
        <v>0.393969239182792</v>
      </c>
      <c r="W365" s="2" t="n">
        <v>0.393969239182792</v>
      </c>
      <c r="X365" s="2" t="n">
        <v>0.0149179773583226</v>
      </c>
      <c r="Y365" s="2" t="n">
        <v>0.0846284379911271</v>
      </c>
      <c r="Z365" s="2" t="n">
        <v>0.0694926507368062</v>
      </c>
      <c r="AA365" s="2" t="n">
        <v>0.170140546107593</v>
      </c>
      <c r="AB365" s="2" t="n">
        <v>0.272105241570541</v>
      </c>
      <c r="AC365" s="2" t="n">
        <v>0.0468683333779829</v>
      </c>
      <c r="AD365" s="2" t="n">
        <v>0.0236574353881491</v>
      </c>
      <c r="AE365" s="2" t="n">
        <v>0.0845722008800871</v>
      </c>
      <c r="AF365" s="2" t="n">
        <v>0.23361717658939</v>
      </c>
      <c r="AG365" s="2" t="n">
        <v>0.162121836092184</v>
      </c>
      <c r="AH365" s="3" t="b">
        <f aca="false">TRUE()</f>
        <v>1</v>
      </c>
      <c r="AI365" s="3" t="n">
        <v>1.5393612132615</v>
      </c>
      <c r="AJ365" s="3" t="b">
        <f aca="false">TRUE()</f>
        <v>1</v>
      </c>
      <c r="AK365" s="3" t="n">
        <v>1.65955832963554</v>
      </c>
      <c r="AL365" s="3" t="b">
        <f aca="false">FALSE()</f>
        <v>0</v>
      </c>
      <c r="AM365" s="3" t="n">
        <v>0.39585856065878</v>
      </c>
      <c r="AN365" s="3" t="b">
        <f aca="false">TRUE()</f>
        <v>1</v>
      </c>
      <c r="AO365" s="3" t="n">
        <v>0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3</v>
      </c>
      <c r="E366" s="2" t="n">
        <v>4</v>
      </c>
      <c r="F366" s="2" t="n">
        <v>24.2277453179541</v>
      </c>
      <c r="G366" s="2" t="n">
        <v>0.851694915254237</v>
      </c>
      <c r="H366" s="2" t="n">
        <v>0.977280645545475</v>
      </c>
      <c r="I366" s="2" t="n">
        <v>0.141968092728421</v>
      </c>
      <c r="J366" s="2" t="n">
        <v>0.419331990258916</v>
      </c>
      <c r="K366" s="2" t="n">
        <v>3.91859812700868</v>
      </c>
      <c r="L366" s="2" t="n">
        <v>0.74</v>
      </c>
      <c r="M366" s="2" t="n">
        <v>0.115</v>
      </c>
      <c r="N366" s="2" t="n">
        <v>8.503</v>
      </c>
      <c r="O366" s="2" t="s">
        <v>41</v>
      </c>
      <c r="P366" s="2" t="n">
        <v>189.7</v>
      </c>
      <c r="Q366" s="2" t="n">
        <v>45.5</v>
      </c>
      <c r="R366" s="2" t="n">
        <v>9.582</v>
      </c>
      <c r="S366" s="2" t="n">
        <v>0.605181797652827</v>
      </c>
      <c r="T366" s="2" t="n">
        <v>-0.13911926066218</v>
      </c>
      <c r="U366" s="2" t="n">
        <v>-0.434183667598947</v>
      </c>
      <c r="V366" s="2" t="n">
        <v>0.0359400793681659</v>
      </c>
      <c r="W366" s="2" t="n">
        <v>0.0641220796467121</v>
      </c>
      <c r="X366" s="2" t="n">
        <v>0.0827641084591595</v>
      </c>
      <c r="Y366" s="2" t="n">
        <v>0.137052374127729</v>
      </c>
      <c r="Z366" s="2" t="n">
        <v>0.11333314948686</v>
      </c>
      <c r="AA366" s="2" t="n">
        <v>0.127030479618706</v>
      </c>
      <c r="AB366" s="2" t="n">
        <v>0.0518049291035801</v>
      </c>
      <c r="AC366" s="2" t="n">
        <v>0.0437151777152313</v>
      </c>
      <c r="AD366" s="2" t="n">
        <v>0.104338460054468</v>
      </c>
      <c r="AE366" s="2" t="n">
        <v>0.168403550407431</v>
      </c>
      <c r="AF366" s="2" t="n">
        <v>0.171557771026835</v>
      </c>
      <c r="AG366" s="2" t="n">
        <v>-0.969086589541754</v>
      </c>
      <c r="AH366" s="3" t="b">
        <f aca="false">TRUE()</f>
        <v>1</v>
      </c>
      <c r="AI366" s="3" t="n">
        <v>0.594621308063062</v>
      </c>
      <c r="AJ366" s="3" t="b">
        <f aca="false">TRUE()</f>
        <v>1</v>
      </c>
      <c r="AK366" s="3" t="n">
        <v>0.608818570965309</v>
      </c>
      <c r="AL366" s="3" t="b">
        <f aca="false">TRUE()</f>
        <v>1</v>
      </c>
      <c r="AM366" s="3" t="n">
        <v>0.46887784097582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3</v>
      </c>
      <c r="E367" s="2" t="n">
        <v>5</v>
      </c>
      <c r="F367" s="2" t="n">
        <v>16.504361381755</v>
      </c>
      <c r="G367" s="2" t="n">
        <v>0.87992125984252</v>
      </c>
      <c r="H367" s="2" t="n">
        <v>0.974010294449192</v>
      </c>
      <c r="I367" s="2" t="n">
        <v>0.207866353724112</v>
      </c>
      <c r="J367" s="2" t="n">
        <v>0.456285631119596</v>
      </c>
      <c r="K367" s="2" t="n">
        <v>3.21122212279647</v>
      </c>
      <c r="L367" s="2" t="n">
        <v>0.666</v>
      </c>
      <c r="M367" s="2" t="n">
        <v>0.139</v>
      </c>
      <c r="N367" s="2" t="n">
        <v>6.962</v>
      </c>
      <c r="O367" s="2" t="s">
        <v>41</v>
      </c>
      <c r="P367" s="2" t="n">
        <v>186.3</v>
      </c>
      <c r="Q367" s="2" t="n">
        <v>46.6</v>
      </c>
      <c r="R367" s="2" t="n">
        <v>9.41</v>
      </c>
      <c r="S367" s="2" t="n">
        <v>0.704353526250096</v>
      </c>
      <c r="T367" s="2" t="n">
        <v>-0.365558471500927</v>
      </c>
      <c r="U367" s="2" t="n">
        <v>0.329990406140952</v>
      </c>
      <c r="V367" s="2" t="n">
        <v>0.0421650525194356</v>
      </c>
      <c r="W367" s="2" t="n">
        <v>0.0085129872313009</v>
      </c>
      <c r="X367" s="2" t="n">
        <v>0.105684553282796</v>
      </c>
      <c r="Y367" s="2" t="n">
        <v>0.112192657021888</v>
      </c>
      <c r="Z367" s="2" t="n">
        <v>0.143190443299928</v>
      </c>
      <c r="AA367" s="2" t="n">
        <v>0.120865889467121</v>
      </c>
      <c r="AB367" s="2" t="n">
        <v>0.0992036416920673</v>
      </c>
      <c r="AC367" s="2" t="n">
        <v>0.11743890528778</v>
      </c>
      <c r="AD367" s="2" t="n">
        <v>0.1414645808419</v>
      </c>
      <c r="AE367" s="2" t="n">
        <v>0.142319138404981</v>
      </c>
      <c r="AF367" s="2" t="n">
        <v>0.0176401907015395</v>
      </c>
      <c r="AG367" s="2" t="n">
        <v>-1.36012964797787</v>
      </c>
      <c r="AH367" s="3" t="b">
        <f aca="false">TRUE()</f>
        <v>1</v>
      </c>
      <c r="AI367" s="3" t="n">
        <v>-0.464632525038214</v>
      </c>
      <c r="AJ367" s="3" t="b">
        <f aca="false">TRUE()</f>
        <v>1</v>
      </c>
      <c r="AK367" s="3" t="n">
        <v>1.3505172241443</v>
      </c>
      <c r="AL367" s="3" t="b">
        <f aca="false">FALSE()</f>
        <v>0</v>
      </c>
      <c r="AM367" s="3" t="n">
        <v>0.380211572019413</v>
      </c>
      <c r="AN367" s="3" t="b">
        <f aca="false">TRUE()</f>
        <v>1</v>
      </c>
      <c r="AO367" s="3" t="n">
        <v>0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4</v>
      </c>
      <c r="E368" s="2" t="n">
        <v>0</v>
      </c>
      <c r="F368" s="2" t="n">
        <v>36.0273733851036</v>
      </c>
      <c r="G368" s="2" t="n">
        <v>0.54783644303295</v>
      </c>
      <c r="H368" s="2" t="n">
        <v>0.98533521096186</v>
      </c>
      <c r="I368" s="2" t="n">
        <v>0.067600437509023</v>
      </c>
      <c r="J368" s="2" t="n">
        <v>0.208422919233816</v>
      </c>
      <c r="K368" s="2" t="n">
        <v>8.48897720303951</v>
      </c>
      <c r="L368" s="2" t="n">
        <v>0.746</v>
      </c>
      <c r="M368" s="2" t="n">
        <v>0.085</v>
      </c>
      <c r="N368" s="2" t="n">
        <v>17.719</v>
      </c>
      <c r="O368" s="2" t="s">
        <v>41</v>
      </c>
      <c r="P368" s="2" t="n">
        <v>170.7</v>
      </c>
      <c r="Q368" s="2" t="n">
        <v>47.3</v>
      </c>
      <c r="R368" s="2" t="n">
        <v>8.622</v>
      </c>
      <c r="S368" s="2" t="n">
        <v>0.615158326824545</v>
      </c>
      <c r="T368" s="2" t="n">
        <v>-0.0157028418185589</v>
      </c>
      <c r="U368" s="2" t="n">
        <v>-0.042121683697685</v>
      </c>
      <c r="V368" s="2" t="n">
        <v>0.104972438149024</v>
      </c>
      <c r="W368" s="2" t="n">
        <v>0.00506101667994485</v>
      </c>
      <c r="X368" s="2" t="n">
        <v>0.0629014670182325</v>
      </c>
      <c r="Y368" s="2" t="n">
        <v>0.14722899168336</v>
      </c>
      <c r="Z368" s="2" t="n">
        <v>0.130557248302738</v>
      </c>
      <c r="AA368" s="2" t="n">
        <v>0.130791260071517</v>
      </c>
      <c r="AB368" s="2" t="n">
        <v>0.168467397770852</v>
      </c>
      <c r="AC368" s="2" t="n">
        <v>0.127645886209309</v>
      </c>
      <c r="AD368" s="2" t="n">
        <v>0.0914222540208984</v>
      </c>
      <c r="AE368" s="2" t="n">
        <v>0.1136564690172</v>
      </c>
      <c r="AF368" s="2" t="n">
        <v>0.0273290259058932</v>
      </c>
      <c r="AG368" s="2" t="n">
        <v>1.55745516683845</v>
      </c>
      <c r="AH368" s="3" t="b">
        <f aca="false">TRUE()</f>
        <v>1</v>
      </c>
      <c r="AI368" s="3" t="n">
        <v>0.680506753990192</v>
      </c>
      <c r="AJ368" s="3" t="b">
        <f aca="false">TRUE()</f>
        <v>1</v>
      </c>
      <c r="AK368" s="3" t="n">
        <v>-0.318304745508427</v>
      </c>
      <c r="AL368" s="3" t="b">
        <f aca="false">TRUE()</f>
        <v>1</v>
      </c>
      <c r="AM368" s="3" t="n">
        <v>-0.026610132604133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5</v>
      </c>
      <c r="E369" s="2" t="n">
        <v>0</v>
      </c>
      <c r="F369" s="2" t="n">
        <v>27.8972710309476</v>
      </c>
      <c r="G369" s="2" t="n">
        <v>0.747795414462081</v>
      </c>
      <c r="H369" s="2" t="n">
        <v>0.983085709107046</v>
      </c>
      <c r="I369" s="2" t="n">
        <v>0.120261431714794</v>
      </c>
      <c r="J369" s="2" t="n">
        <v>0.329328327928416</v>
      </c>
      <c r="K369" s="2" t="n">
        <v>5.19800388018717</v>
      </c>
      <c r="L369" s="2" t="n">
        <v>0.745</v>
      </c>
      <c r="M369" s="2" t="n">
        <v>0.099</v>
      </c>
      <c r="N369" s="2" t="n">
        <v>11.194</v>
      </c>
      <c r="O369" s="2" t="s">
        <v>41</v>
      </c>
      <c r="P369" s="2" t="n">
        <v>209.6</v>
      </c>
      <c r="Q369" s="2" t="n">
        <v>61.8</v>
      </c>
      <c r="R369" s="2" t="n">
        <v>10.588</v>
      </c>
      <c r="S369" s="2" t="n">
        <v>0.614635219941918</v>
      </c>
      <c r="T369" s="2" t="n">
        <v>-0.333108468304444</v>
      </c>
      <c r="U369" s="2" t="n">
        <v>0.125929432798658</v>
      </c>
      <c r="V369" s="2" t="n">
        <v>0.148504242083256</v>
      </c>
      <c r="W369" s="2" t="n">
        <v>0.0224399670519535</v>
      </c>
      <c r="X369" s="2" t="n">
        <v>0.0903656057717833</v>
      </c>
      <c r="Y369" s="2" t="n">
        <v>0.149443267340282</v>
      </c>
      <c r="Z369" s="2" t="n">
        <v>0.115010838231375</v>
      </c>
      <c r="AA369" s="2" t="n">
        <v>0.137177903168344</v>
      </c>
      <c r="AB369" s="2" t="n">
        <v>0.148985014260162</v>
      </c>
      <c r="AC369" s="2" t="n">
        <v>0.116675005274619</v>
      </c>
      <c r="AD369" s="2" t="n">
        <v>0.117194717128289</v>
      </c>
      <c r="AE369" s="2" t="n">
        <v>0.113237493328372</v>
      </c>
      <c r="AF369" s="2" t="n">
        <v>0.0119101554967725</v>
      </c>
      <c r="AG369" s="2" t="n">
        <v>-0.261820954682035</v>
      </c>
      <c r="AH369" s="3" t="b">
        <f aca="false">TRUE()</f>
        <v>1</v>
      </c>
      <c r="AI369" s="3" t="n">
        <v>0.666192513002337</v>
      </c>
      <c r="AJ369" s="3" t="b">
        <f aca="false">TRUE()</f>
        <v>1</v>
      </c>
      <c r="AK369" s="3" t="n">
        <v>0.114352802179316</v>
      </c>
      <c r="AL369" s="3" t="b">
        <f aca="false">TRUE()</f>
        <v>1</v>
      </c>
      <c r="AM369" s="3" t="n">
        <v>0.98783629751483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6</v>
      </c>
      <c r="E370" s="2" t="n">
        <v>1</v>
      </c>
      <c r="F370" s="2" t="n">
        <v>26.565051177078</v>
      </c>
      <c r="G370" s="2" t="n">
        <v>0.790802524797115</v>
      </c>
      <c r="H370" s="2" t="n">
        <v>0.991025306028999</v>
      </c>
      <c r="I370" s="2" t="n">
        <v>0.101956818912777</v>
      </c>
      <c r="J370" s="2" t="n">
        <v>0.299009518322322</v>
      </c>
      <c r="K370" s="2" t="n">
        <v>5.56184669375658</v>
      </c>
      <c r="L370" s="2" t="n">
        <v>0.723</v>
      </c>
      <c r="M370" s="2" t="n">
        <v>0.088</v>
      </c>
      <c r="N370" s="2" t="n">
        <v>11.954</v>
      </c>
      <c r="O370" s="2" t="s">
        <v>41</v>
      </c>
      <c r="P370" s="2" t="n">
        <v>233.9</v>
      </c>
      <c r="Q370" s="2" t="n">
        <v>62.6</v>
      </c>
      <c r="R370" s="2" t="n">
        <v>11.815</v>
      </c>
      <c r="S370" s="2" t="n">
        <v>0.633262015348026</v>
      </c>
      <c r="T370" s="2" t="n">
        <v>-0.530272346691295</v>
      </c>
      <c r="U370" s="2" t="n">
        <v>-0.0223071462328521</v>
      </c>
      <c r="V370" s="2" t="n">
        <v>0.00542173713826288</v>
      </c>
      <c r="W370" s="2" t="n">
        <v>0.0162506629242825</v>
      </c>
      <c r="X370" s="2" t="n">
        <v>0.067094172326453</v>
      </c>
      <c r="Y370" s="2" t="n">
        <v>0.148285836543648</v>
      </c>
      <c r="Z370" s="2" t="n">
        <v>0.135207220707356</v>
      </c>
      <c r="AA370" s="2" t="n">
        <v>0.107678228039745</v>
      </c>
      <c r="AB370" s="2" t="n">
        <v>0.111857945913078</v>
      </c>
      <c r="AC370" s="2" t="n">
        <v>0.135836405725192</v>
      </c>
      <c r="AD370" s="2" t="n">
        <v>0.11792411939051</v>
      </c>
      <c r="AE370" s="2" t="n">
        <v>0.132842033911278</v>
      </c>
      <c r="AF370" s="2" t="n">
        <v>0.0432740374427396</v>
      </c>
      <c r="AG370" s="2" t="n">
        <v>-0.0606857652481802</v>
      </c>
      <c r="AH370" s="3" t="b">
        <f aca="false">TRUE()</f>
        <v>1</v>
      </c>
      <c r="AI370" s="3" t="n">
        <v>0.351279211269525</v>
      </c>
      <c r="AJ370" s="3" t="b">
        <f aca="false">TRUE()</f>
        <v>1</v>
      </c>
      <c r="AK370" s="3" t="n">
        <v>-0.225592413861054</v>
      </c>
      <c r="AL370" s="3" t="b">
        <f aca="false">TRUE()</f>
        <v>1</v>
      </c>
      <c r="AM370" s="3" t="n">
        <v>1.6215393374092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7</v>
      </c>
      <c r="E371" s="2" t="n">
        <v>1</v>
      </c>
      <c r="F371" s="2" t="n">
        <v>21.3706222693432</v>
      </c>
      <c r="G371" s="2" t="n">
        <v>0.789315274642588</v>
      </c>
      <c r="H371" s="2" t="n">
        <v>0.991752450662169</v>
      </c>
      <c r="I371" s="2" t="n">
        <v>0.0902939617649531</v>
      </c>
      <c r="J371" s="2" t="n">
        <v>0.273398973804982</v>
      </c>
      <c r="K371" s="2" t="n">
        <v>6.41113331270845</v>
      </c>
      <c r="L371" s="2" t="n">
        <v>0.744</v>
      </c>
      <c r="M371" s="2" t="n">
        <v>0.094</v>
      </c>
      <c r="N371" s="2" t="n">
        <v>13.584</v>
      </c>
      <c r="O371" s="2" t="s">
        <v>41</v>
      </c>
      <c r="P371" s="2" t="n">
        <v>218.9</v>
      </c>
      <c r="Q371" s="2" t="n">
        <v>51.6</v>
      </c>
      <c r="R371" s="2" t="n">
        <v>11.056</v>
      </c>
      <c r="S371" s="2" t="n">
        <v>0.639897240131081</v>
      </c>
      <c r="T371" s="2" t="n">
        <v>-0.215487031703499</v>
      </c>
      <c r="U371" s="2" t="n">
        <v>0.313172474003321</v>
      </c>
      <c r="V371" s="2" t="n">
        <v>0.036027231733276</v>
      </c>
      <c r="W371" s="2" t="n">
        <v>0.0172801447434804</v>
      </c>
      <c r="X371" s="2" t="n">
        <v>0.142253280894149</v>
      </c>
      <c r="Y371" s="2" t="n">
        <v>0.117367764867174</v>
      </c>
      <c r="Z371" s="2" t="n">
        <v>0.102075757562102</v>
      </c>
      <c r="AA371" s="2" t="n">
        <v>0.115153086734491</v>
      </c>
      <c r="AB371" s="2" t="n">
        <v>0.149391021221112</v>
      </c>
      <c r="AC371" s="2" t="n">
        <v>0.117026927032084</v>
      </c>
      <c r="AD371" s="2" t="n">
        <v>0.116033042481889</v>
      </c>
      <c r="AE371" s="2" t="n">
        <v>0.120182754344708</v>
      </c>
      <c r="AF371" s="2" t="n">
        <v>0.0205163648622914</v>
      </c>
      <c r="AG371" s="2" t="n">
        <v>0.408806605126564</v>
      </c>
      <c r="AH371" s="3" t="b">
        <f aca="false">TRUE()</f>
        <v>1</v>
      </c>
      <c r="AI371" s="3" t="n">
        <v>0.651878272014482</v>
      </c>
      <c r="AJ371" s="3" t="b">
        <f aca="false">TRUE()</f>
        <v>1</v>
      </c>
      <c r="AK371" s="3" t="n">
        <v>-0.0401677505663065</v>
      </c>
      <c r="AL371" s="3" t="b">
        <f aca="false">TRUE()</f>
        <v>1</v>
      </c>
      <c r="AM371" s="3" t="n">
        <v>1.2303646214250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8</v>
      </c>
      <c r="E372" s="2" t="n">
        <v>1</v>
      </c>
      <c r="F372" s="2" t="n">
        <v>74.7448812969422</v>
      </c>
      <c r="G372" s="2" t="n">
        <v>0.739666424945613</v>
      </c>
      <c r="H372" s="2" t="n">
        <v>0.993453208516632</v>
      </c>
      <c r="I372" s="2" t="n">
        <v>0.0734893806943111</v>
      </c>
      <c r="J372" s="2" t="n">
        <v>0.256048549787088</v>
      </c>
      <c r="K372" s="2" t="n">
        <v>6.79995955650568</v>
      </c>
      <c r="L372" s="2" t="n">
        <v>0.71</v>
      </c>
      <c r="M372" s="2" t="n">
        <v>0.609</v>
      </c>
      <c r="N372" s="2" t="n">
        <v>14.056</v>
      </c>
      <c r="O372" s="2" t="s">
        <v>41</v>
      </c>
      <c r="P372" s="2" t="n">
        <v>210.7</v>
      </c>
      <c r="Q372" s="2" t="n">
        <v>45.8</v>
      </c>
      <c r="R372" s="2" t="n">
        <v>10.643</v>
      </c>
      <c r="S372" s="2" t="n">
        <v>-1</v>
      </c>
      <c r="T372" s="2" t="n">
        <v>-0.365866726794318</v>
      </c>
      <c r="U372" s="2" t="n">
        <v>0.506418795137463</v>
      </c>
      <c r="V372" s="2" t="n">
        <v>0.139636209695522</v>
      </c>
      <c r="W372" s="2" t="n">
        <v>0.0558175666238302</v>
      </c>
      <c r="X372" s="2" t="n">
        <v>0.148295260670223</v>
      </c>
      <c r="Y372" s="2" t="n">
        <v>0.117728751371373</v>
      </c>
      <c r="Z372" s="2" t="n">
        <v>0.113031740220723</v>
      </c>
      <c r="AA372" s="2" t="n">
        <v>0.144392527424831</v>
      </c>
      <c r="AB372" s="2" t="n">
        <v>0.112237439609537</v>
      </c>
      <c r="AC372" s="2" t="n">
        <v>0.110526800424016</v>
      </c>
      <c r="AD372" s="2" t="n">
        <v>0.105330353360043</v>
      </c>
      <c r="AE372" s="2" t="n">
        <v>0.116960428027691</v>
      </c>
      <c r="AF372" s="2" t="n">
        <v>0.0314966988915645</v>
      </c>
      <c r="AG372" s="2" t="n">
        <v>0.623752832690545</v>
      </c>
      <c r="AH372" s="3" t="b">
        <f aca="false">TRUE()</f>
        <v>1</v>
      </c>
      <c r="AI372" s="3" t="n">
        <v>0.165194078427409</v>
      </c>
      <c r="AJ372" s="3" t="b">
        <f aca="false">TRUE()</f>
        <v>1</v>
      </c>
      <c r="AK372" s="3" t="n">
        <v>15.8754491822328</v>
      </c>
      <c r="AL372" s="3" t="b">
        <f aca="false">FALSE()</f>
        <v>0</v>
      </c>
      <c r="AM372" s="3" t="n">
        <v>1.01652244335368</v>
      </c>
      <c r="AN372" s="3" t="b">
        <f aca="false">TRUE()</f>
        <v>1</v>
      </c>
      <c r="AO372" s="3" t="n">
        <v>1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9</v>
      </c>
      <c r="E373" s="2" t="n">
        <v>0</v>
      </c>
      <c r="F373" s="2" t="n">
        <v>26.565051177078</v>
      </c>
      <c r="G373" s="2" t="n">
        <v>0.844578313253012</v>
      </c>
      <c r="H373" s="2" t="n">
        <v>0.978012472483511</v>
      </c>
      <c r="I373" s="2" t="n">
        <v>0.18586857993739</v>
      </c>
      <c r="J373" s="2" t="n">
        <v>0.422069855757088</v>
      </c>
      <c r="K373" s="2" t="n">
        <v>4.07962065907801</v>
      </c>
      <c r="L373" s="2" t="n">
        <v>0.742</v>
      </c>
      <c r="M373" s="2" t="n">
        <v>0.11</v>
      </c>
      <c r="N373" s="2" t="n">
        <v>8.99</v>
      </c>
      <c r="O373" s="2" t="s">
        <v>41</v>
      </c>
      <c r="P373" s="2" t="n">
        <v>201.7</v>
      </c>
      <c r="Q373" s="2" t="n">
        <v>64.3</v>
      </c>
      <c r="R373" s="2" t="n">
        <v>10.185</v>
      </c>
      <c r="S373" s="2" t="n">
        <v>0.660542329421949</v>
      </c>
      <c r="T373" s="2" t="n">
        <v>-0.649788476452236</v>
      </c>
      <c r="U373" s="2" t="n">
        <v>-0.354674926061058</v>
      </c>
      <c r="V373" s="2" t="n">
        <v>0.0248529190118061</v>
      </c>
      <c r="W373" s="2" t="n">
        <v>0.0123703282006501</v>
      </c>
      <c r="X373" s="2" t="n">
        <v>0.040799010171605</v>
      </c>
      <c r="Y373" s="2" t="n">
        <v>0.139184541282614</v>
      </c>
      <c r="Z373" s="2" t="n">
        <v>0.134828385832196</v>
      </c>
      <c r="AA373" s="2" t="n">
        <v>0.134363066972917</v>
      </c>
      <c r="AB373" s="2" t="n">
        <v>0.139003523183324</v>
      </c>
      <c r="AC373" s="2" t="n">
        <v>0.121966964995045</v>
      </c>
      <c r="AD373" s="2" t="n">
        <v>0.152167227754824</v>
      </c>
      <c r="AE373" s="2" t="n">
        <v>0.110211507994512</v>
      </c>
      <c r="AF373" s="2" t="n">
        <v>0.0274757718129634</v>
      </c>
      <c r="AG373" s="2" t="n">
        <v>-0.880072058312861</v>
      </c>
      <c r="AH373" s="3" t="b">
        <f aca="false">TRUE()</f>
        <v>1</v>
      </c>
      <c r="AI373" s="3" t="n">
        <v>0.623249790038772</v>
      </c>
      <c r="AJ373" s="3" t="b">
        <f aca="false">TRUE()</f>
        <v>1</v>
      </c>
      <c r="AK373" s="3" t="n">
        <v>0.454298018219686</v>
      </c>
      <c r="AL373" s="3" t="b">
        <f aca="false">TRUE()</f>
        <v>1</v>
      </c>
      <c r="AM373" s="3" t="n">
        <v>0.78181761376316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1</v>
      </c>
      <c r="E374" s="2" t="n">
        <v>0</v>
      </c>
      <c r="F374" s="2" t="n">
        <v>27.8972710309476</v>
      </c>
      <c r="G374" s="2" t="n">
        <v>0.590421729807005</v>
      </c>
      <c r="H374" s="2" t="n">
        <v>0.986660078287394</v>
      </c>
      <c r="I374" s="2" t="n">
        <v>0.0768278080174771</v>
      </c>
      <c r="J374" s="2" t="n">
        <v>0.234745455833135</v>
      </c>
      <c r="K374" s="2" t="n">
        <v>8.70294266853128</v>
      </c>
      <c r="L374" s="2" t="n">
        <v>0.854</v>
      </c>
      <c r="M374" s="2" t="n">
        <v>0.127</v>
      </c>
      <c r="N374" s="2" t="n">
        <v>18.374</v>
      </c>
      <c r="O374" s="2" t="s">
        <v>41</v>
      </c>
      <c r="P374" s="2" t="n">
        <v>222.4</v>
      </c>
      <c r="Q374" s="2" t="n">
        <v>207.4</v>
      </c>
      <c r="R374" s="2" t="n">
        <v>11.232</v>
      </c>
      <c r="S374" s="2" t="n">
        <v>0.504709796294342</v>
      </c>
      <c r="T374" s="2" t="n">
        <v>2.73093930318919</v>
      </c>
      <c r="U374" s="2" t="n">
        <v>7.64128269499611</v>
      </c>
      <c r="V374" s="2" t="n">
        <v>0.0345179502429018</v>
      </c>
      <c r="W374" s="2" t="n">
        <v>0.106501507533102</v>
      </c>
      <c r="X374" s="2" t="n">
        <v>0.0188755587758013</v>
      </c>
      <c r="Y374" s="2" t="n">
        <v>0.0551748851520274</v>
      </c>
      <c r="Z374" s="2" t="n">
        <v>0.10336027863087</v>
      </c>
      <c r="AA374" s="2" t="n">
        <v>0.0843584690733155</v>
      </c>
      <c r="AB374" s="2" t="n">
        <v>0.456336322900455</v>
      </c>
      <c r="AC374" s="2" t="n">
        <v>0.0884842983899034</v>
      </c>
      <c r="AD374" s="2" t="n">
        <v>0.0600750033928178</v>
      </c>
      <c r="AE374" s="2" t="n">
        <v>0.0612238997527521</v>
      </c>
      <c r="AF374" s="2" t="n">
        <v>0.0721112839320575</v>
      </c>
      <c r="AG374" s="2" t="n">
        <v>1.67573697103789</v>
      </c>
      <c r="AH374" s="3" t="b">
        <f aca="false">TRUE()</f>
        <v>1</v>
      </c>
      <c r="AI374" s="3" t="n">
        <v>2.22644478067854</v>
      </c>
      <c r="AJ374" s="3" t="b">
        <f aca="false">TRUE()</f>
        <v>1</v>
      </c>
      <c r="AK374" s="3" t="n">
        <v>0.979667897554803</v>
      </c>
      <c r="AL374" s="3" t="b">
        <f aca="false">TRUE()</f>
        <v>1</v>
      </c>
      <c r="AM374" s="3" t="n">
        <v>1.3216387218213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2</v>
      </c>
      <c r="E375" s="2" t="n">
        <v>1</v>
      </c>
      <c r="F375" s="2" t="n">
        <v>39.8055710922652</v>
      </c>
      <c r="G375" s="2" t="n">
        <v>0.638250140213124</v>
      </c>
      <c r="H375" s="2" t="n">
        <v>0.992974960922744</v>
      </c>
      <c r="I375" s="2" t="n">
        <v>0.0669816291562784</v>
      </c>
      <c r="J375" s="2" t="n">
        <v>0.213757373132087</v>
      </c>
      <c r="K375" s="2" t="n">
        <v>7.65598957625454</v>
      </c>
      <c r="L375" s="2" t="n">
        <v>0.683</v>
      </c>
      <c r="M375" s="2" t="n">
        <v>0.097</v>
      </c>
      <c r="N375" s="2" t="n">
        <v>16.085</v>
      </c>
      <c r="O375" s="2" t="s">
        <v>41</v>
      </c>
      <c r="P375" s="2" t="n">
        <v>205</v>
      </c>
      <c r="Q375" s="2" t="n">
        <v>54.4</v>
      </c>
      <c r="R375" s="2" t="n">
        <v>10.353</v>
      </c>
      <c r="S375" s="2" t="n">
        <v>0.555564854276802</v>
      </c>
      <c r="T375" s="2" t="n">
        <v>-0.237469810741182</v>
      </c>
      <c r="U375" s="2" t="n">
        <v>-0.169221943608585</v>
      </c>
      <c r="V375" s="2" t="n">
        <v>0.137054164913065</v>
      </c>
      <c r="W375" s="2" t="n">
        <v>0.0250665285391712</v>
      </c>
      <c r="X375" s="2" t="n">
        <v>0.112275588006696</v>
      </c>
      <c r="Y375" s="2" t="n">
        <v>0.108063035830519</v>
      </c>
      <c r="Z375" s="2" t="n">
        <v>0.139764942504413</v>
      </c>
      <c r="AA375" s="2" t="n">
        <v>0.138296850045847</v>
      </c>
      <c r="AB375" s="2" t="n">
        <v>0.14775502913376</v>
      </c>
      <c r="AC375" s="2" t="n">
        <v>0.12842552634927</v>
      </c>
      <c r="AD375" s="2" t="n">
        <v>0.0929919755946382</v>
      </c>
      <c r="AE375" s="2" t="n">
        <v>0.112127785197445</v>
      </c>
      <c r="AF375" s="2" t="n">
        <v>0.0202992673374134</v>
      </c>
      <c r="AG375" s="2" t="n">
        <v>1.09697300844208</v>
      </c>
      <c r="AH375" s="3" t="b">
        <f aca="false">TRUE()</f>
        <v>1</v>
      </c>
      <c r="AI375" s="3" t="n">
        <v>-0.221290428244677</v>
      </c>
      <c r="AJ375" s="3" t="b">
        <f aca="false">TRUE()</f>
        <v>1</v>
      </c>
      <c r="AK375" s="3" t="n">
        <v>0.0525445810810671</v>
      </c>
      <c r="AL375" s="3" t="b">
        <f aca="false">TRUE()</f>
        <v>1</v>
      </c>
      <c r="AM375" s="3" t="n">
        <v>0.86787605127968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2</v>
      </c>
      <c r="E376" s="2" t="n">
        <v>2</v>
      </c>
      <c r="F376" s="2" t="n">
        <v>18.434948822922</v>
      </c>
      <c r="G376" s="2" t="n">
        <v>0.768187422934649</v>
      </c>
      <c r="H376" s="2" t="n">
        <v>0.987546249890338</v>
      </c>
      <c r="I376" s="2" t="n">
        <v>0.122072674110497</v>
      </c>
      <c r="J376" s="2" t="n">
        <v>0.329751657744082</v>
      </c>
      <c r="K376" s="2" t="n">
        <v>4.43156900241816</v>
      </c>
      <c r="L376" s="2" t="n">
        <v>0.649</v>
      </c>
      <c r="M376" s="2" t="n">
        <v>0.08</v>
      </c>
      <c r="N376" s="2" t="n">
        <v>9.656</v>
      </c>
      <c r="O376" s="2" t="s">
        <v>41</v>
      </c>
      <c r="P376" s="2" t="n">
        <v>184.3</v>
      </c>
      <c r="Q376" s="2" t="n">
        <v>41.9</v>
      </c>
      <c r="R376" s="2" t="n">
        <v>9.31</v>
      </c>
      <c r="S376" s="2" t="n">
        <v>0.996694953408664</v>
      </c>
      <c r="T376" s="2" t="n">
        <v>0.1452561546448</v>
      </c>
      <c r="U376" s="2" t="n">
        <v>-0.0615513335836404</v>
      </c>
      <c r="V376" s="2" t="n">
        <v>0.0362836035593878</v>
      </c>
      <c r="W376" s="2" t="n">
        <v>0.0362836035593878</v>
      </c>
      <c r="X376" s="2" t="n">
        <v>0.0448378409704158</v>
      </c>
      <c r="Y376" s="2" t="n">
        <v>0.129644077955946</v>
      </c>
      <c r="Z376" s="2" t="n">
        <v>0.124843502128403</v>
      </c>
      <c r="AA376" s="2" t="n">
        <v>0.129798397769983</v>
      </c>
      <c r="AB376" s="2" t="n">
        <v>0.115842226005038</v>
      </c>
      <c r="AC376" s="2" t="n">
        <v>0.0907041176384381</v>
      </c>
      <c r="AD376" s="2" t="n">
        <v>0.100975370890548</v>
      </c>
      <c r="AE376" s="2" t="n">
        <v>0.0994383208049952</v>
      </c>
      <c r="AF376" s="2" t="n">
        <v>0.163916145836233</v>
      </c>
      <c r="AG376" s="2" t="n">
        <v>-0.685512226240907</v>
      </c>
      <c r="AH376" s="3" t="b">
        <f aca="false">TRUE()</f>
        <v>1</v>
      </c>
      <c r="AI376" s="3" t="n">
        <v>-0.707974621831751</v>
      </c>
      <c r="AJ376" s="3" t="b">
        <f aca="false">TRUE()</f>
        <v>1</v>
      </c>
      <c r="AK376" s="3" t="n">
        <v>-0.47282529825405</v>
      </c>
      <c r="AL376" s="3" t="b">
        <f aca="false">TRUE()</f>
        <v>1</v>
      </c>
      <c r="AM376" s="3" t="n">
        <v>0.32805494322152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2</v>
      </c>
      <c r="E377" s="2" t="n">
        <v>3</v>
      </c>
      <c r="F377" s="2" t="n">
        <v>31.7594800848128</v>
      </c>
      <c r="G377" s="2" t="n">
        <v>0.528140477262494</v>
      </c>
      <c r="H377" s="2" t="n">
        <v>0.975308054801361</v>
      </c>
      <c r="I377" s="2" t="n">
        <v>0.0827429355110441</v>
      </c>
      <c r="J377" s="2" t="n">
        <v>0.22473089506363</v>
      </c>
      <c r="K377" s="2" t="n">
        <v>7.41742064200546</v>
      </c>
      <c r="L377" s="2" t="n">
        <v>0.765</v>
      </c>
      <c r="M377" s="2" t="n">
        <v>0.1</v>
      </c>
      <c r="N377" s="2" t="n">
        <v>15.689</v>
      </c>
      <c r="O377" s="2" t="s">
        <v>41</v>
      </c>
      <c r="P377" s="2" t="n">
        <v>161.3</v>
      </c>
      <c r="Q377" s="2" t="n">
        <v>62.4</v>
      </c>
      <c r="R377" s="2" t="n">
        <v>8.145</v>
      </c>
      <c r="S377" s="2" t="n">
        <v>0.61119127105786</v>
      </c>
      <c r="T377" s="2" t="n">
        <v>0.436566744372257</v>
      </c>
      <c r="U377" s="2" t="n">
        <v>-0.457268259603861</v>
      </c>
      <c r="V377" s="2" t="n">
        <v>0.402071783069672</v>
      </c>
      <c r="W377" s="2" t="n">
        <v>0.137438091146171</v>
      </c>
      <c r="X377" s="2" t="n">
        <v>0.0457621514639229</v>
      </c>
      <c r="Y377" s="2" t="n">
        <v>0.195414842017669</v>
      </c>
      <c r="Z377" s="2" t="n">
        <v>0.167948134712298</v>
      </c>
      <c r="AA377" s="2" t="n">
        <v>0.152009064029149</v>
      </c>
      <c r="AB377" s="2" t="n">
        <v>0.166521380410526</v>
      </c>
      <c r="AC377" s="2" t="n">
        <v>0.0716704900076332</v>
      </c>
      <c r="AD377" s="2" t="n">
        <v>0.0734270381800583</v>
      </c>
      <c r="AE377" s="2" t="n">
        <v>0.0916298193835912</v>
      </c>
      <c r="AF377" s="2" t="n">
        <v>0.0356170797951515</v>
      </c>
      <c r="AG377" s="2" t="n">
        <v>0.96509021182319</v>
      </c>
      <c r="AH377" s="3" t="b">
        <f aca="false">TRUE()</f>
        <v>1</v>
      </c>
      <c r="AI377" s="3" t="n">
        <v>0.952477332759439</v>
      </c>
      <c r="AJ377" s="3" t="b">
        <f aca="false">TRUE()</f>
        <v>1</v>
      </c>
      <c r="AK377" s="3" t="n">
        <v>0.145256912728441</v>
      </c>
      <c r="AL377" s="3" t="b">
        <f aca="false">TRUE()</f>
        <v>1</v>
      </c>
      <c r="AM377" s="3" t="n">
        <v>-0.27174628795421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2</v>
      </c>
      <c r="E378" s="2" t="n">
        <v>6</v>
      </c>
      <c r="F378" s="2" t="n">
        <v>24.2277453179541</v>
      </c>
      <c r="G378" s="2" t="n">
        <v>0.726753670473083</v>
      </c>
      <c r="H378" s="2" t="n">
        <v>0.986113943529681</v>
      </c>
      <c r="I378" s="2" t="n">
        <v>0.109419023375678</v>
      </c>
      <c r="J378" s="2" t="n">
        <v>0.302568714428204</v>
      </c>
      <c r="K378" s="2" t="n">
        <v>5.65114452550008</v>
      </c>
      <c r="L378" s="2" t="n">
        <v>0.757</v>
      </c>
      <c r="M378" s="2" t="n">
        <v>0.089</v>
      </c>
      <c r="N378" s="2" t="n">
        <v>12.048</v>
      </c>
      <c r="O378" s="2" t="s">
        <v>41</v>
      </c>
      <c r="P378" s="2" t="n">
        <v>184.4</v>
      </c>
      <c r="Q378" s="2" t="n">
        <v>47.2</v>
      </c>
      <c r="R378" s="2" t="n">
        <v>9.311</v>
      </c>
      <c r="S378" s="2" t="n">
        <v>0.566209675320496</v>
      </c>
      <c r="T378" s="2" t="n">
        <v>-0.133084279076457</v>
      </c>
      <c r="U378" s="2" t="n">
        <v>0.437864811089032</v>
      </c>
      <c r="V378" s="2" t="n">
        <v>0.121616146251785</v>
      </c>
      <c r="W378" s="2" t="n">
        <v>0.0416234796704694</v>
      </c>
      <c r="X378" s="2" t="n">
        <v>0.103753104704484</v>
      </c>
      <c r="Y378" s="2" t="n">
        <v>0.141466723437036</v>
      </c>
      <c r="Z378" s="2" t="n">
        <v>0.117957633331961</v>
      </c>
      <c r="AA378" s="2" t="n">
        <v>0.122004527819905</v>
      </c>
      <c r="AB378" s="2" t="n">
        <v>0.145273264425763</v>
      </c>
      <c r="AC378" s="2" t="n">
        <v>0.110701389709242</v>
      </c>
      <c r="AD378" s="2" t="n">
        <v>0.104905920440712</v>
      </c>
      <c r="AE378" s="2" t="n">
        <v>0.115159735284993</v>
      </c>
      <c r="AF378" s="2" t="n">
        <v>0.0387777008459032</v>
      </c>
      <c r="AG378" s="2" t="n">
        <v>-0.0113212165092426</v>
      </c>
      <c r="AH378" s="3" t="b">
        <f aca="false">TRUE()</f>
        <v>1</v>
      </c>
      <c r="AI378" s="3" t="n">
        <v>0.837963404856599</v>
      </c>
      <c r="AJ378" s="3" t="b">
        <f aca="false">TRUE()</f>
        <v>1</v>
      </c>
      <c r="AK378" s="3" t="n">
        <v>-0.194688303311929</v>
      </c>
      <c r="AL378" s="3" t="b">
        <f aca="false">TRUE()</f>
        <v>1</v>
      </c>
      <c r="AM378" s="3" t="n">
        <v>0.33066277466141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2</v>
      </c>
      <c r="E379" s="2" t="n">
        <v>7</v>
      </c>
      <c r="F379" s="2" t="n">
        <v>18.434948822922</v>
      </c>
      <c r="G379" s="2" t="n">
        <v>0.815929203539823</v>
      </c>
      <c r="H379" s="2" t="n">
        <v>0.980238381831031</v>
      </c>
      <c r="I379" s="2" t="n">
        <v>0.158724561958602</v>
      </c>
      <c r="J379" s="2" t="n">
        <v>0.41717737645785</v>
      </c>
      <c r="K379" s="2" t="n">
        <v>3.32916766596239</v>
      </c>
      <c r="L379" s="2" t="n">
        <v>0.649</v>
      </c>
      <c r="M379" s="2" t="n">
        <v>0.077</v>
      </c>
      <c r="N379" s="2" t="n">
        <v>7.399</v>
      </c>
      <c r="O379" s="2" t="s">
        <v>41</v>
      </c>
      <c r="P379" s="2" t="n">
        <v>113.8</v>
      </c>
      <c r="Q379" s="2" t="n">
        <v>62.8</v>
      </c>
      <c r="R379" s="2" t="n">
        <v>5.748</v>
      </c>
      <c r="S379" s="2" t="n">
        <v>-1</v>
      </c>
      <c r="T379" s="2" t="n">
        <v>1.159032999757</v>
      </c>
      <c r="U379" s="2" t="n">
        <v>1.78049454737568</v>
      </c>
      <c r="V379" s="2" t="n">
        <v>0.498252639762277</v>
      </c>
      <c r="W379" s="2" t="n">
        <v>0.176714361825688</v>
      </c>
      <c r="X379" s="2" t="n">
        <v>0.270130056049318</v>
      </c>
      <c r="Y379" s="2" t="n">
        <v>0.188502139774185</v>
      </c>
      <c r="Z379" s="2" t="n">
        <v>0.115808527228725</v>
      </c>
      <c r="AA379" s="2" t="n">
        <v>0.10335551530818</v>
      </c>
      <c r="AB379" s="2" t="n">
        <v>0.0848253082687378</v>
      </c>
      <c r="AC379" s="2" t="n">
        <v>0.0889824100862273</v>
      </c>
      <c r="AD379" s="2" t="n">
        <v>0.0906563933959513</v>
      </c>
      <c r="AE379" s="2" t="n">
        <v>0.045463191875702</v>
      </c>
      <c r="AF379" s="2" t="n">
        <v>0.0122764580129728</v>
      </c>
      <c r="AG379" s="2" t="n">
        <v>-1.29492841743871</v>
      </c>
      <c r="AH379" s="3" t="b">
        <f aca="false">TRUE()</f>
        <v>1</v>
      </c>
      <c r="AI379" s="3" t="n">
        <v>-0.707974621831751</v>
      </c>
      <c r="AJ379" s="3" t="b">
        <f aca="false">TRUE()</f>
        <v>1</v>
      </c>
      <c r="AK379" s="3" t="n">
        <v>-0.565537629901423</v>
      </c>
      <c r="AL379" s="3" t="b">
        <f aca="false">TRUE()</f>
        <v>1</v>
      </c>
      <c r="AM379" s="3" t="n">
        <v>-1.5104662219041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2</v>
      </c>
      <c r="E380" s="2" t="n">
        <v>9</v>
      </c>
      <c r="F380" s="2" t="n">
        <v>18.434948822922</v>
      </c>
      <c r="G380" s="2" t="n">
        <v>0.844969199178645</v>
      </c>
      <c r="H380" s="2" t="n">
        <v>0.993136564562291</v>
      </c>
      <c r="I380" s="2" t="n">
        <v>0.0907095001140096</v>
      </c>
      <c r="J380" s="2" t="n">
        <v>0.267545547802205</v>
      </c>
      <c r="K380" s="2" t="n">
        <v>5.70572675142603</v>
      </c>
      <c r="L380" s="2" t="n">
        <v>0.67</v>
      </c>
      <c r="M380" s="2" t="n">
        <v>0.068</v>
      </c>
      <c r="N380" s="2" t="n">
        <v>12.099</v>
      </c>
      <c r="O380" s="2" t="s">
        <v>41</v>
      </c>
      <c r="P380" s="2" t="n">
        <v>166.4</v>
      </c>
      <c r="Q380" s="2" t="n">
        <v>42.8</v>
      </c>
      <c r="R380" s="2" t="n">
        <v>8.403</v>
      </c>
      <c r="S380" s="2" t="n">
        <v>0.682472292334109</v>
      </c>
      <c r="T380" s="2" t="n">
        <v>-0.0799336089566214</v>
      </c>
      <c r="U380" s="2" t="n">
        <v>-0.0996470149763851</v>
      </c>
      <c r="V380" s="2" t="n">
        <v>0.00930972378048567</v>
      </c>
      <c r="W380" s="2" t="n">
        <v>0.00979295727139895</v>
      </c>
      <c r="X380" s="2" t="n">
        <v>0.0604525573123724</v>
      </c>
      <c r="Y380" s="2" t="n">
        <v>0.176696377855119</v>
      </c>
      <c r="Z380" s="2" t="n">
        <v>0.1295170895052</v>
      </c>
      <c r="AA380" s="2" t="n">
        <v>0.0829011589279602</v>
      </c>
      <c r="AB380" s="2" t="n">
        <v>0.0765849079348145</v>
      </c>
      <c r="AC380" s="2" t="n">
        <v>0.100060207135521</v>
      </c>
      <c r="AD380" s="2" t="n">
        <v>0.114989231864073</v>
      </c>
      <c r="AE380" s="2" t="n">
        <v>0.127618389467213</v>
      </c>
      <c r="AF380" s="2" t="n">
        <v>0.131180079997727</v>
      </c>
      <c r="AG380" s="2" t="n">
        <v>0.0188522703424998</v>
      </c>
      <c r="AH380" s="3" t="b">
        <f aca="false">TRUE()</f>
        <v>1</v>
      </c>
      <c r="AI380" s="3" t="n">
        <v>-0.407375561086794</v>
      </c>
      <c r="AJ380" s="3" t="b">
        <f aca="false">TRUE()</f>
        <v>1</v>
      </c>
      <c r="AK380" s="3" t="n">
        <v>-0.843674624843544</v>
      </c>
      <c r="AL380" s="3" t="b">
        <f aca="false">TRUE()</f>
        <v>1</v>
      </c>
      <c r="AM380" s="3" t="n">
        <v>-0.13874688451959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2</v>
      </c>
      <c r="E381" s="2" t="n">
        <v>10</v>
      </c>
      <c r="F381" s="2" t="n">
        <v>18.434948822922</v>
      </c>
      <c r="G381" s="2" t="n">
        <v>0.848920863309353</v>
      </c>
      <c r="H381" s="2" t="n">
        <v>0.97856763930047</v>
      </c>
      <c r="I381" s="2" t="n">
        <v>0.287453315584342</v>
      </c>
      <c r="J381" s="2" t="n">
        <v>0.426530319724119</v>
      </c>
      <c r="K381" s="2" t="n">
        <v>2.86899523375721</v>
      </c>
      <c r="L381" s="2" t="n">
        <v>0.568</v>
      </c>
      <c r="M381" s="2" t="n">
        <v>0.104</v>
      </c>
      <c r="N381" s="2" t="n">
        <v>6.403</v>
      </c>
      <c r="O381" s="2" t="s">
        <v>41</v>
      </c>
      <c r="P381" s="2" t="n">
        <v>215.4</v>
      </c>
      <c r="Q381" s="2" t="n">
        <v>37.2</v>
      </c>
      <c r="R381" s="2" t="n">
        <v>10.879</v>
      </c>
      <c r="S381" s="2" t="n">
        <v>0.707836235949697</v>
      </c>
      <c r="T381" s="2" t="n">
        <v>-0.325374767682656</v>
      </c>
      <c r="U381" s="2" t="n">
        <v>0.425066131739984</v>
      </c>
      <c r="V381" s="2" t="n">
        <v>0.110615383589326</v>
      </c>
      <c r="W381" s="2" t="n">
        <v>0.0710596204877048</v>
      </c>
      <c r="X381" s="2" t="n">
        <v>0.0957596627771234</v>
      </c>
      <c r="Y381" s="2" t="n">
        <v>0.151725441035087</v>
      </c>
      <c r="Z381" s="2" t="n">
        <v>0.142896358087857</v>
      </c>
      <c r="AA381" s="2" t="n">
        <v>0.156006955031261</v>
      </c>
      <c r="AB381" s="2" t="n">
        <v>0.106673140211984</v>
      </c>
      <c r="AC381" s="2" t="n">
        <v>0.110829459307735</v>
      </c>
      <c r="AD381" s="2" t="n">
        <v>0.101477627643596</v>
      </c>
      <c r="AE381" s="2" t="n">
        <v>0.0873486819889788</v>
      </c>
      <c r="AF381" s="2" t="n">
        <v>0.0472826739163771</v>
      </c>
      <c r="AG381" s="2" t="n">
        <v>-1.54931538310615</v>
      </c>
      <c r="AH381" s="3" t="b">
        <f aca="false">TRUE()</f>
        <v>1</v>
      </c>
      <c r="AI381" s="3" t="n">
        <v>-1.86742814184801</v>
      </c>
      <c r="AJ381" s="3" t="b">
        <f aca="false">TRUE()</f>
        <v>1</v>
      </c>
      <c r="AK381" s="3" t="n">
        <v>0.268873354924939</v>
      </c>
      <c r="AL381" s="3" t="b">
        <f aca="false">TRUE()</f>
        <v>1</v>
      </c>
      <c r="AM381" s="3" t="n">
        <v>1.1390905210287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2</v>
      </c>
      <c r="E382" s="2" t="n">
        <v>11</v>
      </c>
      <c r="F382" s="2" t="n">
        <v>36.869897645844</v>
      </c>
      <c r="G382" s="2" t="n">
        <v>0.59663191659984</v>
      </c>
      <c r="H382" s="2" t="n">
        <v>0.955358510358038</v>
      </c>
      <c r="I382" s="2" t="n">
        <v>0.119336132688708</v>
      </c>
      <c r="J382" s="2" t="n">
        <v>0.310298552434507</v>
      </c>
      <c r="K382" s="2" t="n">
        <v>5.05197930430549</v>
      </c>
      <c r="L382" s="2" t="n">
        <v>0.669</v>
      </c>
      <c r="M382" s="2" t="n">
        <v>0.178</v>
      </c>
      <c r="N382" s="2" t="n">
        <v>10.761</v>
      </c>
      <c r="O382" s="2" t="s">
        <v>41</v>
      </c>
      <c r="P382" s="2" t="n">
        <v>225.4</v>
      </c>
      <c r="Q382" s="2" t="n">
        <v>65.2</v>
      </c>
      <c r="R382" s="2" t="n">
        <v>11.384</v>
      </c>
      <c r="S382" s="2" t="n">
        <v>0.813795865074613</v>
      </c>
      <c r="T382" s="2" t="n">
        <v>0.136227974920822</v>
      </c>
      <c r="U382" s="2" t="n">
        <v>-0.222618702380417</v>
      </c>
      <c r="V382" s="2" t="n">
        <v>0.0268782113602314</v>
      </c>
      <c r="W382" s="2" t="n">
        <v>0.0816831385671124</v>
      </c>
      <c r="X382" s="2" t="n">
        <v>0.044358541639323</v>
      </c>
      <c r="Y382" s="2" t="n">
        <v>0.130397818893169</v>
      </c>
      <c r="Z382" s="2" t="n">
        <v>0.0858076947449938</v>
      </c>
      <c r="AA382" s="2" t="n">
        <v>0.145436426977692</v>
      </c>
      <c r="AB382" s="2" t="n">
        <v>0.121718338983331</v>
      </c>
      <c r="AC382" s="2" t="n">
        <v>0.091418324987599</v>
      </c>
      <c r="AD382" s="2" t="n">
        <v>0.0916223280421786</v>
      </c>
      <c r="AE382" s="2" t="n">
        <v>0.13762387740892</v>
      </c>
      <c r="AF382" s="2" t="n">
        <v>0.151616648322794</v>
      </c>
      <c r="AG382" s="2" t="n">
        <v>-0.342544496927721</v>
      </c>
      <c r="AH382" s="3" t="b">
        <f aca="false">TRUE()</f>
        <v>1</v>
      </c>
      <c r="AI382" s="3" t="n">
        <v>-0.421689802074649</v>
      </c>
      <c r="AJ382" s="3" t="b">
        <f aca="false">TRUE()</f>
        <v>1</v>
      </c>
      <c r="AK382" s="3" t="n">
        <v>2.55577753556015</v>
      </c>
      <c r="AL382" s="3" t="b">
        <f aca="false">FALSE()</f>
        <v>0</v>
      </c>
      <c r="AM382" s="3" t="n">
        <v>1.39987366501817</v>
      </c>
      <c r="AN382" s="3" t="b">
        <f aca="false">TRUE()</f>
        <v>1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2</v>
      </c>
      <c r="E383" s="2" t="n">
        <v>12</v>
      </c>
      <c r="F383" s="2" t="n">
        <v>40.7321066997092</v>
      </c>
      <c r="G383" s="2" t="n">
        <v>0.602300739523418</v>
      </c>
      <c r="H383" s="2" t="n">
        <v>0.99458369933128</v>
      </c>
      <c r="I383" s="2" t="n">
        <v>0.0718132183972664</v>
      </c>
      <c r="J383" s="2" t="n">
        <v>0.169237859515794</v>
      </c>
      <c r="K383" s="2" t="n">
        <v>9.88712949309328</v>
      </c>
      <c r="L383" s="2" t="n">
        <v>0.668</v>
      </c>
      <c r="M383" s="2" t="n">
        <v>0.101</v>
      </c>
      <c r="N383" s="2" t="n">
        <v>20.668</v>
      </c>
      <c r="O383" s="2" t="s">
        <v>41</v>
      </c>
      <c r="P383" s="2" t="n">
        <v>203</v>
      </c>
      <c r="Q383" s="2" t="n">
        <v>55.7</v>
      </c>
      <c r="R383" s="2" t="n">
        <v>10.254</v>
      </c>
      <c r="S383" s="2" t="n">
        <v>0.755751586275385</v>
      </c>
      <c r="T383" s="2" t="n">
        <v>-0.095307617895011</v>
      </c>
      <c r="U383" s="2" t="n">
        <v>0.0621848057889047</v>
      </c>
      <c r="V383" s="2" t="n">
        <v>0.0797333730792297</v>
      </c>
      <c r="W383" s="2" t="n">
        <v>0.0797333730792297</v>
      </c>
      <c r="X383" s="2" t="n">
        <v>0.0375249580053476</v>
      </c>
      <c r="Y383" s="2" t="n">
        <v>0.149716791486565</v>
      </c>
      <c r="Z383" s="2" t="n">
        <v>0.140052538581115</v>
      </c>
      <c r="AA383" s="2" t="n">
        <v>0.13109410055227</v>
      </c>
      <c r="AB383" s="2" t="n">
        <v>0.0975965008697344</v>
      </c>
      <c r="AC383" s="2" t="n">
        <v>0.0928103697913992</v>
      </c>
      <c r="AD383" s="2" t="n">
        <v>0.136789217489335</v>
      </c>
      <c r="AE383" s="2" t="n">
        <v>0.157105014271921</v>
      </c>
      <c r="AF383" s="2" t="n">
        <v>0.0573105089523126</v>
      </c>
      <c r="AG383" s="2" t="n">
        <v>2.33036482790474</v>
      </c>
      <c r="AH383" s="3" t="b">
        <f aca="false">TRUE()</f>
        <v>1</v>
      </c>
      <c r="AI383" s="3" t="n">
        <v>-0.436004043062504</v>
      </c>
      <c r="AJ383" s="3" t="b">
        <f aca="false">TRUE()</f>
        <v>1</v>
      </c>
      <c r="AK383" s="3" t="n">
        <v>0.176161023277565</v>
      </c>
      <c r="AL383" s="3" t="b">
        <f aca="false">TRUE()</f>
        <v>1</v>
      </c>
      <c r="AM383" s="3" t="n">
        <v>0.81571942248179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2</v>
      </c>
      <c r="E384" s="2" t="n">
        <v>13</v>
      </c>
      <c r="F384" s="2" t="n">
        <v>26.565051177078</v>
      </c>
      <c r="G384" s="2" t="n">
        <v>0.821428571428571</v>
      </c>
      <c r="H384" s="2" t="n">
        <v>0.988045309525681</v>
      </c>
      <c r="I384" s="2" t="n">
        <v>0.11795149671366</v>
      </c>
      <c r="J384" s="2" t="n">
        <v>0.323545844056348</v>
      </c>
      <c r="K384" s="2" t="n">
        <v>4.64262379688071</v>
      </c>
      <c r="L384" s="2" t="n">
        <v>0.681</v>
      </c>
      <c r="M384" s="2" t="n">
        <v>0.096</v>
      </c>
      <c r="N384" s="2" t="n">
        <v>9.948</v>
      </c>
      <c r="O384" s="2" t="s">
        <v>41</v>
      </c>
      <c r="P384" s="2" t="n">
        <v>345.1</v>
      </c>
      <c r="Q384" s="2" t="n">
        <v>108.6</v>
      </c>
      <c r="R384" s="2" t="n">
        <v>17.429</v>
      </c>
      <c r="S384" s="2" t="n">
        <v>0.00109622752056025</v>
      </c>
      <c r="T384" s="2" t="n">
        <v>0.570923083093798</v>
      </c>
      <c r="U384" s="2" t="n">
        <v>0.807763982057513</v>
      </c>
      <c r="V384" s="2" t="n">
        <v>0.286947834757594</v>
      </c>
      <c r="W384" s="2" t="n">
        <v>0.149089626378592</v>
      </c>
      <c r="X384" s="2" t="n">
        <v>0.0791813533980732</v>
      </c>
      <c r="Y384" s="2" t="n">
        <v>0.209886348211743</v>
      </c>
      <c r="Z384" s="2" t="n">
        <v>0.143086295850676</v>
      </c>
      <c r="AA384" s="2" t="n">
        <v>0.142244263185672</v>
      </c>
      <c r="AB384" s="2" t="n">
        <v>0.0949837888654738</v>
      </c>
      <c r="AC384" s="2" t="n">
        <v>0.0859018302295707</v>
      </c>
      <c r="AD384" s="2" t="n">
        <v>0.118412054469737</v>
      </c>
      <c r="AE384" s="2" t="n">
        <v>0.0918883936746236</v>
      </c>
      <c r="AF384" s="2" t="n">
        <v>0.0344156721144304</v>
      </c>
      <c r="AG384" s="2" t="n">
        <v>-0.568839464042596</v>
      </c>
      <c r="AH384" s="3" t="b">
        <f aca="false">TRUE()</f>
        <v>1</v>
      </c>
      <c r="AI384" s="3" t="n">
        <v>-0.249918910220388</v>
      </c>
      <c r="AJ384" s="3" t="b">
        <f aca="false">TRUE()</f>
        <v>1</v>
      </c>
      <c r="AK384" s="3" t="n">
        <v>0.0216404705319426</v>
      </c>
      <c r="AL384" s="3" t="b">
        <f aca="false">TRUE()</f>
        <v>1</v>
      </c>
      <c r="AM384" s="3" t="n">
        <v>4.52144789857192</v>
      </c>
      <c r="AN384" s="3" t="b">
        <f aca="false">FALSE()</f>
        <v>0</v>
      </c>
      <c r="AO384" s="3" t="n">
        <v>1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2</v>
      </c>
      <c r="E385" s="2" t="n">
        <v>15</v>
      </c>
      <c r="F385" s="2" t="n">
        <v>18.9246444160512</v>
      </c>
      <c r="G385" s="2" t="n">
        <v>0.711700844390832</v>
      </c>
      <c r="H385" s="2" t="n">
        <v>0.974802893124192</v>
      </c>
      <c r="I385" s="2" t="n">
        <v>0.156437178549302</v>
      </c>
      <c r="J385" s="2" t="n">
        <v>0.367782170466088</v>
      </c>
      <c r="K385" s="2" t="n">
        <v>4.00610927351943</v>
      </c>
      <c r="L385" s="2" t="n">
        <v>0.714</v>
      </c>
      <c r="M385" s="2" t="n">
        <v>0.119</v>
      </c>
      <c r="N385" s="2" t="n">
        <v>8.778</v>
      </c>
      <c r="O385" s="2" t="s">
        <v>41</v>
      </c>
      <c r="P385" s="2" t="n">
        <v>164.4</v>
      </c>
      <c r="Q385" s="2" t="n">
        <v>64.1</v>
      </c>
      <c r="R385" s="2" t="n">
        <v>8.302</v>
      </c>
      <c r="S385" s="2" t="n">
        <v>0.729991200749842</v>
      </c>
      <c r="T385" s="2" t="n">
        <v>1.29751765565468</v>
      </c>
      <c r="U385" s="2" t="n">
        <v>1.56276730132674</v>
      </c>
      <c r="V385" s="2" t="n">
        <v>0.151955054291652</v>
      </c>
      <c r="W385" s="2" t="n">
        <v>0.077738652629981</v>
      </c>
      <c r="X385" s="2" t="n">
        <v>0.187985235802534</v>
      </c>
      <c r="Y385" s="2" t="n">
        <v>0.237592809564292</v>
      </c>
      <c r="Z385" s="2" t="n">
        <v>0.0714497372324824</v>
      </c>
      <c r="AA385" s="2" t="n">
        <v>0.0624846521110003</v>
      </c>
      <c r="AB385" s="2" t="n">
        <v>0.0592436572954833</v>
      </c>
      <c r="AC385" s="2" t="n">
        <v>0.0296821222814533</v>
      </c>
      <c r="AD385" s="2" t="n">
        <v>0.0378931915639067</v>
      </c>
      <c r="AE385" s="2" t="n">
        <v>0.168813053813943</v>
      </c>
      <c r="AF385" s="2" t="n">
        <v>0.144855540334905</v>
      </c>
      <c r="AG385" s="2" t="n">
        <v>-0.92070973455227</v>
      </c>
      <c r="AH385" s="3" t="b">
        <f aca="false">TRUE()</f>
        <v>1</v>
      </c>
      <c r="AI385" s="3" t="n">
        <v>0.222451042378829</v>
      </c>
      <c r="AJ385" s="3" t="b">
        <f aca="false">TRUE()</f>
        <v>1</v>
      </c>
      <c r="AK385" s="3" t="n">
        <v>0.732435013161806</v>
      </c>
      <c r="AL385" s="3" t="b">
        <f aca="false">TRUE()</f>
        <v>1</v>
      </c>
      <c r="AM385" s="3" t="n">
        <v>-0.19090351331748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2</v>
      </c>
      <c r="E386" s="2" t="n">
        <v>16</v>
      </c>
      <c r="F386" s="2" t="n">
        <v>37.8749836510982</v>
      </c>
      <c r="G386" s="2" t="n">
        <v>0.603540772532189</v>
      </c>
      <c r="H386" s="2" t="n">
        <v>0.980849362038464</v>
      </c>
      <c r="I386" s="2" t="n">
        <v>0.084616876643848</v>
      </c>
      <c r="J386" s="2" t="n">
        <v>0.235837770965124</v>
      </c>
      <c r="K386" s="2" t="n">
        <v>7.18174461556306</v>
      </c>
      <c r="L386" s="2" t="n">
        <v>0.681</v>
      </c>
      <c r="M386" s="2" t="n">
        <v>0.113</v>
      </c>
      <c r="N386" s="2" t="n">
        <v>15.117</v>
      </c>
      <c r="O386" s="2" t="s">
        <v>41</v>
      </c>
      <c r="P386" s="2" t="n">
        <v>237.1</v>
      </c>
      <c r="Q386" s="2" t="n">
        <v>63.5</v>
      </c>
      <c r="R386" s="2" t="n">
        <v>11.976</v>
      </c>
      <c r="S386" s="2" t="n">
        <v>0.798808614082269</v>
      </c>
      <c r="T386" s="2" t="n">
        <v>0.122513708137669</v>
      </c>
      <c r="U386" s="2" t="n">
        <v>-0.421785381479463</v>
      </c>
      <c r="V386" s="2" t="n">
        <v>0.188761395167975</v>
      </c>
      <c r="W386" s="2" t="n">
        <v>0.124950599815153</v>
      </c>
      <c r="X386" s="2" t="n">
        <v>0.0639223141488632</v>
      </c>
      <c r="Y386" s="2" t="n">
        <v>0.100853634241029</v>
      </c>
      <c r="Z386" s="2" t="n">
        <v>0.137890581761338</v>
      </c>
      <c r="AA386" s="2" t="n">
        <v>0.171074773694177</v>
      </c>
      <c r="AB386" s="2" t="n">
        <v>0.158590370034425</v>
      </c>
      <c r="AC386" s="2" t="n">
        <v>0.0624116233841724</v>
      </c>
      <c r="AD386" s="2" t="n">
        <v>0.0609443535926561</v>
      </c>
      <c r="AE386" s="2" t="n">
        <v>0.103582647886014</v>
      </c>
      <c r="AF386" s="2" t="n">
        <v>0.140729701257325</v>
      </c>
      <c r="AG386" s="2" t="n">
        <v>0.834806637555293</v>
      </c>
      <c r="AH386" s="3" t="b">
        <f aca="false">TRUE()</f>
        <v>1</v>
      </c>
      <c r="AI386" s="3" t="n">
        <v>-0.249918910220388</v>
      </c>
      <c r="AJ386" s="3" t="b">
        <f aca="false">TRUE()</f>
        <v>1</v>
      </c>
      <c r="AK386" s="3" t="n">
        <v>0.547010349867059</v>
      </c>
      <c r="AL386" s="3" t="b">
        <f aca="false">TRUE()</f>
        <v>1</v>
      </c>
      <c r="AM386" s="3" t="n">
        <v>1.7049899434858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2</v>
      </c>
      <c r="E387" s="2" t="n">
        <v>17</v>
      </c>
      <c r="F387" s="2" t="n">
        <v>45</v>
      </c>
      <c r="G387" s="2" t="n">
        <v>0.693121693121693</v>
      </c>
      <c r="H387" s="2" t="n">
        <v>0.994909659275867</v>
      </c>
      <c r="I387" s="2" t="n">
        <v>0.102959494049572</v>
      </c>
      <c r="J387" s="2" t="n">
        <v>0.22681549398319</v>
      </c>
      <c r="K387" s="2" t="n">
        <v>8.05571895082096</v>
      </c>
      <c r="L387" s="2" t="n">
        <v>0.739</v>
      </c>
      <c r="M387" s="2" t="n">
        <v>0.093</v>
      </c>
      <c r="N387" s="2" t="n">
        <v>16.955</v>
      </c>
      <c r="O387" s="2" t="s">
        <v>41</v>
      </c>
      <c r="P387" s="2" t="n">
        <v>175.2</v>
      </c>
      <c r="Q387" s="2" t="n">
        <v>42.2</v>
      </c>
      <c r="R387" s="2" t="n">
        <v>8.851</v>
      </c>
      <c r="S387" s="2" t="n">
        <v>0.717982870095641</v>
      </c>
      <c r="T387" s="2" t="n">
        <v>-0.0859162663045598</v>
      </c>
      <c r="U387" s="2" t="n">
        <v>0.252830497986173</v>
      </c>
      <c r="V387" s="2" t="n">
        <v>0.0263902740944901</v>
      </c>
      <c r="W387" s="2" t="n">
        <v>0.0063580096665391</v>
      </c>
      <c r="X387" s="2" t="n">
        <v>0.104643494898497</v>
      </c>
      <c r="Y387" s="2" t="n">
        <v>0.159196592699449</v>
      </c>
      <c r="Z387" s="2" t="n">
        <v>0.104242070096324</v>
      </c>
      <c r="AA387" s="2" t="n">
        <v>0.117166520283125</v>
      </c>
      <c r="AB387" s="2" t="n">
        <v>0.122927492525802</v>
      </c>
      <c r="AC387" s="2" t="n">
        <v>0.134295860285008</v>
      </c>
      <c r="AD387" s="2" t="n">
        <v>0.116074086799089</v>
      </c>
      <c r="AE387" s="2" t="n">
        <v>0.108430086364006</v>
      </c>
      <c r="AF387" s="2" t="n">
        <v>0.0330237960486986</v>
      </c>
      <c r="AG387" s="2" t="n">
        <v>1.31794657306178</v>
      </c>
      <c r="AH387" s="3" t="b">
        <f aca="false">TRUE()</f>
        <v>1</v>
      </c>
      <c r="AI387" s="3" t="n">
        <v>0.580307067075207</v>
      </c>
      <c r="AJ387" s="3" t="b">
        <f aca="false">TRUE()</f>
        <v>1</v>
      </c>
      <c r="AK387" s="3" t="n">
        <v>-0.0710718611154311</v>
      </c>
      <c r="AL387" s="3" t="b">
        <f aca="false">TRUE()</f>
        <v>1</v>
      </c>
      <c r="AM387" s="3" t="n">
        <v>0.090742282191120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2</v>
      </c>
      <c r="E388" s="2" t="n">
        <v>18</v>
      </c>
      <c r="F388" s="2" t="n">
        <v>13.2405199151872</v>
      </c>
      <c r="G388" s="2" t="n">
        <v>0.901408450704225</v>
      </c>
      <c r="H388" s="2" t="n">
        <v>0.973701363799908</v>
      </c>
      <c r="I388" s="2" t="n">
        <v>0.251504107602008</v>
      </c>
      <c r="J388" s="2" t="n">
        <v>0.472344257858287</v>
      </c>
      <c r="K388" s="2" t="n">
        <v>3.23555503215137</v>
      </c>
      <c r="L388" s="2" t="n">
        <v>0.733</v>
      </c>
      <c r="M388" s="2" t="n">
        <v>0.105</v>
      </c>
      <c r="N388" s="2" t="n">
        <v>7.233</v>
      </c>
      <c r="O388" s="2" t="s">
        <v>41</v>
      </c>
      <c r="P388" s="2" t="n">
        <v>136.2</v>
      </c>
      <c r="Q388" s="2" t="n">
        <v>51.7</v>
      </c>
      <c r="R388" s="2" t="n">
        <v>6.88</v>
      </c>
      <c r="S388" s="2" t="n">
        <v>0.485624399857526</v>
      </c>
      <c r="T388" s="2" t="n">
        <v>0.0335171996309527</v>
      </c>
      <c r="U388" s="2" t="n">
        <v>-0.745212931171762</v>
      </c>
      <c r="V388" s="2" t="n">
        <v>0.0710181783084793</v>
      </c>
      <c r="W388" s="2" t="n">
        <v>0.0313724662781992</v>
      </c>
      <c r="X388" s="2" t="n">
        <v>0.038531934240909</v>
      </c>
      <c r="Y388" s="2" t="n">
        <v>0.109583622656011</v>
      </c>
      <c r="Z388" s="2" t="n">
        <v>0.154490346096903</v>
      </c>
      <c r="AA388" s="2" t="n">
        <v>0.161971956586256</v>
      </c>
      <c r="AB388" s="2" t="n">
        <v>0.141071830408101</v>
      </c>
      <c r="AC388" s="2" t="n">
        <v>0.160967944215807</v>
      </c>
      <c r="AD388" s="2" t="n">
        <v>0.104192610805614</v>
      </c>
      <c r="AE388" s="2" t="n">
        <v>0.0860216037550394</v>
      </c>
      <c r="AF388" s="2" t="n">
        <v>0.0431681512353611</v>
      </c>
      <c r="AG388" s="2" t="n">
        <v>-1.34667822293924</v>
      </c>
      <c r="AH388" s="3" t="b">
        <f aca="false">TRUE()</f>
        <v>1</v>
      </c>
      <c r="AI388" s="3" t="n">
        <v>0.494421621148076</v>
      </c>
      <c r="AJ388" s="3" t="b">
        <f aca="false">TRUE()</f>
        <v>1</v>
      </c>
      <c r="AK388" s="3" t="n">
        <v>0.299777465474063</v>
      </c>
      <c r="AL388" s="3" t="b">
        <f aca="false">TRUE()</f>
        <v>1</v>
      </c>
      <c r="AM388" s="3" t="n">
        <v>-0.92631197936774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4</v>
      </c>
      <c r="E389" s="2" t="n">
        <v>0</v>
      </c>
      <c r="F389" s="2" t="n">
        <v>18.434948822922</v>
      </c>
      <c r="G389" s="2" t="n">
        <v>0.838139534883721</v>
      </c>
      <c r="H389" s="2" t="n">
        <v>0.991132542255186</v>
      </c>
      <c r="I389" s="2" t="n">
        <v>0.1705096358214</v>
      </c>
      <c r="J389" s="2" t="n">
        <v>0.310107538935965</v>
      </c>
      <c r="K389" s="2" t="n">
        <v>5.58246708332233</v>
      </c>
      <c r="L389" s="2" t="n">
        <v>0.733</v>
      </c>
      <c r="M389" s="2" t="n">
        <v>0.07</v>
      </c>
      <c r="N389" s="2" t="n">
        <v>12.025</v>
      </c>
      <c r="O389" s="2" t="s">
        <v>41</v>
      </c>
      <c r="P389" s="2" t="n">
        <v>196.6</v>
      </c>
      <c r="Q389" s="2" t="n">
        <v>46</v>
      </c>
      <c r="R389" s="2" t="n">
        <v>9.929</v>
      </c>
      <c r="S389" s="2" t="n">
        <v>0.578639791811918</v>
      </c>
      <c r="T389" s="2" t="n">
        <v>-0.856054468343613</v>
      </c>
      <c r="U389" s="2" t="n">
        <v>0.993243258484</v>
      </c>
      <c r="V389" s="2" t="n">
        <v>0.00272278670669923</v>
      </c>
      <c r="W389" s="2" t="n">
        <v>0.020883865401072</v>
      </c>
      <c r="X389" s="2" t="n">
        <v>0.0830382958594882</v>
      </c>
      <c r="Y389" s="2" t="n">
        <v>0.137337030486662</v>
      </c>
      <c r="Z389" s="2" t="n">
        <v>0.119320844927355</v>
      </c>
      <c r="AA389" s="2" t="n">
        <v>0.121221072125423</v>
      </c>
      <c r="AB389" s="2" t="n">
        <v>0.126182166951755</v>
      </c>
      <c r="AC389" s="2" t="n">
        <v>0.127537188552145</v>
      </c>
      <c r="AD389" s="2" t="n">
        <v>0.139806283436029</v>
      </c>
      <c r="AE389" s="2" t="n">
        <v>0.121525623348789</v>
      </c>
      <c r="AF389" s="2" t="n">
        <v>0.0240314943123541</v>
      </c>
      <c r="AG389" s="2" t="n">
        <v>-0.049286650556818</v>
      </c>
      <c r="AH389" s="3" t="b">
        <f aca="false">TRUE()</f>
        <v>1</v>
      </c>
      <c r="AI389" s="3" t="n">
        <v>0.494421621148076</v>
      </c>
      <c r="AJ389" s="3" t="b">
        <f aca="false">TRUE()</f>
        <v>1</v>
      </c>
      <c r="AK389" s="3" t="n">
        <v>-0.781866403745295</v>
      </c>
      <c r="AL389" s="3" t="b">
        <f aca="false">TRUE()</f>
        <v>1</v>
      </c>
      <c r="AM389" s="3" t="n">
        <v>0.64881821032854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5</v>
      </c>
      <c r="E390" s="2" t="n">
        <v>0</v>
      </c>
      <c r="F390" s="2" t="n">
        <v>18.434948822922</v>
      </c>
      <c r="G390" s="2" t="n">
        <v>0.777148253068933</v>
      </c>
      <c r="H390" s="2" t="n">
        <v>0.9884759732113</v>
      </c>
      <c r="I390" s="2" t="n">
        <v>0.110047904360118</v>
      </c>
      <c r="J390" s="2" t="n">
        <v>0.311796392643237</v>
      </c>
      <c r="K390" s="2" t="n">
        <v>5.24578233727757</v>
      </c>
      <c r="L390" s="2" t="n">
        <v>0.715</v>
      </c>
      <c r="M390" s="2" t="n">
        <v>0.083</v>
      </c>
      <c r="N390" s="2" t="n">
        <v>11.264</v>
      </c>
      <c r="O390" s="2" t="s">
        <v>41</v>
      </c>
      <c r="P390" s="2" t="n">
        <v>146.6</v>
      </c>
      <c r="Q390" s="2" t="n">
        <v>41.9</v>
      </c>
      <c r="R390" s="2" t="n">
        <v>7.404</v>
      </c>
      <c r="S390" s="2" t="n">
        <v>0.592097065923365</v>
      </c>
      <c r="T390" s="2" t="n">
        <v>-0.173821409289228</v>
      </c>
      <c r="U390" s="2" t="n">
        <v>0.577537918223977</v>
      </c>
      <c r="V390" s="2" t="n">
        <v>0.171916547251079</v>
      </c>
      <c r="W390" s="2" t="n">
        <v>0.0709198757879469</v>
      </c>
      <c r="X390" s="2" t="n">
        <v>0.0489765378092129</v>
      </c>
      <c r="Y390" s="2" t="n">
        <v>0.163857881103564</v>
      </c>
      <c r="Z390" s="2" t="n">
        <v>0.154218715760161</v>
      </c>
      <c r="AA390" s="2" t="n">
        <v>0.138627178411505</v>
      </c>
      <c r="AB390" s="2" t="n">
        <v>0.11478319680257</v>
      </c>
      <c r="AC390" s="2" t="n">
        <v>0.120121269080021</v>
      </c>
      <c r="AD390" s="2" t="n">
        <v>0.118160210028816</v>
      </c>
      <c r="AE390" s="2" t="n">
        <v>0.0935871709623629</v>
      </c>
      <c r="AF390" s="2" t="n">
        <v>0.0476678400417874</v>
      </c>
      <c r="AG390" s="2" t="n">
        <v>-0.235408645136993</v>
      </c>
      <c r="AH390" s="3" t="b">
        <f aca="false">TRUE()</f>
        <v>1</v>
      </c>
      <c r="AI390" s="3" t="n">
        <v>0.236765283366684</v>
      </c>
      <c r="AJ390" s="3" t="b">
        <f aca="false">TRUE()</f>
        <v>1</v>
      </c>
      <c r="AK390" s="3" t="n">
        <v>-0.380112966606676</v>
      </c>
      <c r="AL390" s="3" t="b">
        <f aca="false">TRUE()</f>
        <v>1</v>
      </c>
      <c r="AM390" s="3" t="n">
        <v>-0.65509750961871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7</v>
      </c>
      <c r="E391" s="2" t="n">
        <v>1</v>
      </c>
      <c r="F391" s="2" t="n">
        <v>18.9246444160512</v>
      </c>
      <c r="G391" s="2" t="n">
        <v>0.837518463810931</v>
      </c>
      <c r="H391" s="2" t="n">
        <v>0.976470843672853</v>
      </c>
      <c r="I391" s="2" t="n">
        <v>0.156668147106084</v>
      </c>
      <c r="J391" s="2" t="n">
        <v>0.429701182890684</v>
      </c>
      <c r="K391" s="2" t="n">
        <v>3.75221380759</v>
      </c>
      <c r="L391" s="2" t="n">
        <v>0.696</v>
      </c>
      <c r="M391" s="2" t="n">
        <v>0.111</v>
      </c>
      <c r="N391" s="2" t="n">
        <v>8.196</v>
      </c>
      <c r="O391" s="2" t="s">
        <v>41</v>
      </c>
      <c r="P391" s="2" t="n">
        <v>157.1</v>
      </c>
      <c r="Q391" s="2" t="n">
        <v>59.8</v>
      </c>
      <c r="R391" s="2" t="n">
        <v>7.934</v>
      </c>
      <c r="S391" s="2" t="n">
        <v>0.531526308211654</v>
      </c>
      <c r="T391" s="2" t="n">
        <v>-0.0591876863893334</v>
      </c>
      <c r="U391" s="2" t="n">
        <v>0.0755423379351825</v>
      </c>
      <c r="V391" s="2" t="n">
        <v>0.294649811822226</v>
      </c>
      <c r="W391" s="2" t="n">
        <v>0.0711450391315753</v>
      </c>
      <c r="X391" s="2" t="n">
        <v>0.191363975008093</v>
      </c>
      <c r="Y391" s="2" t="n">
        <v>0.143495255859846</v>
      </c>
      <c r="Z391" s="2" t="n">
        <v>0.136987595699798</v>
      </c>
      <c r="AA391" s="2" t="n">
        <v>0.106509017232799</v>
      </c>
      <c r="AB391" s="2" t="n">
        <v>0.110938856376721</v>
      </c>
      <c r="AC391" s="2" t="n">
        <v>0.112438680609666</v>
      </c>
      <c r="AD391" s="2" t="n">
        <v>0.0917190923521638</v>
      </c>
      <c r="AE391" s="2" t="n">
        <v>0.077186867766058</v>
      </c>
      <c r="AF391" s="2" t="n">
        <v>0.0293606590948561</v>
      </c>
      <c r="AG391" s="2" t="n">
        <v>-1.06106515928947</v>
      </c>
      <c r="AH391" s="3" t="b">
        <f aca="false">TRUE()</f>
        <v>1</v>
      </c>
      <c r="AI391" s="3" t="n">
        <v>-0.0352052954025626</v>
      </c>
      <c r="AJ391" s="3" t="b">
        <f aca="false">TRUE()</f>
        <v>1</v>
      </c>
      <c r="AK391" s="3" t="n">
        <v>0.48520212876881</v>
      </c>
      <c r="AL391" s="3" t="b">
        <f aca="false">TRUE()</f>
        <v>1</v>
      </c>
      <c r="AM391" s="3" t="n">
        <v>-0.38127520842978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7</v>
      </c>
      <c r="E392" s="2" t="n">
        <v>2</v>
      </c>
      <c r="F392" s="2" t="n">
        <v>21.3706222693432</v>
      </c>
      <c r="G392" s="2" t="n">
        <v>0.691831683168317</v>
      </c>
      <c r="H392" s="2" t="n">
        <v>0.992629156920279</v>
      </c>
      <c r="I392" s="2" t="n">
        <v>0.0772288308926819</v>
      </c>
      <c r="J392" s="2" t="n">
        <v>0.215176848688801</v>
      </c>
      <c r="K392" s="2" t="n">
        <v>7.49723120623301</v>
      </c>
      <c r="L392" s="2" t="n">
        <v>0.681</v>
      </c>
      <c r="M392" s="2" t="n">
        <v>0.067</v>
      </c>
      <c r="N392" s="2" t="n">
        <v>15.764</v>
      </c>
      <c r="O392" s="2" t="s">
        <v>41</v>
      </c>
      <c r="P392" s="2" t="n">
        <v>239</v>
      </c>
      <c r="Q392" s="2" t="n">
        <v>92.6</v>
      </c>
      <c r="R392" s="2" t="n">
        <v>12.069</v>
      </c>
      <c r="S392" s="2" t="n">
        <v>0.560013503204891</v>
      </c>
      <c r="T392" s="2" t="n">
        <v>-0.110486962847166</v>
      </c>
      <c r="U392" s="2" t="n">
        <v>-0.852849451401109</v>
      </c>
      <c r="V392" s="2" t="n">
        <v>0.328235200451465</v>
      </c>
      <c r="W392" s="2" t="n">
        <v>0.117402956092401</v>
      </c>
      <c r="X392" s="2" t="n">
        <v>0.0419808513073559</v>
      </c>
      <c r="Y392" s="2" t="n">
        <v>0.172436399309937</v>
      </c>
      <c r="Z392" s="2" t="n">
        <v>0.156821059657067</v>
      </c>
      <c r="AA392" s="2" t="n">
        <v>0.164393552289319</v>
      </c>
      <c r="AB392" s="2" t="n">
        <v>0.155218012169666</v>
      </c>
      <c r="AC392" s="2" t="n">
        <v>0.103708925966311</v>
      </c>
      <c r="AD392" s="2" t="n">
        <v>0.0635676908780585</v>
      </c>
      <c r="AE392" s="2" t="n">
        <v>0.0855722115870541</v>
      </c>
      <c r="AF392" s="2" t="n">
        <v>0.056301296835231</v>
      </c>
      <c r="AG392" s="2" t="n">
        <v>1.00921012392823</v>
      </c>
      <c r="AH392" s="3" t="b">
        <f aca="false">TRUE()</f>
        <v>1</v>
      </c>
      <c r="AI392" s="3" t="n">
        <v>-0.249918910220388</v>
      </c>
      <c r="AJ392" s="3" t="b">
        <f aca="false">TRUE()</f>
        <v>1</v>
      </c>
      <c r="AK392" s="3" t="n">
        <v>-0.874578735392668</v>
      </c>
      <c r="AL392" s="3" t="b">
        <f aca="false">TRUE()</f>
        <v>1</v>
      </c>
      <c r="AM392" s="3" t="n">
        <v>1.7545387408438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7</v>
      </c>
      <c r="E393" s="2" t="n">
        <v>3</v>
      </c>
      <c r="F393" s="2" t="n">
        <v>13.2405199151872</v>
      </c>
      <c r="G393" s="2" t="n">
        <v>0.936046511627907</v>
      </c>
      <c r="H393" s="2" t="n">
        <v>0.973971416720097</v>
      </c>
      <c r="I393" s="2" t="n">
        <v>0.251010081676361</v>
      </c>
      <c r="J393" s="2" t="n">
        <v>0.482784059044649</v>
      </c>
      <c r="K393" s="2" t="n">
        <v>3.17102989195165</v>
      </c>
      <c r="L393" s="2" t="n">
        <v>0.719</v>
      </c>
      <c r="M393" s="2" t="n">
        <v>0.125</v>
      </c>
      <c r="N393" s="2" t="n">
        <v>6.996</v>
      </c>
      <c r="O393" s="2" t="s">
        <v>41</v>
      </c>
      <c r="P393" s="2" t="n">
        <v>183.6</v>
      </c>
      <c r="Q393" s="2" t="n">
        <v>64</v>
      </c>
      <c r="R393" s="2" t="n">
        <v>9.271</v>
      </c>
      <c r="S393" s="2" t="n">
        <v>0.546849188862064</v>
      </c>
      <c r="T393" s="2" t="n">
        <v>-0.532734221559175</v>
      </c>
      <c r="U393" s="2" t="n">
        <v>-0.43388158437902</v>
      </c>
      <c r="V393" s="2" t="n">
        <v>0.215013465196711</v>
      </c>
      <c r="W393" s="2" t="n">
        <v>0.0590519679737671</v>
      </c>
      <c r="X393" s="2" t="n">
        <v>0.155801724776391</v>
      </c>
      <c r="Y393" s="2" t="n">
        <v>0.115769944817187</v>
      </c>
      <c r="Z393" s="2" t="n">
        <v>0.139038367794636</v>
      </c>
      <c r="AA393" s="2" t="n">
        <v>0.126198126309334</v>
      </c>
      <c r="AB393" s="2" t="n">
        <v>0.121360434108279</v>
      </c>
      <c r="AC393" s="2" t="n">
        <v>0.101168959935811</v>
      </c>
      <c r="AD393" s="2" t="n">
        <v>0.120332674520803</v>
      </c>
      <c r="AE393" s="2" t="n">
        <v>0.10424090746621</v>
      </c>
      <c r="AF393" s="2" t="n">
        <v>0.0160888602713482</v>
      </c>
      <c r="AG393" s="2" t="n">
        <v>-1.3823482315619</v>
      </c>
      <c r="AH393" s="3" t="b">
        <f aca="false">TRUE()</f>
        <v>1</v>
      </c>
      <c r="AI393" s="3" t="n">
        <v>0.294022247318105</v>
      </c>
      <c r="AJ393" s="3" t="b">
        <f aca="false">TRUE()</f>
        <v>1</v>
      </c>
      <c r="AK393" s="3" t="n">
        <v>0.917859676456554</v>
      </c>
      <c r="AL393" s="3" t="b">
        <f aca="false">TRUE()</f>
        <v>1</v>
      </c>
      <c r="AM393" s="3" t="n">
        <v>0.3098001231422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7</v>
      </c>
      <c r="E394" s="2" t="n">
        <v>4</v>
      </c>
      <c r="F394" s="2" t="n">
        <v>40.7321066997092</v>
      </c>
      <c r="G394" s="2" t="n">
        <v>0.651953690303907</v>
      </c>
      <c r="H394" s="2" t="n">
        <v>0.977911108040772</v>
      </c>
      <c r="I394" s="2" t="n">
        <v>0.101972340427234</v>
      </c>
      <c r="J394" s="2" t="n">
        <v>0.267789749706383</v>
      </c>
      <c r="K394" s="2" t="n">
        <v>6.02220970626588</v>
      </c>
      <c r="L394" s="2" t="n">
        <v>0.719</v>
      </c>
      <c r="M394" s="2" t="n">
        <v>0.102</v>
      </c>
      <c r="N394" s="2" t="n">
        <v>12.708</v>
      </c>
      <c r="O394" s="2" t="s">
        <v>41</v>
      </c>
      <c r="P394" s="2" t="n">
        <v>155.3</v>
      </c>
      <c r="Q394" s="2" t="n">
        <v>51.3</v>
      </c>
      <c r="R394" s="2" t="n">
        <v>7.841</v>
      </c>
      <c r="S394" s="2" t="n">
        <v>0.489333836238942</v>
      </c>
      <c r="T394" s="2" t="n">
        <v>-0.438562192880051</v>
      </c>
      <c r="U394" s="2" t="n">
        <v>-0.140197544059844</v>
      </c>
      <c r="V394" s="2" t="n">
        <v>0.168094189818595</v>
      </c>
      <c r="W394" s="2" t="n">
        <v>0.0252329542545157</v>
      </c>
      <c r="X394" s="2" t="n">
        <v>0.101664286014085</v>
      </c>
      <c r="Y394" s="2" t="n">
        <v>0.160487475065576</v>
      </c>
      <c r="Z394" s="2" t="n">
        <v>0.13381121905963</v>
      </c>
      <c r="AA394" s="2" t="n">
        <v>0.129186809248513</v>
      </c>
      <c r="AB394" s="2" t="n">
        <v>0.137779424026812</v>
      </c>
      <c r="AC394" s="2" t="n">
        <v>0.127099612428617</v>
      </c>
      <c r="AD394" s="2" t="n">
        <v>0.0954375848105965</v>
      </c>
      <c r="AE394" s="2" t="n">
        <v>0.0963085744274526</v>
      </c>
      <c r="AF394" s="2" t="n">
        <v>0.018225014918719</v>
      </c>
      <c r="AG394" s="2" t="n">
        <v>0.193806554721009</v>
      </c>
      <c r="AH394" s="3" t="b">
        <f aca="false">TRUE()</f>
        <v>1</v>
      </c>
      <c r="AI394" s="3" t="n">
        <v>0.294022247318105</v>
      </c>
      <c r="AJ394" s="3" t="b">
        <f aca="false">TRUE()</f>
        <v>1</v>
      </c>
      <c r="AK394" s="3" t="n">
        <v>0.207065133826689</v>
      </c>
      <c r="AL394" s="3" t="b">
        <f aca="false">TRUE()</f>
        <v>1</v>
      </c>
      <c r="AM394" s="3" t="n">
        <v>-0.4282161743478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8</v>
      </c>
      <c r="E395" s="2" t="n">
        <v>2</v>
      </c>
      <c r="F395" s="2" t="n">
        <v>15.2551187030578</v>
      </c>
      <c r="G395" s="2" t="n">
        <v>0.878014184397163</v>
      </c>
      <c r="H395" s="2" t="n">
        <v>0.990531605604998</v>
      </c>
      <c r="I395" s="2" t="n">
        <v>0.135139793928509</v>
      </c>
      <c r="J395" s="2" t="n">
        <v>0.319944934023087</v>
      </c>
      <c r="K395" s="2" t="n">
        <v>4.45420002370944</v>
      </c>
      <c r="L395" s="2" t="n">
        <v>0.62</v>
      </c>
      <c r="M395" s="2" t="n">
        <v>0.089</v>
      </c>
      <c r="N395" s="2" t="n">
        <v>9.611</v>
      </c>
      <c r="O395" s="2" t="s">
        <v>41</v>
      </c>
      <c r="P395" s="2" t="n">
        <v>185.2</v>
      </c>
      <c r="Q395" s="2" t="n">
        <v>58.3</v>
      </c>
      <c r="R395" s="2" t="n">
        <v>9.356</v>
      </c>
      <c r="S395" s="2" t="n">
        <v>0.824349186237824</v>
      </c>
      <c r="T395" s="2" t="n">
        <v>-0.489801059153802</v>
      </c>
      <c r="U395" s="2" t="n">
        <v>0.10970857969816</v>
      </c>
      <c r="V395" s="2" t="n">
        <v>0.228380937328441</v>
      </c>
      <c r="W395" s="2" t="n">
        <v>0.0500939795435935</v>
      </c>
      <c r="X395" s="2" t="n">
        <v>0.163457356379873</v>
      </c>
      <c r="Y395" s="2" t="n">
        <v>0.146405954136811</v>
      </c>
      <c r="Z395" s="2" t="n">
        <v>0.132388669513705</v>
      </c>
      <c r="AA395" s="2" t="n">
        <v>0.113774386147037</v>
      </c>
      <c r="AB395" s="2" t="n">
        <v>0.119322795108642</v>
      </c>
      <c r="AC395" s="2" t="n">
        <v>0.111456403760389</v>
      </c>
      <c r="AD395" s="2" t="n">
        <v>0.101385298317336</v>
      </c>
      <c r="AE395" s="2" t="n">
        <v>0.0981523215770573</v>
      </c>
      <c r="AF395" s="2" t="n">
        <v>0.0136568150591489</v>
      </c>
      <c r="AG395" s="2" t="n">
        <v>-0.673001618404934</v>
      </c>
      <c r="AH395" s="3" t="b">
        <f aca="false">TRUE()</f>
        <v>1</v>
      </c>
      <c r="AI395" s="3" t="n">
        <v>-1.12308761047955</v>
      </c>
      <c r="AJ395" s="3" t="b">
        <f aca="false">TRUE()</f>
        <v>1</v>
      </c>
      <c r="AK395" s="3" t="n">
        <v>-0.194688303311929</v>
      </c>
      <c r="AL395" s="3" t="b">
        <f aca="false">TRUE()</f>
        <v>1</v>
      </c>
      <c r="AM395" s="3" t="n">
        <v>0.35152542618057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9</v>
      </c>
      <c r="E396" s="2" t="n">
        <v>0</v>
      </c>
      <c r="F396" s="2" t="n">
        <v>26.565051177078</v>
      </c>
      <c r="G396" s="2" t="n">
        <v>0.858131487889273</v>
      </c>
      <c r="H396" s="2" t="n">
        <v>0.967792862083635</v>
      </c>
      <c r="I396" s="2" t="n">
        <v>0.189458044256592</v>
      </c>
      <c r="J396" s="2" t="n">
        <v>0.473158357947782</v>
      </c>
      <c r="K396" s="2" t="n">
        <v>3.94871578057696</v>
      </c>
      <c r="L396" s="2" t="n">
        <v>0.874</v>
      </c>
      <c r="M396" s="2" t="n">
        <v>0.182</v>
      </c>
      <c r="N396" s="2" t="n">
        <v>8.797</v>
      </c>
      <c r="O396" s="2" t="s">
        <v>41</v>
      </c>
      <c r="P396" s="2" t="n">
        <v>197.5</v>
      </c>
      <c r="Q396" s="2" t="n">
        <v>54.5</v>
      </c>
      <c r="R396" s="2" t="n">
        <v>9.977</v>
      </c>
      <c r="S396" s="2" t="n">
        <v>0.645299695440669</v>
      </c>
      <c r="T396" s="2" t="n">
        <v>-0.858152549913977</v>
      </c>
      <c r="U396" s="2" t="n">
        <v>0.199249433166952</v>
      </c>
      <c r="V396" s="2" t="n">
        <v>0.108080866292264</v>
      </c>
      <c r="W396" s="2" t="n">
        <v>0.00149529808384086</v>
      </c>
      <c r="X396" s="2" t="n">
        <v>0.107042450804273</v>
      </c>
      <c r="Y396" s="2" t="n">
        <v>0.13141708842938</v>
      </c>
      <c r="Z396" s="2" t="n">
        <v>0.119266819941773</v>
      </c>
      <c r="AA396" s="2" t="n">
        <v>0.135407227156891</v>
      </c>
      <c r="AB396" s="2" t="n">
        <v>0.134816429651416</v>
      </c>
      <c r="AC396" s="2" t="n">
        <v>0.123923862076979</v>
      </c>
      <c r="AD396" s="2" t="n">
        <v>0.131426026312933</v>
      </c>
      <c r="AE396" s="2" t="n">
        <v>0.0997687008603354</v>
      </c>
      <c r="AF396" s="2" t="n">
        <v>0.0169313947660211</v>
      </c>
      <c r="AG396" s="2" t="n">
        <v>-0.952437312079514</v>
      </c>
      <c r="AH396" s="3" t="b">
        <f aca="false">TRUE()</f>
        <v>1</v>
      </c>
      <c r="AI396" s="3" t="n">
        <v>2.51272960043564</v>
      </c>
      <c r="AJ396" s="3" t="b">
        <f aca="false">TRUE()</f>
        <v>1</v>
      </c>
      <c r="AK396" s="3" t="n">
        <v>2.67939397775665</v>
      </c>
      <c r="AL396" s="3" t="b">
        <f aca="false">FALSE()</f>
        <v>0</v>
      </c>
      <c r="AM396" s="3" t="n">
        <v>0.672288693287599</v>
      </c>
      <c r="AN396" s="3" t="b">
        <f aca="false">TRUE()</f>
        <v>1</v>
      </c>
      <c r="AO396" s="3" t="n">
        <v>0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0</v>
      </c>
      <c r="E397" s="2" t="n">
        <v>3</v>
      </c>
      <c r="F397" s="2" t="n">
        <v>26.565051177078</v>
      </c>
      <c r="G397" s="2" t="n">
        <v>0.757142857142857</v>
      </c>
      <c r="H397" s="2" t="n">
        <v>0.98874127307347</v>
      </c>
      <c r="I397" s="2" t="n">
        <v>0.0937132595720422</v>
      </c>
      <c r="J397" s="2" t="n">
        <v>0.287791642782294</v>
      </c>
      <c r="K397" s="2" t="n">
        <v>6.74741675898279</v>
      </c>
      <c r="L397" s="2" t="n">
        <v>0.806</v>
      </c>
      <c r="M397" s="2" t="n">
        <v>0.111</v>
      </c>
      <c r="N397" s="2" t="n">
        <v>14.382</v>
      </c>
      <c r="O397" s="2" t="s">
        <v>41</v>
      </c>
      <c r="P397" s="2" t="n">
        <v>129.1</v>
      </c>
      <c r="Q397" s="2" t="n">
        <v>134</v>
      </c>
      <c r="R397" s="2" t="n">
        <v>6.519</v>
      </c>
      <c r="S397" s="2" t="n">
        <v>0.0865714539613334</v>
      </c>
      <c r="T397" s="2" t="n">
        <v>2.31590608806865</v>
      </c>
      <c r="U397" s="2" t="n">
        <v>5.59627828926865</v>
      </c>
      <c r="V397" s="2" t="n">
        <v>0.722564317971964</v>
      </c>
      <c r="W397" s="2" t="n">
        <v>0.541407882707092</v>
      </c>
      <c r="X397" s="2" t="n">
        <v>0.0242765690096782</v>
      </c>
      <c r="Y397" s="2" t="n">
        <v>0.272932282779875</v>
      </c>
      <c r="Z397" s="2" t="n">
        <v>0.426165283244694</v>
      </c>
      <c r="AA397" s="2" t="n">
        <v>0.0734642225435095</v>
      </c>
      <c r="AB397" s="2" t="n">
        <v>0.0411275942004593</v>
      </c>
      <c r="AC397" s="2" t="n">
        <v>0.0148699352339441</v>
      </c>
      <c r="AD397" s="2" t="n">
        <v>0.0286616694412437</v>
      </c>
      <c r="AE397" s="2" t="n">
        <v>0.0547734060914454</v>
      </c>
      <c r="AF397" s="2" t="n">
        <v>0.0637290374551515</v>
      </c>
      <c r="AG397" s="2" t="n">
        <v>0.59470675801485</v>
      </c>
      <c r="AH397" s="3" t="b">
        <f aca="false">TRUE()</f>
        <v>1</v>
      </c>
      <c r="AI397" s="3" t="n">
        <v>1.5393612132615</v>
      </c>
      <c r="AJ397" s="3" t="b">
        <f aca="false">TRUE()</f>
        <v>1</v>
      </c>
      <c r="AK397" s="3" t="n">
        <v>0.48520212876881</v>
      </c>
      <c r="AL397" s="3" t="b">
        <f aca="false">TRUE()</f>
        <v>1</v>
      </c>
      <c r="AM397" s="3" t="n">
        <v>-1.1114680116002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0</v>
      </c>
      <c r="E398" s="2" t="n">
        <v>5</v>
      </c>
      <c r="F398" s="2" t="n">
        <v>24.2277453179541</v>
      </c>
      <c r="G398" s="2" t="n">
        <v>0.775725593667546</v>
      </c>
      <c r="H398" s="2" t="n">
        <v>0.987762115033623</v>
      </c>
      <c r="I398" s="2" t="n">
        <v>0.141471060526129</v>
      </c>
      <c r="J398" s="2" t="n">
        <v>0.315331597104562</v>
      </c>
      <c r="K398" s="2" t="n">
        <v>5.38152620643043</v>
      </c>
      <c r="L398" s="2" t="n">
        <v>0.751</v>
      </c>
      <c r="M398" s="2" t="n">
        <v>0.091</v>
      </c>
      <c r="N398" s="2" t="n">
        <v>11.562</v>
      </c>
      <c r="O398" s="2" t="s">
        <v>41</v>
      </c>
      <c r="P398" s="2" t="n">
        <v>167.7</v>
      </c>
      <c r="Q398" s="2" t="n">
        <v>48.7</v>
      </c>
      <c r="R398" s="2" t="n">
        <v>8.471</v>
      </c>
      <c r="S398" s="2" t="n">
        <v>0.573861954554766</v>
      </c>
      <c r="T398" s="2" t="n">
        <v>0.171764109792939</v>
      </c>
      <c r="U398" s="2" t="n">
        <v>0.656075936313344</v>
      </c>
      <c r="V398" s="2" t="n">
        <v>0.030968844116447</v>
      </c>
      <c r="W398" s="2" t="n">
        <v>0.0084886363438702</v>
      </c>
      <c r="X398" s="2" t="n">
        <v>0.0574648606246492</v>
      </c>
      <c r="Y398" s="2" t="n">
        <v>0.197236134445283</v>
      </c>
      <c r="Z398" s="2" t="n">
        <v>0.134524640708934</v>
      </c>
      <c r="AA398" s="2" t="n">
        <v>0.0761314749451273</v>
      </c>
      <c r="AB398" s="2" t="n">
        <v>0.0833272442425566</v>
      </c>
      <c r="AC398" s="2" t="n">
        <v>0.0872769258132465</v>
      </c>
      <c r="AD398" s="2" t="n">
        <v>0.136761308090586</v>
      </c>
      <c r="AE398" s="2" t="n">
        <v>0.128703920210611</v>
      </c>
      <c r="AF398" s="2" t="n">
        <v>0.0985734909190062</v>
      </c>
      <c r="AG398" s="2" t="n">
        <v>-0.160368359007121</v>
      </c>
      <c r="AH398" s="3" t="b">
        <f aca="false">TRUE()</f>
        <v>1</v>
      </c>
      <c r="AI398" s="3" t="n">
        <v>0.752077958929468</v>
      </c>
      <c r="AJ398" s="3" t="b">
        <f aca="false">TRUE()</f>
        <v>1</v>
      </c>
      <c r="AK398" s="3" t="n">
        <v>-0.13288008221368</v>
      </c>
      <c r="AL398" s="3" t="b">
        <f aca="false">TRUE()</f>
        <v>1</v>
      </c>
      <c r="AM398" s="3" t="n">
        <v>-0.10484507580096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0</v>
      </c>
      <c r="E399" s="2" t="n">
        <v>6</v>
      </c>
      <c r="F399" s="2" t="n">
        <v>18.434948822922</v>
      </c>
      <c r="G399" s="2" t="n">
        <v>0.858093126385809</v>
      </c>
      <c r="H399" s="2" t="n">
        <v>0.975924094910926</v>
      </c>
      <c r="I399" s="2" t="n">
        <v>0.161980178768083</v>
      </c>
      <c r="J399" s="2" t="n">
        <v>0.450138333486221</v>
      </c>
      <c r="K399" s="2" t="n">
        <v>2.96588051482753</v>
      </c>
      <c r="L399" s="2" t="n">
        <v>0.625</v>
      </c>
      <c r="M399" s="2" t="n">
        <v>0.113</v>
      </c>
      <c r="N399" s="2" t="n">
        <v>6.469</v>
      </c>
      <c r="O399" s="2" t="s">
        <v>41</v>
      </c>
      <c r="P399" s="2" t="n">
        <v>214.9</v>
      </c>
      <c r="Q399" s="2" t="n">
        <v>35.5</v>
      </c>
      <c r="R399" s="2" t="n">
        <v>10.853</v>
      </c>
      <c r="S399" s="2" t="n">
        <v>0.819850832019346</v>
      </c>
      <c r="T399" s="2" t="n">
        <v>0.351007975952529</v>
      </c>
      <c r="U399" s="2" t="n">
        <v>0.107157768128664</v>
      </c>
      <c r="V399" s="2" t="n">
        <v>0.113239473657854</v>
      </c>
      <c r="W399" s="2" t="n">
        <v>0.0772410309691145</v>
      </c>
      <c r="X399" s="2" t="n">
        <v>0.139496062353534</v>
      </c>
      <c r="Y399" s="2" t="n">
        <v>0.0982239743877087</v>
      </c>
      <c r="Z399" s="2" t="n">
        <v>0.171923971847616</v>
      </c>
      <c r="AA399" s="2" t="n">
        <v>0.230711335551864</v>
      </c>
      <c r="AB399" s="2" t="n">
        <v>0.0847163134324266</v>
      </c>
      <c r="AC399" s="2" t="n">
        <v>0.0823964277918067</v>
      </c>
      <c r="AD399" s="2" t="n">
        <v>0.0745454609674871</v>
      </c>
      <c r="AE399" s="2" t="n">
        <v>0.0469738237809578</v>
      </c>
      <c r="AF399" s="2" t="n">
        <v>0.0710126298865993</v>
      </c>
      <c r="AG399" s="2" t="n">
        <v>-1.4957564322772</v>
      </c>
      <c r="AH399" s="3" t="b">
        <f aca="false">TRUE()</f>
        <v>1</v>
      </c>
      <c r="AI399" s="3" t="n">
        <v>-1.05151640554027</v>
      </c>
      <c r="AJ399" s="3" t="b">
        <f aca="false">TRUE()</f>
        <v>1</v>
      </c>
      <c r="AK399" s="3" t="n">
        <v>0.547010349867059</v>
      </c>
      <c r="AL399" s="3" t="b">
        <f aca="false">TRUE()</f>
        <v>1</v>
      </c>
      <c r="AM399" s="3" t="n">
        <v>1.1260513638292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0</v>
      </c>
      <c r="E400" s="2" t="n">
        <v>7</v>
      </c>
      <c r="F400" s="2" t="n">
        <v>26.565051177078</v>
      </c>
      <c r="G400" s="2" t="n">
        <v>0.745674740484429</v>
      </c>
      <c r="H400" s="2" t="n">
        <v>0.980688053775829</v>
      </c>
      <c r="I400" s="2" t="n">
        <v>0.124211463055875</v>
      </c>
      <c r="J400" s="2" t="n">
        <v>0.364840406138904</v>
      </c>
      <c r="K400" s="2" t="n">
        <v>3.46255759714306</v>
      </c>
      <c r="L400" s="2" t="n">
        <v>0.571</v>
      </c>
      <c r="M400" s="2" t="n">
        <v>0.075</v>
      </c>
      <c r="N400" s="2" t="n">
        <v>7.569</v>
      </c>
      <c r="O400" s="2" t="s">
        <v>41</v>
      </c>
      <c r="P400" s="2" t="n">
        <v>191.1</v>
      </c>
      <c r="Q400" s="2" t="n">
        <v>52.7</v>
      </c>
      <c r="R400" s="2" t="n">
        <v>9.651</v>
      </c>
      <c r="S400" s="2" t="n">
        <v>0.462926512220858</v>
      </c>
      <c r="T400" s="2" t="n">
        <v>-0.571580183724253</v>
      </c>
      <c r="U400" s="2" t="n">
        <v>-0.323634229351384</v>
      </c>
      <c r="V400" s="2" t="n">
        <v>0.104266347975846</v>
      </c>
      <c r="W400" s="2" t="n">
        <v>0.011235326885199</v>
      </c>
      <c r="X400" s="2" t="n">
        <v>0.152311569818408</v>
      </c>
      <c r="Y400" s="2" t="n">
        <v>0.160871597290759</v>
      </c>
      <c r="Z400" s="2" t="n">
        <v>0.117614963335706</v>
      </c>
      <c r="AA400" s="2" t="n">
        <v>0.110613141529302</v>
      </c>
      <c r="AB400" s="2" t="n">
        <v>0.0890349998471396</v>
      </c>
      <c r="AC400" s="2" t="n">
        <v>0.0986071797613306</v>
      </c>
      <c r="AD400" s="2" t="n">
        <v>0.11758519289786</v>
      </c>
      <c r="AE400" s="2" t="n">
        <v>0.123424089979951</v>
      </c>
      <c r="AF400" s="2" t="n">
        <v>0.0299372655395439</v>
      </c>
      <c r="AG400" s="2" t="n">
        <v>-1.22118940686602</v>
      </c>
      <c r="AH400" s="3" t="b">
        <f aca="false">TRUE()</f>
        <v>1</v>
      </c>
      <c r="AI400" s="3" t="n">
        <v>-1.82448541888445</v>
      </c>
      <c r="AJ400" s="3" t="b">
        <f aca="false">TRUE()</f>
        <v>1</v>
      </c>
      <c r="AK400" s="3" t="n">
        <v>-0.627345850999672</v>
      </c>
      <c r="AL400" s="3" t="b">
        <f aca="false">TRUE()</f>
        <v>1</v>
      </c>
      <c r="AM400" s="3" t="n">
        <v>0.5053874811343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1</v>
      </c>
      <c r="E401" s="2" t="n">
        <v>0</v>
      </c>
      <c r="F401" s="2" t="n">
        <v>18.434948822922</v>
      </c>
      <c r="G401" s="2" t="n">
        <v>0.885586924219911</v>
      </c>
      <c r="H401" s="2" t="n">
        <v>0.975821110258322</v>
      </c>
      <c r="I401" s="2" t="n">
        <v>0.205205724354288</v>
      </c>
      <c r="J401" s="2" t="n">
        <v>0.482980600230401</v>
      </c>
      <c r="K401" s="2" t="n">
        <v>3.56716026385384</v>
      </c>
      <c r="L401" s="2" t="n">
        <v>0.772</v>
      </c>
      <c r="M401" s="2" t="n">
        <v>0.114</v>
      </c>
      <c r="N401" s="2" t="n">
        <v>7.937</v>
      </c>
      <c r="O401" s="2" t="s">
        <v>41</v>
      </c>
      <c r="P401" s="2" t="n">
        <v>199.2</v>
      </c>
      <c r="Q401" s="2" t="n">
        <v>60</v>
      </c>
      <c r="R401" s="2" t="n">
        <v>10.061</v>
      </c>
      <c r="S401" s="2" t="n">
        <v>0.610332156778636</v>
      </c>
      <c r="T401" s="2" t="n">
        <v>-0.721352111343865</v>
      </c>
      <c r="U401" s="2" t="n">
        <v>-0.0514121610248242</v>
      </c>
      <c r="V401" s="2" t="n">
        <v>0.00389531281670541</v>
      </c>
      <c r="W401" s="2" t="n">
        <v>0.03710884544953</v>
      </c>
      <c r="X401" s="2" t="n">
        <v>0.0811802503749938</v>
      </c>
      <c r="Y401" s="2" t="n">
        <v>0.131445253961085</v>
      </c>
      <c r="Z401" s="2" t="n">
        <v>0.117712600893617</v>
      </c>
      <c r="AA401" s="2" t="n">
        <v>0.117931554802319</v>
      </c>
      <c r="AB401" s="2" t="n">
        <v>0.138322898885865</v>
      </c>
      <c r="AC401" s="2" t="n">
        <v>0.116395817542396</v>
      </c>
      <c r="AD401" s="2" t="n">
        <v>0.141844438234231</v>
      </c>
      <c r="AE401" s="2" t="n">
        <v>0.121527159202011</v>
      </c>
      <c r="AF401" s="2" t="n">
        <v>0.0336400261034816</v>
      </c>
      <c r="AG401" s="2" t="n">
        <v>-1.16336422412362</v>
      </c>
      <c r="AH401" s="3" t="b">
        <f aca="false">TRUE()</f>
        <v>1</v>
      </c>
      <c r="AI401" s="3" t="n">
        <v>1.05267701967442</v>
      </c>
      <c r="AJ401" s="3" t="b">
        <f aca="false">TRUE()</f>
        <v>1</v>
      </c>
      <c r="AK401" s="3" t="n">
        <v>0.577914460416184</v>
      </c>
      <c r="AL401" s="3" t="b">
        <f aca="false">TRUE()</f>
        <v>1</v>
      </c>
      <c r="AM401" s="3" t="n">
        <v>0.71662182776580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2</v>
      </c>
      <c r="E402" s="2" t="n">
        <v>0</v>
      </c>
      <c r="F402" s="2" t="n">
        <v>40.7321066997092</v>
      </c>
      <c r="G402" s="2" t="n">
        <v>0.488623103850642</v>
      </c>
      <c r="H402" s="2" t="n">
        <v>0.97782265503868</v>
      </c>
      <c r="I402" s="2" t="n">
        <v>0.0661130955865645</v>
      </c>
      <c r="J402" s="2" t="n">
        <v>0.181574040893753</v>
      </c>
      <c r="K402" s="2" t="n">
        <v>10.2841621630229</v>
      </c>
      <c r="L402" s="2" t="n">
        <v>0.746</v>
      </c>
      <c r="M402" s="2" t="n">
        <v>0.065</v>
      </c>
      <c r="N402" s="2" t="n">
        <v>21.375</v>
      </c>
      <c r="O402" s="2" t="s">
        <v>41</v>
      </c>
      <c r="P402" s="2" t="n">
        <v>181.6</v>
      </c>
      <c r="Q402" s="2" t="n">
        <v>55.1</v>
      </c>
      <c r="R402" s="2" t="n">
        <v>9.171</v>
      </c>
      <c r="S402" s="2" t="n">
        <v>0.59249743613213</v>
      </c>
      <c r="T402" s="2" t="n">
        <v>0.341219860237489</v>
      </c>
      <c r="U402" s="2" t="n">
        <v>1.02654476014013</v>
      </c>
      <c r="V402" s="2" t="n">
        <v>0.0313910347120641</v>
      </c>
      <c r="W402" s="2" t="n">
        <v>0.0624953716809464</v>
      </c>
      <c r="X402" s="2" t="n">
        <v>0.105370990832224</v>
      </c>
      <c r="Y402" s="2" t="n">
        <v>0.160726257480224</v>
      </c>
      <c r="Z402" s="2" t="n">
        <v>0.113488502050544</v>
      </c>
      <c r="AA402" s="2" t="n">
        <v>0.111751377471191</v>
      </c>
      <c r="AB402" s="2" t="n">
        <v>0.138037239796727</v>
      </c>
      <c r="AC402" s="2" t="n">
        <v>0.144009769885722</v>
      </c>
      <c r="AD402" s="2" t="n">
        <v>0.11370007837836</v>
      </c>
      <c r="AE402" s="2" t="n">
        <v>0.0935154170168342</v>
      </c>
      <c r="AF402" s="2" t="n">
        <v>0.0194003670881744</v>
      </c>
      <c r="AG402" s="2" t="n">
        <v>2.54984763283992</v>
      </c>
      <c r="AH402" s="3" t="b">
        <f aca="false">TRUE()</f>
        <v>1</v>
      </c>
      <c r="AI402" s="3" t="n">
        <v>0.680506753990192</v>
      </c>
      <c r="AJ402" s="3" t="b">
        <f aca="false">TRUE()</f>
        <v>1</v>
      </c>
      <c r="AK402" s="3" t="n">
        <v>-0.936386956490918</v>
      </c>
      <c r="AL402" s="3" t="b">
        <f aca="false">TRUE()</f>
        <v>1</v>
      </c>
      <c r="AM402" s="3" t="n">
        <v>0.2576434943443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3</v>
      </c>
      <c r="E403" s="2" t="n">
        <v>0</v>
      </c>
      <c r="F403" s="2" t="n">
        <v>18.434948822922</v>
      </c>
      <c r="G403" s="2" t="n">
        <v>0.833513513513514</v>
      </c>
      <c r="H403" s="2" t="n">
        <v>0.990710131975967</v>
      </c>
      <c r="I403" s="2" t="n">
        <v>0.112679945935584</v>
      </c>
      <c r="J403" s="2" t="n">
        <v>0.320598669343399</v>
      </c>
      <c r="K403" s="2" t="n">
        <v>5.11675588953449</v>
      </c>
      <c r="L403" s="2" t="n">
        <v>0.694</v>
      </c>
      <c r="M403" s="2" t="n">
        <v>0.082</v>
      </c>
      <c r="N403" s="2" t="n">
        <v>10.968</v>
      </c>
      <c r="O403" s="2" t="s">
        <v>41</v>
      </c>
      <c r="P403" s="2" t="n">
        <v>143.7</v>
      </c>
      <c r="Q403" s="2" t="n">
        <v>45.9</v>
      </c>
      <c r="R403" s="2" t="n">
        <v>7.257</v>
      </c>
      <c r="S403" s="2" t="n">
        <v>0.58432318879893</v>
      </c>
      <c r="T403" s="2" t="n">
        <v>0.597841651619454</v>
      </c>
      <c r="U403" s="2" t="n">
        <v>0.920265006593438</v>
      </c>
      <c r="V403" s="2" t="n">
        <v>0.170411226331435</v>
      </c>
      <c r="W403" s="2" t="n">
        <v>0.0451928130953948</v>
      </c>
      <c r="X403" s="2" t="n">
        <v>0.182930370429779</v>
      </c>
      <c r="Y403" s="2" t="n">
        <v>0.130756071588134</v>
      </c>
      <c r="Z403" s="2" t="n">
        <v>0.086401700207107</v>
      </c>
      <c r="AA403" s="2" t="n">
        <v>0.138519929159133</v>
      </c>
      <c r="AB403" s="2" t="n">
        <v>0.116534144116083</v>
      </c>
      <c r="AC403" s="2" t="n">
        <v>0.108861509344384</v>
      </c>
      <c r="AD403" s="2" t="n">
        <v>0.097414074576849</v>
      </c>
      <c r="AE403" s="2" t="n">
        <v>0.0959973312916249</v>
      </c>
      <c r="AF403" s="2" t="n">
        <v>0.0425848692869063</v>
      </c>
      <c r="AG403" s="2" t="n">
        <v>-0.306735487501103</v>
      </c>
      <c r="AH403" s="3" t="b">
        <f aca="false">TRUE()</f>
        <v>1</v>
      </c>
      <c r="AI403" s="3" t="n">
        <v>-0.0638337773782728</v>
      </c>
      <c r="AJ403" s="3" t="b">
        <f aca="false">TRUE()</f>
        <v>1</v>
      </c>
      <c r="AK403" s="3" t="n">
        <v>-0.411017077155801</v>
      </c>
      <c r="AL403" s="3" t="b">
        <f aca="false">TRUE()</f>
        <v>1</v>
      </c>
      <c r="AM403" s="3" t="n">
        <v>-0.73072462137565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4</v>
      </c>
      <c r="E404" s="2" t="n">
        <v>0</v>
      </c>
      <c r="F404" s="2" t="n">
        <v>43.1523897340054</v>
      </c>
      <c r="G404" s="2" t="n">
        <v>0.6524064171123</v>
      </c>
      <c r="H404" s="2" t="n">
        <v>0.959421737449979</v>
      </c>
      <c r="I404" s="2" t="n">
        <v>0.151883330580852</v>
      </c>
      <c r="J404" s="2" t="n">
        <v>0.332292171590626</v>
      </c>
      <c r="K404" s="2" t="n">
        <v>6.51586980227217</v>
      </c>
      <c r="L404" s="2" t="n">
        <v>0.943</v>
      </c>
      <c r="M404" s="2" t="n">
        <v>0.145</v>
      </c>
      <c r="N404" s="2" t="n">
        <v>14.055</v>
      </c>
      <c r="O404" s="2" t="s">
        <v>41</v>
      </c>
      <c r="P404" s="2" t="n">
        <v>97.4</v>
      </c>
      <c r="Q404" s="2" t="n">
        <v>77.9</v>
      </c>
      <c r="R404" s="2" t="n">
        <v>4.921</v>
      </c>
      <c r="S404" s="2" t="n">
        <v>0.00725482084799222</v>
      </c>
      <c r="T404" s="2" t="n">
        <v>2.17375144807371</v>
      </c>
      <c r="U404" s="2" t="n">
        <v>4.87857198414293</v>
      </c>
      <c r="V404" s="2" t="n">
        <v>0.294680757191332</v>
      </c>
      <c r="W404" s="2" t="n">
        <v>0.150397557922919</v>
      </c>
      <c r="X404" s="2" t="n">
        <v>0.199996346211681</v>
      </c>
      <c r="Y404" s="2" t="n">
        <v>0.130575177529198</v>
      </c>
      <c r="Z404" s="2" t="n">
        <v>0.101494618993389</v>
      </c>
      <c r="AA404" s="2" t="n">
        <v>0.112551974349209</v>
      </c>
      <c r="AB404" s="2" t="n">
        <v>0.176271293519685</v>
      </c>
      <c r="AC404" s="2" t="n">
        <v>0.138539226962741</v>
      </c>
      <c r="AD404" s="2" t="n">
        <v>0.0506885140600233</v>
      </c>
      <c r="AE404" s="2" t="n">
        <v>0.0693791473578443</v>
      </c>
      <c r="AF404" s="2" t="n">
        <v>0.0205037010162291</v>
      </c>
      <c r="AG404" s="2" t="n">
        <v>0.466705766202111</v>
      </c>
      <c r="AH404" s="3" t="b">
        <f aca="false">TRUE()</f>
        <v>1</v>
      </c>
      <c r="AI404" s="3" t="n">
        <v>3.50041222859764</v>
      </c>
      <c r="AJ404" s="3" t="b">
        <f aca="false">FALSE()</f>
        <v>0</v>
      </c>
      <c r="AK404" s="3" t="n">
        <v>1.53594188743904</v>
      </c>
      <c r="AL404" s="3" t="b">
        <f aca="false">FALSE()</f>
        <v>0</v>
      </c>
      <c r="AM404" s="3" t="n">
        <v>-1.93815057804682</v>
      </c>
      <c r="AN404" s="3" t="b">
        <f aca="false">TRUE()</f>
        <v>1</v>
      </c>
      <c r="AO404" s="3" t="n">
        <v>1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6</v>
      </c>
      <c r="E405" s="2" t="n">
        <v>0</v>
      </c>
      <c r="F405" s="2" t="n">
        <v>18.434948822922</v>
      </c>
      <c r="G405" s="2" t="n">
        <v>0.818476499189627</v>
      </c>
      <c r="H405" s="2" t="n">
        <v>0.9906015113956</v>
      </c>
      <c r="I405" s="2" t="n">
        <v>0.167270023436852</v>
      </c>
      <c r="J405" s="2" t="n">
        <v>0.315744143861931</v>
      </c>
      <c r="K405" s="2" t="n">
        <v>5.86766413606164</v>
      </c>
      <c r="L405" s="2" t="n">
        <v>0.809</v>
      </c>
      <c r="M405" s="2" t="n">
        <v>0.101</v>
      </c>
      <c r="N405" s="2" t="n">
        <v>12.593</v>
      </c>
      <c r="O405" s="2" t="s">
        <v>41</v>
      </c>
      <c r="P405" s="2" t="n">
        <v>82.8</v>
      </c>
      <c r="Q405" s="2" t="n">
        <v>27.2</v>
      </c>
      <c r="R405" s="2" t="n">
        <v>4.181</v>
      </c>
      <c r="S405" s="2" t="n">
        <v>0.529598717524835</v>
      </c>
      <c r="T405" s="2" t="n">
        <v>-0.271156178950531</v>
      </c>
      <c r="U405" s="2" t="n">
        <v>0.143412367975817</v>
      </c>
      <c r="V405" s="2" t="n">
        <v>0.079975036360405</v>
      </c>
      <c r="W405" s="2" t="n">
        <v>0.00834200591284329</v>
      </c>
      <c r="X405" s="2" t="n">
        <v>0.12053759179552</v>
      </c>
      <c r="Y405" s="2" t="n">
        <v>0.120928477238161</v>
      </c>
      <c r="Z405" s="2" t="n">
        <v>0.128867401018162</v>
      </c>
      <c r="AA405" s="2" t="n">
        <v>0.12436905207122</v>
      </c>
      <c r="AB405" s="2" t="n">
        <v>0.128197214311198</v>
      </c>
      <c r="AC405" s="2" t="n">
        <v>0.126132030983948</v>
      </c>
      <c r="AD405" s="2" t="n">
        <v>0.131973217291951</v>
      </c>
      <c r="AE405" s="2" t="n">
        <v>0.109444817331539</v>
      </c>
      <c r="AF405" s="2" t="n">
        <v>0.0095501979583019</v>
      </c>
      <c r="AG405" s="2" t="n">
        <v>0.108372539316819</v>
      </c>
      <c r="AH405" s="3" t="b">
        <f aca="false">TRUE()</f>
        <v>1</v>
      </c>
      <c r="AI405" s="3" t="n">
        <v>1.58230393622506</v>
      </c>
      <c r="AJ405" s="3" t="b">
        <f aca="false">TRUE()</f>
        <v>1</v>
      </c>
      <c r="AK405" s="3" t="n">
        <v>0.176161023277565</v>
      </c>
      <c r="AL405" s="3" t="b">
        <f aca="false">TRUE()</f>
        <v>1</v>
      </c>
      <c r="AM405" s="3" t="n">
        <v>-2.3188939682714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9</v>
      </c>
      <c r="E406" s="2" t="n">
        <v>0</v>
      </c>
      <c r="F406" s="2" t="n">
        <v>26.565051177078</v>
      </c>
      <c r="G406" s="2" t="n">
        <v>0.722427831236121</v>
      </c>
      <c r="H406" s="2" t="n">
        <v>0.990725784396871</v>
      </c>
      <c r="I406" s="2" t="n">
        <v>0.104796913110265</v>
      </c>
      <c r="J406" s="2" t="n">
        <v>0.266189302157675</v>
      </c>
      <c r="K406" s="2" t="n">
        <v>6.18283069770473</v>
      </c>
      <c r="L406" s="2" t="n">
        <v>0.708</v>
      </c>
      <c r="M406" s="2" t="n">
        <v>0.068</v>
      </c>
      <c r="N406" s="2" t="n">
        <v>13.225</v>
      </c>
      <c r="O406" s="2" t="s">
        <v>41</v>
      </c>
      <c r="P406" s="2" t="n">
        <v>164.4</v>
      </c>
      <c r="Q406" s="2" t="n">
        <v>51.7</v>
      </c>
      <c r="R406" s="2" t="n">
        <v>8.304</v>
      </c>
      <c r="S406" s="2" t="n">
        <v>0.589037771243614</v>
      </c>
      <c r="T406" s="2" t="n">
        <v>-0.691432680058486</v>
      </c>
      <c r="U406" s="2" t="n">
        <v>-0.254896769803933</v>
      </c>
      <c r="V406" s="2" t="n">
        <v>0.0837674017708313</v>
      </c>
      <c r="W406" s="2" t="n">
        <v>0.012959839403788</v>
      </c>
      <c r="X406" s="2" t="n">
        <v>0.0760406291505136</v>
      </c>
      <c r="Y406" s="2" t="n">
        <v>0.131951251003774</v>
      </c>
      <c r="Z406" s="2" t="n">
        <v>0.133219044945016</v>
      </c>
      <c r="AA406" s="2" t="n">
        <v>0.136165026180352</v>
      </c>
      <c r="AB406" s="2" t="n">
        <v>0.152084824340382</v>
      </c>
      <c r="AC406" s="2" t="n">
        <v>0.142430862347175</v>
      </c>
      <c r="AD406" s="2" t="n">
        <v>0.12535267370144</v>
      </c>
      <c r="AE406" s="2" t="n">
        <v>0.0873477294744234</v>
      </c>
      <c r="AF406" s="2" t="n">
        <v>0.015407958856922</v>
      </c>
      <c r="AG406" s="2" t="n">
        <v>0.282599111108668</v>
      </c>
      <c r="AH406" s="3" t="b">
        <f aca="false">TRUE()</f>
        <v>1</v>
      </c>
      <c r="AI406" s="3" t="n">
        <v>0.136565596451699</v>
      </c>
      <c r="AJ406" s="3" t="b">
        <f aca="false">TRUE()</f>
        <v>1</v>
      </c>
      <c r="AK406" s="3" t="n">
        <v>-0.843674624843544</v>
      </c>
      <c r="AL406" s="3" t="b">
        <f aca="false">TRUE()</f>
        <v>1</v>
      </c>
      <c r="AM406" s="3" t="n">
        <v>-0.19090351331748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0</v>
      </c>
      <c r="E407" s="2" t="n">
        <v>0</v>
      </c>
      <c r="F407" s="2" t="n">
        <v>38.6598082540901</v>
      </c>
      <c r="G407" s="2" t="n">
        <v>0.531621493105088</v>
      </c>
      <c r="H407" s="2" t="n">
        <v>0.963612536726711</v>
      </c>
      <c r="I407" s="2" t="n">
        <v>0.0940336775673082</v>
      </c>
      <c r="J407" s="2" t="n">
        <v>0.258166303382685</v>
      </c>
      <c r="K407" s="2" t="n">
        <v>6.92347716041181</v>
      </c>
      <c r="L407" s="2" t="n">
        <v>0.742</v>
      </c>
      <c r="M407" s="2" t="n">
        <v>0.087</v>
      </c>
      <c r="N407" s="2" t="n">
        <v>14.594</v>
      </c>
      <c r="O407" s="2" t="s">
        <v>41</v>
      </c>
      <c r="P407" s="2" t="n">
        <v>172.7</v>
      </c>
      <c r="Q407" s="2" t="n">
        <v>50.8</v>
      </c>
      <c r="R407" s="2" t="n">
        <v>8.725</v>
      </c>
      <c r="S407" s="2" t="n">
        <v>0.559181740986314</v>
      </c>
      <c r="T407" s="2" t="n">
        <v>-0.371478613323357</v>
      </c>
      <c r="U407" s="2" t="n">
        <v>-0.367437892234893</v>
      </c>
      <c r="V407" s="2" t="n">
        <v>0.0994779072856704</v>
      </c>
      <c r="W407" s="2" t="n">
        <v>0.0416766274267393</v>
      </c>
      <c r="X407" s="2" t="n">
        <v>0.0752716291905007</v>
      </c>
      <c r="Y407" s="2" t="n">
        <v>0.132122655154095</v>
      </c>
      <c r="Z407" s="2" t="n">
        <v>0.129594619704018</v>
      </c>
      <c r="AA407" s="2" t="n">
        <v>0.136642503077756</v>
      </c>
      <c r="AB407" s="2" t="n">
        <v>0.137155614089068</v>
      </c>
      <c r="AC407" s="2" t="n">
        <v>0.119638771617076</v>
      </c>
      <c r="AD407" s="2" t="n">
        <v>0.11008562494463</v>
      </c>
      <c r="AE407" s="2" t="n">
        <v>0.108293968708978</v>
      </c>
      <c r="AF407" s="2" t="n">
        <v>0.0511946135138776</v>
      </c>
      <c r="AG407" s="2" t="n">
        <v>0.692034342544623</v>
      </c>
      <c r="AH407" s="3" t="b">
        <f aca="false">TRUE()</f>
        <v>1</v>
      </c>
      <c r="AI407" s="3" t="n">
        <v>0.623249790038772</v>
      </c>
      <c r="AJ407" s="3" t="b">
        <f aca="false">TRUE()</f>
        <v>1</v>
      </c>
      <c r="AK407" s="3" t="n">
        <v>-0.256496524410178</v>
      </c>
      <c r="AL407" s="3" t="b">
        <f aca="false">TRUE()</f>
        <v>1</v>
      </c>
      <c r="AM407" s="3" t="n">
        <v>0.025546496193757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2</v>
      </c>
      <c r="E408" s="2" t="n">
        <v>0</v>
      </c>
      <c r="F408" s="2" t="n">
        <v>18.434948822922</v>
      </c>
      <c r="G408" s="2" t="n">
        <v>0.79529946929492</v>
      </c>
      <c r="H408" s="2" t="n">
        <v>0.992277583990304</v>
      </c>
      <c r="I408" s="2" t="n">
        <v>0.0946448612831056</v>
      </c>
      <c r="J408" s="2" t="n">
        <v>0.288161436118179</v>
      </c>
      <c r="K408" s="2" t="n">
        <v>6.2543832403393</v>
      </c>
      <c r="L408" s="2" t="n">
        <v>0.75</v>
      </c>
      <c r="M408" s="2" t="n">
        <v>0.102</v>
      </c>
      <c r="N408" s="2" t="n">
        <v>13.341</v>
      </c>
      <c r="O408" s="2" t="s">
        <v>41</v>
      </c>
      <c r="P408" s="2" t="n">
        <v>114.4</v>
      </c>
      <c r="Q408" s="2" t="n">
        <v>37.2</v>
      </c>
      <c r="R408" s="2" t="n">
        <v>5.776</v>
      </c>
      <c r="S408" s="2" t="n">
        <v>0.644438470413511</v>
      </c>
      <c r="T408" s="2" t="n">
        <v>-0.221254086114567</v>
      </c>
      <c r="U408" s="2" t="n">
        <v>-0.00864320075356329</v>
      </c>
      <c r="V408" s="2" t="n">
        <v>0.08195065248884</v>
      </c>
      <c r="W408" s="2" t="n">
        <v>0.0620854163302049</v>
      </c>
      <c r="X408" s="2" t="n">
        <v>0.0179327369988341</v>
      </c>
      <c r="Y408" s="2" t="n">
        <v>0.139446222100205</v>
      </c>
      <c r="Z408" s="2" t="n">
        <v>0.14874902414533</v>
      </c>
      <c r="AA408" s="2" t="n">
        <v>0.131171360715926</v>
      </c>
      <c r="AB408" s="2" t="n">
        <v>0.124214364329679</v>
      </c>
      <c r="AC408" s="2" t="n">
        <v>0.112828713115121</v>
      </c>
      <c r="AD408" s="2" t="n">
        <v>0.119321670531573</v>
      </c>
      <c r="AE408" s="2" t="n">
        <v>0.133178415506127</v>
      </c>
      <c r="AF408" s="2" t="n">
        <v>0.0731574925572056</v>
      </c>
      <c r="AG408" s="2" t="n">
        <v>0.322153923463186</v>
      </c>
      <c r="AH408" s="3" t="b">
        <f aca="false">TRUE()</f>
        <v>1</v>
      </c>
      <c r="AI408" s="3" t="n">
        <v>0.737763717941613</v>
      </c>
      <c r="AJ408" s="3" t="b">
        <f aca="false">TRUE()</f>
        <v>1</v>
      </c>
      <c r="AK408" s="3" t="n">
        <v>0.207065133826689</v>
      </c>
      <c r="AL408" s="3" t="b">
        <f aca="false">TRUE()</f>
        <v>1</v>
      </c>
      <c r="AM408" s="3" t="n">
        <v>-1.49481923326475</v>
      </c>
      <c r="AN408" s="3" t="b">
        <f aca="false">TRUE()</f>
        <v>1</v>
      </c>
      <c r="AO408" s="3" t="n">
        <v>0</v>
      </c>
      <c r="AP40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