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4</v>
      </c>
      <c r="E2" s="2" t="n">
        <v>0</v>
      </c>
      <c r="F2" s="2" t="n">
        <v>30.3432488842396</v>
      </c>
      <c r="G2" s="2" t="n">
        <v>0.807460890493381</v>
      </c>
      <c r="H2" s="2" t="n">
        <v>0.972424055191602</v>
      </c>
      <c r="I2" s="2" t="n">
        <v>0.201877063921856</v>
      </c>
      <c r="J2" s="2" t="n">
        <v>0.4406820526723</v>
      </c>
      <c r="K2" s="2" t="n">
        <v>3.95024199423071</v>
      </c>
      <c r="L2" s="2" t="n">
        <v>0.812</v>
      </c>
      <c r="M2" s="2" t="n">
        <v>0.108</v>
      </c>
      <c r="N2" s="2" t="n">
        <v>8.768</v>
      </c>
      <c r="O2" s="2" t="s">
        <v>41</v>
      </c>
      <c r="P2" s="2" t="n">
        <v>307.2</v>
      </c>
      <c r="Q2" s="2" t="n">
        <v>141.5</v>
      </c>
      <c r="R2" s="2" t="n">
        <v>15.282</v>
      </c>
      <c r="S2" s="2" t="n">
        <v>0.149270034168148</v>
      </c>
      <c r="T2" s="2" t="n">
        <v>-0.049733683727276</v>
      </c>
      <c r="U2" s="2" t="n">
        <v>-1.09605167459962</v>
      </c>
      <c r="V2" s="2" t="n">
        <v>0.163199785101799</v>
      </c>
      <c r="W2" s="2" t="n">
        <v>0.00636549020640387</v>
      </c>
      <c r="X2" s="2" t="n">
        <v>0.0455845740546216</v>
      </c>
      <c r="Y2" s="2" t="n">
        <v>0.119620975949149</v>
      </c>
      <c r="Z2" s="2" t="n">
        <v>0.156666048297917</v>
      </c>
      <c r="AA2" s="2" t="n">
        <v>0.163354522304123</v>
      </c>
      <c r="AB2" s="2" t="n">
        <v>0.173248414544783</v>
      </c>
      <c r="AC2" s="2" t="n">
        <v>0.160811254703902</v>
      </c>
      <c r="AD2" s="2" t="n">
        <v>0.123523380355108</v>
      </c>
      <c r="AE2" s="2" t="n">
        <v>0.0503520126511619</v>
      </c>
      <c r="AF2" s="2" t="n">
        <v>0.0068388171392346</v>
      </c>
      <c r="AG2" s="2" t="n">
        <v>-0.778245173502289</v>
      </c>
      <c r="AH2" s="3" t="b">
        <f aca="false">TRUE()</f>
        <v>1</v>
      </c>
      <c r="AI2" s="3" t="n">
        <v>1.51401430272709</v>
      </c>
      <c r="AJ2" s="3" t="b">
        <f aca="false">TRUE()</f>
        <v>1</v>
      </c>
      <c r="AK2" s="3" t="n">
        <v>0.372439277564201</v>
      </c>
      <c r="AL2" s="3" t="b">
        <f aca="false">TRUE()</f>
        <v>1</v>
      </c>
      <c r="AM2" s="3" t="n">
        <v>-0.352411465154504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5</v>
      </c>
      <c r="E3" s="2" t="n">
        <v>0</v>
      </c>
      <c r="F3" s="2" t="n">
        <v>11.3099324740202</v>
      </c>
      <c r="G3" s="2" t="n">
        <v>0.892822025565388</v>
      </c>
      <c r="H3" s="2" t="n">
        <v>0.990285992611495</v>
      </c>
      <c r="I3" s="2" t="n">
        <v>0.19109115811893</v>
      </c>
      <c r="J3" s="2" t="n">
        <v>0.338257667655219</v>
      </c>
      <c r="K3" s="2" t="n">
        <v>5.43711650814814</v>
      </c>
      <c r="L3" s="2" t="n">
        <v>0.752</v>
      </c>
      <c r="M3" s="2" t="n">
        <v>0.096</v>
      </c>
      <c r="N3" s="2" t="n">
        <v>11.666</v>
      </c>
      <c r="O3" s="2" t="s">
        <v>41</v>
      </c>
      <c r="P3" s="2" t="n">
        <v>321.8</v>
      </c>
      <c r="Q3" s="2" t="n">
        <v>149.4</v>
      </c>
      <c r="R3" s="2" t="n">
        <v>16.008</v>
      </c>
      <c r="S3" s="2" t="n">
        <v>-1</v>
      </c>
      <c r="T3" s="2" t="n">
        <v>-0.129515792157636</v>
      </c>
      <c r="U3" s="2" t="n">
        <v>-1.15784496793589</v>
      </c>
      <c r="V3" s="2" t="n">
        <v>0.173555433087203</v>
      </c>
      <c r="W3" s="2" t="n">
        <v>0.0684561498262537</v>
      </c>
      <c r="X3" s="2" t="n">
        <v>0.035198269912762</v>
      </c>
      <c r="Y3" s="2" t="n">
        <v>0.119521735103641</v>
      </c>
      <c r="Z3" s="2" t="n">
        <v>0.148991815263851</v>
      </c>
      <c r="AA3" s="2" t="n">
        <v>0.177008373180601</v>
      </c>
      <c r="AB3" s="2" t="n">
        <v>0.168092888352387</v>
      </c>
      <c r="AC3" s="2" t="n">
        <v>0.139920342982486</v>
      </c>
      <c r="AD3" s="2" t="n">
        <v>0.136469055865355</v>
      </c>
      <c r="AE3" s="2" t="n">
        <v>0.0688392668013021</v>
      </c>
      <c r="AF3" s="2" t="n">
        <v>0.00595825253761448</v>
      </c>
      <c r="AG3" s="2" t="n">
        <v>0.109542518881896</v>
      </c>
      <c r="AH3" s="3" t="b">
        <f aca="false">TRUE()</f>
        <v>1</v>
      </c>
      <c r="AI3" s="3" t="n">
        <v>0.750115711473027</v>
      </c>
      <c r="AJ3" s="3" t="b">
        <f aca="false">TRUE()</f>
        <v>1</v>
      </c>
      <c r="AK3" s="3" t="n">
        <v>-0.147188002493373</v>
      </c>
      <c r="AL3" s="3" t="b">
        <f aca="false">TRUE()</f>
        <v>1</v>
      </c>
      <c r="AM3" s="3" t="n">
        <v>-0.216203129690743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7</v>
      </c>
      <c r="E4" s="2" t="n">
        <v>1</v>
      </c>
      <c r="F4" s="2" t="n">
        <v>15.2551187030578</v>
      </c>
      <c r="G4" s="2" t="n">
        <v>0.893459915611814</v>
      </c>
      <c r="H4" s="2" t="n">
        <v>0.989840147270437</v>
      </c>
      <c r="I4" s="2" t="n">
        <v>0.123787177960363</v>
      </c>
      <c r="J4" s="2" t="n">
        <v>0.32665727852119</v>
      </c>
      <c r="K4" s="2" t="n">
        <v>5.1749884654504</v>
      </c>
      <c r="L4" s="2" t="n">
        <v>0.764</v>
      </c>
      <c r="M4" s="2" t="n">
        <v>0.101</v>
      </c>
      <c r="N4" s="2" t="n">
        <v>11.08</v>
      </c>
      <c r="O4" s="2" t="s">
        <v>41</v>
      </c>
      <c r="P4" s="2" t="n">
        <v>359.3</v>
      </c>
      <c r="Q4" s="2" t="n">
        <v>156.7</v>
      </c>
      <c r="R4" s="2" t="n">
        <v>17.874</v>
      </c>
      <c r="S4" s="2" t="n">
        <v>0.176681089291248</v>
      </c>
      <c r="T4" s="2" t="n">
        <v>-0.0555581457414032</v>
      </c>
      <c r="U4" s="2" t="n">
        <v>-0.946575073338074</v>
      </c>
      <c r="V4" s="2" t="n">
        <v>0.136336382953341</v>
      </c>
      <c r="W4" s="2" t="n">
        <v>0.0392709900969691</v>
      </c>
      <c r="X4" s="2" t="n">
        <v>0.0259223945816005</v>
      </c>
      <c r="Y4" s="2" t="n">
        <v>0.103509086170123</v>
      </c>
      <c r="Z4" s="2" t="n">
        <v>0.153667892076619</v>
      </c>
      <c r="AA4" s="2" t="n">
        <v>0.17280439175979</v>
      </c>
      <c r="AB4" s="2" t="n">
        <v>0.183648016292926</v>
      </c>
      <c r="AC4" s="2" t="n">
        <v>0.139038422414174</v>
      </c>
      <c r="AD4" s="2" t="n">
        <v>0.146572898322753</v>
      </c>
      <c r="AE4" s="2" t="n">
        <v>0.0659078405499241</v>
      </c>
      <c r="AF4" s="2" t="n">
        <v>0.00892905783209026</v>
      </c>
      <c r="AG4" s="2" t="n">
        <v>-0.0469697139646311</v>
      </c>
      <c r="AH4" s="3" t="b">
        <f aca="false">TRUE()</f>
        <v>1</v>
      </c>
      <c r="AI4" s="3" t="n">
        <v>0.90289542972384</v>
      </c>
      <c r="AJ4" s="3" t="b">
        <f aca="false">TRUE()</f>
        <v>1</v>
      </c>
      <c r="AK4" s="3" t="n">
        <v>0.0693233641972833</v>
      </c>
      <c r="AL4" s="3" t="b">
        <f aca="false">TRUE()</f>
        <v>1</v>
      </c>
      <c r="AM4" s="3" t="n">
        <v>0.133647047014124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7</v>
      </c>
      <c r="E5" s="2" t="n">
        <v>2</v>
      </c>
      <c r="F5" s="2" t="n">
        <v>21.3706222693432</v>
      </c>
      <c r="G5" s="2" t="n">
        <v>0.862007168458781</v>
      </c>
      <c r="H5" s="2" t="n">
        <v>0.981938115505675</v>
      </c>
      <c r="I5" s="2" t="n">
        <v>0.212059633316348</v>
      </c>
      <c r="J5" s="2" t="n">
        <v>0.413848521359632</v>
      </c>
      <c r="K5" s="2" t="n">
        <v>3.46910589622884</v>
      </c>
      <c r="L5" s="2" t="n">
        <v>0.646</v>
      </c>
      <c r="M5" s="2" t="n">
        <v>0.092</v>
      </c>
      <c r="N5" s="2" t="n">
        <v>7.599</v>
      </c>
      <c r="O5" s="2" t="s">
        <v>41</v>
      </c>
      <c r="P5" s="2" t="n">
        <v>321.2</v>
      </c>
      <c r="Q5" s="2" t="n">
        <v>127.5</v>
      </c>
      <c r="R5" s="2" t="n">
        <v>15.979</v>
      </c>
      <c r="S5" s="2" t="n">
        <v>3.4583994622332E-009</v>
      </c>
      <c r="T5" s="2" t="n">
        <v>-0.152018621166311</v>
      </c>
      <c r="U5" s="2" t="n">
        <v>-0.786502921311892</v>
      </c>
      <c r="V5" s="2" t="n">
        <v>0.012106325570977</v>
      </c>
      <c r="W5" s="2" t="n">
        <v>0.0615729612676608</v>
      </c>
      <c r="X5" s="2" t="n">
        <v>0.0136467367863747</v>
      </c>
      <c r="Y5" s="2" t="n">
        <v>0.0674677246410424</v>
      </c>
      <c r="Z5" s="2" t="n">
        <v>0.153321338843977</v>
      </c>
      <c r="AA5" s="2" t="n">
        <v>0.169578440247271</v>
      </c>
      <c r="AB5" s="2" t="n">
        <v>0.169536335382066</v>
      </c>
      <c r="AC5" s="2" t="n">
        <v>0.14502002383878</v>
      </c>
      <c r="AD5" s="2" t="n">
        <v>0.109463482724126</v>
      </c>
      <c r="AE5" s="2" t="n">
        <v>0.109062447219881</v>
      </c>
      <c r="AF5" s="2" t="n">
        <v>0.0629034703164826</v>
      </c>
      <c r="AG5" s="2" t="n">
        <v>-1.06552342204958</v>
      </c>
      <c r="AH5" s="3" t="b">
        <f aca="false">TRUE()</f>
        <v>1</v>
      </c>
      <c r="AI5" s="3" t="n">
        <v>-0.599438466409151</v>
      </c>
      <c r="AJ5" s="3" t="b">
        <f aca="false">TRUE()</f>
        <v>1</v>
      </c>
      <c r="AK5" s="3" t="n">
        <v>-0.320397095845898</v>
      </c>
      <c r="AL5" s="3" t="b">
        <f aca="false">TRUE()</f>
        <v>1</v>
      </c>
      <c r="AM5" s="3" t="n">
        <v>-0.221800732518021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7</v>
      </c>
      <c r="E6" s="2" t="n">
        <v>3</v>
      </c>
      <c r="F6" s="2" t="n">
        <v>18.434948822922</v>
      </c>
      <c r="G6" s="2" t="n">
        <v>0.857006673021926</v>
      </c>
      <c r="H6" s="2" t="n">
        <v>0.988066907855916</v>
      </c>
      <c r="I6" s="2" t="n">
        <v>0.164412862786112</v>
      </c>
      <c r="J6" s="2" t="n">
        <v>0.337575440306329</v>
      </c>
      <c r="K6" s="2" t="n">
        <v>5.40426269561789</v>
      </c>
      <c r="L6" s="2" t="n">
        <v>0.755</v>
      </c>
      <c r="M6" s="2" t="n">
        <v>0.105</v>
      </c>
      <c r="N6" s="2" t="n">
        <v>11.553</v>
      </c>
      <c r="O6" s="2" t="s">
        <v>41</v>
      </c>
      <c r="P6" s="2" t="n">
        <v>327.1</v>
      </c>
      <c r="Q6" s="2" t="n">
        <v>140.9</v>
      </c>
      <c r="R6" s="2" t="n">
        <v>16.273</v>
      </c>
      <c r="S6" s="2" t="n">
        <v>0.311608836122571</v>
      </c>
      <c r="T6" s="2" t="n">
        <v>-0.0309803051469713</v>
      </c>
      <c r="U6" s="2" t="n">
        <v>-0.892194405172812</v>
      </c>
      <c r="V6" s="2" t="n">
        <v>0.30634821324234</v>
      </c>
      <c r="W6" s="2" t="n">
        <v>0.052915353463448</v>
      </c>
      <c r="X6" s="2" t="n">
        <v>0.0831756619067405</v>
      </c>
      <c r="Y6" s="2" t="n">
        <v>0.14563124138275</v>
      </c>
      <c r="Z6" s="2" t="n">
        <v>0.155059897944074</v>
      </c>
      <c r="AA6" s="2" t="n">
        <v>0.163487864402021</v>
      </c>
      <c r="AB6" s="2" t="n">
        <v>0.158630300545008</v>
      </c>
      <c r="AC6" s="2" t="n">
        <v>0.128728874741179</v>
      </c>
      <c r="AD6" s="2" t="n">
        <v>0.109874000555427</v>
      </c>
      <c r="AE6" s="2" t="n">
        <v>0.0455670727405199</v>
      </c>
      <c r="AF6" s="2" t="n">
        <v>0.00984508578228082</v>
      </c>
      <c r="AG6" s="2" t="n">
        <v>0.0899260615822097</v>
      </c>
      <c r="AH6" s="3" t="b">
        <f aca="false">TRUE()</f>
        <v>1</v>
      </c>
      <c r="AI6" s="3" t="n">
        <v>0.788310641035731</v>
      </c>
      <c r="AJ6" s="3" t="b">
        <f aca="false">TRUE()</f>
        <v>1</v>
      </c>
      <c r="AK6" s="3" t="n">
        <v>0.242532457549807</v>
      </c>
      <c r="AL6" s="3" t="b">
        <f aca="false">TRUE()</f>
        <v>1</v>
      </c>
      <c r="AM6" s="3" t="n">
        <v>-0.166757638049788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7</v>
      </c>
      <c r="E7" s="2" t="n">
        <v>4</v>
      </c>
      <c r="F7" s="2" t="n">
        <v>30.3432488842396</v>
      </c>
      <c r="G7" s="2" t="n">
        <v>0.794712286158631</v>
      </c>
      <c r="H7" s="2" t="n">
        <v>0.985487985227593</v>
      </c>
      <c r="I7" s="2" t="n">
        <v>0.193523321641781</v>
      </c>
      <c r="J7" s="2" t="n">
        <v>0.365154856061183</v>
      </c>
      <c r="K7" s="2" t="n">
        <v>3.7512647776376</v>
      </c>
      <c r="L7" s="2" t="n">
        <v>0.594</v>
      </c>
      <c r="M7" s="2" t="n">
        <v>0.109</v>
      </c>
      <c r="N7" s="2" t="n">
        <v>8.312</v>
      </c>
      <c r="O7" s="2" t="s">
        <v>41</v>
      </c>
      <c r="P7" s="2" t="n">
        <v>470.4</v>
      </c>
      <c r="Q7" s="2" t="n">
        <v>139.4</v>
      </c>
      <c r="R7" s="2" t="n">
        <v>23.401</v>
      </c>
      <c r="S7" s="2" t="n">
        <v>-1</v>
      </c>
      <c r="T7" s="2" t="n">
        <v>-0.284246063871957</v>
      </c>
      <c r="U7" s="2" t="n">
        <v>-0.535177671332351</v>
      </c>
      <c r="V7" s="2" t="n">
        <v>0.107288337990096</v>
      </c>
      <c r="W7" s="2" t="n">
        <v>0.00617549789300398</v>
      </c>
      <c r="X7" s="2" t="n">
        <v>0.0638018281025528</v>
      </c>
      <c r="Y7" s="2" t="n">
        <v>0.129684721203226</v>
      </c>
      <c r="Z7" s="2" t="n">
        <v>0.163694159899886</v>
      </c>
      <c r="AA7" s="2" t="n">
        <v>0.123866473869325</v>
      </c>
      <c r="AB7" s="2" t="n">
        <v>0.144148533283201</v>
      </c>
      <c r="AC7" s="2" t="n">
        <v>0.1340308080784</v>
      </c>
      <c r="AD7" s="2" t="n">
        <v>0.127616666227078</v>
      </c>
      <c r="AE7" s="2" t="n">
        <v>0.0880028317307856</v>
      </c>
      <c r="AF7" s="2" t="n">
        <v>0.0251539776055453</v>
      </c>
      <c r="AG7" s="2" t="n">
        <v>-0.897051113279151</v>
      </c>
      <c r="AH7" s="3" t="b">
        <f aca="false">TRUE()</f>
        <v>1</v>
      </c>
      <c r="AI7" s="3" t="n">
        <v>-1.26148391216267</v>
      </c>
      <c r="AJ7" s="3" t="b">
        <f aca="false">TRUE()</f>
        <v>1</v>
      </c>
      <c r="AK7" s="3" t="n">
        <v>0.415741550902332</v>
      </c>
      <c r="AL7" s="3" t="b">
        <f aca="false">TRUE()</f>
        <v>1</v>
      </c>
      <c r="AM7" s="3" t="n">
        <v>1.17013650386508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7</v>
      </c>
      <c r="E8" s="2" t="n">
        <v>5</v>
      </c>
      <c r="F8" s="2" t="n">
        <v>59.0362434679265</v>
      </c>
      <c r="G8" s="2" t="n">
        <v>0.681007345225603</v>
      </c>
      <c r="H8" s="2" t="n">
        <v>0.974688472595931</v>
      </c>
      <c r="I8" s="2" t="n">
        <v>0.147086590340534</v>
      </c>
      <c r="J8" s="2" t="n">
        <v>0.346405919891154</v>
      </c>
      <c r="K8" s="2" t="n">
        <v>4.4124945844697</v>
      </c>
      <c r="L8" s="2" t="n">
        <v>0.674</v>
      </c>
      <c r="M8" s="2" t="n">
        <v>0.082</v>
      </c>
      <c r="N8" s="2" t="n">
        <v>9.538</v>
      </c>
      <c r="O8" s="2" t="s">
        <v>41</v>
      </c>
      <c r="P8" s="2" t="n">
        <v>404.7</v>
      </c>
      <c r="Q8" s="2" t="n">
        <v>154.8</v>
      </c>
      <c r="R8" s="2" t="n">
        <v>20.133</v>
      </c>
      <c r="S8" s="2" t="n">
        <v>0.505451185471749</v>
      </c>
      <c r="T8" s="2" t="n">
        <v>-0.156537579913022</v>
      </c>
      <c r="U8" s="2" t="n">
        <v>-0.898980720016918</v>
      </c>
      <c r="V8" s="2" t="n">
        <v>0.0206461374842408</v>
      </c>
      <c r="W8" s="2" t="n">
        <v>0.0206461374842408</v>
      </c>
      <c r="X8" s="2" t="n">
        <v>0.0184994723591558</v>
      </c>
      <c r="Y8" s="2" t="n">
        <v>0.099700652468254</v>
      </c>
      <c r="Z8" s="2" t="n">
        <v>0.146141294625264</v>
      </c>
      <c r="AA8" s="2" t="n">
        <v>0.155232073273248</v>
      </c>
      <c r="AB8" s="2" t="n">
        <v>0.133071382587077</v>
      </c>
      <c r="AC8" s="2" t="n">
        <v>0.154011995051178</v>
      </c>
      <c r="AD8" s="2" t="n">
        <v>0.0891793436769802</v>
      </c>
      <c r="AE8" s="2" t="n">
        <v>0.0982575364290005</v>
      </c>
      <c r="AF8" s="2" t="n">
        <v>0.105906249529842</v>
      </c>
      <c r="AG8" s="2" t="n">
        <v>-0.502241948922386</v>
      </c>
      <c r="AH8" s="3" t="b">
        <f aca="false">TRUE()</f>
        <v>1</v>
      </c>
      <c r="AI8" s="3" t="n">
        <v>-0.242952457157255</v>
      </c>
      <c r="AJ8" s="3" t="b">
        <f aca="false">TRUE()</f>
        <v>1</v>
      </c>
      <c r="AK8" s="3" t="n">
        <v>-0.753419829227209</v>
      </c>
      <c r="AL8" s="3" t="b">
        <f aca="false">TRUE()</f>
        <v>1</v>
      </c>
      <c r="AM8" s="3" t="n">
        <v>0.55719899427815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7</v>
      </c>
      <c r="E9" s="2" t="n">
        <v>7</v>
      </c>
      <c r="F9" s="2" t="n">
        <v>21.3706222693432</v>
      </c>
      <c r="G9" s="2" t="n">
        <v>0.846233230134159</v>
      </c>
      <c r="H9" s="2" t="n">
        <v>0.992200842843084</v>
      </c>
      <c r="I9" s="2" t="n">
        <v>0.127448294272807</v>
      </c>
      <c r="J9" s="2" t="n">
        <v>0.283667869793497</v>
      </c>
      <c r="K9" s="2" t="n">
        <v>5.53864093908818</v>
      </c>
      <c r="L9" s="2" t="n">
        <v>0.696</v>
      </c>
      <c r="M9" s="2" t="n">
        <v>0.104</v>
      </c>
      <c r="N9" s="2" t="n">
        <v>11.836</v>
      </c>
      <c r="O9" s="2" t="s">
        <v>41</v>
      </c>
      <c r="P9" s="2" t="n">
        <v>477.9</v>
      </c>
      <c r="Q9" s="2" t="n">
        <v>186.9</v>
      </c>
      <c r="R9" s="2" t="n">
        <v>23.774</v>
      </c>
      <c r="S9" s="2" t="n">
        <v>0.422671047085631</v>
      </c>
      <c r="T9" s="2" t="n">
        <v>-0.460654615786006</v>
      </c>
      <c r="U9" s="2" t="n">
        <v>-0.65450709694387</v>
      </c>
      <c r="V9" s="2" t="n">
        <v>0.268557567875411</v>
      </c>
      <c r="W9" s="2" t="n">
        <v>0.0605857019623983</v>
      </c>
      <c r="X9" s="2" t="n">
        <v>0.0869359117986614</v>
      </c>
      <c r="Y9" s="2" t="n">
        <v>0.154531963929573</v>
      </c>
      <c r="Z9" s="2" t="n">
        <v>0.148823252065041</v>
      </c>
      <c r="AA9" s="2" t="n">
        <v>0.155884901428497</v>
      </c>
      <c r="AB9" s="2" t="n">
        <v>0.146910272005275</v>
      </c>
      <c r="AC9" s="2" t="n">
        <v>0.125418956914166</v>
      </c>
      <c r="AD9" s="2" t="n">
        <v>0.129462841181551</v>
      </c>
      <c r="AE9" s="2" t="n">
        <v>0.0457316724191073</v>
      </c>
      <c r="AF9" s="2" t="n">
        <v>0.00630022825812746</v>
      </c>
      <c r="AG9" s="2" t="n">
        <v>0.170161044131482</v>
      </c>
      <c r="AH9" s="3" t="b">
        <f aca="false">TRUE()</f>
        <v>1</v>
      </c>
      <c r="AI9" s="3" t="n">
        <v>0.037143692969234</v>
      </c>
      <c r="AJ9" s="3" t="b">
        <f aca="false">TRUE()</f>
        <v>1</v>
      </c>
      <c r="AK9" s="3" t="n">
        <v>0.199230184211676</v>
      </c>
      <c r="AL9" s="3" t="b">
        <f aca="false">TRUE()</f>
        <v>1</v>
      </c>
      <c r="AM9" s="3" t="n">
        <v>1.24010653920605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7</v>
      </c>
      <c r="E10" s="2" t="n">
        <v>8</v>
      </c>
      <c r="F10" s="2" t="n">
        <v>18.9246444160512</v>
      </c>
      <c r="G10" s="2" t="n">
        <v>0.907090464547677</v>
      </c>
      <c r="H10" s="2" t="n">
        <v>0.968881923169659</v>
      </c>
      <c r="I10" s="2" t="n">
        <v>0.230650327683958</v>
      </c>
      <c r="J10" s="2" t="n">
        <v>0.533790505297678</v>
      </c>
      <c r="K10" s="2" t="n">
        <v>2.61561876362533</v>
      </c>
      <c r="L10" s="2" t="n">
        <v>0.662</v>
      </c>
      <c r="M10" s="2" t="n">
        <v>0.105</v>
      </c>
      <c r="N10" s="2" t="n">
        <v>5.946</v>
      </c>
      <c r="O10" s="2" t="s">
        <v>41</v>
      </c>
      <c r="P10" s="2" t="n">
        <v>341.9</v>
      </c>
      <c r="Q10" s="2" t="n">
        <v>186</v>
      </c>
      <c r="R10" s="2" t="n">
        <v>17.008</v>
      </c>
      <c r="S10" s="2" t="n">
        <v>0.521185049924561</v>
      </c>
      <c r="T10" s="2" t="n">
        <v>0.05634234217797</v>
      </c>
      <c r="U10" s="2" t="n">
        <v>-1.23931138324274</v>
      </c>
      <c r="V10" s="2" t="n">
        <v>0.579613686176988</v>
      </c>
      <c r="W10" s="2" t="n">
        <v>0.182703768335119</v>
      </c>
      <c r="X10" s="2" t="n">
        <v>0.177374138453219</v>
      </c>
      <c r="Y10" s="2" t="n">
        <v>0.171811371264107</v>
      </c>
      <c r="Z10" s="2" t="n">
        <v>0.177208332521998</v>
      </c>
      <c r="AA10" s="2" t="n">
        <v>0.152514424882177</v>
      </c>
      <c r="AB10" s="2" t="n">
        <v>0.120600450045786</v>
      </c>
      <c r="AC10" s="2" t="n">
        <v>0.0967056359388661</v>
      </c>
      <c r="AD10" s="2" t="n">
        <v>0.0613968675286369</v>
      </c>
      <c r="AE10" s="2" t="n">
        <v>0.0319497243857797</v>
      </c>
      <c r="AF10" s="2" t="n">
        <v>0.0104390549794301</v>
      </c>
      <c r="AG10" s="2" t="n">
        <v>-1.57512619272142</v>
      </c>
      <c r="AH10" s="3" t="b">
        <f aca="false">TRUE()</f>
        <v>1</v>
      </c>
      <c r="AI10" s="3" t="n">
        <v>-0.395732175408068</v>
      </c>
      <c r="AJ10" s="3" t="b">
        <f aca="false">TRUE()</f>
        <v>1</v>
      </c>
      <c r="AK10" s="3" t="n">
        <v>0.242532457549807</v>
      </c>
      <c r="AL10" s="3" t="b">
        <f aca="false">TRUE()</f>
        <v>1</v>
      </c>
      <c r="AM10" s="3" t="n">
        <v>-0.0286834349769342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0</v>
      </c>
      <c r="E11" s="2" t="n">
        <v>0</v>
      </c>
      <c r="F11" s="2" t="n">
        <v>18.434948822922</v>
      </c>
      <c r="G11" s="2" t="n">
        <v>0.842885375494071</v>
      </c>
      <c r="H11" s="2" t="n">
        <v>0.990471720914036</v>
      </c>
      <c r="I11" s="2" t="n">
        <v>0.173162202114014</v>
      </c>
      <c r="J11" s="2" t="n">
        <v>0.328667991681457</v>
      </c>
      <c r="K11" s="2" t="n">
        <v>5.27017070857139</v>
      </c>
      <c r="L11" s="2" t="n">
        <v>0.735</v>
      </c>
      <c r="M11" s="2" t="n">
        <v>0.092</v>
      </c>
      <c r="N11" s="2" t="n">
        <v>11.329</v>
      </c>
      <c r="O11" s="2" t="s">
        <v>41</v>
      </c>
      <c r="P11" s="2" t="n">
        <v>351.5</v>
      </c>
      <c r="Q11" s="2" t="n">
        <v>158.7</v>
      </c>
      <c r="R11" s="2" t="n">
        <v>17.485</v>
      </c>
      <c r="S11" s="2" t="n">
        <v>0.344289697306998</v>
      </c>
      <c r="T11" s="2" t="n">
        <v>-0.16404990898461</v>
      </c>
      <c r="U11" s="2" t="n">
        <v>-1.08655688660961</v>
      </c>
      <c r="V11" s="2" t="n">
        <v>0.23899507107293</v>
      </c>
      <c r="W11" s="2" t="n">
        <v>0.057814860066212</v>
      </c>
      <c r="X11" s="2" t="n">
        <v>0.0445005829131904</v>
      </c>
      <c r="Y11" s="2" t="n">
        <v>0.144765791584337</v>
      </c>
      <c r="Z11" s="2" t="n">
        <v>0.168997225090184</v>
      </c>
      <c r="AA11" s="2" t="n">
        <v>0.155793510892457</v>
      </c>
      <c r="AB11" s="2" t="n">
        <v>0.154836896651195</v>
      </c>
      <c r="AC11" s="2" t="n">
        <v>0.140581222341892</v>
      </c>
      <c r="AD11" s="2" t="n">
        <v>0.132679071507034</v>
      </c>
      <c r="AE11" s="2" t="n">
        <v>0.0484987176866813</v>
      </c>
      <c r="AF11" s="2" t="n">
        <v>0.00934698133302957</v>
      </c>
      <c r="AG11" s="2" t="n">
        <v>0.00986199791514242</v>
      </c>
      <c r="AH11" s="3" t="b">
        <f aca="false">TRUE()</f>
        <v>1</v>
      </c>
      <c r="AI11" s="3" t="n">
        <v>0.533677777284376</v>
      </c>
      <c r="AJ11" s="3" t="b">
        <f aca="false">TRUE()</f>
        <v>1</v>
      </c>
      <c r="AK11" s="3" t="n">
        <v>-0.320397095845898</v>
      </c>
      <c r="AL11" s="3" t="b">
        <f aca="false">TRUE()</f>
        <v>1</v>
      </c>
      <c r="AM11" s="3" t="n">
        <v>0.060878210259512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1</v>
      </c>
      <c r="E12" s="2" t="n">
        <v>1</v>
      </c>
      <c r="F12" s="2" t="n">
        <v>21.3706222693432</v>
      </c>
      <c r="G12" s="2" t="n">
        <v>0.740359897172237</v>
      </c>
      <c r="H12" s="2" t="n">
        <v>0.988798519299757</v>
      </c>
      <c r="I12" s="2" t="n">
        <v>0.112863339145499</v>
      </c>
      <c r="J12" s="2" t="n">
        <v>0.301460616226301</v>
      </c>
      <c r="K12" s="2" t="n">
        <v>4.46187185986875</v>
      </c>
      <c r="L12" s="2" t="n">
        <v>0.595</v>
      </c>
      <c r="M12" s="2" t="n">
        <v>0.057</v>
      </c>
      <c r="N12" s="2" t="n">
        <v>9.631</v>
      </c>
      <c r="O12" s="2" t="s">
        <v>41</v>
      </c>
      <c r="P12" s="2" t="n">
        <v>421.7</v>
      </c>
      <c r="Q12" s="2" t="n">
        <v>127.7</v>
      </c>
      <c r="R12" s="2" t="n">
        <v>20.981</v>
      </c>
      <c r="S12" s="2" t="n">
        <v>-1</v>
      </c>
      <c r="T12" s="2" t="n">
        <v>-0.434070723163341</v>
      </c>
      <c r="U12" s="2" t="n">
        <v>-0.569140636364979</v>
      </c>
      <c r="V12" s="2" t="n">
        <v>0.0145714347936319</v>
      </c>
      <c r="W12" s="2" t="n">
        <v>0.0207116552172699</v>
      </c>
      <c r="X12" s="2" t="n">
        <v>0.0309612746817009</v>
      </c>
      <c r="Y12" s="2" t="n">
        <v>0.118818445269474</v>
      </c>
      <c r="Z12" s="2" t="n">
        <v>0.154913307867479</v>
      </c>
      <c r="AA12" s="2" t="n">
        <v>0.134407036250965</v>
      </c>
      <c r="AB12" s="2" t="n">
        <v>0.165339665933168</v>
      </c>
      <c r="AC12" s="2" t="n">
        <v>0.151155742837709</v>
      </c>
      <c r="AD12" s="2" t="n">
        <v>0.140300261779231</v>
      </c>
      <c r="AE12" s="2" t="n">
        <v>0.0944016228659003</v>
      </c>
      <c r="AF12" s="2" t="n">
        <v>0.0097026425143735</v>
      </c>
      <c r="AG12" s="2" t="n">
        <v>-0.472759610653474</v>
      </c>
      <c r="AH12" s="3" t="b">
        <f aca="false">TRUE()</f>
        <v>1</v>
      </c>
      <c r="AI12" s="3" t="n">
        <v>-1.24875226897511</v>
      </c>
      <c r="AJ12" s="3" t="b">
        <f aca="false">TRUE()</f>
        <v>1</v>
      </c>
      <c r="AK12" s="3" t="n">
        <v>-1.83597666268049</v>
      </c>
      <c r="AL12" s="3" t="b">
        <f aca="false">TRUE()</f>
        <v>1</v>
      </c>
      <c r="AM12" s="3" t="n">
        <v>0.715797741051023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1</v>
      </c>
      <c r="E13" s="2" t="n">
        <v>2</v>
      </c>
      <c r="F13" s="2" t="n">
        <v>24.2277453179541</v>
      </c>
      <c r="G13" s="2" t="n">
        <v>0.805208333333333</v>
      </c>
      <c r="H13" s="2" t="n">
        <v>0.994586443766779</v>
      </c>
      <c r="I13" s="2" t="n">
        <v>0.094928064050953</v>
      </c>
      <c r="J13" s="2" t="n">
        <v>0.248218494675235</v>
      </c>
      <c r="K13" s="2" t="n">
        <v>5.6611524356296</v>
      </c>
      <c r="L13" s="2" t="n">
        <v>0.62</v>
      </c>
      <c r="M13" s="2" t="n">
        <v>0.086</v>
      </c>
      <c r="N13" s="2" t="n">
        <v>12.108</v>
      </c>
      <c r="O13" s="2" t="s">
        <v>41</v>
      </c>
      <c r="P13" s="2" t="n">
        <v>407.9</v>
      </c>
      <c r="Q13" s="2" t="n">
        <v>207.8</v>
      </c>
      <c r="R13" s="2" t="n">
        <v>20.294</v>
      </c>
      <c r="S13" s="2" t="n">
        <v>-1</v>
      </c>
      <c r="T13" s="2" t="n">
        <v>-0.0166515440601778</v>
      </c>
      <c r="U13" s="2" t="n">
        <v>-1.28095823288024</v>
      </c>
      <c r="V13" s="2" t="n">
        <v>0.0389882832175673</v>
      </c>
      <c r="W13" s="2" t="n">
        <v>0.0389882832175673</v>
      </c>
      <c r="X13" s="2" t="n">
        <v>0.014150661464622</v>
      </c>
      <c r="Y13" s="2" t="n">
        <v>0.0904446543061017</v>
      </c>
      <c r="Z13" s="2" t="n">
        <v>0.174378411964257</v>
      </c>
      <c r="AA13" s="2" t="n">
        <v>0.155807601154971</v>
      </c>
      <c r="AB13" s="2" t="n">
        <v>0.141951297673392</v>
      </c>
      <c r="AC13" s="2" t="n">
        <v>0.146413212100997</v>
      </c>
      <c r="AD13" s="2" t="n">
        <v>0.154691599117945</v>
      </c>
      <c r="AE13" s="2" t="n">
        <v>0.103712959342379</v>
      </c>
      <c r="AF13" s="2" t="n">
        <v>0.0184496028753361</v>
      </c>
      <c r="AG13" s="2" t="n">
        <v>0.243310592252047</v>
      </c>
      <c r="AH13" s="3" t="b">
        <f aca="false">TRUE()</f>
        <v>1</v>
      </c>
      <c r="AI13" s="3" t="n">
        <v>-0.930461189285913</v>
      </c>
      <c r="AJ13" s="3" t="b">
        <f aca="false">TRUE()</f>
        <v>1</v>
      </c>
      <c r="AK13" s="3" t="n">
        <v>-0.580210735874685</v>
      </c>
      <c r="AL13" s="3" t="b">
        <f aca="false">TRUE()</f>
        <v>1</v>
      </c>
      <c r="AM13" s="3" t="n">
        <v>0.587052876023632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2</v>
      </c>
      <c r="E14" s="2" t="n">
        <v>1</v>
      </c>
      <c r="F14" s="2" t="n">
        <v>26.565051177078</v>
      </c>
      <c r="G14" s="2" t="n">
        <v>0.720268006700168</v>
      </c>
      <c r="H14" s="2" t="n">
        <v>0.991949940383103</v>
      </c>
      <c r="I14" s="2" t="n">
        <v>0.137942303914366</v>
      </c>
      <c r="J14" s="2" t="n">
        <v>0.265472045230467</v>
      </c>
      <c r="K14" s="2" t="n">
        <v>5.83242121616835</v>
      </c>
      <c r="L14" s="2" t="n">
        <v>0.688</v>
      </c>
      <c r="M14" s="2" t="n">
        <v>0.093</v>
      </c>
      <c r="N14" s="2" t="n">
        <v>12.508</v>
      </c>
      <c r="O14" s="2" t="s">
        <v>41</v>
      </c>
      <c r="P14" s="2" t="n">
        <v>147.8</v>
      </c>
      <c r="Q14" s="2" t="n">
        <v>59.4</v>
      </c>
      <c r="R14" s="2" t="n">
        <v>7.356</v>
      </c>
      <c r="S14" s="2" t="n">
        <v>0.515316666942613</v>
      </c>
      <c r="T14" s="2" t="n">
        <v>0.794769983083067</v>
      </c>
      <c r="U14" s="2" t="n">
        <v>1.13578560751516</v>
      </c>
      <c r="V14" s="2" t="n">
        <v>0.158788003004665</v>
      </c>
      <c r="W14" s="2" t="n">
        <v>0.0699762351053499</v>
      </c>
      <c r="X14" s="2" t="n">
        <v>0.0509470444523119</v>
      </c>
      <c r="Y14" s="2" t="n">
        <v>0.203203899351147</v>
      </c>
      <c r="Z14" s="2" t="n">
        <v>0.115087818970014</v>
      </c>
      <c r="AA14" s="2" t="n">
        <v>0.129931661869786</v>
      </c>
      <c r="AB14" s="2" t="n">
        <v>0.110124058152921</v>
      </c>
      <c r="AC14" s="2" t="n">
        <v>0.122218919257203</v>
      </c>
      <c r="AD14" s="2" t="n">
        <v>0.100016231555115</v>
      </c>
      <c r="AE14" s="2" t="n">
        <v>0.124247219394209</v>
      </c>
      <c r="AF14" s="2" t="n">
        <v>0.0442231469972921</v>
      </c>
      <c r="AG14" s="2" t="n">
        <v>0.34557229223327</v>
      </c>
      <c r="AH14" s="3" t="b">
        <f aca="false">TRUE()</f>
        <v>1</v>
      </c>
      <c r="AI14" s="3" t="n">
        <v>-0.0647094525313079</v>
      </c>
      <c r="AJ14" s="3" t="b">
        <f aca="false">TRUE()</f>
        <v>1</v>
      </c>
      <c r="AK14" s="3" t="n">
        <v>-0.277094822507766</v>
      </c>
      <c r="AL14" s="3" t="b">
        <f aca="false">TRUE()</f>
        <v>1</v>
      </c>
      <c r="AM14" s="3" t="n">
        <v>-1.83950794960133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2</v>
      </c>
      <c r="E15" s="2" t="n">
        <v>2</v>
      </c>
      <c r="F15" s="2" t="n">
        <v>15.2551187030578</v>
      </c>
      <c r="G15" s="2" t="n">
        <v>0.822292323869611</v>
      </c>
      <c r="H15" s="2" t="n">
        <v>0.990426730809011</v>
      </c>
      <c r="I15" s="2" t="n">
        <v>0.129510057750117</v>
      </c>
      <c r="J15" s="2" t="n">
        <v>0.307059762866549</v>
      </c>
      <c r="K15" s="2" t="n">
        <v>5.16178539859823</v>
      </c>
      <c r="L15" s="2" t="n">
        <v>0.682</v>
      </c>
      <c r="M15" s="2" t="n">
        <v>0.092</v>
      </c>
      <c r="N15" s="2" t="n">
        <v>11.067</v>
      </c>
      <c r="O15" s="2" t="s">
        <v>41</v>
      </c>
      <c r="P15" s="2" t="n">
        <v>451.1</v>
      </c>
      <c r="Q15" s="2" t="n">
        <v>154.2</v>
      </c>
      <c r="R15" s="2" t="n">
        <v>22.445</v>
      </c>
      <c r="S15" s="2" t="n">
        <v>-1</v>
      </c>
      <c r="T15" s="2" t="n">
        <v>-0.163369537653197</v>
      </c>
      <c r="U15" s="2" t="n">
        <v>-0.904646615374856</v>
      </c>
      <c r="V15" s="2" t="n">
        <v>0.0397780699187976</v>
      </c>
      <c r="W15" s="2" t="n">
        <v>0.0397780699187976</v>
      </c>
      <c r="X15" s="2" t="n">
        <v>0.0316042797015759</v>
      </c>
      <c r="Y15" s="2" t="n">
        <v>0.0709900737900113</v>
      </c>
      <c r="Z15" s="2" t="n">
        <v>0.171506438761532</v>
      </c>
      <c r="AA15" s="2" t="n">
        <v>0.153408382142013</v>
      </c>
      <c r="AB15" s="2" t="n">
        <v>0.175163817271763</v>
      </c>
      <c r="AC15" s="2" t="n">
        <v>0.138440273051006</v>
      </c>
      <c r="AD15" s="2" t="n">
        <v>0.148789001605328</v>
      </c>
      <c r="AE15" s="2" t="n">
        <v>0.0998060847563708</v>
      </c>
      <c r="AF15" s="2" t="n">
        <v>0.0102916489204002</v>
      </c>
      <c r="AG15" s="2" t="n">
        <v>-0.0548530424791556</v>
      </c>
      <c r="AH15" s="3" t="b">
        <f aca="false">TRUE()</f>
        <v>1</v>
      </c>
      <c r="AI15" s="3" t="n">
        <v>-0.141099311656713</v>
      </c>
      <c r="AJ15" s="3" t="b">
        <f aca="false">TRUE()</f>
        <v>1</v>
      </c>
      <c r="AK15" s="3" t="n">
        <v>-0.320397095845898</v>
      </c>
      <c r="AL15" s="3" t="b">
        <f aca="false">TRUE()</f>
        <v>1</v>
      </c>
      <c r="AM15" s="3" t="n">
        <v>0.990080279587639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2</v>
      </c>
      <c r="E16" s="2" t="n">
        <v>3</v>
      </c>
      <c r="F16" s="2" t="n">
        <v>18.434948822922</v>
      </c>
      <c r="G16" s="2" t="n">
        <v>0.787906976744186</v>
      </c>
      <c r="H16" s="2" t="n">
        <v>0.991078440401073</v>
      </c>
      <c r="I16" s="2" t="n">
        <v>0.149782485332039</v>
      </c>
      <c r="J16" s="2" t="n">
        <v>0.301123449074255</v>
      </c>
      <c r="K16" s="2" t="n">
        <v>5.52839424258853</v>
      </c>
      <c r="L16" s="2" t="n">
        <v>0.698</v>
      </c>
      <c r="M16" s="2" t="n">
        <v>0.08</v>
      </c>
      <c r="N16" s="2" t="n">
        <v>11.889</v>
      </c>
      <c r="O16" s="2" t="s">
        <v>41</v>
      </c>
      <c r="P16" s="2" t="n">
        <v>490.1</v>
      </c>
      <c r="Q16" s="2" t="n">
        <v>199.1</v>
      </c>
      <c r="R16" s="2" t="n">
        <v>24.383</v>
      </c>
      <c r="S16" s="2" t="n">
        <v>0.468406671494367</v>
      </c>
      <c r="T16" s="2" t="n">
        <v>-0.23707085401806</v>
      </c>
      <c r="U16" s="2" t="n">
        <v>-0.977809178270061</v>
      </c>
      <c r="V16" s="2" t="n">
        <v>0.149374272976518</v>
      </c>
      <c r="W16" s="2" t="n">
        <v>0.00706929469119599</v>
      </c>
      <c r="X16" s="2" t="n">
        <v>0.0534595887638681</v>
      </c>
      <c r="Y16" s="2" t="n">
        <v>0.1348529599685</v>
      </c>
      <c r="Z16" s="2" t="n">
        <v>0.154055736568649</v>
      </c>
      <c r="AA16" s="2" t="n">
        <v>0.144213966917474</v>
      </c>
      <c r="AB16" s="2" t="n">
        <v>0.159385237887126</v>
      </c>
      <c r="AC16" s="2" t="n">
        <v>0.146615300063099</v>
      </c>
      <c r="AD16" s="2" t="n">
        <v>0.137955819264583</v>
      </c>
      <c r="AE16" s="2" t="n">
        <v>0.0599191449143356</v>
      </c>
      <c r="AF16" s="2" t="n">
        <v>0.00954224565236643</v>
      </c>
      <c r="AG16" s="2" t="n">
        <v>0.164042914487835</v>
      </c>
      <c r="AH16" s="3" t="b">
        <f aca="false">TRUE()</f>
        <v>1</v>
      </c>
      <c r="AI16" s="3" t="n">
        <v>0.0626069793443694</v>
      </c>
      <c r="AJ16" s="3" t="b">
        <f aca="false">TRUE()</f>
        <v>1</v>
      </c>
      <c r="AK16" s="3" t="n">
        <v>-0.840024375903471</v>
      </c>
      <c r="AL16" s="3" t="b">
        <f aca="false">TRUE()</f>
        <v>1</v>
      </c>
      <c r="AM16" s="3" t="n">
        <v>1.3539244633607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3</v>
      </c>
      <c r="E17" s="2" t="n">
        <v>0</v>
      </c>
      <c r="F17" s="2" t="n">
        <v>21.3706222693432</v>
      </c>
      <c r="G17" s="2" t="n">
        <v>0.757087270705948</v>
      </c>
      <c r="H17" s="2" t="n">
        <v>0.994032423902579</v>
      </c>
      <c r="I17" s="2" t="n">
        <v>0.104706693631765</v>
      </c>
      <c r="J17" s="2" t="n">
        <v>0.228731220438116</v>
      </c>
      <c r="K17" s="2" t="n">
        <v>8.22074459410442</v>
      </c>
      <c r="L17" s="2" t="n">
        <v>0.756</v>
      </c>
      <c r="M17" s="2" t="n">
        <v>0.08</v>
      </c>
      <c r="N17" s="2" t="n">
        <v>17.222</v>
      </c>
      <c r="O17" s="2" t="s">
        <v>41</v>
      </c>
      <c r="P17" s="2" t="n">
        <v>337.2</v>
      </c>
      <c r="Q17" s="2" t="n">
        <v>152.1</v>
      </c>
      <c r="R17" s="2" t="n">
        <v>16.774</v>
      </c>
      <c r="S17" s="2" t="n">
        <v>-1</v>
      </c>
      <c r="T17" s="2" t="n">
        <v>0.0972566495822527</v>
      </c>
      <c r="U17" s="2" t="n">
        <v>-0.9552557752369</v>
      </c>
      <c r="V17" s="2" t="n">
        <v>0.0940004648562318</v>
      </c>
      <c r="W17" s="2" t="n">
        <v>0.0295057304885944</v>
      </c>
      <c r="X17" s="2" t="n">
        <v>0.0297262271019279</v>
      </c>
      <c r="Y17" s="2" t="n">
        <v>0.141394925016938</v>
      </c>
      <c r="Z17" s="2" t="n">
        <v>0.175549512224652</v>
      </c>
      <c r="AA17" s="2" t="n">
        <v>0.124548266456422</v>
      </c>
      <c r="AB17" s="2" t="n">
        <v>0.158736324743573</v>
      </c>
      <c r="AC17" s="2" t="n">
        <v>0.134971494842868</v>
      </c>
      <c r="AD17" s="2" t="n">
        <v>0.16068933915044</v>
      </c>
      <c r="AE17" s="2" t="n">
        <v>0.0702968165932431</v>
      </c>
      <c r="AF17" s="2" t="n">
        <v>0.00408709386993635</v>
      </c>
      <c r="AG17" s="2" t="n">
        <v>1.77159989612211</v>
      </c>
      <c r="AH17" s="3" t="b">
        <f aca="false">TRUE()</f>
        <v>1</v>
      </c>
      <c r="AI17" s="3" t="n">
        <v>0.801042284223298</v>
      </c>
      <c r="AJ17" s="3" t="b">
        <f aca="false">TRUE()</f>
        <v>1</v>
      </c>
      <c r="AK17" s="3" t="n">
        <v>-0.840024375903471</v>
      </c>
      <c r="AL17" s="3" t="b">
        <f aca="false">TRUE()</f>
        <v>1</v>
      </c>
      <c r="AM17" s="3" t="n">
        <v>-0.0725313237906107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4</v>
      </c>
      <c r="E18" s="2" t="n">
        <v>0</v>
      </c>
      <c r="F18" s="2" t="n">
        <v>31.7594800848128</v>
      </c>
      <c r="G18" s="2" t="n">
        <v>0.764621968616263</v>
      </c>
      <c r="H18" s="2" t="n">
        <v>0.993350491612161</v>
      </c>
      <c r="I18" s="2" t="n">
        <v>0.143343078340275</v>
      </c>
      <c r="J18" s="2" t="n">
        <v>0.269769875131001</v>
      </c>
      <c r="K18" s="2" t="n">
        <v>6.59172153091743</v>
      </c>
      <c r="L18" s="2" t="n">
        <v>0.733</v>
      </c>
      <c r="M18" s="2" t="n">
        <v>0.088</v>
      </c>
      <c r="N18" s="2" t="n">
        <v>14.116</v>
      </c>
      <c r="O18" s="2" t="s">
        <v>41</v>
      </c>
      <c r="P18" s="2" t="n">
        <v>428.8</v>
      </c>
      <c r="Q18" s="2" t="n">
        <v>173.1</v>
      </c>
      <c r="R18" s="2" t="n">
        <v>21.333</v>
      </c>
      <c r="S18" s="2" t="n">
        <v>0.4925213554301</v>
      </c>
      <c r="T18" s="2" t="n">
        <v>-0.189915548471921</v>
      </c>
      <c r="U18" s="2" t="n">
        <v>-0.939678169567007</v>
      </c>
      <c r="V18" s="2" t="n">
        <v>0.0937884753577373</v>
      </c>
      <c r="W18" s="2" t="n">
        <v>0.0213084211575172</v>
      </c>
      <c r="X18" s="2" t="n">
        <v>0.0149810498827305</v>
      </c>
      <c r="Y18" s="2" t="n">
        <v>0.118507240943191</v>
      </c>
      <c r="Z18" s="2" t="n">
        <v>0.168314253027418</v>
      </c>
      <c r="AA18" s="2" t="n">
        <v>0.147706442490874</v>
      </c>
      <c r="AB18" s="2" t="n">
        <v>0.162767128233077</v>
      </c>
      <c r="AC18" s="2" t="n">
        <v>0.1355041112109</v>
      </c>
      <c r="AD18" s="2" t="n">
        <v>0.160468200876328</v>
      </c>
      <c r="AE18" s="2" t="n">
        <v>0.0760606572780852</v>
      </c>
      <c r="AF18" s="2" t="n">
        <v>0.0156909160573964</v>
      </c>
      <c r="AG18" s="2" t="n">
        <v>0.798937702661647</v>
      </c>
      <c r="AH18" s="3" t="b">
        <f aca="false">TRUE()</f>
        <v>1</v>
      </c>
      <c r="AI18" s="3" t="n">
        <v>0.50821449090924</v>
      </c>
      <c r="AJ18" s="3" t="b">
        <f aca="false">TRUE()</f>
        <v>1</v>
      </c>
      <c r="AK18" s="3" t="n">
        <v>-0.493606189198422</v>
      </c>
      <c r="AL18" s="3" t="b">
        <f aca="false">TRUE()</f>
        <v>1</v>
      </c>
      <c r="AM18" s="3" t="n">
        <v>0.782036041173811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5</v>
      </c>
      <c r="E19" s="2" t="n">
        <v>1</v>
      </c>
      <c r="F19" s="2" t="n">
        <v>27.8972710309476</v>
      </c>
      <c r="G19" s="2" t="n">
        <v>0.78498985801217</v>
      </c>
      <c r="H19" s="2" t="n">
        <v>0.993564385907368</v>
      </c>
      <c r="I19" s="2" t="n">
        <v>0.089982414867149</v>
      </c>
      <c r="J19" s="2" t="n">
        <v>0.271554411434902</v>
      </c>
      <c r="K19" s="2" t="n">
        <v>5.55004505764291</v>
      </c>
      <c r="L19" s="2" t="n">
        <v>0.605</v>
      </c>
      <c r="M19" s="2" t="n">
        <v>0.116</v>
      </c>
      <c r="N19" s="2" t="n">
        <v>11.916</v>
      </c>
      <c r="O19" s="2" t="s">
        <v>41</v>
      </c>
      <c r="P19" s="2" t="n">
        <v>552.8</v>
      </c>
      <c r="Q19" s="2" t="n">
        <v>219.4</v>
      </c>
      <c r="R19" s="2" t="n">
        <v>27.5</v>
      </c>
      <c r="S19" s="2" t="n">
        <v>0.689050657199154</v>
      </c>
      <c r="T19" s="2" t="n">
        <v>-0.0633807516575093</v>
      </c>
      <c r="U19" s="2" t="n">
        <v>-0.742837404278991</v>
      </c>
      <c r="V19" s="2" t="n">
        <v>0.216203702898686</v>
      </c>
      <c r="W19" s="2" t="n">
        <v>0.0722364502941156</v>
      </c>
      <c r="X19" s="2" t="n">
        <v>0.0662617695809034</v>
      </c>
      <c r="Y19" s="2" t="n">
        <v>0.10650339992656</v>
      </c>
      <c r="Z19" s="2" t="n">
        <v>0.161417931982033</v>
      </c>
      <c r="AA19" s="2" t="n">
        <v>0.160244938217825</v>
      </c>
      <c r="AB19" s="2" t="n">
        <v>0.169545026429575</v>
      </c>
      <c r="AC19" s="2" t="n">
        <v>0.123568330072729</v>
      </c>
      <c r="AD19" s="2" t="n">
        <v>0.126844916911615</v>
      </c>
      <c r="AE19" s="2" t="n">
        <v>0.0732199185016769</v>
      </c>
      <c r="AF19" s="2" t="n">
        <v>0.0123937683770829</v>
      </c>
      <c r="AG19" s="2" t="n">
        <v>0.176970250961389</v>
      </c>
      <c r="AH19" s="3" t="b">
        <f aca="false">TRUE()</f>
        <v>1</v>
      </c>
      <c r="AI19" s="3" t="n">
        <v>-1.12143583709943</v>
      </c>
      <c r="AJ19" s="3" t="b">
        <f aca="false">TRUE()</f>
        <v>1</v>
      </c>
      <c r="AK19" s="3" t="n">
        <v>0.718857464269251</v>
      </c>
      <c r="AL19" s="3" t="b">
        <f aca="false">TRUE()</f>
        <v>1</v>
      </c>
      <c r="AM19" s="3" t="n">
        <v>1.93887395881124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5</v>
      </c>
      <c r="E20" s="2" t="n">
        <v>2</v>
      </c>
      <c r="F20" s="2" t="n">
        <v>27.8972710309476</v>
      </c>
      <c r="G20" s="2" t="n">
        <v>0.621010638297872</v>
      </c>
      <c r="H20" s="2" t="n">
        <v>0.986758295912596</v>
      </c>
      <c r="I20" s="2" t="n">
        <v>0.0842691138593142</v>
      </c>
      <c r="J20" s="2" t="n">
        <v>0.248476332127126</v>
      </c>
      <c r="K20" s="2" t="n">
        <v>6.36682152873832</v>
      </c>
      <c r="L20" s="2" t="n">
        <v>0.676</v>
      </c>
      <c r="M20" s="2" t="n">
        <v>0.098</v>
      </c>
      <c r="N20" s="2" t="n">
        <v>13.6</v>
      </c>
      <c r="O20" s="2" t="s">
        <v>41</v>
      </c>
      <c r="P20" s="2" t="n">
        <v>456.9</v>
      </c>
      <c r="Q20" s="2" t="n">
        <v>187.9</v>
      </c>
      <c r="R20" s="2" t="n">
        <v>22.732</v>
      </c>
      <c r="S20" s="2" t="n">
        <v>0.293192105914143</v>
      </c>
      <c r="T20" s="2" t="n">
        <v>-0.33093039951761</v>
      </c>
      <c r="U20" s="2" t="n">
        <v>-0.862082183449305</v>
      </c>
      <c r="V20" s="2" t="n">
        <v>0.036551263476544</v>
      </c>
      <c r="W20" s="2" t="n">
        <v>0.050505888563354</v>
      </c>
      <c r="X20" s="2" t="n">
        <v>0.0703050588356576</v>
      </c>
      <c r="Y20" s="2" t="n">
        <v>0.130482270589466</v>
      </c>
      <c r="Z20" s="2" t="n">
        <v>0.154169390914135</v>
      </c>
      <c r="AA20" s="2" t="n">
        <v>0.122460588523149</v>
      </c>
      <c r="AB20" s="2" t="n">
        <v>0.140147315966121</v>
      </c>
      <c r="AC20" s="2" t="n">
        <v>0.146356724325864</v>
      </c>
      <c r="AD20" s="2" t="n">
        <v>0.161351731363542</v>
      </c>
      <c r="AE20" s="2" t="n">
        <v>0.0653691298861057</v>
      </c>
      <c r="AF20" s="2" t="n">
        <v>0.00935778959595983</v>
      </c>
      <c r="AG20" s="2" t="n">
        <v>0.66465370486432</v>
      </c>
      <c r="AH20" s="3" t="b">
        <f aca="false">TRUE()</f>
        <v>1</v>
      </c>
      <c r="AI20" s="3" t="n">
        <v>-0.217489170782119</v>
      </c>
      <c r="AJ20" s="3" t="b">
        <f aca="false">TRUE()</f>
        <v>1</v>
      </c>
      <c r="AK20" s="3" t="n">
        <v>-0.0605834558171103</v>
      </c>
      <c r="AL20" s="3" t="b">
        <f aca="false">TRUE()</f>
        <v>1</v>
      </c>
      <c r="AM20" s="3" t="n">
        <v>1.04419044025132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5</v>
      </c>
      <c r="E21" s="2" t="n">
        <v>3</v>
      </c>
      <c r="F21" s="2" t="n">
        <v>27.8972710309476</v>
      </c>
      <c r="G21" s="2" t="n">
        <v>0.721463681048607</v>
      </c>
      <c r="H21" s="2" t="n">
        <v>0.994382746736889</v>
      </c>
      <c r="I21" s="2" t="n">
        <v>0.0670419897399215</v>
      </c>
      <c r="J21" s="2" t="n">
        <v>0.220224522674981</v>
      </c>
      <c r="K21" s="2" t="n">
        <v>8.11679339068323</v>
      </c>
      <c r="L21" s="2" t="n">
        <v>0.752</v>
      </c>
      <c r="M21" s="2" t="n">
        <v>0.095</v>
      </c>
      <c r="N21" s="2" t="n">
        <v>16.917</v>
      </c>
      <c r="O21" s="2" t="s">
        <v>41</v>
      </c>
      <c r="P21" s="2" t="n">
        <v>390.7</v>
      </c>
      <c r="Q21" s="2" t="n">
        <v>152.7</v>
      </c>
      <c r="R21" s="2" t="n">
        <v>19.437</v>
      </c>
      <c r="S21" s="2" t="n">
        <v>0.409040342096254</v>
      </c>
      <c r="T21" s="2" t="n">
        <v>-0.00325673495995667</v>
      </c>
      <c r="U21" s="2" t="n">
        <v>-0.907398922423489</v>
      </c>
      <c r="V21" s="2" t="n">
        <v>0.0883954777503844</v>
      </c>
      <c r="W21" s="2" t="n">
        <v>0.0708714534103907</v>
      </c>
      <c r="X21" s="2" t="n">
        <v>0.084888379038512</v>
      </c>
      <c r="Y21" s="2" t="n">
        <v>0.15530971813225</v>
      </c>
      <c r="Z21" s="2" t="n">
        <v>0.136310689862147</v>
      </c>
      <c r="AA21" s="2" t="n">
        <v>0.12344343125576</v>
      </c>
      <c r="AB21" s="2" t="n">
        <v>0.145074515405287</v>
      </c>
      <c r="AC21" s="2" t="n">
        <v>0.159177479751646</v>
      </c>
      <c r="AD21" s="2" t="n">
        <v>0.139413882274354</v>
      </c>
      <c r="AE21" s="2" t="n">
        <v>0.0497470144385689</v>
      </c>
      <c r="AF21" s="2" t="n">
        <v>0.00663488984147458</v>
      </c>
      <c r="AG21" s="2" t="n">
        <v>1.70953238595765</v>
      </c>
      <c r="AH21" s="3" t="b">
        <f aca="false">TRUE()</f>
        <v>1</v>
      </c>
      <c r="AI21" s="3" t="n">
        <v>0.750115711473027</v>
      </c>
      <c r="AJ21" s="3" t="b">
        <f aca="false">TRUE()</f>
        <v>1</v>
      </c>
      <c r="AK21" s="3" t="n">
        <v>-0.190490275831504</v>
      </c>
      <c r="AL21" s="3" t="b">
        <f aca="false">TRUE()</f>
        <v>1</v>
      </c>
      <c r="AM21" s="3" t="n">
        <v>0.426588261641666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6</v>
      </c>
      <c r="E22" s="2" t="n">
        <v>1</v>
      </c>
      <c r="F22" s="2" t="n">
        <v>29.7448812969422</v>
      </c>
      <c r="G22" s="2" t="n">
        <v>0.532646048109966</v>
      </c>
      <c r="H22" s="2" t="n">
        <v>0.992443265601394</v>
      </c>
      <c r="I22" s="2" t="n">
        <v>0.0569962566628191</v>
      </c>
      <c r="J22" s="2" t="n">
        <v>0.154565054899577</v>
      </c>
      <c r="K22" s="2" t="n">
        <v>11.2396754314806</v>
      </c>
      <c r="L22" s="2" t="n">
        <v>0.681</v>
      </c>
      <c r="M22" s="2" t="n">
        <v>0.067</v>
      </c>
      <c r="N22" s="2" t="n">
        <v>23.243</v>
      </c>
      <c r="O22" s="2" t="s">
        <v>41</v>
      </c>
      <c r="P22" s="2" t="n">
        <v>94.4</v>
      </c>
      <c r="Q22" s="2" t="n">
        <v>38.8</v>
      </c>
      <c r="R22" s="2" t="n">
        <v>4.696</v>
      </c>
      <c r="S22" s="2" t="n">
        <v>-1</v>
      </c>
      <c r="T22" s="2" t="n">
        <v>0.0346783319711738</v>
      </c>
      <c r="U22" s="2" t="n">
        <v>-0.318073668257531</v>
      </c>
      <c r="V22" s="2" t="n">
        <v>0.241603867803104</v>
      </c>
      <c r="W22" s="2" t="n">
        <v>0.193993626812268</v>
      </c>
      <c r="X22" s="2" t="n">
        <v>0.147820652958604</v>
      </c>
      <c r="Y22" s="2" t="n">
        <v>0.127328318994125</v>
      </c>
      <c r="Z22" s="2" t="n">
        <v>0.138281612296977</v>
      </c>
      <c r="AA22" s="2" t="n">
        <v>0.183626143033512</v>
      </c>
      <c r="AB22" s="2" t="n">
        <v>0.0466561393323982</v>
      </c>
      <c r="AC22" s="2" t="n">
        <v>0.11805790691892</v>
      </c>
      <c r="AD22" s="2" t="n">
        <v>0.128807031856911</v>
      </c>
      <c r="AE22" s="2" t="n">
        <v>0.0999840001804252</v>
      </c>
      <c r="AF22" s="2" t="n">
        <v>0.00943819442812823</v>
      </c>
      <c r="AG22" s="2" t="n">
        <v>3.57415257726284</v>
      </c>
      <c r="AH22" s="3" t="b">
        <f aca="false">FALSE()</f>
        <v>0</v>
      </c>
      <c r="AI22" s="3" t="n">
        <v>-0.153830954844281</v>
      </c>
      <c r="AJ22" s="3" t="b">
        <f aca="false">TRUE()</f>
        <v>1</v>
      </c>
      <c r="AK22" s="3" t="n">
        <v>-1.40295392929918</v>
      </c>
      <c r="AL22" s="3" t="b">
        <f aca="false">TRUE()</f>
        <v>1</v>
      </c>
      <c r="AM22" s="3" t="n">
        <v>-2.33769460122906</v>
      </c>
      <c r="AN22" s="3" t="b">
        <f aca="false">FALSE()</f>
        <v>0</v>
      </c>
      <c r="AO22" s="3" t="n">
        <v>1</v>
      </c>
      <c r="AP22" s="3" t="n">
        <v>1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6</v>
      </c>
      <c r="E23" s="2" t="n">
        <v>2</v>
      </c>
      <c r="F23" s="2" t="n">
        <v>24.2277453179541</v>
      </c>
      <c r="G23" s="2" t="n">
        <v>0.755168661588683</v>
      </c>
      <c r="H23" s="2" t="n">
        <v>0.967746734332102</v>
      </c>
      <c r="I23" s="2" t="n">
        <v>0.191759601572527</v>
      </c>
      <c r="J23" s="2" t="n">
        <v>0.424120619739385</v>
      </c>
      <c r="K23" s="2" t="n">
        <v>4.0053711145847</v>
      </c>
      <c r="L23" s="2" t="n">
        <v>0.791</v>
      </c>
      <c r="M23" s="2" t="n">
        <v>0.106</v>
      </c>
      <c r="N23" s="2" t="n">
        <v>8.959</v>
      </c>
      <c r="O23" s="2" t="s">
        <v>41</v>
      </c>
      <c r="P23" s="2" t="n">
        <v>383.5</v>
      </c>
      <c r="Q23" s="2" t="n">
        <v>174.3</v>
      </c>
      <c r="R23" s="2" t="n">
        <v>19.079</v>
      </c>
      <c r="S23" s="2" t="n">
        <v>0.43120810836079</v>
      </c>
      <c r="T23" s="2" t="n">
        <v>-0.0265043214197357</v>
      </c>
      <c r="U23" s="2" t="n">
        <v>-1.04391068482576</v>
      </c>
      <c r="V23" s="2" t="n">
        <v>0.173540688947656</v>
      </c>
      <c r="W23" s="2" t="n">
        <v>0.0100693875048441</v>
      </c>
      <c r="X23" s="2" t="n">
        <v>0.0324421047630424</v>
      </c>
      <c r="Y23" s="2" t="n">
        <v>0.111475379254229</v>
      </c>
      <c r="Z23" s="2" t="n">
        <v>0.165713481704103</v>
      </c>
      <c r="AA23" s="2" t="n">
        <v>0.165048116261333</v>
      </c>
      <c r="AB23" s="2" t="n">
        <v>0.179104851376606</v>
      </c>
      <c r="AC23" s="2" t="n">
        <v>0.150900793868</v>
      </c>
      <c r="AD23" s="2" t="n">
        <v>0.120089937324626</v>
      </c>
      <c r="AE23" s="2" t="n">
        <v>0.0684329196533557</v>
      </c>
      <c r="AF23" s="2" t="n">
        <v>0.00679241579470582</v>
      </c>
      <c r="AG23" s="2" t="n">
        <v>-0.745328505630101</v>
      </c>
      <c r="AH23" s="3" t="b">
        <f aca="false">TRUE()</f>
        <v>1</v>
      </c>
      <c r="AI23" s="3" t="n">
        <v>1.24664979578817</v>
      </c>
      <c r="AJ23" s="3" t="b">
        <f aca="false">TRUE()</f>
        <v>1</v>
      </c>
      <c r="AK23" s="3" t="n">
        <v>0.285834730887939</v>
      </c>
      <c r="AL23" s="3" t="b">
        <f aca="false">TRUE()</f>
        <v>1</v>
      </c>
      <c r="AM23" s="3" t="n">
        <v>0.359417027714332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7</v>
      </c>
      <c r="E24" s="2" t="n">
        <v>0</v>
      </c>
      <c r="F24" s="2" t="n">
        <v>27.8972710309476</v>
      </c>
      <c r="G24" s="2" t="n">
        <v>0.763543191800879</v>
      </c>
      <c r="H24" s="2" t="n">
        <v>0.975211241398661</v>
      </c>
      <c r="I24" s="2" t="n">
        <v>0.124600191889545</v>
      </c>
      <c r="J24" s="2" t="n">
        <v>0.355979151275703</v>
      </c>
      <c r="K24" s="2" t="n">
        <v>5.50994738930519</v>
      </c>
      <c r="L24" s="2" t="n">
        <v>0.911</v>
      </c>
      <c r="M24" s="2" t="n">
        <v>0.159</v>
      </c>
      <c r="N24" s="2" t="n">
        <v>11.934</v>
      </c>
      <c r="O24" s="2" t="s">
        <v>41</v>
      </c>
      <c r="P24" s="2" t="n">
        <v>413.5</v>
      </c>
      <c r="Q24" s="2" t="n">
        <v>191.3</v>
      </c>
      <c r="R24" s="2" t="n">
        <v>20.573</v>
      </c>
      <c r="S24" s="2" t="n">
        <v>0.470034218129226</v>
      </c>
      <c r="T24" s="2" t="n">
        <v>0.0591219888614369</v>
      </c>
      <c r="U24" s="2" t="n">
        <v>-0.937310547163284</v>
      </c>
      <c r="V24" s="2" t="n">
        <v>0.310460865508665</v>
      </c>
      <c r="W24" s="2" t="n">
        <v>0.0683866195826753</v>
      </c>
      <c r="X24" s="2" t="n">
        <v>0.0369351618065652</v>
      </c>
      <c r="Y24" s="2" t="n">
        <v>0.101945553465732</v>
      </c>
      <c r="Z24" s="2" t="n">
        <v>0.191994934195043</v>
      </c>
      <c r="AA24" s="2" t="n">
        <v>0.187672606853769</v>
      </c>
      <c r="AB24" s="2" t="n">
        <v>0.177394179736132</v>
      </c>
      <c r="AC24" s="2" t="n">
        <v>0.142487931190618</v>
      </c>
      <c r="AD24" s="2" t="n">
        <v>0.112281905728141</v>
      </c>
      <c r="AE24" s="2" t="n">
        <v>0.0412256579239696</v>
      </c>
      <c r="AF24" s="2" t="n">
        <v>0.00806206910003117</v>
      </c>
      <c r="AG24" s="2" t="n">
        <v>0.153028609544896</v>
      </c>
      <c r="AH24" s="3" t="b">
        <f aca="false">TRUE()</f>
        <v>1</v>
      </c>
      <c r="AI24" s="3" t="n">
        <v>2.7744469782963</v>
      </c>
      <c r="AJ24" s="3" t="b">
        <f aca="false">TRUE()</f>
        <v>1</v>
      </c>
      <c r="AK24" s="3" t="n">
        <v>2.58085521780889</v>
      </c>
      <c r="AL24" s="3" t="b">
        <f aca="false">FALSE()</f>
        <v>0</v>
      </c>
      <c r="AM24" s="3" t="n">
        <v>0.639297169078225</v>
      </c>
      <c r="AN24" s="3" t="b">
        <f aca="false">TRUE()</f>
        <v>1</v>
      </c>
      <c r="AO24" s="3" t="n">
        <v>0</v>
      </c>
      <c r="AP24" s="3" t="n">
        <v>1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8</v>
      </c>
      <c r="E25" s="2" t="n">
        <v>0</v>
      </c>
      <c r="F25" s="2" t="n">
        <v>35.5376777919744</v>
      </c>
      <c r="G25" s="2" t="n">
        <v>0.648316062176166</v>
      </c>
      <c r="H25" s="2" t="n">
        <v>0.974945264940056</v>
      </c>
      <c r="I25" s="2" t="n">
        <v>0.137814963698086</v>
      </c>
      <c r="J25" s="2" t="n">
        <v>0.318756402358136</v>
      </c>
      <c r="K25" s="2" t="n">
        <v>5.86780274710899</v>
      </c>
      <c r="L25" s="2" t="n">
        <v>0.783</v>
      </c>
      <c r="M25" s="2" t="n">
        <v>0.093</v>
      </c>
      <c r="N25" s="2" t="n">
        <v>12.582</v>
      </c>
      <c r="O25" s="2" t="s">
        <v>41</v>
      </c>
      <c r="P25" s="2" t="n">
        <v>455.9</v>
      </c>
      <c r="Q25" s="2" t="n">
        <v>190.7</v>
      </c>
      <c r="R25" s="2" t="n">
        <v>22.679</v>
      </c>
      <c r="S25" s="2" t="n">
        <v>0.41417270799321</v>
      </c>
      <c r="T25" s="2" t="n">
        <v>-0.0517348366715407</v>
      </c>
      <c r="U25" s="2" t="n">
        <v>-1.07178430096492</v>
      </c>
      <c r="V25" s="2" t="n">
        <v>0.0985361006907556</v>
      </c>
      <c r="W25" s="2" t="n">
        <v>0.0525998773042894</v>
      </c>
      <c r="X25" s="2" t="n">
        <v>0.0191555209484298</v>
      </c>
      <c r="Y25" s="2" t="n">
        <v>0.103009790190709</v>
      </c>
      <c r="Z25" s="2" t="n">
        <v>0.174965995203682</v>
      </c>
      <c r="AA25" s="2" t="n">
        <v>0.158716347156967</v>
      </c>
      <c r="AB25" s="2" t="n">
        <v>0.154714423855841</v>
      </c>
      <c r="AC25" s="2" t="n">
        <v>0.126733851272652</v>
      </c>
      <c r="AD25" s="2" t="n">
        <v>0.159935948903242</v>
      </c>
      <c r="AE25" s="2" t="n">
        <v>0.0866815775205643</v>
      </c>
      <c r="AF25" s="2" t="n">
        <v>0.0160865449479122</v>
      </c>
      <c r="AG25" s="2" t="n">
        <v>0.366698007559476</v>
      </c>
      <c r="AH25" s="3" t="b">
        <f aca="false">TRUE()</f>
        <v>1</v>
      </c>
      <c r="AI25" s="3" t="n">
        <v>1.14479665028763</v>
      </c>
      <c r="AJ25" s="3" t="b">
        <f aca="false">TRUE()</f>
        <v>1</v>
      </c>
      <c r="AK25" s="3" t="n">
        <v>-0.277094822507766</v>
      </c>
      <c r="AL25" s="3" t="b">
        <f aca="false">TRUE()</f>
        <v>1</v>
      </c>
      <c r="AM25" s="3" t="n">
        <v>1.03486110220586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9</v>
      </c>
      <c r="E26" s="2" t="n">
        <v>1</v>
      </c>
      <c r="F26" s="2" t="n">
        <v>13.2405199151872</v>
      </c>
      <c r="G26" s="2" t="n">
        <v>0.874137931034483</v>
      </c>
      <c r="H26" s="2" t="n">
        <v>0.991769771150267</v>
      </c>
      <c r="I26" s="2" t="n">
        <v>0.162643600196706</v>
      </c>
      <c r="J26" s="2" t="n">
        <v>0.312569520198262</v>
      </c>
      <c r="K26" s="2" t="n">
        <v>5.99392345452276</v>
      </c>
      <c r="L26" s="2" t="n">
        <v>0.765</v>
      </c>
      <c r="M26" s="2" t="n">
        <v>0.088</v>
      </c>
      <c r="N26" s="2" t="n">
        <v>12.801</v>
      </c>
      <c r="O26" s="2" t="s">
        <v>41</v>
      </c>
      <c r="P26" s="2" t="n">
        <v>414.5</v>
      </c>
      <c r="Q26" s="2" t="n">
        <v>188.2</v>
      </c>
      <c r="R26" s="2" t="n">
        <v>20.624</v>
      </c>
      <c r="S26" s="2" t="n">
        <v>-1</v>
      </c>
      <c r="T26" s="2" t="n">
        <v>-0.0729634873618182</v>
      </c>
      <c r="U26" s="2" t="n">
        <v>-1.21637518150638</v>
      </c>
      <c r="V26" s="2" t="n">
        <v>0.187656249397199</v>
      </c>
      <c r="W26" s="2" t="n">
        <v>0.0459287018444498</v>
      </c>
      <c r="X26" s="2" t="n">
        <v>0.0378635349377774</v>
      </c>
      <c r="Y26" s="2" t="n">
        <v>0.126555994601961</v>
      </c>
      <c r="Z26" s="2" t="n">
        <v>0.165869065847522</v>
      </c>
      <c r="AA26" s="2" t="n">
        <v>0.164712430362439</v>
      </c>
      <c r="AB26" s="2" t="n">
        <v>0.160239549508837</v>
      </c>
      <c r="AC26" s="2" t="n">
        <v>0.137449864946388</v>
      </c>
      <c r="AD26" s="2" t="n">
        <v>0.149722653351949</v>
      </c>
      <c r="AE26" s="2" t="n">
        <v>0.0466763872388575</v>
      </c>
      <c r="AF26" s="2" t="n">
        <v>0.01091051920427</v>
      </c>
      <c r="AG26" s="2" t="n">
        <v>0.442002554613503</v>
      </c>
      <c r="AH26" s="3" t="b">
        <f aca="false">TRUE()</f>
        <v>1</v>
      </c>
      <c r="AI26" s="3" t="n">
        <v>0.915627072911408</v>
      </c>
      <c r="AJ26" s="3" t="b">
        <f aca="false">TRUE()</f>
        <v>1</v>
      </c>
      <c r="AK26" s="3" t="n">
        <v>-0.493606189198422</v>
      </c>
      <c r="AL26" s="3" t="b">
        <f aca="false">TRUE()</f>
        <v>1</v>
      </c>
      <c r="AM26" s="3" t="n">
        <v>0.648626507123688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9</v>
      </c>
      <c r="E27" s="2" t="n">
        <v>2</v>
      </c>
      <c r="F27" s="2" t="n">
        <v>18.434948822922</v>
      </c>
      <c r="G27" s="2" t="n">
        <v>0.79108838568298</v>
      </c>
      <c r="H27" s="2" t="n">
        <v>0.99022530765345</v>
      </c>
      <c r="I27" s="2" t="n">
        <v>0.113323342122632</v>
      </c>
      <c r="J27" s="2" t="n">
        <v>0.300385890529468</v>
      </c>
      <c r="K27" s="2" t="n">
        <v>6.17223878174525</v>
      </c>
      <c r="L27" s="2" t="n">
        <v>0.778</v>
      </c>
      <c r="M27" s="2" t="n">
        <v>0.092</v>
      </c>
      <c r="N27" s="2" t="n">
        <v>13.213</v>
      </c>
      <c r="O27" s="2" t="s">
        <v>41</v>
      </c>
      <c r="P27" s="2" t="n">
        <v>430.9</v>
      </c>
      <c r="Q27" s="2" t="n">
        <v>178.8</v>
      </c>
      <c r="R27" s="2" t="n">
        <v>21.439</v>
      </c>
      <c r="S27" s="2" t="n">
        <v>0.298682451175127</v>
      </c>
      <c r="T27" s="2" t="n">
        <v>-0.062274069960165</v>
      </c>
      <c r="U27" s="2" t="n">
        <v>-1.08313619141975</v>
      </c>
      <c r="V27" s="2" t="n">
        <v>0.105851551582732</v>
      </c>
      <c r="W27" s="2" t="n">
        <v>0.0215965514800314</v>
      </c>
      <c r="X27" s="2" t="n">
        <v>0.0616939958335331</v>
      </c>
      <c r="Y27" s="2" t="n">
        <v>0.121370440719849</v>
      </c>
      <c r="Z27" s="2" t="n">
        <v>0.152047122384415</v>
      </c>
      <c r="AA27" s="2" t="n">
        <v>0.153178806482312</v>
      </c>
      <c r="AB27" s="2" t="n">
        <v>0.14443623993926</v>
      </c>
      <c r="AC27" s="2" t="n">
        <v>0.130069657004824</v>
      </c>
      <c r="AD27" s="2" t="n">
        <v>0.154378291166185</v>
      </c>
      <c r="AE27" s="2" t="n">
        <v>0.0768953421880182</v>
      </c>
      <c r="AF27" s="2" t="n">
        <v>0.00593010428160396</v>
      </c>
      <c r="AG27" s="2" t="n">
        <v>0.548471628761863</v>
      </c>
      <c r="AH27" s="3" t="b">
        <f aca="false">TRUE()</f>
        <v>1</v>
      </c>
      <c r="AI27" s="3" t="n">
        <v>1.08113843434979</v>
      </c>
      <c r="AJ27" s="3" t="b">
        <f aca="false">TRUE()</f>
        <v>1</v>
      </c>
      <c r="AK27" s="3" t="n">
        <v>-0.320397095845898</v>
      </c>
      <c r="AL27" s="3" t="b">
        <f aca="false">TRUE()</f>
        <v>1</v>
      </c>
      <c r="AM27" s="3" t="n">
        <v>0.801627651069283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1</v>
      </c>
      <c r="E28" s="2" t="n">
        <v>0</v>
      </c>
      <c r="F28" s="2" t="n">
        <v>24.2277453179541</v>
      </c>
      <c r="G28" s="2" t="n">
        <v>0.753318584070796</v>
      </c>
      <c r="H28" s="2" t="n">
        <v>0.962539655039717</v>
      </c>
      <c r="I28" s="2" t="n">
        <v>0.214092871596209</v>
      </c>
      <c r="J28" s="2" t="n">
        <v>0.441038790242912</v>
      </c>
      <c r="K28" s="2" t="n">
        <v>3.96192690681425</v>
      </c>
      <c r="L28" s="2" t="n">
        <v>0.787</v>
      </c>
      <c r="M28" s="2" t="n">
        <v>0.102</v>
      </c>
      <c r="N28" s="2" t="n">
        <v>8.739</v>
      </c>
      <c r="O28" s="2" t="s">
        <v>41</v>
      </c>
      <c r="P28" s="2" t="n">
        <v>452.7</v>
      </c>
      <c r="Q28" s="2" t="n">
        <v>210.1</v>
      </c>
      <c r="R28" s="2" t="n">
        <v>22.522</v>
      </c>
      <c r="S28" s="2" t="n">
        <v>0.259105482495069</v>
      </c>
      <c r="T28" s="2" t="n">
        <v>-0.0811312777232461</v>
      </c>
      <c r="U28" s="2" t="n">
        <v>-1.14189728293323</v>
      </c>
      <c r="V28" s="2" t="n">
        <v>0.174832367564768</v>
      </c>
      <c r="W28" s="2" t="n">
        <v>0.0270268531625737</v>
      </c>
      <c r="X28" s="2" t="n">
        <v>0.0295660505902656</v>
      </c>
      <c r="Y28" s="2" t="n">
        <v>0.121419315983699</v>
      </c>
      <c r="Z28" s="2" t="n">
        <v>0.160563010651927</v>
      </c>
      <c r="AA28" s="2" t="n">
        <v>0.173339805678759</v>
      </c>
      <c r="AB28" s="2" t="n">
        <v>0.160512070112324</v>
      </c>
      <c r="AC28" s="2" t="n">
        <v>0.150912883261596</v>
      </c>
      <c r="AD28" s="2" t="n">
        <v>0.137727351869787</v>
      </c>
      <c r="AE28" s="2" t="n">
        <v>0.0579449972935482</v>
      </c>
      <c r="AF28" s="2" t="n">
        <v>0.0080145145580945</v>
      </c>
      <c r="AG28" s="2" t="n">
        <v>-0.771268309294079</v>
      </c>
      <c r="AH28" s="3" t="b">
        <f aca="false">TRUE()</f>
        <v>1</v>
      </c>
      <c r="AI28" s="3" t="n">
        <v>1.1957232230379</v>
      </c>
      <c r="AJ28" s="3" t="b">
        <f aca="false">TRUE()</f>
        <v>1</v>
      </c>
      <c r="AK28" s="3" t="n">
        <v>0.112625637535414</v>
      </c>
      <c r="AL28" s="3" t="b">
        <f aca="false">TRUE()</f>
        <v>1</v>
      </c>
      <c r="AM28" s="3" t="n">
        <v>1.00500722046038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2</v>
      </c>
      <c r="E29" s="2" t="n">
        <v>0</v>
      </c>
      <c r="F29" s="2" t="n">
        <v>36.0273733851036</v>
      </c>
      <c r="G29" s="2" t="n">
        <v>0.815112540192926</v>
      </c>
      <c r="H29" s="2" t="n">
        <v>0.956065867271886</v>
      </c>
      <c r="I29" s="2" t="n">
        <v>0.223522316198313</v>
      </c>
      <c r="J29" s="2" t="n">
        <v>0.512492791434561</v>
      </c>
      <c r="K29" s="2" t="n">
        <v>3.07580894868365</v>
      </c>
      <c r="L29" s="2" t="n">
        <v>0.786</v>
      </c>
      <c r="M29" s="2" t="n">
        <v>0.128</v>
      </c>
      <c r="N29" s="2" t="n">
        <v>6.986</v>
      </c>
      <c r="O29" s="2" t="s">
        <v>41</v>
      </c>
      <c r="P29" s="2" t="n">
        <v>378.6</v>
      </c>
      <c r="Q29" s="2" t="n">
        <v>184.1</v>
      </c>
      <c r="R29" s="2" t="n">
        <v>18.834</v>
      </c>
      <c r="S29" s="2" t="n">
        <v>0.454719162341939</v>
      </c>
      <c r="T29" s="2" t="n">
        <v>0.0510709567852512</v>
      </c>
      <c r="U29" s="2" t="n">
        <v>-1.13051304944955</v>
      </c>
      <c r="V29" s="2" t="n">
        <v>0.0413714042542475</v>
      </c>
      <c r="W29" s="2" t="n">
        <v>0.0413714042542475</v>
      </c>
      <c r="X29" s="2" t="n">
        <v>0.0157119697578032</v>
      </c>
      <c r="Y29" s="2" t="n">
        <v>0.0772340803400815</v>
      </c>
      <c r="Z29" s="2" t="n">
        <v>0.159421084889265</v>
      </c>
      <c r="AA29" s="2" t="n">
        <v>0.178110386687091</v>
      </c>
      <c r="AB29" s="2" t="n">
        <v>0.178927342646234</v>
      </c>
      <c r="AC29" s="2" t="n">
        <v>0.16586946078588</v>
      </c>
      <c r="AD29" s="2" t="n">
        <v>0.13993066645221</v>
      </c>
      <c r="AE29" s="2" t="n">
        <v>0.0738315941292998</v>
      </c>
      <c r="AF29" s="2" t="n">
        <v>0.0109634143121358</v>
      </c>
      <c r="AG29" s="2" t="n">
        <v>-1.30035439548725</v>
      </c>
      <c r="AH29" s="3" t="b">
        <f aca="false">TRUE()</f>
        <v>1</v>
      </c>
      <c r="AI29" s="3" t="n">
        <v>1.18299157985033</v>
      </c>
      <c r="AJ29" s="3" t="b">
        <f aca="false">TRUE()</f>
        <v>1</v>
      </c>
      <c r="AK29" s="3" t="n">
        <v>1.23848474432682</v>
      </c>
      <c r="AL29" s="3" t="b">
        <f aca="false">TRUE()</f>
        <v>1</v>
      </c>
      <c r="AM29" s="3" t="n">
        <v>0.313703271291563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3</v>
      </c>
      <c r="E30" s="2" t="n">
        <v>2</v>
      </c>
      <c r="F30" s="2" t="n">
        <v>27.8972710309476</v>
      </c>
      <c r="G30" s="2" t="n">
        <v>0.860184528034067</v>
      </c>
      <c r="H30" s="2" t="n">
        <v>0.994654653491276</v>
      </c>
      <c r="I30" s="2" t="n">
        <v>0.0756379927565443</v>
      </c>
      <c r="J30" s="2" t="n">
        <v>0.256364838196739</v>
      </c>
      <c r="K30" s="2" t="n">
        <v>7.271579126519</v>
      </c>
      <c r="L30" s="2" t="n">
        <v>0.746</v>
      </c>
      <c r="M30" s="2" t="n">
        <v>0.078</v>
      </c>
      <c r="N30" s="2" t="n">
        <v>15.312</v>
      </c>
      <c r="O30" s="2" t="s">
        <v>41</v>
      </c>
      <c r="P30" s="2" t="n">
        <v>317.7</v>
      </c>
      <c r="Q30" s="2" t="n">
        <v>135.5</v>
      </c>
      <c r="R30" s="2" t="n">
        <v>15.808</v>
      </c>
      <c r="S30" s="2" t="n">
        <v>0.392743398058231</v>
      </c>
      <c r="T30" s="2" t="n">
        <v>0.0713875044645852</v>
      </c>
      <c r="U30" s="2" t="n">
        <v>-0.847642092803841</v>
      </c>
      <c r="V30" s="2" t="n">
        <v>0.0084462968973289</v>
      </c>
      <c r="W30" s="2" t="n">
        <v>0.0715343854079776</v>
      </c>
      <c r="X30" s="2" t="n">
        <v>0.0101270012168703</v>
      </c>
      <c r="Y30" s="2" t="n">
        <v>0.0683808794712768</v>
      </c>
      <c r="Z30" s="2" t="n">
        <v>0.166901320855684</v>
      </c>
      <c r="AA30" s="2" t="n">
        <v>0.163745951558167</v>
      </c>
      <c r="AB30" s="2" t="n">
        <v>0.115952716184371</v>
      </c>
      <c r="AC30" s="2" t="n">
        <v>0.123305820103025</v>
      </c>
      <c r="AD30" s="2" t="n">
        <v>0.168312869789606</v>
      </c>
      <c r="AE30" s="2" t="n">
        <v>0.119370400420653</v>
      </c>
      <c r="AF30" s="2" t="n">
        <v>0.0639030404003469</v>
      </c>
      <c r="AG30" s="2" t="n">
        <v>1.20486920548818</v>
      </c>
      <c r="AH30" s="3" t="b">
        <f aca="false">TRUE()</f>
        <v>1</v>
      </c>
      <c r="AI30" s="3" t="n">
        <v>0.673725852347621</v>
      </c>
      <c r="AJ30" s="3" t="b">
        <f aca="false">TRUE()</f>
        <v>1</v>
      </c>
      <c r="AK30" s="3" t="n">
        <v>-0.926628922579734</v>
      </c>
      <c r="AL30" s="3" t="b">
        <f aca="false">TRUE()</f>
        <v>1</v>
      </c>
      <c r="AM30" s="3" t="n">
        <v>-0.254453415677142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5</v>
      </c>
      <c r="E31" s="2" t="n">
        <v>0</v>
      </c>
      <c r="F31" s="2" t="n">
        <v>26.565051177078</v>
      </c>
      <c r="G31" s="2" t="n">
        <v>0.572991165334455</v>
      </c>
      <c r="H31" s="2" t="n">
        <v>0.990792293141402</v>
      </c>
      <c r="I31" s="2" t="n">
        <v>0.0833406507078668</v>
      </c>
      <c r="J31" s="2" t="n">
        <v>0.208965843297695</v>
      </c>
      <c r="K31" s="2" t="n">
        <v>8.37728144696257</v>
      </c>
      <c r="L31" s="2" t="n">
        <v>0.703</v>
      </c>
      <c r="M31" s="2" t="n">
        <v>0.08</v>
      </c>
      <c r="N31" s="2" t="n">
        <v>17.7</v>
      </c>
      <c r="O31" s="2" t="s">
        <v>41</v>
      </c>
      <c r="P31" s="2" t="n">
        <v>462.6</v>
      </c>
      <c r="Q31" s="2" t="n">
        <v>255.8</v>
      </c>
      <c r="R31" s="2" t="n">
        <v>23.017</v>
      </c>
      <c r="S31" s="2" t="n">
        <v>0.506642127154232</v>
      </c>
      <c r="T31" s="2" t="n">
        <v>0.322530897713216</v>
      </c>
      <c r="U31" s="2" t="n">
        <v>-0.877077871456256</v>
      </c>
      <c r="V31" s="2" t="n">
        <v>0.220391167212669</v>
      </c>
      <c r="W31" s="2" t="n">
        <v>0.0432971030512968</v>
      </c>
      <c r="X31" s="2" t="n">
        <v>0.0203102481734852</v>
      </c>
      <c r="Y31" s="2" t="n">
        <v>0.165677953002685</v>
      </c>
      <c r="Z31" s="2" t="n">
        <v>0.179801853892479</v>
      </c>
      <c r="AA31" s="2" t="n">
        <v>0.135810097030898</v>
      </c>
      <c r="AB31" s="2" t="n">
        <v>0.166847372786158</v>
      </c>
      <c r="AC31" s="2" t="n">
        <v>0.172315979481443</v>
      </c>
      <c r="AD31" s="2" t="n">
        <v>0.125197977995276</v>
      </c>
      <c r="AE31" s="2" t="n">
        <v>0.0279117114475873</v>
      </c>
      <c r="AF31" s="2" t="n">
        <v>0.00612680618998762</v>
      </c>
      <c r="AG31" s="2" t="n">
        <v>1.86506541057624</v>
      </c>
      <c r="AH31" s="3" t="b">
        <f aca="false">TRUE()</f>
        <v>1</v>
      </c>
      <c r="AI31" s="3" t="n">
        <v>0.126265195282208</v>
      </c>
      <c r="AJ31" s="3" t="b">
        <f aca="false">TRUE()</f>
        <v>1</v>
      </c>
      <c r="AK31" s="3" t="n">
        <v>-0.840024375903471</v>
      </c>
      <c r="AL31" s="3" t="b">
        <f aca="false">TRUE()</f>
        <v>1</v>
      </c>
      <c r="AM31" s="3" t="n">
        <v>1.09736766711046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7</v>
      </c>
      <c r="E32" s="2" t="n">
        <v>0</v>
      </c>
      <c r="F32" s="2" t="n">
        <v>18.434948822922</v>
      </c>
      <c r="G32" s="2" t="n">
        <v>0.842644320297952</v>
      </c>
      <c r="H32" s="2" t="n">
        <v>0.986422044730741</v>
      </c>
      <c r="I32" s="2" t="n">
        <v>0.197579181753313</v>
      </c>
      <c r="J32" s="2" t="n">
        <v>0.365267651087261</v>
      </c>
      <c r="K32" s="2" t="n">
        <v>5.116797272005</v>
      </c>
      <c r="L32" s="2" t="n">
        <v>0.801</v>
      </c>
      <c r="M32" s="2" t="n">
        <v>0.098</v>
      </c>
      <c r="N32" s="2" t="n">
        <v>11.109</v>
      </c>
      <c r="O32" s="2" t="s">
        <v>41</v>
      </c>
      <c r="P32" s="2" t="n">
        <v>259.7</v>
      </c>
      <c r="Q32" s="2" t="n">
        <v>124.2</v>
      </c>
      <c r="R32" s="2" t="n">
        <v>12.919</v>
      </c>
      <c r="S32" s="2" t="n">
        <v>0.634004370999138</v>
      </c>
      <c r="T32" s="2" t="n">
        <v>-0.0794682817041641</v>
      </c>
      <c r="U32" s="2" t="n">
        <v>-1.28221250607131</v>
      </c>
      <c r="V32" s="2" t="n">
        <v>0.186782255547026</v>
      </c>
      <c r="W32" s="2" t="n">
        <v>0.0523081550359765</v>
      </c>
      <c r="X32" s="2" t="n">
        <v>0.029990955567982</v>
      </c>
      <c r="Y32" s="2" t="n">
        <v>0.118519165517259</v>
      </c>
      <c r="Z32" s="2" t="n">
        <v>0.179508303967707</v>
      </c>
      <c r="AA32" s="2" t="n">
        <v>0.166471700236832</v>
      </c>
      <c r="AB32" s="2" t="n">
        <v>0.155435041720456</v>
      </c>
      <c r="AC32" s="2" t="n">
        <v>0.148527201284455</v>
      </c>
      <c r="AD32" s="2" t="n">
        <v>0.140392494207278</v>
      </c>
      <c r="AE32" s="2" t="n">
        <v>0.0532091050124084</v>
      </c>
      <c r="AF32" s="2" t="n">
        <v>0.00794603248562298</v>
      </c>
      <c r="AG32" s="2" t="n">
        <v>-0.0817146940301398</v>
      </c>
      <c r="AH32" s="3" t="b">
        <f aca="false">TRUE()</f>
        <v>1</v>
      </c>
      <c r="AI32" s="3" t="n">
        <v>1.37396622766385</v>
      </c>
      <c r="AJ32" s="3" t="b">
        <f aca="false">TRUE()</f>
        <v>1</v>
      </c>
      <c r="AK32" s="3" t="n">
        <v>-0.0605834558171103</v>
      </c>
      <c r="AL32" s="3" t="b">
        <f aca="false">TRUE()</f>
        <v>1</v>
      </c>
      <c r="AM32" s="3" t="n">
        <v>-0.795555022314002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8</v>
      </c>
      <c r="E33" s="2" t="n">
        <v>1</v>
      </c>
      <c r="F33" s="2" t="n">
        <v>36.0273733851036</v>
      </c>
      <c r="G33" s="2" t="n">
        <v>0.619047619047619</v>
      </c>
      <c r="H33" s="2" t="n">
        <v>0.976845436816824</v>
      </c>
      <c r="I33" s="2" t="n">
        <v>0.0958665348421232</v>
      </c>
      <c r="J33" s="2" t="n">
        <v>0.274921954666726</v>
      </c>
      <c r="K33" s="2" t="n">
        <v>6.26484771535863</v>
      </c>
      <c r="L33" s="2" t="n">
        <v>0.747</v>
      </c>
      <c r="M33" s="2" t="n">
        <v>0.108</v>
      </c>
      <c r="N33" s="2" t="n">
        <v>13.213</v>
      </c>
      <c r="O33" s="2" t="s">
        <v>41</v>
      </c>
      <c r="P33" s="2" t="n">
        <v>410.9</v>
      </c>
      <c r="Q33" s="2" t="n">
        <v>175.4</v>
      </c>
      <c r="R33" s="2" t="n">
        <v>20.441</v>
      </c>
      <c r="S33" s="2" t="n">
        <v>0.458468165461049</v>
      </c>
      <c r="T33" s="2" t="n">
        <v>0.0822824965981318</v>
      </c>
      <c r="U33" s="2" t="n">
        <v>-0.567247674788268</v>
      </c>
      <c r="V33" s="2" t="n">
        <v>0.304833163813181</v>
      </c>
      <c r="W33" s="2" t="n">
        <v>0.185874541734835</v>
      </c>
      <c r="X33" s="2" t="n">
        <v>0.142554298126307</v>
      </c>
      <c r="Y33" s="2" t="n">
        <v>0.125556826831788</v>
      </c>
      <c r="Z33" s="2" t="n">
        <v>0.16869080555063</v>
      </c>
      <c r="AA33" s="2" t="n">
        <v>0.160346715360691</v>
      </c>
      <c r="AB33" s="2" t="n">
        <v>0.0970736134643967</v>
      </c>
      <c r="AC33" s="2" t="n">
        <v>0.124402320960849</v>
      </c>
      <c r="AD33" s="2" t="n">
        <v>0.117284396210494</v>
      </c>
      <c r="AE33" s="2" t="n">
        <v>0.0582990473186218</v>
      </c>
      <c r="AF33" s="2" t="n">
        <v>0.00579197617622263</v>
      </c>
      <c r="AG33" s="2" t="n">
        <v>0.603766860939979</v>
      </c>
      <c r="AH33" s="3" t="b">
        <f aca="false">TRUE()</f>
        <v>1</v>
      </c>
      <c r="AI33" s="3" t="n">
        <v>0.686457495535189</v>
      </c>
      <c r="AJ33" s="3" t="b">
        <f aca="false">TRUE()</f>
        <v>1</v>
      </c>
      <c r="AK33" s="3" t="n">
        <v>0.372439277564201</v>
      </c>
      <c r="AL33" s="3" t="b">
        <f aca="false">TRUE()</f>
        <v>1</v>
      </c>
      <c r="AM33" s="3" t="n">
        <v>0.615040890160021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8</v>
      </c>
      <c r="E34" s="2" t="n">
        <v>2</v>
      </c>
      <c r="F34" s="2" t="n">
        <v>24.2277453179541</v>
      </c>
      <c r="G34" s="2" t="n">
        <v>0.713684210526316</v>
      </c>
      <c r="H34" s="2" t="n">
        <v>0.986997368481322</v>
      </c>
      <c r="I34" s="2" t="n">
        <v>0.128308027843407</v>
      </c>
      <c r="J34" s="2" t="n">
        <v>0.319511131757447</v>
      </c>
      <c r="K34" s="2" t="n">
        <v>4.66295786949434</v>
      </c>
      <c r="L34" s="2" t="n">
        <v>0.638</v>
      </c>
      <c r="M34" s="2" t="n">
        <v>0.123</v>
      </c>
      <c r="N34" s="2" t="n">
        <v>10.232</v>
      </c>
      <c r="O34" s="2" t="s">
        <v>41</v>
      </c>
      <c r="P34" s="2" t="n">
        <v>528.5</v>
      </c>
      <c r="Q34" s="2" t="n">
        <v>178.5</v>
      </c>
      <c r="R34" s="2" t="n">
        <v>26.293</v>
      </c>
      <c r="S34" s="2" t="n">
        <v>0.229216713500668</v>
      </c>
      <c r="T34" s="2" t="n">
        <v>-0.3396276070491</v>
      </c>
      <c r="U34" s="2" t="n">
        <v>-0.690415151545264</v>
      </c>
      <c r="V34" s="2" t="n">
        <v>0.00489091114483775</v>
      </c>
      <c r="W34" s="2" t="n">
        <v>0.00489091114483775</v>
      </c>
      <c r="X34" s="2" t="n">
        <v>0.0174922348678905</v>
      </c>
      <c r="Y34" s="2" t="n">
        <v>0.126814261590474</v>
      </c>
      <c r="Z34" s="2" t="n">
        <v>0.171333281390623</v>
      </c>
      <c r="AA34" s="2" t="n">
        <v>0.135401053121756</v>
      </c>
      <c r="AB34" s="2" t="n">
        <v>0.111725022807415</v>
      </c>
      <c r="AC34" s="2" t="n">
        <v>0.148535808034974</v>
      </c>
      <c r="AD34" s="2" t="n">
        <v>0.168476908173369</v>
      </c>
      <c r="AE34" s="2" t="n">
        <v>0.103987267777527</v>
      </c>
      <c r="AF34" s="2" t="n">
        <v>0.0162341622359707</v>
      </c>
      <c r="AG34" s="2" t="n">
        <v>-0.352694546127013</v>
      </c>
      <c r="AH34" s="3" t="b">
        <f aca="false">TRUE()</f>
        <v>1</v>
      </c>
      <c r="AI34" s="3" t="n">
        <v>-0.701291611909693</v>
      </c>
      <c r="AJ34" s="3" t="b">
        <f aca="false">TRUE()</f>
        <v>1</v>
      </c>
      <c r="AK34" s="3" t="n">
        <v>1.02197337763617</v>
      </c>
      <c r="AL34" s="3" t="b">
        <f aca="false">TRUE()</f>
        <v>1</v>
      </c>
      <c r="AM34" s="3" t="n">
        <v>1.71217104430648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8</v>
      </c>
      <c r="E35" s="2" t="n">
        <v>3</v>
      </c>
      <c r="F35" s="2" t="n">
        <v>26.565051177078</v>
      </c>
      <c r="G35" s="2" t="n">
        <v>0.778071334214003</v>
      </c>
      <c r="H35" s="2" t="n">
        <v>0.991941665556625</v>
      </c>
      <c r="I35" s="2" t="n">
        <v>0.10077104163518</v>
      </c>
      <c r="J35" s="2" t="n">
        <v>0.296555366100706</v>
      </c>
      <c r="K35" s="2" t="n">
        <v>4.56592438574987</v>
      </c>
      <c r="L35" s="2" t="n">
        <v>0.59</v>
      </c>
      <c r="M35" s="2" t="n">
        <v>0.099</v>
      </c>
      <c r="N35" s="2" t="n">
        <v>9.835</v>
      </c>
      <c r="O35" s="2" t="s">
        <v>41</v>
      </c>
      <c r="P35" s="2" t="n">
        <v>537.8</v>
      </c>
      <c r="Q35" s="2" t="n">
        <v>178.6</v>
      </c>
      <c r="R35" s="2" t="n">
        <v>26.756</v>
      </c>
      <c r="S35" s="2" t="n">
        <v>0.248736492918973</v>
      </c>
      <c r="T35" s="2" t="n">
        <v>-0.111869300506644</v>
      </c>
      <c r="U35" s="2" t="n">
        <v>-1.20556560635332</v>
      </c>
      <c r="V35" s="2" t="n">
        <v>0.0892700316207177</v>
      </c>
      <c r="W35" s="2" t="n">
        <v>0.0119740068880186</v>
      </c>
      <c r="X35" s="2" t="n">
        <v>0.158281849563765</v>
      </c>
      <c r="Y35" s="2" t="n">
        <v>0.159716962228021</v>
      </c>
      <c r="Z35" s="2" t="n">
        <v>0.156386773763829</v>
      </c>
      <c r="AA35" s="2" t="n">
        <v>0.084990888724663</v>
      </c>
      <c r="AB35" s="2" t="n">
        <v>0.0773278061601373</v>
      </c>
      <c r="AC35" s="2" t="n">
        <v>0.12168461761774</v>
      </c>
      <c r="AD35" s="2" t="n">
        <v>0.144648426204079</v>
      </c>
      <c r="AE35" s="2" t="n">
        <v>0.0847084731214381</v>
      </c>
      <c r="AF35" s="2" t="n">
        <v>0.0122542026163284</v>
      </c>
      <c r="AG35" s="2" t="n">
        <v>-0.410631602557243</v>
      </c>
      <c r="AH35" s="3" t="b">
        <f aca="false">TRUE()</f>
        <v>1</v>
      </c>
      <c r="AI35" s="3" t="n">
        <v>-1.31241048491294</v>
      </c>
      <c r="AJ35" s="3" t="b">
        <f aca="false">TRUE()</f>
        <v>1</v>
      </c>
      <c r="AK35" s="3" t="n">
        <v>-0.0172811824789791</v>
      </c>
      <c r="AL35" s="3" t="b">
        <f aca="false">TRUE()</f>
        <v>1</v>
      </c>
      <c r="AM35" s="3" t="n">
        <v>1.79893388812929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8</v>
      </c>
      <c r="E36" s="2" t="n">
        <v>5</v>
      </c>
      <c r="F36" s="2" t="n">
        <v>16.504361381755</v>
      </c>
      <c r="G36" s="2" t="n">
        <v>0.719909159727479</v>
      </c>
      <c r="H36" s="2" t="n">
        <v>0.993852365089941</v>
      </c>
      <c r="I36" s="2" t="n">
        <v>0.11360957093668</v>
      </c>
      <c r="J36" s="2" t="n">
        <v>0.243662151896172</v>
      </c>
      <c r="K36" s="2" t="n">
        <v>6.50924384760458</v>
      </c>
      <c r="L36" s="2" t="n">
        <v>0.646</v>
      </c>
      <c r="M36" s="2" t="n">
        <v>0.087</v>
      </c>
      <c r="N36" s="2" t="n">
        <v>13.885</v>
      </c>
      <c r="O36" s="2" t="s">
        <v>41</v>
      </c>
      <c r="P36" s="2" t="n">
        <v>450</v>
      </c>
      <c r="Q36" s="2" t="n">
        <v>162.5</v>
      </c>
      <c r="R36" s="2" t="n">
        <v>22.386</v>
      </c>
      <c r="S36" s="2" t="n">
        <v>0.61941295975905</v>
      </c>
      <c r="T36" s="2" t="n">
        <v>-0.237099629492379</v>
      </c>
      <c r="U36" s="2" t="n">
        <v>-0.512352513082023</v>
      </c>
      <c r="V36" s="2" t="n">
        <v>0.091842714824543</v>
      </c>
      <c r="W36" s="2" t="n">
        <v>0.00474840258519305</v>
      </c>
      <c r="X36" s="2" t="n">
        <v>0.0758490292475293</v>
      </c>
      <c r="Y36" s="2" t="n">
        <v>0.142704121565269</v>
      </c>
      <c r="Z36" s="2" t="n">
        <v>0.148271448193953</v>
      </c>
      <c r="AA36" s="2" t="n">
        <v>0.130048222575109</v>
      </c>
      <c r="AB36" s="2" t="n">
        <v>0.131118761217238</v>
      </c>
      <c r="AC36" s="2" t="n">
        <v>0.124039769864968</v>
      </c>
      <c r="AD36" s="2" t="n">
        <v>0.166032600450179</v>
      </c>
      <c r="AE36" s="2" t="n">
        <v>0.0717440600856555</v>
      </c>
      <c r="AF36" s="2" t="n">
        <v>0.0101919868000994</v>
      </c>
      <c r="AG36" s="2" t="n">
        <v>0.74969166914898</v>
      </c>
      <c r="AH36" s="3" t="b">
        <f aca="false">TRUE()</f>
        <v>1</v>
      </c>
      <c r="AI36" s="3" t="n">
        <v>-0.599438466409151</v>
      </c>
      <c r="AJ36" s="3" t="b">
        <f aca="false">TRUE()</f>
        <v>1</v>
      </c>
      <c r="AK36" s="3" t="n">
        <v>-0.536908462536553</v>
      </c>
      <c r="AL36" s="3" t="b">
        <f aca="false">TRUE()</f>
        <v>1</v>
      </c>
      <c r="AM36" s="3" t="n">
        <v>0.979818007737629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8</v>
      </c>
      <c r="E37" s="2" t="n">
        <v>6</v>
      </c>
      <c r="F37" s="2" t="n">
        <v>35.5376777919744</v>
      </c>
      <c r="G37" s="2" t="n">
        <v>0.682771773680865</v>
      </c>
      <c r="H37" s="2" t="n">
        <v>0.993145406454396</v>
      </c>
      <c r="I37" s="2" t="n">
        <v>0.0807809115693269</v>
      </c>
      <c r="J37" s="2" t="n">
        <v>0.214089858987479</v>
      </c>
      <c r="K37" s="2" t="n">
        <v>7.4606980700285</v>
      </c>
      <c r="L37" s="2" t="n">
        <v>0.689</v>
      </c>
      <c r="M37" s="2" t="n">
        <v>0.094</v>
      </c>
      <c r="N37" s="2" t="n">
        <v>15.612</v>
      </c>
      <c r="O37" s="2" t="s">
        <v>41</v>
      </c>
      <c r="P37" s="2" t="n">
        <v>468.2</v>
      </c>
      <c r="Q37" s="2" t="n">
        <v>182.7</v>
      </c>
      <c r="R37" s="2" t="n">
        <v>23.294</v>
      </c>
      <c r="S37" s="2" t="n">
        <v>0.583440623478082</v>
      </c>
      <c r="T37" s="2" t="n">
        <v>-0.292708896935475</v>
      </c>
      <c r="U37" s="2" t="n">
        <v>-0.644947041348187</v>
      </c>
      <c r="V37" s="2" t="n">
        <v>0.160039275080158</v>
      </c>
      <c r="W37" s="2" t="n">
        <v>0.0435792005100727</v>
      </c>
      <c r="X37" s="2" t="n">
        <v>0.0922724656337614</v>
      </c>
      <c r="Y37" s="2" t="n">
        <v>0.166981438149711</v>
      </c>
      <c r="Z37" s="2" t="n">
        <v>0.148760365248474</v>
      </c>
      <c r="AA37" s="2" t="n">
        <v>0.115346089973759</v>
      </c>
      <c r="AB37" s="2" t="n">
        <v>0.138422887628938</v>
      </c>
      <c r="AC37" s="2" t="n">
        <v>0.144042240862647</v>
      </c>
      <c r="AD37" s="2" t="n">
        <v>0.132247799550453</v>
      </c>
      <c r="AE37" s="2" t="n">
        <v>0.0580481357200865</v>
      </c>
      <c r="AF37" s="2" t="n">
        <v>0.00387857723217036</v>
      </c>
      <c r="AG37" s="2" t="n">
        <v>1.31778893669138</v>
      </c>
      <c r="AH37" s="3" t="b">
        <f aca="false">TRUE()</f>
        <v>1</v>
      </c>
      <c r="AI37" s="3" t="n">
        <v>-0.0519778093437402</v>
      </c>
      <c r="AJ37" s="3" t="b">
        <f aca="false">TRUE()</f>
        <v>1</v>
      </c>
      <c r="AK37" s="3" t="n">
        <v>-0.233792549169635</v>
      </c>
      <c r="AL37" s="3" t="b">
        <f aca="false">TRUE()</f>
        <v>1</v>
      </c>
      <c r="AM37" s="3" t="n">
        <v>1.14961196016506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8</v>
      </c>
      <c r="E38" s="2" t="n">
        <v>7</v>
      </c>
      <c r="F38" s="2" t="n">
        <v>35.5376777919744</v>
      </c>
      <c r="G38" s="2" t="n">
        <v>0.733075435203095</v>
      </c>
      <c r="H38" s="2" t="n">
        <v>0.981981313977904</v>
      </c>
      <c r="I38" s="2" t="n">
        <v>0.17846072021251</v>
      </c>
      <c r="J38" s="2" t="n">
        <v>0.34297228997294</v>
      </c>
      <c r="K38" s="2" t="n">
        <v>4.82565245794534</v>
      </c>
      <c r="L38" s="2" t="n">
        <v>0.706</v>
      </c>
      <c r="M38" s="2" t="n">
        <v>0.081</v>
      </c>
      <c r="N38" s="2" t="n">
        <v>10.481</v>
      </c>
      <c r="O38" s="2" t="s">
        <v>41</v>
      </c>
      <c r="P38" s="2" t="n">
        <v>479</v>
      </c>
      <c r="Q38" s="2" t="n">
        <v>146.3</v>
      </c>
      <c r="R38" s="2" t="n">
        <v>23.831</v>
      </c>
      <c r="S38" s="2" t="n">
        <v>0.642648008750449</v>
      </c>
      <c r="T38" s="2" t="n">
        <v>-0.180323570224944</v>
      </c>
      <c r="U38" s="2" t="n">
        <v>-0.939590431336179</v>
      </c>
      <c r="V38" s="2" t="n">
        <v>0.0386793113505421</v>
      </c>
      <c r="W38" s="2" t="n">
        <v>0.0386793113505421</v>
      </c>
      <c r="X38" s="2" t="n">
        <v>0.0343167650700197</v>
      </c>
      <c r="Y38" s="2" t="n">
        <v>0.0782475946090227</v>
      </c>
      <c r="Z38" s="2" t="n">
        <v>0.167191395281909</v>
      </c>
      <c r="AA38" s="2" t="n">
        <v>0.152486080726151</v>
      </c>
      <c r="AB38" s="2" t="n">
        <v>0.153318502696426</v>
      </c>
      <c r="AC38" s="2" t="n">
        <v>0.151589650246955</v>
      </c>
      <c r="AD38" s="2" t="n">
        <v>0.13143987460642</v>
      </c>
      <c r="AE38" s="2" t="n">
        <v>0.111626394700878</v>
      </c>
      <c r="AF38" s="2" t="n">
        <v>0.0197837420622194</v>
      </c>
      <c r="AG38" s="2" t="n">
        <v>-0.255552351616086</v>
      </c>
      <c r="AH38" s="3" t="b">
        <f aca="false">TRUE()</f>
        <v>1</v>
      </c>
      <c r="AI38" s="3" t="n">
        <v>0.164460124844911</v>
      </c>
      <c r="AJ38" s="3" t="b">
        <f aca="false">TRUE()</f>
        <v>1</v>
      </c>
      <c r="AK38" s="3" t="n">
        <v>-0.79672210256534</v>
      </c>
      <c r="AL38" s="3" t="b">
        <f aca="false">TRUE()</f>
        <v>1</v>
      </c>
      <c r="AM38" s="3" t="n">
        <v>1.25036881105606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8</v>
      </c>
      <c r="E39" s="2" t="n">
        <v>8</v>
      </c>
      <c r="F39" s="2" t="n">
        <v>36.0273733851036</v>
      </c>
      <c r="G39" s="2" t="n">
        <v>0.799500831946755</v>
      </c>
      <c r="H39" s="2" t="n">
        <v>0.994550794793707</v>
      </c>
      <c r="I39" s="2" t="n">
        <v>0.0867051589066391</v>
      </c>
      <c r="J39" s="2" t="n">
        <v>0.239106604928085</v>
      </c>
      <c r="K39" s="2" t="n">
        <v>6.71182571606272</v>
      </c>
      <c r="L39" s="2" t="n">
        <v>0.656</v>
      </c>
      <c r="M39" s="2" t="n">
        <v>0.115</v>
      </c>
      <c r="N39" s="2" t="n">
        <v>13.964</v>
      </c>
      <c r="O39" s="2" t="s">
        <v>41</v>
      </c>
      <c r="P39" s="2" t="n">
        <v>496.6</v>
      </c>
      <c r="Q39" s="2" t="n">
        <v>179.4</v>
      </c>
      <c r="R39" s="2" t="n">
        <v>24.707</v>
      </c>
      <c r="S39" s="2" t="n">
        <v>0.315466237650752</v>
      </c>
      <c r="T39" s="2" t="n">
        <v>-0.136875746461565</v>
      </c>
      <c r="U39" s="2" t="n">
        <v>-0.970388379533705</v>
      </c>
      <c r="V39" s="2" t="n">
        <v>0.103956543009024</v>
      </c>
      <c r="W39" s="2" t="n">
        <v>0.0889672948321608</v>
      </c>
      <c r="X39" s="2" t="n">
        <v>0.0316729423316504</v>
      </c>
      <c r="Y39" s="2" t="n">
        <v>0.147737959059865</v>
      </c>
      <c r="Z39" s="2" t="n">
        <v>0.165700336667171</v>
      </c>
      <c r="AA39" s="2" t="n">
        <v>0.13086791465804</v>
      </c>
      <c r="AB39" s="2" t="n">
        <v>0.076430997901808</v>
      </c>
      <c r="AC39" s="2" t="n">
        <v>0.0939299988420562</v>
      </c>
      <c r="AD39" s="2" t="n">
        <v>0.155860160414432</v>
      </c>
      <c r="AE39" s="2" t="n">
        <v>0.127347329117374</v>
      </c>
      <c r="AF39" s="2" t="n">
        <v>0.0704523610076043</v>
      </c>
      <c r="AG39" s="2" t="n">
        <v>0.870649885752937</v>
      </c>
      <c r="AH39" s="3" t="b">
        <f aca="false">TRUE()</f>
        <v>1</v>
      </c>
      <c r="AI39" s="3" t="n">
        <v>-0.472122034533474</v>
      </c>
      <c r="AJ39" s="3" t="b">
        <f aca="false">TRUE()</f>
        <v>1</v>
      </c>
      <c r="AK39" s="3" t="n">
        <v>0.675555190931119</v>
      </c>
      <c r="AL39" s="3" t="b">
        <f aca="false">TRUE()</f>
        <v>1</v>
      </c>
      <c r="AM39" s="3" t="n">
        <v>1.41456516065621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8</v>
      </c>
      <c r="E40" s="2" t="n">
        <v>9</v>
      </c>
      <c r="F40" s="2" t="n">
        <v>24.2277453179541</v>
      </c>
      <c r="G40" s="2" t="n">
        <v>0.59456884230586</v>
      </c>
      <c r="H40" s="2" t="n">
        <v>0.98570754872091</v>
      </c>
      <c r="I40" s="2" t="n">
        <v>0.0880334045334894</v>
      </c>
      <c r="J40" s="2" t="n">
        <v>0.22576361155791</v>
      </c>
      <c r="K40" s="2" t="n">
        <v>7.88580994148157</v>
      </c>
      <c r="L40" s="2" t="n">
        <v>0.711</v>
      </c>
      <c r="M40" s="2" t="n">
        <v>0.071</v>
      </c>
      <c r="N40" s="2" t="n">
        <v>16.529</v>
      </c>
      <c r="O40" s="2" t="s">
        <v>41</v>
      </c>
      <c r="P40" s="2" t="n">
        <v>385.4</v>
      </c>
      <c r="Q40" s="2" t="n">
        <v>174.1</v>
      </c>
      <c r="R40" s="2" t="n">
        <v>19.173</v>
      </c>
      <c r="S40" s="2" t="n">
        <v>0.253259036476764</v>
      </c>
      <c r="T40" s="2" t="n">
        <v>-0.0568097974061992</v>
      </c>
      <c r="U40" s="2" t="n">
        <v>-0.841671883489036</v>
      </c>
      <c r="V40" s="2" t="n">
        <v>0.000693566560126535</v>
      </c>
      <c r="W40" s="2" t="n">
        <v>0.0300860522661571</v>
      </c>
      <c r="X40" s="2" t="n">
        <v>0.00732980092891656</v>
      </c>
      <c r="Y40" s="2" t="n">
        <v>0.0881391696084197</v>
      </c>
      <c r="Z40" s="2" t="n">
        <v>0.169085223599208</v>
      </c>
      <c r="AA40" s="2" t="n">
        <v>0.162832299860703</v>
      </c>
      <c r="AB40" s="2" t="n">
        <v>0.12243459257459</v>
      </c>
      <c r="AC40" s="2" t="n">
        <v>0.164701732902536</v>
      </c>
      <c r="AD40" s="2" t="n">
        <v>0.183200879862263</v>
      </c>
      <c r="AE40" s="2" t="n">
        <v>0.0881790979974682</v>
      </c>
      <c r="AF40" s="2" t="n">
        <v>0.0140972026658964</v>
      </c>
      <c r="AG40" s="2" t="n">
        <v>1.57161606455578</v>
      </c>
      <c r="AH40" s="3" t="b">
        <f aca="false">TRUE()</f>
        <v>1</v>
      </c>
      <c r="AI40" s="3" t="n">
        <v>0.22811834078275</v>
      </c>
      <c r="AJ40" s="3" t="b">
        <f aca="false">TRUE()</f>
        <v>1</v>
      </c>
      <c r="AK40" s="3" t="n">
        <v>-1.22974483594665</v>
      </c>
      <c r="AL40" s="3" t="b">
        <f aca="false">TRUE()</f>
        <v>1</v>
      </c>
      <c r="AM40" s="3" t="n">
        <v>0.377142770000712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9</v>
      </c>
      <c r="E41" s="2" t="n">
        <v>0</v>
      </c>
      <c r="F41" s="2" t="n">
        <v>18.434948822922</v>
      </c>
      <c r="G41" s="2" t="n">
        <v>0.791395045632334</v>
      </c>
      <c r="H41" s="2" t="n">
        <v>0.992253345017565</v>
      </c>
      <c r="I41" s="2" t="n">
        <v>0.0975705597341553</v>
      </c>
      <c r="J41" s="2" t="n">
        <v>0.277162755937368</v>
      </c>
      <c r="K41" s="2" t="n">
        <v>6.87633461397169</v>
      </c>
      <c r="L41" s="2" t="n">
        <v>0.787</v>
      </c>
      <c r="M41" s="2" t="n">
        <v>0.099</v>
      </c>
      <c r="N41" s="2" t="n">
        <v>14.637</v>
      </c>
      <c r="O41" s="2" t="s">
        <v>41</v>
      </c>
      <c r="P41" s="2" t="n">
        <v>319.5</v>
      </c>
      <c r="Q41" s="2" t="n">
        <v>150</v>
      </c>
      <c r="R41" s="2" t="n">
        <v>15.898</v>
      </c>
      <c r="S41" s="2" t="n">
        <v>0.390639934320744</v>
      </c>
      <c r="T41" s="2" t="n">
        <v>0.207099388753814</v>
      </c>
      <c r="U41" s="2" t="n">
        <v>-0.879749670260858</v>
      </c>
      <c r="V41" s="2" t="n">
        <v>0.166976910476671</v>
      </c>
      <c r="W41" s="2" t="n">
        <v>0.0536571863877012</v>
      </c>
      <c r="X41" s="2" t="n">
        <v>0.0152859263880143</v>
      </c>
      <c r="Y41" s="2" t="n">
        <v>0.125041268890029</v>
      </c>
      <c r="Z41" s="2" t="n">
        <v>0.207156829532339</v>
      </c>
      <c r="AA41" s="2" t="n">
        <v>0.151758903731561</v>
      </c>
      <c r="AB41" s="2" t="n">
        <v>0.137332251410826</v>
      </c>
      <c r="AC41" s="2" t="n">
        <v>0.155979771755769</v>
      </c>
      <c r="AD41" s="2" t="n">
        <v>0.143217171368598</v>
      </c>
      <c r="AE41" s="2" t="n">
        <v>0.0498291995592512</v>
      </c>
      <c r="AF41" s="2" t="n">
        <v>0.0143986773636135</v>
      </c>
      <c r="AG41" s="2" t="n">
        <v>0.968875373838327</v>
      </c>
      <c r="AH41" s="3" t="b">
        <f aca="false">TRUE()</f>
        <v>1</v>
      </c>
      <c r="AI41" s="3" t="n">
        <v>1.1957232230379</v>
      </c>
      <c r="AJ41" s="3" t="b">
        <f aca="false">TRUE()</f>
        <v>1</v>
      </c>
      <c r="AK41" s="3" t="n">
        <v>-0.0172811824789791</v>
      </c>
      <c r="AL41" s="3" t="b">
        <f aca="false">TRUE()</f>
        <v>1</v>
      </c>
      <c r="AM41" s="3" t="n">
        <v>-0.237660607195308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0</v>
      </c>
      <c r="E42" s="2" t="n">
        <v>2</v>
      </c>
      <c r="F42" s="2" t="n">
        <v>18.9246444160512</v>
      </c>
      <c r="G42" s="2" t="n">
        <v>0.787153652392947</v>
      </c>
      <c r="H42" s="2" t="n">
        <v>0.994458847012835</v>
      </c>
      <c r="I42" s="2" t="n">
        <v>0.0789302435488471</v>
      </c>
      <c r="J42" s="2" t="n">
        <v>0.259588428683282</v>
      </c>
      <c r="K42" s="2" t="n">
        <v>5.20916988793649</v>
      </c>
      <c r="L42" s="2" t="n">
        <v>0.56</v>
      </c>
      <c r="M42" s="2" t="n">
        <v>0.103</v>
      </c>
      <c r="N42" s="2" t="n">
        <v>11.033</v>
      </c>
      <c r="O42" s="2" t="s">
        <v>41</v>
      </c>
      <c r="P42" s="2" t="n">
        <v>135.8</v>
      </c>
      <c r="Q42" s="2" t="n">
        <v>59.1</v>
      </c>
      <c r="R42" s="2" t="n">
        <v>6.756</v>
      </c>
      <c r="S42" s="2" t="n">
        <v>0.343413911537575</v>
      </c>
      <c r="T42" s="2" t="n">
        <v>0.0499086173806248</v>
      </c>
      <c r="U42" s="2" t="n">
        <v>-0.538668591296538</v>
      </c>
      <c r="V42" s="2" t="n">
        <v>0.109545004524413</v>
      </c>
      <c r="W42" s="2" t="n">
        <v>0.0540307173568053</v>
      </c>
      <c r="X42" s="2" t="n">
        <v>0.0821729543404502</v>
      </c>
      <c r="Y42" s="2" t="n">
        <v>0.119097103432013</v>
      </c>
      <c r="Z42" s="2" t="n">
        <v>0.166260773237678</v>
      </c>
      <c r="AA42" s="2" t="n">
        <v>0.125601911986219</v>
      </c>
      <c r="AB42" s="2" t="n">
        <v>0.176184784381935</v>
      </c>
      <c r="AC42" s="2" t="n">
        <v>0.161058574652312</v>
      </c>
      <c r="AD42" s="2" t="n">
        <v>0.116527474794975</v>
      </c>
      <c r="AE42" s="2" t="n">
        <v>0.0469644742443911</v>
      </c>
      <c r="AF42" s="2" t="n">
        <v>0.00613194893002761</v>
      </c>
      <c r="AG42" s="2" t="n">
        <v>-0.0265605631537909</v>
      </c>
      <c r="AH42" s="3" t="b">
        <f aca="false">TRUE()</f>
        <v>1</v>
      </c>
      <c r="AI42" s="3" t="n">
        <v>-1.69435978053998</v>
      </c>
      <c r="AJ42" s="3" t="b">
        <f aca="false">TRUE()</f>
        <v>1</v>
      </c>
      <c r="AK42" s="3" t="n">
        <v>0.155927910873545</v>
      </c>
      <c r="AL42" s="3" t="b">
        <f aca="false">TRUE()</f>
        <v>1</v>
      </c>
      <c r="AM42" s="3" t="n">
        <v>-1.95146000614688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1</v>
      </c>
      <c r="E43" s="2" t="n">
        <v>0</v>
      </c>
      <c r="F43" s="2" t="n">
        <v>18.434948822922</v>
      </c>
      <c r="G43" s="2" t="n">
        <v>0.815450643776824</v>
      </c>
      <c r="H43" s="2" t="n">
        <v>0.994307894542225</v>
      </c>
      <c r="I43" s="2" t="n">
        <v>0.0821351901877595</v>
      </c>
      <c r="J43" s="2" t="n">
        <v>0.253157405727883</v>
      </c>
      <c r="K43" s="2" t="n">
        <v>7.01566114733956</v>
      </c>
      <c r="L43" s="2" t="n">
        <v>0.736</v>
      </c>
      <c r="M43" s="2" t="n">
        <v>0.065</v>
      </c>
      <c r="N43" s="2" t="n">
        <v>14.867</v>
      </c>
      <c r="O43" s="2" t="s">
        <v>41</v>
      </c>
      <c r="P43" s="2" t="n">
        <v>369.5</v>
      </c>
      <c r="Q43" s="2" t="n">
        <v>162.2</v>
      </c>
      <c r="R43" s="2" t="n">
        <v>18.384</v>
      </c>
      <c r="S43" s="2" t="n">
        <v>-1</v>
      </c>
      <c r="T43" s="2" t="n">
        <v>-0.0571441168894489</v>
      </c>
      <c r="U43" s="2" t="n">
        <v>-0.921400576334553</v>
      </c>
      <c r="V43" s="2" t="n">
        <v>0.0864534291635819</v>
      </c>
      <c r="W43" s="2" t="n">
        <v>0.0249434565198136</v>
      </c>
      <c r="X43" s="2" t="n">
        <v>0.013905971786512</v>
      </c>
      <c r="Y43" s="2" t="n">
        <v>0.085291623768671</v>
      </c>
      <c r="Z43" s="2" t="n">
        <v>0.172256032141204</v>
      </c>
      <c r="AA43" s="2" t="n">
        <v>0.175661473688914</v>
      </c>
      <c r="AB43" s="2" t="n">
        <v>0.163963230259027</v>
      </c>
      <c r="AC43" s="2" t="n">
        <v>0.157481604875943</v>
      </c>
      <c r="AD43" s="2" t="n">
        <v>0.13973588713349</v>
      </c>
      <c r="AE43" s="2" t="n">
        <v>0.0773683345428263</v>
      </c>
      <c r="AF43" s="2" t="n">
        <v>0.0143358418034126</v>
      </c>
      <c r="AG43" s="2" t="n">
        <v>1.05206489682011</v>
      </c>
      <c r="AH43" s="3" t="b">
        <f aca="false">TRUE()</f>
        <v>1</v>
      </c>
      <c r="AI43" s="3" t="n">
        <v>0.546409420471943</v>
      </c>
      <c r="AJ43" s="3" t="b">
        <f aca="false">TRUE()</f>
        <v>1</v>
      </c>
      <c r="AK43" s="3" t="n">
        <v>-1.48955847597544</v>
      </c>
      <c r="AL43" s="3" t="b">
        <f aca="false">TRUE()</f>
        <v>1</v>
      </c>
      <c r="AM43" s="3" t="n">
        <v>0.228806295077848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3</v>
      </c>
      <c r="E44" s="2" t="n">
        <v>2</v>
      </c>
      <c r="F44" s="2" t="n">
        <v>33.6900675259798</v>
      </c>
      <c r="G44" s="2" t="n">
        <v>0.837070254110613</v>
      </c>
      <c r="H44" s="2" t="n">
        <v>0.965190321311728</v>
      </c>
      <c r="I44" s="2" t="n">
        <v>0.234389922765184</v>
      </c>
      <c r="J44" s="2" t="n">
        <v>0.466575639657458</v>
      </c>
      <c r="K44" s="2" t="n">
        <v>3.40375428736154</v>
      </c>
      <c r="L44" s="2" t="n">
        <v>0.739</v>
      </c>
      <c r="M44" s="2" t="n">
        <v>0.137</v>
      </c>
      <c r="N44" s="2" t="n">
        <v>7.674</v>
      </c>
      <c r="O44" s="2" t="s">
        <v>41</v>
      </c>
      <c r="P44" s="2" t="n">
        <v>165.3</v>
      </c>
      <c r="Q44" s="2" t="n">
        <v>66</v>
      </c>
      <c r="R44" s="2" t="n">
        <v>8.224</v>
      </c>
      <c r="S44" s="2" t="n">
        <v>0.50902430849001</v>
      </c>
      <c r="T44" s="2" t="n">
        <v>1.33482819446206</v>
      </c>
      <c r="U44" s="2" t="n">
        <v>3.00229421167848</v>
      </c>
      <c r="V44" s="2" t="n">
        <v>0.180593150752854</v>
      </c>
      <c r="W44" s="2" t="n">
        <v>0.0203420547463853</v>
      </c>
      <c r="X44" s="2" t="n">
        <v>0.100478036064741</v>
      </c>
      <c r="Y44" s="2" t="n">
        <v>0.242799824853967</v>
      </c>
      <c r="Z44" s="2" t="n">
        <v>0.0999891574208534</v>
      </c>
      <c r="AA44" s="2" t="n">
        <v>0.0937017699078476</v>
      </c>
      <c r="AB44" s="2" t="n">
        <v>0.138338646702834</v>
      </c>
      <c r="AC44" s="2" t="n">
        <v>0.100451720961974</v>
      </c>
      <c r="AD44" s="2" t="n">
        <v>0.071910541399482</v>
      </c>
      <c r="AE44" s="2" t="n">
        <v>0.0806294027809147</v>
      </c>
      <c r="AF44" s="2" t="n">
        <v>0.0717008999073866</v>
      </c>
      <c r="AG44" s="2" t="n">
        <v>-1.10454376538511</v>
      </c>
      <c r="AH44" s="3" t="b">
        <f aca="false">TRUE()</f>
        <v>1</v>
      </c>
      <c r="AI44" s="3" t="n">
        <v>0.584604350034647</v>
      </c>
      <c r="AJ44" s="3" t="b">
        <f aca="false">TRUE()</f>
        <v>1</v>
      </c>
      <c r="AK44" s="3" t="n">
        <v>1.62820520437001</v>
      </c>
      <c r="AL44" s="3" t="b">
        <f aca="false">TRUE()</f>
        <v>1</v>
      </c>
      <c r="AM44" s="3" t="n">
        <v>-1.67624453380572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4</v>
      </c>
      <c r="E45" s="2" t="n">
        <v>0</v>
      </c>
      <c r="F45" s="2" t="n">
        <v>39.8055710922652</v>
      </c>
      <c r="G45" s="2" t="n">
        <v>0.537826230591345</v>
      </c>
      <c r="H45" s="2" t="n">
        <v>0.986393870124832</v>
      </c>
      <c r="I45" s="2" t="n">
        <v>0.0622809320001456</v>
      </c>
      <c r="J45" s="2" t="n">
        <v>0.197775175531204</v>
      </c>
      <c r="K45" s="2" t="n">
        <v>9.6175970776305</v>
      </c>
      <c r="L45" s="2" t="n">
        <v>0.759</v>
      </c>
      <c r="M45" s="2" t="n">
        <v>0.084</v>
      </c>
      <c r="N45" s="2" t="n">
        <v>20.01</v>
      </c>
      <c r="O45" s="2" t="s">
        <v>41</v>
      </c>
      <c r="P45" s="2" t="n">
        <v>381.8</v>
      </c>
      <c r="Q45" s="2" t="n">
        <v>159.7</v>
      </c>
      <c r="R45" s="2" t="n">
        <v>18.996</v>
      </c>
      <c r="S45" s="2" t="n">
        <v>0.457167185541134</v>
      </c>
      <c r="T45" s="2" t="n">
        <v>-0.129740086742389</v>
      </c>
      <c r="U45" s="2" t="n">
        <v>-1.00816215196962</v>
      </c>
      <c r="V45" s="2" t="n">
        <v>0.0189855709713376</v>
      </c>
      <c r="W45" s="2" t="n">
        <v>0.0484835432966118</v>
      </c>
      <c r="X45" s="2" t="n">
        <v>0.00981841480997741</v>
      </c>
      <c r="Y45" s="2" t="n">
        <v>0.0883483720352836</v>
      </c>
      <c r="Z45" s="2" t="n">
        <v>0.170971713951295</v>
      </c>
      <c r="AA45" s="2" t="n">
        <v>0.155242901951491</v>
      </c>
      <c r="AB45" s="2" t="n">
        <v>0.150406703303754</v>
      </c>
      <c r="AC45" s="2" t="n">
        <v>0.132237502480936</v>
      </c>
      <c r="AD45" s="2" t="n">
        <v>0.165949868840488</v>
      </c>
      <c r="AE45" s="2" t="n">
        <v>0.114760298946073</v>
      </c>
      <c r="AF45" s="2" t="n">
        <v>0.0122642236807024</v>
      </c>
      <c r="AG45" s="2" t="n">
        <v>2.60563695260743</v>
      </c>
      <c r="AH45" s="3" t="b">
        <f aca="false">FALSE()</f>
        <v>0</v>
      </c>
      <c r="AI45" s="3" t="n">
        <v>0.839237213786001</v>
      </c>
      <c r="AJ45" s="3" t="b">
        <f aca="false">TRUE()</f>
        <v>1</v>
      </c>
      <c r="AK45" s="3" t="n">
        <v>-0.666815282550947</v>
      </c>
      <c r="AL45" s="3" t="b">
        <f aca="false">TRUE()</f>
        <v>1</v>
      </c>
      <c r="AM45" s="3" t="n">
        <v>0.343557153037045</v>
      </c>
      <c r="AN45" s="3" t="b">
        <f aca="false">TRUE()</f>
        <v>1</v>
      </c>
      <c r="AO45" s="3" t="n">
        <v>0</v>
      </c>
      <c r="AP45" s="3" t="n">
        <v>1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5</v>
      </c>
      <c r="E46" s="2" t="n">
        <v>1</v>
      </c>
      <c r="F46" s="2" t="n">
        <v>27.8972710309476</v>
      </c>
      <c r="G46" s="2" t="n">
        <v>0.845394736842105</v>
      </c>
      <c r="H46" s="2" t="n">
        <v>0.980110883869293</v>
      </c>
      <c r="I46" s="2" t="n">
        <v>0.154642043004223</v>
      </c>
      <c r="J46" s="2" t="n">
        <v>0.397087532264404</v>
      </c>
      <c r="K46" s="2" t="n">
        <v>3.61859351092503</v>
      </c>
      <c r="L46" s="2" t="n">
        <v>0.683</v>
      </c>
      <c r="M46" s="2" t="n">
        <v>0.115</v>
      </c>
      <c r="N46" s="2" t="n">
        <v>7.874</v>
      </c>
      <c r="O46" s="2" t="s">
        <v>41</v>
      </c>
      <c r="P46" s="2" t="n">
        <v>107.3</v>
      </c>
      <c r="Q46" s="2" t="n">
        <v>49.8</v>
      </c>
      <c r="R46" s="2" t="n">
        <v>5.339</v>
      </c>
      <c r="S46" s="2" t="n">
        <v>0.313268506517496</v>
      </c>
      <c r="T46" s="2" t="n">
        <v>0.90638638956113</v>
      </c>
      <c r="U46" s="2" t="n">
        <v>0.770650144530326</v>
      </c>
      <c r="V46" s="2" t="n">
        <v>0.265367858870774</v>
      </c>
      <c r="W46" s="2" t="n">
        <v>0.16474781418635</v>
      </c>
      <c r="X46" s="2" t="n">
        <v>0.0363338331081681</v>
      </c>
      <c r="Y46" s="2" t="n">
        <v>0.185830784108839</v>
      </c>
      <c r="Z46" s="2" t="n">
        <v>0.221687218462069</v>
      </c>
      <c r="AA46" s="2" t="n">
        <v>0.114878519384545</v>
      </c>
      <c r="AB46" s="2" t="n">
        <v>0.0925625152499202</v>
      </c>
      <c r="AC46" s="2" t="n">
        <v>0.0892356222386707</v>
      </c>
      <c r="AD46" s="2" t="n">
        <v>0.0954393674810627</v>
      </c>
      <c r="AE46" s="2" t="n">
        <v>0.0810430211776985</v>
      </c>
      <c r="AF46" s="2" t="n">
        <v>0.0829891187890275</v>
      </c>
      <c r="AG46" s="2" t="n">
        <v>-0.976266888798846</v>
      </c>
      <c r="AH46" s="3" t="b">
        <f aca="false">TRUE()</f>
        <v>1</v>
      </c>
      <c r="AI46" s="3" t="n">
        <v>-0.128367668469145</v>
      </c>
      <c r="AJ46" s="3" t="b">
        <f aca="false">TRUE()</f>
        <v>1</v>
      </c>
      <c r="AK46" s="3" t="n">
        <v>0.675555190931119</v>
      </c>
      <c r="AL46" s="3" t="b">
        <f aca="false">TRUE()</f>
        <v>1</v>
      </c>
      <c r="AM46" s="3" t="n">
        <v>-2.21734614044258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6</v>
      </c>
      <c r="E47" s="2" t="n">
        <v>0</v>
      </c>
      <c r="F47" s="2" t="n">
        <v>24.2277453179541</v>
      </c>
      <c r="G47" s="2" t="n">
        <v>0.84201537147737</v>
      </c>
      <c r="H47" s="2" t="n">
        <v>0.990835637373461</v>
      </c>
      <c r="I47" s="2" t="n">
        <v>0.121085473679482</v>
      </c>
      <c r="J47" s="2" t="n">
        <v>0.304921976872685</v>
      </c>
      <c r="K47" s="2" t="n">
        <v>5.73056652206341</v>
      </c>
      <c r="L47" s="2" t="n">
        <v>0.769</v>
      </c>
      <c r="M47" s="2" t="n">
        <v>0.077</v>
      </c>
      <c r="N47" s="2" t="n">
        <v>12.368</v>
      </c>
      <c r="O47" s="2" t="s">
        <v>41</v>
      </c>
      <c r="P47" s="2" t="n">
        <v>355.2</v>
      </c>
      <c r="Q47" s="2" t="n">
        <v>155.4</v>
      </c>
      <c r="R47" s="2" t="n">
        <v>17.671</v>
      </c>
      <c r="S47" s="2" t="n">
        <v>0.201364206087876</v>
      </c>
      <c r="T47" s="2" t="n">
        <v>-0.0483529357808296</v>
      </c>
      <c r="U47" s="2" t="n">
        <v>-1.18356531523723</v>
      </c>
      <c r="V47" s="2" t="n">
        <v>0.12465798139624</v>
      </c>
      <c r="W47" s="2" t="n">
        <v>0.00275371540370817</v>
      </c>
      <c r="X47" s="2" t="n">
        <v>0.0230712045308654</v>
      </c>
      <c r="Y47" s="2" t="n">
        <v>0.128013024050921</v>
      </c>
      <c r="Z47" s="2" t="n">
        <v>0.164265866081489</v>
      </c>
      <c r="AA47" s="2" t="n">
        <v>0.162481990269882</v>
      </c>
      <c r="AB47" s="2" t="n">
        <v>0.162251300421009</v>
      </c>
      <c r="AC47" s="2" t="n">
        <v>0.155529980895582</v>
      </c>
      <c r="AD47" s="2" t="n">
        <v>0.142843001375566</v>
      </c>
      <c r="AE47" s="2" t="n">
        <v>0.0521642747406066</v>
      </c>
      <c r="AF47" s="2" t="n">
        <v>0.00937935763408003</v>
      </c>
      <c r="AG47" s="2" t="n">
        <v>0.284756572418637</v>
      </c>
      <c r="AH47" s="3" t="b">
        <f aca="false">TRUE()</f>
        <v>1</v>
      </c>
      <c r="AI47" s="3" t="n">
        <v>0.966553645661679</v>
      </c>
      <c r="AJ47" s="3" t="b">
        <f aca="false">TRUE()</f>
        <v>1</v>
      </c>
      <c r="AK47" s="3" t="n">
        <v>-0.969931195917865</v>
      </c>
      <c r="AL47" s="3" t="b">
        <f aca="false">TRUE()</f>
        <v>1</v>
      </c>
      <c r="AM47" s="3" t="n">
        <v>0.0953967610277254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7</v>
      </c>
      <c r="E48" s="2" t="n">
        <v>1</v>
      </c>
      <c r="F48" s="2" t="n">
        <v>30.9637565320735</v>
      </c>
      <c r="G48" s="2" t="n">
        <v>0.782075471698113</v>
      </c>
      <c r="H48" s="2" t="n">
        <v>0.99489400644625</v>
      </c>
      <c r="I48" s="2" t="n">
        <v>0.0747956053419395</v>
      </c>
      <c r="J48" s="2" t="n">
        <v>0.252766868488474</v>
      </c>
      <c r="K48" s="2" t="n">
        <v>6.01259714957981</v>
      </c>
      <c r="L48" s="2" t="n">
        <v>0.63</v>
      </c>
      <c r="M48" s="2" t="n">
        <v>0.077</v>
      </c>
      <c r="N48" s="2" t="n">
        <v>12.881</v>
      </c>
      <c r="O48" s="2" t="s">
        <v>41</v>
      </c>
      <c r="P48" s="2" t="n">
        <v>376.7</v>
      </c>
      <c r="Q48" s="2" t="n">
        <v>196.3</v>
      </c>
      <c r="R48" s="2" t="n">
        <v>18.739</v>
      </c>
      <c r="S48" s="2" t="n">
        <v>-1</v>
      </c>
      <c r="T48" s="2" t="n">
        <v>0.0656391303234616</v>
      </c>
      <c r="U48" s="2" t="n">
        <v>-1.23384631201921</v>
      </c>
      <c r="V48" s="2" t="n">
        <v>0.28217917018949</v>
      </c>
      <c r="W48" s="2" t="n">
        <v>0.0618449641346253</v>
      </c>
      <c r="X48" s="2" t="n">
        <v>0.0847273211441068</v>
      </c>
      <c r="Y48" s="2" t="n">
        <v>0.122338772831976</v>
      </c>
      <c r="Z48" s="2" t="n">
        <v>0.168290717648714</v>
      </c>
      <c r="AA48" s="2" t="n">
        <v>0.16456089306586</v>
      </c>
      <c r="AB48" s="2" t="n">
        <v>0.157385392330413</v>
      </c>
      <c r="AC48" s="2" t="n">
        <v>0.138986858699145</v>
      </c>
      <c r="AD48" s="2" t="n">
        <v>0.117205715553299</v>
      </c>
      <c r="AE48" s="2" t="n">
        <v>0.0401675447007328</v>
      </c>
      <c r="AF48" s="2" t="n">
        <v>0.00633678402575243</v>
      </c>
      <c r="AG48" s="2" t="n">
        <v>0.453152302953265</v>
      </c>
      <c r="AH48" s="3" t="b">
        <f aca="false">TRUE()</f>
        <v>1</v>
      </c>
      <c r="AI48" s="3" t="n">
        <v>-0.803144757410235</v>
      </c>
      <c r="AJ48" s="3" t="b">
        <f aca="false">TRUE()</f>
        <v>1</v>
      </c>
      <c r="AK48" s="3" t="n">
        <v>-0.969931195917865</v>
      </c>
      <c r="AL48" s="3" t="b">
        <f aca="false">TRUE()</f>
        <v>1</v>
      </c>
      <c r="AM48" s="3" t="n">
        <v>0.295977529005183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7</v>
      </c>
      <c r="E49" s="2" t="n">
        <v>2</v>
      </c>
      <c r="F49" s="2" t="n">
        <v>18.434948822922</v>
      </c>
      <c r="G49" s="2" t="n">
        <v>0.774378585086042</v>
      </c>
      <c r="H49" s="2" t="n">
        <v>0.994373724485686</v>
      </c>
      <c r="I49" s="2" t="n">
        <v>0.0826249023582344</v>
      </c>
      <c r="J49" s="2" t="n">
        <v>0.260693307934076</v>
      </c>
      <c r="K49" s="2" t="n">
        <v>5.89173775812562</v>
      </c>
      <c r="L49" s="2" t="n">
        <v>0.594</v>
      </c>
      <c r="M49" s="2" t="n">
        <v>0.075</v>
      </c>
      <c r="N49" s="2" t="n">
        <v>12.597</v>
      </c>
      <c r="O49" s="2" t="s">
        <v>41</v>
      </c>
      <c r="P49" s="2" t="n">
        <v>421.9</v>
      </c>
      <c r="Q49" s="2" t="n">
        <v>162.2</v>
      </c>
      <c r="R49" s="2" t="n">
        <v>20.992</v>
      </c>
      <c r="S49" s="2" t="n">
        <v>0.581419339687215</v>
      </c>
      <c r="T49" s="2" t="n">
        <v>-0.468713722670044</v>
      </c>
      <c r="U49" s="2" t="n">
        <v>-0.660888599587451</v>
      </c>
      <c r="V49" s="2" t="n">
        <v>0.178601249175258</v>
      </c>
      <c r="W49" s="2" t="n">
        <v>0.0209531611246727</v>
      </c>
      <c r="X49" s="2" t="n">
        <v>0.0305832381556225</v>
      </c>
      <c r="Y49" s="2" t="n">
        <v>0.12396999140755</v>
      </c>
      <c r="Z49" s="2" t="n">
        <v>0.169697723969552</v>
      </c>
      <c r="AA49" s="2" t="n">
        <v>0.159580106331874</v>
      </c>
      <c r="AB49" s="2" t="n">
        <v>0.169920540800179</v>
      </c>
      <c r="AC49" s="2" t="n">
        <v>0.149438670770471</v>
      </c>
      <c r="AD49" s="2" t="n">
        <v>0.124000461571792</v>
      </c>
      <c r="AE49" s="2" t="n">
        <v>0.0620731762130257</v>
      </c>
      <c r="AF49" s="2" t="n">
        <v>0.0107360907799347</v>
      </c>
      <c r="AG49" s="2" t="n">
        <v>0.380989198913383</v>
      </c>
      <c r="AH49" s="3" t="b">
        <f aca="false">TRUE()</f>
        <v>1</v>
      </c>
      <c r="AI49" s="3" t="n">
        <v>-1.26148391216267</v>
      </c>
      <c r="AJ49" s="3" t="b">
        <f aca="false">TRUE()</f>
        <v>1</v>
      </c>
      <c r="AK49" s="3" t="n">
        <v>-1.05653574259413</v>
      </c>
      <c r="AL49" s="3" t="b">
        <f aca="false">TRUE()</f>
        <v>1</v>
      </c>
      <c r="AM49" s="3" t="n">
        <v>0.717663608660115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38</v>
      </c>
      <c r="E50" s="2" t="n">
        <v>0</v>
      </c>
      <c r="F50" s="2" t="n">
        <v>11.3099324740202</v>
      </c>
      <c r="G50" s="2" t="n">
        <v>0.873202614379085</v>
      </c>
      <c r="H50" s="2" t="n">
        <v>0.995434247161162</v>
      </c>
      <c r="I50" s="2" t="n">
        <v>0.114997838815994</v>
      </c>
      <c r="J50" s="2" t="n">
        <v>0.248564561587203</v>
      </c>
      <c r="K50" s="2" t="n">
        <v>7.80497180284956</v>
      </c>
      <c r="L50" s="2" t="n">
        <v>0.77</v>
      </c>
      <c r="M50" s="2" t="n">
        <v>0.074</v>
      </c>
      <c r="N50" s="2" t="n">
        <v>16.453</v>
      </c>
      <c r="O50" s="2" t="s">
        <v>41</v>
      </c>
      <c r="P50" s="2" t="n">
        <v>324.6</v>
      </c>
      <c r="Q50" s="2" t="n">
        <v>137.8</v>
      </c>
      <c r="R50" s="2" t="n">
        <v>16.148</v>
      </c>
      <c r="S50" s="2" t="n">
        <v>-1</v>
      </c>
      <c r="T50" s="2" t="n">
        <v>0.0589730463738426</v>
      </c>
      <c r="U50" s="2" t="n">
        <v>-0.899915515027099</v>
      </c>
      <c r="V50" s="2" t="n">
        <v>0.117142116461122</v>
      </c>
      <c r="W50" s="2" t="n">
        <v>0.00985874168074952</v>
      </c>
      <c r="X50" s="2" t="n">
        <v>0.0443978238098096</v>
      </c>
      <c r="Y50" s="2" t="n">
        <v>0.140273553151982</v>
      </c>
      <c r="Z50" s="2" t="n">
        <v>0.176546952230351</v>
      </c>
      <c r="AA50" s="2" t="n">
        <v>0.133890980989406</v>
      </c>
      <c r="AB50" s="2" t="n">
        <v>0.137799457529936</v>
      </c>
      <c r="AC50" s="2" t="n">
        <v>0.158371578061475</v>
      </c>
      <c r="AD50" s="2" t="n">
        <v>0.150155813814413</v>
      </c>
      <c r="AE50" s="2" t="n">
        <v>0.0511303461879613</v>
      </c>
      <c r="AF50" s="2" t="n">
        <v>0.00743349422466488</v>
      </c>
      <c r="AG50" s="2" t="n">
        <v>1.523348975517</v>
      </c>
      <c r="AH50" s="3" t="b">
        <f aca="false">TRUE()</f>
        <v>1</v>
      </c>
      <c r="AI50" s="3" t="n">
        <v>0.979285288849247</v>
      </c>
      <c r="AJ50" s="3" t="b">
        <f aca="false">TRUE()</f>
        <v>1</v>
      </c>
      <c r="AK50" s="3" t="n">
        <v>-1.09983801593226</v>
      </c>
      <c r="AL50" s="3" t="b">
        <f aca="false">TRUE()</f>
        <v>1</v>
      </c>
      <c r="AM50" s="3" t="n">
        <v>-0.190080983163446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40</v>
      </c>
      <c r="E51" s="2" t="n">
        <v>0</v>
      </c>
      <c r="F51" s="2" t="n">
        <v>26.565051177078</v>
      </c>
      <c r="G51" s="2" t="n">
        <v>0.869565217391304</v>
      </c>
      <c r="H51" s="2" t="n">
        <v>0.975422863253042</v>
      </c>
      <c r="I51" s="2" t="n">
        <v>0.213469042113521</v>
      </c>
      <c r="J51" s="2" t="n">
        <v>0.450574623367707</v>
      </c>
      <c r="K51" s="2" t="n">
        <v>3.6646961268777</v>
      </c>
      <c r="L51" s="2" t="n">
        <v>0.755</v>
      </c>
      <c r="M51" s="2" t="n">
        <v>0.127</v>
      </c>
      <c r="N51" s="2" t="n">
        <v>8.241</v>
      </c>
      <c r="O51" s="2" t="s">
        <v>41</v>
      </c>
      <c r="P51" s="2" t="n">
        <v>427.2</v>
      </c>
      <c r="Q51" s="2" t="n">
        <v>204.9</v>
      </c>
      <c r="R51" s="2" t="n">
        <v>21.253</v>
      </c>
      <c r="S51" s="2" t="n">
        <v>0.443216406331639</v>
      </c>
      <c r="T51" s="2" t="n">
        <v>-0.0102152419845489</v>
      </c>
      <c r="U51" s="2" t="n">
        <v>-1.27304649921881</v>
      </c>
      <c r="V51" s="2" t="n">
        <v>0.131730537156768</v>
      </c>
      <c r="W51" s="2" t="n">
        <v>0.0234851212451583</v>
      </c>
      <c r="X51" s="2" t="n">
        <v>0.0332615125918144</v>
      </c>
      <c r="Y51" s="2" t="n">
        <v>0.130641695261017</v>
      </c>
      <c r="Z51" s="2" t="n">
        <v>0.170748776559837</v>
      </c>
      <c r="AA51" s="2" t="n">
        <v>0.152598821576857</v>
      </c>
      <c r="AB51" s="2" t="n">
        <v>0.155771007631562</v>
      </c>
      <c r="AC51" s="2" t="n">
        <v>0.168091831196085</v>
      </c>
      <c r="AD51" s="2" t="n">
        <v>0.136146641436414</v>
      </c>
      <c r="AE51" s="2" t="n">
        <v>0.0469187912614742</v>
      </c>
      <c r="AF51" s="2" t="n">
        <v>0.00582092248493754</v>
      </c>
      <c r="AG51" s="2" t="n">
        <v>-0.948739794450005</v>
      </c>
      <c r="AH51" s="3" t="b">
        <f aca="false">TRUE()</f>
        <v>1</v>
      </c>
      <c r="AI51" s="3" t="n">
        <v>0.788310641035731</v>
      </c>
      <c r="AJ51" s="3" t="b">
        <f aca="false">TRUE()</f>
        <v>1</v>
      </c>
      <c r="AK51" s="3" t="n">
        <v>1.19518247098869</v>
      </c>
      <c r="AL51" s="3" t="b">
        <f aca="false">TRUE()</f>
        <v>1</v>
      </c>
      <c r="AM51" s="3" t="n">
        <v>0.76710910030107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41</v>
      </c>
      <c r="E52" s="2" t="n">
        <v>0</v>
      </c>
      <c r="F52" s="2" t="n">
        <v>33.6900675259798</v>
      </c>
      <c r="G52" s="2" t="n">
        <v>0.486142083466072</v>
      </c>
      <c r="H52" s="2" t="n">
        <v>0.969305640106734</v>
      </c>
      <c r="I52" s="2" t="n">
        <v>0.0788476400156586</v>
      </c>
      <c r="J52" s="2" t="n">
        <v>0.214529385468682</v>
      </c>
      <c r="K52" s="2" t="n">
        <v>8.86167531901124</v>
      </c>
      <c r="L52" s="2" t="n">
        <v>0.754</v>
      </c>
      <c r="M52" s="2" t="n">
        <v>0.077</v>
      </c>
      <c r="N52" s="2" t="n">
        <v>18.546</v>
      </c>
      <c r="O52" s="2" t="s">
        <v>41</v>
      </c>
      <c r="P52" s="2" t="n">
        <v>266.5</v>
      </c>
      <c r="Q52" s="2" t="n">
        <v>130.4</v>
      </c>
      <c r="R52" s="2" t="n">
        <v>13.26</v>
      </c>
      <c r="S52" s="2" t="n">
        <v>-1</v>
      </c>
      <c r="T52" s="2" t="n">
        <v>0.167295954581171</v>
      </c>
      <c r="U52" s="2" t="n">
        <v>-1.02720273922881</v>
      </c>
      <c r="V52" s="2" t="n">
        <v>0.0505779940741642</v>
      </c>
      <c r="W52" s="2" t="n">
        <v>0.0505779940741642</v>
      </c>
      <c r="X52" s="2" t="n">
        <v>0.0206044133345035</v>
      </c>
      <c r="Y52" s="2" t="n">
        <v>0.10764870272214</v>
      </c>
      <c r="Z52" s="2" t="n">
        <v>0.172294492471817</v>
      </c>
      <c r="AA52" s="2" t="n">
        <v>0.168530139230933</v>
      </c>
      <c r="AB52" s="2" t="n">
        <v>0.0894814345927771</v>
      </c>
      <c r="AC52" s="2" t="n">
        <v>0.156426091949672</v>
      </c>
      <c r="AD52" s="2" t="n">
        <v>0.18432951926699</v>
      </c>
      <c r="AE52" s="2" t="n">
        <v>0.0979667980102288</v>
      </c>
      <c r="AF52" s="2" t="n">
        <v>0.00271840842093907</v>
      </c>
      <c r="AG52" s="2" t="n">
        <v>2.15428882105633</v>
      </c>
      <c r="AH52" s="3" t="b">
        <f aca="false">TRUE()</f>
        <v>1</v>
      </c>
      <c r="AI52" s="3" t="n">
        <v>0.775578997848163</v>
      </c>
      <c r="AJ52" s="3" t="b">
        <f aca="false">TRUE()</f>
        <v>1</v>
      </c>
      <c r="AK52" s="3" t="n">
        <v>-0.969931195917865</v>
      </c>
      <c r="AL52" s="3" t="b">
        <f aca="false">TRUE()</f>
        <v>1</v>
      </c>
      <c r="AM52" s="3" t="n">
        <v>-0.732115523604853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43</v>
      </c>
      <c r="E53" s="2" t="n">
        <v>2</v>
      </c>
      <c r="F53" s="2" t="n">
        <v>40.7321066997092</v>
      </c>
      <c r="G53" s="2" t="n">
        <v>0.736196319018405</v>
      </c>
      <c r="H53" s="2" t="n">
        <v>0.992350734571747</v>
      </c>
      <c r="I53" s="2" t="n">
        <v>0.11548658002133</v>
      </c>
      <c r="J53" s="2" t="n">
        <v>0.257023682807654</v>
      </c>
      <c r="K53" s="2" t="n">
        <v>5.41608306866979</v>
      </c>
      <c r="L53" s="2" t="n">
        <v>0.597</v>
      </c>
      <c r="M53" s="2" t="n">
        <v>0.107</v>
      </c>
      <c r="N53" s="2" t="n">
        <v>11.614</v>
      </c>
      <c r="O53" s="2" t="s">
        <v>41</v>
      </c>
      <c r="P53" s="2" t="n">
        <v>519.1</v>
      </c>
      <c r="Q53" s="2" t="n">
        <v>210.4</v>
      </c>
      <c r="R53" s="2" t="n">
        <v>25.827</v>
      </c>
      <c r="S53" s="2" t="n">
        <v>0.221520883985805</v>
      </c>
      <c r="T53" s="2" t="n">
        <v>-0.0951014605158676</v>
      </c>
      <c r="U53" s="2" t="n">
        <v>-0.757107026737561</v>
      </c>
      <c r="V53" s="2" t="n">
        <v>0.142418448813202</v>
      </c>
      <c r="W53" s="2" t="n">
        <v>0.0925778325223347</v>
      </c>
      <c r="X53" s="2" t="n">
        <v>0.0162844225743918</v>
      </c>
      <c r="Y53" s="2" t="n">
        <v>0.0943592033465023</v>
      </c>
      <c r="Z53" s="2" t="n">
        <v>0.14154195197358</v>
      </c>
      <c r="AA53" s="2" t="n">
        <v>0.204399616593603</v>
      </c>
      <c r="AB53" s="2" t="n">
        <v>0.15283878564551</v>
      </c>
      <c r="AC53" s="2" t="n">
        <v>0.143921008294328</v>
      </c>
      <c r="AD53" s="2" t="n">
        <v>0.131595234010219</v>
      </c>
      <c r="AE53" s="2" t="n">
        <v>0.0789420772303064</v>
      </c>
      <c r="AF53" s="2" t="n">
        <v>0.0361177003315605</v>
      </c>
      <c r="AG53" s="2" t="n">
        <v>0.096983806951194</v>
      </c>
      <c r="AH53" s="3" t="b">
        <f aca="false">TRUE()</f>
        <v>1</v>
      </c>
      <c r="AI53" s="3" t="n">
        <v>-1.22328898259997</v>
      </c>
      <c r="AJ53" s="3" t="b">
        <f aca="false">TRUE()</f>
        <v>1</v>
      </c>
      <c r="AK53" s="3" t="n">
        <v>0.32913700422607</v>
      </c>
      <c r="AL53" s="3" t="b">
        <f aca="false">TRUE()</f>
        <v>1</v>
      </c>
      <c r="AM53" s="3" t="n">
        <v>1.62447526667913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43</v>
      </c>
      <c r="E54" s="2" t="n">
        <v>3</v>
      </c>
      <c r="F54" s="2" t="n">
        <v>35.5376777919744</v>
      </c>
      <c r="G54" s="2" t="n">
        <v>0.842832469775475</v>
      </c>
      <c r="H54" s="2" t="n">
        <v>0.965786761686123</v>
      </c>
      <c r="I54" s="2" t="n">
        <v>0.253608529726841</v>
      </c>
      <c r="J54" s="2" t="n">
        <v>0.476899413646288</v>
      </c>
      <c r="K54" s="2" t="n">
        <v>3.19114347355669</v>
      </c>
      <c r="L54" s="2" t="n">
        <v>0.665</v>
      </c>
      <c r="M54" s="2" t="n">
        <v>0.117</v>
      </c>
      <c r="N54" s="2" t="n">
        <v>7.18</v>
      </c>
      <c r="O54" s="2" t="s">
        <v>41</v>
      </c>
      <c r="P54" s="2" t="n">
        <v>455.3</v>
      </c>
      <c r="Q54" s="2" t="n">
        <v>208.3</v>
      </c>
      <c r="R54" s="2" t="n">
        <v>22.651</v>
      </c>
      <c r="S54" s="2" t="n">
        <v>0.589211997454038</v>
      </c>
      <c r="T54" s="2" t="n">
        <v>-0.257290973916124</v>
      </c>
      <c r="U54" s="2" t="n">
        <v>-0.822770298287789</v>
      </c>
      <c r="V54" s="2" t="n">
        <v>0.343091866820745</v>
      </c>
      <c r="W54" s="2" t="n">
        <v>0.0507534091057519</v>
      </c>
      <c r="X54" s="2" t="n">
        <v>0.07139558649882</v>
      </c>
      <c r="Y54" s="2" t="n">
        <v>0.138877657897202</v>
      </c>
      <c r="Z54" s="2" t="n">
        <v>0.150516342491042</v>
      </c>
      <c r="AA54" s="2" t="n">
        <v>0.180348699736677</v>
      </c>
      <c r="AB54" s="2" t="n">
        <v>0.170584663600675</v>
      </c>
      <c r="AC54" s="2" t="n">
        <v>0.129922531127785</v>
      </c>
      <c r="AD54" s="2" t="n">
        <v>0.111927071938622</v>
      </c>
      <c r="AE54" s="2" t="n">
        <v>0.0402418453199332</v>
      </c>
      <c r="AF54" s="2" t="n">
        <v>0.00618560138924428</v>
      </c>
      <c r="AG54" s="2" t="n">
        <v>-1.23149009609222</v>
      </c>
      <c r="AH54" s="3" t="b">
        <f aca="false">TRUE()</f>
        <v>1</v>
      </c>
      <c r="AI54" s="3" t="n">
        <v>-0.357537245845365</v>
      </c>
      <c r="AJ54" s="3" t="b">
        <f aca="false">TRUE()</f>
        <v>1</v>
      </c>
      <c r="AK54" s="3" t="n">
        <v>0.762159737607382</v>
      </c>
      <c r="AL54" s="3" t="b">
        <f aca="false">TRUE()</f>
        <v>1</v>
      </c>
      <c r="AM54" s="3" t="n">
        <v>1.02926349937858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43</v>
      </c>
      <c r="E55" s="2" t="n">
        <v>4</v>
      </c>
      <c r="F55" s="2" t="n">
        <v>24.2277453179541</v>
      </c>
      <c r="G55" s="2" t="n">
        <v>0.707739307535642</v>
      </c>
      <c r="H55" s="2" t="n">
        <v>0.976573158461579</v>
      </c>
      <c r="I55" s="2" t="n">
        <v>0.136180591503684</v>
      </c>
      <c r="J55" s="2" t="n">
        <v>0.347344638753655</v>
      </c>
      <c r="K55" s="2" t="n">
        <v>4.55186151073575</v>
      </c>
      <c r="L55" s="2" t="n">
        <v>0.715</v>
      </c>
      <c r="M55" s="2" t="n">
        <v>0.121</v>
      </c>
      <c r="N55" s="2" t="n">
        <v>9.943</v>
      </c>
      <c r="O55" s="2" t="s">
        <v>41</v>
      </c>
      <c r="P55" s="2" t="n">
        <v>440.4</v>
      </c>
      <c r="Q55" s="2" t="n">
        <v>216</v>
      </c>
      <c r="R55" s="2" t="n">
        <v>21.908</v>
      </c>
      <c r="S55" s="2" t="n">
        <v>0.482989612117364</v>
      </c>
      <c r="T55" s="2" t="n">
        <v>-0.032839776666034</v>
      </c>
      <c r="U55" s="2" t="n">
        <v>-0.738340343473166</v>
      </c>
      <c r="V55" s="2" t="n">
        <v>0.270328168306222</v>
      </c>
      <c r="W55" s="2" t="n">
        <v>0.138091736171277</v>
      </c>
      <c r="X55" s="2" t="n">
        <v>0.0257344663389117</v>
      </c>
      <c r="Y55" s="2" t="n">
        <v>0.131257935159354</v>
      </c>
      <c r="Z55" s="2" t="n">
        <v>0.205107994371307</v>
      </c>
      <c r="AA55" s="2" t="n">
        <v>0.168375344606512</v>
      </c>
      <c r="AB55" s="2" t="n">
        <v>0.126270853089584</v>
      </c>
      <c r="AC55" s="2" t="n">
        <v>0.142056204888576</v>
      </c>
      <c r="AD55" s="2" t="n">
        <v>0.134035974649913</v>
      </c>
      <c r="AE55" s="2" t="n">
        <v>0.061281481720018</v>
      </c>
      <c r="AF55" s="2" t="n">
        <v>0.00587974517582408</v>
      </c>
      <c r="AG55" s="2" t="n">
        <v>-0.419028308022436</v>
      </c>
      <c r="AH55" s="3" t="b">
        <f aca="false">TRUE()</f>
        <v>1</v>
      </c>
      <c r="AI55" s="3" t="n">
        <v>0.279044913533021</v>
      </c>
      <c r="AJ55" s="3" t="b">
        <f aca="false">TRUE()</f>
        <v>1</v>
      </c>
      <c r="AK55" s="3" t="n">
        <v>0.935368830959906</v>
      </c>
      <c r="AL55" s="3" t="b">
        <f aca="false">TRUE()</f>
        <v>1</v>
      </c>
      <c r="AM55" s="3" t="n">
        <v>0.890256362501183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45</v>
      </c>
      <c r="E56" s="2" t="n">
        <v>2</v>
      </c>
      <c r="F56" s="2" t="n">
        <v>18.9246444160512</v>
      </c>
      <c r="G56" s="2" t="n">
        <v>0.834154351395731</v>
      </c>
      <c r="H56" s="2" t="n">
        <v>0.993238843197746</v>
      </c>
      <c r="I56" s="2" t="n">
        <v>0.0747838696641765</v>
      </c>
      <c r="J56" s="2" t="n">
        <v>0.267604423878732</v>
      </c>
      <c r="K56" s="2" t="n">
        <v>6.5627722897347</v>
      </c>
      <c r="L56" s="2" t="n">
        <v>0.723</v>
      </c>
      <c r="M56" s="2" t="n">
        <v>0.111</v>
      </c>
      <c r="N56" s="2" t="n">
        <v>13.805</v>
      </c>
      <c r="O56" s="2" t="s">
        <v>41</v>
      </c>
      <c r="P56" s="2" t="n">
        <v>379</v>
      </c>
      <c r="Q56" s="2" t="n">
        <v>139.3</v>
      </c>
      <c r="R56" s="2" t="n">
        <v>18.857</v>
      </c>
      <c r="S56" s="2" t="n">
        <v>0.49119830200873</v>
      </c>
      <c r="T56" s="2" t="n">
        <v>0.0306791187452079</v>
      </c>
      <c r="U56" s="2" t="n">
        <v>-1.1024138307688</v>
      </c>
      <c r="V56" s="2" t="n">
        <v>0.120248703625735</v>
      </c>
      <c r="W56" s="2" t="n">
        <v>0.0176974051151266</v>
      </c>
      <c r="X56" s="2" t="n">
        <v>0.0417411334412372</v>
      </c>
      <c r="Y56" s="2" t="n">
        <v>0.0935356290962898</v>
      </c>
      <c r="Z56" s="2" t="n">
        <v>0.147034295834466</v>
      </c>
      <c r="AA56" s="2" t="n">
        <v>0.182021918575527</v>
      </c>
      <c r="AB56" s="2" t="n">
        <v>0.208124337485023</v>
      </c>
      <c r="AC56" s="2" t="n">
        <v>0.156736995703064</v>
      </c>
      <c r="AD56" s="2" t="n">
        <v>0.130492704831215</v>
      </c>
      <c r="AE56" s="2" t="n">
        <v>0.0279056067375246</v>
      </c>
      <c r="AF56" s="2" t="n">
        <v>0.0124073782956532</v>
      </c>
      <c r="AG56" s="2" t="n">
        <v>0.781652599053153</v>
      </c>
      <c r="AH56" s="3" t="b">
        <f aca="false">TRUE()</f>
        <v>1</v>
      </c>
      <c r="AI56" s="3" t="n">
        <v>0.380898059033563</v>
      </c>
      <c r="AJ56" s="3" t="b">
        <f aca="false">TRUE()</f>
        <v>1</v>
      </c>
      <c r="AK56" s="3" t="n">
        <v>0.502346097578595</v>
      </c>
      <c r="AL56" s="3" t="b">
        <f aca="false">TRUE()</f>
        <v>1</v>
      </c>
      <c r="AM56" s="3" t="n">
        <v>0.317435006509748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46</v>
      </c>
      <c r="E57" s="2" t="n">
        <v>1</v>
      </c>
      <c r="F57" s="2" t="n">
        <v>46.8476102659946</v>
      </c>
      <c r="G57" s="2" t="n">
        <v>0.639804096170971</v>
      </c>
      <c r="H57" s="2" t="n">
        <v>0.990999387490775</v>
      </c>
      <c r="I57" s="2" t="n">
        <v>0.0657011356572978</v>
      </c>
      <c r="J57" s="2" t="n">
        <v>0.20745069878513</v>
      </c>
      <c r="K57" s="2" t="n">
        <v>8.80726900592847</v>
      </c>
      <c r="L57" s="2" t="n">
        <v>0.76</v>
      </c>
      <c r="M57" s="2" t="n">
        <v>0.101</v>
      </c>
      <c r="N57" s="2" t="n">
        <v>18.367</v>
      </c>
      <c r="O57" s="2" t="s">
        <v>41</v>
      </c>
      <c r="P57" s="2" t="n">
        <v>374.6</v>
      </c>
      <c r="Q57" s="2" t="n">
        <v>182.9</v>
      </c>
      <c r="R57" s="2" t="n">
        <v>18.635</v>
      </c>
      <c r="S57" s="2" t="n">
        <v>-1</v>
      </c>
      <c r="T57" s="2" t="n">
        <v>0.152982434646768</v>
      </c>
      <c r="U57" s="2" t="n">
        <v>-0.898841741299127</v>
      </c>
      <c r="V57" s="2" t="n">
        <v>0.0319248578690294</v>
      </c>
      <c r="W57" s="2" t="n">
        <v>0.0450071398190988</v>
      </c>
      <c r="X57" s="2" t="n">
        <v>0.0293296030270328</v>
      </c>
      <c r="Y57" s="2" t="n">
        <v>0.113707520176312</v>
      </c>
      <c r="Z57" s="2" t="n">
        <v>0.161527161440166</v>
      </c>
      <c r="AA57" s="2" t="n">
        <v>0.143156541763832</v>
      </c>
      <c r="AB57" s="2" t="n">
        <v>0.120197365182111</v>
      </c>
      <c r="AC57" s="2" t="n">
        <v>0.135075382527518</v>
      </c>
      <c r="AD57" s="2" t="n">
        <v>0.185308652088636</v>
      </c>
      <c r="AE57" s="2" t="n">
        <v>0.102856827080916</v>
      </c>
      <c r="AF57" s="2" t="n">
        <v>0.00884094671347725</v>
      </c>
      <c r="AG57" s="2" t="n">
        <v>2.12180372921383</v>
      </c>
      <c r="AH57" s="3" t="b">
        <f aca="false">TRUE()</f>
        <v>1</v>
      </c>
      <c r="AI57" s="3" t="n">
        <v>0.851968856973569</v>
      </c>
      <c r="AJ57" s="3" t="b">
        <f aca="false">TRUE()</f>
        <v>1</v>
      </c>
      <c r="AK57" s="3" t="n">
        <v>0.0693233641972833</v>
      </c>
      <c r="AL57" s="3" t="b">
        <f aca="false">TRUE()</f>
        <v>1</v>
      </c>
      <c r="AM57" s="3" t="n">
        <v>0.27638591910971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46</v>
      </c>
      <c r="E58" s="2" t="n">
        <v>2</v>
      </c>
      <c r="F58" s="2" t="n">
        <v>33.6900675259798</v>
      </c>
      <c r="G58" s="2" t="n">
        <v>0.606382978723404</v>
      </c>
      <c r="H58" s="2" t="n">
        <v>0.963395230757281</v>
      </c>
      <c r="I58" s="2" t="n">
        <v>0.141747371191219</v>
      </c>
      <c r="J58" s="2" t="n">
        <v>0.314387812197571</v>
      </c>
      <c r="K58" s="2" t="n">
        <v>4.13870211355237</v>
      </c>
      <c r="L58" s="2" t="n">
        <v>0.582</v>
      </c>
      <c r="M58" s="2" t="n">
        <v>0.091</v>
      </c>
      <c r="N58" s="2" t="n">
        <v>8.918</v>
      </c>
      <c r="O58" s="2" t="s">
        <v>41</v>
      </c>
      <c r="P58" s="2" t="n">
        <v>446.3</v>
      </c>
      <c r="Q58" s="2" t="n">
        <v>142.2</v>
      </c>
      <c r="R58" s="2" t="n">
        <v>22.206</v>
      </c>
      <c r="S58" s="2" t="n">
        <v>0.124508363265725</v>
      </c>
      <c r="T58" s="2" t="n">
        <v>0.00535802675087093</v>
      </c>
      <c r="U58" s="2" t="n">
        <v>-0.663943583184703</v>
      </c>
      <c r="V58" s="2" t="n">
        <v>0.0837545491091656</v>
      </c>
      <c r="W58" s="2" t="n">
        <v>0.049467322843657</v>
      </c>
      <c r="X58" s="2" t="n">
        <v>0.0419769526311088</v>
      </c>
      <c r="Y58" s="2" t="n">
        <v>0.119785323015072</v>
      </c>
      <c r="Z58" s="2" t="n">
        <v>0.119443586499645</v>
      </c>
      <c r="AA58" s="2" t="n">
        <v>0.175293046140053</v>
      </c>
      <c r="AB58" s="2" t="n">
        <v>0.152303576991405</v>
      </c>
      <c r="AC58" s="2" t="n">
        <v>0.133815748178993</v>
      </c>
      <c r="AD58" s="2" t="n">
        <v>0.128556561069413</v>
      </c>
      <c r="AE58" s="2" t="n">
        <v>0.0908255925397671</v>
      </c>
      <c r="AF58" s="2" t="n">
        <v>0.0379996129345431</v>
      </c>
      <c r="AG58" s="2" t="n">
        <v>-0.665718815108933</v>
      </c>
      <c r="AH58" s="3" t="b">
        <f aca="false">TRUE()</f>
        <v>1</v>
      </c>
      <c r="AI58" s="3" t="n">
        <v>-1.41426363041349</v>
      </c>
      <c r="AJ58" s="3" t="b">
        <f aca="false">TRUE()</f>
        <v>1</v>
      </c>
      <c r="AK58" s="3" t="n">
        <v>-0.363699369184029</v>
      </c>
      <c r="AL58" s="3" t="b">
        <f aca="false">TRUE()</f>
        <v>1</v>
      </c>
      <c r="AM58" s="3" t="n">
        <v>0.945299456969416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46</v>
      </c>
      <c r="E59" s="2" t="n">
        <v>3</v>
      </c>
      <c r="F59" s="2" t="n">
        <v>35.5376777919744</v>
      </c>
      <c r="G59" s="2" t="n">
        <v>0.680317040951123</v>
      </c>
      <c r="H59" s="2" t="n">
        <v>0.973005051687561</v>
      </c>
      <c r="I59" s="2" t="n">
        <v>0.161905769268792</v>
      </c>
      <c r="J59" s="2" t="n">
        <v>0.358449855827646</v>
      </c>
      <c r="K59" s="2" t="n">
        <v>3.89864545134977</v>
      </c>
      <c r="L59" s="2" t="n">
        <v>0.613</v>
      </c>
      <c r="M59" s="2" t="n">
        <v>0.067</v>
      </c>
      <c r="N59" s="2" t="n">
        <v>8.515</v>
      </c>
      <c r="O59" s="2" t="s">
        <v>41</v>
      </c>
      <c r="P59" s="2" t="n">
        <v>420.6</v>
      </c>
      <c r="Q59" s="2" t="n">
        <v>179</v>
      </c>
      <c r="R59" s="2" t="n">
        <v>20.924</v>
      </c>
      <c r="S59" s="2" t="n">
        <v>0.120215380792046</v>
      </c>
      <c r="T59" s="2" t="n">
        <v>-0.557426427351894</v>
      </c>
      <c r="U59" s="2" t="n">
        <v>-0.456026281530376</v>
      </c>
      <c r="V59" s="2" t="n">
        <v>0.320989962043039</v>
      </c>
      <c r="W59" s="2" t="n">
        <v>0.0231351916909807</v>
      </c>
      <c r="X59" s="2" t="n">
        <v>0.105646349846395</v>
      </c>
      <c r="Y59" s="2" t="n">
        <v>0.136819247277802</v>
      </c>
      <c r="Z59" s="2" t="n">
        <v>0.141854670972895</v>
      </c>
      <c r="AA59" s="2" t="n">
        <v>0.167031087002953</v>
      </c>
      <c r="AB59" s="2" t="n">
        <v>0.153838191828654</v>
      </c>
      <c r="AC59" s="2" t="n">
        <v>0.137941375715583</v>
      </c>
      <c r="AD59" s="2" t="n">
        <v>0.11272782842138</v>
      </c>
      <c r="AE59" s="2" t="n">
        <v>0.0390772586811987</v>
      </c>
      <c r="AF59" s="2" t="n">
        <v>0.00506399025313984</v>
      </c>
      <c r="AG59" s="2" t="n">
        <v>-0.809052598951118</v>
      </c>
      <c r="AH59" s="3" t="b">
        <f aca="false">TRUE()</f>
        <v>1</v>
      </c>
      <c r="AI59" s="3" t="n">
        <v>-1.01958269159889</v>
      </c>
      <c r="AJ59" s="3" t="b">
        <f aca="false">TRUE()</f>
        <v>1</v>
      </c>
      <c r="AK59" s="3" t="n">
        <v>-1.40295392929918</v>
      </c>
      <c r="AL59" s="3" t="b">
        <f aca="false">TRUE()</f>
        <v>1</v>
      </c>
      <c r="AM59" s="3" t="n">
        <v>0.705535469201014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46</v>
      </c>
      <c r="E60" s="2" t="n">
        <v>4</v>
      </c>
      <c r="F60" s="2" t="n">
        <v>18.434948822922</v>
      </c>
      <c r="G60" s="2" t="n">
        <v>0.748251748251748</v>
      </c>
      <c r="H60" s="2" t="n">
        <v>0.984176289564557</v>
      </c>
      <c r="I60" s="2" t="n">
        <v>0.128145178581918</v>
      </c>
      <c r="J60" s="2" t="n">
        <v>0.336293253856754</v>
      </c>
      <c r="K60" s="2" t="n">
        <v>4.84833633413595</v>
      </c>
      <c r="L60" s="2" t="n">
        <v>0.698</v>
      </c>
      <c r="M60" s="2" t="n">
        <v>0.108</v>
      </c>
      <c r="N60" s="2" t="n">
        <v>10.436</v>
      </c>
      <c r="O60" s="2" t="s">
        <v>41</v>
      </c>
      <c r="P60" s="2" t="n">
        <v>392.3</v>
      </c>
      <c r="Q60" s="2" t="n">
        <v>165.4</v>
      </c>
      <c r="R60" s="2" t="n">
        <v>19.516</v>
      </c>
      <c r="S60" s="2" t="n">
        <v>0.198084942308096</v>
      </c>
      <c r="T60" s="2" t="n">
        <v>-0.254696152535882</v>
      </c>
      <c r="U60" s="2" t="n">
        <v>-0.931299400760997</v>
      </c>
      <c r="V60" s="2" t="n">
        <v>0.0501510469210943</v>
      </c>
      <c r="W60" s="2" t="n">
        <v>0.0699381069962423</v>
      </c>
      <c r="X60" s="2" t="n">
        <v>0.0933983926103328</v>
      </c>
      <c r="Y60" s="2" t="n">
        <v>0.12385554780735</v>
      </c>
      <c r="Z60" s="2" t="n">
        <v>0.135398144732481</v>
      </c>
      <c r="AA60" s="2" t="n">
        <v>0.127310730999204</v>
      </c>
      <c r="AB60" s="2" t="n">
        <v>0.141012216826706</v>
      </c>
      <c r="AC60" s="2" t="n">
        <v>0.150026338522608</v>
      </c>
      <c r="AD60" s="2" t="n">
        <v>0.158239660432646</v>
      </c>
      <c r="AE60" s="2" t="n">
        <v>0.063565649782908</v>
      </c>
      <c r="AF60" s="2" t="n">
        <v>0.0071933182857629</v>
      </c>
      <c r="AG60" s="2" t="n">
        <v>-0.242008191763261</v>
      </c>
      <c r="AH60" s="3" t="b">
        <f aca="false">TRUE()</f>
        <v>1</v>
      </c>
      <c r="AI60" s="3" t="n">
        <v>0.0626069793443694</v>
      </c>
      <c r="AJ60" s="3" t="b">
        <f aca="false">TRUE()</f>
        <v>1</v>
      </c>
      <c r="AK60" s="3" t="n">
        <v>0.372439277564201</v>
      </c>
      <c r="AL60" s="3" t="b">
        <f aca="false">TRUE()</f>
        <v>1</v>
      </c>
      <c r="AM60" s="3" t="n">
        <v>0.441515202514407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46</v>
      </c>
      <c r="E61" s="2" t="n">
        <v>5</v>
      </c>
      <c r="F61" s="2" t="n">
        <v>26.565051177078</v>
      </c>
      <c r="G61" s="2" t="n">
        <v>0.813672922252011</v>
      </c>
      <c r="H61" s="2" t="n">
        <v>0.976153778326592</v>
      </c>
      <c r="I61" s="2" t="n">
        <v>0.182622023547789</v>
      </c>
      <c r="J61" s="2" t="n">
        <v>0.393681763201458</v>
      </c>
      <c r="K61" s="2" t="n">
        <v>3.96814100201972</v>
      </c>
      <c r="L61" s="2" t="n">
        <v>0.745</v>
      </c>
      <c r="M61" s="2" t="n">
        <v>0.131</v>
      </c>
      <c r="N61" s="2" t="n">
        <v>8.674</v>
      </c>
      <c r="O61" s="2" t="s">
        <v>41</v>
      </c>
      <c r="P61" s="2" t="n">
        <v>429.4</v>
      </c>
      <c r="Q61" s="2" t="n">
        <v>163</v>
      </c>
      <c r="R61" s="2" t="n">
        <v>21.361</v>
      </c>
      <c r="S61" s="2" t="n">
        <v>0.591333874509298</v>
      </c>
      <c r="T61" s="2" t="n">
        <v>-0.0191955969381734</v>
      </c>
      <c r="U61" s="2" t="n">
        <v>-1.04746097410267</v>
      </c>
      <c r="V61" s="2" t="n">
        <v>0.252594666093129</v>
      </c>
      <c r="W61" s="2" t="n">
        <v>0.0914922418980478</v>
      </c>
      <c r="X61" s="2" t="n">
        <v>0.0551303441355934</v>
      </c>
      <c r="Y61" s="2" t="n">
        <v>0.127619853796752</v>
      </c>
      <c r="Z61" s="2" t="n">
        <v>0.178955732303577</v>
      </c>
      <c r="AA61" s="2" t="n">
        <v>0.179338747754143</v>
      </c>
      <c r="AB61" s="2" t="n">
        <v>0.149115586269795</v>
      </c>
      <c r="AC61" s="2" t="n">
        <v>0.112408368439787</v>
      </c>
      <c r="AD61" s="2" t="n">
        <v>0.128750539645528</v>
      </c>
      <c r="AE61" s="2" t="n">
        <v>0.0599176314198057</v>
      </c>
      <c r="AF61" s="2" t="n">
        <v>0.00876319623501789</v>
      </c>
      <c r="AG61" s="2" t="n">
        <v>-0.767557977863229</v>
      </c>
      <c r="AH61" s="3" t="b">
        <f aca="false">TRUE()</f>
        <v>1</v>
      </c>
      <c r="AI61" s="3" t="n">
        <v>0.660994209160053</v>
      </c>
      <c r="AJ61" s="3" t="b">
        <f aca="false">TRUE()</f>
        <v>1</v>
      </c>
      <c r="AK61" s="3" t="n">
        <v>1.36839156434122</v>
      </c>
      <c r="AL61" s="3" t="b">
        <f aca="false">TRUE()</f>
        <v>1</v>
      </c>
      <c r="AM61" s="3" t="n">
        <v>0.787633644001089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46</v>
      </c>
      <c r="E62" s="2" t="n">
        <v>6</v>
      </c>
      <c r="F62" s="2" t="n">
        <v>18.434948822922</v>
      </c>
      <c r="G62" s="2" t="n">
        <v>0.786154900616861</v>
      </c>
      <c r="H62" s="2" t="n">
        <v>0.994849442685773</v>
      </c>
      <c r="I62" s="2" t="n">
        <v>0.0792320832145851</v>
      </c>
      <c r="J62" s="2" t="n">
        <v>0.228976647637983</v>
      </c>
      <c r="K62" s="2" t="n">
        <v>7.30461910290061</v>
      </c>
      <c r="L62" s="2" t="n">
        <v>0.706</v>
      </c>
      <c r="M62" s="2" t="n">
        <v>0.079</v>
      </c>
      <c r="N62" s="2" t="n">
        <v>15.446</v>
      </c>
      <c r="O62" s="2" t="s">
        <v>41</v>
      </c>
      <c r="P62" s="2" t="n">
        <v>336.8</v>
      </c>
      <c r="Q62" s="2" t="n">
        <v>155.9</v>
      </c>
      <c r="R62" s="2" t="n">
        <v>16.755</v>
      </c>
      <c r="S62" s="2" t="n">
        <v>-1</v>
      </c>
      <c r="T62" s="2" t="n">
        <v>-0.00683335029272201</v>
      </c>
      <c r="U62" s="2" t="n">
        <v>-1.04268871127991</v>
      </c>
      <c r="V62" s="2" t="n">
        <v>0.197865801483132</v>
      </c>
      <c r="W62" s="2" t="n">
        <v>0.142515808324162</v>
      </c>
      <c r="X62" s="2" t="n">
        <v>0.0188980743912876</v>
      </c>
      <c r="Y62" s="2" t="n">
        <v>0.117771348387618</v>
      </c>
      <c r="Z62" s="2" t="n">
        <v>0.185163557301457</v>
      </c>
      <c r="AA62" s="2" t="n">
        <v>0.187224510538961</v>
      </c>
      <c r="AB62" s="2" t="n">
        <v>0.103289703730667</v>
      </c>
      <c r="AC62" s="2" t="n">
        <v>0.122830506482857</v>
      </c>
      <c r="AD62" s="2" t="n">
        <v>0.167554310107437</v>
      </c>
      <c r="AE62" s="2" t="n">
        <v>0.0826002851786726</v>
      </c>
      <c r="AF62" s="2" t="n">
        <v>0.0146677038810424</v>
      </c>
      <c r="AG62" s="2" t="n">
        <v>1.2245968180834</v>
      </c>
      <c r="AH62" s="3" t="b">
        <f aca="false">TRUE()</f>
        <v>1</v>
      </c>
      <c r="AI62" s="3" t="n">
        <v>0.164460124844911</v>
      </c>
      <c r="AJ62" s="3" t="b">
        <f aca="false">TRUE()</f>
        <v>1</v>
      </c>
      <c r="AK62" s="3" t="n">
        <v>-0.883326649241602</v>
      </c>
      <c r="AL62" s="3" t="b">
        <f aca="false">TRUE()</f>
        <v>1</v>
      </c>
      <c r="AM62" s="3" t="n">
        <v>-0.0762630590087957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47</v>
      </c>
      <c r="E63" s="2" t="n">
        <v>1</v>
      </c>
      <c r="F63" s="2" t="n">
        <v>27.8972710309476</v>
      </c>
      <c r="G63" s="2" t="n">
        <v>0.59447983014862</v>
      </c>
      <c r="H63" s="2" t="n">
        <v>0.980843266585721</v>
      </c>
      <c r="I63" s="2" t="n">
        <v>0.0880264376607026</v>
      </c>
      <c r="J63" s="2" t="n">
        <v>0.245528614701027</v>
      </c>
      <c r="K63" s="2" t="n">
        <v>7.10588966658978</v>
      </c>
      <c r="L63" s="2" t="n">
        <v>0.737</v>
      </c>
      <c r="M63" s="2" t="n">
        <v>0.106</v>
      </c>
      <c r="N63" s="2" t="n">
        <v>14.864</v>
      </c>
      <c r="O63" s="2" t="s">
        <v>41</v>
      </c>
      <c r="P63" s="2" t="n">
        <v>351.1</v>
      </c>
      <c r="Q63" s="2" t="n">
        <v>164.7</v>
      </c>
      <c r="R63" s="2" t="n">
        <v>17.465</v>
      </c>
      <c r="S63" s="2" t="n">
        <v>-1</v>
      </c>
      <c r="T63" s="2" t="n">
        <v>0.0976843462413201</v>
      </c>
      <c r="U63" s="2" t="n">
        <v>-0.902849115167527</v>
      </c>
      <c r="V63" s="2" t="n">
        <v>0.155384211503078</v>
      </c>
      <c r="W63" s="2" t="n">
        <v>0.13392926931508</v>
      </c>
      <c r="X63" s="2" t="n">
        <v>0.0121567858923923</v>
      </c>
      <c r="Y63" s="2" t="n">
        <v>0.0775324707982223</v>
      </c>
      <c r="Z63" s="2" t="n">
        <v>0.162640179574206</v>
      </c>
      <c r="AA63" s="2" t="n">
        <v>0.18596253775725</v>
      </c>
      <c r="AB63" s="2" t="n">
        <v>0.171306963133051</v>
      </c>
      <c r="AC63" s="2" t="n">
        <v>0.117610781025501</v>
      </c>
      <c r="AD63" s="2" t="n">
        <v>0.141519621055598</v>
      </c>
      <c r="AE63" s="2" t="n">
        <v>0.103289737733958</v>
      </c>
      <c r="AF63" s="2" t="n">
        <v>0.0279809230298209</v>
      </c>
      <c r="AG63" s="2" t="n">
        <v>1.10593882373365</v>
      </c>
      <c r="AH63" s="3" t="b">
        <f aca="false">TRUE()</f>
        <v>1</v>
      </c>
      <c r="AI63" s="3" t="n">
        <v>0.559141063659511</v>
      </c>
      <c r="AJ63" s="3" t="b">
        <f aca="false">TRUE()</f>
        <v>1</v>
      </c>
      <c r="AK63" s="3" t="n">
        <v>0.285834730887939</v>
      </c>
      <c r="AL63" s="3" t="b">
        <f aca="false">TRUE()</f>
        <v>1</v>
      </c>
      <c r="AM63" s="3" t="n">
        <v>0.057146475041327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47</v>
      </c>
      <c r="E64" s="2" t="n">
        <v>2</v>
      </c>
      <c r="F64" s="2" t="n">
        <v>45</v>
      </c>
      <c r="G64" s="2" t="n">
        <v>0.811700182815357</v>
      </c>
      <c r="H64" s="2" t="n">
        <v>0.984180166080318</v>
      </c>
      <c r="I64" s="2" t="n">
        <v>0.162401136990064</v>
      </c>
      <c r="J64" s="2" t="n">
        <v>0.352894691271412</v>
      </c>
      <c r="K64" s="2" t="n">
        <v>5.10857981285767</v>
      </c>
      <c r="L64" s="2" t="n">
        <v>0.8</v>
      </c>
      <c r="M64" s="2" t="n">
        <v>0.096</v>
      </c>
      <c r="N64" s="2" t="n">
        <v>11.097</v>
      </c>
      <c r="O64" s="2" t="s">
        <v>41</v>
      </c>
      <c r="P64" s="2" t="n">
        <v>414.4</v>
      </c>
      <c r="Q64" s="2" t="n">
        <v>164.3</v>
      </c>
      <c r="R64" s="2" t="n">
        <v>20.618</v>
      </c>
      <c r="S64" s="2" t="n">
        <v>0.221402715825279</v>
      </c>
      <c r="T64" s="2" t="n">
        <v>-0.033797578368737</v>
      </c>
      <c r="U64" s="2" t="n">
        <v>-1.14939782622735</v>
      </c>
      <c r="V64" s="2" t="n">
        <v>0.033061798926633</v>
      </c>
      <c r="W64" s="2" t="n">
        <v>0.033061798926633</v>
      </c>
      <c r="X64" s="2" t="n">
        <v>0.0198513694433189</v>
      </c>
      <c r="Y64" s="2" t="n">
        <v>0.0850337498710508</v>
      </c>
      <c r="Z64" s="2" t="n">
        <v>0.162453524458623</v>
      </c>
      <c r="AA64" s="2" t="n">
        <v>0.162889672884598</v>
      </c>
      <c r="AB64" s="2" t="n">
        <v>0.149254207855018</v>
      </c>
      <c r="AC64" s="2" t="n">
        <v>0.159930947103405</v>
      </c>
      <c r="AD64" s="2" t="n">
        <v>0.158029482761493</v>
      </c>
      <c r="AE64" s="2" t="n">
        <v>0.0826734315943238</v>
      </c>
      <c r="AF64" s="2" t="n">
        <v>0.0198836140281702</v>
      </c>
      <c r="AG64" s="2" t="n">
        <v>-0.0866212002789092</v>
      </c>
      <c r="AH64" s="3" t="b">
        <f aca="false">TRUE()</f>
        <v>1</v>
      </c>
      <c r="AI64" s="3" t="n">
        <v>1.36123458447628</v>
      </c>
      <c r="AJ64" s="3" t="b">
        <f aca="false">TRUE()</f>
        <v>1</v>
      </c>
      <c r="AK64" s="3" t="n">
        <v>-0.147188002493373</v>
      </c>
      <c r="AL64" s="3" t="b">
        <f aca="false">TRUE()</f>
        <v>1</v>
      </c>
      <c r="AM64" s="3" t="n">
        <v>0.647693573319142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48</v>
      </c>
      <c r="E65" s="2" t="n">
        <v>0</v>
      </c>
      <c r="F65" s="2" t="n">
        <v>40.7321066997092</v>
      </c>
      <c r="G65" s="2" t="n">
        <v>0.628967109059435</v>
      </c>
      <c r="H65" s="2" t="n">
        <v>0.965532527145762</v>
      </c>
      <c r="I65" s="2" t="n">
        <v>0.123362764778785</v>
      </c>
      <c r="J65" s="2" t="n">
        <v>0.300836174214194</v>
      </c>
      <c r="K65" s="2" t="n">
        <v>6.2792657162093</v>
      </c>
      <c r="L65" s="2" t="n">
        <v>0.754</v>
      </c>
      <c r="M65" s="2" t="n">
        <v>0.119</v>
      </c>
      <c r="N65" s="2" t="n">
        <v>13.433</v>
      </c>
      <c r="O65" s="2" t="s">
        <v>41</v>
      </c>
      <c r="P65" s="2" t="n">
        <v>344.9</v>
      </c>
      <c r="Q65" s="2" t="n">
        <v>174.7</v>
      </c>
      <c r="R65" s="2" t="n">
        <v>17.157</v>
      </c>
      <c r="S65" s="2" t="n">
        <v>-1</v>
      </c>
      <c r="T65" s="2" t="n">
        <v>0.301315602267727</v>
      </c>
      <c r="U65" s="2" t="n">
        <v>-0.749503419844798</v>
      </c>
      <c r="V65" s="2" t="n">
        <v>0.20863039475179</v>
      </c>
      <c r="W65" s="2" t="n">
        <v>0.111713188796708</v>
      </c>
      <c r="X65" s="2" t="n">
        <v>0.0160162886093695</v>
      </c>
      <c r="Y65" s="2" t="n">
        <v>0.107113717471127</v>
      </c>
      <c r="Z65" s="2" t="n">
        <v>0.236618346099728</v>
      </c>
      <c r="AA65" s="2" t="n">
        <v>0.157916538862898</v>
      </c>
      <c r="AB65" s="2" t="n">
        <v>0.122530652865191</v>
      </c>
      <c r="AC65" s="2" t="n">
        <v>0.137595560162961</v>
      </c>
      <c r="AD65" s="2" t="n">
        <v>0.143011315533794</v>
      </c>
      <c r="AE65" s="2" t="n">
        <v>0.0695620352431616</v>
      </c>
      <c r="AF65" s="2" t="n">
        <v>0.00963554515176994</v>
      </c>
      <c r="AG65" s="2" t="n">
        <v>0.612375606052092</v>
      </c>
      <c r="AH65" s="3" t="b">
        <f aca="false">TRUE()</f>
        <v>1</v>
      </c>
      <c r="AI65" s="3" t="n">
        <v>0.775578997848163</v>
      </c>
      <c r="AJ65" s="3" t="b">
        <f aca="false">TRUE()</f>
        <v>1</v>
      </c>
      <c r="AK65" s="3" t="n">
        <v>0.848764284283644</v>
      </c>
      <c r="AL65" s="3" t="b">
        <f aca="false">TRUE()</f>
        <v>1</v>
      </c>
      <c r="AM65" s="3" t="n">
        <v>-0.000695420840544799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49</v>
      </c>
      <c r="E66" s="2" t="n">
        <v>1</v>
      </c>
      <c r="F66" s="2" t="n">
        <v>17.1027289690524</v>
      </c>
      <c r="G66" s="2" t="n">
        <v>0.76130198915009</v>
      </c>
      <c r="H66" s="2" t="n">
        <v>0.991936899596385</v>
      </c>
      <c r="I66" s="2" t="n">
        <v>0.106334824109007</v>
      </c>
      <c r="J66" s="2" t="n">
        <v>0.267853663929921</v>
      </c>
      <c r="K66" s="2" t="n">
        <v>5.67886653380221</v>
      </c>
      <c r="L66" s="2" t="n">
        <v>0.619</v>
      </c>
      <c r="M66" s="2" t="n">
        <v>0.128</v>
      </c>
      <c r="N66" s="2" t="n">
        <v>12.21</v>
      </c>
      <c r="O66" s="2" t="s">
        <v>41</v>
      </c>
      <c r="P66" s="2" t="n">
        <v>410.4</v>
      </c>
      <c r="Q66" s="2" t="n">
        <v>191.2</v>
      </c>
      <c r="R66" s="2" t="n">
        <v>20.417</v>
      </c>
      <c r="S66" s="2" t="n">
        <v>0.556383224648773</v>
      </c>
      <c r="T66" s="2" t="n">
        <v>-0.110102734438477</v>
      </c>
      <c r="U66" s="2" t="n">
        <v>-1.29915923096854</v>
      </c>
      <c r="V66" s="2" t="n">
        <v>0.121354207450654</v>
      </c>
      <c r="W66" s="2" t="n">
        <v>0.0643672048189724</v>
      </c>
      <c r="X66" s="2" t="n">
        <v>0.0125724924337</v>
      </c>
      <c r="Y66" s="2" t="n">
        <v>0.112147825963679</v>
      </c>
      <c r="Z66" s="2" t="n">
        <v>0.197424953469533</v>
      </c>
      <c r="AA66" s="2" t="n">
        <v>0.15305647239677</v>
      </c>
      <c r="AB66" s="2" t="n">
        <v>0.127766061504193</v>
      </c>
      <c r="AC66" s="2" t="n">
        <v>0.137677036926771</v>
      </c>
      <c r="AD66" s="2" t="n">
        <v>0.144575903156864</v>
      </c>
      <c r="AE66" s="2" t="n">
        <v>0.0943457145824957</v>
      </c>
      <c r="AF66" s="2" t="n">
        <v>0.0204335395659954</v>
      </c>
      <c r="AG66" s="2" t="n">
        <v>0.253887381478121</v>
      </c>
      <c r="AH66" s="3" t="b">
        <f aca="false">TRUE()</f>
        <v>1</v>
      </c>
      <c r="AI66" s="3" t="n">
        <v>-0.94319283247348</v>
      </c>
      <c r="AJ66" s="3" t="b">
        <f aca="false">TRUE()</f>
        <v>1</v>
      </c>
      <c r="AK66" s="3" t="n">
        <v>1.23848474432682</v>
      </c>
      <c r="AL66" s="3" t="b">
        <f aca="false">TRUE()</f>
        <v>1</v>
      </c>
      <c r="AM66" s="3" t="n">
        <v>0.610376221137289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49</v>
      </c>
      <c r="E67" s="2" t="n">
        <v>2</v>
      </c>
      <c r="F67" s="2" t="n">
        <v>30.3432488842396</v>
      </c>
      <c r="G67" s="2" t="n">
        <v>0.806837606837607</v>
      </c>
      <c r="H67" s="2" t="n">
        <v>0.9861983158744</v>
      </c>
      <c r="I67" s="2" t="n">
        <v>0.162511915931584</v>
      </c>
      <c r="J67" s="2" t="n">
        <v>0.359386437319174</v>
      </c>
      <c r="K67" s="2" t="n">
        <v>3.63088538676993</v>
      </c>
      <c r="L67" s="2" t="n">
        <v>0.609</v>
      </c>
      <c r="M67" s="2" t="n">
        <v>0.064</v>
      </c>
      <c r="N67" s="2" t="n">
        <v>8.058</v>
      </c>
      <c r="O67" s="2" t="s">
        <v>41</v>
      </c>
      <c r="P67" s="2" t="n">
        <v>476</v>
      </c>
      <c r="Q67" s="2" t="n">
        <v>176.5</v>
      </c>
      <c r="R67" s="2" t="n">
        <v>23.681</v>
      </c>
      <c r="S67" s="2" t="n">
        <v>0.796881287285003</v>
      </c>
      <c r="T67" s="2" t="n">
        <v>-0.517027474951728</v>
      </c>
      <c r="U67" s="2" t="n">
        <v>-0.501786537835127</v>
      </c>
      <c r="V67" s="2" t="n">
        <v>0.0584029506161309</v>
      </c>
      <c r="W67" s="2" t="n">
        <v>0.0282324597312216</v>
      </c>
      <c r="X67" s="2" t="n">
        <v>0.0515695923756536</v>
      </c>
      <c r="Y67" s="2" t="n">
        <v>0.10809469822737</v>
      </c>
      <c r="Z67" s="2" t="n">
        <v>0.141147729950649</v>
      </c>
      <c r="AA67" s="2" t="n">
        <v>0.156906403323281</v>
      </c>
      <c r="AB67" s="2" t="n">
        <v>0.161479206222384</v>
      </c>
      <c r="AC67" s="2" t="n">
        <v>0.163853831641999</v>
      </c>
      <c r="AD67" s="2" t="n">
        <v>0.137823034165138</v>
      </c>
      <c r="AE67" s="2" t="n">
        <v>0.0655937779293017</v>
      </c>
      <c r="AF67" s="2" t="n">
        <v>0.0135317261642238</v>
      </c>
      <c r="AG67" s="2" t="n">
        <v>-0.968927617065236</v>
      </c>
      <c r="AH67" s="3" t="b">
        <f aca="false">TRUE()</f>
        <v>1</v>
      </c>
      <c r="AI67" s="3" t="n">
        <v>-1.07050926434916</v>
      </c>
      <c r="AJ67" s="3" t="b">
        <f aca="false">TRUE()</f>
        <v>1</v>
      </c>
      <c r="AK67" s="3" t="n">
        <v>-1.53286074931357</v>
      </c>
      <c r="AL67" s="3" t="b">
        <f aca="false">TRUE()</f>
        <v>1</v>
      </c>
      <c r="AM67" s="3" t="n">
        <v>1.22238079691967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50</v>
      </c>
      <c r="E68" s="2" t="n">
        <v>1</v>
      </c>
      <c r="F68" s="2" t="n">
        <v>26.565051177078</v>
      </c>
      <c r="G68" s="2" t="n">
        <v>0.810126582278481</v>
      </c>
      <c r="H68" s="2" t="n">
        <v>0.976594013456105</v>
      </c>
      <c r="I68" s="2" t="n">
        <v>0.169694566561954</v>
      </c>
      <c r="J68" s="2" t="n">
        <v>0.41043156936311</v>
      </c>
      <c r="K68" s="2" t="n">
        <v>3.99027412059324</v>
      </c>
      <c r="L68" s="2" t="n">
        <v>0.708</v>
      </c>
      <c r="M68" s="2" t="n">
        <v>0.166</v>
      </c>
      <c r="N68" s="2" t="n">
        <v>8.78</v>
      </c>
      <c r="O68" s="2" t="s">
        <v>41</v>
      </c>
      <c r="P68" s="2" t="n">
        <v>301.5</v>
      </c>
      <c r="Q68" s="2" t="n">
        <v>134.3</v>
      </c>
      <c r="R68" s="2" t="n">
        <v>15.002</v>
      </c>
      <c r="S68" s="2" t="n">
        <v>0.000335744889546199</v>
      </c>
      <c r="T68" s="2" t="n">
        <v>-0.0974219149479638</v>
      </c>
      <c r="U68" s="2" t="n">
        <v>-1.11774066745091</v>
      </c>
      <c r="V68" s="2" t="n">
        <v>0.182925822023898</v>
      </c>
      <c r="W68" s="2" t="n">
        <v>0.117471729026666</v>
      </c>
      <c r="X68" s="2" t="n">
        <v>0.0172702584204992</v>
      </c>
      <c r="Y68" s="2" t="n">
        <v>0.0973870947554587</v>
      </c>
      <c r="Z68" s="2" t="n">
        <v>0.179660322855407</v>
      </c>
      <c r="AA68" s="2" t="n">
        <v>0.184184349973475</v>
      </c>
      <c r="AB68" s="2" t="n">
        <v>0.148263122336645</v>
      </c>
      <c r="AC68" s="2" t="n">
        <v>0.123394070841797</v>
      </c>
      <c r="AD68" s="2" t="n">
        <v>0.132964153003574</v>
      </c>
      <c r="AE68" s="2" t="n">
        <v>0.092245361535927</v>
      </c>
      <c r="AF68" s="2" t="n">
        <v>0.0246312662772171</v>
      </c>
      <c r="AG68" s="2" t="n">
        <v>-0.754342666093657</v>
      </c>
      <c r="AH68" s="3" t="b">
        <f aca="false">TRUE()</f>
        <v>1</v>
      </c>
      <c r="AI68" s="3" t="n">
        <v>0.189923411220047</v>
      </c>
      <c r="AJ68" s="3" t="b">
        <f aca="false">TRUE()</f>
        <v>1</v>
      </c>
      <c r="AK68" s="3" t="n">
        <v>2.88397113117581</v>
      </c>
      <c r="AL68" s="3" t="b">
        <f aca="false">FALSE()</f>
        <v>0</v>
      </c>
      <c r="AM68" s="3" t="n">
        <v>-0.405588692013644</v>
      </c>
      <c r="AN68" s="3" t="b">
        <f aca="false">TRUE()</f>
        <v>1</v>
      </c>
      <c r="AO68" s="3" t="n">
        <v>0</v>
      </c>
      <c r="AP68" s="3" t="n">
        <v>1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51</v>
      </c>
      <c r="E69" s="2" t="n">
        <v>0</v>
      </c>
      <c r="F69" s="2" t="n">
        <v>18.9246444160512</v>
      </c>
      <c r="G69" s="2" t="n">
        <v>0.726274165202109</v>
      </c>
      <c r="H69" s="2" t="n">
        <v>0.994319297256538</v>
      </c>
      <c r="I69" s="2" t="n">
        <v>0.0594907843136193</v>
      </c>
      <c r="J69" s="2" t="n">
        <v>0.220319885489407</v>
      </c>
      <c r="K69" s="2" t="n">
        <v>9.24285443132176</v>
      </c>
      <c r="L69" s="2" t="n">
        <v>0.8</v>
      </c>
      <c r="M69" s="2" t="n">
        <v>0.088</v>
      </c>
      <c r="N69" s="2" t="n">
        <v>19.334</v>
      </c>
      <c r="O69" s="2" t="s">
        <v>41</v>
      </c>
      <c r="P69" s="2" t="n">
        <v>352.3</v>
      </c>
      <c r="Q69" s="2" t="n">
        <v>161.8</v>
      </c>
      <c r="R69" s="2" t="n">
        <v>17.528</v>
      </c>
      <c r="S69" s="2" t="n">
        <v>0.165436045466962</v>
      </c>
      <c r="T69" s="2" t="n">
        <v>0.051533486345009</v>
      </c>
      <c r="U69" s="2" t="n">
        <v>-0.978678092880355</v>
      </c>
      <c r="V69" s="2" t="n">
        <v>0.127909424665819</v>
      </c>
      <c r="W69" s="2" t="n">
        <v>0.0805319834485935</v>
      </c>
      <c r="X69" s="2" t="n">
        <v>0.0244909059571138</v>
      </c>
      <c r="Y69" s="2" t="n">
        <v>0.135563459884763</v>
      </c>
      <c r="Z69" s="2" t="n">
        <v>0.185717857987423</v>
      </c>
      <c r="AA69" s="2" t="n">
        <v>0.159849970934794</v>
      </c>
      <c r="AB69" s="2" t="n">
        <v>0.0921148385658859</v>
      </c>
      <c r="AC69" s="2" t="n">
        <v>0.14589163919898</v>
      </c>
      <c r="AD69" s="2" t="n">
        <v>0.154376882207725</v>
      </c>
      <c r="AE69" s="2" t="n">
        <v>0.090990500425985</v>
      </c>
      <c r="AF69" s="2" t="n">
        <v>0.0110039448373298</v>
      </c>
      <c r="AG69" s="2" t="n">
        <v>2.38188443947312</v>
      </c>
      <c r="AH69" s="3" t="b">
        <f aca="false">TRUE()</f>
        <v>1</v>
      </c>
      <c r="AI69" s="3" t="n">
        <v>1.36123458447628</v>
      </c>
      <c r="AJ69" s="3" t="b">
        <f aca="false">TRUE()</f>
        <v>1</v>
      </c>
      <c r="AK69" s="3" t="n">
        <v>-0.493606189198422</v>
      </c>
      <c r="AL69" s="3" t="b">
        <f aca="false">TRUE()</f>
        <v>1</v>
      </c>
      <c r="AM69" s="3" t="n">
        <v>0.0683416806958826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52</v>
      </c>
      <c r="E70" s="2" t="n">
        <v>1</v>
      </c>
      <c r="F70" s="2" t="n">
        <v>24.2277453179541</v>
      </c>
      <c r="G70" s="2" t="n">
        <v>0.890052356020943</v>
      </c>
      <c r="H70" s="2" t="n">
        <v>0.983832681536898</v>
      </c>
      <c r="I70" s="2" t="n">
        <v>0.180300476972076</v>
      </c>
      <c r="J70" s="2" t="n">
        <v>0.380679610343362</v>
      </c>
      <c r="K70" s="2" t="n">
        <v>4.30358521258645</v>
      </c>
      <c r="L70" s="2" t="n">
        <v>0.747</v>
      </c>
      <c r="M70" s="2" t="n">
        <v>0.114</v>
      </c>
      <c r="N70" s="2" t="n">
        <v>9.353</v>
      </c>
      <c r="O70" s="2" t="s">
        <v>41</v>
      </c>
      <c r="P70" s="2" t="n">
        <v>285.1</v>
      </c>
      <c r="Q70" s="2" t="n">
        <v>137.5</v>
      </c>
      <c r="R70" s="2" t="n">
        <v>14.183</v>
      </c>
      <c r="S70" s="2" t="n">
        <v>0.0966863120216148</v>
      </c>
      <c r="T70" s="2" t="n">
        <v>-0.141974644525668</v>
      </c>
      <c r="U70" s="2" t="n">
        <v>-1.1254954564276</v>
      </c>
      <c r="V70" s="2" t="n">
        <v>0.246891432336201</v>
      </c>
      <c r="W70" s="2" t="n">
        <v>0.0641327879897613</v>
      </c>
      <c r="X70" s="2" t="n">
        <v>0.0494779474528134</v>
      </c>
      <c r="Y70" s="2" t="n">
        <v>0.132107527688002</v>
      </c>
      <c r="Z70" s="2" t="n">
        <v>0.176018274999826</v>
      </c>
      <c r="AA70" s="2" t="n">
        <v>0.167803946102539</v>
      </c>
      <c r="AB70" s="2" t="n">
        <v>0.150136320217918</v>
      </c>
      <c r="AC70" s="2" t="n">
        <v>0.159152889489344</v>
      </c>
      <c r="AD70" s="2" t="n">
        <v>0.128510075748145</v>
      </c>
      <c r="AE70" s="2" t="n">
        <v>0.0313739902729665</v>
      </c>
      <c r="AF70" s="2" t="n">
        <v>0.00541902802844606</v>
      </c>
      <c r="AG70" s="2" t="n">
        <v>-0.567269897843576</v>
      </c>
      <c r="AH70" s="3" t="b">
        <f aca="false">TRUE()</f>
        <v>1</v>
      </c>
      <c r="AI70" s="3" t="n">
        <v>0.686457495535189</v>
      </c>
      <c r="AJ70" s="3" t="b">
        <f aca="false">TRUE()</f>
        <v>1</v>
      </c>
      <c r="AK70" s="3" t="n">
        <v>0.632252917592988</v>
      </c>
      <c r="AL70" s="3" t="b">
        <f aca="false">TRUE()</f>
        <v>1</v>
      </c>
      <c r="AM70" s="3" t="n">
        <v>-0.558589835959239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52</v>
      </c>
      <c r="E71" s="2" t="n">
        <v>2</v>
      </c>
      <c r="F71" s="2" t="n">
        <v>18.9246444160512</v>
      </c>
      <c r="G71" s="2" t="n">
        <v>0.796629213483146</v>
      </c>
      <c r="H71" s="2" t="n">
        <v>0.986055886296725</v>
      </c>
      <c r="I71" s="2" t="n">
        <v>0.117420244174978</v>
      </c>
      <c r="J71" s="2" t="n">
        <v>0.338127466626055</v>
      </c>
      <c r="K71" s="2" t="n">
        <v>4.72411210056657</v>
      </c>
      <c r="L71" s="2" t="n">
        <v>0.684</v>
      </c>
      <c r="M71" s="2" t="n">
        <v>0.128</v>
      </c>
      <c r="N71" s="2" t="n">
        <v>10.127</v>
      </c>
      <c r="O71" s="2" t="s">
        <v>41</v>
      </c>
      <c r="P71" s="2" t="n">
        <v>356.3</v>
      </c>
      <c r="Q71" s="2" t="n">
        <v>167.7</v>
      </c>
      <c r="R71" s="2" t="n">
        <v>17.728</v>
      </c>
      <c r="S71" s="2" t="n">
        <v>0.310985810006362</v>
      </c>
      <c r="T71" s="2" t="n">
        <v>0.0102982764501549</v>
      </c>
      <c r="U71" s="2" t="n">
        <v>-1.10878076180034</v>
      </c>
      <c r="V71" s="2" t="n">
        <v>0.131779052829681</v>
      </c>
      <c r="W71" s="2" t="n">
        <v>0.0202267225945447</v>
      </c>
      <c r="X71" s="2" t="n">
        <v>0.0576222161092232</v>
      </c>
      <c r="Y71" s="2" t="n">
        <v>0.083786490704085</v>
      </c>
      <c r="Z71" s="2" t="n">
        <v>0.14081965078913</v>
      </c>
      <c r="AA71" s="2" t="n">
        <v>0.180463077999555</v>
      </c>
      <c r="AB71" s="2" t="n">
        <v>0.187873846175111</v>
      </c>
      <c r="AC71" s="2" t="n">
        <v>0.156685702551094</v>
      </c>
      <c r="AD71" s="2" t="n">
        <v>0.12719420961649</v>
      </c>
      <c r="AE71" s="2" t="n">
        <v>0.0576982425642051</v>
      </c>
      <c r="AF71" s="2" t="n">
        <v>0.00785656349110753</v>
      </c>
      <c r="AG71" s="2" t="n">
        <v>-0.316180386273603</v>
      </c>
      <c r="AH71" s="3" t="b">
        <f aca="false">TRUE()</f>
        <v>1</v>
      </c>
      <c r="AI71" s="3" t="n">
        <v>-0.115636025281577</v>
      </c>
      <c r="AJ71" s="3" t="b">
        <f aca="false">TRUE()</f>
        <v>1</v>
      </c>
      <c r="AK71" s="3" t="n">
        <v>1.23848474432682</v>
      </c>
      <c r="AL71" s="3" t="b">
        <f aca="false">TRUE()</f>
        <v>1</v>
      </c>
      <c r="AM71" s="3" t="n">
        <v>0.105659032877735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54</v>
      </c>
      <c r="E72" s="2" t="n">
        <v>0</v>
      </c>
      <c r="F72" s="2" t="n">
        <v>17.1027289690524</v>
      </c>
      <c r="G72" s="2" t="n">
        <v>0.799775028121485</v>
      </c>
      <c r="H72" s="2" t="n">
        <v>0.970785765369439</v>
      </c>
      <c r="I72" s="2" t="n">
        <v>0.204905684994726</v>
      </c>
      <c r="J72" s="2" t="n">
        <v>0.437465657779498</v>
      </c>
      <c r="K72" s="2" t="n">
        <v>4.02153118126068</v>
      </c>
      <c r="L72" s="2" t="n">
        <v>0.834</v>
      </c>
      <c r="M72" s="2" t="n">
        <v>0.115</v>
      </c>
      <c r="N72" s="2" t="n">
        <v>8.9</v>
      </c>
      <c r="O72" s="2" t="s">
        <v>41</v>
      </c>
      <c r="P72" s="2" t="n">
        <v>209.5</v>
      </c>
      <c r="Q72" s="2" t="n">
        <v>104.9</v>
      </c>
      <c r="R72" s="2" t="n">
        <v>10.421</v>
      </c>
      <c r="S72" s="2" t="n">
        <v>-1</v>
      </c>
      <c r="T72" s="2" t="n">
        <v>0.134665703973977</v>
      </c>
      <c r="U72" s="2" t="n">
        <v>-0.901948744859288</v>
      </c>
      <c r="V72" s="2" t="n">
        <v>0.0702646177558668</v>
      </c>
      <c r="W72" s="2" t="n">
        <v>0.0306511496232342</v>
      </c>
      <c r="X72" s="2" t="n">
        <v>0.0258608322176299</v>
      </c>
      <c r="Y72" s="2" t="n">
        <v>0.0894971174822996</v>
      </c>
      <c r="Z72" s="2" t="n">
        <v>0.143449069513373</v>
      </c>
      <c r="AA72" s="2" t="n">
        <v>0.171617976753216</v>
      </c>
      <c r="AB72" s="2" t="n">
        <v>0.21252486566808</v>
      </c>
      <c r="AC72" s="2" t="n">
        <v>0.167678963381904</v>
      </c>
      <c r="AD72" s="2" t="n">
        <v>0.139614983987195</v>
      </c>
      <c r="AE72" s="2" t="n">
        <v>0.047785701476806</v>
      </c>
      <c r="AF72" s="2" t="n">
        <v>0.0019704895194962</v>
      </c>
      <c r="AG72" s="2" t="n">
        <v>-0.73567960239802</v>
      </c>
      <c r="AH72" s="3" t="b">
        <f aca="false">TRUE()</f>
        <v>1</v>
      </c>
      <c r="AI72" s="3" t="n">
        <v>1.79411045285358</v>
      </c>
      <c r="AJ72" s="3" t="b">
        <f aca="false">TRUE()</f>
        <v>1</v>
      </c>
      <c r="AK72" s="3" t="n">
        <v>0.675555190931119</v>
      </c>
      <c r="AL72" s="3" t="b">
        <f aca="false">TRUE()</f>
        <v>1</v>
      </c>
      <c r="AM72" s="3" t="n">
        <v>-1.26388779219625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3</v>
      </c>
      <c r="E73" s="2" t="n">
        <v>0</v>
      </c>
      <c r="F73" s="2" t="n">
        <v>54.4623222080256</v>
      </c>
      <c r="G73" s="2" t="n">
        <v>0.525911708253359</v>
      </c>
      <c r="H73" s="2" t="n">
        <v>0.963295375944385</v>
      </c>
      <c r="I73" s="2" t="n">
        <v>0.080636934924518</v>
      </c>
      <c r="J73" s="2" t="n">
        <v>0.23376292506326</v>
      </c>
      <c r="K73" s="2" t="n">
        <v>8.12328038059997</v>
      </c>
      <c r="L73" s="2" t="n">
        <v>0.767</v>
      </c>
      <c r="M73" s="2" t="n">
        <v>0.089</v>
      </c>
      <c r="N73" s="2" t="n">
        <v>17.048</v>
      </c>
      <c r="O73" s="2" t="s">
        <v>41</v>
      </c>
      <c r="P73" s="2" t="n">
        <v>273.9</v>
      </c>
      <c r="Q73" s="2" t="n">
        <v>124</v>
      </c>
      <c r="R73" s="2" t="n">
        <v>13.762</v>
      </c>
      <c r="S73" s="2" t="n">
        <v>-1</v>
      </c>
      <c r="T73" s="2" t="n">
        <v>-0.02507996919036</v>
      </c>
      <c r="U73" s="2" t="n">
        <v>-0.965849381519838</v>
      </c>
      <c r="V73" s="2" t="n">
        <v>0.0307023935067811</v>
      </c>
      <c r="W73" s="2" t="n">
        <v>0.0114563065911791</v>
      </c>
      <c r="X73" s="2" t="n">
        <v>0.0176862238390218</v>
      </c>
      <c r="Y73" s="2" t="n">
        <v>0.112556500124777</v>
      </c>
      <c r="Z73" s="2" t="n">
        <v>0.167719022245524</v>
      </c>
      <c r="AA73" s="2" t="n">
        <v>0.170465953266137</v>
      </c>
      <c r="AB73" s="2" t="n">
        <v>0.127448658956225</v>
      </c>
      <c r="AC73" s="2" t="n">
        <v>0.159696968715594</v>
      </c>
      <c r="AD73" s="2" t="n">
        <v>0.159140889597121</v>
      </c>
      <c r="AE73" s="2" t="n">
        <v>0.0789952887466556</v>
      </c>
      <c r="AF73" s="2" t="n">
        <v>0.00629049450894451</v>
      </c>
      <c r="AG73" s="2" t="n">
        <v>1.71340565821754</v>
      </c>
      <c r="AH73" s="3" t="b">
        <f aca="false">TRUE()</f>
        <v>1</v>
      </c>
      <c r="AI73" s="3" t="n">
        <v>0.941090359286543</v>
      </c>
      <c r="AJ73" s="3" t="b">
        <f aca="false">TRUE()</f>
        <v>1</v>
      </c>
      <c r="AK73" s="3" t="n">
        <v>-0.450303915860291</v>
      </c>
      <c r="AL73" s="3" t="b">
        <f aca="false">TRUE()</f>
        <v>1</v>
      </c>
      <c r="AM73" s="3" t="n">
        <v>-0.663078422068426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4</v>
      </c>
      <c r="E74" s="2" t="n">
        <v>2</v>
      </c>
      <c r="F74" s="2" t="n">
        <v>24.2277453179541</v>
      </c>
      <c r="G74" s="2" t="n">
        <v>0.710560625814863</v>
      </c>
      <c r="H74" s="2" t="n">
        <v>0.966669684391228</v>
      </c>
      <c r="I74" s="2" t="n">
        <v>0.187646174115918</v>
      </c>
      <c r="J74" s="2" t="n">
        <v>0.393761874638431</v>
      </c>
      <c r="K74" s="2" t="n">
        <v>3.71927285979092</v>
      </c>
      <c r="L74" s="2" t="n">
        <v>0.692</v>
      </c>
      <c r="M74" s="2" t="n">
        <v>0.106</v>
      </c>
      <c r="N74" s="2" t="n">
        <v>8.173</v>
      </c>
      <c r="O74" s="2" t="s">
        <v>41</v>
      </c>
      <c r="P74" s="2" t="n">
        <v>314</v>
      </c>
      <c r="Q74" s="2" t="n">
        <v>121.7</v>
      </c>
      <c r="R74" s="2" t="n">
        <v>15.777</v>
      </c>
      <c r="S74" s="2" t="n">
        <v>-1</v>
      </c>
      <c r="T74" s="2" t="n">
        <v>-0.441810110169262</v>
      </c>
      <c r="U74" s="2" t="n">
        <v>-0.687839396822878</v>
      </c>
      <c r="V74" s="2" t="n">
        <v>0.33863149006253</v>
      </c>
      <c r="W74" s="2" t="n">
        <v>0.0197354724894453</v>
      </c>
      <c r="X74" s="2" t="n">
        <v>0.119330794854819</v>
      </c>
      <c r="Y74" s="2" t="n">
        <v>0.152899784329397</v>
      </c>
      <c r="Z74" s="2" t="n">
        <v>0.152409150107585</v>
      </c>
      <c r="AA74" s="2" t="n">
        <v>0.141447746429537</v>
      </c>
      <c r="AB74" s="2" t="n">
        <v>0.15323783967033</v>
      </c>
      <c r="AC74" s="2" t="n">
        <v>0.125906742858598</v>
      </c>
      <c r="AD74" s="2" t="n">
        <v>0.0961090447978957</v>
      </c>
      <c r="AE74" s="2" t="n">
        <v>0.0480142491652225</v>
      </c>
      <c r="AF74" s="2" t="n">
        <v>0.0106446477866159</v>
      </c>
      <c r="AG74" s="2" t="n">
        <v>-0.916152947801298</v>
      </c>
      <c r="AH74" s="3" t="b">
        <f aca="false">TRUE()</f>
        <v>1</v>
      </c>
      <c r="AI74" s="3" t="n">
        <v>-0.013782879781037</v>
      </c>
      <c r="AJ74" s="3" t="b">
        <f aca="false">TRUE()</f>
        <v>1</v>
      </c>
      <c r="AK74" s="3" t="n">
        <v>0.285834730887939</v>
      </c>
      <c r="AL74" s="3" t="b">
        <f aca="false">TRUE()</f>
        <v>1</v>
      </c>
      <c r="AM74" s="3" t="n">
        <v>-0.288971966445355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4</v>
      </c>
      <c r="E75" s="2" t="n">
        <v>3</v>
      </c>
      <c r="F75" s="2" t="n">
        <v>45</v>
      </c>
      <c r="G75" s="2" t="n">
        <v>0.731672597864769</v>
      </c>
      <c r="H75" s="2" t="n">
        <v>0.98776156161404</v>
      </c>
      <c r="I75" s="2" t="n">
        <v>0.0884863610051208</v>
      </c>
      <c r="J75" s="2" t="n">
        <v>0.28774899958307</v>
      </c>
      <c r="K75" s="2" t="n">
        <v>6.26338534657933</v>
      </c>
      <c r="L75" s="2" t="n">
        <v>0.777</v>
      </c>
      <c r="M75" s="2" t="n">
        <v>0.128</v>
      </c>
      <c r="N75" s="2" t="n">
        <v>13.224</v>
      </c>
      <c r="O75" s="2" t="s">
        <v>41</v>
      </c>
      <c r="P75" s="2" t="n">
        <v>308.9</v>
      </c>
      <c r="Q75" s="2" t="n">
        <v>133.9</v>
      </c>
      <c r="R75" s="2" t="n">
        <v>15.521</v>
      </c>
      <c r="S75" s="2" t="n">
        <v>-1</v>
      </c>
      <c r="T75" s="2" t="n">
        <v>0.00467259290981054</v>
      </c>
      <c r="U75" s="2" t="n">
        <v>-0.90017950185283</v>
      </c>
      <c r="V75" s="2" t="n">
        <v>0.0643384487075155</v>
      </c>
      <c r="W75" s="2" t="n">
        <v>0.0136208239913109</v>
      </c>
      <c r="X75" s="2" t="n">
        <v>0.0808047849164661</v>
      </c>
      <c r="Y75" s="2" t="n">
        <v>0.0825184417855271</v>
      </c>
      <c r="Z75" s="2" t="n">
        <v>0.147179353966794</v>
      </c>
      <c r="AA75" s="2" t="n">
        <v>0.153481997457426</v>
      </c>
      <c r="AB75" s="2" t="n">
        <v>0.1644109744001</v>
      </c>
      <c r="AC75" s="2" t="n">
        <v>0.167845396145242</v>
      </c>
      <c r="AD75" s="2" t="n">
        <v>0.140540735251578</v>
      </c>
      <c r="AE75" s="2" t="n">
        <v>0.0509900629191378</v>
      </c>
      <c r="AF75" s="2" t="n">
        <v>0.0122282531577285</v>
      </c>
      <c r="AG75" s="2" t="n">
        <v>0.602893705208383</v>
      </c>
      <c r="AH75" s="3" t="b">
        <f aca="false">TRUE()</f>
        <v>1</v>
      </c>
      <c r="AI75" s="3" t="n">
        <v>1.06840679116222</v>
      </c>
      <c r="AJ75" s="3" t="b">
        <f aca="false">TRUE()</f>
        <v>1</v>
      </c>
      <c r="AK75" s="3" t="n">
        <v>1.23848474432682</v>
      </c>
      <c r="AL75" s="3" t="b">
        <f aca="false">TRUE()</f>
        <v>1</v>
      </c>
      <c r="AM75" s="3" t="n">
        <v>-0.336551590477217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5</v>
      </c>
      <c r="E76" s="2" t="n">
        <v>0</v>
      </c>
      <c r="F76" s="2" t="n">
        <v>15.2551187030578</v>
      </c>
      <c r="G76" s="2" t="n">
        <v>0.893814432989691</v>
      </c>
      <c r="H76" s="2" t="n">
        <v>0.988018937895887</v>
      </c>
      <c r="I76" s="2" t="n">
        <v>0.153319261845193</v>
      </c>
      <c r="J76" s="2" t="n">
        <v>0.348737597466472</v>
      </c>
      <c r="K76" s="2" t="n">
        <v>4.97900054214959</v>
      </c>
      <c r="L76" s="2" t="n">
        <v>0.794</v>
      </c>
      <c r="M76" s="2" t="n">
        <v>0.106</v>
      </c>
      <c r="N76" s="2" t="n">
        <v>10.855</v>
      </c>
      <c r="O76" s="2" t="s">
        <v>41</v>
      </c>
      <c r="P76" s="2" t="n">
        <v>273.2</v>
      </c>
      <c r="Q76" s="2" t="n">
        <v>124.3</v>
      </c>
      <c r="R76" s="2" t="n">
        <v>13.729</v>
      </c>
      <c r="S76" s="2" t="n">
        <v>0.118497315306711</v>
      </c>
      <c r="T76" s="2" t="n">
        <v>-0.0649829109023846</v>
      </c>
      <c r="U76" s="2" t="n">
        <v>-1.18652860955791</v>
      </c>
      <c r="V76" s="2" t="n">
        <v>0.086134336637369</v>
      </c>
      <c r="W76" s="2" t="n">
        <v>0.0133409483066165</v>
      </c>
      <c r="X76" s="2" t="n">
        <v>0.02952137469631</v>
      </c>
      <c r="Y76" s="2" t="n">
        <v>0.109150651457116</v>
      </c>
      <c r="Z76" s="2" t="n">
        <v>0.159146146742788</v>
      </c>
      <c r="AA76" s="2" t="n">
        <v>0.155938330180261</v>
      </c>
      <c r="AB76" s="2" t="n">
        <v>0.169124659711226</v>
      </c>
      <c r="AC76" s="2" t="n">
        <v>0.154358064759822</v>
      </c>
      <c r="AD76" s="2" t="n">
        <v>0.15546113264656</v>
      </c>
      <c r="AE76" s="2" t="n">
        <v>0.0562254929073582</v>
      </c>
      <c r="AF76" s="2" t="n">
        <v>0.0110741468985586</v>
      </c>
      <c r="AG76" s="2" t="n">
        <v>-0.163990797138606</v>
      </c>
      <c r="AH76" s="3" t="b">
        <f aca="false">TRUE()</f>
        <v>1</v>
      </c>
      <c r="AI76" s="3" t="n">
        <v>1.28484472535087</v>
      </c>
      <c r="AJ76" s="3" t="b">
        <f aca="false">TRUE()</f>
        <v>1</v>
      </c>
      <c r="AK76" s="3" t="n">
        <v>0.285834730887939</v>
      </c>
      <c r="AL76" s="3" t="b">
        <f aca="false">TRUE()</f>
        <v>1</v>
      </c>
      <c r="AM76" s="3" t="n">
        <v>-0.66960895870025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6</v>
      </c>
      <c r="E77" s="2" t="n">
        <v>2</v>
      </c>
      <c r="F77" s="2" t="n">
        <v>15.2551187030578</v>
      </c>
      <c r="G77" s="2" t="n">
        <v>0.874591057797165</v>
      </c>
      <c r="H77" s="2" t="n">
        <v>0.986717104115104</v>
      </c>
      <c r="I77" s="2" t="n">
        <v>0.162809010662883</v>
      </c>
      <c r="J77" s="2" t="n">
        <v>0.357832121445023</v>
      </c>
      <c r="K77" s="2" t="n">
        <v>4.71187396495112</v>
      </c>
      <c r="L77" s="2" t="n">
        <v>0.785</v>
      </c>
      <c r="M77" s="2" t="n">
        <v>0.097</v>
      </c>
      <c r="N77" s="2" t="n">
        <v>10.311</v>
      </c>
      <c r="O77" s="2" t="s">
        <v>41</v>
      </c>
      <c r="P77" s="2" t="n">
        <v>381.1</v>
      </c>
      <c r="Q77" s="2" t="n">
        <v>159.5</v>
      </c>
      <c r="R77" s="2" t="n">
        <v>19.149</v>
      </c>
      <c r="S77" s="2" t="n">
        <v>0.3856776792438</v>
      </c>
      <c r="T77" s="2" t="n">
        <v>-0.0295362294306107</v>
      </c>
      <c r="U77" s="2" t="n">
        <v>-0.870703050849873</v>
      </c>
      <c r="V77" s="2" t="n">
        <v>0.110670644061118</v>
      </c>
      <c r="W77" s="2" t="n">
        <v>0.0383362081866371</v>
      </c>
      <c r="X77" s="2" t="n">
        <v>0.0710975349431681</v>
      </c>
      <c r="Y77" s="2" t="n">
        <v>0.130020033142557</v>
      </c>
      <c r="Z77" s="2" t="n">
        <v>0.129120052341143</v>
      </c>
      <c r="AA77" s="2" t="n">
        <v>0.143582728161444</v>
      </c>
      <c r="AB77" s="2" t="n">
        <v>0.176346918121937</v>
      </c>
      <c r="AC77" s="2" t="n">
        <v>0.139107106909824</v>
      </c>
      <c r="AD77" s="2" t="n">
        <v>0.134894061110616</v>
      </c>
      <c r="AE77" s="2" t="n">
        <v>0.0660503785936153</v>
      </c>
      <c r="AF77" s="2" t="n">
        <v>0.009781186675696</v>
      </c>
      <c r="AG77" s="2" t="n">
        <v>-0.323487570622668</v>
      </c>
      <c r="AH77" s="3" t="b">
        <f aca="false">TRUE()</f>
        <v>1</v>
      </c>
      <c r="AI77" s="3" t="n">
        <v>1.17025993666276</v>
      </c>
      <c r="AJ77" s="3" t="b">
        <f aca="false">TRUE()</f>
        <v>1</v>
      </c>
      <c r="AK77" s="3" t="n">
        <v>-0.103885729155242</v>
      </c>
      <c r="AL77" s="3" t="b">
        <f aca="false">TRUE()</f>
        <v>1</v>
      </c>
      <c r="AM77" s="3" t="n">
        <v>0.337026616405221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7</v>
      </c>
      <c r="E78" s="2" t="n">
        <v>0</v>
      </c>
      <c r="F78" s="2" t="n">
        <v>18.434948822922</v>
      </c>
      <c r="G78" s="2" t="n">
        <v>0.874280230326296</v>
      </c>
      <c r="H78" s="2" t="n">
        <v>0.990210429023763</v>
      </c>
      <c r="I78" s="2" t="n">
        <v>0.166607472745437</v>
      </c>
      <c r="J78" s="2" t="n">
        <v>0.333845945537288</v>
      </c>
      <c r="K78" s="2" t="n">
        <v>5.40255821423294</v>
      </c>
      <c r="L78" s="2" t="n">
        <v>0.75</v>
      </c>
      <c r="M78" s="2" t="n">
        <v>0.094</v>
      </c>
      <c r="N78" s="2" t="n">
        <v>11.584</v>
      </c>
      <c r="O78" s="2" t="s">
        <v>41</v>
      </c>
      <c r="P78" s="2" t="n">
        <v>375</v>
      </c>
      <c r="Q78" s="2" t="n">
        <v>182.1</v>
      </c>
      <c r="R78" s="2" t="n">
        <v>18.842</v>
      </c>
      <c r="S78" s="2" t="n">
        <v>0.441822009821285</v>
      </c>
      <c r="T78" s="2" t="n">
        <v>0.0494115969402871</v>
      </c>
      <c r="U78" s="2" t="n">
        <v>-1.10345208613932</v>
      </c>
      <c r="V78" s="2" t="n">
        <v>0.0841278047285227</v>
      </c>
      <c r="W78" s="2" t="n">
        <v>0.0841278047285227</v>
      </c>
      <c r="X78" s="2" t="n">
        <v>0.00612611370546898</v>
      </c>
      <c r="Y78" s="2" t="n">
        <v>0.0691044375411995</v>
      </c>
      <c r="Z78" s="2" t="n">
        <v>0.172026138147148</v>
      </c>
      <c r="AA78" s="2" t="n">
        <v>0.180625946815751</v>
      </c>
      <c r="AB78" s="2" t="n">
        <v>0.152588081842765</v>
      </c>
      <c r="AC78" s="2" t="n">
        <v>0.149944273223857</v>
      </c>
      <c r="AD78" s="2" t="n">
        <v>0.151927206778709</v>
      </c>
      <c r="AE78" s="2" t="n">
        <v>0.0980843653960443</v>
      </c>
      <c r="AF78" s="2" t="n">
        <v>0.0195734365490584</v>
      </c>
      <c r="AG78" s="2" t="n">
        <v>0.0889083444976199</v>
      </c>
      <c r="AH78" s="3" t="b">
        <f aca="false">TRUE()</f>
        <v>1</v>
      </c>
      <c r="AI78" s="3" t="n">
        <v>0.724652425097892</v>
      </c>
      <c r="AJ78" s="3" t="b">
        <f aca="false">TRUE()</f>
        <v>1</v>
      </c>
      <c r="AK78" s="3" t="n">
        <v>-0.233792549169635</v>
      </c>
      <c r="AL78" s="3" t="b">
        <f aca="false">TRUE()</f>
        <v>1</v>
      </c>
      <c r="AM78" s="3" t="n">
        <v>0.280117654327895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8</v>
      </c>
      <c r="E79" s="2" t="n">
        <v>0</v>
      </c>
      <c r="F79" s="2" t="n">
        <v>17.1027289690524</v>
      </c>
      <c r="G79" s="2" t="n">
        <v>0.823054331864905</v>
      </c>
      <c r="H79" s="2" t="n">
        <v>0.99322390348446</v>
      </c>
      <c r="I79" s="2" t="n">
        <v>0.0987751923631915</v>
      </c>
      <c r="J79" s="2" t="n">
        <v>0.271744634151148</v>
      </c>
      <c r="K79" s="2" t="n">
        <v>6.59816748753539</v>
      </c>
      <c r="L79" s="2" t="n">
        <v>0.765</v>
      </c>
      <c r="M79" s="2" t="n">
        <v>0.085</v>
      </c>
      <c r="N79" s="2" t="n">
        <v>14.058</v>
      </c>
      <c r="O79" s="2" t="s">
        <v>41</v>
      </c>
      <c r="P79" s="2" t="n">
        <v>211</v>
      </c>
      <c r="Q79" s="2" t="n">
        <v>99.9</v>
      </c>
      <c r="R79" s="2" t="n">
        <v>10.601</v>
      </c>
      <c r="S79" s="2" t="n">
        <v>-1</v>
      </c>
      <c r="T79" s="2" t="n">
        <v>0.00462047919383093</v>
      </c>
      <c r="U79" s="2" t="n">
        <v>-1.13985808134723</v>
      </c>
      <c r="V79" s="2" t="n">
        <v>0.0431454911486193</v>
      </c>
      <c r="W79" s="2" t="n">
        <v>0.0443506850605153</v>
      </c>
      <c r="X79" s="2" t="n">
        <v>0.0231119462237772</v>
      </c>
      <c r="Y79" s="2" t="n">
        <v>0.118721956773684</v>
      </c>
      <c r="Z79" s="2" t="n">
        <v>0.164274390119526</v>
      </c>
      <c r="AA79" s="2" t="n">
        <v>0.147226758028549</v>
      </c>
      <c r="AB79" s="2" t="n">
        <v>0.154717611904683</v>
      </c>
      <c r="AC79" s="2" t="n">
        <v>0.174471832973413</v>
      </c>
      <c r="AD79" s="2" t="n">
        <v>0.157323732735309</v>
      </c>
      <c r="AE79" s="2" t="n">
        <v>0.0486575249666649</v>
      </c>
      <c r="AF79" s="2" t="n">
        <v>0.0114942462743953</v>
      </c>
      <c r="AG79" s="2" t="n">
        <v>0.802786474630968</v>
      </c>
      <c r="AH79" s="3" t="b">
        <f aca="false">TRUE()</f>
        <v>1</v>
      </c>
      <c r="AI79" s="3" t="n">
        <v>0.915627072911408</v>
      </c>
      <c r="AJ79" s="3" t="b">
        <f aca="false">TRUE()</f>
        <v>1</v>
      </c>
      <c r="AK79" s="3" t="n">
        <v>-0.623513009212815</v>
      </c>
      <c r="AL79" s="3" t="b">
        <f aca="false">TRUE()</f>
        <v>1</v>
      </c>
      <c r="AM79" s="3" t="n">
        <v>-1.24989378512806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9</v>
      </c>
      <c r="E80" s="2" t="n">
        <v>0</v>
      </c>
      <c r="F80" s="2" t="n">
        <v>18.434948822922</v>
      </c>
      <c r="G80" s="2" t="n">
        <v>0.851464435146444</v>
      </c>
      <c r="H80" s="2" t="n">
        <v>0.994224139866605</v>
      </c>
      <c r="I80" s="2" t="n">
        <v>0.112833900720107</v>
      </c>
      <c r="J80" s="2" t="n">
        <v>0.263912299412414</v>
      </c>
      <c r="K80" s="2" t="n">
        <v>7.11393758264005</v>
      </c>
      <c r="L80" s="2" t="n">
        <v>0.762</v>
      </c>
      <c r="M80" s="2" t="n">
        <v>0.086</v>
      </c>
      <c r="N80" s="2" t="n">
        <v>15.045</v>
      </c>
      <c r="O80" s="2" t="s">
        <v>41</v>
      </c>
      <c r="P80" s="2" t="n">
        <v>305.4</v>
      </c>
      <c r="Q80" s="2" t="n">
        <v>121.1</v>
      </c>
      <c r="R80" s="2" t="n">
        <v>15.346</v>
      </c>
      <c r="S80" s="2" t="n">
        <v>0.450457436045865</v>
      </c>
      <c r="T80" s="2" t="n">
        <v>-0.101226475167504</v>
      </c>
      <c r="U80" s="2" t="n">
        <v>-0.936397836706833</v>
      </c>
      <c r="V80" s="2" t="n">
        <v>0.0781685081329248</v>
      </c>
      <c r="W80" s="2" t="n">
        <v>0.0781685081329248</v>
      </c>
      <c r="X80" s="2" t="n">
        <v>0.022862581296518</v>
      </c>
      <c r="Y80" s="2" t="n">
        <v>0.0991559679863279</v>
      </c>
      <c r="Z80" s="2" t="n">
        <v>0.163719110017601</v>
      </c>
      <c r="AA80" s="2" t="n">
        <v>0.161870346624228</v>
      </c>
      <c r="AB80" s="2" t="n">
        <v>0.136668292701232</v>
      </c>
      <c r="AC80" s="2" t="n">
        <v>0.141219089537133</v>
      </c>
      <c r="AD80" s="2" t="n">
        <v>0.145994786796342</v>
      </c>
      <c r="AE80" s="2" t="n">
        <v>0.119942175950162</v>
      </c>
      <c r="AF80" s="2" t="n">
        <v>0.00856764909045648</v>
      </c>
      <c r="AG80" s="2" t="n">
        <v>1.11074409865893</v>
      </c>
      <c r="AH80" s="3" t="b">
        <f aca="false">TRUE()</f>
        <v>1</v>
      </c>
      <c r="AI80" s="3" t="n">
        <v>0.877432143348705</v>
      </c>
      <c r="AJ80" s="3" t="b">
        <f aca="false">TRUE()</f>
        <v>1</v>
      </c>
      <c r="AK80" s="3" t="n">
        <v>-0.580210735874685</v>
      </c>
      <c r="AL80" s="3" t="b">
        <f aca="false">TRUE()</f>
        <v>1</v>
      </c>
      <c r="AM80" s="3" t="n">
        <v>-0.369204273636338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11</v>
      </c>
      <c r="E81" s="2" t="n">
        <v>0</v>
      </c>
      <c r="F81" s="2" t="n">
        <v>39.8055710922652</v>
      </c>
      <c r="G81" s="2" t="n">
        <v>0.614957423176601</v>
      </c>
      <c r="H81" s="2" t="n">
        <v>0.989495175846436</v>
      </c>
      <c r="I81" s="2" t="n">
        <v>0.081365454132237</v>
      </c>
      <c r="J81" s="2" t="n">
        <v>0.219612288373342</v>
      </c>
      <c r="K81" s="2" t="n">
        <v>9.07160654600645</v>
      </c>
      <c r="L81" s="2" t="n">
        <v>0.83</v>
      </c>
      <c r="M81" s="2" t="n">
        <v>0.121</v>
      </c>
      <c r="N81" s="2" t="n">
        <v>19.165</v>
      </c>
      <c r="O81" s="2" t="s">
        <v>41</v>
      </c>
      <c r="P81" s="2" t="n">
        <v>463.3</v>
      </c>
      <c r="Q81" s="2" t="n">
        <v>192.9</v>
      </c>
      <c r="R81" s="2" t="n">
        <v>23.281</v>
      </c>
      <c r="S81" s="2" t="n">
        <v>0.46875516690407</v>
      </c>
      <c r="T81" s="2" t="n">
        <v>0.195455757923139</v>
      </c>
      <c r="U81" s="2" t="n">
        <v>-0.726902397067928</v>
      </c>
      <c r="V81" s="2" t="n">
        <v>0.0863031917211866</v>
      </c>
      <c r="W81" s="2" t="n">
        <v>0.102740096002565</v>
      </c>
      <c r="X81" s="2" t="n">
        <v>0.0133480170013444</v>
      </c>
      <c r="Y81" s="2" t="n">
        <v>0.112056560717292</v>
      </c>
      <c r="Z81" s="2" t="n">
        <v>0.144227275181628</v>
      </c>
      <c r="AA81" s="2" t="n">
        <v>0.149783070720858</v>
      </c>
      <c r="AB81" s="2" t="n">
        <v>0.177332157988265</v>
      </c>
      <c r="AC81" s="2" t="n">
        <v>0.10254979014096</v>
      </c>
      <c r="AD81" s="2" t="n">
        <v>0.149199622055125</v>
      </c>
      <c r="AE81" s="2" t="n">
        <v>0.126466766273645</v>
      </c>
      <c r="AF81" s="2" t="n">
        <v>0.0250367399208829</v>
      </c>
      <c r="AG81" s="2" t="n">
        <v>2.27963521567737</v>
      </c>
      <c r="AH81" s="3" t="b">
        <f aca="false">TRUE()</f>
        <v>1</v>
      </c>
      <c r="AI81" s="3" t="n">
        <v>1.74318388010331</v>
      </c>
      <c r="AJ81" s="3" t="b">
        <f aca="false">TRUE()</f>
        <v>1</v>
      </c>
      <c r="AK81" s="3" t="n">
        <v>0.935368830959906</v>
      </c>
      <c r="AL81" s="3" t="b">
        <f aca="false">TRUE()</f>
        <v>1</v>
      </c>
      <c r="AM81" s="3" t="n">
        <v>1.10389820374229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12</v>
      </c>
      <c r="E82" s="2" t="n">
        <v>0</v>
      </c>
      <c r="F82" s="2" t="n">
        <v>24.2277453179541</v>
      </c>
      <c r="G82" s="2" t="n">
        <v>0.762758620689655</v>
      </c>
      <c r="H82" s="2" t="n">
        <v>0.991480701624069</v>
      </c>
      <c r="I82" s="2" t="n">
        <v>0.125173594353519</v>
      </c>
      <c r="J82" s="2" t="n">
        <v>0.282862041269614</v>
      </c>
      <c r="K82" s="2" t="n">
        <v>6.4739921285354</v>
      </c>
      <c r="L82" s="2" t="n">
        <v>0.736</v>
      </c>
      <c r="M82" s="2" t="n">
        <v>0.076</v>
      </c>
      <c r="N82" s="2" t="n">
        <v>13.822</v>
      </c>
      <c r="O82" s="2" t="s">
        <v>41</v>
      </c>
      <c r="P82" s="2" t="n">
        <v>390.4</v>
      </c>
      <c r="Q82" s="2" t="n">
        <v>170</v>
      </c>
      <c r="R82" s="2" t="n">
        <v>19.618</v>
      </c>
      <c r="S82" s="2" t="n">
        <v>0.478901635499383</v>
      </c>
      <c r="T82" s="2" t="n">
        <v>0.198578449157039</v>
      </c>
      <c r="U82" s="2" t="n">
        <v>-0.549667979956952</v>
      </c>
      <c r="V82" s="2" t="n">
        <v>0.239061287922141</v>
      </c>
      <c r="W82" s="2" t="n">
        <v>0.117222938472667</v>
      </c>
      <c r="X82" s="2" t="n">
        <v>0.0267397353345999</v>
      </c>
      <c r="Y82" s="2" t="n">
        <v>0.134728034457888</v>
      </c>
      <c r="Z82" s="2" t="n">
        <v>0.202332751098646</v>
      </c>
      <c r="AA82" s="2" t="n">
        <v>0.150975346822472</v>
      </c>
      <c r="AB82" s="2" t="n">
        <v>0.119137275685879</v>
      </c>
      <c r="AC82" s="2" t="n">
        <v>0.1278371232184</v>
      </c>
      <c r="AD82" s="2" t="n">
        <v>0.140536609538723</v>
      </c>
      <c r="AE82" s="2" t="n">
        <v>0.087209714625001</v>
      </c>
      <c r="AF82" s="2" t="n">
        <v>0.0105034092183906</v>
      </c>
      <c r="AG82" s="2" t="n">
        <v>0.728643462301617</v>
      </c>
      <c r="AH82" s="3" t="b">
        <f aca="false">TRUE()</f>
        <v>1</v>
      </c>
      <c r="AI82" s="3" t="n">
        <v>0.546409420471943</v>
      </c>
      <c r="AJ82" s="3" t="b">
        <f aca="false">TRUE()</f>
        <v>1</v>
      </c>
      <c r="AK82" s="3" t="n">
        <v>-1.013233469256</v>
      </c>
      <c r="AL82" s="3" t="b">
        <f aca="false">TRUE()</f>
        <v>1</v>
      </c>
      <c r="AM82" s="3" t="n">
        <v>0.423789460228027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13</v>
      </c>
      <c r="E83" s="2" t="n">
        <v>1</v>
      </c>
      <c r="F83" s="2" t="n">
        <v>18.434948822922</v>
      </c>
      <c r="G83" s="2" t="n">
        <v>0.720293724966622</v>
      </c>
      <c r="H83" s="2" t="n">
        <v>0.996012515611533</v>
      </c>
      <c r="I83" s="2" t="n">
        <v>0.0928762485647134</v>
      </c>
      <c r="J83" s="2" t="n">
        <v>0.204870819321863</v>
      </c>
      <c r="K83" s="2" t="n">
        <v>7.63059340851908</v>
      </c>
      <c r="L83" s="2" t="n">
        <v>0.618</v>
      </c>
      <c r="M83" s="2" t="n">
        <v>0.074</v>
      </c>
      <c r="N83" s="2" t="n">
        <v>16.062</v>
      </c>
      <c r="O83" s="2" t="s">
        <v>41</v>
      </c>
      <c r="P83" s="2" t="n">
        <v>493.7</v>
      </c>
      <c r="Q83" s="2" t="n">
        <v>203.1</v>
      </c>
      <c r="R83" s="2" t="n">
        <v>24.809</v>
      </c>
      <c r="S83" s="2" t="n">
        <v>-1</v>
      </c>
      <c r="T83" s="2" t="n">
        <v>-0.233175450802446</v>
      </c>
      <c r="U83" s="2" t="n">
        <v>-0.87030795590728</v>
      </c>
      <c r="V83" s="2" t="n">
        <v>0.0456069654162067</v>
      </c>
      <c r="W83" s="2" t="n">
        <v>0.0644106832572481</v>
      </c>
      <c r="X83" s="2" t="n">
        <v>0.0163082845559053</v>
      </c>
      <c r="Y83" s="2" t="n">
        <v>0.0932642450233192</v>
      </c>
      <c r="Z83" s="2" t="n">
        <v>0.150692616893855</v>
      </c>
      <c r="AA83" s="2" t="n">
        <v>0.169414081808634</v>
      </c>
      <c r="AB83" s="2" t="n">
        <v>0.143797662527433</v>
      </c>
      <c r="AC83" s="2" t="n">
        <v>0.149032886101281</v>
      </c>
      <c r="AD83" s="2" t="n">
        <v>0.15064288769725</v>
      </c>
      <c r="AE83" s="2" t="n">
        <v>0.108585572494604</v>
      </c>
      <c r="AF83" s="2" t="n">
        <v>0.0182617628977186</v>
      </c>
      <c r="AG83" s="2" t="n">
        <v>1.41923057759219</v>
      </c>
      <c r="AH83" s="3" t="b">
        <f aca="false">TRUE()</f>
        <v>1</v>
      </c>
      <c r="AI83" s="3" t="n">
        <v>-0.955924475661048</v>
      </c>
      <c r="AJ83" s="3" t="b">
        <f aca="false">TRUE()</f>
        <v>1</v>
      </c>
      <c r="AK83" s="3" t="n">
        <v>-1.09983801593226</v>
      </c>
      <c r="AL83" s="3" t="b">
        <f aca="false">TRUE()</f>
        <v>1</v>
      </c>
      <c r="AM83" s="3" t="n">
        <v>1.38751008032437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13</v>
      </c>
      <c r="E84" s="2" t="n">
        <v>2</v>
      </c>
      <c r="F84" s="2" t="n">
        <v>18.434948822922</v>
      </c>
      <c r="G84" s="2" t="n">
        <v>0.790023201856149</v>
      </c>
      <c r="H84" s="2" t="n">
        <v>0.99166739837391</v>
      </c>
      <c r="I84" s="2" t="n">
        <v>0.154338933777972</v>
      </c>
      <c r="J84" s="2" t="n">
        <v>0.299499141336179</v>
      </c>
      <c r="K84" s="2" t="n">
        <v>4.91029081607004</v>
      </c>
      <c r="L84" s="2" t="n">
        <v>0.628</v>
      </c>
      <c r="M84" s="2" t="n">
        <v>0.07</v>
      </c>
      <c r="N84" s="2" t="n">
        <v>10.578</v>
      </c>
      <c r="O84" s="2" t="s">
        <v>41</v>
      </c>
      <c r="P84" s="2" t="n">
        <v>539.3</v>
      </c>
      <c r="Q84" s="2" t="n">
        <v>193</v>
      </c>
      <c r="R84" s="2" t="n">
        <v>27.1</v>
      </c>
      <c r="S84" s="2" t="n">
        <v>0.212795512848617</v>
      </c>
      <c r="T84" s="2" t="n">
        <v>-0.211623050764495</v>
      </c>
      <c r="U84" s="2" t="n">
        <v>-1.04207073021385</v>
      </c>
      <c r="V84" s="2" t="n">
        <v>0.0745538133943008</v>
      </c>
      <c r="W84" s="2" t="n">
        <v>0.0200474526436468</v>
      </c>
      <c r="X84" s="2" t="n">
        <v>0.0398257673421016</v>
      </c>
      <c r="Y84" s="2" t="n">
        <v>0.125038097466173</v>
      </c>
      <c r="Z84" s="2" t="n">
        <v>0.146958975513382</v>
      </c>
      <c r="AA84" s="2" t="n">
        <v>0.148031249040103</v>
      </c>
      <c r="AB84" s="2" t="n">
        <v>0.170486227516043</v>
      </c>
      <c r="AC84" s="2" t="n">
        <v>0.153783859924882</v>
      </c>
      <c r="AD84" s="2" t="n">
        <v>0.136261761037836</v>
      </c>
      <c r="AE84" s="2" t="n">
        <v>0.0641263442325104</v>
      </c>
      <c r="AF84" s="2" t="n">
        <v>0.0154877179269693</v>
      </c>
      <c r="AG84" s="2" t="n">
        <v>-0.205016215618477</v>
      </c>
      <c r="AH84" s="3" t="b">
        <f aca="false">TRUE()</f>
        <v>1</v>
      </c>
      <c r="AI84" s="3" t="n">
        <v>-0.828608043785371</v>
      </c>
      <c r="AJ84" s="3" t="b">
        <f aca="false">TRUE()</f>
        <v>1</v>
      </c>
      <c r="AK84" s="3" t="n">
        <v>-1.27304710928478</v>
      </c>
      <c r="AL84" s="3" t="b">
        <f aca="false">TRUE()</f>
        <v>1</v>
      </c>
      <c r="AM84" s="3" t="n">
        <v>1.81292789519749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14</v>
      </c>
      <c r="E85" s="2" t="n">
        <v>0</v>
      </c>
      <c r="F85" s="2" t="n">
        <v>37.8749836510982</v>
      </c>
      <c r="G85" s="2" t="n">
        <v>0.505628976994616</v>
      </c>
      <c r="H85" s="2" t="n">
        <v>0.958178342301393</v>
      </c>
      <c r="I85" s="2" t="n">
        <v>0.083023384024203</v>
      </c>
      <c r="J85" s="2" t="n">
        <v>0.248909497047927</v>
      </c>
      <c r="K85" s="2" t="n">
        <v>6.7413555473693</v>
      </c>
      <c r="L85" s="2" t="n">
        <v>0.704</v>
      </c>
      <c r="M85" s="2" t="n">
        <v>0.076</v>
      </c>
      <c r="N85" s="2" t="n">
        <v>14.241</v>
      </c>
      <c r="O85" s="2" t="s">
        <v>41</v>
      </c>
      <c r="P85" s="2" t="n">
        <v>210.8</v>
      </c>
      <c r="Q85" s="2" t="n">
        <v>73.7</v>
      </c>
      <c r="R85" s="2" t="n">
        <v>10.595</v>
      </c>
      <c r="S85" s="2" t="n">
        <v>0.305088746394173</v>
      </c>
      <c r="T85" s="2" t="n">
        <v>-0.158533018049481</v>
      </c>
      <c r="U85" s="2" t="n">
        <v>-0.546193176121575</v>
      </c>
      <c r="V85" s="2" t="n">
        <v>0.0218103793257798</v>
      </c>
      <c r="W85" s="2" t="n">
        <v>0.000891167932679626</v>
      </c>
      <c r="X85" s="2" t="n">
        <v>0.0201887826157248</v>
      </c>
      <c r="Y85" s="2" t="n">
        <v>0.100508596843986</v>
      </c>
      <c r="Z85" s="2" t="n">
        <v>0.154060135722271</v>
      </c>
      <c r="AA85" s="2" t="n">
        <v>0.1534677921572</v>
      </c>
      <c r="AB85" s="2" t="n">
        <v>0.155262517398925</v>
      </c>
      <c r="AC85" s="2" t="n">
        <v>0.150423816990884</v>
      </c>
      <c r="AD85" s="2" t="n">
        <v>0.136830113400965</v>
      </c>
      <c r="AE85" s="2" t="n">
        <v>0.0968006776623138</v>
      </c>
      <c r="AF85" s="2" t="n">
        <v>0.0324575672077298</v>
      </c>
      <c r="AG85" s="2" t="n">
        <v>0.888281649931268</v>
      </c>
      <c r="AH85" s="3" t="b">
        <f aca="false">TRUE()</f>
        <v>1</v>
      </c>
      <c r="AI85" s="3" t="n">
        <v>0.138996838469776</v>
      </c>
      <c r="AJ85" s="3" t="b">
        <f aca="false">TRUE()</f>
        <v>1</v>
      </c>
      <c r="AK85" s="3" t="n">
        <v>-1.013233469256</v>
      </c>
      <c r="AL85" s="3" t="b">
        <f aca="false">TRUE()</f>
        <v>1</v>
      </c>
      <c r="AM85" s="3" t="n">
        <v>-1.25175965273715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15</v>
      </c>
      <c r="E86" s="2" t="n">
        <v>0</v>
      </c>
      <c r="F86" s="2" t="n">
        <v>16.504361381755</v>
      </c>
      <c r="G86" s="2" t="n">
        <v>0.853988603988604</v>
      </c>
      <c r="H86" s="2" t="n">
        <v>0.995039674558799</v>
      </c>
      <c r="I86" s="2" t="n">
        <v>0.119266735479489</v>
      </c>
      <c r="J86" s="2" t="n">
        <v>0.25167821659508</v>
      </c>
      <c r="K86" s="2" t="n">
        <v>7.29227221651409</v>
      </c>
      <c r="L86" s="2" t="n">
        <v>0.745</v>
      </c>
      <c r="M86" s="2" t="n">
        <v>0.087</v>
      </c>
      <c r="N86" s="2" t="n">
        <v>15.39</v>
      </c>
      <c r="O86" s="2" t="s">
        <v>41</v>
      </c>
      <c r="P86" s="2" t="n">
        <v>437.7</v>
      </c>
      <c r="Q86" s="2" t="n">
        <v>184.2</v>
      </c>
      <c r="R86" s="2" t="n">
        <v>21.993</v>
      </c>
      <c r="S86" s="2" t="n">
        <v>0.360766257440636</v>
      </c>
      <c r="T86" s="2" t="n">
        <v>0.0178496859992513</v>
      </c>
      <c r="U86" s="2" t="n">
        <v>-1.09687867730792</v>
      </c>
      <c r="V86" s="2" t="n">
        <v>0.0233419198171407</v>
      </c>
      <c r="W86" s="2" t="n">
        <v>0.0733179317463855</v>
      </c>
      <c r="X86" s="2" t="n">
        <v>0.0137655682755555</v>
      </c>
      <c r="Y86" s="2" t="n">
        <v>0.0766660394476954</v>
      </c>
      <c r="Z86" s="2" t="n">
        <v>0.167179268946004</v>
      </c>
      <c r="AA86" s="2" t="n">
        <v>0.164724713405351</v>
      </c>
      <c r="AB86" s="2" t="n">
        <v>0.129260899085622</v>
      </c>
      <c r="AC86" s="2" t="n">
        <v>0.130862376092922</v>
      </c>
      <c r="AD86" s="2" t="n">
        <v>0.171784633386106</v>
      </c>
      <c r="AE86" s="2" t="n">
        <v>0.128108585730355</v>
      </c>
      <c r="AF86" s="2" t="n">
        <v>0.0176479156303895</v>
      </c>
      <c r="AG86" s="2" t="n">
        <v>1.21722470048327</v>
      </c>
      <c r="AH86" s="3" t="b">
        <f aca="false">TRUE()</f>
        <v>1</v>
      </c>
      <c r="AI86" s="3" t="n">
        <v>0.660994209160053</v>
      </c>
      <c r="AJ86" s="3" t="b">
        <f aca="false">TRUE()</f>
        <v>1</v>
      </c>
      <c r="AK86" s="3" t="n">
        <v>-0.536908462536553</v>
      </c>
      <c r="AL86" s="3" t="b">
        <f aca="false">TRUE()</f>
        <v>1</v>
      </c>
      <c r="AM86" s="3" t="n">
        <v>0.865067149778433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16</v>
      </c>
      <c r="E87" s="2" t="n">
        <v>0</v>
      </c>
      <c r="F87" s="2" t="n">
        <v>18.434948822922</v>
      </c>
      <c r="G87" s="2" t="n">
        <v>0.730549199084668</v>
      </c>
      <c r="H87" s="2" t="n">
        <v>0.993064429772192</v>
      </c>
      <c r="I87" s="2" t="n">
        <v>0.0751630408019047</v>
      </c>
      <c r="J87" s="2" t="n">
        <v>0.253218777351286</v>
      </c>
      <c r="K87" s="2" t="n">
        <v>7.50712458556026</v>
      </c>
      <c r="L87" s="2" t="n">
        <v>0.78</v>
      </c>
      <c r="M87" s="2" t="n">
        <v>0.081</v>
      </c>
      <c r="N87" s="2" t="n">
        <v>15.909</v>
      </c>
      <c r="O87" s="2" t="s">
        <v>41</v>
      </c>
      <c r="P87" s="2" t="n">
        <v>430.2</v>
      </c>
      <c r="Q87" s="2" t="n">
        <v>190.2</v>
      </c>
      <c r="R87" s="2" t="n">
        <v>21.617</v>
      </c>
      <c r="S87" s="2" t="n">
        <v>0.412439114817547</v>
      </c>
      <c r="T87" s="2" t="n">
        <v>0.0521872206961988</v>
      </c>
      <c r="U87" s="2" t="n">
        <v>-0.930548182943357</v>
      </c>
      <c r="V87" s="2" t="n">
        <v>0.0672282807827591</v>
      </c>
      <c r="W87" s="2" t="n">
        <v>0.0476472474024361</v>
      </c>
      <c r="X87" s="2" t="n">
        <v>0.0260427049055964</v>
      </c>
      <c r="Y87" s="2" t="n">
        <v>0.138631995813843</v>
      </c>
      <c r="Z87" s="2" t="n">
        <v>0.17680653057399</v>
      </c>
      <c r="AA87" s="2" t="n">
        <v>0.119852946875954</v>
      </c>
      <c r="AB87" s="2" t="n">
        <v>0.159358088325573</v>
      </c>
      <c r="AC87" s="2" t="n">
        <v>0.15027759998966</v>
      </c>
      <c r="AD87" s="2" t="n">
        <v>0.138413153300614</v>
      </c>
      <c r="AE87" s="2" t="n">
        <v>0.0839131972037898</v>
      </c>
      <c r="AF87" s="2" t="n">
        <v>0.00670378301098026</v>
      </c>
      <c r="AG87" s="2" t="n">
        <v>1.34550942601551</v>
      </c>
      <c r="AH87" s="3" t="b">
        <f aca="false">TRUE()</f>
        <v>1</v>
      </c>
      <c r="AI87" s="3" t="n">
        <v>1.10660172072492</v>
      </c>
      <c r="AJ87" s="3" t="b">
        <f aca="false">TRUE()</f>
        <v>1</v>
      </c>
      <c r="AK87" s="3" t="n">
        <v>-0.79672210256534</v>
      </c>
      <c r="AL87" s="3" t="b">
        <f aca="false">TRUE()</f>
        <v>1</v>
      </c>
      <c r="AM87" s="3" t="n">
        <v>0.795097114437459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17</v>
      </c>
      <c r="E88" s="2" t="n">
        <v>0</v>
      </c>
      <c r="F88" s="2" t="n">
        <v>24.2277453179541</v>
      </c>
      <c r="G88" s="2" t="n">
        <v>0.845446182152714</v>
      </c>
      <c r="H88" s="2" t="n">
        <v>0.994671750789883</v>
      </c>
      <c r="I88" s="2" t="n">
        <v>0.0937435620582931</v>
      </c>
      <c r="J88" s="2" t="n">
        <v>0.245487011982829</v>
      </c>
      <c r="K88" s="2" t="n">
        <v>6.25753123850782</v>
      </c>
      <c r="L88" s="2" t="n">
        <v>0.637</v>
      </c>
      <c r="M88" s="2" t="n">
        <v>0.064</v>
      </c>
      <c r="N88" s="2" t="n">
        <v>13.24</v>
      </c>
      <c r="O88" s="2" t="s">
        <v>41</v>
      </c>
      <c r="P88" s="2" t="n">
        <v>116.7</v>
      </c>
      <c r="Q88" s="2" t="n">
        <v>55.2</v>
      </c>
      <c r="R88" s="2" t="n">
        <v>5.863</v>
      </c>
      <c r="S88" s="2" t="n">
        <v>0.615468243647487</v>
      </c>
      <c r="T88" s="2" t="n">
        <v>1.09041813351413</v>
      </c>
      <c r="U88" s="2" t="n">
        <v>1.27646681238991</v>
      </c>
      <c r="V88" s="2" t="n">
        <v>0.00194117060379484</v>
      </c>
      <c r="W88" s="2" t="n">
        <v>0.00194117060379484</v>
      </c>
      <c r="X88" s="2" t="n">
        <v>0.015834374721143</v>
      </c>
      <c r="Y88" s="2" t="n">
        <v>0.168690456853984</v>
      </c>
      <c r="Z88" s="2" t="n">
        <v>0.157694416152766</v>
      </c>
      <c r="AA88" s="2" t="n">
        <v>0.0872404218636741</v>
      </c>
      <c r="AB88" s="2" t="n">
        <v>0.10060079335513</v>
      </c>
      <c r="AC88" s="2" t="n">
        <v>0.116726900532661</v>
      </c>
      <c r="AD88" s="2" t="n">
        <v>0.095157689932649</v>
      </c>
      <c r="AE88" s="2" t="n">
        <v>0.206976898437328</v>
      </c>
      <c r="AF88" s="2" t="n">
        <v>0.0510780481506644</v>
      </c>
      <c r="AG88" s="2" t="n">
        <v>0.599398316023131</v>
      </c>
      <c r="AH88" s="3" t="b">
        <f aca="false">TRUE()</f>
        <v>1</v>
      </c>
      <c r="AI88" s="3" t="n">
        <v>-0.714023255097261</v>
      </c>
      <c r="AJ88" s="3" t="b">
        <f aca="false">TRUE()</f>
        <v>1</v>
      </c>
      <c r="AK88" s="3" t="n">
        <v>-1.53286074931357</v>
      </c>
      <c r="AL88" s="3" t="b">
        <f aca="false">TRUE()</f>
        <v>1</v>
      </c>
      <c r="AM88" s="3" t="n">
        <v>-2.12965036281523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23</v>
      </c>
      <c r="E89" s="2" t="n">
        <v>0</v>
      </c>
      <c r="F89" s="2" t="n">
        <v>18.434948822922</v>
      </c>
      <c r="G89" s="2" t="n">
        <v>0.824248120300752</v>
      </c>
      <c r="H89" s="2" t="n">
        <v>0.98870228257297</v>
      </c>
      <c r="I89" s="2" t="n">
        <v>0.113941947013545</v>
      </c>
      <c r="J89" s="2" t="n">
        <v>0.330641650713492</v>
      </c>
      <c r="K89" s="2" t="n">
        <v>5.30653645366289</v>
      </c>
      <c r="L89" s="2" t="n">
        <v>0.744</v>
      </c>
      <c r="M89" s="2" t="n">
        <v>0.091</v>
      </c>
      <c r="N89" s="2" t="n">
        <v>11.457</v>
      </c>
      <c r="O89" s="2" t="s">
        <v>41</v>
      </c>
      <c r="P89" s="2" t="n">
        <v>343.9</v>
      </c>
      <c r="Q89" s="2" t="n">
        <v>160.9</v>
      </c>
      <c r="R89" s="2" t="n">
        <v>17.281</v>
      </c>
      <c r="S89" s="2" t="n">
        <v>0.431471919742817</v>
      </c>
      <c r="T89" s="2" t="n">
        <v>0.0924048534772276</v>
      </c>
      <c r="U89" s="2" t="n">
        <v>-0.958476717751978</v>
      </c>
      <c r="V89" s="2" t="n">
        <v>0.209387518515336</v>
      </c>
      <c r="W89" s="2" t="n">
        <v>0.0547753320143194</v>
      </c>
      <c r="X89" s="2" t="n">
        <v>0.0243728074370304</v>
      </c>
      <c r="Y89" s="2" t="n">
        <v>0.120173556933831</v>
      </c>
      <c r="Z89" s="2" t="n">
        <v>0.194623492063876</v>
      </c>
      <c r="AA89" s="2" t="n">
        <v>0.158148706112903</v>
      </c>
      <c r="AB89" s="2" t="n">
        <v>0.162668956550527</v>
      </c>
      <c r="AC89" s="2" t="n">
        <v>0.14614500884519</v>
      </c>
      <c r="AD89" s="2" t="n">
        <v>0.137757928613932</v>
      </c>
      <c r="AE89" s="2" t="n">
        <v>0.0470129621197442</v>
      </c>
      <c r="AF89" s="2" t="n">
        <v>0.00909658132296742</v>
      </c>
      <c r="AG89" s="2" t="n">
        <v>0.0315753709095827</v>
      </c>
      <c r="AH89" s="3" t="b">
        <f aca="false">TRUE()</f>
        <v>1</v>
      </c>
      <c r="AI89" s="3" t="n">
        <v>0.648262565972485</v>
      </c>
      <c r="AJ89" s="3" t="b">
        <f aca="false">TRUE()</f>
        <v>1</v>
      </c>
      <c r="AK89" s="3" t="n">
        <v>-0.363699369184029</v>
      </c>
      <c r="AL89" s="3" t="b">
        <f aca="false">TRUE()</f>
        <v>1</v>
      </c>
      <c r="AM89" s="3" t="n">
        <v>-0.0100247588860079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25</v>
      </c>
      <c r="E90" s="2" t="n">
        <v>0</v>
      </c>
      <c r="F90" s="2" t="n">
        <v>15.2551187030578</v>
      </c>
      <c r="G90" s="2" t="n">
        <v>0.920922570016475</v>
      </c>
      <c r="H90" s="2" t="n">
        <v>0.975598179445647</v>
      </c>
      <c r="I90" s="2" t="n">
        <v>0.246447681962242</v>
      </c>
      <c r="J90" s="2" t="n">
        <v>0.468356072396088</v>
      </c>
      <c r="K90" s="2" t="n">
        <v>3.40982966386097</v>
      </c>
      <c r="L90" s="2" t="n">
        <v>0.776</v>
      </c>
      <c r="M90" s="2" t="n">
        <v>0.115</v>
      </c>
      <c r="N90" s="2" t="n">
        <v>7.631</v>
      </c>
      <c r="O90" s="2" t="s">
        <v>41</v>
      </c>
      <c r="P90" s="2" t="n">
        <v>410.7</v>
      </c>
      <c r="Q90" s="2" t="n">
        <v>191.4</v>
      </c>
      <c r="R90" s="2" t="n">
        <v>20.637</v>
      </c>
      <c r="S90" s="2" t="n">
        <v>0.186418663665831</v>
      </c>
      <c r="T90" s="2" t="n">
        <v>0.105046306049805</v>
      </c>
      <c r="U90" s="2" t="n">
        <v>-0.984397818044124</v>
      </c>
      <c r="V90" s="2" t="n">
        <v>0.187401962440142</v>
      </c>
      <c r="W90" s="2" t="n">
        <v>0.0704810335442733</v>
      </c>
      <c r="X90" s="2" t="n">
        <v>0.0361131450572549</v>
      </c>
      <c r="Y90" s="2" t="n">
        <v>0.104767209409009</v>
      </c>
      <c r="Z90" s="2" t="n">
        <v>0.180453537492901</v>
      </c>
      <c r="AA90" s="2" t="n">
        <v>0.173377386364078</v>
      </c>
      <c r="AB90" s="2" t="n">
        <v>0.151130122161181</v>
      </c>
      <c r="AC90" s="2" t="n">
        <v>0.149260177811744</v>
      </c>
      <c r="AD90" s="2" t="n">
        <v>0.125506017721475</v>
      </c>
      <c r="AE90" s="2" t="n">
        <v>0.0693212926143629</v>
      </c>
      <c r="AF90" s="2" t="n">
        <v>0.0100711113679941</v>
      </c>
      <c r="AG90" s="2" t="n">
        <v>-1.10091626055379</v>
      </c>
      <c r="AH90" s="3" t="b">
        <f aca="false">TRUE()</f>
        <v>1</v>
      </c>
      <c r="AI90" s="3" t="n">
        <v>1.05567514797465</v>
      </c>
      <c r="AJ90" s="3" t="b">
        <f aca="false">TRUE()</f>
        <v>1</v>
      </c>
      <c r="AK90" s="3" t="n">
        <v>0.675555190931119</v>
      </c>
      <c r="AL90" s="3" t="b">
        <f aca="false">TRUE()</f>
        <v>1</v>
      </c>
      <c r="AM90" s="3" t="n">
        <v>0.613175022550929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26</v>
      </c>
      <c r="E91" s="2" t="n">
        <v>0</v>
      </c>
      <c r="F91" s="2" t="n">
        <v>18.434948822922</v>
      </c>
      <c r="G91" s="2" t="n">
        <v>0.840984697272122</v>
      </c>
      <c r="H91" s="2" t="n">
        <v>0.994870441906006</v>
      </c>
      <c r="I91" s="2" t="n">
        <v>0.0788831871652409</v>
      </c>
      <c r="J91" s="2" t="n">
        <v>0.25808455411736</v>
      </c>
      <c r="K91" s="2" t="n">
        <v>7.41025771675268</v>
      </c>
      <c r="L91" s="2" t="n">
        <v>0.76</v>
      </c>
      <c r="M91" s="2" t="n">
        <v>0.079</v>
      </c>
      <c r="N91" s="2" t="n">
        <v>15.696</v>
      </c>
      <c r="O91" s="2" t="s">
        <v>41</v>
      </c>
      <c r="P91" s="2" t="n">
        <v>363.9</v>
      </c>
      <c r="Q91" s="2" t="n">
        <v>151</v>
      </c>
      <c r="R91" s="2" t="n">
        <v>18.285</v>
      </c>
      <c r="S91" s="2" t="n">
        <v>0.475368506404281</v>
      </c>
      <c r="T91" s="2" t="n">
        <v>-0.125254478234458</v>
      </c>
      <c r="U91" s="2" t="n">
        <v>-1.06889880543975</v>
      </c>
      <c r="V91" s="2" t="n">
        <v>0.0390739344988103</v>
      </c>
      <c r="W91" s="2" t="n">
        <v>0.0243751196058152</v>
      </c>
      <c r="X91" s="2" t="n">
        <v>0.0143495181170045</v>
      </c>
      <c r="Y91" s="2" t="n">
        <v>0.111661313353906</v>
      </c>
      <c r="Z91" s="2" t="n">
        <v>0.152028762391326</v>
      </c>
      <c r="AA91" s="2" t="n">
        <v>0.156455553504704</v>
      </c>
      <c r="AB91" s="2" t="n">
        <v>0.174612706004395</v>
      </c>
      <c r="AC91" s="2" t="n">
        <v>0.166436155815356</v>
      </c>
      <c r="AD91" s="2" t="n">
        <v>0.148433685533528</v>
      </c>
      <c r="AE91" s="2" t="n">
        <v>0.0640788939316643</v>
      </c>
      <c r="AF91" s="2" t="n">
        <v>0.0119434113481167</v>
      </c>
      <c r="AG91" s="2" t="n">
        <v>1.28767185255372</v>
      </c>
      <c r="AH91" s="3" t="b">
        <f aca="false">TRUE()</f>
        <v>1</v>
      </c>
      <c r="AI91" s="3" t="n">
        <v>0.851968856973569</v>
      </c>
      <c r="AJ91" s="3" t="b">
        <f aca="false">TRUE()</f>
        <v>1</v>
      </c>
      <c r="AK91" s="3" t="n">
        <v>-0.883326649241602</v>
      </c>
      <c r="AL91" s="3" t="b">
        <f aca="false">TRUE()</f>
        <v>1</v>
      </c>
      <c r="AM91" s="3" t="n">
        <v>0.176562002023254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28</v>
      </c>
      <c r="E92" s="2" t="n">
        <v>0</v>
      </c>
      <c r="F92" s="2" t="n">
        <v>18.434948822922</v>
      </c>
      <c r="G92" s="2" t="n">
        <v>0.869710467706013</v>
      </c>
      <c r="H92" s="2" t="n">
        <v>0.984344761552588</v>
      </c>
      <c r="I92" s="2" t="n">
        <v>0.14780025036239</v>
      </c>
      <c r="J92" s="2" t="n">
        <v>0.384620927110688</v>
      </c>
      <c r="K92" s="2" t="n">
        <v>4.59114647884907</v>
      </c>
      <c r="L92" s="2" t="n">
        <v>0.757</v>
      </c>
      <c r="M92" s="2" t="n">
        <v>0.104</v>
      </c>
      <c r="N92" s="2" t="n">
        <v>10.028</v>
      </c>
      <c r="O92" s="2" t="s">
        <v>41</v>
      </c>
      <c r="P92" s="2" t="n">
        <v>337.9</v>
      </c>
      <c r="Q92" s="2" t="n">
        <v>159.1</v>
      </c>
      <c r="R92" s="2" t="n">
        <v>16.981</v>
      </c>
      <c r="S92" s="2" t="n">
        <v>0.3628307521303</v>
      </c>
      <c r="T92" s="2" t="n">
        <v>0.0351725521150533</v>
      </c>
      <c r="U92" s="2" t="n">
        <v>-1.14628589662351</v>
      </c>
      <c r="V92" s="2" t="n">
        <v>0.263362319168631</v>
      </c>
      <c r="W92" s="2" t="n">
        <v>0.0653961892466284</v>
      </c>
      <c r="X92" s="2" t="n">
        <v>0.0405964450263541</v>
      </c>
      <c r="Y92" s="2" t="n">
        <v>0.134633753835144</v>
      </c>
      <c r="Z92" s="2" t="n">
        <v>0.167557911966412</v>
      </c>
      <c r="AA92" s="2" t="n">
        <v>0.167332410795908</v>
      </c>
      <c r="AB92" s="2" t="n">
        <v>0.16820079459916</v>
      </c>
      <c r="AC92" s="2" t="n">
        <v>0.145490851781545</v>
      </c>
      <c r="AD92" s="2" t="n">
        <v>0.110201087695156</v>
      </c>
      <c r="AE92" s="2" t="n">
        <v>0.0549508200735944</v>
      </c>
      <c r="AF92" s="2" t="n">
        <v>0.0110359242267263</v>
      </c>
      <c r="AG92" s="2" t="n">
        <v>-0.395571916201704</v>
      </c>
      <c r="AH92" s="3" t="b">
        <f aca="false">TRUE()</f>
        <v>1</v>
      </c>
      <c r="AI92" s="3" t="n">
        <v>0.813773927410866</v>
      </c>
      <c r="AJ92" s="3" t="b">
        <f aca="false">TRUE()</f>
        <v>1</v>
      </c>
      <c r="AK92" s="3" t="n">
        <v>0.199230184211676</v>
      </c>
      <c r="AL92" s="3" t="b">
        <f aca="false">TRUE()</f>
        <v>1</v>
      </c>
      <c r="AM92" s="3" t="n">
        <v>-0.0660007871587866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30</v>
      </c>
      <c r="E93" s="2" t="n">
        <v>0</v>
      </c>
      <c r="F93" s="2" t="n">
        <v>21.3706222693432</v>
      </c>
      <c r="G93" s="2" t="n">
        <v>0.804940374787053</v>
      </c>
      <c r="H93" s="2" t="n">
        <v>0.990007954566235</v>
      </c>
      <c r="I93" s="2" t="n">
        <v>0.130105035659032</v>
      </c>
      <c r="J93" s="2" t="n">
        <v>0.30663253560888</v>
      </c>
      <c r="K93" s="2" t="n">
        <v>5.71280436735658</v>
      </c>
      <c r="L93" s="2" t="n">
        <v>0.768</v>
      </c>
      <c r="M93" s="2" t="n">
        <v>0.098</v>
      </c>
      <c r="N93" s="2" t="n">
        <v>12.214</v>
      </c>
      <c r="O93" s="2" t="s">
        <v>41</v>
      </c>
      <c r="P93" s="2" t="n">
        <v>297.3</v>
      </c>
      <c r="Q93" s="2" t="n">
        <v>135.4</v>
      </c>
      <c r="R93" s="2" t="n">
        <v>14.941</v>
      </c>
      <c r="S93" s="2" t="n">
        <v>0.617477023123611</v>
      </c>
      <c r="T93" s="2" t="n">
        <v>0.0280637747349528</v>
      </c>
      <c r="U93" s="2" t="n">
        <v>-0.984195354482693</v>
      </c>
      <c r="V93" s="2" t="n">
        <v>0.0334882015974797</v>
      </c>
      <c r="W93" s="2" t="n">
        <v>0.0104369075241423</v>
      </c>
      <c r="X93" s="2" t="n">
        <v>0.0217920873148753</v>
      </c>
      <c r="Y93" s="2" t="n">
        <v>0.105723220806683</v>
      </c>
      <c r="Z93" s="2" t="n">
        <v>0.142253239724122</v>
      </c>
      <c r="AA93" s="2" t="n">
        <v>0.173535019441347</v>
      </c>
      <c r="AB93" s="2" t="n">
        <v>0.154538225676788</v>
      </c>
      <c r="AC93" s="2" t="n">
        <v>0.167335872889218</v>
      </c>
      <c r="AD93" s="2" t="n">
        <v>0.131970336201622</v>
      </c>
      <c r="AE93" s="2" t="n">
        <v>0.0873393082040865</v>
      </c>
      <c r="AF93" s="2" t="n">
        <v>0.0155126897412601</v>
      </c>
      <c r="AG93" s="2" t="n">
        <v>0.274151089446569</v>
      </c>
      <c r="AH93" s="3" t="b">
        <f aca="false">TRUE()</f>
        <v>1</v>
      </c>
      <c r="AI93" s="3" t="n">
        <v>0.953822002474111</v>
      </c>
      <c r="AJ93" s="3" t="b">
        <f aca="false">TRUE()</f>
        <v>1</v>
      </c>
      <c r="AK93" s="3" t="n">
        <v>-0.0605834558171103</v>
      </c>
      <c r="AL93" s="3" t="b">
        <f aca="false">TRUE()</f>
        <v>1</v>
      </c>
      <c r="AM93" s="3" t="n">
        <v>-0.444771911804589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31</v>
      </c>
      <c r="E94" s="2" t="n">
        <v>0</v>
      </c>
      <c r="F94" s="2" t="n">
        <v>24.2277453179541</v>
      </c>
      <c r="G94" s="2" t="n">
        <v>0.710907704042716</v>
      </c>
      <c r="H94" s="2" t="n">
        <v>0.976123031836787</v>
      </c>
      <c r="I94" s="2" t="n">
        <v>0.149490961916499</v>
      </c>
      <c r="J94" s="2" t="n">
        <v>0.355767607485908</v>
      </c>
      <c r="K94" s="2" t="n">
        <v>5.24668827321451</v>
      </c>
      <c r="L94" s="2" t="n">
        <v>0.81</v>
      </c>
      <c r="M94" s="2" t="n">
        <v>0.095</v>
      </c>
      <c r="N94" s="2" t="n">
        <v>11.402</v>
      </c>
      <c r="O94" s="2" t="s">
        <v>41</v>
      </c>
      <c r="P94" s="2" t="n">
        <v>436.7</v>
      </c>
      <c r="Q94" s="2" t="n">
        <v>217.3</v>
      </c>
      <c r="R94" s="2" t="n">
        <v>21.947</v>
      </c>
      <c r="S94" s="2" t="n">
        <v>0.31633219938583</v>
      </c>
      <c r="T94" s="2" t="n">
        <v>0.00961047074874138</v>
      </c>
      <c r="U94" s="2" t="n">
        <v>-1.14995511380175</v>
      </c>
      <c r="V94" s="2" t="n">
        <v>0.0995392572981332</v>
      </c>
      <c r="W94" s="2" t="n">
        <v>0.0187419290974125</v>
      </c>
      <c r="X94" s="2" t="n">
        <v>0.0189288165594494</v>
      </c>
      <c r="Y94" s="2" t="n">
        <v>0.0917136816685267</v>
      </c>
      <c r="Z94" s="2" t="n">
        <v>0.18343588401101</v>
      </c>
      <c r="AA94" s="2" t="n">
        <v>0.166369424614474</v>
      </c>
      <c r="AB94" s="2" t="n">
        <v>0.165282942600558</v>
      </c>
      <c r="AC94" s="2" t="n">
        <v>0.16440387522553</v>
      </c>
      <c r="AD94" s="2" t="n">
        <v>0.146720058826116</v>
      </c>
      <c r="AE94" s="2" t="n">
        <v>0.054505607224376</v>
      </c>
      <c r="AF94" s="2" t="n">
        <v>0.00863970926995996</v>
      </c>
      <c r="AG94" s="2" t="n">
        <v>-0.00415896814615606</v>
      </c>
      <c r="AH94" s="3" t="b">
        <f aca="false">TRUE()</f>
        <v>1</v>
      </c>
      <c r="AI94" s="3" t="n">
        <v>1.48855101635196</v>
      </c>
      <c r="AJ94" s="3" t="b">
        <f aca="false">TRUE()</f>
        <v>1</v>
      </c>
      <c r="AK94" s="3" t="n">
        <v>-0.190490275831504</v>
      </c>
      <c r="AL94" s="3" t="b">
        <f aca="false">TRUE()</f>
        <v>1</v>
      </c>
      <c r="AM94" s="3" t="n">
        <v>0.85573781173297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32</v>
      </c>
      <c r="E95" s="2" t="n">
        <v>0</v>
      </c>
      <c r="F95" s="2" t="n">
        <v>18.434948822922</v>
      </c>
      <c r="G95" s="2" t="n">
        <v>0.78498727735369</v>
      </c>
      <c r="H95" s="2" t="n">
        <v>0.992557966515093</v>
      </c>
      <c r="I95" s="2" t="n">
        <v>0.122748249859624</v>
      </c>
      <c r="J95" s="2" t="n">
        <v>0.268564446009164</v>
      </c>
      <c r="K95" s="2" t="n">
        <v>7.03581879168923</v>
      </c>
      <c r="L95" s="2" t="n">
        <v>0.79</v>
      </c>
      <c r="M95" s="2" t="n">
        <v>0.083</v>
      </c>
      <c r="N95" s="2" t="n">
        <v>14.985</v>
      </c>
      <c r="O95" s="2" t="s">
        <v>41</v>
      </c>
      <c r="P95" s="2" t="n">
        <v>320.3</v>
      </c>
      <c r="Q95" s="2" t="n">
        <v>143.7</v>
      </c>
      <c r="R95" s="2" t="n">
        <v>16.093</v>
      </c>
      <c r="S95" s="2" t="n">
        <v>0.595267842078331</v>
      </c>
      <c r="T95" s="2" t="n">
        <v>-0.0323089595274709</v>
      </c>
      <c r="U95" s="2" t="n">
        <v>-1.06056564380959</v>
      </c>
      <c r="V95" s="2" t="n">
        <v>0.00770940798895992</v>
      </c>
      <c r="W95" s="2" t="n">
        <v>0.0711775563406899</v>
      </c>
      <c r="X95" s="2" t="n">
        <v>0.0147206450034742</v>
      </c>
      <c r="Y95" s="2" t="n">
        <v>0.0615968464912229</v>
      </c>
      <c r="Z95" s="2" t="n">
        <v>0.15571916891236</v>
      </c>
      <c r="AA95" s="2" t="n">
        <v>0.172997431423092</v>
      </c>
      <c r="AB95" s="2" t="n">
        <v>0.164729449999317</v>
      </c>
      <c r="AC95" s="2" t="n">
        <v>0.129689620467636</v>
      </c>
      <c r="AD95" s="2" t="n">
        <v>0.160214864297966</v>
      </c>
      <c r="AE95" s="2" t="n">
        <v>0.116116394734056</v>
      </c>
      <c r="AF95" s="2" t="n">
        <v>0.0242155786708758</v>
      </c>
      <c r="AG95" s="2" t="n">
        <v>1.06410068625195</v>
      </c>
      <c r="AH95" s="3" t="b">
        <f aca="false">TRUE()</f>
        <v>1</v>
      </c>
      <c r="AI95" s="3" t="n">
        <v>1.2339181526006</v>
      </c>
      <c r="AJ95" s="3" t="b">
        <f aca="false">TRUE()</f>
        <v>1</v>
      </c>
      <c r="AK95" s="3" t="n">
        <v>-0.710117555889078</v>
      </c>
      <c r="AL95" s="3" t="b">
        <f aca="false">TRUE()</f>
        <v>1</v>
      </c>
      <c r="AM95" s="3" t="n">
        <v>-0.230197136758937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33</v>
      </c>
      <c r="E96" s="2" t="n">
        <v>0</v>
      </c>
      <c r="F96" s="2" t="n">
        <v>18.434948822922</v>
      </c>
      <c r="G96" s="2" t="n">
        <v>0.869252873563218</v>
      </c>
      <c r="H96" s="2" t="n">
        <v>0.976525914004703</v>
      </c>
      <c r="I96" s="2" t="n">
        <v>0.1820203035361</v>
      </c>
      <c r="J96" s="2" t="n">
        <v>0.458499498498878</v>
      </c>
      <c r="K96" s="2" t="n">
        <v>3.71636688177956</v>
      </c>
      <c r="L96" s="2" t="n">
        <v>0.766</v>
      </c>
      <c r="M96" s="2" t="n">
        <v>0.12</v>
      </c>
      <c r="N96" s="2" t="n">
        <v>8.201</v>
      </c>
      <c r="O96" s="2" t="s">
        <v>41</v>
      </c>
      <c r="P96" s="2" t="n">
        <v>177.1</v>
      </c>
      <c r="Q96" s="2" t="n">
        <v>75.3</v>
      </c>
      <c r="R96" s="2" t="n">
        <v>8.901</v>
      </c>
      <c r="S96" s="2" t="n">
        <v>0.208729181174938</v>
      </c>
      <c r="T96" s="2" t="n">
        <v>-0.0897171942568914</v>
      </c>
      <c r="U96" s="2" t="n">
        <v>-0.963661647440738</v>
      </c>
      <c r="V96" s="2" t="n">
        <v>0.201796513708851</v>
      </c>
      <c r="W96" s="2" t="n">
        <v>0.0931586334953988</v>
      </c>
      <c r="X96" s="2" t="n">
        <v>0.0926256766373061</v>
      </c>
      <c r="Y96" s="2" t="n">
        <v>0.139918575645656</v>
      </c>
      <c r="Z96" s="2" t="n">
        <v>0.14992834277511</v>
      </c>
      <c r="AA96" s="2" t="n">
        <v>0.15580926956634</v>
      </c>
      <c r="AB96" s="2" t="n">
        <v>0.108025897911026</v>
      </c>
      <c r="AC96" s="2" t="n">
        <v>0.126493877930878</v>
      </c>
      <c r="AD96" s="2" t="n">
        <v>0.133413288756944</v>
      </c>
      <c r="AE96" s="2" t="n">
        <v>0.0799996500985162</v>
      </c>
      <c r="AF96" s="2" t="n">
        <v>0.0137854206782236</v>
      </c>
      <c r="AG96" s="2" t="n">
        <v>-0.917888058255256</v>
      </c>
      <c r="AH96" s="3" t="b">
        <f aca="false">TRUE()</f>
        <v>1</v>
      </c>
      <c r="AI96" s="3" t="n">
        <v>0.928358716098976</v>
      </c>
      <c r="AJ96" s="3" t="b">
        <f aca="false">TRUE()</f>
        <v>1</v>
      </c>
      <c r="AK96" s="3" t="n">
        <v>0.892066557621775</v>
      </c>
      <c r="AL96" s="3" t="b">
        <f aca="false">TRUE()</f>
        <v>1</v>
      </c>
      <c r="AM96" s="3" t="n">
        <v>-1.56615834486926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34</v>
      </c>
      <c r="E97" s="2" t="n">
        <v>0</v>
      </c>
      <c r="F97" s="2" t="n">
        <v>18.9246444160512</v>
      </c>
      <c r="G97" s="2" t="n">
        <v>0.830924855491329</v>
      </c>
      <c r="H97" s="2" t="n">
        <v>0.970906843703785</v>
      </c>
      <c r="I97" s="2" t="n">
        <v>0.207514948475827</v>
      </c>
      <c r="J97" s="2" t="n">
        <v>0.450336033846039</v>
      </c>
      <c r="K97" s="2" t="n">
        <v>3.56966744251664</v>
      </c>
      <c r="L97" s="2" t="n">
        <v>0.754</v>
      </c>
      <c r="M97" s="2" t="n">
        <v>0.121</v>
      </c>
      <c r="N97" s="2" t="n">
        <v>7.882</v>
      </c>
      <c r="O97" s="2" t="s">
        <v>41</v>
      </c>
      <c r="P97" s="2" t="n">
        <v>403</v>
      </c>
      <c r="Q97" s="2" t="n">
        <v>180.5</v>
      </c>
      <c r="R97" s="2" t="n">
        <v>20.252</v>
      </c>
      <c r="S97" s="2" t="n">
        <v>0.411588497190721</v>
      </c>
      <c r="T97" s="2" t="n">
        <v>-0.0520459638176712</v>
      </c>
      <c r="U97" s="2" t="n">
        <v>-0.968508949816298</v>
      </c>
      <c r="V97" s="2" t="n">
        <v>0.106750391899272</v>
      </c>
      <c r="W97" s="2" t="n">
        <v>0.0399067339039322</v>
      </c>
      <c r="X97" s="2" t="n">
        <v>0.04544912530193</v>
      </c>
      <c r="Y97" s="2" t="n">
        <v>0.126101012718729</v>
      </c>
      <c r="Z97" s="2" t="n">
        <v>0.14990364030893</v>
      </c>
      <c r="AA97" s="2" t="n">
        <v>0.142110893765529</v>
      </c>
      <c r="AB97" s="2" t="n">
        <v>0.183475411967085</v>
      </c>
      <c r="AC97" s="2" t="n">
        <v>0.149800821693937</v>
      </c>
      <c r="AD97" s="2" t="n">
        <v>0.136740004204021</v>
      </c>
      <c r="AE97" s="2" t="n">
        <v>0.0578050346888942</v>
      </c>
      <c r="AF97" s="2" t="n">
        <v>0.00861405535094542</v>
      </c>
      <c r="AG97" s="2" t="n">
        <v>-1.00547981898438</v>
      </c>
      <c r="AH97" s="3" t="b">
        <f aca="false">TRUE()</f>
        <v>1</v>
      </c>
      <c r="AI97" s="3" t="n">
        <v>0.775578997848163</v>
      </c>
      <c r="AJ97" s="3" t="b">
        <f aca="false">TRUE()</f>
        <v>1</v>
      </c>
      <c r="AK97" s="3" t="n">
        <v>0.935368830959906</v>
      </c>
      <c r="AL97" s="3" t="b">
        <f aca="false">TRUE()</f>
        <v>1</v>
      </c>
      <c r="AM97" s="3" t="n">
        <v>0.541339119600863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35</v>
      </c>
      <c r="E98" s="2" t="n">
        <v>0</v>
      </c>
      <c r="F98" s="2" t="n">
        <v>18.434948822922</v>
      </c>
      <c r="G98" s="2" t="n">
        <v>0.873487348734873</v>
      </c>
      <c r="H98" s="2" t="n">
        <v>0.985905059193203</v>
      </c>
      <c r="I98" s="2" t="n">
        <v>0.140410027572183</v>
      </c>
      <c r="J98" s="2" t="n">
        <v>0.375946354510989</v>
      </c>
      <c r="K98" s="2" t="n">
        <v>4.67333049071738</v>
      </c>
      <c r="L98" s="2" t="n">
        <v>0.776</v>
      </c>
      <c r="M98" s="2" t="n">
        <v>0.098</v>
      </c>
      <c r="N98" s="2" t="n">
        <v>10.221</v>
      </c>
      <c r="O98" s="2" t="s">
        <v>41</v>
      </c>
      <c r="P98" s="2" t="n">
        <v>425.3</v>
      </c>
      <c r="Q98" s="2" t="n">
        <v>208.7</v>
      </c>
      <c r="R98" s="2" t="n">
        <v>21.374</v>
      </c>
      <c r="S98" s="2" t="n">
        <v>0.181602521522162</v>
      </c>
      <c r="T98" s="2" t="n">
        <v>0.152932667112492</v>
      </c>
      <c r="U98" s="2" t="n">
        <v>-1.04302629825208</v>
      </c>
      <c r="V98" s="2" t="n">
        <v>0.1839579847343</v>
      </c>
      <c r="W98" s="2" t="n">
        <v>0.0847088176148577</v>
      </c>
      <c r="X98" s="2" t="n">
        <v>0.0204530619693667</v>
      </c>
      <c r="Y98" s="2" t="n">
        <v>0.0771158771482111</v>
      </c>
      <c r="Z98" s="2" t="n">
        <v>0.189409604371906</v>
      </c>
      <c r="AA98" s="2" t="n">
        <v>0.178654518469413</v>
      </c>
      <c r="AB98" s="2" t="n">
        <v>0.183697210706699</v>
      </c>
      <c r="AC98" s="2" t="n">
        <v>0.151568910195094</v>
      </c>
      <c r="AD98" s="2" t="n">
        <v>0.114035571912448</v>
      </c>
      <c r="AE98" s="2" t="n">
        <v>0.0744333004218762</v>
      </c>
      <c r="AF98" s="2" t="n">
        <v>0.010631944804985</v>
      </c>
      <c r="AG98" s="2" t="n">
        <v>-0.346501228955062</v>
      </c>
      <c r="AH98" s="3" t="b">
        <f aca="false">TRUE()</f>
        <v>1</v>
      </c>
      <c r="AI98" s="3" t="n">
        <v>1.05567514797465</v>
      </c>
      <c r="AJ98" s="3" t="b">
        <f aca="false">TRUE()</f>
        <v>1</v>
      </c>
      <c r="AK98" s="3" t="n">
        <v>-0.0605834558171103</v>
      </c>
      <c r="AL98" s="3" t="b">
        <f aca="false">TRUE()</f>
        <v>1</v>
      </c>
      <c r="AM98" s="3" t="n">
        <v>0.74938335801469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36</v>
      </c>
      <c r="E99" s="2" t="n">
        <v>0</v>
      </c>
      <c r="F99" s="2" t="n">
        <v>17.1027289690524</v>
      </c>
      <c r="G99" s="2" t="n">
        <v>0.828985507246377</v>
      </c>
      <c r="H99" s="2" t="n">
        <v>0.977107685263685</v>
      </c>
      <c r="I99" s="2" t="n">
        <v>0.18809220547224</v>
      </c>
      <c r="J99" s="2" t="n">
        <v>0.425436170184233</v>
      </c>
      <c r="K99" s="2" t="n">
        <v>3.65750495372982</v>
      </c>
      <c r="L99" s="2" t="n">
        <v>0.718</v>
      </c>
      <c r="M99" s="2" t="n">
        <v>0.11</v>
      </c>
      <c r="N99" s="2" t="n">
        <v>8.1</v>
      </c>
      <c r="O99" s="2" t="s">
        <v>41</v>
      </c>
      <c r="P99" s="2" t="n">
        <v>156.2</v>
      </c>
      <c r="Q99" s="2" t="n">
        <v>84.8</v>
      </c>
      <c r="R99" s="2" t="n">
        <v>7.851</v>
      </c>
      <c r="S99" s="2" t="n">
        <v>0.205691817789125</v>
      </c>
      <c r="T99" s="2" t="n">
        <v>0.233798462116831</v>
      </c>
      <c r="U99" s="2" t="n">
        <v>-0.740932388485662</v>
      </c>
      <c r="V99" s="2" t="n">
        <v>0.280718384617019</v>
      </c>
      <c r="W99" s="2" t="n">
        <v>0.0808710150279186</v>
      </c>
      <c r="X99" s="2" t="n">
        <v>0.0446151415717197</v>
      </c>
      <c r="Y99" s="2" t="n">
        <v>0.140423161868949</v>
      </c>
      <c r="Z99" s="2" t="n">
        <v>0.162788929047464</v>
      </c>
      <c r="AA99" s="2" t="n">
        <v>0.195982897718804</v>
      </c>
      <c r="AB99" s="2" t="n">
        <v>0.146607752131893</v>
      </c>
      <c r="AC99" s="2" t="n">
        <v>0.177330993998541</v>
      </c>
      <c r="AD99" s="2" t="n">
        <v>0.108740396434694</v>
      </c>
      <c r="AE99" s="2" t="n">
        <v>0.0194606783802218</v>
      </c>
      <c r="AF99" s="2" t="n">
        <v>0.00405004884771555</v>
      </c>
      <c r="AG99" s="2" t="n">
        <v>-0.953033522639394</v>
      </c>
      <c r="AH99" s="3" t="b">
        <f aca="false">TRUE()</f>
        <v>1</v>
      </c>
      <c r="AI99" s="3" t="n">
        <v>0.317239843095724</v>
      </c>
      <c r="AJ99" s="3" t="b">
        <f aca="false">TRUE()</f>
        <v>1</v>
      </c>
      <c r="AK99" s="3" t="n">
        <v>0.459043824240463</v>
      </c>
      <c r="AL99" s="3" t="b">
        <f aca="false">TRUE()</f>
        <v>1</v>
      </c>
      <c r="AM99" s="3" t="n">
        <v>-1.76114151001944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37</v>
      </c>
      <c r="E100" s="2" t="n">
        <v>0</v>
      </c>
      <c r="F100" s="2" t="n">
        <v>24.2277453179541</v>
      </c>
      <c r="G100" s="2" t="n">
        <v>0.766159695817491</v>
      </c>
      <c r="H100" s="2" t="n">
        <v>0.992076080420923</v>
      </c>
      <c r="I100" s="2" t="n">
        <v>0.101687581555345</v>
      </c>
      <c r="J100" s="2" t="n">
        <v>0.266976229307802</v>
      </c>
      <c r="K100" s="2" t="n">
        <v>6.93473685202797</v>
      </c>
      <c r="L100" s="2" t="n">
        <v>0.794</v>
      </c>
      <c r="M100" s="2" t="n">
        <v>0.084</v>
      </c>
      <c r="N100" s="2" t="n">
        <v>14.751</v>
      </c>
      <c r="O100" s="2" t="s">
        <v>41</v>
      </c>
      <c r="P100" s="2" t="n">
        <v>316.5</v>
      </c>
      <c r="Q100" s="2" t="n">
        <v>144.4</v>
      </c>
      <c r="R100" s="2" t="n">
        <v>15.907</v>
      </c>
      <c r="S100" s="2" t="n">
        <v>0.268566567727744</v>
      </c>
      <c r="T100" s="2" t="n">
        <v>-0.0175347324230628</v>
      </c>
      <c r="U100" s="2" t="n">
        <v>-1.00976294201541</v>
      </c>
      <c r="V100" s="2" t="n">
        <v>0.0299709692582161</v>
      </c>
      <c r="W100" s="2" t="n">
        <v>0.108029175050862</v>
      </c>
      <c r="X100" s="2" t="n">
        <v>0.00621539283746589</v>
      </c>
      <c r="Y100" s="2" t="n">
        <v>0.0589655200238667</v>
      </c>
      <c r="Z100" s="2" t="n">
        <v>0.16383127774467</v>
      </c>
      <c r="AA100" s="2" t="n">
        <v>0.184546209808716</v>
      </c>
      <c r="AB100" s="2" t="n">
        <v>0.135267530566447</v>
      </c>
      <c r="AC100" s="2" t="n">
        <v>0.119857565180725</v>
      </c>
      <c r="AD100" s="2" t="n">
        <v>0.168129279038978</v>
      </c>
      <c r="AE100" s="2" t="n">
        <v>0.130803826219595</v>
      </c>
      <c r="AF100" s="2" t="n">
        <v>0.0323833985795367</v>
      </c>
      <c r="AG100" s="2" t="n">
        <v>1.0037463650812</v>
      </c>
      <c r="AH100" s="3" t="b">
        <f aca="false">TRUE()</f>
        <v>1</v>
      </c>
      <c r="AI100" s="3" t="n">
        <v>1.28484472535087</v>
      </c>
      <c r="AJ100" s="3" t="b">
        <f aca="false">TRUE()</f>
        <v>1</v>
      </c>
      <c r="AK100" s="3" t="n">
        <v>-0.666815282550947</v>
      </c>
      <c r="AL100" s="3" t="b">
        <f aca="false">TRUE()</f>
        <v>1</v>
      </c>
      <c r="AM100" s="3" t="n">
        <v>-0.265648621331697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39</v>
      </c>
      <c r="E101" s="2" t="n">
        <v>0</v>
      </c>
      <c r="F101" s="2" t="n">
        <v>17.1027289690524</v>
      </c>
      <c r="G101" s="2" t="n">
        <v>0.776034236804565</v>
      </c>
      <c r="H101" s="2" t="n">
        <v>0.993879732216162</v>
      </c>
      <c r="I101" s="2" t="n">
        <v>0.10301045692087</v>
      </c>
      <c r="J101" s="2" t="n">
        <v>0.250196732826316</v>
      </c>
      <c r="K101" s="2" t="n">
        <v>6.78377248537984</v>
      </c>
      <c r="L101" s="2" t="n">
        <v>0.708</v>
      </c>
      <c r="M101" s="2" t="n">
        <v>0.083</v>
      </c>
      <c r="N101" s="2" t="n">
        <v>14.47</v>
      </c>
      <c r="O101" s="2" t="s">
        <v>41</v>
      </c>
      <c r="P101" s="2" t="n">
        <v>399.8</v>
      </c>
      <c r="Q101" s="2" t="n">
        <v>175</v>
      </c>
      <c r="R101" s="2" t="n">
        <v>20.093</v>
      </c>
      <c r="S101" s="2" t="n">
        <v>0.395214964690468</v>
      </c>
      <c r="T101" s="2" t="n">
        <v>-0.0193360107874103</v>
      </c>
      <c r="U101" s="2" t="n">
        <v>-1.01486047670872</v>
      </c>
      <c r="V101" s="2" t="n">
        <v>0.154079175220863</v>
      </c>
      <c r="W101" s="2" t="n">
        <v>0.0685497566373902</v>
      </c>
      <c r="X101" s="2" t="n">
        <v>0.0356342963915343</v>
      </c>
      <c r="Y101" s="2" t="n">
        <v>0.161188725646299</v>
      </c>
      <c r="Z101" s="2" t="n">
        <v>0.143521483232437</v>
      </c>
      <c r="AA101" s="2" t="n">
        <v>0.152726445202148</v>
      </c>
      <c r="AB101" s="2" t="n">
        <v>0.141220042747088</v>
      </c>
      <c r="AC101" s="2" t="n">
        <v>0.119210753534259</v>
      </c>
      <c r="AD101" s="2" t="n">
        <v>0.139314206376702</v>
      </c>
      <c r="AE101" s="2" t="n">
        <v>0.0908932675080505</v>
      </c>
      <c r="AF101" s="2" t="n">
        <v>0.016290779361483</v>
      </c>
      <c r="AG101" s="2" t="n">
        <v>0.91360808814909</v>
      </c>
      <c r="AH101" s="3" t="b">
        <f aca="false">TRUE()</f>
        <v>1</v>
      </c>
      <c r="AI101" s="3" t="n">
        <v>0.189923411220047</v>
      </c>
      <c r="AJ101" s="3" t="b">
        <f aca="false">TRUE()</f>
        <v>1</v>
      </c>
      <c r="AK101" s="3" t="n">
        <v>-0.710117555889078</v>
      </c>
      <c r="AL101" s="3" t="b">
        <f aca="false">TRUE()</f>
        <v>1</v>
      </c>
      <c r="AM101" s="3" t="n">
        <v>0.511485237855381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40</v>
      </c>
      <c r="E102" s="2" t="n">
        <v>1</v>
      </c>
      <c r="F102" s="2" t="n">
        <v>49.3987053549955</v>
      </c>
      <c r="G102" s="2" t="n">
        <v>0.749742533470649</v>
      </c>
      <c r="H102" s="2" t="n">
        <v>0.980548845829312</v>
      </c>
      <c r="I102" s="2" t="n">
        <v>0.113149217354394</v>
      </c>
      <c r="J102" s="2" t="n">
        <v>0.338617323750379</v>
      </c>
      <c r="K102" s="2" t="n">
        <v>4.763546711933</v>
      </c>
      <c r="L102" s="2" t="n">
        <v>0.738</v>
      </c>
      <c r="M102" s="2" t="n">
        <v>0.123</v>
      </c>
      <c r="N102" s="2" t="n">
        <v>10.175</v>
      </c>
      <c r="O102" s="2" t="s">
        <v>41</v>
      </c>
      <c r="P102" s="2" t="n">
        <v>385.7</v>
      </c>
      <c r="Q102" s="2" t="n">
        <v>179.5</v>
      </c>
      <c r="R102" s="2" t="n">
        <v>19.383</v>
      </c>
      <c r="S102" s="2" t="n">
        <v>0.509092515313336</v>
      </c>
      <c r="T102" s="2" t="n">
        <v>0.0158558870007463</v>
      </c>
      <c r="U102" s="2" t="n">
        <v>-0.898724462373677</v>
      </c>
      <c r="V102" s="2" t="n">
        <v>0.161849953013729</v>
      </c>
      <c r="W102" s="2" t="n">
        <v>0.0546023667145699</v>
      </c>
      <c r="X102" s="2" t="n">
        <v>0.063594510267302</v>
      </c>
      <c r="Y102" s="2" t="n">
        <v>0.0729043379750586</v>
      </c>
      <c r="Z102" s="2" t="n">
        <v>0.138997540798416</v>
      </c>
      <c r="AA102" s="2" t="n">
        <v>0.192749562200817</v>
      </c>
      <c r="AB102" s="2" t="n">
        <v>0.179647851410737</v>
      </c>
      <c r="AC102" s="2" t="n">
        <v>0.147137937733232</v>
      </c>
      <c r="AD102" s="2" t="n">
        <v>0.130063278575202</v>
      </c>
      <c r="AE102" s="2" t="n">
        <v>0.0648245532122154</v>
      </c>
      <c r="AF102" s="2" t="n">
        <v>0.0100804278270193</v>
      </c>
      <c r="AG102" s="2" t="n">
        <v>-0.292634644990548</v>
      </c>
      <c r="AH102" s="3" t="b">
        <f aca="false">TRUE()</f>
        <v>1</v>
      </c>
      <c r="AI102" s="3" t="n">
        <v>0.571872706847079</v>
      </c>
      <c r="AJ102" s="3" t="b">
        <f aca="false">TRUE()</f>
        <v>1</v>
      </c>
      <c r="AK102" s="3" t="n">
        <v>1.02197337763617</v>
      </c>
      <c r="AL102" s="3" t="b">
        <f aca="false">TRUE()</f>
        <v>1</v>
      </c>
      <c r="AM102" s="3" t="n">
        <v>0.379941571414351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40</v>
      </c>
      <c r="E103" s="2" t="n">
        <v>2</v>
      </c>
      <c r="F103" s="2" t="n">
        <v>18.9246444160512</v>
      </c>
      <c r="G103" s="2" t="n">
        <v>0.882057716436637</v>
      </c>
      <c r="H103" s="2" t="n">
        <v>0.982954490332838</v>
      </c>
      <c r="I103" s="2" t="n">
        <v>0.142711639022452</v>
      </c>
      <c r="J103" s="2" t="n">
        <v>0.408750667699802</v>
      </c>
      <c r="K103" s="2" t="n">
        <v>4.28220458925546</v>
      </c>
      <c r="L103" s="2" t="n">
        <v>0.767</v>
      </c>
      <c r="M103" s="2" t="n">
        <v>0.11</v>
      </c>
      <c r="N103" s="2" t="n">
        <v>9.293</v>
      </c>
      <c r="O103" s="2" t="s">
        <v>41</v>
      </c>
      <c r="P103" s="2" t="n">
        <v>401.4</v>
      </c>
      <c r="Q103" s="2" t="n">
        <v>179.3</v>
      </c>
      <c r="R103" s="2" t="n">
        <v>20.171</v>
      </c>
      <c r="S103" s="2" t="n">
        <v>-1</v>
      </c>
      <c r="T103" s="2" t="n">
        <v>-0.242802398997245</v>
      </c>
      <c r="U103" s="2" t="n">
        <v>-1.10313261730904</v>
      </c>
      <c r="V103" s="2" t="n">
        <v>0.255953298411884</v>
      </c>
      <c r="W103" s="2" t="n">
        <v>0.00439613718917042</v>
      </c>
      <c r="X103" s="2" t="n">
        <v>0.138194099250983</v>
      </c>
      <c r="Y103" s="2" t="n">
        <v>0.146293851668453</v>
      </c>
      <c r="Z103" s="2" t="n">
        <v>0.128556861574924</v>
      </c>
      <c r="AA103" s="2" t="n">
        <v>0.140171459023317</v>
      </c>
      <c r="AB103" s="2" t="n">
        <v>0.130604497154701</v>
      </c>
      <c r="AC103" s="2" t="n">
        <v>0.138267439456739</v>
      </c>
      <c r="AD103" s="2" t="n">
        <v>0.120890830289973</v>
      </c>
      <c r="AE103" s="2" t="n">
        <v>0.0489191937456711</v>
      </c>
      <c r="AF103" s="2" t="n">
        <v>0.00810176783523876</v>
      </c>
      <c r="AG103" s="2" t="n">
        <v>-0.580035907396557</v>
      </c>
      <c r="AH103" s="3" t="b">
        <f aca="false">TRUE()</f>
        <v>1</v>
      </c>
      <c r="AI103" s="3" t="n">
        <v>0.941090359286543</v>
      </c>
      <c r="AJ103" s="3" t="b">
        <f aca="false">TRUE()</f>
        <v>1</v>
      </c>
      <c r="AK103" s="3" t="n">
        <v>0.459043824240463</v>
      </c>
      <c r="AL103" s="3" t="b">
        <f aca="false">TRUE()</f>
        <v>1</v>
      </c>
      <c r="AM103" s="3" t="n">
        <v>0.526412178728121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41</v>
      </c>
      <c r="E104" s="2" t="n">
        <v>1</v>
      </c>
      <c r="F104" s="2" t="n">
        <v>46.8476102659946</v>
      </c>
      <c r="G104" s="2" t="n">
        <v>0.742957746478873</v>
      </c>
      <c r="H104" s="2" t="n">
        <v>0.99045630647559</v>
      </c>
      <c r="I104" s="2" t="n">
        <v>0.13593534016147</v>
      </c>
      <c r="J104" s="2" t="n">
        <v>0.271449108750568</v>
      </c>
      <c r="K104" s="2" t="n">
        <v>7.06480151497302</v>
      </c>
      <c r="L104" s="2" t="n">
        <v>0.752</v>
      </c>
      <c r="M104" s="2" t="n">
        <v>0.167</v>
      </c>
      <c r="N104" s="2" t="n">
        <v>15.175</v>
      </c>
      <c r="O104" s="2" t="s">
        <v>41</v>
      </c>
      <c r="P104" s="2" t="n">
        <v>314.4</v>
      </c>
      <c r="Q104" s="2" t="n">
        <v>149.9</v>
      </c>
      <c r="R104" s="2" t="n">
        <v>15.8</v>
      </c>
      <c r="S104" s="2" t="n">
        <v>0.449254610207482</v>
      </c>
      <c r="T104" s="2" t="n">
        <v>-0.0136312203457134</v>
      </c>
      <c r="U104" s="2" t="n">
        <v>-1.20354761057067</v>
      </c>
      <c r="V104" s="2" t="n">
        <v>0.13818046127661</v>
      </c>
      <c r="W104" s="2" t="n">
        <v>0.0767686435528957</v>
      </c>
      <c r="X104" s="2" t="n">
        <v>0.0234922654473468</v>
      </c>
      <c r="Y104" s="2" t="n">
        <v>0.129595394918661</v>
      </c>
      <c r="Z104" s="2" t="n">
        <v>0.180312206970123</v>
      </c>
      <c r="AA104" s="2" t="n">
        <v>0.165961177196747</v>
      </c>
      <c r="AB104" s="2" t="n">
        <v>0.115601466285008</v>
      </c>
      <c r="AC104" s="2" t="n">
        <v>0.150237211530124</v>
      </c>
      <c r="AD104" s="2" t="n">
        <v>0.158616018621126</v>
      </c>
      <c r="AE104" s="2" t="n">
        <v>0.0695723615233926</v>
      </c>
      <c r="AF104" s="2" t="n">
        <v>0.00661189750747171</v>
      </c>
      <c r="AG104" s="2" t="n">
        <v>1.08140578145823</v>
      </c>
      <c r="AH104" s="3" t="b">
        <f aca="false">TRUE()</f>
        <v>1</v>
      </c>
      <c r="AI104" s="3" t="n">
        <v>0.750115711473027</v>
      </c>
      <c r="AJ104" s="3" t="b">
        <f aca="false">TRUE()</f>
        <v>1</v>
      </c>
      <c r="AK104" s="3" t="n">
        <v>2.92727340451394</v>
      </c>
      <c r="AL104" s="3" t="b">
        <f aca="false">FALSE()</f>
        <v>0</v>
      </c>
      <c r="AM104" s="3" t="n">
        <v>-0.28524023122717</v>
      </c>
      <c r="AN104" s="3" t="b">
        <f aca="false">TRUE()</f>
        <v>1</v>
      </c>
      <c r="AO104" s="3" t="n">
        <v>0</v>
      </c>
      <c r="AP104" s="3" t="n">
        <v>1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41</v>
      </c>
      <c r="E105" s="2" t="n">
        <v>2</v>
      </c>
      <c r="F105" s="2" t="n">
        <v>24.2277453179541</v>
      </c>
      <c r="G105" s="2" t="n">
        <v>0.830790568654646</v>
      </c>
      <c r="H105" s="2" t="n">
        <v>0.984570217349163</v>
      </c>
      <c r="I105" s="2" t="n">
        <v>0.146611012552165</v>
      </c>
      <c r="J105" s="2" t="n">
        <v>0.35944755109497</v>
      </c>
      <c r="K105" s="2" t="n">
        <v>4.0939609126917</v>
      </c>
      <c r="L105" s="2" t="n">
        <v>0.734</v>
      </c>
      <c r="M105" s="2" t="n">
        <v>0.135</v>
      </c>
      <c r="N105" s="2" t="n">
        <v>8.947</v>
      </c>
      <c r="O105" s="2" t="s">
        <v>41</v>
      </c>
      <c r="P105" s="2" t="n">
        <v>132</v>
      </c>
      <c r="Q105" s="2" t="n">
        <v>61.7</v>
      </c>
      <c r="R105" s="2" t="n">
        <v>6.631</v>
      </c>
      <c r="S105" s="2" t="n">
        <v>0.848655312094655</v>
      </c>
      <c r="T105" s="2" t="n">
        <v>0.252557097944981</v>
      </c>
      <c r="U105" s="2" t="n">
        <v>-0.546234980683745</v>
      </c>
      <c r="V105" s="2" t="n">
        <v>0.44164239314423</v>
      </c>
      <c r="W105" s="2" t="n">
        <v>0.0377656977626623</v>
      </c>
      <c r="X105" s="2" t="n">
        <v>0.193502183112551</v>
      </c>
      <c r="Y105" s="2" t="n">
        <v>0.141759461907956</v>
      </c>
      <c r="Z105" s="2" t="n">
        <v>0.146895814343427</v>
      </c>
      <c r="AA105" s="2" t="n">
        <v>0.141327268407371</v>
      </c>
      <c r="AB105" s="2" t="n">
        <v>0.145388839144503</v>
      </c>
      <c r="AC105" s="2" t="n">
        <v>0.116411357400716</v>
      </c>
      <c r="AD105" s="2" t="n">
        <v>0.0543296552954051</v>
      </c>
      <c r="AE105" s="2" t="n">
        <v>0.0479833318503399</v>
      </c>
      <c r="AF105" s="2" t="n">
        <v>0.0124020885377321</v>
      </c>
      <c r="AG105" s="2" t="n">
        <v>-0.692433031470025</v>
      </c>
      <c r="AH105" s="3" t="b">
        <f aca="false">TRUE()</f>
        <v>1</v>
      </c>
      <c r="AI105" s="3" t="n">
        <v>0.520946134096808</v>
      </c>
      <c r="AJ105" s="3" t="b">
        <f aca="false">TRUE()</f>
        <v>1</v>
      </c>
      <c r="AK105" s="3" t="n">
        <v>1.54160065769374</v>
      </c>
      <c r="AL105" s="3" t="b">
        <f aca="false">TRUE()</f>
        <v>1</v>
      </c>
      <c r="AM105" s="3" t="n">
        <v>-1.98691149071964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42</v>
      </c>
      <c r="E106" s="2" t="n">
        <v>0</v>
      </c>
      <c r="F106" s="2" t="n">
        <v>9.46232220802563</v>
      </c>
      <c r="G106" s="2" t="n">
        <v>0.926799007444169</v>
      </c>
      <c r="H106" s="2" t="n">
        <v>0.985736827658984</v>
      </c>
      <c r="I106" s="2" t="n">
        <v>0.141365924482337</v>
      </c>
      <c r="J106" s="2" t="n">
        <v>0.404781231309001</v>
      </c>
      <c r="K106" s="2" t="n">
        <v>4.50022203869999</v>
      </c>
      <c r="L106" s="2" t="n">
        <v>0.821</v>
      </c>
      <c r="M106" s="2" t="n">
        <v>0.118</v>
      </c>
      <c r="N106" s="2" t="n">
        <v>9.759</v>
      </c>
      <c r="O106" s="2" t="s">
        <v>41</v>
      </c>
      <c r="P106" s="2" t="n">
        <v>341</v>
      </c>
      <c r="Q106" s="2" t="n">
        <v>171.9</v>
      </c>
      <c r="R106" s="2" t="n">
        <v>17.137</v>
      </c>
      <c r="S106" s="2" t="n">
        <v>-1</v>
      </c>
      <c r="T106" s="2" t="n">
        <v>0.0457456166613245</v>
      </c>
      <c r="U106" s="2" t="n">
        <v>-1.20739873735221</v>
      </c>
      <c r="V106" s="2" t="n">
        <v>0.20835141049254</v>
      </c>
      <c r="W106" s="2" t="n">
        <v>0.0641007945145774</v>
      </c>
      <c r="X106" s="2" t="n">
        <v>0.0266170946342486</v>
      </c>
      <c r="Y106" s="2" t="n">
        <v>0.111908416322209</v>
      </c>
      <c r="Z106" s="2" t="n">
        <v>0.162564546318568</v>
      </c>
      <c r="AA106" s="2" t="n">
        <v>0.179601116601967</v>
      </c>
      <c r="AB106" s="2" t="n">
        <v>0.179190526747607</v>
      </c>
      <c r="AC106" s="2" t="n">
        <v>0.144014057042317</v>
      </c>
      <c r="AD106" s="2" t="n">
        <v>0.121487936785016</v>
      </c>
      <c r="AE106" s="2" t="n">
        <v>0.0641555675793138</v>
      </c>
      <c r="AF106" s="2" t="n">
        <v>0.0104607379687542</v>
      </c>
      <c r="AG106" s="2" t="n">
        <v>-0.449861365745498</v>
      </c>
      <c r="AH106" s="3" t="b">
        <f aca="false">TRUE()</f>
        <v>1</v>
      </c>
      <c r="AI106" s="3" t="n">
        <v>1.6285990914152</v>
      </c>
      <c r="AJ106" s="3" t="b">
        <f aca="false">TRUE()</f>
        <v>1</v>
      </c>
      <c r="AK106" s="3" t="n">
        <v>0.805462010945512</v>
      </c>
      <c r="AL106" s="3" t="b">
        <f aca="false">TRUE()</f>
        <v>1</v>
      </c>
      <c r="AM106" s="3" t="n">
        <v>-0.0370798392178508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1</v>
      </c>
      <c r="E107" s="2" t="n">
        <v>1</v>
      </c>
      <c r="F107" s="2" t="n">
        <v>22.6198649480404</v>
      </c>
      <c r="G107" s="2" t="n">
        <v>0.674390243902439</v>
      </c>
      <c r="H107" s="2" t="n">
        <v>0.989909213881257</v>
      </c>
      <c r="I107" s="2" t="n">
        <v>0.116380407973313</v>
      </c>
      <c r="J107" s="2" t="n">
        <v>0.27205354685442</v>
      </c>
      <c r="K107" s="2" t="n">
        <v>4.65804325120352</v>
      </c>
      <c r="L107" s="2" t="n">
        <v>0.521</v>
      </c>
      <c r="M107" s="2" t="n">
        <v>0.106</v>
      </c>
      <c r="N107" s="2" t="n">
        <v>9.994</v>
      </c>
      <c r="O107" s="2" t="s">
        <v>41</v>
      </c>
      <c r="P107" s="2" t="n">
        <v>558.9</v>
      </c>
      <c r="Q107" s="2" t="n">
        <v>173.1</v>
      </c>
      <c r="R107" s="2" t="n">
        <v>28.227</v>
      </c>
      <c r="S107" s="2" t="n">
        <v>0.423548829410328</v>
      </c>
      <c r="T107" s="2" t="n">
        <v>-0.737785025884919</v>
      </c>
      <c r="U107" s="2" t="n">
        <v>-0.285821532792073</v>
      </c>
      <c r="V107" s="2" t="n">
        <v>0.0990610245166264</v>
      </c>
      <c r="W107" s="2" t="n">
        <v>0.0257008318715334</v>
      </c>
      <c r="X107" s="2" t="n">
        <v>0.137502163091844</v>
      </c>
      <c r="Y107" s="2" t="n">
        <v>0.126827373053729</v>
      </c>
      <c r="Z107" s="2" t="n">
        <v>0.126948883274342</v>
      </c>
      <c r="AA107" s="2" t="n">
        <v>0.115475418955369</v>
      </c>
      <c r="AB107" s="2" t="n">
        <v>0.14378114530374</v>
      </c>
      <c r="AC107" s="2" t="n">
        <v>0.131129849698526</v>
      </c>
      <c r="AD107" s="2" t="n">
        <v>0.137921192406568</v>
      </c>
      <c r="AE107" s="2" t="n">
        <v>0.0709247642460505</v>
      </c>
      <c r="AF107" s="2" t="n">
        <v>0.00948920996983022</v>
      </c>
      <c r="AG107" s="2" t="n">
        <v>-0.355628981811073</v>
      </c>
      <c r="AH107" s="3" t="b">
        <f aca="false">TRUE()</f>
        <v>1</v>
      </c>
      <c r="AI107" s="3" t="n">
        <v>-2.19089386485512</v>
      </c>
      <c r="AJ107" s="3" t="b">
        <f aca="false">TRUE()</f>
        <v>1</v>
      </c>
      <c r="AK107" s="3" t="n">
        <v>0.285834730887939</v>
      </c>
      <c r="AL107" s="3" t="b">
        <f aca="false">TRUE()</f>
        <v>1</v>
      </c>
      <c r="AM107" s="3" t="n">
        <v>1.99578292088856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1</v>
      </c>
      <c r="E108" s="2" t="n">
        <v>2</v>
      </c>
      <c r="F108" s="2" t="n">
        <v>27.8972710309476</v>
      </c>
      <c r="G108" s="2" t="n">
        <v>0.848171701112878</v>
      </c>
      <c r="H108" s="2" t="n">
        <v>0.99393754956049</v>
      </c>
      <c r="I108" s="2" t="n">
        <v>0.0785377843815712</v>
      </c>
      <c r="J108" s="2" t="n">
        <v>0.269012549931521</v>
      </c>
      <c r="K108" s="2" t="n">
        <v>6.71070157776103</v>
      </c>
      <c r="L108" s="2" t="n">
        <v>0.713</v>
      </c>
      <c r="M108" s="2" t="n">
        <v>0.097</v>
      </c>
      <c r="N108" s="2" t="n">
        <v>14.123</v>
      </c>
      <c r="O108" s="2" t="s">
        <v>41</v>
      </c>
      <c r="P108" s="2" t="n">
        <v>376.6</v>
      </c>
      <c r="Q108" s="2" t="n">
        <v>140.1</v>
      </c>
      <c r="R108" s="2" t="n">
        <v>19.019</v>
      </c>
      <c r="S108" s="2" t="n">
        <v>0.494563340273786</v>
      </c>
      <c r="T108" s="2" t="n">
        <v>-0.0386638365808815</v>
      </c>
      <c r="U108" s="2" t="n">
        <v>-0.789501251826824</v>
      </c>
      <c r="V108" s="2" t="n">
        <v>0.111417597669932</v>
      </c>
      <c r="W108" s="2" t="n">
        <v>0.00259586167251313</v>
      </c>
      <c r="X108" s="2" t="n">
        <v>0.0736568933686324</v>
      </c>
      <c r="Y108" s="2" t="n">
        <v>0.143379913347508</v>
      </c>
      <c r="Z108" s="2" t="n">
        <v>0.171220452549541</v>
      </c>
      <c r="AA108" s="2" t="n">
        <v>0.112346173956695</v>
      </c>
      <c r="AB108" s="2" t="n">
        <v>0.13916583970102</v>
      </c>
      <c r="AC108" s="2" t="n">
        <v>0.130744869929234</v>
      </c>
      <c r="AD108" s="2" t="n">
        <v>0.150761200273072</v>
      </c>
      <c r="AE108" s="2" t="n">
        <v>0.0702715196091756</v>
      </c>
      <c r="AF108" s="2" t="n">
        <v>0.00845313726512146</v>
      </c>
      <c r="AG108" s="2" t="n">
        <v>0.869978681734418</v>
      </c>
      <c r="AH108" s="3" t="b">
        <f aca="false">TRUE()</f>
        <v>1</v>
      </c>
      <c r="AI108" s="3" t="n">
        <v>0.253581627157885</v>
      </c>
      <c r="AJ108" s="3" t="b">
        <f aca="false">TRUE()</f>
        <v>1</v>
      </c>
      <c r="AK108" s="3" t="n">
        <v>-0.103885729155242</v>
      </c>
      <c r="AL108" s="3" t="b">
        <f aca="false">TRUE()</f>
        <v>1</v>
      </c>
      <c r="AM108" s="3" t="n">
        <v>0.295044595200637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1</v>
      </c>
      <c r="E109" s="2" t="n">
        <v>3</v>
      </c>
      <c r="F109" s="2" t="n">
        <v>18.434948822922</v>
      </c>
      <c r="G109" s="2" t="n">
        <v>0.743111831442464</v>
      </c>
      <c r="H109" s="2" t="n">
        <v>0.984999395158105</v>
      </c>
      <c r="I109" s="2" t="n">
        <v>0.142524494936785</v>
      </c>
      <c r="J109" s="2" t="n">
        <v>0.324130682900698</v>
      </c>
      <c r="K109" s="2" t="n">
        <v>5.39287029738169</v>
      </c>
      <c r="L109" s="2" t="n">
        <v>0.765</v>
      </c>
      <c r="M109" s="2" t="n">
        <v>0.074</v>
      </c>
      <c r="N109" s="2" t="n">
        <v>11.669</v>
      </c>
      <c r="O109" s="2" t="s">
        <v>41</v>
      </c>
      <c r="P109" s="2" t="n">
        <v>462.3</v>
      </c>
      <c r="Q109" s="2" t="n">
        <v>197.3</v>
      </c>
      <c r="R109" s="2" t="n">
        <v>23.351</v>
      </c>
      <c r="S109" s="2" t="n">
        <v>0.43821238517858</v>
      </c>
      <c r="T109" s="2" t="n">
        <v>-0.0177382690176629</v>
      </c>
      <c r="U109" s="2" t="n">
        <v>-1.06737810323587</v>
      </c>
      <c r="V109" s="2" t="n">
        <v>0.0953862067388516</v>
      </c>
      <c r="W109" s="2" t="n">
        <v>0.0378806477112201</v>
      </c>
      <c r="X109" s="2" t="n">
        <v>0.0462744786397395</v>
      </c>
      <c r="Y109" s="2" t="n">
        <v>0.0994242898298601</v>
      </c>
      <c r="Z109" s="2" t="n">
        <v>0.143933065397661</v>
      </c>
      <c r="AA109" s="2" t="n">
        <v>0.173552181392488</v>
      </c>
      <c r="AB109" s="2" t="n">
        <v>0.164814055377727</v>
      </c>
      <c r="AC109" s="2" t="n">
        <v>0.152285980966857</v>
      </c>
      <c r="AD109" s="2" t="n">
        <v>0.142349737452476</v>
      </c>
      <c r="AE109" s="2" t="n">
        <v>0.0669643906793231</v>
      </c>
      <c r="AF109" s="2" t="n">
        <v>0.0104018202638683</v>
      </c>
      <c r="AG109" s="2" t="n">
        <v>0.0831238527568032</v>
      </c>
      <c r="AH109" s="3" t="b">
        <f aca="false">TRUE()</f>
        <v>1</v>
      </c>
      <c r="AI109" s="3" t="n">
        <v>0.915627072911408</v>
      </c>
      <c r="AJ109" s="3" t="b">
        <f aca="false">TRUE()</f>
        <v>1</v>
      </c>
      <c r="AK109" s="3" t="n">
        <v>-1.09983801593226</v>
      </c>
      <c r="AL109" s="3" t="b">
        <f aca="false">TRUE()</f>
        <v>1</v>
      </c>
      <c r="AM109" s="3" t="n">
        <v>1.09456886569683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3</v>
      </c>
      <c r="E110" s="2" t="n">
        <v>2</v>
      </c>
      <c r="F110" s="2" t="n">
        <v>26.565051177078</v>
      </c>
      <c r="G110" s="2" t="n">
        <v>0.482177263969172</v>
      </c>
      <c r="H110" s="2" t="n">
        <v>0.964807409255729</v>
      </c>
      <c r="I110" s="2" t="n">
        <v>0.0841929438684039</v>
      </c>
      <c r="J110" s="2" t="n">
        <v>0.238361148464949</v>
      </c>
      <c r="K110" s="2" t="n">
        <v>6.83522533419055</v>
      </c>
      <c r="L110" s="2" t="n">
        <v>0.649</v>
      </c>
      <c r="M110" s="2" t="n">
        <v>0.068</v>
      </c>
      <c r="N110" s="2" t="n">
        <v>14.424</v>
      </c>
      <c r="O110" s="2" t="s">
        <v>41</v>
      </c>
      <c r="P110" s="2" t="n">
        <v>87.1</v>
      </c>
      <c r="Q110" s="2" t="n">
        <v>41.6</v>
      </c>
      <c r="R110" s="2" t="n">
        <v>4.398</v>
      </c>
      <c r="S110" s="2" t="n">
        <v>-1</v>
      </c>
      <c r="T110" s="2" t="n">
        <v>0.431856621380389</v>
      </c>
      <c r="U110" s="2" t="n">
        <v>-0.571401947079451</v>
      </c>
      <c r="V110" s="2" t="n">
        <v>0.298012535502693</v>
      </c>
      <c r="W110" s="2" t="n">
        <v>0.0899124036281159</v>
      </c>
      <c r="X110" s="2" t="n">
        <v>0.145579812687513</v>
      </c>
      <c r="Y110" s="2" t="n">
        <v>0.191717338673059</v>
      </c>
      <c r="Z110" s="2" t="n">
        <v>0.131071334996064</v>
      </c>
      <c r="AA110" s="2" t="n">
        <v>0.156445222575785</v>
      </c>
      <c r="AB110" s="2" t="n">
        <v>0.105799341830841</v>
      </c>
      <c r="AC110" s="2" t="n">
        <v>0.155257238234229</v>
      </c>
      <c r="AD110" s="2" t="n">
        <v>0.0670007679707841</v>
      </c>
      <c r="AE110" s="2" t="n">
        <v>0.038410690256692</v>
      </c>
      <c r="AF110" s="2" t="n">
        <v>0.00871825277503292</v>
      </c>
      <c r="AG110" s="2" t="n">
        <v>0.94432971629234</v>
      </c>
      <c r="AH110" s="3" t="b">
        <f aca="false">TRUE()</f>
        <v>1</v>
      </c>
      <c r="AI110" s="3" t="n">
        <v>-0.561243536846448</v>
      </c>
      <c r="AJ110" s="3" t="b">
        <f aca="false">TRUE()</f>
        <v>1</v>
      </c>
      <c r="AK110" s="3" t="n">
        <v>-1.35965165596105</v>
      </c>
      <c r="AL110" s="3" t="b">
        <f aca="false">TRUE()</f>
        <v>1</v>
      </c>
      <c r="AM110" s="3" t="n">
        <v>-2.40579876896094</v>
      </c>
      <c r="AN110" s="3" t="b">
        <f aca="false">FALSE()</f>
        <v>0</v>
      </c>
      <c r="AO110" s="3" t="n">
        <v>0</v>
      </c>
      <c r="AP110" s="3" t="n">
        <v>1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5</v>
      </c>
      <c r="E111" s="2" t="n">
        <v>0</v>
      </c>
      <c r="F111" s="2" t="n">
        <v>9.46232220802563</v>
      </c>
      <c r="G111" s="2" t="n">
        <v>0.840776699029126</v>
      </c>
      <c r="H111" s="2" t="n">
        <v>0.986819459490238</v>
      </c>
      <c r="I111" s="2" t="n">
        <v>0.134597832732013</v>
      </c>
      <c r="J111" s="2" t="n">
        <v>0.358099665191013</v>
      </c>
      <c r="K111" s="2" t="n">
        <v>5.0445847246579</v>
      </c>
      <c r="L111" s="2" t="n">
        <v>0.793</v>
      </c>
      <c r="M111" s="2" t="n">
        <v>0.099</v>
      </c>
      <c r="N111" s="2" t="n">
        <v>10.929</v>
      </c>
      <c r="O111" s="2" t="s">
        <v>41</v>
      </c>
      <c r="P111" s="2" t="n">
        <v>314.2</v>
      </c>
      <c r="Q111" s="2" t="n">
        <v>146.3</v>
      </c>
      <c r="R111" s="2" t="n">
        <v>15.867</v>
      </c>
      <c r="S111" s="2" t="n">
        <v>0.112196925313314</v>
      </c>
      <c r="T111" s="2" t="n">
        <v>-0.0342575741203441</v>
      </c>
      <c r="U111" s="2" t="n">
        <v>-1.05907443261861</v>
      </c>
      <c r="V111" s="2" t="n">
        <v>0.116620428779355</v>
      </c>
      <c r="W111" s="2" t="n">
        <v>0.0552785378107974</v>
      </c>
      <c r="X111" s="2" t="n">
        <v>0.0288247163705032</v>
      </c>
      <c r="Y111" s="2" t="n">
        <v>0.109202533264498</v>
      </c>
      <c r="Z111" s="2" t="n">
        <v>0.162176846998109</v>
      </c>
      <c r="AA111" s="2" t="n">
        <v>0.157113668572738</v>
      </c>
      <c r="AB111" s="2" t="n">
        <v>0.167782211699021</v>
      </c>
      <c r="AC111" s="2" t="n">
        <v>0.1333579010566</v>
      </c>
      <c r="AD111" s="2" t="n">
        <v>0.153673445856184</v>
      </c>
      <c r="AE111" s="2" t="n">
        <v>0.0787256297387067</v>
      </c>
      <c r="AF111" s="2" t="n">
        <v>0.00914304644363977</v>
      </c>
      <c r="AG111" s="2" t="n">
        <v>-0.124831588004976</v>
      </c>
      <c r="AH111" s="3" t="b">
        <f aca="false">TRUE()</f>
        <v>1</v>
      </c>
      <c r="AI111" s="3" t="n">
        <v>1.2721130821633</v>
      </c>
      <c r="AJ111" s="3" t="b">
        <f aca="false">TRUE()</f>
        <v>1</v>
      </c>
      <c r="AK111" s="3" t="n">
        <v>-0.0172811824789791</v>
      </c>
      <c r="AL111" s="3" t="b">
        <f aca="false">TRUE()</f>
        <v>1</v>
      </c>
      <c r="AM111" s="3" t="n">
        <v>-0.287106098836262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6</v>
      </c>
      <c r="E112" s="2" t="n">
        <v>1</v>
      </c>
      <c r="F112" s="2" t="n">
        <v>26.565051177078</v>
      </c>
      <c r="G112" s="2" t="n">
        <v>0.636148007590133</v>
      </c>
      <c r="H112" s="2" t="n">
        <v>0.99548247695155</v>
      </c>
      <c r="I112" s="2" t="n">
        <v>0.059285216301731</v>
      </c>
      <c r="J112" s="2" t="n">
        <v>0.172300082456951</v>
      </c>
      <c r="K112" s="2" t="n">
        <v>9.23726086213819</v>
      </c>
      <c r="L112" s="2" t="n">
        <v>0.647</v>
      </c>
      <c r="M112" s="2" t="n">
        <v>0.08</v>
      </c>
      <c r="N112" s="2" t="n">
        <v>19.332</v>
      </c>
      <c r="O112" s="2" t="s">
        <v>41</v>
      </c>
      <c r="P112" s="2" t="n">
        <v>293.4</v>
      </c>
      <c r="Q112" s="2" t="n">
        <v>151.5</v>
      </c>
      <c r="R112" s="2" t="n">
        <v>14.818</v>
      </c>
      <c r="S112" s="2" t="n">
        <v>0.369808727915217</v>
      </c>
      <c r="T112" s="2" t="n">
        <v>0.216295468750384</v>
      </c>
      <c r="U112" s="2" t="n">
        <v>-1.1122719729202</v>
      </c>
      <c r="V112" s="2" t="n">
        <v>0.0208689082265285</v>
      </c>
      <c r="W112" s="2" t="n">
        <v>0.0561885932675595</v>
      </c>
      <c r="X112" s="2" t="n">
        <v>0.0108874636545536</v>
      </c>
      <c r="Y112" s="2" t="n">
        <v>0.122977369325526</v>
      </c>
      <c r="Z112" s="2" t="n">
        <v>0.179219675287316</v>
      </c>
      <c r="AA112" s="2" t="n">
        <v>0.137777632918476</v>
      </c>
      <c r="AB112" s="2" t="n">
        <v>0.143265879527155</v>
      </c>
      <c r="AC112" s="2" t="n">
        <v>0.161334900968943</v>
      </c>
      <c r="AD112" s="2" t="n">
        <v>0.156608380944286</v>
      </c>
      <c r="AE112" s="2" t="n">
        <v>0.0718753370255801</v>
      </c>
      <c r="AF112" s="2" t="n">
        <v>0.0160533603481632</v>
      </c>
      <c r="AG112" s="2" t="n">
        <v>2.37854461366322</v>
      </c>
      <c r="AH112" s="3" t="b">
        <f aca="false">TRUE()</f>
        <v>1</v>
      </c>
      <c r="AI112" s="3" t="n">
        <v>-0.586706823221584</v>
      </c>
      <c r="AJ112" s="3" t="b">
        <f aca="false">TRUE()</f>
        <v>1</v>
      </c>
      <c r="AK112" s="3" t="n">
        <v>-0.840024375903471</v>
      </c>
      <c r="AL112" s="3" t="b">
        <f aca="false">TRUE()</f>
        <v>1</v>
      </c>
      <c r="AM112" s="3" t="n">
        <v>-0.481156330181895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6</v>
      </c>
      <c r="E113" s="2" t="n">
        <v>2</v>
      </c>
      <c r="F113" s="2" t="n">
        <v>26.565051177078</v>
      </c>
      <c r="G113" s="2" t="n">
        <v>0.750753768844221</v>
      </c>
      <c r="H113" s="2" t="n">
        <v>0.992757141701606</v>
      </c>
      <c r="I113" s="2" t="n">
        <v>0.0943374270895821</v>
      </c>
      <c r="J113" s="2" t="n">
        <v>0.259300527365953</v>
      </c>
      <c r="K113" s="2" t="n">
        <v>5.49855945823296</v>
      </c>
      <c r="L113" s="2" t="n">
        <v>0.603</v>
      </c>
      <c r="M113" s="2" t="n">
        <v>0.07</v>
      </c>
      <c r="N113" s="2" t="n">
        <v>11.807</v>
      </c>
      <c r="O113" s="2" t="s">
        <v>41</v>
      </c>
      <c r="P113" s="2" t="n">
        <v>420.9</v>
      </c>
      <c r="Q113" s="2" t="n">
        <v>114.7</v>
      </c>
      <c r="R113" s="2" t="n">
        <v>21.255</v>
      </c>
      <c r="S113" s="2" t="n">
        <v>-1</v>
      </c>
      <c r="T113" s="2" t="n">
        <v>-0.502520577257979</v>
      </c>
      <c r="U113" s="2" t="n">
        <v>-0.185649911232486</v>
      </c>
      <c r="V113" s="2" t="n">
        <v>0.0437386595694242</v>
      </c>
      <c r="W113" s="2" t="n">
        <v>0.0437386595694242</v>
      </c>
      <c r="X113" s="2" t="n">
        <v>0.0221114798405705</v>
      </c>
      <c r="Y113" s="2" t="n">
        <v>0.111773336085036</v>
      </c>
      <c r="Z113" s="2" t="n">
        <v>0.154435220552932</v>
      </c>
      <c r="AA113" s="2" t="n">
        <v>0.155707814085641</v>
      </c>
      <c r="AB113" s="2" t="n">
        <v>0.129978152261872</v>
      </c>
      <c r="AC113" s="2" t="n">
        <v>0.132065007208299</v>
      </c>
      <c r="AD113" s="2" t="n">
        <v>0.147316162386778</v>
      </c>
      <c r="AE113" s="2" t="n">
        <v>0.106250919154231</v>
      </c>
      <c r="AF113" s="2" t="n">
        <v>0.0403619084246413</v>
      </c>
      <c r="AG113" s="2" t="n">
        <v>0.146229067987752</v>
      </c>
      <c r="AH113" s="3" t="b">
        <f aca="false">TRUE()</f>
        <v>1</v>
      </c>
      <c r="AI113" s="3" t="n">
        <v>-1.14689912347456</v>
      </c>
      <c r="AJ113" s="3" t="b">
        <f aca="false">TRUE()</f>
        <v>1</v>
      </c>
      <c r="AK113" s="3" t="n">
        <v>-1.27304710928478</v>
      </c>
      <c r="AL113" s="3" t="b">
        <f aca="false">TRUE()</f>
        <v>1</v>
      </c>
      <c r="AM113" s="3" t="n">
        <v>0.708334270614652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7</v>
      </c>
      <c r="E114" s="2" t="n">
        <v>0</v>
      </c>
      <c r="F114" s="2" t="n">
        <v>27.8972710309476</v>
      </c>
      <c r="G114" s="2" t="n">
        <v>0.824175824175824</v>
      </c>
      <c r="H114" s="2" t="n">
        <v>0.98287503513075</v>
      </c>
      <c r="I114" s="2" t="n">
        <v>0.176577229761718</v>
      </c>
      <c r="J114" s="2" t="n">
        <v>0.384265317698435</v>
      </c>
      <c r="K114" s="2" t="n">
        <v>4.49339589854552</v>
      </c>
      <c r="L114" s="2" t="n">
        <v>0.784</v>
      </c>
      <c r="M114" s="2" t="n">
        <v>0.113</v>
      </c>
      <c r="N114" s="2" t="n">
        <v>9.743</v>
      </c>
      <c r="O114" s="2" t="s">
        <v>41</v>
      </c>
      <c r="P114" s="2" t="n">
        <v>302.7</v>
      </c>
      <c r="Q114" s="2" t="n">
        <v>151.9</v>
      </c>
      <c r="R114" s="2" t="n">
        <v>15.288</v>
      </c>
      <c r="S114" s="2" t="n">
        <v>0.144812018410653</v>
      </c>
      <c r="T114" s="2" t="n">
        <v>0.102087115572082</v>
      </c>
      <c r="U114" s="2" t="n">
        <v>-1.01738859595353</v>
      </c>
      <c r="V114" s="2" t="n">
        <v>0.0251089173501035</v>
      </c>
      <c r="W114" s="2" t="n">
        <v>0.0251089173501035</v>
      </c>
      <c r="X114" s="2" t="n">
        <v>0.010140206352362</v>
      </c>
      <c r="Y114" s="2" t="n">
        <v>0.0663179054356036</v>
      </c>
      <c r="Z114" s="2" t="n">
        <v>0.171998842981939</v>
      </c>
      <c r="AA114" s="2" t="n">
        <v>0.155203381143264</v>
      </c>
      <c r="AB114" s="2" t="n">
        <v>0.196377217494604</v>
      </c>
      <c r="AC114" s="2" t="n">
        <v>0.14679410921665</v>
      </c>
      <c r="AD114" s="2" t="n">
        <v>0.137567425002967</v>
      </c>
      <c r="AE114" s="2" t="n">
        <v>0.0947042726787792</v>
      </c>
      <c r="AF114" s="2" t="n">
        <v>0.02089663969383</v>
      </c>
      <c r="AG114" s="2" t="n">
        <v>-0.453937138891721</v>
      </c>
      <c r="AH114" s="3" t="b">
        <f aca="false">TRUE()</f>
        <v>1</v>
      </c>
      <c r="AI114" s="3" t="n">
        <v>1.1575282934752</v>
      </c>
      <c r="AJ114" s="3" t="b">
        <f aca="false">TRUE()</f>
        <v>1</v>
      </c>
      <c r="AK114" s="3" t="n">
        <v>0.588950644254857</v>
      </c>
      <c r="AL114" s="3" t="b">
        <f aca="false">TRUE()</f>
        <v>1</v>
      </c>
      <c r="AM114" s="3" t="n">
        <v>-0.394393486359088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9</v>
      </c>
      <c r="E115" s="2" t="n">
        <v>2</v>
      </c>
      <c r="F115" s="2" t="n">
        <v>40.7321066997092</v>
      </c>
      <c r="G115" s="2" t="n">
        <v>0.635535307517084</v>
      </c>
      <c r="H115" s="2" t="n">
        <v>0.989848536619945</v>
      </c>
      <c r="I115" s="2" t="n">
        <v>0.0761389388248265</v>
      </c>
      <c r="J115" s="2" t="n">
        <v>0.221792980288023</v>
      </c>
      <c r="K115" s="2" t="n">
        <v>8.0673036717721</v>
      </c>
      <c r="L115" s="2" t="n">
        <v>0.795</v>
      </c>
      <c r="M115" s="2" t="n">
        <v>0.1</v>
      </c>
      <c r="N115" s="2" t="n">
        <v>17.228</v>
      </c>
      <c r="O115" s="2" t="s">
        <v>41</v>
      </c>
      <c r="P115" s="2" t="n">
        <v>30.4</v>
      </c>
      <c r="Q115" s="2" t="n">
        <v>16.5</v>
      </c>
      <c r="R115" s="2" t="n">
        <v>1.534</v>
      </c>
      <c r="S115" s="2" t="n">
        <v>0.589158631123402</v>
      </c>
      <c r="T115" s="2" t="n">
        <v>0.552829659529525</v>
      </c>
      <c r="U115" s="2" t="n">
        <v>-0.132368500815391</v>
      </c>
      <c r="V115" s="2" t="n">
        <v>0.0119508424347788</v>
      </c>
      <c r="W115" s="2" t="n">
        <v>0.036575694950834</v>
      </c>
      <c r="X115" s="2" t="n">
        <v>0.0566385416942742</v>
      </c>
      <c r="Y115" s="2" t="n">
        <v>0.0606513941147532</v>
      </c>
      <c r="Z115" s="2" t="n">
        <v>0.112139101270117</v>
      </c>
      <c r="AA115" s="2" t="n">
        <v>0.176313818756877</v>
      </c>
      <c r="AB115" s="2" t="n">
        <v>0.14182190947493</v>
      </c>
      <c r="AC115" s="2" t="n">
        <v>0.164161295001394</v>
      </c>
      <c r="AD115" s="2" t="n">
        <v>0.115339900043735</v>
      </c>
      <c r="AE115" s="2" t="n">
        <v>0.0820166011869125</v>
      </c>
      <c r="AF115" s="2" t="n">
        <v>0.0909174384570067</v>
      </c>
      <c r="AG115" s="2" t="n">
        <v>1.67998290956431</v>
      </c>
      <c r="AH115" s="3" t="b">
        <f aca="false">TRUE()</f>
        <v>1</v>
      </c>
      <c r="AI115" s="3" t="n">
        <v>1.29757636853844</v>
      </c>
      <c r="AJ115" s="3" t="b">
        <f aca="false">TRUE()</f>
        <v>1</v>
      </c>
      <c r="AK115" s="3" t="n">
        <v>0.0260210908591521</v>
      </c>
      <c r="AL115" s="3" t="b">
        <f aca="false">TRUE()</f>
        <v>1</v>
      </c>
      <c r="AM115" s="3" t="n">
        <v>-2.9347722361387</v>
      </c>
      <c r="AN115" s="3" t="b">
        <f aca="false">FALSE()</f>
        <v>0</v>
      </c>
      <c r="AO115" s="3" t="n">
        <v>0</v>
      </c>
      <c r="AP115" s="3" t="n">
        <v>1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10</v>
      </c>
      <c r="E116" s="2" t="n">
        <v>1</v>
      </c>
      <c r="F116" s="2" t="n">
        <v>26.565051177078</v>
      </c>
      <c r="G116" s="2" t="n">
        <v>0.793075684380032</v>
      </c>
      <c r="H116" s="2" t="n">
        <v>0.987074635614498</v>
      </c>
      <c r="I116" s="2" t="n">
        <v>0.135612127115499</v>
      </c>
      <c r="J116" s="2" t="n">
        <v>0.338957604092824</v>
      </c>
      <c r="K116" s="2" t="n">
        <v>5.51216330094696</v>
      </c>
      <c r="L116" s="2" t="n">
        <v>0.843</v>
      </c>
      <c r="M116" s="2" t="n">
        <v>0.114</v>
      </c>
      <c r="N116" s="2" t="n">
        <v>11.889</v>
      </c>
      <c r="O116" s="2" t="s">
        <v>41</v>
      </c>
      <c r="P116" s="2" t="n">
        <v>360.1</v>
      </c>
      <c r="Q116" s="2" t="n">
        <v>183</v>
      </c>
      <c r="R116" s="2" t="n">
        <v>18.185</v>
      </c>
      <c r="S116" s="2" t="n">
        <v>0.331801020174885</v>
      </c>
      <c r="T116" s="2" t="n">
        <v>0.258593775309551</v>
      </c>
      <c r="U116" s="2" t="n">
        <v>-0.997000708369853</v>
      </c>
      <c r="V116" s="2" t="n">
        <v>0.472131856088449</v>
      </c>
      <c r="W116" s="2" t="n">
        <v>0.110562344311481</v>
      </c>
      <c r="X116" s="2" t="n">
        <v>0.190654645237164</v>
      </c>
      <c r="Y116" s="2" t="n">
        <v>0.183356003080412</v>
      </c>
      <c r="Z116" s="2" t="n">
        <v>0.14839944335421</v>
      </c>
      <c r="AA116" s="2" t="n">
        <v>0.142369879182563</v>
      </c>
      <c r="AB116" s="2" t="n">
        <v>0.115213835079451</v>
      </c>
      <c r="AC116" s="2" t="n">
        <v>0.115121161961395</v>
      </c>
      <c r="AD116" s="2" t="n">
        <v>0.0598724976285819</v>
      </c>
      <c r="AE116" s="2" t="n">
        <v>0.0365362783256602</v>
      </c>
      <c r="AF116" s="2" t="n">
        <v>0.00847625615056287</v>
      </c>
      <c r="AG116" s="2" t="n">
        <v>0.154351693009282</v>
      </c>
      <c r="AH116" s="3" t="b">
        <f aca="false">TRUE()</f>
        <v>1</v>
      </c>
      <c r="AI116" s="3" t="n">
        <v>1.90869524154169</v>
      </c>
      <c r="AJ116" s="3" t="b">
        <f aca="false">TRUE()</f>
        <v>1</v>
      </c>
      <c r="AK116" s="3" t="n">
        <v>0.632252917592988</v>
      </c>
      <c r="AL116" s="3" t="b">
        <f aca="false">TRUE()</f>
        <v>1</v>
      </c>
      <c r="AM116" s="3" t="n">
        <v>0.141110517450495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10</v>
      </c>
      <c r="E117" s="2" t="n">
        <v>3</v>
      </c>
      <c r="F117" s="2" t="n">
        <v>30.3432488842396</v>
      </c>
      <c r="G117" s="2" t="n">
        <v>0.655367231638418</v>
      </c>
      <c r="H117" s="2" t="n">
        <v>0.961807061632124</v>
      </c>
      <c r="I117" s="2" t="n">
        <v>0.146475160848872</v>
      </c>
      <c r="J117" s="2" t="n">
        <v>0.342582188081417</v>
      </c>
      <c r="K117" s="2" t="n">
        <v>4.52792699622347</v>
      </c>
      <c r="L117" s="2" t="n">
        <v>0.714</v>
      </c>
      <c r="M117" s="2" t="n">
        <v>0.109</v>
      </c>
      <c r="N117" s="2" t="n">
        <v>9.938</v>
      </c>
      <c r="O117" s="2" t="s">
        <v>41</v>
      </c>
      <c r="P117" s="2" t="n">
        <v>447</v>
      </c>
      <c r="Q117" s="2" t="n">
        <v>181.1</v>
      </c>
      <c r="R117" s="2" t="n">
        <v>22.575</v>
      </c>
      <c r="S117" s="2" t="n">
        <v>0.611052297590218</v>
      </c>
      <c r="T117" s="2" t="n">
        <v>0.163752716402773</v>
      </c>
      <c r="U117" s="2" t="n">
        <v>-0.510270219961257</v>
      </c>
      <c r="V117" s="2" t="n">
        <v>0.115125692031421</v>
      </c>
      <c r="W117" s="2" t="n">
        <v>0.115125692031421</v>
      </c>
      <c r="X117" s="2" t="n">
        <v>0.0190205830188587</v>
      </c>
      <c r="Y117" s="2" t="n">
        <v>0.0740486981493345</v>
      </c>
      <c r="Z117" s="2" t="n">
        <v>0.197811574727774</v>
      </c>
      <c r="AA117" s="2" t="n">
        <v>0.158178734370726</v>
      </c>
      <c r="AB117" s="2" t="n">
        <v>0.109732031130025</v>
      </c>
      <c r="AC117" s="2" t="n">
        <v>0.103139451531147</v>
      </c>
      <c r="AD117" s="2" t="n">
        <v>0.123265467405519</v>
      </c>
      <c r="AE117" s="2" t="n">
        <v>0.141523988521328</v>
      </c>
      <c r="AF117" s="2" t="n">
        <v>0.0732794711452874</v>
      </c>
      <c r="AG117" s="2" t="n">
        <v>-0.433319202921971</v>
      </c>
      <c r="AH117" s="3" t="b">
        <f aca="false">TRUE()</f>
        <v>1</v>
      </c>
      <c r="AI117" s="3" t="n">
        <v>0.266313270345453</v>
      </c>
      <c r="AJ117" s="3" t="b">
        <f aca="false">TRUE()</f>
        <v>1</v>
      </c>
      <c r="AK117" s="3" t="n">
        <v>0.415741550902332</v>
      </c>
      <c r="AL117" s="3" t="b">
        <f aca="false">TRUE()</f>
        <v>1</v>
      </c>
      <c r="AM117" s="3" t="n">
        <v>0.95182999360124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10</v>
      </c>
      <c r="E118" s="2" t="n">
        <v>4</v>
      </c>
      <c r="F118" s="2" t="n">
        <v>37.8749836510982</v>
      </c>
      <c r="G118" s="2" t="n">
        <v>0.674418604651163</v>
      </c>
      <c r="H118" s="2" t="n">
        <v>0.987025628700037</v>
      </c>
      <c r="I118" s="2" t="n">
        <v>0.118156629751423</v>
      </c>
      <c r="J118" s="2" t="n">
        <v>0.30155183275438</v>
      </c>
      <c r="K118" s="2" t="n">
        <v>3.99587864592696</v>
      </c>
      <c r="L118" s="2" t="n">
        <v>0.516</v>
      </c>
      <c r="M118" s="2" t="n">
        <v>0.107</v>
      </c>
      <c r="N118" s="2" t="n">
        <v>8.617</v>
      </c>
      <c r="O118" s="2" t="s">
        <v>41</v>
      </c>
      <c r="P118" s="2" t="n">
        <v>388.8</v>
      </c>
      <c r="Q118" s="2" t="n">
        <v>192.4</v>
      </c>
      <c r="R118" s="2" t="n">
        <v>19.635</v>
      </c>
      <c r="S118" s="2" t="n">
        <v>-1</v>
      </c>
      <c r="T118" s="2" t="n">
        <v>-0.522392383018399</v>
      </c>
      <c r="U118" s="2" t="n">
        <v>-1.02148393939071</v>
      </c>
      <c r="V118" s="2" t="n">
        <v>0.289396127469662</v>
      </c>
      <c r="W118" s="2" t="n">
        <v>0.00953035738105146</v>
      </c>
      <c r="X118" s="2" t="n">
        <v>0.142402919853215</v>
      </c>
      <c r="Y118" s="2" t="n">
        <v>0.160409022673782</v>
      </c>
      <c r="Z118" s="2" t="n">
        <v>0.139656006343351</v>
      </c>
      <c r="AA118" s="2" t="n">
        <v>0.123548408079692</v>
      </c>
      <c r="AB118" s="2" t="n">
        <v>0.133086336942837</v>
      </c>
      <c r="AC118" s="2" t="n">
        <v>0.14727184271461</v>
      </c>
      <c r="AD118" s="2" t="n">
        <v>0.109752068752378</v>
      </c>
      <c r="AE118" s="2" t="n">
        <v>0.0379172141119905</v>
      </c>
      <c r="AF118" s="2" t="n">
        <v>0.00595618052814399</v>
      </c>
      <c r="AG118" s="2" t="n">
        <v>-0.750996298551295</v>
      </c>
      <c r="AH118" s="3" t="b">
        <f aca="false">TRUE()</f>
        <v>1</v>
      </c>
      <c r="AI118" s="3" t="n">
        <v>-2.25455208079296</v>
      </c>
      <c r="AJ118" s="3" t="b">
        <f aca="false">TRUE()</f>
        <v>1</v>
      </c>
      <c r="AK118" s="3" t="n">
        <v>0.32913700422607</v>
      </c>
      <c r="AL118" s="3" t="b">
        <f aca="false">TRUE()</f>
        <v>1</v>
      </c>
      <c r="AM118" s="3" t="n">
        <v>0.408862519355286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10</v>
      </c>
      <c r="E119" s="2" t="n">
        <v>6</v>
      </c>
      <c r="F119" s="2" t="n">
        <v>31.7594800848128</v>
      </c>
      <c r="G119" s="2" t="n">
        <v>0.735135135135135</v>
      </c>
      <c r="H119" s="2" t="n">
        <v>0.991067326920172</v>
      </c>
      <c r="I119" s="2" t="n">
        <v>0.103896346850389</v>
      </c>
      <c r="J119" s="2" t="n">
        <v>0.271426708836435</v>
      </c>
      <c r="K119" s="2" t="n">
        <v>3.96851311523818</v>
      </c>
      <c r="L119" s="2" t="n">
        <v>0.457</v>
      </c>
      <c r="M119" s="2" t="n">
        <v>0.057</v>
      </c>
      <c r="N119" s="2" t="n">
        <v>8.561</v>
      </c>
      <c r="O119" s="2" t="s">
        <v>41</v>
      </c>
      <c r="P119" s="2" t="n">
        <v>473.7</v>
      </c>
      <c r="Q119" s="2" t="n">
        <v>113.4</v>
      </c>
      <c r="R119" s="2" t="n">
        <v>23.922</v>
      </c>
      <c r="S119" s="2" t="n">
        <v>0.313046978203633</v>
      </c>
      <c r="T119" s="2" t="n">
        <v>-0.853132375494147</v>
      </c>
      <c r="U119" s="2" t="n">
        <v>0.626508810088799</v>
      </c>
      <c r="V119" s="2" t="n">
        <v>0.23052315617654</v>
      </c>
      <c r="W119" s="2" t="n">
        <v>0.0356182701081085</v>
      </c>
      <c r="X119" s="2" t="n">
        <v>0.101210297407493</v>
      </c>
      <c r="Y119" s="2" t="n">
        <v>0.152998785047768</v>
      </c>
      <c r="Z119" s="2" t="n">
        <v>0.156075285921421</v>
      </c>
      <c r="AA119" s="2" t="n">
        <v>0.133019887096836</v>
      </c>
      <c r="AB119" s="2" t="n">
        <v>0.134349592610882</v>
      </c>
      <c r="AC119" s="2" t="n">
        <v>0.123208268007714</v>
      </c>
      <c r="AD119" s="2" t="n">
        <v>0.115312258510836</v>
      </c>
      <c r="AE119" s="2" t="n">
        <v>0.0665340711269682</v>
      </c>
      <c r="AF119" s="2" t="n">
        <v>0.0172915542700811</v>
      </c>
      <c r="AG119" s="2" t="n">
        <v>-0.767335795337109</v>
      </c>
      <c r="AH119" s="3" t="b">
        <f aca="false">TRUE()</f>
        <v>1</v>
      </c>
      <c r="AI119" s="3" t="n">
        <v>-3.00571902885945</v>
      </c>
      <c r="AJ119" s="3" t="b">
        <f aca="false">FALSE()</f>
        <v>0</v>
      </c>
      <c r="AK119" s="3" t="n">
        <v>-1.83597666268049</v>
      </c>
      <c r="AL119" s="3" t="b">
        <f aca="false">TRUE()</f>
        <v>1</v>
      </c>
      <c r="AM119" s="3" t="n">
        <v>1.20092331941511</v>
      </c>
      <c r="AN119" s="3" t="b">
        <f aca="false">TRUE()</f>
        <v>1</v>
      </c>
      <c r="AO119" s="3" t="n">
        <v>1</v>
      </c>
      <c r="AP119" s="3" t="n">
        <v>1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10</v>
      </c>
      <c r="E120" s="2" t="n">
        <v>10</v>
      </c>
      <c r="F120" s="2" t="n">
        <v>46.8476102659946</v>
      </c>
      <c r="G120" s="2" t="n">
        <v>0.75416133162612</v>
      </c>
      <c r="H120" s="2" t="n">
        <v>0.984197757483141</v>
      </c>
      <c r="I120" s="2" t="n">
        <v>0.149987618369802</v>
      </c>
      <c r="J120" s="2" t="n">
        <v>0.330806343047244</v>
      </c>
      <c r="K120" s="2" t="n">
        <v>4.30342408837421</v>
      </c>
      <c r="L120" s="2" t="n">
        <v>0.616</v>
      </c>
      <c r="M120" s="2" t="n">
        <v>0.097</v>
      </c>
      <c r="N120" s="2" t="n">
        <v>9.299</v>
      </c>
      <c r="O120" s="2" t="s">
        <v>41</v>
      </c>
      <c r="P120" s="2" t="n">
        <v>386.7</v>
      </c>
      <c r="Q120" s="2" t="n">
        <v>149</v>
      </c>
      <c r="R120" s="2" t="n">
        <v>19.528</v>
      </c>
      <c r="S120" s="2" t="n">
        <v>0.341964237866608</v>
      </c>
      <c r="T120" s="2" t="n">
        <v>-0.214560354908759</v>
      </c>
      <c r="U120" s="2" t="n">
        <v>-0.949797553055049</v>
      </c>
      <c r="V120" s="2" t="n">
        <v>0.0270860517778094</v>
      </c>
      <c r="W120" s="2" t="n">
        <v>0.114639657785636</v>
      </c>
      <c r="X120" s="2" t="n">
        <v>0.0137874069715008</v>
      </c>
      <c r="Y120" s="2" t="n">
        <v>0.0774991436426506</v>
      </c>
      <c r="Z120" s="2" t="n">
        <v>0.154964768799857</v>
      </c>
      <c r="AA120" s="2" t="n">
        <v>0.147069542446182</v>
      </c>
      <c r="AB120" s="2" t="n">
        <v>0.120409836286143</v>
      </c>
      <c r="AC120" s="2" t="n">
        <v>0.121674331893498</v>
      </c>
      <c r="AD120" s="2" t="n">
        <v>0.0687297565206621</v>
      </c>
      <c r="AE120" s="2" t="n">
        <v>0.13992342090896</v>
      </c>
      <c r="AF120" s="2" t="n">
        <v>0.155941792530546</v>
      </c>
      <c r="AG120" s="2" t="n">
        <v>-0.567366102392941</v>
      </c>
      <c r="AH120" s="3" t="b">
        <f aca="false">TRUE()</f>
        <v>1</v>
      </c>
      <c r="AI120" s="3" t="n">
        <v>-0.981387762036184</v>
      </c>
      <c r="AJ120" s="3" t="b">
        <f aca="false">TRUE()</f>
        <v>1</v>
      </c>
      <c r="AK120" s="3" t="n">
        <v>-0.103885729155242</v>
      </c>
      <c r="AL120" s="3" t="b">
        <f aca="false">TRUE()</f>
        <v>1</v>
      </c>
      <c r="AM120" s="3" t="n">
        <v>0.389270909459814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10</v>
      </c>
      <c r="E121" s="2" t="n">
        <v>11</v>
      </c>
      <c r="F121" s="2" t="n">
        <v>16.504361381755</v>
      </c>
      <c r="G121" s="2" t="n">
        <v>0.826576576576577</v>
      </c>
      <c r="H121" s="2" t="n">
        <v>0.98301697126376</v>
      </c>
      <c r="I121" s="2" t="n">
        <v>0.298009510789416</v>
      </c>
      <c r="J121" s="2" t="n">
        <v>0.414046494843424</v>
      </c>
      <c r="K121" s="2" t="n">
        <v>2.98785481191913</v>
      </c>
      <c r="L121" s="2" t="n">
        <v>0.575</v>
      </c>
      <c r="M121" s="2" t="n">
        <v>0.079</v>
      </c>
      <c r="N121" s="2" t="n">
        <v>6.649</v>
      </c>
      <c r="O121" s="2" t="s">
        <v>41</v>
      </c>
      <c r="P121" s="2" t="n">
        <v>483.7</v>
      </c>
      <c r="Q121" s="2" t="n">
        <v>171.3</v>
      </c>
      <c r="R121" s="2" t="n">
        <v>24.429</v>
      </c>
      <c r="S121" s="2" t="n">
        <v>7.41569368874669E-010</v>
      </c>
      <c r="T121" s="2" t="n">
        <v>-0.29601139740921</v>
      </c>
      <c r="U121" s="2" t="n">
        <v>-0.472304155305471</v>
      </c>
      <c r="V121" s="2" t="n">
        <v>0.0778380177754989</v>
      </c>
      <c r="W121" s="2" t="n">
        <v>0.0934822028492516</v>
      </c>
      <c r="X121" s="2" t="n">
        <v>0.106082550567915</v>
      </c>
      <c r="Y121" s="2" t="n">
        <v>0.0964048892986902</v>
      </c>
      <c r="Z121" s="2" t="n">
        <v>0.129183383074618</v>
      </c>
      <c r="AA121" s="2" t="n">
        <v>0.13012763896564</v>
      </c>
      <c r="AB121" s="2" t="n">
        <v>0.171129683142456</v>
      </c>
      <c r="AC121" s="2" t="n">
        <v>0.160721072946191</v>
      </c>
      <c r="AD121" s="2" t="n">
        <v>0.129843977552833</v>
      </c>
      <c r="AE121" s="2" t="n">
        <v>0.0637149186583199</v>
      </c>
      <c r="AF121" s="2" t="n">
        <v>0.0127918857933363</v>
      </c>
      <c r="AG121" s="2" t="n">
        <v>-1.35287032698176</v>
      </c>
      <c r="AH121" s="3" t="b">
        <f aca="false">TRUE()</f>
        <v>1</v>
      </c>
      <c r="AI121" s="3" t="n">
        <v>-1.50338513272646</v>
      </c>
      <c r="AJ121" s="3" t="b">
        <f aca="false">TRUE()</f>
        <v>1</v>
      </c>
      <c r="AK121" s="3" t="n">
        <v>-0.883326649241602</v>
      </c>
      <c r="AL121" s="3" t="b">
        <f aca="false">TRUE()</f>
        <v>1</v>
      </c>
      <c r="AM121" s="3" t="n">
        <v>1.29421669986974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10</v>
      </c>
      <c r="E122" s="2" t="n">
        <v>12</v>
      </c>
      <c r="F122" s="2" t="n">
        <v>13.2405199151872</v>
      </c>
      <c r="G122" s="2" t="n">
        <v>0.895591647331787</v>
      </c>
      <c r="H122" s="2" t="n">
        <v>0.982963067593833</v>
      </c>
      <c r="I122" s="2" t="n">
        <v>0.225652187450768</v>
      </c>
      <c r="J122" s="2" t="n">
        <v>0.406802891524748</v>
      </c>
      <c r="K122" s="2" t="n">
        <v>3.09128736889233</v>
      </c>
      <c r="L122" s="2" t="n">
        <v>0.584</v>
      </c>
      <c r="M122" s="2" t="n">
        <v>0.092</v>
      </c>
      <c r="N122" s="2" t="n">
        <v>6.802</v>
      </c>
      <c r="O122" s="2" t="s">
        <v>41</v>
      </c>
      <c r="P122" s="2" t="n">
        <v>425.6</v>
      </c>
      <c r="Q122" s="2" t="n">
        <v>139.2</v>
      </c>
      <c r="R122" s="2" t="n">
        <v>21.493</v>
      </c>
      <c r="S122" s="2" t="n">
        <v>0.31804631614162</v>
      </c>
      <c r="T122" s="2" t="n">
        <v>-0.299065011335394</v>
      </c>
      <c r="U122" s="2" t="n">
        <v>-0.830870960522834</v>
      </c>
      <c r="V122" s="2" t="n">
        <v>0.0466351913235521</v>
      </c>
      <c r="W122" s="2" t="n">
        <v>0.0015820211105978</v>
      </c>
      <c r="X122" s="2" t="n">
        <v>0.0759947339836152</v>
      </c>
      <c r="Y122" s="2" t="n">
        <v>0.144872654259848</v>
      </c>
      <c r="Z122" s="2" t="n">
        <v>0.140695527769641</v>
      </c>
      <c r="AA122" s="2" t="n">
        <v>0.0974741913738904</v>
      </c>
      <c r="AB122" s="2" t="n">
        <v>0.130495171977386</v>
      </c>
      <c r="AC122" s="2" t="n">
        <v>0.12759871015938</v>
      </c>
      <c r="AD122" s="2" t="n">
        <v>0.0565500559803796</v>
      </c>
      <c r="AE122" s="2" t="n">
        <v>0.094664761084185</v>
      </c>
      <c r="AF122" s="2" t="n">
        <v>0.131654193411676</v>
      </c>
      <c r="AG122" s="2" t="n">
        <v>-1.29111249186311</v>
      </c>
      <c r="AH122" s="3" t="b">
        <f aca="false">TRUE()</f>
        <v>1</v>
      </c>
      <c r="AI122" s="3" t="n">
        <v>-1.38880034403835</v>
      </c>
      <c r="AJ122" s="3" t="b">
        <f aca="false">TRUE()</f>
        <v>1</v>
      </c>
      <c r="AK122" s="3" t="n">
        <v>-0.320397095845898</v>
      </c>
      <c r="AL122" s="3" t="b">
        <f aca="false">TRUE()</f>
        <v>1</v>
      </c>
      <c r="AM122" s="3" t="n">
        <v>0.752182159428329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10</v>
      </c>
      <c r="E123" s="2" t="n">
        <v>13</v>
      </c>
      <c r="F123" s="2" t="n">
        <v>21.3706222693432</v>
      </c>
      <c r="G123" s="2" t="n">
        <v>0.833663366336634</v>
      </c>
      <c r="H123" s="2" t="n">
        <v>0.989437629985124</v>
      </c>
      <c r="I123" s="2" t="n">
        <v>0.126871916765326</v>
      </c>
      <c r="J123" s="2" t="n">
        <v>0.315132222918221</v>
      </c>
      <c r="K123" s="2" t="n">
        <v>5.21704898538937</v>
      </c>
      <c r="L123" s="2" t="n">
        <v>0.744</v>
      </c>
      <c r="M123" s="2" t="n">
        <v>0.104</v>
      </c>
      <c r="N123" s="2" t="n">
        <v>11.213</v>
      </c>
      <c r="O123" s="2" t="s">
        <v>41</v>
      </c>
      <c r="P123" s="2" t="n">
        <v>288.9</v>
      </c>
      <c r="Q123" s="2" t="n">
        <v>135.2</v>
      </c>
      <c r="R123" s="2" t="n">
        <v>14.591</v>
      </c>
      <c r="S123" s="2" t="n">
        <v>-1</v>
      </c>
      <c r="T123" s="2" t="n">
        <v>0.003871345615385</v>
      </c>
      <c r="U123" s="2" t="n">
        <v>-0.821599351630394</v>
      </c>
      <c r="V123" s="2" t="n">
        <v>0.0484325322283324</v>
      </c>
      <c r="W123" s="2" t="n">
        <v>0.112414754490126</v>
      </c>
      <c r="X123" s="2" t="n">
        <v>0.00662241322798718</v>
      </c>
      <c r="Y123" s="2" t="n">
        <v>0.0732038973987209</v>
      </c>
      <c r="Z123" s="2" t="n">
        <v>0.14226709134973</v>
      </c>
      <c r="AA123" s="2" t="n">
        <v>0.187668627545229</v>
      </c>
      <c r="AB123" s="2" t="n">
        <v>0.180332698781723</v>
      </c>
      <c r="AC123" s="2" t="n">
        <v>0.12780679826481</v>
      </c>
      <c r="AD123" s="2" t="n">
        <v>0.155731184062894</v>
      </c>
      <c r="AE123" s="2" t="n">
        <v>0.0969119439856672</v>
      </c>
      <c r="AF123" s="2" t="n">
        <v>0.0294553453832381</v>
      </c>
      <c r="AG123" s="2" t="n">
        <v>-0.0218560869654581</v>
      </c>
      <c r="AH123" s="3" t="b">
        <f aca="false">TRUE()</f>
        <v>1</v>
      </c>
      <c r="AI123" s="3" t="n">
        <v>0.648262565972485</v>
      </c>
      <c r="AJ123" s="3" t="b">
        <f aca="false">TRUE()</f>
        <v>1</v>
      </c>
      <c r="AK123" s="3" t="n">
        <v>0.199230184211676</v>
      </c>
      <c r="AL123" s="3" t="b">
        <f aca="false">TRUE()</f>
        <v>1</v>
      </c>
      <c r="AM123" s="3" t="n">
        <v>-0.52313835138648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10</v>
      </c>
      <c r="E124" s="2" t="n">
        <v>15</v>
      </c>
      <c r="F124" s="2" t="n">
        <v>36.0273733851036</v>
      </c>
      <c r="G124" s="2" t="n">
        <v>0.81002331002331</v>
      </c>
      <c r="H124" s="2" t="n">
        <v>0.988266087660901</v>
      </c>
      <c r="I124" s="2" t="n">
        <v>0.0985633196247425</v>
      </c>
      <c r="J124" s="2" t="n">
        <v>0.296803069275663</v>
      </c>
      <c r="K124" s="2" t="n">
        <v>4.98074703579062</v>
      </c>
      <c r="L124" s="2" t="n">
        <v>0.628</v>
      </c>
      <c r="M124" s="2" t="n">
        <v>0.136</v>
      </c>
      <c r="N124" s="2" t="n">
        <v>10.641</v>
      </c>
      <c r="O124" s="2" t="s">
        <v>41</v>
      </c>
      <c r="P124" s="2" t="n">
        <v>120.9</v>
      </c>
      <c r="Q124" s="2" t="n">
        <v>93.5</v>
      </c>
      <c r="R124" s="2" t="n">
        <v>6.104</v>
      </c>
      <c r="S124" s="2" t="n">
        <v>0.643855424183504</v>
      </c>
      <c r="T124" s="2" t="n">
        <v>1.39652571907912</v>
      </c>
      <c r="U124" s="2" t="n">
        <v>1.8561280548276</v>
      </c>
      <c r="V124" s="2" t="n">
        <v>0.692437826307499</v>
      </c>
      <c r="W124" s="2" t="n">
        <v>0.427574978332032</v>
      </c>
      <c r="X124" s="2" t="n">
        <v>0.153172521139561</v>
      </c>
      <c r="Y124" s="2" t="n">
        <v>0.302694070752345</v>
      </c>
      <c r="Z124" s="2" t="n">
        <v>0.215932992796987</v>
      </c>
      <c r="AA124" s="2" t="n">
        <v>0.0983744368731606</v>
      </c>
      <c r="AB124" s="2" t="n">
        <v>0.0848085079394615</v>
      </c>
      <c r="AC124" s="2" t="n">
        <v>0.0285617428261961</v>
      </c>
      <c r="AD124" s="2" t="n">
        <v>0.0365672006619624</v>
      </c>
      <c r="AE124" s="2" t="n">
        <v>0.0528955718750978</v>
      </c>
      <c r="AF124" s="2" t="n">
        <v>0.0269929551352285</v>
      </c>
      <c r="AG124" s="2" t="n">
        <v>-0.162947995244553</v>
      </c>
      <c r="AH124" s="3" t="b">
        <f aca="false">TRUE()</f>
        <v>1</v>
      </c>
      <c r="AI124" s="3" t="n">
        <v>-0.828608043785371</v>
      </c>
      <c r="AJ124" s="3" t="b">
        <f aca="false">TRUE()</f>
        <v>1</v>
      </c>
      <c r="AK124" s="3" t="n">
        <v>1.58490293103187</v>
      </c>
      <c r="AL124" s="3" t="b">
        <f aca="false">TRUE()</f>
        <v>1</v>
      </c>
      <c r="AM124" s="3" t="n">
        <v>-2.09046714302428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10</v>
      </c>
      <c r="E125" s="2" t="n">
        <v>17</v>
      </c>
      <c r="F125" s="2" t="n">
        <v>27.8972710309476</v>
      </c>
      <c r="G125" s="2" t="n">
        <v>0.755605381165919</v>
      </c>
      <c r="H125" s="2" t="n">
        <v>0.992275308402266</v>
      </c>
      <c r="I125" s="2" t="n">
        <v>0.089354795205279</v>
      </c>
      <c r="J125" s="2" t="n">
        <v>0.278306828467192</v>
      </c>
      <c r="K125" s="2" t="n">
        <v>3.62731325278478</v>
      </c>
      <c r="L125" s="2" t="n">
        <v>0.444</v>
      </c>
      <c r="M125" s="2" t="n">
        <v>0.072</v>
      </c>
      <c r="N125" s="2" t="n">
        <v>7.766</v>
      </c>
      <c r="O125" s="2" t="s">
        <v>41</v>
      </c>
      <c r="P125" s="2" t="n">
        <v>77.6</v>
      </c>
      <c r="Q125" s="2" t="n">
        <v>39.7</v>
      </c>
      <c r="R125" s="2" t="n">
        <v>3.919</v>
      </c>
      <c r="S125" s="2" t="n">
        <v>0.631518966361443</v>
      </c>
      <c r="T125" s="2" t="n">
        <v>0.299545567054556</v>
      </c>
      <c r="U125" s="2" t="n">
        <v>-0.597755661023022</v>
      </c>
      <c r="V125" s="2" t="n">
        <v>0.176154060952797</v>
      </c>
      <c r="W125" s="2" t="n">
        <v>0.016755129965593</v>
      </c>
      <c r="X125" s="2" t="n">
        <v>0.153132664380311</v>
      </c>
      <c r="Y125" s="2" t="n">
        <v>0.140994655766484</v>
      </c>
      <c r="Z125" s="2" t="n">
        <v>0.0830417243934644</v>
      </c>
      <c r="AA125" s="2" t="n">
        <v>0.128485438058204</v>
      </c>
      <c r="AB125" s="2" t="n">
        <v>0.130178998874448</v>
      </c>
      <c r="AC125" s="2" t="n">
        <v>0.124549426465336</v>
      </c>
      <c r="AD125" s="2" t="n">
        <v>0.130777439032704</v>
      </c>
      <c r="AE125" s="2" t="n">
        <v>0.0241504992319986</v>
      </c>
      <c r="AF125" s="2" t="n">
        <v>0.0846891537970506</v>
      </c>
      <c r="AG125" s="2" t="n">
        <v>-0.971060478014751</v>
      </c>
      <c r="AH125" s="3" t="b">
        <f aca="false">TRUE()</f>
        <v>1</v>
      </c>
      <c r="AI125" s="3" t="n">
        <v>-3.17123039029783</v>
      </c>
      <c r="AJ125" s="3" t="b">
        <f aca="false">FALSE()</f>
        <v>0</v>
      </c>
      <c r="AK125" s="3" t="n">
        <v>-1.18644256260852</v>
      </c>
      <c r="AL125" s="3" t="b">
        <f aca="false">TRUE()</f>
        <v>1</v>
      </c>
      <c r="AM125" s="3" t="n">
        <v>-2.49442748039284</v>
      </c>
      <c r="AN125" s="3" t="b">
        <f aca="false">FALSE()</f>
        <v>0</v>
      </c>
      <c r="AO125" s="3" t="n">
        <v>1</v>
      </c>
      <c r="AP125" s="3" t="n">
        <v>1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10</v>
      </c>
      <c r="E126" s="2" t="n">
        <v>18</v>
      </c>
      <c r="F126" s="2" t="n">
        <v>18.434948822922</v>
      </c>
      <c r="G126" s="2" t="n">
        <v>0.706932773109244</v>
      </c>
      <c r="H126" s="2" t="n">
        <v>0.995078530819835</v>
      </c>
      <c r="I126" s="2" t="n">
        <v>0.0579293005412902</v>
      </c>
      <c r="J126" s="2" t="n">
        <v>0.212495688672174</v>
      </c>
      <c r="K126" s="2" t="n">
        <v>5.97669995714168</v>
      </c>
      <c r="L126" s="2" t="n">
        <v>0.527</v>
      </c>
      <c r="M126" s="2" t="n">
        <v>0.084</v>
      </c>
      <c r="N126" s="2" t="n">
        <v>12.501</v>
      </c>
      <c r="O126" s="2" t="s">
        <v>41</v>
      </c>
      <c r="P126" s="2" t="n">
        <v>77.2</v>
      </c>
      <c r="Q126" s="2" t="n">
        <v>51.4</v>
      </c>
      <c r="R126" s="2" t="n">
        <v>3.897</v>
      </c>
      <c r="S126" s="2" t="n">
        <v>0.507170287185021</v>
      </c>
      <c r="T126" s="2" t="n">
        <v>0.776261405690217</v>
      </c>
      <c r="U126" s="2" t="n">
        <v>-0.010348982159861</v>
      </c>
      <c r="V126" s="2" t="n">
        <v>0.408328024623895</v>
      </c>
      <c r="W126" s="2" t="n">
        <v>0.271474761752406</v>
      </c>
      <c r="X126" s="2" t="n">
        <v>0.116146746168298</v>
      </c>
      <c r="Y126" s="2" t="n">
        <v>0.177952040842137</v>
      </c>
      <c r="Z126" s="2" t="n">
        <v>0.132608151819047</v>
      </c>
      <c r="AA126" s="2" t="n">
        <v>0.142145737973508</v>
      </c>
      <c r="AB126" s="2" t="n">
        <v>0.085042177279139</v>
      </c>
      <c r="AC126" s="2" t="n">
        <v>0.0346554261180058</v>
      </c>
      <c r="AD126" s="2" t="n">
        <v>0.0257998993137803</v>
      </c>
      <c r="AE126" s="2" t="n">
        <v>0.11008252347764</v>
      </c>
      <c r="AF126" s="2" t="n">
        <v>0.175567297008444</v>
      </c>
      <c r="AG126" s="2" t="n">
        <v>0.431718694844838</v>
      </c>
      <c r="AH126" s="3" t="b">
        <f aca="false">TRUE()</f>
        <v>1</v>
      </c>
      <c r="AI126" s="3" t="n">
        <v>-2.11450400572971</v>
      </c>
      <c r="AJ126" s="3" t="b">
        <f aca="false">TRUE()</f>
        <v>1</v>
      </c>
      <c r="AK126" s="3" t="n">
        <v>-0.666815282550947</v>
      </c>
      <c r="AL126" s="3" t="b">
        <f aca="false">TRUE()</f>
        <v>1</v>
      </c>
      <c r="AM126" s="3" t="n">
        <v>-2.49815921561102</v>
      </c>
      <c r="AN126" s="3" t="b">
        <f aca="false">FALSE()</f>
        <v>0</v>
      </c>
      <c r="AO126" s="3" t="n">
        <v>0</v>
      </c>
      <c r="AP126" s="3" t="n">
        <v>1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10</v>
      </c>
      <c r="E127" s="2" t="n">
        <v>19</v>
      </c>
      <c r="F127" s="2" t="n">
        <v>26.565051177078</v>
      </c>
      <c r="G127" s="2" t="n">
        <v>0.913654618473896</v>
      </c>
      <c r="H127" s="2" t="n">
        <v>0.973259294989343</v>
      </c>
      <c r="I127" s="2" t="n">
        <v>0.282873043385986</v>
      </c>
      <c r="J127" s="2" t="n">
        <v>0.495336781726704</v>
      </c>
      <c r="K127" s="2" t="n">
        <v>3.03889211819256</v>
      </c>
      <c r="L127" s="2" t="n">
        <v>0.745</v>
      </c>
      <c r="M127" s="2" t="n">
        <v>0.108</v>
      </c>
      <c r="N127" s="2" t="n">
        <v>6.81</v>
      </c>
      <c r="O127" s="2" t="s">
        <v>41</v>
      </c>
      <c r="P127" s="2" t="n">
        <v>61.7</v>
      </c>
      <c r="Q127" s="2" t="n">
        <v>32.3</v>
      </c>
      <c r="R127" s="2" t="n">
        <v>3.115</v>
      </c>
      <c r="S127" s="2" t="n">
        <v>0.268796102248602</v>
      </c>
      <c r="T127" s="2" t="n">
        <v>0.649257359498461</v>
      </c>
      <c r="U127" s="2" t="n">
        <v>0.0340344469455611</v>
      </c>
      <c r="V127" s="2" t="n">
        <v>0.446953043650728</v>
      </c>
      <c r="W127" s="2" t="n">
        <v>0.128079112143078</v>
      </c>
      <c r="X127" s="2" t="n">
        <v>0.21854752595728</v>
      </c>
      <c r="Y127" s="2" t="n">
        <v>0.204965400662751</v>
      </c>
      <c r="Z127" s="2" t="n">
        <v>0.124959316128296</v>
      </c>
      <c r="AA127" s="2" t="n">
        <v>0.0955024815471364</v>
      </c>
      <c r="AB127" s="2" t="n">
        <v>0.109224557439929</v>
      </c>
      <c r="AC127" s="2" t="n">
        <v>0.0687628996168934</v>
      </c>
      <c r="AD127" s="2" t="n">
        <v>0.0767441118329482</v>
      </c>
      <c r="AE127" s="2" t="n">
        <v>0.0781577129126016</v>
      </c>
      <c r="AF127" s="2" t="n">
        <v>0.0231359939021644</v>
      </c>
      <c r="AG127" s="2" t="n">
        <v>-1.32239681227834</v>
      </c>
      <c r="AH127" s="3" t="b">
        <f aca="false">TRUE()</f>
        <v>1</v>
      </c>
      <c r="AI127" s="3" t="n">
        <v>0.660994209160053</v>
      </c>
      <c r="AJ127" s="3" t="b">
        <f aca="false">TRUE()</f>
        <v>1</v>
      </c>
      <c r="AK127" s="3" t="n">
        <v>0.372439277564201</v>
      </c>
      <c r="AL127" s="3" t="b">
        <f aca="false">TRUE()</f>
        <v>1</v>
      </c>
      <c r="AM127" s="3" t="n">
        <v>-2.6427639553157</v>
      </c>
      <c r="AN127" s="3" t="b">
        <f aca="false">FALSE()</f>
        <v>0</v>
      </c>
      <c r="AO127" s="3" t="n">
        <v>0</v>
      </c>
      <c r="AP127" s="3" t="n">
        <v>1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10</v>
      </c>
      <c r="E128" s="2" t="n">
        <v>21</v>
      </c>
      <c r="F128" s="2" t="n">
        <v>22.6198649480404</v>
      </c>
      <c r="G128" s="2" t="n">
        <v>0.859135285913529</v>
      </c>
      <c r="H128" s="2" t="n">
        <v>0.982732076740133</v>
      </c>
      <c r="I128" s="2" t="n">
        <v>0.202560836662412</v>
      </c>
      <c r="J128" s="2" t="n">
        <v>0.400675268714923</v>
      </c>
      <c r="K128" s="2" t="n">
        <v>4.06491487459161</v>
      </c>
      <c r="L128" s="2" t="n">
        <v>0.717</v>
      </c>
      <c r="M128" s="2" t="n">
        <v>0.098</v>
      </c>
      <c r="N128" s="2" t="n">
        <v>8.812</v>
      </c>
      <c r="O128" s="2" t="s">
        <v>41</v>
      </c>
      <c r="P128" s="2" t="n">
        <v>155.3</v>
      </c>
      <c r="Q128" s="2" t="n">
        <v>70.6</v>
      </c>
      <c r="R128" s="2" t="n">
        <v>7.846</v>
      </c>
      <c r="S128" s="2" t="n">
        <v>0.568289938251978</v>
      </c>
      <c r="T128" s="2" t="n">
        <v>-0.110291737334877</v>
      </c>
      <c r="U128" s="2" t="n">
        <v>-0.738948760576994</v>
      </c>
      <c r="V128" s="2" t="n">
        <v>0.222940720210068</v>
      </c>
      <c r="W128" s="2" t="n">
        <v>0.0466485815160973</v>
      </c>
      <c r="X128" s="2" t="n">
        <v>0.175941330413577</v>
      </c>
      <c r="Y128" s="2" t="n">
        <v>0.152389620961888</v>
      </c>
      <c r="Z128" s="2" t="n">
        <v>0.130132745070613</v>
      </c>
      <c r="AA128" s="2" t="n">
        <v>0.109085908364577</v>
      </c>
      <c r="AB128" s="2" t="n">
        <v>0.124382396564571</v>
      </c>
      <c r="AC128" s="2" t="n">
        <v>0.144785500087823</v>
      </c>
      <c r="AD128" s="2" t="n">
        <v>0.129739345713476</v>
      </c>
      <c r="AE128" s="2" t="n">
        <v>0.0287387858462366</v>
      </c>
      <c r="AF128" s="2" t="n">
        <v>0.00480436697723873</v>
      </c>
      <c r="AG128" s="2" t="n">
        <v>-0.709775930885153</v>
      </c>
      <c r="AH128" s="3" t="b">
        <f aca="false">TRUE()</f>
        <v>1</v>
      </c>
      <c r="AI128" s="3" t="n">
        <v>0.304508199908156</v>
      </c>
      <c r="AJ128" s="3" t="b">
        <f aca="false">TRUE()</f>
        <v>1</v>
      </c>
      <c r="AK128" s="3" t="n">
        <v>-0.0605834558171103</v>
      </c>
      <c r="AL128" s="3" t="b">
        <f aca="false">TRUE()</f>
        <v>1</v>
      </c>
      <c r="AM128" s="3" t="n">
        <v>-1.76953791426035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10</v>
      </c>
      <c r="E129" s="2" t="n">
        <v>22</v>
      </c>
      <c r="F129" s="2" t="n">
        <v>31.7594800848128</v>
      </c>
      <c r="G129" s="2" t="n">
        <v>0.772036474164134</v>
      </c>
      <c r="H129" s="2" t="n">
        <v>0.989189825035881</v>
      </c>
      <c r="I129" s="2" t="n">
        <v>0.118116451556878</v>
      </c>
      <c r="J129" s="2" t="n">
        <v>0.298847901016207</v>
      </c>
      <c r="K129" s="2" t="n">
        <v>5.94833338560899</v>
      </c>
      <c r="L129" s="2" t="n">
        <v>0.753</v>
      </c>
      <c r="M129" s="2" t="n">
        <v>0.081</v>
      </c>
      <c r="N129" s="2" t="n">
        <v>12.742</v>
      </c>
      <c r="O129" s="2" t="s">
        <v>41</v>
      </c>
      <c r="P129" s="2" t="n">
        <v>389.6</v>
      </c>
      <c r="Q129" s="2" t="n">
        <v>163.9</v>
      </c>
      <c r="R129" s="2" t="n">
        <v>19.678</v>
      </c>
      <c r="S129" s="2" t="n">
        <v>0.183429718391367</v>
      </c>
      <c r="T129" s="2" t="n">
        <v>0.0523398421624537</v>
      </c>
      <c r="U129" s="2" t="n">
        <v>-1.02831348826087</v>
      </c>
      <c r="V129" s="2" t="n">
        <v>0.0188062187595134</v>
      </c>
      <c r="W129" s="2" t="n">
        <v>0.0283902257866278</v>
      </c>
      <c r="X129" s="2" t="n">
        <v>0.0556948008279961</v>
      </c>
      <c r="Y129" s="2" t="n">
        <v>0.111132547139897</v>
      </c>
      <c r="Z129" s="2" t="n">
        <v>0.161924384164577</v>
      </c>
      <c r="AA129" s="2" t="n">
        <v>0.13375705026527</v>
      </c>
      <c r="AB129" s="2" t="n">
        <v>0.13047143701686</v>
      </c>
      <c r="AC129" s="2" t="n">
        <v>0.153526131613511</v>
      </c>
      <c r="AD129" s="2" t="n">
        <v>0.151598554319439</v>
      </c>
      <c r="AE129" s="2" t="n">
        <v>0.0924107432078682</v>
      </c>
      <c r="AF129" s="2" t="n">
        <v>0.00948435144458144</v>
      </c>
      <c r="AG129" s="2" t="n">
        <v>0.414781493456194</v>
      </c>
      <c r="AH129" s="3" t="b">
        <f aca="false">TRUE()</f>
        <v>1</v>
      </c>
      <c r="AI129" s="3" t="n">
        <v>0.762847354660595</v>
      </c>
      <c r="AJ129" s="3" t="b">
        <f aca="false">TRUE()</f>
        <v>1</v>
      </c>
      <c r="AK129" s="3" t="n">
        <v>-0.79672210256534</v>
      </c>
      <c r="AL129" s="3" t="b">
        <f aca="false">TRUE()</f>
        <v>1</v>
      </c>
      <c r="AM129" s="3" t="n">
        <v>0.416325989791657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11</v>
      </c>
      <c r="E130" s="2" t="n">
        <v>0</v>
      </c>
      <c r="F130" s="2" t="n">
        <v>18.434948822922</v>
      </c>
      <c r="G130" s="2" t="n">
        <v>0.816455696202532</v>
      </c>
      <c r="H130" s="2" t="n">
        <v>0.994761222038766</v>
      </c>
      <c r="I130" s="2" t="n">
        <v>0.112652881530066</v>
      </c>
      <c r="J130" s="2" t="n">
        <v>0.247530143063142</v>
      </c>
      <c r="K130" s="2" t="n">
        <v>7.1728448578946</v>
      </c>
      <c r="L130" s="2" t="n">
        <v>0.687</v>
      </c>
      <c r="M130" s="2" t="n">
        <v>0.064</v>
      </c>
      <c r="N130" s="2" t="n">
        <v>15.177</v>
      </c>
      <c r="O130" s="2" t="s">
        <v>41</v>
      </c>
      <c r="P130" s="2" t="n">
        <v>440.4</v>
      </c>
      <c r="Q130" s="2" t="n">
        <v>185.3</v>
      </c>
      <c r="R130" s="2" t="n">
        <v>22.243</v>
      </c>
      <c r="S130" s="2" t="n">
        <v>0.431142123389666</v>
      </c>
      <c r="T130" s="2" t="n">
        <v>-0.0851167032530998</v>
      </c>
      <c r="U130" s="2" t="n">
        <v>-0.983550694636038</v>
      </c>
      <c r="V130" s="2" t="n">
        <v>0.00842223447427681</v>
      </c>
      <c r="W130" s="2" t="n">
        <v>0.0120999250329458</v>
      </c>
      <c r="X130" s="2" t="n">
        <v>0.0217313151046474</v>
      </c>
      <c r="Y130" s="2" t="n">
        <v>0.11626777026214</v>
      </c>
      <c r="Z130" s="2" t="n">
        <v>0.149688152280521</v>
      </c>
      <c r="AA130" s="2" t="n">
        <v>0.152748438076949</v>
      </c>
      <c r="AB130" s="2" t="n">
        <v>0.146901468459743</v>
      </c>
      <c r="AC130" s="2" t="n">
        <v>0.150078335589684</v>
      </c>
      <c r="AD130" s="2" t="n">
        <v>0.174304375843235</v>
      </c>
      <c r="AE130" s="2" t="n">
        <v>0.0736614126322645</v>
      </c>
      <c r="AF130" s="2" t="n">
        <v>0.0146187317508155</v>
      </c>
      <c r="AG130" s="2" t="n">
        <v>1.14591663909416</v>
      </c>
      <c r="AH130" s="3" t="b">
        <f aca="false">TRUE()</f>
        <v>1</v>
      </c>
      <c r="AI130" s="3" t="n">
        <v>-0.0774410957188743</v>
      </c>
      <c r="AJ130" s="3" t="b">
        <f aca="false">TRUE()</f>
        <v>1</v>
      </c>
      <c r="AK130" s="3" t="n">
        <v>-1.53286074931357</v>
      </c>
      <c r="AL130" s="3" t="b">
        <f aca="false">TRUE()</f>
        <v>1</v>
      </c>
      <c r="AM130" s="3" t="n">
        <v>0.890256362501183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12</v>
      </c>
      <c r="E131" s="2" t="n">
        <v>0</v>
      </c>
      <c r="F131" s="2" t="n">
        <v>29.7448812969422</v>
      </c>
      <c r="G131" s="2" t="n">
        <v>0.577161619846771</v>
      </c>
      <c r="H131" s="2" t="n">
        <v>0.99301281752613</v>
      </c>
      <c r="I131" s="2" t="n">
        <v>0.0655002913557176</v>
      </c>
      <c r="J131" s="2" t="n">
        <v>0.173276732593375</v>
      </c>
      <c r="K131" s="2" t="n">
        <v>10.0466366212927</v>
      </c>
      <c r="L131" s="2" t="n">
        <v>0.699</v>
      </c>
      <c r="M131" s="2" t="n">
        <v>0.073</v>
      </c>
      <c r="N131" s="2" t="n">
        <v>20.887</v>
      </c>
      <c r="O131" s="2" t="s">
        <v>41</v>
      </c>
      <c r="P131" s="2" t="n">
        <v>120.3</v>
      </c>
      <c r="Q131" s="2" t="n">
        <v>55.9</v>
      </c>
      <c r="R131" s="2" t="n">
        <v>6.076</v>
      </c>
      <c r="S131" s="2" t="n">
        <v>-1</v>
      </c>
      <c r="T131" s="2" t="n">
        <v>0.345358797060634</v>
      </c>
      <c r="U131" s="2" t="n">
        <v>-0.667645436186021</v>
      </c>
      <c r="V131" s="2" t="n">
        <v>0.0705374957751408</v>
      </c>
      <c r="W131" s="2" t="n">
        <v>0.0580045506084204</v>
      </c>
      <c r="X131" s="2" t="n">
        <v>0.0491022058112048</v>
      </c>
      <c r="Y131" s="2" t="n">
        <v>0.15445863504048</v>
      </c>
      <c r="Z131" s="2" t="n">
        <v>0.165703094936974</v>
      </c>
      <c r="AA131" s="2" t="n">
        <v>0.151546014730128</v>
      </c>
      <c r="AB131" s="2" t="n">
        <v>0.0366207270063599</v>
      </c>
      <c r="AC131" s="2" t="n">
        <v>0.121069107031975</v>
      </c>
      <c r="AD131" s="2" t="n">
        <v>0.159630415962564</v>
      </c>
      <c r="AE131" s="2" t="n">
        <v>0.151889091643958</v>
      </c>
      <c r="AF131" s="2" t="n">
        <v>0.00998070783635609</v>
      </c>
      <c r="AG131" s="2" t="n">
        <v>2.86180922729787</v>
      </c>
      <c r="AH131" s="3" t="b">
        <f aca="false">FALSE()</f>
        <v>0</v>
      </c>
      <c r="AI131" s="3" t="n">
        <v>0.0753386225319372</v>
      </c>
      <c r="AJ131" s="3" t="b">
        <f aca="false">TRUE()</f>
        <v>1</v>
      </c>
      <c r="AK131" s="3" t="n">
        <v>-1.14314028927039</v>
      </c>
      <c r="AL131" s="3" t="b">
        <f aca="false">TRUE()</f>
        <v>1</v>
      </c>
      <c r="AM131" s="3" t="n">
        <v>-2.09606474585156</v>
      </c>
      <c r="AN131" s="3" t="b">
        <f aca="false">TRUE()</f>
        <v>1</v>
      </c>
      <c r="AO131" s="3" t="n">
        <v>0</v>
      </c>
      <c r="AP131" s="3" t="n">
        <v>1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14</v>
      </c>
      <c r="E132" s="2" t="n">
        <v>0</v>
      </c>
      <c r="F132" s="2" t="n">
        <v>22.6198649480404</v>
      </c>
      <c r="G132" s="2" t="n">
        <v>0.769553072625698</v>
      </c>
      <c r="H132" s="2" t="n">
        <v>0.992615726970349</v>
      </c>
      <c r="I132" s="2" t="n">
        <v>0.131648524891926</v>
      </c>
      <c r="J132" s="2" t="n">
        <v>0.275623833480408</v>
      </c>
      <c r="K132" s="2" t="n">
        <v>6.54950331429957</v>
      </c>
      <c r="L132" s="2" t="n">
        <v>0.758</v>
      </c>
      <c r="M132" s="2" t="n">
        <v>0.074</v>
      </c>
      <c r="N132" s="2" t="n">
        <v>13.98</v>
      </c>
      <c r="O132" s="2" t="s">
        <v>41</v>
      </c>
      <c r="P132" s="2" t="n">
        <v>386.1</v>
      </c>
      <c r="Q132" s="2" t="n">
        <v>155.2</v>
      </c>
      <c r="R132" s="2" t="n">
        <v>19.501</v>
      </c>
      <c r="S132" s="2" t="n">
        <v>0.318585531385436</v>
      </c>
      <c r="T132" s="2" t="n">
        <v>0.0416423642299329</v>
      </c>
      <c r="U132" s="2" t="n">
        <v>-0.82114375668746</v>
      </c>
      <c r="V132" s="2" t="n">
        <v>0.0720719726858207</v>
      </c>
      <c r="W132" s="2" t="n">
        <v>0.0325584439588448</v>
      </c>
      <c r="X132" s="2" t="n">
        <v>0.0210451096393899</v>
      </c>
      <c r="Y132" s="2" t="n">
        <v>0.115328701268085</v>
      </c>
      <c r="Z132" s="2" t="n">
        <v>0.169779290664903</v>
      </c>
      <c r="AA132" s="2" t="n">
        <v>0.151015437761262</v>
      </c>
      <c r="AB132" s="2" t="n">
        <v>0.127432185682956</v>
      </c>
      <c r="AC132" s="2" t="n">
        <v>0.168810363992361</v>
      </c>
      <c r="AD132" s="2" t="n">
        <v>0.135463998231755</v>
      </c>
      <c r="AE132" s="2" t="n">
        <v>0.095655565882388</v>
      </c>
      <c r="AF132" s="2" t="n">
        <v>0.0154693468768997</v>
      </c>
      <c r="AG132" s="2" t="n">
        <v>0.773729917635462</v>
      </c>
      <c r="AH132" s="3" t="b">
        <f aca="false">TRUE()</f>
        <v>1</v>
      </c>
      <c r="AI132" s="3" t="n">
        <v>0.826505570598434</v>
      </c>
      <c r="AJ132" s="3" t="b">
        <f aca="false">TRUE()</f>
        <v>1</v>
      </c>
      <c r="AK132" s="3" t="n">
        <v>-1.09983801593226</v>
      </c>
      <c r="AL132" s="3" t="b">
        <f aca="false">TRUE()</f>
        <v>1</v>
      </c>
      <c r="AM132" s="3" t="n">
        <v>0.383673306632536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15</v>
      </c>
      <c r="E133" s="2" t="n">
        <v>1</v>
      </c>
      <c r="F133" s="2" t="n">
        <v>50.1944289077348</v>
      </c>
      <c r="G133" s="2" t="n">
        <v>0.735576923076923</v>
      </c>
      <c r="H133" s="2" t="n">
        <v>0.992657304095833</v>
      </c>
      <c r="I133" s="2" t="n">
        <v>0.122750882384675</v>
      </c>
      <c r="J133" s="2" t="n">
        <v>0.263897330248658</v>
      </c>
      <c r="K133" s="2" t="n">
        <v>6.0663731673299</v>
      </c>
      <c r="L133" s="2" t="n">
        <v>0.674</v>
      </c>
      <c r="M133" s="2" t="n">
        <v>0.079</v>
      </c>
      <c r="N133" s="2" t="n">
        <v>13.016</v>
      </c>
      <c r="O133" s="2" t="s">
        <v>41</v>
      </c>
      <c r="P133" s="2" t="n">
        <v>285.2</v>
      </c>
      <c r="Q133" s="2" t="n">
        <v>102.8</v>
      </c>
      <c r="R133" s="2" t="n">
        <v>14.404</v>
      </c>
      <c r="S133" s="2" t="n">
        <v>-1</v>
      </c>
      <c r="T133" s="2" t="n">
        <v>-0.172105058351125</v>
      </c>
      <c r="U133" s="2" t="n">
        <v>-0.560955203524344</v>
      </c>
      <c r="V133" s="2" t="n">
        <v>0.07418126574093</v>
      </c>
      <c r="W133" s="2" t="n">
        <v>0.0199595978853672</v>
      </c>
      <c r="X133" s="2" t="n">
        <v>0.0545619449235489</v>
      </c>
      <c r="Y133" s="2" t="n">
        <v>0.110188616778714</v>
      </c>
      <c r="Z133" s="2" t="n">
        <v>0.103085398126686</v>
      </c>
      <c r="AA133" s="2" t="n">
        <v>0.175987977007223</v>
      </c>
      <c r="AB133" s="2" t="n">
        <v>0.194090043752797</v>
      </c>
      <c r="AC133" s="2" t="n">
        <v>0.14867044447913</v>
      </c>
      <c r="AD133" s="2" t="n">
        <v>0.0955782440858756</v>
      </c>
      <c r="AE133" s="2" t="n">
        <v>0.0504560774568169</v>
      </c>
      <c r="AF133" s="2" t="n">
        <v>0.0673812533892086</v>
      </c>
      <c r="AG133" s="2" t="n">
        <v>0.485261056084139</v>
      </c>
      <c r="AH133" s="3" t="b">
        <f aca="false">TRUE()</f>
        <v>1</v>
      </c>
      <c r="AI133" s="3" t="n">
        <v>-0.242952457157255</v>
      </c>
      <c r="AJ133" s="3" t="b">
        <f aca="false">TRUE()</f>
        <v>1</v>
      </c>
      <c r="AK133" s="3" t="n">
        <v>-0.883326649241602</v>
      </c>
      <c r="AL133" s="3" t="b">
        <f aca="false">TRUE()</f>
        <v>1</v>
      </c>
      <c r="AM133" s="3" t="n">
        <v>-0.557656902154693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15</v>
      </c>
      <c r="E134" s="2" t="n">
        <v>2</v>
      </c>
      <c r="F134" s="2" t="n">
        <v>16.504361381755</v>
      </c>
      <c r="G134" s="2" t="n">
        <v>0.835820895522388</v>
      </c>
      <c r="H134" s="2" t="n">
        <v>0.989416998838417</v>
      </c>
      <c r="I134" s="2" t="n">
        <v>0.184146215147648</v>
      </c>
      <c r="J134" s="2" t="n">
        <v>0.337919392593594</v>
      </c>
      <c r="K134" s="2" t="n">
        <v>4.16623514432485</v>
      </c>
      <c r="L134" s="2" t="n">
        <v>0.612</v>
      </c>
      <c r="M134" s="2" t="n">
        <v>0.078</v>
      </c>
      <c r="N134" s="2" t="n">
        <v>9.06</v>
      </c>
      <c r="O134" s="2" t="s">
        <v>41</v>
      </c>
      <c r="P134" s="2" t="n">
        <v>278.5</v>
      </c>
      <c r="Q134" s="2" t="n">
        <v>131.1</v>
      </c>
      <c r="R134" s="2" t="n">
        <v>14.066</v>
      </c>
      <c r="S134" s="2" t="n">
        <v>-1</v>
      </c>
      <c r="T134" s="2" t="n">
        <v>0.0383816939404144</v>
      </c>
      <c r="U134" s="2" t="n">
        <v>-1.12517721407868</v>
      </c>
      <c r="V134" s="2" t="n">
        <v>0.113263902460904</v>
      </c>
      <c r="W134" s="2" t="n">
        <v>0.0369060336024765</v>
      </c>
      <c r="X134" s="2" t="n">
        <v>0.0183125678285705</v>
      </c>
      <c r="Y134" s="2" t="n">
        <v>0.107979699828768</v>
      </c>
      <c r="Z134" s="2" t="n">
        <v>0.158507297773678</v>
      </c>
      <c r="AA134" s="2" t="n">
        <v>0.16869438825603</v>
      </c>
      <c r="AB134" s="2" t="n">
        <v>0.177954888353148</v>
      </c>
      <c r="AC134" s="2" t="n">
        <v>0.147356110174565</v>
      </c>
      <c r="AD134" s="2" t="n">
        <v>0.116295108131634</v>
      </c>
      <c r="AE134" s="2" t="n">
        <v>0.0861978549725666</v>
      </c>
      <c r="AF134" s="2" t="n">
        <v>0.0187020846810392</v>
      </c>
      <c r="AG134" s="2" t="n">
        <v>-0.649279306848452</v>
      </c>
      <c r="AH134" s="3" t="b">
        <f aca="false">TRUE()</f>
        <v>1</v>
      </c>
      <c r="AI134" s="3" t="n">
        <v>-1.03231433478645</v>
      </c>
      <c r="AJ134" s="3" t="b">
        <f aca="false">TRUE()</f>
        <v>1</v>
      </c>
      <c r="AK134" s="3" t="n">
        <v>-0.926628922579734</v>
      </c>
      <c r="AL134" s="3" t="b">
        <f aca="false">TRUE()</f>
        <v>1</v>
      </c>
      <c r="AM134" s="3" t="n">
        <v>-0.620163467059296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15</v>
      </c>
      <c r="E135" s="2" t="n">
        <v>3</v>
      </c>
      <c r="F135" s="2" t="n">
        <v>26.565051177078</v>
      </c>
      <c r="G135" s="2" t="n">
        <v>0.8</v>
      </c>
      <c r="H135" s="2" t="n">
        <v>0.96237816359552</v>
      </c>
      <c r="I135" s="2" t="n">
        <v>0.173478887970166</v>
      </c>
      <c r="J135" s="2" t="n">
        <v>0.431286861160474</v>
      </c>
      <c r="K135" s="2" t="n">
        <v>3.19313237192705</v>
      </c>
      <c r="L135" s="2" t="n">
        <v>0.666</v>
      </c>
      <c r="M135" s="2" t="n">
        <v>0.108</v>
      </c>
      <c r="N135" s="2" t="n">
        <v>6.998</v>
      </c>
      <c r="O135" s="2" t="s">
        <v>41</v>
      </c>
      <c r="P135" s="2" t="n">
        <v>339.6</v>
      </c>
      <c r="Q135" s="2" t="n">
        <v>119.9</v>
      </c>
      <c r="R135" s="2" t="n">
        <v>17.152</v>
      </c>
      <c r="S135" s="2" t="n">
        <v>3.45414644594373E-005</v>
      </c>
      <c r="T135" s="2" t="n">
        <v>-0.0899931612739493</v>
      </c>
      <c r="U135" s="2" t="n">
        <v>-0.789805478480834</v>
      </c>
      <c r="V135" s="2" t="n">
        <v>0.107402446518748</v>
      </c>
      <c r="W135" s="2" t="n">
        <v>0.107402446518748</v>
      </c>
      <c r="X135" s="2" t="n">
        <v>0.0232130937732524</v>
      </c>
      <c r="Y135" s="2" t="n">
        <v>0.103392705720921</v>
      </c>
      <c r="Z135" s="2" t="n">
        <v>0.163147686366534</v>
      </c>
      <c r="AA135" s="2" t="n">
        <v>0.167722509172958</v>
      </c>
      <c r="AB135" s="2" t="n">
        <v>0.147441693422426</v>
      </c>
      <c r="AC135" s="2" t="n">
        <v>0.12321966391165</v>
      </c>
      <c r="AD135" s="2" t="n">
        <v>0.119861821069499</v>
      </c>
      <c r="AE135" s="2" t="n">
        <v>0.112123385570057</v>
      </c>
      <c r="AF135" s="2" t="n">
        <v>0.0398774409927017</v>
      </c>
      <c r="AG135" s="2" t="n">
        <v>-1.23030255842304</v>
      </c>
      <c r="AH135" s="3" t="b">
        <f aca="false">TRUE()</f>
        <v>1</v>
      </c>
      <c r="AI135" s="3" t="n">
        <v>-0.344805602657797</v>
      </c>
      <c r="AJ135" s="3" t="b">
        <f aca="false">TRUE()</f>
        <v>1</v>
      </c>
      <c r="AK135" s="3" t="n">
        <v>0.372439277564201</v>
      </c>
      <c r="AL135" s="3" t="b">
        <f aca="false">TRUE()</f>
        <v>1</v>
      </c>
      <c r="AM135" s="3" t="n">
        <v>-0.0501409124814989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15</v>
      </c>
      <c r="E136" s="2" t="n">
        <v>4</v>
      </c>
      <c r="F136" s="2" t="n">
        <v>23.6293777306568</v>
      </c>
      <c r="G136" s="2" t="n">
        <v>0.689430894308943</v>
      </c>
      <c r="H136" s="2" t="n">
        <v>0.981065917550849</v>
      </c>
      <c r="I136" s="2" t="n">
        <v>0.160575124023709</v>
      </c>
      <c r="J136" s="2" t="n">
        <v>0.326829711963178</v>
      </c>
      <c r="K136" s="2" t="n">
        <v>3.66054889777692</v>
      </c>
      <c r="L136" s="2" t="n">
        <v>0.544</v>
      </c>
      <c r="M136" s="2" t="n">
        <v>0.091</v>
      </c>
      <c r="N136" s="2" t="n">
        <v>8.013</v>
      </c>
      <c r="O136" s="2" t="s">
        <v>41</v>
      </c>
      <c r="P136" s="2" t="n">
        <v>337.2</v>
      </c>
      <c r="Q136" s="2" t="n">
        <v>127.4</v>
      </c>
      <c r="R136" s="2" t="n">
        <v>17.028</v>
      </c>
      <c r="S136" s="2" t="n">
        <v>0.754962597070797</v>
      </c>
      <c r="T136" s="2" t="n">
        <v>-0.00194591044585839</v>
      </c>
      <c r="U136" s="2" t="n">
        <v>-0.851285786704845</v>
      </c>
      <c r="V136" s="2" t="n">
        <v>0.312080456190194</v>
      </c>
      <c r="W136" s="2" t="n">
        <v>0.103488565477258</v>
      </c>
      <c r="X136" s="2" t="n">
        <v>0.0959845978754255</v>
      </c>
      <c r="Y136" s="2" t="n">
        <v>0.15221322827188</v>
      </c>
      <c r="Z136" s="2" t="n">
        <v>0.155272939897375</v>
      </c>
      <c r="AA136" s="2" t="n">
        <v>0.168842694147793</v>
      </c>
      <c r="AB136" s="2" t="n">
        <v>0.142809905705196</v>
      </c>
      <c r="AC136" s="2" t="n">
        <v>0.104868540359534</v>
      </c>
      <c r="AD136" s="2" t="n">
        <v>0.108281912993763</v>
      </c>
      <c r="AE136" s="2" t="n">
        <v>0.0563573726171696</v>
      </c>
      <c r="AF136" s="2" t="n">
        <v>0.0153688081318635</v>
      </c>
      <c r="AG136" s="2" t="n">
        <v>-0.951216034992636</v>
      </c>
      <c r="AH136" s="3" t="b">
        <f aca="false">TRUE()</f>
        <v>1</v>
      </c>
      <c r="AI136" s="3" t="n">
        <v>-1.89806607154106</v>
      </c>
      <c r="AJ136" s="3" t="b">
        <f aca="false">TRUE()</f>
        <v>1</v>
      </c>
      <c r="AK136" s="3" t="n">
        <v>-0.363699369184029</v>
      </c>
      <c r="AL136" s="3" t="b">
        <f aca="false">TRUE()</f>
        <v>1</v>
      </c>
      <c r="AM136" s="3" t="n">
        <v>-0.0725313237906107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15</v>
      </c>
      <c r="E137" s="2" t="n">
        <v>9</v>
      </c>
      <c r="F137" s="2" t="n">
        <v>27.8972710309476</v>
      </c>
      <c r="G137" s="2" t="n">
        <v>0.766187050359712</v>
      </c>
      <c r="H137" s="2" t="n">
        <v>0.989359369636007</v>
      </c>
      <c r="I137" s="2" t="n">
        <v>0.125207766864538</v>
      </c>
      <c r="J137" s="2" t="n">
        <v>0.32513073455032</v>
      </c>
      <c r="K137" s="2" t="n">
        <v>4.52426680191978</v>
      </c>
      <c r="L137" s="2" t="n">
        <v>0.653</v>
      </c>
      <c r="M137" s="2" t="n">
        <v>0.1</v>
      </c>
      <c r="N137" s="2" t="n">
        <v>9.914</v>
      </c>
      <c r="O137" s="2" t="s">
        <v>41</v>
      </c>
      <c r="P137" s="2" t="n">
        <v>312</v>
      </c>
      <c r="Q137" s="2" t="n">
        <v>119.6</v>
      </c>
      <c r="R137" s="2" t="n">
        <v>15.758</v>
      </c>
      <c r="S137" s="2" t="n">
        <v>-1</v>
      </c>
      <c r="T137" s="2" t="n">
        <v>-0.357428763886516</v>
      </c>
      <c r="U137" s="2" t="n">
        <v>-1.08867982869039</v>
      </c>
      <c r="V137" s="2" t="n">
        <v>0.326230378429625</v>
      </c>
      <c r="W137" s="2" t="n">
        <v>0.0347374130586445</v>
      </c>
      <c r="X137" s="2" t="n">
        <v>0.126219685668885</v>
      </c>
      <c r="Y137" s="2" t="n">
        <v>0.142196004110844</v>
      </c>
      <c r="Z137" s="2" t="n">
        <v>0.15316246511334</v>
      </c>
      <c r="AA137" s="2" t="n">
        <v>0.162131818420612</v>
      </c>
      <c r="AB137" s="2" t="n">
        <v>0.174624528352948</v>
      </c>
      <c r="AC137" s="2" t="n">
        <v>0.145921648446199</v>
      </c>
      <c r="AD137" s="2" t="n">
        <v>0.068088798758734</v>
      </c>
      <c r="AE137" s="2" t="n">
        <v>0.0244799962483907</v>
      </c>
      <c r="AF137" s="2" t="n">
        <v>0.00317505488004689</v>
      </c>
      <c r="AG137" s="2" t="n">
        <v>-0.435504643202333</v>
      </c>
      <c r="AH137" s="3" t="b">
        <f aca="false">TRUE()</f>
        <v>1</v>
      </c>
      <c r="AI137" s="3" t="n">
        <v>-0.510316964096177</v>
      </c>
      <c r="AJ137" s="3" t="b">
        <f aca="false">TRUE()</f>
        <v>1</v>
      </c>
      <c r="AK137" s="3" t="n">
        <v>0.0260210908591521</v>
      </c>
      <c r="AL137" s="3" t="b">
        <f aca="false">TRUE()</f>
        <v>1</v>
      </c>
      <c r="AM137" s="3" t="n">
        <v>-0.307630642536281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15</v>
      </c>
      <c r="E138" s="2" t="n">
        <v>10</v>
      </c>
      <c r="F138" s="2" t="n">
        <v>18.9246444160512</v>
      </c>
      <c r="G138" s="2" t="n">
        <v>0.839231547017189</v>
      </c>
      <c r="H138" s="2" t="n">
        <v>0.993192433566336</v>
      </c>
      <c r="I138" s="2" t="n">
        <v>0.0785833448936783</v>
      </c>
      <c r="J138" s="2" t="n">
        <v>0.283404548237424</v>
      </c>
      <c r="K138" s="2" t="n">
        <v>5.73924442112241</v>
      </c>
      <c r="L138" s="2" t="n">
        <v>0.699</v>
      </c>
      <c r="M138" s="2" t="n">
        <v>0.114</v>
      </c>
      <c r="N138" s="2" t="n">
        <v>12.19</v>
      </c>
      <c r="O138" s="2" t="s">
        <v>41</v>
      </c>
      <c r="P138" s="2" t="n">
        <v>301.6</v>
      </c>
      <c r="Q138" s="2" t="n">
        <v>126.5</v>
      </c>
      <c r="R138" s="2" t="n">
        <v>15.231</v>
      </c>
      <c r="S138" s="2" t="n">
        <v>-1</v>
      </c>
      <c r="T138" s="2" t="n">
        <v>-0.215720501068833</v>
      </c>
      <c r="U138" s="2" t="n">
        <v>-1.0054845423014</v>
      </c>
      <c r="V138" s="2" t="n">
        <v>0.272600553620584</v>
      </c>
      <c r="W138" s="2" t="n">
        <v>0.0557444308211692</v>
      </c>
      <c r="X138" s="2" t="n">
        <v>0.122951215498702</v>
      </c>
      <c r="Y138" s="2" t="n">
        <v>0.215672953821692</v>
      </c>
      <c r="Z138" s="2" t="n">
        <v>0.159380691249311</v>
      </c>
      <c r="AA138" s="2" t="n">
        <v>0.115948952360642</v>
      </c>
      <c r="AB138" s="2" t="n">
        <v>0.124642454710307</v>
      </c>
      <c r="AC138" s="2" t="n">
        <v>0.127554059400059</v>
      </c>
      <c r="AD138" s="2" t="n">
        <v>0.0865259289983212</v>
      </c>
      <c r="AE138" s="2" t="n">
        <v>0.00704926932853771</v>
      </c>
      <c r="AF138" s="2" t="n">
        <v>0.0402744746324272</v>
      </c>
      <c r="AG138" s="2" t="n">
        <v>0.289937999572183</v>
      </c>
      <c r="AH138" s="3" t="b">
        <f aca="false">TRUE()</f>
        <v>1</v>
      </c>
      <c r="AI138" s="3" t="n">
        <v>0.0753386225319372</v>
      </c>
      <c r="AJ138" s="3" t="b">
        <f aca="false">TRUE()</f>
        <v>1</v>
      </c>
      <c r="AK138" s="3" t="n">
        <v>0.632252917592988</v>
      </c>
      <c r="AL138" s="3" t="b">
        <f aca="false">TRUE()</f>
        <v>1</v>
      </c>
      <c r="AM138" s="3" t="n">
        <v>-0.404655758209097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15</v>
      </c>
      <c r="E139" s="2" t="n">
        <v>11</v>
      </c>
      <c r="F139" s="2" t="n">
        <v>45</v>
      </c>
      <c r="G139" s="2" t="n">
        <v>0.757825370675453</v>
      </c>
      <c r="H139" s="2" t="n">
        <v>0.994695821358899</v>
      </c>
      <c r="I139" s="2" t="n">
        <v>0.0812255256903904</v>
      </c>
      <c r="J139" s="2" t="n">
        <v>0.210004605472876</v>
      </c>
      <c r="K139" s="2" t="n">
        <v>8.32988217594351</v>
      </c>
      <c r="L139" s="2" t="n">
        <v>0.747</v>
      </c>
      <c r="M139" s="2" t="n">
        <v>0.086</v>
      </c>
      <c r="N139" s="2" t="n">
        <v>17.597</v>
      </c>
      <c r="O139" s="2" t="s">
        <v>41</v>
      </c>
      <c r="P139" s="2" t="n">
        <v>267.3</v>
      </c>
      <c r="Q139" s="2" t="n">
        <v>122.7</v>
      </c>
      <c r="R139" s="2" t="n">
        <v>13.5</v>
      </c>
      <c r="S139" s="2" t="n">
        <v>-1</v>
      </c>
      <c r="T139" s="2" t="n">
        <v>-0.0135408399338781</v>
      </c>
      <c r="U139" s="2" t="n">
        <v>-1.11912593117381</v>
      </c>
      <c r="V139" s="2" t="n">
        <v>0.110944908979403</v>
      </c>
      <c r="W139" s="2" t="n">
        <v>0.00295346470753155</v>
      </c>
      <c r="X139" s="2" t="n">
        <v>0.013946942747181</v>
      </c>
      <c r="Y139" s="2" t="n">
        <v>0.121302849896367</v>
      </c>
      <c r="Z139" s="2" t="n">
        <v>0.18128169358169</v>
      </c>
      <c r="AA139" s="2" t="n">
        <v>0.154962822827044</v>
      </c>
      <c r="AB139" s="2" t="n">
        <v>0.147475998364957</v>
      </c>
      <c r="AC139" s="2" t="n">
        <v>0.160652664550689</v>
      </c>
      <c r="AD139" s="2" t="n">
        <v>0.145135819080626</v>
      </c>
      <c r="AE139" s="2" t="n">
        <v>0.0554116275627654</v>
      </c>
      <c r="AF139" s="2" t="n">
        <v>0.0198295813886799</v>
      </c>
      <c r="AG139" s="2" t="n">
        <v>1.8367641053586</v>
      </c>
      <c r="AH139" s="3" t="b">
        <f aca="false">TRUE()</f>
        <v>1</v>
      </c>
      <c r="AI139" s="3" t="n">
        <v>0.686457495535189</v>
      </c>
      <c r="AJ139" s="3" t="b">
        <f aca="false">TRUE()</f>
        <v>1</v>
      </c>
      <c r="AK139" s="3" t="n">
        <v>-0.580210735874685</v>
      </c>
      <c r="AL139" s="3" t="b">
        <f aca="false">TRUE()</f>
        <v>1</v>
      </c>
      <c r="AM139" s="3" t="n">
        <v>-0.724652053168483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16</v>
      </c>
      <c r="E140" s="2" t="n">
        <v>1</v>
      </c>
      <c r="F140" s="2" t="n">
        <v>18.434948822922</v>
      </c>
      <c r="G140" s="2" t="n">
        <v>0.807810894141829</v>
      </c>
      <c r="H140" s="2" t="n">
        <v>0.9841238197527</v>
      </c>
      <c r="I140" s="2" t="n">
        <v>0.178135685682064</v>
      </c>
      <c r="J140" s="2" t="n">
        <v>0.35754257559635</v>
      </c>
      <c r="K140" s="2" t="n">
        <v>4.79626707156456</v>
      </c>
      <c r="L140" s="2" t="n">
        <v>0.732</v>
      </c>
      <c r="M140" s="2" t="n">
        <v>0.121</v>
      </c>
      <c r="N140" s="2" t="n">
        <v>10.437</v>
      </c>
      <c r="O140" s="2" t="s">
        <v>41</v>
      </c>
      <c r="P140" s="2" t="n">
        <v>330.9</v>
      </c>
      <c r="Q140" s="2" t="n">
        <v>143.3</v>
      </c>
      <c r="R140" s="2" t="n">
        <v>16.712</v>
      </c>
      <c r="S140" s="2" t="n">
        <v>0.578919721154381</v>
      </c>
      <c r="T140" s="2" t="n">
        <v>-0.199204688548857</v>
      </c>
      <c r="U140" s="2" t="n">
        <v>-0.734315498167808</v>
      </c>
      <c r="V140" s="2" t="n">
        <v>0.405211827410162</v>
      </c>
      <c r="W140" s="2" t="n">
        <v>0.0921908635945838</v>
      </c>
      <c r="X140" s="2" t="n">
        <v>0.0861476809380888</v>
      </c>
      <c r="Y140" s="2" t="n">
        <v>0.155106362450178</v>
      </c>
      <c r="Z140" s="2" t="n">
        <v>0.177842087526082</v>
      </c>
      <c r="AA140" s="2" t="n">
        <v>0.167882651183721</v>
      </c>
      <c r="AB140" s="2" t="n">
        <v>0.151185792673254</v>
      </c>
      <c r="AC140" s="2" t="n">
        <v>0.121180852549409</v>
      </c>
      <c r="AD140" s="2" t="n">
        <v>0.093696840357742</v>
      </c>
      <c r="AE140" s="2" t="n">
        <v>0.0414229064794524</v>
      </c>
      <c r="AF140" s="2" t="n">
        <v>0.00553482584207188</v>
      </c>
      <c r="AG140" s="2" t="n">
        <v>-0.273097870165648</v>
      </c>
      <c r="AH140" s="3" t="b">
        <f aca="false">TRUE()</f>
        <v>1</v>
      </c>
      <c r="AI140" s="3" t="n">
        <v>0.495482847721673</v>
      </c>
      <c r="AJ140" s="3" t="b">
        <f aca="false">TRUE()</f>
        <v>1</v>
      </c>
      <c r="AK140" s="3" t="n">
        <v>0.935368830959906</v>
      </c>
      <c r="AL140" s="3" t="b">
        <f aca="false">TRUE()</f>
        <v>1</v>
      </c>
      <c r="AM140" s="3" t="n">
        <v>-0.131306153477028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16</v>
      </c>
      <c r="E141" s="2" t="n">
        <v>2</v>
      </c>
      <c r="F141" s="2" t="n">
        <v>21.3706222693432</v>
      </c>
      <c r="G141" s="2" t="n">
        <v>0.914357682619647</v>
      </c>
      <c r="H141" s="2" t="n">
        <v>0.957620922795349</v>
      </c>
      <c r="I141" s="2" t="n">
        <v>0.294761450726316</v>
      </c>
      <c r="J141" s="2" t="n">
        <v>0.55910306955097</v>
      </c>
      <c r="K141" s="2" t="n">
        <v>2.49056969749247</v>
      </c>
      <c r="L141" s="2" t="n">
        <v>0.689</v>
      </c>
      <c r="M141" s="2" t="n">
        <v>0.129</v>
      </c>
      <c r="N141" s="2" t="n">
        <v>5.597</v>
      </c>
      <c r="O141" s="2" t="s">
        <v>41</v>
      </c>
      <c r="P141" s="2" t="n">
        <v>373.5</v>
      </c>
      <c r="Q141" s="2" t="n">
        <v>156.8</v>
      </c>
      <c r="R141" s="2" t="n">
        <v>18.862</v>
      </c>
      <c r="S141" s="2" t="n">
        <v>-1</v>
      </c>
      <c r="T141" s="2" t="n">
        <v>-0.0325546365442847</v>
      </c>
      <c r="U141" s="2" t="n">
        <v>-1.14411830255589</v>
      </c>
      <c r="V141" s="2" t="n">
        <v>0.292093470157119</v>
      </c>
      <c r="W141" s="2" t="n">
        <v>0.0243010120527569</v>
      </c>
      <c r="X141" s="2" t="n">
        <v>0.127804645196393</v>
      </c>
      <c r="Y141" s="2" t="n">
        <v>0.134283575047152</v>
      </c>
      <c r="Z141" s="2" t="n">
        <v>0.121688328143274</v>
      </c>
      <c r="AA141" s="2" t="n">
        <v>0.154737398482113</v>
      </c>
      <c r="AB141" s="2" t="n">
        <v>0.160610498100579</v>
      </c>
      <c r="AC141" s="2" t="n">
        <v>0.136064916427315</v>
      </c>
      <c r="AD141" s="2" t="n">
        <v>0.100676303104888</v>
      </c>
      <c r="AE141" s="2" t="n">
        <v>0.0481840963323505</v>
      </c>
      <c r="AF141" s="2" t="n">
        <v>0.0159502391659358</v>
      </c>
      <c r="AG141" s="2" t="n">
        <v>-1.64979088084254</v>
      </c>
      <c r="AH141" s="3" t="b">
        <f aca="false">TRUE()</f>
        <v>1</v>
      </c>
      <c r="AI141" s="3" t="n">
        <v>-0.0519778093437402</v>
      </c>
      <c r="AJ141" s="3" t="b">
        <f aca="false">TRUE()</f>
        <v>1</v>
      </c>
      <c r="AK141" s="3" t="n">
        <v>1.28178701766496</v>
      </c>
      <c r="AL141" s="3" t="b">
        <f aca="false">TRUE()</f>
        <v>1</v>
      </c>
      <c r="AM141" s="3" t="n">
        <v>0.266123647259701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17</v>
      </c>
      <c r="E142" s="2" t="n">
        <v>0</v>
      </c>
      <c r="F142" s="2" t="n">
        <v>13.2405199151872</v>
      </c>
      <c r="G142" s="2" t="n">
        <v>0.903540903540904</v>
      </c>
      <c r="H142" s="2" t="n">
        <v>0.98733212384268</v>
      </c>
      <c r="I142" s="2" t="n">
        <v>0.19620934258726</v>
      </c>
      <c r="J142" s="2" t="n">
        <v>0.373811134819491</v>
      </c>
      <c r="K142" s="2" t="n">
        <v>4.56731050445358</v>
      </c>
      <c r="L142" s="2" t="n">
        <v>0.734</v>
      </c>
      <c r="M142" s="2" t="n">
        <v>0.088</v>
      </c>
      <c r="N142" s="2" t="n">
        <v>9.921</v>
      </c>
      <c r="O142" s="2" t="s">
        <v>41</v>
      </c>
      <c r="P142" s="2" t="n">
        <v>297.7</v>
      </c>
      <c r="Q142" s="2" t="n">
        <v>134.5</v>
      </c>
      <c r="R142" s="2" t="n">
        <v>15.036</v>
      </c>
      <c r="S142" s="2" t="n">
        <v>-1</v>
      </c>
      <c r="T142" s="2" t="n">
        <v>0.0409582473237874</v>
      </c>
      <c r="U142" s="2" t="n">
        <v>-0.912653293714287</v>
      </c>
      <c r="V142" s="2" t="n">
        <v>0.0726259032710442</v>
      </c>
      <c r="W142" s="2" t="n">
        <v>0.0726259032710442</v>
      </c>
      <c r="X142" s="2" t="n">
        <v>0.0121301457134924</v>
      </c>
      <c r="Y142" s="2" t="n">
        <v>0.0966770822448559</v>
      </c>
      <c r="Z142" s="2" t="n">
        <v>0.151969736668184</v>
      </c>
      <c r="AA142" s="2" t="n">
        <v>0.17000900284555</v>
      </c>
      <c r="AB142" s="2" t="n">
        <v>0.157420785013832</v>
      </c>
      <c r="AC142" s="2" t="n">
        <v>0.127788952459866</v>
      </c>
      <c r="AD142" s="2" t="n">
        <v>0.139889441681996</v>
      </c>
      <c r="AE142" s="2" t="n">
        <v>0.10831562254571</v>
      </c>
      <c r="AF142" s="2" t="n">
        <v>0.0357992308265129</v>
      </c>
      <c r="AG142" s="2" t="n">
        <v>-0.40980397445963</v>
      </c>
      <c r="AH142" s="3" t="b">
        <f aca="false">TRUE()</f>
        <v>1</v>
      </c>
      <c r="AI142" s="3" t="n">
        <v>0.520946134096808</v>
      </c>
      <c r="AJ142" s="3" t="b">
        <f aca="false">TRUE()</f>
        <v>1</v>
      </c>
      <c r="AK142" s="3" t="n">
        <v>-0.493606189198422</v>
      </c>
      <c r="AL142" s="3" t="b">
        <f aca="false">TRUE()</f>
        <v>1</v>
      </c>
      <c r="AM142" s="3" t="n">
        <v>-0.441040176586404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19</v>
      </c>
      <c r="E143" s="2" t="n">
        <v>0</v>
      </c>
      <c r="F143" s="2" t="n">
        <v>18.434948822922</v>
      </c>
      <c r="G143" s="2" t="n">
        <v>0.816838046272494</v>
      </c>
      <c r="H143" s="2" t="n">
        <v>0.993673971227991</v>
      </c>
      <c r="I143" s="2" t="n">
        <v>0.0842507008204077</v>
      </c>
      <c r="J143" s="2" t="n">
        <v>0.265226566919614</v>
      </c>
      <c r="K143" s="2" t="n">
        <v>7.2441633413792</v>
      </c>
      <c r="L143" s="2" t="n">
        <v>0.787</v>
      </c>
      <c r="M143" s="2" t="n">
        <v>0.082</v>
      </c>
      <c r="N143" s="2" t="n">
        <v>15.325</v>
      </c>
      <c r="O143" s="2" t="s">
        <v>41</v>
      </c>
      <c r="P143" s="2" t="n">
        <v>298.8</v>
      </c>
      <c r="Q143" s="2" t="n">
        <v>143.9</v>
      </c>
      <c r="R143" s="2" t="n">
        <v>15.092</v>
      </c>
      <c r="S143" s="2" t="n">
        <v>-1</v>
      </c>
      <c r="T143" s="2" t="n">
        <v>-0.0439118060356019</v>
      </c>
      <c r="U143" s="2" t="n">
        <v>-1.24087224601313</v>
      </c>
      <c r="V143" s="2" t="n">
        <v>0.0968355402507553</v>
      </c>
      <c r="W143" s="2" t="n">
        <v>0.0376852269413643</v>
      </c>
      <c r="X143" s="2" t="n">
        <v>0.0135329673691203</v>
      </c>
      <c r="Y143" s="2" t="n">
        <v>0.0964470713779375</v>
      </c>
      <c r="Z143" s="2" t="n">
        <v>0.163696317341867</v>
      </c>
      <c r="AA143" s="2" t="n">
        <v>0.173883854876838</v>
      </c>
      <c r="AB143" s="2" t="n">
        <v>0.162801021404528</v>
      </c>
      <c r="AC143" s="2" t="n">
        <v>0.154578021354184</v>
      </c>
      <c r="AD143" s="2" t="n">
        <v>0.147660630902648</v>
      </c>
      <c r="AE143" s="2" t="n">
        <v>0.064338514945256</v>
      </c>
      <c r="AF143" s="2" t="n">
        <v>0.0230616004276219</v>
      </c>
      <c r="AG143" s="2" t="n">
        <v>1.18849970261734</v>
      </c>
      <c r="AH143" s="3" t="b">
        <f aca="false">TRUE()</f>
        <v>1</v>
      </c>
      <c r="AI143" s="3" t="n">
        <v>1.1957232230379</v>
      </c>
      <c r="AJ143" s="3" t="b">
        <f aca="false">TRUE()</f>
        <v>1</v>
      </c>
      <c r="AK143" s="3" t="n">
        <v>-0.753419829227209</v>
      </c>
      <c r="AL143" s="3" t="b">
        <f aca="false">TRUE()</f>
        <v>1</v>
      </c>
      <c r="AM143" s="3" t="n">
        <v>-0.430777904736394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20</v>
      </c>
      <c r="E144" s="2" t="n">
        <v>1</v>
      </c>
      <c r="F144" s="2" t="n">
        <v>18.434948822922</v>
      </c>
      <c r="G144" s="2" t="n">
        <v>0.747001090512541</v>
      </c>
      <c r="H144" s="2" t="n">
        <v>0.983266424657607</v>
      </c>
      <c r="I144" s="2" t="n">
        <v>0.144160179858444</v>
      </c>
      <c r="J144" s="2" t="n">
        <v>0.34489036634802</v>
      </c>
      <c r="K144" s="2" t="n">
        <v>4.54026182977923</v>
      </c>
      <c r="L144" s="2" t="n">
        <v>0.683</v>
      </c>
      <c r="M144" s="2" t="n">
        <v>0.101</v>
      </c>
      <c r="N144" s="2" t="n">
        <v>9.895</v>
      </c>
      <c r="O144" s="2" t="s">
        <v>41</v>
      </c>
      <c r="P144" s="2" t="n">
        <v>477.3</v>
      </c>
      <c r="Q144" s="2" t="n">
        <v>185.1</v>
      </c>
      <c r="R144" s="2" t="n">
        <v>24.108</v>
      </c>
      <c r="S144" s="2" t="n">
        <v>0.433783254946736</v>
      </c>
      <c r="T144" s="2" t="n">
        <v>-0.334689051333669</v>
      </c>
      <c r="U144" s="2" t="n">
        <v>-0.853064558142476</v>
      </c>
      <c r="V144" s="2" t="n">
        <v>0.00709734790793859</v>
      </c>
      <c r="W144" s="2" t="n">
        <v>0.047765434696013</v>
      </c>
      <c r="X144" s="2" t="n">
        <v>0.0755715999182108</v>
      </c>
      <c r="Y144" s="2" t="n">
        <v>0.139296600686096</v>
      </c>
      <c r="Z144" s="2" t="n">
        <v>0.145424979711155</v>
      </c>
      <c r="AA144" s="2" t="n">
        <v>0.115037628365686</v>
      </c>
      <c r="AB144" s="2" t="n">
        <v>0.119454837480042</v>
      </c>
      <c r="AC144" s="2" t="n">
        <v>0.137699238763457</v>
      </c>
      <c r="AD144" s="2" t="n">
        <v>0.153798998011837</v>
      </c>
      <c r="AE144" s="2" t="n">
        <v>0.101881446783945</v>
      </c>
      <c r="AF144" s="2" t="n">
        <v>0.0118346702795704</v>
      </c>
      <c r="AG144" s="2" t="n">
        <v>-0.425954281863799</v>
      </c>
      <c r="AH144" s="3" t="b">
        <f aca="false">TRUE()</f>
        <v>1</v>
      </c>
      <c r="AI144" s="3" t="n">
        <v>-0.128367668469145</v>
      </c>
      <c r="AJ144" s="3" t="b">
        <f aca="false">TRUE()</f>
        <v>1</v>
      </c>
      <c r="AK144" s="3" t="n">
        <v>0.0693233641972833</v>
      </c>
      <c r="AL144" s="3" t="b">
        <f aca="false">TRUE()</f>
        <v>1</v>
      </c>
      <c r="AM144" s="3" t="n">
        <v>1.23450893637877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20</v>
      </c>
      <c r="E145" s="2" t="n">
        <v>4</v>
      </c>
      <c r="F145" s="2" t="n">
        <v>36.0273733851036</v>
      </c>
      <c r="G145" s="2" t="n">
        <v>0.894150417827298</v>
      </c>
      <c r="H145" s="2" t="n">
        <v>0.955827649366619</v>
      </c>
      <c r="I145" s="2" t="n">
        <v>0.280322286598071</v>
      </c>
      <c r="J145" s="2" t="n">
        <v>0.554979409156919</v>
      </c>
      <c r="K145" s="2" t="n">
        <v>2.30843588810742</v>
      </c>
      <c r="L145" s="2" t="n">
        <v>0.709</v>
      </c>
      <c r="M145" s="2" t="n">
        <v>0.121</v>
      </c>
      <c r="N145" s="2" t="n">
        <v>5.325</v>
      </c>
      <c r="O145" s="2" t="s">
        <v>41</v>
      </c>
      <c r="P145" s="2" t="n">
        <v>437.6</v>
      </c>
      <c r="Q145" s="2" t="n">
        <v>153.6</v>
      </c>
      <c r="R145" s="2" t="n">
        <v>22.099</v>
      </c>
      <c r="S145" s="2" t="n">
        <v>0.505361946952459</v>
      </c>
      <c r="T145" s="2" t="n">
        <v>-0.669649770928246</v>
      </c>
      <c r="U145" s="2" t="n">
        <v>-0.588799621497153</v>
      </c>
      <c r="V145" s="2" t="n">
        <v>0.342146685130308</v>
      </c>
      <c r="W145" s="2" t="n">
        <v>0.0707035121581882</v>
      </c>
      <c r="X145" s="2" t="n">
        <v>0.131241761973439</v>
      </c>
      <c r="Y145" s="2" t="n">
        <v>0.143688040551383</v>
      </c>
      <c r="Z145" s="2" t="n">
        <v>0.143650424557034</v>
      </c>
      <c r="AA145" s="2" t="n">
        <v>0.149470124037707</v>
      </c>
      <c r="AB145" s="2" t="n">
        <v>0.132615723001253</v>
      </c>
      <c r="AC145" s="2" t="n">
        <v>0.128227250464652</v>
      </c>
      <c r="AD145" s="2" t="n">
        <v>0.106115940549474</v>
      </c>
      <c r="AE145" s="2" t="n">
        <v>0.050017855083082</v>
      </c>
      <c r="AF145" s="2" t="n">
        <v>0.014972879781976</v>
      </c>
      <c r="AG145" s="2" t="n">
        <v>-1.75853990628187</v>
      </c>
      <c r="AH145" s="3" t="b">
        <f aca="false">TRUE()</f>
        <v>1</v>
      </c>
      <c r="AI145" s="3" t="n">
        <v>0.202655054407615</v>
      </c>
      <c r="AJ145" s="3" t="b">
        <f aca="false">TRUE()</f>
        <v>1</v>
      </c>
      <c r="AK145" s="3" t="n">
        <v>0.935368830959906</v>
      </c>
      <c r="AL145" s="3" t="b">
        <f aca="false">TRUE()</f>
        <v>1</v>
      </c>
      <c r="AM145" s="3" t="n">
        <v>0.864134215973887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20</v>
      </c>
      <c r="E146" s="2" t="n">
        <v>7</v>
      </c>
      <c r="F146" s="2" t="n">
        <v>21.3706222693432</v>
      </c>
      <c r="G146" s="2" t="n">
        <v>0.823977164605138</v>
      </c>
      <c r="H146" s="2" t="n">
        <v>0.987606545308598</v>
      </c>
      <c r="I146" s="2" t="n">
        <v>0.189064719777204</v>
      </c>
      <c r="J146" s="2" t="n">
        <v>0.343990721311379</v>
      </c>
      <c r="K146" s="2" t="n">
        <v>5.12030310390935</v>
      </c>
      <c r="L146" s="2" t="n">
        <v>0.748</v>
      </c>
      <c r="M146" s="2" t="n">
        <v>0.089</v>
      </c>
      <c r="N146" s="2" t="n">
        <v>11.072</v>
      </c>
      <c r="O146" s="2" t="s">
        <v>41</v>
      </c>
      <c r="P146" s="2" t="n">
        <v>391.2</v>
      </c>
      <c r="Q146" s="2" t="n">
        <v>208.3</v>
      </c>
      <c r="R146" s="2" t="n">
        <v>19.756</v>
      </c>
      <c r="S146" s="2" t="n">
        <v>4.21698410046171E-005</v>
      </c>
      <c r="T146" s="2" t="n">
        <v>0.124067795479074</v>
      </c>
      <c r="U146" s="2" t="n">
        <v>-0.847078655882096</v>
      </c>
      <c r="V146" s="2" t="n">
        <v>0.0459171105884856</v>
      </c>
      <c r="W146" s="2" t="n">
        <v>0.0721439285999561</v>
      </c>
      <c r="X146" s="2" t="n">
        <v>0.0109308150467708</v>
      </c>
      <c r="Y146" s="2" t="n">
        <v>0.0482747316831682</v>
      </c>
      <c r="Z146" s="2" t="n">
        <v>0.1747715244475</v>
      </c>
      <c r="AA146" s="2" t="n">
        <v>0.195919211968832</v>
      </c>
      <c r="AB146" s="2" t="n">
        <v>0.153183767730497</v>
      </c>
      <c r="AC146" s="2" t="n">
        <v>0.152422438747224</v>
      </c>
      <c r="AD146" s="2" t="n">
        <v>0.165100350028264</v>
      </c>
      <c r="AE146" s="2" t="n">
        <v>0.0880756036348988</v>
      </c>
      <c r="AF146" s="2" t="n">
        <v>0.0113215567128455</v>
      </c>
      <c r="AG146" s="2" t="n">
        <v>-0.0796214209347218</v>
      </c>
      <c r="AH146" s="3" t="b">
        <f aca="false">TRUE()</f>
        <v>1</v>
      </c>
      <c r="AI146" s="3" t="n">
        <v>0.699189138722756</v>
      </c>
      <c r="AJ146" s="3" t="b">
        <f aca="false">TRUE()</f>
        <v>1</v>
      </c>
      <c r="AK146" s="3" t="n">
        <v>-0.450303915860291</v>
      </c>
      <c r="AL146" s="3" t="b">
        <f aca="false">TRUE()</f>
        <v>1</v>
      </c>
      <c r="AM146" s="3" t="n">
        <v>0.431252930664398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21</v>
      </c>
      <c r="E147" s="2" t="n">
        <v>1</v>
      </c>
      <c r="F147" s="2" t="n">
        <v>45</v>
      </c>
      <c r="G147" s="2" t="n">
        <v>0.846307385229541</v>
      </c>
      <c r="H147" s="2" t="n">
        <v>0.96839473941251</v>
      </c>
      <c r="I147" s="2" t="n">
        <v>0.233500677754199</v>
      </c>
      <c r="J147" s="2" t="n">
        <v>0.459866196573281</v>
      </c>
      <c r="K147" s="2" t="n">
        <v>2.96222348930623</v>
      </c>
      <c r="L147" s="2" t="n">
        <v>0.66</v>
      </c>
      <c r="M147" s="2" t="n">
        <v>0.136</v>
      </c>
      <c r="N147" s="2" t="n">
        <v>6.552</v>
      </c>
      <c r="O147" s="2" t="s">
        <v>41</v>
      </c>
      <c r="P147" s="2" t="n">
        <v>442.8</v>
      </c>
      <c r="Q147" s="2" t="n">
        <v>181.4</v>
      </c>
      <c r="R147" s="2" t="n">
        <v>22.363</v>
      </c>
      <c r="S147" s="2" t="n">
        <v>0.406807968682727</v>
      </c>
      <c r="T147" s="2" t="n">
        <v>-0.167146158883362</v>
      </c>
      <c r="U147" s="2" t="n">
        <v>-1.03660793087543</v>
      </c>
      <c r="V147" s="2" t="n">
        <v>0.185678487858004</v>
      </c>
      <c r="W147" s="2" t="n">
        <v>0.036514612660922</v>
      </c>
      <c r="X147" s="2" t="n">
        <v>0.0576302001086496</v>
      </c>
      <c r="Y147" s="2" t="n">
        <v>0.118077137246153</v>
      </c>
      <c r="Z147" s="2" t="n">
        <v>0.155377328498158</v>
      </c>
      <c r="AA147" s="2" t="n">
        <v>0.160846639152321</v>
      </c>
      <c r="AB147" s="2" t="n">
        <v>0.150793474658743</v>
      </c>
      <c r="AC147" s="2" t="n">
        <v>0.135428316064623</v>
      </c>
      <c r="AD147" s="2" t="n">
        <v>0.130366534873984</v>
      </c>
      <c r="AE147" s="2" t="n">
        <v>0.075774807759414</v>
      </c>
      <c r="AF147" s="2" t="n">
        <v>0.0157055616379552</v>
      </c>
      <c r="AG147" s="2" t="n">
        <v>-1.36817435737724</v>
      </c>
      <c r="AH147" s="3" t="b">
        <f aca="false">TRUE()</f>
        <v>1</v>
      </c>
      <c r="AI147" s="3" t="n">
        <v>-0.421195461783203</v>
      </c>
      <c r="AJ147" s="3" t="b">
        <f aca="false">TRUE()</f>
        <v>1</v>
      </c>
      <c r="AK147" s="3" t="n">
        <v>1.58490293103187</v>
      </c>
      <c r="AL147" s="3" t="b">
        <f aca="false">TRUE()</f>
        <v>1</v>
      </c>
      <c r="AM147" s="3" t="n">
        <v>0.912646773810295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22</v>
      </c>
      <c r="E148" s="2" t="n">
        <v>0</v>
      </c>
      <c r="F148" s="2" t="n">
        <v>10.3888578154696</v>
      </c>
      <c r="G148" s="2" t="n">
        <v>0.888544891640867</v>
      </c>
      <c r="H148" s="2" t="n">
        <v>0.990594643516668</v>
      </c>
      <c r="I148" s="2" t="n">
        <v>0.195133365613559</v>
      </c>
      <c r="J148" s="2" t="n">
        <v>0.335189882592469</v>
      </c>
      <c r="K148" s="2" t="n">
        <v>5.27587337127846</v>
      </c>
      <c r="L148" s="2" t="n">
        <v>0.725</v>
      </c>
      <c r="M148" s="2" t="n">
        <v>0.089</v>
      </c>
      <c r="N148" s="2" t="n">
        <v>11.381</v>
      </c>
      <c r="O148" s="2" t="s">
        <v>41</v>
      </c>
      <c r="P148" s="2" t="n">
        <v>381.4</v>
      </c>
      <c r="Q148" s="2" t="n">
        <v>171.8</v>
      </c>
      <c r="R148" s="2" t="n">
        <v>19.26</v>
      </c>
      <c r="S148" s="2" t="n">
        <v>0.464064207078795</v>
      </c>
      <c r="T148" s="2" t="n">
        <v>-0.192773547830284</v>
      </c>
      <c r="U148" s="2" t="n">
        <v>-1.11529325588046</v>
      </c>
      <c r="V148" s="2" t="n">
        <v>0.056266165224122</v>
      </c>
      <c r="W148" s="2" t="n">
        <v>0.00684054491458574</v>
      </c>
      <c r="X148" s="2" t="n">
        <v>0.0264689283110848</v>
      </c>
      <c r="Y148" s="2" t="n">
        <v>0.123232593461811</v>
      </c>
      <c r="Z148" s="2" t="n">
        <v>0.150266135028004</v>
      </c>
      <c r="AA148" s="2" t="n">
        <v>0.149753256010889</v>
      </c>
      <c r="AB148" s="2" t="n">
        <v>0.159541693191818</v>
      </c>
      <c r="AC148" s="2" t="n">
        <v>0.154359862447437</v>
      </c>
      <c r="AD148" s="2" t="n">
        <v>0.161975825497046</v>
      </c>
      <c r="AE148" s="2" t="n">
        <v>0.0681158270171497</v>
      </c>
      <c r="AF148" s="2" t="n">
        <v>0.00628587903476035</v>
      </c>
      <c r="AG148" s="2" t="n">
        <v>0.0132669616277943</v>
      </c>
      <c r="AH148" s="3" t="b">
        <f aca="false">TRUE()</f>
        <v>1</v>
      </c>
      <c r="AI148" s="3" t="n">
        <v>0.406361345408698</v>
      </c>
      <c r="AJ148" s="3" t="b">
        <f aca="false">TRUE()</f>
        <v>1</v>
      </c>
      <c r="AK148" s="3" t="n">
        <v>-0.450303915860291</v>
      </c>
      <c r="AL148" s="3" t="b">
        <f aca="false">TRUE()</f>
        <v>1</v>
      </c>
      <c r="AM148" s="3" t="n">
        <v>0.339825417818859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24</v>
      </c>
      <c r="E149" s="2" t="n">
        <v>1</v>
      </c>
      <c r="F149" s="2" t="n">
        <v>17.1027289690524</v>
      </c>
      <c r="G149" s="2" t="n">
        <v>0.889221556886228</v>
      </c>
      <c r="H149" s="2" t="n">
        <v>0.978748834859116</v>
      </c>
      <c r="I149" s="2" t="n">
        <v>0.178710843471807</v>
      </c>
      <c r="J149" s="2" t="n">
        <v>0.436220992256102</v>
      </c>
      <c r="K149" s="2" t="n">
        <v>3.6362696490905</v>
      </c>
      <c r="L149" s="2" t="n">
        <v>0.752</v>
      </c>
      <c r="M149" s="2" t="n">
        <v>0.111</v>
      </c>
      <c r="N149" s="2" t="n">
        <v>8.071</v>
      </c>
      <c r="O149" s="2" t="s">
        <v>41</v>
      </c>
      <c r="P149" s="2" t="n">
        <v>277</v>
      </c>
      <c r="Q149" s="2" t="n">
        <v>127.6</v>
      </c>
      <c r="R149" s="2" t="n">
        <v>13.991</v>
      </c>
      <c r="S149" s="2" t="n">
        <v>0.38621978903806</v>
      </c>
      <c r="T149" s="2" t="n">
        <v>-0.217775978745023</v>
      </c>
      <c r="U149" s="2" t="n">
        <v>-1.13282361361062</v>
      </c>
      <c r="V149" s="2" t="n">
        <v>0.104184026642171</v>
      </c>
      <c r="W149" s="2" t="n">
        <v>0.01860228198859</v>
      </c>
      <c r="X149" s="2" t="n">
        <v>0.0611368091858937</v>
      </c>
      <c r="Y149" s="2" t="n">
        <v>0.130215593150226</v>
      </c>
      <c r="Z149" s="2" t="n">
        <v>0.151159747631124</v>
      </c>
      <c r="AA149" s="2" t="n">
        <v>0.133572316186732</v>
      </c>
      <c r="AB149" s="2" t="n">
        <v>0.147538121819148</v>
      </c>
      <c r="AC149" s="2" t="n">
        <v>0.140095987209121</v>
      </c>
      <c r="AD149" s="2" t="n">
        <v>0.140597880669674</v>
      </c>
      <c r="AE149" s="2" t="n">
        <v>0.0834942317647789</v>
      </c>
      <c r="AF149" s="2" t="n">
        <v>0.0121893123833033</v>
      </c>
      <c r="AG149" s="2" t="n">
        <v>-0.965712764852743</v>
      </c>
      <c r="AH149" s="3" t="b">
        <f aca="false">TRUE()</f>
        <v>1</v>
      </c>
      <c r="AI149" s="3" t="n">
        <v>0.750115711473027</v>
      </c>
      <c r="AJ149" s="3" t="b">
        <f aca="false">TRUE()</f>
        <v>1</v>
      </c>
      <c r="AK149" s="3" t="n">
        <v>0.502346097578595</v>
      </c>
      <c r="AL149" s="3" t="b">
        <f aca="false">TRUE()</f>
        <v>1</v>
      </c>
      <c r="AM149" s="3" t="n">
        <v>-0.63415747412749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24</v>
      </c>
      <c r="E150" s="2" t="n">
        <v>3</v>
      </c>
      <c r="F150" s="2" t="n">
        <v>18.434948822922</v>
      </c>
      <c r="G150" s="2" t="n">
        <v>0.776918117343649</v>
      </c>
      <c r="H150" s="2" t="n">
        <v>0.995516709532798</v>
      </c>
      <c r="I150" s="2" t="n">
        <v>0.0695806644628513</v>
      </c>
      <c r="J150" s="2" t="n">
        <v>0.220722555004583</v>
      </c>
      <c r="K150" s="2" t="n">
        <v>7.69455509532802</v>
      </c>
      <c r="L150" s="2" t="n">
        <v>0.718</v>
      </c>
      <c r="M150" s="2" t="n">
        <v>0.082</v>
      </c>
      <c r="N150" s="2" t="n">
        <v>16.193</v>
      </c>
      <c r="O150" s="2" t="s">
        <v>41</v>
      </c>
      <c r="P150" s="2" t="n">
        <v>311.3</v>
      </c>
      <c r="Q150" s="2" t="n">
        <v>147.7</v>
      </c>
      <c r="R150" s="2" t="n">
        <v>15.721</v>
      </c>
      <c r="S150" s="2" t="n">
        <v>0.488231745204216</v>
      </c>
      <c r="T150" s="2" t="n">
        <v>-0.114812579041197</v>
      </c>
      <c r="U150" s="2" t="n">
        <v>-1.05311818666353</v>
      </c>
      <c r="V150" s="2" t="n">
        <v>0.0888628431786631</v>
      </c>
      <c r="W150" s="2" t="n">
        <v>0.045601441064398</v>
      </c>
      <c r="X150" s="2" t="n">
        <v>0.0210936972385695</v>
      </c>
      <c r="Y150" s="2" t="n">
        <v>0.0706827682764471</v>
      </c>
      <c r="Z150" s="2" t="n">
        <v>0.180767992945807</v>
      </c>
      <c r="AA150" s="2" t="n">
        <v>0.164870217486994</v>
      </c>
      <c r="AB150" s="2" t="n">
        <v>0.175358643622892</v>
      </c>
      <c r="AC150" s="2" t="n">
        <v>0.1444592246578</v>
      </c>
      <c r="AD150" s="2" t="n">
        <v>0.162062683838559</v>
      </c>
      <c r="AE150" s="2" t="n">
        <v>0.0701593356408129</v>
      </c>
      <c r="AF150" s="2" t="n">
        <v>0.0105454362921196</v>
      </c>
      <c r="AG150" s="2" t="n">
        <v>1.45742102191119</v>
      </c>
      <c r="AH150" s="3" t="b">
        <f aca="false">TRUE()</f>
        <v>1</v>
      </c>
      <c r="AI150" s="3" t="n">
        <v>0.317239843095724</v>
      </c>
      <c r="AJ150" s="3" t="b">
        <f aca="false">TRUE()</f>
        <v>1</v>
      </c>
      <c r="AK150" s="3" t="n">
        <v>-0.753419829227209</v>
      </c>
      <c r="AL150" s="3" t="b">
        <f aca="false">TRUE()</f>
        <v>1</v>
      </c>
      <c r="AM150" s="3" t="n">
        <v>-0.314161179168105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24</v>
      </c>
      <c r="E151" s="2" t="n">
        <v>4</v>
      </c>
      <c r="F151" s="2" t="n">
        <v>18.9246444160512</v>
      </c>
      <c r="G151" s="2" t="n">
        <v>0.667857142857143</v>
      </c>
      <c r="H151" s="2" t="n">
        <v>0.9950132933917</v>
      </c>
      <c r="I151" s="2" t="n">
        <v>0.0527636110505209</v>
      </c>
      <c r="J151" s="2" t="n">
        <v>0.185417558935248</v>
      </c>
      <c r="K151" s="2" t="n">
        <v>6.73394872355623</v>
      </c>
      <c r="L151" s="2" t="n">
        <v>0.531</v>
      </c>
      <c r="M151" s="2" t="n">
        <v>0.091</v>
      </c>
      <c r="N151" s="2" t="n">
        <v>14.036</v>
      </c>
      <c r="O151" s="2" t="s">
        <v>41</v>
      </c>
      <c r="P151" s="2" t="n">
        <v>127.7</v>
      </c>
      <c r="Q151" s="2" t="n">
        <v>54.5</v>
      </c>
      <c r="R151" s="2" t="n">
        <v>6.449</v>
      </c>
      <c r="S151" s="2" t="n">
        <v>0.928455942814626</v>
      </c>
      <c r="T151" s="2" t="n">
        <v>0.0281788749434821</v>
      </c>
      <c r="U151" s="2" t="n">
        <v>-0.723256602853797</v>
      </c>
      <c r="V151" s="2" t="n">
        <v>0.112652818955895</v>
      </c>
      <c r="W151" s="2" t="n">
        <v>0.0668144577332982</v>
      </c>
      <c r="X151" s="2" t="n">
        <v>0.00979732533082556</v>
      </c>
      <c r="Y151" s="2" t="n">
        <v>0.0810145744508221</v>
      </c>
      <c r="Z151" s="2" t="n">
        <v>0.207075662169674</v>
      </c>
      <c r="AA151" s="2" t="n">
        <v>0.155196136242386</v>
      </c>
      <c r="AB151" s="2" t="n">
        <v>0.11406879211887</v>
      </c>
      <c r="AC151" s="2" t="n">
        <v>0.142759213148937</v>
      </c>
      <c r="AD151" s="2" t="n">
        <v>0.100577512482679</v>
      </c>
      <c r="AE151" s="2" t="n">
        <v>0.10621957671517</v>
      </c>
      <c r="AF151" s="2" t="n">
        <v>0.0832912073406359</v>
      </c>
      <c r="AG151" s="2" t="n">
        <v>0.883859160367182</v>
      </c>
      <c r="AH151" s="3" t="b">
        <f aca="false">TRUE()</f>
        <v>1</v>
      </c>
      <c r="AI151" s="3" t="n">
        <v>-2.06357743297944</v>
      </c>
      <c r="AJ151" s="3" t="b">
        <f aca="false">TRUE()</f>
        <v>1</v>
      </c>
      <c r="AK151" s="3" t="n">
        <v>-0.363699369184029</v>
      </c>
      <c r="AL151" s="3" t="b">
        <f aca="false">TRUE()</f>
        <v>1</v>
      </c>
      <c r="AM151" s="3" t="n">
        <v>-2.02702764431513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24</v>
      </c>
      <c r="E152" s="2" t="n">
        <v>5</v>
      </c>
      <c r="F152" s="2" t="n">
        <v>30.3432488842396</v>
      </c>
      <c r="G152" s="2" t="n">
        <v>0.831840796019901</v>
      </c>
      <c r="H152" s="2" t="n">
        <v>0.991835341546664</v>
      </c>
      <c r="I152" s="2" t="n">
        <v>0.118559619001849</v>
      </c>
      <c r="J152" s="2" t="n">
        <v>0.290374105889025</v>
      </c>
      <c r="K152" s="2" t="n">
        <v>5.49159272518348</v>
      </c>
      <c r="L152" s="2" t="n">
        <v>0.676</v>
      </c>
      <c r="M152" s="2" t="n">
        <v>0.091</v>
      </c>
      <c r="N152" s="2" t="n">
        <v>11.801</v>
      </c>
      <c r="O152" s="2" t="s">
        <v>41</v>
      </c>
      <c r="P152" s="2" t="n">
        <v>348.4</v>
      </c>
      <c r="Q152" s="2" t="n">
        <v>132.6</v>
      </c>
      <c r="R152" s="2" t="n">
        <v>17.595</v>
      </c>
      <c r="S152" s="2" t="n">
        <v>0.522146965093651</v>
      </c>
      <c r="T152" s="2" t="n">
        <v>-0.0947908854244673</v>
      </c>
      <c r="U152" s="2" t="n">
        <v>-0.954503379725961</v>
      </c>
      <c r="V152" s="2" t="n">
        <v>0.0781098537065171</v>
      </c>
      <c r="W152" s="2" t="n">
        <v>0.0870193542731388</v>
      </c>
      <c r="X152" s="2" t="n">
        <v>0.0150357786345356</v>
      </c>
      <c r="Y152" s="2" t="n">
        <v>0.113854961927535</v>
      </c>
      <c r="Z152" s="2" t="n">
        <v>0.185686785890798</v>
      </c>
      <c r="AA152" s="2" t="n">
        <v>0.150595229866756</v>
      </c>
      <c r="AB152" s="2" t="n">
        <v>0.0443954715072777</v>
      </c>
      <c r="AC152" s="2" t="n">
        <v>0.114246105807272</v>
      </c>
      <c r="AD152" s="2" t="n">
        <v>0.157777105658667</v>
      </c>
      <c r="AE152" s="2" t="n">
        <v>0.132315125552515</v>
      </c>
      <c r="AF152" s="2" t="n">
        <v>0.0860934351546426</v>
      </c>
      <c r="AG152" s="2" t="n">
        <v>0.14206934919537</v>
      </c>
      <c r="AH152" s="3" t="b">
        <f aca="false">TRUE()</f>
        <v>1</v>
      </c>
      <c r="AI152" s="3" t="n">
        <v>-0.217489170782119</v>
      </c>
      <c r="AJ152" s="3" t="b">
        <f aca="false">TRUE()</f>
        <v>1</v>
      </c>
      <c r="AK152" s="3" t="n">
        <v>-0.363699369184029</v>
      </c>
      <c r="AL152" s="3" t="b">
        <f aca="false">TRUE()</f>
        <v>1</v>
      </c>
      <c r="AM152" s="3" t="n">
        <v>0.0319572623185761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24</v>
      </c>
      <c r="E153" s="2" t="n">
        <v>6</v>
      </c>
      <c r="F153" s="2" t="n">
        <v>18.9246444160512</v>
      </c>
      <c r="G153" s="2" t="n">
        <v>0.668918918918919</v>
      </c>
      <c r="H153" s="2" t="n">
        <v>0.994719255115448</v>
      </c>
      <c r="I153" s="2" t="n">
        <v>0.0610626300693057</v>
      </c>
      <c r="J153" s="2" t="n">
        <v>0.204086711653731</v>
      </c>
      <c r="K153" s="2" t="n">
        <v>6.06232623842119</v>
      </c>
      <c r="L153" s="2" t="n">
        <v>0.574</v>
      </c>
      <c r="M153" s="2" t="n">
        <v>0.115</v>
      </c>
      <c r="N153" s="2" t="n">
        <v>12.894</v>
      </c>
      <c r="O153" s="2" t="s">
        <v>41</v>
      </c>
      <c r="P153" s="2" t="n">
        <v>355.5</v>
      </c>
      <c r="Q153" s="2" t="n">
        <v>101.8</v>
      </c>
      <c r="R153" s="2" t="n">
        <v>17.954</v>
      </c>
      <c r="S153" s="2" t="n">
        <v>0.216312793682371</v>
      </c>
      <c r="T153" s="2" t="n">
        <v>-0.465374361951106</v>
      </c>
      <c r="U153" s="2" t="n">
        <v>-0.394613758298922</v>
      </c>
      <c r="V153" s="2" t="n">
        <v>0.149735080667802</v>
      </c>
      <c r="W153" s="2" t="n">
        <v>0.0374190407230266</v>
      </c>
      <c r="X153" s="2" t="n">
        <v>0.0556009431504032</v>
      </c>
      <c r="Y153" s="2" t="n">
        <v>0.158561211491418</v>
      </c>
      <c r="Z153" s="2" t="n">
        <v>0.165783741523472</v>
      </c>
      <c r="AA153" s="2" t="n">
        <v>0.147513726752211</v>
      </c>
      <c r="AB153" s="2" t="n">
        <v>0.140349737584525</v>
      </c>
      <c r="AC153" s="2" t="n">
        <v>0.132650306900892</v>
      </c>
      <c r="AD153" s="2" t="n">
        <v>0.143459125701317</v>
      </c>
      <c r="AE153" s="2" t="n">
        <v>0.0462926103179534</v>
      </c>
      <c r="AF153" s="2" t="n">
        <v>0.00978859657780848</v>
      </c>
      <c r="AG153" s="2" t="n">
        <v>0.482844703094375</v>
      </c>
      <c r="AH153" s="3" t="b">
        <f aca="false">TRUE()</f>
        <v>1</v>
      </c>
      <c r="AI153" s="3" t="n">
        <v>-1.51611677591403</v>
      </c>
      <c r="AJ153" s="3" t="b">
        <f aca="false">TRUE()</f>
        <v>1</v>
      </c>
      <c r="AK153" s="3" t="n">
        <v>0.675555190931119</v>
      </c>
      <c r="AL153" s="3" t="b">
        <f aca="false">TRUE()</f>
        <v>1</v>
      </c>
      <c r="AM153" s="3" t="n">
        <v>0.0981955624413645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24</v>
      </c>
      <c r="E154" s="2" t="n">
        <v>7</v>
      </c>
      <c r="F154" s="2" t="n">
        <v>45</v>
      </c>
      <c r="G154" s="2" t="n">
        <v>0.551656920077973</v>
      </c>
      <c r="H154" s="2" t="n">
        <v>0.984414893998598</v>
      </c>
      <c r="I154" s="2" t="n">
        <v>0.08883796626234</v>
      </c>
      <c r="J154" s="2" t="n">
        <v>0.223277692428842</v>
      </c>
      <c r="K154" s="2" t="n">
        <v>6.43537312073054</v>
      </c>
      <c r="L154" s="2" t="n">
        <v>0.594</v>
      </c>
      <c r="M154" s="2" t="n">
        <v>0.068</v>
      </c>
      <c r="N154" s="2" t="n">
        <v>13.699</v>
      </c>
      <c r="O154" s="2" t="s">
        <v>41</v>
      </c>
      <c r="P154" s="2" t="n">
        <v>284.7</v>
      </c>
      <c r="Q154" s="2" t="n">
        <v>148.5</v>
      </c>
      <c r="R154" s="2" t="n">
        <v>14.379</v>
      </c>
      <c r="S154" s="2" t="n">
        <v>0.506103175831232</v>
      </c>
      <c r="T154" s="2" t="n">
        <v>-0.0761920592597147</v>
      </c>
      <c r="U154" s="2" t="n">
        <v>-1.17913163692577</v>
      </c>
      <c r="V154" s="2" t="n">
        <v>0.0826301157139456</v>
      </c>
      <c r="W154" s="2" t="n">
        <v>0.0550067515928991</v>
      </c>
      <c r="X154" s="2" t="n">
        <v>0.058224950214939</v>
      </c>
      <c r="Y154" s="2" t="n">
        <v>0.145455569216277</v>
      </c>
      <c r="Z154" s="2" t="n">
        <v>0.17298482343074</v>
      </c>
      <c r="AA154" s="2" t="n">
        <v>0.1333739416591</v>
      </c>
      <c r="AB154" s="2" t="n">
        <v>0.0695807770474282</v>
      </c>
      <c r="AC154" s="2" t="n">
        <v>0.146058972770731</v>
      </c>
      <c r="AD154" s="2" t="n">
        <v>0.168048165996365</v>
      </c>
      <c r="AE154" s="2" t="n">
        <v>0.102627554104427</v>
      </c>
      <c r="AF154" s="2" t="n">
        <v>0.00364524555999211</v>
      </c>
      <c r="AG154" s="2" t="n">
        <v>0.705584704147972</v>
      </c>
      <c r="AH154" s="3" t="b">
        <f aca="false">TRUE()</f>
        <v>1</v>
      </c>
      <c r="AI154" s="3" t="n">
        <v>-1.26148391216267</v>
      </c>
      <c r="AJ154" s="3" t="b">
        <f aca="false">TRUE()</f>
        <v>1</v>
      </c>
      <c r="AK154" s="3" t="n">
        <v>-1.35965165596105</v>
      </c>
      <c r="AL154" s="3" t="b">
        <f aca="false">TRUE()</f>
        <v>1</v>
      </c>
      <c r="AM154" s="3" t="n">
        <v>-0.562321571177424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24</v>
      </c>
      <c r="E155" s="2" t="n">
        <v>8</v>
      </c>
      <c r="F155" s="2" t="n">
        <v>26.565051177078</v>
      </c>
      <c r="G155" s="2" t="n">
        <v>0.606182795698925</v>
      </c>
      <c r="H155" s="2" t="n">
        <v>0.988017460903144</v>
      </c>
      <c r="I155" s="2" t="n">
        <v>0.0824807576379716</v>
      </c>
      <c r="J155" s="2" t="n">
        <v>0.232211184281097</v>
      </c>
      <c r="K155" s="2" t="n">
        <v>4.47450614156634</v>
      </c>
      <c r="L155" s="2" t="n">
        <v>0.466</v>
      </c>
      <c r="M155" s="2" t="n">
        <v>0.124</v>
      </c>
      <c r="N155" s="2" t="n">
        <v>9.625</v>
      </c>
      <c r="O155" s="2" t="s">
        <v>41</v>
      </c>
      <c r="P155" s="2" t="n">
        <v>394.8</v>
      </c>
      <c r="Q155" s="2" t="n">
        <v>112.5</v>
      </c>
      <c r="R155" s="2" t="n">
        <v>19.941</v>
      </c>
      <c r="S155" s="2" t="n">
        <v>1.12189573870252E-011</v>
      </c>
      <c r="T155" s="2" t="n">
        <v>-0.0251198265538418</v>
      </c>
      <c r="U155" s="2" t="n">
        <v>-0.787298938591765</v>
      </c>
      <c r="V155" s="2" t="n">
        <v>0.0826383521024484</v>
      </c>
      <c r="W155" s="2" t="n">
        <v>0.0650773719848028</v>
      </c>
      <c r="X155" s="2" t="n">
        <v>0.0388835650624235</v>
      </c>
      <c r="Y155" s="2" t="n">
        <v>0.129095249805916</v>
      </c>
      <c r="Z155" s="2" t="n">
        <v>0.177350816043096</v>
      </c>
      <c r="AA155" s="2" t="n">
        <v>0.139131715624296</v>
      </c>
      <c r="AB155" s="2" t="n">
        <v>0.0731744365456902</v>
      </c>
      <c r="AC155" s="2" t="n">
        <v>0.136621369567403</v>
      </c>
      <c r="AD155" s="2" t="n">
        <v>0.11929005749956</v>
      </c>
      <c r="AE155" s="2" t="n">
        <v>0.131473465152854</v>
      </c>
      <c r="AF155" s="2" t="n">
        <v>0.0549793246987606</v>
      </c>
      <c r="AG155" s="2" t="n">
        <v>-0.465215894160762</v>
      </c>
      <c r="AH155" s="3" t="b">
        <f aca="false">TRUE()</f>
        <v>1</v>
      </c>
      <c r="AI155" s="3" t="n">
        <v>-2.89113424017134</v>
      </c>
      <c r="AJ155" s="3" t="b">
        <f aca="false">FALSE()</f>
        <v>0</v>
      </c>
      <c r="AK155" s="3" t="n">
        <v>1.0652756509743</v>
      </c>
      <c r="AL155" s="3" t="b">
        <f aca="false">TRUE()</f>
        <v>1</v>
      </c>
      <c r="AM155" s="3" t="n">
        <v>0.464838547628065</v>
      </c>
      <c r="AN155" s="3" t="b">
        <f aca="false">TRUE()</f>
        <v>1</v>
      </c>
      <c r="AO155" s="3" t="n">
        <v>0</v>
      </c>
      <c r="AP155" s="3" t="n">
        <v>1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24</v>
      </c>
      <c r="E156" s="2" t="n">
        <v>10</v>
      </c>
      <c r="F156" s="2" t="n">
        <v>35.5376777919744</v>
      </c>
      <c r="G156" s="2" t="n">
        <v>0.619702176403207</v>
      </c>
      <c r="H156" s="2" t="n">
        <v>0.978838313179497</v>
      </c>
      <c r="I156" s="2" t="n">
        <v>0.132414954575495</v>
      </c>
      <c r="J156" s="2" t="n">
        <v>0.282106663856891</v>
      </c>
      <c r="K156" s="2" t="n">
        <v>4.41345910623786</v>
      </c>
      <c r="L156" s="2" t="n">
        <v>0.581</v>
      </c>
      <c r="M156" s="2" t="n">
        <v>0.088</v>
      </c>
      <c r="N156" s="2" t="n">
        <v>9.53</v>
      </c>
      <c r="O156" s="2" t="s">
        <v>41</v>
      </c>
      <c r="P156" s="2" t="n">
        <v>411.3</v>
      </c>
      <c r="Q156" s="2" t="n">
        <v>112.6</v>
      </c>
      <c r="R156" s="2" t="n">
        <v>20.772</v>
      </c>
      <c r="S156" s="2" t="n">
        <v>0.382800085021583</v>
      </c>
      <c r="T156" s="2" t="n">
        <v>-0.328117700152254</v>
      </c>
      <c r="U156" s="2" t="n">
        <v>-0.556066487909585</v>
      </c>
      <c r="V156" s="2" t="n">
        <v>0.170283252175422</v>
      </c>
      <c r="W156" s="2" t="n">
        <v>0.0322959155385624</v>
      </c>
      <c r="X156" s="2" t="n">
        <v>0.0996845448071237</v>
      </c>
      <c r="Y156" s="2" t="n">
        <v>0.116929345427966</v>
      </c>
      <c r="Z156" s="2" t="n">
        <v>0.139444832653779</v>
      </c>
      <c r="AA156" s="2" t="n">
        <v>0.165270027669006</v>
      </c>
      <c r="AB156" s="2" t="n">
        <v>0.163972598266386</v>
      </c>
      <c r="AC156" s="2" t="n">
        <v>0.128665956483689</v>
      </c>
      <c r="AD156" s="2" t="n">
        <v>0.116900716050813</v>
      </c>
      <c r="AE156" s="2" t="n">
        <v>0.0585660793698134</v>
      </c>
      <c r="AF156" s="2" t="n">
        <v>0.0105658992714248</v>
      </c>
      <c r="AG156" s="2" t="n">
        <v>-0.501666049243706</v>
      </c>
      <c r="AH156" s="3" t="b">
        <f aca="false">TRUE()</f>
        <v>1</v>
      </c>
      <c r="AI156" s="3" t="n">
        <v>-1.42699527360105</v>
      </c>
      <c r="AJ156" s="3" t="b">
        <f aca="false">TRUE()</f>
        <v>1</v>
      </c>
      <c r="AK156" s="3" t="n">
        <v>-0.493606189198422</v>
      </c>
      <c r="AL156" s="3" t="b">
        <f aca="false">TRUE()</f>
        <v>1</v>
      </c>
      <c r="AM156" s="3" t="n">
        <v>0.618772625378207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24</v>
      </c>
      <c r="E157" s="2" t="n">
        <v>11</v>
      </c>
      <c r="F157" s="2" t="n">
        <v>23.6293777306568</v>
      </c>
      <c r="G157" s="2" t="n">
        <v>0.730316742081448</v>
      </c>
      <c r="H157" s="2" t="n">
        <v>0.986901765935475</v>
      </c>
      <c r="I157" s="2" t="n">
        <v>0.138068303225111</v>
      </c>
      <c r="J157" s="2" t="n">
        <v>0.29807279712232</v>
      </c>
      <c r="K157" s="2" t="n">
        <v>5.38133676194219</v>
      </c>
      <c r="L157" s="2" t="n">
        <v>0.666</v>
      </c>
      <c r="M157" s="2" t="n">
        <v>0.08</v>
      </c>
      <c r="N157" s="2" t="n">
        <v>11.486</v>
      </c>
      <c r="O157" s="2" t="s">
        <v>41</v>
      </c>
      <c r="P157" s="2" t="n">
        <v>361.7</v>
      </c>
      <c r="Q157" s="2" t="n">
        <v>135.2</v>
      </c>
      <c r="R157" s="2" t="n">
        <v>18.268</v>
      </c>
      <c r="S157" s="2" t="n">
        <v>-1</v>
      </c>
      <c r="T157" s="2" t="n">
        <v>-0.309721262068204</v>
      </c>
      <c r="U157" s="2" t="n">
        <v>-0.639349430998373</v>
      </c>
      <c r="V157" s="2" t="n">
        <v>0.00184754244790697</v>
      </c>
      <c r="W157" s="2" t="n">
        <v>0.00184754244790697</v>
      </c>
      <c r="X157" s="2" t="n">
        <v>0.0136615123286898</v>
      </c>
      <c r="Y157" s="2" t="n">
        <v>0.0726746543908128</v>
      </c>
      <c r="Z157" s="2" t="n">
        <v>0.184148186348164</v>
      </c>
      <c r="AA157" s="2" t="n">
        <v>0.147767464702554</v>
      </c>
      <c r="AB157" s="2" t="n">
        <v>0.151224634762369</v>
      </c>
      <c r="AC157" s="2" t="n">
        <v>0.150477925777046</v>
      </c>
      <c r="AD157" s="2" t="n">
        <v>0.158016639061405</v>
      </c>
      <c r="AE157" s="2" t="n">
        <v>0.102557265847667</v>
      </c>
      <c r="AF157" s="2" t="n">
        <v>0.0194717167812926</v>
      </c>
      <c r="AG157" s="2" t="n">
        <v>0.0762373732879429</v>
      </c>
      <c r="AH157" s="3" t="b">
        <f aca="false">TRUE()</f>
        <v>1</v>
      </c>
      <c r="AI157" s="3" t="n">
        <v>-0.344805602657797</v>
      </c>
      <c r="AJ157" s="3" t="b">
        <f aca="false">TRUE()</f>
        <v>1</v>
      </c>
      <c r="AK157" s="3" t="n">
        <v>-0.840024375903471</v>
      </c>
      <c r="AL157" s="3" t="b">
        <f aca="false">TRUE()</f>
        <v>1</v>
      </c>
      <c r="AM157" s="3" t="n">
        <v>0.156037458323236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24</v>
      </c>
      <c r="E158" s="2" t="n">
        <v>12</v>
      </c>
      <c r="F158" s="2" t="n">
        <v>29.7448812969422</v>
      </c>
      <c r="G158" s="2" t="n">
        <v>0.81267217630854</v>
      </c>
      <c r="H158" s="2" t="n">
        <v>0.977839850785951</v>
      </c>
      <c r="I158" s="2" t="n">
        <v>0.223308957013599</v>
      </c>
      <c r="J158" s="2" t="n">
        <v>0.428117944228263</v>
      </c>
      <c r="K158" s="2" t="n">
        <v>2.60730720889306</v>
      </c>
      <c r="L158" s="2" t="n">
        <v>0.515</v>
      </c>
      <c r="M158" s="2" t="n">
        <v>0.084</v>
      </c>
      <c r="N158" s="2" t="n">
        <v>5.798</v>
      </c>
      <c r="O158" s="2" t="s">
        <v>41</v>
      </c>
      <c r="P158" s="2" t="n">
        <v>471.4</v>
      </c>
      <c r="Q158" s="2" t="n">
        <v>126.9</v>
      </c>
      <c r="R158" s="2" t="n">
        <v>23.808</v>
      </c>
      <c r="S158" s="2" t="n">
        <v>0.000492138137499291</v>
      </c>
      <c r="T158" s="2" t="n">
        <v>-0.473477892921204</v>
      </c>
      <c r="U158" s="2" t="n">
        <v>-0.556576465056576</v>
      </c>
      <c r="V158" s="2" t="n">
        <v>0.116096077034092</v>
      </c>
      <c r="W158" s="2" t="n">
        <v>0.0202146092140915</v>
      </c>
      <c r="X158" s="2" t="n">
        <v>0.125063384739505</v>
      </c>
      <c r="Y158" s="2" t="n">
        <v>0.111641945745909</v>
      </c>
      <c r="Z158" s="2" t="n">
        <v>0.134757509933603</v>
      </c>
      <c r="AA158" s="2" t="n">
        <v>0.136528849550229</v>
      </c>
      <c r="AB158" s="2" t="n">
        <v>0.126434733366886</v>
      </c>
      <c r="AC158" s="2" t="n">
        <v>0.140776442684913</v>
      </c>
      <c r="AD158" s="2" t="n">
        <v>0.131088170413751</v>
      </c>
      <c r="AE158" s="2" t="n">
        <v>0.0780611637105729</v>
      </c>
      <c r="AF158" s="2" t="n">
        <v>0.0156477998546314</v>
      </c>
      <c r="AG158" s="2" t="n">
        <v>-1.5800888818568</v>
      </c>
      <c r="AH158" s="3" t="b">
        <f aca="false">TRUE()</f>
        <v>1</v>
      </c>
      <c r="AI158" s="3" t="n">
        <v>-2.26728372398052</v>
      </c>
      <c r="AJ158" s="3" t="b">
        <f aca="false">TRUE()</f>
        <v>1</v>
      </c>
      <c r="AK158" s="3" t="n">
        <v>-0.666815282550947</v>
      </c>
      <c r="AL158" s="3" t="b">
        <f aca="false">TRUE()</f>
        <v>1</v>
      </c>
      <c r="AM158" s="3" t="n">
        <v>1.17946584191054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24</v>
      </c>
      <c r="E159" s="2" t="n">
        <v>13</v>
      </c>
      <c r="F159" s="2" t="n">
        <v>21.3706222693432</v>
      </c>
      <c r="G159" s="2" t="n">
        <v>0.78</v>
      </c>
      <c r="H159" s="2" t="n">
        <v>0.995993156265355</v>
      </c>
      <c r="I159" s="2" t="n">
        <v>0.0906382666715878</v>
      </c>
      <c r="J159" s="2" t="n">
        <v>0.214223161929742</v>
      </c>
      <c r="K159" s="2" t="n">
        <v>7.3675384708484</v>
      </c>
      <c r="L159" s="2" t="n">
        <v>0.653</v>
      </c>
      <c r="M159" s="2" t="n">
        <v>0.076</v>
      </c>
      <c r="N159" s="2" t="n">
        <v>15.446</v>
      </c>
      <c r="O159" s="2" t="s">
        <v>41</v>
      </c>
      <c r="P159" s="2" t="n">
        <v>218.1</v>
      </c>
      <c r="Q159" s="2" t="n">
        <v>117.6</v>
      </c>
      <c r="R159" s="2" t="n">
        <v>11.014</v>
      </c>
      <c r="S159" s="2" t="n">
        <v>0.378600215614517</v>
      </c>
      <c r="T159" s="2" t="n">
        <v>0.132132599607484</v>
      </c>
      <c r="U159" s="2" t="n">
        <v>-0.994009838460042</v>
      </c>
      <c r="V159" s="2" t="n">
        <v>0.027250964892544</v>
      </c>
      <c r="W159" s="2" t="n">
        <v>0.0442765059180476</v>
      </c>
      <c r="X159" s="2" t="n">
        <v>0.0324296982075573</v>
      </c>
      <c r="Y159" s="2" t="n">
        <v>0.100464736189047</v>
      </c>
      <c r="Z159" s="2" t="n">
        <v>0.154849793544128</v>
      </c>
      <c r="AA159" s="2" t="n">
        <v>0.164990416417296</v>
      </c>
      <c r="AB159" s="2" t="n">
        <v>0.118509943661642</v>
      </c>
      <c r="AC159" s="2" t="n">
        <v>0.149900556931703</v>
      </c>
      <c r="AD159" s="2" t="n">
        <v>0.169416533403211</v>
      </c>
      <c r="AE159" s="2" t="n">
        <v>0.104811823455874</v>
      </c>
      <c r="AF159" s="2" t="n">
        <v>0.00462649818954157</v>
      </c>
      <c r="AG159" s="2" t="n">
        <v>1.26216491139173</v>
      </c>
      <c r="AH159" s="3" t="b">
        <f aca="false">TRUE()</f>
        <v>1</v>
      </c>
      <c r="AI159" s="3" t="n">
        <v>-0.510316964096177</v>
      </c>
      <c r="AJ159" s="3" t="b">
        <f aca="false">TRUE()</f>
        <v>1</v>
      </c>
      <c r="AK159" s="3" t="n">
        <v>-1.013233469256</v>
      </c>
      <c r="AL159" s="3" t="b">
        <f aca="false">TRUE()</f>
        <v>1</v>
      </c>
      <c r="AM159" s="3" t="n">
        <v>-1.18365548500527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24</v>
      </c>
      <c r="E160" s="2" t="n">
        <v>14</v>
      </c>
      <c r="F160" s="2" t="n">
        <v>16.504361381755</v>
      </c>
      <c r="G160" s="2" t="n">
        <v>0.88974358974359</v>
      </c>
      <c r="H160" s="2" t="n">
        <v>0.980187775718321</v>
      </c>
      <c r="I160" s="2" t="n">
        <v>0.262671891809216</v>
      </c>
      <c r="J160" s="2" t="n">
        <v>0.43286537246241</v>
      </c>
      <c r="K160" s="2" t="n">
        <v>2.87805230549747</v>
      </c>
      <c r="L160" s="2" t="n">
        <v>0.558</v>
      </c>
      <c r="M160" s="2" t="n">
        <v>0.135</v>
      </c>
      <c r="N160" s="2" t="n">
        <v>6.401</v>
      </c>
      <c r="O160" s="2" t="s">
        <v>41</v>
      </c>
      <c r="P160" s="2" t="n">
        <v>317.4</v>
      </c>
      <c r="Q160" s="2" t="n">
        <v>178.2</v>
      </c>
      <c r="R160" s="2" t="n">
        <v>16.028</v>
      </c>
      <c r="S160" s="2" t="n">
        <v>0.00175474283089073</v>
      </c>
      <c r="T160" s="2" t="n">
        <v>-0.317853043435834</v>
      </c>
      <c r="U160" s="2" t="n">
        <v>-1.24320664981586</v>
      </c>
      <c r="V160" s="2" t="n">
        <v>0.466556961990514</v>
      </c>
      <c r="W160" s="2" t="n">
        <v>0.052890344743551</v>
      </c>
      <c r="X160" s="2" t="n">
        <v>0.175773757930323</v>
      </c>
      <c r="Y160" s="2" t="n">
        <v>0.169394128390442</v>
      </c>
      <c r="Z160" s="2" t="n">
        <v>0.139749370688131</v>
      </c>
      <c r="AA160" s="2" t="n">
        <v>0.134750772866677</v>
      </c>
      <c r="AB160" s="2" t="n">
        <v>0.135981602749208</v>
      </c>
      <c r="AC160" s="2" t="n">
        <v>0.128695106810774</v>
      </c>
      <c r="AD160" s="2" t="n">
        <v>0.0885904145903262</v>
      </c>
      <c r="AE160" s="2" t="n">
        <v>0.0227398783717112</v>
      </c>
      <c r="AF160" s="2" t="n">
        <v>0.00432496760240769</v>
      </c>
      <c r="AG160" s="2" t="n">
        <v>-1.41843155147087</v>
      </c>
      <c r="AH160" s="3" t="b">
        <f aca="false">TRUE()</f>
        <v>1</v>
      </c>
      <c r="AI160" s="3" t="n">
        <v>-1.71982306691511</v>
      </c>
      <c r="AJ160" s="3" t="b">
        <f aca="false">TRUE()</f>
        <v>1</v>
      </c>
      <c r="AK160" s="3" t="n">
        <v>1.54160065769374</v>
      </c>
      <c r="AL160" s="3" t="b">
        <f aca="false">TRUE()</f>
        <v>1</v>
      </c>
      <c r="AM160" s="3" t="n">
        <v>-0.257252217090781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24</v>
      </c>
      <c r="E161" s="2" t="n">
        <v>15</v>
      </c>
      <c r="F161" s="2" t="n">
        <v>37.8749836510982</v>
      </c>
      <c r="G161" s="2" t="n">
        <v>0.661721068249258</v>
      </c>
      <c r="H161" s="2" t="n">
        <v>0.967395880454647</v>
      </c>
      <c r="I161" s="2" t="n">
        <v>0.140792934781459</v>
      </c>
      <c r="J161" s="2" t="n">
        <v>0.334174959312235</v>
      </c>
      <c r="K161" s="2" t="n">
        <v>4.49738863578458</v>
      </c>
      <c r="L161" s="2" t="n">
        <v>0.676</v>
      </c>
      <c r="M161" s="2" t="n">
        <v>0.099</v>
      </c>
      <c r="N161" s="2" t="n">
        <v>9.796</v>
      </c>
      <c r="O161" s="2" t="s">
        <v>41</v>
      </c>
      <c r="P161" s="2" t="n">
        <v>315.1</v>
      </c>
      <c r="Q161" s="2" t="n">
        <v>131.1</v>
      </c>
      <c r="R161" s="2" t="n">
        <v>15.914</v>
      </c>
      <c r="S161" s="2" t="n">
        <v>0.511792652515402</v>
      </c>
      <c r="T161" s="2" t="n">
        <v>-0.24111979388989</v>
      </c>
      <c r="U161" s="2" t="n">
        <v>-0.810545312798724</v>
      </c>
      <c r="V161" s="2" t="n">
        <v>0.178638585489351</v>
      </c>
      <c r="W161" s="2" t="n">
        <v>0.0785948748187749</v>
      </c>
      <c r="X161" s="2" t="n">
        <v>0.0243005704972882</v>
      </c>
      <c r="Y161" s="2" t="n">
        <v>0.138651357425498</v>
      </c>
      <c r="Z161" s="2" t="n">
        <v>0.166444766564434</v>
      </c>
      <c r="AA161" s="2" t="n">
        <v>0.164892254503106</v>
      </c>
      <c r="AB161" s="2" t="n">
        <v>0.1299067209678</v>
      </c>
      <c r="AC161" s="2" t="n">
        <v>0.135954756365332</v>
      </c>
      <c r="AD161" s="2" t="n">
        <v>0.128751768375141</v>
      </c>
      <c r="AE161" s="2" t="n">
        <v>0.0925066453519186</v>
      </c>
      <c r="AF161" s="2" t="n">
        <v>0.0185911599494815</v>
      </c>
      <c r="AG161" s="2" t="n">
        <v>-0.451553142833831</v>
      </c>
      <c r="AH161" s="3" t="b">
        <f aca="false">TRUE()</f>
        <v>1</v>
      </c>
      <c r="AI161" s="3" t="n">
        <v>-0.217489170782119</v>
      </c>
      <c r="AJ161" s="3" t="b">
        <f aca="false">TRUE()</f>
        <v>1</v>
      </c>
      <c r="AK161" s="3" t="n">
        <v>-0.0172811824789791</v>
      </c>
      <c r="AL161" s="3" t="b">
        <f aca="false">TRUE()</f>
        <v>1</v>
      </c>
      <c r="AM161" s="3" t="n">
        <v>-0.278709694595345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24</v>
      </c>
      <c r="E162" s="2" t="n">
        <v>16</v>
      </c>
      <c r="F162" s="2" t="n">
        <v>17.1027289690524</v>
      </c>
      <c r="G162" s="2" t="n">
        <v>0.920673076923077</v>
      </c>
      <c r="H162" s="2" t="n">
        <v>0.961595685498166</v>
      </c>
      <c r="I162" s="2" t="n">
        <v>0.289923154360028</v>
      </c>
      <c r="J162" s="2" t="n">
        <v>0.546546222545694</v>
      </c>
      <c r="K162" s="2" t="n">
        <v>2.58999857780201</v>
      </c>
      <c r="L162" s="2" t="n">
        <v>0.702</v>
      </c>
      <c r="M162" s="2" t="n">
        <v>0.124</v>
      </c>
      <c r="N162" s="2" t="n">
        <v>5.855</v>
      </c>
      <c r="O162" s="2" t="s">
        <v>41</v>
      </c>
      <c r="P162" s="2" t="n">
        <v>233.8</v>
      </c>
      <c r="Q162" s="2" t="n">
        <v>113.8</v>
      </c>
      <c r="R162" s="2" t="n">
        <v>11.81</v>
      </c>
      <c r="S162" s="2" t="n">
        <v>0.398542293586489</v>
      </c>
      <c r="T162" s="2" t="n">
        <v>0.169170995218388</v>
      </c>
      <c r="U162" s="2" t="n">
        <v>-0.638523782610343</v>
      </c>
      <c r="V162" s="2" t="n">
        <v>0.105868276676406</v>
      </c>
      <c r="W162" s="2" t="n">
        <v>0.165019451438939</v>
      </c>
      <c r="X162" s="2" t="n">
        <v>0.026600099827548</v>
      </c>
      <c r="Y162" s="2" t="n">
        <v>0.0963334219331254</v>
      </c>
      <c r="Z162" s="2" t="n">
        <v>0.146890342191393</v>
      </c>
      <c r="AA162" s="2" t="n">
        <v>0.172250403688281</v>
      </c>
      <c r="AB162" s="2" t="n">
        <v>0.155531640197314</v>
      </c>
      <c r="AC162" s="2" t="n">
        <v>0.117394214143602</v>
      </c>
      <c r="AD162" s="2" t="n">
        <v>0.100435250963066</v>
      </c>
      <c r="AE162" s="2" t="n">
        <v>0.0949752073201902</v>
      </c>
      <c r="AF162" s="2" t="n">
        <v>0.0895894197354801</v>
      </c>
      <c r="AG162" s="2" t="n">
        <v>-1.5904235735277</v>
      </c>
      <c r="AH162" s="3" t="b">
        <f aca="false">TRUE()</f>
        <v>1</v>
      </c>
      <c r="AI162" s="3" t="n">
        <v>0.11353355209464</v>
      </c>
      <c r="AJ162" s="3" t="b">
        <f aca="false">TRUE()</f>
        <v>1</v>
      </c>
      <c r="AK162" s="3" t="n">
        <v>1.0652756509743</v>
      </c>
      <c r="AL162" s="3" t="b">
        <f aca="false">TRUE()</f>
        <v>1</v>
      </c>
      <c r="AM162" s="3" t="n">
        <v>-1.0371848776915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24</v>
      </c>
      <c r="E163" s="2" t="n">
        <v>19</v>
      </c>
      <c r="F163" s="2" t="n">
        <v>43.1523897340054</v>
      </c>
      <c r="G163" s="2" t="n">
        <v>0.894248608534323</v>
      </c>
      <c r="H163" s="2" t="n">
        <v>0.970785871981562</v>
      </c>
      <c r="I163" s="2" t="n">
        <v>0.236767538797202</v>
      </c>
      <c r="J163" s="2" t="n">
        <v>0.49944298063546</v>
      </c>
      <c r="K163" s="2" t="n">
        <v>3.09465378769806</v>
      </c>
      <c r="L163" s="2" t="n">
        <v>0.696</v>
      </c>
      <c r="M163" s="2" t="n">
        <v>0.112</v>
      </c>
      <c r="N163" s="2" t="n">
        <v>6.958</v>
      </c>
      <c r="O163" s="2" t="s">
        <v>41</v>
      </c>
      <c r="P163" s="2" t="n">
        <v>285.4</v>
      </c>
      <c r="Q163" s="2" t="n">
        <v>136.6</v>
      </c>
      <c r="R163" s="2" t="n">
        <v>14.412</v>
      </c>
      <c r="S163" s="2" t="n">
        <v>0.243176214063266</v>
      </c>
      <c r="T163" s="2" t="n">
        <v>-0.0359140485465565</v>
      </c>
      <c r="U163" s="2" t="n">
        <v>-1.10882166113298</v>
      </c>
      <c r="V163" s="2" t="n">
        <v>0.0294813156027771</v>
      </c>
      <c r="W163" s="2" t="n">
        <v>0.0780284768161239</v>
      </c>
      <c r="X163" s="2" t="n">
        <v>0.0293369338131667</v>
      </c>
      <c r="Y163" s="2" t="n">
        <v>0.107673216455824</v>
      </c>
      <c r="Z163" s="2" t="n">
        <v>0.139561331414906</v>
      </c>
      <c r="AA163" s="2" t="n">
        <v>0.149454214686423</v>
      </c>
      <c r="AB163" s="2" t="n">
        <v>0.142920369881747</v>
      </c>
      <c r="AC163" s="2" t="n">
        <v>0.130386983875742</v>
      </c>
      <c r="AD163" s="2" t="n">
        <v>0.120074805995191</v>
      </c>
      <c r="AE163" s="2" t="n">
        <v>0.0726138794977022</v>
      </c>
      <c r="AF163" s="2" t="n">
        <v>0.107978264379298</v>
      </c>
      <c r="AG163" s="2" t="n">
        <v>-1.28910245997733</v>
      </c>
      <c r="AH163" s="3" t="b">
        <f aca="false">TRUE()</f>
        <v>1</v>
      </c>
      <c r="AI163" s="3" t="n">
        <v>0.037143692969234</v>
      </c>
      <c r="AJ163" s="3" t="b">
        <f aca="false">TRUE()</f>
        <v>1</v>
      </c>
      <c r="AK163" s="3" t="n">
        <v>0.545648370916726</v>
      </c>
      <c r="AL163" s="3" t="b">
        <f aca="false">TRUE()</f>
        <v>1</v>
      </c>
      <c r="AM163" s="3" t="n">
        <v>-0.5557910345456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24</v>
      </c>
      <c r="E164" s="2" t="n">
        <v>20</v>
      </c>
      <c r="F164" s="2" t="n">
        <v>24.2277453179541</v>
      </c>
      <c r="G164" s="2" t="n">
        <v>0.856915739268681</v>
      </c>
      <c r="H164" s="2" t="n">
        <v>0.978302706185641</v>
      </c>
      <c r="I164" s="2" t="n">
        <v>0.169450892496853</v>
      </c>
      <c r="J164" s="2" t="n">
        <v>0.390616701609593</v>
      </c>
      <c r="K164" s="2" t="n">
        <v>3.73074339868889</v>
      </c>
      <c r="L164" s="2" t="n">
        <v>0.682</v>
      </c>
      <c r="M164" s="2" t="n">
        <v>0.099</v>
      </c>
      <c r="N164" s="2" t="n">
        <v>8.113</v>
      </c>
      <c r="O164" s="2" t="s">
        <v>41</v>
      </c>
      <c r="P164" s="2" t="n">
        <v>66.1</v>
      </c>
      <c r="Q164" s="2" t="n">
        <v>28.6</v>
      </c>
      <c r="R164" s="2" t="n">
        <v>3.338</v>
      </c>
      <c r="S164" s="2" t="n">
        <v>0.159344106230172</v>
      </c>
      <c r="T164" s="2" t="n">
        <v>0.247961819575203</v>
      </c>
      <c r="U164" s="2" t="n">
        <v>-0.478858296598987</v>
      </c>
      <c r="V164" s="2" t="n">
        <v>0.202062230584889</v>
      </c>
      <c r="W164" s="2" t="n">
        <v>0.073935011896434</v>
      </c>
      <c r="X164" s="2" t="n">
        <v>0.153752622734237</v>
      </c>
      <c r="Y164" s="2" t="n">
        <v>0.123144142191835</v>
      </c>
      <c r="Z164" s="2" t="n">
        <v>0.106751782629852</v>
      </c>
      <c r="AA164" s="2" t="n">
        <v>0.156142175070348</v>
      </c>
      <c r="AB164" s="2" t="n">
        <v>0.121604045803637</v>
      </c>
      <c r="AC164" s="2" t="n">
        <v>0.0990569678598909</v>
      </c>
      <c r="AD164" s="2" t="n">
        <v>0.140071622806551</v>
      </c>
      <c r="AE164" s="2" t="n">
        <v>0.0754435995622685</v>
      </c>
      <c r="AF164" s="2" t="n">
        <v>0.0240330413413816</v>
      </c>
      <c r="AG164" s="2" t="n">
        <v>-0.909304082504793</v>
      </c>
      <c r="AH164" s="3" t="b">
        <f aca="false">TRUE()</f>
        <v>1</v>
      </c>
      <c r="AI164" s="3" t="n">
        <v>-0.141099311656713</v>
      </c>
      <c r="AJ164" s="3" t="b">
        <f aca="false">TRUE()</f>
        <v>1</v>
      </c>
      <c r="AK164" s="3" t="n">
        <v>-0.0172811824789791</v>
      </c>
      <c r="AL164" s="3" t="b">
        <f aca="false">TRUE()</f>
        <v>1</v>
      </c>
      <c r="AM164" s="3" t="n">
        <v>-2.60171486791566</v>
      </c>
      <c r="AN164" s="3" t="b">
        <f aca="false">FALSE()</f>
        <v>0</v>
      </c>
      <c r="AO164" s="3" t="n">
        <v>0</v>
      </c>
      <c r="AP164" s="3" t="n">
        <v>1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25</v>
      </c>
      <c r="E165" s="2" t="n">
        <v>1</v>
      </c>
      <c r="F165" s="2" t="n">
        <v>18.434948822922</v>
      </c>
      <c r="G165" s="2" t="n">
        <v>0.883680555555556</v>
      </c>
      <c r="H165" s="2" t="n">
        <v>0.983060516400505</v>
      </c>
      <c r="I165" s="2" t="n">
        <v>0.16737575626813</v>
      </c>
      <c r="J165" s="2" t="n">
        <v>0.410875656140145</v>
      </c>
      <c r="K165" s="2" t="n">
        <v>3.56261304883071</v>
      </c>
      <c r="L165" s="2" t="n">
        <v>0.658</v>
      </c>
      <c r="M165" s="2" t="n">
        <v>0.089</v>
      </c>
      <c r="N165" s="2" t="n">
        <v>7.813</v>
      </c>
      <c r="O165" s="2" t="s">
        <v>41</v>
      </c>
      <c r="P165" s="2" t="n">
        <v>412.6</v>
      </c>
      <c r="Q165" s="2" t="n">
        <v>214.5</v>
      </c>
      <c r="R165" s="2" t="n">
        <v>20.84</v>
      </c>
      <c r="S165" s="2" t="n">
        <v>0.289434299725831</v>
      </c>
      <c r="T165" s="2" t="n">
        <v>-0.0872366858905029</v>
      </c>
      <c r="U165" s="2" t="n">
        <v>-1.25779448795376</v>
      </c>
      <c r="V165" s="2" t="n">
        <v>0.193404789615589</v>
      </c>
      <c r="W165" s="2" t="n">
        <v>0.0482585659280059</v>
      </c>
      <c r="X165" s="2" t="n">
        <v>0.0164597914068628</v>
      </c>
      <c r="Y165" s="2" t="n">
        <v>0.109813817731305</v>
      </c>
      <c r="Z165" s="2" t="n">
        <v>0.166750512479085</v>
      </c>
      <c r="AA165" s="2" t="n">
        <v>0.178010194936773</v>
      </c>
      <c r="AB165" s="2" t="n">
        <v>0.193201800360925</v>
      </c>
      <c r="AC165" s="2" t="n">
        <v>0.151918079015208</v>
      </c>
      <c r="AD165" s="2" t="n">
        <v>0.115025147636351</v>
      </c>
      <c r="AE165" s="2" t="n">
        <v>0.0555469248639078</v>
      </c>
      <c r="AF165" s="2" t="n">
        <v>0.0132737315695821</v>
      </c>
      <c r="AG165" s="2" t="n">
        <v>-1.00969187846417</v>
      </c>
      <c r="AH165" s="3" t="b">
        <f aca="false">TRUE()</f>
        <v>1</v>
      </c>
      <c r="AI165" s="3" t="n">
        <v>-0.446658748158339</v>
      </c>
      <c r="AJ165" s="3" t="b">
        <f aca="false">TRUE()</f>
        <v>1</v>
      </c>
      <c r="AK165" s="3" t="n">
        <v>-0.450303915860291</v>
      </c>
      <c r="AL165" s="3" t="b">
        <f aca="false">TRUE()</f>
        <v>1</v>
      </c>
      <c r="AM165" s="3" t="n">
        <v>0.630900764837309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25</v>
      </c>
      <c r="E166" s="2" t="n">
        <v>4</v>
      </c>
      <c r="F166" s="2" t="n">
        <v>24.2277453179541</v>
      </c>
      <c r="G166" s="2" t="n">
        <v>0.87624750499002</v>
      </c>
      <c r="H166" s="2" t="n">
        <v>0.981721105171799</v>
      </c>
      <c r="I166" s="2" t="n">
        <v>0.144357479374674</v>
      </c>
      <c r="J166" s="2" t="n">
        <v>0.386979336633843</v>
      </c>
      <c r="K166" s="2" t="n">
        <v>3.34681517842793</v>
      </c>
      <c r="L166" s="2" t="n">
        <v>0.613</v>
      </c>
      <c r="M166" s="2" t="n">
        <v>0.098</v>
      </c>
      <c r="N166" s="2" t="n">
        <v>7.299</v>
      </c>
      <c r="O166" s="2" t="s">
        <v>41</v>
      </c>
      <c r="P166" s="2" t="n">
        <v>519.8</v>
      </c>
      <c r="Q166" s="2" t="n">
        <v>195.6</v>
      </c>
      <c r="R166" s="2" t="n">
        <v>26.253</v>
      </c>
      <c r="S166" s="2" t="n">
        <v>0.224703659789596</v>
      </c>
      <c r="T166" s="2" t="n">
        <v>-0.0933914042210919</v>
      </c>
      <c r="U166" s="2" t="n">
        <v>-1.24356055132641</v>
      </c>
      <c r="V166" s="2" t="n">
        <v>0.0227046335935539</v>
      </c>
      <c r="W166" s="2" t="n">
        <v>0.0227046335935539</v>
      </c>
      <c r="X166" s="2" t="n">
        <v>0.0293126347203607</v>
      </c>
      <c r="Y166" s="2" t="n">
        <v>0.0993451909456921</v>
      </c>
      <c r="Z166" s="2" t="n">
        <v>0.14511982836322</v>
      </c>
      <c r="AA166" s="2" t="n">
        <v>0.151100467785209</v>
      </c>
      <c r="AB166" s="2" t="n">
        <v>0.176112203840969</v>
      </c>
      <c r="AC166" s="2" t="n">
        <v>0.157844752390937</v>
      </c>
      <c r="AD166" s="2" t="n">
        <v>0.127224960633885</v>
      </c>
      <c r="AE166" s="2" t="n">
        <v>0.0738265349732223</v>
      </c>
      <c r="AF166" s="2" t="n">
        <v>0.0401134263465052</v>
      </c>
      <c r="AG166" s="2" t="n">
        <v>-1.13854114690818</v>
      </c>
      <c r="AH166" s="3" t="b">
        <f aca="false">TRUE()</f>
        <v>1</v>
      </c>
      <c r="AI166" s="3" t="n">
        <v>-1.01958269159889</v>
      </c>
      <c r="AJ166" s="3" t="b">
        <f aca="false">TRUE()</f>
        <v>1</v>
      </c>
      <c r="AK166" s="3" t="n">
        <v>-0.0605834558171103</v>
      </c>
      <c r="AL166" s="3" t="b">
        <f aca="false">TRUE()</f>
        <v>1</v>
      </c>
      <c r="AM166" s="3" t="n">
        <v>1.63100580331095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25</v>
      </c>
      <c r="E167" s="2" t="n">
        <v>6</v>
      </c>
      <c r="F167" s="2" t="n">
        <v>27.8972710309476</v>
      </c>
      <c r="G167" s="2" t="n">
        <v>0.825</v>
      </c>
      <c r="H167" s="2" t="n">
        <v>0.987138900716392</v>
      </c>
      <c r="I167" s="2" t="n">
        <v>0.12673872515103</v>
      </c>
      <c r="J167" s="2" t="n">
        <v>0.348918283035296</v>
      </c>
      <c r="K167" s="2" t="n">
        <v>4.53255376154378</v>
      </c>
      <c r="L167" s="2" t="n">
        <v>0.725</v>
      </c>
      <c r="M167" s="2" t="n">
        <v>0.082</v>
      </c>
      <c r="N167" s="2" t="n">
        <v>9.852</v>
      </c>
      <c r="O167" s="2" t="s">
        <v>41</v>
      </c>
      <c r="P167" s="2" t="n">
        <v>383.1</v>
      </c>
      <c r="Q167" s="2" t="n">
        <v>183.3</v>
      </c>
      <c r="R167" s="2" t="n">
        <v>19.35</v>
      </c>
      <c r="S167" s="2" t="n">
        <v>0.174569759999039</v>
      </c>
      <c r="T167" s="2" t="n">
        <v>-0.141733582827689</v>
      </c>
      <c r="U167" s="2" t="n">
        <v>-1.0114528728477</v>
      </c>
      <c r="V167" s="2" t="n">
        <v>0.170086210586402</v>
      </c>
      <c r="W167" s="2" t="n">
        <v>0.071716584531261</v>
      </c>
      <c r="X167" s="2" t="n">
        <v>0.015045404369826</v>
      </c>
      <c r="Y167" s="2" t="n">
        <v>0.0948378373408396</v>
      </c>
      <c r="Z167" s="2" t="n">
        <v>0.184482352275217</v>
      </c>
      <c r="AA167" s="2" t="n">
        <v>0.171252963098534</v>
      </c>
      <c r="AB167" s="2" t="n">
        <v>0.169253084825443</v>
      </c>
      <c r="AC167" s="2" t="n">
        <v>0.143492869931409</v>
      </c>
      <c r="AD167" s="2" t="n">
        <v>0.13437308313155</v>
      </c>
      <c r="AE167" s="2" t="n">
        <v>0.0735304427904749</v>
      </c>
      <c r="AF167" s="2" t="n">
        <v>0.0137319622367062</v>
      </c>
      <c r="AG167" s="2" t="n">
        <v>-0.430556639391245</v>
      </c>
      <c r="AH167" s="3" t="b">
        <f aca="false">TRUE()</f>
        <v>1</v>
      </c>
      <c r="AI167" s="3" t="n">
        <v>0.406361345408698</v>
      </c>
      <c r="AJ167" s="3" t="b">
        <f aca="false">TRUE()</f>
        <v>1</v>
      </c>
      <c r="AK167" s="3" t="n">
        <v>-0.753419829227209</v>
      </c>
      <c r="AL167" s="3" t="b">
        <f aca="false">TRUE()</f>
        <v>1</v>
      </c>
      <c r="AM167" s="3" t="n">
        <v>0.355685292496147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27</v>
      </c>
      <c r="E168" s="2" t="n">
        <v>0</v>
      </c>
      <c r="F168" s="2" t="n">
        <v>18.434948822922</v>
      </c>
      <c r="G168" s="2" t="n">
        <v>0.807056229327453</v>
      </c>
      <c r="H168" s="2" t="n">
        <v>0.978522242455881</v>
      </c>
      <c r="I168" s="2" t="n">
        <v>0.20225940684595</v>
      </c>
      <c r="J168" s="2" t="n">
        <v>0.396742939593771</v>
      </c>
      <c r="K168" s="2" t="n">
        <v>4.36844086548513</v>
      </c>
      <c r="L168" s="2" t="n">
        <v>0.746</v>
      </c>
      <c r="M168" s="2" t="n">
        <v>0.091</v>
      </c>
      <c r="N168" s="2" t="n">
        <v>9.573</v>
      </c>
      <c r="O168" s="2" t="s">
        <v>41</v>
      </c>
      <c r="P168" s="2" t="n">
        <v>373.9</v>
      </c>
      <c r="Q168" s="2" t="n">
        <v>205.5</v>
      </c>
      <c r="R168" s="2" t="n">
        <v>18.882</v>
      </c>
      <c r="S168" s="2" t="n">
        <v>0.419702707573874</v>
      </c>
      <c r="T168" s="2" t="n">
        <v>0.215782126166789</v>
      </c>
      <c r="U168" s="2" t="n">
        <v>-1.0087123707205</v>
      </c>
      <c r="V168" s="2" t="n">
        <v>0.011817894313495</v>
      </c>
      <c r="W168" s="2" t="n">
        <v>0.0538471450790798</v>
      </c>
      <c r="X168" s="2" t="n">
        <v>0.010789172488417</v>
      </c>
      <c r="Y168" s="2" t="n">
        <v>0.0558797541946994</v>
      </c>
      <c r="Z168" s="2" t="n">
        <v>0.146195677549685</v>
      </c>
      <c r="AA168" s="2" t="n">
        <v>0.189913440295679</v>
      </c>
      <c r="AB168" s="2" t="n">
        <v>0.189979436835533</v>
      </c>
      <c r="AC168" s="2" t="n">
        <v>0.157526964815678</v>
      </c>
      <c r="AD168" s="2" t="n">
        <v>0.164131554668606</v>
      </c>
      <c r="AE168" s="2" t="n">
        <v>0.0655601460757879</v>
      </c>
      <c r="AF168" s="2" t="n">
        <v>0.0200238530759149</v>
      </c>
      <c r="AG168" s="2" t="n">
        <v>-0.528545681451377</v>
      </c>
      <c r="AH168" s="3" t="b">
        <f aca="false">TRUE()</f>
        <v>1</v>
      </c>
      <c r="AI168" s="3" t="n">
        <v>0.673725852347621</v>
      </c>
      <c r="AJ168" s="3" t="b">
        <f aca="false">TRUE()</f>
        <v>1</v>
      </c>
      <c r="AK168" s="3" t="n">
        <v>-0.363699369184029</v>
      </c>
      <c r="AL168" s="3" t="b">
        <f aca="false">TRUE()</f>
        <v>1</v>
      </c>
      <c r="AM168" s="3" t="n">
        <v>0.269855382477886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30</v>
      </c>
      <c r="E169" s="2" t="n">
        <v>4</v>
      </c>
      <c r="F169" s="2" t="n">
        <v>18.434948822922</v>
      </c>
      <c r="G169" s="2" t="n">
        <v>0.754716981132076</v>
      </c>
      <c r="H169" s="2" t="n">
        <v>0.995060675133012</v>
      </c>
      <c r="I169" s="2" t="n">
        <v>0.130027150497007</v>
      </c>
      <c r="J169" s="2" t="n">
        <v>0.245288674247608</v>
      </c>
      <c r="K169" s="2" t="n">
        <v>5.79767140182372</v>
      </c>
      <c r="L169" s="2" t="n">
        <v>0.578</v>
      </c>
      <c r="M169" s="2" t="n">
        <v>0.115</v>
      </c>
      <c r="N169" s="2" t="n">
        <v>12.478</v>
      </c>
      <c r="O169" s="2" t="s">
        <v>41</v>
      </c>
      <c r="P169" s="2" t="n">
        <v>259.2</v>
      </c>
      <c r="Q169" s="2" t="n">
        <v>114.6</v>
      </c>
      <c r="R169" s="2" t="n">
        <v>13.093</v>
      </c>
      <c r="S169" s="2" t="n">
        <v>-1</v>
      </c>
      <c r="T169" s="2" t="n">
        <v>-0.276603722250327</v>
      </c>
      <c r="U169" s="2" t="n">
        <v>-0.752491977934447</v>
      </c>
      <c r="V169" s="2" t="n">
        <v>0.182154607831063</v>
      </c>
      <c r="W169" s="2" t="n">
        <v>0.0336949434313278</v>
      </c>
      <c r="X169" s="2" t="n">
        <v>0.0351854610878875</v>
      </c>
      <c r="Y169" s="2" t="n">
        <v>0.119004968233269</v>
      </c>
      <c r="Z169" s="2" t="n">
        <v>0.152777119159946</v>
      </c>
      <c r="AA169" s="2" t="n">
        <v>0.163019111818037</v>
      </c>
      <c r="AB169" s="2" t="n">
        <v>0.187780817065958</v>
      </c>
      <c r="AC169" s="2" t="n">
        <v>0.147645462134107</v>
      </c>
      <c r="AD169" s="2" t="n">
        <v>0.113672124405614</v>
      </c>
      <c r="AE169" s="2" t="n">
        <v>0.0728935968809312</v>
      </c>
      <c r="AF169" s="2" t="n">
        <v>0.00802133921425154</v>
      </c>
      <c r="AG169" s="2" t="n">
        <v>0.324823764231054</v>
      </c>
      <c r="AH169" s="3" t="b">
        <f aca="false">TRUE()</f>
        <v>1</v>
      </c>
      <c r="AI169" s="3" t="n">
        <v>-1.46519020316376</v>
      </c>
      <c r="AJ169" s="3" t="b">
        <f aca="false">TRUE()</f>
        <v>1</v>
      </c>
      <c r="AK169" s="3" t="n">
        <v>0.675555190931119</v>
      </c>
      <c r="AL169" s="3" t="b">
        <f aca="false">TRUE()</f>
        <v>1</v>
      </c>
      <c r="AM169" s="3" t="n">
        <v>-0.800219691336734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30</v>
      </c>
      <c r="E170" s="2" t="n">
        <v>5</v>
      </c>
      <c r="F170" s="2" t="n">
        <v>54.4623222080256</v>
      </c>
      <c r="G170" s="2" t="n">
        <v>0.553319919517103</v>
      </c>
      <c r="H170" s="2" t="n">
        <v>0.982149196222934</v>
      </c>
      <c r="I170" s="2" t="n">
        <v>0.0809667880222384</v>
      </c>
      <c r="J170" s="2" t="n">
        <v>0.212617071526065</v>
      </c>
      <c r="K170" s="2" t="n">
        <v>7.35906221959287</v>
      </c>
      <c r="L170" s="2" t="n">
        <v>0.659</v>
      </c>
      <c r="M170" s="2" t="n">
        <v>0.118</v>
      </c>
      <c r="N170" s="2" t="n">
        <v>15.627</v>
      </c>
      <c r="O170" s="2" t="s">
        <v>41</v>
      </c>
      <c r="P170" s="2" t="n">
        <v>485.2</v>
      </c>
      <c r="Q170" s="2" t="n">
        <v>161</v>
      </c>
      <c r="R170" s="2" t="n">
        <v>24.507</v>
      </c>
      <c r="S170" s="2" t="n">
        <v>0.309773996640512</v>
      </c>
      <c r="T170" s="2" t="n">
        <v>-0.191306105380111</v>
      </c>
      <c r="U170" s="2" t="n">
        <v>0.0255479251115265</v>
      </c>
      <c r="V170" s="2" t="n">
        <v>0.0753453004746199</v>
      </c>
      <c r="W170" s="2" t="n">
        <v>0.0377960006202719</v>
      </c>
      <c r="X170" s="2" t="n">
        <v>0.0672601972820708</v>
      </c>
      <c r="Y170" s="2" t="n">
        <v>0.149305208374608</v>
      </c>
      <c r="Z170" s="2" t="n">
        <v>0.156949911076346</v>
      </c>
      <c r="AA170" s="2" t="n">
        <v>0.137263333313006</v>
      </c>
      <c r="AB170" s="2" t="n">
        <v>0.0787432219441209</v>
      </c>
      <c r="AC170" s="2" t="n">
        <v>0.164061238026709</v>
      </c>
      <c r="AD170" s="2" t="n">
        <v>0.145122460591088</v>
      </c>
      <c r="AE170" s="2" t="n">
        <v>0.0938110129992777</v>
      </c>
      <c r="AF170" s="2" t="n">
        <v>0.00748341639277361</v>
      </c>
      <c r="AG170" s="2" t="n">
        <v>1.25710388474034</v>
      </c>
      <c r="AH170" s="3" t="b">
        <f aca="false">TRUE()</f>
        <v>1</v>
      </c>
      <c r="AI170" s="3" t="n">
        <v>-0.433927104970771</v>
      </c>
      <c r="AJ170" s="3" t="b">
        <f aca="false">TRUE()</f>
        <v>1</v>
      </c>
      <c r="AK170" s="3" t="n">
        <v>0.805462010945512</v>
      </c>
      <c r="AL170" s="3" t="b">
        <f aca="false">TRUE()</f>
        <v>1</v>
      </c>
      <c r="AM170" s="3" t="n">
        <v>1.30821070693793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30</v>
      </c>
      <c r="E171" s="2" t="n">
        <v>6</v>
      </c>
      <c r="F171" s="2" t="n">
        <v>21.3706222693432</v>
      </c>
      <c r="G171" s="2" t="n">
        <v>0.756368386675376</v>
      </c>
      <c r="H171" s="2" t="n">
        <v>0.993589195972968</v>
      </c>
      <c r="I171" s="2" t="n">
        <v>0.0930697760890871</v>
      </c>
      <c r="J171" s="2" t="n">
        <v>0.232101424688851</v>
      </c>
      <c r="K171" s="2" t="n">
        <v>7.39577063059797</v>
      </c>
      <c r="L171" s="2" t="n">
        <v>0.725</v>
      </c>
      <c r="M171" s="2" t="n">
        <v>0.084</v>
      </c>
      <c r="N171" s="2" t="n">
        <v>15.526</v>
      </c>
      <c r="O171" s="2" t="s">
        <v>41</v>
      </c>
      <c r="P171" s="2" t="n">
        <v>368</v>
      </c>
      <c r="Q171" s="2" t="n">
        <v>157.5</v>
      </c>
      <c r="R171" s="2" t="n">
        <v>18.586</v>
      </c>
      <c r="S171" s="2" t="n">
        <v>0.300571412300799</v>
      </c>
      <c r="T171" s="2" t="n">
        <v>0.0281557127029861</v>
      </c>
      <c r="U171" s="2" t="n">
        <v>-1.02541375474154</v>
      </c>
      <c r="V171" s="2" t="n">
        <v>0.0969924945142898</v>
      </c>
      <c r="W171" s="2" t="n">
        <v>0.0261603495034427</v>
      </c>
      <c r="X171" s="2" t="n">
        <v>0.130844011767049</v>
      </c>
      <c r="Y171" s="2" t="n">
        <v>0.159868085267598</v>
      </c>
      <c r="Z171" s="2" t="n">
        <v>0.155079358950631</v>
      </c>
      <c r="AA171" s="2" t="n">
        <v>0.106842072539572</v>
      </c>
      <c r="AB171" s="2" t="n">
        <v>0.0911468470860629</v>
      </c>
      <c r="AC171" s="2" t="n">
        <v>0.124749308908788</v>
      </c>
      <c r="AD171" s="2" t="n">
        <v>0.143033320475855</v>
      </c>
      <c r="AE171" s="2" t="n">
        <v>0.0756490006266379</v>
      </c>
      <c r="AF171" s="2" t="n">
        <v>0.0127879943778056</v>
      </c>
      <c r="AG171" s="2" t="n">
        <v>1.27902185777187</v>
      </c>
      <c r="AH171" s="3" t="b">
        <f aca="false">TRUE()</f>
        <v>1</v>
      </c>
      <c r="AI171" s="3" t="n">
        <v>0.406361345408698</v>
      </c>
      <c r="AJ171" s="3" t="b">
        <f aca="false">TRUE()</f>
        <v>1</v>
      </c>
      <c r="AK171" s="3" t="n">
        <v>-0.666815282550947</v>
      </c>
      <c r="AL171" s="3" t="b">
        <f aca="false">TRUE()</f>
        <v>1</v>
      </c>
      <c r="AM171" s="3" t="n">
        <v>0.214812288009653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30</v>
      </c>
      <c r="E172" s="2" t="n">
        <v>7</v>
      </c>
      <c r="F172" s="2" t="n">
        <v>21.3706222693432</v>
      </c>
      <c r="G172" s="2" t="n">
        <v>0.864705882352941</v>
      </c>
      <c r="H172" s="2" t="n">
        <v>0.974010595081386</v>
      </c>
      <c r="I172" s="2" t="n">
        <v>0.184855519087476</v>
      </c>
      <c r="J172" s="2" t="n">
        <v>0.453540684227767</v>
      </c>
      <c r="K172" s="2" t="n">
        <v>3.55448189935371</v>
      </c>
      <c r="L172" s="2" t="n">
        <v>0.782</v>
      </c>
      <c r="M172" s="2" t="n">
        <v>0.118</v>
      </c>
      <c r="N172" s="2" t="n">
        <v>7.877</v>
      </c>
      <c r="O172" s="2" t="s">
        <v>41</v>
      </c>
      <c r="P172" s="2" t="n">
        <v>428.7</v>
      </c>
      <c r="Q172" s="2" t="n">
        <v>174.3</v>
      </c>
      <c r="R172" s="2" t="n">
        <v>21.65</v>
      </c>
      <c r="S172" s="2" t="n">
        <v>-1</v>
      </c>
      <c r="T172" s="2" t="n">
        <v>0.203111345278923</v>
      </c>
      <c r="U172" s="2" t="n">
        <v>-0.711088252822163</v>
      </c>
      <c r="V172" s="2" t="n">
        <v>0.271360151160958</v>
      </c>
      <c r="W172" s="2" t="n">
        <v>0.127403913067436</v>
      </c>
      <c r="X172" s="2" t="n">
        <v>0.0439885205755991</v>
      </c>
      <c r="Y172" s="2" t="n">
        <v>0.119282944641027</v>
      </c>
      <c r="Z172" s="2" t="n">
        <v>0.180208624940223</v>
      </c>
      <c r="AA172" s="2" t="n">
        <v>0.215161665701593</v>
      </c>
      <c r="AB172" s="2" t="n">
        <v>0.1617953920378</v>
      </c>
      <c r="AC172" s="2" t="n">
        <v>0.0869903770773445</v>
      </c>
      <c r="AD172" s="2" t="n">
        <v>0.0814425543642903</v>
      </c>
      <c r="AE172" s="2" t="n">
        <v>0.0852236944229246</v>
      </c>
      <c r="AF172" s="2" t="n">
        <v>0.0259062262391988</v>
      </c>
      <c r="AG172" s="2" t="n">
        <v>-1.01454685066461</v>
      </c>
      <c r="AH172" s="3" t="b">
        <f aca="false">TRUE()</f>
        <v>1</v>
      </c>
      <c r="AI172" s="3" t="n">
        <v>1.13206500710006</v>
      </c>
      <c r="AJ172" s="3" t="b">
        <f aca="false">TRUE()</f>
        <v>1</v>
      </c>
      <c r="AK172" s="3" t="n">
        <v>0.805462010945512</v>
      </c>
      <c r="AL172" s="3" t="b">
        <f aca="false">TRUE()</f>
        <v>1</v>
      </c>
      <c r="AM172" s="3" t="n">
        <v>0.781103107369265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33</v>
      </c>
      <c r="E173" s="2" t="n">
        <v>1</v>
      </c>
      <c r="F173" s="2" t="n">
        <v>32.9052429229879</v>
      </c>
      <c r="G173" s="2" t="n">
        <v>0.776361529548088</v>
      </c>
      <c r="H173" s="2" t="n">
        <v>0.983108607586089</v>
      </c>
      <c r="I173" s="2" t="n">
        <v>0.177648999369546</v>
      </c>
      <c r="J173" s="2" t="n">
        <v>0.360164792904098</v>
      </c>
      <c r="K173" s="2" t="n">
        <v>4.34604552430154</v>
      </c>
      <c r="L173" s="2" t="n">
        <v>0.689</v>
      </c>
      <c r="M173" s="2" t="n">
        <v>0.076</v>
      </c>
      <c r="N173" s="2" t="n">
        <v>9.548</v>
      </c>
      <c r="O173" s="2" t="s">
        <v>41</v>
      </c>
      <c r="P173" s="2" t="n">
        <v>265</v>
      </c>
      <c r="Q173" s="2" t="n">
        <v>102.1</v>
      </c>
      <c r="R173" s="2" t="n">
        <v>13.386</v>
      </c>
      <c r="S173" s="2" t="n">
        <v>-1</v>
      </c>
      <c r="T173" s="2" t="n">
        <v>0.198940437341282</v>
      </c>
      <c r="U173" s="2" t="n">
        <v>-0.55284519062736</v>
      </c>
      <c r="V173" s="2" t="n">
        <v>0.07209511093137</v>
      </c>
      <c r="W173" s="2" t="n">
        <v>0.07209511093137</v>
      </c>
      <c r="X173" s="2" t="n">
        <v>0.0148105692178105</v>
      </c>
      <c r="Y173" s="2" t="n">
        <v>0.074334666834815</v>
      </c>
      <c r="Z173" s="2" t="n">
        <v>0.182869416298625</v>
      </c>
      <c r="AA173" s="2" t="n">
        <v>0.145792338460389</v>
      </c>
      <c r="AB173" s="2" t="n">
        <v>0.154571221366997</v>
      </c>
      <c r="AC173" s="2" t="n">
        <v>0.118733122539527</v>
      </c>
      <c r="AD173" s="2" t="n">
        <v>0.109489978063399</v>
      </c>
      <c r="AE173" s="2" t="n">
        <v>0.127346601991848</v>
      </c>
      <c r="AF173" s="2" t="n">
        <v>0.0720520852265898</v>
      </c>
      <c r="AG173" s="2" t="n">
        <v>-0.54191756191838</v>
      </c>
      <c r="AH173" s="3" t="b">
        <f aca="false">TRUE()</f>
        <v>1</v>
      </c>
      <c r="AI173" s="3" t="n">
        <v>-0.0519778093437402</v>
      </c>
      <c r="AJ173" s="3" t="b">
        <f aca="false">TRUE()</f>
        <v>1</v>
      </c>
      <c r="AK173" s="3" t="n">
        <v>-1.013233469256</v>
      </c>
      <c r="AL173" s="3" t="b">
        <f aca="false">TRUE()</f>
        <v>1</v>
      </c>
      <c r="AM173" s="3" t="n">
        <v>-0.746109530673048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33</v>
      </c>
      <c r="E174" s="2" t="n">
        <v>2</v>
      </c>
      <c r="F174" s="2" t="n">
        <v>26.565051177078</v>
      </c>
      <c r="G174" s="2" t="n">
        <v>0.821192052980132</v>
      </c>
      <c r="H174" s="2" t="n">
        <v>0.977987464989784</v>
      </c>
      <c r="I174" s="2" t="n">
        <v>0.145970509936354</v>
      </c>
      <c r="J174" s="2" t="n">
        <v>0.386256418206708</v>
      </c>
      <c r="K174" s="2" t="n">
        <v>4.12923217567746</v>
      </c>
      <c r="L174" s="2" t="n">
        <v>0.695</v>
      </c>
      <c r="M174" s="2" t="n">
        <v>0.137</v>
      </c>
      <c r="N174" s="2" t="n">
        <v>8.829</v>
      </c>
      <c r="O174" s="2" t="s">
        <v>41</v>
      </c>
      <c r="P174" s="2" t="n">
        <v>200.4</v>
      </c>
      <c r="Q174" s="2" t="n">
        <v>81.6</v>
      </c>
      <c r="R174" s="2" t="n">
        <v>10.122</v>
      </c>
      <c r="S174" s="2" t="n">
        <v>0.534549846985604</v>
      </c>
      <c r="T174" s="2" t="n">
        <v>-0.0186544386882229</v>
      </c>
      <c r="U174" s="2" t="n">
        <v>-0.755343274158665</v>
      </c>
      <c r="V174" s="2" t="n">
        <v>0.202220783444526</v>
      </c>
      <c r="W174" s="2" t="n">
        <v>0.0583358321335866</v>
      </c>
      <c r="X174" s="2" t="n">
        <v>0.0319597024095795</v>
      </c>
      <c r="Y174" s="2" t="n">
        <v>0.114335799863321</v>
      </c>
      <c r="Z174" s="2" t="n">
        <v>0.159777129086949</v>
      </c>
      <c r="AA174" s="2" t="n">
        <v>0.196793956980844</v>
      </c>
      <c r="AB174" s="2" t="n">
        <v>0.182374540181044</v>
      </c>
      <c r="AC174" s="2" t="n">
        <v>0.144788935935255</v>
      </c>
      <c r="AD174" s="2" t="n">
        <v>0.101948511641052</v>
      </c>
      <c r="AE174" s="2" t="n">
        <v>0.0164574429582064</v>
      </c>
      <c r="AF174" s="2" t="n">
        <v>0.0515639809437488</v>
      </c>
      <c r="AG174" s="2" t="n">
        <v>-0.671373155279733</v>
      </c>
      <c r="AH174" s="3" t="b">
        <f aca="false">TRUE()</f>
        <v>1</v>
      </c>
      <c r="AI174" s="3" t="n">
        <v>0.0244120497816662</v>
      </c>
      <c r="AJ174" s="3" t="b">
        <f aca="false">TRUE()</f>
        <v>1</v>
      </c>
      <c r="AK174" s="3" t="n">
        <v>1.62820520437001</v>
      </c>
      <c r="AL174" s="3" t="b">
        <f aca="false">TRUE()</f>
        <v>1</v>
      </c>
      <c r="AM174" s="3" t="n">
        <v>-1.34878476840997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34</v>
      </c>
      <c r="E175" s="2" t="n">
        <v>3</v>
      </c>
      <c r="F175" s="2" t="n">
        <v>18.434948822922</v>
      </c>
      <c r="G175" s="2" t="n">
        <v>0.814814814814815</v>
      </c>
      <c r="H175" s="2" t="n">
        <v>0.973973132647197</v>
      </c>
      <c r="I175" s="2" t="n">
        <v>0.170207369695499</v>
      </c>
      <c r="J175" s="2" t="n">
        <v>0.432130274824282</v>
      </c>
      <c r="K175" s="2" t="n">
        <v>3.82049927778928</v>
      </c>
      <c r="L175" s="2" t="n">
        <v>0.743</v>
      </c>
      <c r="M175" s="2" t="n">
        <v>0.109</v>
      </c>
      <c r="N175" s="2" t="n">
        <v>8.403</v>
      </c>
      <c r="O175" s="2" t="s">
        <v>41</v>
      </c>
      <c r="P175" s="2" t="n">
        <v>330.2</v>
      </c>
      <c r="Q175" s="2" t="n">
        <v>153.7</v>
      </c>
      <c r="R175" s="2" t="n">
        <v>16.676</v>
      </c>
      <c r="S175" s="2" t="n">
        <v>0.0619894893280704</v>
      </c>
      <c r="T175" s="2" t="n">
        <v>-0.207339431269092</v>
      </c>
      <c r="U175" s="2" t="n">
        <v>-0.982410586112716</v>
      </c>
      <c r="V175" s="2" t="n">
        <v>0.283048531086583</v>
      </c>
      <c r="W175" s="2" t="n">
        <v>0.00865043685601474</v>
      </c>
      <c r="X175" s="2" t="n">
        <v>0.0896335733435497</v>
      </c>
      <c r="Y175" s="2" t="n">
        <v>0.165615694185642</v>
      </c>
      <c r="Z175" s="2" t="n">
        <v>0.146605767959895</v>
      </c>
      <c r="AA175" s="2" t="n">
        <v>0.135866877021389</v>
      </c>
      <c r="AB175" s="2" t="n">
        <v>0.150671700864658</v>
      </c>
      <c r="AC175" s="2" t="n">
        <v>0.126252693269104</v>
      </c>
      <c r="AD175" s="2" t="n">
        <v>0.12669583149133</v>
      </c>
      <c r="AE175" s="2" t="n">
        <v>0.0521265008727648</v>
      </c>
      <c r="AF175" s="2" t="n">
        <v>0.00653136099166703</v>
      </c>
      <c r="AG175" s="2" t="n">
        <v>-0.855712361052451</v>
      </c>
      <c r="AH175" s="3" t="b">
        <f aca="false">TRUE()</f>
        <v>1</v>
      </c>
      <c r="AI175" s="3" t="n">
        <v>0.635530922784918</v>
      </c>
      <c r="AJ175" s="3" t="b">
        <f aca="false">TRUE()</f>
        <v>1</v>
      </c>
      <c r="AK175" s="3" t="n">
        <v>0.415741550902332</v>
      </c>
      <c r="AL175" s="3" t="b">
        <f aca="false">TRUE()</f>
        <v>1</v>
      </c>
      <c r="AM175" s="3" t="n">
        <v>-0.137836690108853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35</v>
      </c>
      <c r="E176" s="2" t="n">
        <v>2</v>
      </c>
      <c r="F176" s="2" t="n">
        <v>24.2277453179541</v>
      </c>
      <c r="G176" s="2" t="n">
        <v>0.72910927456382</v>
      </c>
      <c r="H176" s="2" t="n">
        <v>0.989124233201868</v>
      </c>
      <c r="I176" s="2" t="n">
        <v>0.131497424365208</v>
      </c>
      <c r="J176" s="2" t="n">
        <v>0.291100883550947</v>
      </c>
      <c r="K176" s="2" t="n">
        <v>5.39726529612327</v>
      </c>
      <c r="L176" s="2" t="n">
        <v>0.667</v>
      </c>
      <c r="M176" s="2" t="n">
        <v>0.088</v>
      </c>
      <c r="N176" s="2" t="n">
        <v>11.549</v>
      </c>
      <c r="O176" s="2" t="s">
        <v>41</v>
      </c>
      <c r="P176" s="2" t="n">
        <v>373.3</v>
      </c>
      <c r="Q176" s="2" t="n">
        <v>138.9</v>
      </c>
      <c r="R176" s="2" t="n">
        <v>18.853</v>
      </c>
      <c r="S176" s="2" t="n">
        <v>-1</v>
      </c>
      <c r="T176" s="2" t="n">
        <v>-0.381665897167476</v>
      </c>
      <c r="U176" s="2" t="n">
        <v>-0.797616941574498</v>
      </c>
      <c r="V176" s="2" t="n">
        <v>0.119676946440689</v>
      </c>
      <c r="W176" s="2" t="n">
        <v>0.036543084008867</v>
      </c>
      <c r="X176" s="2" t="n">
        <v>0.0261300634843812</v>
      </c>
      <c r="Y176" s="2" t="n">
        <v>0.133934824531832</v>
      </c>
      <c r="Z176" s="2" t="n">
        <v>0.145559267344037</v>
      </c>
      <c r="AA176" s="2" t="n">
        <v>0.159520546559782</v>
      </c>
      <c r="AB176" s="2" t="n">
        <v>0.167418611036151</v>
      </c>
      <c r="AC176" s="2" t="n">
        <v>0.147207889316955</v>
      </c>
      <c r="AD176" s="2" t="n">
        <v>0.142589914499423</v>
      </c>
      <c r="AE176" s="2" t="n">
        <v>0.063976318605284</v>
      </c>
      <c r="AF176" s="2" t="n">
        <v>0.0136625646221549</v>
      </c>
      <c r="AG176" s="2" t="n">
        <v>0.0857480323726999</v>
      </c>
      <c r="AH176" s="3" t="b">
        <f aca="false">TRUE()</f>
        <v>1</v>
      </c>
      <c r="AI176" s="3" t="n">
        <v>-0.332073959470229</v>
      </c>
      <c r="AJ176" s="3" t="b">
        <f aca="false">TRUE()</f>
        <v>1</v>
      </c>
      <c r="AK176" s="3" t="n">
        <v>-0.493606189198422</v>
      </c>
      <c r="AL176" s="3" t="b">
        <f aca="false">TRUE()</f>
        <v>1</v>
      </c>
      <c r="AM176" s="3" t="n">
        <v>0.264257779650608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36</v>
      </c>
      <c r="E177" s="2" t="n">
        <v>0</v>
      </c>
      <c r="F177" s="2" t="n">
        <v>31.7594800848128</v>
      </c>
      <c r="G177" s="2" t="n">
        <v>0.691842900302115</v>
      </c>
      <c r="H177" s="2" t="n">
        <v>0.972122165643882</v>
      </c>
      <c r="I177" s="2" t="n">
        <v>0.151702318285303</v>
      </c>
      <c r="J177" s="2" t="n">
        <v>0.338485714753213</v>
      </c>
      <c r="K177" s="2" t="n">
        <v>5.27884011803049</v>
      </c>
      <c r="L177" s="2" t="n">
        <v>0.786</v>
      </c>
      <c r="M177" s="2" t="n">
        <v>0.098</v>
      </c>
      <c r="N177" s="2" t="n">
        <v>11.444</v>
      </c>
      <c r="O177" s="2" t="s">
        <v>41</v>
      </c>
      <c r="P177" s="2" t="n">
        <v>323.1</v>
      </c>
      <c r="Q177" s="2" t="n">
        <v>147.1</v>
      </c>
      <c r="R177" s="2" t="n">
        <v>16.32</v>
      </c>
      <c r="S177" s="2" t="n">
        <v>0.412100561497055</v>
      </c>
      <c r="T177" s="2" t="n">
        <v>-0.0616749554592314</v>
      </c>
      <c r="U177" s="2" t="n">
        <v>-1.04087687629485</v>
      </c>
      <c r="V177" s="2" t="n">
        <v>0.0581008936035663</v>
      </c>
      <c r="W177" s="2" t="n">
        <v>0.0581008936035663</v>
      </c>
      <c r="X177" s="2" t="n">
        <v>0.0219785324473984</v>
      </c>
      <c r="Y177" s="2" t="n">
        <v>0.0937255608030226</v>
      </c>
      <c r="Z177" s="2" t="n">
        <v>0.172067768501171</v>
      </c>
      <c r="AA177" s="2" t="n">
        <v>0.152653724163445</v>
      </c>
      <c r="AB177" s="2" t="n">
        <v>0.138132158968184</v>
      </c>
      <c r="AC177" s="2" t="n">
        <v>0.139217111738736</v>
      </c>
      <c r="AD177" s="2" t="n">
        <v>0.157273993932753</v>
      </c>
      <c r="AE177" s="2" t="n">
        <v>0.111951373502563</v>
      </c>
      <c r="AF177" s="2" t="n">
        <v>0.0129997759427275</v>
      </c>
      <c r="AG177" s="2" t="n">
        <v>0.0150383560717883</v>
      </c>
      <c r="AH177" s="3" t="b">
        <f aca="false">TRUE()</f>
        <v>1</v>
      </c>
      <c r="AI177" s="3" t="n">
        <v>1.18299157985033</v>
      </c>
      <c r="AJ177" s="3" t="b">
        <f aca="false">TRUE()</f>
        <v>1</v>
      </c>
      <c r="AK177" s="3" t="n">
        <v>-0.0605834558171103</v>
      </c>
      <c r="AL177" s="3" t="b">
        <f aca="false">TRUE()</f>
        <v>1</v>
      </c>
      <c r="AM177" s="3" t="n">
        <v>-0.20407499023164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38</v>
      </c>
      <c r="E178" s="2" t="n">
        <v>0</v>
      </c>
      <c r="F178" s="2" t="n">
        <v>18.434948822922</v>
      </c>
      <c r="G178" s="2" t="n">
        <v>0.908704883227176</v>
      </c>
      <c r="H178" s="2" t="n">
        <v>0.98849302669197</v>
      </c>
      <c r="I178" s="2" t="n">
        <v>0.121395973523424</v>
      </c>
      <c r="J178" s="2" t="n">
        <v>0.362826686668247</v>
      </c>
      <c r="K178" s="2" t="n">
        <v>5.01725782262863</v>
      </c>
      <c r="L178" s="2" t="n">
        <v>0.792</v>
      </c>
      <c r="M178" s="2" t="n">
        <v>0.099</v>
      </c>
      <c r="N178" s="2" t="n">
        <v>10.881</v>
      </c>
      <c r="O178" s="2" t="s">
        <v>41</v>
      </c>
      <c r="P178" s="2" t="n">
        <v>222.3</v>
      </c>
      <c r="Q178" s="2" t="n">
        <v>103.6</v>
      </c>
      <c r="R178" s="2" t="n">
        <v>11.226</v>
      </c>
      <c r="S178" s="2" t="n">
        <v>-1</v>
      </c>
      <c r="T178" s="2" t="n">
        <v>-0.0106038594693967</v>
      </c>
      <c r="U178" s="2" t="n">
        <v>-1.1107200694458</v>
      </c>
      <c r="V178" s="2" t="n">
        <v>0.0171220686349062</v>
      </c>
      <c r="W178" s="2" t="n">
        <v>0.0171220686349062</v>
      </c>
      <c r="X178" s="2" t="n">
        <v>0.0187130457871916</v>
      </c>
      <c r="Y178" s="2" t="n">
        <v>0.0801003429466922</v>
      </c>
      <c r="Z178" s="2" t="n">
        <v>0.153782308834977</v>
      </c>
      <c r="AA178" s="2" t="n">
        <v>0.166507594934259</v>
      </c>
      <c r="AB178" s="2" t="n">
        <v>0.174094293755687</v>
      </c>
      <c r="AC178" s="2" t="n">
        <v>0.154904114857588</v>
      </c>
      <c r="AD178" s="2" t="n">
        <v>0.144834468767626</v>
      </c>
      <c r="AE178" s="2" t="n">
        <v>0.0911174279365055</v>
      </c>
      <c r="AF178" s="2" t="n">
        <v>0.0159464021794727</v>
      </c>
      <c r="AG178" s="2" t="n">
        <v>-0.141148020269767</v>
      </c>
      <c r="AH178" s="3" t="b">
        <f aca="false">TRUE()</f>
        <v>1</v>
      </c>
      <c r="AI178" s="3" t="n">
        <v>1.25938143897574</v>
      </c>
      <c r="AJ178" s="3" t="b">
        <f aca="false">TRUE()</f>
        <v>1</v>
      </c>
      <c r="AK178" s="3" t="n">
        <v>-0.0172811824789791</v>
      </c>
      <c r="AL178" s="3" t="b">
        <f aca="false">TRUE()</f>
        <v>1</v>
      </c>
      <c r="AM178" s="3" t="n">
        <v>-1.14447226521432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1</v>
      </c>
      <c r="E179" s="2" t="n">
        <v>2</v>
      </c>
      <c r="F179" s="2" t="n">
        <v>23.6293777306568</v>
      </c>
      <c r="G179" s="2" t="n">
        <v>0.805714285714286</v>
      </c>
      <c r="H179" s="2" t="n">
        <v>0.982239171445454</v>
      </c>
      <c r="I179" s="2" t="n">
        <v>0.213595212144745</v>
      </c>
      <c r="J179" s="2" t="n">
        <v>0.383616635270972</v>
      </c>
      <c r="K179" s="2" t="n">
        <v>3.89601219143555</v>
      </c>
      <c r="L179" s="2" t="n">
        <v>0.651</v>
      </c>
      <c r="M179" s="2" t="n">
        <v>0.074</v>
      </c>
      <c r="N179" s="2" t="n">
        <v>8.555</v>
      </c>
      <c r="O179" s="2" t="s">
        <v>41</v>
      </c>
      <c r="P179" s="2" t="n">
        <v>468.4</v>
      </c>
      <c r="Q179" s="2" t="n">
        <v>195.3</v>
      </c>
      <c r="R179" s="2" t="n">
        <v>23.776</v>
      </c>
      <c r="S179" s="2" t="n">
        <v>0.216342283820419</v>
      </c>
      <c r="T179" s="2" t="n">
        <v>-0.284869222743671</v>
      </c>
      <c r="U179" s="2" t="n">
        <v>-1.09204618676343</v>
      </c>
      <c r="V179" s="2" t="n">
        <v>0.00946184967537289</v>
      </c>
      <c r="W179" s="2" t="n">
        <v>0.0514474713839997</v>
      </c>
      <c r="X179" s="2" t="n">
        <v>0.0222643033757717</v>
      </c>
      <c r="Y179" s="2" t="n">
        <v>0.0722835979803948</v>
      </c>
      <c r="Z179" s="2" t="n">
        <v>0.161979849158812</v>
      </c>
      <c r="AA179" s="2" t="n">
        <v>0.164706353907361</v>
      </c>
      <c r="AB179" s="2" t="n">
        <v>0.163152599486034</v>
      </c>
      <c r="AC179" s="2" t="n">
        <v>0.148604359782609</v>
      </c>
      <c r="AD179" s="2" t="n">
        <v>0.149279405755559</v>
      </c>
      <c r="AE179" s="2" t="n">
        <v>0.0995409796779062</v>
      </c>
      <c r="AF179" s="2" t="n">
        <v>0.0181885508755519</v>
      </c>
      <c r="AG179" s="2" t="n">
        <v>-0.81062487402935</v>
      </c>
      <c r="AH179" s="3" t="b">
        <f aca="false">TRUE()</f>
        <v>1</v>
      </c>
      <c r="AI179" s="3" t="n">
        <v>-0.535780250471313</v>
      </c>
      <c r="AJ179" s="3" t="b">
        <f aca="false">TRUE()</f>
        <v>1</v>
      </c>
      <c r="AK179" s="3" t="n">
        <v>-1.09983801593226</v>
      </c>
      <c r="AL179" s="3" t="b">
        <f aca="false">TRUE()</f>
        <v>1</v>
      </c>
      <c r="AM179" s="3" t="n">
        <v>1.15147782777415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2</v>
      </c>
      <c r="E180" s="2" t="n">
        <v>1</v>
      </c>
      <c r="F180" s="2" t="n">
        <v>27.8972710309476</v>
      </c>
      <c r="G180" s="2" t="n">
        <v>0.724973656480506</v>
      </c>
      <c r="H180" s="2" t="n">
        <v>0.988128424231807</v>
      </c>
      <c r="I180" s="2" t="n">
        <v>0.117708788870974</v>
      </c>
      <c r="J180" s="2" t="n">
        <v>0.305138075270558</v>
      </c>
      <c r="K180" s="2" t="n">
        <v>4.86380048832841</v>
      </c>
      <c r="L180" s="2" t="n">
        <v>0.656</v>
      </c>
      <c r="M180" s="2" t="n">
        <v>0.104</v>
      </c>
      <c r="N180" s="2" t="n">
        <v>10.555</v>
      </c>
      <c r="O180" s="2" t="s">
        <v>41</v>
      </c>
      <c r="P180" s="2" t="n">
        <v>473.1</v>
      </c>
      <c r="Q180" s="2" t="n">
        <v>205.8</v>
      </c>
      <c r="R180" s="2" t="n">
        <v>24.017</v>
      </c>
      <c r="S180" s="2" t="n">
        <v>0.57399477688414</v>
      </c>
      <c r="T180" s="2" t="n">
        <v>-0.247367760838323</v>
      </c>
      <c r="U180" s="2" t="n">
        <v>-0.948932557057908</v>
      </c>
      <c r="V180" s="2" t="n">
        <v>0.197102700876823</v>
      </c>
      <c r="W180" s="2" t="n">
        <v>0.00651589031074829</v>
      </c>
      <c r="X180" s="2" t="n">
        <v>0.0494412881816511</v>
      </c>
      <c r="Y180" s="2" t="n">
        <v>0.12800054554017</v>
      </c>
      <c r="Z180" s="2" t="n">
        <v>0.170386328041545</v>
      </c>
      <c r="AA180" s="2" t="n">
        <v>0.147272399351383</v>
      </c>
      <c r="AB180" s="2" t="n">
        <v>0.167760808881684</v>
      </c>
      <c r="AC180" s="2" t="n">
        <v>0.154209547229416</v>
      </c>
      <c r="AD180" s="2" t="n">
        <v>0.119517544881337</v>
      </c>
      <c r="AE180" s="2" t="n">
        <v>0.0558967106821939</v>
      </c>
      <c r="AF180" s="2" t="n">
        <v>0.00751482721061975</v>
      </c>
      <c r="AG180" s="2" t="n">
        <v>-0.232774806136771</v>
      </c>
      <c r="AH180" s="3" t="b">
        <f aca="false">TRUE()</f>
        <v>1</v>
      </c>
      <c r="AI180" s="3" t="n">
        <v>-0.472122034533474</v>
      </c>
      <c r="AJ180" s="3" t="b">
        <f aca="false">TRUE()</f>
        <v>1</v>
      </c>
      <c r="AK180" s="3" t="n">
        <v>0.199230184211676</v>
      </c>
      <c r="AL180" s="3" t="b">
        <f aca="false">TRUE()</f>
        <v>1</v>
      </c>
      <c r="AM180" s="3" t="n">
        <v>1.19532571658783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2</v>
      </c>
      <c r="E181" s="2" t="n">
        <v>2</v>
      </c>
      <c r="F181" s="2" t="n">
        <v>27.8972710309476</v>
      </c>
      <c r="G181" s="2" t="n">
        <v>0.681388012618297</v>
      </c>
      <c r="H181" s="2" t="n">
        <v>0.984966122651415</v>
      </c>
      <c r="I181" s="2" t="n">
        <v>0.126971256538687</v>
      </c>
      <c r="J181" s="2" t="n">
        <v>0.304094101829342</v>
      </c>
      <c r="K181" s="2" t="n">
        <v>4.64826087859502</v>
      </c>
      <c r="L181" s="2" t="n">
        <v>0.64</v>
      </c>
      <c r="M181" s="2" t="n">
        <v>0.073</v>
      </c>
      <c r="N181" s="2" t="n">
        <v>10.182</v>
      </c>
      <c r="O181" s="2" t="s">
        <v>41</v>
      </c>
      <c r="P181" s="2" t="n">
        <v>532.6</v>
      </c>
      <c r="Q181" s="2" t="n">
        <v>228.7</v>
      </c>
      <c r="R181" s="2" t="n">
        <v>27.034</v>
      </c>
      <c r="S181" s="2" t="n">
        <v>0.247727810079174</v>
      </c>
      <c r="T181" s="2" t="n">
        <v>-0.316587863946249</v>
      </c>
      <c r="U181" s="2" t="n">
        <v>-0.967957454371001</v>
      </c>
      <c r="V181" s="2" t="n">
        <v>0.0396448233943798</v>
      </c>
      <c r="W181" s="2" t="n">
        <v>0.0396448233943798</v>
      </c>
      <c r="X181" s="2" t="n">
        <v>0.0192732044165512</v>
      </c>
      <c r="Y181" s="2" t="n">
        <v>0.109138991459961</v>
      </c>
      <c r="Z181" s="2" t="n">
        <v>0.137957281610658</v>
      </c>
      <c r="AA181" s="2" t="n">
        <v>0.169489921805911</v>
      </c>
      <c r="AB181" s="2" t="n">
        <v>0.155015381754486</v>
      </c>
      <c r="AC181" s="2" t="n">
        <v>0.158843200954283</v>
      </c>
      <c r="AD181" s="2" t="n">
        <v>0.145818997082285</v>
      </c>
      <c r="AE181" s="2" t="n">
        <v>0.0914213019325998</v>
      </c>
      <c r="AF181" s="2" t="n">
        <v>0.0130417189832656</v>
      </c>
      <c r="AG181" s="2" t="n">
        <v>-0.361469871491303</v>
      </c>
      <c r="AH181" s="3" t="b">
        <f aca="false">TRUE()</f>
        <v>1</v>
      </c>
      <c r="AI181" s="3" t="n">
        <v>-0.675828325534558</v>
      </c>
      <c r="AJ181" s="3" t="b">
        <f aca="false">TRUE()</f>
        <v>1</v>
      </c>
      <c r="AK181" s="3" t="n">
        <v>-1.14314028927039</v>
      </c>
      <c r="AL181" s="3" t="b">
        <f aca="false">TRUE()</f>
        <v>1</v>
      </c>
      <c r="AM181" s="3" t="n">
        <v>1.75042133029288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4</v>
      </c>
      <c r="E182" s="2" t="n">
        <v>1</v>
      </c>
      <c r="F182" s="2" t="n">
        <v>39.8055710922652</v>
      </c>
      <c r="G182" s="2" t="n">
        <v>0.732673267326733</v>
      </c>
      <c r="H182" s="2" t="n">
        <v>0.992383218092587</v>
      </c>
      <c r="I182" s="2" t="n">
        <v>0.0973344280066137</v>
      </c>
      <c r="J182" s="2" t="n">
        <v>0.261633011010429</v>
      </c>
      <c r="K182" s="2" t="n">
        <v>5.15819009717964</v>
      </c>
      <c r="L182" s="2" t="n">
        <v>0.587</v>
      </c>
      <c r="M182" s="2" t="n">
        <v>0.098</v>
      </c>
      <c r="N182" s="2" t="n">
        <v>11.092</v>
      </c>
      <c r="O182" s="2" t="s">
        <v>41</v>
      </c>
      <c r="P182" s="2" t="n">
        <v>334.6</v>
      </c>
      <c r="Q182" s="2" t="n">
        <v>142.1</v>
      </c>
      <c r="R182" s="2" t="n">
        <v>16.982</v>
      </c>
      <c r="S182" s="2" t="n">
        <v>0.0432684336655315</v>
      </c>
      <c r="T182" s="2" t="n">
        <v>-0.362897411441279</v>
      </c>
      <c r="U182" s="2" t="n">
        <v>-0.57689292104755</v>
      </c>
      <c r="V182" s="2" t="n">
        <v>0.226052339686011</v>
      </c>
      <c r="W182" s="2" t="n">
        <v>0.067299640792723</v>
      </c>
      <c r="X182" s="2" t="n">
        <v>0.187871316913655</v>
      </c>
      <c r="Y182" s="2" t="n">
        <v>0.144134173408406</v>
      </c>
      <c r="Z182" s="2" t="n">
        <v>0.107226705957769</v>
      </c>
      <c r="AA182" s="2" t="n">
        <v>0.122896316132235</v>
      </c>
      <c r="AB182" s="2" t="n">
        <v>0.144076570993315</v>
      </c>
      <c r="AC182" s="2" t="n">
        <v>0.141307586704015</v>
      </c>
      <c r="AD182" s="2" t="n">
        <v>0.117150053903086</v>
      </c>
      <c r="AE182" s="2" t="n">
        <v>0.030660027824983</v>
      </c>
      <c r="AF182" s="2" t="n">
        <v>0.00467724816253709</v>
      </c>
      <c r="AG182" s="2" t="n">
        <v>-0.0569997363123971</v>
      </c>
      <c r="AH182" s="3" t="b">
        <f aca="false">TRUE()</f>
        <v>1</v>
      </c>
      <c r="AI182" s="3" t="n">
        <v>-1.35060541447565</v>
      </c>
      <c r="AJ182" s="3" t="b">
        <f aca="false">TRUE()</f>
        <v>1</v>
      </c>
      <c r="AK182" s="3" t="n">
        <v>-0.0605834558171103</v>
      </c>
      <c r="AL182" s="3" t="b">
        <f aca="false">TRUE()</f>
        <v>1</v>
      </c>
      <c r="AM182" s="3" t="n">
        <v>-0.0967876027088145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4</v>
      </c>
      <c r="E183" s="2" t="n">
        <v>2</v>
      </c>
      <c r="F183" s="2" t="n">
        <v>62.1027289690524</v>
      </c>
      <c r="G183" s="2" t="n">
        <v>0.669291338582677</v>
      </c>
      <c r="H183" s="2" t="n">
        <v>0.993454305183845</v>
      </c>
      <c r="I183" s="2" t="n">
        <v>0.0845510635175694</v>
      </c>
      <c r="J183" s="2" t="n">
        <v>0.235223343121653</v>
      </c>
      <c r="K183" s="2" t="n">
        <v>6.16657906137563</v>
      </c>
      <c r="L183" s="2" t="n">
        <v>0.632</v>
      </c>
      <c r="M183" s="2" t="n">
        <v>0.079</v>
      </c>
      <c r="N183" s="2" t="n">
        <v>13.197</v>
      </c>
      <c r="O183" s="2" t="s">
        <v>41</v>
      </c>
      <c r="P183" s="2" t="n">
        <v>144.9</v>
      </c>
      <c r="Q183" s="2" t="n">
        <v>112.1</v>
      </c>
      <c r="R183" s="2" t="n">
        <v>7.355</v>
      </c>
      <c r="S183" s="2" t="n">
        <v>-1</v>
      </c>
      <c r="T183" s="2" t="n">
        <v>1.49796993899672</v>
      </c>
      <c r="U183" s="2" t="n">
        <v>1.98463123038217</v>
      </c>
      <c r="V183" s="2" t="n">
        <v>0.463452562417527</v>
      </c>
      <c r="W183" s="2" t="n">
        <v>0.261740732807435</v>
      </c>
      <c r="X183" s="2" t="n">
        <v>0.29424580956527</v>
      </c>
      <c r="Y183" s="2" t="n">
        <v>0.237304143149141</v>
      </c>
      <c r="Z183" s="2" t="n">
        <v>0.122845307970637</v>
      </c>
      <c r="AA183" s="2" t="n">
        <v>0.0451921507659987</v>
      </c>
      <c r="AB183" s="2" t="n">
        <v>0.0981864587931239</v>
      </c>
      <c r="AC183" s="2" t="n">
        <v>0.0624576630150975</v>
      </c>
      <c r="AD183" s="2" t="n">
        <v>0.0537869865711466</v>
      </c>
      <c r="AE183" s="2" t="n">
        <v>0.0699351682084373</v>
      </c>
      <c r="AF183" s="2" t="n">
        <v>0.0160463119611481</v>
      </c>
      <c r="AG183" s="2" t="n">
        <v>0.545092305194575</v>
      </c>
      <c r="AH183" s="3" t="b">
        <f aca="false">TRUE()</f>
        <v>1</v>
      </c>
      <c r="AI183" s="3" t="n">
        <v>-0.7776814710351</v>
      </c>
      <c r="AJ183" s="3" t="b">
        <f aca="false">TRUE()</f>
        <v>1</v>
      </c>
      <c r="AK183" s="3" t="n">
        <v>-0.883326649241602</v>
      </c>
      <c r="AL183" s="3" t="b">
        <f aca="false">TRUE()</f>
        <v>1</v>
      </c>
      <c r="AM183" s="3" t="n">
        <v>-1.86656302993317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4</v>
      </c>
      <c r="E184" s="2" t="n">
        <v>3</v>
      </c>
      <c r="F184" s="2" t="n">
        <v>17.1027289690524</v>
      </c>
      <c r="G184" s="2" t="n">
        <v>0.866050808314088</v>
      </c>
      <c r="H184" s="2" t="n">
        <v>0.974186259548178</v>
      </c>
      <c r="I184" s="2" t="n">
        <v>0.21922168469958</v>
      </c>
      <c r="J184" s="2" t="n">
        <v>0.472744613811538</v>
      </c>
      <c r="K184" s="2" t="n">
        <v>2.75046999319568</v>
      </c>
      <c r="L184" s="2" t="n">
        <v>0.582</v>
      </c>
      <c r="M184" s="2" t="n">
        <v>0.105</v>
      </c>
      <c r="N184" s="2" t="n">
        <v>6.213</v>
      </c>
      <c r="O184" s="2" t="s">
        <v>41</v>
      </c>
      <c r="P184" s="2" t="n">
        <v>313.1</v>
      </c>
      <c r="Q184" s="2" t="n">
        <v>172.9</v>
      </c>
      <c r="R184" s="2" t="n">
        <v>15.895</v>
      </c>
      <c r="S184" s="2" t="n">
        <v>-1</v>
      </c>
      <c r="T184" s="2" t="n">
        <v>-0.128418225309514</v>
      </c>
      <c r="U184" s="2" t="n">
        <v>-1.38998167430215</v>
      </c>
      <c r="V184" s="2" t="n">
        <v>0.371264632478814</v>
      </c>
      <c r="W184" s="2" t="n">
        <v>0.0647115243337353</v>
      </c>
      <c r="X184" s="2" t="n">
        <v>0.141053446868617</v>
      </c>
      <c r="Y184" s="2" t="n">
        <v>0.132841866161179</v>
      </c>
      <c r="Z184" s="2" t="n">
        <v>0.152461870039387</v>
      </c>
      <c r="AA184" s="2" t="n">
        <v>0.150428424421759</v>
      </c>
      <c r="AB184" s="2" t="n">
        <v>0.140675901150247</v>
      </c>
      <c r="AC184" s="2" t="n">
        <v>0.153608485356848</v>
      </c>
      <c r="AD184" s="2" t="n">
        <v>0.0944514522724444</v>
      </c>
      <c r="AE184" s="2" t="n">
        <v>0.0264415250320133</v>
      </c>
      <c r="AF184" s="2" t="n">
        <v>0.00803702869750496</v>
      </c>
      <c r="AG184" s="2" t="n">
        <v>-1.4946087981499</v>
      </c>
      <c r="AH184" s="3" t="b">
        <f aca="false">TRUE()</f>
        <v>1</v>
      </c>
      <c r="AI184" s="3" t="n">
        <v>-1.41426363041349</v>
      </c>
      <c r="AJ184" s="3" t="b">
        <f aca="false">TRUE()</f>
        <v>1</v>
      </c>
      <c r="AK184" s="3" t="n">
        <v>0.242532457549807</v>
      </c>
      <c r="AL184" s="3" t="b">
        <f aca="false">TRUE()</f>
        <v>1</v>
      </c>
      <c r="AM184" s="3" t="n">
        <v>-0.297368370686272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4</v>
      </c>
      <c r="E185" s="2" t="n">
        <v>6</v>
      </c>
      <c r="F185" s="2" t="n">
        <v>18.434948822922</v>
      </c>
      <c r="G185" s="2" t="n">
        <v>0.773049645390071</v>
      </c>
      <c r="H185" s="2" t="n">
        <v>0.981582219460031</v>
      </c>
      <c r="I185" s="2" t="n">
        <v>0.119606242783223</v>
      </c>
      <c r="J185" s="2" t="n">
        <v>0.33865265013414</v>
      </c>
      <c r="K185" s="2" t="n">
        <v>4.51038947109216</v>
      </c>
      <c r="L185" s="2" t="n">
        <v>0.675</v>
      </c>
      <c r="M185" s="2" t="n">
        <v>0.09</v>
      </c>
      <c r="N185" s="2" t="n">
        <v>9.663</v>
      </c>
      <c r="O185" s="2" t="s">
        <v>41</v>
      </c>
      <c r="P185" s="2" t="n">
        <v>149.5</v>
      </c>
      <c r="Q185" s="2" t="n">
        <v>67</v>
      </c>
      <c r="R185" s="2" t="n">
        <v>7.59</v>
      </c>
      <c r="S185" s="2" t="n">
        <v>0.319633245409748</v>
      </c>
      <c r="T185" s="2" t="n">
        <v>0.123500402525013</v>
      </c>
      <c r="U185" s="2" t="n">
        <v>-0.848751854982139</v>
      </c>
      <c r="V185" s="2" t="n">
        <v>0.385279872539543</v>
      </c>
      <c r="W185" s="2" t="n">
        <v>0.239105513424868</v>
      </c>
      <c r="X185" s="2" t="n">
        <v>0.16750202741921</v>
      </c>
      <c r="Y185" s="2" t="n">
        <v>0.191470688813174</v>
      </c>
      <c r="Z185" s="2" t="n">
        <v>0.155946089119305</v>
      </c>
      <c r="AA185" s="2" t="n">
        <v>0.147107586511513</v>
      </c>
      <c r="AB185" s="2" t="n">
        <v>0.0359197118094611</v>
      </c>
      <c r="AC185" s="2" t="n">
        <v>0.0807614450905112</v>
      </c>
      <c r="AD185" s="2" t="n">
        <v>0.117390816052001</v>
      </c>
      <c r="AE185" s="2" t="n">
        <v>0.0805236726380351</v>
      </c>
      <c r="AF185" s="2" t="n">
        <v>0.0233779625467899</v>
      </c>
      <c r="AG185" s="2" t="n">
        <v>-0.44379056336344</v>
      </c>
      <c r="AH185" s="3" t="b">
        <f aca="false">TRUE()</f>
        <v>1</v>
      </c>
      <c r="AI185" s="3" t="n">
        <v>-0.230220813969687</v>
      </c>
      <c r="AJ185" s="3" t="b">
        <f aca="false">TRUE()</f>
        <v>1</v>
      </c>
      <c r="AK185" s="3" t="n">
        <v>-0.40700164252216</v>
      </c>
      <c r="AL185" s="3" t="b">
        <f aca="false">TRUE()</f>
        <v>1</v>
      </c>
      <c r="AM185" s="3" t="n">
        <v>-1.82364807492404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5</v>
      </c>
      <c r="E186" s="2" t="n">
        <v>1</v>
      </c>
      <c r="F186" s="2" t="n">
        <v>18.9246444160512</v>
      </c>
      <c r="G186" s="2" t="n">
        <v>0.824967824967825</v>
      </c>
      <c r="H186" s="2" t="n">
        <v>0.976551727932846</v>
      </c>
      <c r="I186" s="2" t="n">
        <v>0.163229309635048</v>
      </c>
      <c r="J186" s="2" t="n">
        <v>0.423948843667277</v>
      </c>
      <c r="K186" s="2" t="n">
        <v>3.94331619486428</v>
      </c>
      <c r="L186" s="2" t="n">
        <v>0.747</v>
      </c>
      <c r="M186" s="2" t="n">
        <v>0.104</v>
      </c>
      <c r="N186" s="2" t="n">
        <v>8.626</v>
      </c>
      <c r="O186" s="2" t="s">
        <v>41</v>
      </c>
      <c r="P186" s="2" t="n">
        <v>291.9</v>
      </c>
      <c r="Q186" s="2" t="n">
        <v>137.3</v>
      </c>
      <c r="R186" s="2" t="n">
        <v>14.819</v>
      </c>
      <c r="S186" s="2" t="n">
        <v>0.127380137571677</v>
      </c>
      <c r="T186" s="2" t="n">
        <v>-0.0989864761019799</v>
      </c>
      <c r="U186" s="2" t="n">
        <v>-0.874894857183949</v>
      </c>
      <c r="V186" s="2" t="n">
        <v>0.413566086176634</v>
      </c>
      <c r="W186" s="2" t="n">
        <v>0.0673071816244337</v>
      </c>
      <c r="X186" s="2" t="n">
        <v>0.128584248768297</v>
      </c>
      <c r="Y186" s="2" t="n">
        <v>0.164795920017055</v>
      </c>
      <c r="Z186" s="2" t="n">
        <v>0.161092928286748</v>
      </c>
      <c r="AA186" s="2" t="n">
        <v>0.145691060515767</v>
      </c>
      <c r="AB186" s="2" t="n">
        <v>0.135921328813829</v>
      </c>
      <c r="AC186" s="2" t="n">
        <v>0.121719650578342</v>
      </c>
      <c r="AD186" s="2" t="n">
        <v>0.10434807322642</v>
      </c>
      <c r="AE186" s="2" t="n">
        <v>0.0336613816864967</v>
      </c>
      <c r="AF186" s="2" t="n">
        <v>0.00418540810704687</v>
      </c>
      <c r="AG186" s="2" t="n">
        <v>-0.782380451482971</v>
      </c>
      <c r="AH186" s="3" t="b">
        <f aca="false">TRUE()</f>
        <v>1</v>
      </c>
      <c r="AI186" s="3" t="n">
        <v>0.686457495535189</v>
      </c>
      <c r="AJ186" s="3" t="b">
        <f aca="false">TRUE()</f>
        <v>1</v>
      </c>
      <c r="AK186" s="3" t="n">
        <v>0.199230184211676</v>
      </c>
      <c r="AL186" s="3" t="b">
        <f aca="false">TRUE()</f>
        <v>1</v>
      </c>
      <c r="AM186" s="3" t="n">
        <v>-0.49515033725009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5</v>
      </c>
      <c r="E187" s="2" t="n">
        <v>2</v>
      </c>
      <c r="F187" s="2" t="n">
        <v>60.8025139539355</v>
      </c>
      <c r="G187" s="2" t="n">
        <v>0.639861651534803</v>
      </c>
      <c r="H187" s="2" t="n">
        <v>0.994499836373376</v>
      </c>
      <c r="I187" s="2" t="n">
        <v>0.050199651718473</v>
      </c>
      <c r="J187" s="2" t="n">
        <v>0.187033198014001</v>
      </c>
      <c r="K187" s="2" t="n">
        <v>9.41628641006876</v>
      </c>
      <c r="L187" s="2" t="n">
        <v>0.698</v>
      </c>
      <c r="M187" s="2" t="n">
        <v>0.105</v>
      </c>
      <c r="N187" s="2" t="n">
        <v>19.552</v>
      </c>
      <c r="O187" s="2" t="s">
        <v>41</v>
      </c>
      <c r="P187" s="2" t="n">
        <v>101.9</v>
      </c>
      <c r="Q187" s="2" t="n">
        <v>70.9</v>
      </c>
      <c r="R187" s="2" t="n">
        <v>5.171</v>
      </c>
      <c r="S187" s="2" t="n">
        <v>0.595045787035182</v>
      </c>
      <c r="T187" s="2" t="n">
        <v>2.48553371358339</v>
      </c>
      <c r="U187" s="2" t="n">
        <v>10.9689457000783</v>
      </c>
      <c r="V187" s="2" t="n">
        <v>0.00400579818076829</v>
      </c>
      <c r="W187" s="2" t="n">
        <v>0.0894392852322866</v>
      </c>
      <c r="X187" s="2" t="n">
        <v>0.0255321474451742</v>
      </c>
      <c r="Y187" s="2" t="n">
        <v>0.121237613902916</v>
      </c>
      <c r="Z187" s="2" t="n">
        <v>0.111172151555756</v>
      </c>
      <c r="AA187" s="2" t="n">
        <v>0.102947295394711</v>
      </c>
      <c r="AB187" s="2" t="n">
        <v>0.107589896630535</v>
      </c>
      <c r="AC187" s="2" t="n">
        <v>0.0706382443449917</v>
      </c>
      <c r="AD187" s="2" t="n">
        <v>0.0821694061076131</v>
      </c>
      <c r="AE187" s="2" t="n">
        <v>0.182863415663092</v>
      </c>
      <c r="AF187" s="2" t="n">
        <v>0.195849828955211</v>
      </c>
      <c r="AG187" s="2" t="n">
        <v>2.48543774861672</v>
      </c>
      <c r="AH187" s="3" t="b">
        <f aca="false">TRUE()</f>
        <v>1</v>
      </c>
      <c r="AI187" s="3" t="n">
        <v>0.0626069793443694</v>
      </c>
      <c r="AJ187" s="3" t="b">
        <f aca="false">TRUE()</f>
        <v>1</v>
      </c>
      <c r="AK187" s="3" t="n">
        <v>0.242532457549807</v>
      </c>
      <c r="AL187" s="3" t="b">
        <f aca="false">TRUE()</f>
        <v>1</v>
      </c>
      <c r="AM187" s="3" t="n">
        <v>-2.26772456588808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5</v>
      </c>
      <c r="E188" s="2" t="n">
        <v>5</v>
      </c>
      <c r="F188" s="2" t="n">
        <v>40.7321066997092</v>
      </c>
      <c r="G188" s="2" t="n">
        <v>0.667114093959732</v>
      </c>
      <c r="H188" s="2" t="n">
        <v>0.983926218470364</v>
      </c>
      <c r="I188" s="2" t="n">
        <v>0.0940547047760666</v>
      </c>
      <c r="J188" s="2" t="n">
        <v>0.310871342654288</v>
      </c>
      <c r="K188" s="2" t="n">
        <v>4.06543219589695</v>
      </c>
      <c r="L188" s="2" t="n">
        <v>0.577</v>
      </c>
      <c r="M188" s="2" t="n">
        <v>0.073</v>
      </c>
      <c r="N188" s="2" t="n">
        <v>8.796</v>
      </c>
      <c r="O188" s="2" t="s">
        <v>41</v>
      </c>
      <c r="P188" s="2" t="n">
        <v>106.2</v>
      </c>
      <c r="Q188" s="2" t="n">
        <v>59.5</v>
      </c>
      <c r="R188" s="2" t="n">
        <v>5.389</v>
      </c>
      <c r="S188" s="2" t="n">
        <v>0.647036123990846</v>
      </c>
      <c r="T188" s="2" t="n">
        <v>0.848790782462333</v>
      </c>
      <c r="U188" s="2" t="n">
        <v>0.800797874448976</v>
      </c>
      <c r="V188" s="2" t="n">
        <v>0.45876080030506</v>
      </c>
      <c r="W188" s="2" t="n">
        <v>0.187353791744708</v>
      </c>
      <c r="X188" s="2" t="n">
        <v>0.25205452692353</v>
      </c>
      <c r="Y188" s="2" t="n">
        <v>0.201944848741829</v>
      </c>
      <c r="Z188" s="2" t="n">
        <v>0.135716635534717</v>
      </c>
      <c r="AA188" s="2" t="n">
        <v>0.124640213206139</v>
      </c>
      <c r="AB188" s="2" t="n">
        <v>0.0930143259185726</v>
      </c>
      <c r="AC188" s="2" t="n">
        <v>0.0488126386476802</v>
      </c>
      <c r="AD188" s="2" t="n">
        <v>0.0463050771005857</v>
      </c>
      <c r="AE188" s="2" t="n">
        <v>0.0767593867698282</v>
      </c>
      <c r="AF188" s="2" t="n">
        <v>0.0207523471571177</v>
      </c>
      <c r="AG188" s="2" t="n">
        <v>-0.70946704705966</v>
      </c>
      <c r="AH188" s="3" t="b">
        <f aca="false">TRUE()</f>
        <v>1</v>
      </c>
      <c r="AI188" s="3" t="n">
        <v>-1.47792184635133</v>
      </c>
      <c r="AJ188" s="3" t="b">
        <f aca="false">TRUE()</f>
        <v>1</v>
      </c>
      <c r="AK188" s="3" t="n">
        <v>-1.14314028927039</v>
      </c>
      <c r="AL188" s="3" t="b">
        <f aca="false">TRUE()</f>
        <v>1</v>
      </c>
      <c r="AM188" s="3" t="n">
        <v>-2.22760841229259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5</v>
      </c>
      <c r="E189" s="2" t="n">
        <v>6</v>
      </c>
      <c r="F189" s="2" t="n">
        <v>60.2551187030578</v>
      </c>
      <c r="G189" s="2" t="n">
        <v>0.672658467360454</v>
      </c>
      <c r="H189" s="2" t="n">
        <v>0.979078736040588</v>
      </c>
      <c r="I189" s="2" t="n">
        <v>0.134553108844634</v>
      </c>
      <c r="J189" s="2" t="n">
        <v>0.319456451727457</v>
      </c>
      <c r="K189" s="2" t="n">
        <v>4.8453107158397</v>
      </c>
      <c r="L189" s="2" t="n">
        <v>0.694</v>
      </c>
      <c r="M189" s="2" t="n">
        <v>0.145</v>
      </c>
      <c r="N189" s="2" t="n">
        <v>10.288</v>
      </c>
      <c r="O189" s="2" t="s">
        <v>41</v>
      </c>
      <c r="P189" s="2" t="n">
        <v>325</v>
      </c>
      <c r="Q189" s="2" t="n">
        <v>157.6</v>
      </c>
      <c r="R189" s="2" t="n">
        <v>16.497</v>
      </c>
      <c r="S189" s="2" t="n">
        <v>-1</v>
      </c>
      <c r="T189" s="2" t="n">
        <v>-0.0947988246724062</v>
      </c>
      <c r="U189" s="2" t="n">
        <v>-0.939566667837712</v>
      </c>
      <c r="V189" s="2" t="n">
        <v>0.274949895992888</v>
      </c>
      <c r="W189" s="2" t="n">
        <v>0.0304533121889997</v>
      </c>
      <c r="X189" s="2" t="n">
        <v>0.190192375392369</v>
      </c>
      <c r="Y189" s="2" t="n">
        <v>0.108805747391162</v>
      </c>
      <c r="Z189" s="2" t="n">
        <v>0.131103222947218</v>
      </c>
      <c r="AA189" s="2" t="n">
        <v>0.142462899780855</v>
      </c>
      <c r="AB189" s="2" t="n">
        <v>0.127421754190251</v>
      </c>
      <c r="AC189" s="2" t="n">
        <v>0.113163978810837</v>
      </c>
      <c r="AD189" s="2" t="n">
        <v>0.131724021670134</v>
      </c>
      <c r="AE189" s="2" t="n">
        <v>0.051261978250993</v>
      </c>
      <c r="AF189" s="2" t="n">
        <v>0.00386402156618119</v>
      </c>
      <c r="AG189" s="2" t="n">
        <v>-0.243814737413295</v>
      </c>
      <c r="AH189" s="3" t="b">
        <f aca="false">TRUE()</f>
        <v>1</v>
      </c>
      <c r="AI189" s="3" t="n">
        <v>0.0116804065940985</v>
      </c>
      <c r="AJ189" s="3" t="b">
        <f aca="false">TRUE()</f>
        <v>1</v>
      </c>
      <c r="AK189" s="3" t="n">
        <v>1.97462339107505</v>
      </c>
      <c r="AL189" s="3" t="b">
        <f aca="false">TRUE()</f>
        <v>1</v>
      </c>
      <c r="AM189" s="3" t="n">
        <v>-0.186349247945261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5</v>
      </c>
      <c r="E190" s="2" t="n">
        <v>8</v>
      </c>
      <c r="F190" s="2" t="n">
        <v>23.6293777306568</v>
      </c>
      <c r="G190" s="2" t="n">
        <v>0.806306306306306</v>
      </c>
      <c r="H190" s="2" t="n">
        <v>0.975028452178458</v>
      </c>
      <c r="I190" s="2" t="n">
        <v>0.236748488754426</v>
      </c>
      <c r="J190" s="2" t="n">
        <v>0.429839691673872</v>
      </c>
      <c r="K190" s="2" t="n">
        <v>3.45923142719208</v>
      </c>
      <c r="L190" s="2" t="n">
        <v>0.72</v>
      </c>
      <c r="M190" s="2" t="n">
        <v>0.09</v>
      </c>
      <c r="N190" s="2" t="n">
        <v>7.761</v>
      </c>
      <c r="O190" s="2" t="s">
        <v>41</v>
      </c>
      <c r="P190" s="2" t="n">
        <v>328.4</v>
      </c>
      <c r="Q190" s="2" t="n">
        <v>179.7</v>
      </c>
      <c r="R190" s="2" t="n">
        <v>16.668</v>
      </c>
      <c r="S190" s="2" t="n">
        <v>0.00131418237035952</v>
      </c>
      <c r="T190" s="2" t="n">
        <v>0.166043388959139</v>
      </c>
      <c r="U190" s="2" t="n">
        <v>-0.345180286694853</v>
      </c>
      <c r="V190" s="2" t="n">
        <v>0.313998298060283</v>
      </c>
      <c r="W190" s="2" t="n">
        <v>0.0132731926328368</v>
      </c>
      <c r="X190" s="2" t="n">
        <v>0.215018148902243</v>
      </c>
      <c r="Y190" s="2" t="n">
        <v>0.134809953706135</v>
      </c>
      <c r="Z190" s="2" t="n">
        <v>0.120656696275085</v>
      </c>
      <c r="AA190" s="2" t="n">
        <v>0.11448218025479</v>
      </c>
      <c r="AB190" s="2" t="n">
        <v>0.125240275585274</v>
      </c>
      <c r="AC190" s="2" t="n">
        <v>0.139870943829196</v>
      </c>
      <c r="AD190" s="2" t="n">
        <v>0.11479771864532</v>
      </c>
      <c r="AE190" s="2" t="n">
        <v>0.0321456509714373</v>
      </c>
      <c r="AF190" s="2" t="n">
        <v>0.00297843183051867</v>
      </c>
      <c r="AG190" s="2" t="n">
        <v>-1.0714193009537</v>
      </c>
      <c r="AH190" s="3" t="b">
        <f aca="false">TRUE()</f>
        <v>1</v>
      </c>
      <c r="AI190" s="3" t="n">
        <v>0.34270312947086</v>
      </c>
      <c r="AJ190" s="3" t="b">
        <f aca="false">TRUE()</f>
        <v>1</v>
      </c>
      <c r="AK190" s="3" t="n">
        <v>-0.40700164252216</v>
      </c>
      <c r="AL190" s="3" t="b">
        <f aca="false">TRUE()</f>
        <v>1</v>
      </c>
      <c r="AM190" s="3" t="n">
        <v>-0.154629498590686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5</v>
      </c>
      <c r="E191" s="2" t="n">
        <v>10</v>
      </c>
      <c r="F191" s="2" t="n">
        <v>18.434948822922</v>
      </c>
      <c r="G191" s="2" t="n">
        <v>0.831111111111111</v>
      </c>
      <c r="H191" s="2" t="n">
        <v>0.988620598271319</v>
      </c>
      <c r="I191" s="2" t="n">
        <v>0.122477260733269</v>
      </c>
      <c r="J191" s="2" t="n">
        <v>0.340729416851719</v>
      </c>
      <c r="K191" s="2" t="n">
        <v>4.11429734577367</v>
      </c>
      <c r="L191" s="2" t="n">
        <v>0.666</v>
      </c>
      <c r="M191" s="2" t="n">
        <v>0.079</v>
      </c>
      <c r="N191" s="2" t="n">
        <v>9.009</v>
      </c>
      <c r="O191" s="2" t="s">
        <v>41</v>
      </c>
      <c r="P191" s="2" t="n">
        <v>344.7</v>
      </c>
      <c r="Q191" s="2" t="n">
        <v>164.1</v>
      </c>
      <c r="R191" s="2" t="n">
        <v>17.496</v>
      </c>
      <c r="S191" s="2" t="n">
        <v>-1</v>
      </c>
      <c r="T191" s="2" t="n">
        <v>-0.214298115927663</v>
      </c>
      <c r="U191" s="2" t="n">
        <v>-1.14075360515235</v>
      </c>
      <c r="V191" s="2" t="n">
        <v>0.129337716873159</v>
      </c>
      <c r="W191" s="2" t="n">
        <v>0.00760375900891341</v>
      </c>
      <c r="X191" s="2" t="n">
        <v>0.0267857110840455</v>
      </c>
      <c r="Y191" s="2" t="n">
        <v>0.0984715258041022</v>
      </c>
      <c r="Z191" s="2" t="n">
        <v>0.160395308226442</v>
      </c>
      <c r="AA191" s="2" t="n">
        <v>0.176432106691161</v>
      </c>
      <c r="AB191" s="2" t="n">
        <v>0.18414523202812</v>
      </c>
      <c r="AC191" s="2" t="n">
        <v>0.152724047451187</v>
      </c>
      <c r="AD191" s="2" t="n">
        <v>0.134559285278922</v>
      </c>
      <c r="AE191" s="2" t="n">
        <v>0.0616398860485112</v>
      </c>
      <c r="AF191" s="2" t="n">
        <v>0.00484689738750996</v>
      </c>
      <c r="AG191" s="2" t="n">
        <v>-0.680290490301842</v>
      </c>
      <c r="AH191" s="3" t="b">
        <f aca="false">TRUE()</f>
        <v>1</v>
      </c>
      <c r="AI191" s="3" t="n">
        <v>-0.344805602657797</v>
      </c>
      <c r="AJ191" s="3" t="b">
        <f aca="false">TRUE()</f>
        <v>1</v>
      </c>
      <c r="AK191" s="3" t="n">
        <v>-0.883326649241602</v>
      </c>
      <c r="AL191" s="3" t="b">
        <f aca="false">TRUE()</f>
        <v>1</v>
      </c>
      <c r="AM191" s="3" t="n">
        <v>-0.00256128844963732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5</v>
      </c>
      <c r="E192" s="2" t="n">
        <v>11</v>
      </c>
      <c r="F192" s="2" t="n">
        <v>36.0273733851036</v>
      </c>
      <c r="G192" s="2" t="n">
        <v>0.780199818346957</v>
      </c>
      <c r="H192" s="2" t="n">
        <v>0.990553881153523</v>
      </c>
      <c r="I192" s="2" t="n">
        <v>0.092234168403399</v>
      </c>
      <c r="J192" s="2" t="n">
        <v>0.28051316119609</v>
      </c>
      <c r="K192" s="2" t="n">
        <v>5.70251375485521</v>
      </c>
      <c r="L192" s="2" t="n">
        <v>0.702</v>
      </c>
      <c r="M192" s="2" t="n">
        <v>0.103</v>
      </c>
      <c r="N192" s="2" t="n">
        <v>12.053</v>
      </c>
      <c r="O192" s="2" t="s">
        <v>41</v>
      </c>
      <c r="P192" s="2" t="n">
        <v>324.2</v>
      </c>
      <c r="Q192" s="2" t="n">
        <v>161.9</v>
      </c>
      <c r="R192" s="2" t="n">
        <v>16.459</v>
      </c>
      <c r="S192" s="2" t="n">
        <v>0.476467425421899</v>
      </c>
      <c r="T192" s="2" t="n">
        <v>-0.0636528248087709</v>
      </c>
      <c r="U192" s="2" t="n">
        <v>-1.05181242383209</v>
      </c>
      <c r="V192" s="2" t="n">
        <v>0.152278241008006</v>
      </c>
      <c r="W192" s="2" t="n">
        <v>0.152278241008006</v>
      </c>
      <c r="X192" s="2" t="n">
        <v>0.0129241317512301</v>
      </c>
      <c r="Y192" s="2" t="n">
        <v>0.0869559847427729</v>
      </c>
      <c r="Z192" s="2" t="n">
        <v>0.147592182686549</v>
      </c>
      <c r="AA192" s="2" t="n">
        <v>0.170442642487708</v>
      </c>
      <c r="AB192" s="2" t="n">
        <v>0.134933503683515</v>
      </c>
      <c r="AC192" s="2" t="n">
        <v>0.117011814709673</v>
      </c>
      <c r="AD192" s="2" t="n">
        <v>0.0731138030140363</v>
      </c>
      <c r="AE192" s="2" t="n">
        <v>0.130083451155435</v>
      </c>
      <c r="AF192" s="2" t="n">
        <v>0.126942485769082</v>
      </c>
      <c r="AG192" s="2" t="n">
        <v>0.268006738299051</v>
      </c>
      <c r="AH192" s="3" t="b">
        <f aca="false">TRUE()</f>
        <v>1</v>
      </c>
      <c r="AI192" s="3" t="n">
        <v>0.11353355209464</v>
      </c>
      <c r="AJ192" s="3" t="b">
        <f aca="false">TRUE()</f>
        <v>1</v>
      </c>
      <c r="AK192" s="3" t="n">
        <v>0.155927910873545</v>
      </c>
      <c r="AL192" s="3" t="b">
        <f aca="false">TRUE()</f>
        <v>1</v>
      </c>
      <c r="AM192" s="3" t="n">
        <v>-0.193812718381631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5</v>
      </c>
      <c r="E193" s="2" t="n">
        <v>13</v>
      </c>
      <c r="F193" s="2" t="n">
        <v>21.3706222693432</v>
      </c>
      <c r="G193" s="2" t="n">
        <v>0.885122410546139</v>
      </c>
      <c r="H193" s="2" t="n">
        <v>0.983247983828666</v>
      </c>
      <c r="I193" s="2" t="n">
        <v>0.177996010120621</v>
      </c>
      <c r="J193" s="2" t="n">
        <v>0.403712450488286</v>
      </c>
      <c r="K193" s="2" t="n">
        <v>3.38870316786354</v>
      </c>
      <c r="L193" s="2" t="n">
        <v>0.645</v>
      </c>
      <c r="M193" s="2" t="n">
        <v>0.086</v>
      </c>
      <c r="N193" s="2" t="n">
        <v>7.454</v>
      </c>
      <c r="O193" s="2" t="s">
        <v>41</v>
      </c>
      <c r="P193" s="2" t="n">
        <v>234.4</v>
      </c>
      <c r="Q193" s="2" t="n">
        <v>143</v>
      </c>
      <c r="R193" s="2" t="n">
        <v>11.9</v>
      </c>
      <c r="S193" s="2" t="n">
        <v>0.232664917803321</v>
      </c>
      <c r="T193" s="2" t="n">
        <v>0.244253006839456</v>
      </c>
      <c r="U193" s="2" t="n">
        <v>-1.20693800712113</v>
      </c>
      <c r="V193" s="2" t="n">
        <v>0.0797856102039742</v>
      </c>
      <c r="W193" s="2" t="n">
        <v>0.00219534228095086</v>
      </c>
      <c r="X193" s="2" t="n">
        <v>0.0366776423888378</v>
      </c>
      <c r="Y193" s="2" t="n">
        <v>0.120677165831121</v>
      </c>
      <c r="Z193" s="2" t="n">
        <v>0.168903435574832</v>
      </c>
      <c r="AA193" s="2" t="n">
        <v>0.146790355379552</v>
      </c>
      <c r="AB193" s="2" t="n">
        <v>0.144586550145029</v>
      </c>
      <c r="AC193" s="2" t="n">
        <v>0.16658883644471</v>
      </c>
      <c r="AD193" s="2" t="n">
        <v>0.15428761019308</v>
      </c>
      <c r="AE193" s="2" t="n">
        <v>0.0335255082508337</v>
      </c>
      <c r="AF193" s="2" t="n">
        <v>0.0279628957920044</v>
      </c>
      <c r="AG193" s="2" t="n">
        <v>-1.1135305349624</v>
      </c>
      <c r="AH193" s="3" t="b">
        <f aca="false">TRUE()</f>
        <v>1</v>
      </c>
      <c r="AI193" s="3" t="n">
        <v>-0.612170109596719</v>
      </c>
      <c r="AJ193" s="3" t="b">
        <f aca="false">TRUE()</f>
        <v>1</v>
      </c>
      <c r="AK193" s="3" t="n">
        <v>-0.580210735874685</v>
      </c>
      <c r="AL193" s="3" t="b">
        <f aca="false">TRUE()</f>
        <v>1</v>
      </c>
      <c r="AM193" s="3" t="n">
        <v>-1.03158727486422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5</v>
      </c>
      <c r="E194" s="2" t="n">
        <v>14</v>
      </c>
      <c r="F194" s="2" t="n">
        <v>33.6900675259798</v>
      </c>
      <c r="G194" s="2" t="n">
        <v>0.797665369649806</v>
      </c>
      <c r="H194" s="2" t="n">
        <v>0.970116005325909</v>
      </c>
      <c r="I194" s="2" t="n">
        <v>0.213072740139354</v>
      </c>
      <c r="J194" s="2" t="n">
        <v>0.435962677456262</v>
      </c>
      <c r="K194" s="2" t="n">
        <v>3.09801221475248</v>
      </c>
      <c r="L194" s="2" t="n">
        <v>0.664</v>
      </c>
      <c r="M194" s="2" t="n">
        <v>0.137</v>
      </c>
      <c r="N194" s="2" t="n">
        <v>6.813</v>
      </c>
      <c r="O194" s="2" t="s">
        <v>41</v>
      </c>
      <c r="P194" s="2" t="n">
        <v>385.4</v>
      </c>
      <c r="Q194" s="2" t="n">
        <v>115.4</v>
      </c>
      <c r="R194" s="2" t="n">
        <v>19.561</v>
      </c>
      <c r="S194" s="2" t="n">
        <v>-1</v>
      </c>
      <c r="T194" s="2" t="n">
        <v>-0.11805776675008</v>
      </c>
      <c r="U194" s="2" t="n">
        <v>-0.532382714693106</v>
      </c>
      <c r="V194" s="2" t="n">
        <v>0.249430564910247</v>
      </c>
      <c r="W194" s="2" t="n">
        <v>0.0895962495799254</v>
      </c>
      <c r="X194" s="2" t="n">
        <v>0.0623753046164117</v>
      </c>
      <c r="Y194" s="2" t="n">
        <v>0.159757400076762</v>
      </c>
      <c r="Z194" s="2" t="n">
        <v>0.166366046245956</v>
      </c>
      <c r="AA194" s="2" t="n">
        <v>0.153122750240798</v>
      </c>
      <c r="AB194" s="2" t="n">
        <v>0.142064359731193</v>
      </c>
      <c r="AC194" s="2" t="n">
        <v>0.131274838303579</v>
      </c>
      <c r="AD194" s="2" t="n">
        <v>0.106450168952233</v>
      </c>
      <c r="AE194" s="2" t="n">
        <v>0.0629650968737738</v>
      </c>
      <c r="AF194" s="2" t="n">
        <v>0.0156240349592932</v>
      </c>
      <c r="AG194" s="2" t="n">
        <v>-1.28709719983145</v>
      </c>
      <c r="AH194" s="3" t="b">
        <f aca="false">TRUE()</f>
        <v>1</v>
      </c>
      <c r="AI194" s="3" t="n">
        <v>-0.370268889032932</v>
      </c>
      <c r="AJ194" s="3" t="b">
        <f aca="false">TRUE()</f>
        <v>1</v>
      </c>
      <c r="AK194" s="3" t="n">
        <v>1.62820520437001</v>
      </c>
      <c r="AL194" s="3" t="b">
        <f aca="false">TRUE()</f>
        <v>1</v>
      </c>
      <c r="AM194" s="3" t="n">
        <v>0.377142770000712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5</v>
      </c>
      <c r="E195" s="2" t="n">
        <v>15</v>
      </c>
      <c r="F195" s="2" t="n">
        <v>27.8972710309476</v>
      </c>
      <c r="G195" s="2" t="n">
        <v>0.742903487429035</v>
      </c>
      <c r="H195" s="2" t="n">
        <v>0.995594861716437</v>
      </c>
      <c r="I195" s="2" t="n">
        <v>0.0607188370979492</v>
      </c>
      <c r="J195" s="2" t="n">
        <v>0.206878238942364</v>
      </c>
      <c r="K195" s="2" t="n">
        <v>7.01209764055907</v>
      </c>
      <c r="L195" s="2" t="n">
        <v>0.61</v>
      </c>
      <c r="M195" s="2" t="n">
        <v>0.096</v>
      </c>
      <c r="N195" s="2" t="n">
        <v>14.607</v>
      </c>
      <c r="O195" s="2" t="s">
        <v>41</v>
      </c>
      <c r="P195" s="2" t="n">
        <v>358.7</v>
      </c>
      <c r="Q195" s="2" t="n">
        <v>179.4</v>
      </c>
      <c r="R195" s="2" t="n">
        <v>18.208</v>
      </c>
      <c r="S195" s="2" t="n">
        <v>0.196413165878175</v>
      </c>
      <c r="T195" s="2" t="n">
        <v>0.207732964057077</v>
      </c>
      <c r="U195" s="2" t="n">
        <v>-0.836243110320529</v>
      </c>
      <c r="V195" s="2" t="n">
        <v>0.24146843339384</v>
      </c>
      <c r="W195" s="2" t="n">
        <v>0.0223530086137034</v>
      </c>
      <c r="X195" s="2" t="n">
        <v>0.21356938955877</v>
      </c>
      <c r="Y195" s="2" t="n">
        <v>0.190702205624938</v>
      </c>
      <c r="Z195" s="2" t="n">
        <v>0.150236607218614</v>
      </c>
      <c r="AA195" s="2" t="n">
        <v>0.0609192228093499</v>
      </c>
      <c r="AB195" s="2" t="n">
        <v>0.103161389591641</v>
      </c>
      <c r="AC195" s="2" t="n">
        <v>0.0996993095518171</v>
      </c>
      <c r="AD195" s="2" t="n">
        <v>0.114782449374531</v>
      </c>
      <c r="AE195" s="2" t="n">
        <v>0.0519724353837267</v>
      </c>
      <c r="AF195" s="2" t="n">
        <v>0.0149569908866118</v>
      </c>
      <c r="AG195" s="2" t="n">
        <v>1.04993718702897</v>
      </c>
      <c r="AH195" s="3" t="b">
        <f aca="false">TRUE()</f>
        <v>1</v>
      </c>
      <c r="AI195" s="3" t="n">
        <v>-1.05777762116159</v>
      </c>
      <c r="AJ195" s="3" t="b">
        <f aca="false">TRUE()</f>
        <v>1</v>
      </c>
      <c r="AK195" s="3" t="n">
        <v>-0.147188002493373</v>
      </c>
      <c r="AL195" s="3" t="b">
        <f aca="false">TRUE()</f>
        <v>1</v>
      </c>
      <c r="AM195" s="3" t="n">
        <v>0.128049444186846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5</v>
      </c>
      <c r="E196" s="2" t="n">
        <v>16</v>
      </c>
      <c r="F196" s="2" t="n">
        <v>31.7594800848128</v>
      </c>
      <c r="G196" s="2" t="n">
        <v>0.754071661237785</v>
      </c>
      <c r="H196" s="2" t="n">
        <v>0.987747659352959</v>
      </c>
      <c r="I196" s="2" t="n">
        <v>0.159413171771871</v>
      </c>
      <c r="J196" s="2" t="n">
        <v>0.333797083788337</v>
      </c>
      <c r="K196" s="2" t="n">
        <v>3.79778818615984</v>
      </c>
      <c r="L196" s="2" t="n">
        <v>0.549</v>
      </c>
      <c r="M196" s="2" t="n">
        <v>0.064</v>
      </c>
      <c r="N196" s="2" t="n">
        <v>8.302</v>
      </c>
      <c r="O196" s="2" t="s">
        <v>41</v>
      </c>
      <c r="P196" s="2" t="n">
        <v>364.2</v>
      </c>
      <c r="Q196" s="2" t="n">
        <v>137.9</v>
      </c>
      <c r="R196" s="2" t="n">
        <v>18.489</v>
      </c>
      <c r="S196" s="2" t="n">
        <v>-1</v>
      </c>
      <c r="T196" s="2" t="n">
        <v>-0.627334194199797</v>
      </c>
      <c r="U196" s="2" t="n">
        <v>-0.189182929672427</v>
      </c>
      <c r="V196" s="2" t="n">
        <v>0.235119665346673</v>
      </c>
      <c r="W196" s="2" t="n">
        <v>0.054872861019152</v>
      </c>
      <c r="X196" s="2" t="n">
        <v>0.0828437676985111</v>
      </c>
      <c r="Y196" s="2" t="n">
        <v>0.152891087405819</v>
      </c>
      <c r="Z196" s="2" t="n">
        <v>0.14425875326302</v>
      </c>
      <c r="AA196" s="2" t="n">
        <v>0.154689704824465</v>
      </c>
      <c r="AB196" s="2" t="n">
        <v>0.144017441012462</v>
      </c>
      <c r="AC196" s="2" t="n">
        <v>0.131971295247847</v>
      </c>
      <c r="AD196" s="2" t="n">
        <v>0.127247257396195</v>
      </c>
      <c r="AE196" s="2" t="n">
        <v>0.0537962296198942</v>
      </c>
      <c r="AF196" s="2" t="n">
        <v>0.00828446353178787</v>
      </c>
      <c r="AG196" s="2" t="n">
        <v>-0.869272770784745</v>
      </c>
      <c r="AH196" s="3" t="b">
        <f aca="false">TRUE()</f>
        <v>1</v>
      </c>
      <c r="AI196" s="3" t="n">
        <v>-1.83440785560322</v>
      </c>
      <c r="AJ196" s="3" t="b">
        <f aca="false">TRUE()</f>
        <v>1</v>
      </c>
      <c r="AK196" s="3" t="n">
        <v>-1.53286074931357</v>
      </c>
      <c r="AL196" s="3" t="b">
        <f aca="false">TRUE()</f>
        <v>1</v>
      </c>
      <c r="AM196" s="3" t="n">
        <v>0.179360803436893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5</v>
      </c>
      <c r="E197" s="2" t="n">
        <v>19</v>
      </c>
      <c r="F197" s="2" t="n">
        <v>41.8778695378843</v>
      </c>
      <c r="G197" s="2" t="n">
        <v>0.64853195164076</v>
      </c>
      <c r="H197" s="2" t="n">
        <v>0.989045514329833</v>
      </c>
      <c r="I197" s="2" t="n">
        <v>0.0711037253194607</v>
      </c>
      <c r="J197" s="2" t="n">
        <v>0.234735711117234</v>
      </c>
      <c r="K197" s="2" t="n">
        <v>5.88350828489397</v>
      </c>
      <c r="L197" s="2" t="n">
        <v>0.599</v>
      </c>
      <c r="M197" s="2" t="n">
        <v>0.102</v>
      </c>
      <c r="N197" s="2" t="n">
        <v>12.362</v>
      </c>
      <c r="O197" s="2" t="s">
        <v>41</v>
      </c>
      <c r="P197" s="2" t="n">
        <v>357.7</v>
      </c>
      <c r="Q197" s="2" t="n">
        <v>119.7</v>
      </c>
      <c r="R197" s="2" t="n">
        <v>18.156</v>
      </c>
      <c r="S197" s="2" t="n">
        <v>0.633515067115074</v>
      </c>
      <c r="T197" s="2" t="n">
        <v>-0.36155117656515</v>
      </c>
      <c r="U197" s="2" t="n">
        <v>-0.623097038529144</v>
      </c>
      <c r="V197" s="2" t="n">
        <v>0.035951285899986</v>
      </c>
      <c r="W197" s="2" t="n">
        <v>0.0847077165458438</v>
      </c>
      <c r="X197" s="2" t="n">
        <v>0.007311940708193</v>
      </c>
      <c r="Y197" s="2" t="n">
        <v>0.0767334994859592</v>
      </c>
      <c r="Z197" s="2" t="n">
        <v>0.151648361378604</v>
      </c>
      <c r="AA197" s="2" t="n">
        <v>0.175774567180145</v>
      </c>
      <c r="AB197" s="2" t="n">
        <v>0.162004652431097</v>
      </c>
      <c r="AC197" s="2" t="n">
        <v>0.138129270813508</v>
      </c>
      <c r="AD197" s="2" t="n">
        <v>0.144439547041169</v>
      </c>
      <c r="AE197" s="2" t="n">
        <v>0.133430311029353</v>
      </c>
      <c r="AF197" s="2" t="n">
        <v>0.0105278499319718</v>
      </c>
      <c r="AG197" s="2" t="n">
        <v>0.376075519257518</v>
      </c>
      <c r="AH197" s="3" t="b">
        <f aca="false">TRUE()</f>
        <v>1</v>
      </c>
      <c r="AI197" s="3" t="n">
        <v>-1.19782569622484</v>
      </c>
      <c r="AJ197" s="3" t="b">
        <f aca="false">TRUE()</f>
        <v>1</v>
      </c>
      <c r="AK197" s="3" t="n">
        <v>0.112625637535414</v>
      </c>
      <c r="AL197" s="3" t="b">
        <f aca="false">TRUE()</f>
        <v>1</v>
      </c>
      <c r="AM197" s="3" t="n">
        <v>0.118720106141383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5</v>
      </c>
      <c r="E198" s="2" t="n">
        <v>23</v>
      </c>
      <c r="F198" s="2" t="n">
        <v>45</v>
      </c>
      <c r="G198" s="2" t="n">
        <v>0.713615023474178</v>
      </c>
      <c r="H198" s="2" t="n">
        <v>0.985449765277747</v>
      </c>
      <c r="I198" s="2" t="n">
        <v>0.125997663281084</v>
      </c>
      <c r="J198" s="2" t="n">
        <v>0.307049662038425</v>
      </c>
      <c r="K198" s="2" t="n">
        <v>3.91429679580856</v>
      </c>
      <c r="L198" s="2" t="n">
        <v>0.51</v>
      </c>
      <c r="M198" s="2" t="n">
        <v>0.091</v>
      </c>
      <c r="N198" s="2" t="n">
        <v>8.428</v>
      </c>
      <c r="O198" s="2" t="s">
        <v>41</v>
      </c>
      <c r="P198" s="2" t="n">
        <v>328.3</v>
      </c>
      <c r="Q198" s="2" t="n">
        <v>119.1</v>
      </c>
      <c r="R198" s="2" t="n">
        <v>16.667</v>
      </c>
      <c r="S198" s="2" t="n">
        <v>4.44089209850063E-017</v>
      </c>
      <c r="T198" s="2" t="n">
        <v>-0.572852095455229</v>
      </c>
      <c r="U198" s="2" t="n">
        <v>0.0278630543502536</v>
      </c>
      <c r="V198" s="2" t="n">
        <v>0.137088409889153</v>
      </c>
      <c r="W198" s="2" t="n">
        <v>0.0732814245697931</v>
      </c>
      <c r="X198" s="2" t="n">
        <v>0.0912640782113264</v>
      </c>
      <c r="Y198" s="2" t="n">
        <v>0.135589608874848</v>
      </c>
      <c r="Z198" s="2" t="n">
        <v>0.129208792335257</v>
      </c>
      <c r="AA198" s="2" t="n">
        <v>0.133972204925502</v>
      </c>
      <c r="AB198" s="2" t="n">
        <v>0.168369234838595</v>
      </c>
      <c r="AC198" s="2" t="n">
        <v>0.156309763187776</v>
      </c>
      <c r="AD198" s="2" t="n">
        <v>0.124712302716676</v>
      </c>
      <c r="AE198" s="2" t="n">
        <v>0.0558991999251974</v>
      </c>
      <c r="AF198" s="2" t="n">
        <v>0.00467481498482146</v>
      </c>
      <c r="AG198" s="2" t="n">
        <v>-0.799707445174039</v>
      </c>
      <c r="AH198" s="3" t="b">
        <f aca="false">TRUE()</f>
        <v>1</v>
      </c>
      <c r="AI198" s="3" t="n">
        <v>-2.33094193991836</v>
      </c>
      <c r="AJ198" s="3" t="b">
        <f aca="false">TRUE()</f>
        <v>1</v>
      </c>
      <c r="AK198" s="3" t="n">
        <v>-0.363699369184029</v>
      </c>
      <c r="AL198" s="3" t="b">
        <f aca="false">TRUE()</f>
        <v>1</v>
      </c>
      <c r="AM198" s="3" t="n">
        <v>-0.155562432395232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5</v>
      </c>
      <c r="E199" s="2" t="n">
        <v>24</v>
      </c>
      <c r="F199" s="2" t="n">
        <v>15.2551187030578</v>
      </c>
      <c r="G199" s="2" t="n">
        <v>0.850340136054422</v>
      </c>
      <c r="H199" s="2" t="n">
        <v>0.970222569905303</v>
      </c>
      <c r="I199" s="2" t="n">
        <v>0.276310665090096</v>
      </c>
      <c r="J199" s="2" t="n">
        <v>0.49407872470911</v>
      </c>
      <c r="K199" s="2" t="n">
        <v>2.21980056742168</v>
      </c>
      <c r="L199" s="2" t="n">
        <v>0.542</v>
      </c>
      <c r="M199" s="2" t="n">
        <v>0.085</v>
      </c>
      <c r="N199" s="2" t="n">
        <v>5.022</v>
      </c>
      <c r="O199" s="2" t="s">
        <v>41</v>
      </c>
      <c r="P199" s="2" t="n">
        <v>394</v>
      </c>
      <c r="Q199" s="2" t="n">
        <v>141.5</v>
      </c>
      <c r="R199" s="2" t="n">
        <v>19.998</v>
      </c>
      <c r="S199" s="2" t="n">
        <v>1.53393188521515E-009</v>
      </c>
      <c r="T199" s="2" t="n">
        <v>-0.185613986326157</v>
      </c>
      <c r="U199" s="2" t="n">
        <v>-1.03236615402131</v>
      </c>
      <c r="V199" s="2" t="n">
        <v>0.357643140308643</v>
      </c>
      <c r="W199" s="2" t="n">
        <v>0.0774041366053375</v>
      </c>
      <c r="X199" s="2" t="n">
        <v>0.168315756550329</v>
      </c>
      <c r="Y199" s="2" t="n">
        <v>0.13385116655769</v>
      </c>
      <c r="Z199" s="2" t="n">
        <v>0.148443509039169</v>
      </c>
      <c r="AA199" s="2" t="n">
        <v>0.15274073463211</v>
      </c>
      <c r="AB199" s="2" t="n">
        <v>0.155770222019124</v>
      </c>
      <c r="AC199" s="2" t="n">
        <v>0.126150312120065</v>
      </c>
      <c r="AD199" s="2" t="n">
        <v>0.0832085113716412</v>
      </c>
      <c r="AE199" s="2" t="n">
        <v>0.0271479234335038</v>
      </c>
      <c r="AF199" s="2" t="n">
        <v>0.00437186427636901</v>
      </c>
      <c r="AG199" s="2" t="n">
        <v>-1.81146256120586</v>
      </c>
      <c r="AH199" s="3" t="b">
        <f aca="false">TRUE()</f>
        <v>1</v>
      </c>
      <c r="AI199" s="3" t="n">
        <v>-1.92352935791619</v>
      </c>
      <c r="AJ199" s="3" t="b">
        <f aca="false">TRUE()</f>
        <v>1</v>
      </c>
      <c r="AK199" s="3" t="n">
        <v>-0.623513009212815</v>
      </c>
      <c r="AL199" s="3" t="b">
        <f aca="false">TRUE()</f>
        <v>1</v>
      </c>
      <c r="AM199" s="3" t="n">
        <v>0.457375077191695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5</v>
      </c>
      <c r="E200" s="2" t="n">
        <v>25</v>
      </c>
      <c r="F200" s="2" t="n">
        <v>27.8972710309476</v>
      </c>
      <c r="G200" s="2" t="n">
        <v>0.894389438943894</v>
      </c>
      <c r="H200" s="2" t="n">
        <v>0.973029051731146</v>
      </c>
      <c r="I200" s="2" t="n">
        <v>0.191693287012905</v>
      </c>
      <c r="J200" s="2" t="n">
        <v>0.488951346523289</v>
      </c>
      <c r="K200" s="2" t="n">
        <v>2.36143245204134</v>
      </c>
      <c r="L200" s="2" t="n">
        <v>0.496</v>
      </c>
      <c r="M200" s="2" t="n">
        <v>0.125</v>
      </c>
      <c r="N200" s="2" t="n">
        <v>5.261</v>
      </c>
      <c r="O200" s="2" t="s">
        <v>41</v>
      </c>
      <c r="P200" s="2" t="n">
        <v>617</v>
      </c>
      <c r="Q200" s="2" t="n">
        <v>165.4</v>
      </c>
      <c r="R200" s="2" t="n">
        <v>31.32</v>
      </c>
      <c r="S200" s="2" t="n">
        <v>0.737146296933923</v>
      </c>
      <c r="T200" s="2" t="n">
        <v>-0.258160677806317</v>
      </c>
      <c r="U200" s="2" t="n">
        <v>-0.624903084143911</v>
      </c>
      <c r="V200" s="2" t="n">
        <v>0.18195522091891</v>
      </c>
      <c r="W200" s="2" t="n">
        <v>0.038027638119278</v>
      </c>
      <c r="X200" s="2" t="n">
        <v>0.149122170201031</v>
      </c>
      <c r="Y200" s="2" t="n">
        <v>0.142241492540999</v>
      </c>
      <c r="Z200" s="2" t="n">
        <v>0.130877457504579</v>
      </c>
      <c r="AA200" s="2" t="n">
        <v>0.112978231224898</v>
      </c>
      <c r="AB200" s="2" t="n">
        <v>0.0963222458658633</v>
      </c>
      <c r="AC200" s="2" t="n">
        <v>0.0976772820530486</v>
      </c>
      <c r="AD200" s="2" t="n">
        <v>0.133068405821047</v>
      </c>
      <c r="AE200" s="2" t="n">
        <v>0.106809775060538</v>
      </c>
      <c r="AF200" s="2" t="n">
        <v>0.0309029397279963</v>
      </c>
      <c r="AG200" s="2" t="n">
        <v>-1.72689655187718</v>
      </c>
      <c r="AH200" s="3" t="b">
        <f aca="false">TRUE()</f>
        <v>1</v>
      </c>
      <c r="AI200" s="3" t="n">
        <v>-2.50918494454431</v>
      </c>
      <c r="AJ200" s="3" t="b">
        <f aca="false">TRUE()</f>
        <v>1</v>
      </c>
      <c r="AK200" s="3" t="n">
        <v>1.10857792431243</v>
      </c>
      <c r="AL200" s="3" t="b">
        <f aca="false">TRUE()</f>
        <v>1</v>
      </c>
      <c r="AM200" s="3" t="n">
        <v>2.53781746132997</v>
      </c>
      <c r="AN200" s="3" t="b">
        <f aca="false">FALSE()</f>
        <v>0</v>
      </c>
      <c r="AO200" s="3" t="n">
        <v>0</v>
      </c>
      <c r="AP200" s="3" t="n">
        <v>1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5</v>
      </c>
      <c r="E201" s="2" t="n">
        <v>26</v>
      </c>
      <c r="F201" s="2" t="n">
        <v>18.434948822922</v>
      </c>
      <c r="G201" s="2" t="n">
        <v>0.790123456790123</v>
      </c>
      <c r="H201" s="2" t="n">
        <v>0.983362394443508</v>
      </c>
      <c r="I201" s="2" t="n">
        <v>0.140981541285554</v>
      </c>
      <c r="J201" s="2" t="n">
        <v>0.392549490038725</v>
      </c>
      <c r="K201" s="2" t="n">
        <v>2.55789386378758</v>
      </c>
      <c r="L201" s="2" t="n">
        <v>0.478</v>
      </c>
      <c r="M201" s="2" t="n">
        <v>0.071</v>
      </c>
      <c r="N201" s="2" t="n">
        <v>5.673</v>
      </c>
      <c r="O201" s="2" t="s">
        <v>41</v>
      </c>
      <c r="P201" s="2" t="n">
        <v>366.4</v>
      </c>
      <c r="Q201" s="2" t="n">
        <v>153.1</v>
      </c>
      <c r="R201" s="2" t="n">
        <v>18.599</v>
      </c>
      <c r="S201" s="2" t="n">
        <v>5.3891725526526E-005</v>
      </c>
      <c r="T201" s="2" t="n">
        <v>-0.487302618808544</v>
      </c>
      <c r="U201" s="2" t="n">
        <v>-0.880152194383411</v>
      </c>
      <c r="V201" s="2" t="n">
        <v>0.432355010035038</v>
      </c>
      <c r="W201" s="2" t="n">
        <v>0.0894234555281417</v>
      </c>
      <c r="X201" s="2" t="n">
        <v>0.168586006222368</v>
      </c>
      <c r="Y201" s="2" t="n">
        <v>0.148820267714242</v>
      </c>
      <c r="Z201" s="2" t="n">
        <v>0.153255395277116</v>
      </c>
      <c r="AA201" s="2" t="n">
        <v>0.155809582099207</v>
      </c>
      <c r="AB201" s="2" t="n">
        <v>0.139603212459887</v>
      </c>
      <c r="AC201" s="2" t="n">
        <v>0.129647608624563</v>
      </c>
      <c r="AD201" s="2" t="n">
        <v>0.0733264000578896</v>
      </c>
      <c r="AE201" s="2" t="n">
        <v>0.0244604998186032</v>
      </c>
      <c r="AF201" s="2" t="n">
        <v>0.0064910277261241</v>
      </c>
      <c r="AG201" s="2" t="n">
        <v>-1.60959275673902</v>
      </c>
      <c r="AH201" s="3" t="b">
        <f aca="false">TRUE()</f>
        <v>1</v>
      </c>
      <c r="AI201" s="3" t="n">
        <v>-2.73835452192053</v>
      </c>
      <c r="AJ201" s="3" t="b">
        <f aca="false">FALSE()</f>
        <v>0</v>
      </c>
      <c r="AK201" s="3" t="n">
        <v>-1.22974483594665</v>
      </c>
      <c r="AL201" s="3" t="b">
        <f aca="false">TRUE()</f>
        <v>1</v>
      </c>
      <c r="AM201" s="3" t="n">
        <v>0.199885347136912</v>
      </c>
      <c r="AN201" s="3" t="b">
        <f aca="false">TRUE()</f>
        <v>1</v>
      </c>
      <c r="AO201" s="3" t="n">
        <v>0</v>
      </c>
      <c r="AP201" s="3" t="n">
        <v>1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6</v>
      </c>
      <c r="E202" s="2" t="n">
        <v>1</v>
      </c>
      <c r="F202" s="2" t="n">
        <v>26.565051177078</v>
      </c>
      <c r="G202" s="2" t="n">
        <v>0.699205448354143</v>
      </c>
      <c r="H202" s="2" t="n">
        <v>0.988729612772111</v>
      </c>
      <c r="I202" s="2" t="n">
        <v>0.139607611170676</v>
      </c>
      <c r="J202" s="2" t="n">
        <v>0.293473924856779</v>
      </c>
      <c r="K202" s="2" t="n">
        <v>4.67562180209493</v>
      </c>
      <c r="L202" s="2" t="n">
        <v>0.599</v>
      </c>
      <c r="M202" s="2" t="n">
        <v>0.058</v>
      </c>
      <c r="N202" s="2" t="n">
        <v>10.1</v>
      </c>
      <c r="O202" s="2" t="s">
        <v>41</v>
      </c>
      <c r="P202" s="2" t="n">
        <v>407.3</v>
      </c>
      <c r="Q202" s="2" t="n">
        <v>194</v>
      </c>
      <c r="R202" s="2" t="n">
        <v>20.676</v>
      </c>
      <c r="S202" s="2" t="n">
        <v>0.365449899168607</v>
      </c>
      <c r="T202" s="2" t="n">
        <v>0.101277049938112</v>
      </c>
      <c r="U202" s="2" t="n">
        <v>-1.19215647832608</v>
      </c>
      <c r="V202" s="2" t="n">
        <v>0.17698016783431</v>
      </c>
      <c r="W202" s="2" t="n">
        <v>0.0332808004395206</v>
      </c>
      <c r="X202" s="2" t="n">
        <v>0.0258898412040021</v>
      </c>
      <c r="Y202" s="2" t="n">
        <v>0.111213242267806</v>
      </c>
      <c r="Z202" s="2" t="n">
        <v>0.16450147316318</v>
      </c>
      <c r="AA202" s="2" t="n">
        <v>0.169545089890346</v>
      </c>
      <c r="AB202" s="2" t="n">
        <v>0.190089858496689</v>
      </c>
      <c r="AC202" s="2" t="n">
        <v>0.131558022992769</v>
      </c>
      <c r="AD202" s="2" t="n">
        <v>0.121807226359602</v>
      </c>
      <c r="AE202" s="2" t="n">
        <v>0.0601987433907592</v>
      </c>
      <c r="AF202" s="2" t="n">
        <v>0.0251965022348467</v>
      </c>
      <c r="AG202" s="2" t="n">
        <v>-0.345133125580257</v>
      </c>
      <c r="AH202" s="3" t="b">
        <f aca="false">TRUE()</f>
        <v>1</v>
      </c>
      <c r="AI202" s="3" t="n">
        <v>-1.19782569622484</v>
      </c>
      <c r="AJ202" s="3" t="b">
        <f aca="false">TRUE()</f>
        <v>1</v>
      </c>
      <c r="AK202" s="3" t="n">
        <v>-1.79267438934236</v>
      </c>
      <c r="AL202" s="3" t="b">
        <f aca="false">TRUE()</f>
        <v>1</v>
      </c>
      <c r="AM202" s="3" t="n">
        <v>0.581455273196354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6</v>
      </c>
      <c r="E203" s="2" t="n">
        <v>2</v>
      </c>
      <c r="F203" s="2" t="n">
        <v>21.3706222693432</v>
      </c>
      <c r="G203" s="2" t="n">
        <v>0.733463035019455</v>
      </c>
      <c r="H203" s="2" t="n">
        <v>0.993001985074572</v>
      </c>
      <c r="I203" s="2" t="n">
        <v>0.110195433508989</v>
      </c>
      <c r="J203" s="2" t="n">
        <v>0.262561886663449</v>
      </c>
      <c r="K203" s="2" t="n">
        <v>5.54123932177659</v>
      </c>
      <c r="L203" s="2" t="n">
        <v>0.597</v>
      </c>
      <c r="M203" s="2" t="n">
        <v>0.081</v>
      </c>
      <c r="N203" s="2" t="n">
        <v>11.822</v>
      </c>
      <c r="O203" s="2" t="s">
        <v>41</v>
      </c>
      <c r="P203" s="2" t="n">
        <v>496.4</v>
      </c>
      <c r="Q203" s="2" t="n">
        <v>194.8</v>
      </c>
      <c r="R203" s="2" t="n">
        <v>25.196</v>
      </c>
      <c r="S203" s="2" t="n">
        <v>0.491337548363682</v>
      </c>
      <c r="T203" s="2" t="n">
        <v>-0.577909338518108</v>
      </c>
      <c r="U203" s="2" t="n">
        <v>-0.591802516635334</v>
      </c>
      <c r="V203" s="2" t="n">
        <v>0.0682807546097854</v>
      </c>
      <c r="W203" s="2" t="n">
        <v>0.041590754326472</v>
      </c>
      <c r="X203" s="2" t="n">
        <v>0.0196189517894011</v>
      </c>
      <c r="Y203" s="2" t="n">
        <v>0.0743535863827289</v>
      </c>
      <c r="Z203" s="2" t="n">
        <v>0.171169909139171</v>
      </c>
      <c r="AA203" s="2" t="n">
        <v>0.1731319731644</v>
      </c>
      <c r="AB203" s="2" t="n">
        <v>0.158948710822648</v>
      </c>
      <c r="AC203" s="2" t="n">
        <v>0.151769644343921</v>
      </c>
      <c r="AD203" s="2" t="n">
        <v>0.142326790283263</v>
      </c>
      <c r="AE203" s="2" t="n">
        <v>0.0950675382029952</v>
      </c>
      <c r="AF203" s="2" t="n">
        <v>0.0136128958714718</v>
      </c>
      <c r="AG203" s="2" t="n">
        <v>0.17171249460648</v>
      </c>
      <c r="AH203" s="3" t="b">
        <f aca="false">TRUE()</f>
        <v>1</v>
      </c>
      <c r="AI203" s="3" t="n">
        <v>-1.22328898259997</v>
      </c>
      <c r="AJ203" s="3" t="b">
        <f aca="false">TRUE()</f>
        <v>1</v>
      </c>
      <c r="AK203" s="3" t="n">
        <v>-0.79672210256534</v>
      </c>
      <c r="AL203" s="3" t="b">
        <f aca="false">TRUE()</f>
        <v>1</v>
      </c>
      <c r="AM203" s="3" t="n">
        <v>1.41269929304712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8</v>
      </c>
      <c r="E204" s="2" t="n">
        <v>1</v>
      </c>
      <c r="F204" s="2" t="n">
        <v>15.2551187030578</v>
      </c>
      <c r="G204" s="2" t="n">
        <v>0.833333333333333</v>
      </c>
      <c r="H204" s="2" t="n">
        <v>0.991569004642626</v>
      </c>
      <c r="I204" s="2" t="n">
        <v>0.143556234887625</v>
      </c>
      <c r="J204" s="2" t="n">
        <v>0.301379946275001</v>
      </c>
      <c r="K204" s="2" t="n">
        <v>5.67791961676775</v>
      </c>
      <c r="L204" s="2" t="n">
        <v>0.691</v>
      </c>
      <c r="M204" s="2" t="n">
        <v>0.116</v>
      </c>
      <c r="N204" s="2" t="n">
        <v>12.108</v>
      </c>
      <c r="O204" s="2" t="s">
        <v>41</v>
      </c>
      <c r="P204" s="2" t="n">
        <v>358.6</v>
      </c>
      <c r="Q204" s="2" t="n">
        <v>156.6</v>
      </c>
      <c r="R204" s="2" t="n">
        <v>18.204</v>
      </c>
      <c r="S204" s="2" t="n">
        <v>0.333154001930674</v>
      </c>
      <c r="T204" s="2" t="n">
        <v>-0.0492321825251916</v>
      </c>
      <c r="U204" s="2" t="n">
        <v>-1.16572663723895</v>
      </c>
      <c r="V204" s="2" t="n">
        <v>0.197036138953796</v>
      </c>
      <c r="W204" s="2" t="n">
        <v>0.102457198074811</v>
      </c>
      <c r="X204" s="2" t="n">
        <v>0.0141519067952104</v>
      </c>
      <c r="Y204" s="2" t="n">
        <v>0.10863366993203</v>
      </c>
      <c r="Z204" s="2" t="n">
        <v>0.181469033870038</v>
      </c>
      <c r="AA204" s="2" t="n">
        <v>0.178947727586159</v>
      </c>
      <c r="AB204" s="2" t="n">
        <v>0.15413060221027</v>
      </c>
      <c r="AC204" s="2" t="n">
        <v>0.140593771170584</v>
      </c>
      <c r="AD204" s="2" t="n">
        <v>0.135821022244282</v>
      </c>
      <c r="AE204" s="2" t="n">
        <v>0.0638380117165637</v>
      </c>
      <c r="AF204" s="2" t="n">
        <v>0.0224142544748622</v>
      </c>
      <c r="AG204" s="2" t="n">
        <v>0.253321993288981</v>
      </c>
      <c r="AH204" s="3" t="b">
        <f aca="false">TRUE()</f>
        <v>1</v>
      </c>
      <c r="AI204" s="3" t="n">
        <v>-0.0265145229686047</v>
      </c>
      <c r="AJ204" s="3" t="b">
        <f aca="false">TRUE()</f>
        <v>1</v>
      </c>
      <c r="AK204" s="3" t="n">
        <v>0.718857464269251</v>
      </c>
      <c r="AL204" s="3" t="b">
        <f aca="false">TRUE()</f>
        <v>1</v>
      </c>
      <c r="AM204" s="3" t="n">
        <v>0.1271165103823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8</v>
      </c>
      <c r="E205" s="2" t="n">
        <v>2</v>
      </c>
      <c r="F205" s="2" t="n">
        <v>26.565051177078</v>
      </c>
      <c r="G205" s="2" t="n">
        <v>0.74718045112782</v>
      </c>
      <c r="H205" s="2" t="n">
        <v>0.984946788362823</v>
      </c>
      <c r="I205" s="2" t="n">
        <v>0.161387984385277</v>
      </c>
      <c r="J205" s="2" t="n">
        <v>0.334206518621183</v>
      </c>
      <c r="K205" s="2" t="n">
        <v>5.05412748694286</v>
      </c>
      <c r="L205" s="2" t="n">
        <v>0.712</v>
      </c>
      <c r="M205" s="2" t="n">
        <v>0.1</v>
      </c>
      <c r="N205" s="2" t="n">
        <v>10.792</v>
      </c>
      <c r="O205" s="2" t="s">
        <v>41</v>
      </c>
      <c r="P205" s="2" t="n">
        <v>455</v>
      </c>
      <c r="Q205" s="2" t="n">
        <v>188.4</v>
      </c>
      <c r="R205" s="2" t="n">
        <v>23.098</v>
      </c>
      <c r="S205" s="2" t="n">
        <v>0.609393572949315</v>
      </c>
      <c r="T205" s="2" t="n">
        <v>-0.0857544142634017</v>
      </c>
      <c r="U205" s="2" t="n">
        <v>-1.05813132670506</v>
      </c>
      <c r="V205" s="2" t="n">
        <v>0.001813410876639</v>
      </c>
      <c r="W205" s="2" t="n">
        <v>0.0569908751680354</v>
      </c>
      <c r="X205" s="2" t="n">
        <v>0.0186299185836475</v>
      </c>
      <c r="Y205" s="2" t="n">
        <v>0.0895305118755037</v>
      </c>
      <c r="Z205" s="2" t="n">
        <v>0.152275253841352</v>
      </c>
      <c r="AA205" s="2" t="n">
        <v>0.150587191523909</v>
      </c>
      <c r="AB205" s="2" t="n">
        <v>0.137366012727223</v>
      </c>
      <c r="AC205" s="2" t="n">
        <v>0.111854035698845</v>
      </c>
      <c r="AD205" s="2" t="n">
        <v>0.142133059236518</v>
      </c>
      <c r="AE205" s="2" t="n">
        <v>0.133510884602121</v>
      </c>
      <c r="AF205" s="2" t="n">
        <v>0.0641131319108802</v>
      </c>
      <c r="AG205" s="2" t="n">
        <v>-0.119133765607296</v>
      </c>
      <c r="AH205" s="3" t="b">
        <f aca="false">TRUE()</f>
        <v>1</v>
      </c>
      <c r="AI205" s="3" t="n">
        <v>0.240849983970318</v>
      </c>
      <c r="AJ205" s="3" t="b">
        <f aca="false">TRUE()</f>
        <v>1</v>
      </c>
      <c r="AK205" s="3" t="n">
        <v>0.0260210908591521</v>
      </c>
      <c r="AL205" s="3" t="b">
        <f aca="false">TRUE()</f>
        <v>1</v>
      </c>
      <c r="AM205" s="3" t="n">
        <v>1.02646469796494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9</v>
      </c>
      <c r="E206" s="2" t="n">
        <v>1</v>
      </c>
      <c r="F206" s="2" t="n">
        <v>26.565051177078</v>
      </c>
      <c r="G206" s="2" t="n">
        <v>0.721356553620532</v>
      </c>
      <c r="H206" s="2" t="n">
        <v>0.987518241951987</v>
      </c>
      <c r="I206" s="2" t="n">
        <v>0.134646536106769</v>
      </c>
      <c r="J206" s="2" t="n">
        <v>0.29597907750459</v>
      </c>
      <c r="K206" s="2" t="n">
        <v>5.31708506779662</v>
      </c>
      <c r="L206" s="2" t="n">
        <v>0.661</v>
      </c>
      <c r="M206" s="2" t="n">
        <v>0.075</v>
      </c>
      <c r="N206" s="2" t="n">
        <v>11.409</v>
      </c>
      <c r="O206" s="2" t="s">
        <v>41</v>
      </c>
      <c r="P206" s="2" t="n">
        <v>391.3</v>
      </c>
      <c r="Q206" s="2" t="n">
        <v>200</v>
      </c>
      <c r="R206" s="2" t="n">
        <v>19.862</v>
      </c>
      <c r="S206" s="2" t="n">
        <v>-1</v>
      </c>
      <c r="T206" s="2" t="n">
        <v>0.0058246497411046</v>
      </c>
      <c r="U206" s="2" t="n">
        <v>-1.15281006363357</v>
      </c>
      <c r="V206" s="2" t="n">
        <v>0.0432081507614462</v>
      </c>
      <c r="W206" s="2" t="n">
        <v>0.00310068468761382</v>
      </c>
      <c r="X206" s="2" t="n">
        <v>0.0221013644036181</v>
      </c>
      <c r="Y206" s="2" t="n">
        <v>0.117067826835505</v>
      </c>
      <c r="Z206" s="2" t="n">
        <v>0.162205534849023</v>
      </c>
      <c r="AA206" s="2" t="n">
        <v>0.166273309910478</v>
      </c>
      <c r="AB206" s="2" t="n">
        <v>0.127220120583093</v>
      </c>
      <c r="AC206" s="2" t="n">
        <v>0.166905076064897</v>
      </c>
      <c r="AD206" s="2" t="n">
        <v>0.158135659858518</v>
      </c>
      <c r="AE206" s="2" t="n">
        <v>0.070688032112092</v>
      </c>
      <c r="AF206" s="2" t="n">
        <v>0.00940307538277616</v>
      </c>
      <c r="AG206" s="2" t="n">
        <v>0.0378737704799389</v>
      </c>
      <c r="AH206" s="3" t="b">
        <f aca="false">TRUE()</f>
        <v>1</v>
      </c>
      <c r="AI206" s="3" t="n">
        <v>-0.408463818595635</v>
      </c>
      <c r="AJ206" s="3" t="b">
        <f aca="false">TRUE()</f>
        <v>1</v>
      </c>
      <c r="AK206" s="3" t="n">
        <v>-1.05653574259413</v>
      </c>
      <c r="AL206" s="3" t="b">
        <f aca="false">TRUE()</f>
        <v>1</v>
      </c>
      <c r="AM206" s="3" t="n">
        <v>0.432185864468944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10</v>
      </c>
      <c r="E207" s="2" t="n">
        <v>2</v>
      </c>
      <c r="F207" s="2" t="n">
        <v>27.8972710309476</v>
      </c>
      <c r="G207" s="2" t="n">
        <v>0.770738079686479</v>
      </c>
      <c r="H207" s="2" t="n">
        <v>0.990298820791889</v>
      </c>
      <c r="I207" s="2" t="n">
        <v>0.0887537017242139</v>
      </c>
      <c r="J207" s="2" t="n">
        <v>0.287375563569225</v>
      </c>
      <c r="K207" s="2" t="n">
        <v>6.7437049979777</v>
      </c>
      <c r="L207" s="2" t="n">
        <v>0.813</v>
      </c>
      <c r="M207" s="2" t="n">
        <v>0.086</v>
      </c>
      <c r="N207" s="2" t="n">
        <v>14.307</v>
      </c>
      <c r="O207" s="2" t="s">
        <v>41</v>
      </c>
      <c r="P207" s="2" t="n">
        <v>262.9</v>
      </c>
      <c r="Q207" s="2" t="n">
        <v>99.8</v>
      </c>
      <c r="R207" s="2" t="n">
        <v>13.343</v>
      </c>
      <c r="S207" s="2" t="n">
        <v>0.372331841935078</v>
      </c>
      <c r="T207" s="2" t="n">
        <v>-0.186803629571045</v>
      </c>
      <c r="U207" s="2" t="n">
        <v>-0.675181905205919</v>
      </c>
      <c r="V207" s="2" t="n">
        <v>0.107109548649902</v>
      </c>
      <c r="W207" s="2" t="n">
        <v>0.0433103607058122</v>
      </c>
      <c r="X207" s="2" t="n">
        <v>0.131400209371272</v>
      </c>
      <c r="Y207" s="2" t="n">
        <v>0.144126026373249</v>
      </c>
      <c r="Z207" s="2" t="n">
        <v>0.125536882603486</v>
      </c>
      <c r="AA207" s="2" t="n">
        <v>0.122352216835017</v>
      </c>
      <c r="AB207" s="2" t="n">
        <v>0.137558327279404</v>
      </c>
      <c r="AC207" s="2" t="n">
        <v>0.133364809819741</v>
      </c>
      <c r="AD207" s="2" t="n">
        <v>0.142250288813995</v>
      </c>
      <c r="AE207" s="2" t="n">
        <v>0.0547496641476842</v>
      </c>
      <c r="AF207" s="2" t="n">
        <v>0.00866157475615273</v>
      </c>
      <c r="AG207" s="2" t="n">
        <v>0.889684467260154</v>
      </c>
      <c r="AH207" s="3" t="b">
        <f aca="false">TRUE()</f>
        <v>1</v>
      </c>
      <c r="AI207" s="3" t="n">
        <v>1.52674594591466</v>
      </c>
      <c r="AJ207" s="3" t="b">
        <f aca="false">TRUE()</f>
        <v>1</v>
      </c>
      <c r="AK207" s="3" t="n">
        <v>-0.580210735874685</v>
      </c>
      <c r="AL207" s="3" t="b">
        <f aca="false">TRUE()</f>
        <v>1</v>
      </c>
      <c r="AM207" s="3" t="n">
        <v>-0.765701140568521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5</v>
      </c>
      <c r="E208" s="2" t="n">
        <v>1</v>
      </c>
      <c r="F208" s="2" t="n">
        <v>30.3432488842396</v>
      </c>
      <c r="G208" s="2" t="n">
        <v>0.717261904761905</v>
      </c>
      <c r="H208" s="2" t="n">
        <v>0.982912912015988</v>
      </c>
      <c r="I208" s="2" t="n">
        <v>0.136824047390535</v>
      </c>
      <c r="J208" s="2" t="n">
        <v>0.335300976580017</v>
      </c>
      <c r="K208" s="2" t="n">
        <v>4.75494961238317</v>
      </c>
      <c r="L208" s="2" t="n">
        <v>0.692</v>
      </c>
      <c r="M208" s="2" t="n">
        <v>0.099</v>
      </c>
      <c r="N208" s="2" t="n">
        <v>10.334</v>
      </c>
      <c r="O208" s="2" t="s">
        <v>41</v>
      </c>
      <c r="P208" s="2" t="n">
        <v>361.5</v>
      </c>
      <c r="Q208" s="2" t="n">
        <v>149</v>
      </c>
      <c r="R208" s="2" t="n">
        <v>18.352</v>
      </c>
      <c r="S208" s="2" t="n">
        <v>-1</v>
      </c>
      <c r="T208" s="2" t="n">
        <v>-0.0695674110366593</v>
      </c>
      <c r="U208" s="2" t="n">
        <v>-0.826630001116347</v>
      </c>
      <c r="V208" s="2" t="n">
        <v>0.220570487065834</v>
      </c>
      <c r="W208" s="2" t="n">
        <v>0.0913356002447928</v>
      </c>
      <c r="X208" s="2" t="n">
        <v>0.033898815602437</v>
      </c>
      <c r="Y208" s="2" t="n">
        <v>0.126202939105649</v>
      </c>
      <c r="Z208" s="2" t="n">
        <v>0.188370311225425</v>
      </c>
      <c r="AA208" s="2" t="n">
        <v>0.156052084683287</v>
      </c>
      <c r="AB208" s="2" t="n">
        <v>0.139726888754129</v>
      </c>
      <c r="AC208" s="2" t="n">
        <v>0.122030071867022</v>
      </c>
      <c r="AD208" s="2" t="n">
        <v>0.125418810103725</v>
      </c>
      <c r="AE208" s="2" t="n">
        <v>0.0928260467781211</v>
      </c>
      <c r="AF208" s="2" t="n">
        <v>0.0154740318802053</v>
      </c>
      <c r="AG208" s="2" t="n">
        <v>-0.297767828120053</v>
      </c>
      <c r="AH208" s="3" t="b">
        <f aca="false">TRUE()</f>
        <v>1</v>
      </c>
      <c r="AI208" s="3" t="n">
        <v>-0.013782879781037</v>
      </c>
      <c r="AJ208" s="3" t="b">
        <f aca="false">TRUE()</f>
        <v>1</v>
      </c>
      <c r="AK208" s="3" t="n">
        <v>-0.0172811824789791</v>
      </c>
      <c r="AL208" s="3" t="b">
        <f aca="false">TRUE()</f>
        <v>1</v>
      </c>
      <c r="AM208" s="3" t="n">
        <v>0.154171590714143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5</v>
      </c>
      <c r="E209" s="2" t="n">
        <v>2</v>
      </c>
      <c r="F209" s="2" t="n">
        <v>35.5376777919744</v>
      </c>
      <c r="G209" s="2" t="n">
        <v>0.623972602739726</v>
      </c>
      <c r="H209" s="2" t="n">
        <v>0.974989083399617</v>
      </c>
      <c r="I209" s="2" t="n">
        <v>0.129195948457756</v>
      </c>
      <c r="J209" s="2" t="n">
        <v>0.3025839276501</v>
      </c>
      <c r="K209" s="2" t="n">
        <v>5.66755479205775</v>
      </c>
      <c r="L209" s="2" t="n">
        <v>0.734</v>
      </c>
      <c r="M209" s="2" t="n">
        <v>0.076</v>
      </c>
      <c r="N209" s="2" t="n">
        <v>12.195</v>
      </c>
      <c r="O209" s="2" t="s">
        <v>41</v>
      </c>
      <c r="P209" s="2" t="n">
        <v>356.8</v>
      </c>
      <c r="Q209" s="2" t="n">
        <v>171.8</v>
      </c>
      <c r="R209" s="2" t="n">
        <v>18.112</v>
      </c>
      <c r="S209" s="2" t="n">
        <v>-1</v>
      </c>
      <c r="T209" s="2" t="n">
        <v>-0.0847985949699032</v>
      </c>
      <c r="U209" s="2" t="n">
        <v>-1.1785609524753</v>
      </c>
      <c r="V209" s="2" t="n">
        <v>0.0471212671933454</v>
      </c>
      <c r="W209" s="2" t="n">
        <v>0.0282684354940466</v>
      </c>
      <c r="X209" s="2" t="n">
        <v>0.0129220786001314</v>
      </c>
      <c r="Y209" s="2" t="n">
        <v>0.0884586922352462</v>
      </c>
      <c r="Z209" s="2" t="n">
        <v>0.163141911484055</v>
      </c>
      <c r="AA209" s="2" t="n">
        <v>0.184384668083533</v>
      </c>
      <c r="AB209" s="2" t="n">
        <v>0.128477314643513</v>
      </c>
      <c r="AC209" s="2" t="n">
        <v>0.172293551596205</v>
      </c>
      <c r="AD209" s="2" t="n">
        <v>0.165811316947025</v>
      </c>
      <c r="AE209" s="2" t="n">
        <v>0.0677765970399956</v>
      </c>
      <c r="AF209" s="2" t="n">
        <v>0.0167338693702955</v>
      </c>
      <c r="AG209" s="2" t="n">
        <v>0.24713333128346</v>
      </c>
      <c r="AH209" s="3" t="b">
        <f aca="false">TRUE()</f>
        <v>1</v>
      </c>
      <c r="AI209" s="3" t="n">
        <v>0.520946134096808</v>
      </c>
      <c r="AJ209" s="3" t="b">
        <f aca="false">TRUE()</f>
        <v>1</v>
      </c>
      <c r="AK209" s="3" t="n">
        <v>-1.013233469256</v>
      </c>
      <c r="AL209" s="3" t="b">
        <f aca="false">TRUE()</f>
        <v>1</v>
      </c>
      <c r="AM209" s="3" t="n">
        <v>0.110323701900467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6</v>
      </c>
      <c r="E210" s="2" t="n">
        <v>2</v>
      </c>
      <c r="F210" s="2" t="n">
        <v>30.3432488842396</v>
      </c>
      <c r="G210" s="2" t="n">
        <v>0.736486486486487</v>
      </c>
      <c r="H210" s="2" t="n">
        <v>0.97145721167342</v>
      </c>
      <c r="I210" s="2" t="n">
        <v>0.216848609962707</v>
      </c>
      <c r="J210" s="2" t="n">
        <v>0.41185213212444</v>
      </c>
      <c r="K210" s="2" t="n">
        <v>3.683723009202</v>
      </c>
      <c r="L210" s="2" t="n">
        <v>0.69</v>
      </c>
      <c r="M210" s="2" t="n">
        <v>0.111</v>
      </c>
      <c r="N210" s="2" t="n">
        <v>8.125</v>
      </c>
      <c r="O210" s="2" t="s">
        <v>41</v>
      </c>
      <c r="P210" s="2" t="n">
        <v>346.8</v>
      </c>
      <c r="Q210" s="2" t="n">
        <v>135.8</v>
      </c>
      <c r="R210" s="2" t="n">
        <v>17.606</v>
      </c>
      <c r="S210" s="2" t="n">
        <v>0.32795411358035</v>
      </c>
      <c r="T210" s="2" t="n">
        <v>-0.197251890312821</v>
      </c>
      <c r="U210" s="2" t="n">
        <v>-1.07592278503668</v>
      </c>
      <c r="V210" s="2" t="n">
        <v>0.0323589540240333</v>
      </c>
      <c r="W210" s="2" t="n">
        <v>0.00980914589493886</v>
      </c>
      <c r="X210" s="2" t="n">
        <v>0.0460012075965285</v>
      </c>
      <c r="Y210" s="2" t="n">
        <v>0.101705998102002</v>
      </c>
      <c r="Z210" s="2" t="n">
        <v>0.138615994426106</v>
      </c>
      <c r="AA210" s="2" t="n">
        <v>0.159442616063914</v>
      </c>
      <c r="AB210" s="2" t="n">
        <v>0.162716253903829</v>
      </c>
      <c r="AC210" s="2" t="n">
        <v>0.171049787787736</v>
      </c>
      <c r="AD210" s="2" t="n">
        <v>0.132841549277409</v>
      </c>
      <c r="AE210" s="2" t="n">
        <v>0.0697368067106703</v>
      </c>
      <c r="AF210" s="2" t="n">
        <v>0.0178897861318046</v>
      </c>
      <c r="AG210" s="2" t="n">
        <v>-0.937379163950361</v>
      </c>
      <c r="AH210" s="3" t="b">
        <f aca="false">TRUE()</f>
        <v>1</v>
      </c>
      <c r="AI210" s="3" t="n">
        <v>-0.0392461661561725</v>
      </c>
      <c r="AJ210" s="3" t="b">
        <f aca="false">TRUE()</f>
        <v>1</v>
      </c>
      <c r="AK210" s="3" t="n">
        <v>0.502346097578595</v>
      </c>
      <c r="AL210" s="3" t="b">
        <f aca="false">TRUE()</f>
        <v>1</v>
      </c>
      <c r="AM210" s="3" t="n">
        <v>0.0170303214458354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6</v>
      </c>
      <c r="E211" s="2" t="n">
        <v>3</v>
      </c>
      <c r="F211" s="2" t="n">
        <v>37.8749836510982</v>
      </c>
      <c r="G211" s="2" t="n">
        <v>0.663316582914573</v>
      </c>
      <c r="H211" s="2" t="n">
        <v>0.973298222245156</v>
      </c>
      <c r="I211" s="2" t="n">
        <v>0.144844257315462</v>
      </c>
      <c r="J211" s="2" t="n">
        <v>0.325155178423803</v>
      </c>
      <c r="K211" s="2" t="n">
        <v>4.99518530997581</v>
      </c>
      <c r="L211" s="2" t="n">
        <v>0.749</v>
      </c>
      <c r="M211" s="2" t="n">
        <v>0.132</v>
      </c>
      <c r="N211" s="2" t="n">
        <v>10.946</v>
      </c>
      <c r="O211" s="2" t="s">
        <v>41</v>
      </c>
      <c r="P211" s="2" t="n">
        <v>341</v>
      </c>
      <c r="Q211" s="2" t="n">
        <v>177.9</v>
      </c>
      <c r="R211" s="2" t="n">
        <v>17.308</v>
      </c>
      <c r="S211" s="2" t="n">
        <v>-1</v>
      </c>
      <c r="T211" s="2" t="n">
        <v>0.0600122397709199</v>
      </c>
      <c r="U211" s="2" t="n">
        <v>-1.04082236402553</v>
      </c>
      <c r="V211" s="2" t="n">
        <v>0.0736911133477239</v>
      </c>
      <c r="W211" s="2" t="n">
        <v>0.040056963887851</v>
      </c>
      <c r="X211" s="2" t="n">
        <v>0.0295749539993798</v>
      </c>
      <c r="Y211" s="2" t="n">
        <v>0.116384529138655</v>
      </c>
      <c r="Z211" s="2" t="n">
        <v>0.155392232209753</v>
      </c>
      <c r="AA211" s="2" t="n">
        <v>0.187200653390379</v>
      </c>
      <c r="AB211" s="2" t="n">
        <v>0.108808658171115</v>
      </c>
      <c r="AC211" s="2" t="n">
        <v>0.174985489017207</v>
      </c>
      <c r="AD211" s="2" t="n">
        <v>0.171444047468843</v>
      </c>
      <c r="AE211" s="2" t="n">
        <v>0.0518491224887385</v>
      </c>
      <c r="AF211" s="2" t="n">
        <v>0.00436031411592997</v>
      </c>
      <c r="AG211" s="2" t="n">
        <v>-0.154327145266362</v>
      </c>
      <c r="AH211" s="3" t="b">
        <f aca="false">TRUE()</f>
        <v>1</v>
      </c>
      <c r="AI211" s="3" t="n">
        <v>0.711920781910324</v>
      </c>
      <c r="AJ211" s="3" t="b">
        <f aca="false">TRUE()</f>
        <v>1</v>
      </c>
      <c r="AK211" s="3" t="n">
        <v>1.41169383767935</v>
      </c>
      <c r="AL211" s="3" t="b">
        <f aca="false">TRUE()</f>
        <v>1</v>
      </c>
      <c r="AM211" s="3" t="n">
        <v>-0.0370798392178508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7</v>
      </c>
      <c r="E212" s="2" t="n">
        <v>2</v>
      </c>
      <c r="F212" s="2" t="n">
        <v>27.8972710309476</v>
      </c>
      <c r="G212" s="2" t="n">
        <v>0.762769580022702</v>
      </c>
      <c r="H212" s="2" t="n">
        <v>0.976224505112458</v>
      </c>
      <c r="I212" s="2" t="n">
        <v>0.164478464833147</v>
      </c>
      <c r="J212" s="2" t="n">
        <v>0.384356202777648</v>
      </c>
      <c r="K212" s="2" t="n">
        <v>4.2128075277367</v>
      </c>
      <c r="L212" s="2" t="n">
        <v>0.703</v>
      </c>
      <c r="M212" s="2" t="n">
        <v>0.105</v>
      </c>
      <c r="N212" s="2" t="n">
        <v>9.251</v>
      </c>
      <c r="O212" s="2" t="s">
        <v>41</v>
      </c>
      <c r="P212" s="2" t="n">
        <v>418</v>
      </c>
      <c r="Q212" s="2" t="n">
        <v>178</v>
      </c>
      <c r="R212" s="2" t="n">
        <v>21.219</v>
      </c>
      <c r="S212" s="2" t="n">
        <v>-1</v>
      </c>
      <c r="T212" s="2" t="n">
        <v>-0.243291271937971</v>
      </c>
      <c r="U212" s="2" t="n">
        <v>-0.726774119386722</v>
      </c>
      <c r="V212" s="2" t="n">
        <v>0.166188420780233</v>
      </c>
      <c r="W212" s="2" t="n">
        <v>0.0521960152612231</v>
      </c>
      <c r="X212" s="2" t="n">
        <v>0.0522715691718898</v>
      </c>
      <c r="Y212" s="2" t="n">
        <v>0.106288889162708</v>
      </c>
      <c r="Z212" s="2" t="n">
        <v>0.142619102447914</v>
      </c>
      <c r="AA212" s="2" t="n">
        <v>0.173558960484218</v>
      </c>
      <c r="AB212" s="2" t="n">
        <v>0.175980634843341</v>
      </c>
      <c r="AC212" s="2" t="n">
        <v>0.150200731927611</v>
      </c>
      <c r="AD212" s="2" t="n">
        <v>0.122678109521626</v>
      </c>
      <c r="AE212" s="2" t="n">
        <v>0.0683607646630123</v>
      </c>
      <c r="AF212" s="2" t="n">
        <v>0.00804123777767876</v>
      </c>
      <c r="AG212" s="2" t="n">
        <v>-0.621471722273542</v>
      </c>
      <c r="AH212" s="3" t="b">
        <f aca="false">TRUE()</f>
        <v>1</v>
      </c>
      <c r="AI212" s="3" t="n">
        <v>0.126265195282208</v>
      </c>
      <c r="AJ212" s="3" t="b">
        <f aca="false">TRUE()</f>
        <v>1</v>
      </c>
      <c r="AK212" s="3" t="n">
        <v>0.242532457549807</v>
      </c>
      <c r="AL212" s="3" t="b">
        <f aca="false">TRUE()</f>
        <v>1</v>
      </c>
      <c r="AM212" s="3" t="n">
        <v>0.681279190282809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8</v>
      </c>
      <c r="E213" s="2" t="n">
        <v>0</v>
      </c>
      <c r="F213" s="2" t="n">
        <v>18.9246444160512</v>
      </c>
      <c r="G213" s="2" t="n">
        <v>0.831444759206799</v>
      </c>
      <c r="H213" s="2" t="n">
        <v>0.993178434682388</v>
      </c>
      <c r="I213" s="2" t="n">
        <v>0.0864136446710071</v>
      </c>
      <c r="J213" s="2" t="n">
        <v>0.276926340327533</v>
      </c>
      <c r="K213" s="2" t="n">
        <v>6.82608768818324</v>
      </c>
      <c r="L213" s="2" t="n">
        <v>0.789</v>
      </c>
      <c r="M213" s="2" t="n">
        <v>0.089</v>
      </c>
      <c r="N213" s="2" t="n">
        <v>14.5</v>
      </c>
      <c r="O213" s="2" t="s">
        <v>41</v>
      </c>
      <c r="P213" s="2" t="n">
        <v>353.5</v>
      </c>
      <c r="Q213" s="2" t="n">
        <v>154.8</v>
      </c>
      <c r="R213" s="2" t="n">
        <v>17.943</v>
      </c>
      <c r="S213" s="2" t="n">
        <v>0.353424146370684</v>
      </c>
      <c r="T213" s="2" t="n">
        <v>-0.158289574921332</v>
      </c>
      <c r="U213" s="2" t="n">
        <v>-1.1467282493495</v>
      </c>
      <c r="V213" s="2" t="n">
        <v>0.175646961841173</v>
      </c>
      <c r="W213" s="2" t="n">
        <v>0.0131906176099504</v>
      </c>
      <c r="X213" s="2" t="n">
        <v>0.0479956303407366</v>
      </c>
      <c r="Y213" s="2" t="n">
        <v>0.128735393086174</v>
      </c>
      <c r="Z213" s="2" t="n">
        <v>0.157688122455139</v>
      </c>
      <c r="AA213" s="2" t="n">
        <v>0.159737300904796</v>
      </c>
      <c r="AB213" s="2" t="n">
        <v>0.171551281204893</v>
      </c>
      <c r="AC213" s="2" t="n">
        <v>0.139725711990229</v>
      </c>
      <c r="AD213" s="2" t="n">
        <v>0.147260920214131</v>
      </c>
      <c r="AE213" s="2" t="n">
        <v>0.0432117311690525</v>
      </c>
      <c r="AF213" s="2" t="n">
        <v>0.00409390863484966</v>
      </c>
      <c r="AG213" s="2" t="n">
        <v>0.938873781990745</v>
      </c>
      <c r="AH213" s="3" t="b">
        <f aca="false">TRUE()</f>
        <v>1</v>
      </c>
      <c r="AI213" s="3" t="n">
        <v>1.22118650941303</v>
      </c>
      <c r="AJ213" s="3" t="b">
        <f aca="false">TRUE()</f>
        <v>1</v>
      </c>
      <c r="AK213" s="3" t="n">
        <v>-0.450303915860291</v>
      </c>
      <c r="AL213" s="3" t="b">
        <f aca="false">TRUE()</f>
        <v>1</v>
      </c>
      <c r="AM213" s="3" t="n">
        <v>0.0795368863504382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9</v>
      </c>
      <c r="E214" s="2" t="n">
        <v>0</v>
      </c>
      <c r="F214" s="2" t="n">
        <v>9.46232220802563</v>
      </c>
      <c r="G214" s="2" t="n">
        <v>0.865994236311239</v>
      </c>
      <c r="H214" s="2" t="n">
        <v>0.99338490603601</v>
      </c>
      <c r="I214" s="2" t="n">
        <v>0.0884746174570277</v>
      </c>
      <c r="J214" s="2" t="n">
        <v>0.28653534886185</v>
      </c>
      <c r="K214" s="2" t="n">
        <v>6.8365812748605</v>
      </c>
      <c r="L214" s="2" t="n">
        <v>0.776</v>
      </c>
      <c r="M214" s="2" t="n">
        <v>0.078</v>
      </c>
      <c r="N214" s="2" t="n">
        <v>14.595</v>
      </c>
      <c r="O214" s="2" t="s">
        <v>41</v>
      </c>
      <c r="P214" s="2" t="n">
        <v>230.6</v>
      </c>
      <c r="Q214" s="2" t="n">
        <v>107.3</v>
      </c>
      <c r="R214" s="2" t="n">
        <v>11.708</v>
      </c>
      <c r="S214" s="2" t="n">
        <v>-1</v>
      </c>
      <c r="T214" s="2" t="n">
        <v>-0.0385648184580624</v>
      </c>
      <c r="U214" s="2" t="n">
        <v>-1.18305148252005</v>
      </c>
      <c r="V214" s="2" t="n">
        <v>0.0823976186475779</v>
      </c>
      <c r="W214" s="2" t="n">
        <v>0.0253615394508013</v>
      </c>
      <c r="X214" s="2" t="n">
        <v>0.0412632101656906</v>
      </c>
      <c r="Y214" s="2" t="n">
        <v>0.133228821598093</v>
      </c>
      <c r="Z214" s="2" t="n">
        <v>0.169559133453012</v>
      </c>
      <c r="AA214" s="2" t="n">
        <v>0.141336912235458</v>
      </c>
      <c r="AB214" s="2" t="n">
        <v>0.140665231989711</v>
      </c>
      <c r="AC214" s="2" t="n">
        <v>0.161796594015265</v>
      </c>
      <c r="AD214" s="2" t="n">
        <v>0.144707332539897</v>
      </c>
      <c r="AE214" s="2" t="n">
        <v>0.0611666624399361</v>
      </c>
      <c r="AF214" s="2" t="n">
        <v>0.00627610156293874</v>
      </c>
      <c r="AG214" s="2" t="n">
        <v>0.94513932559502</v>
      </c>
      <c r="AH214" s="3" t="b">
        <f aca="false">TRUE()</f>
        <v>1</v>
      </c>
      <c r="AI214" s="3" t="n">
        <v>1.05567514797465</v>
      </c>
      <c r="AJ214" s="3" t="b">
        <f aca="false">TRUE()</f>
        <v>1</v>
      </c>
      <c r="AK214" s="3" t="n">
        <v>-0.926628922579734</v>
      </c>
      <c r="AL214" s="3" t="b">
        <f aca="false">TRUE()</f>
        <v>1</v>
      </c>
      <c r="AM214" s="3" t="n">
        <v>-1.06703875943698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10</v>
      </c>
      <c r="E215" s="2" t="n">
        <v>1</v>
      </c>
      <c r="F215" s="2" t="n">
        <v>26.565051177078</v>
      </c>
      <c r="G215" s="2" t="n">
        <v>0.810506566604128</v>
      </c>
      <c r="H215" s="2" t="n">
        <v>0.957196928208087</v>
      </c>
      <c r="I215" s="2" t="n">
        <v>0.286180792573148</v>
      </c>
      <c r="J215" s="2" t="n">
        <v>0.525924577184245</v>
      </c>
      <c r="K215" s="2" t="n">
        <v>2.80606256922271</v>
      </c>
      <c r="L215" s="2" t="n">
        <v>0.727</v>
      </c>
      <c r="M215" s="2" t="n">
        <v>0.118</v>
      </c>
      <c r="N215" s="2" t="n">
        <v>6.444</v>
      </c>
      <c r="O215" s="2" t="s">
        <v>41</v>
      </c>
      <c r="P215" s="2" t="n">
        <v>528.8</v>
      </c>
      <c r="Q215" s="2" t="n">
        <v>240.4</v>
      </c>
      <c r="R215" s="2" t="n">
        <v>26.844</v>
      </c>
      <c r="S215" s="2" t="n">
        <v>0.49888818888525</v>
      </c>
      <c r="T215" s="2" t="n">
        <v>-0.139623387570328</v>
      </c>
      <c r="U215" s="2" t="n">
        <v>-1.13638692414868</v>
      </c>
      <c r="V215" s="2" t="n">
        <v>0.0815808542398919</v>
      </c>
      <c r="W215" s="2" t="n">
        <v>0.0151865616591376</v>
      </c>
      <c r="X215" s="2" t="n">
        <v>0.0201087386893094</v>
      </c>
      <c r="Y215" s="2" t="n">
        <v>0.101637133609196</v>
      </c>
      <c r="Z215" s="2" t="n">
        <v>0.164159242559536</v>
      </c>
      <c r="AA215" s="2" t="n">
        <v>0.159887055430599</v>
      </c>
      <c r="AB215" s="2" t="n">
        <v>0.186220043653042</v>
      </c>
      <c r="AC215" s="2" t="n">
        <v>0.15889328776641</v>
      </c>
      <c r="AD215" s="2" t="n">
        <v>0.129799625495832</v>
      </c>
      <c r="AE215" s="2" t="n">
        <v>0.0629862020831858</v>
      </c>
      <c r="AF215" s="2" t="n">
        <v>0.0163086707128906</v>
      </c>
      <c r="AG215" s="2" t="n">
        <v>-1.46141540871269</v>
      </c>
      <c r="AH215" s="3" t="b">
        <f aca="false">TRUE()</f>
        <v>1</v>
      </c>
      <c r="AI215" s="3" t="n">
        <v>0.431824631783834</v>
      </c>
      <c r="AJ215" s="3" t="b">
        <f aca="false">TRUE()</f>
        <v>1</v>
      </c>
      <c r="AK215" s="3" t="n">
        <v>0.805462010945512</v>
      </c>
      <c r="AL215" s="3" t="b">
        <f aca="false">TRUE()</f>
        <v>1</v>
      </c>
      <c r="AM215" s="3" t="n">
        <v>1.71496984572012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10</v>
      </c>
      <c r="E216" s="2" t="n">
        <v>2</v>
      </c>
      <c r="F216" s="2" t="n">
        <v>18.9246444160512</v>
      </c>
      <c r="G216" s="2" t="n">
        <v>0.832764505119454</v>
      </c>
      <c r="H216" s="2" t="n">
        <v>0.968060903243237</v>
      </c>
      <c r="I216" s="2" t="n">
        <v>0.268746063075588</v>
      </c>
      <c r="J216" s="2" t="n">
        <v>0.4872699781511</v>
      </c>
      <c r="K216" s="2" t="n">
        <v>3.0899872746807</v>
      </c>
      <c r="L216" s="2" t="n">
        <v>0.713</v>
      </c>
      <c r="M216" s="2" t="n">
        <v>0.124</v>
      </c>
      <c r="N216" s="2" t="n">
        <v>7.085</v>
      </c>
      <c r="O216" s="2" t="s">
        <v>41</v>
      </c>
      <c r="P216" s="2" t="n">
        <v>513.1</v>
      </c>
      <c r="Q216" s="2" t="n">
        <v>238.5</v>
      </c>
      <c r="R216" s="2" t="n">
        <v>26.047</v>
      </c>
      <c r="S216" s="2" t="n">
        <v>0.440154346019824</v>
      </c>
      <c r="T216" s="2" t="n">
        <v>-0.0978452725352029</v>
      </c>
      <c r="U216" s="2" t="n">
        <v>-1.14660229575545</v>
      </c>
      <c r="V216" s="2" t="n">
        <v>0.113142914736658</v>
      </c>
      <c r="W216" s="2" t="n">
        <v>0.0601027088480588</v>
      </c>
      <c r="X216" s="2" t="n">
        <v>0.0141454140514692</v>
      </c>
      <c r="Y216" s="2" t="n">
        <v>0.083653754590716</v>
      </c>
      <c r="Z216" s="2" t="n">
        <v>0.161406039006929</v>
      </c>
      <c r="AA216" s="2" t="n">
        <v>0.186270788266077</v>
      </c>
      <c r="AB216" s="2" t="n">
        <v>0.172979192406182</v>
      </c>
      <c r="AC216" s="2" t="n">
        <v>0.13958968671281</v>
      </c>
      <c r="AD216" s="2" t="n">
        <v>0.126966410063078</v>
      </c>
      <c r="AE216" s="2" t="n">
        <v>0.0864210217372712</v>
      </c>
      <c r="AF216" s="2" t="n">
        <v>0.0285676931654691</v>
      </c>
      <c r="AG216" s="2" t="n">
        <v>-1.29188875618752</v>
      </c>
      <c r="AH216" s="3" t="b">
        <f aca="false">TRUE()</f>
        <v>1</v>
      </c>
      <c r="AI216" s="3" t="n">
        <v>0.253581627157885</v>
      </c>
      <c r="AJ216" s="3" t="b">
        <f aca="false">TRUE()</f>
        <v>1</v>
      </c>
      <c r="AK216" s="3" t="n">
        <v>1.0652756509743</v>
      </c>
      <c r="AL216" s="3" t="b">
        <f aca="false">TRUE()</f>
        <v>1</v>
      </c>
      <c r="AM216" s="3" t="n">
        <v>1.56849923840635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12</v>
      </c>
      <c r="E217" s="2" t="n">
        <v>1</v>
      </c>
      <c r="F217" s="2" t="n">
        <v>18.434948822922</v>
      </c>
      <c r="G217" s="2" t="n">
        <v>0.895968790637191</v>
      </c>
      <c r="H217" s="2" t="n">
        <v>0.981121271270734</v>
      </c>
      <c r="I217" s="2" t="n">
        <v>0.198565424699531</v>
      </c>
      <c r="J217" s="2" t="n">
        <v>0.422493580974391</v>
      </c>
      <c r="K217" s="2" t="n">
        <v>4.00653464039455</v>
      </c>
      <c r="L217" s="2" t="n">
        <v>0.79</v>
      </c>
      <c r="M217" s="2" t="n">
        <v>0.11</v>
      </c>
      <c r="N217" s="2" t="n">
        <v>8.856</v>
      </c>
      <c r="O217" s="2" t="s">
        <v>41</v>
      </c>
      <c r="P217" s="2" t="n">
        <v>271.2</v>
      </c>
      <c r="Q217" s="2" t="n">
        <v>129.1</v>
      </c>
      <c r="R217" s="2" t="n">
        <v>13.766</v>
      </c>
      <c r="S217" s="2" t="n">
        <v>0.241314769853024</v>
      </c>
      <c r="T217" s="2" t="n">
        <v>-0.0203083827637692</v>
      </c>
      <c r="U217" s="2" t="n">
        <v>-1.13532034762233</v>
      </c>
      <c r="V217" s="2" t="n">
        <v>0.230078416206524</v>
      </c>
      <c r="W217" s="2" t="n">
        <v>0.00114606411648865</v>
      </c>
      <c r="X217" s="2" t="n">
        <v>0.116161984395821</v>
      </c>
      <c r="Y217" s="2" t="n">
        <v>0.123597703981751</v>
      </c>
      <c r="Z217" s="2" t="n">
        <v>0.145001662886065</v>
      </c>
      <c r="AA217" s="2" t="n">
        <v>0.150019418577042</v>
      </c>
      <c r="AB217" s="2" t="n">
        <v>0.147104618040789</v>
      </c>
      <c r="AC217" s="2" t="n">
        <v>0.158367363503764</v>
      </c>
      <c r="AD217" s="2" t="n">
        <v>0.10976005307904</v>
      </c>
      <c r="AE217" s="2" t="n">
        <v>0.0401834616748261</v>
      </c>
      <c r="AF217" s="2" t="n">
        <v>0.0098037338609011</v>
      </c>
      <c r="AG217" s="2" t="n">
        <v>-0.744633783994827</v>
      </c>
      <c r="AH217" s="3" t="b">
        <f aca="false">TRUE()</f>
        <v>1</v>
      </c>
      <c r="AI217" s="3" t="n">
        <v>1.2339181526006</v>
      </c>
      <c r="AJ217" s="3" t="b">
        <f aca="false">TRUE()</f>
        <v>1</v>
      </c>
      <c r="AK217" s="3" t="n">
        <v>0.459043824240463</v>
      </c>
      <c r="AL217" s="3" t="b">
        <f aca="false">TRUE()</f>
        <v>1</v>
      </c>
      <c r="AM217" s="3" t="n">
        <v>-0.688267634791177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12</v>
      </c>
      <c r="E218" s="2" t="n">
        <v>3</v>
      </c>
      <c r="F218" s="2" t="n">
        <v>53.9726266148964</v>
      </c>
      <c r="G218" s="2" t="n">
        <v>0.858503401360544</v>
      </c>
      <c r="H218" s="2" t="n">
        <v>0.968194320695078</v>
      </c>
      <c r="I218" s="2" t="n">
        <v>0.22772509997956</v>
      </c>
      <c r="J218" s="2" t="n">
        <v>0.458278472140225</v>
      </c>
      <c r="K218" s="2" t="n">
        <v>3.70465708843465</v>
      </c>
      <c r="L218" s="2" t="n">
        <v>0.803</v>
      </c>
      <c r="M218" s="2" t="n">
        <v>0.158</v>
      </c>
      <c r="N218" s="2" t="n">
        <v>8.126</v>
      </c>
      <c r="O218" s="2" t="s">
        <v>41</v>
      </c>
      <c r="P218" s="2" t="n">
        <v>361.1</v>
      </c>
      <c r="Q218" s="2" t="n">
        <v>171.3</v>
      </c>
      <c r="R218" s="2" t="n">
        <v>18.328</v>
      </c>
      <c r="S218" s="2" t="n">
        <v>-1</v>
      </c>
      <c r="T218" s="2" t="n">
        <v>-0.070995468675708</v>
      </c>
      <c r="U218" s="2" t="n">
        <v>-0.970825722765628</v>
      </c>
      <c r="V218" s="2" t="n">
        <v>0.421251943832509</v>
      </c>
      <c r="W218" s="2" t="n">
        <v>0.114489501217446</v>
      </c>
      <c r="X218" s="2" t="n">
        <v>0.10402302069727</v>
      </c>
      <c r="Y218" s="2" t="n">
        <v>0.136937946258083</v>
      </c>
      <c r="Z218" s="2" t="n">
        <v>0.174369074094147</v>
      </c>
      <c r="AA218" s="2" t="n">
        <v>0.177671959451983</v>
      </c>
      <c r="AB218" s="2" t="n">
        <v>0.14438230184067</v>
      </c>
      <c r="AC218" s="2" t="n">
        <v>0.123935072431258</v>
      </c>
      <c r="AD218" s="2" t="n">
        <v>0.0931399509760383</v>
      </c>
      <c r="AE218" s="2" t="n">
        <v>0.038272616402486</v>
      </c>
      <c r="AF218" s="2" t="n">
        <v>0.00726805784806498</v>
      </c>
      <c r="AG218" s="2" t="n">
        <v>-0.924879778346407</v>
      </c>
      <c r="AH218" s="3" t="b">
        <f aca="false">TRUE()</f>
        <v>1</v>
      </c>
      <c r="AI218" s="3" t="n">
        <v>1.39942951403898</v>
      </c>
      <c r="AJ218" s="3" t="b">
        <f aca="false">TRUE()</f>
        <v>1</v>
      </c>
      <c r="AK218" s="3" t="n">
        <v>2.53755294447076</v>
      </c>
      <c r="AL218" s="3" t="b">
        <f aca="false">FALSE()</f>
        <v>0</v>
      </c>
      <c r="AM218" s="3" t="n">
        <v>0.150439855495958</v>
      </c>
      <c r="AN218" s="3" t="b">
        <f aca="false">TRUE()</f>
        <v>1</v>
      </c>
      <c r="AO218" s="3" t="n">
        <v>0</v>
      </c>
      <c r="AP218" s="3" t="n">
        <v>1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14</v>
      </c>
      <c r="E219" s="2" t="n">
        <v>0</v>
      </c>
      <c r="F219" s="2" t="n">
        <v>15.2551187030578</v>
      </c>
      <c r="G219" s="2" t="n">
        <v>0.856262833675565</v>
      </c>
      <c r="H219" s="2" t="n">
        <v>0.985728622523104</v>
      </c>
      <c r="I219" s="2" t="n">
        <v>0.189014200838221</v>
      </c>
      <c r="J219" s="2" t="n">
        <v>0.371480206100104</v>
      </c>
      <c r="K219" s="2" t="n">
        <v>4.88466014306209</v>
      </c>
      <c r="L219" s="2" t="n">
        <v>0.764</v>
      </c>
      <c r="M219" s="2" t="n">
        <v>0.109</v>
      </c>
      <c r="N219" s="2" t="n">
        <v>10.505</v>
      </c>
      <c r="O219" s="2" t="s">
        <v>41</v>
      </c>
      <c r="P219" s="2" t="n">
        <v>274.4</v>
      </c>
      <c r="Q219" s="2" t="n">
        <v>134.8</v>
      </c>
      <c r="R219" s="2" t="n">
        <v>13.928</v>
      </c>
      <c r="S219" s="2" t="n">
        <v>-1</v>
      </c>
      <c r="T219" s="2" t="n">
        <v>-0.0358704981684306</v>
      </c>
      <c r="U219" s="2" t="n">
        <v>-1.16340862531657</v>
      </c>
      <c r="V219" s="2" t="n">
        <v>0.0721414735615072</v>
      </c>
      <c r="W219" s="2" t="n">
        <v>0.0721414735615072</v>
      </c>
      <c r="X219" s="2" t="n">
        <v>0.00755535785921481</v>
      </c>
      <c r="Y219" s="2" t="n">
        <v>0.0743258370326883</v>
      </c>
      <c r="Z219" s="2" t="n">
        <v>0.163402270492727</v>
      </c>
      <c r="AA219" s="2" t="n">
        <v>0.183350676014293</v>
      </c>
      <c r="AB219" s="2" t="n">
        <v>0.166031424081408</v>
      </c>
      <c r="AC219" s="2" t="n">
        <v>0.16438846733805</v>
      </c>
      <c r="AD219" s="2" t="n">
        <v>0.143663200637905</v>
      </c>
      <c r="AE219" s="2" t="n">
        <v>0.0790833956440394</v>
      </c>
      <c r="AF219" s="2" t="n">
        <v>0.0181993708996743</v>
      </c>
      <c r="AG219" s="2" t="n">
        <v>-0.220319858145801</v>
      </c>
      <c r="AH219" s="3" t="b">
        <f aca="false">TRUE()</f>
        <v>1</v>
      </c>
      <c r="AI219" s="3" t="n">
        <v>0.90289542972384</v>
      </c>
      <c r="AJ219" s="3" t="b">
        <f aca="false">TRUE()</f>
        <v>1</v>
      </c>
      <c r="AK219" s="3" t="n">
        <v>0.415741550902332</v>
      </c>
      <c r="AL219" s="3" t="b">
        <f aca="false">TRUE()</f>
        <v>1</v>
      </c>
      <c r="AM219" s="3" t="n">
        <v>-0.658413753045695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15</v>
      </c>
      <c r="E220" s="2" t="n">
        <v>0</v>
      </c>
      <c r="F220" s="2" t="n">
        <v>35.5376777919744</v>
      </c>
      <c r="G220" s="2" t="n">
        <v>0.546521739130435</v>
      </c>
      <c r="H220" s="2" t="n">
        <v>0.974876381887199</v>
      </c>
      <c r="I220" s="2" t="n">
        <v>0.083322683659522</v>
      </c>
      <c r="J220" s="2" t="n">
        <v>0.222658253852263</v>
      </c>
      <c r="K220" s="2" t="n">
        <v>7.79209324740791</v>
      </c>
      <c r="L220" s="2" t="n">
        <v>0.726</v>
      </c>
      <c r="M220" s="2" t="n">
        <v>0.075</v>
      </c>
      <c r="N220" s="2" t="n">
        <v>16.395</v>
      </c>
      <c r="O220" s="2" t="s">
        <v>41</v>
      </c>
      <c r="P220" s="2" t="n">
        <v>342.9</v>
      </c>
      <c r="Q220" s="2" t="n">
        <v>159.1</v>
      </c>
      <c r="R220" s="2" t="n">
        <v>17.407</v>
      </c>
      <c r="S220" s="2" t="n">
        <v>0.402239556806546</v>
      </c>
      <c r="T220" s="2" t="n">
        <v>0.141055327507134</v>
      </c>
      <c r="U220" s="2" t="n">
        <v>-0.77871895362041</v>
      </c>
      <c r="V220" s="2" t="n">
        <v>0.176446477995916</v>
      </c>
      <c r="W220" s="2" t="n">
        <v>0.112732079350098</v>
      </c>
      <c r="X220" s="2" t="n">
        <v>0.0172419422718818</v>
      </c>
      <c r="Y220" s="2" t="n">
        <v>0.139740700344284</v>
      </c>
      <c r="Z220" s="2" t="n">
        <v>0.197416781624208</v>
      </c>
      <c r="AA220" s="2" t="n">
        <v>0.160227350211413</v>
      </c>
      <c r="AB220" s="2" t="n">
        <v>0.0995935931365277</v>
      </c>
      <c r="AC220" s="2" t="n">
        <v>0.138835080378745</v>
      </c>
      <c r="AD220" s="2" t="n">
        <v>0.144422217160164</v>
      </c>
      <c r="AE220" s="2" t="n">
        <v>0.0859810831241735</v>
      </c>
      <c r="AF220" s="2" t="n">
        <v>0.0165412517486028</v>
      </c>
      <c r="AG220" s="2" t="n">
        <v>1.515659407292</v>
      </c>
      <c r="AH220" s="3" t="b">
        <f aca="false">TRUE()</f>
        <v>1</v>
      </c>
      <c r="AI220" s="3" t="n">
        <v>0.419092988596266</v>
      </c>
      <c r="AJ220" s="3" t="b">
        <f aca="false">TRUE()</f>
        <v>1</v>
      </c>
      <c r="AK220" s="3" t="n">
        <v>-1.05653574259413</v>
      </c>
      <c r="AL220" s="3" t="b">
        <f aca="false">TRUE()</f>
        <v>1</v>
      </c>
      <c r="AM220" s="3" t="n">
        <v>-0.019354096931471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16</v>
      </c>
      <c r="E221" s="2" t="n">
        <v>1</v>
      </c>
      <c r="F221" s="2" t="n">
        <v>18.9246444160512</v>
      </c>
      <c r="G221" s="2" t="n">
        <v>0.889224572004028</v>
      </c>
      <c r="H221" s="2" t="n">
        <v>0.989426946470623</v>
      </c>
      <c r="I221" s="2" t="n">
        <v>0.108436585455358</v>
      </c>
      <c r="J221" s="2" t="n">
        <v>0.351798938926457</v>
      </c>
      <c r="K221" s="2" t="n">
        <v>5.23843354175225</v>
      </c>
      <c r="L221" s="2" t="n">
        <v>0.788</v>
      </c>
      <c r="M221" s="2" t="n">
        <v>0.101</v>
      </c>
      <c r="N221" s="2" t="n">
        <v>11.258</v>
      </c>
      <c r="O221" s="2" t="s">
        <v>41</v>
      </c>
      <c r="P221" s="2" t="n">
        <v>324.4</v>
      </c>
      <c r="Q221" s="2" t="n">
        <v>121.4</v>
      </c>
      <c r="R221" s="2" t="n">
        <v>16.466</v>
      </c>
      <c r="S221" s="2" t="n">
        <v>-1</v>
      </c>
      <c r="T221" s="2" t="n">
        <v>0.104564341671343</v>
      </c>
      <c r="U221" s="2" t="n">
        <v>-0.766076155095725</v>
      </c>
      <c r="V221" s="2" t="n">
        <v>0.0826140440495784</v>
      </c>
      <c r="W221" s="2" t="n">
        <v>0.0163801916384538</v>
      </c>
      <c r="X221" s="2" t="n">
        <v>0.176352252142899</v>
      </c>
      <c r="Y221" s="2" t="n">
        <v>0.120696575676214</v>
      </c>
      <c r="Z221" s="2" t="n">
        <v>0.109411584817325</v>
      </c>
      <c r="AA221" s="2" t="n">
        <v>0.115886684862562</v>
      </c>
      <c r="AB221" s="2" t="n">
        <v>0.11812625270075</v>
      </c>
      <c r="AC221" s="2" t="n">
        <v>0.121989723578524</v>
      </c>
      <c r="AD221" s="2" t="n">
        <v>0.151279723312977</v>
      </c>
      <c r="AE221" s="2" t="n">
        <v>0.0726244136896849</v>
      </c>
      <c r="AF221" s="2" t="n">
        <v>0.0136327892190644</v>
      </c>
      <c r="AG221" s="2" t="n">
        <v>-0.00908772906547598</v>
      </c>
      <c r="AH221" s="3" t="b">
        <f aca="false">TRUE()</f>
        <v>1</v>
      </c>
      <c r="AI221" s="3" t="n">
        <v>1.20845486622547</v>
      </c>
      <c r="AJ221" s="3" t="b">
        <f aca="false">TRUE()</f>
        <v>1</v>
      </c>
      <c r="AK221" s="3" t="n">
        <v>0.0693233641972833</v>
      </c>
      <c r="AL221" s="3" t="b">
        <f aca="false">TRUE()</f>
        <v>1</v>
      </c>
      <c r="AM221" s="3" t="n">
        <v>-0.191946850772539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16</v>
      </c>
      <c r="E222" s="2" t="n">
        <v>2</v>
      </c>
      <c r="F222" s="2" t="n">
        <v>24.2277453179541</v>
      </c>
      <c r="G222" s="2" t="n">
        <v>0.856353591160221</v>
      </c>
      <c r="H222" s="2" t="n">
        <v>0.977942821178836</v>
      </c>
      <c r="I222" s="2" t="n">
        <v>0.151750964578201</v>
      </c>
      <c r="J222" s="2" t="n">
        <v>0.431799389207793</v>
      </c>
      <c r="K222" s="2" t="n">
        <v>3.87587012348175</v>
      </c>
      <c r="L222" s="2" t="n">
        <v>0.764</v>
      </c>
      <c r="M222" s="2" t="n">
        <v>0.116</v>
      </c>
      <c r="N222" s="2" t="n">
        <v>8.465</v>
      </c>
      <c r="O222" s="2" t="s">
        <v>41</v>
      </c>
      <c r="P222" s="2" t="n">
        <v>344.4</v>
      </c>
      <c r="Q222" s="2" t="n">
        <v>148.8</v>
      </c>
      <c r="R222" s="2" t="n">
        <v>17.483</v>
      </c>
      <c r="S222" s="2" t="n">
        <v>-1</v>
      </c>
      <c r="T222" s="2" t="n">
        <v>-0.334363487749678</v>
      </c>
      <c r="U222" s="2" t="n">
        <v>-0.977686914639587</v>
      </c>
      <c r="V222" s="2" t="n">
        <v>0.288373489873317</v>
      </c>
      <c r="W222" s="2" t="n">
        <v>0.0265059056073772</v>
      </c>
      <c r="X222" s="2" t="n">
        <v>0.130188868530893</v>
      </c>
      <c r="Y222" s="2" t="n">
        <v>0.139472066453993</v>
      </c>
      <c r="Z222" s="2" t="n">
        <v>0.144269068233854</v>
      </c>
      <c r="AA222" s="2" t="n">
        <v>0.144637629971107</v>
      </c>
      <c r="AB222" s="2" t="n">
        <v>0.13090305765202</v>
      </c>
      <c r="AC222" s="2" t="n">
        <v>0.142845498726943</v>
      </c>
      <c r="AD222" s="2" t="n">
        <v>0.120764295039319</v>
      </c>
      <c r="AE222" s="2" t="n">
        <v>0.0402138108697217</v>
      </c>
      <c r="AF222" s="2" t="n">
        <v>0.00670570452215039</v>
      </c>
      <c r="AG222" s="2" t="n">
        <v>-0.822651363057962</v>
      </c>
      <c r="AH222" s="3" t="b">
        <f aca="false">TRUE()</f>
        <v>1</v>
      </c>
      <c r="AI222" s="3" t="n">
        <v>0.90289542972384</v>
      </c>
      <c r="AJ222" s="3" t="b">
        <f aca="false">TRUE()</f>
        <v>1</v>
      </c>
      <c r="AK222" s="3" t="n">
        <v>0.718857464269251</v>
      </c>
      <c r="AL222" s="3" t="b">
        <f aca="false">TRUE()</f>
        <v>1</v>
      </c>
      <c r="AM222" s="3" t="n">
        <v>-0.00536008986327636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16</v>
      </c>
      <c r="E223" s="2" t="n">
        <v>6</v>
      </c>
      <c r="F223" s="2" t="n">
        <v>33.6900675259798</v>
      </c>
      <c r="G223" s="2" t="n">
        <v>0.646761133603239</v>
      </c>
      <c r="H223" s="2" t="n">
        <v>0.974715782014994</v>
      </c>
      <c r="I223" s="2" t="n">
        <v>0.125207766864538</v>
      </c>
      <c r="J223" s="2" t="n">
        <v>0.307178952377302</v>
      </c>
      <c r="K223" s="2" t="n">
        <v>4.75250793887396</v>
      </c>
      <c r="L223" s="2" t="n">
        <v>0.614</v>
      </c>
      <c r="M223" s="2" t="n">
        <v>0.102</v>
      </c>
      <c r="N223" s="2" t="n">
        <v>10.157</v>
      </c>
      <c r="O223" s="2" t="s">
        <v>41</v>
      </c>
      <c r="P223" s="2" t="n">
        <v>503.3</v>
      </c>
      <c r="Q223" s="2" t="n">
        <v>126.7</v>
      </c>
      <c r="R223" s="2" t="n">
        <v>25.546</v>
      </c>
      <c r="S223" s="2" t="n">
        <v>-1</v>
      </c>
      <c r="T223" s="2" t="n">
        <v>-0.11818980898694</v>
      </c>
      <c r="U223" s="2" t="n">
        <v>-0.606747856782754</v>
      </c>
      <c r="V223" s="2" t="n">
        <v>0.0403420498663949</v>
      </c>
      <c r="W223" s="2" t="n">
        <v>0.0871351443500568</v>
      </c>
      <c r="X223" s="2" t="n">
        <v>0.0208630933946165</v>
      </c>
      <c r="Y223" s="2" t="n">
        <v>0.0955631460872825</v>
      </c>
      <c r="Z223" s="2" t="n">
        <v>0.164366201153795</v>
      </c>
      <c r="AA223" s="2" t="n">
        <v>0.151736343489572</v>
      </c>
      <c r="AB223" s="2" t="n">
        <v>0.105089005379259</v>
      </c>
      <c r="AC223" s="2" t="n">
        <v>0.0947484607454743</v>
      </c>
      <c r="AD223" s="2" t="n">
        <v>0.154941517206934</v>
      </c>
      <c r="AE223" s="2" t="n">
        <v>0.144330096886503</v>
      </c>
      <c r="AF223" s="2" t="n">
        <v>0.0683621356565632</v>
      </c>
      <c r="AG223" s="2" t="n">
        <v>-0.299225710187442</v>
      </c>
      <c r="AH223" s="3" t="b">
        <f aca="false">TRUE()</f>
        <v>1</v>
      </c>
      <c r="AI223" s="3" t="n">
        <v>-1.00685104841132</v>
      </c>
      <c r="AJ223" s="3" t="b">
        <f aca="false">TRUE()</f>
        <v>1</v>
      </c>
      <c r="AK223" s="3" t="n">
        <v>0.112625637535414</v>
      </c>
      <c r="AL223" s="3" t="b">
        <f aca="false">TRUE()</f>
        <v>1</v>
      </c>
      <c r="AM223" s="3" t="n">
        <v>1.47707172556081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16</v>
      </c>
      <c r="E224" s="2" t="n">
        <v>7</v>
      </c>
      <c r="F224" s="2" t="n">
        <v>36.869897645844</v>
      </c>
      <c r="G224" s="2" t="n">
        <v>0.779411764705882</v>
      </c>
      <c r="H224" s="2" t="n">
        <v>0.973108912716895</v>
      </c>
      <c r="I224" s="2" t="n">
        <v>0.199649987783916</v>
      </c>
      <c r="J224" s="2" t="n">
        <v>0.410406953614438</v>
      </c>
      <c r="K224" s="2" t="n">
        <v>2.25402564708462</v>
      </c>
      <c r="L224" s="2" t="n">
        <v>0.419</v>
      </c>
      <c r="M224" s="2" t="n">
        <v>0.111</v>
      </c>
      <c r="N224" s="2" t="n">
        <v>5.021</v>
      </c>
      <c r="O224" s="2" t="s">
        <v>41</v>
      </c>
      <c r="P224" s="2" t="n">
        <v>500.3</v>
      </c>
      <c r="Q224" s="2" t="n">
        <v>115.2</v>
      </c>
      <c r="R224" s="2" t="n">
        <v>25.396</v>
      </c>
      <c r="S224" s="2" t="n">
        <v>0.178567545465034</v>
      </c>
      <c r="T224" s="2" t="n">
        <v>-0.533790042006522</v>
      </c>
      <c r="U224" s="2" t="n">
        <v>-0.641154782990095</v>
      </c>
      <c r="V224" s="2" t="n">
        <v>0.198861811611022</v>
      </c>
      <c r="W224" s="2" t="n">
        <v>0.0257738312603724</v>
      </c>
      <c r="X224" s="2" t="n">
        <v>0.136540433034752</v>
      </c>
      <c r="Y224" s="2" t="n">
        <v>0.130096978627649</v>
      </c>
      <c r="Z224" s="2" t="n">
        <v>0.137937487430924</v>
      </c>
      <c r="AA224" s="2" t="n">
        <v>0.134142287611675</v>
      </c>
      <c r="AB224" s="2" t="n">
        <v>0.141152892378778</v>
      </c>
      <c r="AC224" s="2" t="n">
        <v>0.124559329710655</v>
      </c>
      <c r="AD224" s="2" t="n">
        <v>0.105248440183079</v>
      </c>
      <c r="AE224" s="2" t="n">
        <v>0.070539360603329</v>
      </c>
      <c r="AF224" s="2" t="n">
        <v>0.0197827904191592</v>
      </c>
      <c r="AG224" s="2" t="n">
        <v>-1.79102734343111</v>
      </c>
      <c r="AH224" s="3" t="b">
        <f aca="false">TRUE()</f>
        <v>1</v>
      </c>
      <c r="AI224" s="3" t="n">
        <v>-3.48952146998703</v>
      </c>
      <c r="AJ224" s="3" t="b">
        <f aca="false">FALSE()</f>
        <v>0</v>
      </c>
      <c r="AK224" s="3" t="n">
        <v>0.502346097578595</v>
      </c>
      <c r="AL224" s="3" t="b">
        <f aca="false">TRUE()</f>
        <v>1</v>
      </c>
      <c r="AM224" s="3" t="n">
        <v>1.44908371142442</v>
      </c>
      <c r="AN224" s="3" t="b">
        <f aca="false">TRUE()</f>
        <v>1</v>
      </c>
      <c r="AO224" s="3" t="n">
        <v>1</v>
      </c>
      <c r="AP224" s="3" t="n">
        <v>1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16</v>
      </c>
      <c r="E225" s="2" t="n">
        <v>8</v>
      </c>
      <c r="F225" s="2" t="n">
        <v>31.7594800848128</v>
      </c>
      <c r="G225" s="2" t="n">
        <v>0.792421746293246</v>
      </c>
      <c r="H225" s="2" t="n">
        <v>0.96619446179471</v>
      </c>
      <c r="I225" s="2" t="n">
        <v>0.201324201517953</v>
      </c>
      <c r="J225" s="2" t="n">
        <v>0.441147405260198</v>
      </c>
      <c r="K225" s="2" t="n">
        <v>3.31414350981444</v>
      </c>
      <c r="L225" s="2" t="n">
        <v>0.616</v>
      </c>
      <c r="M225" s="2" t="n">
        <v>0.122</v>
      </c>
      <c r="N225" s="2" t="n">
        <v>7.283</v>
      </c>
      <c r="O225" s="2" t="s">
        <v>41</v>
      </c>
      <c r="P225" s="2" t="n">
        <v>379.6</v>
      </c>
      <c r="Q225" s="2" t="n">
        <v>170.7</v>
      </c>
      <c r="R225" s="2" t="n">
        <v>19.268</v>
      </c>
      <c r="S225" s="2" t="n">
        <v>-1</v>
      </c>
      <c r="T225" s="2" t="n">
        <v>-0.249347304553194</v>
      </c>
      <c r="U225" s="2" t="n">
        <v>-0.953238109684413</v>
      </c>
      <c r="V225" s="2" t="n">
        <v>0.346026715640987</v>
      </c>
      <c r="W225" s="2" t="n">
        <v>0.058795131379959</v>
      </c>
      <c r="X225" s="2" t="n">
        <v>0.127793364329845</v>
      </c>
      <c r="Y225" s="2" t="n">
        <v>0.16236677241141</v>
      </c>
      <c r="Z225" s="2" t="n">
        <v>0.148731113040741</v>
      </c>
      <c r="AA225" s="2" t="n">
        <v>0.143988821410211</v>
      </c>
      <c r="AB225" s="2" t="n">
        <v>0.132002114177227</v>
      </c>
      <c r="AC225" s="2" t="n">
        <v>0.117898603058553</v>
      </c>
      <c r="AD225" s="2" t="n">
        <v>0.122494522951432</v>
      </c>
      <c r="AE225" s="2" t="n">
        <v>0.0412195589219579</v>
      </c>
      <c r="AF225" s="2" t="n">
        <v>0.00350512969862362</v>
      </c>
      <c r="AG225" s="2" t="n">
        <v>-1.15804884914748</v>
      </c>
      <c r="AH225" s="3" t="b">
        <f aca="false">TRUE()</f>
        <v>1</v>
      </c>
      <c r="AI225" s="3" t="n">
        <v>-0.981387762036184</v>
      </c>
      <c r="AJ225" s="3" t="b">
        <f aca="false">TRUE()</f>
        <v>1</v>
      </c>
      <c r="AK225" s="3" t="n">
        <v>0.978671104298037</v>
      </c>
      <c r="AL225" s="3" t="b">
        <f aca="false">TRUE()</f>
        <v>1</v>
      </c>
      <c r="AM225" s="3" t="n">
        <v>0.323032609337026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16</v>
      </c>
      <c r="E226" s="2" t="n">
        <v>9</v>
      </c>
      <c r="F226" s="2" t="n">
        <v>18.434948822922</v>
      </c>
      <c r="G226" s="2" t="n">
        <v>0.883399209486166</v>
      </c>
      <c r="H226" s="2" t="n">
        <v>0.98114361929688</v>
      </c>
      <c r="I226" s="2" t="n">
        <v>0.153904293265716</v>
      </c>
      <c r="J226" s="2" t="n">
        <v>0.416127566245613</v>
      </c>
      <c r="K226" s="2" t="n">
        <v>3.26809284595349</v>
      </c>
      <c r="L226" s="2" t="n">
        <v>0.644</v>
      </c>
      <c r="M226" s="2" t="n">
        <v>0.106</v>
      </c>
      <c r="N226" s="2" t="n">
        <v>7.166</v>
      </c>
      <c r="O226" s="2" t="s">
        <v>41</v>
      </c>
      <c r="P226" s="2" t="n">
        <v>385.8</v>
      </c>
      <c r="Q226" s="2" t="n">
        <v>144.6</v>
      </c>
      <c r="R226" s="2" t="n">
        <v>19.582</v>
      </c>
      <c r="S226" s="2" t="n">
        <v>-1</v>
      </c>
      <c r="T226" s="2" t="n">
        <v>-0.227713598041725</v>
      </c>
      <c r="U226" s="2" t="n">
        <v>-1.21818987543393</v>
      </c>
      <c r="V226" s="2" t="n">
        <v>0.00794552901951939</v>
      </c>
      <c r="W226" s="2" t="n">
        <v>0.0538613834473011</v>
      </c>
      <c r="X226" s="2" t="n">
        <v>0.0308603533092424</v>
      </c>
      <c r="Y226" s="2" t="n">
        <v>0.104686032062906</v>
      </c>
      <c r="Z226" s="2" t="n">
        <v>0.141199859547445</v>
      </c>
      <c r="AA226" s="2" t="n">
        <v>0.140443159500159</v>
      </c>
      <c r="AB226" s="2" t="n">
        <v>0.149443967193103</v>
      </c>
      <c r="AC226" s="2" t="n">
        <v>0.114248790196726</v>
      </c>
      <c r="AD226" s="2" t="n">
        <v>0.120250570977389</v>
      </c>
      <c r="AE226" s="2" t="n">
        <v>0.107107584519831</v>
      </c>
      <c r="AF226" s="2" t="n">
        <v>0.0917596826931979</v>
      </c>
      <c r="AG226" s="2" t="n">
        <v>-1.18554492377866</v>
      </c>
      <c r="AH226" s="3" t="b">
        <f aca="false">TRUE()</f>
        <v>1</v>
      </c>
      <c r="AI226" s="3" t="n">
        <v>-0.624901752784287</v>
      </c>
      <c r="AJ226" s="3" t="b">
        <f aca="false">TRUE()</f>
        <v>1</v>
      </c>
      <c r="AK226" s="3" t="n">
        <v>0.285834730887939</v>
      </c>
      <c r="AL226" s="3" t="b">
        <f aca="false">TRUE()</f>
        <v>1</v>
      </c>
      <c r="AM226" s="3" t="n">
        <v>0.380874505218897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16</v>
      </c>
      <c r="E227" s="2" t="n">
        <v>10</v>
      </c>
      <c r="F227" s="2" t="n">
        <v>26.565051177078</v>
      </c>
      <c r="G227" s="2" t="n">
        <v>0.569023569023569</v>
      </c>
      <c r="H227" s="2" t="n">
        <v>0.974397940472655</v>
      </c>
      <c r="I227" s="2" t="n">
        <v>0.0937048119002363</v>
      </c>
      <c r="J227" s="2" t="n">
        <v>0.27157520770783</v>
      </c>
      <c r="K227" s="2" t="n">
        <v>6.36605065227809</v>
      </c>
      <c r="L227" s="2" t="n">
        <v>0.746</v>
      </c>
      <c r="M227" s="2" t="n">
        <v>0.094</v>
      </c>
      <c r="N227" s="2" t="n">
        <v>13.55</v>
      </c>
      <c r="O227" s="2" t="s">
        <v>41</v>
      </c>
      <c r="P227" s="2" t="n">
        <v>321.3</v>
      </c>
      <c r="Q227" s="2" t="n">
        <v>144.9</v>
      </c>
      <c r="R227" s="2" t="n">
        <v>16.31</v>
      </c>
      <c r="S227" s="2" t="n">
        <v>-1</v>
      </c>
      <c r="T227" s="2" t="n">
        <v>0.149869461272373</v>
      </c>
      <c r="U227" s="2" t="n">
        <v>-0.678279497374105</v>
      </c>
      <c r="V227" s="2" t="n">
        <v>0.304504862522917</v>
      </c>
      <c r="W227" s="2" t="n">
        <v>0.176271544090156</v>
      </c>
      <c r="X227" s="2" t="n">
        <v>0.100734191504678</v>
      </c>
      <c r="Y227" s="2" t="n">
        <v>0.164262092348596</v>
      </c>
      <c r="Z227" s="2" t="n">
        <v>0.173838104985312</v>
      </c>
      <c r="AA227" s="2" t="n">
        <v>0.159550891919771</v>
      </c>
      <c r="AB227" s="2" t="n">
        <v>0.0982430917681964</v>
      </c>
      <c r="AC227" s="2" t="n">
        <v>0.115548964825363</v>
      </c>
      <c r="AD227" s="2" t="n">
        <v>0.12598128641913</v>
      </c>
      <c r="AE227" s="2" t="n">
        <v>0.0554619318683853</v>
      </c>
      <c r="AF227" s="2" t="n">
        <v>0.00637944436056857</v>
      </c>
      <c r="AG227" s="2" t="n">
        <v>0.664193427532688</v>
      </c>
      <c r="AH227" s="3" t="b">
        <f aca="false">TRUE()</f>
        <v>1</v>
      </c>
      <c r="AI227" s="3" t="n">
        <v>0.673725852347621</v>
      </c>
      <c r="AJ227" s="3" t="b">
        <f aca="false">TRUE()</f>
        <v>1</v>
      </c>
      <c r="AK227" s="3" t="n">
        <v>-0.233792549169635</v>
      </c>
      <c r="AL227" s="3" t="b">
        <f aca="false">TRUE()</f>
        <v>1</v>
      </c>
      <c r="AM227" s="3" t="n">
        <v>-0.220867798713474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16</v>
      </c>
      <c r="E228" s="2" t="n">
        <v>11</v>
      </c>
      <c r="F228" s="2" t="n">
        <v>18.434948822922</v>
      </c>
      <c r="G228" s="2" t="n">
        <v>0.786415711947627</v>
      </c>
      <c r="H228" s="2" t="n">
        <v>0.992502417346737</v>
      </c>
      <c r="I228" s="2" t="n">
        <v>0.098027816254646</v>
      </c>
      <c r="J228" s="2" t="n">
        <v>0.274671813931792</v>
      </c>
      <c r="K228" s="2" t="n">
        <v>6.02877056919476</v>
      </c>
      <c r="L228" s="2" t="n">
        <v>0.726</v>
      </c>
      <c r="M228" s="2" t="n">
        <v>0.089</v>
      </c>
      <c r="N228" s="2" t="n">
        <v>12.905</v>
      </c>
      <c r="O228" s="2" t="s">
        <v>41</v>
      </c>
      <c r="P228" s="2" t="n">
        <v>267.4</v>
      </c>
      <c r="Q228" s="2" t="n">
        <v>136.3</v>
      </c>
      <c r="R228" s="2" t="n">
        <v>13.574</v>
      </c>
      <c r="S228" s="2" t="n">
        <v>-1</v>
      </c>
      <c r="T228" s="2" t="n">
        <v>-0.0524668742669123</v>
      </c>
      <c r="U228" s="2" t="n">
        <v>-0.991678060384702</v>
      </c>
      <c r="V228" s="2" t="n">
        <v>0.123713682275894</v>
      </c>
      <c r="W228" s="2" t="n">
        <v>0.0310659921259269</v>
      </c>
      <c r="X228" s="2" t="n">
        <v>0.00713185046039978</v>
      </c>
      <c r="Y228" s="2" t="n">
        <v>0.0867021214360441</v>
      </c>
      <c r="Z228" s="2" t="n">
        <v>0.164112385054205</v>
      </c>
      <c r="AA228" s="2" t="n">
        <v>0.179282355267254</v>
      </c>
      <c r="AB228" s="2" t="n">
        <v>0.198724530007242</v>
      </c>
      <c r="AC228" s="2" t="n">
        <v>0.156421663540331</v>
      </c>
      <c r="AD228" s="2" t="n">
        <v>0.150989836094175</v>
      </c>
      <c r="AE228" s="2" t="n">
        <v>0.0424689782814415</v>
      </c>
      <c r="AF228" s="2" t="n">
        <v>0.014166279858908</v>
      </c>
      <c r="AG228" s="2" t="n">
        <v>0.462809178999977</v>
      </c>
      <c r="AH228" s="3" t="b">
        <f aca="false">TRUE()</f>
        <v>1</v>
      </c>
      <c r="AI228" s="3" t="n">
        <v>0.419092988596266</v>
      </c>
      <c r="AJ228" s="3" t="b">
        <f aca="false">TRUE()</f>
        <v>1</v>
      </c>
      <c r="AK228" s="3" t="n">
        <v>-0.450303915860291</v>
      </c>
      <c r="AL228" s="3" t="b">
        <f aca="false">TRUE()</f>
        <v>1</v>
      </c>
      <c r="AM228" s="3" t="n">
        <v>-0.723719119363937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18</v>
      </c>
      <c r="E229" s="2" t="n">
        <v>1</v>
      </c>
      <c r="F229" s="2" t="n">
        <v>26.565051177078</v>
      </c>
      <c r="G229" s="2" t="n">
        <v>0.598300970873786</v>
      </c>
      <c r="H229" s="2" t="n">
        <v>0.98912982512354</v>
      </c>
      <c r="I229" s="2" t="n">
        <v>0.0792459406078065</v>
      </c>
      <c r="J229" s="2" t="n">
        <v>0.224836613279368</v>
      </c>
      <c r="K229" s="2" t="n">
        <v>6.81748344377997</v>
      </c>
      <c r="L229" s="2" t="n">
        <v>0.666</v>
      </c>
      <c r="M229" s="2" t="n">
        <v>0.139</v>
      </c>
      <c r="N229" s="2" t="n">
        <v>14.591</v>
      </c>
      <c r="O229" s="2" t="s">
        <v>41</v>
      </c>
      <c r="P229" s="2" t="n">
        <v>463.8</v>
      </c>
      <c r="Q229" s="2" t="n">
        <v>188.4</v>
      </c>
      <c r="R229" s="2" t="n">
        <v>23.544</v>
      </c>
      <c r="S229" s="2" t="n">
        <v>0.269321250849855</v>
      </c>
      <c r="T229" s="2" t="n">
        <v>-0.0529070763034899</v>
      </c>
      <c r="U229" s="2" t="n">
        <v>-0.802893695168566</v>
      </c>
      <c r="V229" s="2" t="n">
        <v>0.185812680085831</v>
      </c>
      <c r="W229" s="2" t="n">
        <v>0.125431876975217</v>
      </c>
      <c r="X229" s="2" t="n">
        <v>0.0728065845650677</v>
      </c>
      <c r="Y229" s="2" t="n">
        <v>0.133582463869198</v>
      </c>
      <c r="Z229" s="2" t="n">
        <v>0.156143701741963</v>
      </c>
      <c r="AA229" s="2" t="n">
        <v>0.175265569100007</v>
      </c>
      <c r="AB229" s="2" t="n">
        <v>0.0857666941010313</v>
      </c>
      <c r="AC229" s="2" t="n">
        <v>0.129782771146072</v>
      </c>
      <c r="AD229" s="2" t="n">
        <v>0.154727015946037</v>
      </c>
      <c r="AE229" s="2" t="n">
        <v>0.0838136498399483</v>
      </c>
      <c r="AF229" s="2" t="n">
        <v>0.00811154969067548</v>
      </c>
      <c r="AG229" s="2" t="n">
        <v>0.933736332789762</v>
      </c>
      <c r="AH229" s="3" t="b">
        <f aca="false">TRUE()</f>
        <v>1</v>
      </c>
      <c r="AI229" s="3" t="n">
        <v>-0.344805602657797</v>
      </c>
      <c r="AJ229" s="3" t="b">
        <f aca="false">TRUE()</f>
        <v>1</v>
      </c>
      <c r="AK229" s="3" t="n">
        <v>1.71480975104627</v>
      </c>
      <c r="AL229" s="3" t="b">
        <f aca="false">TRUE()</f>
        <v>1</v>
      </c>
      <c r="AM229" s="3" t="n">
        <v>1.10856287276502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18</v>
      </c>
      <c r="E230" s="2" t="n">
        <v>2</v>
      </c>
      <c r="F230" s="2" t="n">
        <v>24.2277453179541</v>
      </c>
      <c r="G230" s="2" t="n">
        <v>0.619299405155321</v>
      </c>
      <c r="H230" s="2" t="n">
        <v>0.994557035295689</v>
      </c>
      <c r="I230" s="2" t="n">
        <v>0.0584759069413218</v>
      </c>
      <c r="J230" s="2" t="n">
        <v>0.19584966647819</v>
      </c>
      <c r="K230" s="2" t="n">
        <v>7.27110095243921</v>
      </c>
      <c r="L230" s="2" t="n">
        <v>0.606</v>
      </c>
      <c r="M230" s="2" t="n">
        <v>0.117</v>
      </c>
      <c r="N230" s="2" t="n">
        <v>15.157</v>
      </c>
      <c r="O230" s="2" t="s">
        <v>41</v>
      </c>
      <c r="P230" s="2" t="n">
        <v>433.5</v>
      </c>
      <c r="Q230" s="2" t="n">
        <v>164</v>
      </c>
      <c r="R230" s="2" t="n">
        <v>22.003</v>
      </c>
      <c r="S230" s="2" t="n">
        <v>0.535273898694647</v>
      </c>
      <c r="T230" s="2" t="n">
        <v>-0.512829112071141</v>
      </c>
      <c r="U230" s="2" t="n">
        <v>-0.573005235338678</v>
      </c>
      <c r="V230" s="2" t="n">
        <v>0.0179993474382513</v>
      </c>
      <c r="W230" s="2" t="n">
        <v>0.0722276423527284</v>
      </c>
      <c r="X230" s="2" t="n">
        <v>0.116017335515283</v>
      </c>
      <c r="Y230" s="2" t="n">
        <v>0.144634863531311</v>
      </c>
      <c r="Z230" s="2" t="n">
        <v>0.0941449010614814</v>
      </c>
      <c r="AA230" s="2" t="n">
        <v>0.130260804372196</v>
      </c>
      <c r="AB230" s="2" t="n">
        <v>0.156995092695899</v>
      </c>
      <c r="AC230" s="2" t="n">
        <v>0.146716201157267</v>
      </c>
      <c r="AD230" s="2" t="n">
        <v>0.146245496944145</v>
      </c>
      <c r="AE230" s="2" t="n">
        <v>0.0613523551306198</v>
      </c>
      <c r="AF230" s="2" t="n">
        <v>0.00363294959179685</v>
      </c>
      <c r="AG230" s="2" t="n">
        <v>1.20458369581075</v>
      </c>
      <c r="AH230" s="3" t="b">
        <f aca="false">TRUE()</f>
        <v>1</v>
      </c>
      <c r="AI230" s="3" t="n">
        <v>-1.10870419391186</v>
      </c>
      <c r="AJ230" s="3" t="b">
        <f aca="false">TRUE()</f>
        <v>1</v>
      </c>
      <c r="AK230" s="3" t="n">
        <v>0.762159737607382</v>
      </c>
      <c r="AL230" s="3" t="b">
        <f aca="false">TRUE()</f>
        <v>1</v>
      </c>
      <c r="AM230" s="3" t="n">
        <v>0.825883929987488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18</v>
      </c>
      <c r="E231" s="2" t="n">
        <v>3</v>
      </c>
      <c r="F231" s="2" t="n">
        <v>27.8972710309476</v>
      </c>
      <c r="G231" s="2" t="n">
        <v>0.558380414312618</v>
      </c>
      <c r="H231" s="2" t="n">
        <v>0.969629328770255</v>
      </c>
      <c r="I231" s="2" t="n">
        <v>0.104865423614993</v>
      </c>
      <c r="J231" s="2" t="n">
        <v>0.279798739304956</v>
      </c>
      <c r="K231" s="2" t="n">
        <v>4.66878267523478</v>
      </c>
      <c r="L231" s="2" t="n">
        <v>0.632</v>
      </c>
      <c r="M231" s="2" t="n">
        <v>0.118</v>
      </c>
      <c r="N231" s="2" t="n">
        <v>10.162</v>
      </c>
      <c r="O231" s="2" t="s">
        <v>41</v>
      </c>
      <c r="P231" s="2" t="n">
        <v>455.2</v>
      </c>
      <c r="Q231" s="2" t="n">
        <v>134.8</v>
      </c>
      <c r="R231" s="2" t="n">
        <v>23.105</v>
      </c>
      <c r="S231" s="2" t="n">
        <v>-1</v>
      </c>
      <c r="T231" s="2" t="n">
        <v>-0.26156333367846</v>
      </c>
      <c r="U231" s="2" t="n">
        <v>-0.796191606432362</v>
      </c>
      <c r="V231" s="2" t="n">
        <v>0.117023862304541</v>
      </c>
      <c r="W231" s="2" t="n">
        <v>0.0662394056722595</v>
      </c>
      <c r="X231" s="2" t="n">
        <v>0.0199683469356752</v>
      </c>
      <c r="Y231" s="2" t="n">
        <v>0.117552333069713</v>
      </c>
      <c r="Z231" s="2" t="n">
        <v>0.177450870843136</v>
      </c>
      <c r="AA231" s="2" t="n">
        <v>0.164488466913873</v>
      </c>
      <c r="AB231" s="2" t="n">
        <v>0.132766228616712</v>
      </c>
      <c r="AC231" s="2" t="n">
        <v>0.1196910526966</v>
      </c>
      <c r="AD231" s="2" t="n">
        <v>0.13348017959026</v>
      </c>
      <c r="AE231" s="2" t="n">
        <v>0.10640381568113</v>
      </c>
      <c r="AF231" s="2" t="n">
        <v>0.0281987056529012</v>
      </c>
      <c r="AG231" s="2" t="n">
        <v>-0.349216652869384</v>
      </c>
      <c r="AH231" s="3" t="b">
        <f aca="false">TRUE()</f>
        <v>1</v>
      </c>
      <c r="AI231" s="3" t="n">
        <v>-0.7776814710351</v>
      </c>
      <c r="AJ231" s="3" t="b">
        <f aca="false">TRUE()</f>
        <v>1</v>
      </c>
      <c r="AK231" s="3" t="n">
        <v>0.805462010945512</v>
      </c>
      <c r="AL231" s="3" t="b">
        <f aca="false">TRUE()</f>
        <v>1</v>
      </c>
      <c r="AM231" s="3" t="n">
        <v>1.02833056557404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18</v>
      </c>
      <c r="E232" s="2" t="n">
        <v>4</v>
      </c>
      <c r="F232" s="2" t="n">
        <v>26.565051177078</v>
      </c>
      <c r="G232" s="2" t="n">
        <v>0.544642857142857</v>
      </c>
      <c r="H232" s="2" t="n">
        <v>0.99353221825051</v>
      </c>
      <c r="I232" s="2" t="n">
        <v>0.0554109005199845</v>
      </c>
      <c r="J232" s="2" t="n">
        <v>0.161747583427213</v>
      </c>
      <c r="K232" s="2" t="n">
        <v>11.1910650834697</v>
      </c>
      <c r="L232" s="2" t="n">
        <v>0.745</v>
      </c>
      <c r="M232" s="2" t="n">
        <v>0.071</v>
      </c>
      <c r="N232" s="2" t="n">
        <v>23.225</v>
      </c>
      <c r="O232" s="2" t="s">
        <v>41</v>
      </c>
      <c r="P232" s="2" t="n">
        <v>345.6</v>
      </c>
      <c r="Q232" s="2" t="n">
        <v>132</v>
      </c>
      <c r="R232" s="2" t="n">
        <v>17.543</v>
      </c>
      <c r="S232" s="2" t="n">
        <v>0.755694194819334</v>
      </c>
      <c r="T232" s="2" t="n">
        <v>0.0526858478546956</v>
      </c>
      <c r="U232" s="2" t="n">
        <v>-0.791056975637779</v>
      </c>
      <c r="V232" s="2" t="n">
        <v>0.185160771306637</v>
      </c>
      <c r="W232" s="2" t="n">
        <v>0.129665929784627</v>
      </c>
      <c r="X232" s="2" t="n">
        <v>0.0320486052329587</v>
      </c>
      <c r="Y232" s="2" t="n">
        <v>0.169275172678088</v>
      </c>
      <c r="Z232" s="2" t="n">
        <v>0.169444608638499</v>
      </c>
      <c r="AA232" s="2" t="n">
        <v>0.165535263842632</v>
      </c>
      <c r="AB232" s="2" t="n">
        <v>0.083660551741544</v>
      </c>
      <c r="AC232" s="2" t="n">
        <v>0.1333330810839</v>
      </c>
      <c r="AD232" s="2" t="n">
        <v>0.132262213269252</v>
      </c>
      <c r="AE232" s="2" t="n">
        <v>0.0996671065490049</v>
      </c>
      <c r="AF232" s="2" t="n">
        <v>0.014773396964121</v>
      </c>
      <c r="AG232" s="2" t="n">
        <v>3.54512815840121</v>
      </c>
      <c r="AH232" s="3" t="b">
        <f aca="false">FALSE()</f>
        <v>0</v>
      </c>
      <c r="AI232" s="3" t="n">
        <v>0.660994209160053</v>
      </c>
      <c r="AJ232" s="3" t="b">
        <f aca="false">TRUE()</f>
        <v>1</v>
      </c>
      <c r="AK232" s="3" t="n">
        <v>-1.22974483594665</v>
      </c>
      <c r="AL232" s="3" t="b">
        <f aca="false">TRUE()</f>
        <v>1</v>
      </c>
      <c r="AM232" s="3" t="n">
        <v>0.00583511579127981</v>
      </c>
      <c r="AN232" s="3" t="b">
        <f aca="false">TRUE()</f>
        <v>1</v>
      </c>
      <c r="AO232" s="3" t="n">
        <v>1</v>
      </c>
      <c r="AP232" s="3" t="n">
        <v>1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22</v>
      </c>
      <c r="E233" s="2" t="n">
        <v>1</v>
      </c>
      <c r="F233" s="2" t="n">
        <v>24.2277453179541</v>
      </c>
      <c r="G233" s="2" t="n">
        <v>0.829361296472831</v>
      </c>
      <c r="H233" s="2" t="n">
        <v>0.989832253144109</v>
      </c>
      <c r="I233" s="2" t="n">
        <v>0.109870899019995</v>
      </c>
      <c r="J233" s="2" t="n">
        <v>0.316412236550479</v>
      </c>
      <c r="K233" s="2" t="n">
        <v>5.38130106984699</v>
      </c>
      <c r="L233" s="2" t="n">
        <v>0.753</v>
      </c>
      <c r="M233" s="2" t="n">
        <v>0.083</v>
      </c>
      <c r="N233" s="2" t="n">
        <v>11.58</v>
      </c>
      <c r="O233" s="2" t="s">
        <v>41</v>
      </c>
      <c r="P233" s="2" t="n">
        <v>228.7</v>
      </c>
      <c r="Q233" s="2" t="n">
        <v>121.2</v>
      </c>
      <c r="R233" s="2" t="n">
        <v>11.608</v>
      </c>
      <c r="S233" s="2" t="n">
        <v>-1</v>
      </c>
      <c r="T233" s="2" t="n">
        <v>0.0356778946594504</v>
      </c>
      <c r="U233" s="2" t="n">
        <v>-1.03699350253302</v>
      </c>
      <c r="V233" s="2" t="n">
        <v>0.300586924738314</v>
      </c>
      <c r="W233" s="2" t="n">
        <v>0.0284721436415698</v>
      </c>
      <c r="X233" s="2" t="n">
        <v>0.122171783963691</v>
      </c>
      <c r="Y233" s="2" t="n">
        <v>0.173198573156728</v>
      </c>
      <c r="Z233" s="2" t="n">
        <v>0.13826705448546</v>
      </c>
      <c r="AA233" s="2" t="n">
        <v>0.132696311326801</v>
      </c>
      <c r="AB233" s="2" t="n">
        <v>0.134026516311063</v>
      </c>
      <c r="AC233" s="2" t="n">
        <v>0.119262563937979</v>
      </c>
      <c r="AD233" s="2" t="n">
        <v>0.114418367948495</v>
      </c>
      <c r="AE233" s="2" t="n">
        <v>0.0506429039121034</v>
      </c>
      <c r="AF233" s="2" t="n">
        <v>0.0153159249576782</v>
      </c>
      <c r="AG233" s="2" t="n">
        <v>0.0762160621399352</v>
      </c>
      <c r="AH233" s="3" t="b">
        <f aca="false">TRUE()</f>
        <v>1</v>
      </c>
      <c r="AI233" s="3" t="n">
        <v>0.762847354660595</v>
      </c>
      <c r="AJ233" s="3" t="b">
        <f aca="false">TRUE()</f>
        <v>1</v>
      </c>
      <c r="AK233" s="3" t="n">
        <v>-0.710117555889078</v>
      </c>
      <c r="AL233" s="3" t="b">
        <f aca="false">TRUE()</f>
        <v>1</v>
      </c>
      <c r="AM233" s="3" t="n">
        <v>-1.08476450172336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22</v>
      </c>
      <c r="E234" s="2" t="n">
        <v>2</v>
      </c>
      <c r="F234" s="2" t="n">
        <v>38.6598082540901</v>
      </c>
      <c r="G234" s="2" t="n">
        <v>0.801596351197263</v>
      </c>
      <c r="H234" s="2" t="n">
        <v>0.985903906343073</v>
      </c>
      <c r="I234" s="2" t="n">
        <v>0.112759813548604</v>
      </c>
      <c r="J234" s="2" t="n">
        <v>0.319560377019968</v>
      </c>
      <c r="K234" s="2" t="n">
        <v>4.75473375319048</v>
      </c>
      <c r="L234" s="2" t="n">
        <v>0.712</v>
      </c>
      <c r="M234" s="2" t="n">
        <v>0.121</v>
      </c>
      <c r="N234" s="2" t="n">
        <v>10.091</v>
      </c>
      <c r="O234" s="2" t="s">
        <v>41</v>
      </c>
      <c r="P234" s="2" t="n">
        <v>246.7</v>
      </c>
      <c r="Q234" s="2" t="n">
        <v>94.1</v>
      </c>
      <c r="R234" s="2" t="n">
        <v>12.521</v>
      </c>
      <c r="S234" s="2" t="n">
        <v>0.000370814745050448</v>
      </c>
      <c r="T234" s="2" t="n">
        <v>-0.177828154744161</v>
      </c>
      <c r="U234" s="2" t="n">
        <v>-0.999609476296546</v>
      </c>
      <c r="V234" s="2" t="n">
        <v>0.0911837293227521</v>
      </c>
      <c r="W234" s="2" t="n">
        <v>0.032054370347713</v>
      </c>
      <c r="X234" s="2" t="n">
        <v>0.119397892364222</v>
      </c>
      <c r="Y234" s="2" t="n">
        <v>0.138796118279433</v>
      </c>
      <c r="Z234" s="2" t="n">
        <v>0.116489866590318</v>
      </c>
      <c r="AA234" s="2" t="n">
        <v>0.137208111089884</v>
      </c>
      <c r="AB234" s="2" t="n">
        <v>0.148779518838283</v>
      </c>
      <c r="AC234" s="2" t="n">
        <v>0.148847898719068</v>
      </c>
      <c r="AD234" s="2" t="n">
        <v>0.140169654911388</v>
      </c>
      <c r="AE234" s="2" t="n">
        <v>0.0460017244412137</v>
      </c>
      <c r="AF234" s="2" t="n">
        <v>0.00430921476618945</v>
      </c>
      <c r="AG234" s="2" t="n">
        <v>-0.297896714003002</v>
      </c>
      <c r="AH234" s="3" t="b">
        <f aca="false">TRUE()</f>
        <v>1</v>
      </c>
      <c r="AI234" s="3" t="n">
        <v>0.240849983970318</v>
      </c>
      <c r="AJ234" s="3" t="b">
        <f aca="false">TRUE()</f>
        <v>1</v>
      </c>
      <c r="AK234" s="3" t="n">
        <v>0.935368830959906</v>
      </c>
      <c r="AL234" s="3" t="b">
        <f aca="false">TRUE()</f>
        <v>1</v>
      </c>
      <c r="AM234" s="3" t="n">
        <v>-0.916836416905023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22</v>
      </c>
      <c r="E235" s="2" t="n">
        <v>6</v>
      </c>
      <c r="F235" s="2" t="n">
        <v>39.8055710922652</v>
      </c>
      <c r="G235" s="2" t="n">
        <v>0.724925521350546</v>
      </c>
      <c r="H235" s="2" t="n">
        <v>0.990535818748027</v>
      </c>
      <c r="I235" s="2" t="n">
        <v>0.113460066852621</v>
      </c>
      <c r="J235" s="2" t="n">
        <v>0.288988471911913</v>
      </c>
      <c r="K235" s="2" t="n">
        <v>5.13698038304938</v>
      </c>
      <c r="L235" s="2" t="n">
        <v>0.665</v>
      </c>
      <c r="M235" s="2" t="n">
        <v>0.105</v>
      </c>
      <c r="N235" s="2" t="n">
        <v>11.063</v>
      </c>
      <c r="O235" s="2" t="s">
        <v>41</v>
      </c>
      <c r="P235" s="2" t="n">
        <v>458.3</v>
      </c>
      <c r="Q235" s="2" t="n">
        <v>186.3</v>
      </c>
      <c r="R235" s="2" t="n">
        <v>23.266</v>
      </c>
      <c r="S235" s="2" t="n">
        <v>-1</v>
      </c>
      <c r="T235" s="2" t="n">
        <v>-0.54801054903263</v>
      </c>
      <c r="U235" s="2" t="n">
        <v>-0.191225294923885</v>
      </c>
      <c r="V235" s="2" t="n">
        <v>0.0810865306657527</v>
      </c>
      <c r="W235" s="2" t="n">
        <v>0.104471902108773</v>
      </c>
      <c r="X235" s="2" t="n">
        <v>0.0985470076031739</v>
      </c>
      <c r="Y235" s="2" t="n">
        <v>0.130323874718444</v>
      </c>
      <c r="Z235" s="2" t="n">
        <v>0.145779495148241</v>
      </c>
      <c r="AA235" s="2" t="n">
        <v>0.122113489292185</v>
      </c>
      <c r="AB235" s="2" t="n">
        <v>0.161775537842545</v>
      </c>
      <c r="AC235" s="2" t="n">
        <v>0.176212075480448</v>
      </c>
      <c r="AD235" s="2" t="n">
        <v>0.123512851663497</v>
      </c>
      <c r="AE235" s="2" t="n">
        <v>0.0383602096933487</v>
      </c>
      <c r="AF235" s="2" t="n">
        <v>0.00337545855811758</v>
      </c>
      <c r="AG235" s="2" t="n">
        <v>-0.0696636988644349</v>
      </c>
      <c r="AH235" s="3" t="b">
        <f aca="false">TRUE()</f>
        <v>1</v>
      </c>
      <c r="AI235" s="3" t="n">
        <v>-0.357537245845365</v>
      </c>
      <c r="AJ235" s="3" t="b">
        <f aca="false">TRUE()</f>
        <v>1</v>
      </c>
      <c r="AK235" s="3" t="n">
        <v>0.242532457549807</v>
      </c>
      <c r="AL235" s="3" t="b">
        <f aca="false">TRUE()</f>
        <v>1</v>
      </c>
      <c r="AM235" s="3" t="n">
        <v>1.05725151351497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22</v>
      </c>
      <c r="E236" s="2" t="n">
        <v>7</v>
      </c>
      <c r="F236" s="2" t="n">
        <v>17.1027289690524</v>
      </c>
      <c r="G236" s="2" t="n">
        <v>0.907239819004525</v>
      </c>
      <c r="H236" s="2" t="n">
        <v>0.976792751253799</v>
      </c>
      <c r="I236" s="2" t="n">
        <v>0.20839553364849</v>
      </c>
      <c r="J236" s="2" t="n">
        <v>0.464252371496409</v>
      </c>
      <c r="K236" s="2" t="n">
        <v>2.91496199428413</v>
      </c>
      <c r="L236" s="2" t="n">
        <v>0.663</v>
      </c>
      <c r="M236" s="2" t="n">
        <v>0.094</v>
      </c>
      <c r="N236" s="2" t="n">
        <v>6.472</v>
      </c>
      <c r="O236" s="2" t="s">
        <v>41</v>
      </c>
      <c r="P236" s="2" t="n">
        <v>126.4</v>
      </c>
      <c r="Q236" s="2" t="n">
        <v>35</v>
      </c>
      <c r="R236" s="2" t="n">
        <v>6.417</v>
      </c>
      <c r="S236" s="2" t="n">
        <v>0.817435265718991</v>
      </c>
      <c r="T236" s="2" t="n">
        <v>0.0662282356098926</v>
      </c>
      <c r="U236" s="2" t="n">
        <v>0.562570728798164</v>
      </c>
      <c r="V236" s="2" t="n">
        <v>0.0299569398327358</v>
      </c>
      <c r="W236" s="2" t="n">
        <v>0.0188147928614424</v>
      </c>
      <c r="X236" s="2" t="n">
        <v>0.0861889779686602</v>
      </c>
      <c r="Y236" s="2" t="n">
        <v>0.0955184434375956</v>
      </c>
      <c r="Z236" s="2" t="n">
        <v>0.126391581341091</v>
      </c>
      <c r="AA236" s="2" t="n">
        <v>0.147680618226857</v>
      </c>
      <c r="AB236" s="2" t="n">
        <v>0.154827902209667</v>
      </c>
      <c r="AC236" s="2" t="n">
        <v>0.15121607099285</v>
      </c>
      <c r="AD236" s="2" t="n">
        <v>0.139392084738364</v>
      </c>
      <c r="AE236" s="2" t="n">
        <v>0.0839265176336073</v>
      </c>
      <c r="AF236" s="2" t="n">
        <v>0.014857803451308</v>
      </c>
      <c r="AG236" s="2" t="n">
        <v>-1.39639339887103</v>
      </c>
      <c r="AH236" s="3" t="b">
        <f aca="false">TRUE()</f>
        <v>1</v>
      </c>
      <c r="AI236" s="3" t="n">
        <v>-0.3830005322205</v>
      </c>
      <c r="AJ236" s="3" t="b">
        <f aca="false">TRUE()</f>
        <v>1</v>
      </c>
      <c r="AK236" s="3" t="n">
        <v>-0.233792549169635</v>
      </c>
      <c r="AL236" s="3" t="b">
        <f aca="false">TRUE()</f>
        <v>1</v>
      </c>
      <c r="AM236" s="3" t="n">
        <v>-2.03915578377424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22</v>
      </c>
      <c r="E237" s="2" t="n">
        <v>8</v>
      </c>
      <c r="F237" s="2" t="n">
        <v>36.869897645844</v>
      </c>
      <c r="G237" s="2" t="n">
        <v>0.856459330143541</v>
      </c>
      <c r="H237" s="2" t="n">
        <v>0.956481171425385</v>
      </c>
      <c r="I237" s="2" t="n">
        <v>0.237159082734229</v>
      </c>
      <c r="J237" s="2" t="n">
        <v>0.547236155688268</v>
      </c>
      <c r="K237" s="2" t="n">
        <v>2.50595266233875</v>
      </c>
      <c r="L237" s="2" t="n">
        <v>0.675</v>
      </c>
      <c r="M237" s="2" t="n">
        <v>0.112</v>
      </c>
      <c r="N237" s="2" t="n">
        <v>5.731</v>
      </c>
      <c r="O237" s="2" t="s">
        <v>41</v>
      </c>
      <c r="P237" s="2" t="n">
        <v>353.3</v>
      </c>
      <c r="Q237" s="2" t="n">
        <v>113.1</v>
      </c>
      <c r="R237" s="2" t="n">
        <v>17.936</v>
      </c>
      <c r="S237" s="2" t="n">
        <v>0.0882562191943849</v>
      </c>
      <c r="T237" s="2" t="n">
        <v>0.283368721900152</v>
      </c>
      <c r="U237" s="2" t="n">
        <v>-0.272763576019368</v>
      </c>
      <c r="V237" s="2" t="n">
        <v>0.151836243713462</v>
      </c>
      <c r="W237" s="2" t="n">
        <v>0.0976797296463557</v>
      </c>
      <c r="X237" s="2" t="n">
        <v>0.0312970923311843</v>
      </c>
      <c r="Y237" s="2" t="n">
        <v>0.112657718696125</v>
      </c>
      <c r="Z237" s="2" t="n">
        <v>0.180301372861356</v>
      </c>
      <c r="AA237" s="2" t="n">
        <v>0.173062022061607</v>
      </c>
      <c r="AB237" s="2" t="n">
        <v>0.148453269624676</v>
      </c>
      <c r="AC237" s="2" t="n">
        <v>0.105024190674119</v>
      </c>
      <c r="AD237" s="2" t="n">
        <v>0.0938881824202819</v>
      </c>
      <c r="AE237" s="2" t="n">
        <v>0.0985250340465409</v>
      </c>
      <c r="AF237" s="2" t="n">
        <v>0.0567911172841087</v>
      </c>
      <c r="AG237" s="2" t="n">
        <v>-1.6406059720052</v>
      </c>
      <c r="AH237" s="3" t="b">
        <f aca="false">TRUE()</f>
        <v>1</v>
      </c>
      <c r="AI237" s="3" t="n">
        <v>-0.230220813969687</v>
      </c>
      <c r="AJ237" s="3" t="b">
        <f aca="false">TRUE()</f>
        <v>1</v>
      </c>
      <c r="AK237" s="3" t="n">
        <v>0.545648370916726</v>
      </c>
      <c r="AL237" s="3" t="b">
        <f aca="false">TRUE()</f>
        <v>1</v>
      </c>
      <c r="AM237" s="3" t="n">
        <v>0.0776710187413457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22</v>
      </c>
      <c r="E238" s="2" t="n">
        <v>9</v>
      </c>
      <c r="F238" s="2" t="n">
        <v>26.565051177078</v>
      </c>
      <c r="G238" s="2" t="n">
        <v>0.848214285714286</v>
      </c>
      <c r="H238" s="2" t="n">
        <v>0.991707634263263</v>
      </c>
      <c r="I238" s="2" t="n">
        <v>0.107781471819862</v>
      </c>
      <c r="J238" s="2" t="n">
        <v>0.304312588308098</v>
      </c>
      <c r="K238" s="2" t="n">
        <v>5.13337596583415</v>
      </c>
      <c r="L238" s="2" t="n">
        <v>0.651</v>
      </c>
      <c r="M238" s="2" t="n">
        <v>0.077</v>
      </c>
      <c r="N238" s="2" t="n">
        <v>11.042</v>
      </c>
      <c r="O238" s="2" t="s">
        <v>41</v>
      </c>
      <c r="P238" s="2" t="n">
        <v>266.7</v>
      </c>
      <c r="Q238" s="2" t="n">
        <v>110.3</v>
      </c>
      <c r="R238" s="2" t="n">
        <v>13.538</v>
      </c>
      <c r="S238" s="2" t="n">
        <v>0.215547230658891</v>
      </c>
      <c r="T238" s="2" t="n">
        <v>0.1025272140256</v>
      </c>
      <c r="U238" s="2" t="n">
        <v>-0.73499342021913</v>
      </c>
      <c r="V238" s="2" t="n">
        <v>0.0931662737092056</v>
      </c>
      <c r="W238" s="2" t="n">
        <v>0.0438815545515372</v>
      </c>
      <c r="X238" s="2" t="n">
        <v>0.0211374953302668</v>
      </c>
      <c r="Y238" s="2" t="n">
        <v>0.104078658128467</v>
      </c>
      <c r="Z238" s="2" t="n">
        <v>0.210985513770827</v>
      </c>
      <c r="AA238" s="2" t="n">
        <v>0.147117288291923</v>
      </c>
      <c r="AB238" s="2" t="n">
        <v>0.143450719404099</v>
      </c>
      <c r="AC238" s="2" t="n">
        <v>0.106533465642435</v>
      </c>
      <c r="AD238" s="2" t="n">
        <v>0.113721719457807</v>
      </c>
      <c r="AE238" s="2" t="n">
        <v>0.113104320340286</v>
      </c>
      <c r="AF238" s="2" t="n">
        <v>0.0398708196338888</v>
      </c>
      <c r="AG238" s="2" t="n">
        <v>-0.0718158355860979</v>
      </c>
      <c r="AH238" s="3" t="b">
        <f aca="false">TRUE()</f>
        <v>1</v>
      </c>
      <c r="AI238" s="3" t="n">
        <v>-0.535780250471313</v>
      </c>
      <c r="AJ238" s="3" t="b">
        <f aca="false">TRUE()</f>
        <v>1</v>
      </c>
      <c r="AK238" s="3" t="n">
        <v>-0.969931195917865</v>
      </c>
      <c r="AL238" s="3" t="b">
        <f aca="false">TRUE()</f>
        <v>1</v>
      </c>
      <c r="AM238" s="3" t="n">
        <v>-0.730249655995761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22</v>
      </c>
      <c r="E239" s="2" t="n">
        <v>10</v>
      </c>
      <c r="F239" s="2" t="n">
        <v>26.565051177078</v>
      </c>
      <c r="G239" s="2" t="n">
        <v>0.846836847946726</v>
      </c>
      <c r="H239" s="2" t="n">
        <v>0.989851156419034</v>
      </c>
      <c r="I239" s="2" t="n">
        <v>0.114968257116323</v>
      </c>
      <c r="J239" s="2" t="n">
        <v>0.321063336522791</v>
      </c>
      <c r="K239" s="2" t="n">
        <v>4.89706595082938</v>
      </c>
      <c r="L239" s="2" t="n">
        <v>0.716</v>
      </c>
      <c r="M239" s="2" t="n">
        <v>0.089</v>
      </c>
      <c r="N239" s="2" t="n">
        <v>10.658</v>
      </c>
      <c r="O239" s="2" t="s">
        <v>41</v>
      </c>
      <c r="P239" s="2" t="n">
        <v>222.3</v>
      </c>
      <c r="Q239" s="2" t="n">
        <v>105.5</v>
      </c>
      <c r="R239" s="2" t="n">
        <v>11.285</v>
      </c>
      <c r="S239" s="2" t="n">
        <v>-1</v>
      </c>
      <c r="T239" s="2" t="n">
        <v>-0.076722704133112</v>
      </c>
      <c r="U239" s="2" t="n">
        <v>-1.06805700148061</v>
      </c>
      <c r="V239" s="2" t="n">
        <v>0.0699142396818619</v>
      </c>
      <c r="W239" s="2" t="n">
        <v>0.0172152836727274</v>
      </c>
      <c r="X239" s="2" t="n">
        <v>0.0432766031268574</v>
      </c>
      <c r="Y239" s="2" t="n">
        <v>0.134243400027454</v>
      </c>
      <c r="Z239" s="2" t="n">
        <v>0.158141721971529</v>
      </c>
      <c r="AA239" s="2" t="n">
        <v>0.134551692986733</v>
      </c>
      <c r="AB239" s="2" t="n">
        <v>0.144284922732586</v>
      </c>
      <c r="AC239" s="2" t="n">
        <v>0.146326923609461</v>
      </c>
      <c r="AD239" s="2" t="n">
        <v>0.163770051701635</v>
      </c>
      <c r="AE239" s="2" t="n">
        <v>0.0668567130814329</v>
      </c>
      <c r="AF239" s="2" t="n">
        <v>0.00854797076231175</v>
      </c>
      <c r="AG239" s="2" t="n">
        <v>-0.212912559583081</v>
      </c>
      <c r="AH239" s="3" t="b">
        <f aca="false">TRUE()</f>
        <v>1</v>
      </c>
      <c r="AI239" s="3" t="n">
        <v>0.291776556720589</v>
      </c>
      <c r="AJ239" s="3" t="b">
        <f aca="false">TRUE()</f>
        <v>1</v>
      </c>
      <c r="AK239" s="3" t="n">
        <v>-0.450303915860291</v>
      </c>
      <c r="AL239" s="3" t="b">
        <f aca="false">TRUE()</f>
        <v>1</v>
      </c>
      <c r="AM239" s="3" t="n">
        <v>-1.14447226521432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22</v>
      </c>
      <c r="E240" s="2" t="n">
        <v>11</v>
      </c>
      <c r="F240" s="2" t="n">
        <v>26.565051177078</v>
      </c>
      <c r="G240" s="2" t="n">
        <v>0.843161856963614</v>
      </c>
      <c r="H240" s="2" t="n">
        <v>0.986909172813717</v>
      </c>
      <c r="I240" s="2" t="n">
        <v>0.141424293233393</v>
      </c>
      <c r="J240" s="2" t="n">
        <v>0.358876959491271</v>
      </c>
      <c r="K240" s="2" t="n">
        <v>4.35225126076383</v>
      </c>
      <c r="L240" s="2" t="n">
        <v>0.75</v>
      </c>
      <c r="M240" s="2" t="n">
        <v>0.12</v>
      </c>
      <c r="N240" s="2" t="n">
        <v>9.526</v>
      </c>
      <c r="O240" s="2" t="s">
        <v>41</v>
      </c>
      <c r="P240" s="2" t="n">
        <v>251.8</v>
      </c>
      <c r="Q240" s="2" t="n">
        <v>124.2</v>
      </c>
      <c r="R240" s="2" t="n">
        <v>12.78</v>
      </c>
      <c r="S240" s="2" t="n">
        <v>0.383814341937495</v>
      </c>
      <c r="T240" s="2" t="n">
        <v>-0.223515408848675</v>
      </c>
      <c r="U240" s="2" t="n">
        <v>-0.856081078781196</v>
      </c>
      <c r="V240" s="2" t="n">
        <v>0.347746705623264</v>
      </c>
      <c r="W240" s="2" t="n">
        <v>0.0530280820096237</v>
      </c>
      <c r="X240" s="2" t="n">
        <v>0.0688523015949393</v>
      </c>
      <c r="Y240" s="2" t="n">
        <v>0.151138317772156</v>
      </c>
      <c r="Z240" s="2" t="n">
        <v>0.158444827938195</v>
      </c>
      <c r="AA240" s="2" t="n">
        <v>0.175356817344316</v>
      </c>
      <c r="AB240" s="2" t="n">
        <v>0.167009380798394</v>
      </c>
      <c r="AC240" s="2" t="n">
        <v>0.130699134130165</v>
      </c>
      <c r="AD240" s="2" t="n">
        <v>0.118637869219291</v>
      </c>
      <c r="AE240" s="2" t="n">
        <v>0.0263438565382406</v>
      </c>
      <c r="AF240" s="2" t="n">
        <v>0.00351749466430244</v>
      </c>
      <c r="AG240" s="2" t="n">
        <v>-0.538212221352087</v>
      </c>
      <c r="AH240" s="3" t="b">
        <f aca="false">TRUE()</f>
        <v>1</v>
      </c>
      <c r="AI240" s="3" t="n">
        <v>0.724652425097892</v>
      </c>
      <c r="AJ240" s="3" t="b">
        <f aca="false">TRUE()</f>
        <v>1</v>
      </c>
      <c r="AK240" s="3" t="n">
        <v>0.892066557621775</v>
      </c>
      <c r="AL240" s="3" t="b">
        <f aca="false">TRUE()</f>
        <v>1</v>
      </c>
      <c r="AM240" s="3" t="n">
        <v>-0.869256792873161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22</v>
      </c>
      <c r="E241" s="2" t="n">
        <v>12</v>
      </c>
      <c r="F241" s="2" t="n">
        <v>18.9246444160512</v>
      </c>
      <c r="G241" s="2" t="n">
        <v>0.745310957551826</v>
      </c>
      <c r="H241" s="2" t="n">
        <v>0.985036525149409</v>
      </c>
      <c r="I241" s="2" t="n">
        <v>0.121100510994589</v>
      </c>
      <c r="J241" s="2" t="n">
        <v>0.34195648513159</v>
      </c>
      <c r="K241" s="2" t="n">
        <v>4.84715176457148</v>
      </c>
      <c r="L241" s="2" t="n">
        <v>0.711</v>
      </c>
      <c r="M241" s="2" t="n">
        <v>0.08</v>
      </c>
      <c r="N241" s="2" t="n">
        <v>10.498</v>
      </c>
      <c r="O241" s="2" t="s">
        <v>41</v>
      </c>
      <c r="P241" s="2" t="n">
        <v>278</v>
      </c>
      <c r="Q241" s="2" t="n">
        <v>152.4</v>
      </c>
      <c r="R241" s="2" t="n">
        <v>14.114</v>
      </c>
      <c r="S241" s="2" t="n">
        <v>0.415253778829109</v>
      </c>
      <c r="T241" s="2" t="n">
        <v>-0.0412666986026854</v>
      </c>
      <c r="U241" s="2" t="n">
        <v>-1.23012995825201</v>
      </c>
      <c r="V241" s="2" t="n">
        <v>0.340674412796075</v>
      </c>
      <c r="W241" s="2" t="n">
        <v>0.0946679965892247</v>
      </c>
      <c r="X241" s="2" t="n">
        <v>0.067784186364527</v>
      </c>
      <c r="Y241" s="2" t="n">
        <v>0.155051368183865</v>
      </c>
      <c r="Z241" s="2" t="n">
        <v>0.179710159589908</v>
      </c>
      <c r="AA241" s="2" t="n">
        <v>0.162074600908251</v>
      </c>
      <c r="AB241" s="2" t="n">
        <v>0.142425476689903</v>
      </c>
      <c r="AC241" s="2" t="n">
        <v>0.146560603979757</v>
      </c>
      <c r="AD241" s="2" t="n">
        <v>0.103630004360597</v>
      </c>
      <c r="AE241" s="2" t="n">
        <v>0.0384099210340445</v>
      </c>
      <c r="AF241" s="2" t="n">
        <v>0.00435367888914795</v>
      </c>
      <c r="AG241" s="2" t="n">
        <v>-0.242715478269461</v>
      </c>
      <c r="AH241" s="3" t="b">
        <f aca="false">TRUE()</f>
        <v>1</v>
      </c>
      <c r="AI241" s="3" t="n">
        <v>0.22811834078275</v>
      </c>
      <c r="AJ241" s="3" t="b">
        <f aca="false">TRUE()</f>
        <v>1</v>
      </c>
      <c r="AK241" s="3" t="n">
        <v>-0.840024375903471</v>
      </c>
      <c r="AL241" s="3" t="b">
        <f aca="false">TRUE()</f>
        <v>1</v>
      </c>
      <c r="AM241" s="3" t="n">
        <v>-0.624828136082027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22</v>
      </c>
      <c r="E242" s="2" t="n">
        <v>13</v>
      </c>
      <c r="F242" s="2" t="n">
        <v>18.434948822922</v>
      </c>
      <c r="G242" s="2" t="n">
        <v>0.909774436090226</v>
      </c>
      <c r="H242" s="2" t="n">
        <v>0.950433370993917</v>
      </c>
      <c r="I242" s="2" t="n">
        <v>0.267468723807213</v>
      </c>
      <c r="J242" s="2" t="n">
        <v>0.595593188087981</v>
      </c>
      <c r="K242" s="2" t="n">
        <v>1.92283151528729</v>
      </c>
      <c r="L242" s="2" t="n">
        <v>0.612</v>
      </c>
      <c r="M242" s="2" t="n">
        <v>0.116</v>
      </c>
      <c r="N242" s="2" t="n">
        <v>4.425</v>
      </c>
      <c r="O242" s="2" t="s">
        <v>41</v>
      </c>
      <c r="P242" s="2" t="n">
        <v>167.3</v>
      </c>
      <c r="Q242" s="2" t="n">
        <v>59.6</v>
      </c>
      <c r="R242" s="2" t="n">
        <v>8.492</v>
      </c>
      <c r="S242" s="2" t="n">
        <v>0.664788775609331</v>
      </c>
      <c r="T242" s="2" t="n">
        <v>0.160160212422739</v>
      </c>
      <c r="U242" s="2" t="n">
        <v>-0.662984441012106</v>
      </c>
      <c r="V242" s="2" t="n">
        <v>0.245838996777165</v>
      </c>
      <c r="W242" s="2" t="n">
        <v>0.057632614961153</v>
      </c>
      <c r="X242" s="2" t="n">
        <v>0.193052878367172</v>
      </c>
      <c r="Y242" s="2" t="n">
        <v>0.158691283603839</v>
      </c>
      <c r="Z242" s="2" t="n">
        <v>0.147750890596566</v>
      </c>
      <c r="AA242" s="2" t="n">
        <v>0.100428223598871</v>
      </c>
      <c r="AB242" s="2" t="n">
        <v>0.0925090407651975</v>
      </c>
      <c r="AC242" s="2" t="n">
        <v>0.13572118671342</v>
      </c>
      <c r="AD242" s="2" t="n">
        <v>0.116422542850262</v>
      </c>
      <c r="AE242" s="2" t="n">
        <v>0.0301422990395651</v>
      </c>
      <c r="AF242" s="2" t="n">
        <v>0.0252816544651058</v>
      </c>
      <c r="AG242" s="2" t="n">
        <v>-1.98877777310581</v>
      </c>
      <c r="AH242" s="3" t="b">
        <f aca="false">TRUE()</f>
        <v>1</v>
      </c>
      <c r="AI242" s="3" t="n">
        <v>-1.03231433478645</v>
      </c>
      <c r="AJ242" s="3" t="b">
        <f aca="false">TRUE()</f>
        <v>1</v>
      </c>
      <c r="AK242" s="3" t="n">
        <v>0.718857464269251</v>
      </c>
      <c r="AL242" s="3" t="b">
        <f aca="false">TRUE()</f>
        <v>1</v>
      </c>
      <c r="AM242" s="3" t="n">
        <v>-1.65758585771479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22</v>
      </c>
      <c r="E243" s="2" t="n">
        <v>14</v>
      </c>
      <c r="F243" s="2" t="n">
        <v>39.8055710922652</v>
      </c>
      <c r="G243" s="2" t="n">
        <v>0.803459119496855</v>
      </c>
      <c r="H243" s="2" t="n">
        <v>0.978801888524227</v>
      </c>
      <c r="I243" s="2" t="n">
        <v>0.203320439799896</v>
      </c>
      <c r="J243" s="2" t="n">
        <v>0.389691002555231</v>
      </c>
      <c r="K243" s="2" t="n">
        <v>3.62092146529203</v>
      </c>
      <c r="L243" s="2" t="n">
        <v>0.67</v>
      </c>
      <c r="M243" s="2" t="n">
        <v>0.119</v>
      </c>
      <c r="N243" s="2" t="n">
        <v>7.975</v>
      </c>
      <c r="O243" s="2" t="s">
        <v>41</v>
      </c>
      <c r="P243" s="2" t="n">
        <v>377.1</v>
      </c>
      <c r="Q243" s="2" t="n">
        <v>132.8</v>
      </c>
      <c r="R243" s="2" t="n">
        <v>19.144</v>
      </c>
      <c r="S243" s="2" t="n">
        <v>0.356404301588338</v>
      </c>
      <c r="T243" s="2" t="n">
        <v>-0.215412338291037</v>
      </c>
      <c r="U243" s="2" t="n">
        <v>-0.780855444321163</v>
      </c>
      <c r="V243" s="2" t="n">
        <v>0.187731578474261</v>
      </c>
      <c r="W243" s="2" t="n">
        <v>0.0145252575059034</v>
      </c>
      <c r="X243" s="2" t="n">
        <v>0.156769687187704</v>
      </c>
      <c r="Y243" s="2" t="n">
        <v>0.146520683452005</v>
      </c>
      <c r="Z243" s="2" t="n">
        <v>0.128868388961096</v>
      </c>
      <c r="AA243" s="2" t="n">
        <v>0.123282674081356</v>
      </c>
      <c r="AB243" s="2" t="n">
        <v>0.1212231836724</v>
      </c>
      <c r="AC243" s="2" t="n">
        <v>0.145343671041711</v>
      </c>
      <c r="AD243" s="2" t="n">
        <v>0.11848914329633</v>
      </c>
      <c r="AE243" s="2" t="n">
        <v>0.048723835473547</v>
      </c>
      <c r="AF243" s="2" t="n">
        <v>0.0107787328338514</v>
      </c>
      <c r="AG243" s="2" t="n">
        <v>-0.97487690651311</v>
      </c>
      <c r="AH243" s="3" t="b">
        <f aca="false">TRUE()</f>
        <v>1</v>
      </c>
      <c r="AI243" s="3" t="n">
        <v>-0.293879029907526</v>
      </c>
      <c r="AJ243" s="3" t="b">
        <f aca="false">TRUE()</f>
        <v>1</v>
      </c>
      <c r="AK243" s="3" t="n">
        <v>0.848764284283644</v>
      </c>
      <c r="AL243" s="3" t="b">
        <f aca="false">TRUE()</f>
        <v>1</v>
      </c>
      <c r="AM243" s="3" t="n">
        <v>0.299709264223368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22</v>
      </c>
      <c r="E244" s="2" t="n">
        <v>15</v>
      </c>
      <c r="F244" s="2" t="n">
        <v>18.434948822922</v>
      </c>
      <c r="G244" s="2" t="n">
        <v>0.851262862488307</v>
      </c>
      <c r="H244" s="2" t="n">
        <v>0.991519367411329</v>
      </c>
      <c r="I244" s="2" t="n">
        <v>0.0905193738835155</v>
      </c>
      <c r="J244" s="2" t="n">
        <v>0.304657692446329</v>
      </c>
      <c r="K244" s="2" t="n">
        <v>5.65741548889189</v>
      </c>
      <c r="L244" s="2" t="n">
        <v>0.752</v>
      </c>
      <c r="M244" s="2" t="n">
        <v>0.105</v>
      </c>
      <c r="N244" s="2" t="n">
        <v>12.089</v>
      </c>
      <c r="O244" s="2" t="s">
        <v>41</v>
      </c>
      <c r="P244" s="2" t="n">
        <v>214.3</v>
      </c>
      <c r="Q244" s="2" t="n">
        <v>103</v>
      </c>
      <c r="R244" s="2" t="n">
        <v>10.879</v>
      </c>
      <c r="S244" s="2" t="n">
        <v>0.389389756973519</v>
      </c>
      <c r="T244" s="2" t="n">
        <v>-0.072675395254593</v>
      </c>
      <c r="U244" s="2" t="n">
        <v>-1.16110039331667</v>
      </c>
      <c r="V244" s="2" t="n">
        <v>0.0800984374202926</v>
      </c>
      <c r="W244" s="2" t="n">
        <v>0.0333711060863116</v>
      </c>
      <c r="X244" s="2" t="n">
        <v>0.113185850363744</v>
      </c>
      <c r="Y244" s="2" t="n">
        <v>0.136473324510501</v>
      </c>
      <c r="Z244" s="2" t="n">
        <v>0.13462798980995</v>
      </c>
      <c r="AA244" s="2" t="n">
        <v>0.120383940177401</v>
      </c>
      <c r="AB244" s="2" t="n">
        <v>0.130659104897981</v>
      </c>
      <c r="AC244" s="2" t="n">
        <v>0.141072968511329</v>
      </c>
      <c r="AD244" s="2" t="n">
        <v>0.14878330491296</v>
      </c>
      <c r="AE244" s="2" t="n">
        <v>0.0640886382230893</v>
      </c>
      <c r="AF244" s="2" t="n">
        <v>0.010724878593045</v>
      </c>
      <c r="AG244" s="2" t="n">
        <v>0.241079324387956</v>
      </c>
      <c r="AH244" s="3" t="b">
        <f aca="false">TRUE()</f>
        <v>1</v>
      </c>
      <c r="AI244" s="3" t="n">
        <v>0.750115711473027</v>
      </c>
      <c r="AJ244" s="3" t="b">
        <f aca="false">TRUE()</f>
        <v>1</v>
      </c>
      <c r="AK244" s="3" t="n">
        <v>0.242532457549807</v>
      </c>
      <c r="AL244" s="3" t="b">
        <f aca="false">TRUE()</f>
        <v>1</v>
      </c>
      <c r="AM244" s="3" t="n">
        <v>-1.21910696957803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22</v>
      </c>
      <c r="E245" s="2" t="n">
        <v>16</v>
      </c>
      <c r="F245" s="2" t="n">
        <v>16.504361381755</v>
      </c>
      <c r="G245" s="2" t="n">
        <v>0.823021582733813</v>
      </c>
      <c r="H245" s="2" t="n">
        <v>0.981914348924935</v>
      </c>
      <c r="I245" s="2" t="n">
        <v>0.22759156862141</v>
      </c>
      <c r="J245" s="2" t="n">
        <v>0.396443720119604</v>
      </c>
      <c r="K245" s="2" t="n">
        <v>3.81476998373397</v>
      </c>
      <c r="L245" s="2" t="n">
        <v>0.664</v>
      </c>
      <c r="M245" s="2" t="n">
        <v>0.091</v>
      </c>
      <c r="N245" s="2" t="n">
        <v>8.388</v>
      </c>
      <c r="O245" s="2" t="s">
        <v>41</v>
      </c>
      <c r="P245" s="2" t="n">
        <v>289.1</v>
      </c>
      <c r="Q245" s="2" t="n">
        <v>142.9</v>
      </c>
      <c r="R245" s="2" t="n">
        <v>14.678</v>
      </c>
      <c r="S245" s="2" t="n">
        <v>-1</v>
      </c>
      <c r="T245" s="2" t="n">
        <v>-0.240820536882076</v>
      </c>
      <c r="U245" s="2" t="n">
        <v>-1.0040742591836</v>
      </c>
      <c r="V245" s="2" t="n">
        <v>0.187755990226995</v>
      </c>
      <c r="W245" s="2" t="n">
        <v>0.0481070498003996</v>
      </c>
      <c r="X245" s="2" t="n">
        <v>0.0611090820966776</v>
      </c>
      <c r="Y245" s="2" t="n">
        <v>0.125303764715146</v>
      </c>
      <c r="Z245" s="2" t="n">
        <v>0.146691324887922</v>
      </c>
      <c r="AA245" s="2" t="n">
        <v>0.153477738759111</v>
      </c>
      <c r="AB245" s="2" t="n">
        <v>0.182575101833808</v>
      </c>
      <c r="AC245" s="2" t="n">
        <v>0.154211525513437</v>
      </c>
      <c r="AD245" s="2" t="n">
        <v>0.135680487076621</v>
      </c>
      <c r="AE245" s="2" t="n">
        <v>0.032576323701351</v>
      </c>
      <c r="AF245" s="2" t="n">
        <v>0.00837465141592815</v>
      </c>
      <c r="AG245" s="2" t="n">
        <v>-0.859133225893927</v>
      </c>
      <c r="AH245" s="3" t="b">
        <f aca="false">TRUE()</f>
        <v>1</v>
      </c>
      <c r="AI245" s="3" t="n">
        <v>-0.370268889032932</v>
      </c>
      <c r="AJ245" s="3" t="b">
        <f aca="false">TRUE()</f>
        <v>1</v>
      </c>
      <c r="AK245" s="3" t="n">
        <v>-0.363699369184029</v>
      </c>
      <c r="AL245" s="3" t="b">
        <f aca="false">TRUE()</f>
        <v>1</v>
      </c>
      <c r="AM245" s="3" t="n">
        <v>-0.521272483777386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22</v>
      </c>
      <c r="E246" s="2" t="n">
        <v>17</v>
      </c>
      <c r="F246" s="2" t="n">
        <v>33.6900675259798</v>
      </c>
      <c r="G246" s="2" t="n">
        <v>0.792998477929985</v>
      </c>
      <c r="H246" s="2" t="n">
        <v>0.979382343715333</v>
      </c>
      <c r="I246" s="2" t="n">
        <v>0.156748063045137</v>
      </c>
      <c r="J246" s="2" t="n">
        <v>0.388954703600872</v>
      </c>
      <c r="K246" s="2" t="n">
        <v>3.67500138096894</v>
      </c>
      <c r="L246" s="2" t="n">
        <v>0.671</v>
      </c>
      <c r="M246" s="2" t="n">
        <v>0.09</v>
      </c>
      <c r="N246" s="2" t="n">
        <v>8.114</v>
      </c>
      <c r="O246" s="2" t="s">
        <v>41</v>
      </c>
      <c r="P246" s="2" t="n">
        <v>367.8</v>
      </c>
      <c r="Q246" s="2" t="n">
        <v>141.6</v>
      </c>
      <c r="R246" s="2" t="n">
        <v>18.668</v>
      </c>
      <c r="S246" s="2" t="n">
        <v>-1</v>
      </c>
      <c r="T246" s="2" t="n">
        <v>-0.310083303906246</v>
      </c>
      <c r="U246" s="2" t="n">
        <v>-0.707836513787707</v>
      </c>
      <c r="V246" s="2" t="n">
        <v>0.307479812354591</v>
      </c>
      <c r="W246" s="2" t="n">
        <v>0.121564064719372</v>
      </c>
      <c r="X246" s="2" t="n">
        <v>0.042015252556194</v>
      </c>
      <c r="Y246" s="2" t="n">
        <v>0.143411472543255</v>
      </c>
      <c r="Z246" s="2" t="n">
        <v>0.170257924341967</v>
      </c>
      <c r="AA246" s="2" t="n">
        <v>0.202326946578616</v>
      </c>
      <c r="AB246" s="2" t="n">
        <v>0.174659510100479</v>
      </c>
      <c r="AC246" s="2" t="n">
        <v>0.138212253166195</v>
      </c>
      <c r="AD246" s="2" t="n">
        <v>0.0629348763449553</v>
      </c>
      <c r="AE246" s="2" t="n">
        <v>0.0571105049090834</v>
      </c>
      <c r="AF246" s="2" t="n">
        <v>0.00907125945925564</v>
      </c>
      <c r="AG246" s="2" t="n">
        <v>-0.942586701056137</v>
      </c>
      <c r="AH246" s="3" t="b">
        <f aca="false">TRUE()</f>
        <v>1</v>
      </c>
      <c r="AI246" s="3" t="n">
        <v>-0.281147386719958</v>
      </c>
      <c r="AJ246" s="3" t="b">
        <f aca="false">TRUE()</f>
        <v>1</v>
      </c>
      <c r="AK246" s="3" t="n">
        <v>-0.40700164252216</v>
      </c>
      <c r="AL246" s="3" t="b">
        <f aca="false">TRUE()</f>
        <v>1</v>
      </c>
      <c r="AM246" s="3" t="n">
        <v>0.212946420400561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25</v>
      </c>
      <c r="E247" s="2" t="n">
        <v>0</v>
      </c>
      <c r="F247" s="2" t="n">
        <v>26.565051177078</v>
      </c>
      <c r="G247" s="2" t="n">
        <v>0.796698523023458</v>
      </c>
      <c r="H247" s="2" t="n">
        <v>0.987801158640329</v>
      </c>
      <c r="I247" s="2" t="n">
        <v>0.126250071639505</v>
      </c>
      <c r="J247" s="2" t="n">
        <v>0.331413656132301</v>
      </c>
      <c r="K247" s="2" t="n">
        <v>5.33937328470562</v>
      </c>
      <c r="L247" s="2" t="n">
        <v>0.795</v>
      </c>
      <c r="M247" s="2" t="n">
        <v>0.1</v>
      </c>
      <c r="N247" s="2" t="n">
        <v>11.626</v>
      </c>
      <c r="O247" s="2" t="s">
        <v>41</v>
      </c>
      <c r="P247" s="2" t="n">
        <v>257.1</v>
      </c>
      <c r="Q247" s="2" t="n">
        <v>150.8</v>
      </c>
      <c r="R247" s="2" t="n">
        <v>13.048</v>
      </c>
      <c r="S247" s="2" t="n">
        <v>0.273890196316259</v>
      </c>
      <c r="T247" s="2" t="n">
        <v>0.111544346343859</v>
      </c>
      <c r="U247" s="2" t="n">
        <v>-1.15235356492518</v>
      </c>
      <c r="V247" s="2" t="n">
        <v>0.307595132625523</v>
      </c>
      <c r="W247" s="2" t="n">
        <v>0.0168343948855174</v>
      </c>
      <c r="X247" s="2" t="n">
        <v>0.0468729192237898</v>
      </c>
      <c r="Y247" s="2" t="n">
        <v>0.146176856155995</v>
      </c>
      <c r="Z247" s="2" t="n">
        <v>0.157460249835968</v>
      </c>
      <c r="AA247" s="2" t="n">
        <v>0.17853496014133</v>
      </c>
      <c r="AB247" s="2" t="n">
        <v>0.180997392047363</v>
      </c>
      <c r="AC247" s="2" t="n">
        <v>0.152148444961035</v>
      </c>
      <c r="AD247" s="2" t="n">
        <v>0.106829349359854</v>
      </c>
      <c r="AE247" s="2" t="n">
        <v>0.0266952412774283</v>
      </c>
      <c r="AF247" s="2" t="n">
        <v>0.00428458699723814</v>
      </c>
      <c r="AG247" s="2" t="n">
        <v>0.0511816888495076</v>
      </c>
      <c r="AH247" s="3" t="b">
        <f aca="false">TRUE()</f>
        <v>1</v>
      </c>
      <c r="AI247" s="3" t="n">
        <v>1.29757636853844</v>
      </c>
      <c r="AJ247" s="3" t="b">
        <f aca="false">TRUE()</f>
        <v>1</v>
      </c>
      <c r="AK247" s="3" t="n">
        <v>0.0260210908591521</v>
      </c>
      <c r="AL247" s="3" t="b">
        <f aca="false">TRUE()</f>
        <v>1</v>
      </c>
      <c r="AM247" s="3" t="n">
        <v>-0.819811301232206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3</v>
      </c>
      <c r="E248" s="2" t="n">
        <v>0</v>
      </c>
      <c r="F248" s="2" t="n">
        <v>26.565051177078</v>
      </c>
      <c r="G248" s="2" t="n">
        <v>0.691845493562232</v>
      </c>
      <c r="H248" s="2" t="n">
        <v>0.972048744944916</v>
      </c>
      <c r="I248" s="2" t="n">
        <v>0.152531372333017</v>
      </c>
      <c r="J248" s="2" t="n">
        <v>0.375546973476204</v>
      </c>
      <c r="K248" s="2" t="n">
        <v>4.80586229772294</v>
      </c>
      <c r="L248" s="2" t="n">
        <v>0.775</v>
      </c>
      <c r="M248" s="2" t="n">
        <v>0.101</v>
      </c>
      <c r="N248" s="2" t="n">
        <v>10.402</v>
      </c>
      <c r="O248" s="2" t="s">
        <v>41</v>
      </c>
      <c r="P248" s="2" t="n">
        <v>320.1</v>
      </c>
      <c r="Q248" s="2" t="n">
        <v>154.8</v>
      </c>
      <c r="R248" s="2" t="n">
        <v>16.005</v>
      </c>
      <c r="S248" s="2" t="n">
        <v>-1</v>
      </c>
      <c r="T248" s="2" t="n">
        <v>-0.0214941023063729</v>
      </c>
      <c r="U248" s="2" t="n">
        <v>-1.0778884986353</v>
      </c>
      <c r="V248" s="2" t="n">
        <v>0.143228565897556</v>
      </c>
      <c r="W248" s="2" t="n">
        <v>0.0562734081788837</v>
      </c>
      <c r="X248" s="2" t="n">
        <v>0.0175816920155941</v>
      </c>
      <c r="Y248" s="2" t="n">
        <v>0.100519319213503</v>
      </c>
      <c r="Z248" s="2" t="n">
        <v>0.164446328363569</v>
      </c>
      <c r="AA248" s="2" t="n">
        <v>0.187331945367789</v>
      </c>
      <c r="AB248" s="2" t="n">
        <v>0.173425427068345</v>
      </c>
      <c r="AC248" s="2" t="n">
        <v>0.14664601499197</v>
      </c>
      <c r="AD248" s="2" t="n">
        <v>0.15505852706181</v>
      </c>
      <c r="AE248" s="2" t="n">
        <v>0.049415060262385</v>
      </c>
      <c r="AF248" s="2" t="n">
        <v>0.0055756856550353</v>
      </c>
      <c r="AG248" s="2" t="n">
        <v>-0.267368722474087</v>
      </c>
      <c r="AH248" s="3" t="b">
        <f aca="false">TRUE()</f>
        <v>1</v>
      </c>
      <c r="AI248" s="3" t="n">
        <v>1.04294350478709</v>
      </c>
      <c r="AJ248" s="3" t="b">
        <f aca="false">TRUE()</f>
        <v>1</v>
      </c>
      <c r="AK248" s="3" t="n">
        <v>0.0693233641972833</v>
      </c>
      <c r="AL248" s="3" t="b">
        <f aca="false">TRUE()</f>
        <v>1</v>
      </c>
      <c r="AM248" s="3" t="n">
        <v>-0.23206300436803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4</v>
      </c>
      <c r="E249" s="2" t="n">
        <v>1</v>
      </c>
      <c r="F249" s="2" t="n">
        <v>24.2277453179541</v>
      </c>
      <c r="G249" s="2" t="n">
        <v>0.869297163995068</v>
      </c>
      <c r="H249" s="2" t="n">
        <v>0.980487565039319</v>
      </c>
      <c r="I249" s="2" t="n">
        <v>0.203176523096037</v>
      </c>
      <c r="J249" s="2" t="n">
        <v>0.412730356525574</v>
      </c>
      <c r="K249" s="2" t="n">
        <v>4.18788334959848</v>
      </c>
      <c r="L249" s="2" t="n">
        <v>0.783</v>
      </c>
      <c r="M249" s="2" t="n">
        <v>0.109</v>
      </c>
      <c r="N249" s="2" t="n">
        <v>9.173</v>
      </c>
      <c r="O249" s="2" t="s">
        <v>41</v>
      </c>
      <c r="P249" s="2" t="n">
        <v>332.1</v>
      </c>
      <c r="Q249" s="2" t="n">
        <v>141.9</v>
      </c>
      <c r="R249" s="2" t="n">
        <v>16.605</v>
      </c>
      <c r="S249" s="2" t="n">
        <v>0.377094347755746</v>
      </c>
      <c r="T249" s="2" t="n">
        <v>0.151093156579387</v>
      </c>
      <c r="U249" s="2" t="n">
        <v>-0.901153349369241</v>
      </c>
      <c r="V249" s="2" t="n">
        <v>0.0602284973905457</v>
      </c>
      <c r="W249" s="2" t="n">
        <v>0.0575206424639089</v>
      </c>
      <c r="X249" s="2" t="n">
        <v>0.0715147528837383</v>
      </c>
      <c r="Y249" s="2" t="n">
        <v>0.0909451336600946</v>
      </c>
      <c r="Z249" s="2" t="n">
        <v>0.159096188342418</v>
      </c>
      <c r="AA249" s="2" t="n">
        <v>0.135106179010951</v>
      </c>
      <c r="AB249" s="2" t="n">
        <v>0.172494000213764</v>
      </c>
      <c r="AC249" s="2" t="n">
        <v>0.153743825253575</v>
      </c>
      <c r="AD249" s="2" t="n">
        <v>0.12446185413039</v>
      </c>
      <c r="AE249" s="2" t="n">
        <v>0.0739104598979731</v>
      </c>
      <c r="AF249" s="2" t="n">
        <v>0.0187276066070977</v>
      </c>
      <c r="AG249" s="2" t="n">
        <v>-0.636353528630963</v>
      </c>
      <c r="AH249" s="3" t="b">
        <f aca="false">TRUE()</f>
        <v>1</v>
      </c>
      <c r="AI249" s="3" t="n">
        <v>1.14479665028763</v>
      </c>
      <c r="AJ249" s="3" t="b">
        <f aca="false">TRUE()</f>
        <v>1</v>
      </c>
      <c r="AK249" s="3" t="n">
        <v>0.415741550902332</v>
      </c>
      <c r="AL249" s="3" t="b">
        <f aca="false">TRUE()</f>
        <v>1</v>
      </c>
      <c r="AM249" s="3" t="n">
        <v>-0.120110947822472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4</v>
      </c>
      <c r="E250" s="2" t="n">
        <v>3</v>
      </c>
      <c r="F250" s="2" t="n">
        <v>18.434948822922</v>
      </c>
      <c r="G250" s="2" t="n">
        <v>0.837022132796781</v>
      </c>
      <c r="H250" s="2" t="n">
        <v>0.965772868259965</v>
      </c>
      <c r="I250" s="2" t="n">
        <v>0.204347087426631</v>
      </c>
      <c r="J250" s="2" t="n">
        <v>0.490323161995427</v>
      </c>
      <c r="K250" s="2" t="n">
        <v>2.86669859238744</v>
      </c>
      <c r="L250" s="2" t="n">
        <v>0.681</v>
      </c>
      <c r="M250" s="2" t="n">
        <v>0.106</v>
      </c>
      <c r="N250" s="2" t="n">
        <v>6.429</v>
      </c>
      <c r="O250" s="2" t="s">
        <v>41</v>
      </c>
      <c r="P250" s="2" t="n">
        <v>374.2</v>
      </c>
      <c r="Q250" s="2" t="n">
        <v>132.5</v>
      </c>
      <c r="R250" s="2" t="n">
        <v>18.71</v>
      </c>
      <c r="S250" s="2" t="n">
        <v>0.489258917484498</v>
      </c>
      <c r="T250" s="2" t="n">
        <v>-0.241840057488913</v>
      </c>
      <c r="U250" s="2" t="n">
        <v>-0.760122058874339</v>
      </c>
      <c r="V250" s="2" t="n">
        <v>0.0832462657386408</v>
      </c>
      <c r="W250" s="2" t="n">
        <v>0.0383633966477163</v>
      </c>
      <c r="X250" s="2" t="n">
        <v>0.0558600342287077</v>
      </c>
      <c r="Y250" s="2" t="n">
        <v>0.104416300225554</v>
      </c>
      <c r="Z250" s="2" t="n">
        <v>0.148892459729475</v>
      </c>
      <c r="AA250" s="2" t="n">
        <v>0.146893432551431</v>
      </c>
      <c r="AB250" s="2" t="n">
        <v>0.170656997623009</v>
      </c>
      <c r="AC250" s="2" t="n">
        <v>0.153980179880654</v>
      </c>
      <c r="AD250" s="2" t="n">
        <v>0.143197382377429</v>
      </c>
      <c r="AE250" s="2" t="n">
        <v>0.0615750862077165</v>
      </c>
      <c r="AF250" s="2" t="n">
        <v>0.0145281271760237</v>
      </c>
      <c r="AG250" s="2" t="n">
        <v>-1.42521066205996</v>
      </c>
      <c r="AH250" s="3" t="b">
        <f aca="false">TRUE()</f>
        <v>1</v>
      </c>
      <c r="AI250" s="3" t="n">
        <v>-0.153830954844281</v>
      </c>
      <c r="AJ250" s="3" t="b">
        <f aca="false">TRUE()</f>
        <v>1</v>
      </c>
      <c r="AK250" s="3" t="n">
        <v>0.285834730887939</v>
      </c>
      <c r="AL250" s="3" t="b">
        <f aca="false">TRUE()</f>
        <v>1</v>
      </c>
      <c r="AM250" s="3" t="n">
        <v>0.272654183891525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4</v>
      </c>
      <c r="E251" s="2" t="n">
        <v>4</v>
      </c>
      <c r="F251" s="2" t="n">
        <v>36.0273733851036</v>
      </c>
      <c r="G251" s="2" t="n">
        <v>0.883748517200475</v>
      </c>
      <c r="H251" s="2" t="n">
        <v>0.987745141770082</v>
      </c>
      <c r="I251" s="2" t="n">
        <v>0.0996180908241647</v>
      </c>
      <c r="J251" s="2" t="n">
        <v>0.348757028727947</v>
      </c>
      <c r="K251" s="2" t="n">
        <v>4.81222457498576</v>
      </c>
      <c r="L251" s="2" t="n">
        <v>0.743</v>
      </c>
      <c r="M251" s="2" t="n">
        <v>0.119</v>
      </c>
      <c r="N251" s="2" t="n">
        <v>10.233</v>
      </c>
      <c r="O251" s="2" t="s">
        <v>41</v>
      </c>
      <c r="P251" s="2" t="n">
        <v>369.7</v>
      </c>
      <c r="Q251" s="2" t="n">
        <v>144.6</v>
      </c>
      <c r="R251" s="2" t="n">
        <v>18.487</v>
      </c>
      <c r="S251" s="2" t="n">
        <v>0.188259124234173</v>
      </c>
      <c r="T251" s="2" t="n">
        <v>-0.32145805805073</v>
      </c>
      <c r="U251" s="2" t="n">
        <v>-1.01027897275992</v>
      </c>
      <c r="V251" s="2" t="n">
        <v>0.105285255397801</v>
      </c>
      <c r="W251" s="2" t="n">
        <v>0.0176783219084425</v>
      </c>
      <c r="X251" s="2" t="n">
        <v>0.0703757055083491</v>
      </c>
      <c r="Y251" s="2" t="n">
        <v>0.12153118298812</v>
      </c>
      <c r="Z251" s="2" t="n">
        <v>0.152916789437139</v>
      </c>
      <c r="AA251" s="2" t="n">
        <v>0.134378683859827</v>
      </c>
      <c r="AB251" s="2" t="n">
        <v>0.141768228006522</v>
      </c>
      <c r="AC251" s="2" t="n">
        <v>0.143379030135038</v>
      </c>
      <c r="AD251" s="2" t="n">
        <v>0.134358511080783</v>
      </c>
      <c r="AE251" s="2" t="n">
        <v>0.0837479300261816</v>
      </c>
      <c r="AF251" s="2" t="n">
        <v>0.0175439389580389</v>
      </c>
      <c r="AG251" s="2" t="n">
        <v>-0.263569914036255</v>
      </c>
      <c r="AH251" s="3" t="b">
        <f aca="false">TRUE()</f>
        <v>1</v>
      </c>
      <c r="AI251" s="3" t="n">
        <v>0.635530922784918</v>
      </c>
      <c r="AJ251" s="3" t="b">
        <f aca="false">TRUE()</f>
        <v>1</v>
      </c>
      <c r="AK251" s="3" t="n">
        <v>0.848764284283644</v>
      </c>
      <c r="AL251" s="3" t="b">
        <f aca="false">TRUE()</f>
        <v>1</v>
      </c>
      <c r="AM251" s="3" t="n">
        <v>0.230672162686941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4</v>
      </c>
      <c r="E252" s="2" t="n">
        <v>5</v>
      </c>
      <c r="F252" s="2" t="n">
        <v>36.869897645844</v>
      </c>
      <c r="G252" s="2" t="n">
        <v>0.822448979591837</v>
      </c>
      <c r="H252" s="2" t="n">
        <v>0.961336118092255</v>
      </c>
      <c r="I252" s="2" t="n">
        <v>0.209434912868682</v>
      </c>
      <c r="J252" s="2" t="n">
        <v>0.489249576746388</v>
      </c>
      <c r="K252" s="2" t="n">
        <v>2.80040424747919</v>
      </c>
      <c r="L252" s="2" t="n">
        <v>0.627</v>
      </c>
      <c r="M252" s="2" t="n">
        <v>0.137</v>
      </c>
      <c r="N252" s="2" t="n">
        <v>6.333</v>
      </c>
      <c r="O252" s="2" t="s">
        <v>41</v>
      </c>
      <c r="P252" s="2" t="n">
        <v>395.5</v>
      </c>
      <c r="Q252" s="2" t="n">
        <v>218</v>
      </c>
      <c r="R252" s="2" t="n">
        <v>19.776</v>
      </c>
      <c r="S252" s="2" t="n">
        <v>0.178343376503773</v>
      </c>
      <c r="T252" s="2" t="n">
        <v>0.0455751840772116</v>
      </c>
      <c r="U252" s="2" t="n">
        <v>-0.930582690573425</v>
      </c>
      <c r="V252" s="2" t="n">
        <v>0.256217551997487</v>
      </c>
      <c r="W252" s="2" t="n">
        <v>0.0622602222250098</v>
      </c>
      <c r="X252" s="2" t="n">
        <v>0.103341462837025</v>
      </c>
      <c r="Y252" s="2" t="n">
        <v>0.100477856834541</v>
      </c>
      <c r="Z252" s="2" t="n">
        <v>0.137387607218456</v>
      </c>
      <c r="AA252" s="2" t="n">
        <v>0.168186476533297</v>
      </c>
      <c r="AB252" s="2" t="n">
        <v>0.178386066675132</v>
      </c>
      <c r="AC252" s="2" t="n">
        <v>0.172163456500554</v>
      </c>
      <c r="AD252" s="2" t="n">
        <v>0.105169841756153</v>
      </c>
      <c r="AE252" s="2" t="n">
        <v>0.0290424359741485</v>
      </c>
      <c r="AF252" s="2" t="n">
        <v>0.00584479567069491</v>
      </c>
      <c r="AG252" s="2" t="n">
        <v>-1.46479389718392</v>
      </c>
      <c r="AH252" s="3" t="b">
        <f aca="false">TRUE()</f>
        <v>1</v>
      </c>
      <c r="AI252" s="3" t="n">
        <v>-0.841339686972939</v>
      </c>
      <c r="AJ252" s="3" t="b">
        <f aca="false">TRUE()</f>
        <v>1</v>
      </c>
      <c r="AK252" s="3" t="n">
        <v>1.62820520437001</v>
      </c>
      <c r="AL252" s="3" t="b">
        <f aca="false">TRUE()</f>
        <v>1</v>
      </c>
      <c r="AM252" s="3" t="n">
        <v>0.471369084259889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4</v>
      </c>
      <c r="E253" s="2" t="n">
        <v>6</v>
      </c>
      <c r="F253" s="2" t="n">
        <v>26.565051177078</v>
      </c>
      <c r="G253" s="2" t="n">
        <v>0.849337748344371</v>
      </c>
      <c r="H253" s="2" t="n">
        <v>0.97462730447044</v>
      </c>
      <c r="I253" s="2" t="n">
        <v>0.214717911390249</v>
      </c>
      <c r="J253" s="2" t="n">
        <v>0.466949767915688</v>
      </c>
      <c r="K253" s="2" t="n">
        <v>3.29021452826052</v>
      </c>
      <c r="L253" s="2" t="n">
        <v>0.685</v>
      </c>
      <c r="M253" s="2" t="n">
        <v>0.112</v>
      </c>
      <c r="N253" s="2" t="n">
        <v>7.35</v>
      </c>
      <c r="O253" s="2" t="s">
        <v>41</v>
      </c>
      <c r="P253" s="2" t="n">
        <v>362.7</v>
      </c>
      <c r="Q253" s="2" t="n">
        <v>162.4</v>
      </c>
      <c r="R253" s="2" t="n">
        <v>18.133</v>
      </c>
      <c r="S253" s="2" t="n">
        <v>0.393329856893025</v>
      </c>
      <c r="T253" s="2" t="n">
        <v>-0.285093293053174</v>
      </c>
      <c r="U253" s="2" t="n">
        <v>-1.27308944327635</v>
      </c>
      <c r="V253" s="2" t="n">
        <v>0.171651035272273</v>
      </c>
      <c r="W253" s="2" t="n">
        <v>0.0415678465886886</v>
      </c>
      <c r="X253" s="2" t="n">
        <v>0.0508087939599733</v>
      </c>
      <c r="Y253" s="2" t="n">
        <v>0.132398801644453</v>
      </c>
      <c r="Z253" s="2" t="n">
        <v>0.153338995215544</v>
      </c>
      <c r="AA253" s="2" t="n">
        <v>0.155067700862203</v>
      </c>
      <c r="AB253" s="2" t="n">
        <v>0.151114042117999</v>
      </c>
      <c r="AC253" s="2" t="n">
        <v>0.125747332003285</v>
      </c>
      <c r="AD253" s="2" t="n">
        <v>0.139180389077263</v>
      </c>
      <c r="AE253" s="2" t="n">
        <v>0.07861306680821</v>
      </c>
      <c r="AF253" s="2" t="n">
        <v>0.0137308783110697</v>
      </c>
      <c r="AG253" s="2" t="n">
        <v>-1.17233644041091</v>
      </c>
      <c r="AH253" s="3" t="b">
        <f aca="false">TRUE()</f>
        <v>1</v>
      </c>
      <c r="AI253" s="3" t="n">
        <v>-0.10290438209401</v>
      </c>
      <c r="AJ253" s="3" t="b">
        <f aca="false">TRUE()</f>
        <v>1</v>
      </c>
      <c r="AK253" s="3" t="n">
        <v>0.545648370916726</v>
      </c>
      <c r="AL253" s="3" t="b">
        <f aca="false">TRUE()</f>
        <v>1</v>
      </c>
      <c r="AM253" s="3" t="n">
        <v>0.165366796368699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6</v>
      </c>
      <c r="E254" s="2" t="n">
        <v>0</v>
      </c>
      <c r="F254" s="2" t="n">
        <v>33.6900675259798</v>
      </c>
      <c r="G254" s="2" t="n">
        <v>0.780720338983051</v>
      </c>
      <c r="H254" s="2" t="n">
        <v>0.969652704657268</v>
      </c>
      <c r="I254" s="2" t="n">
        <v>0.242349572435386</v>
      </c>
      <c r="J254" s="2" t="n">
        <v>0.446483365651483</v>
      </c>
      <c r="K254" s="2" t="n">
        <v>4.07336834304371</v>
      </c>
      <c r="L254" s="2" t="n">
        <v>0.834</v>
      </c>
      <c r="M254" s="2" t="n">
        <v>0.101</v>
      </c>
      <c r="N254" s="2" t="n">
        <v>9.117</v>
      </c>
      <c r="O254" s="2" t="s">
        <v>41</v>
      </c>
      <c r="P254" s="2" t="n">
        <v>292.5</v>
      </c>
      <c r="Q254" s="2" t="n">
        <v>144.6</v>
      </c>
      <c r="R254" s="2" t="n">
        <v>14.626</v>
      </c>
      <c r="S254" s="2" t="n">
        <v>0.168515861451231</v>
      </c>
      <c r="T254" s="2" t="n">
        <v>0.0881184828540317</v>
      </c>
      <c r="U254" s="2" t="n">
        <v>-1.05110255919836</v>
      </c>
      <c r="V254" s="2" t="n">
        <v>0.14278563514552</v>
      </c>
      <c r="W254" s="2" t="n">
        <v>0.0598240667955133</v>
      </c>
      <c r="X254" s="2" t="n">
        <v>0.015157790778063</v>
      </c>
      <c r="Y254" s="2" t="n">
        <v>0.101339853358513</v>
      </c>
      <c r="Z254" s="2" t="n">
        <v>0.1635113184799</v>
      </c>
      <c r="AA254" s="2" t="n">
        <v>0.170557996264839</v>
      </c>
      <c r="AB254" s="2" t="n">
        <v>0.182703526652758</v>
      </c>
      <c r="AC254" s="2" t="n">
        <v>0.145438475074889</v>
      </c>
      <c r="AD254" s="2" t="n">
        <v>0.131738979014886</v>
      </c>
      <c r="AE254" s="2" t="n">
        <v>0.0709443255618682</v>
      </c>
      <c r="AF254" s="2" t="n">
        <v>0.0186077348142836</v>
      </c>
      <c r="AG254" s="2" t="n">
        <v>-0.704728507461396</v>
      </c>
      <c r="AH254" s="3" t="b">
        <f aca="false">TRUE()</f>
        <v>1</v>
      </c>
      <c r="AI254" s="3" t="n">
        <v>1.79411045285358</v>
      </c>
      <c r="AJ254" s="3" t="b">
        <f aca="false">TRUE()</f>
        <v>1</v>
      </c>
      <c r="AK254" s="3" t="n">
        <v>0.0693233641972833</v>
      </c>
      <c r="AL254" s="3" t="b">
        <f aca="false">TRUE()</f>
        <v>1</v>
      </c>
      <c r="AM254" s="3" t="n">
        <v>-0.489552734422812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7</v>
      </c>
      <c r="E255" s="2" t="n">
        <v>2</v>
      </c>
      <c r="F255" s="2" t="n">
        <v>21.3706222693432</v>
      </c>
      <c r="G255" s="2" t="n">
        <v>0.830232558139535</v>
      </c>
      <c r="H255" s="2" t="n">
        <v>0.991904690214406</v>
      </c>
      <c r="I255" s="2" t="n">
        <v>0.130579292579849</v>
      </c>
      <c r="J255" s="2" t="n">
        <v>0.295304563172997</v>
      </c>
      <c r="K255" s="2" t="n">
        <v>5.00180755189583</v>
      </c>
      <c r="L255" s="2" t="n">
        <v>0.657</v>
      </c>
      <c r="M255" s="2" t="n">
        <v>0.061</v>
      </c>
      <c r="N255" s="2" t="n">
        <v>10.855</v>
      </c>
      <c r="O255" s="2" t="s">
        <v>41</v>
      </c>
      <c r="P255" s="2" t="n">
        <v>368.2</v>
      </c>
      <c r="Q255" s="2" t="n">
        <v>169.3</v>
      </c>
      <c r="R255" s="2" t="n">
        <v>18.41</v>
      </c>
      <c r="S255" s="2" t="n">
        <v>0.237613162712439</v>
      </c>
      <c r="T255" s="2" t="n">
        <v>-0.173771103635312</v>
      </c>
      <c r="U255" s="2" t="n">
        <v>-1.07330537969759</v>
      </c>
      <c r="V255" s="2" t="n">
        <v>0.104010431019437</v>
      </c>
      <c r="W255" s="2" t="n">
        <v>0.0109200359012162</v>
      </c>
      <c r="X255" s="2" t="n">
        <v>0.0378275911005779</v>
      </c>
      <c r="Y255" s="2" t="n">
        <v>0.117662931804761</v>
      </c>
      <c r="Z255" s="2" t="n">
        <v>0.147964260433585</v>
      </c>
      <c r="AA255" s="2" t="n">
        <v>0.158050233498323</v>
      </c>
      <c r="AB255" s="2" t="n">
        <v>0.165674262285875</v>
      </c>
      <c r="AC255" s="2" t="n">
        <v>0.159144531132524</v>
      </c>
      <c r="AD255" s="2" t="n">
        <v>0.136246522632831</v>
      </c>
      <c r="AE255" s="2" t="n">
        <v>0.0695150626022481</v>
      </c>
      <c r="AF255" s="2" t="n">
        <v>0.00791460450927537</v>
      </c>
      <c r="AG255" s="2" t="n">
        <v>-0.150373116316673</v>
      </c>
      <c r="AH255" s="3" t="b">
        <f aca="false">TRUE()</f>
        <v>1</v>
      </c>
      <c r="AI255" s="3" t="n">
        <v>-0.459390391345906</v>
      </c>
      <c r="AJ255" s="3" t="b">
        <f aca="false">TRUE()</f>
        <v>1</v>
      </c>
      <c r="AK255" s="3" t="n">
        <v>-1.66276756932796</v>
      </c>
      <c r="AL255" s="3" t="b">
        <f aca="false">TRUE()</f>
        <v>1</v>
      </c>
      <c r="AM255" s="3" t="n">
        <v>0.216678155618746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8</v>
      </c>
      <c r="E256" s="2" t="n">
        <v>0</v>
      </c>
      <c r="F256" s="2" t="n">
        <v>18.9246444160512</v>
      </c>
      <c r="G256" s="2" t="n">
        <v>0.79931682322801</v>
      </c>
      <c r="H256" s="2" t="n">
        <v>0.988741205322727</v>
      </c>
      <c r="I256" s="2" t="n">
        <v>0.118205932738753</v>
      </c>
      <c r="J256" s="2" t="n">
        <v>0.334935040607296</v>
      </c>
      <c r="K256" s="2" t="n">
        <v>5.41540131947997</v>
      </c>
      <c r="L256" s="2" t="n">
        <v>0.784</v>
      </c>
      <c r="M256" s="2" t="n">
        <v>0.103</v>
      </c>
      <c r="N256" s="2" t="n">
        <v>11.689</v>
      </c>
      <c r="O256" s="2" t="s">
        <v>41</v>
      </c>
      <c r="P256" s="2" t="n">
        <v>295.7</v>
      </c>
      <c r="Q256" s="2" t="n">
        <v>155.1</v>
      </c>
      <c r="R256" s="2" t="n">
        <v>14.785</v>
      </c>
      <c r="S256" s="2" t="n">
        <v>0.340765693280529</v>
      </c>
      <c r="T256" s="2" t="n">
        <v>-0.00813677398704709</v>
      </c>
      <c r="U256" s="2" t="n">
        <v>-1.25348184573119</v>
      </c>
      <c r="V256" s="2" t="n">
        <v>0.157205680536716</v>
      </c>
      <c r="W256" s="2" t="n">
        <v>0.0696580234946398</v>
      </c>
      <c r="X256" s="2" t="n">
        <v>0.0174020744719441</v>
      </c>
      <c r="Y256" s="2" t="n">
        <v>0.0714860977318414</v>
      </c>
      <c r="Z256" s="2" t="n">
        <v>0.178458576493426</v>
      </c>
      <c r="AA256" s="2" t="n">
        <v>0.189728726184252</v>
      </c>
      <c r="AB256" s="2" t="n">
        <v>0.183152237014549</v>
      </c>
      <c r="AC256" s="2" t="n">
        <v>0.154587880961809</v>
      </c>
      <c r="AD256" s="2" t="n">
        <v>0.142624538645182</v>
      </c>
      <c r="AE256" s="2" t="n">
        <v>0.0514227208424898</v>
      </c>
      <c r="AF256" s="2" t="n">
        <v>0.0111371476545072</v>
      </c>
      <c r="AG256" s="2" t="n">
        <v>0.09657674600937</v>
      </c>
      <c r="AH256" s="3" t="b">
        <f aca="false">TRUE()</f>
        <v>1</v>
      </c>
      <c r="AI256" s="3" t="n">
        <v>1.1575282934752</v>
      </c>
      <c r="AJ256" s="3" t="b">
        <f aca="false">TRUE()</f>
        <v>1</v>
      </c>
      <c r="AK256" s="3" t="n">
        <v>0.155927910873545</v>
      </c>
      <c r="AL256" s="3" t="b">
        <f aca="false">TRUE()</f>
        <v>1</v>
      </c>
      <c r="AM256" s="3" t="n">
        <v>-0.45969885267733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10</v>
      </c>
      <c r="E257" s="2" t="n">
        <v>0</v>
      </c>
      <c r="F257" s="2" t="n">
        <v>26.565051177078</v>
      </c>
      <c r="G257" s="2" t="n">
        <v>0.746042216358839</v>
      </c>
      <c r="H257" s="2" t="n">
        <v>0.990983702614821</v>
      </c>
      <c r="I257" s="2" t="n">
        <v>0.0951270924227421</v>
      </c>
      <c r="J257" s="2" t="n">
        <v>0.289954013542575</v>
      </c>
      <c r="K257" s="2" t="n">
        <v>6.51653320329142</v>
      </c>
      <c r="L257" s="2" t="n">
        <v>0.793</v>
      </c>
      <c r="M257" s="2" t="n">
        <v>0.085</v>
      </c>
      <c r="N257" s="2" t="n">
        <v>13.904</v>
      </c>
      <c r="O257" s="2" t="s">
        <v>41</v>
      </c>
      <c r="P257" s="2" t="n">
        <v>289.6</v>
      </c>
      <c r="Q257" s="2" t="n">
        <v>124</v>
      </c>
      <c r="R257" s="2" t="n">
        <v>14.481</v>
      </c>
      <c r="S257" s="2" t="n">
        <v>0.393003831147854</v>
      </c>
      <c r="T257" s="2" t="n">
        <v>-0.131325148948172</v>
      </c>
      <c r="U257" s="2" t="n">
        <v>-1.14076793094205</v>
      </c>
      <c r="V257" s="2" t="n">
        <v>0.107836359865671</v>
      </c>
      <c r="W257" s="2" t="n">
        <v>0.00769634088141291</v>
      </c>
      <c r="X257" s="2" t="n">
        <v>0.0187580402083074</v>
      </c>
      <c r="Y257" s="2" t="n">
        <v>0.119244255709775</v>
      </c>
      <c r="Z257" s="2" t="n">
        <v>0.168233916239765</v>
      </c>
      <c r="AA257" s="2" t="n">
        <v>0.149372752524063</v>
      </c>
      <c r="AB257" s="2" t="n">
        <v>0.171413701060081</v>
      </c>
      <c r="AC257" s="2" t="n">
        <v>0.146038863062371</v>
      </c>
      <c r="AD257" s="2" t="n">
        <v>0.155520265977202</v>
      </c>
      <c r="AE257" s="2" t="n">
        <v>0.0493761248670922</v>
      </c>
      <c r="AF257" s="2" t="n">
        <v>0.0220420803513428</v>
      </c>
      <c r="AG257" s="2" t="n">
        <v>0.754044020476288</v>
      </c>
      <c r="AH257" s="3" t="b">
        <f aca="false">TRUE()</f>
        <v>1</v>
      </c>
      <c r="AI257" s="3" t="n">
        <v>1.2721130821633</v>
      </c>
      <c r="AJ257" s="3" t="b">
        <f aca="false">TRUE()</f>
        <v>1</v>
      </c>
      <c r="AK257" s="3" t="n">
        <v>-0.623513009212815</v>
      </c>
      <c r="AL257" s="3" t="b">
        <f aca="false">TRUE()</f>
        <v>1</v>
      </c>
      <c r="AM257" s="3" t="n">
        <v>-0.516607814754655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11</v>
      </c>
      <c r="E258" s="2" t="n">
        <v>2</v>
      </c>
      <c r="F258" s="2" t="n">
        <v>18.9246444160512</v>
      </c>
      <c r="G258" s="2" t="n">
        <v>0.762534435261708</v>
      </c>
      <c r="H258" s="2" t="n">
        <v>0.994903847406186</v>
      </c>
      <c r="I258" s="2" t="n">
        <v>0.0728166747898126</v>
      </c>
      <c r="J258" s="2" t="n">
        <v>0.229410529426881</v>
      </c>
      <c r="K258" s="2" t="n">
        <v>8.1075625203894</v>
      </c>
      <c r="L258" s="2" t="n">
        <v>0.779</v>
      </c>
      <c r="M258" s="2" t="n">
        <v>0.089</v>
      </c>
      <c r="N258" s="2" t="n">
        <v>16.98</v>
      </c>
      <c r="O258" s="2" t="s">
        <v>41</v>
      </c>
      <c r="P258" s="2" t="n">
        <v>246</v>
      </c>
      <c r="Q258" s="2" t="n">
        <v>76.3</v>
      </c>
      <c r="R258" s="2" t="n">
        <v>12.3</v>
      </c>
      <c r="S258" s="2" t="n">
        <v>0.531266107829135</v>
      </c>
      <c r="T258" s="2" t="n">
        <v>-0.418102566176682</v>
      </c>
      <c r="U258" s="2" t="n">
        <v>-0.593599426046462</v>
      </c>
      <c r="V258" s="2" t="n">
        <v>0.00516776498858074</v>
      </c>
      <c r="W258" s="2" t="n">
        <v>0.0129505957903686</v>
      </c>
      <c r="X258" s="2" t="n">
        <v>0.0701508348243924</v>
      </c>
      <c r="Y258" s="2" t="n">
        <v>0.106559697308675</v>
      </c>
      <c r="Z258" s="2" t="n">
        <v>0.136456364206724</v>
      </c>
      <c r="AA258" s="2" t="n">
        <v>0.133157285285538</v>
      </c>
      <c r="AB258" s="2" t="n">
        <v>0.146902502688707</v>
      </c>
      <c r="AC258" s="2" t="n">
        <v>0.145482476679175</v>
      </c>
      <c r="AD258" s="2" t="n">
        <v>0.120458364493209</v>
      </c>
      <c r="AE258" s="2" t="n">
        <v>0.118423016834862</v>
      </c>
      <c r="AF258" s="2" t="n">
        <v>0.0224094576787183</v>
      </c>
      <c r="AG258" s="2" t="n">
        <v>1.70402078900703</v>
      </c>
      <c r="AH258" s="3" t="b">
        <f aca="false">TRUE()</f>
        <v>1</v>
      </c>
      <c r="AI258" s="3" t="n">
        <v>1.09387007753736</v>
      </c>
      <c r="AJ258" s="3" t="b">
        <f aca="false">TRUE()</f>
        <v>1</v>
      </c>
      <c r="AK258" s="3" t="n">
        <v>-0.450303915860291</v>
      </c>
      <c r="AL258" s="3" t="b">
        <f aca="false">TRUE()</f>
        <v>1</v>
      </c>
      <c r="AM258" s="3" t="n">
        <v>-0.923366953536847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12</v>
      </c>
      <c r="E259" s="2" t="n">
        <v>1</v>
      </c>
      <c r="F259" s="2" t="n">
        <v>21.3706222693432</v>
      </c>
      <c r="G259" s="2" t="n">
        <v>0.705849889624724</v>
      </c>
      <c r="H259" s="2" t="n">
        <v>0.99409368452003</v>
      </c>
      <c r="I259" s="2" t="n">
        <v>0.0830768991794854</v>
      </c>
      <c r="J259" s="2" t="n">
        <v>0.205523196753529</v>
      </c>
      <c r="K259" s="2" t="n">
        <v>8.35574718247611</v>
      </c>
      <c r="L259" s="2" t="n">
        <v>0.687</v>
      </c>
      <c r="M259" s="2" t="n">
        <v>0.101</v>
      </c>
      <c r="N259" s="2" t="n">
        <v>17.457</v>
      </c>
      <c r="O259" s="2" t="s">
        <v>41</v>
      </c>
      <c r="P259" s="2" t="n">
        <v>332.6</v>
      </c>
      <c r="Q259" s="2" t="n">
        <v>126.4</v>
      </c>
      <c r="R259" s="2" t="n">
        <v>16.629</v>
      </c>
      <c r="S259" s="2" t="n">
        <v>0.453210367687257</v>
      </c>
      <c r="T259" s="2" t="n">
        <v>-0.0596322120134569</v>
      </c>
      <c r="U259" s="2" t="n">
        <v>-0.908539777864666</v>
      </c>
      <c r="V259" s="2" t="n">
        <v>0.125518462711914</v>
      </c>
      <c r="W259" s="2" t="n">
        <v>0.0762366368849163</v>
      </c>
      <c r="X259" s="2" t="n">
        <v>0.055303147023534</v>
      </c>
      <c r="Y259" s="2" t="n">
        <v>0.126111578600519</v>
      </c>
      <c r="Z259" s="2" t="n">
        <v>0.163191911610475</v>
      </c>
      <c r="AA259" s="2" t="n">
        <v>0.15497710332589</v>
      </c>
      <c r="AB259" s="2" t="n">
        <v>0.110282734667183</v>
      </c>
      <c r="AC259" s="2" t="n">
        <v>0.116697022274967</v>
      </c>
      <c r="AD259" s="2" t="n">
        <v>0.157526332119244</v>
      </c>
      <c r="AE259" s="2" t="n">
        <v>0.10309031393166</v>
      </c>
      <c r="AF259" s="2" t="n">
        <v>0.0128198564465281</v>
      </c>
      <c r="AG259" s="2" t="n">
        <v>1.85220766448087</v>
      </c>
      <c r="AH259" s="3" t="b">
        <f aca="false">TRUE()</f>
        <v>1</v>
      </c>
      <c r="AI259" s="3" t="n">
        <v>-0.0774410957188743</v>
      </c>
      <c r="AJ259" s="3" t="b">
        <f aca="false">TRUE()</f>
        <v>1</v>
      </c>
      <c r="AK259" s="3" t="n">
        <v>0.0693233641972833</v>
      </c>
      <c r="AL259" s="3" t="b">
        <f aca="false">TRUE()</f>
        <v>1</v>
      </c>
      <c r="AM259" s="3" t="n">
        <v>-0.115446278799741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12</v>
      </c>
      <c r="E260" s="2" t="n">
        <v>3</v>
      </c>
      <c r="F260" s="2" t="n">
        <v>35.5376777919744</v>
      </c>
      <c r="G260" s="2" t="n">
        <v>0.685821361648969</v>
      </c>
      <c r="H260" s="2" t="n">
        <v>0.989378438513106</v>
      </c>
      <c r="I260" s="2" t="n">
        <v>0.109220079696813</v>
      </c>
      <c r="J260" s="2" t="n">
        <v>0.269308524005105</v>
      </c>
      <c r="K260" s="2" t="n">
        <v>6.70710265127162</v>
      </c>
      <c r="L260" s="2" t="n">
        <v>0.74</v>
      </c>
      <c r="M260" s="2" t="n">
        <v>0.092</v>
      </c>
      <c r="N260" s="2" t="n">
        <v>14.158</v>
      </c>
      <c r="O260" s="2" t="s">
        <v>41</v>
      </c>
      <c r="P260" s="2" t="n">
        <v>370.7</v>
      </c>
      <c r="Q260" s="2" t="n">
        <v>166.5</v>
      </c>
      <c r="R260" s="2" t="n">
        <v>18.536</v>
      </c>
      <c r="S260" s="2" t="n">
        <v>0.388615491997614</v>
      </c>
      <c r="T260" s="2" t="n">
        <v>0.0752394971043474</v>
      </c>
      <c r="U260" s="2" t="n">
        <v>-1.02019047548584</v>
      </c>
      <c r="V260" s="2" t="n">
        <v>0.0888532936234862</v>
      </c>
      <c r="W260" s="2" t="n">
        <v>0.075660441419577</v>
      </c>
      <c r="X260" s="2" t="n">
        <v>0.019716829045416</v>
      </c>
      <c r="Y260" s="2" t="n">
        <v>0.114868504976355</v>
      </c>
      <c r="Z260" s="2" t="n">
        <v>0.182861022152849</v>
      </c>
      <c r="AA260" s="2" t="n">
        <v>0.154709846381658</v>
      </c>
      <c r="AB260" s="2" t="n">
        <v>0.0943895173577068</v>
      </c>
      <c r="AC260" s="2" t="n">
        <v>0.145240863076935</v>
      </c>
      <c r="AD260" s="2" t="n">
        <v>0.180454201108533</v>
      </c>
      <c r="AE260" s="2" t="n">
        <v>0.0968554759124773</v>
      </c>
      <c r="AF260" s="2" t="n">
        <v>0.0109037399880692</v>
      </c>
      <c r="AG260" s="2" t="n">
        <v>0.867829823432531</v>
      </c>
      <c r="AH260" s="3" t="b">
        <f aca="false">TRUE()</f>
        <v>1</v>
      </c>
      <c r="AI260" s="3" t="n">
        <v>0.597335993222214</v>
      </c>
      <c r="AJ260" s="3" t="b">
        <f aca="false">TRUE()</f>
        <v>1</v>
      </c>
      <c r="AK260" s="3" t="n">
        <v>-0.320397095845898</v>
      </c>
      <c r="AL260" s="3" t="b">
        <f aca="false">TRUE()</f>
        <v>1</v>
      </c>
      <c r="AM260" s="3" t="n">
        <v>0.240001500732404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13</v>
      </c>
      <c r="E261" s="2" t="n">
        <v>0</v>
      </c>
      <c r="F261" s="2" t="n">
        <v>13.2405199151872</v>
      </c>
      <c r="G261" s="2" t="n">
        <v>0.8649138712602</v>
      </c>
      <c r="H261" s="2" t="n">
        <v>0.99026566988654</v>
      </c>
      <c r="I261" s="2" t="n">
        <v>0.186929905459733</v>
      </c>
      <c r="J261" s="2" t="n">
        <v>0.338651594783633</v>
      </c>
      <c r="K261" s="2" t="n">
        <v>5.62034156454387</v>
      </c>
      <c r="L261" s="2" t="n">
        <v>0.783</v>
      </c>
      <c r="M261" s="2" t="n">
        <v>0.091</v>
      </c>
      <c r="N261" s="2" t="n">
        <v>12.035</v>
      </c>
      <c r="O261" s="2" t="s">
        <v>41</v>
      </c>
      <c r="P261" s="2" t="n">
        <v>410.3</v>
      </c>
      <c r="Q261" s="2" t="n">
        <v>186</v>
      </c>
      <c r="R261" s="2" t="n">
        <v>20.517</v>
      </c>
      <c r="S261" s="2" t="n">
        <v>0.422125863827076</v>
      </c>
      <c r="T261" s="2" t="n">
        <v>-0.0744088159097051</v>
      </c>
      <c r="U261" s="2" t="n">
        <v>-1.06207144968277</v>
      </c>
      <c r="V261" s="2" t="n">
        <v>0.0752542084098266</v>
      </c>
      <c r="W261" s="2" t="n">
        <v>0.00987659381469441</v>
      </c>
      <c r="X261" s="2" t="n">
        <v>0.0323486197125165</v>
      </c>
      <c r="Y261" s="2" t="n">
        <v>0.110299470888646</v>
      </c>
      <c r="Z261" s="2" t="n">
        <v>0.154900189237886</v>
      </c>
      <c r="AA261" s="2" t="n">
        <v>0.171860281281756</v>
      </c>
      <c r="AB261" s="2" t="n">
        <v>0.146844113177703</v>
      </c>
      <c r="AC261" s="2" t="n">
        <v>0.166743231318078</v>
      </c>
      <c r="AD261" s="2" t="n">
        <v>0.151609226378064</v>
      </c>
      <c r="AE261" s="2" t="n">
        <v>0.0582121702001191</v>
      </c>
      <c r="AF261" s="2" t="n">
        <v>0.0071826978052326</v>
      </c>
      <c r="AG261" s="2" t="n">
        <v>0.218943109504675</v>
      </c>
      <c r="AH261" s="3" t="b">
        <f aca="false">TRUE()</f>
        <v>1</v>
      </c>
      <c r="AI261" s="3" t="n">
        <v>1.14479665028763</v>
      </c>
      <c r="AJ261" s="3" t="b">
        <f aca="false">TRUE()</f>
        <v>1</v>
      </c>
      <c r="AK261" s="3" t="n">
        <v>-0.363699369184029</v>
      </c>
      <c r="AL261" s="3" t="b">
        <f aca="false">TRUE()</f>
        <v>1</v>
      </c>
      <c r="AM261" s="3" t="n">
        <v>0.609443287332743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14</v>
      </c>
      <c r="E262" s="2" t="n">
        <v>1</v>
      </c>
      <c r="F262" s="2" t="n">
        <v>18.9246444160512</v>
      </c>
      <c r="G262" s="2" t="n">
        <v>0.73265306122449</v>
      </c>
      <c r="H262" s="2" t="n">
        <v>0.992224407694902</v>
      </c>
      <c r="I262" s="2" t="n">
        <v>0.0881738033487507</v>
      </c>
      <c r="J262" s="2" t="n">
        <v>0.277471308824474</v>
      </c>
      <c r="K262" s="2" t="n">
        <v>5.2497839121036</v>
      </c>
      <c r="L262" s="2" t="n">
        <v>0.619</v>
      </c>
      <c r="M262" s="2" t="n">
        <v>0.072</v>
      </c>
      <c r="N262" s="2" t="n">
        <v>11.308</v>
      </c>
      <c r="O262" s="2" t="s">
        <v>41</v>
      </c>
      <c r="P262" s="2" t="n">
        <v>494.9</v>
      </c>
      <c r="Q262" s="2" t="n">
        <v>191.5</v>
      </c>
      <c r="R262" s="2" t="n">
        <v>24.744</v>
      </c>
      <c r="S262" s="2" t="n">
        <v>0.780989535924359</v>
      </c>
      <c r="T262" s="2" t="n">
        <v>-0.30835990787711</v>
      </c>
      <c r="U262" s="2" t="n">
        <v>-0.702762968491181</v>
      </c>
      <c r="V262" s="2" t="n">
        <v>0.0187058189490352</v>
      </c>
      <c r="W262" s="2" t="n">
        <v>0.0187058189490352</v>
      </c>
      <c r="X262" s="2" t="n">
        <v>0.0141863873764523</v>
      </c>
      <c r="Y262" s="2" t="n">
        <v>0.080472377391728</v>
      </c>
      <c r="Z262" s="2" t="n">
        <v>0.143985841350943</v>
      </c>
      <c r="AA262" s="2" t="n">
        <v>0.17509861484963</v>
      </c>
      <c r="AB262" s="2" t="n">
        <v>0.186461694223792</v>
      </c>
      <c r="AC262" s="2" t="n">
        <v>0.171856315634565</v>
      </c>
      <c r="AD262" s="2" t="n">
        <v>0.145037670699841</v>
      </c>
      <c r="AE262" s="2" t="n">
        <v>0.0704199322958748</v>
      </c>
      <c r="AF262" s="2" t="n">
        <v>0.0124811661771736</v>
      </c>
      <c r="AG262" s="2" t="n">
        <v>-0.00231061438120998</v>
      </c>
      <c r="AH262" s="3" t="b">
        <f aca="false">TRUE()</f>
        <v>1</v>
      </c>
      <c r="AI262" s="3" t="n">
        <v>-0.94319283247348</v>
      </c>
      <c r="AJ262" s="3" t="b">
        <f aca="false">TRUE()</f>
        <v>1</v>
      </c>
      <c r="AK262" s="3" t="n">
        <v>-1.18644256260852</v>
      </c>
      <c r="AL262" s="3" t="b">
        <f aca="false">TRUE()</f>
        <v>1</v>
      </c>
      <c r="AM262" s="3" t="n">
        <v>1.39870528597892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14</v>
      </c>
      <c r="E263" s="2" t="n">
        <v>2</v>
      </c>
      <c r="F263" s="2" t="n">
        <v>18.434948822922</v>
      </c>
      <c r="G263" s="2" t="n">
        <v>0.745511319281811</v>
      </c>
      <c r="H263" s="2" t="n">
        <v>0.995620340996907</v>
      </c>
      <c r="I263" s="2" t="n">
        <v>0.0702938932374888</v>
      </c>
      <c r="J263" s="2" t="n">
        <v>0.222532685288649</v>
      </c>
      <c r="K263" s="2" t="n">
        <v>6.83408845284278</v>
      </c>
      <c r="L263" s="2" t="n">
        <v>0.624</v>
      </c>
      <c r="M263" s="2" t="n">
        <v>0.074</v>
      </c>
      <c r="N263" s="2" t="n">
        <v>14.487</v>
      </c>
      <c r="O263" s="2" t="s">
        <v>41</v>
      </c>
      <c r="P263" s="2" t="n">
        <v>396.4</v>
      </c>
      <c r="Q263" s="2" t="n">
        <v>185.2</v>
      </c>
      <c r="R263" s="2" t="n">
        <v>19.822</v>
      </c>
      <c r="S263" s="2" t="n">
        <v>0.304215856392696</v>
      </c>
      <c r="T263" s="2" t="n">
        <v>-0.0947558593430136</v>
      </c>
      <c r="U263" s="2" t="n">
        <v>-1.09016739918932</v>
      </c>
      <c r="V263" s="2" t="n">
        <v>0.020763748863024</v>
      </c>
      <c r="W263" s="2" t="n">
        <v>0.0627425540031622</v>
      </c>
      <c r="X263" s="2" t="n">
        <v>0.00859334630022256</v>
      </c>
      <c r="Y263" s="2" t="n">
        <v>0.0680039561452271</v>
      </c>
      <c r="Z263" s="2" t="n">
        <v>0.156346990355084</v>
      </c>
      <c r="AA263" s="2" t="n">
        <v>0.17688661552267</v>
      </c>
      <c r="AB263" s="2" t="n">
        <v>0.167848989379004</v>
      </c>
      <c r="AC263" s="2" t="n">
        <v>0.133208156972254</v>
      </c>
      <c r="AD263" s="2" t="n">
        <v>0.1623342690961</v>
      </c>
      <c r="AE263" s="2" t="n">
        <v>0.101688248545662</v>
      </c>
      <c r="AF263" s="2" t="n">
        <v>0.0250894276837763</v>
      </c>
      <c r="AG263" s="2" t="n">
        <v>0.943650903615952</v>
      </c>
      <c r="AH263" s="3" t="b">
        <f aca="false">TRUE()</f>
        <v>1</v>
      </c>
      <c r="AI263" s="3" t="n">
        <v>-0.879534616535642</v>
      </c>
      <c r="AJ263" s="3" t="b">
        <f aca="false">TRUE()</f>
        <v>1</v>
      </c>
      <c r="AK263" s="3" t="n">
        <v>-1.09983801593226</v>
      </c>
      <c r="AL263" s="3" t="b">
        <f aca="false">TRUE()</f>
        <v>1</v>
      </c>
      <c r="AM263" s="3" t="n">
        <v>0.479765488500806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15</v>
      </c>
      <c r="E264" s="2" t="n">
        <v>0</v>
      </c>
      <c r="F264" s="2" t="n">
        <v>46.8476102659946</v>
      </c>
      <c r="G264" s="2" t="n">
        <v>0.81903642773208</v>
      </c>
      <c r="H264" s="2" t="n">
        <v>0.982473774796415</v>
      </c>
      <c r="I264" s="2" t="n">
        <v>0.239980519924394</v>
      </c>
      <c r="J264" s="2" t="n">
        <v>0.397668518217142</v>
      </c>
      <c r="K264" s="2" t="n">
        <v>4.23309616464441</v>
      </c>
      <c r="L264" s="2" t="n">
        <v>0.747</v>
      </c>
      <c r="M264" s="2" t="n">
        <v>0.095</v>
      </c>
      <c r="N264" s="2" t="n">
        <v>9.336</v>
      </c>
      <c r="O264" s="2" t="s">
        <v>41</v>
      </c>
      <c r="P264" s="2" t="n">
        <v>340.9</v>
      </c>
      <c r="Q264" s="2" t="n">
        <v>175.1</v>
      </c>
      <c r="R264" s="2" t="n">
        <v>17.043</v>
      </c>
      <c r="S264" s="2" t="n">
        <v>-1</v>
      </c>
      <c r="T264" s="2" t="n">
        <v>0.0599039406836265</v>
      </c>
      <c r="U264" s="2" t="n">
        <v>-1.21088619669214</v>
      </c>
      <c r="V264" s="2" t="n">
        <v>0.0414046845665184</v>
      </c>
      <c r="W264" s="2" t="n">
        <v>0.0320621747714152</v>
      </c>
      <c r="X264" s="2" t="n">
        <v>0.0243849578189868</v>
      </c>
      <c r="Y264" s="2" t="n">
        <v>0.11181442754456</v>
      </c>
      <c r="Z264" s="2" t="n">
        <v>0.15599937357743</v>
      </c>
      <c r="AA264" s="2" t="n">
        <v>0.154788130400903</v>
      </c>
      <c r="AB264" s="2" t="n">
        <v>0.157787633596207</v>
      </c>
      <c r="AC264" s="2" t="n">
        <v>0.181343552070722</v>
      </c>
      <c r="AD264" s="2" t="n">
        <v>0.152235255261631</v>
      </c>
      <c r="AE264" s="2" t="n">
        <v>0.0533330935055345</v>
      </c>
      <c r="AF264" s="2" t="n">
        <v>0.00831357622402667</v>
      </c>
      <c r="AG264" s="2" t="n">
        <v>-0.609357719394803</v>
      </c>
      <c r="AH264" s="3" t="b">
        <f aca="false">TRUE()</f>
        <v>1</v>
      </c>
      <c r="AI264" s="3" t="n">
        <v>0.686457495535189</v>
      </c>
      <c r="AJ264" s="3" t="b">
        <f aca="false">TRUE()</f>
        <v>1</v>
      </c>
      <c r="AK264" s="3" t="n">
        <v>-0.190490275831504</v>
      </c>
      <c r="AL264" s="3" t="b">
        <f aca="false">TRUE()</f>
        <v>1</v>
      </c>
      <c r="AM264" s="3" t="n">
        <v>-0.0380127730223973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16</v>
      </c>
      <c r="E265" s="2" t="n">
        <v>0</v>
      </c>
      <c r="F265" s="2" t="n">
        <v>15.2551187030578</v>
      </c>
      <c r="G265" s="2" t="n">
        <v>0.889487870619946</v>
      </c>
      <c r="H265" s="2" t="n">
        <v>0.992632815203019</v>
      </c>
      <c r="I265" s="2" t="n">
        <v>0.115093786457981</v>
      </c>
      <c r="J265" s="2" t="n">
        <v>0.28697865530443</v>
      </c>
      <c r="K265" s="2" t="n">
        <v>5.93018762189312</v>
      </c>
      <c r="L265" s="2" t="n">
        <v>0.721</v>
      </c>
      <c r="M265" s="2" t="n">
        <v>0.09</v>
      </c>
      <c r="N265" s="2" t="n">
        <v>12.723</v>
      </c>
      <c r="O265" s="2" t="s">
        <v>41</v>
      </c>
      <c r="P265" s="2" t="n">
        <v>383.2</v>
      </c>
      <c r="Q265" s="2" t="n">
        <v>170.2</v>
      </c>
      <c r="R265" s="2" t="n">
        <v>19.162</v>
      </c>
      <c r="S265" s="2" t="n">
        <v>0.403326515417428</v>
      </c>
      <c r="T265" s="2" t="n">
        <v>0.019521198688603</v>
      </c>
      <c r="U265" s="2" t="n">
        <v>-0.922908375989825</v>
      </c>
      <c r="V265" s="2" t="n">
        <v>0.0711672690460278</v>
      </c>
      <c r="W265" s="2" t="n">
        <v>0.014666914574052</v>
      </c>
      <c r="X265" s="2" t="n">
        <v>0.0242246246889862</v>
      </c>
      <c r="Y265" s="2" t="n">
        <v>0.106095558984359</v>
      </c>
      <c r="Z265" s="2" t="n">
        <v>0.186196026827091</v>
      </c>
      <c r="AA265" s="2" t="n">
        <v>0.147131466921233</v>
      </c>
      <c r="AB265" s="2" t="n">
        <v>0.141653979820234</v>
      </c>
      <c r="AC265" s="2" t="n">
        <v>0.147119343366055</v>
      </c>
      <c r="AD265" s="2" t="n">
        <v>0.155967689803707</v>
      </c>
      <c r="AE265" s="2" t="n">
        <v>0.0783943727839151</v>
      </c>
      <c r="AF265" s="2" t="n">
        <v>0.01321693680442</v>
      </c>
      <c r="AG265" s="2" t="n">
        <v>0.40394696401536</v>
      </c>
      <c r="AH265" s="3" t="b">
        <f aca="false">TRUE()</f>
        <v>1</v>
      </c>
      <c r="AI265" s="3" t="n">
        <v>0.355434772658427</v>
      </c>
      <c r="AJ265" s="3" t="b">
        <f aca="false">TRUE()</f>
        <v>1</v>
      </c>
      <c r="AK265" s="3" t="n">
        <v>-0.40700164252216</v>
      </c>
      <c r="AL265" s="3" t="b">
        <f aca="false">TRUE()</f>
        <v>1</v>
      </c>
      <c r="AM265" s="3" t="n">
        <v>0.356618226300693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18</v>
      </c>
      <c r="E266" s="2" t="n">
        <v>0</v>
      </c>
      <c r="F266" s="2" t="n">
        <v>17.1027289690524</v>
      </c>
      <c r="G266" s="2" t="n">
        <v>0.864040660736976</v>
      </c>
      <c r="H266" s="2" t="n">
        <v>0.977843820819206</v>
      </c>
      <c r="I266" s="2" t="n">
        <v>0.187891252261265</v>
      </c>
      <c r="J266" s="2" t="n">
        <v>0.427403990777763</v>
      </c>
      <c r="K266" s="2" t="n">
        <v>3.91552996183557</v>
      </c>
      <c r="L266" s="2" t="n">
        <v>0.794</v>
      </c>
      <c r="M266" s="2" t="n">
        <v>0.093</v>
      </c>
      <c r="N266" s="2" t="n">
        <v>8.72</v>
      </c>
      <c r="O266" s="2" t="s">
        <v>41</v>
      </c>
      <c r="P266" s="2" t="n">
        <v>373.9</v>
      </c>
      <c r="Q266" s="2" t="n">
        <v>195.3</v>
      </c>
      <c r="R266" s="2" t="n">
        <v>18.696</v>
      </c>
      <c r="S266" s="2" t="n">
        <v>-1</v>
      </c>
      <c r="T266" s="2" t="n">
        <v>0.144525211410637</v>
      </c>
      <c r="U266" s="2" t="n">
        <v>-1.06171396975539</v>
      </c>
      <c r="V266" s="2" t="n">
        <v>0.0807500748022259</v>
      </c>
      <c r="W266" s="2" t="n">
        <v>0.0149402395070882</v>
      </c>
      <c r="X266" s="2" t="n">
        <v>0.0307514542006211</v>
      </c>
      <c r="Y266" s="2" t="n">
        <v>0.100317729933635</v>
      </c>
      <c r="Z266" s="2" t="n">
        <v>0.141227747427147</v>
      </c>
      <c r="AA266" s="2" t="n">
        <v>0.170691321463242</v>
      </c>
      <c r="AB266" s="2" t="n">
        <v>0.190691529518666</v>
      </c>
      <c r="AC266" s="2" t="n">
        <v>0.173827524064541</v>
      </c>
      <c r="AD266" s="2" t="n">
        <v>0.133999054389075</v>
      </c>
      <c r="AE266" s="2" t="n">
        <v>0.0512322421525066</v>
      </c>
      <c r="AF266" s="2" t="n">
        <v>0.00726139685056655</v>
      </c>
      <c r="AG266" s="2" t="n">
        <v>-0.798971142539754</v>
      </c>
      <c r="AH266" s="3" t="b">
        <f aca="false">TRUE()</f>
        <v>1</v>
      </c>
      <c r="AI266" s="3" t="n">
        <v>1.28484472535087</v>
      </c>
      <c r="AJ266" s="3" t="b">
        <f aca="false">TRUE()</f>
        <v>1</v>
      </c>
      <c r="AK266" s="3" t="n">
        <v>-0.277094822507766</v>
      </c>
      <c r="AL266" s="3" t="b">
        <f aca="false">TRUE()</f>
        <v>1</v>
      </c>
      <c r="AM266" s="3" t="n">
        <v>0.269855382477886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19</v>
      </c>
      <c r="E267" s="2" t="n">
        <v>1</v>
      </c>
      <c r="F267" s="2" t="n">
        <v>26.565051177078</v>
      </c>
      <c r="G267" s="2" t="n">
        <v>0.732789855072464</v>
      </c>
      <c r="H267" s="2" t="n">
        <v>0.990473008035806</v>
      </c>
      <c r="I267" s="2" t="n">
        <v>0.0966457864224758</v>
      </c>
      <c r="J267" s="2" t="n">
        <v>0.283107602595812</v>
      </c>
      <c r="K267" s="2" t="n">
        <v>5.57644592123186</v>
      </c>
      <c r="L267" s="2" t="n">
        <v>0.664</v>
      </c>
      <c r="M267" s="2" t="n">
        <v>0.071</v>
      </c>
      <c r="N267" s="2" t="n">
        <v>11.938</v>
      </c>
      <c r="O267" s="2" t="s">
        <v>41</v>
      </c>
      <c r="P267" s="2" t="n">
        <v>138.3</v>
      </c>
      <c r="Q267" s="2" t="n">
        <v>58.8</v>
      </c>
      <c r="R267" s="2" t="n">
        <v>6.916</v>
      </c>
      <c r="S267" s="2" t="n">
        <v>-1</v>
      </c>
      <c r="T267" s="2" t="n">
        <v>0.532384453900078</v>
      </c>
      <c r="U267" s="2" t="n">
        <v>-0.408136179925472</v>
      </c>
      <c r="V267" s="2" t="n">
        <v>0.225113201651053</v>
      </c>
      <c r="W267" s="2" t="n">
        <v>0.117175640732499</v>
      </c>
      <c r="X267" s="2" t="n">
        <v>0.135417067521998</v>
      </c>
      <c r="Y267" s="2" t="n">
        <v>0.180286350963412</v>
      </c>
      <c r="Z267" s="2" t="n">
        <v>0.129091370588253</v>
      </c>
      <c r="AA267" s="2" t="n">
        <v>0.142011033925685</v>
      </c>
      <c r="AB267" s="2" t="n">
        <v>0.0623699475549143</v>
      </c>
      <c r="AC267" s="2" t="n">
        <v>0.143328930275759</v>
      </c>
      <c r="AD267" s="2" t="n">
        <v>0.106772808201403</v>
      </c>
      <c r="AE267" s="2" t="n">
        <v>0.0668074308751529</v>
      </c>
      <c r="AF267" s="2" t="n">
        <v>0.0339150600934211</v>
      </c>
      <c r="AG267" s="2" t="n">
        <v>0.192733761293431</v>
      </c>
      <c r="AH267" s="3" t="b">
        <f aca="false">TRUE()</f>
        <v>1</v>
      </c>
      <c r="AI267" s="3" t="n">
        <v>-0.370268889032932</v>
      </c>
      <c r="AJ267" s="3" t="b">
        <f aca="false">TRUE()</f>
        <v>1</v>
      </c>
      <c r="AK267" s="3" t="n">
        <v>-1.22974483594665</v>
      </c>
      <c r="AL267" s="3" t="b">
        <f aca="false">TRUE()</f>
        <v>1</v>
      </c>
      <c r="AM267" s="3" t="n">
        <v>-1.92813666103322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19</v>
      </c>
      <c r="E268" s="2" t="n">
        <v>2</v>
      </c>
      <c r="F268" s="2" t="n">
        <v>23.6293777306568</v>
      </c>
      <c r="G268" s="2" t="n">
        <v>0.562804649418823</v>
      </c>
      <c r="H268" s="2" t="n">
        <v>0.989581777936023</v>
      </c>
      <c r="I268" s="2" t="n">
        <v>0.0674787287849544</v>
      </c>
      <c r="J268" s="2" t="n">
        <v>0.177338747659038</v>
      </c>
      <c r="K268" s="2" t="n">
        <v>9.58435651618829</v>
      </c>
      <c r="L268" s="2" t="n">
        <v>0.719</v>
      </c>
      <c r="M268" s="2" t="n">
        <v>0.097</v>
      </c>
      <c r="N268" s="2" t="n">
        <v>19.881</v>
      </c>
      <c r="O268" s="2" t="s">
        <v>41</v>
      </c>
      <c r="P268" s="2" t="n">
        <v>405.4</v>
      </c>
      <c r="Q268" s="2" t="n">
        <v>162.1</v>
      </c>
      <c r="R268" s="2" t="n">
        <v>20.271</v>
      </c>
      <c r="S268" s="2" t="n">
        <v>0.3109839782086</v>
      </c>
      <c r="T268" s="2" t="n">
        <v>-0.00909119139414345</v>
      </c>
      <c r="U268" s="2" t="n">
        <v>-1.01913924491846</v>
      </c>
      <c r="V268" s="2" t="n">
        <v>0.110707986806832</v>
      </c>
      <c r="W268" s="2" t="n">
        <v>0.0250797488778695</v>
      </c>
      <c r="X268" s="2" t="n">
        <v>0.165965728405266</v>
      </c>
      <c r="Y268" s="2" t="n">
        <v>0.162760856120207</v>
      </c>
      <c r="Z268" s="2" t="n">
        <v>0.146903655601696</v>
      </c>
      <c r="AA268" s="2" t="n">
        <v>0.0779388757390676</v>
      </c>
      <c r="AB268" s="2" t="n">
        <v>0.121638118853349</v>
      </c>
      <c r="AC268" s="2" t="n">
        <v>0.116604587790264</v>
      </c>
      <c r="AD268" s="2" t="n">
        <v>0.127120785187071</v>
      </c>
      <c r="AE268" s="2" t="n">
        <v>0.0748438590204252</v>
      </c>
      <c r="AF268" s="2" t="n">
        <v>0.00622353328265427</v>
      </c>
      <c r="AG268" s="2" t="n">
        <v>2.58578957405591</v>
      </c>
      <c r="AH268" s="3" t="b">
        <f aca="false">FALSE()</f>
        <v>0</v>
      </c>
      <c r="AI268" s="3" t="n">
        <v>0.329971486283292</v>
      </c>
      <c r="AJ268" s="3" t="b">
        <f aca="false">TRUE()</f>
        <v>1</v>
      </c>
      <c r="AK268" s="3" t="n">
        <v>-0.103885729155242</v>
      </c>
      <c r="AL268" s="3" t="b">
        <f aca="false">TRUE()</f>
        <v>1</v>
      </c>
      <c r="AM268" s="3" t="n">
        <v>0.563729530909974</v>
      </c>
      <c r="AN268" s="3" t="b">
        <f aca="false">TRUE()</f>
        <v>1</v>
      </c>
      <c r="AO268" s="3" t="n">
        <v>0</v>
      </c>
      <c r="AP268" s="3" t="n">
        <v>1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19</v>
      </c>
      <c r="E269" s="2" t="n">
        <v>3</v>
      </c>
      <c r="F269" s="2" t="n">
        <v>18.434948822922</v>
      </c>
      <c r="G269" s="2" t="n">
        <v>0.805882352941177</v>
      </c>
      <c r="H269" s="2" t="n">
        <v>0.982474496146415</v>
      </c>
      <c r="I269" s="2" t="n">
        <v>0.139057571451465</v>
      </c>
      <c r="J269" s="2" t="n">
        <v>0.37675520111561</v>
      </c>
      <c r="K269" s="2" t="n">
        <v>4.33591911388812</v>
      </c>
      <c r="L269" s="2" t="n">
        <v>0.727</v>
      </c>
      <c r="M269" s="2" t="n">
        <v>0.093</v>
      </c>
      <c r="N269" s="2" t="n">
        <v>9.436</v>
      </c>
      <c r="O269" s="2" t="s">
        <v>41</v>
      </c>
      <c r="P269" s="2" t="n">
        <v>496.8</v>
      </c>
      <c r="Q269" s="2" t="n">
        <v>199.9</v>
      </c>
      <c r="R269" s="2" t="n">
        <v>24.838</v>
      </c>
      <c r="S269" s="2" t="n">
        <v>0.472629678371075</v>
      </c>
      <c r="T269" s="2" t="n">
        <v>0.237841953664367</v>
      </c>
      <c r="U269" s="2" t="n">
        <v>-0.49970441509027</v>
      </c>
      <c r="V269" s="2" t="n">
        <v>0.243846819355326</v>
      </c>
      <c r="W269" s="2" t="n">
        <v>0.0906118069456166</v>
      </c>
      <c r="X269" s="2" t="n">
        <v>0.114532197408688</v>
      </c>
      <c r="Y269" s="2" t="n">
        <v>0.188711378460018</v>
      </c>
      <c r="Z269" s="2" t="n">
        <v>0.157643837124372</v>
      </c>
      <c r="AA269" s="2" t="n">
        <v>0.108765615690742</v>
      </c>
      <c r="AB269" s="2" t="n">
        <v>0.0916384625818979</v>
      </c>
      <c r="AC269" s="2" t="n">
        <v>0.123526654847202</v>
      </c>
      <c r="AD269" s="2" t="n">
        <v>0.128691801318332</v>
      </c>
      <c r="AE269" s="2" t="n">
        <v>0.0686349966030817</v>
      </c>
      <c r="AF269" s="2" t="n">
        <v>0.0178550559656654</v>
      </c>
      <c r="AG269" s="2" t="n">
        <v>-0.547963870768866</v>
      </c>
      <c r="AH269" s="3" t="b">
        <f aca="false">TRUE()</f>
        <v>1</v>
      </c>
      <c r="AI269" s="3" t="n">
        <v>0.431824631783834</v>
      </c>
      <c r="AJ269" s="3" t="b">
        <f aca="false">TRUE()</f>
        <v>1</v>
      </c>
      <c r="AK269" s="3" t="n">
        <v>-0.277094822507766</v>
      </c>
      <c r="AL269" s="3" t="b">
        <f aca="false">TRUE()</f>
        <v>1</v>
      </c>
      <c r="AM269" s="3" t="n">
        <v>1.4164310282653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19</v>
      </c>
      <c r="E270" s="2" t="n">
        <v>4</v>
      </c>
      <c r="F270" s="2" t="n">
        <v>18.434948822922</v>
      </c>
      <c r="G270" s="2" t="n">
        <v>0.703184713375796</v>
      </c>
      <c r="H270" s="2" t="n">
        <v>0.988223291138942</v>
      </c>
      <c r="I270" s="2" t="n">
        <v>0.0914188642942</v>
      </c>
      <c r="J270" s="2" t="n">
        <v>0.298951974299942</v>
      </c>
      <c r="K270" s="2" t="n">
        <v>4.47200437253791</v>
      </c>
      <c r="L270" s="2" t="n">
        <v>0.575</v>
      </c>
      <c r="M270" s="2" t="n">
        <v>0.078</v>
      </c>
      <c r="N270" s="2" t="n">
        <v>9.54</v>
      </c>
      <c r="O270" s="2" t="s">
        <v>41</v>
      </c>
      <c r="P270" s="2" t="n">
        <v>49.9</v>
      </c>
      <c r="Q270" s="2" t="n">
        <v>29</v>
      </c>
      <c r="R270" s="2" t="n">
        <v>2.493</v>
      </c>
      <c r="S270" s="2" t="n">
        <v>0.399072630414936</v>
      </c>
      <c r="T270" s="2" t="n">
        <v>0.395363332738987</v>
      </c>
      <c r="U270" s="2" t="n">
        <v>-0.531489901175654</v>
      </c>
      <c r="V270" s="2" t="n">
        <v>0.293914609174326</v>
      </c>
      <c r="W270" s="2" t="n">
        <v>0.0882468513630955</v>
      </c>
      <c r="X270" s="2" t="n">
        <v>0.0409680091331937</v>
      </c>
      <c r="Y270" s="2" t="n">
        <v>0.178634234860608</v>
      </c>
      <c r="Z270" s="2" t="n">
        <v>0.141523132145492</v>
      </c>
      <c r="AA270" s="2" t="n">
        <v>0.180900641961203</v>
      </c>
      <c r="AB270" s="2" t="n">
        <v>0.135351547784031</v>
      </c>
      <c r="AC270" s="2" t="n">
        <v>0.165931082842662</v>
      </c>
      <c r="AD270" s="2" t="n">
        <v>0.0824928108378764</v>
      </c>
      <c r="AE270" s="2" t="n">
        <v>0.039538506803133</v>
      </c>
      <c r="AF270" s="2" t="n">
        <v>0.0346600336318009</v>
      </c>
      <c r="AG270" s="2" t="n">
        <v>-0.46670965824901</v>
      </c>
      <c r="AH270" s="3" t="b">
        <f aca="false">TRUE()</f>
        <v>1</v>
      </c>
      <c r="AI270" s="3" t="n">
        <v>-1.50338513272646</v>
      </c>
      <c r="AJ270" s="3" t="b">
        <f aca="false">TRUE()</f>
        <v>1</v>
      </c>
      <c r="AK270" s="3" t="n">
        <v>-0.926628922579734</v>
      </c>
      <c r="AL270" s="3" t="b">
        <f aca="false">TRUE()</f>
        <v>1</v>
      </c>
      <c r="AM270" s="3" t="n">
        <v>-2.75285014425217</v>
      </c>
      <c r="AN270" s="3" t="b">
        <f aca="false">FALSE()</f>
        <v>0</v>
      </c>
      <c r="AO270" s="3" t="n">
        <v>0</v>
      </c>
      <c r="AP270" s="3" t="n">
        <v>1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19</v>
      </c>
      <c r="E271" s="2" t="n">
        <v>5</v>
      </c>
      <c r="F271" s="2" t="n">
        <v>18.434948822922</v>
      </c>
      <c r="G271" s="2" t="n">
        <v>0.889285714285714</v>
      </c>
      <c r="H271" s="2" t="n">
        <v>0.982415879343462</v>
      </c>
      <c r="I271" s="2" t="n">
        <v>0.132043584606021</v>
      </c>
      <c r="J271" s="2" t="n">
        <v>0.388540204178529</v>
      </c>
      <c r="K271" s="2" t="n">
        <v>3.63850156722959</v>
      </c>
      <c r="L271" s="2" t="n">
        <v>0.618</v>
      </c>
      <c r="M271" s="2" t="n">
        <v>0.141</v>
      </c>
      <c r="N271" s="2" t="n">
        <v>7.856</v>
      </c>
      <c r="O271" s="2" t="s">
        <v>41</v>
      </c>
      <c r="P271" s="2" t="n">
        <v>436.9</v>
      </c>
      <c r="Q271" s="2" t="n">
        <v>160.2</v>
      </c>
      <c r="R271" s="2" t="n">
        <v>21.843</v>
      </c>
      <c r="S271" s="2" t="n">
        <v>0.496560442629677</v>
      </c>
      <c r="T271" s="2" t="n">
        <v>-0.219660850142244</v>
      </c>
      <c r="U271" s="2" t="n">
        <v>-0.915187673110248</v>
      </c>
      <c r="V271" s="2" t="n">
        <v>0.202493311103613</v>
      </c>
      <c r="W271" s="2" t="n">
        <v>0.0409466504673913</v>
      </c>
      <c r="X271" s="2" t="n">
        <v>0.137099181182886</v>
      </c>
      <c r="Y271" s="2" t="n">
        <v>0.130390951982019</v>
      </c>
      <c r="Z271" s="2" t="n">
        <v>0.149323599130416</v>
      </c>
      <c r="AA271" s="2" t="n">
        <v>0.116926553211606</v>
      </c>
      <c r="AB271" s="2" t="n">
        <v>0.124229504529774</v>
      </c>
      <c r="AC271" s="2" t="n">
        <v>0.112160177314738</v>
      </c>
      <c r="AD271" s="2" t="n">
        <v>0.120747699478169</v>
      </c>
      <c r="AE271" s="2" t="n">
        <v>0.0964626055274107</v>
      </c>
      <c r="AF271" s="2" t="n">
        <v>0.0126597276429821</v>
      </c>
      <c r="AG271" s="2" t="n">
        <v>-0.964380124178805</v>
      </c>
      <c r="AH271" s="3" t="b">
        <f aca="false">TRUE()</f>
        <v>1</v>
      </c>
      <c r="AI271" s="3" t="n">
        <v>-0.955924475661048</v>
      </c>
      <c r="AJ271" s="3" t="b">
        <f aca="false">TRUE()</f>
        <v>1</v>
      </c>
      <c r="AK271" s="3" t="n">
        <v>1.80141429772253</v>
      </c>
      <c r="AL271" s="3" t="b">
        <f aca="false">TRUE()</f>
        <v>1</v>
      </c>
      <c r="AM271" s="3" t="n">
        <v>0.857603679342062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19</v>
      </c>
      <c r="E272" s="2" t="n">
        <v>6</v>
      </c>
      <c r="F272" s="2" t="n">
        <v>29.7448812969422</v>
      </c>
      <c r="G272" s="2" t="n">
        <v>0.795714285714286</v>
      </c>
      <c r="H272" s="2" t="n">
        <v>0.986665002791396</v>
      </c>
      <c r="I272" s="2" t="n">
        <v>0.131138022636369</v>
      </c>
      <c r="J272" s="2" t="n">
        <v>0.33182338642736</v>
      </c>
      <c r="K272" s="2" t="n">
        <v>4.18599807393725</v>
      </c>
      <c r="L272" s="2" t="n">
        <v>0.63</v>
      </c>
      <c r="M272" s="2" t="n">
        <v>0.121</v>
      </c>
      <c r="N272" s="2" t="n">
        <v>9.02</v>
      </c>
      <c r="O272" s="2" t="s">
        <v>41</v>
      </c>
      <c r="P272" s="2" t="n">
        <v>129</v>
      </c>
      <c r="Q272" s="2" t="n">
        <v>54.3</v>
      </c>
      <c r="R272" s="2" t="n">
        <v>6.448</v>
      </c>
      <c r="S272" s="2" t="n">
        <v>0.582563014695879</v>
      </c>
      <c r="T272" s="2" t="n">
        <v>0.0890177293927324</v>
      </c>
      <c r="U272" s="2" t="n">
        <v>-0.40193657155767</v>
      </c>
      <c r="V272" s="2" t="n">
        <v>0.21765746491749</v>
      </c>
      <c r="W272" s="2" t="n">
        <v>0.178082362194943</v>
      </c>
      <c r="X272" s="2" t="n">
        <v>0.0462317438895556</v>
      </c>
      <c r="Y272" s="2" t="n">
        <v>0.143778734925778</v>
      </c>
      <c r="Z272" s="2" t="n">
        <v>0.216078592098496</v>
      </c>
      <c r="AA272" s="2" t="n">
        <v>0.118844536671036</v>
      </c>
      <c r="AB272" s="2" t="n">
        <v>0.0559182938639956</v>
      </c>
      <c r="AC272" s="2" t="n">
        <v>0.033236706378125</v>
      </c>
      <c r="AD272" s="2" t="n">
        <v>0.110940628996971</v>
      </c>
      <c r="AE272" s="2" t="n">
        <v>0.148889417336083</v>
      </c>
      <c r="AF272" s="2" t="n">
        <v>0.126081345839959</v>
      </c>
      <c r="AG272" s="2" t="n">
        <v>-0.637479194928369</v>
      </c>
      <c r="AH272" s="3" t="b">
        <f aca="false">TRUE()</f>
        <v>1</v>
      </c>
      <c r="AI272" s="3" t="n">
        <v>-0.803144757410235</v>
      </c>
      <c r="AJ272" s="3" t="b">
        <f aca="false">TRUE()</f>
        <v>1</v>
      </c>
      <c r="AK272" s="3" t="n">
        <v>0.935368830959906</v>
      </c>
      <c r="AL272" s="3" t="b">
        <f aca="false">TRUE()</f>
        <v>1</v>
      </c>
      <c r="AM272" s="3" t="n">
        <v>-2.01489950485603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19</v>
      </c>
      <c r="E273" s="2" t="n">
        <v>8</v>
      </c>
      <c r="F273" s="2" t="n">
        <v>26.565051177078</v>
      </c>
      <c r="G273" s="2" t="n">
        <v>0.710084033613445</v>
      </c>
      <c r="H273" s="2" t="n">
        <v>0.98014298005905</v>
      </c>
      <c r="I273" s="2" t="n">
        <v>0.166718091214031</v>
      </c>
      <c r="J273" s="2" t="n">
        <v>0.369582806901859</v>
      </c>
      <c r="K273" s="2" t="n">
        <v>3.69432163978521</v>
      </c>
      <c r="L273" s="2" t="n">
        <v>0.607</v>
      </c>
      <c r="M273" s="2" t="n">
        <v>0.122</v>
      </c>
      <c r="N273" s="2" t="n">
        <v>8.194</v>
      </c>
      <c r="O273" s="2" t="s">
        <v>41</v>
      </c>
      <c r="P273" s="2" t="n">
        <v>515.9</v>
      </c>
      <c r="Q273" s="2" t="n">
        <v>209.6</v>
      </c>
      <c r="R273" s="2" t="n">
        <v>25.795</v>
      </c>
      <c r="S273" s="2" t="n">
        <v>0.261037056312459</v>
      </c>
      <c r="T273" s="2" t="n">
        <v>-0.772858675094531</v>
      </c>
      <c r="U273" s="2" t="n">
        <v>-0.395141986442791</v>
      </c>
      <c r="V273" s="2" t="n">
        <v>0.235985954564216</v>
      </c>
      <c r="W273" s="2" t="n">
        <v>0.00328445577377434</v>
      </c>
      <c r="X273" s="2" t="n">
        <v>0.121245652312097</v>
      </c>
      <c r="Y273" s="2" t="n">
        <v>0.130398605572908</v>
      </c>
      <c r="Z273" s="2" t="n">
        <v>0.125082897992376</v>
      </c>
      <c r="AA273" s="2" t="n">
        <v>0.149319668394819</v>
      </c>
      <c r="AB273" s="2" t="n">
        <v>0.147871327813572</v>
      </c>
      <c r="AC273" s="2" t="n">
        <v>0.12620558233628</v>
      </c>
      <c r="AD273" s="2" t="n">
        <v>0.133912534287259</v>
      </c>
      <c r="AE273" s="2" t="n">
        <v>0.0549194628003132</v>
      </c>
      <c r="AF273" s="2" t="n">
        <v>0.0110442684903761</v>
      </c>
      <c r="AG273" s="2" t="n">
        <v>-0.931050900401667</v>
      </c>
      <c r="AH273" s="3" t="b">
        <f aca="false">TRUE()</f>
        <v>1</v>
      </c>
      <c r="AI273" s="3" t="n">
        <v>-1.09597255072429</v>
      </c>
      <c r="AJ273" s="3" t="b">
        <f aca="false">TRUE()</f>
        <v>1</v>
      </c>
      <c r="AK273" s="3" t="n">
        <v>0.978671104298037</v>
      </c>
      <c r="AL273" s="3" t="b">
        <f aca="false">TRUE()</f>
        <v>1</v>
      </c>
      <c r="AM273" s="3" t="n">
        <v>1.59462138493365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19</v>
      </c>
      <c r="E274" s="2" t="n">
        <v>9</v>
      </c>
      <c r="F274" s="2" t="n">
        <v>45</v>
      </c>
      <c r="G274" s="2" t="n">
        <v>0.738305941845765</v>
      </c>
      <c r="H274" s="2" t="n">
        <v>0.975788490142822</v>
      </c>
      <c r="I274" s="2" t="n">
        <v>0.161365428412616</v>
      </c>
      <c r="J274" s="2" t="n">
        <v>0.37375940640579</v>
      </c>
      <c r="K274" s="2" t="n">
        <v>4.0409765340616</v>
      </c>
      <c r="L274" s="2" t="n">
        <v>0.674</v>
      </c>
      <c r="M274" s="2" t="n">
        <v>0.102</v>
      </c>
      <c r="N274" s="2" t="n">
        <v>8.842</v>
      </c>
      <c r="O274" s="2" t="s">
        <v>41</v>
      </c>
      <c r="P274" s="2" t="n">
        <v>454.7</v>
      </c>
      <c r="Q274" s="2" t="n">
        <v>184.2</v>
      </c>
      <c r="R274" s="2" t="n">
        <v>22.734</v>
      </c>
      <c r="S274" s="2" t="n">
        <v>0.472202040877785</v>
      </c>
      <c r="T274" s="2" t="n">
        <v>-0.0152106869037867</v>
      </c>
      <c r="U274" s="2" t="n">
        <v>-0.917734401149475</v>
      </c>
      <c r="V274" s="2" t="n">
        <v>0.171026619493978</v>
      </c>
      <c r="W274" s="2" t="n">
        <v>0.0169466392590316</v>
      </c>
      <c r="X274" s="2" t="n">
        <v>0.0302324832800245</v>
      </c>
      <c r="Y274" s="2" t="n">
        <v>0.142502909334435</v>
      </c>
      <c r="Z274" s="2" t="n">
        <v>0.164022499876618</v>
      </c>
      <c r="AA274" s="2" t="n">
        <v>0.152761184983696</v>
      </c>
      <c r="AB274" s="2" t="n">
        <v>0.174622637602693</v>
      </c>
      <c r="AC274" s="2" t="n">
        <v>0.151277256731298</v>
      </c>
      <c r="AD274" s="2" t="n">
        <v>0.109557133265019</v>
      </c>
      <c r="AE274" s="2" t="n">
        <v>0.0652388517652587</v>
      </c>
      <c r="AF274" s="2" t="n">
        <v>0.00978504316095739</v>
      </c>
      <c r="AG274" s="2" t="n">
        <v>-0.72406911023534</v>
      </c>
      <c r="AH274" s="3" t="b">
        <f aca="false">TRUE()</f>
        <v>1</v>
      </c>
      <c r="AI274" s="3" t="n">
        <v>-0.242952457157255</v>
      </c>
      <c r="AJ274" s="3" t="b">
        <f aca="false">TRUE()</f>
        <v>1</v>
      </c>
      <c r="AK274" s="3" t="n">
        <v>0.112625637535414</v>
      </c>
      <c r="AL274" s="3" t="b">
        <f aca="false">TRUE()</f>
        <v>1</v>
      </c>
      <c r="AM274" s="3" t="n">
        <v>1.02366589655131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19</v>
      </c>
      <c r="E275" s="2" t="n">
        <v>15</v>
      </c>
      <c r="F275" s="2" t="n">
        <v>33.6900675259798</v>
      </c>
      <c r="G275" s="2" t="n">
        <v>0.915625</v>
      </c>
      <c r="H275" s="2" t="n">
        <v>0.957875375146129</v>
      </c>
      <c r="I275" s="2" t="n">
        <v>0.298447349285922</v>
      </c>
      <c r="J275" s="2" t="n">
        <v>0.591282213014943</v>
      </c>
      <c r="K275" s="2" t="n">
        <v>2.18520455204669</v>
      </c>
      <c r="L275" s="2" t="n">
        <v>0.631</v>
      </c>
      <c r="M275" s="2" t="n">
        <v>0.109</v>
      </c>
      <c r="N275" s="2" t="n">
        <v>5.003</v>
      </c>
      <c r="O275" s="2" t="s">
        <v>41</v>
      </c>
      <c r="P275" s="2" t="n">
        <v>50.8</v>
      </c>
      <c r="Q275" s="2" t="n">
        <v>33.6</v>
      </c>
      <c r="R275" s="2" t="n">
        <v>2.542</v>
      </c>
      <c r="S275" s="2" t="n">
        <v>0.610292263202694</v>
      </c>
      <c r="T275" s="2" t="n">
        <v>0.474947371927798</v>
      </c>
      <c r="U275" s="2" t="n">
        <v>-0.774339136558842</v>
      </c>
      <c r="V275" s="2" t="n">
        <v>0.129804858296525</v>
      </c>
      <c r="W275" s="2" t="n">
        <v>0.100280900198894</v>
      </c>
      <c r="X275" s="2" t="n">
        <v>0.135445871061005</v>
      </c>
      <c r="Y275" s="2" t="n">
        <v>0.165894991358739</v>
      </c>
      <c r="Z275" s="2" t="n">
        <v>0.162083522749153</v>
      </c>
      <c r="AA275" s="2" t="n">
        <v>0.0611954122346134</v>
      </c>
      <c r="AB275" s="2" t="n">
        <v>0.0254987540261649</v>
      </c>
      <c r="AC275" s="2" t="n">
        <v>0.0595902094114633</v>
      </c>
      <c r="AD275" s="2" t="n">
        <v>0.131083072830248</v>
      </c>
      <c r="AE275" s="2" t="n">
        <v>0.188677835382028</v>
      </c>
      <c r="AF275" s="2" t="n">
        <v>0.070530330946586</v>
      </c>
      <c r="AG275" s="2" t="n">
        <v>-1.83211925843751</v>
      </c>
      <c r="AH275" s="3" t="b">
        <f aca="false">TRUE()</f>
        <v>1</v>
      </c>
      <c r="AI275" s="3" t="n">
        <v>-0.790413114222668</v>
      </c>
      <c r="AJ275" s="3" t="b">
        <f aca="false">TRUE()</f>
        <v>1</v>
      </c>
      <c r="AK275" s="3" t="n">
        <v>0.415741550902332</v>
      </c>
      <c r="AL275" s="3" t="b">
        <f aca="false">TRUE()</f>
        <v>1</v>
      </c>
      <c r="AM275" s="3" t="n">
        <v>-2.74445374001125</v>
      </c>
      <c r="AN275" s="3" t="b">
        <f aca="false">FALSE()</f>
        <v>0</v>
      </c>
      <c r="AO275" s="3" t="n">
        <v>0</v>
      </c>
      <c r="AP275" s="3" t="n">
        <v>1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19</v>
      </c>
      <c r="E276" s="2" t="n">
        <v>16</v>
      </c>
      <c r="F276" s="2" t="n">
        <v>26.565051177078</v>
      </c>
      <c r="G276" s="2" t="n">
        <v>0.860606060606061</v>
      </c>
      <c r="H276" s="2" t="n">
        <v>0.989045712025259</v>
      </c>
      <c r="I276" s="2" t="n">
        <v>0.107491091172648</v>
      </c>
      <c r="J276" s="2" t="n">
        <v>0.351369813858492</v>
      </c>
      <c r="K276" s="2" t="n">
        <v>4.12114612761373</v>
      </c>
      <c r="L276" s="2" t="n">
        <v>0.611</v>
      </c>
      <c r="M276" s="2" t="n">
        <v>0.068</v>
      </c>
      <c r="N276" s="2" t="n">
        <v>8.986</v>
      </c>
      <c r="O276" s="2" t="s">
        <v>41</v>
      </c>
      <c r="P276" s="2" t="n">
        <v>248.9</v>
      </c>
      <c r="Q276" s="2" t="n">
        <v>96.1</v>
      </c>
      <c r="R276" s="2" t="n">
        <v>12.447</v>
      </c>
      <c r="S276" s="2" t="n">
        <v>-1</v>
      </c>
      <c r="T276" s="2" t="n">
        <v>0.790151855370827</v>
      </c>
      <c r="U276" s="2" t="n">
        <v>1.29069068878167</v>
      </c>
      <c r="V276" s="2" t="n">
        <v>0.119502799201829</v>
      </c>
      <c r="W276" s="2" t="n">
        <v>0.0837845030323418</v>
      </c>
      <c r="X276" s="2" t="n">
        <v>0.027354845161711</v>
      </c>
      <c r="Y276" s="2" t="n">
        <v>0.0813461064780141</v>
      </c>
      <c r="Z276" s="2" t="n">
        <v>0.165432777288789</v>
      </c>
      <c r="AA276" s="2" t="n">
        <v>0.177308452389128</v>
      </c>
      <c r="AB276" s="2" t="n">
        <v>0.170342925986151</v>
      </c>
      <c r="AC276" s="2" t="n">
        <v>0.131597045368769</v>
      </c>
      <c r="AD276" s="2" t="n">
        <v>0.111507323466256</v>
      </c>
      <c r="AE276" s="2" t="n">
        <v>0.0984095849697932</v>
      </c>
      <c r="AF276" s="2" t="n">
        <v>0.0367009388913888</v>
      </c>
      <c r="AG276" s="2" t="n">
        <v>-0.676201198187062</v>
      </c>
      <c r="AH276" s="3" t="b">
        <f aca="false">TRUE()</f>
        <v>1</v>
      </c>
      <c r="AI276" s="3" t="n">
        <v>-1.04504597797402</v>
      </c>
      <c r="AJ276" s="3" t="b">
        <f aca="false">TRUE()</f>
        <v>1</v>
      </c>
      <c r="AK276" s="3" t="n">
        <v>-1.35965165596105</v>
      </c>
      <c r="AL276" s="3" t="b">
        <f aca="false">TRUE()</f>
        <v>1</v>
      </c>
      <c r="AM276" s="3" t="n">
        <v>-0.896311873205004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20</v>
      </c>
      <c r="E277" s="2" t="n">
        <v>0</v>
      </c>
      <c r="F277" s="2" t="n">
        <v>15.2551187030578</v>
      </c>
      <c r="G277" s="2" t="n">
        <v>0.779686333084391</v>
      </c>
      <c r="H277" s="2" t="n">
        <v>0.990422486059019</v>
      </c>
      <c r="I277" s="2" t="n">
        <v>0.15730912245012</v>
      </c>
      <c r="J277" s="2" t="n">
        <v>0.305228017775706</v>
      </c>
      <c r="K277" s="2" t="n">
        <v>6.08397878559576</v>
      </c>
      <c r="L277" s="2" t="n">
        <v>0.795</v>
      </c>
      <c r="M277" s="2" t="n">
        <v>0.085</v>
      </c>
      <c r="N277" s="2" t="n">
        <v>13.021</v>
      </c>
      <c r="O277" s="2" t="s">
        <v>41</v>
      </c>
      <c r="P277" s="2" t="n">
        <v>292.8</v>
      </c>
      <c r="Q277" s="2" t="n">
        <v>133.6</v>
      </c>
      <c r="R277" s="2" t="n">
        <v>14.638</v>
      </c>
      <c r="S277" s="2" t="n">
        <v>-1</v>
      </c>
      <c r="T277" s="2" t="n">
        <v>-0.0980561437417744</v>
      </c>
      <c r="U277" s="2" t="n">
        <v>-1.07535136769545</v>
      </c>
      <c r="V277" s="2" t="n">
        <v>0.0857529965317481</v>
      </c>
      <c r="W277" s="2" t="n">
        <v>0.0339956212321453</v>
      </c>
      <c r="X277" s="2" t="n">
        <v>0.00936385997527953</v>
      </c>
      <c r="Y277" s="2" t="n">
        <v>0.0896294224813341</v>
      </c>
      <c r="Z277" s="2" t="n">
        <v>0.172744369524467</v>
      </c>
      <c r="AA277" s="2" t="n">
        <v>0.168864423440518</v>
      </c>
      <c r="AB277" s="2" t="n">
        <v>0.170308550282373</v>
      </c>
      <c r="AC277" s="2" t="n">
        <v>0.13601687728</v>
      </c>
      <c r="AD277" s="2" t="n">
        <v>0.161030664961189</v>
      </c>
      <c r="AE277" s="2" t="n">
        <v>0.0804041332829146</v>
      </c>
      <c r="AF277" s="2" t="n">
        <v>0.0116376987719259</v>
      </c>
      <c r="AG277" s="2" t="n">
        <v>0.495773073787681</v>
      </c>
      <c r="AH277" s="3" t="b">
        <f aca="false">TRUE()</f>
        <v>1</v>
      </c>
      <c r="AI277" s="3" t="n">
        <v>1.29757636853844</v>
      </c>
      <c r="AJ277" s="3" t="b">
        <f aca="false">TRUE()</f>
        <v>1</v>
      </c>
      <c r="AK277" s="3" t="n">
        <v>-0.623513009212815</v>
      </c>
      <c r="AL277" s="3" t="b">
        <f aca="false">TRUE()</f>
        <v>1</v>
      </c>
      <c r="AM277" s="3" t="n">
        <v>-0.486753933009173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21</v>
      </c>
      <c r="E278" s="2" t="n">
        <v>0</v>
      </c>
      <c r="F278" s="2" t="n">
        <v>15.2551187030578</v>
      </c>
      <c r="G278" s="2" t="n">
        <v>0.901136363636364</v>
      </c>
      <c r="H278" s="2" t="n">
        <v>0.985188135841103</v>
      </c>
      <c r="I278" s="2" t="n">
        <v>0.186700990934723</v>
      </c>
      <c r="J278" s="2" t="n">
        <v>0.381683941510201</v>
      </c>
      <c r="K278" s="2" t="n">
        <v>4.56201434303887</v>
      </c>
      <c r="L278" s="2" t="n">
        <v>0.78</v>
      </c>
      <c r="M278" s="2" t="n">
        <v>0.096</v>
      </c>
      <c r="N278" s="2" t="n">
        <v>9.992</v>
      </c>
      <c r="O278" s="2" t="s">
        <v>41</v>
      </c>
      <c r="P278" s="2" t="n">
        <v>309.4</v>
      </c>
      <c r="Q278" s="2" t="n">
        <v>147</v>
      </c>
      <c r="R278" s="2" t="n">
        <v>15.472</v>
      </c>
      <c r="S278" s="2" t="n">
        <v>-1</v>
      </c>
      <c r="T278" s="2" t="n">
        <v>0.0289248256460342</v>
      </c>
      <c r="U278" s="2" t="n">
        <v>-1.19322534943461</v>
      </c>
      <c r="V278" s="2" t="n">
        <v>0.0545921005108201</v>
      </c>
      <c r="W278" s="2" t="n">
        <v>0.0142227570240675</v>
      </c>
      <c r="X278" s="2" t="n">
        <v>0.0315590985614406</v>
      </c>
      <c r="Y278" s="2" t="n">
        <v>0.120902117949512</v>
      </c>
      <c r="Z278" s="2" t="n">
        <v>0.136075195269298</v>
      </c>
      <c r="AA278" s="2" t="n">
        <v>0.165144019719202</v>
      </c>
      <c r="AB278" s="2" t="n">
        <v>0.166870283287404</v>
      </c>
      <c r="AC278" s="2" t="n">
        <v>0.164067645604609</v>
      </c>
      <c r="AD278" s="2" t="n">
        <v>0.156081268259454</v>
      </c>
      <c r="AE278" s="2" t="n">
        <v>0.0513423816685825</v>
      </c>
      <c r="AF278" s="2" t="n">
        <v>0.00795798968049808</v>
      </c>
      <c r="AG278" s="2" t="n">
        <v>-0.412966223107279</v>
      </c>
      <c r="AH278" s="3" t="b">
        <f aca="false">TRUE()</f>
        <v>1</v>
      </c>
      <c r="AI278" s="3" t="n">
        <v>1.10660172072492</v>
      </c>
      <c r="AJ278" s="3" t="b">
        <f aca="false">TRUE()</f>
        <v>1</v>
      </c>
      <c r="AK278" s="3" t="n">
        <v>-0.147188002493373</v>
      </c>
      <c r="AL278" s="3" t="b">
        <f aca="false">TRUE()</f>
        <v>1</v>
      </c>
      <c r="AM278" s="3" t="n">
        <v>-0.331886921454486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22</v>
      </c>
      <c r="E279" s="2" t="n">
        <v>1</v>
      </c>
      <c r="F279" s="2" t="n">
        <v>17.1027289690524</v>
      </c>
      <c r="G279" s="2" t="n">
        <v>0.878158844765343</v>
      </c>
      <c r="H279" s="2" t="n">
        <v>0.992410943584367</v>
      </c>
      <c r="I279" s="2" t="n">
        <v>0.101813122701127</v>
      </c>
      <c r="J279" s="2" t="n">
        <v>0.286709397008143</v>
      </c>
      <c r="K279" s="2" t="n">
        <v>5.95887052158883</v>
      </c>
      <c r="L279" s="2" t="n">
        <v>0.726</v>
      </c>
      <c r="M279" s="2" t="n">
        <v>0.086</v>
      </c>
      <c r="N279" s="2" t="n">
        <v>12.73</v>
      </c>
      <c r="O279" s="2" t="s">
        <v>41</v>
      </c>
      <c r="P279" s="2" t="n">
        <v>354.5</v>
      </c>
      <c r="Q279" s="2" t="n">
        <v>142</v>
      </c>
      <c r="R279" s="2" t="n">
        <v>17.725</v>
      </c>
      <c r="S279" s="2" t="n">
        <v>-1</v>
      </c>
      <c r="T279" s="2" t="n">
        <v>0.0912921024128108</v>
      </c>
      <c r="U279" s="2" t="n">
        <v>-0.689233747843998</v>
      </c>
      <c r="V279" s="2" t="n">
        <v>0.0921441193228438</v>
      </c>
      <c r="W279" s="2" t="n">
        <v>0.0494641400948968</v>
      </c>
      <c r="X279" s="2" t="n">
        <v>0.0697173784819831</v>
      </c>
      <c r="Y279" s="2" t="n">
        <v>0.125606675398298</v>
      </c>
      <c r="Z279" s="2" t="n">
        <v>0.144614096468403</v>
      </c>
      <c r="AA279" s="2" t="n">
        <v>0.130400817905669</v>
      </c>
      <c r="AB279" s="2" t="n">
        <v>0.184863823979947</v>
      </c>
      <c r="AC279" s="2" t="n">
        <v>0.137220381744787</v>
      </c>
      <c r="AD279" s="2" t="n">
        <v>0.131061126618346</v>
      </c>
      <c r="AE279" s="2" t="n">
        <v>0.0650423963611681</v>
      </c>
      <c r="AF279" s="2" t="n">
        <v>0.0114733030413981</v>
      </c>
      <c r="AG279" s="2" t="n">
        <v>0.421073039614475</v>
      </c>
      <c r="AH279" s="3" t="b">
        <f aca="false">TRUE()</f>
        <v>1</v>
      </c>
      <c r="AI279" s="3" t="n">
        <v>0.419092988596266</v>
      </c>
      <c r="AJ279" s="3" t="b">
        <f aca="false">TRUE()</f>
        <v>1</v>
      </c>
      <c r="AK279" s="3" t="n">
        <v>-0.580210735874685</v>
      </c>
      <c r="AL279" s="3" t="b">
        <f aca="false">TRUE()</f>
        <v>1</v>
      </c>
      <c r="AM279" s="3" t="n">
        <v>0.0888662243959014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22</v>
      </c>
      <c r="E280" s="2" t="n">
        <v>2</v>
      </c>
      <c r="F280" s="2" t="n">
        <v>24.2277453179541</v>
      </c>
      <c r="G280" s="2" t="n">
        <v>0.868312757201646</v>
      </c>
      <c r="H280" s="2" t="n">
        <v>0.987004141965155</v>
      </c>
      <c r="I280" s="2" t="n">
        <v>0.149251968855066</v>
      </c>
      <c r="J280" s="2" t="n">
        <v>0.353981841444082</v>
      </c>
      <c r="K280" s="2" t="n">
        <v>4.90463203309593</v>
      </c>
      <c r="L280" s="2" t="n">
        <v>0.791</v>
      </c>
      <c r="M280" s="2" t="n">
        <v>0.09</v>
      </c>
      <c r="N280" s="2" t="n">
        <v>10.655</v>
      </c>
      <c r="O280" s="2" t="s">
        <v>41</v>
      </c>
      <c r="P280" s="2" t="n">
        <v>363.7</v>
      </c>
      <c r="Q280" s="2" t="n">
        <v>172.7</v>
      </c>
      <c r="R280" s="2" t="n">
        <v>18.185</v>
      </c>
      <c r="S280" s="2" t="n">
        <v>0.0768149184075036</v>
      </c>
      <c r="T280" s="2" t="n">
        <v>-0.0025347320875579</v>
      </c>
      <c r="U280" s="2" t="n">
        <v>-0.974576472686127</v>
      </c>
      <c r="V280" s="2" t="n">
        <v>0.327223694357687</v>
      </c>
      <c r="W280" s="2" t="n">
        <v>0.0714461827102281</v>
      </c>
      <c r="X280" s="2" t="n">
        <v>0.0538103610178708</v>
      </c>
      <c r="Y280" s="2" t="n">
        <v>0.144683914001141</v>
      </c>
      <c r="Z280" s="2" t="n">
        <v>0.165091577682804</v>
      </c>
      <c r="AA280" s="2" t="n">
        <v>0.181639471140428</v>
      </c>
      <c r="AB280" s="2" t="n">
        <v>0.15382597879528</v>
      </c>
      <c r="AC280" s="2" t="n">
        <v>0.146632263024849</v>
      </c>
      <c r="AD280" s="2" t="n">
        <v>0.112612308106206</v>
      </c>
      <c r="AE280" s="2" t="n">
        <v>0.0340440633842033</v>
      </c>
      <c r="AF280" s="2" t="n">
        <v>0.00766006284721673</v>
      </c>
      <c r="AG280" s="2" t="n">
        <v>-0.208394979482718</v>
      </c>
      <c r="AH280" s="3" t="b">
        <f aca="false">TRUE()</f>
        <v>1</v>
      </c>
      <c r="AI280" s="3" t="n">
        <v>1.24664979578817</v>
      </c>
      <c r="AJ280" s="3" t="b">
        <f aca="false">TRUE()</f>
        <v>1</v>
      </c>
      <c r="AK280" s="3" t="n">
        <v>-0.40700164252216</v>
      </c>
      <c r="AL280" s="3" t="b">
        <f aca="false">TRUE()</f>
        <v>1</v>
      </c>
      <c r="AM280" s="3" t="n">
        <v>0.174696134414162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25</v>
      </c>
      <c r="E281" s="2" t="n">
        <v>0</v>
      </c>
      <c r="F281" s="2" t="n">
        <v>31.7594800848128</v>
      </c>
      <c r="G281" s="2" t="n">
        <v>0.509013282732448</v>
      </c>
      <c r="H281" s="2" t="n">
        <v>0.953187068146022</v>
      </c>
      <c r="I281" s="2" t="n">
        <v>0.0843324710802981</v>
      </c>
      <c r="J281" s="2" t="n">
        <v>0.24518171715396</v>
      </c>
      <c r="K281" s="2" t="n">
        <v>6.93351471203243</v>
      </c>
      <c r="L281" s="2" t="n">
        <v>0.699</v>
      </c>
      <c r="M281" s="2" t="n">
        <v>0.089</v>
      </c>
      <c r="N281" s="2" t="n">
        <v>14.624</v>
      </c>
      <c r="O281" s="2" t="s">
        <v>41</v>
      </c>
      <c r="P281" s="2" t="n">
        <v>101.7</v>
      </c>
      <c r="Q281" s="2" t="n">
        <v>44.4</v>
      </c>
      <c r="R281" s="2" t="n">
        <v>5.084</v>
      </c>
      <c r="S281" s="2" t="n">
        <v>0.631378842603971</v>
      </c>
      <c r="T281" s="2" t="n">
        <v>-0.030581594103543</v>
      </c>
      <c r="U281" s="2" t="n">
        <v>-0.903528660933913</v>
      </c>
      <c r="V281" s="2" t="n">
        <v>0.081922982497938</v>
      </c>
      <c r="W281" s="2" t="n">
        <v>0.0369514700292147</v>
      </c>
      <c r="X281" s="2" t="n">
        <v>0.0173734605397934</v>
      </c>
      <c r="Y281" s="2" t="n">
        <v>0.12454201991229</v>
      </c>
      <c r="Z281" s="2" t="n">
        <v>0.176663811538317</v>
      </c>
      <c r="AA281" s="2" t="n">
        <v>0.167582119990583</v>
      </c>
      <c r="AB281" s="2" t="n">
        <v>0.10257656558029</v>
      </c>
      <c r="AC281" s="2" t="n">
        <v>0.16236731586253</v>
      </c>
      <c r="AD281" s="2" t="n">
        <v>0.15037325298908</v>
      </c>
      <c r="AE281" s="2" t="n">
        <v>0.0863932610724785</v>
      </c>
      <c r="AF281" s="2" t="n">
        <v>0.0121281925146381</v>
      </c>
      <c r="AG281" s="2" t="n">
        <v>1.00301664590432</v>
      </c>
      <c r="AH281" s="3" t="b">
        <f aca="false">TRUE()</f>
        <v>1</v>
      </c>
      <c r="AI281" s="3" t="n">
        <v>0.0753386225319372</v>
      </c>
      <c r="AJ281" s="3" t="b">
        <f aca="false">TRUE()</f>
        <v>1</v>
      </c>
      <c r="AK281" s="3" t="n">
        <v>-0.450303915860291</v>
      </c>
      <c r="AL281" s="3" t="b">
        <f aca="false">TRUE()</f>
        <v>1</v>
      </c>
      <c r="AM281" s="3" t="n">
        <v>-2.26959043349718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26</v>
      </c>
      <c r="E282" s="2" t="n">
        <v>0</v>
      </c>
      <c r="F282" s="2" t="n">
        <v>33.6900675259798</v>
      </c>
      <c r="G282" s="2" t="n">
        <v>0.745192307692308</v>
      </c>
      <c r="H282" s="2" t="n">
        <v>0.958418722199876</v>
      </c>
      <c r="I282" s="2" t="n">
        <v>0.19735212943395</v>
      </c>
      <c r="J282" s="2" t="n">
        <v>0.43212177606293</v>
      </c>
      <c r="K282" s="2" t="n">
        <v>4.1597441541613</v>
      </c>
      <c r="L282" s="2" t="n">
        <v>0.871</v>
      </c>
      <c r="M282" s="2" t="n">
        <v>0.12</v>
      </c>
      <c r="N282" s="2" t="n">
        <v>9.265</v>
      </c>
      <c r="O282" s="2" t="s">
        <v>41</v>
      </c>
      <c r="P282" s="2" t="n">
        <v>444.4</v>
      </c>
      <c r="Q282" s="2" t="n">
        <v>206.6</v>
      </c>
      <c r="R282" s="2" t="n">
        <v>22.219</v>
      </c>
      <c r="S282" s="2" t="n">
        <v>0.192477462564925</v>
      </c>
      <c r="T282" s="2" t="n">
        <v>0.0436505409513039</v>
      </c>
      <c r="U282" s="2" t="n">
        <v>-1.15202663912955</v>
      </c>
      <c r="V282" s="2" t="n">
        <v>0.102869007846114</v>
      </c>
      <c r="W282" s="2" t="n">
        <v>0.0662706398891514</v>
      </c>
      <c r="X282" s="2" t="n">
        <v>0.0203658686235146</v>
      </c>
      <c r="Y282" s="2" t="n">
        <v>0.0883376830692434</v>
      </c>
      <c r="Z282" s="2" t="n">
        <v>0.176031471063559</v>
      </c>
      <c r="AA282" s="2" t="n">
        <v>0.166140440830708</v>
      </c>
      <c r="AB282" s="2" t="n">
        <v>0.159551478932301</v>
      </c>
      <c r="AC282" s="2" t="n">
        <v>0.145195969533389</v>
      </c>
      <c r="AD282" s="2" t="n">
        <v>0.138760853217174</v>
      </c>
      <c r="AE282" s="2" t="n">
        <v>0.0871254852771388</v>
      </c>
      <c r="AF282" s="2" t="n">
        <v>0.0184907494529726</v>
      </c>
      <c r="AG282" s="2" t="n">
        <v>-0.653154967588243</v>
      </c>
      <c r="AH282" s="3" t="b">
        <f aca="false">TRUE()</f>
        <v>1</v>
      </c>
      <c r="AI282" s="3" t="n">
        <v>2.26518125079359</v>
      </c>
      <c r="AJ282" s="3" t="b">
        <f aca="false">TRUE()</f>
        <v>1</v>
      </c>
      <c r="AK282" s="3" t="n">
        <v>0.892066557621775</v>
      </c>
      <c r="AL282" s="3" t="b">
        <f aca="false">TRUE()</f>
        <v>1</v>
      </c>
      <c r="AM282" s="3" t="n">
        <v>0.927573714683036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27</v>
      </c>
      <c r="E283" s="2" t="n">
        <v>2</v>
      </c>
      <c r="F283" s="2" t="n">
        <v>21.3706222693432</v>
      </c>
      <c r="G283" s="2" t="n">
        <v>0.733171619163129</v>
      </c>
      <c r="H283" s="2" t="n">
        <v>0.995423144724203</v>
      </c>
      <c r="I283" s="2" t="n">
        <v>0.0754507700021964</v>
      </c>
      <c r="J283" s="2" t="n">
        <v>0.203222270179907</v>
      </c>
      <c r="K283" s="2" t="n">
        <v>7.97829762431315</v>
      </c>
      <c r="L283" s="2" t="n">
        <v>0.689</v>
      </c>
      <c r="M283" s="2" t="n">
        <v>0.101</v>
      </c>
      <c r="N283" s="2" t="n">
        <v>16.791</v>
      </c>
      <c r="O283" s="2" t="s">
        <v>41</v>
      </c>
      <c r="P283" s="2" t="n">
        <v>349.5</v>
      </c>
      <c r="Q283" s="2" t="n">
        <v>159.4</v>
      </c>
      <c r="R283" s="2" t="n">
        <v>17.474</v>
      </c>
      <c r="S283" s="2" t="n">
        <v>0.165919095625976</v>
      </c>
      <c r="T283" s="2" t="n">
        <v>0.267791635937517</v>
      </c>
      <c r="U283" s="2" t="n">
        <v>-0.991696149298388</v>
      </c>
      <c r="V283" s="2" t="n">
        <v>0.0932480238392456</v>
      </c>
      <c r="W283" s="2" t="n">
        <v>0.0325050582607183</v>
      </c>
      <c r="X283" s="2" t="n">
        <v>0.029208683022931</v>
      </c>
      <c r="Y283" s="2" t="n">
        <v>0.0907919085023769</v>
      </c>
      <c r="Z283" s="2" t="n">
        <v>0.168811873507933</v>
      </c>
      <c r="AA283" s="2" t="n">
        <v>0.154404056267599</v>
      </c>
      <c r="AB283" s="2" t="n">
        <v>0.18556442786553</v>
      </c>
      <c r="AC283" s="2" t="n">
        <v>0.12045828179819</v>
      </c>
      <c r="AD283" s="2" t="n">
        <v>0.146184212615628</v>
      </c>
      <c r="AE283" s="2" t="n">
        <v>0.0964446070441834</v>
      </c>
      <c r="AF283" s="2" t="n">
        <v>0.008131949375628</v>
      </c>
      <c r="AG283" s="2" t="n">
        <v>1.62683889993728</v>
      </c>
      <c r="AH283" s="3" t="b">
        <f aca="false">TRUE()</f>
        <v>1</v>
      </c>
      <c r="AI283" s="3" t="n">
        <v>-0.0519778093437402</v>
      </c>
      <c r="AJ283" s="3" t="b">
        <f aca="false">TRUE()</f>
        <v>1</v>
      </c>
      <c r="AK283" s="3" t="n">
        <v>0.0693233641972833</v>
      </c>
      <c r="AL283" s="3" t="b">
        <f aca="false">TRUE()</f>
        <v>1</v>
      </c>
      <c r="AM283" s="3" t="n">
        <v>0.0422195341685858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28</v>
      </c>
      <c r="E284" s="2" t="n">
        <v>0</v>
      </c>
      <c r="F284" s="2" t="n">
        <v>18.434948822922</v>
      </c>
      <c r="G284" s="2" t="n">
        <v>0.710863986313088</v>
      </c>
      <c r="H284" s="2" t="n">
        <v>0.994345859134682</v>
      </c>
      <c r="I284" s="2" t="n">
        <v>0.101697622229423</v>
      </c>
      <c r="J284" s="2" t="n">
        <v>0.221594110489593</v>
      </c>
      <c r="K284" s="2" t="n">
        <v>9.22722471542489</v>
      </c>
      <c r="L284" s="2" t="n">
        <v>0.804</v>
      </c>
      <c r="M284" s="2" t="n">
        <v>0.074</v>
      </c>
      <c r="N284" s="2" t="n">
        <v>19.368</v>
      </c>
      <c r="O284" s="2" t="s">
        <v>41</v>
      </c>
      <c r="P284" s="2" t="n">
        <v>288.4</v>
      </c>
      <c r="Q284" s="2" t="n">
        <v>126.5</v>
      </c>
      <c r="R284" s="2" t="n">
        <v>14.422</v>
      </c>
      <c r="S284" s="2" t="n">
        <v>-1</v>
      </c>
      <c r="T284" s="2" t="n">
        <v>-0.0510445202830757</v>
      </c>
      <c r="U284" s="2" t="n">
        <v>-1.13028695512497</v>
      </c>
      <c r="V284" s="2" t="n">
        <v>0.0984137341276298</v>
      </c>
      <c r="W284" s="2" t="n">
        <v>0.0048852310711941</v>
      </c>
      <c r="X284" s="2" t="n">
        <v>0.0309704055005331</v>
      </c>
      <c r="Y284" s="2" t="n">
        <v>0.124942337183552</v>
      </c>
      <c r="Z284" s="2" t="n">
        <v>0.167459439612177</v>
      </c>
      <c r="AA284" s="2" t="n">
        <v>0.152932504856231</v>
      </c>
      <c r="AB284" s="2" t="n">
        <v>0.150462757881725</v>
      </c>
      <c r="AC284" s="2" t="n">
        <v>0.148401287231217</v>
      </c>
      <c r="AD284" s="2" t="n">
        <v>0.148741359162055</v>
      </c>
      <c r="AE284" s="2" t="n">
        <v>0.0688508014480179</v>
      </c>
      <c r="AF284" s="2" t="n">
        <v>0.00723910712449183</v>
      </c>
      <c r="AG284" s="2" t="n">
        <v>2.37255219974555</v>
      </c>
      <c r="AH284" s="3" t="b">
        <f aca="false">TRUE()</f>
        <v>1</v>
      </c>
      <c r="AI284" s="3" t="n">
        <v>1.41216115722655</v>
      </c>
      <c r="AJ284" s="3" t="b">
        <f aca="false">TRUE()</f>
        <v>1</v>
      </c>
      <c r="AK284" s="3" t="n">
        <v>-1.09983801593226</v>
      </c>
      <c r="AL284" s="3" t="b">
        <f aca="false">TRUE()</f>
        <v>1</v>
      </c>
      <c r="AM284" s="3" t="n">
        <v>-0.527803020409211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29</v>
      </c>
      <c r="E285" s="2" t="n">
        <v>1</v>
      </c>
      <c r="F285" s="2" t="n">
        <v>21.3706222693432</v>
      </c>
      <c r="G285" s="2" t="n">
        <v>0.848864526233359</v>
      </c>
      <c r="H285" s="2" t="n">
        <v>0.993993654762812</v>
      </c>
      <c r="I285" s="2" t="n">
        <v>0.100173585897294</v>
      </c>
      <c r="J285" s="2" t="n">
        <v>0.248974032928458</v>
      </c>
      <c r="K285" s="2" t="n">
        <v>6.82743182992835</v>
      </c>
      <c r="L285" s="2" t="n">
        <v>0.742</v>
      </c>
      <c r="M285" s="2" t="n">
        <v>0.107</v>
      </c>
      <c r="N285" s="2" t="n">
        <v>14.399</v>
      </c>
      <c r="O285" s="2" t="s">
        <v>41</v>
      </c>
      <c r="P285" s="2" t="n">
        <v>414.8</v>
      </c>
      <c r="Q285" s="2" t="n">
        <v>181.1</v>
      </c>
      <c r="R285" s="2" t="n">
        <v>20.74</v>
      </c>
      <c r="S285" s="2" t="n">
        <v>-1</v>
      </c>
      <c r="T285" s="2" t="n">
        <v>0.0698875446102623</v>
      </c>
      <c r="U285" s="2" t="n">
        <v>-0.922933545363931</v>
      </c>
      <c r="V285" s="2" t="n">
        <v>0.253792188175962</v>
      </c>
      <c r="W285" s="2" t="n">
        <v>0.0347249799838429</v>
      </c>
      <c r="X285" s="2" t="n">
        <v>0.0795774074819033</v>
      </c>
      <c r="Y285" s="2" t="n">
        <v>0.127483084110273</v>
      </c>
      <c r="Z285" s="2" t="n">
        <v>0.158453795853495</v>
      </c>
      <c r="AA285" s="2" t="n">
        <v>0.160260454012416</v>
      </c>
      <c r="AB285" s="2" t="n">
        <v>0.162452661115789</v>
      </c>
      <c r="AC285" s="2" t="n">
        <v>0.14282883892828</v>
      </c>
      <c r="AD285" s="2" t="n">
        <v>0.104716616283598</v>
      </c>
      <c r="AE285" s="2" t="n">
        <v>0.0522382624387475</v>
      </c>
      <c r="AF285" s="2" t="n">
        <v>0.011988879775498</v>
      </c>
      <c r="AG285" s="2" t="n">
        <v>0.939676346354418</v>
      </c>
      <c r="AH285" s="3" t="b">
        <f aca="false">TRUE()</f>
        <v>1</v>
      </c>
      <c r="AI285" s="3" t="n">
        <v>0.62279927959735</v>
      </c>
      <c r="AJ285" s="3" t="b">
        <f aca="false">TRUE()</f>
        <v>1</v>
      </c>
      <c r="AK285" s="3" t="n">
        <v>0.32913700422607</v>
      </c>
      <c r="AL285" s="3" t="b">
        <f aca="false">TRUE()</f>
        <v>1</v>
      </c>
      <c r="AM285" s="3" t="n">
        <v>0.651425308537328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29</v>
      </c>
      <c r="E286" s="2" t="n">
        <v>2</v>
      </c>
      <c r="F286" s="2" t="n">
        <v>18.434948822922</v>
      </c>
      <c r="G286" s="2" t="n">
        <v>0.814147909967846</v>
      </c>
      <c r="H286" s="2" t="n">
        <v>0.995920518377821</v>
      </c>
      <c r="I286" s="2" t="n">
        <v>0.0620160535408863</v>
      </c>
      <c r="J286" s="2" t="n">
        <v>0.217866894724158</v>
      </c>
      <c r="K286" s="2" t="n">
        <v>8.10552366750985</v>
      </c>
      <c r="L286" s="2" t="n">
        <v>0.697</v>
      </c>
      <c r="M286" s="2" t="n">
        <v>0.074</v>
      </c>
      <c r="N286" s="2" t="n">
        <v>17.005</v>
      </c>
      <c r="O286" s="2" t="s">
        <v>41</v>
      </c>
      <c r="P286" s="2" t="n">
        <v>256.4</v>
      </c>
      <c r="Q286" s="2" t="n">
        <v>126</v>
      </c>
      <c r="R286" s="2" t="n">
        <v>12.818</v>
      </c>
      <c r="S286" s="2" t="n">
        <v>0.43749540537746</v>
      </c>
      <c r="T286" s="2" t="n">
        <v>0.0463110501065131</v>
      </c>
      <c r="U286" s="2" t="n">
        <v>-1.10844603969803</v>
      </c>
      <c r="V286" s="2" t="n">
        <v>0.0379071672503791</v>
      </c>
      <c r="W286" s="2" t="n">
        <v>0.0375603795370605</v>
      </c>
      <c r="X286" s="2" t="n">
        <v>0.0630253714662814</v>
      </c>
      <c r="Y286" s="2" t="n">
        <v>0.155127738024354</v>
      </c>
      <c r="Z286" s="2" t="n">
        <v>0.170903040645122</v>
      </c>
      <c r="AA286" s="2" t="n">
        <v>0.124598204562844</v>
      </c>
      <c r="AB286" s="2" t="n">
        <v>0.108683857125317</v>
      </c>
      <c r="AC286" s="2" t="n">
        <v>0.169099549877899</v>
      </c>
      <c r="AD286" s="2" t="n">
        <v>0.144332977304763</v>
      </c>
      <c r="AE286" s="2" t="n">
        <v>0.0580977102760139</v>
      </c>
      <c r="AF286" s="2" t="n">
        <v>0.00613155071740516</v>
      </c>
      <c r="AG286" s="2" t="n">
        <v>1.70280342434303</v>
      </c>
      <c r="AH286" s="3" t="b">
        <f aca="false">TRUE()</f>
        <v>1</v>
      </c>
      <c r="AI286" s="3" t="n">
        <v>0.0498753361568017</v>
      </c>
      <c r="AJ286" s="3" t="b">
        <f aca="false">TRUE()</f>
        <v>1</v>
      </c>
      <c r="AK286" s="3" t="n">
        <v>-1.09983801593226</v>
      </c>
      <c r="AL286" s="3" t="b">
        <f aca="false">TRUE()</f>
        <v>1</v>
      </c>
      <c r="AM286" s="3" t="n">
        <v>-0.826341837864031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29</v>
      </c>
      <c r="E287" s="2" t="n">
        <v>4</v>
      </c>
      <c r="F287" s="2" t="n">
        <v>23.6293777306568</v>
      </c>
      <c r="G287" s="2" t="n">
        <v>0.735416666666667</v>
      </c>
      <c r="H287" s="2" t="n">
        <v>0.982255229559788</v>
      </c>
      <c r="I287" s="2" t="n">
        <v>0.16000482708847</v>
      </c>
      <c r="J287" s="2" t="n">
        <v>0.334350533222846</v>
      </c>
      <c r="K287" s="2" t="n">
        <v>4.71444518291868</v>
      </c>
      <c r="L287" s="2" t="n">
        <v>0.671</v>
      </c>
      <c r="M287" s="2" t="n">
        <v>0.075</v>
      </c>
      <c r="N287" s="2" t="n">
        <v>10.153</v>
      </c>
      <c r="O287" s="2" t="s">
        <v>41</v>
      </c>
      <c r="P287" s="2" t="n">
        <v>448.3</v>
      </c>
      <c r="Q287" s="2" t="n">
        <v>172.9</v>
      </c>
      <c r="R287" s="2" t="n">
        <v>22.414</v>
      </c>
      <c r="S287" s="2" t="n">
        <v>0.461775667875151</v>
      </c>
      <c r="T287" s="2" t="n">
        <v>-0.148789090180475</v>
      </c>
      <c r="U287" s="2" t="n">
        <v>-0.945520456690976</v>
      </c>
      <c r="V287" s="2" t="n">
        <v>0.132886928031895</v>
      </c>
      <c r="W287" s="2" t="n">
        <v>0.0719918622926213</v>
      </c>
      <c r="X287" s="2" t="n">
        <v>0.0249413516376791</v>
      </c>
      <c r="Y287" s="2" t="n">
        <v>0.097625467003172</v>
      </c>
      <c r="Z287" s="2" t="n">
        <v>0.178802651492972</v>
      </c>
      <c r="AA287" s="2" t="n">
        <v>0.156120409431431</v>
      </c>
      <c r="AB287" s="2" t="n">
        <v>0.160819906824108</v>
      </c>
      <c r="AC287" s="2" t="n">
        <v>0.121428368735427</v>
      </c>
      <c r="AD287" s="2" t="n">
        <v>0.136829426809049</v>
      </c>
      <c r="AE287" s="2" t="n">
        <v>0.105124841353019</v>
      </c>
      <c r="AF287" s="2" t="n">
        <v>0.0183075767131421</v>
      </c>
      <c r="AG287" s="2" t="n">
        <v>-0.321952339744292</v>
      </c>
      <c r="AH287" s="3" t="b">
        <f aca="false">TRUE()</f>
        <v>1</v>
      </c>
      <c r="AI287" s="3" t="n">
        <v>-0.281147386719958</v>
      </c>
      <c r="AJ287" s="3" t="b">
        <f aca="false">TRUE()</f>
        <v>1</v>
      </c>
      <c r="AK287" s="3" t="n">
        <v>-1.05653574259413</v>
      </c>
      <c r="AL287" s="3" t="b">
        <f aca="false">TRUE()</f>
        <v>1</v>
      </c>
      <c r="AM287" s="3" t="n">
        <v>0.963958133060342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29</v>
      </c>
      <c r="E288" s="2" t="n">
        <v>5</v>
      </c>
      <c r="F288" s="2" t="n">
        <v>18.9246444160512</v>
      </c>
      <c r="G288" s="2" t="n">
        <v>0.788849347568209</v>
      </c>
      <c r="H288" s="2" t="n">
        <v>0.985885867932546</v>
      </c>
      <c r="I288" s="2" t="n">
        <v>0.139951123512212</v>
      </c>
      <c r="J288" s="2" t="n">
        <v>0.368114922850989</v>
      </c>
      <c r="K288" s="2" t="n">
        <v>4.38241935994362</v>
      </c>
      <c r="L288" s="2" t="n">
        <v>0.68</v>
      </c>
      <c r="M288" s="2" t="n">
        <v>0.094</v>
      </c>
      <c r="N288" s="2" t="n">
        <v>9.579</v>
      </c>
      <c r="O288" s="2" t="s">
        <v>41</v>
      </c>
      <c r="P288" s="2" t="n">
        <v>426.1</v>
      </c>
      <c r="Q288" s="2" t="n">
        <v>166.8</v>
      </c>
      <c r="R288" s="2" t="n">
        <v>21.306</v>
      </c>
      <c r="S288" s="2" t="n">
        <v>0.139596589063171</v>
      </c>
      <c r="T288" s="2" t="n">
        <v>-0.200016957182732</v>
      </c>
      <c r="U288" s="2" t="n">
        <v>-0.83293454370148</v>
      </c>
      <c r="V288" s="2" t="n">
        <v>0.125083363765712</v>
      </c>
      <c r="W288" s="2" t="n">
        <v>0.029771592664107</v>
      </c>
      <c r="X288" s="2" t="n">
        <v>0.155981936966656</v>
      </c>
      <c r="Y288" s="2" t="n">
        <v>0.132893510942505</v>
      </c>
      <c r="Z288" s="2" t="n">
        <v>0.134310119876711</v>
      </c>
      <c r="AA288" s="2" t="n">
        <v>0.110555772606281</v>
      </c>
      <c r="AB288" s="2" t="n">
        <v>0.108473282262351</v>
      </c>
      <c r="AC288" s="2" t="n">
        <v>0.139315978594214</v>
      </c>
      <c r="AD288" s="2" t="n">
        <v>0.149755410769316</v>
      </c>
      <c r="AE288" s="2" t="n">
        <v>0.058115016564545</v>
      </c>
      <c r="AF288" s="2" t="n">
        <v>0.0105989714174212</v>
      </c>
      <c r="AG288" s="2" t="n">
        <v>-0.520199358192654</v>
      </c>
      <c r="AH288" s="3" t="b">
        <f aca="false">TRUE()</f>
        <v>1</v>
      </c>
      <c r="AI288" s="3" t="n">
        <v>-0.166562598031848</v>
      </c>
      <c r="AJ288" s="3" t="b">
        <f aca="false">TRUE()</f>
        <v>1</v>
      </c>
      <c r="AK288" s="3" t="n">
        <v>-0.233792549169635</v>
      </c>
      <c r="AL288" s="3" t="b">
        <f aca="false">TRUE()</f>
        <v>1</v>
      </c>
      <c r="AM288" s="3" t="n">
        <v>0.756846828451061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29</v>
      </c>
      <c r="E289" s="2" t="n">
        <v>6</v>
      </c>
      <c r="F289" s="2" t="n">
        <v>27.8972710309476</v>
      </c>
      <c r="G289" s="2" t="n">
        <v>0.674573758339511</v>
      </c>
      <c r="H289" s="2" t="n">
        <v>0.994303256786532</v>
      </c>
      <c r="I289" s="2" t="n">
        <v>0.080183251606159</v>
      </c>
      <c r="J289" s="2" t="n">
        <v>0.217071667308535</v>
      </c>
      <c r="K289" s="2" t="n">
        <v>6.74624829540535</v>
      </c>
      <c r="L289" s="2" t="n">
        <v>0.606</v>
      </c>
      <c r="M289" s="2" t="n">
        <v>0.063</v>
      </c>
      <c r="N289" s="2" t="n">
        <v>14.216</v>
      </c>
      <c r="O289" s="2" t="s">
        <v>41</v>
      </c>
      <c r="P289" s="2" t="n">
        <v>352.1</v>
      </c>
      <c r="Q289" s="2" t="n">
        <v>138.5</v>
      </c>
      <c r="R289" s="2" t="n">
        <v>17.604</v>
      </c>
      <c r="S289" s="2" t="n">
        <v>0.248122891188697</v>
      </c>
      <c r="T289" s="2" t="n">
        <v>-0.0691162773745003</v>
      </c>
      <c r="U289" s="2" t="n">
        <v>-1.22029920412184</v>
      </c>
      <c r="V289" s="2" t="n">
        <v>0.120140982065063</v>
      </c>
      <c r="W289" s="2" t="n">
        <v>0.00717441482723824</v>
      </c>
      <c r="X289" s="2" t="n">
        <v>0.0388429107970128</v>
      </c>
      <c r="Y289" s="2" t="n">
        <v>0.116832289854095</v>
      </c>
      <c r="Z289" s="2" t="n">
        <v>0.182077851439367</v>
      </c>
      <c r="AA289" s="2" t="n">
        <v>0.142247896336045</v>
      </c>
      <c r="AB289" s="2" t="n">
        <v>0.177705527835256</v>
      </c>
      <c r="AC289" s="2" t="n">
        <v>0.138751564554589</v>
      </c>
      <c r="AD289" s="2" t="n">
        <v>0.136185623002884</v>
      </c>
      <c r="AE289" s="2" t="n">
        <v>0.0612394569402439</v>
      </c>
      <c r="AF289" s="2" t="n">
        <v>0.00611687924050822</v>
      </c>
      <c r="AG289" s="2" t="n">
        <v>0.891203027255102</v>
      </c>
      <c r="AH289" s="3" t="b">
        <f aca="false">TRUE()</f>
        <v>1</v>
      </c>
      <c r="AI289" s="3" t="n">
        <v>-1.10870419391186</v>
      </c>
      <c r="AJ289" s="3" t="b">
        <f aca="false">TRUE()</f>
        <v>1</v>
      </c>
      <c r="AK289" s="3" t="n">
        <v>-1.5761630226517</v>
      </c>
      <c r="AL289" s="3" t="b">
        <f aca="false">TRUE()</f>
        <v>1</v>
      </c>
      <c r="AM289" s="3" t="n">
        <v>0.0664758130867901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29</v>
      </c>
      <c r="E290" s="2" t="n">
        <v>7</v>
      </c>
      <c r="F290" s="2" t="n">
        <v>33.6900675259798</v>
      </c>
      <c r="G290" s="2" t="n">
        <v>0.851351351351351</v>
      </c>
      <c r="H290" s="2" t="n">
        <v>0.993114779932049</v>
      </c>
      <c r="I290" s="2" t="n">
        <v>0.0928403834702723</v>
      </c>
      <c r="J290" s="2" t="n">
        <v>0.272810466539735</v>
      </c>
      <c r="K290" s="2" t="n">
        <v>5.40187257689729</v>
      </c>
      <c r="L290" s="2" t="n">
        <v>0.633</v>
      </c>
      <c r="M290" s="2" t="n">
        <v>0.073</v>
      </c>
      <c r="N290" s="2" t="n">
        <v>11.483</v>
      </c>
      <c r="O290" s="2" t="s">
        <v>41</v>
      </c>
      <c r="P290" s="2" t="n">
        <v>446.8</v>
      </c>
      <c r="Q290" s="2" t="n">
        <v>137.1</v>
      </c>
      <c r="R290" s="2" t="n">
        <v>22.338</v>
      </c>
      <c r="S290" s="2" t="n">
        <v>0.46771112422621</v>
      </c>
      <c r="T290" s="2" t="n">
        <v>-0.434067644131947</v>
      </c>
      <c r="U290" s="2" t="n">
        <v>-0.373421008162419</v>
      </c>
      <c r="V290" s="2" t="n">
        <v>0.265768374706415</v>
      </c>
      <c r="W290" s="2" t="n">
        <v>0.0674449746853001</v>
      </c>
      <c r="X290" s="2" t="n">
        <v>0.129089943739557</v>
      </c>
      <c r="Y290" s="2" t="n">
        <v>0.15214053002758</v>
      </c>
      <c r="Z290" s="2" t="n">
        <v>0.133113852126301</v>
      </c>
      <c r="AA290" s="2" t="n">
        <v>0.157360415368636</v>
      </c>
      <c r="AB290" s="2" t="n">
        <v>0.134457572884241</v>
      </c>
      <c r="AC290" s="2" t="n">
        <v>0.129758861873722</v>
      </c>
      <c r="AD290" s="2" t="n">
        <v>0.109682990748468</v>
      </c>
      <c r="AE290" s="2" t="n">
        <v>0.0447401628088254</v>
      </c>
      <c r="AF290" s="2" t="n">
        <v>0.00965567042266959</v>
      </c>
      <c r="AG290" s="2" t="n">
        <v>0.0884989620094988</v>
      </c>
      <c r="AH290" s="3" t="b">
        <f aca="false">TRUE()</f>
        <v>1</v>
      </c>
      <c r="AI290" s="3" t="n">
        <v>-0.764949827847532</v>
      </c>
      <c r="AJ290" s="3" t="b">
        <f aca="false">TRUE()</f>
        <v>1</v>
      </c>
      <c r="AK290" s="3" t="n">
        <v>-1.14314028927039</v>
      </c>
      <c r="AL290" s="3" t="b">
        <f aca="false">TRUE()</f>
        <v>1</v>
      </c>
      <c r="AM290" s="3" t="n">
        <v>0.949964125992147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29</v>
      </c>
      <c r="E291" s="2" t="n">
        <v>9</v>
      </c>
      <c r="F291" s="2" t="n">
        <v>13.2405199151872</v>
      </c>
      <c r="G291" s="2" t="n">
        <v>0.872687704026115</v>
      </c>
      <c r="H291" s="2" t="n">
        <v>0.989562563044232</v>
      </c>
      <c r="I291" s="2" t="n">
        <v>0.17509226935487</v>
      </c>
      <c r="J291" s="2" t="n">
        <v>0.338886164324761</v>
      </c>
      <c r="K291" s="2" t="n">
        <v>4.92892162373852</v>
      </c>
      <c r="L291" s="2" t="n">
        <v>0.72</v>
      </c>
      <c r="M291" s="2" t="n">
        <v>0.066</v>
      </c>
      <c r="N291" s="2" t="n">
        <v>10.776</v>
      </c>
      <c r="O291" s="2" t="s">
        <v>41</v>
      </c>
      <c r="P291" s="2" t="n">
        <v>397.6</v>
      </c>
      <c r="Q291" s="2" t="n">
        <v>169.6</v>
      </c>
      <c r="R291" s="2" t="n">
        <v>19.882</v>
      </c>
      <c r="S291" s="2" t="n">
        <v>0.407129539163587</v>
      </c>
      <c r="T291" s="2" t="n">
        <v>-0.168560736037515</v>
      </c>
      <c r="U291" s="2" t="n">
        <v>-0.912932037804861</v>
      </c>
      <c r="V291" s="2" t="n">
        <v>0.210430369320859</v>
      </c>
      <c r="W291" s="2" t="n">
        <v>0.0555759337200468</v>
      </c>
      <c r="X291" s="2" t="n">
        <v>0.0557163558586976</v>
      </c>
      <c r="Y291" s="2" t="n">
        <v>0.150854625132874</v>
      </c>
      <c r="Z291" s="2" t="n">
        <v>0.161668885128681</v>
      </c>
      <c r="AA291" s="2" t="n">
        <v>0.144852472934714</v>
      </c>
      <c r="AB291" s="2" t="n">
        <v>0.133381859723782</v>
      </c>
      <c r="AC291" s="2" t="n">
        <v>0.141717513145386</v>
      </c>
      <c r="AD291" s="2" t="n">
        <v>0.126544065434973</v>
      </c>
      <c r="AE291" s="2" t="n">
        <v>0.0747680287401263</v>
      </c>
      <c r="AF291" s="2" t="n">
        <v>0.0104961939007662</v>
      </c>
      <c r="AG291" s="2" t="n">
        <v>-0.193892074615024</v>
      </c>
      <c r="AH291" s="3" t="b">
        <f aca="false">TRUE()</f>
        <v>1</v>
      </c>
      <c r="AI291" s="3" t="n">
        <v>0.34270312947086</v>
      </c>
      <c r="AJ291" s="3" t="b">
        <f aca="false">TRUE()</f>
        <v>1</v>
      </c>
      <c r="AK291" s="3" t="n">
        <v>-1.44625620263731</v>
      </c>
      <c r="AL291" s="3" t="b">
        <f aca="false">TRUE()</f>
        <v>1</v>
      </c>
      <c r="AM291" s="3" t="n">
        <v>0.490960694155362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29</v>
      </c>
      <c r="E292" s="2" t="n">
        <v>10</v>
      </c>
      <c r="F292" s="2" t="n">
        <v>39.8055710922652</v>
      </c>
      <c r="G292" s="2" t="n">
        <v>0.828042328042328</v>
      </c>
      <c r="H292" s="2" t="n">
        <v>0.967848762054681</v>
      </c>
      <c r="I292" s="2" t="n">
        <v>0.18833836365884</v>
      </c>
      <c r="J292" s="2" t="n">
        <v>0.454647105483013</v>
      </c>
      <c r="K292" s="2" t="n">
        <v>3.73125618470837</v>
      </c>
      <c r="L292" s="2" t="n">
        <v>0.754</v>
      </c>
      <c r="M292" s="2" t="n">
        <v>0.169</v>
      </c>
      <c r="N292" s="2" t="n">
        <v>8.213</v>
      </c>
      <c r="O292" s="2" t="s">
        <v>41</v>
      </c>
      <c r="P292" s="2" t="n">
        <v>127.1</v>
      </c>
      <c r="Q292" s="2" t="n">
        <v>54.4</v>
      </c>
      <c r="R292" s="2" t="n">
        <v>6.353</v>
      </c>
      <c r="S292" s="2" t="n">
        <v>0.633043280211359</v>
      </c>
      <c r="T292" s="2" t="n">
        <v>0.403047641979341</v>
      </c>
      <c r="U292" s="2" t="n">
        <v>-0.184824238935013</v>
      </c>
      <c r="V292" s="2" t="n">
        <v>0.00340712238211383</v>
      </c>
      <c r="W292" s="2" t="n">
        <v>0.072824624349411</v>
      </c>
      <c r="X292" s="2" t="n">
        <v>0.210318230762705</v>
      </c>
      <c r="Y292" s="2" t="n">
        <v>0.189090394561428</v>
      </c>
      <c r="Z292" s="2" t="n">
        <v>0.0913432587656485</v>
      </c>
      <c r="AA292" s="2" t="n">
        <v>0.0370452999817422</v>
      </c>
      <c r="AB292" s="2" t="n">
        <v>0.076937896556659</v>
      </c>
      <c r="AC292" s="2" t="n">
        <v>0.11537968641664</v>
      </c>
      <c r="AD292" s="2" t="n">
        <v>0.134773618943804</v>
      </c>
      <c r="AE292" s="2" t="n">
        <v>0.115264495632805</v>
      </c>
      <c r="AF292" s="2" t="n">
        <v>0.0298471183785686</v>
      </c>
      <c r="AG292" s="2" t="n">
        <v>-0.908997906621986</v>
      </c>
      <c r="AH292" s="3" t="b">
        <f aca="false">TRUE()</f>
        <v>1</v>
      </c>
      <c r="AI292" s="3" t="n">
        <v>0.775578997848163</v>
      </c>
      <c r="AJ292" s="3" t="b">
        <f aca="false">TRUE()</f>
        <v>1</v>
      </c>
      <c r="AK292" s="3" t="n">
        <v>3.0138779511902</v>
      </c>
      <c r="AL292" s="3" t="b">
        <f aca="false">FALSE()</f>
        <v>0</v>
      </c>
      <c r="AM292" s="3" t="n">
        <v>-2.03262524714241</v>
      </c>
      <c r="AN292" s="3" t="b">
        <f aca="false">TRUE()</f>
        <v>1</v>
      </c>
      <c r="AO292" s="3" t="n">
        <v>1</v>
      </c>
      <c r="AP292" s="3" t="n">
        <v>1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29</v>
      </c>
      <c r="E293" s="2" t="n">
        <v>11</v>
      </c>
      <c r="F293" s="2" t="n">
        <v>23.6293777306568</v>
      </c>
      <c r="G293" s="2" t="n">
        <v>0.888724035608309</v>
      </c>
      <c r="H293" s="2" t="n">
        <v>0.986190183210993</v>
      </c>
      <c r="I293" s="2" t="n">
        <v>0.188313700567003</v>
      </c>
      <c r="J293" s="2" t="n">
        <v>0.369898144136539</v>
      </c>
      <c r="K293" s="2" t="n">
        <v>4.10952354502112</v>
      </c>
      <c r="L293" s="2" t="n">
        <v>0.666</v>
      </c>
      <c r="M293" s="2" t="n">
        <v>0.091</v>
      </c>
      <c r="N293" s="2" t="n">
        <v>8.941</v>
      </c>
      <c r="O293" s="2" t="s">
        <v>41</v>
      </c>
      <c r="P293" s="2" t="n">
        <v>346.5</v>
      </c>
      <c r="Q293" s="2" t="n">
        <v>153.2</v>
      </c>
      <c r="R293" s="2" t="n">
        <v>17.325</v>
      </c>
      <c r="S293" s="2" t="n">
        <v>0.29783816276553</v>
      </c>
      <c r="T293" s="2" t="n">
        <v>-0.0120265916869354</v>
      </c>
      <c r="U293" s="2" t="n">
        <v>-0.748596813012862</v>
      </c>
      <c r="V293" s="2" t="n">
        <v>0.186976180690566</v>
      </c>
      <c r="W293" s="2" t="n">
        <v>0.0687361575790862</v>
      </c>
      <c r="X293" s="2" t="n">
        <v>0.0840855210662057</v>
      </c>
      <c r="Y293" s="2" t="n">
        <v>0.131343406753526</v>
      </c>
      <c r="Z293" s="2" t="n">
        <v>0.144538832515487</v>
      </c>
      <c r="AA293" s="2" t="n">
        <v>0.134248793480463</v>
      </c>
      <c r="AB293" s="2" t="n">
        <v>0.18363892405959</v>
      </c>
      <c r="AC293" s="2" t="n">
        <v>0.145644549030775</v>
      </c>
      <c r="AD293" s="2" t="n">
        <v>0.108652691651741</v>
      </c>
      <c r="AE293" s="2" t="n">
        <v>0.0551925860060847</v>
      </c>
      <c r="AF293" s="2" t="n">
        <v>0.012654695436128</v>
      </c>
      <c r="AG293" s="2" t="n">
        <v>-0.683140846209042</v>
      </c>
      <c r="AH293" s="3" t="b">
        <f aca="false">TRUE()</f>
        <v>1</v>
      </c>
      <c r="AI293" s="3" t="n">
        <v>-0.344805602657797</v>
      </c>
      <c r="AJ293" s="3" t="b">
        <f aca="false">TRUE()</f>
        <v>1</v>
      </c>
      <c r="AK293" s="3" t="n">
        <v>-0.363699369184029</v>
      </c>
      <c r="AL293" s="3" t="b">
        <f aca="false">TRUE()</f>
        <v>1</v>
      </c>
      <c r="AM293" s="3" t="n">
        <v>0.0142315200321964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30</v>
      </c>
      <c r="E294" s="2" t="n">
        <v>0</v>
      </c>
      <c r="F294" s="2" t="n">
        <v>23.6293777306568</v>
      </c>
      <c r="G294" s="2" t="n">
        <v>0.510927152317881</v>
      </c>
      <c r="H294" s="2" t="n">
        <v>0.980004470671566</v>
      </c>
      <c r="I294" s="2" t="n">
        <v>0.0705475659841409</v>
      </c>
      <c r="J294" s="2" t="n">
        <v>0.213132021613473</v>
      </c>
      <c r="K294" s="2" t="n">
        <v>8.89061432182362</v>
      </c>
      <c r="L294" s="2" t="n">
        <v>0.768</v>
      </c>
      <c r="M294" s="2" t="n">
        <v>0.086</v>
      </c>
      <c r="N294" s="2" t="n">
        <v>18.649</v>
      </c>
      <c r="O294" s="2" t="s">
        <v>41</v>
      </c>
      <c r="P294" s="2" t="n">
        <v>284.4</v>
      </c>
      <c r="Q294" s="2" t="n">
        <v>129.1</v>
      </c>
      <c r="R294" s="2" t="n">
        <v>14.221</v>
      </c>
      <c r="S294" s="2" t="n">
        <v>-1</v>
      </c>
      <c r="T294" s="2" t="n">
        <v>-0.0227030019938621</v>
      </c>
      <c r="U294" s="2" t="n">
        <v>-1.0094052767313</v>
      </c>
      <c r="V294" s="2" t="n">
        <v>0.123318206310296</v>
      </c>
      <c r="W294" s="2" t="n">
        <v>0.00541995651237837</v>
      </c>
      <c r="X294" s="2" t="n">
        <v>0.00580248538947403</v>
      </c>
      <c r="Y294" s="2" t="n">
        <v>0.102739654476489</v>
      </c>
      <c r="Z294" s="2" t="n">
        <v>0.182702689799267</v>
      </c>
      <c r="AA294" s="2" t="n">
        <v>0.162194581538848</v>
      </c>
      <c r="AB294" s="2" t="n">
        <v>0.171031602488753</v>
      </c>
      <c r="AC294" s="2" t="n">
        <v>0.158635135519029</v>
      </c>
      <c r="AD294" s="2" t="n">
        <v>0.146934573341647</v>
      </c>
      <c r="AE294" s="2" t="n">
        <v>0.0511294112408843</v>
      </c>
      <c r="AF294" s="2" t="n">
        <v>0.0188298662056094</v>
      </c>
      <c r="AG294" s="2" t="n">
        <v>2.17156781150658</v>
      </c>
      <c r="AH294" s="3" t="b">
        <f aca="false">TRUE()</f>
        <v>1</v>
      </c>
      <c r="AI294" s="3" t="n">
        <v>0.953822002474111</v>
      </c>
      <c r="AJ294" s="3" t="b">
        <f aca="false">TRUE()</f>
        <v>1</v>
      </c>
      <c r="AK294" s="3" t="n">
        <v>-0.580210735874685</v>
      </c>
      <c r="AL294" s="3" t="b">
        <f aca="false">TRUE()</f>
        <v>1</v>
      </c>
      <c r="AM294" s="3" t="n">
        <v>-0.565120372591064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31</v>
      </c>
      <c r="E295" s="2" t="n">
        <v>3</v>
      </c>
      <c r="F295" s="2" t="n">
        <v>23.6293777306568</v>
      </c>
      <c r="G295" s="2" t="n">
        <v>0.774611398963731</v>
      </c>
      <c r="H295" s="2" t="n">
        <v>0.993530377496039</v>
      </c>
      <c r="I295" s="2" t="n">
        <v>0.110155851815918</v>
      </c>
      <c r="J295" s="2" t="n">
        <v>0.253579734670447</v>
      </c>
      <c r="K295" s="2" t="n">
        <v>6.19707839315418</v>
      </c>
      <c r="L295" s="2" t="n">
        <v>0.662</v>
      </c>
      <c r="M295" s="2" t="n">
        <v>0.081</v>
      </c>
      <c r="N295" s="2" t="n">
        <v>13.108</v>
      </c>
      <c r="O295" s="2" t="s">
        <v>41</v>
      </c>
      <c r="P295" s="2" t="n">
        <v>439.7</v>
      </c>
      <c r="Q295" s="2" t="n">
        <v>144</v>
      </c>
      <c r="R295" s="2" t="n">
        <v>21.985</v>
      </c>
      <c r="S295" s="2" t="n">
        <v>0.612102338134902</v>
      </c>
      <c r="T295" s="2" t="n">
        <v>-0.46879159639261</v>
      </c>
      <c r="U295" s="2" t="n">
        <v>-0.697215077900275</v>
      </c>
      <c r="V295" s="2" t="n">
        <v>0.066052348619141</v>
      </c>
      <c r="W295" s="2" t="n">
        <v>0.0274732930444858</v>
      </c>
      <c r="X295" s="2" t="n">
        <v>0.0676105628338432</v>
      </c>
      <c r="Y295" s="2" t="n">
        <v>0.138718326922158</v>
      </c>
      <c r="Z295" s="2" t="n">
        <v>0.146549433604243</v>
      </c>
      <c r="AA295" s="2" t="n">
        <v>0.13727417685065</v>
      </c>
      <c r="AB295" s="2" t="n">
        <v>0.13923860024091</v>
      </c>
      <c r="AC295" s="2" t="n">
        <v>0.157041041864074</v>
      </c>
      <c r="AD295" s="2" t="n">
        <v>0.144994118209086</v>
      </c>
      <c r="AE295" s="2" t="n">
        <v>0.0572541973331258</v>
      </c>
      <c r="AF295" s="2" t="n">
        <v>0.0113195421419107</v>
      </c>
      <c r="AG295" s="2" t="n">
        <v>0.563302941751659</v>
      </c>
      <c r="AH295" s="3" t="b">
        <f aca="false">TRUE()</f>
        <v>1</v>
      </c>
      <c r="AI295" s="3" t="n">
        <v>-0.395732175408068</v>
      </c>
      <c r="AJ295" s="3" t="b">
        <f aca="false">TRUE()</f>
        <v>1</v>
      </c>
      <c r="AK295" s="3" t="n">
        <v>-0.79672210256534</v>
      </c>
      <c r="AL295" s="3" t="b">
        <f aca="false">TRUE()</f>
        <v>1</v>
      </c>
      <c r="AM295" s="3" t="n">
        <v>0.883725825869359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31</v>
      </c>
      <c r="E296" s="2" t="n">
        <v>4</v>
      </c>
      <c r="F296" s="2" t="n">
        <v>26.565051177078</v>
      </c>
      <c r="G296" s="2" t="n">
        <v>0.73697270471464</v>
      </c>
      <c r="H296" s="2" t="n">
        <v>0.993696510973523</v>
      </c>
      <c r="I296" s="2" t="n">
        <v>0.0895034662216197</v>
      </c>
      <c r="J296" s="2" t="n">
        <v>0.242797237390561</v>
      </c>
      <c r="K296" s="2" t="n">
        <v>5.0811934273999</v>
      </c>
      <c r="L296" s="2" t="n">
        <v>0.564</v>
      </c>
      <c r="M296" s="2" t="n">
        <v>0.099</v>
      </c>
      <c r="N296" s="2" t="n">
        <v>10.891</v>
      </c>
      <c r="O296" s="2" t="s">
        <v>41</v>
      </c>
      <c r="P296" s="2" t="n">
        <v>589.7</v>
      </c>
      <c r="Q296" s="2" t="n">
        <v>169.5</v>
      </c>
      <c r="R296" s="2" t="n">
        <v>29.484</v>
      </c>
      <c r="S296" s="2" t="n">
        <v>-1</v>
      </c>
      <c r="T296" s="2" t="n">
        <v>-0.426932253480683</v>
      </c>
      <c r="U296" s="2" t="n">
        <v>-0.859198151115164</v>
      </c>
      <c r="V296" s="2" t="n">
        <v>0.033221612448642</v>
      </c>
      <c r="W296" s="2" t="n">
        <v>0.0265664814675241</v>
      </c>
      <c r="X296" s="2" t="n">
        <v>0.0532649298828629</v>
      </c>
      <c r="Y296" s="2" t="n">
        <v>0.137286552125669</v>
      </c>
      <c r="Z296" s="2" t="n">
        <v>0.132460641371971</v>
      </c>
      <c r="AA296" s="2" t="n">
        <v>0.138069103823952</v>
      </c>
      <c r="AB296" s="2" t="n">
        <v>0.16341943246166</v>
      </c>
      <c r="AC296" s="2" t="n">
        <v>0.156715092249934</v>
      </c>
      <c r="AD296" s="2" t="n">
        <v>0.146482441187678</v>
      </c>
      <c r="AE296" s="2" t="n">
        <v>0.0638936840813913</v>
      </c>
      <c r="AF296" s="2" t="n">
        <v>0.0084081228148816</v>
      </c>
      <c r="AG296" s="2" t="n">
        <v>-0.102973149095514</v>
      </c>
      <c r="AH296" s="3" t="b">
        <f aca="false">TRUE()</f>
        <v>1</v>
      </c>
      <c r="AI296" s="3" t="n">
        <v>-1.64343320778971</v>
      </c>
      <c r="AJ296" s="3" t="b">
        <f aca="false">TRUE()</f>
        <v>1</v>
      </c>
      <c r="AK296" s="3" t="n">
        <v>-0.0172811824789791</v>
      </c>
      <c r="AL296" s="3" t="b">
        <f aca="false">TRUE()</f>
        <v>1</v>
      </c>
      <c r="AM296" s="3" t="n">
        <v>2.28312653268883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31</v>
      </c>
      <c r="E297" s="2" t="n">
        <v>5</v>
      </c>
      <c r="F297" s="2" t="n">
        <v>17.1027289690524</v>
      </c>
      <c r="G297" s="2" t="n">
        <v>0.788461538461538</v>
      </c>
      <c r="H297" s="2" t="n">
        <v>0.988305881693745</v>
      </c>
      <c r="I297" s="2" t="n">
        <v>0.125315414725306</v>
      </c>
      <c r="J297" s="2" t="n">
        <v>0.325103307732659</v>
      </c>
      <c r="K297" s="2" t="n">
        <v>4.2873119845766</v>
      </c>
      <c r="L297" s="2" t="n">
        <v>0.63</v>
      </c>
      <c r="M297" s="2" t="n">
        <v>0.08</v>
      </c>
      <c r="N297" s="2" t="n">
        <v>9.208</v>
      </c>
      <c r="O297" s="2" t="s">
        <v>41</v>
      </c>
      <c r="P297" s="2" t="n">
        <v>497.5</v>
      </c>
      <c r="Q297" s="2" t="n">
        <v>162</v>
      </c>
      <c r="R297" s="2" t="n">
        <v>24.875</v>
      </c>
      <c r="S297" s="2" t="n">
        <v>0.904406178184698</v>
      </c>
      <c r="T297" s="2" t="n">
        <v>-0.373301392140514</v>
      </c>
      <c r="U297" s="2" t="n">
        <v>-0.825568379199014</v>
      </c>
      <c r="V297" s="2" t="n">
        <v>0.0216184641818084</v>
      </c>
      <c r="W297" s="2" t="n">
        <v>0.0165416130713977</v>
      </c>
      <c r="X297" s="2" t="n">
        <v>0.0548861600629107</v>
      </c>
      <c r="Y297" s="2" t="n">
        <v>0.118179634681027</v>
      </c>
      <c r="Z297" s="2" t="n">
        <v>0.12687692017735</v>
      </c>
      <c r="AA297" s="2" t="n">
        <v>0.145799874528055</v>
      </c>
      <c r="AB297" s="2" t="n">
        <v>0.167605787521169</v>
      </c>
      <c r="AC297" s="2" t="n">
        <v>0.150398285322382</v>
      </c>
      <c r="AD297" s="2" t="n">
        <v>0.143409296218112</v>
      </c>
      <c r="AE297" s="2" t="n">
        <v>0.0805154573997862</v>
      </c>
      <c r="AF297" s="2" t="n">
        <v>0.0123285840892092</v>
      </c>
      <c r="AG297" s="2" t="n">
        <v>-0.576986367799364</v>
      </c>
      <c r="AH297" s="3" t="b">
        <f aca="false">TRUE()</f>
        <v>1</v>
      </c>
      <c r="AI297" s="3" t="n">
        <v>-0.803144757410235</v>
      </c>
      <c r="AJ297" s="3" t="b">
        <f aca="false">TRUE()</f>
        <v>1</v>
      </c>
      <c r="AK297" s="3" t="n">
        <v>-0.840024375903471</v>
      </c>
      <c r="AL297" s="3" t="b">
        <f aca="false">TRUE()</f>
        <v>1</v>
      </c>
      <c r="AM297" s="3" t="n">
        <v>1.42296156489713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32</v>
      </c>
      <c r="E298" s="2" t="n">
        <v>3</v>
      </c>
      <c r="F298" s="2" t="n">
        <v>46.8476102659946</v>
      </c>
      <c r="G298" s="2" t="n">
        <v>0.707462686567164</v>
      </c>
      <c r="H298" s="2" t="n">
        <v>0.962862962718219</v>
      </c>
      <c r="I298" s="2" t="n">
        <v>0.167395213814109</v>
      </c>
      <c r="J298" s="2" t="n">
        <v>0.380701723274197</v>
      </c>
      <c r="K298" s="2" t="n">
        <v>4.38637002127765</v>
      </c>
      <c r="L298" s="2" t="n">
        <v>0.746</v>
      </c>
      <c r="M298" s="2" t="n">
        <v>0.1</v>
      </c>
      <c r="N298" s="2" t="n">
        <v>9.596</v>
      </c>
      <c r="O298" s="2" t="s">
        <v>41</v>
      </c>
      <c r="P298" s="2" t="n">
        <v>330</v>
      </c>
      <c r="Q298" s="2" t="n">
        <v>166.5</v>
      </c>
      <c r="R298" s="2" t="n">
        <v>16.502</v>
      </c>
      <c r="S298" s="2" t="n">
        <v>-1</v>
      </c>
      <c r="T298" s="2" t="n">
        <v>-0.142456310153158</v>
      </c>
      <c r="U298" s="2" t="n">
        <v>-1.14742875893192</v>
      </c>
      <c r="V298" s="2" t="n">
        <v>0.0276928183590682</v>
      </c>
      <c r="W298" s="2" t="n">
        <v>0.0118673501576625</v>
      </c>
      <c r="X298" s="2" t="n">
        <v>0.0171744988000362</v>
      </c>
      <c r="Y298" s="2" t="n">
        <v>0.0921158286580004</v>
      </c>
      <c r="Z298" s="2" t="n">
        <v>0.156778891585442</v>
      </c>
      <c r="AA298" s="2" t="n">
        <v>0.165743726547633</v>
      </c>
      <c r="AB298" s="2" t="n">
        <v>0.171028856383249</v>
      </c>
      <c r="AC298" s="2" t="n">
        <v>0.164993156897109</v>
      </c>
      <c r="AD298" s="2" t="n">
        <v>0.164689147357932</v>
      </c>
      <c r="AE298" s="2" t="n">
        <v>0.0589455696793121</v>
      </c>
      <c r="AF298" s="2" t="n">
        <v>0.00853032409128619</v>
      </c>
      <c r="AG298" s="2" t="n">
        <v>-0.517840484947939</v>
      </c>
      <c r="AH298" s="3" t="b">
        <f aca="false">TRUE()</f>
        <v>1</v>
      </c>
      <c r="AI298" s="3" t="n">
        <v>0.673725852347621</v>
      </c>
      <c r="AJ298" s="3" t="b">
        <f aca="false">TRUE()</f>
        <v>1</v>
      </c>
      <c r="AK298" s="3" t="n">
        <v>0.0260210908591521</v>
      </c>
      <c r="AL298" s="3" t="b">
        <f aca="false">TRUE()</f>
        <v>1</v>
      </c>
      <c r="AM298" s="3" t="n">
        <v>-0.139702557717945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32</v>
      </c>
      <c r="E299" s="2" t="n">
        <v>5</v>
      </c>
      <c r="F299" s="2" t="n">
        <v>30.3432488842396</v>
      </c>
      <c r="G299" s="2" t="n">
        <v>0.605905006418485</v>
      </c>
      <c r="H299" s="2" t="n">
        <v>0.978021029810729</v>
      </c>
      <c r="I299" s="2" t="n">
        <v>0.104045890774757</v>
      </c>
      <c r="J299" s="2" t="n">
        <v>0.26794925945282</v>
      </c>
      <c r="K299" s="2" t="n">
        <v>6.08993279036656</v>
      </c>
      <c r="L299" s="2" t="n">
        <v>0.691</v>
      </c>
      <c r="M299" s="2" t="n">
        <v>0.076</v>
      </c>
      <c r="N299" s="2" t="n">
        <v>13.02</v>
      </c>
      <c r="O299" s="2" t="s">
        <v>41</v>
      </c>
      <c r="P299" s="2" t="n">
        <v>335.6</v>
      </c>
      <c r="Q299" s="2" t="n">
        <v>181.6</v>
      </c>
      <c r="R299" s="2" t="n">
        <v>16.782</v>
      </c>
      <c r="S299" s="2" t="n">
        <v>0.0635873263493518</v>
      </c>
      <c r="T299" s="2" t="n">
        <v>0.523694206269045</v>
      </c>
      <c r="U299" s="2" t="n">
        <v>-0.424595096045821</v>
      </c>
      <c r="V299" s="2" t="n">
        <v>0.353976958433288</v>
      </c>
      <c r="W299" s="2" t="n">
        <v>0.222485030208963</v>
      </c>
      <c r="X299" s="2" t="n">
        <v>0.0954967162172111</v>
      </c>
      <c r="Y299" s="2" t="n">
        <v>0.228216102454944</v>
      </c>
      <c r="Z299" s="2" t="n">
        <v>0.195912542874136</v>
      </c>
      <c r="AA299" s="2" t="n">
        <v>0.123214744245386</v>
      </c>
      <c r="AB299" s="2" t="n">
        <v>0.0578390193020972</v>
      </c>
      <c r="AC299" s="2" t="n">
        <v>0.111732390965601</v>
      </c>
      <c r="AD299" s="2" t="n">
        <v>0.13181272147552</v>
      </c>
      <c r="AE299" s="2" t="n">
        <v>0.0519614405709519</v>
      </c>
      <c r="AF299" s="2" t="n">
        <v>0.00381432189415239</v>
      </c>
      <c r="AG299" s="2" t="n">
        <v>0.499328109607072</v>
      </c>
      <c r="AH299" s="3" t="b">
        <f aca="false">TRUE()</f>
        <v>1</v>
      </c>
      <c r="AI299" s="3" t="n">
        <v>-0.0265145229686047</v>
      </c>
      <c r="AJ299" s="3" t="b">
        <f aca="false">TRUE()</f>
        <v>1</v>
      </c>
      <c r="AK299" s="3" t="n">
        <v>-1.013233469256</v>
      </c>
      <c r="AL299" s="3" t="b">
        <f aca="false">TRUE()</f>
        <v>1</v>
      </c>
      <c r="AM299" s="3" t="n">
        <v>-0.0874582646633514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33</v>
      </c>
      <c r="E300" s="2" t="n">
        <v>1</v>
      </c>
      <c r="F300" s="2" t="n">
        <v>40.7321066997092</v>
      </c>
      <c r="G300" s="2" t="n">
        <v>0.689745836985101</v>
      </c>
      <c r="H300" s="2" t="n">
        <v>0.961365831718544</v>
      </c>
      <c r="I300" s="2" t="n">
        <v>0.171817476287135</v>
      </c>
      <c r="J300" s="2" t="n">
        <v>0.376064371543241</v>
      </c>
      <c r="K300" s="2" t="n">
        <v>4.80077088538385</v>
      </c>
      <c r="L300" s="2" t="n">
        <v>0.715</v>
      </c>
      <c r="M300" s="2" t="n">
        <v>0.105</v>
      </c>
      <c r="N300" s="2" t="n">
        <v>10.334</v>
      </c>
      <c r="O300" s="2" t="s">
        <v>41</v>
      </c>
      <c r="P300" s="2" t="n">
        <v>483</v>
      </c>
      <c r="Q300" s="2" t="n">
        <v>231.5</v>
      </c>
      <c r="R300" s="2" t="n">
        <v>24.148</v>
      </c>
      <c r="S300" s="2" t="n">
        <v>0.476603647038041</v>
      </c>
      <c r="T300" s="2" t="n">
        <v>-0.0257166687605591</v>
      </c>
      <c r="U300" s="2" t="n">
        <v>-0.890301901809837</v>
      </c>
      <c r="V300" s="2" t="n">
        <v>0.10129581419033</v>
      </c>
      <c r="W300" s="2" t="n">
        <v>0.0158036977087209</v>
      </c>
      <c r="X300" s="2" t="n">
        <v>0.0247947217442237</v>
      </c>
      <c r="Y300" s="2" t="n">
        <v>0.0989964672025293</v>
      </c>
      <c r="Z300" s="2" t="n">
        <v>0.166514601869678</v>
      </c>
      <c r="AA300" s="2" t="n">
        <v>0.178292581342656</v>
      </c>
      <c r="AB300" s="2" t="n">
        <v>0.150109820298749</v>
      </c>
      <c r="AC300" s="2" t="n">
        <v>0.166107603524054</v>
      </c>
      <c r="AD300" s="2" t="n">
        <v>0.143643459610693</v>
      </c>
      <c r="AE300" s="2" t="n">
        <v>0.0648900489350233</v>
      </c>
      <c r="AF300" s="2" t="n">
        <v>0.00665069547239405</v>
      </c>
      <c r="AG300" s="2" t="n">
        <v>-0.270408718902291</v>
      </c>
      <c r="AH300" s="3" t="b">
        <f aca="false">TRUE()</f>
        <v>1</v>
      </c>
      <c r="AI300" s="3" t="n">
        <v>0.279044913533021</v>
      </c>
      <c r="AJ300" s="3" t="b">
        <f aca="false">TRUE()</f>
        <v>1</v>
      </c>
      <c r="AK300" s="3" t="n">
        <v>0.242532457549807</v>
      </c>
      <c r="AL300" s="3" t="b">
        <f aca="false">TRUE()</f>
        <v>1</v>
      </c>
      <c r="AM300" s="3" t="n">
        <v>1.28768616323791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33</v>
      </c>
      <c r="E301" s="2" t="n">
        <v>2</v>
      </c>
      <c r="F301" s="2" t="n">
        <v>39.8055710922652</v>
      </c>
      <c r="G301" s="2" t="n">
        <v>0.64</v>
      </c>
      <c r="H301" s="2" t="n">
        <v>0.982860417063414</v>
      </c>
      <c r="I301" s="2" t="n">
        <v>0.1065148952924</v>
      </c>
      <c r="J301" s="2" t="n">
        <v>0.285009565040376</v>
      </c>
      <c r="K301" s="2" t="n">
        <v>6.13632139330156</v>
      </c>
      <c r="L301" s="2" t="n">
        <v>0.749</v>
      </c>
      <c r="M301" s="2" t="n">
        <v>0.098</v>
      </c>
      <c r="N301" s="2" t="n">
        <v>13.015</v>
      </c>
      <c r="O301" s="2" t="s">
        <v>41</v>
      </c>
      <c r="P301" s="2" t="n">
        <v>448.6</v>
      </c>
      <c r="Q301" s="2" t="n">
        <v>202.3</v>
      </c>
      <c r="R301" s="2" t="n">
        <v>22.429</v>
      </c>
      <c r="S301" s="2" t="n">
        <v>0.259526445284116</v>
      </c>
      <c r="T301" s="2" t="n">
        <v>0.0474001045834515</v>
      </c>
      <c r="U301" s="2" t="n">
        <v>-1.03245275007818</v>
      </c>
      <c r="V301" s="2" t="n">
        <v>0.1385345895269</v>
      </c>
      <c r="W301" s="2" t="n">
        <v>0.106790411644381</v>
      </c>
      <c r="X301" s="2" t="n">
        <v>0.0221530271361737</v>
      </c>
      <c r="Y301" s="2" t="n">
        <v>0.108137413844693</v>
      </c>
      <c r="Z301" s="2" t="n">
        <v>0.200466201707304</v>
      </c>
      <c r="AA301" s="2" t="n">
        <v>0.15876763002816</v>
      </c>
      <c r="AB301" s="2" t="n">
        <v>0.0956463740665596</v>
      </c>
      <c r="AC301" s="2" t="n">
        <v>0.121807013397255</v>
      </c>
      <c r="AD301" s="2" t="n">
        <v>0.179979186460288</v>
      </c>
      <c r="AE301" s="2" t="n">
        <v>0.102277379162994</v>
      </c>
      <c r="AF301" s="2" t="n">
        <v>0.0107657741965723</v>
      </c>
      <c r="AG301" s="2" t="n">
        <v>0.527025961959174</v>
      </c>
      <c r="AH301" s="3" t="b">
        <f aca="false">TRUE()</f>
        <v>1</v>
      </c>
      <c r="AI301" s="3" t="n">
        <v>0.711920781910324</v>
      </c>
      <c r="AJ301" s="3" t="b">
        <f aca="false">TRUE()</f>
        <v>1</v>
      </c>
      <c r="AK301" s="3" t="n">
        <v>-0.0605834558171103</v>
      </c>
      <c r="AL301" s="3" t="b">
        <f aca="false">TRUE()</f>
        <v>1</v>
      </c>
      <c r="AM301" s="3" t="n">
        <v>0.966756934473981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33</v>
      </c>
      <c r="E302" s="2" t="n">
        <v>3</v>
      </c>
      <c r="F302" s="2" t="n">
        <v>18.434948822922</v>
      </c>
      <c r="G302" s="2" t="n">
        <v>0.836693548387097</v>
      </c>
      <c r="H302" s="2" t="n">
        <v>0.994604454144644</v>
      </c>
      <c r="I302" s="2" t="n">
        <v>0.0792591616597639</v>
      </c>
      <c r="J302" s="2" t="n">
        <v>0.244900094701789</v>
      </c>
      <c r="K302" s="2" t="n">
        <v>7.42276000802885</v>
      </c>
      <c r="L302" s="2" t="n">
        <v>0.757</v>
      </c>
      <c r="M302" s="2" t="n">
        <v>0.085</v>
      </c>
      <c r="N302" s="2" t="n">
        <v>15.59</v>
      </c>
      <c r="O302" s="2" t="s">
        <v>41</v>
      </c>
      <c r="P302" s="2" t="n">
        <v>388.6</v>
      </c>
      <c r="Q302" s="2" t="n">
        <v>127.1</v>
      </c>
      <c r="R302" s="2" t="n">
        <v>19.432</v>
      </c>
      <c r="S302" s="2" t="n">
        <v>0.419445089008502</v>
      </c>
      <c r="T302" s="2" t="n">
        <v>0.0222909164583739</v>
      </c>
      <c r="U302" s="2" t="n">
        <v>-1.03443176728293</v>
      </c>
      <c r="V302" s="2" t="n">
        <v>0.00454371702720469</v>
      </c>
      <c r="W302" s="2" t="n">
        <v>0.00454371702720469</v>
      </c>
      <c r="X302" s="2" t="n">
        <v>0.0454695390211719</v>
      </c>
      <c r="Y302" s="2" t="n">
        <v>0.107848362189183</v>
      </c>
      <c r="Z302" s="2" t="n">
        <v>0.159262721841808</v>
      </c>
      <c r="AA302" s="2" t="n">
        <v>0.128894178961152</v>
      </c>
      <c r="AB302" s="2" t="n">
        <v>0.130375094416237</v>
      </c>
      <c r="AC302" s="2" t="n">
        <v>0.130567894960806</v>
      </c>
      <c r="AD302" s="2" t="n">
        <v>0.162316996831875</v>
      </c>
      <c r="AE302" s="2" t="n">
        <v>0.122273353355225</v>
      </c>
      <c r="AF302" s="2" t="n">
        <v>0.0129918584225411</v>
      </c>
      <c r="AG302" s="2" t="n">
        <v>1.29513675979216</v>
      </c>
      <c r="AH302" s="3" t="b">
        <f aca="false">TRUE()</f>
        <v>1</v>
      </c>
      <c r="AI302" s="3" t="n">
        <v>0.813773927410866</v>
      </c>
      <c r="AJ302" s="3" t="b">
        <f aca="false">TRUE()</f>
        <v>1</v>
      </c>
      <c r="AK302" s="3" t="n">
        <v>-0.623513009212815</v>
      </c>
      <c r="AL302" s="3" t="b">
        <f aca="false">TRUE()</f>
        <v>1</v>
      </c>
      <c r="AM302" s="3" t="n">
        <v>0.406996651746194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33</v>
      </c>
      <c r="E303" s="2" t="n">
        <v>4</v>
      </c>
      <c r="F303" s="2" t="n">
        <v>35.5376777919744</v>
      </c>
      <c r="G303" s="2" t="n">
        <v>0.743917274939173</v>
      </c>
      <c r="H303" s="2" t="n">
        <v>0.993129003272425</v>
      </c>
      <c r="I303" s="2" t="n">
        <v>0.0900203470465432</v>
      </c>
      <c r="J303" s="2" t="n">
        <v>0.239303967755266</v>
      </c>
      <c r="K303" s="2" t="n">
        <v>7.42668144130456</v>
      </c>
      <c r="L303" s="2" t="n">
        <v>0.726</v>
      </c>
      <c r="M303" s="2" t="n">
        <v>0.094</v>
      </c>
      <c r="N303" s="2" t="n">
        <v>15.727</v>
      </c>
      <c r="O303" s="2" t="s">
        <v>41</v>
      </c>
      <c r="P303" s="2" t="n">
        <v>389.5</v>
      </c>
      <c r="Q303" s="2" t="n">
        <v>176.9</v>
      </c>
      <c r="R303" s="2" t="n">
        <v>19.473</v>
      </c>
      <c r="S303" s="2" t="n">
        <v>0.300368510617916</v>
      </c>
      <c r="T303" s="2" t="n">
        <v>-0.0970871795526392</v>
      </c>
      <c r="U303" s="2" t="n">
        <v>-1.03717910131347</v>
      </c>
      <c r="V303" s="2" t="n">
        <v>0.00975767292045227</v>
      </c>
      <c r="W303" s="2" t="n">
        <v>0.0503189569920517</v>
      </c>
      <c r="X303" s="2" t="n">
        <v>0.0245938562244718</v>
      </c>
      <c r="Y303" s="2" t="n">
        <v>0.106784441063701</v>
      </c>
      <c r="Z303" s="2" t="n">
        <v>0.153231398341928</v>
      </c>
      <c r="AA303" s="2" t="n">
        <v>0.164377361282186</v>
      </c>
      <c r="AB303" s="2" t="n">
        <v>0.151266902953776</v>
      </c>
      <c r="AC303" s="2" t="n">
        <v>0.169254952747424</v>
      </c>
      <c r="AD303" s="2" t="n">
        <v>0.140288378448518</v>
      </c>
      <c r="AE303" s="2" t="n">
        <v>0.0800124678872646</v>
      </c>
      <c r="AF303" s="2" t="n">
        <v>0.0101902410507308</v>
      </c>
      <c r="AG303" s="2" t="n">
        <v>1.29747818145625</v>
      </c>
      <c r="AH303" s="3" t="b">
        <f aca="false">TRUE()</f>
        <v>1</v>
      </c>
      <c r="AI303" s="3" t="n">
        <v>0.419092988596266</v>
      </c>
      <c r="AJ303" s="3" t="b">
        <f aca="false">TRUE()</f>
        <v>1</v>
      </c>
      <c r="AK303" s="3" t="n">
        <v>-0.233792549169635</v>
      </c>
      <c r="AL303" s="3" t="b">
        <f aca="false">TRUE()</f>
        <v>1</v>
      </c>
      <c r="AM303" s="3" t="n">
        <v>0.415393055987111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34</v>
      </c>
      <c r="E304" s="2" t="n">
        <v>1</v>
      </c>
      <c r="F304" s="2" t="n">
        <v>30.3432488842396</v>
      </c>
      <c r="G304" s="2" t="n">
        <v>0.705318221447254</v>
      </c>
      <c r="H304" s="2" t="n">
        <v>0.989826424728848</v>
      </c>
      <c r="I304" s="2" t="n">
        <v>0.0940513871156635</v>
      </c>
      <c r="J304" s="2" t="n">
        <v>0.249086845090681</v>
      </c>
      <c r="K304" s="2" t="n">
        <v>5.7697784135581</v>
      </c>
      <c r="L304" s="2" t="n">
        <v>0.642</v>
      </c>
      <c r="M304" s="2" t="n">
        <v>0.109</v>
      </c>
      <c r="N304" s="2" t="n">
        <v>12.489</v>
      </c>
      <c r="O304" s="2" t="s">
        <v>41</v>
      </c>
      <c r="P304" s="2" t="n">
        <v>471.7</v>
      </c>
      <c r="Q304" s="2" t="n">
        <v>178.9</v>
      </c>
      <c r="R304" s="2" t="n">
        <v>23.583</v>
      </c>
      <c r="S304" s="2" t="n">
        <v>0.62624752813957</v>
      </c>
      <c r="T304" s="2" t="n">
        <v>-0.447779162008503</v>
      </c>
      <c r="U304" s="2" t="n">
        <v>-0.592873704387988</v>
      </c>
      <c r="V304" s="2" t="n">
        <v>0.0798909580586378</v>
      </c>
      <c r="W304" s="2" t="n">
        <v>0.0213896494789873</v>
      </c>
      <c r="X304" s="2" t="n">
        <v>0.0537066070959925</v>
      </c>
      <c r="Y304" s="2" t="n">
        <v>0.119008065733548</v>
      </c>
      <c r="Z304" s="2" t="n">
        <v>0.145192834927674</v>
      </c>
      <c r="AA304" s="2" t="n">
        <v>0.144388490047411</v>
      </c>
      <c r="AB304" s="2" t="n">
        <v>0.161199833678169</v>
      </c>
      <c r="AC304" s="2" t="n">
        <v>0.129200787123233</v>
      </c>
      <c r="AD304" s="2" t="n">
        <v>0.165062987014475</v>
      </c>
      <c r="AE304" s="2" t="n">
        <v>0.0767568795086334</v>
      </c>
      <c r="AF304" s="2" t="n">
        <v>0.0054835148708637</v>
      </c>
      <c r="AG304" s="2" t="n">
        <v>0.308169331423007</v>
      </c>
      <c r="AH304" s="3" t="b">
        <f aca="false">TRUE()</f>
        <v>1</v>
      </c>
      <c r="AI304" s="3" t="n">
        <v>-0.650365039159423</v>
      </c>
      <c r="AJ304" s="3" t="b">
        <f aca="false">TRUE()</f>
        <v>1</v>
      </c>
      <c r="AK304" s="3" t="n">
        <v>0.415741550902332</v>
      </c>
      <c r="AL304" s="3" t="b">
        <f aca="false">TRUE()</f>
        <v>1</v>
      </c>
      <c r="AM304" s="3" t="n">
        <v>1.18226464332418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34</v>
      </c>
      <c r="E305" s="2" t="n">
        <v>2</v>
      </c>
      <c r="F305" s="2" t="n">
        <v>27.8972710309476</v>
      </c>
      <c r="G305" s="2" t="n">
        <v>0.755813953488372</v>
      </c>
      <c r="H305" s="2" t="n">
        <v>0.987398918816775</v>
      </c>
      <c r="I305" s="2" t="n">
        <v>0.127716929641644</v>
      </c>
      <c r="J305" s="2" t="n">
        <v>0.32261191171428</v>
      </c>
      <c r="K305" s="2" t="n">
        <v>4.3370746533049</v>
      </c>
      <c r="L305" s="2" t="n">
        <v>0.603</v>
      </c>
      <c r="M305" s="2" t="n">
        <v>0.075</v>
      </c>
      <c r="N305" s="2" t="n">
        <v>9.393</v>
      </c>
      <c r="O305" s="2" t="s">
        <v>41</v>
      </c>
      <c r="P305" s="2" t="n">
        <v>455.5</v>
      </c>
      <c r="Q305" s="2" t="n">
        <v>193</v>
      </c>
      <c r="R305" s="2" t="n">
        <v>22.777</v>
      </c>
      <c r="S305" s="2" t="n">
        <v>0.567759746776593</v>
      </c>
      <c r="T305" s="2" t="n">
        <v>-0.50213539906859</v>
      </c>
      <c r="U305" s="2" t="n">
        <v>-0.747737614418698</v>
      </c>
      <c r="V305" s="2" t="n">
        <v>0.259442037638518</v>
      </c>
      <c r="W305" s="2" t="n">
        <v>0.0247485066018974</v>
      </c>
      <c r="X305" s="2" t="n">
        <v>0.109462908647525</v>
      </c>
      <c r="Y305" s="2" t="n">
        <v>0.148470511948641</v>
      </c>
      <c r="Z305" s="2" t="n">
        <v>0.122526991707712</v>
      </c>
      <c r="AA305" s="2" t="n">
        <v>0.157538615135757</v>
      </c>
      <c r="AB305" s="2" t="n">
        <v>0.150759791059096</v>
      </c>
      <c r="AC305" s="2" t="n">
        <v>0.149794170192115</v>
      </c>
      <c r="AD305" s="2" t="n">
        <v>0.118292372421218</v>
      </c>
      <c r="AE305" s="2" t="n">
        <v>0.0359314560409212</v>
      </c>
      <c r="AF305" s="2" t="n">
        <v>0.00722318284701303</v>
      </c>
      <c r="AG305" s="2" t="n">
        <v>-0.547273917674182</v>
      </c>
      <c r="AH305" s="3" t="b">
        <f aca="false">TRUE()</f>
        <v>1</v>
      </c>
      <c r="AI305" s="3" t="n">
        <v>-1.14689912347456</v>
      </c>
      <c r="AJ305" s="3" t="b">
        <f aca="false">TRUE()</f>
        <v>1</v>
      </c>
      <c r="AK305" s="3" t="n">
        <v>-1.05653574259413</v>
      </c>
      <c r="AL305" s="3" t="b">
        <f aca="false">TRUE()</f>
        <v>1</v>
      </c>
      <c r="AM305" s="3" t="n">
        <v>1.03112936698768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34</v>
      </c>
      <c r="E306" s="2" t="n">
        <v>4</v>
      </c>
      <c r="F306" s="2" t="n">
        <v>36.0273733851036</v>
      </c>
      <c r="G306" s="2" t="n">
        <v>0.60474006116208</v>
      </c>
      <c r="H306" s="2" t="n">
        <v>0.969904586730803</v>
      </c>
      <c r="I306" s="2" t="n">
        <v>0.131000582711435</v>
      </c>
      <c r="J306" s="2" t="n">
        <v>0.304241631532569</v>
      </c>
      <c r="K306" s="2" t="n">
        <v>5.19795613436545</v>
      </c>
      <c r="L306" s="2" t="n">
        <v>0.672</v>
      </c>
      <c r="M306" s="2" t="n">
        <v>0.089</v>
      </c>
      <c r="N306" s="2" t="n">
        <v>11.248</v>
      </c>
      <c r="O306" s="2" t="s">
        <v>41</v>
      </c>
      <c r="P306" s="2" t="n">
        <v>391.8</v>
      </c>
      <c r="Q306" s="2" t="n">
        <v>179.1</v>
      </c>
      <c r="R306" s="2" t="n">
        <v>19.59</v>
      </c>
      <c r="S306" s="2" t="n">
        <v>0.245217628893905</v>
      </c>
      <c r="T306" s="2" t="n">
        <v>-0.328829799465923</v>
      </c>
      <c r="U306" s="2" t="n">
        <v>-1.02854220902549</v>
      </c>
      <c r="V306" s="2" t="n">
        <v>0.0401108947476218</v>
      </c>
      <c r="W306" s="2" t="n">
        <v>0.0401108947476218</v>
      </c>
      <c r="X306" s="2" t="n">
        <v>0.0115435151408003</v>
      </c>
      <c r="Y306" s="2" t="n">
        <v>0.0804698218750227</v>
      </c>
      <c r="Z306" s="2" t="n">
        <v>0.166789088509739</v>
      </c>
      <c r="AA306" s="2" t="n">
        <v>0.175482510452115</v>
      </c>
      <c r="AB306" s="2" t="n">
        <v>0.148161650613257</v>
      </c>
      <c r="AC306" s="2" t="n">
        <v>0.17253115396599</v>
      </c>
      <c r="AD306" s="2" t="n">
        <v>0.162068677080541</v>
      </c>
      <c r="AE306" s="2" t="n">
        <v>0.0651923055148807</v>
      </c>
      <c r="AF306" s="2" t="n">
        <v>0.0177612768476549</v>
      </c>
      <c r="AG306" s="2" t="n">
        <v>-0.0332561062629225</v>
      </c>
      <c r="AH306" s="3" t="b">
        <f aca="false">TRUE()</f>
        <v>1</v>
      </c>
      <c r="AI306" s="3" t="n">
        <v>-0.26841574353239</v>
      </c>
      <c r="AJ306" s="3" t="b">
        <f aca="false">TRUE()</f>
        <v>1</v>
      </c>
      <c r="AK306" s="3" t="n">
        <v>-0.450303915860291</v>
      </c>
      <c r="AL306" s="3" t="b">
        <f aca="false">TRUE()</f>
        <v>1</v>
      </c>
      <c r="AM306" s="3" t="n">
        <v>0.436850533491676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35</v>
      </c>
      <c r="E307" s="2" t="n">
        <v>5</v>
      </c>
      <c r="F307" s="2" t="n">
        <v>26.565051177078</v>
      </c>
      <c r="G307" s="2" t="n">
        <v>0.766328011611031</v>
      </c>
      <c r="H307" s="2" t="n">
        <v>0.96570065791671</v>
      </c>
      <c r="I307" s="2" t="n">
        <v>0.173623574282068</v>
      </c>
      <c r="J307" s="2" t="n">
        <v>0.455671657785692</v>
      </c>
      <c r="K307" s="2" t="n">
        <v>3.48766614016252</v>
      </c>
      <c r="L307" s="2" t="n">
        <v>0.734</v>
      </c>
      <c r="M307" s="2" t="n">
        <v>0.129</v>
      </c>
      <c r="N307" s="2" t="n">
        <v>7.632</v>
      </c>
      <c r="O307" s="2" t="s">
        <v>41</v>
      </c>
      <c r="P307" s="2" t="n">
        <v>397.1</v>
      </c>
      <c r="Q307" s="2" t="n">
        <v>151.5</v>
      </c>
      <c r="R307" s="2" t="n">
        <v>19.855</v>
      </c>
      <c r="S307" s="2" t="n">
        <v>0.444113360839417</v>
      </c>
      <c r="T307" s="2" t="n">
        <v>-0.330819617278955</v>
      </c>
      <c r="U307" s="2" t="n">
        <v>-0.716151337628106</v>
      </c>
      <c r="V307" s="2" t="n">
        <v>0.156508761319785</v>
      </c>
      <c r="W307" s="2" t="n">
        <v>0.0248347559285722</v>
      </c>
      <c r="X307" s="2" t="n">
        <v>0.0589735063183924</v>
      </c>
      <c r="Y307" s="2" t="n">
        <v>0.116044752785483</v>
      </c>
      <c r="Z307" s="2" t="n">
        <v>0.155948993293808</v>
      </c>
      <c r="AA307" s="2" t="n">
        <v>0.15347119388933</v>
      </c>
      <c r="AB307" s="2" t="n">
        <v>0.163840565322651</v>
      </c>
      <c r="AC307" s="2" t="n">
        <v>0.164696439511804</v>
      </c>
      <c r="AD307" s="2" t="n">
        <v>0.128439076089992</v>
      </c>
      <c r="AE307" s="2" t="n">
        <v>0.0496912027843242</v>
      </c>
      <c r="AF307" s="2" t="n">
        <v>0.00889427000421613</v>
      </c>
      <c r="AG307" s="2" t="n">
        <v>-1.05444141346195</v>
      </c>
      <c r="AH307" s="3" t="b">
        <f aca="false">TRUE()</f>
        <v>1</v>
      </c>
      <c r="AI307" s="3" t="n">
        <v>0.520946134096808</v>
      </c>
      <c r="AJ307" s="3" t="b">
        <f aca="false">TRUE()</f>
        <v>1</v>
      </c>
      <c r="AK307" s="3" t="n">
        <v>1.28178701766496</v>
      </c>
      <c r="AL307" s="3" t="b">
        <f aca="false">TRUE()</f>
        <v>1</v>
      </c>
      <c r="AM307" s="3" t="n">
        <v>0.48629602513263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37</v>
      </c>
      <c r="E308" s="2" t="n">
        <v>0</v>
      </c>
      <c r="F308" s="2" t="n">
        <v>18.9246444160512</v>
      </c>
      <c r="G308" s="2" t="n">
        <v>0.962190352020861</v>
      </c>
      <c r="H308" s="2" t="n">
        <v>0.987028073548507</v>
      </c>
      <c r="I308" s="2" t="n">
        <v>0.139662720572912</v>
      </c>
      <c r="J308" s="2" t="n">
        <v>0.405589588296522</v>
      </c>
      <c r="K308" s="2" t="n">
        <v>4.54481532946525</v>
      </c>
      <c r="L308" s="2" t="n">
        <v>0.768</v>
      </c>
      <c r="M308" s="2" t="n">
        <v>0.11</v>
      </c>
      <c r="N308" s="2" t="n">
        <v>9.826</v>
      </c>
      <c r="O308" s="2" t="s">
        <v>41</v>
      </c>
      <c r="P308" s="2" t="n">
        <v>315.4</v>
      </c>
      <c r="Q308" s="2" t="n">
        <v>150.7</v>
      </c>
      <c r="R308" s="2" t="n">
        <v>15.772</v>
      </c>
      <c r="S308" s="2" t="n">
        <v>-1</v>
      </c>
      <c r="T308" s="2" t="n">
        <v>0.00744014316625817</v>
      </c>
      <c r="U308" s="2" t="n">
        <v>-1.18359957956796</v>
      </c>
      <c r="V308" s="2" t="n">
        <v>0.23104803636658</v>
      </c>
      <c r="W308" s="2" t="n">
        <v>0.0833819589294061</v>
      </c>
      <c r="X308" s="2" t="n">
        <v>0.0288175546989605</v>
      </c>
      <c r="Y308" s="2" t="n">
        <v>0.128211762471908</v>
      </c>
      <c r="Z308" s="2" t="n">
        <v>0.175255496559013</v>
      </c>
      <c r="AA308" s="2" t="n">
        <v>0.175769141523928</v>
      </c>
      <c r="AB308" s="2" t="n">
        <v>0.157497196344458</v>
      </c>
      <c r="AC308" s="2" t="n">
        <v>0.146839469791501</v>
      </c>
      <c r="AD308" s="2" t="n">
        <v>0.135545808134142</v>
      </c>
      <c r="AE308" s="2" t="n">
        <v>0.0437675932200954</v>
      </c>
      <c r="AF308" s="2" t="n">
        <v>0.00829597725599391</v>
      </c>
      <c r="AG308" s="2" t="n">
        <v>-0.423235464007495</v>
      </c>
      <c r="AH308" s="3" t="b">
        <f aca="false">TRUE()</f>
        <v>1</v>
      </c>
      <c r="AI308" s="3" t="n">
        <v>0.953822002474111</v>
      </c>
      <c r="AJ308" s="3" t="b">
        <f aca="false">TRUE()</f>
        <v>1</v>
      </c>
      <c r="AK308" s="3" t="n">
        <v>0.459043824240463</v>
      </c>
      <c r="AL308" s="3" t="b">
        <f aca="false">TRUE()</f>
        <v>1</v>
      </c>
      <c r="AM308" s="3" t="n">
        <v>-0.275910893181707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38</v>
      </c>
      <c r="E309" s="2" t="n">
        <v>0</v>
      </c>
      <c r="F309" s="2" t="n">
        <v>26.565051177078</v>
      </c>
      <c r="G309" s="2" t="n">
        <v>0.754452239611441</v>
      </c>
      <c r="H309" s="2" t="n">
        <v>0.995209947227105</v>
      </c>
      <c r="I309" s="2" t="n">
        <v>0.0672963661073632</v>
      </c>
      <c r="J309" s="2" t="n">
        <v>0.215041135575154</v>
      </c>
      <c r="K309" s="2" t="n">
        <v>8.42452175534382</v>
      </c>
      <c r="L309" s="2" t="n">
        <v>0.751</v>
      </c>
      <c r="M309" s="2" t="n">
        <v>0.076</v>
      </c>
      <c r="N309" s="2" t="n">
        <v>17.626</v>
      </c>
      <c r="O309" s="2" t="s">
        <v>41</v>
      </c>
      <c r="P309" s="2" t="n">
        <v>332.2</v>
      </c>
      <c r="Q309" s="2" t="n">
        <v>136.1</v>
      </c>
      <c r="R309" s="2" t="n">
        <v>16.61</v>
      </c>
      <c r="S309" s="2" t="n">
        <v>0.315635136656957</v>
      </c>
      <c r="T309" s="2" t="n">
        <v>-0.160158830750221</v>
      </c>
      <c r="U309" s="2" t="n">
        <v>-1.08932912294275</v>
      </c>
      <c r="V309" s="2" t="n">
        <v>0.0151913829470072</v>
      </c>
      <c r="W309" s="2" t="n">
        <v>0.06137707261864</v>
      </c>
      <c r="X309" s="2" t="n">
        <v>0.0150628710041794</v>
      </c>
      <c r="Y309" s="2" t="n">
        <v>0.0666492468605158</v>
      </c>
      <c r="Z309" s="2" t="n">
        <v>0.158323407321288</v>
      </c>
      <c r="AA309" s="2" t="n">
        <v>0.175431894486895</v>
      </c>
      <c r="AB309" s="2" t="n">
        <v>0.142739099401705</v>
      </c>
      <c r="AC309" s="2" t="n">
        <v>0.142426311892223</v>
      </c>
      <c r="AD309" s="2" t="n">
        <v>0.155608543402626</v>
      </c>
      <c r="AE309" s="2" t="n">
        <v>0.114792284479568</v>
      </c>
      <c r="AF309" s="2" t="n">
        <v>0.0289663411510009</v>
      </c>
      <c r="AG309" s="2" t="n">
        <v>1.89327180188414</v>
      </c>
      <c r="AH309" s="3" t="b">
        <f aca="false">TRUE()</f>
        <v>1</v>
      </c>
      <c r="AI309" s="3" t="n">
        <v>0.73738406828546</v>
      </c>
      <c r="AJ309" s="3" t="b">
        <f aca="false">TRUE()</f>
        <v>1</v>
      </c>
      <c r="AK309" s="3" t="n">
        <v>-1.013233469256</v>
      </c>
      <c r="AL309" s="3" t="b">
        <f aca="false">TRUE()</f>
        <v>1</v>
      </c>
      <c r="AM309" s="3" t="n">
        <v>-0.119178014017926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39</v>
      </c>
      <c r="E310" s="2" t="n">
        <v>0</v>
      </c>
      <c r="F310" s="2" t="n">
        <v>26.565051177078</v>
      </c>
      <c r="G310" s="2" t="n">
        <v>0.481652892561983</v>
      </c>
      <c r="H310" s="2" t="n">
        <v>0.969652450265035</v>
      </c>
      <c r="I310" s="2" t="n">
        <v>0.0766574387057493</v>
      </c>
      <c r="J310" s="2" t="n">
        <v>0.221786510069918</v>
      </c>
      <c r="K310" s="2" t="n">
        <v>8.48837401263947</v>
      </c>
      <c r="L310" s="2" t="n">
        <v>0.792</v>
      </c>
      <c r="M310" s="2" t="n">
        <v>0.088</v>
      </c>
      <c r="N310" s="2" t="n">
        <v>17.836</v>
      </c>
      <c r="O310" s="2" t="s">
        <v>41</v>
      </c>
      <c r="P310" s="2" t="n">
        <v>299.2</v>
      </c>
      <c r="Q310" s="2" t="n">
        <v>162.3</v>
      </c>
      <c r="R310" s="2" t="n">
        <v>14.958</v>
      </c>
      <c r="S310" s="2" t="n">
        <v>0.369380042136218</v>
      </c>
      <c r="T310" s="2" t="n">
        <v>0.139353602564613</v>
      </c>
      <c r="U310" s="2" t="n">
        <v>-1.01996741759203</v>
      </c>
      <c r="V310" s="2" t="n">
        <v>0.146156897561344</v>
      </c>
      <c r="W310" s="2" t="n">
        <v>0.0173179683328817</v>
      </c>
      <c r="X310" s="2" t="n">
        <v>0.0197376224642671</v>
      </c>
      <c r="Y310" s="2" t="n">
        <v>0.146272553919469</v>
      </c>
      <c r="Z310" s="2" t="n">
        <v>0.205492998887799</v>
      </c>
      <c r="AA310" s="2" t="n">
        <v>0.129444158411009</v>
      </c>
      <c r="AB310" s="2" t="n">
        <v>0.127148541180152</v>
      </c>
      <c r="AC310" s="2" t="n">
        <v>0.160346060968603</v>
      </c>
      <c r="AD310" s="2" t="n">
        <v>0.137469150078039</v>
      </c>
      <c r="AE310" s="2" t="n">
        <v>0.0709317244772183</v>
      </c>
      <c r="AF310" s="2" t="n">
        <v>0.00315718961344306</v>
      </c>
      <c r="AG310" s="2" t="n">
        <v>1.93139690768656</v>
      </c>
      <c r="AH310" s="3" t="b">
        <f aca="false">TRUE()</f>
        <v>1</v>
      </c>
      <c r="AI310" s="3" t="n">
        <v>1.25938143897574</v>
      </c>
      <c r="AJ310" s="3" t="b">
        <f aca="false">TRUE()</f>
        <v>1</v>
      </c>
      <c r="AK310" s="3" t="n">
        <v>-0.493606189198422</v>
      </c>
      <c r="AL310" s="3" t="b">
        <f aca="false">TRUE()</f>
        <v>1</v>
      </c>
      <c r="AM310" s="3" t="n">
        <v>-0.427046169518209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40</v>
      </c>
      <c r="E311" s="2" t="n">
        <v>0</v>
      </c>
      <c r="F311" s="2" t="n">
        <v>35.5376777919744</v>
      </c>
      <c r="G311" s="2" t="n">
        <v>0.582580987785449</v>
      </c>
      <c r="H311" s="2" t="n">
        <v>0.955584354763129</v>
      </c>
      <c r="I311" s="2" t="n">
        <v>0.120909260783801</v>
      </c>
      <c r="J311" s="2" t="n">
        <v>0.303576479299357</v>
      </c>
      <c r="K311" s="2" t="n">
        <v>6.23272741099541</v>
      </c>
      <c r="L311" s="2" t="n">
        <v>0.783</v>
      </c>
      <c r="M311" s="2" t="n">
        <v>0.117</v>
      </c>
      <c r="N311" s="2" t="n">
        <v>13.314</v>
      </c>
      <c r="O311" s="2" t="s">
        <v>41</v>
      </c>
      <c r="P311" s="2" t="n">
        <v>344.5</v>
      </c>
      <c r="Q311" s="2" t="n">
        <v>177.7</v>
      </c>
      <c r="R311" s="2" t="n">
        <v>17.227</v>
      </c>
      <c r="S311" s="2" t="n">
        <v>0.468254392784077</v>
      </c>
      <c r="T311" s="2" t="n">
        <v>0.0859329499707543</v>
      </c>
      <c r="U311" s="2" t="n">
        <v>-0.823842056790448</v>
      </c>
      <c r="V311" s="2" t="n">
        <v>0.0619031012466498</v>
      </c>
      <c r="W311" s="2" t="n">
        <v>0.0148284261919096</v>
      </c>
      <c r="X311" s="2" t="n">
        <v>0.00679866775142537</v>
      </c>
      <c r="Y311" s="2" t="n">
        <v>0.0952018802585484</v>
      </c>
      <c r="Z311" s="2" t="n">
        <v>0.20379784849262</v>
      </c>
      <c r="AA311" s="2" t="n">
        <v>0.155953627032023</v>
      </c>
      <c r="AB311" s="2" t="n">
        <v>0.123039468674656</v>
      </c>
      <c r="AC311" s="2" t="n">
        <v>0.154133240494986</v>
      </c>
      <c r="AD311" s="2" t="n">
        <v>0.137991729723917</v>
      </c>
      <c r="AE311" s="2" t="n">
        <v>0.102307220006999</v>
      </c>
      <c r="AF311" s="2" t="n">
        <v>0.0207763175648262</v>
      </c>
      <c r="AG311" s="2" t="n">
        <v>0.584588368994369</v>
      </c>
      <c r="AH311" s="3" t="b">
        <f aca="false">TRUE()</f>
        <v>1</v>
      </c>
      <c r="AI311" s="3" t="n">
        <v>1.14479665028763</v>
      </c>
      <c r="AJ311" s="3" t="b">
        <f aca="false">TRUE()</f>
        <v>1</v>
      </c>
      <c r="AK311" s="3" t="n">
        <v>0.762159737607382</v>
      </c>
      <c r="AL311" s="3" t="b">
        <f aca="false">TRUE()</f>
        <v>1</v>
      </c>
      <c r="AM311" s="3" t="n">
        <v>-0.00442715605872983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41</v>
      </c>
      <c r="E312" s="2" t="n">
        <v>1</v>
      </c>
      <c r="F312" s="2" t="n">
        <v>26.565051177078</v>
      </c>
      <c r="G312" s="2" t="n">
        <v>0.711748633879781</v>
      </c>
      <c r="H312" s="2" t="n">
        <v>0.994438047110713</v>
      </c>
      <c r="I312" s="2" t="n">
        <v>0.085660873296361</v>
      </c>
      <c r="J312" s="2" t="n">
        <v>0.226666995342388</v>
      </c>
      <c r="K312" s="2" t="n">
        <v>7.0751096389988</v>
      </c>
      <c r="L312" s="2" t="n">
        <v>0.666</v>
      </c>
      <c r="M312" s="2" t="n">
        <v>0.084</v>
      </c>
      <c r="N312" s="2" t="n">
        <v>14.855</v>
      </c>
      <c r="O312" s="2" t="s">
        <v>41</v>
      </c>
      <c r="P312" s="2" t="n">
        <v>417.4</v>
      </c>
      <c r="Q312" s="2" t="n">
        <v>206.6</v>
      </c>
      <c r="R312" s="2" t="n">
        <v>20.871</v>
      </c>
      <c r="S312" s="2" t="n">
        <v>0.372622043560751</v>
      </c>
      <c r="T312" s="2" t="n">
        <v>-0.0105574333631934</v>
      </c>
      <c r="U312" s="2" t="n">
        <v>-1.10181219134349</v>
      </c>
      <c r="V312" s="2" t="n">
        <v>0.0254496700088481</v>
      </c>
      <c r="W312" s="2" t="n">
        <v>0.0357308377454532</v>
      </c>
      <c r="X312" s="2" t="n">
        <v>0.0200420347682367</v>
      </c>
      <c r="Y312" s="2" t="n">
        <v>0.125702167265842</v>
      </c>
      <c r="Z312" s="2" t="n">
        <v>0.185350837524391</v>
      </c>
      <c r="AA312" s="2" t="n">
        <v>0.115321011755437</v>
      </c>
      <c r="AB312" s="2" t="n">
        <v>0.141759194890781</v>
      </c>
      <c r="AC312" s="2" t="n">
        <v>0.140707127192992</v>
      </c>
      <c r="AD312" s="2" t="n">
        <v>0.159184629638057</v>
      </c>
      <c r="AE312" s="2" t="n">
        <v>0.1040506043019</v>
      </c>
      <c r="AF312" s="2" t="n">
        <v>0.0078823926623639</v>
      </c>
      <c r="AG312" s="2" t="n">
        <v>1.0875605884416</v>
      </c>
      <c r="AH312" s="3" t="b">
        <f aca="false">TRUE()</f>
        <v>1</v>
      </c>
      <c r="AI312" s="3" t="n">
        <v>-0.344805602657797</v>
      </c>
      <c r="AJ312" s="3" t="b">
        <f aca="false">TRUE()</f>
        <v>1</v>
      </c>
      <c r="AK312" s="3" t="n">
        <v>-0.666815282550947</v>
      </c>
      <c r="AL312" s="3" t="b">
        <f aca="false">TRUE()</f>
        <v>1</v>
      </c>
      <c r="AM312" s="3" t="n">
        <v>0.675681587455531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41</v>
      </c>
      <c r="E313" s="2" t="n">
        <v>2</v>
      </c>
      <c r="F313" s="2" t="n">
        <v>18.434948822922</v>
      </c>
      <c r="G313" s="2" t="n">
        <v>0.879021879021879</v>
      </c>
      <c r="H313" s="2" t="n">
        <v>0.986065817227898</v>
      </c>
      <c r="I313" s="2" t="n">
        <v>0.116853347091389</v>
      </c>
      <c r="J313" s="2" t="n">
        <v>0.367753618008787</v>
      </c>
      <c r="K313" s="2" t="n">
        <v>4.43387288717041</v>
      </c>
      <c r="L313" s="2" t="n">
        <v>0.707</v>
      </c>
      <c r="M313" s="2" t="n">
        <v>0.097</v>
      </c>
      <c r="N313" s="2" t="n">
        <v>9.526</v>
      </c>
      <c r="O313" s="2" t="s">
        <v>41</v>
      </c>
      <c r="P313" s="2" t="n">
        <v>396.1</v>
      </c>
      <c r="Q313" s="2" t="n">
        <v>185.1</v>
      </c>
      <c r="R313" s="2" t="n">
        <v>19.807</v>
      </c>
      <c r="S313" s="2" t="n">
        <v>0.261680484488365</v>
      </c>
      <c r="T313" s="2" t="n">
        <v>-0.221564487206053</v>
      </c>
      <c r="U313" s="2" t="n">
        <v>-1.20195003658423</v>
      </c>
      <c r="V313" s="2" t="n">
        <v>0.034748754734646</v>
      </c>
      <c r="W313" s="2" t="n">
        <v>0.00171525431682562</v>
      </c>
      <c r="X313" s="2" t="n">
        <v>0.0172664446948411</v>
      </c>
      <c r="Y313" s="2" t="n">
        <v>0.123542998697883</v>
      </c>
      <c r="Z313" s="2" t="n">
        <v>0.150549894558394</v>
      </c>
      <c r="AA313" s="2" t="n">
        <v>0.146324401092844</v>
      </c>
      <c r="AB313" s="2" t="n">
        <v>0.161142707082566</v>
      </c>
      <c r="AC313" s="2" t="n">
        <v>0.154843295961608</v>
      </c>
      <c r="AD313" s="2" t="n">
        <v>0.145365273654408</v>
      </c>
      <c r="AE313" s="2" t="n">
        <v>0.0738569737809243</v>
      </c>
      <c r="AF313" s="2" t="n">
        <v>0.0271080104765317</v>
      </c>
      <c r="AG313" s="2" t="n">
        <v>-0.489477324978601</v>
      </c>
      <c r="AH313" s="3" t="b">
        <f aca="false">TRUE()</f>
        <v>1</v>
      </c>
      <c r="AI313" s="3" t="n">
        <v>0.177191768032479</v>
      </c>
      <c r="AJ313" s="3" t="b">
        <f aca="false">TRUE()</f>
        <v>1</v>
      </c>
      <c r="AK313" s="3" t="n">
        <v>-0.103885729155242</v>
      </c>
      <c r="AL313" s="3" t="b">
        <f aca="false">TRUE()</f>
        <v>1</v>
      </c>
      <c r="AM313" s="3" t="n">
        <v>0.476966687087167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41</v>
      </c>
      <c r="E314" s="2" t="n">
        <v>3</v>
      </c>
      <c r="F314" s="2" t="n">
        <v>18.434948822922</v>
      </c>
      <c r="G314" s="2" t="n">
        <v>0.741796200345423</v>
      </c>
      <c r="H314" s="2" t="n">
        <v>0.988483597481728</v>
      </c>
      <c r="I314" s="2" t="n">
        <v>0.097218912793556</v>
      </c>
      <c r="J314" s="2" t="n">
        <v>0.289631778703463</v>
      </c>
      <c r="K314" s="2" t="n">
        <v>5.60228970339972</v>
      </c>
      <c r="L314" s="2" t="n">
        <v>0.699</v>
      </c>
      <c r="M314" s="2" t="n">
        <v>0.094</v>
      </c>
      <c r="N314" s="2" t="n">
        <v>11.978</v>
      </c>
      <c r="O314" s="2" t="s">
        <v>41</v>
      </c>
      <c r="P314" s="2" t="n">
        <v>292.5</v>
      </c>
      <c r="Q314" s="2" t="n">
        <v>143.6</v>
      </c>
      <c r="R314" s="2" t="n">
        <v>14.623</v>
      </c>
      <c r="S314" s="2" t="n">
        <v>8.63464607638981E-007</v>
      </c>
      <c r="T314" s="2" t="n">
        <v>-0.103956742789744</v>
      </c>
      <c r="U314" s="2" t="n">
        <v>-1.16362193142873</v>
      </c>
      <c r="V314" s="2" t="n">
        <v>0.135068523900253</v>
      </c>
      <c r="W314" s="2" t="n">
        <v>0.0212757526911329</v>
      </c>
      <c r="X314" s="2" t="n">
        <v>0.0095993242264831</v>
      </c>
      <c r="Y314" s="2" t="n">
        <v>0.106800650700767</v>
      </c>
      <c r="Z314" s="2" t="n">
        <v>0.16549245887091</v>
      </c>
      <c r="AA314" s="2" t="n">
        <v>0.16454541503207</v>
      </c>
      <c r="AB314" s="2" t="n">
        <v>0.176117258516328</v>
      </c>
      <c r="AC314" s="2" t="n">
        <v>0.149684662282733</v>
      </c>
      <c r="AD314" s="2" t="n">
        <v>0.132154998325038</v>
      </c>
      <c r="AE314" s="2" t="n">
        <v>0.0533911045945138</v>
      </c>
      <c r="AF314" s="2" t="n">
        <v>0.0422141274511572</v>
      </c>
      <c r="AG314" s="2" t="n">
        <v>0.208164647705516</v>
      </c>
      <c r="AH314" s="3" t="b">
        <f aca="false">TRUE()</f>
        <v>1</v>
      </c>
      <c r="AI314" s="3" t="n">
        <v>0.0753386225319372</v>
      </c>
      <c r="AJ314" s="3" t="b">
        <f aca="false">TRUE()</f>
        <v>1</v>
      </c>
      <c r="AK314" s="3" t="n">
        <v>-0.233792549169635</v>
      </c>
      <c r="AL314" s="3" t="b">
        <f aca="false">TRUE()</f>
        <v>1</v>
      </c>
      <c r="AM314" s="3" t="n">
        <v>-0.489552734422812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41</v>
      </c>
      <c r="E315" s="2" t="n">
        <v>4</v>
      </c>
      <c r="F315" s="2" t="n">
        <v>36.0273733851036</v>
      </c>
      <c r="G315" s="2" t="n">
        <v>0.645443925233645</v>
      </c>
      <c r="H315" s="2" t="n">
        <v>0.991766258949298</v>
      </c>
      <c r="I315" s="2" t="n">
        <v>0.073247068769906</v>
      </c>
      <c r="J315" s="2" t="n">
        <v>0.223970627209008</v>
      </c>
      <c r="K315" s="2" t="n">
        <v>7.33120699540763</v>
      </c>
      <c r="L315" s="2" t="n">
        <v>0.695</v>
      </c>
      <c r="M315" s="2" t="n">
        <v>0.09</v>
      </c>
      <c r="N315" s="2" t="n">
        <v>15.421</v>
      </c>
      <c r="O315" s="2" t="s">
        <v>41</v>
      </c>
      <c r="P315" s="2" t="n">
        <v>426.1</v>
      </c>
      <c r="Q315" s="2" t="n">
        <v>162.4</v>
      </c>
      <c r="R315" s="2" t="n">
        <v>21.306</v>
      </c>
      <c r="S315" s="2" t="n">
        <v>-1</v>
      </c>
      <c r="T315" s="2" t="n">
        <v>-0.25770880190013</v>
      </c>
      <c r="U315" s="2" t="n">
        <v>-0.91038192040359</v>
      </c>
      <c r="V315" s="2" t="n">
        <v>0.12970114068054</v>
      </c>
      <c r="W315" s="2" t="n">
        <v>0.091981115808813</v>
      </c>
      <c r="X315" s="2" t="n">
        <v>0.0619774897694994</v>
      </c>
      <c r="Y315" s="2" t="n">
        <v>0.156008550136272</v>
      </c>
      <c r="Z315" s="2" t="n">
        <v>0.161396309065615</v>
      </c>
      <c r="AA315" s="2" t="n">
        <v>0.143588341563982</v>
      </c>
      <c r="AB315" s="2" t="n">
        <v>0.0693996426185393</v>
      </c>
      <c r="AC315" s="2" t="n">
        <v>0.140756908466209</v>
      </c>
      <c r="AD315" s="2" t="n">
        <v>0.138869741664003</v>
      </c>
      <c r="AE315" s="2" t="n">
        <v>0.108033057020462</v>
      </c>
      <c r="AF315" s="2" t="n">
        <v>0.0199699596954184</v>
      </c>
      <c r="AG315" s="2" t="n">
        <v>1.2404720002277</v>
      </c>
      <c r="AH315" s="3" t="b">
        <f aca="false">TRUE()</f>
        <v>1</v>
      </c>
      <c r="AI315" s="3" t="n">
        <v>0.0244120497816662</v>
      </c>
      <c r="AJ315" s="3" t="b">
        <f aca="false">TRUE()</f>
        <v>1</v>
      </c>
      <c r="AK315" s="3" t="n">
        <v>-0.40700164252216</v>
      </c>
      <c r="AL315" s="3" t="b">
        <f aca="false">TRUE()</f>
        <v>1</v>
      </c>
      <c r="AM315" s="3" t="n">
        <v>0.756846828451061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41</v>
      </c>
      <c r="E316" s="2" t="n">
        <v>5</v>
      </c>
      <c r="F316" s="2" t="n">
        <v>26.565051177078</v>
      </c>
      <c r="G316" s="2" t="n">
        <v>0.811893203883495</v>
      </c>
      <c r="H316" s="2" t="n">
        <v>0.99404504633012</v>
      </c>
      <c r="I316" s="2" t="n">
        <v>0.084486932694686</v>
      </c>
      <c r="J316" s="2" t="n">
        <v>0.253732926932865</v>
      </c>
      <c r="K316" s="2" t="n">
        <v>5.24408707509174</v>
      </c>
      <c r="L316" s="2" t="n">
        <v>0.601</v>
      </c>
      <c r="M316" s="2" t="n">
        <v>0.068</v>
      </c>
      <c r="N316" s="2" t="n">
        <v>11.078</v>
      </c>
      <c r="O316" s="2" t="s">
        <v>41</v>
      </c>
      <c r="P316" s="2" t="n">
        <v>290.7</v>
      </c>
      <c r="Q316" s="2" t="n">
        <v>149.4</v>
      </c>
      <c r="R316" s="2" t="n">
        <v>14.534</v>
      </c>
      <c r="S316" s="2" t="n">
        <v>-1</v>
      </c>
      <c r="T316" s="2" t="n">
        <v>0.00246333816731307</v>
      </c>
      <c r="U316" s="2" t="n">
        <v>-1.27963277152482</v>
      </c>
      <c r="V316" s="2" t="n">
        <v>0.292669314519874</v>
      </c>
      <c r="W316" s="2" t="n">
        <v>0.109736044032595</v>
      </c>
      <c r="X316" s="2" t="n">
        <v>0.0982503625977648</v>
      </c>
      <c r="Y316" s="2" t="n">
        <v>0.165188090193131</v>
      </c>
      <c r="Z316" s="2" t="n">
        <v>0.176719087411247</v>
      </c>
      <c r="AA316" s="2" t="n">
        <v>0.143257842529621</v>
      </c>
      <c r="AB316" s="2" t="n">
        <v>0.140707643217006</v>
      </c>
      <c r="AC316" s="2" t="n">
        <v>0.0808057046826991</v>
      </c>
      <c r="AD316" s="2" t="n">
        <v>0.145340748065428</v>
      </c>
      <c r="AE316" s="2" t="n">
        <v>0.0440969504749197</v>
      </c>
      <c r="AF316" s="2" t="n">
        <v>0.00563357082818428</v>
      </c>
      <c r="AG316" s="2" t="n">
        <v>-0.00571209966951976</v>
      </c>
      <c r="AH316" s="3" t="b">
        <f aca="false">TRUE()</f>
        <v>1</v>
      </c>
      <c r="AI316" s="3" t="n">
        <v>-1.1723624098497</v>
      </c>
      <c r="AJ316" s="3" t="b">
        <f aca="false">TRUE()</f>
        <v>1</v>
      </c>
      <c r="AK316" s="3" t="n">
        <v>-1.35965165596105</v>
      </c>
      <c r="AL316" s="3" t="b">
        <f aca="false">TRUE()</f>
        <v>1</v>
      </c>
      <c r="AM316" s="3" t="n">
        <v>-0.506345542904646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41</v>
      </c>
      <c r="E317" s="2" t="n">
        <v>6</v>
      </c>
      <c r="F317" s="2" t="n">
        <v>33.6900675259798</v>
      </c>
      <c r="G317" s="2" t="n">
        <v>0.710376282782212</v>
      </c>
      <c r="H317" s="2" t="n">
        <v>0.981669984467034</v>
      </c>
      <c r="I317" s="2" t="n">
        <v>0.146676818855401</v>
      </c>
      <c r="J317" s="2" t="n">
        <v>0.342011218075829</v>
      </c>
      <c r="K317" s="2" t="n">
        <v>4.33347591582673</v>
      </c>
      <c r="L317" s="2" t="n">
        <v>0.699</v>
      </c>
      <c r="M317" s="2" t="n">
        <v>0.105</v>
      </c>
      <c r="N317" s="2" t="n">
        <v>9.507</v>
      </c>
      <c r="O317" s="2" t="s">
        <v>41</v>
      </c>
      <c r="P317" s="2" t="n">
        <v>424.9</v>
      </c>
      <c r="Q317" s="2" t="n">
        <v>213.2</v>
      </c>
      <c r="R317" s="2" t="n">
        <v>21.247</v>
      </c>
      <c r="S317" s="2" t="n">
        <v>0.307049186098418</v>
      </c>
      <c r="T317" s="2" t="n">
        <v>0.0505469701173543</v>
      </c>
      <c r="U317" s="2" t="n">
        <v>-1.04276809303358</v>
      </c>
      <c r="V317" s="2" t="n">
        <v>0.169768801037553</v>
      </c>
      <c r="W317" s="2" t="n">
        <v>0.0648598535525247</v>
      </c>
      <c r="X317" s="2" t="n">
        <v>0.0315562941234131</v>
      </c>
      <c r="Y317" s="2" t="n">
        <v>0.125885088741647</v>
      </c>
      <c r="Z317" s="2" t="n">
        <v>0.178511755037328</v>
      </c>
      <c r="AA317" s="2" t="n">
        <v>0.164237740004505</v>
      </c>
      <c r="AB317" s="2" t="n">
        <v>0.130672500746845</v>
      </c>
      <c r="AC317" s="2" t="n">
        <v>0.155563950425778</v>
      </c>
      <c r="AD317" s="2" t="n">
        <v>0.133304009709478</v>
      </c>
      <c r="AE317" s="2" t="n">
        <v>0.0701365410303185</v>
      </c>
      <c r="AF317" s="2" t="n">
        <v>0.010132120180686</v>
      </c>
      <c r="AG317" s="2" t="n">
        <v>-0.549422663120646</v>
      </c>
      <c r="AH317" s="3" t="b">
        <f aca="false">TRUE()</f>
        <v>1</v>
      </c>
      <c r="AI317" s="3" t="n">
        <v>0.0753386225319372</v>
      </c>
      <c r="AJ317" s="3" t="b">
        <f aca="false">TRUE()</f>
        <v>1</v>
      </c>
      <c r="AK317" s="3" t="n">
        <v>0.242532457549807</v>
      </c>
      <c r="AL317" s="3" t="b">
        <f aca="false">TRUE()</f>
        <v>1</v>
      </c>
      <c r="AM317" s="3" t="n">
        <v>0.745651622796505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41</v>
      </c>
      <c r="E318" s="2" t="n">
        <v>7</v>
      </c>
      <c r="F318" s="2" t="n">
        <v>17.1027289690524</v>
      </c>
      <c r="G318" s="2" t="n">
        <v>0.666270783847981</v>
      </c>
      <c r="H318" s="2" t="n">
        <v>0.995468285638596</v>
      </c>
      <c r="I318" s="2" t="n">
        <v>0.0708477866094452</v>
      </c>
      <c r="J318" s="2" t="n">
        <v>0.205769602348437</v>
      </c>
      <c r="K318" s="2" t="n">
        <v>5.40776686899342</v>
      </c>
      <c r="L318" s="2" t="n">
        <v>0.487</v>
      </c>
      <c r="M318" s="2" t="n">
        <v>0.064</v>
      </c>
      <c r="N318" s="2" t="n">
        <v>11.481</v>
      </c>
      <c r="O318" s="2" t="s">
        <v>41</v>
      </c>
      <c r="P318" s="2" t="n">
        <v>381</v>
      </c>
      <c r="Q318" s="2" t="n">
        <v>120.1</v>
      </c>
      <c r="R318" s="2" t="n">
        <v>19.048</v>
      </c>
      <c r="S318" s="2" t="n">
        <v>6.07925675611708E-011</v>
      </c>
      <c r="T318" s="2" t="n">
        <v>-0.493382988308805</v>
      </c>
      <c r="U318" s="2" t="n">
        <v>-0.644964196770127</v>
      </c>
      <c r="V318" s="2" t="n">
        <v>0.106257708700226</v>
      </c>
      <c r="W318" s="2" t="n">
        <v>0.00104792588930047</v>
      </c>
      <c r="X318" s="2" t="n">
        <v>0.0619566409919701</v>
      </c>
      <c r="Y318" s="2" t="n">
        <v>0.133831183173113</v>
      </c>
      <c r="Z318" s="2" t="n">
        <v>0.138391232329186</v>
      </c>
      <c r="AA318" s="2" t="n">
        <v>0.152936054416893</v>
      </c>
      <c r="AB318" s="2" t="n">
        <v>0.147172778499064</v>
      </c>
      <c r="AC318" s="2" t="n">
        <v>0.149285087411328</v>
      </c>
      <c r="AD318" s="2" t="n">
        <v>0.143584887492131</v>
      </c>
      <c r="AE318" s="2" t="n">
        <v>0.0614693955218256</v>
      </c>
      <c r="AF318" s="2" t="n">
        <v>0.0113727401644902</v>
      </c>
      <c r="AG318" s="2" t="n">
        <v>0.092018344398044</v>
      </c>
      <c r="AH318" s="3" t="b">
        <f aca="false">TRUE()</f>
        <v>1</v>
      </c>
      <c r="AI318" s="3" t="n">
        <v>-2.62376973323242</v>
      </c>
      <c r="AJ318" s="3" t="b">
        <f aca="false">TRUE()</f>
        <v>1</v>
      </c>
      <c r="AK318" s="3" t="n">
        <v>-1.53286074931357</v>
      </c>
      <c r="AL318" s="3" t="b">
        <f aca="false">TRUE()</f>
        <v>1</v>
      </c>
      <c r="AM318" s="3" t="n">
        <v>0.336093682600674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41</v>
      </c>
      <c r="E319" s="2" t="n">
        <v>8</v>
      </c>
      <c r="F319" s="2" t="n">
        <v>18.434948822922</v>
      </c>
      <c r="G319" s="2" t="n">
        <v>0.881469115191987</v>
      </c>
      <c r="H319" s="2" t="n">
        <v>0.978898637525746</v>
      </c>
      <c r="I319" s="2" t="n">
        <v>0.173623574282068</v>
      </c>
      <c r="J319" s="2" t="n">
        <v>0.438477650988933</v>
      </c>
      <c r="K319" s="2" t="n">
        <v>3.45811351889674</v>
      </c>
      <c r="L319" s="2" t="n">
        <v>0.656</v>
      </c>
      <c r="M319" s="2" t="n">
        <v>0.117</v>
      </c>
      <c r="N319" s="2" t="n">
        <v>7.639</v>
      </c>
      <c r="O319" s="2" t="s">
        <v>41</v>
      </c>
      <c r="P319" s="2" t="n">
        <v>340.3</v>
      </c>
      <c r="Q319" s="2" t="n">
        <v>171.5</v>
      </c>
      <c r="R319" s="2" t="n">
        <v>17.014</v>
      </c>
      <c r="S319" s="2" t="n">
        <v>0.441647735210667</v>
      </c>
      <c r="T319" s="2" t="n">
        <v>0.199823490877111</v>
      </c>
      <c r="U319" s="2" t="n">
        <v>-0.886906357164334</v>
      </c>
      <c r="V319" s="2" t="n">
        <v>0.355110060830952</v>
      </c>
      <c r="W319" s="2" t="n">
        <v>0.0629978547092658</v>
      </c>
      <c r="X319" s="2" t="n">
        <v>0.194890740876574</v>
      </c>
      <c r="Y319" s="2" t="n">
        <v>0.160279966137565</v>
      </c>
      <c r="Z319" s="2" t="n">
        <v>0.138812920939747</v>
      </c>
      <c r="AA319" s="2" t="n">
        <v>0.107327584572874</v>
      </c>
      <c r="AB319" s="2" t="n">
        <v>0.120041537987318</v>
      </c>
      <c r="AC319" s="2" t="n">
        <v>0.142919322422713</v>
      </c>
      <c r="AD319" s="2" t="n">
        <v>0.0793328885629883</v>
      </c>
      <c r="AE319" s="2" t="n">
        <v>0.0427395262231673</v>
      </c>
      <c r="AF319" s="2" t="n">
        <v>0.0136555122770548</v>
      </c>
      <c r="AG319" s="2" t="n">
        <v>-1.07208678514051</v>
      </c>
      <c r="AH319" s="3" t="b">
        <f aca="false">TRUE()</f>
        <v>1</v>
      </c>
      <c r="AI319" s="3" t="n">
        <v>-0.472122034533474</v>
      </c>
      <c r="AJ319" s="3" t="b">
        <f aca="false">TRUE()</f>
        <v>1</v>
      </c>
      <c r="AK319" s="3" t="n">
        <v>0.762159737607382</v>
      </c>
      <c r="AL319" s="3" t="b">
        <f aca="false">TRUE()</f>
        <v>1</v>
      </c>
      <c r="AM319" s="3" t="n">
        <v>-0.0436103758496748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41</v>
      </c>
      <c r="E320" s="2" t="n">
        <v>9</v>
      </c>
      <c r="F320" s="2" t="n">
        <v>18.434948822922</v>
      </c>
      <c r="G320" s="2" t="n">
        <v>0.758241758241758</v>
      </c>
      <c r="H320" s="2" t="n">
        <v>0.992391858663692</v>
      </c>
      <c r="I320" s="2" t="n">
        <v>0.0907577774656263</v>
      </c>
      <c r="J320" s="2" t="n">
        <v>0.276218354051648</v>
      </c>
      <c r="K320" s="2" t="n">
        <v>4.87996520952054</v>
      </c>
      <c r="L320" s="2" t="n">
        <v>0.596</v>
      </c>
      <c r="M320" s="2" t="n">
        <v>0.067</v>
      </c>
      <c r="N320" s="2" t="n">
        <v>10.496</v>
      </c>
      <c r="O320" s="2" t="s">
        <v>41</v>
      </c>
      <c r="P320" s="2" t="n">
        <v>320.6</v>
      </c>
      <c r="Q320" s="2" t="n">
        <v>160.2</v>
      </c>
      <c r="R320" s="2" t="n">
        <v>16.031</v>
      </c>
      <c r="S320" s="2" t="n">
        <v>-1</v>
      </c>
      <c r="T320" s="2" t="n">
        <v>-0.0543384711478585</v>
      </c>
      <c r="U320" s="2" t="n">
        <v>-1.17056238684349</v>
      </c>
      <c r="V320" s="2" t="n">
        <v>0.0863175710060999</v>
      </c>
      <c r="W320" s="2" t="n">
        <v>0.0128347154827625</v>
      </c>
      <c r="X320" s="2" t="n">
        <v>0.0663480825720849</v>
      </c>
      <c r="Y320" s="2" t="n">
        <v>0.128691448565149</v>
      </c>
      <c r="Z320" s="2" t="n">
        <v>0.165567776817625</v>
      </c>
      <c r="AA320" s="2" t="n">
        <v>0.123994829642412</v>
      </c>
      <c r="AB320" s="2" t="n">
        <v>0.117087522163447</v>
      </c>
      <c r="AC320" s="2" t="n">
        <v>0.16024598195804</v>
      </c>
      <c r="AD320" s="2" t="n">
        <v>0.109359206733679</v>
      </c>
      <c r="AE320" s="2" t="n">
        <v>0.100560368773039</v>
      </c>
      <c r="AF320" s="2" t="n">
        <v>0.0281447827745248</v>
      </c>
      <c r="AG320" s="2" t="n">
        <v>-0.223123123771603</v>
      </c>
      <c r="AH320" s="3" t="b">
        <f aca="false">TRUE()</f>
        <v>1</v>
      </c>
      <c r="AI320" s="3" t="n">
        <v>-1.23602062578754</v>
      </c>
      <c r="AJ320" s="3" t="b">
        <f aca="false">TRUE()</f>
        <v>1</v>
      </c>
      <c r="AK320" s="3" t="n">
        <v>-1.40295392929918</v>
      </c>
      <c r="AL320" s="3" t="b">
        <f aca="false">TRUE()</f>
        <v>1</v>
      </c>
      <c r="AM320" s="3" t="n">
        <v>-0.227398335345298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41</v>
      </c>
      <c r="E321" s="2" t="n">
        <v>10</v>
      </c>
      <c r="F321" s="2" t="n">
        <v>30.3432488842396</v>
      </c>
      <c r="G321" s="2" t="n">
        <v>0.74323335771763</v>
      </c>
      <c r="H321" s="2" t="n">
        <v>0.99330502171605</v>
      </c>
      <c r="I321" s="2" t="n">
        <v>0.0781071958369113</v>
      </c>
      <c r="J321" s="2" t="n">
        <v>0.23400736568999</v>
      </c>
      <c r="K321" s="2" t="n">
        <v>6.84831359222397</v>
      </c>
      <c r="L321" s="2" t="n">
        <v>0.693</v>
      </c>
      <c r="M321" s="2" t="n">
        <v>0.122</v>
      </c>
      <c r="N321" s="2" t="n">
        <v>14.453</v>
      </c>
      <c r="O321" s="2" t="s">
        <v>41</v>
      </c>
      <c r="P321" s="2" t="n">
        <v>475</v>
      </c>
      <c r="Q321" s="2" t="n">
        <v>215</v>
      </c>
      <c r="R321" s="2" t="n">
        <v>23.75</v>
      </c>
      <c r="S321" s="2" t="n">
        <v>0.227304373721361</v>
      </c>
      <c r="T321" s="2" t="n">
        <v>-0.0106980945855901</v>
      </c>
      <c r="U321" s="2" t="n">
        <v>-0.896112238682872</v>
      </c>
      <c r="V321" s="2" t="n">
        <v>0.346063007564795</v>
      </c>
      <c r="W321" s="2" t="n">
        <v>0.201359727558312</v>
      </c>
      <c r="X321" s="2" t="n">
        <v>0.154062114482913</v>
      </c>
      <c r="Y321" s="2" t="n">
        <v>0.160489733516258</v>
      </c>
      <c r="Z321" s="2" t="n">
        <v>0.176072660177681</v>
      </c>
      <c r="AA321" s="2" t="n">
        <v>0.130407099982196</v>
      </c>
      <c r="AB321" s="2" t="n">
        <v>0.0749975545091331</v>
      </c>
      <c r="AC321" s="2" t="n">
        <v>0.122346768934175</v>
      </c>
      <c r="AD321" s="2" t="n">
        <v>0.0948463806585971</v>
      </c>
      <c r="AE321" s="2" t="n">
        <v>0.0736411090708358</v>
      </c>
      <c r="AF321" s="2" t="n">
        <v>0.0131365786682106</v>
      </c>
      <c r="AG321" s="2" t="n">
        <v>0.952144494397728</v>
      </c>
      <c r="AH321" s="3" t="b">
        <f aca="false">TRUE()</f>
        <v>1</v>
      </c>
      <c r="AI321" s="3" t="n">
        <v>-0.00105123659346926</v>
      </c>
      <c r="AJ321" s="3" t="b">
        <f aca="false">TRUE()</f>
        <v>1</v>
      </c>
      <c r="AK321" s="3" t="n">
        <v>0.978671104298037</v>
      </c>
      <c r="AL321" s="3" t="b">
        <f aca="false">TRUE()</f>
        <v>1</v>
      </c>
      <c r="AM321" s="3" t="n">
        <v>1.21305145887421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41</v>
      </c>
      <c r="E322" s="2" t="n">
        <v>11</v>
      </c>
      <c r="F322" s="2" t="n">
        <v>18.9246444160512</v>
      </c>
      <c r="G322" s="2" t="n">
        <v>0.618257261410788</v>
      </c>
      <c r="H322" s="2" t="n">
        <v>0.99203125659541</v>
      </c>
      <c r="I322" s="2" t="n">
        <v>0.057830419803548</v>
      </c>
      <c r="J322" s="2" t="n">
        <v>0.205706717785069</v>
      </c>
      <c r="K322" s="2" t="n">
        <v>5.67539416207452</v>
      </c>
      <c r="L322" s="2" t="n">
        <v>0.515</v>
      </c>
      <c r="M322" s="2" t="n">
        <v>0.082</v>
      </c>
      <c r="N322" s="2" t="n">
        <v>11.89</v>
      </c>
      <c r="O322" s="2" t="s">
        <v>41</v>
      </c>
      <c r="P322" s="2" t="n">
        <v>237.5</v>
      </c>
      <c r="Q322" s="2" t="n">
        <v>111.8</v>
      </c>
      <c r="R322" s="2" t="n">
        <v>11.874</v>
      </c>
      <c r="S322" s="2" t="n">
        <v>0.000808763566110038</v>
      </c>
      <c r="T322" s="2" t="n">
        <v>0.823345178921995</v>
      </c>
      <c r="U322" s="2" t="n">
        <v>-0.0591439850873785</v>
      </c>
      <c r="V322" s="2" t="n">
        <v>0.120468336702986</v>
      </c>
      <c r="W322" s="2" t="n">
        <v>0.120468336702986</v>
      </c>
      <c r="X322" s="2" t="n">
        <v>0.0158137607644855</v>
      </c>
      <c r="Y322" s="2" t="n">
        <v>0.0306053943175277</v>
      </c>
      <c r="Z322" s="2" t="n">
        <v>0.194738013476072</v>
      </c>
      <c r="AA322" s="2" t="n">
        <v>0.220644139512599</v>
      </c>
      <c r="AB322" s="2" t="n">
        <v>0.0629130106466637</v>
      </c>
      <c r="AC322" s="2" t="n">
        <v>0.158748062218671</v>
      </c>
      <c r="AD322" s="2" t="n">
        <v>0.0936954001970916</v>
      </c>
      <c r="AE322" s="2" t="n">
        <v>0.108631203372428</v>
      </c>
      <c r="AF322" s="2" t="n">
        <v>0.114211015494462</v>
      </c>
      <c r="AG322" s="2" t="n">
        <v>0.251814086889793</v>
      </c>
      <c r="AH322" s="3" t="b">
        <f aca="false">TRUE()</f>
        <v>1</v>
      </c>
      <c r="AI322" s="3" t="n">
        <v>-2.26728372398052</v>
      </c>
      <c r="AJ322" s="3" t="b">
        <f aca="false">TRUE()</f>
        <v>1</v>
      </c>
      <c r="AK322" s="3" t="n">
        <v>-0.753419829227209</v>
      </c>
      <c r="AL322" s="3" t="b">
        <f aca="false">TRUE()</f>
        <v>1</v>
      </c>
      <c r="AM322" s="3" t="n">
        <v>-1.00266632692328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41</v>
      </c>
      <c r="E323" s="2" t="n">
        <v>12</v>
      </c>
      <c r="F323" s="2" t="n">
        <v>39.8055710922652</v>
      </c>
      <c r="G323" s="2" t="n">
        <v>0.599646226415094</v>
      </c>
      <c r="H323" s="2" t="n">
        <v>0.992194525493634</v>
      </c>
      <c r="I323" s="2" t="n">
        <v>0.0555077424980993</v>
      </c>
      <c r="J323" s="2" t="n">
        <v>0.195865418932235</v>
      </c>
      <c r="K323" s="2" t="n">
        <v>7.6577045245277</v>
      </c>
      <c r="L323" s="2" t="n">
        <v>0.6</v>
      </c>
      <c r="M323" s="2" t="n">
        <v>0.085</v>
      </c>
      <c r="N323" s="2" t="n">
        <v>16.084</v>
      </c>
      <c r="O323" s="2" t="s">
        <v>41</v>
      </c>
      <c r="P323" s="2" t="n">
        <v>173.1</v>
      </c>
      <c r="Q323" s="2" t="n">
        <v>112</v>
      </c>
      <c r="R323" s="2" t="n">
        <v>8.654</v>
      </c>
      <c r="S323" s="2" t="n">
        <v>0.229544558183398</v>
      </c>
      <c r="T323" s="2" t="n">
        <v>0.859551042248738</v>
      </c>
      <c r="U323" s="2" t="n">
        <v>0.744141795052513</v>
      </c>
      <c r="V323" s="2" t="n">
        <v>0.182022251561922</v>
      </c>
      <c r="W323" s="2" t="n">
        <v>0.0501726752482199</v>
      </c>
      <c r="X323" s="2" t="n">
        <v>0.0346994294343791</v>
      </c>
      <c r="Y323" s="2" t="n">
        <v>0.198951869342983</v>
      </c>
      <c r="Z323" s="2" t="n">
        <v>0.199864028973068</v>
      </c>
      <c r="AA323" s="2" t="n">
        <v>0.0748108361708906</v>
      </c>
      <c r="AB323" s="2" t="n">
        <v>0.104586030137277</v>
      </c>
      <c r="AC323" s="2" t="n">
        <v>0.116443216282072</v>
      </c>
      <c r="AD323" s="2" t="n">
        <v>0.111899814783343</v>
      </c>
      <c r="AE323" s="2" t="n">
        <v>0.134577791265796</v>
      </c>
      <c r="AF323" s="2" t="n">
        <v>0.0241669836101911</v>
      </c>
      <c r="AG323" s="2" t="n">
        <v>1.43541816766382</v>
      </c>
      <c r="AH323" s="3" t="b">
        <f aca="false">TRUE()</f>
        <v>1</v>
      </c>
      <c r="AI323" s="3" t="n">
        <v>-1.18509405303727</v>
      </c>
      <c r="AJ323" s="3" t="b">
        <f aca="false">TRUE()</f>
        <v>1</v>
      </c>
      <c r="AK323" s="3" t="n">
        <v>-0.623513009212815</v>
      </c>
      <c r="AL323" s="3" t="b">
        <f aca="false">TRUE()</f>
        <v>1</v>
      </c>
      <c r="AM323" s="3" t="n">
        <v>-1.60347569705111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41</v>
      </c>
      <c r="E324" s="2" t="n">
        <v>13</v>
      </c>
      <c r="F324" s="2" t="n">
        <v>30.3432488842396</v>
      </c>
      <c r="G324" s="2" t="n">
        <v>0.765460910151692</v>
      </c>
      <c r="H324" s="2" t="n">
        <v>0.989153302483169</v>
      </c>
      <c r="I324" s="2" t="n">
        <v>0.128538802915707</v>
      </c>
      <c r="J324" s="2" t="n">
        <v>0.308448895440188</v>
      </c>
      <c r="K324" s="2" t="n">
        <v>4.79273575413411</v>
      </c>
      <c r="L324" s="2" t="n">
        <v>0.643</v>
      </c>
      <c r="M324" s="2" t="n">
        <v>0.091</v>
      </c>
      <c r="N324" s="2" t="n">
        <v>10.255</v>
      </c>
      <c r="O324" s="2" t="s">
        <v>41</v>
      </c>
      <c r="P324" s="2" t="n">
        <v>296.6</v>
      </c>
      <c r="Q324" s="2" t="n">
        <v>151.3</v>
      </c>
      <c r="R324" s="2" t="n">
        <v>14.831</v>
      </c>
      <c r="S324" s="2" t="n">
        <v>0.520212080933971</v>
      </c>
      <c r="T324" s="2" t="n">
        <v>-0.170917611229246</v>
      </c>
      <c r="U324" s="2" t="n">
        <v>-1.34861589618391</v>
      </c>
      <c r="V324" s="2" t="n">
        <v>0.0431454181386655</v>
      </c>
      <c r="W324" s="2" t="n">
        <v>0.00947625181488754</v>
      </c>
      <c r="X324" s="2" t="n">
        <v>0.010312919084129</v>
      </c>
      <c r="Y324" s="2" t="n">
        <v>0.0792082006852778</v>
      </c>
      <c r="Z324" s="2" t="n">
        <v>0.171428276223156</v>
      </c>
      <c r="AA324" s="2" t="n">
        <v>0.163553114923793</v>
      </c>
      <c r="AB324" s="2" t="n">
        <v>0.17858683232598</v>
      </c>
      <c r="AC324" s="2" t="n">
        <v>0.155561304320625</v>
      </c>
      <c r="AD324" s="2" t="n">
        <v>0.13614663408992</v>
      </c>
      <c r="AE324" s="2" t="n">
        <v>0.0955683666902463</v>
      </c>
      <c r="AF324" s="2" t="n">
        <v>0.00963435165687355</v>
      </c>
      <c r="AG324" s="2" t="n">
        <v>-0.275206360238826</v>
      </c>
      <c r="AH324" s="3" t="b">
        <f aca="false">TRUE()</f>
        <v>1</v>
      </c>
      <c r="AI324" s="3" t="n">
        <v>-0.637633395971855</v>
      </c>
      <c r="AJ324" s="3" t="b">
        <f aca="false">TRUE()</f>
        <v>1</v>
      </c>
      <c r="AK324" s="3" t="n">
        <v>-0.363699369184029</v>
      </c>
      <c r="AL324" s="3" t="b">
        <f aca="false">TRUE()</f>
        <v>1</v>
      </c>
      <c r="AM324" s="3" t="n">
        <v>-0.451302448436413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41</v>
      </c>
      <c r="E325" s="2" t="n">
        <v>14</v>
      </c>
      <c r="F325" s="2" t="n">
        <v>21.3706222693432</v>
      </c>
      <c r="G325" s="2" t="n">
        <v>0.792060491493384</v>
      </c>
      <c r="H325" s="2" t="n">
        <v>0.994392716872624</v>
      </c>
      <c r="I325" s="2" t="n">
        <v>0.0899793167893461</v>
      </c>
      <c r="J325" s="2" t="n">
        <v>0.245435942283247</v>
      </c>
      <c r="K325" s="2" t="n">
        <v>5.98852772032932</v>
      </c>
      <c r="L325" s="2" t="n">
        <v>0.62</v>
      </c>
      <c r="M325" s="2" t="n">
        <v>0.086</v>
      </c>
      <c r="N325" s="2" t="n">
        <v>12.745</v>
      </c>
      <c r="O325" s="2" t="s">
        <v>41</v>
      </c>
      <c r="P325" s="2" t="n">
        <v>347.1</v>
      </c>
      <c r="Q325" s="2" t="n">
        <v>157</v>
      </c>
      <c r="R325" s="2" t="n">
        <v>17.356</v>
      </c>
      <c r="S325" s="2" t="n">
        <v>0.29552378537281</v>
      </c>
      <c r="T325" s="2" t="n">
        <v>0.0586360086565871</v>
      </c>
      <c r="U325" s="2" t="n">
        <v>-0.886411903733439</v>
      </c>
      <c r="V325" s="2" t="n">
        <v>0.322589389873236</v>
      </c>
      <c r="W325" s="2" t="n">
        <v>0.119356358171671</v>
      </c>
      <c r="X325" s="2" t="n">
        <v>0.0338728530886317</v>
      </c>
      <c r="Y325" s="2" t="n">
        <v>0.160562363915453</v>
      </c>
      <c r="Z325" s="2" t="n">
        <v>0.199814163843939</v>
      </c>
      <c r="AA325" s="2" t="n">
        <v>0.17417439038255</v>
      </c>
      <c r="AB325" s="2" t="n">
        <v>0.163287346887107</v>
      </c>
      <c r="AC325" s="2" t="n">
        <v>0.108718600078408</v>
      </c>
      <c r="AD325" s="2" t="n">
        <v>0.113853636865821</v>
      </c>
      <c r="AE325" s="2" t="n">
        <v>0.0403524647327182</v>
      </c>
      <c r="AF325" s="2" t="n">
        <v>0.00536418020537136</v>
      </c>
      <c r="AG325" s="2" t="n">
        <v>0.438780852739218</v>
      </c>
      <c r="AH325" s="3" t="b">
        <f aca="false">TRUE()</f>
        <v>1</v>
      </c>
      <c r="AI325" s="3" t="n">
        <v>-0.930461189285913</v>
      </c>
      <c r="AJ325" s="3" t="b">
        <f aca="false">TRUE()</f>
        <v>1</v>
      </c>
      <c r="AK325" s="3" t="n">
        <v>-0.580210735874685</v>
      </c>
      <c r="AL325" s="3" t="b">
        <f aca="false">TRUE()</f>
        <v>1</v>
      </c>
      <c r="AM325" s="3" t="n">
        <v>0.0198291228594745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41</v>
      </c>
      <c r="E326" s="2" t="n">
        <v>15</v>
      </c>
      <c r="F326" s="2" t="n">
        <v>31.7594800848128</v>
      </c>
      <c r="G326" s="2" t="n">
        <v>0.709141274238227</v>
      </c>
      <c r="H326" s="2" t="n">
        <v>0.982450582075149</v>
      </c>
      <c r="I326" s="2" t="n">
        <v>0.147555148688185</v>
      </c>
      <c r="J326" s="2" t="n">
        <v>0.320519990619345</v>
      </c>
      <c r="K326" s="2" t="n">
        <v>4.07803455480983</v>
      </c>
      <c r="L326" s="2" t="n">
        <v>0.594</v>
      </c>
      <c r="M326" s="2" t="n">
        <v>0.074</v>
      </c>
      <c r="N326" s="2" t="n">
        <v>8.85</v>
      </c>
      <c r="O326" s="2" t="s">
        <v>41</v>
      </c>
      <c r="P326" s="2" t="n">
        <v>412.8</v>
      </c>
      <c r="Q326" s="2" t="n">
        <v>155.4</v>
      </c>
      <c r="R326" s="2" t="n">
        <v>20.64</v>
      </c>
      <c r="S326" s="2" t="n">
        <v>0.202518474097492</v>
      </c>
      <c r="T326" s="2" t="n">
        <v>-0.352129275568804</v>
      </c>
      <c r="U326" s="2" t="n">
        <v>-0.681883844819187</v>
      </c>
      <c r="V326" s="2" t="n">
        <v>0.0816482212777445</v>
      </c>
      <c r="W326" s="2" t="n">
        <v>0.0560385735992556</v>
      </c>
      <c r="X326" s="2" t="n">
        <v>0.0181520012993971</v>
      </c>
      <c r="Y326" s="2" t="n">
        <v>0.116635056609147</v>
      </c>
      <c r="Z326" s="2" t="n">
        <v>0.183295034137578</v>
      </c>
      <c r="AA326" s="2" t="n">
        <v>0.156434224458822</v>
      </c>
      <c r="AB326" s="2" t="n">
        <v>0.118410986452165</v>
      </c>
      <c r="AC326" s="2" t="n">
        <v>0.136212602135723</v>
      </c>
      <c r="AD326" s="2" t="n">
        <v>0.153744131400314</v>
      </c>
      <c r="AE326" s="2" t="n">
        <v>0.103324725443676</v>
      </c>
      <c r="AF326" s="2" t="n">
        <v>0.013791238063177</v>
      </c>
      <c r="AG326" s="2" t="n">
        <v>-0.701942391123239</v>
      </c>
      <c r="AH326" s="3" t="b">
        <f aca="false">TRUE()</f>
        <v>1</v>
      </c>
      <c r="AI326" s="3" t="n">
        <v>-1.26148391216267</v>
      </c>
      <c r="AJ326" s="3" t="b">
        <f aca="false">TRUE()</f>
        <v>1</v>
      </c>
      <c r="AK326" s="3" t="n">
        <v>-1.09983801593226</v>
      </c>
      <c r="AL326" s="3" t="b">
        <f aca="false">TRUE()</f>
        <v>1</v>
      </c>
      <c r="AM326" s="3" t="n">
        <v>0.632766632446401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41</v>
      </c>
      <c r="E327" s="2" t="n">
        <v>16</v>
      </c>
      <c r="F327" s="2" t="n">
        <v>23.6293777306568</v>
      </c>
      <c r="G327" s="2" t="n">
        <v>0.83739837398374</v>
      </c>
      <c r="H327" s="2" t="n">
        <v>0.982656428255467</v>
      </c>
      <c r="I327" s="2" t="n">
        <v>0.214112119359546</v>
      </c>
      <c r="J327" s="2" t="n">
        <v>0.402332728600268</v>
      </c>
      <c r="K327" s="2" t="n">
        <v>3.29307828926821</v>
      </c>
      <c r="L327" s="2" t="n">
        <v>0.561</v>
      </c>
      <c r="M327" s="2" t="n">
        <v>0.103</v>
      </c>
      <c r="N327" s="2" t="n">
        <v>7.131</v>
      </c>
      <c r="O327" s="2" t="s">
        <v>41</v>
      </c>
      <c r="P327" s="2" t="n">
        <v>119.1</v>
      </c>
      <c r="Q327" s="2" t="n">
        <v>70.6</v>
      </c>
      <c r="R327" s="2" t="n">
        <v>5.954</v>
      </c>
      <c r="S327" s="2" t="n">
        <v>0.776548506687976</v>
      </c>
      <c r="T327" s="2" t="n">
        <v>0.40471596740231</v>
      </c>
      <c r="U327" s="2" t="n">
        <v>-0.700208438454697</v>
      </c>
      <c r="V327" s="2" t="n">
        <v>0.544356650689035</v>
      </c>
      <c r="W327" s="2" t="n">
        <v>0.20036711224765</v>
      </c>
      <c r="X327" s="2" t="n">
        <v>0.135257999316141</v>
      </c>
      <c r="Y327" s="2" t="n">
        <v>0.165979502736051</v>
      </c>
      <c r="Z327" s="2" t="n">
        <v>0.161387202473868</v>
      </c>
      <c r="AA327" s="2" t="n">
        <v>0.182365587840856</v>
      </c>
      <c r="AB327" s="2" t="n">
        <v>0.140933916414433</v>
      </c>
      <c r="AC327" s="2" t="n">
        <v>0.0537204185787129</v>
      </c>
      <c r="AD327" s="2" t="n">
        <v>0.0293679601971837</v>
      </c>
      <c r="AE327" s="2" t="n">
        <v>0.0330055542039664</v>
      </c>
      <c r="AF327" s="2" t="n">
        <v>0.0979818582387887</v>
      </c>
      <c r="AG327" s="2" t="n">
        <v>-1.17062653701775</v>
      </c>
      <c r="AH327" s="3" t="b">
        <f aca="false">TRUE()</f>
        <v>1</v>
      </c>
      <c r="AI327" s="3" t="n">
        <v>-1.68162813735241</v>
      </c>
      <c r="AJ327" s="3" t="b">
        <f aca="false">TRUE()</f>
        <v>1</v>
      </c>
      <c r="AK327" s="3" t="n">
        <v>0.155927910873545</v>
      </c>
      <c r="AL327" s="3" t="b">
        <f aca="false">TRUE()</f>
        <v>1</v>
      </c>
      <c r="AM327" s="3" t="n">
        <v>-2.10725995150612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42</v>
      </c>
      <c r="E328" s="2" t="n">
        <v>1</v>
      </c>
      <c r="F328" s="2" t="n">
        <v>21.3706222693432</v>
      </c>
      <c r="G328" s="2" t="n">
        <v>0.816920943134535</v>
      </c>
      <c r="H328" s="2" t="n">
        <v>0.98492058188086</v>
      </c>
      <c r="I328" s="2" t="n">
        <v>0.185169899221978</v>
      </c>
      <c r="J328" s="2" t="n">
        <v>0.373606225756785</v>
      </c>
      <c r="K328" s="2" t="n">
        <v>4.04355658164657</v>
      </c>
      <c r="L328" s="2" t="n">
        <v>0.692</v>
      </c>
      <c r="M328" s="2" t="n">
        <v>0.08</v>
      </c>
      <c r="N328" s="2" t="n">
        <v>8.843</v>
      </c>
      <c r="O328" s="2" t="s">
        <v>41</v>
      </c>
      <c r="P328" s="2" t="n">
        <v>263.2</v>
      </c>
      <c r="Q328" s="2" t="n">
        <v>139.8</v>
      </c>
      <c r="R328" s="2" t="n">
        <v>13.162</v>
      </c>
      <c r="S328" s="2" t="n">
        <v>0.420195787163957</v>
      </c>
      <c r="T328" s="2" t="n">
        <v>-0.0276926488805037</v>
      </c>
      <c r="U328" s="2" t="n">
        <v>-1.24461606432821</v>
      </c>
      <c r="V328" s="2" t="n">
        <v>0.0356574857963037</v>
      </c>
      <c r="W328" s="2" t="n">
        <v>0.0122684891471635</v>
      </c>
      <c r="X328" s="2" t="n">
        <v>0.0147432121241168</v>
      </c>
      <c r="Y328" s="2" t="n">
        <v>0.0835112846533163</v>
      </c>
      <c r="Z328" s="2" t="n">
        <v>0.156975894169361</v>
      </c>
      <c r="AA328" s="2" t="n">
        <v>0.156812747907609</v>
      </c>
      <c r="AB328" s="2" t="n">
        <v>0.19311653136837</v>
      </c>
      <c r="AC328" s="2" t="n">
        <v>0.165272183702141</v>
      </c>
      <c r="AD328" s="2" t="n">
        <v>0.120383594417313</v>
      </c>
      <c r="AE328" s="2" t="n">
        <v>0.0759105545807084</v>
      </c>
      <c r="AF328" s="2" t="n">
        <v>0.0332739970770647</v>
      </c>
      <c r="AG328" s="2" t="n">
        <v>-0.72252860734134</v>
      </c>
      <c r="AH328" s="3" t="b">
        <f aca="false">TRUE()</f>
        <v>1</v>
      </c>
      <c r="AI328" s="3" t="n">
        <v>-0.013782879781037</v>
      </c>
      <c r="AJ328" s="3" t="b">
        <f aca="false">TRUE()</f>
        <v>1</v>
      </c>
      <c r="AK328" s="3" t="n">
        <v>-0.840024375903471</v>
      </c>
      <c r="AL328" s="3" t="b">
        <f aca="false">TRUE()</f>
        <v>1</v>
      </c>
      <c r="AM328" s="3" t="n">
        <v>-0.762902339154882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42</v>
      </c>
      <c r="E329" s="2" t="n">
        <v>2</v>
      </c>
      <c r="F329" s="2" t="n">
        <v>21.3706222693432</v>
      </c>
      <c r="G329" s="2" t="n">
        <v>0.861386138613861</v>
      </c>
      <c r="H329" s="2" t="n">
        <v>0.982717122857698</v>
      </c>
      <c r="I329" s="2" t="n">
        <v>0.197689185708434</v>
      </c>
      <c r="J329" s="2" t="n">
        <v>0.396579007736573</v>
      </c>
      <c r="K329" s="2" t="n">
        <v>3.65647660968729</v>
      </c>
      <c r="L329" s="2" t="n">
        <v>0.653</v>
      </c>
      <c r="M329" s="2" t="n">
        <v>0.099</v>
      </c>
      <c r="N329" s="2" t="n">
        <v>8.044</v>
      </c>
      <c r="O329" s="2" t="s">
        <v>41</v>
      </c>
      <c r="P329" s="2" t="n">
        <v>308.9</v>
      </c>
      <c r="Q329" s="2" t="n">
        <v>116.8</v>
      </c>
      <c r="R329" s="2" t="n">
        <v>15.444</v>
      </c>
      <c r="S329" s="2" t="n">
        <v>-1</v>
      </c>
      <c r="T329" s="2" t="n">
        <v>-0.770213355349091</v>
      </c>
      <c r="U329" s="2" t="n">
        <v>-0.0562465886303221</v>
      </c>
      <c r="V329" s="2" t="n">
        <v>0.298966290017677</v>
      </c>
      <c r="W329" s="2" t="n">
        <v>0.0176461918147951</v>
      </c>
      <c r="X329" s="2" t="n">
        <v>0.134384414406973</v>
      </c>
      <c r="Y329" s="2" t="n">
        <v>0.138509325299908</v>
      </c>
      <c r="Z329" s="2" t="n">
        <v>0.136545314614736</v>
      </c>
      <c r="AA329" s="2" t="n">
        <v>0.140019526735352</v>
      </c>
      <c r="AB329" s="2" t="n">
        <v>0.153675639419327</v>
      </c>
      <c r="AC329" s="2" t="n">
        <v>0.139103919515427</v>
      </c>
      <c r="AD329" s="2" t="n">
        <v>0.112183197765467</v>
      </c>
      <c r="AE329" s="2" t="n">
        <v>0.0397442004409878</v>
      </c>
      <c r="AF329" s="2" t="n">
        <v>0.00583446180182216</v>
      </c>
      <c r="AG329" s="2" t="n">
        <v>-0.95364752952158</v>
      </c>
      <c r="AH329" s="3" t="b">
        <f aca="false">TRUE()</f>
        <v>1</v>
      </c>
      <c r="AI329" s="3" t="n">
        <v>-0.510316964096177</v>
      </c>
      <c r="AJ329" s="3" t="b">
        <f aca="false">TRUE()</f>
        <v>1</v>
      </c>
      <c r="AK329" s="3" t="n">
        <v>-0.0172811824789791</v>
      </c>
      <c r="AL329" s="3" t="b">
        <f aca="false">TRUE()</f>
        <v>1</v>
      </c>
      <c r="AM329" s="3" t="n">
        <v>-0.336551590477217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42</v>
      </c>
      <c r="E330" s="2" t="n">
        <v>3</v>
      </c>
      <c r="F330" s="2" t="n">
        <v>27.8972710309476</v>
      </c>
      <c r="G330" s="2" t="n">
        <v>0.842917251051893</v>
      </c>
      <c r="H330" s="2" t="n">
        <v>0.967258629368247</v>
      </c>
      <c r="I330" s="2" t="n">
        <v>0.18081686351272</v>
      </c>
      <c r="J330" s="2" t="n">
        <v>0.460362121561975</v>
      </c>
      <c r="K330" s="2" t="n">
        <v>3.63322891538862</v>
      </c>
      <c r="L330" s="2" t="n">
        <v>0.808</v>
      </c>
      <c r="M330" s="2" t="n">
        <v>0.141</v>
      </c>
      <c r="N330" s="2" t="n">
        <v>7.997</v>
      </c>
      <c r="O330" s="2" t="s">
        <v>41</v>
      </c>
      <c r="P330" s="2" t="n">
        <v>305.7</v>
      </c>
      <c r="Q330" s="2" t="n">
        <v>128.4</v>
      </c>
      <c r="R330" s="2" t="n">
        <v>15.287</v>
      </c>
      <c r="S330" s="2" t="n">
        <v>0.322137377298506</v>
      </c>
      <c r="T330" s="2" t="n">
        <v>-0.0132931499190699</v>
      </c>
      <c r="U330" s="2" t="n">
        <v>-1.05192740546131</v>
      </c>
      <c r="V330" s="2" t="n">
        <v>0.0458084218908926</v>
      </c>
      <c r="W330" s="2" t="n">
        <v>0.0458084218908926</v>
      </c>
      <c r="X330" s="2" t="n">
        <v>0.0916973250087101</v>
      </c>
      <c r="Y330" s="2" t="n">
        <v>0.0348048892336929</v>
      </c>
      <c r="Z330" s="2" t="n">
        <v>0.123995377558792</v>
      </c>
      <c r="AA330" s="2" t="n">
        <v>0.198643861284169</v>
      </c>
      <c r="AB330" s="2" t="n">
        <v>0.16754679065542</v>
      </c>
      <c r="AC330" s="2" t="n">
        <v>0.152560484561634</v>
      </c>
      <c r="AD330" s="2" t="n">
        <v>0.146737089890597</v>
      </c>
      <c r="AE330" s="2" t="n">
        <v>0.0758324004531017</v>
      </c>
      <c r="AF330" s="2" t="n">
        <v>0.00818178135388352</v>
      </c>
      <c r="AG330" s="2" t="n">
        <v>-0.967528335656518</v>
      </c>
      <c r="AH330" s="3" t="b">
        <f aca="false">TRUE()</f>
        <v>1</v>
      </c>
      <c r="AI330" s="3" t="n">
        <v>1.46308772997682</v>
      </c>
      <c r="AJ330" s="3" t="b">
        <f aca="false">TRUE()</f>
        <v>1</v>
      </c>
      <c r="AK330" s="3" t="n">
        <v>1.80141429772253</v>
      </c>
      <c r="AL330" s="3" t="b">
        <f aca="false">TRUE()</f>
        <v>1</v>
      </c>
      <c r="AM330" s="3" t="n">
        <v>-0.366405472222699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42</v>
      </c>
      <c r="E331" s="2" t="n">
        <v>4</v>
      </c>
      <c r="F331" s="2" t="n">
        <v>31.7594800848128</v>
      </c>
      <c r="G331" s="2" t="n">
        <v>0.812964930924548</v>
      </c>
      <c r="H331" s="2" t="n">
        <v>0.985392294677826</v>
      </c>
      <c r="I331" s="2" t="n">
        <v>0.202838036593586</v>
      </c>
      <c r="J331" s="2" t="n">
        <v>0.361215105378925</v>
      </c>
      <c r="K331" s="2" t="n">
        <v>4.75852909002944</v>
      </c>
      <c r="L331" s="2" t="n">
        <v>0.735</v>
      </c>
      <c r="M331" s="2" t="n">
        <v>0.094</v>
      </c>
      <c r="N331" s="2" t="n">
        <v>10.305</v>
      </c>
      <c r="O331" s="2" t="s">
        <v>41</v>
      </c>
      <c r="P331" s="2" t="n">
        <v>276.5</v>
      </c>
      <c r="Q331" s="2" t="n">
        <v>123</v>
      </c>
      <c r="R331" s="2" t="n">
        <v>13.827</v>
      </c>
      <c r="S331" s="2" t="n">
        <v>0.462346796166197</v>
      </c>
      <c r="T331" s="2" t="n">
        <v>-0.225573397292513</v>
      </c>
      <c r="U331" s="2" t="n">
        <v>-0.77119222950884</v>
      </c>
      <c r="V331" s="2" t="n">
        <v>0.0881989973862971</v>
      </c>
      <c r="W331" s="2" t="n">
        <v>0.074985725730134</v>
      </c>
      <c r="X331" s="2" t="n">
        <v>0.0965682099786925</v>
      </c>
      <c r="Y331" s="2" t="n">
        <v>0.134009702094667</v>
      </c>
      <c r="Z331" s="2" t="n">
        <v>0.123248548256936</v>
      </c>
      <c r="AA331" s="2" t="n">
        <v>0.137386342332716</v>
      </c>
      <c r="AB331" s="2" t="n">
        <v>0.165169311661862</v>
      </c>
      <c r="AC331" s="2" t="n">
        <v>0.163558724481809</v>
      </c>
      <c r="AD331" s="2" t="n">
        <v>0.133914402321234</v>
      </c>
      <c r="AE331" s="2" t="n">
        <v>0.0413098581688514</v>
      </c>
      <c r="AF331" s="2" t="n">
        <v>0.00483490070323313</v>
      </c>
      <c r="AG331" s="2" t="n">
        <v>-0.295630582394353</v>
      </c>
      <c r="AH331" s="3" t="b">
        <f aca="false">TRUE()</f>
        <v>1</v>
      </c>
      <c r="AI331" s="3" t="n">
        <v>0.533677777284376</v>
      </c>
      <c r="AJ331" s="3" t="b">
        <f aca="false">TRUE()</f>
        <v>1</v>
      </c>
      <c r="AK331" s="3" t="n">
        <v>-0.233792549169635</v>
      </c>
      <c r="AL331" s="3" t="b">
        <f aca="false">TRUE()</f>
        <v>1</v>
      </c>
      <c r="AM331" s="3" t="n">
        <v>-0.638822143150222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42</v>
      </c>
      <c r="E332" s="2" t="n">
        <v>5</v>
      </c>
      <c r="F332" s="2" t="n">
        <v>56.3099324740202</v>
      </c>
      <c r="G332" s="2" t="n">
        <v>0.654676258992806</v>
      </c>
      <c r="H332" s="2" t="n">
        <v>0.989848626128061</v>
      </c>
      <c r="I332" s="2" t="n">
        <v>0.0882015767667749</v>
      </c>
      <c r="J332" s="2" t="n">
        <v>0.241447767140911</v>
      </c>
      <c r="K332" s="2" t="n">
        <v>6.74854866872354</v>
      </c>
      <c r="L332" s="2" t="n">
        <v>0.66</v>
      </c>
      <c r="M332" s="2" t="n">
        <v>0.083</v>
      </c>
      <c r="N332" s="2" t="n">
        <v>14.237</v>
      </c>
      <c r="O332" s="2" t="s">
        <v>41</v>
      </c>
      <c r="P332" s="2" t="n">
        <v>227.6</v>
      </c>
      <c r="Q332" s="2" t="n">
        <v>79.3</v>
      </c>
      <c r="R332" s="2" t="n">
        <v>11.379</v>
      </c>
      <c r="S332" s="2" t="n">
        <v>0.555779164693345</v>
      </c>
      <c r="T332" s="2" t="n">
        <v>-0.306348491037098</v>
      </c>
      <c r="U332" s="2" t="n">
        <v>-0.709855208734389</v>
      </c>
      <c r="V332" s="2" t="n">
        <v>0.080602786392257</v>
      </c>
      <c r="W332" s="2" t="n">
        <v>0.0336331509612408</v>
      </c>
      <c r="X332" s="2" t="n">
        <v>0.0834803168093167</v>
      </c>
      <c r="Y332" s="2" t="n">
        <v>0.136248074716994</v>
      </c>
      <c r="Z332" s="2" t="n">
        <v>0.147229149217943</v>
      </c>
      <c r="AA332" s="2" t="n">
        <v>0.120505558684466</v>
      </c>
      <c r="AB332" s="2" t="n">
        <v>0.144626375662551</v>
      </c>
      <c r="AC332" s="2" t="n">
        <v>0.148707753570568</v>
      </c>
      <c r="AD332" s="2" t="n">
        <v>0.139080723084806</v>
      </c>
      <c r="AE332" s="2" t="n">
        <v>0.0666009981034508</v>
      </c>
      <c r="AF332" s="2" t="n">
        <v>0.0135210501499044</v>
      </c>
      <c r="AG332" s="2" t="n">
        <v>0.892576541361814</v>
      </c>
      <c r="AH332" s="3" t="b">
        <f aca="false">TRUE()</f>
        <v>1</v>
      </c>
      <c r="AI332" s="3" t="n">
        <v>-0.421195461783203</v>
      </c>
      <c r="AJ332" s="3" t="b">
        <f aca="false">TRUE()</f>
        <v>1</v>
      </c>
      <c r="AK332" s="3" t="n">
        <v>-0.710117555889078</v>
      </c>
      <c r="AL332" s="3" t="b">
        <f aca="false">TRUE()</f>
        <v>1</v>
      </c>
      <c r="AM332" s="3" t="n">
        <v>-1.09502677357337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43</v>
      </c>
      <c r="E333" s="2" t="n">
        <v>0</v>
      </c>
      <c r="F333" s="2" t="n">
        <v>30.3432488842396</v>
      </c>
      <c r="G333" s="2" t="n">
        <v>0.795404814004376</v>
      </c>
      <c r="H333" s="2" t="n">
        <v>0.982209998834303</v>
      </c>
      <c r="I333" s="2" t="n">
        <v>0.185129029804493</v>
      </c>
      <c r="J333" s="2" t="n">
        <v>0.382180163894172</v>
      </c>
      <c r="K333" s="2" t="n">
        <v>4.3643358194561</v>
      </c>
      <c r="L333" s="2" t="n">
        <v>0.766</v>
      </c>
      <c r="M333" s="2" t="n">
        <v>0.099</v>
      </c>
      <c r="N333" s="2" t="n">
        <v>9.639</v>
      </c>
      <c r="O333" s="2" t="s">
        <v>41</v>
      </c>
      <c r="P333" s="2" t="n">
        <v>360.8</v>
      </c>
      <c r="Q333" s="2" t="n">
        <v>159.8</v>
      </c>
      <c r="R333" s="2" t="n">
        <v>18.039</v>
      </c>
      <c r="S333" s="2" t="n">
        <v>0.425642887900495</v>
      </c>
      <c r="T333" s="2" t="n">
        <v>-0.119167594997888</v>
      </c>
      <c r="U333" s="2" t="n">
        <v>-1.08494059880258</v>
      </c>
      <c r="V333" s="2" t="n">
        <v>0.0401648758937724</v>
      </c>
      <c r="W333" s="2" t="n">
        <v>0.0401648758937724</v>
      </c>
      <c r="X333" s="2" t="n">
        <v>0.029187350500875</v>
      </c>
      <c r="Y333" s="2" t="n">
        <v>0.100748950165361</v>
      </c>
      <c r="Z333" s="2" t="n">
        <v>0.142739593466289</v>
      </c>
      <c r="AA333" s="2" t="n">
        <v>0.15981796996459</v>
      </c>
      <c r="AB333" s="2" t="n">
        <v>0.169199698443489</v>
      </c>
      <c r="AC333" s="2" t="n">
        <v>0.141118471611713</v>
      </c>
      <c r="AD333" s="2" t="n">
        <v>0.144778911998301</v>
      </c>
      <c r="AE333" s="2" t="n">
        <v>0.0961732791285328</v>
      </c>
      <c r="AF333" s="2" t="n">
        <v>0.0162357747208502</v>
      </c>
      <c r="AG333" s="2" t="n">
        <v>-0.530996735193392</v>
      </c>
      <c r="AH333" s="3" t="b">
        <f aca="false">TRUE()</f>
        <v>1</v>
      </c>
      <c r="AI333" s="3" t="n">
        <v>0.928358716098976</v>
      </c>
      <c r="AJ333" s="3" t="b">
        <f aca="false">TRUE()</f>
        <v>1</v>
      </c>
      <c r="AK333" s="3" t="n">
        <v>-0.0172811824789791</v>
      </c>
      <c r="AL333" s="3" t="b">
        <f aca="false">TRUE()</f>
        <v>1</v>
      </c>
      <c r="AM333" s="3" t="n">
        <v>0.147641054082319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2</v>
      </c>
      <c r="E334" s="2" t="n">
        <v>1</v>
      </c>
      <c r="F334" s="2" t="n">
        <v>18.434948822922</v>
      </c>
      <c r="G334" s="2" t="n">
        <v>0.868565169769989</v>
      </c>
      <c r="H334" s="2" t="n">
        <v>0.986817805917324</v>
      </c>
      <c r="I334" s="2" t="n">
        <v>0.131331810480617</v>
      </c>
      <c r="J334" s="2" t="n">
        <v>0.348684830695601</v>
      </c>
      <c r="K334" s="2" t="n">
        <v>4.90411362729344</v>
      </c>
      <c r="L334" s="2" t="n">
        <v>0.776</v>
      </c>
      <c r="M334" s="2" t="n">
        <v>0.111</v>
      </c>
      <c r="N334" s="2" t="n">
        <v>10.505</v>
      </c>
      <c r="O334" s="2" t="s">
        <v>41</v>
      </c>
      <c r="P334" s="2" t="n">
        <v>275.1</v>
      </c>
      <c r="Q334" s="2" t="n">
        <v>120.2</v>
      </c>
      <c r="R334" s="2" t="n">
        <v>13.964</v>
      </c>
      <c r="S334" s="2" t="n">
        <v>4.65314204606535E-007</v>
      </c>
      <c r="T334" s="2" t="n">
        <v>-0.18820957841731</v>
      </c>
      <c r="U334" s="2" t="n">
        <v>-1.09857536063429</v>
      </c>
      <c r="V334" s="2" t="n">
        <v>0.0185126187490092</v>
      </c>
      <c r="W334" s="2" t="n">
        <v>0.0718965677626386</v>
      </c>
      <c r="X334" s="2" t="n">
        <v>0.0633824512584564</v>
      </c>
      <c r="Y334" s="2" t="n">
        <v>0.121384061464061</v>
      </c>
      <c r="Z334" s="2" t="n">
        <v>0.15059775367578</v>
      </c>
      <c r="AA334" s="2" t="n">
        <v>0.122663581886089</v>
      </c>
      <c r="AB334" s="2" t="n">
        <v>0.154898558134183</v>
      </c>
      <c r="AC334" s="2" t="n">
        <v>0.150495073060434</v>
      </c>
      <c r="AD334" s="2" t="n">
        <v>0.153885592941846</v>
      </c>
      <c r="AE334" s="2" t="n">
        <v>0.0702624089605738</v>
      </c>
      <c r="AF334" s="2" t="n">
        <v>0.0124305186185764</v>
      </c>
      <c r="AG334" s="2" t="n">
        <v>-0.208704510843168</v>
      </c>
      <c r="AH334" s="3" t="b">
        <f aca="false">TRUE()</f>
        <v>1</v>
      </c>
      <c r="AI334" s="3" t="n">
        <v>1.05567514797465</v>
      </c>
      <c r="AJ334" s="3" t="b">
        <f aca="false">TRUE()</f>
        <v>1</v>
      </c>
      <c r="AK334" s="3" t="n">
        <v>0.502346097578595</v>
      </c>
      <c r="AL334" s="3" t="b">
        <f aca="false">TRUE()</f>
        <v>1</v>
      </c>
      <c r="AM334" s="3" t="n">
        <v>-0.65188321641387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2</v>
      </c>
      <c r="E335" s="2" t="n">
        <v>2</v>
      </c>
      <c r="F335" s="2" t="n">
        <v>18.434948822922</v>
      </c>
      <c r="G335" s="2" t="n">
        <v>0.854736842105263</v>
      </c>
      <c r="H335" s="2" t="n">
        <v>0.994407913075123</v>
      </c>
      <c r="I335" s="2" t="n">
        <v>0.0791146702115819</v>
      </c>
      <c r="J335" s="2" t="n">
        <v>0.256102005982701</v>
      </c>
      <c r="K335" s="2" t="n">
        <v>7.23583745278068</v>
      </c>
      <c r="L335" s="2" t="n">
        <v>0.759</v>
      </c>
      <c r="M335" s="2" t="n">
        <v>0.084</v>
      </c>
      <c r="N335" s="2" t="n">
        <v>15.243</v>
      </c>
      <c r="O335" s="2" t="s">
        <v>41</v>
      </c>
      <c r="P335" s="2" t="n">
        <v>338.9</v>
      </c>
      <c r="Q335" s="2" t="n">
        <v>135.2</v>
      </c>
      <c r="R335" s="2" t="n">
        <v>17.202</v>
      </c>
      <c r="S335" s="2" t="n">
        <v>0.301622511041945</v>
      </c>
      <c r="T335" s="2" t="n">
        <v>-0.135574700410013</v>
      </c>
      <c r="U335" s="2" t="n">
        <v>-0.663748109546994</v>
      </c>
      <c r="V335" s="2" t="n">
        <v>0.127639415647201</v>
      </c>
      <c r="W335" s="2" t="n">
        <v>0.0290703623179355</v>
      </c>
      <c r="X335" s="2" t="n">
        <v>0.0828102589800766</v>
      </c>
      <c r="Y335" s="2" t="n">
        <v>0.11617797886982</v>
      </c>
      <c r="Z335" s="2" t="n">
        <v>0.146426435907141</v>
      </c>
      <c r="AA335" s="2" t="n">
        <v>0.147872794650677</v>
      </c>
      <c r="AB335" s="2" t="n">
        <v>0.167737089727061</v>
      </c>
      <c r="AC335" s="2" t="n">
        <v>0.139175632403854</v>
      </c>
      <c r="AD335" s="2" t="n">
        <v>0.144593774315166</v>
      </c>
      <c r="AE335" s="2" t="n">
        <v>0.0514255749088225</v>
      </c>
      <c r="AF335" s="2" t="n">
        <v>0.00378046023738102</v>
      </c>
      <c r="AG335" s="2" t="n">
        <v>1.1835284549722</v>
      </c>
      <c r="AH335" s="3" t="b">
        <f aca="false">TRUE()</f>
        <v>1</v>
      </c>
      <c r="AI335" s="3" t="n">
        <v>0.839237213786001</v>
      </c>
      <c r="AJ335" s="3" t="b">
        <f aca="false">TRUE()</f>
        <v>1</v>
      </c>
      <c r="AK335" s="3" t="n">
        <v>-0.666815282550947</v>
      </c>
      <c r="AL335" s="3" t="b">
        <f aca="false">TRUE()</f>
        <v>1</v>
      </c>
      <c r="AM335" s="3" t="n">
        <v>-0.0566714491133235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5</v>
      </c>
      <c r="E336" s="2" t="n">
        <v>1</v>
      </c>
      <c r="F336" s="2" t="n">
        <v>26.565051177078</v>
      </c>
      <c r="G336" s="2" t="n">
        <v>0.818652849740933</v>
      </c>
      <c r="H336" s="2" t="n">
        <v>0.965276452050766</v>
      </c>
      <c r="I336" s="2" t="n">
        <v>0.220422039519528</v>
      </c>
      <c r="J336" s="2" t="n">
        <v>0.461241880555148</v>
      </c>
      <c r="K336" s="2" t="n">
        <v>3.19233074073214</v>
      </c>
      <c r="L336" s="2" t="n">
        <v>0.733</v>
      </c>
      <c r="M336" s="2" t="n">
        <v>0.132</v>
      </c>
      <c r="N336" s="2" t="n">
        <v>7.023</v>
      </c>
      <c r="O336" s="2" t="s">
        <v>41</v>
      </c>
      <c r="P336" s="2" t="n">
        <v>302.8</v>
      </c>
      <c r="Q336" s="2" t="n">
        <v>120.6</v>
      </c>
      <c r="R336" s="2" t="n">
        <v>15.371</v>
      </c>
      <c r="S336" s="2" t="n">
        <v>4.67462326157961E-017</v>
      </c>
      <c r="T336" s="2" t="n">
        <v>-0.168529618926684</v>
      </c>
      <c r="U336" s="2" t="n">
        <v>-0.863841754567226</v>
      </c>
      <c r="V336" s="2" t="n">
        <v>0.0703591064905336</v>
      </c>
      <c r="W336" s="2" t="n">
        <v>0.080602358433612</v>
      </c>
      <c r="X336" s="2" t="n">
        <v>0.0998763742644045</v>
      </c>
      <c r="Y336" s="2" t="n">
        <v>0.124883947693851</v>
      </c>
      <c r="Z336" s="2" t="n">
        <v>0.116483476149367</v>
      </c>
      <c r="AA336" s="2" t="n">
        <v>0.131753159112201</v>
      </c>
      <c r="AB336" s="2" t="n">
        <v>0.152068962777861</v>
      </c>
      <c r="AC336" s="2" t="n">
        <v>0.146622992808115</v>
      </c>
      <c r="AD336" s="2" t="n">
        <v>0.151617057436189</v>
      </c>
      <c r="AE336" s="2" t="n">
        <v>0.0675932027501337</v>
      </c>
      <c r="AF336" s="2" t="n">
        <v>0.00910082700787815</v>
      </c>
      <c r="AG336" s="2" t="n">
        <v>-1.230781198888</v>
      </c>
      <c r="AH336" s="3" t="b">
        <f aca="false">TRUE()</f>
        <v>1</v>
      </c>
      <c r="AI336" s="3" t="n">
        <v>0.50821449090924</v>
      </c>
      <c r="AJ336" s="3" t="b">
        <f aca="false">TRUE()</f>
        <v>1</v>
      </c>
      <c r="AK336" s="3" t="n">
        <v>1.41169383767935</v>
      </c>
      <c r="AL336" s="3" t="b">
        <f aca="false">TRUE()</f>
        <v>1</v>
      </c>
      <c r="AM336" s="3" t="n">
        <v>-0.393460552554542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5</v>
      </c>
      <c r="E337" s="2" t="n">
        <v>2</v>
      </c>
      <c r="F337" s="2" t="n">
        <v>17.1027289690524</v>
      </c>
      <c r="G337" s="2" t="n">
        <v>0.895068205666317</v>
      </c>
      <c r="H337" s="2" t="n">
        <v>0.987232873641975</v>
      </c>
      <c r="I337" s="2" t="n">
        <v>0.150843518285985</v>
      </c>
      <c r="J337" s="2" t="n">
        <v>0.354936435015784</v>
      </c>
      <c r="K337" s="2" t="n">
        <v>4.9596513804838</v>
      </c>
      <c r="L337" s="2" t="n">
        <v>0.774</v>
      </c>
      <c r="M337" s="2" t="n">
        <v>0.109</v>
      </c>
      <c r="N337" s="2" t="n">
        <v>10.71</v>
      </c>
      <c r="O337" s="2" t="s">
        <v>41</v>
      </c>
      <c r="P337" s="2" t="n">
        <v>275.5</v>
      </c>
      <c r="Q337" s="2" t="n">
        <v>123.8</v>
      </c>
      <c r="R337" s="2" t="n">
        <v>13.983</v>
      </c>
      <c r="S337" s="2" t="n">
        <v>0.294101029067375</v>
      </c>
      <c r="T337" s="2" t="n">
        <v>-0.125084561676805</v>
      </c>
      <c r="U337" s="2" t="n">
        <v>-1.07778895111462</v>
      </c>
      <c r="V337" s="2" t="n">
        <v>0.183299674936563</v>
      </c>
      <c r="W337" s="2" t="n">
        <v>0.0374817521273853</v>
      </c>
      <c r="X337" s="2" t="n">
        <v>0.0533883646264213</v>
      </c>
      <c r="Y337" s="2" t="n">
        <v>0.140725863802531</v>
      </c>
      <c r="Z337" s="2" t="n">
        <v>0.149258823422624</v>
      </c>
      <c r="AA337" s="2" t="n">
        <v>0.156171468350981</v>
      </c>
      <c r="AB337" s="2" t="n">
        <v>0.153052821979167</v>
      </c>
      <c r="AC337" s="2" t="n">
        <v>0.148355707538262</v>
      </c>
      <c r="AD337" s="2" t="n">
        <v>0.130540329058728</v>
      </c>
      <c r="AE337" s="2" t="n">
        <v>0.0577209795962671</v>
      </c>
      <c r="AF337" s="2" t="n">
        <v>0.0107856416250183</v>
      </c>
      <c r="AG337" s="2" t="n">
        <v>-0.175543855197007</v>
      </c>
      <c r="AH337" s="3" t="b">
        <f aca="false">TRUE()</f>
        <v>1</v>
      </c>
      <c r="AI337" s="3" t="n">
        <v>1.03021186159952</v>
      </c>
      <c r="AJ337" s="3" t="b">
        <f aca="false">TRUE()</f>
        <v>1</v>
      </c>
      <c r="AK337" s="3" t="n">
        <v>0.415741550902332</v>
      </c>
      <c r="AL337" s="3" t="b">
        <f aca="false">TRUE()</f>
        <v>1</v>
      </c>
      <c r="AM337" s="3" t="n">
        <v>-0.648151481195685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5</v>
      </c>
      <c r="E338" s="2" t="n">
        <v>3</v>
      </c>
      <c r="F338" s="2" t="n">
        <v>36.869897645844</v>
      </c>
      <c r="G338" s="2" t="n">
        <v>0.715984147952444</v>
      </c>
      <c r="H338" s="2" t="n">
        <v>0.958819665300644</v>
      </c>
      <c r="I338" s="2" t="n">
        <v>0.195605394911128</v>
      </c>
      <c r="J338" s="2" t="n">
        <v>0.414898751609416</v>
      </c>
      <c r="K338" s="2" t="n">
        <v>3.65779371438549</v>
      </c>
      <c r="L338" s="2" t="n">
        <v>0.671</v>
      </c>
      <c r="M338" s="2" t="n">
        <v>0.121</v>
      </c>
      <c r="N338" s="2" t="n">
        <v>7.979</v>
      </c>
      <c r="O338" s="2" t="s">
        <v>41</v>
      </c>
      <c r="P338" s="2" t="n">
        <v>357</v>
      </c>
      <c r="Q338" s="2" t="n">
        <v>148</v>
      </c>
      <c r="R338" s="2" t="n">
        <v>18.121</v>
      </c>
      <c r="S338" s="2" t="n">
        <v>0.530023075242275</v>
      </c>
      <c r="T338" s="2" t="n">
        <v>-0.18630519528512</v>
      </c>
      <c r="U338" s="2" t="n">
        <v>-0.79291322134243</v>
      </c>
      <c r="V338" s="2" t="n">
        <v>0.241339448755654</v>
      </c>
      <c r="W338" s="2" t="n">
        <v>0.0409237057465179</v>
      </c>
      <c r="X338" s="2" t="n">
        <v>0.0873076439919209</v>
      </c>
      <c r="Y338" s="2" t="n">
        <v>0.138593094919248</v>
      </c>
      <c r="Z338" s="2" t="n">
        <v>0.128287366670165</v>
      </c>
      <c r="AA338" s="2" t="n">
        <v>0.165951002878181</v>
      </c>
      <c r="AB338" s="2" t="n">
        <v>0.156332360126513</v>
      </c>
      <c r="AC338" s="2" t="n">
        <v>0.118750722730099</v>
      </c>
      <c r="AD338" s="2" t="n">
        <v>0.118849200309158</v>
      </c>
      <c r="AE338" s="2" t="n">
        <v>0.072400036022632</v>
      </c>
      <c r="AF338" s="2" t="n">
        <v>0.013528572352084</v>
      </c>
      <c r="AG338" s="2" t="n">
        <v>-0.952861108522565</v>
      </c>
      <c r="AH338" s="3" t="b">
        <f aca="false">TRUE()</f>
        <v>1</v>
      </c>
      <c r="AI338" s="3" t="n">
        <v>-0.281147386719958</v>
      </c>
      <c r="AJ338" s="3" t="b">
        <f aca="false">TRUE()</f>
        <v>1</v>
      </c>
      <c r="AK338" s="3" t="n">
        <v>0.935368830959906</v>
      </c>
      <c r="AL338" s="3" t="b">
        <f aca="false">TRUE()</f>
        <v>1</v>
      </c>
      <c r="AM338" s="3" t="n">
        <v>0.112189569509559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5</v>
      </c>
      <c r="E339" s="2" t="n">
        <v>5</v>
      </c>
      <c r="F339" s="2" t="n">
        <v>37.8749836510982</v>
      </c>
      <c r="G339" s="2" t="n">
        <v>0.8</v>
      </c>
      <c r="H339" s="2" t="n">
        <v>0.980677428335046</v>
      </c>
      <c r="I339" s="2" t="n">
        <v>0.149732970460855</v>
      </c>
      <c r="J339" s="2" t="n">
        <v>0.372439843888282</v>
      </c>
      <c r="K339" s="2" t="n">
        <v>4.03445540571646</v>
      </c>
      <c r="L339" s="2" t="n">
        <v>0.717</v>
      </c>
      <c r="M339" s="2" t="n">
        <v>0.118</v>
      </c>
      <c r="N339" s="2" t="n">
        <v>8.667</v>
      </c>
      <c r="O339" s="2" t="s">
        <v>41</v>
      </c>
      <c r="P339" s="2" t="n">
        <v>358.3</v>
      </c>
      <c r="Q339" s="2" t="n">
        <v>159.2</v>
      </c>
      <c r="R339" s="2" t="n">
        <v>18.188</v>
      </c>
      <c r="S339" s="2" t="n">
        <v>0.451897867993073</v>
      </c>
      <c r="T339" s="2" t="n">
        <v>-0.0616680475978607</v>
      </c>
      <c r="U339" s="2" t="n">
        <v>-0.816959223151847</v>
      </c>
      <c r="V339" s="2" t="n">
        <v>0.266445339432318</v>
      </c>
      <c r="W339" s="2" t="n">
        <v>0.0733010462756947</v>
      </c>
      <c r="X339" s="2" t="n">
        <v>0.0591646589534789</v>
      </c>
      <c r="Y339" s="2" t="n">
        <v>0.13085478851162</v>
      </c>
      <c r="Z339" s="2" t="n">
        <v>0.1890143017356</v>
      </c>
      <c r="AA339" s="2" t="n">
        <v>0.146923880315324</v>
      </c>
      <c r="AB339" s="2" t="n">
        <v>0.152484175470093</v>
      </c>
      <c r="AC339" s="2" t="n">
        <v>0.130312856336567</v>
      </c>
      <c r="AD339" s="2" t="n">
        <v>0.117441890525385</v>
      </c>
      <c r="AE339" s="2" t="n">
        <v>0.065085751108532</v>
      </c>
      <c r="AF339" s="2" t="n">
        <v>0.00871769704340061</v>
      </c>
      <c r="AG339" s="2" t="n">
        <v>-0.727962765975005</v>
      </c>
      <c r="AH339" s="3" t="b">
        <f aca="false">TRUE()</f>
        <v>1</v>
      </c>
      <c r="AI339" s="3" t="n">
        <v>0.304508199908156</v>
      </c>
      <c r="AJ339" s="3" t="b">
        <f aca="false">TRUE()</f>
        <v>1</v>
      </c>
      <c r="AK339" s="3" t="n">
        <v>0.805462010945512</v>
      </c>
      <c r="AL339" s="3" t="b">
        <f aca="false">TRUE()</f>
        <v>1</v>
      </c>
      <c r="AM339" s="3" t="n">
        <v>0.124317708968661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5</v>
      </c>
      <c r="E340" s="2" t="n">
        <v>6</v>
      </c>
      <c r="F340" s="2" t="n">
        <v>63.434948822922</v>
      </c>
      <c r="G340" s="2" t="n">
        <v>0.716402116402116</v>
      </c>
      <c r="H340" s="2" t="n">
        <v>0.984396457969075</v>
      </c>
      <c r="I340" s="2" t="n">
        <v>0.108589464825612</v>
      </c>
      <c r="J340" s="2" t="n">
        <v>0.309701464531582</v>
      </c>
      <c r="K340" s="2" t="n">
        <v>4.75934381555049</v>
      </c>
      <c r="L340" s="2" t="n">
        <v>0.706</v>
      </c>
      <c r="M340" s="2" t="n">
        <v>0.119</v>
      </c>
      <c r="N340" s="2" t="n">
        <v>10.319</v>
      </c>
      <c r="O340" s="2" t="s">
        <v>41</v>
      </c>
      <c r="P340" s="2" t="n">
        <v>386</v>
      </c>
      <c r="Q340" s="2" t="n">
        <v>154.1</v>
      </c>
      <c r="R340" s="2" t="n">
        <v>19.596</v>
      </c>
      <c r="S340" s="2" t="n">
        <v>0.175526381591852</v>
      </c>
      <c r="T340" s="2" t="n">
        <v>0.0489330735181585</v>
      </c>
      <c r="U340" s="2" t="n">
        <v>-0.604647911506707</v>
      </c>
      <c r="V340" s="2" t="n">
        <v>0.253949186732435</v>
      </c>
      <c r="W340" s="2" t="n">
        <v>0.0853356066931212</v>
      </c>
      <c r="X340" s="2" t="n">
        <v>0.0696721263524396</v>
      </c>
      <c r="Y340" s="2" t="n">
        <v>0.117252044317647</v>
      </c>
      <c r="Z340" s="2" t="n">
        <v>0.170286384874613</v>
      </c>
      <c r="AA340" s="2" t="n">
        <v>0.168582511292587</v>
      </c>
      <c r="AB340" s="2" t="n">
        <v>0.151568653051694</v>
      </c>
      <c r="AC340" s="2" t="n">
        <v>0.131378145831977</v>
      </c>
      <c r="AD340" s="2" t="n">
        <v>0.124345494750441</v>
      </c>
      <c r="AE340" s="2" t="n">
        <v>0.0575077729916943</v>
      </c>
      <c r="AF340" s="2" t="n">
        <v>0.00940686653690799</v>
      </c>
      <c r="AG340" s="2" t="n">
        <v>-0.29514412352813</v>
      </c>
      <c r="AH340" s="3" t="b">
        <f aca="false">TRUE()</f>
        <v>1</v>
      </c>
      <c r="AI340" s="3" t="n">
        <v>0.164460124844911</v>
      </c>
      <c r="AJ340" s="3" t="b">
        <f aca="false">TRUE()</f>
        <v>1</v>
      </c>
      <c r="AK340" s="3" t="n">
        <v>0.848764284283644</v>
      </c>
      <c r="AL340" s="3" t="b">
        <f aca="false">TRUE()</f>
        <v>1</v>
      </c>
      <c r="AM340" s="3" t="n">
        <v>0.38274037282799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5</v>
      </c>
      <c r="E341" s="2" t="n">
        <v>8</v>
      </c>
      <c r="F341" s="2" t="n">
        <v>24.2277453179541</v>
      </c>
      <c r="G341" s="2" t="n">
        <v>0.866359447004608</v>
      </c>
      <c r="H341" s="2" t="n">
        <v>0.992281742877457</v>
      </c>
      <c r="I341" s="2" t="n">
        <v>0.109280968960103</v>
      </c>
      <c r="J341" s="2" t="n">
        <v>0.291397490181825</v>
      </c>
      <c r="K341" s="2" t="n">
        <v>5.80580918503103</v>
      </c>
      <c r="L341" s="2" t="n">
        <v>0.724</v>
      </c>
      <c r="M341" s="2" t="n">
        <v>0.087</v>
      </c>
      <c r="N341" s="2" t="n">
        <v>12.398</v>
      </c>
      <c r="O341" s="2" t="s">
        <v>41</v>
      </c>
      <c r="P341" s="2" t="n">
        <v>336.9</v>
      </c>
      <c r="Q341" s="2" t="n">
        <v>145.7</v>
      </c>
      <c r="R341" s="2" t="n">
        <v>17.101</v>
      </c>
      <c r="S341" s="2" t="n">
        <v>0.158671493670624</v>
      </c>
      <c r="T341" s="2" t="n">
        <v>-0.0120061792291548</v>
      </c>
      <c r="U341" s="2" t="n">
        <v>-0.849387077104728</v>
      </c>
      <c r="V341" s="2" t="n">
        <v>0.190967366779266</v>
      </c>
      <c r="W341" s="2" t="n">
        <v>0.0399647760160828</v>
      </c>
      <c r="X341" s="2" t="n">
        <v>0.0658011436351949</v>
      </c>
      <c r="Y341" s="2" t="n">
        <v>0.163676210406821</v>
      </c>
      <c r="Z341" s="2" t="n">
        <v>0.175200433579454</v>
      </c>
      <c r="AA341" s="2" t="n">
        <v>0.125348132357454</v>
      </c>
      <c r="AB341" s="2" t="n">
        <v>0.119286144248404</v>
      </c>
      <c r="AC341" s="2" t="n">
        <v>0.142686453733542</v>
      </c>
      <c r="AD341" s="2" t="n">
        <v>0.140940581951145</v>
      </c>
      <c r="AE341" s="2" t="n">
        <v>0.0605423899803608</v>
      </c>
      <c r="AF341" s="2" t="n">
        <v>0.00651851010762359</v>
      </c>
      <c r="AG341" s="2" t="n">
        <v>0.329682697319966</v>
      </c>
      <c r="AH341" s="3" t="b">
        <f aca="false">TRUE()</f>
        <v>1</v>
      </c>
      <c r="AI341" s="3" t="n">
        <v>0.393629702221131</v>
      </c>
      <c r="AJ341" s="3" t="b">
        <f aca="false">TRUE()</f>
        <v>1</v>
      </c>
      <c r="AK341" s="3" t="n">
        <v>-0.536908462536553</v>
      </c>
      <c r="AL341" s="3" t="b">
        <f aca="false">TRUE()</f>
        <v>1</v>
      </c>
      <c r="AM341" s="3" t="n">
        <v>-0.0753301252042497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5</v>
      </c>
      <c r="E342" s="2" t="n">
        <v>9</v>
      </c>
      <c r="F342" s="2" t="n">
        <v>16.504361381755</v>
      </c>
      <c r="G342" s="2" t="n">
        <v>0.905325443786982</v>
      </c>
      <c r="H342" s="2" t="n">
        <v>0.96983463683685</v>
      </c>
      <c r="I342" s="2" t="n">
        <v>0.285359839371797</v>
      </c>
      <c r="J342" s="2" t="n">
        <v>0.51784016657529</v>
      </c>
      <c r="K342" s="2" t="n">
        <v>3.00630943076796</v>
      </c>
      <c r="L342" s="2" t="n">
        <v>0.714</v>
      </c>
      <c r="M342" s="2" t="n">
        <v>0.109</v>
      </c>
      <c r="N342" s="2" t="n">
        <v>6.683</v>
      </c>
      <c r="O342" s="2" t="s">
        <v>41</v>
      </c>
      <c r="P342" s="2" t="n">
        <v>150.1</v>
      </c>
      <c r="Q342" s="2" t="n">
        <v>80.2</v>
      </c>
      <c r="R342" s="2" t="n">
        <v>7.622</v>
      </c>
      <c r="S342" s="2" t="n">
        <v>0.427969272759285</v>
      </c>
      <c r="T342" s="2" t="n">
        <v>0.996717320174701</v>
      </c>
      <c r="U342" s="2" t="n">
        <v>1.6105158319532</v>
      </c>
      <c r="V342" s="2" t="n">
        <v>0.415207827238157</v>
      </c>
      <c r="W342" s="2" t="n">
        <v>0.143056140642273</v>
      </c>
      <c r="X342" s="2" t="n">
        <v>0.196089966965603</v>
      </c>
      <c r="Y342" s="2" t="n">
        <v>0.166899408820741</v>
      </c>
      <c r="Z342" s="2" t="n">
        <v>0.128604818778668</v>
      </c>
      <c r="AA342" s="2" t="n">
        <v>0.123379123750574</v>
      </c>
      <c r="AB342" s="2" t="n">
        <v>0.103780903055919</v>
      </c>
      <c r="AC342" s="2" t="n">
        <v>0.0968560648873758</v>
      </c>
      <c r="AD342" s="2" t="n">
        <v>0.072305202806903</v>
      </c>
      <c r="AE342" s="2" t="n">
        <v>0.0942295696127898</v>
      </c>
      <c r="AF342" s="2" t="n">
        <v>0.0178549413214272</v>
      </c>
      <c r="AG342" s="2" t="n">
        <v>-1.34185138535065</v>
      </c>
      <c r="AH342" s="3" t="b">
        <f aca="false">TRUE()</f>
        <v>1</v>
      </c>
      <c r="AI342" s="3" t="n">
        <v>0.266313270345453</v>
      </c>
      <c r="AJ342" s="3" t="b">
        <f aca="false">TRUE()</f>
        <v>1</v>
      </c>
      <c r="AK342" s="3" t="n">
        <v>0.415741550902332</v>
      </c>
      <c r="AL342" s="3" t="b">
        <f aca="false">TRUE()</f>
        <v>1</v>
      </c>
      <c r="AM342" s="3" t="n">
        <v>-1.81805047209676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5</v>
      </c>
      <c r="E343" s="2" t="n">
        <v>10</v>
      </c>
      <c r="F343" s="2" t="n">
        <v>18.434948822922</v>
      </c>
      <c r="G343" s="2" t="n">
        <v>0.758078602620087</v>
      </c>
      <c r="H343" s="2" t="n">
        <v>0.990246450543944</v>
      </c>
      <c r="I343" s="2" t="n">
        <v>0.123097786236369</v>
      </c>
      <c r="J343" s="2" t="n">
        <v>0.278206886315021</v>
      </c>
      <c r="K343" s="2" t="n">
        <v>5.81278290330074</v>
      </c>
      <c r="L343" s="2" t="n">
        <v>0.712</v>
      </c>
      <c r="M343" s="2" t="n">
        <v>0.116</v>
      </c>
      <c r="N343" s="2" t="n">
        <v>12.361</v>
      </c>
      <c r="O343" s="2" t="s">
        <v>41</v>
      </c>
      <c r="P343" s="2" t="n">
        <v>322.4</v>
      </c>
      <c r="Q343" s="2" t="n">
        <v>148.1</v>
      </c>
      <c r="R343" s="2" t="n">
        <v>16.365</v>
      </c>
      <c r="S343" s="2" t="n">
        <v>0.597141522324696</v>
      </c>
      <c r="T343" s="2" t="n">
        <v>-0.247574589647175</v>
      </c>
      <c r="U343" s="2" t="n">
        <v>-1.07639325654045</v>
      </c>
      <c r="V343" s="2" t="n">
        <v>0.222443104961988</v>
      </c>
      <c r="W343" s="2" t="n">
        <v>0.0240102385078597</v>
      </c>
      <c r="X343" s="2" t="n">
        <v>0.0678314094044199</v>
      </c>
      <c r="Y343" s="2" t="n">
        <v>0.117699750363259</v>
      </c>
      <c r="Z343" s="2" t="n">
        <v>0.156840611333512</v>
      </c>
      <c r="AA343" s="2" t="n">
        <v>0.171240394894683</v>
      </c>
      <c r="AB343" s="2" t="n">
        <v>0.165627158328795</v>
      </c>
      <c r="AC343" s="2" t="n">
        <v>0.165648462785852</v>
      </c>
      <c r="AD343" s="2" t="n">
        <v>0.113961630795537</v>
      </c>
      <c r="AE343" s="2" t="n">
        <v>0.0345337814602902</v>
      </c>
      <c r="AF343" s="2" t="n">
        <v>0.00661680063365186</v>
      </c>
      <c r="AG343" s="2" t="n">
        <v>0.333846586869526</v>
      </c>
      <c r="AH343" s="3" t="b">
        <f aca="false">TRUE()</f>
        <v>1</v>
      </c>
      <c r="AI343" s="3" t="n">
        <v>0.240849983970318</v>
      </c>
      <c r="AJ343" s="3" t="b">
        <f aca="false">TRUE()</f>
        <v>1</v>
      </c>
      <c r="AK343" s="3" t="n">
        <v>0.718857464269251</v>
      </c>
      <c r="AL343" s="3" t="b">
        <f aca="false">TRUE()</f>
        <v>1</v>
      </c>
      <c r="AM343" s="3" t="n">
        <v>-0.210605526863465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6</v>
      </c>
      <c r="E344" s="2" t="n">
        <v>4</v>
      </c>
      <c r="F344" s="2" t="n">
        <v>31.7594800848128</v>
      </c>
      <c r="G344" s="2" t="n">
        <v>0.799158780231336</v>
      </c>
      <c r="H344" s="2" t="n">
        <v>0.987758490027177</v>
      </c>
      <c r="I344" s="2" t="n">
        <v>0.178931592825208</v>
      </c>
      <c r="J344" s="2" t="n">
        <v>0.338519132657169</v>
      </c>
      <c r="K344" s="2" t="n">
        <v>4.87422857517251</v>
      </c>
      <c r="L344" s="2" t="n">
        <v>0.675</v>
      </c>
      <c r="M344" s="2" t="n">
        <v>0.098</v>
      </c>
      <c r="N344" s="2" t="n">
        <v>10.561</v>
      </c>
      <c r="O344" s="2" t="s">
        <v>41</v>
      </c>
      <c r="P344" s="2" t="n">
        <v>334</v>
      </c>
      <c r="Q344" s="2" t="n">
        <v>103.6</v>
      </c>
      <c r="R344" s="2" t="n">
        <v>16.953</v>
      </c>
      <c r="S344" s="2" t="n">
        <v>0.440196232145474</v>
      </c>
      <c r="T344" s="2" t="n">
        <v>-0.234877239934289</v>
      </c>
      <c r="U344" s="2" t="n">
        <v>-0.741454148243025</v>
      </c>
      <c r="V344" s="2" t="n">
        <v>0.0764447582807002</v>
      </c>
      <c r="W344" s="2" t="n">
        <v>0.0764447582807002</v>
      </c>
      <c r="X344" s="2" t="n">
        <v>0.0174776234501726</v>
      </c>
      <c r="Y344" s="2" t="n">
        <v>0.111935146467735</v>
      </c>
      <c r="Z344" s="2" t="n">
        <v>0.161068449552114</v>
      </c>
      <c r="AA344" s="2" t="n">
        <v>0.152805357501102</v>
      </c>
      <c r="AB344" s="2" t="n">
        <v>0.134023928396607</v>
      </c>
      <c r="AC344" s="2" t="n">
        <v>0.127793707488856</v>
      </c>
      <c r="AD344" s="2" t="n">
        <v>0.133802591821189</v>
      </c>
      <c r="AE344" s="2" t="n">
        <v>0.122382752467288</v>
      </c>
      <c r="AF344" s="2" t="n">
        <v>0.0387104428549375</v>
      </c>
      <c r="AG344" s="2" t="n">
        <v>-0.226548371378056</v>
      </c>
      <c r="AH344" s="3" t="b">
        <f aca="false">TRUE()</f>
        <v>1</v>
      </c>
      <c r="AI344" s="3" t="n">
        <v>-0.230220813969687</v>
      </c>
      <c r="AJ344" s="3" t="b">
        <f aca="false">TRUE()</f>
        <v>1</v>
      </c>
      <c r="AK344" s="3" t="n">
        <v>-0.0605834558171103</v>
      </c>
      <c r="AL344" s="3" t="b">
        <f aca="false">TRUE()</f>
        <v>1</v>
      </c>
      <c r="AM344" s="3" t="n">
        <v>-0.102385205536093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7</v>
      </c>
      <c r="E345" s="2" t="n">
        <v>0</v>
      </c>
      <c r="F345" s="2" t="n">
        <v>24.2277453179541</v>
      </c>
      <c r="G345" s="2" t="n">
        <v>0.810511756569848</v>
      </c>
      <c r="H345" s="2" t="n">
        <v>0.975246587697743</v>
      </c>
      <c r="I345" s="2" t="n">
        <v>0.272504884300513</v>
      </c>
      <c r="J345" s="2" t="n">
        <v>0.447586955155139</v>
      </c>
      <c r="K345" s="2" t="n">
        <v>3.7022353622491</v>
      </c>
      <c r="L345" s="2" t="n">
        <v>0.705</v>
      </c>
      <c r="M345" s="2" t="n">
        <v>0.098</v>
      </c>
      <c r="N345" s="2" t="n">
        <v>8.158</v>
      </c>
      <c r="O345" s="2" t="s">
        <v>41</v>
      </c>
      <c r="P345" s="2" t="n">
        <v>266.7</v>
      </c>
      <c r="Q345" s="2" t="n">
        <v>125.3</v>
      </c>
      <c r="R345" s="2" t="n">
        <v>13.537</v>
      </c>
      <c r="S345" s="2" t="n">
        <v>0.513223669530459</v>
      </c>
      <c r="T345" s="2" t="n">
        <v>0.0582053782187653</v>
      </c>
      <c r="U345" s="2" t="n">
        <v>-1.04734556733824</v>
      </c>
      <c r="V345" s="2" t="n">
        <v>0.197627264282023</v>
      </c>
      <c r="W345" s="2" t="n">
        <v>0.0288782031592221</v>
      </c>
      <c r="X345" s="2" t="n">
        <v>0.0391036626667095</v>
      </c>
      <c r="Y345" s="2" t="n">
        <v>0.12310070140424</v>
      </c>
      <c r="Z345" s="2" t="n">
        <v>0.167309938011543</v>
      </c>
      <c r="AA345" s="2" t="n">
        <v>0.164859978109903</v>
      </c>
      <c r="AB345" s="2" t="n">
        <v>0.179017870438407</v>
      </c>
      <c r="AC345" s="2" t="n">
        <v>0.1458996299983</v>
      </c>
      <c r="AD345" s="2" t="n">
        <v>0.124260535072948</v>
      </c>
      <c r="AE345" s="2" t="n">
        <v>0.0531874931619479</v>
      </c>
      <c r="AF345" s="2" t="n">
        <v>0.00326019113600205</v>
      </c>
      <c r="AG345" s="2" t="n">
        <v>-0.926325750203301</v>
      </c>
      <c r="AH345" s="3" t="b">
        <f aca="false">TRUE()</f>
        <v>1</v>
      </c>
      <c r="AI345" s="3" t="n">
        <v>0.151728481657344</v>
      </c>
      <c r="AJ345" s="3" t="b">
        <f aca="false">TRUE()</f>
        <v>1</v>
      </c>
      <c r="AK345" s="3" t="n">
        <v>-0.0605834558171103</v>
      </c>
      <c r="AL345" s="3" t="b">
        <f aca="false">TRUE()</f>
        <v>1</v>
      </c>
      <c r="AM345" s="3" t="n">
        <v>-0.730249655995761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8</v>
      </c>
      <c r="E346" s="2" t="n">
        <v>1</v>
      </c>
      <c r="F346" s="2" t="n">
        <v>18.9246444160512</v>
      </c>
      <c r="G346" s="2" t="n">
        <v>0.807240704500979</v>
      </c>
      <c r="H346" s="2" t="n">
        <v>0.9659156905826</v>
      </c>
      <c r="I346" s="2" t="n">
        <v>0.167478097003589</v>
      </c>
      <c r="J346" s="2" t="n">
        <v>0.450259611941007</v>
      </c>
      <c r="K346" s="2" t="n">
        <v>4.22526810605589</v>
      </c>
      <c r="L346" s="2" t="n">
        <v>0.755</v>
      </c>
      <c r="M346" s="2" t="n">
        <v>0.288</v>
      </c>
      <c r="N346" s="2" t="n">
        <v>9.51</v>
      </c>
      <c r="O346" s="2" t="s">
        <v>41</v>
      </c>
      <c r="P346" s="2" t="n">
        <v>352</v>
      </c>
      <c r="Q346" s="2" t="n">
        <v>210.7</v>
      </c>
      <c r="R346" s="2" t="n">
        <v>17.87</v>
      </c>
      <c r="S346" s="2" t="n">
        <v>0.598114485839041</v>
      </c>
      <c r="T346" s="2" t="n">
        <v>0.408596459315877</v>
      </c>
      <c r="U346" s="2" t="n">
        <v>-0.940276312968436</v>
      </c>
      <c r="V346" s="2" t="n">
        <v>0.601835146612855</v>
      </c>
      <c r="W346" s="2" t="n">
        <v>0.181604578994195</v>
      </c>
      <c r="X346" s="2" t="n">
        <v>0.0661899066285311</v>
      </c>
      <c r="Y346" s="2" t="n">
        <v>0.144201529143309</v>
      </c>
      <c r="Z346" s="2" t="n">
        <v>0.242344350817442</v>
      </c>
      <c r="AA346" s="2" t="n">
        <v>0.208865669921304</v>
      </c>
      <c r="AB346" s="2" t="n">
        <v>0.156847448560965</v>
      </c>
      <c r="AC346" s="2" t="n">
        <v>0.108316525238279</v>
      </c>
      <c r="AD346" s="2" t="n">
        <v>0.0433211866341153</v>
      </c>
      <c r="AE346" s="2" t="n">
        <v>0.0237204460473619</v>
      </c>
      <c r="AF346" s="2" t="n">
        <v>0.00619293700869329</v>
      </c>
      <c r="AG346" s="2" t="n">
        <v>-0.614031721138122</v>
      </c>
      <c r="AH346" s="3" t="b">
        <f aca="false">TRUE()</f>
        <v>1</v>
      </c>
      <c r="AI346" s="3" t="n">
        <v>0.788310641035731</v>
      </c>
      <c r="AJ346" s="3" t="b">
        <f aca="false">TRUE()</f>
        <v>1</v>
      </c>
      <c r="AK346" s="3" t="n">
        <v>8.16684847842781</v>
      </c>
      <c r="AL346" s="3" t="b">
        <f aca="false">FALSE()</f>
        <v>0</v>
      </c>
      <c r="AM346" s="3" t="n">
        <v>0.0655428792822436</v>
      </c>
      <c r="AN346" s="3" t="b">
        <f aca="false">TRUE()</f>
        <v>1</v>
      </c>
      <c r="AO346" s="3" t="n">
        <v>1</v>
      </c>
      <c r="AP346" s="3" t="n">
        <v>1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8</v>
      </c>
      <c r="E347" s="2" t="n">
        <v>2</v>
      </c>
      <c r="F347" s="2" t="n">
        <v>36.869897645844</v>
      </c>
      <c r="G347" s="2" t="n">
        <v>0.764980544747082</v>
      </c>
      <c r="H347" s="2" t="n">
        <v>0.985616929755623</v>
      </c>
      <c r="I347" s="2" t="n">
        <v>0.117432395615938</v>
      </c>
      <c r="J347" s="2" t="n">
        <v>0.317072297677356</v>
      </c>
      <c r="K347" s="2" t="n">
        <v>5.78102560392817</v>
      </c>
      <c r="L347" s="2" t="n">
        <v>0.754</v>
      </c>
      <c r="M347" s="2" t="n">
        <v>0.137</v>
      </c>
      <c r="N347" s="2" t="n">
        <v>12.322</v>
      </c>
      <c r="O347" s="2" t="s">
        <v>41</v>
      </c>
      <c r="P347" s="2" t="n">
        <v>353.2</v>
      </c>
      <c r="Q347" s="2" t="n">
        <v>151.9</v>
      </c>
      <c r="R347" s="2" t="n">
        <v>17.928</v>
      </c>
      <c r="S347" s="2" t="n">
        <v>0.416045710944881</v>
      </c>
      <c r="T347" s="2" t="n">
        <v>-0.0735151718323531</v>
      </c>
      <c r="U347" s="2" t="n">
        <v>-1.00532835465231</v>
      </c>
      <c r="V347" s="2" t="n">
        <v>0.219748339294611</v>
      </c>
      <c r="W347" s="2" t="n">
        <v>0.0380249040482342</v>
      </c>
      <c r="X347" s="2" t="n">
        <v>0.0369961239367528</v>
      </c>
      <c r="Y347" s="2" t="n">
        <v>0.108341434551612</v>
      </c>
      <c r="Z347" s="2" t="n">
        <v>0.194347943740434</v>
      </c>
      <c r="AA347" s="2" t="n">
        <v>0.156760521991121</v>
      </c>
      <c r="AB347" s="2" t="n">
        <v>0.167105670220076</v>
      </c>
      <c r="AC347" s="2" t="n">
        <v>0.142686816464159</v>
      </c>
      <c r="AD347" s="2" t="n">
        <v>0.132523980450171</v>
      </c>
      <c r="AE347" s="2" t="n">
        <v>0.0494957807337029</v>
      </c>
      <c r="AF347" s="2" t="n">
        <v>0.0117417279119721</v>
      </c>
      <c r="AG347" s="2" t="n">
        <v>0.31488483908084</v>
      </c>
      <c r="AH347" s="3" t="b">
        <f aca="false">TRUE()</f>
        <v>1</v>
      </c>
      <c r="AI347" s="3" t="n">
        <v>0.775578997848163</v>
      </c>
      <c r="AJ347" s="3" t="b">
        <f aca="false">TRUE()</f>
        <v>1</v>
      </c>
      <c r="AK347" s="3" t="n">
        <v>1.62820520437001</v>
      </c>
      <c r="AL347" s="3" t="b">
        <f aca="false">TRUE()</f>
        <v>1</v>
      </c>
      <c r="AM347" s="3" t="n">
        <v>0.0767380849367992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9</v>
      </c>
      <c r="E348" s="2" t="n">
        <v>1</v>
      </c>
      <c r="F348" s="2" t="n">
        <v>18.434948822922</v>
      </c>
      <c r="G348" s="2" t="n">
        <v>0.851174934725849</v>
      </c>
      <c r="H348" s="2" t="n">
        <v>0.989281755888604</v>
      </c>
      <c r="I348" s="2" t="n">
        <v>0.172876339684991</v>
      </c>
      <c r="J348" s="2" t="n">
        <v>0.336821890107779</v>
      </c>
      <c r="K348" s="2" t="n">
        <v>4.52640082300327</v>
      </c>
      <c r="L348" s="2" t="n">
        <v>0.646</v>
      </c>
      <c r="M348" s="2" t="n">
        <v>0.103</v>
      </c>
      <c r="N348" s="2" t="n">
        <v>9.781</v>
      </c>
      <c r="O348" s="2" t="s">
        <v>41</v>
      </c>
      <c r="P348" s="2" t="n">
        <v>268</v>
      </c>
      <c r="Q348" s="2" t="n">
        <v>111</v>
      </c>
      <c r="R348" s="2" t="n">
        <v>13.603</v>
      </c>
      <c r="S348" s="2" t="n">
        <v>0.15945106351716</v>
      </c>
      <c r="T348" s="2" t="n">
        <v>-0.102126960571324</v>
      </c>
      <c r="U348" s="2" t="n">
        <v>-0.915954063263627</v>
      </c>
      <c r="V348" s="2" t="n">
        <v>0.00574568648174378</v>
      </c>
      <c r="W348" s="2" t="n">
        <v>0.0603637834173174</v>
      </c>
      <c r="X348" s="2" t="n">
        <v>0.0695625889896678</v>
      </c>
      <c r="Y348" s="2" t="n">
        <v>0.112833299808517</v>
      </c>
      <c r="Z348" s="2" t="n">
        <v>0.130576141579703</v>
      </c>
      <c r="AA348" s="2" t="n">
        <v>0.138780996293188</v>
      </c>
      <c r="AB348" s="2" t="n">
        <v>0.15579451487973</v>
      </c>
      <c r="AC348" s="2" t="n">
        <v>0.164268720455096</v>
      </c>
      <c r="AD348" s="2" t="n">
        <v>0.138030457427135</v>
      </c>
      <c r="AE348" s="2" t="n">
        <v>0.0713948027204672</v>
      </c>
      <c r="AF348" s="2" t="n">
        <v>0.0187584778464958</v>
      </c>
      <c r="AG348" s="2" t="n">
        <v>-0.434230455209009</v>
      </c>
      <c r="AH348" s="3" t="b">
        <f aca="false">TRUE()</f>
        <v>1</v>
      </c>
      <c r="AI348" s="3" t="n">
        <v>-0.599438466409151</v>
      </c>
      <c r="AJ348" s="3" t="b">
        <f aca="false">TRUE()</f>
        <v>1</v>
      </c>
      <c r="AK348" s="3" t="n">
        <v>0.155927910873545</v>
      </c>
      <c r="AL348" s="3" t="b">
        <f aca="false">TRUE()</f>
        <v>1</v>
      </c>
      <c r="AM348" s="3" t="n">
        <v>-0.718121516536658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9</v>
      </c>
      <c r="E349" s="2" t="n">
        <v>2</v>
      </c>
      <c r="F349" s="2" t="n">
        <v>24.2277453179541</v>
      </c>
      <c r="G349" s="2" t="n">
        <v>0.774566473988439</v>
      </c>
      <c r="H349" s="2" t="n">
        <v>0.985785688764018</v>
      </c>
      <c r="I349" s="2" t="n">
        <v>0.146274090358806</v>
      </c>
      <c r="J349" s="2" t="n">
        <v>0.330615903385255</v>
      </c>
      <c r="K349" s="2" t="n">
        <v>4.57951863383133</v>
      </c>
      <c r="L349" s="2" t="n">
        <v>0.673</v>
      </c>
      <c r="M349" s="2" t="n">
        <v>0.092</v>
      </c>
      <c r="N349" s="2" t="n">
        <v>9.933</v>
      </c>
      <c r="O349" s="2" t="s">
        <v>41</v>
      </c>
      <c r="P349" s="2" t="n">
        <v>250</v>
      </c>
      <c r="Q349" s="2" t="n">
        <v>89.7</v>
      </c>
      <c r="R349" s="2" t="n">
        <v>12.689</v>
      </c>
      <c r="S349" s="2" t="n">
        <v>0.452543016331352</v>
      </c>
      <c r="T349" s="2" t="n">
        <v>-0.170023699797186</v>
      </c>
      <c r="U349" s="2" t="n">
        <v>-0.807491681414117</v>
      </c>
      <c r="V349" s="2" t="n">
        <v>0.00671703469779383</v>
      </c>
      <c r="W349" s="2" t="n">
        <v>0.041778862543787</v>
      </c>
      <c r="X349" s="2" t="n">
        <v>0.0142691538603185</v>
      </c>
      <c r="Y349" s="2" t="n">
        <v>0.0977897954827968</v>
      </c>
      <c r="Z349" s="2" t="n">
        <v>0.135032285824922</v>
      </c>
      <c r="AA349" s="2" t="n">
        <v>0.155392323885475</v>
      </c>
      <c r="AB349" s="2" t="n">
        <v>0.153761631927843</v>
      </c>
      <c r="AC349" s="2" t="n">
        <v>0.134174693574378</v>
      </c>
      <c r="AD349" s="2" t="n">
        <v>0.13330892948438</v>
      </c>
      <c r="AE349" s="2" t="n">
        <v>0.107494064941316</v>
      </c>
      <c r="AF349" s="2" t="n">
        <v>0.0687771210185701</v>
      </c>
      <c r="AG349" s="2" t="n">
        <v>-0.402514706328965</v>
      </c>
      <c r="AH349" s="3" t="b">
        <f aca="false">TRUE()</f>
        <v>1</v>
      </c>
      <c r="AI349" s="3" t="n">
        <v>-0.255684100344823</v>
      </c>
      <c r="AJ349" s="3" t="b">
        <f aca="false">TRUE()</f>
        <v>1</v>
      </c>
      <c r="AK349" s="3" t="n">
        <v>-0.320397095845898</v>
      </c>
      <c r="AL349" s="3" t="b">
        <f aca="false">TRUE()</f>
        <v>1</v>
      </c>
      <c r="AM349" s="3" t="n">
        <v>-0.886049601354995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9</v>
      </c>
      <c r="E350" s="2" t="n">
        <v>3</v>
      </c>
      <c r="F350" s="2" t="n">
        <v>18.434948822922</v>
      </c>
      <c r="G350" s="2" t="n">
        <v>0.893653516295026</v>
      </c>
      <c r="H350" s="2" t="n">
        <v>0.981284667879766</v>
      </c>
      <c r="I350" s="2" t="n">
        <v>0.163792050075807</v>
      </c>
      <c r="J350" s="2" t="n">
        <v>0.433666088650245</v>
      </c>
      <c r="K350" s="2" t="n">
        <v>3.47361089842301</v>
      </c>
      <c r="L350" s="2" t="n">
        <v>0.713</v>
      </c>
      <c r="M350" s="2" t="n">
        <v>0.121</v>
      </c>
      <c r="N350" s="2" t="n">
        <v>7.725</v>
      </c>
      <c r="O350" s="2" t="s">
        <v>41</v>
      </c>
      <c r="P350" s="2" t="n">
        <v>267.9</v>
      </c>
      <c r="Q350" s="2" t="n">
        <v>134.5</v>
      </c>
      <c r="R350" s="2" t="n">
        <v>13.6</v>
      </c>
      <c r="S350" s="2" t="n">
        <v>0.18654839046509</v>
      </c>
      <c r="T350" s="2" t="n">
        <v>-0.211028399293709</v>
      </c>
      <c r="U350" s="2" t="n">
        <v>-0.792795242819637</v>
      </c>
      <c r="V350" s="2" t="n">
        <v>0.285241536375318</v>
      </c>
      <c r="W350" s="2" t="n">
        <v>0.0476180999590551</v>
      </c>
      <c r="X350" s="2" t="n">
        <v>0.100519649183556</v>
      </c>
      <c r="Y350" s="2" t="n">
        <v>0.149218075981071</v>
      </c>
      <c r="Z350" s="2" t="n">
        <v>0.123052748853941</v>
      </c>
      <c r="AA350" s="2" t="n">
        <v>0.159962084201498</v>
      </c>
      <c r="AB350" s="2" t="n">
        <v>0.173719784402548</v>
      </c>
      <c r="AC350" s="2" t="n">
        <v>0.142071514937679</v>
      </c>
      <c r="AD350" s="2" t="n">
        <v>0.113221728659716</v>
      </c>
      <c r="AE350" s="2" t="n">
        <v>0.0339864698114268</v>
      </c>
      <c r="AF350" s="2" t="n">
        <v>0.00424794396856354</v>
      </c>
      <c r="AG350" s="2" t="n">
        <v>-1.06283356122763</v>
      </c>
      <c r="AH350" s="3" t="b">
        <f aca="false">TRUE()</f>
        <v>1</v>
      </c>
      <c r="AI350" s="3" t="n">
        <v>0.253581627157885</v>
      </c>
      <c r="AJ350" s="3" t="b">
        <f aca="false">TRUE()</f>
        <v>1</v>
      </c>
      <c r="AK350" s="3" t="n">
        <v>0.935368830959906</v>
      </c>
      <c r="AL350" s="3" t="b">
        <f aca="false">TRUE()</f>
        <v>1</v>
      </c>
      <c r="AM350" s="3" t="n">
        <v>-0.719054450341205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9</v>
      </c>
      <c r="E351" s="2" t="n">
        <v>4</v>
      </c>
      <c r="F351" s="2" t="n">
        <v>26.565051177078</v>
      </c>
      <c r="G351" s="2" t="n">
        <v>0.747113163972286</v>
      </c>
      <c r="H351" s="2" t="n">
        <v>0.962136406481924</v>
      </c>
      <c r="I351" s="2" t="n">
        <v>0.136162972800603</v>
      </c>
      <c r="J351" s="2" t="n">
        <v>0.412649016488563</v>
      </c>
      <c r="K351" s="2" t="n">
        <v>4.09543894316572</v>
      </c>
      <c r="L351" s="2" t="n">
        <v>0.732</v>
      </c>
      <c r="M351" s="2" t="n">
        <v>0.19</v>
      </c>
      <c r="N351" s="2" t="n">
        <v>8.716</v>
      </c>
      <c r="O351" s="2" t="s">
        <v>41</v>
      </c>
      <c r="P351" s="2" t="n">
        <v>241.2</v>
      </c>
      <c r="Q351" s="2" t="n">
        <v>113.6</v>
      </c>
      <c r="R351" s="2" t="n">
        <v>12.245</v>
      </c>
      <c r="S351" s="2" t="n">
        <v>0.471816033921376</v>
      </c>
      <c r="T351" s="2" t="n">
        <v>0.0689054123701575</v>
      </c>
      <c r="U351" s="2" t="n">
        <v>-0.969295382514554</v>
      </c>
      <c r="V351" s="2" t="n">
        <v>0.262910457534037</v>
      </c>
      <c r="W351" s="2" t="n">
        <v>0.161504322897981</v>
      </c>
      <c r="X351" s="2" t="n">
        <v>0.0431641140212993</v>
      </c>
      <c r="Y351" s="2" t="n">
        <v>0.118867261473106</v>
      </c>
      <c r="Z351" s="2" t="n">
        <v>0.157054268885039</v>
      </c>
      <c r="AA351" s="2" t="n">
        <v>0.169406649112979</v>
      </c>
      <c r="AB351" s="2" t="n">
        <v>0.155932412871049</v>
      </c>
      <c r="AC351" s="2" t="n">
        <v>0.0972051608560694</v>
      </c>
      <c r="AD351" s="2" t="n">
        <v>0.0506038516137345</v>
      </c>
      <c r="AE351" s="2" t="n">
        <v>0.0303787289098793</v>
      </c>
      <c r="AF351" s="2" t="n">
        <v>0.177387552256844</v>
      </c>
      <c r="AG351" s="2" t="n">
        <v>-0.69155052440469</v>
      </c>
      <c r="AH351" s="3" t="b">
        <f aca="false">TRUE()</f>
        <v>1</v>
      </c>
      <c r="AI351" s="3" t="n">
        <v>0.495482847721673</v>
      </c>
      <c r="AJ351" s="3" t="b">
        <f aca="false">TRUE()</f>
        <v>1</v>
      </c>
      <c r="AK351" s="3" t="n">
        <v>3.92322569129096</v>
      </c>
      <c r="AL351" s="3" t="b">
        <f aca="false">FALSE()</f>
        <v>0</v>
      </c>
      <c r="AM351" s="3" t="n">
        <v>-0.96814777615507</v>
      </c>
      <c r="AN351" s="3" t="b">
        <f aca="false">TRUE()</f>
        <v>1</v>
      </c>
      <c r="AO351" s="3" t="n">
        <v>1</v>
      </c>
      <c r="AP351" s="3" t="n">
        <v>1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9</v>
      </c>
      <c r="E352" s="2" t="n">
        <v>5</v>
      </c>
      <c r="F352" s="2" t="n">
        <v>37.8749836510982</v>
      </c>
      <c r="G352" s="2" t="n">
        <v>0.87001733102253</v>
      </c>
      <c r="H352" s="2" t="n">
        <v>0.973403613421254</v>
      </c>
      <c r="I352" s="2" t="n">
        <v>0.199739453580329</v>
      </c>
      <c r="J352" s="2" t="n">
        <v>0.448404231261218</v>
      </c>
      <c r="K352" s="2" t="n">
        <v>3.35410639118831</v>
      </c>
      <c r="L352" s="2" t="n">
        <v>0.682</v>
      </c>
      <c r="M352" s="2" t="n">
        <v>0.134</v>
      </c>
      <c r="N352" s="2" t="n">
        <v>7.376</v>
      </c>
      <c r="O352" s="2" t="s">
        <v>41</v>
      </c>
      <c r="P352" s="2" t="n">
        <v>394.6</v>
      </c>
      <c r="Q352" s="2" t="n">
        <v>109.1</v>
      </c>
      <c r="R352" s="2" t="n">
        <v>20.032</v>
      </c>
      <c r="S352" s="2" t="n">
        <v>0.0341113094073786</v>
      </c>
      <c r="T352" s="2" t="n">
        <v>-0.352796722262096</v>
      </c>
      <c r="U352" s="2" t="n">
        <v>-0.325926930595617</v>
      </c>
      <c r="V352" s="2" t="n">
        <v>0.171702281192467</v>
      </c>
      <c r="W352" s="2" t="n">
        <v>0.111353431789527</v>
      </c>
      <c r="X352" s="2" t="n">
        <v>0.0911075333871602</v>
      </c>
      <c r="Y352" s="2" t="n">
        <v>0.134819446647692</v>
      </c>
      <c r="Z352" s="2" t="n">
        <v>0.211390869232112</v>
      </c>
      <c r="AA352" s="2" t="n">
        <v>0.181079304121972</v>
      </c>
      <c r="AB352" s="2" t="n">
        <v>0.0758063634541484</v>
      </c>
      <c r="AC352" s="2" t="n">
        <v>0.0438986192121911</v>
      </c>
      <c r="AD352" s="2" t="n">
        <v>0.0610677044366203</v>
      </c>
      <c r="AE352" s="2" t="n">
        <v>0.0860892671515321</v>
      </c>
      <c r="AF352" s="2" t="n">
        <v>0.114740892356572</v>
      </c>
      <c r="AG352" s="2" t="n">
        <v>-1.13418768675358</v>
      </c>
      <c r="AH352" s="3" t="b">
        <f aca="false">TRUE()</f>
        <v>1</v>
      </c>
      <c r="AI352" s="3" t="n">
        <v>-0.141099311656713</v>
      </c>
      <c r="AJ352" s="3" t="b">
        <f aca="false">TRUE()</f>
        <v>1</v>
      </c>
      <c r="AK352" s="3" t="n">
        <v>1.49829838435561</v>
      </c>
      <c r="AL352" s="3" t="b">
        <f aca="false">TRUE()</f>
        <v>1</v>
      </c>
      <c r="AM352" s="3" t="n">
        <v>0.462972680018973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9</v>
      </c>
      <c r="E353" s="2" t="n">
        <v>6</v>
      </c>
      <c r="F353" s="2" t="n">
        <v>49.2678933002908</v>
      </c>
      <c r="G353" s="2" t="n">
        <v>0.690285714285714</v>
      </c>
      <c r="H353" s="2" t="n">
        <v>0.976966899636855</v>
      </c>
      <c r="I353" s="2" t="n">
        <v>0.174068964468094</v>
      </c>
      <c r="J353" s="2" t="n">
        <v>0.3536016104134</v>
      </c>
      <c r="K353" s="2" t="n">
        <v>4.25789865147035</v>
      </c>
      <c r="L353" s="2" t="n">
        <v>0.631</v>
      </c>
      <c r="M353" s="2" t="n">
        <v>0.109</v>
      </c>
      <c r="N353" s="2" t="n">
        <v>9.187</v>
      </c>
      <c r="O353" s="2" t="s">
        <v>41</v>
      </c>
      <c r="P353" s="2" t="n">
        <v>322.5</v>
      </c>
      <c r="Q353" s="2" t="n">
        <v>123.8</v>
      </c>
      <c r="R353" s="2" t="n">
        <v>16.371</v>
      </c>
      <c r="S353" s="2" t="n">
        <v>0.181977449073915</v>
      </c>
      <c r="T353" s="2" t="n">
        <v>-0.150349399985981</v>
      </c>
      <c r="U353" s="2" t="n">
        <v>-0.886695299460558</v>
      </c>
      <c r="V353" s="2" t="n">
        <v>0.13143561454743</v>
      </c>
      <c r="W353" s="2" t="n">
        <v>0.0310979868529562</v>
      </c>
      <c r="X353" s="2" t="n">
        <v>0.0193400897770151</v>
      </c>
      <c r="Y353" s="2" t="n">
        <v>0.11883684093087</v>
      </c>
      <c r="Z353" s="2" t="n">
        <v>0.168062352559463</v>
      </c>
      <c r="AA353" s="2" t="n">
        <v>0.164614097005409</v>
      </c>
      <c r="AB353" s="2" t="n">
        <v>0.154310833847534</v>
      </c>
      <c r="AC353" s="2" t="n">
        <v>0.150230559087843</v>
      </c>
      <c r="AD353" s="2" t="n">
        <v>0.130663110928188</v>
      </c>
      <c r="AE353" s="2" t="n">
        <v>0.0707168707944277</v>
      </c>
      <c r="AF353" s="2" t="n">
        <v>0.0232252450692495</v>
      </c>
      <c r="AG353" s="2" t="n">
        <v>-0.594548572867314</v>
      </c>
      <c r="AH353" s="3" t="b">
        <f aca="false">TRUE()</f>
        <v>1</v>
      </c>
      <c r="AI353" s="3" t="n">
        <v>-0.790413114222668</v>
      </c>
      <c r="AJ353" s="3" t="b">
        <f aca="false">TRUE()</f>
        <v>1</v>
      </c>
      <c r="AK353" s="3" t="n">
        <v>0.415741550902332</v>
      </c>
      <c r="AL353" s="3" t="b">
        <f aca="false">TRUE()</f>
        <v>1</v>
      </c>
      <c r="AM353" s="3" t="n">
        <v>-0.209672593058918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9</v>
      </c>
      <c r="E354" s="2" t="n">
        <v>9</v>
      </c>
      <c r="F354" s="2" t="n">
        <v>18.434948822922</v>
      </c>
      <c r="G354" s="2" t="n">
        <v>0.896464646464647</v>
      </c>
      <c r="H354" s="2" t="n">
        <v>0.968715609678985</v>
      </c>
      <c r="I354" s="2" t="n">
        <v>0.220703143740714</v>
      </c>
      <c r="J354" s="2" t="n">
        <v>0.526586364809619</v>
      </c>
      <c r="K354" s="2" t="n">
        <v>2.60448364993284</v>
      </c>
      <c r="L354" s="2" t="n">
        <v>0.595</v>
      </c>
      <c r="M354" s="2" t="n">
        <v>0.116</v>
      </c>
      <c r="N354" s="2" t="n">
        <v>5.838</v>
      </c>
      <c r="O354" s="2" t="s">
        <v>41</v>
      </c>
      <c r="P354" s="2" t="n">
        <v>269.8</v>
      </c>
      <c r="Q354" s="2" t="n">
        <v>120.8</v>
      </c>
      <c r="R354" s="2" t="n">
        <v>13.693</v>
      </c>
      <c r="S354" s="2" t="n">
        <v>0.546530073081266</v>
      </c>
      <c r="T354" s="2" t="n">
        <v>0.133611390366971</v>
      </c>
      <c r="U354" s="2" t="n">
        <v>-1.07692819432016</v>
      </c>
      <c r="V354" s="2" t="n">
        <v>0.197136493206931</v>
      </c>
      <c r="W354" s="2" t="n">
        <v>0.0386293713884218</v>
      </c>
      <c r="X354" s="2" t="n">
        <v>0.138667200965728</v>
      </c>
      <c r="Y354" s="2" t="n">
        <v>0.143940492359242</v>
      </c>
      <c r="Z354" s="2" t="n">
        <v>0.104289405045703</v>
      </c>
      <c r="AA354" s="2" t="n">
        <v>0.132356126311583</v>
      </c>
      <c r="AB354" s="2" t="n">
        <v>0.16515657342014</v>
      </c>
      <c r="AC354" s="2" t="n">
        <v>0.143706154203615</v>
      </c>
      <c r="AD354" s="2" t="n">
        <v>0.118386342916242</v>
      </c>
      <c r="AE354" s="2" t="n">
        <v>0.0448526929018671</v>
      </c>
      <c r="AF354" s="2" t="n">
        <v>0.0086450118758801</v>
      </c>
      <c r="AG354" s="2" t="n">
        <v>-1.58177478128553</v>
      </c>
      <c r="AH354" s="3" t="b">
        <f aca="false">TRUE()</f>
        <v>1</v>
      </c>
      <c r="AI354" s="3" t="n">
        <v>-1.24875226897511</v>
      </c>
      <c r="AJ354" s="3" t="b">
        <f aca="false">TRUE()</f>
        <v>1</v>
      </c>
      <c r="AK354" s="3" t="n">
        <v>0.718857464269251</v>
      </c>
      <c r="AL354" s="3" t="b">
        <f aca="false">TRUE()</f>
        <v>1</v>
      </c>
      <c r="AM354" s="3" t="n">
        <v>-0.701328708054825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10</v>
      </c>
      <c r="E355" s="2" t="n">
        <v>1</v>
      </c>
      <c r="F355" s="2" t="n">
        <v>18.434948822922</v>
      </c>
      <c r="G355" s="2" t="n">
        <v>0.608779857972886</v>
      </c>
      <c r="H355" s="2" t="n">
        <v>0.991667598405835</v>
      </c>
      <c r="I355" s="2" t="n">
        <v>0.0793146314364684</v>
      </c>
      <c r="J355" s="2" t="n">
        <v>0.22694070418923</v>
      </c>
      <c r="K355" s="2" t="n">
        <v>6.71829266258586</v>
      </c>
      <c r="L355" s="2" t="n">
        <v>0.625</v>
      </c>
      <c r="M355" s="2" t="n">
        <v>0.083</v>
      </c>
      <c r="N355" s="2" t="n">
        <v>14.289</v>
      </c>
      <c r="O355" s="2" t="s">
        <v>41</v>
      </c>
      <c r="P355" s="2" t="n">
        <v>232.5</v>
      </c>
      <c r="Q355" s="2" t="n">
        <v>118.5</v>
      </c>
      <c r="R355" s="2" t="n">
        <v>11.804</v>
      </c>
      <c r="S355" s="2" t="n">
        <v>-1</v>
      </c>
      <c r="T355" s="2" t="n">
        <v>0.199105304637991</v>
      </c>
      <c r="U355" s="2" t="n">
        <v>-1.21844636251668</v>
      </c>
      <c r="V355" s="2" t="n">
        <v>0.0116378210013331</v>
      </c>
      <c r="W355" s="2" t="n">
        <v>0.00711546320313161</v>
      </c>
      <c r="X355" s="2" t="n">
        <v>0.0279886636657726</v>
      </c>
      <c r="Y355" s="2" t="n">
        <v>0.123223707219248</v>
      </c>
      <c r="Z355" s="2" t="n">
        <v>0.158555929763399</v>
      </c>
      <c r="AA355" s="2" t="n">
        <v>0.143060187795528</v>
      </c>
      <c r="AB355" s="2" t="n">
        <v>0.121522648709015</v>
      </c>
      <c r="AC355" s="2" t="n">
        <v>0.149841055453683</v>
      </c>
      <c r="AD355" s="2" t="n">
        <v>0.180911525179074</v>
      </c>
      <c r="AE355" s="2" t="n">
        <v>0.0833093264754946</v>
      </c>
      <c r="AF355" s="2" t="n">
        <v>0.0115869557387856</v>
      </c>
      <c r="AG355" s="2" t="n">
        <v>0.874511190440594</v>
      </c>
      <c r="AH355" s="3" t="b">
        <f aca="false">TRUE()</f>
        <v>1</v>
      </c>
      <c r="AI355" s="3" t="n">
        <v>-0.866802973348074</v>
      </c>
      <c r="AJ355" s="3" t="b">
        <f aca="false">TRUE()</f>
        <v>1</v>
      </c>
      <c r="AK355" s="3" t="n">
        <v>-0.710117555889078</v>
      </c>
      <c r="AL355" s="3" t="b">
        <f aca="false">TRUE()</f>
        <v>1</v>
      </c>
      <c r="AM355" s="3" t="n">
        <v>-1.0493130171506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10</v>
      </c>
      <c r="E356" s="2" t="n">
        <v>2</v>
      </c>
      <c r="F356" s="2" t="n">
        <v>18.434948822922</v>
      </c>
      <c r="G356" s="2" t="n">
        <v>0.777158774373259</v>
      </c>
      <c r="H356" s="2" t="n">
        <v>0.991783686774104</v>
      </c>
      <c r="I356" s="2" t="n">
        <v>0.102049363108621</v>
      </c>
      <c r="J356" s="2" t="n">
        <v>0.288723893641381</v>
      </c>
      <c r="K356" s="2" t="n">
        <v>4.51242000629011</v>
      </c>
      <c r="L356" s="2" t="n">
        <v>0.597</v>
      </c>
      <c r="M356" s="2" t="n">
        <v>0.102</v>
      </c>
      <c r="N356" s="2" t="n">
        <v>9.737</v>
      </c>
      <c r="O356" s="2" t="s">
        <v>41</v>
      </c>
      <c r="P356" s="2" t="n">
        <v>337.1</v>
      </c>
      <c r="Q356" s="2" t="n">
        <v>81</v>
      </c>
      <c r="R356" s="2" t="n">
        <v>17.113</v>
      </c>
      <c r="S356" s="2" t="n">
        <v>0.688605439358452</v>
      </c>
      <c r="T356" s="2" t="n">
        <v>-0.465472403992496</v>
      </c>
      <c r="U356" s="2" t="n">
        <v>0.367889677493742</v>
      </c>
      <c r="V356" s="2" t="n">
        <v>0.00497418960611529</v>
      </c>
      <c r="W356" s="2" t="n">
        <v>0.0656491795388251</v>
      </c>
      <c r="X356" s="2" t="n">
        <v>0.0188853315975922</v>
      </c>
      <c r="Y356" s="2" t="n">
        <v>0.0977738888937536</v>
      </c>
      <c r="Z356" s="2" t="n">
        <v>0.132904446228018</v>
      </c>
      <c r="AA356" s="2" t="n">
        <v>0.15585629203582</v>
      </c>
      <c r="AB356" s="2" t="n">
        <v>0.138800860360433</v>
      </c>
      <c r="AC356" s="2" t="n">
        <v>0.124292122992098</v>
      </c>
      <c r="AD356" s="2" t="n">
        <v>0.12769421836857</v>
      </c>
      <c r="AE356" s="2" t="n">
        <v>0.127712674707224</v>
      </c>
      <c r="AF356" s="2" t="n">
        <v>0.0760801648164917</v>
      </c>
      <c r="AG356" s="2" t="n">
        <v>-0.44257816504682</v>
      </c>
      <c r="AH356" s="3" t="b">
        <f aca="false">TRUE()</f>
        <v>1</v>
      </c>
      <c r="AI356" s="3" t="n">
        <v>-1.22328898259997</v>
      </c>
      <c r="AJ356" s="3" t="b">
        <f aca="false">TRUE()</f>
        <v>1</v>
      </c>
      <c r="AK356" s="3" t="n">
        <v>0.112625637535414</v>
      </c>
      <c r="AL356" s="3" t="b">
        <f aca="false">TRUE()</f>
        <v>1</v>
      </c>
      <c r="AM356" s="3" t="n">
        <v>-0.0734642575951567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13</v>
      </c>
      <c r="E357" s="2" t="n">
        <v>1</v>
      </c>
      <c r="F357" s="2" t="n">
        <v>24.2277453179541</v>
      </c>
      <c r="G357" s="2" t="n">
        <v>0.7298937784522</v>
      </c>
      <c r="H357" s="2" t="n">
        <v>0.987491461128975</v>
      </c>
      <c r="I357" s="2" t="n">
        <v>0.132445549528031</v>
      </c>
      <c r="J357" s="2" t="n">
        <v>0.295950747386693</v>
      </c>
      <c r="K357" s="2" t="n">
        <v>5.89864178286132</v>
      </c>
      <c r="L357" s="2" t="n">
        <v>0.75</v>
      </c>
      <c r="M357" s="2" t="n">
        <v>0.084</v>
      </c>
      <c r="N357" s="2" t="n">
        <v>12.605</v>
      </c>
      <c r="O357" s="2" t="s">
        <v>41</v>
      </c>
      <c r="P357" s="2" t="n">
        <v>410.1</v>
      </c>
      <c r="Q357" s="2" t="n">
        <v>193.2</v>
      </c>
      <c r="R357" s="2" t="n">
        <v>20.816</v>
      </c>
      <c r="S357" s="2" t="n">
        <v>0.437593801618093</v>
      </c>
      <c r="T357" s="2" t="n">
        <v>0.133802640622452</v>
      </c>
      <c r="U357" s="2" t="n">
        <v>-0.921277070031921</v>
      </c>
      <c r="V357" s="2" t="n">
        <v>0.172104431813938</v>
      </c>
      <c r="W357" s="2" t="n">
        <v>0.0114389042298237</v>
      </c>
      <c r="X357" s="2" t="n">
        <v>0.0327257869768591</v>
      </c>
      <c r="Y357" s="2" t="n">
        <v>0.135194717681715</v>
      </c>
      <c r="Z357" s="2" t="n">
        <v>0.189926974480091</v>
      </c>
      <c r="AA357" s="2" t="n">
        <v>0.1353627863057</v>
      </c>
      <c r="AB357" s="2" t="n">
        <v>0.159303601204454</v>
      </c>
      <c r="AC357" s="2" t="n">
        <v>0.151335799215719</v>
      </c>
      <c r="AD357" s="2" t="n">
        <v>0.133931097763085</v>
      </c>
      <c r="AE357" s="2" t="n">
        <v>0.0527333393409535</v>
      </c>
      <c r="AF357" s="2" t="n">
        <v>0.00948589703142242</v>
      </c>
      <c r="AG357" s="2" t="n">
        <v>0.385111475629342</v>
      </c>
      <c r="AH357" s="3" t="b">
        <f aca="false">TRUE()</f>
        <v>1</v>
      </c>
      <c r="AI357" s="3" t="n">
        <v>0.724652425097892</v>
      </c>
      <c r="AJ357" s="3" t="b">
        <f aca="false">TRUE()</f>
        <v>1</v>
      </c>
      <c r="AK357" s="3" t="n">
        <v>-0.666815282550947</v>
      </c>
      <c r="AL357" s="3" t="b">
        <f aca="false">TRUE()</f>
        <v>1</v>
      </c>
      <c r="AM357" s="3" t="n">
        <v>0.607577419723651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13</v>
      </c>
      <c r="E358" s="2" t="n">
        <v>2</v>
      </c>
      <c r="F358" s="2" t="n">
        <v>23.6293777306568</v>
      </c>
      <c r="G358" s="2" t="n">
        <v>0.746815286624204</v>
      </c>
      <c r="H358" s="2" t="n">
        <v>0.994812651356656</v>
      </c>
      <c r="I358" s="2" t="n">
        <v>0.109048456260188</v>
      </c>
      <c r="J358" s="2" t="n">
        <v>0.232086280984117</v>
      </c>
      <c r="K358" s="2" t="n">
        <v>6.71838028343389</v>
      </c>
      <c r="L358" s="2" t="n">
        <v>0.623</v>
      </c>
      <c r="M358" s="2" t="n">
        <v>0.088</v>
      </c>
      <c r="N358" s="2" t="n">
        <v>14.142</v>
      </c>
      <c r="O358" s="2" t="s">
        <v>41</v>
      </c>
      <c r="P358" s="2" t="n">
        <v>499.7</v>
      </c>
      <c r="Q358" s="2" t="n">
        <v>188.4</v>
      </c>
      <c r="R358" s="2" t="n">
        <v>25.365</v>
      </c>
      <c r="S358" s="2" t="n">
        <v>0.541972598248219</v>
      </c>
      <c r="T358" s="2" t="n">
        <v>-0.190358145450642</v>
      </c>
      <c r="U358" s="2" t="n">
        <v>-1.10842333871219</v>
      </c>
      <c r="V358" s="2" t="n">
        <v>0.133992703759794</v>
      </c>
      <c r="W358" s="2" t="n">
        <v>0.0615533389791958</v>
      </c>
      <c r="X358" s="2" t="n">
        <v>0.0505448166902933</v>
      </c>
      <c r="Y358" s="2" t="n">
        <v>0.144380050096491</v>
      </c>
      <c r="Z358" s="2" t="n">
        <v>0.180216957017571</v>
      </c>
      <c r="AA358" s="2" t="n">
        <v>0.147824188306569</v>
      </c>
      <c r="AB358" s="2" t="n">
        <v>0.0890254806729358</v>
      </c>
      <c r="AC358" s="2" t="n">
        <v>0.148805501291251</v>
      </c>
      <c r="AD358" s="2" t="n">
        <v>0.158485051247655</v>
      </c>
      <c r="AE358" s="2" t="n">
        <v>0.0711349943273244</v>
      </c>
      <c r="AF358" s="2" t="n">
        <v>0.00958296034990888</v>
      </c>
      <c r="AG358" s="2" t="n">
        <v>0.874563507371011</v>
      </c>
      <c r="AH358" s="3" t="b">
        <f aca="false">TRUE()</f>
        <v>1</v>
      </c>
      <c r="AI358" s="3" t="n">
        <v>-0.89226625972321</v>
      </c>
      <c r="AJ358" s="3" t="b">
        <f aca="false">TRUE()</f>
        <v>1</v>
      </c>
      <c r="AK358" s="3" t="n">
        <v>-0.493606189198422</v>
      </c>
      <c r="AL358" s="3" t="b">
        <f aca="false">TRUE()</f>
        <v>1</v>
      </c>
      <c r="AM358" s="3" t="n">
        <v>1.44348610859715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13</v>
      </c>
      <c r="E359" s="2" t="n">
        <v>3</v>
      </c>
      <c r="F359" s="2" t="n">
        <v>18.434948822922</v>
      </c>
      <c r="G359" s="2" t="n">
        <v>0.779520295202952</v>
      </c>
      <c r="H359" s="2" t="n">
        <v>0.993336419629213</v>
      </c>
      <c r="I359" s="2" t="n">
        <v>0.149428807680724</v>
      </c>
      <c r="J359" s="2" t="n">
        <v>0.269512369298963</v>
      </c>
      <c r="K359" s="2" t="n">
        <v>5.79751985448902</v>
      </c>
      <c r="L359" s="2" t="n">
        <v>0.643</v>
      </c>
      <c r="M359" s="2" t="n">
        <v>0.104</v>
      </c>
      <c r="N359" s="2" t="n">
        <v>12.478</v>
      </c>
      <c r="O359" s="2" t="s">
        <v>41</v>
      </c>
      <c r="P359" s="2" t="n">
        <v>542.3</v>
      </c>
      <c r="Q359" s="2" t="n">
        <v>185.1</v>
      </c>
      <c r="R359" s="2" t="n">
        <v>27.53</v>
      </c>
      <c r="S359" s="2" t="n">
        <v>0.397062677391519</v>
      </c>
      <c r="T359" s="2" t="n">
        <v>-0.430919952534889</v>
      </c>
      <c r="U359" s="2" t="n">
        <v>-0.698445673862202</v>
      </c>
      <c r="V359" s="2" t="n">
        <v>0.0427658289337997</v>
      </c>
      <c r="W359" s="2" t="n">
        <v>0.0189686185832004</v>
      </c>
      <c r="X359" s="2" t="n">
        <v>0.0138982668059875</v>
      </c>
      <c r="Y359" s="2" t="n">
        <v>0.110934577603985</v>
      </c>
      <c r="Z359" s="2" t="n">
        <v>0.168258730515619</v>
      </c>
      <c r="AA359" s="2" t="n">
        <v>0.145680074939656</v>
      </c>
      <c r="AB359" s="2" t="n">
        <v>0.13656272857182</v>
      </c>
      <c r="AC359" s="2" t="n">
        <v>0.138147455423124</v>
      </c>
      <c r="AD359" s="2" t="n">
        <v>0.152616401017136</v>
      </c>
      <c r="AE359" s="2" t="n">
        <v>0.0946678916916376</v>
      </c>
      <c r="AF359" s="2" t="n">
        <v>0.0392338734310354</v>
      </c>
      <c r="AG359" s="2" t="n">
        <v>0.324733277873731</v>
      </c>
      <c r="AH359" s="3" t="b">
        <f aca="false">TRUE()</f>
        <v>1</v>
      </c>
      <c r="AI359" s="3" t="n">
        <v>-0.637633395971855</v>
      </c>
      <c r="AJ359" s="3" t="b">
        <f aca="false">TRUE()</f>
        <v>1</v>
      </c>
      <c r="AK359" s="3" t="n">
        <v>0.199230184211676</v>
      </c>
      <c r="AL359" s="3" t="b">
        <f aca="false">TRUE()</f>
        <v>1</v>
      </c>
      <c r="AM359" s="3" t="n">
        <v>1.84091590933387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14</v>
      </c>
      <c r="E360" s="2" t="n">
        <v>0</v>
      </c>
      <c r="F360" s="2" t="n">
        <v>17.1027289690524</v>
      </c>
      <c r="G360" s="2" t="n">
        <v>0.905391658189217</v>
      </c>
      <c r="H360" s="2" t="n">
        <v>0.988071432767471</v>
      </c>
      <c r="I360" s="2" t="n">
        <v>0.134104520096366</v>
      </c>
      <c r="J360" s="2" t="n">
        <v>0.342858920296484</v>
      </c>
      <c r="K360" s="2" t="n">
        <v>5.18583755799789</v>
      </c>
      <c r="L360" s="2" t="n">
        <v>0.817</v>
      </c>
      <c r="M360" s="2" t="n">
        <v>0.114</v>
      </c>
      <c r="N360" s="2" t="n">
        <v>11.134</v>
      </c>
      <c r="O360" s="2" t="s">
        <v>41</v>
      </c>
      <c r="P360" s="2" t="n">
        <v>494.1</v>
      </c>
      <c r="Q360" s="2" t="n">
        <v>227.2</v>
      </c>
      <c r="R360" s="2" t="n">
        <v>25.082</v>
      </c>
      <c r="S360" s="2" t="n">
        <v>0.245229219399276</v>
      </c>
      <c r="T360" s="2" t="n">
        <v>0.00311945412656302</v>
      </c>
      <c r="U360" s="2" t="n">
        <v>-1.09323254447824</v>
      </c>
      <c r="V360" s="2" t="n">
        <v>0.0273878850543546</v>
      </c>
      <c r="W360" s="2" t="n">
        <v>0.00599942121204278</v>
      </c>
      <c r="X360" s="2" t="n">
        <v>0.0132856661474873</v>
      </c>
      <c r="Y360" s="2" t="n">
        <v>0.0812466933471144</v>
      </c>
      <c r="Z360" s="2" t="n">
        <v>0.167098867637867</v>
      </c>
      <c r="AA360" s="2" t="n">
        <v>0.164015729639662</v>
      </c>
      <c r="AB360" s="2" t="n">
        <v>0.181935644475205</v>
      </c>
      <c r="AC360" s="2" t="n">
        <v>0.176942078767037</v>
      </c>
      <c r="AD360" s="2" t="n">
        <v>0.138554571502237</v>
      </c>
      <c r="AE360" s="2" t="n">
        <v>0.0648589442226062</v>
      </c>
      <c r="AF360" s="2" t="n">
        <v>0.0120618042607838</v>
      </c>
      <c r="AG360" s="2" t="n">
        <v>-0.0404919038017375</v>
      </c>
      <c r="AH360" s="3" t="b">
        <f aca="false">TRUE()</f>
        <v>1</v>
      </c>
      <c r="AI360" s="3" t="n">
        <v>1.57767251866493</v>
      </c>
      <c r="AJ360" s="3" t="b">
        <f aca="false">TRUE()</f>
        <v>1</v>
      </c>
      <c r="AK360" s="3" t="n">
        <v>0.632252917592988</v>
      </c>
      <c r="AL360" s="3" t="b">
        <f aca="false">TRUE()</f>
        <v>1</v>
      </c>
      <c r="AM360" s="3" t="n">
        <v>1.39124181554255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15</v>
      </c>
      <c r="E361" s="2" t="n">
        <v>0</v>
      </c>
      <c r="F361" s="2" t="n">
        <v>18.434948822922</v>
      </c>
      <c r="G361" s="2" t="n">
        <v>0.790931989924433</v>
      </c>
      <c r="H361" s="2" t="n">
        <v>0.994849546762516</v>
      </c>
      <c r="I361" s="2" t="n">
        <v>0.0783839264869799</v>
      </c>
      <c r="J361" s="2" t="n">
        <v>0.245063562013682</v>
      </c>
      <c r="K361" s="2" t="n">
        <v>7.43349700113268</v>
      </c>
      <c r="L361" s="2" t="n">
        <v>0.754</v>
      </c>
      <c r="M361" s="2" t="n">
        <v>0.085</v>
      </c>
      <c r="N361" s="2" t="n">
        <v>15.809</v>
      </c>
      <c r="O361" s="2" t="s">
        <v>41</v>
      </c>
      <c r="P361" s="2" t="n">
        <v>320.9</v>
      </c>
      <c r="Q361" s="2" t="n">
        <v>144.3</v>
      </c>
      <c r="R361" s="2" t="n">
        <v>16.29</v>
      </c>
      <c r="S361" s="2" t="n">
        <v>-1</v>
      </c>
      <c r="T361" s="2" t="n">
        <v>0.0626251609475569</v>
      </c>
      <c r="U361" s="2" t="n">
        <v>-1.12724522645507</v>
      </c>
      <c r="V361" s="2" t="n">
        <v>0.030420348421034</v>
      </c>
      <c r="W361" s="2" t="n">
        <v>0.0892090666718906</v>
      </c>
      <c r="X361" s="2" t="n">
        <v>0.0197459592047281</v>
      </c>
      <c r="Y361" s="2" t="n">
        <v>0.0783656799543766</v>
      </c>
      <c r="Z361" s="2" t="n">
        <v>0.159343030290401</v>
      </c>
      <c r="AA361" s="2" t="n">
        <v>0.165077994440588</v>
      </c>
      <c r="AB361" s="2" t="n">
        <v>0.147219893128582</v>
      </c>
      <c r="AC361" s="2" t="n">
        <v>0.121030470477664</v>
      </c>
      <c r="AD361" s="2" t="n">
        <v>0.165689915848189</v>
      </c>
      <c r="AE361" s="2" t="n">
        <v>0.12423163583228</v>
      </c>
      <c r="AF361" s="2" t="n">
        <v>0.0192954208231919</v>
      </c>
      <c r="AG361" s="2" t="n">
        <v>1.30154763726808</v>
      </c>
      <c r="AH361" s="3" t="b">
        <f aca="false">TRUE()</f>
        <v>1</v>
      </c>
      <c r="AI361" s="3" t="n">
        <v>0.775578997848163</v>
      </c>
      <c r="AJ361" s="3" t="b">
        <f aca="false">TRUE()</f>
        <v>1</v>
      </c>
      <c r="AK361" s="3" t="n">
        <v>-0.623513009212815</v>
      </c>
      <c r="AL361" s="3" t="b">
        <f aca="false">TRUE()</f>
        <v>1</v>
      </c>
      <c r="AM361" s="3" t="n">
        <v>-0.22459953393166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16</v>
      </c>
      <c r="E362" s="2" t="n">
        <v>1</v>
      </c>
      <c r="F362" s="2" t="n">
        <v>21.3706222693432</v>
      </c>
      <c r="G362" s="2" t="n">
        <v>0.563550420168067</v>
      </c>
      <c r="H362" s="2" t="n">
        <v>0.982974252850735</v>
      </c>
      <c r="I362" s="2" t="n">
        <v>0.0756889768144504</v>
      </c>
      <c r="J362" s="2" t="n">
        <v>0.22394028819507</v>
      </c>
      <c r="K362" s="2" t="n">
        <v>7.17804228085938</v>
      </c>
      <c r="L362" s="2" t="n">
        <v>0.678</v>
      </c>
      <c r="M362" s="2" t="n">
        <v>0.115</v>
      </c>
      <c r="N362" s="2" t="n">
        <v>15.172</v>
      </c>
      <c r="O362" s="2" t="s">
        <v>41</v>
      </c>
      <c r="P362" s="2" t="n">
        <v>506.1</v>
      </c>
      <c r="Q362" s="2" t="n">
        <v>205.7</v>
      </c>
      <c r="R362" s="2" t="n">
        <v>25.689</v>
      </c>
      <c r="S362" s="2" t="n">
        <v>0.464183643738572</v>
      </c>
      <c r="T362" s="2" t="n">
        <v>-0.140519082875742</v>
      </c>
      <c r="U362" s="2" t="n">
        <v>-0.88231511462509</v>
      </c>
      <c r="V362" s="2" t="n">
        <v>0.00834216586511594</v>
      </c>
      <c r="W362" s="2" t="n">
        <v>0.0436500640559366</v>
      </c>
      <c r="X362" s="2" t="n">
        <v>0.0112389554693705</v>
      </c>
      <c r="Y362" s="2" t="n">
        <v>0.0972891573308058</v>
      </c>
      <c r="Z362" s="2" t="n">
        <v>0.159111196762494</v>
      </c>
      <c r="AA362" s="2" t="n">
        <v>0.163882670265293</v>
      </c>
      <c r="AB362" s="2" t="n">
        <v>0.123207937195028</v>
      </c>
      <c r="AC362" s="2" t="n">
        <v>0.158986968427484</v>
      </c>
      <c r="AD362" s="2" t="n">
        <v>0.172259853264342</v>
      </c>
      <c r="AE362" s="2" t="n">
        <v>0.093177027752293</v>
      </c>
      <c r="AF362" s="2" t="n">
        <v>0.0208462335328888</v>
      </c>
      <c r="AG362" s="2" t="n">
        <v>1.14901993267883</v>
      </c>
      <c r="AH362" s="3" t="b">
        <f aca="false">TRUE()</f>
        <v>1</v>
      </c>
      <c r="AI362" s="3" t="n">
        <v>-0.192025884406984</v>
      </c>
      <c r="AJ362" s="3" t="b">
        <f aca="false">TRUE()</f>
        <v>1</v>
      </c>
      <c r="AK362" s="3" t="n">
        <v>0.675555190931119</v>
      </c>
      <c r="AL362" s="3" t="b">
        <f aca="false">TRUE()</f>
        <v>1</v>
      </c>
      <c r="AM362" s="3" t="n">
        <v>1.50319387208811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16</v>
      </c>
      <c r="E363" s="2" t="n">
        <v>2</v>
      </c>
      <c r="F363" s="2" t="n">
        <v>9.46232220802563</v>
      </c>
      <c r="G363" s="2" t="n">
        <v>0.837732919254658</v>
      </c>
      <c r="H363" s="2" t="n">
        <v>0.995665880022592</v>
      </c>
      <c r="I363" s="2" t="n">
        <v>0.0647481133362824</v>
      </c>
      <c r="J363" s="2" t="n">
        <v>0.233428177200386</v>
      </c>
      <c r="K363" s="2" t="n">
        <v>7.27444664718379</v>
      </c>
      <c r="L363" s="2" t="n">
        <v>0.693</v>
      </c>
      <c r="M363" s="2" t="n">
        <v>0.105</v>
      </c>
      <c r="N363" s="2" t="n">
        <v>15.267</v>
      </c>
      <c r="O363" s="2" t="s">
        <v>41</v>
      </c>
      <c r="P363" s="2" t="n">
        <v>455.6</v>
      </c>
      <c r="Q363" s="2" t="n">
        <v>184.6</v>
      </c>
      <c r="R363" s="2" t="n">
        <v>23.128</v>
      </c>
      <c r="S363" s="2" t="n">
        <v>0.443229568627024</v>
      </c>
      <c r="T363" s="2" t="n">
        <v>-0.0940916314485821</v>
      </c>
      <c r="U363" s="2" t="n">
        <v>-1.01294092601326</v>
      </c>
      <c r="V363" s="2" t="n">
        <v>0.095699517302155</v>
      </c>
      <c r="W363" s="2" t="n">
        <v>0.0233602430870455</v>
      </c>
      <c r="X363" s="2" t="n">
        <v>0.0155451410547373</v>
      </c>
      <c r="Y363" s="2" t="n">
        <v>0.114503397774226</v>
      </c>
      <c r="Z363" s="2" t="n">
        <v>0.180532522465198</v>
      </c>
      <c r="AA363" s="2" t="n">
        <v>0.151924912514748</v>
      </c>
      <c r="AB363" s="2" t="n">
        <v>0.141779003157589</v>
      </c>
      <c r="AC363" s="2" t="n">
        <v>0.150903873469145</v>
      </c>
      <c r="AD363" s="2" t="n">
        <v>0.160176418017861</v>
      </c>
      <c r="AE363" s="2" t="n">
        <v>0.0653643331906319</v>
      </c>
      <c r="AF363" s="2" t="n">
        <v>0.0192703983558643</v>
      </c>
      <c r="AG363" s="2" t="n">
        <v>1.20658135370918</v>
      </c>
      <c r="AH363" s="3" t="b">
        <f aca="false">TRUE()</f>
        <v>1</v>
      </c>
      <c r="AI363" s="3" t="n">
        <v>-0.00105123659346926</v>
      </c>
      <c r="AJ363" s="3" t="b">
        <f aca="false">TRUE()</f>
        <v>1</v>
      </c>
      <c r="AK363" s="3" t="n">
        <v>0.242532457549807</v>
      </c>
      <c r="AL363" s="3" t="b">
        <f aca="false">TRUE()</f>
        <v>1</v>
      </c>
      <c r="AM363" s="3" t="n">
        <v>1.03206230079222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18</v>
      </c>
      <c r="E364" s="2" t="n">
        <v>0</v>
      </c>
      <c r="F364" s="2" t="n">
        <v>15.2551187030578</v>
      </c>
      <c r="G364" s="2" t="n">
        <v>0.837920489296636</v>
      </c>
      <c r="H364" s="2" t="n">
        <v>0.990711183586804</v>
      </c>
      <c r="I364" s="2" t="n">
        <v>0.146552251735952</v>
      </c>
      <c r="J364" s="2" t="n">
        <v>0.309836554290758</v>
      </c>
      <c r="K364" s="2" t="n">
        <v>6.10488619262733</v>
      </c>
      <c r="L364" s="2" t="n">
        <v>0.799</v>
      </c>
      <c r="M364" s="2" t="n">
        <v>0.083</v>
      </c>
      <c r="N364" s="2" t="n">
        <v>13.143</v>
      </c>
      <c r="O364" s="2" t="s">
        <v>41</v>
      </c>
      <c r="P364" s="2" t="n">
        <v>292</v>
      </c>
      <c r="Q364" s="2" t="n">
        <v>137.2</v>
      </c>
      <c r="R364" s="2" t="n">
        <v>14.821</v>
      </c>
      <c r="S364" s="2" t="n">
        <v>-1</v>
      </c>
      <c r="T364" s="2" t="n">
        <v>0.0259418059058057</v>
      </c>
      <c r="U364" s="2" t="n">
        <v>-0.954916776903558</v>
      </c>
      <c r="V364" s="2" t="n">
        <v>0.210299282687819</v>
      </c>
      <c r="W364" s="2" t="n">
        <v>0.0757217190386643</v>
      </c>
      <c r="X364" s="2" t="n">
        <v>0.00829519134775681</v>
      </c>
      <c r="Y364" s="2" t="n">
        <v>0.0942536802185898</v>
      </c>
      <c r="Z364" s="2" t="n">
        <v>0.18695384163062</v>
      </c>
      <c r="AA364" s="2" t="n">
        <v>0.192816035412126</v>
      </c>
      <c r="AB364" s="2" t="n">
        <v>0.163743021845011</v>
      </c>
      <c r="AC364" s="2" t="n">
        <v>0.153040091099033</v>
      </c>
      <c r="AD364" s="2" t="n">
        <v>0.129447649733343</v>
      </c>
      <c r="AE364" s="2" t="n">
        <v>0.0525518553622288</v>
      </c>
      <c r="AF364" s="2" t="n">
        <v>0.0188986333512921</v>
      </c>
      <c r="AG364" s="2" t="n">
        <v>0.508256533870264</v>
      </c>
      <c r="AH364" s="3" t="b">
        <f aca="false">TRUE()</f>
        <v>1</v>
      </c>
      <c r="AI364" s="3" t="n">
        <v>1.34850294128871</v>
      </c>
      <c r="AJ364" s="3" t="b">
        <f aca="false">TRUE()</f>
        <v>1</v>
      </c>
      <c r="AK364" s="3" t="n">
        <v>-0.710117555889078</v>
      </c>
      <c r="AL364" s="3" t="b">
        <f aca="false">TRUE()</f>
        <v>1</v>
      </c>
      <c r="AM364" s="3" t="n">
        <v>-0.494217403445544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19</v>
      </c>
      <c r="E365" s="2" t="n">
        <v>0</v>
      </c>
      <c r="F365" s="2" t="n">
        <v>15.2551187030578</v>
      </c>
      <c r="G365" s="2" t="n">
        <v>0.906789413118527</v>
      </c>
      <c r="H365" s="2" t="n">
        <v>0.987595970196088</v>
      </c>
      <c r="I365" s="2" t="n">
        <v>0.185523809402979</v>
      </c>
      <c r="J365" s="2" t="n">
        <v>0.357586907579568</v>
      </c>
      <c r="K365" s="2" t="n">
        <v>4.75964673680427</v>
      </c>
      <c r="L365" s="2" t="n">
        <v>0.752</v>
      </c>
      <c r="M365" s="2" t="n">
        <v>0.098</v>
      </c>
      <c r="N365" s="2" t="n">
        <v>10.299</v>
      </c>
      <c r="O365" s="2" t="s">
        <v>41</v>
      </c>
      <c r="P365" s="2" t="n">
        <v>270.5</v>
      </c>
      <c r="Q365" s="2" t="n">
        <v>140.2</v>
      </c>
      <c r="R365" s="2" t="n">
        <v>13.73</v>
      </c>
      <c r="S365" s="2" t="n">
        <v>-1</v>
      </c>
      <c r="T365" s="2" t="n">
        <v>0.130107187417587</v>
      </c>
      <c r="U365" s="2" t="n">
        <v>-1.26004891772651</v>
      </c>
      <c r="V365" s="2" t="n">
        <v>0.120979496614803</v>
      </c>
      <c r="W365" s="2" t="n">
        <v>0.0619379685506711</v>
      </c>
      <c r="X365" s="2" t="n">
        <v>0.00947691462417601</v>
      </c>
      <c r="Y365" s="2" t="n">
        <v>0.101108492293042</v>
      </c>
      <c r="Z365" s="2" t="n">
        <v>0.181815145895609</v>
      </c>
      <c r="AA365" s="2" t="n">
        <v>0.164715955327823</v>
      </c>
      <c r="AB365" s="2" t="n">
        <v>0.159339085206639</v>
      </c>
      <c r="AC365" s="2" t="n">
        <v>0.133829664498218</v>
      </c>
      <c r="AD365" s="2" t="n">
        <v>0.153920171758959</v>
      </c>
      <c r="AE365" s="2" t="n">
        <v>0.0718387365731689</v>
      </c>
      <c r="AF365" s="2" t="n">
        <v>0.0239558338223646</v>
      </c>
      <c r="AG365" s="2" t="n">
        <v>-0.294963254357028</v>
      </c>
      <c r="AH365" s="3" t="b">
        <f aca="false">TRUE()</f>
        <v>1</v>
      </c>
      <c r="AI365" s="3" t="n">
        <v>0.750115711473027</v>
      </c>
      <c r="AJ365" s="3" t="b">
        <f aca="false">TRUE()</f>
        <v>1</v>
      </c>
      <c r="AK365" s="3" t="n">
        <v>-0.0605834558171103</v>
      </c>
      <c r="AL365" s="3" t="b">
        <f aca="false">TRUE()</f>
        <v>1</v>
      </c>
      <c r="AM365" s="3" t="n">
        <v>-0.694798171423001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20</v>
      </c>
      <c r="E366" s="2" t="n">
        <v>3</v>
      </c>
      <c r="F366" s="2" t="n">
        <v>33.6900675259798</v>
      </c>
      <c r="G366" s="2" t="n">
        <v>0.744047619047619</v>
      </c>
      <c r="H366" s="2" t="n">
        <v>0.98862564852975</v>
      </c>
      <c r="I366" s="2" t="n">
        <v>0.090223890641664</v>
      </c>
      <c r="J366" s="2" t="n">
        <v>0.277102879293637</v>
      </c>
      <c r="K366" s="2" t="n">
        <v>6.17358977150261</v>
      </c>
      <c r="L366" s="2" t="n">
        <v>0.654</v>
      </c>
      <c r="M366" s="2" t="n">
        <v>0.202</v>
      </c>
      <c r="N366" s="2" t="n">
        <v>13.22</v>
      </c>
      <c r="O366" s="2" t="s">
        <v>41</v>
      </c>
      <c r="P366" s="2" t="n">
        <v>266.2</v>
      </c>
      <c r="Q366" s="2" t="n">
        <v>176.8</v>
      </c>
      <c r="R366" s="2" t="n">
        <v>13.51</v>
      </c>
      <c r="S366" s="2" t="n">
        <v>0.726051482418625</v>
      </c>
      <c r="T366" s="2" t="n">
        <v>0.34911435802424</v>
      </c>
      <c r="U366" s="2" t="n">
        <v>-0.919849293111868</v>
      </c>
      <c r="V366" s="2" t="n">
        <v>0.460964737956992</v>
      </c>
      <c r="W366" s="2" t="n">
        <v>0.0975207934762552</v>
      </c>
      <c r="X366" s="2" t="n">
        <v>0.0521811007142471</v>
      </c>
      <c r="Y366" s="2" t="n">
        <v>0.116421640680231</v>
      </c>
      <c r="Z366" s="2" t="n">
        <v>0.167857461864773</v>
      </c>
      <c r="AA366" s="2" t="n">
        <v>0.20515976279144</v>
      </c>
      <c r="AB366" s="2" t="n">
        <v>0.281490611973439</v>
      </c>
      <c r="AC366" s="2" t="n">
        <v>0.134688658751276</v>
      </c>
      <c r="AD366" s="2" t="n">
        <v>0.0323543099282103</v>
      </c>
      <c r="AE366" s="2" t="n">
        <v>0.00677629267294142</v>
      </c>
      <c r="AF366" s="2" t="n">
        <v>0.00307016062344268</v>
      </c>
      <c r="AG366" s="2" t="n">
        <v>0.549278281958151</v>
      </c>
      <c r="AH366" s="3" t="b">
        <f aca="false">TRUE()</f>
        <v>1</v>
      </c>
      <c r="AI366" s="3" t="n">
        <v>-0.49758532090861</v>
      </c>
      <c r="AJ366" s="3" t="b">
        <f aca="false">TRUE()</f>
        <v>1</v>
      </c>
      <c r="AK366" s="3" t="n">
        <v>4.44285297134853</v>
      </c>
      <c r="AL366" s="3" t="b">
        <f aca="false">FALSE()</f>
        <v>0</v>
      </c>
      <c r="AM366" s="3" t="n">
        <v>-0.734914325018492</v>
      </c>
      <c r="AN366" s="3" t="b">
        <f aca="false">TRUE()</f>
        <v>1</v>
      </c>
      <c r="AO366" s="3" t="n">
        <v>1</v>
      </c>
      <c r="AP366" s="3" t="n">
        <v>1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20</v>
      </c>
      <c r="E367" s="2" t="n">
        <v>4</v>
      </c>
      <c r="F367" s="2" t="n">
        <v>26.565051177078</v>
      </c>
      <c r="G367" s="2" t="n">
        <v>0.885813148788927</v>
      </c>
      <c r="H367" s="2" t="n">
        <v>0.961295203031184</v>
      </c>
      <c r="I367" s="2" t="n">
        <v>0.260759458761761</v>
      </c>
      <c r="J367" s="2" t="n">
        <v>0.542413943032788</v>
      </c>
      <c r="K367" s="2" t="n">
        <v>2.09819748021671</v>
      </c>
      <c r="L367" s="2" t="n">
        <v>0.586</v>
      </c>
      <c r="M367" s="2" t="n">
        <v>0.121</v>
      </c>
      <c r="N367" s="2" t="n">
        <v>4.794</v>
      </c>
      <c r="O367" s="2" t="s">
        <v>41</v>
      </c>
      <c r="P367" s="2" t="n">
        <v>361.7</v>
      </c>
      <c r="Q367" s="2" t="n">
        <v>191.4</v>
      </c>
      <c r="R367" s="2" t="n">
        <v>18.362</v>
      </c>
      <c r="S367" s="2" t="n">
        <v>0.425336054145691</v>
      </c>
      <c r="T367" s="2" t="n">
        <v>-0.286803281487361</v>
      </c>
      <c r="U367" s="2" t="n">
        <v>-1.28958774454347</v>
      </c>
      <c r="V367" s="2" t="n">
        <v>0.364024889279851</v>
      </c>
      <c r="W367" s="2" t="n">
        <v>0.0452047061822082</v>
      </c>
      <c r="X367" s="2" t="n">
        <v>0.126423452826188</v>
      </c>
      <c r="Y367" s="2" t="n">
        <v>0.136825250460567</v>
      </c>
      <c r="Z367" s="2" t="n">
        <v>0.141271549331212</v>
      </c>
      <c r="AA367" s="2" t="n">
        <v>0.147347330960176</v>
      </c>
      <c r="AB367" s="2" t="n">
        <v>0.156980709150146</v>
      </c>
      <c r="AC367" s="2" t="n">
        <v>0.152698244791853</v>
      </c>
      <c r="AD367" s="2" t="n">
        <v>0.0961605241251518</v>
      </c>
      <c r="AE367" s="2" t="n">
        <v>0.0331675435285851</v>
      </c>
      <c r="AF367" s="2" t="n">
        <v>0.00912539482612144</v>
      </c>
      <c r="AG367" s="2" t="n">
        <v>-1.88406971343423</v>
      </c>
      <c r="AH367" s="3" t="b">
        <f aca="false">TRUE()</f>
        <v>1</v>
      </c>
      <c r="AI367" s="3" t="n">
        <v>-1.36333705766322</v>
      </c>
      <c r="AJ367" s="3" t="b">
        <f aca="false">TRUE()</f>
        <v>1</v>
      </c>
      <c r="AK367" s="3" t="n">
        <v>0.935368830959906</v>
      </c>
      <c r="AL367" s="3" t="b">
        <f aca="false">TRUE()</f>
        <v>1</v>
      </c>
      <c r="AM367" s="3" t="n">
        <v>0.156037458323236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20</v>
      </c>
      <c r="E368" s="2" t="n">
        <v>6</v>
      </c>
      <c r="F368" s="2" t="n">
        <v>21.3706222693432</v>
      </c>
      <c r="G368" s="2" t="n">
        <v>0.8352</v>
      </c>
      <c r="H368" s="2" t="n">
        <v>0.981539483594114</v>
      </c>
      <c r="I368" s="2" t="n">
        <v>0.197689185708434</v>
      </c>
      <c r="J368" s="2" t="n">
        <v>0.395959903913171</v>
      </c>
      <c r="K368" s="2" t="n">
        <v>3.614992572128</v>
      </c>
      <c r="L368" s="2" t="n">
        <v>0.665</v>
      </c>
      <c r="M368" s="2" t="n">
        <v>0.093</v>
      </c>
      <c r="N368" s="2" t="n">
        <v>7.99</v>
      </c>
      <c r="O368" s="2" t="s">
        <v>41</v>
      </c>
      <c r="P368" s="2" t="n">
        <v>183.8</v>
      </c>
      <c r="Q368" s="2" t="n">
        <v>154.9</v>
      </c>
      <c r="R368" s="2" t="n">
        <v>9.328</v>
      </c>
      <c r="S368" s="2" t="n">
        <v>0.261477970556523</v>
      </c>
      <c r="T368" s="2" t="n">
        <v>1.65596114482088</v>
      </c>
      <c r="U368" s="2" t="n">
        <v>3.25905492817728</v>
      </c>
      <c r="V368" s="2" t="n">
        <v>0.313467526977352</v>
      </c>
      <c r="W368" s="2" t="n">
        <v>0.159526592820456</v>
      </c>
      <c r="X368" s="2" t="n">
        <v>0.35807493095175</v>
      </c>
      <c r="Y368" s="2" t="n">
        <v>0.146477027961468</v>
      </c>
      <c r="Z368" s="2" t="n">
        <v>0.0373531855562344</v>
      </c>
      <c r="AA368" s="2" t="n">
        <v>0.0748591022092557</v>
      </c>
      <c r="AB368" s="2" t="n">
        <v>0.129431196155976</v>
      </c>
      <c r="AC368" s="2" t="n">
        <v>0.146277370114179</v>
      </c>
      <c r="AD368" s="2" t="n">
        <v>0.0889564539755483</v>
      </c>
      <c r="AE368" s="2" t="n">
        <v>0.0137548276635477</v>
      </c>
      <c r="AF368" s="2" t="n">
        <v>0.00481590541203981</v>
      </c>
      <c r="AG368" s="2" t="n">
        <v>-0.978416948615669</v>
      </c>
      <c r="AH368" s="3" t="b">
        <f aca="false">TRUE()</f>
        <v>1</v>
      </c>
      <c r="AI368" s="3" t="n">
        <v>-0.357537245845365</v>
      </c>
      <c r="AJ368" s="3" t="b">
        <f aca="false">TRUE()</f>
        <v>1</v>
      </c>
      <c r="AK368" s="3" t="n">
        <v>-0.277094822507766</v>
      </c>
      <c r="AL368" s="3" t="b">
        <f aca="false">TRUE()</f>
        <v>1</v>
      </c>
      <c r="AM368" s="3" t="n">
        <v>-1.50365177996465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20</v>
      </c>
      <c r="E369" s="2" t="n">
        <v>7</v>
      </c>
      <c r="F369" s="2" t="n">
        <v>26.565051177078</v>
      </c>
      <c r="G369" s="2" t="n">
        <v>0.85037674919268</v>
      </c>
      <c r="H369" s="2" t="n">
        <v>0.990076123747287</v>
      </c>
      <c r="I369" s="2" t="n">
        <v>0.0997678278457428</v>
      </c>
      <c r="J369" s="2" t="n">
        <v>0.305154815650661</v>
      </c>
      <c r="K369" s="2" t="n">
        <v>5.18784508166669</v>
      </c>
      <c r="L369" s="2" t="n">
        <v>0.742</v>
      </c>
      <c r="M369" s="2" t="n">
        <v>0.116</v>
      </c>
      <c r="N369" s="2" t="n">
        <v>11.082</v>
      </c>
      <c r="O369" s="2" t="s">
        <v>41</v>
      </c>
      <c r="P369" s="2" t="n">
        <v>303.4</v>
      </c>
      <c r="Q369" s="2" t="n">
        <v>117.2</v>
      </c>
      <c r="R369" s="2" t="n">
        <v>15.403</v>
      </c>
      <c r="S369" s="2" t="n">
        <v>0.519778824102334</v>
      </c>
      <c r="T369" s="2" t="n">
        <v>-0.306121149346009</v>
      </c>
      <c r="U369" s="2" t="n">
        <v>-0.950938386622577</v>
      </c>
      <c r="V369" s="2" t="n">
        <v>0.0414366881981532</v>
      </c>
      <c r="W369" s="2" t="n">
        <v>0.0130559659383519</v>
      </c>
      <c r="X369" s="2" t="n">
        <v>0.0421495371559691</v>
      </c>
      <c r="Y369" s="2" t="n">
        <v>0.11630564289613</v>
      </c>
      <c r="Z369" s="2" t="n">
        <v>0.138843552046204</v>
      </c>
      <c r="AA369" s="2" t="n">
        <v>0.156385171123805</v>
      </c>
      <c r="AB369" s="2" t="n">
        <v>0.150814798227178</v>
      </c>
      <c r="AC369" s="2" t="n">
        <v>0.146680501475994</v>
      </c>
      <c r="AD369" s="2" t="n">
        <v>0.164869970414303</v>
      </c>
      <c r="AE369" s="2" t="n">
        <v>0.0775301828888741</v>
      </c>
      <c r="AF369" s="2" t="n">
        <v>0.00642064377154224</v>
      </c>
      <c r="AG369" s="2" t="n">
        <v>-0.039293245281034</v>
      </c>
      <c r="AH369" s="3" t="b">
        <f aca="false">TRUE()</f>
        <v>1</v>
      </c>
      <c r="AI369" s="3" t="n">
        <v>0.62279927959735</v>
      </c>
      <c r="AJ369" s="3" t="b">
        <f aca="false">TRUE()</f>
        <v>1</v>
      </c>
      <c r="AK369" s="3" t="n">
        <v>0.718857464269251</v>
      </c>
      <c r="AL369" s="3" t="b">
        <f aca="false">TRUE()</f>
        <v>1</v>
      </c>
      <c r="AM369" s="3" t="n">
        <v>-0.387862949727264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20</v>
      </c>
      <c r="E370" s="2" t="n">
        <v>9</v>
      </c>
      <c r="F370" s="2" t="n">
        <v>27.8972710309476</v>
      </c>
      <c r="G370" s="2" t="n">
        <v>0.74171270718232</v>
      </c>
      <c r="H370" s="2" t="n">
        <v>0.961478319185076</v>
      </c>
      <c r="I370" s="2" t="n">
        <v>0.176583067025512</v>
      </c>
      <c r="J370" s="2" t="n">
        <v>0.412632665582922</v>
      </c>
      <c r="K370" s="2" t="n">
        <v>3.5847092660199</v>
      </c>
      <c r="L370" s="2" t="n">
        <v>0.703</v>
      </c>
      <c r="M370" s="2" t="n">
        <v>0.113</v>
      </c>
      <c r="N370" s="2" t="n">
        <v>7.884</v>
      </c>
      <c r="O370" s="2" t="s">
        <v>41</v>
      </c>
      <c r="P370" s="2" t="n">
        <v>529.4</v>
      </c>
      <c r="Q370" s="2" t="n">
        <v>184.5</v>
      </c>
      <c r="R370" s="2" t="n">
        <v>26.875</v>
      </c>
      <c r="S370" s="2" t="n">
        <v>0.271608723039611</v>
      </c>
      <c r="T370" s="2" t="n">
        <v>-0.03022922373109</v>
      </c>
      <c r="U370" s="2" t="n">
        <v>-0.772786409012054</v>
      </c>
      <c r="V370" s="2" t="n">
        <v>0.021713513329396</v>
      </c>
      <c r="W370" s="2" t="n">
        <v>0.0424224620057148</v>
      </c>
      <c r="X370" s="2" t="n">
        <v>0.133589202709721</v>
      </c>
      <c r="Y370" s="2" t="n">
        <v>0.12245646865251</v>
      </c>
      <c r="Z370" s="2" t="n">
        <v>0.136924093486768</v>
      </c>
      <c r="AA370" s="2" t="n">
        <v>0.0969151171712396</v>
      </c>
      <c r="AB370" s="2" t="n">
        <v>0.0939929070031744</v>
      </c>
      <c r="AC370" s="2" t="n">
        <v>0.140542152623153</v>
      </c>
      <c r="AD370" s="2" t="n">
        <v>0.1661955354155</v>
      </c>
      <c r="AE370" s="2" t="n">
        <v>0.0921870265323316</v>
      </c>
      <c r="AF370" s="2" t="n">
        <v>0.0171974964056028</v>
      </c>
      <c r="AG370" s="2" t="n">
        <v>-0.996498599888745</v>
      </c>
      <c r="AH370" s="3" t="b">
        <f aca="false">TRUE()</f>
        <v>1</v>
      </c>
      <c r="AI370" s="3" t="n">
        <v>0.126265195282208</v>
      </c>
      <c r="AJ370" s="3" t="b">
        <f aca="false">TRUE()</f>
        <v>1</v>
      </c>
      <c r="AK370" s="3" t="n">
        <v>0.588950644254857</v>
      </c>
      <c r="AL370" s="3" t="b">
        <f aca="false">TRUE()</f>
        <v>1</v>
      </c>
      <c r="AM370" s="3" t="n">
        <v>1.7205674485474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20</v>
      </c>
      <c r="E371" s="2" t="n">
        <v>10</v>
      </c>
      <c r="F371" s="2" t="n">
        <v>23.6293777306568</v>
      </c>
      <c r="G371" s="2" t="n">
        <v>0.816979051819184</v>
      </c>
      <c r="H371" s="2" t="n">
        <v>0.98657982292159</v>
      </c>
      <c r="I371" s="2" t="n">
        <v>0.188694100529751</v>
      </c>
      <c r="J371" s="2" t="n">
        <v>0.356028844312137</v>
      </c>
      <c r="K371" s="2" t="n">
        <v>4.7571100265728</v>
      </c>
      <c r="L371" s="2" t="n">
        <v>0.729</v>
      </c>
      <c r="M371" s="2" t="n">
        <v>0.109</v>
      </c>
      <c r="N371" s="2" t="n">
        <v>10.247</v>
      </c>
      <c r="O371" s="2" t="s">
        <v>41</v>
      </c>
      <c r="P371" s="2" t="n">
        <v>421</v>
      </c>
      <c r="Q371" s="2" t="n">
        <v>213.9</v>
      </c>
      <c r="R371" s="2" t="n">
        <v>21.371</v>
      </c>
      <c r="S371" s="2" t="n">
        <v>0.358961801182667</v>
      </c>
      <c r="T371" s="2" t="n">
        <v>-0.122368992738176</v>
      </c>
      <c r="U371" s="2" t="n">
        <v>-1.01573037301222</v>
      </c>
      <c r="V371" s="2" t="n">
        <v>0.0950215778010414</v>
      </c>
      <c r="W371" s="2" t="n">
        <v>0.0607336040143357</v>
      </c>
      <c r="X371" s="2" t="n">
        <v>0.0213004923360286</v>
      </c>
      <c r="Y371" s="2" t="n">
        <v>0.112159271642492</v>
      </c>
      <c r="Z371" s="2" t="n">
        <v>0.15443471649104</v>
      </c>
      <c r="AA371" s="2" t="n">
        <v>0.160715523693115</v>
      </c>
      <c r="AB371" s="2" t="n">
        <v>0.202267176286244</v>
      </c>
      <c r="AC371" s="2" t="n">
        <v>0.182299436728158</v>
      </c>
      <c r="AD371" s="2" t="n">
        <v>0.1264570173988</v>
      </c>
      <c r="AE371" s="2" t="n">
        <v>0.0359246108425375</v>
      </c>
      <c r="AF371" s="2" t="n">
        <v>0.00444175458158475</v>
      </c>
      <c r="AG371" s="2" t="n">
        <v>-0.296477881248242</v>
      </c>
      <c r="AH371" s="3" t="b">
        <f aca="false">TRUE()</f>
        <v>1</v>
      </c>
      <c r="AI371" s="3" t="n">
        <v>0.457287918158969</v>
      </c>
      <c r="AJ371" s="3" t="b">
        <f aca="false">TRUE()</f>
        <v>1</v>
      </c>
      <c r="AK371" s="3" t="n">
        <v>0.415741550902332</v>
      </c>
      <c r="AL371" s="3" t="b">
        <f aca="false">TRUE()</f>
        <v>1</v>
      </c>
      <c r="AM371" s="3" t="n">
        <v>0.709267204419199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20</v>
      </c>
      <c r="E372" s="2" t="n">
        <v>11</v>
      </c>
      <c r="F372" s="2" t="n">
        <v>39.8055710922652</v>
      </c>
      <c r="G372" s="2" t="n">
        <v>0.846289752650177</v>
      </c>
      <c r="H372" s="2" t="n">
        <v>0.982924652807213</v>
      </c>
      <c r="I372" s="2" t="n">
        <v>0.172868974469428</v>
      </c>
      <c r="J372" s="2" t="n">
        <v>0.392854895372443</v>
      </c>
      <c r="K372" s="2" t="n">
        <v>3.51364815399527</v>
      </c>
      <c r="L372" s="2" t="n">
        <v>0.618</v>
      </c>
      <c r="M372" s="2" t="n">
        <v>0.117</v>
      </c>
      <c r="N372" s="2" t="n">
        <v>7.679</v>
      </c>
      <c r="O372" s="2" t="s">
        <v>41</v>
      </c>
      <c r="P372" s="2" t="n">
        <v>432.4</v>
      </c>
      <c r="Q372" s="2" t="n">
        <v>151.4</v>
      </c>
      <c r="R372" s="2" t="n">
        <v>21.95</v>
      </c>
      <c r="S372" s="2" t="n">
        <v>0.546494778766327</v>
      </c>
      <c r="T372" s="2" t="n">
        <v>-0.0377491288859091</v>
      </c>
      <c r="U372" s="2" t="n">
        <v>-0.841581428651292</v>
      </c>
      <c r="V372" s="2" t="n">
        <v>0.0627675693129229</v>
      </c>
      <c r="W372" s="2" t="n">
        <v>0.00246708758398639</v>
      </c>
      <c r="X372" s="2" t="n">
        <v>0.137086967611044</v>
      </c>
      <c r="Y372" s="2" t="n">
        <v>0.16191664030434</v>
      </c>
      <c r="Z372" s="2" t="n">
        <v>0.0899447280738824</v>
      </c>
      <c r="AA372" s="2" t="n">
        <v>0.116571544156892</v>
      </c>
      <c r="AB372" s="2" t="n">
        <v>0.0927681293903261</v>
      </c>
      <c r="AC372" s="2" t="n">
        <v>0.0998568384170557</v>
      </c>
      <c r="AD372" s="2" t="n">
        <v>0.155885020906815</v>
      </c>
      <c r="AE372" s="2" t="n">
        <v>0.113037632015712</v>
      </c>
      <c r="AF372" s="2" t="n">
        <v>0.0329324991239344</v>
      </c>
      <c r="AG372" s="2" t="n">
        <v>-1.03892799125438</v>
      </c>
      <c r="AH372" s="3" t="b">
        <f aca="false">TRUE()</f>
        <v>1</v>
      </c>
      <c r="AI372" s="3" t="n">
        <v>-0.955924475661048</v>
      </c>
      <c r="AJ372" s="3" t="b">
        <f aca="false">TRUE()</f>
        <v>1</v>
      </c>
      <c r="AK372" s="3" t="n">
        <v>0.762159737607382</v>
      </c>
      <c r="AL372" s="3" t="b">
        <f aca="false">TRUE()</f>
        <v>1</v>
      </c>
      <c r="AM372" s="3" t="n">
        <v>0.815621658137478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20</v>
      </c>
      <c r="E373" s="2" t="n">
        <v>12</v>
      </c>
      <c r="F373" s="2" t="n">
        <v>26.565051177078</v>
      </c>
      <c r="G373" s="2" t="n">
        <v>0.766497461928934</v>
      </c>
      <c r="H373" s="2" t="n">
        <v>0.996422873403571</v>
      </c>
      <c r="I373" s="2" t="n">
        <v>0.0620671394805687</v>
      </c>
      <c r="J373" s="2" t="n">
        <v>0.203763977809519</v>
      </c>
      <c r="K373" s="2" t="n">
        <v>6.38096513022221</v>
      </c>
      <c r="L373" s="2" t="n">
        <v>0.563</v>
      </c>
      <c r="M373" s="2" t="n">
        <v>0.088</v>
      </c>
      <c r="N373" s="2" t="n">
        <v>13.412</v>
      </c>
      <c r="O373" s="2" t="s">
        <v>41</v>
      </c>
      <c r="P373" s="2" t="n">
        <v>193</v>
      </c>
      <c r="Q373" s="2" t="n">
        <v>126.1</v>
      </c>
      <c r="R373" s="2" t="n">
        <v>9.798</v>
      </c>
      <c r="S373" s="2" t="n">
        <v>0.565610870496255</v>
      </c>
      <c r="T373" s="2" t="n">
        <v>0.498144287102143</v>
      </c>
      <c r="U373" s="2" t="n">
        <v>-0.748524820928898</v>
      </c>
      <c r="V373" s="2" t="n">
        <v>0.302383595712449</v>
      </c>
      <c r="W373" s="2" t="n">
        <v>0.190160369518001</v>
      </c>
      <c r="X373" s="2" t="n">
        <v>0.0165736486385564</v>
      </c>
      <c r="Y373" s="2" t="n">
        <v>0.0883207076663277</v>
      </c>
      <c r="Z373" s="2" t="n">
        <v>0.249028511252892</v>
      </c>
      <c r="AA373" s="2" t="n">
        <v>0.1881603241995</v>
      </c>
      <c r="AB373" s="2" t="n">
        <v>0.13813839479233</v>
      </c>
      <c r="AC373" s="2" t="n">
        <v>0.101931288617575</v>
      </c>
      <c r="AD373" s="2" t="n">
        <v>0.154075353964134</v>
      </c>
      <c r="AE373" s="2" t="n">
        <v>0.0305593008565132</v>
      </c>
      <c r="AF373" s="2" t="n">
        <v>0.033212470012172</v>
      </c>
      <c r="AG373" s="2" t="n">
        <v>0.673098610742961</v>
      </c>
      <c r="AH373" s="3" t="b">
        <f aca="false">TRUE()</f>
        <v>1</v>
      </c>
      <c r="AI373" s="3" t="n">
        <v>-1.65616485097727</v>
      </c>
      <c r="AJ373" s="3" t="b">
        <f aca="false">TRUE()</f>
        <v>1</v>
      </c>
      <c r="AK373" s="3" t="n">
        <v>-0.493606189198422</v>
      </c>
      <c r="AL373" s="3" t="b">
        <f aca="false">TRUE()</f>
        <v>1</v>
      </c>
      <c r="AM373" s="3" t="n">
        <v>-1.41782186994639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20</v>
      </c>
      <c r="E374" s="2" t="n">
        <v>13</v>
      </c>
      <c r="F374" s="2" t="n">
        <v>45</v>
      </c>
      <c r="G374" s="2" t="n">
        <v>0.625189681335357</v>
      </c>
      <c r="H374" s="2" t="n">
        <v>0.954998902873299</v>
      </c>
      <c r="I374" s="2" t="n">
        <v>0.135479001144341</v>
      </c>
      <c r="J374" s="2" t="n">
        <v>0.340015011367203</v>
      </c>
      <c r="K374" s="2" t="n">
        <v>3.46483322167195</v>
      </c>
      <c r="L374" s="2" t="n">
        <v>0.554</v>
      </c>
      <c r="M374" s="2" t="n">
        <v>0.125</v>
      </c>
      <c r="N374" s="2" t="n">
        <v>7.663</v>
      </c>
      <c r="O374" s="2" t="s">
        <v>41</v>
      </c>
      <c r="P374" s="2" t="n">
        <v>273.1</v>
      </c>
      <c r="Q374" s="2" t="n">
        <v>148.6</v>
      </c>
      <c r="R374" s="2" t="n">
        <v>13.864</v>
      </c>
      <c r="S374" s="2" t="n">
        <v>0.517668401370919</v>
      </c>
      <c r="T374" s="2" t="n">
        <v>-0.230970889566312</v>
      </c>
      <c r="U374" s="2" t="n">
        <v>-1.29574458336596</v>
      </c>
      <c r="V374" s="2" t="n">
        <v>0.41856235680755</v>
      </c>
      <c r="W374" s="2" t="n">
        <v>0.0803198712520952</v>
      </c>
      <c r="X374" s="2" t="n">
        <v>0.165192230284276</v>
      </c>
      <c r="Y374" s="2" t="n">
        <v>0.163557158824489</v>
      </c>
      <c r="Z374" s="2" t="n">
        <v>0.153787532813198</v>
      </c>
      <c r="AA374" s="2" t="n">
        <v>0.148373710697299</v>
      </c>
      <c r="AB374" s="2" t="n">
        <v>0.11987660327842</v>
      </c>
      <c r="AC374" s="2" t="n">
        <v>0.151705522739457</v>
      </c>
      <c r="AD374" s="2" t="n">
        <v>0.0731059303447457</v>
      </c>
      <c r="AE374" s="2" t="n">
        <v>0.00956204034076949</v>
      </c>
      <c r="AF374" s="2" t="n">
        <v>0.0148392706773469</v>
      </c>
      <c r="AG374" s="2" t="n">
        <v>-1.06807456395811</v>
      </c>
      <c r="AH374" s="3" t="b">
        <f aca="false">TRUE()</f>
        <v>1</v>
      </c>
      <c r="AI374" s="3" t="n">
        <v>-1.77074963966538</v>
      </c>
      <c r="AJ374" s="3" t="b">
        <f aca="false">TRUE()</f>
        <v>1</v>
      </c>
      <c r="AK374" s="3" t="n">
        <v>1.10857792431243</v>
      </c>
      <c r="AL374" s="3" t="b">
        <f aca="false">TRUE()</f>
        <v>1</v>
      </c>
      <c r="AM374" s="3" t="n">
        <v>-0.670541892504796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20</v>
      </c>
      <c r="E375" s="2" t="n">
        <v>16</v>
      </c>
      <c r="F375" s="2" t="n">
        <v>39.8055710922652</v>
      </c>
      <c r="G375" s="2" t="n">
        <v>0.825887743413517</v>
      </c>
      <c r="H375" s="2" t="n">
        <v>0.983620699009829</v>
      </c>
      <c r="I375" s="2" t="n">
        <v>0.157408386789104</v>
      </c>
      <c r="J375" s="2" t="n">
        <v>0.369684958026873</v>
      </c>
      <c r="K375" s="2" t="n">
        <v>4.57877991546416</v>
      </c>
      <c r="L375" s="2" t="n">
        <v>0.714</v>
      </c>
      <c r="M375" s="2" t="n">
        <v>0.115</v>
      </c>
      <c r="N375" s="2" t="n">
        <v>9.828</v>
      </c>
      <c r="O375" s="2" t="s">
        <v>41</v>
      </c>
      <c r="P375" s="2" t="n">
        <v>342.7</v>
      </c>
      <c r="Q375" s="2" t="n">
        <v>215.8</v>
      </c>
      <c r="R375" s="2" t="n">
        <v>17.396</v>
      </c>
      <c r="S375" s="2" t="n">
        <v>0.523545039662565</v>
      </c>
      <c r="T375" s="2" t="n">
        <v>0.19588676899379</v>
      </c>
      <c r="U375" s="2" t="n">
        <v>-1.28548891345421</v>
      </c>
      <c r="V375" s="2" t="n">
        <v>0.654220000984625</v>
      </c>
      <c r="W375" s="2" t="n">
        <v>0.0826201227183393</v>
      </c>
      <c r="X375" s="2" t="n">
        <v>0.193137701082087</v>
      </c>
      <c r="Y375" s="2" t="n">
        <v>0.189767276444393</v>
      </c>
      <c r="Z375" s="2" t="n">
        <v>0.158032427022182</v>
      </c>
      <c r="AA375" s="2" t="n">
        <v>0.166838217743093</v>
      </c>
      <c r="AB375" s="2" t="n">
        <v>0.150103015576794</v>
      </c>
      <c r="AC375" s="2" t="n">
        <v>0.0773014929833206</v>
      </c>
      <c r="AD375" s="2" t="n">
        <v>0.0438805511109991</v>
      </c>
      <c r="AE375" s="2" t="n">
        <v>0.018420568819547</v>
      </c>
      <c r="AF375" s="2" t="n">
        <v>0.00251874921758448</v>
      </c>
      <c r="AG375" s="2" t="n">
        <v>-0.402955782605659</v>
      </c>
      <c r="AH375" s="3" t="b">
        <f aca="false">TRUE()</f>
        <v>1</v>
      </c>
      <c r="AI375" s="3" t="n">
        <v>0.266313270345453</v>
      </c>
      <c r="AJ375" s="3" t="b">
        <f aca="false">TRUE()</f>
        <v>1</v>
      </c>
      <c r="AK375" s="3" t="n">
        <v>0.675555190931119</v>
      </c>
      <c r="AL375" s="3" t="b">
        <f aca="false">TRUE()</f>
        <v>1</v>
      </c>
      <c r="AM375" s="3" t="n">
        <v>-0.0212199645405636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20</v>
      </c>
      <c r="E376" s="2" t="n">
        <v>17</v>
      </c>
      <c r="F376" s="2" t="n">
        <v>30.3432488842396</v>
      </c>
      <c r="G376" s="2" t="n">
        <v>0.695180722891566</v>
      </c>
      <c r="H376" s="2" t="n">
        <v>0.99222086591106</v>
      </c>
      <c r="I376" s="2" t="n">
        <v>0.102036002404471</v>
      </c>
      <c r="J376" s="2" t="n">
        <v>0.262920310977492</v>
      </c>
      <c r="K376" s="2" t="n">
        <v>4.83010963858242</v>
      </c>
      <c r="L376" s="2" t="n">
        <v>0.548</v>
      </c>
      <c r="M376" s="2" t="n">
        <v>0.067</v>
      </c>
      <c r="N376" s="2" t="n">
        <v>10.314</v>
      </c>
      <c r="O376" s="2" t="s">
        <v>41</v>
      </c>
      <c r="P376" s="2" t="n">
        <v>411.2</v>
      </c>
      <c r="Q376" s="2" t="n">
        <v>172.6</v>
      </c>
      <c r="R376" s="2" t="n">
        <v>20.871</v>
      </c>
      <c r="S376" s="2" t="n">
        <v>0.545403883259883</v>
      </c>
      <c r="T376" s="2" t="n">
        <v>-0.148484917549021</v>
      </c>
      <c r="U376" s="2" t="n">
        <v>-1.21399016587768</v>
      </c>
      <c r="V376" s="2" t="n">
        <v>0.00151475841849291</v>
      </c>
      <c r="W376" s="2" t="n">
        <v>0.00151475841849291</v>
      </c>
      <c r="X376" s="2" t="n">
        <v>0.0136234424306174</v>
      </c>
      <c r="Y376" s="2" t="n">
        <v>0.0830056113063091</v>
      </c>
      <c r="Z376" s="2" t="n">
        <v>0.155134592627459</v>
      </c>
      <c r="AA376" s="2" t="n">
        <v>0.155782517848976</v>
      </c>
      <c r="AB376" s="2" t="n">
        <v>0.176204845900731</v>
      </c>
      <c r="AC376" s="2" t="n">
        <v>0.174683400568018</v>
      </c>
      <c r="AD376" s="2" t="n">
        <v>0.123018127440294</v>
      </c>
      <c r="AE376" s="2" t="n">
        <v>0.0967780145670881</v>
      </c>
      <c r="AF376" s="2" t="n">
        <v>0.0217694473105075</v>
      </c>
      <c r="AG376" s="2" t="n">
        <v>-0.252891044239239</v>
      </c>
      <c r="AH376" s="3" t="b">
        <f aca="false">TRUE()</f>
        <v>1</v>
      </c>
      <c r="AI376" s="3" t="n">
        <v>-1.84713949879079</v>
      </c>
      <c r="AJ376" s="3" t="b">
        <f aca="false">TRUE()</f>
        <v>1</v>
      </c>
      <c r="AK376" s="3" t="n">
        <v>-1.40295392929918</v>
      </c>
      <c r="AL376" s="3" t="b">
        <f aca="false">TRUE()</f>
        <v>1</v>
      </c>
      <c r="AM376" s="3" t="n">
        <v>0.61783969157366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20</v>
      </c>
      <c r="E377" s="2" t="n">
        <v>19</v>
      </c>
      <c r="F377" s="2" t="n">
        <v>18.434948822922</v>
      </c>
      <c r="G377" s="2" t="n">
        <v>0.757096069868996</v>
      </c>
      <c r="H377" s="2" t="n">
        <v>0.99574140283083</v>
      </c>
      <c r="I377" s="2" t="n">
        <v>0.0771239081381636</v>
      </c>
      <c r="J377" s="2" t="n">
        <v>0.199135984365042</v>
      </c>
      <c r="K377" s="2" t="n">
        <v>8.70699574824996</v>
      </c>
      <c r="L377" s="2" t="n">
        <v>0.71</v>
      </c>
      <c r="M377" s="2" t="n">
        <v>0.072</v>
      </c>
      <c r="N377" s="2" t="n">
        <v>18.212</v>
      </c>
      <c r="O377" s="2" t="s">
        <v>41</v>
      </c>
      <c r="P377" s="2" t="n">
        <v>439.4</v>
      </c>
      <c r="Q377" s="2" t="n">
        <v>195.9</v>
      </c>
      <c r="R377" s="2" t="n">
        <v>22.306</v>
      </c>
      <c r="S377" s="2" t="n">
        <v>0.424660635565707</v>
      </c>
      <c r="T377" s="2" t="n">
        <v>0.138822998991227</v>
      </c>
      <c r="U377" s="2" t="n">
        <v>-0.656628700657115</v>
      </c>
      <c r="V377" s="2" t="n">
        <v>0.298326876409852</v>
      </c>
      <c r="W377" s="2" t="n">
        <v>0.186894979772715</v>
      </c>
      <c r="X377" s="2" t="n">
        <v>0.0367690001711996</v>
      </c>
      <c r="Y377" s="2" t="n">
        <v>0.143741151753881</v>
      </c>
      <c r="Z377" s="2" t="n">
        <v>0.186705950103412</v>
      </c>
      <c r="AA377" s="2" t="n">
        <v>0.194563748211753</v>
      </c>
      <c r="AB377" s="2" t="n">
        <v>0.0993342192765104</v>
      </c>
      <c r="AC377" s="2" t="n">
        <v>0.128396639175637</v>
      </c>
      <c r="AD377" s="2" t="n">
        <v>0.138045065305234</v>
      </c>
      <c r="AE377" s="2" t="n">
        <v>0.0677525504262222</v>
      </c>
      <c r="AF377" s="2" t="n">
        <v>0.00469167557615029</v>
      </c>
      <c r="AG377" s="2" t="n">
        <v>2.06193225841452</v>
      </c>
      <c r="AH377" s="3" t="b">
        <f aca="false">TRUE()</f>
        <v>1</v>
      </c>
      <c r="AI377" s="3" t="n">
        <v>0.215386697595182</v>
      </c>
      <c r="AJ377" s="3" t="b">
        <f aca="false">TRUE()</f>
        <v>1</v>
      </c>
      <c r="AK377" s="3" t="n">
        <v>-1.18644256260852</v>
      </c>
      <c r="AL377" s="3" t="b">
        <f aca="false">TRUE()</f>
        <v>1</v>
      </c>
      <c r="AM377" s="3" t="n">
        <v>0.88092702445572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20</v>
      </c>
      <c r="E378" s="2" t="n">
        <v>20</v>
      </c>
      <c r="F378" s="2" t="n">
        <v>18.434948822922</v>
      </c>
      <c r="G378" s="2" t="n">
        <v>0.759139784946237</v>
      </c>
      <c r="H378" s="2" t="n">
        <v>0.981192182284711</v>
      </c>
      <c r="I378" s="2" t="n">
        <v>0.206360679197205</v>
      </c>
      <c r="J378" s="2" t="n">
        <v>0.363505756324732</v>
      </c>
      <c r="K378" s="2" t="n">
        <v>3.06569667570115</v>
      </c>
      <c r="L378" s="2" t="n">
        <v>0.514</v>
      </c>
      <c r="M378" s="2" t="n">
        <v>0.12</v>
      </c>
      <c r="N378" s="2" t="n">
        <v>6.759</v>
      </c>
      <c r="O378" s="2" t="s">
        <v>41</v>
      </c>
      <c r="P378" s="2" t="n">
        <v>279.4</v>
      </c>
      <c r="Q378" s="2" t="n">
        <v>139.8</v>
      </c>
      <c r="R378" s="2" t="n">
        <v>14.183</v>
      </c>
      <c r="S378" s="2" t="n">
        <v>0.000697944465384771</v>
      </c>
      <c r="T378" s="2" t="n">
        <v>0.0412149473046226</v>
      </c>
      <c r="U378" s="2" t="n">
        <v>-0.869844939701292</v>
      </c>
      <c r="V378" s="2" t="n">
        <v>0.382529800370338</v>
      </c>
      <c r="W378" s="2" t="n">
        <v>0.119530679578445</v>
      </c>
      <c r="X378" s="2" t="n">
        <v>0.139054577447796</v>
      </c>
      <c r="Y378" s="2" t="n">
        <v>0.129546882005025</v>
      </c>
      <c r="Z378" s="2" t="n">
        <v>0.1535571280121</v>
      </c>
      <c r="AA378" s="2" t="n">
        <v>0.159734702618828</v>
      </c>
      <c r="AB378" s="2" t="n">
        <v>0.122750373402819</v>
      </c>
      <c r="AC378" s="2" t="n">
        <v>0.110005906458618</v>
      </c>
      <c r="AD378" s="2" t="n">
        <v>0.103139937676251</v>
      </c>
      <c r="AE378" s="2" t="n">
        <v>0.0694160326022843</v>
      </c>
      <c r="AF378" s="2" t="n">
        <v>0.0127944597762789</v>
      </c>
      <c r="AG378" s="2" t="n">
        <v>-1.3063922631162</v>
      </c>
      <c r="AH378" s="3" t="b">
        <f aca="false">TRUE()</f>
        <v>1</v>
      </c>
      <c r="AI378" s="3" t="n">
        <v>-2.28001536716809</v>
      </c>
      <c r="AJ378" s="3" t="b">
        <f aca="false">TRUE()</f>
        <v>1</v>
      </c>
      <c r="AK378" s="3" t="n">
        <v>0.892066557621775</v>
      </c>
      <c r="AL378" s="3" t="b">
        <f aca="false">TRUE()</f>
        <v>1</v>
      </c>
      <c r="AM378" s="3" t="n">
        <v>-0.611767062818379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20</v>
      </c>
      <c r="E379" s="2" t="n">
        <v>21</v>
      </c>
      <c r="F379" s="2" t="n">
        <v>50.1944289077348</v>
      </c>
      <c r="G379" s="2" t="n">
        <v>0.640522875816993</v>
      </c>
      <c r="H379" s="2" t="n">
        <v>0.984360706760117</v>
      </c>
      <c r="I379" s="2" t="n">
        <v>0.111386359696133</v>
      </c>
      <c r="J379" s="2" t="n">
        <v>0.261525105634067</v>
      </c>
      <c r="K379" s="2" t="n">
        <v>5.91878840408673</v>
      </c>
      <c r="L379" s="2" t="n">
        <v>0.672</v>
      </c>
      <c r="M379" s="2" t="n">
        <v>0.081</v>
      </c>
      <c r="N379" s="2" t="n">
        <v>12.796</v>
      </c>
      <c r="O379" s="2" t="s">
        <v>41</v>
      </c>
      <c r="P379" s="2" t="n">
        <v>363.2</v>
      </c>
      <c r="Q379" s="2" t="n">
        <v>143.6</v>
      </c>
      <c r="R379" s="2" t="n">
        <v>18.436</v>
      </c>
      <c r="S379" s="2" t="n">
        <v>0.564185495379845</v>
      </c>
      <c r="T379" s="2" t="n">
        <v>0.101993538458431</v>
      </c>
      <c r="U379" s="2" t="n">
        <v>-0.804284423678837</v>
      </c>
      <c r="V379" s="2" t="n">
        <v>0.0417508428342895</v>
      </c>
      <c r="W379" s="2" t="n">
        <v>0.103639586752759</v>
      </c>
      <c r="X379" s="2" t="n">
        <v>0.128932433572098</v>
      </c>
      <c r="Y379" s="2" t="n">
        <v>0.187196556653756</v>
      </c>
      <c r="Z379" s="2" t="n">
        <v>0.144363907660338</v>
      </c>
      <c r="AA379" s="2" t="n">
        <v>0.0462139738715976</v>
      </c>
      <c r="AB379" s="2" t="n">
        <v>0.120891520270867</v>
      </c>
      <c r="AC379" s="2" t="n">
        <v>0.12768601495614</v>
      </c>
      <c r="AD379" s="2" t="n">
        <v>0.115688582886488</v>
      </c>
      <c r="AE379" s="2" t="n">
        <v>0.0919032233209894</v>
      </c>
      <c r="AF379" s="2" t="n">
        <v>0.0371237868077249</v>
      </c>
      <c r="AG379" s="2" t="n">
        <v>0.397140683339624</v>
      </c>
      <c r="AH379" s="3" t="b">
        <f aca="false">TRUE()</f>
        <v>1</v>
      </c>
      <c r="AI379" s="3" t="n">
        <v>-0.26841574353239</v>
      </c>
      <c r="AJ379" s="3" t="b">
        <f aca="false">TRUE()</f>
        <v>1</v>
      </c>
      <c r="AK379" s="3" t="n">
        <v>-0.79672210256534</v>
      </c>
      <c r="AL379" s="3" t="b">
        <f aca="false">TRUE()</f>
        <v>1</v>
      </c>
      <c r="AM379" s="3" t="n">
        <v>0.17003146539143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20</v>
      </c>
      <c r="E380" s="2" t="n">
        <v>23</v>
      </c>
      <c r="F380" s="2" t="n">
        <v>24.2277453179541</v>
      </c>
      <c r="G380" s="2" t="n">
        <v>0.728289824187533</v>
      </c>
      <c r="H380" s="2" t="n">
        <v>0.996388848178003</v>
      </c>
      <c r="I380" s="2" t="n">
        <v>0.0594398762944118</v>
      </c>
      <c r="J380" s="2" t="n">
        <v>0.173480478549731</v>
      </c>
      <c r="K380" s="2" t="n">
        <v>9.32644352782429</v>
      </c>
      <c r="L380" s="2" t="n">
        <v>0.683</v>
      </c>
      <c r="M380" s="2" t="n">
        <v>0.09</v>
      </c>
      <c r="N380" s="2" t="n">
        <v>19.301</v>
      </c>
      <c r="O380" s="2" t="s">
        <v>41</v>
      </c>
      <c r="P380" s="2" t="n">
        <v>82.4</v>
      </c>
      <c r="Q380" s="2" t="n">
        <v>38.2</v>
      </c>
      <c r="R380" s="2" t="n">
        <v>4.181</v>
      </c>
      <c r="S380" s="2" t="n">
        <v>0.445301951419177</v>
      </c>
      <c r="T380" s="2" t="n">
        <v>0.409546384558</v>
      </c>
      <c r="U380" s="2" t="n">
        <v>-0.129613310668591</v>
      </c>
      <c r="V380" s="2" t="n">
        <v>0.285996677080894</v>
      </c>
      <c r="W380" s="2" t="n">
        <v>0.104809686790048</v>
      </c>
      <c r="X380" s="2" t="n">
        <v>0.022653851538652</v>
      </c>
      <c r="Y380" s="2" t="n">
        <v>0.151263838156615</v>
      </c>
      <c r="Z380" s="2" t="n">
        <v>0.211690516310697</v>
      </c>
      <c r="AA380" s="2" t="n">
        <v>0.133042832801901</v>
      </c>
      <c r="AB380" s="2" t="n">
        <v>0.143013324022541</v>
      </c>
      <c r="AC380" s="2" t="n">
        <v>0.13560835749877</v>
      </c>
      <c r="AD380" s="2" t="n">
        <v>0.0672392154098312</v>
      </c>
      <c r="AE380" s="2" t="n">
        <v>0.0534701109303688</v>
      </c>
      <c r="AF380" s="2" t="n">
        <v>0.0820179533306245</v>
      </c>
      <c r="AG380" s="2" t="n">
        <v>2.43179407905457</v>
      </c>
      <c r="AH380" s="3" t="b">
        <f aca="false">TRUE()</f>
        <v>1</v>
      </c>
      <c r="AI380" s="3" t="n">
        <v>-0.128367668469145</v>
      </c>
      <c r="AJ380" s="3" t="b">
        <f aca="false">TRUE()</f>
        <v>1</v>
      </c>
      <c r="AK380" s="3" t="n">
        <v>-0.40700164252216</v>
      </c>
      <c r="AL380" s="3" t="b">
        <f aca="false">TRUE()</f>
        <v>1</v>
      </c>
      <c r="AM380" s="3" t="n">
        <v>-2.44964665777461</v>
      </c>
      <c r="AN380" s="3" t="b">
        <f aca="false">FALSE()</f>
        <v>0</v>
      </c>
      <c r="AO380" s="3" t="n">
        <v>0</v>
      </c>
      <c r="AP380" s="3" t="n">
        <v>1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22</v>
      </c>
      <c r="E381" s="2" t="n">
        <v>0</v>
      </c>
      <c r="F381" s="2" t="n">
        <v>50.1944289077348</v>
      </c>
      <c r="G381" s="2" t="n">
        <v>0.626076260762608</v>
      </c>
      <c r="H381" s="2" t="n">
        <v>0.973953987586026</v>
      </c>
      <c r="I381" s="2" t="n">
        <v>0.121613610108876</v>
      </c>
      <c r="J381" s="2" t="n">
        <v>0.303699326753306</v>
      </c>
      <c r="K381" s="2" t="n">
        <v>6.04394434009651</v>
      </c>
      <c r="L381" s="2" t="n">
        <v>0.768</v>
      </c>
      <c r="M381" s="2" t="n">
        <v>0.092</v>
      </c>
      <c r="N381" s="2" t="n">
        <v>12.918</v>
      </c>
      <c r="O381" s="2" t="s">
        <v>41</v>
      </c>
      <c r="P381" s="2" t="n">
        <v>466.9</v>
      </c>
      <c r="Q381" s="2" t="n">
        <v>210.9</v>
      </c>
      <c r="R381" s="2" t="n">
        <v>23.699</v>
      </c>
      <c r="S381" s="2" t="n">
        <v>0.380034415447464</v>
      </c>
      <c r="T381" s="2" t="n">
        <v>-0.0203952389090598</v>
      </c>
      <c r="U381" s="2" t="n">
        <v>-1.15671819181641</v>
      </c>
      <c r="V381" s="2" t="n">
        <v>0.0435361052207022</v>
      </c>
      <c r="W381" s="2" t="n">
        <v>0.033232630767506</v>
      </c>
      <c r="X381" s="2" t="n">
        <v>0.0150432573321762</v>
      </c>
      <c r="Y381" s="2" t="n">
        <v>0.116162164957572</v>
      </c>
      <c r="Z381" s="2" t="n">
        <v>0.188454946058805</v>
      </c>
      <c r="AA381" s="2" t="n">
        <v>0.156524286200471</v>
      </c>
      <c r="AB381" s="2" t="n">
        <v>0.0834515822011215</v>
      </c>
      <c r="AC381" s="2" t="n">
        <v>0.156847739901884</v>
      </c>
      <c r="AD381" s="2" t="n">
        <v>0.165632337029525</v>
      </c>
      <c r="AE381" s="2" t="n">
        <v>0.107582367966517</v>
      </c>
      <c r="AF381" s="2" t="n">
        <v>0.0103013183519293</v>
      </c>
      <c r="AG381" s="2" t="n">
        <v>0.47186918166163</v>
      </c>
      <c r="AH381" s="3" t="b">
        <f aca="false">TRUE()</f>
        <v>1</v>
      </c>
      <c r="AI381" s="3" t="n">
        <v>0.953822002474111</v>
      </c>
      <c r="AJ381" s="3" t="b">
        <f aca="false">TRUE()</f>
        <v>1</v>
      </c>
      <c r="AK381" s="3" t="n">
        <v>-0.320397095845898</v>
      </c>
      <c r="AL381" s="3" t="b">
        <f aca="false">TRUE()</f>
        <v>1</v>
      </c>
      <c r="AM381" s="3" t="n">
        <v>1.13748382070596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25</v>
      </c>
      <c r="E382" s="2" t="n">
        <v>0</v>
      </c>
      <c r="F382" s="2" t="n">
        <v>24.2277453179541</v>
      </c>
      <c r="G382" s="2" t="n">
        <v>0.683568075117371</v>
      </c>
      <c r="H382" s="2" t="n">
        <v>0.990535130127109</v>
      </c>
      <c r="I382" s="2" t="n">
        <v>0.106395590974196</v>
      </c>
      <c r="J382" s="2" t="n">
        <v>0.259601301906451</v>
      </c>
      <c r="K382" s="2" t="n">
        <v>5.48655213107711</v>
      </c>
      <c r="L382" s="2" t="n">
        <v>0.56</v>
      </c>
      <c r="M382" s="2" t="n">
        <v>0.082</v>
      </c>
      <c r="N382" s="2" t="n">
        <v>11.732</v>
      </c>
      <c r="O382" s="2" t="s">
        <v>41</v>
      </c>
      <c r="P382" s="2" t="n">
        <v>59.6</v>
      </c>
      <c r="Q382" s="2" t="n">
        <v>49.7</v>
      </c>
      <c r="R382" s="2" t="n">
        <v>3.028</v>
      </c>
      <c r="S382" s="2" t="n">
        <v>-1</v>
      </c>
      <c r="T382" s="2" t="n">
        <v>1.37281426949161</v>
      </c>
      <c r="U382" s="2" t="n">
        <v>1.6063579284944</v>
      </c>
      <c r="V382" s="2" t="n">
        <v>0.652329272686824</v>
      </c>
      <c r="W382" s="2" t="n">
        <v>0.306144886567329</v>
      </c>
      <c r="X382" s="2" t="n">
        <v>0.243457395783012</v>
      </c>
      <c r="Y382" s="2" t="n">
        <v>0.193104872940555</v>
      </c>
      <c r="Z382" s="2" t="n">
        <v>0.251823642887981</v>
      </c>
      <c r="AA382" s="2" t="n">
        <v>0.0916543031173745</v>
      </c>
      <c r="AB382" s="2" t="n">
        <v>0.0811598246194618</v>
      </c>
      <c r="AC382" s="2" t="n">
        <v>0.0833953867057833</v>
      </c>
      <c r="AD382" s="2" t="n">
        <v>0.0308459183399332</v>
      </c>
      <c r="AE382" s="2" t="n">
        <v>0.02002586247171</v>
      </c>
      <c r="AF382" s="2" t="n">
        <v>0.00453279313418874</v>
      </c>
      <c r="AG382" s="2" t="n">
        <v>0.139059695476744</v>
      </c>
      <c r="AH382" s="3" t="b">
        <f aca="false">TRUE()</f>
        <v>1</v>
      </c>
      <c r="AI382" s="3" t="n">
        <v>-1.69435978053998</v>
      </c>
      <c r="AJ382" s="3" t="b">
        <f aca="false">TRUE()</f>
        <v>1</v>
      </c>
      <c r="AK382" s="3" t="n">
        <v>-0.753419829227209</v>
      </c>
      <c r="AL382" s="3" t="b">
        <f aca="false">TRUE()</f>
        <v>1</v>
      </c>
      <c r="AM382" s="3" t="n">
        <v>-2.66235556521117</v>
      </c>
      <c r="AN382" s="3" t="b">
        <f aca="false">FALSE()</f>
        <v>0</v>
      </c>
      <c r="AO382" s="3" t="n">
        <v>0</v>
      </c>
      <c r="AP382" s="3" t="n">
        <v>1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26</v>
      </c>
      <c r="E383" s="2" t="n">
        <v>2</v>
      </c>
      <c r="F383" s="2" t="n">
        <v>18.434948822922</v>
      </c>
      <c r="G383" s="2" t="n">
        <v>0.941509433962264</v>
      </c>
      <c r="H383" s="2" t="n">
        <v>0.97111942343005</v>
      </c>
      <c r="I383" s="2" t="n">
        <v>0.20885816332112</v>
      </c>
      <c r="J383" s="2" t="n">
        <v>0.499147491267362</v>
      </c>
      <c r="K383" s="2" t="n">
        <v>3.14594204277544</v>
      </c>
      <c r="L383" s="2" t="n">
        <v>0.789</v>
      </c>
      <c r="M383" s="2" t="n">
        <v>0.137</v>
      </c>
      <c r="N383" s="2" t="n">
        <v>6.99</v>
      </c>
      <c r="O383" s="2" t="s">
        <v>41</v>
      </c>
      <c r="P383" s="2" t="n">
        <v>54.6</v>
      </c>
      <c r="Q383" s="2" t="n">
        <v>26.2</v>
      </c>
      <c r="R383" s="2" t="n">
        <v>2.771</v>
      </c>
      <c r="S383" s="2" t="n">
        <v>-1</v>
      </c>
      <c r="T383" s="2" t="n">
        <v>0.215798831350796</v>
      </c>
      <c r="U383" s="2" t="n">
        <v>-0.73259934429933</v>
      </c>
      <c r="V383" s="2" t="n">
        <v>0.130190153919698</v>
      </c>
      <c r="W383" s="2" t="n">
        <v>0.0471593104889002</v>
      </c>
      <c r="X383" s="2" t="n">
        <v>0.0448223613350929</v>
      </c>
      <c r="Y383" s="2" t="n">
        <v>0.115072468265842</v>
      </c>
      <c r="Z383" s="2" t="n">
        <v>0.151858725623557</v>
      </c>
      <c r="AA383" s="2" t="n">
        <v>0.18171272694219</v>
      </c>
      <c r="AB383" s="2" t="n">
        <v>0.144449379667138</v>
      </c>
      <c r="AC383" s="2" t="n">
        <v>0.17271025476807</v>
      </c>
      <c r="AD383" s="2" t="n">
        <v>0.0885822296712836</v>
      </c>
      <c r="AE383" s="2" t="n">
        <v>0.0425197344405317</v>
      </c>
      <c r="AF383" s="2" t="n">
        <v>0.0582721192862949</v>
      </c>
      <c r="AG383" s="2" t="n">
        <v>-1.25847910797595</v>
      </c>
      <c r="AH383" s="3" t="b">
        <f aca="false">TRUE()</f>
        <v>1</v>
      </c>
      <c r="AI383" s="3" t="n">
        <v>1.22118650941303</v>
      </c>
      <c r="AJ383" s="3" t="b">
        <f aca="false">TRUE()</f>
        <v>1</v>
      </c>
      <c r="AK383" s="3" t="n">
        <v>1.62820520437001</v>
      </c>
      <c r="AL383" s="3" t="b">
        <f aca="false">TRUE()</f>
        <v>1</v>
      </c>
      <c r="AM383" s="3" t="n">
        <v>-2.70900225543849</v>
      </c>
      <c r="AN383" s="3" t="b">
        <f aca="false">FALSE()</f>
        <v>0</v>
      </c>
      <c r="AO383" s="3" t="n">
        <v>0</v>
      </c>
      <c r="AP383" s="3" t="n">
        <v>1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27</v>
      </c>
      <c r="E384" s="2" t="n">
        <v>1</v>
      </c>
      <c r="F384" s="2" t="n">
        <v>37.8749836510982</v>
      </c>
      <c r="G384" s="2" t="n">
        <v>0.661167512690355</v>
      </c>
      <c r="H384" s="2" t="n">
        <v>0.994474222100225</v>
      </c>
      <c r="I384" s="2" t="n">
        <v>0.0702659913996561</v>
      </c>
      <c r="J384" s="2" t="n">
        <v>0.191290270273632</v>
      </c>
      <c r="K384" s="2" t="n">
        <v>9.41137792233307</v>
      </c>
      <c r="L384" s="2" t="n">
        <v>0.768</v>
      </c>
      <c r="M384" s="2" t="n">
        <v>0.089</v>
      </c>
      <c r="N384" s="2" t="n">
        <v>19.598</v>
      </c>
      <c r="O384" s="2" t="s">
        <v>41</v>
      </c>
      <c r="P384" s="2" t="n">
        <v>312.4</v>
      </c>
      <c r="Q384" s="2" t="n">
        <v>142.7</v>
      </c>
      <c r="R384" s="2" t="n">
        <v>15.858</v>
      </c>
      <c r="S384" s="2" t="n">
        <v>-1</v>
      </c>
      <c r="T384" s="2" t="n">
        <v>0.148019466541482</v>
      </c>
      <c r="U384" s="2" t="n">
        <v>-0.340492138865416</v>
      </c>
      <c r="V384" s="2" t="n">
        <v>0.0805791030421899</v>
      </c>
      <c r="W384" s="2" t="n">
        <v>0.0423107975320871</v>
      </c>
      <c r="X384" s="2" t="n">
        <v>0.143079410506646</v>
      </c>
      <c r="Y384" s="2" t="n">
        <v>0.173840349191814</v>
      </c>
      <c r="Z384" s="2" t="n">
        <v>0.0885277590071207</v>
      </c>
      <c r="AA384" s="2" t="n">
        <v>0.127087735135799</v>
      </c>
      <c r="AB384" s="2" t="n">
        <v>0.131456491712026</v>
      </c>
      <c r="AC384" s="2" t="n">
        <v>0.117792249991875</v>
      </c>
      <c r="AD384" s="2" t="n">
        <v>0.150680901365559</v>
      </c>
      <c r="AE384" s="2" t="n">
        <v>0.0650817499964393</v>
      </c>
      <c r="AF384" s="2" t="n">
        <v>0.00245335309272034</v>
      </c>
      <c r="AG384" s="2" t="n">
        <v>2.48250697338372</v>
      </c>
      <c r="AH384" s="3" t="b">
        <f aca="false">TRUE()</f>
        <v>1</v>
      </c>
      <c r="AI384" s="3" t="n">
        <v>0.953822002474111</v>
      </c>
      <c r="AJ384" s="3" t="b">
        <f aca="false">TRUE()</f>
        <v>1</v>
      </c>
      <c r="AK384" s="3" t="n">
        <v>-0.450303915860291</v>
      </c>
      <c r="AL384" s="3" t="b">
        <f aca="false">TRUE()</f>
        <v>1</v>
      </c>
      <c r="AM384" s="3" t="n">
        <v>-0.303898907318096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27</v>
      </c>
      <c r="E385" s="2" t="n">
        <v>3</v>
      </c>
      <c r="F385" s="2" t="n">
        <v>52.1250163489018</v>
      </c>
      <c r="G385" s="2" t="n">
        <v>0.811650485436893</v>
      </c>
      <c r="H385" s="2" t="n">
        <v>0.967754781298091</v>
      </c>
      <c r="I385" s="2" t="n">
        <v>0.166316915531031</v>
      </c>
      <c r="J385" s="2" t="n">
        <v>0.473230848881994</v>
      </c>
      <c r="K385" s="2" t="n">
        <v>2.95575843324388</v>
      </c>
      <c r="L385" s="2" t="n">
        <v>0.682</v>
      </c>
      <c r="M385" s="2" t="n">
        <v>0.102</v>
      </c>
      <c r="N385" s="2" t="n">
        <v>6.617</v>
      </c>
      <c r="O385" s="2" t="s">
        <v>41</v>
      </c>
      <c r="P385" s="2" t="n">
        <v>441.7</v>
      </c>
      <c r="Q385" s="2" t="n">
        <v>155</v>
      </c>
      <c r="R385" s="2" t="n">
        <v>22.422</v>
      </c>
      <c r="S385" s="2" t="n">
        <v>-1</v>
      </c>
      <c r="T385" s="2" t="n">
        <v>-0.640880995816406</v>
      </c>
      <c r="U385" s="2" t="n">
        <v>-0.672401123813198</v>
      </c>
      <c r="V385" s="2" t="n">
        <v>0.290182393945794</v>
      </c>
      <c r="W385" s="2" t="n">
        <v>0.0348488548095165</v>
      </c>
      <c r="X385" s="2" t="n">
        <v>0.144257639157916</v>
      </c>
      <c r="Y385" s="2" t="n">
        <v>0.131198203081688</v>
      </c>
      <c r="Z385" s="2" t="n">
        <v>0.153447282907816</v>
      </c>
      <c r="AA385" s="2" t="n">
        <v>0.140473811637921</v>
      </c>
      <c r="AB385" s="2" t="n">
        <v>0.138267752591071</v>
      </c>
      <c r="AC385" s="2" t="n">
        <v>0.128786187284747</v>
      </c>
      <c r="AD385" s="2" t="n">
        <v>0.113316032843801</v>
      </c>
      <c r="AE385" s="2" t="n">
        <v>0.0413370246154841</v>
      </c>
      <c r="AF385" s="2" t="n">
        <v>0.00891606587955712</v>
      </c>
      <c r="AG385" s="2" t="n">
        <v>-1.37203453330265</v>
      </c>
      <c r="AH385" s="3" t="b">
        <f aca="false">TRUE()</f>
        <v>1</v>
      </c>
      <c r="AI385" s="3" t="n">
        <v>-0.141099311656713</v>
      </c>
      <c r="AJ385" s="3" t="b">
        <f aca="false">TRUE()</f>
        <v>1</v>
      </c>
      <c r="AK385" s="3" t="n">
        <v>0.112625637535414</v>
      </c>
      <c r="AL385" s="3" t="b">
        <f aca="false">TRUE()</f>
        <v>1</v>
      </c>
      <c r="AM385" s="3" t="n">
        <v>0.902384501960285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27</v>
      </c>
      <c r="E386" s="2" t="n">
        <v>5</v>
      </c>
      <c r="F386" s="2" t="n">
        <v>9.46232220802563</v>
      </c>
      <c r="G386" s="2" t="n">
        <v>0.81360201511335</v>
      </c>
      <c r="H386" s="2" t="n">
        <v>0.986000163206028</v>
      </c>
      <c r="I386" s="2" t="n">
        <v>0.114237881374849</v>
      </c>
      <c r="J386" s="2" t="n">
        <v>0.352100338602273</v>
      </c>
      <c r="K386" s="2" t="n">
        <v>4.43467572644466</v>
      </c>
      <c r="L386" s="2" t="n">
        <v>0.655</v>
      </c>
      <c r="M386" s="2" t="n">
        <v>0.099</v>
      </c>
      <c r="N386" s="2" t="n">
        <v>9.536</v>
      </c>
      <c r="O386" s="2" t="s">
        <v>41</v>
      </c>
      <c r="P386" s="2" t="n">
        <v>481.3</v>
      </c>
      <c r="Q386" s="2" t="n">
        <v>157.9</v>
      </c>
      <c r="R386" s="2" t="n">
        <v>24.432</v>
      </c>
      <c r="S386" s="2" t="n">
        <v>-1</v>
      </c>
      <c r="T386" s="2" t="n">
        <v>0.0128324087035049</v>
      </c>
      <c r="U386" s="2" t="n">
        <v>-0.477353274583345</v>
      </c>
      <c r="V386" s="2" t="n">
        <v>0.183341496437918</v>
      </c>
      <c r="W386" s="2" t="n">
        <v>0.0641053716574418</v>
      </c>
      <c r="X386" s="2" t="n">
        <v>0.0512355311320149</v>
      </c>
      <c r="Y386" s="2" t="n">
        <v>0.120335351123098</v>
      </c>
      <c r="Z386" s="2" t="n">
        <v>0.179000138348617</v>
      </c>
      <c r="AA386" s="2" t="n">
        <v>0.148276400041559</v>
      </c>
      <c r="AB386" s="2" t="n">
        <v>0.152171636573536</v>
      </c>
      <c r="AC386" s="2" t="n">
        <v>0.119701948017765</v>
      </c>
      <c r="AD386" s="2" t="n">
        <v>0.12203240979086</v>
      </c>
      <c r="AE386" s="2" t="n">
        <v>0.0874909093419057</v>
      </c>
      <c r="AF386" s="2" t="n">
        <v>0.0197556756306445</v>
      </c>
      <c r="AG386" s="2" t="n">
        <v>-0.488997963189853</v>
      </c>
      <c r="AH386" s="3" t="b">
        <f aca="false">TRUE()</f>
        <v>1</v>
      </c>
      <c r="AI386" s="3" t="n">
        <v>-0.484853677721042</v>
      </c>
      <c r="AJ386" s="3" t="b">
        <f aca="false">TRUE()</f>
        <v>1</v>
      </c>
      <c r="AK386" s="3" t="n">
        <v>-0.0172811824789791</v>
      </c>
      <c r="AL386" s="3" t="b">
        <f aca="false">TRUE()</f>
        <v>1</v>
      </c>
      <c r="AM386" s="3" t="n">
        <v>1.27182628856062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27</v>
      </c>
      <c r="E387" s="2" t="n">
        <v>7</v>
      </c>
      <c r="F387" s="2" t="n">
        <v>26.565051177078</v>
      </c>
      <c r="G387" s="2" t="n">
        <v>0.780894617134193</v>
      </c>
      <c r="H387" s="2" t="n">
        <v>0.990923672832692</v>
      </c>
      <c r="I387" s="2" t="n">
        <v>0.11657215387353</v>
      </c>
      <c r="J387" s="2" t="n">
        <v>0.290347470055506</v>
      </c>
      <c r="K387" s="2" t="n">
        <v>6.0587489232607</v>
      </c>
      <c r="L387" s="2" t="n">
        <v>0.749</v>
      </c>
      <c r="M387" s="2" t="n">
        <v>0.083</v>
      </c>
      <c r="N387" s="2" t="n">
        <v>13.03</v>
      </c>
      <c r="O387" s="2" t="s">
        <v>41</v>
      </c>
      <c r="P387" s="2" t="n">
        <v>313.5</v>
      </c>
      <c r="Q387" s="2" t="n">
        <v>127.5</v>
      </c>
      <c r="R387" s="2" t="n">
        <v>15.915</v>
      </c>
      <c r="S387" s="2" t="n">
        <v>-1</v>
      </c>
      <c r="T387" s="2" t="n">
        <v>0.0169019877951742</v>
      </c>
      <c r="U387" s="2" t="n">
        <v>-1.14783625624785</v>
      </c>
      <c r="V387" s="2" t="n">
        <v>0.10189329367597</v>
      </c>
      <c r="W387" s="2" t="n">
        <v>0.0185775728952542</v>
      </c>
      <c r="X387" s="2" t="n">
        <v>0.0379460943663807</v>
      </c>
      <c r="Y387" s="2" t="n">
        <v>0.123249843113832</v>
      </c>
      <c r="Z387" s="2" t="n">
        <v>0.16575317932881</v>
      </c>
      <c r="AA387" s="2" t="n">
        <v>0.153585314998697</v>
      </c>
      <c r="AB387" s="2" t="n">
        <v>0.136578254731877</v>
      </c>
      <c r="AC387" s="2" t="n">
        <v>0.140740459431569</v>
      </c>
      <c r="AD387" s="2" t="n">
        <v>0.152799336688387</v>
      </c>
      <c r="AE387" s="2" t="n">
        <v>0.0678589738113282</v>
      </c>
      <c r="AF387" s="2" t="n">
        <v>0.0214885435291189</v>
      </c>
      <c r="AG387" s="2" t="n">
        <v>0.48070874855246</v>
      </c>
      <c r="AH387" s="3" t="b">
        <f aca="false">TRUE()</f>
        <v>1</v>
      </c>
      <c r="AI387" s="3" t="n">
        <v>0.711920781910324</v>
      </c>
      <c r="AJ387" s="3" t="b">
        <f aca="false">TRUE()</f>
        <v>1</v>
      </c>
      <c r="AK387" s="3" t="n">
        <v>-0.710117555889078</v>
      </c>
      <c r="AL387" s="3" t="b">
        <f aca="false">TRUE()</f>
        <v>1</v>
      </c>
      <c r="AM387" s="3" t="n">
        <v>-0.293636635468087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28</v>
      </c>
      <c r="E388" s="2" t="n">
        <v>1</v>
      </c>
      <c r="F388" s="2" t="n">
        <v>17.1027289690524</v>
      </c>
      <c r="G388" s="2" t="n">
        <v>0.88551724137931</v>
      </c>
      <c r="H388" s="2" t="n">
        <v>0.981139779461422</v>
      </c>
      <c r="I388" s="2" t="n">
        <v>0.193152123752357</v>
      </c>
      <c r="J388" s="2" t="n">
        <v>0.412306011853818</v>
      </c>
      <c r="K388" s="2" t="n">
        <v>3.9709188231454</v>
      </c>
      <c r="L388" s="2" t="n">
        <v>0.751</v>
      </c>
      <c r="M388" s="2" t="n">
        <v>0.118</v>
      </c>
      <c r="N388" s="2" t="n">
        <v>8.732</v>
      </c>
      <c r="O388" s="2" t="s">
        <v>41</v>
      </c>
      <c r="P388" s="2" t="n">
        <v>356.5</v>
      </c>
      <c r="Q388" s="2" t="n">
        <v>158.1</v>
      </c>
      <c r="R388" s="2" t="n">
        <v>18.096</v>
      </c>
      <c r="S388" s="2" t="n">
        <v>0.377937611059164</v>
      </c>
      <c r="T388" s="2" t="n">
        <v>-0.483246393261559</v>
      </c>
      <c r="U388" s="2" t="n">
        <v>-0.861655706607349</v>
      </c>
      <c r="V388" s="2" t="n">
        <v>0.283466393731065</v>
      </c>
      <c r="W388" s="2" t="n">
        <v>0.0375164714174797</v>
      </c>
      <c r="X388" s="2" t="n">
        <v>0.0961777001781774</v>
      </c>
      <c r="Y388" s="2" t="n">
        <v>0.148780069994921</v>
      </c>
      <c r="Z388" s="2" t="n">
        <v>0.143502024071643</v>
      </c>
      <c r="AA388" s="2" t="n">
        <v>0.154679195494157</v>
      </c>
      <c r="AB388" s="2" t="n">
        <v>0.15499922035395</v>
      </c>
      <c r="AC388" s="2" t="n">
        <v>0.137084955434983</v>
      </c>
      <c r="AD388" s="2" t="n">
        <v>0.125603385873995</v>
      </c>
      <c r="AE388" s="2" t="n">
        <v>0.0346998506307769</v>
      </c>
      <c r="AF388" s="2" t="n">
        <v>0.00447359796739635</v>
      </c>
      <c r="AG388" s="2" t="n">
        <v>-0.76589938772402</v>
      </c>
      <c r="AH388" s="3" t="b">
        <f aca="false">TRUE()</f>
        <v>1</v>
      </c>
      <c r="AI388" s="3" t="n">
        <v>0.73738406828546</v>
      </c>
      <c r="AJ388" s="3" t="b">
        <f aca="false">TRUE()</f>
        <v>1</v>
      </c>
      <c r="AK388" s="3" t="n">
        <v>0.805462010945512</v>
      </c>
      <c r="AL388" s="3" t="b">
        <f aca="false">TRUE()</f>
        <v>1</v>
      </c>
      <c r="AM388" s="3" t="n">
        <v>0.107524900486828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28</v>
      </c>
      <c r="E389" s="2" t="n">
        <v>2</v>
      </c>
      <c r="F389" s="2" t="n">
        <v>36.869897645844</v>
      </c>
      <c r="G389" s="2" t="n">
        <v>0.55862977602108</v>
      </c>
      <c r="H389" s="2" t="n">
        <v>0.973236633023976</v>
      </c>
      <c r="I389" s="2" t="n">
        <v>0.0910530556531808</v>
      </c>
      <c r="J389" s="2" t="n">
        <v>0.24812392911676</v>
      </c>
      <c r="K389" s="2" t="n">
        <v>5.98326102231358</v>
      </c>
      <c r="L389" s="2" t="n">
        <v>0.647</v>
      </c>
      <c r="M389" s="2" t="n">
        <v>0.076</v>
      </c>
      <c r="N389" s="2" t="n">
        <v>12.714</v>
      </c>
      <c r="O389" s="2" t="s">
        <v>41</v>
      </c>
      <c r="P389" s="2" t="n">
        <v>352.5</v>
      </c>
      <c r="Q389" s="2" t="n">
        <v>158</v>
      </c>
      <c r="R389" s="2" t="n">
        <v>17.896</v>
      </c>
      <c r="S389" s="2" t="n">
        <v>0.28176170095253</v>
      </c>
      <c r="T389" s="2" t="n">
        <v>-0.0836270794644021</v>
      </c>
      <c r="U389" s="2" t="n">
        <v>-0.787164877637946</v>
      </c>
      <c r="V389" s="2" t="n">
        <v>0.343100337512536</v>
      </c>
      <c r="W389" s="2" t="n">
        <v>0.113832557799483</v>
      </c>
      <c r="X389" s="2" t="n">
        <v>0.125186194079066</v>
      </c>
      <c r="Y389" s="2" t="n">
        <v>0.179499920141614</v>
      </c>
      <c r="Z389" s="2" t="n">
        <v>0.177149183226104</v>
      </c>
      <c r="AA389" s="2" t="n">
        <v>0.120591876057312</v>
      </c>
      <c r="AB389" s="2" t="n">
        <v>0.116400100488085</v>
      </c>
      <c r="AC389" s="2" t="n">
        <v>0.12024960945468</v>
      </c>
      <c r="AD389" s="2" t="n">
        <v>0.1079467406615</v>
      </c>
      <c r="AE389" s="2" t="n">
        <v>0.0460687771964451</v>
      </c>
      <c r="AF389" s="2" t="n">
        <v>0.00690759869519289</v>
      </c>
      <c r="AG389" s="2" t="n">
        <v>0.435636196190121</v>
      </c>
      <c r="AH389" s="3" t="b">
        <f aca="false">TRUE()</f>
        <v>1</v>
      </c>
      <c r="AI389" s="3" t="n">
        <v>-0.586706823221584</v>
      </c>
      <c r="AJ389" s="3" t="b">
        <f aca="false">TRUE()</f>
        <v>1</v>
      </c>
      <c r="AK389" s="3" t="n">
        <v>-1.013233469256</v>
      </c>
      <c r="AL389" s="3" t="b">
        <f aca="false">TRUE()</f>
        <v>1</v>
      </c>
      <c r="AM389" s="3" t="n">
        <v>0.0702075483049751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28</v>
      </c>
      <c r="E390" s="2" t="n">
        <v>3</v>
      </c>
      <c r="F390" s="2" t="n">
        <v>9.46232220802563</v>
      </c>
      <c r="G390" s="2" t="n">
        <v>0.931034482758621</v>
      </c>
      <c r="H390" s="2" t="n">
        <v>0.968449892558165</v>
      </c>
      <c r="I390" s="2" t="n">
        <v>0.200890972726658</v>
      </c>
      <c r="J390" s="2" t="n">
        <v>0.527399208462323</v>
      </c>
      <c r="K390" s="2" t="n">
        <v>2.88281875011422</v>
      </c>
      <c r="L390" s="2" t="n">
        <v>0.751</v>
      </c>
      <c r="M390" s="2" t="n">
        <v>0.139</v>
      </c>
      <c r="N390" s="2" t="n">
        <v>6.413</v>
      </c>
      <c r="O390" s="2" t="s">
        <v>41</v>
      </c>
      <c r="P390" s="2" t="n">
        <v>362.9</v>
      </c>
      <c r="Q390" s="2" t="n">
        <v>160.9</v>
      </c>
      <c r="R390" s="2" t="n">
        <v>18.424</v>
      </c>
      <c r="S390" s="2" t="n">
        <v>0.237401674426052</v>
      </c>
      <c r="T390" s="2" t="n">
        <v>-0.318363885540498</v>
      </c>
      <c r="U390" s="2" t="n">
        <v>-1.12495301455567</v>
      </c>
      <c r="V390" s="2" t="n">
        <v>0.254314773916763</v>
      </c>
      <c r="W390" s="2" t="n">
        <v>0.0362369670444445</v>
      </c>
      <c r="X390" s="2" t="n">
        <v>0.104830744380435</v>
      </c>
      <c r="Y390" s="2" t="n">
        <v>0.156388310526196</v>
      </c>
      <c r="Z390" s="2" t="n">
        <v>0.140374457864393</v>
      </c>
      <c r="AA390" s="2" t="n">
        <v>0.14390585764752</v>
      </c>
      <c r="AB390" s="2" t="n">
        <v>0.133091493473262</v>
      </c>
      <c r="AC390" s="2" t="n">
        <v>0.133021072481835</v>
      </c>
      <c r="AD390" s="2" t="n">
        <v>0.112286049824627</v>
      </c>
      <c r="AE390" s="2" t="n">
        <v>0.0614118093391436</v>
      </c>
      <c r="AF390" s="2" t="n">
        <v>0.0146902044625887</v>
      </c>
      <c r="AG390" s="2" t="n">
        <v>-1.41558558778828</v>
      </c>
      <c r="AH390" s="3" t="b">
        <f aca="false">TRUE()</f>
        <v>1</v>
      </c>
      <c r="AI390" s="3" t="n">
        <v>0.73738406828546</v>
      </c>
      <c r="AJ390" s="3" t="b">
        <f aca="false">TRUE()</f>
        <v>1</v>
      </c>
      <c r="AK390" s="3" t="n">
        <v>1.71480975104627</v>
      </c>
      <c r="AL390" s="3" t="b">
        <f aca="false">TRUE()</f>
        <v>1</v>
      </c>
      <c r="AM390" s="3" t="n">
        <v>0.167232663977791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28</v>
      </c>
      <c r="E391" s="2" t="n">
        <v>4</v>
      </c>
      <c r="F391" s="2" t="n">
        <v>51.3401917459099</v>
      </c>
      <c r="G391" s="2" t="n">
        <v>0.593577981651376</v>
      </c>
      <c r="H391" s="2" t="n">
        <v>0.99199104612712</v>
      </c>
      <c r="I391" s="2" t="n">
        <v>0.0668603185978127</v>
      </c>
      <c r="J391" s="2" t="n">
        <v>0.20746033232651</v>
      </c>
      <c r="K391" s="2" t="n">
        <v>8.21576373072765</v>
      </c>
      <c r="L391" s="2" t="n">
        <v>0.723</v>
      </c>
      <c r="M391" s="2" t="n">
        <v>0.091</v>
      </c>
      <c r="N391" s="2" t="n">
        <v>17.125</v>
      </c>
      <c r="O391" s="2" t="s">
        <v>41</v>
      </c>
      <c r="P391" s="2" t="n">
        <v>272.7</v>
      </c>
      <c r="Q391" s="2" t="n">
        <v>131.9</v>
      </c>
      <c r="R391" s="2" t="n">
        <v>13.842</v>
      </c>
      <c r="S391" s="2" t="n">
        <v>-1</v>
      </c>
      <c r="T391" s="2" t="n">
        <v>0.115863412000018</v>
      </c>
      <c r="U391" s="2" t="n">
        <v>-0.895272463391071</v>
      </c>
      <c r="V391" s="2" t="n">
        <v>0.120018109242845</v>
      </c>
      <c r="W391" s="2" t="n">
        <v>0.0241635899369812</v>
      </c>
      <c r="X391" s="2" t="n">
        <v>0.175361627470734</v>
      </c>
      <c r="Y391" s="2" t="n">
        <v>0.164483813134256</v>
      </c>
      <c r="Z391" s="2" t="n">
        <v>0.0884670177270675</v>
      </c>
      <c r="AA391" s="2" t="n">
        <v>0.118450391997022</v>
      </c>
      <c r="AB391" s="2" t="n">
        <v>0.117792452016271</v>
      </c>
      <c r="AC391" s="2" t="n">
        <v>0.117960599859068</v>
      </c>
      <c r="AD391" s="2" t="n">
        <v>0.138166644234709</v>
      </c>
      <c r="AE391" s="2" t="n">
        <v>0.0743485551050958</v>
      </c>
      <c r="AF391" s="2" t="n">
        <v>0.00496889845577633</v>
      </c>
      <c r="AG391" s="2" t="n">
        <v>1.76862590661463</v>
      </c>
      <c r="AH391" s="3" t="b">
        <f aca="false">TRUE()</f>
        <v>1</v>
      </c>
      <c r="AI391" s="3" t="n">
        <v>0.380898059033563</v>
      </c>
      <c r="AJ391" s="3" t="b">
        <f aca="false">TRUE()</f>
        <v>1</v>
      </c>
      <c r="AK391" s="3" t="n">
        <v>-0.363699369184029</v>
      </c>
      <c r="AL391" s="3" t="b">
        <f aca="false">TRUE()</f>
        <v>1</v>
      </c>
      <c r="AM391" s="3" t="n">
        <v>-0.674273627722982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28</v>
      </c>
      <c r="E392" s="2" t="n">
        <v>5</v>
      </c>
      <c r="F392" s="2" t="n">
        <v>21.3706222693432</v>
      </c>
      <c r="G392" s="2" t="n">
        <v>0.867595818815331</v>
      </c>
      <c r="H392" s="2" t="n">
        <v>0.977367850900588</v>
      </c>
      <c r="I392" s="2" t="n">
        <v>0.188600027744828</v>
      </c>
      <c r="J392" s="2" t="n">
        <v>0.423649928245465</v>
      </c>
      <c r="K392" s="2" t="n">
        <v>3.5020066627281</v>
      </c>
      <c r="L392" s="2" t="n">
        <v>0.675</v>
      </c>
      <c r="M392" s="2" t="n">
        <v>0.139</v>
      </c>
      <c r="N392" s="2" t="n">
        <v>7.597</v>
      </c>
      <c r="O392" s="2" t="s">
        <v>41</v>
      </c>
      <c r="P392" s="2" t="n">
        <v>385.8</v>
      </c>
      <c r="Q392" s="2" t="n">
        <v>98.5</v>
      </c>
      <c r="R392" s="2" t="n">
        <v>19.586</v>
      </c>
      <c r="S392" s="2" t="n">
        <v>-1</v>
      </c>
      <c r="T392" s="2" t="n">
        <v>-0.188269046874601</v>
      </c>
      <c r="U392" s="2" t="n">
        <v>-0.740266375105928</v>
      </c>
      <c r="V392" s="2" t="n">
        <v>0.0669034185711923</v>
      </c>
      <c r="W392" s="2" t="n">
        <v>0.0323860826350009</v>
      </c>
      <c r="X392" s="2" t="n">
        <v>0.0462352661058234</v>
      </c>
      <c r="Y392" s="2" t="n">
        <v>0.140450695539389</v>
      </c>
      <c r="Z392" s="2" t="n">
        <v>0.149100957119176</v>
      </c>
      <c r="AA392" s="2" t="n">
        <v>0.140674393864258</v>
      </c>
      <c r="AB392" s="2" t="n">
        <v>0.120518982979159</v>
      </c>
      <c r="AC392" s="2" t="n">
        <v>0.132478289341672</v>
      </c>
      <c r="AD392" s="2" t="n">
        <v>0.133123694767915</v>
      </c>
      <c r="AE392" s="2" t="n">
        <v>0.057965185018707</v>
      </c>
      <c r="AF392" s="2" t="n">
        <v>0.0794525352639011</v>
      </c>
      <c r="AG392" s="2" t="n">
        <v>-1.045878929327</v>
      </c>
      <c r="AH392" s="3" t="b">
        <f aca="false">TRUE()</f>
        <v>1</v>
      </c>
      <c r="AI392" s="3" t="n">
        <v>-0.230220813969687</v>
      </c>
      <c r="AJ392" s="3" t="b">
        <f aca="false">TRUE()</f>
        <v>1</v>
      </c>
      <c r="AK392" s="3" t="n">
        <v>1.71480975104627</v>
      </c>
      <c r="AL392" s="3" t="b">
        <f aca="false">TRUE()</f>
        <v>1</v>
      </c>
      <c r="AM392" s="3" t="n">
        <v>0.380874505218897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28</v>
      </c>
      <c r="E393" s="2" t="n">
        <v>6</v>
      </c>
      <c r="F393" s="2" t="n">
        <v>23.6293777306568</v>
      </c>
      <c r="G393" s="2" t="n">
        <v>0.810725552050473</v>
      </c>
      <c r="H393" s="2" t="n">
        <v>0.992495454940047</v>
      </c>
      <c r="I393" s="2" t="n">
        <v>0.14590780157414</v>
      </c>
      <c r="J393" s="2" t="n">
        <v>0.293255455618331</v>
      </c>
      <c r="K393" s="2" t="n">
        <v>5.39395832506417</v>
      </c>
      <c r="L393" s="2" t="n">
        <v>0.641</v>
      </c>
      <c r="M393" s="2" t="n">
        <v>0.078</v>
      </c>
      <c r="N393" s="2" t="n">
        <v>11.522</v>
      </c>
      <c r="O393" s="2" t="s">
        <v>41</v>
      </c>
      <c r="P393" s="2" t="n">
        <v>367.6</v>
      </c>
      <c r="Q393" s="2" t="n">
        <v>109.3</v>
      </c>
      <c r="R393" s="2" t="n">
        <v>18.66</v>
      </c>
      <c r="S393" s="2" t="n">
        <v>-1</v>
      </c>
      <c r="T393" s="2" t="n">
        <v>-0.156107052936607</v>
      </c>
      <c r="U393" s="2" t="n">
        <v>-0.561871681269054</v>
      </c>
      <c r="V393" s="2" t="n">
        <v>0.0972475423132995</v>
      </c>
      <c r="W393" s="2" t="n">
        <v>0.0446597987280341</v>
      </c>
      <c r="X393" s="2" t="n">
        <v>0.0491335490449664</v>
      </c>
      <c r="Y393" s="2" t="n">
        <v>0.148909113147847</v>
      </c>
      <c r="Z393" s="2" t="n">
        <v>0.158058527751569</v>
      </c>
      <c r="AA393" s="2" t="n">
        <v>0.148636383676056</v>
      </c>
      <c r="AB393" s="2" t="n">
        <v>0.0999243691657635</v>
      </c>
      <c r="AC393" s="2" t="n">
        <v>0.138856634818556</v>
      </c>
      <c r="AD393" s="2" t="n">
        <v>0.149314639755286</v>
      </c>
      <c r="AE393" s="2" t="n">
        <v>0.0964651182022705</v>
      </c>
      <c r="AF393" s="2" t="n">
        <v>0.0107016644376849</v>
      </c>
      <c r="AG393" s="2" t="n">
        <v>0.0837734957336891</v>
      </c>
      <c r="AH393" s="3" t="b">
        <f aca="false">TRUE()</f>
        <v>1</v>
      </c>
      <c r="AI393" s="3" t="n">
        <v>-0.66309668234699</v>
      </c>
      <c r="AJ393" s="3" t="b">
        <f aca="false">TRUE()</f>
        <v>1</v>
      </c>
      <c r="AK393" s="3" t="n">
        <v>-0.926628922579734</v>
      </c>
      <c r="AL393" s="3" t="b">
        <f aca="false">TRUE()</f>
        <v>1</v>
      </c>
      <c r="AM393" s="3" t="n">
        <v>0.211080552791468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28</v>
      </c>
      <c r="E394" s="2" t="n">
        <v>7</v>
      </c>
      <c r="F394" s="2" t="n">
        <v>13.2405199151872</v>
      </c>
      <c r="G394" s="2" t="n">
        <v>0.815699658703072</v>
      </c>
      <c r="H394" s="2" t="n">
        <v>0.992893455907721</v>
      </c>
      <c r="I394" s="2" t="n">
        <v>0.150894670012415</v>
      </c>
      <c r="J394" s="2" t="n">
        <v>0.280644271389359</v>
      </c>
      <c r="K394" s="2" t="n">
        <v>5.31849033958469</v>
      </c>
      <c r="L394" s="2" t="n">
        <v>0.604</v>
      </c>
      <c r="M394" s="2" t="n">
        <v>0.093</v>
      </c>
      <c r="N394" s="2" t="n">
        <v>11.327</v>
      </c>
      <c r="O394" s="2" t="s">
        <v>41</v>
      </c>
      <c r="P394" s="2" t="n">
        <v>351.6</v>
      </c>
      <c r="Q394" s="2" t="n">
        <v>136.6</v>
      </c>
      <c r="R394" s="2" t="n">
        <v>17.846</v>
      </c>
      <c r="S394" s="2" t="n">
        <v>0.818813665656367</v>
      </c>
      <c r="T394" s="2" t="n">
        <v>-0.218149649439329</v>
      </c>
      <c r="U394" s="2" t="n">
        <v>-1.0524970494026</v>
      </c>
      <c r="V394" s="2" t="n">
        <v>0.0911303887682279</v>
      </c>
      <c r="W394" s="2" t="n">
        <v>0.0553742695806113</v>
      </c>
      <c r="X394" s="2" t="n">
        <v>0.146118634960249</v>
      </c>
      <c r="Y394" s="2" t="n">
        <v>0.168651527136823</v>
      </c>
      <c r="Z394" s="2" t="n">
        <v>0.119841568213528</v>
      </c>
      <c r="AA394" s="2" t="n">
        <v>0.0930165546837515</v>
      </c>
      <c r="AB394" s="2" t="n">
        <v>0.110938437125713</v>
      </c>
      <c r="AC394" s="2" t="n">
        <v>0.14137897087031</v>
      </c>
      <c r="AD394" s="2" t="n">
        <v>0.139805331571839</v>
      </c>
      <c r="AE394" s="2" t="n">
        <v>0.0623166060533056</v>
      </c>
      <c r="AF394" s="2" t="n">
        <v>0.0179323693844812</v>
      </c>
      <c r="AG394" s="2" t="n">
        <v>0.0387128345611554</v>
      </c>
      <c r="AH394" s="3" t="b">
        <f aca="false">TRUE()</f>
        <v>1</v>
      </c>
      <c r="AI394" s="3" t="n">
        <v>-1.134167480287</v>
      </c>
      <c r="AJ394" s="3" t="b">
        <f aca="false">TRUE()</f>
        <v>1</v>
      </c>
      <c r="AK394" s="3" t="n">
        <v>-0.277094822507766</v>
      </c>
      <c r="AL394" s="3" t="b">
        <f aca="false">TRUE()</f>
        <v>1</v>
      </c>
      <c r="AM394" s="3" t="n">
        <v>0.0618111440640585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29</v>
      </c>
      <c r="E395" s="2" t="n">
        <v>0</v>
      </c>
      <c r="F395" s="2" t="n">
        <v>18.9246444160512</v>
      </c>
      <c r="G395" s="2" t="n">
        <v>0.80379746835443</v>
      </c>
      <c r="H395" s="2" t="n">
        <v>0.991433978947279</v>
      </c>
      <c r="I395" s="2" t="n">
        <v>0.0985834002020214</v>
      </c>
      <c r="J395" s="2" t="n">
        <v>0.297231090179752</v>
      </c>
      <c r="K395" s="2" t="n">
        <v>6.11944247611885</v>
      </c>
      <c r="L395" s="2" t="n">
        <v>0.756</v>
      </c>
      <c r="M395" s="2" t="n">
        <v>0.09</v>
      </c>
      <c r="N395" s="2" t="n">
        <v>13.071</v>
      </c>
      <c r="O395" s="2" t="s">
        <v>41</v>
      </c>
      <c r="P395" s="2" t="n">
        <v>333.2</v>
      </c>
      <c r="Q395" s="2" t="n">
        <v>146.7</v>
      </c>
      <c r="R395" s="2" t="n">
        <v>16.915</v>
      </c>
      <c r="S395" s="2" t="n">
        <v>0.602293754851055</v>
      </c>
      <c r="T395" s="2" t="n">
        <v>-0.0535739688510863</v>
      </c>
      <c r="U395" s="2" t="n">
        <v>-0.987900931221093</v>
      </c>
      <c r="V395" s="2" t="n">
        <v>0.123739600134302</v>
      </c>
      <c r="W395" s="2" t="n">
        <v>0.0199727435615158</v>
      </c>
      <c r="X395" s="2" t="n">
        <v>0.0155223255559521</v>
      </c>
      <c r="Y395" s="2" t="n">
        <v>0.126249003488735</v>
      </c>
      <c r="Z395" s="2" t="n">
        <v>0.186874310193078</v>
      </c>
      <c r="AA395" s="2" t="n">
        <v>0.143028394441895</v>
      </c>
      <c r="AB395" s="2" t="n">
        <v>0.149335627728175</v>
      </c>
      <c r="AC395" s="2" t="n">
        <v>0.167369559029072</v>
      </c>
      <c r="AD395" s="2" t="n">
        <v>0.127102946629182</v>
      </c>
      <c r="AE395" s="2" t="n">
        <v>0.0677323149681453</v>
      </c>
      <c r="AF395" s="2" t="n">
        <v>0.0167855179657668</v>
      </c>
      <c r="AG395" s="2" t="n">
        <v>0.516947845214741</v>
      </c>
      <c r="AH395" s="3" t="b">
        <f aca="false">TRUE()</f>
        <v>1</v>
      </c>
      <c r="AI395" s="3" t="n">
        <v>0.801042284223298</v>
      </c>
      <c r="AJ395" s="3" t="b">
        <f aca="false">TRUE()</f>
        <v>1</v>
      </c>
      <c r="AK395" s="3" t="n">
        <v>-0.40700164252216</v>
      </c>
      <c r="AL395" s="3" t="b">
        <f aca="false">TRUE()</f>
        <v>1</v>
      </c>
      <c r="AM395" s="3" t="n">
        <v>-0.109848675972463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32</v>
      </c>
      <c r="E396" s="2" t="n">
        <v>0</v>
      </c>
      <c r="F396" s="2" t="n">
        <v>17.1027289690524</v>
      </c>
      <c r="G396" s="2" t="n">
        <v>0.780082987551867</v>
      </c>
      <c r="H396" s="2" t="n">
        <v>0.992231222480987</v>
      </c>
      <c r="I396" s="2" t="n">
        <v>0.109450861641614</v>
      </c>
      <c r="J396" s="2" t="n">
        <v>0.270788322635134</v>
      </c>
      <c r="K396" s="2" t="n">
        <v>6.6304645772335</v>
      </c>
      <c r="L396" s="2" t="n">
        <v>0.774</v>
      </c>
      <c r="M396" s="2" t="n">
        <v>0.077</v>
      </c>
      <c r="N396" s="2" t="n">
        <v>14.121</v>
      </c>
      <c r="O396" s="2" t="s">
        <v>41</v>
      </c>
      <c r="P396" s="2" t="n">
        <v>274.2</v>
      </c>
      <c r="Q396" s="2" t="n">
        <v>134.8</v>
      </c>
      <c r="R396" s="2" t="n">
        <v>13.918</v>
      </c>
      <c r="S396" s="2" t="n">
        <v>-1</v>
      </c>
      <c r="T396" s="2" t="n">
        <v>0.0559971687088608</v>
      </c>
      <c r="U396" s="2" t="n">
        <v>-1.24215105503271</v>
      </c>
      <c r="V396" s="2" t="n">
        <v>0.166152634448851</v>
      </c>
      <c r="W396" s="2" t="n">
        <v>0.0256095009383158</v>
      </c>
      <c r="X396" s="2" t="n">
        <v>0.0409221103624257</v>
      </c>
      <c r="Y396" s="2" t="n">
        <v>0.1309687843134</v>
      </c>
      <c r="Z396" s="2" t="n">
        <v>0.174891789256714</v>
      </c>
      <c r="AA396" s="2" t="n">
        <v>0.154737253003595</v>
      </c>
      <c r="AB396" s="2" t="n">
        <v>0.145348245820958</v>
      </c>
      <c r="AC396" s="2" t="n">
        <v>0.15436564270486</v>
      </c>
      <c r="AD396" s="2" t="n">
        <v>0.14238447182694</v>
      </c>
      <c r="AE396" s="2" t="n">
        <v>0.0504773900698559</v>
      </c>
      <c r="AF396" s="2" t="n">
        <v>0.00590431264125139</v>
      </c>
      <c r="AG396" s="2" t="n">
        <v>0.822070522118117</v>
      </c>
      <c r="AH396" s="3" t="b">
        <f aca="false">TRUE()</f>
        <v>1</v>
      </c>
      <c r="AI396" s="3" t="n">
        <v>1.03021186159952</v>
      </c>
      <c r="AJ396" s="3" t="b">
        <f aca="false">TRUE()</f>
        <v>1</v>
      </c>
      <c r="AK396" s="3" t="n">
        <v>-0.969931195917865</v>
      </c>
      <c r="AL396" s="3" t="b">
        <f aca="false">TRUE()</f>
        <v>1</v>
      </c>
      <c r="AM396" s="3" t="n">
        <v>-0.660279620654787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35</v>
      </c>
      <c r="E397" s="2" t="n">
        <v>1</v>
      </c>
      <c r="F397" s="2" t="n">
        <v>26.565051177078</v>
      </c>
      <c r="G397" s="2" t="n">
        <v>0.846774193548387</v>
      </c>
      <c r="H397" s="2" t="n">
        <v>0.976004479870776</v>
      </c>
      <c r="I397" s="2" t="n">
        <v>0.198059484736581</v>
      </c>
      <c r="J397" s="2" t="n">
        <v>0.450473710149375</v>
      </c>
      <c r="K397" s="2" t="n">
        <v>3.74534126282205</v>
      </c>
      <c r="L397" s="2" t="n">
        <v>0.774</v>
      </c>
      <c r="M397" s="2" t="n">
        <v>0.11</v>
      </c>
      <c r="N397" s="2" t="n">
        <v>8.307</v>
      </c>
      <c r="O397" s="2" t="s">
        <v>41</v>
      </c>
      <c r="P397" s="2" t="n">
        <v>269.1</v>
      </c>
      <c r="Q397" s="2" t="n">
        <v>129.8</v>
      </c>
      <c r="R397" s="2" t="n">
        <v>13.66</v>
      </c>
      <c r="S397" s="2" t="n">
        <v>0.394005499621541</v>
      </c>
      <c r="T397" s="2" t="n">
        <v>-0.0318154643564765</v>
      </c>
      <c r="U397" s="2" t="n">
        <v>-1.0211212807256</v>
      </c>
      <c r="V397" s="2" t="n">
        <v>0.190068038204972</v>
      </c>
      <c r="W397" s="2" t="n">
        <v>0.00319440740970622</v>
      </c>
      <c r="X397" s="2" t="n">
        <v>0.0387900110125806</v>
      </c>
      <c r="Y397" s="2" t="n">
        <v>0.108026867656269</v>
      </c>
      <c r="Z397" s="2" t="n">
        <v>0.160582720204271</v>
      </c>
      <c r="AA397" s="2" t="n">
        <v>0.170919251004201</v>
      </c>
      <c r="AB397" s="2" t="n">
        <v>0.184629492034895</v>
      </c>
      <c r="AC397" s="2" t="n">
        <v>0.163875587034421</v>
      </c>
      <c r="AD397" s="2" t="n">
        <v>0.119593518045121</v>
      </c>
      <c r="AE397" s="2" t="n">
        <v>0.0469416566600657</v>
      </c>
      <c r="AF397" s="2" t="n">
        <v>0.00664089634817503</v>
      </c>
      <c r="AG397" s="2" t="n">
        <v>-0.90058794406055</v>
      </c>
      <c r="AH397" s="3" t="b">
        <f aca="false">TRUE()</f>
        <v>1</v>
      </c>
      <c r="AI397" s="3" t="n">
        <v>1.03021186159952</v>
      </c>
      <c r="AJ397" s="3" t="b">
        <f aca="false">TRUE()</f>
        <v>1</v>
      </c>
      <c r="AK397" s="3" t="n">
        <v>0.459043824240463</v>
      </c>
      <c r="AL397" s="3" t="b">
        <f aca="false">TRUE()</f>
        <v>1</v>
      </c>
      <c r="AM397" s="3" t="n">
        <v>-0.707859244686649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1</v>
      </c>
      <c r="E398" s="2" t="n">
        <v>0</v>
      </c>
      <c r="F398" s="2" t="n">
        <v>33.6900675259798</v>
      </c>
      <c r="G398" s="2" t="n">
        <v>0.742057488653555</v>
      </c>
      <c r="H398" s="2" t="n">
        <v>0.989876348279746</v>
      </c>
      <c r="I398" s="2" t="n">
        <v>0.0928798329406004</v>
      </c>
      <c r="J398" s="2" t="n">
        <v>0.278828088702443</v>
      </c>
      <c r="K398" s="2" t="n">
        <v>6.08375928738862</v>
      </c>
      <c r="L398" s="2" t="n">
        <v>0.721</v>
      </c>
      <c r="M398" s="2" t="n">
        <v>0.078</v>
      </c>
      <c r="N398" s="2" t="n">
        <v>12.973</v>
      </c>
      <c r="O398" s="2" t="s">
        <v>41</v>
      </c>
      <c r="P398" s="2" t="n">
        <v>166.2</v>
      </c>
      <c r="Q398" s="2" t="n">
        <v>147</v>
      </c>
      <c r="R398" s="2" t="n">
        <v>8.479</v>
      </c>
      <c r="S398" s="2" t="n">
        <v>0.538971242229726</v>
      </c>
      <c r="T398" s="2" t="n">
        <v>1.88561376906869</v>
      </c>
      <c r="U398" s="2" t="n">
        <v>2.94109323574675</v>
      </c>
      <c r="V398" s="2" t="n">
        <v>0.578205454419283</v>
      </c>
      <c r="W398" s="2" t="n">
        <v>0.472127088736519</v>
      </c>
      <c r="X398" s="2" t="n">
        <v>0.0129571197210245</v>
      </c>
      <c r="Y398" s="2" t="n">
        <v>0.0403265369687633</v>
      </c>
      <c r="Z398" s="2" t="n">
        <v>0.232830641584315</v>
      </c>
      <c r="AA398" s="2" t="n">
        <v>0.372466404571264</v>
      </c>
      <c r="AB398" s="2" t="n">
        <v>0.0787129740423253</v>
      </c>
      <c r="AC398" s="2" t="n">
        <v>0.0754162124437906</v>
      </c>
      <c r="AD398" s="2" t="n">
        <v>0.0975605913248544</v>
      </c>
      <c r="AE398" s="2" t="n">
        <v>0.0803341631093592</v>
      </c>
      <c r="AF398" s="2" t="n">
        <v>0.00939535623430328</v>
      </c>
      <c r="AG398" s="2" t="n">
        <v>0.495642015110587</v>
      </c>
      <c r="AH398" s="3" t="b">
        <f aca="false">TRUE()</f>
        <v>1</v>
      </c>
      <c r="AI398" s="3" t="n">
        <v>0.355434772658427</v>
      </c>
      <c r="AJ398" s="3" t="b">
        <f aca="false">TRUE()</f>
        <v>1</v>
      </c>
      <c r="AK398" s="3" t="n">
        <v>-0.926628922579734</v>
      </c>
      <c r="AL398" s="3" t="b">
        <f aca="false">TRUE()</f>
        <v>1</v>
      </c>
      <c r="AM398" s="3" t="n">
        <v>-1.6678481295648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3</v>
      </c>
      <c r="E399" s="2" t="n">
        <v>0</v>
      </c>
      <c r="F399" s="2" t="n">
        <v>50.1944289077348</v>
      </c>
      <c r="G399" s="2" t="n">
        <v>0.50722433460076</v>
      </c>
      <c r="H399" s="2" t="n">
        <v>0.959819950507859</v>
      </c>
      <c r="I399" s="2" t="n">
        <v>0.0884267780443933</v>
      </c>
      <c r="J399" s="2" t="n">
        <v>0.236297621828893</v>
      </c>
      <c r="K399" s="2" t="n">
        <v>7.91561550249122</v>
      </c>
      <c r="L399" s="2" t="n">
        <v>0.76</v>
      </c>
      <c r="M399" s="2" t="n">
        <v>0.077</v>
      </c>
      <c r="N399" s="2" t="n">
        <v>16.666</v>
      </c>
      <c r="O399" s="2" t="s">
        <v>41</v>
      </c>
      <c r="P399" s="2" t="n">
        <v>278.8</v>
      </c>
      <c r="Q399" s="2" t="n">
        <v>130.3</v>
      </c>
      <c r="R399" s="2" t="n">
        <v>14.225</v>
      </c>
      <c r="S399" s="2" t="n">
        <v>-1</v>
      </c>
      <c r="T399" s="2" t="n">
        <v>0.0130653267745464</v>
      </c>
      <c r="U399" s="2" t="n">
        <v>-1.05860833930439</v>
      </c>
      <c r="V399" s="2" t="n">
        <v>0.00495312994661812</v>
      </c>
      <c r="W399" s="2" t="n">
        <v>0.0230362655409681</v>
      </c>
      <c r="X399" s="2" t="n">
        <v>0.00934815683047766</v>
      </c>
      <c r="Y399" s="2" t="n">
        <v>0.0858948368905739</v>
      </c>
      <c r="Z399" s="2" t="n">
        <v>0.177420363437091</v>
      </c>
      <c r="AA399" s="2" t="n">
        <v>0.152480814076182</v>
      </c>
      <c r="AB399" s="2" t="n">
        <v>0.151894985480499</v>
      </c>
      <c r="AC399" s="2" t="n">
        <v>0.132152261553779</v>
      </c>
      <c r="AD399" s="2" t="n">
        <v>0.176204075050224</v>
      </c>
      <c r="AE399" s="2" t="n">
        <v>0.103138349414018</v>
      </c>
      <c r="AF399" s="2" t="n">
        <v>0.0114661572671564</v>
      </c>
      <c r="AG399" s="2" t="n">
        <v>1.58941246228894</v>
      </c>
      <c r="AH399" s="3" t="b">
        <f aca="false">TRUE()</f>
        <v>1</v>
      </c>
      <c r="AI399" s="3" t="n">
        <v>0.851968856973569</v>
      </c>
      <c r="AJ399" s="3" t="b">
        <f aca="false">TRUE()</f>
        <v>1</v>
      </c>
      <c r="AK399" s="3" t="n">
        <v>-0.969931195917865</v>
      </c>
      <c r="AL399" s="3" t="b">
        <f aca="false">TRUE()</f>
        <v>1</v>
      </c>
      <c r="AM399" s="3" t="n">
        <v>-0.617364665645657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4</v>
      </c>
      <c r="E400" s="2" t="n">
        <v>1</v>
      </c>
      <c r="F400" s="2" t="n">
        <v>18.9246444160512</v>
      </c>
      <c r="G400" s="2" t="n">
        <v>0.739825581395349</v>
      </c>
      <c r="H400" s="2" t="n">
        <v>0.99569041181004</v>
      </c>
      <c r="I400" s="2" t="n">
        <v>0.0718092995313239</v>
      </c>
      <c r="J400" s="2" t="n">
        <v>0.224309837834464</v>
      </c>
      <c r="K400" s="2" t="n">
        <v>7.00155674464155</v>
      </c>
      <c r="L400" s="2" t="n">
        <v>0.613</v>
      </c>
      <c r="M400" s="2" t="n">
        <v>0.114</v>
      </c>
      <c r="N400" s="2" t="n">
        <v>14.91</v>
      </c>
      <c r="O400" s="2" t="s">
        <v>41</v>
      </c>
      <c r="P400" s="2" t="n">
        <v>422.2</v>
      </c>
      <c r="Q400" s="2" t="n">
        <v>162</v>
      </c>
      <c r="R400" s="2" t="n">
        <v>21.539</v>
      </c>
      <c r="S400" s="2" t="n">
        <v>-1</v>
      </c>
      <c r="T400" s="2" t="n">
        <v>-0.153832066013917</v>
      </c>
      <c r="U400" s="2" t="n">
        <v>-1.15189777233441</v>
      </c>
      <c r="V400" s="2" t="n">
        <v>0.0404541749938103</v>
      </c>
      <c r="W400" s="2" t="n">
        <v>0.000481973128271251</v>
      </c>
      <c r="X400" s="2" t="n">
        <v>0.0216885913679953</v>
      </c>
      <c r="Y400" s="2" t="n">
        <v>0.126185292349431</v>
      </c>
      <c r="Z400" s="2" t="n">
        <v>0.156567621507277</v>
      </c>
      <c r="AA400" s="2" t="n">
        <v>0.147070584566566</v>
      </c>
      <c r="AB400" s="2" t="n">
        <v>0.137485766797971</v>
      </c>
      <c r="AC400" s="2" t="n">
        <v>0.141140980147932</v>
      </c>
      <c r="AD400" s="2" t="n">
        <v>0.150663956931254</v>
      </c>
      <c r="AE400" s="2" t="n">
        <v>0.0827358829622743</v>
      </c>
      <c r="AF400" s="2" t="n">
        <v>0.0364613233693</v>
      </c>
      <c r="AG400" s="2" t="n">
        <v>1.04364339587533</v>
      </c>
      <c r="AH400" s="3" t="b">
        <f aca="false">TRUE()</f>
        <v>1</v>
      </c>
      <c r="AI400" s="3" t="n">
        <v>-1.01958269159889</v>
      </c>
      <c r="AJ400" s="3" t="b">
        <f aca="false">TRUE()</f>
        <v>1</v>
      </c>
      <c r="AK400" s="3" t="n">
        <v>0.632252917592988</v>
      </c>
      <c r="AL400" s="3" t="b">
        <f aca="false">TRUE()</f>
        <v>1</v>
      </c>
      <c r="AM400" s="3" t="n">
        <v>0.720462410073754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4</v>
      </c>
      <c r="E401" s="2" t="n">
        <v>2</v>
      </c>
      <c r="F401" s="2" t="n">
        <v>26.565051177078</v>
      </c>
      <c r="G401" s="2" t="n">
        <v>0.568429551877271</v>
      </c>
      <c r="H401" s="2" t="n">
        <v>0.992737651345391</v>
      </c>
      <c r="I401" s="2" t="n">
        <v>0.0564601057882058</v>
      </c>
      <c r="J401" s="2" t="n">
        <v>0.174693314723572</v>
      </c>
      <c r="K401" s="2" t="n">
        <v>9.50360346513276</v>
      </c>
      <c r="L401" s="2" t="n">
        <v>0.643</v>
      </c>
      <c r="M401" s="2" t="n">
        <v>0.091</v>
      </c>
      <c r="N401" s="2" t="n">
        <v>19.693</v>
      </c>
      <c r="O401" s="2" t="s">
        <v>41</v>
      </c>
      <c r="P401" s="2" t="n">
        <v>413.4</v>
      </c>
      <c r="Q401" s="2" t="n">
        <v>164.7</v>
      </c>
      <c r="R401" s="2" t="n">
        <v>21.093</v>
      </c>
      <c r="S401" s="2" t="n">
        <v>-1</v>
      </c>
      <c r="T401" s="2" t="n">
        <v>-0.250042023135926</v>
      </c>
      <c r="U401" s="2" t="n">
        <v>-0.581842680027675</v>
      </c>
      <c r="V401" s="2" t="n">
        <v>0.182093055344065</v>
      </c>
      <c r="W401" s="2" t="n">
        <v>0.0167860099085809</v>
      </c>
      <c r="X401" s="2" t="n">
        <v>0.0421348266659159</v>
      </c>
      <c r="Y401" s="2" t="n">
        <v>0.140655851891235</v>
      </c>
      <c r="Z401" s="2" t="n">
        <v>0.185485289765868</v>
      </c>
      <c r="AA401" s="2" t="n">
        <v>0.131308290893505</v>
      </c>
      <c r="AB401" s="2" t="n">
        <v>0.149178043443895</v>
      </c>
      <c r="AC401" s="2" t="n">
        <v>0.142856055305293</v>
      </c>
      <c r="AD401" s="2" t="n">
        <v>0.137993186701906</v>
      </c>
      <c r="AE401" s="2" t="n">
        <v>0.0624627439808802</v>
      </c>
      <c r="AF401" s="2" t="n">
        <v>0.00792571135150216</v>
      </c>
      <c r="AG401" s="2" t="n">
        <v>2.53757328937383</v>
      </c>
      <c r="AH401" s="3" t="b">
        <f aca="false">FALSE()</f>
        <v>0</v>
      </c>
      <c r="AI401" s="3" t="n">
        <v>-0.637633395971855</v>
      </c>
      <c r="AJ401" s="3" t="b">
        <f aca="false">TRUE()</f>
        <v>1</v>
      </c>
      <c r="AK401" s="3" t="n">
        <v>-0.363699369184029</v>
      </c>
      <c r="AL401" s="3" t="b">
        <f aca="false">TRUE()</f>
        <v>1</v>
      </c>
      <c r="AM401" s="3" t="n">
        <v>0.638364235273679</v>
      </c>
      <c r="AN401" s="3" t="b">
        <f aca="false">TRUE()</f>
        <v>1</v>
      </c>
      <c r="AO401" s="3" t="n">
        <v>0</v>
      </c>
      <c r="AP401" s="3" t="n">
        <v>1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7</v>
      </c>
      <c r="E402" s="2" t="n">
        <v>0</v>
      </c>
      <c r="F402" s="2" t="n">
        <v>18.434948822922</v>
      </c>
      <c r="G402" s="2" t="n">
        <v>0.925</v>
      </c>
      <c r="H402" s="2" t="n">
        <v>0.967596062517821</v>
      </c>
      <c r="I402" s="2" t="n">
        <v>0.244684192288094</v>
      </c>
      <c r="J402" s="2" t="n">
        <v>0.539502538939279</v>
      </c>
      <c r="K402" s="2" t="n">
        <v>3.1215766561676</v>
      </c>
      <c r="L402" s="2" t="n">
        <v>0.823</v>
      </c>
      <c r="M402" s="2" t="n">
        <v>0.123</v>
      </c>
      <c r="N402" s="2" t="n">
        <v>7.154</v>
      </c>
      <c r="O402" s="2" t="s">
        <v>41</v>
      </c>
      <c r="P402" s="2" t="n">
        <v>81.4</v>
      </c>
      <c r="Q402" s="2" t="n">
        <v>40.5</v>
      </c>
      <c r="R402" s="2" t="n">
        <v>4.151</v>
      </c>
      <c r="S402" s="2" t="n">
        <v>0.617698747578819</v>
      </c>
      <c r="T402" s="2" t="n">
        <v>0.314568070926861</v>
      </c>
      <c r="U402" s="2" t="n">
        <v>-0.796428405675182</v>
      </c>
      <c r="V402" s="2" t="n">
        <v>0.265306445786569</v>
      </c>
      <c r="W402" s="2" t="n">
        <v>0.104943047384645</v>
      </c>
      <c r="X402" s="2" t="n">
        <v>0.0927416719677543</v>
      </c>
      <c r="Y402" s="2" t="n">
        <v>0.184145806376788</v>
      </c>
      <c r="Z402" s="2" t="n">
        <v>0.176089725908228</v>
      </c>
      <c r="AA402" s="2" t="n">
        <v>0.143147862053825</v>
      </c>
      <c r="AB402" s="2" t="n">
        <v>0.0735612848538388</v>
      </c>
      <c r="AC402" s="2" t="n">
        <v>0.153106663425069</v>
      </c>
      <c r="AD402" s="2" t="n">
        <v>0.138599802149734</v>
      </c>
      <c r="AE402" s="2" t="n">
        <v>0.0329951646877224</v>
      </c>
      <c r="AF402" s="2" t="n">
        <v>0.00561201857704127</v>
      </c>
      <c r="AG402" s="2" t="n">
        <v>-1.27302726933601</v>
      </c>
      <c r="AH402" s="3" t="b">
        <f aca="false">TRUE()</f>
        <v>1</v>
      </c>
      <c r="AI402" s="3" t="n">
        <v>1.65406237779034</v>
      </c>
      <c r="AJ402" s="3" t="b">
        <f aca="false">TRUE()</f>
        <v>1</v>
      </c>
      <c r="AK402" s="3" t="n">
        <v>1.02197337763617</v>
      </c>
      <c r="AL402" s="3" t="b">
        <f aca="false">TRUE()</f>
        <v>1</v>
      </c>
      <c r="AM402" s="3" t="n">
        <v>-2.45897599582008</v>
      </c>
      <c r="AN402" s="3" t="b">
        <f aca="false">FALSE()</f>
        <v>0</v>
      </c>
      <c r="AO402" s="3" t="n">
        <v>0</v>
      </c>
      <c r="AP402" s="3" t="n">
        <v>1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11</v>
      </c>
      <c r="E403" s="2" t="n">
        <v>0</v>
      </c>
      <c r="F403" s="2" t="n">
        <v>18.434948822922</v>
      </c>
      <c r="G403" s="2" t="n">
        <v>0.892935982339956</v>
      </c>
      <c r="H403" s="2" t="n">
        <v>0.987960475392752</v>
      </c>
      <c r="I403" s="2" t="n">
        <v>0.170256329205082</v>
      </c>
      <c r="J403" s="2" t="n">
        <v>0.355369951306864</v>
      </c>
      <c r="K403" s="2" t="n">
        <v>4.84945311657076</v>
      </c>
      <c r="L403" s="2" t="n">
        <v>0.752</v>
      </c>
      <c r="M403" s="2" t="n">
        <v>0.085</v>
      </c>
      <c r="N403" s="2" t="n">
        <v>10.502</v>
      </c>
      <c r="O403" s="2" t="s">
        <v>41</v>
      </c>
      <c r="P403" s="2" t="n">
        <v>300.6</v>
      </c>
      <c r="Q403" s="2" t="n">
        <v>145.7</v>
      </c>
      <c r="R403" s="2" t="n">
        <v>15.337</v>
      </c>
      <c r="S403" s="2" t="n">
        <v>-1</v>
      </c>
      <c r="T403" s="2" t="n">
        <v>-0.0418015236980011</v>
      </c>
      <c r="U403" s="2" t="n">
        <v>-1.27672591021004</v>
      </c>
      <c r="V403" s="2" t="n">
        <v>0.1269639240282</v>
      </c>
      <c r="W403" s="2" t="n">
        <v>0.039436065685349</v>
      </c>
      <c r="X403" s="2" t="n">
        <v>0.039060042353101</v>
      </c>
      <c r="Y403" s="2" t="n">
        <v>0.118501110574169</v>
      </c>
      <c r="Z403" s="2" t="n">
        <v>0.154113464599196</v>
      </c>
      <c r="AA403" s="2" t="n">
        <v>0.167523042640766</v>
      </c>
      <c r="AB403" s="2" t="n">
        <v>0.149697625907515</v>
      </c>
      <c r="AC403" s="2" t="n">
        <v>0.155106111042365</v>
      </c>
      <c r="AD403" s="2" t="n">
        <v>0.149740681595691</v>
      </c>
      <c r="AE403" s="2" t="n">
        <v>0.0576884933148791</v>
      </c>
      <c r="AF403" s="2" t="n">
        <v>0.0085694279723175</v>
      </c>
      <c r="AG403" s="2" t="n">
        <v>-0.241341379808775</v>
      </c>
      <c r="AH403" s="3" t="b">
        <f aca="false">TRUE()</f>
        <v>1</v>
      </c>
      <c r="AI403" s="3" t="n">
        <v>0.750115711473027</v>
      </c>
      <c r="AJ403" s="3" t="b">
        <f aca="false">TRUE()</f>
        <v>1</v>
      </c>
      <c r="AK403" s="3" t="n">
        <v>-0.623513009212815</v>
      </c>
      <c r="AL403" s="3" t="b">
        <f aca="false">TRUE()</f>
        <v>1</v>
      </c>
      <c r="AM403" s="3" t="n">
        <v>-0.413985096254561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12</v>
      </c>
      <c r="E404" s="2" t="n">
        <v>1</v>
      </c>
      <c r="F404" s="2" t="n">
        <v>26.565051177078</v>
      </c>
      <c r="G404" s="2" t="n">
        <v>0.648677248677249</v>
      </c>
      <c r="H404" s="2" t="n">
        <v>0.992843680739346</v>
      </c>
      <c r="I404" s="2" t="n">
        <v>0.063346793354651</v>
      </c>
      <c r="J404" s="2" t="n">
        <v>0.208201883874486</v>
      </c>
      <c r="K404" s="2" t="n">
        <v>8.0926933177067</v>
      </c>
      <c r="L404" s="2" t="n">
        <v>0.689</v>
      </c>
      <c r="M404" s="2" t="n">
        <v>0.137</v>
      </c>
      <c r="N404" s="2" t="n">
        <v>16.938</v>
      </c>
      <c r="O404" s="2" t="s">
        <v>41</v>
      </c>
      <c r="P404" s="2" t="n">
        <v>276.5</v>
      </c>
      <c r="Q404" s="2" t="n">
        <v>126.3</v>
      </c>
      <c r="R404" s="2" t="n">
        <v>14.109</v>
      </c>
      <c r="S404" s="2" t="n">
        <v>0.331002425549198</v>
      </c>
      <c r="T404" s="2" t="n">
        <v>0.289605033666511</v>
      </c>
      <c r="U404" s="2" t="n">
        <v>-0.63068327400899</v>
      </c>
      <c r="V404" s="2" t="n">
        <v>0.064465762389384</v>
      </c>
      <c r="W404" s="2" t="n">
        <v>0.0323491825490192</v>
      </c>
      <c r="X404" s="2" t="n">
        <v>0.0593260956347294</v>
      </c>
      <c r="Y404" s="2" t="n">
        <v>0.144624092231091</v>
      </c>
      <c r="Z404" s="2" t="n">
        <v>0.155674841254888</v>
      </c>
      <c r="AA404" s="2" t="n">
        <v>0.127541536833293</v>
      </c>
      <c r="AB404" s="2" t="n">
        <v>0.129908587802533</v>
      </c>
      <c r="AC404" s="2" t="n">
        <v>0.139944505522098</v>
      </c>
      <c r="AD404" s="2" t="n">
        <v>0.1469184395396</v>
      </c>
      <c r="AE404" s="2" t="n">
        <v>0.0894104726592406</v>
      </c>
      <c r="AF404" s="2" t="n">
        <v>0.00665142852252541</v>
      </c>
      <c r="AG404" s="2" t="n">
        <v>1.69514263889166</v>
      </c>
      <c r="AH404" s="3" t="b">
        <f aca="false">TRUE()</f>
        <v>1</v>
      </c>
      <c r="AI404" s="3" t="n">
        <v>-0.0519778093437402</v>
      </c>
      <c r="AJ404" s="3" t="b">
        <f aca="false">TRUE()</f>
        <v>1</v>
      </c>
      <c r="AK404" s="3" t="n">
        <v>1.62820520437001</v>
      </c>
      <c r="AL404" s="3" t="b">
        <f aca="false">TRUE()</f>
        <v>1</v>
      </c>
      <c r="AM404" s="3" t="n">
        <v>-0.638822143150222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1</v>
      </c>
      <c r="E405" s="2" t="n">
        <v>1</v>
      </c>
      <c r="F405" s="2" t="n">
        <v>18.9246444160512</v>
      </c>
      <c r="G405" s="2" t="n">
        <v>0.692543411644535</v>
      </c>
      <c r="H405" s="2" t="n">
        <v>0.983579448018467</v>
      </c>
      <c r="I405" s="2" t="n">
        <v>0.10216052205094</v>
      </c>
      <c r="J405" s="2" t="n">
        <v>0.303170034157871</v>
      </c>
      <c r="K405" s="2" t="n">
        <v>4.82548548320268</v>
      </c>
      <c r="L405" s="2" t="n">
        <v>0.618</v>
      </c>
      <c r="M405" s="2" t="n">
        <v>0.072</v>
      </c>
      <c r="N405" s="2" t="n">
        <v>10.395</v>
      </c>
      <c r="O405" s="2" t="s">
        <v>41</v>
      </c>
      <c r="P405" s="2" t="n">
        <v>365.8</v>
      </c>
      <c r="Q405" s="2" t="n">
        <v>134.2</v>
      </c>
      <c r="R405" s="2" t="n">
        <v>18.758</v>
      </c>
      <c r="S405" s="2" t="n">
        <v>0.563502765508523</v>
      </c>
      <c r="T405" s="2" t="n">
        <v>-0.542598326559159</v>
      </c>
      <c r="U405" s="2" t="n">
        <v>-0.653399274305429</v>
      </c>
      <c r="V405" s="2" t="n">
        <v>0.0828705005253955</v>
      </c>
      <c r="W405" s="2" t="n">
        <v>0.0123182906056754</v>
      </c>
      <c r="X405" s="2" t="n">
        <v>0.0181945337547317</v>
      </c>
      <c r="Y405" s="2" t="n">
        <v>0.109751475935693</v>
      </c>
      <c r="Z405" s="2" t="n">
        <v>0.154537548556907</v>
      </c>
      <c r="AA405" s="2" t="n">
        <v>0.155079867904076</v>
      </c>
      <c r="AB405" s="2" t="n">
        <v>0.172978503061238</v>
      </c>
      <c r="AC405" s="2" t="n">
        <v>0.143513589179937</v>
      </c>
      <c r="AD405" s="2" t="n">
        <v>0.126946302501951</v>
      </c>
      <c r="AE405" s="2" t="n">
        <v>0.091810223489635</v>
      </c>
      <c r="AF405" s="2" t="n">
        <v>0.0271879556158314</v>
      </c>
      <c r="AG405" s="2" t="n">
        <v>-0.255652049418482</v>
      </c>
      <c r="AH405" s="3" t="b">
        <f aca="false">TRUE()</f>
        <v>1</v>
      </c>
      <c r="AI405" s="3" t="n">
        <v>-0.955924475661048</v>
      </c>
      <c r="AJ405" s="3" t="b">
        <f aca="false">TRUE()</f>
        <v>1</v>
      </c>
      <c r="AK405" s="3" t="n">
        <v>-1.18644256260852</v>
      </c>
      <c r="AL405" s="3" t="b">
        <f aca="false">TRUE()</f>
        <v>1</v>
      </c>
      <c r="AM405" s="3" t="n">
        <v>0.194287744309635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1</v>
      </c>
      <c r="E406" s="2" t="n">
        <v>2</v>
      </c>
      <c r="F406" s="2" t="n">
        <v>18.434948822922</v>
      </c>
      <c r="G406" s="2" t="n">
        <v>0.932515337423313</v>
      </c>
      <c r="H406" s="2" t="n">
        <v>0.951570186613531</v>
      </c>
      <c r="I406" s="2" t="n">
        <v>0.246852564795593</v>
      </c>
      <c r="J406" s="2" t="n">
        <v>0.59268305185678</v>
      </c>
      <c r="K406" s="2" t="n">
        <v>2.18714203751834</v>
      </c>
      <c r="L406" s="2" t="n">
        <v>0.69</v>
      </c>
      <c r="M406" s="2" t="n">
        <v>0.165</v>
      </c>
      <c r="N406" s="2" t="n">
        <v>5.042</v>
      </c>
      <c r="O406" s="2" t="s">
        <v>41</v>
      </c>
      <c r="P406" s="2" t="n">
        <v>340.4</v>
      </c>
      <c r="Q406" s="2" t="n">
        <v>147</v>
      </c>
      <c r="R406" s="2" t="n">
        <v>17.455</v>
      </c>
      <c r="S406" s="2" t="n">
        <v>-1</v>
      </c>
      <c r="T406" s="2" t="n">
        <v>-0.678081854703419</v>
      </c>
      <c r="U406" s="2" t="n">
        <v>-0.9293224234592</v>
      </c>
      <c r="V406" s="2" t="n">
        <v>0.386988077898078</v>
      </c>
      <c r="W406" s="2" t="n">
        <v>0.0444936943852288</v>
      </c>
      <c r="X406" s="2" t="n">
        <v>0.145388440037482</v>
      </c>
      <c r="Y406" s="2" t="n">
        <v>0.140564801951609</v>
      </c>
      <c r="Z406" s="2" t="n">
        <v>0.140894247167758</v>
      </c>
      <c r="AA406" s="2" t="n">
        <v>0.141425954684672</v>
      </c>
      <c r="AB406" s="2" t="n">
        <v>0.142670777983164</v>
      </c>
      <c r="AC406" s="2" t="n">
        <v>0.136852230007893</v>
      </c>
      <c r="AD406" s="2" t="n">
        <v>0.103062563985146</v>
      </c>
      <c r="AE406" s="2" t="n">
        <v>0.0400235974418055</v>
      </c>
      <c r="AF406" s="2" t="n">
        <v>0.00911738674047133</v>
      </c>
      <c r="AG406" s="2" t="n">
        <v>-1.83096241854295</v>
      </c>
      <c r="AH406" s="3" t="b">
        <f aca="false">TRUE()</f>
        <v>1</v>
      </c>
      <c r="AI406" s="3" t="n">
        <v>-0.0392461661561725</v>
      </c>
      <c r="AJ406" s="3" t="b">
        <f aca="false">TRUE()</f>
        <v>1</v>
      </c>
      <c r="AK406" s="3" t="n">
        <v>2.84066885783768</v>
      </c>
      <c r="AL406" s="3" t="b">
        <f aca="false">FALSE()</f>
        <v>0</v>
      </c>
      <c r="AM406" s="3" t="n">
        <v>-0.0426774420451288</v>
      </c>
      <c r="AN406" s="3" t="b">
        <f aca="false">TRUE()</f>
        <v>1</v>
      </c>
      <c r="AO406" s="3" t="n">
        <v>0</v>
      </c>
      <c r="AP406" s="3" t="n">
        <v>1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2</v>
      </c>
      <c r="E407" s="2" t="n">
        <v>0</v>
      </c>
      <c r="F407" s="2" t="n">
        <v>18.434948822922</v>
      </c>
      <c r="G407" s="2" t="n">
        <v>0.697758933979407</v>
      </c>
      <c r="H407" s="2" t="n">
        <v>0.991596258061273</v>
      </c>
      <c r="I407" s="2" t="n">
        <v>0.0925875492699727</v>
      </c>
      <c r="J407" s="2" t="n">
        <v>0.250979011565267</v>
      </c>
      <c r="K407" s="2" t="n">
        <v>7.05172994289972</v>
      </c>
      <c r="L407" s="2" t="n">
        <v>0.727</v>
      </c>
      <c r="M407" s="2" t="n">
        <v>0.075</v>
      </c>
      <c r="N407" s="2" t="n">
        <v>14.954</v>
      </c>
      <c r="O407" s="2" t="s">
        <v>41</v>
      </c>
      <c r="P407" s="2" t="n">
        <v>293.1</v>
      </c>
      <c r="Q407" s="2" t="n">
        <v>125.4</v>
      </c>
      <c r="R407" s="2" t="n">
        <v>15.029</v>
      </c>
      <c r="S407" s="2" t="n">
        <v>-1</v>
      </c>
      <c r="T407" s="2" t="n">
        <v>-0.150339070155696</v>
      </c>
      <c r="U407" s="2" t="n">
        <v>-0.997798534606411</v>
      </c>
      <c r="V407" s="2" t="n">
        <v>0.0598859464151535</v>
      </c>
      <c r="W407" s="2" t="n">
        <v>0.0318875600003985</v>
      </c>
      <c r="X407" s="2" t="n">
        <v>0.0508513242655628</v>
      </c>
      <c r="Y407" s="2" t="n">
        <v>0.133564946121114</v>
      </c>
      <c r="Z407" s="2" t="n">
        <v>0.152961565829282</v>
      </c>
      <c r="AA407" s="2" t="n">
        <v>0.143106225192811</v>
      </c>
      <c r="AB407" s="2" t="n">
        <v>0.138866522640774</v>
      </c>
      <c r="AC407" s="2" t="n">
        <v>0.152191979969927</v>
      </c>
      <c r="AD407" s="2" t="n">
        <v>0.15739164065102</v>
      </c>
      <c r="AE407" s="2" t="n">
        <v>0.0643294503687603</v>
      </c>
      <c r="AF407" s="2" t="n">
        <v>0.00673634496074915</v>
      </c>
      <c r="AG407" s="2" t="n">
        <v>1.07360096625818</v>
      </c>
      <c r="AH407" s="3" t="b">
        <f aca="false">TRUE()</f>
        <v>1</v>
      </c>
      <c r="AI407" s="3" t="n">
        <v>0.431824631783834</v>
      </c>
      <c r="AJ407" s="3" t="b">
        <f aca="false">TRUE()</f>
        <v>1</v>
      </c>
      <c r="AK407" s="3" t="n">
        <v>-1.05653574259413</v>
      </c>
      <c r="AL407" s="3" t="b">
        <f aca="false">TRUE()</f>
        <v>1</v>
      </c>
      <c r="AM407" s="3" t="n">
        <v>-0.483955131595534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3</v>
      </c>
      <c r="E408" s="2" t="n">
        <v>0</v>
      </c>
      <c r="F408" s="2" t="n">
        <v>17.1027289690524</v>
      </c>
      <c r="G408" s="2" t="n">
        <v>0.862227324913892</v>
      </c>
      <c r="H408" s="2" t="n">
        <v>0.984965441913476</v>
      </c>
      <c r="I408" s="2" t="n">
        <v>0.163957972924573</v>
      </c>
      <c r="J408" s="2" t="n">
        <v>0.377441212767786</v>
      </c>
      <c r="K408" s="2" t="n">
        <v>4.4455843032713</v>
      </c>
      <c r="L408" s="2" t="n">
        <v>0.76</v>
      </c>
      <c r="M408" s="2" t="n">
        <v>0.107</v>
      </c>
      <c r="N408" s="2" t="n">
        <v>9.697</v>
      </c>
      <c r="O408" s="2" t="s">
        <v>41</v>
      </c>
      <c r="P408" s="2" t="n">
        <v>216.4</v>
      </c>
      <c r="Q408" s="2" t="n">
        <v>110</v>
      </c>
      <c r="R408" s="2" t="n">
        <v>11.096</v>
      </c>
      <c r="S408" s="2" t="n">
        <v>-1</v>
      </c>
      <c r="T408" s="2" t="n">
        <v>0.188890505440374</v>
      </c>
      <c r="U408" s="2" t="n">
        <v>-1.17313256619431</v>
      </c>
      <c r="V408" s="2" t="n">
        <v>0.00584917203641855</v>
      </c>
      <c r="W408" s="2" t="n">
        <v>0.049086481601033</v>
      </c>
      <c r="X408" s="2" t="n">
        <v>0.0219777485992666</v>
      </c>
      <c r="Y408" s="2" t="n">
        <v>0.066201011597568</v>
      </c>
      <c r="Z408" s="2" t="n">
        <v>0.145979627316099</v>
      </c>
      <c r="AA408" s="2" t="n">
        <v>0.17380866263543</v>
      </c>
      <c r="AB408" s="2" t="n">
        <v>0.191799798035777</v>
      </c>
      <c r="AC408" s="2" t="n">
        <v>0.152835124033893</v>
      </c>
      <c r="AD408" s="2" t="n">
        <v>0.148152125654123</v>
      </c>
      <c r="AE408" s="2" t="n">
        <v>0.079336755061495</v>
      </c>
      <c r="AF408" s="2" t="n">
        <v>0.0199091470663485</v>
      </c>
      <c r="AG408" s="2" t="n">
        <v>-0.482484635967233</v>
      </c>
      <c r="AH408" s="3" t="b">
        <f aca="false">TRUE()</f>
        <v>1</v>
      </c>
      <c r="AI408" s="3" t="n">
        <v>0.851968856973569</v>
      </c>
      <c r="AJ408" s="3" t="b">
        <f aca="false">TRUE()</f>
        <v>1</v>
      </c>
      <c r="AK408" s="3" t="n">
        <v>0.32913700422607</v>
      </c>
      <c r="AL408" s="3" t="b">
        <f aca="false">TRUE()</f>
        <v>1</v>
      </c>
      <c r="AM408" s="3" t="n">
        <v>-1.19951535968256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4</v>
      </c>
      <c r="E409" s="2" t="n">
        <v>0</v>
      </c>
      <c r="F409" s="2" t="n">
        <v>16.504361381755</v>
      </c>
      <c r="G409" s="2" t="n">
        <v>0.878198567041965</v>
      </c>
      <c r="H409" s="2" t="n">
        <v>0.987924758476489</v>
      </c>
      <c r="I409" s="2" t="n">
        <v>0.202004350847406</v>
      </c>
      <c r="J409" s="2" t="n">
        <v>0.361530964638941</v>
      </c>
      <c r="K409" s="2" t="n">
        <v>4.97692634765475</v>
      </c>
      <c r="L409" s="2" t="n">
        <v>0.792</v>
      </c>
      <c r="M409" s="2" t="n">
        <v>0.092</v>
      </c>
      <c r="N409" s="2" t="n">
        <v>10.892</v>
      </c>
      <c r="O409" s="2" t="s">
        <v>41</v>
      </c>
      <c r="P409" s="2" t="n">
        <v>287.3</v>
      </c>
      <c r="Q409" s="2" t="n">
        <v>134.9</v>
      </c>
      <c r="R409" s="2" t="n">
        <v>14.735</v>
      </c>
      <c r="S409" s="2" t="n">
        <v>0.197934454779624</v>
      </c>
      <c r="T409" s="2" t="n">
        <v>0.0413640225718414</v>
      </c>
      <c r="U409" s="2" t="n">
        <v>-1.13469170729781</v>
      </c>
      <c r="V409" s="2" t="n">
        <v>0.165935157184085</v>
      </c>
      <c r="W409" s="2" t="n">
        <v>0.00502520883547353</v>
      </c>
      <c r="X409" s="2" t="n">
        <v>0.0308684814620713</v>
      </c>
      <c r="Y409" s="2" t="n">
        <v>0.102041240030566</v>
      </c>
      <c r="Z409" s="2" t="n">
        <v>0.170137273129693</v>
      </c>
      <c r="AA409" s="2" t="n">
        <v>0.168346045563877</v>
      </c>
      <c r="AB409" s="2" t="n">
        <v>0.192965452298388</v>
      </c>
      <c r="AC409" s="2" t="n">
        <v>0.165301622687116</v>
      </c>
      <c r="AD409" s="2" t="n">
        <v>0.121223208476253</v>
      </c>
      <c r="AE409" s="2" t="n">
        <v>0.04254199260548</v>
      </c>
      <c r="AF409" s="2" t="n">
        <v>0.00657468374655488</v>
      </c>
      <c r="AG409" s="2" t="n">
        <v>-0.165229263684974</v>
      </c>
      <c r="AH409" s="3" t="b">
        <f aca="false">TRUE()</f>
        <v>1</v>
      </c>
      <c r="AI409" s="3" t="n">
        <v>1.25938143897574</v>
      </c>
      <c r="AJ409" s="3" t="b">
        <f aca="false">TRUE()</f>
        <v>1</v>
      </c>
      <c r="AK409" s="3" t="n">
        <v>-0.320397095845898</v>
      </c>
      <c r="AL409" s="3" t="b">
        <f aca="false">TRUE()</f>
        <v>1</v>
      </c>
      <c r="AM409" s="3" t="n">
        <v>-0.53806529225922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6</v>
      </c>
      <c r="E410" s="2" t="n">
        <v>1</v>
      </c>
      <c r="F410" s="2" t="n">
        <v>27.8972710309476</v>
      </c>
      <c r="G410" s="2" t="n">
        <v>0.685494223363286</v>
      </c>
      <c r="H410" s="2" t="n">
        <v>0.954340618881622</v>
      </c>
      <c r="I410" s="2" t="n">
        <v>0.202233764690237</v>
      </c>
      <c r="J410" s="2" t="n">
        <v>0.392761568339512</v>
      </c>
      <c r="K410" s="2" t="n">
        <v>3.63655819485</v>
      </c>
      <c r="L410" s="2" t="n">
        <v>0.642</v>
      </c>
      <c r="M410" s="2" t="n">
        <v>0.086</v>
      </c>
      <c r="N410" s="2" t="n">
        <v>8.088</v>
      </c>
      <c r="O410" s="2" t="s">
        <v>41</v>
      </c>
      <c r="P410" s="2" t="n">
        <v>433.5</v>
      </c>
      <c r="Q410" s="2" t="n">
        <v>198.4</v>
      </c>
      <c r="R410" s="2" t="n">
        <v>22.229</v>
      </c>
      <c r="S410" s="2" t="n">
        <v>0.269629944586681</v>
      </c>
      <c r="T410" s="2" t="n">
        <v>-0.113248155969934</v>
      </c>
      <c r="U410" s="2" t="n">
        <v>-0.987904463390158</v>
      </c>
      <c r="V410" s="2" t="n">
        <v>0.30208358665387</v>
      </c>
      <c r="W410" s="2" t="n">
        <v>0.0337556041791138</v>
      </c>
      <c r="X410" s="2" t="n">
        <v>0.0723632988186768</v>
      </c>
      <c r="Y410" s="2" t="n">
        <v>0.160052760248098</v>
      </c>
      <c r="Z410" s="2" t="n">
        <v>0.166901140049957</v>
      </c>
      <c r="AA410" s="2" t="n">
        <v>0.142481112326806</v>
      </c>
      <c r="AB410" s="2" t="n">
        <v>0.159602431920064</v>
      </c>
      <c r="AC410" s="2" t="n">
        <v>0.133262335767296</v>
      </c>
      <c r="AD410" s="2" t="n">
        <v>0.111242113584844</v>
      </c>
      <c r="AE410" s="2" t="n">
        <v>0.0478302711013433</v>
      </c>
      <c r="AF410" s="2" t="n">
        <v>0.00626453618291471</v>
      </c>
      <c r="AG410" s="2" t="n">
        <v>-0.965540479046795</v>
      </c>
      <c r="AH410" s="3" t="b">
        <f aca="false">TRUE()</f>
        <v>1</v>
      </c>
      <c r="AI410" s="3" t="n">
        <v>-0.650365039159423</v>
      </c>
      <c r="AJ410" s="3" t="b">
        <f aca="false">TRUE()</f>
        <v>1</v>
      </c>
      <c r="AK410" s="3" t="n">
        <v>-0.580210735874685</v>
      </c>
      <c r="AL410" s="3" t="b">
        <f aca="false">TRUE()</f>
        <v>1</v>
      </c>
      <c r="AM410" s="3" t="n">
        <v>0.825883929987488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6</v>
      </c>
      <c r="E411" s="2" t="n">
        <v>2</v>
      </c>
      <c r="F411" s="2" t="n">
        <v>63.434948822922</v>
      </c>
      <c r="G411" s="2" t="n">
        <v>0.56504854368932</v>
      </c>
      <c r="H411" s="2" t="n">
        <v>0.965332784833267</v>
      </c>
      <c r="I411" s="2" t="n">
        <v>0.0988033886714486</v>
      </c>
      <c r="J411" s="2" t="n">
        <v>0.284793070838468</v>
      </c>
      <c r="K411" s="2" t="n">
        <v>5.7525461305624</v>
      </c>
      <c r="L411" s="2" t="n">
        <v>0.67</v>
      </c>
      <c r="M411" s="2" t="n">
        <v>0.132</v>
      </c>
      <c r="N411" s="2" t="n">
        <v>12.24</v>
      </c>
      <c r="O411" s="2" t="s">
        <v>41</v>
      </c>
      <c r="P411" s="2" t="n">
        <v>454.6</v>
      </c>
      <c r="Q411" s="2" t="n">
        <v>153.6</v>
      </c>
      <c r="R411" s="2" t="n">
        <v>23.312</v>
      </c>
      <c r="S411" s="2" t="n">
        <v>0.63307775775664</v>
      </c>
      <c r="T411" s="2" t="n">
        <v>0.0195952895933401</v>
      </c>
      <c r="U411" s="2" t="n">
        <v>-0.638605049959706</v>
      </c>
      <c r="V411" s="2" t="n">
        <v>0.0715392841497156</v>
      </c>
      <c r="W411" s="2" t="n">
        <v>0.0364975259925126</v>
      </c>
      <c r="X411" s="2" t="n">
        <v>0.0597595106558533</v>
      </c>
      <c r="Y411" s="2" t="n">
        <v>0.139443602212131</v>
      </c>
      <c r="Z411" s="2" t="n">
        <v>0.174792227370622</v>
      </c>
      <c r="AA411" s="2" t="n">
        <v>0.109382434064315</v>
      </c>
      <c r="AB411" s="2" t="n">
        <v>0.133062489984206</v>
      </c>
      <c r="AC411" s="2" t="n">
        <v>0.147232090880091</v>
      </c>
      <c r="AD411" s="2" t="n">
        <v>0.140965049261285</v>
      </c>
      <c r="AE411" s="2" t="n">
        <v>0.0826777276593858</v>
      </c>
      <c r="AF411" s="2" t="n">
        <v>0.0126848679121105</v>
      </c>
      <c r="AG411" s="2" t="n">
        <v>0.297880225912042</v>
      </c>
      <c r="AH411" s="3" t="b">
        <f aca="false">TRUE()</f>
        <v>1</v>
      </c>
      <c r="AI411" s="3" t="n">
        <v>-0.293879029907526</v>
      </c>
      <c r="AJ411" s="3" t="b">
        <f aca="false">TRUE()</f>
        <v>1</v>
      </c>
      <c r="AK411" s="3" t="n">
        <v>1.41169383767935</v>
      </c>
      <c r="AL411" s="3" t="b">
        <f aca="false">TRUE()</f>
        <v>1</v>
      </c>
      <c r="AM411" s="3" t="n">
        <v>1.02273296274676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6</v>
      </c>
      <c r="E412" s="2" t="n">
        <v>3</v>
      </c>
      <c r="F412" s="2" t="n">
        <v>26.565051177078</v>
      </c>
      <c r="G412" s="2" t="n">
        <v>0.844059405940594</v>
      </c>
      <c r="H412" s="2" t="n">
        <v>0.977837209644141</v>
      </c>
      <c r="I412" s="2" t="n">
        <v>0.19654806915106</v>
      </c>
      <c r="J412" s="2" t="n">
        <v>0.393491083827902</v>
      </c>
      <c r="K412" s="2" t="n">
        <v>4.18999557664349</v>
      </c>
      <c r="L412" s="2" t="n">
        <v>0.706</v>
      </c>
      <c r="M412" s="2" t="n">
        <v>0.12</v>
      </c>
      <c r="N412" s="2" t="n">
        <v>9.109</v>
      </c>
      <c r="O412" s="2" t="s">
        <v>41</v>
      </c>
      <c r="P412" s="2" t="n">
        <v>407</v>
      </c>
      <c r="Q412" s="2" t="n">
        <v>198.8</v>
      </c>
      <c r="R412" s="2" t="n">
        <v>20.87</v>
      </c>
      <c r="S412" s="2" t="n">
        <v>0.581044598240921</v>
      </c>
      <c r="T412" s="2" t="n">
        <v>-0.157559765375363</v>
      </c>
      <c r="U412" s="2" t="n">
        <v>-0.969458705037835</v>
      </c>
      <c r="V412" s="2" t="n">
        <v>0.416075264709581</v>
      </c>
      <c r="W412" s="2" t="n">
        <v>0.0308304802714886</v>
      </c>
      <c r="X412" s="2" t="n">
        <v>0.103786271715166</v>
      </c>
      <c r="Y412" s="2" t="n">
        <v>0.161952996524134</v>
      </c>
      <c r="Z412" s="2" t="n">
        <v>0.148823663279783</v>
      </c>
      <c r="AA412" s="2" t="n">
        <v>0.165689324041412</v>
      </c>
      <c r="AB412" s="2" t="n">
        <v>0.163195697032867</v>
      </c>
      <c r="AC412" s="2" t="n">
        <v>0.121444390472932</v>
      </c>
      <c r="AD412" s="2" t="n">
        <v>0.097060716919114</v>
      </c>
      <c r="AE412" s="2" t="n">
        <v>0.0300802091596449</v>
      </c>
      <c r="AF412" s="2" t="n">
        <v>0.00796673085494521</v>
      </c>
      <c r="AG412" s="2" t="n">
        <v>-0.635092353490403</v>
      </c>
      <c r="AH412" s="3" t="b">
        <f aca="false">TRUE()</f>
        <v>1</v>
      </c>
      <c r="AI412" s="3" t="n">
        <v>0.164460124844911</v>
      </c>
      <c r="AJ412" s="3" t="b">
        <f aca="false">TRUE()</f>
        <v>1</v>
      </c>
      <c r="AK412" s="3" t="n">
        <v>0.892066557621775</v>
      </c>
      <c r="AL412" s="3" t="b">
        <f aca="false">TRUE()</f>
        <v>1</v>
      </c>
      <c r="AM412" s="3" t="n">
        <v>0.578656471782715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6</v>
      </c>
      <c r="E413" s="2" t="n">
        <v>4</v>
      </c>
      <c r="F413" s="2" t="n">
        <v>24.2277453179541</v>
      </c>
      <c r="G413" s="2" t="n">
        <v>0.811594202898551</v>
      </c>
      <c r="H413" s="2" t="n">
        <v>0.97959236081389</v>
      </c>
      <c r="I413" s="2" t="n">
        <v>0.154733972450454</v>
      </c>
      <c r="J413" s="2" t="n">
        <v>0.408476688756054</v>
      </c>
      <c r="K413" s="2" t="n">
        <v>3.77206612274431</v>
      </c>
      <c r="L413" s="2" t="n">
        <v>0.693</v>
      </c>
      <c r="M413" s="2" t="n">
        <v>0.103</v>
      </c>
      <c r="N413" s="2" t="n">
        <v>8.223</v>
      </c>
      <c r="O413" s="2" t="s">
        <v>41</v>
      </c>
      <c r="P413" s="2" t="n">
        <v>348.6</v>
      </c>
      <c r="Q413" s="2" t="n">
        <v>160.1</v>
      </c>
      <c r="R413" s="2" t="n">
        <v>17.877</v>
      </c>
      <c r="S413" s="2" t="n">
        <v>-1</v>
      </c>
      <c r="T413" s="2" t="n">
        <v>-0.0323864482375405</v>
      </c>
      <c r="U413" s="2" t="n">
        <v>-0.915990747846642</v>
      </c>
      <c r="V413" s="2" t="n">
        <v>0.415170953196825</v>
      </c>
      <c r="W413" s="2" t="n">
        <v>0.112142570768232</v>
      </c>
      <c r="X413" s="2" t="n">
        <v>0.161312824593022</v>
      </c>
      <c r="Y413" s="2" t="n">
        <v>0.168147728160019</v>
      </c>
      <c r="Z413" s="2" t="n">
        <v>0.158512478403594</v>
      </c>
      <c r="AA413" s="2" t="n">
        <v>0.133032550452678</v>
      </c>
      <c r="AB413" s="2" t="n">
        <v>0.107994172533054</v>
      </c>
      <c r="AC413" s="2" t="n">
        <v>0.111481600783474</v>
      </c>
      <c r="AD413" s="2" t="n">
        <v>0.107112276543169</v>
      </c>
      <c r="AE413" s="2" t="n">
        <v>0.044333595358156</v>
      </c>
      <c r="AF413" s="2" t="n">
        <v>0.00807277317283617</v>
      </c>
      <c r="AG413" s="2" t="n">
        <v>-0.884630980982907</v>
      </c>
      <c r="AH413" s="3" t="b">
        <f aca="false">TRUE()</f>
        <v>1</v>
      </c>
      <c r="AI413" s="3" t="n">
        <v>-0.00105123659346926</v>
      </c>
      <c r="AJ413" s="3" t="b">
        <f aca="false">TRUE()</f>
        <v>1</v>
      </c>
      <c r="AK413" s="3" t="n">
        <v>0.155927910873545</v>
      </c>
      <c r="AL413" s="3" t="b">
        <f aca="false">TRUE()</f>
        <v>1</v>
      </c>
      <c r="AM413" s="3" t="n">
        <v>0.0338231299276692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6</v>
      </c>
      <c r="E414" s="2" t="n">
        <v>5</v>
      </c>
      <c r="F414" s="2" t="n">
        <v>33.6900675259798</v>
      </c>
      <c r="G414" s="2" t="n">
        <v>0.731645569620253</v>
      </c>
      <c r="H414" s="2" t="n">
        <v>0.983029397645781</v>
      </c>
      <c r="I414" s="2" t="n">
        <v>0.141471060526129</v>
      </c>
      <c r="J414" s="2" t="n">
        <v>0.325684048249942</v>
      </c>
      <c r="K414" s="2" t="n">
        <v>4.28376942468914</v>
      </c>
      <c r="L414" s="2" t="n">
        <v>0.61</v>
      </c>
      <c r="M414" s="2" t="n">
        <v>0.104</v>
      </c>
      <c r="N414" s="2" t="n">
        <v>9.269</v>
      </c>
      <c r="O414" s="2" t="s">
        <v>41</v>
      </c>
      <c r="P414" s="2" t="n">
        <v>498.2</v>
      </c>
      <c r="Q414" s="2" t="n">
        <v>217.2</v>
      </c>
      <c r="R414" s="2" t="n">
        <v>25.55</v>
      </c>
      <c r="S414" s="2" t="n">
        <v>0.492093297245741</v>
      </c>
      <c r="T414" s="2" t="n">
        <v>-0.0913757154587788</v>
      </c>
      <c r="U414" s="2" t="n">
        <v>-1.04223061133392</v>
      </c>
      <c r="V414" s="2" t="n">
        <v>0.179122812532225</v>
      </c>
      <c r="W414" s="2" t="n">
        <v>0.0524122497562155</v>
      </c>
      <c r="X414" s="2" t="n">
        <v>0.135797772243629</v>
      </c>
      <c r="Y414" s="2" t="n">
        <v>0.146273431556747</v>
      </c>
      <c r="Z414" s="2" t="n">
        <v>0.0947665720555837</v>
      </c>
      <c r="AA414" s="2" t="n">
        <v>0.139161363206067</v>
      </c>
      <c r="AB414" s="2" t="n">
        <v>0.166230097642449</v>
      </c>
      <c r="AC414" s="2" t="n">
        <v>0.124535338274625</v>
      </c>
      <c r="AD414" s="2" t="n">
        <v>0.120526980296961</v>
      </c>
      <c r="AE414" s="2" t="n">
        <v>0.0661889485265531</v>
      </c>
      <c r="AF414" s="2" t="n">
        <v>0.00651949619738518</v>
      </c>
      <c r="AG414" s="2" t="n">
        <v>-0.57910157055399</v>
      </c>
      <c r="AH414" s="3" t="b">
        <f aca="false">TRUE()</f>
        <v>1</v>
      </c>
      <c r="AI414" s="3" t="n">
        <v>-1.05777762116159</v>
      </c>
      <c r="AJ414" s="3" t="b">
        <f aca="false">TRUE()</f>
        <v>1</v>
      </c>
      <c r="AK414" s="3" t="n">
        <v>0.199230184211676</v>
      </c>
      <c r="AL414" s="3" t="b">
        <f aca="false">TRUE()</f>
        <v>1</v>
      </c>
      <c r="AM414" s="3" t="n">
        <v>1.42949210152895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6</v>
      </c>
      <c r="E415" s="2" t="n">
        <v>6</v>
      </c>
      <c r="F415" s="2" t="n">
        <v>18.434948822922</v>
      </c>
      <c r="G415" s="2" t="n">
        <v>0.706463195691203</v>
      </c>
      <c r="H415" s="2" t="n">
        <v>0.992819169179417</v>
      </c>
      <c r="I415" s="2" t="n">
        <v>0.122319277552072</v>
      </c>
      <c r="J415" s="2" t="n">
        <v>0.251373171029797</v>
      </c>
      <c r="K415" s="2" t="n">
        <v>5.75946070660429</v>
      </c>
      <c r="L415" s="2" t="n">
        <v>0.602</v>
      </c>
      <c r="M415" s="2" t="n">
        <v>0.074</v>
      </c>
      <c r="N415" s="2" t="n">
        <v>12.306</v>
      </c>
      <c r="O415" s="2" t="s">
        <v>41</v>
      </c>
      <c r="P415" s="2" t="n">
        <v>500.5</v>
      </c>
      <c r="Q415" s="2" t="n">
        <v>192</v>
      </c>
      <c r="R415" s="2" t="n">
        <v>25.669</v>
      </c>
      <c r="S415" s="2" t="n">
        <v>-1</v>
      </c>
      <c r="T415" s="2" t="n">
        <v>-0.402116110941469</v>
      </c>
      <c r="U415" s="2" t="n">
        <v>-0.609955042417687</v>
      </c>
      <c r="V415" s="2" t="n">
        <v>0.143205285087885</v>
      </c>
      <c r="W415" s="2" t="n">
        <v>0.0409096011232235</v>
      </c>
      <c r="X415" s="2" t="n">
        <v>0.0601310849748813</v>
      </c>
      <c r="Y415" s="2" t="n">
        <v>0.142319541482695</v>
      </c>
      <c r="Z415" s="2" t="n">
        <v>0.165464077570787</v>
      </c>
      <c r="AA415" s="2" t="n">
        <v>0.121680241018235</v>
      </c>
      <c r="AB415" s="2" t="n">
        <v>0.15832468436333</v>
      </c>
      <c r="AC415" s="2" t="n">
        <v>0.147971441780679</v>
      </c>
      <c r="AD415" s="2" t="n">
        <v>0.127885904460686</v>
      </c>
      <c r="AE415" s="2" t="n">
        <v>0.0653311157361225</v>
      </c>
      <c r="AF415" s="2" t="n">
        <v>0.0108919086125845</v>
      </c>
      <c r="AG415" s="2" t="n">
        <v>0.302008802634945</v>
      </c>
      <c r="AH415" s="3" t="b">
        <f aca="false">TRUE()</f>
        <v>1</v>
      </c>
      <c r="AI415" s="3" t="n">
        <v>-1.15963076666213</v>
      </c>
      <c r="AJ415" s="3" t="b">
        <f aca="false">TRUE()</f>
        <v>1</v>
      </c>
      <c r="AK415" s="3" t="n">
        <v>-1.09983801593226</v>
      </c>
      <c r="AL415" s="3" t="b">
        <f aca="false">TRUE()</f>
        <v>1</v>
      </c>
      <c r="AM415" s="3" t="n">
        <v>1.45094957903352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7</v>
      </c>
      <c r="E416" s="2" t="n">
        <v>2</v>
      </c>
      <c r="F416" s="2" t="n">
        <v>16.504361381755</v>
      </c>
      <c r="G416" s="2" t="n">
        <v>0.841870824053452</v>
      </c>
      <c r="H416" s="2" t="n">
        <v>0.982439541668883</v>
      </c>
      <c r="I416" s="2" t="n">
        <v>0.185680766940545</v>
      </c>
      <c r="J416" s="2" t="n">
        <v>0.398371743513872</v>
      </c>
      <c r="K416" s="2" t="n">
        <v>3.12509819851513</v>
      </c>
      <c r="L416" s="2" t="n">
        <v>0.569</v>
      </c>
      <c r="M416" s="2" t="n">
        <v>0.091</v>
      </c>
      <c r="N416" s="2" t="n">
        <v>6.78</v>
      </c>
      <c r="O416" s="2" t="s">
        <v>41</v>
      </c>
      <c r="P416" s="2" t="n">
        <v>276.2</v>
      </c>
      <c r="Q416" s="2" t="n">
        <v>84</v>
      </c>
      <c r="R416" s="2" t="n">
        <v>14.167</v>
      </c>
      <c r="S416" s="2" t="n">
        <v>0.308652350925055</v>
      </c>
      <c r="T416" s="2" t="n">
        <v>-0.761297961374494</v>
      </c>
      <c r="U416" s="2" t="n">
        <v>-0.197332885043803</v>
      </c>
      <c r="V416" s="2" t="n">
        <v>0.227776374053444</v>
      </c>
      <c r="W416" s="2" t="n">
        <v>0.0390565475487784</v>
      </c>
      <c r="X416" s="2" t="n">
        <v>0.120436274878693</v>
      </c>
      <c r="Y416" s="2" t="n">
        <v>0.143916189340422</v>
      </c>
      <c r="Z416" s="2" t="n">
        <v>0.145154642111167</v>
      </c>
      <c r="AA416" s="2" t="n">
        <v>0.131833966319211</v>
      </c>
      <c r="AB416" s="2" t="n">
        <v>0.125325273650017</v>
      </c>
      <c r="AC416" s="2" t="n">
        <v>0.118165531291638</v>
      </c>
      <c r="AD416" s="2" t="n">
        <v>0.113028425545193</v>
      </c>
      <c r="AE416" s="2" t="n">
        <v>0.084726482407506</v>
      </c>
      <c r="AF416" s="2" t="n">
        <v>0.0174132144561531</v>
      </c>
      <c r="AG416" s="2" t="n">
        <v>-1.27092461579996</v>
      </c>
      <c r="AH416" s="3" t="b">
        <f aca="false">TRUE()</f>
        <v>1</v>
      </c>
      <c r="AI416" s="3" t="n">
        <v>-1.57977499185187</v>
      </c>
      <c r="AJ416" s="3" t="b">
        <f aca="false">TRUE()</f>
        <v>1</v>
      </c>
      <c r="AK416" s="3" t="n">
        <v>-0.363699369184029</v>
      </c>
      <c r="AL416" s="3" t="b">
        <f aca="false">TRUE()</f>
        <v>1</v>
      </c>
      <c r="AM416" s="3" t="n">
        <v>-0.641620944563861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8</v>
      </c>
      <c r="E417" s="2" t="n">
        <v>1</v>
      </c>
      <c r="F417" s="2" t="n">
        <v>27.8972710309476</v>
      </c>
      <c r="G417" s="2" t="n">
        <v>0.767426273458445</v>
      </c>
      <c r="H417" s="2" t="n">
        <v>0.992500093239537</v>
      </c>
      <c r="I417" s="2" t="n">
        <v>0.0758985463724366</v>
      </c>
      <c r="J417" s="2" t="n">
        <v>0.25426774522669</v>
      </c>
      <c r="K417" s="2" t="n">
        <v>7.05721274502628</v>
      </c>
      <c r="L417" s="2" t="n">
        <v>0.752</v>
      </c>
      <c r="M417" s="2" t="n">
        <v>0.124</v>
      </c>
      <c r="N417" s="2" t="n">
        <v>14.909</v>
      </c>
      <c r="O417" s="2" t="s">
        <v>41</v>
      </c>
      <c r="P417" s="2" t="n">
        <v>302.3</v>
      </c>
      <c r="Q417" s="2" t="n">
        <v>224.4</v>
      </c>
      <c r="R417" s="2" t="n">
        <v>15.503</v>
      </c>
      <c r="S417" s="2" t="n">
        <v>0.324835164362925</v>
      </c>
      <c r="T417" s="2" t="n">
        <v>0.815280778336418</v>
      </c>
      <c r="U417" s="2" t="n">
        <v>-0.591075420501306</v>
      </c>
      <c r="V417" s="2" t="n">
        <v>0.520475187115061</v>
      </c>
      <c r="W417" s="2" t="n">
        <v>0.221257214354964</v>
      </c>
      <c r="X417" s="2" t="n">
        <v>0.104517554423774</v>
      </c>
      <c r="Y417" s="2" t="n">
        <v>0.204667834831239</v>
      </c>
      <c r="Z417" s="2" t="n">
        <v>0.256504659693703</v>
      </c>
      <c r="AA417" s="2" t="n">
        <v>0.073996599303949</v>
      </c>
      <c r="AB417" s="2" t="n">
        <v>0.162085936790781</v>
      </c>
      <c r="AC417" s="2" t="n">
        <v>0.107903698998819</v>
      </c>
      <c r="AD417" s="2" t="n">
        <v>0.0489063139185788</v>
      </c>
      <c r="AE417" s="2" t="n">
        <v>0.0341244649217881</v>
      </c>
      <c r="AF417" s="2" t="n">
        <v>0.00729293711736816</v>
      </c>
      <c r="AG417" s="2" t="n">
        <v>1.07687465492671</v>
      </c>
      <c r="AH417" s="3" t="b">
        <f aca="false">TRUE()</f>
        <v>1</v>
      </c>
      <c r="AI417" s="3" t="n">
        <v>0.750115711473027</v>
      </c>
      <c r="AJ417" s="3" t="b">
        <f aca="false">TRUE()</f>
        <v>1</v>
      </c>
      <c r="AK417" s="3" t="n">
        <v>1.0652756509743</v>
      </c>
      <c r="AL417" s="3" t="b">
        <f aca="false">TRUE()</f>
        <v>1</v>
      </c>
      <c r="AM417" s="3" t="n">
        <v>-0.398125221577273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8</v>
      </c>
      <c r="E418" s="2" t="n">
        <v>2</v>
      </c>
      <c r="F418" s="2" t="n">
        <v>36.0273733851036</v>
      </c>
      <c r="G418" s="2" t="n">
        <v>0.631605691056911</v>
      </c>
      <c r="H418" s="2" t="n">
        <v>0.995187695713552</v>
      </c>
      <c r="I418" s="2" t="n">
        <v>0.0598350379624124</v>
      </c>
      <c r="J418" s="2" t="n">
        <v>0.190417639287326</v>
      </c>
      <c r="K418" s="2" t="n">
        <v>8.49141528220189</v>
      </c>
      <c r="L418" s="2" t="n">
        <v>0.652</v>
      </c>
      <c r="M418" s="2" t="n">
        <v>0.097</v>
      </c>
      <c r="N418" s="2" t="n">
        <v>17.788</v>
      </c>
      <c r="O418" s="2" t="s">
        <v>41</v>
      </c>
      <c r="P418" s="2" t="n">
        <v>318.9</v>
      </c>
      <c r="Q418" s="2" t="n">
        <v>123.6</v>
      </c>
      <c r="R418" s="2" t="n">
        <v>16.356</v>
      </c>
      <c r="S418" s="2" t="n">
        <v>0.248123484636668</v>
      </c>
      <c r="T418" s="2" t="n">
        <v>0.0694452548622411</v>
      </c>
      <c r="U418" s="2" t="n">
        <v>-1.0194535081434</v>
      </c>
      <c r="V418" s="2" t="n">
        <v>0.00474707209029723</v>
      </c>
      <c r="W418" s="2" t="n">
        <v>0.0358113311733489</v>
      </c>
      <c r="X418" s="2" t="n">
        <v>0.0329880937844396</v>
      </c>
      <c r="Y418" s="2" t="n">
        <v>0.150579381319467</v>
      </c>
      <c r="Z418" s="2" t="n">
        <v>0.150037529225366</v>
      </c>
      <c r="AA418" s="2" t="n">
        <v>0.103273602198636</v>
      </c>
      <c r="AB418" s="2" t="n">
        <v>0.130871519291719</v>
      </c>
      <c r="AC418" s="2" t="n">
        <v>0.154543625426365</v>
      </c>
      <c r="AD418" s="2" t="n">
        <v>0.140205150961146</v>
      </c>
      <c r="AE418" s="2" t="n">
        <v>0.0649707865031397</v>
      </c>
      <c r="AF418" s="2" t="n">
        <v>0.0725303112897224</v>
      </c>
      <c r="AG418" s="2" t="n">
        <v>1.93321279844363</v>
      </c>
      <c r="AH418" s="3" t="b">
        <f aca="false">TRUE()</f>
        <v>1</v>
      </c>
      <c r="AI418" s="3" t="n">
        <v>-0.523048607283745</v>
      </c>
      <c r="AJ418" s="3" t="b">
        <f aca="false">TRUE()</f>
        <v>1</v>
      </c>
      <c r="AK418" s="3" t="n">
        <v>-0.103885729155242</v>
      </c>
      <c r="AL418" s="3" t="b">
        <f aca="false">TRUE()</f>
        <v>1</v>
      </c>
      <c r="AM418" s="3" t="n">
        <v>-0.243258210022586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8</v>
      </c>
      <c r="E419" s="2" t="n">
        <v>4</v>
      </c>
      <c r="F419" s="2" t="n">
        <v>26.565051177078</v>
      </c>
      <c r="G419" s="2" t="n">
        <v>0.680945347119646</v>
      </c>
      <c r="H419" s="2" t="n">
        <v>0.992821582551591</v>
      </c>
      <c r="I419" s="2" t="n">
        <v>0.100645306948373</v>
      </c>
      <c r="J419" s="2" t="n">
        <v>0.250991314918759</v>
      </c>
      <c r="K419" s="2" t="n">
        <v>4.43504697262284</v>
      </c>
      <c r="L419" s="2" t="n">
        <v>0.536</v>
      </c>
      <c r="M419" s="2" t="n">
        <v>0.105</v>
      </c>
      <c r="N419" s="2" t="n">
        <v>9.457</v>
      </c>
      <c r="O419" s="2" t="s">
        <v>41</v>
      </c>
      <c r="P419" s="2" t="n">
        <v>390.9</v>
      </c>
      <c r="Q419" s="2" t="n">
        <v>108</v>
      </c>
      <c r="R419" s="2" t="n">
        <v>20.044</v>
      </c>
      <c r="S419" s="2" t="n">
        <v>0.242717667051956</v>
      </c>
      <c r="T419" s="2" t="n">
        <v>-0.00603016845929153</v>
      </c>
      <c r="U419" s="2" t="n">
        <v>-1.06712445940964</v>
      </c>
      <c r="V419" s="2" t="n">
        <v>0.0162513017618423</v>
      </c>
      <c r="W419" s="2" t="n">
        <v>0.0162513017618423</v>
      </c>
      <c r="X419" s="2" t="n">
        <v>0.0121796333515251</v>
      </c>
      <c r="Y419" s="2" t="n">
        <v>0.0812935705452516</v>
      </c>
      <c r="Z419" s="2" t="n">
        <v>0.148693643101554</v>
      </c>
      <c r="AA419" s="2" t="n">
        <v>0.188146236730525</v>
      </c>
      <c r="AB419" s="2" t="n">
        <v>0.150057934282818</v>
      </c>
      <c r="AC419" s="2" t="n">
        <v>0.168633187411852</v>
      </c>
      <c r="AD419" s="2" t="n">
        <v>0.184234060132731</v>
      </c>
      <c r="AE419" s="2" t="n">
        <v>0.025942064702031</v>
      </c>
      <c r="AF419" s="2" t="n">
        <v>0.0408196697417126</v>
      </c>
      <c r="AG419" s="2" t="n">
        <v>-0.488776298358857</v>
      </c>
      <c r="AH419" s="3" t="b">
        <f aca="false">TRUE()</f>
        <v>1</v>
      </c>
      <c r="AI419" s="3" t="n">
        <v>-1.9999192170416</v>
      </c>
      <c r="AJ419" s="3" t="b">
        <f aca="false">TRUE()</f>
        <v>1</v>
      </c>
      <c r="AK419" s="3" t="n">
        <v>0.242532457549807</v>
      </c>
      <c r="AL419" s="3" t="b">
        <f aca="false">TRUE()</f>
        <v>1</v>
      </c>
      <c r="AM419" s="3" t="n">
        <v>0.428454129250759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8</v>
      </c>
      <c r="E420" s="2" t="n">
        <v>5</v>
      </c>
      <c r="F420" s="2" t="n">
        <v>53.9726266148964</v>
      </c>
      <c r="G420" s="2" t="n">
        <v>0.690190543401553</v>
      </c>
      <c r="H420" s="2" t="n">
        <v>0.984171502203658</v>
      </c>
      <c r="I420" s="2" t="n">
        <v>0.099761919143646</v>
      </c>
      <c r="J420" s="2" t="n">
        <v>0.299085573967459</v>
      </c>
      <c r="K420" s="2" t="n">
        <v>5.97336243374009</v>
      </c>
      <c r="L420" s="2" t="n">
        <v>0.785</v>
      </c>
      <c r="M420" s="2" t="n">
        <v>0.134</v>
      </c>
      <c r="N420" s="2" t="n">
        <v>12.769</v>
      </c>
      <c r="O420" s="2" t="s">
        <v>41</v>
      </c>
      <c r="P420" s="2" t="n">
        <v>300</v>
      </c>
      <c r="Q420" s="2" t="n">
        <v>146.6</v>
      </c>
      <c r="R420" s="2" t="n">
        <v>15.383</v>
      </c>
      <c r="S420" s="2" t="n">
        <v>0.057853103195264</v>
      </c>
      <c r="T420" s="2" t="n">
        <v>-0.0922005734016743</v>
      </c>
      <c r="U420" s="2" t="n">
        <v>-0.834627423217792</v>
      </c>
      <c r="V420" s="2" t="n">
        <v>0.298837973247772</v>
      </c>
      <c r="W420" s="2" t="n">
        <v>0.0758069426090013</v>
      </c>
      <c r="X420" s="2" t="n">
        <v>0.110331566300911</v>
      </c>
      <c r="Y420" s="2" t="n">
        <v>0.1581552303808</v>
      </c>
      <c r="Z420" s="2" t="n">
        <v>0.181613820661021</v>
      </c>
      <c r="AA420" s="2" t="n">
        <v>0.121123831738975</v>
      </c>
      <c r="AB420" s="2" t="n">
        <v>0.121170407635017</v>
      </c>
      <c r="AC420" s="2" t="n">
        <v>0.119144617181341</v>
      </c>
      <c r="AD420" s="2" t="n">
        <v>0.137654936524927</v>
      </c>
      <c r="AE420" s="2" t="n">
        <v>0.0473051536846171</v>
      </c>
      <c r="AF420" s="2" t="n">
        <v>0.00350043589239057</v>
      </c>
      <c r="AG420" s="2" t="n">
        <v>0.429725915917468</v>
      </c>
      <c r="AH420" s="3" t="b">
        <f aca="false">TRUE()</f>
        <v>1</v>
      </c>
      <c r="AI420" s="3" t="n">
        <v>1.17025993666276</v>
      </c>
      <c r="AJ420" s="3" t="b">
        <f aca="false">TRUE()</f>
        <v>1</v>
      </c>
      <c r="AK420" s="3" t="n">
        <v>1.49829838435561</v>
      </c>
      <c r="AL420" s="3" t="b">
        <f aca="false">TRUE()</f>
        <v>1</v>
      </c>
      <c r="AM420" s="3" t="n">
        <v>-0.419582699081839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8</v>
      </c>
      <c r="E421" s="2" t="n">
        <v>6</v>
      </c>
      <c r="F421" s="2" t="n">
        <v>35.5376777919744</v>
      </c>
      <c r="G421" s="2" t="n">
        <v>0.765980498374865</v>
      </c>
      <c r="H421" s="2" t="n">
        <v>0.986683831045919</v>
      </c>
      <c r="I421" s="2" t="n">
        <v>0.148790141839299</v>
      </c>
      <c r="J421" s="2" t="n">
        <v>0.334824117547524</v>
      </c>
      <c r="K421" s="2" t="n">
        <v>4.72442978731444</v>
      </c>
      <c r="L421" s="2" t="n">
        <v>0.69</v>
      </c>
      <c r="M421" s="2" t="n">
        <v>0.101</v>
      </c>
      <c r="N421" s="2" t="n">
        <v>10.168</v>
      </c>
      <c r="O421" s="2" t="s">
        <v>41</v>
      </c>
      <c r="P421" s="2" t="n">
        <v>311.1</v>
      </c>
      <c r="Q421" s="2" t="n">
        <v>232.5</v>
      </c>
      <c r="R421" s="2" t="n">
        <v>15.954</v>
      </c>
      <c r="S421" s="2" t="n">
        <v>-1</v>
      </c>
      <c r="T421" s="2" t="n">
        <v>0.940921740254486</v>
      </c>
      <c r="U421" s="2" t="n">
        <v>-0.572006465931842</v>
      </c>
      <c r="V421" s="2" t="n">
        <v>0.619907495014842</v>
      </c>
      <c r="W421" s="2" t="n">
        <v>0.226749726074389</v>
      </c>
      <c r="X421" s="2" t="n">
        <v>0.0278072505812131</v>
      </c>
      <c r="Y421" s="2" t="n">
        <v>0.05034973283287</v>
      </c>
      <c r="Z421" s="2" t="n">
        <v>0.308104495425911</v>
      </c>
      <c r="AA421" s="2" t="n">
        <v>0.300432110093173</v>
      </c>
      <c r="AB421" s="2" t="n">
        <v>0.218487107990377</v>
      </c>
      <c r="AC421" s="2" t="n">
        <v>0.0254708996563438</v>
      </c>
      <c r="AD421" s="2" t="n">
        <v>0.024597033117765</v>
      </c>
      <c r="AE421" s="2" t="n">
        <v>0.0172668981296499</v>
      </c>
      <c r="AF421" s="2" t="n">
        <v>0.0274844721726975</v>
      </c>
      <c r="AG421" s="2" t="n">
        <v>-0.315990700875034</v>
      </c>
      <c r="AH421" s="3" t="b">
        <f aca="false">TRUE()</f>
        <v>1</v>
      </c>
      <c r="AI421" s="3" t="n">
        <v>-0.0392461661561725</v>
      </c>
      <c r="AJ421" s="3" t="b">
        <f aca="false">TRUE()</f>
        <v>1</v>
      </c>
      <c r="AK421" s="3" t="n">
        <v>0.0693233641972833</v>
      </c>
      <c r="AL421" s="3" t="b">
        <f aca="false">TRUE()</f>
        <v>1</v>
      </c>
      <c r="AM421" s="3" t="n">
        <v>-0.316027046777198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8</v>
      </c>
      <c r="E422" s="2" t="n">
        <v>7</v>
      </c>
      <c r="F422" s="2" t="n">
        <v>26.565051177078</v>
      </c>
      <c r="G422" s="2" t="n">
        <v>0.604105571847507</v>
      </c>
      <c r="H422" s="2" t="n">
        <v>0.988290550396308</v>
      </c>
      <c r="I422" s="2" t="n">
        <v>0.100840963558417</v>
      </c>
      <c r="J422" s="2" t="n">
        <v>0.240401512448181</v>
      </c>
      <c r="K422" s="2" t="n">
        <v>4.25769362301988</v>
      </c>
      <c r="L422" s="2" t="n">
        <v>0.467</v>
      </c>
      <c r="M422" s="2" t="n">
        <v>0.097</v>
      </c>
      <c r="N422" s="2" t="n">
        <v>9.12</v>
      </c>
      <c r="O422" s="2" t="s">
        <v>41</v>
      </c>
      <c r="P422" s="2" t="n">
        <v>227.5</v>
      </c>
      <c r="Q422" s="2" t="n">
        <v>64.6</v>
      </c>
      <c r="R422" s="2" t="n">
        <v>11.664</v>
      </c>
      <c r="S422" s="2" t="n">
        <v>8.07434927000114E-017</v>
      </c>
      <c r="T422" s="2" t="n">
        <v>0.361840124017923</v>
      </c>
      <c r="U422" s="2" t="n">
        <v>-0.101921545139949</v>
      </c>
      <c r="V422" s="2" t="n">
        <v>0.0907639490602369</v>
      </c>
      <c r="W422" s="2" t="n">
        <v>0.0619783517566855</v>
      </c>
      <c r="X422" s="2" t="n">
        <v>0.00840843458696469</v>
      </c>
      <c r="Y422" s="2" t="n">
        <v>0.100441698392103</v>
      </c>
      <c r="Z422" s="2" t="n">
        <v>0.226234392959482</v>
      </c>
      <c r="AA422" s="2" t="n">
        <v>0.131690284069356</v>
      </c>
      <c r="AB422" s="2" t="n">
        <v>0.120533962568047</v>
      </c>
      <c r="AC422" s="2" t="n">
        <v>0.117981594165473</v>
      </c>
      <c r="AD422" s="2" t="n">
        <v>0.123610994251718</v>
      </c>
      <c r="AE422" s="2" t="n">
        <v>0.116435953814084</v>
      </c>
      <c r="AF422" s="2" t="n">
        <v>0.0546626851927721</v>
      </c>
      <c r="AG422" s="2" t="n">
        <v>-0.594670991896771</v>
      </c>
      <c r="AH422" s="3" t="b">
        <f aca="false">TRUE()</f>
        <v>1</v>
      </c>
      <c r="AI422" s="3" t="n">
        <v>-2.87840259698377</v>
      </c>
      <c r="AJ422" s="3" t="b">
        <f aca="false">FALSE()</f>
        <v>0</v>
      </c>
      <c r="AK422" s="3" t="n">
        <v>-0.103885729155242</v>
      </c>
      <c r="AL422" s="3" t="b">
        <f aca="false">TRUE()</f>
        <v>1</v>
      </c>
      <c r="AM422" s="3" t="n">
        <v>-1.09595970737791</v>
      </c>
      <c r="AN422" s="3" t="b">
        <f aca="false">TRUE()</f>
        <v>1</v>
      </c>
      <c r="AO422" s="3" t="n">
        <v>0</v>
      </c>
      <c r="AP422" s="3" t="n">
        <v>1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8</v>
      </c>
      <c r="E423" s="2" t="n">
        <v>8</v>
      </c>
      <c r="F423" s="2" t="n">
        <v>15.2551187030578</v>
      </c>
      <c r="G423" s="2" t="n">
        <v>0.887533875338753</v>
      </c>
      <c r="H423" s="2" t="n">
        <v>0.987350474733193</v>
      </c>
      <c r="I423" s="2" t="n">
        <v>0.160317551288261</v>
      </c>
      <c r="J423" s="2" t="n">
        <v>0.350986499741679</v>
      </c>
      <c r="K423" s="2" t="n">
        <v>4.47279275676633</v>
      </c>
      <c r="L423" s="2" t="n">
        <v>0.708</v>
      </c>
      <c r="M423" s="2" t="n">
        <v>0.139</v>
      </c>
      <c r="N423" s="2" t="n">
        <v>9.642</v>
      </c>
      <c r="O423" s="2" t="s">
        <v>41</v>
      </c>
      <c r="P423" s="2" t="n">
        <v>315.4</v>
      </c>
      <c r="Q423" s="2" t="n">
        <v>133.2</v>
      </c>
      <c r="R423" s="2" t="n">
        <v>16.174</v>
      </c>
      <c r="S423" s="2" t="n">
        <v>0.037663508370755</v>
      </c>
      <c r="T423" s="2" t="n">
        <v>-0.369242146446651</v>
      </c>
      <c r="U423" s="2" t="n">
        <v>-1.00775955582127</v>
      </c>
      <c r="V423" s="2" t="n">
        <v>0.267026066163148</v>
      </c>
      <c r="W423" s="2" t="n">
        <v>0.0197780508559721</v>
      </c>
      <c r="X423" s="2" t="n">
        <v>0.125089527754191</v>
      </c>
      <c r="Y423" s="2" t="n">
        <v>0.138976772177064</v>
      </c>
      <c r="Z423" s="2" t="n">
        <v>0.145525183355855</v>
      </c>
      <c r="AA423" s="2" t="n">
        <v>0.138263702588726</v>
      </c>
      <c r="AB423" s="2" t="n">
        <v>0.142895900489966</v>
      </c>
      <c r="AC423" s="2" t="n">
        <v>0.137070109007608</v>
      </c>
      <c r="AD423" s="2" t="n">
        <v>0.118593476873648</v>
      </c>
      <c r="AE423" s="2" t="n">
        <v>0.040865641432991</v>
      </c>
      <c r="AF423" s="2" t="n">
        <v>0.0127196863199507</v>
      </c>
      <c r="AG423" s="2" t="n">
        <v>-0.466238927324307</v>
      </c>
      <c r="AH423" s="3" t="b">
        <f aca="false">TRUE()</f>
        <v>1</v>
      </c>
      <c r="AI423" s="3" t="n">
        <v>0.189923411220047</v>
      </c>
      <c r="AJ423" s="3" t="b">
        <f aca="false">TRUE()</f>
        <v>1</v>
      </c>
      <c r="AK423" s="3" t="n">
        <v>1.71480975104627</v>
      </c>
      <c r="AL423" s="3" t="b">
        <f aca="false">TRUE()</f>
        <v>1</v>
      </c>
      <c r="AM423" s="3" t="n">
        <v>-0.275910893181707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9</v>
      </c>
      <c r="E424" s="2" t="n">
        <v>1</v>
      </c>
      <c r="F424" s="2" t="n">
        <v>31.7594800848128</v>
      </c>
      <c r="G424" s="2" t="n">
        <v>0.840112201963534</v>
      </c>
      <c r="H424" s="2" t="n">
        <v>0.965278083234134</v>
      </c>
      <c r="I424" s="2" t="n">
        <v>0.238334527280113</v>
      </c>
      <c r="J424" s="2" t="n">
        <v>0.483203071201869</v>
      </c>
      <c r="K424" s="2" t="n">
        <v>3.52343148499194</v>
      </c>
      <c r="L424" s="2" t="n">
        <v>0.838</v>
      </c>
      <c r="M424" s="2" t="n">
        <v>0.147</v>
      </c>
      <c r="N424" s="2" t="n">
        <v>7.802</v>
      </c>
      <c r="O424" s="2" t="s">
        <v>41</v>
      </c>
      <c r="P424" s="2" t="n">
        <v>503.6</v>
      </c>
      <c r="Q424" s="2" t="n">
        <v>249</v>
      </c>
      <c r="R424" s="2" t="n">
        <v>25.824</v>
      </c>
      <c r="S424" s="2" t="n">
        <v>0.182353120546843</v>
      </c>
      <c r="T424" s="2" t="n">
        <v>-0.0165247973140673</v>
      </c>
      <c r="U424" s="2" t="n">
        <v>-1.26583004612978</v>
      </c>
      <c r="V424" s="2" t="n">
        <v>0.058281295596804</v>
      </c>
      <c r="W424" s="2" t="n">
        <v>0.0106991875132024</v>
      </c>
      <c r="X424" s="2" t="n">
        <v>0.0185249601356719</v>
      </c>
      <c r="Y424" s="2" t="n">
        <v>0.0753565186679668</v>
      </c>
      <c r="Z424" s="2" t="n">
        <v>0.158869997895369</v>
      </c>
      <c r="AA424" s="2" t="n">
        <v>0.18454934268212</v>
      </c>
      <c r="AB424" s="2" t="n">
        <v>0.172530637593082</v>
      </c>
      <c r="AC424" s="2" t="n">
        <v>0.164608411208355</v>
      </c>
      <c r="AD424" s="2" t="n">
        <v>0.1575247004086</v>
      </c>
      <c r="AE424" s="2" t="n">
        <v>0.0589350892489941</v>
      </c>
      <c r="AF424" s="2" t="n">
        <v>0.00910034215984121</v>
      </c>
      <c r="AG424" s="2" t="n">
        <v>-1.03308652933674</v>
      </c>
      <c r="AH424" s="3" t="b">
        <f aca="false">TRUE()</f>
        <v>1</v>
      </c>
      <c r="AI424" s="3" t="n">
        <v>1.84503702560385</v>
      </c>
      <c r="AJ424" s="3" t="b">
        <f aca="false">TRUE()</f>
        <v>1</v>
      </c>
      <c r="AK424" s="3" t="n">
        <v>2.06122793775132</v>
      </c>
      <c r="AL424" s="3" t="b">
        <f aca="false">TRUE()</f>
        <v>1</v>
      </c>
      <c r="AM424" s="3" t="n">
        <v>1.47987052697445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9</v>
      </c>
      <c r="E425" s="2" t="n">
        <v>2</v>
      </c>
      <c r="F425" s="2" t="n">
        <v>18.434948822922</v>
      </c>
      <c r="G425" s="2" t="n">
        <v>0.768270944741533</v>
      </c>
      <c r="H425" s="2" t="n">
        <v>0.986797051763557</v>
      </c>
      <c r="I425" s="2" t="n">
        <v>0.10886059190257</v>
      </c>
      <c r="J425" s="2" t="n">
        <v>0.324986434338688</v>
      </c>
      <c r="K425" s="2" t="n">
        <v>5.37424389404654</v>
      </c>
      <c r="L425" s="2" t="n">
        <v>0.761</v>
      </c>
      <c r="M425" s="2" t="n">
        <v>0.105</v>
      </c>
      <c r="N425" s="2" t="n">
        <v>11.465</v>
      </c>
      <c r="O425" s="2" t="s">
        <v>41</v>
      </c>
      <c r="P425" s="2" t="n">
        <v>396.9</v>
      </c>
      <c r="Q425" s="2" t="n">
        <v>152.7</v>
      </c>
      <c r="R425" s="2" t="n">
        <v>20.356</v>
      </c>
      <c r="S425" s="2" t="n">
        <v>0.318595073315038</v>
      </c>
      <c r="T425" s="2" t="n">
        <v>-0.26733181111002</v>
      </c>
      <c r="U425" s="2" t="n">
        <v>-1.03945903396905</v>
      </c>
      <c r="V425" s="2" t="n">
        <v>0.0608407975949914</v>
      </c>
      <c r="W425" s="2" t="n">
        <v>0.00321460014326369</v>
      </c>
      <c r="X425" s="2" t="n">
        <v>0.0504209643071417</v>
      </c>
      <c r="Y425" s="2" t="n">
        <v>0.0963425610729547</v>
      </c>
      <c r="Z425" s="2" t="n">
        <v>0.151183934589132</v>
      </c>
      <c r="AA425" s="2" t="n">
        <v>0.163795078100819</v>
      </c>
      <c r="AB425" s="2" t="n">
        <v>0.159265083121308</v>
      </c>
      <c r="AC425" s="2" t="n">
        <v>0.159616753898678</v>
      </c>
      <c r="AD425" s="2" t="n">
        <v>0.159847779669692</v>
      </c>
      <c r="AE425" s="2" t="n">
        <v>0.0523738699376827</v>
      </c>
      <c r="AF425" s="2" t="n">
        <v>0.00715397530259107</v>
      </c>
      <c r="AG425" s="2" t="n">
        <v>0.072002341506498</v>
      </c>
      <c r="AH425" s="3" t="b">
        <f aca="false">TRUE()</f>
        <v>1</v>
      </c>
      <c r="AI425" s="3" t="n">
        <v>0.864700500161137</v>
      </c>
      <c r="AJ425" s="3" t="b">
        <f aca="false">TRUE()</f>
        <v>1</v>
      </c>
      <c r="AK425" s="3" t="n">
        <v>0.242532457549807</v>
      </c>
      <c r="AL425" s="3" t="b">
        <f aca="false">TRUE()</f>
        <v>1</v>
      </c>
      <c r="AM425" s="3" t="n">
        <v>0.484430157523537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9</v>
      </c>
      <c r="E426" s="2" t="n">
        <v>3</v>
      </c>
      <c r="F426" s="2" t="n">
        <v>63.434948822922</v>
      </c>
      <c r="G426" s="2" t="n">
        <v>0.871536523929471</v>
      </c>
      <c r="H426" s="2" t="n">
        <v>0.991119584370018</v>
      </c>
      <c r="I426" s="2" t="n">
        <v>0.120674091255944</v>
      </c>
      <c r="J426" s="2" t="n">
        <v>0.294678946030302</v>
      </c>
      <c r="K426" s="2" t="n">
        <v>6.24709635813062</v>
      </c>
      <c r="L426" s="2" t="n">
        <v>0.788</v>
      </c>
      <c r="M426" s="2" t="n">
        <v>0.13</v>
      </c>
      <c r="N426" s="2" t="n">
        <v>13.108</v>
      </c>
      <c r="O426" s="2" t="s">
        <v>41</v>
      </c>
      <c r="P426" s="2" t="n">
        <v>341.3</v>
      </c>
      <c r="Q426" s="2" t="n">
        <v>143.5</v>
      </c>
      <c r="R426" s="2" t="n">
        <v>17.505</v>
      </c>
      <c r="S426" s="2" t="n">
        <v>0.23254390382022</v>
      </c>
      <c r="T426" s="2" t="n">
        <v>-0.132523641666259</v>
      </c>
      <c r="U426" s="2" t="n">
        <v>-1.01974230459364</v>
      </c>
      <c r="V426" s="2" t="n">
        <v>0.105390651477872</v>
      </c>
      <c r="W426" s="2" t="n">
        <v>0.0195220767472871</v>
      </c>
      <c r="X426" s="2" t="n">
        <v>0.0338682273911971</v>
      </c>
      <c r="Y426" s="2" t="n">
        <v>0.117164012527153</v>
      </c>
      <c r="Z426" s="2" t="n">
        <v>0.157562307608784</v>
      </c>
      <c r="AA426" s="2" t="n">
        <v>0.160913725403966</v>
      </c>
      <c r="AB426" s="2" t="n">
        <v>0.160208630522231</v>
      </c>
      <c r="AC426" s="2" t="n">
        <v>0.143464687878413</v>
      </c>
      <c r="AD426" s="2" t="n">
        <v>0.151616679192916</v>
      </c>
      <c r="AE426" s="2" t="n">
        <v>0.0621604132537561</v>
      </c>
      <c r="AF426" s="2" t="n">
        <v>0.013041316221583</v>
      </c>
      <c r="AG426" s="2" t="n">
        <v>0.593167824960394</v>
      </c>
      <c r="AH426" s="3" t="b">
        <f aca="false">TRUE()</f>
        <v>1</v>
      </c>
      <c r="AI426" s="3" t="n">
        <v>1.20845486622547</v>
      </c>
      <c r="AJ426" s="3" t="b">
        <f aca="false">TRUE()</f>
        <v>1</v>
      </c>
      <c r="AK426" s="3" t="n">
        <v>1.32508929100309</v>
      </c>
      <c r="AL426" s="3" t="b">
        <f aca="false">TRUE()</f>
        <v>1</v>
      </c>
      <c r="AM426" s="3" t="n">
        <v>-0.0342810378042117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11</v>
      </c>
      <c r="E427" s="2" t="n">
        <v>1</v>
      </c>
      <c r="F427" s="2" t="n">
        <v>40.7321066997092</v>
      </c>
      <c r="G427" s="2" t="n">
        <v>0.748997594226143</v>
      </c>
      <c r="H427" s="2" t="n">
        <v>0.989395838094578</v>
      </c>
      <c r="I427" s="2" t="n">
        <v>0.121347523957412</v>
      </c>
      <c r="J427" s="2" t="n">
        <v>0.278141348472648</v>
      </c>
      <c r="K427" s="2" t="n">
        <v>6.00068934303823</v>
      </c>
      <c r="L427" s="2" t="n">
        <v>0.701</v>
      </c>
      <c r="M427" s="2" t="n">
        <v>0.083</v>
      </c>
      <c r="N427" s="2" t="n">
        <v>12.805</v>
      </c>
      <c r="O427" s="2" t="s">
        <v>41</v>
      </c>
      <c r="P427" s="2" t="n">
        <v>96.1</v>
      </c>
      <c r="Q427" s="2" t="n">
        <v>54.8</v>
      </c>
      <c r="R427" s="2" t="n">
        <v>4.93</v>
      </c>
      <c r="S427" s="2" t="n">
        <v>0.483609635477555</v>
      </c>
      <c r="T427" s="2" t="n">
        <v>0.466682450679494</v>
      </c>
      <c r="U427" s="2" t="n">
        <v>-0.274585788697939</v>
      </c>
      <c r="V427" s="2" t="n">
        <v>0.227627900156232</v>
      </c>
      <c r="W427" s="2" t="n">
        <v>0.0606950989659073</v>
      </c>
      <c r="X427" s="2" t="n">
        <v>0.00611000109167672</v>
      </c>
      <c r="Y427" s="2" t="n">
        <v>0.0980508063225464</v>
      </c>
      <c r="Z427" s="2" t="n">
        <v>0.224702915828006</v>
      </c>
      <c r="AA427" s="2" t="n">
        <v>0.111326877336233</v>
      </c>
      <c r="AB427" s="2" t="n">
        <v>0.173213411280495</v>
      </c>
      <c r="AC427" s="2" t="n">
        <v>0.139312114635395</v>
      </c>
      <c r="AD427" s="2" t="n">
        <v>0.0399738245135303</v>
      </c>
      <c r="AE427" s="2" t="n">
        <v>0.112264272624315</v>
      </c>
      <c r="AF427" s="2" t="n">
        <v>0.095045776367803</v>
      </c>
      <c r="AG427" s="2" t="n">
        <v>0.446042352522373</v>
      </c>
      <c r="AH427" s="3" t="b">
        <f aca="false">TRUE()</f>
        <v>1</v>
      </c>
      <c r="AI427" s="3" t="n">
        <v>0.100801908907073</v>
      </c>
      <c r="AJ427" s="3" t="b">
        <f aca="false">TRUE()</f>
        <v>1</v>
      </c>
      <c r="AK427" s="3" t="n">
        <v>-0.710117555889078</v>
      </c>
      <c r="AL427" s="3" t="b">
        <f aca="false">TRUE()</f>
        <v>1</v>
      </c>
      <c r="AM427" s="3" t="n">
        <v>-2.32183472655177</v>
      </c>
      <c r="AN427" s="3" t="b">
        <f aca="false">FALSE()</f>
        <v>0</v>
      </c>
      <c r="AO427" s="3" t="n">
        <v>0</v>
      </c>
      <c r="AP427" s="3" t="n">
        <v>1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11</v>
      </c>
      <c r="E428" s="2" t="n">
        <v>4</v>
      </c>
      <c r="F428" s="2" t="n">
        <v>16.504361381755</v>
      </c>
      <c r="G428" s="2" t="n">
        <v>0.829174664107486</v>
      </c>
      <c r="H428" s="2" t="n">
        <v>0.977111900464633</v>
      </c>
      <c r="I428" s="2" t="n">
        <v>0.200890972726658</v>
      </c>
      <c r="J428" s="2" t="n">
        <v>0.421116905266659</v>
      </c>
      <c r="K428" s="2" t="n">
        <v>3.24194988848101</v>
      </c>
      <c r="L428" s="2" t="n">
        <v>0.637</v>
      </c>
      <c r="M428" s="2" t="n">
        <v>0.088</v>
      </c>
      <c r="N428" s="2" t="n">
        <v>7.101</v>
      </c>
      <c r="O428" s="2" t="s">
        <v>41</v>
      </c>
      <c r="P428" s="2" t="n">
        <v>541</v>
      </c>
      <c r="Q428" s="2" t="n">
        <v>173.1</v>
      </c>
      <c r="R428" s="2" t="n">
        <v>27.744</v>
      </c>
      <c r="S428" s="2" t="n">
        <v>0.352546448276355</v>
      </c>
      <c r="T428" s="2" t="n">
        <v>-0.163813878589965</v>
      </c>
      <c r="U428" s="2" t="n">
        <v>-0.872633294985414</v>
      </c>
      <c r="V428" s="2" t="n">
        <v>0.0552041026656714</v>
      </c>
      <c r="W428" s="2" t="n">
        <v>0.0398381518471964</v>
      </c>
      <c r="X428" s="2" t="n">
        <v>0.11285330904387</v>
      </c>
      <c r="Y428" s="2" t="n">
        <v>0.106106190976182</v>
      </c>
      <c r="Z428" s="2" t="n">
        <v>0.10252483618432</v>
      </c>
      <c r="AA428" s="2" t="n">
        <v>0.142290302054404</v>
      </c>
      <c r="AB428" s="2" t="n">
        <v>0.150092023569658</v>
      </c>
      <c r="AC428" s="2" t="n">
        <v>0.136918261638966</v>
      </c>
      <c r="AD428" s="2" t="n">
        <v>0.136067383632439</v>
      </c>
      <c r="AE428" s="2" t="n">
        <v>0.0915223736429895</v>
      </c>
      <c r="AF428" s="2" t="n">
        <v>0.0216253192571714</v>
      </c>
      <c r="AG428" s="2" t="n">
        <v>-1.20115444271879</v>
      </c>
      <c r="AH428" s="3" t="b">
        <f aca="false">TRUE()</f>
        <v>1</v>
      </c>
      <c r="AI428" s="3" t="n">
        <v>-0.714023255097261</v>
      </c>
      <c r="AJ428" s="3" t="b">
        <f aca="false">TRUE()</f>
        <v>1</v>
      </c>
      <c r="AK428" s="3" t="n">
        <v>-0.493606189198422</v>
      </c>
      <c r="AL428" s="3" t="b">
        <f aca="false">TRUE()</f>
        <v>1</v>
      </c>
      <c r="AM428" s="3" t="n">
        <v>1.82878776987477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11</v>
      </c>
      <c r="E429" s="2" t="n">
        <v>6</v>
      </c>
      <c r="F429" s="2" t="n">
        <v>18.434948822922</v>
      </c>
      <c r="G429" s="2" t="n">
        <v>0.671950379048932</v>
      </c>
      <c r="H429" s="2" t="n">
        <v>0.996070604269876</v>
      </c>
      <c r="I429" s="2" t="n">
        <v>0.0585073313279661</v>
      </c>
      <c r="J429" s="2" t="n">
        <v>0.193643737458773</v>
      </c>
      <c r="K429" s="2" t="n">
        <v>7.43897355879238</v>
      </c>
      <c r="L429" s="2" t="n">
        <v>0.578</v>
      </c>
      <c r="M429" s="2" t="n">
        <v>0.073</v>
      </c>
      <c r="N429" s="2" t="n">
        <v>15.591</v>
      </c>
      <c r="O429" s="2" t="s">
        <v>41</v>
      </c>
      <c r="P429" s="2" t="n">
        <v>476.4</v>
      </c>
      <c r="Q429" s="2" t="n">
        <v>198.7</v>
      </c>
      <c r="R429" s="2" t="n">
        <v>24.433</v>
      </c>
      <c r="S429" s="2" t="n">
        <v>0.635207721119638</v>
      </c>
      <c r="T429" s="2" t="n">
        <v>-0.253667820597766</v>
      </c>
      <c r="U429" s="2" t="n">
        <v>-1.08172254960087</v>
      </c>
      <c r="V429" s="2" t="n">
        <v>0.076190342580943</v>
      </c>
      <c r="W429" s="2" t="n">
        <v>0.0295660459531606</v>
      </c>
      <c r="X429" s="2" t="n">
        <v>0.0264431510654341</v>
      </c>
      <c r="Y429" s="2" t="n">
        <v>0.141224358845305</v>
      </c>
      <c r="Z429" s="2" t="n">
        <v>0.176011413270909</v>
      </c>
      <c r="AA429" s="2" t="n">
        <v>0.130983894181135</v>
      </c>
      <c r="AB429" s="2" t="n">
        <v>0.142300309370234</v>
      </c>
      <c r="AC429" s="2" t="n">
        <v>0.162721578814172</v>
      </c>
      <c r="AD429" s="2" t="n">
        <v>0.159376916190694</v>
      </c>
      <c r="AE429" s="2" t="n">
        <v>0.0499029663326864</v>
      </c>
      <c r="AF429" s="2" t="n">
        <v>0.0110354119294319</v>
      </c>
      <c r="AG429" s="2" t="n">
        <v>1.30481759747078</v>
      </c>
      <c r="AH429" s="3" t="b">
        <f aca="false">TRUE()</f>
        <v>1</v>
      </c>
      <c r="AI429" s="3" t="n">
        <v>-1.46519020316376</v>
      </c>
      <c r="AJ429" s="3" t="b">
        <f aca="false">TRUE()</f>
        <v>1</v>
      </c>
      <c r="AK429" s="3" t="n">
        <v>-1.14314028927039</v>
      </c>
      <c r="AL429" s="3" t="b">
        <f aca="false">TRUE()</f>
        <v>1</v>
      </c>
      <c r="AM429" s="3" t="n">
        <v>1.22611253213786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11</v>
      </c>
      <c r="E430" s="2" t="n">
        <v>7</v>
      </c>
      <c r="F430" s="2" t="n">
        <v>18.9246444160512</v>
      </c>
      <c r="G430" s="2" t="n">
        <v>0.62911877394636</v>
      </c>
      <c r="H430" s="2" t="n">
        <v>0.989780031978879</v>
      </c>
      <c r="I430" s="2" t="n">
        <v>0.0777312363345902</v>
      </c>
      <c r="J430" s="2" t="n">
        <v>0.228236416113722</v>
      </c>
      <c r="K430" s="2" t="n">
        <v>6.1984493314444</v>
      </c>
      <c r="L430" s="2" t="n">
        <v>0.602</v>
      </c>
      <c r="M430" s="2" t="n">
        <v>0.073</v>
      </c>
      <c r="N430" s="2" t="n">
        <v>13.192</v>
      </c>
      <c r="O430" s="2" t="s">
        <v>41</v>
      </c>
      <c r="P430" s="2" t="n">
        <v>511.1</v>
      </c>
      <c r="Q430" s="2" t="n">
        <v>185.1</v>
      </c>
      <c r="R430" s="2" t="n">
        <v>26.21</v>
      </c>
      <c r="S430" s="2" t="n">
        <v>0.603997404427464</v>
      </c>
      <c r="T430" s="2" t="n">
        <v>0.178655053493876</v>
      </c>
      <c r="U430" s="2" t="n">
        <v>-0.697844540443884</v>
      </c>
      <c r="V430" s="2" t="n">
        <v>0.157592429111931</v>
      </c>
      <c r="W430" s="2" t="n">
        <v>0.00147258739902867</v>
      </c>
      <c r="X430" s="2" t="n">
        <v>0.0619726652944639</v>
      </c>
      <c r="Y430" s="2" t="n">
        <v>0.18775154694287</v>
      </c>
      <c r="Z430" s="2" t="n">
        <v>0.184324715935643</v>
      </c>
      <c r="AA430" s="2" t="n">
        <v>0.0867723080122136</v>
      </c>
      <c r="AB430" s="2" t="n">
        <v>0.142944944055867</v>
      </c>
      <c r="AC430" s="2" t="n">
        <v>0.104576741068565</v>
      </c>
      <c r="AD430" s="2" t="n">
        <v>0.14839640718783</v>
      </c>
      <c r="AE430" s="2" t="n">
        <v>0.0707251326655954</v>
      </c>
      <c r="AF430" s="2" t="n">
        <v>0.012535538836952</v>
      </c>
      <c r="AG430" s="2" t="n">
        <v>0.564121505880426</v>
      </c>
      <c r="AH430" s="3" t="b">
        <f aca="false">TRUE()</f>
        <v>1</v>
      </c>
      <c r="AI430" s="3" t="n">
        <v>-1.15963076666213</v>
      </c>
      <c r="AJ430" s="3" t="b">
        <f aca="false">TRUE()</f>
        <v>1</v>
      </c>
      <c r="AK430" s="3" t="n">
        <v>-1.14314028927039</v>
      </c>
      <c r="AL430" s="3" t="b">
        <f aca="false">TRUE()</f>
        <v>1</v>
      </c>
      <c r="AM430" s="3" t="n">
        <v>1.54984056231543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14</v>
      </c>
      <c r="E431" s="2" t="n">
        <v>2</v>
      </c>
      <c r="F431" s="2" t="n">
        <v>40.7321066997092</v>
      </c>
      <c r="G431" s="2" t="n">
        <v>0.483685220729367</v>
      </c>
      <c r="H431" s="2" t="n">
        <v>0.980202163268884</v>
      </c>
      <c r="I431" s="2" t="n">
        <v>0.0578432243146315</v>
      </c>
      <c r="J431" s="2" t="n">
        <v>0.175088714225786</v>
      </c>
      <c r="K431" s="2" t="n">
        <v>9.82996510591194</v>
      </c>
      <c r="L431" s="2" t="n">
        <v>0.691</v>
      </c>
      <c r="M431" s="2" t="n">
        <v>0.073</v>
      </c>
      <c r="N431" s="2" t="n">
        <v>20.487</v>
      </c>
      <c r="O431" s="2" t="s">
        <v>41</v>
      </c>
      <c r="P431" s="2" t="n">
        <v>331.2</v>
      </c>
      <c r="Q431" s="2" t="n">
        <v>147.4</v>
      </c>
      <c r="R431" s="2" t="n">
        <v>16.986</v>
      </c>
      <c r="S431" s="2" t="n">
        <v>0.614075403355012</v>
      </c>
      <c r="T431" s="2" t="n">
        <v>-0.209327310052251</v>
      </c>
      <c r="U431" s="2" t="n">
        <v>-0.976720875738705</v>
      </c>
      <c r="V431" s="2" t="n">
        <v>0.210593469955946</v>
      </c>
      <c r="W431" s="2" t="n">
        <v>0.167730945069145</v>
      </c>
      <c r="X431" s="2" t="n">
        <v>0.00856558252367378</v>
      </c>
      <c r="Y431" s="2" t="n">
        <v>0.0917470689985915</v>
      </c>
      <c r="Z431" s="2" t="n">
        <v>0.171246569040156</v>
      </c>
      <c r="AA431" s="2" t="n">
        <v>0.188345593799997</v>
      </c>
      <c r="AB431" s="2" t="n">
        <v>0.158623877533727</v>
      </c>
      <c r="AC431" s="2" t="n">
        <v>0.0958235515261405</v>
      </c>
      <c r="AD431" s="2" t="n">
        <v>0.158658473727278</v>
      </c>
      <c r="AE431" s="2" t="n">
        <v>0.112669567899643</v>
      </c>
      <c r="AF431" s="2" t="n">
        <v>0.0143197149507928</v>
      </c>
      <c r="AG431" s="2" t="n">
        <v>2.7324383201737</v>
      </c>
      <c r="AH431" s="3" t="b">
        <f aca="false">FALSE()</f>
        <v>0</v>
      </c>
      <c r="AI431" s="3" t="n">
        <v>-0.0265145229686047</v>
      </c>
      <c r="AJ431" s="3" t="b">
        <f aca="false">TRUE()</f>
        <v>1</v>
      </c>
      <c r="AK431" s="3" t="n">
        <v>-1.14314028927039</v>
      </c>
      <c r="AL431" s="3" t="b">
        <f aca="false">TRUE()</f>
        <v>1</v>
      </c>
      <c r="AM431" s="3" t="n">
        <v>-0.128507352063389</v>
      </c>
      <c r="AN431" s="3" t="b">
        <f aca="false">TRUE()</f>
        <v>1</v>
      </c>
      <c r="AO431" s="3" t="n">
        <v>0</v>
      </c>
      <c r="AP431" s="3" t="n">
        <v>1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14</v>
      </c>
      <c r="E432" s="2" t="n">
        <v>3</v>
      </c>
      <c r="F432" s="2" t="n">
        <v>35.5376777919744</v>
      </c>
      <c r="G432" s="2" t="n">
        <v>0.778177458033573</v>
      </c>
      <c r="H432" s="2" t="n">
        <v>0.988952589655385</v>
      </c>
      <c r="I432" s="2" t="n">
        <v>0.158848993566536</v>
      </c>
      <c r="J432" s="2" t="n">
        <v>0.325007933791993</v>
      </c>
      <c r="K432" s="2" t="n">
        <v>4.5911220516798</v>
      </c>
      <c r="L432" s="2" t="n">
        <v>0.629</v>
      </c>
      <c r="M432" s="2" t="n">
        <v>0.086</v>
      </c>
      <c r="N432" s="2" t="n">
        <v>9.954</v>
      </c>
      <c r="O432" s="2" t="s">
        <v>41</v>
      </c>
      <c r="P432" s="2" t="n">
        <v>478.9</v>
      </c>
      <c r="Q432" s="2" t="n">
        <v>180.3</v>
      </c>
      <c r="R432" s="2" t="n">
        <v>24.561</v>
      </c>
      <c r="S432" s="2" t="n">
        <v>0.279357493894146</v>
      </c>
      <c r="T432" s="2" t="n">
        <v>-0.195398304609864</v>
      </c>
      <c r="U432" s="2" t="n">
        <v>-0.94100431950694</v>
      </c>
      <c r="V432" s="2" t="n">
        <v>0.100235105816665</v>
      </c>
      <c r="W432" s="2" t="n">
        <v>0.0316209889578732</v>
      </c>
      <c r="X432" s="2" t="n">
        <v>0.0527359347531404</v>
      </c>
      <c r="Y432" s="2" t="n">
        <v>0.0865057509559152</v>
      </c>
      <c r="Z432" s="2" t="n">
        <v>0.148793855260352</v>
      </c>
      <c r="AA432" s="2" t="n">
        <v>0.171004966553595</v>
      </c>
      <c r="AB432" s="2" t="n">
        <v>0.166055101355802</v>
      </c>
      <c r="AC432" s="2" t="n">
        <v>0.146931924805407</v>
      </c>
      <c r="AD432" s="2" t="n">
        <v>0.12306792523012</v>
      </c>
      <c r="AE432" s="2" t="n">
        <v>0.0899882845019903</v>
      </c>
      <c r="AF432" s="2" t="n">
        <v>0.0149162565836783</v>
      </c>
      <c r="AG432" s="2" t="n">
        <v>-0.395586501252448</v>
      </c>
      <c r="AH432" s="3" t="b">
        <f aca="false">TRUE()</f>
        <v>1</v>
      </c>
      <c r="AI432" s="3" t="n">
        <v>-0.815876400597803</v>
      </c>
      <c r="AJ432" s="3" t="b">
        <f aca="false">TRUE()</f>
        <v>1</v>
      </c>
      <c r="AK432" s="3" t="n">
        <v>-0.580210735874685</v>
      </c>
      <c r="AL432" s="3" t="b">
        <f aca="false">TRUE()</f>
        <v>1</v>
      </c>
      <c r="AM432" s="3" t="n">
        <v>1.24943587725151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14</v>
      </c>
      <c r="E433" s="2" t="n">
        <v>5</v>
      </c>
      <c r="F433" s="2" t="n">
        <v>31.7594800848128</v>
      </c>
      <c r="G433" s="2" t="n">
        <v>0.760672703751617</v>
      </c>
      <c r="H433" s="2" t="n">
        <v>0.979109013842369</v>
      </c>
      <c r="I433" s="2" t="n">
        <v>0.184855519087476</v>
      </c>
      <c r="J433" s="2" t="n">
        <v>0.371159981875234</v>
      </c>
      <c r="K433" s="2" t="n">
        <v>4.05322644552482</v>
      </c>
      <c r="L433" s="2" t="n">
        <v>0.679</v>
      </c>
      <c r="M433" s="2" t="n">
        <v>0.098</v>
      </c>
      <c r="N433" s="2" t="n">
        <v>8.882</v>
      </c>
      <c r="O433" s="2" t="s">
        <v>41</v>
      </c>
      <c r="P433" s="2" t="n">
        <v>504.2</v>
      </c>
      <c r="Q433" s="2" t="n">
        <v>187.7</v>
      </c>
      <c r="R433" s="2" t="n">
        <v>25.856</v>
      </c>
      <c r="S433" s="2" t="n">
        <v>-1</v>
      </c>
      <c r="T433" s="2" t="n">
        <v>-0.175204547120533</v>
      </c>
      <c r="U433" s="2" t="n">
        <v>-0.924918353094112</v>
      </c>
      <c r="V433" s="2" t="n">
        <v>0.0472652695059702</v>
      </c>
      <c r="W433" s="2" t="n">
        <v>0.0472652695059702</v>
      </c>
      <c r="X433" s="2" t="n">
        <v>0.015058789734922</v>
      </c>
      <c r="Y433" s="2" t="n">
        <v>0.0892817642403635</v>
      </c>
      <c r="Z433" s="2" t="n">
        <v>0.158269125231262</v>
      </c>
      <c r="AA433" s="2" t="n">
        <v>0.162080910266827</v>
      </c>
      <c r="AB433" s="2" t="n">
        <v>0.161393164712076</v>
      </c>
      <c r="AC433" s="2" t="n">
        <v>0.138737171845563</v>
      </c>
      <c r="AD433" s="2" t="n">
        <v>0.132199354707067</v>
      </c>
      <c r="AE433" s="2" t="n">
        <v>0.111283924137796</v>
      </c>
      <c r="AF433" s="2" t="n">
        <v>0.0316957951241234</v>
      </c>
      <c r="AG433" s="2" t="n">
        <v>-0.716754894726196</v>
      </c>
      <c r="AH433" s="3" t="b">
        <f aca="false">TRUE()</f>
        <v>1</v>
      </c>
      <c r="AI433" s="3" t="n">
        <v>-0.179294241219416</v>
      </c>
      <c r="AJ433" s="3" t="b">
        <f aca="false">TRUE()</f>
        <v>1</v>
      </c>
      <c r="AK433" s="3" t="n">
        <v>-0.0605834558171103</v>
      </c>
      <c r="AL433" s="3" t="b">
        <f aca="false">TRUE()</f>
        <v>1</v>
      </c>
      <c r="AM433" s="3" t="n">
        <v>1.48546812980173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17</v>
      </c>
      <c r="E434" s="2" t="n">
        <v>0</v>
      </c>
      <c r="F434" s="2" t="n">
        <v>18.9246444160512</v>
      </c>
      <c r="G434" s="2" t="n">
        <v>0.917777777777778</v>
      </c>
      <c r="H434" s="2" t="n">
        <v>0.987171994435137</v>
      </c>
      <c r="I434" s="2" t="n">
        <v>0.124461048988313</v>
      </c>
      <c r="J434" s="2" t="n">
        <v>0.376948351707215</v>
      </c>
      <c r="K434" s="2" t="n">
        <v>4.86543663383914</v>
      </c>
      <c r="L434" s="2" t="n">
        <v>0.775</v>
      </c>
      <c r="M434" s="2" t="n">
        <v>0.103</v>
      </c>
      <c r="N434" s="2" t="n">
        <v>10.508</v>
      </c>
      <c r="O434" s="2" t="s">
        <v>41</v>
      </c>
      <c r="P434" s="2" t="n">
        <v>259.4</v>
      </c>
      <c r="Q434" s="2" t="n">
        <v>126.2</v>
      </c>
      <c r="R434" s="2" t="n">
        <v>13.303</v>
      </c>
      <c r="S434" s="2" t="n">
        <v>0.44019902806975</v>
      </c>
      <c r="T434" s="2" t="n">
        <v>-0.0194142356784329</v>
      </c>
      <c r="U434" s="2" t="n">
        <v>-1.05838455840313</v>
      </c>
      <c r="V434" s="2" t="n">
        <v>0.0470212613028461</v>
      </c>
      <c r="W434" s="2" t="n">
        <v>0.0124304570238613</v>
      </c>
      <c r="X434" s="2" t="n">
        <v>0.0112408369739</v>
      </c>
      <c r="Y434" s="2" t="n">
        <v>0.0673631654909273</v>
      </c>
      <c r="Z434" s="2" t="n">
        <v>0.170844155023944</v>
      </c>
      <c r="AA434" s="2" t="n">
        <v>0.176786743294678</v>
      </c>
      <c r="AB434" s="2" t="n">
        <v>0.178345645041016</v>
      </c>
      <c r="AC434" s="2" t="n">
        <v>0.172915536540532</v>
      </c>
      <c r="AD434" s="2" t="n">
        <v>0.142342841289473</v>
      </c>
      <c r="AE434" s="2" t="n">
        <v>0.0638979294958943</v>
      </c>
      <c r="AF434" s="2" t="n">
        <v>0.0162631468496355</v>
      </c>
      <c r="AG434" s="2" t="n">
        <v>-0.231797891250021</v>
      </c>
      <c r="AH434" s="3" t="b">
        <f aca="false">TRUE()</f>
        <v>1</v>
      </c>
      <c r="AI434" s="3" t="n">
        <v>1.04294350478709</v>
      </c>
      <c r="AJ434" s="3" t="b">
        <f aca="false">TRUE()</f>
        <v>1</v>
      </c>
      <c r="AK434" s="3" t="n">
        <v>0.155927910873545</v>
      </c>
      <c r="AL434" s="3" t="b">
        <f aca="false">TRUE()</f>
        <v>1</v>
      </c>
      <c r="AM434" s="3" t="n">
        <v>-0.798353823727641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18</v>
      </c>
      <c r="E435" s="2" t="n">
        <v>0</v>
      </c>
      <c r="F435" s="2" t="n">
        <v>18.434948822922</v>
      </c>
      <c r="G435" s="2" t="n">
        <v>0.716282894736842</v>
      </c>
      <c r="H435" s="2" t="n">
        <v>0.981029804946159</v>
      </c>
      <c r="I435" s="2" t="n">
        <v>0.127294724915556</v>
      </c>
      <c r="J435" s="2" t="n">
        <v>0.320313975677636</v>
      </c>
      <c r="K435" s="2" t="n">
        <v>5.31042432368336</v>
      </c>
      <c r="L435" s="2" t="n">
        <v>0.76</v>
      </c>
      <c r="M435" s="2" t="n">
        <v>0.094</v>
      </c>
      <c r="N435" s="2" t="n">
        <v>11.416</v>
      </c>
      <c r="O435" s="2" t="s">
        <v>41</v>
      </c>
      <c r="P435" s="2" t="n">
        <v>443.5</v>
      </c>
      <c r="Q435" s="2" t="n">
        <v>205.2</v>
      </c>
      <c r="R435" s="2" t="n">
        <v>22.742</v>
      </c>
      <c r="S435" s="2" t="n">
        <v>0.22270077960162</v>
      </c>
      <c r="T435" s="2" t="n">
        <v>-0.153495063994751</v>
      </c>
      <c r="U435" s="2" t="n">
        <v>-1.12977967692231</v>
      </c>
      <c r="V435" s="2" t="n">
        <v>0.0492321692486829</v>
      </c>
      <c r="W435" s="2" t="n">
        <v>0.0492321692486829</v>
      </c>
      <c r="X435" s="2" t="n">
        <v>0.0116345917097334</v>
      </c>
      <c r="Y435" s="2" t="n">
        <v>0.0771623187107758</v>
      </c>
      <c r="Z435" s="2" t="n">
        <v>0.1750275816012</v>
      </c>
      <c r="AA435" s="2" t="n">
        <v>0.172565004617188</v>
      </c>
      <c r="AB435" s="2" t="n">
        <v>0.157431337134995</v>
      </c>
      <c r="AC435" s="2" t="n">
        <v>0.156696089317088</v>
      </c>
      <c r="AD435" s="2" t="n">
        <v>0.159123665246859</v>
      </c>
      <c r="AE435" s="2" t="n">
        <v>0.0840240541715115</v>
      </c>
      <c r="AF435" s="2" t="n">
        <v>0.00633535749064932</v>
      </c>
      <c r="AG435" s="2" t="n">
        <v>0.0338967525201062</v>
      </c>
      <c r="AH435" s="3" t="b">
        <f aca="false">TRUE()</f>
        <v>1</v>
      </c>
      <c r="AI435" s="3" t="n">
        <v>0.851968856973569</v>
      </c>
      <c r="AJ435" s="3" t="b">
        <f aca="false">TRUE()</f>
        <v>1</v>
      </c>
      <c r="AK435" s="3" t="n">
        <v>-0.233792549169635</v>
      </c>
      <c r="AL435" s="3" t="b">
        <f aca="false">TRUE()</f>
        <v>1</v>
      </c>
      <c r="AM435" s="3" t="n">
        <v>0.919177310442119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20</v>
      </c>
      <c r="E436" s="2" t="n">
        <v>1</v>
      </c>
      <c r="F436" s="2" t="n">
        <v>17.1027289690524</v>
      </c>
      <c r="G436" s="2" t="n">
        <v>0.782656421514819</v>
      </c>
      <c r="H436" s="2" t="n">
        <v>0.979786130062366</v>
      </c>
      <c r="I436" s="2" t="n">
        <v>0.167866086426807</v>
      </c>
      <c r="J436" s="2" t="n">
        <v>0.393417467769806</v>
      </c>
      <c r="K436" s="2" t="n">
        <v>4.37024684707464</v>
      </c>
      <c r="L436" s="2" t="n">
        <v>0.768</v>
      </c>
      <c r="M436" s="2" t="n">
        <v>0.107</v>
      </c>
      <c r="N436" s="2" t="n">
        <v>9.541</v>
      </c>
      <c r="O436" s="2" t="s">
        <v>41</v>
      </c>
      <c r="P436" s="2" t="n">
        <v>513.3</v>
      </c>
      <c r="Q436" s="2" t="n">
        <v>222.3</v>
      </c>
      <c r="R436" s="2" t="n">
        <v>26.321</v>
      </c>
      <c r="S436" s="2" t="n">
        <v>-1</v>
      </c>
      <c r="T436" s="2" t="n">
        <v>-0.112076582073037</v>
      </c>
      <c r="U436" s="2" t="n">
        <v>-0.545031375589442</v>
      </c>
      <c r="V436" s="2" t="n">
        <v>0.24500950289565</v>
      </c>
      <c r="W436" s="2" t="n">
        <v>0.00243064712547125</v>
      </c>
      <c r="X436" s="2" t="n">
        <v>0.0817788885968425</v>
      </c>
      <c r="Y436" s="2" t="n">
        <v>0.11715736531394</v>
      </c>
      <c r="Z436" s="2" t="n">
        <v>0.133068739475137</v>
      </c>
      <c r="AA436" s="2" t="n">
        <v>0.174614266490531</v>
      </c>
      <c r="AB436" s="2" t="n">
        <v>0.188925255692713</v>
      </c>
      <c r="AC436" s="2" t="n">
        <v>0.14568118345804</v>
      </c>
      <c r="AD436" s="2" t="n">
        <v>0.112992607819177</v>
      </c>
      <c r="AE436" s="2" t="n">
        <v>0.0392742577938576</v>
      </c>
      <c r="AF436" s="2" t="n">
        <v>0.00650743535976195</v>
      </c>
      <c r="AG436" s="2" t="n">
        <v>-0.527467360306697</v>
      </c>
      <c r="AH436" s="3" t="b">
        <f aca="false">TRUE()</f>
        <v>1</v>
      </c>
      <c r="AI436" s="3" t="n">
        <v>0.953822002474111</v>
      </c>
      <c r="AJ436" s="3" t="b">
        <f aca="false">TRUE()</f>
        <v>1</v>
      </c>
      <c r="AK436" s="3" t="n">
        <v>0.32913700422607</v>
      </c>
      <c r="AL436" s="3" t="b">
        <f aca="false">TRUE()</f>
        <v>1</v>
      </c>
      <c r="AM436" s="3" t="n">
        <v>1.57036510601544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20</v>
      </c>
      <c r="E437" s="2" t="n">
        <v>3</v>
      </c>
      <c r="F437" s="2" t="n">
        <v>26.565051177078</v>
      </c>
      <c r="G437" s="2" t="n">
        <v>0.657534246575342</v>
      </c>
      <c r="H437" s="2" t="n">
        <v>0.978697104961154</v>
      </c>
      <c r="I437" s="2" t="n">
        <v>0.131673895669749</v>
      </c>
      <c r="J437" s="2" t="n">
        <v>0.312029952730698</v>
      </c>
      <c r="K437" s="2" t="n">
        <v>4.8154280971393</v>
      </c>
      <c r="L437" s="2" t="n">
        <v>0.615</v>
      </c>
      <c r="M437" s="2" t="n">
        <v>0.065</v>
      </c>
      <c r="N437" s="2" t="n">
        <v>10.343</v>
      </c>
      <c r="O437" s="2" t="s">
        <v>41</v>
      </c>
      <c r="P437" s="2" t="n">
        <v>504.4</v>
      </c>
      <c r="Q437" s="2" t="n">
        <v>121.5</v>
      </c>
      <c r="R437" s="2" t="n">
        <v>25.867</v>
      </c>
      <c r="S437" s="2" t="n">
        <v>-1</v>
      </c>
      <c r="T437" s="2" t="n">
        <v>-0.174820651986717</v>
      </c>
      <c r="U437" s="2" t="n">
        <v>-0.681512687257194</v>
      </c>
      <c r="V437" s="2" t="n">
        <v>0.0385779341930115</v>
      </c>
      <c r="W437" s="2" t="n">
        <v>0.0385779341930115</v>
      </c>
      <c r="X437" s="2" t="n">
        <v>0.0325856591836595</v>
      </c>
      <c r="Y437" s="2" t="n">
        <v>0.113534926772003</v>
      </c>
      <c r="Z437" s="2" t="n">
        <v>0.131813989623821</v>
      </c>
      <c r="AA437" s="2" t="n">
        <v>0.141434529411444</v>
      </c>
      <c r="AB437" s="2" t="n">
        <v>0.162545626050643</v>
      </c>
      <c r="AC437" s="2" t="n">
        <v>0.121901569588465</v>
      </c>
      <c r="AD437" s="2" t="n">
        <v>0.105975320078589</v>
      </c>
      <c r="AE437" s="2" t="n">
        <v>0.130165757294698</v>
      </c>
      <c r="AF437" s="2" t="n">
        <v>0.0600426219966775</v>
      </c>
      <c r="AG437" s="2" t="n">
        <v>-0.261657144993828</v>
      </c>
      <c r="AH437" s="3" t="b">
        <f aca="false">TRUE()</f>
        <v>1</v>
      </c>
      <c r="AI437" s="3" t="n">
        <v>-0.994119405223751</v>
      </c>
      <c r="AJ437" s="3" t="b">
        <f aca="false">TRUE()</f>
        <v>1</v>
      </c>
      <c r="AK437" s="3" t="n">
        <v>-1.48955847597544</v>
      </c>
      <c r="AL437" s="3" t="b">
        <f aca="false">TRUE()</f>
        <v>1</v>
      </c>
      <c r="AM437" s="3" t="n">
        <v>1.48733399741082</v>
      </c>
      <c r="AN437" s="3" t="b">
        <f aca="false">TRUE()</f>
        <v>1</v>
      </c>
      <c r="AO437" s="3" t="n">
        <v>0</v>
      </c>
      <c r="AP437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