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7</v>
      </c>
      <c r="E2" s="2" t="n">
        <v>1</v>
      </c>
      <c r="F2" s="2" t="n">
        <v>17.1027289690524</v>
      </c>
      <c r="G2" s="2" t="n">
        <v>0.666397415185784</v>
      </c>
      <c r="H2" s="2" t="n">
        <v>0.989660274847112</v>
      </c>
      <c r="I2" s="2" t="n">
        <v>0.0909299363232782</v>
      </c>
      <c r="J2" s="2" t="n">
        <v>0.24554083200627</v>
      </c>
      <c r="K2" s="2" t="n">
        <v>5.99420925186015</v>
      </c>
      <c r="L2" s="2" t="n">
        <v>0.664</v>
      </c>
      <c r="M2" s="2" t="n">
        <v>0.098</v>
      </c>
      <c r="N2" s="2" t="n">
        <v>12.72</v>
      </c>
      <c r="O2" s="2" t="s">
        <v>41</v>
      </c>
      <c r="P2" s="2" t="n">
        <v>391.6</v>
      </c>
      <c r="Q2" s="2" t="n">
        <v>123.7</v>
      </c>
      <c r="R2" s="2" t="n">
        <v>19.289</v>
      </c>
      <c r="S2" s="2" t="n">
        <v>0.520756991510502</v>
      </c>
      <c r="T2" s="2" t="n">
        <v>-0.31975206094933</v>
      </c>
      <c r="U2" s="2" t="n">
        <v>-0.594931962080622</v>
      </c>
      <c r="V2" s="2" t="n">
        <v>0.125855542355951</v>
      </c>
      <c r="W2" s="2" t="n">
        <v>0.0119174579058585</v>
      </c>
      <c r="X2" s="2" t="n">
        <v>0.0536725090474804</v>
      </c>
      <c r="Y2" s="2" t="n">
        <v>0.156972948228912</v>
      </c>
      <c r="Z2" s="2" t="n">
        <v>0.139114663150491</v>
      </c>
      <c r="AA2" s="2" t="n">
        <v>0.141910990228147</v>
      </c>
      <c r="AB2" s="2" t="n">
        <v>0.146164100313648</v>
      </c>
      <c r="AC2" s="2" t="n">
        <v>0.141986294013422</v>
      </c>
      <c r="AD2" s="2" t="n">
        <v>0.119487358075485</v>
      </c>
      <c r="AE2" s="2" t="n">
        <v>0.0827124667743146</v>
      </c>
      <c r="AF2" s="2" t="n">
        <v>0.0179786701681001</v>
      </c>
      <c r="AG2" s="2" t="n">
        <v>0.230025499566424</v>
      </c>
      <c r="AH2" s="3" t="b">
        <f aca="false">TRUE()</f>
        <v>1</v>
      </c>
      <c r="AI2" s="3" t="n">
        <v>-0.0502906635944711</v>
      </c>
      <c r="AJ2" s="3" t="b">
        <f aca="false">TRUE()</f>
        <v>1</v>
      </c>
      <c r="AK2" s="3" t="n">
        <v>-0.177485340898462</v>
      </c>
      <c r="AL2" s="3" t="b">
        <f aca="false">TRUE()</f>
        <v>1</v>
      </c>
      <c r="AM2" s="3" t="n">
        <v>-0.76764996816169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2</v>
      </c>
      <c r="F3" s="2" t="n">
        <v>29.7448812969422</v>
      </c>
      <c r="G3" s="2" t="n">
        <v>0.595188284518828</v>
      </c>
      <c r="H3" s="2" t="n">
        <v>0.95288852423562</v>
      </c>
      <c r="I3" s="2" t="n">
        <v>0.135949202656091</v>
      </c>
      <c r="J3" s="2" t="n">
        <v>0.328479173852569</v>
      </c>
      <c r="K3" s="2" t="n">
        <v>5.93367419040746</v>
      </c>
      <c r="L3" s="2" t="n">
        <v>0.875</v>
      </c>
      <c r="M3" s="2" t="n">
        <v>0.137</v>
      </c>
      <c r="N3" s="2" t="n">
        <v>12.98</v>
      </c>
      <c r="O3" s="2" t="s">
        <v>41</v>
      </c>
      <c r="P3" s="2" t="n">
        <v>283.1</v>
      </c>
      <c r="Q3" s="2" t="n">
        <v>105.9</v>
      </c>
      <c r="R3" s="2" t="n">
        <v>13.948</v>
      </c>
      <c r="S3" s="2" t="n">
        <v>0.000867408312000961</v>
      </c>
      <c r="T3" s="2" t="n">
        <v>-0.0192322190095143</v>
      </c>
      <c r="U3" s="2" t="n">
        <v>-0.569007928961341</v>
      </c>
      <c r="V3" s="2" t="n">
        <v>0.19078201065809</v>
      </c>
      <c r="W3" s="2" t="n">
        <v>0.0714323628530249</v>
      </c>
      <c r="X3" s="2" t="n">
        <v>0.0592110524949752</v>
      </c>
      <c r="Y3" s="2" t="n">
        <v>0.107111490227501</v>
      </c>
      <c r="Z3" s="2" t="n">
        <v>0.132063238919435</v>
      </c>
      <c r="AA3" s="2" t="n">
        <v>0.189474257746843</v>
      </c>
      <c r="AB3" s="2" t="n">
        <v>0.159808904796171</v>
      </c>
      <c r="AC3" s="2" t="n">
        <v>0.142810699658971</v>
      </c>
      <c r="AD3" s="2" t="n">
        <v>0.0928941419139898</v>
      </c>
      <c r="AE3" s="2" t="n">
        <v>0.0931669681178816</v>
      </c>
      <c r="AF3" s="2" t="n">
        <v>0.0234592461242316</v>
      </c>
      <c r="AG3" s="2" t="n">
        <v>0.201440479319669</v>
      </c>
      <c r="AH3" s="3" t="b">
        <f aca="false">TRUE()</f>
        <v>1</v>
      </c>
      <c r="AI3" s="3" t="n">
        <v>2.69189732570804</v>
      </c>
      <c r="AJ3" s="3" t="b">
        <f aca="false">FALSE()</f>
        <v>0</v>
      </c>
      <c r="AK3" s="3" t="n">
        <v>0.799728065460129</v>
      </c>
      <c r="AL3" s="3" t="b">
        <f aca="false">TRUE()</f>
        <v>1</v>
      </c>
      <c r="AM3" s="3" t="n">
        <v>-1.26484737888192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0</v>
      </c>
      <c r="F4" s="2" t="n">
        <v>17.1027289690524</v>
      </c>
      <c r="G4" s="2" t="n">
        <v>0.844054580896686</v>
      </c>
      <c r="H4" s="2" t="n">
        <v>0.987794838664729</v>
      </c>
      <c r="I4" s="2" t="n">
        <v>0.114459388831209</v>
      </c>
      <c r="J4" s="2" t="n">
        <v>0.336884247845947</v>
      </c>
      <c r="K4" s="2" t="n">
        <v>6.42934321671665</v>
      </c>
      <c r="L4" s="2" t="n">
        <v>0.939</v>
      </c>
      <c r="M4" s="2" t="n">
        <v>0.196</v>
      </c>
      <c r="N4" s="2" t="n">
        <v>13.755</v>
      </c>
      <c r="O4" s="2" t="s">
        <v>41</v>
      </c>
      <c r="P4" s="2" t="n">
        <v>532.9</v>
      </c>
      <c r="Q4" s="2" t="n">
        <v>203.7</v>
      </c>
      <c r="R4" s="2" t="n">
        <v>26.251</v>
      </c>
      <c r="S4" s="2" t="n">
        <v>0.540360362962711</v>
      </c>
      <c r="T4" s="2" t="n">
        <v>-0.156025360374821</v>
      </c>
      <c r="U4" s="2" t="n">
        <v>-0.980768541347819</v>
      </c>
      <c r="V4" s="2" t="n">
        <v>0.0324939323593311</v>
      </c>
      <c r="W4" s="2" t="n">
        <v>0.0669890477244555</v>
      </c>
      <c r="X4" s="2" t="n">
        <v>0.0131256869732845</v>
      </c>
      <c r="Y4" s="2" t="n">
        <v>0.068668483716737</v>
      </c>
      <c r="Z4" s="2" t="n">
        <v>0.171700783402129</v>
      </c>
      <c r="AA4" s="2" t="n">
        <v>0.179891271107556</v>
      </c>
      <c r="AB4" s="2" t="n">
        <v>0.120056655614419</v>
      </c>
      <c r="AC4" s="2" t="n">
        <v>0.143167241374795</v>
      </c>
      <c r="AD4" s="2" t="n">
        <v>0.170029697398565</v>
      </c>
      <c r="AE4" s="2" t="n">
        <v>0.104363814918601</v>
      </c>
      <c r="AF4" s="2" t="n">
        <v>0.0289963654939141</v>
      </c>
      <c r="AG4" s="2" t="n">
        <v>0.435498375896025</v>
      </c>
      <c r="AH4" s="3" t="b">
        <f aca="false">TRUE()</f>
        <v>1</v>
      </c>
      <c r="AI4" s="3" t="n">
        <v>3.52365102862443</v>
      </c>
      <c r="AJ4" s="3" t="b">
        <f aca="false">FALSE()</f>
        <v>0</v>
      </c>
      <c r="AK4" s="3" t="n">
        <v>2.27807655200261</v>
      </c>
      <c r="AL4" s="3" t="b">
        <f aca="false">FALSE()</f>
        <v>0</v>
      </c>
      <c r="AM4" s="3" t="n">
        <v>-0.120147718071657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0</v>
      </c>
      <c r="F5" s="2" t="n">
        <v>45</v>
      </c>
      <c r="G5" s="2" t="n">
        <v>0.791703442188879</v>
      </c>
      <c r="H5" s="2" t="n">
        <v>0.989779870209391</v>
      </c>
      <c r="I5" s="2" t="n">
        <v>0.139415999954522</v>
      </c>
      <c r="J5" s="2" t="n">
        <v>0.309977968074045</v>
      </c>
      <c r="K5" s="2" t="n">
        <v>5.56478987434127</v>
      </c>
      <c r="L5" s="2" t="n">
        <v>0.729</v>
      </c>
      <c r="M5" s="2" t="n">
        <v>0.086</v>
      </c>
      <c r="N5" s="2" t="n">
        <v>11.905</v>
      </c>
      <c r="O5" s="2" t="s">
        <v>41</v>
      </c>
      <c r="P5" s="2" t="n">
        <v>264.8</v>
      </c>
      <c r="Q5" s="2" t="n">
        <v>106.2</v>
      </c>
      <c r="R5" s="2" t="n">
        <v>13.045</v>
      </c>
      <c r="S5" s="2" t="n">
        <v>0.51817871247594</v>
      </c>
      <c r="T5" s="2" t="n">
        <v>-0.237431631657136</v>
      </c>
      <c r="U5" s="2" t="n">
        <v>-0.610233842733326</v>
      </c>
      <c r="V5" s="2" t="n">
        <v>0.240460890490845</v>
      </c>
      <c r="W5" s="2" t="n">
        <v>0.00264115303965318</v>
      </c>
      <c r="X5" s="2" t="n">
        <v>0.0777490033718217</v>
      </c>
      <c r="Y5" s="2" t="n">
        <v>0.155318959342547</v>
      </c>
      <c r="Z5" s="2" t="n">
        <v>0.143939020714879</v>
      </c>
      <c r="AA5" s="2" t="n">
        <v>0.152829180006478</v>
      </c>
      <c r="AB5" s="2" t="n">
        <v>0.165654208375109</v>
      </c>
      <c r="AC5" s="2" t="n">
        <v>0.118802767726466</v>
      </c>
      <c r="AD5" s="2" t="n">
        <v>0.149938357835106</v>
      </c>
      <c r="AE5" s="2" t="n">
        <v>0.027932338536876</v>
      </c>
      <c r="AF5" s="2" t="n">
        <v>0.00783616409071792</v>
      </c>
      <c r="AG5" s="2" t="n">
        <v>0.0272510857613065</v>
      </c>
      <c r="AH5" s="3" t="b">
        <f aca="false">TRUE()</f>
        <v>1</v>
      </c>
      <c r="AI5" s="3" t="n">
        <v>0.794459190929997</v>
      </c>
      <c r="AJ5" s="3" t="b">
        <f aca="false">TRUE()</f>
        <v>1</v>
      </c>
      <c r="AK5" s="3" t="n">
        <v>-0.478166389008797</v>
      </c>
      <c r="AL5" s="3" t="b">
        <f aca="false">TRUE()</f>
        <v>1</v>
      </c>
      <c r="AM5" s="3" t="n">
        <v>-1.348706481335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1</v>
      </c>
      <c r="E6" s="2" t="n">
        <v>2</v>
      </c>
      <c r="F6" s="2" t="n">
        <v>27.8972710309476</v>
      </c>
      <c r="G6" s="2" t="n">
        <v>0.494744744744745</v>
      </c>
      <c r="H6" s="2" t="n">
        <v>0.97859615717627</v>
      </c>
      <c r="I6" s="2" t="n">
        <v>0.061294825040578</v>
      </c>
      <c r="J6" s="2" t="n">
        <v>0.198586227137152</v>
      </c>
      <c r="K6" s="2" t="n">
        <v>8.64763205435643</v>
      </c>
      <c r="L6" s="2" t="n">
        <v>0.687</v>
      </c>
      <c r="M6" s="2" t="n">
        <v>0.087</v>
      </c>
      <c r="N6" s="2" t="n">
        <v>18.007</v>
      </c>
      <c r="O6" s="2" t="s">
        <v>41</v>
      </c>
      <c r="P6" s="2" t="n">
        <v>542.4</v>
      </c>
      <c r="Q6" s="2" t="n">
        <v>164.3</v>
      </c>
      <c r="R6" s="2" t="n">
        <v>26.72</v>
      </c>
      <c r="S6" s="2" t="n">
        <v>0.376670204809336</v>
      </c>
      <c r="T6" s="2" t="n">
        <v>-0.442205615499512</v>
      </c>
      <c r="U6" s="2" t="n">
        <v>-0.66260231671223</v>
      </c>
      <c r="V6" s="2" t="n">
        <v>0.0332558242067005</v>
      </c>
      <c r="W6" s="2" t="n">
        <v>0.0204146622681332</v>
      </c>
      <c r="X6" s="2" t="n">
        <v>0.0244425470162763</v>
      </c>
      <c r="Y6" s="2" t="n">
        <v>0.116957707049067</v>
      </c>
      <c r="Z6" s="2" t="n">
        <v>0.158718059152444</v>
      </c>
      <c r="AA6" s="2" t="n">
        <v>0.154264968749177</v>
      </c>
      <c r="AB6" s="2" t="n">
        <v>0.117839421228019</v>
      </c>
      <c r="AC6" s="2" t="n">
        <v>0.132425014429095</v>
      </c>
      <c r="AD6" s="2" t="n">
        <v>0.155454171516183</v>
      </c>
      <c r="AE6" s="2" t="n">
        <v>0.110278782702588</v>
      </c>
      <c r="AF6" s="2" t="n">
        <v>0.0296193281571502</v>
      </c>
      <c r="AG6" s="2" t="n">
        <v>1.48298771208245</v>
      </c>
      <c r="AH6" s="3" t="b">
        <f aca="false">TRUE()</f>
        <v>1</v>
      </c>
      <c r="AI6" s="3" t="n">
        <v>0.24862082339111</v>
      </c>
      <c r="AJ6" s="3" t="b">
        <f aca="false">TRUE()</f>
        <v>1</v>
      </c>
      <c r="AK6" s="3" t="n">
        <v>-0.453109634999603</v>
      </c>
      <c r="AL6" s="3" t="b">
        <f aca="false">TRUE()</f>
        <v>1</v>
      </c>
      <c r="AM6" s="3" t="n">
        <v>-0.076614304229793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5</v>
      </c>
      <c r="E7" s="2" t="n">
        <v>0</v>
      </c>
      <c r="F7" s="2" t="n">
        <v>18.9246444160512</v>
      </c>
      <c r="G7" s="2" t="n">
        <v>0.658452722063037</v>
      </c>
      <c r="H7" s="2" t="n">
        <v>0.990272282582467</v>
      </c>
      <c r="I7" s="2" t="n">
        <v>0.0703072009275616</v>
      </c>
      <c r="J7" s="2" t="n">
        <v>0.234525042684838</v>
      </c>
      <c r="K7" s="2" t="n">
        <v>7.42647456703267</v>
      </c>
      <c r="L7" s="2" t="n">
        <v>0.699</v>
      </c>
      <c r="M7" s="2" t="n">
        <v>0.072</v>
      </c>
      <c r="N7" s="2" t="n">
        <v>15.571</v>
      </c>
      <c r="O7" s="2" t="s">
        <v>41</v>
      </c>
      <c r="P7" s="2" t="n">
        <v>684.2</v>
      </c>
      <c r="Q7" s="2" t="n">
        <v>219.9</v>
      </c>
      <c r="R7" s="2" t="n">
        <v>33.706</v>
      </c>
      <c r="S7" s="2" t="n">
        <v>0.474720994609095</v>
      </c>
      <c r="T7" s="2" t="n">
        <v>-0.494423417410072</v>
      </c>
      <c r="U7" s="2" t="n">
        <v>-0.671580192414354</v>
      </c>
      <c r="V7" s="2" t="n">
        <v>0.00417846918010734</v>
      </c>
      <c r="W7" s="2" t="n">
        <v>0.0144035372630313</v>
      </c>
      <c r="X7" s="2" t="n">
        <v>0.0566432144419103</v>
      </c>
      <c r="Y7" s="2" t="n">
        <v>0.116633823898338</v>
      </c>
      <c r="Z7" s="2" t="n">
        <v>0.139729282242106</v>
      </c>
      <c r="AA7" s="2" t="n">
        <v>0.137959367954511</v>
      </c>
      <c r="AB7" s="2" t="n">
        <v>0.137946298475786</v>
      </c>
      <c r="AC7" s="2" t="n">
        <v>0.144948517907342</v>
      </c>
      <c r="AD7" s="2" t="n">
        <v>0.150141761651642</v>
      </c>
      <c r="AE7" s="2" t="n">
        <v>0.101854037999574</v>
      </c>
      <c r="AF7" s="2" t="n">
        <v>0.014143695428793</v>
      </c>
      <c r="AG7" s="2" t="n">
        <v>0.906349799078819</v>
      </c>
      <c r="AH7" s="3" t="b">
        <f aca="false">TRUE()</f>
        <v>1</v>
      </c>
      <c r="AI7" s="3" t="n">
        <v>0.404574642687934</v>
      </c>
      <c r="AJ7" s="3" t="b">
        <f aca="false">TRUE()</f>
        <v>1</v>
      </c>
      <c r="AK7" s="3" t="n">
        <v>-0.828960945137522</v>
      </c>
      <c r="AL7" s="3" t="b">
        <f aca="false">TRUE()</f>
        <v>1</v>
      </c>
      <c r="AM7" s="3" t="n">
        <v>0.57317917816770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8</v>
      </c>
      <c r="E8" s="2" t="n">
        <v>0</v>
      </c>
      <c r="F8" s="2" t="n">
        <v>18.434948822922</v>
      </c>
      <c r="G8" s="2" t="n">
        <v>0.711321605773568</v>
      </c>
      <c r="H8" s="2" t="n">
        <v>0.996467477956724</v>
      </c>
      <c r="I8" s="2" t="n">
        <v>0.0814827839480299</v>
      </c>
      <c r="J8" s="2" t="n">
        <v>0.189661265393488</v>
      </c>
      <c r="K8" s="2" t="n">
        <v>9.69405117797194</v>
      </c>
      <c r="L8" s="2" t="n">
        <v>0.718</v>
      </c>
      <c r="M8" s="2" t="n">
        <v>0.06</v>
      </c>
      <c r="N8" s="2" t="n">
        <v>20.229</v>
      </c>
      <c r="O8" s="2" t="s">
        <v>41</v>
      </c>
      <c r="P8" s="2" t="n">
        <v>713.9</v>
      </c>
      <c r="Q8" s="2" t="n">
        <v>226.4</v>
      </c>
      <c r="R8" s="2" t="n">
        <v>35.165</v>
      </c>
      <c r="S8" s="2" t="n">
        <v>0.395087559835664</v>
      </c>
      <c r="T8" s="2" t="n">
        <v>-0.435098534609059</v>
      </c>
      <c r="U8" s="2" t="n">
        <v>-0.885003534943635</v>
      </c>
      <c r="V8" s="2" t="n">
        <v>0.0306444480695878</v>
      </c>
      <c r="W8" s="2" t="n">
        <v>0.000640862491570804</v>
      </c>
      <c r="X8" s="2" t="n">
        <v>0.0311903111895169</v>
      </c>
      <c r="Y8" s="2" t="n">
        <v>0.127700388878079</v>
      </c>
      <c r="Z8" s="2" t="n">
        <v>0.143645658082618</v>
      </c>
      <c r="AA8" s="2" t="n">
        <v>0.140564303582677</v>
      </c>
      <c r="AB8" s="2" t="n">
        <v>0.150123075098001</v>
      </c>
      <c r="AC8" s="2" t="n">
        <v>0.144003786063371</v>
      </c>
      <c r="AD8" s="2" t="n">
        <v>0.14618380280989</v>
      </c>
      <c r="AE8" s="2" t="n">
        <v>0.0928884537455401</v>
      </c>
      <c r="AF8" s="2" t="n">
        <v>0.0237002205503076</v>
      </c>
      <c r="AG8" s="2" t="n">
        <v>1.97711311837311</v>
      </c>
      <c r="AH8" s="3" t="b">
        <f aca="false">TRUE()</f>
        <v>1</v>
      </c>
      <c r="AI8" s="3" t="n">
        <v>0.651501523241241</v>
      </c>
      <c r="AJ8" s="3" t="b">
        <f aca="false">TRUE()</f>
        <v>1</v>
      </c>
      <c r="AK8" s="3" t="n">
        <v>-1.12964199324786</v>
      </c>
      <c r="AL8" s="3" t="b">
        <f aca="false">TRUE()</f>
        <v>1</v>
      </c>
      <c r="AM8" s="3" t="n">
        <v>0.70927837723121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9</v>
      </c>
      <c r="E9" s="2" t="n">
        <v>0</v>
      </c>
      <c r="F9" s="2" t="n">
        <v>27.8972710309476</v>
      </c>
      <c r="G9" s="2" t="n">
        <v>0.697433366238894</v>
      </c>
      <c r="H9" s="2" t="n">
        <v>0.991497311886877</v>
      </c>
      <c r="I9" s="2" t="n">
        <v>0.0831678752177693</v>
      </c>
      <c r="J9" s="2" t="n">
        <v>0.241100009572545</v>
      </c>
      <c r="K9" s="2" t="n">
        <v>7.88463907915181</v>
      </c>
      <c r="L9" s="2" t="n">
        <v>0.811</v>
      </c>
      <c r="M9" s="2" t="n">
        <v>0.13</v>
      </c>
      <c r="N9" s="2" t="n">
        <v>16.709</v>
      </c>
      <c r="O9" s="2" t="s">
        <v>41</v>
      </c>
      <c r="P9" s="2" t="n">
        <v>398.8</v>
      </c>
      <c r="Q9" s="2" t="n">
        <v>137.6</v>
      </c>
      <c r="R9" s="2" t="n">
        <v>19.645</v>
      </c>
      <c r="S9" s="2" t="n">
        <v>0.39870541243468</v>
      </c>
      <c r="T9" s="2" t="n">
        <v>-0.213196053145024</v>
      </c>
      <c r="U9" s="2" t="n">
        <v>-0.841980929485145</v>
      </c>
      <c r="V9" s="2" t="n">
        <v>0.0285330292758945</v>
      </c>
      <c r="W9" s="2" t="n">
        <v>0.013055995634052</v>
      </c>
      <c r="X9" s="2" t="n">
        <v>0.0329035671174851</v>
      </c>
      <c r="Y9" s="2" t="n">
        <v>0.0866539956140752</v>
      </c>
      <c r="Z9" s="2" t="n">
        <v>0.165449799390308</v>
      </c>
      <c r="AA9" s="2" t="n">
        <v>0.161415128195734</v>
      </c>
      <c r="AB9" s="2" t="n">
        <v>0.127317448803941</v>
      </c>
      <c r="AC9" s="2" t="n">
        <v>0.161893326855505</v>
      </c>
      <c r="AD9" s="2" t="n">
        <v>0.148048745546204</v>
      </c>
      <c r="AE9" s="2" t="n">
        <v>0.0941269037587165</v>
      </c>
      <c r="AF9" s="2" t="n">
        <v>0.0221910847180306</v>
      </c>
      <c r="AG9" s="2" t="n">
        <v>1.12269783839659</v>
      </c>
      <c r="AH9" s="3" t="b">
        <f aca="false">TRUE()</f>
        <v>1</v>
      </c>
      <c r="AI9" s="3" t="n">
        <v>1.86014362279164</v>
      </c>
      <c r="AJ9" s="3" t="b">
        <f aca="false">TRUE()</f>
        <v>1</v>
      </c>
      <c r="AK9" s="3" t="n">
        <v>0.624330787395766</v>
      </c>
      <c r="AL9" s="3" t="b">
        <f aca="false">TRUE()</f>
        <v>1</v>
      </c>
      <c r="AM9" s="3" t="n">
        <v>-0.73465622293417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2</v>
      </c>
      <c r="E10" s="2" t="n">
        <v>0</v>
      </c>
      <c r="F10" s="2" t="n">
        <v>27.8972710309476</v>
      </c>
      <c r="G10" s="2" t="n">
        <v>0.922872340425532</v>
      </c>
      <c r="H10" s="2" t="n">
        <v>0.989142126866614</v>
      </c>
      <c r="I10" s="2" t="n">
        <v>0.11177621572519</v>
      </c>
      <c r="J10" s="2" t="n">
        <v>0.355078616763777</v>
      </c>
      <c r="K10" s="2" t="n">
        <v>5.65893718008576</v>
      </c>
      <c r="L10" s="2" t="n">
        <v>0.856</v>
      </c>
      <c r="M10" s="2" t="n">
        <v>0.103</v>
      </c>
      <c r="N10" s="2" t="n">
        <v>12.182</v>
      </c>
      <c r="O10" s="2" t="s">
        <v>41</v>
      </c>
      <c r="P10" s="2" t="n">
        <v>420.3</v>
      </c>
      <c r="Q10" s="2" t="n">
        <v>146.6</v>
      </c>
      <c r="R10" s="2" t="n">
        <v>20.706</v>
      </c>
      <c r="S10" s="2" t="n">
        <v>0.502374044958273</v>
      </c>
      <c r="T10" s="2" t="n">
        <v>-0.150452134840882</v>
      </c>
      <c r="U10" s="2" t="n">
        <v>-0.69167145978851</v>
      </c>
      <c r="V10" s="2" t="n">
        <v>0.121461857454053</v>
      </c>
      <c r="W10" s="2" t="n">
        <v>0.0680665214747739</v>
      </c>
      <c r="X10" s="2" t="n">
        <v>0.03041588756419</v>
      </c>
      <c r="Y10" s="2" t="n">
        <v>0.100019334148558</v>
      </c>
      <c r="Z10" s="2" t="n">
        <v>0.146497592950373</v>
      </c>
      <c r="AA10" s="2" t="n">
        <v>0.171571617864746</v>
      </c>
      <c r="AB10" s="2" t="n">
        <v>0.164818604849726</v>
      </c>
      <c r="AC10" s="2" t="n">
        <v>0.134593556999415</v>
      </c>
      <c r="AD10" s="2" t="n">
        <v>0.120431594818733</v>
      </c>
      <c r="AE10" s="2" t="n">
        <v>0.0972416608291177</v>
      </c>
      <c r="AF10" s="2" t="n">
        <v>0.0344101499751428</v>
      </c>
      <c r="AG10" s="2" t="n">
        <v>0.0717080100015969</v>
      </c>
      <c r="AH10" s="3" t="b">
        <f aca="false">TRUE()</f>
        <v>1</v>
      </c>
      <c r="AI10" s="3" t="n">
        <v>2.44497044515473</v>
      </c>
      <c r="AJ10" s="3" t="b">
        <f aca="false">TRUE()</f>
        <v>1</v>
      </c>
      <c r="AK10" s="3" t="n">
        <v>-0.0522015708524886</v>
      </c>
      <c r="AL10" s="3" t="b">
        <f aca="false">TRUE()</f>
        <v>1</v>
      </c>
      <c r="AM10" s="3" t="n">
        <v>-0.63613323371311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23</v>
      </c>
      <c r="E11" s="2" t="n">
        <v>0</v>
      </c>
      <c r="F11" s="2" t="n">
        <v>18.434948822922</v>
      </c>
      <c r="G11" s="2" t="n">
        <v>0.810996563573883</v>
      </c>
      <c r="H11" s="2" t="n">
        <v>0.994640872988832</v>
      </c>
      <c r="I11" s="2" t="n">
        <v>0.111720899969326</v>
      </c>
      <c r="J11" s="2" t="n">
        <v>0.244651480433545</v>
      </c>
      <c r="K11" s="2" t="n">
        <v>7.33712995484262</v>
      </c>
      <c r="L11" s="2" t="n">
        <v>0.739</v>
      </c>
      <c r="M11" s="2" t="n">
        <v>0.089</v>
      </c>
      <c r="N11" s="2" t="n">
        <v>15.399</v>
      </c>
      <c r="O11" s="2" t="s">
        <v>41</v>
      </c>
      <c r="P11" s="2" t="n">
        <v>618.1</v>
      </c>
      <c r="Q11" s="2" t="n">
        <v>221.7</v>
      </c>
      <c r="R11" s="2" t="n">
        <v>30.447</v>
      </c>
      <c r="S11" s="2" t="n">
        <v>0.356610887779617</v>
      </c>
      <c r="T11" s="2" t="n">
        <v>-0.441472093433513</v>
      </c>
      <c r="U11" s="2" t="n">
        <v>-1.00259246407486</v>
      </c>
      <c r="V11" s="2" t="n">
        <v>0.0642836941003454</v>
      </c>
      <c r="W11" s="2" t="n">
        <v>0.0458849097795547</v>
      </c>
      <c r="X11" s="2" t="n">
        <v>0.022808790769478</v>
      </c>
      <c r="Y11" s="2" t="n">
        <v>0.106443011468542</v>
      </c>
      <c r="Z11" s="2" t="n">
        <v>0.157882752528165</v>
      </c>
      <c r="AA11" s="2" t="n">
        <v>0.152916601973722</v>
      </c>
      <c r="AB11" s="2" t="n">
        <v>0.147928627275669</v>
      </c>
      <c r="AC11" s="2" t="n">
        <v>0.138603436713054</v>
      </c>
      <c r="AD11" s="2" t="n">
        <v>0.13615042991291</v>
      </c>
      <c r="AE11" s="2" t="n">
        <v>0.107015243329781</v>
      </c>
      <c r="AF11" s="2" t="n">
        <v>0.0302511060286791</v>
      </c>
      <c r="AG11" s="2" t="n">
        <v>0.864160735631897</v>
      </c>
      <c r="AH11" s="3" t="b">
        <f aca="false">TRUE()</f>
        <v>1</v>
      </c>
      <c r="AI11" s="3" t="n">
        <v>0.924420707010685</v>
      </c>
      <c r="AJ11" s="3" t="b">
        <f aca="false">TRUE()</f>
        <v>1</v>
      </c>
      <c r="AK11" s="3" t="n">
        <v>-0.402996126981213</v>
      </c>
      <c r="AL11" s="3" t="b">
        <f aca="false">TRUE()</f>
        <v>1</v>
      </c>
      <c r="AM11" s="3" t="n">
        <v>0.27027826712063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31</v>
      </c>
      <c r="E12" s="2" t="n">
        <v>1</v>
      </c>
      <c r="F12" s="2" t="n">
        <v>18.434948822922</v>
      </c>
      <c r="G12" s="2" t="n">
        <v>0.809787626962142</v>
      </c>
      <c r="H12" s="2" t="n">
        <v>0.992655022725486</v>
      </c>
      <c r="I12" s="2" t="n">
        <v>0.0850961043082409</v>
      </c>
      <c r="J12" s="2" t="n">
        <v>0.272364619140965</v>
      </c>
      <c r="K12" s="2" t="n">
        <v>5.90160368405652</v>
      </c>
      <c r="L12" s="2" t="n">
        <v>0.698</v>
      </c>
      <c r="M12" s="2" t="n">
        <v>0.077</v>
      </c>
      <c r="N12" s="2" t="n">
        <v>12.519</v>
      </c>
      <c r="O12" s="2" t="s">
        <v>41</v>
      </c>
      <c r="P12" s="2" t="n">
        <v>541.7</v>
      </c>
      <c r="Q12" s="2" t="n">
        <v>195.3</v>
      </c>
      <c r="R12" s="2" t="n">
        <v>26.684</v>
      </c>
      <c r="S12" s="2" t="n">
        <v>0.428261601996214</v>
      </c>
      <c r="T12" s="2" t="n">
        <v>-0.497134682255344</v>
      </c>
      <c r="U12" s="2" t="n">
        <v>-0.932595333694801</v>
      </c>
      <c r="V12" s="2" t="n">
        <v>0.0945065069448469</v>
      </c>
      <c r="W12" s="2" t="n">
        <v>0.024896081834948</v>
      </c>
      <c r="X12" s="2" t="n">
        <v>0.0906268321697602</v>
      </c>
      <c r="Y12" s="2" t="n">
        <v>0.113027688167751</v>
      </c>
      <c r="Z12" s="2" t="n">
        <v>0.133006017432329</v>
      </c>
      <c r="AA12" s="2" t="n">
        <v>0.148261947343114</v>
      </c>
      <c r="AB12" s="2" t="n">
        <v>0.138390760672286</v>
      </c>
      <c r="AC12" s="2" t="n">
        <v>0.131468192648153</v>
      </c>
      <c r="AD12" s="2" t="n">
        <v>0.13733373904493</v>
      </c>
      <c r="AE12" s="2" t="n">
        <v>0.0902195691410389</v>
      </c>
      <c r="AF12" s="2" t="n">
        <v>0.0176652533806371</v>
      </c>
      <c r="AG12" s="2" t="n">
        <v>0.186296593258169</v>
      </c>
      <c r="AH12" s="3" t="b">
        <f aca="false">TRUE()</f>
        <v>1</v>
      </c>
      <c r="AI12" s="3" t="n">
        <v>0.391578491079865</v>
      </c>
      <c r="AJ12" s="3" t="b">
        <f aca="false">TRUE()</f>
        <v>1</v>
      </c>
      <c r="AK12" s="3" t="n">
        <v>-0.703677175091549</v>
      </c>
      <c r="AL12" s="3" t="b">
        <f aca="false">TRUE()</f>
        <v>1</v>
      </c>
      <c r="AM12" s="3" t="n">
        <v>-0.079822029460246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31</v>
      </c>
      <c r="E13" s="2" t="n">
        <v>2</v>
      </c>
      <c r="F13" s="2" t="n">
        <v>27.8972710309476</v>
      </c>
      <c r="G13" s="2" t="n">
        <v>0.635777598710717</v>
      </c>
      <c r="H13" s="2" t="n">
        <v>0.976724094311329</v>
      </c>
      <c r="I13" s="2" t="n">
        <v>0.126554043940041</v>
      </c>
      <c r="J13" s="2" t="n">
        <v>0.295620313235679</v>
      </c>
      <c r="K13" s="2" t="n">
        <v>5.36289848503849</v>
      </c>
      <c r="L13" s="2" t="n">
        <v>0.665</v>
      </c>
      <c r="M13" s="2" t="n">
        <v>0.082</v>
      </c>
      <c r="N13" s="2" t="n">
        <v>11.399</v>
      </c>
      <c r="O13" s="2" t="s">
        <v>41</v>
      </c>
      <c r="P13" s="2" t="n">
        <v>564.1</v>
      </c>
      <c r="Q13" s="2" t="n">
        <v>211.3</v>
      </c>
      <c r="R13" s="2" t="n">
        <v>27.786</v>
      </c>
      <c r="S13" s="2" t="n">
        <v>0.521373905602299</v>
      </c>
      <c r="T13" s="2" t="n">
        <v>-0.40985826780865</v>
      </c>
      <c r="U13" s="2" t="n">
        <v>-0.779923978691504</v>
      </c>
      <c r="V13" s="2" t="n">
        <v>0.079933617646565</v>
      </c>
      <c r="W13" s="2" t="n">
        <v>0.0014647647979541</v>
      </c>
      <c r="X13" s="2" t="n">
        <v>0.0585183936087382</v>
      </c>
      <c r="Y13" s="2" t="n">
        <v>0.135556178209759</v>
      </c>
      <c r="Z13" s="2" t="n">
        <v>0.156056659046634</v>
      </c>
      <c r="AA13" s="2" t="n">
        <v>0.138572804331813</v>
      </c>
      <c r="AB13" s="2" t="n">
        <v>0.11958358878075</v>
      </c>
      <c r="AC13" s="2" t="n">
        <v>0.148221003717357</v>
      </c>
      <c r="AD13" s="2" t="n">
        <v>0.143894921898469</v>
      </c>
      <c r="AE13" s="2" t="n">
        <v>0.0862610327706635</v>
      </c>
      <c r="AF13" s="2" t="n">
        <v>0.0133354176358166</v>
      </c>
      <c r="AG13" s="2" t="n">
        <v>-0.068083243012368</v>
      </c>
      <c r="AH13" s="3" t="b">
        <f aca="false">TRUE()</f>
        <v>1</v>
      </c>
      <c r="AI13" s="3" t="n">
        <v>-0.0372945119864023</v>
      </c>
      <c r="AJ13" s="3" t="b">
        <f aca="false">TRUE()</f>
        <v>1</v>
      </c>
      <c r="AK13" s="3" t="n">
        <v>-0.578393405045576</v>
      </c>
      <c r="AL13" s="3" t="b">
        <f aca="false">TRUE()</f>
        <v>1</v>
      </c>
      <c r="AM13" s="3" t="n">
        <v>0.022825177914253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32</v>
      </c>
      <c r="E14" s="2" t="n">
        <v>0</v>
      </c>
      <c r="F14" s="2" t="n">
        <v>33.6900675259798</v>
      </c>
      <c r="G14" s="2" t="n">
        <v>0.582792909641159</v>
      </c>
      <c r="H14" s="2" t="n">
        <v>0.98749826468791</v>
      </c>
      <c r="I14" s="2" t="n">
        <v>0.0763762418255162</v>
      </c>
      <c r="J14" s="2" t="n">
        <v>0.225687738742254</v>
      </c>
      <c r="K14" s="2" t="n">
        <v>8.25272886776896</v>
      </c>
      <c r="L14" s="2" t="n">
        <v>0.746</v>
      </c>
      <c r="M14" s="2" t="n">
        <v>0.081</v>
      </c>
      <c r="N14" s="2" t="n">
        <v>17.265</v>
      </c>
      <c r="O14" s="2" t="s">
        <v>41</v>
      </c>
      <c r="P14" s="2" t="n">
        <v>482</v>
      </c>
      <c r="Q14" s="2" t="n">
        <v>179.2</v>
      </c>
      <c r="R14" s="2" t="n">
        <v>23.745</v>
      </c>
      <c r="S14" s="2" t="n">
        <v>0.448832216388731</v>
      </c>
      <c r="T14" s="2" t="n">
        <v>-0.443036543015075</v>
      </c>
      <c r="U14" s="2" t="n">
        <v>-0.907832584930667</v>
      </c>
      <c r="V14" s="2" t="n">
        <v>0.0926249373408754</v>
      </c>
      <c r="W14" s="2" t="n">
        <v>0.0441480121314474</v>
      </c>
      <c r="X14" s="2" t="n">
        <v>0.0255683702860508</v>
      </c>
      <c r="Y14" s="2" t="n">
        <v>0.106643181157327</v>
      </c>
      <c r="Z14" s="2" t="n">
        <v>0.165360673393092</v>
      </c>
      <c r="AA14" s="2" t="n">
        <v>0.158622340680052</v>
      </c>
      <c r="AB14" s="2" t="n">
        <v>0.1483763651391</v>
      </c>
      <c r="AC14" s="2" t="n">
        <v>0.137406187253232</v>
      </c>
      <c r="AD14" s="2" t="n">
        <v>0.143757693702307</v>
      </c>
      <c r="AE14" s="2" t="n">
        <v>0.100781631123803</v>
      </c>
      <c r="AF14" s="2" t="n">
        <v>0.0134835572650372</v>
      </c>
      <c r="AG14" s="2" t="n">
        <v>1.29651205131298</v>
      </c>
      <c r="AH14" s="3" t="b">
        <f aca="false">TRUE()</f>
        <v>1</v>
      </c>
      <c r="AI14" s="3" t="n">
        <v>1.01539376826717</v>
      </c>
      <c r="AJ14" s="3" t="b">
        <f aca="false">TRUE()</f>
        <v>1</v>
      </c>
      <c r="AK14" s="3" t="n">
        <v>-0.60345015905477</v>
      </c>
      <c r="AL14" s="3" t="b">
        <f aca="false">TRUE()</f>
        <v>1</v>
      </c>
      <c r="AM14" s="3" t="n">
        <v>-0.35339516697174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</v>
      </c>
      <c r="E15" s="2" t="n">
        <v>0</v>
      </c>
      <c r="F15" s="2" t="n">
        <v>29.1974860460645</v>
      </c>
      <c r="G15" s="2" t="n">
        <v>0.638238573021182</v>
      </c>
      <c r="H15" s="2" t="n">
        <v>0.983952017917863</v>
      </c>
      <c r="I15" s="2" t="n">
        <v>0.0899913135013433</v>
      </c>
      <c r="J15" s="2" t="n">
        <v>0.263718930821888</v>
      </c>
      <c r="K15" s="2" t="n">
        <v>6.8433896097363</v>
      </c>
      <c r="L15" s="2" t="n">
        <v>0.762</v>
      </c>
      <c r="M15" s="2" t="n">
        <v>0.1</v>
      </c>
      <c r="N15" s="2" t="n">
        <v>14.406</v>
      </c>
      <c r="O15" s="2" t="s">
        <v>41</v>
      </c>
      <c r="P15" s="2" t="n">
        <v>564.5</v>
      </c>
      <c r="Q15" s="2" t="n">
        <v>193.3</v>
      </c>
      <c r="R15" s="2" t="n">
        <v>28.083</v>
      </c>
      <c r="S15" s="2" t="n">
        <v>0.501080973793826</v>
      </c>
      <c r="T15" s="2" t="n">
        <v>-0.241530768737587</v>
      </c>
      <c r="U15" s="2" t="n">
        <v>-0.73018055712367</v>
      </c>
      <c r="V15" s="2" t="n">
        <v>0.0933453884308035</v>
      </c>
      <c r="W15" s="2" t="n">
        <v>0.0749083860198078</v>
      </c>
      <c r="X15" s="2" t="n">
        <v>0.0213553672156449</v>
      </c>
      <c r="Y15" s="2" t="n">
        <v>0.10353506014389</v>
      </c>
      <c r="Z15" s="2" t="n">
        <v>0.168586235919486</v>
      </c>
      <c r="AA15" s="2" t="n">
        <v>0.166424174872609</v>
      </c>
      <c r="AB15" s="2" t="n">
        <v>0.130040576069014</v>
      </c>
      <c r="AC15" s="2" t="n">
        <v>0.131388234114533</v>
      </c>
      <c r="AD15" s="2" t="n">
        <v>0.149212139379277</v>
      </c>
      <c r="AE15" s="2" t="n">
        <v>0.107115623149563</v>
      </c>
      <c r="AF15" s="2" t="n">
        <v>0.0223425891359835</v>
      </c>
      <c r="AG15" s="2" t="n">
        <v>0.63101357392407</v>
      </c>
      <c r="AH15" s="3" t="b">
        <f aca="false">TRUE()</f>
        <v>1</v>
      </c>
      <c r="AI15" s="3" t="n">
        <v>1.22333219399627</v>
      </c>
      <c r="AJ15" s="3" t="b">
        <f aca="false">TRUE()</f>
        <v>1</v>
      </c>
      <c r="AK15" s="3" t="n">
        <v>-0.127371832880072</v>
      </c>
      <c r="AL15" s="3" t="b">
        <f aca="false">TRUE()</f>
        <v>1</v>
      </c>
      <c r="AM15" s="3" t="n">
        <v>0.024658163760226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0</v>
      </c>
      <c r="F16" s="2" t="n">
        <v>17.1027289690524</v>
      </c>
      <c r="G16" s="2" t="n">
        <v>0.675601374570447</v>
      </c>
      <c r="H16" s="2" t="n">
        <v>0.979533944201229</v>
      </c>
      <c r="I16" s="2" t="n">
        <v>0.157671261334677</v>
      </c>
      <c r="J16" s="2" t="n">
        <v>0.330325044537451</v>
      </c>
      <c r="K16" s="2" t="n">
        <v>5.58506405151006</v>
      </c>
      <c r="L16" s="2" t="n">
        <v>0.754</v>
      </c>
      <c r="M16" s="2" t="n">
        <v>0.121</v>
      </c>
      <c r="N16" s="2" t="n">
        <v>12.111</v>
      </c>
      <c r="O16" s="2" t="s">
        <v>41</v>
      </c>
      <c r="P16" s="2" t="n">
        <v>308.9</v>
      </c>
      <c r="Q16" s="2" t="n">
        <v>115.5</v>
      </c>
      <c r="R16" s="2" t="n">
        <v>15.37</v>
      </c>
      <c r="S16" s="2" t="n">
        <v>0.554112713965163</v>
      </c>
      <c r="T16" s="2" t="n">
        <v>-0.388692260590481</v>
      </c>
      <c r="U16" s="2" t="n">
        <v>-0.742298564626331</v>
      </c>
      <c r="V16" s="2" t="n">
        <v>0.0139037816596088</v>
      </c>
      <c r="W16" s="2" t="n">
        <v>0.0313727862809935</v>
      </c>
      <c r="X16" s="2" t="n">
        <v>0.0373572035162875</v>
      </c>
      <c r="Y16" s="2" t="n">
        <v>0.121918203292918</v>
      </c>
      <c r="Z16" s="2" t="n">
        <v>0.161298686227125</v>
      </c>
      <c r="AA16" s="2" t="n">
        <v>0.138308627289538</v>
      </c>
      <c r="AB16" s="2" t="n">
        <v>0.129300254638968</v>
      </c>
      <c r="AC16" s="2" t="n">
        <v>0.161286174214303</v>
      </c>
      <c r="AD16" s="2" t="n">
        <v>0.153333942029439</v>
      </c>
      <c r="AE16" s="2" t="n">
        <v>0.0858141855474869</v>
      </c>
      <c r="AF16" s="2" t="n">
        <v>0.0113827232439353</v>
      </c>
      <c r="AG16" s="2" t="n">
        <v>0.0368246742065596</v>
      </c>
      <c r="AH16" s="3" t="b">
        <f aca="false">TRUE()</f>
        <v>1</v>
      </c>
      <c r="AI16" s="3" t="n">
        <v>1.11936298113172</v>
      </c>
      <c r="AJ16" s="3" t="b">
        <f aca="false">TRUE()</f>
        <v>1</v>
      </c>
      <c r="AK16" s="3" t="n">
        <v>0.398820001313015</v>
      </c>
      <c r="AL16" s="3" t="b">
        <f aca="false">TRUE()</f>
        <v>1</v>
      </c>
      <c r="AM16" s="3" t="n">
        <v>-1.1466197918166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3</v>
      </c>
      <c r="F17" s="2" t="n">
        <v>56.3099324740202</v>
      </c>
      <c r="G17" s="2" t="n">
        <v>0.708963911525029</v>
      </c>
      <c r="H17" s="2" t="n">
        <v>0.958425930725544</v>
      </c>
      <c r="I17" s="2" t="n">
        <v>0.155080576548743</v>
      </c>
      <c r="J17" s="2" t="n">
        <v>0.361299828522426</v>
      </c>
      <c r="K17" s="2" t="n">
        <v>4.10430209401811</v>
      </c>
      <c r="L17" s="2" t="n">
        <v>0.705</v>
      </c>
      <c r="M17" s="2" t="n">
        <v>0.108</v>
      </c>
      <c r="N17" s="2" t="n">
        <v>9.074</v>
      </c>
      <c r="O17" s="2" t="s">
        <v>41</v>
      </c>
      <c r="P17" s="2" t="n">
        <v>711.9</v>
      </c>
      <c r="Q17" s="2" t="n">
        <v>178.9</v>
      </c>
      <c r="R17" s="2" t="n">
        <v>35.42</v>
      </c>
      <c r="S17" s="2" t="n">
        <v>0.332759860538927</v>
      </c>
      <c r="T17" s="2" t="n">
        <v>-0.348592199388211</v>
      </c>
      <c r="U17" s="2" t="n">
        <v>-0.38052581825613</v>
      </c>
      <c r="V17" s="2" t="n">
        <v>0.00598784337393266</v>
      </c>
      <c r="W17" s="2" t="n">
        <v>0.026762991805024</v>
      </c>
      <c r="X17" s="2" t="n">
        <v>0.0953906667308994</v>
      </c>
      <c r="Y17" s="2" t="n">
        <v>0.185888832127681</v>
      </c>
      <c r="Z17" s="2" t="n">
        <v>0.07333273617022</v>
      </c>
      <c r="AA17" s="2" t="n">
        <v>0.105105645209291</v>
      </c>
      <c r="AB17" s="2" t="n">
        <v>0.13177083044188</v>
      </c>
      <c r="AC17" s="2" t="n">
        <v>0.126484266203756</v>
      </c>
      <c r="AD17" s="2" t="n">
        <v>0.0790059668122316</v>
      </c>
      <c r="AE17" s="2" t="n">
        <v>0.117623931509454</v>
      </c>
      <c r="AF17" s="2" t="n">
        <v>0.0853971247945871</v>
      </c>
      <c r="AG17" s="2" t="n">
        <v>-0.662400031604821</v>
      </c>
      <c r="AH17" s="3" t="b">
        <f aca="false">TRUE()</f>
        <v>1</v>
      </c>
      <c r="AI17" s="3" t="n">
        <v>0.482551552336347</v>
      </c>
      <c r="AJ17" s="3" t="b">
        <f aca="false">TRUE()</f>
        <v>1</v>
      </c>
      <c r="AK17" s="3" t="n">
        <v>0.0730821991934846</v>
      </c>
      <c r="AL17" s="3" t="b">
        <f aca="false">TRUE()</f>
        <v>1</v>
      </c>
      <c r="AM17" s="3" t="n">
        <v>0.70011344800135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5</v>
      </c>
      <c r="F18" s="2" t="n">
        <v>24.2277453179541</v>
      </c>
      <c r="G18" s="2" t="n">
        <v>0.816143497757848</v>
      </c>
      <c r="H18" s="2" t="n">
        <v>0.981779367383584</v>
      </c>
      <c r="I18" s="2" t="n">
        <v>0.150708634977757</v>
      </c>
      <c r="J18" s="2" t="n">
        <v>0.381846536883015</v>
      </c>
      <c r="K18" s="2" t="n">
        <v>5.00063581105534</v>
      </c>
      <c r="L18" s="2" t="n">
        <v>0.82</v>
      </c>
      <c r="M18" s="2" t="n">
        <v>0.123</v>
      </c>
      <c r="N18" s="2" t="n">
        <v>10.828</v>
      </c>
      <c r="O18" s="2" t="s">
        <v>41</v>
      </c>
      <c r="P18" s="2" t="n">
        <v>240.7</v>
      </c>
      <c r="Q18" s="2" t="n">
        <v>107.1</v>
      </c>
      <c r="R18" s="2" t="n">
        <v>11.976</v>
      </c>
      <c r="S18" s="2" t="n">
        <v>0.478413694700121</v>
      </c>
      <c r="T18" s="2" t="n">
        <v>-0.14623417559597</v>
      </c>
      <c r="U18" s="2" t="n">
        <v>-0.969471901992041</v>
      </c>
      <c r="V18" s="2" t="n">
        <v>0.152169256218713</v>
      </c>
      <c r="W18" s="2" t="n">
        <v>0.0352553663755733</v>
      </c>
      <c r="X18" s="2" t="n">
        <v>0.0375086945122442</v>
      </c>
      <c r="Y18" s="2" t="n">
        <v>0.100283664895431</v>
      </c>
      <c r="Z18" s="2" t="n">
        <v>0.159450812152838</v>
      </c>
      <c r="AA18" s="2" t="n">
        <v>0.173916930081375</v>
      </c>
      <c r="AB18" s="2" t="n">
        <v>0.162467465713025</v>
      </c>
      <c r="AC18" s="2" t="n">
        <v>0.15819667999365</v>
      </c>
      <c r="AD18" s="2" t="n">
        <v>0.109214397032853</v>
      </c>
      <c r="AE18" s="2" t="n">
        <v>0.081478759382689</v>
      </c>
      <c r="AF18" s="2" t="n">
        <v>0.0174825962358949</v>
      </c>
      <c r="AG18" s="2" t="n">
        <v>-0.239145857337863</v>
      </c>
      <c r="AH18" s="3" t="b">
        <f aca="false">TRUE()</f>
        <v>1</v>
      </c>
      <c r="AI18" s="3" t="n">
        <v>1.97710898726425</v>
      </c>
      <c r="AJ18" s="3" t="b">
        <f aca="false">TRUE()</f>
        <v>1</v>
      </c>
      <c r="AK18" s="3" t="n">
        <v>0.448933509331404</v>
      </c>
      <c r="AL18" s="3" t="b">
        <f aca="false">TRUE()</f>
        <v>1</v>
      </c>
      <c r="AM18" s="3" t="n">
        <v>-1.4591438785550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8</v>
      </c>
      <c r="F19" s="2" t="n">
        <v>39.8055710922652</v>
      </c>
      <c r="G19" s="2" t="n">
        <v>0.64390243902439</v>
      </c>
      <c r="H19" s="2" t="n">
        <v>0.991566507048168</v>
      </c>
      <c r="I19" s="2" t="n">
        <v>0.0652758922023676</v>
      </c>
      <c r="J19" s="2" t="n">
        <v>0.211146416921725</v>
      </c>
      <c r="K19" s="2" t="n">
        <v>8.76892200491236</v>
      </c>
      <c r="L19" s="2" t="n">
        <v>0.723</v>
      </c>
      <c r="M19" s="2" t="n">
        <v>0.172</v>
      </c>
      <c r="N19" s="2" t="n">
        <v>18.261</v>
      </c>
      <c r="O19" s="2" t="s">
        <v>41</v>
      </c>
      <c r="P19" s="2" t="n">
        <v>388.8</v>
      </c>
      <c r="Q19" s="2" t="n">
        <v>120.4</v>
      </c>
      <c r="R19" s="2" t="n">
        <v>19.344</v>
      </c>
      <c r="S19" s="2" t="n">
        <v>0.737175650007</v>
      </c>
      <c r="T19" s="2" t="n">
        <v>-0.0577493636108533</v>
      </c>
      <c r="U19" s="2" t="n">
        <v>-0.603018496428147</v>
      </c>
      <c r="V19" s="2" t="n">
        <v>0.0968419848590072</v>
      </c>
      <c r="W19" s="2" t="n">
        <v>0.0244489901616319</v>
      </c>
      <c r="X19" s="2" t="n">
        <v>0.0852557915528648</v>
      </c>
      <c r="Y19" s="2" t="n">
        <v>0.108230062328431</v>
      </c>
      <c r="Z19" s="2" t="n">
        <v>0.113809892607561</v>
      </c>
      <c r="AA19" s="2" t="n">
        <v>0.1666206965609</v>
      </c>
      <c r="AB19" s="2" t="n">
        <v>0.176569018433896</v>
      </c>
      <c r="AC19" s="2" t="n">
        <v>0.125531911423645</v>
      </c>
      <c r="AD19" s="2" t="n">
        <v>0.130541250389648</v>
      </c>
      <c r="AE19" s="2" t="n">
        <v>0.0731241877834203</v>
      </c>
      <c r="AF19" s="2" t="n">
        <v>0.0203171889196345</v>
      </c>
      <c r="AG19" s="2" t="n">
        <v>1.54026155651521</v>
      </c>
      <c r="AH19" s="3" t="b">
        <f aca="false">TRUE()</f>
        <v>1</v>
      </c>
      <c r="AI19" s="3" t="n">
        <v>0.716482281281585</v>
      </c>
      <c r="AJ19" s="3" t="b">
        <f aca="false">TRUE()</f>
        <v>1</v>
      </c>
      <c r="AK19" s="3" t="n">
        <v>1.67671445578194</v>
      </c>
      <c r="AL19" s="3" t="b">
        <f aca="false">FALSE()</f>
        <v>0</v>
      </c>
      <c r="AM19" s="3" t="n">
        <v>-0.780480869083503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1</v>
      </c>
      <c r="E20" s="2" t="n">
        <v>3</v>
      </c>
      <c r="F20" s="2" t="n">
        <v>26.565051177078</v>
      </c>
      <c r="G20" s="2" t="n">
        <v>0.664304694419841</v>
      </c>
      <c r="H20" s="2" t="n">
        <v>0.991887155962282</v>
      </c>
      <c r="I20" s="2" t="n">
        <v>0.089597453420095</v>
      </c>
      <c r="J20" s="2" t="n">
        <v>0.248488273171217</v>
      </c>
      <c r="K20" s="2" t="n">
        <v>5.65305746996787</v>
      </c>
      <c r="L20" s="2" t="n">
        <v>0.605</v>
      </c>
      <c r="M20" s="2" t="n">
        <v>0.111</v>
      </c>
      <c r="N20" s="2" t="n">
        <v>12.045</v>
      </c>
      <c r="O20" s="2" t="s">
        <v>41</v>
      </c>
      <c r="P20" s="2" t="n">
        <v>803.9</v>
      </c>
      <c r="Q20" s="2" t="n">
        <v>317</v>
      </c>
      <c r="R20" s="2" t="n">
        <v>39.996</v>
      </c>
      <c r="S20" s="2" t="n">
        <v>0.517168642408167</v>
      </c>
      <c r="T20" s="2" t="n">
        <v>-0.240459729542148</v>
      </c>
      <c r="U20" s="2" t="n">
        <v>-0.729591143066386</v>
      </c>
      <c r="V20" s="2" t="n">
        <v>0.273219108909934</v>
      </c>
      <c r="W20" s="2" t="n">
        <v>0.184979588097208</v>
      </c>
      <c r="X20" s="2" t="n">
        <v>0.0809559155674144</v>
      </c>
      <c r="Y20" s="2" t="n">
        <v>0.148105391515268</v>
      </c>
      <c r="Z20" s="2" t="n">
        <v>0.192412121560961</v>
      </c>
      <c r="AA20" s="2" t="n">
        <v>0.144730992950814</v>
      </c>
      <c r="AB20" s="2" t="n">
        <v>0.0757390151468381</v>
      </c>
      <c r="AC20" s="2" t="n">
        <v>0.109104016967232</v>
      </c>
      <c r="AD20" s="2" t="n">
        <v>0.132965504055157</v>
      </c>
      <c r="AE20" s="2" t="n">
        <v>0.094285833044958</v>
      </c>
      <c r="AF20" s="2" t="n">
        <v>0.0217012091913581</v>
      </c>
      <c r="AG20" s="2" t="n">
        <v>0.0689315755067499</v>
      </c>
      <c r="AH20" s="3" t="b">
        <f aca="false">TRUE()</f>
        <v>1</v>
      </c>
      <c r="AI20" s="3" t="n">
        <v>-0.817063608470528</v>
      </c>
      <c r="AJ20" s="3" t="b">
        <f aca="false">TRUE()</f>
        <v>1</v>
      </c>
      <c r="AK20" s="3" t="n">
        <v>0.148252461221069</v>
      </c>
      <c r="AL20" s="3" t="b">
        <f aca="false">TRUE()</f>
        <v>1</v>
      </c>
      <c r="AM20" s="3" t="n">
        <v>1.1217001925751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4</v>
      </c>
      <c r="F21" s="2" t="n">
        <v>24.2277453179541</v>
      </c>
      <c r="G21" s="2" t="n">
        <v>0.790288529204785</v>
      </c>
      <c r="H21" s="2" t="n">
        <v>0.99499439984132</v>
      </c>
      <c r="I21" s="2" t="n">
        <v>0.0759829954691034</v>
      </c>
      <c r="J21" s="2" t="n">
        <v>0.219737003915915</v>
      </c>
      <c r="K21" s="2" t="n">
        <v>7.46167238062051</v>
      </c>
      <c r="L21" s="2" t="n">
        <v>0.684</v>
      </c>
      <c r="M21" s="2" t="n">
        <v>0.099</v>
      </c>
      <c r="N21" s="2" t="n">
        <v>15.542</v>
      </c>
      <c r="O21" s="2" t="s">
        <v>41</v>
      </c>
      <c r="P21" s="2" t="n">
        <v>799.1</v>
      </c>
      <c r="Q21" s="2" t="n">
        <v>253.3</v>
      </c>
      <c r="R21" s="2" t="n">
        <v>39.754</v>
      </c>
      <c r="S21" s="2" t="n">
        <v>0.471026822634774</v>
      </c>
      <c r="T21" s="2" t="n">
        <v>-0.28919954825777</v>
      </c>
      <c r="U21" s="2" t="n">
        <v>-0.698509224463842</v>
      </c>
      <c r="V21" s="2" t="n">
        <v>0.0841222510449816</v>
      </c>
      <c r="W21" s="2" t="n">
        <v>0.0707958812639995</v>
      </c>
      <c r="X21" s="2" t="n">
        <v>0.0244308306610068</v>
      </c>
      <c r="Y21" s="2" t="n">
        <v>0.116343107816212</v>
      </c>
      <c r="Z21" s="2" t="n">
        <v>0.160212664381844</v>
      </c>
      <c r="AA21" s="2" t="n">
        <v>0.140798195700299</v>
      </c>
      <c r="AB21" s="2" t="n">
        <v>0.103515997160922</v>
      </c>
      <c r="AC21" s="2" t="n">
        <v>0.123290451074193</v>
      </c>
      <c r="AD21" s="2" t="n">
        <v>0.121905758265698</v>
      </c>
      <c r="AE21" s="2" t="n">
        <v>0.125505834161051</v>
      </c>
      <c r="AF21" s="2" t="n">
        <v>0.0839971607787743</v>
      </c>
      <c r="AG21" s="2" t="n">
        <v>0.922970418434037</v>
      </c>
      <c r="AH21" s="3" t="b">
        <f aca="false">TRUE()</f>
        <v>1</v>
      </c>
      <c r="AI21" s="3" t="n">
        <v>0.209632368566904</v>
      </c>
      <c r="AJ21" s="3" t="b">
        <f aca="false">TRUE()</f>
        <v>1</v>
      </c>
      <c r="AK21" s="3" t="n">
        <v>-0.152428586889267</v>
      </c>
      <c r="AL21" s="3" t="b">
        <f aca="false">TRUE()</f>
        <v>1</v>
      </c>
      <c r="AM21" s="3" t="n">
        <v>1.0997043624235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5</v>
      </c>
      <c r="F22" s="2" t="n">
        <v>27.8972710309476</v>
      </c>
      <c r="G22" s="2" t="n">
        <v>0.81294964028777</v>
      </c>
      <c r="H22" s="2" t="n">
        <v>0.964640670951043</v>
      </c>
      <c r="I22" s="2" t="n">
        <v>0.171179141647916</v>
      </c>
      <c r="J22" s="2" t="n">
        <v>0.456896926486038</v>
      </c>
      <c r="K22" s="2" t="n">
        <v>3.09641411965536</v>
      </c>
      <c r="L22" s="2" t="n">
        <v>0.654</v>
      </c>
      <c r="M22" s="2" t="n">
        <v>0.116</v>
      </c>
      <c r="N22" s="2" t="n">
        <v>6.879</v>
      </c>
      <c r="O22" s="2" t="s">
        <v>41</v>
      </c>
      <c r="P22" s="2" t="n">
        <v>745</v>
      </c>
      <c r="Q22" s="2" t="n">
        <v>154.6</v>
      </c>
      <c r="R22" s="2" t="n">
        <v>37.065</v>
      </c>
      <c r="S22" s="2" t="n">
        <v>0.621423784281944</v>
      </c>
      <c r="T22" s="2" t="n">
        <v>-0.643372330723905</v>
      </c>
      <c r="U22" s="2" t="n">
        <v>-0.00491333081532153</v>
      </c>
      <c r="V22" s="2" t="n">
        <v>0.168458519664959</v>
      </c>
      <c r="W22" s="2" t="n">
        <v>0.0962003281119652</v>
      </c>
      <c r="X22" s="2" t="n">
        <v>0.0973748812274729</v>
      </c>
      <c r="Y22" s="2" t="n">
        <v>0.170837228276606</v>
      </c>
      <c r="Z22" s="2" t="n">
        <v>0.240756923400482</v>
      </c>
      <c r="AA22" s="2" t="n">
        <v>0.163162730745641</v>
      </c>
      <c r="AB22" s="2" t="n">
        <v>0.104999693824087</v>
      </c>
      <c r="AC22" s="2" t="n">
        <v>0.0851906669699874</v>
      </c>
      <c r="AD22" s="2" t="n">
        <v>0.0857766031139294</v>
      </c>
      <c r="AE22" s="2" t="n">
        <v>0.0378251362678388</v>
      </c>
      <c r="AF22" s="2" t="n">
        <v>0.0140761361739564</v>
      </c>
      <c r="AG22" s="2" t="n">
        <v>-1.13833079738319</v>
      </c>
      <c r="AH22" s="3" t="b">
        <f aca="false">TRUE()</f>
        <v>1</v>
      </c>
      <c r="AI22" s="3" t="n">
        <v>-0.180252179675159</v>
      </c>
      <c r="AJ22" s="3" t="b">
        <f aca="false">TRUE()</f>
        <v>1</v>
      </c>
      <c r="AK22" s="3" t="n">
        <v>0.273536231267042</v>
      </c>
      <c r="AL22" s="3" t="b">
        <f aca="false">TRUE()</f>
        <v>1</v>
      </c>
      <c r="AM22" s="3" t="n">
        <v>0.85179302675563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7</v>
      </c>
      <c r="F23" s="2" t="n">
        <v>26.565051177078</v>
      </c>
      <c r="G23" s="2" t="n">
        <v>0.672814207650273</v>
      </c>
      <c r="H23" s="2" t="n">
        <v>0.986497693743181</v>
      </c>
      <c r="I23" s="2" t="n">
        <v>0.105763278087716</v>
      </c>
      <c r="J23" s="2" t="n">
        <v>0.268288494706179</v>
      </c>
      <c r="K23" s="2" t="n">
        <v>6.39489400042599</v>
      </c>
      <c r="L23" s="2" t="n">
        <v>0.717</v>
      </c>
      <c r="M23" s="2" t="n">
        <v>0.082</v>
      </c>
      <c r="N23" s="2" t="n">
        <v>13.488</v>
      </c>
      <c r="O23" s="2" t="s">
        <v>41</v>
      </c>
      <c r="P23" s="2" t="n">
        <v>542</v>
      </c>
      <c r="Q23" s="2" t="n">
        <v>172.4</v>
      </c>
      <c r="R23" s="2" t="n">
        <v>26.967</v>
      </c>
      <c r="S23" s="2" t="n">
        <v>0.469224945437413</v>
      </c>
      <c r="T23" s="2" t="n">
        <v>-0.429307664217236</v>
      </c>
      <c r="U23" s="2" t="n">
        <v>-0.766463895816852</v>
      </c>
      <c r="V23" s="2" t="n">
        <v>0.0105892872801224</v>
      </c>
      <c r="W23" s="2" t="n">
        <v>0.0337452254501739</v>
      </c>
      <c r="X23" s="2" t="n">
        <v>0.0271879985941775</v>
      </c>
      <c r="Y23" s="2" t="n">
        <v>0.0981318865683887</v>
      </c>
      <c r="Z23" s="2" t="n">
        <v>0.140573416501325</v>
      </c>
      <c r="AA23" s="2" t="n">
        <v>0.143413114006553</v>
      </c>
      <c r="AB23" s="2" t="n">
        <v>0.148056645452412</v>
      </c>
      <c r="AC23" s="2" t="n">
        <v>0.135414238591144</v>
      </c>
      <c r="AD23" s="2" t="n">
        <v>0.122093094127396</v>
      </c>
      <c r="AE23" s="2" t="n">
        <v>0.113327335802891</v>
      </c>
      <c r="AF23" s="2" t="n">
        <v>0.0718022703557135</v>
      </c>
      <c r="AG23" s="2" t="n">
        <v>0.419231248688715</v>
      </c>
      <c r="AH23" s="3" t="b">
        <f aca="false">TRUE()</f>
        <v>1</v>
      </c>
      <c r="AI23" s="3" t="n">
        <v>0.638505371633172</v>
      </c>
      <c r="AJ23" s="3" t="b">
        <f aca="false">TRUE()</f>
        <v>1</v>
      </c>
      <c r="AK23" s="3" t="n">
        <v>-0.578393405045576</v>
      </c>
      <c r="AL23" s="3" t="b">
        <f aca="false">TRUE()</f>
        <v>1</v>
      </c>
      <c r="AM23" s="3" t="n">
        <v>-0.078447290075766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2</v>
      </c>
      <c r="F24" s="2" t="n">
        <v>33.6900675259798</v>
      </c>
      <c r="G24" s="2" t="n">
        <v>0.704527402700556</v>
      </c>
      <c r="H24" s="2" t="n">
        <v>0.996092183526428</v>
      </c>
      <c r="I24" s="2" t="n">
        <v>0.0746045366745996</v>
      </c>
      <c r="J24" s="2" t="n">
        <v>0.200457953776233</v>
      </c>
      <c r="K24" s="2" t="n">
        <v>7.07030734254248</v>
      </c>
      <c r="L24" s="2" t="n">
        <v>0.553</v>
      </c>
      <c r="M24" s="2" t="n">
        <v>0.068</v>
      </c>
      <c r="N24" s="2" t="n">
        <v>14.696</v>
      </c>
      <c r="O24" s="2" t="s">
        <v>41</v>
      </c>
      <c r="P24" s="2" t="n">
        <v>947.3</v>
      </c>
      <c r="Q24" s="2" t="n">
        <v>262.9</v>
      </c>
      <c r="R24" s="2" t="n">
        <v>47.131</v>
      </c>
      <c r="S24" s="2" t="n">
        <v>0.715081955856183</v>
      </c>
      <c r="T24" s="2" t="n">
        <v>-1.00270239998309</v>
      </c>
      <c r="U24" s="2" t="n">
        <v>0.541733334384497</v>
      </c>
      <c r="V24" s="2" t="n">
        <v>0.0657043786094484</v>
      </c>
      <c r="W24" s="2" t="n">
        <v>0.00427810991508693</v>
      </c>
      <c r="X24" s="2" t="n">
        <v>0.112293319044371</v>
      </c>
      <c r="Y24" s="2" t="n">
        <v>0.0986927554842963</v>
      </c>
      <c r="Z24" s="2" t="n">
        <v>0.135333198259911</v>
      </c>
      <c r="AA24" s="2" t="n">
        <v>0.137493786167643</v>
      </c>
      <c r="AB24" s="2" t="n">
        <v>0.143691090763708</v>
      </c>
      <c r="AC24" s="2" t="n">
        <v>0.134508744247037</v>
      </c>
      <c r="AD24" s="2" t="n">
        <v>0.137935246402848</v>
      </c>
      <c r="AE24" s="2" t="n">
        <v>0.0879644231469118</v>
      </c>
      <c r="AF24" s="2" t="n">
        <v>0.012087436483273</v>
      </c>
      <c r="AG24" s="2" t="n">
        <v>0.738165492679146</v>
      </c>
      <c r="AH24" s="3" t="b">
        <f aca="false">TRUE()</f>
        <v>1</v>
      </c>
      <c r="AI24" s="3" t="n">
        <v>-1.4928634920901</v>
      </c>
      <c r="AJ24" s="3" t="b">
        <f aca="false">TRUE()</f>
        <v>1</v>
      </c>
      <c r="AK24" s="3" t="n">
        <v>-0.9291879611743</v>
      </c>
      <c r="AL24" s="3" t="b">
        <f aca="false">TRUE()</f>
        <v>1</v>
      </c>
      <c r="AM24" s="3" t="n">
        <v>1.7788256183565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5</v>
      </c>
      <c r="F25" s="2" t="n">
        <v>24.2277453179541</v>
      </c>
      <c r="G25" s="2" t="n">
        <v>0.836190476190476</v>
      </c>
      <c r="H25" s="2" t="n">
        <v>0.983757779422959</v>
      </c>
      <c r="I25" s="2" t="n">
        <v>0.166255847750963</v>
      </c>
      <c r="J25" s="2" t="n">
        <v>0.385411265392608</v>
      </c>
      <c r="K25" s="2" t="n">
        <v>3.35826188106341</v>
      </c>
      <c r="L25" s="2" t="n">
        <v>0.603</v>
      </c>
      <c r="M25" s="2" t="n">
        <v>0.068</v>
      </c>
      <c r="N25" s="2" t="n">
        <v>7.384</v>
      </c>
      <c r="O25" s="2" t="s">
        <v>41</v>
      </c>
      <c r="P25" s="2" t="n">
        <v>799.8</v>
      </c>
      <c r="Q25" s="2" t="n">
        <v>211.9</v>
      </c>
      <c r="R25" s="2" t="n">
        <v>39.792</v>
      </c>
      <c r="S25" s="2" t="n">
        <v>0.455068509066946</v>
      </c>
      <c r="T25" s="2" t="n">
        <v>-0.836196278387099</v>
      </c>
      <c r="U25" s="2" t="n">
        <v>-0.400121178575132</v>
      </c>
      <c r="V25" s="2" t="n">
        <v>0.0760804451095209</v>
      </c>
      <c r="W25" s="2" t="n">
        <v>0.0377065640735611</v>
      </c>
      <c r="X25" s="2" t="n">
        <v>0.103515072692011</v>
      </c>
      <c r="Y25" s="2" t="n">
        <v>0.10896179911093</v>
      </c>
      <c r="Z25" s="2" t="n">
        <v>0.133613323044441</v>
      </c>
      <c r="AA25" s="2" t="n">
        <v>0.127428205114999</v>
      </c>
      <c r="AB25" s="2" t="n">
        <v>0.121626436295135</v>
      </c>
      <c r="AC25" s="2" t="n">
        <v>0.0974703005904954</v>
      </c>
      <c r="AD25" s="2" t="n">
        <v>0.0490299179025226</v>
      </c>
      <c r="AE25" s="2" t="n">
        <v>0.119391973441511</v>
      </c>
      <c r="AF25" s="2" t="n">
        <v>0.138962971807954</v>
      </c>
      <c r="AG25" s="2" t="n">
        <v>-1.01468470895449</v>
      </c>
      <c r="AH25" s="3" t="b">
        <f aca="false">TRUE()</f>
        <v>1</v>
      </c>
      <c r="AI25" s="3" t="n">
        <v>-0.843055911686666</v>
      </c>
      <c r="AJ25" s="3" t="b">
        <f aca="false">TRUE()</f>
        <v>1</v>
      </c>
      <c r="AK25" s="3" t="n">
        <v>-0.9291879611743</v>
      </c>
      <c r="AL25" s="3" t="b">
        <f aca="false">TRUE()</f>
        <v>1</v>
      </c>
      <c r="AM25" s="3" t="n">
        <v>1.1029120876539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9</v>
      </c>
      <c r="F26" s="2" t="n">
        <v>25.3461759419467</v>
      </c>
      <c r="G26" s="2" t="n">
        <v>0.887959866220736</v>
      </c>
      <c r="H26" s="2" t="n">
        <v>0.984854103919433</v>
      </c>
      <c r="I26" s="2" t="n">
        <v>0.182825905423032</v>
      </c>
      <c r="J26" s="2" t="n">
        <v>0.385407146847262</v>
      </c>
      <c r="K26" s="2" t="n">
        <v>3.69987178029905</v>
      </c>
      <c r="L26" s="2" t="n">
        <v>0.617</v>
      </c>
      <c r="M26" s="2" t="n">
        <v>0.087</v>
      </c>
      <c r="N26" s="2" t="n">
        <v>8.162</v>
      </c>
      <c r="O26" s="2" t="s">
        <v>41</v>
      </c>
      <c r="P26" s="2" t="n">
        <v>726.1</v>
      </c>
      <c r="Q26" s="2" t="n">
        <v>209.8</v>
      </c>
      <c r="R26" s="2" t="n">
        <v>36.125</v>
      </c>
      <c r="S26" s="2" t="n">
        <v>0.591521719224406</v>
      </c>
      <c r="T26" s="2" t="n">
        <v>-0.740039611503288</v>
      </c>
      <c r="U26" s="2" t="n">
        <v>-0.46872905348436</v>
      </c>
      <c r="V26" s="2" t="n">
        <v>0.157150157527484</v>
      </c>
      <c r="W26" s="2" t="n">
        <v>0.0150984152436333</v>
      </c>
      <c r="X26" s="2" t="n">
        <v>0.143862732135378</v>
      </c>
      <c r="Y26" s="2" t="n">
        <v>0.130458405556379</v>
      </c>
      <c r="Z26" s="2" t="n">
        <v>0.119519845897447</v>
      </c>
      <c r="AA26" s="2" t="n">
        <v>0.129406888096702</v>
      </c>
      <c r="AB26" s="2" t="n">
        <v>0.133158767775612</v>
      </c>
      <c r="AC26" s="2" t="n">
        <v>0.125773329065287</v>
      </c>
      <c r="AD26" s="2" t="n">
        <v>0.117504174972695</v>
      </c>
      <c r="AE26" s="2" t="n">
        <v>0.0756889726588049</v>
      </c>
      <c r="AF26" s="2" t="n">
        <v>0.024626883841695</v>
      </c>
      <c r="AG26" s="2" t="n">
        <v>-0.853374459128869</v>
      </c>
      <c r="AH26" s="3" t="b">
        <f aca="false">TRUE()</f>
        <v>1</v>
      </c>
      <c r="AI26" s="3" t="n">
        <v>-0.661109789173703</v>
      </c>
      <c r="AJ26" s="3" t="b">
        <f aca="false">TRUE()</f>
        <v>1</v>
      </c>
      <c r="AK26" s="3" t="n">
        <v>-0.453109634999603</v>
      </c>
      <c r="AL26" s="3" t="b">
        <f aca="false">TRUE()</f>
        <v>1</v>
      </c>
      <c r="AM26" s="3" t="n">
        <v>0.765184445533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8</v>
      </c>
      <c r="E27" s="2" t="n">
        <v>0</v>
      </c>
      <c r="F27" s="2" t="n">
        <v>18.434948822922</v>
      </c>
      <c r="G27" s="2" t="n">
        <v>0.84394250513347</v>
      </c>
      <c r="H27" s="2" t="n">
        <v>0.990835563667564</v>
      </c>
      <c r="I27" s="2" t="n">
        <v>0.155559290394219</v>
      </c>
      <c r="J27" s="2" t="n">
        <v>0.315523239438268</v>
      </c>
      <c r="K27" s="2" t="n">
        <v>5.30250446964779</v>
      </c>
      <c r="L27" s="2" t="n">
        <v>0.693</v>
      </c>
      <c r="M27" s="2" t="n">
        <v>0.085</v>
      </c>
      <c r="N27" s="2" t="n">
        <v>11.414</v>
      </c>
      <c r="O27" s="2" t="s">
        <v>41</v>
      </c>
      <c r="P27" s="2" t="n">
        <v>437.8</v>
      </c>
      <c r="Q27" s="2" t="n">
        <v>186.4</v>
      </c>
      <c r="R27" s="2" t="n">
        <v>21.779</v>
      </c>
      <c r="S27" s="2" t="n">
        <v>0.494690346919111</v>
      </c>
      <c r="T27" s="2" t="n">
        <v>0.0458659112465204</v>
      </c>
      <c r="U27" s="2" t="n">
        <v>-1.04208096423654</v>
      </c>
      <c r="V27" s="2" t="n">
        <v>0.0485561350492504</v>
      </c>
      <c r="W27" s="2" t="n">
        <v>0.00472760273103523</v>
      </c>
      <c r="X27" s="2" t="n">
        <v>0.0310353177468348</v>
      </c>
      <c r="Y27" s="2" t="n">
        <v>0.118871691040158</v>
      </c>
      <c r="Z27" s="2" t="n">
        <v>0.159058316885499</v>
      </c>
      <c r="AA27" s="2" t="n">
        <v>0.142310652475461</v>
      </c>
      <c r="AB27" s="2" t="n">
        <v>0.142177009098892</v>
      </c>
      <c r="AC27" s="2" t="n">
        <v>0.173904401747104</v>
      </c>
      <c r="AD27" s="2" t="n">
        <v>0.120479967892029</v>
      </c>
      <c r="AE27" s="2" t="n">
        <v>0.0919601579995265</v>
      </c>
      <c r="AF27" s="2" t="n">
        <v>0.0202024851144959</v>
      </c>
      <c r="AG27" s="2" t="n">
        <v>-0.0966016604600022</v>
      </c>
      <c r="AH27" s="3" t="b">
        <f aca="false">TRUE()</f>
        <v>1</v>
      </c>
      <c r="AI27" s="3" t="n">
        <v>0.326597733039522</v>
      </c>
      <c r="AJ27" s="3" t="b">
        <f aca="false">TRUE()</f>
        <v>1</v>
      </c>
      <c r="AK27" s="3" t="n">
        <v>-0.503223143017992</v>
      </c>
      <c r="AL27" s="3" t="b">
        <f aca="false">TRUE()</f>
        <v>1</v>
      </c>
      <c r="AM27" s="3" t="n">
        <v>-0.55594010295178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0</v>
      </c>
      <c r="F28" s="2" t="n">
        <v>37.8749836510982</v>
      </c>
      <c r="G28" s="2" t="n">
        <v>0.632823365785814</v>
      </c>
      <c r="H28" s="2" t="n">
        <v>0.992905919555779</v>
      </c>
      <c r="I28" s="2" t="n">
        <v>0.0731408121607397</v>
      </c>
      <c r="J28" s="2" t="n">
        <v>0.204718191997598</v>
      </c>
      <c r="K28" s="2" t="n">
        <v>8.56050089117072</v>
      </c>
      <c r="L28" s="2" t="n">
        <v>0.73</v>
      </c>
      <c r="M28" s="2" t="n">
        <v>0.073</v>
      </c>
      <c r="N28" s="2" t="n">
        <v>17.844</v>
      </c>
      <c r="O28" s="2" t="s">
        <v>41</v>
      </c>
      <c r="P28" s="2" t="n">
        <v>531.4</v>
      </c>
      <c r="Q28" s="2" t="n">
        <v>213.5</v>
      </c>
      <c r="R28" s="2" t="n">
        <v>26.439</v>
      </c>
      <c r="S28" s="2" t="n">
        <v>0.335683702193708</v>
      </c>
      <c r="T28" s="2" t="n">
        <v>-0.466662640139333</v>
      </c>
      <c r="U28" s="2" t="n">
        <v>-1.0608856530915</v>
      </c>
      <c r="V28" s="2" t="n">
        <v>0.0537496331871468</v>
      </c>
      <c r="W28" s="2" t="n">
        <v>0.0378979180735097</v>
      </c>
      <c r="X28" s="2" t="n">
        <v>0.0192212548763717</v>
      </c>
      <c r="Y28" s="2" t="n">
        <v>0.107579357269271</v>
      </c>
      <c r="Z28" s="2" t="n">
        <v>0.163420582502593</v>
      </c>
      <c r="AA28" s="2" t="n">
        <v>0.15132882713235</v>
      </c>
      <c r="AB28" s="2" t="n">
        <v>0.147175328190997</v>
      </c>
      <c r="AC28" s="2" t="n">
        <v>0.137489474127828</v>
      </c>
      <c r="AD28" s="2" t="n">
        <v>0.151130368706089</v>
      </c>
      <c r="AE28" s="2" t="n">
        <v>0.108010748771192</v>
      </c>
      <c r="AF28" s="2" t="n">
        <v>0.0146440584233075</v>
      </c>
      <c r="AG28" s="2" t="n">
        <v>1.4418438525733</v>
      </c>
      <c r="AH28" s="3" t="b">
        <f aca="false">TRUE()</f>
        <v>1</v>
      </c>
      <c r="AI28" s="3" t="n">
        <v>0.807455342538066</v>
      </c>
      <c r="AJ28" s="3" t="b">
        <f aca="false">TRUE()</f>
        <v>1</v>
      </c>
      <c r="AK28" s="3" t="n">
        <v>-0.803904191128327</v>
      </c>
      <c r="AL28" s="3" t="b">
        <f aca="false">TRUE()</f>
        <v>1</v>
      </c>
      <c r="AM28" s="3" t="n">
        <v>-0.12702141499405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0</v>
      </c>
      <c r="E29" s="2" t="n">
        <v>0</v>
      </c>
      <c r="F29" s="2" t="n">
        <v>26.565051177078</v>
      </c>
      <c r="G29" s="2" t="n">
        <v>0.502259716782163</v>
      </c>
      <c r="H29" s="2" t="n">
        <v>0.985846887128872</v>
      </c>
      <c r="I29" s="2" t="n">
        <v>0.0573770091120652</v>
      </c>
      <c r="J29" s="2" t="n">
        <v>0.173469970574892</v>
      </c>
      <c r="K29" s="2" t="n">
        <v>10.4213479984593</v>
      </c>
      <c r="L29" s="2" t="n">
        <v>0.738</v>
      </c>
      <c r="M29" s="2" t="n">
        <v>0.07</v>
      </c>
      <c r="N29" s="2" t="n">
        <v>21.545</v>
      </c>
      <c r="O29" s="2" t="s">
        <v>41</v>
      </c>
      <c r="P29" s="2" t="n">
        <v>780.5</v>
      </c>
      <c r="Q29" s="2" t="n">
        <v>246.6</v>
      </c>
      <c r="R29" s="2" t="n">
        <v>38.832</v>
      </c>
      <c r="S29" s="2" t="n">
        <v>0.0111723881947004</v>
      </c>
      <c r="T29" s="2" t="n">
        <v>-0.496892485349055</v>
      </c>
      <c r="U29" s="2" t="n">
        <v>-0.590442487116614</v>
      </c>
      <c r="V29" s="2" t="n">
        <v>0.0184738961264912</v>
      </c>
      <c r="W29" s="2" t="n">
        <v>0.0463854744408667</v>
      </c>
      <c r="X29" s="2" t="n">
        <v>0.015020062346785</v>
      </c>
      <c r="Y29" s="2" t="n">
        <v>0.097910694712024</v>
      </c>
      <c r="Z29" s="2" t="n">
        <v>0.145114862995681</v>
      </c>
      <c r="AA29" s="2" t="n">
        <v>0.157590296227921</v>
      </c>
      <c r="AB29" s="2" t="n">
        <v>0.150326076830654</v>
      </c>
      <c r="AC29" s="2" t="n">
        <v>0.13378380966555</v>
      </c>
      <c r="AD29" s="2" t="n">
        <v>0.146109276524392</v>
      </c>
      <c r="AE29" s="2" t="n">
        <v>0.116422108159806</v>
      </c>
      <c r="AF29" s="2" t="n">
        <v>0.0377228125371865</v>
      </c>
      <c r="AG29" s="2" t="n">
        <v>2.32054705302399</v>
      </c>
      <c r="AH29" s="3" t="b">
        <f aca="false">TRUE()</f>
        <v>1</v>
      </c>
      <c r="AI29" s="3" t="n">
        <v>0.911424555402616</v>
      </c>
      <c r="AJ29" s="3" t="b">
        <f aca="false">TRUE()</f>
        <v>1</v>
      </c>
      <c r="AK29" s="3" t="n">
        <v>-0.879074453155911</v>
      </c>
      <c r="AL29" s="3" t="b">
        <f aca="false">TRUE()</f>
        <v>1</v>
      </c>
      <c r="AM29" s="3" t="n">
        <v>1.0144705205857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2</v>
      </c>
      <c r="E30" s="2" t="n">
        <v>1</v>
      </c>
      <c r="F30" s="2" t="n">
        <v>18.434948822922</v>
      </c>
      <c r="G30" s="2" t="n">
        <v>0.832116788321168</v>
      </c>
      <c r="H30" s="2" t="n">
        <v>0.966351960141867</v>
      </c>
      <c r="I30" s="2" t="n">
        <v>0.26657356859469</v>
      </c>
      <c r="J30" s="2" t="n">
        <v>0.499062876041386</v>
      </c>
      <c r="K30" s="2" t="n">
        <v>2.98865915043084</v>
      </c>
      <c r="L30" s="2" t="n">
        <v>0.699</v>
      </c>
      <c r="M30" s="2" t="n">
        <v>0.102</v>
      </c>
      <c r="N30" s="2" t="n">
        <v>6.748</v>
      </c>
      <c r="O30" s="2" t="s">
        <v>41</v>
      </c>
      <c r="P30" s="2" t="n">
        <v>557.9</v>
      </c>
      <c r="Q30" s="2" t="n">
        <v>226.1</v>
      </c>
      <c r="R30" s="2" t="n">
        <v>27.756</v>
      </c>
      <c r="S30" s="2" t="n">
        <v>0.409080201815148</v>
      </c>
      <c r="T30" s="2" t="n">
        <v>-0.592980868455022</v>
      </c>
      <c r="U30" s="2" t="n">
        <v>-0.830093562369292</v>
      </c>
      <c r="V30" s="2" t="n">
        <v>0.337020962815574</v>
      </c>
      <c r="W30" s="2" t="n">
        <v>0.0406174324277459</v>
      </c>
      <c r="X30" s="2" t="n">
        <v>0.148377587595595</v>
      </c>
      <c r="Y30" s="2" t="n">
        <v>0.138800251507199</v>
      </c>
      <c r="Z30" s="2" t="n">
        <v>0.135130125123825</v>
      </c>
      <c r="AA30" s="2" t="n">
        <v>0.141931200350659</v>
      </c>
      <c r="AB30" s="2" t="n">
        <v>0.129953760150291</v>
      </c>
      <c r="AC30" s="2" t="n">
        <v>0.116544265438057</v>
      </c>
      <c r="AD30" s="2" t="n">
        <v>0.112257820805599</v>
      </c>
      <c r="AE30" s="2" t="n">
        <v>0.0649417881603372</v>
      </c>
      <c r="AF30" s="2" t="n">
        <v>0.0120632008684379</v>
      </c>
      <c r="AG30" s="2" t="n">
        <v>-1.18921334219367</v>
      </c>
      <c r="AH30" s="3" t="b">
        <f aca="false">TRUE()</f>
        <v>1</v>
      </c>
      <c r="AI30" s="3" t="n">
        <v>0.404574642687934</v>
      </c>
      <c r="AJ30" s="3" t="b">
        <f aca="false">TRUE()</f>
        <v>1</v>
      </c>
      <c r="AK30" s="3" t="n">
        <v>-0.0772583248616833</v>
      </c>
      <c r="AL30" s="3" t="b">
        <f aca="false">TRUE()</f>
        <v>1</v>
      </c>
      <c r="AM30" s="3" t="n">
        <v>-0.0055861026983317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</v>
      </c>
      <c r="E31" s="2" t="n">
        <v>1</v>
      </c>
      <c r="F31" s="2" t="n">
        <v>24.2277453179541</v>
      </c>
      <c r="G31" s="2" t="n">
        <v>0.605580215599239</v>
      </c>
      <c r="H31" s="2" t="n">
        <v>0.989073088455049</v>
      </c>
      <c r="I31" s="2" t="n">
        <v>0.0785087658330372</v>
      </c>
      <c r="J31" s="2" t="n">
        <v>0.248444849293771</v>
      </c>
      <c r="K31" s="2" t="n">
        <v>6.51295089038692</v>
      </c>
      <c r="L31" s="2" t="n">
        <v>0.665</v>
      </c>
      <c r="M31" s="2" t="n">
        <v>0.073</v>
      </c>
      <c r="N31" s="2" t="n">
        <v>13.752</v>
      </c>
      <c r="O31" s="2" t="s">
        <v>41</v>
      </c>
      <c r="P31" s="2" t="n">
        <v>385.8</v>
      </c>
      <c r="Q31" s="2" t="n">
        <v>105.1</v>
      </c>
      <c r="R31" s="2" t="n">
        <v>19.193</v>
      </c>
      <c r="S31" s="2" t="n">
        <v>0.290781211926786</v>
      </c>
      <c r="T31" s="2" t="n">
        <v>-0.493683599847319</v>
      </c>
      <c r="U31" s="2" t="n">
        <v>-0.297544017764561</v>
      </c>
      <c r="V31" s="2" t="n">
        <v>0.199279660117477</v>
      </c>
      <c r="W31" s="2" t="n">
        <v>0.0118205448157299</v>
      </c>
      <c r="X31" s="2" t="n">
        <v>0.166059590459901</v>
      </c>
      <c r="Y31" s="2" t="n">
        <v>0.159832489866862</v>
      </c>
      <c r="Z31" s="2" t="n">
        <v>0.133369092882096</v>
      </c>
      <c r="AA31" s="2" t="n">
        <v>0.11044375925865</v>
      </c>
      <c r="AB31" s="2" t="n">
        <v>0.117834454831448</v>
      </c>
      <c r="AC31" s="2" t="n">
        <v>0.117561180197047</v>
      </c>
      <c r="AD31" s="2" t="n">
        <v>0.122416138641382</v>
      </c>
      <c r="AE31" s="2" t="n">
        <v>0.0537102253799681</v>
      </c>
      <c r="AF31" s="2" t="n">
        <v>0.0187730684826461</v>
      </c>
      <c r="AG31" s="2" t="n">
        <v>0.474978422455763</v>
      </c>
      <c r="AH31" s="3" t="b">
        <f aca="false">TRUE()</f>
        <v>1</v>
      </c>
      <c r="AI31" s="3" t="n">
        <v>-0.0372945119864023</v>
      </c>
      <c r="AJ31" s="3" t="b">
        <f aca="false">TRUE()</f>
        <v>1</v>
      </c>
      <c r="AK31" s="3" t="n">
        <v>-0.803904191128327</v>
      </c>
      <c r="AL31" s="3" t="b">
        <f aca="false">TRUE()</f>
        <v>1</v>
      </c>
      <c r="AM31" s="3" t="n">
        <v>-0.79422826292830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</v>
      </c>
      <c r="E32" s="2" t="n">
        <v>0</v>
      </c>
      <c r="F32" s="2" t="n">
        <v>52.1250163489018</v>
      </c>
      <c r="G32" s="2" t="n">
        <v>0.628782784129119</v>
      </c>
      <c r="H32" s="2" t="n">
        <v>0.955497074225498</v>
      </c>
      <c r="I32" s="2" t="n">
        <v>0.128728262794915</v>
      </c>
      <c r="J32" s="2" t="n">
        <v>0.308561579304902</v>
      </c>
      <c r="K32" s="2" t="n">
        <v>5.61195272765561</v>
      </c>
      <c r="L32" s="2" t="n">
        <v>0.793</v>
      </c>
      <c r="M32" s="2" t="n">
        <v>0.133</v>
      </c>
      <c r="N32" s="2" t="n">
        <v>12.071</v>
      </c>
      <c r="O32" s="2" t="s">
        <v>41</v>
      </c>
      <c r="P32" s="2" t="n">
        <v>398.2</v>
      </c>
      <c r="Q32" s="2" t="n">
        <v>169.2</v>
      </c>
      <c r="R32" s="2" t="n">
        <v>19.81</v>
      </c>
      <c r="S32" s="2" t="n">
        <v>0.463996406862212</v>
      </c>
      <c r="T32" s="2" t="n">
        <v>0.17890445829728</v>
      </c>
      <c r="U32" s="2" t="n">
        <v>-0.849635519876347</v>
      </c>
      <c r="V32" s="2" t="n">
        <v>0.297905677564345</v>
      </c>
      <c r="W32" s="2" t="n">
        <v>0.185576506967036</v>
      </c>
      <c r="X32" s="2" t="n">
        <v>0.037737218815522</v>
      </c>
      <c r="Y32" s="2" t="n">
        <v>0.132851845887972</v>
      </c>
      <c r="Z32" s="2" t="n">
        <v>0.182440944263726</v>
      </c>
      <c r="AA32" s="2" t="n">
        <v>0.184890148104071</v>
      </c>
      <c r="AB32" s="2" t="n">
        <v>0.111252678414242</v>
      </c>
      <c r="AC32" s="2" t="n">
        <v>0.108714350496278</v>
      </c>
      <c r="AD32" s="2" t="n">
        <v>0.120987729967842</v>
      </c>
      <c r="AE32" s="2" t="n">
        <v>0.0905949448786792</v>
      </c>
      <c r="AF32" s="2" t="n">
        <v>0.0305301391716683</v>
      </c>
      <c r="AG32" s="2" t="n">
        <v>0.0495216688669133</v>
      </c>
      <c r="AH32" s="3" t="b">
        <f aca="false">TRUE()</f>
        <v>1</v>
      </c>
      <c r="AI32" s="3" t="n">
        <v>1.6262128938464</v>
      </c>
      <c r="AJ32" s="3" t="b">
        <f aca="false">TRUE()</f>
        <v>1</v>
      </c>
      <c r="AK32" s="3" t="n">
        <v>0.69950104942335</v>
      </c>
      <c r="AL32" s="3" t="b">
        <f aca="false">TRUE()</f>
        <v>1</v>
      </c>
      <c r="AM32" s="3" t="n">
        <v>-0.73740570170313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5</v>
      </c>
      <c r="E33" s="2" t="n">
        <v>1</v>
      </c>
      <c r="F33" s="2" t="n">
        <v>39.8055710922652</v>
      </c>
      <c r="G33" s="2" t="n">
        <v>0.7168</v>
      </c>
      <c r="H33" s="2" t="n">
        <v>0.971993923335203</v>
      </c>
      <c r="I33" s="2" t="n">
        <v>0.127068682566575</v>
      </c>
      <c r="J33" s="2" t="n">
        <v>0.332844684846099</v>
      </c>
      <c r="K33" s="2" t="n">
        <v>5.38698935426331</v>
      </c>
      <c r="L33" s="2" t="n">
        <v>0.777</v>
      </c>
      <c r="M33" s="2" t="n">
        <v>0.114</v>
      </c>
      <c r="N33" s="2" t="n">
        <v>11.571</v>
      </c>
      <c r="O33" s="2" t="s">
        <v>41</v>
      </c>
      <c r="P33" s="2" t="n">
        <v>528.4</v>
      </c>
      <c r="Q33" s="2" t="n">
        <v>222.9</v>
      </c>
      <c r="R33" s="2" t="n">
        <v>26.29</v>
      </c>
      <c r="S33" s="2" t="n">
        <v>0.478405904914802</v>
      </c>
      <c r="T33" s="2" t="n">
        <v>0.0750697447978026</v>
      </c>
      <c r="U33" s="2" t="n">
        <v>-0.881630602407256</v>
      </c>
      <c r="V33" s="2" t="n">
        <v>0.331092592879694</v>
      </c>
      <c r="W33" s="2" t="n">
        <v>0.169144037616564</v>
      </c>
      <c r="X33" s="2" t="n">
        <v>0.0644991371577875</v>
      </c>
      <c r="Y33" s="2" t="n">
        <v>0.125110548324273</v>
      </c>
      <c r="Z33" s="2" t="n">
        <v>0.182387962896436</v>
      </c>
      <c r="AA33" s="2" t="n">
        <v>0.193193069263121</v>
      </c>
      <c r="AB33" s="2" t="n">
        <v>0.111046860795482</v>
      </c>
      <c r="AC33" s="2" t="n">
        <v>0.117211919158679</v>
      </c>
      <c r="AD33" s="2" t="n">
        <v>0.122740561133281</v>
      </c>
      <c r="AE33" s="2" t="n">
        <v>0.0678927327097227</v>
      </c>
      <c r="AF33" s="2" t="n">
        <v>0.0159172085612175</v>
      </c>
      <c r="AG33" s="2" t="n">
        <v>-0.0567073896138955</v>
      </c>
      <c r="AH33" s="3" t="b">
        <f aca="false">TRUE()</f>
        <v>1</v>
      </c>
      <c r="AI33" s="3" t="n">
        <v>1.4182744681173</v>
      </c>
      <c r="AJ33" s="3" t="b">
        <f aca="false">TRUE()</f>
        <v>1</v>
      </c>
      <c r="AK33" s="3" t="n">
        <v>0.223422723248652</v>
      </c>
      <c r="AL33" s="3" t="b">
        <f aca="false">TRUE()</f>
        <v>1</v>
      </c>
      <c r="AM33" s="3" t="n">
        <v>-0.14076880883885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8</v>
      </c>
      <c r="E34" s="2" t="n">
        <v>1</v>
      </c>
      <c r="F34" s="2" t="n">
        <v>30.9637565320735</v>
      </c>
      <c r="G34" s="2" t="n">
        <v>0.900546448087432</v>
      </c>
      <c r="H34" s="2" t="n">
        <v>0.99223393429673</v>
      </c>
      <c r="I34" s="2" t="n">
        <v>0.0884760823799776</v>
      </c>
      <c r="J34" s="2" t="n">
        <v>0.308816254093952</v>
      </c>
      <c r="K34" s="2" t="n">
        <v>5.43235225836032</v>
      </c>
      <c r="L34" s="2" t="n">
        <v>0.719</v>
      </c>
      <c r="M34" s="2" t="n">
        <v>0.087</v>
      </c>
      <c r="N34" s="2" t="n">
        <v>11.621</v>
      </c>
      <c r="O34" s="2" t="s">
        <v>41</v>
      </c>
      <c r="P34" s="2" t="n">
        <v>633.9</v>
      </c>
      <c r="Q34" s="2" t="n">
        <v>224.6</v>
      </c>
      <c r="R34" s="2" t="n">
        <v>31.539</v>
      </c>
      <c r="S34" s="2" t="n">
        <v>0.308837817051989</v>
      </c>
      <c r="T34" s="2" t="n">
        <v>-0.562611660227782</v>
      </c>
      <c r="U34" s="2" t="n">
        <v>-0.916337228883855</v>
      </c>
      <c r="V34" s="2" t="n">
        <v>0.140430556113841</v>
      </c>
      <c r="W34" s="2" t="n">
        <v>0.0102534454004296</v>
      </c>
      <c r="X34" s="2" t="n">
        <v>0.1266822718968</v>
      </c>
      <c r="Y34" s="2" t="n">
        <v>0.138487193346586</v>
      </c>
      <c r="Z34" s="2" t="n">
        <v>0.127633766447686</v>
      </c>
      <c r="AA34" s="2" t="n">
        <v>0.123263792988375</v>
      </c>
      <c r="AB34" s="2" t="n">
        <v>0.138690778825433</v>
      </c>
      <c r="AC34" s="2" t="n">
        <v>0.127131699608759</v>
      </c>
      <c r="AD34" s="2" t="n">
        <v>0.119871315341008</v>
      </c>
      <c r="AE34" s="2" t="n">
        <v>0.0787641395143182</v>
      </c>
      <c r="AF34" s="2" t="n">
        <v>0.019475042031037</v>
      </c>
      <c r="AG34" s="2" t="n">
        <v>-0.0352867533586886</v>
      </c>
      <c r="AH34" s="3" t="b">
        <f aca="false">TRUE()</f>
        <v>1</v>
      </c>
      <c r="AI34" s="3" t="n">
        <v>0.664497674849309</v>
      </c>
      <c r="AJ34" s="3" t="b">
        <f aca="false">TRUE()</f>
        <v>1</v>
      </c>
      <c r="AK34" s="3" t="n">
        <v>-0.453109634999603</v>
      </c>
      <c r="AL34" s="3" t="b">
        <f aca="false">TRUE()</f>
        <v>1</v>
      </c>
      <c r="AM34" s="3" t="n">
        <v>0.34268120803657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9</v>
      </c>
      <c r="E35" s="2" t="n">
        <v>1</v>
      </c>
      <c r="F35" s="2" t="n">
        <v>27.8972710309476</v>
      </c>
      <c r="G35" s="2" t="n">
        <v>0.792164674634794</v>
      </c>
      <c r="H35" s="2" t="n">
        <v>0.99475674520986</v>
      </c>
      <c r="I35" s="2" t="n">
        <v>0.0616417002219402</v>
      </c>
      <c r="J35" s="2" t="n">
        <v>0.225852571924952</v>
      </c>
      <c r="K35" s="2" t="n">
        <v>7.71604662753228</v>
      </c>
      <c r="L35" s="2" t="n">
        <v>0.733</v>
      </c>
      <c r="M35" s="2" t="n">
        <v>0.108</v>
      </c>
      <c r="N35" s="2" t="n">
        <v>16.032</v>
      </c>
      <c r="O35" s="2" t="s">
        <v>41</v>
      </c>
      <c r="P35" s="2" t="n">
        <v>411.4</v>
      </c>
      <c r="Q35" s="2" t="n">
        <v>139.3</v>
      </c>
      <c r="R35" s="2" t="n">
        <v>20.47</v>
      </c>
      <c r="S35" s="2" t="n">
        <v>0.406556619475999</v>
      </c>
      <c r="T35" s="2" t="n">
        <v>-0.245805832600592</v>
      </c>
      <c r="U35" s="2" t="n">
        <v>-0.533001412900463</v>
      </c>
      <c r="V35" s="2" t="n">
        <v>0.180384731411607</v>
      </c>
      <c r="W35" s="2" t="n">
        <v>0.041907413253291</v>
      </c>
      <c r="X35" s="2" t="n">
        <v>0.0561481765310468</v>
      </c>
      <c r="Y35" s="2" t="n">
        <v>0.14721196970387</v>
      </c>
      <c r="Z35" s="2" t="n">
        <v>0.161884581440999</v>
      </c>
      <c r="AA35" s="2" t="n">
        <v>0.141407195010719</v>
      </c>
      <c r="AB35" s="2" t="n">
        <v>0.134857287232227</v>
      </c>
      <c r="AC35" s="2" t="n">
        <v>0.132082513165223</v>
      </c>
      <c r="AD35" s="2" t="n">
        <v>0.12936046439444</v>
      </c>
      <c r="AE35" s="2" t="n">
        <v>0.0789675244646248</v>
      </c>
      <c r="AF35" s="2" t="n">
        <v>0.0180802880568516</v>
      </c>
      <c r="AG35" s="2" t="n">
        <v>1.04308746835078</v>
      </c>
      <c r="AH35" s="3" t="b">
        <f aca="false">TRUE()</f>
        <v>1</v>
      </c>
      <c r="AI35" s="3" t="n">
        <v>0.846443797362272</v>
      </c>
      <c r="AJ35" s="3" t="b">
        <f aca="false">TRUE()</f>
        <v>1</v>
      </c>
      <c r="AK35" s="3" t="n">
        <v>0.0730821991934846</v>
      </c>
      <c r="AL35" s="3" t="b">
        <f aca="false">TRUE()</f>
        <v>1</v>
      </c>
      <c r="AM35" s="3" t="n">
        <v>-0.67691716878601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9</v>
      </c>
      <c r="E36" s="2" t="n">
        <v>4</v>
      </c>
      <c r="F36" s="2" t="n">
        <v>23.6293777306568</v>
      </c>
      <c r="G36" s="2" t="n">
        <v>0.852659110723627</v>
      </c>
      <c r="H36" s="2" t="n">
        <v>0.992264002842463</v>
      </c>
      <c r="I36" s="2" t="n">
        <v>0.127064109668468</v>
      </c>
      <c r="J36" s="2" t="n">
        <v>0.286880865729576</v>
      </c>
      <c r="K36" s="2" t="n">
        <v>6.16039327728319</v>
      </c>
      <c r="L36" s="2" t="n">
        <v>0.729</v>
      </c>
      <c r="M36" s="2" t="n">
        <v>0.092</v>
      </c>
      <c r="N36" s="2" t="n">
        <v>13.002</v>
      </c>
      <c r="O36" s="2" t="s">
        <v>41</v>
      </c>
      <c r="P36" s="2" t="n">
        <v>568.7</v>
      </c>
      <c r="Q36" s="2" t="n">
        <v>171.6</v>
      </c>
      <c r="R36" s="2" t="n">
        <v>28.291</v>
      </c>
      <c r="S36" s="2" t="n">
        <v>0.46661479091872</v>
      </c>
      <c r="T36" s="2" t="n">
        <v>-0.589222716402464</v>
      </c>
      <c r="U36" s="2" t="n">
        <v>-0.653296734318671</v>
      </c>
      <c r="V36" s="2" t="n">
        <v>0.152111077119668</v>
      </c>
      <c r="W36" s="2" t="n">
        <v>0.0222319540351952</v>
      </c>
      <c r="X36" s="2" t="n">
        <v>0.114362931896732</v>
      </c>
      <c r="Y36" s="2" t="n">
        <v>0.132230762163472</v>
      </c>
      <c r="Z36" s="2" t="n">
        <v>0.133208240337728</v>
      </c>
      <c r="AA36" s="2" t="n">
        <v>0.133712592660447</v>
      </c>
      <c r="AB36" s="2" t="n">
        <v>0.134985613603277</v>
      </c>
      <c r="AC36" s="2" t="n">
        <v>0.12602329645175</v>
      </c>
      <c r="AD36" s="2" t="n">
        <v>0.12090535200076</v>
      </c>
      <c r="AE36" s="2" t="n">
        <v>0.0816668916523608</v>
      </c>
      <c r="AF36" s="2" t="n">
        <v>0.0229043192334722</v>
      </c>
      <c r="AG36" s="2" t="n">
        <v>0.308498596271169</v>
      </c>
      <c r="AH36" s="3" t="b">
        <f aca="false">TRUE()</f>
        <v>1</v>
      </c>
      <c r="AI36" s="3" t="n">
        <v>0.794459190929997</v>
      </c>
      <c r="AJ36" s="3" t="b">
        <f aca="false">TRUE()</f>
        <v>1</v>
      </c>
      <c r="AK36" s="3" t="n">
        <v>-0.327825864953629</v>
      </c>
      <c r="AL36" s="3" t="b">
        <f aca="false">TRUE()</f>
        <v>1</v>
      </c>
      <c r="AM36" s="3" t="n">
        <v>0.04390451514294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1</v>
      </c>
      <c r="E37" s="2" t="n">
        <v>0</v>
      </c>
      <c r="F37" s="2" t="n">
        <v>13.2405199151872</v>
      </c>
      <c r="G37" s="2" t="n">
        <v>0.809266409266409</v>
      </c>
      <c r="H37" s="2" t="n">
        <v>0.99364504749247</v>
      </c>
      <c r="I37" s="2" t="n">
        <v>0.118609337145107</v>
      </c>
      <c r="J37" s="2" t="n">
        <v>0.261785657586312</v>
      </c>
      <c r="K37" s="2" t="n">
        <v>6.68506111805375</v>
      </c>
      <c r="L37" s="2" t="n">
        <v>0.717</v>
      </c>
      <c r="M37" s="2" t="n">
        <v>0.078</v>
      </c>
      <c r="N37" s="2" t="n">
        <v>14.092</v>
      </c>
      <c r="O37" s="2" t="s">
        <v>41</v>
      </c>
      <c r="P37" s="2" t="n">
        <v>666.4</v>
      </c>
      <c r="Q37" s="2" t="n">
        <v>233.8</v>
      </c>
      <c r="R37" s="2" t="n">
        <v>33.156</v>
      </c>
      <c r="S37" s="2" t="n">
        <v>0.414567541143933</v>
      </c>
      <c r="T37" s="2" t="n">
        <v>-0.477098687909268</v>
      </c>
      <c r="U37" s="2" t="n">
        <v>-0.788975703999716</v>
      </c>
      <c r="V37" s="2" t="n">
        <v>0.0385818889942665</v>
      </c>
      <c r="W37" s="2" t="n">
        <v>0.00501905813845893</v>
      </c>
      <c r="X37" s="2" t="n">
        <v>0.0502519748736827</v>
      </c>
      <c r="Y37" s="2" t="n">
        <v>0.120943356175565</v>
      </c>
      <c r="Z37" s="2" t="n">
        <v>0.136391688366924</v>
      </c>
      <c r="AA37" s="2" t="n">
        <v>0.14969932070166</v>
      </c>
      <c r="AB37" s="2" t="n">
        <v>0.150697933763478</v>
      </c>
      <c r="AC37" s="2" t="n">
        <v>0.153251148111827</v>
      </c>
      <c r="AD37" s="2" t="n">
        <v>0.147385017262827</v>
      </c>
      <c r="AE37" s="2" t="n">
        <v>0.0800357195586678</v>
      </c>
      <c r="AF37" s="2" t="n">
        <v>0.011343841185369</v>
      </c>
      <c r="AG37" s="2" t="n">
        <v>0.55624990751694</v>
      </c>
      <c r="AH37" s="3" t="b">
        <f aca="false">TRUE()</f>
        <v>1</v>
      </c>
      <c r="AI37" s="3" t="n">
        <v>0.638505371633172</v>
      </c>
      <c r="AJ37" s="3" t="b">
        <f aca="false">TRUE()</f>
        <v>1</v>
      </c>
      <c r="AK37" s="3" t="n">
        <v>-0.678620421082354</v>
      </c>
      <c r="AL37" s="3" t="b">
        <f aca="false">TRUE()</f>
        <v>1</v>
      </c>
      <c r="AM37" s="3" t="n">
        <v>0.49161130802189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2</v>
      </c>
      <c r="E38" s="2" t="n">
        <v>0</v>
      </c>
      <c r="F38" s="2" t="n">
        <v>27.8972710309476</v>
      </c>
      <c r="G38" s="2" t="n">
        <v>0.541106128550075</v>
      </c>
      <c r="H38" s="2" t="n">
        <v>0.982874803656946</v>
      </c>
      <c r="I38" s="2" t="n">
        <v>0.0619339848419953</v>
      </c>
      <c r="J38" s="2" t="n">
        <v>0.19555754651663</v>
      </c>
      <c r="K38" s="2" t="n">
        <v>9.0131166621573</v>
      </c>
      <c r="L38" s="2" t="n">
        <v>0.71</v>
      </c>
      <c r="M38" s="2" t="n">
        <v>0.094</v>
      </c>
      <c r="N38" s="2" t="n">
        <v>18.81</v>
      </c>
      <c r="O38" s="2" t="s">
        <v>41</v>
      </c>
      <c r="P38" s="2" t="n">
        <v>687.9</v>
      </c>
      <c r="Q38" s="2" t="n">
        <v>228.8</v>
      </c>
      <c r="R38" s="2" t="n">
        <v>34.224</v>
      </c>
      <c r="S38" s="2" t="n">
        <v>0.00245672328294595</v>
      </c>
      <c r="T38" s="2" t="n">
        <v>-0.121475001602192</v>
      </c>
      <c r="U38" s="2" t="n">
        <v>-0.517611142088969</v>
      </c>
      <c r="V38" s="2" t="n">
        <v>0.0932944102630213</v>
      </c>
      <c r="W38" s="2" t="n">
        <v>0.0724345585331166</v>
      </c>
      <c r="X38" s="2" t="n">
        <v>0.0201949705892827</v>
      </c>
      <c r="Y38" s="2" t="n">
        <v>0.110861327844869</v>
      </c>
      <c r="Z38" s="2" t="n">
        <v>0.159731987502338</v>
      </c>
      <c r="AA38" s="2" t="n">
        <v>0.167789889389803</v>
      </c>
      <c r="AB38" s="2" t="n">
        <v>0.117320747864335</v>
      </c>
      <c r="AC38" s="2" t="n">
        <v>0.143377615990945</v>
      </c>
      <c r="AD38" s="2" t="n">
        <v>0.142650070565488</v>
      </c>
      <c r="AE38" s="2" t="n">
        <v>0.107571562973904</v>
      </c>
      <c r="AF38" s="2" t="n">
        <v>0.0305018272790352</v>
      </c>
      <c r="AG38" s="2" t="n">
        <v>1.65557174294248</v>
      </c>
      <c r="AH38" s="3" t="b">
        <f aca="false">TRUE()</f>
        <v>1</v>
      </c>
      <c r="AI38" s="3" t="n">
        <v>0.547532310376691</v>
      </c>
      <c r="AJ38" s="3" t="b">
        <f aca="false">TRUE()</f>
        <v>1</v>
      </c>
      <c r="AK38" s="3" t="n">
        <v>-0.27771235693524</v>
      </c>
      <c r="AL38" s="3" t="b">
        <f aca="false">TRUE()</f>
        <v>1</v>
      </c>
      <c r="AM38" s="3" t="n">
        <v>0.59013429724295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4</v>
      </c>
      <c r="E39" s="2" t="n">
        <v>0</v>
      </c>
      <c r="F39" s="2" t="n">
        <v>21.3706222693432</v>
      </c>
      <c r="G39" s="2" t="n">
        <v>0.618023553507424</v>
      </c>
      <c r="H39" s="2" t="n">
        <v>0.99085181692224</v>
      </c>
      <c r="I39" s="2" t="n">
        <v>0.0869624338216015</v>
      </c>
      <c r="J39" s="2" t="n">
        <v>0.221287816549175</v>
      </c>
      <c r="K39" s="2" t="n">
        <v>7.75875602622292</v>
      </c>
      <c r="L39" s="2" t="n">
        <v>0.685</v>
      </c>
      <c r="M39" s="2" t="n">
        <v>0.063</v>
      </c>
      <c r="N39" s="2" t="n">
        <v>16.318</v>
      </c>
      <c r="O39" s="2" t="s">
        <v>41</v>
      </c>
      <c r="P39" s="2" t="n">
        <v>991</v>
      </c>
      <c r="Q39" s="2" t="n">
        <v>342.3</v>
      </c>
      <c r="R39" s="2" t="n">
        <v>49.303</v>
      </c>
      <c r="S39" s="2" t="n">
        <v>0.420497473902636</v>
      </c>
      <c r="T39" s="2" t="n">
        <v>-0.409395640604627</v>
      </c>
      <c r="U39" s="2" t="n">
        <v>-0.944661103542473</v>
      </c>
      <c r="V39" s="2" t="n">
        <v>0.0599174027495168</v>
      </c>
      <c r="W39" s="2" t="n">
        <v>0.0242377116567011</v>
      </c>
      <c r="X39" s="2" t="n">
        <v>0.0245125830315096</v>
      </c>
      <c r="Y39" s="2" t="n">
        <v>0.116805661763639</v>
      </c>
      <c r="Z39" s="2" t="n">
        <v>0.157804074248355</v>
      </c>
      <c r="AA39" s="2" t="n">
        <v>0.143002024390305</v>
      </c>
      <c r="AB39" s="2" t="n">
        <v>0.141256955053029</v>
      </c>
      <c r="AC39" s="2" t="n">
        <v>0.133724707544738</v>
      </c>
      <c r="AD39" s="2" t="n">
        <v>0.132924776091679</v>
      </c>
      <c r="AE39" s="2" t="n">
        <v>0.114141732394227</v>
      </c>
      <c r="AF39" s="2" t="n">
        <v>0.035827485482518</v>
      </c>
      <c r="AG39" s="2" t="n">
        <v>1.06325510338743</v>
      </c>
      <c r="AH39" s="3" t="b">
        <f aca="false">TRUE()</f>
        <v>1</v>
      </c>
      <c r="AI39" s="3" t="n">
        <v>0.222628520174973</v>
      </c>
      <c r="AJ39" s="3" t="b">
        <f aca="false">TRUE()</f>
        <v>1</v>
      </c>
      <c r="AK39" s="3" t="n">
        <v>-1.05447173122027</v>
      </c>
      <c r="AL39" s="3" t="b">
        <f aca="false">TRUE()</f>
        <v>1</v>
      </c>
      <c r="AM39" s="3" t="n">
        <v>1.9790793220291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5</v>
      </c>
      <c r="E40" s="2" t="n">
        <v>0</v>
      </c>
      <c r="F40" s="2" t="n">
        <v>17.1027289690524</v>
      </c>
      <c r="G40" s="2" t="n">
        <v>0.786196549137284</v>
      </c>
      <c r="H40" s="2" t="n">
        <v>0.992180968786434</v>
      </c>
      <c r="I40" s="2" t="n">
        <v>0.106902342804234</v>
      </c>
      <c r="J40" s="2" t="n">
        <v>0.271584111560454</v>
      </c>
      <c r="K40" s="2" t="n">
        <v>6.37791035525973</v>
      </c>
      <c r="L40" s="2" t="n">
        <v>0.744</v>
      </c>
      <c r="M40" s="2" t="n">
        <v>0.086</v>
      </c>
      <c r="N40" s="2" t="n">
        <v>13.572</v>
      </c>
      <c r="O40" s="2" t="s">
        <v>41</v>
      </c>
      <c r="P40" s="2" t="n">
        <v>534.9</v>
      </c>
      <c r="Q40" s="2" t="n">
        <v>172.5</v>
      </c>
      <c r="R40" s="2" t="n">
        <v>26.614</v>
      </c>
      <c r="S40" s="2" t="n">
        <v>0.471325291302251</v>
      </c>
      <c r="T40" s="2" t="n">
        <v>-0.430314807809933</v>
      </c>
      <c r="U40" s="2" t="n">
        <v>-0.837964772340109</v>
      </c>
      <c r="V40" s="2" t="n">
        <v>0.0808712835536728</v>
      </c>
      <c r="W40" s="2" t="n">
        <v>0.0390808320088003</v>
      </c>
      <c r="X40" s="2" t="n">
        <v>0.0381749668635301</v>
      </c>
      <c r="Y40" s="2" t="n">
        <v>0.12574403114698</v>
      </c>
      <c r="Z40" s="2" t="n">
        <v>0.149089409717527</v>
      </c>
      <c r="AA40" s="2" t="n">
        <v>0.147668913297523</v>
      </c>
      <c r="AB40" s="2" t="n">
        <v>0.144260285133237</v>
      </c>
      <c r="AC40" s="2" t="n">
        <v>0.132187900096632</v>
      </c>
      <c r="AD40" s="2" t="n">
        <v>0.143136038926993</v>
      </c>
      <c r="AE40" s="2" t="n">
        <v>0.101086358125681</v>
      </c>
      <c r="AF40" s="2" t="n">
        <v>0.0186520966918969</v>
      </c>
      <c r="AG40" s="2" t="n">
        <v>0.411211469253607</v>
      </c>
      <c r="AH40" s="3" t="b">
        <f aca="false">TRUE()</f>
        <v>1</v>
      </c>
      <c r="AI40" s="3" t="n">
        <v>0.989401465051029</v>
      </c>
      <c r="AJ40" s="3" t="b">
        <f aca="false">TRUE()</f>
        <v>1</v>
      </c>
      <c r="AK40" s="3" t="n">
        <v>-0.478166389008797</v>
      </c>
      <c r="AL40" s="3" t="b">
        <f aca="false">TRUE()</f>
        <v>1</v>
      </c>
      <c r="AM40" s="3" t="n">
        <v>-0.11098278884179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6</v>
      </c>
      <c r="E41" s="2" t="n">
        <v>0</v>
      </c>
      <c r="F41" s="2" t="n">
        <v>18.434948822922</v>
      </c>
      <c r="G41" s="2" t="n">
        <v>0.715621562156216</v>
      </c>
      <c r="H41" s="2" t="n">
        <v>0.988793547809821</v>
      </c>
      <c r="I41" s="2" t="n">
        <v>0.0957616283790292</v>
      </c>
      <c r="J41" s="2" t="n">
        <v>0.271302699406783</v>
      </c>
      <c r="K41" s="2" t="n">
        <v>7.23449023928141</v>
      </c>
      <c r="L41" s="2" t="n">
        <v>0.793</v>
      </c>
      <c r="M41" s="2" t="n">
        <v>0.121</v>
      </c>
      <c r="N41" s="2" t="n">
        <v>15.301</v>
      </c>
      <c r="O41" s="2" t="s">
        <v>41</v>
      </c>
      <c r="P41" s="2" t="n">
        <v>408.8</v>
      </c>
      <c r="Q41" s="2" t="n">
        <v>147.6</v>
      </c>
      <c r="R41" s="2" t="n">
        <v>20.338</v>
      </c>
      <c r="S41" s="2" t="n">
        <v>0.513428698780205</v>
      </c>
      <c r="T41" s="2" t="n">
        <v>-0.0973812867983278</v>
      </c>
      <c r="U41" s="2" t="n">
        <v>-0.629831184126676</v>
      </c>
      <c r="V41" s="2" t="n">
        <v>0.0101765672996086</v>
      </c>
      <c r="W41" s="2" t="n">
        <v>0.0101765672996086</v>
      </c>
      <c r="X41" s="2" t="n">
        <v>0.0155308310011339</v>
      </c>
      <c r="Y41" s="2" t="n">
        <v>0.0821270218885355</v>
      </c>
      <c r="Z41" s="2" t="n">
        <v>0.168155401748631</v>
      </c>
      <c r="AA41" s="2" t="n">
        <v>0.161093132962195</v>
      </c>
      <c r="AB41" s="2" t="n">
        <v>0.132752402140271</v>
      </c>
      <c r="AC41" s="2" t="n">
        <v>0.163067137384922</v>
      </c>
      <c r="AD41" s="2" t="n">
        <v>0.14088688838876</v>
      </c>
      <c r="AE41" s="2" t="n">
        <v>0.0998904710433684</v>
      </c>
      <c r="AF41" s="2" t="n">
        <v>0.0364967134421841</v>
      </c>
      <c r="AG41" s="2" t="n">
        <v>0.815693644378818</v>
      </c>
      <c r="AH41" s="3" t="b">
        <f aca="false">TRUE()</f>
        <v>1</v>
      </c>
      <c r="AI41" s="3" t="n">
        <v>1.6262128938464</v>
      </c>
      <c r="AJ41" s="3" t="b">
        <f aca="false">TRUE()</f>
        <v>1</v>
      </c>
      <c r="AK41" s="3" t="n">
        <v>0.398820001313015</v>
      </c>
      <c r="AL41" s="3" t="b">
        <f aca="false">TRUE()</f>
        <v>1</v>
      </c>
      <c r="AM41" s="3" t="n">
        <v>-0.68883157678484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7</v>
      </c>
      <c r="E42" s="2" t="n">
        <v>1</v>
      </c>
      <c r="F42" s="2" t="n">
        <v>18.434948822922</v>
      </c>
      <c r="G42" s="2" t="n">
        <v>0.734207389749702</v>
      </c>
      <c r="H42" s="2" t="n">
        <v>0.996583191190746</v>
      </c>
      <c r="I42" s="2" t="n">
        <v>0.0582874226781258</v>
      </c>
      <c r="J42" s="2" t="n">
        <v>0.190935227973721</v>
      </c>
      <c r="K42" s="2" t="n">
        <v>8.44161887128853</v>
      </c>
      <c r="L42" s="2" t="n">
        <v>0.66</v>
      </c>
      <c r="M42" s="2" t="n">
        <v>0.072</v>
      </c>
      <c r="N42" s="2" t="n">
        <v>17.581</v>
      </c>
      <c r="O42" s="2" t="s">
        <v>41</v>
      </c>
      <c r="P42" s="2" t="n">
        <v>685.9</v>
      </c>
      <c r="Q42" s="2" t="n">
        <v>229</v>
      </c>
      <c r="R42" s="2" t="n">
        <v>34.122</v>
      </c>
      <c r="S42" s="2" t="n">
        <v>-1</v>
      </c>
      <c r="T42" s="2" t="n">
        <v>-0.618907787814539</v>
      </c>
      <c r="U42" s="2" t="n">
        <v>-0.631903370809475</v>
      </c>
      <c r="V42" s="2" t="n">
        <v>0.121488895716345</v>
      </c>
      <c r="W42" s="2" t="n">
        <v>0.0371385970615853</v>
      </c>
      <c r="X42" s="2" t="n">
        <v>0.0335365660758694</v>
      </c>
      <c r="Y42" s="2" t="n">
        <v>0.131462911503852</v>
      </c>
      <c r="Z42" s="2" t="n">
        <v>0.145556841396459</v>
      </c>
      <c r="AA42" s="2" t="n">
        <v>0.154731672630669</v>
      </c>
      <c r="AB42" s="2" t="n">
        <v>0.156857901452984</v>
      </c>
      <c r="AC42" s="2" t="n">
        <v>0.137912106148382</v>
      </c>
      <c r="AD42" s="2" t="n">
        <v>0.124133717690047</v>
      </c>
      <c r="AE42" s="2" t="n">
        <v>0.0927383949888298</v>
      </c>
      <c r="AF42" s="2" t="n">
        <v>0.0230698881129098</v>
      </c>
      <c r="AG42" s="2" t="n">
        <v>1.38570704749277</v>
      </c>
      <c r="AH42" s="3" t="b">
        <f aca="false">TRUE()</f>
        <v>1</v>
      </c>
      <c r="AI42" s="3" t="n">
        <v>-0.102275270026746</v>
      </c>
      <c r="AJ42" s="3" t="b">
        <f aca="false">TRUE()</f>
        <v>1</v>
      </c>
      <c r="AK42" s="3" t="n">
        <v>-0.828960945137522</v>
      </c>
      <c r="AL42" s="3" t="b">
        <f aca="false">TRUE()</f>
        <v>1</v>
      </c>
      <c r="AM42" s="3" t="n">
        <v>0.58096936801309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7</v>
      </c>
      <c r="E43" s="2" t="n">
        <v>2</v>
      </c>
      <c r="F43" s="2" t="n">
        <v>33.6900675259798</v>
      </c>
      <c r="G43" s="2" t="n">
        <v>0.61968085106383</v>
      </c>
      <c r="H43" s="2" t="n">
        <v>0.975174747779293</v>
      </c>
      <c r="I43" s="2" t="n">
        <v>0.119590760786063</v>
      </c>
      <c r="J43" s="2" t="n">
        <v>0.308084916067262</v>
      </c>
      <c r="K43" s="2" t="n">
        <v>4.9751529096732</v>
      </c>
      <c r="L43" s="2" t="n">
        <v>0.638</v>
      </c>
      <c r="M43" s="2" t="n">
        <v>0.071</v>
      </c>
      <c r="N43" s="2" t="n">
        <v>10.615</v>
      </c>
      <c r="O43" s="2" t="s">
        <v>41</v>
      </c>
      <c r="P43" s="2" t="n">
        <v>647.2</v>
      </c>
      <c r="Q43" s="2" t="n">
        <v>241.8</v>
      </c>
      <c r="R43" s="2" t="n">
        <v>32.199</v>
      </c>
      <c r="S43" s="2" t="n">
        <v>0.542931811652994</v>
      </c>
      <c r="T43" s="2" t="n">
        <v>-0.628237580253263</v>
      </c>
      <c r="U43" s="2" t="n">
        <v>-0.799105689791546</v>
      </c>
      <c r="V43" s="2" t="n">
        <v>0.137888784156983</v>
      </c>
      <c r="W43" s="2" t="n">
        <v>0.0178075891405407</v>
      </c>
      <c r="X43" s="2" t="n">
        <v>0.0655104899282366</v>
      </c>
      <c r="Y43" s="2" t="n">
        <v>0.119758480088006</v>
      </c>
      <c r="Z43" s="2" t="n">
        <v>0.141412631017152</v>
      </c>
      <c r="AA43" s="2" t="n">
        <v>0.155696231888382</v>
      </c>
      <c r="AB43" s="2" t="n">
        <v>0.153224107862644</v>
      </c>
      <c r="AC43" s="2" t="n">
        <v>0.133941298789378</v>
      </c>
      <c r="AD43" s="2" t="n">
        <v>0.135328571541926</v>
      </c>
      <c r="AE43" s="2" t="n">
        <v>0.0824505088391611</v>
      </c>
      <c r="AF43" s="2" t="n">
        <v>0.0126776800451147</v>
      </c>
      <c r="AG43" s="2" t="n">
        <v>-0.251179036696637</v>
      </c>
      <c r="AH43" s="3" t="b">
        <f aca="false">TRUE()</f>
        <v>1</v>
      </c>
      <c r="AI43" s="3" t="n">
        <v>-0.388190605404259</v>
      </c>
      <c r="AJ43" s="3" t="b">
        <f aca="false">TRUE()</f>
        <v>1</v>
      </c>
      <c r="AK43" s="3" t="n">
        <v>-0.854017699146717</v>
      </c>
      <c r="AL43" s="3" t="b">
        <f aca="false">TRUE()</f>
        <v>1</v>
      </c>
      <c r="AM43" s="3" t="n">
        <v>0.40362798741518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7</v>
      </c>
      <c r="E44" s="2" t="n">
        <v>3</v>
      </c>
      <c r="F44" s="2" t="n">
        <v>18.9246444160512</v>
      </c>
      <c r="G44" s="2" t="n">
        <v>0.689416419386746</v>
      </c>
      <c r="H44" s="2" t="n">
        <v>0.973508306986292</v>
      </c>
      <c r="I44" s="2" t="n">
        <v>0.14149361649879</v>
      </c>
      <c r="J44" s="2" t="n">
        <v>0.346659768016848</v>
      </c>
      <c r="K44" s="2" t="n">
        <v>4.63915184122606</v>
      </c>
      <c r="L44" s="2" t="n">
        <v>0.686</v>
      </c>
      <c r="M44" s="2" t="n">
        <v>0.105</v>
      </c>
      <c r="N44" s="2" t="n">
        <v>10.044</v>
      </c>
      <c r="O44" s="2" t="s">
        <v>41</v>
      </c>
      <c r="P44" s="2" t="n">
        <v>770.7</v>
      </c>
      <c r="Q44" s="2" t="n">
        <v>211.5</v>
      </c>
      <c r="R44" s="2" t="n">
        <v>38.342</v>
      </c>
      <c r="S44" s="2" t="n">
        <v>0.590752871939887</v>
      </c>
      <c r="T44" s="2" t="n">
        <v>-0.704247058604169</v>
      </c>
      <c r="U44" s="2" t="n">
        <v>0.121094920254145</v>
      </c>
      <c r="V44" s="2" t="n">
        <v>0.216689264876758</v>
      </c>
      <c r="W44" s="2" t="n">
        <v>0.033436306749544</v>
      </c>
      <c r="X44" s="2" t="n">
        <v>0.116795122622771</v>
      </c>
      <c r="Y44" s="2" t="n">
        <v>0.145279767750474</v>
      </c>
      <c r="Z44" s="2" t="n">
        <v>0.14701474485147</v>
      </c>
      <c r="AA44" s="2" t="n">
        <v>0.127424594073954</v>
      </c>
      <c r="AB44" s="2" t="n">
        <v>0.128347543420672</v>
      </c>
      <c r="AC44" s="2" t="n">
        <v>0.121164700363109</v>
      </c>
      <c r="AD44" s="2" t="n">
        <v>0.120515650043014</v>
      </c>
      <c r="AE44" s="2" t="n">
        <v>0.0760404446891811</v>
      </c>
      <c r="AF44" s="2" t="n">
        <v>0.0174174321853552</v>
      </c>
      <c r="AG44" s="2" t="n">
        <v>-0.409840762876576</v>
      </c>
      <c r="AH44" s="3" t="b">
        <f aca="false">TRUE()</f>
        <v>1</v>
      </c>
      <c r="AI44" s="3" t="n">
        <v>0.235624671783042</v>
      </c>
      <c r="AJ44" s="3" t="b">
        <f aca="false">TRUE()</f>
        <v>1</v>
      </c>
      <c r="AK44" s="3" t="n">
        <v>-0.00208806283409932</v>
      </c>
      <c r="AL44" s="3" t="b">
        <f aca="false">TRUE()</f>
        <v>1</v>
      </c>
      <c r="AM44" s="3" t="n">
        <v>0.96956236735941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7</v>
      </c>
      <c r="E45" s="2" t="n">
        <v>4</v>
      </c>
      <c r="F45" s="2" t="n">
        <v>21.3706222693432</v>
      </c>
      <c r="G45" s="2" t="n">
        <v>0.701309328968903</v>
      </c>
      <c r="H45" s="2" t="n">
        <v>0.98744182140303</v>
      </c>
      <c r="I45" s="2" t="n">
        <v>0.121537791249503</v>
      </c>
      <c r="J45" s="2" t="n">
        <v>0.276994164310281</v>
      </c>
      <c r="K45" s="2" t="n">
        <v>5.77830157659355</v>
      </c>
      <c r="L45" s="2" t="n">
        <v>0.675</v>
      </c>
      <c r="M45" s="2" t="n">
        <v>0.07</v>
      </c>
      <c r="N45" s="2" t="n">
        <v>12.274</v>
      </c>
      <c r="O45" s="2" t="s">
        <v>41</v>
      </c>
      <c r="P45" s="2" t="n">
        <v>632.7</v>
      </c>
      <c r="Q45" s="2" t="n">
        <v>252.2</v>
      </c>
      <c r="R45" s="2" t="n">
        <v>31.477</v>
      </c>
      <c r="S45" s="2" t="n">
        <v>0.209009102601233</v>
      </c>
      <c r="T45" s="2" t="n">
        <v>-0.41547573352976</v>
      </c>
      <c r="U45" s="2" t="n">
        <v>-0.667272053726563</v>
      </c>
      <c r="V45" s="2" t="n">
        <v>0.165697482302183</v>
      </c>
      <c r="W45" s="2" t="n">
        <v>0.0274901784000435</v>
      </c>
      <c r="X45" s="2" t="n">
        <v>0.147641746684364</v>
      </c>
      <c r="Y45" s="2" t="n">
        <v>0.151810020800913</v>
      </c>
      <c r="Z45" s="2" t="n">
        <v>0.111728275867111</v>
      </c>
      <c r="AA45" s="2" t="n">
        <v>0.119540739996784</v>
      </c>
      <c r="AB45" s="2" t="n">
        <v>0.138072792360351</v>
      </c>
      <c r="AC45" s="2" t="n">
        <v>0.126901421874199</v>
      </c>
      <c r="AD45" s="2" t="n">
        <v>0.120211247251178</v>
      </c>
      <c r="AE45" s="2" t="n">
        <v>0.0716362444701424</v>
      </c>
      <c r="AF45" s="2" t="n">
        <v>0.0124575106949567</v>
      </c>
      <c r="AG45" s="2" t="n">
        <v>0.128072596227109</v>
      </c>
      <c r="AH45" s="3" t="b">
        <f aca="false">TRUE()</f>
        <v>1</v>
      </c>
      <c r="AI45" s="3" t="n">
        <v>0.0926670040942853</v>
      </c>
      <c r="AJ45" s="3" t="b">
        <f aca="false">TRUE()</f>
        <v>1</v>
      </c>
      <c r="AK45" s="3" t="n">
        <v>-0.879074453155911</v>
      </c>
      <c r="AL45" s="3" t="b">
        <f aca="false">TRUE()</f>
        <v>1</v>
      </c>
      <c r="AM45" s="3" t="n">
        <v>0.33718225049865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2</v>
      </c>
      <c r="F46" s="2" t="n">
        <v>18.434948822922</v>
      </c>
      <c r="G46" s="2" t="n">
        <v>0.795801526717557</v>
      </c>
      <c r="H46" s="2" t="n">
        <v>0.990272114958529</v>
      </c>
      <c r="I46" s="2" t="n">
        <v>0.105324516991582</v>
      </c>
      <c r="J46" s="2" t="n">
        <v>0.293098594788312</v>
      </c>
      <c r="K46" s="2" t="n">
        <v>5.50512434827663</v>
      </c>
      <c r="L46" s="2" t="n">
        <v>0.692</v>
      </c>
      <c r="M46" s="2" t="n">
        <v>0.074</v>
      </c>
      <c r="N46" s="2" t="n">
        <v>11.736</v>
      </c>
      <c r="O46" s="2" t="s">
        <v>41</v>
      </c>
      <c r="P46" s="2" t="n">
        <v>498</v>
      </c>
      <c r="Q46" s="2" t="n">
        <v>184.1</v>
      </c>
      <c r="R46" s="2" t="n">
        <v>24.778</v>
      </c>
      <c r="S46" s="2" t="n">
        <v>0.464696397192807</v>
      </c>
      <c r="T46" s="2" t="n">
        <v>-0.461541324827391</v>
      </c>
      <c r="U46" s="2" t="n">
        <v>-0.783444035380486</v>
      </c>
      <c r="V46" s="2" t="n">
        <v>0.262785988102458</v>
      </c>
      <c r="W46" s="2" t="n">
        <v>0.0552302138209835</v>
      </c>
      <c r="X46" s="2" t="n">
        <v>0.111347074241391</v>
      </c>
      <c r="Y46" s="2" t="n">
        <v>0.143561488578938</v>
      </c>
      <c r="Z46" s="2" t="n">
        <v>0.144686960219715</v>
      </c>
      <c r="AA46" s="2" t="n">
        <v>0.144945920136169</v>
      </c>
      <c r="AB46" s="2" t="n">
        <v>0.141887944508356</v>
      </c>
      <c r="AC46" s="2" t="n">
        <v>0.119760389151326</v>
      </c>
      <c r="AD46" s="2" t="n">
        <v>0.115352827229312</v>
      </c>
      <c r="AE46" s="2" t="n">
        <v>0.0651796562456623</v>
      </c>
      <c r="AF46" s="2" t="n">
        <v>0.0132777396891295</v>
      </c>
      <c r="AG46" s="2" t="n">
        <v>-0.000923334643366434</v>
      </c>
      <c r="AH46" s="3" t="b">
        <f aca="false">TRUE()</f>
        <v>1</v>
      </c>
      <c r="AI46" s="3" t="n">
        <v>0.313601581431453</v>
      </c>
      <c r="AJ46" s="3" t="b">
        <f aca="false">TRUE()</f>
        <v>1</v>
      </c>
      <c r="AK46" s="3" t="n">
        <v>-0.778847437119133</v>
      </c>
      <c r="AL46" s="3" t="b">
        <f aca="false">TRUE()</f>
        <v>1</v>
      </c>
      <c r="AM46" s="3" t="n">
        <v>-0.28007573313281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3</v>
      </c>
      <c r="F47" s="2" t="n">
        <v>15.2551187030578</v>
      </c>
      <c r="G47" s="2" t="n">
        <v>0.876521739130435</v>
      </c>
      <c r="H47" s="2" t="n">
        <v>0.9768702888595</v>
      </c>
      <c r="I47" s="2" t="n">
        <v>0.247574355920726</v>
      </c>
      <c r="J47" s="2" t="n">
        <v>0.449428727185942</v>
      </c>
      <c r="K47" s="2" t="n">
        <v>3.3475935867258</v>
      </c>
      <c r="L47" s="2" t="n">
        <v>0.701</v>
      </c>
      <c r="M47" s="2" t="n">
        <v>0.099</v>
      </c>
      <c r="N47" s="2" t="n">
        <v>7.445</v>
      </c>
      <c r="O47" s="2" t="s">
        <v>41</v>
      </c>
      <c r="P47" s="2" t="n">
        <v>539.8</v>
      </c>
      <c r="Q47" s="2" t="n">
        <v>184.8</v>
      </c>
      <c r="R47" s="2" t="n">
        <v>26.855</v>
      </c>
      <c r="S47" s="2" t="n">
        <v>0.351937430954967</v>
      </c>
      <c r="T47" s="2" t="n">
        <v>-0.394958818056861</v>
      </c>
      <c r="U47" s="2" t="n">
        <v>-0.643892678959605</v>
      </c>
      <c r="V47" s="2" t="n">
        <v>0.253307812442746</v>
      </c>
      <c r="W47" s="2" t="n">
        <v>0.078448952604004</v>
      </c>
      <c r="X47" s="2" t="n">
        <v>0.151129576996882</v>
      </c>
      <c r="Y47" s="2" t="n">
        <v>0.125822506529214</v>
      </c>
      <c r="Z47" s="2" t="n">
        <v>0.134015210065107</v>
      </c>
      <c r="AA47" s="2" t="n">
        <v>0.139386323298812</v>
      </c>
      <c r="AB47" s="2" t="n">
        <v>0.123128900601602</v>
      </c>
      <c r="AC47" s="2" t="n">
        <v>0.108166679903554</v>
      </c>
      <c r="AD47" s="2" t="n">
        <v>0.110343014240424</v>
      </c>
      <c r="AE47" s="2" t="n">
        <v>0.0834624228721656</v>
      </c>
      <c r="AF47" s="2" t="n">
        <v>0.024545365492239</v>
      </c>
      <c r="AG47" s="2" t="n">
        <v>-1.01972234172995</v>
      </c>
      <c r="AH47" s="3" t="b">
        <f aca="false">TRUE()</f>
        <v>1</v>
      </c>
      <c r="AI47" s="3" t="n">
        <v>0.430566945904072</v>
      </c>
      <c r="AJ47" s="3" t="b">
        <f aca="false">TRUE()</f>
        <v>1</v>
      </c>
      <c r="AK47" s="3" t="n">
        <v>-0.152428586889267</v>
      </c>
      <c r="AL47" s="3" t="b">
        <f aca="false">TRUE()</f>
        <v>1</v>
      </c>
      <c r="AM47" s="3" t="n">
        <v>-0.088528712228619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3</v>
      </c>
      <c r="E48" s="2" t="n">
        <v>0</v>
      </c>
      <c r="F48" s="2" t="n">
        <v>18.9246444160512</v>
      </c>
      <c r="G48" s="2" t="n">
        <v>0.628765060240964</v>
      </c>
      <c r="H48" s="2" t="n">
        <v>0.985616847526255</v>
      </c>
      <c r="I48" s="2" t="n">
        <v>0.0911484070519428</v>
      </c>
      <c r="J48" s="2" t="n">
        <v>0.2540319058651</v>
      </c>
      <c r="K48" s="2" t="n">
        <v>8.51218620704468</v>
      </c>
      <c r="L48" s="2" t="n">
        <v>0.868</v>
      </c>
      <c r="M48" s="2" t="n">
        <v>0.157</v>
      </c>
      <c r="N48" s="2" t="n">
        <v>17.937</v>
      </c>
      <c r="O48" s="2" t="s">
        <v>41</v>
      </c>
      <c r="P48" s="2" t="n">
        <v>462</v>
      </c>
      <c r="Q48" s="2" t="n">
        <v>165.6</v>
      </c>
      <c r="R48" s="2" t="n">
        <v>22.985</v>
      </c>
      <c r="S48" s="2" t="n">
        <v>0.556541466120034</v>
      </c>
      <c r="T48" s="2" t="n">
        <v>0.0362885824701637</v>
      </c>
      <c r="U48" s="2" t="n">
        <v>-0.611185215151612</v>
      </c>
      <c r="V48" s="2" t="n">
        <v>0.133345009649135</v>
      </c>
      <c r="W48" s="2" t="n">
        <v>0.0106869771933098</v>
      </c>
      <c r="X48" s="2" t="n">
        <v>0.0525335558704023</v>
      </c>
      <c r="Y48" s="2" t="n">
        <v>0.121302496209701</v>
      </c>
      <c r="Z48" s="2" t="n">
        <v>0.178877719968858</v>
      </c>
      <c r="AA48" s="2" t="n">
        <v>0.140432549950173</v>
      </c>
      <c r="AB48" s="2" t="n">
        <v>0.144576054000757</v>
      </c>
      <c r="AC48" s="2" t="n">
        <v>0.161253361927868</v>
      </c>
      <c r="AD48" s="2" t="n">
        <v>0.105891305058098</v>
      </c>
      <c r="AE48" s="2" t="n">
        <v>0.0852495190706064</v>
      </c>
      <c r="AF48" s="2" t="n">
        <v>0.00988343794353616</v>
      </c>
      <c r="AG48" s="2" t="n">
        <v>1.41902936802805</v>
      </c>
      <c r="AH48" s="3" t="b">
        <f aca="false">TRUE()</f>
        <v>1</v>
      </c>
      <c r="AI48" s="3" t="n">
        <v>2.60092426445155</v>
      </c>
      <c r="AJ48" s="3" t="b">
        <f aca="false">FALSE()</f>
        <v>0</v>
      </c>
      <c r="AK48" s="3" t="n">
        <v>1.30086314564402</v>
      </c>
      <c r="AL48" s="3" t="b">
        <f aca="false">TRUE()</f>
        <v>1</v>
      </c>
      <c r="AM48" s="3" t="n">
        <v>-0.445044459270407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4</v>
      </c>
      <c r="E49" s="2" t="n">
        <v>0</v>
      </c>
      <c r="F49" s="2" t="n">
        <v>31.7594800848128</v>
      </c>
      <c r="G49" s="2" t="n">
        <v>0.500831946755408</v>
      </c>
      <c r="H49" s="2" t="n">
        <v>0.964077159906136</v>
      </c>
      <c r="I49" s="2" t="n">
        <v>0.0712837317190063</v>
      </c>
      <c r="J49" s="2" t="n">
        <v>0.22268940902545</v>
      </c>
      <c r="K49" s="2" t="n">
        <v>9.50911703808045</v>
      </c>
      <c r="L49" s="2" t="n">
        <v>0.812</v>
      </c>
      <c r="M49" s="2" t="n">
        <v>0.149</v>
      </c>
      <c r="N49" s="2" t="n">
        <v>20.005</v>
      </c>
      <c r="O49" s="2" t="s">
        <v>41</v>
      </c>
      <c r="P49" s="2" t="n">
        <v>289</v>
      </c>
      <c r="Q49" s="2" t="n">
        <v>107.9</v>
      </c>
      <c r="R49" s="2" t="n">
        <v>14.379</v>
      </c>
      <c r="S49" s="2" t="n">
        <v>0.603805221750748</v>
      </c>
      <c r="T49" s="2" t="n">
        <v>-0.226812481242872</v>
      </c>
      <c r="U49" s="2" t="n">
        <v>-0.779310807764312</v>
      </c>
      <c r="V49" s="2" t="n">
        <v>0.1597570770052</v>
      </c>
      <c r="W49" s="2" t="n">
        <v>0.0126996643025364</v>
      </c>
      <c r="X49" s="2" t="n">
        <v>0.0362386609647762</v>
      </c>
      <c r="Y49" s="2" t="n">
        <v>0.144278846649927</v>
      </c>
      <c r="Z49" s="2" t="n">
        <v>0.146426200194068</v>
      </c>
      <c r="AA49" s="2" t="n">
        <v>0.161353565346634</v>
      </c>
      <c r="AB49" s="2" t="n">
        <v>0.162516838374307</v>
      </c>
      <c r="AC49" s="2" t="n">
        <v>0.15121081797218</v>
      </c>
      <c r="AD49" s="2" t="n">
        <v>0.123683139211529</v>
      </c>
      <c r="AE49" s="2" t="n">
        <v>0.0661713996039801</v>
      </c>
      <c r="AF49" s="2" t="n">
        <v>0.00812053168259912</v>
      </c>
      <c r="AG49" s="2" t="n">
        <v>1.88978610480022</v>
      </c>
      <c r="AH49" s="3" t="b">
        <f aca="false">TRUE()</f>
        <v>1</v>
      </c>
      <c r="AI49" s="3" t="n">
        <v>1.8731397743997</v>
      </c>
      <c r="AJ49" s="3" t="b">
        <f aca="false">TRUE()</f>
        <v>1</v>
      </c>
      <c r="AK49" s="3" t="n">
        <v>1.10040911357046</v>
      </c>
      <c r="AL49" s="3" t="b">
        <f aca="false">TRUE()</f>
        <v>1</v>
      </c>
      <c r="AM49" s="3" t="n">
        <v>-1.2378108376538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</v>
      </c>
      <c r="E50" s="2" t="n">
        <v>3</v>
      </c>
      <c r="F50" s="2" t="n">
        <v>18.434948822922</v>
      </c>
      <c r="G50" s="2" t="n">
        <v>0.767787839586029</v>
      </c>
      <c r="H50" s="2" t="n">
        <v>0.995301427684473</v>
      </c>
      <c r="I50" s="2" t="n">
        <v>0.077101078441008</v>
      </c>
      <c r="J50" s="2" t="n">
        <v>0.218094435923741</v>
      </c>
      <c r="K50" s="2" t="n">
        <v>7.67420369838826</v>
      </c>
      <c r="L50" s="2" t="n">
        <v>0.695</v>
      </c>
      <c r="M50" s="2" t="n">
        <v>0.072</v>
      </c>
      <c r="N50" s="2" t="n">
        <v>16.073</v>
      </c>
      <c r="O50" s="2" t="s">
        <v>41</v>
      </c>
      <c r="P50" s="2" t="n">
        <v>562.9</v>
      </c>
      <c r="Q50" s="2" t="n">
        <v>213.6</v>
      </c>
      <c r="R50" s="2" t="n">
        <v>28.147</v>
      </c>
      <c r="S50" s="2" t="n">
        <v>0.391306196655209</v>
      </c>
      <c r="T50" s="2" t="n">
        <v>-0.46660878317279</v>
      </c>
      <c r="U50" s="2" t="n">
        <v>-1.06425563821703</v>
      </c>
      <c r="V50" s="2" t="n">
        <v>0.00718326210185061</v>
      </c>
      <c r="W50" s="2" t="n">
        <v>0.0255298587294799</v>
      </c>
      <c r="X50" s="2" t="n">
        <v>0.0226607875463189</v>
      </c>
      <c r="Y50" s="2" t="n">
        <v>0.104489062039837</v>
      </c>
      <c r="Z50" s="2" t="n">
        <v>0.15298761597946</v>
      </c>
      <c r="AA50" s="2" t="n">
        <v>0.142675641606652</v>
      </c>
      <c r="AB50" s="2" t="n">
        <v>0.145718297326088</v>
      </c>
      <c r="AC50" s="2" t="n">
        <v>0.13178877112633</v>
      </c>
      <c r="AD50" s="2" t="n">
        <v>0.14714729739428</v>
      </c>
      <c r="AE50" s="2" t="n">
        <v>0.118356089524727</v>
      </c>
      <c r="AF50" s="2" t="n">
        <v>0.0341764374563066</v>
      </c>
      <c r="AG50" s="2" t="n">
        <v>1.02332898544745</v>
      </c>
      <c r="AH50" s="3" t="b">
        <f aca="false">TRUE()</f>
        <v>1</v>
      </c>
      <c r="AI50" s="3" t="n">
        <v>0.352590036255659</v>
      </c>
      <c r="AJ50" s="3" t="b">
        <f aca="false">TRUE()</f>
        <v>1</v>
      </c>
      <c r="AK50" s="3" t="n">
        <v>-0.828960945137522</v>
      </c>
      <c r="AL50" s="3" t="b">
        <f aca="false">TRUE()</f>
        <v>1</v>
      </c>
      <c r="AM50" s="3" t="n">
        <v>0.017326220376333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7</v>
      </c>
      <c r="E51" s="2" t="n">
        <v>1</v>
      </c>
      <c r="F51" s="2" t="n">
        <v>39.8055710922652</v>
      </c>
      <c r="G51" s="2" t="n">
        <v>0.52652683528686</v>
      </c>
      <c r="H51" s="2" t="n">
        <v>0.974057405231092</v>
      </c>
      <c r="I51" s="2" t="n">
        <v>0.0821708847963298</v>
      </c>
      <c r="J51" s="2" t="n">
        <v>0.227568385816722</v>
      </c>
      <c r="K51" s="2" t="n">
        <v>9.16569340584512</v>
      </c>
      <c r="L51" s="2" t="n">
        <v>0.841</v>
      </c>
      <c r="M51" s="2" t="n">
        <v>0.11</v>
      </c>
      <c r="N51" s="2" t="n">
        <v>19.155</v>
      </c>
      <c r="O51" s="2" t="s">
        <v>41</v>
      </c>
      <c r="P51" s="2" t="n">
        <v>288.9</v>
      </c>
      <c r="Q51" s="2" t="n">
        <v>94.3</v>
      </c>
      <c r="R51" s="2" t="n">
        <v>14.446</v>
      </c>
      <c r="S51" s="2" t="n">
        <v>0.399339049356194</v>
      </c>
      <c r="T51" s="2" t="n">
        <v>-0.478681094944013</v>
      </c>
      <c r="U51" s="2" t="n">
        <v>-0.548182023841665</v>
      </c>
      <c r="V51" s="2" t="n">
        <v>0.177589328014207</v>
      </c>
      <c r="W51" s="2" t="n">
        <v>0.0140312038962575</v>
      </c>
      <c r="X51" s="2" t="n">
        <v>0.117546766775719</v>
      </c>
      <c r="Y51" s="2" t="n">
        <v>0.132099865561269</v>
      </c>
      <c r="Z51" s="2" t="n">
        <v>0.155505376240495</v>
      </c>
      <c r="AA51" s="2" t="n">
        <v>0.129278767297861</v>
      </c>
      <c r="AB51" s="2" t="n">
        <v>0.136147513915892</v>
      </c>
      <c r="AC51" s="2" t="n">
        <v>0.139343371032374</v>
      </c>
      <c r="AD51" s="2" t="n">
        <v>0.106517868380649</v>
      </c>
      <c r="AE51" s="2" t="n">
        <v>0.06749802225561</v>
      </c>
      <c r="AF51" s="2" t="n">
        <v>0.0160624485401307</v>
      </c>
      <c r="AG51" s="2" t="n">
        <v>1.72761939933924</v>
      </c>
      <c r="AH51" s="3" t="b">
        <f aca="false">TRUE()</f>
        <v>1</v>
      </c>
      <c r="AI51" s="3" t="n">
        <v>2.2500281710337</v>
      </c>
      <c r="AJ51" s="3" t="b">
        <f aca="false">TRUE()</f>
        <v>1</v>
      </c>
      <c r="AK51" s="3" t="n">
        <v>0.123195707211874</v>
      </c>
      <c r="AL51" s="3" t="b">
        <f aca="false">TRUE()</f>
        <v>1</v>
      </c>
      <c r="AM51" s="3" t="n">
        <v>-1.2382690841153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7</v>
      </c>
      <c r="E52" s="2" t="n">
        <v>2</v>
      </c>
      <c r="F52" s="2" t="n">
        <v>21.3706222693432</v>
      </c>
      <c r="G52" s="2" t="n">
        <v>0.757738095238095</v>
      </c>
      <c r="H52" s="2" t="n">
        <v>0.992496183247442</v>
      </c>
      <c r="I52" s="2" t="n">
        <v>0.11763927568935</v>
      </c>
      <c r="J52" s="2" t="n">
        <v>0.263933334399918</v>
      </c>
      <c r="K52" s="2" t="n">
        <v>7.36407681299947</v>
      </c>
      <c r="L52" s="2" t="n">
        <v>0.763</v>
      </c>
      <c r="M52" s="2" t="n">
        <v>0.094</v>
      </c>
      <c r="N52" s="2" t="n">
        <v>15.472</v>
      </c>
      <c r="O52" s="2" t="s">
        <v>41</v>
      </c>
      <c r="P52" s="2" t="n">
        <v>336.2</v>
      </c>
      <c r="Q52" s="2" t="n">
        <v>125.5</v>
      </c>
      <c r="R52" s="2" t="n">
        <v>16.812</v>
      </c>
      <c r="S52" s="2" t="n">
        <v>0.522848268056921</v>
      </c>
      <c r="T52" s="2" t="n">
        <v>-0.294468002686545</v>
      </c>
      <c r="U52" s="2" t="n">
        <v>-0.94336833462906</v>
      </c>
      <c r="V52" s="2" t="n">
        <v>0.0258461812358926</v>
      </c>
      <c r="W52" s="2" t="n">
        <v>0.0344202822409606</v>
      </c>
      <c r="X52" s="2" t="n">
        <v>0.0390756434314384</v>
      </c>
      <c r="Y52" s="2" t="n">
        <v>0.110252091315433</v>
      </c>
      <c r="Z52" s="2" t="n">
        <v>0.16353621651168</v>
      </c>
      <c r="AA52" s="2" t="n">
        <v>0.133338014693676</v>
      </c>
      <c r="AB52" s="2" t="n">
        <v>0.152470539033514</v>
      </c>
      <c r="AC52" s="2" t="n">
        <v>0.156979311698953</v>
      </c>
      <c r="AD52" s="2" t="n">
        <v>0.140275459593215</v>
      </c>
      <c r="AE52" s="2" t="n">
        <v>0.0829079348150648</v>
      </c>
      <c r="AF52" s="2" t="n">
        <v>0.0211647889070261</v>
      </c>
      <c r="AG52" s="2" t="n">
        <v>0.876885204188059</v>
      </c>
      <c r="AH52" s="3" t="b">
        <f aca="false">TRUE()</f>
        <v>1</v>
      </c>
      <c r="AI52" s="3" t="n">
        <v>1.23632834560434</v>
      </c>
      <c r="AJ52" s="3" t="b">
        <f aca="false">TRUE()</f>
        <v>1</v>
      </c>
      <c r="AK52" s="3" t="n">
        <v>-0.27771235693524</v>
      </c>
      <c r="AL52" s="3" t="b">
        <f aca="false">TRUE()</f>
        <v>1</v>
      </c>
      <c r="AM52" s="3" t="n">
        <v>-1.0215185078289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8</v>
      </c>
      <c r="E53" s="2" t="n">
        <v>1</v>
      </c>
      <c r="F53" s="2" t="n">
        <v>9.46232220802563</v>
      </c>
      <c r="G53" s="2" t="n">
        <v>0.943119266055046</v>
      </c>
      <c r="H53" s="2" t="n">
        <v>0.981964665874154</v>
      </c>
      <c r="I53" s="2" t="n">
        <v>0.148131535987749</v>
      </c>
      <c r="J53" s="2" t="n">
        <v>0.439615630255164</v>
      </c>
      <c r="K53" s="2" t="n">
        <v>3.50721568150561</v>
      </c>
      <c r="L53" s="2" t="n">
        <v>0.718</v>
      </c>
      <c r="M53" s="2" t="n">
        <v>0.093</v>
      </c>
      <c r="N53" s="2" t="n">
        <v>7.73</v>
      </c>
      <c r="O53" s="2" t="s">
        <v>41</v>
      </c>
      <c r="P53" s="2" t="n">
        <v>408</v>
      </c>
      <c r="Q53" s="2" t="n">
        <v>177.6</v>
      </c>
      <c r="R53" s="2" t="n">
        <v>20.399</v>
      </c>
      <c r="S53" s="2" t="n">
        <v>-1</v>
      </c>
      <c r="T53" s="2" t="n">
        <v>-0.14960735696433</v>
      </c>
      <c r="U53" s="2" t="n">
        <v>-1.26580811018262</v>
      </c>
      <c r="V53" s="2" t="n">
        <v>0.190674571864994</v>
      </c>
      <c r="W53" s="2" t="n">
        <v>0.0263601602468491</v>
      </c>
      <c r="X53" s="2" t="n">
        <v>0.128695447923842</v>
      </c>
      <c r="Y53" s="2" t="n">
        <v>0.118785291338358</v>
      </c>
      <c r="Z53" s="2" t="n">
        <v>0.121708747424477</v>
      </c>
      <c r="AA53" s="2" t="n">
        <v>0.152993896115199</v>
      </c>
      <c r="AB53" s="2" t="n">
        <v>0.153138041039066</v>
      </c>
      <c r="AC53" s="2" t="n">
        <v>0.137953444983434</v>
      </c>
      <c r="AD53" s="2" t="n">
        <v>0.108372886051262</v>
      </c>
      <c r="AE53" s="2" t="n">
        <v>0.0586580860934933</v>
      </c>
      <c r="AF53" s="2" t="n">
        <v>0.0196941590308677</v>
      </c>
      <c r="AG53" s="2" t="n">
        <v>-0.944347828156917</v>
      </c>
      <c r="AH53" s="3" t="b">
        <f aca="false">TRUE()</f>
        <v>1</v>
      </c>
      <c r="AI53" s="3" t="n">
        <v>0.651501523241241</v>
      </c>
      <c r="AJ53" s="3" t="b">
        <f aca="false">TRUE()</f>
        <v>1</v>
      </c>
      <c r="AK53" s="3" t="n">
        <v>-0.302769110944435</v>
      </c>
      <c r="AL53" s="3" t="b">
        <f aca="false">TRUE()</f>
        <v>1</v>
      </c>
      <c r="AM53" s="3" t="n">
        <v>-0.69249754847678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8</v>
      </c>
      <c r="E54" s="2" t="n">
        <v>2</v>
      </c>
      <c r="F54" s="2" t="n">
        <v>37.8749836510982</v>
      </c>
      <c r="G54" s="2" t="n">
        <v>0.679525222551929</v>
      </c>
      <c r="H54" s="2" t="n">
        <v>0.952761715663925</v>
      </c>
      <c r="I54" s="2" t="n">
        <v>0.144581085493067</v>
      </c>
      <c r="J54" s="2" t="n">
        <v>0.367368845315825</v>
      </c>
      <c r="K54" s="2" t="n">
        <v>4.38908026740073</v>
      </c>
      <c r="L54" s="2" t="n">
        <v>0.714</v>
      </c>
      <c r="M54" s="2" t="n">
        <v>0.119</v>
      </c>
      <c r="N54" s="2" t="n">
        <v>9.566</v>
      </c>
      <c r="O54" s="2" t="s">
        <v>41</v>
      </c>
      <c r="P54" s="2" t="n">
        <v>511.5</v>
      </c>
      <c r="Q54" s="2" t="n">
        <v>188.7</v>
      </c>
      <c r="R54" s="2" t="n">
        <v>25.574</v>
      </c>
      <c r="S54" s="2" t="n">
        <v>-1</v>
      </c>
      <c r="T54" s="2" t="n">
        <v>-0.745556402710011</v>
      </c>
      <c r="U54" s="2" t="n">
        <v>0.203291124556876</v>
      </c>
      <c r="V54" s="2" t="n">
        <v>0.086945424154792</v>
      </c>
      <c r="W54" s="2" t="n">
        <v>0.0706034010058273</v>
      </c>
      <c r="X54" s="2" t="n">
        <v>0.113703262670474</v>
      </c>
      <c r="Y54" s="2" t="n">
        <v>0.135208233504237</v>
      </c>
      <c r="Z54" s="2" t="n">
        <v>0.133383076377794</v>
      </c>
      <c r="AA54" s="2" t="n">
        <v>0.117230402258286</v>
      </c>
      <c r="AB54" s="2" t="n">
        <v>0.148654872351067</v>
      </c>
      <c r="AC54" s="2" t="n">
        <v>0.165672629260697</v>
      </c>
      <c r="AD54" s="2" t="n">
        <v>0.116271018103407</v>
      </c>
      <c r="AE54" s="2" t="n">
        <v>0.060062348703228</v>
      </c>
      <c r="AF54" s="2" t="n">
        <v>0.00981415677081156</v>
      </c>
      <c r="AG54" s="2" t="n">
        <v>-0.527926064673479</v>
      </c>
      <c r="AH54" s="3" t="b">
        <f aca="false">TRUE()</f>
        <v>1</v>
      </c>
      <c r="AI54" s="3" t="n">
        <v>0.599516916808966</v>
      </c>
      <c r="AJ54" s="3" t="b">
        <f aca="false">TRUE()</f>
        <v>1</v>
      </c>
      <c r="AK54" s="3" t="n">
        <v>0.348706493294625</v>
      </c>
      <c r="AL54" s="3" t="b">
        <f aca="false">TRUE()</f>
        <v>1</v>
      </c>
      <c r="AM54" s="3" t="n">
        <v>-0.21821246083122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8</v>
      </c>
      <c r="E55" s="2" t="n">
        <v>4</v>
      </c>
      <c r="F55" s="2" t="n">
        <v>26.565051177078</v>
      </c>
      <c r="G55" s="2" t="n">
        <v>0.895491803278689</v>
      </c>
      <c r="H55" s="2" t="n">
        <v>0.980545989894629</v>
      </c>
      <c r="I55" s="2" t="n">
        <v>0.157711360841629</v>
      </c>
      <c r="J55" s="2" t="n">
        <v>0.412384651184708</v>
      </c>
      <c r="K55" s="2" t="n">
        <v>3.24814991606187</v>
      </c>
      <c r="L55" s="2" t="n">
        <v>0.631</v>
      </c>
      <c r="M55" s="2" t="n">
        <v>0.107</v>
      </c>
      <c r="N55" s="2" t="n">
        <v>7.112</v>
      </c>
      <c r="O55" s="2" t="s">
        <v>41</v>
      </c>
      <c r="P55" s="2" t="n">
        <v>467.7</v>
      </c>
      <c r="Q55" s="2" t="n">
        <v>199</v>
      </c>
      <c r="R55" s="2" t="n">
        <v>23.386</v>
      </c>
      <c r="S55" s="2" t="n">
        <v>-1</v>
      </c>
      <c r="T55" s="2" t="n">
        <v>-0.401420362070833</v>
      </c>
      <c r="U55" s="2" t="n">
        <v>-0.988047805336709</v>
      </c>
      <c r="V55" s="2" t="n">
        <v>0.115068623338489</v>
      </c>
      <c r="W55" s="2" t="n">
        <v>0.0278218866740895</v>
      </c>
      <c r="X55" s="2" t="n">
        <v>0.0706787137358136</v>
      </c>
      <c r="Y55" s="2" t="n">
        <v>0.12987643234532</v>
      </c>
      <c r="Z55" s="2" t="n">
        <v>0.161092328410812</v>
      </c>
      <c r="AA55" s="2" t="n">
        <v>0.147192269738002</v>
      </c>
      <c r="AB55" s="2" t="n">
        <v>0.170649810149916</v>
      </c>
      <c r="AC55" s="2" t="n">
        <v>0.161440436187611</v>
      </c>
      <c r="AD55" s="2" t="n">
        <v>0.0846934481609538</v>
      </c>
      <c r="AE55" s="2" t="n">
        <v>0.023096896261726</v>
      </c>
      <c r="AF55" s="2" t="n">
        <v>0.0512796650098452</v>
      </c>
      <c r="AG55" s="2" t="n">
        <v>-1.0666802413525</v>
      </c>
      <c r="AH55" s="3" t="b">
        <f aca="false">TRUE()</f>
        <v>1</v>
      </c>
      <c r="AI55" s="3" t="n">
        <v>-0.47916366666074</v>
      </c>
      <c r="AJ55" s="3" t="b">
        <f aca="false">TRUE()</f>
        <v>1</v>
      </c>
      <c r="AK55" s="3" t="n">
        <v>0.04802544518429</v>
      </c>
      <c r="AL55" s="3" t="b">
        <f aca="false">TRUE()</f>
        <v>1</v>
      </c>
      <c r="AM55" s="3" t="n">
        <v>-0.41892441096528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8</v>
      </c>
      <c r="E56" s="2" t="n">
        <v>6</v>
      </c>
      <c r="F56" s="2" t="n">
        <v>21.3706222693432</v>
      </c>
      <c r="G56" s="2" t="n">
        <v>0.746973365617433</v>
      </c>
      <c r="H56" s="2" t="n">
        <v>0.985035998779155</v>
      </c>
      <c r="I56" s="2" t="n">
        <v>0.145264201017307</v>
      </c>
      <c r="J56" s="2" t="n">
        <v>0.331674145107207</v>
      </c>
      <c r="K56" s="2" t="n">
        <v>4.46950923945932</v>
      </c>
      <c r="L56" s="2" t="n">
        <v>0.645</v>
      </c>
      <c r="M56" s="2" t="n">
        <v>0.1</v>
      </c>
      <c r="N56" s="2" t="n">
        <v>9.589</v>
      </c>
      <c r="O56" s="2" t="s">
        <v>41</v>
      </c>
      <c r="P56" s="2" t="n">
        <v>634</v>
      </c>
      <c r="Q56" s="2" t="n">
        <v>265.1</v>
      </c>
      <c r="R56" s="2" t="n">
        <v>31.702</v>
      </c>
      <c r="S56" s="2" t="n">
        <v>0.335814778906651</v>
      </c>
      <c r="T56" s="2" t="n">
        <v>-0.392365481846582</v>
      </c>
      <c r="U56" s="2" t="n">
        <v>-1.11864857330641</v>
      </c>
      <c r="V56" s="2" t="n">
        <v>0.0571604958547365</v>
      </c>
      <c r="W56" s="2" t="n">
        <v>0.0291667085682488</v>
      </c>
      <c r="X56" s="2" t="n">
        <v>0.0196515061659161</v>
      </c>
      <c r="Y56" s="2" t="n">
        <v>0.117675118045541</v>
      </c>
      <c r="Z56" s="2" t="n">
        <v>0.162481966979189</v>
      </c>
      <c r="AA56" s="2" t="n">
        <v>0.145433899607162</v>
      </c>
      <c r="AB56" s="2" t="n">
        <v>0.130101874460756</v>
      </c>
      <c r="AC56" s="2" t="n">
        <v>0.14240645131907</v>
      </c>
      <c r="AD56" s="2" t="n">
        <v>0.132495926646113</v>
      </c>
      <c r="AE56" s="2" t="n">
        <v>0.0918240691929308</v>
      </c>
      <c r="AF56" s="2" t="n">
        <v>0.0579291875833218</v>
      </c>
      <c r="AG56" s="2" t="n">
        <v>-0.489947020140462</v>
      </c>
      <c r="AH56" s="3" t="b">
        <f aca="false">TRUE()</f>
        <v>1</v>
      </c>
      <c r="AI56" s="3" t="n">
        <v>-0.297217544147778</v>
      </c>
      <c r="AJ56" s="3" t="b">
        <f aca="false">TRUE()</f>
        <v>1</v>
      </c>
      <c r="AK56" s="3" t="n">
        <v>-0.127371832880072</v>
      </c>
      <c r="AL56" s="3" t="b">
        <f aca="false">TRUE()</f>
        <v>1</v>
      </c>
      <c r="AM56" s="3" t="n">
        <v>0.3431394544980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8</v>
      </c>
      <c r="E57" s="2" t="n">
        <v>8</v>
      </c>
      <c r="F57" s="2" t="n">
        <v>17.1027289690524</v>
      </c>
      <c r="G57" s="2" t="n">
        <v>0.898760330578512</v>
      </c>
      <c r="H57" s="2" t="n">
        <v>0.972795867553119</v>
      </c>
      <c r="I57" s="2" t="n">
        <v>0.182070743576527</v>
      </c>
      <c r="J57" s="2" t="n">
        <v>0.477345233370377</v>
      </c>
      <c r="K57" s="2" t="n">
        <v>3.01030702719865</v>
      </c>
      <c r="L57" s="2" t="n">
        <v>0.708</v>
      </c>
      <c r="M57" s="2" t="n">
        <v>0.141</v>
      </c>
      <c r="N57" s="2" t="n">
        <v>6.59</v>
      </c>
      <c r="O57" s="2" t="s">
        <v>41</v>
      </c>
      <c r="P57" s="2" t="n">
        <v>442.5</v>
      </c>
      <c r="Q57" s="2" t="n">
        <v>144.5</v>
      </c>
      <c r="R57" s="2" t="n">
        <v>22.127</v>
      </c>
      <c r="S57" s="2" t="n">
        <v>0.385153553337176</v>
      </c>
      <c r="T57" s="2" t="n">
        <v>-0.575802783692376</v>
      </c>
      <c r="U57" s="2" t="n">
        <v>-0.539140184093343</v>
      </c>
      <c r="V57" s="2" t="n">
        <v>0.151835610026592</v>
      </c>
      <c r="W57" s="2" t="n">
        <v>0.00981503021793606</v>
      </c>
      <c r="X57" s="2" t="n">
        <v>0.111043077092182</v>
      </c>
      <c r="Y57" s="2" t="n">
        <v>0.125241394872647</v>
      </c>
      <c r="Z57" s="2" t="n">
        <v>0.133917893266391</v>
      </c>
      <c r="AA57" s="2" t="n">
        <v>0.152709803752356</v>
      </c>
      <c r="AB57" s="2" t="n">
        <v>0.160834412608028</v>
      </c>
      <c r="AC57" s="2" t="n">
        <v>0.128558759063757</v>
      </c>
      <c r="AD57" s="2" t="n">
        <v>0.096350263540718</v>
      </c>
      <c r="AE57" s="2" t="n">
        <v>0.0678234722773524</v>
      </c>
      <c r="AF57" s="2" t="n">
        <v>0.0235209235265699</v>
      </c>
      <c r="AG57" s="2" t="n">
        <v>-1.17899108453245</v>
      </c>
      <c r="AH57" s="3" t="b">
        <f aca="false">TRUE()</f>
        <v>1</v>
      </c>
      <c r="AI57" s="3" t="n">
        <v>0.521540007160553</v>
      </c>
      <c r="AJ57" s="3" t="b">
        <f aca="false">TRUE()</f>
        <v>1</v>
      </c>
      <c r="AK57" s="3" t="n">
        <v>0.899955081496907</v>
      </c>
      <c r="AL57" s="3" t="b">
        <f aca="false">TRUE()</f>
        <v>1</v>
      </c>
      <c r="AM57" s="3" t="n">
        <v>-0.53440251926160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9</v>
      </c>
      <c r="E58" s="2" t="n">
        <v>0</v>
      </c>
      <c r="F58" s="2" t="n">
        <v>18.434948822922</v>
      </c>
      <c r="G58" s="2" t="n">
        <v>0.881806108897742</v>
      </c>
      <c r="H58" s="2" t="n">
        <v>0.983684693963745</v>
      </c>
      <c r="I58" s="2" t="n">
        <v>0.23963465354426</v>
      </c>
      <c r="J58" s="2" t="n">
        <v>0.410037341747349</v>
      </c>
      <c r="K58" s="2" t="n">
        <v>4.14656866701333</v>
      </c>
      <c r="L58" s="2" t="n">
        <v>0.715</v>
      </c>
      <c r="M58" s="2" t="n">
        <v>0.105</v>
      </c>
      <c r="N58" s="2" t="n">
        <v>9.042</v>
      </c>
      <c r="O58" s="2" t="s">
        <v>41</v>
      </c>
      <c r="P58" s="2" t="n">
        <v>217.3</v>
      </c>
      <c r="Q58" s="2" t="n">
        <v>72.9</v>
      </c>
      <c r="R58" s="2" t="n">
        <v>10.863</v>
      </c>
      <c r="S58" s="2" t="n">
        <v>0.349077198671899</v>
      </c>
      <c r="T58" s="2" t="n">
        <v>-0.218711375603601</v>
      </c>
      <c r="U58" s="2" t="n">
        <v>-0.587233667392067</v>
      </c>
      <c r="V58" s="2" t="n">
        <v>0.00372776752551485</v>
      </c>
      <c r="W58" s="2" t="n">
        <v>0.0328355044923813</v>
      </c>
      <c r="X58" s="2" t="n">
        <v>0.0407307911186237</v>
      </c>
      <c r="Y58" s="2" t="n">
        <v>0.138133359240855</v>
      </c>
      <c r="Z58" s="2" t="n">
        <v>0.133947523878085</v>
      </c>
      <c r="AA58" s="2" t="n">
        <v>0.127545935502428</v>
      </c>
      <c r="AB58" s="2" t="n">
        <v>0.118796722576238</v>
      </c>
      <c r="AC58" s="2" t="n">
        <v>0.113775841965417</v>
      </c>
      <c r="AD58" s="2" t="n">
        <v>0.136934895787465</v>
      </c>
      <c r="AE58" s="2" t="n">
        <v>0.153706117617674</v>
      </c>
      <c r="AF58" s="2" t="n">
        <v>0.0364288123132139</v>
      </c>
      <c r="AG58" s="2" t="n">
        <v>-0.642441501525959</v>
      </c>
      <c r="AH58" s="3" t="b">
        <f aca="false">TRUE()</f>
        <v>1</v>
      </c>
      <c r="AI58" s="3" t="n">
        <v>0.612513068417034</v>
      </c>
      <c r="AJ58" s="3" t="b">
        <f aca="false">TRUE()</f>
        <v>1</v>
      </c>
      <c r="AK58" s="3" t="n">
        <v>-0.00208806283409932</v>
      </c>
      <c r="AL58" s="3" t="b">
        <f aca="false">TRUE()</f>
        <v>1</v>
      </c>
      <c r="AM58" s="3" t="n">
        <v>-1.5663735505445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1</v>
      </c>
      <c r="E59" s="2" t="n">
        <v>1</v>
      </c>
      <c r="F59" s="2" t="n">
        <v>24.2277453179541</v>
      </c>
      <c r="G59" s="2" t="n">
        <v>0.759581881533101</v>
      </c>
      <c r="H59" s="2" t="n">
        <v>0.99396116522539</v>
      </c>
      <c r="I59" s="2" t="n">
        <v>0.0986902118230277</v>
      </c>
      <c r="J59" s="2" t="n">
        <v>0.243238231791142</v>
      </c>
      <c r="K59" s="2" t="n">
        <v>6.32262694481414</v>
      </c>
      <c r="L59" s="2" t="n">
        <v>0.599</v>
      </c>
      <c r="M59" s="2" t="n">
        <v>0.084</v>
      </c>
      <c r="N59" s="2" t="n">
        <v>13.329</v>
      </c>
      <c r="O59" s="2" t="s">
        <v>41</v>
      </c>
      <c r="P59" s="2" t="n">
        <v>663.2</v>
      </c>
      <c r="Q59" s="2" t="n">
        <v>245.8</v>
      </c>
      <c r="R59" s="2" t="n">
        <v>33.16</v>
      </c>
      <c r="S59" s="2" t="n">
        <v>0.327231495314792</v>
      </c>
      <c r="T59" s="2" t="n">
        <v>-0.350414539061248</v>
      </c>
      <c r="U59" s="2" t="n">
        <v>-1.24381749010963</v>
      </c>
      <c r="V59" s="2" t="n">
        <v>0.00586973064742846</v>
      </c>
      <c r="W59" s="2" t="n">
        <v>0.0166893496452153</v>
      </c>
      <c r="X59" s="2" t="n">
        <v>0.0812641924870074</v>
      </c>
      <c r="Y59" s="2" t="n">
        <v>0.115261973188451</v>
      </c>
      <c r="Z59" s="2" t="n">
        <v>0.122774647664875</v>
      </c>
      <c r="AA59" s="2" t="n">
        <v>0.137886263162128</v>
      </c>
      <c r="AB59" s="2" t="n">
        <v>0.134408564379359</v>
      </c>
      <c r="AC59" s="2" t="n">
        <v>0.139975487224167</v>
      </c>
      <c r="AD59" s="2" t="n">
        <v>0.143192474904166</v>
      </c>
      <c r="AE59" s="2" t="n">
        <v>0.10104417663134</v>
      </c>
      <c r="AF59" s="2" t="n">
        <v>0.0241922203585072</v>
      </c>
      <c r="AG59" s="2" t="n">
        <v>0.385106310210663</v>
      </c>
      <c r="AH59" s="3" t="b">
        <f aca="false">TRUE()</f>
        <v>1</v>
      </c>
      <c r="AI59" s="3" t="n">
        <v>-0.895040518118941</v>
      </c>
      <c r="AJ59" s="3" t="b">
        <f aca="false">TRUE()</f>
        <v>1</v>
      </c>
      <c r="AK59" s="3" t="n">
        <v>-0.528279897027186</v>
      </c>
      <c r="AL59" s="3" t="b">
        <f aca="false">TRUE()</f>
        <v>1</v>
      </c>
      <c r="AM59" s="3" t="n">
        <v>0.47694742125411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1</v>
      </c>
      <c r="E60" s="2" t="n">
        <v>3</v>
      </c>
      <c r="F60" s="2" t="n">
        <v>18.434948822922</v>
      </c>
      <c r="G60" s="2" t="n">
        <v>0.501904036557502</v>
      </c>
      <c r="H60" s="2" t="n">
        <v>0.989317030015356</v>
      </c>
      <c r="I60" s="2" t="n">
        <v>0.05202212536304</v>
      </c>
      <c r="J60" s="2" t="n">
        <v>0.1774839372226</v>
      </c>
      <c r="K60" s="2" t="n">
        <v>9.17422437586434</v>
      </c>
      <c r="L60" s="2" t="n">
        <v>0.67</v>
      </c>
      <c r="M60" s="2" t="n">
        <v>0.081</v>
      </c>
      <c r="N60" s="2" t="n">
        <v>19.08</v>
      </c>
      <c r="O60" s="2" t="s">
        <v>41</v>
      </c>
      <c r="P60" s="2" t="n">
        <v>649</v>
      </c>
      <c r="Q60" s="2" t="n">
        <v>185.1</v>
      </c>
      <c r="R60" s="2" t="n">
        <v>32.451</v>
      </c>
      <c r="S60" s="2" t="n">
        <v>0.658477094210572</v>
      </c>
      <c r="T60" s="2" t="n">
        <v>-0.443356720072451</v>
      </c>
      <c r="U60" s="2" t="n">
        <v>0.0207090945377972</v>
      </c>
      <c r="V60" s="2" t="n">
        <v>0.12587109867353</v>
      </c>
      <c r="W60" s="2" t="n">
        <v>0.0748542509929119</v>
      </c>
      <c r="X60" s="2" t="n">
        <v>0.0219840747073343</v>
      </c>
      <c r="Y60" s="2" t="n">
        <v>0.108513107367546</v>
      </c>
      <c r="Z60" s="2" t="n">
        <v>0.139049817542127</v>
      </c>
      <c r="AA60" s="2" t="n">
        <v>0.158286631070218</v>
      </c>
      <c r="AB60" s="2" t="n">
        <v>0.174173550754616</v>
      </c>
      <c r="AC60" s="2" t="n">
        <v>0.113022107142495</v>
      </c>
      <c r="AD60" s="2" t="n">
        <v>0.115501009638542</v>
      </c>
      <c r="AE60" s="2" t="n">
        <v>0.104295886037532</v>
      </c>
      <c r="AF60" s="2" t="n">
        <v>0.0651738157395903</v>
      </c>
      <c r="AG60" s="2" t="n">
        <v>1.73164777471166</v>
      </c>
      <c r="AH60" s="3" t="b">
        <f aca="false">TRUE()</f>
        <v>1</v>
      </c>
      <c r="AI60" s="3" t="n">
        <v>0.0276862460539415</v>
      </c>
      <c r="AJ60" s="3" t="b">
        <f aca="false">TRUE()</f>
        <v>1</v>
      </c>
      <c r="AK60" s="3" t="n">
        <v>-0.60345015905477</v>
      </c>
      <c r="AL60" s="3" t="b">
        <f aca="false">TRUE()</f>
        <v>1</v>
      </c>
      <c r="AM60" s="3" t="n">
        <v>0.41187642372206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4</v>
      </c>
      <c r="E61" s="2" t="n">
        <v>2</v>
      </c>
      <c r="F61" s="2" t="n">
        <v>35.5376777919744</v>
      </c>
      <c r="G61" s="2" t="n">
        <v>0.653238546603476</v>
      </c>
      <c r="H61" s="2" t="n">
        <v>0.978388426106807</v>
      </c>
      <c r="I61" s="2" t="n">
        <v>0.128536267516599</v>
      </c>
      <c r="J61" s="2" t="n">
        <v>0.294588701710597</v>
      </c>
      <c r="K61" s="2" t="n">
        <v>5.34795190275576</v>
      </c>
      <c r="L61" s="2" t="n">
        <v>0.673</v>
      </c>
      <c r="M61" s="2" t="n">
        <v>0.15</v>
      </c>
      <c r="N61" s="2" t="n">
        <v>11.605</v>
      </c>
      <c r="O61" s="2" t="s">
        <v>41</v>
      </c>
      <c r="P61" s="2" t="n">
        <v>619</v>
      </c>
      <c r="Q61" s="2" t="n">
        <v>270</v>
      </c>
      <c r="R61" s="2" t="n">
        <v>30.95</v>
      </c>
      <c r="S61" s="2" t="n">
        <v>-1</v>
      </c>
      <c r="T61" s="2" t="n">
        <v>-0.304309383168489</v>
      </c>
      <c r="U61" s="2" t="n">
        <v>-1.2548630314678</v>
      </c>
      <c r="V61" s="2" t="n">
        <v>0.167385954327674</v>
      </c>
      <c r="W61" s="2" t="n">
        <v>0.125752814590119</v>
      </c>
      <c r="X61" s="2" t="n">
        <v>0.0170331937473369</v>
      </c>
      <c r="Y61" s="2" t="n">
        <v>0.121004905288323</v>
      </c>
      <c r="Z61" s="2" t="n">
        <v>0.181416994597011</v>
      </c>
      <c r="AA61" s="2" t="n">
        <v>0.147016218351419</v>
      </c>
      <c r="AB61" s="2" t="n">
        <v>0.124053744712944</v>
      </c>
      <c r="AC61" s="2" t="n">
        <v>0.102800934071279</v>
      </c>
      <c r="AD61" s="2" t="n">
        <v>0.125718628639065</v>
      </c>
      <c r="AE61" s="2" t="n">
        <v>0.113866936846883</v>
      </c>
      <c r="AF61" s="2" t="n">
        <v>0.0670884437457405</v>
      </c>
      <c r="AG61" s="2" t="n">
        <v>-0.075141109097221</v>
      </c>
      <c r="AH61" s="3" t="b">
        <f aca="false">TRUE()</f>
        <v>1</v>
      </c>
      <c r="AI61" s="3" t="n">
        <v>0.0666747008781478</v>
      </c>
      <c r="AJ61" s="3" t="b">
        <f aca="false">TRUE()</f>
        <v>1</v>
      </c>
      <c r="AK61" s="3" t="n">
        <v>1.12546586757966</v>
      </c>
      <c r="AL61" s="3" t="b">
        <f aca="false">TRUE()</f>
        <v>1</v>
      </c>
      <c r="AM61" s="3" t="n">
        <v>0.27440248527407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5</v>
      </c>
      <c r="E62" s="2" t="n">
        <v>0</v>
      </c>
      <c r="F62" s="2" t="n">
        <v>18.434948822922</v>
      </c>
      <c r="G62" s="2" t="n">
        <v>0.800514800514801</v>
      </c>
      <c r="H62" s="2" t="n">
        <v>0.984567766249603</v>
      </c>
      <c r="I62" s="2" t="n">
        <v>0.17186523368604</v>
      </c>
      <c r="J62" s="2" t="n">
        <v>0.358384801059212</v>
      </c>
      <c r="K62" s="2" t="n">
        <v>4.24179348818882</v>
      </c>
      <c r="L62" s="2" t="n">
        <v>0.68</v>
      </c>
      <c r="M62" s="2" t="n">
        <v>0.091</v>
      </c>
      <c r="N62" s="2" t="n">
        <v>9.201</v>
      </c>
      <c r="O62" s="2" t="s">
        <v>41</v>
      </c>
      <c r="P62" s="2" t="n">
        <v>268.3</v>
      </c>
      <c r="Q62" s="2" t="n">
        <v>110.4</v>
      </c>
      <c r="R62" s="2" t="n">
        <v>13.413</v>
      </c>
      <c r="S62" s="2" t="n">
        <v>0.474367594531233</v>
      </c>
      <c r="T62" s="2" t="n">
        <v>-0.362682175751815</v>
      </c>
      <c r="U62" s="2" t="n">
        <v>-0.965955584405147</v>
      </c>
      <c r="V62" s="2" t="n">
        <v>0.0301835214635925</v>
      </c>
      <c r="W62" s="2" t="n">
        <v>0.0301835214635925</v>
      </c>
      <c r="X62" s="2" t="n">
        <v>0.0221829555376291</v>
      </c>
      <c r="Y62" s="2" t="n">
        <v>0.121884886998765</v>
      </c>
      <c r="Z62" s="2" t="n">
        <v>0.151656221566833</v>
      </c>
      <c r="AA62" s="2" t="n">
        <v>0.127800888346501</v>
      </c>
      <c r="AB62" s="2" t="n">
        <v>0.138529720809356</v>
      </c>
      <c r="AC62" s="2" t="n">
        <v>0.128917402250102</v>
      </c>
      <c r="AD62" s="2" t="n">
        <v>0.110553508912721</v>
      </c>
      <c r="AE62" s="2" t="n">
        <v>0.125018323446207</v>
      </c>
      <c r="AF62" s="2" t="n">
        <v>0.0734560921318847</v>
      </c>
      <c r="AG62" s="2" t="n">
        <v>-0.597475768015927</v>
      </c>
      <c r="AH62" s="3" t="b">
        <f aca="false">TRUE()</f>
        <v>1</v>
      </c>
      <c r="AI62" s="3" t="n">
        <v>0.157647762134629</v>
      </c>
      <c r="AJ62" s="3" t="b">
        <f aca="false">TRUE()</f>
        <v>1</v>
      </c>
      <c r="AK62" s="3" t="n">
        <v>-0.352882618962824</v>
      </c>
      <c r="AL62" s="3" t="b">
        <f aca="false">TRUE()</f>
        <v>1</v>
      </c>
      <c r="AM62" s="3" t="n">
        <v>-1.3326678551829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7</v>
      </c>
      <c r="E63" s="2" t="n">
        <v>1</v>
      </c>
      <c r="F63" s="2" t="n">
        <v>30.3432488842396</v>
      </c>
      <c r="G63" s="2" t="n">
        <v>0.813842482100239</v>
      </c>
      <c r="H63" s="2" t="n">
        <v>0.986054451990958</v>
      </c>
      <c r="I63" s="2" t="n">
        <v>0.166926061036021</v>
      </c>
      <c r="J63" s="2" t="n">
        <v>0.353875266161754</v>
      </c>
      <c r="K63" s="2" t="n">
        <v>4.5876173573676</v>
      </c>
      <c r="L63" s="2" t="n">
        <v>0.681</v>
      </c>
      <c r="M63" s="2" t="n">
        <v>0.089</v>
      </c>
      <c r="N63" s="2" t="n">
        <v>9.863</v>
      </c>
      <c r="O63" s="2" t="s">
        <v>41</v>
      </c>
      <c r="P63" s="2" t="n">
        <v>561.8</v>
      </c>
      <c r="Q63" s="2" t="n">
        <v>224.9</v>
      </c>
      <c r="R63" s="2" t="n">
        <v>28.089</v>
      </c>
      <c r="S63" s="2" t="n">
        <v>0.237351273165222</v>
      </c>
      <c r="T63" s="2" t="n">
        <v>-0.526741049914364</v>
      </c>
      <c r="U63" s="2" t="n">
        <v>-0.790180613468194</v>
      </c>
      <c r="V63" s="2" t="n">
        <v>0.253853879937568</v>
      </c>
      <c r="W63" s="2" t="n">
        <v>0.0395151806243143</v>
      </c>
      <c r="X63" s="2" t="n">
        <v>0.148461948124813</v>
      </c>
      <c r="Y63" s="2" t="n">
        <v>0.155517781263308</v>
      </c>
      <c r="Z63" s="2" t="n">
        <v>0.136652748995036</v>
      </c>
      <c r="AA63" s="2" t="n">
        <v>0.121532992245281</v>
      </c>
      <c r="AB63" s="2" t="n">
        <v>0.115616607763781</v>
      </c>
      <c r="AC63" s="2" t="n">
        <v>0.123511406725971</v>
      </c>
      <c r="AD63" s="2" t="n">
        <v>0.121106509171916</v>
      </c>
      <c r="AE63" s="2" t="n">
        <v>0.0674371139362951</v>
      </c>
      <c r="AF63" s="2" t="n">
        <v>0.0101628917735978</v>
      </c>
      <c r="AG63" s="2" t="n">
        <v>-0.434175656228447</v>
      </c>
      <c r="AH63" s="3" t="b">
        <f aca="false">TRUE()</f>
        <v>1</v>
      </c>
      <c r="AI63" s="3" t="n">
        <v>0.170643913742698</v>
      </c>
      <c r="AJ63" s="3" t="b">
        <f aca="false">TRUE()</f>
        <v>1</v>
      </c>
      <c r="AK63" s="3" t="n">
        <v>-0.402996126981213</v>
      </c>
      <c r="AL63" s="3" t="b">
        <f aca="false">TRUE()</f>
        <v>1</v>
      </c>
      <c r="AM63" s="3" t="n">
        <v>0.012285509299906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7</v>
      </c>
      <c r="E64" s="2" t="n">
        <v>5</v>
      </c>
      <c r="F64" s="2" t="n">
        <v>16.504361381755</v>
      </c>
      <c r="G64" s="2" t="n">
        <v>0.901657458563536</v>
      </c>
      <c r="H64" s="2" t="n">
        <v>0.99199272715565</v>
      </c>
      <c r="I64" s="2" t="n">
        <v>0.149233477234113</v>
      </c>
      <c r="J64" s="2" t="n">
        <v>0.315609828999007</v>
      </c>
      <c r="K64" s="2" t="n">
        <v>5.41799610894091</v>
      </c>
      <c r="L64" s="2" t="n">
        <v>0.704</v>
      </c>
      <c r="M64" s="2" t="n">
        <v>0.092</v>
      </c>
      <c r="N64" s="2" t="n">
        <v>11.471</v>
      </c>
      <c r="O64" s="2" t="s">
        <v>41</v>
      </c>
      <c r="P64" s="2" t="n">
        <v>546</v>
      </c>
      <c r="Q64" s="2" t="n">
        <v>214.6</v>
      </c>
      <c r="R64" s="2" t="n">
        <v>27.301</v>
      </c>
      <c r="S64" s="2" t="n">
        <v>0.244308626716121</v>
      </c>
      <c r="T64" s="2" t="n">
        <v>-0.531718429261042</v>
      </c>
      <c r="U64" s="2" t="n">
        <v>-1.02406610376476</v>
      </c>
      <c r="V64" s="2" t="n">
        <v>0.151533500926552</v>
      </c>
      <c r="W64" s="2" t="n">
        <v>0.00432074105916691</v>
      </c>
      <c r="X64" s="2" t="n">
        <v>0.13149180496879</v>
      </c>
      <c r="Y64" s="2" t="n">
        <v>0.123409410027654</v>
      </c>
      <c r="Z64" s="2" t="n">
        <v>0.129772858777562</v>
      </c>
      <c r="AA64" s="2" t="n">
        <v>0.135351780564854</v>
      </c>
      <c r="AB64" s="2" t="n">
        <v>0.134367757339373</v>
      </c>
      <c r="AC64" s="2" t="n">
        <v>0.12436433818461</v>
      </c>
      <c r="AD64" s="2" t="n">
        <v>0.12762774414276</v>
      </c>
      <c r="AE64" s="2" t="n">
        <v>0.0817168374377029</v>
      </c>
      <c r="AF64" s="2" t="n">
        <v>0.0118974685566945</v>
      </c>
      <c r="AG64" s="2" t="n">
        <v>-0.0420658134929547</v>
      </c>
      <c r="AH64" s="3" t="b">
        <f aca="false">TRUE()</f>
        <v>1</v>
      </c>
      <c r="AI64" s="3" t="n">
        <v>0.469555400728278</v>
      </c>
      <c r="AJ64" s="3" t="b">
        <f aca="false">TRUE()</f>
        <v>1</v>
      </c>
      <c r="AK64" s="3" t="n">
        <v>-0.327825864953629</v>
      </c>
      <c r="AL64" s="3" t="b">
        <f aca="false">TRUE()</f>
        <v>1</v>
      </c>
      <c r="AM64" s="3" t="n">
        <v>-0.060117431616034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8</v>
      </c>
      <c r="E65" s="2" t="n">
        <v>0</v>
      </c>
      <c r="F65" s="2" t="n">
        <v>26.565051177078</v>
      </c>
      <c r="G65" s="2" t="n">
        <v>0.840889649272883</v>
      </c>
      <c r="H65" s="2" t="n">
        <v>0.993126057795045</v>
      </c>
      <c r="I65" s="2" t="n">
        <v>0.0866155344273125</v>
      </c>
      <c r="J65" s="2" t="n">
        <v>0.273637849821045</v>
      </c>
      <c r="K65" s="2" t="n">
        <v>6.27033234013733</v>
      </c>
      <c r="L65" s="2" t="n">
        <v>0.713</v>
      </c>
      <c r="M65" s="2" t="n">
        <v>0.091</v>
      </c>
      <c r="N65" s="2" t="n">
        <v>13.256</v>
      </c>
      <c r="O65" s="2" t="s">
        <v>41</v>
      </c>
      <c r="P65" s="2" t="n">
        <v>655.3</v>
      </c>
      <c r="Q65" s="2" t="n">
        <v>222.8</v>
      </c>
      <c r="R65" s="2" t="n">
        <v>32.764</v>
      </c>
      <c r="S65" s="2" t="n">
        <v>0.527540276963718</v>
      </c>
      <c r="T65" s="2" t="n">
        <v>-0.373306068125086</v>
      </c>
      <c r="U65" s="2" t="n">
        <v>-0.781978413641363</v>
      </c>
      <c r="V65" s="2" t="n">
        <v>0.0218765188128672</v>
      </c>
      <c r="W65" s="2" t="n">
        <v>0.000439719028283547</v>
      </c>
      <c r="X65" s="2" t="n">
        <v>0.0156667642959795</v>
      </c>
      <c r="Y65" s="2" t="n">
        <v>0.104904149553681</v>
      </c>
      <c r="Z65" s="2" t="n">
        <v>0.156118091559117</v>
      </c>
      <c r="AA65" s="2" t="n">
        <v>0.16058580893111</v>
      </c>
      <c r="AB65" s="2" t="n">
        <v>0.142093742925948</v>
      </c>
      <c r="AC65" s="2" t="n">
        <v>0.150915962212719</v>
      </c>
      <c r="AD65" s="2" t="n">
        <v>0.139483936436515</v>
      </c>
      <c r="AE65" s="2" t="n">
        <v>0.100358674191713</v>
      </c>
      <c r="AF65" s="2" t="n">
        <v>0.0298728698932184</v>
      </c>
      <c r="AG65" s="2" t="n">
        <v>0.360412483234855</v>
      </c>
      <c r="AH65" s="3" t="b">
        <f aca="false">TRUE()</f>
        <v>1</v>
      </c>
      <c r="AI65" s="3" t="n">
        <v>0.586520765200897</v>
      </c>
      <c r="AJ65" s="3" t="b">
        <f aca="false">TRUE()</f>
        <v>1</v>
      </c>
      <c r="AK65" s="3" t="n">
        <v>-0.352882618962824</v>
      </c>
      <c r="AL65" s="3" t="b">
        <f aca="false">TRUE()</f>
        <v>1</v>
      </c>
      <c r="AM65" s="3" t="n">
        <v>0.44074595079614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9</v>
      </c>
      <c r="E66" s="2" t="n">
        <v>0</v>
      </c>
      <c r="F66" s="2" t="n">
        <v>18.434948822922</v>
      </c>
      <c r="G66" s="2" t="n">
        <v>0.743933054393306</v>
      </c>
      <c r="H66" s="2" t="n">
        <v>0.994800669724401</v>
      </c>
      <c r="I66" s="2" t="n">
        <v>0.0714499403654564</v>
      </c>
      <c r="J66" s="2" t="n">
        <v>0.235849926788304</v>
      </c>
      <c r="K66" s="2" t="n">
        <v>6.42021612468063</v>
      </c>
      <c r="L66" s="2" t="n">
        <v>0.618</v>
      </c>
      <c r="M66" s="2" t="n">
        <v>0.076</v>
      </c>
      <c r="N66" s="2" t="n">
        <v>13.563</v>
      </c>
      <c r="O66" s="2" t="s">
        <v>41</v>
      </c>
      <c r="P66" s="2" t="n">
        <v>323.3</v>
      </c>
      <c r="Q66" s="2" t="n">
        <v>142</v>
      </c>
      <c r="R66" s="2" t="n">
        <v>16.167</v>
      </c>
      <c r="S66" s="2" t="n">
        <v>-1</v>
      </c>
      <c r="T66" s="2" t="n">
        <v>-0.189576186651074</v>
      </c>
      <c r="U66" s="2" t="n">
        <v>-1.32946794674713</v>
      </c>
      <c r="V66" s="2" t="n">
        <v>0.0578105602725214</v>
      </c>
      <c r="W66" s="2" t="n">
        <v>0.0207231063564455</v>
      </c>
      <c r="X66" s="2" t="n">
        <v>0.0414016228738625</v>
      </c>
      <c r="Y66" s="2" t="n">
        <v>0.159038924403086</v>
      </c>
      <c r="Z66" s="2" t="n">
        <v>0.157286947955889</v>
      </c>
      <c r="AA66" s="2" t="n">
        <v>0.125582765041991</v>
      </c>
      <c r="AB66" s="2" t="n">
        <v>0.0914381971151285</v>
      </c>
      <c r="AC66" s="2" t="n">
        <v>0.14117375132776</v>
      </c>
      <c r="AD66" s="2" t="n">
        <v>0.13744442162807</v>
      </c>
      <c r="AE66" s="2" t="n">
        <v>0.126149249357959</v>
      </c>
      <c r="AF66" s="2" t="n">
        <v>0.0204841202962536</v>
      </c>
      <c r="AG66" s="2" t="n">
        <v>0.431188508120516</v>
      </c>
      <c r="AH66" s="3" t="b">
        <f aca="false">TRUE()</f>
        <v>1</v>
      </c>
      <c r="AI66" s="3" t="n">
        <v>-0.648113637565634</v>
      </c>
      <c r="AJ66" s="3" t="b">
        <f aca="false">TRUE()</f>
        <v>1</v>
      </c>
      <c r="AK66" s="3" t="n">
        <v>-0.728733929100743</v>
      </c>
      <c r="AL66" s="3" t="b">
        <f aca="false">TRUE()</f>
        <v>1</v>
      </c>
      <c r="AM66" s="3" t="n">
        <v>-1.0806323013616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0</v>
      </c>
      <c r="E67" s="2" t="n">
        <v>1</v>
      </c>
      <c r="F67" s="2" t="n">
        <v>33.6900675259798</v>
      </c>
      <c r="G67" s="2" t="n">
        <v>0.589238845144357</v>
      </c>
      <c r="H67" s="2" t="n">
        <v>0.990868010863127</v>
      </c>
      <c r="I67" s="2" t="n">
        <v>0.0671569295464901</v>
      </c>
      <c r="J67" s="2" t="n">
        <v>0.179291549063826</v>
      </c>
      <c r="K67" s="2" t="n">
        <v>9.11335869967662</v>
      </c>
      <c r="L67" s="2" t="n">
        <v>0.673</v>
      </c>
      <c r="M67" s="2" t="n">
        <v>0.097</v>
      </c>
      <c r="N67" s="2" t="n">
        <v>18.99</v>
      </c>
      <c r="O67" s="2" t="s">
        <v>41</v>
      </c>
      <c r="P67" s="2" t="n">
        <v>723</v>
      </c>
      <c r="Q67" s="2" t="n">
        <v>252.9</v>
      </c>
      <c r="R67" s="2" t="n">
        <v>36.151</v>
      </c>
      <c r="S67" s="2" t="n">
        <v>0.572044063100421</v>
      </c>
      <c r="T67" s="2" t="n">
        <v>-0.457452519095395</v>
      </c>
      <c r="U67" s="2" t="n">
        <v>-0.666257264488165</v>
      </c>
      <c r="V67" s="2" t="n">
        <v>0.00552903325788567</v>
      </c>
      <c r="W67" s="2" t="n">
        <v>0.0301019509815198</v>
      </c>
      <c r="X67" s="2" t="n">
        <v>0.0226090544650043</v>
      </c>
      <c r="Y67" s="2" t="n">
        <v>0.104024074153554</v>
      </c>
      <c r="Z67" s="2" t="n">
        <v>0.154725023040617</v>
      </c>
      <c r="AA67" s="2" t="n">
        <v>0.146525293071662</v>
      </c>
      <c r="AB67" s="2" t="n">
        <v>0.168407854574506</v>
      </c>
      <c r="AC67" s="2" t="n">
        <v>0.153307566261947</v>
      </c>
      <c r="AD67" s="2" t="n">
        <v>0.150890469207817</v>
      </c>
      <c r="AE67" s="2" t="n">
        <v>0.0834748696024342</v>
      </c>
      <c r="AF67" s="2" t="n">
        <v>0.0160357956224595</v>
      </c>
      <c r="AG67" s="2" t="n">
        <v>1.70290663619777</v>
      </c>
      <c r="AH67" s="3" t="b">
        <f aca="false">TRUE()</f>
        <v>1</v>
      </c>
      <c r="AI67" s="3" t="n">
        <v>0.0666747008781478</v>
      </c>
      <c r="AJ67" s="3" t="b">
        <f aca="false">TRUE()</f>
        <v>1</v>
      </c>
      <c r="AK67" s="3" t="n">
        <v>-0.202542094907656</v>
      </c>
      <c r="AL67" s="3" t="b">
        <f aca="false">TRUE()</f>
        <v>1</v>
      </c>
      <c r="AM67" s="3" t="n">
        <v>0.75097880522710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0</v>
      </c>
      <c r="E68" s="2" t="n">
        <v>2</v>
      </c>
      <c r="F68" s="2" t="n">
        <v>33.6900675259798</v>
      </c>
      <c r="G68" s="2" t="n">
        <v>0.65238558909445</v>
      </c>
      <c r="H68" s="2" t="n">
        <v>0.974279221183909</v>
      </c>
      <c r="I68" s="2" t="n">
        <v>0.114629198464466</v>
      </c>
      <c r="J68" s="2" t="n">
        <v>0.308146711385353</v>
      </c>
      <c r="K68" s="2" t="n">
        <v>4.76590343571834</v>
      </c>
      <c r="L68" s="2" t="n">
        <v>0.627</v>
      </c>
      <c r="M68" s="2" t="n">
        <v>0.098</v>
      </c>
      <c r="N68" s="2" t="n">
        <v>10.275</v>
      </c>
      <c r="O68" s="2" t="s">
        <v>41</v>
      </c>
      <c r="P68" s="2" t="n">
        <v>742.6</v>
      </c>
      <c r="Q68" s="2" t="n">
        <v>220.6</v>
      </c>
      <c r="R68" s="2" t="n">
        <v>37.129</v>
      </c>
      <c r="S68" s="2" t="n">
        <v>0.640593073875883</v>
      </c>
      <c r="T68" s="2" t="n">
        <v>-0.803468370059377</v>
      </c>
      <c r="U68" s="2" t="n">
        <v>-0.121816535516761</v>
      </c>
      <c r="V68" s="2" t="n">
        <v>0.217316245854309</v>
      </c>
      <c r="W68" s="2" t="n">
        <v>0.0425719269275348</v>
      </c>
      <c r="X68" s="2" t="n">
        <v>0.119436753689691</v>
      </c>
      <c r="Y68" s="2" t="n">
        <v>0.139199332456961</v>
      </c>
      <c r="Z68" s="2" t="n">
        <v>0.128109908351892</v>
      </c>
      <c r="AA68" s="2" t="n">
        <v>0.138943294244241</v>
      </c>
      <c r="AB68" s="2" t="n">
        <v>0.14395217716568</v>
      </c>
      <c r="AC68" s="2" t="n">
        <v>0.121899627074042</v>
      </c>
      <c r="AD68" s="2" t="n">
        <v>0.107179016927128</v>
      </c>
      <c r="AE68" s="2" t="n">
        <v>0.0780876910262834</v>
      </c>
      <c r="AF68" s="2" t="n">
        <v>0.0231921990640826</v>
      </c>
      <c r="AG68" s="2" t="n">
        <v>-0.34998789731532</v>
      </c>
      <c r="AH68" s="3" t="b">
        <f aca="false">TRUE()</f>
        <v>1</v>
      </c>
      <c r="AI68" s="3" t="n">
        <v>-0.531148273093015</v>
      </c>
      <c r="AJ68" s="3" t="b">
        <f aca="false">TRUE()</f>
        <v>1</v>
      </c>
      <c r="AK68" s="3" t="n">
        <v>-0.177485340898462</v>
      </c>
      <c r="AL68" s="3" t="b">
        <f aca="false">TRUE()</f>
        <v>1</v>
      </c>
      <c r="AM68" s="3" t="n">
        <v>0.84079511167979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0</v>
      </c>
      <c r="E69" s="2" t="n">
        <v>3</v>
      </c>
      <c r="F69" s="2" t="n">
        <v>39.8055710922652</v>
      </c>
      <c r="G69" s="2" t="n">
        <v>0.583580194667795</v>
      </c>
      <c r="H69" s="2" t="n">
        <v>0.986361636045405</v>
      </c>
      <c r="I69" s="2" t="n">
        <v>0.0675514516847411</v>
      </c>
      <c r="J69" s="2" t="n">
        <v>0.205413506217512</v>
      </c>
      <c r="K69" s="2" t="n">
        <v>8.67740880589235</v>
      </c>
      <c r="L69" s="2" t="n">
        <v>0.727</v>
      </c>
      <c r="M69" s="2" t="n">
        <v>0.104</v>
      </c>
      <c r="N69" s="2" t="n">
        <v>18.046</v>
      </c>
      <c r="O69" s="2" t="s">
        <v>41</v>
      </c>
      <c r="P69" s="2" t="n">
        <v>640.2</v>
      </c>
      <c r="Q69" s="2" t="n">
        <v>238.5</v>
      </c>
      <c r="R69" s="2" t="n">
        <v>32.009</v>
      </c>
      <c r="S69" s="2" t="n">
        <v>0.014718083348638</v>
      </c>
      <c r="T69" s="2" t="n">
        <v>0.146004142489856</v>
      </c>
      <c r="U69" s="2" t="n">
        <v>-0.573305084148464</v>
      </c>
      <c r="V69" s="2" t="n">
        <v>0.333936355460049</v>
      </c>
      <c r="W69" s="2" t="n">
        <v>0.172482597961004</v>
      </c>
      <c r="X69" s="2" t="n">
        <v>0.130789301480704</v>
      </c>
      <c r="Y69" s="2" t="n">
        <v>0.150182437681342</v>
      </c>
      <c r="Z69" s="2" t="n">
        <v>0.182521638275765</v>
      </c>
      <c r="AA69" s="2" t="n">
        <v>0.143566430975377</v>
      </c>
      <c r="AB69" s="2" t="n">
        <v>0.0897178319449805</v>
      </c>
      <c r="AC69" s="2" t="n">
        <v>0.108084309908429</v>
      </c>
      <c r="AD69" s="2" t="n">
        <v>0.108880882450373</v>
      </c>
      <c r="AE69" s="2" t="n">
        <v>0.0723881310958336</v>
      </c>
      <c r="AF69" s="2" t="n">
        <v>0.013869036187196</v>
      </c>
      <c r="AG69" s="2" t="n">
        <v>1.49704847331917</v>
      </c>
      <c r="AH69" s="3" t="b">
        <f aca="false">TRUE()</f>
        <v>1</v>
      </c>
      <c r="AI69" s="3" t="n">
        <v>0.76846688771386</v>
      </c>
      <c r="AJ69" s="3" t="b">
        <f aca="false">TRUE()</f>
        <v>1</v>
      </c>
      <c r="AK69" s="3" t="n">
        <v>-0.027144816843294</v>
      </c>
      <c r="AL69" s="3" t="b">
        <f aca="false">TRUE()</f>
        <v>1</v>
      </c>
      <c r="AM69" s="3" t="n">
        <v>0.37155073511065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0</v>
      </c>
      <c r="E70" s="2" t="n">
        <v>5</v>
      </c>
      <c r="F70" s="2" t="n">
        <v>17.1027289690524</v>
      </c>
      <c r="G70" s="2" t="n">
        <v>0.879828326180258</v>
      </c>
      <c r="H70" s="2" t="n">
        <v>0.992305882192981</v>
      </c>
      <c r="I70" s="2" t="n">
        <v>0.0953302069651966</v>
      </c>
      <c r="J70" s="2" t="n">
        <v>0.288612188313367</v>
      </c>
      <c r="K70" s="2" t="n">
        <v>5.46144408713688</v>
      </c>
      <c r="L70" s="2" t="n">
        <v>0.693</v>
      </c>
      <c r="M70" s="2" t="n">
        <v>0.096</v>
      </c>
      <c r="N70" s="2" t="n">
        <v>11.581</v>
      </c>
      <c r="O70" s="2" t="s">
        <v>41</v>
      </c>
      <c r="P70" s="2" t="n">
        <v>495.7</v>
      </c>
      <c r="Q70" s="2" t="n">
        <v>167</v>
      </c>
      <c r="R70" s="2" t="n">
        <v>24.785</v>
      </c>
      <c r="S70" s="2" t="n">
        <v>0.356042188831852</v>
      </c>
      <c r="T70" s="2" t="n">
        <v>-0.619789495641575</v>
      </c>
      <c r="U70" s="2" t="n">
        <v>-0.316224135252158</v>
      </c>
      <c r="V70" s="2" t="n">
        <v>0.328279272820634</v>
      </c>
      <c r="W70" s="2" t="n">
        <v>0.0815440149435832</v>
      </c>
      <c r="X70" s="2" t="n">
        <v>0.143650626590882</v>
      </c>
      <c r="Y70" s="2" t="n">
        <v>0.14116888472152</v>
      </c>
      <c r="Z70" s="2" t="n">
        <v>0.147483572078268</v>
      </c>
      <c r="AA70" s="2" t="n">
        <v>0.14581811143593</v>
      </c>
      <c r="AB70" s="2" t="n">
        <v>0.130002077738053</v>
      </c>
      <c r="AC70" s="2" t="n">
        <v>0.111160987336719</v>
      </c>
      <c r="AD70" s="2" t="n">
        <v>0.105260078315584</v>
      </c>
      <c r="AE70" s="2" t="n">
        <v>0.0639869505628253</v>
      </c>
      <c r="AF70" s="2" t="n">
        <v>0.0114687112202192</v>
      </c>
      <c r="AG70" s="2" t="n">
        <v>-0.021549416769991</v>
      </c>
      <c r="AH70" s="3" t="b">
        <f aca="false">TRUE()</f>
        <v>1</v>
      </c>
      <c r="AI70" s="3" t="n">
        <v>0.326597733039522</v>
      </c>
      <c r="AJ70" s="3" t="b">
        <f aca="false">TRUE()</f>
        <v>1</v>
      </c>
      <c r="AK70" s="3" t="n">
        <v>-0.227598848916851</v>
      </c>
      <c r="AL70" s="3" t="b">
        <f aca="false">TRUE()</f>
        <v>1</v>
      </c>
      <c r="AM70" s="3" t="n">
        <v>-0.29061540174716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0</v>
      </c>
      <c r="E71" s="2" t="n">
        <v>6</v>
      </c>
      <c r="F71" s="2" t="n">
        <v>36.0273733851036</v>
      </c>
      <c r="G71" s="2" t="n">
        <v>0.62710027100271</v>
      </c>
      <c r="H71" s="2" t="n">
        <v>0.991783385708024</v>
      </c>
      <c r="I71" s="2" t="n">
        <v>0.0722055755934998</v>
      </c>
      <c r="J71" s="2" t="n">
        <v>0.229898174437513</v>
      </c>
      <c r="K71" s="2" t="n">
        <v>7.45252198481241</v>
      </c>
      <c r="L71" s="2" t="n">
        <v>0.71</v>
      </c>
      <c r="M71" s="2" t="n">
        <v>0.09</v>
      </c>
      <c r="N71" s="2" t="n">
        <v>15.619</v>
      </c>
      <c r="O71" s="2" t="s">
        <v>41</v>
      </c>
      <c r="P71" s="2" t="n">
        <v>429.9</v>
      </c>
      <c r="Q71" s="2" t="n">
        <v>134.8</v>
      </c>
      <c r="R71" s="2" t="n">
        <v>21.496</v>
      </c>
      <c r="S71" s="2" t="n">
        <v>0.408052954861416</v>
      </c>
      <c r="T71" s="2" t="n">
        <v>-0.326816672396768</v>
      </c>
      <c r="U71" s="2" t="n">
        <v>-0.438434139615202</v>
      </c>
      <c r="V71" s="2" t="n">
        <v>0.187631966980026</v>
      </c>
      <c r="W71" s="2" t="n">
        <v>0.0416582355211542</v>
      </c>
      <c r="X71" s="2" t="n">
        <v>0.13653723070931</v>
      </c>
      <c r="Y71" s="2" t="n">
        <v>0.141907349918843</v>
      </c>
      <c r="Z71" s="2" t="n">
        <v>0.160341558941832</v>
      </c>
      <c r="AA71" s="2" t="n">
        <v>0.110464127329501</v>
      </c>
      <c r="AB71" s="2" t="n">
        <v>0.116480582581739</v>
      </c>
      <c r="AC71" s="2" t="n">
        <v>0.117870405303875</v>
      </c>
      <c r="AD71" s="2" t="n">
        <v>0.118303938795675</v>
      </c>
      <c r="AE71" s="2" t="n">
        <v>0.0828152905239604</v>
      </c>
      <c r="AF71" s="2" t="n">
        <v>0.015279515895265</v>
      </c>
      <c r="AG71" s="2" t="n">
        <v>0.918649546477137</v>
      </c>
      <c r="AH71" s="3" t="b">
        <f aca="false">TRUE()</f>
        <v>1</v>
      </c>
      <c r="AI71" s="3" t="n">
        <v>0.547532310376691</v>
      </c>
      <c r="AJ71" s="3" t="b">
        <f aca="false">TRUE()</f>
        <v>1</v>
      </c>
      <c r="AK71" s="3" t="n">
        <v>-0.377939372972019</v>
      </c>
      <c r="AL71" s="3" t="b">
        <f aca="false">TRUE()</f>
        <v>1</v>
      </c>
      <c r="AM71" s="3" t="n">
        <v>-0.59214157340975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0</v>
      </c>
      <c r="E72" s="2" t="n">
        <v>7</v>
      </c>
      <c r="F72" s="2" t="n">
        <v>40.7321066997092</v>
      </c>
      <c r="G72" s="2" t="n">
        <v>0.647136563876652</v>
      </c>
      <c r="H72" s="2" t="n">
        <v>0.994603074250583</v>
      </c>
      <c r="I72" s="2" t="n">
        <v>0.0816835047260003</v>
      </c>
      <c r="J72" s="2" t="n">
        <v>0.191752226245278</v>
      </c>
      <c r="K72" s="2" t="n">
        <v>9.19716622827789</v>
      </c>
      <c r="L72" s="2" t="n">
        <v>0.717</v>
      </c>
      <c r="M72" s="2" t="n">
        <v>0.076</v>
      </c>
      <c r="N72" s="2" t="n">
        <v>19.362</v>
      </c>
      <c r="O72" s="2" t="s">
        <v>41</v>
      </c>
      <c r="P72" s="2" t="n">
        <v>378.2</v>
      </c>
      <c r="Q72" s="2" t="n">
        <v>111.4</v>
      </c>
      <c r="R72" s="2" t="n">
        <v>18.912</v>
      </c>
      <c r="S72" s="2" t="n">
        <v>0.41379252637113</v>
      </c>
      <c r="T72" s="2" t="n">
        <v>-0.294971492552909</v>
      </c>
      <c r="U72" s="2" t="n">
        <v>-0.681155373646496</v>
      </c>
      <c r="V72" s="2" t="n">
        <v>0.000301659857344427</v>
      </c>
      <c r="W72" s="2" t="n">
        <v>0.0450646190262469</v>
      </c>
      <c r="X72" s="2" t="n">
        <v>0.0684202021355478</v>
      </c>
      <c r="Y72" s="2" t="n">
        <v>0.136954130550948</v>
      </c>
      <c r="Z72" s="2" t="n">
        <v>0.13283161511406</v>
      </c>
      <c r="AA72" s="2" t="n">
        <v>0.122811413515771</v>
      </c>
      <c r="AB72" s="2" t="n">
        <v>0.137476024753136</v>
      </c>
      <c r="AC72" s="2" t="n">
        <v>0.14109502827947</v>
      </c>
      <c r="AD72" s="2" t="n">
        <v>0.142549586515424</v>
      </c>
      <c r="AE72" s="2" t="n">
        <v>0.095144625149995</v>
      </c>
      <c r="AF72" s="2" t="n">
        <v>0.0227173739856482</v>
      </c>
      <c r="AG72" s="2" t="n">
        <v>1.74248105545842</v>
      </c>
      <c r="AH72" s="3" t="b">
        <f aca="false">TRUE()</f>
        <v>1</v>
      </c>
      <c r="AI72" s="3" t="n">
        <v>0.638505371633172</v>
      </c>
      <c r="AJ72" s="3" t="b">
        <f aca="false">TRUE()</f>
        <v>1</v>
      </c>
      <c r="AK72" s="3" t="n">
        <v>-0.728733929100743</v>
      </c>
      <c r="AL72" s="3" t="b">
        <f aca="false">TRUE()</f>
        <v>1</v>
      </c>
      <c r="AM72" s="3" t="n">
        <v>-0.82905499400179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1</v>
      </c>
      <c r="E73" s="2" t="n">
        <v>0</v>
      </c>
      <c r="F73" s="2" t="n">
        <v>33.6900675259798</v>
      </c>
      <c r="G73" s="2" t="n">
        <v>0.6542800265428</v>
      </c>
      <c r="H73" s="2" t="n">
        <v>0.978232395623933</v>
      </c>
      <c r="I73" s="2" t="n">
        <v>0.0956724730307019</v>
      </c>
      <c r="J73" s="2" t="n">
        <v>0.274993040716485</v>
      </c>
      <c r="K73" s="2" t="n">
        <v>6.1870407247567</v>
      </c>
      <c r="L73" s="2" t="n">
        <v>0.73</v>
      </c>
      <c r="M73" s="2" t="n">
        <v>0.084</v>
      </c>
      <c r="N73" s="2" t="n">
        <v>13.166</v>
      </c>
      <c r="O73" s="2" t="s">
        <v>41</v>
      </c>
      <c r="P73" s="2" t="n">
        <v>731.5</v>
      </c>
      <c r="Q73" s="2" t="n">
        <v>298.4</v>
      </c>
      <c r="R73" s="2" t="n">
        <v>36.575</v>
      </c>
      <c r="S73" s="2" t="n">
        <v>0.279882736998714</v>
      </c>
      <c r="T73" s="2" t="n">
        <v>-0.414447361039745</v>
      </c>
      <c r="U73" s="2" t="n">
        <v>-1.05076293033563</v>
      </c>
      <c r="V73" s="2" t="n">
        <v>0.0289673900492872</v>
      </c>
      <c r="W73" s="2" t="n">
        <v>0.00262363255664977</v>
      </c>
      <c r="X73" s="2" t="n">
        <v>0.0463602857164114</v>
      </c>
      <c r="Y73" s="2" t="n">
        <v>0.106362464925748</v>
      </c>
      <c r="Z73" s="2" t="n">
        <v>0.141380107904377</v>
      </c>
      <c r="AA73" s="2" t="n">
        <v>0.149591193044142</v>
      </c>
      <c r="AB73" s="2" t="n">
        <v>0.162854599100833</v>
      </c>
      <c r="AC73" s="2" t="n">
        <v>0.147434625879144</v>
      </c>
      <c r="AD73" s="2" t="n">
        <v>0.147670924071936</v>
      </c>
      <c r="AE73" s="2" t="n">
        <v>0.0873742947249994</v>
      </c>
      <c r="AF73" s="2" t="n">
        <v>0.010971504632408</v>
      </c>
      <c r="AG73" s="2" t="n">
        <v>0.321081681301157</v>
      </c>
      <c r="AH73" s="3" t="b">
        <f aca="false">TRUE()</f>
        <v>1</v>
      </c>
      <c r="AI73" s="3" t="n">
        <v>0.807455342538066</v>
      </c>
      <c r="AJ73" s="3" t="b">
        <f aca="false">TRUE()</f>
        <v>1</v>
      </c>
      <c r="AK73" s="3" t="n">
        <v>-0.528279897027186</v>
      </c>
      <c r="AL73" s="3" t="b">
        <f aca="false">TRUE()</f>
        <v>1</v>
      </c>
      <c r="AM73" s="3" t="n">
        <v>0.78992975445403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3</v>
      </c>
      <c r="E74" s="2" t="n">
        <v>0</v>
      </c>
      <c r="F74" s="2" t="n">
        <v>17.1027289690524</v>
      </c>
      <c r="G74" s="2" t="n">
        <v>0.875</v>
      </c>
      <c r="H74" s="2" t="n">
        <v>0.985188067697873</v>
      </c>
      <c r="I74" s="2" t="n">
        <v>0.169457866071588</v>
      </c>
      <c r="J74" s="2" t="n">
        <v>0.384031987854019</v>
      </c>
      <c r="K74" s="2" t="n">
        <v>3.87946010993006</v>
      </c>
      <c r="L74" s="2" t="n">
        <v>0.701</v>
      </c>
      <c r="M74" s="2" t="n">
        <v>0.09</v>
      </c>
      <c r="N74" s="2" t="n">
        <v>8.53</v>
      </c>
      <c r="O74" s="2" t="s">
        <v>41</v>
      </c>
      <c r="P74" s="2" t="n">
        <v>249.2</v>
      </c>
      <c r="Q74" s="2" t="n">
        <v>94.3</v>
      </c>
      <c r="R74" s="2" t="n">
        <v>12.46</v>
      </c>
      <c r="S74" s="2" t="n">
        <v>0.513896784502623</v>
      </c>
      <c r="T74" s="2" t="n">
        <v>-0.01437485797251</v>
      </c>
      <c r="U74" s="2" t="n">
        <v>-0.389408162265305</v>
      </c>
      <c r="V74" s="2" t="n">
        <v>0.102709082322851</v>
      </c>
      <c r="W74" s="2" t="n">
        <v>0.0692000500853914</v>
      </c>
      <c r="X74" s="2" t="n">
        <v>0.0506633374946329</v>
      </c>
      <c r="Y74" s="2" t="n">
        <v>0.123788762682602</v>
      </c>
      <c r="Z74" s="2" t="n">
        <v>0.141758827607181</v>
      </c>
      <c r="AA74" s="2" t="n">
        <v>0.158924516875715</v>
      </c>
      <c r="AB74" s="2" t="n">
        <v>0.13517950117112</v>
      </c>
      <c r="AC74" s="2" t="n">
        <v>0.11670349134958</v>
      </c>
      <c r="AD74" s="2" t="n">
        <v>0.166407564811099</v>
      </c>
      <c r="AE74" s="2" t="n">
        <v>0.0946364998365707</v>
      </c>
      <c r="AF74" s="2" t="n">
        <v>0.0119374981714996</v>
      </c>
      <c r="AG74" s="2" t="n">
        <v>-0.768571769325784</v>
      </c>
      <c r="AH74" s="3" t="b">
        <f aca="false">TRUE()</f>
        <v>1</v>
      </c>
      <c r="AI74" s="3" t="n">
        <v>0.430566945904072</v>
      </c>
      <c r="AJ74" s="3" t="b">
        <f aca="false">TRUE()</f>
        <v>1</v>
      </c>
      <c r="AK74" s="3" t="n">
        <v>-0.377939372972019</v>
      </c>
      <c r="AL74" s="3" t="b">
        <f aca="false">TRUE()</f>
        <v>1</v>
      </c>
      <c r="AM74" s="3" t="n">
        <v>-1.4201929293281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7</v>
      </c>
      <c r="E75" s="2" t="n">
        <v>1</v>
      </c>
      <c r="F75" s="2" t="n">
        <v>23.6293777306568</v>
      </c>
      <c r="G75" s="2" t="n">
        <v>0.747572815533981</v>
      </c>
      <c r="H75" s="2" t="n">
        <v>0.996778319008025</v>
      </c>
      <c r="I75" s="2" t="n">
        <v>0.0904226651507339</v>
      </c>
      <c r="J75" s="2" t="n">
        <v>0.18617491984221</v>
      </c>
      <c r="K75" s="2" t="n">
        <v>8.98660848206326</v>
      </c>
      <c r="L75" s="2" t="n">
        <v>0.663</v>
      </c>
      <c r="M75" s="2" t="n">
        <v>0.062</v>
      </c>
      <c r="N75" s="2" t="n">
        <v>18.724</v>
      </c>
      <c r="O75" s="2" t="s">
        <v>41</v>
      </c>
      <c r="P75" s="2" t="n">
        <v>782.7</v>
      </c>
      <c r="Q75" s="2" t="n">
        <v>240.7</v>
      </c>
      <c r="R75" s="2" t="n">
        <v>39.134</v>
      </c>
      <c r="S75" s="2" t="n">
        <v>0.616911429689785</v>
      </c>
      <c r="T75" s="2" t="n">
        <v>-0.835775673544863</v>
      </c>
      <c r="U75" s="2" t="n">
        <v>0.0869976380452795</v>
      </c>
      <c r="V75" s="2" t="n">
        <v>0.111390680305873</v>
      </c>
      <c r="W75" s="2" t="n">
        <v>0.02815107482932</v>
      </c>
      <c r="X75" s="2" t="n">
        <v>0.0958332384209128</v>
      </c>
      <c r="Y75" s="2" t="n">
        <v>0.12762941056629</v>
      </c>
      <c r="Z75" s="2" t="n">
        <v>0.135873835657486</v>
      </c>
      <c r="AA75" s="2" t="n">
        <v>0.151643659858656</v>
      </c>
      <c r="AB75" s="2" t="n">
        <v>0.129367342428501</v>
      </c>
      <c r="AC75" s="2" t="n">
        <v>0.142847797675236</v>
      </c>
      <c r="AD75" s="2" t="n">
        <v>0.13104463491154</v>
      </c>
      <c r="AE75" s="2" t="n">
        <v>0.07751999564536</v>
      </c>
      <c r="AF75" s="2" t="n">
        <v>0.00824008483601766</v>
      </c>
      <c r="AG75" s="2" t="n">
        <v>1.64305442080702</v>
      </c>
      <c r="AH75" s="3" t="b">
        <f aca="false">TRUE()</f>
        <v>1</v>
      </c>
      <c r="AI75" s="3" t="n">
        <v>-0.0632868152025399</v>
      </c>
      <c r="AJ75" s="3" t="b">
        <f aca="false">TRUE()</f>
        <v>1</v>
      </c>
      <c r="AK75" s="3" t="n">
        <v>-1.07952848522947</v>
      </c>
      <c r="AL75" s="3" t="b">
        <f aca="false">TRUE()</f>
        <v>1</v>
      </c>
      <c r="AM75" s="3" t="n">
        <v>1.0245519427386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7</v>
      </c>
      <c r="E76" s="2" t="n">
        <v>6</v>
      </c>
      <c r="F76" s="2" t="n">
        <v>13.2405199151872</v>
      </c>
      <c r="G76" s="2" t="n">
        <v>0.867713004484305</v>
      </c>
      <c r="H76" s="2" t="n">
        <v>0.976911350468854</v>
      </c>
      <c r="I76" s="2" t="n">
        <v>0.27374650211806</v>
      </c>
      <c r="J76" s="2" t="n">
        <v>0.471687280053051</v>
      </c>
      <c r="K76" s="2" t="n">
        <v>2.82213479977798</v>
      </c>
      <c r="L76" s="2" t="n">
        <v>0.642</v>
      </c>
      <c r="M76" s="2" t="n">
        <v>0.102</v>
      </c>
      <c r="N76" s="2" t="n">
        <v>6.384</v>
      </c>
      <c r="O76" s="2" t="s">
        <v>41</v>
      </c>
      <c r="P76" s="2" t="n">
        <v>692.9</v>
      </c>
      <c r="Q76" s="2" t="n">
        <v>171.9</v>
      </c>
      <c r="R76" s="2" t="n">
        <v>34.646</v>
      </c>
      <c r="S76" s="2" t="n">
        <v>0.647157690541652</v>
      </c>
      <c r="T76" s="2" t="n">
        <v>-0.504289153807801</v>
      </c>
      <c r="U76" s="2" t="n">
        <v>-0.151623965317966</v>
      </c>
      <c r="V76" s="2" t="n">
        <v>0.0451785037965431</v>
      </c>
      <c r="W76" s="2" t="n">
        <v>0.0451785037965431</v>
      </c>
      <c r="X76" s="2" t="n">
        <v>0.0396070444124316</v>
      </c>
      <c r="Y76" s="2" t="n">
        <v>0.114294658834804</v>
      </c>
      <c r="Z76" s="2" t="n">
        <v>0.155968125153037</v>
      </c>
      <c r="AA76" s="2" t="n">
        <v>0.139834916332248</v>
      </c>
      <c r="AB76" s="2" t="n">
        <v>0.12386048054806</v>
      </c>
      <c r="AC76" s="2" t="n">
        <v>0.114246876447399</v>
      </c>
      <c r="AD76" s="2" t="n">
        <v>0.114272532269702</v>
      </c>
      <c r="AE76" s="2" t="n">
        <v>0.109271215176946</v>
      </c>
      <c r="AF76" s="2" t="n">
        <v>0.0886441508253725</v>
      </c>
      <c r="AG76" s="2" t="n">
        <v>-1.26784714251961</v>
      </c>
      <c r="AH76" s="3" t="b">
        <f aca="false">TRUE()</f>
        <v>1</v>
      </c>
      <c r="AI76" s="3" t="n">
        <v>-0.336205998971984</v>
      </c>
      <c r="AJ76" s="3" t="b">
        <f aca="false">TRUE()</f>
        <v>1</v>
      </c>
      <c r="AK76" s="3" t="n">
        <v>-0.0772583248616833</v>
      </c>
      <c r="AL76" s="3" t="b">
        <f aca="false">TRUE()</f>
        <v>1</v>
      </c>
      <c r="AM76" s="3" t="n">
        <v>0.61304662031762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7</v>
      </c>
      <c r="E77" s="2" t="n">
        <v>7</v>
      </c>
      <c r="F77" s="2" t="n">
        <v>74.7448812969422</v>
      </c>
      <c r="G77" s="2" t="n">
        <v>0.6143977191732</v>
      </c>
      <c r="H77" s="2" t="n">
        <v>0.953816262096414</v>
      </c>
      <c r="I77" s="2" t="n">
        <v>0.13397613373556</v>
      </c>
      <c r="J77" s="2" t="n">
        <v>0.327805766625298</v>
      </c>
      <c r="K77" s="2" t="n">
        <v>5.14651695711179</v>
      </c>
      <c r="L77" s="2" t="n">
        <v>0.742</v>
      </c>
      <c r="M77" s="2" t="n">
        <v>0.635</v>
      </c>
      <c r="N77" s="2" t="n">
        <v>11.284</v>
      </c>
      <c r="O77" s="2" t="s">
        <v>41</v>
      </c>
      <c r="P77" s="2" t="n">
        <v>916.1</v>
      </c>
      <c r="Q77" s="2" t="n">
        <v>358.5</v>
      </c>
      <c r="R77" s="2" t="n">
        <v>45.805</v>
      </c>
      <c r="S77" s="2" t="n">
        <v>-1</v>
      </c>
      <c r="T77" s="2" t="n">
        <v>0.0676771971325125</v>
      </c>
      <c r="U77" s="2" t="n">
        <v>-0.098065709712762</v>
      </c>
      <c r="V77" s="2" t="n">
        <v>0.278829574184159</v>
      </c>
      <c r="W77" s="2" t="n">
        <v>0.106512949225763</v>
      </c>
      <c r="X77" s="2" t="n">
        <v>0.0750705647490118</v>
      </c>
      <c r="Y77" s="2" t="n">
        <v>0.143516793677758</v>
      </c>
      <c r="Z77" s="2" t="n">
        <v>0.20366127239574</v>
      </c>
      <c r="AA77" s="2" t="n">
        <v>0.124114006640508</v>
      </c>
      <c r="AB77" s="2" t="n">
        <v>0.11746400504131</v>
      </c>
      <c r="AC77" s="2" t="n">
        <v>0.119827103434289</v>
      </c>
      <c r="AD77" s="2" t="n">
        <v>0.115722979133427</v>
      </c>
      <c r="AE77" s="2" t="n">
        <v>0.0846385252182224</v>
      </c>
      <c r="AF77" s="2" t="n">
        <v>0.0159847497097325</v>
      </c>
      <c r="AG77" s="2" t="n">
        <v>-0.170259902428865</v>
      </c>
      <c r="AH77" s="3" t="b">
        <f aca="false">TRUE()</f>
        <v>1</v>
      </c>
      <c r="AI77" s="3" t="n">
        <v>0.963409161834891</v>
      </c>
      <c r="AJ77" s="3" t="b">
        <f aca="false">TRUE()</f>
        <v>1</v>
      </c>
      <c r="AK77" s="3" t="n">
        <v>13.2779915620391</v>
      </c>
      <c r="AL77" s="3" t="b">
        <f aca="false">FALSE()</f>
        <v>0</v>
      </c>
      <c r="AM77" s="3" t="n">
        <v>1.63585272237067</v>
      </c>
      <c r="AN77" s="3" t="b">
        <f aca="false">TRUE()</f>
        <v>1</v>
      </c>
      <c r="AO77" s="3" t="n">
        <v>1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9</v>
      </c>
      <c r="E78" s="2" t="n">
        <v>0</v>
      </c>
      <c r="F78" s="2" t="n">
        <v>18.434948822922</v>
      </c>
      <c r="G78" s="2" t="n">
        <v>0.823529411764706</v>
      </c>
      <c r="H78" s="2" t="n">
        <v>0.98604900380817</v>
      </c>
      <c r="I78" s="2" t="n">
        <v>0.137160307989322</v>
      </c>
      <c r="J78" s="2" t="n">
        <v>0.364936784939859</v>
      </c>
      <c r="K78" s="2" t="n">
        <v>4.46128847240762</v>
      </c>
      <c r="L78" s="2" t="n">
        <v>0.701</v>
      </c>
      <c r="M78" s="2" t="n">
        <v>0.099</v>
      </c>
      <c r="N78" s="2" t="n">
        <v>9.716</v>
      </c>
      <c r="O78" s="2" t="s">
        <v>41</v>
      </c>
      <c r="P78" s="2" t="n">
        <v>509.5</v>
      </c>
      <c r="Q78" s="2" t="n">
        <v>233.4</v>
      </c>
      <c r="R78" s="2" t="n">
        <v>25.474</v>
      </c>
      <c r="S78" s="2" t="n">
        <v>0.298830071939198</v>
      </c>
      <c r="T78" s="2" t="n">
        <v>-0.258926404083855</v>
      </c>
      <c r="U78" s="2" t="n">
        <v>-1.31431928313267</v>
      </c>
      <c r="V78" s="2" t="n">
        <v>0.204491754568812</v>
      </c>
      <c r="W78" s="2" t="n">
        <v>0.0575622904641098</v>
      </c>
      <c r="X78" s="2" t="n">
        <v>0.0676639411187802</v>
      </c>
      <c r="Y78" s="2" t="n">
        <v>0.140204711550802</v>
      </c>
      <c r="Z78" s="2" t="n">
        <v>0.149814050462385</v>
      </c>
      <c r="AA78" s="2" t="n">
        <v>0.153007277221094</v>
      </c>
      <c r="AB78" s="2" t="n">
        <v>0.142274992147531</v>
      </c>
      <c r="AC78" s="2" t="n">
        <v>0.140033693636791</v>
      </c>
      <c r="AD78" s="2" t="n">
        <v>0.116861971084814</v>
      </c>
      <c r="AE78" s="2" t="n">
        <v>0.0772634928140611</v>
      </c>
      <c r="AF78" s="2" t="n">
        <v>0.0128758699637419</v>
      </c>
      <c r="AG78" s="2" t="n">
        <v>-0.493828915805184</v>
      </c>
      <c r="AH78" s="3" t="b">
        <f aca="false">TRUE()</f>
        <v>1</v>
      </c>
      <c r="AI78" s="3" t="n">
        <v>0.430566945904072</v>
      </c>
      <c r="AJ78" s="3" t="b">
        <f aca="false">TRUE()</f>
        <v>1</v>
      </c>
      <c r="AK78" s="3" t="n">
        <v>-0.152428586889267</v>
      </c>
      <c r="AL78" s="3" t="b">
        <f aca="false">TRUE()</f>
        <v>1</v>
      </c>
      <c r="AM78" s="3" t="n">
        <v>-0.22737739006108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</v>
      </c>
      <c r="E79" s="2" t="n">
        <v>0</v>
      </c>
      <c r="F79" s="2" t="n">
        <v>23.6293777306568</v>
      </c>
      <c r="G79" s="2" t="n">
        <v>0.674334686513306</v>
      </c>
      <c r="H79" s="2" t="n">
        <v>0.9893611835468</v>
      </c>
      <c r="I79" s="2" t="n">
        <v>0.0932993392500279</v>
      </c>
      <c r="J79" s="2" t="n">
        <v>0.247659978927313</v>
      </c>
      <c r="K79" s="2" t="n">
        <v>8.13330716397494</v>
      </c>
      <c r="L79" s="2" t="n">
        <v>0.819</v>
      </c>
      <c r="M79" s="2" t="n">
        <v>0.108</v>
      </c>
      <c r="N79" s="2" t="n">
        <v>17.126</v>
      </c>
      <c r="O79" s="2" t="s">
        <v>41</v>
      </c>
      <c r="P79" s="2" t="n">
        <v>296</v>
      </c>
      <c r="Q79" s="2" t="n">
        <v>109.1</v>
      </c>
      <c r="R79" s="2" t="n">
        <v>14.164</v>
      </c>
      <c r="S79" s="2" t="n">
        <v>0.560660552854503</v>
      </c>
      <c r="T79" s="2" t="n">
        <v>-0.31828937837867</v>
      </c>
      <c r="U79" s="2" t="n">
        <v>-0.893256912529367</v>
      </c>
      <c r="V79" s="2" t="n">
        <v>0.0226093058271287</v>
      </c>
      <c r="W79" s="2" t="n">
        <v>0.00368063948832764</v>
      </c>
      <c r="X79" s="2" t="n">
        <v>0.0299072224261657</v>
      </c>
      <c r="Y79" s="2" t="n">
        <v>0.0889557287550497</v>
      </c>
      <c r="Z79" s="2" t="n">
        <v>0.140974913501825</v>
      </c>
      <c r="AA79" s="2" t="n">
        <v>0.168171216865048</v>
      </c>
      <c r="AB79" s="2" t="n">
        <v>0.168833329363176</v>
      </c>
      <c r="AC79" s="2" t="n">
        <v>0.158558659298988</v>
      </c>
      <c r="AD79" s="2" t="n">
        <v>0.142009781780534</v>
      </c>
      <c r="AE79" s="2" t="n">
        <v>0.0839098080682603</v>
      </c>
      <c r="AF79" s="2" t="n">
        <v>0.0186793399409527</v>
      </c>
      <c r="AG79" s="2" t="n">
        <v>1.2401204042421</v>
      </c>
      <c r="AH79" s="3" t="b">
        <f aca="false">TRUE()</f>
        <v>1</v>
      </c>
      <c r="AI79" s="3" t="n">
        <v>1.96411283565618</v>
      </c>
      <c r="AJ79" s="3" t="b">
        <f aca="false">TRUE()</f>
        <v>1</v>
      </c>
      <c r="AK79" s="3" t="n">
        <v>0.0730821991934846</v>
      </c>
      <c r="AL79" s="3" t="b">
        <f aca="false">TRUE()</f>
        <v>1</v>
      </c>
      <c r="AM79" s="3" t="n">
        <v>-1.2057335853492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</v>
      </c>
      <c r="E80" s="2" t="n">
        <v>1</v>
      </c>
      <c r="F80" s="2" t="n">
        <v>24.2277453179541</v>
      </c>
      <c r="G80" s="2" t="n">
        <v>0.623188405797101</v>
      </c>
      <c r="H80" s="2" t="n">
        <v>0.993463433681206</v>
      </c>
      <c r="I80" s="2" t="n">
        <v>0.0747081806986949</v>
      </c>
      <c r="J80" s="2" t="n">
        <v>0.18752717713978</v>
      </c>
      <c r="K80" s="2" t="n">
        <v>10.0072802065517</v>
      </c>
      <c r="L80" s="2" t="n">
        <v>0.733</v>
      </c>
      <c r="M80" s="2" t="n">
        <v>0.077</v>
      </c>
      <c r="N80" s="2" t="n">
        <v>20.778</v>
      </c>
      <c r="O80" s="2" t="s">
        <v>41</v>
      </c>
      <c r="P80" s="2" t="n">
        <v>190.6</v>
      </c>
      <c r="Q80" s="2" t="n">
        <v>91.5</v>
      </c>
      <c r="R80" s="2" t="n">
        <v>9.12</v>
      </c>
      <c r="S80" s="2" t="n">
        <v>0.589029000105002</v>
      </c>
      <c r="T80" s="2" t="n">
        <v>1.54972133019588</v>
      </c>
      <c r="U80" s="2" t="n">
        <v>4.08208317738922</v>
      </c>
      <c r="V80" s="2" t="n">
        <v>0.320710604669714</v>
      </c>
      <c r="W80" s="2" t="n">
        <v>0.0287175512343043</v>
      </c>
      <c r="X80" s="2" t="n">
        <v>0.278823061881604</v>
      </c>
      <c r="Y80" s="2" t="n">
        <v>0.175929274995063</v>
      </c>
      <c r="Z80" s="2" t="n">
        <v>0.111911726826212</v>
      </c>
      <c r="AA80" s="2" t="n">
        <v>0.0891900644450428</v>
      </c>
      <c r="AB80" s="2" t="n">
        <v>0.10661673083126</v>
      </c>
      <c r="AC80" s="2" t="n">
        <v>0.0988559328894227</v>
      </c>
      <c r="AD80" s="2" t="n">
        <v>0.0768191974458689</v>
      </c>
      <c r="AE80" s="2" t="n">
        <v>0.051562298786128</v>
      </c>
      <c r="AF80" s="2" t="n">
        <v>0.0102917118993989</v>
      </c>
      <c r="AG80" s="2" t="n">
        <v>2.12502175031232</v>
      </c>
      <c r="AH80" s="3" t="b">
        <f aca="false">TRUE()</f>
        <v>1</v>
      </c>
      <c r="AI80" s="3" t="n">
        <v>0.846443797362272</v>
      </c>
      <c r="AJ80" s="3" t="b">
        <f aca="false">TRUE()</f>
        <v>1</v>
      </c>
      <c r="AK80" s="3" t="n">
        <v>-0.703677175091549</v>
      </c>
      <c r="AL80" s="3" t="b">
        <f aca="false">TRUE()</f>
        <v>1</v>
      </c>
      <c r="AM80" s="3" t="n">
        <v>-1.6887253557632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</v>
      </c>
      <c r="E81" s="2" t="n">
        <v>2</v>
      </c>
      <c r="F81" s="2" t="n">
        <v>26.565051177078</v>
      </c>
      <c r="G81" s="2" t="n">
        <v>0.82798833819242</v>
      </c>
      <c r="H81" s="2" t="n">
        <v>0.988711288966921</v>
      </c>
      <c r="I81" s="2" t="n">
        <v>0.179305800349481</v>
      </c>
      <c r="J81" s="2" t="n">
        <v>0.330054113899883</v>
      </c>
      <c r="K81" s="2" t="n">
        <v>5.13381130237737</v>
      </c>
      <c r="L81" s="2" t="n">
        <v>0.703</v>
      </c>
      <c r="M81" s="2" t="n">
        <v>0.113</v>
      </c>
      <c r="N81" s="2" t="n">
        <v>11.225</v>
      </c>
      <c r="O81" s="2" t="s">
        <v>41</v>
      </c>
      <c r="P81" s="2" t="n">
        <v>316.7</v>
      </c>
      <c r="Q81" s="2" t="n">
        <v>96.1</v>
      </c>
      <c r="R81" s="2" t="n">
        <v>15.154</v>
      </c>
      <c r="S81" s="2" t="n">
        <v>0.596263767981221</v>
      </c>
      <c r="T81" s="2" t="n">
        <v>-0.223090931433964</v>
      </c>
      <c r="U81" s="2" t="n">
        <v>-0.749895056995917</v>
      </c>
      <c r="V81" s="2" t="n">
        <v>0.241073765632445</v>
      </c>
      <c r="W81" s="2" t="n">
        <v>0.0614973282456859</v>
      </c>
      <c r="X81" s="2" t="n">
        <v>0.144771131042843</v>
      </c>
      <c r="Y81" s="2" t="n">
        <v>0.154634710866428</v>
      </c>
      <c r="Z81" s="2" t="n">
        <v>0.136796110160565</v>
      </c>
      <c r="AA81" s="2" t="n">
        <v>0.127140791027463</v>
      </c>
      <c r="AB81" s="2" t="n">
        <v>0.124317307719118</v>
      </c>
      <c r="AC81" s="2" t="n">
        <v>0.118419162444714</v>
      </c>
      <c r="AD81" s="2" t="n">
        <v>0.101420255543663</v>
      </c>
      <c r="AE81" s="2" t="n">
        <v>0.0721486920210991</v>
      </c>
      <c r="AF81" s="2" t="n">
        <v>0.0203518391741052</v>
      </c>
      <c r="AG81" s="2" t="n">
        <v>-0.176259589042145</v>
      </c>
      <c r="AH81" s="3" t="b">
        <f aca="false">TRUE()</f>
        <v>1</v>
      </c>
      <c r="AI81" s="3" t="n">
        <v>0.456559249120209</v>
      </c>
      <c r="AJ81" s="3" t="b">
        <f aca="false">TRUE()</f>
        <v>1</v>
      </c>
      <c r="AK81" s="3" t="n">
        <v>0.198365969239458</v>
      </c>
      <c r="AL81" s="3" t="b">
        <f aca="false">TRUE()</f>
        <v>1</v>
      </c>
      <c r="AM81" s="3" t="n">
        <v>-1.1108765678201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</v>
      </c>
      <c r="E82" s="2" t="n">
        <v>3</v>
      </c>
      <c r="F82" s="2" t="n">
        <v>33.6900675259798</v>
      </c>
      <c r="G82" s="2" t="n">
        <v>0.784645413142485</v>
      </c>
      <c r="H82" s="2" t="n">
        <v>0.989201887273026</v>
      </c>
      <c r="I82" s="2" t="n">
        <v>0.117019272287045</v>
      </c>
      <c r="J82" s="2" t="n">
        <v>0.287072312309612</v>
      </c>
      <c r="K82" s="2" t="n">
        <v>6.64936946648062</v>
      </c>
      <c r="L82" s="2" t="n">
        <v>0.853</v>
      </c>
      <c r="M82" s="2" t="n">
        <v>0.156</v>
      </c>
      <c r="N82" s="2" t="n">
        <v>14.131</v>
      </c>
      <c r="O82" s="2" t="s">
        <v>41</v>
      </c>
      <c r="P82" s="2" t="n">
        <v>273</v>
      </c>
      <c r="Q82" s="2" t="n">
        <v>105.3</v>
      </c>
      <c r="R82" s="2" t="n">
        <v>13.064</v>
      </c>
      <c r="S82" s="2" t="n">
        <v>0.415346550691254</v>
      </c>
      <c r="T82" s="2" t="n">
        <v>-0.297156077728386</v>
      </c>
      <c r="U82" s="2" t="n">
        <v>-0.885800672294154</v>
      </c>
      <c r="V82" s="2" t="n">
        <v>0.3279679745561</v>
      </c>
      <c r="W82" s="2" t="n">
        <v>0.0379944525420793</v>
      </c>
      <c r="X82" s="2" t="n">
        <v>0.109493558814127</v>
      </c>
      <c r="Y82" s="2" t="n">
        <v>0.135085751846418</v>
      </c>
      <c r="Z82" s="2" t="n">
        <v>0.148504284406654</v>
      </c>
      <c r="AA82" s="2" t="n">
        <v>0.167693904549831</v>
      </c>
      <c r="AB82" s="2" t="n">
        <v>0.153607135777483</v>
      </c>
      <c r="AC82" s="2" t="n">
        <v>0.151263434737622</v>
      </c>
      <c r="AD82" s="2" t="n">
        <v>0.0753744334864234</v>
      </c>
      <c r="AE82" s="2" t="n">
        <v>0.0485771076491573</v>
      </c>
      <c r="AF82" s="2" t="n">
        <v>0.0104003887322842</v>
      </c>
      <c r="AG82" s="2" t="n">
        <v>0.539396094893735</v>
      </c>
      <c r="AH82" s="3" t="b">
        <f aca="false">TRUE()</f>
        <v>1</v>
      </c>
      <c r="AI82" s="3" t="n">
        <v>2.40598199033052</v>
      </c>
      <c r="AJ82" s="3" t="b">
        <f aca="false">TRUE()</f>
        <v>1</v>
      </c>
      <c r="AK82" s="3" t="n">
        <v>1.27580639163483</v>
      </c>
      <c r="AL82" s="3" t="b">
        <f aca="false">TRUE()</f>
        <v>1</v>
      </c>
      <c r="AM82" s="3" t="n">
        <v>-1.3111302714927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</v>
      </c>
      <c r="E83" s="2" t="n">
        <v>7</v>
      </c>
      <c r="F83" s="2" t="n">
        <v>24.2277453179541</v>
      </c>
      <c r="G83" s="2" t="n">
        <v>0.843205574912892</v>
      </c>
      <c r="H83" s="2" t="n">
        <v>0.979605293596592</v>
      </c>
      <c r="I83" s="2" t="n">
        <v>0.174673452282262</v>
      </c>
      <c r="J83" s="2" t="n">
        <v>0.396955677161299</v>
      </c>
      <c r="K83" s="2" t="n">
        <v>3.55665832421104</v>
      </c>
      <c r="L83" s="2" t="n">
        <v>0.641</v>
      </c>
      <c r="M83" s="2" t="n">
        <v>0.13</v>
      </c>
      <c r="N83" s="2" t="n">
        <v>7.708</v>
      </c>
      <c r="O83" s="2" t="s">
        <v>41</v>
      </c>
      <c r="P83" s="2" t="n">
        <v>262.9</v>
      </c>
      <c r="Q83" s="2" t="n">
        <v>93.8</v>
      </c>
      <c r="R83" s="2" t="n">
        <v>12.58</v>
      </c>
      <c r="S83" s="2" t="n">
        <v>0.463317457989267</v>
      </c>
      <c r="T83" s="2" t="n">
        <v>-0.250869432435827</v>
      </c>
      <c r="U83" s="2" t="n">
        <v>-0.929251105439749</v>
      </c>
      <c r="V83" s="2" t="n">
        <v>0.01010719104989</v>
      </c>
      <c r="W83" s="2" t="n">
        <v>0.01010719104989</v>
      </c>
      <c r="X83" s="2" t="n">
        <v>0.0397320175751021</v>
      </c>
      <c r="Y83" s="2" t="n">
        <v>0.106377851887619</v>
      </c>
      <c r="Z83" s="2" t="n">
        <v>0.158673648456447</v>
      </c>
      <c r="AA83" s="2" t="n">
        <v>0.139183714366789</v>
      </c>
      <c r="AB83" s="2" t="n">
        <v>0.135472652039316</v>
      </c>
      <c r="AC83" s="2" t="n">
        <v>0.149990672632285</v>
      </c>
      <c r="AD83" s="2" t="n">
        <v>0.158425543303073</v>
      </c>
      <c r="AE83" s="2" t="n">
        <v>0.0847824524294865</v>
      </c>
      <c r="AF83" s="2" t="n">
        <v>0.0273614473098825</v>
      </c>
      <c r="AG83" s="2" t="n">
        <v>-0.921000714783751</v>
      </c>
      <c r="AH83" s="3" t="b">
        <f aca="false">TRUE()</f>
        <v>1</v>
      </c>
      <c r="AI83" s="3" t="n">
        <v>-0.349202150580053</v>
      </c>
      <c r="AJ83" s="3" t="b">
        <f aca="false">TRUE()</f>
        <v>1</v>
      </c>
      <c r="AK83" s="3" t="n">
        <v>0.624330787395766</v>
      </c>
      <c r="AL83" s="3" t="b">
        <f aca="false">TRUE()</f>
        <v>1</v>
      </c>
      <c r="AM83" s="3" t="n">
        <v>-1.3574131641035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</v>
      </c>
      <c r="E84" s="2" t="n">
        <v>10</v>
      </c>
      <c r="F84" s="2" t="n">
        <v>18.434948822922</v>
      </c>
      <c r="G84" s="2" t="n">
        <v>0.801709401709402</v>
      </c>
      <c r="H84" s="2" t="n">
        <v>0.976593790094176</v>
      </c>
      <c r="I84" s="2" t="n">
        <v>0.16147900121168</v>
      </c>
      <c r="J84" s="2" t="n">
        <v>0.419221689684544</v>
      </c>
      <c r="K84" s="2" t="n">
        <v>3.24536778836767</v>
      </c>
      <c r="L84" s="2" t="n">
        <v>0.702</v>
      </c>
      <c r="M84" s="2" t="n">
        <v>0.12</v>
      </c>
      <c r="N84" s="2" t="n">
        <v>7.307</v>
      </c>
      <c r="O84" s="2" t="s">
        <v>41</v>
      </c>
      <c r="P84" s="2" t="n">
        <v>373.2</v>
      </c>
      <c r="Q84" s="2" t="n">
        <v>192.1</v>
      </c>
      <c r="R84" s="2" t="n">
        <v>17.859</v>
      </c>
      <c r="S84" s="2" t="n">
        <v>0.502692757296241</v>
      </c>
      <c r="T84" s="2" t="n">
        <v>0.47004009314369</v>
      </c>
      <c r="U84" s="2" t="n">
        <v>-0.532419274911693</v>
      </c>
      <c r="V84" s="2" t="n">
        <v>0.46296142447017</v>
      </c>
      <c r="W84" s="2" t="n">
        <v>0.213780646252685</v>
      </c>
      <c r="X84" s="2" t="n">
        <v>0.135399501500532</v>
      </c>
      <c r="Y84" s="2" t="n">
        <v>0.183812219987326</v>
      </c>
      <c r="Z84" s="2" t="n">
        <v>0.195718574539214</v>
      </c>
      <c r="AA84" s="2" t="n">
        <v>0.116951688779465</v>
      </c>
      <c r="AB84" s="2" t="n">
        <v>0.0986884930776502</v>
      </c>
      <c r="AC84" s="2" t="n">
        <v>0.0938535110028812</v>
      </c>
      <c r="AD84" s="2" t="n">
        <v>0.0918424539886613</v>
      </c>
      <c r="AE84" s="2" t="n">
        <v>0.0654535263232145</v>
      </c>
      <c r="AF84" s="2" t="n">
        <v>0.0182800308010551</v>
      </c>
      <c r="AG84" s="2" t="n">
        <v>-1.06799397878927</v>
      </c>
      <c r="AH84" s="3" t="b">
        <f aca="false">TRUE()</f>
        <v>1</v>
      </c>
      <c r="AI84" s="3" t="n">
        <v>0.44356309751214</v>
      </c>
      <c r="AJ84" s="3" t="b">
        <f aca="false">TRUE()</f>
        <v>1</v>
      </c>
      <c r="AK84" s="3" t="n">
        <v>0.37376324730382</v>
      </c>
      <c r="AL84" s="3" t="b">
        <f aca="false">TRUE()</f>
        <v>1</v>
      </c>
      <c r="AM84" s="3" t="n">
        <v>-0.85196731707645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13</v>
      </c>
      <c r="F85" s="2" t="n">
        <v>15.2551187030578</v>
      </c>
      <c r="G85" s="2" t="n">
        <v>0.818772563176895</v>
      </c>
      <c r="H85" s="2" t="n">
        <v>0.995233223668779</v>
      </c>
      <c r="I85" s="2" t="n">
        <v>0.0852938116569987</v>
      </c>
      <c r="J85" s="2" t="n">
        <v>0.226050186305215</v>
      </c>
      <c r="K85" s="2" t="n">
        <v>7.35183890027328</v>
      </c>
      <c r="L85" s="2" t="n">
        <v>0.7</v>
      </c>
      <c r="M85" s="2" t="n">
        <v>0.079</v>
      </c>
      <c r="N85" s="2" t="n">
        <v>15.406</v>
      </c>
      <c r="O85" s="2" t="s">
        <v>41</v>
      </c>
      <c r="P85" s="2" t="n">
        <v>423.6</v>
      </c>
      <c r="Q85" s="2" t="n">
        <v>131.3</v>
      </c>
      <c r="R85" s="2" t="n">
        <v>20.269</v>
      </c>
      <c r="S85" s="2" t="n">
        <v>0.515730177081626</v>
      </c>
      <c r="T85" s="2" t="n">
        <v>-0.517846534881317</v>
      </c>
      <c r="U85" s="2" t="n">
        <v>-0.670307424038627</v>
      </c>
      <c r="V85" s="2" t="n">
        <v>0.063430296858936</v>
      </c>
      <c r="W85" s="2" t="n">
        <v>0.00483525892575398</v>
      </c>
      <c r="X85" s="2" t="n">
        <v>0.107578641512285</v>
      </c>
      <c r="Y85" s="2" t="n">
        <v>0.120879969998743</v>
      </c>
      <c r="Z85" s="2" t="n">
        <v>0.124332334373001</v>
      </c>
      <c r="AA85" s="2" t="n">
        <v>0.139407796923014</v>
      </c>
      <c r="AB85" s="2" t="n">
        <v>0.126330369812075</v>
      </c>
      <c r="AC85" s="2" t="n">
        <v>0.141739839907044</v>
      </c>
      <c r="AD85" s="2" t="n">
        <v>0.132238448832144</v>
      </c>
      <c r="AE85" s="2" t="n">
        <v>0.0844331798149491</v>
      </c>
      <c r="AF85" s="2" t="n">
        <v>0.0230594188267444</v>
      </c>
      <c r="AG85" s="2" t="n">
        <v>0.871106388165385</v>
      </c>
      <c r="AH85" s="3" t="b">
        <f aca="false">TRUE()</f>
        <v>1</v>
      </c>
      <c r="AI85" s="3" t="n">
        <v>0.417570794296003</v>
      </c>
      <c r="AJ85" s="3" t="b">
        <f aca="false">TRUE()</f>
        <v>1</v>
      </c>
      <c r="AK85" s="3" t="n">
        <v>-0.653563667073159</v>
      </c>
      <c r="AL85" s="3" t="b">
        <f aca="false">TRUE()</f>
        <v>1</v>
      </c>
      <c r="AM85" s="3" t="n">
        <v>-0.62101110048383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</v>
      </c>
      <c r="E86" s="2" t="n">
        <v>17</v>
      </c>
      <c r="F86" s="2" t="n">
        <v>72.8972710309476</v>
      </c>
      <c r="G86" s="2" t="n">
        <v>0.498636115657392</v>
      </c>
      <c r="H86" s="2" t="n">
        <v>0.958791721393706</v>
      </c>
      <c r="I86" s="2" t="n">
        <v>0.0768754752205006</v>
      </c>
      <c r="J86" s="2" t="n">
        <v>0.249941310336278</v>
      </c>
      <c r="K86" s="2" t="n">
        <v>6.32504914871964</v>
      </c>
      <c r="L86" s="2" t="n">
        <v>0.688</v>
      </c>
      <c r="M86" s="2" t="n">
        <v>0.12</v>
      </c>
      <c r="N86" s="2" t="n">
        <v>13.306</v>
      </c>
      <c r="O86" s="2" t="s">
        <v>41</v>
      </c>
      <c r="P86" s="2" t="n">
        <v>265.3</v>
      </c>
      <c r="Q86" s="2" t="n">
        <v>90.8</v>
      </c>
      <c r="R86" s="2" t="n">
        <v>12.692</v>
      </c>
      <c r="S86" s="2" t="n">
        <v>0.780733496745386</v>
      </c>
      <c r="T86" s="2" t="n">
        <v>-0.241713825252232</v>
      </c>
      <c r="U86" s="2" t="n">
        <v>-0.528062209012353</v>
      </c>
      <c r="V86" s="2" t="n">
        <v>0.0117143762817189</v>
      </c>
      <c r="W86" s="2" t="n">
        <v>0.0791083554089908</v>
      </c>
      <c r="X86" s="2" t="n">
        <v>0.0157363454408561</v>
      </c>
      <c r="Y86" s="2" t="n">
        <v>0.0672204479133103</v>
      </c>
      <c r="Z86" s="2" t="n">
        <v>0.151229418062027</v>
      </c>
      <c r="AA86" s="2" t="n">
        <v>0.141408131281642</v>
      </c>
      <c r="AB86" s="2" t="n">
        <v>0.0928331933171785</v>
      </c>
      <c r="AC86" s="2" t="n">
        <v>0.105037977809487</v>
      </c>
      <c r="AD86" s="2" t="n">
        <v>0.10730796627009</v>
      </c>
      <c r="AE86" s="2" t="n">
        <v>0.128009590486307</v>
      </c>
      <c r="AF86" s="2" t="n">
        <v>0.191216929419102</v>
      </c>
      <c r="AG86" s="2" t="n">
        <v>0.386250089468816</v>
      </c>
      <c r="AH86" s="3" t="b">
        <f aca="false">TRUE()</f>
        <v>1</v>
      </c>
      <c r="AI86" s="3" t="n">
        <v>0.261616974999178</v>
      </c>
      <c r="AJ86" s="3" t="b">
        <f aca="false">TRUE()</f>
        <v>1</v>
      </c>
      <c r="AK86" s="3" t="n">
        <v>0.37376324730382</v>
      </c>
      <c r="AL86" s="3" t="b">
        <f aca="false">TRUE()</f>
        <v>1</v>
      </c>
      <c r="AM86" s="3" t="n">
        <v>-1.3464152490277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</v>
      </c>
      <c r="E87" s="2" t="n">
        <v>18</v>
      </c>
      <c r="F87" s="2" t="n">
        <v>21.3706222693432</v>
      </c>
      <c r="G87" s="2" t="n">
        <v>0.571668533034714</v>
      </c>
      <c r="H87" s="2" t="n">
        <v>0.982966995751927</v>
      </c>
      <c r="I87" s="2" t="n">
        <v>0.0802455293317655</v>
      </c>
      <c r="J87" s="2" t="n">
        <v>0.233983910059136</v>
      </c>
      <c r="K87" s="2" t="n">
        <v>6.96523874133741</v>
      </c>
      <c r="L87" s="2" t="n">
        <v>0.663</v>
      </c>
      <c r="M87" s="2" t="n">
        <v>0.08</v>
      </c>
      <c r="N87" s="2" t="n">
        <v>14.677</v>
      </c>
      <c r="O87" s="2" t="s">
        <v>41</v>
      </c>
      <c r="P87" s="2" t="n">
        <v>278.3</v>
      </c>
      <c r="Q87" s="2" t="n">
        <v>106.3</v>
      </c>
      <c r="R87" s="2" t="n">
        <v>13.315</v>
      </c>
      <c r="S87" s="2" t="n">
        <v>0.344580000033608</v>
      </c>
      <c r="T87" s="2" t="n">
        <v>-0.125429947973138</v>
      </c>
      <c r="U87" s="2" t="n">
        <v>-0.578801124366178</v>
      </c>
      <c r="V87" s="2" t="n">
        <v>0.0989001807839033</v>
      </c>
      <c r="W87" s="2" t="n">
        <v>0.0568967442377994</v>
      </c>
      <c r="X87" s="2" t="n">
        <v>0.0307773507568738</v>
      </c>
      <c r="Y87" s="2" t="n">
        <v>0.127481024940263</v>
      </c>
      <c r="Z87" s="2" t="n">
        <v>0.181210212202994</v>
      </c>
      <c r="AA87" s="2" t="n">
        <v>0.133435814567228</v>
      </c>
      <c r="AB87" s="2" t="n">
        <v>0.102332828309031</v>
      </c>
      <c r="AC87" s="2" t="n">
        <v>0.124423169099689</v>
      </c>
      <c r="AD87" s="2" t="n">
        <v>0.137080778694537</v>
      </c>
      <c r="AE87" s="2" t="n">
        <v>0.129399826851256</v>
      </c>
      <c r="AF87" s="2" t="n">
        <v>0.0338589945781279</v>
      </c>
      <c r="AG87" s="2" t="n">
        <v>0.688551467010857</v>
      </c>
      <c r="AH87" s="3" t="b">
        <f aca="false">TRUE()</f>
        <v>1</v>
      </c>
      <c r="AI87" s="3" t="n">
        <v>-0.0632868152025399</v>
      </c>
      <c r="AJ87" s="3" t="b">
        <f aca="false">TRUE()</f>
        <v>1</v>
      </c>
      <c r="AK87" s="3" t="n">
        <v>-0.628506913063965</v>
      </c>
      <c r="AL87" s="3" t="b">
        <f aca="false">TRUE()</f>
        <v>1</v>
      </c>
      <c r="AM87" s="3" t="n">
        <v>-1.286843209033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</v>
      </c>
      <c r="E88" s="2" t="n">
        <v>19</v>
      </c>
      <c r="F88" s="2" t="n">
        <v>26.565051177078</v>
      </c>
      <c r="G88" s="2" t="n">
        <v>0.821368948247079</v>
      </c>
      <c r="H88" s="2" t="n">
        <v>0.984051564244928</v>
      </c>
      <c r="I88" s="2" t="n">
        <v>0.135944847224327</v>
      </c>
      <c r="J88" s="2" t="n">
        <v>0.370067868188712</v>
      </c>
      <c r="K88" s="2" t="n">
        <v>3.72501050704424</v>
      </c>
      <c r="L88" s="2" t="n">
        <v>0.633</v>
      </c>
      <c r="M88" s="2" t="n">
        <v>0.088</v>
      </c>
      <c r="N88" s="2" t="n">
        <v>8.061</v>
      </c>
      <c r="O88" s="2" t="s">
        <v>41</v>
      </c>
      <c r="P88" s="2" t="n">
        <v>344.2</v>
      </c>
      <c r="Q88" s="2" t="n">
        <v>111.3</v>
      </c>
      <c r="R88" s="2" t="n">
        <v>16.467</v>
      </c>
      <c r="S88" s="2" t="n">
        <v>0.36650361657857</v>
      </c>
      <c r="T88" s="2" t="n">
        <v>-0.710424046703059</v>
      </c>
      <c r="U88" s="2" t="n">
        <v>-0.0486394571232092</v>
      </c>
      <c r="V88" s="2" t="n">
        <v>0.265866438409366</v>
      </c>
      <c r="W88" s="2" t="n">
        <v>0.0624431494720504</v>
      </c>
      <c r="X88" s="2" t="n">
        <v>0.136225122858829</v>
      </c>
      <c r="Y88" s="2" t="n">
        <v>0.122484750059245</v>
      </c>
      <c r="Z88" s="2" t="n">
        <v>0.139432850551936</v>
      </c>
      <c r="AA88" s="2" t="n">
        <v>0.143099121670892</v>
      </c>
      <c r="AB88" s="2" t="n">
        <v>0.131494035346621</v>
      </c>
      <c r="AC88" s="2" t="n">
        <v>0.123852217996108</v>
      </c>
      <c r="AD88" s="2" t="n">
        <v>0.108858325411651</v>
      </c>
      <c r="AE88" s="2" t="n">
        <v>0.0726864328572813</v>
      </c>
      <c r="AF88" s="2" t="n">
        <v>0.0218671432474356</v>
      </c>
      <c r="AG88" s="2" t="n">
        <v>-0.841503801104504</v>
      </c>
      <c r="AH88" s="3" t="b">
        <f aca="false">TRUE()</f>
        <v>1</v>
      </c>
      <c r="AI88" s="3" t="n">
        <v>-0.453171363444603</v>
      </c>
      <c r="AJ88" s="3" t="b">
        <f aca="false">TRUE()</f>
        <v>1</v>
      </c>
      <c r="AK88" s="3" t="n">
        <v>-0.428052880990408</v>
      </c>
      <c r="AL88" s="3" t="b">
        <f aca="false">TRUE()</f>
        <v>1</v>
      </c>
      <c r="AM88" s="3" t="n">
        <v>-0.98485879090951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</v>
      </c>
      <c r="E89" s="2" t="n">
        <v>20</v>
      </c>
      <c r="F89" s="2" t="n">
        <v>24.2277453179541</v>
      </c>
      <c r="G89" s="2" t="n">
        <v>0.714208826695371</v>
      </c>
      <c r="H89" s="2" t="n">
        <v>0.985241320456953</v>
      </c>
      <c r="I89" s="2" t="n">
        <v>0.106652498160811</v>
      </c>
      <c r="J89" s="2" t="n">
        <v>0.269965941007377</v>
      </c>
      <c r="K89" s="2" t="n">
        <v>7.41465787367856</v>
      </c>
      <c r="L89" s="2" t="n">
        <v>0.816</v>
      </c>
      <c r="M89" s="2" t="n">
        <v>0.106</v>
      </c>
      <c r="N89" s="2" t="n">
        <v>15.597</v>
      </c>
      <c r="O89" s="2" t="s">
        <v>41</v>
      </c>
      <c r="P89" s="2" t="n">
        <v>194.9</v>
      </c>
      <c r="Q89" s="2" t="n">
        <v>74.9</v>
      </c>
      <c r="R89" s="2" t="n">
        <v>9.325</v>
      </c>
      <c r="S89" s="2" t="n">
        <v>3.52820759120653E-007</v>
      </c>
      <c r="T89" s="2" t="n">
        <v>-0.214274035240833</v>
      </c>
      <c r="U89" s="2" t="n">
        <v>-0.842493312374989</v>
      </c>
      <c r="V89" s="2" t="n">
        <v>0.00963173706260401</v>
      </c>
      <c r="W89" s="2" t="n">
        <v>0.00963173706260401</v>
      </c>
      <c r="X89" s="2" t="n">
        <v>0.0161677084656586</v>
      </c>
      <c r="Y89" s="2" t="n">
        <v>0.0661394752472274</v>
      </c>
      <c r="Z89" s="2" t="n">
        <v>0.154758281310087</v>
      </c>
      <c r="AA89" s="2" t="n">
        <v>0.168080276848586</v>
      </c>
      <c r="AB89" s="2" t="n">
        <v>0.179153391549672</v>
      </c>
      <c r="AC89" s="2" t="n">
        <v>0.16879934972446</v>
      </c>
      <c r="AD89" s="2" t="n">
        <v>0.130994500100881</v>
      </c>
      <c r="AE89" s="2" t="n">
        <v>0.0920886143947077</v>
      </c>
      <c r="AF89" s="2" t="n">
        <v>0.0238184023587209</v>
      </c>
      <c r="AG89" s="2" t="n">
        <v>0.900769885378051</v>
      </c>
      <c r="AH89" s="3" t="b">
        <f aca="false">TRUE()</f>
        <v>1</v>
      </c>
      <c r="AI89" s="3" t="n">
        <v>1.92512438083198</v>
      </c>
      <c r="AJ89" s="3" t="b">
        <f aca="false">TRUE()</f>
        <v>1</v>
      </c>
      <c r="AK89" s="3" t="n">
        <v>0.0229686911750953</v>
      </c>
      <c r="AL89" s="3" t="b">
        <f aca="false">TRUE()</f>
        <v>1</v>
      </c>
      <c r="AM89" s="3" t="n">
        <v>-1.6690207579190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</v>
      </c>
      <c r="E90" s="2" t="n">
        <v>21</v>
      </c>
      <c r="F90" s="2" t="n">
        <v>24.2277453179541</v>
      </c>
      <c r="G90" s="2" t="n">
        <v>0.854503464203233</v>
      </c>
      <c r="H90" s="2" t="n">
        <v>0.974613571177627</v>
      </c>
      <c r="I90" s="2" t="n">
        <v>0.203762383889278</v>
      </c>
      <c r="J90" s="2" t="n">
        <v>0.447052058646447</v>
      </c>
      <c r="K90" s="2" t="n">
        <v>2.81627205730409</v>
      </c>
      <c r="L90" s="2" t="n">
        <v>0.623</v>
      </c>
      <c r="M90" s="2" t="n">
        <v>0.103</v>
      </c>
      <c r="N90" s="2" t="n">
        <v>6.33</v>
      </c>
      <c r="O90" s="2" t="s">
        <v>41</v>
      </c>
      <c r="P90" s="2" t="n">
        <v>573.9</v>
      </c>
      <c r="Q90" s="2" t="n">
        <v>267.6</v>
      </c>
      <c r="R90" s="2" t="n">
        <v>27.46</v>
      </c>
      <c r="S90" s="2" t="n">
        <v>0.55539120983215</v>
      </c>
      <c r="T90" s="2" t="n">
        <v>-0.054652048255522</v>
      </c>
      <c r="U90" s="2" t="n">
        <v>-1.01167744206916</v>
      </c>
      <c r="V90" s="2" t="n">
        <v>0.357780825952578</v>
      </c>
      <c r="W90" s="2" t="n">
        <v>0.0726410813668894</v>
      </c>
      <c r="X90" s="2" t="n">
        <v>0.149218413344693</v>
      </c>
      <c r="Y90" s="2" t="n">
        <v>0.146040471593917</v>
      </c>
      <c r="Z90" s="2" t="n">
        <v>0.145542575256483</v>
      </c>
      <c r="AA90" s="2" t="n">
        <v>0.13845221972707</v>
      </c>
      <c r="AB90" s="2" t="n">
        <v>0.120427961722947</v>
      </c>
      <c r="AC90" s="2" t="n">
        <v>0.120718974125535</v>
      </c>
      <c r="AD90" s="2" t="n">
        <v>0.0974379169320767</v>
      </c>
      <c r="AE90" s="2" t="n">
        <v>0.0617340490611521</v>
      </c>
      <c r="AF90" s="2" t="n">
        <v>0.0204274182361273</v>
      </c>
      <c r="AG90" s="2" t="n">
        <v>-1.27061556479087</v>
      </c>
      <c r="AH90" s="3" t="b">
        <f aca="false">TRUE()</f>
        <v>1</v>
      </c>
      <c r="AI90" s="3" t="n">
        <v>-0.58313287952529</v>
      </c>
      <c r="AJ90" s="3" t="b">
        <f aca="false">TRUE()</f>
        <v>1</v>
      </c>
      <c r="AK90" s="3" t="n">
        <v>-0.0522015708524886</v>
      </c>
      <c r="AL90" s="3" t="b">
        <f aca="false">TRUE()</f>
        <v>1</v>
      </c>
      <c r="AM90" s="3" t="n">
        <v>0.067733331140596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</v>
      </c>
      <c r="E91" s="2" t="n">
        <v>24</v>
      </c>
      <c r="F91" s="2" t="n">
        <v>27.8972710309476</v>
      </c>
      <c r="G91" s="2" t="n">
        <v>0.743781094527363</v>
      </c>
      <c r="H91" s="2" t="n">
        <v>0.974753914747434</v>
      </c>
      <c r="I91" s="2" t="n">
        <v>0.13515927474881</v>
      </c>
      <c r="J91" s="2" t="n">
        <v>0.342786893611995</v>
      </c>
      <c r="K91" s="2" t="n">
        <v>5.221675605541</v>
      </c>
      <c r="L91" s="2" t="n">
        <v>0.742</v>
      </c>
      <c r="M91" s="2" t="n">
        <v>0.133</v>
      </c>
      <c r="N91" s="2" t="n">
        <v>11.28</v>
      </c>
      <c r="O91" s="2" t="s">
        <v>41</v>
      </c>
      <c r="P91" s="2" t="n">
        <v>156.6</v>
      </c>
      <c r="Q91" s="2" t="n">
        <v>72.3</v>
      </c>
      <c r="R91" s="2" t="n">
        <v>7.495</v>
      </c>
      <c r="S91" s="2" t="n">
        <v>0.625587570210439</v>
      </c>
      <c r="T91" s="2" t="n">
        <v>0.365776616102569</v>
      </c>
      <c r="U91" s="2" t="n">
        <v>-0.492797216134697</v>
      </c>
      <c r="V91" s="2" t="n">
        <v>0.103636148850821</v>
      </c>
      <c r="W91" s="2" t="n">
        <v>0.103636148850821</v>
      </c>
      <c r="X91" s="2" t="n">
        <v>0.0134278451948877</v>
      </c>
      <c r="Y91" s="2" t="n">
        <v>0.0602502471317763</v>
      </c>
      <c r="Z91" s="2" t="n">
        <v>0.126625331652944</v>
      </c>
      <c r="AA91" s="2" t="n">
        <v>0.203983100774485</v>
      </c>
      <c r="AB91" s="2" t="n">
        <v>0.196100498338008</v>
      </c>
      <c r="AC91" s="2" t="n">
        <v>0.171453425612642</v>
      </c>
      <c r="AD91" s="2" t="n">
        <v>0.0971543036827638</v>
      </c>
      <c r="AE91" s="2" t="n">
        <v>0.0492225315010729</v>
      </c>
      <c r="AF91" s="2" t="n">
        <v>0.0817827161114203</v>
      </c>
      <c r="AG91" s="2" t="n">
        <v>-0.134769536424254</v>
      </c>
      <c r="AH91" s="3" t="b">
        <f aca="false">TRUE()</f>
        <v>1</v>
      </c>
      <c r="AI91" s="3" t="n">
        <v>0.963409161834891</v>
      </c>
      <c r="AJ91" s="3" t="b">
        <f aca="false">TRUE()</f>
        <v>1</v>
      </c>
      <c r="AK91" s="3" t="n">
        <v>0.69950104942335</v>
      </c>
      <c r="AL91" s="3" t="b">
        <f aca="false">TRUE()</f>
        <v>1</v>
      </c>
      <c r="AM91" s="3" t="n">
        <v>-1.8445291526709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</v>
      </c>
      <c r="E92" s="2" t="n">
        <v>25</v>
      </c>
      <c r="F92" s="2" t="n">
        <v>30.3432488842396</v>
      </c>
      <c r="G92" s="2" t="n">
        <v>0.832432432432433</v>
      </c>
      <c r="H92" s="2" t="n">
        <v>0.981119627458873</v>
      </c>
      <c r="I92" s="2" t="n">
        <v>0.202560836662412</v>
      </c>
      <c r="J92" s="2" t="n">
        <v>0.400096452610516</v>
      </c>
      <c r="K92" s="2" t="n">
        <v>3.94569993148354</v>
      </c>
      <c r="L92" s="2" t="n">
        <v>0.68</v>
      </c>
      <c r="M92" s="2" t="n">
        <v>0.136</v>
      </c>
      <c r="N92" s="2" t="n">
        <v>8.704</v>
      </c>
      <c r="O92" s="2" t="s">
        <v>41</v>
      </c>
      <c r="P92" s="2" t="n">
        <v>290.7</v>
      </c>
      <c r="Q92" s="2" t="n">
        <v>158.4</v>
      </c>
      <c r="R92" s="2" t="n">
        <v>13.911</v>
      </c>
      <c r="S92" s="2" t="n">
        <v>0.775683365972699</v>
      </c>
      <c r="T92" s="2" t="n">
        <v>0.378710565782072</v>
      </c>
      <c r="U92" s="2" t="n">
        <v>-0.777336415857332</v>
      </c>
      <c r="V92" s="2" t="n">
        <v>0.583962845601735</v>
      </c>
      <c r="W92" s="2" t="n">
        <v>0.205938182979103</v>
      </c>
      <c r="X92" s="2" t="n">
        <v>0.188153380683253</v>
      </c>
      <c r="Y92" s="2" t="n">
        <v>0.204003094290127</v>
      </c>
      <c r="Z92" s="2" t="n">
        <v>0.165404979826278</v>
      </c>
      <c r="AA92" s="2" t="n">
        <v>0.173479803935492</v>
      </c>
      <c r="AB92" s="2" t="n">
        <v>0.104008713146388</v>
      </c>
      <c r="AC92" s="2" t="n">
        <v>0.0403304391103545</v>
      </c>
      <c r="AD92" s="2" t="n">
        <v>0.0620641920445389</v>
      </c>
      <c r="AE92" s="2" t="n">
        <v>0.0463332473508441</v>
      </c>
      <c r="AF92" s="2" t="n">
        <v>0.0162221496127241</v>
      </c>
      <c r="AG92" s="2" t="n">
        <v>-0.737292927034898</v>
      </c>
      <c r="AH92" s="3" t="b">
        <f aca="false">TRUE()</f>
        <v>1</v>
      </c>
      <c r="AI92" s="3" t="n">
        <v>0.157647762134629</v>
      </c>
      <c r="AJ92" s="3" t="b">
        <f aca="false">TRUE()</f>
        <v>1</v>
      </c>
      <c r="AK92" s="3" t="n">
        <v>0.774671311450934</v>
      </c>
      <c r="AL92" s="3" t="b">
        <f aca="false">TRUE()</f>
        <v>1</v>
      </c>
      <c r="AM92" s="3" t="n">
        <v>-1.2300206478084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</v>
      </c>
      <c r="E93" s="2" t="n">
        <v>27</v>
      </c>
      <c r="F93" s="2" t="n">
        <v>69.2277453179542</v>
      </c>
      <c r="G93" s="2" t="n">
        <v>0.660699755899105</v>
      </c>
      <c r="H93" s="2" t="n">
        <v>0.98219807982175</v>
      </c>
      <c r="I93" s="2" t="n">
        <v>0.0944001561655362</v>
      </c>
      <c r="J93" s="2" t="n">
        <v>0.289373760380529</v>
      </c>
      <c r="K93" s="2" t="n">
        <v>5.40212065432792</v>
      </c>
      <c r="L93" s="2" t="n">
        <v>0.724</v>
      </c>
      <c r="M93" s="2" t="n">
        <v>0.127</v>
      </c>
      <c r="N93" s="2" t="n">
        <v>11.682</v>
      </c>
      <c r="O93" s="2" t="s">
        <v>41</v>
      </c>
      <c r="P93" s="2" t="n">
        <v>374.6</v>
      </c>
      <c r="Q93" s="2" t="n">
        <v>177.8</v>
      </c>
      <c r="R93" s="2" t="n">
        <v>17.926</v>
      </c>
      <c r="S93" s="2" t="n">
        <v>0.0272626447656838</v>
      </c>
      <c r="T93" s="2" t="n">
        <v>0.359673351443113</v>
      </c>
      <c r="U93" s="2" t="n">
        <v>0.317651808471232</v>
      </c>
      <c r="V93" s="2" t="n">
        <v>0.304091405463556</v>
      </c>
      <c r="W93" s="2" t="n">
        <v>0.0395735782447577</v>
      </c>
      <c r="X93" s="2" t="n">
        <v>0.0644790778857133</v>
      </c>
      <c r="Y93" s="2" t="n">
        <v>0.168021339349011</v>
      </c>
      <c r="Z93" s="2" t="n">
        <v>0.173314607320226</v>
      </c>
      <c r="AA93" s="2" t="n">
        <v>0.143846921119174</v>
      </c>
      <c r="AB93" s="2" t="n">
        <v>0.148463035923706</v>
      </c>
      <c r="AC93" s="2" t="n">
        <v>0.144850642914538</v>
      </c>
      <c r="AD93" s="2" t="n">
        <v>0.0936416337003218</v>
      </c>
      <c r="AE93" s="2" t="n">
        <v>0.0598355600189162</v>
      </c>
      <c r="AF93" s="2" t="n">
        <v>0.00354718176839372</v>
      </c>
      <c r="AG93" s="2" t="n">
        <v>-0.0495622986810181</v>
      </c>
      <c r="AH93" s="3" t="b">
        <f aca="false">TRUE()</f>
        <v>1</v>
      </c>
      <c r="AI93" s="3" t="n">
        <v>0.729478432889653</v>
      </c>
      <c r="AJ93" s="3" t="b">
        <f aca="false">TRUE()</f>
        <v>1</v>
      </c>
      <c r="AK93" s="3" t="n">
        <v>0.549160525368183</v>
      </c>
      <c r="AL93" s="3" t="b">
        <f aca="false">TRUE()</f>
        <v>1</v>
      </c>
      <c r="AM93" s="3" t="n">
        <v>-0.84555186661555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</v>
      </c>
      <c r="E94" s="2" t="n">
        <v>28</v>
      </c>
      <c r="F94" s="2" t="n">
        <v>24.2277453179541</v>
      </c>
      <c r="G94" s="2" t="n">
        <v>0.703084161003659</v>
      </c>
      <c r="H94" s="2" t="n">
        <v>0.995445607926731</v>
      </c>
      <c r="I94" s="2" t="n">
        <v>0.0584832725793591</v>
      </c>
      <c r="J94" s="2" t="n">
        <v>0.187662726897774</v>
      </c>
      <c r="K94" s="2" t="n">
        <v>8.94738820358057</v>
      </c>
      <c r="L94" s="2" t="n">
        <v>0.696</v>
      </c>
      <c r="M94" s="2" t="n">
        <v>0.083</v>
      </c>
      <c r="N94" s="2" t="n">
        <v>18.491</v>
      </c>
      <c r="O94" s="2" t="s">
        <v>41</v>
      </c>
      <c r="P94" s="2" t="n">
        <v>678.1</v>
      </c>
      <c r="Q94" s="2" t="n">
        <v>248.9</v>
      </c>
      <c r="R94" s="2" t="n">
        <v>32.446</v>
      </c>
      <c r="S94" s="2" t="n">
        <v>0.474033748187731</v>
      </c>
      <c r="T94" s="2" t="n">
        <v>0.134399476129979</v>
      </c>
      <c r="U94" s="2" t="n">
        <v>-0.846502343443557</v>
      </c>
      <c r="V94" s="2" t="n">
        <v>0.284742351009207</v>
      </c>
      <c r="W94" s="2" t="n">
        <v>0.163568717012542</v>
      </c>
      <c r="X94" s="2" t="n">
        <v>0.0236132300096934</v>
      </c>
      <c r="Y94" s="2" t="n">
        <v>0.118832219276348</v>
      </c>
      <c r="Z94" s="2" t="n">
        <v>0.171935133450515</v>
      </c>
      <c r="AA94" s="2" t="n">
        <v>0.152703025328193</v>
      </c>
      <c r="AB94" s="2" t="n">
        <v>0.138909046822182</v>
      </c>
      <c r="AC94" s="2" t="n">
        <v>0.0951620060044367</v>
      </c>
      <c r="AD94" s="2" t="n">
        <v>0.083189869441769</v>
      </c>
      <c r="AE94" s="2" t="n">
        <v>0.0924060487332187</v>
      </c>
      <c r="AF94" s="2" t="n">
        <v>0.123249420933644</v>
      </c>
      <c r="AG94" s="2" t="n">
        <v>1.624534369326</v>
      </c>
      <c r="AH94" s="3" t="b">
        <f aca="false">TRUE()</f>
        <v>1</v>
      </c>
      <c r="AI94" s="3" t="n">
        <v>0.365586187863728</v>
      </c>
      <c r="AJ94" s="3" t="b">
        <f aca="false">TRUE()</f>
        <v>1</v>
      </c>
      <c r="AK94" s="3" t="n">
        <v>-0.553336651036381</v>
      </c>
      <c r="AL94" s="3" t="b">
        <f aca="false">TRUE()</f>
        <v>1</v>
      </c>
      <c r="AM94" s="3" t="n">
        <v>0.54522614401661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</v>
      </c>
      <c r="E95" s="2" t="n">
        <v>33</v>
      </c>
      <c r="F95" s="2" t="n">
        <v>36.869897645844</v>
      </c>
      <c r="G95" s="2" t="n">
        <v>0.806637806637807</v>
      </c>
      <c r="H95" s="2" t="n">
        <v>0.978037349831663</v>
      </c>
      <c r="I95" s="2" t="n">
        <v>0.154457661785364</v>
      </c>
      <c r="J95" s="2" t="n">
        <v>0.371881201567567</v>
      </c>
      <c r="K95" s="2" t="n">
        <v>3.92233130656551</v>
      </c>
      <c r="L95" s="2" t="n">
        <v>0.666</v>
      </c>
      <c r="M95" s="2" t="n">
        <v>0.172</v>
      </c>
      <c r="N95" s="2" t="n">
        <v>8.486</v>
      </c>
      <c r="O95" s="2" t="s">
        <v>41</v>
      </c>
      <c r="P95" s="2" t="n">
        <v>292.3</v>
      </c>
      <c r="Q95" s="2" t="n">
        <v>133.7</v>
      </c>
      <c r="R95" s="2" t="n">
        <v>13.987</v>
      </c>
      <c r="S95" s="2" t="n">
        <v>0.590680959504468</v>
      </c>
      <c r="T95" s="2" t="n">
        <v>-0.0680957744133151</v>
      </c>
      <c r="U95" s="2" t="n">
        <v>-0.921548500230969</v>
      </c>
      <c r="V95" s="2" t="n">
        <v>0.372358033515535</v>
      </c>
      <c r="W95" s="2" t="n">
        <v>0.168418074596137</v>
      </c>
      <c r="X95" s="2" t="n">
        <v>0.0910024003166062</v>
      </c>
      <c r="Y95" s="2" t="n">
        <v>0.138116224426586</v>
      </c>
      <c r="Z95" s="2" t="n">
        <v>0.158934348374104</v>
      </c>
      <c r="AA95" s="2" t="n">
        <v>0.175994378779923</v>
      </c>
      <c r="AB95" s="2" t="n">
        <v>0.164482238112579</v>
      </c>
      <c r="AC95" s="2" t="n">
        <v>0.0706985302645859</v>
      </c>
      <c r="AD95" s="2" t="n">
        <v>0.0495215867764225</v>
      </c>
      <c r="AE95" s="2" t="n">
        <v>0.0923060789108673</v>
      </c>
      <c r="AF95" s="2" t="n">
        <v>0.0589442140383265</v>
      </c>
      <c r="AG95" s="2" t="n">
        <v>-0.748327732326092</v>
      </c>
      <c r="AH95" s="3" t="b">
        <f aca="false">TRUE()</f>
        <v>1</v>
      </c>
      <c r="AI95" s="3" t="n">
        <v>-0.0242983603783336</v>
      </c>
      <c r="AJ95" s="3" t="b">
        <f aca="false">TRUE()</f>
        <v>1</v>
      </c>
      <c r="AK95" s="3" t="n">
        <v>1.67671445578194</v>
      </c>
      <c r="AL95" s="3" t="b">
        <f aca="false">FALSE()</f>
        <v>0</v>
      </c>
      <c r="AM95" s="3" t="n">
        <v>-1.22268870442454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</v>
      </c>
      <c r="E96" s="2" t="n">
        <v>38</v>
      </c>
      <c r="F96" s="2" t="n">
        <v>26.565051177078</v>
      </c>
      <c r="G96" s="2" t="n">
        <v>0.675562969140951</v>
      </c>
      <c r="H96" s="2" t="n">
        <v>0.993608157753032</v>
      </c>
      <c r="I96" s="2" t="n">
        <v>0.0681281563770301</v>
      </c>
      <c r="J96" s="2" t="n">
        <v>0.231827372346619</v>
      </c>
      <c r="K96" s="2" t="n">
        <v>6.13494344639222</v>
      </c>
      <c r="L96" s="2" t="n">
        <v>0.604</v>
      </c>
      <c r="M96" s="2" t="n">
        <v>0.068</v>
      </c>
      <c r="N96" s="2" t="n">
        <v>12.97</v>
      </c>
      <c r="O96" s="2" t="s">
        <v>41</v>
      </c>
      <c r="P96" s="2" t="n">
        <v>521.6</v>
      </c>
      <c r="Q96" s="2" t="n">
        <v>152.5</v>
      </c>
      <c r="R96" s="2" t="n">
        <v>24.955</v>
      </c>
      <c r="S96" s="2" t="n">
        <v>0.441724895688138</v>
      </c>
      <c r="T96" s="2" t="n">
        <v>-0.542723994623077</v>
      </c>
      <c r="U96" s="2" t="n">
        <v>-0.160815752844008</v>
      </c>
      <c r="V96" s="2" t="n">
        <v>0.067745521459061</v>
      </c>
      <c r="W96" s="2" t="n">
        <v>0.0479873581867962</v>
      </c>
      <c r="X96" s="2" t="n">
        <v>0.0732888020503793</v>
      </c>
      <c r="Y96" s="2" t="n">
        <v>0.146165261194784</v>
      </c>
      <c r="Z96" s="2" t="n">
        <v>0.1572945910544</v>
      </c>
      <c r="AA96" s="2" t="n">
        <v>0.0926506113860003</v>
      </c>
      <c r="AB96" s="2" t="n">
        <v>0.0872535558249968</v>
      </c>
      <c r="AC96" s="2" t="n">
        <v>0.0562397094470129</v>
      </c>
      <c r="AD96" s="2" t="n">
        <v>0.101945674347972</v>
      </c>
      <c r="AE96" s="2" t="n">
        <v>0.164206016986978</v>
      </c>
      <c r="AF96" s="2" t="n">
        <v>0.120955777707477</v>
      </c>
      <c r="AG96" s="2" t="n">
        <v>0.296481032997308</v>
      </c>
      <c r="AH96" s="3" t="b">
        <f aca="false">TRUE()</f>
        <v>1</v>
      </c>
      <c r="AI96" s="3" t="n">
        <v>-0.830059760078597</v>
      </c>
      <c r="AJ96" s="3" t="b">
        <f aca="false">TRUE()</f>
        <v>1</v>
      </c>
      <c r="AK96" s="3" t="n">
        <v>-0.9291879611743</v>
      </c>
      <c r="AL96" s="3" t="b">
        <f aca="false">TRUE()</f>
        <v>1</v>
      </c>
      <c r="AM96" s="3" t="n">
        <v>-0.171929568220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</v>
      </c>
      <c r="E97" s="2" t="n">
        <v>39</v>
      </c>
      <c r="F97" s="2" t="n">
        <v>17.1027289690524</v>
      </c>
      <c r="G97" s="2" t="n">
        <v>0.887949260042283</v>
      </c>
      <c r="H97" s="2" t="n">
        <v>0.987413089721755</v>
      </c>
      <c r="I97" s="2" t="n">
        <v>0.138109661360736</v>
      </c>
      <c r="J97" s="2" t="n">
        <v>0.351318573652996</v>
      </c>
      <c r="K97" s="2" t="n">
        <v>3.44695208431094</v>
      </c>
      <c r="L97" s="2" t="n">
        <v>0.555</v>
      </c>
      <c r="M97" s="2" t="n">
        <v>0.089</v>
      </c>
      <c r="N97" s="2" t="n">
        <v>7.467</v>
      </c>
      <c r="O97" s="2" t="s">
        <v>41</v>
      </c>
      <c r="P97" s="2" t="n">
        <v>527.1</v>
      </c>
      <c r="Q97" s="2" t="n">
        <v>160</v>
      </c>
      <c r="R97" s="2" t="n">
        <v>25.218</v>
      </c>
      <c r="S97" s="2" t="n">
        <v>5.38771663313694E-005</v>
      </c>
      <c r="T97" s="2" t="n">
        <v>-0.465390264947414</v>
      </c>
      <c r="U97" s="2" t="n">
        <v>-0.527825001623829</v>
      </c>
      <c r="V97" s="2" t="n">
        <v>0.268714006205636</v>
      </c>
      <c r="W97" s="2" t="n">
        <v>0.0799714841379731</v>
      </c>
      <c r="X97" s="2" t="n">
        <v>0.154746866470121</v>
      </c>
      <c r="Y97" s="2" t="n">
        <v>0.150746637373077</v>
      </c>
      <c r="Z97" s="2" t="n">
        <v>0.143589522862203</v>
      </c>
      <c r="AA97" s="2" t="n">
        <v>0.133279576181601</v>
      </c>
      <c r="AB97" s="2" t="n">
        <v>0.113283385335643</v>
      </c>
      <c r="AC97" s="2" t="n">
        <v>0.104871146460412</v>
      </c>
      <c r="AD97" s="2" t="n">
        <v>0.102071482787395</v>
      </c>
      <c r="AE97" s="2" t="n">
        <v>0.076926499373613</v>
      </c>
      <c r="AF97" s="2" t="n">
        <v>0.0204848831559334</v>
      </c>
      <c r="AG97" s="2" t="n">
        <v>-0.972804661347681</v>
      </c>
      <c r="AH97" s="3" t="b">
        <f aca="false">TRUE()</f>
        <v>1</v>
      </c>
      <c r="AI97" s="3" t="n">
        <v>-1.46687118887397</v>
      </c>
      <c r="AJ97" s="3" t="b">
        <f aca="false">TRUE()</f>
        <v>1</v>
      </c>
      <c r="AK97" s="3" t="n">
        <v>-0.402996126981213</v>
      </c>
      <c r="AL97" s="3" t="b">
        <f aca="false">TRUE()</f>
        <v>1</v>
      </c>
      <c r="AM97" s="3" t="n">
        <v>-0.14672601283826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</v>
      </c>
      <c r="E98" s="2" t="n">
        <v>41</v>
      </c>
      <c r="F98" s="2" t="n">
        <v>65.2248594311681</v>
      </c>
      <c r="G98" s="2" t="n">
        <v>0.527164179104478</v>
      </c>
      <c r="H98" s="2" t="n">
        <v>0.988659828509079</v>
      </c>
      <c r="I98" s="2" t="n">
        <v>0.0725897803461486</v>
      </c>
      <c r="J98" s="2" t="n">
        <v>0.210446734468791</v>
      </c>
      <c r="K98" s="2" t="n">
        <v>6.66225612206282</v>
      </c>
      <c r="L98" s="2" t="n">
        <v>0.624</v>
      </c>
      <c r="M98" s="2" t="n">
        <v>0.1</v>
      </c>
      <c r="N98" s="2" t="n">
        <v>14.127</v>
      </c>
      <c r="O98" s="2" t="s">
        <v>41</v>
      </c>
      <c r="P98" s="2" t="n">
        <v>706.5</v>
      </c>
      <c r="Q98" s="2" t="n">
        <v>280.7</v>
      </c>
      <c r="R98" s="2" t="n">
        <v>33.804</v>
      </c>
      <c r="S98" s="2" t="n">
        <v>0.802638743211638</v>
      </c>
      <c r="T98" s="2" t="n">
        <v>0.586002234291163</v>
      </c>
      <c r="U98" s="2" t="n">
        <v>0.0590885891559712</v>
      </c>
      <c r="V98" s="2" t="n">
        <v>0.398681010981373</v>
      </c>
      <c r="W98" s="2" t="n">
        <v>0.198514699235616</v>
      </c>
      <c r="X98" s="2" t="n">
        <v>0.212585703652625</v>
      </c>
      <c r="Y98" s="2" t="n">
        <v>0.1547695944669</v>
      </c>
      <c r="Z98" s="2" t="n">
        <v>0.158324921191116</v>
      </c>
      <c r="AA98" s="2" t="n">
        <v>0.127247269623934</v>
      </c>
      <c r="AB98" s="2" t="n">
        <v>0.104527788065059</v>
      </c>
      <c r="AC98" s="2" t="n">
        <v>0.035634140946585</v>
      </c>
      <c r="AD98" s="2" t="n">
        <v>0.0418767752282232</v>
      </c>
      <c r="AE98" s="2" t="n">
        <v>0.100306404412198</v>
      </c>
      <c r="AF98" s="2" t="n">
        <v>0.0647274024133601</v>
      </c>
      <c r="AG98" s="2" t="n">
        <v>0.545481251196383</v>
      </c>
      <c r="AH98" s="3" t="b">
        <f aca="false">TRUE()</f>
        <v>1</v>
      </c>
      <c r="AI98" s="3" t="n">
        <v>-0.570136727917222</v>
      </c>
      <c r="AJ98" s="3" t="b">
        <f aca="false">TRUE()</f>
        <v>1</v>
      </c>
      <c r="AK98" s="3" t="n">
        <v>-0.127371832880072</v>
      </c>
      <c r="AL98" s="3" t="b">
        <f aca="false">TRUE()</f>
        <v>1</v>
      </c>
      <c r="AM98" s="3" t="n">
        <v>0.67536813908071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</v>
      </c>
      <c r="E99" s="2" t="n">
        <v>42</v>
      </c>
      <c r="F99" s="2" t="n">
        <v>30.3432488842396</v>
      </c>
      <c r="G99" s="2" t="n">
        <v>0.81304347826087</v>
      </c>
      <c r="H99" s="2" t="n">
        <v>0.984788546509869</v>
      </c>
      <c r="I99" s="2" t="n">
        <v>0.116257712336658</v>
      </c>
      <c r="J99" s="2" t="n">
        <v>0.333738686834012</v>
      </c>
      <c r="K99" s="2" t="n">
        <v>4.93539667651109</v>
      </c>
      <c r="L99" s="2" t="n">
        <v>0.682</v>
      </c>
      <c r="M99" s="2" t="n">
        <v>0.14</v>
      </c>
      <c r="N99" s="2" t="n">
        <v>10.452</v>
      </c>
      <c r="O99" s="2" t="s">
        <v>41</v>
      </c>
      <c r="P99" s="2" t="n">
        <v>516.3</v>
      </c>
      <c r="Q99" s="2" t="n">
        <v>191.9</v>
      </c>
      <c r="R99" s="2" t="n">
        <v>24.701</v>
      </c>
      <c r="S99" s="2" t="n">
        <v>0.560042805623816</v>
      </c>
      <c r="T99" s="2" t="n">
        <v>0.160516867808699</v>
      </c>
      <c r="U99" s="2" t="n">
        <v>-0.605345902085287</v>
      </c>
      <c r="V99" s="2" t="n">
        <v>0.333893250812084</v>
      </c>
      <c r="W99" s="2" t="n">
        <v>0.187047297614702</v>
      </c>
      <c r="X99" s="2" t="n">
        <v>0.104320382753706</v>
      </c>
      <c r="Y99" s="2" t="n">
        <v>0.13357437812746</v>
      </c>
      <c r="Z99" s="2" t="n">
        <v>0.159423765978562</v>
      </c>
      <c r="AA99" s="2" t="n">
        <v>0.183582976705616</v>
      </c>
      <c r="AB99" s="2" t="n">
        <v>0.113849803071565</v>
      </c>
      <c r="AC99" s="2" t="n">
        <v>0.0889298703586819</v>
      </c>
      <c r="AD99" s="2" t="n">
        <v>0.106389298071256</v>
      </c>
      <c r="AE99" s="2" t="n">
        <v>0.0858553944904208</v>
      </c>
      <c r="AF99" s="2" t="n">
        <v>0.024074130442732</v>
      </c>
      <c r="AG99" s="2" t="n">
        <v>-0.269952169202032</v>
      </c>
      <c r="AH99" s="3" t="b">
        <f aca="false">TRUE()</f>
        <v>1</v>
      </c>
      <c r="AI99" s="3" t="n">
        <v>0.183640065350767</v>
      </c>
      <c r="AJ99" s="3" t="b">
        <f aca="false">TRUE()</f>
        <v>1</v>
      </c>
      <c r="AK99" s="3" t="n">
        <v>0.874898327487713</v>
      </c>
      <c r="AL99" s="3" t="b">
        <f aca="false">TRUE()</f>
        <v>1</v>
      </c>
      <c r="AM99" s="3" t="n">
        <v>-0.19621663067954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</v>
      </c>
      <c r="E100" s="2" t="n">
        <v>43</v>
      </c>
      <c r="F100" s="2" t="n">
        <v>24.2277453179541</v>
      </c>
      <c r="G100" s="2" t="n">
        <v>0.887417218543046</v>
      </c>
      <c r="H100" s="2" t="n">
        <v>0.964590719957241</v>
      </c>
      <c r="I100" s="2" t="n">
        <v>0.263293362645852</v>
      </c>
      <c r="J100" s="2" t="n">
        <v>0.510982784485944</v>
      </c>
      <c r="K100" s="2" t="n">
        <v>3.15403538842622</v>
      </c>
      <c r="L100" s="2" t="n">
        <v>0.779</v>
      </c>
      <c r="M100" s="2" t="n">
        <v>0.13</v>
      </c>
      <c r="N100" s="2" t="n">
        <v>7.095</v>
      </c>
      <c r="O100" s="2" t="s">
        <v>41</v>
      </c>
      <c r="P100" s="2" t="n">
        <v>102.3</v>
      </c>
      <c r="Q100" s="2" t="n">
        <v>50</v>
      </c>
      <c r="R100" s="2" t="n">
        <v>4.895</v>
      </c>
      <c r="S100" s="2" t="n">
        <v>-1</v>
      </c>
      <c r="T100" s="2" t="n">
        <v>0.461499971851097</v>
      </c>
      <c r="U100" s="2" t="n">
        <v>-0.0436801299077123</v>
      </c>
      <c r="V100" s="2" t="n">
        <v>0.214639480407747</v>
      </c>
      <c r="W100" s="2" t="n">
        <v>0.172771352171939</v>
      </c>
      <c r="X100" s="2" t="n">
        <v>0.0818423184552653</v>
      </c>
      <c r="Y100" s="2" t="n">
        <v>0.096071686331415</v>
      </c>
      <c r="Z100" s="2" t="n">
        <v>0.175378136522695</v>
      </c>
      <c r="AA100" s="2" t="n">
        <v>0.170823914222989</v>
      </c>
      <c r="AB100" s="2" t="n">
        <v>0.144829760379739</v>
      </c>
      <c r="AC100" s="2" t="n">
        <v>0.0318659737087185</v>
      </c>
      <c r="AD100" s="2" t="n">
        <v>0.0892439861793349</v>
      </c>
      <c r="AE100" s="2" t="n">
        <v>0.0764839081854729</v>
      </c>
      <c r="AF100" s="2" t="n">
        <v>0.133460316014371</v>
      </c>
      <c r="AG100" s="2" t="n">
        <v>-1.11112168757257</v>
      </c>
      <c r="AH100" s="3" t="b">
        <f aca="false">TRUE()</f>
        <v>1</v>
      </c>
      <c r="AI100" s="3" t="n">
        <v>1.44426677133344</v>
      </c>
      <c r="AJ100" s="3" t="b">
        <f aca="false">TRUE()</f>
        <v>1</v>
      </c>
      <c r="AK100" s="3" t="n">
        <v>0.624330787395766</v>
      </c>
      <c r="AL100" s="3" t="b">
        <f aca="false">TRUE()</f>
        <v>1</v>
      </c>
      <c r="AM100" s="3" t="n">
        <v>-2.0933569812618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</v>
      </c>
      <c r="E101" s="2" t="n">
        <v>44</v>
      </c>
      <c r="F101" s="2" t="n">
        <v>36.0273733851036</v>
      </c>
      <c r="G101" s="2" t="n">
        <v>0.66320645905421</v>
      </c>
      <c r="H101" s="2" t="n">
        <v>0.981082410518058</v>
      </c>
      <c r="I101" s="2" t="n">
        <v>0.130315546141459</v>
      </c>
      <c r="J101" s="2" t="n">
        <v>0.326733301165414</v>
      </c>
      <c r="K101" s="2" t="n">
        <v>4.22009398798316</v>
      </c>
      <c r="L101" s="2" t="n">
        <v>0.594</v>
      </c>
      <c r="M101" s="2" t="n">
        <v>0.168</v>
      </c>
      <c r="N101" s="2" t="n">
        <v>9.155</v>
      </c>
      <c r="O101" s="2" t="s">
        <v>41</v>
      </c>
      <c r="P101" s="2" t="n">
        <v>143</v>
      </c>
      <c r="Q101" s="2" t="n">
        <v>60.1</v>
      </c>
      <c r="R101" s="2" t="n">
        <v>6.84</v>
      </c>
      <c r="S101" s="2" t="n">
        <v>0.497773812022239</v>
      </c>
      <c r="T101" s="2" t="n">
        <v>0.0171578961869793</v>
      </c>
      <c r="U101" s="2" t="n">
        <v>-0.350910209854038</v>
      </c>
      <c r="V101" s="2" t="n">
        <v>0.233606361692361</v>
      </c>
      <c r="W101" s="2" t="n">
        <v>0.159491805578655</v>
      </c>
      <c r="X101" s="2" t="n">
        <v>0.0501112446997111</v>
      </c>
      <c r="Y101" s="2" t="n">
        <v>0.117706637948518</v>
      </c>
      <c r="Z101" s="2" t="n">
        <v>0.158812388929168</v>
      </c>
      <c r="AA101" s="2" t="n">
        <v>0.19802667447181</v>
      </c>
      <c r="AB101" s="2" t="n">
        <v>0.121023530906828</v>
      </c>
      <c r="AC101" s="2" t="n">
        <v>0.123512828719103</v>
      </c>
      <c r="AD101" s="2" t="n">
        <v>0.11482829506272</v>
      </c>
      <c r="AE101" s="2" t="n">
        <v>0.104875128961273</v>
      </c>
      <c r="AF101" s="2" t="n">
        <v>0.0111032703008692</v>
      </c>
      <c r="AG101" s="2" t="n">
        <v>-0.607722402575108</v>
      </c>
      <c r="AH101" s="3" t="b">
        <f aca="false">TRUE()</f>
        <v>1</v>
      </c>
      <c r="AI101" s="3" t="n">
        <v>-0.960021276159285</v>
      </c>
      <c r="AJ101" s="3" t="b">
        <f aca="false">TRUE()</f>
        <v>1</v>
      </c>
      <c r="AK101" s="3" t="n">
        <v>1.57648743974516</v>
      </c>
      <c r="AL101" s="3" t="b">
        <f aca="false">FALSE()</f>
        <v>0</v>
      </c>
      <c r="AM101" s="3" t="n">
        <v>-1.90685067143404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</v>
      </c>
      <c r="E102" s="2" t="n">
        <v>52</v>
      </c>
      <c r="F102" s="2" t="n">
        <v>43.1523897340054</v>
      </c>
      <c r="G102" s="2" t="n">
        <v>0.744040150564617</v>
      </c>
      <c r="H102" s="2" t="n">
        <v>0.978026641541933</v>
      </c>
      <c r="I102" s="2" t="n">
        <v>0.145142454830441</v>
      </c>
      <c r="J102" s="2" t="n">
        <v>0.364649877996134</v>
      </c>
      <c r="K102" s="2" t="n">
        <v>4.06515067282928</v>
      </c>
      <c r="L102" s="2" t="n">
        <v>0.67</v>
      </c>
      <c r="M102" s="2" t="n">
        <v>0.089</v>
      </c>
      <c r="N102" s="2" t="n">
        <v>8.82</v>
      </c>
      <c r="O102" s="2" t="s">
        <v>41</v>
      </c>
      <c r="P102" s="2" t="n">
        <v>373.1</v>
      </c>
      <c r="Q102" s="2" t="n">
        <v>141.9</v>
      </c>
      <c r="R102" s="2" t="n">
        <v>17.851</v>
      </c>
      <c r="S102" s="2" t="n">
        <v>0.452416964404516</v>
      </c>
      <c r="T102" s="2" t="n">
        <v>-0.000642388289188792</v>
      </c>
      <c r="U102" s="2" t="n">
        <v>-0.838285295110288</v>
      </c>
      <c r="V102" s="2" t="n">
        <v>0.156984685957601</v>
      </c>
      <c r="W102" s="2" t="n">
        <v>0.0632558737297538</v>
      </c>
      <c r="X102" s="2" t="n">
        <v>0.0472499290828754</v>
      </c>
      <c r="Y102" s="2" t="n">
        <v>0.135923934639713</v>
      </c>
      <c r="Z102" s="2" t="n">
        <v>0.177154733448386</v>
      </c>
      <c r="AA102" s="2" t="n">
        <v>0.15069231565903</v>
      </c>
      <c r="AB102" s="2" t="n">
        <v>0.143114358494947</v>
      </c>
      <c r="AC102" s="2" t="n">
        <v>0.13732344525851</v>
      </c>
      <c r="AD102" s="2" t="n">
        <v>0.114211442076637</v>
      </c>
      <c r="AE102" s="2" t="n">
        <v>0.0770421520000637</v>
      </c>
      <c r="AF102" s="2" t="n">
        <v>0.0172876893398386</v>
      </c>
      <c r="AG102" s="2" t="n">
        <v>-0.680887568257387</v>
      </c>
      <c r="AH102" s="3" t="b">
        <f aca="false">TRUE()</f>
        <v>1</v>
      </c>
      <c r="AI102" s="3" t="n">
        <v>0.0276862460539415</v>
      </c>
      <c r="AJ102" s="3" t="b">
        <f aca="false">TRUE()</f>
        <v>1</v>
      </c>
      <c r="AK102" s="3" t="n">
        <v>-0.402996126981213</v>
      </c>
      <c r="AL102" s="3" t="b">
        <f aca="false">TRUE()</f>
        <v>1</v>
      </c>
      <c r="AM102" s="3" t="n">
        <v>-0.85242556353795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</v>
      </c>
      <c r="E103" s="2" t="n">
        <v>54</v>
      </c>
      <c r="F103" s="2" t="n">
        <v>58.2405199151872</v>
      </c>
      <c r="G103" s="2" t="n">
        <v>0.593935790725327</v>
      </c>
      <c r="H103" s="2" t="n">
        <v>0.962988651193029</v>
      </c>
      <c r="I103" s="2" t="n">
        <v>0.0993723675930022</v>
      </c>
      <c r="J103" s="2" t="n">
        <v>0.241868206395012</v>
      </c>
      <c r="K103" s="2" t="n">
        <v>6.4849434912795</v>
      </c>
      <c r="L103" s="2" t="n">
        <v>0.731</v>
      </c>
      <c r="M103" s="2" t="n">
        <v>0.17</v>
      </c>
      <c r="N103" s="2" t="n">
        <v>14.137</v>
      </c>
      <c r="O103" s="2" t="s">
        <v>41</v>
      </c>
      <c r="P103" s="2" t="n">
        <v>845.6</v>
      </c>
      <c r="Q103" s="2" t="n">
        <v>289.6</v>
      </c>
      <c r="R103" s="2" t="n">
        <v>40.459</v>
      </c>
      <c r="S103" s="2" t="n">
        <v>0.552834738754362</v>
      </c>
      <c r="T103" s="2" t="n">
        <v>-0.0370835255337322</v>
      </c>
      <c r="U103" s="2" t="n">
        <v>-0.928836299717402</v>
      </c>
      <c r="V103" s="2" t="n">
        <v>0.117751691789888</v>
      </c>
      <c r="W103" s="2" t="n">
        <v>0.0559183477242509</v>
      </c>
      <c r="X103" s="2" t="n">
        <v>0.0803427939098275</v>
      </c>
      <c r="Y103" s="2" t="n">
        <v>0.173574046916443</v>
      </c>
      <c r="Z103" s="2" t="n">
        <v>0.123944028210018</v>
      </c>
      <c r="AA103" s="2" t="n">
        <v>0.128755113747736</v>
      </c>
      <c r="AB103" s="2" t="n">
        <v>0.211820582576386</v>
      </c>
      <c r="AC103" s="2" t="n">
        <v>0.193378682088302</v>
      </c>
      <c r="AD103" s="2" t="n">
        <v>0.0613170476297061</v>
      </c>
      <c r="AE103" s="2" t="n">
        <v>0.0213095092571675</v>
      </c>
      <c r="AF103" s="2" t="n">
        <v>0.00555819566441525</v>
      </c>
      <c r="AG103" s="2" t="n">
        <v>0.461753160081656</v>
      </c>
      <c r="AH103" s="3" t="b">
        <f aca="false">TRUE()</f>
        <v>1</v>
      </c>
      <c r="AI103" s="3" t="n">
        <v>0.820451494146135</v>
      </c>
      <c r="AJ103" s="3" t="b">
        <f aca="false">TRUE()</f>
        <v>1</v>
      </c>
      <c r="AK103" s="3" t="n">
        <v>1.62660094776355</v>
      </c>
      <c r="AL103" s="3" t="b">
        <f aca="false">FALSE()</f>
        <v>0</v>
      </c>
      <c r="AM103" s="3" t="n">
        <v>1.31278896701789</v>
      </c>
      <c r="AN103" s="3" t="b">
        <f aca="false">TRUE()</f>
        <v>1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</v>
      </c>
      <c r="E104" s="2" t="n">
        <v>55</v>
      </c>
      <c r="F104" s="2" t="n">
        <v>26.565051177078</v>
      </c>
      <c r="G104" s="2" t="n">
        <v>0.892086330935252</v>
      </c>
      <c r="H104" s="2" t="n">
        <v>0.974817806881916</v>
      </c>
      <c r="I104" s="2" t="n">
        <v>0.193324534955706</v>
      </c>
      <c r="J104" s="2" t="n">
        <v>0.445221334849952</v>
      </c>
      <c r="K104" s="2" t="n">
        <v>2.87366097693461</v>
      </c>
      <c r="L104" s="2" t="n">
        <v>0.645</v>
      </c>
      <c r="M104" s="2" t="n">
        <v>0.096</v>
      </c>
      <c r="N104" s="2" t="n">
        <v>6.363</v>
      </c>
      <c r="O104" s="2" t="s">
        <v>41</v>
      </c>
      <c r="P104" s="2" t="n">
        <v>818.7</v>
      </c>
      <c r="Q104" s="2" t="n">
        <v>140.1</v>
      </c>
      <c r="R104" s="2" t="n">
        <v>39.173</v>
      </c>
      <c r="S104" s="2" t="n">
        <v>0.263201712005453</v>
      </c>
      <c r="T104" s="2" t="n">
        <v>-0.621552703979154</v>
      </c>
      <c r="U104" s="2" t="n">
        <v>-0.17638075351182</v>
      </c>
      <c r="V104" s="2" t="n">
        <v>0.194247050603959</v>
      </c>
      <c r="W104" s="2" t="n">
        <v>0.061960374469883</v>
      </c>
      <c r="X104" s="2" t="n">
        <v>0.142523112593721</v>
      </c>
      <c r="Y104" s="2" t="n">
        <v>0.128094486846781</v>
      </c>
      <c r="Z104" s="2" t="n">
        <v>0.136498052935739</v>
      </c>
      <c r="AA104" s="2" t="n">
        <v>0.149521971185397</v>
      </c>
      <c r="AB104" s="2" t="n">
        <v>0.130457072941537</v>
      </c>
      <c r="AC104" s="2" t="n">
        <v>0.113061121367162</v>
      </c>
      <c r="AD104" s="2" t="n">
        <v>0.10424393294577</v>
      </c>
      <c r="AE104" s="2" t="n">
        <v>0.0737885282753188</v>
      </c>
      <c r="AF104" s="2" t="n">
        <v>0.0218117209085739</v>
      </c>
      <c r="AG104" s="2" t="n">
        <v>-1.24351617164232</v>
      </c>
      <c r="AH104" s="3" t="b">
        <f aca="false">TRUE()</f>
        <v>1</v>
      </c>
      <c r="AI104" s="3" t="n">
        <v>-0.297217544147778</v>
      </c>
      <c r="AJ104" s="3" t="b">
        <f aca="false">TRUE()</f>
        <v>1</v>
      </c>
      <c r="AK104" s="3" t="n">
        <v>-0.227598848916851</v>
      </c>
      <c r="AL104" s="3" t="b">
        <f aca="false">TRUE()</f>
        <v>1</v>
      </c>
      <c r="AM104" s="3" t="n">
        <v>1.189520668876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</v>
      </c>
      <c r="E105" s="2" t="n">
        <v>61</v>
      </c>
      <c r="F105" s="2" t="n">
        <v>39.8055710922652</v>
      </c>
      <c r="G105" s="2" t="n">
        <v>0.821256038647343</v>
      </c>
      <c r="H105" s="2" t="n">
        <v>0.975021133981571</v>
      </c>
      <c r="I105" s="2" t="n">
        <v>0.225234883043681</v>
      </c>
      <c r="J105" s="2" t="n">
        <v>0.454921500121474</v>
      </c>
      <c r="K105" s="2" t="n">
        <v>2.7133737773779</v>
      </c>
      <c r="L105" s="2" t="n">
        <v>0.587</v>
      </c>
      <c r="M105" s="2" t="n">
        <v>0.085</v>
      </c>
      <c r="N105" s="2" t="n">
        <v>6.13</v>
      </c>
      <c r="O105" s="2" t="s">
        <v>41</v>
      </c>
      <c r="P105" s="2" t="n">
        <v>322.8</v>
      </c>
      <c r="Q105" s="2" t="n">
        <v>135</v>
      </c>
      <c r="R105" s="2" t="n">
        <v>15.446</v>
      </c>
      <c r="S105" s="2" t="n">
        <v>0.378765847154104</v>
      </c>
      <c r="T105" s="2" t="n">
        <v>-0.0220782105311377</v>
      </c>
      <c r="U105" s="2" t="n">
        <v>-0.712879082998467</v>
      </c>
      <c r="V105" s="2" t="n">
        <v>0.183812622787435</v>
      </c>
      <c r="W105" s="2" t="n">
        <v>0.0089785160681759</v>
      </c>
      <c r="X105" s="2" t="n">
        <v>0.160568132987144</v>
      </c>
      <c r="Y105" s="2" t="n">
        <v>0.15438007663153</v>
      </c>
      <c r="Z105" s="2" t="n">
        <v>0.11914335868737</v>
      </c>
      <c r="AA105" s="2" t="n">
        <v>0.100457286460938</v>
      </c>
      <c r="AB105" s="2" t="n">
        <v>0.109509587444729</v>
      </c>
      <c r="AC105" s="2" t="n">
        <v>0.138263849985572</v>
      </c>
      <c r="AD105" s="2" t="n">
        <v>0.127906234849893</v>
      </c>
      <c r="AE105" s="2" t="n">
        <v>0.0695783172154804</v>
      </c>
      <c r="AF105" s="2" t="n">
        <v>0.0201931557373442</v>
      </c>
      <c r="AG105" s="2" t="n">
        <v>-1.31920475169283</v>
      </c>
      <c r="AH105" s="3" t="b">
        <f aca="false">TRUE()</f>
        <v>1</v>
      </c>
      <c r="AI105" s="3" t="n">
        <v>-1.05099433741577</v>
      </c>
      <c r="AJ105" s="3" t="b">
        <f aca="false">TRUE()</f>
        <v>1</v>
      </c>
      <c r="AK105" s="3" t="n">
        <v>-0.503223143017992</v>
      </c>
      <c r="AL105" s="3" t="b">
        <f aca="false">TRUE()</f>
        <v>1</v>
      </c>
      <c r="AM105" s="3" t="n">
        <v>-1.0829235336690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</v>
      </c>
      <c r="E106" s="2" t="n">
        <v>62</v>
      </c>
      <c r="F106" s="2" t="n">
        <v>18.9246444160512</v>
      </c>
      <c r="G106" s="2" t="n">
        <v>0.710341365461847</v>
      </c>
      <c r="H106" s="2" t="n">
        <v>0.994306562673881</v>
      </c>
      <c r="I106" s="2" t="n">
        <v>0.0615270116727087</v>
      </c>
      <c r="J106" s="2" t="n">
        <v>0.201862778976062</v>
      </c>
      <c r="K106" s="2" t="n">
        <v>8.7994366558056</v>
      </c>
      <c r="L106" s="2" t="n">
        <v>0.751</v>
      </c>
      <c r="M106" s="2" t="n">
        <v>0.098</v>
      </c>
      <c r="N106" s="2" t="n">
        <v>18.31</v>
      </c>
      <c r="O106" s="2" t="s">
        <v>41</v>
      </c>
      <c r="P106" s="2" t="n">
        <v>512</v>
      </c>
      <c r="Q106" s="2" t="n">
        <v>183.6</v>
      </c>
      <c r="R106" s="2" t="n">
        <v>24.498</v>
      </c>
      <c r="S106" s="2" t="n">
        <v>0.44870025463452</v>
      </c>
      <c r="T106" s="2" t="n">
        <v>-0.359818624381836</v>
      </c>
      <c r="U106" s="2" t="n">
        <v>-0.891440035980101</v>
      </c>
      <c r="V106" s="2" t="n">
        <v>0.0265496158516735</v>
      </c>
      <c r="W106" s="2" t="n">
        <v>0.0421408158184251</v>
      </c>
      <c r="X106" s="2" t="n">
        <v>0.0251054408877645</v>
      </c>
      <c r="Y106" s="2" t="n">
        <v>0.0939656943174094</v>
      </c>
      <c r="Z106" s="2" t="n">
        <v>0.154259817288264</v>
      </c>
      <c r="AA106" s="2" t="n">
        <v>0.145617947605807</v>
      </c>
      <c r="AB106" s="2" t="n">
        <v>0.140942831700945</v>
      </c>
      <c r="AC106" s="2" t="n">
        <v>0.130976763667541</v>
      </c>
      <c r="AD106" s="2" t="n">
        <v>0.135795337496731</v>
      </c>
      <c r="AE106" s="2" t="n">
        <v>0.113616318255111</v>
      </c>
      <c r="AF106" s="2" t="n">
        <v>0.0597198487804276</v>
      </c>
      <c r="AG106" s="2" t="n">
        <v>1.55467075826827</v>
      </c>
      <c r="AH106" s="3" t="b">
        <f aca="false">TRUE()</f>
        <v>1</v>
      </c>
      <c r="AI106" s="3" t="n">
        <v>1.08037452630751</v>
      </c>
      <c r="AJ106" s="3" t="b">
        <f aca="false">TRUE()</f>
        <v>1</v>
      </c>
      <c r="AK106" s="3" t="n">
        <v>-0.177485340898462</v>
      </c>
      <c r="AL106" s="3" t="b">
        <f aca="false">TRUE()</f>
        <v>1</v>
      </c>
      <c r="AM106" s="3" t="n">
        <v>-0.21592122852375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63</v>
      </c>
      <c r="F107" s="2" t="n">
        <v>24.2277453179541</v>
      </c>
      <c r="G107" s="2" t="n">
        <v>0.644160583941606</v>
      </c>
      <c r="H107" s="2" t="n">
        <v>0.985397681804539</v>
      </c>
      <c r="I107" s="2" t="n">
        <v>0.0911547240315399</v>
      </c>
      <c r="J107" s="2" t="n">
        <v>0.257396328445338</v>
      </c>
      <c r="K107" s="2" t="n">
        <v>6.77781688672013</v>
      </c>
      <c r="L107" s="2" t="n">
        <v>0.703</v>
      </c>
      <c r="M107" s="2" t="n">
        <v>0.117</v>
      </c>
      <c r="N107" s="2" t="n">
        <v>14.196</v>
      </c>
      <c r="O107" s="2" t="s">
        <v>41</v>
      </c>
      <c r="P107" s="2" t="n">
        <v>587.4</v>
      </c>
      <c r="Q107" s="2" t="n">
        <v>234.5</v>
      </c>
      <c r="R107" s="2" t="n">
        <v>28.107</v>
      </c>
      <c r="S107" s="2" t="n">
        <v>0.488725616959468</v>
      </c>
      <c r="T107" s="2" t="n">
        <v>0.361681274823176</v>
      </c>
      <c r="U107" s="2" t="n">
        <v>-0.673094658735732</v>
      </c>
      <c r="V107" s="2" t="n">
        <v>0.359329108030215</v>
      </c>
      <c r="W107" s="2" t="n">
        <v>0.198372265849302</v>
      </c>
      <c r="X107" s="2" t="n">
        <v>0.0318563258833403</v>
      </c>
      <c r="Y107" s="2" t="n">
        <v>0.122964205425827</v>
      </c>
      <c r="Z107" s="2" t="n">
        <v>0.204688790787447</v>
      </c>
      <c r="AA107" s="2" t="n">
        <v>0.215474171700652</v>
      </c>
      <c r="AB107" s="2" t="n">
        <v>0.147329526927128</v>
      </c>
      <c r="AC107" s="2" t="n">
        <v>0.112542719729608</v>
      </c>
      <c r="AD107" s="2" t="n">
        <v>0.0826838270019702</v>
      </c>
      <c r="AE107" s="2" t="n">
        <v>0.0541232346127574</v>
      </c>
      <c r="AF107" s="2" t="n">
        <v>0.0283371979312703</v>
      </c>
      <c r="AG107" s="2" t="n">
        <v>0.600049739576315</v>
      </c>
      <c r="AH107" s="3" t="b">
        <f aca="false">TRUE()</f>
        <v>1</v>
      </c>
      <c r="AI107" s="3" t="n">
        <v>0.456559249120209</v>
      </c>
      <c r="AJ107" s="3" t="b">
        <f aca="false">TRUE()</f>
        <v>1</v>
      </c>
      <c r="AK107" s="3" t="n">
        <v>0.298592985276236</v>
      </c>
      <c r="AL107" s="3" t="b">
        <f aca="false">TRUE()</f>
        <v>1</v>
      </c>
      <c r="AM107" s="3" t="n">
        <v>0.12959660344219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</v>
      </c>
      <c r="E108" s="2" t="n">
        <v>65</v>
      </c>
      <c r="F108" s="2" t="n">
        <v>26.565051177078</v>
      </c>
      <c r="G108" s="2" t="n">
        <v>0.722143864598025</v>
      </c>
      <c r="H108" s="2" t="n">
        <v>0.977895855611772</v>
      </c>
      <c r="I108" s="2" t="n">
        <v>0.107751842463538</v>
      </c>
      <c r="J108" s="2" t="n">
        <v>0.336055829402903</v>
      </c>
      <c r="K108" s="2" t="n">
        <v>4.03355719050082</v>
      </c>
      <c r="L108" s="2" t="n">
        <v>0.602</v>
      </c>
      <c r="M108" s="2" t="n">
        <v>0.091</v>
      </c>
      <c r="N108" s="2" t="n">
        <v>8.592</v>
      </c>
      <c r="O108" s="2" t="s">
        <v>41</v>
      </c>
      <c r="P108" s="2" t="n">
        <v>676.4</v>
      </c>
      <c r="Q108" s="2" t="n">
        <v>169.9</v>
      </c>
      <c r="R108" s="2" t="n">
        <v>32.366</v>
      </c>
      <c r="S108" s="2" t="n">
        <v>0.478062729696333</v>
      </c>
      <c r="T108" s="2" t="n">
        <v>-0.636565595188736</v>
      </c>
      <c r="U108" s="2" t="n">
        <v>-0.634868530291338</v>
      </c>
      <c r="V108" s="2" t="n">
        <v>0.0313035191403234</v>
      </c>
      <c r="W108" s="2" t="n">
        <v>0.00056624216076806</v>
      </c>
      <c r="X108" s="2" t="n">
        <v>0.141365243259621</v>
      </c>
      <c r="Y108" s="2" t="n">
        <v>0.12884546835003</v>
      </c>
      <c r="Z108" s="2" t="n">
        <v>0.115170978056165</v>
      </c>
      <c r="AA108" s="2" t="n">
        <v>0.112199753751906</v>
      </c>
      <c r="AB108" s="2" t="n">
        <v>0.10750822031887</v>
      </c>
      <c r="AC108" s="2" t="n">
        <v>0.11736170349294</v>
      </c>
      <c r="AD108" s="2" t="n">
        <v>0.137876637556675</v>
      </c>
      <c r="AE108" s="2" t="n">
        <v>0.111129383247169</v>
      </c>
      <c r="AF108" s="2" t="n">
        <v>0.0285426119666241</v>
      </c>
      <c r="AG108" s="2" t="n">
        <v>-0.695806200705301</v>
      </c>
      <c r="AH108" s="3" t="b">
        <f aca="false">TRUE()</f>
        <v>1</v>
      </c>
      <c r="AI108" s="3" t="n">
        <v>-0.856052063294735</v>
      </c>
      <c r="AJ108" s="3" t="b">
        <f aca="false">TRUE()</f>
        <v>1</v>
      </c>
      <c r="AK108" s="3" t="n">
        <v>-0.352882618962824</v>
      </c>
      <c r="AL108" s="3" t="b">
        <f aca="false">TRUE()</f>
        <v>1</v>
      </c>
      <c r="AM108" s="3" t="n">
        <v>0.5374359541712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</v>
      </c>
      <c r="E109" s="2" t="n">
        <v>66</v>
      </c>
      <c r="F109" s="2" t="n">
        <v>29.7448812969422</v>
      </c>
      <c r="G109" s="2" t="n">
        <v>0.805743243243243</v>
      </c>
      <c r="H109" s="2" t="n">
        <v>0.961254520614882</v>
      </c>
      <c r="I109" s="2" t="n">
        <v>0.221817115719018</v>
      </c>
      <c r="J109" s="2" t="n">
        <v>0.475933137533673</v>
      </c>
      <c r="K109" s="2" t="n">
        <v>3.11784070067845</v>
      </c>
      <c r="L109" s="2" t="n">
        <v>0.708</v>
      </c>
      <c r="M109" s="2" t="n">
        <v>0.097</v>
      </c>
      <c r="N109" s="2" t="n">
        <v>6.985</v>
      </c>
      <c r="O109" s="2" t="s">
        <v>41</v>
      </c>
      <c r="P109" s="2" t="n">
        <v>640.8</v>
      </c>
      <c r="Q109" s="2" t="n">
        <v>238</v>
      </c>
      <c r="R109" s="2" t="n">
        <v>30.661</v>
      </c>
      <c r="S109" s="2" t="n">
        <v>0.51180321466688</v>
      </c>
      <c r="T109" s="2" t="n">
        <v>-0.355322044238535</v>
      </c>
      <c r="U109" s="2" t="n">
        <v>-0.844129059907131</v>
      </c>
      <c r="V109" s="2" t="n">
        <v>0.146585999888414</v>
      </c>
      <c r="W109" s="2" t="n">
        <v>0.0142939760071135</v>
      </c>
      <c r="X109" s="2" t="n">
        <v>0.0917063059128086</v>
      </c>
      <c r="Y109" s="2" t="n">
        <v>0.155517734413949</v>
      </c>
      <c r="Z109" s="2" t="n">
        <v>0.139231206558908</v>
      </c>
      <c r="AA109" s="2" t="n">
        <v>0.11941686963217</v>
      </c>
      <c r="AB109" s="2" t="n">
        <v>0.123094289171409</v>
      </c>
      <c r="AC109" s="2" t="n">
        <v>0.134086738089863</v>
      </c>
      <c r="AD109" s="2" t="n">
        <v>0.134370809479821</v>
      </c>
      <c r="AE109" s="2" t="n">
        <v>0.0826670093106723</v>
      </c>
      <c r="AF109" s="2" t="n">
        <v>0.0199090374303996</v>
      </c>
      <c r="AG109" s="2" t="n">
        <v>-1.12821303690413</v>
      </c>
      <c r="AH109" s="3" t="b">
        <f aca="false">TRUE()</f>
        <v>1</v>
      </c>
      <c r="AI109" s="3" t="n">
        <v>0.521540007160553</v>
      </c>
      <c r="AJ109" s="3" t="b">
        <f aca="false">TRUE()</f>
        <v>1</v>
      </c>
      <c r="AK109" s="3" t="n">
        <v>-0.202542094907656</v>
      </c>
      <c r="AL109" s="3" t="b">
        <f aca="false">TRUE()</f>
        <v>1</v>
      </c>
      <c r="AM109" s="3" t="n">
        <v>0.37430021387961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</v>
      </c>
      <c r="E110" s="2" t="n">
        <v>67</v>
      </c>
      <c r="F110" s="2" t="n">
        <v>17.1027289690524</v>
      </c>
      <c r="G110" s="2" t="n">
        <v>0.810126582278481</v>
      </c>
      <c r="H110" s="2" t="n">
        <v>0.982790947701847</v>
      </c>
      <c r="I110" s="2" t="n">
        <v>0.181082957473445</v>
      </c>
      <c r="J110" s="2" t="n">
        <v>0.397311602279608</v>
      </c>
      <c r="K110" s="2" t="n">
        <v>2.500723110856</v>
      </c>
      <c r="L110" s="2" t="n">
        <v>0.513</v>
      </c>
      <c r="M110" s="2" t="n">
        <v>0.1</v>
      </c>
      <c r="N110" s="2" t="n">
        <v>5.624</v>
      </c>
      <c r="O110" s="2" t="s">
        <v>41</v>
      </c>
      <c r="P110" s="2" t="n">
        <v>414.7</v>
      </c>
      <c r="Q110" s="2" t="n">
        <v>120.4</v>
      </c>
      <c r="R110" s="2" t="n">
        <v>19.841</v>
      </c>
      <c r="S110" s="2" t="n">
        <v>-1</v>
      </c>
      <c r="T110" s="2" t="n">
        <v>-0.475443237089115</v>
      </c>
      <c r="U110" s="2" t="n">
        <v>-0.630494022449475</v>
      </c>
      <c r="V110" s="2" t="n">
        <v>0.27405542914963</v>
      </c>
      <c r="W110" s="2" t="n">
        <v>0.154869140167311</v>
      </c>
      <c r="X110" s="2" t="n">
        <v>0.205563222959756</v>
      </c>
      <c r="Y110" s="2" t="n">
        <v>0.2103259198452</v>
      </c>
      <c r="Z110" s="2" t="n">
        <v>0.189034415513616</v>
      </c>
      <c r="AA110" s="2" t="n">
        <v>0.134666082582339</v>
      </c>
      <c r="AB110" s="2" t="n">
        <v>0.0748430235096222</v>
      </c>
      <c r="AC110" s="2" t="n">
        <v>0.0318045818457435</v>
      </c>
      <c r="AD110" s="2" t="n">
        <v>0.0194743059251013</v>
      </c>
      <c r="AE110" s="2" t="n">
        <v>0.0618445082766452</v>
      </c>
      <c r="AF110" s="2" t="n">
        <v>0.072443939541978</v>
      </c>
      <c r="AG110" s="2" t="n">
        <v>-1.41961967590605</v>
      </c>
      <c r="AH110" s="3" t="b">
        <f aca="false">TRUE()</f>
        <v>1</v>
      </c>
      <c r="AI110" s="3" t="n">
        <v>-2.01270955641285</v>
      </c>
      <c r="AJ110" s="3" t="b">
        <f aca="false">TRUE()</f>
        <v>1</v>
      </c>
      <c r="AK110" s="3" t="n">
        <v>-0.127371832880072</v>
      </c>
      <c r="AL110" s="3" t="b">
        <f aca="false">TRUE()</f>
        <v>1</v>
      </c>
      <c r="AM110" s="3" t="n">
        <v>-0.66179503555673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</v>
      </c>
      <c r="E111" s="2" t="n">
        <v>70</v>
      </c>
      <c r="F111" s="2" t="n">
        <v>21.3706222693432</v>
      </c>
      <c r="G111" s="2" t="n">
        <v>0.805217391304348</v>
      </c>
      <c r="H111" s="2" t="n">
        <v>0.975927384458555</v>
      </c>
      <c r="I111" s="2" t="n">
        <v>0.184221846628869</v>
      </c>
      <c r="J111" s="2" t="n">
        <v>0.401580060282191</v>
      </c>
      <c r="K111" s="2" t="n">
        <v>3.33080401329888</v>
      </c>
      <c r="L111" s="2" t="n">
        <v>0.626</v>
      </c>
      <c r="M111" s="2" t="n">
        <v>0.124</v>
      </c>
      <c r="N111" s="2" t="n">
        <v>7.36</v>
      </c>
      <c r="O111" s="2" t="s">
        <v>41</v>
      </c>
      <c r="P111" s="2" t="n">
        <v>917.7</v>
      </c>
      <c r="Q111" s="2" t="n">
        <v>195.8</v>
      </c>
      <c r="R111" s="2" t="n">
        <v>43.909</v>
      </c>
      <c r="S111" s="2" t="n">
        <v>0.650526838100315</v>
      </c>
      <c r="T111" s="2" t="n">
        <v>-0.552315068140601</v>
      </c>
      <c r="U111" s="2" t="n">
        <v>-0.525551436870669</v>
      </c>
      <c r="V111" s="2" t="n">
        <v>0.139104490827575</v>
      </c>
      <c r="W111" s="2" t="n">
        <v>0.0312291434286485</v>
      </c>
      <c r="X111" s="2" t="n">
        <v>0.12228368713702</v>
      </c>
      <c r="Y111" s="2" t="n">
        <v>0.141239591033685</v>
      </c>
      <c r="Z111" s="2" t="n">
        <v>0.147160171880763</v>
      </c>
      <c r="AA111" s="2" t="n">
        <v>0.130332229695362</v>
      </c>
      <c r="AB111" s="2" t="n">
        <v>0.113899511485077</v>
      </c>
      <c r="AC111" s="2" t="n">
        <v>0.109537315975306</v>
      </c>
      <c r="AD111" s="2" t="n">
        <v>0.11062673029933</v>
      </c>
      <c r="AE111" s="2" t="n">
        <v>0.0895884230694395</v>
      </c>
      <c r="AF111" s="2" t="n">
        <v>0.0353323394240176</v>
      </c>
      <c r="AG111" s="2" t="n">
        <v>-1.02765047932205</v>
      </c>
      <c r="AH111" s="3" t="b">
        <f aca="false">TRUE()</f>
        <v>1</v>
      </c>
      <c r="AI111" s="3" t="n">
        <v>-0.544144424701084</v>
      </c>
      <c r="AJ111" s="3" t="b">
        <f aca="false">TRUE()</f>
        <v>1</v>
      </c>
      <c r="AK111" s="3" t="n">
        <v>0.473990263340599</v>
      </c>
      <c r="AL111" s="3" t="b">
        <f aca="false">TRUE()</f>
        <v>1</v>
      </c>
      <c r="AM111" s="3" t="n">
        <v>1.6431846657545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</v>
      </c>
      <c r="E112" s="2" t="n">
        <v>73</v>
      </c>
      <c r="F112" s="2" t="n">
        <v>18.9246444160512</v>
      </c>
      <c r="G112" s="2" t="n">
        <v>0.831279620853081</v>
      </c>
      <c r="H112" s="2" t="n">
        <v>0.991784843892824</v>
      </c>
      <c r="I112" s="2" t="n">
        <v>0.0850961043082409</v>
      </c>
      <c r="J112" s="2" t="n">
        <v>0.295086081537426</v>
      </c>
      <c r="K112" s="2" t="n">
        <v>5.72911589786485</v>
      </c>
      <c r="L112" s="2" t="n">
        <v>0.697</v>
      </c>
      <c r="M112" s="2" t="n">
        <v>0.084</v>
      </c>
      <c r="N112" s="2" t="n">
        <v>12.154</v>
      </c>
      <c r="O112" s="2" t="s">
        <v>41</v>
      </c>
      <c r="P112" s="2" t="n">
        <v>704.1</v>
      </c>
      <c r="Q112" s="2" t="n">
        <v>224.9</v>
      </c>
      <c r="R112" s="2" t="n">
        <v>33.688</v>
      </c>
      <c r="S112" s="2" t="n">
        <v>0.447196632008947</v>
      </c>
      <c r="T112" s="2" t="n">
        <v>-0.486720966698185</v>
      </c>
      <c r="U112" s="2" t="n">
        <v>-0.572494799550317</v>
      </c>
      <c r="V112" s="2" t="n">
        <v>0.105326880278585</v>
      </c>
      <c r="W112" s="2" t="n">
        <v>0.015696060786873</v>
      </c>
      <c r="X112" s="2" t="n">
        <v>0.0834463030447423</v>
      </c>
      <c r="Y112" s="2" t="n">
        <v>0.117452962498385</v>
      </c>
      <c r="Z112" s="2" t="n">
        <v>0.141317535278778</v>
      </c>
      <c r="AA112" s="2" t="n">
        <v>0.146091780920427</v>
      </c>
      <c r="AB112" s="2" t="n">
        <v>0.135602355709565</v>
      </c>
      <c r="AC112" s="2" t="n">
        <v>0.140789263569195</v>
      </c>
      <c r="AD112" s="2" t="n">
        <v>0.128909356571428</v>
      </c>
      <c r="AE112" s="2" t="n">
        <v>0.0896339879471333</v>
      </c>
      <c r="AF112" s="2" t="n">
        <v>0.0167564544603465</v>
      </c>
      <c r="AG112" s="2" t="n">
        <v>0.104846822789861</v>
      </c>
      <c r="AH112" s="3" t="b">
        <f aca="false">TRUE()</f>
        <v>1</v>
      </c>
      <c r="AI112" s="3" t="n">
        <v>0.378582339471797</v>
      </c>
      <c r="AJ112" s="3" t="b">
        <f aca="false">TRUE()</f>
        <v>1</v>
      </c>
      <c r="AK112" s="3" t="n">
        <v>-0.528279897027186</v>
      </c>
      <c r="AL112" s="3" t="b">
        <f aca="false">TRUE()</f>
        <v>1</v>
      </c>
      <c r="AM112" s="3" t="n">
        <v>0.66437022400487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</v>
      </c>
      <c r="E113" s="2" t="n">
        <v>74</v>
      </c>
      <c r="F113" s="2" t="n">
        <v>63.434948822922</v>
      </c>
      <c r="G113" s="2" t="n">
        <v>0.556372549019608</v>
      </c>
      <c r="H113" s="2" t="n">
        <v>0.975955166219205</v>
      </c>
      <c r="I113" s="2" t="n">
        <v>0.0853690266584599</v>
      </c>
      <c r="J113" s="2" t="n">
        <v>0.234363806985573</v>
      </c>
      <c r="K113" s="2" t="n">
        <v>7.13939453219292</v>
      </c>
      <c r="L113" s="2" t="n">
        <v>0.684</v>
      </c>
      <c r="M113" s="2" t="n">
        <v>0.194</v>
      </c>
      <c r="N113" s="2" t="n">
        <v>15.209</v>
      </c>
      <c r="O113" s="2" t="s">
        <v>41</v>
      </c>
      <c r="P113" s="2" t="n">
        <v>665.2</v>
      </c>
      <c r="Q113" s="2" t="n">
        <v>267.7</v>
      </c>
      <c r="R113" s="2" t="n">
        <v>31.83</v>
      </c>
      <c r="S113" s="2" t="n">
        <v>0.595466898862773</v>
      </c>
      <c r="T113" s="2" t="n">
        <v>-0.246988885932555</v>
      </c>
      <c r="U113" s="2" t="n">
        <v>-0.937699073676628</v>
      </c>
      <c r="V113" s="2" t="n">
        <v>0.250576213209763</v>
      </c>
      <c r="W113" s="2" t="n">
        <v>0.00129496397580386</v>
      </c>
      <c r="X113" s="2" t="n">
        <v>0.120033963865585</v>
      </c>
      <c r="Y113" s="2" t="n">
        <v>0.112205528452015</v>
      </c>
      <c r="Z113" s="2" t="n">
        <v>0.130831671017242</v>
      </c>
      <c r="AA113" s="2" t="n">
        <v>0.162798805188561</v>
      </c>
      <c r="AB113" s="2" t="n">
        <v>0.178470985500813</v>
      </c>
      <c r="AC113" s="2" t="n">
        <v>0.153191706435273</v>
      </c>
      <c r="AD113" s="2" t="n">
        <v>0.0775235458844195</v>
      </c>
      <c r="AE113" s="2" t="n">
        <v>0.0522781017097391</v>
      </c>
      <c r="AF113" s="2" t="n">
        <v>0.0126656919463514</v>
      </c>
      <c r="AG113" s="2" t="n">
        <v>0.770788879317525</v>
      </c>
      <c r="AH113" s="3" t="b">
        <f aca="false">TRUE()</f>
        <v>1</v>
      </c>
      <c r="AI113" s="3" t="n">
        <v>0.209632368566904</v>
      </c>
      <c r="AJ113" s="3" t="b">
        <f aca="false">TRUE()</f>
        <v>1</v>
      </c>
      <c r="AK113" s="3" t="n">
        <v>2.22796304398422</v>
      </c>
      <c r="AL113" s="3" t="b">
        <f aca="false">FALSE()</f>
        <v>0</v>
      </c>
      <c r="AM113" s="3" t="n">
        <v>0.48611235048398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</v>
      </c>
      <c r="E114" s="2" t="n">
        <v>76</v>
      </c>
      <c r="F114" s="2" t="n">
        <v>26.565051177078</v>
      </c>
      <c r="G114" s="2" t="n">
        <v>0.79620253164557</v>
      </c>
      <c r="H114" s="2" t="n">
        <v>0.989871260759868</v>
      </c>
      <c r="I114" s="2" t="n">
        <v>0.115034138701295</v>
      </c>
      <c r="J114" s="2" t="n">
        <v>0.300719168318908</v>
      </c>
      <c r="K114" s="2" t="n">
        <v>4.64190987171916</v>
      </c>
      <c r="L114" s="2" t="n">
        <v>0.629</v>
      </c>
      <c r="M114" s="2" t="n">
        <v>0.091</v>
      </c>
      <c r="N114" s="2" t="n">
        <v>9.945</v>
      </c>
      <c r="O114" s="2" t="s">
        <v>41</v>
      </c>
      <c r="P114" s="2" t="n">
        <v>560.2</v>
      </c>
      <c r="Q114" s="2" t="n">
        <v>182.8</v>
      </c>
      <c r="R114" s="2" t="n">
        <v>26.804</v>
      </c>
      <c r="S114" s="2" t="n">
        <v>0.326443227998663</v>
      </c>
      <c r="T114" s="2" t="n">
        <v>-0.718099630135577</v>
      </c>
      <c r="U114" s="2" t="n">
        <v>-0.290399742015452</v>
      </c>
      <c r="V114" s="2" t="n">
        <v>0.198526569375723</v>
      </c>
      <c r="W114" s="2" t="n">
        <v>0.0115877420328403</v>
      </c>
      <c r="X114" s="2" t="n">
        <v>0.111468760167645</v>
      </c>
      <c r="Y114" s="2" t="n">
        <v>0.142403540494701</v>
      </c>
      <c r="Z114" s="2" t="n">
        <v>0.13277731111125</v>
      </c>
      <c r="AA114" s="2" t="n">
        <v>0.130678612662588</v>
      </c>
      <c r="AB114" s="2" t="n">
        <v>0.146700348245476</v>
      </c>
      <c r="AC114" s="2" t="n">
        <v>0.127597778898555</v>
      </c>
      <c r="AD114" s="2" t="n">
        <v>0.110631781104399</v>
      </c>
      <c r="AE114" s="2" t="n">
        <v>0.0776814987389158</v>
      </c>
      <c r="AF114" s="2" t="n">
        <v>0.0200603685764693</v>
      </c>
      <c r="AG114" s="2" t="n">
        <v>-0.408538404283152</v>
      </c>
      <c r="AH114" s="3" t="b">
        <f aca="false">TRUE()</f>
        <v>1</v>
      </c>
      <c r="AI114" s="3" t="n">
        <v>-0.505155969876878</v>
      </c>
      <c r="AJ114" s="3" t="b">
        <f aca="false">TRUE()</f>
        <v>1</v>
      </c>
      <c r="AK114" s="3" t="n">
        <v>-0.352882618962824</v>
      </c>
      <c r="AL114" s="3" t="b">
        <f aca="false">TRUE()</f>
        <v>1</v>
      </c>
      <c r="AM114" s="3" t="n">
        <v>0.0049535659160144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</v>
      </c>
      <c r="E115" s="2" t="n">
        <v>77</v>
      </c>
      <c r="F115" s="2" t="n">
        <v>26.565051177078</v>
      </c>
      <c r="G115" s="2" t="n">
        <v>0.510132774283718</v>
      </c>
      <c r="H115" s="2" t="n">
        <v>0.9743731647894</v>
      </c>
      <c r="I115" s="2" t="n">
        <v>0.0876109781936722</v>
      </c>
      <c r="J115" s="2" t="n">
        <v>0.227943293507997</v>
      </c>
      <c r="K115" s="2" t="n">
        <v>8.54217047275887</v>
      </c>
      <c r="L115" s="2" t="n">
        <v>0.761</v>
      </c>
      <c r="M115" s="2" t="n">
        <v>0.14</v>
      </c>
      <c r="N115" s="2" t="n">
        <v>17.789</v>
      </c>
      <c r="O115" s="2" t="s">
        <v>41</v>
      </c>
      <c r="P115" s="2" t="n">
        <v>434.2</v>
      </c>
      <c r="Q115" s="2" t="n">
        <v>150.2</v>
      </c>
      <c r="R115" s="2" t="n">
        <v>20.777</v>
      </c>
      <c r="S115" s="2" t="n">
        <v>0.61892874524547</v>
      </c>
      <c r="T115" s="2" t="n">
        <v>-0.0440754531745492</v>
      </c>
      <c r="U115" s="2" t="n">
        <v>-0.699882368706239</v>
      </c>
      <c r="V115" s="2" t="n">
        <v>0.186005663487928</v>
      </c>
      <c r="W115" s="2" t="n">
        <v>0.0736925416539884</v>
      </c>
      <c r="X115" s="2" t="n">
        <v>0.0302365853540214</v>
      </c>
      <c r="Y115" s="2" t="n">
        <v>0.115687499220604</v>
      </c>
      <c r="Z115" s="2" t="n">
        <v>0.193696073317002</v>
      </c>
      <c r="AA115" s="2" t="n">
        <v>0.152533041569956</v>
      </c>
      <c r="AB115" s="2" t="n">
        <v>0.143335905984679</v>
      </c>
      <c r="AC115" s="2" t="n">
        <v>0.145476362015536</v>
      </c>
      <c r="AD115" s="2" t="n">
        <v>0.114979382888852</v>
      </c>
      <c r="AE115" s="2" t="n">
        <v>0.0806416837295685</v>
      </c>
      <c r="AF115" s="2" t="n">
        <v>0.023413465919781</v>
      </c>
      <c r="AG115" s="2" t="n">
        <v>1.43318811870833</v>
      </c>
      <c r="AH115" s="3" t="b">
        <f aca="false">TRUE()</f>
        <v>1</v>
      </c>
      <c r="AI115" s="3" t="n">
        <v>1.2103360423882</v>
      </c>
      <c r="AJ115" s="3" t="b">
        <f aca="false">TRUE()</f>
        <v>1</v>
      </c>
      <c r="AK115" s="3" t="n">
        <v>0.874898327487713</v>
      </c>
      <c r="AL115" s="3" t="b">
        <f aca="false">TRUE()</f>
        <v>1</v>
      </c>
      <c r="AM115" s="3" t="n">
        <v>-0.57243697556554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</v>
      </c>
      <c r="E116" s="2" t="n">
        <v>78</v>
      </c>
      <c r="F116" s="2" t="n">
        <v>21.3706222693432</v>
      </c>
      <c r="G116" s="2" t="n">
        <v>0.867665418227216</v>
      </c>
      <c r="H116" s="2" t="n">
        <v>0.988650587530839</v>
      </c>
      <c r="I116" s="2" t="n">
        <v>0.176980296718188</v>
      </c>
      <c r="J116" s="2" t="n">
        <v>0.343817927921294</v>
      </c>
      <c r="K116" s="2" t="n">
        <v>4.6489390623688</v>
      </c>
      <c r="L116" s="2" t="n">
        <v>0.654</v>
      </c>
      <c r="M116" s="2" t="n">
        <v>0.086</v>
      </c>
      <c r="N116" s="2" t="n">
        <v>10.002</v>
      </c>
      <c r="O116" s="2" t="s">
        <v>41</v>
      </c>
      <c r="P116" s="2" t="n">
        <v>665.1</v>
      </c>
      <c r="Q116" s="2" t="n">
        <v>193.2</v>
      </c>
      <c r="R116" s="2" t="n">
        <v>31.824</v>
      </c>
      <c r="S116" s="2" t="n">
        <v>0.525903185371038</v>
      </c>
      <c r="T116" s="2" t="n">
        <v>-0.688742534951145</v>
      </c>
      <c r="U116" s="2" t="n">
        <v>-0.427838756174006</v>
      </c>
      <c r="V116" s="2" t="n">
        <v>0.0552361083203782</v>
      </c>
      <c r="W116" s="2" t="n">
        <v>0.0261778431319875</v>
      </c>
      <c r="X116" s="2" t="n">
        <v>0.0424489143912726</v>
      </c>
      <c r="Y116" s="2" t="n">
        <v>0.15506411042051</v>
      </c>
      <c r="Z116" s="2" t="n">
        <v>0.130022496455628</v>
      </c>
      <c r="AA116" s="2" t="n">
        <v>0.139506518346918</v>
      </c>
      <c r="AB116" s="2" t="n">
        <v>0.151684017598067</v>
      </c>
      <c r="AC116" s="2" t="n">
        <v>0.117754610817508</v>
      </c>
      <c r="AD116" s="2" t="n">
        <v>0.0986437310100423</v>
      </c>
      <c r="AE116" s="2" t="n">
        <v>0.0989926183410643</v>
      </c>
      <c r="AF116" s="2" t="n">
        <v>0.0658829826189897</v>
      </c>
      <c r="AG116" s="2" t="n">
        <v>-0.405219178164992</v>
      </c>
      <c r="AH116" s="3" t="b">
        <f aca="false">TRUE()</f>
        <v>1</v>
      </c>
      <c r="AI116" s="3" t="n">
        <v>-0.180252179675159</v>
      </c>
      <c r="AJ116" s="3" t="b">
        <f aca="false">TRUE()</f>
        <v>1</v>
      </c>
      <c r="AK116" s="3" t="n">
        <v>-0.478166389008797</v>
      </c>
      <c r="AL116" s="3" t="b">
        <f aca="false">TRUE()</f>
        <v>1</v>
      </c>
      <c r="AM116" s="3" t="n">
        <v>0.48565410402248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</v>
      </c>
      <c r="E117" s="2" t="n">
        <v>1</v>
      </c>
      <c r="F117" s="2" t="n">
        <v>46.8476102659946</v>
      </c>
      <c r="G117" s="2" t="n">
        <v>0.564923354373309</v>
      </c>
      <c r="H117" s="2" t="n">
        <v>0.983065897422303</v>
      </c>
      <c r="I117" s="2" t="n">
        <v>0.0683885952311882</v>
      </c>
      <c r="J117" s="2" t="n">
        <v>0.21776961159024</v>
      </c>
      <c r="K117" s="2" t="n">
        <v>7.91543114077059</v>
      </c>
      <c r="L117" s="2" t="n">
        <v>0.716</v>
      </c>
      <c r="M117" s="2" t="n">
        <v>0.085</v>
      </c>
      <c r="N117" s="2" t="n">
        <v>16.609</v>
      </c>
      <c r="O117" s="2" t="s">
        <v>41</v>
      </c>
      <c r="P117" s="2" t="n">
        <v>406.8</v>
      </c>
      <c r="Q117" s="2" t="n">
        <v>163.6</v>
      </c>
      <c r="R117" s="2" t="n">
        <v>19.463</v>
      </c>
      <c r="S117" s="2" t="n">
        <v>0.38850672193501</v>
      </c>
      <c r="T117" s="2" t="n">
        <v>-0.142757295742207</v>
      </c>
      <c r="U117" s="2" t="n">
        <v>-0.630025743106238</v>
      </c>
      <c r="V117" s="2" t="n">
        <v>0.22310025243729</v>
      </c>
      <c r="W117" s="2" t="n">
        <v>0.0295683501605486</v>
      </c>
      <c r="X117" s="2" t="n">
        <v>0.188406204291864</v>
      </c>
      <c r="Y117" s="2" t="n">
        <v>0.166098406113357</v>
      </c>
      <c r="Z117" s="2" t="n">
        <v>0.131858738938522</v>
      </c>
      <c r="AA117" s="2" t="n">
        <v>0.0963599931488538</v>
      </c>
      <c r="AB117" s="2" t="n">
        <v>0.109786605029381</v>
      </c>
      <c r="AC117" s="2" t="n">
        <v>0.104645155522001</v>
      </c>
      <c r="AD117" s="2" t="n">
        <v>0.11054789274823</v>
      </c>
      <c r="AE117" s="2" t="n">
        <v>0.0722173975617076</v>
      </c>
      <c r="AF117" s="2" t="n">
        <v>0.0200796066460838</v>
      </c>
      <c r="AG117" s="2" t="n">
        <v>1.13723803516338</v>
      </c>
      <c r="AH117" s="3" t="b">
        <f aca="false">TRUE()</f>
        <v>1</v>
      </c>
      <c r="AI117" s="3" t="n">
        <v>0.625509220025103</v>
      </c>
      <c r="AJ117" s="3" t="b">
        <f aca="false">TRUE()</f>
        <v>1</v>
      </c>
      <c r="AK117" s="3" t="n">
        <v>-0.503223143017992</v>
      </c>
      <c r="AL117" s="3" t="b">
        <f aca="false">TRUE()</f>
        <v>1</v>
      </c>
      <c r="AM117" s="3" t="n">
        <v>-0.69799650601470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</v>
      </c>
      <c r="E118" s="2" t="n">
        <v>2</v>
      </c>
      <c r="F118" s="2" t="n">
        <v>18.9246444160512</v>
      </c>
      <c r="G118" s="2" t="n">
        <v>0.816805450416351</v>
      </c>
      <c r="H118" s="2" t="n">
        <v>0.995264074594472</v>
      </c>
      <c r="I118" s="2" t="n">
        <v>0.0660239075725318</v>
      </c>
      <c r="J118" s="2" t="n">
        <v>0.240880236602557</v>
      </c>
      <c r="K118" s="2" t="n">
        <v>7.11780783763953</v>
      </c>
      <c r="L118" s="2" t="n">
        <v>0.697</v>
      </c>
      <c r="M118" s="2" t="n">
        <v>0.07</v>
      </c>
      <c r="N118" s="2" t="n">
        <v>14.969</v>
      </c>
      <c r="O118" s="2" t="s">
        <v>41</v>
      </c>
      <c r="P118" s="2" t="n">
        <v>383.7</v>
      </c>
      <c r="Q118" s="2" t="n">
        <v>149.4</v>
      </c>
      <c r="R118" s="2" t="n">
        <v>18.36</v>
      </c>
      <c r="S118" s="2" t="n">
        <v>0.2621632888187</v>
      </c>
      <c r="T118" s="2" t="n">
        <v>-0.464501811847329</v>
      </c>
      <c r="U118" s="2" t="n">
        <v>-0.862414145560517</v>
      </c>
      <c r="V118" s="2" t="n">
        <v>0.0239697802375384</v>
      </c>
      <c r="W118" s="2" t="n">
        <v>0.0700870146397284</v>
      </c>
      <c r="X118" s="2" t="n">
        <v>0.0290951684950491</v>
      </c>
      <c r="Y118" s="2" t="n">
        <v>0.0960221094257954</v>
      </c>
      <c r="Z118" s="2" t="n">
        <v>0.144984747419346</v>
      </c>
      <c r="AA118" s="2" t="n">
        <v>0.14329837708708</v>
      </c>
      <c r="AB118" s="2" t="n">
        <v>0.104294357280693</v>
      </c>
      <c r="AC118" s="2" t="n">
        <v>0.105629649282854</v>
      </c>
      <c r="AD118" s="2" t="n">
        <v>0.131882512847324</v>
      </c>
      <c r="AE118" s="2" t="n">
        <v>0.144089637804855</v>
      </c>
      <c r="AF118" s="2" t="n">
        <v>0.100703440357004</v>
      </c>
      <c r="AG118" s="2" t="n">
        <v>0.760595512266077</v>
      </c>
      <c r="AH118" s="3" t="b">
        <f aca="false">TRUE()</f>
        <v>1</v>
      </c>
      <c r="AI118" s="3" t="n">
        <v>0.378582339471797</v>
      </c>
      <c r="AJ118" s="3" t="b">
        <f aca="false">TRUE()</f>
        <v>1</v>
      </c>
      <c r="AK118" s="3" t="n">
        <v>-0.879074453155911</v>
      </c>
      <c r="AL118" s="3" t="b">
        <f aca="false">TRUE()</f>
        <v>1</v>
      </c>
      <c r="AM118" s="3" t="n">
        <v>-0.80385143861966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</v>
      </c>
      <c r="E119" s="2" t="n">
        <v>5</v>
      </c>
      <c r="F119" s="2" t="n">
        <v>24.2277453179541</v>
      </c>
      <c r="G119" s="2" t="n">
        <v>0.902222222222222</v>
      </c>
      <c r="H119" s="2" t="n">
        <v>0.974704608935891</v>
      </c>
      <c r="I119" s="2" t="n">
        <v>0.178994201926065</v>
      </c>
      <c r="J119" s="2" t="n">
        <v>0.454219191052298</v>
      </c>
      <c r="K119" s="2" t="n">
        <v>3.01541523555894</v>
      </c>
      <c r="L119" s="2" t="n">
        <v>0.678</v>
      </c>
      <c r="M119" s="2" t="n">
        <v>0.13</v>
      </c>
      <c r="N119" s="2" t="n">
        <v>6.558</v>
      </c>
      <c r="O119" s="2" t="s">
        <v>41</v>
      </c>
      <c r="P119" s="2" t="n">
        <v>455.1</v>
      </c>
      <c r="Q119" s="2" t="n">
        <v>139.6</v>
      </c>
      <c r="R119" s="2" t="n">
        <v>21.776</v>
      </c>
      <c r="S119" s="2" t="n">
        <v>0.545072079548324</v>
      </c>
      <c r="T119" s="2" t="n">
        <v>-0.0769397356371503</v>
      </c>
      <c r="U119" s="2" t="n">
        <v>-0.423264168153764</v>
      </c>
      <c r="V119" s="2" t="n">
        <v>0.210509796370355</v>
      </c>
      <c r="W119" s="2" t="n">
        <v>0.0267087886316327</v>
      </c>
      <c r="X119" s="2" t="n">
        <v>0.173108273091804</v>
      </c>
      <c r="Y119" s="2" t="n">
        <v>0.166616426780101</v>
      </c>
      <c r="Z119" s="2" t="n">
        <v>0.137318258951706</v>
      </c>
      <c r="AA119" s="2" t="n">
        <v>0.0960770324845301</v>
      </c>
      <c r="AB119" s="2" t="n">
        <v>0.106806496474662</v>
      </c>
      <c r="AC119" s="2" t="n">
        <v>0.124776706791853</v>
      </c>
      <c r="AD119" s="2" t="n">
        <v>0.102155234205361</v>
      </c>
      <c r="AE119" s="2" t="n">
        <v>0.0678545972156492</v>
      </c>
      <c r="AF119" s="2" t="n">
        <v>0.025286974004334</v>
      </c>
      <c r="AG119" s="2" t="n">
        <v>-1.17657895780953</v>
      </c>
      <c r="AH119" s="3" t="b">
        <f aca="false">TRUE()</f>
        <v>1</v>
      </c>
      <c r="AI119" s="3" t="n">
        <v>0.131655458918492</v>
      </c>
      <c r="AJ119" s="3" t="b">
        <f aca="false">TRUE()</f>
        <v>1</v>
      </c>
      <c r="AK119" s="3" t="n">
        <v>0.624330787395766</v>
      </c>
      <c r="AL119" s="3" t="b">
        <f aca="false">TRUE()</f>
        <v>1</v>
      </c>
      <c r="AM119" s="3" t="n">
        <v>-0.47666346511344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</v>
      </c>
      <c r="E120" s="2" t="n">
        <v>6</v>
      </c>
      <c r="F120" s="2" t="n">
        <v>27.8972710309476</v>
      </c>
      <c r="G120" s="2" t="n">
        <v>0.917065390749601</v>
      </c>
      <c r="H120" s="2" t="n">
        <v>0.965233923460676</v>
      </c>
      <c r="I120" s="2" t="n">
        <v>0.207514948475827</v>
      </c>
      <c r="J120" s="2" t="n">
        <v>0.489154033616752</v>
      </c>
      <c r="K120" s="2" t="n">
        <v>3.40023138669678</v>
      </c>
      <c r="L120" s="2" t="n">
        <v>0.792</v>
      </c>
      <c r="M120" s="2" t="n">
        <v>0.169</v>
      </c>
      <c r="N120" s="2" t="n">
        <v>7.517</v>
      </c>
      <c r="O120" s="2" t="s">
        <v>41</v>
      </c>
      <c r="P120" s="2" t="n">
        <v>464.8</v>
      </c>
      <c r="Q120" s="2" t="n">
        <v>128.8</v>
      </c>
      <c r="R120" s="2" t="n">
        <v>22.238</v>
      </c>
      <c r="S120" s="2" t="n">
        <v>0.568209401275704</v>
      </c>
      <c r="T120" s="2" t="n">
        <v>-0.639843039570772</v>
      </c>
      <c r="U120" s="2" t="n">
        <v>-0.428017704613074</v>
      </c>
      <c r="V120" s="2" t="n">
        <v>0.00357194636322256</v>
      </c>
      <c r="W120" s="2" t="n">
        <v>0.0327799414338966</v>
      </c>
      <c r="X120" s="2" t="n">
        <v>0.103682332831609</v>
      </c>
      <c r="Y120" s="2" t="n">
        <v>0.108280595629122</v>
      </c>
      <c r="Z120" s="2" t="n">
        <v>0.130276892962879</v>
      </c>
      <c r="AA120" s="2" t="n">
        <v>0.122716974419102</v>
      </c>
      <c r="AB120" s="2" t="n">
        <v>0.113821904643547</v>
      </c>
      <c r="AC120" s="2" t="n">
        <v>0.137589948752176</v>
      </c>
      <c r="AD120" s="2" t="n">
        <v>0.144252887158584</v>
      </c>
      <c r="AE120" s="2" t="n">
        <v>0.105501829107496</v>
      </c>
      <c r="AF120" s="2" t="n">
        <v>0.0338766344954845</v>
      </c>
      <c r="AG120" s="2" t="n">
        <v>-0.994866455871292</v>
      </c>
      <c r="AH120" s="3" t="b">
        <f aca="false">TRUE()</f>
        <v>1</v>
      </c>
      <c r="AI120" s="3" t="n">
        <v>1.61321674223833</v>
      </c>
      <c r="AJ120" s="3" t="b">
        <f aca="false">TRUE()</f>
        <v>1</v>
      </c>
      <c r="AK120" s="3" t="n">
        <v>1.60154419375436</v>
      </c>
      <c r="AL120" s="3" t="b">
        <f aca="false">FALSE()</f>
        <v>0</v>
      </c>
      <c r="AM120" s="3" t="n">
        <v>-0.432213558348595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11</v>
      </c>
      <c r="F121" s="2" t="n">
        <v>26.565051177078</v>
      </c>
      <c r="G121" s="2" t="n">
        <v>0.825797872340426</v>
      </c>
      <c r="H121" s="2" t="n">
        <v>0.975359122563367</v>
      </c>
      <c r="I121" s="2" t="n">
        <v>0.158136351456107</v>
      </c>
      <c r="J121" s="2" t="n">
        <v>0.434062568433704</v>
      </c>
      <c r="K121" s="2" t="n">
        <v>3.81384688808793</v>
      </c>
      <c r="L121" s="2" t="n">
        <v>0.765</v>
      </c>
      <c r="M121" s="2" t="n">
        <v>0.119</v>
      </c>
      <c r="N121" s="2" t="n">
        <v>8.43</v>
      </c>
      <c r="O121" s="2" t="s">
        <v>41</v>
      </c>
      <c r="P121" s="2" t="n">
        <v>500.9</v>
      </c>
      <c r="Q121" s="2" t="n">
        <v>199.3</v>
      </c>
      <c r="R121" s="2" t="n">
        <v>23.965</v>
      </c>
      <c r="S121" s="2" t="n">
        <v>0.387382602725116</v>
      </c>
      <c r="T121" s="2" t="n">
        <v>-0.40684084344782</v>
      </c>
      <c r="U121" s="2" t="n">
        <v>-0.997413973308844</v>
      </c>
      <c r="V121" s="2" t="n">
        <v>0.0231075926652008</v>
      </c>
      <c r="W121" s="2" t="n">
        <v>0.0187623927596303</v>
      </c>
      <c r="X121" s="2" t="n">
        <v>0.0945237271982486</v>
      </c>
      <c r="Y121" s="2" t="n">
        <v>0.0860397709610164</v>
      </c>
      <c r="Z121" s="2" t="n">
        <v>0.120413783011743</v>
      </c>
      <c r="AA121" s="2" t="n">
        <v>0.151023286399933</v>
      </c>
      <c r="AB121" s="2" t="n">
        <v>0.152759716823891</v>
      </c>
      <c r="AC121" s="2" t="n">
        <v>0.144132861793107</v>
      </c>
      <c r="AD121" s="2" t="n">
        <v>0.149094587350651</v>
      </c>
      <c r="AE121" s="2" t="n">
        <v>0.0861459779162317</v>
      </c>
      <c r="AF121" s="2" t="n">
        <v>0.0158662885451784</v>
      </c>
      <c r="AG121" s="2" t="n">
        <v>-0.799554727462826</v>
      </c>
      <c r="AH121" s="3" t="b">
        <f aca="false">TRUE()</f>
        <v>1</v>
      </c>
      <c r="AI121" s="3" t="n">
        <v>1.26232064882047</v>
      </c>
      <c r="AJ121" s="3" t="b">
        <f aca="false">TRUE()</f>
        <v>1</v>
      </c>
      <c r="AK121" s="3" t="n">
        <v>0.348706493294625</v>
      </c>
      <c r="AL121" s="3" t="b">
        <f aca="false">TRUE()</f>
        <v>1</v>
      </c>
      <c r="AM121" s="3" t="n">
        <v>-0.26678658574951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</v>
      </c>
      <c r="E122" s="2" t="n">
        <v>2</v>
      </c>
      <c r="F122" s="2" t="n">
        <v>27.8972710309476</v>
      </c>
      <c r="G122" s="2" t="n">
        <v>0.69569332702319</v>
      </c>
      <c r="H122" s="2" t="n">
        <v>0.996453572501068</v>
      </c>
      <c r="I122" s="2" t="n">
        <v>0.0649882684291906</v>
      </c>
      <c r="J122" s="2" t="n">
        <v>0.181117080840143</v>
      </c>
      <c r="K122" s="2" t="n">
        <v>9.51935536762604</v>
      </c>
      <c r="L122" s="2" t="n">
        <v>0.699</v>
      </c>
      <c r="M122" s="2" t="n">
        <v>0.074</v>
      </c>
      <c r="N122" s="2" t="n">
        <v>19.7</v>
      </c>
      <c r="O122" s="2" t="s">
        <v>41</v>
      </c>
      <c r="P122" s="2" t="n">
        <v>616.7</v>
      </c>
      <c r="Q122" s="2" t="n">
        <v>216.8</v>
      </c>
      <c r="R122" s="2" t="n">
        <v>29.505</v>
      </c>
      <c r="S122" s="2" t="n">
        <v>0.459173341707652</v>
      </c>
      <c r="T122" s="2" t="n">
        <v>-0.433213158034395</v>
      </c>
      <c r="U122" s="2" t="n">
        <v>-0.847166188767946</v>
      </c>
      <c r="V122" s="2" t="n">
        <v>0.0011755363825986</v>
      </c>
      <c r="W122" s="2" t="n">
        <v>0.0301614593668085</v>
      </c>
      <c r="X122" s="2" t="n">
        <v>0.0161216032047168</v>
      </c>
      <c r="Y122" s="2" t="n">
        <v>0.104125139329951</v>
      </c>
      <c r="Z122" s="2" t="n">
        <v>0.148506432761965</v>
      </c>
      <c r="AA122" s="2" t="n">
        <v>0.151700132341839</v>
      </c>
      <c r="AB122" s="2" t="n">
        <v>0.143054215650084</v>
      </c>
      <c r="AC122" s="2" t="n">
        <v>0.129931404904819</v>
      </c>
      <c r="AD122" s="2" t="n">
        <v>0.163080193596058</v>
      </c>
      <c r="AE122" s="2" t="n">
        <v>0.111620745014171</v>
      </c>
      <c r="AF122" s="2" t="n">
        <v>0.0318601331963962</v>
      </c>
      <c r="AG122" s="2" t="n">
        <v>1.89462070561387</v>
      </c>
      <c r="AH122" s="3" t="b">
        <f aca="false">TRUE()</f>
        <v>1</v>
      </c>
      <c r="AI122" s="3" t="n">
        <v>0.404574642687934</v>
      </c>
      <c r="AJ122" s="3" t="b">
        <f aca="false">TRUE()</f>
        <v>1</v>
      </c>
      <c r="AK122" s="3" t="n">
        <v>-0.778847437119133</v>
      </c>
      <c r="AL122" s="3" t="b">
        <f aca="false">TRUE()</f>
        <v>1</v>
      </c>
      <c r="AM122" s="3" t="n">
        <v>0.26386281665972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2</v>
      </c>
      <c r="E123" s="2" t="n">
        <v>1</v>
      </c>
      <c r="F123" s="2" t="n">
        <v>45</v>
      </c>
      <c r="G123" s="2" t="n">
        <v>0.874074074074074</v>
      </c>
      <c r="H123" s="2" t="n">
        <v>0.988472477530884</v>
      </c>
      <c r="I123" s="2" t="n">
        <v>0.101360948745994</v>
      </c>
      <c r="J123" s="2" t="n">
        <v>0.339919528871785</v>
      </c>
      <c r="K123" s="2" t="n">
        <v>5.44083639168831</v>
      </c>
      <c r="L123" s="2" t="n">
        <v>0.805</v>
      </c>
      <c r="M123" s="2" t="n">
        <v>0.131</v>
      </c>
      <c r="N123" s="2" t="n">
        <v>11.598</v>
      </c>
      <c r="O123" s="2" t="s">
        <v>41</v>
      </c>
      <c r="P123" s="2" t="n">
        <v>392.7</v>
      </c>
      <c r="Q123" s="2" t="n">
        <v>161.2</v>
      </c>
      <c r="R123" s="2" t="n">
        <v>18.788</v>
      </c>
      <c r="S123" s="2" t="n">
        <v>0.544027815380032</v>
      </c>
      <c r="T123" s="2" t="n">
        <v>0.251726709079756</v>
      </c>
      <c r="U123" s="2" t="n">
        <v>-0.492885199853613</v>
      </c>
      <c r="V123" s="2" t="n">
        <v>0.231652646672301</v>
      </c>
      <c r="W123" s="2" t="n">
        <v>0.130011122030092</v>
      </c>
      <c r="X123" s="2" t="n">
        <v>0.0172707318097575</v>
      </c>
      <c r="Y123" s="2" t="n">
        <v>0.0983799423526109</v>
      </c>
      <c r="Z123" s="2" t="n">
        <v>0.198112835548731</v>
      </c>
      <c r="AA123" s="2" t="n">
        <v>0.18845352490419</v>
      </c>
      <c r="AB123" s="2" t="n">
        <v>0.133010703648021</v>
      </c>
      <c r="AC123" s="2" t="n">
        <v>0.128934561287748</v>
      </c>
      <c r="AD123" s="2" t="n">
        <v>0.120858523835605</v>
      </c>
      <c r="AE123" s="2" t="n">
        <v>0.0870973868501861</v>
      </c>
      <c r="AF123" s="2" t="n">
        <v>0.0278817897631501</v>
      </c>
      <c r="AG123" s="2" t="n">
        <v>-0.0312804945536779</v>
      </c>
      <c r="AH123" s="3" t="b">
        <f aca="false">TRUE()</f>
        <v>1</v>
      </c>
      <c r="AI123" s="3" t="n">
        <v>1.78216671314322</v>
      </c>
      <c r="AJ123" s="3" t="b">
        <f aca="false">TRUE()</f>
        <v>1</v>
      </c>
      <c r="AK123" s="3" t="n">
        <v>0.649387541404961</v>
      </c>
      <c r="AL123" s="3" t="b">
        <f aca="false">TRUE()</f>
        <v>1</v>
      </c>
      <c r="AM123" s="3" t="n">
        <v>-0.76260925708526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3</v>
      </c>
      <c r="E124" s="2" t="n">
        <v>0</v>
      </c>
      <c r="F124" s="2" t="n">
        <v>26.565051177078</v>
      </c>
      <c r="G124" s="2" t="n">
        <v>0.53046875</v>
      </c>
      <c r="H124" s="2" t="n">
        <v>0.976083842686812</v>
      </c>
      <c r="I124" s="2" t="n">
        <v>0.0727657310727359</v>
      </c>
      <c r="J124" s="2" t="n">
        <v>0.224472967873129</v>
      </c>
      <c r="K124" s="2" t="n">
        <v>8.22301779017392</v>
      </c>
      <c r="L124" s="2" t="n">
        <v>0.747</v>
      </c>
      <c r="M124" s="2" t="n">
        <v>0.099</v>
      </c>
      <c r="N124" s="2" t="n">
        <v>17.242</v>
      </c>
      <c r="O124" s="2" t="s">
        <v>41</v>
      </c>
      <c r="P124" s="2" t="n">
        <v>648.8</v>
      </c>
      <c r="Q124" s="2" t="n">
        <v>264.6</v>
      </c>
      <c r="R124" s="2" t="n">
        <v>31.041</v>
      </c>
      <c r="S124" s="2" t="n">
        <v>0.465004995247466</v>
      </c>
      <c r="T124" s="2" t="n">
        <v>0.140364450591029</v>
      </c>
      <c r="U124" s="2" t="n">
        <v>-0.370477141319549</v>
      </c>
      <c r="V124" s="2" t="n">
        <v>0.248702323940121</v>
      </c>
      <c r="W124" s="2" t="n">
        <v>0.0807153574364145</v>
      </c>
      <c r="X124" s="2" t="n">
        <v>0.0437732399194172</v>
      </c>
      <c r="Y124" s="2" t="n">
        <v>0.138905614503035</v>
      </c>
      <c r="Z124" s="2" t="n">
        <v>0.201139236213605</v>
      </c>
      <c r="AA124" s="2" t="n">
        <v>0.138918081050328</v>
      </c>
      <c r="AB124" s="2" t="n">
        <v>0.135825441252115</v>
      </c>
      <c r="AC124" s="2" t="n">
        <v>0.135448680757571</v>
      </c>
      <c r="AD124" s="2" t="n">
        <v>0.122538899864685</v>
      </c>
      <c r="AE124" s="2" t="n">
        <v>0.0756310950354541</v>
      </c>
      <c r="AF124" s="2" t="n">
        <v>0.00781971140379064</v>
      </c>
      <c r="AG124" s="2" t="n">
        <v>1.28248230170629</v>
      </c>
      <c r="AH124" s="3" t="b">
        <f aca="false">TRUE()</f>
        <v>1</v>
      </c>
      <c r="AI124" s="3" t="n">
        <v>1.02838991987523</v>
      </c>
      <c r="AJ124" s="3" t="b">
        <f aca="false">TRUE()</f>
        <v>1</v>
      </c>
      <c r="AK124" s="3" t="n">
        <v>-0.152428586889267</v>
      </c>
      <c r="AL124" s="3" t="b">
        <f aca="false">TRUE()</f>
        <v>1</v>
      </c>
      <c r="AM124" s="3" t="n">
        <v>0.41095993079907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8</v>
      </c>
      <c r="E125" s="2" t="n">
        <v>1</v>
      </c>
      <c r="F125" s="2" t="n">
        <v>13.2405199151872</v>
      </c>
      <c r="G125" s="2" t="n">
        <v>0.87625</v>
      </c>
      <c r="H125" s="2" t="n">
        <v>0.985990791188386</v>
      </c>
      <c r="I125" s="2" t="n">
        <v>0.17850818417187</v>
      </c>
      <c r="J125" s="2" t="n">
        <v>0.373958143527645</v>
      </c>
      <c r="K125" s="2" t="n">
        <v>4.40621971947598</v>
      </c>
      <c r="L125" s="2" t="n">
        <v>0.72</v>
      </c>
      <c r="M125" s="2" t="n">
        <v>0.09</v>
      </c>
      <c r="N125" s="2" t="n">
        <v>9.581</v>
      </c>
      <c r="O125" s="2" t="s">
        <v>41</v>
      </c>
      <c r="P125" s="2" t="n">
        <v>643.4</v>
      </c>
      <c r="Q125" s="2" t="n">
        <v>240.5</v>
      </c>
      <c r="R125" s="2" t="n">
        <v>30.786</v>
      </c>
      <c r="S125" s="2" t="n">
        <v>0.336697421776052</v>
      </c>
      <c r="T125" s="2" t="n">
        <v>-0.581886278783122</v>
      </c>
      <c r="U125" s="2" t="n">
        <v>-0.807032440992931</v>
      </c>
      <c r="V125" s="2" t="n">
        <v>0.198895956940733</v>
      </c>
      <c r="W125" s="2" t="n">
        <v>0.0186160814776407</v>
      </c>
      <c r="X125" s="2" t="n">
        <v>0.126039200552914</v>
      </c>
      <c r="Y125" s="2" t="n">
        <v>0.130361454513221</v>
      </c>
      <c r="Z125" s="2" t="n">
        <v>0.131762949417063</v>
      </c>
      <c r="AA125" s="2" t="n">
        <v>0.138398104886576</v>
      </c>
      <c r="AB125" s="2" t="n">
        <v>0.134265175427884</v>
      </c>
      <c r="AC125" s="2" t="n">
        <v>0.129586157097418</v>
      </c>
      <c r="AD125" s="2" t="n">
        <v>0.120648868723359</v>
      </c>
      <c r="AE125" s="2" t="n">
        <v>0.0731303553033889</v>
      </c>
      <c r="AF125" s="2" t="n">
        <v>0.0158077340781773</v>
      </c>
      <c r="AG125" s="2" t="n">
        <v>-0.519832712278482</v>
      </c>
      <c r="AH125" s="3" t="b">
        <f aca="false">TRUE()</f>
        <v>1</v>
      </c>
      <c r="AI125" s="3" t="n">
        <v>0.677493826457378</v>
      </c>
      <c r="AJ125" s="3" t="b">
        <f aca="false">TRUE()</f>
        <v>1</v>
      </c>
      <c r="AK125" s="3" t="n">
        <v>-0.377939372972019</v>
      </c>
      <c r="AL125" s="3" t="b">
        <f aca="false">TRUE()</f>
        <v>1</v>
      </c>
      <c r="AM125" s="3" t="n">
        <v>0.3862146218784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8</v>
      </c>
      <c r="E126" s="2" t="n">
        <v>2</v>
      </c>
      <c r="F126" s="2" t="n">
        <v>46.8476102659946</v>
      </c>
      <c r="G126" s="2" t="n">
        <v>0.749279538904899</v>
      </c>
      <c r="H126" s="2" t="n">
        <v>0.989614285905466</v>
      </c>
      <c r="I126" s="2" t="n">
        <v>0.109435465002031</v>
      </c>
      <c r="J126" s="2" t="n">
        <v>0.299206911619461</v>
      </c>
      <c r="K126" s="2" t="n">
        <v>4.24785082606382</v>
      </c>
      <c r="L126" s="2" t="n">
        <v>0.577</v>
      </c>
      <c r="M126" s="2" t="n">
        <v>0.085</v>
      </c>
      <c r="N126" s="2" t="n">
        <v>9.104</v>
      </c>
      <c r="O126" s="2" t="s">
        <v>41</v>
      </c>
      <c r="P126" s="2" t="n">
        <v>809</v>
      </c>
      <c r="Q126" s="2" t="n">
        <v>272.9</v>
      </c>
      <c r="R126" s="2" t="n">
        <v>38.708</v>
      </c>
      <c r="S126" s="2" t="n">
        <v>0.306594627279485</v>
      </c>
      <c r="T126" s="2" t="n">
        <v>-0.55510279916204</v>
      </c>
      <c r="U126" s="2" t="n">
        <v>-0.947303275369596</v>
      </c>
      <c r="V126" s="2" t="n">
        <v>0.173688642377925</v>
      </c>
      <c r="W126" s="2" t="n">
        <v>0.054681399136828</v>
      </c>
      <c r="X126" s="2" t="n">
        <v>0.1214637156439</v>
      </c>
      <c r="Y126" s="2" t="n">
        <v>0.120234692790745</v>
      </c>
      <c r="Z126" s="2" t="n">
        <v>0.143553979362221</v>
      </c>
      <c r="AA126" s="2" t="n">
        <v>0.139357461072048</v>
      </c>
      <c r="AB126" s="2" t="n">
        <v>0.132058820919305</v>
      </c>
      <c r="AC126" s="2" t="n">
        <v>0.126021352440756</v>
      </c>
      <c r="AD126" s="2" t="n">
        <v>0.107385378307107</v>
      </c>
      <c r="AE126" s="2" t="n">
        <v>0.0820946589961052</v>
      </c>
      <c r="AF126" s="2" t="n">
        <v>0.0278299404678146</v>
      </c>
      <c r="AG126" s="2" t="n">
        <v>-0.594615456625422</v>
      </c>
      <c r="AH126" s="3" t="b">
        <f aca="false">TRUE()</f>
        <v>1</v>
      </c>
      <c r="AI126" s="3" t="n">
        <v>-1.18095585349645</v>
      </c>
      <c r="AJ126" s="3" t="b">
        <f aca="false">TRUE()</f>
        <v>1</v>
      </c>
      <c r="AK126" s="3" t="n">
        <v>-0.503223143017992</v>
      </c>
      <c r="AL126" s="3" t="b">
        <f aca="false">TRUE()</f>
        <v>1</v>
      </c>
      <c r="AM126" s="3" t="n">
        <v>1.1450707621113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4</v>
      </c>
      <c r="E127" s="2" t="n">
        <v>1</v>
      </c>
      <c r="F127" s="2" t="n">
        <v>37.8749836510982</v>
      </c>
      <c r="G127" s="2" t="n">
        <v>0.84020618556701</v>
      </c>
      <c r="H127" s="2" t="n">
        <v>0.977844680347308</v>
      </c>
      <c r="I127" s="2" t="n">
        <v>0.185191593508476</v>
      </c>
      <c r="J127" s="2" t="n">
        <v>0.418352569329701</v>
      </c>
      <c r="K127" s="2" t="n">
        <v>3.42962342783362</v>
      </c>
      <c r="L127" s="2" t="n">
        <v>0.693</v>
      </c>
      <c r="M127" s="2" t="n">
        <v>0.114</v>
      </c>
      <c r="N127" s="2" t="n">
        <v>7.531</v>
      </c>
      <c r="O127" s="2" t="s">
        <v>41</v>
      </c>
      <c r="P127" s="2" t="n">
        <v>609.8</v>
      </c>
      <c r="Q127" s="2" t="n">
        <v>190.1</v>
      </c>
      <c r="R127" s="2" t="n">
        <v>29.177</v>
      </c>
      <c r="S127" s="2" t="n">
        <v>0.379546433982723</v>
      </c>
      <c r="T127" s="2" t="n">
        <v>-0.821926582423558</v>
      </c>
      <c r="U127" s="2" t="n">
        <v>-0.294104100152851</v>
      </c>
      <c r="V127" s="2" t="n">
        <v>0.238841606579838</v>
      </c>
      <c r="W127" s="2" t="n">
        <v>0.029357269954242</v>
      </c>
      <c r="X127" s="2" t="n">
        <v>0.140026507187107</v>
      </c>
      <c r="Y127" s="2" t="n">
        <v>0.137319508665442</v>
      </c>
      <c r="Z127" s="2" t="n">
        <v>0.134027478363794</v>
      </c>
      <c r="AA127" s="2" t="n">
        <v>0.130897316439377</v>
      </c>
      <c r="AB127" s="2" t="n">
        <v>0.121475485717522</v>
      </c>
      <c r="AC127" s="2" t="n">
        <v>0.122105711418206</v>
      </c>
      <c r="AD127" s="2" t="n">
        <v>0.113324375240495</v>
      </c>
      <c r="AE127" s="2" t="n">
        <v>0.0794676452111784</v>
      </c>
      <c r="AF127" s="2" t="n">
        <v>0.0213559717568795</v>
      </c>
      <c r="AG127" s="2" t="n">
        <v>-0.980987357199744</v>
      </c>
      <c r="AH127" s="3" t="b">
        <f aca="false">TRUE()</f>
        <v>1</v>
      </c>
      <c r="AI127" s="3" t="n">
        <v>0.326597733039522</v>
      </c>
      <c r="AJ127" s="3" t="b">
        <f aca="false">TRUE()</f>
        <v>1</v>
      </c>
      <c r="AK127" s="3" t="n">
        <v>0.223422723248652</v>
      </c>
      <c r="AL127" s="3" t="b">
        <f aca="false">TRUE()</f>
        <v>1</v>
      </c>
      <c r="AM127" s="3" t="n">
        <v>0.23224381081669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9</v>
      </c>
      <c r="E128" s="2" t="n">
        <v>1</v>
      </c>
      <c r="F128" s="2" t="n">
        <v>18.434948822922</v>
      </c>
      <c r="G128" s="2" t="n">
        <v>0.805851063829787</v>
      </c>
      <c r="H128" s="2" t="n">
        <v>0.994876219024345</v>
      </c>
      <c r="I128" s="2" t="n">
        <v>0.0723947423634367</v>
      </c>
      <c r="J128" s="2" t="n">
        <v>0.2558402025996</v>
      </c>
      <c r="K128" s="2" t="n">
        <v>5.14169529722607</v>
      </c>
      <c r="L128" s="2" t="n">
        <v>0.527</v>
      </c>
      <c r="M128" s="2" t="n">
        <v>0.058</v>
      </c>
      <c r="N128" s="2" t="n">
        <v>10.894</v>
      </c>
      <c r="O128" s="2" t="s">
        <v>41</v>
      </c>
      <c r="P128" s="2" t="n">
        <v>786.1</v>
      </c>
      <c r="Q128" s="2" t="n">
        <v>137.9</v>
      </c>
      <c r="R128" s="2" t="n">
        <v>37.613</v>
      </c>
      <c r="S128" s="2" t="n">
        <v>-1</v>
      </c>
      <c r="T128" s="2" t="n">
        <v>-0.432424703618597</v>
      </c>
      <c r="U128" s="2" t="n">
        <v>-0.280899899934894</v>
      </c>
      <c r="V128" s="2" t="n">
        <v>0.0862841726372007</v>
      </c>
      <c r="W128" s="2" t="n">
        <v>0.0595260660178543</v>
      </c>
      <c r="X128" s="2" t="n">
        <v>0.0343219024040804</v>
      </c>
      <c r="Y128" s="2" t="n">
        <v>0.113595942431972</v>
      </c>
      <c r="Z128" s="2" t="n">
        <v>0.150557829308607</v>
      </c>
      <c r="AA128" s="2" t="n">
        <v>0.156960271227407</v>
      </c>
      <c r="AB128" s="2" t="n">
        <v>0.1487226018613</v>
      </c>
      <c r="AC128" s="2" t="n">
        <v>0.123956525639352</v>
      </c>
      <c r="AD128" s="2" t="n">
        <v>0.12189802021079</v>
      </c>
      <c r="AE128" s="2" t="n">
        <v>0.0828477842510848</v>
      </c>
      <c r="AF128" s="2" t="n">
        <v>0.0671391226654069</v>
      </c>
      <c r="AG128" s="2" t="n">
        <v>-0.172536719237982</v>
      </c>
      <c r="AH128" s="3" t="b">
        <f aca="false">TRUE()</f>
        <v>1</v>
      </c>
      <c r="AI128" s="3" t="n">
        <v>-1.83076343389989</v>
      </c>
      <c r="AJ128" s="3" t="b">
        <f aca="false">TRUE()</f>
        <v>1</v>
      </c>
      <c r="AK128" s="3" t="n">
        <v>-1.17975550126625</v>
      </c>
      <c r="AL128" s="3" t="b">
        <f aca="false">TRUE()</f>
        <v>1</v>
      </c>
      <c r="AM128" s="3" t="n">
        <v>1.0401323224293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1</v>
      </c>
      <c r="E129" s="2" t="n">
        <v>1</v>
      </c>
      <c r="F129" s="2" t="n">
        <v>24.2277453179541</v>
      </c>
      <c r="G129" s="2" t="n">
        <v>0.846075433231397</v>
      </c>
      <c r="H129" s="2" t="n">
        <v>0.959554673525055</v>
      </c>
      <c r="I129" s="2" t="n">
        <v>0.299543316930325</v>
      </c>
      <c r="J129" s="2" t="n">
        <v>0.504522397192242</v>
      </c>
      <c r="K129" s="2" t="n">
        <v>3.8954896094909</v>
      </c>
      <c r="L129" s="2" t="n">
        <v>0.908</v>
      </c>
      <c r="M129" s="2" t="n">
        <v>0.222</v>
      </c>
      <c r="N129" s="2" t="n">
        <v>9.024</v>
      </c>
      <c r="O129" s="2" t="s">
        <v>41</v>
      </c>
      <c r="P129" s="2" t="n">
        <v>373.4</v>
      </c>
      <c r="Q129" s="2" t="n">
        <v>167</v>
      </c>
      <c r="R129" s="2" t="n">
        <v>17.867</v>
      </c>
      <c r="S129" s="2" t="n">
        <v>0.611977175031345</v>
      </c>
      <c r="T129" s="2" t="n">
        <v>0.0430840149776267</v>
      </c>
      <c r="U129" s="2" t="n">
        <v>-0.871938027645222</v>
      </c>
      <c r="V129" s="2" t="n">
        <v>0.183292575216784</v>
      </c>
      <c r="W129" s="2" t="n">
        <v>0.213886804638749</v>
      </c>
      <c r="X129" s="2" t="n">
        <v>0.0104256757289573</v>
      </c>
      <c r="Y129" s="2" t="n">
        <v>0.0886157587033952</v>
      </c>
      <c r="Z129" s="2" t="n">
        <v>0.165199021914124</v>
      </c>
      <c r="AA129" s="2" t="n">
        <v>0.171494418490634</v>
      </c>
      <c r="AB129" s="2" t="n">
        <v>0.134957838181934</v>
      </c>
      <c r="AC129" s="2" t="n">
        <v>0.0777132108816399</v>
      </c>
      <c r="AD129" s="2" t="n">
        <v>0.0881304105558713</v>
      </c>
      <c r="AE129" s="2" t="n">
        <v>0.124836572768913</v>
      </c>
      <c r="AF129" s="2" t="n">
        <v>0.138627092774531</v>
      </c>
      <c r="AG129" s="2" t="n">
        <v>-0.761002543186481</v>
      </c>
      <c r="AH129" s="3" t="b">
        <f aca="false">TRUE()</f>
        <v>1</v>
      </c>
      <c r="AI129" s="3" t="n">
        <v>3.1207703287743</v>
      </c>
      <c r="AJ129" s="3" t="b">
        <f aca="false">FALSE()</f>
        <v>0</v>
      </c>
      <c r="AK129" s="3" t="n">
        <v>2.92955215624167</v>
      </c>
      <c r="AL129" s="3" t="b">
        <f aca="false">FALSE()</f>
        <v>0</v>
      </c>
      <c r="AM129" s="3" t="n">
        <v>-0.851050824153471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2</v>
      </c>
      <c r="E130" s="2" t="n">
        <v>0</v>
      </c>
      <c r="F130" s="2" t="n">
        <v>18.434948822922</v>
      </c>
      <c r="G130" s="2" t="n">
        <v>0.785837651122625</v>
      </c>
      <c r="H130" s="2" t="n">
        <v>0.990654763296157</v>
      </c>
      <c r="I130" s="2" t="n">
        <v>0.118229386296837</v>
      </c>
      <c r="J130" s="2" t="n">
        <v>0.290487739233013</v>
      </c>
      <c r="K130" s="2" t="n">
        <v>5.73677363421233</v>
      </c>
      <c r="L130" s="2" t="n">
        <v>0.731</v>
      </c>
      <c r="M130" s="2" t="n">
        <v>0.096</v>
      </c>
      <c r="N130" s="2" t="n">
        <v>12.25</v>
      </c>
      <c r="O130" s="2" t="s">
        <v>41</v>
      </c>
      <c r="P130" s="2" t="n">
        <v>490.4</v>
      </c>
      <c r="Q130" s="2" t="n">
        <v>178</v>
      </c>
      <c r="R130" s="2" t="n">
        <v>23.462</v>
      </c>
      <c r="S130" s="2" t="n">
        <v>0.423474678981892</v>
      </c>
      <c r="T130" s="2" t="n">
        <v>-0.378396815975806</v>
      </c>
      <c r="U130" s="2" t="n">
        <v>-0.908659369766343</v>
      </c>
      <c r="V130" s="2" t="n">
        <v>0.146501211181176</v>
      </c>
      <c r="W130" s="2" t="n">
        <v>0.0562596235438779</v>
      </c>
      <c r="X130" s="2" t="n">
        <v>0.0245570293944211</v>
      </c>
      <c r="Y130" s="2" t="n">
        <v>0.137049054134959</v>
      </c>
      <c r="Z130" s="2" t="n">
        <v>0.160415114479082</v>
      </c>
      <c r="AA130" s="2" t="n">
        <v>0.151418848696841</v>
      </c>
      <c r="AB130" s="2" t="n">
        <v>0.145906903628653</v>
      </c>
      <c r="AC130" s="2" t="n">
        <v>0.137335950565606</v>
      </c>
      <c r="AD130" s="2" t="n">
        <v>0.122629122725685</v>
      </c>
      <c r="AE130" s="2" t="n">
        <v>0.0861377200281713</v>
      </c>
      <c r="AF130" s="2" t="n">
        <v>0.0345502563465816</v>
      </c>
      <c r="AG130" s="2" t="n">
        <v>0.108462851968391</v>
      </c>
      <c r="AH130" s="3" t="b">
        <f aca="false">TRUE()</f>
        <v>1</v>
      </c>
      <c r="AI130" s="3" t="n">
        <v>0.820451494146135</v>
      </c>
      <c r="AJ130" s="3" t="b">
        <f aca="false">TRUE()</f>
        <v>1</v>
      </c>
      <c r="AK130" s="3" t="n">
        <v>-0.227598848916851</v>
      </c>
      <c r="AL130" s="3" t="b">
        <f aca="false">TRUE()</f>
        <v>1</v>
      </c>
      <c r="AM130" s="3" t="n">
        <v>-0.3149024642063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5</v>
      </c>
      <c r="E131" s="2" t="n">
        <v>2</v>
      </c>
      <c r="F131" s="2" t="n">
        <v>21.3706222693432</v>
      </c>
      <c r="G131" s="2" t="n">
        <v>0.895216400911162</v>
      </c>
      <c r="H131" s="2" t="n">
        <v>0.969161338872289</v>
      </c>
      <c r="I131" s="2" t="n">
        <v>0.297492949513031</v>
      </c>
      <c r="J131" s="2" t="n">
        <v>0.503338236324384</v>
      </c>
      <c r="K131" s="2" t="n">
        <v>2.81430356397579</v>
      </c>
      <c r="L131" s="2" t="n">
        <v>0.651</v>
      </c>
      <c r="M131" s="2" t="n">
        <v>0.106</v>
      </c>
      <c r="N131" s="2" t="n">
        <v>6.256</v>
      </c>
      <c r="O131" s="2" t="s">
        <v>41</v>
      </c>
      <c r="P131" s="2" t="n">
        <v>747.7</v>
      </c>
      <c r="Q131" s="2" t="n">
        <v>157.6</v>
      </c>
      <c r="R131" s="2" t="n">
        <v>35.773</v>
      </c>
      <c r="S131" s="2" t="n">
        <v>0.641549289026826</v>
      </c>
      <c r="T131" s="2" t="n">
        <v>-1.10494147722504</v>
      </c>
      <c r="U131" s="2" t="n">
        <v>1.07713600960437</v>
      </c>
      <c r="V131" s="2" t="n">
        <v>0.193571727762618</v>
      </c>
      <c r="W131" s="2" t="n">
        <v>0.0503941675632015</v>
      </c>
      <c r="X131" s="2" t="n">
        <v>0.106042103478141</v>
      </c>
      <c r="Y131" s="2" t="n">
        <v>0.133078421375071</v>
      </c>
      <c r="Z131" s="2" t="n">
        <v>0.13799369170052</v>
      </c>
      <c r="AA131" s="2" t="n">
        <v>0.141251990585059</v>
      </c>
      <c r="AB131" s="2" t="n">
        <v>0.14292578886704</v>
      </c>
      <c r="AC131" s="2" t="n">
        <v>0.129763192365272</v>
      </c>
      <c r="AD131" s="2" t="n">
        <v>0.106862320879678</v>
      </c>
      <c r="AE131" s="2" t="n">
        <v>0.0786083077289801</v>
      </c>
      <c r="AF131" s="2" t="n">
        <v>0.0234741830202385</v>
      </c>
      <c r="AG131" s="2" t="n">
        <v>-1.27154509918457</v>
      </c>
      <c r="AH131" s="3" t="b">
        <f aca="false">TRUE()</f>
        <v>1</v>
      </c>
      <c r="AI131" s="3" t="n">
        <v>-0.219240634499365</v>
      </c>
      <c r="AJ131" s="3" t="b">
        <f aca="false">TRUE()</f>
        <v>1</v>
      </c>
      <c r="AK131" s="3" t="n">
        <v>0.0229686911750953</v>
      </c>
      <c r="AL131" s="3" t="b">
        <f aca="false">TRUE()</f>
        <v>1</v>
      </c>
      <c r="AM131" s="3" t="n">
        <v>0.86416568121595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8</v>
      </c>
      <c r="E132" s="2" t="n">
        <v>0</v>
      </c>
      <c r="F132" s="2" t="n">
        <v>18.434948822922</v>
      </c>
      <c r="G132" s="2" t="n">
        <v>0.860335195530726</v>
      </c>
      <c r="H132" s="2" t="n">
        <v>0.979792973492624</v>
      </c>
      <c r="I132" s="2" t="n">
        <v>0.174966290799419</v>
      </c>
      <c r="J132" s="2" t="n">
        <v>0.436291186104741</v>
      </c>
      <c r="K132" s="2" t="n">
        <v>3.22168574608333</v>
      </c>
      <c r="L132" s="2" t="n">
        <v>0.664</v>
      </c>
      <c r="M132" s="2" t="n">
        <v>0.086</v>
      </c>
      <c r="N132" s="2" t="n">
        <v>7.17</v>
      </c>
      <c r="O132" s="2" t="s">
        <v>41</v>
      </c>
      <c r="P132" s="2" t="n">
        <v>604.1</v>
      </c>
      <c r="Q132" s="2" t="n">
        <v>246.8</v>
      </c>
      <c r="R132" s="2" t="n">
        <v>28.906</v>
      </c>
      <c r="S132" s="2" t="n">
        <v>0.31836872603338</v>
      </c>
      <c r="T132" s="2" t="n">
        <v>-0.411256757808327</v>
      </c>
      <c r="U132" s="2" t="n">
        <v>-1.14736628873139</v>
      </c>
      <c r="V132" s="2" t="n">
        <v>0.11765601021309</v>
      </c>
      <c r="W132" s="2" t="n">
        <v>0.0316933309097802</v>
      </c>
      <c r="X132" s="2" t="n">
        <v>0.0786388255730017</v>
      </c>
      <c r="Y132" s="2" t="n">
        <v>0.110611589226751</v>
      </c>
      <c r="Z132" s="2" t="n">
        <v>0.139460719290344</v>
      </c>
      <c r="AA132" s="2" t="n">
        <v>0.151705636391201</v>
      </c>
      <c r="AB132" s="2" t="n">
        <v>0.143020382082304</v>
      </c>
      <c r="AC132" s="2" t="n">
        <v>0.143428722612283</v>
      </c>
      <c r="AD132" s="2" t="n">
        <v>0.12136558477763</v>
      </c>
      <c r="AE132" s="2" t="n">
        <v>0.0823062842789532</v>
      </c>
      <c r="AF132" s="2" t="n">
        <v>0.0294622557675334</v>
      </c>
      <c r="AG132" s="2" t="n">
        <v>-1.07917678164661</v>
      </c>
      <c r="AH132" s="3" t="b">
        <f aca="false">TRUE()</f>
        <v>1</v>
      </c>
      <c r="AI132" s="3" t="n">
        <v>-0.0502906635944711</v>
      </c>
      <c r="AJ132" s="3" t="b">
        <f aca="false">TRUE()</f>
        <v>1</v>
      </c>
      <c r="AK132" s="3" t="n">
        <v>-0.478166389008797</v>
      </c>
      <c r="AL132" s="3" t="b">
        <f aca="false">TRUE()</f>
        <v>1</v>
      </c>
      <c r="AM132" s="3" t="n">
        <v>0.20612376251157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</v>
      </c>
      <c r="E133" s="2" t="n">
        <v>1</v>
      </c>
      <c r="F133" s="2" t="n">
        <v>18.9246444160512</v>
      </c>
      <c r="G133" s="2" t="n">
        <v>0.802714932126697</v>
      </c>
      <c r="H133" s="2" t="n">
        <v>0.991923343698596</v>
      </c>
      <c r="I133" s="2" t="n">
        <v>0.0819686076484315</v>
      </c>
      <c r="J133" s="2" t="n">
        <v>0.280747405313138</v>
      </c>
      <c r="K133" s="2" t="n">
        <v>5.85259050573417</v>
      </c>
      <c r="L133" s="2" t="n">
        <v>0.695</v>
      </c>
      <c r="M133" s="2" t="n">
        <v>0.094</v>
      </c>
      <c r="N133" s="2" t="n">
        <v>12.429</v>
      </c>
      <c r="O133" s="2" t="s">
        <v>41</v>
      </c>
      <c r="P133" s="2" t="n">
        <v>127.8</v>
      </c>
      <c r="Q133" s="2" t="n">
        <v>46.8</v>
      </c>
      <c r="R133" s="2" t="n">
        <v>6.36</v>
      </c>
      <c r="S133" s="2" t="n">
        <v>0.380602065970195</v>
      </c>
      <c r="T133" s="2" t="n">
        <v>0.0542377547418156</v>
      </c>
      <c r="U133" s="2" t="n">
        <v>-0.46685564914031</v>
      </c>
      <c r="V133" s="2" t="n">
        <v>0.0545184273056879</v>
      </c>
      <c r="W133" s="2" t="n">
        <v>0.101200657647332</v>
      </c>
      <c r="X133" s="2" t="n">
        <v>0.0437404411366835</v>
      </c>
      <c r="Y133" s="2" t="n">
        <v>0.125264556539881</v>
      </c>
      <c r="Z133" s="2" t="n">
        <v>0.11358168951265</v>
      </c>
      <c r="AA133" s="2" t="n">
        <v>0.108900132961861</v>
      </c>
      <c r="AB133" s="2" t="n">
        <v>0.1437542361612</v>
      </c>
      <c r="AC133" s="2" t="n">
        <v>0.0683388755038278</v>
      </c>
      <c r="AD133" s="2" t="n">
        <v>0.0858678327635752</v>
      </c>
      <c r="AE133" s="2" t="n">
        <v>0.143230669885425</v>
      </c>
      <c r="AF133" s="2" t="n">
        <v>0.167321565534897</v>
      </c>
      <c r="AG133" s="2" t="n">
        <v>0.163152275550701</v>
      </c>
      <c r="AH133" s="3" t="b">
        <f aca="false">TRUE()</f>
        <v>1</v>
      </c>
      <c r="AI133" s="3" t="n">
        <v>0.352590036255659</v>
      </c>
      <c r="AJ133" s="3" t="b">
        <f aca="false">TRUE()</f>
        <v>1</v>
      </c>
      <c r="AK133" s="3" t="n">
        <v>-0.27771235693524</v>
      </c>
      <c r="AL133" s="3" t="b">
        <f aca="false">TRUE()</f>
        <v>1</v>
      </c>
      <c r="AM133" s="3" t="n">
        <v>-1.9765041335810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</v>
      </c>
      <c r="E134" s="2" t="n">
        <v>0</v>
      </c>
      <c r="F134" s="2" t="n">
        <v>24.2277453179541</v>
      </c>
      <c r="G134" s="2" t="n">
        <v>0.839396628216504</v>
      </c>
      <c r="H134" s="2" t="n">
        <v>0.994055266567013</v>
      </c>
      <c r="I134" s="2" t="n">
        <v>0.0989878870249395</v>
      </c>
      <c r="J134" s="2" t="n">
        <v>0.256604789949991</v>
      </c>
      <c r="K134" s="2" t="n">
        <v>6.23338538075121</v>
      </c>
      <c r="L134" s="2" t="n">
        <v>0.698</v>
      </c>
      <c r="M134" s="2" t="n">
        <v>0.061</v>
      </c>
      <c r="N134" s="2" t="n">
        <v>13.285</v>
      </c>
      <c r="O134" s="2" t="s">
        <v>41</v>
      </c>
      <c r="P134" s="2" t="n">
        <v>174.8</v>
      </c>
      <c r="Q134" s="2" t="n">
        <v>58.8</v>
      </c>
      <c r="R134" s="2" t="n">
        <v>8.698</v>
      </c>
      <c r="S134" s="2" t="n">
        <v>0.346874954118441</v>
      </c>
      <c r="T134" s="2" t="n">
        <v>-0.0419016348914126</v>
      </c>
      <c r="U134" s="2" t="n">
        <v>-0.429652794961475</v>
      </c>
      <c r="V134" s="2" t="n">
        <v>0.0592781585357509</v>
      </c>
      <c r="W134" s="2" t="n">
        <v>0.00940132569629226</v>
      </c>
      <c r="X134" s="2" t="n">
        <v>0.0844399644669484</v>
      </c>
      <c r="Y134" s="2" t="n">
        <v>0.152827927601115</v>
      </c>
      <c r="Z134" s="2" t="n">
        <v>0.105670491751353</v>
      </c>
      <c r="AA134" s="2" t="n">
        <v>0.129555548686781</v>
      </c>
      <c r="AB134" s="2" t="n">
        <v>0.143458741138995</v>
      </c>
      <c r="AC134" s="2" t="n">
        <v>0.106710472340188</v>
      </c>
      <c r="AD134" s="2" t="n">
        <v>0.157745934691641</v>
      </c>
      <c r="AE134" s="2" t="n">
        <v>0.101300445364472</v>
      </c>
      <c r="AF134" s="2" t="n">
        <v>0.0182904739585062</v>
      </c>
      <c r="AG134" s="2" t="n">
        <v>0.342965906709389</v>
      </c>
      <c r="AH134" s="3" t="b">
        <f aca="false">TRUE()</f>
        <v>1</v>
      </c>
      <c r="AI134" s="3" t="n">
        <v>0.391578491079865</v>
      </c>
      <c r="AJ134" s="3" t="b">
        <f aca="false">TRUE()</f>
        <v>1</v>
      </c>
      <c r="AK134" s="3" t="n">
        <v>-1.10458523923866</v>
      </c>
      <c r="AL134" s="3" t="b">
        <f aca="false">TRUE()</f>
        <v>1</v>
      </c>
      <c r="AM134" s="3" t="n">
        <v>-1.7611282966791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</v>
      </c>
      <c r="E135" s="2" t="n">
        <v>0</v>
      </c>
      <c r="F135" s="2" t="n">
        <v>22.6198649480404</v>
      </c>
      <c r="G135" s="2" t="n">
        <v>0.776094276094276</v>
      </c>
      <c r="H135" s="2" t="n">
        <v>0.993408652039152</v>
      </c>
      <c r="I135" s="2" t="n">
        <v>0.119788455127125</v>
      </c>
      <c r="J135" s="2" t="n">
        <v>0.263568232187828</v>
      </c>
      <c r="K135" s="2" t="n">
        <v>6.14111570736079</v>
      </c>
      <c r="L135" s="2" t="n">
        <v>0.677</v>
      </c>
      <c r="M135" s="2" t="n">
        <v>0.076</v>
      </c>
      <c r="N135" s="2" t="n">
        <v>13.057</v>
      </c>
      <c r="O135" s="2" t="s">
        <v>41</v>
      </c>
      <c r="P135" s="2" t="n">
        <v>142.3</v>
      </c>
      <c r="Q135" s="2" t="n">
        <v>50.2</v>
      </c>
      <c r="R135" s="2" t="n">
        <v>7.078</v>
      </c>
      <c r="S135" s="2" t="n">
        <v>0.508365773452783</v>
      </c>
      <c r="T135" s="2" t="n">
        <v>-0.130013795909556</v>
      </c>
      <c r="U135" s="2" t="n">
        <v>-0.695255836027755</v>
      </c>
      <c r="V135" s="2" t="n">
        <v>0.059386927666622</v>
      </c>
      <c r="W135" s="2" t="n">
        <v>0.0101367064369372</v>
      </c>
      <c r="X135" s="2" t="n">
        <v>0.0337775230598479</v>
      </c>
      <c r="Y135" s="2" t="n">
        <v>0.135233250876484</v>
      </c>
      <c r="Z135" s="2" t="n">
        <v>0.15170545002812</v>
      </c>
      <c r="AA135" s="2" t="n">
        <v>0.121842097380961</v>
      </c>
      <c r="AB135" s="2" t="n">
        <v>0.144209169232521</v>
      </c>
      <c r="AC135" s="2" t="n">
        <v>0.139829921945987</v>
      </c>
      <c r="AD135" s="2" t="n">
        <v>0.101109509071731</v>
      </c>
      <c r="AE135" s="2" t="n">
        <v>0.136847091764565</v>
      </c>
      <c r="AF135" s="2" t="n">
        <v>0.0354459866397827</v>
      </c>
      <c r="AG135" s="2" t="n">
        <v>0.299395611764074</v>
      </c>
      <c r="AH135" s="3" t="b">
        <f aca="false">TRUE()</f>
        <v>1</v>
      </c>
      <c r="AI135" s="3" t="n">
        <v>0.118659307310423</v>
      </c>
      <c r="AJ135" s="3" t="b">
        <f aca="false">TRUE()</f>
        <v>1</v>
      </c>
      <c r="AK135" s="3" t="n">
        <v>-0.728733929100743</v>
      </c>
      <c r="AL135" s="3" t="b">
        <f aca="false">TRUE()</f>
        <v>1</v>
      </c>
      <c r="AM135" s="3" t="n">
        <v>-1.9100583966644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2</v>
      </c>
      <c r="E136" s="2" t="n">
        <v>2</v>
      </c>
      <c r="F136" s="2" t="n">
        <v>18.434948822922</v>
      </c>
      <c r="G136" s="2" t="n">
        <v>0.794623655913979</v>
      </c>
      <c r="H136" s="2" t="n">
        <v>0.983651805771855</v>
      </c>
      <c r="I136" s="2" t="n">
        <v>0.126434295022747</v>
      </c>
      <c r="J136" s="2" t="n">
        <v>0.368867058758511</v>
      </c>
      <c r="K136" s="2" t="n">
        <v>4.60222452623412</v>
      </c>
      <c r="L136" s="2" t="n">
        <v>0.728</v>
      </c>
      <c r="M136" s="2" t="n">
        <v>0.098</v>
      </c>
      <c r="N136" s="2" t="n">
        <v>9.913</v>
      </c>
      <c r="O136" s="2" t="s">
        <v>41</v>
      </c>
      <c r="P136" s="2" t="n">
        <v>1400</v>
      </c>
      <c r="Q136" s="2" t="n">
        <v>344.9</v>
      </c>
      <c r="R136" s="2" t="n">
        <v>69.654</v>
      </c>
      <c r="S136" s="2" t="n">
        <v>0.626133654800037</v>
      </c>
      <c r="T136" s="2" t="n">
        <v>-0.523798750692418</v>
      </c>
      <c r="U136" s="2" t="n">
        <v>-0.433672915079618</v>
      </c>
      <c r="V136" s="2" t="n">
        <v>0.102927041510736</v>
      </c>
      <c r="W136" s="2" t="n">
        <v>0.0481665031525568</v>
      </c>
      <c r="X136" s="2" t="n">
        <v>0.0564516165489768</v>
      </c>
      <c r="Y136" s="2" t="n">
        <v>0.113267910153517</v>
      </c>
      <c r="Z136" s="2" t="n">
        <v>0.15489301222698</v>
      </c>
      <c r="AA136" s="2" t="n">
        <v>0.153569168439526</v>
      </c>
      <c r="AB136" s="2" t="n">
        <v>0.130942725693592</v>
      </c>
      <c r="AC136" s="2" t="n">
        <v>0.13110589086024</v>
      </c>
      <c r="AD136" s="2" t="n">
        <v>0.128412291505761</v>
      </c>
      <c r="AE136" s="2" t="n">
        <v>0.100150517626389</v>
      </c>
      <c r="AF136" s="2" t="n">
        <v>0.0312068669450169</v>
      </c>
      <c r="AG136" s="2" t="n">
        <v>-0.427278063200917</v>
      </c>
      <c r="AH136" s="3" t="b">
        <f aca="false">TRUE()</f>
        <v>1</v>
      </c>
      <c r="AI136" s="3" t="n">
        <v>0.781463039321928</v>
      </c>
      <c r="AJ136" s="3" t="b">
        <f aca="false">TRUE()</f>
        <v>1</v>
      </c>
      <c r="AK136" s="3" t="n">
        <v>-0.177485340898462</v>
      </c>
      <c r="AL136" s="3" t="b">
        <f aca="false">TRUE()</f>
        <v>1</v>
      </c>
      <c r="AM136" s="3" t="n">
        <v>3.85330734953675</v>
      </c>
      <c r="AN136" s="3" t="b">
        <f aca="false">FALSE()</f>
        <v>0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4</v>
      </c>
      <c r="F137" s="2" t="n">
        <v>18.9246444160512</v>
      </c>
      <c r="G137" s="2" t="n">
        <v>0.921908893709328</v>
      </c>
      <c r="H137" s="2" t="n">
        <v>0.97399178081568</v>
      </c>
      <c r="I137" s="2" t="n">
        <v>0.146329585319752</v>
      </c>
      <c r="J137" s="2" t="n">
        <v>0.463395165173587</v>
      </c>
      <c r="K137" s="2" t="n">
        <v>3.05254270594938</v>
      </c>
      <c r="L137" s="2" t="n">
        <v>0.637</v>
      </c>
      <c r="M137" s="2" t="n">
        <v>0.105</v>
      </c>
      <c r="N137" s="2" t="n">
        <v>6.698</v>
      </c>
      <c r="O137" s="2" t="s">
        <v>41</v>
      </c>
      <c r="P137" s="2" t="n">
        <v>1072.4</v>
      </c>
      <c r="Q137" s="2" t="n">
        <v>189.6</v>
      </c>
      <c r="R137" s="2" t="n">
        <v>53.354</v>
      </c>
      <c r="S137" s="2" t="n">
        <v>0.663629404428806</v>
      </c>
      <c r="T137" s="2" t="n">
        <v>-0.605263948707208</v>
      </c>
      <c r="U137" s="2" t="n">
        <v>-0.161180586970992</v>
      </c>
      <c r="V137" s="2" t="n">
        <v>0.0692595610820983</v>
      </c>
      <c r="W137" s="2" t="n">
        <v>0.024210518838465</v>
      </c>
      <c r="X137" s="2" t="n">
        <v>0.0740216313803902</v>
      </c>
      <c r="Y137" s="2" t="n">
        <v>0.134885092904821</v>
      </c>
      <c r="Z137" s="2" t="n">
        <v>0.121850676464556</v>
      </c>
      <c r="AA137" s="2" t="n">
        <v>0.162195728200419</v>
      </c>
      <c r="AB137" s="2" t="n">
        <v>0.16558084656503</v>
      </c>
      <c r="AC137" s="2" t="n">
        <v>0.133691940388138</v>
      </c>
      <c r="AD137" s="2" t="n">
        <v>0.0307738918756544</v>
      </c>
      <c r="AE137" s="2" t="n">
        <v>0.0724536072791089</v>
      </c>
      <c r="AF137" s="2" t="n">
        <v>0.104546584941884</v>
      </c>
      <c r="AG137" s="2" t="n">
        <v>-1.15904714290172</v>
      </c>
      <c r="AH137" s="3" t="b">
        <f aca="false">TRUE()</f>
        <v>1</v>
      </c>
      <c r="AI137" s="3" t="n">
        <v>-0.401186757012328</v>
      </c>
      <c r="AJ137" s="3" t="b">
        <f aca="false">TRUE()</f>
        <v>1</v>
      </c>
      <c r="AK137" s="3" t="n">
        <v>-0.00208806283409932</v>
      </c>
      <c r="AL137" s="3" t="b">
        <f aca="false">TRUE()</f>
        <v>1</v>
      </c>
      <c r="AM137" s="3" t="n">
        <v>2.352091941684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3</v>
      </c>
      <c r="E138" s="2" t="n">
        <v>1</v>
      </c>
      <c r="F138" s="2" t="n">
        <v>24.2277453179541</v>
      </c>
      <c r="G138" s="2" t="n">
        <v>0.721295387634936</v>
      </c>
      <c r="H138" s="2" t="n">
        <v>0.975867257598206</v>
      </c>
      <c r="I138" s="2" t="n">
        <v>0.125749941599079</v>
      </c>
      <c r="J138" s="2" t="n">
        <v>0.337051291960754</v>
      </c>
      <c r="K138" s="2" t="n">
        <v>4.7590181296141</v>
      </c>
      <c r="L138" s="2" t="n">
        <v>0.716</v>
      </c>
      <c r="M138" s="2" t="n">
        <v>0.093</v>
      </c>
      <c r="N138" s="2" t="n">
        <v>10.285</v>
      </c>
      <c r="O138" s="2" t="s">
        <v>41</v>
      </c>
      <c r="P138" s="2" t="n">
        <v>661.1</v>
      </c>
      <c r="Q138" s="2" t="n">
        <v>214.3</v>
      </c>
      <c r="R138" s="2" t="n">
        <v>32.89</v>
      </c>
      <c r="S138" s="2" t="n">
        <v>0.340127464016332</v>
      </c>
      <c r="T138" s="2" t="n">
        <v>-0.494333510654805</v>
      </c>
      <c r="U138" s="2" t="n">
        <v>-0.667965051303821</v>
      </c>
      <c r="V138" s="2" t="n">
        <v>0.105928728727178</v>
      </c>
      <c r="W138" s="2" t="n">
        <v>0.0215481933905788</v>
      </c>
      <c r="X138" s="2" t="n">
        <v>0.0793205881682647</v>
      </c>
      <c r="Y138" s="2" t="n">
        <v>0.123007988465153</v>
      </c>
      <c r="Z138" s="2" t="n">
        <v>0.13160071397039</v>
      </c>
      <c r="AA138" s="2" t="n">
        <v>0.146334881785177</v>
      </c>
      <c r="AB138" s="2" t="n">
        <v>0.152038031437691</v>
      </c>
      <c r="AC138" s="2" t="n">
        <v>0.144760459665069</v>
      </c>
      <c r="AD138" s="2" t="n">
        <v>0.129045245499228</v>
      </c>
      <c r="AE138" s="2" t="n">
        <v>0.0751856336831803</v>
      </c>
      <c r="AF138" s="2" t="n">
        <v>0.0187064573258469</v>
      </c>
      <c r="AG138" s="2" t="n">
        <v>-0.353239180285414</v>
      </c>
      <c r="AH138" s="3" t="b">
        <f aca="false">TRUE()</f>
        <v>1</v>
      </c>
      <c r="AI138" s="3" t="n">
        <v>0.625509220025103</v>
      </c>
      <c r="AJ138" s="3" t="b">
        <f aca="false">TRUE()</f>
        <v>1</v>
      </c>
      <c r="AK138" s="3" t="n">
        <v>-0.302769110944435</v>
      </c>
      <c r="AL138" s="3" t="b">
        <f aca="false">TRUE()</f>
        <v>1</v>
      </c>
      <c r="AM138" s="3" t="n">
        <v>0.46732424556275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3</v>
      </c>
      <c r="E139" s="2" t="n">
        <v>3</v>
      </c>
      <c r="F139" s="2" t="n">
        <v>36.0273733851036</v>
      </c>
      <c r="G139" s="2" t="n">
        <v>0.838137472283814</v>
      </c>
      <c r="H139" s="2" t="n">
        <v>0.985093862981514</v>
      </c>
      <c r="I139" s="2" t="n">
        <v>0.118835690841949</v>
      </c>
      <c r="J139" s="2" t="n">
        <v>0.33569783244955</v>
      </c>
      <c r="K139" s="2" t="n">
        <v>3.43016722924836</v>
      </c>
      <c r="L139" s="2" t="n">
        <v>0.508</v>
      </c>
      <c r="M139" s="2" t="n">
        <v>0.093</v>
      </c>
      <c r="N139" s="2" t="n">
        <v>7.272</v>
      </c>
      <c r="O139" s="2" t="s">
        <v>41</v>
      </c>
      <c r="P139" s="2" t="n">
        <v>777.6</v>
      </c>
      <c r="Q139" s="2" t="n">
        <v>171.6</v>
      </c>
      <c r="R139" s="2" t="n">
        <v>38.689</v>
      </c>
      <c r="S139" s="2" t="n">
        <v>2.73987260230185E-010</v>
      </c>
      <c r="T139" s="2" t="n">
        <v>-0.528000318693715</v>
      </c>
      <c r="U139" s="2" t="n">
        <v>-0.55773866593605</v>
      </c>
      <c r="V139" s="2" t="n">
        <v>0.0779368149384656</v>
      </c>
      <c r="W139" s="2" t="n">
        <v>0.0387077188674246</v>
      </c>
      <c r="X139" s="2" t="n">
        <v>0.0828653994965593</v>
      </c>
      <c r="Y139" s="2" t="n">
        <v>0.0996410845466696</v>
      </c>
      <c r="Z139" s="2" t="n">
        <v>0.142451500814301</v>
      </c>
      <c r="AA139" s="2" t="n">
        <v>0.163325849491556</v>
      </c>
      <c r="AB139" s="2" t="n">
        <v>0.152488752626027</v>
      </c>
      <c r="AC139" s="2" t="n">
        <v>0.139836139867182</v>
      </c>
      <c r="AD139" s="2" t="n">
        <v>0.102422403223471</v>
      </c>
      <c r="AE139" s="2" t="n">
        <v>0.0796441830393383</v>
      </c>
      <c r="AF139" s="2" t="n">
        <v>0.0373246868948952</v>
      </c>
      <c r="AG139" s="2" t="n">
        <v>-0.980730570899747</v>
      </c>
      <c r="AH139" s="3" t="b">
        <f aca="false">TRUE()</f>
        <v>1</v>
      </c>
      <c r="AI139" s="3" t="n">
        <v>-2.0776903144532</v>
      </c>
      <c r="AJ139" s="3" t="b">
        <f aca="false">TRUE()</f>
        <v>1</v>
      </c>
      <c r="AK139" s="3" t="n">
        <v>-0.302769110944435</v>
      </c>
      <c r="AL139" s="3" t="b">
        <f aca="false">TRUE()</f>
        <v>1</v>
      </c>
      <c r="AM139" s="3" t="n">
        <v>1.0011813732024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4</v>
      </c>
      <c r="E140" s="2" t="n">
        <v>0</v>
      </c>
      <c r="F140" s="2" t="n">
        <v>26.565051177078</v>
      </c>
      <c r="G140" s="2" t="n">
        <v>0.609074410163339</v>
      </c>
      <c r="H140" s="2" t="n">
        <v>0.985555497527915</v>
      </c>
      <c r="I140" s="2" t="n">
        <v>0.08077489436921</v>
      </c>
      <c r="J140" s="2" t="n">
        <v>0.23558109381041</v>
      </c>
      <c r="K140" s="2" t="n">
        <v>8.8033298538836</v>
      </c>
      <c r="L140" s="2" t="n">
        <v>0.85</v>
      </c>
      <c r="M140" s="2" t="n">
        <v>0.109</v>
      </c>
      <c r="N140" s="2" t="n">
        <v>18.496</v>
      </c>
      <c r="O140" s="2" t="s">
        <v>41</v>
      </c>
      <c r="P140" s="2" t="n">
        <v>368.1</v>
      </c>
      <c r="Q140" s="2" t="n">
        <v>132.4</v>
      </c>
      <c r="R140" s="2" t="n">
        <v>18.314</v>
      </c>
      <c r="S140" s="2" t="n">
        <v>0.466925812080358</v>
      </c>
      <c r="T140" s="2" t="n">
        <v>-0.231025409018432</v>
      </c>
      <c r="U140" s="2" t="n">
        <v>-0.775570647258958</v>
      </c>
      <c r="V140" s="2" t="n">
        <v>0.0963831211818984</v>
      </c>
      <c r="W140" s="2" t="n">
        <v>0.0399324480646377</v>
      </c>
      <c r="X140" s="2" t="n">
        <v>0.0443891533608101</v>
      </c>
      <c r="Y140" s="2" t="n">
        <v>0.112743662586227</v>
      </c>
      <c r="Z140" s="2" t="n">
        <v>0.136077978067247</v>
      </c>
      <c r="AA140" s="2" t="n">
        <v>0.174483478288789</v>
      </c>
      <c r="AB140" s="2" t="n">
        <v>0.1460150367095</v>
      </c>
      <c r="AC140" s="2" t="n">
        <v>0.141353917109248</v>
      </c>
      <c r="AD140" s="2" t="n">
        <v>0.137951195546295</v>
      </c>
      <c r="AE140" s="2" t="n">
        <v>0.0861563288456247</v>
      </c>
      <c r="AF140" s="2" t="n">
        <v>0.0208292494862597</v>
      </c>
      <c r="AG140" s="2" t="n">
        <v>1.55650914982539</v>
      </c>
      <c r="AH140" s="3" t="b">
        <f aca="false">TRUE()</f>
        <v>1</v>
      </c>
      <c r="AI140" s="3" t="n">
        <v>2.36699353550632</v>
      </c>
      <c r="AJ140" s="3" t="b">
        <f aca="false">TRUE()</f>
        <v>1</v>
      </c>
      <c r="AK140" s="3" t="n">
        <v>0.0981389532026793</v>
      </c>
      <c r="AL140" s="3" t="b">
        <f aca="false">TRUE()</f>
        <v>1</v>
      </c>
      <c r="AM140" s="3" t="n">
        <v>-0.87533788661261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5</v>
      </c>
      <c r="E141" s="2" t="n">
        <v>0</v>
      </c>
      <c r="F141" s="2" t="n">
        <v>40.7321066997092</v>
      </c>
      <c r="G141" s="2" t="n">
        <v>0.657559198542805</v>
      </c>
      <c r="H141" s="2" t="n">
        <v>0.984135844702565</v>
      </c>
      <c r="I141" s="2" t="n">
        <v>0.122570526839838</v>
      </c>
      <c r="J141" s="2" t="n">
        <v>0.290752437055792</v>
      </c>
      <c r="K141" s="2" t="n">
        <v>6.40512968873502</v>
      </c>
      <c r="L141" s="2" t="n">
        <v>0.781</v>
      </c>
      <c r="M141" s="2" t="n">
        <v>0.102</v>
      </c>
      <c r="N141" s="2" t="n">
        <v>13.589</v>
      </c>
      <c r="O141" s="2" t="s">
        <v>41</v>
      </c>
      <c r="P141" s="2" t="n">
        <v>864.1</v>
      </c>
      <c r="Q141" s="2" t="n">
        <v>313.7</v>
      </c>
      <c r="R141" s="2" t="n">
        <v>42.988</v>
      </c>
      <c r="S141" s="2" t="n">
        <v>0.467305643036708</v>
      </c>
      <c r="T141" s="2" t="n">
        <v>-0.2393390369338</v>
      </c>
      <c r="U141" s="2" t="n">
        <v>-0.966368704653989</v>
      </c>
      <c r="V141" s="2" t="n">
        <v>0.00405466322692616</v>
      </c>
      <c r="W141" s="2" t="n">
        <v>0.00405466322692616</v>
      </c>
      <c r="X141" s="2" t="n">
        <v>0.0250798979727093</v>
      </c>
      <c r="Y141" s="2" t="n">
        <v>0.0970495404810528</v>
      </c>
      <c r="Z141" s="2" t="n">
        <v>0.14790912814904</v>
      </c>
      <c r="AA141" s="2" t="n">
        <v>0.169881743202823</v>
      </c>
      <c r="AB141" s="2" t="n">
        <v>0.127705100182968</v>
      </c>
      <c r="AC141" s="2" t="n">
        <v>0.157863952941743</v>
      </c>
      <c r="AD141" s="2" t="n">
        <v>0.145340059492488</v>
      </c>
      <c r="AE141" s="2" t="n">
        <v>0.100938267091962</v>
      </c>
      <c r="AF141" s="2" t="n">
        <v>0.0282323104852135</v>
      </c>
      <c r="AG141" s="2" t="n">
        <v>0.424064602294574</v>
      </c>
      <c r="AH141" s="3" t="b">
        <f aca="false">TRUE()</f>
        <v>1</v>
      </c>
      <c r="AI141" s="3" t="n">
        <v>1.47025907454957</v>
      </c>
      <c r="AJ141" s="3" t="b">
        <f aca="false">TRUE()</f>
        <v>1</v>
      </c>
      <c r="AK141" s="3" t="n">
        <v>-0.0772583248616833</v>
      </c>
      <c r="AL141" s="3" t="b">
        <f aca="false">TRUE()</f>
        <v>1</v>
      </c>
      <c r="AM141" s="3" t="n">
        <v>1.3975645623941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9</v>
      </c>
      <c r="E142" s="2" t="n">
        <v>2</v>
      </c>
      <c r="F142" s="2" t="n">
        <v>32.9052429229879</v>
      </c>
      <c r="G142" s="2" t="n">
        <v>0.641244141457179</v>
      </c>
      <c r="H142" s="2" t="n">
        <v>0.988261331970335</v>
      </c>
      <c r="I142" s="2" t="n">
        <v>0.0920908071331421</v>
      </c>
      <c r="J142" s="2" t="n">
        <v>0.242085284191579</v>
      </c>
      <c r="K142" s="2" t="n">
        <v>8.31334519959741</v>
      </c>
      <c r="L142" s="2" t="n">
        <v>0.784</v>
      </c>
      <c r="M142" s="2" t="n">
        <v>0.123</v>
      </c>
      <c r="N142" s="2" t="n">
        <v>17.402</v>
      </c>
      <c r="O142" s="2" t="s">
        <v>41</v>
      </c>
      <c r="P142" s="2" t="n">
        <v>399</v>
      </c>
      <c r="Q142" s="2" t="n">
        <v>141.5</v>
      </c>
      <c r="R142" s="2" t="n">
        <v>19.849</v>
      </c>
      <c r="S142" s="2" t="n">
        <v>0.527117834797793</v>
      </c>
      <c r="T142" s="2" t="n">
        <v>0.128173994325812</v>
      </c>
      <c r="U142" s="2" t="n">
        <v>-0.560966320548772</v>
      </c>
      <c r="V142" s="2" t="n">
        <v>0.203812180113428</v>
      </c>
      <c r="W142" s="2" t="n">
        <v>0.0566412577809572</v>
      </c>
      <c r="X142" s="2" t="n">
        <v>0.172522581877402</v>
      </c>
      <c r="Y142" s="2" t="n">
        <v>0.0899982650354818</v>
      </c>
      <c r="Z142" s="2" t="n">
        <v>0.119388955618747</v>
      </c>
      <c r="AA142" s="2" t="n">
        <v>0.159947626623654</v>
      </c>
      <c r="AB142" s="2" t="n">
        <v>0.137196875938643</v>
      </c>
      <c r="AC142" s="2" t="n">
        <v>0.124825919796059</v>
      </c>
      <c r="AD142" s="2" t="n">
        <v>0.105440550442086</v>
      </c>
      <c r="AE142" s="2" t="n">
        <v>0.0735675011044298</v>
      </c>
      <c r="AF142" s="2" t="n">
        <v>0.0171117235634973</v>
      </c>
      <c r="AG142" s="2" t="n">
        <v>1.32513544792016</v>
      </c>
      <c r="AH142" s="3" t="b">
        <f aca="false">TRUE()</f>
        <v>1</v>
      </c>
      <c r="AI142" s="3" t="n">
        <v>1.50924752937378</v>
      </c>
      <c r="AJ142" s="3" t="b">
        <f aca="false">TRUE()</f>
        <v>1</v>
      </c>
      <c r="AK142" s="3" t="n">
        <v>0.448933509331404</v>
      </c>
      <c r="AL142" s="3" t="b">
        <f aca="false">TRUE()</f>
        <v>1</v>
      </c>
      <c r="AM142" s="3" t="n">
        <v>-0.73373973001118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9</v>
      </c>
      <c r="E143" s="2" t="n">
        <v>3</v>
      </c>
      <c r="F143" s="2" t="n">
        <v>21.3706222693432</v>
      </c>
      <c r="G143" s="2" t="n">
        <v>0.787878787878788</v>
      </c>
      <c r="H143" s="2" t="n">
        <v>0.992571244354867</v>
      </c>
      <c r="I143" s="2" t="n">
        <v>0.106086294385881</v>
      </c>
      <c r="J143" s="2" t="n">
        <v>0.264005362243385</v>
      </c>
      <c r="K143" s="2" t="n">
        <v>6.52991307405064</v>
      </c>
      <c r="L143" s="2" t="n">
        <v>0.706</v>
      </c>
      <c r="M143" s="2" t="n">
        <v>0.094</v>
      </c>
      <c r="N143" s="2" t="n">
        <v>13.77</v>
      </c>
      <c r="O143" s="2" t="s">
        <v>41</v>
      </c>
      <c r="P143" s="2" t="n">
        <v>463.9</v>
      </c>
      <c r="Q143" s="2" t="n">
        <v>171.6</v>
      </c>
      <c r="R143" s="2" t="n">
        <v>23.078</v>
      </c>
      <c r="S143" s="2" t="n">
        <v>0.333897862270022</v>
      </c>
      <c r="T143" s="2" t="n">
        <v>0.0677022174062203</v>
      </c>
      <c r="U143" s="2" t="n">
        <v>-0.249060203738962</v>
      </c>
      <c r="V143" s="2" t="n">
        <v>0.200934804479428</v>
      </c>
      <c r="W143" s="2" t="n">
        <v>0.0287354314072148</v>
      </c>
      <c r="X143" s="2" t="n">
        <v>0.191678474870427</v>
      </c>
      <c r="Y143" s="2" t="n">
        <v>0.152483305471387</v>
      </c>
      <c r="Z143" s="2" t="n">
        <v>0.13533245973184</v>
      </c>
      <c r="AA143" s="2" t="n">
        <v>0.0965243687294407</v>
      </c>
      <c r="AB143" s="2" t="n">
        <v>0.100847267737654</v>
      </c>
      <c r="AC143" s="2" t="n">
        <v>0.118672894893769</v>
      </c>
      <c r="AD143" s="2" t="n">
        <v>0.11480503090512</v>
      </c>
      <c r="AE143" s="2" t="n">
        <v>0.0741176307823075</v>
      </c>
      <c r="AF143" s="2" t="n">
        <v>0.0155385668780544</v>
      </c>
      <c r="AG143" s="2" t="n">
        <v>0.482988067640242</v>
      </c>
      <c r="AH143" s="3" t="b">
        <f aca="false">TRUE()</f>
        <v>1</v>
      </c>
      <c r="AI143" s="3" t="n">
        <v>0.495547703944416</v>
      </c>
      <c r="AJ143" s="3" t="b">
        <f aca="false">TRUE()</f>
        <v>1</v>
      </c>
      <c r="AK143" s="3" t="n">
        <v>-0.27771235693524</v>
      </c>
      <c r="AL143" s="3" t="b">
        <f aca="false">TRUE()</f>
        <v>1</v>
      </c>
      <c r="AM143" s="3" t="n">
        <v>-0.43633777650203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0</v>
      </c>
      <c r="E144" s="2" t="n">
        <v>1</v>
      </c>
      <c r="F144" s="2" t="n">
        <v>17.1027289690524</v>
      </c>
      <c r="G144" s="2" t="n">
        <v>0.778461538461538</v>
      </c>
      <c r="H144" s="2" t="n">
        <v>0.994035193193379</v>
      </c>
      <c r="I144" s="2" t="n">
        <v>0.0932087976903924</v>
      </c>
      <c r="J144" s="2" t="n">
        <v>0.244570678245263</v>
      </c>
      <c r="K144" s="2" t="n">
        <v>5.68271146737324</v>
      </c>
      <c r="L144" s="2" t="n">
        <v>0.613</v>
      </c>
      <c r="M144" s="2" t="n">
        <v>0.065</v>
      </c>
      <c r="N144" s="2" t="n">
        <v>12.102</v>
      </c>
      <c r="O144" s="2" t="s">
        <v>41</v>
      </c>
      <c r="P144" s="2" t="n">
        <v>914.9</v>
      </c>
      <c r="Q144" s="2" t="n">
        <v>243.7</v>
      </c>
      <c r="R144" s="2" t="n">
        <v>45.518</v>
      </c>
      <c r="S144" s="2" t="n">
        <v>0.70775494346045</v>
      </c>
      <c r="T144" s="2" t="n">
        <v>-0.710327844589467</v>
      </c>
      <c r="U144" s="2" t="n">
        <v>-0.282637694494915</v>
      </c>
      <c r="V144" s="2" t="n">
        <v>0.0852842943335878</v>
      </c>
      <c r="W144" s="2" t="n">
        <v>0.0040045151174557</v>
      </c>
      <c r="X144" s="2" t="n">
        <v>0.084584771607857</v>
      </c>
      <c r="Y144" s="2" t="n">
        <v>0.118516369726191</v>
      </c>
      <c r="Z144" s="2" t="n">
        <v>0.127368111973475</v>
      </c>
      <c r="AA144" s="2" t="n">
        <v>0.1416197790545</v>
      </c>
      <c r="AB144" s="2" t="n">
        <v>0.150464866574697</v>
      </c>
      <c r="AC144" s="2" t="n">
        <v>0.133973836271502</v>
      </c>
      <c r="AD144" s="2" t="n">
        <v>0.126969370726491</v>
      </c>
      <c r="AE144" s="2" t="n">
        <v>0.091473553303184</v>
      </c>
      <c r="AF144" s="2" t="n">
        <v>0.025029340762102</v>
      </c>
      <c r="AG144" s="2" t="n">
        <v>0.0829343715044415</v>
      </c>
      <c r="AH144" s="3" t="b">
        <f aca="false">TRUE()</f>
        <v>1</v>
      </c>
      <c r="AI144" s="3" t="n">
        <v>-0.713094395605978</v>
      </c>
      <c r="AJ144" s="3" t="b">
        <f aca="false">TRUE()</f>
        <v>1</v>
      </c>
      <c r="AK144" s="3" t="n">
        <v>-1.00435822320188</v>
      </c>
      <c r="AL144" s="3" t="b">
        <f aca="false">TRUE()</f>
        <v>1</v>
      </c>
      <c r="AM144" s="3" t="n">
        <v>1.6303537648327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0</v>
      </c>
      <c r="E145" s="2" t="n">
        <v>2</v>
      </c>
      <c r="F145" s="2" t="n">
        <v>18.434948822922</v>
      </c>
      <c r="G145" s="2" t="n">
        <v>0.685121107266436</v>
      </c>
      <c r="H145" s="2" t="n">
        <v>0.994195802310727</v>
      </c>
      <c r="I145" s="2" t="n">
        <v>0.0714573213881979</v>
      </c>
      <c r="J145" s="2" t="n">
        <v>0.214148553793875</v>
      </c>
      <c r="K145" s="2" t="n">
        <v>6.3272688012783</v>
      </c>
      <c r="L145" s="2" t="n">
        <v>0.604</v>
      </c>
      <c r="M145" s="2" t="n">
        <v>0.076</v>
      </c>
      <c r="N145" s="2" t="n">
        <v>13.28</v>
      </c>
      <c r="O145" s="2" t="s">
        <v>41</v>
      </c>
      <c r="P145" s="2" t="n">
        <v>1131.9</v>
      </c>
      <c r="Q145" s="2" t="n">
        <v>287</v>
      </c>
      <c r="R145" s="2" t="n">
        <v>56.314</v>
      </c>
      <c r="S145" s="2" t="n">
        <v>0.483567590708959</v>
      </c>
      <c r="T145" s="2" t="n">
        <v>-0.803092948056037</v>
      </c>
      <c r="U145" s="2" t="n">
        <v>-0.29472522443424</v>
      </c>
      <c r="V145" s="2" t="n">
        <v>0.0753874237233742</v>
      </c>
      <c r="W145" s="2" t="n">
        <v>0.0099173767420413</v>
      </c>
      <c r="X145" s="2" t="n">
        <v>0.0939933039291078</v>
      </c>
      <c r="Y145" s="2" t="n">
        <v>0.128155301522046</v>
      </c>
      <c r="Z145" s="2" t="n">
        <v>0.124096265034185</v>
      </c>
      <c r="AA145" s="2" t="n">
        <v>0.134316166861218</v>
      </c>
      <c r="AB145" s="2" t="n">
        <v>0.136882235897708</v>
      </c>
      <c r="AC145" s="2" t="n">
        <v>0.122564346861175</v>
      </c>
      <c r="AD145" s="2" t="n">
        <v>0.127523543909553</v>
      </c>
      <c r="AE145" s="2" t="n">
        <v>0.0995008446937436</v>
      </c>
      <c r="AF145" s="2" t="n">
        <v>0.0329679912912642</v>
      </c>
      <c r="AG145" s="2" t="n">
        <v>0.387298222762272</v>
      </c>
      <c r="AH145" s="3" t="b">
        <f aca="false">TRUE()</f>
        <v>1</v>
      </c>
      <c r="AI145" s="3" t="n">
        <v>-0.830059760078597</v>
      </c>
      <c r="AJ145" s="3" t="b">
        <f aca="false">TRUE()</f>
        <v>1</v>
      </c>
      <c r="AK145" s="3" t="n">
        <v>-0.728733929100743</v>
      </c>
      <c r="AL145" s="3" t="b">
        <f aca="false">TRUE()</f>
        <v>1</v>
      </c>
      <c r="AM145" s="3" t="n">
        <v>2.62474858627321</v>
      </c>
      <c r="AN145" s="3" t="b">
        <f aca="false">FALSE()</f>
        <v>0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3</v>
      </c>
      <c r="F146" s="2" t="n">
        <v>26.565051177078</v>
      </c>
      <c r="G146" s="2" t="n">
        <v>0.80156862745098</v>
      </c>
      <c r="H146" s="2" t="n">
        <v>0.99366104809053</v>
      </c>
      <c r="I146" s="2" t="n">
        <v>0.0922088162357806</v>
      </c>
      <c r="J146" s="2" t="n">
        <v>0.259064750372445</v>
      </c>
      <c r="K146" s="2" t="n">
        <v>6.45705467904093</v>
      </c>
      <c r="L146" s="2" t="n">
        <v>0.7</v>
      </c>
      <c r="M146" s="2" t="n">
        <v>0.069</v>
      </c>
      <c r="N146" s="2" t="n">
        <v>13.758</v>
      </c>
      <c r="O146" s="2" t="s">
        <v>41</v>
      </c>
      <c r="P146" s="2" t="n">
        <v>760.7</v>
      </c>
      <c r="Q146" s="2" t="n">
        <v>242.6</v>
      </c>
      <c r="R146" s="2" t="n">
        <v>37.848</v>
      </c>
      <c r="S146" s="2" t="n">
        <v>0.468316059725748</v>
      </c>
      <c r="T146" s="2" t="n">
        <v>-0.427794708143045</v>
      </c>
      <c r="U146" s="2" t="n">
        <v>-0.788350342608196</v>
      </c>
      <c r="V146" s="2" t="n">
        <v>0.0227614525071141</v>
      </c>
      <c r="W146" s="2" t="n">
        <v>0.0183154659660727</v>
      </c>
      <c r="X146" s="2" t="n">
        <v>0.0617771470324843</v>
      </c>
      <c r="Y146" s="2" t="n">
        <v>0.143663707099528</v>
      </c>
      <c r="Z146" s="2" t="n">
        <v>0.131092487506021</v>
      </c>
      <c r="AA146" s="2" t="n">
        <v>0.129216806328963</v>
      </c>
      <c r="AB146" s="2" t="n">
        <v>0.13197555905638</v>
      </c>
      <c r="AC146" s="2" t="n">
        <v>0.14192220281324</v>
      </c>
      <c r="AD146" s="2" t="n">
        <v>0.143939794247758</v>
      </c>
      <c r="AE146" s="2" t="n">
        <v>0.0949449788289688</v>
      </c>
      <c r="AF146" s="2" t="n">
        <v>0.0214673170866583</v>
      </c>
      <c r="AG146" s="2" t="n">
        <v>0.448583895140534</v>
      </c>
      <c r="AH146" s="3" t="b">
        <f aca="false">TRUE()</f>
        <v>1</v>
      </c>
      <c r="AI146" s="3" t="n">
        <v>0.417570794296003</v>
      </c>
      <c r="AJ146" s="3" t="b">
        <f aca="false">TRUE()</f>
        <v>1</v>
      </c>
      <c r="AK146" s="3" t="n">
        <v>-0.904131207165105</v>
      </c>
      <c r="AL146" s="3" t="b">
        <f aca="false">TRUE()</f>
        <v>1</v>
      </c>
      <c r="AM146" s="3" t="n">
        <v>0.92373772121008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0</v>
      </c>
      <c r="E147" s="2" t="n">
        <v>4</v>
      </c>
      <c r="F147" s="2" t="n">
        <v>26.565051177078</v>
      </c>
      <c r="G147" s="2" t="n">
        <v>0.647465437788019</v>
      </c>
      <c r="H147" s="2" t="n">
        <v>0.973144015989583</v>
      </c>
      <c r="I147" s="2" t="n">
        <v>0.12736928162</v>
      </c>
      <c r="J147" s="2" t="n">
        <v>0.332307302628592</v>
      </c>
      <c r="K147" s="2" t="n">
        <v>4.18584091669824</v>
      </c>
      <c r="L147" s="2" t="n">
        <v>0.618</v>
      </c>
      <c r="M147" s="2" t="n">
        <v>0.092</v>
      </c>
      <c r="N147" s="2" t="n">
        <v>9.087</v>
      </c>
      <c r="O147" s="2" t="s">
        <v>41</v>
      </c>
      <c r="P147" s="2" t="n">
        <v>588.5</v>
      </c>
      <c r="Q147" s="2" t="n">
        <v>171.6</v>
      </c>
      <c r="R147" s="2" t="n">
        <v>29.281</v>
      </c>
      <c r="S147" s="2" t="n">
        <v>0.631572894786618</v>
      </c>
      <c r="T147" s="2" t="n">
        <v>-0.629207857493226</v>
      </c>
      <c r="U147" s="2" t="n">
        <v>-0.506627770457156</v>
      </c>
      <c r="V147" s="2" t="n">
        <v>0.108488292363956</v>
      </c>
      <c r="W147" s="2" t="n">
        <v>0.0502611653701132</v>
      </c>
      <c r="X147" s="2" t="n">
        <v>0.102594808391174</v>
      </c>
      <c r="Y147" s="2" t="n">
        <v>0.114579558870078</v>
      </c>
      <c r="Z147" s="2" t="n">
        <v>0.130705730718373</v>
      </c>
      <c r="AA147" s="2" t="n">
        <v>0.155458705507957</v>
      </c>
      <c r="AB147" s="2" t="n">
        <v>0.114718016460857</v>
      </c>
      <c r="AC147" s="2" t="n">
        <v>0.0949524222186295</v>
      </c>
      <c r="AD147" s="2" t="n">
        <v>0.136200839034387</v>
      </c>
      <c r="AE147" s="2" t="n">
        <v>0.114576892806071</v>
      </c>
      <c r="AF147" s="2" t="n">
        <v>0.0362130259924732</v>
      </c>
      <c r="AG147" s="2" t="n">
        <v>-0.62389690893054</v>
      </c>
      <c r="AH147" s="3" t="b">
        <f aca="false">TRUE()</f>
        <v>1</v>
      </c>
      <c r="AI147" s="3" t="n">
        <v>-0.648113637565634</v>
      </c>
      <c r="AJ147" s="3" t="b">
        <f aca="false">TRUE()</f>
        <v>1</v>
      </c>
      <c r="AK147" s="3" t="n">
        <v>-0.327825864953629</v>
      </c>
      <c r="AL147" s="3" t="b">
        <f aca="false">TRUE()</f>
        <v>1</v>
      </c>
      <c r="AM147" s="3" t="n">
        <v>0.13463731451861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0</v>
      </c>
      <c r="E148" s="2" t="n">
        <v>5</v>
      </c>
      <c r="F148" s="2" t="n">
        <v>40.7321066997092</v>
      </c>
      <c r="G148" s="2" t="n">
        <v>0.598001537279016</v>
      </c>
      <c r="H148" s="2" t="n">
        <v>0.974300352178809</v>
      </c>
      <c r="I148" s="2" t="n">
        <v>0.113702980464182</v>
      </c>
      <c r="J148" s="2" t="n">
        <v>0.279595197705782</v>
      </c>
      <c r="K148" s="2" t="n">
        <v>5.37207183768123</v>
      </c>
      <c r="L148" s="2" t="n">
        <v>0.655</v>
      </c>
      <c r="M148" s="2" t="n">
        <v>0.135</v>
      </c>
      <c r="N148" s="2" t="n">
        <v>11.557</v>
      </c>
      <c r="O148" s="2" t="s">
        <v>41</v>
      </c>
      <c r="P148" s="2" t="n">
        <v>1262.8</v>
      </c>
      <c r="Q148" s="2" t="n">
        <v>343.4</v>
      </c>
      <c r="R148" s="2" t="n">
        <v>62.824</v>
      </c>
      <c r="S148" s="2" t="n">
        <v>0.517682230428557</v>
      </c>
      <c r="T148" s="2" t="n">
        <v>-0.235502257717794</v>
      </c>
      <c r="U148" s="2" t="n">
        <v>-0.182635533766082</v>
      </c>
      <c r="V148" s="2" t="n">
        <v>0.02956357080701</v>
      </c>
      <c r="W148" s="2" t="n">
        <v>0.0610841087176005</v>
      </c>
      <c r="X148" s="2" t="n">
        <v>0.0286730165618276</v>
      </c>
      <c r="Y148" s="2" t="n">
        <v>0.0898748816303669</v>
      </c>
      <c r="Z148" s="2" t="n">
        <v>0.126439454728316</v>
      </c>
      <c r="AA148" s="2" t="n">
        <v>0.154776778480431</v>
      </c>
      <c r="AB148" s="2" t="n">
        <v>0.17301341458522</v>
      </c>
      <c r="AC148" s="2" t="n">
        <v>0.115696172820292</v>
      </c>
      <c r="AD148" s="2" t="n">
        <v>0.118398716154083</v>
      </c>
      <c r="AE148" s="2" t="n">
        <v>0.104572978190068</v>
      </c>
      <c r="AF148" s="2" t="n">
        <v>0.0885545868493945</v>
      </c>
      <c r="AG148" s="2" t="n">
        <v>-0.0637515307000205</v>
      </c>
      <c r="AH148" s="3" t="b">
        <f aca="false">TRUE()</f>
        <v>1</v>
      </c>
      <c r="AI148" s="3" t="n">
        <v>-0.16725602806709</v>
      </c>
      <c r="AJ148" s="3" t="b">
        <f aca="false">TRUE()</f>
        <v>1</v>
      </c>
      <c r="AK148" s="3" t="n">
        <v>0.74961455744174</v>
      </c>
      <c r="AL148" s="3" t="b">
        <f aca="false">TRUE()</f>
        <v>1</v>
      </c>
      <c r="AM148" s="3" t="n">
        <v>3.22459320436794</v>
      </c>
      <c r="AN148" s="3" t="b">
        <f aca="false">FALSE()</f>
        <v>0</v>
      </c>
      <c r="AO148" s="3" t="n">
        <v>1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0</v>
      </c>
      <c r="E149" s="2" t="n">
        <v>7</v>
      </c>
      <c r="F149" s="2" t="n">
        <v>17.1027289690524</v>
      </c>
      <c r="G149" s="2" t="n">
        <v>0.88212927756654</v>
      </c>
      <c r="H149" s="2" t="n">
        <v>0.976392098864148</v>
      </c>
      <c r="I149" s="2" t="n">
        <v>0.184619733986599</v>
      </c>
      <c r="J149" s="2" t="n">
        <v>0.46330588086498</v>
      </c>
      <c r="K149" s="2" t="n">
        <v>3.15113203744672</v>
      </c>
      <c r="L149" s="2" t="n">
        <v>0.706</v>
      </c>
      <c r="M149" s="2" t="n">
        <v>0.106</v>
      </c>
      <c r="N149" s="2" t="n">
        <v>7.008</v>
      </c>
      <c r="O149" s="2" t="s">
        <v>41</v>
      </c>
      <c r="P149" s="2" t="n">
        <v>634.7</v>
      </c>
      <c r="Q149" s="2" t="n">
        <v>215.5</v>
      </c>
      <c r="R149" s="2" t="n">
        <v>31.575</v>
      </c>
      <c r="S149" s="2" t="n">
        <v>0.38308685723229</v>
      </c>
      <c r="T149" s="2" t="n">
        <v>-0.46307612746093</v>
      </c>
      <c r="U149" s="2" t="n">
        <v>-0.684287452133741</v>
      </c>
      <c r="V149" s="2" t="n">
        <v>0.147498187071045</v>
      </c>
      <c r="W149" s="2" t="n">
        <v>0.0257538441135985</v>
      </c>
      <c r="X149" s="2" t="n">
        <v>0.127366624288451</v>
      </c>
      <c r="Y149" s="2" t="n">
        <v>0.129023543907725</v>
      </c>
      <c r="Z149" s="2" t="n">
        <v>0.125818995446196</v>
      </c>
      <c r="AA149" s="2" t="n">
        <v>0.123091960777323</v>
      </c>
      <c r="AB149" s="2" t="n">
        <v>0.132558751704122</v>
      </c>
      <c r="AC149" s="2" t="n">
        <v>0.145183005979552</v>
      </c>
      <c r="AD149" s="2" t="n">
        <v>0.123747347970284</v>
      </c>
      <c r="AE149" s="2" t="n">
        <v>0.0712487109348074</v>
      </c>
      <c r="AF149" s="2" t="n">
        <v>0.0219610589915396</v>
      </c>
      <c r="AG149" s="2" t="n">
        <v>-1.11249266737404</v>
      </c>
      <c r="AH149" s="3" t="b">
        <f aca="false">TRUE()</f>
        <v>1</v>
      </c>
      <c r="AI149" s="3" t="n">
        <v>0.495547703944416</v>
      </c>
      <c r="AJ149" s="3" t="b">
        <f aca="false">TRUE()</f>
        <v>1</v>
      </c>
      <c r="AK149" s="3" t="n">
        <v>0.0229686911750953</v>
      </c>
      <c r="AL149" s="3" t="b">
        <f aca="false">TRUE()</f>
        <v>1</v>
      </c>
      <c r="AM149" s="3" t="n">
        <v>0.34634717972852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0</v>
      </c>
      <c r="E150" s="2" t="n">
        <v>9</v>
      </c>
      <c r="F150" s="2" t="n">
        <v>43.1523897340054</v>
      </c>
      <c r="G150" s="2" t="n">
        <v>0.842016806722689</v>
      </c>
      <c r="H150" s="2" t="n">
        <v>0.974503374680378</v>
      </c>
      <c r="I150" s="2" t="n">
        <v>0.17249675822399</v>
      </c>
      <c r="J150" s="2" t="n">
        <v>0.439104861506602</v>
      </c>
      <c r="K150" s="2" t="n">
        <v>3.38401956503936</v>
      </c>
      <c r="L150" s="2" t="n">
        <v>0.721</v>
      </c>
      <c r="M150" s="2" t="n">
        <v>0.121</v>
      </c>
      <c r="N150" s="2" t="n">
        <v>7.432</v>
      </c>
      <c r="O150" s="2" t="s">
        <v>41</v>
      </c>
      <c r="P150" s="2" t="n">
        <v>816.4</v>
      </c>
      <c r="Q150" s="2" t="n">
        <v>292.1</v>
      </c>
      <c r="R150" s="2" t="n">
        <v>40.615</v>
      </c>
      <c r="S150" s="2" t="n">
        <v>0.456738411740887</v>
      </c>
      <c r="T150" s="2" t="n">
        <v>-0.215145739097519</v>
      </c>
      <c r="U150" s="2" t="n">
        <v>-0.781499094464571</v>
      </c>
      <c r="V150" s="2" t="n">
        <v>0.359445086648092</v>
      </c>
      <c r="W150" s="2" t="n">
        <v>0.128404986628447</v>
      </c>
      <c r="X150" s="2" t="n">
        <v>0.150984583286162</v>
      </c>
      <c r="Y150" s="2" t="n">
        <v>0.14813887233932</v>
      </c>
      <c r="Z150" s="2" t="n">
        <v>0.14502199130438</v>
      </c>
      <c r="AA150" s="2" t="n">
        <v>0.140467787520207</v>
      </c>
      <c r="AB150" s="2" t="n">
        <v>0.11798362656156</v>
      </c>
      <c r="AC150" s="2" t="n">
        <v>0.103045176378928</v>
      </c>
      <c r="AD150" s="2" t="n">
        <v>0.0940505679767855</v>
      </c>
      <c r="AE150" s="2" t="n">
        <v>0.0737854551842087</v>
      </c>
      <c r="AF150" s="2" t="n">
        <v>0.0265219394484492</v>
      </c>
      <c r="AG150" s="2" t="n">
        <v>-1.0025217756016</v>
      </c>
      <c r="AH150" s="3" t="b">
        <f aca="false">TRUE()</f>
        <v>1</v>
      </c>
      <c r="AI150" s="3" t="n">
        <v>0.690489978065447</v>
      </c>
      <c r="AJ150" s="3" t="b">
        <f aca="false">TRUE()</f>
        <v>1</v>
      </c>
      <c r="AK150" s="3" t="n">
        <v>0.398820001313015</v>
      </c>
      <c r="AL150" s="3" t="b">
        <f aca="false">TRUE()</f>
        <v>1</v>
      </c>
      <c r="AM150" s="3" t="n">
        <v>1.1789810002618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0</v>
      </c>
      <c r="E151" s="2" t="n">
        <v>10</v>
      </c>
      <c r="F151" s="2" t="n">
        <v>18.434948822922</v>
      </c>
      <c r="G151" s="2" t="n">
        <v>0.798287345385347</v>
      </c>
      <c r="H151" s="2" t="n">
        <v>0.987641932424656</v>
      </c>
      <c r="I151" s="2" t="n">
        <v>0.115511243299395</v>
      </c>
      <c r="J151" s="2" t="n">
        <v>0.313321624493962</v>
      </c>
      <c r="K151" s="2" t="n">
        <v>5.34988785986525</v>
      </c>
      <c r="L151" s="2" t="n">
        <v>0.719</v>
      </c>
      <c r="M151" s="2" t="n">
        <v>0.099</v>
      </c>
      <c r="N151" s="2" t="n">
        <v>11.388</v>
      </c>
      <c r="O151" s="2" t="s">
        <v>41</v>
      </c>
      <c r="P151" s="2" t="n">
        <v>634</v>
      </c>
      <c r="Q151" s="2" t="n">
        <v>232.9</v>
      </c>
      <c r="R151" s="2" t="n">
        <v>31.542</v>
      </c>
      <c r="S151" s="2" t="n">
        <v>0.492891096651787</v>
      </c>
      <c r="T151" s="2" t="n">
        <v>0.484535344374995</v>
      </c>
      <c r="U151" s="2" t="n">
        <v>0.963883187425772</v>
      </c>
      <c r="V151" s="2" t="n">
        <v>0.161708559101719</v>
      </c>
      <c r="W151" s="2" t="n">
        <v>0.0224718547144581</v>
      </c>
      <c r="X151" s="2" t="n">
        <v>0.207579971602171</v>
      </c>
      <c r="Y151" s="2" t="n">
        <v>0.113451756176919</v>
      </c>
      <c r="Z151" s="2" t="n">
        <v>0.100189373897421</v>
      </c>
      <c r="AA151" s="2" t="n">
        <v>0.120795877374564</v>
      </c>
      <c r="AB151" s="2" t="n">
        <v>0.133766955526141</v>
      </c>
      <c r="AC151" s="2" t="n">
        <v>0.121495702301795</v>
      </c>
      <c r="AD151" s="2" t="n">
        <v>0.104885782673945</v>
      </c>
      <c r="AE151" s="2" t="n">
        <v>0.0788370031585212</v>
      </c>
      <c r="AF151" s="2" t="n">
        <v>0.0189975772885228</v>
      </c>
      <c r="AG151" s="2" t="n">
        <v>-0.0742269385018101</v>
      </c>
      <c r="AH151" s="3" t="b">
        <f aca="false">TRUE()</f>
        <v>1</v>
      </c>
      <c r="AI151" s="3" t="n">
        <v>0.664497674849309</v>
      </c>
      <c r="AJ151" s="3" t="b">
        <f aca="false">TRUE()</f>
        <v>1</v>
      </c>
      <c r="AK151" s="3" t="n">
        <v>-0.152428586889267</v>
      </c>
      <c r="AL151" s="3" t="b">
        <f aca="false">TRUE()</f>
        <v>1</v>
      </c>
      <c r="AM151" s="3" t="n">
        <v>0.3431394544980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1</v>
      </c>
      <c r="E152" s="2" t="n">
        <v>1</v>
      </c>
      <c r="F152" s="2" t="n">
        <v>26.565051177078</v>
      </c>
      <c r="G152" s="2" t="n">
        <v>0.753684210526316</v>
      </c>
      <c r="H152" s="2" t="n">
        <v>0.985720653573926</v>
      </c>
      <c r="I152" s="2" t="n">
        <v>0.182327902806075</v>
      </c>
      <c r="J152" s="2" t="n">
        <v>0.33807845157034</v>
      </c>
      <c r="K152" s="2" t="n">
        <v>4.74219975201906</v>
      </c>
      <c r="L152" s="2" t="n">
        <v>0.685</v>
      </c>
      <c r="M152" s="2" t="n">
        <v>0.098</v>
      </c>
      <c r="N152" s="2" t="n">
        <v>10.278</v>
      </c>
      <c r="O152" s="2" t="s">
        <v>41</v>
      </c>
      <c r="P152" s="2" t="n">
        <v>633.8</v>
      </c>
      <c r="Q152" s="2" t="n">
        <v>213.9</v>
      </c>
      <c r="R152" s="2" t="n">
        <v>31.532</v>
      </c>
      <c r="S152" s="2" t="n">
        <v>0.517081321119419</v>
      </c>
      <c r="T152" s="2" t="n">
        <v>-0.403894213410544</v>
      </c>
      <c r="U152" s="2" t="n">
        <v>-0.833861704544072</v>
      </c>
      <c r="V152" s="2" t="n">
        <v>0.139897076249855</v>
      </c>
      <c r="W152" s="2" t="n">
        <v>0.0527900493915413</v>
      </c>
      <c r="X152" s="2" t="n">
        <v>0.0460174445142026</v>
      </c>
      <c r="Y152" s="2" t="n">
        <v>0.129884635080753</v>
      </c>
      <c r="Z152" s="2" t="n">
        <v>0.147591034447292</v>
      </c>
      <c r="AA152" s="2" t="n">
        <v>0.154952295364241</v>
      </c>
      <c r="AB152" s="2" t="n">
        <v>0.146405893999184</v>
      </c>
      <c r="AC152" s="2" t="n">
        <v>0.127606921120885</v>
      </c>
      <c r="AD152" s="2" t="n">
        <v>0.128505201767451</v>
      </c>
      <c r="AE152" s="2" t="n">
        <v>0.0950291914298201</v>
      </c>
      <c r="AF152" s="2" t="n">
        <v>0.0240073822761711</v>
      </c>
      <c r="AG152" s="2" t="n">
        <v>-0.361180919379008</v>
      </c>
      <c r="AH152" s="3" t="b">
        <f aca="false">TRUE()</f>
        <v>1</v>
      </c>
      <c r="AI152" s="3" t="n">
        <v>0.222628520174973</v>
      </c>
      <c r="AJ152" s="3" t="b">
        <f aca="false">TRUE()</f>
        <v>1</v>
      </c>
      <c r="AK152" s="3" t="n">
        <v>-0.177485340898462</v>
      </c>
      <c r="AL152" s="3" t="b">
        <f aca="false">TRUE()</f>
        <v>1</v>
      </c>
      <c r="AM152" s="3" t="n">
        <v>0.34222296157508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1</v>
      </c>
      <c r="E153" s="2" t="n">
        <v>2</v>
      </c>
      <c r="F153" s="2" t="n">
        <v>13.2405199151872</v>
      </c>
      <c r="G153" s="2" t="n">
        <v>0.843520782396088</v>
      </c>
      <c r="H153" s="2" t="n">
        <v>0.987564618111405</v>
      </c>
      <c r="I153" s="2" t="n">
        <v>0.140072590221183</v>
      </c>
      <c r="J153" s="2" t="n">
        <v>0.339879316697278</v>
      </c>
      <c r="K153" s="2" t="n">
        <v>4.66744102039151</v>
      </c>
      <c r="L153" s="2" t="n">
        <v>0.673</v>
      </c>
      <c r="M153" s="2" t="n">
        <v>0.095</v>
      </c>
      <c r="N153" s="2" t="n">
        <v>9.985</v>
      </c>
      <c r="O153" s="2" t="s">
        <v>41</v>
      </c>
      <c r="P153" s="2" t="n">
        <v>588.1</v>
      </c>
      <c r="Q153" s="2" t="n">
        <v>184.8</v>
      </c>
      <c r="R153" s="2" t="n">
        <v>29.261</v>
      </c>
      <c r="S153" s="2" t="n">
        <v>0.523481753785696</v>
      </c>
      <c r="T153" s="2" t="n">
        <v>-0.399233419670333</v>
      </c>
      <c r="U153" s="2" t="n">
        <v>-0.533059972918485</v>
      </c>
      <c r="V153" s="2" t="n">
        <v>0.0952514981217483</v>
      </c>
      <c r="W153" s="2" t="n">
        <v>0.0373952784421611</v>
      </c>
      <c r="X153" s="2" t="n">
        <v>0.0855235004580483</v>
      </c>
      <c r="Y153" s="2" t="n">
        <v>0.123488712991781</v>
      </c>
      <c r="Z153" s="2" t="n">
        <v>0.125561894744696</v>
      </c>
      <c r="AA153" s="2" t="n">
        <v>0.143815356457149</v>
      </c>
      <c r="AB153" s="2" t="n">
        <v>0.157092947007449</v>
      </c>
      <c r="AC153" s="2" t="n">
        <v>0.152391768904532</v>
      </c>
      <c r="AD153" s="2" t="n">
        <v>0.12243890490239</v>
      </c>
      <c r="AE153" s="2" t="n">
        <v>0.0701486538257982</v>
      </c>
      <c r="AF153" s="2" t="n">
        <v>0.0195382607081564</v>
      </c>
      <c r="AG153" s="2" t="n">
        <v>-0.396482442263647</v>
      </c>
      <c r="AH153" s="3" t="b">
        <f aca="false">TRUE()</f>
        <v>1</v>
      </c>
      <c r="AI153" s="3" t="n">
        <v>0.0666747008781478</v>
      </c>
      <c r="AJ153" s="3" t="b">
        <f aca="false">TRUE()</f>
        <v>1</v>
      </c>
      <c r="AK153" s="3" t="n">
        <v>-0.252655602926045</v>
      </c>
      <c r="AL153" s="3" t="b">
        <f aca="false">TRUE()</f>
        <v>1</v>
      </c>
      <c r="AM153" s="3" t="n">
        <v>0.13280432867264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2</v>
      </c>
      <c r="E154" s="2" t="n">
        <v>0</v>
      </c>
      <c r="F154" s="2" t="n">
        <v>15.2551187030578</v>
      </c>
      <c r="G154" s="2" t="n">
        <v>0.803843074459568</v>
      </c>
      <c r="H154" s="2" t="n">
        <v>0.993551573147718</v>
      </c>
      <c r="I154" s="2" t="n">
        <v>0.113629555814587</v>
      </c>
      <c r="J154" s="2" t="n">
        <v>0.262872531361533</v>
      </c>
      <c r="K154" s="2" t="n">
        <v>6.4203475270905</v>
      </c>
      <c r="L154" s="2" t="n">
        <v>0.685</v>
      </c>
      <c r="M154" s="2" t="n">
        <v>0.068</v>
      </c>
      <c r="N154" s="2" t="n">
        <v>13.641</v>
      </c>
      <c r="O154" s="2" t="s">
        <v>41</v>
      </c>
      <c r="P154" s="2" t="n">
        <v>574.9</v>
      </c>
      <c r="Q154" s="2" t="n">
        <v>193.1</v>
      </c>
      <c r="R154" s="2" t="n">
        <v>28.602</v>
      </c>
      <c r="S154" s="2" t="n">
        <v>0.499236164359293</v>
      </c>
      <c r="T154" s="2" t="n">
        <v>-0.438631653745383</v>
      </c>
      <c r="U154" s="2" t="n">
        <v>-0.894548470078488</v>
      </c>
      <c r="V154" s="2" t="n">
        <v>0.0616796440599492</v>
      </c>
      <c r="W154" s="2" t="n">
        <v>0.019177375781381</v>
      </c>
      <c r="X154" s="2" t="n">
        <v>0.0311758987698684</v>
      </c>
      <c r="Y154" s="2" t="n">
        <v>0.128837179165316</v>
      </c>
      <c r="Z154" s="2" t="n">
        <v>0.153078110275069</v>
      </c>
      <c r="AA154" s="2" t="n">
        <v>0.13930869125339</v>
      </c>
      <c r="AB154" s="2" t="n">
        <v>0.14254559247185</v>
      </c>
      <c r="AC154" s="2" t="n">
        <v>0.135868737510768</v>
      </c>
      <c r="AD154" s="2" t="n">
        <v>0.141171343271539</v>
      </c>
      <c r="AE154" s="2" t="n">
        <v>0.101625336218485</v>
      </c>
      <c r="AF154" s="2" t="n">
        <v>0.0263891110637147</v>
      </c>
      <c r="AG154" s="2" t="n">
        <v>0.431250557129082</v>
      </c>
      <c r="AH154" s="3" t="b">
        <f aca="false">TRUE()</f>
        <v>1</v>
      </c>
      <c r="AI154" s="3" t="n">
        <v>0.222628520174973</v>
      </c>
      <c r="AJ154" s="3" t="b">
        <f aca="false">TRUE()</f>
        <v>1</v>
      </c>
      <c r="AK154" s="3" t="n">
        <v>-0.9291879611743</v>
      </c>
      <c r="AL154" s="3" t="b">
        <f aca="false">TRUE()</f>
        <v>1</v>
      </c>
      <c r="AM154" s="3" t="n">
        <v>0.072315795755529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6</v>
      </c>
      <c r="E155" s="2" t="n">
        <v>0</v>
      </c>
      <c r="F155" s="2" t="n">
        <v>37.8749836510982</v>
      </c>
      <c r="G155" s="2" t="n">
        <v>0.593135725429017</v>
      </c>
      <c r="H155" s="2" t="n">
        <v>0.992597251702299</v>
      </c>
      <c r="I155" s="2" t="n">
        <v>0.0617456217995292</v>
      </c>
      <c r="J155" s="2" t="n">
        <v>0.197135505881744</v>
      </c>
      <c r="K155" s="2" t="n">
        <v>10.2814070461432</v>
      </c>
      <c r="L155" s="2" t="n">
        <v>0.81</v>
      </c>
      <c r="M155" s="2" t="n">
        <v>0.118</v>
      </c>
      <c r="N155" s="2" t="n">
        <v>21.463</v>
      </c>
      <c r="O155" s="2" t="s">
        <v>41</v>
      </c>
      <c r="P155" s="2" t="n">
        <v>420.1</v>
      </c>
      <c r="Q155" s="2" t="n">
        <v>148.8</v>
      </c>
      <c r="R155" s="2" t="n">
        <v>20.9</v>
      </c>
      <c r="S155" s="2" t="n">
        <v>0.60213189631897</v>
      </c>
      <c r="T155" s="2" t="n">
        <v>0.10350215916739</v>
      </c>
      <c r="U155" s="2" t="n">
        <v>-0.659042797767296</v>
      </c>
      <c r="V155" s="2" t="n">
        <v>0.160616179494536</v>
      </c>
      <c r="W155" s="2" t="n">
        <v>0.0438394797964043</v>
      </c>
      <c r="X155" s="2" t="n">
        <v>0.0419663424966101</v>
      </c>
      <c r="Y155" s="2" t="n">
        <v>0.124721567157136</v>
      </c>
      <c r="Z155" s="2" t="n">
        <v>0.183027300387047</v>
      </c>
      <c r="AA155" s="2" t="n">
        <v>0.139060928519782</v>
      </c>
      <c r="AB155" s="2" t="n">
        <v>0.13516239589781</v>
      </c>
      <c r="AC155" s="2" t="n">
        <v>0.160187845695304</v>
      </c>
      <c r="AD155" s="2" t="n">
        <v>0.113326738865164</v>
      </c>
      <c r="AE155" s="2" t="n">
        <v>0.0847934285816106</v>
      </c>
      <c r="AF155" s="2" t="n">
        <v>0.0177534523995377</v>
      </c>
      <c r="AG155" s="2" t="n">
        <v>2.25446609334031</v>
      </c>
      <c r="AH155" s="3" t="b">
        <f aca="false">TRUE()</f>
        <v>1</v>
      </c>
      <c r="AI155" s="3" t="n">
        <v>1.84714747118357</v>
      </c>
      <c r="AJ155" s="3" t="b">
        <f aca="false">TRUE()</f>
        <v>1</v>
      </c>
      <c r="AK155" s="3" t="n">
        <v>0.323649739285431</v>
      </c>
      <c r="AL155" s="3" t="b">
        <f aca="false">TRUE()</f>
        <v>1</v>
      </c>
      <c r="AM155" s="3" t="n">
        <v>-0.637049726636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7</v>
      </c>
      <c r="E156" s="2" t="n">
        <v>0</v>
      </c>
      <c r="F156" s="2" t="n">
        <v>16.504361381755</v>
      </c>
      <c r="G156" s="2" t="n">
        <v>0.80758226037196</v>
      </c>
      <c r="H156" s="2" t="n">
        <v>0.993146472121816</v>
      </c>
      <c r="I156" s="2" t="n">
        <v>0.124436240132098</v>
      </c>
      <c r="J156" s="2" t="n">
        <v>0.269116707209946</v>
      </c>
      <c r="K156" s="2" t="n">
        <v>6.85064797506862</v>
      </c>
      <c r="L156" s="2" t="n">
        <v>0.732</v>
      </c>
      <c r="M156" s="2" t="n">
        <v>0.09</v>
      </c>
      <c r="N156" s="2" t="n">
        <v>14.489</v>
      </c>
      <c r="O156" s="2" t="s">
        <v>41</v>
      </c>
      <c r="P156" s="2" t="n">
        <v>612.3</v>
      </c>
      <c r="Q156" s="2" t="n">
        <v>240.9</v>
      </c>
      <c r="R156" s="2" t="n">
        <v>30.465</v>
      </c>
      <c r="S156" s="2" t="n">
        <v>0.383848956243268</v>
      </c>
      <c r="T156" s="2" t="n">
        <v>-0.403849949216978</v>
      </c>
      <c r="U156" s="2" t="n">
        <v>-1.06046758576892</v>
      </c>
      <c r="V156" s="2" t="n">
        <v>0.0681241208760287</v>
      </c>
      <c r="W156" s="2" t="n">
        <v>0.0486088423429799</v>
      </c>
      <c r="X156" s="2" t="n">
        <v>0.0275792750369317</v>
      </c>
      <c r="Y156" s="2" t="n">
        <v>0.105843262712896</v>
      </c>
      <c r="Z156" s="2" t="n">
        <v>0.162142637886487</v>
      </c>
      <c r="AA156" s="2" t="n">
        <v>0.148522601464764</v>
      </c>
      <c r="AB156" s="2" t="n">
        <v>0.137391790522282</v>
      </c>
      <c r="AC156" s="2" t="n">
        <v>0.14141319676764</v>
      </c>
      <c r="AD156" s="2" t="n">
        <v>0.133765018906818</v>
      </c>
      <c r="AE156" s="2" t="n">
        <v>0.117473087335867</v>
      </c>
      <c r="AF156" s="2" t="n">
        <v>0.0258691293663134</v>
      </c>
      <c r="AG156" s="2" t="n">
        <v>0.634441017706297</v>
      </c>
      <c r="AH156" s="3" t="b">
        <f aca="false">TRUE()</f>
        <v>1</v>
      </c>
      <c r="AI156" s="3" t="n">
        <v>0.833447645754203</v>
      </c>
      <c r="AJ156" s="3" t="b">
        <f aca="false">TRUE()</f>
        <v>1</v>
      </c>
      <c r="AK156" s="3" t="n">
        <v>-0.377939372972019</v>
      </c>
      <c r="AL156" s="3" t="b">
        <f aca="false">TRUE()</f>
        <v>1</v>
      </c>
      <c r="AM156" s="3" t="n">
        <v>0.24369997235402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0</v>
      </c>
      <c r="F157" s="2" t="n">
        <v>31.7594800848128</v>
      </c>
      <c r="G157" s="2" t="n">
        <v>0.792413066385669</v>
      </c>
      <c r="H157" s="2" t="n">
        <v>0.986834392796489</v>
      </c>
      <c r="I157" s="2" t="n">
        <v>0.18405923445614</v>
      </c>
      <c r="J157" s="2" t="n">
        <v>0.339677807171743</v>
      </c>
      <c r="K157" s="2" t="n">
        <v>4.82849729640011</v>
      </c>
      <c r="L157" s="2" t="n">
        <v>0.71</v>
      </c>
      <c r="M157" s="2" t="n">
        <v>0.084</v>
      </c>
      <c r="N157" s="2" t="n">
        <v>10.47</v>
      </c>
      <c r="O157" s="2" t="s">
        <v>41</v>
      </c>
      <c r="P157" s="2" t="n">
        <v>235.5</v>
      </c>
      <c r="Q157" s="2" t="n">
        <v>88.4</v>
      </c>
      <c r="R157" s="2" t="n">
        <v>11.719</v>
      </c>
      <c r="S157" s="2" t="n">
        <v>0.444303188350493</v>
      </c>
      <c r="T157" s="2" t="n">
        <v>0.278603115885078</v>
      </c>
      <c r="U157" s="2" t="n">
        <v>-0.190741806069583</v>
      </c>
      <c r="V157" s="2" t="n">
        <v>0.0624286395291315</v>
      </c>
      <c r="W157" s="2" t="n">
        <v>0.0367766724398387</v>
      </c>
      <c r="X157" s="2" t="n">
        <v>0.0385608280352642</v>
      </c>
      <c r="Y157" s="2" t="n">
        <v>0.167820426176715</v>
      </c>
      <c r="Z157" s="2" t="n">
        <v>0.152211915101921</v>
      </c>
      <c r="AA157" s="2" t="n">
        <v>0.0996584995214566</v>
      </c>
      <c r="AB157" s="2" t="n">
        <v>0.113579557012584</v>
      </c>
      <c r="AC157" s="2" t="n">
        <v>0.111306833812461</v>
      </c>
      <c r="AD157" s="2" t="n">
        <v>0.117239896945567</v>
      </c>
      <c r="AE157" s="2" t="n">
        <v>0.146956481659917</v>
      </c>
      <c r="AF157" s="2" t="n">
        <v>0.0526655617341141</v>
      </c>
      <c r="AG157" s="2" t="n">
        <v>-0.320430699685161</v>
      </c>
      <c r="AH157" s="3" t="b">
        <f aca="false">TRUE()</f>
        <v>1</v>
      </c>
      <c r="AI157" s="3" t="n">
        <v>0.547532310376691</v>
      </c>
      <c r="AJ157" s="3" t="b">
        <f aca="false">TRUE()</f>
        <v>1</v>
      </c>
      <c r="AK157" s="3" t="n">
        <v>-0.528279897027186</v>
      </c>
      <c r="AL157" s="3" t="b">
        <f aca="false">TRUE()</f>
        <v>1</v>
      </c>
      <c r="AM157" s="3" t="n">
        <v>-1.4829726945527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9</v>
      </c>
      <c r="E158" s="2" t="n">
        <v>0</v>
      </c>
      <c r="F158" s="2" t="n">
        <v>24.2277453179541</v>
      </c>
      <c r="G158" s="2" t="n">
        <v>0.636781609195402</v>
      </c>
      <c r="H158" s="2" t="n">
        <v>0.986544979744921</v>
      </c>
      <c r="I158" s="2" t="n">
        <v>0.0953724591378151</v>
      </c>
      <c r="J158" s="2" t="n">
        <v>0.256390204409906</v>
      </c>
      <c r="K158" s="2" t="n">
        <v>6.93973389331008</v>
      </c>
      <c r="L158" s="2" t="n">
        <v>0.729</v>
      </c>
      <c r="M158" s="2" t="n">
        <v>0.071</v>
      </c>
      <c r="N158" s="2" t="n">
        <v>14.63</v>
      </c>
      <c r="O158" s="2" t="s">
        <v>41</v>
      </c>
      <c r="P158" s="2" t="n">
        <v>635.8</v>
      </c>
      <c r="Q158" s="2" t="n">
        <v>241.2</v>
      </c>
      <c r="R158" s="2" t="n">
        <v>31.63</v>
      </c>
      <c r="S158" s="2" t="n">
        <v>0.372629662547169</v>
      </c>
      <c r="T158" s="2" t="n">
        <v>-0.489866788590119</v>
      </c>
      <c r="U158" s="2" t="n">
        <v>-0.886416161328517</v>
      </c>
      <c r="V158" s="2" t="n">
        <v>0.00384543841023721</v>
      </c>
      <c r="W158" s="2" t="n">
        <v>0.00384543841023721</v>
      </c>
      <c r="X158" s="2" t="n">
        <v>0.0373127896784865</v>
      </c>
      <c r="Y158" s="2" t="n">
        <v>0.102767626779703</v>
      </c>
      <c r="Z158" s="2" t="n">
        <v>0.147835936211594</v>
      </c>
      <c r="AA158" s="2" t="n">
        <v>0.154166429007281</v>
      </c>
      <c r="AB158" s="2" t="n">
        <v>0.136811073682336</v>
      </c>
      <c r="AC158" s="2" t="n">
        <v>0.163923747016972</v>
      </c>
      <c r="AD158" s="2" t="n">
        <v>0.150591270711772</v>
      </c>
      <c r="AE158" s="2" t="n">
        <v>0.0949029723873738</v>
      </c>
      <c r="AF158" s="2" t="n">
        <v>0.0116881545244813</v>
      </c>
      <c r="AG158" s="2" t="n">
        <v>0.676507924314179</v>
      </c>
      <c r="AH158" s="3" t="b">
        <f aca="false">TRUE()</f>
        <v>1</v>
      </c>
      <c r="AI158" s="3" t="n">
        <v>0.794459190929997</v>
      </c>
      <c r="AJ158" s="3" t="b">
        <f aca="false">TRUE()</f>
        <v>1</v>
      </c>
      <c r="AK158" s="3" t="n">
        <v>-0.854017699146717</v>
      </c>
      <c r="AL158" s="3" t="b">
        <f aca="false">TRUE()</f>
        <v>1</v>
      </c>
      <c r="AM158" s="3" t="n">
        <v>0.35138789080494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1</v>
      </c>
      <c r="E159" s="2" t="n">
        <v>1</v>
      </c>
      <c r="F159" s="2" t="n">
        <v>18.9246444160512</v>
      </c>
      <c r="G159" s="2" t="n">
        <v>0.788321167883212</v>
      </c>
      <c r="H159" s="2" t="n">
        <v>0.972289535781385</v>
      </c>
      <c r="I159" s="2" t="n">
        <v>0.245407265017366</v>
      </c>
      <c r="J159" s="2" t="n">
        <v>0.424087597837058</v>
      </c>
      <c r="K159" s="2" t="n">
        <v>3.76290168546514</v>
      </c>
      <c r="L159" s="2" t="n">
        <v>0.806</v>
      </c>
      <c r="M159" s="2" t="n">
        <v>0.196</v>
      </c>
      <c r="N159" s="2" t="n">
        <v>8.649</v>
      </c>
      <c r="O159" s="2" t="s">
        <v>41</v>
      </c>
      <c r="P159" s="2" t="n">
        <v>250</v>
      </c>
      <c r="Q159" s="2" t="n">
        <v>95.3</v>
      </c>
      <c r="R159" s="2" t="n">
        <v>12.44</v>
      </c>
      <c r="S159" s="2" t="n">
        <v>0.501039870247755</v>
      </c>
      <c r="T159" s="2" t="n">
        <v>-0.0526884709248375</v>
      </c>
      <c r="U159" s="2" t="n">
        <v>-0.343690709660085</v>
      </c>
      <c r="V159" s="2" t="n">
        <v>0.244472275983146</v>
      </c>
      <c r="W159" s="2" t="n">
        <v>0.0834159218315773</v>
      </c>
      <c r="X159" s="2" t="n">
        <v>0.162064433585453</v>
      </c>
      <c r="Y159" s="2" t="n">
        <v>0.175583208217383</v>
      </c>
      <c r="Z159" s="2" t="n">
        <v>0.134941137771764</v>
      </c>
      <c r="AA159" s="2" t="n">
        <v>0.102917358547588</v>
      </c>
      <c r="AB159" s="2" t="n">
        <v>0.0820809114208223</v>
      </c>
      <c r="AC159" s="2" t="n">
        <v>0.0991963742870095</v>
      </c>
      <c r="AD159" s="2" t="n">
        <v>0.129406411038378</v>
      </c>
      <c r="AE159" s="2" t="n">
        <v>0.0914784394287159</v>
      </c>
      <c r="AF159" s="2" t="n">
        <v>0.022331725702886</v>
      </c>
      <c r="AG159" s="2" t="n">
        <v>-0.823611358669614</v>
      </c>
      <c r="AH159" s="3" t="b">
        <f aca="false">TRUE()</f>
        <v>1</v>
      </c>
      <c r="AI159" s="3" t="n">
        <v>1.79516286475129</v>
      </c>
      <c r="AJ159" s="3" t="b">
        <f aca="false">TRUE()</f>
        <v>1</v>
      </c>
      <c r="AK159" s="3" t="n">
        <v>2.27807655200261</v>
      </c>
      <c r="AL159" s="3" t="b">
        <f aca="false">FALSE()</f>
        <v>0</v>
      </c>
      <c r="AM159" s="3" t="n">
        <v>-1.4165269576362</v>
      </c>
      <c r="AN159" s="3" t="b">
        <f aca="false">TRUE()</f>
        <v>1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1</v>
      </c>
      <c r="E160" s="2" t="n">
        <v>5</v>
      </c>
      <c r="F160" s="2" t="n">
        <v>13.2405199151872</v>
      </c>
      <c r="G160" s="2" t="n">
        <v>0.753571428571429</v>
      </c>
      <c r="H160" s="2" t="n">
        <v>0.988151141209229</v>
      </c>
      <c r="I160" s="2" t="n">
        <v>0.119792008296278</v>
      </c>
      <c r="J160" s="2" t="n">
        <v>0.304294642965309</v>
      </c>
      <c r="K160" s="2" t="n">
        <v>4.69810093599862</v>
      </c>
      <c r="L160" s="2" t="n">
        <v>0.601</v>
      </c>
      <c r="M160" s="2" t="n">
        <v>0.093</v>
      </c>
      <c r="N160" s="2" t="n">
        <v>10.007</v>
      </c>
      <c r="O160" s="2" t="s">
        <v>41</v>
      </c>
      <c r="P160" s="2" t="n">
        <v>320.4</v>
      </c>
      <c r="Q160" s="2" t="n">
        <v>145.2</v>
      </c>
      <c r="R160" s="2" t="n">
        <v>15.94</v>
      </c>
      <c r="S160" s="2" t="n">
        <v>0.5122449861092</v>
      </c>
      <c r="T160" s="2" t="n">
        <v>-0.189496437472088</v>
      </c>
      <c r="U160" s="2" t="n">
        <v>-0.838483678225576</v>
      </c>
      <c r="V160" s="2" t="n">
        <v>0.12577311616634</v>
      </c>
      <c r="W160" s="2" t="n">
        <v>0.147478108307566</v>
      </c>
      <c r="X160" s="2" t="n">
        <v>0.0245685500965105</v>
      </c>
      <c r="Y160" s="2" t="n">
        <v>0.10073175762846</v>
      </c>
      <c r="Z160" s="2" t="n">
        <v>0.159098715865977</v>
      </c>
      <c r="AA160" s="2" t="n">
        <v>0.146280269935753</v>
      </c>
      <c r="AB160" s="2" t="n">
        <v>0.101419195185138</v>
      </c>
      <c r="AC160" s="2" t="n">
        <v>0.0885096429555044</v>
      </c>
      <c r="AD160" s="2" t="n">
        <v>0.102668008122482</v>
      </c>
      <c r="AE160" s="2" t="n">
        <v>0.1156195960101</v>
      </c>
      <c r="AF160" s="2" t="n">
        <v>0.161104264200076</v>
      </c>
      <c r="AG160" s="2" t="n">
        <v>-0.382004645638664</v>
      </c>
      <c r="AH160" s="3" t="b">
        <f aca="false">TRUE()</f>
        <v>1</v>
      </c>
      <c r="AI160" s="3" t="n">
        <v>-0.869048214902803</v>
      </c>
      <c r="AJ160" s="3" t="b">
        <f aca="false">TRUE()</f>
        <v>1</v>
      </c>
      <c r="AK160" s="3" t="n">
        <v>-0.302769110944435</v>
      </c>
      <c r="AL160" s="3" t="b">
        <f aca="false">TRUE()</f>
        <v>1</v>
      </c>
      <c r="AM160" s="3" t="n">
        <v>-1.0939214487449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1</v>
      </c>
      <c r="E161" s="2" t="n">
        <v>9</v>
      </c>
      <c r="F161" s="2" t="n">
        <v>30.3432488842396</v>
      </c>
      <c r="G161" s="2" t="n">
        <v>0.694539249146758</v>
      </c>
      <c r="H161" s="2" t="n">
        <v>0.985679603163046</v>
      </c>
      <c r="I161" s="2" t="n">
        <v>0.161940154596004</v>
      </c>
      <c r="J161" s="2" t="n">
        <v>0.320282539544357</v>
      </c>
      <c r="K161" s="2" t="n">
        <v>3.50688214907156</v>
      </c>
      <c r="L161" s="2" t="n">
        <v>0.516</v>
      </c>
      <c r="M161" s="2" t="n">
        <v>0.078</v>
      </c>
      <c r="N161" s="2" t="n">
        <v>7.816</v>
      </c>
      <c r="O161" s="2" t="s">
        <v>41</v>
      </c>
      <c r="P161" s="2" t="n">
        <v>329</v>
      </c>
      <c r="Q161" s="2" t="n">
        <v>71.1</v>
      </c>
      <c r="R161" s="2" t="n">
        <v>16.37</v>
      </c>
      <c r="S161" s="2" t="n">
        <v>0.373436887692368</v>
      </c>
      <c r="T161" s="2" t="n">
        <v>-0.479920285363931</v>
      </c>
      <c r="U161" s="2" t="n">
        <v>0.0766149585116818</v>
      </c>
      <c r="V161" s="2" t="n">
        <v>0.0358643973917909</v>
      </c>
      <c r="W161" s="2" t="n">
        <v>0.00104210454812603</v>
      </c>
      <c r="X161" s="2" t="n">
        <v>0.165092479531265</v>
      </c>
      <c r="Y161" s="2" t="n">
        <v>0.132314840988187</v>
      </c>
      <c r="Z161" s="2" t="n">
        <v>0.105092382355372</v>
      </c>
      <c r="AA161" s="2" t="n">
        <v>0.0659116748108538</v>
      </c>
      <c r="AB161" s="2" t="n">
        <v>0.103272630134139</v>
      </c>
      <c r="AC161" s="2" t="n">
        <v>0.0909673604032359</v>
      </c>
      <c r="AD161" s="2" t="n">
        <v>0.0492351661740249</v>
      </c>
      <c r="AE161" s="2" t="n">
        <v>0.124658165080195</v>
      </c>
      <c r="AF161" s="2" t="n">
        <v>0.163455300522728</v>
      </c>
      <c r="AG161" s="2" t="n">
        <v>-0.944505324179083</v>
      </c>
      <c r="AH161" s="3" t="b">
        <f aca="false">TRUE()</f>
        <v>1</v>
      </c>
      <c r="AI161" s="3" t="n">
        <v>-1.97372110158865</v>
      </c>
      <c r="AJ161" s="3" t="b">
        <f aca="false">TRUE()</f>
        <v>1</v>
      </c>
      <c r="AK161" s="3" t="n">
        <v>-0.678620421082354</v>
      </c>
      <c r="AL161" s="3" t="b">
        <f aca="false">TRUE()</f>
        <v>1</v>
      </c>
      <c r="AM161" s="3" t="n">
        <v>-1.054512253056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1</v>
      </c>
      <c r="E162" s="2" t="n">
        <v>10</v>
      </c>
      <c r="F162" s="2" t="n">
        <v>11.3099324740202</v>
      </c>
      <c r="G162" s="2" t="n">
        <v>0.909326424870466</v>
      </c>
      <c r="H162" s="2" t="n">
        <v>0.975431875697433</v>
      </c>
      <c r="I162" s="2" t="n">
        <v>0.248281711223357</v>
      </c>
      <c r="J162" s="2" t="n">
        <v>0.471593839808092</v>
      </c>
      <c r="K162" s="2" t="n">
        <v>2.77450628543919</v>
      </c>
      <c r="L162" s="2" t="n">
        <v>0.602</v>
      </c>
      <c r="M162" s="2" t="n">
        <v>0.109</v>
      </c>
      <c r="N162" s="2" t="n">
        <v>6.071</v>
      </c>
      <c r="O162" s="2" t="s">
        <v>41</v>
      </c>
      <c r="P162" s="2" t="n">
        <v>113.2</v>
      </c>
      <c r="Q162" s="2" t="n">
        <v>51.8</v>
      </c>
      <c r="R162" s="2" t="n">
        <v>5.632</v>
      </c>
      <c r="S162" s="2" t="n">
        <v>0.889685435670394</v>
      </c>
      <c r="T162" s="2" t="n">
        <v>0.387998418703115</v>
      </c>
      <c r="U162" s="2" t="n">
        <v>-0.0928030819801231</v>
      </c>
      <c r="V162" s="2" t="n">
        <v>0.306762295700184</v>
      </c>
      <c r="W162" s="2" t="n">
        <v>0.156115703074083</v>
      </c>
      <c r="X162" s="2" t="n">
        <v>0.264639029093892</v>
      </c>
      <c r="Y162" s="2" t="n">
        <v>0.204602778891777</v>
      </c>
      <c r="Z162" s="2" t="n">
        <v>0.15286600449002</v>
      </c>
      <c r="AA162" s="2" t="n">
        <v>0.0671461211617592</v>
      </c>
      <c r="AB162" s="2" t="n">
        <v>0.0234622689572599</v>
      </c>
      <c r="AC162" s="2" t="n">
        <v>0.0715144684433579</v>
      </c>
      <c r="AD162" s="2" t="n">
        <v>0.0885668386818731</v>
      </c>
      <c r="AE162" s="2" t="n">
        <v>0.0754460942470989</v>
      </c>
      <c r="AF162" s="2" t="n">
        <v>0.0517563960329616</v>
      </c>
      <c r="AG162" s="2" t="n">
        <v>-1.29033761356276</v>
      </c>
      <c r="AH162" s="3" t="b">
        <f aca="false">TRUE()</f>
        <v>1</v>
      </c>
      <c r="AI162" s="3" t="n">
        <v>-0.856052063294735</v>
      </c>
      <c r="AJ162" s="3" t="b">
        <f aca="false">TRUE()</f>
        <v>1</v>
      </c>
      <c r="AK162" s="3" t="n">
        <v>0.0981389532026793</v>
      </c>
      <c r="AL162" s="3" t="b">
        <f aca="false">TRUE()</f>
        <v>1</v>
      </c>
      <c r="AM162" s="3" t="n">
        <v>-2.0434081169590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1</v>
      </c>
      <c r="E163" s="2" t="n">
        <v>11</v>
      </c>
      <c r="F163" s="2" t="n">
        <v>26.565051177078</v>
      </c>
      <c r="G163" s="2" t="n">
        <v>0.508519701810437</v>
      </c>
      <c r="H163" s="2" t="n">
        <v>0.967564797890221</v>
      </c>
      <c r="I163" s="2" t="n">
        <v>0.0803239374568688</v>
      </c>
      <c r="J163" s="2" t="n">
        <v>0.230436316414255</v>
      </c>
      <c r="K163" s="2" t="n">
        <v>6.72672333955995</v>
      </c>
      <c r="L163" s="2" t="n">
        <v>0.651</v>
      </c>
      <c r="M163" s="2" t="n">
        <v>0.094</v>
      </c>
      <c r="N163" s="2" t="n">
        <v>14.043</v>
      </c>
      <c r="O163" s="2" t="s">
        <v>41</v>
      </c>
      <c r="P163" s="2" t="n">
        <v>344.4</v>
      </c>
      <c r="Q163" s="2" t="n">
        <v>119.5</v>
      </c>
      <c r="R163" s="2" t="n">
        <v>17.133</v>
      </c>
      <c r="S163" s="2" t="n">
        <v>0.00107252576007192</v>
      </c>
      <c r="T163" s="2" t="n">
        <v>-0.354713055386936</v>
      </c>
      <c r="U163" s="2" t="n">
        <v>-0.554733806926311</v>
      </c>
      <c r="V163" s="2" t="n">
        <v>0.0526837590535924</v>
      </c>
      <c r="W163" s="2" t="n">
        <v>0.0526837590535924</v>
      </c>
      <c r="X163" s="2" t="n">
        <v>0.0253536799579649</v>
      </c>
      <c r="Y163" s="2" t="n">
        <v>0.111258769621188</v>
      </c>
      <c r="Z163" s="2" t="n">
        <v>0.158328774198775</v>
      </c>
      <c r="AA163" s="2" t="n">
        <v>0.135515260149605</v>
      </c>
      <c r="AB163" s="2" t="n">
        <v>0.114915332073103</v>
      </c>
      <c r="AC163" s="2" t="n">
        <v>0.10617130857261</v>
      </c>
      <c r="AD163" s="2" t="n">
        <v>0.135298885462095</v>
      </c>
      <c r="AE163" s="2" t="n">
        <v>0.120541236573651</v>
      </c>
      <c r="AF163" s="2" t="n">
        <v>0.0926167533910082</v>
      </c>
      <c r="AG163" s="2" t="n">
        <v>0.575923059186414</v>
      </c>
      <c r="AH163" s="3" t="b">
        <f aca="false">TRUE()</f>
        <v>1</v>
      </c>
      <c r="AI163" s="3" t="n">
        <v>-0.219240634499365</v>
      </c>
      <c r="AJ163" s="3" t="b">
        <f aca="false">TRUE()</f>
        <v>1</v>
      </c>
      <c r="AK163" s="3" t="n">
        <v>-0.27771235693524</v>
      </c>
      <c r="AL163" s="3" t="b">
        <f aca="false">TRUE()</f>
        <v>1</v>
      </c>
      <c r="AM163" s="3" t="n">
        <v>-0.98394229798652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1</v>
      </c>
      <c r="E164" s="2" t="n">
        <v>14</v>
      </c>
      <c r="F164" s="2" t="n">
        <v>16.504361381755</v>
      </c>
      <c r="G164" s="2" t="n">
        <v>0.920398009950249</v>
      </c>
      <c r="H164" s="2" t="n">
        <v>0.977458280461743</v>
      </c>
      <c r="I164" s="2" t="n">
        <v>0.203762383889278</v>
      </c>
      <c r="J164" s="2" t="n">
        <v>0.463796502806851</v>
      </c>
      <c r="K164" s="2" t="n">
        <v>2.8781356400274</v>
      </c>
      <c r="L164" s="2" t="n">
        <v>0.613</v>
      </c>
      <c r="M164" s="2" t="n">
        <v>0.095</v>
      </c>
      <c r="N164" s="2" t="n">
        <v>6.309</v>
      </c>
      <c r="O164" s="2" t="s">
        <v>41</v>
      </c>
      <c r="P164" s="2" t="n">
        <v>570.6</v>
      </c>
      <c r="Q164" s="2" t="n">
        <v>116.7</v>
      </c>
      <c r="R164" s="2" t="n">
        <v>28.386</v>
      </c>
      <c r="S164" s="2" t="n">
        <v>0.341154898421175</v>
      </c>
      <c r="T164" s="2" t="n">
        <v>-0.721902143257318</v>
      </c>
      <c r="U164" s="2" t="n">
        <v>-0.00630274295240962</v>
      </c>
      <c r="V164" s="2" t="n">
        <v>0.0728011141914885</v>
      </c>
      <c r="W164" s="2" t="n">
        <v>0.0240751431673857</v>
      </c>
      <c r="X164" s="2" t="n">
        <v>0.0989809259314019</v>
      </c>
      <c r="Y164" s="2" t="n">
        <v>0.107267899417923</v>
      </c>
      <c r="Z164" s="2" t="n">
        <v>0.131783489337525</v>
      </c>
      <c r="AA164" s="2" t="n">
        <v>0.153809575701331</v>
      </c>
      <c r="AB164" s="2" t="n">
        <v>0.159883874514683</v>
      </c>
      <c r="AC164" s="2" t="n">
        <v>0.130682852671796</v>
      </c>
      <c r="AD164" s="2" t="n">
        <v>0.106570784130196</v>
      </c>
      <c r="AE164" s="2" t="n">
        <v>0.0886408123092769</v>
      </c>
      <c r="AF164" s="2" t="n">
        <v>0.0223797859858677</v>
      </c>
      <c r="AG164" s="2" t="n">
        <v>-1.24140320880665</v>
      </c>
      <c r="AH164" s="3" t="b">
        <f aca="false">TRUE()</f>
        <v>1</v>
      </c>
      <c r="AI164" s="3" t="n">
        <v>-0.713094395605978</v>
      </c>
      <c r="AJ164" s="3" t="b">
        <f aca="false">TRUE()</f>
        <v>1</v>
      </c>
      <c r="AK164" s="3" t="n">
        <v>-0.252655602926045</v>
      </c>
      <c r="AL164" s="3" t="b">
        <f aca="false">TRUE()</f>
        <v>1</v>
      </c>
      <c r="AM164" s="3" t="n">
        <v>0.052611197911317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1</v>
      </c>
      <c r="E165" s="2" t="n">
        <v>15</v>
      </c>
      <c r="F165" s="2" t="n">
        <v>26.565051177078</v>
      </c>
      <c r="G165" s="2" t="n">
        <v>0.702290076335878</v>
      </c>
      <c r="H165" s="2" t="n">
        <v>0.974842393101571</v>
      </c>
      <c r="I165" s="2" t="n">
        <v>0.117138038115635</v>
      </c>
      <c r="J165" s="2" t="n">
        <v>0.353465598078481</v>
      </c>
      <c r="K165" s="2" t="n">
        <v>3.65228788698193</v>
      </c>
      <c r="L165" s="2" t="n">
        <v>0.605</v>
      </c>
      <c r="M165" s="2" t="n">
        <v>0.088</v>
      </c>
      <c r="N165" s="2" t="n">
        <v>7.892</v>
      </c>
      <c r="O165" s="2" t="s">
        <v>41</v>
      </c>
      <c r="P165" s="2" t="n">
        <v>393.2</v>
      </c>
      <c r="Q165" s="2" t="n">
        <v>103.9</v>
      </c>
      <c r="R165" s="2" t="n">
        <v>19.564</v>
      </c>
      <c r="S165" s="2" t="n">
        <v>0.63449511377924</v>
      </c>
      <c r="T165" s="2" t="n">
        <v>0.0257529916017002</v>
      </c>
      <c r="U165" s="2" t="n">
        <v>-0.368648955436833</v>
      </c>
      <c r="V165" s="2" t="n">
        <v>0.182315930156298</v>
      </c>
      <c r="W165" s="2" t="n">
        <v>0.0859356348631256</v>
      </c>
      <c r="X165" s="2" t="n">
        <v>0.157911608166847</v>
      </c>
      <c r="Y165" s="2" t="n">
        <v>0.116934498450027</v>
      </c>
      <c r="Z165" s="2" t="n">
        <v>0.221969266177424</v>
      </c>
      <c r="AA165" s="2" t="n">
        <v>0.169319209504601</v>
      </c>
      <c r="AB165" s="2" t="n">
        <v>0.108016213256172</v>
      </c>
      <c r="AC165" s="2" t="n">
        <v>0.0318284861461114</v>
      </c>
      <c r="AD165" s="2" t="n">
        <v>0.0401154003313436</v>
      </c>
      <c r="AE165" s="2" t="n">
        <v>0.0617451342062469</v>
      </c>
      <c r="AF165" s="2" t="n">
        <v>0.0921601837612261</v>
      </c>
      <c r="AG165" s="2" t="n">
        <v>-0.875843859857114</v>
      </c>
      <c r="AH165" s="3" t="b">
        <f aca="false">TRUE()</f>
        <v>1</v>
      </c>
      <c r="AI165" s="3" t="n">
        <v>-0.817063608470528</v>
      </c>
      <c r="AJ165" s="3" t="b">
        <f aca="false">TRUE()</f>
        <v>1</v>
      </c>
      <c r="AK165" s="3" t="n">
        <v>-0.428052880990408</v>
      </c>
      <c r="AL165" s="3" t="b">
        <f aca="false">TRUE()</f>
        <v>1</v>
      </c>
      <c r="AM165" s="3" t="n">
        <v>-0.76031802477779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1</v>
      </c>
      <c r="E166" s="2" t="n">
        <v>16</v>
      </c>
      <c r="F166" s="2" t="n">
        <v>18.434948822922</v>
      </c>
      <c r="G166" s="2" t="n">
        <v>0.8</v>
      </c>
      <c r="H166" s="2" t="n">
        <v>0.973585022062211</v>
      </c>
      <c r="I166" s="2" t="n">
        <v>0.264833825304914</v>
      </c>
      <c r="J166" s="2" t="n">
        <v>0.450577758721528</v>
      </c>
      <c r="K166" s="2" t="n">
        <v>2.33617373312196</v>
      </c>
      <c r="L166" s="2" t="n">
        <v>0.471</v>
      </c>
      <c r="M166" s="2" t="n">
        <v>0.107</v>
      </c>
      <c r="N166" s="2" t="n">
        <v>5.27</v>
      </c>
      <c r="O166" s="2" t="s">
        <v>41</v>
      </c>
      <c r="P166" s="2" t="n">
        <v>639.3</v>
      </c>
      <c r="Q166" s="2" t="n">
        <v>129.4</v>
      </c>
      <c r="R166" s="2" t="n">
        <v>31.808</v>
      </c>
      <c r="S166" s="2" t="n">
        <v>0.000698755246184397</v>
      </c>
      <c r="T166" s="2" t="n">
        <v>-0.853412407858835</v>
      </c>
      <c r="U166" s="2" t="n">
        <v>0.0861454662475425</v>
      </c>
      <c r="V166" s="2" t="n">
        <v>0.0179600432989673</v>
      </c>
      <c r="W166" s="2" t="n">
        <v>0.0179600432989673</v>
      </c>
      <c r="X166" s="2" t="n">
        <v>0.029315602099879</v>
      </c>
      <c r="Y166" s="2" t="n">
        <v>0.118745443946422</v>
      </c>
      <c r="Z166" s="2" t="n">
        <v>0.160459033196815</v>
      </c>
      <c r="AA166" s="2" t="n">
        <v>0.151668880049236</v>
      </c>
      <c r="AB166" s="2" t="n">
        <v>0.132349683220712</v>
      </c>
      <c r="AC166" s="2" t="n">
        <v>0.14114076066714</v>
      </c>
      <c r="AD166" s="2" t="n">
        <v>0.133763718258842</v>
      </c>
      <c r="AE166" s="2" t="n">
        <v>0.0767710957709315</v>
      </c>
      <c r="AF166" s="2" t="n">
        <v>0.0557857827900235</v>
      </c>
      <c r="AG166" s="2" t="n">
        <v>-1.49732088213666</v>
      </c>
      <c r="AH166" s="3" t="b">
        <f aca="false">TRUE()</f>
        <v>1</v>
      </c>
      <c r="AI166" s="3" t="n">
        <v>-2.55854792395174</v>
      </c>
      <c r="AJ166" s="3" t="b">
        <f aca="false">TRUE()</f>
        <v>1</v>
      </c>
      <c r="AK166" s="3" t="n">
        <v>0.04802544518429</v>
      </c>
      <c r="AL166" s="3" t="b">
        <f aca="false">TRUE()</f>
        <v>1</v>
      </c>
      <c r="AM166" s="3" t="n">
        <v>0.36742651695721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</v>
      </c>
      <c r="E167" s="2" t="n">
        <v>2</v>
      </c>
      <c r="F167" s="2" t="n">
        <v>18.434948822922</v>
      </c>
      <c r="G167" s="2" t="n">
        <v>0.875</v>
      </c>
      <c r="H167" s="2" t="n">
        <v>0.986104719602755</v>
      </c>
      <c r="I167" s="2" t="n">
        <v>0.123058688456748</v>
      </c>
      <c r="J167" s="2" t="n">
        <v>0.369993659565563</v>
      </c>
      <c r="K167" s="2" t="n">
        <v>3.43033275551191</v>
      </c>
      <c r="L167" s="2" t="n">
        <v>0.598</v>
      </c>
      <c r="M167" s="2" t="n">
        <v>0.101</v>
      </c>
      <c r="N167" s="2" t="n">
        <v>7.411</v>
      </c>
      <c r="O167" s="2" t="s">
        <v>41</v>
      </c>
      <c r="P167" s="2" t="n">
        <v>415</v>
      </c>
      <c r="Q167" s="2" t="n">
        <v>78</v>
      </c>
      <c r="R167" s="2" t="n">
        <v>19.123</v>
      </c>
      <c r="S167" s="2" t="n">
        <v>0.561417799252558</v>
      </c>
      <c r="T167" s="2" t="n">
        <v>-0.753746895920488</v>
      </c>
      <c r="U167" s="2" t="n">
        <v>0.185399250961717</v>
      </c>
      <c r="V167" s="2" t="n">
        <v>0.0962091420387361</v>
      </c>
      <c r="W167" s="2" t="n">
        <v>0.0192840646784752</v>
      </c>
      <c r="X167" s="2" t="n">
        <v>0.13468190544955</v>
      </c>
      <c r="Y167" s="2" t="n">
        <v>0.116654122445078</v>
      </c>
      <c r="Z167" s="2" t="n">
        <v>0.114698956342933</v>
      </c>
      <c r="AA167" s="2" t="n">
        <v>0.13891517101201</v>
      </c>
      <c r="AB167" s="2" t="n">
        <v>0.127999465393117</v>
      </c>
      <c r="AC167" s="2" t="n">
        <v>0.117424402263337</v>
      </c>
      <c r="AD167" s="2" t="n">
        <v>0.120072613576671</v>
      </c>
      <c r="AE167" s="2" t="n">
        <v>0.0978125054914878</v>
      </c>
      <c r="AF167" s="2" t="n">
        <v>0.031740858025815</v>
      </c>
      <c r="AG167" s="2" t="n">
        <v>-0.980652408402157</v>
      </c>
      <c r="AH167" s="3" t="b">
        <f aca="false">TRUE()</f>
        <v>1</v>
      </c>
      <c r="AI167" s="3" t="n">
        <v>-0.90803666972701</v>
      </c>
      <c r="AJ167" s="3" t="b">
        <f aca="false">TRUE()</f>
        <v>1</v>
      </c>
      <c r="AK167" s="3" t="n">
        <v>-0.102315078870878</v>
      </c>
      <c r="AL167" s="3" t="b">
        <f aca="false">TRUE()</f>
        <v>1</v>
      </c>
      <c r="AM167" s="3" t="n">
        <v>-0.66042029617225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</v>
      </c>
      <c r="E168" s="2" t="n">
        <v>3</v>
      </c>
      <c r="F168" s="2" t="n">
        <v>46.8476102659946</v>
      </c>
      <c r="G168" s="2" t="n">
        <v>0.585404547858276</v>
      </c>
      <c r="H168" s="2" t="n">
        <v>0.994402077364013</v>
      </c>
      <c r="I168" s="2" t="n">
        <v>0.0551913296272936</v>
      </c>
      <c r="J168" s="2" t="n">
        <v>0.181306671151902</v>
      </c>
      <c r="K168" s="2" t="n">
        <v>8.21909839796205</v>
      </c>
      <c r="L168" s="2" t="n">
        <v>0.597</v>
      </c>
      <c r="M168" s="2" t="n">
        <v>0.075</v>
      </c>
      <c r="N168" s="2" t="n">
        <v>17.14</v>
      </c>
      <c r="O168" s="2" t="s">
        <v>41</v>
      </c>
      <c r="P168" s="2" t="n">
        <v>346.8</v>
      </c>
      <c r="Q168" s="2" t="n">
        <v>113.2</v>
      </c>
      <c r="R168" s="2" t="n">
        <v>15.98</v>
      </c>
      <c r="S168" s="2" t="n">
        <v>0.544398563658039</v>
      </c>
      <c r="T168" s="2" t="n">
        <v>-0.539774768521654</v>
      </c>
      <c r="U168" s="2" t="n">
        <v>-0.659074073851747</v>
      </c>
      <c r="V168" s="2" t="n">
        <v>0.0933984290246375</v>
      </c>
      <c r="W168" s="2" t="n">
        <v>0.011164468583988</v>
      </c>
      <c r="X168" s="2" t="n">
        <v>0.0903275295085108</v>
      </c>
      <c r="Y168" s="2" t="n">
        <v>0.150381403588545</v>
      </c>
      <c r="Z168" s="2" t="n">
        <v>0.147020273670773</v>
      </c>
      <c r="AA168" s="2" t="n">
        <v>0.117577287374752</v>
      </c>
      <c r="AB168" s="2" t="n">
        <v>0.116905723292316</v>
      </c>
      <c r="AC168" s="2" t="n">
        <v>0.131773747945545</v>
      </c>
      <c r="AD168" s="2" t="n">
        <v>0.136091725767837</v>
      </c>
      <c r="AE168" s="2" t="n">
        <v>0.0859588757786495</v>
      </c>
      <c r="AF168" s="2" t="n">
        <v>0.0239634330730727</v>
      </c>
      <c r="AG168" s="2" t="n">
        <v>1.28063154112155</v>
      </c>
      <c r="AH168" s="3" t="b">
        <f aca="false">TRUE()</f>
        <v>1</v>
      </c>
      <c r="AI168" s="3" t="n">
        <v>-0.921032821335078</v>
      </c>
      <c r="AJ168" s="3" t="b">
        <f aca="false">TRUE()</f>
        <v>1</v>
      </c>
      <c r="AK168" s="3" t="n">
        <v>-0.753790683109938</v>
      </c>
      <c r="AL168" s="3" t="b">
        <f aca="false">TRUE()</f>
        <v>1</v>
      </c>
      <c r="AM168" s="3" t="n">
        <v>-0.97294438291068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</v>
      </c>
      <c r="E169" s="2" t="n">
        <v>4</v>
      </c>
      <c r="F169" s="2" t="n">
        <v>36.0273733851036</v>
      </c>
      <c r="G169" s="2" t="n">
        <v>0.811011904761905</v>
      </c>
      <c r="H169" s="2" t="n">
        <v>0.967564126228396</v>
      </c>
      <c r="I169" s="2" t="n">
        <v>0.187646174115918</v>
      </c>
      <c r="J169" s="2" t="n">
        <v>0.465809394863</v>
      </c>
      <c r="K169" s="2" t="n">
        <v>3.35881951682596</v>
      </c>
      <c r="L169" s="2" t="n">
        <v>0.745</v>
      </c>
      <c r="M169" s="2" t="n">
        <v>0.101</v>
      </c>
      <c r="N169" s="2" t="n">
        <v>7.616</v>
      </c>
      <c r="O169" s="2" t="s">
        <v>41</v>
      </c>
      <c r="P169" s="2" t="n">
        <v>361.5</v>
      </c>
      <c r="Q169" s="2" t="n">
        <v>136.3</v>
      </c>
      <c r="R169" s="2" t="n">
        <v>16.657</v>
      </c>
      <c r="S169" s="2" t="n">
        <v>0.539344683600676</v>
      </c>
      <c r="T169" s="2" t="n">
        <v>-0.722232413277736</v>
      </c>
      <c r="U169" s="2" t="n">
        <v>-0.561287525832276</v>
      </c>
      <c r="V169" s="2" t="n">
        <v>0.224971336211901</v>
      </c>
      <c r="W169" s="2" t="n">
        <v>0.0443787654928585</v>
      </c>
      <c r="X169" s="2" t="n">
        <v>0.120564311265342</v>
      </c>
      <c r="Y169" s="2" t="n">
        <v>0.133481404314935</v>
      </c>
      <c r="Z169" s="2" t="n">
        <v>0.138995588725117</v>
      </c>
      <c r="AA169" s="2" t="n">
        <v>0.135072099253494</v>
      </c>
      <c r="AB169" s="2" t="n">
        <v>0.126885598411162</v>
      </c>
      <c r="AC169" s="2" t="n">
        <v>0.123222698281612</v>
      </c>
      <c r="AD169" s="2" t="n">
        <v>0.120217211556926</v>
      </c>
      <c r="AE169" s="2" t="n">
        <v>0.0795000786022471</v>
      </c>
      <c r="AF169" s="2" t="n">
        <v>0.0220610095891644</v>
      </c>
      <c r="AG169" s="2" t="n">
        <v>-1.01442138999222</v>
      </c>
      <c r="AH169" s="3" t="b">
        <f aca="false">TRUE()</f>
        <v>1</v>
      </c>
      <c r="AI169" s="3" t="n">
        <v>1.0023976166591</v>
      </c>
      <c r="AJ169" s="3" t="b">
        <f aca="false">TRUE()</f>
        <v>1</v>
      </c>
      <c r="AK169" s="3" t="n">
        <v>-0.102315078870878</v>
      </c>
      <c r="AL169" s="3" t="b">
        <f aca="false">TRUE()</f>
        <v>1</v>
      </c>
      <c r="AM169" s="3" t="n">
        <v>-0.90558215307117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</v>
      </c>
      <c r="E170" s="2" t="n">
        <v>5</v>
      </c>
      <c r="F170" s="2" t="n">
        <v>27.8972710309476</v>
      </c>
      <c r="G170" s="2" t="n">
        <v>0.846582984658299</v>
      </c>
      <c r="H170" s="2" t="n">
        <v>0.979176701852197</v>
      </c>
      <c r="I170" s="2" t="n">
        <v>0.154571280730849</v>
      </c>
      <c r="J170" s="2" t="n">
        <v>0.431137347462119</v>
      </c>
      <c r="K170" s="2" t="n">
        <v>3.76189334911424</v>
      </c>
      <c r="L170" s="2" t="n">
        <v>0.756</v>
      </c>
      <c r="M170" s="2" t="n">
        <v>0.115</v>
      </c>
      <c r="N170" s="2" t="n">
        <v>8.313</v>
      </c>
      <c r="O170" s="2" t="s">
        <v>41</v>
      </c>
      <c r="P170" s="2" t="n">
        <v>449.1</v>
      </c>
      <c r="Q170" s="2" t="n">
        <v>145.9</v>
      </c>
      <c r="R170" s="2" t="n">
        <v>20.695</v>
      </c>
      <c r="S170" s="2" t="n">
        <v>0.464809506831019</v>
      </c>
      <c r="T170" s="2" t="n">
        <v>-0.530388818473447</v>
      </c>
      <c r="U170" s="2" t="n">
        <v>-0.76875541908128</v>
      </c>
      <c r="V170" s="2" t="n">
        <v>0.160228362252796</v>
      </c>
      <c r="W170" s="2" t="n">
        <v>0.0283883215912577</v>
      </c>
      <c r="X170" s="2" t="n">
        <v>0.131790978337609</v>
      </c>
      <c r="Y170" s="2" t="n">
        <v>0.128574730493091</v>
      </c>
      <c r="Z170" s="2" t="n">
        <v>0.12474520912448</v>
      </c>
      <c r="AA170" s="2" t="n">
        <v>0.129290231833376</v>
      </c>
      <c r="AB170" s="2" t="n">
        <v>0.120386583897411</v>
      </c>
      <c r="AC170" s="2" t="n">
        <v>0.126845576519073</v>
      </c>
      <c r="AD170" s="2" t="n">
        <v>0.122104548440152</v>
      </c>
      <c r="AE170" s="2" t="n">
        <v>0.0887880007269059</v>
      </c>
      <c r="AF170" s="2" t="n">
        <v>0.0274741406279026</v>
      </c>
      <c r="AG170" s="2" t="n">
        <v>-0.824087501161491</v>
      </c>
      <c r="AH170" s="3" t="b">
        <f aca="false">TRUE()</f>
        <v>1</v>
      </c>
      <c r="AI170" s="3" t="n">
        <v>1.14535528434785</v>
      </c>
      <c r="AJ170" s="3" t="b">
        <f aca="false">TRUE()</f>
        <v>1</v>
      </c>
      <c r="AK170" s="3" t="n">
        <v>0.248479477257847</v>
      </c>
      <c r="AL170" s="3" t="b">
        <f aca="false">TRUE()</f>
        <v>1</v>
      </c>
      <c r="AM170" s="3" t="n">
        <v>-0.50415825280304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</v>
      </c>
      <c r="E171" s="2" t="n">
        <v>7</v>
      </c>
      <c r="F171" s="2" t="n">
        <v>36.0273733851036</v>
      </c>
      <c r="G171" s="2" t="n">
        <v>0.756646216768916</v>
      </c>
      <c r="H171" s="2" t="n">
        <v>0.989312458192811</v>
      </c>
      <c r="I171" s="2" t="n">
        <v>0.118694540577478</v>
      </c>
      <c r="J171" s="2" t="n">
        <v>0.293609353276181</v>
      </c>
      <c r="K171" s="2" t="n">
        <v>5.11717440057126</v>
      </c>
      <c r="L171" s="2" t="n">
        <v>0.691</v>
      </c>
      <c r="M171" s="2" t="n">
        <v>0.099</v>
      </c>
      <c r="N171" s="2" t="n">
        <v>10.989</v>
      </c>
      <c r="O171" s="2" t="s">
        <v>41</v>
      </c>
      <c r="P171" s="2" t="n">
        <v>485</v>
      </c>
      <c r="Q171" s="2" t="n">
        <v>187.5</v>
      </c>
      <c r="R171" s="2" t="n">
        <v>22.349</v>
      </c>
      <c r="S171" s="2" t="n">
        <v>0.509191859481893</v>
      </c>
      <c r="T171" s="2" t="n">
        <v>-0.320197057270958</v>
      </c>
      <c r="U171" s="2" t="n">
        <v>-0.623435297663459</v>
      </c>
      <c r="V171" s="2" t="n">
        <v>0.39903872306651</v>
      </c>
      <c r="W171" s="2" t="n">
        <v>0.111099011923437</v>
      </c>
      <c r="X171" s="2" t="n">
        <v>0.157066477787919</v>
      </c>
      <c r="Y171" s="2" t="n">
        <v>0.157070164686917</v>
      </c>
      <c r="Z171" s="2" t="n">
        <v>0.160505749605599</v>
      </c>
      <c r="AA171" s="2" t="n">
        <v>0.138065647647311</v>
      </c>
      <c r="AB171" s="2" t="n">
        <v>0.118477206155285</v>
      </c>
      <c r="AC171" s="2" t="n">
        <v>0.112350342826178</v>
      </c>
      <c r="AD171" s="2" t="n">
        <v>0.0969180250607494</v>
      </c>
      <c r="AE171" s="2" t="n">
        <v>0.0494784551488106</v>
      </c>
      <c r="AF171" s="2" t="n">
        <v>0.0100679310812313</v>
      </c>
      <c r="AG171" s="2" t="n">
        <v>-0.184115634176296</v>
      </c>
      <c r="AH171" s="3" t="b">
        <f aca="false">TRUE()</f>
        <v>1</v>
      </c>
      <c r="AI171" s="3" t="n">
        <v>0.300605429823384</v>
      </c>
      <c r="AJ171" s="3" t="b">
        <f aca="false">TRUE()</f>
        <v>1</v>
      </c>
      <c r="AK171" s="3" t="n">
        <v>-0.152428586889267</v>
      </c>
      <c r="AL171" s="3" t="b">
        <f aca="false">TRUE()</f>
        <v>1</v>
      </c>
      <c r="AM171" s="3" t="n">
        <v>-0.33964777312694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</v>
      </c>
      <c r="E172" s="2" t="n">
        <v>8</v>
      </c>
      <c r="F172" s="2" t="n">
        <v>15.2551187030578</v>
      </c>
      <c r="G172" s="2" t="n">
        <v>0.942675159235669</v>
      </c>
      <c r="H172" s="2" t="n">
        <v>0.960946746133702</v>
      </c>
      <c r="I172" s="2" t="n">
        <v>0.278756586717166</v>
      </c>
      <c r="J172" s="2" t="n">
        <v>0.536639525211457</v>
      </c>
      <c r="K172" s="2" t="n">
        <v>2.27376037685521</v>
      </c>
      <c r="L172" s="2" t="n">
        <v>0.614</v>
      </c>
      <c r="M172" s="2" t="n">
        <v>0.138</v>
      </c>
      <c r="N172" s="2" t="n">
        <v>5.145</v>
      </c>
      <c r="O172" s="2" t="s">
        <v>41</v>
      </c>
      <c r="P172" s="2" t="n">
        <v>468</v>
      </c>
      <c r="Q172" s="2" t="n">
        <v>93.5</v>
      </c>
      <c r="R172" s="2" t="n">
        <v>21.566</v>
      </c>
      <c r="S172" s="2" t="n">
        <v>0.774281467134762</v>
      </c>
      <c r="T172" s="2" t="n">
        <v>-0.387460369188626</v>
      </c>
      <c r="U172" s="2" t="n">
        <v>0.230681007460126</v>
      </c>
      <c r="V172" s="2" t="n">
        <v>0.104907955974426</v>
      </c>
      <c r="W172" s="2" t="n">
        <v>0.00375540430036059</v>
      </c>
      <c r="X172" s="2" t="n">
        <v>0.142734279929506</v>
      </c>
      <c r="Y172" s="2" t="n">
        <v>0.132397451622316</v>
      </c>
      <c r="Z172" s="2" t="n">
        <v>0.117383864173392</v>
      </c>
      <c r="AA172" s="2" t="n">
        <v>0.111712323216726</v>
      </c>
      <c r="AB172" s="2" t="n">
        <v>0.111669449203601</v>
      </c>
      <c r="AC172" s="2" t="n">
        <v>0.11667324778893</v>
      </c>
      <c r="AD172" s="2" t="n">
        <v>0.119720501978955</v>
      </c>
      <c r="AE172" s="2" t="n">
        <v>0.108193397789237</v>
      </c>
      <c r="AF172" s="2" t="n">
        <v>0.0395154842973357</v>
      </c>
      <c r="AG172" s="2" t="n">
        <v>-1.52679284449598</v>
      </c>
      <c r="AH172" s="3" t="b">
        <f aca="false">TRUE()</f>
        <v>1</v>
      </c>
      <c r="AI172" s="3" t="n">
        <v>-0.700098243997909</v>
      </c>
      <c r="AJ172" s="3" t="b">
        <f aca="false">TRUE()</f>
        <v>1</v>
      </c>
      <c r="AK172" s="3" t="n">
        <v>0.824784819469324</v>
      </c>
      <c r="AL172" s="3" t="b">
        <f aca="false">TRUE()</f>
        <v>1</v>
      </c>
      <c r="AM172" s="3" t="n">
        <v>-0.41754967158080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</v>
      </c>
      <c r="E173" s="2" t="n">
        <v>9</v>
      </c>
      <c r="F173" s="2" t="n">
        <v>18.434948822922</v>
      </c>
      <c r="G173" s="2" t="n">
        <v>0.756035578144854</v>
      </c>
      <c r="H173" s="2" t="n">
        <v>0.990677466645358</v>
      </c>
      <c r="I173" s="2" t="n">
        <v>0.0935280900144965</v>
      </c>
      <c r="J173" s="2" t="n">
        <v>0.267564329610583</v>
      </c>
      <c r="K173" s="2" t="n">
        <v>6.92638813036402</v>
      </c>
      <c r="L173" s="2" t="n">
        <v>0.784</v>
      </c>
      <c r="M173" s="2" t="n">
        <v>0.094</v>
      </c>
      <c r="N173" s="2" t="n">
        <v>14.657</v>
      </c>
      <c r="O173" s="2" t="s">
        <v>41</v>
      </c>
      <c r="P173" s="2" t="n">
        <v>348.8</v>
      </c>
      <c r="Q173" s="2" t="n">
        <v>141</v>
      </c>
      <c r="R173" s="2" t="n">
        <v>16.072</v>
      </c>
      <c r="S173" s="2" t="n">
        <v>0.471135073047961</v>
      </c>
      <c r="T173" s="2" t="n">
        <v>-0.202672540477931</v>
      </c>
      <c r="U173" s="2" t="n">
        <v>-0.919426961096063</v>
      </c>
      <c r="V173" s="2" t="n">
        <v>0.17683833416424</v>
      </c>
      <c r="W173" s="2" t="n">
        <v>0.0510995765383535</v>
      </c>
      <c r="X173" s="2" t="n">
        <v>0.0318954717220729</v>
      </c>
      <c r="Y173" s="2" t="n">
        <v>0.123994151885455</v>
      </c>
      <c r="Z173" s="2" t="n">
        <v>0.186576997429751</v>
      </c>
      <c r="AA173" s="2" t="n">
        <v>0.149646016460955</v>
      </c>
      <c r="AB173" s="2" t="n">
        <v>0.143114278816008</v>
      </c>
      <c r="AC173" s="2" t="n">
        <v>0.149779996901947</v>
      </c>
      <c r="AD173" s="2" t="n">
        <v>0.12959286858532</v>
      </c>
      <c r="AE173" s="2" t="n">
        <v>0.0699550193492468</v>
      </c>
      <c r="AF173" s="2" t="n">
        <v>0.0154451988492455</v>
      </c>
      <c r="AG173" s="2" t="n">
        <v>0.670205974751943</v>
      </c>
      <c r="AH173" s="3" t="b">
        <f aca="false">TRUE()</f>
        <v>1</v>
      </c>
      <c r="AI173" s="3" t="n">
        <v>1.50924752937378</v>
      </c>
      <c r="AJ173" s="3" t="b">
        <f aca="false">TRUE()</f>
        <v>1</v>
      </c>
      <c r="AK173" s="3" t="n">
        <v>-0.27771235693524</v>
      </c>
      <c r="AL173" s="3" t="b">
        <f aca="false">TRUE()</f>
        <v>1</v>
      </c>
      <c r="AM173" s="3" t="n">
        <v>-0.96377945368082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</v>
      </c>
      <c r="E174" s="2" t="n">
        <v>1</v>
      </c>
      <c r="F174" s="2" t="n">
        <v>18.434948822922</v>
      </c>
      <c r="G174" s="2" t="n">
        <v>0.849108367626886</v>
      </c>
      <c r="H174" s="2" t="n">
        <v>0.981980953526785</v>
      </c>
      <c r="I174" s="2" t="n">
        <v>0.151506204957913</v>
      </c>
      <c r="J174" s="2" t="n">
        <v>0.377009311430729</v>
      </c>
      <c r="K174" s="2" t="n">
        <v>4.14031740384826</v>
      </c>
      <c r="L174" s="2" t="n">
        <v>0.692</v>
      </c>
      <c r="M174" s="2" t="n">
        <v>0.123</v>
      </c>
      <c r="N174" s="2" t="n">
        <v>8.904</v>
      </c>
      <c r="O174" s="2" t="s">
        <v>41</v>
      </c>
      <c r="P174" s="2" t="n">
        <v>493.6</v>
      </c>
      <c r="Q174" s="2" t="n">
        <v>177.4</v>
      </c>
      <c r="R174" s="2" t="n">
        <v>22.747</v>
      </c>
      <c r="S174" s="2" t="n">
        <v>0.542676479321721</v>
      </c>
      <c r="T174" s="2" t="n">
        <v>-0.531901382800264</v>
      </c>
      <c r="U174" s="2" t="n">
        <v>-0.672516553539602</v>
      </c>
      <c r="V174" s="2" t="n">
        <v>0.142600305770004</v>
      </c>
      <c r="W174" s="2" t="n">
        <v>0.0399505469021504</v>
      </c>
      <c r="X174" s="2" t="n">
        <v>0.0780382650221445</v>
      </c>
      <c r="Y174" s="2" t="n">
        <v>0.109893253249278</v>
      </c>
      <c r="Z174" s="2" t="n">
        <v>0.141464007125576</v>
      </c>
      <c r="AA174" s="2" t="n">
        <v>0.156469479838881</v>
      </c>
      <c r="AB174" s="2" t="n">
        <v>0.151672423500255</v>
      </c>
      <c r="AC174" s="2" t="n">
        <v>0.141677367824901</v>
      </c>
      <c r="AD174" s="2" t="n">
        <v>0.10435490886126</v>
      </c>
      <c r="AE174" s="2" t="n">
        <v>0.0846618837727753</v>
      </c>
      <c r="AF174" s="2" t="n">
        <v>0.0317684108049302</v>
      </c>
      <c r="AG174" s="2" t="n">
        <v>-0.645393385605253</v>
      </c>
      <c r="AH174" s="3" t="b">
        <f aca="false">TRUE()</f>
        <v>1</v>
      </c>
      <c r="AI174" s="3" t="n">
        <v>0.313601581431453</v>
      </c>
      <c r="AJ174" s="3" t="b">
        <f aca="false">TRUE()</f>
        <v>1</v>
      </c>
      <c r="AK174" s="3" t="n">
        <v>0.448933509331404</v>
      </c>
      <c r="AL174" s="3" t="b">
        <f aca="false">TRUE()</f>
        <v>1</v>
      </c>
      <c r="AM174" s="3" t="n">
        <v>-0.30023857743852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</v>
      </c>
      <c r="E175" s="2" t="n">
        <v>2</v>
      </c>
      <c r="F175" s="2" t="n">
        <v>21.3706222693432</v>
      </c>
      <c r="G175" s="2" t="n">
        <v>0.75</v>
      </c>
      <c r="H175" s="2" t="n">
        <v>0.983148451855429</v>
      </c>
      <c r="I175" s="2" t="n">
        <v>0.159625815704593</v>
      </c>
      <c r="J175" s="2" t="n">
        <v>0.350440493162606</v>
      </c>
      <c r="K175" s="2" t="n">
        <v>4.54234712958431</v>
      </c>
      <c r="L175" s="2" t="n">
        <v>0.68</v>
      </c>
      <c r="M175" s="2" t="n">
        <v>0.085</v>
      </c>
      <c r="N175" s="2" t="n">
        <v>9.777</v>
      </c>
      <c r="O175" s="2" t="s">
        <v>41</v>
      </c>
      <c r="P175" s="2" t="n">
        <v>524.4</v>
      </c>
      <c r="Q175" s="2" t="n">
        <v>165</v>
      </c>
      <c r="R175" s="2" t="n">
        <v>24.165</v>
      </c>
      <c r="S175" s="2" t="n">
        <v>0.39804120841623</v>
      </c>
      <c r="T175" s="2" t="n">
        <v>-0.498462901214842</v>
      </c>
      <c r="U175" s="2" t="n">
        <v>-0.514947676031262</v>
      </c>
      <c r="V175" s="2" t="n">
        <v>0.186038973802049</v>
      </c>
      <c r="W175" s="2" t="n">
        <v>0.0579042651754274</v>
      </c>
      <c r="X175" s="2" t="n">
        <v>0.0730353114761868</v>
      </c>
      <c r="Y175" s="2" t="n">
        <v>0.131857616030302</v>
      </c>
      <c r="Z175" s="2" t="n">
        <v>0.149633959046826</v>
      </c>
      <c r="AA175" s="2" t="n">
        <v>0.142438734638749</v>
      </c>
      <c r="AB175" s="2" t="n">
        <v>0.147463429847115</v>
      </c>
      <c r="AC175" s="2" t="n">
        <v>0.112064819235616</v>
      </c>
      <c r="AD175" s="2" t="n">
        <v>0.119732250637376</v>
      </c>
      <c r="AE175" s="2" t="n">
        <v>0.0991282784710202</v>
      </c>
      <c r="AF175" s="2" t="n">
        <v>0.0246456006168094</v>
      </c>
      <c r="AG175" s="2" t="n">
        <v>-0.455552530170695</v>
      </c>
      <c r="AH175" s="3" t="b">
        <f aca="false">TRUE()</f>
        <v>1</v>
      </c>
      <c r="AI175" s="3" t="n">
        <v>0.157647762134629</v>
      </c>
      <c r="AJ175" s="3" t="b">
        <f aca="false">TRUE()</f>
        <v>1</v>
      </c>
      <c r="AK175" s="3" t="n">
        <v>-0.503223143017992</v>
      </c>
      <c r="AL175" s="3" t="b">
        <f aca="false">TRUE()</f>
        <v>1</v>
      </c>
      <c r="AM175" s="3" t="n">
        <v>-0.15909866729858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</v>
      </c>
      <c r="E176" s="2" t="n">
        <v>2</v>
      </c>
      <c r="F176" s="2" t="n">
        <v>62.1027289690524</v>
      </c>
      <c r="G176" s="2" t="n">
        <v>0.50375</v>
      </c>
      <c r="H176" s="2" t="n">
        <v>0.995568268540551</v>
      </c>
      <c r="I176" s="2" t="n">
        <v>0.045610269913624</v>
      </c>
      <c r="J176" s="2" t="n">
        <v>0.145773101355313</v>
      </c>
      <c r="K176" s="2" t="n">
        <v>10.9560298630937</v>
      </c>
      <c r="L176" s="2" t="n">
        <v>0.684</v>
      </c>
      <c r="M176" s="2" t="n">
        <v>0.139</v>
      </c>
      <c r="N176" s="2" t="n">
        <v>22.844</v>
      </c>
      <c r="O176" s="2" t="s">
        <v>41</v>
      </c>
      <c r="P176" s="2" t="n">
        <v>290.4</v>
      </c>
      <c r="Q176" s="2" t="n">
        <v>118.3</v>
      </c>
      <c r="R176" s="2" t="n">
        <v>13.382</v>
      </c>
      <c r="S176" s="2" t="n">
        <v>0.622516868108586</v>
      </c>
      <c r="T176" s="2" t="n">
        <v>0.361343711534054</v>
      </c>
      <c r="U176" s="2" t="n">
        <v>-0.41269310347692</v>
      </c>
      <c r="V176" s="2" t="n">
        <v>0.208530980243446</v>
      </c>
      <c r="W176" s="2" t="n">
        <v>0.18779778250504</v>
      </c>
      <c r="X176" s="2" t="n">
        <v>0.0121198431605259</v>
      </c>
      <c r="Y176" s="2" t="n">
        <v>0.0776130254089817</v>
      </c>
      <c r="Z176" s="2" t="n">
        <v>0.172415722226052</v>
      </c>
      <c r="AA176" s="2" t="n">
        <v>0.169988357324335</v>
      </c>
      <c r="AB176" s="2" t="n">
        <v>0.117377583940452</v>
      </c>
      <c r="AC176" s="2" t="n">
        <v>0.0647594263589702</v>
      </c>
      <c r="AD176" s="2" t="n">
        <v>0.120839911565162</v>
      </c>
      <c r="AE176" s="2" t="n">
        <v>0.130071806290505</v>
      </c>
      <c r="AF176" s="2" t="n">
        <v>0.134814323725017</v>
      </c>
      <c r="AG176" s="2" t="n">
        <v>2.57302704659089</v>
      </c>
      <c r="AH176" s="3" t="b">
        <f aca="false">TRUE()</f>
        <v>1</v>
      </c>
      <c r="AI176" s="3" t="n">
        <v>0.209632368566904</v>
      </c>
      <c r="AJ176" s="3" t="b">
        <f aca="false">TRUE()</f>
        <v>1</v>
      </c>
      <c r="AK176" s="3" t="n">
        <v>0.849841573478518</v>
      </c>
      <c r="AL176" s="3" t="b">
        <f aca="false">TRUE()</f>
        <v>1</v>
      </c>
      <c r="AM176" s="3" t="n">
        <v>-1.2313953871929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</v>
      </c>
      <c r="E177" s="2" t="n">
        <v>5</v>
      </c>
      <c r="F177" s="2" t="n">
        <v>17.1027289690524</v>
      </c>
      <c r="G177" s="2" t="n">
        <v>0.703102961918195</v>
      </c>
      <c r="H177" s="2" t="n">
        <v>0.993054213033851</v>
      </c>
      <c r="I177" s="2" t="n">
        <v>0.0801300231095163</v>
      </c>
      <c r="J177" s="2" t="n">
        <v>0.221621041546898</v>
      </c>
      <c r="K177" s="2" t="n">
        <v>7.01762740056372</v>
      </c>
      <c r="L177" s="2" t="n">
        <v>0.656</v>
      </c>
      <c r="M177" s="2" t="n">
        <v>0.079</v>
      </c>
      <c r="N177" s="2" t="n">
        <v>14.668</v>
      </c>
      <c r="O177" s="2" t="s">
        <v>41</v>
      </c>
      <c r="P177" s="2" t="n">
        <v>493.3</v>
      </c>
      <c r="Q177" s="2" t="n">
        <v>179.1</v>
      </c>
      <c r="R177" s="2" t="n">
        <v>22.732</v>
      </c>
      <c r="S177" s="2" t="n">
        <v>0.450444984552609</v>
      </c>
      <c r="T177" s="2" t="n">
        <v>-0.617688522657665</v>
      </c>
      <c r="U177" s="2" t="n">
        <v>-0.654959264670393</v>
      </c>
      <c r="V177" s="2" t="n">
        <v>0.0998399926020902</v>
      </c>
      <c r="W177" s="2" t="n">
        <v>0.0283618107701257</v>
      </c>
      <c r="X177" s="2" t="n">
        <v>0.132161390133169</v>
      </c>
      <c r="Y177" s="2" t="n">
        <v>0.119180000489186</v>
      </c>
      <c r="Z177" s="2" t="n">
        <v>0.12338858094459</v>
      </c>
      <c r="AA177" s="2" t="n">
        <v>0.127137192425618</v>
      </c>
      <c r="AB177" s="2" t="n">
        <v>0.143205233004386</v>
      </c>
      <c r="AC177" s="2" t="n">
        <v>0.131646171069186</v>
      </c>
      <c r="AD177" s="2" t="n">
        <v>0.12770255969917</v>
      </c>
      <c r="AE177" s="2" t="n">
        <v>0.0825656036366545</v>
      </c>
      <c r="AF177" s="2" t="n">
        <v>0.0130132685980403</v>
      </c>
      <c r="AG177" s="2" t="n">
        <v>0.713289707110851</v>
      </c>
      <c r="AH177" s="3" t="b">
        <f aca="false">TRUE()</f>
        <v>1</v>
      </c>
      <c r="AI177" s="3" t="n">
        <v>-0.154259876459021</v>
      </c>
      <c r="AJ177" s="3" t="b">
        <f aca="false">TRUE()</f>
        <v>1</v>
      </c>
      <c r="AK177" s="3" t="n">
        <v>-0.653563667073159</v>
      </c>
      <c r="AL177" s="3" t="b">
        <f aca="false">TRUE()</f>
        <v>1</v>
      </c>
      <c r="AM177" s="3" t="n">
        <v>-0.30161331682300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</v>
      </c>
      <c r="E178" s="2" t="n">
        <v>7</v>
      </c>
      <c r="F178" s="2" t="n">
        <v>23.6293777306568</v>
      </c>
      <c r="G178" s="2" t="n">
        <v>0.77283950617284</v>
      </c>
      <c r="H178" s="2" t="n">
        <v>0.996080942792597</v>
      </c>
      <c r="I178" s="2" t="n">
        <v>0.0847202333125225</v>
      </c>
      <c r="J178" s="2" t="n">
        <v>0.208406067953316</v>
      </c>
      <c r="K178" s="2" t="n">
        <v>7.14058741832714</v>
      </c>
      <c r="L178" s="2" t="n">
        <v>0.59</v>
      </c>
      <c r="M178" s="2" t="n">
        <v>0.084</v>
      </c>
      <c r="N178" s="2" t="n">
        <v>14.88</v>
      </c>
      <c r="O178" s="2" t="s">
        <v>41</v>
      </c>
      <c r="P178" s="2" t="n">
        <v>471.7</v>
      </c>
      <c r="Q178" s="2" t="n">
        <v>107.5</v>
      </c>
      <c r="R178" s="2" t="n">
        <v>21.736</v>
      </c>
      <c r="S178" s="2" t="n">
        <v>-1</v>
      </c>
      <c r="T178" s="2" t="n">
        <v>-0.741852292124294</v>
      </c>
      <c r="U178" s="2" t="n">
        <v>0.261003163343411</v>
      </c>
      <c r="V178" s="2" t="n">
        <v>0.0145412076782737</v>
      </c>
      <c r="W178" s="2" t="n">
        <v>0.00561797346650561</v>
      </c>
      <c r="X178" s="2" t="n">
        <v>0.0240356507546965</v>
      </c>
      <c r="Y178" s="2" t="n">
        <v>0.11520553265713</v>
      </c>
      <c r="Z178" s="2" t="n">
        <v>0.146312497731125</v>
      </c>
      <c r="AA178" s="2" t="n">
        <v>0.136692666009</v>
      </c>
      <c r="AB178" s="2" t="n">
        <v>0.148746547969894</v>
      </c>
      <c r="AC178" s="2" t="n">
        <v>0.148154751240138</v>
      </c>
      <c r="AD178" s="2" t="n">
        <v>0.134562470288316</v>
      </c>
      <c r="AE178" s="2" t="n">
        <v>0.0823140601885627</v>
      </c>
      <c r="AF178" s="2" t="n">
        <v>0.0639758231611388</v>
      </c>
      <c r="AG178" s="2" t="n">
        <v>0.771352167327487</v>
      </c>
      <c r="AH178" s="3" t="b">
        <f aca="false">TRUE()</f>
        <v>1</v>
      </c>
      <c r="AI178" s="3" t="n">
        <v>-1.01200588259156</v>
      </c>
      <c r="AJ178" s="3" t="b">
        <f aca="false">TRUE()</f>
        <v>1</v>
      </c>
      <c r="AK178" s="3" t="n">
        <v>-0.528279897027186</v>
      </c>
      <c r="AL178" s="3" t="b">
        <f aca="false">TRUE()</f>
        <v>1</v>
      </c>
      <c r="AM178" s="3" t="n">
        <v>-0.40059455250555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</v>
      </c>
      <c r="E179" s="2" t="n">
        <v>9</v>
      </c>
      <c r="F179" s="2" t="n">
        <v>40.7321066997092</v>
      </c>
      <c r="G179" s="2" t="n">
        <v>0.681342872867364</v>
      </c>
      <c r="H179" s="2" t="n">
        <v>0.993401257597117</v>
      </c>
      <c r="I179" s="2" t="n">
        <v>0.0617225529165217</v>
      </c>
      <c r="J179" s="2" t="n">
        <v>0.206904426667978</v>
      </c>
      <c r="K179" s="2" t="n">
        <v>8.07388399535448</v>
      </c>
      <c r="L179" s="2" t="n">
        <v>0.741</v>
      </c>
      <c r="M179" s="2" t="n">
        <v>0.13</v>
      </c>
      <c r="N179" s="2" t="n">
        <v>16.856</v>
      </c>
      <c r="O179" s="2" t="s">
        <v>41</v>
      </c>
      <c r="P179" s="2" t="n">
        <v>298.3</v>
      </c>
      <c r="Q179" s="2" t="n">
        <v>104.7</v>
      </c>
      <c r="R179" s="2" t="n">
        <v>13.746</v>
      </c>
      <c r="S179" s="2" t="n">
        <v>0.677266173916887</v>
      </c>
      <c r="T179" s="2" t="n">
        <v>0.0208962345397416</v>
      </c>
      <c r="U179" s="2" t="n">
        <v>-0.529059520993461</v>
      </c>
      <c r="V179" s="2" t="n">
        <v>0.0609100338436182</v>
      </c>
      <c r="W179" s="2" t="n">
        <v>0.0966538642768801</v>
      </c>
      <c r="X179" s="2" t="n">
        <v>0.181354794222005</v>
      </c>
      <c r="Y179" s="2" t="n">
        <v>0.133024122485985</v>
      </c>
      <c r="Z179" s="2" t="n">
        <v>0.0989717003316542</v>
      </c>
      <c r="AA179" s="2" t="n">
        <v>0.104025385740702</v>
      </c>
      <c r="AB179" s="2" t="n">
        <v>0.164072216903589</v>
      </c>
      <c r="AC179" s="2" t="n">
        <v>0.133982783716824</v>
      </c>
      <c r="AD179" s="2" t="n">
        <v>0.10314668426084</v>
      </c>
      <c r="AE179" s="2" t="n">
        <v>0.0649753500201951</v>
      </c>
      <c r="AF179" s="2" t="n">
        <v>0.0164469623182068</v>
      </c>
      <c r="AG179" s="2" t="n">
        <v>1.21206042648079</v>
      </c>
      <c r="AH179" s="3" t="b">
        <f aca="false">TRUE()</f>
        <v>1</v>
      </c>
      <c r="AI179" s="3" t="n">
        <v>0.950413010226822</v>
      </c>
      <c r="AJ179" s="3" t="b">
        <f aca="false">TRUE()</f>
        <v>1</v>
      </c>
      <c r="AK179" s="3" t="n">
        <v>0.624330787395766</v>
      </c>
      <c r="AL179" s="3" t="b">
        <f aca="false">TRUE()</f>
        <v>1</v>
      </c>
      <c r="AM179" s="3" t="n">
        <v>-1.1951939167349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1</v>
      </c>
      <c r="F180" s="2" t="n">
        <v>40.7321066997092</v>
      </c>
      <c r="G180" s="2" t="n">
        <v>0.600153787004998</v>
      </c>
      <c r="H180" s="2" t="n">
        <v>0.99438668368842</v>
      </c>
      <c r="I180" s="2" t="n">
        <v>0.0413637238154337</v>
      </c>
      <c r="J180" s="2" t="n">
        <v>0.149036526663219</v>
      </c>
      <c r="K180" s="2" t="n">
        <v>10.9773112282195</v>
      </c>
      <c r="L180" s="2" t="n">
        <v>0.686</v>
      </c>
      <c r="M180" s="2" t="n">
        <v>0.102</v>
      </c>
      <c r="N180" s="2" t="n">
        <v>22.632</v>
      </c>
      <c r="O180" s="2" t="s">
        <v>41</v>
      </c>
      <c r="P180" s="2" t="n">
        <v>544.7</v>
      </c>
      <c r="Q180" s="2" t="n">
        <v>163.6</v>
      </c>
      <c r="R180" s="2" t="n">
        <v>25.1</v>
      </c>
      <c r="S180" s="2" t="n">
        <v>0.548289812346596</v>
      </c>
      <c r="T180" s="2" t="n">
        <v>-0.202844454681491</v>
      </c>
      <c r="U180" s="2" t="n">
        <v>-0.58210643095172</v>
      </c>
      <c r="V180" s="2" t="n">
        <v>0.0320571165891086</v>
      </c>
      <c r="W180" s="2" t="n">
        <v>0.0305934120693737</v>
      </c>
      <c r="X180" s="2" t="n">
        <v>0.0755152756966202</v>
      </c>
      <c r="Y180" s="2" t="n">
        <v>0.106605790726545</v>
      </c>
      <c r="Z180" s="2" t="n">
        <v>0.169404087658192</v>
      </c>
      <c r="AA180" s="2" t="n">
        <v>0.115300927050486</v>
      </c>
      <c r="AB180" s="2" t="n">
        <v>0.137757176586475</v>
      </c>
      <c r="AC180" s="2" t="n">
        <v>0.145753557276398</v>
      </c>
      <c r="AD180" s="2" t="n">
        <v>0.138227608294446</v>
      </c>
      <c r="AE180" s="2" t="n">
        <v>0.0936469143047137</v>
      </c>
      <c r="AF180" s="2" t="n">
        <v>0.0177886624061241</v>
      </c>
      <c r="AG180" s="2" t="n">
        <v>2.58307623524954</v>
      </c>
      <c r="AH180" s="3" t="b">
        <f aca="false">TRUE()</f>
        <v>1</v>
      </c>
      <c r="AI180" s="3" t="n">
        <v>0.235624671783042</v>
      </c>
      <c r="AJ180" s="3" t="b">
        <f aca="false">TRUE()</f>
        <v>1</v>
      </c>
      <c r="AK180" s="3" t="n">
        <v>-0.0772583248616833</v>
      </c>
      <c r="AL180" s="3" t="b">
        <f aca="false">TRUE()</f>
        <v>1</v>
      </c>
      <c r="AM180" s="3" t="n">
        <v>-0.066074635615447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3</v>
      </c>
      <c r="F181" s="2" t="n">
        <v>41.8778695378843</v>
      </c>
      <c r="G181" s="2" t="n">
        <v>0.811650485436893</v>
      </c>
      <c r="H181" s="2" t="n">
        <v>0.962390815052995</v>
      </c>
      <c r="I181" s="2" t="n">
        <v>0.259870180517235</v>
      </c>
      <c r="J181" s="2" t="n">
        <v>0.498318579018166</v>
      </c>
      <c r="K181" s="2" t="n">
        <v>2.81458917296079</v>
      </c>
      <c r="L181" s="2" t="n">
        <v>0.662</v>
      </c>
      <c r="M181" s="2" t="n">
        <v>0.123</v>
      </c>
      <c r="N181" s="2" t="n">
        <v>6.441</v>
      </c>
      <c r="O181" s="2" t="s">
        <v>41</v>
      </c>
      <c r="P181" s="2" t="n">
        <v>806.8</v>
      </c>
      <c r="Q181" s="2" t="n">
        <v>262.2</v>
      </c>
      <c r="R181" s="2" t="n">
        <v>37.181</v>
      </c>
      <c r="S181" s="2" t="n">
        <v>0.349851925132709</v>
      </c>
      <c r="T181" s="2" t="n">
        <v>-0.567603144488586</v>
      </c>
      <c r="U181" s="2" t="n">
        <v>-0.870628206849386</v>
      </c>
      <c r="V181" s="2" t="n">
        <v>0.118994400119798</v>
      </c>
      <c r="W181" s="2" t="n">
        <v>0.0264891318562237</v>
      </c>
      <c r="X181" s="2" t="n">
        <v>0.123315752917797</v>
      </c>
      <c r="Y181" s="2" t="n">
        <v>0.130243252877226</v>
      </c>
      <c r="Z181" s="2" t="n">
        <v>0.120952485497236</v>
      </c>
      <c r="AA181" s="2" t="n">
        <v>0.122525779007594</v>
      </c>
      <c r="AB181" s="2" t="n">
        <v>0.133061911064671</v>
      </c>
      <c r="AC181" s="2" t="n">
        <v>0.142322771746533</v>
      </c>
      <c r="AD181" s="2" t="n">
        <v>0.12817191925443</v>
      </c>
      <c r="AE181" s="2" t="n">
        <v>0.0789900252371248</v>
      </c>
      <c r="AF181" s="2" t="n">
        <v>0.0204161023973874</v>
      </c>
      <c r="AG181" s="2" t="n">
        <v>-1.2714102329034</v>
      </c>
      <c r="AH181" s="3" t="b">
        <f aca="false">TRUE()</f>
        <v>1</v>
      </c>
      <c r="AI181" s="3" t="n">
        <v>-0.0762829668106086</v>
      </c>
      <c r="AJ181" s="3" t="b">
        <f aca="false">TRUE()</f>
        <v>1</v>
      </c>
      <c r="AK181" s="3" t="n">
        <v>0.448933509331404</v>
      </c>
      <c r="AL181" s="3" t="b">
        <f aca="false">TRUE()</f>
        <v>1</v>
      </c>
      <c r="AM181" s="3" t="n">
        <v>1.1349893399584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</v>
      </c>
      <c r="E182" s="2" t="n">
        <v>6</v>
      </c>
      <c r="F182" s="2" t="n">
        <v>16.504361381755</v>
      </c>
      <c r="G182" s="2" t="n">
        <v>0.879864636209814</v>
      </c>
      <c r="H182" s="2" t="n">
        <v>0.983990226574639</v>
      </c>
      <c r="I182" s="2" t="n">
        <v>0.229253657639295</v>
      </c>
      <c r="J182" s="2" t="n">
        <v>0.405172824697681</v>
      </c>
      <c r="K182" s="2" t="n">
        <v>3.67353027546736</v>
      </c>
      <c r="L182" s="2" t="n">
        <v>0.626</v>
      </c>
      <c r="M182" s="2" t="n">
        <v>0.092</v>
      </c>
      <c r="N182" s="2" t="n">
        <v>8.119</v>
      </c>
      <c r="O182" s="2" t="s">
        <v>41</v>
      </c>
      <c r="P182" s="2" t="n">
        <v>668</v>
      </c>
      <c r="Q182" s="2" t="n">
        <v>233.6</v>
      </c>
      <c r="R182" s="2" t="n">
        <v>30.784</v>
      </c>
      <c r="S182" s="2" t="n">
        <v>0.6093360849741</v>
      </c>
      <c r="T182" s="2" t="n">
        <v>-0.208340561546236</v>
      </c>
      <c r="U182" s="2" t="n">
        <v>-0.970198288338426</v>
      </c>
      <c r="V182" s="2" t="n">
        <v>0.0518247992948926</v>
      </c>
      <c r="W182" s="2" t="n">
        <v>0.0518247992948926</v>
      </c>
      <c r="X182" s="2" t="n">
        <v>0.0308128629301365</v>
      </c>
      <c r="Y182" s="2" t="n">
        <v>0.0962079087822987</v>
      </c>
      <c r="Z182" s="2" t="n">
        <v>0.144324782713404</v>
      </c>
      <c r="AA182" s="2" t="n">
        <v>0.160020308875525</v>
      </c>
      <c r="AB182" s="2" t="n">
        <v>0.150555190505663</v>
      </c>
      <c r="AC182" s="2" t="n">
        <v>0.142439406294649</v>
      </c>
      <c r="AD182" s="2" t="n">
        <v>0.111694851003227</v>
      </c>
      <c r="AE182" s="2" t="n">
        <v>0.0841252010799873</v>
      </c>
      <c r="AF182" s="2" t="n">
        <v>0.0798194878151091</v>
      </c>
      <c r="AG182" s="2" t="n">
        <v>-0.865813076202587</v>
      </c>
      <c r="AH182" s="3" t="b">
        <f aca="false">TRUE()</f>
        <v>1</v>
      </c>
      <c r="AI182" s="3" t="n">
        <v>-0.544144424701084</v>
      </c>
      <c r="AJ182" s="3" t="b">
        <f aca="false">TRUE()</f>
        <v>1</v>
      </c>
      <c r="AK182" s="3" t="n">
        <v>-0.327825864953629</v>
      </c>
      <c r="AL182" s="3" t="b">
        <f aca="false">TRUE()</f>
        <v>1</v>
      </c>
      <c r="AM182" s="3" t="n">
        <v>0.49894325140579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</v>
      </c>
      <c r="E183" s="2" t="n">
        <v>7</v>
      </c>
      <c r="F183" s="2" t="n">
        <v>40.7321066997092</v>
      </c>
      <c r="G183" s="2" t="n">
        <v>0.855769230769231</v>
      </c>
      <c r="H183" s="2" t="n">
        <v>0.966890795131116</v>
      </c>
      <c r="I183" s="2" t="n">
        <v>0.276656053421459</v>
      </c>
      <c r="J183" s="2" t="n">
        <v>0.460263497820541</v>
      </c>
      <c r="K183" s="2" t="n">
        <v>2.97469791838312</v>
      </c>
      <c r="L183" s="2" t="n">
        <v>0.702</v>
      </c>
      <c r="M183" s="2" t="n">
        <v>0.147</v>
      </c>
      <c r="N183" s="2" t="n">
        <v>6.833</v>
      </c>
      <c r="O183" s="2" t="s">
        <v>41</v>
      </c>
      <c r="P183" s="2" t="n">
        <v>514.8</v>
      </c>
      <c r="Q183" s="2" t="n">
        <v>232.8</v>
      </c>
      <c r="R183" s="2" t="n">
        <v>23.725</v>
      </c>
      <c r="S183" s="2" t="n">
        <v>0.494942834188935</v>
      </c>
      <c r="T183" s="2" t="n">
        <v>0.248456926579476</v>
      </c>
      <c r="U183" s="2" t="n">
        <v>-0.942249403308891</v>
      </c>
      <c r="V183" s="2" t="n">
        <v>0.487607820554394</v>
      </c>
      <c r="W183" s="2" t="n">
        <v>0.216028530143823</v>
      </c>
      <c r="X183" s="2" t="n">
        <v>0.148236993251599</v>
      </c>
      <c r="Y183" s="2" t="n">
        <v>0.18182640591305</v>
      </c>
      <c r="Z183" s="2" t="n">
        <v>0.195033598620264</v>
      </c>
      <c r="AA183" s="2" t="n">
        <v>0.137336573294538</v>
      </c>
      <c r="AB183" s="2" t="n">
        <v>0.0877852496477154</v>
      </c>
      <c r="AC183" s="2" t="n">
        <v>0.0988374739216568</v>
      </c>
      <c r="AD183" s="2" t="n">
        <v>0.0808367662523258</v>
      </c>
      <c r="AE183" s="2" t="n">
        <v>0.0526059505887669</v>
      </c>
      <c r="AF183" s="2" t="n">
        <v>0.0175009885100847</v>
      </c>
      <c r="AG183" s="2" t="n">
        <v>-1.19580591996887</v>
      </c>
      <c r="AH183" s="3" t="b">
        <f aca="false">TRUE()</f>
        <v>1</v>
      </c>
      <c r="AI183" s="3" t="n">
        <v>0.44356309751214</v>
      </c>
      <c r="AJ183" s="3" t="b">
        <f aca="false">TRUE()</f>
        <v>1</v>
      </c>
      <c r="AK183" s="3" t="n">
        <v>1.05029560555207</v>
      </c>
      <c r="AL183" s="3" t="b">
        <f aca="false">TRUE()</f>
        <v>1</v>
      </c>
      <c r="AM183" s="3" t="n">
        <v>-0.20309032760194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</v>
      </c>
      <c r="E184" s="2" t="n">
        <v>9</v>
      </c>
      <c r="F184" s="2" t="n">
        <v>39.8055710922652</v>
      </c>
      <c r="G184" s="2" t="n">
        <v>0.83147853736089</v>
      </c>
      <c r="H184" s="2" t="n">
        <v>0.962781474204373</v>
      </c>
      <c r="I184" s="2" t="n">
        <v>0.208095088092653</v>
      </c>
      <c r="J184" s="2" t="n">
        <v>0.474902437327334</v>
      </c>
      <c r="K184" s="2" t="n">
        <v>3.21595959183074</v>
      </c>
      <c r="L184" s="2" t="n">
        <v>0.723</v>
      </c>
      <c r="M184" s="2" t="n">
        <v>0.147</v>
      </c>
      <c r="N184" s="2" t="n">
        <v>7.232</v>
      </c>
      <c r="O184" s="2" t="s">
        <v>41</v>
      </c>
      <c r="P184" s="2" t="n">
        <v>590.3</v>
      </c>
      <c r="Q184" s="2" t="n">
        <v>233.5</v>
      </c>
      <c r="R184" s="2" t="n">
        <v>27.204</v>
      </c>
      <c r="S184" s="2" t="n">
        <v>0.840397522939299</v>
      </c>
      <c r="T184" s="2" t="n">
        <v>-0.0590866024638531</v>
      </c>
      <c r="U184" s="2" t="n">
        <v>-1.25089318023629</v>
      </c>
      <c r="V184" s="2" t="n">
        <v>0.4994608944566</v>
      </c>
      <c r="W184" s="2" t="n">
        <v>0.190768856589846</v>
      </c>
      <c r="X184" s="2" t="n">
        <v>0.131727043998844</v>
      </c>
      <c r="Y184" s="2" t="n">
        <v>0.167271835923788</v>
      </c>
      <c r="Z184" s="2" t="n">
        <v>0.205430465066262</v>
      </c>
      <c r="AA184" s="2" t="n">
        <v>0.189245243187341</v>
      </c>
      <c r="AB184" s="2" t="n">
        <v>0.122786211008282</v>
      </c>
      <c r="AC184" s="2" t="n">
        <v>0.070330982634925</v>
      </c>
      <c r="AD184" s="2" t="n">
        <v>0.0517630656839201</v>
      </c>
      <c r="AE184" s="2" t="n">
        <v>0.0475904244403895</v>
      </c>
      <c r="AF184" s="2" t="n">
        <v>0.0138547280562483</v>
      </c>
      <c r="AG184" s="2" t="n">
        <v>-1.08188070613794</v>
      </c>
      <c r="AH184" s="3" t="b">
        <f aca="false">TRUE()</f>
        <v>1</v>
      </c>
      <c r="AI184" s="3" t="n">
        <v>0.716482281281585</v>
      </c>
      <c r="AJ184" s="3" t="b">
        <f aca="false">TRUE()</f>
        <v>1</v>
      </c>
      <c r="AK184" s="3" t="n">
        <v>1.05029560555207</v>
      </c>
      <c r="AL184" s="3" t="b">
        <f aca="false">TRUE()</f>
        <v>1</v>
      </c>
      <c r="AM184" s="3" t="n">
        <v>0.14288575082549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10</v>
      </c>
      <c r="F185" s="2" t="n">
        <v>21.3706222693432</v>
      </c>
      <c r="G185" s="2" t="n">
        <v>0.822368421052632</v>
      </c>
      <c r="H185" s="2" t="n">
        <v>0.973021408292588</v>
      </c>
      <c r="I185" s="2" t="n">
        <v>0.233137123669769</v>
      </c>
      <c r="J185" s="2" t="n">
        <v>0.443723989901513</v>
      </c>
      <c r="K185" s="2" t="n">
        <v>2.81463034836523</v>
      </c>
      <c r="L185" s="2" t="n">
        <v>0.626</v>
      </c>
      <c r="M185" s="2" t="n">
        <v>0.124</v>
      </c>
      <c r="N185" s="2" t="n">
        <v>6.383</v>
      </c>
      <c r="O185" s="2" t="s">
        <v>41</v>
      </c>
      <c r="P185" s="2" t="n">
        <v>410.9</v>
      </c>
      <c r="Q185" s="2" t="n">
        <v>187.7</v>
      </c>
      <c r="R185" s="2" t="n">
        <v>18.935</v>
      </c>
      <c r="S185" s="2" t="n">
        <v>0.577666903556667</v>
      </c>
      <c r="T185" s="2" t="n">
        <v>-0.0609592167074758</v>
      </c>
      <c r="U185" s="2" t="n">
        <v>-1.10265106441213</v>
      </c>
      <c r="V185" s="2" t="n">
        <v>0.560099880226318</v>
      </c>
      <c r="W185" s="2" t="n">
        <v>0.181531322001818</v>
      </c>
      <c r="X185" s="2" t="n">
        <v>0.13756184520176</v>
      </c>
      <c r="Y185" s="2" t="n">
        <v>0.144283377069334</v>
      </c>
      <c r="Z185" s="2" t="n">
        <v>0.194193282642543</v>
      </c>
      <c r="AA185" s="2" t="n">
        <v>0.213100974229852</v>
      </c>
      <c r="AB185" s="2" t="n">
        <v>0.128304148995938</v>
      </c>
      <c r="AC185" s="2" t="n">
        <v>0.0798160765090411</v>
      </c>
      <c r="AD185" s="2" t="n">
        <v>0.052900583751298</v>
      </c>
      <c r="AE185" s="2" t="n">
        <v>0.0349831878579561</v>
      </c>
      <c r="AF185" s="2" t="n">
        <v>0.0148565237422778</v>
      </c>
      <c r="AG185" s="2" t="n">
        <v>-1.27139078962967</v>
      </c>
      <c r="AH185" s="3" t="b">
        <f aca="false">TRUE()</f>
        <v>1</v>
      </c>
      <c r="AI185" s="3" t="n">
        <v>-0.544144424701084</v>
      </c>
      <c r="AJ185" s="3" t="b">
        <f aca="false">TRUE()</f>
        <v>1</v>
      </c>
      <c r="AK185" s="3" t="n">
        <v>0.473990263340599</v>
      </c>
      <c r="AL185" s="3" t="b">
        <f aca="false">TRUE()</f>
        <v>1</v>
      </c>
      <c r="AM185" s="3" t="n">
        <v>-0.67920840109348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12</v>
      </c>
      <c r="F186" s="2" t="n">
        <v>31.7594800848128</v>
      </c>
      <c r="G186" s="2" t="n">
        <v>0.57033957033957</v>
      </c>
      <c r="H186" s="2" t="n">
        <v>0.978307186109893</v>
      </c>
      <c r="I186" s="2" t="n">
        <v>0.0818653238528937</v>
      </c>
      <c r="J186" s="2" t="n">
        <v>0.245185374353897</v>
      </c>
      <c r="K186" s="2" t="n">
        <v>6.01387420364146</v>
      </c>
      <c r="L186" s="2" t="n">
        <v>0.65</v>
      </c>
      <c r="M186" s="2" t="n">
        <v>0.093</v>
      </c>
      <c r="N186" s="2" t="n">
        <v>12.705</v>
      </c>
      <c r="O186" s="2" t="s">
        <v>41</v>
      </c>
      <c r="P186" s="2" t="n">
        <v>292.3</v>
      </c>
      <c r="Q186" s="2" t="n">
        <v>209.8</v>
      </c>
      <c r="R186" s="2" t="n">
        <v>13.469</v>
      </c>
      <c r="S186" s="2" t="n">
        <v>0.573050685279459</v>
      </c>
      <c r="T186" s="2" t="n">
        <v>0.89416411614</v>
      </c>
      <c r="U186" s="2" t="n">
        <v>-0.156157386567573</v>
      </c>
      <c r="V186" s="2" t="n">
        <v>0.62371249641899</v>
      </c>
      <c r="W186" s="2" t="n">
        <v>0.321267722486824</v>
      </c>
      <c r="X186" s="2" t="n">
        <v>0.179423263476342</v>
      </c>
      <c r="Y186" s="2" t="n">
        <v>0.221647306457645</v>
      </c>
      <c r="Z186" s="2" t="n">
        <v>0.228153322053366</v>
      </c>
      <c r="AA186" s="2" t="n">
        <v>0.105978325796281</v>
      </c>
      <c r="AB186" s="2" t="n">
        <v>0.09683131603149</v>
      </c>
      <c r="AC186" s="2" t="n">
        <v>0.0762996168608394</v>
      </c>
      <c r="AD186" s="2" t="n">
        <v>0.0443946536393348</v>
      </c>
      <c r="AE186" s="2" t="n">
        <v>0.0341193016040068</v>
      </c>
      <c r="AF186" s="2" t="n">
        <v>0.0131528940806955</v>
      </c>
      <c r="AG186" s="2" t="n">
        <v>0.239311408118105</v>
      </c>
      <c r="AH186" s="3" t="b">
        <f aca="false">TRUE()</f>
        <v>1</v>
      </c>
      <c r="AI186" s="3" t="n">
        <v>-0.232236786107434</v>
      </c>
      <c r="AJ186" s="3" t="b">
        <f aca="false">TRUE()</f>
        <v>1</v>
      </c>
      <c r="AK186" s="3" t="n">
        <v>-0.302769110944435</v>
      </c>
      <c r="AL186" s="3" t="b">
        <f aca="false">TRUE()</f>
        <v>1</v>
      </c>
      <c r="AM186" s="3" t="n">
        <v>-1.2226887044245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15</v>
      </c>
      <c r="F187" s="2" t="n">
        <v>36.0273733851036</v>
      </c>
      <c r="G187" s="2" t="n">
        <v>0.806</v>
      </c>
      <c r="H187" s="2" t="n">
        <v>0.995281496165119</v>
      </c>
      <c r="I187" s="2" t="n">
        <v>0.0744833120232647</v>
      </c>
      <c r="J187" s="2" t="n">
        <v>0.229398144459968</v>
      </c>
      <c r="K187" s="2" t="n">
        <v>6.22622035136831</v>
      </c>
      <c r="L187" s="2" t="n">
        <v>0.602</v>
      </c>
      <c r="M187" s="2" t="n">
        <v>0.077</v>
      </c>
      <c r="N187" s="2" t="n">
        <v>13.066</v>
      </c>
      <c r="O187" s="2" t="s">
        <v>41</v>
      </c>
      <c r="P187" s="2" t="n">
        <v>525.3</v>
      </c>
      <c r="Q187" s="2" t="n">
        <v>195.5</v>
      </c>
      <c r="R187" s="2" t="n">
        <v>24.209</v>
      </c>
      <c r="S187" s="2" t="n">
        <v>0.541822561728195</v>
      </c>
      <c r="T187" s="2" t="n">
        <v>-0.418728351649423</v>
      </c>
      <c r="U187" s="2" t="n">
        <v>-0.845557614965472</v>
      </c>
      <c r="V187" s="2" t="n">
        <v>0.184164292771441</v>
      </c>
      <c r="W187" s="2" t="n">
        <v>0.118453498744688</v>
      </c>
      <c r="X187" s="2" t="n">
        <v>0.0365010252551163</v>
      </c>
      <c r="Y187" s="2" t="n">
        <v>0.131056489434068</v>
      </c>
      <c r="Z187" s="2" t="n">
        <v>0.202189653137983</v>
      </c>
      <c r="AA187" s="2" t="n">
        <v>0.145249505999747</v>
      </c>
      <c r="AB187" s="2" t="n">
        <v>0.101622153943964</v>
      </c>
      <c r="AC187" s="2" t="n">
        <v>0.0672981047952612</v>
      </c>
      <c r="AD187" s="2" t="n">
        <v>0.129311309391005</v>
      </c>
      <c r="AE187" s="2" t="n">
        <v>0.109811422627283</v>
      </c>
      <c r="AF187" s="2" t="n">
        <v>0.0769603354155732</v>
      </c>
      <c r="AG187" s="2" t="n">
        <v>0.339582536724064</v>
      </c>
      <c r="AH187" s="3" t="b">
        <f aca="false">TRUE()</f>
        <v>1</v>
      </c>
      <c r="AI187" s="3" t="n">
        <v>-0.856052063294735</v>
      </c>
      <c r="AJ187" s="3" t="b">
        <f aca="false">TRUE()</f>
        <v>1</v>
      </c>
      <c r="AK187" s="3" t="n">
        <v>-0.703677175091549</v>
      </c>
      <c r="AL187" s="3" t="b">
        <f aca="false">TRUE()</f>
        <v>1</v>
      </c>
      <c r="AM187" s="3" t="n">
        <v>-0.15497444914514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18</v>
      </c>
      <c r="F188" s="2" t="n">
        <v>31.7594800848128</v>
      </c>
      <c r="G188" s="2" t="n">
        <v>0.848101265822785</v>
      </c>
      <c r="H188" s="2" t="n">
        <v>0.991266008058981</v>
      </c>
      <c r="I188" s="2" t="n">
        <v>0.167030534793488</v>
      </c>
      <c r="J188" s="2" t="n">
        <v>0.316066032795025</v>
      </c>
      <c r="K188" s="2" t="n">
        <v>5.06390661250317</v>
      </c>
      <c r="L188" s="2" t="n">
        <v>0.662</v>
      </c>
      <c r="M188" s="2" t="n">
        <v>0.08</v>
      </c>
      <c r="N188" s="2" t="n">
        <v>10.863</v>
      </c>
      <c r="O188" s="2" t="s">
        <v>41</v>
      </c>
      <c r="P188" s="2" t="n">
        <v>714.1</v>
      </c>
      <c r="Q188" s="2" t="n">
        <v>248.7</v>
      </c>
      <c r="R188" s="2" t="n">
        <v>32.906</v>
      </c>
      <c r="S188" s="2" t="n">
        <v>0.535233144059797</v>
      </c>
      <c r="T188" s="2" t="n">
        <v>-0.429040127476728</v>
      </c>
      <c r="U188" s="2" t="n">
        <v>-0.632514941399986</v>
      </c>
      <c r="V188" s="2" t="n">
        <v>0.285204831056287</v>
      </c>
      <c r="W188" s="2" t="n">
        <v>0.0960951568970542</v>
      </c>
      <c r="X188" s="2" t="n">
        <v>0.104727507522896</v>
      </c>
      <c r="Y188" s="2" t="n">
        <v>0.1340127999415</v>
      </c>
      <c r="Z188" s="2" t="n">
        <v>0.159495543057576</v>
      </c>
      <c r="AA188" s="2" t="n">
        <v>0.145550597927113</v>
      </c>
      <c r="AB188" s="2" t="n">
        <v>0.133506510767366</v>
      </c>
      <c r="AC188" s="2" t="n">
        <v>0.114428899518604</v>
      </c>
      <c r="AD188" s="2" t="n">
        <v>0.101131936698067</v>
      </c>
      <c r="AE188" s="2" t="n">
        <v>0.0819966769278208</v>
      </c>
      <c r="AF188" s="2" t="n">
        <v>0.0251495276390578</v>
      </c>
      <c r="AG188" s="2" t="n">
        <v>-0.209269004204938</v>
      </c>
      <c r="AH188" s="3" t="b">
        <f aca="false">TRUE()</f>
        <v>1</v>
      </c>
      <c r="AI188" s="3" t="n">
        <v>-0.0762829668106086</v>
      </c>
      <c r="AJ188" s="3" t="b">
        <f aca="false">TRUE()</f>
        <v>1</v>
      </c>
      <c r="AK188" s="3" t="n">
        <v>-0.628506913063965</v>
      </c>
      <c r="AL188" s="3" t="b">
        <f aca="false">TRUE()</f>
        <v>1</v>
      </c>
      <c r="AM188" s="3" t="n">
        <v>0.71019487015420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</v>
      </c>
      <c r="E189" s="2" t="n">
        <v>20</v>
      </c>
      <c r="F189" s="2" t="n">
        <v>26.565051177078</v>
      </c>
      <c r="G189" s="2" t="n">
        <v>0.875530410183876</v>
      </c>
      <c r="H189" s="2" t="n">
        <v>0.982500561100739</v>
      </c>
      <c r="I189" s="2" t="n">
        <v>0.145735073630005</v>
      </c>
      <c r="J189" s="2" t="n">
        <v>0.419420672303622</v>
      </c>
      <c r="K189" s="2" t="n">
        <v>3.92468163636881</v>
      </c>
      <c r="L189" s="2" t="n">
        <v>0.704</v>
      </c>
      <c r="M189" s="2" t="n">
        <v>0.117</v>
      </c>
      <c r="N189" s="2" t="n">
        <v>8.585</v>
      </c>
      <c r="O189" s="2" t="s">
        <v>41</v>
      </c>
      <c r="P189" s="2" t="n">
        <v>596.4</v>
      </c>
      <c r="Q189" s="2" t="n">
        <v>194.2</v>
      </c>
      <c r="R189" s="2" t="n">
        <v>27.482</v>
      </c>
      <c r="S189" s="2" t="n">
        <v>0.510722934392767</v>
      </c>
      <c r="T189" s="2" t="n">
        <v>-0.545873428215304</v>
      </c>
      <c r="U189" s="2" t="n">
        <v>-0.648997208718703</v>
      </c>
      <c r="V189" s="2" t="n">
        <v>0.0461744095028293</v>
      </c>
      <c r="W189" s="2" t="n">
        <v>0.0265380017297053</v>
      </c>
      <c r="X189" s="2" t="n">
        <v>0.106473224674104</v>
      </c>
      <c r="Y189" s="2" t="n">
        <v>0.122106524746708</v>
      </c>
      <c r="Z189" s="2" t="n">
        <v>0.127798977365963</v>
      </c>
      <c r="AA189" s="2" t="n">
        <v>0.119237498067358</v>
      </c>
      <c r="AB189" s="2" t="n">
        <v>0.129799515561103</v>
      </c>
      <c r="AC189" s="2" t="n">
        <v>0.137246889213643</v>
      </c>
      <c r="AD189" s="2" t="n">
        <v>0.145365130961457</v>
      </c>
      <c r="AE189" s="2" t="n">
        <v>0.0886521480108075</v>
      </c>
      <c r="AF189" s="2" t="n">
        <v>0.0233200913988572</v>
      </c>
      <c r="AG189" s="2" t="n">
        <v>-0.747217892451452</v>
      </c>
      <c r="AH189" s="3" t="b">
        <f aca="false">TRUE()</f>
        <v>1</v>
      </c>
      <c r="AI189" s="3" t="n">
        <v>0.469555400728278</v>
      </c>
      <c r="AJ189" s="3" t="b">
        <f aca="false">TRUE()</f>
        <v>1</v>
      </c>
      <c r="AK189" s="3" t="n">
        <v>0.298592985276236</v>
      </c>
      <c r="AL189" s="3" t="b">
        <f aca="false">TRUE()</f>
        <v>1</v>
      </c>
      <c r="AM189" s="3" t="n">
        <v>0.17083878497658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21</v>
      </c>
      <c r="F190" s="2" t="n">
        <v>30.3432488842396</v>
      </c>
      <c r="G190" s="2" t="n">
        <v>0.566002490660025</v>
      </c>
      <c r="H190" s="2" t="n">
        <v>0.979068765469191</v>
      </c>
      <c r="I190" s="2" t="n">
        <v>0.090419902044083</v>
      </c>
      <c r="J190" s="2" t="n">
        <v>0.257768387430272</v>
      </c>
      <c r="K190" s="2" t="n">
        <v>6.32021038053059</v>
      </c>
      <c r="L190" s="2" t="n">
        <v>0.65</v>
      </c>
      <c r="M190" s="2" t="n">
        <v>0.083</v>
      </c>
      <c r="N190" s="2" t="n">
        <v>13.384</v>
      </c>
      <c r="O190" s="2" t="s">
        <v>41</v>
      </c>
      <c r="P190" s="2" t="n">
        <v>626.6</v>
      </c>
      <c r="Q190" s="2" t="n">
        <v>163.9</v>
      </c>
      <c r="R190" s="2" t="n">
        <v>28.874</v>
      </c>
      <c r="S190" s="2" t="n">
        <v>0.357060991386908</v>
      </c>
      <c r="T190" s="2" t="n">
        <v>-0.440711764474151</v>
      </c>
      <c r="U190" s="2" t="n">
        <v>-0.454846481982394</v>
      </c>
      <c r="V190" s="2" t="n">
        <v>0.121286322406151</v>
      </c>
      <c r="W190" s="2" t="n">
        <v>0.0828910120493963</v>
      </c>
      <c r="X190" s="2" t="n">
        <v>0.0376702586979742</v>
      </c>
      <c r="Y190" s="2" t="n">
        <v>0.131114985781767</v>
      </c>
      <c r="Z190" s="2" t="n">
        <v>0.15107221868554</v>
      </c>
      <c r="AA190" s="2" t="n">
        <v>0.144770519100806</v>
      </c>
      <c r="AB190" s="2" t="n">
        <v>0.120262348706489</v>
      </c>
      <c r="AC190" s="2" t="n">
        <v>0.105816072104157</v>
      </c>
      <c r="AD190" s="2" t="n">
        <v>0.122714950993804</v>
      </c>
      <c r="AE190" s="2" t="n">
        <v>0.121525293225419</v>
      </c>
      <c r="AF190" s="2" t="n">
        <v>0.0650533527040435</v>
      </c>
      <c r="AG190" s="2" t="n">
        <v>0.383965194015933</v>
      </c>
      <c r="AH190" s="3" t="b">
        <f aca="false">TRUE()</f>
        <v>1</v>
      </c>
      <c r="AI190" s="3" t="n">
        <v>-0.232236786107434</v>
      </c>
      <c r="AJ190" s="3" t="b">
        <f aca="false">TRUE()</f>
        <v>1</v>
      </c>
      <c r="AK190" s="3" t="n">
        <v>-0.553336651036381</v>
      </c>
      <c r="AL190" s="3" t="b">
        <f aca="false">TRUE()</f>
        <v>1</v>
      </c>
      <c r="AM190" s="3" t="n">
        <v>0.30922921634756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22</v>
      </c>
      <c r="F191" s="2" t="n">
        <v>15.2551187030578</v>
      </c>
      <c r="G191" s="2" t="n">
        <v>0.879823594266814</v>
      </c>
      <c r="H191" s="2" t="n">
        <v>0.991973402634672</v>
      </c>
      <c r="I191" s="2" t="n">
        <v>0.106705015406286</v>
      </c>
      <c r="J191" s="2" t="n">
        <v>0.283097406559454</v>
      </c>
      <c r="K191" s="2" t="n">
        <v>5.51770218578693</v>
      </c>
      <c r="L191" s="2" t="n">
        <v>0.678</v>
      </c>
      <c r="M191" s="2" t="n">
        <v>0.119</v>
      </c>
      <c r="N191" s="2" t="n">
        <v>11.665</v>
      </c>
      <c r="O191" s="2" t="s">
        <v>41</v>
      </c>
      <c r="P191" s="2" t="n">
        <v>861.4</v>
      </c>
      <c r="Q191" s="2" t="n">
        <v>259.4</v>
      </c>
      <c r="R191" s="2" t="n">
        <v>39.695</v>
      </c>
      <c r="S191" s="2" t="n">
        <v>0.563719121879339</v>
      </c>
      <c r="T191" s="2" t="n">
        <v>-0.323480959128759</v>
      </c>
      <c r="U191" s="2" t="n">
        <v>-0.503989304054892</v>
      </c>
      <c r="V191" s="2" t="n">
        <v>0.0472957225584844</v>
      </c>
      <c r="W191" s="2" t="n">
        <v>0.029874536807902</v>
      </c>
      <c r="X191" s="2" t="n">
        <v>0.106399628203156</v>
      </c>
      <c r="Y191" s="2" t="n">
        <v>0.144380048260276</v>
      </c>
      <c r="Z191" s="2" t="n">
        <v>0.113981291968477</v>
      </c>
      <c r="AA191" s="2" t="n">
        <v>0.117722522565645</v>
      </c>
      <c r="AB191" s="2" t="n">
        <v>0.134917634900485</v>
      </c>
      <c r="AC191" s="2" t="n">
        <v>0.134513584795187</v>
      </c>
      <c r="AD191" s="2" t="n">
        <v>0.131705623462953</v>
      </c>
      <c r="AE191" s="2" t="n">
        <v>0.0914838858043891</v>
      </c>
      <c r="AF191" s="2" t="n">
        <v>0.0248957800394319</v>
      </c>
      <c r="AG191" s="2" t="n">
        <v>0.00501599590762697</v>
      </c>
      <c r="AH191" s="3" t="b">
        <f aca="false">TRUE()</f>
        <v>1</v>
      </c>
      <c r="AI191" s="3" t="n">
        <v>0.131655458918492</v>
      </c>
      <c r="AJ191" s="3" t="b">
        <f aca="false">TRUE()</f>
        <v>1</v>
      </c>
      <c r="AK191" s="3" t="n">
        <v>0.348706493294625</v>
      </c>
      <c r="AL191" s="3" t="b">
        <f aca="false">TRUE()</f>
        <v>1</v>
      </c>
      <c r="AM191" s="3" t="n">
        <v>1.3851919079338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</v>
      </c>
      <c r="E192" s="2" t="n">
        <v>23</v>
      </c>
      <c r="F192" s="2" t="n">
        <v>27.8972710309476</v>
      </c>
      <c r="G192" s="2" t="n">
        <v>0.671144859813084</v>
      </c>
      <c r="H192" s="2" t="n">
        <v>0.983398011729865</v>
      </c>
      <c r="I192" s="2" t="n">
        <v>0.0944571433949317</v>
      </c>
      <c r="J192" s="2" t="n">
        <v>0.265648378104694</v>
      </c>
      <c r="K192" s="2" t="n">
        <v>6.72532518547551</v>
      </c>
      <c r="L192" s="2" t="n">
        <v>0.697</v>
      </c>
      <c r="M192" s="2" t="n">
        <v>0.168</v>
      </c>
      <c r="N192" s="2" t="n">
        <v>14.323</v>
      </c>
      <c r="O192" s="2" t="s">
        <v>41</v>
      </c>
      <c r="P192" s="2" t="n">
        <v>289.8</v>
      </c>
      <c r="Q192" s="2" t="n">
        <v>102</v>
      </c>
      <c r="R192" s="2" t="n">
        <v>13.354</v>
      </c>
      <c r="S192" s="2" t="n">
        <v>0.70593549992806</v>
      </c>
      <c r="T192" s="2" t="n">
        <v>0.172928560206907</v>
      </c>
      <c r="U192" s="2" t="n">
        <v>-0.39433847105538</v>
      </c>
      <c r="V192" s="2" t="n">
        <v>0.152201278411075</v>
      </c>
      <c r="W192" s="2" t="n">
        <v>0.152201278411075</v>
      </c>
      <c r="X192" s="2" t="n">
        <v>0.0825951633480305</v>
      </c>
      <c r="Y192" s="2" t="n">
        <v>0.0841079756205165</v>
      </c>
      <c r="Z192" s="2" t="n">
        <v>0.155503825446307</v>
      </c>
      <c r="AA192" s="2" t="n">
        <v>0.138396673054722</v>
      </c>
      <c r="AB192" s="2" t="n">
        <v>0.0618710766645691</v>
      </c>
      <c r="AC192" s="2" t="n">
        <v>0.0287823251727559</v>
      </c>
      <c r="AD192" s="2" t="n">
        <v>0.0993740461638501</v>
      </c>
      <c r="AE192" s="2" t="n">
        <v>0.148514837449148</v>
      </c>
      <c r="AF192" s="2" t="n">
        <v>0.2008540770801</v>
      </c>
      <c r="AG192" s="2" t="n">
        <v>0.575262842415294</v>
      </c>
      <c r="AH192" s="3" t="b">
        <f aca="false">TRUE()</f>
        <v>1</v>
      </c>
      <c r="AI192" s="3" t="n">
        <v>0.378582339471797</v>
      </c>
      <c r="AJ192" s="3" t="b">
        <f aca="false">TRUE()</f>
        <v>1</v>
      </c>
      <c r="AK192" s="3" t="n">
        <v>1.57648743974516</v>
      </c>
      <c r="AL192" s="3" t="b">
        <f aca="false">FALSE()</f>
        <v>0</v>
      </c>
      <c r="AM192" s="3" t="n">
        <v>-1.23414486596187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</v>
      </c>
      <c r="E193" s="2" t="n">
        <v>24</v>
      </c>
      <c r="F193" s="2" t="n">
        <v>24.2277453179541</v>
      </c>
      <c r="G193" s="2" t="n">
        <v>0.551325628823929</v>
      </c>
      <c r="H193" s="2" t="n">
        <v>0.994148783574525</v>
      </c>
      <c r="I193" s="2" t="n">
        <v>0.0584312624932219</v>
      </c>
      <c r="J193" s="2" t="n">
        <v>0.15603897591501</v>
      </c>
      <c r="K193" s="2" t="n">
        <v>7.53339108194545</v>
      </c>
      <c r="L193" s="2" t="n">
        <v>0.49</v>
      </c>
      <c r="M193" s="2" t="n">
        <v>0.079</v>
      </c>
      <c r="N193" s="2" t="n">
        <v>15.792</v>
      </c>
      <c r="O193" s="2" t="s">
        <v>41</v>
      </c>
      <c r="P193" s="2" t="n">
        <v>963.9</v>
      </c>
      <c r="Q193" s="2" t="n">
        <v>287.4</v>
      </c>
      <c r="R193" s="2" t="n">
        <v>44.419</v>
      </c>
      <c r="S193" s="2" t="n">
        <v>0.39978334729579</v>
      </c>
      <c r="T193" s="2" t="n">
        <v>-0.0946750680745328</v>
      </c>
      <c r="U193" s="2" t="n">
        <v>0.0406660093014466</v>
      </c>
      <c r="V193" s="2" t="n">
        <v>0.199504542442674</v>
      </c>
      <c r="W193" s="2" t="n">
        <v>0.096368328389064</v>
      </c>
      <c r="X193" s="2" t="n">
        <v>0.0401090094429133</v>
      </c>
      <c r="Y193" s="2" t="n">
        <v>0.106250292284109</v>
      </c>
      <c r="Z193" s="2" t="n">
        <v>0.146209189054932</v>
      </c>
      <c r="AA193" s="2" t="n">
        <v>0.178062444997851</v>
      </c>
      <c r="AB193" s="2" t="n">
        <v>0.18067712641501</v>
      </c>
      <c r="AC193" s="2" t="n">
        <v>0.112677397038203</v>
      </c>
      <c r="AD193" s="2" t="n">
        <v>0.121863863176772</v>
      </c>
      <c r="AE193" s="2" t="n">
        <v>0.0907852542931674</v>
      </c>
      <c r="AF193" s="2" t="n">
        <v>0.0233654232970433</v>
      </c>
      <c r="AG193" s="2" t="n">
        <v>0.95683642071846</v>
      </c>
      <c r="AH193" s="3" t="b">
        <f aca="false">TRUE()</f>
        <v>1</v>
      </c>
      <c r="AI193" s="3" t="n">
        <v>-2.31162104339843</v>
      </c>
      <c r="AJ193" s="3" t="b">
        <f aca="false">TRUE()</f>
        <v>1</v>
      </c>
      <c r="AK193" s="3" t="n">
        <v>-0.653563667073159</v>
      </c>
      <c r="AL193" s="3" t="b">
        <f aca="false">TRUE()</f>
        <v>1</v>
      </c>
      <c r="AM193" s="3" t="n">
        <v>1.8548945309644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</v>
      </c>
      <c r="E194" s="2" t="n">
        <v>26</v>
      </c>
      <c r="F194" s="2" t="n">
        <v>30.3432488842396</v>
      </c>
      <c r="G194" s="2" t="n">
        <v>0.554755043227666</v>
      </c>
      <c r="H194" s="2" t="n">
        <v>0.994769497122024</v>
      </c>
      <c r="I194" s="2" t="n">
        <v>0.0537143573003548</v>
      </c>
      <c r="J194" s="2" t="n">
        <v>0.171808957918204</v>
      </c>
      <c r="K194" s="2" t="n">
        <v>8.56513375947217</v>
      </c>
      <c r="L194" s="2" t="n">
        <v>0.617</v>
      </c>
      <c r="M194" s="2" t="n">
        <v>0.132</v>
      </c>
      <c r="N194" s="2" t="n">
        <v>18.05</v>
      </c>
      <c r="O194" s="2" t="s">
        <v>41</v>
      </c>
      <c r="P194" s="2" t="n">
        <v>941.5</v>
      </c>
      <c r="Q194" s="2" t="n">
        <v>275.1</v>
      </c>
      <c r="R194" s="2" t="n">
        <v>43.387</v>
      </c>
      <c r="S194" s="2" t="n">
        <v>0.751986657289529</v>
      </c>
      <c r="T194" s="2" t="n">
        <v>0.0142167089589816</v>
      </c>
      <c r="U194" s="2" t="n">
        <v>-0.484310661752341</v>
      </c>
      <c r="V194" s="2" t="n">
        <v>0.0528651381149191</v>
      </c>
      <c r="W194" s="2" t="n">
        <v>0.0478209318274702</v>
      </c>
      <c r="X194" s="2" t="n">
        <v>0.129113537539579</v>
      </c>
      <c r="Y194" s="2" t="n">
        <v>0.210669748843126</v>
      </c>
      <c r="Z194" s="2" t="n">
        <v>0.107844563950704</v>
      </c>
      <c r="AA194" s="2" t="n">
        <v>0.0659717016212833</v>
      </c>
      <c r="AB194" s="2" t="n">
        <v>0.146359496147433</v>
      </c>
      <c r="AC194" s="2" t="n">
        <v>0.109862696058448</v>
      </c>
      <c r="AD194" s="2" t="n">
        <v>0.0826492731024132</v>
      </c>
      <c r="AE194" s="2" t="n">
        <v>0.110701068367369</v>
      </c>
      <c r="AF194" s="2" t="n">
        <v>0.0368279143696452</v>
      </c>
      <c r="AG194" s="2" t="n">
        <v>1.4440315208604</v>
      </c>
      <c r="AH194" s="3" t="b">
        <f aca="false">TRUE()</f>
        <v>1</v>
      </c>
      <c r="AI194" s="3" t="n">
        <v>-0.661109789173703</v>
      </c>
      <c r="AJ194" s="3" t="b">
        <f aca="false">TRUE()</f>
        <v>1</v>
      </c>
      <c r="AK194" s="3" t="n">
        <v>0.674444295414156</v>
      </c>
      <c r="AL194" s="3" t="b">
        <f aca="false">TRUE()</f>
        <v>1</v>
      </c>
      <c r="AM194" s="3" t="n">
        <v>1.7522473235899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</v>
      </c>
      <c r="E195" s="2" t="n">
        <v>27</v>
      </c>
      <c r="F195" s="2" t="n">
        <v>40.7321066997092</v>
      </c>
      <c r="G195" s="2" t="n">
        <v>0.631259484066768</v>
      </c>
      <c r="H195" s="2" t="n">
        <v>0.969680499289664</v>
      </c>
      <c r="I195" s="2" t="n">
        <v>0.129313391262165</v>
      </c>
      <c r="J195" s="2" t="n">
        <v>0.311048248993305</v>
      </c>
      <c r="K195" s="2" t="n">
        <v>5.36929501066894</v>
      </c>
      <c r="L195" s="2" t="n">
        <v>0.725</v>
      </c>
      <c r="M195" s="2" t="n">
        <v>0.087</v>
      </c>
      <c r="N195" s="2" t="n">
        <v>11.611</v>
      </c>
      <c r="O195" s="2" t="s">
        <v>41</v>
      </c>
      <c r="P195" s="2" t="n">
        <v>857</v>
      </c>
      <c r="Q195" s="2" t="n">
        <v>250</v>
      </c>
      <c r="R195" s="2" t="n">
        <v>39.492</v>
      </c>
      <c r="S195" s="2" t="n">
        <v>0.574241117709571</v>
      </c>
      <c r="T195" s="2" t="n">
        <v>-0.627157116728496</v>
      </c>
      <c r="U195" s="2" t="n">
        <v>-0.432175750053506</v>
      </c>
      <c r="V195" s="2" t="n">
        <v>0.0349425611609737</v>
      </c>
      <c r="W195" s="2" t="n">
        <v>0.0441168984131919</v>
      </c>
      <c r="X195" s="2" t="n">
        <v>0.118785943690431</v>
      </c>
      <c r="Y195" s="2" t="n">
        <v>0.127087025187245</v>
      </c>
      <c r="Z195" s="2" t="n">
        <v>0.103576573463438</v>
      </c>
      <c r="AA195" s="2" t="n">
        <v>0.132059064590682</v>
      </c>
      <c r="AB195" s="2" t="n">
        <v>0.134081906373445</v>
      </c>
      <c r="AC195" s="2" t="n">
        <v>0.137300904618685</v>
      </c>
      <c r="AD195" s="2" t="n">
        <v>0.129641030126777</v>
      </c>
      <c r="AE195" s="2" t="n">
        <v>0.0945349567338554</v>
      </c>
      <c r="AF195" s="2" t="n">
        <v>0.0229325952154402</v>
      </c>
      <c r="AG195" s="2" t="n">
        <v>-0.0650627651229032</v>
      </c>
      <c r="AH195" s="3" t="b">
        <f aca="false">TRUE()</f>
        <v>1</v>
      </c>
      <c r="AI195" s="3" t="n">
        <v>0.742474584497722</v>
      </c>
      <c r="AJ195" s="3" t="b">
        <f aca="false">TRUE()</f>
        <v>1</v>
      </c>
      <c r="AK195" s="3" t="n">
        <v>-0.453109634999603</v>
      </c>
      <c r="AL195" s="3" t="b">
        <f aca="false">TRUE()</f>
        <v>1</v>
      </c>
      <c r="AM195" s="3" t="n">
        <v>1.3650290636281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</v>
      </c>
      <c r="E196" s="2" t="n">
        <v>28</v>
      </c>
      <c r="F196" s="2" t="n">
        <v>31.7594800848128</v>
      </c>
      <c r="G196" s="2" t="n">
        <v>0.813769751693002</v>
      </c>
      <c r="H196" s="2" t="n">
        <v>0.989915870838664</v>
      </c>
      <c r="I196" s="2" t="n">
        <v>0.127500793299174</v>
      </c>
      <c r="J196" s="2" t="n">
        <v>0.316870101063654</v>
      </c>
      <c r="K196" s="2" t="n">
        <v>4.86063642160521</v>
      </c>
      <c r="L196" s="2" t="n">
        <v>0.683</v>
      </c>
      <c r="M196" s="2" t="n">
        <v>0.088</v>
      </c>
      <c r="N196" s="2" t="n">
        <v>10.477</v>
      </c>
      <c r="O196" s="2" t="s">
        <v>41</v>
      </c>
      <c r="P196" s="2" t="n">
        <v>731.3</v>
      </c>
      <c r="Q196" s="2" t="n">
        <v>246.8</v>
      </c>
      <c r="R196" s="2" t="n">
        <v>33.702</v>
      </c>
      <c r="S196" s="2" t="n">
        <v>0.312844896115753</v>
      </c>
      <c r="T196" s="2" t="n">
        <v>-0.389103907953971</v>
      </c>
      <c r="U196" s="2" t="n">
        <v>-0.620439218553075</v>
      </c>
      <c r="V196" s="2" t="n">
        <v>0.26248491914187</v>
      </c>
      <c r="W196" s="2" t="n">
        <v>0.0829064855269804</v>
      </c>
      <c r="X196" s="2" t="n">
        <v>0.0895554309919937</v>
      </c>
      <c r="Y196" s="2" t="n">
        <v>0.139906386255831</v>
      </c>
      <c r="Z196" s="2" t="n">
        <v>0.15580694710474</v>
      </c>
      <c r="AA196" s="2" t="n">
        <v>0.145885822946207</v>
      </c>
      <c r="AB196" s="2" t="n">
        <v>0.138159959405876</v>
      </c>
      <c r="AC196" s="2" t="n">
        <v>0.12142084276365</v>
      </c>
      <c r="AD196" s="2" t="n">
        <v>0.104443557109845</v>
      </c>
      <c r="AE196" s="2" t="n">
        <v>0.0808561656021984</v>
      </c>
      <c r="AF196" s="2" t="n">
        <v>0.0239648878196588</v>
      </c>
      <c r="AG196" s="2" t="n">
        <v>-0.305254411387864</v>
      </c>
      <c r="AH196" s="3" t="b">
        <f aca="false">TRUE()</f>
        <v>1</v>
      </c>
      <c r="AI196" s="3" t="n">
        <v>0.196636216958835</v>
      </c>
      <c r="AJ196" s="3" t="b">
        <f aca="false">TRUE()</f>
        <v>1</v>
      </c>
      <c r="AK196" s="3" t="n">
        <v>-0.428052880990408</v>
      </c>
      <c r="AL196" s="3" t="b">
        <f aca="false">TRUE()</f>
        <v>1</v>
      </c>
      <c r="AM196" s="3" t="n">
        <v>0.78901326153105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</v>
      </c>
      <c r="E197" s="2" t="n">
        <v>29</v>
      </c>
      <c r="F197" s="2" t="n">
        <v>18.9246444160512</v>
      </c>
      <c r="G197" s="2" t="n">
        <v>0.667829119442023</v>
      </c>
      <c r="H197" s="2" t="n">
        <v>0.994468677577647</v>
      </c>
      <c r="I197" s="2" t="n">
        <v>0.0602037957572305</v>
      </c>
      <c r="J197" s="2" t="n">
        <v>0.207940199604397</v>
      </c>
      <c r="K197" s="2" t="n">
        <v>6.38685083527426</v>
      </c>
      <c r="L197" s="2" t="n">
        <v>0.569</v>
      </c>
      <c r="M197" s="2" t="n">
        <v>0.075</v>
      </c>
      <c r="N197" s="2" t="n">
        <v>13.397</v>
      </c>
      <c r="O197" s="2" t="s">
        <v>41</v>
      </c>
      <c r="P197" s="2" t="n">
        <v>550</v>
      </c>
      <c r="Q197" s="2" t="n">
        <v>211.2</v>
      </c>
      <c r="R197" s="2" t="n">
        <v>25.344</v>
      </c>
      <c r="S197" s="2" t="n">
        <v>0.516640022554171</v>
      </c>
      <c r="T197" s="2" t="n">
        <v>-0.436720068215309</v>
      </c>
      <c r="U197" s="2" t="n">
        <v>-0.788265339589223</v>
      </c>
      <c r="V197" s="2" t="n">
        <v>0.0798380547586195</v>
      </c>
      <c r="W197" s="2" t="n">
        <v>0.00140262232740895</v>
      </c>
      <c r="X197" s="2" t="n">
        <v>0.122765176500421</v>
      </c>
      <c r="Y197" s="2" t="n">
        <v>0.1299366994405</v>
      </c>
      <c r="Z197" s="2" t="n">
        <v>0.115231839272023</v>
      </c>
      <c r="AA197" s="2" t="n">
        <v>0.135074931364476</v>
      </c>
      <c r="AB197" s="2" t="n">
        <v>0.11848178608708</v>
      </c>
      <c r="AC197" s="2" t="n">
        <v>0.128108055591198</v>
      </c>
      <c r="AD197" s="2" t="n">
        <v>0.140806984765623</v>
      </c>
      <c r="AE197" s="2" t="n">
        <v>0.091579121316214</v>
      </c>
      <c r="AF197" s="2" t="n">
        <v>0.0180154056624639</v>
      </c>
      <c r="AG197" s="2" t="n">
        <v>0.41543321770976</v>
      </c>
      <c r="AH197" s="3" t="b">
        <f aca="false">TRUE()</f>
        <v>1</v>
      </c>
      <c r="AI197" s="3" t="n">
        <v>-1.284925066361</v>
      </c>
      <c r="AJ197" s="3" t="b">
        <f aca="false">TRUE()</f>
        <v>1</v>
      </c>
      <c r="AK197" s="3" t="n">
        <v>-0.753790683109938</v>
      </c>
      <c r="AL197" s="3" t="b">
        <f aca="false">TRUE()</f>
        <v>1</v>
      </c>
      <c r="AM197" s="3" t="n">
        <v>-0.041787573156302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31</v>
      </c>
      <c r="F198" s="2" t="n">
        <v>43.1523897340054</v>
      </c>
      <c r="G198" s="2" t="n">
        <v>0.86217008797654</v>
      </c>
      <c r="H198" s="2" t="n">
        <v>0.965848761864325</v>
      </c>
      <c r="I198" s="2" t="n">
        <v>0.238732414637843</v>
      </c>
      <c r="J198" s="2" t="n">
        <v>0.52381381579583</v>
      </c>
      <c r="K198" s="2" t="n">
        <v>2.3316150818832</v>
      </c>
      <c r="L198" s="2" t="n">
        <v>0.563</v>
      </c>
      <c r="M198" s="2" t="n">
        <v>0.115</v>
      </c>
      <c r="N198" s="2" t="n">
        <v>5.29</v>
      </c>
      <c r="O198" s="2" t="s">
        <v>41</v>
      </c>
      <c r="P198" s="2" t="n">
        <v>534.9</v>
      </c>
      <c r="Q198" s="2" t="n">
        <v>211.4</v>
      </c>
      <c r="R198" s="2" t="n">
        <v>24.65</v>
      </c>
      <c r="S198" s="2" t="n">
        <v>0.472086310456378</v>
      </c>
      <c r="T198" s="2" t="n">
        <v>-0.405374246126963</v>
      </c>
      <c r="U198" s="2" t="n">
        <v>-1.01209910297313</v>
      </c>
      <c r="V198" s="2" t="n">
        <v>0.333462284035492</v>
      </c>
      <c r="W198" s="2" t="n">
        <v>0.0842948749001116</v>
      </c>
      <c r="X198" s="2" t="n">
        <v>0.146641530836077</v>
      </c>
      <c r="Y198" s="2" t="n">
        <v>0.149835490094434</v>
      </c>
      <c r="Z198" s="2" t="n">
        <v>0.136608368641307</v>
      </c>
      <c r="AA198" s="2" t="n">
        <v>0.134489601452286</v>
      </c>
      <c r="AB198" s="2" t="n">
        <v>0.126722793760727</v>
      </c>
      <c r="AC198" s="2" t="n">
        <v>0.125479094179977</v>
      </c>
      <c r="AD198" s="2" t="n">
        <v>0.103051953667655</v>
      </c>
      <c r="AE198" s="2" t="n">
        <v>0.0598774043785954</v>
      </c>
      <c r="AF198" s="2" t="n">
        <v>0.0172937629889425</v>
      </c>
      <c r="AG198" s="2" t="n">
        <v>-1.49947350468021</v>
      </c>
      <c r="AH198" s="3" t="b">
        <f aca="false">TRUE()</f>
        <v>1</v>
      </c>
      <c r="AI198" s="3" t="n">
        <v>-1.36290197600942</v>
      </c>
      <c r="AJ198" s="3" t="b">
        <f aca="false">TRUE()</f>
        <v>1</v>
      </c>
      <c r="AK198" s="3" t="n">
        <v>0.248479477257847</v>
      </c>
      <c r="AL198" s="3" t="b">
        <f aca="false">TRUE()</f>
        <v>1</v>
      </c>
      <c r="AM198" s="3" t="n">
        <v>-0.11098278884179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32</v>
      </c>
      <c r="F199" s="2" t="n">
        <v>27.8972710309476</v>
      </c>
      <c r="G199" s="2" t="n">
        <v>0.516476126429052</v>
      </c>
      <c r="H199" s="2" t="n">
        <v>0.990124613656659</v>
      </c>
      <c r="I199" s="2" t="n">
        <v>0.0478188649986114</v>
      </c>
      <c r="J199" s="2" t="n">
        <v>0.158491404561624</v>
      </c>
      <c r="K199" s="2" t="n">
        <v>10.3780407532998</v>
      </c>
      <c r="L199" s="2" t="n">
        <v>0.697</v>
      </c>
      <c r="M199" s="2" t="n">
        <v>0.086</v>
      </c>
      <c r="N199" s="2" t="n">
        <v>21.453</v>
      </c>
      <c r="O199" s="2" t="s">
        <v>41</v>
      </c>
      <c r="P199" s="2" t="n">
        <v>632.2</v>
      </c>
      <c r="Q199" s="2" t="n">
        <v>187.1</v>
      </c>
      <c r="R199" s="2" t="n">
        <v>29.134</v>
      </c>
      <c r="S199" s="2" t="n">
        <v>0.494229856424036</v>
      </c>
      <c r="T199" s="2" t="n">
        <v>-0.535866894300858</v>
      </c>
      <c r="U199" s="2" t="n">
        <v>-0.505448468845352</v>
      </c>
      <c r="V199" s="2" t="n">
        <v>0.0574723948559825</v>
      </c>
      <c r="W199" s="2" t="n">
        <v>0.0574723948559825</v>
      </c>
      <c r="X199" s="2" t="n">
        <v>0.0230774402787936</v>
      </c>
      <c r="Y199" s="2" t="n">
        <v>0.103146511119102</v>
      </c>
      <c r="Z199" s="2" t="n">
        <v>0.14999042993665</v>
      </c>
      <c r="AA199" s="2" t="n">
        <v>0.157026931636349</v>
      </c>
      <c r="AB199" s="2" t="n">
        <v>0.128514708585015</v>
      </c>
      <c r="AC199" s="2" t="n">
        <v>0.140412041004184</v>
      </c>
      <c r="AD199" s="2" t="n">
        <v>0.141500088235489</v>
      </c>
      <c r="AE199" s="2" t="n">
        <v>0.115934006461881</v>
      </c>
      <c r="AF199" s="2" t="n">
        <v>0.0403978427425362</v>
      </c>
      <c r="AG199" s="2" t="n">
        <v>2.30009711128763</v>
      </c>
      <c r="AH199" s="3" t="b">
        <f aca="false">TRUE()</f>
        <v>1</v>
      </c>
      <c r="AI199" s="3" t="n">
        <v>0.378582339471797</v>
      </c>
      <c r="AJ199" s="3" t="b">
        <f aca="false">TRUE()</f>
        <v>1</v>
      </c>
      <c r="AK199" s="3" t="n">
        <v>-0.478166389008797</v>
      </c>
      <c r="AL199" s="3" t="b">
        <f aca="false">TRUE()</f>
        <v>1</v>
      </c>
      <c r="AM199" s="3" t="n">
        <v>0.33489101819119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35</v>
      </c>
      <c r="F200" s="2" t="n">
        <v>45</v>
      </c>
      <c r="G200" s="2" t="n">
        <v>0.705089820359282</v>
      </c>
      <c r="H200" s="2" t="n">
        <v>0.979277049776152</v>
      </c>
      <c r="I200" s="2" t="n">
        <v>0.141705062752897</v>
      </c>
      <c r="J200" s="2" t="n">
        <v>0.327305466159469</v>
      </c>
      <c r="K200" s="2" t="n">
        <v>3.85528900660363</v>
      </c>
      <c r="L200" s="2" t="n">
        <v>0.577</v>
      </c>
      <c r="M200" s="2" t="n">
        <v>0.116</v>
      </c>
      <c r="N200" s="2" t="n">
        <v>8.387</v>
      </c>
      <c r="O200" s="2" t="s">
        <v>41</v>
      </c>
      <c r="P200" s="2" t="n">
        <v>690.9</v>
      </c>
      <c r="Q200" s="2" t="n">
        <v>226.8</v>
      </c>
      <c r="R200" s="2" t="n">
        <v>31.838</v>
      </c>
      <c r="S200" s="2" t="n">
        <v>0.670714457254615</v>
      </c>
      <c r="T200" s="2" t="n">
        <v>-0.336485290045554</v>
      </c>
      <c r="U200" s="2" t="n">
        <v>-0.427083499351203</v>
      </c>
      <c r="V200" s="2" t="n">
        <v>0.227099024710275</v>
      </c>
      <c r="W200" s="2" t="n">
        <v>0.102146543242104</v>
      </c>
      <c r="X200" s="2" t="n">
        <v>0.0821122683101776</v>
      </c>
      <c r="Y200" s="2" t="n">
        <v>0.121818889180853</v>
      </c>
      <c r="Z200" s="2" t="n">
        <v>0.185200178206086</v>
      </c>
      <c r="AA200" s="2" t="n">
        <v>0.14758415606914</v>
      </c>
      <c r="AB200" s="2" t="n">
        <v>0.129513894619515</v>
      </c>
      <c r="AC200" s="2" t="n">
        <v>0.107112705440098</v>
      </c>
      <c r="AD200" s="2" t="n">
        <v>0.106270680239566</v>
      </c>
      <c r="AE200" s="2" t="n">
        <v>0.0921660153197079</v>
      </c>
      <c r="AF200" s="2" t="n">
        <v>0.0282212126148572</v>
      </c>
      <c r="AG200" s="2" t="n">
        <v>-0.779985509749791</v>
      </c>
      <c r="AH200" s="3" t="b">
        <f aca="false">TRUE()</f>
        <v>1</v>
      </c>
      <c r="AI200" s="3" t="n">
        <v>-1.18095585349645</v>
      </c>
      <c r="AJ200" s="3" t="b">
        <f aca="false">TRUE()</f>
        <v>1</v>
      </c>
      <c r="AK200" s="3" t="n">
        <v>0.273536231267042</v>
      </c>
      <c r="AL200" s="3" t="b">
        <f aca="false">TRUE()</f>
        <v>1</v>
      </c>
      <c r="AM200" s="3" t="n">
        <v>0.60388169108775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37</v>
      </c>
      <c r="F201" s="2" t="n">
        <v>21.5014343240479</v>
      </c>
      <c r="G201" s="2" t="n">
        <v>0.808435852372584</v>
      </c>
      <c r="H201" s="2" t="n">
        <v>0.984961316399601</v>
      </c>
      <c r="I201" s="2" t="n">
        <v>0.144614861871154</v>
      </c>
      <c r="J201" s="2" t="n">
        <v>0.379884691676285</v>
      </c>
      <c r="K201" s="2" t="n">
        <v>3.52009118209345</v>
      </c>
      <c r="L201" s="2" t="n">
        <v>0.619</v>
      </c>
      <c r="M201" s="2" t="n">
        <v>0.077</v>
      </c>
      <c r="N201" s="2" t="n">
        <v>7.732</v>
      </c>
      <c r="O201" s="2" t="s">
        <v>41</v>
      </c>
      <c r="P201" s="2" t="n">
        <v>611.3</v>
      </c>
      <c r="Q201" s="2" t="n">
        <v>200.5</v>
      </c>
      <c r="R201" s="2" t="n">
        <v>28.172</v>
      </c>
      <c r="S201" s="2" t="n">
        <v>0.577025286970912</v>
      </c>
      <c r="T201" s="2" t="n">
        <v>-1.08812863095039</v>
      </c>
      <c r="U201" s="2" t="n">
        <v>0.607144531992743</v>
      </c>
      <c r="V201" s="2" t="n">
        <v>0.245793659795873</v>
      </c>
      <c r="W201" s="2" t="n">
        <v>0.0264533434546578</v>
      </c>
      <c r="X201" s="2" t="n">
        <v>0.122195279013514</v>
      </c>
      <c r="Y201" s="2" t="n">
        <v>0.133293426846697</v>
      </c>
      <c r="Z201" s="2" t="n">
        <v>0.137336063160742</v>
      </c>
      <c r="AA201" s="2" t="n">
        <v>0.138763664410096</v>
      </c>
      <c r="AB201" s="2" t="n">
        <v>0.137453329291677</v>
      </c>
      <c r="AC201" s="2" t="n">
        <v>0.132838813356213</v>
      </c>
      <c r="AD201" s="2" t="n">
        <v>0.117376830360031</v>
      </c>
      <c r="AE201" s="2" t="n">
        <v>0.0666347033649726</v>
      </c>
      <c r="AF201" s="2" t="n">
        <v>0.0141078901960569</v>
      </c>
      <c r="AG201" s="2" t="n">
        <v>-0.938267939309721</v>
      </c>
      <c r="AH201" s="3" t="b">
        <f aca="false">TRUE()</f>
        <v>1</v>
      </c>
      <c r="AI201" s="3" t="n">
        <v>-0.635117485957566</v>
      </c>
      <c r="AJ201" s="3" t="b">
        <f aca="false">TRUE()</f>
        <v>1</v>
      </c>
      <c r="AK201" s="3" t="n">
        <v>-0.703677175091549</v>
      </c>
      <c r="AL201" s="3" t="b">
        <f aca="false">TRUE()</f>
        <v>1</v>
      </c>
      <c r="AM201" s="3" t="n">
        <v>0.23911750773909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</v>
      </c>
      <c r="E202" s="2" t="n">
        <v>38</v>
      </c>
      <c r="F202" s="2" t="n">
        <v>17.6501242199301</v>
      </c>
      <c r="G202" s="2" t="n">
        <v>0.882758620689655</v>
      </c>
      <c r="H202" s="2" t="n">
        <v>0.991940176152816</v>
      </c>
      <c r="I202" s="2" t="n">
        <v>0.156646156983949</v>
      </c>
      <c r="J202" s="2" t="n">
        <v>0.316045361946048</v>
      </c>
      <c r="K202" s="2" t="n">
        <v>4.71886977696912</v>
      </c>
      <c r="L202" s="2" t="n">
        <v>0.59</v>
      </c>
      <c r="M202" s="2" t="n">
        <v>0.093</v>
      </c>
      <c r="N202" s="2" t="n">
        <v>10.07</v>
      </c>
      <c r="O202" s="2" t="s">
        <v>41</v>
      </c>
      <c r="P202" s="2" t="n">
        <v>662.7</v>
      </c>
      <c r="Q202" s="2" t="n">
        <v>234.6</v>
      </c>
      <c r="R202" s="2" t="n">
        <v>30.537</v>
      </c>
      <c r="S202" s="2" t="n">
        <v>0.540080356433474</v>
      </c>
      <c r="T202" s="2" t="n">
        <v>-0.768354114511109</v>
      </c>
      <c r="U202" s="2" t="n">
        <v>-0.178929948844764</v>
      </c>
      <c r="V202" s="2" t="n">
        <v>0.226653707265988</v>
      </c>
      <c r="W202" s="2" t="n">
        <v>0.047592538729369</v>
      </c>
      <c r="X202" s="2" t="n">
        <v>0.128277651561904</v>
      </c>
      <c r="Y202" s="2" t="n">
        <v>0.132070800508871</v>
      </c>
      <c r="Z202" s="2" t="n">
        <v>0.144910518484813</v>
      </c>
      <c r="AA202" s="2" t="n">
        <v>0.132380941425048</v>
      </c>
      <c r="AB202" s="2" t="n">
        <v>0.129023194610975</v>
      </c>
      <c r="AC202" s="2" t="n">
        <v>0.128642824957402</v>
      </c>
      <c r="AD202" s="2" t="n">
        <v>0.122208388263083</v>
      </c>
      <c r="AE202" s="2" t="n">
        <v>0.0677270760005619</v>
      </c>
      <c r="AF202" s="2" t="n">
        <v>0.0147586041873417</v>
      </c>
      <c r="AG202" s="2" t="n">
        <v>-0.372197473969935</v>
      </c>
      <c r="AH202" s="3" t="b">
        <f aca="false">TRUE()</f>
        <v>1</v>
      </c>
      <c r="AI202" s="3" t="n">
        <v>-1.01200588259156</v>
      </c>
      <c r="AJ202" s="3" t="b">
        <f aca="false">TRUE()</f>
        <v>1</v>
      </c>
      <c r="AK202" s="3" t="n">
        <v>-0.302769110944435</v>
      </c>
      <c r="AL202" s="3" t="b">
        <f aca="false">TRUE()</f>
        <v>1</v>
      </c>
      <c r="AM202" s="3" t="n">
        <v>0.47465618894664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</v>
      </c>
      <c r="E203" s="2" t="n">
        <v>40</v>
      </c>
      <c r="F203" s="2" t="n">
        <v>45</v>
      </c>
      <c r="G203" s="2" t="n">
        <v>0.746327683615819</v>
      </c>
      <c r="H203" s="2" t="n">
        <v>0.992453708330274</v>
      </c>
      <c r="I203" s="2" t="n">
        <v>0.108596942058055</v>
      </c>
      <c r="J203" s="2" t="n">
        <v>0.251096986000026</v>
      </c>
      <c r="K203" s="2" t="n">
        <v>7.58948215536104</v>
      </c>
      <c r="L203" s="2" t="n">
        <v>0.626</v>
      </c>
      <c r="M203" s="2" t="n">
        <v>0.249</v>
      </c>
      <c r="N203" s="2" t="n">
        <v>16.018</v>
      </c>
      <c r="O203" s="2" t="s">
        <v>41</v>
      </c>
      <c r="P203" s="2" t="n">
        <v>316.3</v>
      </c>
      <c r="Q203" s="2" t="n">
        <v>108.8</v>
      </c>
      <c r="R203" s="2" t="n">
        <v>14.575</v>
      </c>
      <c r="S203" s="2" t="n">
        <v>0.543301069152622</v>
      </c>
      <c r="T203" s="2" t="n">
        <v>-0.123540902300957</v>
      </c>
      <c r="U203" s="2" t="n">
        <v>-0.733645254512953</v>
      </c>
      <c r="V203" s="2" t="n">
        <v>0.176646162883757</v>
      </c>
      <c r="W203" s="2" t="n">
        <v>0.0920433465394164</v>
      </c>
      <c r="X203" s="2" t="n">
        <v>0.0306415471621822</v>
      </c>
      <c r="Y203" s="2" t="n">
        <v>0.135887481617151</v>
      </c>
      <c r="Z203" s="2" t="n">
        <v>0.187984959911207</v>
      </c>
      <c r="AA203" s="2" t="n">
        <v>0.139129926859419</v>
      </c>
      <c r="AB203" s="2" t="n">
        <v>0.101574899227792</v>
      </c>
      <c r="AC203" s="2" t="n">
        <v>0.131986601386727</v>
      </c>
      <c r="AD203" s="2" t="n">
        <v>0.106140482346865</v>
      </c>
      <c r="AE203" s="2" t="n">
        <v>0.102854563515908</v>
      </c>
      <c r="AF203" s="2" t="n">
        <v>0.0637995379727492</v>
      </c>
      <c r="AG203" s="2" t="n">
        <v>0.983322963075404</v>
      </c>
      <c r="AH203" s="3" t="b">
        <f aca="false">TRUE()</f>
        <v>1</v>
      </c>
      <c r="AI203" s="3" t="n">
        <v>-0.544144424701084</v>
      </c>
      <c r="AJ203" s="3" t="b">
        <f aca="false">TRUE()</f>
        <v>1</v>
      </c>
      <c r="AK203" s="3" t="n">
        <v>3.60608451448993</v>
      </c>
      <c r="AL203" s="3" t="b">
        <f aca="false">FALSE()</f>
        <v>0</v>
      </c>
      <c r="AM203" s="3" t="n">
        <v>-1.11270955366615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1</v>
      </c>
      <c r="F204" s="2" t="n">
        <v>27.8972710309476</v>
      </c>
      <c r="G204" s="2" t="n">
        <v>0.82874251497006</v>
      </c>
      <c r="H204" s="2" t="n">
        <v>0.984015839125265</v>
      </c>
      <c r="I204" s="2" t="n">
        <v>0.140478597729071</v>
      </c>
      <c r="J204" s="2" t="n">
        <v>0.375969942019882</v>
      </c>
      <c r="K204" s="2" t="n">
        <v>4.36876113926942</v>
      </c>
      <c r="L204" s="2" t="n">
        <v>0.717</v>
      </c>
      <c r="M204" s="2" t="n">
        <v>0.106</v>
      </c>
      <c r="N204" s="2" t="n">
        <v>9.544</v>
      </c>
      <c r="O204" s="2" t="s">
        <v>41</v>
      </c>
      <c r="P204" s="2" t="n">
        <v>569.5</v>
      </c>
      <c r="Q204" s="2" t="n">
        <v>200.8</v>
      </c>
      <c r="R204" s="2" t="n">
        <v>26.243</v>
      </c>
      <c r="S204" s="2" t="n">
        <v>0.457408978131528</v>
      </c>
      <c r="T204" s="2" t="n">
        <v>-0.114356052898348</v>
      </c>
      <c r="U204" s="2" t="n">
        <v>-0.633864643124424</v>
      </c>
      <c r="V204" s="2" t="n">
        <v>0.254583230198059</v>
      </c>
      <c r="W204" s="2" t="n">
        <v>0.0528486244065382</v>
      </c>
      <c r="X204" s="2" t="n">
        <v>0.145505795204134</v>
      </c>
      <c r="Y204" s="2" t="n">
        <v>0.16719136185996</v>
      </c>
      <c r="Z204" s="2" t="n">
        <v>0.149698731119018</v>
      </c>
      <c r="AA204" s="2" t="n">
        <v>0.104953823845875</v>
      </c>
      <c r="AB204" s="2" t="n">
        <v>0.119205829222477</v>
      </c>
      <c r="AC204" s="2" t="n">
        <v>0.122526459188268</v>
      </c>
      <c r="AD204" s="2" t="n">
        <v>0.10478364902453</v>
      </c>
      <c r="AE204" s="2" t="n">
        <v>0.067316037027873</v>
      </c>
      <c r="AF204" s="2" t="n">
        <v>0.0188183135078651</v>
      </c>
      <c r="AG204" s="2" t="n">
        <v>-0.537520879233694</v>
      </c>
      <c r="AH204" s="3" t="b">
        <f aca="false">TRUE()</f>
        <v>1</v>
      </c>
      <c r="AI204" s="3" t="n">
        <v>0.638505371633172</v>
      </c>
      <c r="AJ204" s="3" t="b">
        <f aca="false">TRUE()</f>
        <v>1</v>
      </c>
      <c r="AK204" s="3" t="n">
        <v>0.0229686911750953</v>
      </c>
      <c r="AL204" s="3" t="b">
        <f aca="false">TRUE()</f>
        <v>1</v>
      </c>
      <c r="AM204" s="3" t="n">
        <v>0.047570486834891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</v>
      </c>
      <c r="E205" s="2" t="n">
        <v>3</v>
      </c>
      <c r="F205" s="2" t="n">
        <v>18.434948822922</v>
      </c>
      <c r="G205" s="2" t="n">
        <v>0.92764857881137</v>
      </c>
      <c r="H205" s="2" t="n">
        <v>0.952969522618555</v>
      </c>
      <c r="I205" s="2" t="n">
        <v>0.291513390663216</v>
      </c>
      <c r="J205" s="2" t="n">
        <v>0.597811262639067</v>
      </c>
      <c r="K205" s="2" t="n">
        <v>2.41360609764329</v>
      </c>
      <c r="L205" s="2" t="n">
        <v>0.726</v>
      </c>
      <c r="M205" s="2" t="n">
        <v>0.148</v>
      </c>
      <c r="N205" s="2" t="n">
        <v>5.51</v>
      </c>
      <c r="O205" s="2" t="s">
        <v>41</v>
      </c>
      <c r="P205" s="2" t="n">
        <v>256.9</v>
      </c>
      <c r="Q205" s="2" t="n">
        <v>70.2</v>
      </c>
      <c r="R205" s="2" t="n">
        <v>11.84</v>
      </c>
      <c r="S205" s="2" t="n">
        <v>0.535883373118185</v>
      </c>
      <c r="T205" s="2" t="n">
        <v>-0.691196197209489</v>
      </c>
      <c r="U205" s="2" t="n">
        <v>-0.0694534944960168</v>
      </c>
      <c r="V205" s="2" t="n">
        <v>0.0626946734110108</v>
      </c>
      <c r="W205" s="2" t="n">
        <v>0.00515764793095619</v>
      </c>
      <c r="X205" s="2" t="n">
        <v>0.0494200265470485</v>
      </c>
      <c r="Y205" s="2" t="n">
        <v>0.122412059742232</v>
      </c>
      <c r="Z205" s="2" t="n">
        <v>0.160333148722057</v>
      </c>
      <c r="AA205" s="2" t="n">
        <v>0.164569607343168</v>
      </c>
      <c r="AB205" s="2" t="n">
        <v>0.159991591971473</v>
      </c>
      <c r="AC205" s="2" t="n">
        <v>0.148325383027143</v>
      </c>
      <c r="AD205" s="2" t="n">
        <v>0.109940512672968</v>
      </c>
      <c r="AE205" s="2" t="n">
        <v>0.0508553340149902</v>
      </c>
      <c r="AF205" s="2" t="n">
        <v>0.0341523359589193</v>
      </c>
      <c r="AG205" s="2" t="n">
        <v>-1.4607568537128</v>
      </c>
      <c r="AH205" s="3" t="b">
        <f aca="false">TRUE()</f>
        <v>1</v>
      </c>
      <c r="AI205" s="3" t="n">
        <v>0.755470736105791</v>
      </c>
      <c r="AJ205" s="3" t="b">
        <f aca="false">TRUE()</f>
        <v>1</v>
      </c>
      <c r="AK205" s="3" t="n">
        <v>1.07535235956127</v>
      </c>
      <c r="AL205" s="3" t="b">
        <f aca="false">TRUE()</f>
        <v>1</v>
      </c>
      <c r="AM205" s="3" t="n">
        <v>-1.3849079517931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</v>
      </c>
      <c r="E206" s="2" t="n">
        <v>4</v>
      </c>
      <c r="F206" s="2" t="n">
        <v>40.7321066997092</v>
      </c>
      <c r="G206" s="2" t="n">
        <v>0.503765060240964</v>
      </c>
      <c r="H206" s="2" t="n">
        <v>0.961719253757555</v>
      </c>
      <c r="I206" s="2" t="n">
        <v>0.0821563710867886</v>
      </c>
      <c r="J206" s="2" t="n">
        <v>0.262394319045832</v>
      </c>
      <c r="K206" s="2" t="n">
        <v>5.28850444529321</v>
      </c>
      <c r="L206" s="2" t="n">
        <v>0.616</v>
      </c>
      <c r="M206" s="2" t="n">
        <v>0.136</v>
      </c>
      <c r="N206" s="2" t="n">
        <v>11.059</v>
      </c>
      <c r="O206" s="2" t="s">
        <v>41</v>
      </c>
      <c r="P206" s="2" t="n">
        <v>452.6</v>
      </c>
      <c r="Q206" s="2" t="n">
        <v>101.4</v>
      </c>
      <c r="R206" s="2" t="n">
        <v>20.855</v>
      </c>
      <c r="S206" s="2" t="n">
        <v>-1</v>
      </c>
      <c r="T206" s="2" t="n">
        <v>-0.496290865919792</v>
      </c>
      <c r="U206" s="2" t="n">
        <v>-0.440910615112044</v>
      </c>
      <c r="V206" s="2" t="n">
        <v>0.160040331832982</v>
      </c>
      <c r="W206" s="2" t="n">
        <v>0.0911888022426228</v>
      </c>
      <c r="X206" s="2" t="n">
        <v>0.166497903470556</v>
      </c>
      <c r="Y206" s="2" t="n">
        <v>0.15171626807171</v>
      </c>
      <c r="Z206" s="2" t="n">
        <v>0.135243798457321</v>
      </c>
      <c r="AA206" s="2" t="n">
        <v>0.166005226213654</v>
      </c>
      <c r="AB206" s="2" t="n">
        <v>0.0472726380402591</v>
      </c>
      <c r="AC206" s="2" t="n">
        <v>0.123361312623333</v>
      </c>
      <c r="AD206" s="2" t="n">
        <v>0.0638128386744335</v>
      </c>
      <c r="AE206" s="2" t="n">
        <v>0.0456240611439784</v>
      </c>
      <c r="AF206" s="2" t="n">
        <v>0.100465953304756</v>
      </c>
      <c r="AG206" s="2" t="n">
        <v>-0.103212556195914</v>
      </c>
      <c r="AH206" s="3" t="b">
        <f aca="false">TRUE()</f>
        <v>1</v>
      </c>
      <c r="AI206" s="3" t="n">
        <v>-0.674105940781772</v>
      </c>
      <c r="AJ206" s="3" t="b">
        <f aca="false">TRUE()</f>
        <v>1</v>
      </c>
      <c r="AK206" s="3" t="n">
        <v>0.774671311450934</v>
      </c>
      <c r="AL206" s="3" t="b">
        <f aca="false">TRUE()</f>
        <v>1</v>
      </c>
      <c r="AM206" s="3" t="n">
        <v>-0.48811962665077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</v>
      </c>
      <c r="E207" s="2" t="n">
        <v>5</v>
      </c>
      <c r="F207" s="2" t="n">
        <v>46.8476102659946</v>
      </c>
      <c r="G207" s="2" t="n">
        <v>0.657598499061914</v>
      </c>
      <c r="H207" s="2" t="n">
        <v>0.981837204769527</v>
      </c>
      <c r="I207" s="2" t="n">
        <v>0.128201798457246</v>
      </c>
      <c r="J207" s="2" t="n">
        <v>0.309334554406919</v>
      </c>
      <c r="K207" s="2" t="n">
        <v>4.93660173894078</v>
      </c>
      <c r="L207" s="2" t="n">
        <v>0.657</v>
      </c>
      <c r="M207" s="2" t="n">
        <v>0.112</v>
      </c>
      <c r="N207" s="2" t="n">
        <v>10.589</v>
      </c>
      <c r="O207" s="2" t="s">
        <v>41</v>
      </c>
      <c r="P207" s="2" t="n">
        <v>428.5</v>
      </c>
      <c r="Q207" s="2" t="n">
        <v>73.3</v>
      </c>
      <c r="R207" s="2" t="n">
        <v>19.746</v>
      </c>
      <c r="S207" s="2" t="n">
        <v>-1</v>
      </c>
      <c r="T207" s="2" t="n">
        <v>-0.388309670942193</v>
      </c>
      <c r="U207" s="2" t="n">
        <v>-0.153927856546023</v>
      </c>
      <c r="V207" s="2" t="n">
        <v>0.0842475614926775</v>
      </c>
      <c r="W207" s="2" t="n">
        <v>0.0370046220519847</v>
      </c>
      <c r="X207" s="2" t="n">
        <v>0.162412802522729</v>
      </c>
      <c r="Y207" s="2" t="n">
        <v>0.0952860182301323</v>
      </c>
      <c r="Z207" s="2" t="n">
        <v>0.171804717956898</v>
      </c>
      <c r="AA207" s="2" t="n">
        <v>0.148494971104675</v>
      </c>
      <c r="AB207" s="2" t="n">
        <v>0.116460527957232</v>
      </c>
      <c r="AC207" s="2" t="n">
        <v>0.111875328963991</v>
      </c>
      <c r="AD207" s="2" t="n">
        <v>0.129819172639457</v>
      </c>
      <c r="AE207" s="2" t="n">
        <v>0.0500990318992443</v>
      </c>
      <c r="AF207" s="2" t="n">
        <v>0.0137474287256411</v>
      </c>
      <c r="AG207" s="2" t="n">
        <v>-0.269383131472081</v>
      </c>
      <c r="AH207" s="3" t="b">
        <f aca="false">TRUE()</f>
        <v>1</v>
      </c>
      <c r="AI207" s="3" t="n">
        <v>-0.141263724850952</v>
      </c>
      <c r="AJ207" s="3" t="b">
        <f aca="false">TRUE()</f>
        <v>1</v>
      </c>
      <c r="AK207" s="3" t="n">
        <v>0.173309215230263</v>
      </c>
      <c r="AL207" s="3" t="b">
        <f aca="false">TRUE()</f>
        <v>1</v>
      </c>
      <c r="AM207" s="3" t="n">
        <v>-0.59855702387066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6</v>
      </c>
      <c r="F208" s="2" t="n">
        <v>26.565051177078</v>
      </c>
      <c r="G208" s="2" t="n">
        <v>0.76210235131397</v>
      </c>
      <c r="H208" s="2" t="n">
        <v>0.978066438294345</v>
      </c>
      <c r="I208" s="2" t="n">
        <v>0.189712003555726</v>
      </c>
      <c r="J208" s="2" t="n">
        <v>0.390282754546275</v>
      </c>
      <c r="K208" s="2" t="n">
        <v>3.83347487343267</v>
      </c>
      <c r="L208" s="2" t="n">
        <v>0.698</v>
      </c>
      <c r="M208" s="2" t="n">
        <v>0.101</v>
      </c>
      <c r="N208" s="2" t="n">
        <v>8.35</v>
      </c>
      <c r="O208" s="2" t="s">
        <v>41</v>
      </c>
      <c r="P208" s="2" t="n">
        <v>385.8</v>
      </c>
      <c r="Q208" s="2" t="n">
        <v>130.1</v>
      </c>
      <c r="R208" s="2" t="n">
        <v>17.778</v>
      </c>
      <c r="S208" s="2" t="n">
        <v>0.524802609888656</v>
      </c>
      <c r="T208" s="2" t="n">
        <v>-0.680117901939982</v>
      </c>
      <c r="U208" s="2" t="n">
        <v>-0.769414007244835</v>
      </c>
      <c r="V208" s="2" t="n">
        <v>0.028247681957286</v>
      </c>
      <c r="W208" s="2" t="n">
        <v>0.0480390433039</v>
      </c>
      <c r="X208" s="2" t="n">
        <v>0.094646325651968</v>
      </c>
      <c r="Y208" s="2" t="n">
        <v>0.109909474192479</v>
      </c>
      <c r="Z208" s="2" t="n">
        <v>0.121290510596893</v>
      </c>
      <c r="AA208" s="2" t="n">
        <v>0.135483604029886</v>
      </c>
      <c r="AB208" s="2" t="n">
        <v>0.140021228145832</v>
      </c>
      <c r="AC208" s="2" t="n">
        <v>0.146094392149887</v>
      </c>
      <c r="AD208" s="2" t="n">
        <v>0.135920967787939</v>
      </c>
      <c r="AE208" s="2" t="n">
        <v>0.0931797270420134</v>
      </c>
      <c r="AF208" s="2" t="n">
        <v>0.0234537704031026</v>
      </c>
      <c r="AG208" s="2" t="n">
        <v>-0.790286274684911</v>
      </c>
      <c r="AH208" s="3" t="b">
        <f aca="false">TRUE()</f>
        <v>1</v>
      </c>
      <c r="AI208" s="3" t="n">
        <v>0.391578491079865</v>
      </c>
      <c r="AJ208" s="3" t="b">
        <f aca="false">TRUE()</f>
        <v>1</v>
      </c>
      <c r="AK208" s="3" t="n">
        <v>-0.102315078870878</v>
      </c>
      <c r="AL208" s="3" t="b">
        <f aca="false">TRUE()</f>
        <v>1</v>
      </c>
      <c r="AM208" s="3" t="n">
        <v>-0.79422826292830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</v>
      </c>
      <c r="E209" s="2" t="n">
        <v>7</v>
      </c>
      <c r="F209" s="2" t="n">
        <v>53.9726266148964</v>
      </c>
      <c r="G209" s="2" t="n">
        <v>0.495098039215686</v>
      </c>
      <c r="H209" s="2" t="n">
        <v>0.950838914742402</v>
      </c>
      <c r="I209" s="2" t="n">
        <v>0.0739793193727614</v>
      </c>
      <c r="J209" s="2" t="n">
        <v>0.242166669598239</v>
      </c>
      <c r="K209" s="2" t="n">
        <v>5.58679413527896</v>
      </c>
      <c r="L209" s="2" t="n">
        <v>0.572</v>
      </c>
      <c r="M209" s="2" t="n">
        <v>0.066</v>
      </c>
      <c r="N209" s="2" t="n">
        <v>11.768</v>
      </c>
      <c r="O209" s="2" t="s">
        <v>41</v>
      </c>
      <c r="P209" s="2" t="n">
        <v>531.8</v>
      </c>
      <c r="Q209" s="2" t="n">
        <v>99.2</v>
      </c>
      <c r="R209" s="2" t="n">
        <v>24.508</v>
      </c>
      <c r="S209" s="2" t="n">
        <v>0.386451823481827</v>
      </c>
      <c r="T209" s="2" t="n">
        <v>-0.747202338510993</v>
      </c>
      <c r="U209" s="2" t="n">
        <v>0.411843665145023</v>
      </c>
      <c r="V209" s="2" t="n">
        <v>0.0459735565103424</v>
      </c>
      <c r="W209" s="2" t="n">
        <v>0.0278340035418388</v>
      </c>
      <c r="X209" s="2" t="n">
        <v>0.125363222707326</v>
      </c>
      <c r="Y209" s="2" t="n">
        <v>0.133393710000068</v>
      </c>
      <c r="Z209" s="2" t="n">
        <v>0.121721169870711</v>
      </c>
      <c r="AA209" s="2" t="n">
        <v>0.114036866859392</v>
      </c>
      <c r="AB209" s="2" t="n">
        <v>0.131738724846969</v>
      </c>
      <c r="AC209" s="2" t="n">
        <v>0.125669611421004</v>
      </c>
      <c r="AD209" s="2" t="n">
        <v>0.136175373281164</v>
      </c>
      <c r="AE209" s="2" t="n">
        <v>0.0906584784475427</v>
      </c>
      <c r="AF209" s="2" t="n">
        <v>0.0212428425658227</v>
      </c>
      <c r="AG209" s="2" t="n">
        <v>0.0376416301718431</v>
      </c>
      <c r="AH209" s="3" t="b">
        <f aca="false">TRUE()</f>
        <v>1</v>
      </c>
      <c r="AI209" s="3" t="n">
        <v>-1.2459366115368</v>
      </c>
      <c r="AJ209" s="3" t="b">
        <f aca="false">TRUE()</f>
        <v>1</v>
      </c>
      <c r="AK209" s="3" t="n">
        <v>-0.979301469192689</v>
      </c>
      <c r="AL209" s="3" t="b">
        <f aca="false">TRUE()</f>
        <v>1</v>
      </c>
      <c r="AM209" s="3" t="n">
        <v>-0.12518842914808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</v>
      </c>
      <c r="E210" s="2" t="n">
        <v>2</v>
      </c>
      <c r="F210" s="2" t="n">
        <v>21.3706222693432</v>
      </c>
      <c r="G210" s="2" t="n">
        <v>0.895104895104895</v>
      </c>
      <c r="H210" s="2" t="n">
        <v>0.974282155184162</v>
      </c>
      <c r="I210" s="2" t="n">
        <v>0.271624436210168</v>
      </c>
      <c r="J210" s="2" t="n">
        <v>0.470275671893814</v>
      </c>
      <c r="K210" s="2" t="n">
        <v>2.93462531924488</v>
      </c>
      <c r="L210" s="2" t="n">
        <v>0.619</v>
      </c>
      <c r="M210" s="2" t="n">
        <v>0.106</v>
      </c>
      <c r="N210" s="2" t="n">
        <v>6.444</v>
      </c>
      <c r="O210" s="2" t="s">
        <v>41</v>
      </c>
      <c r="P210" s="2" t="n">
        <v>696.8</v>
      </c>
      <c r="Q210" s="2" t="n">
        <v>238.2</v>
      </c>
      <c r="R210" s="2" t="n">
        <v>32.112</v>
      </c>
      <c r="S210" s="2" t="n">
        <v>0.228891022182954</v>
      </c>
      <c r="T210" s="2" t="n">
        <v>-0.285421300301436</v>
      </c>
      <c r="U210" s="2" t="n">
        <v>-0.341302034726558</v>
      </c>
      <c r="V210" s="2" t="n">
        <v>0.26737645866332</v>
      </c>
      <c r="W210" s="2" t="n">
        <v>0.136837165258199</v>
      </c>
      <c r="X210" s="2" t="n">
        <v>0.220124506371085</v>
      </c>
      <c r="Y210" s="2" t="n">
        <v>0.268688737072271</v>
      </c>
      <c r="Z210" s="2" t="n">
        <v>0.15432095948126</v>
      </c>
      <c r="AA210" s="2" t="n">
        <v>0.119233810638767</v>
      </c>
      <c r="AB210" s="2" t="n">
        <v>0.0599129053620443</v>
      </c>
      <c r="AC210" s="2" t="n">
        <v>0.0445409011363994</v>
      </c>
      <c r="AD210" s="2" t="n">
        <v>0.0155858560929266</v>
      </c>
      <c r="AE210" s="2" t="n">
        <v>0.0353807792056186</v>
      </c>
      <c r="AF210" s="2" t="n">
        <v>0.0822115446396274</v>
      </c>
      <c r="AG210" s="2" t="n">
        <v>-1.21472844239171</v>
      </c>
      <c r="AH210" s="3" t="b">
        <f aca="false">TRUE()</f>
        <v>1</v>
      </c>
      <c r="AI210" s="3" t="n">
        <v>-0.635117485957566</v>
      </c>
      <c r="AJ210" s="3" t="b">
        <f aca="false">TRUE()</f>
        <v>1</v>
      </c>
      <c r="AK210" s="3" t="n">
        <v>0.0229686911750953</v>
      </c>
      <c r="AL210" s="3" t="b">
        <f aca="false">TRUE()</f>
        <v>1</v>
      </c>
      <c r="AM210" s="3" t="n">
        <v>0.63091823231586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</v>
      </c>
      <c r="E211" s="2" t="n">
        <v>4</v>
      </c>
      <c r="F211" s="2" t="n">
        <v>18.9246444160512</v>
      </c>
      <c r="G211" s="2" t="n">
        <v>0.877637130801688</v>
      </c>
      <c r="H211" s="2" t="n">
        <v>0.955320354916279</v>
      </c>
      <c r="I211" s="2" t="n">
        <v>0.204347087426631</v>
      </c>
      <c r="J211" s="2" t="n">
        <v>0.523377107486172</v>
      </c>
      <c r="K211" s="2" t="n">
        <v>2.83498714091171</v>
      </c>
      <c r="L211" s="2" t="n">
        <v>0.743</v>
      </c>
      <c r="M211" s="2" t="n">
        <v>0.155</v>
      </c>
      <c r="N211" s="2" t="n">
        <v>6.287</v>
      </c>
      <c r="O211" s="2" t="s">
        <v>41</v>
      </c>
      <c r="P211" s="2" t="n">
        <v>102.9</v>
      </c>
      <c r="Q211" s="2" t="n">
        <v>46.4</v>
      </c>
      <c r="R211" s="2" t="n">
        <v>4.74</v>
      </c>
      <c r="S211" s="2" t="n">
        <v>-1</v>
      </c>
      <c r="T211" s="2" t="n">
        <v>0.28376969033624</v>
      </c>
      <c r="U211" s="2" t="n">
        <v>-0.436725540495927</v>
      </c>
      <c r="V211" s="2" t="n">
        <v>0.334670056921717</v>
      </c>
      <c r="W211" s="2" t="n">
        <v>0.00747878173206817</v>
      </c>
      <c r="X211" s="2" t="n">
        <v>0.205345180569557</v>
      </c>
      <c r="Y211" s="2" t="n">
        <v>0.137270756354403</v>
      </c>
      <c r="Z211" s="2" t="n">
        <v>0.126053018420829</v>
      </c>
      <c r="AA211" s="2" t="n">
        <v>0.128705645629781</v>
      </c>
      <c r="AB211" s="2" t="n">
        <v>0.187455902458631</v>
      </c>
      <c r="AC211" s="2" t="n">
        <v>0.122612800941163</v>
      </c>
      <c r="AD211" s="2" t="n">
        <v>0.0538156423155896</v>
      </c>
      <c r="AE211" s="2" t="n">
        <v>0.0187256819730123</v>
      </c>
      <c r="AF211" s="2" t="n">
        <v>0.0200153713370358</v>
      </c>
      <c r="AG211" s="2" t="n">
        <v>-1.26177818970599</v>
      </c>
      <c r="AH211" s="3" t="b">
        <f aca="false">TRUE()</f>
        <v>1</v>
      </c>
      <c r="AI211" s="3" t="n">
        <v>0.97640531344296</v>
      </c>
      <c r="AJ211" s="3" t="b">
        <f aca="false">TRUE()</f>
        <v>1</v>
      </c>
      <c r="AK211" s="3" t="n">
        <v>1.25074963762563</v>
      </c>
      <c r="AL211" s="3" t="b">
        <f aca="false">TRUE()</f>
        <v>1</v>
      </c>
      <c r="AM211" s="3" t="n">
        <v>-2.0906075024928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</v>
      </c>
      <c r="E212" s="2" t="n">
        <v>5</v>
      </c>
      <c r="F212" s="2" t="n">
        <v>18.434948822922</v>
      </c>
      <c r="G212" s="2" t="n">
        <v>0.795314426633786</v>
      </c>
      <c r="H212" s="2" t="n">
        <v>0.984771361653841</v>
      </c>
      <c r="I212" s="2" t="n">
        <v>0.122062946842179</v>
      </c>
      <c r="J212" s="2" t="n">
        <v>0.337135601556683</v>
      </c>
      <c r="K212" s="2" t="n">
        <v>4.42025119038442</v>
      </c>
      <c r="L212" s="2" t="n">
        <v>0.598</v>
      </c>
      <c r="M212" s="2" t="n">
        <v>0.154</v>
      </c>
      <c r="N212" s="2" t="n">
        <v>9.619</v>
      </c>
      <c r="O212" s="2" t="s">
        <v>41</v>
      </c>
      <c r="P212" s="2" t="n">
        <v>669.6</v>
      </c>
      <c r="Q212" s="2" t="n">
        <v>271.7</v>
      </c>
      <c r="R212" s="2" t="n">
        <v>30.857</v>
      </c>
      <c r="S212" s="2" t="n">
        <v>0.346186577061446</v>
      </c>
      <c r="T212" s="2" t="n">
        <v>-0.208734798016292</v>
      </c>
      <c r="U212" s="2" t="n">
        <v>-0.675670005693376</v>
      </c>
      <c r="V212" s="2" t="n">
        <v>0.00584388027930616</v>
      </c>
      <c r="W212" s="2" t="n">
        <v>0.0987220188627451</v>
      </c>
      <c r="X212" s="2" t="n">
        <v>0.0990699781284745</v>
      </c>
      <c r="Y212" s="2" t="n">
        <v>0.119036773997738</v>
      </c>
      <c r="Z212" s="2" t="n">
        <v>0.119196455103582</v>
      </c>
      <c r="AA212" s="2" t="n">
        <v>0.125619729220004</v>
      </c>
      <c r="AB212" s="2" t="n">
        <v>0.154882761133447</v>
      </c>
      <c r="AC212" s="2" t="n">
        <v>0.16730538343406</v>
      </c>
      <c r="AD212" s="2" t="n">
        <v>0.131923661230581</v>
      </c>
      <c r="AE212" s="2" t="n">
        <v>0.0671058079825527</v>
      </c>
      <c r="AF212" s="2" t="n">
        <v>0.0158594497695599</v>
      </c>
      <c r="AG212" s="2" t="n">
        <v>-0.51320696729063</v>
      </c>
      <c r="AH212" s="3" t="b">
        <f aca="false">TRUE()</f>
        <v>1</v>
      </c>
      <c r="AI212" s="3" t="n">
        <v>-0.90803666972701</v>
      </c>
      <c r="AJ212" s="3" t="b">
        <f aca="false">TRUE()</f>
        <v>1</v>
      </c>
      <c r="AK212" s="3" t="n">
        <v>1.22569288361644</v>
      </c>
      <c r="AL212" s="3" t="b">
        <f aca="false">TRUE()</f>
        <v>1</v>
      </c>
      <c r="AM212" s="3" t="n">
        <v>0.50627519478968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</v>
      </c>
      <c r="E213" s="2" t="n">
        <v>6</v>
      </c>
      <c r="F213" s="2" t="n">
        <v>27.8972710309476</v>
      </c>
      <c r="G213" s="2" t="n">
        <v>0.781818181818182</v>
      </c>
      <c r="H213" s="2" t="n">
        <v>0.97191532328406</v>
      </c>
      <c r="I213" s="2" t="n">
        <v>0.251374198455519</v>
      </c>
      <c r="J213" s="2" t="n">
        <v>0.445561165297195</v>
      </c>
      <c r="K213" s="2" t="n">
        <v>3.08106393544162</v>
      </c>
      <c r="L213" s="2" t="n">
        <v>0.618</v>
      </c>
      <c r="M213" s="2" t="n">
        <v>0.134</v>
      </c>
      <c r="N213" s="2" t="n">
        <v>6.897</v>
      </c>
      <c r="O213" s="2" t="s">
        <v>41</v>
      </c>
      <c r="P213" s="2" t="n">
        <v>641.5</v>
      </c>
      <c r="Q213" s="2" t="n">
        <v>291.6</v>
      </c>
      <c r="R213" s="2" t="n">
        <v>29.561</v>
      </c>
      <c r="S213" s="2" t="n">
        <v>0.571220793797485</v>
      </c>
      <c r="T213" s="2" t="n">
        <v>0.272123644296817</v>
      </c>
      <c r="U213" s="2" t="n">
        <v>-0.484121202108361</v>
      </c>
      <c r="V213" s="2" t="n">
        <v>0.441361079999542</v>
      </c>
      <c r="W213" s="2" t="n">
        <v>0.178342080870517</v>
      </c>
      <c r="X213" s="2" t="n">
        <v>0.176382906285302</v>
      </c>
      <c r="Y213" s="2" t="n">
        <v>0.191333201796165</v>
      </c>
      <c r="Z213" s="2" t="n">
        <v>0.155155400264273</v>
      </c>
      <c r="AA213" s="2" t="n">
        <v>0.121581248446614</v>
      </c>
      <c r="AB213" s="2" t="n">
        <v>0.0944170310920394</v>
      </c>
      <c r="AC213" s="2" t="n">
        <v>0.0840895245873831</v>
      </c>
      <c r="AD213" s="2" t="n">
        <v>0.0807125070862816</v>
      </c>
      <c r="AE213" s="2" t="n">
        <v>0.0683492585795043</v>
      </c>
      <c r="AF213" s="2" t="n">
        <v>0.0279789218624376</v>
      </c>
      <c r="AG213" s="2" t="n">
        <v>-1.14557924672827</v>
      </c>
      <c r="AH213" s="3" t="b">
        <f aca="false">TRUE()</f>
        <v>1</v>
      </c>
      <c r="AI213" s="3" t="n">
        <v>-0.648113637565634</v>
      </c>
      <c r="AJ213" s="3" t="b">
        <f aca="false">TRUE()</f>
        <v>1</v>
      </c>
      <c r="AK213" s="3" t="n">
        <v>0.724557803432545</v>
      </c>
      <c r="AL213" s="3" t="b">
        <f aca="false">TRUE()</f>
        <v>1</v>
      </c>
      <c r="AM213" s="3" t="n">
        <v>0.37750793911006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</v>
      </c>
      <c r="E214" s="2" t="n">
        <v>8</v>
      </c>
      <c r="F214" s="2" t="n">
        <v>21.3706222693432</v>
      </c>
      <c r="G214" s="2" t="n">
        <v>0.714948932219127</v>
      </c>
      <c r="H214" s="2" t="n">
        <v>0.984776383041914</v>
      </c>
      <c r="I214" s="2" t="n">
        <v>0.150876338788254</v>
      </c>
      <c r="J214" s="2" t="n">
        <v>0.322790233963387</v>
      </c>
      <c r="K214" s="2" t="n">
        <v>5.00448279255067</v>
      </c>
      <c r="L214" s="2" t="n">
        <v>0.72</v>
      </c>
      <c r="M214" s="2" t="n">
        <v>0.087</v>
      </c>
      <c r="N214" s="2" t="n">
        <v>10.87</v>
      </c>
      <c r="O214" s="2" t="s">
        <v>41</v>
      </c>
      <c r="P214" s="2" t="n">
        <v>537.1</v>
      </c>
      <c r="Q214" s="2" t="n">
        <v>321.9</v>
      </c>
      <c r="R214" s="2" t="n">
        <v>24.753</v>
      </c>
      <c r="S214" s="2" t="n">
        <v>0.419239336356532</v>
      </c>
      <c r="T214" s="2" t="n">
        <v>0.724026752473209</v>
      </c>
      <c r="U214" s="2" t="n">
        <v>-0.303418487001496</v>
      </c>
      <c r="V214" s="2" t="n">
        <v>0.529223853165217</v>
      </c>
      <c r="W214" s="2" t="n">
        <v>0.187833404120549</v>
      </c>
      <c r="X214" s="2" t="n">
        <v>0.262194292648456</v>
      </c>
      <c r="Y214" s="2" t="n">
        <v>0.236117991850264</v>
      </c>
      <c r="Z214" s="2" t="n">
        <v>0.152450397479026</v>
      </c>
      <c r="AA214" s="2" t="n">
        <v>0.108880892474926</v>
      </c>
      <c r="AB214" s="2" t="n">
        <v>0.0924407741322369</v>
      </c>
      <c r="AC214" s="2" t="n">
        <v>0.0650848788192692</v>
      </c>
      <c r="AD214" s="2" t="n">
        <v>0.0478514803127324</v>
      </c>
      <c r="AE214" s="2" t="n">
        <v>0.0225247870301</v>
      </c>
      <c r="AF214" s="2" t="n">
        <v>0.0124545052529896</v>
      </c>
      <c r="AG214" s="2" t="n">
        <v>-0.237329289529157</v>
      </c>
      <c r="AH214" s="3" t="b">
        <f aca="false">TRUE()</f>
        <v>1</v>
      </c>
      <c r="AI214" s="3" t="n">
        <v>0.677493826457378</v>
      </c>
      <c r="AJ214" s="3" t="b">
        <f aca="false">TRUE()</f>
        <v>1</v>
      </c>
      <c r="AK214" s="3" t="n">
        <v>-0.453109634999603</v>
      </c>
      <c r="AL214" s="3" t="b">
        <f aca="false">TRUE()</f>
        <v>1</v>
      </c>
      <c r="AM214" s="3" t="n">
        <v>-0.10090136668893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</v>
      </c>
      <c r="E215" s="2" t="n">
        <v>9</v>
      </c>
      <c r="F215" s="2" t="n">
        <v>31.7594800848128</v>
      </c>
      <c r="G215" s="2" t="n">
        <v>0.736170212765957</v>
      </c>
      <c r="H215" s="2" t="n">
        <v>0.988283981861888</v>
      </c>
      <c r="I215" s="2" t="n">
        <v>0.104270031355826</v>
      </c>
      <c r="J215" s="2" t="n">
        <v>0.289419586866516</v>
      </c>
      <c r="K215" s="2" t="n">
        <v>4.98911875331276</v>
      </c>
      <c r="L215" s="2" t="n">
        <v>0.667</v>
      </c>
      <c r="M215" s="2" t="n">
        <v>0.094</v>
      </c>
      <c r="N215" s="2" t="n">
        <v>10.65</v>
      </c>
      <c r="O215" s="2" t="s">
        <v>41</v>
      </c>
      <c r="P215" s="2" t="n">
        <v>608.3</v>
      </c>
      <c r="Q215" s="2" t="n">
        <v>199.3</v>
      </c>
      <c r="R215" s="2" t="n">
        <v>28.033</v>
      </c>
      <c r="S215" s="2" t="n">
        <v>0.566107924546243</v>
      </c>
      <c r="T215" s="2" t="n">
        <v>-0.597937870844562</v>
      </c>
      <c r="U215" s="2" t="n">
        <v>0.168919682804925</v>
      </c>
      <c r="V215" s="2" t="n">
        <v>0.167918683317018</v>
      </c>
      <c r="W215" s="2" t="n">
        <v>0.0471040738582008</v>
      </c>
      <c r="X215" s="2" t="n">
        <v>0.144941269584551</v>
      </c>
      <c r="Y215" s="2" t="n">
        <v>0.161670637739861</v>
      </c>
      <c r="Z215" s="2" t="n">
        <v>0.109759168526959</v>
      </c>
      <c r="AA215" s="2" t="n">
        <v>0.118462332888858</v>
      </c>
      <c r="AB215" s="2" t="n">
        <v>0.131782795375181</v>
      </c>
      <c r="AC215" s="2" t="n">
        <v>0.132650980791003</v>
      </c>
      <c r="AD215" s="2" t="n">
        <v>0.117171137786144</v>
      </c>
      <c r="AE215" s="2" t="n">
        <v>0.0755045543511398</v>
      </c>
      <c r="AF215" s="2" t="n">
        <v>0.00805712295630311</v>
      </c>
      <c r="AG215" s="2" t="n">
        <v>-0.244584281300015</v>
      </c>
      <c r="AH215" s="3" t="b">
        <f aca="false">TRUE()</f>
        <v>1</v>
      </c>
      <c r="AI215" s="3" t="n">
        <v>-0.0113022087702648</v>
      </c>
      <c r="AJ215" s="3" t="b">
        <f aca="false">TRUE()</f>
        <v>1</v>
      </c>
      <c r="AK215" s="3" t="n">
        <v>-0.27771235693524</v>
      </c>
      <c r="AL215" s="3" t="b">
        <f aca="false">TRUE()</f>
        <v>1</v>
      </c>
      <c r="AM215" s="3" t="n">
        <v>0.22537011389429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</v>
      </c>
      <c r="E216" s="2" t="n">
        <v>0</v>
      </c>
      <c r="F216" s="2" t="n">
        <v>7.1250163489018</v>
      </c>
      <c r="G216" s="2" t="n">
        <v>0.852785145888594</v>
      </c>
      <c r="H216" s="2" t="n">
        <v>0.989432641902981</v>
      </c>
      <c r="I216" s="2" t="n">
        <v>0.177667757652932</v>
      </c>
      <c r="J216" s="2" t="n">
        <v>0.339344058120236</v>
      </c>
      <c r="K216" s="2" t="n">
        <v>4.5213434653081</v>
      </c>
      <c r="L216" s="2" t="n">
        <v>0.664</v>
      </c>
      <c r="M216" s="2" t="n">
        <v>0.074</v>
      </c>
      <c r="N216" s="2" t="n">
        <v>9.771</v>
      </c>
      <c r="O216" s="2" t="s">
        <v>41</v>
      </c>
      <c r="P216" s="2" t="n">
        <v>183.7</v>
      </c>
      <c r="Q216" s="2" t="n">
        <v>76.4</v>
      </c>
      <c r="R216" s="2" t="n">
        <v>8.467</v>
      </c>
      <c r="S216" s="2" t="n">
        <v>0.444109934549177</v>
      </c>
      <c r="T216" s="2" t="n">
        <v>-0.0582687228620482</v>
      </c>
      <c r="U216" s="2" t="n">
        <v>-0.768025248534897</v>
      </c>
      <c r="V216" s="2" t="n">
        <v>0.0378859143963318</v>
      </c>
      <c r="W216" s="2" t="n">
        <v>0.0378859143963318</v>
      </c>
      <c r="X216" s="2" t="n">
        <v>0.0271633794605363</v>
      </c>
      <c r="Y216" s="2" t="n">
        <v>0.136321371246931</v>
      </c>
      <c r="Z216" s="2" t="n">
        <v>0.153583685953405</v>
      </c>
      <c r="AA216" s="2" t="n">
        <v>0.141994892902146</v>
      </c>
      <c r="AB216" s="2" t="n">
        <v>0.100702333170565</v>
      </c>
      <c r="AC216" s="2" t="n">
        <v>0.125193247235274</v>
      </c>
      <c r="AD216" s="2" t="n">
        <v>0.153077069692616</v>
      </c>
      <c r="AE216" s="2" t="n">
        <v>0.122599615797857</v>
      </c>
      <c r="AF216" s="2" t="n">
        <v>0.0393644045406701</v>
      </c>
      <c r="AG216" s="2" t="n">
        <v>-0.465470586817267</v>
      </c>
      <c r="AH216" s="3" t="b">
        <f aca="false">TRUE()</f>
        <v>1</v>
      </c>
      <c r="AI216" s="3" t="n">
        <v>-0.0502906635944711</v>
      </c>
      <c r="AJ216" s="3" t="b">
        <f aca="false">TRUE()</f>
        <v>1</v>
      </c>
      <c r="AK216" s="3" t="n">
        <v>-0.778847437119133</v>
      </c>
      <c r="AL216" s="3" t="b">
        <f aca="false">TRUE()</f>
        <v>1</v>
      </c>
      <c r="AM216" s="3" t="n">
        <v>-1.7203443616062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4</v>
      </c>
      <c r="E217" s="2" t="n">
        <v>1</v>
      </c>
      <c r="F217" s="2" t="n">
        <v>45</v>
      </c>
      <c r="G217" s="2" t="n">
        <v>0.665241295051924</v>
      </c>
      <c r="H217" s="2" t="n">
        <v>0.989768727895977</v>
      </c>
      <c r="I217" s="2" t="n">
        <v>0.0768176102059054</v>
      </c>
      <c r="J217" s="2" t="n">
        <v>0.248837735303506</v>
      </c>
      <c r="K217" s="2" t="n">
        <v>6.93937870311313</v>
      </c>
      <c r="L217" s="2" t="n">
        <v>0.741</v>
      </c>
      <c r="M217" s="2" t="n">
        <v>0.09</v>
      </c>
      <c r="N217" s="2" t="n">
        <v>14.554</v>
      </c>
      <c r="O217" s="2" t="s">
        <v>41</v>
      </c>
      <c r="P217" s="2" t="n">
        <v>473.6</v>
      </c>
      <c r="Q217" s="2" t="n">
        <v>173.8</v>
      </c>
      <c r="R217" s="2" t="n">
        <v>21.824</v>
      </c>
      <c r="S217" s="2" t="n">
        <v>0.404952999243117</v>
      </c>
      <c r="T217" s="2" t="n">
        <v>-0.295318981971865</v>
      </c>
      <c r="U217" s="2" t="n">
        <v>-0.569639468088198</v>
      </c>
      <c r="V217" s="2" t="n">
        <v>0.115348824333084</v>
      </c>
      <c r="W217" s="2" t="n">
        <v>0.00876194278050035</v>
      </c>
      <c r="X217" s="2" t="n">
        <v>0.107036141160838</v>
      </c>
      <c r="Y217" s="2" t="n">
        <v>0.154486738058045</v>
      </c>
      <c r="Z217" s="2" t="n">
        <v>0.112298093780526</v>
      </c>
      <c r="AA217" s="2" t="n">
        <v>0.13002535199601</v>
      </c>
      <c r="AB217" s="2" t="n">
        <v>0.144414529710072</v>
      </c>
      <c r="AC217" s="2" t="n">
        <v>0.128198189518307</v>
      </c>
      <c r="AD217" s="2" t="n">
        <v>0.12588235139705</v>
      </c>
      <c r="AE217" s="2" t="n">
        <v>0.0881596860260331</v>
      </c>
      <c r="AF217" s="2" t="n">
        <v>0.00949891835311987</v>
      </c>
      <c r="AG217" s="2" t="n">
        <v>0.676340201366059</v>
      </c>
      <c r="AH217" s="3" t="b">
        <f aca="false">TRUE()</f>
        <v>1</v>
      </c>
      <c r="AI217" s="3" t="n">
        <v>0.950413010226822</v>
      </c>
      <c r="AJ217" s="3" t="b">
        <f aca="false">TRUE()</f>
        <v>1</v>
      </c>
      <c r="AK217" s="3" t="n">
        <v>-0.377939372972019</v>
      </c>
      <c r="AL217" s="3" t="b">
        <f aca="false">TRUE()</f>
        <v>1</v>
      </c>
      <c r="AM217" s="3" t="n">
        <v>-0.39188786973718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5</v>
      </c>
      <c r="E218" s="2" t="n">
        <v>1</v>
      </c>
      <c r="F218" s="2" t="n">
        <v>16.504361381755</v>
      </c>
      <c r="G218" s="2" t="n">
        <v>0.746963562753036</v>
      </c>
      <c r="H218" s="2" t="n">
        <v>0.992934076036244</v>
      </c>
      <c r="I218" s="2" t="n">
        <v>0.107857068872194</v>
      </c>
      <c r="J218" s="2" t="n">
        <v>0.242488227800418</v>
      </c>
      <c r="K218" s="2" t="n">
        <v>5.91157708258134</v>
      </c>
      <c r="L218" s="2" t="n">
        <v>0.593</v>
      </c>
      <c r="M218" s="2" t="n">
        <v>0.098</v>
      </c>
      <c r="N218" s="2" t="n">
        <v>12.384</v>
      </c>
      <c r="O218" s="2" t="s">
        <v>41</v>
      </c>
      <c r="P218" s="2" t="n">
        <v>635.5</v>
      </c>
      <c r="Q218" s="2" t="n">
        <v>239.9</v>
      </c>
      <c r="R218" s="2" t="n">
        <v>29.287</v>
      </c>
      <c r="S218" s="2" t="n">
        <v>0.60722367930941</v>
      </c>
      <c r="T218" s="2" t="n">
        <v>-0.331277259432901</v>
      </c>
      <c r="U218" s="2" t="n">
        <v>-1.08879587029722</v>
      </c>
      <c r="V218" s="2" t="n">
        <v>0.200489435021458</v>
      </c>
      <c r="W218" s="2" t="n">
        <v>0.0172197475112591</v>
      </c>
      <c r="X218" s="2" t="n">
        <v>0.152212265927872</v>
      </c>
      <c r="Y218" s="2" t="n">
        <v>0.12055318361078</v>
      </c>
      <c r="Z218" s="2" t="n">
        <v>0.128951978102322</v>
      </c>
      <c r="AA218" s="2" t="n">
        <v>0.135140253770575</v>
      </c>
      <c r="AB218" s="2" t="n">
        <v>0.142845488396998</v>
      </c>
      <c r="AC218" s="2" t="n">
        <v>0.127170439055823</v>
      </c>
      <c r="AD218" s="2" t="n">
        <v>0.108314604437894</v>
      </c>
      <c r="AE218" s="2" t="n">
        <v>0.0657049840389544</v>
      </c>
      <c r="AF218" s="2" t="n">
        <v>0.019106802658781</v>
      </c>
      <c r="AG218" s="2" t="n">
        <v>0.191006092049773</v>
      </c>
      <c r="AH218" s="3" t="b">
        <f aca="false">TRUE()</f>
        <v>1</v>
      </c>
      <c r="AI218" s="3" t="n">
        <v>-0.973017427767353</v>
      </c>
      <c r="AJ218" s="3" t="b">
        <f aca="false">TRUE()</f>
        <v>1</v>
      </c>
      <c r="AK218" s="3" t="n">
        <v>-0.177485340898462</v>
      </c>
      <c r="AL218" s="3" t="b">
        <f aca="false">TRUE()</f>
        <v>1</v>
      </c>
      <c r="AM218" s="3" t="n">
        <v>0.3500131514204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5</v>
      </c>
      <c r="E219" s="2" t="n">
        <v>2</v>
      </c>
      <c r="F219" s="2" t="n">
        <v>26.565051177078</v>
      </c>
      <c r="G219" s="2" t="n">
        <v>0.534593437945792</v>
      </c>
      <c r="H219" s="2" t="n">
        <v>0.992388333812066</v>
      </c>
      <c r="I219" s="2" t="n">
        <v>0.0473265740318887</v>
      </c>
      <c r="J219" s="2" t="n">
        <v>0.161691003682429</v>
      </c>
      <c r="K219" s="2" t="n">
        <v>10.1669766685348</v>
      </c>
      <c r="L219" s="2" t="n">
        <v>0.665</v>
      </c>
      <c r="M219" s="2" t="n">
        <v>0.067</v>
      </c>
      <c r="N219" s="2" t="n">
        <v>21.032</v>
      </c>
      <c r="O219" s="2" t="s">
        <v>41</v>
      </c>
      <c r="P219" s="2" t="n">
        <v>589.5</v>
      </c>
      <c r="Q219" s="2" t="n">
        <v>191.5</v>
      </c>
      <c r="R219" s="2" t="n">
        <v>27.165</v>
      </c>
      <c r="S219" s="2" t="n">
        <v>0.355748934809712</v>
      </c>
      <c r="T219" s="2" t="n">
        <v>-0.390542218018702</v>
      </c>
      <c r="U219" s="2" t="n">
        <v>-0.780295442968155</v>
      </c>
      <c r="V219" s="2" t="n">
        <v>0.0494456892202784</v>
      </c>
      <c r="W219" s="2" t="n">
        <v>0.0618007093233776</v>
      </c>
      <c r="X219" s="2" t="n">
        <v>0.0180000204229737</v>
      </c>
      <c r="Y219" s="2" t="n">
        <v>0.0998779316129225</v>
      </c>
      <c r="Z219" s="2" t="n">
        <v>0.151924314124572</v>
      </c>
      <c r="AA219" s="2" t="n">
        <v>0.1409863699304</v>
      </c>
      <c r="AB219" s="2" t="n">
        <v>0.131187805307263</v>
      </c>
      <c r="AC219" s="2" t="n">
        <v>0.124243297534142</v>
      </c>
      <c r="AD219" s="2" t="n">
        <v>0.124355105359358</v>
      </c>
      <c r="AE219" s="2" t="n">
        <v>0.12107506244145</v>
      </c>
      <c r="AF219" s="2" t="n">
        <v>0.0883500932669187</v>
      </c>
      <c r="AG219" s="2" t="n">
        <v>2.20043138052619</v>
      </c>
      <c r="AH219" s="3" t="b">
        <f aca="false">TRUE()</f>
        <v>1</v>
      </c>
      <c r="AI219" s="3" t="n">
        <v>-0.0372945119864023</v>
      </c>
      <c r="AJ219" s="3" t="b">
        <f aca="false">TRUE()</f>
        <v>1</v>
      </c>
      <c r="AK219" s="3" t="n">
        <v>-0.954244715183495</v>
      </c>
      <c r="AL219" s="3" t="b">
        <f aca="false">TRUE()</f>
        <v>1</v>
      </c>
      <c r="AM219" s="3" t="n">
        <v>0.13921977913355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5</v>
      </c>
      <c r="E220" s="2" t="n">
        <v>3</v>
      </c>
      <c r="F220" s="2" t="n">
        <v>26.565051177078</v>
      </c>
      <c r="G220" s="2" t="n">
        <v>0.738488271068636</v>
      </c>
      <c r="H220" s="2" t="n">
        <v>0.99312339865307</v>
      </c>
      <c r="I220" s="2" t="n">
        <v>0.110434042145397</v>
      </c>
      <c r="J220" s="2" t="n">
        <v>0.260243698639155</v>
      </c>
      <c r="K220" s="2" t="n">
        <v>6.05372654692194</v>
      </c>
      <c r="L220" s="2" t="n">
        <v>0.676</v>
      </c>
      <c r="M220" s="2" t="n">
        <v>0.094</v>
      </c>
      <c r="N220" s="2" t="n">
        <v>12.731</v>
      </c>
      <c r="O220" s="2" t="s">
        <v>41</v>
      </c>
      <c r="P220" s="2" t="n">
        <v>788.7</v>
      </c>
      <c r="Q220" s="2" t="n">
        <v>204.8</v>
      </c>
      <c r="R220" s="2" t="n">
        <v>36.344</v>
      </c>
      <c r="S220" s="2" t="n">
        <v>0.534236212213628</v>
      </c>
      <c r="T220" s="2" t="n">
        <v>-0.249177762172364</v>
      </c>
      <c r="U220" s="2" t="n">
        <v>-0.27922277204193</v>
      </c>
      <c r="V220" s="2" t="n">
        <v>0.16893231770116</v>
      </c>
      <c r="W220" s="2" t="n">
        <v>0.136826274904375</v>
      </c>
      <c r="X220" s="2" t="n">
        <v>0.0257455522641706</v>
      </c>
      <c r="Y220" s="2" t="n">
        <v>0.110110978453703</v>
      </c>
      <c r="Z220" s="2" t="n">
        <v>0.180520478796209</v>
      </c>
      <c r="AA220" s="2" t="n">
        <v>0.163262734333621</v>
      </c>
      <c r="AB220" s="2" t="n">
        <v>0.105548943842969</v>
      </c>
      <c r="AC220" s="2" t="n">
        <v>0.11448422418472</v>
      </c>
      <c r="AD220" s="2" t="n">
        <v>0.140373978425594</v>
      </c>
      <c r="AE220" s="2" t="n">
        <v>0.108911973877798</v>
      </c>
      <c r="AF220" s="2" t="n">
        <v>0.0510411358212142</v>
      </c>
      <c r="AG220" s="2" t="n">
        <v>0.258129924399672</v>
      </c>
      <c r="AH220" s="3" t="b">
        <f aca="false">TRUE()</f>
        <v>1</v>
      </c>
      <c r="AI220" s="3" t="n">
        <v>0.105663155702354</v>
      </c>
      <c r="AJ220" s="3" t="b">
        <f aca="false">TRUE()</f>
        <v>1</v>
      </c>
      <c r="AK220" s="3" t="n">
        <v>-0.27771235693524</v>
      </c>
      <c r="AL220" s="3" t="b">
        <f aca="false">TRUE()</f>
        <v>1</v>
      </c>
      <c r="AM220" s="3" t="n">
        <v>1.0520467304282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5</v>
      </c>
      <c r="E221" s="2" t="n">
        <v>6</v>
      </c>
      <c r="F221" s="2" t="n">
        <v>40.7321066997092</v>
      </c>
      <c r="G221" s="2" t="n">
        <v>0.753333333333333</v>
      </c>
      <c r="H221" s="2" t="n">
        <v>0.996062310643088</v>
      </c>
      <c r="I221" s="2" t="n">
        <v>0.0875395225118754</v>
      </c>
      <c r="J221" s="2" t="n">
        <v>0.197728169587583</v>
      </c>
      <c r="K221" s="2" t="n">
        <v>7.68989168555722</v>
      </c>
      <c r="L221" s="2" t="n">
        <v>0.599</v>
      </c>
      <c r="M221" s="2" t="n">
        <v>0.073</v>
      </c>
      <c r="N221" s="2" t="n">
        <v>16.036</v>
      </c>
      <c r="O221" s="2" t="s">
        <v>41</v>
      </c>
      <c r="P221" s="2" t="n">
        <v>485.8</v>
      </c>
      <c r="Q221" s="2" t="n">
        <v>222.3</v>
      </c>
      <c r="R221" s="2" t="n">
        <v>22.388</v>
      </c>
      <c r="S221" s="2" t="n">
        <v>0.429406551418327</v>
      </c>
      <c r="T221" s="2" t="n">
        <v>0.211569709563248</v>
      </c>
      <c r="U221" s="2" t="n">
        <v>-0.95441618595908</v>
      </c>
      <c r="V221" s="2" t="n">
        <v>0.336180566767185</v>
      </c>
      <c r="W221" s="2" t="n">
        <v>0.177623594057985</v>
      </c>
      <c r="X221" s="2" t="n">
        <v>0.0208129791591563</v>
      </c>
      <c r="Y221" s="2" t="n">
        <v>0.105423273732695</v>
      </c>
      <c r="Z221" s="2" t="n">
        <v>0.192017905625746</v>
      </c>
      <c r="AA221" s="2" t="n">
        <v>0.193776991530435</v>
      </c>
      <c r="AB221" s="2" t="n">
        <v>0.136349424308159</v>
      </c>
      <c r="AC221" s="2" t="n">
        <v>0.116929820024475</v>
      </c>
      <c r="AD221" s="2" t="n">
        <v>0.088738469212086</v>
      </c>
      <c r="AE221" s="2" t="n">
        <v>0.0742594154632925</v>
      </c>
      <c r="AF221" s="2" t="n">
        <v>0.0716917209439548</v>
      </c>
      <c r="AG221" s="2" t="n">
        <v>1.03073694738048</v>
      </c>
      <c r="AH221" s="3" t="b">
        <f aca="false">TRUE()</f>
        <v>1</v>
      </c>
      <c r="AI221" s="3" t="n">
        <v>-0.895040518118941</v>
      </c>
      <c r="AJ221" s="3" t="b">
        <f aca="false">TRUE()</f>
        <v>1</v>
      </c>
      <c r="AK221" s="3" t="n">
        <v>-0.803904191128327</v>
      </c>
      <c r="AL221" s="3" t="b">
        <f aca="false">TRUE()</f>
        <v>1</v>
      </c>
      <c r="AM221" s="3" t="n">
        <v>-0.33598180143500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5</v>
      </c>
      <c r="E222" s="2" t="n">
        <v>7</v>
      </c>
      <c r="F222" s="2" t="n">
        <v>45</v>
      </c>
      <c r="G222" s="2" t="n">
        <v>0.589267803410231</v>
      </c>
      <c r="H222" s="2" t="n">
        <v>0.991921707146729</v>
      </c>
      <c r="I222" s="2" t="n">
        <v>0.0585815829377326</v>
      </c>
      <c r="J222" s="2" t="n">
        <v>0.179110613244419</v>
      </c>
      <c r="K222" s="2" t="n">
        <v>8.53937219885217</v>
      </c>
      <c r="L222" s="2" t="n">
        <v>0.597</v>
      </c>
      <c r="M222" s="2" t="n">
        <v>0.139</v>
      </c>
      <c r="N222" s="2" t="n">
        <v>17.776</v>
      </c>
      <c r="O222" s="2" t="s">
        <v>41</v>
      </c>
      <c r="P222" s="2" t="n">
        <v>792.4</v>
      </c>
      <c r="Q222" s="2" t="n">
        <v>237.5</v>
      </c>
      <c r="R222" s="2" t="n">
        <v>36.517</v>
      </c>
      <c r="S222" s="2" t="n">
        <v>0.773417824807009</v>
      </c>
      <c r="T222" s="2" t="n">
        <v>-0.0878413327178049</v>
      </c>
      <c r="U222" s="2" t="n">
        <v>-0.666164243615136</v>
      </c>
      <c r="V222" s="2" t="n">
        <v>0.140815435474521</v>
      </c>
      <c r="W222" s="2" t="n">
        <v>0.0269480517458672</v>
      </c>
      <c r="X222" s="2" t="n">
        <v>0.0906149167006757</v>
      </c>
      <c r="Y222" s="2" t="n">
        <v>0.163024732243208</v>
      </c>
      <c r="Z222" s="2" t="n">
        <v>0.148042683927374</v>
      </c>
      <c r="AA222" s="2" t="n">
        <v>0.121870746503043</v>
      </c>
      <c r="AB222" s="2" t="n">
        <v>0.154817350334465</v>
      </c>
      <c r="AC222" s="2" t="n">
        <v>0.106784617895119</v>
      </c>
      <c r="AD222" s="2" t="n">
        <v>0.10936760384848</v>
      </c>
      <c r="AE222" s="2" t="n">
        <v>0.0912533492496318</v>
      </c>
      <c r="AF222" s="2" t="n">
        <v>0.0142239992980047</v>
      </c>
      <c r="AG222" s="2" t="n">
        <v>1.43186675693287</v>
      </c>
      <c r="AH222" s="3" t="b">
        <f aca="false">TRUE()</f>
        <v>1</v>
      </c>
      <c r="AI222" s="3" t="n">
        <v>-0.921032821335078</v>
      </c>
      <c r="AJ222" s="3" t="b">
        <f aca="false">TRUE()</f>
        <v>1</v>
      </c>
      <c r="AK222" s="3" t="n">
        <v>0.849841573478518</v>
      </c>
      <c r="AL222" s="3" t="b">
        <f aca="false">TRUE()</f>
        <v>1</v>
      </c>
      <c r="AM222" s="3" t="n">
        <v>1.0690018495034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5</v>
      </c>
      <c r="E223" s="2" t="n">
        <v>8</v>
      </c>
      <c r="F223" s="2" t="n">
        <v>18.434948822922</v>
      </c>
      <c r="G223" s="2" t="n">
        <v>0.76131221719457</v>
      </c>
      <c r="H223" s="2" t="n">
        <v>0.992497817656464</v>
      </c>
      <c r="I223" s="2" t="n">
        <v>0.127361803449281</v>
      </c>
      <c r="J223" s="2" t="n">
        <v>0.273001066127474</v>
      </c>
      <c r="K223" s="2" t="n">
        <v>5.23957868362265</v>
      </c>
      <c r="L223" s="2" t="n">
        <v>0.592</v>
      </c>
      <c r="M223" s="2" t="n">
        <v>0.078</v>
      </c>
      <c r="N223" s="2" t="n">
        <v>11.1</v>
      </c>
      <c r="O223" s="2" t="s">
        <v>41</v>
      </c>
      <c r="P223" s="2" t="n">
        <v>774.5</v>
      </c>
      <c r="Q223" s="2" t="n">
        <v>208.8</v>
      </c>
      <c r="R223" s="2" t="n">
        <v>35.693</v>
      </c>
      <c r="S223" s="2" t="n">
        <v>-1</v>
      </c>
      <c r="T223" s="2" t="n">
        <v>-1.41611037205954</v>
      </c>
      <c r="U223" s="2" t="n">
        <v>1.81108600094521</v>
      </c>
      <c r="V223" s="2" t="n">
        <v>0.182650851238144</v>
      </c>
      <c r="W223" s="2" t="n">
        <v>0.0330207560352485</v>
      </c>
      <c r="X223" s="2" t="n">
        <v>0.117649181182126</v>
      </c>
      <c r="Y223" s="2" t="n">
        <v>0.127250305861019</v>
      </c>
      <c r="Z223" s="2" t="n">
        <v>0.136164480362093</v>
      </c>
      <c r="AA223" s="2" t="n">
        <v>0.141455874773298</v>
      </c>
      <c r="AB223" s="2" t="n">
        <v>0.136614765695545</v>
      </c>
      <c r="AC223" s="2" t="n">
        <v>0.134091043025954</v>
      </c>
      <c r="AD223" s="2" t="n">
        <v>0.121809626635587</v>
      </c>
      <c r="AE223" s="2" t="n">
        <v>0.0707099860785081</v>
      </c>
      <c r="AF223" s="2" t="n">
        <v>0.0142547363858713</v>
      </c>
      <c r="AG223" s="2" t="n">
        <v>-0.126315595234437</v>
      </c>
      <c r="AH223" s="3" t="b">
        <f aca="false">TRUE()</f>
        <v>1</v>
      </c>
      <c r="AI223" s="3" t="n">
        <v>-0.986013579375422</v>
      </c>
      <c r="AJ223" s="3" t="b">
        <f aca="false">TRUE()</f>
        <v>1</v>
      </c>
      <c r="AK223" s="3" t="n">
        <v>-0.678620421082354</v>
      </c>
      <c r="AL223" s="3" t="b">
        <f aca="false">TRUE()</f>
        <v>1</v>
      </c>
      <c r="AM223" s="3" t="n">
        <v>0.98697573289615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5</v>
      </c>
      <c r="E224" s="2" t="n">
        <v>9</v>
      </c>
      <c r="F224" s="2" t="n">
        <v>11.3099324740202</v>
      </c>
      <c r="G224" s="2" t="n">
        <v>0.802380952380952</v>
      </c>
      <c r="H224" s="2" t="n">
        <v>0.992475625051617</v>
      </c>
      <c r="I224" s="2" t="n">
        <v>0.116030753535898</v>
      </c>
      <c r="J224" s="2" t="n">
        <v>0.26604279447403</v>
      </c>
      <c r="K224" s="2" t="n">
        <v>3.71851325330092</v>
      </c>
      <c r="L224" s="2" t="n">
        <v>0.454</v>
      </c>
      <c r="M224" s="2" t="n">
        <v>0.108</v>
      </c>
      <c r="N224" s="2" t="n">
        <v>7.936</v>
      </c>
      <c r="O224" s="2" t="s">
        <v>41</v>
      </c>
      <c r="P224" s="2" t="n">
        <v>559.1</v>
      </c>
      <c r="Q224" s="2" t="n">
        <v>189.8</v>
      </c>
      <c r="R224" s="2" t="n">
        <v>25.765</v>
      </c>
      <c r="S224" s="2" t="n">
        <v>0.000908451090143814</v>
      </c>
      <c r="T224" s="2" t="n">
        <v>-0.0133727728437568</v>
      </c>
      <c r="U224" s="2" t="n">
        <v>-0.45906787865773</v>
      </c>
      <c r="V224" s="2" t="n">
        <v>0.335285601686029</v>
      </c>
      <c r="W224" s="2" t="n">
        <v>0.140823698884467</v>
      </c>
      <c r="X224" s="2" t="n">
        <v>0.224803752155408</v>
      </c>
      <c r="Y224" s="2" t="n">
        <v>0.217353805589722</v>
      </c>
      <c r="Z224" s="2" t="n">
        <v>0.184568077500507</v>
      </c>
      <c r="AA224" s="2" t="n">
        <v>0.123430898153364</v>
      </c>
      <c r="AB224" s="2" t="n">
        <v>0.0716359516918152</v>
      </c>
      <c r="AC224" s="2" t="n">
        <v>0.0661501807512533</v>
      </c>
      <c r="AD224" s="2" t="n">
        <v>0.0769351609179186</v>
      </c>
      <c r="AE224" s="2" t="n">
        <v>0.0314266698861797</v>
      </c>
      <c r="AF224" s="2" t="n">
        <v>0.00369550335383219</v>
      </c>
      <c r="AG224" s="2" t="n">
        <v>-0.844571843414928</v>
      </c>
      <c r="AH224" s="3" t="b">
        <f aca="false">TRUE()</f>
        <v>1</v>
      </c>
      <c r="AI224" s="3" t="n">
        <v>-2.77948250128891</v>
      </c>
      <c r="AJ224" s="3" t="b">
        <f aca="false">FALSE()</f>
        <v>0</v>
      </c>
      <c r="AK224" s="3" t="n">
        <v>0.0730821991934846</v>
      </c>
      <c r="AL224" s="3" t="b">
        <f aca="false">TRUE()</f>
        <v>1</v>
      </c>
      <c r="AM224" s="3" t="n">
        <v>-8.71451604119613E-005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7</v>
      </c>
      <c r="E225" s="2" t="n">
        <v>1</v>
      </c>
      <c r="F225" s="2" t="n">
        <v>36.0273733851036</v>
      </c>
      <c r="G225" s="2" t="n">
        <v>0.706422018348624</v>
      </c>
      <c r="H225" s="2" t="n">
        <v>0.981794611754333</v>
      </c>
      <c r="I225" s="2" t="n">
        <v>0.108771573533218</v>
      </c>
      <c r="J225" s="2" t="n">
        <v>0.31555769335702</v>
      </c>
      <c r="K225" s="2" t="n">
        <v>3.9383320098863</v>
      </c>
      <c r="L225" s="2" t="n">
        <v>0.566</v>
      </c>
      <c r="M225" s="2" t="n">
        <v>0.101</v>
      </c>
      <c r="N225" s="2" t="n">
        <v>8.401</v>
      </c>
      <c r="O225" s="2" t="s">
        <v>41</v>
      </c>
      <c r="P225" s="2" t="n">
        <v>649.3</v>
      </c>
      <c r="Q225" s="2" t="n">
        <v>148.8</v>
      </c>
      <c r="R225" s="2" t="n">
        <v>29.921</v>
      </c>
      <c r="S225" s="2" t="n">
        <v>0.727761527895715</v>
      </c>
      <c r="T225" s="2" t="n">
        <v>0.22990368646037</v>
      </c>
      <c r="U225" s="2" t="n">
        <v>-0.18454412488072</v>
      </c>
      <c r="V225" s="2" t="n">
        <v>0.134541653078347</v>
      </c>
      <c r="W225" s="2" t="n">
        <v>0.0229672465416897</v>
      </c>
      <c r="X225" s="2" t="n">
        <v>0.21117520502502</v>
      </c>
      <c r="Y225" s="2" t="n">
        <v>0.218340334755754</v>
      </c>
      <c r="Z225" s="2" t="n">
        <v>0.166042478313698</v>
      </c>
      <c r="AA225" s="2" t="n">
        <v>0.0527799734187699</v>
      </c>
      <c r="AB225" s="2" t="n">
        <v>0.0767620561199936</v>
      </c>
      <c r="AC225" s="2" t="n">
        <v>0.120267585355194</v>
      </c>
      <c r="AD225" s="2" t="n">
        <v>0.0825951745035086</v>
      </c>
      <c r="AE225" s="2" t="n">
        <v>0.0364288836696052</v>
      </c>
      <c r="AF225" s="2" t="n">
        <v>0.0356083088384571</v>
      </c>
      <c r="AG225" s="2" t="n">
        <v>-0.740772103944601</v>
      </c>
      <c r="AH225" s="3" t="b">
        <f aca="false">TRUE()</f>
        <v>1</v>
      </c>
      <c r="AI225" s="3" t="n">
        <v>-1.32391352118521</v>
      </c>
      <c r="AJ225" s="3" t="b">
        <f aca="false">TRUE()</f>
        <v>1</v>
      </c>
      <c r="AK225" s="3" t="n">
        <v>-0.102315078870878</v>
      </c>
      <c r="AL225" s="3" t="b">
        <f aca="false">TRUE()</f>
        <v>1</v>
      </c>
      <c r="AM225" s="3" t="n">
        <v>0.41325116310654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8</v>
      </c>
      <c r="E226" s="2" t="n">
        <v>1</v>
      </c>
      <c r="F226" s="2" t="n">
        <v>69.2277453179542</v>
      </c>
      <c r="G226" s="2" t="n">
        <v>0.696581196581197</v>
      </c>
      <c r="H226" s="2" t="n">
        <v>0.983235211726929</v>
      </c>
      <c r="I226" s="2" t="n">
        <v>0.126671170527241</v>
      </c>
      <c r="J226" s="2" t="n">
        <v>0.299124707825137</v>
      </c>
      <c r="K226" s="2" t="n">
        <v>5.32461524212926</v>
      </c>
      <c r="L226" s="2" t="n">
        <v>0.67</v>
      </c>
      <c r="M226" s="2" t="n">
        <v>0.128</v>
      </c>
      <c r="N226" s="2" t="n">
        <v>11.457</v>
      </c>
      <c r="O226" s="2" t="s">
        <v>41</v>
      </c>
      <c r="P226" s="2" t="n">
        <v>986.7</v>
      </c>
      <c r="Q226" s="2" t="n">
        <v>466.4</v>
      </c>
      <c r="R226" s="2" t="n">
        <v>45.47</v>
      </c>
      <c r="S226" s="2" t="n">
        <v>0.55033377379629</v>
      </c>
      <c r="T226" s="2" t="n">
        <v>0.581445915515493</v>
      </c>
      <c r="U226" s="2" t="n">
        <v>-0.163596368054342</v>
      </c>
      <c r="V226" s="2" t="n">
        <v>0.445478141170748</v>
      </c>
      <c r="W226" s="2" t="n">
        <v>0.175666892738307</v>
      </c>
      <c r="X226" s="2" t="n">
        <v>0.167511737491052</v>
      </c>
      <c r="Y226" s="2" t="n">
        <v>0.194536838554961</v>
      </c>
      <c r="Z226" s="2" t="n">
        <v>0.177874861819401</v>
      </c>
      <c r="AA226" s="2" t="n">
        <v>0.111101445232338</v>
      </c>
      <c r="AB226" s="2" t="n">
        <v>0.0981520583658613</v>
      </c>
      <c r="AC226" s="2" t="n">
        <v>0.098053558199056</v>
      </c>
      <c r="AD226" s="2" t="n">
        <v>0.0904180452796886</v>
      </c>
      <c r="AE226" s="2" t="n">
        <v>0.051285588802081</v>
      </c>
      <c r="AF226" s="2" t="n">
        <v>0.0110658662555597</v>
      </c>
      <c r="AG226" s="2" t="n">
        <v>-0.0861608206576309</v>
      </c>
      <c r="AH226" s="3" t="b">
        <f aca="false">TRUE()</f>
        <v>1</v>
      </c>
      <c r="AI226" s="3" t="n">
        <v>0.0276862460539415</v>
      </c>
      <c r="AJ226" s="3" t="b">
        <f aca="false">TRUE()</f>
        <v>1</v>
      </c>
      <c r="AK226" s="3" t="n">
        <v>0.574217279377377</v>
      </c>
      <c r="AL226" s="3" t="b">
        <f aca="false">TRUE()</f>
        <v>1</v>
      </c>
      <c r="AM226" s="3" t="n">
        <v>1.9593747241849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8</v>
      </c>
      <c r="E227" s="2" t="n">
        <v>3</v>
      </c>
      <c r="F227" s="2" t="n">
        <v>29.7448812969422</v>
      </c>
      <c r="G227" s="2" t="n">
        <v>0.852621167161227</v>
      </c>
      <c r="H227" s="2" t="n">
        <v>0.994998029879589</v>
      </c>
      <c r="I227" s="2" t="n">
        <v>0.0836406407225812</v>
      </c>
      <c r="J227" s="2" t="n">
        <v>0.235759382530294</v>
      </c>
      <c r="K227" s="2" t="n">
        <v>6.28281450287099</v>
      </c>
      <c r="L227" s="2" t="n">
        <v>0.629</v>
      </c>
      <c r="M227" s="2" t="n">
        <v>0.085</v>
      </c>
      <c r="N227" s="2" t="n">
        <v>13.182</v>
      </c>
      <c r="O227" s="2" t="s">
        <v>41</v>
      </c>
      <c r="P227" s="2" t="n">
        <v>864.5</v>
      </c>
      <c r="Q227" s="2" t="n">
        <v>226.8</v>
      </c>
      <c r="R227" s="2" t="n">
        <v>39.84</v>
      </c>
      <c r="S227" s="2" t="n">
        <v>0.390960462751555</v>
      </c>
      <c r="T227" s="2" t="n">
        <v>-0.805734913993403</v>
      </c>
      <c r="U227" s="2" t="n">
        <v>-0.166188062805162</v>
      </c>
      <c r="V227" s="2" t="n">
        <v>0.0187416723677516</v>
      </c>
      <c r="W227" s="2" t="n">
        <v>0.0187416723677516</v>
      </c>
      <c r="X227" s="2" t="n">
        <v>0.0279744122981968</v>
      </c>
      <c r="Y227" s="2" t="n">
        <v>0.105409721117853</v>
      </c>
      <c r="Z227" s="2" t="n">
        <v>0.149142723077785</v>
      </c>
      <c r="AA227" s="2" t="n">
        <v>0.14742049593454</v>
      </c>
      <c r="AB227" s="2" t="n">
        <v>0.148162116175142</v>
      </c>
      <c r="AC227" s="2" t="n">
        <v>0.142663848542281</v>
      </c>
      <c r="AD227" s="2" t="n">
        <v>0.137348070055589</v>
      </c>
      <c r="AE227" s="2" t="n">
        <v>0.107477296974556</v>
      </c>
      <c r="AF227" s="2" t="n">
        <v>0.0344013158240567</v>
      </c>
      <c r="AG227" s="2" t="n">
        <v>0.366306635580663</v>
      </c>
      <c r="AH227" s="3" t="b">
        <f aca="false">TRUE()</f>
        <v>1</v>
      </c>
      <c r="AI227" s="3" t="n">
        <v>-0.505155969876878</v>
      </c>
      <c r="AJ227" s="3" t="b">
        <f aca="false">TRUE()</f>
        <v>1</v>
      </c>
      <c r="AK227" s="3" t="n">
        <v>-0.503223143017992</v>
      </c>
      <c r="AL227" s="3" t="b">
        <f aca="false">TRUE()</f>
        <v>1</v>
      </c>
      <c r="AM227" s="3" t="n">
        <v>1.3993975482401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8</v>
      </c>
      <c r="E228" s="2" t="n">
        <v>4</v>
      </c>
      <c r="F228" s="2" t="n">
        <v>36.869897645844</v>
      </c>
      <c r="G228" s="2" t="n">
        <v>0.852551984877127</v>
      </c>
      <c r="H228" s="2" t="n">
        <v>0.976568965990376</v>
      </c>
      <c r="I228" s="2" t="n">
        <v>0.155281512892255</v>
      </c>
      <c r="J228" s="2" t="n">
        <v>0.435454267987426</v>
      </c>
      <c r="K228" s="2" t="n">
        <v>3.25694489162089</v>
      </c>
      <c r="L228" s="2" t="n">
        <v>0.686</v>
      </c>
      <c r="M228" s="2" t="n">
        <v>0.127</v>
      </c>
      <c r="N228" s="2" t="n">
        <v>7.065</v>
      </c>
      <c r="O228" s="2" t="s">
        <v>41</v>
      </c>
      <c r="P228" s="2" t="n">
        <v>1014.4</v>
      </c>
      <c r="Q228" s="2" t="n">
        <v>373.5</v>
      </c>
      <c r="R228" s="2" t="n">
        <v>46.745</v>
      </c>
      <c r="S228" s="2" t="n">
        <v>0.410271000331521</v>
      </c>
      <c r="T228" s="2" t="n">
        <v>-0.529640385422742</v>
      </c>
      <c r="U228" s="2" t="n">
        <v>-0.746205122815351</v>
      </c>
      <c r="V228" s="2" t="n">
        <v>0.308891048765707</v>
      </c>
      <c r="W228" s="2" t="n">
        <v>0.0474288785716079</v>
      </c>
      <c r="X228" s="2" t="n">
        <v>0.143124482675139</v>
      </c>
      <c r="Y228" s="2" t="n">
        <v>0.140624461809715</v>
      </c>
      <c r="Z228" s="2" t="n">
        <v>0.140606942210101</v>
      </c>
      <c r="AA228" s="2" t="n">
        <v>0.13365626561431</v>
      </c>
      <c r="AB228" s="2" t="n">
        <v>0.130903667502337</v>
      </c>
      <c r="AC228" s="2" t="n">
        <v>0.124971653996943</v>
      </c>
      <c r="AD228" s="2" t="n">
        <v>0.107033179673443</v>
      </c>
      <c r="AE228" s="2" t="n">
        <v>0.0611682881804694</v>
      </c>
      <c r="AF228" s="2" t="n">
        <v>0.0179110583375429</v>
      </c>
      <c r="AG228" s="2" t="n">
        <v>-1.06252720097571</v>
      </c>
      <c r="AH228" s="3" t="b">
        <f aca="false">TRUE()</f>
        <v>1</v>
      </c>
      <c r="AI228" s="3" t="n">
        <v>0.235624671783042</v>
      </c>
      <c r="AJ228" s="3" t="b">
        <f aca="false">TRUE()</f>
        <v>1</v>
      </c>
      <c r="AK228" s="3" t="n">
        <v>0.549160525368183</v>
      </c>
      <c r="AL228" s="3" t="b">
        <f aca="false">TRUE()</f>
        <v>1</v>
      </c>
      <c r="AM228" s="3" t="n">
        <v>2.0863089940185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0</v>
      </c>
      <c r="E229" s="2" t="n">
        <v>1</v>
      </c>
      <c r="F229" s="2" t="n">
        <v>23.6293777306568</v>
      </c>
      <c r="G229" s="2" t="n">
        <v>0.703626943005181</v>
      </c>
      <c r="H229" s="2" t="n">
        <v>0.984062784632645</v>
      </c>
      <c r="I229" s="2" t="n">
        <v>0.137839548927802</v>
      </c>
      <c r="J229" s="2" t="n">
        <v>0.308123743967674</v>
      </c>
      <c r="K229" s="2" t="n">
        <v>4.80035015971018</v>
      </c>
      <c r="L229" s="2" t="n">
        <v>0.64</v>
      </c>
      <c r="M229" s="2" t="n">
        <v>0.078</v>
      </c>
      <c r="N229" s="2" t="n">
        <v>10.37</v>
      </c>
      <c r="O229" s="2" t="s">
        <v>41</v>
      </c>
      <c r="P229" s="2" t="n">
        <v>807.3</v>
      </c>
      <c r="Q229" s="2" t="n">
        <v>267.8</v>
      </c>
      <c r="R229" s="2" t="n">
        <v>37.201</v>
      </c>
      <c r="S229" s="2" t="n">
        <v>0.3288744430427</v>
      </c>
      <c r="T229" s="2" t="n">
        <v>-0.517356551992529</v>
      </c>
      <c r="U229" s="2" t="n">
        <v>-0.517483139130182</v>
      </c>
      <c r="V229" s="2" t="n">
        <v>0.0914263180874604</v>
      </c>
      <c r="W229" s="2" t="n">
        <v>0.0602291154312091</v>
      </c>
      <c r="X229" s="2" t="n">
        <v>0.0152738540633685</v>
      </c>
      <c r="Y229" s="2" t="n">
        <v>0.103010481752688</v>
      </c>
      <c r="Z229" s="2" t="n">
        <v>0.144764395428493</v>
      </c>
      <c r="AA229" s="2" t="n">
        <v>0.176723077129589</v>
      </c>
      <c r="AB229" s="2" t="n">
        <v>0.166034130379107</v>
      </c>
      <c r="AC229" s="2" t="n">
        <v>0.146561768316256</v>
      </c>
      <c r="AD229" s="2" t="n">
        <v>0.123864462063156</v>
      </c>
      <c r="AE229" s="2" t="n">
        <v>0.0899834782741429</v>
      </c>
      <c r="AF229" s="2" t="n">
        <v>0.0337843525932002</v>
      </c>
      <c r="AG229" s="2" t="n">
        <v>-0.333721946986508</v>
      </c>
      <c r="AH229" s="3" t="b">
        <f aca="false">TRUE()</f>
        <v>1</v>
      </c>
      <c r="AI229" s="3" t="n">
        <v>-0.362198302188121</v>
      </c>
      <c r="AJ229" s="3" t="b">
        <f aca="false">TRUE()</f>
        <v>1</v>
      </c>
      <c r="AK229" s="3" t="n">
        <v>-0.678620421082354</v>
      </c>
      <c r="AL229" s="3" t="b">
        <f aca="false">TRUE()</f>
        <v>1</v>
      </c>
      <c r="AM229" s="3" t="n">
        <v>1.1372805722659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0</v>
      </c>
      <c r="E230" s="2" t="n">
        <v>2</v>
      </c>
      <c r="F230" s="2" t="n">
        <v>26.565051177078</v>
      </c>
      <c r="G230" s="2" t="n">
        <v>0.833187006145742</v>
      </c>
      <c r="H230" s="2" t="n">
        <v>0.992762886408841</v>
      </c>
      <c r="I230" s="2" t="n">
        <v>0.0920823295194078</v>
      </c>
      <c r="J230" s="2" t="n">
        <v>0.267005679400149</v>
      </c>
      <c r="K230" s="2" t="n">
        <v>6.15524198246843</v>
      </c>
      <c r="L230" s="2" t="n">
        <v>0.721</v>
      </c>
      <c r="M230" s="2" t="n">
        <v>0.097</v>
      </c>
      <c r="N230" s="2" t="n">
        <v>13.045</v>
      </c>
      <c r="O230" s="2" t="s">
        <v>41</v>
      </c>
      <c r="P230" s="2" t="n">
        <v>867.6</v>
      </c>
      <c r="Q230" s="2" t="n">
        <v>331.9</v>
      </c>
      <c r="R230" s="2" t="n">
        <v>39.984</v>
      </c>
      <c r="S230" s="2" t="n">
        <v>0.556178760366815</v>
      </c>
      <c r="T230" s="2" t="n">
        <v>-0.102516892279049</v>
      </c>
      <c r="U230" s="2" t="n">
        <v>-0.621867934772582</v>
      </c>
      <c r="V230" s="2" t="n">
        <v>0.260045443293769</v>
      </c>
      <c r="W230" s="2" t="n">
        <v>0.135446852617493</v>
      </c>
      <c r="X230" s="2" t="n">
        <v>0.0891442921229314</v>
      </c>
      <c r="Y230" s="2" t="n">
        <v>0.136735237043749</v>
      </c>
      <c r="Z230" s="2" t="n">
        <v>0.173666442766026</v>
      </c>
      <c r="AA230" s="2" t="n">
        <v>0.154735624337723</v>
      </c>
      <c r="AB230" s="2" t="n">
        <v>0.108854678850162</v>
      </c>
      <c r="AC230" s="2" t="n">
        <v>0.122113110023325</v>
      </c>
      <c r="AD230" s="2" t="n">
        <v>0.130886916181006</v>
      </c>
      <c r="AE230" s="2" t="n">
        <v>0.0745828071109563</v>
      </c>
      <c r="AF230" s="2" t="n">
        <v>0.00928089156412053</v>
      </c>
      <c r="AG230" s="2" t="n">
        <v>0.306066123865207</v>
      </c>
      <c r="AH230" s="3" t="b">
        <f aca="false">TRUE()</f>
        <v>1</v>
      </c>
      <c r="AI230" s="3" t="n">
        <v>0.690489978065447</v>
      </c>
      <c r="AJ230" s="3" t="b">
        <f aca="false">TRUE()</f>
        <v>1</v>
      </c>
      <c r="AK230" s="3" t="n">
        <v>-0.202542094907656</v>
      </c>
      <c r="AL230" s="3" t="b">
        <f aca="false">TRUE()</f>
        <v>1</v>
      </c>
      <c r="AM230" s="3" t="n">
        <v>1.4136031885464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2</v>
      </c>
      <c r="F231" s="2" t="n">
        <v>18.434948822922</v>
      </c>
      <c r="G231" s="2" t="n">
        <v>0.766174801362089</v>
      </c>
      <c r="H231" s="2" t="n">
        <v>0.989564484464852</v>
      </c>
      <c r="I231" s="2" t="n">
        <v>0.152979119383452</v>
      </c>
      <c r="J231" s="2" t="n">
        <v>0.311961923859742</v>
      </c>
      <c r="K231" s="2" t="n">
        <v>4.77227945104971</v>
      </c>
      <c r="L231" s="2" t="n">
        <v>0.619</v>
      </c>
      <c r="M231" s="2" t="n">
        <v>0.092</v>
      </c>
      <c r="N231" s="2" t="n">
        <v>10.308</v>
      </c>
      <c r="O231" s="2" t="s">
        <v>41</v>
      </c>
      <c r="P231" s="2" t="n">
        <v>807.3</v>
      </c>
      <c r="Q231" s="2" t="n">
        <v>183.4</v>
      </c>
      <c r="R231" s="2" t="n">
        <v>37.201</v>
      </c>
      <c r="S231" s="2" t="n">
        <v>0.540884764665141</v>
      </c>
      <c r="T231" s="2" t="n">
        <v>-0.638765386356384</v>
      </c>
      <c r="U231" s="2" t="n">
        <v>-0.0581281025058935</v>
      </c>
      <c r="V231" s="2" t="n">
        <v>0.186117521825958</v>
      </c>
      <c r="W231" s="2" t="n">
        <v>0.056534458403856</v>
      </c>
      <c r="X231" s="2" t="n">
        <v>0.0815441084529771</v>
      </c>
      <c r="Y231" s="2" t="n">
        <v>0.153181715806475</v>
      </c>
      <c r="Z231" s="2" t="n">
        <v>0.152017203120944</v>
      </c>
      <c r="AA231" s="2" t="n">
        <v>0.140313034867024</v>
      </c>
      <c r="AB231" s="2" t="n">
        <v>0.131351579995121</v>
      </c>
      <c r="AC231" s="2" t="n">
        <v>0.113006420215407</v>
      </c>
      <c r="AD231" s="2" t="n">
        <v>0.114715719532876</v>
      </c>
      <c r="AE231" s="2" t="n">
        <v>0.0870233141621813</v>
      </c>
      <c r="AF231" s="2" t="n">
        <v>0.0268469038469941</v>
      </c>
      <c r="AG231" s="2" t="n">
        <v>-0.34697710451249</v>
      </c>
      <c r="AH231" s="3" t="b">
        <f aca="false">TRUE()</f>
        <v>1</v>
      </c>
      <c r="AI231" s="3" t="n">
        <v>-0.635117485957566</v>
      </c>
      <c r="AJ231" s="3" t="b">
        <f aca="false">TRUE()</f>
        <v>1</v>
      </c>
      <c r="AK231" s="3" t="n">
        <v>-0.327825864953629</v>
      </c>
      <c r="AL231" s="3" t="b">
        <f aca="false">TRUE()</f>
        <v>1</v>
      </c>
      <c r="AM231" s="3" t="n">
        <v>1.1372805722659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3</v>
      </c>
      <c r="F232" s="2" t="n">
        <v>24.2277453179541</v>
      </c>
      <c r="G232" s="2" t="n">
        <v>0.692307692307692</v>
      </c>
      <c r="H232" s="2" t="n">
        <v>0.986671303663468</v>
      </c>
      <c r="I232" s="2" t="n">
        <v>0.1582131978665</v>
      </c>
      <c r="J232" s="2" t="n">
        <v>0.324148964613885</v>
      </c>
      <c r="K232" s="2" t="n">
        <v>3.3257975093076</v>
      </c>
      <c r="L232" s="2" t="n">
        <v>0.489</v>
      </c>
      <c r="M232" s="2" t="n">
        <v>0.124</v>
      </c>
      <c r="N232" s="2" t="n">
        <v>7.468</v>
      </c>
      <c r="O232" s="2" t="s">
        <v>41</v>
      </c>
      <c r="P232" s="2" t="n">
        <v>937</v>
      </c>
      <c r="Q232" s="2" t="n">
        <v>254.1</v>
      </c>
      <c r="R232" s="2" t="n">
        <v>43.18</v>
      </c>
      <c r="S232" s="2" t="n">
        <v>-1</v>
      </c>
      <c r="T232" s="2" t="n">
        <v>0.766128558263632</v>
      </c>
      <c r="U232" s="2" t="n">
        <v>-0.467512484674736</v>
      </c>
      <c r="V232" s="2" t="n">
        <v>0.34690171453507</v>
      </c>
      <c r="W232" s="2" t="n">
        <v>0.15245726324552</v>
      </c>
      <c r="X232" s="2" t="n">
        <v>0.342429457571565</v>
      </c>
      <c r="Y232" s="2" t="n">
        <v>0.277976144683194</v>
      </c>
      <c r="Z232" s="2" t="n">
        <v>0.161335347936792</v>
      </c>
      <c r="AA232" s="2" t="n">
        <v>0.102284910272462</v>
      </c>
      <c r="AB232" s="2" t="n">
        <v>0.0612279188797586</v>
      </c>
      <c r="AC232" s="2" t="n">
        <v>0.0265407891177964</v>
      </c>
      <c r="AD232" s="2" t="n">
        <v>0.00831401158435809</v>
      </c>
      <c r="AE232" s="2" t="n">
        <v>0.00731786528559192</v>
      </c>
      <c r="AF232" s="2" t="n">
        <v>0.0125735546684827</v>
      </c>
      <c r="AG232" s="2" t="n">
        <v>-1.03001458062998</v>
      </c>
      <c r="AH232" s="3" t="b">
        <f aca="false">TRUE()</f>
        <v>1</v>
      </c>
      <c r="AI232" s="3" t="n">
        <v>-2.3246171950065</v>
      </c>
      <c r="AJ232" s="3" t="b">
        <f aca="false">TRUE()</f>
        <v>1</v>
      </c>
      <c r="AK232" s="3" t="n">
        <v>0.473990263340599</v>
      </c>
      <c r="AL232" s="3" t="b">
        <f aca="false">TRUE()</f>
        <v>1</v>
      </c>
      <c r="AM232" s="3" t="n">
        <v>1.7316262328227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5</v>
      </c>
      <c r="F233" s="2" t="n">
        <v>52.1250163489018</v>
      </c>
      <c r="G233" s="2" t="n">
        <v>0.674509803921569</v>
      </c>
      <c r="H233" s="2" t="n">
        <v>0.986363161114145</v>
      </c>
      <c r="I233" s="2" t="n">
        <v>0.0973320896419769</v>
      </c>
      <c r="J233" s="2" t="n">
        <v>0.296071665376528</v>
      </c>
      <c r="K233" s="2" t="n">
        <v>5.50238614965348</v>
      </c>
      <c r="L233" s="2" t="n">
        <v>0.722</v>
      </c>
      <c r="M233" s="2" t="n">
        <v>0.107</v>
      </c>
      <c r="N233" s="2" t="n">
        <v>11.905</v>
      </c>
      <c r="O233" s="2" t="s">
        <v>41</v>
      </c>
      <c r="P233" s="2" t="n">
        <v>739.9</v>
      </c>
      <c r="Q233" s="2" t="n">
        <v>294.7</v>
      </c>
      <c r="R233" s="2" t="n">
        <v>34.096</v>
      </c>
      <c r="S233" s="2" t="n">
        <v>0.576179648967538</v>
      </c>
      <c r="T233" s="2" t="n">
        <v>0.230085483756469</v>
      </c>
      <c r="U233" s="2" t="n">
        <v>-0.54450706790367</v>
      </c>
      <c r="V233" s="2" t="n">
        <v>0.398049626788524</v>
      </c>
      <c r="W233" s="2" t="n">
        <v>0.145526683539501</v>
      </c>
      <c r="X233" s="2" t="n">
        <v>0.153696657118871</v>
      </c>
      <c r="Y233" s="2" t="n">
        <v>0.193723534778697</v>
      </c>
      <c r="Z233" s="2" t="n">
        <v>0.145291020947747</v>
      </c>
      <c r="AA233" s="2" t="n">
        <v>0.132606229737899</v>
      </c>
      <c r="AB233" s="2" t="n">
        <v>0.10925711675682</v>
      </c>
      <c r="AC233" s="2" t="n">
        <v>0.0954109344608174</v>
      </c>
      <c r="AD233" s="2" t="n">
        <v>0.0877293800179261</v>
      </c>
      <c r="AE233" s="2" t="n">
        <v>0.0618683457040026</v>
      </c>
      <c r="AF233" s="2" t="n">
        <v>0.0204167804772193</v>
      </c>
      <c r="AG233" s="2" t="n">
        <v>-0.00221632850847833</v>
      </c>
      <c r="AH233" s="3" t="b">
        <f aca="false">TRUE()</f>
        <v>1</v>
      </c>
      <c r="AI233" s="3" t="n">
        <v>0.703486129673516</v>
      </c>
      <c r="AJ233" s="3" t="b">
        <f aca="false">TRUE()</f>
        <v>1</v>
      </c>
      <c r="AK233" s="3" t="n">
        <v>0.04802544518429</v>
      </c>
      <c r="AL233" s="3" t="b">
        <f aca="false">TRUE()</f>
        <v>1</v>
      </c>
      <c r="AM233" s="3" t="n">
        <v>0.82842245721947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6</v>
      </c>
      <c r="F234" s="2" t="n">
        <v>31.7594800848128</v>
      </c>
      <c r="G234" s="2" t="n">
        <v>0.724729241877256</v>
      </c>
      <c r="H234" s="2" t="n">
        <v>0.990432258882901</v>
      </c>
      <c r="I234" s="2" t="n">
        <v>0.124806073537883</v>
      </c>
      <c r="J234" s="2" t="n">
        <v>0.275797180627781</v>
      </c>
      <c r="K234" s="2" t="n">
        <v>5.61671978029784</v>
      </c>
      <c r="L234" s="2" t="n">
        <v>0.66</v>
      </c>
      <c r="M234" s="2" t="n">
        <v>0.097</v>
      </c>
      <c r="N234" s="2" t="n">
        <v>11.964</v>
      </c>
      <c r="O234" s="2" t="s">
        <v>41</v>
      </c>
      <c r="P234" s="2" t="n">
        <v>793</v>
      </c>
      <c r="Q234" s="2" t="n">
        <v>275.3</v>
      </c>
      <c r="R234" s="2" t="n">
        <v>36.543</v>
      </c>
      <c r="S234" s="2" t="n">
        <v>0.645373377279489</v>
      </c>
      <c r="T234" s="2" t="n">
        <v>-0.29570689035211</v>
      </c>
      <c r="U234" s="2" t="n">
        <v>-0.491557490095375</v>
      </c>
      <c r="V234" s="2" t="n">
        <v>0.270599554170664</v>
      </c>
      <c r="W234" s="2" t="n">
        <v>0.105415829517427</v>
      </c>
      <c r="X234" s="2" t="n">
        <v>0.125594210313091</v>
      </c>
      <c r="Y234" s="2" t="n">
        <v>0.167011568835008</v>
      </c>
      <c r="Z234" s="2" t="n">
        <v>0.159949812544265</v>
      </c>
      <c r="AA234" s="2" t="n">
        <v>0.11972584290108</v>
      </c>
      <c r="AB234" s="2" t="n">
        <v>0.0996948634603721</v>
      </c>
      <c r="AC234" s="2" t="n">
        <v>0.116916625230452</v>
      </c>
      <c r="AD234" s="2" t="n">
        <v>0.119223888240386</v>
      </c>
      <c r="AE234" s="2" t="n">
        <v>0.0742712192223216</v>
      </c>
      <c r="AF234" s="2" t="n">
        <v>0.0176119692530255</v>
      </c>
      <c r="AG234" s="2" t="n">
        <v>0.0517726998070887</v>
      </c>
      <c r="AH234" s="3" t="b">
        <f aca="false">TRUE()</f>
        <v>1</v>
      </c>
      <c r="AI234" s="3" t="n">
        <v>-0.102275270026746</v>
      </c>
      <c r="AJ234" s="3" t="b">
        <f aca="false">TRUE()</f>
        <v>1</v>
      </c>
      <c r="AK234" s="3" t="n">
        <v>-0.202542094907656</v>
      </c>
      <c r="AL234" s="3" t="b">
        <f aca="false">TRUE()</f>
        <v>1</v>
      </c>
      <c r="AM234" s="3" t="n">
        <v>1.0717513282724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1</v>
      </c>
      <c r="F235" s="2" t="n">
        <v>13.2405199151872</v>
      </c>
      <c r="G235" s="2" t="n">
        <v>0.807137954701441</v>
      </c>
      <c r="H235" s="2" t="n">
        <v>0.995831272088836</v>
      </c>
      <c r="I235" s="2" t="n">
        <v>0.0989119899992437</v>
      </c>
      <c r="J235" s="2" t="n">
        <v>0.22346287454169</v>
      </c>
      <c r="K235" s="2" t="n">
        <v>7.69091678087949</v>
      </c>
      <c r="L235" s="2" t="n">
        <v>0.668</v>
      </c>
      <c r="M235" s="2" t="n">
        <v>0.105</v>
      </c>
      <c r="N235" s="2" t="n">
        <v>16.09</v>
      </c>
      <c r="O235" s="2" t="s">
        <v>41</v>
      </c>
      <c r="P235" s="2" t="n">
        <v>256.8</v>
      </c>
      <c r="Q235" s="2" t="n">
        <v>102.7</v>
      </c>
      <c r="R235" s="2" t="n">
        <v>11.836</v>
      </c>
      <c r="S235" s="2" t="n">
        <v>0.56947441244156</v>
      </c>
      <c r="T235" s="2" t="n">
        <v>0.0142931235462712</v>
      </c>
      <c r="U235" s="2" t="n">
        <v>-0.881730208631058</v>
      </c>
      <c r="V235" s="2" t="n">
        <v>0.242681526844339</v>
      </c>
      <c r="W235" s="2" t="n">
        <v>0.0743446573615291</v>
      </c>
      <c r="X235" s="2" t="n">
        <v>0.0358440308600528</v>
      </c>
      <c r="Y235" s="2" t="n">
        <v>0.120894822774104</v>
      </c>
      <c r="Z235" s="2" t="n">
        <v>0.154009150831058</v>
      </c>
      <c r="AA235" s="2" t="n">
        <v>0.182716055202447</v>
      </c>
      <c r="AB235" s="2" t="n">
        <v>0.175864145499554</v>
      </c>
      <c r="AC235" s="2" t="n">
        <v>0.148979516975907</v>
      </c>
      <c r="AD235" s="2" t="n">
        <v>0.0792036663841918</v>
      </c>
      <c r="AE235" s="2" t="n">
        <v>0.0623497400905493</v>
      </c>
      <c r="AF235" s="2" t="n">
        <v>0.0401388713821367</v>
      </c>
      <c r="AG235" s="2" t="n">
        <v>1.03122100355948</v>
      </c>
      <c r="AH235" s="3" t="b">
        <f aca="false">TRUE()</f>
        <v>1</v>
      </c>
      <c r="AI235" s="3" t="n">
        <v>0.00169394283780394</v>
      </c>
      <c r="AJ235" s="3" t="b">
        <f aca="false">TRUE()</f>
        <v>1</v>
      </c>
      <c r="AK235" s="3" t="n">
        <v>-0.00208806283409932</v>
      </c>
      <c r="AL235" s="3" t="b">
        <f aca="false">TRUE()</f>
        <v>1</v>
      </c>
      <c r="AM235" s="3" t="n">
        <v>-1.3853661982546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2</v>
      </c>
      <c r="E236" s="2" t="n">
        <v>2</v>
      </c>
      <c r="F236" s="2" t="n">
        <v>15.2551187030578</v>
      </c>
      <c r="G236" s="2" t="n">
        <v>0.950138504155125</v>
      </c>
      <c r="H236" s="2" t="n">
        <v>0.9743382275317</v>
      </c>
      <c r="I236" s="2" t="n">
        <v>0.242622868802312</v>
      </c>
      <c r="J236" s="2" t="n">
        <v>0.478480878825157</v>
      </c>
      <c r="K236" s="2" t="n">
        <v>2.63050733585831</v>
      </c>
      <c r="L236" s="2" t="n">
        <v>0.631</v>
      </c>
      <c r="M236" s="2" t="n">
        <v>0.124</v>
      </c>
      <c r="N236" s="2" t="n">
        <v>5.884</v>
      </c>
      <c r="O236" s="2" t="s">
        <v>41</v>
      </c>
      <c r="P236" s="2" t="n">
        <v>561.1</v>
      </c>
      <c r="Q236" s="2" t="n">
        <v>201</v>
      </c>
      <c r="R236" s="2" t="n">
        <v>25.857</v>
      </c>
      <c r="S236" s="2" t="n">
        <v>0.360433542826536</v>
      </c>
      <c r="T236" s="2" t="n">
        <v>-0.548624200654453</v>
      </c>
      <c r="U236" s="2" t="n">
        <v>-0.632661272727403</v>
      </c>
      <c r="V236" s="2" t="n">
        <v>0.292343644099634</v>
      </c>
      <c r="W236" s="2" t="n">
        <v>0.0786296857535916</v>
      </c>
      <c r="X236" s="2" t="n">
        <v>0.150553183821906</v>
      </c>
      <c r="Y236" s="2" t="n">
        <v>0.139425466607434</v>
      </c>
      <c r="Z236" s="2" t="n">
        <v>0.136898889055643</v>
      </c>
      <c r="AA236" s="2" t="n">
        <v>0.127152602613888</v>
      </c>
      <c r="AB236" s="2" t="n">
        <v>0.11924386993511</v>
      </c>
      <c r="AC236" s="2" t="n">
        <v>0.119343203211886</v>
      </c>
      <c r="AD236" s="2" t="n">
        <v>0.114941114960071</v>
      </c>
      <c r="AE236" s="2" t="n">
        <v>0.0729662962077478</v>
      </c>
      <c r="AF236" s="2" t="n">
        <v>0.0194753735863135</v>
      </c>
      <c r="AG236" s="2" t="n">
        <v>-1.35833478397115</v>
      </c>
      <c r="AH236" s="3" t="b">
        <f aca="false">TRUE()</f>
        <v>1</v>
      </c>
      <c r="AI236" s="3" t="n">
        <v>-0.47916366666074</v>
      </c>
      <c r="AJ236" s="3" t="b">
        <f aca="false">TRUE()</f>
        <v>1</v>
      </c>
      <c r="AK236" s="3" t="n">
        <v>0.473990263340599</v>
      </c>
      <c r="AL236" s="3" t="b">
        <f aca="false">TRUE()</f>
        <v>1</v>
      </c>
      <c r="AM236" s="3" t="n">
        <v>0.0090777840694540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3</v>
      </c>
      <c r="F237" s="2" t="n">
        <v>21.3706222693432</v>
      </c>
      <c r="G237" s="2" t="n">
        <v>0.757617728531856</v>
      </c>
      <c r="H237" s="2" t="n">
        <v>0.991178046238142</v>
      </c>
      <c r="I237" s="2" t="n">
        <v>0.111043053407228</v>
      </c>
      <c r="J237" s="2" t="n">
        <v>0.273234234295654</v>
      </c>
      <c r="K237" s="2" t="n">
        <v>4.56942264530734</v>
      </c>
      <c r="L237" s="2" t="n">
        <v>0.537</v>
      </c>
      <c r="M237" s="2" t="n">
        <v>0.112</v>
      </c>
      <c r="N237" s="2" t="n">
        <v>9.813</v>
      </c>
      <c r="O237" s="2" t="s">
        <v>41</v>
      </c>
      <c r="P237" s="2" t="n">
        <v>535.7</v>
      </c>
      <c r="Q237" s="2" t="n">
        <v>134.5</v>
      </c>
      <c r="R237" s="2" t="n">
        <v>24.688</v>
      </c>
      <c r="S237" s="2" t="n">
        <v>0.000956115891408604</v>
      </c>
      <c r="T237" s="2" t="n">
        <v>-0.689132915238851</v>
      </c>
      <c r="U237" s="2" t="n">
        <v>-0.231076988161271</v>
      </c>
      <c r="V237" s="2" t="n">
        <v>0.0276044836140302</v>
      </c>
      <c r="W237" s="2" t="n">
        <v>0.0589167547878627</v>
      </c>
      <c r="X237" s="2" t="n">
        <v>0.0444397578088286</v>
      </c>
      <c r="Y237" s="2" t="n">
        <v>0.11001821351779</v>
      </c>
      <c r="Z237" s="2" t="n">
        <v>0.129371408883231</v>
      </c>
      <c r="AA237" s="2" t="n">
        <v>0.129637790324827</v>
      </c>
      <c r="AB237" s="2" t="n">
        <v>0.142368064428719</v>
      </c>
      <c r="AC237" s="2" t="n">
        <v>0.095041512543656</v>
      </c>
      <c r="AD237" s="2" t="n">
        <v>0.102771968067864</v>
      </c>
      <c r="AE237" s="2" t="n">
        <v>0.129023069297905</v>
      </c>
      <c r="AF237" s="2" t="n">
        <v>0.117328215127181</v>
      </c>
      <c r="AG237" s="2" t="n">
        <v>-0.442767308737678</v>
      </c>
      <c r="AH237" s="3" t="b">
        <f aca="false">TRUE()</f>
        <v>1</v>
      </c>
      <c r="AI237" s="3" t="n">
        <v>-1.7008019178192</v>
      </c>
      <c r="AJ237" s="3" t="b">
        <f aca="false">TRUE()</f>
        <v>1</v>
      </c>
      <c r="AK237" s="3" t="n">
        <v>0.173309215230263</v>
      </c>
      <c r="AL237" s="3" t="b">
        <f aca="false">TRUE()</f>
        <v>1</v>
      </c>
      <c r="AM237" s="3" t="n">
        <v>-0.10731681714984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7</v>
      </c>
      <c r="F238" s="2" t="n">
        <v>63.434948822922</v>
      </c>
      <c r="G238" s="2" t="n">
        <v>0.763297872340426</v>
      </c>
      <c r="H238" s="2" t="n">
        <v>0.989580483390665</v>
      </c>
      <c r="I238" s="2" t="n">
        <v>0.135140439844302</v>
      </c>
      <c r="J238" s="2" t="n">
        <v>0.28921854488857</v>
      </c>
      <c r="K238" s="2" t="n">
        <v>4.4838268972004</v>
      </c>
      <c r="L238" s="2" t="n">
        <v>0.577</v>
      </c>
      <c r="M238" s="2" t="n">
        <v>0.116</v>
      </c>
      <c r="N238" s="2" t="n">
        <v>9.762</v>
      </c>
      <c r="O238" s="2" t="s">
        <v>41</v>
      </c>
      <c r="P238" s="2" t="n">
        <v>423.7</v>
      </c>
      <c r="Q238" s="2" t="n">
        <v>212.7</v>
      </c>
      <c r="R238" s="2" t="n">
        <v>19.527</v>
      </c>
      <c r="S238" s="2" t="n">
        <v>-1</v>
      </c>
      <c r="T238" s="2" t="n">
        <v>0.0272412470694422</v>
      </c>
      <c r="U238" s="2" t="n">
        <v>-1.08942603892154</v>
      </c>
      <c r="V238" s="2" t="n">
        <v>0.629815641292491</v>
      </c>
      <c r="W238" s="2" t="n">
        <v>0.205391832797431</v>
      </c>
      <c r="X238" s="2" t="n">
        <v>0.201335477430331</v>
      </c>
      <c r="Y238" s="2" t="n">
        <v>0.208889071676663</v>
      </c>
      <c r="Z238" s="2" t="n">
        <v>0.160584794166133</v>
      </c>
      <c r="AA238" s="2" t="n">
        <v>0.154432604221778</v>
      </c>
      <c r="AB238" s="2" t="n">
        <v>0.0832690394668429</v>
      </c>
      <c r="AC238" s="2" t="n">
        <v>0.0811893848013848</v>
      </c>
      <c r="AD238" s="2" t="n">
        <v>0.0619884008914091</v>
      </c>
      <c r="AE238" s="2" t="n">
        <v>0.0336883565731189</v>
      </c>
      <c r="AF238" s="2" t="n">
        <v>0.0146228707723386</v>
      </c>
      <c r="AG238" s="2" t="n">
        <v>-0.483186136008301</v>
      </c>
      <c r="AH238" s="3" t="b">
        <f aca="false">TRUE()</f>
        <v>1</v>
      </c>
      <c r="AI238" s="3" t="n">
        <v>-1.18095585349645</v>
      </c>
      <c r="AJ238" s="3" t="b">
        <f aca="false">TRUE()</f>
        <v>1</v>
      </c>
      <c r="AK238" s="3" t="n">
        <v>0.273536231267042</v>
      </c>
      <c r="AL238" s="3" t="b">
        <f aca="false">TRUE()</f>
        <v>1</v>
      </c>
      <c r="AM238" s="3" t="n">
        <v>-0.62055285402234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2</v>
      </c>
      <c r="E239" s="2" t="n">
        <v>14</v>
      </c>
      <c r="F239" s="2" t="n">
        <v>27.8972710309476</v>
      </c>
      <c r="G239" s="2" t="n">
        <v>0.677028051554208</v>
      </c>
      <c r="H239" s="2" t="n">
        <v>0.990690483319959</v>
      </c>
      <c r="I239" s="2" t="n">
        <v>0.0866485987996114</v>
      </c>
      <c r="J239" s="2" t="n">
        <v>0.236948664983813</v>
      </c>
      <c r="K239" s="2" t="n">
        <v>6.40971158116603</v>
      </c>
      <c r="L239" s="2" t="n">
        <v>0.656</v>
      </c>
      <c r="M239" s="2" t="n">
        <v>0.081</v>
      </c>
      <c r="N239" s="2" t="n">
        <v>13.467</v>
      </c>
      <c r="O239" s="2" t="s">
        <v>41</v>
      </c>
      <c r="P239" s="2" t="n">
        <v>846.2</v>
      </c>
      <c r="Q239" s="2" t="n">
        <v>261.7</v>
      </c>
      <c r="R239" s="2" t="n">
        <v>38.997</v>
      </c>
      <c r="S239" s="2" t="n">
        <v>0.569769559458544</v>
      </c>
      <c r="T239" s="2" t="n">
        <v>-0.646514713682995</v>
      </c>
      <c r="U239" s="2" t="n">
        <v>-0.31186126389707</v>
      </c>
      <c r="V239" s="2" t="n">
        <v>0.0249846643267546</v>
      </c>
      <c r="W239" s="2" t="n">
        <v>0.0487358653100591</v>
      </c>
      <c r="X239" s="2" t="n">
        <v>0.0161494002873724</v>
      </c>
      <c r="Y239" s="2" t="n">
        <v>0.0940850180992219</v>
      </c>
      <c r="Z239" s="2" t="n">
        <v>0.143931675272719</v>
      </c>
      <c r="AA239" s="2" t="n">
        <v>0.135252745436641</v>
      </c>
      <c r="AB239" s="2" t="n">
        <v>0.146880461322967</v>
      </c>
      <c r="AC239" s="2" t="n">
        <v>0.123443501524136</v>
      </c>
      <c r="AD239" s="2" t="n">
        <v>0.0946937129036844</v>
      </c>
      <c r="AE239" s="2" t="n">
        <v>0.118462537831942</v>
      </c>
      <c r="AF239" s="2" t="n">
        <v>0.127100947321316</v>
      </c>
      <c r="AG239" s="2" t="n">
        <v>0.426228199468933</v>
      </c>
      <c r="AH239" s="3" t="b">
        <f aca="false">TRUE()</f>
        <v>1</v>
      </c>
      <c r="AI239" s="3" t="n">
        <v>-0.154259876459021</v>
      </c>
      <c r="AJ239" s="3" t="b">
        <f aca="false">TRUE()</f>
        <v>1</v>
      </c>
      <c r="AK239" s="3" t="n">
        <v>-0.60345015905477</v>
      </c>
      <c r="AL239" s="3" t="b">
        <f aca="false">TRUE()</f>
        <v>1</v>
      </c>
      <c r="AM239" s="3" t="n">
        <v>1.3155384457868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2</v>
      </c>
      <c r="E240" s="2" t="n">
        <v>16</v>
      </c>
      <c r="F240" s="2" t="n">
        <v>30.3432488842396</v>
      </c>
      <c r="G240" s="2" t="n">
        <v>0.541294055760126</v>
      </c>
      <c r="H240" s="2" t="n">
        <v>0.989417036581736</v>
      </c>
      <c r="I240" s="2" t="n">
        <v>0.0561627011116462</v>
      </c>
      <c r="J240" s="2" t="n">
        <v>0.18799134338219</v>
      </c>
      <c r="K240" s="2" t="n">
        <v>7.92677273935545</v>
      </c>
      <c r="L240" s="2" t="n">
        <v>0.591</v>
      </c>
      <c r="M240" s="2" t="n">
        <v>0.059</v>
      </c>
      <c r="N240" s="2" t="n">
        <v>16.517</v>
      </c>
      <c r="O240" s="2" t="s">
        <v>41</v>
      </c>
      <c r="P240" s="2" t="n">
        <v>526.9</v>
      </c>
      <c r="Q240" s="2" t="n">
        <v>155.2</v>
      </c>
      <c r="R240" s="2" t="n">
        <v>24.283</v>
      </c>
      <c r="S240" s="2" t="n">
        <v>0.411432013863332</v>
      </c>
      <c r="T240" s="2" t="n">
        <v>-0.292810382612242</v>
      </c>
      <c r="U240" s="2" t="n">
        <v>-0.474244183971477</v>
      </c>
      <c r="V240" s="2" t="n">
        <v>0.228395700215536</v>
      </c>
      <c r="W240" s="2" t="n">
        <v>0.04714968470007</v>
      </c>
      <c r="X240" s="2" t="n">
        <v>0.122000491862532</v>
      </c>
      <c r="Y240" s="2" t="n">
        <v>0.164405051789734</v>
      </c>
      <c r="Z240" s="2" t="n">
        <v>0.148416161923746</v>
      </c>
      <c r="AA240" s="2" t="n">
        <v>0.124354026212594</v>
      </c>
      <c r="AB240" s="2" t="n">
        <v>0.125121542015036</v>
      </c>
      <c r="AC240" s="2" t="n">
        <v>0.113551259699131</v>
      </c>
      <c r="AD240" s="2" t="n">
        <v>0.114837932311909</v>
      </c>
      <c r="AE240" s="2" t="n">
        <v>0.0715770108251363</v>
      </c>
      <c r="AF240" s="2" t="n">
        <v>0.0157365233601822</v>
      </c>
      <c r="AG240" s="2" t="n">
        <v>1.14259360625555</v>
      </c>
      <c r="AH240" s="3" t="b">
        <f aca="false">TRUE()</f>
        <v>1</v>
      </c>
      <c r="AI240" s="3" t="n">
        <v>-0.999009730983491</v>
      </c>
      <c r="AJ240" s="3" t="b">
        <f aca="false">TRUE()</f>
        <v>1</v>
      </c>
      <c r="AK240" s="3" t="n">
        <v>-1.15469874725705</v>
      </c>
      <c r="AL240" s="3" t="b">
        <f aca="false">TRUE()</f>
        <v>1</v>
      </c>
      <c r="AM240" s="3" t="n">
        <v>-0.14764250576125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2</v>
      </c>
      <c r="E241" s="2" t="n">
        <v>17</v>
      </c>
      <c r="F241" s="2" t="n">
        <v>26.565051177078</v>
      </c>
      <c r="G241" s="2" t="n">
        <v>0.746153846153846</v>
      </c>
      <c r="H241" s="2" t="n">
        <v>0.982705445494234</v>
      </c>
      <c r="I241" s="2" t="n">
        <v>0.148205083007173</v>
      </c>
      <c r="J241" s="2" t="n">
        <v>0.354970595588957</v>
      </c>
      <c r="K241" s="2" t="n">
        <v>4.11352952781886</v>
      </c>
      <c r="L241" s="2" t="n">
        <v>0.644</v>
      </c>
      <c r="M241" s="2" t="n">
        <v>0.085</v>
      </c>
      <c r="N241" s="2" t="n">
        <v>8.946</v>
      </c>
      <c r="O241" s="2" t="s">
        <v>41</v>
      </c>
      <c r="P241" s="2" t="n">
        <v>429.9</v>
      </c>
      <c r="Q241" s="2" t="n">
        <v>132.1</v>
      </c>
      <c r="R241" s="2" t="n">
        <v>19.809</v>
      </c>
      <c r="S241" s="2" t="n">
        <v>0.339936319050356</v>
      </c>
      <c r="T241" s="2" t="n">
        <v>-0.708250660799651</v>
      </c>
      <c r="U241" s="2" t="n">
        <v>-0.442588595865812</v>
      </c>
      <c r="V241" s="2" t="n">
        <v>0.0406748649513108</v>
      </c>
      <c r="W241" s="2" t="n">
        <v>0.0406748649513108</v>
      </c>
      <c r="X241" s="2" t="n">
        <v>0.0382123882444857</v>
      </c>
      <c r="Y241" s="2" t="n">
        <v>0.114832814704737</v>
      </c>
      <c r="Z241" s="2" t="n">
        <v>0.134184101516835</v>
      </c>
      <c r="AA241" s="2" t="n">
        <v>0.152399521396266</v>
      </c>
      <c r="AB241" s="2" t="n">
        <v>0.153010597223243</v>
      </c>
      <c r="AC241" s="2" t="n">
        <v>0.137879480477966</v>
      </c>
      <c r="AD241" s="2" t="n">
        <v>0.133298471309608</v>
      </c>
      <c r="AE241" s="2" t="n">
        <v>0.103661088811184</v>
      </c>
      <c r="AF241" s="2" t="n">
        <v>0.0325215363156764</v>
      </c>
      <c r="AG241" s="2" t="n">
        <v>-0.658042781844264</v>
      </c>
      <c r="AH241" s="3" t="b">
        <f aca="false">TRUE()</f>
        <v>1</v>
      </c>
      <c r="AI241" s="3" t="n">
        <v>-0.310213695755846</v>
      </c>
      <c r="AJ241" s="3" t="b">
        <f aca="false">TRUE()</f>
        <v>1</v>
      </c>
      <c r="AK241" s="3" t="n">
        <v>-0.503223143017992</v>
      </c>
      <c r="AL241" s="3" t="b">
        <f aca="false">TRUE()</f>
        <v>1</v>
      </c>
      <c r="AM241" s="3" t="n">
        <v>-0.59214157340975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3</v>
      </c>
      <c r="E242" s="2" t="n">
        <v>0</v>
      </c>
      <c r="F242" s="2" t="n">
        <v>18.434948822922</v>
      </c>
      <c r="G242" s="2" t="n">
        <v>0.82409460458241</v>
      </c>
      <c r="H242" s="2" t="n">
        <v>0.994429943279894</v>
      </c>
      <c r="I242" s="2" t="n">
        <v>0.0803339798766244</v>
      </c>
      <c r="J242" s="2" t="n">
        <v>0.242918053728535</v>
      </c>
      <c r="K242" s="2" t="n">
        <v>6.9741846546263</v>
      </c>
      <c r="L242" s="2" t="n">
        <v>0.739</v>
      </c>
      <c r="M242" s="2" t="n">
        <v>0.078</v>
      </c>
      <c r="N242" s="2" t="n">
        <v>14.718</v>
      </c>
      <c r="O242" s="2" t="s">
        <v>41</v>
      </c>
      <c r="P242" s="2" t="n">
        <v>682.1</v>
      </c>
      <c r="Q242" s="2" t="n">
        <v>242.4</v>
      </c>
      <c r="R242" s="2" t="n">
        <v>31.432</v>
      </c>
      <c r="S242" s="2" t="n">
        <v>0.395966875513415</v>
      </c>
      <c r="T242" s="2" t="n">
        <v>-0.488460195548254</v>
      </c>
      <c r="U242" s="2" t="n">
        <v>-0.894740949005969</v>
      </c>
      <c r="V242" s="2" t="n">
        <v>0.12615258368171</v>
      </c>
      <c r="W242" s="2" t="n">
        <v>0.0252301200808889</v>
      </c>
      <c r="X242" s="2" t="n">
        <v>0.047593861961412</v>
      </c>
      <c r="Y242" s="2" t="n">
        <v>0.136970745693938</v>
      </c>
      <c r="Z242" s="2" t="n">
        <v>0.147791938274623</v>
      </c>
      <c r="AA242" s="2" t="n">
        <v>0.144482915049628</v>
      </c>
      <c r="AB242" s="2" t="n">
        <v>0.151134921890683</v>
      </c>
      <c r="AC242" s="2" t="n">
        <v>0.130104663487013</v>
      </c>
      <c r="AD242" s="2" t="n">
        <v>0.133225445315755</v>
      </c>
      <c r="AE242" s="2" t="n">
        <v>0.089797372327568</v>
      </c>
      <c r="AF242" s="2" t="n">
        <v>0.0188981359993796</v>
      </c>
      <c r="AG242" s="2" t="n">
        <v>0.692775781091854</v>
      </c>
      <c r="AH242" s="3" t="b">
        <f aca="false">TRUE()</f>
        <v>1</v>
      </c>
      <c r="AI242" s="3" t="n">
        <v>0.924420707010685</v>
      </c>
      <c r="AJ242" s="3" t="b">
        <f aca="false">TRUE()</f>
        <v>1</v>
      </c>
      <c r="AK242" s="3" t="n">
        <v>-0.678620421082354</v>
      </c>
      <c r="AL242" s="3" t="b">
        <f aca="false">TRUE()</f>
        <v>1</v>
      </c>
      <c r="AM242" s="3" t="n">
        <v>0.56355600247634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4</v>
      </c>
      <c r="E243" s="2" t="n">
        <v>0</v>
      </c>
      <c r="F243" s="2" t="n">
        <v>27.8972710309476</v>
      </c>
      <c r="G243" s="2" t="n">
        <v>0.615320566194838</v>
      </c>
      <c r="H243" s="2" t="n">
        <v>0.996180713570873</v>
      </c>
      <c r="I243" s="2" t="n">
        <v>0.0508717573291136</v>
      </c>
      <c r="J243" s="2" t="n">
        <v>0.170483625577839</v>
      </c>
      <c r="K243" s="2" t="n">
        <v>9.86916690101295</v>
      </c>
      <c r="L243" s="2" t="n">
        <v>0.69</v>
      </c>
      <c r="M243" s="2" t="n">
        <v>0.061</v>
      </c>
      <c r="N243" s="2" t="n">
        <v>20.491</v>
      </c>
      <c r="O243" s="2" t="s">
        <v>41</v>
      </c>
      <c r="P243" s="2" t="n">
        <v>656.7</v>
      </c>
      <c r="Q243" s="2" t="n">
        <v>231</v>
      </c>
      <c r="R243" s="2" t="n">
        <v>30.263</v>
      </c>
      <c r="S243" s="2" t="n">
        <v>0.256103694934514</v>
      </c>
      <c r="T243" s="2" t="n">
        <v>-0.411489902841018</v>
      </c>
      <c r="U243" s="2" t="n">
        <v>-0.997250525311374</v>
      </c>
      <c r="V243" s="2" t="n">
        <v>0.0131051609581632</v>
      </c>
      <c r="W243" s="2" t="n">
        <v>0.0142016213969104</v>
      </c>
      <c r="X243" s="2" t="n">
        <v>0.0295599401260097</v>
      </c>
      <c r="Y243" s="2" t="n">
        <v>0.133622861503003</v>
      </c>
      <c r="Z243" s="2" t="n">
        <v>0.146383985905695</v>
      </c>
      <c r="AA243" s="2" t="n">
        <v>0.132685033603132</v>
      </c>
      <c r="AB243" s="2" t="n">
        <v>0.141369394242148</v>
      </c>
      <c r="AC243" s="2" t="n">
        <v>0.143834534899313</v>
      </c>
      <c r="AD243" s="2" t="n">
        <v>0.149538921379609</v>
      </c>
      <c r="AE243" s="2" t="n">
        <v>0.0907150205063359</v>
      </c>
      <c r="AF243" s="2" t="n">
        <v>0.0322903078347565</v>
      </c>
      <c r="AG243" s="2" t="n">
        <v>2.05980381643351</v>
      </c>
      <c r="AH243" s="3" t="b">
        <f aca="false">TRUE()</f>
        <v>1</v>
      </c>
      <c r="AI243" s="3" t="n">
        <v>0.287609278215315</v>
      </c>
      <c r="AJ243" s="3" t="b">
        <f aca="false">TRUE()</f>
        <v>1</v>
      </c>
      <c r="AK243" s="3" t="n">
        <v>-1.10458523923866</v>
      </c>
      <c r="AL243" s="3" t="b">
        <f aca="false">TRUE()</f>
        <v>1</v>
      </c>
      <c r="AM243" s="3" t="n">
        <v>0.4471614012570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5</v>
      </c>
      <c r="E244" s="2" t="n">
        <v>1</v>
      </c>
      <c r="F244" s="2" t="n">
        <v>35.5376777919744</v>
      </c>
      <c r="G244" s="2" t="n">
        <v>0.641618497109827</v>
      </c>
      <c r="H244" s="2" t="n">
        <v>0.995228367479556</v>
      </c>
      <c r="I244" s="2" t="n">
        <v>0.0678382029434895</v>
      </c>
      <c r="J244" s="2" t="n">
        <v>0.176717264412724</v>
      </c>
      <c r="K244" s="2" t="n">
        <v>9.95865270676512</v>
      </c>
      <c r="L244" s="2" t="n">
        <v>0.71</v>
      </c>
      <c r="M244" s="2" t="n">
        <v>0.226</v>
      </c>
      <c r="N244" s="2" t="n">
        <v>21.243</v>
      </c>
      <c r="O244" s="2" t="s">
        <v>41</v>
      </c>
      <c r="P244" s="2" t="n">
        <v>421.1</v>
      </c>
      <c r="Q244" s="2" t="n">
        <v>141.4</v>
      </c>
      <c r="R244" s="2" t="n">
        <v>19.404</v>
      </c>
      <c r="S244" s="2" t="n">
        <v>0.447716490874043</v>
      </c>
      <c r="T244" s="2" t="n">
        <v>-0.151235793428823</v>
      </c>
      <c r="U244" s="2" t="n">
        <v>-0.266514356576403</v>
      </c>
      <c r="V244" s="2" t="n">
        <v>0.0405131472429755</v>
      </c>
      <c r="W244" s="2" t="n">
        <v>0.0579099312047251</v>
      </c>
      <c r="X244" s="2" t="n">
        <v>0.0131728890281465</v>
      </c>
      <c r="Y244" s="2" t="n">
        <v>0.106606215693489</v>
      </c>
      <c r="Z244" s="2" t="n">
        <v>0.109552886927722</v>
      </c>
      <c r="AA244" s="2" t="n">
        <v>0.166743110788582</v>
      </c>
      <c r="AB244" s="2" t="n">
        <v>0.175001328244447</v>
      </c>
      <c r="AC244" s="2" t="n">
        <v>0.138258872238614</v>
      </c>
      <c r="AD244" s="2" t="n">
        <v>0.122584400825619</v>
      </c>
      <c r="AE244" s="2" t="n">
        <v>0.0911033286060614</v>
      </c>
      <c r="AF244" s="2" t="n">
        <v>0.0769769676473193</v>
      </c>
      <c r="AG244" s="2" t="n">
        <v>2.10205955233</v>
      </c>
      <c r="AH244" s="3" t="b">
        <f aca="false">TRUE()</f>
        <v>1</v>
      </c>
      <c r="AI244" s="3" t="n">
        <v>0.547532310376691</v>
      </c>
      <c r="AJ244" s="3" t="b">
        <f aca="false">TRUE()</f>
        <v>1</v>
      </c>
      <c r="AK244" s="3" t="n">
        <v>3.02977917227845</v>
      </c>
      <c r="AL244" s="3" t="b">
        <f aca="false">FALSE()</f>
        <v>0</v>
      </c>
      <c r="AM244" s="3" t="n">
        <v>-0.632467262021167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5</v>
      </c>
      <c r="E245" s="2" t="n">
        <v>2</v>
      </c>
      <c r="F245" s="2" t="n">
        <v>23.6293777306568</v>
      </c>
      <c r="G245" s="2" t="n">
        <v>0.826023391812866</v>
      </c>
      <c r="H245" s="2" t="n">
        <v>0.991749211515755</v>
      </c>
      <c r="I245" s="2" t="n">
        <v>0.133021513087161</v>
      </c>
      <c r="J245" s="2" t="n">
        <v>0.286655806915916</v>
      </c>
      <c r="K245" s="2" t="n">
        <v>4.63067597087218</v>
      </c>
      <c r="L245" s="2" t="n">
        <v>0.57</v>
      </c>
      <c r="M245" s="2" t="n">
        <v>0.096</v>
      </c>
      <c r="N245" s="2" t="n">
        <v>9.903</v>
      </c>
      <c r="O245" s="2" t="s">
        <v>41</v>
      </c>
      <c r="P245" s="2" t="n">
        <v>589.5</v>
      </c>
      <c r="Q245" s="2" t="n">
        <v>135.9</v>
      </c>
      <c r="R245" s="2" t="n">
        <v>27.165</v>
      </c>
      <c r="S245" s="2" t="n">
        <v>0.691809710108398</v>
      </c>
      <c r="T245" s="2" t="n">
        <v>-0.621846921048979</v>
      </c>
      <c r="U245" s="2" t="n">
        <v>-0.510693773524528</v>
      </c>
      <c r="V245" s="2" t="n">
        <v>0.00665861553138925</v>
      </c>
      <c r="W245" s="2" t="n">
        <v>0.00665861553138925</v>
      </c>
      <c r="X245" s="2" t="n">
        <v>0.040808999645933</v>
      </c>
      <c r="Y245" s="2" t="n">
        <v>0.0984825441430201</v>
      </c>
      <c r="Z245" s="2" t="n">
        <v>0.123346281245442</v>
      </c>
      <c r="AA245" s="2" t="n">
        <v>0.16019974462311</v>
      </c>
      <c r="AB245" s="2" t="n">
        <v>0.161470683785634</v>
      </c>
      <c r="AC245" s="2" t="n">
        <v>0.136587064780165</v>
      </c>
      <c r="AD245" s="2" t="n">
        <v>0.132585825001305</v>
      </c>
      <c r="AE245" s="2" t="n">
        <v>0.1073248312002</v>
      </c>
      <c r="AF245" s="2" t="n">
        <v>0.0391940255751922</v>
      </c>
      <c r="AG245" s="2" t="n">
        <v>-0.413843119855497</v>
      </c>
      <c r="AH245" s="3" t="b">
        <f aca="false">TRUE()</f>
        <v>1</v>
      </c>
      <c r="AI245" s="3" t="n">
        <v>-1.27192891475294</v>
      </c>
      <c r="AJ245" s="3" t="b">
        <f aca="false">TRUE()</f>
        <v>1</v>
      </c>
      <c r="AK245" s="3" t="n">
        <v>-0.227598848916851</v>
      </c>
      <c r="AL245" s="3" t="b">
        <f aca="false">TRUE()</f>
        <v>1</v>
      </c>
      <c r="AM245" s="3" t="n">
        <v>0.13921977913355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5</v>
      </c>
      <c r="E246" s="2" t="n">
        <v>3</v>
      </c>
      <c r="F246" s="2" t="n">
        <v>21.3706222693432</v>
      </c>
      <c r="G246" s="2" t="n">
        <v>0.75</v>
      </c>
      <c r="H246" s="2" t="n">
        <v>0.992543198641771</v>
      </c>
      <c r="I246" s="2" t="n">
        <v>0.126971256538687</v>
      </c>
      <c r="J246" s="2" t="n">
        <v>0.267570956745905</v>
      </c>
      <c r="K246" s="2" t="n">
        <v>5.17262591023375</v>
      </c>
      <c r="L246" s="2" t="n">
        <v>0.577</v>
      </c>
      <c r="M246" s="2" t="n">
        <v>0.086</v>
      </c>
      <c r="N246" s="2" t="n">
        <v>10.982</v>
      </c>
      <c r="O246" s="2" t="s">
        <v>41</v>
      </c>
      <c r="P246" s="2" t="n">
        <v>613.8</v>
      </c>
      <c r="Q246" s="2" t="n">
        <v>171</v>
      </c>
      <c r="R246" s="2" t="n">
        <v>28.284</v>
      </c>
      <c r="S246" s="2" t="n">
        <v>0.445492044242432</v>
      </c>
      <c r="T246" s="2" t="n">
        <v>-0.0750373425570727</v>
      </c>
      <c r="U246" s="2" t="n">
        <v>-0.545683968706407</v>
      </c>
      <c r="V246" s="2" t="n">
        <v>0.332976397791913</v>
      </c>
      <c r="W246" s="2" t="n">
        <v>0.117933527542511</v>
      </c>
      <c r="X246" s="2" t="n">
        <v>0.168213087029398</v>
      </c>
      <c r="Y246" s="2" t="n">
        <v>0.167656155934534</v>
      </c>
      <c r="Z246" s="2" t="n">
        <v>0.164825654873851</v>
      </c>
      <c r="AA246" s="2" t="n">
        <v>0.11968164082159</v>
      </c>
      <c r="AB246" s="2" t="n">
        <v>0.107217786117648</v>
      </c>
      <c r="AC246" s="2" t="n">
        <v>0.0971910166256762</v>
      </c>
      <c r="AD246" s="2" t="n">
        <v>0.0851208542255099</v>
      </c>
      <c r="AE246" s="2" t="n">
        <v>0.0719039019239846</v>
      </c>
      <c r="AF246" s="2" t="n">
        <v>0.0181899024478078</v>
      </c>
      <c r="AG246" s="2" t="n">
        <v>-0.157931097671708</v>
      </c>
      <c r="AH246" s="3" t="b">
        <f aca="false">TRUE()</f>
        <v>1</v>
      </c>
      <c r="AI246" s="3" t="n">
        <v>-1.18095585349645</v>
      </c>
      <c r="AJ246" s="3" t="b">
        <f aca="false">TRUE()</f>
        <v>1</v>
      </c>
      <c r="AK246" s="3" t="n">
        <v>-0.478166389008797</v>
      </c>
      <c r="AL246" s="3" t="b">
        <f aca="false">TRUE()</f>
        <v>1</v>
      </c>
      <c r="AM246" s="3" t="n">
        <v>0.25057366927642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2</v>
      </c>
      <c r="F247" s="2" t="n">
        <v>29.7448812969422</v>
      </c>
      <c r="G247" s="2" t="n">
        <v>0.803030303030303</v>
      </c>
      <c r="H247" s="2" t="n">
        <v>0.982244333049826</v>
      </c>
      <c r="I247" s="2" t="n">
        <v>0.258220775016442</v>
      </c>
      <c r="J247" s="2" t="n">
        <v>0.395896029856917</v>
      </c>
      <c r="K247" s="2" t="n">
        <v>2.78352453735212</v>
      </c>
      <c r="L247" s="2" t="n">
        <v>0.579</v>
      </c>
      <c r="M247" s="2" t="n">
        <v>0.124</v>
      </c>
      <c r="N247" s="2" t="n">
        <v>6.312</v>
      </c>
      <c r="O247" s="2" t="s">
        <v>41</v>
      </c>
      <c r="P247" s="2" t="n">
        <v>909.1</v>
      </c>
      <c r="Q247" s="2" t="n">
        <v>232.2</v>
      </c>
      <c r="R247" s="2" t="n">
        <v>41.893</v>
      </c>
      <c r="S247" s="2" t="n">
        <v>0.368742452030994</v>
      </c>
      <c r="T247" s="2" t="n">
        <v>-1.17788444861773</v>
      </c>
      <c r="U247" s="2" t="n">
        <v>0.6250711373742</v>
      </c>
      <c r="V247" s="2" t="n">
        <v>0.216081325942304</v>
      </c>
      <c r="W247" s="2" t="n">
        <v>0.0422689784337829</v>
      </c>
      <c r="X247" s="2" t="n">
        <v>0.134876062673783</v>
      </c>
      <c r="Y247" s="2" t="n">
        <v>0.144580504261819</v>
      </c>
      <c r="Z247" s="2" t="n">
        <v>0.136345435279937</v>
      </c>
      <c r="AA247" s="2" t="n">
        <v>0.126152246289433</v>
      </c>
      <c r="AB247" s="2" t="n">
        <v>0.122112422266109</v>
      </c>
      <c r="AC247" s="2" t="n">
        <v>0.116105078589257</v>
      </c>
      <c r="AD247" s="2" t="n">
        <v>0.115905187945466</v>
      </c>
      <c r="AE247" s="2" t="n">
        <v>0.0818324410154083</v>
      </c>
      <c r="AF247" s="2" t="n">
        <v>0.022090621678788</v>
      </c>
      <c r="AG247" s="2" t="n">
        <v>-1.28607914074824</v>
      </c>
      <c r="AH247" s="3" t="b">
        <f aca="false">TRUE()</f>
        <v>1</v>
      </c>
      <c r="AI247" s="3" t="n">
        <v>-1.15496355028032</v>
      </c>
      <c r="AJ247" s="3" t="b">
        <f aca="false">TRUE()</f>
        <v>1</v>
      </c>
      <c r="AK247" s="3" t="n">
        <v>0.473990263340599</v>
      </c>
      <c r="AL247" s="3" t="b">
        <f aca="false">TRUE()</f>
        <v>1</v>
      </c>
      <c r="AM247" s="3" t="n">
        <v>1.6037754700661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7</v>
      </c>
      <c r="E248" s="2" t="n">
        <v>1</v>
      </c>
      <c r="F248" s="2" t="n">
        <v>17.1027289690524</v>
      </c>
      <c r="G248" s="2" t="n">
        <v>0.728588661037395</v>
      </c>
      <c r="H248" s="2" t="n">
        <v>0.993517718786293</v>
      </c>
      <c r="I248" s="2" t="n">
        <v>0.0784731311244937</v>
      </c>
      <c r="J248" s="2" t="n">
        <v>0.252857640558175</v>
      </c>
      <c r="K248" s="2" t="n">
        <v>5.14686809508832</v>
      </c>
      <c r="L248" s="2" t="n">
        <v>0.53</v>
      </c>
      <c r="M248" s="2" t="n">
        <v>0.067</v>
      </c>
      <c r="N248" s="2" t="n">
        <v>10.87</v>
      </c>
      <c r="O248" s="2" t="s">
        <v>41</v>
      </c>
      <c r="P248" s="2" t="n">
        <v>414.5</v>
      </c>
      <c r="Q248" s="2" t="n">
        <v>170.6</v>
      </c>
      <c r="R248" s="2" t="n">
        <v>19.102</v>
      </c>
      <c r="S248" s="2" t="n">
        <v>0.538565042553578</v>
      </c>
      <c r="T248" s="2" t="n">
        <v>-0.389262088590779</v>
      </c>
      <c r="U248" s="2" t="n">
        <v>-0.976733447042715</v>
      </c>
      <c r="V248" s="2" t="n">
        <v>0.191792095665718</v>
      </c>
      <c r="W248" s="2" t="n">
        <v>0.0635872197993604</v>
      </c>
      <c r="X248" s="2" t="n">
        <v>0.0779493015978933</v>
      </c>
      <c r="Y248" s="2" t="n">
        <v>0.124930308366924</v>
      </c>
      <c r="Z248" s="2" t="n">
        <v>0.13998461747523</v>
      </c>
      <c r="AA248" s="2" t="n">
        <v>0.162027375767586</v>
      </c>
      <c r="AB248" s="2" t="n">
        <v>0.140447708234801</v>
      </c>
      <c r="AC248" s="2" t="n">
        <v>0.127573034102479</v>
      </c>
      <c r="AD248" s="2" t="n">
        <v>0.121083655321196</v>
      </c>
      <c r="AE248" s="2" t="n">
        <v>0.0846008818905472</v>
      </c>
      <c r="AF248" s="2" t="n">
        <v>0.021403117243343</v>
      </c>
      <c r="AG248" s="2" t="n">
        <v>-0.170094092963615</v>
      </c>
      <c r="AH248" s="3" t="b">
        <f aca="false">TRUE()</f>
        <v>1</v>
      </c>
      <c r="AI248" s="3" t="n">
        <v>-1.79177497907568</v>
      </c>
      <c r="AJ248" s="3" t="b">
        <f aca="false">TRUE()</f>
        <v>1</v>
      </c>
      <c r="AK248" s="3" t="n">
        <v>-0.954244715183495</v>
      </c>
      <c r="AL248" s="3" t="b">
        <f aca="false">TRUE()</f>
        <v>1</v>
      </c>
      <c r="AM248" s="3" t="n">
        <v>-0.66271152847972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7</v>
      </c>
      <c r="E249" s="2" t="n">
        <v>3</v>
      </c>
      <c r="F249" s="2" t="n">
        <v>26.565051177078</v>
      </c>
      <c r="G249" s="2" t="n">
        <v>0.647186147186147</v>
      </c>
      <c r="H249" s="2" t="n">
        <v>0.98901609490858</v>
      </c>
      <c r="I249" s="2" t="n">
        <v>0.0938606074644511</v>
      </c>
      <c r="J249" s="2" t="n">
        <v>0.24135818685319</v>
      </c>
      <c r="K249" s="2" t="n">
        <v>6.40495416317013</v>
      </c>
      <c r="L249" s="2" t="n">
        <v>0.666</v>
      </c>
      <c r="M249" s="2" t="n">
        <v>0.113</v>
      </c>
      <c r="N249" s="2" t="n">
        <v>13.454</v>
      </c>
      <c r="O249" s="2" t="s">
        <v>41</v>
      </c>
      <c r="P249" s="2" t="n">
        <v>810.6</v>
      </c>
      <c r="Q249" s="2" t="n">
        <v>237.5</v>
      </c>
      <c r="R249" s="2" t="n">
        <v>37.356</v>
      </c>
      <c r="S249" s="2" t="n">
        <v>0.514168976033059</v>
      </c>
      <c r="T249" s="2" t="n">
        <v>-0.620721427926309</v>
      </c>
      <c r="U249" s="2" t="n">
        <v>-0.634387134963569</v>
      </c>
      <c r="V249" s="2" t="n">
        <v>0.0459108540596683</v>
      </c>
      <c r="W249" s="2" t="n">
        <v>0.0668674619378415</v>
      </c>
      <c r="X249" s="2" t="n">
        <v>0.0268015326442573</v>
      </c>
      <c r="Y249" s="2" t="n">
        <v>0.102986167022058</v>
      </c>
      <c r="Z249" s="2" t="n">
        <v>0.145212777013964</v>
      </c>
      <c r="AA249" s="2" t="n">
        <v>0.13883199042804</v>
      </c>
      <c r="AB249" s="2" t="n">
        <v>0.130804104277325</v>
      </c>
      <c r="AC249" s="2" t="n">
        <v>0.111269953213988</v>
      </c>
      <c r="AD249" s="2" t="n">
        <v>0.107499251801646</v>
      </c>
      <c r="AE249" s="2" t="n">
        <v>0.140025576985771</v>
      </c>
      <c r="AF249" s="2" t="n">
        <v>0.0965686466129504</v>
      </c>
      <c r="AG249" s="2" t="n">
        <v>0.423981718066722</v>
      </c>
      <c r="AH249" s="3" t="b">
        <f aca="false">TRUE()</f>
        <v>1</v>
      </c>
      <c r="AI249" s="3" t="n">
        <v>-0.0242983603783336</v>
      </c>
      <c r="AJ249" s="3" t="b">
        <f aca="false">TRUE()</f>
        <v>1</v>
      </c>
      <c r="AK249" s="3" t="n">
        <v>0.198365969239458</v>
      </c>
      <c r="AL249" s="3" t="b">
        <f aca="false">TRUE()</f>
        <v>1</v>
      </c>
      <c r="AM249" s="3" t="n">
        <v>1.1524027054952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7</v>
      </c>
      <c r="E250" s="2" t="n">
        <v>4</v>
      </c>
      <c r="F250" s="2" t="n">
        <v>21.3706222693432</v>
      </c>
      <c r="G250" s="2" t="n">
        <v>0.812328767123288</v>
      </c>
      <c r="H250" s="2" t="n">
        <v>0.988977136360577</v>
      </c>
      <c r="I250" s="2" t="n">
        <v>0.10845030882332</v>
      </c>
      <c r="J250" s="2" t="n">
        <v>0.291365356841149</v>
      </c>
      <c r="K250" s="2" t="n">
        <v>4.67500027514243</v>
      </c>
      <c r="L250" s="2" t="n">
        <v>0.603</v>
      </c>
      <c r="M250" s="2" t="n">
        <v>0.154</v>
      </c>
      <c r="N250" s="2" t="n">
        <v>9.921</v>
      </c>
      <c r="O250" s="2" t="s">
        <v>41</v>
      </c>
      <c r="P250" s="2" t="n">
        <v>477</v>
      </c>
      <c r="Q250" s="2" t="n">
        <v>238.1</v>
      </c>
      <c r="R250" s="2" t="n">
        <v>21.982</v>
      </c>
      <c r="S250" s="2" t="n">
        <v>0.743072147763728</v>
      </c>
      <c r="T250" s="2" t="n">
        <v>0.803103136396097</v>
      </c>
      <c r="U250" s="2" t="n">
        <v>-0.617846617786922</v>
      </c>
      <c r="V250" s="2" t="n">
        <v>0.417222694094036</v>
      </c>
      <c r="W250" s="2" t="n">
        <v>0.26856385344258</v>
      </c>
      <c r="X250" s="2" t="n">
        <v>0.257329763989264</v>
      </c>
      <c r="Y250" s="2" t="n">
        <v>0.254048123109583</v>
      </c>
      <c r="Z250" s="2" t="n">
        <v>0.20894238767561</v>
      </c>
      <c r="AA250" s="2" t="n">
        <v>0.0336805188231159</v>
      </c>
      <c r="AB250" s="2" t="n">
        <v>0.0232655109537414</v>
      </c>
      <c r="AC250" s="2" t="n">
        <v>0.0518152365881312</v>
      </c>
      <c r="AD250" s="2" t="n">
        <v>0.0483658881445358</v>
      </c>
      <c r="AE250" s="2" t="n">
        <v>0.0520861745420723</v>
      </c>
      <c r="AF250" s="2" t="n">
        <v>0.0704663961739462</v>
      </c>
      <c r="AG250" s="2" t="n">
        <v>-0.392912916687557</v>
      </c>
      <c r="AH250" s="3" t="b">
        <f aca="false">TRUE()</f>
        <v>1</v>
      </c>
      <c r="AI250" s="3" t="n">
        <v>-0.843055911686666</v>
      </c>
      <c r="AJ250" s="3" t="b">
        <f aca="false">TRUE()</f>
        <v>1</v>
      </c>
      <c r="AK250" s="3" t="n">
        <v>1.22569288361644</v>
      </c>
      <c r="AL250" s="3" t="b">
        <f aca="false">TRUE()</f>
        <v>1</v>
      </c>
      <c r="AM250" s="3" t="n">
        <v>-0.37630749004641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7</v>
      </c>
      <c r="E251" s="2" t="n">
        <v>5</v>
      </c>
      <c r="F251" s="2" t="n">
        <v>50.1944289077348</v>
      </c>
      <c r="G251" s="2" t="n">
        <v>0.623118279569893</v>
      </c>
      <c r="H251" s="2" t="n">
        <v>0.98637782104017</v>
      </c>
      <c r="I251" s="2" t="n">
        <v>0.0784187816105885</v>
      </c>
      <c r="J251" s="2" t="n">
        <v>0.228271094840885</v>
      </c>
      <c r="K251" s="2" t="n">
        <v>7.54321488669333</v>
      </c>
      <c r="L251" s="2" t="n">
        <v>0.676</v>
      </c>
      <c r="M251" s="2" t="n">
        <v>0.193</v>
      </c>
      <c r="N251" s="2" t="n">
        <v>15.686</v>
      </c>
      <c r="O251" s="2" t="s">
        <v>41</v>
      </c>
      <c r="P251" s="2" t="n">
        <v>509.5</v>
      </c>
      <c r="Q251" s="2" t="n">
        <v>125.3</v>
      </c>
      <c r="R251" s="2" t="n">
        <v>23.481</v>
      </c>
      <c r="S251" s="2" t="n">
        <v>-1</v>
      </c>
      <c r="T251" s="2" t="n">
        <v>-0.524278754425828</v>
      </c>
      <c r="U251" s="2" t="n">
        <v>-0.488749350974178</v>
      </c>
      <c r="V251" s="2" t="n">
        <v>0.0224757504084643</v>
      </c>
      <c r="W251" s="2" t="n">
        <v>0.021137131575753</v>
      </c>
      <c r="X251" s="2" t="n">
        <v>0.101708225766231</v>
      </c>
      <c r="Y251" s="2" t="n">
        <v>0.133221350143576</v>
      </c>
      <c r="Z251" s="2" t="n">
        <v>0.156741912530277</v>
      </c>
      <c r="AA251" s="2" t="n">
        <v>0.115456272372349</v>
      </c>
      <c r="AB251" s="2" t="n">
        <v>0.09448409038483</v>
      </c>
      <c r="AC251" s="2" t="n">
        <v>0.169350654655928</v>
      </c>
      <c r="AD251" s="2" t="n">
        <v>0.149710236441427</v>
      </c>
      <c r="AE251" s="2" t="n">
        <v>0.035173830348545</v>
      </c>
      <c r="AF251" s="2" t="n">
        <v>0.0441534273568375</v>
      </c>
      <c r="AG251" s="2" t="n">
        <v>0.961475280428511</v>
      </c>
      <c r="AH251" s="3" t="b">
        <f aca="false">TRUE()</f>
        <v>1</v>
      </c>
      <c r="AI251" s="3" t="n">
        <v>0.105663155702354</v>
      </c>
      <c r="AJ251" s="3" t="b">
        <f aca="false">TRUE()</f>
        <v>1</v>
      </c>
      <c r="AK251" s="3" t="n">
        <v>2.20290628997503</v>
      </c>
      <c r="AL251" s="3" t="b">
        <f aca="false">FALSE()</f>
        <v>0</v>
      </c>
      <c r="AM251" s="3" t="n">
        <v>-0.227377390061089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7</v>
      </c>
      <c r="E252" s="2" t="n">
        <v>6</v>
      </c>
      <c r="F252" s="2" t="n">
        <v>35.5376777919744</v>
      </c>
      <c r="G252" s="2" t="n">
        <v>0.633434038267875</v>
      </c>
      <c r="H252" s="2" t="n">
        <v>0.986652738378649</v>
      </c>
      <c r="I252" s="2" t="n">
        <v>0.100890359490856</v>
      </c>
      <c r="J252" s="2" t="n">
        <v>0.272646170425239</v>
      </c>
      <c r="K252" s="2" t="n">
        <v>4.97106927704861</v>
      </c>
      <c r="L252" s="2" t="n">
        <v>0.579</v>
      </c>
      <c r="M252" s="2" t="n">
        <v>0.109</v>
      </c>
      <c r="N252" s="2" t="n">
        <v>10.596</v>
      </c>
      <c r="O252" s="2" t="s">
        <v>41</v>
      </c>
      <c r="P252" s="2" t="n">
        <v>1007.9</v>
      </c>
      <c r="Q252" s="2" t="n">
        <v>221.3</v>
      </c>
      <c r="R252" s="2" t="n">
        <v>46.448</v>
      </c>
      <c r="S252" s="2" t="n">
        <v>0.573053806583638</v>
      </c>
      <c r="T252" s="2" t="n">
        <v>0.0948903740473946</v>
      </c>
      <c r="U252" s="2" t="n">
        <v>-0.297093618693491</v>
      </c>
      <c r="V252" s="2" t="n">
        <v>0.198582148684931</v>
      </c>
      <c r="W252" s="2" t="n">
        <v>0.118058599982679</v>
      </c>
      <c r="X252" s="2" t="n">
        <v>0.0792483380248033</v>
      </c>
      <c r="Y252" s="2" t="n">
        <v>0.171842986967531</v>
      </c>
      <c r="Z252" s="2" t="n">
        <v>0.179735977131766</v>
      </c>
      <c r="AA252" s="2" t="n">
        <v>0.138981836864892</v>
      </c>
      <c r="AB252" s="2" t="n">
        <v>0.083255882693518</v>
      </c>
      <c r="AC252" s="2" t="n">
        <v>0.104347930085998</v>
      </c>
      <c r="AD252" s="2" t="n">
        <v>0.116479709222505</v>
      </c>
      <c r="AE252" s="2" t="n">
        <v>0.095421609503581</v>
      </c>
      <c r="AF252" s="2" t="n">
        <v>0.0306857295054051</v>
      </c>
      <c r="AG252" s="2" t="n">
        <v>-0.253107352592463</v>
      </c>
      <c r="AH252" s="3" t="b">
        <f aca="false">TRUE()</f>
        <v>1</v>
      </c>
      <c r="AI252" s="3" t="n">
        <v>-1.15496355028032</v>
      </c>
      <c r="AJ252" s="3" t="b">
        <f aca="false">TRUE()</f>
        <v>1</v>
      </c>
      <c r="AK252" s="3" t="n">
        <v>0.0981389532026793</v>
      </c>
      <c r="AL252" s="3" t="b">
        <f aca="false">TRUE()</f>
        <v>1</v>
      </c>
      <c r="AM252" s="3" t="n">
        <v>2.0565229740215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7</v>
      </c>
      <c r="E253" s="2" t="n">
        <v>7</v>
      </c>
      <c r="F253" s="2" t="n">
        <v>26.565051177078</v>
      </c>
      <c r="G253" s="2" t="n">
        <v>0.831304347826087</v>
      </c>
      <c r="H253" s="2" t="n">
        <v>0.969707518903366</v>
      </c>
      <c r="I253" s="2" t="n">
        <v>0.234802662956562</v>
      </c>
      <c r="J253" s="2" t="n">
        <v>0.470313184073825</v>
      </c>
      <c r="K253" s="2" t="n">
        <v>3.14195263869809</v>
      </c>
      <c r="L253" s="2" t="n">
        <v>0.728</v>
      </c>
      <c r="M253" s="2" t="n">
        <v>0.106</v>
      </c>
      <c r="N253" s="2" t="n">
        <v>7.122</v>
      </c>
      <c r="O253" s="2" t="s">
        <v>41</v>
      </c>
      <c r="P253" s="2" t="n">
        <v>713</v>
      </c>
      <c r="Q253" s="2" t="n">
        <v>197.6</v>
      </c>
      <c r="R253" s="2" t="n">
        <v>32.856</v>
      </c>
      <c r="S253" s="2" t="n">
        <v>0.522732621338634</v>
      </c>
      <c r="T253" s="2" t="n">
        <v>-0.766916803531009</v>
      </c>
      <c r="U253" s="2" t="n">
        <v>-0.290619564335318</v>
      </c>
      <c r="V253" s="2" t="n">
        <v>0.141876283645662</v>
      </c>
      <c r="W253" s="2" t="n">
        <v>0.0220820739067693</v>
      </c>
      <c r="X253" s="2" t="n">
        <v>0.135667702790333</v>
      </c>
      <c r="Y253" s="2" t="n">
        <v>0.132949293444579</v>
      </c>
      <c r="Z253" s="2" t="n">
        <v>0.128022508344871</v>
      </c>
      <c r="AA253" s="2" t="n">
        <v>0.112900563490756</v>
      </c>
      <c r="AB253" s="2" t="n">
        <v>0.124238689191575</v>
      </c>
      <c r="AC253" s="2" t="n">
        <v>0.128710594201136</v>
      </c>
      <c r="AD253" s="2" t="n">
        <v>0.122212355947126</v>
      </c>
      <c r="AE253" s="2" t="n">
        <v>0.0874869124716661</v>
      </c>
      <c r="AF253" s="2" t="n">
        <v>0.0278113801179589</v>
      </c>
      <c r="AG253" s="2" t="n">
        <v>-1.11682723469397</v>
      </c>
      <c r="AH253" s="3" t="b">
        <f aca="false">TRUE()</f>
        <v>1</v>
      </c>
      <c r="AI253" s="3" t="n">
        <v>0.781463039321928</v>
      </c>
      <c r="AJ253" s="3" t="b">
        <f aca="false">TRUE()</f>
        <v>1</v>
      </c>
      <c r="AK253" s="3" t="n">
        <v>0.0229686911750953</v>
      </c>
      <c r="AL253" s="3" t="b">
        <f aca="false">TRUE()</f>
        <v>1</v>
      </c>
      <c r="AM253" s="3" t="n">
        <v>0.70515415907777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7</v>
      </c>
      <c r="E254" s="2" t="n">
        <v>8</v>
      </c>
      <c r="F254" s="2" t="n">
        <v>21.3706222693432</v>
      </c>
      <c r="G254" s="2" t="n">
        <v>0.656838143036386</v>
      </c>
      <c r="H254" s="2" t="n">
        <v>0.990165785261688</v>
      </c>
      <c r="I254" s="2" t="n">
        <v>0.073854947553336</v>
      </c>
      <c r="J254" s="2" t="n">
        <v>0.231283456920144</v>
      </c>
      <c r="K254" s="2" t="n">
        <v>7.08833328070897</v>
      </c>
      <c r="L254" s="2" t="n">
        <v>0.661</v>
      </c>
      <c r="M254" s="2" t="n">
        <v>0.066</v>
      </c>
      <c r="N254" s="2" t="n">
        <v>14.901</v>
      </c>
      <c r="O254" s="2" t="s">
        <v>41</v>
      </c>
      <c r="P254" s="2" t="n">
        <v>677.4</v>
      </c>
      <c r="Q254" s="2" t="n">
        <v>180.1</v>
      </c>
      <c r="R254" s="2" t="n">
        <v>31.216</v>
      </c>
      <c r="S254" s="2" t="n">
        <v>0.46301112332786</v>
      </c>
      <c r="T254" s="2" t="n">
        <v>-0.365158711627089</v>
      </c>
      <c r="U254" s="2" t="n">
        <v>-0.870800372025655</v>
      </c>
      <c r="V254" s="2" t="n">
        <v>0.029992323744172</v>
      </c>
      <c r="W254" s="2" t="n">
        <v>0.0477861049695076</v>
      </c>
      <c r="X254" s="2" t="n">
        <v>0.0363366208053386</v>
      </c>
      <c r="Y254" s="2" t="n">
        <v>0.103668735179457</v>
      </c>
      <c r="Z254" s="2" t="n">
        <v>0.136409682613935</v>
      </c>
      <c r="AA254" s="2" t="n">
        <v>0.137631559035011</v>
      </c>
      <c r="AB254" s="2" t="n">
        <v>0.120560065297529</v>
      </c>
      <c r="AC254" s="2" t="n">
        <v>0.104126660277737</v>
      </c>
      <c r="AD254" s="2" t="n">
        <v>0.118977408071916</v>
      </c>
      <c r="AE254" s="2" t="n">
        <v>0.123805605675797</v>
      </c>
      <c r="AF254" s="2" t="n">
        <v>0.11848366304328</v>
      </c>
      <c r="AG254" s="2" t="n">
        <v>0.746677449140252</v>
      </c>
      <c r="AH254" s="3" t="b">
        <f aca="false">TRUE()</f>
        <v>1</v>
      </c>
      <c r="AI254" s="3" t="n">
        <v>-0.0892791184186774</v>
      </c>
      <c r="AJ254" s="3" t="b">
        <f aca="false">TRUE()</f>
        <v>1</v>
      </c>
      <c r="AK254" s="3" t="n">
        <v>-0.979301469192689</v>
      </c>
      <c r="AL254" s="3" t="b">
        <f aca="false">TRUE()</f>
        <v>1</v>
      </c>
      <c r="AM254" s="3" t="n">
        <v>0.54201841878616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7</v>
      </c>
      <c r="E255" s="2" t="n">
        <v>10</v>
      </c>
      <c r="F255" s="2" t="n">
        <v>50.1944289077348</v>
      </c>
      <c r="G255" s="2" t="n">
        <v>0.715561224489796</v>
      </c>
      <c r="H255" s="2" t="n">
        <v>0.982120837396268</v>
      </c>
      <c r="I255" s="2" t="n">
        <v>0.184475047674697</v>
      </c>
      <c r="J255" s="2" t="n">
        <v>0.338051777701273</v>
      </c>
      <c r="K255" s="2" t="n">
        <v>4.11056325407262</v>
      </c>
      <c r="L255" s="2" t="n">
        <v>0.618</v>
      </c>
      <c r="M255" s="2" t="n">
        <v>0.081</v>
      </c>
      <c r="N255" s="2" t="n">
        <v>9.043</v>
      </c>
      <c r="O255" s="2" t="s">
        <v>41</v>
      </c>
      <c r="P255" s="2" t="n">
        <v>766.1</v>
      </c>
      <c r="Q255" s="2" t="n">
        <v>341</v>
      </c>
      <c r="R255" s="2" t="n">
        <v>35.304</v>
      </c>
      <c r="S255" s="2" t="n">
        <v>0.26212729238707</v>
      </c>
      <c r="T255" s="2" t="n">
        <v>1.07902766057119</v>
      </c>
      <c r="U255" s="2" t="n">
        <v>0.984430098735186</v>
      </c>
      <c r="V255" s="2" t="n">
        <v>0.283833004983123</v>
      </c>
      <c r="W255" s="2" t="n">
        <v>0.149350722278428</v>
      </c>
      <c r="X255" s="2" t="n">
        <v>0.0599065852259231</v>
      </c>
      <c r="Y255" s="2" t="n">
        <v>0.17344838298527</v>
      </c>
      <c r="Z255" s="2" t="n">
        <v>0.209159808541605</v>
      </c>
      <c r="AA255" s="2" t="n">
        <v>0.120616147509337</v>
      </c>
      <c r="AB255" s="2" t="n">
        <v>0.099960884518751</v>
      </c>
      <c r="AC255" s="2" t="n">
        <v>0.107280902573777</v>
      </c>
      <c r="AD255" s="2" t="n">
        <v>0.112226212619855</v>
      </c>
      <c r="AE255" s="2" t="n">
        <v>0.0831079318302515</v>
      </c>
      <c r="AF255" s="2" t="n">
        <v>0.0342931441952311</v>
      </c>
      <c r="AG255" s="2" t="n">
        <v>-0.659443474154783</v>
      </c>
      <c r="AH255" s="3" t="b">
        <f aca="false">TRUE()</f>
        <v>1</v>
      </c>
      <c r="AI255" s="3" t="n">
        <v>-0.648113637565634</v>
      </c>
      <c r="AJ255" s="3" t="b">
        <f aca="false">TRUE()</f>
        <v>1</v>
      </c>
      <c r="AK255" s="3" t="n">
        <v>-0.60345015905477</v>
      </c>
      <c r="AL255" s="3" t="b">
        <f aca="false">TRUE()</f>
        <v>1</v>
      </c>
      <c r="AM255" s="3" t="n">
        <v>0.9484830301307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7</v>
      </c>
      <c r="E256" s="2" t="n">
        <v>11</v>
      </c>
      <c r="F256" s="2" t="n">
        <v>26.565051177078</v>
      </c>
      <c r="G256" s="2" t="n">
        <v>0.760139049826188</v>
      </c>
      <c r="H256" s="2" t="n">
        <v>0.9870513028041</v>
      </c>
      <c r="I256" s="2" t="n">
        <v>0.138057048156408</v>
      </c>
      <c r="J256" s="2" t="n">
        <v>0.325104148191453</v>
      </c>
      <c r="K256" s="2" t="n">
        <v>4.64721808292628</v>
      </c>
      <c r="L256" s="2" t="n">
        <v>0.612</v>
      </c>
      <c r="M256" s="2" t="n">
        <v>0.096</v>
      </c>
      <c r="N256" s="2" t="n">
        <v>9.958</v>
      </c>
      <c r="O256" s="2" t="s">
        <v>41</v>
      </c>
      <c r="P256" s="2" t="n">
        <v>673</v>
      </c>
      <c r="Q256" s="2" t="n">
        <v>225.2</v>
      </c>
      <c r="R256" s="2" t="n">
        <v>31.015</v>
      </c>
      <c r="S256" s="2" t="n">
        <v>0.618837735749691</v>
      </c>
      <c r="T256" s="2" t="n">
        <v>-0.586021872338369</v>
      </c>
      <c r="U256" s="2" t="n">
        <v>-0.833738154939656</v>
      </c>
      <c r="V256" s="2" t="n">
        <v>6.67336710402644E-006</v>
      </c>
      <c r="W256" s="2" t="n">
        <v>6.67336710402644E-006</v>
      </c>
      <c r="X256" s="2" t="n">
        <v>0.0429507204645379</v>
      </c>
      <c r="Y256" s="2" t="n">
        <v>0.130308631400489</v>
      </c>
      <c r="Z256" s="2" t="n">
        <v>0.145032338145917</v>
      </c>
      <c r="AA256" s="2" t="n">
        <v>0.128150342838343</v>
      </c>
      <c r="AB256" s="2" t="n">
        <v>0.114723579320158</v>
      </c>
      <c r="AC256" s="2" t="n">
        <v>0.11535276546249</v>
      </c>
      <c r="AD256" s="2" t="n">
        <v>0.154991424901599</v>
      </c>
      <c r="AE256" s="2" t="n">
        <v>0.132042922284088</v>
      </c>
      <c r="AF256" s="2" t="n">
        <v>0.0364472751823784</v>
      </c>
      <c r="AG256" s="2" t="n">
        <v>-0.406031835012578</v>
      </c>
      <c r="AH256" s="3" t="b">
        <f aca="false">TRUE()</f>
        <v>1</v>
      </c>
      <c r="AI256" s="3" t="n">
        <v>-0.726090547214047</v>
      </c>
      <c r="AJ256" s="3" t="b">
        <f aca="false">TRUE()</f>
        <v>1</v>
      </c>
      <c r="AK256" s="3" t="n">
        <v>-0.227598848916851</v>
      </c>
      <c r="AL256" s="3" t="b">
        <f aca="false">TRUE()</f>
        <v>1</v>
      </c>
      <c r="AM256" s="3" t="n">
        <v>0.52185557448045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7</v>
      </c>
      <c r="E257" s="2" t="n">
        <v>13</v>
      </c>
      <c r="F257" s="2" t="n">
        <v>24.2277453179541</v>
      </c>
      <c r="G257" s="2" t="n">
        <v>0.808510638297872</v>
      </c>
      <c r="H257" s="2" t="n">
        <v>0.970254204960249</v>
      </c>
      <c r="I257" s="2" t="n">
        <v>0.1675315190441</v>
      </c>
      <c r="J257" s="2" t="n">
        <v>0.453016890016514</v>
      </c>
      <c r="K257" s="2" t="n">
        <v>2.89060077972724</v>
      </c>
      <c r="L257" s="2" t="n">
        <v>0.655</v>
      </c>
      <c r="M257" s="2" t="n">
        <v>0.119</v>
      </c>
      <c r="N257" s="2" t="n">
        <v>6.363</v>
      </c>
      <c r="O257" s="2" t="s">
        <v>41</v>
      </c>
      <c r="P257" s="2" t="n">
        <v>1064.3</v>
      </c>
      <c r="Q257" s="2" t="n">
        <v>305.1</v>
      </c>
      <c r="R257" s="2" t="n">
        <v>49.047</v>
      </c>
      <c r="S257" s="2" t="n">
        <v>0.405043516275411</v>
      </c>
      <c r="T257" s="2" t="n">
        <v>-0.708726196150963</v>
      </c>
      <c r="U257" s="2" t="n">
        <v>-0.223788747415218</v>
      </c>
      <c r="V257" s="2" t="n">
        <v>0.159259317439288</v>
      </c>
      <c r="W257" s="2" t="n">
        <v>0.000186464448903023</v>
      </c>
      <c r="X257" s="2" t="n">
        <v>0.0807747209493177</v>
      </c>
      <c r="Y257" s="2" t="n">
        <v>0.119896907038032</v>
      </c>
      <c r="Z257" s="2" t="n">
        <v>0.137199807303037</v>
      </c>
      <c r="AA257" s="2" t="n">
        <v>0.152401245125904</v>
      </c>
      <c r="AB257" s="2" t="n">
        <v>0.153901894860245</v>
      </c>
      <c r="AC257" s="2" t="n">
        <v>0.148005574525398</v>
      </c>
      <c r="AD257" s="2" t="n">
        <v>0.113609006765038</v>
      </c>
      <c r="AE257" s="2" t="n">
        <v>0.0707449689484881</v>
      </c>
      <c r="AF257" s="2" t="n">
        <v>0.0234658744845408</v>
      </c>
      <c r="AG257" s="2" t="n">
        <v>-1.23551709483984</v>
      </c>
      <c r="AH257" s="3" t="b">
        <f aca="false">TRUE()</f>
        <v>1</v>
      </c>
      <c r="AI257" s="3" t="n">
        <v>-0.16725602806709</v>
      </c>
      <c r="AJ257" s="3" t="b">
        <f aca="false">TRUE()</f>
        <v>1</v>
      </c>
      <c r="AK257" s="3" t="n">
        <v>0.348706493294625</v>
      </c>
      <c r="AL257" s="3" t="b">
        <f aca="false">TRUE()</f>
        <v>1</v>
      </c>
      <c r="AM257" s="3" t="n">
        <v>2.3149739783037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7</v>
      </c>
      <c r="E258" s="2" t="n">
        <v>14</v>
      </c>
      <c r="F258" s="2" t="n">
        <v>11.3099324740202</v>
      </c>
      <c r="G258" s="2" t="n">
        <v>0.884808013355593</v>
      </c>
      <c r="H258" s="2" t="n">
        <v>0.988913728766619</v>
      </c>
      <c r="I258" s="2" t="n">
        <v>0.210880299596761</v>
      </c>
      <c r="J258" s="2" t="n">
        <v>0.361559398433817</v>
      </c>
      <c r="K258" s="2" t="n">
        <v>3.98420849815856</v>
      </c>
      <c r="L258" s="2" t="n">
        <v>0.614</v>
      </c>
      <c r="M258" s="2" t="n">
        <v>0.085</v>
      </c>
      <c r="N258" s="2" t="n">
        <v>8.642</v>
      </c>
      <c r="O258" s="2" t="s">
        <v>41</v>
      </c>
      <c r="P258" s="2" t="n">
        <v>891.3</v>
      </c>
      <c r="Q258" s="2" t="n">
        <v>273.7</v>
      </c>
      <c r="R258" s="2" t="n">
        <v>41.075</v>
      </c>
      <c r="S258" s="2" t="n">
        <v>0.262022867170973</v>
      </c>
      <c r="T258" s="2" t="n">
        <v>-0.78840202523615</v>
      </c>
      <c r="U258" s="2" t="n">
        <v>0.0798937998619551</v>
      </c>
      <c r="V258" s="2" t="n">
        <v>0.133191556259691</v>
      </c>
      <c r="W258" s="2" t="n">
        <v>0.0240534806538293</v>
      </c>
      <c r="X258" s="2" t="n">
        <v>0.093884267469131</v>
      </c>
      <c r="Y258" s="2" t="n">
        <v>0.126249506432947</v>
      </c>
      <c r="Z258" s="2" t="n">
        <v>0.127766997530672</v>
      </c>
      <c r="AA258" s="2" t="n">
        <v>0.139902841357107</v>
      </c>
      <c r="AB258" s="2" t="n">
        <v>0.154545293578013</v>
      </c>
      <c r="AC258" s="2" t="n">
        <v>0.144006395638008</v>
      </c>
      <c r="AD258" s="2" t="n">
        <v>0.116335581591864</v>
      </c>
      <c r="AE258" s="2" t="n">
        <v>0.0769133159976933</v>
      </c>
      <c r="AF258" s="2" t="n">
        <v>0.0203958004045644</v>
      </c>
      <c r="AG258" s="2" t="n">
        <v>-0.719108950151699</v>
      </c>
      <c r="AH258" s="3" t="b">
        <f aca="false">TRUE()</f>
        <v>1</v>
      </c>
      <c r="AI258" s="3" t="n">
        <v>-0.700098243997909</v>
      </c>
      <c r="AJ258" s="3" t="b">
        <f aca="false">TRUE()</f>
        <v>1</v>
      </c>
      <c r="AK258" s="3" t="n">
        <v>-0.503223143017992</v>
      </c>
      <c r="AL258" s="3" t="b">
        <f aca="false">TRUE()</f>
        <v>1</v>
      </c>
      <c r="AM258" s="3" t="n">
        <v>1.5222075999203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8</v>
      </c>
      <c r="E259" s="2" t="n">
        <v>2</v>
      </c>
      <c r="F259" s="2" t="n">
        <v>31.7594800848128</v>
      </c>
      <c r="G259" s="2" t="n">
        <v>0.516542155816436</v>
      </c>
      <c r="H259" s="2" t="n">
        <v>0.988276140369515</v>
      </c>
      <c r="I259" s="2" t="n">
        <v>0.0616247939651819</v>
      </c>
      <c r="J259" s="2" t="n">
        <v>0.200178443383376</v>
      </c>
      <c r="K259" s="2" t="n">
        <v>7.29767002899196</v>
      </c>
      <c r="L259" s="2" t="n">
        <v>0.621</v>
      </c>
      <c r="M259" s="2" t="n">
        <v>0.086</v>
      </c>
      <c r="N259" s="2" t="n">
        <v>15.273</v>
      </c>
      <c r="O259" s="2" t="s">
        <v>41</v>
      </c>
      <c r="P259" s="2" t="n">
        <v>562.9</v>
      </c>
      <c r="Q259" s="2" t="n">
        <v>185.5</v>
      </c>
      <c r="R259" s="2" t="n">
        <v>25.939</v>
      </c>
      <c r="S259" s="2" t="n">
        <v>0.531465019667152</v>
      </c>
      <c r="T259" s="2" t="n">
        <v>-0.489783384445365</v>
      </c>
      <c r="U259" s="2" t="n">
        <v>-0.682654333060612</v>
      </c>
      <c r="V259" s="2" t="n">
        <v>0.0849998518408117</v>
      </c>
      <c r="W259" s="2" t="n">
        <v>0.000140485370622279</v>
      </c>
      <c r="X259" s="2" t="n">
        <v>0.0938781687640849</v>
      </c>
      <c r="Y259" s="2" t="n">
        <v>0.117214387351443</v>
      </c>
      <c r="Z259" s="2" t="n">
        <v>0.13193501359135</v>
      </c>
      <c r="AA259" s="2" t="n">
        <v>0.134503040496046</v>
      </c>
      <c r="AB259" s="2" t="n">
        <v>0.152168747820335</v>
      </c>
      <c r="AC259" s="2" t="n">
        <v>0.134632162814311</v>
      </c>
      <c r="AD259" s="2" t="n">
        <v>0.127550912349998</v>
      </c>
      <c r="AE259" s="2" t="n">
        <v>0.0900175505285266</v>
      </c>
      <c r="AF259" s="2" t="n">
        <v>0.0181000162839061</v>
      </c>
      <c r="AG259" s="2" t="n">
        <v>0.845527521221797</v>
      </c>
      <c r="AH259" s="3" t="b">
        <f aca="false">TRUE()</f>
        <v>1</v>
      </c>
      <c r="AI259" s="3" t="n">
        <v>-0.609125182741428</v>
      </c>
      <c r="AJ259" s="3" t="b">
        <f aca="false">TRUE()</f>
        <v>1</v>
      </c>
      <c r="AK259" s="3" t="n">
        <v>-0.478166389008797</v>
      </c>
      <c r="AL259" s="3" t="b">
        <f aca="false">TRUE()</f>
        <v>1</v>
      </c>
      <c r="AM259" s="3" t="n">
        <v>0.017326220376333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8</v>
      </c>
      <c r="E260" s="2" t="n">
        <v>4</v>
      </c>
      <c r="F260" s="2" t="n">
        <v>24.2277453179541</v>
      </c>
      <c r="G260" s="2" t="n">
        <v>0.676737160120846</v>
      </c>
      <c r="H260" s="2" t="n">
        <v>0.986670219509083</v>
      </c>
      <c r="I260" s="2" t="n">
        <v>0.10125644663456</v>
      </c>
      <c r="J260" s="2" t="n">
        <v>0.286309419521621</v>
      </c>
      <c r="K260" s="2" t="n">
        <v>5.00955384984108</v>
      </c>
      <c r="L260" s="2" t="n">
        <v>0.588</v>
      </c>
      <c r="M260" s="2" t="n">
        <v>0.084</v>
      </c>
      <c r="N260" s="2" t="n">
        <v>10.782</v>
      </c>
      <c r="O260" s="2" t="s">
        <v>41</v>
      </c>
      <c r="P260" s="2" t="n">
        <v>733.1</v>
      </c>
      <c r="Q260" s="2" t="n">
        <v>209.8</v>
      </c>
      <c r="R260" s="2" t="n">
        <v>33.781</v>
      </c>
      <c r="S260" s="2" t="n">
        <v>0.562336928739184</v>
      </c>
      <c r="T260" s="2" t="n">
        <v>-0.803293691251032</v>
      </c>
      <c r="U260" s="2" t="n">
        <v>-0.0411303924384097</v>
      </c>
      <c r="V260" s="2" t="n">
        <v>0.120216048675143</v>
      </c>
      <c r="W260" s="2" t="n">
        <v>0.0176116420758888</v>
      </c>
      <c r="X260" s="2" t="n">
        <v>0.138476467126755</v>
      </c>
      <c r="Y260" s="2" t="n">
        <v>0.136238101070001</v>
      </c>
      <c r="Z260" s="2" t="n">
        <v>0.106233005903239</v>
      </c>
      <c r="AA260" s="2" t="n">
        <v>0.132046724226808</v>
      </c>
      <c r="AB260" s="2" t="n">
        <v>0.135966757684254</v>
      </c>
      <c r="AC260" s="2" t="n">
        <v>0.139321507577347</v>
      </c>
      <c r="AD260" s="2" t="n">
        <v>0.116194079335766</v>
      </c>
      <c r="AE260" s="2" t="n">
        <v>0.074292391327912</v>
      </c>
      <c r="AF260" s="2" t="n">
        <v>0.0212309657479185</v>
      </c>
      <c r="AG260" s="2" t="n">
        <v>-0.234934705764971</v>
      </c>
      <c r="AH260" s="3" t="b">
        <f aca="false">TRUE()</f>
        <v>1</v>
      </c>
      <c r="AI260" s="3" t="n">
        <v>-1.0379981858077</v>
      </c>
      <c r="AJ260" s="3" t="b">
        <f aca="false">TRUE()</f>
        <v>1</v>
      </c>
      <c r="AK260" s="3" t="n">
        <v>-0.528279897027186</v>
      </c>
      <c r="AL260" s="3" t="b">
        <f aca="false">TRUE()</f>
        <v>1</v>
      </c>
      <c r="AM260" s="3" t="n">
        <v>0.79726169783793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8</v>
      </c>
      <c r="E261" s="2" t="n">
        <v>5</v>
      </c>
      <c r="F261" s="2" t="n">
        <v>18.434948822922</v>
      </c>
      <c r="G261" s="2" t="n">
        <v>0.871359223300971</v>
      </c>
      <c r="H261" s="2" t="n">
        <v>0.981043447539994</v>
      </c>
      <c r="I261" s="2" t="n">
        <v>0.158273198254821</v>
      </c>
      <c r="J261" s="2" t="n">
        <v>0.429169212240957</v>
      </c>
      <c r="K261" s="2" t="n">
        <v>2.89479997973373</v>
      </c>
      <c r="L261" s="2" t="n">
        <v>0.572</v>
      </c>
      <c r="M261" s="2" t="n">
        <v>0.075</v>
      </c>
      <c r="N261" s="2" t="n">
        <v>6.41</v>
      </c>
      <c r="O261" s="2" t="s">
        <v>41</v>
      </c>
      <c r="P261" s="2" t="n">
        <v>828.6</v>
      </c>
      <c r="Q261" s="2" t="n">
        <v>187.3</v>
      </c>
      <c r="R261" s="2" t="n">
        <v>38.183</v>
      </c>
      <c r="S261" s="2" t="n">
        <v>0.535442522089784</v>
      </c>
      <c r="T261" s="2" t="n">
        <v>-0.512514269722007</v>
      </c>
      <c r="U261" s="2" t="n">
        <v>-0.520447276120425</v>
      </c>
      <c r="V261" s="2" t="n">
        <v>0.231864564871961</v>
      </c>
      <c r="W261" s="2" t="n">
        <v>0.063485201533332</v>
      </c>
      <c r="X261" s="2" t="n">
        <v>0.147413954564801</v>
      </c>
      <c r="Y261" s="2" t="n">
        <v>0.151979074111179</v>
      </c>
      <c r="Z261" s="2" t="n">
        <v>0.142165494161382</v>
      </c>
      <c r="AA261" s="2" t="n">
        <v>0.134861390877246</v>
      </c>
      <c r="AB261" s="2" t="n">
        <v>0.130387932964031</v>
      </c>
      <c r="AC261" s="2" t="n">
        <v>0.111049777954769</v>
      </c>
      <c r="AD261" s="2" t="n">
        <v>0.10076764269968</v>
      </c>
      <c r="AE261" s="2" t="n">
        <v>0.0629797543133684</v>
      </c>
      <c r="AF261" s="2" t="n">
        <v>0.0183949783535442</v>
      </c>
      <c r="AG261" s="2" t="n">
        <v>-1.23353420733093</v>
      </c>
      <c r="AH261" s="3" t="b">
        <f aca="false">TRUE()</f>
        <v>1</v>
      </c>
      <c r="AI261" s="3" t="n">
        <v>-1.2459366115368</v>
      </c>
      <c r="AJ261" s="3" t="b">
        <f aca="false">TRUE()</f>
        <v>1</v>
      </c>
      <c r="AK261" s="3" t="n">
        <v>-0.753790683109938</v>
      </c>
      <c r="AL261" s="3" t="b">
        <f aca="false">TRUE()</f>
        <v>1</v>
      </c>
      <c r="AM261" s="3" t="n">
        <v>1.2348870685640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8</v>
      </c>
      <c r="E262" s="2" t="n">
        <v>6</v>
      </c>
      <c r="F262" s="2" t="n">
        <v>26.565051177078</v>
      </c>
      <c r="G262" s="2" t="n">
        <v>0.782934131736527</v>
      </c>
      <c r="H262" s="2" t="n">
        <v>0.994500346404896</v>
      </c>
      <c r="I262" s="2" t="n">
        <v>0.0966619657274626</v>
      </c>
      <c r="J262" s="2" t="n">
        <v>0.241246139511606</v>
      </c>
      <c r="K262" s="2" t="n">
        <v>6.8197601301255</v>
      </c>
      <c r="L262" s="2" t="n">
        <v>0.686</v>
      </c>
      <c r="M262" s="2" t="n">
        <v>0.08</v>
      </c>
      <c r="N262" s="2" t="n">
        <v>14.418</v>
      </c>
      <c r="O262" s="2" t="s">
        <v>41</v>
      </c>
      <c r="P262" s="2" t="n">
        <v>548.2</v>
      </c>
      <c r="Q262" s="2" t="n">
        <v>177.9</v>
      </c>
      <c r="R262" s="2" t="n">
        <v>25.261</v>
      </c>
      <c r="S262" s="2" t="n">
        <v>0.491370182780127</v>
      </c>
      <c r="T262" s="2" t="n">
        <v>-0.489110520816034</v>
      </c>
      <c r="U262" s="2" t="n">
        <v>-0.838550105086299</v>
      </c>
      <c r="V262" s="2" t="n">
        <v>0.00677515736094492</v>
      </c>
      <c r="W262" s="2" t="n">
        <v>0.0277315633551851</v>
      </c>
      <c r="X262" s="2" t="n">
        <v>0.0263330303524325</v>
      </c>
      <c r="Y262" s="2" t="n">
        <v>0.103552322812054</v>
      </c>
      <c r="Z262" s="2" t="n">
        <v>0.134099291049776</v>
      </c>
      <c r="AA262" s="2" t="n">
        <v>0.132359966304726</v>
      </c>
      <c r="AB262" s="2" t="n">
        <v>0.130478232877866</v>
      </c>
      <c r="AC262" s="2" t="n">
        <v>0.127143459065262</v>
      </c>
      <c r="AD262" s="2" t="n">
        <v>0.102709484225034</v>
      </c>
      <c r="AE262" s="2" t="n">
        <v>0.116805671262201</v>
      </c>
      <c r="AF262" s="2" t="n">
        <v>0.126518542050646</v>
      </c>
      <c r="AG262" s="2" t="n">
        <v>0.619855591477437</v>
      </c>
      <c r="AH262" s="3" t="b">
        <f aca="false">TRUE()</f>
        <v>1</v>
      </c>
      <c r="AI262" s="3" t="n">
        <v>0.235624671783042</v>
      </c>
      <c r="AJ262" s="3" t="b">
        <f aca="false">TRUE()</f>
        <v>1</v>
      </c>
      <c r="AK262" s="3" t="n">
        <v>-0.628506913063965</v>
      </c>
      <c r="AL262" s="3" t="b">
        <f aca="false">TRUE()</f>
        <v>1</v>
      </c>
      <c r="AM262" s="3" t="n">
        <v>-0.050036009463181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8</v>
      </c>
      <c r="E263" s="2" t="n">
        <v>7</v>
      </c>
      <c r="F263" s="2" t="n">
        <v>37.8749836510982</v>
      </c>
      <c r="G263" s="2" t="n">
        <v>0.75875486381323</v>
      </c>
      <c r="H263" s="2" t="n">
        <v>0.987046920444202</v>
      </c>
      <c r="I263" s="2" t="n">
        <v>0.155176069514598</v>
      </c>
      <c r="J263" s="2" t="n">
        <v>0.333655423391786</v>
      </c>
      <c r="K263" s="2" t="n">
        <v>3.42985953134368</v>
      </c>
      <c r="L263" s="2" t="n">
        <v>0.531</v>
      </c>
      <c r="M263" s="2" t="n">
        <v>0.062</v>
      </c>
      <c r="N263" s="2" t="n">
        <v>7.589</v>
      </c>
      <c r="O263" s="2" t="s">
        <v>41</v>
      </c>
      <c r="P263" s="2" t="n">
        <v>574.3</v>
      </c>
      <c r="Q263" s="2" t="n">
        <v>145.4</v>
      </c>
      <c r="R263" s="2" t="n">
        <v>26.463</v>
      </c>
      <c r="S263" s="2" t="n">
        <v>0.540852531245344</v>
      </c>
      <c r="T263" s="2" t="n">
        <v>-1.08457556656737</v>
      </c>
      <c r="U263" s="2" t="n">
        <v>0.187791692178245</v>
      </c>
      <c r="V263" s="2" t="n">
        <v>0.285586458667322</v>
      </c>
      <c r="W263" s="2" t="n">
        <v>0.077057625629167</v>
      </c>
      <c r="X263" s="2" t="n">
        <v>0.136872748451698</v>
      </c>
      <c r="Y263" s="2" t="n">
        <v>0.144014610241004</v>
      </c>
      <c r="Z263" s="2" t="n">
        <v>0.154207045278559</v>
      </c>
      <c r="AA263" s="2" t="n">
        <v>0.149370564037109</v>
      </c>
      <c r="AB263" s="2" t="n">
        <v>0.134865459998635</v>
      </c>
      <c r="AC263" s="2" t="n">
        <v>0.126072369221346</v>
      </c>
      <c r="AD263" s="2" t="n">
        <v>0.0940702516228035</v>
      </c>
      <c r="AE263" s="2" t="n">
        <v>0.0473914363752213</v>
      </c>
      <c r="AF263" s="2" t="n">
        <v>0.0131355147736253</v>
      </c>
      <c r="AG263" s="2" t="n">
        <v>-0.980875867701701</v>
      </c>
      <c r="AH263" s="3" t="b">
        <f aca="false">TRUE()</f>
        <v>1</v>
      </c>
      <c r="AI263" s="3" t="n">
        <v>-1.77877882746762</v>
      </c>
      <c r="AJ263" s="3" t="b">
        <f aca="false">TRUE()</f>
        <v>1</v>
      </c>
      <c r="AK263" s="3" t="n">
        <v>-1.07952848522947</v>
      </c>
      <c r="AL263" s="3" t="b">
        <f aca="false">TRUE()</f>
        <v>1</v>
      </c>
      <c r="AM263" s="3" t="n">
        <v>0.069566316986569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8</v>
      </c>
      <c r="E264" s="2" t="n">
        <v>8</v>
      </c>
      <c r="F264" s="2" t="n">
        <v>26.565051177078</v>
      </c>
      <c r="G264" s="2" t="n">
        <v>0.765595463137996</v>
      </c>
      <c r="H264" s="2" t="n">
        <v>0.994257368846849</v>
      </c>
      <c r="I264" s="2" t="n">
        <v>0.080572189940272</v>
      </c>
      <c r="J264" s="2" t="n">
        <v>0.238446789825828</v>
      </c>
      <c r="K264" s="2" t="n">
        <v>6.02809929745812</v>
      </c>
      <c r="L264" s="2" t="n">
        <v>0.608</v>
      </c>
      <c r="M264" s="2" t="n">
        <v>0.069</v>
      </c>
      <c r="N264" s="2" t="n">
        <v>12.776</v>
      </c>
      <c r="O264" s="2" t="s">
        <v>41</v>
      </c>
      <c r="P264" s="2" t="n">
        <v>657.8</v>
      </c>
      <c r="Q264" s="2" t="n">
        <v>171.9</v>
      </c>
      <c r="R264" s="2" t="n">
        <v>30.311</v>
      </c>
      <c r="S264" s="2" t="n">
        <v>0.626024819581787</v>
      </c>
      <c r="T264" s="2" t="n">
        <v>-0.610095693976525</v>
      </c>
      <c r="U264" s="2" t="n">
        <v>-0.351688448416877</v>
      </c>
      <c r="V264" s="2" t="n">
        <v>0.0129407440683031</v>
      </c>
      <c r="W264" s="2" t="n">
        <v>0.00884985042614617</v>
      </c>
      <c r="X264" s="2" t="n">
        <v>0.0491614219681679</v>
      </c>
      <c r="Y264" s="2" t="n">
        <v>0.12180826593094</v>
      </c>
      <c r="Z264" s="2" t="n">
        <v>0.153703385863445</v>
      </c>
      <c r="AA264" s="2" t="n">
        <v>0.123199786525164</v>
      </c>
      <c r="AB264" s="2" t="n">
        <v>0.130151923597043</v>
      </c>
      <c r="AC264" s="2" t="n">
        <v>0.133346971011936</v>
      </c>
      <c r="AD264" s="2" t="n">
        <v>0.135392811548205</v>
      </c>
      <c r="AE264" s="2" t="n">
        <v>0.116634829823877</v>
      </c>
      <c r="AF264" s="2" t="n">
        <v>0.0366006037312232</v>
      </c>
      <c r="AG264" s="2" t="n">
        <v>0.246028583008214</v>
      </c>
      <c r="AH264" s="3" t="b">
        <f aca="false">TRUE()</f>
        <v>1</v>
      </c>
      <c r="AI264" s="3" t="n">
        <v>-0.778075153646322</v>
      </c>
      <c r="AJ264" s="3" t="b">
        <f aca="false">TRUE()</f>
        <v>1</v>
      </c>
      <c r="AK264" s="3" t="n">
        <v>-0.904131207165105</v>
      </c>
      <c r="AL264" s="3" t="b">
        <f aca="false">TRUE()</f>
        <v>1</v>
      </c>
      <c r="AM264" s="3" t="n">
        <v>0.45220211233347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8</v>
      </c>
      <c r="E265" s="2" t="n">
        <v>11</v>
      </c>
      <c r="F265" s="2" t="n">
        <v>29.7448812969422</v>
      </c>
      <c r="G265" s="2" t="n">
        <v>0.653231939163498</v>
      </c>
      <c r="H265" s="2" t="n">
        <v>0.976566259180326</v>
      </c>
      <c r="I265" s="2" t="n">
        <v>0.129433463778403</v>
      </c>
      <c r="J265" s="2" t="n">
        <v>0.311458262293723</v>
      </c>
      <c r="K265" s="2" t="n">
        <v>5.45494364208522</v>
      </c>
      <c r="L265" s="2" t="n">
        <v>0.738</v>
      </c>
      <c r="M265" s="2" t="n">
        <v>0.116</v>
      </c>
      <c r="N265" s="2" t="n">
        <v>11.707</v>
      </c>
      <c r="O265" s="2" t="s">
        <v>41</v>
      </c>
      <c r="P265" s="2" t="n">
        <v>701.9</v>
      </c>
      <c r="Q265" s="2" t="n">
        <v>253.6</v>
      </c>
      <c r="R265" s="2" t="n">
        <v>32.343</v>
      </c>
      <c r="S265" s="2" t="n">
        <v>0.490871153270884</v>
      </c>
      <c r="T265" s="2" t="n">
        <v>-0.344817880143989</v>
      </c>
      <c r="U265" s="2" t="n">
        <v>-0.756814079199825</v>
      </c>
      <c r="V265" s="2" t="n">
        <v>0.116240248851625</v>
      </c>
      <c r="W265" s="2" t="n">
        <v>0.100531577895797</v>
      </c>
      <c r="X265" s="2" t="n">
        <v>0.0184780551107984</v>
      </c>
      <c r="Y265" s="2" t="n">
        <v>0.107564304249483</v>
      </c>
      <c r="Z265" s="2" t="n">
        <v>0.174383035629925</v>
      </c>
      <c r="AA265" s="2" t="n">
        <v>0.167217730117257</v>
      </c>
      <c r="AB265" s="2" t="n">
        <v>0.101053604251167</v>
      </c>
      <c r="AC265" s="2" t="n">
        <v>0.128423788421993</v>
      </c>
      <c r="AD265" s="2" t="n">
        <v>0.142950879346124</v>
      </c>
      <c r="AE265" s="2" t="n">
        <v>0.118607323666911</v>
      </c>
      <c r="AF265" s="2" t="n">
        <v>0.0413212792063413</v>
      </c>
      <c r="AG265" s="2" t="n">
        <v>-0.0246189660354146</v>
      </c>
      <c r="AH265" s="3" t="b">
        <f aca="false">TRUE()</f>
        <v>1</v>
      </c>
      <c r="AI265" s="3" t="n">
        <v>0.911424555402616</v>
      </c>
      <c r="AJ265" s="3" t="b">
        <f aca="false">TRUE()</f>
        <v>1</v>
      </c>
      <c r="AK265" s="3" t="n">
        <v>0.273536231267042</v>
      </c>
      <c r="AL265" s="3" t="b">
        <f aca="false">TRUE()</f>
        <v>1</v>
      </c>
      <c r="AM265" s="3" t="n">
        <v>0.65428880185202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8</v>
      </c>
      <c r="E266" s="2" t="n">
        <v>13</v>
      </c>
      <c r="F266" s="2" t="n">
        <v>18.434948822922</v>
      </c>
      <c r="G266" s="2" t="n">
        <v>0.896024464831804</v>
      </c>
      <c r="H266" s="2" t="n">
        <v>0.972117213384772</v>
      </c>
      <c r="I266" s="2" t="n">
        <v>0.298447349285922</v>
      </c>
      <c r="J266" s="2" t="n">
        <v>0.495230155347406</v>
      </c>
      <c r="K266" s="2" t="n">
        <v>2.44401116458924</v>
      </c>
      <c r="L266" s="2" t="n">
        <v>0.567</v>
      </c>
      <c r="M266" s="2" t="n">
        <v>0.104</v>
      </c>
      <c r="N266" s="2" t="n">
        <v>5.467</v>
      </c>
      <c r="O266" s="2" t="s">
        <v>41</v>
      </c>
      <c r="P266" s="2" t="n">
        <v>505.3</v>
      </c>
      <c r="Q266" s="2" t="n">
        <v>176.2</v>
      </c>
      <c r="R266" s="2" t="n">
        <v>23.285</v>
      </c>
      <c r="S266" s="2" t="n">
        <v>0.624596257676846</v>
      </c>
      <c r="T266" s="2" t="n">
        <v>-0.485483285770877</v>
      </c>
      <c r="U266" s="2" t="n">
        <v>-0.859556555855578</v>
      </c>
      <c r="V266" s="2" t="n">
        <v>0.38691863643073</v>
      </c>
      <c r="W266" s="2" t="n">
        <v>0.120891240008074</v>
      </c>
      <c r="X266" s="2" t="n">
        <v>0.159503079798962</v>
      </c>
      <c r="Y266" s="2" t="n">
        <v>0.157793440994207</v>
      </c>
      <c r="Z266" s="2" t="n">
        <v>0.148224009926163</v>
      </c>
      <c r="AA266" s="2" t="n">
        <v>0.139337191187714</v>
      </c>
      <c r="AB266" s="2" t="n">
        <v>0.124168399357388</v>
      </c>
      <c r="AC266" s="2" t="n">
        <v>0.106115301872304</v>
      </c>
      <c r="AD266" s="2" t="n">
        <v>0.0873719146949075</v>
      </c>
      <c r="AE266" s="2" t="n">
        <v>0.0575593202322358</v>
      </c>
      <c r="AF266" s="2" t="n">
        <v>0.0199273419361184</v>
      </c>
      <c r="AG266" s="2" t="n">
        <v>-1.44639939815899</v>
      </c>
      <c r="AH266" s="3" t="b">
        <f aca="false">TRUE()</f>
        <v>1</v>
      </c>
      <c r="AI266" s="3" t="n">
        <v>-1.31091736957714</v>
      </c>
      <c r="AJ266" s="3" t="b">
        <f aca="false">TRUE()</f>
        <v>1</v>
      </c>
      <c r="AK266" s="3" t="n">
        <v>-0.027144816843294</v>
      </c>
      <c r="AL266" s="3" t="b">
        <f aca="false">TRUE()</f>
        <v>1</v>
      </c>
      <c r="AM266" s="3" t="n">
        <v>-0.24662374144380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8</v>
      </c>
      <c r="E267" s="2" t="n">
        <v>14</v>
      </c>
      <c r="F267" s="2" t="n">
        <v>18.434948822922</v>
      </c>
      <c r="G267" s="2" t="n">
        <v>0.890756302521009</v>
      </c>
      <c r="H267" s="2" t="n">
        <v>0.977049872854559</v>
      </c>
      <c r="I267" s="2" t="n">
        <v>0.221833319759907</v>
      </c>
      <c r="J267" s="2" t="n">
        <v>0.433686314504318</v>
      </c>
      <c r="K267" s="2" t="n">
        <v>3.57192122360634</v>
      </c>
      <c r="L267" s="2" t="n">
        <v>0.687</v>
      </c>
      <c r="M267" s="2" t="n">
        <v>0.112</v>
      </c>
      <c r="N267" s="2" t="n">
        <v>7.814</v>
      </c>
      <c r="O267" s="2" t="s">
        <v>41</v>
      </c>
      <c r="P267" s="2" t="n">
        <v>512.9</v>
      </c>
      <c r="Q267" s="2" t="n">
        <v>183.7</v>
      </c>
      <c r="R267" s="2" t="n">
        <v>23.636</v>
      </c>
      <c r="S267" s="2" t="n">
        <v>0.545001519858927</v>
      </c>
      <c r="T267" s="2" t="n">
        <v>-0.47634706891365</v>
      </c>
      <c r="U267" s="2" t="n">
        <v>-0.919681151672324</v>
      </c>
      <c r="V267" s="2" t="n">
        <v>0.234586487849595</v>
      </c>
      <c r="W267" s="2" t="n">
        <v>0.013862633157641</v>
      </c>
      <c r="X267" s="2" t="n">
        <v>0.126742092859733</v>
      </c>
      <c r="Y267" s="2" t="n">
        <v>0.142683428880527</v>
      </c>
      <c r="Z267" s="2" t="n">
        <v>0.129397674343052</v>
      </c>
      <c r="AA267" s="2" t="n">
        <v>0.13479856312109</v>
      </c>
      <c r="AB267" s="2" t="n">
        <v>0.140807238022458</v>
      </c>
      <c r="AC267" s="2" t="n">
        <v>0.133624583894192</v>
      </c>
      <c r="AD267" s="2" t="n">
        <v>0.107181677552761</v>
      </c>
      <c r="AE267" s="2" t="n">
        <v>0.0643609294434326</v>
      </c>
      <c r="AF267" s="2" t="n">
        <v>0.0204038118827529</v>
      </c>
      <c r="AG267" s="2" t="n">
        <v>-0.913793481855114</v>
      </c>
      <c r="AH267" s="3" t="b">
        <f aca="false">TRUE()</f>
        <v>1</v>
      </c>
      <c r="AI267" s="3" t="n">
        <v>0.24862082339111</v>
      </c>
      <c r="AJ267" s="3" t="b">
        <f aca="false">TRUE()</f>
        <v>1</v>
      </c>
      <c r="AK267" s="3" t="n">
        <v>0.173309215230263</v>
      </c>
      <c r="AL267" s="3" t="b">
        <f aca="false">TRUE()</f>
        <v>1</v>
      </c>
      <c r="AM267" s="3" t="n">
        <v>-0.21179701037031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8</v>
      </c>
      <c r="E268" s="2" t="n">
        <v>15</v>
      </c>
      <c r="F268" s="2" t="n">
        <v>24.2277453179541</v>
      </c>
      <c r="G268" s="2" t="n">
        <v>0.854864433811802</v>
      </c>
      <c r="H268" s="2" t="n">
        <v>0.986589616186637</v>
      </c>
      <c r="I268" s="2" t="n">
        <v>0.142119199495637</v>
      </c>
      <c r="J268" s="2" t="n">
        <v>0.352532339752564</v>
      </c>
      <c r="K268" s="2" t="n">
        <v>3.96442841242121</v>
      </c>
      <c r="L268" s="2" t="n">
        <v>0.615</v>
      </c>
      <c r="M268" s="2" t="n">
        <v>0.095</v>
      </c>
      <c r="N268" s="2" t="n">
        <v>8.55</v>
      </c>
      <c r="O268" s="2" t="s">
        <v>41</v>
      </c>
      <c r="P268" s="2" t="n">
        <v>907.4</v>
      </c>
      <c r="Q268" s="2" t="n">
        <v>200.6</v>
      </c>
      <c r="R268" s="2" t="n">
        <v>41.816</v>
      </c>
      <c r="S268" s="2" t="n">
        <v>0.624662120531771</v>
      </c>
      <c r="T268" s="2" t="n">
        <v>-0.652777025411189</v>
      </c>
      <c r="U268" s="2" t="n">
        <v>-0.0407946102953765</v>
      </c>
      <c r="V268" s="2" t="n">
        <v>0.142573279072732</v>
      </c>
      <c r="W268" s="2" t="n">
        <v>0.0468348018803202</v>
      </c>
      <c r="X268" s="2" t="n">
        <v>0.0713912132164704</v>
      </c>
      <c r="Y268" s="2" t="n">
        <v>0.137806593972558</v>
      </c>
      <c r="Z268" s="2" t="n">
        <v>0.155724019682381</v>
      </c>
      <c r="AA268" s="2" t="n">
        <v>0.140325788043526</v>
      </c>
      <c r="AB268" s="2" t="n">
        <v>0.133532641731387</v>
      </c>
      <c r="AC268" s="2" t="n">
        <v>0.122843746927598</v>
      </c>
      <c r="AD268" s="2" t="n">
        <v>0.117845661349537</v>
      </c>
      <c r="AE268" s="2" t="n">
        <v>0.088500310065906</v>
      </c>
      <c r="AF268" s="2" t="n">
        <v>0.0320300250106378</v>
      </c>
      <c r="AG268" s="2" t="n">
        <v>-0.728449225650164</v>
      </c>
      <c r="AH268" s="3" t="b">
        <f aca="false">TRUE()</f>
        <v>1</v>
      </c>
      <c r="AI268" s="3" t="n">
        <v>-0.687102092389841</v>
      </c>
      <c r="AJ268" s="3" t="b">
        <f aca="false">TRUE()</f>
        <v>1</v>
      </c>
      <c r="AK268" s="3" t="n">
        <v>-0.252655602926045</v>
      </c>
      <c r="AL268" s="3" t="b">
        <f aca="false">TRUE()</f>
        <v>1</v>
      </c>
      <c r="AM268" s="3" t="n">
        <v>1.5959852802207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8</v>
      </c>
      <c r="E269" s="2" t="n">
        <v>16</v>
      </c>
      <c r="F269" s="2" t="n">
        <v>33.6900675259798</v>
      </c>
      <c r="G269" s="2" t="n">
        <v>0.791798107255521</v>
      </c>
      <c r="H269" s="2" t="n">
        <v>0.989213712578079</v>
      </c>
      <c r="I269" s="2" t="n">
        <v>0.12783325029141</v>
      </c>
      <c r="J269" s="2" t="n">
        <v>0.314891320040696</v>
      </c>
      <c r="K269" s="2" t="n">
        <v>4.06068033652091</v>
      </c>
      <c r="L269" s="2" t="n">
        <v>0.584</v>
      </c>
      <c r="M269" s="2" t="n">
        <v>0.082</v>
      </c>
      <c r="N269" s="2" t="n">
        <v>8.772</v>
      </c>
      <c r="O269" s="2" t="s">
        <v>41</v>
      </c>
      <c r="P269" s="2" t="n">
        <v>739.1</v>
      </c>
      <c r="Q269" s="2" t="n">
        <v>187.1</v>
      </c>
      <c r="R269" s="2" t="n">
        <v>34.058</v>
      </c>
      <c r="S269" s="2" t="n">
        <v>0.564102398275503</v>
      </c>
      <c r="T269" s="2" t="n">
        <v>-0.806327034987461</v>
      </c>
      <c r="U269" s="2" t="n">
        <v>-0.0523623057977525</v>
      </c>
      <c r="V269" s="2" t="n">
        <v>0.190851878637923</v>
      </c>
      <c r="W269" s="2" t="n">
        <v>0.0618160840482953</v>
      </c>
      <c r="X269" s="2" t="n">
        <v>0.114934790342656</v>
      </c>
      <c r="Y269" s="2" t="n">
        <v>0.123839719355351</v>
      </c>
      <c r="Z269" s="2" t="n">
        <v>0.139544067075313</v>
      </c>
      <c r="AA269" s="2" t="n">
        <v>0.151934979636178</v>
      </c>
      <c r="AB269" s="2" t="n">
        <v>0.139761031297371</v>
      </c>
      <c r="AC269" s="2" t="n">
        <v>0.121566154278637</v>
      </c>
      <c r="AD269" s="2" t="n">
        <v>0.102240835088535</v>
      </c>
      <c r="AE269" s="2" t="n">
        <v>0.0769316644657694</v>
      </c>
      <c r="AF269" s="2" t="n">
        <v>0.0292467584601902</v>
      </c>
      <c r="AG269" s="2" t="n">
        <v>-0.682998487959426</v>
      </c>
      <c r="AH269" s="3" t="b">
        <f aca="false">TRUE()</f>
        <v>1</v>
      </c>
      <c r="AI269" s="3" t="n">
        <v>-1.08998279223997</v>
      </c>
      <c r="AJ269" s="3" t="b">
        <f aca="false">TRUE()</f>
        <v>1</v>
      </c>
      <c r="AK269" s="3" t="n">
        <v>-0.578393405045576</v>
      </c>
      <c r="AL269" s="3" t="b">
        <f aca="false">TRUE()</f>
        <v>1</v>
      </c>
      <c r="AM269" s="3" t="n">
        <v>0.82475648552752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8</v>
      </c>
      <c r="E270" s="2" t="n">
        <v>17</v>
      </c>
      <c r="F270" s="2" t="n">
        <v>36.0273733851036</v>
      </c>
      <c r="G270" s="2" t="n">
        <v>0.787234042553192</v>
      </c>
      <c r="H270" s="2" t="n">
        <v>0.983789267158682</v>
      </c>
      <c r="I270" s="2" t="n">
        <v>0.146810515372856</v>
      </c>
      <c r="J270" s="2" t="n">
        <v>0.375984524380197</v>
      </c>
      <c r="K270" s="2" t="n">
        <v>2.9222637194275</v>
      </c>
      <c r="L270" s="2" t="n">
        <v>0.54</v>
      </c>
      <c r="M270" s="2" t="n">
        <v>0.09</v>
      </c>
      <c r="N270" s="2" t="n">
        <v>6.552</v>
      </c>
      <c r="O270" s="2" t="s">
        <v>41</v>
      </c>
      <c r="P270" s="2" t="n">
        <v>873.8</v>
      </c>
      <c r="Q270" s="2" t="n">
        <v>175.1</v>
      </c>
      <c r="R270" s="2" t="n">
        <v>40.268</v>
      </c>
      <c r="S270" s="2" t="n">
        <v>0.0629491462925593</v>
      </c>
      <c r="T270" s="2" t="n">
        <v>-1.33124900891222</v>
      </c>
      <c r="U270" s="2" t="n">
        <v>1.39975611589194</v>
      </c>
      <c r="V270" s="2" t="n">
        <v>0.161978478751942</v>
      </c>
      <c r="W270" s="2" t="n">
        <v>0.034267606286114</v>
      </c>
      <c r="X270" s="2" t="n">
        <v>0.126664824997835</v>
      </c>
      <c r="Y270" s="2" t="n">
        <v>0.129623261428846</v>
      </c>
      <c r="Z270" s="2" t="n">
        <v>0.131158979165334</v>
      </c>
      <c r="AA270" s="2" t="n">
        <v>0.1267335701206</v>
      </c>
      <c r="AB270" s="2" t="n">
        <v>0.125888060993548</v>
      </c>
      <c r="AC270" s="2" t="n">
        <v>0.123998276605293</v>
      </c>
      <c r="AD270" s="2" t="n">
        <v>0.112719893463081</v>
      </c>
      <c r="AE270" s="2" t="n">
        <v>0.0864354899195831</v>
      </c>
      <c r="AF270" s="2" t="n">
        <v>0.0367776433058792</v>
      </c>
      <c r="AG270" s="2" t="n">
        <v>-1.22056566420305</v>
      </c>
      <c r="AH270" s="3" t="b">
        <f aca="false">TRUE()</f>
        <v>1</v>
      </c>
      <c r="AI270" s="3" t="n">
        <v>-1.661813462995</v>
      </c>
      <c r="AJ270" s="3" t="b">
        <f aca="false">TRUE()</f>
        <v>1</v>
      </c>
      <c r="AK270" s="3" t="n">
        <v>-0.377939372972019</v>
      </c>
      <c r="AL270" s="3" t="b">
        <f aca="false">TRUE()</f>
        <v>1</v>
      </c>
      <c r="AM270" s="3" t="n">
        <v>1.44201446915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9</v>
      </c>
      <c r="E271" s="2" t="n">
        <v>0</v>
      </c>
      <c r="F271" s="2" t="n">
        <v>26.565051177078</v>
      </c>
      <c r="G271" s="2" t="n">
        <v>0.772327964860908</v>
      </c>
      <c r="H271" s="2" t="n">
        <v>0.993585530777294</v>
      </c>
      <c r="I271" s="2" t="n">
        <v>0.122650449205222</v>
      </c>
      <c r="J271" s="2" t="n">
        <v>0.261598215294503</v>
      </c>
      <c r="K271" s="2" t="n">
        <v>6.70433422915521</v>
      </c>
      <c r="L271" s="2" t="n">
        <v>0.693</v>
      </c>
      <c r="M271" s="2" t="n">
        <v>0.084</v>
      </c>
      <c r="N271" s="2" t="n">
        <v>14.155</v>
      </c>
      <c r="O271" s="2" t="s">
        <v>41</v>
      </c>
      <c r="P271" s="2" t="n">
        <v>666.3</v>
      </c>
      <c r="Q271" s="2" t="n">
        <v>224</v>
      </c>
      <c r="R271" s="2" t="n">
        <v>30.703</v>
      </c>
      <c r="S271" s="2" t="n">
        <v>0.523873167834673</v>
      </c>
      <c r="T271" s="2" t="n">
        <v>-0.332873066571914</v>
      </c>
      <c r="U271" s="2" t="n">
        <v>-0.873093363338761</v>
      </c>
      <c r="V271" s="2" t="n">
        <v>0.0131631085199528</v>
      </c>
      <c r="W271" s="2" t="n">
        <v>0.0324747867837772</v>
      </c>
      <c r="X271" s="2" t="n">
        <v>0.0378370931413743</v>
      </c>
      <c r="Y271" s="2" t="n">
        <v>0.11239648338908</v>
      </c>
      <c r="Z271" s="2" t="n">
        <v>0.154814326954988</v>
      </c>
      <c r="AA271" s="2" t="n">
        <v>0.135808961475196</v>
      </c>
      <c r="AB271" s="2" t="n">
        <v>0.126845526715228</v>
      </c>
      <c r="AC271" s="2" t="n">
        <v>0.129788276376264</v>
      </c>
      <c r="AD271" s="2" t="n">
        <v>0.152829231064981</v>
      </c>
      <c r="AE271" s="2" t="n">
        <v>0.126289636356026</v>
      </c>
      <c r="AF271" s="2" t="n">
        <v>0.0233904645268622</v>
      </c>
      <c r="AG271" s="2" t="n">
        <v>0.565350786541964</v>
      </c>
      <c r="AH271" s="3" t="b">
        <f aca="false">TRUE()</f>
        <v>1</v>
      </c>
      <c r="AI271" s="3" t="n">
        <v>0.326597733039522</v>
      </c>
      <c r="AJ271" s="3" t="b">
        <f aca="false">TRUE()</f>
        <v>1</v>
      </c>
      <c r="AK271" s="3" t="n">
        <v>-0.528279897027186</v>
      </c>
      <c r="AL271" s="3" t="b">
        <f aca="false">TRUE()</f>
        <v>1</v>
      </c>
      <c r="AM271" s="3" t="n">
        <v>0.49115306156040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2</v>
      </c>
      <c r="E272" s="2" t="n">
        <v>2</v>
      </c>
      <c r="F272" s="2" t="n">
        <v>45</v>
      </c>
      <c r="G272" s="2" t="n">
        <v>0.722385141739981</v>
      </c>
      <c r="H272" s="2" t="n">
        <v>0.961996528884703</v>
      </c>
      <c r="I272" s="2" t="n">
        <v>0.135151396661776</v>
      </c>
      <c r="J272" s="2" t="n">
        <v>0.387983916768774</v>
      </c>
      <c r="K272" s="2" t="n">
        <v>4.42562946870373</v>
      </c>
      <c r="L272" s="2" t="n">
        <v>0.725</v>
      </c>
      <c r="M272" s="2" t="n">
        <v>0.222</v>
      </c>
      <c r="N272" s="2" t="n">
        <v>9.615</v>
      </c>
      <c r="O272" s="2" t="s">
        <v>41</v>
      </c>
      <c r="P272" s="2" t="n">
        <v>195.9</v>
      </c>
      <c r="Q272" s="2" t="n">
        <v>111.2</v>
      </c>
      <c r="R272" s="2" t="n">
        <v>9.026</v>
      </c>
      <c r="S272" s="2" t="n">
        <v>0.127837051912149</v>
      </c>
      <c r="T272" s="2" t="n">
        <v>0.43403935488184</v>
      </c>
      <c r="U272" s="2" t="n">
        <v>-0.764704486500944</v>
      </c>
      <c r="V272" s="2" t="n">
        <v>0.356995312438873</v>
      </c>
      <c r="W272" s="2" t="n">
        <v>0.123706773853593</v>
      </c>
      <c r="X272" s="2" t="n">
        <v>0.013421260513126</v>
      </c>
      <c r="Y272" s="2" t="n">
        <v>0.0656714559310956</v>
      </c>
      <c r="Z272" s="2" t="n">
        <v>0.176837907481348</v>
      </c>
      <c r="AA272" s="2" t="n">
        <v>0.240078593352516</v>
      </c>
      <c r="AB272" s="2" t="n">
        <v>0.213236880615511</v>
      </c>
      <c r="AC272" s="2" t="n">
        <v>0.144180942804294</v>
      </c>
      <c r="AD272" s="2" t="n">
        <v>0.0760133693622393</v>
      </c>
      <c r="AE272" s="2" t="n">
        <v>0.039683461328275</v>
      </c>
      <c r="AF272" s="2" t="n">
        <v>0.0308761286115959</v>
      </c>
      <c r="AG272" s="2" t="n">
        <v>-0.5106673119081</v>
      </c>
      <c r="AH272" s="3" t="b">
        <f aca="false">TRUE()</f>
        <v>1</v>
      </c>
      <c r="AI272" s="3" t="n">
        <v>0.742474584497722</v>
      </c>
      <c r="AJ272" s="3" t="b">
        <f aca="false">TRUE()</f>
        <v>1</v>
      </c>
      <c r="AK272" s="3" t="n">
        <v>2.92955215624167</v>
      </c>
      <c r="AL272" s="3" t="b">
        <f aca="false">FALSE()</f>
        <v>0</v>
      </c>
      <c r="AM272" s="3" t="n">
        <v>-1.66443829330408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2</v>
      </c>
      <c r="E273" s="2" t="n">
        <v>3</v>
      </c>
      <c r="F273" s="2" t="n">
        <v>35.5376777919744</v>
      </c>
      <c r="G273" s="2" t="n">
        <v>0.762567672080433</v>
      </c>
      <c r="H273" s="2" t="n">
        <v>0.984501843550328</v>
      </c>
      <c r="I273" s="2" t="n">
        <v>0.124520352222661</v>
      </c>
      <c r="J273" s="2" t="n">
        <v>0.3055310053633</v>
      </c>
      <c r="K273" s="2" t="n">
        <v>5.85135241425826</v>
      </c>
      <c r="L273" s="2" t="n">
        <v>0.748</v>
      </c>
      <c r="M273" s="2" t="n">
        <v>0.182</v>
      </c>
      <c r="N273" s="2" t="n">
        <v>12.493</v>
      </c>
      <c r="O273" s="2" t="s">
        <v>41</v>
      </c>
      <c r="P273" s="2" t="n">
        <v>151.5</v>
      </c>
      <c r="Q273" s="2" t="n">
        <v>89.3</v>
      </c>
      <c r="R273" s="2" t="n">
        <v>6.983</v>
      </c>
      <c r="S273" s="2" t="n">
        <v>0.54593063934386</v>
      </c>
      <c r="T273" s="2" t="n">
        <v>1.47983719107298</v>
      </c>
      <c r="U273" s="2" t="n">
        <v>5.22851181172584</v>
      </c>
      <c r="V273" s="2" t="n">
        <v>0.109656343586234</v>
      </c>
      <c r="W273" s="2" t="n">
        <v>0.116166439572916</v>
      </c>
      <c r="X273" s="2" t="n">
        <v>0.324636926200437</v>
      </c>
      <c r="Y273" s="2" t="n">
        <v>0.116689335936505</v>
      </c>
      <c r="Z273" s="2" t="n">
        <v>0.0341957081209364</v>
      </c>
      <c r="AA273" s="2" t="n">
        <v>0.100598484175147</v>
      </c>
      <c r="AB273" s="2" t="n">
        <v>0.132505573891611</v>
      </c>
      <c r="AC273" s="2" t="n">
        <v>0.1192933154022</v>
      </c>
      <c r="AD273" s="2" t="n">
        <v>0.0831953937025692</v>
      </c>
      <c r="AE273" s="2" t="n">
        <v>0.0720974411889091</v>
      </c>
      <c r="AF273" s="2" t="n">
        <v>0.0167878213816839</v>
      </c>
      <c r="AG273" s="2" t="n">
        <v>0.1625676413064</v>
      </c>
      <c r="AH273" s="3" t="b">
        <f aca="false">TRUE()</f>
        <v>1</v>
      </c>
      <c r="AI273" s="3" t="n">
        <v>1.0413860714833</v>
      </c>
      <c r="AJ273" s="3" t="b">
        <f aca="false">TRUE()</f>
        <v>1</v>
      </c>
      <c r="AK273" s="3" t="n">
        <v>1.92728199587389</v>
      </c>
      <c r="AL273" s="3" t="b">
        <f aca="false">FALSE()</f>
        <v>0</v>
      </c>
      <c r="AM273" s="3" t="n">
        <v>-1.86789972220711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2</v>
      </c>
      <c r="E274" s="2" t="n">
        <v>4</v>
      </c>
      <c r="F274" s="2" t="n">
        <v>22.6198649480404</v>
      </c>
      <c r="G274" s="2" t="n">
        <v>0.763427109974425</v>
      </c>
      <c r="H274" s="2" t="n">
        <v>0.987831796464991</v>
      </c>
      <c r="I274" s="2" t="n">
        <v>0.158293212871073</v>
      </c>
      <c r="J274" s="2" t="n">
        <v>0.330108153657976</v>
      </c>
      <c r="K274" s="2" t="n">
        <v>4.32528398213045</v>
      </c>
      <c r="L274" s="2" t="n">
        <v>0.628</v>
      </c>
      <c r="M274" s="2" t="n">
        <v>0.132</v>
      </c>
      <c r="N274" s="2" t="n">
        <v>9.412</v>
      </c>
      <c r="O274" s="2" t="s">
        <v>41</v>
      </c>
      <c r="P274" s="2" t="n">
        <v>297.7</v>
      </c>
      <c r="Q274" s="2" t="n">
        <v>152.2</v>
      </c>
      <c r="R274" s="2" t="n">
        <v>13.72</v>
      </c>
      <c r="S274" s="2" t="n">
        <v>0.646846859198329</v>
      </c>
      <c r="T274" s="2" t="n">
        <v>0.246639053310522</v>
      </c>
      <c r="U274" s="2" t="n">
        <v>-0.600627468922079</v>
      </c>
      <c r="V274" s="2" t="n">
        <v>0.267052806570355</v>
      </c>
      <c r="W274" s="2" t="n">
        <v>0.0714597362844006</v>
      </c>
      <c r="X274" s="2" t="n">
        <v>0.128851966452645</v>
      </c>
      <c r="Y274" s="2" t="n">
        <v>0.127984296146343</v>
      </c>
      <c r="Z274" s="2" t="n">
        <v>0.154968293186135</v>
      </c>
      <c r="AA274" s="2" t="n">
        <v>0.135205825878562</v>
      </c>
      <c r="AB274" s="2" t="n">
        <v>0.126064945079962</v>
      </c>
      <c r="AC274" s="2" t="n">
        <v>0.113842479544411</v>
      </c>
      <c r="AD274" s="2" t="n">
        <v>0.112341831100404</v>
      </c>
      <c r="AE274" s="2" t="n">
        <v>0.0805100368369406</v>
      </c>
      <c r="AF274" s="2" t="n">
        <v>0.0202303257745981</v>
      </c>
      <c r="AG274" s="2" t="n">
        <v>-0.558051054429105</v>
      </c>
      <c r="AH274" s="3" t="b">
        <f aca="false">TRUE()</f>
        <v>1</v>
      </c>
      <c r="AI274" s="3" t="n">
        <v>-0.518152121484947</v>
      </c>
      <c r="AJ274" s="3" t="b">
        <f aca="false">TRUE()</f>
        <v>1</v>
      </c>
      <c r="AK274" s="3" t="n">
        <v>0.674444295414156</v>
      </c>
      <c r="AL274" s="3" t="b">
        <f aca="false">TRUE()</f>
        <v>1</v>
      </c>
      <c r="AM274" s="3" t="n">
        <v>-1.197943395503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2</v>
      </c>
      <c r="E275" s="2" t="n">
        <v>6</v>
      </c>
      <c r="F275" s="2" t="n">
        <v>63.434948822922</v>
      </c>
      <c r="G275" s="2" t="n">
        <v>0.672346002621232</v>
      </c>
      <c r="H275" s="2" t="n">
        <v>0.954315272006703</v>
      </c>
      <c r="I275" s="2" t="n">
        <v>0.136020801009816</v>
      </c>
      <c r="J275" s="2" t="n">
        <v>0.388526003026466</v>
      </c>
      <c r="K275" s="2" t="n">
        <v>3.69623105939393</v>
      </c>
      <c r="L275" s="2" t="n">
        <v>0.645</v>
      </c>
      <c r="M275" s="2" t="n">
        <v>0.111</v>
      </c>
      <c r="N275" s="2" t="n">
        <v>8.085</v>
      </c>
      <c r="O275" s="2" t="s">
        <v>41</v>
      </c>
      <c r="P275" s="2" t="n">
        <v>431.7</v>
      </c>
      <c r="Q275" s="2" t="n">
        <v>142.3</v>
      </c>
      <c r="R275" s="2" t="n">
        <v>19.892</v>
      </c>
      <c r="S275" s="2" t="n">
        <v>0.48906891331071</v>
      </c>
      <c r="T275" s="2" t="n">
        <v>-0.252923008986462</v>
      </c>
      <c r="U275" s="2" t="n">
        <v>-0.523356592813777</v>
      </c>
      <c r="V275" s="2" t="n">
        <v>0.177146836186162</v>
      </c>
      <c r="W275" s="2" t="n">
        <v>0.0522258561719962</v>
      </c>
      <c r="X275" s="2" t="n">
        <v>0.168181275964345</v>
      </c>
      <c r="Y275" s="2" t="n">
        <v>0.231806182190523</v>
      </c>
      <c r="Z275" s="2" t="n">
        <v>0.134308434485784</v>
      </c>
      <c r="AA275" s="2" t="n">
        <v>0.0974065641482116</v>
      </c>
      <c r="AB275" s="2" t="n">
        <v>0.0652392312751587</v>
      </c>
      <c r="AC275" s="2" t="n">
        <v>0.0872500020524882</v>
      </c>
      <c r="AD275" s="2" t="n">
        <v>0.124900438159321</v>
      </c>
      <c r="AE275" s="2" t="n">
        <v>0.0815621652473035</v>
      </c>
      <c r="AF275" s="2" t="n">
        <v>0.00934570647686439</v>
      </c>
      <c r="AG275" s="2" t="n">
        <v>-0.855093629445845</v>
      </c>
      <c r="AH275" s="3" t="b">
        <f aca="false">TRUE()</f>
        <v>1</v>
      </c>
      <c r="AI275" s="3" t="n">
        <v>-0.297217544147778</v>
      </c>
      <c r="AJ275" s="3" t="b">
        <f aca="false">TRUE()</f>
        <v>1</v>
      </c>
      <c r="AK275" s="3" t="n">
        <v>0.148252461221069</v>
      </c>
      <c r="AL275" s="3" t="b">
        <f aca="false">TRUE()</f>
        <v>1</v>
      </c>
      <c r="AM275" s="3" t="n">
        <v>-0.58389313710287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2</v>
      </c>
      <c r="E276" s="2" t="n">
        <v>9</v>
      </c>
      <c r="F276" s="2" t="n">
        <v>33.6900675259798</v>
      </c>
      <c r="G276" s="2" t="n">
        <v>0.67913148371532</v>
      </c>
      <c r="H276" s="2" t="n">
        <v>0.992719265027776</v>
      </c>
      <c r="I276" s="2" t="n">
        <v>0.0626110458280982</v>
      </c>
      <c r="J276" s="2" t="n">
        <v>0.217855931500241</v>
      </c>
      <c r="K276" s="2" t="n">
        <v>7.57916215307824</v>
      </c>
      <c r="L276" s="2" t="n">
        <v>0.696</v>
      </c>
      <c r="M276" s="2" t="n">
        <v>0.085</v>
      </c>
      <c r="N276" s="2" t="n">
        <v>15.852</v>
      </c>
      <c r="O276" s="2" t="s">
        <v>41</v>
      </c>
      <c r="P276" s="2" t="n">
        <v>553.4</v>
      </c>
      <c r="Q276" s="2" t="n">
        <v>227.5</v>
      </c>
      <c r="R276" s="2" t="n">
        <v>25.502</v>
      </c>
      <c r="S276" s="2" t="n">
        <v>0.498578320325715</v>
      </c>
      <c r="T276" s="2" t="n">
        <v>-0.451451634091993</v>
      </c>
      <c r="U276" s="2" t="n">
        <v>-0.750738894212478</v>
      </c>
      <c r="V276" s="2" t="n">
        <v>0.0435181614384814</v>
      </c>
      <c r="W276" s="2" t="n">
        <v>0.0175872104052315</v>
      </c>
      <c r="X276" s="2" t="n">
        <v>0.124249680280071</v>
      </c>
      <c r="Y276" s="2" t="n">
        <v>0.103014385809305</v>
      </c>
      <c r="Z276" s="2" t="n">
        <v>0.120677084654197</v>
      </c>
      <c r="AA276" s="2" t="n">
        <v>0.1335899035105</v>
      </c>
      <c r="AB276" s="2" t="n">
        <v>0.154208880199935</v>
      </c>
      <c r="AC276" s="2" t="n">
        <v>0.141433642888231</v>
      </c>
      <c r="AD276" s="2" t="n">
        <v>0.136200095475557</v>
      </c>
      <c r="AE276" s="2" t="n">
        <v>0.0789422655621553</v>
      </c>
      <c r="AF276" s="2" t="n">
        <v>0.00768406162004885</v>
      </c>
      <c r="AG276" s="2" t="n">
        <v>0.978449795903829</v>
      </c>
      <c r="AH276" s="3" t="b">
        <f aca="false">TRUE()</f>
        <v>1</v>
      </c>
      <c r="AI276" s="3" t="n">
        <v>0.365586187863728</v>
      </c>
      <c r="AJ276" s="3" t="b">
        <f aca="false">TRUE()</f>
        <v>1</v>
      </c>
      <c r="AK276" s="3" t="n">
        <v>-0.503223143017992</v>
      </c>
      <c r="AL276" s="3" t="b">
        <f aca="false">TRUE()</f>
        <v>1</v>
      </c>
      <c r="AM276" s="3" t="n">
        <v>-0.026207193465530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2</v>
      </c>
      <c r="E277" s="2" t="n">
        <v>11</v>
      </c>
      <c r="F277" s="2" t="n">
        <v>43.1523897340054</v>
      </c>
      <c r="G277" s="2" t="n">
        <v>0.761006289308176</v>
      </c>
      <c r="H277" s="2" t="n">
        <v>0.974446928022776</v>
      </c>
      <c r="I277" s="2" t="n">
        <v>0.246499175860728</v>
      </c>
      <c r="J277" s="2" t="n">
        <v>0.424205095746896</v>
      </c>
      <c r="K277" s="2" t="n">
        <v>2.29740958379172</v>
      </c>
      <c r="L277" s="2" t="n">
        <v>0.509</v>
      </c>
      <c r="M277" s="2" t="n">
        <v>0.078</v>
      </c>
      <c r="N277" s="2" t="n">
        <v>5.268</v>
      </c>
      <c r="O277" s="2" t="s">
        <v>41</v>
      </c>
      <c r="P277" s="2" t="n">
        <v>494.7</v>
      </c>
      <c r="Q277" s="2" t="n">
        <v>266.6</v>
      </c>
      <c r="R277" s="2" t="n">
        <v>22.797</v>
      </c>
      <c r="S277" s="2" t="n">
        <v>0.123281561573494</v>
      </c>
      <c r="T277" s="2" t="n">
        <v>0.126856568504033</v>
      </c>
      <c r="U277" s="2" t="n">
        <v>-1.07552347450341</v>
      </c>
      <c r="V277" s="2" t="n">
        <v>0.60844652216429</v>
      </c>
      <c r="W277" s="2" t="n">
        <v>0.25169608118463</v>
      </c>
      <c r="X277" s="2" t="n">
        <v>0.19707873613425</v>
      </c>
      <c r="Y277" s="2" t="n">
        <v>0.207882307440659</v>
      </c>
      <c r="Z277" s="2" t="n">
        <v>0.168346693917256</v>
      </c>
      <c r="AA277" s="2" t="n">
        <v>0.126102699615438</v>
      </c>
      <c r="AB277" s="2" t="n">
        <v>0.0865694743385616</v>
      </c>
      <c r="AC277" s="2" t="n">
        <v>0.0726352550887076</v>
      </c>
      <c r="AD277" s="2" t="n">
        <v>0.0802353789874042</v>
      </c>
      <c r="AE277" s="2" t="n">
        <v>0.0518853921013094</v>
      </c>
      <c r="AF277" s="2" t="n">
        <v>0.00926406237641482</v>
      </c>
      <c r="AG277" s="2" t="n">
        <v>-1.51562554668745</v>
      </c>
      <c r="AH277" s="3" t="b">
        <f aca="false">TRUE()</f>
        <v>1</v>
      </c>
      <c r="AI277" s="3" t="n">
        <v>-2.06469416284513</v>
      </c>
      <c r="AJ277" s="3" t="b">
        <f aca="false">TRUE()</f>
        <v>1</v>
      </c>
      <c r="AK277" s="3" t="n">
        <v>-0.678620421082354</v>
      </c>
      <c r="AL277" s="3" t="b">
        <f aca="false">TRUE()</f>
        <v>1</v>
      </c>
      <c r="AM277" s="3" t="n">
        <v>-0.29519786636209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2</v>
      </c>
      <c r="E278" s="2" t="n">
        <v>13</v>
      </c>
      <c r="F278" s="2" t="n">
        <v>26.565051177078</v>
      </c>
      <c r="G278" s="2" t="n">
        <v>0.746543778801843</v>
      </c>
      <c r="H278" s="2" t="n">
        <v>0.994076777114148</v>
      </c>
      <c r="I278" s="2" t="n">
        <v>0.074852956251668</v>
      </c>
      <c r="J278" s="2" t="n">
        <v>0.229384738034367</v>
      </c>
      <c r="K278" s="2" t="n">
        <v>6.15707771272021</v>
      </c>
      <c r="L278" s="2" t="n">
        <v>0.603</v>
      </c>
      <c r="M278" s="2" t="n">
        <v>0.1</v>
      </c>
      <c r="N278" s="2" t="n">
        <v>13.01</v>
      </c>
      <c r="O278" s="2" t="s">
        <v>41</v>
      </c>
      <c r="P278" s="2" t="n">
        <v>525.7</v>
      </c>
      <c r="Q278" s="2" t="n">
        <v>214.6</v>
      </c>
      <c r="R278" s="2" t="n">
        <v>24.224</v>
      </c>
      <c r="S278" s="2" t="n">
        <v>0.32482147180791</v>
      </c>
      <c r="T278" s="2" t="n">
        <v>-0.556676411581787</v>
      </c>
      <c r="U278" s="2" t="n">
        <v>-0.791092777777105</v>
      </c>
      <c r="V278" s="2" t="n">
        <v>0.126204239085091</v>
      </c>
      <c r="W278" s="2" t="n">
        <v>0.0273087248898711</v>
      </c>
      <c r="X278" s="2" t="n">
        <v>0.141956078145818</v>
      </c>
      <c r="Y278" s="2" t="n">
        <v>0.140333574668743</v>
      </c>
      <c r="Z278" s="2" t="n">
        <v>0.120661819501476</v>
      </c>
      <c r="AA278" s="2" t="n">
        <v>0.121219343482987</v>
      </c>
      <c r="AB278" s="2" t="n">
        <v>0.131578653857207</v>
      </c>
      <c r="AC278" s="2" t="n">
        <v>0.145448692445128</v>
      </c>
      <c r="AD278" s="2" t="n">
        <v>0.117953553502165</v>
      </c>
      <c r="AE278" s="2" t="n">
        <v>0.0714236673019841</v>
      </c>
      <c r="AF278" s="2" t="n">
        <v>0.00942461709449258</v>
      </c>
      <c r="AG278" s="2" t="n">
        <v>0.306932966735364</v>
      </c>
      <c r="AH278" s="3" t="b">
        <f aca="false">TRUE()</f>
        <v>1</v>
      </c>
      <c r="AI278" s="3" t="n">
        <v>-0.843055911686666</v>
      </c>
      <c r="AJ278" s="3" t="b">
        <f aca="false">TRUE()</f>
        <v>1</v>
      </c>
      <c r="AK278" s="3" t="n">
        <v>-0.127371832880072</v>
      </c>
      <c r="AL278" s="3" t="b">
        <f aca="false">TRUE()</f>
        <v>1</v>
      </c>
      <c r="AM278" s="3" t="n">
        <v>-0.15314146329917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2</v>
      </c>
      <c r="E279" s="2" t="n">
        <v>14</v>
      </c>
      <c r="F279" s="2" t="n">
        <v>30.3432488842396</v>
      </c>
      <c r="G279" s="2" t="n">
        <v>0.524248496993988</v>
      </c>
      <c r="H279" s="2" t="n">
        <v>0.974315472166269</v>
      </c>
      <c r="I279" s="2" t="n">
        <v>0.0832698662256796</v>
      </c>
      <c r="J279" s="2" t="n">
        <v>0.220511272726501</v>
      </c>
      <c r="K279" s="2" t="n">
        <v>8.21448666370931</v>
      </c>
      <c r="L279" s="2" t="n">
        <v>0.693</v>
      </c>
      <c r="M279" s="2" t="n">
        <v>0.223</v>
      </c>
      <c r="N279" s="2" t="n">
        <v>17.161</v>
      </c>
      <c r="O279" s="2" t="s">
        <v>41</v>
      </c>
      <c r="P279" s="2" t="n">
        <v>226.7</v>
      </c>
      <c r="Q279" s="2" t="n">
        <v>84.5</v>
      </c>
      <c r="R279" s="2" t="n">
        <v>10.448</v>
      </c>
      <c r="S279" s="2" t="n">
        <v>0.415184843943724</v>
      </c>
      <c r="T279" s="2" t="n">
        <v>-0.169999892361072</v>
      </c>
      <c r="U279" s="2" t="n">
        <v>-0.429541313934074</v>
      </c>
      <c r="V279" s="2" t="n">
        <v>0.0642611880327808</v>
      </c>
      <c r="W279" s="2" t="n">
        <v>0.0117305996021277</v>
      </c>
      <c r="X279" s="2" t="n">
        <v>0.178651155389761</v>
      </c>
      <c r="Y279" s="2" t="n">
        <v>0.0866108605399444</v>
      </c>
      <c r="Z279" s="2" t="n">
        <v>0.0747159083814605</v>
      </c>
      <c r="AA279" s="2" t="n">
        <v>0.163646256825562</v>
      </c>
      <c r="AB279" s="2" t="n">
        <v>0.192635268736823</v>
      </c>
      <c r="AC279" s="2" t="n">
        <v>0.114664994835981</v>
      </c>
      <c r="AD279" s="2" t="n">
        <v>0.0838096988085906</v>
      </c>
      <c r="AE279" s="2" t="n">
        <v>0.048608453320997</v>
      </c>
      <c r="AF279" s="2" t="n">
        <v>0.0566574031608805</v>
      </c>
      <c r="AG279" s="2" t="n">
        <v>1.27845385245941</v>
      </c>
      <c r="AH279" s="3" t="b">
        <f aca="false">TRUE()</f>
        <v>1</v>
      </c>
      <c r="AI279" s="3" t="n">
        <v>0.326597733039522</v>
      </c>
      <c r="AJ279" s="3" t="b">
        <f aca="false">TRUE()</f>
        <v>1</v>
      </c>
      <c r="AK279" s="3" t="n">
        <v>2.95460891025087</v>
      </c>
      <c r="AL279" s="3" t="b">
        <f aca="false">FALSE()</f>
        <v>0</v>
      </c>
      <c r="AM279" s="3" t="n">
        <v>-1.52329838316414</v>
      </c>
      <c r="AN279" s="3" t="b">
        <f aca="false">TRUE()</f>
        <v>1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2</v>
      </c>
      <c r="E280" s="2" t="n">
        <v>15</v>
      </c>
      <c r="F280" s="2" t="n">
        <v>45</v>
      </c>
      <c r="G280" s="2" t="n">
        <v>0.769094138543517</v>
      </c>
      <c r="H280" s="2" t="n">
        <v>0.977089504110208</v>
      </c>
      <c r="I280" s="2" t="n">
        <v>0.181233636709509</v>
      </c>
      <c r="J280" s="2" t="n">
        <v>0.392230882283387</v>
      </c>
      <c r="K280" s="2" t="n">
        <v>3.31875735856186</v>
      </c>
      <c r="L280" s="2" t="n">
        <v>0.628</v>
      </c>
      <c r="M280" s="2" t="n">
        <v>0.095</v>
      </c>
      <c r="N280" s="2" t="n">
        <v>7.409</v>
      </c>
      <c r="O280" s="2" t="s">
        <v>41</v>
      </c>
      <c r="P280" s="2" t="n">
        <v>608.7</v>
      </c>
      <c r="Q280" s="2" t="n">
        <v>190.5</v>
      </c>
      <c r="R280" s="2" t="n">
        <v>28.05</v>
      </c>
      <c r="S280" s="2" t="n">
        <v>0.476981428972201</v>
      </c>
      <c r="T280" s="2" t="n">
        <v>-0.0349002270996527</v>
      </c>
      <c r="U280" s="2" t="n">
        <v>-0.531369711152356</v>
      </c>
      <c r="V280" s="2" t="n">
        <v>0.185358131356451</v>
      </c>
      <c r="W280" s="2" t="n">
        <v>0.0430463311218211</v>
      </c>
      <c r="X280" s="2" t="n">
        <v>0.209328606000434</v>
      </c>
      <c r="Y280" s="2" t="n">
        <v>0.157510559836267</v>
      </c>
      <c r="Z280" s="2" t="n">
        <v>0.110305187473916</v>
      </c>
      <c r="AA280" s="2" t="n">
        <v>0.0980524873253805</v>
      </c>
      <c r="AB280" s="2" t="n">
        <v>0.116379001652427</v>
      </c>
      <c r="AC280" s="2" t="n">
        <v>0.116929477541419</v>
      </c>
      <c r="AD280" s="2" t="n">
        <v>0.0546516201280577</v>
      </c>
      <c r="AE280" s="2" t="n">
        <v>0.0321322536480766</v>
      </c>
      <c r="AF280" s="2" t="n">
        <v>0.104710806394023</v>
      </c>
      <c r="AG280" s="2" t="n">
        <v>-1.03333898217147</v>
      </c>
      <c r="AH280" s="3" t="b">
        <f aca="false">TRUE()</f>
        <v>1</v>
      </c>
      <c r="AI280" s="3" t="n">
        <v>-0.518152121484947</v>
      </c>
      <c r="AJ280" s="3" t="b">
        <f aca="false">TRUE()</f>
        <v>1</v>
      </c>
      <c r="AK280" s="3" t="n">
        <v>-0.252655602926045</v>
      </c>
      <c r="AL280" s="3" t="b">
        <f aca="false">TRUE()</f>
        <v>1</v>
      </c>
      <c r="AM280" s="3" t="n">
        <v>0.22720309974026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2</v>
      </c>
      <c r="E281" s="2" t="n">
        <v>16</v>
      </c>
      <c r="F281" s="2" t="n">
        <v>18.434948822922</v>
      </c>
      <c r="G281" s="2" t="n">
        <v>0.873198847262248</v>
      </c>
      <c r="H281" s="2" t="n">
        <v>0.969096646582576</v>
      </c>
      <c r="I281" s="2" t="n">
        <v>0.214328656697086</v>
      </c>
      <c r="J281" s="2" t="n">
        <v>0.501752516718539</v>
      </c>
      <c r="K281" s="2" t="n">
        <v>2.35377432681238</v>
      </c>
      <c r="L281" s="2" t="n">
        <v>0.614</v>
      </c>
      <c r="M281" s="2" t="n">
        <v>0.087</v>
      </c>
      <c r="N281" s="2" t="n">
        <v>5.43</v>
      </c>
      <c r="O281" s="2" t="s">
        <v>41</v>
      </c>
      <c r="P281" s="2" t="n">
        <v>367.1</v>
      </c>
      <c r="Q281" s="2" t="n">
        <v>155.7</v>
      </c>
      <c r="R281" s="2" t="n">
        <v>16.918</v>
      </c>
      <c r="S281" s="2" t="n">
        <v>0.350656149829937</v>
      </c>
      <c r="T281" s="2" t="n">
        <v>-0.0433713842353838</v>
      </c>
      <c r="U281" s="2" t="n">
        <v>-0.996922890851439</v>
      </c>
      <c r="V281" s="2" t="n">
        <v>0.232893785817794</v>
      </c>
      <c r="W281" s="2" t="n">
        <v>0.0767388783523233</v>
      </c>
      <c r="X281" s="2" t="n">
        <v>0.0953130879057336</v>
      </c>
      <c r="Y281" s="2" t="n">
        <v>0.147755235620974</v>
      </c>
      <c r="Z281" s="2" t="n">
        <v>0.221245009137819</v>
      </c>
      <c r="AA281" s="2" t="n">
        <v>0.171039553568329</v>
      </c>
      <c r="AB281" s="2" t="n">
        <v>0.145187276646334</v>
      </c>
      <c r="AC281" s="2" t="n">
        <v>0.130861929275421</v>
      </c>
      <c r="AD281" s="2" t="n">
        <v>0.0581850940204299</v>
      </c>
      <c r="AE281" s="2" t="n">
        <v>0.0188580383291307</v>
      </c>
      <c r="AF281" s="2" t="n">
        <v>0.0115547754958295</v>
      </c>
      <c r="AG281" s="2" t="n">
        <v>-1.48900977589637</v>
      </c>
      <c r="AH281" s="3" t="b">
        <f aca="false">TRUE()</f>
        <v>1</v>
      </c>
      <c r="AI281" s="3" t="n">
        <v>-0.700098243997909</v>
      </c>
      <c r="AJ281" s="3" t="b">
        <f aca="false">TRUE()</f>
        <v>1</v>
      </c>
      <c r="AK281" s="3" t="n">
        <v>-0.453109634999603</v>
      </c>
      <c r="AL281" s="3" t="b">
        <f aca="false">TRUE()</f>
        <v>1</v>
      </c>
      <c r="AM281" s="3" t="n">
        <v>-0.87992035122754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2</v>
      </c>
      <c r="E282" s="2" t="n">
        <v>19</v>
      </c>
      <c r="F282" s="2" t="n">
        <v>11.3099324740202</v>
      </c>
      <c r="G282" s="2" t="n">
        <v>0.836223506743738</v>
      </c>
      <c r="H282" s="2" t="n">
        <v>0.996296961072857</v>
      </c>
      <c r="I282" s="2" t="n">
        <v>0.109618322240639</v>
      </c>
      <c r="J282" s="2" t="n">
        <v>0.221141373047128</v>
      </c>
      <c r="K282" s="2" t="n">
        <v>6.74849416004093</v>
      </c>
      <c r="L282" s="2" t="n">
        <v>0.589</v>
      </c>
      <c r="M282" s="2" t="n">
        <v>0.051</v>
      </c>
      <c r="N282" s="2" t="n">
        <v>14.186</v>
      </c>
      <c r="O282" s="2" t="s">
        <v>41</v>
      </c>
      <c r="P282" s="2" t="n">
        <v>430.8</v>
      </c>
      <c r="Q282" s="2" t="n">
        <v>134.4</v>
      </c>
      <c r="R282" s="2" t="n">
        <v>19.855</v>
      </c>
      <c r="S282" s="2" t="n">
        <v>0.00365893812861561</v>
      </c>
      <c r="T282" s="2" t="n">
        <v>-0.398235571772826</v>
      </c>
      <c r="U282" s="2" t="n">
        <v>-0.490058491362337</v>
      </c>
      <c r="V282" s="2" t="n">
        <v>0.0610310932989169</v>
      </c>
      <c r="W282" s="2" t="n">
        <v>0.0303980079769067</v>
      </c>
      <c r="X282" s="2" t="n">
        <v>0.0953768262470953</v>
      </c>
      <c r="Y282" s="2" t="n">
        <v>0.1428114990874</v>
      </c>
      <c r="Z282" s="2" t="n">
        <v>0.135361043776908</v>
      </c>
      <c r="AA282" s="2" t="n">
        <v>0.117150598210213</v>
      </c>
      <c r="AB282" s="2" t="n">
        <v>0.120410452414425</v>
      </c>
      <c r="AC282" s="2" t="n">
        <v>0.134233690860286</v>
      </c>
      <c r="AD282" s="2" t="n">
        <v>0.130081235593113</v>
      </c>
      <c r="AE282" s="2" t="n">
        <v>0.0996172733783836</v>
      </c>
      <c r="AF282" s="2" t="n">
        <v>0.0249573804321761</v>
      </c>
      <c r="AG282" s="2" t="n">
        <v>0.58620337160872</v>
      </c>
      <c r="AH282" s="3" t="b">
        <f aca="false">TRUE()</f>
        <v>1</v>
      </c>
      <c r="AI282" s="3" t="n">
        <v>-1.02500203419963</v>
      </c>
      <c r="AJ282" s="3" t="b">
        <f aca="false">TRUE()</f>
        <v>1</v>
      </c>
      <c r="AK282" s="3" t="n">
        <v>-1.35515277933061</v>
      </c>
      <c r="AL282" s="3" t="b">
        <f aca="false">TRUE()</f>
        <v>1</v>
      </c>
      <c r="AM282" s="3" t="n">
        <v>-0.58801735525631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2</v>
      </c>
      <c r="E283" s="2" t="n">
        <v>21</v>
      </c>
      <c r="F283" s="2" t="n">
        <v>33.6900675259798</v>
      </c>
      <c r="G283" s="2" t="n">
        <v>0.695035460992908</v>
      </c>
      <c r="H283" s="2" t="n">
        <v>0.990893300578974</v>
      </c>
      <c r="I283" s="2" t="n">
        <v>0.083288631664324</v>
      </c>
      <c r="J283" s="2" t="n">
        <v>0.247942194268109</v>
      </c>
      <c r="K283" s="2" t="n">
        <v>7.95556629276866</v>
      </c>
      <c r="L283" s="2" t="n">
        <v>0.745</v>
      </c>
      <c r="M283" s="2" t="n">
        <v>0.251</v>
      </c>
      <c r="N283" s="2" t="n">
        <v>17.053</v>
      </c>
      <c r="O283" s="2" t="s">
        <v>41</v>
      </c>
      <c r="P283" s="2" t="n">
        <v>231.4</v>
      </c>
      <c r="Q283" s="2" t="n">
        <v>97.7</v>
      </c>
      <c r="R283" s="2" t="n">
        <v>10.661</v>
      </c>
      <c r="S283" s="2" t="n">
        <v>0.729546580131492</v>
      </c>
      <c r="T283" s="2" t="n">
        <v>0.342154338070635</v>
      </c>
      <c r="U283" s="2" t="n">
        <v>-0.203308994248982</v>
      </c>
      <c r="V283" s="2" t="n">
        <v>0.179546600811236</v>
      </c>
      <c r="W283" s="2" t="n">
        <v>0.112934913918775</v>
      </c>
      <c r="X283" s="2" t="n">
        <v>0.0633181669097202</v>
      </c>
      <c r="Y283" s="2" t="n">
        <v>0.0728901331149169</v>
      </c>
      <c r="Z283" s="2" t="n">
        <v>0.145763247461163</v>
      </c>
      <c r="AA283" s="2" t="n">
        <v>0.193487573422644</v>
      </c>
      <c r="AB283" s="2" t="n">
        <v>0.157592885778542</v>
      </c>
      <c r="AC283" s="2" t="n">
        <v>0.128641430309414</v>
      </c>
      <c r="AD283" s="2" t="n">
        <v>0.0967853695246636</v>
      </c>
      <c r="AE283" s="2" t="n">
        <v>0.103857176749783</v>
      </c>
      <c r="AF283" s="2" t="n">
        <v>0.0376640167291541</v>
      </c>
      <c r="AG283" s="2" t="n">
        <v>1.156190095423</v>
      </c>
      <c r="AH283" s="3" t="b">
        <f aca="false">TRUE()</f>
        <v>1</v>
      </c>
      <c r="AI283" s="3" t="n">
        <v>1.0023976166591</v>
      </c>
      <c r="AJ283" s="3" t="b">
        <f aca="false">TRUE()</f>
        <v>1</v>
      </c>
      <c r="AK283" s="3" t="n">
        <v>3.65619802250832</v>
      </c>
      <c r="AL283" s="3" t="b">
        <f aca="false">FALSE()</f>
        <v>0</v>
      </c>
      <c r="AM283" s="3" t="n">
        <v>-1.50176079947396</v>
      </c>
      <c r="AN283" s="3" t="b">
        <f aca="false">TRUE()</f>
        <v>1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2</v>
      </c>
      <c r="E284" s="2" t="n">
        <v>22</v>
      </c>
      <c r="F284" s="2" t="n">
        <v>45</v>
      </c>
      <c r="G284" s="2" t="n">
        <v>0.563020214030916</v>
      </c>
      <c r="H284" s="2" t="n">
        <v>0.975818311482441</v>
      </c>
      <c r="I284" s="2" t="n">
        <v>0.0854420244376558</v>
      </c>
      <c r="J284" s="2" t="n">
        <v>0.258038293013078</v>
      </c>
      <c r="K284" s="2" t="n">
        <v>6.45626606439208</v>
      </c>
      <c r="L284" s="2" t="n">
        <v>0.685</v>
      </c>
      <c r="M284" s="2" t="n">
        <v>0.109</v>
      </c>
      <c r="N284" s="2" t="n">
        <v>13.565</v>
      </c>
      <c r="O284" s="2" t="s">
        <v>41</v>
      </c>
      <c r="P284" s="2" t="n">
        <v>260.9</v>
      </c>
      <c r="Q284" s="2" t="n">
        <v>85.7</v>
      </c>
      <c r="R284" s="2" t="n">
        <v>12.025</v>
      </c>
      <c r="S284" s="2" t="n">
        <v>0.0678775579506105</v>
      </c>
      <c r="T284" s="2" t="n">
        <v>-0.23258935964765</v>
      </c>
      <c r="U284" s="2" t="n">
        <v>-0.500846055037029</v>
      </c>
      <c r="V284" s="2" t="n">
        <v>0.00165539532359826</v>
      </c>
      <c r="W284" s="2" t="n">
        <v>0.0266119389748251</v>
      </c>
      <c r="X284" s="2" t="n">
        <v>0.0250119881570079</v>
      </c>
      <c r="Y284" s="2" t="n">
        <v>0.0756621152866941</v>
      </c>
      <c r="Z284" s="2" t="n">
        <v>0.143873297883702</v>
      </c>
      <c r="AA284" s="2" t="n">
        <v>0.156849607180939</v>
      </c>
      <c r="AB284" s="2" t="n">
        <v>0.153293780369642</v>
      </c>
      <c r="AC284" s="2" t="n">
        <v>0.152581542711361</v>
      </c>
      <c r="AD284" s="2" t="n">
        <v>0.117711013349315</v>
      </c>
      <c r="AE284" s="2" t="n">
        <v>0.0918862263928881</v>
      </c>
      <c r="AF284" s="2" t="n">
        <v>0.0831304286684509</v>
      </c>
      <c r="AG284" s="2" t="n">
        <v>0.448211506558394</v>
      </c>
      <c r="AH284" s="3" t="b">
        <f aca="false">TRUE()</f>
        <v>1</v>
      </c>
      <c r="AI284" s="3" t="n">
        <v>0.222628520174973</v>
      </c>
      <c r="AJ284" s="3" t="b">
        <f aca="false">TRUE()</f>
        <v>1</v>
      </c>
      <c r="AK284" s="3" t="n">
        <v>0.0981389532026793</v>
      </c>
      <c r="AL284" s="3" t="b">
        <f aca="false">TRUE()</f>
        <v>1</v>
      </c>
      <c r="AM284" s="3" t="n">
        <v>-1.3665780933334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2</v>
      </c>
      <c r="E285" s="2" t="n">
        <v>24</v>
      </c>
      <c r="F285" s="2" t="n">
        <v>17.1027289690524</v>
      </c>
      <c r="G285" s="2" t="n">
        <v>0.895397489539749</v>
      </c>
      <c r="H285" s="2" t="n">
        <v>0.983782408583202</v>
      </c>
      <c r="I285" s="2" t="n">
        <v>0.147362500039656</v>
      </c>
      <c r="J285" s="2" t="n">
        <v>0.400803848744949</v>
      </c>
      <c r="K285" s="2" t="n">
        <v>3.32329472744707</v>
      </c>
      <c r="L285" s="2" t="n">
        <v>0.608</v>
      </c>
      <c r="M285" s="2" t="n">
        <v>0.115</v>
      </c>
      <c r="N285" s="2" t="n">
        <v>7.191</v>
      </c>
      <c r="O285" s="2" t="s">
        <v>41</v>
      </c>
      <c r="P285" s="2" t="n">
        <v>495.4</v>
      </c>
      <c r="Q285" s="2" t="n">
        <v>233.6</v>
      </c>
      <c r="R285" s="2" t="n">
        <v>22.83</v>
      </c>
      <c r="S285" s="2" t="n">
        <v>0.31186544267916</v>
      </c>
      <c r="T285" s="2" t="n">
        <v>-0.247192065540452</v>
      </c>
      <c r="U285" s="2" t="n">
        <v>-1.21315616217472</v>
      </c>
      <c r="V285" s="2" t="n">
        <v>0.300530484688289</v>
      </c>
      <c r="W285" s="2" t="n">
        <v>0.0575364975225057</v>
      </c>
      <c r="X285" s="2" t="n">
        <v>0.161672676987072</v>
      </c>
      <c r="Y285" s="2" t="n">
        <v>0.149516146152769</v>
      </c>
      <c r="Z285" s="2" t="n">
        <v>0.134789370146889</v>
      </c>
      <c r="AA285" s="2" t="n">
        <v>0.123571537618247</v>
      </c>
      <c r="AB285" s="2" t="n">
        <v>0.120879497837585</v>
      </c>
      <c r="AC285" s="2" t="n">
        <v>0.114679040338036</v>
      </c>
      <c r="AD285" s="2" t="n">
        <v>0.107489266855551</v>
      </c>
      <c r="AE285" s="2" t="n">
        <v>0.063495055891939</v>
      </c>
      <c r="AF285" s="2" t="n">
        <v>0.0239074081719127</v>
      </c>
      <c r="AG285" s="2" t="n">
        <v>-1.03119640928332</v>
      </c>
      <c r="AH285" s="3" t="b">
        <f aca="false">TRUE()</f>
        <v>1</v>
      </c>
      <c r="AI285" s="3" t="n">
        <v>-0.778075153646322</v>
      </c>
      <c r="AJ285" s="3" t="b">
        <f aca="false">TRUE()</f>
        <v>1</v>
      </c>
      <c r="AK285" s="3" t="n">
        <v>0.248479477257847</v>
      </c>
      <c r="AL285" s="3" t="b">
        <f aca="false">TRUE()</f>
        <v>1</v>
      </c>
      <c r="AM285" s="3" t="n">
        <v>-0.29199014113164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9</v>
      </c>
      <c r="E286" s="2" t="n">
        <v>1</v>
      </c>
      <c r="F286" s="2" t="n">
        <v>21.3706222693432</v>
      </c>
      <c r="G286" s="2" t="n">
        <v>0.803511705685619</v>
      </c>
      <c r="H286" s="2" t="n">
        <v>0.990302008672696</v>
      </c>
      <c r="I286" s="2" t="n">
        <v>0.159154943091895</v>
      </c>
      <c r="J286" s="2" t="n">
        <v>0.318124238257684</v>
      </c>
      <c r="K286" s="2" t="n">
        <v>5.75010766965472</v>
      </c>
      <c r="L286" s="2" t="n">
        <v>0.756</v>
      </c>
      <c r="M286" s="2" t="n">
        <v>0.109</v>
      </c>
      <c r="N286" s="2" t="n">
        <v>12.324</v>
      </c>
      <c r="O286" s="2" t="s">
        <v>41</v>
      </c>
      <c r="P286" s="2" t="n">
        <v>748.1</v>
      </c>
      <c r="Q286" s="2" t="n">
        <v>253.4</v>
      </c>
      <c r="R286" s="2" t="n">
        <v>34.476</v>
      </c>
      <c r="S286" s="2" t="n">
        <v>0.553812242659159</v>
      </c>
      <c r="T286" s="2" t="n">
        <v>-0.562257264028521</v>
      </c>
      <c r="U286" s="2" t="n">
        <v>-0.740085373574861</v>
      </c>
      <c r="V286" s="2" t="n">
        <v>0.0141556705163355</v>
      </c>
      <c r="W286" s="2" t="n">
        <v>0.0141556705163355</v>
      </c>
      <c r="X286" s="2" t="n">
        <v>0.0245137388888293</v>
      </c>
      <c r="Y286" s="2" t="n">
        <v>0.112125492713641</v>
      </c>
      <c r="Z286" s="2" t="n">
        <v>0.147513033055493</v>
      </c>
      <c r="AA286" s="2" t="n">
        <v>0.137880617823419</v>
      </c>
      <c r="AB286" s="2" t="n">
        <v>0.143394388792685</v>
      </c>
      <c r="AC286" s="2" t="n">
        <v>0.135489820954078</v>
      </c>
      <c r="AD286" s="2" t="n">
        <v>0.129154386242457</v>
      </c>
      <c r="AE286" s="2" t="n">
        <v>0.112833930127375</v>
      </c>
      <c r="AF286" s="2" t="n">
        <v>0.057094591402024</v>
      </c>
      <c r="AG286" s="2" t="n">
        <v>0.114759263732828</v>
      </c>
      <c r="AH286" s="3" t="b">
        <f aca="false">TRUE()</f>
        <v>1</v>
      </c>
      <c r="AI286" s="3" t="n">
        <v>1.14535528434785</v>
      </c>
      <c r="AJ286" s="3" t="b">
        <f aca="false">TRUE()</f>
        <v>1</v>
      </c>
      <c r="AK286" s="3" t="n">
        <v>0.0981389532026793</v>
      </c>
      <c r="AL286" s="3" t="b">
        <f aca="false">TRUE()</f>
        <v>1</v>
      </c>
      <c r="AM286" s="3" t="n">
        <v>0.86599866706192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9</v>
      </c>
      <c r="E287" s="2" t="n">
        <v>2</v>
      </c>
      <c r="F287" s="2" t="n">
        <v>35.5376777919744</v>
      </c>
      <c r="G287" s="2" t="n">
        <v>0.781524926686217</v>
      </c>
      <c r="H287" s="2" t="n">
        <v>0.968347970349005</v>
      </c>
      <c r="I287" s="2" t="n">
        <v>0.234984999080278</v>
      </c>
      <c r="J287" s="2" t="n">
        <v>0.407105541122336</v>
      </c>
      <c r="K287" s="2" t="n">
        <v>3.53590210751089</v>
      </c>
      <c r="L287" s="2" t="n">
        <v>0.671</v>
      </c>
      <c r="M287" s="2" t="n">
        <v>0.161</v>
      </c>
      <c r="N287" s="2" t="n">
        <v>8.011</v>
      </c>
      <c r="O287" s="2" t="s">
        <v>41</v>
      </c>
      <c r="P287" s="2" t="n">
        <v>340.8</v>
      </c>
      <c r="Q287" s="2" t="n">
        <v>156.8</v>
      </c>
      <c r="R287" s="2" t="n">
        <v>15.707</v>
      </c>
      <c r="S287" s="2" t="n">
        <v>0.675876941329806</v>
      </c>
      <c r="T287" s="2" t="n">
        <v>1.53171280719786</v>
      </c>
      <c r="U287" s="2" t="n">
        <v>6.68881690500221</v>
      </c>
      <c r="V287" s="2" t="n">
        <v>0.0699624270909656</v>
      </c>
      <c r="W287" s="2" t="n">
        <v>0.0520263915863484</v>
      </c>
      <c r="X287" s="2" t="n">
        <v>0.349635879277429</v>
      </c>
      <c r="Y287" s="2" t="n">
        <v>0.144659266432584</v>
      </c>
      <c r="Z287" s="2" t="n">
        <v>0.059092887758782</v>
      </c>
      <c r="AA287" s="2" t="n">
        <v>0.035280492991087</v>
      </c>
      <c r="AB287" s="2" t="n">
        <v>0.0432006455568867</v>
      </c>
      <c r="AC287" s="2" t="n">
        <v>0.103634682095955</v>
      </c>
      <c r="AD287" s="2" t="n">
        <v>0.1306915549212</v>
      </c>
      <c r="AE287" s="2" t="n">
        <v>0.0958525194903368</v>
      </c>
      <c r="AF287" s="2" t="n">
        <v>0.0379520714757392</v>
      </c>
      <c r="AG287" s="2" t="n">
        <v>-0.930801925196058</v>
      </c>
      <c r="AH287" s="3" t="b">
        <f aca="false">TRUE()</f>
        <v>1</v>
      </c>
      <c r="AI287" s="3" t="n">
        <v>0.0406823976620102</v>
      </c>
      <c r="AJ287" s="3" t="b">
        <f aca="false">TRUE()</f>
        <v>1</v>
      </c>
      <c r="AK287" s="3" t="n">
        <v>1.4010901616808</v>
      </c>
      <c r="AL287" s="3" t="b">
        <f aca="false">TRUE()</f>
        <v>1</v>
      </c>
      <c r="AM287" s="3" t="n">
        <v>-1.0004391706002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9</v>
      </c>
      <c r="E288" s="2" t="n">
        <v>5</v>
      </c>
      <c r="F288" s="2" t="n">
        <v>11.3099324740202</v>
      </c>
      <c r="G288" s="2" t="n">
        <v>0.879503105590062</v>
      </c>
      <c r="H288" s="2" t="n">
        <v>0.994551017941325</v>
      </c>
      <c r="I288" s="2" t="n">
        <v>0.149000594656611</v>
      </c>
      <c r="J288" s="2" t="n">
        <v>0.271639527605862</v>
      </c>
      <c r="K288" s="2" t="n">
        <v>5.49520991530736</v>
      </c>
      <c r="L288" s="2" t="n">
        <v>0.591</v>
      </c>
      <c r="M288" s="2" t="n">
        <v>0.076</v>
      </c>
      <c r="N288" s="2" t="n">
        <v>11.573</v>
      </c>
      <c r="O288" s="2" t="s">
        <v>41</v>
      </c>
      <c r="P288" s="2" t="n">
        <v>363.7</v>
      </c>
      <c r="Q288" s="2" t="n">
        <v>193</v>
      </c>
      <c r="R288" s="2" t="n">
        <v>16.759</v>
      </c>
      <c r="S288" s="2" t="n">
        <v>0.419791030471099</v>
      </c>
      <c r="T288" s="2" t="n">
        <v>0.477155163881625</v>
      </c>
      <c r="U288" s="2" t="n">
        <v>-0.748442304247478</v>
      </c>
      <c r="V288" s="2" t="n">
        <v>0.412550356045614</v>
      </c>
      <c r="W288" s="2" t="n">
        <v>0.257726895662384</v>
      </c>
      <c r="X288" s="2" t="n">
        <v>0.04401376193178</v>
      </c>
      <c r="Y288" s="2" t="n">
        <v>0.146895996482781</v>
      </c>
      <c r="Z288" s="2" t="n">
        <v>0.230318232345869</v>
      </c>
      <c r="AA288" s="2" t="n">
        <v>0.193532130758409</v>
      </c>
      <c r="AB288" s="2" t="n">
        <v>0.102383139245582</v>
      </c>
      <c r="AC288" s="2" t="n">
        <v>0.0157907059101814</v>
      </c>
      <c r="AD288" s="2" t="n">
        <v>0.0569527193891964</v>
      </c>
      <c r="AE288" s="2" t="n">
        <v>0.0939986556026729</v>
      </c>
      <c r="AF288" s="2" t="n">
        <v>0.116114658333528</v>
      </c>
      <c r="AG288" s="2" t="n">
        <v>-0.00560498954485231</v>
      </c>
      <c r="AH288" s="3" t="b">
        <f aca="false">TRUE()</f>
        <v>1</v>
      </c>
      <c r="AI288" s="3" t="n">
        <v>-0.999009730983491</v>
      </c>
      <c r="AJ288" s="3" t="b">
        <f aca="false">TRUE()</f>
        <v>1</v>
      </c>
      <c r="AK288" s="3" t="n">
        <v>-0.728733929100743</v>
      </c>
      <c r="AL288" s="3" t="b">
        <f aca="false">TRUE()</f>
        <v>1</v>
      </c>
      <c r="AM288" s="3" t="n">
        <v>-0.89550073091832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9</v>
      </c>
      <c r="E289" s="2" t="n">
        <v>8</v>
      </c>
      <c r="F289" s="2" t="n">
        <v>18.9246444160512</v>
      </c>
      <c r="G289" s="2" t="n">
        <v>0.92280701754386</v>
      </c>
      <c r="H289" s="2" t="n">
        <v>0.970081073607198</v>
      </c>
      <c r="I289" s="2" t="n">
        <v>0.153747474869306</v>
      </c>
      <c r="J289" s="2" t="n">
        <v>0.491017584963017</v>
      </c>
      <c r="K289" s="2" t="n">
        <v>2.28088624149838</v>
      </c>
      <c r="L289" s="2" t="n">
        <v>0.518</v>
      </c>
      <c r="M289" s="2" t="n">
        <v>0.119</v>
      </c>
      <c r="N289" s="2" t="n">
        <v>5.099</v>
      </c>
      <c r="O289" s="2" t="s">
        <v>41</v>
      </c>
      <c r="P289" s="2" t="n">
        <v>489.5</v>
      </c>
      <c r="Q289" s="2" t="n">
        <v>134.2</v>
      </c>
      <c r="R289" s="2" t="n">
        <v>22.556</v>
      </c>
      <c r="S289" s="2" t="n">
        <v>0</v>
      </c>
      <c r="T289" s="2" t="n">
        <v>-0.620779933923926</v>
      </c>
      <c r="U289" s="2" t="n">
        <v>-0.421275936093054</v>
      </c>
      <c r="V289" s="2" t="n">
        <v>0.0832901443243467</v>
      </c>
      <c r="W289" s="2" t="n">
        <v>0.0298796479535087</v>
      </c>
      <c r="X289" s="2" t="n">
        <v>0.136683285751846</v>
      </c>
      <c r="Y289" s="2" t="n">
        <v>0.123664859891508</v>
      </c>
      <c r="Z289" s="2" t="n">
        <v>0.110960982526138</v>
      </c>
      <c r="AA289" s="2" t="n">
        <v>0.111535667650215</v>
      </c>
      <c r="AB289" s="2" t="n">
        <v>0.121713502688075</v>
      </c>
      <c r="AC289" s="2" t="n">
        <v>0.127933352127842</v>
      </c>
      <c r="AD289" s="2" t="n">
        <v>0.129433693669892</v>
      </c>
      <c r="AE289" s="2" t="n">
        <v>0.102308178888863</v>
      </c>
      <c r="AF289" s="2" t="n">
        <v>0.0357664768056224</v>
      </c>
      <c r="AG289" s="2" t="n">
        <v>-1.52342796833641</v>
      </c>
      <c r="AH289" s="3" t="b">
        <f aca="false">TRUE()</f>
        <v>1</v>
      </c>
      <c r="AI289" s="3" t="n">
        <v>-1.94772879837251</v>
      </c>
      <c r="AJ289" s="3" t="b">
        <f aca="false">TRUE()</f>
        <v>1</v>
      </c>
      <c r="AK289" s="3" t="n">
        <v>0.348706493294625</v>
      </c>
      <c r="AL289" s="3" t="b">
        <f aca="false">TRUE()</f>
        <v>1</v>
      </c>
      <c r="AM289" s="3" t="n">
        <v>-0.31902668235974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9</v>
      </c>
      <c r="E290" s="2" t="n">
        <v>9</v>
      </c>
      <c r="F290" s="2" t="n">
        <v>18.9246444160512</v>
      </c>
      <c r="G290" s="2" t="n">
        <v>0.714179658500371</v>
      </c>
      <c r="H290" s="2" t="n">
        <v>0.995294444811695</v>
      </c>
      <c r="I290" s="2" t="n">
        <v>0.0612428221017613</v>
      </c>
      <c r="J290" s="2" t="n">
        <v>0.210934510176894</v>
      </c>
      <c r="K290" s="2" t="n">
        <v>7.18946791248333</v>
      </c>
      <c r="L290" s="2" t="n">
        <v>0.595</v>
      </c>
      <c r="M290" s="2" t="n">
        <v>0.055</v>
      </c>
      <c r="N290" s="2" t="n">
        <v>15.029</v>
      </c>
      <c r="O290" s="2" t="s">
        <v>41</v>
      </c>
      <c r="P290" s="2" t="n">
        <v>584.7</v>
      </c>
      <c r="Q290" s="2" t="n">
        <v>302.1</v>
      </c>
      <c r="R290" s="2" t="n">
        <v>26.947</v>
      </c>
      <c r="S290" s="2" t="n">
        <v>0.372454231317046</v>
      </c>
      <c r="T290" s="2" t="n">
        <v>0.41716453911814</v>
      </c>
      <c r="U290" s="2" t="n">
        <v>-0.588453757913504</v>
      </c>
      <c r="V290" s="2" t="n">
        <v>0.470222166555238</v>
      </c>
      <c r="W290" s="2" t="n">
        <v>0.260792959844089</v>
      </c>
      <c r="X290" s="2" t="n">
        <v>0.159297507792111</v>
      </c>
      <c r="Y290" s="2" t="n">
        <v>0.222829172534415</v>
      </c>
      <c r="Z290" s="2" t="n">
        <v>0.181936015372595</v>
      </c>
      <c r="AA290" s="2" t="n">
        <v>0.122747411013686</v>
      </c>
      <c r="AB290" s="2" t="n">
        <v>0.0754153357626735</v>
      </c>
      <c r="AC290" s="2" t="n">
        <v>0.0743534198815446</v>
      </c>
      <c r="AD290" s="2" t="n">
        <v>0.0781784129212653</v>
      </c>
      <c r="AE290" s="2" t="n">
        <v>0.0701787828217975</v>
      </c>
      <c r="AF290" s="2" t="n">
        <v>0.0150639418999124</v>
      </c>
      <c r="AG290" s="2" t="n">
        <v>0.794433830773359</v>
      </c>
      <c r="AH290" s="3" t="b">
        <f aca="false">TRUE()</f>
        <v>1</v>
      </c>
      <c r="AI290" s="3" t="n">
        <v>-0.947025124551216</v>
      </c>
      <c r="AJ290" s="3" t="b">
        <f aca="false">TRUE()</f>
        <v>1</v>
      </c>
      <c r="AK290" s="3" t="n">
        <v>-1.25492576329383</v>
      </c>
      <c r="AL290" s="3" t="b">
        <f aca="false">TRUE()</f>
        <v>1</v>
      </c>
      <c r="AM290" s="3" t="n">
        <v>0.11722394898187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9</v>
      </c>
      <c r="E291" s="2" t="n">
        <v>10</v>
      </c>
      <c r="F291" s="2" t="n">
        <v>24.2277453179541</v>
      </c>
      <c r="G291" s="2" t="n">
        <v>0.588116137744767</v>
      </c>
      <c r="H291" s="2" t="n">
        <v>0.992736560354919</v>
      </c>
      <c r="I291" s="2" t="n">
        <v>0.0577359247951024</v>
      </c>
      <c r="J291" s="2" t="n">
        <v>0.192404862442641</v>
      </c>
      <c r="K291" s="2" t="n">
        <v>7.11181619369625</v>
      </c>
      <c r="L291" s="2" t="n">
        <v>0.557</v>
      </c>
      <c r="M291" s="2" t="n">
        <v>0.082</v>
      </c>
      <c r="N291" s="2" t="n">
        <v>14.814</v>
      </c>
      <c r="O291" s="2" t="s">
        <v>41</v>
      </c>
      <c r="P291" s="2" t="n">
        <v>872.2</v>
      </c>
      <c r="Q291" s="2" t="n">
        <v>234.4</v>
      </c>
      <c r="R291" s="2" t="n">
        <v>40.193</v>
      </c>
      <c r="S291" s="2" t="n">
        <v>0.469517314242861</v>
      </c>
      <c r="T291" s="2" t="n">
        <v>-0.228870055560671</v>
      </c>
      <c r="U291" s="2" t="n">
        <v>-0.620299445613795</v>
      </c>
      <c r="V291" s="2" t="n">
        <v>0.244071574724701</v>
      </c>
      <c r="W291" s="2" t="n">
        <v>0.13330861195668</v>
      </c>
      <c r="X291" s="2" t="n">
        <v>0.0300467423164169</v>
      </c>
      <c r="Y291" s="2" t="n">
        <v>0.153333131193091</v>
      </c>
      <c r="Z291" s="2" t="n">
        <v>0.192709972028069</v>
      </c>
      <c r="AA291" s="2" t="n">
        <v>0.17069670561649</v>
      </c>
      <c r="AB291" s="2" t="n">
        <v>0.129879426304976</v>
      </c>
      <c r="AC291" s="2" t="n">
        <v>0.0980641627158768</v>
      </c>
      <c r="AD291" s="2" t="n">
        <v>0.0968029052141177</v>
      </c>
      <c r="AE291" s="2" t="n">
        <v>0.0974000028976328</v>
      </c>
      <c r="AF291" s="2" t="n">
        <v>0.0310669517133298</v>
      </c>
      <c r="AG291" s="2" t="n">
        <v>0.757766221945395</v>
      </c>
      <c r="AH291" s="3" t="b">
        <f aca="false">TRUE()</f>
        <v>1</v>
      </c>
      <c r="AI291" s="3" t="n">
        <v>-1.44087888565783</v>
      </c>
      <c r="AJ291" s="3" t="b">
        <f aca="false">TRUE()</f>
        <v>1</v>
      </c>
      <c r="AK291" s="3" t="n">
        <v>-0.578393405045576</v>
      </c>
      <c r="AL291" s="3" t="b">
        <f aca="false">TRUE()</f>
        <v>1</v>
      </c>
      <c r="AM291" s="3" t="n">
        <v>1.4346825257751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9</v>
      </c>
      <c r="E292" s="2" t="n">
        <v>11</v>
      </c>
      <c r="F292" s="2" t="n">
        <v>26.565051177078</v>
      </c>
      <c r="G292" s="2" t="n">
        <v>0.762863534675615</v>
      </c>
      <c r="H292" s="2" t="n">
        <v>0.979534528482325</v>
      </c>
      <c r="I292" s="2" t="n">
        <v>0.138448560189633</v>
      </c>
      <c r="J292" s="2" t="n">
        <v>0.348791864726093</v>
      </c>
      <c r="K292" s="2" t="n">
        <v>4.59205984463939</v>
      </c>
      <c r="L292" s="2" t="n">
        <v>0.685</v>
      </c>
      <c r="M292" s="2" t="n">
        <v>0.096</v>
      </c>
      <c r="N292" s="2" t="n">
        <v>9.879</v>
      </c>
      <c r="O292" s="2" t="s">
        <v>41</v>
      </c>
      <c r="P292" s="2" t="n">
        <v>621.9</v>
      </c>
      <c r="Q292" s="2" t="n">
        <v>255</v>
      </c>
      <c r="R292" s="2" t="n">
        <v>28.659</v>
      </c>
      <c r="S292" s="2" t="n">
        <v>0.247274257096844</v>
      </c>
      <c r="T292" s="2" t="n">
        <v>0.605184567802228</v>
      </c>
      <c r="U292" s="2" t="n">
        <v>-0.227815747049995</v>
      </c>
      <c r="V292" s="2" t="n">
        <v>0.340325330162436</v>
      </c>
      <c r="W292" s="2" t="n">
        <v>0.175309732758883</v>
      </c>
      <c r="X292" s="2" t="n">
        <v>0.257632487289598</v>
      </c>
      <c r="Y292" s="2" t="n">
        <v>0.289644239407718</v>
      </c>
      <c r="Z292" s="2" t="n">
        <v>0.1850785727059</v>
      </c>
      <c r="AA292" s="2" t="n">
        <v>0.0802692512592707</v>
      </c>
      <c r="AB292" s="2" t="n">
        <v>0.023425150288761</v>
      </c>
      <c r="AC292" s="2" t="n">
        <v>0.0411505873476062</v>
      </c>
      <c r="AD292" s="2" t="n">
        <v>0.0418412566841271</v>
      </c>
      <c r="AE292" s="2" t="n">
        <v>0.026492283374052</v>
      </c>
      <c r="AF292" s="2" t="n">
        <v>0.0544661716429673</v>
      </c>
      <c r="AG292" s="2" t="n">
        <v>-0.432077887009045</v>
      </c>
      <c r="AH292" s="3" t="b">
        <f aca="false">TRUE()</f>
        <v>1</v>
      </c>
      <c r="AI292" s="3" t="n">
        <v>0.222628520174973</v>
      </c>
      <c r="AJ292" s="3" t="b">
        <f aca="false">TRUE()</f>
        <v>1</v>
      </c>
      <c r="AK292" s="3" t="n">
        <v>-0.227598848916851</v>
      </c>
      <c r="AL292" s="3" t="b">
        <f aca="false">TRUE()</f>
        <v>1</v>
      </c>
      <c r="AM292" s="3" t="n">
        <v>0.28769163265738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9</v>
      </c>
      <c r="E293" s="2" t="n">
        <v>12</v>
      </c>
      <c r="F293" s="2" t="n">
        <v>26.565051177078</v>
      </c>
      <c r="G293" s="2" t="n">
        <v>0.614024749558044</v>
      </c>
      <c r="H293" s="2" t="n">
        <v>0.989581324706487</v>
      </c>
      <c r="I293" s="2" t="n">
        <v>0.0962923214990593</v>
      </c>
      <c r="J293" s="2" t="n">
        <v>0.236459497208017</v>
      </c>
      <c r="K293" s="2" t="n">
        <v>6.93530603898749</v>
      </c>
      <c r="L293" s="2" t="n">
        <v>0.695</v>
      </c>
      <c r="M293" s="2" t="n">
        <v>0.09</v>
      </c>
      <c r="N293" s="2" t="n">
        <v>14.593</v>
      </c>
      <c r="O293" s="2" t="s">
        <v>41</v>
      </c>
      <c r="P293" s="2" t="n">
        <v>729.7</v>
      </c>
      <c r="Q293" s="2" t="n">
        <v>238</v>
      </c>
      <c r="R293" s="2" t="n">
        <v>33.627</v>
      </c>
      <c r="S293" s="2" t="n">
        <v>-1</v>
      </c>
      <c r="T293" s="2" t="n">
        <v>-0.484348336575436</v>
      </c>
      <c r="U293" s="2" t="n">
        <v>-0.48536585397941</v>
      </c>
      <c r="V293" s="2" t="n">
        <v>0.064915081390606</v>
      </c>
      <c r="W293" s="2" t="n">
        <v>0.0477031988858393</v>
      </c>
      <c r="X293" s="2" t="n">
        <v>0.0479843626624885</v>
      </c>
      <c r="Y293" s="2" t="n">
        <v>0.115818132222784</v>
      </c>
      <c r="Z293" s="2" t="n">
        <v>0.158938793248099</v>
      </c>
      <c r="AA293" s="2" t="n">
        <v>0.141125238983133</v>
      </c>
      <c r="AB293" s="2" t="n">
        <v>0.119579244431656</v>
      </c>
      <c r="AC293" s="2" t="n">
        <v>0.122285136508676</v>
      </c>
      <c r="AD293" s="2" t="n">
        <v>0.146814795608075</v>
      </c>
      <c r="AE293" s="2" t="n">
        <v>0.125550695770005</v>
      </c>
      <c r="AF293" s="2" t="n">
        <v>0.0219036005650849</v>
      </c>
      <c r="AG293" s="2" t="n">
        <v>0.674417064861432</v>
      </c>
      <c r="AH293" s="3" t="b">
        <f aca="false">TRUE()</f>
        <v>1</v>
      </c>
      <c r="AI293" s="3" t="n">
        <v>0.352590036255659</v>
      </c>
      <c r="AJ293" s="3" t="b">
        <f aca="false">TRUE()</f>
        <v>1</v>
      </c>
      <c r="AK293" s="3" t="n">
        <v>-0.377939372972019</v>
      </c>
      <c r="AL293" s="3" t="b">
        <f aca="false">TRUE()</f>
        <v>1</v>
      </c>
      <c r="AM293" s="3" t="n">
        <v>0.78168131814715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9</v>
      </c>
      <c r="E294" s="2" t="n">
        <v>13</v>
      </c>
      <c r="F294" s="2" t="n">
        <v>24.2277453179541</v>
      </c>
      <c r="G294" s="2" t="n">
        <v>0.634408602150538</v>
      </c>
      <c r="H294" s="2" t="n">
        <v>0.951711223291965</v>
      </c>
      <c r="I294" s="2" t="n">
        <v>0.145150822058839</v>
      </c>
      <c r="J294" s="2" t="n">
        <v>0.348231519531611</v>
      </c>
      <c r="K294" s="2" t="n">
        <v>4.75802035057537</v>
      </c>
      <c r="L294" s="2" t="n">
        <v>0.727</v>
      </c>
      <c r="M294" s="2" t="n">
        <v>0.139</v>
      </c>
      <c r="N294" s="2" t="n">
        <v>10.362</v>
      </c>
      <c r="O294" s="2" t="s">
        <v>41</v>
      </c>
      <c r="P294" s="2" t="n">
        <v>620.2</v>
      </c>
      <c r="Q294" s="2" t="n">
        <v>202</v>
      </c>
      <c r="R294" s="2" t="n">
        <v>28.581</v>
      </c>
      <c r="S294" s="2" t="n">
        <v>0.414414683095827</v>
      </c>
      <c r="T294" s="2" t="n">
        <v>-0.528999527268167</v>
      </c>
      <c r="U294" s="2" t="n">
        <v>-0.375047325529883</v>
      </c>
      <c r="V294" s="2" t="n">
        <v>0.223922458165974</v>
      </c>
      <c r="W294" s="2" t="n">
        <v>0.148664046888922</v>
      </c>
      <c r="X294" s="2" t="n">
        <v>0.0921349479353536</v>
      </c>
      <c r="Y294" s="2" t="n">
        <v>0.10963885349839</v>
      </c>
      <c r="Z294" s="2" t="n">
        <v>0.167568633397579</v>
      </c>
      <c r="AA294" s="2" t="n">
        <v>0.178714605483213</v>
      </c>
      <c r="AB294" s="2" t="n">
        <v>0.129143470090418</v>
      </c>
      <c r="AC294" s="2" t="n">
        <v>0.0293984130748206</v>
      </c>
      <c r="AD294" s="2" t="n">
        <v>0.0639596611949059</v>
      </c>
      <c r="AE294" s="2" t="n">
        <v>0.101839602808606</v>
      </c>
      <c r="AF294" s="2" t="n">
        <v>0.127601812516714</v>
      </c>
      <c r="AG294" s="2" t="n">
        <v>-0.353710337550963</v>
      </c>
      <c r="AH294" s="3" t="b">
        <f aca="false">TRUE()</f>
        <v>1</v>
      </c>
      <c r="AI294" s="3" t="n">
        <v>0.76846688771386</v>
      </c>
      <c r="AJ294" s="3" t="b">
        <f aca="false">TRUE()</f>
        <v>1</v>
      </c>
      <c r="AK294" s="3" t="n">
        <v>0.849841573478518</v>
      </c>
      <c r="AL294" s="3" t="b">
        <f aca="false">TRUE()</f>
        <v>1</v>
      </c>
      <c r="AM294" s="3" t="n">
        <v>0.27990144281199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9</v>
      </c>
      <c r="E295" s="2" t="n">
        <v>14</v>
      </c>
      <c r="F295" s="2" t="n">
        <v>35.5376777919744</v>
      </c>
      <c r="G295" s="2" t="n">
        <v>0.639186295503212</v>
      </c>
      <c r="H295" s="2" t="n">
        <v>0.991186421437539</v>
      </c>
      <c r="I295" s="2" t="n">
        <v>0.0753941686378588</v>
      </c>
      <c r="J295" s="2" t="n">
        <v>0.226175512038897</v>
      </c>
      <c r="K295" s="2" t="n">
        <v>5.29796188871975</v>
      </c>
      <c r="L295" s="2" t="n">
        <v>0.535</v>
      </c>
      <c r="M295" s="2" t="n">
        <v>0.106</v>
      </c>
      <c r="N295" s="2" t="n">
        <v>11.332</v>
      </c>
      <c r="O295" s="2" t="s">
        <v>41</v>
      </c>
      <c r="P295" s="2" t="n">
        <v>1103.4</v>
      </c>
      <c r="Q295" s="2" t="n">
        <v>317.8</v>
      </c>
      <c r="R295" s="2" t="n">
        <v>50.849</v>
      </c>
      <c r="S295" s="2" t="n">
        <v>0.082683743442258</v>
      </c>
      <c r="T295" s="2" t="n">
        <v>-0.308811350475773</v>
      </c>
      <c r="U295" s="2" t="n">
        <v>-0.269604084212303</v>
      </c>
      <c r="V295" s="2" t="n">
        <v>0.00521489540094366</v>
      </c>
      <c r="W295" s="2" t="n">
        <v>0.0647010967530074</v>
      </c>
      <c r="X295" s="2" t="n">
        <v>0.0221117767517179</v>
      </c>
      <c r="Y295" s="2" t="n">
        <v>0.0551457044699621</v>
      </c>
      <c r="Z295" s="2" t="n">
        <v>0.112484631282627</v>
      </c>
      <c r="AA295" s="2" t="n">
        <v>0.203337171322203</v>
      </c>
      <c r="AB295" s="2" t="n">
        <v>0.189704115139036</v>
      </c>
      <c r="AC295" s="2" t="n">
        <v>0.142691986053407</v>
      </c>
      <c r="AD295" s="2" t="n">
        <v>0.131849797739969</v>
      </c>
      <c r="AE295" s="2" t="n">
        <v>0.0997911511184825</v>
      </c>
      <c r="AF295" s="2" t="n">
        <v>0.0428836661225957</v>
      </c>
      <c r="AG295" s="2" t="n">
        <v>-0.0987466945061296</v>
      </c>
      <c r="AH295" s="3" t="b">
        <f aca="false">TRUE()</f>
        <v>1</v>
      </c>
      <c r="AI295" s="3" t="n">
        <v>-1.72679422103534</v>
      </c>
      <c r="AJ295" s="3" t="b">
        <f aca="false">TRUE()</f>
        <v>1</v>
      </c>
      <c r="AK295" s="3" t="n">
        <v>0.0229686911750953</v>
      </c>
      <c r="AL295" s="3" t="b">
        <f aca="false">TRUE()</f>
        <v>1</v>
      </c>
      <c r="AM295" s="3" t="n">
        <v>2.4941483447476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9</v>
      </c>
      <c r="E296" s="2" t="n">
        <v>16</v>
      </c>
      <c r="F296" s="2" t="n">
        <v>27.8972710309476</v>
      </c>
      <c r="G296" s="2" t="n">
        <v>0.786389413988658</v>
      </c>
      <c r="H296" s="2" t="n">
        <v>0.975785858911975</v>
      </c>
      <c r="I296" s="2" t="n">
        <v>0.174118228339851</v>
      </c>
      <c r="J296" s="2" t="n">
        <v>0.428380721334529</v>
      </c>
      <c r="K296" s="2" t="n">
        <v>3.10278616528552</v>
      </c>
      <c r="L296" s="2" t="n">
        <v>0.636</v>
      </c>
      <c r="M296" s="2" t="n">
        <v>0.111</v>
      </c>
      <c r="N296" s="2" t="n">
        <v>6.908</v>
      </c>
      <c r="O296" s="2" t="s">
        <v>41</v>
      </c>
      <c r="P296" s="2" t="n">
        <v>535.6</v>
      </c>
      <c r="Q296" s="2" t="n">
        <v>154.5</v>
      </c>
      <c r="R296" s="2" t="n">
        <v>24.683</v>
      </c>
      <c r="S296" s="2" t="n">
        <v>0.384581612866401</v>
      </c>
      <c r="T296" s="2" t="n">
        <v>-0.212923694271247</v>
      </c>
      <c r="U296" s="2" t="n">
        <v>-0.320668205171532</v>
      </c>
      <c r="V296" s="2" t="n">
        <v>0.00885190441491368</v>
      </c>
      <c r="W296" s="2" t="n">
        <v>0.00885190441491368</v>
      </c>
      <c r="X296" s="2" t="n">
        <v>0.10818101715426</v>
      </c>
      <c r="Y296" s="2" t="n">
        <v>0.19665313369813</v>
      </c>
      <c r="Z296" s="2" t="n">
        <v>0.147036355147769</v>
      </c>
      <c r="AA296" s="2" t="n">
        <v>0.019739493263422</v>
      </c>
      <c r="AB296" s="2" t="n">
        <v>0.0522265712836122</v>
      </c>
      <c r="AC296" s="2" t="n">
        <v>0.0492431069334792</v>
      </c>
      <c r="AD296" s="2" t="n">
        <v>0.068058523861547</v>
      </c>
      <c r="AE296" s="2" t="n">
        <v>0.190306757428425</v>
      </c>
      <c r="AF296" s="2" t="n">
        <v>0.168555041229357</v>
      </c>
      <c r="AG296" s="2" t="n">
        <v>-1.13532187909716</v>
      </c>
      <c r="AH296" s="3" t="b">
        <f aca="false">TRUE()</f>
        <v>1</v>
      </c>
      <c r="AI296" s="3" t="n">
        <v>-0.414182908620397</v>
      </c>
      <c r="AJ296" s="3" t="b">
        <f aca="false">TRUE()</f>
        <v>1</v>
      </c>
      <c r="AK296" s="3" t="n">
        <v>0.148252461221069</v>
      </c>
      <c r="AL296" s="3" t="b">
        <f aca="false">TRUE()</f>
        <v>1</v>
      </c>
      <c r="AM296" s="3" t="n">
        <v>-0.10777506361133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9</v>
      </c>
      <c r="E297" s="2" t="n">
        <v>18</v>
      </c>
      <c r="F297" s="2" t="n">
        <v>18.434948822922</v>
      </c>
      <c r="G297" s="2" t="n">
        <v>0.835106382978723</v>
      </c>
      <c r="H297" s="2" t="n">
        <v>0.983328519487076</v>
      </c>
      <c r="I297" s="2" t="n">
        <v>0.147854000387145</v>
      </c>
      <c r="J297" s="2" t="n">
        <v>0.400195260139746</v>
      </c>
      <c r="K297" s="2" t="n">
        <v>4.06432767948784</v>
      </c>
      <c r="L297" s="2" t="n">
        <v>0.699</v>
      </c>
      <c r="M297" s="2" t="n">
        <v>0.104</v>
      </c>
      <c r="N297" s="2" t="n">
        <v>8.841</v>
      </c>
      <c r="O297" s="2" t="s">
        <v>41</v>
      </c>
      <c r="P297" s="2" t="n">
        <v>713.8</v>
      </c>
      <c r="Q297" s="2" t="n">
        <v>264.1</v>
      </c>
      <c r="R297" s="2" t="n">
        <v>32.892</v>
      </c>
      <c r="S297" s="2" t="n">
        <v>0.454294009860023</v>
      </c>
      <c r="T297" s="2" t="n">
        <v>-0.578508640567375</v>
      </c>
      <c r="U297" s="2" t="n">
        <v>-0.743293942380863</v>
      </c>
      <c r="V297" s="2" t="n">
        <v>0.157045331425767</v>
      </c>
      <c r="W297" s="2" t="n">
        <v>0.0604347822479129</v>
      </c>
      <c r="X297" s="2" t="n">
        <v>0.094403757375681</v>
      </c>
      <c r="Y297" s="2" t="n">
        <v>0.150995101836314</v>
      </c>
      <c r="Z297" s="2" t="n">
        <v>0.151398180652073</v>
      </c>
      <c r="AA297" s="2" t="n">
        <v>0.12480192277239</v>
      </c>
      <c r="AB297" s="2" t="n">
        <v>0.101170130964483</v>
      </c>
      <c r="AC297" s="2" t="n">
        <v>0.125759649979615</v>
      </c>
      <c r="AD297" s="2" t="n">
        <v>0.137628246286045</v>
      </c>
      <c r="AE297" s="2" t="n">
        <v>0.0915355848912657</v>
      </c>
      <c r="AF297" s="2" t="n">
        <v>0.022307425242134</v>
      </c>
      <c r="AG297" s="2" t="n">
        <v>-0.68127619066502</v>
      </c>
      <c r="AH297" s="3" t="b">
        <f aca="false">TRUE()</f>
        <v>1</v>
      </c>
      <c r="AI297" s="3" t="n">
        <v>0.404574642687934</v>
      </c>
      <c r="AJ297" s="3" t="b">
        <f aca="false">TRUE()</f>
        <v>1</v>
      </c>
      <c r="AK297" s="3" t="n">
        <v>-0.027144816843294</v>
      </c>
      <c r="AL297" s="3" t="b">
        <f aca="false">TRUE()</f>
        <v>1</v>
      </c>
      <c r="AM297" s="3" t="n">
        <v>0.70882013076972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9</v>
      </c>
      <c r="E298" s="2" t="n">
        <v>19</v>
      </c>
      <c r="F298" s="2" t="n">
        <v>31.7594800848128</v>
      </c>
      <c r="G298" s="2" t="n">
        <v>0.717357910906298</v>
      </c>
      <c r="H298" s="2" t="n">
        <v>0.987281872501256</v>
      </c>
      <c r="I298" s="2" t="n">
        <v>0.123824004038176</v>
      </c>
      <c r="J298" s="2" t="n">
        <v>0.306519672521788</v>
      </c>
      <c r="K298" s="2" t="n">
        <v>4.04602510029357</v>
      </c>
      <c r="L298" s="2" t="n">
        <v>0.558</v>
      </c>
      <c r="M298" s="2" t="n">
        <v>0.089</v>
      </c>
      <c r="N298" s="2" t="n">
        <v>8.627</v>
      </c>
      <c r="O298" s="2" t="s">
        <v>41</v>
      </c>
      <c r="P298" s="2" t="n">
        <v>306</v>
      </c>
      <c r="Q298" s="2" t="n">
        <v>67</v>
      </c>
      <c r="R298" s="2" t="n">
        <v>14.1</v>
      </c>
      <c r="S298" s="2" t="n">
        <v>0.878587643075458</v>
      </c>
      <c r="T298" s="2" t="n">
        <v>0.279359663466024</v>
      </c>
      <c r="U298" s="2" t="n">
        <v>0.571007169584466</v>
      </c>
      <c r="V298" s="2" t="n">
        <v>0.138943728585906</v>
      </c>
      <c r="W298" s="2" t="n">
        <v>0.109971217102553</v>
      </c>
      <c r="X298" s="2" t="n">
        <v>0.101053268225409</v>
      </c>
      <c r="Y298" s="2" t="n">
        <v>0.147549496859983</v>
      </c>
      <c r="Z298" s="2" t="n">
        <v>0.112546251834203</v>
      </c>
      <c r="AA298" s="2" t="n">
        <v>0.144795088786449</v>
      </c>
      <c r="AB298" s="2" t="n">
        <v>0.107777961376607</v>
      </c>
      <c r="AC298" s="2" t="n">
        <v>0.0333571386114474</v>
      </c>
      <c r="AD298" s="2" t="n">
        <v>0.074987147365993</v>
      </c>
      <c r="AE298" s="2" t="n">
        <v>0.0751834315047786</v>
      </c>
      <c r="AF298" s="2" t="n">
        <v>0.20275021543513</v>
      </c>
      <c r="AG298" s="2" t="n">
        <v>-0.689918778683947</v>
      </c>
      <c r="AH298" s="3" t="b">
        <f aca="false">TRUE()</f>
        <v>1</v>
      </c>
      <c r="AI298" s="3" t="n">
        <v>-1.42788273404976</v>
      </c>
      <c r="AJ298" s="3" t="b">
        <f aca="false">TRUE()</f>
        <v>1</v>
      </c>
      <c r="AK298" s="3" t="n">
        <v>-0.402996126981213</v>
      </c>
      <c r="AL298" s="3" t="b">
        <f aca="false">TRUE()</f>
        <v>1</v>
      </c>
      <c r="AM298" s="3" t="n">
        <v>-1.1599089391999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9</v>
      </c>
      <c r="E299" s="2" t="n">
        <v>21</v>
      </c>
      <c r="F299" s="2" t="n">
        <v>33.6900675259798</v>
      </c>
      <c r="G299" s="2" t="n">
        <v>0.783300198807157</v>
      </c>
      <c r="H299" s="2" t="n">
        <v>0.988308355941821</v>
      </c>
      <c r="I299" s="2" t="n">
        <v>0.142192851651263</v>
      </c>
      <c r="J299" s="2" t="n">
        <v>0.329346517082477</v>
      </c>
      <c r="K299" s="2" t="n">
        <v>3.52230009735717</v>
      </c>
      <c r="L299" s="2" t="n">
        <v>0.501</v>
      </c>
      <c r="M299" s="2" t="n">
        <v>0.08</v>
      </c>
      <c r="N299" s="2" t="n">
        <v>7.607</v>
      </c>
      <c r="O299" s="2" t="s">
        <v>41</v>
      </c>
      <c r="P299" s="2" t="n">
        <v>398.1</v>
      </c>
      <c r="Q299" s="2" t="n">
        <v>116.8</v>
      </c>
      <c r="R299" s="2" t="n">
        <v>18.348</v>
      </c>
      <c r="S299" s="2" t="n">
        <v>0.447488572605162</v>
      </c>
      <c r="T299" s="2" t="n">
        <v>0.227824960867611</v>
      </c>
      <c r="U299" s="2" t="n">
        <v>-1.11283822200239</v>
      </c>
      <c r="V299" s="2" t="n">
        <v>0.377401732976422</v>
      </c>
      <c r="W299" s="2" t="n">
        <v>0.175407350923811</v>
      </c>
      <c r="X299" s="2" t="n">
        <v>0.190224183117073</v>
      </c>
      <c r="Y299" s="2" t="n">
        <v>0.212414169134816</v>
      </c>
      <c r="Z299" s="2" t="n">
        <v>0.216847005102851</v>
      </c>
      <c r="AA299" s="2" t="n">
        <v>0.140683638746575</v>
      </c>
      <c r="AB299" s="2" t="n">
        <v>0.0831641124062169</v>
      </c>
      <c r="AC299" s="2" t="n">
        <v>0.0696511779371693</v>
      </c>
      <c r="AD299" s="2" t="n">
        <v>0.0335683933253425</v>
      </c>
      <c r="AE299" s="2" t="n">
        <v>0.00858588157967086</v>
      </c>
      <c r="AF299" s="2" t="n">
        <v>0.0448614386502862</v>
      </c>
      <c r="AG299" s="2" t="n">
        <v>-0.937224876231542</v>
      </c>
      <c r="AH299" s="3" t="b">
        <f aca="false">TRUE()</f>
        <v>1</v>
      </c>
      <c r="AI299" s="3" t="n">
        <v>-2.16866337570968</v>
      </c>
      <c r="AJ299" s="3" t="b">
        <f aca="false">TRUE()</f>
        <v>1</v>
      </c>
      <c r="AK299" s="3" t="n">
        <v>-0.628506913063965</v>
      </c>
      <c r="AL299" s="3" t="b">
        <f aca="false">TRUE()</f>
        <v>1</v>
      </c>
      <c r="AM299" s="3" t="n">
        <v>-0.73786394816462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9</v>
      </c>
      <c r="E300" s="2" t="n">
        <v>23</v>
      </c>
      <c r="F300" s="2" t="n">
        <v>18.434948822922</v>
      </c>
      <c r="G300" s="2" t="n">
        <v>0.852127659574468</v>
      </c>
      <c r="H300" s="2" t="n">
        <v>0.959456432791709</v>
      </c>
      <c r="I300" s="2" t="n">
        <v>0.181535221668363</v>
      </c>
      <c r="J300" s="2" t="n">
        <v>0.467007765977902</v>
      </c>
      <c r="K300" s="2" t="n">
        <v>4.08873337348844</v>
      </c>
      <c r="L300" s="2" t="n">
        <v>0.788</v>
      </c>
      <c r="M300" s="2" t="n">
        <v>0.277</v>
      </c>
      <c r="N300" s="2" t="n">
        <v>9.127</v>
      </c>
      <c r="O300" s="2" t="s">
        <v>41</v>
      </c>
      <c r="P300" s="2" t="n">
        <v>361.1</v>
      </c>
      <c r="Q300" s="2" t="n">
        <v>179.1</v>
      </c>
      <c r="R300" s="2" t="n">
        <v>16.641</v>
      </c>
      <c r="S300" s="2" t="n">
        <v>0.989398602467308</v>
      </c>
      <c r="T300" s="2" t="n">
        <v>-0.109101992396549</v>
      </c>
      <c r="U300" s="2" t="n">
        <v>-1.18802526980394</v>
      </c>
      <c r="V300" s="2" t="n">
        <v>0.0882116223640267</v>
      </c>
      <c r="W300" s="2" t="n">
        <v>0.0882116223640267</v>
      </c>
      <c r="X300" s="2" t="n">
        <v>0.0181794393357801</v>
      </c>
      <c r="Y300" s="2" t="n">
        <v>0.0637018713146786</v>
      </c>
      <c r="Z300" s="2" t="n">
        <v>0.143333658137818</v>
      </c>
      <c r="AA300" s="2" t="n">
        <v>0.186699500762051</v>
      </c>
      <c r="AB300" s="2" t="n">
        <v>0.178983147651522</v>
      </c>
      <c r="AC300" s="2" t="n">
        <v>0.142604379031462</v>
      </c>
      <c r="AD300" s="2" t="n">
        <v>0.0906049096609485</v>
      </c>
      <c r="AE300" s="2" t="n">
        <v>0.0885661954297621</v>
      </c>
      <c r="AF300" s="2" t="n">
        <v>0.087326898675978</v>
      </c>
      <c r="AG300" s="2" t="n">
        <v>-0.669751675113178</v>
      </c>
      <c r="AH300" s="3" t="b">
        <f aca="false">TRUE()</f>
        <v>1</v>
      </c>
      <c r="AI300" s="3" t="n">
        <v>1.56123213580605</v>
      </c>
      <c r="AJ300" s="3" t="b">
        <f aca="false">TRUE()</f>
        <v>1</v>
      </c>
      <c r="AK300" s="3" t="n">
        <v>4.30767362674738</v>
      </c>
      <c r="AL300" s="3" t="b">
        <f aca="false">FALSE()</f>
        <v>0</v>
      </c>
      <c r="AM300" s="3" t="n">
        <v>-0.907415138917147</v>
      </c>
      <c r="AN300" s="3" t="b">
        <f aca="false">TRUE()</f>
        <v>1</v>
      </c>
      <c r="AO300" s="3" t="n">
        <v>1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0</v>
      </c>
      <c r="E301" s="2" t="n">
        <v>1</v>
      </c>
      <c r="F301" s="2" t="n">
        <v>39.8055710922652</v>
      </c>
      <c r="G301" s="2" t="n">
        <v>0.609738884968243</v>
      </c>
      <c r="H301" s="2" t="n">
        <v>0.996516677581965</v>
      </c>
      <c r="I301" s="2" t="n">
        <v>0.0482469613899031</v>
      </c>
      <c r="J301" s="2" t="n">
        <v>0.150964555894784</v>
      </c>
      <c r="K301" s="2" t="n">
        <v>11.2871953285644</v>
      </c>
      <c r="L301" s="2" t="n">
        <v>0.689</v>
      </c>
      <c r="M301" s="2" t="n">
        <v>0.062</v>
      </c>
      <c r="N301" s="2" t="n">
        <v>23.325</v>
      </c>
      <c r="O301" s="2" t="s">
        <v>41</v>
      </c>
      <c r="P301" s="2" t="n">
        <v>668.6</v>
      </c>
      <c r="Q301" s="2" t="n">
        <v>209</v>
      </c>
      <c r="R301" s="2" t="n">
        <v>30.812</v>
      </c>
      <c r="S301" s="2" t="n">
        <v>0.492420095189364</v>
      </c>
      <c r="T301" s="2" t="n">
        <v>-0.425942287075906</v>
      </c>
      <c r="U301" s="2" t="n">
        <v>-0.712999860575666</v>
      </c>
      <c r="V301" s="2" t="n">
        <v>0.111877910317141</v>
      </c>
      <c r="W301" s="2" t="n">
        <v>0.0462486781221597</v>
      </c>
      <c r="X301" s="2" t="n">
        <v>0.0433033343347466</v>
      </c>
      <c r="Y301" s="2" t="n">
        <v>0.137175323850678</v>
      </c>
      <c r="Z301" s="2" t="n">
        <v>0.156263251611254</v>
      </c>
      <c r="AA301" s="2" t="n">
        <v>0.150050214632351</v>
      </c>
      <c r="AB301" s="2" t="n">
        <v>0.123149150427538</v>
      </c>
      <c r="AC301" s="2" t="n">
        <v>0.139875197321341</v>
      </c>
      <c r="AD301" s="2" t="n">
        <v>0.144398690626671</v>
      </c>
      <c r="AE301" s="2" t="n">
        <v>0.0933383468954164</v>
      </c>
      <c r="AF301" s="2" t="n">
        <v>0.0124464903000037</v>
      </c>
      <c r="AG301" s="2" t="n">
        <v>2.72940537195038</v>
      </c>
      <c r="AH301" s="3" t="b">
        <f aca="false">TRUE()</f>
        <v>1</v>
      </c>
      <c r="AI301" s="3" t="n">
        <v>0.274613126607247</v>
      </c>
      <c r="AJ301" s="3" t="b">
        <f aca="false">TRUE()</f>
        <v>1</v>
      </c>
      <c r="AK301" s="3" t="n">
        <v>-1.07952848522947</v>
      </c>
      <c r="AL301" s="3" t="b">
        <f aca="false">TRUE()</f>
        <v>1</v>
      </c>
      <c r="AM301" s="3" t="n">
        <v>0.50169273017475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0</v>
      </c>
      <c r="E302" s="2" t="n">
        <v>2</v>
      </c>
      <c r="F302" s="2" t="n">
        <v>26.565051177078</v>
      </c>
      <c r="G302" s="2" t="n">
        <v>0.651779935275081</v>
      </c>
      <c r="H302" s="2" t="n">
        <v>0.98166015860502</v>
      </c>
      <c r="I302" s="2" t="n">
        <v>0.11707014440726</v>
      </c>
      <c r="J302" s="2" t="n">
        <v>0.286766048413795</v>
      </c>
      <c r="K302" s="2" t="n">
        <v>6.17908934454264</v>
      </c>
      <c r="L302" s="2" t="n">
        <v>0.729</v>
      </c>
      <c r="M302" s="2" t="n">
        <v>0.093</v>
      </c>
      <c r="N302" s="2" t="n">
        <v>13.159</v>
      </c>
      <c r="O302" s="2" t="s">
        <v>41</v>
      </c>
      <c r="P302" s="2" t="n">
        <v>478.5</v>
      </c>
      <c r="Q302" s="2" t="n">
        <v>153.6</v>
      </c>
      <c r="R302" s="2" t="n">
        <v>22.053</v>
      </c>
      <c r="S302" s="2" t="n">
        <v>0.499495953466862</v>
      </c>
      <c r="T302" s="2" t="n">
        <v>-0.51886331250682</v>
      </c>
      <c r="U302" s="2" t="n">
        <v>-0.579026563423704</v>
      </c>
      <c r="V302" s="2" t="n">
        <v>0.0342852686785965</v>
      </c>
      <c r="W302" s="2" t="n">
        <v>0.0573373468319195</v>
      </c>
      <c r="X302" s="2" t="n">
        <v>0.0243511225465853</v>
      </c>
      <c r="Y302" s="2" t="n">
        <v>0.100234741574372</v>
      </c>
      <c r="Z302" s="2" t="n">
        <v>0.136441368420305</v>
      </c>
      <c r="AA302" s="2" t="n">
        <v>0.144118863697721</v>
      </c>
      <c r="AB302" s="2" t="n">
        <v>0.142133904846419</v>
      </c>
      <c r="AC302" s="2" t="n">
        <v>0.129149059695977</v>
      </c>
      <c r="AD302" s="2" t="n">
        <v>0.111020869840436</v>
      </c>
      <c r="AE302" s="2" t="n">
        <v>0.104101532502648</v>
      </c>
      <c r="AF302" s="2" t="n">
        <v>0.108448536875536</v>
      </c>
      <c r="AG302" s="2" t="n">
        <v>0.317326991722021</v>
      </c>
      <c r="AH302" s="3" t="b">
        <f aca="false">TRUE()</f>
        <v>1</v>
      </c>
      <c r="AI302" s="3" t="n">
        <v>0.794459190929997</v>
      </c>
      <c r="AJ302" s="3" t="b">
        <f aca="false">TRUE()</f>
        <v>1</v>
      </c>
      <c r="AK302" s="3" t="n">
        <v>-0.302769110944435</v>
      </c>
      <c r="AL302" s="3" t="b">
        <f aca="false">TRUE()</f>
        <v>1</v>
      </c>
      <c r="AM302" s="3" t="n">
        <v>-0.36943379312401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1</v>
      </c>
      <c r="E303" s="2" t="n">
        <v>1</v>
      </c>
      <c r="F303" s="2" t="n">
        <v>24.2277453179541</v>
      </c>
      <c r="G303" s="2" t="n">
        <v>0.819540229885058</v>
      </c>
      <c r="H303" s="2" t="n">
        <v>0.992592607438456</v>
      </c>
      <c r="I303" s="2" t="n">
        <v>0.107434295313156</v>
      </c>
      <c r="J303" s="2" t="n">
        <v>0.274978323005441</v>
      </c>
      <c r="K303" s="2" t="n">
        <v>5.17062645873018</v>
      </c>
      <c r="L303" s="2" t="n">
        <v>0.63</v>
      </c>
      <c r="M303" s="2" t="n">
        <v>0.065</v>
      </c>
      <c r="N303" s="2" t="n">
        <v>11.069</v>
      </c>
      <c r="O303" s="2" t="s">
        <v>41</v>
      </c>
      <c r="P303" s="2" t="n">
        <v>631.2</v>
      </c>
      <c r="Q303" s="2" t="n">
        <v>207.5</v>
      </c>
      <c r="R303" s="2" t="n">
        <v>29.089</v>
      </c>
      <c r="S303" s="2" t="n">
        <v>0.250479960868541</v>
      </c>
      <c r="T303" s="2" t="n">
        <v>-0.918992276842203</v>
      </c>
      <c r="U303" s="2" t="n">
        <v>0.256481281799679</v>
      </c>
      <c r="V303" s="2" t="n">
        <v>0.14779400106298</v>
      </c>
      <c r="W303" s="2" t="n">
        <v>0.0205625631262409</v>
      </c>
      <c r="X303" s="2" t="n">
        <v>0.113836357296831</v>
      </c>
      <c r="Y303" s="2" t="n">
        <v>0.134429235221336</v>
      </c>
      <c r="Z303" s="2" t="n">
        <v>0.12279655024969</v>
      </c>
      <c r="AA303" s="2" t="n">
        <v>0.135053282470955</v>
      </c>
      <c r="AB303" s="2" t="n">
        <v>0.146293253692494</v>
      </c>
      <c r="AC303" s="2" t="n">
        <v>0.14299345408371</v>
      </c>
      <c r="AD303" s="2" t="n">
        <v>0.114827922115622</v>
      </c>
      <c r="AE303" s="2" t="n">
        <v>0.0743137942516252</v>
      </c>
      <c r="AF303" s="2" t="n">
        <v>0.0154561506177368</v>
      </c>
      <c r="AG303" s="2" t="n">
        <v>-0.158875250702044</v>
      </c>
      <c r="AH303" s="3" t="b">
        <f aca="false">TRUE()</f>
        <v>1</v>
      </c>
      <c r="AI303" s="3" t="n">
        <v>-0.492159818268809</v>
      </c>
      <c r="AJ303" s="3" t="b">
        <f aca="false">TRUE()</f>
        <v>1</v>
      </c>
      <c r="AK303" s="3" t="n">
        <v>-1.00435822320188</v>
      </c>
      <c r="AL303" s="3" t="b">
        <f aca="false">TRUE()</f>
        <v>1</v>
      </c>
      <c r="AM303" s="3" t="n">
        <v>0.33030855357625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1</v>
      </c>
      <c r="E304" s="2" t="n">
        <v>2</v>
      </c>
      <c r="F304" s="2" t="n">
        <v>24.2277453179541</v>
      </c>
      <c r="G304" s="2" t="n">
        <v>0.806209850107066</v>
      </c>
      <c r="H304" s="2" t="n">
        <v>0.990529488033139</v>
      </c>
      <c r="I304" s="2" t="n">
        <v>0.120779714938974</v>
      </c>
      <c r="J304" s="2" t="n">
        <v>0.30040341876891</v>
      </c>
      <c r="K304" s="2" t="n">
        <v>5.15639666301673</v>
      </c>
      <c r="L304" s="2" t="n">
        <v>0.672</v>
      </c>
      <c r="M304" s="2" t="n">
        <v>0.079</v>
      </c>
      <c r="N304" s="2" t="n">
        <v>11.042</v>
      </c>
      <c r="O304" s="2" t="s">
        <v>41</v>
      </c>
      <c r="P304" s="2" t="n">
        <v>666.7</v>
      </c>
      <c r="Q304" s="2" t="n">
        <v>211.3</v>
      </c>
      <c r="R304" s="2" t="n">
        <v>30.724</v>
      </c>
      <c r="S304" s="2" t="n">
        <v>0.369238377470722</v>
      </c>
      <c r="T304" s="2" t="n">
        <v>-0.541310017268005</v>
      </c>
      <c r="U304" s="2" t="n">
        <v>-0.21270791369077</v>
      </c>
      <c r="V304" s="2" t="n">
        <v>0.0470848841306717</v>
      </c>
      <c r="W304" s="2" t="n">
        <v>0.0757625763607641</v>
      </c>
      <c r="X304" s="2" t="n">
        <v>0.0197778088262326</v>
      </c>
      <c r="Y304" s="2" t="n">
        <v>0.102969461618966</v>
      </c>
      <c r="Z304" s="2" t="n">
        <v>0.135108529317595</v>
      </c>
      <c r="AA304" s="2" t="n">
        <v>0.151196060250156</v>
      </c>
      <c r="AB304" s="2" t="n">
        <v>0.147266407575232</v>
      </c>
      <c r="AC304" s="2" t="n">
        <v>0.117695037427372</v>
      </c>
      <c r="AD304" s="2" t="n">
        <v>0.112733785021658</v>
      </c>
      <c r="AE304" s="2" t="n">
        <v>0.119996239630362</v>
      </c>
      <c r="AF304" s="2" t="n">
        <v>0.0932566703324257</v>
      </c>
      <c r="AG304" s="2" t="n">
        <v>-0.165594645856106</v>
      </c>
      <c r="AH304" s="3" t="b">
        <f aca="false">TRUE()</f>
        <v>1</v>
      </c>
      <c r="AI304" s="3" t="n">
        <v>0.053678549270079</v>
      </c>
      <c r="AJ304" s="3" t="b">
        <f aca="false">TRUE()</f>
        <v>1</v>
      </c>
      <c r="AK304" s="3" t="n">
        <v>-0.653563667073159</v>
      </c>
      <c r="AL304" s="3" t="b">
        <f aca="false">TRUE()</f>
        <v>1</v>
      </c>
      <c r="AM304" s="3" t="n">
        <v>0.4929860474063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1</v>
      </c>
      <c r="E305" s="2" t="n">
        <v>3</v>
      </c>
      <c r="F305" s="2" t="n">
        <v>26.565051177078</v>
      </c>
      <c r="G305" s="2" t="n">
        <v>0.699390243902439</v>
      </c>
      <c r="H305" s="2" t="n">
        <v>0.997204741910876</v>
      </c>
      <c r="I305" s="2" t="n">
        <v>0.0419078787250698</v>
      </c>
      <c r="J305" s="2" t="n">
        <v>0.1646400365545</v>
      </c>
      <c r="K305" s="2" t="n">
        <v>8.98706959349513</v>
      </c>
      <c r="L305" s="2" t="n">
        <v>0.581</v>
      </c>
      <c r="M305" s="2" t="n">
        <v>0.084</v>
      </c>
      <c r="N305" s="2" t="n">
        <v>18.566</v>
      </c>
      <c r="O305" s="2" t="s">
        <v>41</v>
      </c>
      <c r="P305" s="2" t="n">
        <v>584.7</v>
      </c>
      <c r="Q305" s="2" t="n">
        <v>240.8</v>
      </c>
      <c r="R305" s="2" t="n">
        <v>26.943</v>
      </c>
      <c r="S305" s="2" t="n">
        <v>0.606014544178966</v>
      </c>
      <c r="T305" s="2" t="n">
        <v>-0.390073317200174</v>
      </c>
      <c r="U305" s="2" t="n">
        <v>-1.01948022784318</v>
      </c>
      <c r="V305" s="2" t="n">
        <v>0.10901926983108</v>
      </c>
      <c r="W305" s="2" t="n">
        <v>0.0565779675869187</v>
      </c>
      <c r="X305" s="2" t="n">
        <v>0.0279395253029023</v>
      </c>
      <c r="Y305" s="2" t="n">
        <v>0.144485268320925</v>
      </c>
      <c r="Z305" s="2" t="n">
        <v>0.154856075626406</v>
      </c>
      <c r="AA305" s="2" t="n">
        <v>0.127417928116186</v>
      </c>
      <c r="AB305" s="2" t="n">
        <v>0.103301677954487</v>
      </c>
      <c r="AC305" s="2" t="n">
        <v>0.108543570985587</v>
      </c>
      <c r="AD305" s="2" t="n">
        <v>0.123826312539758</v>
      </c>
      <c r="AE305" s="2" t="n">
        <v>0.102142260177299</v>
      </c>
      <c r="AF305" s="2" t="n">
        <v>0.107487380976449</v>
      </c>
      <c r="AG305" s="2" t="n">
        <v>1.64327216039958</v>
      </c>
      <c r="AH305" s="3" t="b">
        <f aca="false">TRUE()</f>
        <v>1</v>
      </c>
      <c r="AI305" s="3" t="n">
        <v>-1.12897124706418</v>
      </c>
      <c r="AJ305" s="3" t="b">
        <f aca="false">TRUE()</f>
        <v>1</v>
      </c>
      <c r="AK305" s="3" t="n">
        <v>-0.528279897027186</v>
      </c>
      <c r="AL305" s="3" t="b">
        <f aca="false">TRUE()</f>
        <v>1</v>
      </c>
      <c r="AM305" s="3" t="n">
        <v>0.11722394898187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1</v>
      </c>
      <c r="E306" s="2" t="n">
        <v>5</v>
      </c>
      <c r="F306" s="2" t="n">
        <v>18.434948822922</v>
      </c>
      <c r="G306" s="2" t="n">
        <v>0.825426944971537</v>
      </c>
      <c r="H306" s="2" t="n">
        <v>0.989568861958374</v>
      </c>
      <c r="I306" s="2" t="n">
        <v>0.110771840391959</v>
      </c>
      <c r="J306" s="2" t="n">
        <v>0.330910825405899</v>
      </c>
      <c r="K306" s="2" t="n">
        <v>3.75452162493712</v>
      </c>
      <c r="L306" s="2" t="n">
        <v>0.525</v>
      </c>
      <c r="M306" s="2" t="n">
        <v>0.085</v>
      </c>
      <c r="N306" s="2" t="n">
        <v>8.11</v>
      </c>
      <c r="O306" s="2" t="s">
        <v>41</v>
      </c>
      <c r="P306" s="2" t="n">
        <v>486.1</v>
      </c>
      <c r="Q306" s="2" t="n">
        <v>163.3</v>
      </c>
      <c r="R306" s="2" t="n">
        <v>22.401</v>
      </c>
      <c r="S306" s="2" t="n">
        <v>-1</v>
      </c>
      <c r="T306" s="2" t="n">
        <v>-1.08167906402262</v>
      </c>
      <c r="U306" s="2" t="n">
        <v>0.593369529873232</v>
      </c>
      <c r="V306" s="2" t="n">
        <v>0.29332210325126</v>
      </c>
      <c r="W306" s="2" t="n">
        <v>0.0575858795325079</v>
      </c>
      <c r="X306" s="2" t="n">
        <v>0.125275849312094</v>
      </c>
      <c r="Y306" s="2" t="n">
        <v>0.126123983494709</v>
      </c>
      <c r="Z306" s="2" t="n">
        <v>0.14221693793527</v>
      </c>
      <c r="AA306" s="2" t="n">
        <v>0.150886120576356</v>
      </c>
      <c r="AB306" s="2" t="n">
        <v>0.138836448076256</v>
      </c>
      <c r="AC306" s="2" t="n">
        <v>0.13086657426552</v>
      </c>
      <c r="AD306" s="2" t="n">
        <v>0.107834179445441</v>
      </c>
      <c r="AE306" s="2" t="n">
        <v>0.0644415211325863</v>
      </c>
      <c r="AF306" s="2" t="n">
        <v>0.0135183857617679</v>
      </c>
      <c r="AG306" s="2" t="n">
        <v>-0.827568473672293</v>
      </c>
      <c r="AH306" s="3" t="b">
        <f aca="false">TRUE()</f>
        <v>1</v>
      </c>
      <c r="AI306" s="3" t="n">
        <v>-1.85675573711603</v>
      </c>
      <c r="AJ306" s="3" t="b">
        <f aca="false">TRUE()</f>
        <v>1</v>
      </c>
      <c r="AK306" s="3" t="n">
        <v>-0.503223143017992</v>
      </c>
      <c r="AL306" s="3" t="b">
        <f aca="false">TRUE()</f>
        <v>1</v>
      </c>
      <c r="AM306" s="3" t="n">
        <v>-0.33460706205052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1</v>
      </c>
      <c r="E307" s="2" t="n">
        <v>7</v>
      </c>
      <c r="F307" s="2" t="n">
        <v>56.3099324740202</v>
      </c>
      <c r="G307" s="2" t="n">
        <v>0.836956521739131</v>
      </c>
      <c r="H307" s="2" t="n">
        <v>0.973915276309377</v>
      </c>
      <c r="I307" s="2" t="n">
        <v>0.254427625288774</v>
      </c>
      <c r="J307" s="2" t="n">
        <v>0.449235666023524</v>
      </c>
      <c r="K307" s="2" t="n">
        <v>3.17466994601132</v>
      </c>
      <c r="L307" s="2" t="n">
        <v>0.69</v>
      </c>
      <c r="M307" s="2" t="n">
        <v>0.109</v>
      </c>
      <c r="N307" s="2" t="n">
        <v>7.107</v>
      </c>
      <c r="O307" s="2" t="s">
        <v>41</v>
      </c>
      <c r="P307" s="2" t="n">
        <v>729.8</v>
      </c>
      <c r="Q307" s="2" t="n">
        <v>313.3</v>
      </c>
      <c r="R307" s="2" t="n">
        <v>33.632</v>
      </c>
      <c r="S307" s="2" t="n">
        <v>0.448419031619531</v>
      </c>
      <c r="T307" s="2" t="n">
        <v>0.511978328339159</v>
      </c>
      <c r="U307" s="2" t="n">
        <v>-0.222315817427208</v>
      </c>
      <c r="V307" s="2" t="n">
        <v>0.367775354519444</v>
      </c>
      <c r="W307" s="2" t="n">
        <v>0.120027922364304</v>
      </c>
      <c r="X307" s="2" t="n">
        <v>0.188817823293339</v>
      </c>
      <c r="Y307" s="2" t="n">
        <v>0.19739836505008</v>
      </c>
      <c r="Z307" s="2" t="n">
        <v>0.143889115631964</v>
      </c>
      <c r="AA307" s="2" t="n">
        <v>0.0997183576173184</v>
      </c>
      <c r="AB307" s="2" t="n">
        <v>0.091326205292544</v>
      </c>
      <c r="AC307" s="2" t="n">
        <v>0.100326994594923</v>
      </c>
      <c r="AD307" s="2" t="n">
        <v>0.101818369547544</v>
      </c>
      <c r="AE307" s="2" t="n">
        <v>0.0567417216916889</v>
      </c>
      <c r="AF307" s="2" t="n">
        <v>0.0199630472805991</v>
      </c>
      <c r="AG307" s="2" t="n">
        <v>-1.10137792532639</v>
      </c>
      <c r="AH307" s="3" t="b">
        <f aca="false">TRUE()</f>
        <v>1</v>
      </c>
      <c r="AI307" s="3" t="n">
        <v>0.287609278215315</v>
      </c>
      <c r="AJ307" s="3" t="b">
        <f aca="false">TRUE()</f>
        <v>1</v>
      </c>
      <c r="AK307" s="3" t="n">
        <v>0.0981389532026793</v>
      </c>
      <c r="AL307" s="3" t="b">
        <f aca="false">TRUE()</f>
        <v>1</v>
      </c>
      <c r="AM307" s="3" t="n">
        <v>0.78213956460865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1</v>
      </c>
      <c r="E308" s="2" t="n">
        <v>9</v>
      </c>
      <c r="F308" s="2" t="n">
        <v>17.1027289690524</v>
      </c>
      <c r="G308" s="2" t="n">
        <v>0.830788026878436</v>
      </c>
      <c r="H308" s="2" t="n">
        <v>0.99733121890327</v>
      </c>
      <c r="I308" s="2" t="n">
        <v>0.0545353294545169</v>
      </c>
      <c r="J308" s="2" t="n">
        <v>0.169360754738258</v>
      </c>
      <c r="K308" s="2" t="n">
        <v>9.35757752695845</v>
      </c>
      <c r="L308" s="2" t="n">
        <v>0.664</v>
      </c>
      <c r="M308" s="2" t="n">
        <v>0.083</v>
      </c>
      <c r="N308" s="2" t="n">
        <v>19.356</v>
      </c>
      <c r="O308" s="2" t="s">
        <v>41</v>
      </c>
      <c r="P308" s="2" t="n">
        <v>751.7</v>
      </c>
      <c r="Q308" s="2" t="n">
        <v>254.9</v>
      </c>
      <c r="R308" s="2" t="n">
        <v>34.639</v>
      </c>
      <c r="S308" s="2" t="n">
        <v>0.292747280820555</v>
      </c>
      <c r="T308" s="2" t="n">
        <v>-0.451394973062684</v>
      </c>
      <c r="U308" s="2" t="n">
        <v>-0.586457273566433</v>
      </c>
      <c r="V308" s="2" t="n">
        <v>0.211408855986152</v>
      </c>
      <c r="W308" s="2" t="n">
        <v>0.0871057152344937</v>
      </c>
      <c r="X308" s="2" t="n">
        <v>0.0611202183395354</v>
      </c>
      <c r="Y308" s="2" t="n">
        <v>0.136332029852539</v>
      </c>
      <c r="Z308" s="2" t="n">
        <v>0.174376070092074</v>
      </c>
      <c r="AA308" s="2" t="n">
        <v>0.150980556289015</v>
      </c>
      <c r="AB308" s="2" t="n">
        <v>0.12966886873087</v>
      </c>
      <c r="AC308" s="2" t="n">
        <v>0.121386675152342</v>
      </c>
      <c r="AD308" s="2" t="n">
        <v>0.0584982321489525</v>
      </c>
      <c r="AE308" s="2" t="n">
        <v>0.0779781138157862</v>
      </c>
      <c r="AF308" s="2" t="n">
        <v>0.089659235578886</v>
      </c>
      <c r="AG308" s="2" t="n">
        <v>1.81822823586189</v>
      </c>
      <c r="AH308" s="3" t="b">
        <f aca="false">TRUE()</f>
        <v>1</v>
      </c>
      <c r="AI308" s="3" t="n">
        <v>-0.0502906635944711</v>
      </c>
      <c r="AJ308" s="3" t="b">
        <f aca="false">TRUE()</f>
        <v>1</v>
      </c>
      <c r="AK308" s="3" t="n">
        <v>-0.553336651036381</v>
      </c>
      <c r="AL308" s="3" t="b">
        <f aca="false">TRUE()</f>
        <v>1</v>
      </c>
      <c r="AM308" s="3" t="n">
        <v>0.88249553967568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1</v>
      </c>
      <c r="E309" s="2" t="n">
        <v>10</v>
      </c>
      <c r="F309" s="2" t="n">
        <v>26.565051177078</v>
      </c>
      <c r="G309" s="2" t="n">
        <v>0.836789900811542</v>
      </c>
      <c r="H309" s="2" t="n">
        <v>0.991526640644163</v>
      </c>
      <c r="I309" s="2" t="n">
        <v>0.127764521790034</v>
      </c>
      <c r="J309" s="2" t="n">
        <v>0.290521244770938</v>
      </c>
      <c r="K309" s="2" t="n">
        <v>5.83457891399087</v>
      </c>
      <c r="L309" s="2" t="n">
        <v>0.721</v>
      </c>
      <c r="M309" s="2" t="n">
        <v>0.1</v>
      </c>
      <c r="N309" s="2" t="n">
        <v>12.417</v>
      </c>
      <c r="O309" s="2" t="s">
        <v>41</v>
      </c>
      <c r="P309" s="2" t="n">
        <v>493.8</v>
      </c>
      <c r="Q309" s="2" t="n">
        <v>212.8</v>
      </c>
      <c r="R309" s="2" t="n">
        <v>22.757</v>
      </c>
      <c r="S309" s="2" t="n">
        <v>0.408933213240041</v>
      </c>
      <c r="T309" s="2" t="n">
        <v>-0.443388705877765</v>
      </c>
      <c r="U309" s="2" t="n">
        <v>-0.992334392388037</v>
      </c>
      <c r="V309" s="2" t="n">
        <v>0.248568679676177</v>
      </c>
      <c r="W309" s="2" t="n">
        <v>0.0456075953168538</v>
      </c>
      <c r="X309" s="2" t="n">
        <v>0.12288048235795</v>
      </c>
      <c r="Y309" s="2" t="n">
        <v>0.138811808584977</v>
      </c>
      <c r="Z309" s="2" t="n">
        <v>0.133962375213842</v>
      </c>
      <c r="AA309" s="2" t="n">
        <v>0.146723894925169</v>
      </c>
      <c r="AB309" s="2" t="n">
        <v>0.146202126560988</v>
      </c>
      <c r="AC309" s="2" t="n">
        <v>0.129354649485229</v>
      </c>
      <c r="AD309" s="2" t="n">
        <v>0.103935721851446</v>
      </c>
      <c r="AE309" s="2" t="n">
        <v>0.0636322655397909</v>
      </c>
      <c r="AF309" s="2" t="n">
        <v>0.0144966754806072</v>
      </c>
      <c r="AG309" s="2" t="n">
        <v>0.154647093556942</v>
      </c>
      <c r="AH309" s="3" t="b">
        <f aca="false">TRUE()</f>
        <v>1</v>
      </c>
      <c r="AI309" s="3" t="n">
        <v>0.690489978065447</v>
      </c>
      <c r="AJ309" s="3" t="b">
        <f aca="false">TRUE()</f>
        <v>1</v>
      </c>
      <c r="AK309" s="3" t="n">
        <v>-0.127371832880072</v>
      </c>
      <c r="AL309" s="3" t="b">
        <f aca="false">TRUE()</f>
        <v>1</v>
      </c>
      <c r="AM309" s="3" t="n">
        <v>-0.29932208451553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1</v>
      </c>
      <c r="E310" s="2" t="n">
        <v>11</v>
      </c>
      <c r="F310" s="2" t="n">
        <v>18.434948822922</v>
      </c>
      <c r="G310" s="2" t="n">
        <v>0.760029717682021</v>
      </c>
      <c r="H310" s="2" t="n">
        <v>0.994639111184407</v>
      </c>
      <c r="I310" s="2" t="n">
        <v>0.0558352218048728</v>
      </c>
      <c r="J310" s="2" t="n">
        <v>0.216818619414993</v>
      </c>
      <c r="K310" s="2" t="n">
        <v>7.45210364778495</v>
      </c>
      <c r="L310" s="2" t="n">
        <v>0.656</v>
      </c>
      <c r="M310" s="2" t="n">
        <v>0.092</v>
      </c>
      <c r="N310" s="2" t="n">
        <v>15.416</v>
      </c>
      <c r="O310" s="2" t="s">
        <v>41</v>
      </c>
      <c r="P310" s="2" t="n">
        <v>765.6</v>
      </c>
      <c r="Q310" s="2" t="n">
        <v>230.8</v>
      </c>
      <c r="R310" s="2" t="n">
        <v>35.283</v>
      </c>
      <c r="S310" s="2" t="n">
        <v>0.378680008066484</v>
      </c>
      <c r="T310" s="2" t="n">
        <v>-0.598661796922677</v>
      </c>
      <c r="U310" s="2" t="n">
        <v>-0.750654323827123</v>
      </c>
      <c r="V310" s="2" t="n">
        <v>0.0112529584562741</v>
      </c>
      <c r="W310" s="2" t="n">
        <v>0.0426911525501903</v>
      </c>
      <c r="X310" s="2" t="n">
        <v>0.143533536486766</v>
      </c>
      <c r="Y310" s="2" t="n">
        <v>0.139800205494511</v>
      </c>
      <c r="Z310" s="2" t="n">
        <v>0.120509035210682</v>
      </c>
      <c r="AA310" s="2" t="n">
        <v>0.100161199811199</v>
      </c>
      <c r="AB310" s="2" t="n">
        <v>0.138326948641647</v>
      </c>
      <c r="AC310" s="2" t="n">
        <v>0.159347939680915</v>
      </c>
      <c r="AD310" s="2" t="n">
        <v>0.134889620435641</v>
      </c>
      <c r="AE310" s="2" t="n">
        <v>0.0556376989909074</v>
      </c>
      <c r="AF310" s="2" t="n">
        <v>0.00779381524773127</v>
      </c>
      <c r="AG310" s="2" t="n">
        <v>0.918452005215709</v>
      </c>
      <c r="AH310" s="3" t="b">
        <f aca="false">TRUE()</f>
        <v>1</v>
      </c>
      <c r="AI310" s="3" t="n">
        <v>-0.154259876459021</v>
      </c>
      <c r="AJ310" s="3" t="b">
        <f aca="false">TRUE()</f>
        <v>1</v>
      </c>
      <c r="AK310" s="3" t="n">
        <v>-0.327825864953629</v>
      </c>
      <c r="AL310" s="3" t="b">
        <f aca="false">TRUE()</f>
        <v>1</v>
      </c>
      <c r="AM310" s="3" t="n">
        <v>0.94619179782325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1</v>
      </c>
      <c r="E311" s="2" t="n">
        <v>13</v>
      </c>
      <c r="F311" s="2" t="n">
        <v>15.2551187030578</v>
      </c>
      <c r="G311" s="2" t="n">
        <v>0.911864406779661</v>
      </c>
      <c r="H311" s="2" t="n">
        <v>0.953454221928887</v>
      </c>
      <c r="I311" s="2" t="n">
        <v>0.253329465631478</v>
      </c>
      <c r="J311" s="2" t="n">
        <v>0.591482315797983</v>
      </c>
      <c r="K311" s="2" t="n">
        <v>2.06786399070801</v>
      </c>
      <c r="L311" s="2" t="n">
        <v>0.604</v>
      </c>
      <c r="M311" s="2" t="n">
        <v>0.105</v>
      </c>
      <c r="N311" s="2" t="n">
        <v>4.727</v>
      </c>
      <c r="O311" s="2" t="s">
        <v>41</v>
      </c>
      <c r="P311" s="2" t="n">
        <v>487.9</v>
      </c>
      <c r="Q311" s="2" t="n">
        <v>261.7</v>
      </c>
      <c r="R311" s="2" t="n">
        <v>22.482</v>
      </c>
      <c r="S311" s="2" t="n">
        <v>-1</v>
      </c>
      <c r="T311" s="2" t="n">
        <v>-0.153059619805252</v>
      </c>
      <c r="U311" s="2" t="n">
        <v>-1.2027914966202</v>
      </c>
      <c r="V311" s="2" t="n">
        <v>0.499940064195388</v>
      </c>
      <c r="W311" s="2" t="n">
        <v>0.193573381883784</v>
      </c>
      <c r="X311" s="2" t="n">
        <v>0.142814123103078</v>
      </c>
      <c r="Y311" s="2" t="n">
        <v>0.180225109998618</v>
      </c>
      <c r="Z311" s="2" t="n">
        <v>0.190145647215128</v>
      </c>
      <c r="AA311" s="2" t="n">
        <v>0.161179443594592</v>
      </c>
      <c r="AB311" s="2" t="n">
        <v>0.127020016339876</v>
      </c>
      <c r="AC311" s="2" t="n">
        <v>0.0942402711423496</v>
      </c>
      <c r="AD311" s="2" t="n">
        <v>0.0573212420440288</v>
      </c>
      <c r="AE311" s="2" t="n">
        <v>0.037990627300062</v>
      </c>
      <c r="AF311" s="2" t="n">
        <v>0.00906351926226751</v>
      </c>
      <c r="AG311" s="2" t="n">
        <v>-1.62401835687695</v>
      </c>
      <c r="AH311" s="3" t="b">
        <f aca="false">TRUE()</f>
        <v>1</v>
      </c>
      <c r="AI311" s="3" t="n">
        <v>-0.830059760078597</v>
      </c>
      <c r="AJ311" s="3" t="b">
        <f aca="false">TRUE()</f>
        <v>1</v>
      </c>
      <c r="AK311" s="3" t="n">
        <v>-0.00208806283409932</v>
      </c>
      <c r="AL311" s="3" t="b">
        <f aca="false">TRUE()</f>
        <v>1</v>
      </c>
      <c r="AM311" s="3" t="n">
        <v>-0.32635862574364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3</v>
      </c>
      <c r="E312" s="2" t="n">
        <v>1</v>
      </c>
      <c r="F312" s="2" t="n">
        <v>7.1250163489018</v>
      </c>
      <c r="G312" s="2" t="n">
        <v>0.879032258064516</v>
      </c>
      <c r="H312" s="2" t="n">
        <v>0.980859849723025</v>
      </c>
      <c r="I312" s="2" t="n">
        <v>0.231305183960221</v>
      </c>
      <c r="J312" s="2" t="n">
        <v>0.43624686058654</v>
      </c>
      <c r="K312" s="2" t="n">
        <v>2.69901227115587</v>
      </c>
      <c r="L312" s="2" t="n">
        <v>0.56</v>
      </c>
      <c r="M312" s="2" t="n">
        <v>0.075</v>
      </c>
      <c r="N312" s="2" t="n">
        <v>6.093</v>
      </c>
      <c r="O312" s="2" t="s">
        <v>41</v>
      </c>
      <c r="P312" s="2" t="n">
        <v>400.7</v>
      </c>
      <c r="Q312" s="2" t="n">
        <v>101.2</v>
      </c>
      <c r="R312" s="2" t="n">
        <v>18.463</v>
      </c>
      <c r="S312" s="2" t="n">
        <v>5.9211894646675E-017</v>
      </c>
      <c r="T312" s="2" t="n">
        <v>-0.240823862403445</v>
      </c>
      <c r="U312" s="2" t="n">
        <v>-0.74857342239803</v>
      </c>
      <c r="V312" s="2" t="n">
        <v>0.150857952162171</v>
      </c>
      <c r="W312" s="2" t="n">
        <v>0.0692660784278174</v>
      </c>
      <c r="X312" s="2" t="n">
        <v>0.128488604991105</v>
      </c>
      <c r="Y312" s="2" t="n">
        <v>0.129328665051166</v>
      </c>
      <c r="Z312" s="2" t="n">
        <v>0.168704584356706</v>
      </c>
      <c r="AA312" s="2" t="n">
        <v>0.148020551525087</v>
      </c>
      <c r="AB312" s="2" t="n">
        <v>0.099149768708818</v>
      </c>
      <c r="AC312" s="2" t="n">
        <v>0.103915806902504</v>
      </c>
      <c r="AD312" s="2" t="n">
        <v>0.10007759535809</v>
      </c>
      <c r="AE312" s="2" t="n">
        <v>0.0938131985658372</v>
      </c>
      <c r="AF312" s="2" t="n">
        <v>0.028501224540687</v>
      </c>
      <c r="AG312" s="2" t="n">
        <v>-1.32598634134152</v>
      </c>
      <c r="AH312" s="3" t="b">
        <f aca="false">TRUE()</f>
        <v>1</v>
      </c>
      <c r="AI312" s="3" t="n">
        <v>-1.40189043083362</v>
      </c>
      <c r="AJ312" s="3" t="b">
        <f aca="false">TRUE()</f>
        <v>1</v>
      </c>
      <c r="AK312" s="3" t="n">
        <v>-0.753790683109938</v>
      </c>
      <c r="AL312" s="3" t="b">
        <f aca="false">TRUE()</f>
        <v>1</v>
      </c>
      <c r="AM312" s="3" t="n">
        <v>-0.725949540165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6</v>
      </c>
      <c r="E313" s="2" t="n">
        <v>1</v>
      </c>
      <c r="F313" s="2" t="n">
        <v>26.565051177078</v>
      </c>
      <c r="G313" s="2" t="n">
        <v>0.786707882534776</v>
      </c>
      <c r="H313" s="2" t="n">
        <v>0.991133411250122</v>
      </c>
      <c r="I313" s="2" t="n">
        <v>0.103328910757366</v>
      </c>
      <c r="J313" s="2" t="n">
        <v>0.289230000509905</v>
      </c>
      <c r="K313" s="2" t="n">
        <v>4.30045873580486</v>
      </c>
      <c r="L313" s="2" t="n">
        <v>0.552</v>
      </c>
      <c r="M313" s="2" t="n">
        <v>0.066</v>
      </c>
      <c r="N313" s="2" t="n">
        <v>9.213</v>
      </c>
      <c r="O313" s="2" t="s">
        <v>41</v>
      </c>
      <c r="P313" s="2" t="n">
        <v>288.1</v>
      </c>
      <c r="Q313" s="2" t="n">
        <v>120.4</v>
      </c>
      <c r="R313" s="2" t="n">
        <v>13.278</v>
      </c>
      <c r="S313" s="2" t="n">
        <v>0.281840227288332</v>
      </c>
      <c r="T313" s="2" t="n">
        <v>-0.153582316754516</v>
      </c>
      <c r="U313" s="2" t="n">
        <v>-0.787547580437936</v>
      </c>
      <c r="V313" s="2" t="n">
        <v>0.156089595098668</v>
      </c>
      <c r="W313" s="2" t="n">
        <v>0.108083877407044</v>
      </c>
      <c r="X313" s="2" t="n">
        <v>0.0956025462278592</v>
      </c>
      <c r="Y313" s="2" t="n">
        <v>0.104963879522861</v>
      </c>
      <c r="Z313" s="2" t="n">
        <v>0.15755346452005</v>
      </c>
      <c r="AA313" s="2" t="n">
        <v>0.173718665597436</v>
      </c>
      <c r="AB313" s="2" t="n">
        <v>0.0954107055364001</v>
      </c>
      <c r="AC313" s="2" t="n">
        <v>0.107687828537329</v>
      </c>
      <c r="AD313" s="2" t="n">
        <v>0.137483664994163</v>
      </c>
      <c r="AE313" s="2" t="n">
        <v>0.0936250649932011</v>
      </c>
      <c r="AF313" s="2" t="n">
        <v>0.0339541800707005</v>
      </c>
      <c r="AG313" s="2" t="n">
        <v>-0.569773685113182</v>
      </c>
      <c r="AH313" s="3" t="b">
        <f aca="false">TRUE()</f>
        <v>1</v>
      </c>
      <c r="AI313" s="3" t="n">
        <v>-1.50585964369817</v>
      </c>
      <c r="AJ313" s="3" t="b">
        <f aca="false">TRUE()</f>
        <v>1</v>
      </c>
      <c r="AK313" s="3" t="n">
        <v>-0.979301469192689</v>
      </c>
      <c r="AL313" s="3" t="b">
        <f aca="false">TRUE()</f>
        <v>1</v>
      </c>
      <c r="AM313" s="3" t="n">
        <v>-1.2419350558072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7</v>
      </c>
      <c r="E314" s="2" t="n">
        <v>2</v>
      </c>
      <c r="F314" s="2" t="n">
        <v>40.7321066997092</v>
      </c>
      <c r="G314" s="2" t="n">
        <v>0.806763285024155</v>
      </c>
      <c r="H314" s="2" t="n">
        <v>0.95456291979412</v>
      </c>
      <c r="I314" s="2" t="n">
        <v>0.232977725314944</v>
      </c>
      <c r="J314" s="2" t="n">
        <v>0.470797719982423</v>
      </c>
      <c r="K314" s="2" t="n">
        <v>3.22352847612912</v>
      </c>
      <c r="L314" s="2" t="n">
        <v>0.709</v>
      </c>
      <c r="M314" s="2" t="n">
        <v>0.146</v>
      </c>
      <c r="N314" s="2" t="n">
        <v>7.259</v>
      </c>
      <c r="O314" s="2" t="s">
        <v>41</v>
      </c>
      <c r="P314" s="2" t="n">
        <v>880.2</v>
      </c>
      <c r="Q314" s="2" t="n">
        <v>223.9</v>
      </c>
      <c r="R314" s="2" t="n">
        <v>40.564</v>
      </c>
      <c r="S314" s="2" t="n">
        <v>-1</v>
      </c>
      <c r="T314" s="2" t="n">
        <v>-0.302448401926309</v>
      </c>
      <c r="U314" s="2" t="n">
        <v>-0.766630890814751</v>
      </c>
      <c r="V314" s="2" t="n">
        <v>0.0436109221588146</v>
      </c>
      <c r="W314" s="2" t="n">
        <v>0.0436109221588146</v>
      </c>
      <c r="X314" s="2" t="n">
        <v>0.0216282943945218</v>
      </c>
      <c r="Y314" s="2" t="n">
        <v>0.0910159761901232</v>
      </c>
      <c r="Z314" s="2" t="n">
        <v>0.154162320349925</v>
      </c>
      <c r="AA314" s="2" t="n">
        <v>0.172314896544455</v>
      </c>
      <c r="AB314" s="2" t="n">
        <v>0.158914541899858</v>
      </c>
      <c r="AC314" s="2" t="n">
        <v>0.138118813611085</v>
      </c>
      <c r="AD314" s="2" t="n">
        <v>0.137578397851355</v>
      </c>
      <c r="AE314" s="2" t="n">
        <v>0.0864421882347754</v>
      </c>
      <c r="AF314" s="2" t="n">
        <v>0.0398245709239022</v>
      </c>
      <c r="AG314" s="2" t="n">
        <v>-1.07830663343161</v>
      </c>
      <c r="AH314" s="3" t="b">
        <f aca="false">TRUE()</f>
        <v>1</v>
      </c>
      <c r="AI314" s="3" t="n">
        <v>0.534536158768622</v>
      </c>
      <c r="AJ314" s="3" t="b">
        <f aca="false">TRUE()</f>
        <v>1</v>
      </c>
      <c r="AK314" s="3" t="n">
        <v>1.02523885154288</v>
      </c>
      <c r="AL314" s="3" t="b">
        <f aca="false">TRUE()</f>
        <v>1</v>
      </c>
      <c r="AM314" s="3" t="n">
        <v>1.4713422426945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8</v>
      </c>
      <c r="E315" s="2" t="n">
        <v>1</v>
      </c>
      <c r="F315" s="2" t="n">
        <v>27.8972710309476</v>
      </c>
      <c r="G315" s="2" t="n">
        <v>0.918395573997234</v>
      </c>
      <c r="H315" s="2" t="n">
        <v>0.986561102958874</v>
      </c>
      <c r="I315" s="2" t="n">
        <v>0.134794492618646</v>
      </c>
      <c r="J315" s="2" t="n">
        <v>0.393068166271366</v>
      </c>
      <c r="K315" s="2" t="n">
        <v>4.30087476324508</v>
      </c>
      <c r="L315" s="2" t="n">
        <v>0.753</v>
      </c>
      <c r="M315" s="2" t="n">
        <v>0.105</v>
      </c>
      <c r="N315" s="2" t="n">
        <v>9.336</v>
      </c>
      <c r="O315" s="2" t="s">
        <v>41</v>
      </c>
      <c r="P315" s="2" t="n">
        <v>536.8</v>
      </c>
      <c r="Q315" s="2" t="n">
        <v>200.7</v>
      </c>
      <c r="R315" s="2" t="n">
        <v>24.737</v>
      </c>
      <c r="S315" s="2" t="n">
        <v>0.394511571609619</v>
      </c>
      <c r="T315" s="2" t="n">
        <v>-0.406858005558874</v>
      </c>
      <c r="U315" s="2" t="n">
        <v>-0.79771883648216</v>
      </c>
      <c r="V315" s="2" t="n">
        <v>0.262069220495631</v>
      </c>
      <c r="W315" s="2" t="n">
        <v>0.0814663838650575</v>
      </c>
      <c r="X315" s="2" t="n">
        <v>0.13345531184955</v>
      </c>
      <c r="Y315" s="2" t="n">
        <v>0.128097749601452</v>
      </c>
      <c r="Z315" s="2" t="n">
        <v>0.13351225933647</v>
      </c>
      <c r="AA315" s="2" t="n">
        <v>0.158995232933778</v>
      </c>
      <c r="AB315" s="2" t="n">
        <v>0.142722380134365</v>
      </c>
      <c r="AC315" s="2" t="n">
        <v>0.117583424187143</v>
      </c>
      <c r="AD315" s="2" t="n">
        <v>0.106650979607274</v>
      </c>
      <c r="AE315" s="2" t="n">
        <v>0.0663803365487617</v>
      </c>
      <c r="AF315" s="2" t="n">
        <v>0.0126023258012043</v>
      </c>
      <c r="AG315" s="2" t="n">
        <v>-0.569577234452746</v>
      </c>
      <c r="AH315" s="3" t="b">
        <f aca="false">TRUE()</f>
        <v>1</v>
      </c>
      <c r="AI315" s="3" t="n">
        <v>1.10636682952365</v>
      </c>
      <c r="AJ315" s="3" t="b">
        <f aca="false">TRUE()</f>
        <v>1</v>
      </c>
      <c r="AK315" s="3" t="n">
        <v>-0.00208806283409932</v>
      </c>
      <c r="AL315" s="3" t="b">
        <f aca="false">TRUE()</f>
        <v>1</v>
      </c>
      <c r="AM315" s="3" t="n">
        <v>-0.10227610607341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1</v>
      </c>
      <c r="E316" s="2" t="n">
        <v>1</v>
      </c>
      <c r="F316" s="2" t="n">
        <v>31.7594800848128</v>
      </c>
      <c r="G316" s="2" t="n">
        <v>0.837753510140406</v>
      </c>
      <c r="H316" s="2" t="n">
        <v>0.988359760083821</v>
      </c>
      <c r="I316" s="2" t="n">
        <v>0.168822132227848</v>
      </c>
      <c r="J316" s="2" t="n">
        <v>0.346364348098799</v>
      </c>
      <c r="K316" s="2" t="n">
        <v>4.06207342853319</v>
      </c>
      <c r="L316" s="2" t="n">
        <v>0.6</v>
      </c>
      <c r="M316" s="2" t="n">
        <v>0.081</v>
      </c>
      <c r="N316" s="2" t="n">
        <v>8.807</v>
      </c>
      <c r="O316" s="2" t="s">
        <v>41</v>
      </c>
      <c r="P316" s="2" t="n">
        <v>630.9</v>
      </c>
      <c r="Q316" s="2" t="n">
        <v>289.7</v>
      </c>
      <c r="R316" s="2" t="n">
        <v>29.072</v>
      </c>
      <c r="S316" s="2" t="n">
        <v>-1</v>
      </c>
      <c r="T316" s="2" t="n">
        <v>-0.216345046890618</v>
      </c>
      <c r="U316" s="2" t="n">
        <v>-1.01592812577304</v>
      </c>
      <c r="V316" s="2" t="n">
        <v>0.537845697056207</v>
      </c>
      <c r="W316" s="2" t="n">
        <v>0.17862302243302</v>
      </c>
      <c r="X316" s="2" t="n">
        <v>0.130414535307974</v>
      </c>
      <c r="Y316" s="2" t="n">
        <v>0.163990909404217</v>
      </c>
      <c r="Z316" s="2" t="n">
        <v>0.193739116934913</v>
      </c>
      <c r="AA316" s="2" t="n">
        <v>0.165088736474278</v>
      </c>
      <c r="AB316" s="2" t="n">
        <v>0.122823502532385</v>
      </c>
      <c r="AC316" s="2" t="n">
        <v>0.0982129349958251</v>
      </c>
      <c r="AD316" s="2" t="n">
        <v>0.0721006983252329</v>
      </c>
      <c r="AE316" s="2" t="n">
        <v>0.0462176928797821</v>
      </c>
      <c r="AF316" s="2" t="n">
        <v>0.0074118731453924</v>
      </c>
      <c r="AG316" s="2" t="n">
        <v>-0.682340661529236</v>
      </c>
      <c r="AH316" s="3" t="b">
        <f aca="false">TRUE()</f>
        <v>1</v>
      </c>
      <c r="AI316" s="3" t="n">
        <v>-0.882044366510872</v>
      </c>
      <c r="AJ316" s="3" t="b">
        <f aca="false">TRUE()</f>
        <v>1</v>
      </c>
      <c r="AK316" s="3" t="n">
        <v>-0.60345015905477</v>
      </c>
      <c r="AL316" s="3" t="b">
        <f aca="false">TRUE()</f>
        <v>1</v>
      </c>
      <c r="AM316" s="3" t="n">
        <v>0.32893381419177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</v>
      </c>
      <c r="E317" s="2" t="n">
        <v>2</v>
      </c>
      <c r="F317" s="2" t="n">
        <v>45</v>
      </c>
      <c r="G317" s="2" t="n">
        <v>0.763297872340426</v>
      </c>
      <c r="H317" s="2" t="n">
        <v>0.976650466608473</v>
      </c>
      <c r="I317" s="2" t="n">
        <v>0.172693643354911</v>
      </c>
      <c r="J317" s="2" t="n">
        <v>0.396644769151623</v>
      </c>
      <c r="K317" s="2" t="n">
        <v>3.83175490001976</v>
      </c>
      <c r="L317" s="2" t="n">
        <v>0.698</v>
      </c>
      <c r="M317" s="2" t="n">
        <v>0.102</v>
      </c>
      <c r="N317" s="2" t="n">
        <v>8.396</v>
      </c>
      <c r="O317" s="2" t="s">
        <v>41</v>
      </c>
      <c r="P317" s="2" t="n">
        <v>412.2</v>
      </c>
      <c r="Q317" s="2" t="n">
        <v>121.2</v>
      </c>
      <c r="R317" s="2" t="n">
        <v>19.723</v>
      </c>
      <c r="S317" s="2" t="n">
        <v>0.503452241877892</v>
      </c>
      <c r="T317" s="2" t="n">
        <v>-0.87662225138549</v>
      </c>
      <c r="U317" s="2" t="n">
        <v>-0.221844462988514</v>
      </c>
      <c r="V317" s="2" t="n">
        <v>0.185226370682639</v>
      </c>
      <c r="W317" s="2" t="n">
        <v>0.0126351791581251</v>
      </c>
      <c r="X317" s="2" t="n">
        <v>0.120847330345661</v>
      </c>
      <c r="Y317" s="2" t="n">
        <v>0.134519193858397</v>
      </c>
      <c r="Z317" s="2" t="n">
        <v>0.137831864582804</v>
      </c>
      <c r="AA317" s="2" t="n">
        <v>0.132213645812371</v>
      </c>
      <c r="AB317" s="2" t="n">
        <v>0.1333531080966</v>
      </c>
      <c r="AC317" s="2" t="n">
        <v>0.134592853701899</v>
      </c>
      <c r="AD317" s="2" t="n">
        <v>0.117906430339052</v>
      </c>
      <c r="AE317" s="2" t="n">
        <v>0.0716494557571261</v>
      </c>
      <c r="AF317" s="2" t="n">
        <v>0.0170861175060884</v>
      </c>
      <c r="AG317" s="2" t="n">
        <v>-0.791098456479266</v>
      </c>
      <c r="AH317" s="3" t="b">
        <f aca="false">TRUE()</f>
        <v>1</v>
      </c>
      <c r="AI317" s="3" t="n">
        <v>0.391578491079865</v>
      </c>
      <c r="AJ317" s="3" t="b">
        <f aca="false">TRUE()</f>
        <v>1</v>
      </c>
      <c r="AK317" s="3" t="n">
        <v>-0.0772583248616833</v>
      </c>
      <c r="AL317" s="3" t="b">
        <f aca="false">TRUE()</f>
        <v>1</v>
      </c>
      <c r="AM317" s="3" t="n">
        <v>-0.67325119709407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</v>
      </c>
      <c r="E318" s="2" t="n">
        <v>1</v>
      </c>
      <c r="F318" s="2" t="n">
        <v>35.5376777919744</v>
      </c>
      <c r="G318" s="2" t="n">
        <v>0.752777777777778</v>
      </c>
      <c r="H318" s="2" t="n">
        <v>0.993039979270576</v>
      </c>
      <c r="I318" s="2" t="n">
        <v>0.0850709853607567</v>
      </c>
      <c r="J318" s="2" t="n">
        <v>0.257477545137052</v>
      </c>
      <c r="K318" s="2" t="n">
        <v>5.81014762148658</v>
      </c>
      <c r="L318" s="2" t="n">
        <v>0.632</v>
      </c>
      <c r="M318" s="2" t="n">
        <v>0.101</v>
      </c>
      <c r="N318" s="2" t="n">
        <v>12.251</v>
      </c>
      <c r="O318" s="2" t="s">
        <v>41</v>
      </c>
      <c r="P318" s="2" t="n">
        <v>434.6</v>
      </c>
      <c r="Q318" s="2" t="n">
        <v>141.2</v>
      </c>
      <c r="R318" s="2" t="n">
        <v>20.796</v>
      </c>
      <c r="S318" s="2" t="n">
        <v>0.449159993977851</v>
      </c>
      <c r="T318" s="2" t="n">
        <v>-0.349019282050859</v>
      </c>
      <c r="U318" s="2" t="n">
        <v>-0.483954031883114</v>
      </c>
      <c r="V318" s="2" t="n">
        <v>0.291251228816082</v>
      </c>
      <c r="W318" s="2" t="n">
        <v>0.116786559052745</v>
      </c>
      <c r="X318" s="2" t="n">
        <v>0.0800378881562746</v>
      </c>
      <c r="Y318" s="2" t="n">
        <v>0.152822260444882</v>
      </c>
      <c r="Z318" s="2" t="n">
        <v>0.168288793291609</v>
      </c>
      <c r="AA318" s="2" t="n">
        <v>0.152793791591767</v>
      </c>
      <c r="AB318" s="2" t="n">
        <v>0.129752353927233</v>
      </c>
      <c r="AC318" s="2" t="n">
        <v>0.107626150948987</v>
      </c>
      <c r="AD318" s="2" t="n">
        <v>0.102910793972861</v>
      </c>
      <c r="AE318" s="2" t="n">
        <v>0.0827488139095386</v>
      </c>
      <c r="AF318" s="2" t="n">
        <v>0.0230191537568482</v>
      </c>
      <c r="AG318" s="2" t="n">
        <v>0.143110490237635</v>
      </c>
      <c r="AH318" s="3" t="b">
        <f aca="false">TRUE()</f>
        <v>1</v>
      </c>
      <c r="AI318" s="3" t="n">
        <v>-0.466167515052672</v>
      </c>
      <c r="AJ318" s="3" t="b">
        <f aca="false">TRUE()</f>
        <v>1</v>
      </c>
      <c r="AK318" s="3" t="n">
        <v>-0.102315078870878</v>
      </c>
      <c r="AL318" s="3" t="b">
        <f aca="false">TRUE()</f>
        <v>1</v>
      </c>
      <c r="AM318" s="3" t="n">
        <v>-0.57060398971957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</v>
      </c>
      <c r="E319" s="2" t="n">
        <v>2</v>
      </c>
      <c r="F319" s="2" t="n">
        <v>18.434948822922</v>
      </c>
      <c r="G319" s="2" t="n">
        <v>0.852159468438538</v>
      </c>
      <c r="H319" s="2" t="n">
        <v>0.982201843106621</v>
      </c>
      <c r="I319" s="2" t="n">
        <v>0.168691086376327</v>
      </c>
      <c r="J319" s="2" t="n">
        <v>0.412498600520405</v>
      </c>
      <c r="K319" s="2" t="n">
        <v>3.53100001580608</v>
      </c>
      <c r="L319" s="2" t="n">
        <v>0.67</v>
      </c>
      <c r="M319" s="2" t="n">
        <v>0.091</v>
      </c>
      <c r="N319" s="2" t="n">
        <v>7.825</v>
      </c>
      <c r="O319" s="2" t="s">
        <v>41</v>
      </c>
      <c r="P319" s="2" t="n">
        <v>448.7</v>
      </c>
      <c r="Q319" s="2" t="n">
        <v>144.2</v>
      </c>
      <c r="R319" s="2" t="n">
        <v>21.467</v>
      </c>
      <c r="S319" s="2" t="n">
        <v>0.435290572172107</v>
      </c>
      <c r="T319" s="2" t="n">
        <v>-0.591062830766868</v>
      </c>
      <c r="U319" s="2" t="n">
        <v>-0.555413534940725</v>
      </c>
      <c r="V319" s="2" t="n">
        <v>0.189086166618006</v>
      </c>
      <c r="W319" s="2" t="n">
        <v>0.0355268045927648</v>
      </c>
      <c r="X319" s="2" t="n">
        <v>0.120530007558303</v>
      </c>
      <c r="Y319" s="2" t="n">
        <v>0.120094243907696</v>
      </c>
      <c r="Z319" s="2" t="n">
        <v>0.132238158683478</v>
      </c>
      <c r="AA319" s="2" t="n">
        <v>0.143495599478489</v>
      </c>
      <c r="AB319" s="2" t="n">
        <v>0.14064741610182</v>
      </c>
      <c r="AC319" s="2" t="n">
        <v>0.12591172927845</v>
      </c>
      <c r="AD319" s="2" t="n">
        <v>0.108813706637552</v>
      </c>
      <c r="AE319" s="2" t="n">
        <v>0.0814321135268536</v>
      </c>
      <c r="AF319" s="2" t="n">
        <v>0.0268370248273575</v>
      </c>
      <c r="AG319" s="2" t="n">
        <v>-0.933116722394091</v>
      </c>
      <c r="AH319" s="3" t="b">
        <f aca="false">TRUE()</f>
        <v>1</v>
      </c>
      <c r="AI319" s="3" t="n">
        <v>0.0276862460539415</v>
      </c>
      <c r="AJ319" s="3" t="b">
        <f aca="false">TRUE()</f>
        <v>1</v>
      </c>
      <c r="AK319" s="3" t="n">
        <v>-0.352882618962824</v>
      </c>
      <c r="AL319" s="3" t="b">
        <f aca="false">TRUE()</f>
        <v>1</v>
      </c>
      <c r="AM319" s="3" t="n">
        <v>-0.50599123864901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</v>
      </c>
      <c r="E320" s="2" t="n">
        <v>6</v>
      </c>
      <c r="F320" s="2" t="n">
        <v>17.1027289690524</v>
      </c>
      <c r="G320" s="2" t="n">
        <v>0.923395445134576</v>
      </c>
      <c r="H320" s="2" t="n">
        <v>0.961325629312699</v>
      </c>
      <c r="I320" s="2" t="n">
        <v>0.277277752417911</v>
      </c>
      <c r="J320" s="2" t="n">
        <v>0.536323853715278</v>
      </c>
      <c r="K320" s="2" t="n">
        <v>2.80607005909259</v>
      </c>
      <c r="L320" s="2" t="n">
        <v>0.761</v>
      </c>
      <c r="M320" s="2" t="n">
        <v>0.15</v>
      </c>
      <c r="N320" s="2" t="n">
        <v>6.385</v>
      </c>
      <c r="O320" s="2" t="s">
        <v>41</v>
      </c>
      <c r="P320" s="2" t="n">
        <v>393.3</v>
      </c>
      <c r="Q320" s="2" t="n">
        <v>112</v>
      </c>
      <c r="R320" s="2" t="n">
        <v>18.818</v>
      </c>
      <c r="S320" s="2" t="n">
        <v>0.0279017546660631</v>
      </c>
      <c r="T320" s="2" t="n">
        <v>0.347637895457691</v>
      </c>
      <c r="U320" s="2" t="n">
        <v>-0.506009572973164</v>
      </c>
      <c r="V320" s="2" t="n">
        <v>0.400929363718179</v>
      </c>
      <c r="W320" s="2" t="n">
        <v>0.196906339119644</v>
      </c>
      <c r="X320" s="2" t="n">
        <v>0.116701942055974</v>
      </c>
      <c r="Y320" s="2" t="n">
        <v>0.204951941792857</v>
      </c>
      <c r="Z320" s="2" t="n">
        <v>0.230870324231505</v>
      </c>
      <c r="AA320" s="2" t="n">
        <v>0.174301648132917</v>
      </c>
      <c r="AB320" s="2" t="n">
        <v>0.100782655271291</v>
      </c>
      <c r="AC320" s="2" t="n">
        <v>0.0804548691429182</v>
      </c>
      <c r="AD320" s="2" t="n">
        <v>0.0523578936694851</v>
      </c>
      <c r="AE320" s="2" t="n">
        <v>0.0344264405573246</v>
      </c>
      <c r="AF320" s="2" t="n">
        <v>0.00515228514572782</v>
      </c>
      <c r="AG320" s="2" t="n">
        <v>-1.27543300972997</v>
      </c>
      <c r="AH320" s="3" t="b">
        <f aca="false">TRUE()</f>
        <v>1</v>
      </c>
      <c r="AI320" s="3" t="n">
        <v>1.2103360423882</v>
      </c>
      <c r="AJ320" s="3" t="b">
        <f aca="false">TRUE()</f>
        <v>1</v>
      </c>
      <c r="AK320" s="3" t="n">
        <v>1.12546586757966</v>
      </c>
      <c r="AL320" s="3" t="b">
        <f aca="false">TRUE()</f>
        <v>1</v>
      </c>
      <c r="AM320" s="3" t="n">
        <v>-0.75985977831630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</v>
      </c>
      <c r="E321" s="2" t="n">
        <v>7</v>
      </c>
      <c r="F321" s="2" t="n">
        <v>37.8749836510982</v>
      </c>
      <c r="G321" s="2" t="n">
        <v>0.83453237410072</v>
      </c>
      <c r="H321" s="2" t="n">
        <v>0.962361550482282</v>
      </c>
      <c r="I321" s="2" t="n">
        <v>0.236313259502846</v>
      </c>
      <c r="J321" s="2" t="n">
        <v>0.500442241142685</v>
      </c>
      <c r="K321" s="2" t="n">
        <v>2.11061028263635</v>
      </c>
      <c r="L321" s="2" t="n">
        <v>0.52</v>
      </c>
      <c r="M321" s="2" t="n">
        <v>0.088</v>
      </c>
      <c r="N321" s="2" t="n">
        <v>4.722</v>
      </c>
      <c r="O321" s="2" t="s">
        <v>41</v>
      </c>
      <c r="P321" s="2" t="n">
        <v>532.9</v>
      </c>
      <c r="Q321" s="2" t="n">
        <v>90.7</v>
      </c>
      <c r="R321" s="2" t="n">
        <v>25.498</v>
      </c>
      <c r="S321" s="2" t="n">
        <v>0.0443870245882204</v>
      </c>
      <c r="T321" s="2" t="n">
        <v>0.198865111759489</v>
      </c>
      <c r="U321" s="2" t="n">
        <v>-0.950336853911356</v>
      </c>
      <c r="V321" s="2" t="n">
        <v>0.248517625538717</v>
      </c>
      <c r="W321" s="2" t="n">
        <v>0.0859273063779958</v>
      </c>
      <c r="X321" s="2" t="n">
        <v>0.190477762149034</v>
      </c>
      <c r="Y321" s="2" t="n">
        <v>0.192625583554906</v>
      </c>
      <c r="Z321" s="2" t="n">
        <v>0.162542787123685</v>
      </c>
      <c r="AA321" s="2" t="n">
        <v>0.147942163834177</v>
      </c>
      <c r="AB321" s="2" t="n">
        <v>0.109238945585795</v>
      </c>
      <c r="AC321" s="2" t="n">
        <v>0.0800383734135134</v>
      </c>
      <c r="AD321" s="2" t="n">
        <v>0.0469184591603684</v>
      </c>
      <c r="AE321" s="2" t="n">
        <v>0.0393513265629885</v>
      </c>
      <c r="AF321" s="2" t="n">
        <v>0.0308645986155322</v>
      </c>
      <c r="AG321" s="2" t="n">
        <v>-1.60383330063149</v>
      </c>
      <c r="AH321" s="3" t="b">
        <f aca="false">TRUE()</f>
        <v>1</v>
      </c>
      <c r="AI321" s="3" t="n">
        <v>-1.92173649515637</v>
      </c>
      <c r="AJ321" s="3" t="b">
        <f aca="false">TRUE()</f>
        <v>1</v>
      </c>
      <c r="AK321" s="3" t="n">
        <v>-0.428052880990408</v>
      </c>
      <c r="AL321" s="3" t="b">
        <f aca="false">TRUE()</f>
        <v>1</v>
      </c>
      <c r="AM321" s="3" t="n">
        <v>-0.12014771807165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</v>
      </c>
      <c r="E322" s="2" t="n">
        <v>0</v>
      </c>
      <c r="F322" s="2" t="n">
        <v>33.6900675259798</v>
      </c>
      <c r="G322" s="2" t="n">
        <v>0.771948608137045</v>
      </c>
      <c r="H322" s="2" t="n">
        <v>0.979651303456209</v>
      </c>
      <c r="I322" s="2" t="n">
        <v>0.207787621492542</v>
      </c>
      <c r="J322" s="2" t="n">
        <v>0.377146459946978</v>
      </c>
      <c r="K322" s="2" t="n">
        <v>4.50423834639905</v>
      </c>
      <c r="L322" s="2" t="n">
        <v>0.731</v>
      </c>
      <c r="M322" s="2" t="n">
        <v>0.11</v>
      </c>
      <c r="N322" s="2" t="n">
        <v>9.87</v>
      </c>
      <c r="O322" s="2" t="s">
        <v>41</v>
      </c>
      <c r="P322" s="2" t="n">
        <v>544</v>
      </c>
      <c r="Q322" s="2" t="n">
        <v>191.6</v>
      </c>
      <c r="R322" s="2" t="n">
        <v>26.027</v>
      </c>
      <c r="S322" s="2" t="n">
        <v>0.512255517421928</v>
      </c>
      <c r="T322" s="2" t="n">
        <v>-0.191075750629656</v>
      </c>
      <c r="U322" s="2" t="n">
        <v>-0.895923326804468</v>
      </c>
      <c r="V322" s="2" t="n">
        <v>0.167711138839834</v>
      </c>
      <c r="W322" s="2" t="n">
        <v>0.0830607916594311</v>
      </c>
      <c r="X322" s="2" t="n">
        <v>0.0330304903898106</v>
      </c>
      <c r="Y322" s="2" t="n">
        <v>0.136273365820192</v>
      </c>
      <c r="Z322" s="2" t="n">
        <v>0.168496079603152</v>
      </c>
      <c r="AA322" s="2" t="n">
        <v>0.152517530661834</v>
      </c>
      <c r="AB322" s="2" t="n">
        <v>0.136195769705528</v>
      </c>
      <c r="AC322" s="2" t="n">
        <v>0.124545472885968</v>
      </c>
      <c r="AD322" s="2" t="n">
        <v>0.127367123508648</v>
      </c>
      <c r="AE322" s="2" t="n">
        <v>0.0934373531018553</v>
      </c>
      <c r="AF322" s="2" t="n">
        <v>0.0281368143230135</v>
      </c>
      <c r="AG322" s="2" t="n">
        <v>-0.473547726884609</v>
      </c>
      <c r="AH322" s="3" t="b">
        <f aca="false">TRUE()</f>
        <v>1</v>
      </c>
      <c r="AI322" s="3" t="n">
        <v>0.820451494146135</v>
      </c>
      <c r="AJ322" s="3" t="b">
        <f aca="false">TRUE()</f>
        <v>1</v>
      </c>
      <c r="AK322" s="3" t="n">
        <v>0.123195707211874</v>
      </c>
      <c r="AL322" s="3" t="b">
        <f aca="false">TRUE()</f>
        <v>1</v>
      </c>
      <c r="AM322" s="3" t="n">
        <v>-0.069282360845900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</v>
      </c>
      <c r="E323" s="2" t="n">
        <v>0</v>
      </c>
      <c r="F323" s="2" t="n">
        <v>30.3432488842396</v>
      </c>
      <c r="G323" s="2" t="n">
        <v>0.673192169396724</v>
      </c>
      <c r="H323" s="2" t="n">
        <v>0.996127742500595</v>
      </c>
      <c r="I323" s="2" t="n">
        <v>0.0510204193312426</v>
      </c>
      <c r="J323" s="2" t="n">
        <v>0.179475956805778</v>
      </c>
      <c r="K323" s="2" t="n">
        <v>10.3317733176734</v>
      </c>
      <c r="L323" s="2" t="n">
        <v>0.745</v>
      </c>
      <c r="M323" s="2" t="n">
        <v>0.075</v>
      </c>
      <c r="N323" s="2" t="n">
        <v>21.367</v>
      </c>
      <c r="O323" s="2" t="s">
        <v>41</v>
      </c>
      <c r="P323" s="2" t="n">
        <v>630.7</v>
      </c>
      <c r="Q323" s="2" t="n">
        <v>200.7</v>
      </c>
      <c r="R323" s="2" t="n">
        <v>30.176</v>
      </c>
      <c r="S323" s="2" t="n">
        <v>0.472801989213356</v>
      </c>
      <c r="T323" s="2" t="n">
        <v>-0.328644905936085</v>
      </c>
      <c r="U323" s="2" t="n">
        <v>-0.794132990831752</v>
      </c>
      <c r="V323" s="2" t="n">
        <v>0.0296410787553448</v>
      </c>
      <c r="W323" s="2" t="n">
        <v>0.000354609306658427</v>
      </c>
      <c r="X323" s="2" t="n">
        <v>0.0190697030884829</v>
      </c>
      <c r="Y323" s="2" t="n">
        <v>0.117903135578245</v>
      </c>
      <c r="Z323" s="2" t="n">
        <v>0.151040258421333</v>
      </c>
      <c r="AA323" s="2" t="n">
        <v>0.139530862449102</v>
      </c>
      <c r="AB323" s="2" t="n">
        <v>0.162733067342367</v>
      </c>
      <c r="AC323" s="2" t="n">
        <v>0.153935362087858</v>
      </c>
      <c r="AD323" s="2" t="n">
        <v>0.134863955597056</v>
      </c>
      <c r="AE323" s="2" t="n">
        <v>0.0971081160369783</v>
      </c>
      <c r="AF323" s="2" t="n">
        <v>0.0238155393985776</v>
      </c>
      <c r="AG323" s="2" t="n">
        <v>2.27824934980186</v>
      </c>
      <c r="AH323" s="3" t="b">
        <f aca="false">TRUE()</f>
        <v>1</v>
      </c>
      <c r="AI323" s="3" t="n">
        <v>1.0023976166591</v>
      </c>
      <c r="AJ323" s="3" t="b">
        <f aca="false">TRUE()</f>
        <v>1</v>
      </c>
      <c r="AK323" s="3" t="n">
        <v>-0.753790683109938</v>
      </c>
      <c r="AL323" s="3" t="b">
        <f aca="false">TRUE()</f>
        <v>1</v>
      </c>
      <c r="AM323" s="3" t="n">
        <v>0.32801732126879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</v>
      </c>
      <c r="E324" s="2" t="n">
        <v>1</v>
      </c>
      <c r="F324" s="2" t="n">
        <v>26.565051177078</v>
      </c>
      <c r="G324" s="2" t="n">
        <v>0.646825396825397</v>
      </c>
      <c r="H324" s="2" t="n">
        <v>0.995737360013485</v>
      </c>
      <c r="I324" s="2" t="n">
        <v>0.0399656612812952</v>
      </c>
      <c r="J324" s="2" t="n">
        <v>0.148902581958452</v>
      </c>
      <c r="K324" s="2" t="n">
        <v>11.7214677626847</v>
      </c>
      <c r="L324" s="2" t="n">
        <v>0.729</v>
      </c>
      <c r="M324" s="2" t="n">
        <v>0.101</v>
      </c>
      <c r="N324" s="2" t="n">
        <v>24.249</v>
      </c>
      <c r="O324" s="2" t="s">
        <v>41</v>
      </c>
      <c r="P324" s="2" t="n">
        <v>422.5</v>
      </c>
      <c r="Q324" s="2" t="n">
        <v>140.4</v>
      </c>
      <c r="R324" s="2" t="n">
        <v>20.216</v>
      </c>
      <c r="S324" s="2" t="n">
        <v>0.53817522662409</v>
      </c>
      <c r="T324" s="2" t="n">
        <v>-0.102145857543828</v>
      </c>
      <c r="U324" s="2" t="n">
        <v>-0.61633529430748</v>
      </c>
      <c r="V324" s="2" t="n">
        <v>0.0213943675992796</v>
      </c>
      <c r="W324" s="2" t="n">
        <v>0.0465729525766284</v>
      </c>
      <c r="X324" s="2" t="n">
        <v>0.0265370223190224</v>
      </c>
      <c r="Y324" s="2" t="n">
        <v>0.118155307697222</v>
      </c>
      <c r="Z324" s="2" t="n">
        <v>0.10888158977377</v>
      </c>
      <c r="AA324" s="2" t="n">
        <v>0.185190523970717</v>
      </c>
      <c r="AB324" s="2" t="n">
        <v>0.130968230571882</v>
      </c>
      <c r="AC324" s="2" t="n">
        <v>0.137760468483003</v>
      </c>
      <c r="AD324" s="2" t="n">
        <v>0.147811274393055</v>
      </c>
      <c r="AE324" s="2" t="n">
        <v>0.1188255122631</v>
      </c>
      <c r="AF324" s="2" t="n">
        <v>0.0258700705282288</v>
      </c>
      <c r="AG324" s="2" t="n">
        <v>2.93447142828268</v>
      </c>
      <c r="AH324" s="3" t="b">
        <f aca="false">FALSE()</f>
        <v>0</v>
      </c>
      <c r="AI324" s="3" t="n">
        <v>0.794459190929997</v>
      </c>
      <c r="AJ324" s="3" t="b">
        <f aca="false">TRUE()</f>
        <v>1</v>
      </c>
      <c r="AK324" s="3" t="n">
        <v>-0.102315078870878</v>
      </c>
      <c r="AL324" s="3" t="b">
        <f aca="false">TRUE()</f>
        <v>1</v>
      </c>
      <c r="AM324" s="3" t="n">
        <v>-0.626051811560261</v>
      </c>
      <c r="AN324" s="3" t="b">
        <f aca="false">TRUE()</f>
        <v>1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</v>
      </c>
      <c r="E325" s="2" t="n">
        <v>1</v>
      </c>
      <c r="F325" s="2" t="n">
        <v>30.3432488842396</v>
      </c>
      <c r="G325" s="2" t="n">
        <v>0.755422587883321</v>
      </c>
      <c r="H325" s="2" t="n">
        <v>0.99546343694187</v>
      </c>
      <c r="I325" s="2" t="n">
        <v>0.108447625247303</v>
      </c>
      <c r="J325" s="2" t="n">
        <v>0.225924684049922</v>
      </c>
      <c r="K325" s="2" t="n">
        <v>7.09584178083038</v>
      </c>
      <c r="L325" s="2" t="n">
        <v>0.64</v>
      </c>
      <c r="M325" s="2" t="n">
        <v>0.066</v>
      </c>
      <c r="N325" s="2" t="n">
        <v>14.891</v>
      </c>
      <c r="O325" s="2" t="s">
        <v>41</v>
      </c>
      <c r="P325" s="2" t="n">
        <v>525.9</v>
      </c>
      <c r="Q325" s="2" t="n">
        <v>167</v>
      </c>
      <c r="R325" s="2" t="n">
        <v>25.165</v>
      </c>
      <c r="S325" s="2" t="n">
        <v>0.620129542436073</v>
      </c>
      <c r="T325" s="2" t="n">
        <v>-0.712574687475592</v>
      </c>
      <c r="U325" s="2" t="n">
        <v>-0.268669808151957</v>
      </c>
      <c r="V325" s="2" t="n">
        <v>0.14095554124943</v>
      </c>
      <c r="W325" s="2" t="n">
        <v>0.0416746961376948</v>
      </c>
      <c r="X325" s="2" t="n">
        <v>0.0445038078325945</v>
      </c>
      <c r="Y325" s="2" t="n">
        <v>0.125818767120278</v>
      </c>
      <c r="Z325" s="2" t="n">
        <v>0.154297650946489</v>
      </c>
      <c r="AA325" s="2" t="n">
        <v>0.155827130036512</v>
      </c>
      <c r="AB325" s="2" t="n">
        <v>0.151237775478194</v>
      </c>
      <c r="AC325" s="2" t="n">
        <v>0.144706301593517</v>
      </c>
      <c r="AD325" s="2" t="n">
        <v>0.125835155610047</v>
      </c>
      <c r="AE325" s="2" t="n">
        <v>0.0833920235681629</v>
      </c>
      <c r="AF325" s="2" t="n">
        <v>0.0143813878142045</v>
      </c>
      <c r="AG325" s="2" t="n">
        <v>0.750223008074906</v>
      </c>
      <c r="AH325" s="3" t="b">
        <f aca="false">TRUE()</f>
        <v>1</v>
      </c>
      <c r="AI325" s="3" t="n">
        <v>-0.362198302188121</v>
      </c>
      <c r="AJ325" s="3" t="b">
        <f aca="false">TRUE()</f>
        <v>1</v>
      </c>
      <c r="AK325" s="3" t="n">
        <v>-0.979301469192689</v>
      </c>
      <c r="AL325" s="3" t="b">
        <f aca="false">TRUE()</f>
        <v>1</v>
      </c>
      <c r="AM325" s="3" t="n">
        <v>-0.15222497037618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</v>
      </c>
      <c r="E326" s="2" t="n">
        <v>2</v>
      </c>
      <c r="F326" s="2" t="n">
        <v>39.8055710922652</v>
      </c>
      <c r="G326" s="2" t="n">
        <v>0.70871722182849</v>
      </c>
      <c r="H326" s="2" t="n">
        <v>0.990296126234277</v>
      </c>
      <c r="I326" s="2" t="n">
        <v>0.0881134633034715</v>
      </c>
      <c r="J326" s="2" t="n">
        <v>0.259578205719586</v>
      </c>
      <c r="K326" s="2" t="n">
        <v>6.4818539609476</v>
      </c>
      <c r="L326" s="2" t="n">
        <v>0.736</v>
      </c>
      <c r="M326" s="2" t="n">
        <v>0.082</v>
      </c>
      <c r="N326" s="2" t="n">
        <v>13.752</v>
      </c>
      <c r="O326" s="2" t="s">
        <v>41</v>
      </c>
      <c r="P326" s="2" t="n">
        <v>590.9</v>
      </c>
      <c r="Q326" s="2" t="n">
        <v>177.2</v>
      </c>
      <c r="R326" s="2" t="n">
        <v>28.273</v>
      </c>
      <c r="S326" s="2" t="n">
        <v>0.518215017257803</v>
      </c>
      <c r="T326" s="2" t="n">
        <v>-0.685381159620177</v>
      </c>
      <c r="U326" s="2" t="n">
        <v>-0.313880497310914</v>
      </c>
      <c r="V326" s="2" t="n">
        <v>0.119596702081142</v>
      </c>
      <c r="W326" s="2" t="n">
        <v>0.00570841826882895</v>
      </c>
      <c r="X326" s="2" t="n">
        <v>0.0864915225742348</v>
      </c>
      <c r="Y326" s="2" t="n">
        <v>0.130108852645883</v>
      </c>
      <c r="Z326" s="2" t="n">
        <v>0.13949831420566</v>
      </c>
      <c r="AA326" s="2" t="n">
        <v>0.1392432834609</v>
      </c>
      <c r="AB326" s="2" t="n">
        <v>0.142283321981927</v>
      </c>
      <c r="AC326" s="2" t="n">
        <v>0.138708461877056</v>
      </c>
      <c r="AD326" s="2" t="n">
        <v>0.125585050364914</v>
      </c>
      <c r="AE326" s="2" t="n">
        <v>0.0829056339647474</v>
      </c>
      <c r="AF326" s="2" t="n">
        <v>0.0151755589246789</v>
      </c>
      <c r="AG326" s="2" t="n">
        <v>0.460294265269773</v>
      </c>
      <c r="AH326" s="3" t="b">
        <f aca="false">TRUE()</f>
        <v>1</v>
      </c>
      <c r="AI326" s="3" t="n">
        <v>0.885432252186478</v>
      </c>
      <c r="AJ326" s="3" t="b">
        <f aca="false">TRUE()</f>
        <v>1</v>
      </c>
      <c r="AK326" s="3" t="n">
        <v>-0.578393405045576</v>
      </c>
      <c r="AL326" s="3" t="b">
        <f aca="false">TRUE()</f>
        <v>1</v>
      </c>
      <c r="AM326" s="3" t="n">
        <v>0.14563522959445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9</v>
      </c>
      <c r="E327" s="2" t="n">
        <v>1</v>
      </c>
      <c r="F327" s="2" t="n">
        <v>17.1027289690524</v>
      </c>
      <c r="G327" s="2" t="n">
        <v>0.875</v>
      </c>
      <c r="H327" s="2" t="n">
        <v>0.989013721480733</v>
      </c>
      <c r="I327" s="2" t="n">
        <v>0.134419860008668</v>
      </c>
      <c r="J327" s="2" t="n">
        <v>0.332731694807536</v>
      </c>
      <c r="K327" s="2" t="n">
        <v>4.80006996798843</v>
      </c>
      <c r="L327" s="2" t="n">
        <v>0.69</v>
      </c>
      <c r="M327" s="2" t="n">
        <v>0.105</v>
      </c>
      <c r="N327" s="2" t="n">
        <v>10.31</v>
      </c>
      <c r="O327" s="2" t="s">
        <v>41</v>
      </c>
      <c r="P327" s="2" t="n">
        <v>526</v>
      </c>
      <c r="Q327" s="2" t="n">
        <v>182.6</v>
      </c>
      <c r="R327" s="2" t="n">
        <v>25.166</v>
      </c>
      <c r="S327" s="2" t="n">
        <v>0.580153617852654</v>
      </c>
      <c r="T327" s="2" t="n">
        <v>-0.255155387477378</v>
      </c>
      <c r="U327" s="2" t="n">
        <v>-0.755946065668772</v>
      </c>
      <c r="V327" s="2" t="n">
        <v>0.287804632834287</v>
      </c>
      <c r="W327" s="2" t="n">
        <v>0.0905666891232227</v>
      </c>
      <c r="X327" s="2" t="n">
        <v>0.0863897434444197</v>
      </c>
      <c r="Y327" s="2" t="n">
        <v>0.147176068993557</v>
      </c>
      <c r="Z327" s="2" t="n">
        <v>0.16235275951773</v>
      </c>
      <c r="AA327" s="2" t="n">
        <v>0.15054551534498</v>
      </c>
      <c r="AB327" s="2" t="n">
        <v>0.135918196480244</v>
      </c>
      <c r="AC327" s="2" t="n">
        <v>0.123155046558735</v>
      </c>
      <c r="AD327" s="2" t="n">
        <v>0.104074034701481</v>
      </c>
      <c r="AE327" s="2" t="n">
        <v>0.0718392051803655</v>
      </c>
      <c r="AF327" s="2" t="n">
        <v>0.0185494297784877</v>
      </c>
      <c r="AG327" s="2" t="n">
        <v>-0.333854255203382</v>
      </c>
      <c r="AH327" s="3" t="b">
        <f aca="false">TRUE()</f>
        <v>1</v>
      </c>
      <c r="AI327" s="3" t="n">
        <v>0.287609278215315</v>
      </c>
      <c r="AJ327" s="3" t="b">
        <f aca="false">TRUE()</f>
        <v>1</v>
      </c>
      <c r="AK327" s="3" t="n">
        <v>-0.00208806283409932</v>
      </c>
      <c r="AL327" s="3" t="b">
        <f aca="false">TRUE()</f>
        <v>1</v>
      </c>
      <c r="AM327" s="3" t="n">
        <v>-0.15176672391469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0</v>
      </c>
      <c r="E328" s="2" t="n">
        <v>2</v>
      </c>
      <c r="F328" s="2" t="n">
        <v>37.8749836510982</v>
      </c>
      <c r="G328" s="2" t="n">
        <v>0.485584218512898</v>
      </c>
      <c r="H328" s="2" t="n">
        <v>0.986317958158338</v>
      </c>
      <c r="I328" s="2" t="n">
        <v>0.0677180034872995</v>
      </c>
      <c r="J328" s="2" t="n">
        <v>0.184212033134404</v>
      </c>
      <c r="K328" s="2" t="n">
        <v>7.54709062685824</v>
      </c>
      <c r="L328" s="2" t="n">
        <v>0.575</v>
      </c>
      <c r="M328" s="2" t="n">
        <v>0.081</v>
      </c>
      <c r="N328" s="2" t="n">
        <v>15.876</v>
      </c>
      <c r="O328" s="2" t="s">
        <v>41</v>
      </c>
      <c r="P328" s="2" t="n">
        <v>632.8</v>
      </c>
      <c r="Q328" s="2" t="n">
        <v>263.3</v>
      </c>
      <c r="R328" s="2" t="n">
        <v>30.279</v>
      </c>
      <c r="S328" s="2" t="n">
        <v>0.615613111204078</v>
      </c>
      <c r="T328" s="2" t="n">
        <v>-0.234198429347523</v>
      </c>
      <c r="U328" s="2" t="n">
        <v>-0.779334395320385</v>
      </c>
      <c r="V328" s="2" t="n">
        <v>0.33510107381682</v>
      </c>
      <c r="W328" s="2" t="n">
        <v>0.0038202139265876</v>
      </c>
      <c r="X328" s="2" t="n">
        <v>0.0879637429538462</v>
      </c>
      <c r="Y328" s="2" t="n">
        <v>0.141208410130069</v>
      </c>
      <c r="Z328" s="2" t="n">
        <v>0.152273676517106</v>
      </c>
      <c r="AA328" s="2" t="n">
        <v>0.159939666546288</v>
      </c>
      <c r="AB328" s="2" t="n">
        <v>0.195541208214222</v>
      </c>
      <c r="AC328" s="2" t="n">
        <v>0.129249626649965</v>
      </c>
      <c r="AD328" s="2" t="n">
        <v>0.0764484780768759</v>
      </c>
      <c r="AE328" s="2" t="n">
        <v>0.0491175038261686</v>
      </c>
      <c r="AF328" s="2" t="n">
        <v>0.00825768708545963</v>
      </c>
      <c r="AG328" s="2" t="n">
        <v>0.963305428254026</v>
      </c>
      <c r="AH328" s="3" t="b">
        <f aca="false">TRUE()</f>
        <v>1</v>
      </c>
      <c r="AI328" s="3" t="n">
        <v>-1.20694815671259</v>
      </c>
      <c r="AJ328" s="3" t="b">
        <f aca="false">TRUE()</f>
        <v>1</v>
      </c>
      <c r="AK328" s="3" t="n">
        <v>-0.60345015905477</v>
      </c>
      <c r="AL328" s="3" t="b">
        <f aca="false">TRUE()</f>
        <v>1</v>
      </c>
      <c r="AM328" s="3" t="n">
        <v>0.3376404969601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</v>
      </c>
      <c r="E329" s="2" t="n">
        <v>4</v>
      </c>
      <c r="F329" s="2" t="n">
        <v>18.9246444160512</v>
      </c>
      <c r="G329" s="2" t="n">
        <v>0.893877551020408</v>
      </c>
      <c r="H329" s="2" t="n">
        <v>0.987526646365236</v>
      </c>
      <c r="I329" s="2" t="n">
        <v>0.108808322176249</v>
      </c>
      <c r="J329" s="2" t="n">
        <v>0.371317976305821</v>
      </c>
      <c r="K329" s="2" t="n">
        <v>4.386062756886</v>
      </c>
      <c r="L329" s="2" t="n">
        <v>0.715</v>
      </c>
      <c r="M329" s="2" t="n">
        <v>0.115</v>
      </c>
      <c r="N329" s="2" t="n">
        <v>9.418</v>
      </c>
      <c r="O329" s="2" t="s">
        <v>41</v>
      </c>
      <c r="P329" s="2" t="n">
        <v>402.3</v>
      </c>
      <c r="Q329" s="2" t="n">
        <v>142.5</v>
      </c>
      <c r="R329" s="2" t="n">
        <v>19.25</v>
      </c>
      <c r="S329" s="2" t="n">
        <v>0.399834682900759</v>
      </c>
      <c r="T329" s="2" t="n">
        <v>-0.449504851758116</v>
      </c>
      <c r="U329" s="2" t="n">
        <v>-0.74671220137993</v>
      </c>
      <c r="V329" s="2" t="n">
        <v>0.105983741333244</v>
      </c>
      <c r="W329" s="2" t="n">
        <v>0.00513868891020997</v>
      </c>
      <c r="X329" s="2" t="n">
        <v>0.109540086069835</v>
      </c>
      <c r="Y329" s="2" t="n">
        <v>0.117766123150642</v>
      </c>
      <c r="Z329" s="2" t="n">
        <v>0.121502232337456</v>
      </c>
      <c r="AA329" s="2" t="n">
        <v>0.139520597832742</v>
      </c>
      <c r="AB329" s="2" t="n">
        <v>0.143725775832497</v>
      </c>
      <c r="AC329" s="2" t="n">
        <v>0.138273802253904</v>
      </c>
      <c r="AD329" s="2" t="n">
        <v>0.126906006127202</v>
      </c>
      <c r="AE329" s="2" t="n">
        <v>0.0829227620036979</v>
      </c>
      <c r="AF329" s="2" t="n">
        <v>0.0198426143920233</v>
      </c>
      <c r="AG329" s="2" t="n">
        <v>-0.529350951294361</v>
      </c>
      <c r="AH329" s="3" t="b">
        <f aca="false">TRUE()</f>
        <v>1</v>
      </c>
      <c r="AI329" s="3" t="n">
        <v>0.612513068417034</v>
      </c>
      <c r="AJ329" s="3" t="b">
        <f aca="false">TRUE()</f>
        <v>1</v>
      </c>
      <c r="AK329" s="3" t="n">
        <v>0.248479477257847</v>
      </c>
      <c r="AL329" s="3" t="b">
        <f aca="false">TRUE()</f>
        <v>1</v>
      </c>
      <c r="AM329" s="3" t="n">
        <v>-0.71861759678190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</v>
      </c>
      <c r="E330" s="2" t="n">
        <v>5</v>
      </c>
      <c r="F330" s="2" t="n">
        <v>45</v>
      </c>
      <c r="G330" s="2" t="n">
        <v>0.643478260869565</v>
      </c>
      <c r="H330" s="2" t="n">
        <v>0.99481990840763</v>
      </c>
      <c r="I330" s="2" t="n">
        <v>0.0598220484510489</v>
      </c>
      <c r="J330" s="2" t="n">
        <v>0.192996408880743</v>
      </c>
      <c r="K330" s="2" t="n">
        <v>7.64755579966449</v>
      </c>
      <c r="L330" s="2" t="n">
        <v>0.6</v>
      </c>
      <c r="M330" s="2" t="n">
        <v>0.098</v>
      </c>
      <c r="N330" s="2" t="n">
        <v>15.965</v>
      </c>
      <c r="O330" s="2" t="s">
        <v>41</v>
      </c>
      <c r="P330" s="2" t="n">
        <v>786.6</v>
      </c>
      <c r="Q330" s="2" t="n">
        <v>269.5</v>
      </c>
      <c r="R330" s="2" t="n">
        <v>37.635</v>
      </c>
      <c r="S330" s="2" t="n">
        <v>0.641831152394397</v>
      </c>
      <c r="T330" s="2" t="n">
        <v>-0.312427955846409</v>
      </c>
      <c r="U330" s="2" t="n">
        <v>-0.4896641316786</v>
      </c>
      <c r="V330" s="2" t="n">
        <v>0.175054694300658</v>
      </c>
      <c r="W330" s="2" t="n">
        <v>0.0906209599415235</v>
      </c>
      <c r="X330" s="2" t="n">
        <v>0.0412883056081276</v>
      </c>
      <c r="Y330" s="2" t="n">
        <v>0.108714566372459</v>
      </c>
      <c r="Z330" s="2" t="n">
        <v>0.175694931277957</v>
      </c>
      <c r="AA330" s="2" t="n">
        <v>0.158642643664353</v>
      </c>
      <c r="AB330" s="2" t="n">
        <v>0.148807246620792</v>
      </c>
      <c r="AC330" s="2" t="n">
        <v>0.123890600338038</v>
      </c>
      <c r="AD330" s="2" t="n">
        <v>0.131783725554537</v>
      </c>
      <c r="AE330" s="2" t="n">
        <v>0.0990667093861338</v>
      </c>
      <c r="AF330" s="2" t="n">
        <v>0.0121112711776028</v>
      </c>
      <c r="AG330" s="2" t="n">
        <v>1.01074568733437</v>
      </c>
      <c r="AH330" s="3" t="b">
        <f aca="false">TRUE()</f>
        <v>1</v>
      </c>
      <c r="AI330" s="3" t="n">
        <v>-0.882044366510872</v>
      </c>
      <c r="AJ330" s="3" t="b">
        <f aca="false">TRUE()</f>
        <v>1</v>
      </c>
      <c r="AK330" s="3" t="n">
        <v>-0.177485340898462</v>
      </c>
      <c r="AL330" s="3" t="b">
        <f aca="false">TRUE()</f>
        <v>1</v>
      </c>
      <c r="AM330" s="3" t="n">
        <v>1.0424235547368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</v>
      </c>
      <c r="E331" s="2" t="n">
        <v>6</v>
      </c>
      <c r="F331" s="2" t="n">
        <v>43.1523897340054</v>
      </c>
      <c r="G331" s="2" t="n">
        <v>0.619607843137255</v>
      </c>
      <c r="H331" s="2" t="n">
        <v>0.994290940668817</v>
      </c>
      <c r="I331" s="2" t="n">
        <v>0.0557262737030902</v>
      </c>
      <c r="J331" s="2" t="n">
        <v>0.188185390127318</v>
      </c>
      <c r="K331" s="2" t="n">
        <v>6.75649065520424</v>
      </c>
      <c r="L331" s="2" t="n">
        <v>0.553</v>
      </c>
      <c r="M331" s="2" t="n">
        <v>0.078</v>
      </c>
      <c r="N331" s="2" t="n">
        <v>14.165</v>
      </c>
      <c r="O331" s="2" t="s">
        <v>41</v>
      </c>
      <c r="P331" s="2" t="n">
        <v>501.9</v>
      </c>
      <c r="Q331" s="2" t="n">
        <v>198.4</v>
      </c>
      <c r="R331" s="2" t="n">
        <v>24.013</v>
      </c>
      <c r="S331" s="2" t="n">
        <v>0.673393313578625</v>
      </c>
      <c r="T331" s="2" t="n">
        <v>0.604679907863847</v>
      </c>
      <c r="U331" s="2" t="n">
        <v>-0.389090343774429</v>
      </c>
      <c r="V331" s="2" t="n">
        <v>0.464401627638845</v>
      </c>
      <c r="W331" s="2" t="n">
        <v>0.192591433562902</v>
      </c>
      <c r="X331" s="2" t="n">
        <v>0.18815133065965</v>
      </c>
      <c r="Y331" s="2" t="n">
        <v>0.198454216245876</v>
      </c>
      <c r="Z331" s="2" t="n">
        <v>0.231875893766197</v>
      </c>
      <c r="AA331" s="2" t="n">
        <v>0.136120107936732</v>
      </c>
      <c r="AB331" s="2" t="n">
        <v>0.110520486139695</v>
      </c>
      <c r="AC331" s="2" t="n">
        <v>0.0354702079922393</v>
      </c>
      <c r="AD331" s="2" t="n">
        <v>0.0249271005297935</v>
      </c>
      <c r="AE331" s="2" t="n">
        <v>0.0346824720161746</v>
      </c>
      <c r="AF331" s="2" t="n">
        <v>0.039798184713643</v>
      </c>
      <c r="AG331" s="2" t="n">
        <v>0.589979364738336</v>
      </c>
      <c r="AH331" s="3" t="b">
        <f aca="false">TRUE()</f>
        <v>1</v>
      </c>
      <c r="AI331" s="3" t="n">
        <v>-1.4928634920901</v>
      </c>
      <c r="AJ331" s="3" t="b">
        <f aca="false">TRUE()</f>
        <v>1</v>
      </c>
      <c r="AK331" s="3" t="n">
        <v>-0.678620421082354</v>
      </c>
      <c r="AL331" s="3" t="b">
        <f aca="false">TRUE()</f>
        <v>1</v>
      </c>
      <c r="AM331" s="3" t="n">
        <v>-0.2622041211345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</v>
      </c>
      <c r="E332" s="2" t="n">
        <v>9</v>
      </c>
      <c r="F332" s="2" t="n">
        <v>37.8749836510982</v>
      </c>
      <c r="G332" s="2" t="n">
        <v>0.644012944983819</v>
      </c>
      <c r="H332" s="2" t="n">
        <v>0.96422960130961</v>
      </c>
      <c r="I332" s="2" t="n">
        <v>0.14612149331159</v>
      </c>
      <c r="J332" s="2" t="n">
        <v>0.349702285305724</v>
      </c>
      <c r="K332" s="2" t="n">
        <v>4.16664454317122</v>
      </c>
      <c r="L332" s="2" t="n">
        <v>0.714</v>
      </c>
      <c r="M332" s="2" t="n">
        <v>0.184</v>
      </c>
      <c r="N332" s="2" t="n">
        <v>9.063</v>
      </c>
      <c r="O332" s="2" t="s">
        <v>41</v>
      </c>
      <c r="P332" s="2" t="n">
        <v>96.8</v>
      </c>
      <c r="Q332" s="2" t="n">
        <v>168.6</v>
      </c>
      <c r="R332" s="2" t="n">
        <v>4.63</v>
      </c>
      <c r="S332" s="2" t="n">
        <v>0.790013695148971</v>
      </c>
      <c r="T332" s="2" t="n">
        <v>2.72479125146392</v>
      </c>
      <c r="U332" s="2" t="n">
        <v>6.32355179030931</v>
      </c>
      <c r="V332" s="2" t="n">
        <v>0.846703022193856</v>
      </c>
      <c r="W332" s="2" t="n">
        <v>0.6548621868559</v>
      </c>
      <c r="X332" s="2" t="n">
        <v>0.369592591870786</v>
      </c>
      <c r="Y332" s="2" t="n">
        <v>0.439829748406599</v>
      </c>
      <c r="Z332" s="2" t="n">
        <v>0.113557571778457</v>
      </c>
      <c r="AA332" s="2" t="n">
        <v>0.014241141049078</v>
      </c>
      <c r="AB332" s="2" t="n">
        <v>0.00498344693590177</v>
      </c>
      <c r="AC332" s="2" t="n">
        <v>0.0144502855701433</v>
      </c>
      <c r="AD332" s="2" t="n">
        <v>0.0221073685732605</v>
      </c>
      <c r="AE332" s="2" t="n">
        <v>0.0145397732824034</v>
      </c>
      <c r="AF332" s="2" t="n">
        <v>0.00669807253337125</v>
      </c>
      <c r="AG332" s="2" t="n">
        <v>-0.632961552011196</v>
      </c>
      <c r="AH332" s="3" t="b">
        <f aca="false">TRUE()</f>
        <v>1</v>
      </c>
      <c r="AI332" s="3" t="n">
        <v>0.599516916808966</v>
      </c>
      <c r="AJ332" s="3" t="b">
        <f aca="false">TRUE()</f>
        <v>1</v>
      </c>
      <c r="AK332" s="3" t="n">
        <v>1.97739550389228</v>
      </c>
      <c r="AL332" s="3" t="b">
        <f aca="false">FALSE()</f>
        <v>0</v>
      </c>
      <c r="AM332" s="3" t="n">
        <v>-2.11856053664394</v>
      </c>
      <c r="AN332" s="3" t="b">
        <f aca="false">TRUE()</f>
        <v>1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0</v>
      </c>
      <c r="E333" s="2" t="n">
        <v>10</v>
      </c>
      <c r="F333" s="2" t="n">
        <v>26.565051177078</v>
      </c>
      <c r="G333" s="2" t="n">
        <v>0.745736434108527</v>
      </c>
      <c r="H333" s="2" t="n">
        <v>0.990826133405027</v>
      </c>
      <c r="I333" s="2" t="n">
        <v>0.0850594751413352</v>
      </c>
      <c r="J333" s="2" t="n">
        <v>0.285919799353541</v>
      </c>
      <c r="K333" s="2" t="n">
        <v>4.18489053264304</v>
      </c>
      <c r="L333" s="2" t="n">
        <v>0.544</v>
      </c>
      <c r="M333" s="2" t="n">
        <v>0.082</v>
      </c>
      <c r="N333" s="2" t="n">
        <v>9.024</v>
      </c>
      <c r="O333" s="2" t="s">
        <v>41</v>
      </c>
      <c r="P333" s="2" t="n">
        <v>619.9</v>
      </c>
      <c r="Q333" s="2" t="n">
        <v>198.8</v>
      </c>
      <c r="R333" s="2" t="n">
        <v>29.658</v>
      </c>
      <c r="S333" s="2" t="n">
        <v>1.48029736616688E-017</v>
      </c>
      <c r="T333" s="2" t="n">
        <v>-0.353066738547525</v>
      </c>
      <c r="U333" s="2" t="n">
        <v>-0.804430235697381</v>
      </c>
      <c r="V333" s="2" t="n">
        <v>0.129449375465847</v>
      </c>
      <c r="W333" s="2" t="n">
        <v>0.0952968142426359</v>
      </c>
      <c r="X333" s="2" t="n">
        <v>0.0415285615585059</v>
      </c>
      <c r="Y333" s="2" t="n">
        <v>0.104595250612882</v>
      </c>
      <c r="Z333" s="2" t="n">
        <v>0.147652046687734</v>
      </c>
      <c r="AA333" s="2" t="n">
        <v>0.159988097551746</v>
      </c>
      <c r="AB333" s="2" t="n">
        <v>0.157247339529051</v>
      </c>
      <c r="AC333" s="2" t="n">
        <v>0.125646408990975</v>
      </c>
      <c r="AD333" s="2" t="n">
        <v>0.0685384749716444</v>
      </c>
      <c r="AE333" s="2" t="n">
        <v>0.0965655316572183</v>
      </c>
      <c r="AF333" s="2" t="n">
        <v>0.0982382884402434</v>
      </c>
      <c r="AG333" s="2" t="n">
        <v>-0.624345685999698</v>
      </c>
      <c r="AH333" s="3" t="b">
        <f aca="false">TRUE()</f>
        <v>1</v>
      </c>
      <c r="AI333" s="3" t="n">
        <v>-1.60982885656272</v>
      </c>
      <c r="AJ333" s="3" t="b">
        <f aca="false">TRUE()</f>
        <v>1</v>
      </c>
      <c r="AK333" s="3" t="n">
        <v>-0.578393405045576</v>
      </c>
      <c r="AL333" s="3" t="b">
        <f aca="false">TRUE()</f>
        <v>1</v>
      </c>
      <c r="AM333" s="3" t="n">
        <v>0.27852670342751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0</v>
      </c>
      <c r="E334" s="2" t="n">
        <v>12</v>
      </c>
      <c r="F334" s="2" t="n">
        <v>27.8972710309476</v>
      </c>
      <c r="G334" s="2" t="n">
        <v>0.910313901345291</v>
      </c>
      <c r="H334" s="2" t="n">
        <v>0.968626021903261</v>
      </c>
      <c r="I334" s="2" t="n">
        <v>0.223587913132559</v>
      </c>
      <c r="J334" s="2" t="n">
        <v>0.514321689179056</v>
      </c>
      <c r="K334" s="2" t="n">
        <v>2.73570983794568</v>
      </c>
      <c r="L334" s="2" t="n">
        <v>0.704</v>
      </c>
      <c r="M334" s="2" t="n">
        <v>0.102</v>
      </c>
      <c r="N334" s="2" t="n">
        <v>6.241</v>
      </c>
      <c r="O334" s="2" t="s">
        <v>41</v>
      </c>
      <c r="P334" s="2" t="n">
        <v>470.7</v>
      </c>
      <c r="Q334" s="2" t="n">
        <v>212.2</v>
      </c>
      <c r="R334" s="2" t="n">
        <v>22.523</v>
      </c>
      <c r="S334" s="2" t="n">
        <v>0.445332693029646</v>
      </c>
      <c r="T334" s="2" t="n">
        <v>-0.231630217377253</v>
      </c>
      <c r="U334" s="2" t="n">
        <v>-1.08227958144091</v>
      </c>
      <c r="V334" s="2" t="n">
        <v>0.38400665533219</v>
      </c>
      <c r="W334" s="2" t="n">
        <v>0.0558155518312227</v>
      </c>
      <c r="X334" s="2" t="n">
        <v>0.124214827248606</v>
      </c>
      <c r="Y334" s="2" t="n">
        <v>0.144904875401062</v>
      </c>
      <c r="Z334" s="2" t="n">
        <v>0.15478627531011</v>
      </c>
      <c r="AA334" s="2" t="n">
        <v>0.14904090450561</v>
      </c>
      <c r="AB334" s="2" t="n">
        <v>0.142515740540874</v>
      </c>
      <c r="AC334" s="2" t="n">
        <v>0.121903742643489</v>
      </c>
      <c r="AD334" s="2" t="n">
        <v>0.0942916179013038</v>
      </c>
      <c r="AE334" s="2" t="n">
        <v>0.053219097160049</v>
      </c>
      <c r="AF334" s="2" t="n">
        <v>0.015122919288896</v>
      </c>
      <c r="AG334" s="2" t="n">
        <v>-1.30865752950059</v>
      </c>
      <c r="AH334" s="3" t="b">
        <f aca="false">TRUE()</f>
        <v>1</v>
      </c>
      <c r="AI334" s="3" t="n">
        <v>0.469555400728278</v>
      </c>
      <c r="AJ334" s="3" t="b">
        <f aca="false">TRUE()</f>
        <v>1</v>
      </c>
      <c r="AK334" s="3" t="n">
        <v>-0.0772583248616833</v>
      </c>
      <c r="AL334" s="3" t="b">
        <f aca="false">TRUE()</f>
        <v>1</v>
      </c>
      <c r="AM334" s="3" t="n">
        <v>-0.4051770171204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</v>
      </c>
      <c r="E335" s="2" t="n">
        <v>14</v>
      </c>
      <c r="F335" s="2" t="n">
        <v>18.434948822922</v>
      </c>
      <c r="G335" s="2" t="n">
        <v>0.538593481989708</v>
      </c>
      <c r="H335" s="2" t="n">
        <v>0.989356482821287</v>
      </c>
      <c r="I335" s="2" t="n">
        <v>0.0698396745649124</v>
      </c>
      <c r="J335" s="2" t="n">
        <v>0.196429533677816</v>
      </c>
      <c r="K335" s="2" t="n">
        <v>8.42832682746339</v>
      </c>
      <c r="L335" s="2" t="n">
        <v>0.69</v>
      </c>
      <c r="M335" s="2" t="n">
        <v>0.077</v>
      </c>
      <c r="N335" s="2" t="n">
        <v>17.489</v>
      </c>
      <c r="O335" s="2" t="s">
        <v>41</v>
      </c>
      <c r="P335" s="2" t="n">
        <v>512.3</v>
      </c>
      <c r="Q335" s="2" t="n">
        <v>168.5</v>
      </c>
      <c r="R335" s="2" t="n">
        <v>24.512</v>
      </c>
      <c r="S335" s="2" t="n">
        <v>0.431237595709926</v>
      </c>
      <c r="T335" s="2" t="n">
        <v>-0.176206514415647</v>
      </c>
      <c r="U335" s="2" t="n">
        <v>-0.663737943149409</v>
      </c>
      <c r="V335" s="2" t="n">
        <v>0.188841422790757</v>
      </c>
      <c r="W335" s="2" t="n">
        <v>0.0563383366602963</v>
      </c>
      <c r="X335" s="2" t="n">
        <v>0.104116100521185</v>
      </c>
      <c r="Y335" s="2" t="n">
        <v>0.154425478236179</v>
      </c>
      <c r="Z335" s="2" t="n">
        <v>0.164992162265271</v>
      </c>
      <c r="AA335" s="2" t="n">
        <v>0.121432715035338</v>
      </c>
      <c r="AB335" s="2" t="n">
        <v>0.118655402604889</v>
      </c>
      <c r="AC335" s="2" t="n">
        <v>0.118211397835318</v>
      </c>
      <c r="AD335" s="2" t="n">
        <v>0.123235233448867</v>
      </c>
      <c r="AE335" s="2" t="n">
        <v>0.0729455666668809</v>
      </c>
      <c r="AF335" s="2" t="n">
        <v>0.021985943386073</v>
      </c>
      <c r="AG335" s="2" t="n">
        <v>1.37943046442266</v>
      </c>
      <c r="AH335" s="3" t="b">
        <f aca="false">TRUE()</f>
        <v>1</v>
      </c>
      <c r="AI335" s="3" t="n">
        <v>0.287609278215315</v>
      </c>
      <c r="AJ335" s="3" t="b">
        <f aca="false">TRUE()</f>
        <v>1</v>
      </c>
      <c r="AK335" s="3" t="n">
        <v>-0.703677175091549</v>
      </c>
      <c r="AL335" s="3" t="b">
        <f aca="false">TRUE()</f>
        <v>1</v>
      </c>
      <c r="AM335" s="3" t="n">
        <v>-0.21454648913927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0</v>
      </c>
      <c r="E336" s="2" t="n">
        <v>15</v>
      </c>
      <c r="F336" s="2" t="n">
        <v>26.565051177078</v>
      </c>
      <c r="G336" s="2" t="n">
        <v>0.558009422850412</v>
      </c>
      <c r="H336" s="2" t="n">
        <v>0.995819343491881</v>
      </c>
      <c r="I336" s="2" t="n">
        <v>0.0403085458463887</v>
      </c>
      <c r="J336" s="2" t="n">
        <v>0.140518435421383</v>
      </c>
      <c r="K336" s="2" t="n">
        <v>12.3265861095164</v>
      </c>
      <c r="L336" s="2" t="n">
        <v>0.696</v>
      </c>
      <c r="M336" s="2" t="n">
        <v>0.08</v>
      </c>
      <c r="N336" s="2" t="n">
        <v>25.481</v>
      </c>
      <c r="O336" s="2" t="s">
        <v>41</v>
      </c>
      <c r="P336" s="2" t="n">
        <v>712.7</v>
      </c>
      <c r="Q336" s="2" t="n">
        <v>231.4</v>
      </c>
      <c r="R336" s="2" t="n">
        <v>34.1</v>
      </c>
      <c r="S336" s="2" t="n">
        <v>0.628486447263079</v>
      </c>
      <c r="T336" s="2" t="n">
        <v>-0.120536418993783</v>
      </c>
      <c r="U336" s="2" t="n">
        <v>-0.782220943706139</v>
      </c>
      <c r="V336" s="2" t="n">
        <v>0.212582097863586</v>
      </c>
      <c r="W336" s="2" t="n">
        <v>0.131156696267071</v>
      </c>
      <c r="X336" s="2" t="n">
        <v>0.0201737099726188</v>
      </c>
      <c r="Y336" s="2" t="n">
        <v>0.0979325088585693</v>
      </c>
      <c r="Z336" s="2" t="n">
        <v>0.15774149430212</v>
      </c>
      <c r="AA336" s="2" t="n">
        <v>0.172288601627914</v>
      </c>
      <c r="AB336" s="2" t="n">
        <v>0.145201709514391</v>
      </c>
      <c r="AC336" s="2" t="n">
        <v>0.116650184105818</v>
      </c>
      <c r="AD336" s="2" t="n">
        <v>0.0948999496320964</v>
      </c>
      <c r="AE336" s="2" t="n">
        <v>0.113883801121786</v>
      </c>
      <c r="AF336" s="2" t="n">
        <v>0.0812280408646864</v>
      </c>
      <c r="AG336" s="2" t="n">
        <v>3.22021195254702</v>
      </c>
      <c r="AH336" s="3" t="b">
        <f aca="false">FALSE()</f>
        <v>0</v>
      </c>
      <c r="AI336" s="3" t="n">
        <v>0.365586187863728</v>
      </c>
      <c r="AJ336" s="3" t="b">
        <f aca="false">TRUE()</f>
        <v>1</v>
      </c>
      <c r="AK336" s="3" t="n">
        <v>-0.628506913063965</v>
      </c>
      <c r="AL336" s="3" t="b">
        <f aca="false">TRUE()</f>
        <v>1</v>
      </c>
      <c r="AM336" s="3" t="n">
        <v>0.703779419693298</v>
      </c>
      <c r="AN336" s="3" t="b">
        <f aca="false">TRUE()</f>
        <v>1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0</v>
      </c>
      <c r="E337" s="2" t="n">
        <v>20</v>
      </c>
      <c r="F337" s="2" t="n">
        <v>18.9246444160512</v>
      </c>
      <c r="G337" s="2" t="n">
        <v>0.706034482758621</v>
      </c>
      <c r="H337" s="2" t="n">
        <v>0.995897538023595</v>
      </c>
      <c r="I337" s="2" t="n">
        <v>0.0590076497927851</v>
      </c>
      <c r="J337" s="2" t="n">
        <v>0.205591923799632</v>
      </c>
      <c r="K337" s="2" t="n">
        <v>6.63660043029881</v>
      </c>
      <c r="L337" s="2" t="n">
        <v>0.529</v>
      </c>
      <c r="M337" s="2" t="n">
        <v>0.099</v>
      </c>
      <c r="N337" s="2" t="n">
        <v>13.998</v>
      </c>
      <c r="O337" s="2" t="s">
        <v>41</v>
      </c>
      <c r="P337" s="2" t="n">
        <v>960.3</v>
      </c>
      <c r="Q337" s="2" t="n">
        <v>235.6</v>
      </c>
      <c r="R337" s="2" t="n">
        <v>45.949</v>
      </c>
      <c r="S337" s="2" t="n">
        <v>-1</v>
      </c>
      <c r="T337" s="2" t="n">
        <v>-1.43754182183877</v>
      </c>
      <c r="U337" s="2" t="n">
        <v>2.00731461176386</v>
      </c>
      <c r="V337" s="2" t="n">
        <v>0.0803485576979158</v>
      </c>
      <c r="W337" s="2" t="n">
        <v>0.0048799757624326</v>
      </c>
      <c r="X337" s="2" t="n">
        <v>0.112816426493534</v>
      </c>
      <c r="Y337" s="2" t="n">
        <v>0.149737286976627</v>
      </c>
      <c r="Z337" s="2" t="n">
        <v>0.12285670927855</v>
      </c>
      <c r="AA337" s="2" t="n">
        <v>0.125507910170305</v>
      </c>
      <c r="AB337" s="2" t="n">
        <v>0.117533645449478</v>
      </c>
      <c r="AC337" s="2" t="n">
        <v>0.133111670266819</v>
      </c>
      <c r="AD337" s="2" t="n">
        <v>0.141296159243571</v>
      </c>
      <c r="AE337" s="2" t="n">
        <v>0.0803820726630027</v>
      </c>
      <c r="AF337" s="2" t="n">
        <v>0.0167581194581129</v>
      </c>
      <c r="AG337" s="2" t="n">
        <v>0.533366479179646</v>
      </c>
      <c r="AH337" s="3" t="b">
        <f aca="false">TRUE()</f>
        <v>1</v>
      </c>
      <c r="AI337" s="3" t="n">
        <v>-1.80477113068375</v>
      </c>
      <c r="AJ337" s="3" t="b">
        <f aca="false">TRUE()</f>
        <v>1</v>
      </c>
      <c r="AK337" s="3" t="n">
        <v>-0.152428586889267</v>
      </c>
      <c r="AL337" s="3" t="b">
        <f aca="false">TRUE()</f>
        <v>1</v>
      </c>
      <c r="AM337" s="3" t="n">
        <v>1.8383976583507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7</v>
      </c>
      <c r="E338" s="2" t="n">
        <v>1</v>
      </c>
      <c r="F338" s="2" t="n">
        <v>23.6293777306568</v>
      </c>
      <c r="G338" s="2" t="n">
        <v>0.722651933701658</v>
      </c>
      <c r="H338" s="2" t="n">
        <v>0.996802835280634</v>
      </c>
      <c r="I338" s="2" t="n">
        <v>0.0755282233339498</v>
      </c>
      <c r="J338" s="2" t="n">
        <v>0.174948012056256</v>
      </c>
      <c r="K338" s="2" t="n">
        <v>9.19839076479761</v>
      </c>
      <c r="L338" s="2" t="n">
        <v>0.646</v>
      </c>
      <c r="M338" s="2" t="n">
        <v>0.094</v>
      </c>
      <c r="N338" s="2" t="n">
        <v>19.23</v>
      </c>
      <c r="O338" s="2" t="s">
        <v>41</v>
      </c>
      <c r="P338" s="2" t="n">
        <v>818.4</v>
      </c>
      <c r="Q338" s="2" t="n">
        <v>220.4</v>
      </c>
      <c r="R338" s="2" t="n">
        <v>39.157</v>
      </c>
      <c r="S338" s="2" t="n">
        <v>0.628603115968249</v>
      </c>
      <c r="T338" s="2" t="n">
        <v>-0.279938836303294</v>
      </c>
      <c r="U338" s="2" t="n">
        <v>0.707021303461672</v>
      </c>
      <c r="V338" s="2" t="n">
        <v>0.077002287659348</v>
      </c>
      <c r="W338" s="2" t="n">
        <v>0.077002287659348</v>
      </c>
      <c r="X338" s="2" t="n">
        <v>0.0186949392486051</v>
      </c>
      <c r="Y338" s="2" t="n">
        <v>0.0955988634155932</v>
      </c>
      <c r="Z338" s="2" t="n">
        <v>0.137846351864723</v>
      </c>
      <c r="AA338" s="2" t="n">
        <v>0.173369469284652</v>
      </c>
      <c r="AB338" s="2" t="n">
        <v>0.142642107364168</v>
      </c>
      <c r="AC338" s="2" t="n">
        <v>0.133853883553</v>
      </c>
      <c r="AD338" s="2" t="n">
        <v>0.124219216641111</v>
      </c>
      <c r="AE338" s="2" t="n">
        <v>0.115392453100398</v>
      </c>
      <c r="AF338" s="2" t="n">
        <v>0.0583827155277489</v>
      </c>
      <c r="AG338" s="2" t="n">
        <v>1.74305928897085</v>
      </c>
      <c r="AH338" s="3" t="b">
        <f aca="false">TRUE()</f>
        <v>1</v>
      </c>
      <c r="AI338" s="3" t="n">
        <v>-0.284221392539709</v>
      </c>
      <c r="AJ338" s="3" t="b">
        <f aca="false">TRUE()</f>
        <v>1</v>
      </c>
      <c r="AK338" s="3" t="n">
        <v>-0.27771235693524</v>
      </c>
      <c r="AL338" s="3" t="b">
        <f aca="false">TRUE()</f>
        <v>1</v>
      </c>
      <c r="AM338" s="3" t="n">
        <v>1.1881459294917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8</v>
      </c>
      <c r="E339" s="2" t="n">
        <v>1</v>
      </c>
      <c r="F339" s="2" t="n">
        <v>18.9246444160512</v>
      </c>
      <c r="G339" s="2" t="n">
        <v>0.9</v>
      </c>
      <c r="H339" s="2" t="n">
        <v>0.957696286655751</v>
      </c>
      <c r="I339" s="2" t="n">
        <v>0.292142892418422</v>
      </c>
      <c r="J339" s="2" t="n">
        <v>0.570871958929213</v>
      </c>
      <c r="K339" s="2" t="n">
        <v>2.67069497644878</v>
      </c>
      <c r="L339" s="2" t="n">
        <v>0.773</v>
      </c>
      <c r="M339" s="2" t="n">
        <v>0.115</v>
      </c>
      <c r="N339" s="2" t="n">
        <v>6.183</v>
      </c>
      <c r="O339" s="2" t="s">
        <v>41</v>
      </c>
      <c r="P339" s="2" t="n">
        <v>25.7</v>
      </c>
      <c r="Q339" s="2" t="n">
        <v>13.9</v>
      </c>
      <c r="R339" s="2" t="n">
        <v>1.232</v>
      </c>
      <c r="S339" s="2" t="n">
        <v>-1</v>
      </c>
      <c r="T339" s="2" t="n">
        <v>0.885808751812609</v>
      </c>
      <c r="U339" s="2" t="n">
        <v>0.967307802493171</v>
      </c>
      <c r="V339" s="2" t="n">
        <v>0.0786207368697302</v>
      </c>
      <c r="W339" s="2" t="n">
        <v>0.00538556967403092</v>
      </c>
      <c r="X339" s="2" t="n">
        <v>0.199131107932356</v>
      </c>
      <c r="Y339" s="2" t="n">
        <v>0.193132835777402</v>
      </c>
      <c r="Z339" s="2" t="n">
        <v>0.05670106266067</v>
      </c>
      <c r="AA339" s="2" t="n">
        <v>0.0709396602216985</v>
      </c>
      <c r="AB339" s="2" t="n">
        <v>0.0912003733223251</v>
      </c>
      <c r="AC339" s="2" t="n">
        <v>0.0812098844285287</v>
      </c>
      <c r="AD339" s="2" t="n">
        <v>0.0262698022536264</v>
      </c>
      <c r="AE339" s="2" t="n">
        <v>0.146133243168647</v>
      </c>
      <c r="AF339" s="2" t="n">
        <v>0.135282030234746</v>
      </c>
      <c r="AG339" s="2" t="n">
        <v>-1.33935793828238</v>
      </c>
      <c r="AH339" s="3" t="b">
        <f aca="false">TRUE()</f>
        <v>1</v>
      </c>
      <c r="AI339" s="3" t="n">
        <v>1.36628986168502</v>
      </c>
      <c r="AJ339" s="3" t="b">
        <f aca="false">TRUE()</f>
        <v>1</v>
      </c>
      <c r="AK339" s="3" t="n">
        <v>0.248479477257847</v>
      </c>
      <c r="AL339" s="3" t="b">
        <f aca="false">TRUE()</f>
        <v>1</v>
      </c>
      <c r="AM339" s="3" t="n">
        <v>-2.4443737707656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9</v>
      </c>
      <c r="E340" s="2" t="n">
        <v>3</v>
      </c>
      <c r="F340" s="2" t="n">
        <v>33.6900675259798</v>
      </c>
      <c r="G340" s="2" t="n">
        <v>0.796954314720812</v>
      </c>
      <c r="H340" s="2" t="n">
        <v>0.982083957578887</v>
      </c>
      <c r="I340" s="2" t="n">
        <v>0.147854000387145</v>
      </c>
      <c r="J340" s="2" t="n">
        <v>0.395049066708312</v>
      </c>
      <c r="K340" s="2" t="n">
        <v>1.99206024971669</v>
      </c>
      <c r="L340" s="2" t="n">
        <v>0.376</v>
      </c>
      <c r="M340" s="2" t="n">
        <v>0.067</v>
      </c>
      <c r="N340" s="2" t="n">
        <v>4.353</v>
      </c>
      <c r="O340" s="2" t="s">
        <v>41</v>
      </c>
      <c r="P340" s="2" t="n">
        <v>960.3</v>
      </c>
      <c r="Q340" s="2" t="n">
        <v>118.3</v>
      </c>
      <c r="R340" s="2" t="n">
        <v>45.946</v>
      </c>
      <c r="S340" s="2" t="n">
        <v>0.000788938040267349</v>
      </c>
      <c r="T340" s="2" t="n">
        <v>-0.7999199316826</v>
      </c>
      <c r="U340" s="2" t="n">
        <v>-0.0208461134867894</v>
      </c>
      <c r="V340" s="2" t="n">
        <v>0.133091391371853</v>
      </c>
      <c r="W340" s="2" t="n">
        <v>0.00911159934012651</v>
      </c>
      <c r="X340" s="2" t="n">
        <v>0.152520364761704</v>
      </c>
      <c r="Y340" s="2" t="n">
        <v>0.140966656017174</v>
      </c>
      <c r="Z340" s="2" t="n">
        <v>0.131373384808166</v>
      </c>
      <c r="AA340" s="2" t="n">
        <v>0.131839462132979</v>
      </c>
      <c r="AB340" s="2" t="n">
        <v>0.11958551965676</v>
      </c>
      <c r="AC340" s="2" t="n">
        <v>0.116213887702526</v>
      </c>
      <c r="AD340" s="2" t="n">
        <v>0.107795929226951</v>
      </c>
      <c r="AE340" s="2" t="n">
        <v>0.0762261413521173</v>
      </c>
      <c r="AF340" s="2" t="n">
        <v>0.0234786543416239</v>
      </c>
      <c r="AG340" s="2" t="n">
        <v>-1.6598133394708</v>
      </c>
      <c r="AH340" s="3" t="b">
        <f aca="false">TRUE()</f>
        <v>1</v>
      </c>
      <c r="AI340" s="3" t="n">
        <v>-3.79318232671827</v>
      </c>
      <c r="AJ340" s="3" t="b">
        <f aca="false">FALSE()</f>
        <v>0</v>
      </c>
      <c r="AK340" s="3" t="n">
        <v>-0.954244715183495</v>
      </c>
      <c r="AL340" s="3" t="b">
        <f aca="false">TRUE()</f>
        <v>1</v>
      </c>
      <c r="AM340" s="3" t="n">
        <v>1.83839765835071</v>
      </c>
      <c r="AN340" s="3" t="b">
        <f aca="false">TRUE()</f>
        <v>1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9</v>
      </c>
      <c r="E341" s="2" t="n">
        <v>4</v>
      </c>
      <c r="F341" s="2" t="n">
        <v>31.7594800848128</v>
      </c>
      <c r="G341" s="2" t="n">
        <v>0.735431235431236</v>
      </c>
      <c r="H341" s="2" t="n">
        <v>0.971323438424559</v>
      </c>
      <c r="I341" s="2" t="n">
        <v>0.148560309306192</v>
      </c>
      <c r="J341" s="2" t="n">
        <v>0.356225577903761</v>
      </c>
      <c r="K341" s="2" t="n">
        <v>4.24845091992172</v>
      </c>
      <c r="L341" s="2" t="n">
        <v>0.697</v>
      </c>
      <c r="M341" s="2" t="n">
        <v>0.098</v>
      </c>
      <c r="N341" s="2" t="n">
        <v>9.185</v>
      </c>
      <c r="O341" s="2" t="s">
        <v>41</v>
      </c>
      <c r="P341" s="2" t="n">
        <v>818.6</v>
      </c>
      <c r="Q341" s="2" t="n">
        <v>270.8</v>
      </c>
      <c r="R341" s="2" t="n">
        <v>39.17</v>
      </c>
      <c r="S341" s="2" t="n">
        <v>0.515646803214938</v>
      </c>
      <c r="T341" s="2" t="n">
        <v>-0.642068739737466</v>
      </c>
      <c r="U341" s="2" t="n">
        <v>-0.379568393898776</v>
      </c>
      <c r="V341" s="2" t="n">
        <v>0.223992223265291</v>
      </c>
      <c r="W341" s="2" t="n">
        <v>0.000433243848072085</v>
      </c>
      <c r="X341" s="2" t="n">
        <v>0.109954289980541</v>
      </c>
      <c r="Y341" s="2" t="n">
        <v>0.141826667085449</v>
      </c>
      <c r="Z341" s="2" t="n">
        <v>0.139839110122293</v>
      </c>
      <c r="AA341" s="2" t="n">
        <v>0.135670190939369</v>
      </c>
      <c r="AB341" s="2" t="n">
        <v>0.144771471768084</v>
      </c>
      <c r="AC341" s="2" t="n">
        <v>0.134571645088338</v>
      </c>
      <c r="AD341" s="2" t="n">
        <v>0.106861654402228</v>
      </c>
      <c r="AE341" s="2" t="n">
        <v>0.0694326066919477</v>
      </c>
      <c r="AF341" s="2" t="n">
        <v>0.0170723639217514</v>
      </c>
      <c r="AG341" s="2" t="n">
        <v>-0.59433208869506</v>
      </c>
      <c r="AH341" s="3" t="b">
        <f aca="false">TRUE()</f>
        <v>1</v>
      </c>
      <c r="AI341" s="3" t="n">
        <v>0.378582339471797</v>
      </c>
      <c r="AJ341" s="3" t="b">
        <f aca="false">TRUE()</f>
        <v>1</v>
      </c>
      <c r="AK341" s="3" t="n">
        <v>-0.177485340898462</v>
      </c>
      <c r="AL341" s="3" t="b">
        <f aca="false">TRUE()</f>
        <v>1</v>
      </c>
      <c r="AM341" s="3" t="n">
        <v>1.189062422414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4</v>
      </c>
      <c r="E342" s="2" t="n">
        <v>1</v>
      </c>
      <c r="F342" s="2" t="n">
        <v>30.3432488842396</v>
      </c>
      <c r="G342" s="2" t="n">
        <v>0.724762726488352</v>
      </c>
      <c r="H342" s="2" t="n">
        <v>0.988698542924859</v>
      </c>
      <c r="I342" s="2" t="n">
        <v>0.139115663056391</v>
      </c>
      <c r="J342" s="2" t="n">
        <v>0.299407152328208</v>
      </c>
      <c r="K342" s="2" t="n">
        <v>5.51295633181361</v>
      </c>
      <c r="L342" s="2" t="n">
        <v>0.697</v>
      </c>
      <c r="M342" s="2" t="n">
        <v>0.086</v>
      </c>
      <c r="N342" s="2" t="n">
        <v>11.827</v>
      </c>
      <c r="O342" s="2" t="s">
        <v>41</v>
      </c>
      <c r="P342" s="2" t="n">
        <v>796.7</v>
      </c>
      <c r="Q342" s="2" t="n">
        <v>282.3</v>
      </c>
      <c r="R342" s="2" t="n">
        <v>38.122</v>
      </c>
      <c r="S342" s="2" t="n">
        <v>0.483096425303889</v>
      </c>
      <c r="T342" s="2" t="n">
        <v>-0.317493223358572</v>
      </c>
      <c r="U342" s="2" t="n">
        <v>-0.929928781508913</v>
      </c>
      <c r="V342" s="2" t="n">
        <v>0.131381733605038</v>
      </c>
      <c r="W342" s="2" t="n">
        <v>0.0556807512329672</v>
      </c>
      <c r="X342" s="2" t="n">
        <v>0.03158606465012</v>
      </c>
      <c r="Y342" s="2" t="n">
        <v>0.127343616695367</v>
      </c>
      <c r="Z342" s="2" t="n">
        <v>0.155720227345156</v>
      </c>
      <c r="AA342" s="2" t="n">
        <v>0.154798150083927</v>
      </c>
      <c r="AB342" s="2" t="n">
        <v>0.154517666548868</v>
      </c>
      <c r="AC342" s="2" t="n">
        <v>0.128562738843102</v>
      </c>
      <c r="AD342" s="2" t="n">
        <v>0.122089968788716</v>
      </c>
      <c r="AE342" s="2" t="n">
        <v>0.0974723882845772</v>
      </c>
      <c r="AF342" s="2" t="n">
        <v>0.0279091787601667</v>
      </c>
      <c r="AG342" s="2" t="n">
        <v>0.00277497510645582</v>
      </c>
      <c r="AH342" s="3" t="b">
        <f aca="false">TRUE()</f>
        <v>1</v>
      </c>
      <c r="AI342" s="3" t="n">
        <v>0.378582339471797</v>
      </c>
      <c r="AJ342" s="3" t="b">
        <f aca="false">TRUE()</f>
        <v>1</v>
      </c>
      <c r="AK342" s="3" t="n">
        <v>-0.478166389008797</v>
      </c>
      <c r="AL342" s="3" t="b">
        <f aca="false">TRUE()</f>
        <v>1</v>
      </c>
      <c r="AM342" s="3" t="n">
        <v>1.0887064473476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4</v>
      </c>
      <c r="E343" s="2" t="n">
        <v>2</v>
      </c>
      <c r="F343" s="2" t="n">
        <v>18.434948822922</v>
      </c>
      <c r="G343" s="2" t="n">
        <v>0.83795782463929</v>
      </c>
      <c r="H343" s="2" t="n">
        <v>0.993052289124908</v>
      </c>
      <c r="I343" s="2" t="n">
        <v>0.0810672842195183</v>
      </c>
      <c r="J343" s="2" t="n">
        <v>0.2814628102513</v>
      </c>
      <c r="K343" s="2" t="n">
        <v>5.43008465563224</v>
      </c>
      <c r="L343" s="2" t="n">
        <v>0.633</v>
      </c>
      <c r="M343" s="2" t="n">
        <v>0.091</v>
      </c>
      <c r="N343" s="2" t="n">
        <v>11.55</v>
      </c>
      <c r="O343" s="2" t="s">
        <v>41</v>
      </c>
      <c r="P343" s="2" t="n">
        <v>649.1</v>
      </c>
      <c r="Q343" s="2" t="n">
        <v>203.1</v>
      </c>
      <c r="R343" s="2" t="n">
        <v>31.056</v>
      </c>
      <c r="S343" s="2" t="n">
        <v>0.593310269891207</v>
      </c>
      <c r="T343" s="2" t="n">
        <v>-0.478066656646219</v>
      </c>
      <c r="U343" s="2" t="n">
        <v>-0.809255494706507</v>
      </c>
      <c r="V343" s="2" t="n">
        <v>0.181692927617206</v>
      </c>
      <c r="W343" s="2" t="n">
        <v>0.00673955517095459</v>
      </c>
      <c r="X343" s="2" t="n">
        <v>0.107255741791554</v>
      </c>
      <c r="Y343" s="2" t="n">
        <v>0.139212262705819</v>
      </c>
      <c r="Z343" s="2" t="n">
        <v>0.136874320018515</v>
      </c>
      <c r="AA343" s="2" t="n">
        <v>0.138845737622855</v>
      </c>
      <c r="AB343" s="2" t="n">
        <v>0.145499298793747</v>
      </c>
      <c r="AC343" s="2" t="n">
        <v>0.135576251788215</v>
      </c>
      <c r="AD343" s="2" t="n">
        <v>0.111169673573217</v>
      </c>
      <c r="AE343" s="2" t="n">
        <v>0.0654611748108769</v>
      </c>
      <c r="AF343" s="2" t="n">
        <v>0.0201055388952021</v>
      </c>
      <c r="AG343" s="2" t="n">
        <v>-0.036357529010655</v>
      </c>
      <c r="AH343" s="3" t="b">
        <f aca="false">TRUE()</f>
        <v>1</v>
      </c>
      <c r="AI343" s="3" t="n">
        <v>-0.453171363444603</v>
      </c>
      <c r="AJ343" s="3" t="b">
        <f aca="false">TRUE()</f>
        <v>1</v>
      </c>
      <c r="AK343" s="3" t="n">
        <v>-0.352882618962824</v>
      </c>
      <c r="AL343" s="3" t="b">
        <f aca="false">TRUE()</f>
        <v>1</v>
      </c>
      <c r="AM343" s="3" t="n">
        <v>0.41233467018355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4</v>
      </c>
      <c r="E344" s="2" t="n">
        <v>3</v>
      </c>
      <c r="F344" s="2" t="n">
        <v>59.6567511157604</v>
      </c>
      <c r="G344" s="2" t="n">
        <v>0.602970297029703</v>
      </c>
      <c r="H344" s="2" t="n">
        <v>0.98488414216756</v>
      </c>
      <c r="I344" s="2" t="n">
        <v>0.0917636547625697</v>
      </c>
      <c r="J344" s="2" t="n">
        <v>0.240049679563714</v>
      </c>
      <c r="K344" s="2" t="n">
        <v>5.2433579067765</v>
      </c>
      <c r="L344" s="2" t="n">
        <v>0.523</v>
      </c>
      <c r="M344" s="2" t="n">
        <v>0.088</v>
      </c>
      <c r="N344" s="2" t="n">
        <v>11.088</v>
      </c>
      <c r="O344" s="2" t="s">
        <v>41</v>
      </c>
      <c r="P344" s="2" t="n">
        <v>800.2</v>
      </c>
      <c r="Q344" s="2" t="n">
        <v>392.3</v>
      </c>
      <c r="R344" s="2" t="n">
        <v>38.289</v>
      </c>
      <c r="S344" s="2" t="n">
        <v>-1</v>
      </c>
      <c r="T344" s="2" t="n">
        <v>-0.350922653456058</v>
      </c>
      <c r="U344" s="2" t="n">
        <v>-1.05630542099587</v>
      </c>
      <c r="V344" s="2" t="n">
        <v>0.484387840434173</v>
      </c>
      <c r="W344" s="2" t="n">
        <v>0.147093604911376</v>
      </c>
      <c r="X344" s="2" t="n">
        <v>0.136683376125004</v>
      </c>
      <c r="Y344" s="2" t="n">
        <v>0.182607419368903</v>
      </c>
      <c r="Z344" s="2" t="n">
        <v>0.184403475191628</v>
      </c>
      <c r="AA344" s="2" t="n">
        <v>0.153002541716198</v>
      </c>
      <c r="AB344" s="2" t="n">
        <v>0.123705822190595</v>
      </c>
      <c r="AC344" s="2" t="n">
        <v>0.119597243980972</v>
      </c>
      <c r="AD344" s="2" t="n">
        <v>0.0857166759169523</v>
      </c>
      <c r="AE344" s="2" t="n">
        <v>0.0124008177726369</v>
      </c>
      <c r="AF344" s="2" t="n">
        <v>0.00188262773711158</v>
      </c>
      <c r="AG344" s="2" t="n">
        <v>-0.124531023322267</v>
      </c>
      <c r="AH344" s="3" t="b">
        <f aca="false">TRUE()</f>
        <v>1</v>
      </c>
      <c r="AI344" s="3" t="n">
        <v>-1.88274804033217</v>
      </c>
      <c r="AJ344" s="3" t="b">
        <f aca="false">TRUE()</f>
        <v>1</v>
      </c>
      <c r="AK344" s="3" t="n">
        <v>-0.428052880990408</v>
      </c>
      <c r="AL344" s="3" t="b">
        <f aca="false">TRUE()</f>
        <v>1</v>
      </c>
      <c r="AM344" s="3" t="n">
        <v>1.1047450734999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6</v>
      </c>
      <c r="E345" s="2" t="n">
        <v>2</v>
      </c>
      <c r="F345" s="2" t="n">
        <v>30.3432488842396</v>
      </c>
      <c r="G345" s="2" t="n">
        <v>0.538196618659988</v>
      </c>
      <c r="H345" s="2" t="n">
        <v>0.992493573058606</v>
      </c>
      <c r="I345" s="2" t="n">
        <v>0.0461439276732953</v>
      </c>
      <c r="J345" s="2" t="n">
        <v>0.154711725842745</v>
      </c>
      <c r="K345" s="2" t="n">
        <v>11.2784615584541</v>
      </c>
      <c r="L345" s="2" t="n">
        <v>0.699</v>
      </c>
      <c r="M345" s="2" t="n">
        <v>0.108</v>
      </c>
      <c r="N345" s="2" t="n">
        <v>23.427</v>
      </c>
      <c r="O345" s="2" t="s">
        <v>41</v>
      </c>
      <c r="P345" s="2" t="n">
        <v>844.8</v>
      </c>
      <c r="Q345" s="2" t="n">
        <v>289.5</v>
      </c>
      <c r="R345" s="2" t="n">
        <v>40.422</v>
      </c>
      <c r="S345" s="2" t="n">
        <v>0.579746128139624</v>
      </c>
      <c r="T345" s="2" t="n">
        <v>0.402554493330905</v>
      </c>
      <c r="U345" s="2" t="n">
        <v>0.14252629034108</v>
      </c>
      <c r="V345" s="2" t="n">
        <v>0.252601106490892</v>
      </c>
      <c r="W345" s="2" t="n">
        <v>0.0886115978712435</v>
      </c>
      <c r="X345" s="2" t="n">
        <v>0.075237990708362</v>
      </c>
      <c r="Y345" s="2" t="n">
        <v>0.150990450419525</v>
      </c>
      <c r="Z345" s="2" t="n">
        <v>0.151564057070673</v>
      </c>
      <c r="AA345" s="2" t="n">
        <v>0.157691941693603</v>
      </c>
      <c r="AB345" s="2" t="n">
        <v>0.137841372558594</v>
      </c>
      <c r="AC345" s="2" t="n">
        <v>0.115867799886032</v>
      </c>
      <c r="AD345" s="2" t="n">
        <v>0.108291649576888</v>
      </c>
      <c r="AE345" s="2" t="n">
        <v>0.0823369375313139</v>
      </c>
      <c r="AF345" s="2" t="n">
        <v>0.0201778005550099</v>
      </c>
      <c r="AG345" s="2" t="n">
        <v>2.72528123315477</v>
      </c>
      <c r="AH345" s="3" t="b">
        <f aca="false">TRUE()</f>
        <v>1</v>
      </c>
      <c r="AI345" s="3" t="n">
        <v>0.404574642687934</v>
      </c>
      <c r="AJ345" s="3" t="b">
        <f aca="false">TRUE()</f>
        <v>1</v>
      </c>
      <c r="AK345" s="3" t="n">
        <v>0.0730821991934846</v>
      </c>
      <c r="AL345" s="3" t="b">
        <f aca="false">TRUE()</f>
        <v>1</v>
      </c>
      <c r="AM345" s="3" t="n">
        <v>1.3091229953259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8</v>
      </c>
      <c r="E346" s="2" t="n">
        <v>1</v>
      </c>
      <c r="F346" s="2" t="n">
        <v>53.9726266148964</v>
      </c>
      <c r="G346" s="2" t="n">
        <v>0.54906937394247</v>
      </c>
      <c r="H346" s="2" t="n">
        <v>0.979525871465297</v>
      </c>
      <c r="I346" s="2" t="n">
        <v>0.0734517746251663</v>
      </c>
      <c r="J346" s="2" t="n">
        <v>0.246532352510571</v>
      </c>
      <c r="K346" s="2" t="n">
        <v>5.33230753932578</v>
      </c>
      <c r="L346" s="2" t="n">
        <v>0.579</v>
      </c>
      <c r="M346" s="2" t="n">
        <v>0.071</v>
      </c>
      <c r="N346" s="2" t="n">
        <v>11.324</v>
      </c>
      <c r="O346" s="2" t="s">
        <v>41</v>
      </c>
      <c r="P346" s="2" t="n">
        <v>382.8</v>
      </c>
      <c r="Q346" s="2" t="n">
        <v>135.3</v>
      </c>
      <c r="R346" s="2" t="n">
        <v>18.318</v>
      </c>
      <c r="S346" s="2" t="n">
        <v>-1</v>
      </c>
      <c r="T346" s="2" t="n">
        <v>-0.704264295686712</v>
      </c>
      <c r="U346" s="2" t="n">
        <v>0.225687194067487</v>
      </c>
      <c r="V346" s="2" t="n">
        <v>0.243829301226786</v>
      </c>
      <c r="W346" s="2" t="n">
        <v>0.0260354428627917</v>
      </c>
      <c r="X346" s="2" t="n">
        <v>0.124163040146823</v>
      </c>
      <c r="Y346" s="2" t="n">
        <v>0.12466031225192</v>
      </c>
      <c r="Z346" s="2" t="n">
        <v>0.147833886242453</v>
      </c>
      <c r="AA346" s="2" t="n">
        <v>0.141110446214338</v>
      </c>
      <c r="AB346" s="2" t="n">
        <v>0.150480119293215</v>
      </c>
      <c r="AC346" s="2" t="n">
        <v>0.121718227437581</v>
      </c>
      <c r="AD346" s="2" t="n">
        <v>0.12213325694088</v>
      </c>
      <c r="AE346" s="2" t="n">
        <v>0.0606180927562157</v>
      </c>
      <c r="AF346" s="2" t="n">
        <v>0.00728261871657498</v>
      </c>
      <c r="AG346" s="2" t="n">
        <v>-0.0825284716382382</v>
      </c>
      <c r="AH346" s="3" t="b">
        <f aca="false">TRUE()</f>
        <v>1</v>
      </c>
      <c r="AI346" s="3" t="n">
        <v>-1.15496355028032</v>
      </c>
      <c r="AJ346" s="3" t="b">
        <f aca="false">TRUE()</f>
        <v>1</v>
      </c>
      <c r="AK346" s="3" t="n">
        <v>-0.854017699146717</v>
      </c>
      <c r="AL346" s="3" t="b">
        <f aca="false">TRUE()</f>
        <v>1</v>
      </c>
      <c r="AM346" s="3" t="n">
        <v>-0.80797565677310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8</v>
      </c>
      <c r="E347" s="2" t="n">
        <v>2</v>
      </c>
      <c r="F347" s="2" t="n">
        <v>24.2277453179541</v>
      </c>
      <c r="G347" s="2" t="n">
        <v>0.639443961772372</v>
      </c>
      <c r="H347" s="2" t="n">
        <v>0.980550044960776</v>
      </c>
      <c r="I347" s="2" t="n">
        <v>0.134602744171945</v>
      </c>
      <c r="J347" s="2" t="n">
        <v>0.296719334309054</v>
      </c>
      <c r="K347" s="2" t="n">
        <v>5.20903581558815</v>
      </c>
      <c r="L347" s="2" t="n">
        <v>0.614</v>
      </c>
      <c r="M347" s="2" t="n">
        <v>0.11</v>
      </c>
      <c r="N347" s="2" t="n">
        <v>11.159</v>
      </c>
      <c r="O347" s="2" t="s">
        <v>41</v>
      </c>
      <c r="P347" s="2" t="n">
        <v>548.5</v>
      </c>
      <c r="Q347" s="2" t="n">
        <v>245.3</v>
      </c>
      <c r="R347" s="2" t="n">
        <v>26.245</v>
      </c>
      <c r="S347" s="2" t="n">
        <v>0.523670257489547</v>
      </c>
      <c r="T347" s="2" t="n">
        <v>0.00508024096107425</v>
      </c>
      <c r="U347" s="2" t="n">
        <v>-0.698524116740585</v>
      </c>
      <c r="V347" s="2" t="n">
        <v>0.29428614244982</v>
      </c>
      <c r="W347" s="2" t="n">
        <v>0.11524058997671</v>
      </c>
      <c r="X347" s="2" t="n">
        <v>0.115186684500504</v>
      </c>
      <c r="Y347" s="2" t="n">
        <v>0.192597863639922</v>
      </c>
      <c r="Z347" s="2" t="n">
        <v>0.154778222446223</v>
      </c>
      <c r="AA347" s="2" t="n">
        <v>0.122750566308871</v>
      </c>
      <c r="AB347" s="2" t="n">
        <v>0.0907712579839651</v>
      </c>
      <c r="AC347" s="2" t="n">
        <v>0.104177778222498</v>
      </c>
      <c r="AD347" s="2" t="n">
        <v>0.122098802794166</v>
      </c>
      <c r="AE347" s="2" t="n">
        <v>0.0790908151327559</v>
      </c>
      <c r="AF347" s="2" t="n">
        <v>0.0185480089710948</v>
      </c>
      <c r="AG347" s="2" t="n">
        <v>-0.14073812129138</v>
      </c>
      <c r="AH347" s="3" t="b">
        <f aca="false">TRUE()</f>
        <v>1</v>
      </c>
      <c r="AI347" s="3" t="n">
        <v>-0.700098243997909</v>
      </c>
      <c r="AJ347" s="3" t="b">
        <f aca="false">TRUE()</f>
        <v>1</v>
      </c>
      <c r="AK347" s="3" t="n">
        <v>0.123195707211874</v>
      </c>
      <c r="AL347" s="3" t="b">
        <f aca="false">TRUE()</f>
        <v>1</v>
      </c>
      <c r="AM347" s="3" t="n">
        <v>-0.048661270078701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8</v>
      </c>
      <c r="E348" s="2" t="n">
        <v>3</v>
      </c>
      <c r="F348" s="2" t="n">
        <v>26.565051177078</v>
      </c>
      <c r="G348" s="2" t="n">
        <v>0.483739837398374</v>
      </c>
      <c r="H348" s="2" t="n">
        <v>0.977712788350357</v>
      </c>
      <c r="I348" s="2" t="n">
        <v>0.067153686791572</v>
      </c>
      <c r="J348" s="2" t="n">
        <v>0.198227445979216</v>
      </c>
      <c r="K348" s="2" t="n">
        <v>7.43137507197008</v>
      </c>
      <c r="L348" s="2" t="n">
        <v>0.628</v>
      </c>
      <c r="M348" s="2" t="n">
        <v>0.136</v>
      </c>
      <c r="N348" s="2" t="n">
        <v>15.352</v>
      </c>
      <c r="O348" s="2" t="s">
        <v>41</v>
      </c>
      <c r="P348" s="2" t="n">
        <v>573.5</v>
      </c>
      <c r="Q348" s="2" t="n">
        <v>207.8</v>
      </c>
      <c r="R348" s="2" t="n">
        <v>27.44</v>
      </c>
      <c r="S348" s="2" t="n">
        <v>-1</v>
      </c>
      <c r="T348" s="2" t="n">
        <v>0.579774275583459</v>
      </c>
      <c r="U348" s="2" t="n">
        <v>1.34100216737495</v>
      </c>
      <c r="V348" s="2" t="n">
        <v>0.252278562200602</v>
      </c>
      <c r="W348" s="2" t="n">
        <v>0.031710303756378</v>
      </c>
      <c r="X348" s="2" t="n">
        <v>0.242296356848082</v>
      </c>
      <c r="Y348" s="2" t="n">
        <v>0.206469762408562</v>
      </c>
      <c r="Z348" s="2" t="n">
        <v>0.0993127923188083</v>
      </c>
      <c r="AA348" s="2" t="n">
        <v>0.102120380112145</v>
      </c>
      <c r="AB348" s="2" t="n">
        <v>0.107040311479311</v>
      </c>
      <c r="AC348" s="2" t="n">
        <v>0.115726562010405</v>
      </c>
      <c r="AD348" s="2" t="n">
        <v>0.0755336349021911</v>
      </c>
      <c r="AE348" s="2" t="n">
        <v>0.041652499878076</v>
      </c>
      <c r="AF348" s="2" t="n">
        <v>0.00984770004241955</v>
      </c>
      <c r="AG348" s="2" t="n">
        <v>0.908663846995739</v>
      </c>
      <c r="AH348" s="3" t="b">
        <f aca="false">TRUE()</f>
        <v>1</v>
      </c>
      <c r="AI348" s="3" t="n">
        <v>-0.518152121484947</v>
      </c>
      <c r="AJ348" s="3" t="b">
        <f aca="false">TRUE()</f>
        <v>1</v>
      </c>
      <c r="AK348" s="3" t="n">
        <v>0.774671311450934</v>
      </c>
      <c r="AL348" s="3" t="b">
        <f aca="false">TRUE()</f>
        <v>1</v>
      </c>
      <c r="AM348" s="3" t="n">
        <v>0.065900345294623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8</v>
      </c>
      <c r="E349" s="2" t="n">
        <v>4</v>
      </c>
      <c r="F349" s="2" t="n">
        <v>17.1027289690524</v>
      </c>
      <c r="G349" s="2" t="n">
        <v>0.793206793206793</v>
      </c>
      <c r="H349" s="2" t="n">
        <v>0.993520960606655</v>
      </c>
      <c r="I349" s="2" t="n">
        <v>0.0716377691694812</v>
      </c>
      <c r="J349" s="2" t="n">
        <v>0.241657473544149</v>
      </c>
      <c r="K349" s="2" t="n">
        <v>6.04243675311254</v>
      </c>
      <c r="L349" s="2" t="n">
        <v>0.61</v>
      </c>
      <c r="M349" s="2" t="n">
        <v>0.096</v>
      </c>
      <c r="N349" s="2" t="n">
        <v>12.59</v>
      </c>
      <c r="O349" s="2" t="s">
        <v>41</v>
      </c>
      <c r="P349" s="2" t="n">
        <v>418.2</v>
      </c>
      <c r="Q349" s="2" t="n">
        <v>135.9</v>
      </c>
      <c r="R349" s="2" t="n">
        <v>20.012</v>
      </c>
      <c r="S349" s="2" t="n">
        <v>0.382519928893516</v>
      </c>
      <c r="T349" s="2" t="n">
        <v>-0.49100850951073</v>
      </c>
      <c r="U349" s="2" t="n">
        <v>-0.770365320924547</v>
      </c>
      <c r="V349" s="2" t="n">
        <v>0.142114997332493</v>
      </c>
      <c r="W349" s="2" t="n">
        <v>0.0492194399689259</v>
      </c>
      <c r="X349" s="2" t="n">
        <v>0.284624453764069</v>
      </c>
      <c r="Y349" s="2" t="n">
        <v>0.193656459202071</v>
      </c>
      <c r="Z349" s="2" t="n">
        <v>0.103821607608274</v>
      </c>
      <c r="AA349" s="2" t="n">
        <v>0.108233855529353</v>
      </c>
      <c r="AB349" s="2" t="n">
        <v>0.0671632931599541</v>
      </c>
      <c r="AC349" s="2" t="n">
        <v>0.0739190139485049</v>
      </c>
      <c r="AD349" s="2" t="n">
        <v>0.109097590114647</v>
      </c>
      <c r="AE349" s="2" t="n">
        <v>0.051542996181784</v>
      </c>
      <c r="AF349" s="2" t="n">
        <v>0.00794073049134322</v>
      </c>
      <c r="AG349" s="2" t="n">
        <v>0.252798815834173</v>
      </c>
      <c r="AH349" s="3" t="b">
        <f aca="false">TRUE()</f>
        <v>1</v>
      </c>
      <c r="AI349" s="3" t="n">
        <v>-0.752082850430184</v>
      </c>
      <c r="AJ349" s="3" t="b">
        <f aca="false">TRUE()</f>
        <v>1</v>
      </c>
      <c r="AK349" s="3" t="n">
        <v>-0.227598848916851</v>
      </c>
      <c r="AL349" s="3" t="b">
        <f aca="false">TRUE()</f>
        <v>1</v>
      </c>
      <c r="AM349" s="3" t="n">
        <v>-0.64575640940447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8</v>
      </c>
      <c r="E350" s="2" t="n">
        <v>5</v>
      </c>
      <c r="F350" s="2" t="n">
        <v>18.434948822922</v>
      </c>
      <c r="G350" s="2" t="n">
        <v>0.848557692307692</v>
      </c>
      <c r="H350" s="2" t="n">
        <v>0.970564519734028</v>
      </c>
      <c r="I350" s="2" t="n">
        <v>0.286641300568567</v>
      </c>
      <c r="J350" s="2" t="n">
        <v>0.46858723117005</v>
      </c>
      <c r="K350" s="2" t="n">
        <v>2.6967310192861</v>
      </c>
      <c r="L350" s="2" t="n">
        <v>0.607</v>
      </c>
      <c r="M350" s="2" t="n">
        <v>0.092</v>
      </c>
      <c r="N350" s="2" t="n">
        <v>6.072</v>
      </c>
      <c r="O350" s="2" t="s">
        <v>41</v>
      </c>
      <c r="P350" s="2" t="n">
        <v>330.1</v>
      </c>
      <c r="Q350" s="2" t="n">
        <v>154.5</v>
      </c>
      <c r="R350" s="2" t="n">
        <v>15.796</v>
      </c>
      <c r="S350" s="2" t="n">
        <v>0.365051672174076</v>
      </c>
      <c r="T350" s="2" t="n">
        <v>-0.246318976441013</v>
      </c>
      <c r="U350" s="2" t="n">
        <v>-1.09688978797616</v>
      </c>
      <c r="V350" s="2" t="n">
        <v>0.302984829239111</v>
      </c>
      <c r="W350" s="2" t="n">
        <v>0.0537577006799916</v>
      </c>
      <c r="X350" s="2" t="n">
        <v>0.108974904172323</v>
      </c>
      <c r="Y350" s="2" t="n">
        <v>0.148177437322123</v>
      </c>
      <c r="Z350" s="2" t="n">
        <v>0.141323527774833</v>
      </c>
      <c r="AA350" s="2" t="n">
        <v>0.140651350765469</v>
      </c>
      <c r="AB350" s="2" t="n">
        <v>0.141336923206695</v>
      </c>
      <c r="AC350" s="2" t="n">
        <v>0.113055673650974</v>
      </c>
      <c r="AD350" s="2" t="n">
        <v>0.112705239070879</v>
      </c>
      <c r="AE350" s="2" t="n">
        <v>0.0758718760940646</v>
      </c>
      <c r="AF350" s="2" t="n">
        <v>0.0179030679426403</v>
      </c>
      <c r="AG350" s="2" t="n">
        <v>-1.32706356220032</v>
      </c>
      <c r="AH350" s="3" t="b">
        <f aca="false">TRUE()</f>
        <v>1</v>
      </c>
      <c r="AI350" s="3" t="n">
        <v>-0.791071305254391</v>
      </c>
      <c r="AJ350" s="3" t="b">
        <f aca="false">TRUE()</f>
        <v>1</v>
      </c>
      <c r="AK350" s="3" t="n">
        <v>-0.327825864953629</v>
      </c>
      <c r="AL350" s="3" t="b">
        <f aca="false">TRUE()</f>
        <v>1</v>
      </c>
      <c r="AM350" s="3" t="n">
        <v>-1.0494715419800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8</v>
      </c>
      <c r="E351" s="2" t="n">
        <v>6</v>
      </c>
      <c r="F351" s="2" t="n">
        <v>24.2277453179541</v>
      </c>
      <c r="G351" s="2" t="n">
        <v>0.665257819103973</v>
      </c>
      <c r="H351" s="2" t="n">
        <v>0.994062053279396</v>
      </c>
      <c r="I351" s="2" t="n">
        <v>0.0763633227942824</v>
      </c>
      <c r="J351" s="2" t="n">
        <v>0.225244619798505</v>
      </c>
      <c r="K351" s="2" t="n">
        <v>6.06987395636947</v>
      </c>
      <c r="L351" s="2" t="n">
        <v>0.578</v>
      </c>
      <c r="M351" s="2" t="n">
        <v>0.114</v>
      </c>
      <c r="N351" s="2" t="n">
        <v>13.011</v>
      </c>
      <c r="O351" s="2" t="s">
        <v>41</v>
      </c>
      <c r="P351" s="2" t="n">
        <v>538.8</v>
      </c>
      <c r="Q351" s="2" t="n">
        <v>121.2</v>
      </c>
      <c r="R351" s="2" t="n">
        <v>25.78</v>
      </c>
      <c r="S351" s="2" t="n">
        <v>0.552674151285157</v>
      </c>
      <c r="T351" s="2" t="n">
        <v>0.645982524631152</v>
      </c>
      <c r="U351" s="2" t="n">
        <v>-0.374035976651191</v>
      </c>
      <c r="V351" s="2" t="n">
        <v>0.214017709077933</v>
      </c>
      <c r="W351" s="2" t="n">
        <v>0.153920286919483</v>
      </c>
      <c r="X351" s="2" t="n">
        <v>0.0324821865700004</v>
      </c>
      <c r="Y351" s="2" t="n">
        <v>0.0873676406438614</v>
      </c>
      <c r="Z351" s="2" t="n">
        <v>0.138677087236278</v>
      </c>
      <c r="AA351" s="2" t="n">
        <v>0.257507589883764</v>
      </c>
      <c r="AB351" s="2" t="n">
        <v>0.160845607176275</v>
      </c>
      <c r="AC351" s="2" t="n">
        <v>0.0377782677887159</v>
      </c>
      <c r="AD351" s="2" t="n">
        <v>0.0682726995502281</v>
      </c>
      <c r="AE351" s="2" t="n">
        <v>0.0955676538633749</v>
      </c>
      <c r="AF351" s="2" t="n">
        <v>0.121501267287503</v>
      </c>
      <c r="AG351" s="2" t="n">
        <v>0.265754828296912</v>
      </c>
      <c r="AH351" s="3" t="b">
        <f aca="false">TRUE()</f>
        <v>1</v>
      </c>
      <c r="AI351" s="3" t="n">
        <v>-1.16795970188838</v>
      </c>
      <c r="AJ351" s="3" t="b">
        <f aca="false">TRUE()</f>
        <v>1</v>
      </c>
      <c r="AK351" s="3" t="n">
        <v>0.223422723248652</v>
      </c>
      <c r="AL351" s="3" t="b">
        <f aca="false">TRUE()</f>
        <v>1</v>
      </c>
      <c r="AM351" s="3" t="n">
        <v>-0.093111176843552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8</v>
      </c>
      <c r="E352" s="2" t="n">
        <v>9</v>
      </c>
      <c r="F352" s="2" t="n">
        <v>18.434948822922</v>
      </c>
      <c r="G352" s="2" t="n">
        <v>0.850767085076709</v>
      </c>
      <c r="H352" s="2" t="n">
        <v>0.972931439352551</v>
      </c>
      <c r="I352" s="2" t="n">
        <v>0.22014629316566</v>
      </c>
      <c r="J352" s="2" t="n">
        <v>0.440053331214252</v>
      </c>
      <c r="K352" s="2" t="n">
        <v>3.67548049495745</v>
      </c>
      <c r="L352" s="2" t="n">
        <v>0.774</v>
      </c>
      <c r="M352" s="2" t="n">
        <v>0.159</v>
      </c>
      <c r="N352" s="2" t="n">
        <v>8.169</v>
      </c>
      <c r="O352" s="2" t="s">
        <v>41</v>
      </c>
      <c r="P352" s="2" t="n">
        <v>415.1</v>
      </c>
      <c r="Q352" s="2" t="n">
        <v>131.4</v>
      </c>
      <c r="R352" s="2" t="n">
        <v>19.86</v>
      </c>
      <c r="S352" s="2" t="n">
        <v>0.645833044743998</v>
      </c>
      <c r="T352" s="2" t="n">
        <v>-0.235143207930288</v>
      </c>
      <c r="U352" s="2" t="n">
        <v>-0.844502676865652</v>
      </c>
      <c r="V352" s="2" t="n">
        <v>0.303513194829623</v>
      </c>
      <c r="W352" s="2" t="n">
        <v>0.104331152498987</v>
      </c>
      <c r="X352" s="2" t="n">
        <v>0.135713697395541</v>
      </c>
      <c r="Y352" s="2" t="n">
        <v>0.130941692165595</v>
      </c>
      <c r="Z352" s="2" t="n">
        <v>0.139797399880055</v>
      </c>
      <c r="AA352" s="2" t="n">
        <v>0.152773744775871</v>
      </c>
      <c r="AB352" s="2" t="n">
        <v>0.138306276695822</v>
      </c>
      <c r="AC352" s="2" t="n">
        <v>0.102469211415975</v>
      </c>
      <c r="AD352" s="2" t="n">
        <v>0.0845295316074927</v>
      </c>
      <c r="AE352" s="2" t="n">
        <v>0.0830139842077615</v>
      </c>
      <c r="AF352" s="2" t="n">
        <v>0.032454461855887</v>
      </c>
      <c r="AG352" s="2" t="n">
        <v>-0.864892170825238</v>
      </c>
      <c r="AH352" s="3" t="b">
        <f aca="false">TRUE()</f>
        <v>1</v>
      </c>
      <c r="AI352" s="3" t="n">
        <v>1.37928601329309</v>
      </c>
      <c r="AJ352" s="3" t="b">
        <f aca="false">TRUE()</f>
        <v>1</v>
      </c>
      <c r="AK352" s="3" t="n">
        <v>1.35097665366241</v>
      </c>
      <c r="AL352" s="3" t="b">
        <f aca="false">TRUE()</f>
        <v>1</v>
      </c>
      <c r="AM352" s="3" t="n">
        <v>-0.65996204971076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8</v>
      </c>
      <c r="E353" s="2" t="n">
        <v>10</v>
      </c>
      <c r="F353" s="2" t="n">
        <v>18.434948822922</v>
      </c>
      <c r="G353" s="2" t="n">
        <v>0.791718946047679</v>
      </c>
      <c r="H353" s="2" t="n">
        <v>0.993820471840126</v>
      </c>
      <c r="I353" s="2" t="n">
        <v>0.132795727723618</v>
      </c>
      <c r="J353" s="2" t="n">
        <v>0.267694152957241</v>
      </c>
      <c r="K353" s="2" t="n">
        <v>5.03930908423064</v>
      </c>
      <c r="L353" s="2" t="n">
        <v>0.581</v>
      </c>
      <c r="M353" s="2" t="n">
        <v>0.048</v>
      </c>
      <c r="N353" s="2" t="n">
        <v>10.848</v>
      </c>
      <c r="O353" s="2" t="s">
        <v>41</v>
      </c>
      <c r="P353" s="2" t="n">
        <v>779.6</v>
      </c>
      <c r="Q353" s="2" t="n">
        <v>288.5</v>
      </c>
      <c r="R353" s="2" t="n">
        <v>37.302</v>
      </c>
      <c r="S353" s="2" t="n">
        <v>0.629240022334617</v>
      </c>
      <c r="T353" s="2" t="n">
        <v>-0.35678848642275</v>
      </c>
      <c r="U353" s="2" t="n">
        <v>-1.08428773859051</v>
      </c>
      <c r="V353" s="2" t="n">
        <v>0.116947655202049</v>
      </c>
      <c r="W353" s="2" t="n">
        <v>0.0365933736498083</v>
      </c>
      <c r="X353" s="2" t="n">
        <v>0.103363136934232</v>
      </c>
      <c r="Y353" s="2" t="n">
        <v>0.134205420742555</v>
      </c>
      <c r="Z353" s="2" t="n">
        <v>0.136646964667936</v>
      </c>
      <c r="AA353" s="2" t="n">
        <v>0.148057336901712</v>
      </c>
      <c r="AB353" s="2" t="n">
        <v>0.154538010058871</v>
      </c>
      <c r="AC353" s="2" t="n">
        <v>0.117053964432839</v>
      </c>
      <c r="AD353" s="2" t="n">
        <v>0.107182892480615</v>
      </c>
      <c r="AE353" s="2" t="n">
        <v>0.0808425522156524</v>
      </c>
      <c r="AF353" s="2" t="n">
        <v>0.0181097215655879</v>
      </c>
      <c r="AG353" s="2" t="n">
        <v>-0.220884105054221</v>
      </c>
      <c r="AH353" s="3" t="b">
        <f aca="false">TRUE()</f>
        <v>1</v>
      </c>
      <c r="AI353" s="3" t="n">
        <v>-1.12897124706418</v>
      </c>
      <c r="AJ353" s="3" t="b">
        <f aca="false">TRUE()</f>
        <v>1</v>
      </c>
      <c r="AK353" s="3" t="n">
        <v>-1.43032304135819</v>
      </c>
      <c r="AL353" s="3" t="b">
        <f aca="false">TRUE()</f>
        <v>1</v>
      </c>
      <c r="AM353" s="3" t="n">
        <v>1.0103463024323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8</v>
      </c>
      <c r="E354" s="2" t="n">
        <v>11</v>
      </c>
      <c r="F354" s="2" t="n">
        <v>62.1027289690524</v>
      </c>
      <c r="G354" s="2" t="n">
        <v>0.768989819890368</v>
      </c>
      <c r="H354" s="2" t="n">
        <v>0.986487748387558</v>
      </c>
      <c r="I354" s="2" t="n">
        <v>0.127583799278564</v>
      </c>
      <c r="J354" s="2" t="n">
        <v>0.322466300837704</v>
      </c>
      <c r="K354" s="2" t="n">
        <v>5.68734690743265</v>
      </c>
      <c r="L354" s="2" t="n">
        <v>0.739</v>
      </c>
      <c r="M354" s="2" t="n">
        <v>0.155</v>
      </c>
      <c r="N354" s="2" t="n">
        <v>12.13</v>
      </c>
      <c r="O354" s="2" t="s">
        <v>41</v>
      </c>
      <c r="P354" s="2" t="n">
        <v>519.7</v>
      </c>
      <c r="Q354" s="2" t="n">
        <v>202.4</v>
      </c>
      <c r="R354" s="2" t="n">
        <v>24.868</v>
      </c>
      <c r="S354" s="2" t="n">
        <v>0.72351234575812</v>
      </c>
      <c r="T354" s="2" t="n">
        <v>-0.109209745375976</v>
      </c>
      <c r="U354" s="2" t="n">
        <v>-0.722283441382866</v>
      </c>
      <c r="V354" s="2" t="n">
        <v>0.110660590931391</v>
      </c>
      <c r="W354" s="2" t="n">
        <v>0.0608435896221821</v>
      </c>
      <c r="X354" s="2" t="n">
        <v>0.0446398735457923</v>
      </c>
      <c r="Y354" s="2" t="n">
        <v>0.0957951421904989</v>
      </c>
      <c r="Z354" s="2" t="n">
        <v>0.13811688192836</v>
      </c>
      <c r="AA354" s="2" t="n">
        <v>0.184100016485581</v>
      </c>
      <c r="AB354" s="2" t="n">
        <v>0.156685729510987</v>
      </c>
      <c r="AC354" s="2" t="n">
        <v>0.13880444192009</v>
      </c>
      <c r="AD354" s="2" t="n">
        <v>0.141030179481324</v>
      </c>
      <c r="AE354" s="2" t="n">
        <v>0.0847629428046612</v>
      </c>
      <c r="AF354" s="2" t="n">
        <v>0.0160647921327058</v>
      </c>
      <c r="AG354" s="2" t="n">
        <v>0.0851232541911201</v>
      </c>
      <c r="AH354" s="3" t="b">
        <f aca="false">TRUE()</f>
        <v>1</v>
      </c>
      <c r="AI354" s="3" t="n">
        <v>0.924420707010685</v>
      </c>
      <c r="AJ354" s="3" t="b">
        <f aca="false">TRUE()</f>
        <v>1</v>
      </c>
      <c r="AK354" s="3" t="n">
        <v>1.25074963762563</v>
      </c>
      <c r="AL354" s="3" t="b">
        <f aca="false">TRUE()</f>
        <v>1</v>
      </c>
      <c r="AM354" s="3" t="n">
        <v>-0.18063625098877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8</v>
      </c>
      <c r="E355" s="2" t="n">
        <v>13</v>
      </c>
      <c r="F355" s="2" t="n">
        <v>45</v>
      </c>
      <c r="G355" s="2" t="n">
        <v>0.727668845315904</v>
      </c>
      <c r="H355" s="2" t="n">
        <v>0.982214349641682</v>
      </c>
      <c r="I355" s="2" t="n">
        <v>0.164067132693497</v>
      </c>
      <c r="J355" s="2" t="n">
        <v>0.338839157575945</v>
      </c>
      <c r="K355" s="2" t="n">
        <v>3.1210904497326</v>
      </c>
      <c r="L355" s="2" t="n">
        <v>0.518</v>
      </c>
      <c r="M355" s="2" t="n">
        <v>0.113</v>
      </c>
      <c r="N355" s="2" t="n">
        <v>6.864</v>
      </c>
      <c r="O355" s="2" t="s">
        <v>41</v>
      </c>
      <c r="P355" s="2" t="n">
        <v>505.2</v>
      </c>
      <c r="Q355" s="2" t="n">
        <v>142.4</v>
      </c>
      <c r="R355" s="2" t="n">
        <v>24.171</v>
      </c>
      <c r="S355" s="2" t="n">
        <v>-1</v>
      </c>
      <c r="T355" s="2" t="n">
        <v>0.562506145990068</v>
      </c>
      <c r="U355" s="2" t="n">
        <v>-0.623094442963537</v>
      </c>
      <c r="V355" s="2" t="n">
        <v>0.340850265233354</v>
      </c>
      <c r="W355" s="2" t="n">
        <v>0.130482959405342</v>
      </c>
      <c r="X355" s="2" t="n">
        <v>0.265268393284289</v>
      </c>
      <c r="Y355" s="2" t="n">
        <v>0.282427669432317</v>
      </c>
      <c r="Z355" s="2" t="n">
        <v>0.163153285394119</v>
      </c>
      <c r="AA355" s="2" t="n">
        <v>0.0998506570751092</v>
      </c>
      <c r="AB355" s="2" t="n">
        <v>0.0766084560646042</v>
      </c>
      <c r="AC355" s="2" t="n">
        <v>0.0417028335022443</v>
      </c>
      <c r="AD355" s="2" t="n">
        <v>0.0382870342087572</v>
      </c>
      <c r="AE355" s="2" t="n">
        <v>0.0248520930107414</v>
      </c>
      <c r="AF355" s="2" t="n">
        <v>0.00784957802781898</v>
      </c>
      <c r="AG355" s="2" t="n">
        <v>-1.12667848584759</v>
      </c>
      <c r="AH355" s="3" t="b">
        <f aca="false">TRUE()</f>
        <v>1</v>
      </c>
      <c r="AI355" s="3" t="n">
        <v>-1.94772879837251</v>
      </c>
      <c r="AJ355" s="3" t="b">
        <f aca="false">TRUE()</f>
        <v>1</v>
      </c>
      <c r="AK355" s="3" t="n">
        <v>0.198365969239458</v>
      </c>
      <c r="AL355" s="3" t="b">
        <f aca="false">TRUE()</f>
        <v>1</v>
      </c>
      <c r="AM355" s="3" t="n">
        <v>-0.24708198790530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8</v>
      </c>
      <c r="E356" s="2" t="n">
        <v>17</v>
      </c>
      <c r="F356" s="2" t="n">
        <v>50.1944289077348</v>
      </c>
      <c r="G356" s="2" t="n">
        <v>0.752369668246446</v>
      </c>
      <c r="H356" s="2" t="n">
        <v>0.989678650333194</v>
      </c>
      <c r="I356" s="2" t="n">
        <v>0.101852747657701</v>
      </c>
      <c r="J356" s="2" t="n">
        <v>0.286626618216983</v>
      </c>
      <c r="K356" s="2" t="n">
        <v>4.83213567908362</v>
      </c>
      <c r="L356" s="2" t="n">
        <v>0.628</v>
      </c>
      <c r="M356" s="2" t="n">
        <v>0.097</v>
      </c>
      <c r="N356" s="2" t="n">
        <v>10.287</v>
      </c>
      <c r="O356" s="2" t="s">
        <v>41</v>
      </c>
      <c r="P356" s="2" t="n">
        <v>422.8</v>
      </c>
      <c r="Q356" s="2" t="n">
        <v>195.3</v>
      </c>
      <c r="R356" s="2" t="n">
        <v>20.231</v>
      </c>
      <c r="S356" s="2" t="n">
        <v>0.37023145767763</v>
      </c>
      <c r="T356" s="2" t="n">
        <v>0.59438123803731</v>
      </c>
      <c r="U356" s="2" t="n">
        <v>0.259309357746478</v>
      </c>
      <c r="V356" s="2" t="n">
        <v>0.301396988400631</v>
      </c>
      <c r="W356" s="2" t="n">
        <v>0.160046398471994</v>
      </c>
      <c r="X356" s="2" t="n">
        <v>0.22146914430359</v>
      </c>
      <c r="Y356" s="2" t="n">
        <v>0.284535978626796</v>
      </c>
      <c r="Z356" s="2" t="n">
        <v>0.192964758199031</v>
      </c>
      <c r="AA356" s="2" t="n">
        <v>0.044545548860132</v>
      </c>
      <c r="AB356" s="2" t="n">
        <v>0.0130847640792016</v>
      </c>
      <c r="AC356" s="2" t="n">
        <v>0.0186406821532656</v>
      </c>
      <c r="AD356" s="2" t="n">
        <v>0.0477628440339495</v>
      </c>
      <c r="AE356" s="2" t="n">
        <v>0.0772817487813335</v>
      </c>
      <c r="AF356" s="2" t="n">
        <v>0.0997145309627011</v>
      </c>
      <c r="AG356" s="2" t="n">
        <v>-0.318712633490503</v>
      </c>
      <c r="AH356" s="3" t="b">
        <f aca="false">TRUE()</f>
        <v>1</v>
      </c>
      <c r="AI356" s="3" t="n">
        <v>-0.518152121484947</v>
      </c>
      <c r="AJ356" s="3" t="b">
        <f aca="false">TRUE()</f>
        <v>1</v>
      </c>
      <c r="AK356" s="3" t="n">
        <v>-0.202542094907656</v>
      </c>
      <c r="AL356" s="3" t="b">
        <f aca="false">TRUE()</f>
        <v>1</v>
      </c>
      <c r="AM356" s="3" t="n">
        <v>-0.62467707217578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8</v>
      </c>
      <c r="E357" s="2" t="n">
        <v>18</v>
      </c>
      <c r="F357" s="2" t="n">
        <v>36.0273733851036</v>
      </c>
      <c r="G357" s="2" t="n">
        <v>0.819759679572764</v>
      </c>
      <c r="H357" s="2" t="n">
        <v>0.993856589555975</v>
      </c>
      <c r="I357" s="2" t="n">
        <v>0.0733504485332511</v>
      </c>
      <c r="J357" s="2" t="n">
        <v>0.25277803669833</v>
      </c>
      <c r="K357" s="2" t="n">
        <v>5.12520099817701</v>
      </c>
      <c r="L357" s="2" t="n">
        <v>0.567</v>
      </c>
      <c r="M357" s="2" t="n">
        <v>0.084</v>
      </c>
      <c r="N357" s="2" t="n">
        <v>10.737</v>
      </c>
      <c r="O357" s="2" t="s">
        <v>41</v>
      </c>
      <c r="P357" s="2" t="n">
        <v>196.4</v>
      </c>
      <c r="Q357" s="2" t="n">
        <v>79.9</v>
      </c>
      <c r="R357" s="2" t="n">
        <v>9.396</v>
      </c>
      <c r="S357" s="2" t="n">
        <v>-1</v>
      </c>
      <c r="T357" s="2" t="n">
        <v>0.58394316636993</v>
      </c>
      <c r="U357" s="2" t="n">
        <v>-0.426752860248073</v>
      </c>
      <c r="V357" s="2" t="n">
        <v>0.169125570714231</v>
      </c>
      <c r="W357" s="2" t="n">
        <v>0.100341880232991</v>
      </c>
      <c r="X357" s="2" t="n">
        <v>0.187392614199588</v>
      </c>
      <c r="Y357" s="2" t="n">
        <v>0.160559606904126</v>
      </c>
      <c r="Z357" s="2" t="n">
        <v>0.124960538895498</v>
      </c>
      <c r="AA357" s="2" t="n">
        <v>0.0596347520472894</v>
      </c>
      <c r="AB357" s="2" t="n">
        <v>0.0453453921593978</v>
      </c>
      <c r="AC357" s="2" t="n">
        <v>0.0391748324409654</v>
      </c>
      <c r="AD357" s="2" t="n">
        <v>0.0813754945661745</v>
      </c>
      <c r="AE357" s="2" t="n">
        <v>0.135171522633897</v>
      </c>
      <c r="AF357" s="2" t="n">
        <v>0.166385246153064</v>
      </c>
      <c r="AG357" s="2" t="n">
        <v>-0.18032542649224</v>
      </c>
      <c r="AH357" s="3" t="b">
        <f aca="false">TRUE()</f>
        <v>1</v>
      </c>
      <c r="AI357" s="3" t="n">
        <v>-1.31091736957714</v>
      </c>
      <c r="AJ357" s="3" t="b">
        <f aca="false">TRUE()</f>
        <v>1</v>
      </c>
      <c r="AK357" s="3" t="n">
        <v>-0.528279897027186</v>
      </c>
      <c r="AL357" s="3" t="b">
        <f aca="false">TRUE()</f>
        <v>1</v>
      </c>
      <c r="AM357" s="3" t="n">
        <v>-1.6621470609966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8</v>
      </c>
      <c r="E358" s="2" t="n">
        <v>19</v>
      </c>
      <c r="F358" s="2" t="n">
        <v>59.6567511157604</v>
      </c>
      <c r="G358" s="2" t="n">
        <v>0.654761904761905</v>
      </c>
      <c r="H358" s="2" t="n">
        <v>0.984527898798688</v>
      </c>
      <c r="I358" s="2" t="n">
        <v>0.104174144569241</v>
      </c>
      <c r="J358" s="2" t="n">
        <v>0.27891626969502</v>
      </c>
      <c r="K358" s="2" t="n">
        <v>4.25140742253848</v>
      </c>
      <c r="L358" s="2" t="n">
        <v>0.558</v>
      </c>
      <c r="M358" s="2" t="n">
        <v>0.073</v>
      </c>
      <c r="N358" s="2" t="n">
        <v>9.029</v>
      </c>
      <c r="O358" s="2" t="s">
        <v>41</v>
      </c>
      <c r="P358" s="2" t="n">
        <v>641.8</v>
      </c>
      <c r="Q358" s="2" t="n">
        <v>111.4</v>
      </c>
      <c r="R358" s="2" t="n">
        <v>30.71</v>
      </c>
      <c r="S358" s="2" t="n">
        <v>0.687827730333892</v>
      </c>
      <c r="T358" s="2" t="n">
        <v>-0.791137217865138</v>
      </c>
      <c r="U358" s="2" t="n">
        <v>0.362934040762774</v>
      </c>
      <c r="V358" s="2" t="n">
        <v>0.0706643122589123</v>
      </c>
      <c r="W358" s="2" t="n">
        <v>0.0399755463029271</v>
      </c>
      <c r="X358" s="2" t="n">
        <v>0.108627415451687</v>
      </c>
      <c r="Y358" s="2" t="n">
        <v>0.145098203737767</v>
      </c>
      <c r="Z358" s="2" t="n">
        <v>0.132432573754613</v>
      </c>
      <c r="AA358" s="2" t="n">
        <v>0.164433606201175</v>
      </c>
      <c r="AB358" s="2" t="n">
        <v>0.149690357681393</v>
      </c>
      <c r="AC358" s="2" t="n">
        <v>0.135827112330382</v>
      </c>
      <c r="AD358" s="2" t="n">
        <v>0.107782960603954</v>
      </c>
      <c r="AE358" s="2" t="n">
        <v>0.0365957946388229</v>
      </c>
      <c r="AF358" s="2" t="n">
        <v>0.0195119756002044</v>
      </c>
      <c r="AG358" s="2" t="n">
        <v>-0.592936010370673</v>
      </c>
      <c r="AH358" s="3" t="b">
        <f aca="false">TRUE()</f>
        <v>1</v>
      </c>
      <c r="AI358" s="3" t="n">
        <v>-1.42788273404976</v>
      </c>
      <c r="AJ358" s="3" t="b">
        <f aca="false">TRUE()</f>
        <v>1</v>
      </c>
      <c r="AK358" s="3" t="n">
        <v>-0.803904191128327</v>
      </c>
      <c r="AL358" s="3" t="b">
        <f aca="false">TRUE()</f>
        <v>1</v>
      </c>
      <c r="AM358" s="3" t="n">
        <v>0.37888267849454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8</v>
      </c>
      <c r="E359" s="2" t="n">
        <v>20</v>
      </c>
      <c r="F359" s="2" t="n">
        <v>33.6900675259798</v>
      </c>
      <c r="G359" s="2" t="n">
        <v>0.78084714548803</v>
      </c>
      <c r="H359" s="2" t="n">
        <v>0.987980890979671</v>
      </c>
      <c r="I359" s="2" t="n">
        <v>0.0802398286218355</v>
      </c>
      <c r="J359" s="2" t="n">
        <v>0.275555985103141</v>
      </c>
      <c r="K359" s="2" t="n">
        <v>4.07046356119128</v>
      </c>
      <c r="L359" s="2" t="n">
        <v>0.505</v>
      </c>
      <c r="M359" s="2" t="n">
        <v>0.124</v>
      </c>
      <c r="N359" s="2" t="n">
        <v>8.53</v>
      </c>
      <c r="O359" s="2" t="s">
        <v>41</v>
      </c>
      <c r="P359" s="2" t="n">
        <v>967.6</v>
      </c>
      <c r="Q359" s="2" t="n">
        <v>138.6</v>
      </c>
      <c r="R359" s="2" t="n">
        <v>46.294</v>
      </c>
      <c r="S359" s="2" t="n">
        <v>0.66401501858234</v>
      </c>
      <c r="T359" s="2" t="n">
        <v>-0.0140515296720908</v>
      </c>
      <c r="U359" s="2" t="n">
        <v>-0.540738740479625</v>
      </c>
      <c r="V359" s="2" t="n">
        <v>0.0710677016828076</v>
      </c>
      <c r="W359" s="2" t="n">
        <v>0.00637471177297533</v>
      </c>
      <c r="X359" s="2" t="n">
        <v>0.0740971624605227</v>
      </c>
      <c r="Y359" s="2" t="n">
        <v>0.127659113171029</v>
      </c>
      <c r="Z359" s="2" t="n">
        <v>0.163292624492073</v>
      </c>
      <c r="AA359" s="2" t="n">
        <v>0.132974568478766</v>
      </c>
      <c r="AB359" s="2" t="n">
        <v>0.151494252804961</v>
      </c>
      <c r="AC359" s="2" t="n">
        <v>0.171680142470569</v>
      </c>
      <c r="AD359" s="2" t="n">
        <v>0.0917341950317504</v>
      </c>
      <c r="AE359" s="2" t="n">
        <v>0.0621210865357871</v>
      </c>
      <c r="AF359" s="2" t="n">
        <v>0.0249468545545417</v>
      </c>
      <c r="AG359" s="2" t="n">
        <v>-0.678378790406137</v>
      </c>
      <c r="AH359" s="3" t="b">
        <f aca="false">TRUE()</f>
        <v>1</v>
      </c>
      <c r="AI359" s="3" t="n">
        <v>-2.1166787692774</v>
      </c>
      <c r="AJ359" s="3" t="b">
        <f aca="false">TRUE()</f>
        <v>1</v>
      </c>
      <c r="AK359" s="3" t="n">
        <v>0.473990263340599</v>
      </c>
      <c r="AL359" s="3" t="b">
        <f aca="false">TRUE()</f>
        <v>1</v>
      </c>
      <c r="AM359" s="3" t="n">
        <v>1.8718496500397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8</v>
      </c>
      <c r="E360" s="2" t="n">
        <v>21</v>
      </c>
      <c r="F360" s="2" t="n">
        <v>37.8749836510982</v>
      </c>
      <c r="G360" s="2" t="n">
        <v>0.768115942028986</v>
      </c>
      <c r="H360" s="2" t="n">
        <v>0.969105205992286</v>
      </c>
      <c r="I360" s="2" t="n">
        <v>0.172147183344295</v>
      </c>
      <c r="J360" s="2" t="n">
        <v>0.403503503752598</v>
      </c>
      <c r="K360" s="2" t="n">
        <v>3.47665672958175</v>
      </c>
      <c r="L360" s="2" t="n">
        <v>0.645</v>
      </c>
      <c r="M360" s="2" t="n">
        <v>0.131</v>
      </c>
      <c r="N360" s="2" t="n">
        <v>7.649</v>
      </c>
      <c r="O360" s="2" t="s">
        <v>41</v>
      </c>
      <c r="P360" s="2" t="n">
        <v>588.5</v>
      </c>
      <c r="Q360" s="2" t="n">
        <v>178</v>
      </c>
      <c r="R360" s="2" t="n">
        <v>28.157</v>
      </c>
      <c r="S360" s="2" t="n">
        <v>0.0443195330001617</v>
      </c>
      <c r="T360" s="2" t="n">
        <v>-0.475409325862487</v>
      </c>
      <c r="U360" s="2" t="n">
        <v>0.0453006196904933</v>
      </c>
      <c r="V360" s="2" t="n">
        <v>0.00638457132363091</v>
      </c>
      <c r="W360" s="2" t="n">
        <v>0.0453263428520998</v>
      </c>
      <c r="X360" s="2" t="n">
        <v>0.023873784197924</v>
      </c>
      <c r="Y360" s="2" t="n">
        <v>0.0883003969924674</v>
      </c>
      <c r="Z360" s="2" t="n">
        <v>0.161856316121787</v>
      </c>
      <c r="AA360" s="2" t="n">
        <v>0.149115903977341</v>
      </c>
      <c r="AB360" s="2" t="n">
        <v>0.130584414327625</v>
      </c>
      <c r="AC360" s="2" t="n">
        <v>0.147327858664231</v>
      </c>
      <c r="AD360" s="2" t="n">
        <v>0.116428310419015</v>
      </c>
      <c r="AE360" s="2" t="n">
        <v>0.0936534289824189</v>
      </c>
      <c r="AF360" s="2" t="n">
        <v>0.0888595863171915</v>
      </c>
      <c r="AG360" s="2" t="n">
        <v>-0.958777949123193</v>
      </c>
      <c r="AH360" s="3" t="b">
        <f aca="false">TRUE()</f>
        <v>1</v>
      </c>
      <c r="AI360" s="3" t="n">
        <v>-0.297217544147778</v>
      </c>
      <c r="AJ360" s="3" t="b">
        <f aca="false">TRUE()</f>
        <v>1</v>
      </c>
      <c r="AK360" s="3" t="n">
        <v>0.649387541404961</v>
      </c>
      <c r="AL360" s="3" t="b">
        <f aca="false">TRUE()</f>
        <v>1</v>
      </c>
      <c r="AM360" s="3" t="n">
        <v>0.13463731451861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8</v>
      </c>
      <c r="E361" s="2" t="n">
        <v>22</v>
      </c>
      <c r="F361" s="2" t="n">
        <v>37.8749836510982</v>
      </c>
      <c r="G361" s="2" t="n">
        <v>0.773333333333333</v>
      </c>
      <c r="H361" s="2" t="n">
        <v>0.98787349613881</v>
      </c>
      <c r="I361" s="2" t="n">
        <v>0.162465365908207</v>
      </c>
      <c r="J361" s="2" t="n">
        <v>0.318522793094674</v>
      </c>
      <c r="K361" s="2" t="n">
        <v>4.56198311207405</v>
      </c>
      <c r="L361" s="2" t="n">
        <v>0.623</v>
      </c>
      <c r="M361" s="2" t="n">
        <v>0.099</v>
      </c>
      <c r="N361" s="2" t="n">
        <v>9.911</v>
      </c>
      <c r="O361" s="2" t="s">
        <v>41</v>
      </c>
      <c r="P361" s="2" t="n">
        <v>572</v>
      </c>
      <c r="Q361" s="2" t="n">
        <v>207.2</v>
      </c>
      <c r="R361" s="2" t="n">
        <v>27.368</v>
      </c>
      <c r="S361" s="2" t="n">
        <v>0.41958673625851</v>
      </c>
      <c r="T361" s="2" t="n">
        <v>-0.118759157297348</v>
      </c>
      <c r="U361" s="2" t="n">
        <v>-0.66955453593643</v>
      </c>
      <c r="V361" s="2" t="n">
        <v>0.104846017925618</v>
      </c>
      <c r="W361" s="2" t="n">
        <v>0.0817603428691179</v>
      </c>
      <c r="X361" s="2" t="n">
        <v>0.0269075564823984</v>
      </c>
      <c r="Y361" s="2" t="n">
        <v>0.140391920986764</v>
      </c>
      <c r="Z361" s="2" t="n">
        <v>0.17288801638123</v>
      </c>
      <c r="AA361" s="2" t="n">
        <v>0.127067251512808</v>
      </c>
      <c r="AB361" s="2" t="n">
        <v>0.104391335268699</v>
      </c>
      <c r="AC361" s="2" t="n">
        <v>0.0971757128347116</v>
      </c>
      <c r="AD361" s="2" t="n">
        <v>0.13330754098819</v>
      </c>
      <c r="AE361" s="2" t="n">
        <v>0.130576589657655</v>
      </c>
      <c r="AF361" s="2" t="n">
        <v>0.0672940758875449</v>
      </c>
      <c r="AG361" s="2" t="n">
        <v>-0.446280301092797</v>
      </c>
      <c r="AH361" s="3" t="b">
        <f aca="false">TRUE()</f>
        <v>1</v>
      </c>
      <c r="AI361" s="3" t="n">
        <v>-0.58313287952529</v>
      </c>
      <c r="AJ361" s="3" t="b">
        <f aca="false">TRUE()</f>
        <v>1</v>
      </c>
      <c r="AK361" s="3" t="n">
        <v>-0.152428586889267</v>
      </c>
      <c r="AL361" s="3" t="b">
        <f aca="false">TRUE()</f>
        <v>1</v>
      </c>
      <c r="AM361" s="3" t="n">
        <v>0.059026648372223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8</v>
      </c>
      <c r="E362" s="2" t="n">
        <v>23</v>
      </c>
      <c r="F362" s="2" t="n">
        <v>45</v>
      </c>
      <c r="G362" s="2" t="n">
        <v>0.859223300970874</v>
      </c>
      <c r="H362" s="2" t="n">
        <v>0.960029717684246</v>
      </c>
      <c r="I362" s="2" t="n">
        <v>0.267970748416318</v>
      </c>
      <c r="J362" s="2" t="n">
        <v>0.509973436995514</v>
      </c>
      <c r="K362" s="2" t="n">
        <v>2.60024971838387</v>
      </c>
      <c r="L362" s="2" t="n">
        <v>0.633</v>
      </c>
      <c r="M362" s="2" t="n">
        <v>0.107</v>
      </c>
      <c r="N362" s="2" t="n">
        <v>5.843</v>
      </c>
      <c r="O362" s="2" t="s">
        <v>41</v>
      </c>
      <c r="P362" s="2" t="n">
        <v>463.8</v>
      </c>
      <c r="Q362" s="2" t="n">
        <v>117</v>
      </c>
      <c r="R362" s="2" t="n">
        <v>22.192</v>
      </c>
      <c r="S362" s="2" t="n">
        <v>0.431513648289868</v>
      </c>
      <c r="T362" s="2" t="n">
        <v>0.9707184252934</v>
      </c>
      <c r="U362" s="2" t="n">
        <v>0.828624443040785</v>
      </c>
      <c r="V362" s="2" t="n">
        <v>0.192299230212861</v>
      </c>
      <c r="W362" s="2" t="n">
        <v>0.0957824770904044</v>
      </c>
      <c r="X362" s="2" t="n">
        <v>0.149497083201184</v>
      </c>
      <c r="Y362" s="2" t="n">
        <v>0.161212807905833</v>
      </c>
      <c r="Z362" s="2" t="n">
        <v>0.177826331978429</v>
      </c>
      <c r="AA362" s="2" t="n">
        <v>0.17780064486021</v>
      </c>
      <c r="AB362" s="2" t="n">
        <v>0.161106650031622</v>
      </c>
      <c r="AC362" s="2" t="n">
        <v>0.066462679513776</v>
      </c>
      <c r="AD362" s="2" t="n">
        <v>0.0213661576283433</v>
      </c>
      <c r="AE362" s="2" t="n">
        <v>0.0204456342875302</v>
      </c>
      <c r="AF362" s="2" t="n">
        <v>0.0642820105930717</v>
      </c>
      <c r="AG362" s="2" t="n">
        <v>-1.37262261299733</v>
      </c>
      <c r="AH362" s="3" t="b">
        <f aca="false">TRUE()</f>
        <v>1</v>
      </c>
      <c r="AI362" s="3" t="n">
        <v>-0.453171363444603</v>
      </c>
      <c r="AJ362" s="3" t="b">
        <f aca="false">TRUE()</f>
        <v>1</v>
      </c>
      <c r="AK362" s="3" t="n">
        <v>0.04802544518429</v>
      </c>
      <c r="AL362" s="3" t="b">
        <f aca="false">TRUE()</f>
        <v>1</v>
      </c>
      <c r="AM362" s="3" t="n">
        <v>-0.43679602296352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8</v>
      </c>
      <c r="E363" s="2" t="n">
        <v>24</v>
      </c>
      <c r="F363" s="2" t="n">
        <v>17.1027289690524</v>
      </c>
      <c r="G363" s="2" t="n">
        <v>0.885844748858447</v>
      </c>
      <c r="H363" s="2" t="n">
        <v>0.97908509805258</v>
      </c>
      <c r="I363" s="2" t="n">
        <v>0.201639568717242</v>
      </c>
      <c r="J363" s="2" t="n">
        <v>0.426570889460256</v>
      </c>
      <c r="K363" s="2" t="n">
        <v>2.99829891422844</v>
      </c>
      <c r="L363" s="2" t="n">
        <v>0.607</v>
      </c>
      <c r="M363" s="2" t="n">
        <v>0.113</v>
      </c>
      <c r="N363" s="2" t="n">
        <v>6.653</v>
      </c>
      <c r="O363" s="2" t="s">
        <v>41</v>
      </c>
      <c r="P363" s="2" t="n">
        <v>767.1</v>
      </c>
      <c r="Q363" s="2" t="n">
        <v>319.4</v>
      </c>
      <c r="R363" s="2" t="n">
        <v>36.702</v>
      </c>
      <c r="S363" s="2" t="n">
        <v>0.205652426486403</v>
      </c>
      <c r="T363" s="2" t="n">
        <v>-0.337133577216831</v>
      </c>
      <c r="U363" s="2" t="n">
        <v>-1.03547369270387</v>
      </c>
      <c r="V363" s="2" t="n">
        <v>0.213517926010145</v>
      </c>
      <c r="W363" s="2" t="n">
        <v>0.0155089216430254</v>
      </c>
      <c r="X363" s="2" t="n">
        <v>0.13463512380288</v>
      </c>
      <c r="Y363" s="2" t="n">
        <v>0.13940707134732</v>
      </c>
      <c r="Z363" s="2" t="n">
        <v>0.131809960386206</v>
      </c>
      <c r="AA363" s="2" t="n">
        <v>0.122960008902815</v>
      </c>
      <c r="AB363" s="2" t="n">
        <v>0.119203508457688</v>
      </c>
      <c r="AC363" s="2" t="n">
        <v>0.128689536106063</v>
      </c>
      <c r="AD363" s="2" t="n">
        <v>0.120554115388802</v>
      </c>
      <c r="AE363" s="2" t="n">
        <v>0.0796355811668335</v>
      </c>
      <c r="AF363" s="2" t="n">
        <v>0.0231050944413922</v>
      </c>
      <c r="AG363" s="2" t="n">
        <v>-1.18466138772768</v>
      </c>
      <c r="AH363" s="3" t="b">
        <f aca="false">TRUE()</f>
        <v>1</v>
      </c>
      <c r="AI363" s="3" t="n">
        <v>-0.791071305254391</v>
      </c>
      <c r="AJ363" s="3" t="b">
        <f aca="false">TRUE()</f>
        <v>1</v>
      </c>
      <c r="AK363" s="3" t="n">
        <v>0.198365969239458</v>
      </c>
      <c r="AL363" s="3" t="b">
        <f aca="false">TRUE()</f>
        <v>1</v>
      </c>
      <c r="AM363" s="3" t="n">
        <v>0.95306549474565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25</v>
      </c>
      <c r="F364" s="2" t="n">
        <v>26.565051177078</v>
      </c>
      <c r="G364" s="2" t="n">
        <v>0.849557522123894</v>
      </c>
      <c r="H364" s="2" t="n">
        <v>0.967204893872093</v>
      </c>
      <c r="I364" s="2" t="n">
        <v>0.271222624913999</v>
      </c>
      <c r="J364" s="2" t="n">
        <v>0.516615175876537</v>
      </c>
      <c r="K364" s="2" t="n">
        <v>2.25650779373648</v>
      </c>
      <c r="L364" s="2" t="n">
        <v>0.624</v>
      </c>
      <c r="M364" s="2" t="n">
        <v>0.087</v>
      </c>
      <c r="N364" s="2" t="n">
        <v>5.245</v>
      </c>
      <c r="O364" s="2" t="s">
        <v>41</v>
      </c>
      <c r="P364" s="2" t="n">
        <v>767.7</v>
      </c>
      <c r="Q364" s="2" t="n">
        <v>236.2</v>
      </c>
      <c r="R364" s="2" t="n">
        <v>36.731</v>
      </c>
      <c r="S364" s="2" t="n">
        <v>0.277625286364039</v>
      </c>
      <c r="T364" s="2" t="n">
        <v>-0.439479324010904</v>
      </c>
      <c r="U364" s="2" t="n">
        <v>-0.780386638906094</v>
      </c>
      <c r="V364" s="2" t="n">
        <v>0.382956073579131</v>
      </c>
      <c r="W364" s="2" t="n">
        <v>0.0939167469381883</v>
      </c>
      <c r="X364" s="2" t="n">
        <v>0.160777583645495</v>
      </c>
      <c r="Y364" s="2" t="n">
        <v>0.161519210965135</v>
      </c>
      <c r="Z364" s="2" t="n">
        <v>0.150408732929878</v>
      </c>
      <c r="AA364" s="2" t="n">
        <v>0.135567778457667</v>
      </c>
      <c r="AB364" s="2" t="n">
        <v>0.11833475712675</v>
      </c>
      <c r="AC364" s="2" t="n">
        <v>0.103474749696219</v>
      </c>
      <c r="AD364" s="2" t="n">
        <v>0.0870189577439148</v>
      </c>
      <c r="AE364" s="2" t="n">
        <v>0.0585867606294517</v>
      </c>
      <c r="AF364" s="2" t="n">
        <v>0.0243114688054893</v>
      </c>
      <c r="AG364" s="2" t="n">
        <v>-1.5349396180504</v>
      </c>
      <c r="AH364" s="3" t="b">
        <f aca="false">TRUE()</f>
        <v>1</v>
      </c>
      <c r="AI364" s="3" t="n">
        <v>-0.570136727917222</v>
      </c>
      <c r="AJ364" s="3" t="b">
        <f aca="false">TRUE()</f>
        <v>1</v>
      </c>
      <c r="AK364" s="3" t="n">
        <v>-0.453109634999603</v>
      </c>
      <c r="AL364" s="3" t="b">
        <f aca="false">TRUE()</f>
        <v>1</v>
      </c>
      <c r="AM364" s="3" t="n">
        <v>0.95581497351461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9</v>
      </c>
      <c r="E365" s="2" t="n">
        <v>0</v>
      </c>
      <c r="F365" s="2" t="n">
        <v>26.565051177078</v>
      </c>
      <c r="G365" s="2" t="n">
        <v>0.636543797066984</v>
      </c>
      <c r="H365" s="2" t="n">
        <v>0.993702182457297</v>
      </c>
      <c r="I365" s="2" t="n">
        <v>0.0577992738098443</v>
      </c>
      <c r="J365" s="2" t="n">
        <v>0.183847559072812</v>
      </c>
      <c r="K365" s="2" t="n">
        <v>9.88280640826431</v>
      </c>
      <c r="L365" s="2" t="n">
        <v>0.744</v>
      </c>
      <c r="M365" s="2" t="n">
        <v>0.075</v>
      </c>
      <c r="N365" s="2" t="n">
        <v>20.485</v>
      </c>
      <c r="O365" s="2" t="s">
        <v>41</v>
      </c>
      <c r="P365" s="2" t="n">
        <v>729.3</v>
      </c>
      <c r="Q365" s="2" t="n">
        <v>233.4</v>
      </c>
      <c r="R365" s="2" t="n">
        <v>34.892</v>
      </c>
      <c r="S365" s="2" t="n">
        <v>0.463605448015073</v>
      </c>
      <c r="T365" s="2" t="n">
        <v>-0.35207110121446</v>
      </c>
      <c r="U365" s="2" t="n">
        <v>-0.828716700552893</v>
      </c>
      <c r="V365" s="2" t="n">
        <v>0.095776010693141</v>
      </c>
      <c r="W365" s="2" t="n">
        <v>0.0458676696038868</v>
      </c>
      <c r="X365" s="2" t="n">
        <v>0.0383834150814145</v>
      </c>
      <c r="Y365" s="2" t="n">
        <v>0.119284839578854</v>
      </c>
      <c r="Z365" s="2" t="n">
        <v>0.16112802182844</v>
      </c>
      <c r="AA365" s="2" t="n">
        <v>0.15714000964349</v>
      </c>
      <c r="AB365" s="2" t="n">
        <v>0.125450855846016</v>
      </c>
      <c r="AC365" s="2" t="n">
        <v>0.148291269134648</v>
      </c>
      <c r="AD365" s="2" t="n">
        <v>0.145022902615985</v>
      </c>
      <c r="AE365" s="2" t="n">
        <v>0.0883353118139776</v>
      </c>
      <c r="AF365" s="2" t="n">
        <v>0.016963374457175</v>
      </c>
      <c r="AG365" s="2" t="n">
        <v>2.06624447382411</v>
      </c>
      <c r="AH365" s="3" t="b">
        <f aca="false">TRUE()</f>
        <v>1</v>
      </c>
      <c r="AI365" s="3" t="n">
        <v>0.989401465051029</v>
      </c>
      <c r="AJ365" s="3" t="b">
        <f aca="false">TRUE()</f>
        <v>1</v>
      </c>
      <c r="AK365" s="3" t="n">
        <v>-0.753790683109938</v>
      </c>
      <c r="AL365" s="3" t="b">
        <f aca="false">TRUE()</f>
        <v>1</v>
      </c>
      <c r="AM365" s="3" t="n">
        <v>0.77984833230118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0</v>
      </c>
      <c r="E366" s="2" t="n">
        <v>1</v>
      </c>
      <c r="F366" s="2" t="n">
        <v>21.3706222693432</v>
      </c>
      <c r="G366" s="2" t="n">
        <v>0.69006254343294</v>
      </c>
      <c r="H366" s="2" t="n">
        <v>0.97489615026044</v>
      </c>
      <c r="I366" s="2" t="n">
        <v>0.121945106859762</v>
      </c>
      <c r="J366" s="2" t="n">
        <v>0.321550307423797</v>
      </c>
      <c r="K366" s="2" t="n">
        <v>5.85545580543815</v>
      </c>
      <c r="L366" s="2" t="n">
        <v>0.834</v>
      </c>
      <c r="M366" s="2" t="n">
        <v>0.133</v>
      </c>
      <c r="N366" s="2" t="n">
        <v>12.439</v>
      </c>
      <c r="O366" s="2" t="s">
        <v>41</v>
      </c>
      <c r="P366" s="2" t="n">
        <v>437.7</v>
      </c>
      <c r="Q366" s="2" t="n">
        <v>182.4</v>
      </c>
      <c r="R366" s="2" t="n">
        <v>20.943</v>
      </c>
      <c r="S366" s="2" t="n">
        <v>0.493067584020635</v>
      </c>
      <c r="T366" s="2" t="n">
        <v>-0.0962381365353752</v>
      </c>
      <c r="U366" s="2" t="n">
        <v>-1.21882497159428</v>
      </c>
      <c r="V366" s="2" t="n">
        <v>0.294980359030381</v>
      </c>
      <c r="W366" s="2" t="n">
        <v>0.055796813154379</v>
      </c>
      <c r="X366" s="2" t="n">
        <v>0.0792623277666078</v>
      </c>
      <c r="Y366" s="2" t="n">
        <v>0.131653404663234</v>
      </c>
      <c r="Z366" s="2" t="n">
        <v>0.157786619973814</v>
      </c>
      <c r="AA366" s="2" t="n">
        <v>0.164810953643621</v>
      </c>
      <c r="AB366" s="2" t="n">
        <v>0.16741317965348</v>
      </c>
      <c r="AC366" s="2" t="n">
        <v>0.146150879575816</v>
      </c>
      <c r="AD366" s="2" t="n">
        <v>0.0786442724808603</v>
      </c>
      <c r="AE366" s="2" t="n">
        <v>0.0545037581533879</v>
      </c>
      <c r="AF366" s="2" t="n">
        <v>0.019774604089179</v>
      </c>
      <c r="AG366" s="2" t="n">
        <v>0.164505287310924</v>
      </c>
      <c r="AH366" s="3" t="b">
        <f aca="false">TRUE()</f>
        <v>1</v>
      </c>
      <c r="AI366" s="3" t="n">
        <v>2.15905510977722</v>
      </c>
      <c r="AJ366" s="3" t="b">
        <f aca="false">TRUE()</f>
        <v>1</v>
      </c>
      <c r="AK366" s="3" t="n">
        <v>0.69950104942335</v>
      </c>
      <c r="AL366" s="3" t="b">
        <f aca="false">TRUE()</f>
        <v>1</v>
      </c>
      <c r="AM366" s="3" t="n">
        <v>-0.55639834941327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0</v>
      </c>
      <c r="E367" s="2" t="n">
        <v>2</v>
      </c>
      <c r="F367" s="2" t="n">
        <v>21.3706222693432</v>
      </c>
      <c r="G367" s="2" t="n">
        <v>0.890688259109312</v>
      </c>
      <c r="H367" s="2" t="n">
        <v>0.981478551003716</v>
      </c>
      <c r="I367" s="2" t="n">
        <v>0.166634562666113</v>
      </c>
      <c r="J367" s="2" t="n">
        <v>0.404238282245466</v>
      </c>
      <c r="K367" s="2" t="n">
        <v>3.33357284518752</v>
      </c>
      <c r="L367" s="2" t="n">
        <v>0.623</v>
      </c>
      <c r="M367" s="2" t="n">
        <v>0.122</v>
      </c>
      <c r="N367" s="2" t="n">
        <v>7.251</v>
      </c>
      <c r="O367" s="2" t="s">
        <v>41</v>
      </c>
      <c r="P367" s="2" t="n">
        <v>211.8</v>
      </c>
      <c r="Q367" s="2" t="n">
        <v>77.5</v>
      </c>
      <c r="R367" s="2" t="n">
        <v>10.136</v>
      </c>
      <c r="S367" s="2" t="n">
        <v>6.92844735831787E-011</v>
      </c>
      <c r="T367" s="2" t="n">
        <v>-0.185912274204154</v>
      </c>
      <c r="U367" s="2" t="n">
        <v>-0.531565531719554</v>
      </c>
      <c r="V367" s="2" t="n">
        <v>0.0102310371406614</v>
      </c>
      <c r="W367" s="2" t="n">
        <v>0.0753412185821555</v>
      </c>
      <c r="X367" s="2" t="n">
        <v>0.0277374826129372</v>
      </c>
      <c r="Y367" s="2" t="n">
        <v>0.112528671494746</v>
      </c>
      <c r="Z367" s="2" t="n">
        <v>0.152512652708248</v>
      </c>
      <c r="AA367" s="2" t="n">
        <v>0.134466920214436</v>
      </c>
      <c r="AB367" s="2" t="n">
        <v>0.0965893998672879</v>
      </c>
      <c r="AC367" s="2" t="n">
        <v>0.0957037806904686</v>
      </c>
      <c r="AD367" s="2" t="n">
        <v>0.113026207571941</v>
      </c>
      <c r="AE367" s="2" t="n">
        <v>0.139403903716602</v>
      </c>
      <c r="AF367" s="2" t="n">
        <v>0.128030981123333</v>
      </c>
      <c r="AG367" s="2" t="n">
        <v>-1.02634302024466</v>
      </c>
      <c r="AH367" s="3" t="b">
        <f aca="false">TRUE()</f>
        <v>1</v>
      </c>
      <c r="AI367" s="3" t="n">
        <v>-0.58313287952529</v>
      </c>
      <c r="AJ367" s="3" t="b">
        <f aca="false">TRUE()</f>
        <v>1</v>
      </c>
      <c r="AK367" s="3" t="n">
        <v>0.423876755322209</v>
      </c>
      <c r="AL367" s="3" t="b">
        <f aca="false">TRUE()</f>
        <v>1</v>
      </c>
      <c r="AM367" s="3" t="n">
        <v>-1.5915771059266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0</v>
      </c>
      <c r="E368" s="2" t="n">
        <v>3</v>
      </c>
      <c r="F368" s="2" t="n">
        <v>26.565051177078</v>
      </c>
      <c r="G368" s="2" t="n">
        <v>0.613869188337273</v>
      </c>
      <c r="H368" s="2" t="n">
        <v>0.981297497194777</v>
      </c>
      <c r="I368" s="2" t="n">
        <v>0.104164419801375</v>
      </c>
      <c r="J368" s="2" t="n">
        <v>0.279653879982781</v>
      </c>
      <c r="K368" s="2" t="n">
        <v>5.46887875293874</v>
      </c>
      <c r="L368" s="2" t="n">
        <v>0.652</v>
      </c>
      <c r="M368" s="2" t="n">
        <v>0.086</v>
      </c>
      <c r="N368" s="2" t="n">
        <v>11.646</v>
      </c>
      <c r="O368" s="2" t="s">
        <v>41</v>
      </c>
      <c r="P368" s="2" t="n">
        <v>495.2</v>
      </c>
      <c r="Q368" s="2" t="n">
        <v>133.3</v>
      </c>
      <c r="R368" s="2" t="n">
        <v>23.694</v>
      </c>
      <c r="S368" s="2" t="n">
        <v>0.533199650261285</v>
      </c>
      <c r="T368" s="2" t="n">
        <v>-0.0588336990867959</v>
      </c>
      <c r="U368" s="2" t="n">
        <v>-0.0708742856362439</v>
      </c>
      <c r="V368" s="2" t="n">
        <v>0.147602659274399</v>
      </c>
      <c r="W368" s="2" t="n">
        <v>0.00339440271970248</v>
      </c>
      <c r="X368" s="2" t="n">
        <v>0.191477099319204</v>
      </c>
      <c r="Y368" s="2" t="n">
        <v>0.15710353013193</v>
      </c>
      <c r="Z368" s="2" t="n">
        <v>0.121093151904472</v>
      </c>
      <c r="AA368" s="2" t="n">
        <v>0.0981031889222908</v>
      </c>
      <c r="AB368" s="2" t="n">
        <v>0.102629076026829</v>
      </c>
      <c r="AC368" s="2" t="n">
        <v>0.120265928490294</v>
      </c>
      <c r="AD368" s="2" t="n">
        <v>0.102622147132769</v>
      </c>
      <c r="AE368" s="2" t="n">
        <v>0.078235768115937</v>
      </c>
      <c r="AF368" s="2" t="n">
        <v>0.0284701099562747</v>
      </c>
      <c r="AG368" s="2" t="n">
        <v>-0.0180387228452779</v>
      </c>
      <c r="AH368" s="3" t="b">
        <f aca="false">TRUE()</f>
        <v>1</v>
      </c>
      <c r="AI368" s="3" t="n">
        <v>-0.206244482891296</v>
      </c>
      <c r="AJ368" s="3" t="b">
        <f aca="false">TRUE()</f>
        <v>1</v>
      </c>
      <c r="AK368" s="3" t="n">
        <v>-0.478166389008797</v>
      </c>
      <c r="AL368" s="3" t="b">
        <f aca="false">TRUE()</f>
        <v>1</v>
      </c>
      <c r="AM368" s="3" t="n">
        <v>-0.29290663405463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0</v>
      </c>
      <c r="E369" s="2" t="n">
        <v>4</v>
      </c>
      <c r="F369" s="2" t="n">
        <v>21.3706222693432</v>
      </c>
      <c r="G369" s="2" t="n">
        <v>0.558930741190766</v>
      </c>
      <c r="H369" s="2" t="n">
        <v>0.986976663587754</v>
      </c>
      <c r="I369" s="2" t="n">
        <v>0.067717677254963</v>
      </c>
      <c r="J369" s="2" t="n">
        <v>0.220274765119516</v>
      </c>
      <c r="K369" s="2" t="n">
        <v>6.8167190294678</v>
      </c>
      <c r="L369" s="2" t="n">
        <v>0.625</v>
      </c>
      <c r="M369" s="2" t="n">
        <v>0.126</v>
      </c>
      <c r="N369" s="2" t="n">
        <v>14.385</v>
      </c>
      <c r="O369" s="2" t="s">
        <v>41</v>
      </c>
      <c r="P369" s="2" t="n">
        <v>293.3</v>
      </c>
      <c r="Q369" s="2" t="n">
        <v>102.1</v>
      </c>
      <c r="R369" s="2" t="n">
        <v>14.033</v>
      </c>
      <c r="S369" s="2" t="n">
        <v>0.774498226721539</v>
      </c>
      <c r="T369" s="2" t="n">
        <v>-0.563272853064659</v>
      </c>
      <c r="U369" s="2" t="n">
        <v>-0.498021937542479</v>
      </c>
      <c r="V369" s="2" t="n">
        <v>0.312587893033686</v>
      </c>
      <c r="W369" s="2" t="n">
        <v>0.0486479749388281</v>
      </c>
      <c r="X369" s="2" t="n">
        <v>0.143090657508038</v>
      </c>
      <c r="Y369" s="2" t="n">
        <v>0.139220074311289</v>
      </c>
      <c r="Z369" s="2" t="n">
        <v>0.155911100573878</v>
      </c>
      <c r="AA369" s="2" t="n">
        <v>0.133585967291877</v>
      </c>
      <c r="AB369" s="2" t="n">
        <v>0.139505210101045</v>
      </c>
      <c r="AC369" s="2" t="n">
        <v>0.123726585603283</v>
      </c>
      <c r="AD369" s="2" t="n">
        <v>0.0856987990397739</v>
      </c>
      <c r="AE369" s="2" t="n">
        <v>0.0671096569233169</v>
      </c>
      <c r="AF369" s="2" t="n">
        <v>0.0121519486474988</v>
      </c>
      <c r="AG369" s="2" t="n">
        <v>0.618419565449101</v>
      </c>
      <c r="AH369" s="3" t="b">
        <f aca="false">TRUE()</f>
        <v>1</v>
      </c>
      <c r="AI369" s="3" t="n">
        <v>-0.557140576309153</v>
      </c>
      <c r="AJ369" s="3" t="b">
        <f aca="false">TRUE()</f>
        <v>1</v>
      </c>
      <c r="AK369" s="3" t="n">
        <v>0.524103771358988</v>
      </c>
      <c r="AL369" s="3" t="b">
        <f aca="false">TRUE()</f>
        <v>1</v>
      </c>
      <c r="AM369" s="3" t="n">
        <v>-1.2181062398096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0</v>
      </c>
      <c r="E370" s="2" t="n">
        <v>5</v>
      </c>
      <c r="F370" s="2" t="n">
        <v>40.7321066997092</v>
      </c>
      <c r="G370" s="2" t="n">
        <v>0.514548238897397</v>
      </c>
      <c r="H370" s="2" t="n">
        <v>0.991042670585133</v>
      </c>
      <c r="I370" s="2" t="n">
        <v>0.0695578315281957</v>
      </c>
      <c r="J370" s="2" t="n">
        <v>0.185602740145522</v>
      </c>
      <c r="K370" s="2" t="n">
        <v>9.90558516284693</v>
      </c>
      <c r="L370" s="2" t="n">
        <v>0.741</v>
      </c>
      <c r="M370" s="2" t="n">
        <v>0.183</v>
      </c>
      <c r="N370" s="2" t="n">
        <v>20.868</v>
      </c>
      <c r="O370" s="2" t="s">
        <v>41</v>
      </c>
      <c r="P370" s="2" t="n">
        <v>399.5</v>
      </c>
      <c r="Q370" s="2" t="n">
        <v>121</v>
      </c>
      <c r="R370" s="2" t="n">
        <v>19.117</v>
      </c>
      <c r="S370" s="2" t="n">
        <v>0.869712405635833</v>
      </c>
      <c r="T370" s="2" t="n">
        <v>-0.397579749303024</v>
      </c>
      <c r="U370" s="2" t="n">
        <v>-0.642659252604225</v>
      </c>
      <c r="V370" s="2" t="n">
        <v>0.0428900363278812</v>
      </c>
      <c r="W370" s="2" t="n">
        <v>0.0274022482359332</v>
      </c>
      <c r="X370" s="2" t="n">
        <v>0.0311196488081597</v>
      </c>
      <c r="Y370" s="2" t="n">
        <v>0.094933372606646</v>
      </c>
      <c r="Z370" s="2" t="n">
        <v>0.154001630387355</v>
      </c>
      <c r="AA370" s="2" t="n">
        <v>0.149254157730633</v>
      </c>
      <c r="AB370" s="2" t="n">
        <v>0.17176307532539</v>
      </c>
      <c r="AC370" s="2" t="n">
        <v>0.124060241840333</v>
      </c>
      <c r="AD370" s="2" t="n">
        <v>0.139296143794235</v>
      </c>
      <c r="AE370" s="2" t="n">
        <v>0.110477110980456</v>
      </c>
      <c r="AF370" s="2" t="n">
        <v>0.0250946185267911</v>
      </c>
      <c r="AG370" s="2" t="n">
        <v>2.07700073879378</v>
      </c>
      <c r="AH370" s="3" t="b">
        <f aca="false">TRUE()</f>
        <v>1</v>
      </c>
      <c r="AI370" s="3" t="n">
        <v>0.950413010226822</v>
      </c>
      <c r="AJ370" s="3" t="b">
        <f aca="false">TRUE()</f>
        <v>1</v>
      </c>
      <c r="AK370" s="3" t="n">
        <v>1.95233874988308</v>
      </c>
      <c r="AL370" s="3" t="b">
        <f aca="false">FALSE()</f>
        <v>0</v>
      </c>
      <c r="AM370" s="3" t="n">
        <v>-0.73144849770372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2</v>
      </c>
      <c r="E371" s="2" t="n">
        <v>2</v>
      </c>
      <c r="F371" s="2" t="n">
        <v>65.7722546820458</v>
      </c>
      <c r="G371" s="2" t="n">
        <v>0.711135611907387</v>
      </c>
      <c r="H371" s="2" t="n">
        <v>0.970068820608806</v>
      </c>
      <c r="I371" s="2" t="n">
        <v>0.146180047410854</v>
      </c>
      <c r="J371" s="2" t="n">
        <v>0.334855885378266</v>
      </c>
      <c r="K371" s="2" t="n">
        <v>4.41953506381776</v>
      </c>
      <c r="L371" s="2" t="n">
        <v>0.685</v>
      </c>
      <c r="M371" s="2" t="n">
        <v>0.113</v>
      </c>
      <c r="N371" s="2" t="n">
        <v>9.575</v>
      </c>
      <c r="O371" s="2" t="s">
        <v>41</v>
      </c>
      <c r="P371" s="2" t="n">
        <v>577.6</v>
      </c>
      <c r="Q371" s="2" t="n">
        <v>208.3</v>
      </c>
      <c r="R371" s="2" t="n">
        <v>27.635</v>
      </c>
      <c r="S371" s="2" t="n">
        <v>0.512196932490426</v>
      </c>
      <c r="T371" s="2" t="n">
        <v>0.24835685553322</v>
      </c>
      <c r="U371" s="2" t="n">
        <v>-0.945739775311649</v>
      </c>
      <c r="V371" s="2" t="n">
        <v>0.431346722933686</v>
      </c>
      <c r="W371" s="2" t="n">
        <v>0.161421571125182</v>
      </c>
      <c r="X371" s="2" t="n">
        <v>0.177392395334534</v>
      </c>
      <c r="Y371" s="2" t="n">
        <v>0.187332504088438</v>
      </c>
      <c r="Z371" s="2" t="n">
        <v>0.16657345899137</v>
      </c>
      <c r="AA371" s="2" t="n">
        <v>0.128561704337535</v>
      </c>
      <c r="AB371" s="2" t="n">
        <v>0.106530954333699</v>
      </c>
      <c r="AC371" s="2" t="n">
        <v>0.0797124313652144</v>
      </c>
      <c r="AD371" s="2" t="n">
        <v>0.07115826617424</v>
      </c>
      <c r="AE371" s="2" t="n">
        <v>0.0628745990753642</v>
      </c>
      <c r="AF371" s="2" t="n">
        <v>0.0198636862996053</v>
      </c>
      <c r="AG371" s="2" t="n">
        <v>-0.513545126564214</v>
      </c>
      <c r="AH371" s="3" t="b">
        <f aca="false">TRUE()</f>
        <v>1</v>
      </c>
      <c r="AI371" s="3" t="n">
        <v>0.222628520174973</v>
      </c>
      <c r="AJ371" s="3" t="b">
        <f aca="false">TRUE()</f>
        <v>1</v>
      </c>
      <c r="AK371" s="3" t="n">
        <v>0.198365969239458</v>
      </c>
      <c r="AL371" s="3" t="b">
        <f aca="false">TRUE()</f>
        <v>1</v>
      </c>
      <c r="AM371" s="3" t="n">
        <v>0.084688450215848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2</v>
      </c>
      <c r="E372" s="2" t="n">
        <v>3</v>
      </c>
      <c r="F372" s="2" t="n">
        <v>26.565051177078</v>
      </c>
      <c r="G372" s="2" t="n">
        <v>0.757990867579909</v>
      </c>
      <c r="H372" s="2" t="n">
        <v>0.956898022744726</v>
      </c>
      <c r="I372" s="2" t="n">
        <v>0.179725990158195</v>
      </c>
      <c r="J372" s="2" t="n">
        <v>0.42394030144919</v>
      </c>
      <c r="K372" s="2" t="n">
        <v>3.41990983201866</v>
      </c>
      <c r="L372" s="2" t="n">
        <v>0.622</v>
      </c>
      <c r="M372" s="2" t="n">
        <v>0.134</v>
      </c>
      <c r="N372" s="2" t="n">
        <v>7.583</v>
      </c>
      <c r="O372" s="2" t="s">
        <v>41</v>
      </c>
      <c r="P372" s="2" t="n">
        <v>986.3</v>
      </c>
      <c r="Q372" s="2" t="n">
        <v>295.4</v>
      </c>
      <c r="R372" s="2" t="n">
        <v>47.193</v>
      </c>
      <c r="S372" s="2" t="n">
        <v>0.541969736738906</v>
      </c>
      <c r="T372" s="2" t="n">
        <v>-0.233783924091092</v>
      </c>
      <c r="U372" s="2" t="n">
        <v>-0.690811342875036</v>
      </c>
      <c r="V372" s="2" t="n">
        <v>0.100352805974132</v>
      </c>
      <c r="W372" s="2" t="n">
        <v>0.00307985567235614</v>
      </c>
      <c r="X372" s="2" t="n">
        <v>0.0623184629369969</v>
      </c>
      <c r="Y372" s="2" t="n">
        <v>0.100641892004944</v>
      </c>
      <c r="Z372" s="2" t="n">
        <v>0.128295553236788</v>
      </c>
      <c r="AA372" s="2" t="n">
        <v>0.170727005867191</v>
      </c>
      <c r="AB372" s="2" t="n">
        <v>0.189324914688056</v>
      </c>
      <c r="AC372" s="2" t="n">
        <v>0.1593989108727</v>
      </c>
      <c r="AD372" s="2" t="n">
        <v>0.0925611311173906</v>
      </c>
      <c r="AE372" s="2" t="n">
        <v>0.0697823268472274</v>
      </c>
      <c r="AF372" s="2" t="n">
        <v>0.0269498024287057</v>
      </c>
      <c r="AG372" s="2" t="n">
        <v>-0.985574175588562</v>
      </c>
      <c r="AH372" s="3" t="b">
        <f aca="false">TRUE()</f>
        <v>1</v>
      </c>
      <c r="AI372" s="3" t="n">
        <v>-0.596129031133359</v>
      </c>
      <c r="AJ372" s="3" t="b">
        <f aca="false">TRUE()</f>
        <v>1</v>
      </c>
      <c r="AK372" s="3" t="n">
        <v>0.724557803432545</v>
      </c>
      <c r="AL372" s="3" t="b">
        <f aca="false">TRUE()</f>
        <v>1</v>
      </c>
      <c r="AM372" s="3" t="n">
        <v>1.9575417383389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2</v>
      </c>
      <c r="E373" s="2" t="n">
        <v>4</v>
      </c>
      <c r="F373" s="2" t="n">
        <v>30.3432488842396</v>
      </c>
      <c r="G373" s="2" t="n">
        <v>0.768361581920904</v>
      </c>
      <c r="H373" s="2" t="n">
        <v>0.971967144809589</v>
      </c>
      <c r="I373" s="2" t="n">
        <v>0.20602091384174</v>
      </c>
      <c r="J373" s="2" t="n">
        <v>0.401606288580917</v>
      </c>
      <c r="K373" s="2" t="n">
        <v>3.59958035247236</v>
      </c>
      <c r="L373" s="2" t="n">
        <v>0.677</v>
      </c>
      <c r="M373" s="2" t="n">
        <v>0.114</v>
      </c>
      <c r="N373" s="2" t="n">
        <v>8.069</v>
      </c>
      <c r="O373" s="2" t="s">
        <v>41</v>
      </c>
      <c r="P373" s="2" t="n">
        <v>972.7</v>
      </c>
      <c r="Q373" s="2" t="n">
        <v>203.3</v>
      </c>
      <c r="R373" s="2" t="n">
        <v>46.541</v>
      </c>
      <c r="S373" s="2" t="n">
        <v>0.485929044999724</v>
      </c>
      <c r="T373" s="2" t="n">
        <v>-0.353900321629492</v>
      </c>
      <c r="U373" s="2" t="n">
        <v>-0.272164915889589</v>
      </c>
      <c r="V373" s="2" t="n">
        <v>0.0260388431913841</v>
      </c>
      <c r="W373" s="2" t="n">
        <v>0.0181109077421003</v>
      </c>
      <c r="X373" s="2" t="n">
        <v>0.0602239500826038</v>
      </c>
      <c r="Y373" s="2" t="n">
        <v>0.139892787931816</v>
      </c>
      <c r="Z373" s="2" t="n">
        <v>0.118509791959666</v>
      </c>
      <c r="AA373" s="2" t="n">
        <v>0.126492097308179</v>
      </c>
      <c r="AB373" s="2" t="n">
        <v>0.192885859559604</v>
      </c>
      <c r="AC373" s="2" t="n">
        <v>0.160177146772663</v>
      </c>
      <c r="AD373" s="2" t="n">
        <v>0.113216005965323</v>
      </c>
      <c r="AE373" s="2" t="n">
        <v>0.0603290580691765</v>
      </c>
      <c r="AF373" s="2" t="n">
        <v>0.0282733023509682</v>
      </c>
      <c r="AG373" s="2" t="n">
        <v>-0.900732674784476</v>
      </c>
      <c r="AH373" s="3" t="b">
        <f aca="false">TRUE()</f>
        <v>1</v>
      </c>
      <c r="AI373" s="3" t="n">
        <v>0.118659307310423</v>
      </c>
      <c r="AJ373" s="3" t="b">
        <f aca="false">TRUE()</f>
        <v>1</v>
      </c>
      <c r="AK373" s="3" t="n">
        <v>0.223422723248652</v>
      </c>
      <c r="AL373" s="3" t="b">
        <f aca="false">TRUE()</f>
        <v>1</v>
      </c>
      <c r="AM373" s="3" t="n">
        <v>1.8952202195758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2</v>
      </c>
      <c r="E374" s="2" t="n">
        <v>6</v>
      </c>
      <c r="F374" s="2" t="n">
        <v>46.8476102659946</v>
      </c>
      <c r="G374" s="2" t="n">
        <v>0.586666666666667</v>
      </c>
      <c r="H374" s="2" t="n">
        <v>0.964462555946369</v>
      </c>
      <c r="I374" s="2" t="n">
        <v>0.129638935463944</v>
      </c>
      <c r="J374" s="2" t="n">
        <v>0.32197756675801</v>
      </c>
      <c r="K374" s="2" t="n">
        <v>4.46201445909727</v>
      </c>
      <c r="L374" s="2" t="n">
        <v>0.64</v>
      </c>
      <c r="M374" s="2" t="n">
        <v>0.09</v>
      </c>
      <c r="N374" s="2" t="n">
        <v>9.674</v>
      </c>
      <c r="O374" s="2" t="s">
        <v>41</v>
      </c>
      <c r="P374" s="2" t="n">
        <v>821.2</v>
      </c>
      <c r="Q374" s="2" t="n">
        <v>287.4</v>
      </c>
      <c r="R374" s="2" t="n">
        <v>39.292</v>
      </c>
      <c r="S374" s="2" t="n">
        <v>0.390612231175737</v>
      </c>
      <c r="T374" s="2" t="n">
        <v>-0.0390657547091204</v>
      </c>
      <c r="U374" s="2" t="n">
        <v>-0.579017001851973</v>
      </c>
      <c r="V374" s="2" t="n">
        <v>0.305344884183018</v>
      </c>
      <c r="W374" s="2" t="n">
        <v>0.148803181304569</v>
      </c>
      <c r="X374" s="2" t="n">
        <v>0.0944392947559987</v>
      </c>
      <c r="Y374" s="2" t="n">
        <v>0.150528819158568</v>
      </c>
      <c r="Z374" s="2" t="n">
        <v>0.168418076180527</v>
      </c>
      <c r="AA374" s="2" t="n">
        <v>0.151684636896224</v>
      </c>
      <c r="AB374" s="2" t="n">
        <v>0.117706134896504</v>
      </c>
      <c r="AC374" s="2" t="n">
        <v>0.106919131700455</v>
      </c>
      <c r="AD374" s="2" t="n">
        <v>0.107992453950148</v>
      </c>
      <c r="AE374" s="2" t="n">
        <v>0.08145482886731</v>
      </c>
      <c r="AF374" s="2" t="n">
        <v>0.0208566235942648</v>
      </c>
      <c r="AG374" s="2" t="n">
        <v>-0.493486100522194</v>
      </c>
      <c r="AH374" s="3" t="b">
        <f aca="false">TRUE()</f>
        <v>1</v>
      </c>
      <c r="AI374" s="3" t="n">
        <v>-0.362198302188121</v>
      </c>
      <c r="AJ374" s="3" t="b">
        <f aca="false">TRUE()</f>
        <v>1</v>
      </c>
      <c r="AK374" s="3" t="n">
        <v>-0.377939372972019</v>
      </c>
      <c r="AL374" s="3" t="b">
        <f aca="false">TRUE()</f>
        <v>1</v>
      </c>
      <c r="AM374" s="3" t="n">
        <v>1.2009768304135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6</v>
      </c>
      <c r="E375" s="2" t="n">
        <v>1</v>
      </c>
      <c r="F375" s="2" t="n">
        <v>21.3706222693432</v>
      </c>
      <c r="G375" s="2" t="n">
        <v>0.92822966507177</v>
      </c>
      <c r="H375" s="2" t="n">
        <v>0.985896875988273</v>
      </c>
      <c r="I375" s="2" t="n">
        <v>0.189933465343039</v>
      </c>
      <c r="J375" s="2" t="n">
        <v>0.381561689356922</v>
      </c>
      <c r="K375" s="2" t="n">
        <v>4.76223732338152</v>
      </c>
      <c r="L375" s="2" t="n">
        <v>0.788</v>
      </c>
      <c r="M375" s="2" t="n">
        <v>0.137</v>
      </c>
      <c r="N375" s="2" t="n">
        <v>10.186</v>
      </c>
      <c r="O375" s="2" t="s">
        <v>41</v>
      </c>
      <c r="P375" s="2" t="n">
        <v>283.2</v>
      </c>
      <c r="Q375" s="2" t="n">
        <v>116</v>
      </c>
      <c r="R375" s="2" t="n">
        <v>13.551</v>
      </c>
      <c r="S375" s="2" t="n">
        <v>0.467638719232176</v>
      </c>
      <c r="T375" s="2" t="n">
        <v>1.06678382783991</v>
      </c>
      <c r="U375" s="2" t="n">
        <v>3.5422400241487</v>
      </c>
      <c r="V375" s="2" t="n">
        <v>0.40458061751144</v>
      </c>
      <c r="W375" s="2" t="n">
        <v>0.090466009129642</v>
      </c>
      <c r="X375" s="2" t="n">
        <v>0.239732502918716</v>
      </c>
      <c r="Y375" s="2" t="n">
        <v>0.165195252326299</v>
      </c>
      <c r="Z375" s="2" t="n">
        <v>0.123408561839802</v>
      </c>
      <c r="AA375" s="2" t="n">
        <v>0.114238384124726</v>
      </c>
      <c r="AB375" s="2" t="n">
        <v>0.11152840400762</v>
      </c>
      <c r="AC375" s="2" t="n">
        <v>0.0893796355611747</v>
      </c>
      <c r="AD375" s="2" t="n">
        <v>0.0866563318942631</v>
      </c>
      <c r="AE375" s="2" t="n">
        <v>0.0590872525406853</v>
      </c>
      <c r="AF375" s="2" t="n">
        <v>0.0107736747867142</v>
      </c>
      <c r="AG375" s="2" t="n">
        <v>-0.35171905761912</v>
      </c>
      <c r="AH375" s="3" t="b">
        <f aca="false">TRUE()</f>
        <v>1</v>
      </c>
      <c r="AI375" s="3" t="n">
        <v>1.56123213580605</v>
      </c>
      <c r="AJ375" s="3" t="b">
        <f aca="false">TRUE()</f>
        <v>1</v>
      </c>
      <c r="AK375" s="3" t="n">
        <v>0.799728065460129</v>
      </c>
      <c r="AL375" s="3" t="b">
        <f aca="false">TRUE()</f>
        <v>1</v>
      </c>
      <c r="AM375" s="3" t="n">
        <v>-1.2643891324204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6</v>
      </c>
      <c r="E376" s="2" t="n">
        <v>2</v>
      </c>
      <c r="F376" s="2" t="n">
        <v>26.565051177078</v>
      </c>
      <c r="G376" s="2" t="n">
        <v>0.724003127443315</v>
      </c>
      <c r="H376" s="2" t="n">
        <v>0.989432427046216</v>
      </c>
      <c r="I376" s="2" t="n">
        <v>0.107653380060698</v>
      </c>
      <c r="J376" s="2" t="n">
        <v>0.266816023598755</v>
      </c>
      <c r="K376" s="2" t="n">
        <v>6.13959806467179</v>
      </c>
      <c r="L376" s="2" t="n">
        <v>0.683</v>
      </c>
      <c r="M376" s="2" t="n">
        <v>0.08</v>
      </c>
      <c r="N376" s="2" t="n">
        <v>12.98</v>
      </c>
      <c r="O376" s="2" t="s">
        <v>41</v>
      </c>
      <c r="P376" s="2" t="n">
        <v>774.9</v>
      </c>
      <c r="Q376" s="2" t="n">
        <v>238.4</v>
      </c>
      <c r="R376" s="2" t="n">
        <v>37.077</v>
      </c>
      <c r="S376" s="2" t="n">
        <v>0.436576848040029</v>
      </c>
      <c r="T376" s="2" t="n">
        <v>-0.610062676979077</v>
      </c>
      <c r="U376" s="2" t="n">
        <v>-0.432550219967123</v>
      </c>
      <c r="V376" s="2" t="n">
        <v>0.210598818588446</v>
      </c>
      <c r="W376" s="2" t="n">
        <v>0.018290509206826</v>
      </c>
      <c r="X376" s="2" t="n">
        <v>0.145854432649254</v>
      </c>
      <c r="Y376" s="2" t="n">
        <v>0.141008969018283</v>
      </c>
      <c r="Z376" s="2" t="n">
        <v>0.126782181396996</v>
      </c>
      <c r="AA376" s="2" t="n">
        <v>0.131761444132361</v>
      </c>
      <c r="AB376" s="2" t="n">
        <v>0.134888297565311</v>
      </c>
      <c r="AC376" s="2" t="n">
        <v>0.127968432997288</v>
      </c>
      <c r="AD376" s="2" t="n">
        <v>0.111602310374676</v>
      </c>
      <c r="AE376" s="2" t="n">
        <v>0.0663979996505083</v>
      </c>
      <c r="AF376" s="2" t="n">
        <v>0.0137359322153228</v>
      </c>
      <c r="AG376" s="2" t="n">
        <v>0.298678971754939</v>
      </c>
      <c r="AH376" s="3" t="b">
        <f aca="false">TRUE()</f>
        <v>1</v>
      </c>
      <c r="AI376" s="3" t="n">
        <v>0.196636216958835</v>
      </c>
      <c r="AJ376" s="3" t="b">
        <f aca="false">TRUE()</f>
        <v>1</v>
      </c>
      <c r="AK376" s="3" t="n">
        <v>-0.628506913063965</v>
      </c>
      <c r="AL376" s="3" t="b">
        <f aca="false">TRUE()</f>
        <v>1</v>
      </c>
      <c r="AM376" s="3" t="n">
        <v>0.98880871874213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6</v>
      </c>
      <c r="E377" s="2" t="n">
        <v>3</v>
      </c>
      <c r="F377" s="2" t="n">
        <v>16.504361381755</v>
      </c>
      <c r="G377" s="2" t="n">
        <v>0.900332225913621</v>
      </c>
      <c r="H377" s="2" t="n">
        <v>0.977814768696091</v>
      </c>
      <c r="I377" s="2" t="n">
        <v>0.29848435694051</v>
      </c>
      <c r="J377" s="2" t="n">
        <v>0.452011841927853</v>
      </c>
      <c r="K377" s="2" t="n">
        <v>3.4775764580419</v>
      </c>
      <c r="L377" s="2" t="n">
        <v>0.693</v>
      </c>
      <c r="M377" s="2" t="n">
        <v>0.097</v>
      </c>
      <c r="N377" s="2" t="n">
        <v>7.745</v>
      </c>
      <c r="O377" s="2" t="s">
        <v>41</v>
      </c>
      <c r="P377" s="2" t="n">
        <v>763.4</v>
      </c>
      <c r="Q377" s="2" t="n">
        <v>287.8</v>
      </c>
      <c r="R377" s="2" t="n">
        <v>36.527</v>
      </c>
      <c r="S377" s="2" t="n">
        <v>0.441895274361033</v>
      </c>
      <c r="T377" s="2" t="n">
        <v>-0.329142842605606</v>
      </c>
      <c r="U377" s="2" t="n">
        <v>-0.819417205121852</v>
      </c>
      <c r="V377" s="2" t="n">
        <v>0.360923823534229</v>
      </c>
      <c r="W377" s="2" t="n">
        <v>0.118169617257188</v>
      </c>
      <c r="X377" s="2" t="n">
        <v>0.119915670916333</v>
      </c>
      <c r="Y377" s="2" t="n">
        <v>0.146030335827599</v>
      </c>
      <c r="Z377" s="2" t="n">
        <v>0.156011816319037</v>
      </c>
      <c r="AA377" s="2" t="n">
        <v>0.149357618865247</v>
      </c>
      <c r="AB377" s="2" t="n">
        <v>0.136438635078776</v>
      </c>
      <c r="AC377" s="2" t="n">
        <v>0.105784257306795</v>
      </c>
      <c r="AD377" s="2" t="n">
        <v>0.0947188101688313</v>
      </c>
      <c r="AE377" s="2" t="n">
        <v>0.0720390940555824</v>
      </c>
      <c r="AF377" s="2" t="n">
        <v>0.0197037614617978</v>
      </c>
      <c r="AG377" s="2" t="n">
        <v>-0.958343647810467</v>
      </c>
      <c r="AH377" s="3" t="b">
        <f aca="false">TRUE()</f>
        <v>1</v>
      </c>
      <c r="AI377" s="3" t="n">
        <v>0.326597733039522</v>
      </c>
      <c r="AJ377" s="3" t="b">
        <f aca="false">TRUE()</f>
        <v>1</v>
      </c>
      <c r="AK377" s="3" t="n">
        <v>-0.202542094907656</v>
      </c>
      <c r="AL377" s="3" t="b">
        <f aca="false">TRUE()</f>
        <v>1</v>
      </c>
      <c r="AM377" s="3" t="n">
        <v>0.93611037567040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6</v>
      </c>
      <c r="E378" s="2" t="n">
        <v>4</v>
      </c>
      <c r="F378" s="2" t="n">
        <v>17.1027289690524</v>
      </c>
      <c r="G378" s="2" t="n">
        <v>0.79726368159204</v>
      </c>
      <c r="H378" s="2" t="n">
        <v>0.997199162060631</v>
      </c>
      <c r="I378" s="2" t="n">
        <v>0.0516199958788522</v>
      </c>
      <c r="J378" s="2" t="n">
        <v>0.168736829932523</v>
      </c>
      <c r="K378" s="2" t="n">
        <v>11.1160706464786</v>
      </c>
      <c r="L378" s="2" t="n">
        <v>0.787</v>
      </c>
      <c r="M378" s="2" t="n">
        <v>0.088</v>
      </c>
      <c r="N378" s="2" t="n">
        <v>23.068</v>
      </c>
      <c r="O378" s="2" t="s">
        <v>41</v>
      </c>
      <c r="P378" s="2" t="n">
        <v>267.8</v>
      </c>
      <c r="Q378" s="2" t="n">
        <v>94</v>
      </c>
      <c r="R378" s="2" t="n">
        <v>12.815</v>
      </c>
      <c r="S378" s="2" t="n">
        <v>0.571199661515853</v>
      </c>
      <c r="T378" s="2" t="n">
        <v>1.08769385657948</v>
      </c>
      <c r="U378" s="2" t="n">
        <v>4.70076190105954</v>
      </c>
      <c r="V378" s="2" t="n">
        <v>0.247716041690315</v>
      </c>
      <c r="W378" s="2" t="n">
        <v>0.00141038880346334</v>
      </c>
      <c r="X378" s="2" t="n">
        <v>0.264504927803997</v>
      </c>
      <c r="Y378" s="2" t="n">
        <v>0.134551511859975</v>
      </c>
      <c r="Z378" s="2" t="n">
        <v>0.109485053941111</v>
      </c>
      <c r="AA378" s="2" t="n">
        <v>0.10740623648541</v>
      </c>
      <c r="AB378" s="2" t="n">
        <v>0.128207567071544</v>
      </c>
      <c r="AC378" s="2" t="n">
        <v>0.101937797499621</v>
      </c>
      <c r="AD378" s="2" t="n">
        <v>0.0833254873516483</v>
      </c>
      <c r="AE378" s="2" t="n">
        <v>0.0483967928181111</v>
      </c>
      <c r="AF378" s="2" t="n">
        <v>0.0221846251685831</v>
      </c>
      <c r="AG378" s="2" t="n">
        <v>2.64859926744244</v>
      </c>
      <c r="AH378" s="3" t="b">
        <f aca="false">TRUE()</f>
        <v>1</v>
      </c>
      <c r="AI378" s="3" t="n">
        <v>1.54823598419799</v>
      </c>
      <c r="AJ378" s="3" t="b">
        <f aca="false">TRUE()</f>
        <v>1</v>
      </c>
      <c r="AK378" s="3" t="n">
        <v>-0.428052880990408</v>
      </c>
      <c r="AL378" s="3" t="b">
        <f aca="false">TRUE()</f>
        <v>1</v>
      </c>
      <c r="AM378" s="3" t="n">
        <v>-1.334959087490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8</v>
      </c>
      <c r="E379" s="2" t="n">
        <v>1</v>
      </c>
      <c r="F379" s="2" t="n">
        <v>39.8055710922652</v>
      </c>
      <c r="G379" s="2" t="n">
        <v>0.86115992970123</v>
      </c>
      <c r="H379" s="2" t="n">
        <v>0.971015478462353</v>
      </c>
      <c r="I379" s="2" t="n">
        <v>0.194964805287572</v>
      </c>
      <c r="J379" s="2" t="n">
        <v>0.454718154959256</v>
      </c>
      <c r="K379" s="2" t="n">
        <v>3.33332093947082</v>
      </c>
      <c r="L379" s="2" t="n">
        <v>0.69</v>
      </c>
      <c r="M379" s="2" t="n">
        <v>0.128</v>
      </c>
      <c r="N379" s="2" t="n">
        <v>7.266</v>
      </c>
      <c r="O379" s="2" t="s">
        <v>41</v>
      </c>
      <c r="P379" s="2" t="n">
        <v>472.8</v>
      </c>
      <c r="Q379" s="2" t="n">
        <v>248.9</v>
      </c>
      <c r="R379" s="2" t="n">
        <v>22.622</v>
      </c>
      <c r="S379" s="2" t="n">
        <v>0.595483980029875</v>
      </c>
      <c r="T379" s="2" t="n">
        <v>1.05553836748515</v>
      </c>
      <c r="U379" s="2" t="n">
        <v>1.29992204216886</v>
      </c>
      <c r="V379" s="2" t="n">
        <v>0.46080053705354</v>
      </c>
      <c r="W379" s="2" t="n">
        <v>0.176540893877224</v>
      </c>
      <c r="X379" s="2" t="n">
        <v>0.173219549363397</v>
      </c>
      <c r="Y379" s="2" t="n">
        <v>0.208419735708114</v>
      </c>
      <c r="Z379" s="2" t="n">
        <v>0.15020158116271</v>
      </c>
      <c r="AA379" s="2" t="n">
        <v>0.111037503789547</v>
      </c>
      <c r="AB379" s="2" t="n">
        <v>0.0975835008069046</v>
      </c>
      <c r="AC379" s="2" t="n">
        <v>0.0975970152078268</v>
      </c>
      <c r="AD379" s="2" t="n">
        <v>0.0926511438615405</v>
      </c>
      <c r="AE379" s="2" t="n">
        <v>0.055560553513797</v>
      </c>
      <c r="AF379" s="2" t="n">
        <v>0.0137294165861629</v>
      </c>
      <c r="AG379" s="2" t="n">
        <v>-1.02646197163976</v>
      </c>
      <c r="AH379" s="3" t="b">
        <f aca="false">TRUE()</f>
        <v>1</v>
      </c>
      <c r="AI379" s="3" t="n">
        <v>0.287609278215315</v>
      </c>
      <c r="AJ379" s="3" t="b">
        <f aca="false">TRUE()</f>
        <v>1</v>
      </c>
      <c r="AK379" s="3" t="n">
        <v>0.574217279377377</v>
      </c>
      <c r="AL379" s="3" t="b">
        <f aca="false">TRUE()</f>
        <v>1</v>
      </c>
      <c r="AM379" s="3" t="n">
        <v>-0.3955538414291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8</v>
      </c>
      <c r="E380" s="2" t="n">
        <v>2</v>
      </c>
      <c r="F380" s="2" t="n">
        <v>53.9726266148964</v>
      </c>
      <c r="G380" s="2" t="n">
        <v>0.700357781753131</v>
      </c>
      <c r="H380" s="2" t="n">
        <v>0.987244245420483</v>
      </c>
      <c r="I380" s="2" t="n">
        <v>0.0935397413705791</v>
      </c>
      <c r="J380" s="2" t="n">
        <v>0.299829384316869</v>
      </c>
      <c r="K380" s="2" t="n">
        <v>5.38207593808772</v>
      </c>
      <c r="L380" s="2" t="n">
        <v>0.699</v>
      </c>
      <c r="M380" s="2" t="n">
        <v>0.105</v>
      </c>
      <c r="N380" s="2" t="n">
        <v>11.407</v>
      </c>
      <c r="O380" s="2" t="s">
        <v>41</v>
      </c>
      <c r="P380" s="2" t="n">
        <v>637.1</v>
      </c>
      <c r="Q380" s="2" t="n">
        <v>228.2</v>
      </c>
      <c r="R380" s="2" t="n">
        <v>30.482</v>
      </c>
      <c r="S380" s="2" t="n">
        <v>0.3871878921517</v>
      </c>
      <c r="T380" s="2" t="n">
        <v>-0.189618860519771</v>
      </c>
      <c r="U380" s="2" t="n">
        <v>-0.407872303055263</v>
      </c>
      <c r="V380" s="2" t="n">
        <v>0.218795836488499</v>
      </c>
      <c r="W380" s="2" t="n">
        <v>0.0630017196494134</v>
      </c>
      <c r="X380" s="2" t="n">
        <v>0.133456225362765</v>
      </c>
      <c r="Y380" s="2" t="n">
        <v>0.173425251841903</v>
      </c>
      <c r="Z380" s="2" t="n">
        <v>0.13108775433135</v>
      </c>
      <c r="AA380" s="2" t="n">
        <v>0.12000726733953</v>
      </c>
      <c r="AB380" s="2" t="n">
        <v>0.107774796613593</v>
      </c>
      <c r="AC380" s="2" t="n">
        <v>0.115087231960877</v>
      </c>
      <c r="AD380" s="2" t="n">
        <v>0.114245936052464</v>
      </c>
      <c r="AE380" s="2" t="n">
        <v>0.0845482322267266</v>
      </c>
      <c r="AF380" s="2" t="n">
        <v>0.020367304270792</v>
      </c>
      <c r="AG380" s="2" t="n">
        <v>-0.0590275342951657</v>
      </c>
      <c r="AH380" s="3" t="b">
        <f aca="false">TRUE()</f>
        <v>1</v>
      </c>
      <c r="AI380" s="3" t="n">
        <v>0.404574642687934</v>
      </c>
      <c r="AJ380" s="3" t="b">
        <f aca="false">TRUE()</f>
        <v>1</v>
      </c>
      <c r="AK380" s="3" t="n">
        <v>-0.00208806283409932</v>
      </c>
      <c r="AL380" s="3" t="b">
        <f aca="false">TRUE()</f>
        <v>1</v>
      </c>
      <c r="AM380" s="3" t="n">
        <v>0.35734509480436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8</v>
      </c>
      <c r="E381" s="2" t="n">
        <v>4</v>
      </c>
      <c r="F381" s="2" t="n">
        <v>35.5376777919744</v>
      </c>
      <c r="G381" s="2" t="n">
        <v>0.895121951219512</v>
      </c>
      <c r="H381" s="2" t="n">
        <v>0.961427401765559</v>
      </c>
      <c r="I381" s="2" t="n">
        <v>0.259599396065447</v>
      </c>
      <c r="J381" s="2" t="n">
        <v>0.536557676816463</v>
      </c>
      <c r="K381" s="2" t="n">
        <v>2.522616087365</v>
      </c>
      <c r="L381" s="2" t="n">
        <v>0.676</v>
      </c>
      <c r="M381" s="2" t="n">
        <v>0.112</v>
      </c>
      <c r="N381" s="2" t="n">
        <v>5.84</v>
      </c>
      <c r="O381" s="2" t="s">
        <v>41</v>
      </c>
      <c r="P381" s="2" t="n">
        <v>497.7</v>
      </c>
      <c r="Q381" s="2" t="n">
        <v>151.4</v>
      </c>
      <c r="R381" s="2" t="n">
        <v>23.813</v>
      </c>
      <c r="S381" s="2" t="n">
        <v>0.459242687398257</v>
      </c>
      <c r="T381" s="2" t="n">
        <v>-0.823980851221353</v>
      </c>
      <c r="U381" s="2" t="n">
        <v>-0.16938183035139</v>
      </c>
      <c r="V381" s="2" t="n">
        <v>0.232496754605875</v>
      </c>
      <c r="W381" s="2" t="n">
        <v>0.0394907787202664</v>
      </c>
      <c r="X381" s="2" t="n">
        <v>0.127290874145771</v>
      </c>
      <c r="Y381" s="2" t="n">
        <v>0.135364892511769</v>
      </c>
      <c r="Z381" s="2" t="n">
        <v>0.135768518891253</v>
      </c>
      <c r="AA381" s="2" t="n">
        <v>0.130441433731937</v>
      </c>
      <c r="AB381" s="2" t="n">
        <v>0.123925773540152</v>
      </c>
      <c r="AC381" s="2" t="n">
        <v>0.128704030231414</v>
      </c>
      <c r="AD381" s="2" t="n">
        <v>0.113114172011901</v>
      </c>
      <c r="AE381" s="2" t="n">
        <v>0.0801484732121471</v>
      </c>
      <c r="AF381" s="2" t="n">
        <v>0.0252418317236575</v>
      </c>
      <c r="AG381" s="2" t="n">
        <v>-1.40928168067232</v>
      </c>
      <c r="AH381" s="3" t="b">
        <f aca="false">TRUE()</f>
        <v>1</v>
      </c>
      <c r="AI381" s="3" t="n">
        <v>0.105663155702354</v>
      </c>
      <c r="AJ381" s="3" t="b">
        <f aca="false">TRUE()</f>
        <v>1</v>
      </c>
      <c r="AK381" s="3" t="n">
        <v>0.173309215230263</v>
      </c>
      <c r="AL381" s="3" t="b">
        <f aca="false">TRUE()</f>
        <v>1</v>
      </c>
      <c r="AM381" s="3" t="n">
        <v>-0.28145047251729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8</v>
      </c>
      <c r="E382" s="2" t="n">
        <v>5</v>
      </c>
      <c r="F382" s="2" t="n">
        <v>29.7448812969422</v>
      </c>
      <c r="G382" s="2" t="n">
        <v>0.6975</v>
      </c>
      <c r="H382" s="2" t="n">
        <v>0.980629870240238</v>
      </c>
      <c r="I382" s="2" t="n">
        <v>0.0954673026017496</v>
      </c>
      <c r="J382" s="2" t="n">
        <v>0.312135848038402</v>
      </c>
      <c r="K382" s="2" t="n">
        <v>4.39164423125218</v>
      </c>
      <c r="L382" s="2" t="n">
        <v>0.592</v>
      </c>
      <c r="M382" s="2" t="n">
        <v>0.101</v>
      </c>
      <c r="N382" s="2" t="n">
        <v>9.281</v>
      </c>
      <c r="O382" s="2" t="s">
        <v>41</v>
      </c>
      <c r="P382" s="2" t="n">
        <v>589.2</v>
      </c>
      <c r="Q382" s="2" t="n">
        <v>117.9</v>
      </c>
      <c r="R382" s="2" t="n">
        <v>28.193</v>
      </c>
      <c r="S382" s="2" t="n">
        <v>0.701935006831121</v>
      </c>
      <c r="T382" s="2" t="n">
        <v>-0.177846370775344</v>
      </c>
      <c r="U382" s="2" t="n">
        <v>-0.539473045011406</v>
      </c>
      <c r="V382" s="2" t="n">
        <v>0.152214475534087</v>
      </c>
      <c r="W382" s="2" t="n">
        <v>0.089320873054052</v>
      </c>
      <c r="X382" s="2" t="n">
        <v>0.0404379041651898</v>
      </c>
      <c r="Y382" s="2" t="n">
        <v>0.109368263333966</v>
      </c>
      <c r="Z382" s="2" t="n">
        <v>0.15528295698825</v>
      </c>
      <c r="AA382" s="2" t="n">
        <v>0.169219131291438</v>
      </c>
      <c r="AB382" s="2" t="n">
        <v>0.165158902160505</v>
      </c>
      <c r="AC382" s="2" t="n">
        <v>0.103898402555161</v>
      </c>
      <c r="AD382" s="2" t="n">
        <v>0.0808763656050531</v>
      </c>
      <c r="AE382" s="2" t="n">
        <v>0.0601032030937943</v>
      </c>
      <c r="AF382" s="2" t="n">
        <v>0.115654870806643</v>
      </c>
      <c r="AG382" s="2" t="n">
        <v>-0.526715345515905</v>
      </c>
      <c r="AH382" s="3" t="b">
        <f aca="false">TRUE()</f>
        <v>1</v>
      </c>
      <c r="AI382" s="3" t="n">
        <v>-0.986013579375422</v>
      </c>
      <c r="AJ382" s="3" t="b">
        <f aca="false">TRUE()</f>
        <v>1</v>
      </c>
      <c r="AK382" s="3" t="n">
        <v>-0.102315078870878</v>
      </c>
      <c r="AL382" s="3" t="b">
        <f aca="false">TRUE()</f>
        <v>1</v>
      </c>
      <c r="AM382" s="3" t="n">
        <v>0.13784503974907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9</v>
      </c>
      <c r="E383" s="2" t="n">
        <v>1</v>
      </c>
      <c r="F383" s="2" t="n">
        <v>40.7321066997092</v>
      </c>
      <c r="G383" s="2" t="n">
        <v>0.606770833333333</v>
      </c>
      <c r="H383" s="2" t="n">
        <v>0.991647491987097</v>
      </c>
      <c r="I383" s="2" t="n">
        <v>0.0772242851737018</v>
      </c>
      <c r="J383" s="2" t="n">
        <v>0.194041113974241</v>
      </c>
      <c r="K383" s="2" t="n">
        <v>8.14925218743546</v>
      </c>
      <c r="L383" s="2" t="n">
        <v>0.654</v>
      </c>
      <c r="M383" s="2" t="n">
        <v>0.101</v>
      </c>
      <c r="N383" s="2" t="n">
        <v>17.079</v>
      </c>
      <c r="O383" s="2" t="s">
        <v>41</v>
      </c>
      <c r="P383" s="2" t="n">
        <v>566.3</v>
      </c>
      <c r="Q383" s="2" t="n">
        <v>193.7</v>
      </c>
      <c r="R383" s="2" t="n">
        <v>27.097</v>
      </c>
      <c r="S383" s="2" t="n">
        <v>0.78826336791059</v>
      </c>
      <c r="T383" s="2" t="n">
        <v>-0.691924197560255</v>
      </c>
      <c r="U383" s="2" t="n">
        <v>-0.584919905881176</v>
      </c>
      <c r="V383" s="2" t="n">
        <v>0.303624195543729</v>
      </c>
      <c r="W383" s="2" t="n">
        <v>0.137208998045603</v>
      </c>
      <c r="X383" s="2" t="n">
        <v>0.106652724529302</v>
      </c>
      <c r="Y383" s="2" t="n">
        <v>0.133644591855616</v>
      </c>
      <c r="Z383" s="2" t="n">
        <v>0.162228971626344</v>
      </c>
      <c r="AA383" s="2" t="n">
        <v>0.166657855941457</v>
      </c>
      <c r="AB383" s="2" t="n">
        <v>0.120858542123809</v>
      </c>
      <c r="AC383" s="2" t="n">
        <v>0.123650809600955</v>
      </c>
      <c r="AD383" s="2" t="n">
        <v>0.10599758231497</v>
      </c>
      <c r="AE383" s="2" t="n">
        <v>0.064766724618043</v>
      </c>
      <c r="AF383" s="2" t="n">
        <v>0.015542197389505</v>
      </c>
      <c r="AG383" s="2" t="n">
        <v>1.24764974025855</v>
      </c>
      <c r="AH383" s="3" t="b">
        <f aca="false">TRUE()</f>
        <v>1</v>
      </c>
      <c r="AI383" s="3" t="n">
        <v>-0.180252179675159</v>
      </c>
      <c r="AJ383" s="3" t="b">
        <f aca="false">TRUE()</f>
        <v>1</v>
      </c>
      <c r="AK383" s="3" t="n">
        <v>-0.102315078870878</v>
      </c>
      <c r="AL383" s="3" t="b">
        <f aca="false">TRUE()</f>
        <v>1</v>
      </c>
      <c r="AM383" s="3" t="n">
        <v>0.032906600067105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9</v>
      </c>
      <c r="E384" s="2" t="n">
        <v>3</v>
      </c>
      <c r="F384" s="2" t="n">
        <v>18.434948822922</v>
      </c>
      <c r="G384" s="2" t="n">
        <v>0.768</v>
      </c>
      <c r="H384" s="2" t="n">
        <v>0.996402505771788</v>
      </c>
      <c r="I384" s="2" t="n">
        <v>0.0866149350159975</v>
      </c>
      <c r="J384" s="2" t="n">
        <v>0.20288201286184</v>
      </c>
      <c r="K384" s="2" t="n">
        <v>7.35287600131996</v>
      </c>
      <c r="L384" s="2" t="n">
        <v>0.586</v>
      </c>
      <c r="M384" s="2" t="n">
        <v>0.073</v>
      </c>
      <c r="N384" s="2" t="n">
        <v>15.357</v>
      </c>
      <c r="O384" s="2" t="s">
        <v>41</v>
      </c>
      <c r="P384" s="2" t="n">
        <v>744.7</v>
      </c>
      <c r="Q384" s="2" t="n">
        <v>260</v>
      </c>
      <c r="R384" s="2" t="n">
        <v>35.633</v>
      </c>
      <c r="S384" s="2" t="n">
        <v>-1</v>
      </c>
      <c r="T384" s="2" t="n">
        <v>-0.376688315856118</v>
      </c>
      <c r="U384" s="2" t="n">
        <v>-1.07795831232181</v>
      </c>
      <c r="V384" s="2" t="n">
        <v>0.0589651703866545</v>
      </c>
      <c r="W384" s="2" t="n">
        <v>0.0235311875276657</v>
      </c>
      <c r="X384" s="2" t="n">
        <v>0.0617924272901829</v>
      </c>
      <c r="Y384" s="2" t="n">
        <v>0.121847009039187</v>
      </c>
      <c r="Z384" s="2" t="n">
        <v>0.146621353987025</v>
      </c>
      <c r="AA384" s="2" t="n">
        <v>0.13978254626608</v>
      </c>
      <c r="AB384" s="2" t="n">
        <v>0.131895589338133</v>
      </c>
      <c r="AC384" s="2" t="n">
        <v>0.129638808590427</v>
      </c>
      <c r="AD384" s="2" t="n">
        <v>0.139091016068083</v>
      </c>
      <c r="AE384" s="2" t="n">
        <v>0.0981093557823644</v>
      </c>
      <c r="AF384" s="2" t="n">
        <v>0.0312218936385183</v>
      </c>
      <c r="AG384" s="2" t="n">
        <v>0.87159611351968</v>
      </c>
      <c r="AH384" s="3" t="b">
        <f aca="false">TRUE()</f>
        <v>1</v>
      </c>
      <c r="AI384" s="3" t="n">
        <v>-1.06399048902383</v>
      </c>
      <c r="AJ384" s="3" t="b">
        <f aca="false">TRUE()</f>
        <v>1</v>
      </c>
      <c r="AK384" s="3" t="n">
        <v>-0.803904191128327</v>
      </c>
      <c r="AL384" s="3" t="b">
        <f aca="false">TRUE()</f>
        <v>1</v>
      </c>
      <c r="AM384" s="3" t="n">
        <v>0.85041828737115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9</v>
      </c>
      <c r="E385" s="2" t="n">
        <v>4</v>
      </c>
      <c r="F385" s="2" t="n">
        <v>18.434948822922</v>
      </c>
      <c r="G385" s="2" t="n">
        <v>0.742906774753909</v>
      </c>
      <c r="H385" s="2" t="n">
        <v>0.995611197188356</v>
      </c>
      <c r="I385" s="2" t="n">
        <v>0.0576783537848744</v>
      </c>
      <c r="J385" s="2" t="n">
        <v>0.196602468290402</v>
      </c>
      <c r="K385" s="2" t="n">
        <v>8.63740773289794</v>
      </c>
      <c r="L385" s="2" t="n">
        <v>0.697</v>
      </c>
      <c r="M385" s="2" t="n">
        <v>0.1</v>
      </c>
      <c r="N385" s="2" t="n">
        <v>17.892</v>
      </c>
      <c r="O385" s="2" t="s">
        <v>41</v>
      </c>
      <c r="P385" s="2" t="n">
        <v>531.9</v>
      </c>
      <c r="Q385" s="2" t="n">
        <v>205.9</v>
      </c>
      <c r="R385" s="2" t="n">
        <v>25.448</v>
      </c>
      <c r="S385" s="2" t="n">
        <v>0.502230274149451</v>
      </c>
      <c r="T385" s="2" t="n">
        <v>-0.407507273224776</v>
      </c>
      <c r="U385" s="2" t="n">
        <v>-0.915971146865556</v>
      </c>
      <c r="V385" s="2" t="n">
        <v>0.132541893043043</v>
      </c>
      <c r="W385" s="2" t="n">
        <v>0.101243327757703</v>
      </c>
      <c r="X385" s="2" t="n">
        <v>0.0114080474616117</v>
      </c>
      <c r="Y385" s="2" t="n">
        <v>0.106799500396012</v>
      </c>
      <c r="Z385" s="2" t="n">
        <v>0.159155013193938</v>
      </c>
      <c r="AA385" s="2" t="n">
        <v>0.158810438677627</v>
      </c>
      <c r="AB385" s="2" t="n">
        <v>0.129446804594663</v>
      </c>
      <c r="AC385" s="2" t="n">
        <v>0.12637777107545</v>
      </c>
      <c r="AD385" s="2" t="n">
        <v>0.135821277447333</v>
      </c>
      <c r="AE385" s="2" t="n">
        <v>0.10093361509062</v>
      </c>
      <c r="AF385" s="2" t="n">
        <v>0.0712475320627462</v>
      </c>
      <c r="AG385" s="2" t="n">
        <v>1.47815972597181</v>
      </c>
      <c r="AH385" s="3" t="b">
        <f aca="false">TRUE()</f>
        <v>1</v>
      </c>
      <c r="AI385" s="3" t="n">
        <v>0.378582339471797</v>
      </c>
      <c r="AJ385" s="3" t="b">
        <f aca="false">TRUE()</f>
        <v>1</v>
      </c>
      <c r="AK385" s="3" t="n">
        <v>-0.127371832880072</v>
      </c>
      <c r="AL385" s="3" t="b">
        <f aca="false">TRUE()</f>
        <v>1</v>
      </c>
      <c r="AM385" s="3" t="n">
        <v>-0.1247301826865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9</v>
      </c>
      <c r="E386" s="2" t="n">
        <v>5</v>
      </c>
      <c r="F386" s="2" t="n">
        <v>27.8972710309476</v>
      </c>
      <c r="G386" s="2" t="n">
        <v>0.865957446808511</v>
      </c>
      <c r="H386" s="2" t="n">
        <v>0.985197504625761</v>
      </c>
      <c r="I386" s="2" t="n">
        <v>0.139265921716531</v>
      </c>
      <c r="J386" s="2" t="n">
        <v>0.376124300888902</v>
      </c>
      <c r="K386" s="2" t="n">
        <v>4.7350051180291</v>
      </c>
      <c r="L386" s="2" t="n">
        <v>0.773</v>
      </c>
      <c r="M386" s="2" t="n">
        <v>0.135</v>
      </c>
      <c r="N386" s="2" t="n">
        <v>10.355</v>
      </c>
      <c r="O386" s="2" t="s">
        <v>41</v>
      </c>
      <c r="P386" s="2" t="n">
        <v>374.1</v>
      </c>
      <c r="Q386" s="2" t="n">
        <v>136.2</v>
      </c>
      <c r="R386" s="2" t="n">
        <v>17.9</v>
      </c>
      <c r="S386" s="2" t="n">
        <v>0.531289775883704</v>
      </c>
      <c r="T386" s="2" t="n">
        <v>-0.576493136289762</v>
      </c>
      <c r="U386" s="2" t="n">
        <v>-0.692901589834754</v>
      </c>
      <c r="V386" s="2" t="n">
        <v>0.195178972853128</v>
      </c>
      <c r="W386" s="2" t="n">
        <v>0.0511014413712031</v>
      </c>
      <c r="X386" s="2" t="n">
        <v>0.0995507764076802</v>
      </c>
      <c r="Y386" s="2" t="n">
        <v>0.14108822357323</v>
      </c>
      <c r="Z386" s="2" t="n">
        <v>0.149759503772204</v>
      </c>
      <c r="AA386" s="2" t="n">
        <v>0.135681570053908</v>
      </c>
      <c r="AB386" s="2" t="n">
        <v>0.12437009064315</v>
      </c>
      <c r="AC386" s="2" t="n">
        <v>0.138106457694073</v>
      </c>
      <c r="AD386" s="2" t="n">
        <v>0.115679485745399</v>
      </c>
      <c r="AE386" s="2" t="n">
        <v>0.0765858490122528</v>
      </c>
      <c r="AF386" s="2" t="n">
        <v>0.0191780430981029</v>
      </c>
      <c r="AG386" s="2" t="n">
        <v>-0.36457826883791</v>
      </c>
      <c r="AH386" s="3" t="b">
        <f aca="false">TRUE()</f>
        <v>1</v>
      </c>
      <c r="AI386" s="3" t="n">
        <v>1.36628986168502</v>
      </c>
      <c r="AJ386" s="3" t="b">
        <f aca="false">TRUE()</f>
        <v>1</v>
      </c>
      <c r="AK386" s="3" t="n">
        <v>0.74961455744174</v>
      </c>
      <c r="AL386" s="3" t="b">
        <f aca="false">TRUE()</f>
        <v>1</v>
      </c>
      <c r="AM386" s="3" t="n">
        <v>-0.84784309892301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9</v>
      </c>
      <c r="E387" s="2" t="n">
        <v>6</v>
      </c>
      <c r="F387" s="2" t="n">
        <v>24.2277453179541</v>
      </c>
      <c r="G387" s="2" t="n">
        <v>0.788562829194883</v>
      </c>
      <c r="H387" s="2" t="n">
        <v>0.987442541239071</v>
      </c>
      <c r="I387" s="2" t="n">
        <v>0.115508573656722</v>
      </c>
      <c r="J387" s="2" t="n">
        <v>0.30320581642171</v>
      </c>
      <c r="K387" s="2" t="n">
        <v>6.01803744423663</v>
      </c>
      <c r="L387" s="2" t="n">
        <v>0.841</v>
      </c>
      <c r="M387" s="2" t="n">
        <v>0.177</v>
      </c>
      <c r="N387" s="2" t="n">
        <v>12.898</v>
      </c>
      <c r="O387" s="2" t="s">
        <v>41</v>
      </c>
      <c r="P387" s="2" t="n">
        <v>414.9</v>
      </c>
      <c r="Q387" s="2" t="n">
        <v>137.2</v>
      </c>
      <c r="R387" s="2" t="n">
        <v>19.851</v>
      </c>
      <c r="S387" s="2" t="n">
        <v>0.639501928101615</v>
      </c>
      <c r="T387" s="2" t="n">
        <v>-0.384425376146214</v>
      </c>
      <c r="U387" s="2" t="n">
        <v>-0.681657361440553</v>
      </c>
      <c r="V387" s="2" t="n">
        <v>0.117215625810147</v>
      </c>
      <c r="W387" s="2" t="n">
        <v>0.0187448460740509</v>
      </c>
      <c r="X387" s="2" t="n">
        <v>0.0572213302733305</v>
      </c>
      <c r="Y387" s="2" t="n">
        <v>0.106092082081287</v>
      </c>
      <c r="Z387" s="2" t="n">
        <v>0.14052544323898</v>
      </c>
      <c r="AA387" s="2" t="n">
        <v>0.163921632033869</v>
      </c>
      <c r="AB387" s="2" t="n">
        <v>0.157162777164943</v>
      </c>
      <c r="AC387" s="2" t="n">
        <v>0.153867345583927</v>
      </c>
      <c r="AD387" s="2" t="n">
        <v>0.112595138065567</v>
      </c>
      <c r="AE387" s="2" t="n">
        <v>0.0813203009793765</v>
      </c>
      <c r="AF387" s="2" t="n">
        <v>0.027293950578719</v>
      </c>
      <c r="AG387" s="2" t="n">
        <v>0.241277315376631</v>
      </c>
      <c r="AH387" s="3" t="b">
        <f aca="false">TRUE()</f>
        <v>1</v>
      </c>
      <c r="AI387" s="3" t="n">
        <v>2.2500281710337</v>
      </c>
      <c r="AJ387" s="3" t="b">
        <f aca="false">TRUE()</f>
        <v>1</v>
      </c>
      <c r="AK387" s="3" t="n">
        <v>1.80199822582791</v>
      </c>
      <c r="AL387" s="3" t="b">
        <f aca="false">FALSE()</f>
        <v>0</v>
      </c>
      <c r="AM387" s="3" t="n">
        <v>-0.660878542633752</v>
      </c>
      <c r="AN387" s="3" t="b">
        <f aca="false">TRUE()</f>
        <v>1</v>
      </c>
      <c r="AO387" s="3" t="n">
        <v>0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9</v>
      </c>
      <c r="E388" s="2" t="n">
        <v>10</v>
      </c>
      <c r="F388" s="2" t="n">
        <v>24.2277453179541</v>
      </c>
      <c r="G388" s="2" t="n">
        <v>0.746044962531224</v>
      </c>
      <c r="H388" s="2" t="n">
        <v>0.99296926053028</v>
      </c>
      <c r="I388" s="2" t="n">
        <v>0.0891267681314614</v>
      </c>
      <c r="J388" s="2" t="n">
        <v>0.228531921544014</v>
      </c>
      <c r="K388" s="2" t="n">
        <v>6.39665757385731</v>
      </c>
      <c r="L388" s="2" t="n">
        <v>0.605</v>
      </c>
      <c r="M388" s="2" t="n">
        <v>0.209</v>
      </c>
      <c r="N388" s="2" t="n">
        <v>13.721</v>
      </c>
      <c r="O388" s="2" t="s">
        <v>41</v>
      </c>
      <c r="P388" s="2" t="n">
        <v>183.8</v>
      </c>
      <c r="Q388" s="2" t="n">
        <v>86</v>
      </c>
      <c r="R388" s="2" t="n">
        <v>8.795</v>
      </c>
      <c r="S388" s="2" t="n">
        <v>0.397370577962731</v>
      </c>
      <c r="T388" s="2" t="n">
        <v>0.00516658635476356</v>
      </c>
      <c r="U388" s="2" t="n">
        <v>-0.745171395846846</v>
      </c>
      <c r="V388" s="2" t="n">
        <v>0.275526447760644</v>
      </c>
      <c r="W388" s="2" t="n">
        <v>0.201758979722488</v>
      </c>
      <c r="X388" s="2" t="n">
        <v>0.116673597874065</v>
      </c>
      <c r="Y388" s="2" t="n">
        <v>0.129729072256948</v>
      </c>
      <c r="Z388" s="2" t="n">
        <v>0.177022090469533</v>
      </c>
      <c r="AA388" s="2" t="n">
        <v>0.174984527366644</v>
      </c>
      <c r="AB388" s="2" t="n">
        <v>0.0664916373982723</v>
      </c>
      <c r="AC388" s="2" t="n">
        <v>0.0499262879673095</v>
      </c>
      <c r="AD388" s="2" t="n">
        <v>0.172258037020518</v>
      </c>
      <c r="AE388" s="2" t="n">
        <v>0.092076265827202</v>
      </c>
      <c r="AF388" s="2" t="n">
        <v>0.0208384838195084</v>
      </c>
      <c r="AG388" s="2" t="n">
        <v>0.420064018674097</v>
      </c>
      <c r="AH388" s="3" t="b">
        <f aca="false">TRUE()</f>
        <v>1</v>
      </c>
      <c r="AI388" s="3" t="n">
        <v>-0.817063608470528</v>
      </c>
      <c r="AJ388" s="3" t="b">
        <f aca="false">TRUE()</f>
        <v>1</v>
      </c>
      <c r="AK388" s="3" t="n">
        <v>2.60381435412214</v>
      </c>
      <c r="AL388" s="3" t="b">
        <f aca="false">FALSE()</f>
        <v>0</v>
      </c>
      <c r="AM388" s="3" t="n">
        <v>-1.71988611514477</v>
      </c>
      <c r="AN388" s="3" t="b">
        <f aca="false">TRUE()</f>
        <v>1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9</v>
      </c>
      <c r="E389" s="2" t="n">
        <v>12</v>
      </c>
      <c r="F389" s="2" t="n">
        <v>8.13010235415595</v>
      </c>
      <c r="G389" s="2" t="n">
        <v>0.900709219858156</v>
      </c>
      <c r="H389" s="2" t="n">
        <v>0.982041960603764</v>
      </c>
      <c r="I389" s="2" t="n">
        <v>0.202126777726707</v>
      </c>
      <c r="J389" s="2" t="n">
        <v>0.408863163924392</v>
      </c>
      <c r="K389" s="2" t="n">
        <v>3.48223182470433</v>
      </c>
      <c r="L389" s="2" t="n">
        <v>0.691</v>
      </c>
      <c r="M389" s="2" t="n">
        <v>0.115</v>
      </c>
      <c r="N389" s="2" t="n">
        <v>7.646</v>
      </c>
      <c r="O389" s="2" t="s">
        <v>41</v>
      </c>
      <c r="P389" s="2" t="n">
        <v>291.5</v>
      </c>
      <c r="Q389" s="2" t="n">
        <v>110</v>
      </c>
      <c r="R389" s="2" t="n">
        <v>13.949</v>
      </c>
      <c r="S389" s="2" t="n">
        <v>0.336012969507899</v>
      </c>
      <c r="T389" s="2" t="n">
        <v>-0.327694009026634</v>
      </c>
      <c r="U389" s="2" t="n">
        <v>-0.61681750394615</v>
      </c>
      <c r="V389" s="2" t="n">
        <v>0.201154267195452</v>
      </c>
      <c r="W389" s="2" t="n">
        <v>0.064768194305819</v>
      </c>
      <c r="X389" s="2" t="n">
        <v>0.199350492760228</v>
      </c>
      <c r="Y389" s="2" t="n">
        <v>0.199996075948579</v>
      </c>
      <c r="Z389" s="2" t="n">
        <v>0.132851082581494</v>
      </c>
      <c r="AA389" s="2" t="n">
        <v>0.0833973879319142</v>
      </c>
      <c r="AB389" s="2" t="n">
        <v>0.0755466670352199</v>
      </c>
      <c r="AC389" s="2" t="n">
        <v>0.0777200252116848</v>
      </c>
      <c r="AD389" s="2" t="n">
        <v>0.0876725602525412</v>
      </c>
      <c r="AE389" s="2" t="n">
        <v>0.0962338945424936</v>
      </c>
      <c r="AF389" s="2" t="n">
        <v>0.0472318137358458</v>
      </c>
      <c r="AG389" s="2" t="n">
        <v>-0.956145355661946</v>
      </c>
      <c r="AH389" s="3" t="b">
        <f aca="false">TRUE()</f>
        <v>1</v>
      </c>
      <c r="AI389" s="3" t="n">
        <v>0.300605429823384</v>
      </c>
      <c r="AJ389" s="3" t="b">
        <f aca="false">TRUE()</f>
        <v>1</v>
      </c>
      <c r="AK389" s="3" t="n">
        <v>0.248479477257847</v>
      </c>
      <c r="AL389" s="3" t="b">
        <f aca="false">TRUE()</f>
        <v>1</v>
      </c>
      <c r="AM389" s="3" t="n">
        <v>-1.2263546761164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9</v>
      </c>
      <c r="E390" s="2" t="n">
        <v>13</v>
      </c>
      <c r="F390" s="2" t="n">
        <v>24.2277453179541</v>
      </c>
      <c r="G390" s="2" t="n">
        <v>0.846153846153846</v>
      </c>
      <c r="H390" s="2" t="n">
        <v>0.977167366573572</v>
      </c>
      <c r="I390" s="2" t="n">
        <v>0.180054077033255</v>
      </c>
      <c r="J390" s="2" t="n">
        <v>0.442752292510955</v>
      </c>
      <c r="K390" s="2" t="n">
        <v>2.64262050721765</v>
      </c>
      <c r="L390" s="2" t="n">
        <v>0.551</v>
      </c>
      <c r="M390" s="2" t="n">
        <v>0.084</v>
      </c>
      <c r="N390" s="2" t="n">
        <v>5.836</v>
      </c>
      <c r="O390" s="2" t="s">
        <v>41</v>
      </c>
      <c r="P390" s="2" t="n">
        <v>410.7</v>
      </c>
      <c r="Q390" s="2" t="n">
        <v>88.8</v>
      </c>
      <c r="R390" s="2" t="n">
        <v>19.653</v>
      </c>
      <c r="S390" s="2" t="n">
        <v>0.311556130476642</v>
      </c>
      <c r="T390" s="2" t="n">
        <v>-0.236326103648385</v>
      </c>
      <c r="U390" s="2" t="n">
        <v>-0.104665025165656</v>
      </c>
      <c r="V390" s="2" t="n">
        <v>0.245373939061919</v>
      </c>
      <c r="W390" s="2" t="n">
        <v>0.0842169174253552</v>
      </c>
      <c r="X390" s="2" t="n">
        <v>0.236937496776027</v>
      </c>
      <c r="Y390" s="2" t="n">
        <v>0.212711306775774</v>
      </c>
      <c r="Z390" s="2" t="n">
        <v>0.147839952889725</v>
      </c>
      <c r="AA390" s="2" t="n">
        <v>0.129573782468076</v>
      </c>
      <c r="AB390" s="2" t="n">
        <v>0.102767027952025</v>
      </c>
      <c r="AC390" s="2" t="n">
        <v>0.0797968577784243</v>
      </c>
      <c r="AD390" s="2" t="n">
        <v>0.0316096483836749</v>
      </c>
      <c r="AE390" s="2" t="n">
        <v>0.0119508830668287</v>
      </c>
      <c r="AF390" s="2" t="n">
        <v>0.0468130439094453</v>
      </c>
      <c r="AG390" s="2" t="n">
        <v>-1.35261487157245</v>
      </c>
      <c r="AH390" s="3" t="b">
        <f aca="false">TRUE()</f>
        <v>1</v>
      </c>
      <c r="AI390" s="3" t="n">
        <v>-1.51885579530624</v>
      </c>
      <c r="AJ390" s="3" t="b">
        <f aca="false">TRUE()</f>
        <v>1</v>
      </c>
      <c r="AK390" s="3" t="n">
        <v>-0.528279897027186</v>
      </c>
      <c r="AL390" s="3" t="b">
        <f aca="false">TRUE()</f>
        <v>1</v>
      </c>
      <c r="AM390" s="3" t="n">
        <v>-0.6801248940164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9</v>
      </c>
      <c r="E391" s="2" t="n">
        <v>14</v>
      </c>
      <c r="F391" s="2" t="n">
        <v>36.0273733851036</v>
      </c>
      <c r="G391" s="2" t="n">
        <v>0.545124716553288</v>
      </c>
      <c r="H391" s="2" t="n">
        <v>0.981483191111854</v>
      </c>
      <c r="I391" s="2" t="n">
        <v>0.0735502658963699</v>
      </c>
      <c r="J391" s="2" t="n">
        <v>0.220680821839998</v>
      </c>
      <c r="K391" s="2" t="n">
        <v>7.68076107591662</v>
      </c>
      <c r="L391" s="2" t="n">
        <v>0.76</v>
      </c>
      <c r="M391" s="2" t="n">
        <v>0.2</v>
      </c>
      <c r="N391" s="2" t="n">
        <v>16.234</v>
      </c>
      <c r="O391" s="2" t="s">
        <v>41</v>
      </c>
      <c r="P391" s="2" t="n">
        <v>486</v>
      </c>
      <c r="Q391" s="2" t="n">
        <v>150.4</v>
      </c>
      <c r="R391" s="2" t="n">
        <v>23.255</v>
      </c>
      <c r="S391" s="2" t="n">
        <v>0.665234467631188</v>
      </c>
      <c r="T391" s="2" t="n">
        <v>-0.579215109637494</v>
      </c>
      <c r="U391" s="2" t="n">
        <v>-0.697538421843974</v>
      </c>
      <c r="V391" s="2" t="n">
        <v>0.124925589566316</v>
      </c>
      <c r="W391" s="2" t="n">
        <v>0.0788474984847555</v>
      </c>
      <c r="X391" s="2" t="n">
        <v>0.0865343867829082</v>
      </c>
      <c r="Y391" s="2" t="n">
        <v>0.112812968297219</v>
      </c>
      <c r="Z391" s="2" t="n">
        <v>0.151045462514148</v>
      </c>
      <c r="AA391" s="2" t="n">
        <v>0.170787745516606</v>
      </c>
      <c r="AB391" s="2" t="n">
        <v>0.117636296973607</v>
      </c>
      <c r="AC391" s="2" t="n">
        <v>0.0852783624097668</v>
      </c>
      <c r="AD391" s="2" t="n">
        <v>0.117965570671702</v>
      </c>
      <c r="AE391" s="2" t="n">
        <v>0.112472752321476</v>
      </c>
      <c r="AF391" s="2" t="n">
        <v>0.0454664545125665</v>
      </c>
      <c r="AG391" s="2" t="n">
        <v>1.02642541857092</v>
      </c>
      <c r="AH391" s="3" t="b">
        <f aca="false">TRUE()</f>
        <v>1</v>
      </c>
      <c r="AI391" s="3" t="n">
        <v>1.19733989078013</v>
      </c>
      <c r="AJ391" s="3" t="b">
        <f aca="false">TRUE()</f>
        <v>1</v>
      </c>
      <c r="AK391" s="3" t="n">
        <v>2.37830356803939</v>
      </c>
      <c r="AL391" s="3" t="b">
        <f aca="false">FALSE()</f>
        <v>0</v>
      </c>
      <c r="AM391" s="3" t="n">
        <v>-0.335065308512015</v>
      </c>
      <c r="AN391" s="3" t="b">
        <f aca="false">TRUE()</f>
        <v>1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1</v>
      </c>
      <c r="E392" s="2" t="n">
        <v>0</v>
      </c>
      <c r="F392" s="2" t="n">
        <v>16.504361381755</v>
      </c>
      <c r="G392" s="2" t="n">
        <v>0.836111111111111</v>
      </c>
      <c r="H392" s="2" t="n">
        <v>0.992524272536981</v>
      </c>
      <c r="I392" s="2" t="n">
        <v>0.128061406649126</v>
      </c>
      <c r="J392" s="2" t="n">
        <v>0.282978541915261</v>
      </c>
      <c r="K392" s="2" t="n">
        <v>5.90735586701857</v>
      </c>
      <c r="L392" s="2" t="n">
        <v>0.687</v>
      </c>
      <c r="M392" s="2" t="n">
        <v>0.077</v>
      </c>
      <c r="N392" s="2" t="n">
        <v>12.52</v>
      </c>
      <c r="O392" s="2" t="s">
        <v>41</v>
      </c>
      <c r="P392" s="2" t="n">
        <v>515.6</v>
      </c>
      <c r="Q392" s="2" t="n">
        <v>188.1</v>
      </c>
      <c r="R392" s="2" t="n">
        <v>24.669</v>
      </c>
      <c r="S392" s="2" t="n">
        <v>0.399813309811239</v>
      </c>
      <c r="T392" s="2" t="n">
        <v>-0.396748347393206</v>
      </c>
      <c r="U392" s="2" t="n">
        <v>-0.887365246067241</v>
      </c>
      <c r="V392" s="2" t="n">
        <v>0.10911257396746</v>
      </c>
      <c r="W392" s="2" t="n">
        <v>0.0434521459747519</v>
      </c>
      <c r="X392" s="2" t="n">
        <v>0.0460777373149931</v>
      </c>
      <c r="Y392" s="2" t="n">
        <v>0.116846688892007</v>
      </c>
      <c r="Z392" s="2" t="n">
        <v>0.147003059777573</v>
      </c>
      <c r="AA392" s="2" t="n">
        <v>0.163567543675868</v>
      </c>
      <c r="AB392" s="2" t="n">
        <v>0.14734464762591</v>
      </c>
      <c r="AC392" s="2" t="n">
        <v>0.140838264848905</v>
      </c>
      <c r="AD392" s="2" t="n">
        <v>0.133305849275838</v>
      </c>
      <c r="AE392" s="2" t="n">
        <v>0.0869302328052555</v>
      </c>
      <c r="AF392" s="2" t="n">
        <v>0.0180859757836503</v>
      </c>
      <c r="AG392" s="2" t="n">
        <v>0.189012808662724</v>
      </c>
      <c r="AH392" s="3" t="b">
        <f aca="false">TRUE()</f>
        <v>1</v>
      </c>
      <c r="AI392" s="3" t="n">
        <v>0.24862082339111</v>
      </c>
      <c r="AJ392" s="3" t="b">
        <f aca="false">TRUE()</f>
        <v>1</v>
      </c>
      <c r="AK392" s="3" t="n">
        <v>-0.703677175091549</v>
      </c>
      <c r="AL392" s="3" t="b">
        <f aca="false">TRUE()</f>
        <v>1</v>
      </c>
      <c r="AM392" s="3" t="n">
        <v>-0.19942435590999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2</v>
      </c>
      <c r="E393" s="2" t="n">
        <v>1</v>
      </c>
      <c r="F393" s="2" t="n">
        <v>26.565051177078</v>
      </c>
      <c r="G393" s="2" t="n">
        <v>0.579185520361991</v>
      </c>
      <c r="H393" s="2" t="n">
        <v>0.993958088086581</v>
      </c>
      <c r="I393" s="2" t="n">
        <v>0.055889801689335</v>
      </c>
      <c r="J393" s="2" t="n">
        <v>0.18425694312004</v>
      </c>
      <c r="K393" s="2" t="n">
        <v>7.90156715269204</v>
      </c>
      <c r="L393" s="2" t="n">
        <v>0.562</v>
      </c>
      <c r="M393" s="2" t="n">
        <v>0.11</v>
      </c>
      <c r="N393" s="2" t="n">
        <v>16.53</v>
      </c>
      <c r="O393" s="2" t="s">
        <v>41</v>
      </c>
      <c r="P393" s="2" t="n">
        <v>569.1</v>
      </c>
      <c r="Q393" s="2" t="n">
        <v>221.3</v>
      </c>
      <c r="R393" s="2" t="n">
        <v>27.231</v>
      </c>
      <c r="S393" s="2" t="n">
        <v>0.464179423268409</v>
      </c>
      <c r="T393" s="2" t="n">
        <v>-0.35079281771074</v>
      </c>
      <c r="U393" s="2" t="n">
        <v>-1.1642980293291</v>
      </c>
      <c r="V393" s="2" t="n">
        <v>0.00354428902963577</v>
      </c>
      <c r="W393" s="2" t="n">
        <v>0.0221776804251402</v>
      </c>
      <c r="X393" s="2" t="n">
        <v>0.0652344443119224</v>
      </c>
      <c r="Y393" s="2" t="n">
        <v>0.139858105970876</v>
      </c>
      <c r="Z393" s="2" t="n">
        <v>0.13269244137877</v>
      </c>
      <c r="AA393" s="2" t="n">
        <v>0.138399954926491</v>
      </c>
      <c r="AB393" s="2" t="n">
        <v>0.111226418202341</v>
      </c>
      <c r="AC393" s="2" t="n">
        <v>0.136236219571011</v>
      </c>
      <c r="AD393" s="2" t="n">
        <v>0.154646927668985</v>
      </c>
      <c r="AE393" s="2" t="n">
        <v>0.102408625074876</v>
      </c>
      <c r="AF393" s="2" t="n">
        <v>0.0192968628947285</v>
      </c>
      <c r="AG393" s="2" t="n">
        <v>1.13069137657552</v>
      </c>
      <c r="AH393" s="3" t="b">
        <f aca="false">TRUE()</f>
        <v>1</v>
      </c>
      <c r="AI393" s="3" t="n">
        <v>-1.37589812761748</v>
      </c>
      <c r="AJ393" s="3" t="b">
        <f aca="false">TRUE()</f>
        <v>1</v>
      </c>
      <c r="AK393" s="3" t="n">
        <v>0.123195707211874</v>
      </c>
      <c r="AL393" s="3" t="b">
        <f aca="false">TRUE()</f>
        <v>1</v>
      </c>
      <c r="AM393" s="3" t="n">
        <v>0.045737500988918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2</v>
      </c>
      <c r="E394" s="2" t="n">
        <v>2</v>
      </c>
      <c r="F394" s="2" t="n">
        <v>40.7321066997092</v>
      </c>
      <c r="G394" s="2" t="n">
        <v>0.5</v>
      </c>
      <c r="H394" s="2" t="n">
        <v>0.977567218456101</v>
      </c>
      <c r="I394" s="2" t="n">
        <v>0.0624678276024745</v>
      </c>
      <c r="J394" s="2" t="n">
        <v>0.197103103874538</v>
      </c>
      <c r="K394" s="2" t="n">
        <v>7.69207577709222</v>
      </c>
      <c r="L394" s="2" t="n">
        <v>0.613</v>
      </c>
      <c r="M394" s="2" t="n">
        <v>0.101</v>
      </c>
      <c r="N394" s="2" t="n">
        <v>16.095</v>
      </c>
      <c r="O394" s="2" t="s">
        <v>41</v>
      </c>
      <c r="P394" s="2" t="n">
        <v>492.8</v>
      </c>
      <c r="Q394" s="2" t="n">
        <v>174.7</v>
      </c>
      <c r="R394" s="2" t="n">
        <v>23.579</v>
      </c>
      <c r="S394" s="2" t="n">
        <v>-1</v>
      </c>
      <c r="T394" s="2" t="n">
        <v>0.621084329102798</v>
      </c>
      <c r="U394" s="2" t="n">
        <v>0.285702035203777</v>
      </c>
      <c r="V394" s="2" t="n">
        <v>0.213637286836868</v>
      </c>
      <c r="W394" s="2" t="n">
        <v>0.0676143721487726</v>
      </c>
      <c r="X394" s="2" t="n">
        <v>0.0590953578817758</v>
      </c>
      <c r="Y394" s="2" t="n">
        <v>0.126003396875115</v>
      </c>
      <c r="Z394" s="2" t="n">
        <v>0.131030158725721</v>
      </c>
      <c r="AA394" s="2" t="n">
        <v>0.188173720339968</v>
      </c>
      <c r="AB394" s="2" t="n">
        <v>0.189838787161188</v>
      </c>
      <c r="AC394" s="2" t="n">
        <v>0.128821274416627</v>
      </c>
      <c r="AD394" s="2" t="n">
        <v>0.0828759842407637</v>
      </c>
      <c r="AE394" s="2" t="n">
        <v>0.0651184789491285</v>
      </c>
      <c r="AF394" s="2" t="n">
        <v>0.0290428414097135</v>
      </c>
      <c r="AG394" s="2" t="n">
        <v>1.03176828854461</v>
      </c>
      <c r="AH394" s="3" t="b">
        <f aca="false">TRUE()</f>
        <v>1</v>
      </c>
      <c r="AI394" s="3" t="n">
        <v>-0.713094395605978</v>
      </c>
      <c r="AJ394" s="3" t="b">
        <f aca="false">TRUE()</f>
        <v>1</v>
      </c>
      <c r="AK394" s="3" t="n">
        <v>-0.102315078870878</v>
      </c>
      <c r="AL394" s="3" t="b">
        <f aca="false">TRUE()</f>
        <v>1</v>
      </c>
      <c r="AM394" s="3" t="n">
        <v>-0.3039045491304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2</v>
      </c>
      <c r="E395" s="2" t="n">
        <v>3</v>
      </c>
      <c r="F395" s="2" t="n">
        <v>30.3432488842396</v>
      </c>
      <c r="G395" s="2" t="n">
        <v>0.694240837696335</v>
      </c>
      <c r="H395" s="2" t="n">
        <v>0.983136552147596</v>
      </c>
      <c r="I395" s="2" t="n">
        <v>0.129910405995601</v>
      </c>
      <c r="J395" s="2" t="n">
        <v>0.309518150486805</v>
      </c>
      <c r="K395" s="2" t="n">
        <v>4.76392966695989</v>
      </c>
      <c r="L395" s="2" t="n">
        <v>0.648</v>
      </c>
      <c r="M395" s="2" t="n">
        <v>0.089</v>
      </c>
      <c r="N395" s="2" t="n">
        <v>10.233</v>
      </c>
      <c r="O395" s="2" t="s">
        <v>41</v>
      </c>
      <c r="P395" s="2" t="n">
        <v>1930.1</v>
      </c>
      <c r="Q395" s="2" t="n">
        <v>563.4</v>
      </c>
      <c r="R395" s="2" t="n">
        <v>92.348</v>
      </c>
      <c r="S395" s="2" t="n">
        <v>0.46239940675874</v>
      </c>
      <c r="T395" s="2" t="n">
        <v>-0.768161176415718</v>
      </c>
      <c r="U395" s="2" t="n">
        <v>-0.169438690903804</v>
      </c>
      <c r="V395" s="2" t="n">
        <v>0.134395620028204</v>
      </c>
      <c r="W395" s="2" t="n">
        <v>0.000939156423779952</v>
      </c>
      <c r="X395" s="2" t="n">
        <v>0.0835185702350006</v>
      </c>
      <c r="Y395" s="2" t="n">
        <v>0.12972930930323</v>
      </c>
      <c r="Z395" s="2" t="n">
        <v>0.15479436208861</v>
      </c>
      <c r="AA395" s="2" t="n">
        <v>0.130898206475701</v>
      </c>
      <c r="AB395" s="2" t="n">
        <v>0.13588140835299</v>
      </c>
      <c r="AC395" s="2" t="n">
        <v>0.145797905719017</v>
      </c>
      <c r="AD395" s="2" t="n">
        <v>0.112869422890234</v>
      </c>
      <c r="AE395" s="2" t="n">
        <v>0.0851532352490754</v>
      </c>
      <c r="AF395" s="2" t="n">
        <v>0.0213575796861421</v>
      </c>
      <c r="AG395" s="2" t="n">
        <v>-0.350919922798881</v>
      </c>
      <c r="AH395" s="3" t="b">
        <f aca="false">TRUE()</f>
        <v>1</v>
      </c>
      <c r="AI395" s="3" t="n">
        <v>-0.258229089323571</v>
      </c>
      <c r="AJ395" s="3" t="b">
        <f aca="false">TRUE()</f>
        <v>1</v>
      </c>
      <c r="AK395" s="3" t="n">
        <v>-0.402996126981213</v>
      </c>
      <c r="AL395" s="3" t="b">
        <f aca="false">TRUE()</f>
        <v>1</v>
      </c>
      <c r="AM395" s="3" t="n">
        <v>6.28247184191274</v>
      </c>
      <c r="AN395" s="3" t="b">
        <f aca="false">FALSE()</f>
        <v>0</v>
      </c>
      <c r="AO395" s="3" t="n">
        <v>1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4</v>
      </c>
      <c r="E396" s="2" t="n">
        <v>1</v>
      </c>
      <c r="F396" s="2" t="n">
        <v>27.8972710309476</v>
      </c>
      <c r="G396" s="2" t="n">
        <v>0.632438739789965</v>
      </c>
      <c r="H396" s="2" t="n">
        <v>0.984540124432216</v>
      </c>
      <c r="I396" s="2" t="n">
        <v>0.0833348428023739</v>
      </c>
      <c r="J396" s="2" t="n">
        <v>0.258445074260254</v>
      </c>
      <c r="K396" s="2" t="n">
        <v>6.84189345791503</v>
      </c>
      <c r="L396" s="2" t="n">
        <v>0.759</v>
      </c>
      <c r="M396" s="2" t="n">
        <v>0.101</v>
      </c>
      <c r="N396" s="2" t="n">
        <v>14.362</v>
      </c>
      <c r="O396" s="2" t="s">
        <v>41</v>
      </c>
      <c r="P396" s="2" t="n">
        <v>659.9</v>
      </c>
      <c r="Q396" s="2" t="n">
        <v>249.4</v>
      </c>
      <c r="R396" s="2" t="n">
        <v>31.572</v>
      </c>
      <c r="S396" s="2" t="n">
        <v>0.428071843907067</v>
      </c>
      <c r="T396" s="2" t="n">
        <v>-0.335286704608513</v>
      </c>
      <c r="U396" s="2" t="n">
        <v>-0.946125004991226</v>
      </c>
      <c r="V396" s="2" t="n">
        <v>0.205374051601514</v>
      </c>
      <c r="W396" s="2" t="n">
        <v>0.0711555882186774</v>
      </c>
      <c r="X396" s="2" t="n">
        <v>0.0419528695446082</v>
      </c>
      <c r="Y396" s="2" t="n">
        <v>0.127987078695825</v>
      </c>
      <c r="Z396" s="2" t="n">
        <v>0.164241379760235</v>
      </c>
      <c r="AA396" s="2" t="n">
        <v>0.161706475702651</v>
      </c>
      <c r="AB396" s="2" t="n">
        <v>0.155562477155057</v>
      </c>
      <c r="AC396" s="2" t="n">
        <v>0.125354522912472</v>
      </c>
      <c r="AD396" s="2" t="n">
        <v>0.125523439255941</v>
      </c>
      <c r="AE396" s="2" t="n">
        <v>0.0839246352610345</v>
      </c>
      <c r="AF396" s="2" t="n">
        <v>0.0137471217121772</v>
      </c>
      <c r="AG396" s="2" t="n">
        <v>0.630307082031981</v>
      </c>
      <c r="AH396" s="3" t="b">
        <f aca="false">TRUE()</f>
        <v>1</v>
      </c>
      <c r="AI396" s="3" t="n">
        <v>1.18434373917206</v>
      </c>
      <c r="AJ396" s="3" t="b">
        <f aca="false">TRUE()</f>
        <v>1</v>
      </c>
      <c r="AK396" s="3" t="n">
        <v>-0.102315078870878</v>
      </c>
      <c r="AL396" s="3" t="b">
        <f aca="false">TRUE()</f>
        <v>1</v>
      </c>
      <c r="AM396" s="3" t="n">
        <v>0.46182528802483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4</v>
      </c>
      <c r="E397" s="2" t="n">
        <v>2</v>
      </c>
      <c r="F397" s="2" t="n">
        <v>31.7594800848128</v>
      </c>
      <c r="G397" s="2" t="n">
        <v>0.773287671232877</v>
      </c>
      <c r="H397" s="2" t="n">
        <v>0.994667697295563</v>
      </c>
      <c r="I397" s="2" t="n">
        <v>0.0887337929633333</v>
      </c>
      <c r="J397" s="2" t="n">
        <v>0.230584249650765</v>
      </c>
      <c r="K397" s="2" t="n">
        <v>7.307634763066</v>
      </c>
      <c r="L397" s="2" t="n">
        <v>0.698</v>
      </c>
      <c r="M397" s="2" t="n">
        <v>0.083</v>
      </c>
      <c r="N397" s="2" t="n">
        <v>15.356</v>
      </c>
      <c r="O397" s="2" t="s">
        <v>41</v>
      </c>
      <c r="P397" s="2" t="n">
        <v>738.1</v>
      </c>
      <c r="Q397" s="2" t="n">
        <v>179.1</v>
      </c>
      <c r="R397" s="2" t="n">
        <v>35.314</v>
      </c>
      <c r="S397" s="2" t="n">
        <v>0.00392977532301511</v>
      </c>
      <c r="T397" s="2" t="n">
        <v>-0.500738427044838</v>
      </c>
      <c r="U397" s="2" t="n">
        <v>-0.695611246823901</v>
      </c>
      <c r="V397" s="2" t="n">
        <v>0.0853562299077149</v>
      </c>
      <c r="W397" s="2" t="n">
        <v>0.0347153749811662</v>
      </c>
      <c r="X397" s="2" t="n">
        <v>0.0886184368902629</v>
      </c>
      <c r="Y397" s="2" t="n">
        <v>0.13454593528381</v>
      </c>
      <c r="Z397" s="2" t="n">
        <v>0.158516491229141</v>
      </c>
      <c r="AA397" s="2" t="n">
        <v>0.136329109820631</v>
      </c>
      <c r="AB397" s="2" t="n">
        <v>0.126455046750155</v>
      </c>
      <c r="AC397" s="2" t="n">
        <v>0.112552374132843</v>
      </c>
      <c r="AD397" s="2" t="n">
        <v>0.128410130633328</v>
      </c>
      <c r="AE397" s="2" t="n">
        <v>0.0992251722778974</v>
      </c>
      <c r="AF397" s="2" t="n">
        <v>0.0153473029819317</v>
      </c>
      <c r="AG397" s="2" t="n">
        <v>0.850232928607609</v>
      </c>
      <c r="AH397" s="3" t="b">
        <f aca="false">TRUE()</f>
        <v>1</v>
      </c>
      <c r="AI397" s="3" t="n">
        <v>0.391578491079865</v>
      </c>
      <c r="AJ397" s="3" t="b">
        <f aca="false">TRUE()</f>
        <v>1</v>
      </c>
      <c r="AK397" s="3" t="n">
        <v>-0.553336651036381</v>
      </c>
      <c r="AL397" s="3" t="b">
        <f aca="false">TRUE()</f>
        <v>1</v>
      </c>
      <c r="AM397" s="3" t="n">
        <v>0.82017402091259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4</v>
      </c>
      <c r="E398" s="2" t="n">
        <v>3</v>
      </c>
      <c r="F398" s="2" t="n">
        <v>31.7594800848128</v>
      </c>
      <c r="G398" s="2" t="n">
        <v>0.543994861913937</v>
      </c>
      <c r="H398" s="2" t="n">
        <v>0.979538287887574</v>
      </c>
      <c r="I398" s="2" t="n">
        <v>0.0815450959841726</v>
      </c>
      <c r="J398" s="2" t="n">
        <v>0.230700868036684</v>
      </c>
      <c r="K398" s="2" t="n">
        <v>8.87547309405624</v>
      </c>
      <c r="L398" s="2" t="n">
        <v>0.879</v>
      </c>
      <c r="M398" s="2" t="n">
        <v>0.154</v>
      </c>
      <c r="N398" s="2" t="n">
        <v>18.787</v>
      </c>
      <c r="O398" s="2" t="s">
        <v>41</v>
      </c>
      <c r="P398" s="2" t="n">
        <v>400.2</v>
      </c>
      <c r="Q398" s="2" t="n">
        <v>142.2</v>
      </c>
      <c r="R398" s="2" t="n">
        <v>19.147</v>
      </c>
      <c r="S398" s="2" t="n">
        <v>0.604026301896621</v>
      </c>
      <c r="T398" s="2" t="n">
        <v>-0.13816397568814</v>
      </c>
      <c r="U398" s="2" t="n">
        <v>-0.71609566598468</v>
      </c>
      <c r="V398" s="2" t="n">
        <v>0.0878203767178105</v>
      </c>
      <c r="W398" s="2" t="n">
        <v>0.0541971396798773</v>
      </c>
      <c r="X398" s="2" t="n">
        <v>0.0241198633850083</v>
      </c>
      <c r="Y398" s="2" t="n">
        <v>0.101827277090463</v>
      </c>
      <c r="Z398" s="2" t="n">
        <v>0.126055542556066</v>
      </c>
      <c r="AA398" s="2" t="n">
        <v>0.185795734741902</v>
      </c>
      <c r="AB398" s="2" t="n">
        <v>0.174425890284781</v>
      </c>
      <c r="AC398" s="2" t="n">
        <v>0.142210353297417</v>
      </c>
      <c r="AD398" s="2" t="n">
        <v>0.116984987800309</v>
      </c>
      <c r="AE398" s="2" t="n">
        <v>0.100308158506707</v>
      </c>
      <c r="AF398" s="2" t="n">
        <v>0.0282721923373461</v>
      </c>
      <c r="AG398" s="2" t="n">
        <v>1.59057562190807</v>
      </c>
      <c r="AH398" s="3" t="b">
        <f aca="false">TRUE()</f>
        <v>1</v>
      </c>
      <c r="AI398" s="3" t="n">
        <v>2.74388193214031</v>
      </c>
      <c r="AJ398" s="3" t="b">
        <f aca="false">FALSE()</f>
        <v>0</v>
      </c>
      <c r="AK398" s="3" t="n">
        <v>1.22569288361644</v>
      </c>
      <c r="AL398" s="3" t="b">
        <f aca="false">TRUE()</f>
        <v>1</v>
      </c>
      <c r="AM398" s="3" t="n">
        <v>-0.728240772473267</v>
      </c>
      <c r="AN398" s="3" t="b">
        <f aca="false">TRUE()</f>
        <v>1</v>
      </c>
      <c r="AO398" s="3" t="n">
        <v>0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5</v>
      </c>
      <c r="E399" s="2" t="n">
        <v>1</v>
      </c>
      <c r="F399" s="2" t="n">
        <v>18.9246444160512</v>
      </c>
      <c r="G399" s="2" t="n">
        <v>0.802030456852792</v>
      </c>
      <c r="H399" s="2" t="n">
        <v>0.969297131175297</v>
      </c>
      <c r="I399" s="2" t="n">
        <v>0.208973526386588</v>
      </c>
      <c r="J399" s="2" t="n">
        <v>0.443880897909126</v>
      </c>
      <c r="K399" s="2" t="n">
        <v>3.27447411378711</v>
      </c>
      <c r="L399" s="2" t="n">
        <v>0.664</v>
      </c>
      <c r="M399" s="2" t="n">
        <v>0.1</v>
      </c>
      <c r="N399" s="2" t="n">
        <v>7.225</v>
      </c>
      <c r="O399" s="2" t="s">
        <v>41</v>
      </c>
      <c r="P399" s="2" t="n">
        <v>714.8</v>
      </c>
      <c r="Q399" s="2" t="n">
        <v>246.5</v>
      </c>
      <c r="R399" s="2" t="n">
        <v>34.199</v>
      </c>
      <c r="S399" s="2" t="n">
        <v>0.322136665643108</v>
      </c>
      <c r="T399" s="2" t="n">
        <v>-0.579090312992862</v>
      </c>
      <c r="U399" s="2" t="n">
        <v>-0.411276765786899</v>
      </c>
      <c r="V399" s="2" t="n">
        <v>0.240868334487178</v>
      </c>
      <c r="W399" s="2" t="n">
        <v>0.0280977658811017</v>
      </c>
      <c r="X399" s="2" t="n">
        <v>0.0965693445578459</v>
      </c>
      <c r="Y399" s="2" t="n">
        <v>0.122495025650579</v>
      </c>
      <c r="Z399" s="2" t="n">
        <v>0.146158784208303</v>
      </c>
      <c r="AA399" s="2" t="n">
        <v>0.15501126818494</v>
      </c>
      <c r="AB399" s="2" t="n">
        <v>0.142472828778194</v>
      </c>
      <c r="AC399" s="2" t="n">
        <v>0.131568452941723</v>
      </c>
      <c r="AD399" s="2" t="n">
        <v>0.115353264696067</v>
      </c>
      <c r="AE399" s="2" t="n">
        <v>0.0739913586755503</v>
      </c>
      <c r="AF399" s="2" t="n">
        <v>0.0163796723067992</v>
      </c>
      <c r="AG399" s="2" t="n">
        <v>-1.05424979679858</v>
      </c>
      <c r="AH399" s="3" t="b">
        <f aca="false">TRUE()</f>
        <v>1</v>
      </c>
      <c r="AI399" s="3" t="n">
        <v>-0.0502906635944711</v>
      </c>
      <c r="AJ399" s="3" t="b">
        <f aca="false">TRUE()</f>
        <v>1</v>
      </c>
      <c r="AK399" s="3" t="n">
        <v>-0.127371832880072</v>
      </c>
      <c r="AL399" s="3" t="b">
        <f aca="false">TRUE()</f>
        <v>1</v>
      </c>
      <c r="AM399" s="3" t="n">
        <v>0.71340259538465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5</v>
      </c>
      <c r="E400" s="2" t="n">
        <v>2</v>
      </c>
      <c r="F400" s="2" t="n">
        <v>35.5376777919744</v>
      </c>
      <c r="G400" s="2" t="n">
        <v>0.497564935064935</v>
      </c>
      <c r="H400" s="2" t="n">
        <v>0.974304421785295</v>
      </c>
      <c r="I400" s="2" t="n">
        <v>0.0707932735530753</v>
      </c>
      <c r="J400" s="2" t="n">
        <v>0.217234982096958</v>
      </c>
      <c r="K400" s="2" t="n">
        <v>7.96609038671836</v>
      </c>
      <c r="L400" s="2" t="n">
        <v>0.709</v>
      </c>
      <c r="M400" s="2" t="n">
        <v>0.087</v>
      </c>
      <c r="N400" s="2" t="n">
        <v>16.577</v>
      </c>
      <c r="O400" s="2" t="s">
        <v>41</v>
      </c>
      <c r="P400" s="2" t="n">
        <v>490</v>
      </c>
      <c r="Q400" s="2" t="n">
        <v>163.4</v>
      </c>
      <c r="R400" s="2" t="n">
        <v>23.446</v>
      </c>
      <c r="S400" s="2" t="n">
        <v>0.497048245795199</v>
      </c>
      <c r="T400" s="2" t="n">
        <v>-0.522603445895974</v>
      </c>
      <c r="U400" s="2" t="n">
        <v>-0.733593382216444</v>
      </c>
      <c r="V400" s="2" t="n">
        <v>0.028255690700529</v>
      </c>
      <c r="W400" s="2" t="n">
        <v>0.0258873214498353</v>
      </c>
      <c r="X400" s="2" t="n">
        <v>0.0404545059270099</v>
      </c>
      <c r="Y400" s="2" t="n">
        <v>0.138683460701202</v>
      </c>
      <c r="Z400" s="2" t="n">
        <v>0.144350587421538</v>
      </c>
      <c r="AA400" s="2" t="n">
        <v>0.134731193697054</v>
      </c>
      <c r="AB400" s="2" t="n">
        <v>0.146073124149227</v>
      </c>
      <c r="AC400" s="2" t="n">
        <v>0.148503461242981</v>
      </c>
      <c r="AD400" s="2" t="n">
        <v>0.14219212492901</v>
      </c>
      <c r="AE400" s="2" t="n">
        <v>0.085400002024664</v>
      </c>
      <c r="AF400" s="2" t="n">
        <v>0.019611539907314</v>
      </c>
      <c r="AG400" s="2" t="n">
        <v>1.16115963590767</v>
      </c>
      <c r="AH400" s="3" t="b">
        <f aca="false">TRUE()</f>
        <v>1</v>
      </c>
      <c r="AI400" s="3" t="n">
        <v>0.534536158768622</v>
      </c>
      <c r="AJ400" s="3" t="b">
        <f aca="false">TRUE()</f>
        <v>1</v>
      </c>
      <c r="AK400" s="3" t="n">
        <v>-0.453109634999603</v>
      </c>
      <c r="AL400" s="3" t="b">
        <f aca="false">TRUE()</f>
        <v>1</v>
      </c>
      <c r="AM400" s="3" t="n">
        <v>-0.31673545005228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5</v>
      </c>
      <c r="E401" s="2" t="n">
        <v>6</v>
      </c>
      <c r="F401" s="2" t="n">
        <v>18.434948822922</v>
      </c>
      <c r="G401" s="2" t="n">
        <v>0.645404663923182</v>
      </c>
      <c r="H401" s="2" t="n">
        <v>0.983987229473857</v>
      </c>
      <c r="I401" s="2" t="n">
        <v>0.0869588047318761</v>
      </c>
      <c r="J401" s="2" t="n">
        <v>0.263043670781844</v>
      </c>
      <c r="K401" s="2" t="n">
        <v>6.21458033644848</v>
      </c>
      <c r="L401" s="2" t="n">
        <v>0.696</v>
      </c>
      <c r="M401" s="2" t="n">
        <v>0.072</v>
      </c>
      <c r="N401" s="2" t="n">
        <v>13.138</v>
      </c>
      <c r="O401" s="2" t="s">
        <v>41</v>
      </c>
      <c r="P401" s="2" t="n">
        <v>599.8</v>
      </c>
      <c r="Q401" s="2" t="n">
        <v>172.1</v>
      </c>
      <c r="R401" s="2" t="n">
        <v>28.698</v>
      </c>
      <c r="S401" s="2" t="n">
        <v>0.481704440888382</v>
      </c>
      <c r="T401" s="2" t="n">
        <v>-0.421258838713662</v>
      </c>
      <c r="U401" s="2" t="n">
        <v>-0.858336204411003</v>
      </c>
      <c r="V401" s="2" t="n">
        <v>0.0603039188018438</v>
      </c>
      <c r="W401" s="2" t="n">
        <v>0.0281522905316221</v>
      </c>
      <c r="X401" s="2" t="n">
        <v>0.146088444750878</v>
      </c>
      <c r="Y401" s="2" t="n">
        <v>0.125340203732631</v>
      </c>
      <c r="Z401" s="2" t="n">
        <v>0.122925374532881</v>
      </c>
      <c r="AA401" s="2" t="n">
        <v>0.110847778383047</v>
      </c>
      <c r="AB401" s="2" t="n">
        <v>0.126066388174576</v>
      </c>
      <c r="AC401" s="2" t="n">
        <v>0.128722068688134</v>
      </c>
      <c r="AD401" s="2" t="n">
        <v>0.130045281569621</v>
      </c>
      <c r="AE401" s="2" t="n">
        <v>0.0869224814675692</v>
      </c>
      <c r="AF401" s="2" t="n">
        <v>0.0230419787006631</v>
      </c>
      <c r="AG401" s="2" t="n">
        <v>0.334086051643001</v>
      </c>
      <c r="AH401" s="3" t="b">
        <f aca="false">TRUE()</f>
        <v>1</v>
      </c>
      <c r="AI401" s="3" t="n">
        <v>0.365586187863728</v>
      </c>
      <c r="AJ401" s="3" t="b">
        <f aca="false">TRUE()</f>
        <v>1</v>
      </c>
      <c r="AK401" s="3" t="n">
        <v>-0.828960945137522</v>
      </c>
      <c r="AL401" s="3" t="b">
        <f aca="false">TRUE()</f>
        <v>1</v>
      </c>
      <c r="AM401" s="3" t="n">
        <v>0.18641916466736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6</v>
      </c>
      <c r="E402" s="2" t="n">
        <v>0</v>
      </c>
      <c r="F402" s="2" t="n">
        <v>26.565051177078</v>
      </c>
      <c r="G402" s="2" t="n">
        <v>0.772482014388489</v>
      </c>
      <c r="H402" s="2" t="n">
        <v>0.983412264449873</v>
      </c>
      <c r="I402" s="2" t="n">
        <v>0.180778970070662</v>
      </c>
      <c r="J402" s="2" t="n">
        <v>0.354288340235828</v>
      </c>
      <c r="K402" s="2" t="n">
        <v>5.06683881864386</v>
      </c>
      <c r="L402" s="2" t="n">
        <v>0.769</v>
      </c>
      <c r="M402" s="2" t="n">
        <v>0.085</v>
      </c>
      <c r="N402" s="2" t="n">
        <v>11.005</v>
      </c>
      <c r="O402" s="2" t="s">
        <v>41</v>
      </c>
      <c r="P402" s="2" t="n">
        <v>418.6</v>
      </c>
      <c r="Q402" s="2" t="n">
        <v>152.8</v>
      </c>
      <c r="R402" s="2" t="n">
        <v>20.028</v>
      </c>
      <c r="S402" s="2" t="n">
        <v>0.457527924087905</v>
      </c>
      <c r="T402" s="2" t="n">
        <v>-0.370643195318215</v>
      </c>
      <c r="U402" s="2" t="n">
        <v>-0.748275844195958</v>
      </c>
      <c r="V402" s="2" t="n">
        <v>0.0591507037332606</v>
      </c>
      <c r="W402" s="2" t="n">
        <v>0.000480974727624983</v>
      </c>
      <c r="X402" s="2" t="n">
        <v>0.0644992521771007</v>
      </c>
      <c r="Y402" s="2" t="n">
        <v>0.114214413174112</v>
      </c>
      <c r="Z402" s="2" t="n">
        <v>0.127131671744493</v>
      </c>
      <c r="AA402" s="2" t="n">
        <v>0.154807534002267</v>
      </c>
      <c r="AB402" s="2" t="n">
        <v>0.153781108407794</v>
      </c>
      <c r="AC402" s="2" t="n">
        <v>0.143162375013601</v>
      </c>
      <c r="AD402" s="2" t="n">
        <v>0.136743181401193</v>
      </c>
      <c r="AE402" s="2" t="n">
        <v>0.0896693511800721</v>
      </c>
      <c r="AF402" s="2" t="n">
        <v>0.0159911128993663</v>
      </c>
      <c r="AG402" s="2" t="n">
        <v>-0.207884398822736</v>
      </c>
      <c r="AH402" s="3" t="b">
        <f aca="false">TRUE()</f>
        <v>1</v>
      </c>
      <c r="AI402" s="3" t="n">
        <v>1.31430525525275</v>
      </c>
      <c r="AJ402" s="3" t="b">
        <f aca="false">TRUE()</f>
        <v>1</v>
      </c>
      <c r="AK402" s="3" t="n">
        <v>-0.503223143017992</v>
      </c>
      <c r="AL402" s="3" t="b">
        <f aca="false">TRUE()</f>
        <v>1</v>
      </c>
      <c r="AM402" s="3" t="n">
        <v>-0.64392342355849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9</v>
      </c>
      <c r="E403" s="2" t="n">
        <v>1</v>
      </c>
      <c r="F403" s="2" t="n">
        <v>13.2405199151872</v>
      </c>
      <c r="G403" s="2" t="n">
        <v>0.91219512195122</v>
      </c>
      <c r="H403" s="2" t="n">
        <v>0.987259588542661</v>
      </c>
      <c r="I403" s="2" t="n">
        <v>0.176367255455908</v>
      </c>
      <c r="J403" s="2" t="n">
        <v>0.367995951676237</v>
      </c>
      <c r="K403" s="2" t="n">
        <v>3.97803651204102</v>
      </c>
      <c r="L403" s="2" t="n">
        <v>0.657</v>
      </c>
      <c r="M403" s="2" t="n">
        <v>0.074</v>
      </c>
      <c r="N403" s="2" t="n">
        <v>8.66</v>
      </c>
      <c r="O403" s="2" t="s">
        <v>41</v>
      </c>
      <c r="P403" s="2" t="n">
        <v>449.1</v>
      </c>
      <c r="Q403" s="2" t="n">
        <v>149.1</v>
      </c>
      <c r="R403" s="2" t="n">
        <v>21.487</v>
      </c>
      <c r="S403" s="2" t="n">
        <v>0.499543575369661</v>
      </c>
      <c r="T403" s="2" t="n">
        <v>-0.605724816039029</v>
      </c>
      <c r="U403" s="2" t="n">
        <v>-0.267652989833731</v>
      </c>
      <c r="V403" s="2" t="n">
        <v>0.0851917521084682</v>
      </c>
      <c r="W403" s="2" t="n">
        <v>0.0291869773048953</v>
      </c>
      <c r="X403" s="2" t="n">
        <v>0.106044314178508</v>
      </c>
      <c r="Y403" s="2" t="n">
        <v>0.106012965271691</v>
      </c>
      <c r="Z403" s="2" t="n">
        <v>0.122965487687962</v>
      </c>
      <c r="AA403" s="2" t="n">
        <v>0.14344423240502</v>
      </c>
      <c r="AB403" s="2" t="n">
        <v>0.145984685960518</v>
      </c>
      <c r="AC403" s="2" t="n">
        <v>0.15061813016015</v>
      </c>
      <c r="AD403" s="2" t="n">
        <v>0.132773907239093</v>
      </c>
      <c r="AE403" s="2" t="n">
        <v>0.0744732132448006</v>
      </c>
      <c r="AF403" s="2" t="n">
        <v>0.017683063852257</v>
      </c>
      <c r="AG403" s="2" t="n">
        <v>-0.72202339913215</v>
      </c>
      <c r="AH403" s="3" t="b">
        <f aca="false">TRUE()</f>
        <v>1</v>
      </c>
      <c r="AI403" s="3" t="n">
        <v>-0.141263724850952</v>
      </c>
      <c r="AJ403" s="3" t="b">
        <f aca="false">TRUE()</f>
        <v>1</v>
      </c>
      <c r="AK403" s="3" t="n">
        <v>-0.778847437119133</v>
      </c>
      <c r="AL403" s="3" t="b">
        <f aca="false">TRUE()</f>
        <v>1</v>
      </c>
      <c r="AM403" s="3" t="n">
        <v>-0.50415825280304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9</v>
      </c>
      <c r="E404" s="2" t="n">
        <v>2</v>
      </c>
      <c r="F404" s="2" t="n">
        <v>60.2551187030578</v>
      </c>
      <c r="G404" s="2" t="n">
        <v>0.697256385998108</v>
      </c>
      <c r="H404" s="2" t="n">
        <v>0.990374123509724</v>
      </c>
      <c r="I404" s="2" t="n">
        <v>0.114548040096413</v>
      </c>
      <c r="J404" s="2" t="n">
        <v>0.282268621956053</v>
      </c>
      <c r="K404" s="2" t="n">
        <v>5.20720763505633</v>
      </c>
      <c r="L404" s="2" t="n">
        <v>0.69</v>
      </c>
      <c r="M404" s="2" t="n">
        <v>0.106</v>
      </c>
      <c r="N404" s="2" t="n">
        <v>11.218</v>
      </c>
      <c r="O404" s="2" t="s">
        <v>41</v>
      </c>
      <c r="P404" s="2" t="n">
        <v>241.6</v>
      </c>
      <c r="Q404" s="2" t="n">
        <v>119.4</v>
      </c>
      <c r="R404" s="2" t="n">
        <v>11.56</v>
      </c>
      <c r="S404" s="2" t="n">
        <v>0.765037176130088</v>
      </c>
      <c r="T404" s="2" t="n">
        <v>0.282931221928244</v>
      </c>
      <c r="U404" s="2" t="n">
        <v>-0.85593359957245</v>
      </c>
      <c r="V404" s="2" t="n">
        <v>0.384132239652806</v>
      </c>
      <c r="W404" s="2" t="n">
        <v>0.134461467622951</v>
      </c>
      <c r="X404" s="2" t="n">
        <v>0.0392629252218625</v>
      </c>
      <c r="Y404" s="2" t="n">
        <v>0.113487308645726</v>
      </c>
      <c r="Z404" s="2" t="n">
        <v>0.148081186210832</v>
      </c>
      <c r="AA404" s="2" t="n">
        <v>0.197561429278866</v>
      </c>
      <c r="AB404" s="2" t="n">
        <v>0.190019776034553</v>
      </c>
      <c r="AC404" s="2" t="n">
        <v>0.096875053322655</v>
      </c>
      <c r="AD404" s="2" t="n">
        <v>0.033849501550841</v>
      </c>
      <c r="AE404" s="2" t="n">
        <v>0.039188747847572</v>
      </c>
      <c r="AF404" s="2" t="n">
        <v>0.141674071887093</v>
      </c>
      <c r="AG404" s="2" t="n">
        <v>-0.141601399138344</v>
      </c>
      <c r="AH404" s="3" t="b">
        <f aca="false">TRUE()</f>
        <v>1</v>
      </c>
      <c r="AI404" s="3" t="n">
        <v>0.287609278215315</v>
      </c>
      <c r="AJ404" s="3" t="b">
        <f aca="false">TRUE()</f>
        <v>1</v>
      </c>
      <c r="AK404" s="3" t="n">
        <v>0.0229686911750953</v>
      </c>
      <c r="AL404" s="3" t="b">
        <f aca="false">TRUE()</f>
        <v>1</v>
      </c>
      <c r="AM404" s="3" t="n">
        <v>-1.4550196604016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9</v>
      </c>
      <c r="E405" s="2" t="n">
        <v>7</v>
      </c>
      <c r="F405" s="2" t="n">
        <v>49.3987053549955</v>
      </c>
      <c r="G405" s="2" t="n">
        <v>0.793758480325645</v>
      </c>
      <c r="H405" s="2" t="n">
        <v>0.950797972972095</v>
      </c>
      <c r="I405" s="2" t="n">
        <v>0.201418370381306</v>
      </c>
      <c r="J405" s="2" t="n">
        <v>0.45641770972779</v>
      </c>
      <c r="K405" s="2" t="n">
        <v>3.52350582764033</v>
      </c>
      <c r="L405" s="2" t="n">
        <v>0.758</v>
      </c>
      <c r="M405" s="2" t="n">
        <v>0.147</v>
      </c>
      <c r="N405" s="2" t="n">
        <v>7.893</v>
      </c>
      <c r="O405" s="2" t="s">
        <v>41</v>
      </c>
      <c r="P405" s="2" t="n">
        <v>455</v>
      </c>
      <c r="Q405" s="2" t="n">
        <v>146.1</v>
      </c>
      <c r="R405" s="2" t="n">
        <v>21.77</v>
      </c>
      <c r="S405" s="2" t="n">
        <v>0.7425647705746</v>
      </c>
      <c r="T405" s="2" t="n">
        <v>-0.709828358912262</v>
      </c>
      <c r="U405" s="2" t="n">
        <v>-0.0775230492330183</v>
      </c>
      <c r="V405" s="2" t="n">
        <v>0.242462662431622</v>
      </c>
      <c r="W405" s="2" t="n">
        <v>0.120239855139909</v>
      </c>
      <c r="X405" s="2" t="n">
        <v>0.143834398892904</v>
      </c>
      <c r="Y405" s="2" t="n">
        <v>0.167683205853442</v>
      </c>
      <c r="Z405" s="2" t="n">
        <v>0.146698058094259</v>
      </c>
      <c r="AA405" s="2" t="n">
        <v>0.133667751968089</v>
      </c>
      <c r="AB405" s="2" t="n">
        <v>0.0994078096461239</v>
      </c>
      <c r="AC405" s="2" t="n">
        <v>0.0700744648849171</v>
      </c>
      <c r="AD405" s="2" t="n">
        <v>0.034057869292702</v>
      </c>
      <c r="AE405" s="2" t="n">
        <v>0.0927242127957545</v>
      </c>
      <c r="AF405" s="2" t="n">
        <v>0.111852228571809</v>
      </c>
      <c r="AG405" s="2" t="n">
        <v>-0.936655523137166</v>
      </c>
      <c r="AH405" s="3" t="b">
        <f aca="false">TRUE()</f>
        <v>1</v>
      </c>
      <c r="AI405" s="3" t="n">
        <v>1.17134758756399</v>
      </c>
      <c r="AJ405" s="3" t="b">
        <f aca="false">TRUE()</f>
        <v>1</v>
      </c>
      <c r="AK405" s="3" t="n">
        <v>1.05029560555207</v>
      </c>
      <c r="AL405" s="3" t="b">
        <f aca="false">TRUE()</f>
        <v>1</v>
      </c>
      <c r="AM405" s="3" t="n">
        <v>-0.47712171157493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9</v>
      </c>
      <c r="E406" s="2" t="n">
        <v>8</v>
      </c>
      <c r="F406" s="2" t="n">
        <v>18.434948822922</v>
      </c>
      <c r="G406" s="2" t="n">
        <v>0.875871687587169</v>
      </c>
      <c r="H406" s="2" t="n">
        <v>0.981521585119313</v>
      </c>
      <c r="I406" s="2" t="n">
        <v>0.132164369271683</v>
      </c>
      <c r="J406" s="2" t="n">
        <v>0.407789424135345</v>
      </c>
      <c r="K406" s="2" t="n">
        <v>4.10845389384428</v>
      </c>
      <c r="L406" s="2" t="n">
        <v>0.691</v>
      </c>
      <c r="M406" s="2" t="n">
        <v>0.11</v>
      </c>
      <c r="N406" s="2" t="n">
        <v>8.851</v>
      </c>
      <c r="O406" s="2" t="s">
        <v>41</v>
      </c>
      <c r="P406" s="2" t="n">
        <v>358</v>
      </c>
      <c r="Q406" s="2" t="n">
        <v>132.9</v>
      </c>
      <c r="R406" s="2" t="n">
        <v>17.13</v>
      </c>
      <c r="S406" s="2" t="n">
        <v>0.502326036895513</v>
      </c>
      <c r="T406" s="2" t="n">
        <v>-0.288747344442131</v>
      </c>
      <c r="U406" s="2" t="n">
        <v>-0.856153178670852</v>
      </c>
      <c r="V406" s="2" t="n">
        <v>0.0190091645526602</v>
      </c>
      <c r="W406" s="2" t="n">
        <v>0.0565537372644863</v>
      </c>
      <c r="X406" s="2" t="n">
        <v>0.0268718337849083</v>
      </c>
      <c r="Y406" s="2" t="n">
        <v>0.0934517271117866</v>
      </c>
      <c r="Z406" s="2" t="n">
        <v>0.129222178294727</v>
      </c>
      <c r="AA406" s="2" t="n">
        <v>0.158869594118439</v>
      </c>
      <c r="AB406" s="2" t="n">
        <v>0.167965323659205</v>
      </c>
      <c r="AC406" s="2" t="n">
        <v>0.142254567052182</v>
      </c>
      <c r="AD406" s="2" t="n">
        <v>0.0999153503311919</v>
      </c>
      <c r="AE406" s="2" t="n">
        <v>0.107469699783155</v>
      </c>
      <c r="AF406" s="2" t="n">
        <v>0.0739797258644062</v>
      </c>
      <c r="AG406" s="2" t="n">
        <v>-0.660439526746254</v>
      </c>
      <c r="AH406" s="3" t="b">
        <f aca="false">TRUE()</f>
        <v>1</v>
      </c>
      <c r="AI406" s="3" t="n">
        <v>0.300605429823384</v>
      </c>
      <c r="AJ406" s="3" t="b">
        <f aca="false">TRUE()</f>
        <v>1</v>
      </c>
      <c r="AK406" s="3" t="n">
        <v>0.123195707211874</v>
      </c>
      <c r="AL406" s="3" t="b">
        <f aca="false">TRUE()</f>
        <v>1</v>
      </c>
      <c r="AM406" s="3" t="n">
        <v>-0.9216207792234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0</v>
      </c>
      <c r="E407" s="2" t="n">
        <v>1</v>
      </c>
      <c r="F407" s="2" t="n">
        <v>40.7321066997092</v>
      </c>
      <c r="G407" s="2" t="n">
        <v>0.628401781296388</v>
      </c>
      <c r="H407" s="2" t="n">
        <v>0.997176387338826</v>
      </c>
      <c r="I407" s="2" t="n">
        <v>0.0493473578434343</v>
      </c>
      <c r="J407" s="2" t="n">
        <v>0.148700427633681</v>
      </c>
      <c r="K407" s="2" t="n">
        <v>9.75110910032865</v>
      </c>
      <c r="L407" s="2" t="n">
        <v>0.607</v>
      </c>
      <c r="M407" s="2" t="n">
        <v>0.071</v>
      </c>
      <c r="N407" s="2" t="n">
        <v>20.222</v>
      </c>
      <c r="O407" s="2" t="s">
        <v>41</v>
      </c>
      <c r="P407" s="2" t="n">
        <v>625.7</v>
      </c>
      <c r="Q407" s="2" t="n">
        <v>197.6</v>
      </c>
      <c r="R407" s="2" t="n">
        <v>29.939</v>
      </c>
      <c r="S407" s="2" t="n">
        <v>-1</v>
      </c>
      <c r="T407" s="2" t="n">
        <v>-0.5469538729812</v>
      </c>
      <c r="U407" s="2" t="n">
        <v>-0.326518238719682</v>
      </c>
      <c r="V407" s="2" t="n">
        <v>0.0532217006409989</v>
      </c>
      <c r="W407" s="2" t="n">
        <v>0.104552937600618</v>
      </c>
      <c r="X407" s="2" t="n">
        <v>0.0232582773590203</v>
      </c>
      <c r="Y407" s="2" t="n">
        <v>0.0906454709041384</v>
      </c>
      <c r="Z407" s="2" t="n">
        <v>0.138337859492514</v>
      </c>
      <c r="AA407" s="2" t="n">
        <v>0.159678334665023</v>
      </c>
      <c r="AB407" s="2" t="n">
        <v>0.124757860613852</v>
      </c>
      <c r="AC407" s="2" t="n">
        <v>0.110830784842202</v>
      </c>
      <c r="AD407" s="2" t="n">
        <v>0.14739916385985</v>
      </c>
      <c r="AE407" s="2" t="n">
        <v>0.121337189459994</v>
      </c>
      <c r="AF407" s="2" t="n">
        <v>0.0837550588034057</v>
      </c>
      <c r="AG407" s="2" t="n">
        <v>2.0040562126174</v>
      </c>
      <c r="AH407" s="3" t="b">
        <f aca="false">TRUE()</f>
        <v>1</v>
      </c>
      <c r="AI407" s="3" t="n">
        <v>-0.791071305254391</v>
      </c>
      <c r="AJ407" s="3" t="b">
        <f aca="false">TRUE()</f>
        <v>1</v>
      </c>
      <c r="AK407" s="3" t="n">
        <v>-0.854017699146717</v>
      </c>
      <c r="AL407" s="3" t="b">
        <f aca="false">TRUE()</f>
        <v>1</v>
      </c>
      <c r="AM407" s="3" t="n">
        <v>0.30510499819412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0</v>
      </c>
      <c r="E408" s="2" t="n">
        <v>2</v>
      </c>
      <c r="F408" s="2" t="n">
        <v>27.8972710309476</v>
      </c>
      <c r="G408" s="2" t="n">
        <v>0.606924643584521</v>
      </c>
      <c r="H408" s="2" t="n">
        <v>0.978111673998169</v>
      </c>
      <c r="I408" s="2" t="n">
        <v>0.086745629705322</v>
      </c>
      <c r="J408" s="2" t="n">
        <v>0.2601109227925</v>
      </c>
      <c r="K408" s="2" t="n">
        <v>6.08900786799337</v>
      </c>
      <c r="L408" s="2" t="n">
        <v>0.679</v>
      </c>
      <c r="M408" s="2" t="n">
        <v>0.116</v>
      </c>
      <c r="N408" s="2" t="n">
        <v>12.797</v>
      </c>
      <c r="O408" s="2" t="s">
        <v>41</v>
      </c>
      <c r="P408" s="2" t="n">
        <v>368.5</v>
      </c>
      <c r="Q408" s="2" t="n">
        <v>154.1</v>
      </c>
      <c r="R408" s="2" t="n">
        <v>17.632</v>
      </c>
      <c r="S408" s="2" t="n">
        <v>0.554395505326372</v>
      </c>
      <c r="T408" s="2" t="n">
        <v>-0.352124247456866</v>
      </c>
      <c r="U408" s="2" t="n">
        <v>-0.899601991128375</v>
      </c>
      <c r="V408" s="2" t="n">
        <v>0.0441322903218867</v>
      </c>
      <c r="W408" s="2" t="n">
        <v>0.0227329598775625</v>
      </c>
      <c r="X408" s="2" t="n">
        <v>0.0324392790046169</v>
      </c>
      <c r="Y408" s="2" t="n">
        <v>0.0987269788571914</v>
      </c>
      <c r="Z408" s="2" t="n">
        <v>0.16171130436075</v>
      </c>
      <c r="AA408" s="2" t="n">
        <v>0.154117216996448</v>
      </c>
      <c r="AB408" s="2" t="n">
        <v>0.15132000591294</v>
      </c>
      <c r="AC408" s="2" t="n">
        <v>0.181145637154303</v>
      </c>
      <c r="AD408" s="2" t="n">
        <v>0.108526614811492</v>
      </c>
      <c r="AE408" s="2" t="n">
        <v>0.0850827775656785</v>
      </c>
      <c r="AF408" s="2" t="n">
        <v>0.0269301853365803</v>
      </c>
      <c r="AG408" s="2" t="n">
        <v>0.274789976491094</v>
      </c>
      <c r="AH408" s="3" t="b">
        <f aca="false">TRUE()</f>
        <v>1</v>
      </c>
      <c r="AI408" s="3" t="n">
        <v>0.14465161052656</v>
      </c>
      <c r="AJ408" s="3" t="b">
        <f aca="false">TRUE()</f>
        <v>1</v>
      </c>
      <c r="AK408" s="3" t="n">
        <v>0.273536231267042</v>
      </c>
      <c r="AL408" s="3" t="b">
        <f aca="false">TRUE()</f>
        <v>1</v>
      </c>
      <c r="AM408" s="3" t="n">
        <v>-0.87350490076664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0</v>
      </c>
      <c r="E409" s="2" t="n">
        <v>3</v>
      </c>
      <c r="F409" s="2" t="n">
        <v>35.5376777919744</v>
      </c>
      <c r="G409" s="2" t="n">
        <v>0.827922077922078</v>
      </c>
      <c r="H409" s="2" t="n">
        <v>0.9890382817168</v>
      </c>
      <c r="I409" s="2" t="n">
        <v>0.135225357729057</v>
      </c>
      <c r="J409" s="2" t="n">
        <v>0.326205623984193</v>
      </c>
      <c r="K409" s="2" t="n">
        <v>4.09737549361967</v>
      </c>
      <c r="L409" s="2" t="n">
        <v>0.555</v>
      </c>
      <c r="M409" s="2" t="n">
        <v>0.094</v>
      </c>
      <c r="N409" s="2" t="n">
        <v>8.731</v>
      </c>
      <c r="O409" s="2" t="s">
        <v>41</v>
      </c>
      <c r="P409" s="2" t="n">
        <v>582.4</v>
      </c>
      <c r="Q409" s="2" t="n">
        <v>93.9</v>
      </c>
      <c r="R409" s="2" t="n">
        <v>27.865</v>
      </c>
      <c r="S409" s="2" t="n">
        <v>0.902876321467368</v>
      </c>
      <c r="T409" s="2" t="n">
        <v>-1.44946897397648</v>
      </c>
      <c r="U409" s="2" t="n">
        <v>2.99479437196217</v>
      </c>
      <c r="V409" s="2" t="n">
        <v>0.0331816368567019</v>
      </c>
      <c r="W409" s="2" t="n">
        <v>0.000364332620972574</v>
      </c>
      <c r="X409" s="2" t="n">
        <v>0.0998283685640477</v>
      </c>
      <c r="Y409" s="2" t="n">
        <v>0.118559415036945</v>
      </c>
      <c r="Z409" s="2" t="n">
        <v>0.125725075257918</v>
      </c>
      <c r="AA409" s="2" t="n">
        <v>0.127608801255391</v>
      </c>
      <c r="AB409" s="2" t="n">
        <v>0.137386187570024</v>
      </c>
      <c r="AC409" s="2" t="n">
        <v>0.138631809180484</v>
      </c>
      <c r="AD409" s="2" t="n">
        <v>0.128905065620119</v>
      </c>
      <c r="AE409" s="2" t="n">
        <v>0.088946404558255</v>
      </c>
      <c r="AF409" s="2" t="n">
        <v>0.0344088729568165</v>
      </c>
      <c r="AG409" s="2" t="n">
        <v>-0.665670813989098</v>
      </c>
      <c r="AH409" s="3" t="b">
        <f aca="false">TRUE()</f>
        <v>1</v>
      </c>
      <c r="AI409" s="3" t="n">
        <v>-1.46687118887397</v>
      </c>
      <c r="AJ409" s="3" t="b">
        <f aca="false">TRUE()</f>
        <v>1</v>
      </c>
      <c r="AK409" s="3" t="n">
        <v>-0.27771235693524</v>
      </c>
      <c r="AL409" s="3" t="b">
        <f aca="false">TRUE()</f>
        <v>1</v>
      </c>
      <c r="AM409" s="3" t="n">
        <v>0.10668428036752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2</v>
      </c>
      <c r="E410" s="2" t="n">
        <v>3</v>
      </c>
      <c r="F410" s="2" t="n">
        <v>21.3706222693432</v>
      </c>
      <c r="G410" s="2" t="n">
        <v>0.837429111531191</v>
      </c>
      <c r="H410" s="2" t="n">
        <v>0.987763548880442</v>
      </c>
      <c r="I410" s="2" t="n">
        <v>0.167770707411564</v>
      </c>
      <c r="J410" s="2" t="n">
        <v>0.357122260338584</v>
      </c>
      <c r="K410" s="2" t="n">
        <v>3.62018414580121</v>
      </c>
      <c r="L410" s="2" t="n">
        <v>0.561</v>
      </c>
      <c r="M410" s="2" t="n">
        <v>0.071</v>
      </c>
      <c r="N410" s="2" t="n">
        <v>7.829</v>
      </c>
      <c r="O410" s="2" t="s">
        <v>41</v>
      </c>
      <c r="P410" s="2" t="n">
        <v>558</v>
      </c>
      <c r="Q410" s="2" t="n">
        <v>175.5</v>
      </c>
      <c r="R410" s="2" t="n">
        <v>26.698</v>
      </c>
      <c r="S410" s="2" t="n">
        <v>4.39393410545108E-011</v>
      </c>
      <c r="T410" s="2" t="n">
        <v>-0.863256242713233</v>
      </c>
      <c r="U410" s="2" t="n">
        <v>-0.00256038761269561</v>
      </c>
      <c r="V410" s="2" t="n">
        <v>0.115971451307409</v>
      </c>
      <c r="W410" s="2" t="n">
        <v>0.0405743974507556</v>
      </c>
      <c r="X410" s="2" t="n">
        <v>0.113462993412252</v>
      </c>
      <c r="Y410" s="2" t="n">
        <v>0.122667373826207</v>
      </c>
      <c r="Z410" s="2" t="n">
        <v>0.128875568837626</v>
      </c>
      <c r="AA410" s="2" t="n">
        <v>0.129885836517711</v>
      </c>
      <c r="AB410" s="2" t="n">
        <v>0.14154037122139</v>
      </c>
      <c r="AC410" s="2" t="n">
        <v>0.147436483395114</v>
      </c>
      <c r="AD410" s="2" t="n">
        <v>0.123751735993924</v>
      </c>
      <c r="AE410" s="2" t="n">
        <v>0.0764523655622999</v>
      </c>
      <c r="AF410" s="2" t="n">
        <v>0.0159272712334766</v>
      </c>
      <c r="AG410" s="2" t="n">
        <v>-0.891003439605199</v>
      </c>
      <c r="AH410" s="3" t="b">
        <f aca="false">TRUE()</f>
        <v>1</v>
      </c>
      <c r="AI410" s="3" t="n">
        <v>-1.38889427922555</v>
      </c>
      <c r="AJ410" s="3" t="b">
        <f aca="false">TRUE()</f>
        <v>1</v>
      </c>
      <c r="AK410" s="3" t="n">
        <v>-0.854017699146717</v>
      </c>
      <c r="AL410" s="3" t="b">
        <f aca="false">TRUE()</f>
        <v>1</v>
      </c>
      <c r="AM410" s="3" t="n">
        <v>-0.0051278562368383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2</v>
      </c>
      <c r="E411" s="2" t="n">
        <v>5</v>
      </c>
      <c r="F411" s="2" t="n">
        <v>33.6900675259798</v>
      </c>
      <c r="G411" s="2" t="n">
        <v>0.699029126213592</v>
      </c>
      <c r="H411" s="2" t="n">
        <v>0.987808935852885</v>
      </c>
      <c r="I411" s="2" t="n">
        <v>0.151633442945776</v>
      </c>
      <c r="J411" s="2" t="n">
        <v>0.322559487720065</v>
      </c>
      <c r="K411" s="2" t="n">
        <v>3.98028828890985</v>
      </c>
      <c r="L411" s="2" t="n">
        <v>0.623</v>
      </c>
      <c r="M411" s="2" t="n">
        <v>0.114</v>
      </c>
      <c r="N411" s="2" t="n">
        <v>8.81</v>
      </c>
      <c r="O411" s="2" t="s">
        <v>41</v>
      </c>
      <c r="P411" s="2" t="n">
        <v>588.4</v>
      </c>
      <c r="Q411" s="2" t="n">
        <v>207.1</v>
      </c>
      <c r="R411" s="2" t="n">
        <v>28.152</v>
      </c>
      <c r="S411" s="2" t="n">
        <v>0.533505647355771</v>
      </c>
      <c r="T411" s="2" t="n">
        <v>-0.290640510646574</v>
      </c>
      <c r="U411" s="2" t="n">
        <v>-0.459844359029135</v>
      </c>
      <c r="V411" s="2" t="n">
        <v>0.17375285678469</v>
      </c>
      <c r="W411" s="2" t="n">
        <v>0.142694772068726</v>
      </c>
      <c r="X411" s="2" t="n">
        <v>0.0165652713044168</v>
      </c>
      <c r="Y411" s="2" t="n">
        <v>0.102671790849694</v>
      </c>
      <c r="Z411" s="2" t="n">
        <v>0.174639721413996</v>
      </c>
      <c r="AA411" s="2" t="n">
        <v>0.164418442766966</v>
      </c>
      <c r="AB411" s="2" t="n">
        <v>0.137557332201733</v>
      </c>
      <c r="AC411" s="2" t="n">
        <v>0.114962706326853</v>
      </c>
      <c r="AD411" s="2" t="n">
        <v>0.0973087998289645</v>
      </c>
      <c r="AE411" s="2" t="n">
        <v>0.0979086051318685</v>
      </c>
      <c r="AF411" s="2" t="n">
        <v>0.0939673301755085</v>
      </c>
      <c r="AG411" s="2" t="n">
        <v>-0.720960096546146</v>
      </c>
      <c r="AH411" s="3" t="b">
        <f aca="false">TRUE()</f>
        <v>1</v>
      </c>
      <c r="AI411" s="3" t="n">
        <v>-0.58313287952529</v>
      </c>
      <c r="AJ411" s="3" t="b">
        <f aca="false">TRUE()</f>
        <v>1</v>
      </c>
      <c r="AK411" s="3" t="n">
        <v>0.223422723248652</v>
      </c>
      <c r="AL411" s="3" t="b">
        <f aca="false">TRUE()</f>
        <v>1</v>
      </c>
      <c r="AM411" s="3" t="n">
        <v>0.13417906805712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3</v>
      </c>
      <c r="E412" s="2" t="n">
        <v>0</v>
      </c>
      <c r="F412" s="2" t="n">
        <v>26.565051177078</v>
      </c>
      <c r="G412" s="2" t="n">
        <v>0.822429906542056</v>
      </c>
      <c r="H412" s="2" t="n">
        <v>0.977109132361264</v>
      </c>
      <c r="I412" s="2" t="n">
        <v>0.257828915041703</v>
      </c>
      <c r="J412" s="2" t="n">
        <v>0.427842156615613</v>
      </c>
      <c r="K412" s="2" t="n">
        <v>3.8588017004087</v>
      </c>
      <c r="L412" s="2" t="n">
        <v>0.749</v>
      </c>
      <c r="M412" s="2" t="n">
        <v>0.103</v>
      </c>
      <c r="N412" s="2" t="n">
        <v>8.445</v>
      </c>
      <c r="O412" s="2" t="s">
        <v>41</v>
      </c>
      <c r="P412" s="2" t="n">
        <v>338.7</v>
      </c>
      <c r="Q412" s="2" t="n">
        <v>142.6</v>
      </c>
      <c r="R412" s="2" t="n">
        <v>16.207</v>
      </c>
      <c r="S412" s="2" t="n">
        <v>0.370611100980423</v>
      </c>
      <c r="T412" s="2" t="n">
        <v>-0.264584989630866</v>
      </c>
      <c r="U412" s="2" t="n">
        <v>-0.867930178730202</v>
      </c>
      <c r="V412" s="2" t="n">
        <v>0.0291030555261029</v>
      </c>
      <c r="W412" s="2" t="n">
        <v>0.0069531460194413</v>
      </c>
      <c r="X412" s="2" t="n">
        <v>0.027758170002416</v>
      </c>
      <c r="Y412" s="2" t="n">
        <v>0.102109787972214</v>
      </c>
      <c r="Z412" s="2" t="n">
        <v>0.1703057038843</v>
      </c>
      <c r="AA412" s="2" t="n">
        <v>0.148431719729243</v>
      </c>
      <c r="AB412" s="2" t="n">
        <v>0.137752918810167</v>
      </c>
      <c r="AC412" s="2" t="n">
        <v>0.15671189827382</v>
      </c>
      <c r="AD412" s="2" t="n">
        <v>0.142098075798091</v>
      </c>
      <c r="AE412" s="2" t="n">
        <v>0.100128349936439</v>
      </c>
      <c r="AF412" s="2" t="n">
        <v>0.0147033755933094</v>
      </c>
      <c r="AG412" s="2" t="n">
        <v>-0.778326794599777</v>
      </c>
      <c r="AH412" s="3" t="b">
        <f aca="false">TRUE()</f>
        <v>1</v>
      </c>
      <c r="AI412" s="3" t="n">
        <v>1.05438222309137</v>
      </c>
      <c r="AJ412" s="3" t="b">
        <f aca="false">TRUE()</f>
        <v>1</v>
      </c>
      <c r="AK412" s="3" t="n">
        <v>-0.0522015708524886</v>
      </c>
      <c r="AL412" s="3" t="b">
        <f aca="false">TRUE()</f>
        <v>1</v>
      </c>
      <c r="AM412" s="3" t="n">
        <v>-1.0100623462916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</v>
      </c>
      <c r="E413" s="2" t="n">
        <v>2</v>
      </c>
      <c r="F413" s="2" t="n">
        <v>43.1523897340054</v>
      </c>
      <c r="G413" s="2" t="n">
        <v>0.839243498817967</v>
      </c>
      <c r="H413" s="2" t="n">
        <v>0.959820078766564</v>
      </c>
      <c r="I413" s="2" t="n">
        <v>0.251111132433879</v>
      </c>
      <c r="J413" s="2" t="n">
        <v>0.520608633050812</v>
      </c>
      <c r="K413" s="2" t="n">
        <v>2.40364746784716</v>
      </c>
      <c r="L413" s="2" t="n">
        <v>0.71</v>
      </c>
      <c r="M413" s="2" t="n">
        <v>0.118</v>
      </c>
      <c r="N413" s="2" t="n">
        <v>5.694</v>
      </c>
      <c r="O413" s="2" t="s">
        <v>41</v>
      </c>
      <c r="P413" s="2" t="n">
        <v>498.6</v>
      </c>
      <c r="Q413" s="2" t="n">
        <v>128.4</v>
      </c>
      <c r="R413" s="2" t="n">
        <v>24.683</v>
      </c>
      <c r="S413" s="2" t="n">
        <v>-1</v>
      </c>
      <c r="T413" s="2" t="n">
        <v>-0.69057571493267</v>
      </c>
      <c r="U413" s="2" t="n">
        <v>0.625000424625826</v>
      </c>
      <c r="V413" s="2" t="n">
        <v>0.0889815451560222</v>
      </c>
      <c r="W413" s="2" t="n">
        <v>0.0421989685101696</v>
      </c>
      <c r="X413" s="2" t="n">
        <v>0.289474857993465</v>
      </c>
      <c r="Y413" s="2" t="n">
        <v>0.2016462702914</v>
      </c>
      <c r="Z413" s="2" t="n">
        <v>0.112929647354256</v>
      </c>
      <c r="AA413" s="2" t="n">
        <v>0.0817264436531225</v>
      </c>
      <c r="AB413" s="2" t="n">
        <v>0.0217000353288688</v>
      </c>
      <c r="AC413" s="2" t="n">
        <v>0.0377305141606223</v>
      </c>
      <c r="AD413" s="2" t="n">
        <v>0.0249771946462931</v>
      </c>
      <c r="AE413" s="2" t="n">
        <v>0.0888135952172216</v>
      </c>
      <c r="AF413" s="2" t="n">
        <v>0.141001441354751</v>
      </c>
      <c r="AG413" s="2" t="n">
        <v>-1.46545937862185</v>
      </c>
      <c r="AH413" s="3" t="b">
        <f aca="false">TRUE()</f>
        <v>1</v>
      </c>
      <c r="AI413" s="3" t="n">
        <v>0.547532310376691</v>
      </c>
      <c r="AJ413" s="3" t="b">
        <f aca="false">TRUE()</f>
        <v>1</v>
      </c>
      <c r="AK413" s="3" t="n">
        <v>0.323649739285431</v>
      </c>
      <c r="AL413" s="3" t="b">
        <f aca="false">TRUE()</f>
        <v>1</v>
      </c>
      <c r="AM413" s="3" t="n">
        <v>-0.27732625436385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</v>
      </c>
      <c r="E414" s="2" t="n">
        <v>4</v>
      </c>
      <c r="F414" s="2" t="n">
        <v>24.2277453179541</v>
      </c>
      <c r="G414" s="2" t="n">
        <v>0.87207488299532</v>
      </c>
      <c r="H414" s="2" t="n">
        <v>0.991894708815255</v>
      </c>
      <c r="I414" s="2" t="n">
        <v>0.102232247271898</v>
      </c>
      <c r="J414" s="2" t="n">
        <v>0.283761777642428</v>
      </c>
      <c r="K414" s="2" t="n">
        <v>4.57957646550544</v>
      </c>
      <c r="L414" s="2" t="n">
        <v>0.583</v>
      </c>
      <c r="M414" s="2" t="n">
        <v>0.097</v>
      </c>
      <c r="N414" s="2" t="n">
        <v>9.679</v>
      </c>
      <c r="O414" s="2" t="s">
        <v>41</v>
      </c>
      <c r="P414" s="2" t="n">
        <v>537.8</v>
      </c>
      <c r="Q414" s="2" t="n">
        <v>141.6</v>
      </c>
      <c r="R414" s="2" t="n">
        <v>26.623</v>
      </c>
      <c r="S414" s="2" t="n">
        <v>0.435003379802649</v>
      </c>
      <c r="T414" s="2" t="n">
        <v>-0.591955523859825</v>
      </c>
      <c r="U414" s="2" t="n">
        <v>0.0698472716584586</v>
      </c>
      <c r="V414" s="2" t="n">
        <v>0.127435031745816</v>
      </c>
      <c r="W414" s="2" t="n">
        <v>0.0737030643729749</v>
      </c>
      <c r="X414" s="2" t="n">
        <v>0.0510543916912777</v>
      </c>
      <c r="Y414" s="2" t="n">
        <v>0.143052763200253</v>
      </c>
      <c r="Z414" s="2" t="n">
        <v>0.192138604294575</v>
      </c>
      <c r="AA414" s="2" t="n">
        <v>0.139346632336128</v>
      </c>
      <c r="AB414" s="2" t="n">
        <v>0.135944091726154</v>
      </c>
      <c r="AC414" s="2" t="n">
        <v>0.0679080091875764</v>
      </c>
      <c r="AD414" s="2" t="n">
        <v>0.0621858550383485</v>
      </c>
      <c r="AE414" s="2" t="n">
        <v>0.0895064382934431</v>
      </c>
      <c r="AF414" s="2" t="n">
        <v>0.118863214232246</v>
      </c>
      <c r="AG414" s="2" t="n">
        <v>-0.437972613746386</v>
      </c>
      <c r="AH414" s="3" t="b">
        <f aca="false">TRUE()</f>
        <v>1</v>
      </c>
      <c r="AI414" s="3" t="n">
        <v>-1.10297894384804</v>
      </c>
      <c r="AJ414" s="3" t="b">
        <f aca="false">TRUE()</f>
        <v>1</v>
      </c>
      <c r="AK414" s="3" t="n">
        <v>-0.202542094907656</v>
      </c>
      <c r="AL414" s="3" t="b">
        <f aca="false">TRUE()</f>
        <v>1</v>
      </c>
      <c r="AM414" s="3" t="n">
        <v>-0.097693641458485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</v>
      </c>
      <c r="E415" s="2" t="n">
        <v>6</v>
      </c>
      <c r="F415" s="2" t="n">
        <v>30.3432488842396</v>
      </c>
      <c r="G415" s="2" t="n">
        <v>0.92</v>
      </c>
      <c r="H415" s="2" t="n">
        <v>0.974498554469823</v>
      </c>
      <c r="I415" s="2" t="n">
        <v>0.215129546585188</v>
      </c>
      <c r="J415" s="2" t="n">
        <v>0.482669421857096</v>
      </c>
      <c r="K415" s="2" t="n">
        <v>2.76252448863921</v>
      </c>
      <c r="L415" s="2" t="n">
        <v>0.659</v>
      </c>
      <c r="M415" s="2" t="n">
        <v>0.102</v>
      </c>
      <c r="N415" s="2" t="n">
        <v>6.161</v>
      </c>
      <c r="O415" s="2" t="s">
        <v>41</v>
      </c>
      <c r="P415" s="2" t="n">
        <v>622.8</v>
      </c>
      <c r="Q415" s="2" t="n">
        <v>158.9</v>
      </c>
      <c r="R415" s="2" t="n">
        <v>30.833</v>
      </c>
      <c r="S415" s="2" t="n">
        <v>0.546012960788519</v>
      </c>
      <c r="T415" s="2" t="n">
        <v>-0.937643931760161</v>
      </c>
      <c r="U415" s="2" t="n">
        <v>0.585592030835723</v>
      </c>
      <c r="V415" s="2" t="n">
        <v>0.0568022527335155</v>
      </c>
      <c r="W415" s="2" t="n">
        <v>0.00616305373471715</v>
      </c>
      <c r="X415" s="2" t="n">
        <v>0.100330864622231</v>
      </c>
      <c r="Y415" s="2" t="n">
        <v>0.101243492838853</v>
      </c>
      <c r="Z415" s="2" t="n">
        <v>0.124736118661214</v>
      </c>
      <c r="AA415" s="2" t="n">
        <v>0.141880898547367</v>
      </c>
      <c r="AB415" s="2" t="n">
        <v>0.144955425720421</v>
      </c>
      <c r="AC415" s="2" t="n">
        <v>0.14320178690615</v>
      </c>
      <c r="AD415" s="2" t="n">
        <v>0.128789010939739</v>
      </c>
      <c r="AE415" s="2" t="n">
        <v>0.0803149977302671</v>
      </c>
      <c r="AF415" s="2" t="n">
        <v>0.0345474040337596</v>
      </c>
      <c r="AG415" s="2" t="n">
        <v>-1.29599549010407</v>
      </c>
      <c r="AH415" s="3" t="b">
        <f aca="false">TRUE()</f>
        <v>1</v>
      </c>
      <c r="AI415" s="3" t="n">
        <v>-0.115271421634815</v>
      </c>
      <c r="AJ415" s="3" t="b">
        <f aca="false">TRUE()</f>
        <v>1</v>
      </c>
      <c r="AK415" s="3" t="n">
        <v>-0.0772583248616833</v>
      </c>
      <c r="AL415" s="3" t="b">
        <f aca="false">TRUE()</f>
        <v>1</v>
      </c>
      <c r="AM415" s="3" t="n">
        <v>0.2918158508108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</v>
      </c>
      <c r="E416" s="2" t="n">
        <v>8</v>
      </c>
      <c r="F416" s="2" t="n">
        <v>33.6900675259798</v>
      </c>
      <c r="G416" s="2" t="n">
        <v>0.793542074363992</v>
      </c>
      <c r="H416" s="2" t="n">
        <v>0.988528474778105</v>
      </c>
      <c r="I416" s="2" t="n">
        <v>0.111656279279868</v>
      </c>
      <c r="J416" s="2" t="n">
        <v>0.313615937027284</v>
      </c>
      <c r="K416" s="2" t="n">
        <v>5.26482200073411</v>
      </c>
      <c r="L416" s="2" t="n">
        <v>0.7</v>
      </c>
      <c r="M416" s="2" t="n">
        <v>0.102</v>
      </c>
      <c r="N416" s="2" t="n">
        <v>11.209</v>
      </c>
      <c r="O416" s="2" t="s">
        <v>41</v>
      </c>
      <c r="P416" s="2" t="n">
        <v>298.5</v>
      </c>
      <c r="Q416" s="2" t="n">
        <v>105.4</v>
      </c>
      <c r="R416" s="2" t="n">
        <v>14.777</v>
      </c>
      <c r="S416" s="2" t="n">
        <v>0.501352314578785</v>
      </c>
      <c r="T416" s="2" t="n">
        <v>-0.501517973150828</v>
      </c>
      <c r="U416" s="2" t="n">
        <v>-0.478576023719862</v>
      </c>
      <c r="V416" s="2" t="n">
        <v>0.100914482231187</v>
      </c>
      <c r="W416" s="2" t="n">
        <v>0.0143131496912525</v>
      </c>
      <c r="X416" s="2" t="n">
        <v>0.0952743064410474</v>
      </c>
      <c r="Y416" s="2" t="n">
        <v>0.122316265761784</v>
      </c>
      <c r="Z416" s="2" t="n">
        <v>0.132251475878972</v>
      </c>
      <c r="AA416" s="2" t="n">
        <v>0.136815220648052</v>
      </c>
      <c r="AB416" s="2" t="n">
        <v>0.146090582699376</v>
      </c>
      <c r="AC416" s="2" t="n">
        <v>0.141499478897134</v>
      </c>
      <c r="AD416" s="2" t="n">
        <v>0.135804623899588</v>
      </c>
      <c r="AE416" s="2" t="n">
        <v>0.0765039385101283</v>
      </c>
      <c r="AF416" s="2" t="n">
        <v>0.0134441072639185</v>
      </c>
      <c r="AG416" s="2" t="n">
        <v>-0.114395549009815</v>
      </c>
      <c r="AH416" s="3" t="b">
        <f aca="false">TRUE()</f>
        <v>1</v>
      </c>
      <c r="AI416" s="3" t="n">
        <v>0.417570794296003</v>
      </c>
      <c r="AJ416" s="3" t="b">
        <f aca="false">TRUE()</f>
        <v>1</v>
      </c>
      <c r="AK416" s="3" t="n">
        <v>-0.0772583248616833</v>
      </c>
      <c r="AL416" s="3" t="b">
        <f aca="false">TRUE()</f>
        <v>1</v>
      </c>
      <c r="AM416" s="3" t="n">
        <v>-1.1942774238119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</v>
      </c>
      <c r="E417" s="2" t="n">
        <v>10</v>
      </c>
      <c r="F417" s="2" t="n">
        <v>18.434948822922</v>
      </c>
      <c r="G417" s="2" t="n">
        <v>0.857670979667283</v>
      </c>
      <c r="H417" s="2" t="n">
        <v>0.984016346303249</v>
      </c>
      <c r="I417" s="2" t="n">
        <v>0.215771785521226</v>
      </c>
      <c r="J417" s="2" t="n">
        <v>0.393804418694645</v>
      </c>
      <c r="K417" s="2" t="n">
        <v>3.47231459706825</v>
      </c>
      <c r="L417" s="2" t="n">
        <v>0.652</v>
      </c>
      <c r="M417" s="2" t="n">
        <v>0.105</v>
      </c>
      <c r="N417" s="2" t="n">
        <v>7.63</v>
      </c>
      <c r="O417" s="2" t="s">
        <v>41</v>
      </c>
      <c r="P417" s="2" t="n">
        <v>571.5</v>
      </c>
      <c r="Q417" s="2" t="n">
        <v>212.4</v>
      </c>
      <c r="R417" s="2" t="n">
        <v>28.292</v>
      </c>
      <c r="S417" s="2" t="n">
        <v>0.592665130578113</v>
      </c>
      <c r="T417" s="2" t="n">
        <v>-0.51672706177729</v>
      </c>
      <c r="U417" s="2" t="n">
        <v>-0.732580514907094</v>
      </c>
      <c r="V417" s="2" t="n">
        <v>0.247870071806632</v>
      </c>
      <c r="W417" s="2" t="n">
        <v>0.0401832136119257</v>
      </c>
      <c r="X417" s="2" t="n">
        <v>0.108276011097644</v>
      </c>
      <c r="Y417" s="2" t="n">
        <v>0.135100166319888</v>
      </c>
      <c r="Z417" s="2" t="n">
        <v>0.135410424506717</v>
      </c>
      <c r="AA417" s="2" t="n">
        <v>0.150604519613067</v>
      </c>
      <c r="AB417" s="2" t="n">
        <v>0.15505715516868</v>
      </c>
      <c r="AC417" s="2" t="n">
        <v>0.124601258766195</v>
      </c>
      <c r="AD417" s="2" t="n">
        <v>0.0976832656342865</v>
      </c>
      <c r="AE417" s="2" t="n">
        <v>0.0721827123152403</v>
      </c>
      <c r="AF417" s="2" t="n">
        <v>0.0210844865782829</v>
      </c>
      <c r="AG417" s="2" t="n">
        <v>-0.960828330221914</v>
      </c>
      <c r="AH417" s="3" t="b">
        <f aca="false">TRUE()</f>
        <v>1</v>
      </c>
      <c r="AI417" s="3" t="n">
        <v>-0.206244482891296</v>
      </c>
      <c r="AJ417" s="3" t="b">
        <f aca="false">TRUE()</f>
        <v>1</v>
      </c>
      <c r="AK417" s="3" t="n">
        <v>-0.00208806283409932</v>
      </c>
      <c r="AL417" s="3" t="b">
        <f aca="false">TRUE()</f>
        <v>1</v>
      </c>
      <c r="AM417" s="3" t="n">
        <v>0.056735416064757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</v>
      </c>
      <c r="E418" s="2" t="n">
        <v>13</v>
      </c>
      <c r="F418" s="2" t="n">
        <v>15.2551187030578</v>
      </c>
      <c r="G418" s="2" t="n">
        <v>0.836236933797909</v>
      </c>
      <c r="H418" s="2" t="n">
        <v>0.985124930245765</v>
      </c>
      <c r="I418" s="2" t="n">
        <v>0.132170194955207</v>
      </c>
      <c r="J418" s="2" t="n">
        <v>0.383598604640334</v>
      </c>
      <c r="K418" s="2" t="n">
        <v>2.4968407959959</v>
      </c>
      <c r="L418" s="2" t="n">
        <v>0.459</v>
      </c>
      <c r="M418" s="2" t="n">
        <v>0.075</v>
      </c>
      <c r="N418" s="2" t="n">
        <v>5.474</v>
      </c>
      <c r="O418" s="2" t="s">
        <v>41</v>
      </c>
      <c r="P418" s="2" t="n">
        <v>917.3</v>
      </c>
      <c r="Q418" s="2" t="n">
        <v>120.9</v>
      </c>
      <c r="R418" s="2" t="n">
        <v>45.409</v>
      </c>
      <c r="S418" s="2" t="n">
        <v>0.399255576880718</v>
      </c>
      <c r="T418" s="2" t="n">
        <v>-0.46933098653791</v>
      </c>
      <c r="U418" s="2" t="n">
        <v>-0.446939890723365</v>
      </c>
      <c r="V418" s="2" t="n">
        <v>0.0888633354387365</v>
      </c>
      <c r="W418" s="2" t="n">
        <v>0.0378287248278987</v>
      </c>
      <c r="X418" s="2" t="n">
        <v>0.153516501630054</v>
      </c>
      <c r="Y418" s="2" t="n">
        <v>0.156939888000948</v>
      </c>
      <c r="Z418" s="2" t="n">
        <v>0.160974510700006</v>
      </c>
      <c r="AA418" s="2" t="n">
        <v>0.151312524374055</v>
      </c>
      <c r="AB418" s="2" t="n">
        <v>0.136139600113191</v>
      </c>
      <c r="AC418" s="2" t="n">
        <v>0.0998264682756045</v>
      </c>
      <c r="AD418" s="2" t="n">
        <v>0.0575833092368651</v>
      </c>
      <c r="AE418" s="2" t="n">
        <v>0.0604948854072863</v>
      </c>
      <c r="AF418" s="2" t="n">
        <v>0.02321231226199</v>
      </c>
      <c r="AG418" s="2" t="n">
        <v>-1.42145292834219</v>
      </c>
      <c r="AH418" s="3" t="b">
        <f aca="false">TRUE()</f>
        <v>1</v>
      </c>
      <c r="AI418" s="3" t="n">
        <v>-2.71450174324857</v>
      </c>
      <c r="AJ418" s="3" t="b">
        <f aca="false">FALSE()</f>
        <v>0</v>
      </c>
      <c r="AK418" s="3" t="n">
        <v>-0.753790683109938</v>
      </c>
      <c r="AL418" s="3" t="b">
        <f aca="false">TRUE()</f>
        <v>1</v>
      </c>
      <c r="AM418" s="3" t="n">
        <v>1.64135167990859</v>
      </c>
      <c r="AN418" s="3" t="b">
        <f aca="false">TRUE()</f>
        <v>1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</v>
      </c>
      <c r="E419" s="2" t="n">
        <v>14</v>
      </c>
      <c r="F419" s="2" t="n">
        <v>21.3706222693432</v>
      </c>
      <c r="G419" s="2" t="n">
        <v>0.905555555555556</v>
      </c>
      <c r="H419" s="2" t="n">
        <v>0.977513840079249</v>
      </c>
      <c r="I419" s="2" t="n">
        <v>0.187902259657611</v>
      </c>
      <c r="J419" s="2" t="n">
        <v>0.422867396387728</v>
      </c>
      <c r="K419" s="2" t="n">
        <v>3.92757832478747</v>
      </c>
      <c r="L419" s="2" t="n">
        <v>0.783</v>
      </c>
      <c r="M419" s="2" t="n">
        <v>0.125</v>
      </c>
      <c r="N419" s="2" t="n">
        <v>8.558</v>
      </c>
      <c r="O419" s="2" t="s">
        <v>41</v>
      </c>
      <c r="P419" s="2" t="n">
        <v>437.9</v>
      </c>
      <c r="Q419" s="2" t="n">
        <v>179</v>
      </c>
      <c r="R419" s="2" t="n">
        <v>21.676</v>
      </c>
      <c r="S419" s="2" t="n">
        <v>0.527340011296149</v>
      </c>
      <c r="T419" s="2" t="n">
        <v>-0.313540617378117</v>
      </c>
      <c r="U419" s="2" t="n">
        <v>-0.898824609851142</v>
      </c>
      <c r="V419" s="2" t="n">
        <v>0.372215758787139</v>
      </c>
      <c r="W419" s="2" t="n">
        <v>0.0820774124891283</v>
      </c>
      <c r="X419" s="2" t="n">
        <v>0.140878748955226</v>
      </c>
      <c r="Y419" s="2" t="n">
        <v>0.139825029232309</v>
      </c>
      <c r="Z419" s="2" t="n">
        <v>0.147887596436031</v>
      </c>
      <c r="AA419" s="2" t="n">
        <v>0.148036584604221</v>
      </c>
      <c r="AB419" s="2" t="n">
        <v>0.141206227375587</v>
      </c>
      <c r="AC419" s="2" t="n">
        <v>0.107814362269167</v>
      </c>
      <c r="AD419" s="2" t="n">
        <v>0.0861360300091859</v>
      </c>
      <c r="AE419" s="2" t="n">
        <v>0.0647747947185834</v>
      </c>
      <c r="AF419" s="2" t="n">
        <v>0.0234406263996901</v>
      </c>
      <c r="AG419" s="2" t="n">
        <v>-0.745850058751299</v>
      </c>
      <c r="AH419" s="3" t="b">
        <f aca="false">TRUE()</f>
        <v>1</v>
      </c>
      <c r="AI419" s="3" t="n">
        <v>1.49625137776571</v>
      </c>
      <c r="AJ419" s="3" t="b">
        <f aca="false">TRUE()</f>
        <v>1</v>
      </c>
      <c r="AK419" s="3" t="n">
        <v>0.499047017349793</v>
      </c>
      <c r="AL419" s="3" t="b">
        <f aca="false">TRUE()</f>
        <v>1</v>
      </c>
      <c r="AM419" s="3" t="n">
        <v>-0.55548185649029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</v>
      </c>
      <c r="E420" s="2" t="n">
        <v>16</v>
      </c>
      <c r="F420" s="2" t="n">
        <v>65.7722546820458</v>
      </c>
      <c r="G420" s="2" t="n">
        <v>0.640782454060462</v>
      </c>
      <c r="H420" s="2" t="n">
        <v>0.995033721910591</v>
      </c>
      <c r="I420" s="2" t="n">
        <v>0.0778843338534807</v>
      </c>
      <c r="J420" s="2" t="n">
        <v>0.196001449141131</v>
      </c>
      <c r="K420" s="2" t="n">
        <v>7.7988349317116</v>
      </c>
      <c r="L420" s="2" t="n">
        <v>0.625</v>
      </c>
      <c r="M420" s="2" t="n">
        <v>0.081</v>
      </c>
      <c r="N420" s="2" t="n">
        <v>16.307</v>
      </c>
      <c r="O420" s="2" t="s">
        <v>41</v>
      </c>
      <c r="P420" s="2" t="n">
        <v>492.7</v>
      </c>
      <c r="Q420" s="2" t="n">
        <v>175.4</v>
      </c>
      <c r="R420" s="2" t="n">
        <v>24.392</v>
      </c>
      <c r="S420" s="2" t="n">
        <v>0.596760562977811</v>
      </c>
      <c r="T420" s="2" t="n">
        <v>-0.439752451992445</v>
      </c>
      <c r="U420" s="2" t="n">
        <v>-0.354136797226022</v>
      </c>
      <c r="V420" s="2" t="n">
        <v>0.26550542475459</v>
      </c>
      <c r="W420" s="2" t="n">
        <v>0.121276564007056</v>
      </c>
      <c r="X420" s="2" t="n">
        <v>0.078229388657012</v>
      </c>
      <c r="Y420" s="2" t="n">
        <v>0.115752744263392</v>
      </c>
      <c r="Z420" s="2" t="n">
        <v>0.15943845496706</v>
      </c>
      <c r="AA420" s="2" t="n">
        <v>0.167389486027098</v>
      </c>
      <c r="AB420" s="2" t="n">
        <v>0.127025577367418</v>
      </c>
      <c r="AC420" s="2" t="n">
        <v>0.117594283090827</v>
      </c>
      <c r="AD420" s="2" t="n">
        <v>0.0770665952432536</v>
      </c>
      <c r="AE420" s="2" t="n">
        <v>0.0311693247289879</v>
      </c>
      <c r="AF420" s="2" t="n">
        <v>0.12633414565495</v>
      </c>
      <c r="AG420" s="2" t="n">
        <v>1.08218060370689</v>
      </c>
      <c r="AH420" s="3" t="b">
        <f aca="false">TRUE()</f>
        <v>1</v>
      </c>
      <c r="AI420" s="3" t="n">
        <v>-0.557140576309153</v>
      </c>
      <c r="AJ420" s="3" t="b">
        <f aca="false">TRUE()</f>
        <v>1</v>
      </c>
      <c r="AK420" s="3" t="n">
        <v>-0.60345015905477</v>
      </c>
      <c r="AL420" s="3" t="b">
        <f aca="false">TRUE()</f>
        <v>1</v>
      </c>
      <c r="AM420" s="3" t="n">
        <v>-0.30436279559196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</v>
      </c>
      <c r="E421" s="2" t="n">
        <v>17</v>
      </c>
      <c r="F421" s="2" t="n">
        <v>11.3099324740202</v>
      </c>
      <c r="G421" s="2" t="n">
        <v>0.936974789915966</v>
      </c>
      <c r="H421" s="2" t="n">
        <v>0.976371471793625</v>
      </c>
      <c r="I421" s="2" t="n">
        <v>0.260727657002701</v>
      </c>
      <c r="J421" s="2" t="n">
        <v>0.475120436613859</v>
      </c>
      <c r="K421" s="2" t="n">
        <v>3.09380630889904</v>
      </c>
      <c r="L421" s="2" t="n">
        <v>0.689</v>
      </c>
      <c r="M421" s="2" t="n">
        <v>0.11</v>
      </c>
      <c r="N421" s="2" t="n">
        <v>6.815</v>
      </c>
      <c r="O421" s="2" t="s">
        <v>41</v>
      </c>
      <c r="P421" s="2" t="n">
        <v>948</v>
      </c>
      <c r="Q421" s="2" t="n">
        <v>319.5</v>
      </c>
      <c r="R421" s="2" t="n">
        <v>46.928</v>
      </c>
      <c r="S421" s="2" t="n">
        <v>0.412624759693286</v>
      </c>
      <c r="T421" s="2" t="n">
        <v>-0.435331618766987</v>
      </c>
      <c r="U421" s="2" t="n">
        <v>-1.08273040390611</v>
      </c>
      <c r="V421" s="2" t="n">
        <v>0.0353087671350025</v>
      </c>
      <c r="W421" s="2" t="n">
        <v>0.0131263525409524</v>
      </c>
      <c r="X421" s="2" t="n">
        <v>0.0648918014221102</v>
      </c>
      <c r="Y421" s="2" t="n">
        <v>0.115974741244107</v>
      </c>
      <c r="Z421" s="2" t="n">
        <v>0.137551306946433</v>
      </c>
      <c r="AA421" s="2" t="n">
        <v>0.137617214445862</v>
      </c>
      <c r="AB421" s="2" t="n">
        <v>0.150878199005884</v>
      </c>
      <c r="AC421" s="2" t="n">
        <v>0.1584093196234</v>
      </c>
      <c r="AD421" s="2" t="n">
        <v>0.135553736510272</v>
      </c>
      <c r="AE421" s="2" t="n">
        <v>0.0770888436334445</v>
      </c>
      <c r="AF421" s="2" t="n">
        <v>0.0220348371684863</v>
      </c>
      <c r="AG421" s="2" t="n">
        <v>-1.13956222131306</v>
      </c>
      <c r="AH421" s="3" t="b">
        <f aca="false">TRUE()</f>
        <v>1</v>
      </c>
      <c r="AI421" s="3" t="n">
        <v>0.274613126607247</v>
      </c>
      <c r="AJ421" s="3" t="b">
        <f aca="false">TRUE()</f>
        <v>1</v>
      </c>
      <c r="AK421" s="3" t="n">
        <v>0.123195707211874</v>
      </c>
      <c r="AL421" s="3" t="b">
        <f aca="false">TRUE()</f>
        <v>1</v>
      </c>
      <c r="AM421" s="3" t="n">
        <v>1.7820333435870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</v>
      </c>
      <c r="E422" s="2" t="n">
        <v>2</v>
      </c>
      <c r="F422" s="2" t="n">
        <v>18.9246444160512</v>
      </c>
      <c r="G422" s="2" t="n">
        <v>0.903807615230461</v>
      </c>
      <c r="H422" s="2" t="n">
        <v>0.982150138750808</v>
      </c>
      <c r="I422" s="2" t="n">
        <v>0.135687862636002</v>
      </c>
      <c r="J422" s="2" t="n">
        <v>0.413927390877362</v>
      </c>
      <c r="K422" s="2" t="n">
        <v>3.38191610397667</v>
      </c>
      <c r="L422" s="2" t="n">
        <v>0.666</v>
      </c>
      <c r="M422" s="2" t="n">
        <v>0.114</v>
      </c>
      <c r="N422" s="2" t="n">
        <v>7.297</v>
      </c>
      <c r="O422" s="2" t="s">
        <v>41</v>
      </c>
      <c r="P422" s="2" t="n">
        <v>462.5</v>
      </c>
      <c r="Q422" s="2" t="n">
        <v>130.2</v>
      </c>
      <c r="R422" s="2" t="n">
        <v>22.895</v>
      </c>
      <c r="S422" s="2" t="n">
        <v>0.1704950696771</v>
      </c>
      <c r="T422" s="2" t="n">
        <v>-0.300496867520608</v>
      </c>
      <c r="U422" s="2" t="n">
        <v>-0.683933038423251</v>
      </c>
      <c r="V422" s="2" t="n">
        <v>0.121799632782609</v>
      </c>
      <c r="W422" s="2" t="n">
        <v>0.0608290455600128</v>
      </c>
      <c r="X422" s="2" t="n">
        <v>0.285214338551824</v>
      </c>
      <c r="Y422" s="2" t="n">
        <v>0.152375551615864</v>
      </c>
      <c r="Z422" s="2" t="n">
        <v>0.0941184217062036</v>
      </c>
      <c r="AA422" s="2" t="n">
        <v>0.117680133684247</v>
      </c>
      <c r="AB422" s="2" t="n">
        <v>0.048741817729012</v>
      </c>
      <c r="AC422" s="2" t="n">
        <v>0.0841525963788572</v>
      </c>
      <c r="AD422" s="2" t="n">
        <v>0.105807325546204</v>
      </c>
      <c r="AE422" s="2" t="n">
        <v>0.0842569516806449</v>
      </c>
      <c r="AF422" s="2" t="n">
        <v>0.027652863107144</v>
      </c>
      <c r="AG422" s="2" t="n">
        <v>-1.00351504257156</v>
      </c>
      <c r="AH422" s="3" t="b">
        <f aca="false">TRUE()</f>
        <v>1</v>
      </c>
      <c r="AI422" s="3" t="n">
        <v>-0.0242983603783336</v>
      </c>
      <c r="AJ422" s="3" t="b">
        <f aca="false">TRUE()</f>
        <v>1</v>
      </c>
      <c r="AK422" s="3" t="n">
        <v>0.223422723248652</v>
      </c>
      <c r="AL422" s="3" t="b">
        <f aca="false">TRUE()</f>
        <v>1</v>
      </c>
      <c r="AM422" s="3" t="n">
        <v>-0.4427532269629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</v>
      </c>
      <c r="E423" s="2" t="n">
        <v>4</v>
      </c>
      <c r="F423" s="2" t="n">
        <v>27.8972710309476</v>
      </c>
      <c r="G423" s="2" t="n">
        <v>0.8136511375948</v>
      </c>
      <c r="H423" s="2" t="n">
        <v>0.991472608602132</v>
      </c>
      <c r="I423" s="2" t="n">
        <v>0.0849958131640984</v>
      </c>
      <c r="J423" s="2" t="n">
        <v>0.284649060661575</v>
      </c>
      <c r="K423" s="2" t="n">
        <v>5.39817718202862</v>
      </c>
      <c r="L423" s="2" t="n">
        <v>0.676</v>
      </c>
      <c r="M423" s="2" t="n">
        <v>0.132</v>
      </c>
      <c r="N423" s="2" t="n">
        <v>11.384</v>
      </c>
      <c r="O423" s="2" t="s">
        <v>41</v>
      </c>
      <c r="P423" s="2" t="n">
        <v>428.8</v>
      </c>
      <c r="Q423" s="2" t="n">
        <v>173.4</v>
      </c>
      <c r="R423" s="2" t="n">
        <v>21.226</v>
      </c>
      <c r="S423" s="2" t="n">
        <v>0.565256068656666</v>
      </c>
      <c r="T423" s="2" t="n">
        <v>-0.410856339919785</v>
      </c>
      <c r="U423" s="2" t="n">
        <v>-0.508909337595263</v>
      </c>
      <c r="V423" s="2" t="n">
        <v>0.250948096554676</v>
      </c>
      <c r="W423" s="2" t="n">
        <v>0.0815889299627616</v>
      </c>
      <c r="X423" s="2" t="n">
        <v>0.141041331381726</v>
      </c>
      <c r="Y423" s="2" t="n">
        <v>0.148149548056897</v>
      </c>
      <c r="Z423" s="2" t="n">
        <v>0.144665826821163</v>
      </c>
      <c r="AA423" s="2" t="n">
        <v>0.13067755274258</v>
      </c>
      <c r="AB423" s="2" t="n">
        <v>0.11068003595474</v>
      </c>
      <c r="AC423" s="2" t="n">
        <v>0.108289125002274</v>
      </c>
      <c r="AD423" s="2" t="n">
        <v>0.130919756025851</v>
      </c>
      <c r="AE423" s="2" t="n">
        <v>0.0781597221610983</v>
      </c>
      <c r="AF423" s="2" t="n">
        <v>0.00741710185366979</v>
      </c>
      <c r="AG423" s="2" t="n">
        <v>-0.0514244300279247</v>
      </c>
      <c r="AH423" s="3" t="b">
        <f aca="false">TRUE()</f>
        <v>1</v>
      </c>
      <c r="AI423" s="3" t="n">
        <v>0.105663155702354</v>
      </c>
      <c r="AJ423" s="3" t="b">
        <f aca="false">TRUE()</f>
        <v>1</v>
      </c>
      <c r="AK423" s="3" t="n">
        <v>0.674444295414156</v>
      </c>
      <c r="AL423" s="3" t="b">
        <f aca="false">TRUE()</f>
        <v>1</v>
      </c>
      <c r="AM423" s="3" t="n">
        <v>-0.59718228448618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</v>
      </c>
      <c r="E424" s="2" t="n">
        <v>0</v>
      </c>
      <c r="F424" s="2" t="n">
        <v>37.8749836510982</v>
      </c>
      <c r="G424" s="2" t="n">
        <v>0.653935185185185</v>
      </c>
      <c r="H424" s="2" t="n">
        <v>0.988913999782567</v>
      </c>
      <c r="I424" s="2" t="n">
        <v>0.0868711922201868</v>
      </c>
      <c r="J424" s="2" t="n">
        <v>0.240124894498415</v>
      </c>
      <c r="K424" s="2" t="n">
        <v>7.12793270862951</v>
      </c>
      <c r="L424" s="2" t="n">
        <v>0.71</v>
      </c>
      <c r="M424" s="2" t="n">
        <v>0.086</v>
      </c>
      <c r="N424" s="2" t="n">
        <v>14.995</v>
      </c>
      <c r="O424" s="2" t="s">
        <v>41</v>
      </c>
      <c r="P424" s="2" t="n">
        <v>543.5</v>
      </c>
      <c r="Q424" s="2" t="n">
        <v>206.9</v>
      </c>
      <c r="R424" s="2" t="n">
        <v>26.907</v>
      </c>
      <c r="S424" s="2" t="n">
        <v>0.456097973276456</v>
      </c>
      <c r="T424" s="2" t="n">
        <v>-0.291420870909071</v>
      </c>
      <c r="U424" s="2" t="n">
        <v>-0.972776558428354</v>
      </c>
      <c r="V424" s="2" t="n">
        <v>0.146564229539511</v>
      </c>
      <c r="W424" s="2" t="n">
        <v>0.0453241612735962</v>
      </c>
      <c r="X424" s="2" t="n">
        <v>0.0389702376337957</v>
      </c>
      <c r="Y424" s="2" t="n">
        <v>0.120238085833368</v>
      </c>
      <c r="Z424" s="2" t="n">
        <v>0.166001386419249</v>
      </c>
      <c r="AA424" s="2" t="n">
        <v>0.148997037937948</v>
      </c>
      <c r="AB424" s="2" t="n">
        <v>0.143004564409376</v>
      </c>
      <c r="AC424" s="2" t="n">
        <v>0.142938130331604</v>
      </c>
      <c r="AD424" s="2" t="n">
        <v>0.13077971278034</v>
      </c>
      <c r="AE424" s="2" t="n">
        <v>0.0869488322576685</v>
      </c>
      <c r="AF424" s="2" t="n">
        <v>0.0221220123966507</v>
      </c>
      <c r="AG424" s="2" t="n">
        <v>0.765376537267109</v>
      </c>
      <c r="AH424" s="3" t="b">
        <f aca="false">TRUE()</f>
        <v>1</v>
      </c>
      <c r="AI424" s="3" t="n">
        <v>0.547532310376691</v>
      </c>
      <c r="AJ424" s="3" t="b">
        <f aca="false">TRUE()</f>
        <v>1</v>
      </c>
      <c r="AK424" s="3" t="n">
        <v>-0.478166389008797</v>
      </c>
      <c r="AL424" s="3" t="b">
        <f aca="false">TRUE()</f>
        <v>1</v>
      </c>
      <c r="AM424" s="3" t="n">
        <v>-0.07157359315336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7</v>
      </c>
      <c r="E425" s="2" t="n">
        <v>2</v>
      </c>
      <c r="F425" s="2" t="n">
        <v>8.9726266148964</v>
      </c>
      <c r="G425" s="2" t="n">
        <v>0.881932021466905</v>
      </c>
      <c r="H425" s="2" t="n">
        <v>0.980032486660833</v>
      </c>
      <c r="I425" s="2" t="n">
        <v>0.148323982881483</v>
      </c>
      <c r="J425" s="2" t="n">
        <v>0.425466150167322</v>
      </c>
      <c r="K425" s="2" t="n">
        <v>3.37444671876968</v>
      </c>
      <c r="L425" s="2" t="n">
        <v>0.687</v>
      </c>
      <c r="M425" s="2" t="n">
        <v>0.086</v>
      </c>
      <c r="N425" s="2" t="n">
        <v>7.463</v>
      </c>
      <c r="O425" s="2" t="s">
        <v>41</v>
      </c>
      <c r="P425" s="2" t="n">
        <v>475.4</v>
      </c>
      <c r="Q425" s="2" t="n">
        <v>145.3</v>
      </c>
      <c r="R425" s="2" t="n">
        <v>23.533</v>
      </c>
      <c r="S425" s="2" t="n">
        <v>0.324668185071455</v>
      </c>
      <c r="T425" s="2" t="n">
        <v>0.112789658013023</v>
      </c>
      <c r="U425" s="2" t="n">
        <v>-1.03339464296401</v>
      </c>
      <c r="V425" s="2" t="n">
        <v>0.15164280607421</v>
      </c>
      <c r="W425" s="2" t="n">
        <v>0.0663561970615089</v>
      </c>
      <c r="X425" s="2" t="n">
        <v>0.03702970744697</v>
      </c>
      <c r="Y425" s="2" t="n">
        <v>0.108995109488277</v>
      </c>
      <c r="Z425" s="2" t="n">
        <v>0.158126870643931</v>
      </c>
      <c r="AA425" s="2" t="n">
        <v>0.178782554452867</v>
      </c>
      <c r="AB425" s="2" t="n">
        <v>0.162082369024084</v>
      </c>
      <c r="AC425" s="2" t="n">
        <v>0.144422924443167</v>
      </c>
      <c r="AD425" s="2" t="n">
        <v>0.10344971973553</v>
      </c>
      <c r="AE425" s="2" t="n">
        <v>0.061485713706388</v>
      </c>
      <c r="AF425" s="2" t="n">
        <v>0.0456250310587863</v>
      </c>
      <c r="AG425" s="2" t="n">
        <v>-1.00704213120827</v>
      </c>
      <c r="AH425" s="3" t="b">
        <f aca="false">TRUE()</f>
        <v>1</v>
      </c>
      <c r="AI425" s="3" t="n">
        <v>0.24862082339111</v>
      </c>
      <c r="AJ425" s="3" t="b">
        <f aca="false">TRUE()</f>
        <v>1</v>
      </c>
      <c r="AK425" s="3" t="n">
        <v>-0.478166389008797</v>
      </c>
      <c r="AL425" s="3" t="b">
        <f aca="false">TRUE()</f>
        <v>1</v>
      </c>
      <c r="AM425" s="3" t="n">
        <v>-0.38363943343030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</v>
      </c>
      <c r="E426" s="2" t="n">
        <v>4</v>
      </c>
      <c r="F426" s="2" t="n">
        <v>53.130102354156</v>
      </c>
      <c r="G426" s="2" t="n">
        <v>0.709962168978563</v>
      </c>
      <c r="H426" s="2" t="n">
        <v>0.976398574638447</v>
      </c>
      <c r="I426" s="2" t="n">
        <v>0.155562904445724</v>
      </c>
      <c r="J426" s="2" t="n">
        <v>0.355379370400946</v>
      </c>
      <c r="K426" s="2" t="n">
        <v>4.02724967352974</v>
      </c>
      <c r="L426" s="2" t="n">
        <v>0.7</v>
      </c>
      <c r="M426" s="2" t="n">
        <v>0.107</v>
      </c>
      <c r="N426" s="2" t="n">
        <v>8.786</v>
      </c>
      <c r="O426" s="2" t="s">
        <v>41</v>
      </c>
      <c r="P426" s="2" t="n">
        <v>571.3</v>
      </c>
      <c r="Q426" s="2" t="n">
        <v>219.6</v>
      </c>
      <c r="R426" s="2" t="n">
        <v>28.283</v>
      </c>
      <c r="S426" s="2" t="n">
        <v>0.264095323047338</v>
      </c>
      <c r="T426" s="2" t="n">
        <v>-0.301025011815025</v>
      </c>
      <c r="U426" s="2" t="n">
        <v>-0.820281657182606</v>
      </c>
      <c r="V426" s="2" t="n">
        <v>0.166094793344692</v>
      </c>
      <c r="W426" s="2" t="n">
        <v>0.000652250595304826</v>
      </c>
      <c r="X426" s="2" t="n">
        <v>0.117996878162079</v>
      </c>
      <c r="Y426" s="2" t="n">
        <v>0.152624678965128</v>
      </c>
      <c r="Z426" s="2" t="n">
        <v>0.139765841724207</v>
      </c>
      <c r="AA426" s="2" t="n">
        <v>0.117436300922375</v>
      </c>
      <c r="AB426" s="2" t="n">
        <v>0.144010371164571</v>
      </c>
      <c r="AC426" s="2" t="n">
        <v>0.133791941988099</v>
      </c>
      <c r="AD426" s="2" t="n">
        <v>0.107086632283</v>
      </c>
      <c r="AE426" s="2" t="n">
        <v>0.0625902531941727</v>
      </c>
      <c r="AF426" s="2" t="n">
        <v>0.0246971015963698</v>
      </c>
      <c r="AG426" s="2" t="n">
        <v>-0.698784648170262</v>
      </c>
      <c r="AH426" s="3" t="b">
        <f aca="false">TRUE()</f>
        <v>1</v>
      </c>
      <c r="AI426" s="3" t="n">
        <v>0.417570794296003</v>
      </c>
      <c r="AJ426" s="3" t="b">
        <f aca="false">TRUE()</f>
        <v>1</v>
      </c>
      <c r="AK426" s="3" t="n">
        <v>0.04802544518429</v>
      </c>
      <c r="AL426" s="3" t="b">
        <f aca="false">TRUE()</f>
        <v>1</v>
      </c>
      <c r="AM426" s="3" t="n">
        <v>0.055818923141770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7</v>
      </c>
      <c r="E427" s="2" t="n">
        <v>7</v>
      </c>
      <c r="F427" s="2" t="n">
        <v>30.3432488842396</v>
      </c>
      <c r="G427" s="2" t="n">
        <v>0.694974003466205</v>
      </c>
      <c r="H427" s="2" t="n">
        <v>0.989462921545088</v>
      </c>
      <c r="I427" s="2" t="n">
        <v>0.0984894015121143</v>
      </c>
      <c r="J427" s="2" t="n">
        <v>0.243892394998084</v>
      </c>
      <c r="K427" s="2" t="n">
        <v>5.95453002673948</v>
      </c>
      <c r="L427" s="2" t="n">
        <v>0.607</v>
      </c>
      <c r="M427" s="2" t="n">
        <v>0.101</v>
      </c>
      <c r="N427" s="2" t="n">
        <v>12.605</v>
      </c>
      <c r="O427" s="2" t="s">
        <v>41</v>
      </c>
      <c r="P427" s="2" t="n">
        <v>756</v>
      </c>
      <c r="Q427" s="2" t="n">
        <v>190.6</v>
      </c>
      <c r="R427" s="2" t="n">
        <v>37.428</v>
      </c>
      <c r="S427" s="2" t="n">
        <v>0.499152310101207</v>
      </c>
      <c r="T427" s="2" t="n">
        <v>-0.618561462456185</v>
      </c>
      <c r="U427" s="2" t="n">
        <v>-0.309251316852645</v>
      </c>
      <c r="V427" s="2" t="n">
        <v>0.00956977055896535</v>
      </c>
      <c r="W427" s="2" t="n">
        <v>0.00770571480395033</v>
      </c>
      <c r="X427" s="2" t="n">
        <v>0.183373092534808</v>
      </c>
      <c r="Y427" s="2" t="n">
        <v>0.128176080155954</v>
      </c>
      <c r="Z427" s="2" t="n">
        <v>0.0717748557882048</v>
      </c>
      <c r="AA427" s="2" t="n">
        <v>0.152690277962172</v>
      </c>
      <c r="AB427" s="2" t="n">
        <v>0.0690339381451293</v>
      </c>
      <c r="AC427" s="2" t="n">
        <v>0.119810067355675</v>
      </c>
      <c r="AD427" s="2" t="n">
        <v>0.143397739887814</v>
      </c>
      <c r="AE427" s="2" t="n">
        <v>0.107031414831511</v>
      </c>
      <c r="AF427" s="2" t="n">
        <v>0.0247125333387312</v>
      </c>
      <c r="AG427" s="2" t="n">
        <v>0.211288730721539</v>
      </c>
      <c r="AH427" s="3" t="b">
        <f aca="false">TRUE()</f>
        <v>1</v>
      </c>
      <c r="AI427" s="3" t="n">
        <v>-0.791071305254391</v>
      </c>
      <c r="AJ427" s="3" t="b">
        <f aca="false">TRUE()</f>
        <v>1</v>
      </c>
      <c r="AK427" s="3" t="n">
        <v>-0.102315078870878</v>
      </c>
      <c r="AL427" s="3" t="b">
        <f aca="false">TRUE()</f>
        <v>1</v>
      </c>
      <c r="AM427" s="3" t="n">
        <v>0.90220013751989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7</v>
      </c>
      <c r="E428" s="2" t="n">
        <v>8</v>
      </c>
      <c r="F428" s="2" t="n">
        <v>39.8055710922652</v>
      </c>
      <c r="G428" s="2" t="n">
        <v>0.62701252236136</v>
      </c>
      <c r="H428" s="2" t="n">
        <v>0.992754963043241</v>
      </c>
      <c r="I428" s="2" t="n">
        <v>0.0837437531299821</v>
      </c>
      <c r="J428" s="2" t="n">
        <v>0.225976748514947</v>
      </c>
      <c r="K428" s="2" t="n">
        <v>5.6777888489187</v>
      </c>
      <c r="L428" s="2" t="n">
        <v>0.566</v>
      </c>
      <c r="M428" s="2" t="n">
        <v>0.102</v>
      </c>
      <c r="N428" s="2" t="n">
        <v>12.231</v>
      </c>
      <c r="O428" s="2" t="s">
        <v>41</v>
      </c>
      <c r="P428" s="2" t="n">
        <v>428.6</v>
      </c>
      <c r="Q428" s="2" t="n">
        <v>202.2</v>
      </c>
      <c r="R428" s="2" t="n">
        <v>21.219</v>
      </c>
      <c r="S428" s="2" t="n">
        <v>0.847811544212749</v>
      </c>
      <c r="T428" s="2" t="n">
        <v>-0.0595755583957239</v>
      </c>
      <c r="U428" s="2" t="n">
        <v>-0.662905038851713</v>
      </c>
      <c r="V428" s="2" t="n">
        <v>0.00994141289230088</v>
      </c>
      <c r="W428" s="2" t="n">
        <v>0.0767358961323202</v>
      </c>
      <c r="X428" s="2" t="n">
        <v>0.0134342125572714</v>
      </c>
      <c r="Y428" s="2" t="n">
        <v>0.0806032294103052</v>
      </c>
      <c r="Z428" s="2" t="n">
        <v>0.11936655443833</v>
      </c>
      <c r="AA428" s="2" t="n">
        <v>0.180603388660261</v>
      </c>
      <c r="AB428" s="2" t="n">
        <v>0.201301386474019</v>
      </c>
      <c r="AC428" s="2" t="n">
        <v>0.130515089167469</v>
      </c>
      <c r="AD428" s="2" t="n">
        <v>0.157404462081746</v>
      </c>
      <c r="AE428" s="2" t="n">
        <v>0.099433239373402</v>
      </c>
      <c r="AF428" s="2" t="n">
        <v>0.0173384378371966</v>
      </c>
      <c r="AG428" s="2" t="n">
        <v>0.0806098814516833</v>
      </c>
      <c r="AH428" s="3" t="b">
        <f aca="false">TRUE()</f>
        <v>1</v>
      </c>
      <c r="AI428" s="3" t="n">
        <v>-1.32391352118521</v>
      </c>
      <c r="AJ428" s="3" t="b">
        <f aca="false">TRUE()</f>
        <v>1</v>
      </c>
      <c r="AK428" s="3" t="n">
        <v>-0.0772583248616833</v>
      </c>
      <c r="AL428" s="3" t="b">
        <f aca="false">TRUE()</f>
        <v>1</v>
      </c>
      <c r="AM428" s="3" t="n">
        <v>-0.59809877740916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7</v>
      </c>
      <c r="E429" s="2" t="n">
        <v>9</v>
      </c>
      <c r="F429" s="2" t="n">
        <v>24.2277453179541</v>
      </c>
      <c r="G429" s="2" t="n">
        <v>0.824228028503563</v>
      </c>
      <c r="H429" s="2" t="n">
        <v>0.97451973264958</v>
      </c>
      <c r="I429" s="2" t="n">
        <v>0.262671891809216</v>
      </c>
      <c r="J429" s="2" t="n">
        <v>0.441360081203979</v>
      </c>
      <c r="K429" s="2" t="n">
        <v>2.74418252370182</v>
      </c>
      <c r="L429" s="2" t="n">
        <v>0.573</v>
      </c>
      <c r="M429" s="2" t="n">
        <v>0.113</v>
      </c>
      <c r="N429" s="2" t="n">
        <v>6.23</v>
      </c>
      <c r="O429" s="2" t="s">
        <v>41</v>
      </c>
      <c r="P429" s="2" t="n">
        <v>761.5</v>
      </c>
      <c r="Q429" s="2" t="n">
        <v>245.4</v>
      </c>
      <c r="R429" s="2" t="n">
        <v>37.698</v>
      </c>
      <c r="S429" s="2" t="n">
        <v>0.803612230358136</v>
      </c>
      <c r="T429" s="2" t="n">
        <v>0.134944315309476</v>
      </c>
      <c r="U429" s="2" t="n">
        <v>-1.17690830898317</v>
      </c>
      <c r="V429" s="2" t="n">
        <v>0.398016284426833</v>
      </c>
      <c r="W429" s="2" t="n">
        <v>0.138094659158572</v>
      </c>
      <c r="X429" s="2" t="n">
        <v>0.142033746927633</v>
      </c>
      <c r="Y429" s="2" t="n">
        <v>0.16402052285948</v>
      </c>
      <c r="Z429" s="2" t="n">
        <v>0.180377373343089</v>
      </c>
      <c r="AA429" s="2" t="n">
        <v>0.181452581471472</v>
      </c>
      <c r="AB429" s="2" t="n">
        <v>0.143675561294588</v>
      </c>
      <c r="AC429" s="2" t="n">
        <v>0.102357510535263</v>
      </c>
      <c r="AD429" s="2" t="n">
        <v>0.0501137278891076</v>
      </c>
      <c r="AE429" s="2" t="n">
        <v>0.0254899488840398</v>
      </c>
      <c r="AF429" s="2" t="n">
        <v>0.0104790267953288</v>
      </c>
      <c r="AG429" s="2" t="n">
        <v>-1.30465667630788</v>
      </c>
      <c r="AH429" s="3" t="b">
        <f aca="false">TRUE()</f>
        <v>1</v>
      </c>
      <c r="AI429" s="3" t="n">
        <v>-1.23294045992873</v>
      </c>
      <c r="AJ429" s="3" t="b">
        <f aca="false">TRUE()</f>
        <v>1</v>
      </c>
      <c r="AK429" s="3" t="n">
        <v>0.198365969239458</v>
      </c>
      <c r="AL429" s="3" t="b">
        <f aca="false">TRUE()</f>
        <v>1</v>
      </c>
      <c r="AM429" s="3" t="n">
        <v>0.92740369290202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</v>
      </c>
      <c r="E430" s="2" t="n">
        <v>12</v>
      </c>
      <c r="F430" s="2" t="n">
        <v>30.3432488842396</v>
      </c>
      <c r="G430" s="2" t="n">
        <v>0.838264299802761</v>
      </c>
      <c r="H430" s="2" t="n">
        <v>0.97860776318557</v>
      </c>
      <c r="I430" s="2" t="n">
        <v>0.18737077787827</v>
      </c>
      <c r="J430" s="2" t="n">
        <v>0.418910255004412</v>
      </c>
      <c r="K430" s="2" t="n">
        <v>3.17545477418235</v>
      </c>
      <c r="L430" s="2" t="n">
        <v>0.602</v>
      </c>
      <c r="M430" s="2" t="n">
        <v>0.076</v>
      </c>
      <c r="N430" s="2" t="n">
        <v>7.022</v>
      </c>
      <c r="O430" s="2" t="s">
        <v>41</v>
      </c>
      <c r="P430" s="2" t="n">
        <v>313.8</v>
      </c>
      <c r="Q430" s="2" t="n">
        <v>123.7</v>
      </c>
      <c r="R430" s="2" t="n">
        <v>15.534</v>
      </c>
      <c r="S430" s="2" t="n">
        <v>0.474261987211039</v>
      </c>
      <c r="T430" s="2" t="n">
        <v>-0.574817555254816</v>
      </c>
      <c r="U430" s="2" t="n">
        <v>-0.41793233754219</v>
      </c>
      <c r="V430" s="2" t="n">
        <v>0.35057931605451</v>
      </c>
      <c r="W430" s="2" t="n">
        <v>0.116765714154919</v>
      </c>
      <c r="X430" s="2" t="n">
        <v>0.11517950043677</v>
      </c>
      <c r="Y430" s="2" t="n">
        <v>0.147995303740397</v>
      </c>
      <c r="Z430" s="2" t="n">
        <v>0.151801233873649</v>
      </c>
      <c r="AA430" s="2" t="n">
        <v>0.151788039605361</v>
      </c>
      <c r="AB430" s="2" t="n">
        <v>0.134379262769248</v>
      </c>
      <c r="AC430" s="2" t="n">
        <v>0.0861006606382097</v>
      </c>
      <c r="AD430" s="2" t="n">
        <v>0.107947901490412</v>
      </c>
      <c r="AE430" s="2" t="n">
        <v>0.093754403497928</v>
      </c>
      <c r="AF430" s="2" t="n">
        <v>0.0110536939480249</v>
      </c>
      <c r="AG430" s="2" t="n">
        <v>-1.10100732474186</v>
      </c>
      <c r="AH430" s="3" t="b">
        <f aca="false">TRUE()</f>
        <v>1</v>
      </c>
      <c r="AI430" s="3" t="n">
        <v>-0.856052063294735</v>
      </c>
      <c r="AJ430" s="3" t="b">
        <f aca="false">TRUE()</f>
        <v>1</v>
      </c>
      <c r="AK430" s="3" t="n">
        <v>-0.728733929100743</v>
      </c>
      <c r="AL430" s="3" t="b">
        <f aca="false">TRUE()</f>
        <v>1</v>
      </c>
      <c r="AM430" s="3" t="n">
        <v>-1.1241657152034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</v>
      </c>
      <c r="E431" s="2" t="n">
        <v>13</v>
      </c>
      <c r="F431" s="2" t="n">
        <v>37.8749836510982</v>
      </c>
      <c r="G431" s="2" t="n">
        <v>0.562234794908062</v>
      </c>
      <c r="H431" s="2" t="n">
        <v>0.969561239474817</v>
      </c>
      <c r="I431" s="2" t="n">
        <v>0.0899755944946182</v>
      </c>
      <c r="J431" s="2" t="n">
        <v>0.252285845431904</v>
      </c>
      <c r="K431" s="2" t="n">
        <v>5.73743560372943</v>
      </c>
      <c r="L431" s="2" t="n">
        <v>0.579</v>
      </c>
      <c r="M431" s="2" t="n">
        <v>0.15</v>
      </c>
      <c r="N431" s="2" t="n">
        <v>12.206</v>
      </c>
      <c r="O431" s="2" t="s">
        <v>41</v>
      </c>
      <c r="P431" s="2" t="n">
        <v>446.2</v>
      </c>
      <c r="Q431" s="2" t="n">
        <v>195.3</v>
      </c>
      <c r="R431" s="2" t="n">
        <v>22.09</v>
      </c>
      <c r="S431" s="2" t="n">
        <v>0.676502933455563</v>
      </c>
      <c r="T431" s="2" t="n">
        <v>0.344151657284106</v>
      </c>
      <c r="U431" s="2" t="n">
        <v>-0.822986003275188</v>
      </c>
      <c r="V431" s="2" t="n">
        <v>0.31711364683757</v>
      </c>
      <c r="W431" s="2" t="n">
        <v>0.221848407883722</v>
      </c>
      <c r="X431" s="2" t="n">
        <v>0.0972717418027416</v>
      </c>
      <c r="Y431" s="2" t="n">
        <v>0.18388597721613</v>
      </c>
      <c r="Z431" s="2" t="n">
        <v>0.245372035636896</v>
      </c>
      <c r="AA431" s="2" t="n">
        <v>0.147780638714856</v>
      </c>
      <c r="AB431" s="2" t="n">
        <v>0.0233373320034608</v>
      </c>
      <c r="AC431" s="2" t="n">
        <v>0.0703673724592981</v>
      </c>
      <c r="AD431" s="2" t="n">
        <v>0.144613089294489</v>
      </c>
      <c r="AE431" s="2" t="n">
        <v>0.0692331313735151</v>
      </c>
      <c r="AF431" s="2" t="n">
        <v>0.0181386814986134</v>
      </c>
      <c r="AG431" s="2" t="n">
        <v>0.108775437957318</v>
      </c>
      <c r="AH431" s="3" t="b">
        <f aca="false">TRUE()</f>
        <v>1</v>
      </c>
      <c r="AI431" s="3" t="n">
        <v>-1.15496355028032</v>
      </c>
      <c r="AJ431" s="3" t="b">
        <f aca="false">TRUE()</f>
        <v>1</v>
      </c>
      <c r="AK431" s="3" t="n">
        <v>1.12546586757966</v>
      </c>
      <c r="AL431" s="3" t="b">
        <f aca="false">TRUE()</f>
        <v>1</v>
      </c>
      <c r="AM431" s="3" t="n">
        <v>-0.51744740018634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</v>
      </c>
      <c r="E432" s="2" t="n">
        <v>0</v>
      </c>
      <c r="F432" s="2" t="n">
        <v>24.2277453179541</v>
      </c>
      <c r="G432" s="2" t="n">
        <v>0.848158131176999</v>
      </c>
      <c r="H432" s="2" t="n">
        <v>0.99266029493039</v>
      </c>
      <c r="I432" s="2" t="n">
        <v>0.109745994359934</v>
      </c>
      <c r="J432" s="2" t="n">
        <v>0.27974892518332</v>
      </c>
      <c r="K432" s="2" t="n">
        <v>5.94786538401985</v>
      </c>
      <c r="L432" s="2" t="n">
        <v>0.705</v>
      </c>
      <c r="M432" s="2" t="n">
        <v>0.071</v>
      </c>
      <c r="N432" s="2" t="n">
        <v>12.727</v>
      </c>
      <c r="O432" s="2" t="s">
        <v>41</v>
      </c>
      <c r="P432" s="2" t="n">
        <v>156.1</v>
      </c>
      <c r="Q432" s="2" t="n">
        <v>52.3</v>
      </c>
      <c r="R432" s="2" t="n">
        <v>7.727</v>
      </c>
      <c r="S432" s="2" t="n">
        <v>0.451372609067522</v>
      </c>
      <c r="T432" s="2" t="n">
        <v>-0.24924160912676</v>
      </c>
      <c r="U432" s="2" t="n">
        <v>-0.562717784012807</v>
      </c>
      <c r="V432" s="2" t="n">
        <v>0.0495285783162615</v>
      </c>
      <c r="W432" s="2" t="n">
        <v>0.0274882112341998</v>
      </c>
      <c r="X432" s="2" t="n">
        <v>0.0372436030871653</v>
      </c>
      <c r="Y432" s="2" t="n">
        <v>0.130295905684072</v>
      </c>
      <c r="Z432" s="2" t="n">
        <v>0.141492883130205</v>
      </c>
      <c r="AA432" s="2" t="n">
        <v>0.138421994517673</v>
      </c>
      <c r="AB432" s="2" t="n">
        <v>0.129932123918974</v>
      </c>
      <c r="AC432" s="2" t="n">
        <v>0.126574608418003</v>
      </c>
      <c r="AD432" s="2" t="n">
        <v>0.129636558605736</v>
      </c>
      <c r="AE432" s="2" t="n">
        <v>0.120134624291769</v>
      </c>
      <c r="AF432" s="2" t="n">
        <v>0.0462676983464034</v>
      </c>
      <c r="AG432" s="2" t="n">
        <v>0.208141646329351</v>
      </c>
      <c r="AH432" s="3" t="b">
        <f aca="false">TRUE()</f>
        <v>1</v>
      </c>
      <c r="AI432" s="3" t="n">
        <v>0.482551552336347</v>
      </c>
      <c r="AJ432" s="3" t="b">
        <f aca="false">TRUE()</f>
        <v>1</v>
      </c>
      <c r="AK432" s="3" t="n">
        <v>-0.854017699146717</v>
      </c>
      <c r="AL432" s="3" t="b">
        <f aca="false">TRUE()</f>
        <v>1</v>
      </c>
      <c r="AM432" s="3" t="n">
        <v>-1.8468203849784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1</v>
      </c>
      <c r="E433" s="2" t="n">
        <v>0</v>
      </c>
      <c r="F433" s="2" t="n">
        <v>23.6293777306568</v>
      </c>
      <c r="G433" s="2" t="n">
        <v>0.735602094240838</v>
      </c>
      <c r="H433" s="2" t="n">
        <v>0.985700129169493</v>
      </c>
      <c r="I433" s="2" t="n">
        <v>0.13102306350241</v>
      </c>
      <c r="J433" s="2" t="n">
        <v>0.305987239573995</v>
      </c>
      <c r="K433" s="2" t="n">
        <v>5.34736035403766</v>
      </c>
      <c r="L433" s="2" t="n">
        <v>0.736</v>
      </c>
      <c r="M433" s="2" t="n">
        <v>0.084</v>
      </c>
      <c r="N433" s="2" t="n">
        <v>11.485</v>
      </c>
      <c r="O433" s="2" t="s">
        <v>41</v>
      </c>
      <c r="P433" s="2" t="n">
        <v>582.9</v>
      </c>
      <c r="Q433" s="2" t="n">
        <v>220.1</v>
      </c>
      <c r="R433" s="2" t="n">
        <v>28.857</v>
      </c>
      <c r="S433" s="2" t="n">
        <v>0.443106396801895</v>
      </c>
      <c r="T433" s="2" t="n">
        <v>-0.2938585830352</v>
      </c>
      <c r="U433" s="2" t="n">
        <v>-0.900469567236268</v>
      </c>
      <c r="V433" s="2" t="n">
        <v>0.0463608796920696</v>
      </c>
      <c r="W433" s="2" t="n">
        <v>0.0463608796920696</v>
      </c>
      <c r="X433" s="2" t="n">
        <v>0.0207909042620646</v>
      </c>
      <c r="Y433" s="2" t="n">
        <v>0.0840512037844022</v>
      </c>
      <c r="Z433" s="2" t="n">
        <v>0.14571344526463</v>
      </c>
      <c r="AA433" s="2" t="n">
        <v>0.171735224974429</v>
      </c>
      <c r="AB433" s="2" t="n">
        <v>0.166957917556445</v>
      </c>
      <c r="AC433" s="2" t="n">
        <v>0.145492018147363</v>
      </c>
      <c r="AD433" s="2" t="n">
        <v>0.133485947199364</v>
      </c>
      <c r="AE433" s="2" t="n">
        <v>0.0983706386483082</v>
      </c>
      <c r="AF433" s="2" t="n">
        <v>0.0334027001629955</v>
      </c>
      <c r="AG433" s="2" t="n">
        <v>-0.0754204419611565</v>
      </c>
      <c r="AH433" s="3" t="b">
        <f aca="false">TRUE()</f>
        <v>1</v>
      </c>
      <c r="AI433" s="3" t="n">
        <v>0.885432252186478</v>
      </c>
      <c r="AJ433" s="3" t="b">
        <f aca="false">TRUE()</f>
        <v>1</v>
      </c>
      <c r="AK433" s="3" t="n">
        <v>-0.528279897027186</v>
      </c>
      <c r="AL433" s="3" t="b">
        <f aca="false">TRUE()</f>
        <v>1</v>
      </c>
      <c r="AM433" s="3" t="n">
        <v>0.10897551267499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2</v>
      </c>
      <c r="E434" s="2" t="n">
        <v>1</v>
      </c>
      <c r="F434" s="2" t="n">
        <v>18.9246444160512</v>
      </c>
      <c r="G434" s="2" t="n">
        <v>0.812450748620961</v>
      </c>
      <c r="H434" s="2" t="n">
        <v>0.994434116652132</v>
      </c>
      <c r="I434" s="2" t="n">
        <v>0.0758879622281161</v>
      </c>
      <c r="J434" s="2" t="n">
        <v>0.251848634819341</v>
      </c>
      <c r="K434" s="2" t="n">
        <v>6.71016086487587</v>
      </c>
      <c r="L434" s="2" t="n">
        <v>0.68</v>
      </c>
      <c r="M434" s="2" t="n">
        <v>0.079</v>
      </c>
      <c r="N434" s="2" t="n">
        <v>14.143</v>
      </c>
      <c r="O434" s="2" t="s">
        <v>41</v>
      </c>
      <c r="P434" s="2" t="n">
        <v>590.1</v>
      </c>
      <c r="Q434" s="2" t="n">
        <v>222.2</v>
      </c>
      <c r="R434" s="2" t="n">
        <v>29.215</v>
      </c>
      <c r="S434" s="2" t="n">
        <v>0.485636357575258</v>
      </c>
      <c r="T434" s="2" t="n">
        <v>0.0895944652080706</v>
      </c>
      <c r="U434" s="2" t="n">
        <v>-0.736162541300813</v>
      </c>
      <c r="V434" s="2" t="n">
        <v>0.235171551969341</v>
      </c>
      <c r="W434" s="2" t="n">
        <v>0.137992375081313</v>
      </c>
      <c r="X434" s="2" t="n">
        <v>0.0412443375794972</v>
      </c>
      <c r="Y434" s="2" t="n">
        <v>0.138955079551679</v>
      </c>
      <c r="Z434" s="2" t="n">
        <v>0.194758341582878</v>
      </c>
      <c r="AA434" s="2" t="n">
        <v>0.160267963692272</v>
      </c>
      <c r="AB434" s="2" t="n">
        <v>0.106370641267244</v>
      </c>
      <c r="AC434" s="2" t="n">
        <v>0.122446322409121</v>
      </c>
      <c r="AD434" s="2" t="n">
        <v>0.124127834326357</v>
      </c>
      <c r="AE434" s="2" t="n">
        <v>0.0871834049821124</v>
      </c>
      <c r="AF434" s="2" t="n">
        <v>0.0246460746088404</v>
      </c>
      <c r="AG434" s="2" t="n">
        <v>0.5681021589871</v>
      </c>
      <c r="AH434" s="3" t="b">
        <f aca="false">TRUE()</f>
        <v>1</v>
      </c>
      <c r="AI434" s="3" t="n">
        <v>0.157647762134629</v>
      </c>
      <c r="AJ434" s="3" t="b">
        <f aca="false">TRUE()</f>
        <v>1</v>
      </c>
      <c r="AK434" s="3" t="n">
        <v>-0.653563667073159</v>
      </c>
      <c r="AL434" s="3" t="b">
        <f aca="false">TRUE()</f>
        <v>1</v>
      </c>
      <c r="AM434" s="3" t="n">
        <v>0.14196925790251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2</v>
      </c>
      <c r="E435" s="2" t="n">
        <v>2</v>
      </c>
      <c r="F435" s="2" t="n">
        <v>30.3432488842396</v>
      </c>
      <c r="G435" s="2" t="n">
        <v>0.623554913294798</v>
      </c>
      <c r="H435" s="2" t="n">
        <v>0.986680965484018</v>
      </c>
      <c r="I435" s="2" t="n">
        <v>0.0903029032796224</v>
      </c>
      <c r="J435" s="2" t="n">
        <v>0.235499421275812</v>
      </c>
      <c r="K435" s="2" t="n">
        <v>6.32236633582185</v>
      </c>
      <c r="L435" s="2" t="n">
        <v>0.614</v>
      </c>
      <c r="M435" s="2" t="n">
        <v>0.097</v>
      </c>
      <c r="N435" s="2" t="n">
        <v>13.316</v>
      </c>
      <c r="O435" s="2" t="s">
        <v>41</v>
      </c>
      <c r="P435" s="2" t="n">
        <v>715.8</v>
      </c>
      <c r="Q435" s="2" t="n">
        <v>224</v>
      </c>
      <c r="R435" s="2" t="n">
        <v>35.436</v>
      </c>
      <c r="S435" s="2" t="n">
        <v>0.646893108924179</v>
      </c>
      <c r="T435" s="2" t="n">
        <v>-0.66142561864045</v>
      </c>
      <c r="U435" s="2" t="n">
        <v>-0.488957790408045</v>
      </c>
      <c r="V435" s="2" t="n">
        <v>0.109919497745239</v>
      </c>
      <c r="W435" s="2" t="n">
        <v>0.0649533987668899</v>
      </c>
      <c r="X435" s="2" t="n">
        <v>0.0212168605556606</v>
      </c>
      <c r="Y435" s="2" t="n">
        <v>0.114605739080434</v>
      </c>
      <c r="Z435" s="2" t="n">
        <v>0.157294094210206</v>
      </c>
      <c r="AA435" s="2" t="n">
        <v>0.159955775058917</v>
      </c>
      <c r="AB435" s="2" t="n">
        <v>0.149276247278116</v>
      </c>
      <c r="AC435" s="2" t="n">
        <v>0.135742866594254</v>
      </c>
      <c r="AD435" s="2" t="n">
        <v>0.129142734305728</v>
      </c>
      <c r="AE435" s="2" t="n">
        <v>0.101875643058705</v>
      </c>
      <c r="AF435" s="2" t="n">
        <v>0.0308900398579797</v>
      </c>
      <c r="AG435" s="2" t="n">
        <v>0.384983249076469</v>
      </c>
      <c r="AH435" s="3" t="b">
        <f aca="false">TRUE()</f>
        <v>1</v>
      </c>
      <c r="AI435" s="3" t="n">
        <v>-0.700098243997909</v>
      </c>
      <c r="AJ435" s="3" t="b">
        <f aca="false">TRUE()</f>
        <v>1</v>
      </c>
      <c r="AK435" s="3" t="n">
        <v>-0.202542094907656</v>
      </c>
      <c r="AL435" s="3" t="b">
        <f aca="false">TRUE()</f>
        <v>1</v>
      </c>
      <c r="AM435" s="3" t="n">
        <v>0.7179850599995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2</v>
      </c>
      <c r="E436" s="2" t="n">
        <v>5</v>
      </c>
      <c r="F436" s="2" t="n">
        <v>35.5376777919744</v>
      </c>
      <c r="G436" s="2" t="n">
        <v>0.559516429014259</v>
      </c>
      <c r="H436" s="2" t="n">
        <v>0.996077099709748</v>
      </c>
      <c r="I436" s="2" t="n">
        <v>0.0466184708963238</v>
      </c>
      <c r="J436" s="2" t="n">
        <v>0.154808959970661</v>
      </c>
      <c r="K436" s="2" t="n">
        <v>11.3925157393713</v>
      </c>
      <c r="L436" s="2" t="n">
        <v>0.724</v>
      </c>
      <c r="M436" s="2" t="n">
        <v>0.091</v>
      </c>
      <c r="N436" s="2" t="n">
        <v>23.41</v>
      </c>
      <c r="O436" s="2" t="s">
        <v>41</v>
      </c>
      <c r="P436" s="2" t="n">
        <v>768.9</v>
      </c>
      <c r="Q436" s="2" t="n">
        <v>216.3</v>
      </c>
      <c r="R436" s="2" t="n">
        <v>38.066</v>
      </c>
      <c r="S436" s="2" t="n">
        <v>0.453842031605197</v>
      </c>
      <c r="T436" s="2" t="n">
        <v>-0.299868202499259</v>
      </c>
      <c r="U436" s="2" t="n">
        <v>-0.789591567362671</v>
      </c>
      <c r="V436" s="2" t="n">
        <v>0.0874905627219361</v>
      </c>
      <c r="W436" s="2" t="n">
        <v>0.0627500206675126</v>
      </c>
      <c r="X436" s="2" t="n">
        <v>0.0272855311477719</v>
      </c>
      <c r="Y436" s="2" t="n">
        <v>0.0995085136894681</v>
      </c>
      <c r="Z436" s="2" t="n">
        <v>0.150502272784109</v>
      </c>
      <c r="AA436" s="2" t="n">
        <v>0.162794115479132</v>
      </c>
      <c r="AB436" s="2" t="n">
        <v>0.151510264279842</v>
      </c>
      <c r="AC436" s="2" t="n">
        <v>0.126614331086166</v>
      </c>
      <c r="AD436" s="2" t="n">
        <v>0.133084156692285</v>
      </c>
      <c r="AE436" s="2" t="n">
        <v>0.111595672366277</v>
      </c>
      <c r="AF436" s="2" t="n">
        <v>0.0371051424749495</v>
      </c>
      <c r="AG436" s="2" t="n">
        <v>2.77913830362775</v>
      </c>
      <c r="AH436" s="3" t="b">
        <f aca="false">TRUE()</f>
        <v>1</v>
      </c>
      <c r="AI436" s="3" t="n">
        <v>0.729478432889653</v>
      </c>
      <c r="AJ436" s="3" t="b">
        <f aca="false">TRUE()</f>
        <v>1</v>
      </c>
      <c r="AK436" s="3" t="n">
        <v>-0.352882618962824</v>
      </c>
      <c r="AL436" s="3" t="b">
        <f aca="false">TRUE()</f>
        <v>1</v>
      </c>
      <c r="AM436" s="3" t="n">
        <v>0.96131393105253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3</v>
      </c>
      <c r="E437" s="2" t="n">
        <v>1</v>
      </c>
      <c r="F437" s="2" t="n">
        <v>46.8476102659946</v>
      </c>
      <c r="G437" s="2" t="n">
        <v>0.711210762331839</v>
      </c>
      <c r="H437" s="2" t="n">
        <v>0.98508983393643</v>
      </c>
      <c r="I437" s="2" t="n">
        <v>0.145027141478739</v>
      </c>
      <c r="J437" s="2" t="n">
        <v>0.3233964815805</v>
      </c>
      <c r="K437" s="2" t="n">
        <v>4.96051133908329</v>
      </c>
      <c r="L437" s="2" t="n">
        <v>0.69</v>
      </c>
      <c r="M437" s="2" t="n">
        <v>0.098</v>
      </c>
      <c r="N437" s="2" t="n">
        <v>10.928</v>
      </c>
      <c r="O437" s="2" t="s">
        <v>41</v>
      </c>
      <c r="P437" s="2" t="n">
        <v>717.6</v>
      </c>
      <c r="Q437" s="2" t="n">
        <v>224.8</v>
      </c>
      <c r="R437" s="2" t="n">
        <v>35.524</v>
      </c>
      <c r="S437" s="2" t="n">
        <v>0.58099512504899</v>
      </c>
      <c r="T437" s="2" t="n">
        <v>-0.410826769969129</v>
      </c>
      <c r="U437" s="2" t="n">
        <v>-0.843845493829176</v>
      </c>
      <c r="V437" s="2" t="n">
        <v>0.000980303811494832</v>
      </c>
      <c r="W437" s="2" t="n">
        <v>0.000980303811494832</v>
      </c>
      <c r="X437" s="2" t="n">
        <v>0.0661451274485901</v>
      </c>
      <c r="Y437" s="2" t="n">
        <v>0.0948906396853034</v>
      </c>
      <c r="Z437" s="2" t="n">
        <v>0.126679720365907</v>
      </c>
      <c r="AA437" s="2" t="n">
        <v>0.148529216393795</v>
      </c>
      <c r="AB437" s="2" t="n">
        <v>0.155997788069352</v>
      </c>
      <c r="AC437" s="2" t="n">
        <v>0.148892138359102</v>
      </c>
      <c r="AD437" s="2" t="n">
        <v>0.133073845061713</v>
      </c>
      <c r="AE437" s="2" t="n">
        <v>0.103245445526857</v>
      </c>
      <c r="AF437" s="2" t="n">
        <v>0.0225460790893797</v>
      </c>
      <c r="AG437" s="2" t="n">
        <v>-0.258092874424942</v>
      </c>
      <c r="AH437" s="3" t="b">
        <f aca="false">TRUE()</f>
        <v>1</v>
      </c>
      <c r="AI437" s="3" t="n">
        <v>0.287609278215315</v>
      </c>
      <c r="AJ437" s="3" t="b">
        <f aca="false">TRUE()</f>
        <v>1</v>
      </c>
      <c r="AK437" s="3" t="n">
        <v>-0.177485340898462</v>
      </c>
      <c r="AL437" s="3" t="b">
        <f aca="false">TRUE()</f>
        <v>1</v>
      </c>
      <c r="AM437" s="3" t="n">
        <v>0.7262334963064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3</v>
      </c>
      <c r="E438" s="2" t="n">
        <v>2</v>
      </c>
      <c r="F438" s="2" t="n">
        <v>27.8972710309476</v>
      </c>
      <c r="G438" s="2" t="n">
        <v>0.791731266149871</v>
      </c>
      <c r="H438" s="2" t="n">
        <v>0.994930492559114</v>
      </c>
      <c r="I438" s="2" t="n">
        <v>0.0806034290303417</v>
      </c>
      <c r="J438" s="2" t="n">
        <v>0.247655655738359</v>
      </c>
      <c r="K438" s="2" t="n">
        <v>8.33198274610201</v>
      </c>
      <c r="L438" s="2" t="n">
        <v>0.805</v>
      </c>
      <c r="M438" s="2" t="n">
        <v>0.099</v>
      </c>
      <c r="N438" s="2" t="n">
        <v>17.607</v>
      </c>
      <c r="O438" s="2" t="s">
        <v>41</v>
      </c>
      <c r="P438" s="2" t="n">
        <v>395.8</v>
      </c>
      <c r="Q438" s="2" t="n">
        <v>134.1</v>
      </c>
      <c r="R438" s="2" t="n">
        <v>19.595</v>
      </c>
      <c r="S438" s="2" t="n">
        <v>0.580764915747393</v>
      </c>
      <c r="T438" s="2" t="n">
        <v>0.714979935538429</v>
      </c>
      <c r="U438" s="2" t="n">
        <v>1.41330004264609</v>
      </c>
      <c r="V438" s="2" t="n">
        <v>0.189955445257101</v>
      </c>
      <c r="W438" s="2" t="n">
        <v>0.00563509461527312</v>
      </c>
      <c r="X438" s="2" t="n">
        <v>0.209307434087459</v>
      </c>
      <c r="Y438" s="2" t="n">
        <v>0.16291458944569</v>
      </c>
      <c r="Z438" s="2" t="n">
        <v>0.108164341171601</v>
      </c>
      <c r="AA438" s="2" t="n">
        <v>0.0939236565232279</v>
      </c>
      <c r="AB438" s="2" t="n">
        <v>0.111549051680204</v>
      </c>
      <c r="AC438" s="2" t="n">
        <v>0.103501018463618</v>
      </c>
      <c r="AD438" s="2" t="n">
        <v>0.0978115514928587</v>
      </c>
      <c r="AE438" s="2" t="n">
        <v>0.0866666072505625</v>
      </c>
      <c r="AF438" s="2" t="n">
        <v>0.0261617498847781</v>
      </c>
      <c r="AG438" s="2" t="n">
        <v>1.33393620951846</v>
      </c>
      <c r="AH438" s="3" t="b">
        <f aca="false">TRUE()</f>
        <v>1</v>
      </c>
      <c r="AI438" s="3" t="n">
        <v>1.78216671314322</v>
      </c>
      <c r="AJ438" s="3" t="b">
        <f aca="false">TRUE()</f>
        <v>1</v>
      </c>
      <c r="AK438" s="3" t="n">
        <v>-0.152428586889267</v>
      </c>
      <c r="AL438" s="3" t="b">
        <f aca="false">TRUE()</f>
        <v>1</v>
      </c>
      <c r="AM438" s="3" t="n">
        <v>-0.74840361677897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8</v>
      </c>
      <c r="E439" s="2" t="n">
        <v>1</v>
      </c>
      <c r="F439" s="2" t="n">
        <v>33.6900675259798</v>
      </c>
      <c r="G439" s="2" t="n">
        <v>0.729419703103914</v>
      </c>
      <c r="H439" s="2" t="n">
        <v>0.992612048452774</v>
      </c>
      <c r="I439" s="2" t="n">
        <v>0.0795682707745815</v>
      </c>
      <c r="J439" s="2" t="n">
        <v>0.242558177312701</v>
      </c>
      <c r="K439" s="2" t="n">
        <v>6.95894245110763</v>
      </c>
      <c r="L439" s="2" t="n">
        <v>0.711</v>
      </c>
      <c r="M439" s="2" t="n">
        <v>0.078</v>
      </c>
      <c r="N439" s="2" t="n">
        <v>14.623</v>
      </c>
      <c r="O439" s="2" t="s">
        <v>41</v>
      </c>
      <c r="P439" s="2" t="n">
        <v>665.5</v>
      </c>
      <c r="Q439" s="2" t="n">
        <v>216</v>
      </c>
      <c r="R439" s="2" t="n">
        <v>32.948</v>
      </c>
      <c r="S439" s="2" t="n">
        <v>0.495991238807101</v>
      </c>
      <c r="T439" s="2" t="n">
        <v>-0.426641966839215</v>
      </c>
      <c r="U439" s="2" t="n">
        <v>-0.81653115570425</v>
      </c>
      <c r="V439" s="2" t="n">
        <v>0.0198176251121851</v>
      </c>
      <c r="W439" s="2" t="n">
        <v>0.0047955780641199</v>
      </c>
      <c r="X439" s="2" t="n">
        <v>0.0396037054259534</v>
      </c>
      <c r="Y439" s="2" t="n">
        <v>0.121581380452911</v>
      </c>
      <c r="Z439" s="2" t="n">
        <v>0.152018705435342</v>
      </c>
      <c r="AA439" s="2" t="n">
        <v>0.149696550555448</v>
      </c>
      <c r="AB439" s="2" t="n">
        <v>0.118740648227644</v>
      </c>
      <c r="AC439" s="2" t="n">
        <v>0.144567202264124</v>
      </c>
      <c r="AD439" s="2" t="n">
        <v>0.150064756952441</v>
      </c>
      <c r="AE439" s="2" t="n">
        <v>0.101815601983143</v>
      </c>
      <c r="AF439" s="2" t="n">
        <v>0.0219114487029936</v>
      </c>
      <c r="AG439" s="2" t="n">
        <v>0.685578320880687</v>
      </c>
      <c r="AH439" s="3" t="b">
        <f aca="false">TRUE()</f>
        <v>1</v>
      </c>
      <c r="AI439" s="3" t="n">
        <v>0.560528461984759</v>
      </c>
      <c r="AJ439" s="3" t="b">
        <f aca="false">TRUE()</f>
        <v>1</v>
      </c>
      <c r="AK439" s="3" t="n">
        <v>-0.678620421082354</v>
      </c>
      <c r="AL439" s="3" t="b">
        <f aca="false">TRUE()</f>
        <v>1</v>
      </c>
      <c r="AM439" s="3" t="n">
        <v>0.4874870898684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8</v>
      </c>
      <c r="E440" s="2" t="n">
        <v>2</v>
      </c>
      <c r="F440" s="2" t="n">
        <v>18.434948822922</v>
      </c>
      <c r="G440" s="2" t="n">
        <v>0.773534635879218</v>
      </c>
      <c r="H440" s="2" t="n">
        <v>0.988836187164856</v>
      </c>
      <c r="I440" s="2" t="n">
        <v>0.109997187409673</v>
      </c>
      <c r="J440" s="2" t="n">
        <v>0.318091464625016</v>
      </c>
      <c r="K440" s="2" t="n">
        <v>5.41006013011985</v>
      </c>
      <c r="L440" s="2" t="n">
        <v>0.735</v>
      </c>
      <c r="M440" s="2" t="n">
        <v>0.078</v>
      </c>
      <c r="N440" s="2" t="n">
        <v>11.643</v>
      </c>
      <c r="O440" s="2" t="s">
        <v>41</v>
      </c>
      <c r="P440" s="2" t="n">
        <v>742.8</v>
      </c>
      <c r="Q440" s="2" t="n">
        <v>217.3</v>
      </c>
      <c r="R440" s="2" t="n">
        <v>36.771</v>
      </c>
      <c r="S440" s="2" t="n">
        <v>0.000404603632443466</v>
      </c>
      <c r="T440" s="2" t="n">
        <v>-0.309928916324475</v>
      </c>
      <c r="U440" s="2" t="n">
        <v>-0.787321379792188</v>
      </c>
      <c r="V440" s="2" t="n">
        <v>0.0311019679534489</v>
      </c>
      <c r="W440" s="2" t="n">
        <v>0.0311019679534489</v>
      </c>
      <c r="X440" s="2" t="n">
        <v>0.0291092767079372</v>
      </c>
      <c r="Y440" s="2" t="n">
        <v>0.111805182316667</v>
      </c>
      <c r="Z440" s="2" t="n">
        <v>0.153942987203821</v>
      </c>
      <c r="AA440" s="2" t="n">
        <v>0.139230039420318</v>
      </c>
      <c r="AB440" s="2" t="n">
        <v>0.119058924844923</v>
      </c>
      <c r="AC440" s="2" t="n">
        <v>0.129217335952949</v>
      </c>
      <c r="AD440" s="2" t="n">
        <v>0.124885258299671</v>
      </c>
      <c r="AE440" s="2" t="n">
        <v>0.118880637295261</v>
      </c>
      <c r="AF440" s="2" t="n">
        <v>0.0738703579584528</v>
      </c>
      <c r="AG440" s="2" t="n">
        <v>-0.0458132304416426</v>
      </c>
      <c r="AH440" s="3" t="b">
        <f aca="false">TRUE()</f>
        <v>1</v>
      </c>
      <c r="AI440" s="3" t="n">
        <v>0.87243610057841</v>
      </c>
      <c r="AJ440" s="3" t="b">
        <f aca="false">TRUE()</f>
        <v>1</v>
      </c>
      <c r="AK440" s="3" t="n">
        <v>-0.678620421082354</v>
      </c>
      <c r="AL440" s="3" t="b">
        <f aca="false">TRUE()</f>
        <v>1</v>
      </c>
      <c r="AM440" s="3" t="n">
        <v>0.84171160460278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9</v>
      </c>
      <c r="E441" s="2" t="n">
        <v>1</v>
      </c>
      <c r="F441" s="2" t="n">
        <v>39.8055710922652</v>
      </c>
      <c r="G441" s="2" t="n">
        <v>0.656862745098039</v>
      </c>
      <c r="H441" s="2" t="n">
        <v>0.972454133273744</v>
      </c>
      <c r="I441" s="2" t="n">
        <v>0.109048456260188</v>
      </c>
      <c r="J441" s="2" t="n">
        <v>0.296641627221966</v>
      </c>
      <c r="K441" s="2" t="n">
        <v>5.70698489399046</v>
      </c>
      <c r="L441" s="2" t="n">
        <v>0.741</v>
      </c>
      <c r="M441" s="2" t="n">
        <v>0.143</v>
      </c>
      <c r="N441" s="2" t="n">
        <v>12.397</v>
      </c>
      <c r="O441" s="2" t="s">
        <v>41</v>
      </c>
      <c r="P441" s="2" t="n">
        <v>821.8</v>
      </c>
      <c r="Q441" s="2" t="n">
        <v>260.4</v>
      </c>
      <c r="R441" s="2" t="n">
        <v>40.681</v>
      </c>
      <c r="S441" s="2" t="n">
        <v>0.417497177815313</v>
      </c>
      <c r="T441" s="2" t="n">
        <v>-0.722505386934986</v>
      </c>
      <c r="U441" s="2" t="n">
        <v>-0.246739129535171</v>
      </c>
      <c r="V441" s="2" t="n">
        <v>0.0604939678879699</v>
      </c>
      <c r="W441" s="2" t="n">
        <v>0.0146525589115608</v>
      </c>
      <c r="X441" s="2" t="n">
        <v>0.0403706337736322</v>
      </c>
      <c r="Y441" s="2" t="n">
        <v>0.125306825114892</v>
      </c>
      <c r="Z441" s="2" t="n">
        <v>0.147173376415808</v>
      </c>
      <c r="AA441" s="2" t="n">
        <v>0.150944040052244</v>
      </c>
      <c r="AB441" s="2" t="n">
        <v>0.13090775890506</v>
      </c>
      <c r="AC441" s="2" t="n">
        <v>0.144259890276722</v>
      </c>
      <c r="AD441" s="2" t="n">
        <v>0.154093473594858</v>
      </c>
      <c r="AE441" s="2" t="n">
        <v>0.0873019165815003</v>
      </c>
      <c r="AF441" s="2" t="n">
        <v>0.0196420852852825</v>
      </c>
      <c r="AG441" s="2" t="n">
        <v>0.0943964296020211</v>
      </c>
      <c r="AH441" s="3" t="b">
        <f aca="false">TRUE()</f>
        <v>1</v>
      </c>
      <c r="AI441" s="3" t="n">
        <v>0.950413010226822</v>
      </c>
      <c r="AJ441" s="3" t="b">
        <f aca="false">TRUE()</f>
        <v>1</v>
      </c>
      <c r="AK441" s="3" t="n">
        <v>0.950068589515296</v>
      </c>
      <c r="AL441" s="3" t="b">
        <f aca="false">TRUE()</f>
        <v>1</v>
      </c>
      <c r="AM441" s="3" t="n">
        <v>1.2037263091824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9</v>
      </c>
      <c r="E442" s="2" t="n">
        <v>2</v>
      </c>
      <c r="F442" s="2" t="n">
        <v>45</v>
      </c>
      <c r="G442" s="2" t="n">
        <v>0.651515151515152</v>
      </c>
      <c r="H442" s="2" t="n">
        <v>0.995462372115226</v>
      </c>
      <c r="I442" s="2" t="n">
        <v>0.0534534589934673</v>
      </c>
      <c r="J442" s="2" t="n">
        <v>0.17572497892125</v>
      </c>
      <c r="K442" s="2" t="n">
        <v>9.51091689248525</v>
      </c>
      <c r="L442" s="2" t="n">
        <v>0.704</v>
      </c>
      <c r="M442" s="2" t="n">
        <v>0.119</v>
      </c>
      <c r="N442" s="2" t="n">
        <v>19.892</v>
      </c>
      <c r="O442" s="2" t="s">
        <v>41</v>
      </c>
      <c r="P442" s="2" t="n">
        <v>835.1</v>
      </c>
      <c r="Q442" s="2" t="n">
        <v>240.8</v>
      </c>
      <c r="R442" s="2" t="n">
        <v>41.34</v>
      </c>
      <c r="S442" s="2" t="n">
        <v>0.66670626559994</v>
      </c>
      <c r="T442" s="2" t="n">
        <v>-0.382799598614346</v>
      </c>
      <c r="U442" s="2" t="n">
        <v>-0.584950004465186</v>
      </c>
      <c r="V442" s="2" t="n">
        <v>0.0685540826336448</v>
      </c>
      <c r="W442" s="2" t="n">
        <v>0.0685540826336448</v>
      </c>
      <c r="X442" s="2" t="n">
        <v>0.0213274450233972</v>
      </c>
      <c r="Y442" s="2" t="n">
        <v>0.112663804236038</v>
      </c>
      <c r="Z442" s="2" t="n">
        <v>0.14383437520204</v>
      </c>
      <c r="AA442" s="2" t="n">
        <v>0.149515533247688</v>
      </c>
      <c r="AB442" s="2" t="n">
        <v>0.134566431523455</v>
      </c>
      <c r="AC442" s="2" t="n">
        <v>0.127363537527738</v>
      </c>
      <c r="AD442" s="2" t="n">
        <v>0.136876868281047</v>
      </c>
      <c r="AE442" s="2" t="n">
        <v>0.103868374865543</v>
      </c>
      <c r="AF442" s="2" t="n">
        <v>0.0699836300930543</v>
      </c>
      <c r="AG442" s="2" t="n">
        <v>1.89063600687957</v>
      </c>
      <c r="AH442" s="3" t="b">
        <f aca="false">TRUE()</f>
        <v>1</v>
      </c>
      <c r="AI442" s="3" t="n">
        <v>0.469555400728278</v>
      </c>
      <c r="AJ442" s="3" t="b">
        <f aca="false">TRUE()</f>
        <v>1</v>
      </c>
      <c r="AK442" s="3" t="n">
        <v>0.348706493294625</v>
      </c>
      <c r="AL442" s="3" t="b">
        <f aca="false">TRUE()</f>
        <v>1</v>
      </c>
      <c r="AM442" s="3" t="n">
        <v>1.264673088561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9</v>
      </c>
      <c r="E443" s="2" t="n">
        <v>4</v>
      </c>
      <c r="F443" s="2" t="n">
        <v>7.1250163489018</v>
      </c>
      <c r="G443" s="2" t="n">
        <v>0.891304347826087</v>
      </c>
      <c r="H443" s="2" t="n">
        <v>0.975447105533306</v>
      </c>
      <c r="I443" s="2" t="n">
        <v>0.299633540820966</v>
      </c>
      <c r="J443" s="2" t="n">
        <v>0.469342564738526</v>
      </c>
      <c r="K443" s="2" t="n">
        <v>2.74047655084931</v>
      </c>
      <c r="L443" s="2" t="n">
        <v>0.637</v>
      </c>
      <c r="M443" s="2" t="n">
        <v>0.106</v>
      </c>
      <c r="N443" s="2" t="n">
        <v>6.176</v>
      </c>
      <c r="O443" s="2" t="s">
        <v>41</v>
      </c>
      <c r="P443" s="2" t="n">
        <v>749</v>
      </c>
      <c r="Q443" s="2" t="n">
        <v>193.7</v>
      </c>
      <c r="R443" s="2" t="n">
        <v>37.077</v>
      </c>
      <c r="S443" s="2" t="n">
        <v>0.561323609156628</v>
      </c>
      <c r="T443" s="2" t="n">
        <v>-0.377836181577516</v>
      </c>
      <c r="U443" s="2" t="n">
        <v>-0.799016661903937</v>
      </c>
      <c r="V443" s="2" t="n">
        <v>0.0923668164716776</v>
      </c>
      <c r="W443" s="2" t="n">
        <v>0.0451161303013847</v>
      </c>
      <c r="X443" s="2" t="n">
        <v>0.0621589772300661</v>
      </c>
      <c r="Y443" s="2" t="n">
        <v>0.129968723511429</v>
      </c>
      <c r="Z443" s="2" t="n">
        <v>0.161680574120114</v>
      </c>
      <c r="AA443" s="2" t="n">
        <v>0.156969630797444</v>
      </c>
      <c r="AB443" s="2" t="n">
        <v>0.139397754118481</v>
      </c>
      <c r="AC443" s="2" t="n">
        <v>0.12446221645266</v>
      </c>
      <c r="AD443" s="2" t="n">
        <v>0.101899327094943</v>
      </c>
      <c r="AE443" s="2" t="n">
        <v>0.082552490786192</v>
      </c>
      <c r="AF443" s="2" t="n">
        <v>0.04091030588867</v>
      </c>
      <c r="AG443" s="2" t="n">
        <v>-1.30640665898702</v>
      </c>
      <c r="AH443" s="3" t="b">
        <f aca="false">TRUE()</f>
        <v>1</v>
      </c>
      <c r="AI443" s="3" t="n">
        <v>-0.401186757012328</v>
      </c>
      <c r="AJ443" s="3" t="b">
        <f aca="false">TRUE()</f>
        <v>1</v>
      </c>
      <c r="AK443" s="3" t="n">
        <v>0.0229686911750953</v>
      </c>
      <c r="AL443" s="3" t="b">
        <f aca="false">TRUE()</f>
        <v>1</v>
      </c>
      <c r="AM443" s="3" t="n">
        <v>0.87012288521536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9</v>
      </c>
      <c r="E444" s="2" t="n">
        <v>5</v>
      </c>
      <c r="F444" s="2" t="n">
        <v>39.8055710922652</v>
      </c>
      <c r="G444" s="2" t="n">
        <v>0.512672811059908</v>
      </c>
      <c r="H444" s="2" t="n">
        <v>0.960682638667496</v>
      </c>
      <c r="I444" s="2" t="n">
        <v>0.0867143552811674</v>
      </c>
      <c r="J444" s="2" t="n">
        <v>0.237698108084849</v>
      </c>
      <c r="K444" s="2" t="n">
        <v>7.82602650273547</v>
      </c>
      <c r="L444" s="2" t="n">
        <v>0.72</v>
      </c>
      <c r="M444" s="2" t="n">
        <v>0.172</v>
      </c>
      <c r="N444" s="2" t="n">
        <v>16.477</v>
      </c>
      <c r="O444" s="2" t="s">
        <v>41</v>
      </c>
      <c r="P444" s="2" t="n">
        <v>593.1</v>
      </c>
      <c r="Q444" s="2" t="n">
        <v>271.1</v>
      </c>
      <c r="R444" s="2" t="n">
        <v>29.363</v>
      </c>
      <c r="S444" s="2" t="n">
        <v>0.67620745887917</v>
      </c>
      <c r="T444" s="2" t="n">
        <v>0.534477603725615</v>
      </c>
      <c r="U444" s="2" t="n">
        <v>-0.359870674868618</v>
      </c>
      <c r="V444" s="2" t="n">
        <v>0.349200493825032</v>
      </c>
      <c r="W444" s="2" t="n">
        <v>0.196631209780931</v>
      </c>
      <c r="X444" s="2" t="n">
        <v>0.0485712581620143</v>
      </c>
      <c r="Y444" s="2" t="n">
        <v>0.121068198892785</v>
      </c>
      <c r="Z444" s="2" t="n">
        <v>0.229433110885716</v>
      </c>
      <c r="AA444" s="2" t="n">
        <v>0.156359953475602</v>
      </c>
      <c r="AB444" s="2" t="n">
        <v>0.122599239543551</v>
      </c>
      <c r="AC444" s="2" t="n">
        <v>0.101386481905739</v>
      </c>
      <c r="AD444" s="2" t="n">
        <v>0.122243327639243</v>
      </c>
      <c r="AE444" s="2" t="n">
        <v>0.0793711360558777</v>
      </c>
      <c r="AF444" s="2" t="n">
        <v>0.0189672934394736</v>
      </c>
      <c r="AG444" s="2" t="n">
        <v>1.09502062715125</v>
      </c>
      <c r="AH444" s="3" t="b">
        <f aca="false">TRUE()</f>
        <v>1</v>
      </c>
      <c r="AI444" s="3" t="n">
        <v>0.677493826457378</v>
      </c>
      <c r="AJ444" s="3" t="b">
        <f aca="false">TRUE()</f>
        <v>1</v>
      </c>
      <c r="AK444" s="3" t="n">
        <v>1.67671445578194</v>
      </c>
      <c r="AL444" s="3" t="b">
        <f aca="false">FALSE()</f>
        <v>0</v>
      </c>
      <c r="AM444" s="3" t="n">
        <v>0.15571665174731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9</v>
      </c>
      <c r="E445" s="2" t="n">
        <v>7</v>
      </c>
      <c r="F445" s="2" t="n">
        <v>18.434948822922</v>
      </c>
      <c r="G445" s="2" t="n">
        <v>0.731770833333333</v>
      </c>
      <c r="H445" s="2" t="n">
        <v>0.991531136481973</v>
      </c>
      <c r="I445" s="2" t="n">
        <v>0.112722215523182</v>
      </c>
      <c r="J445" s="2" t="n">
        <v>0.266755514820462</v>
      </c>
      <c r="K445" s="2" t="n">
        <v>5.81300972538756</v>
      </c>
      <c r="L445" s="2" t="n">
        <v>0.689</v>
      </c>
      <c r="M445" s="2" t="n">
        <v>0.153</v>
      </c>
      <c r="N445" s="2" t="n">
        <v>12.416</v>
      </c>
      <c r="O445" s="2" t="s">
        <v>41</v>
      </c>
      <c r="P445" s="2" t="n">
        <v>537.9</v>
      </c>
      <c r="Q445" s="2" t="n">
        <v>140.9</v>
      </c>
      <c r="R445" s="2" t="n">
        <v>26.631</v>
      </c>
      <c r="S445" s="2" t="n">
        <v>0.441088800959574</v>
      </c>
      <c r="T445" s="2" t="n">
        <v>-0.590512409607079</v>
      </c>
      <c r="U445" s="2" t="n">
        <v>-0.361766820115185</v>
      </c>
      <c r="V445" s="2" t="n">
        <v>0.138332056189423</v>
      </c>
      <c r="W445" s="2" t="n">
        <v>0.0566374488540081</v>
      </c>
      <c r="X445" s="2" t="n">
        <v>0.0433895151447001</v>
      </c>
      <c r="Y445" s="2" t="n">
        <v>0.12103229578897</v>
      </c>
      <c r="Z445" s="2" t="n">
        <v>0.165975612627248</v>
      </c>
      <c r="AA445" s="2" t="n">
        <v>0.150083033088228</v>
      </c>
      <c r="AB445" s="2" t="n">
        <v>0.125094280145309</v>
      </c>
      <c r="AC445" s="2" t="n">
        <v>0.140552443578844</v>
      </c>
      <c r="AD445" s="2" t="n">
        <v>0.110679290718621</v>
      </c>
      <c r="AE445" s="2" t="n">
        <v>0.0746347185132619</v>
      </c>
      <c r="AF445" s="2" t="n">
        <v>0.0685588103948191</v>
      </c>
      <c r="AG445" s="2" t="n">
        <v>0.144461992920457</v>
      </c>
      <c r="AH445" s="3" t="b">
        <f aca="false">TRUE()</f>
        <v>1</v>
      </c>
      <c r="AI445" s="3" t="n">
        <v>0.274613126607247</v>
      </c>
      <c r="AJ445" s="3" t="b">
        <f aca="false">TRUE()</f>
        <v>1</v>
      </c>
      <c r="AK445" s="3" t="n">
        <v>1.20063612960724</v>
      </c>
      <c r="AL445" s="3" t="b">
        <f aca="false">TRUE()</f>
        <v>1</v>
      </c>
      <c r="AM445" s="3" t="n">
        <v>-0.097235394996991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0</v>
      </c>
      <c r="E446" s="2" t="n">
        <v>0</v>
      </c>
      <c r="F446" s="2" t="n">
        <v>15.2551187030578</v>
      </c>
      <c r="G446" s="2" t="n">
        <v>0.78914590747331</v>
      </c>
      <c r="H446" s="2" t="n">
        <v>0.991635857575093</v>
      </c>
      <c r="I446" s="2" t="n">
        <v>0.129633089552352</v>
      </c>
      <c r="J446" s="2" t="n">
        <v>0.293022748983776</v>
      </c>
      <c r="K446" s="2" t="n">
        <v>5.67717252603686</v>
      </c>
      <c r="L446" s="2" t="n">
        <v>0.714</v>
      </c>
      <c r="M446" s="2" t="n">
        <v>0.076</v>
      </c>
      <c r="N446" s="2" t="n">
        <v>12.162</v>
      </c>
      <c r="O446" s="2" t="s">
        <v>41</v>
      </c>
      <c r="P446" s="2" t="n">
        <v>203</v>
      </c>
      <c r="Q446" s="2" t="n">
        <v>67.1</v>
      </c>
      <c r="R446" s="2" t="n">
        <v>10.05</v>
      </c>
      <c r="S446" s="2" t="n">
        <v>0.453234625049424</v>
      </c>
      <c r="T446" s="2" t="n">
        <v>0.173703104434091</v>
      </c>
      <c r="U446" s="2" t="n">
        <v>-0.356254555739159</v>
      </c>
      <c r="V446" s="2" t="n">
        <v>0.107430615501388</v>
      </c>
      <c r="W446" s="2" t="n">
        <v>0.107430615501388</v>
      </c>
      <c r="X446" s="2" t="n">
        <v>0.0255256939760062</v>
      </c>
      <c r="Y446" s="2" t="n">
        <v>0.106756341583069</v>
      </c>
      <c r="Z446" s="2" t="n">
        <v>0.156892788376539</v>
      </c>
      <c r="AA446" s="2" t="n">
        <v>0.159535089933283</v>
      </c>
      <c r="AB446" s="2" t="n">
        <v>0.0971873492099154</v>
      </c>
      <c r="AC446" s="2" t="n">
        <v>0.0999713782617727</v>
      </c>
      <c r="AD446" s="2" t="n">
        <v>0.113539106329567</v>
      </c>
      <c r="AE446" s="2" t="n">
        <v>0.153620037901452</v>
      </c>
      <c r="AF446" s="2" t="n">
        <v>0.0869722144283953</v>
      </c>
      <c r="AG446" s="2" t="n">
        <v>0.0803188500785688</v>
      </c>
      <c r="AH446" s="3" t="b">
        <f aca="false">TRUE()</f>
        <v>1</v>
      </c>
      <c r="AI446" s="3" t="n">
        <v>0.599516916808966</v>
      </c>
      <c r="AJ446" s="3" t="b">
        <f aca="false">TRUE()</f>
        <v>1</v>
      </c>
      <c r="AK446" s="3" t="n">
        <v>-0.728733929100743</v>
      </c>
      <c r="AL446" s="3" t="b">
        <f aca="false">TRUE()</f>
        <v>1</v>
      </c>
      <c r="AM446" s="3" t="n">
        <v>-1.6319027945380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1</v>
      </c>
      <c r="E447" s="2" t="n">
        <v>1</v>
      </c>
      <c r="F447" s="2" t="n">
        <v>37.8749836510982</v>
      </c>
      <c r="G447" s="2" t="n">
        <v>0.507597973873634</v>
      </c>
      <c r="H447" s="2" t="n">
        <v>0.995442955760276</v>
      </c>
      <c r="I447" s="2" t="n">
        <v>0.0485548808919995</v>
      </c>
      <c r="J447" s="2" t="n">
        <v>0.131173906609312</v>
      </c>
      <c r="K447" s="2" t="n">
        <v>12.9358300120251</v>
      </c>
      <c r="L447" s="2" t="n">
        <v>0.653</v>
      </c>
      <c r="M447" s="2" t="n">
        <v>0.089</v>
      </c>
      <c r="N447" s="2" t="n">
        <v>26.697</v>
      </c>
      <c r="O447" s="2" t="s">
        <v>41</v>
      </c>
      <c r="P447" s="2" t="n">
        <v>742.6</v>
      </c>
      <c r="Q447" s="2" t="n">
        <v>235.7</v>
      </c>
      <c r="R447" s="2" t="n">
        <v>36.763</v>
      </c>
      <c r="S447" s="2" t="n">
        <v>0.000510046879853495</v>
      </c>
      <c r="T447" s="2" t="n">
        <v>-0.573214001562597</v>
      </c>
      <c r="U447" s="2" t="n">
        <v>0.276437028024571</v>
      </c>
      <c r="V447" s="2" t="n">
        <v>0.167075222411613</v>
      </c>
      <c r="W447" s="2" t="n">
        <v>0.0894243984817474</v>
      </c>
      <c r="X447" s="2" t="n">
        <v>0.0453173556694423</v>
      </c>
      <c r="Y447" s="2" t="n">
        <v>0.130926645737053</v>
      </c>
      <c r="Z447" s="2" t="n">
        <v>0.145943870374263</v>
      </c>
      <c r="AA447" s="2" t="n">
        <v>0.154510271724022</v>
      </c>
      <c r="AB447" s="2" t="n">
        <v>0.148085332851535</v>
      </c>
      <c r="AC447" s="2" t="n">
        <v>0.126015626314442</v>
      </c>
      <c r="AD447" s="2" t="n">
        <v>0.136516498030989</v>
      </c>
      <c r="AE447" s="2" t="n">
        <v>0.106141337646263</v>
      </c>
      <c r="AF447" s="2" t="n">
        <v>0.00654306165199113</v>
      </c>
      <c r="AG447" s="2" t="n">
        <v>3.50790058902484</v>
      </c>
      <c r="AH447" s="3" t="b">
        <f aca="false">FALSE()</f>
        <v>0</v>
      </c>
      <c r="AI447" s="3" t="n">
        <v>-0.193248331283228</v>
      </c>
      <c r="AJ447" s="3" t="b">
        <f aca="false">TRUE()</f>
        <v>1</v>
      </c>
      <c r="AK447" s="3" t="n">
        <v>-0.402996126981213</v>
      </c>
      <c r="AL447" s="3" t="b">
        <f aca="false">TRUE()</f>
        <v>1</v>
      </c>
      <c r="AM447" s="3" t="n">
        <v>0.840795111679795</v>
      </c>
      <c r="AN447" s="3" t="b">
        <f aca="false">TRUE()</f>
        <v>1</v>
      </c>
      <c r="AO447" s="3" t="n">
        <v>1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1</v>
      </c>
      <c r="E448" s="2" t="n">
        <v>3</v>
      </c>
      <c r="F448" s="2" t="n">
        <v>24.2277453179541</v>
      </c>
      <c r="G448" s="2" t="n">
        <v>0.541450777202073</v>
      </c>
      <c r="H448" s="2" t="n">
        <v>0.992733749021864</v>
      </c>
      <c r="I448" s="2" t="n">
        <v>0.0615077350336652</v>
      </c>
      <c r="J448" s="2" t="n">
        <v>0.16583083024347</v>
      </c>
      <c r="K448" s="2" t="n">
        <v>8.4469050395369</v>
      </c>
      <c r="L448" s="2" t="n">
        <v>0.56</v>
      </c>
      <c r="M448" s="2" t="n">
        <v>0.065</v>
      </c>
      <c r="N448" s="2" t="n">
        <v>17.527</v>
      </c>
      <c r="O448" s="2" t="s">
        <v>41</v>
      </c>
      <c r="P448" s="2" t="n">
        <v>559</v>
      </c>
      <c r="Q448" s="2" t="n">
        <v>203.5</v>
      </c>
      <c r="R448" s="2" t="n">
        <v>27.675</v>
      </c>
      <c r="S448" s="2" t="n">
        <v>0.314003590031705</v>
      </c>
      <c r="T448" s="2" t="n">
        <v>-0.293138354665327</v>
      </c>
      <c r="U448" s="2" t="n">
        <v>-0.94288316579446</v>
      </c>
      <c r="V448" s="2" t="n">
        <v>0.150369485180887</v>
      </c>
      <c r="W448" s="2" t="n">
        <v>0.0461903867384612</v>
      </c>
      <c r="X448" s="2" t="n">
        <v>0.0652974569991963</v>
      </c>
      <c r="Y448" s="2" t="n">
        <v>0.124464904367456</v>
      </c>
      <c r="Z448" s="2" t="n">
        <v>0.207327349512975</v>
      </c>
      <c r="AA448" s="2" t="n">
        <v>0.1285925441428</v>
      </c>
      <c r="AB448" s="2" t="n">
        <v>0.132237556352802</v>
      </c>
      <c r="AC448" s="2" t="n">
        <v>0.104553252154326</v>
      </c>
      <c r="AD448" s="2" t="n">
        <v>0.138516902357033</v>
      </c>
      <c r="AE448" s="2" t="n">
        <v>0.0759888441105114</v>
      </c>
      <c r="AF448" s="2" t="n">
        <v>0.0230211900029001</v>
      </c>
      <c r="AG448" s="2" t="n">
        <v>1.3882032079456</v>
      </c>
      <c r="AH448" s="3" t="b">
        <f aca="false">TRUE()</f>
        <v>1</v>
      </c>
      <c r="AI448" s="3" t="n">
        <v>-1.40189043083362</v>
      </c>
      <c r="AJ448" s="3" t="b">
        <f aca="false">TRUE()</f>
        <v>1</v>
      </c>
      <c r="AK448" s="3" t="n">
        <v>-1.00435822320188</v>
      </c>
      <c r="AL448" s="3" t="b">
        <f aca="false">TRUE()</f>
        <v>1</v>
      </c>
      <c r="AM448" s="3" t="n">
        <v>-0.00054539162190536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2</v>
      </c>
      <c r="E449" s="2" t="n">
        <v>0</v>
      </c>
      <c r="F449" s="2" t="n">
        <v>23.6293777306568</v>
      </c>
      <c r="G449" s="2" t="n">
        <v>0.688369504730106</v>
      </c>
      <c r="H449" s="2" t="n">
        <v>0.994706441185958</v>
      </c>
      <c r="I449" s="2" t="n">
        <v>0.0836963182504728</v>
      </c>
      <c r="J449" s="2" t="n">
        <v>0.194952170768374</v>
      </c>
      <c r="K449" s="2" t="n">
        <v>8.47217391399699</v>
      </c>
      <c r="L449" s="2" t="n">
        <v>0.652</v>
      </c>
      <c r="M449" s="2" t="n">
        <v>0.061</v>
      </c>
      <c r="N449" s="2" t="n">
        <v>17.679</v>
      </c>
      <c r="O449" s="2" t="s">
        <v>41</v>
      </c>
      <c r="P449" s="2" t="n">
        <v>500.5</v>
      </c>
      <c r="Q449" s="2" t="n">
        <v>210.2</v>
      </c>
      <c r="R449" s="2" t="n">
        <v>24.778</v>
      </c>
      <c r="S449" s="2" t="n">
        <v>0.385584014944633</v>
      </c>
      <c r="T449" s="2" t="n">
        <v>-0.253144584158652</v>
      </c>
      <c r="U449" s="2" t="n">
        <v>-0.924959675999038</v>
      </c>
      <c r="V449" s="2" t="n">
        <v>0.223902339717641</v>
      </c>
      <c r="W449" s="2" t="n">
        <v>0.12548463057492</v>
      </c>
      <c r="X449" s="2" t="n">
        <v>0.0371443359966463</v>
      </c>
      <c r="Y449" s="2" t="n">
        <v>0.125187361161153</v>
      </c>
      <c r="Z449" s="2" t="n">
        <v>0.161320042705736</v>
      </c>
      <c r="AA449" s="2" t="n">
        <v>0.173770403728064</v>
      </c>
      <c r="AB449" s="2" t="n">
        <v>0.137884942153067</v>
      </c>
      <c r="AC449" s="2" t="n">
        <v>0.122623173687553</v>
      </c>
      <c r="AD449" s="2" t="n">
        <v>0.126244121117248</v>
      </c>
      <c r="AE449" s="2" t="n">
        <v>0.0935408956090389</v>
      </c>
      <c r="AF449" s="2" t="n">
        <v>0.0222847238414937</v>
      </c>
      <c r="AG449" s="2" t="n">
        <v>1.40013532250402</v>
      </c>
      <c r="AH449" s="3" t="b">
        <f aca="false">TRUE()</f>
        <v>1</v>
      </c>
      <c r="AI449" s="3" t="n">
        <v>-0.206244482891296</v>
      </c>
      <c r="AJ449" s="3" t="b">
        <f aca="false">TRUE()</f>
        <v>1</v>
      </c>
      <c r="AK449" s="3" t="n">
        <v>-1.10458523923866</v>
      </c>
      <c r="AL449" s="3" t="b">
        <f aca="false">TRUE()</f>
        <v>1</v>
      </c>
      <c r="AM449" s="3" t="n">
        <v>-0.26861957159548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3</v>
      </c>
      <c r="E450" s="2" t="n">
        <v>1</v>
      </c>
      <c r="F450" s="2" t="n">
        <v>24.2277453179541</v>
      </c>
      <c r="G450" s="2" t="n">
        <v>0.904970760233918</v>
      </c>
      <c r="H450" s="2" t="n">
        <v>0.973929210148342</v>
      </c>
      <c r="I450" s="2" t="n">
        <v>0.246292274434708</v>
      </c>
      <c r="J450" s="2" t="n">
        <v>0.469538660004315</v>
      </c>
      <c r="K450" s="2" t="n">
        <v>3.59289421269962</v>
      </c>
      <c r="L450" s="2" t="n">
        <v>0.782</v>
      </c>
      <c r="M450" s="2" t="n">
        <v>0.113</v>
      </c>
      <c r="N450" s="2" t="n">
        <v>8.043</v>
      </c>
      <c r="O450" s="2" t="s">
        <v>41</v>
      </c>
      <c r="P450" s="2" t="n">
        <v>494.4</v>
      </c>
      <c r="Q450" s="2" t="n">
        <v>203.2</v>
      </c>
      <c r="R450" s="2" t="n">
        <v>24.475</v>
      </c>
      <c r="S450" s="2" t="n">
        <v>0.257073220704033</v>
      </c>
      <c r="T450" s="2" t="n">
        <v>-0.415537137856031</v>
      </c>
      <c r="U450" s="2" t="n">
        <v>-1.10085092225638</v>
      </c>
      <c r="V450" s="2" t="n">
        <v>0.214720144833673</v>
      </c>
      <c r="W450" s="2" t="n">
        <v>0.0421652279469537</v>
      </c>
      <c r="X450" s="2" t="n">
        <v>0.11913513703474</v>
      </c>
      <c r="Y450" s="2" t="n">
        <v>0.144161447900184</v>
      </c>
      <c r="Z450" s="2" t="n">
        <v>0.140348850243346</v>
      </c>
      <c r="AA450" s="2" t="n">
        <v>0.129466287003032</v>
      </c>
      <c r="AB450" s="2" t="n">
        <v>0.128047973411401</v>
      </c>
      <c r="AC450" s="2" t="n">
        <v>0.123932481298968</v>
      </c>
      <c r="AD450" s="2" t="n">
        <v>0.106052266221487</v>
      </c>
      <c r="AE450" s="2" t="n">
        <v>0.0808444181055741</v>
      </c>
      <c r="AF450" s="2" t="n">
        <v>0.0280111387812691</v>
      </c>
      <c r="AG450" s="2" t="n">
        <v>-0.903889910214487</v>
      </c>
      <c r="AH450" s="3" t="b">
        <f aca="false">TRUE()</f>
        <v>1</v>
      </c>
      <c r="AI450" s="3" t="n">
        <v>1.48325522615764</v>
      </c>
      <c r="AJ450" s="3" t="b">
        <f aca="false">TRUE()</f>
        <v>1</v>
      </c>
      <c r="AK450" s="3" t="n">
        <v>0.198365969239458</v>
      </c>
      <c r="AL450" s="3" t="b">
        <f aca="false">TRUE()</f>
        <v>1</v>
      </c>
      <c r="AM450" s="3" t="n">
        <v>-0.29657260574657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3</v>
      </c>
      <c r="E451" s="2" t="n">
        <v>2</v>
      </c>
      <c r="F451" s="2" t="n">
        <v>26.565051177078</v>
      </c>
      <c r="G451" s="2" t="n">
        <v>0.770742358078603</v>
      </c>
      <c r="H451" s="2" t="n">
        <v>0.975834130597216</v>
      </c>
      <c r="I451" s="2" t="n">
        <v>0.219459745747809</v>
      </c>
      <c r="J451" s="2" t="n">
        <v>0.407568184077177</v>
      </c>
      <c r="K451" s="2" t="n">
        <v>2.83818391880391</v>
      </c>
      <c r="L451" s="2" t="n">
        <v>0.584</v>
      </c>
      <c r="M451" s="2" t="n">
        <v>0.117</v>
      </c>
      <c r="N451" s="2" t="n">
        <v>6.419</v>
      </c>
      <c r="O451" s="2" t="s">
        <v>41</v>
      </c>
      <c r="P451" s="2" t="n">
        <v>670.6</v>
      </c>
      <c r="Q451" s="2" t="n">
        <v>141.5</v>
      </c>
      <c r="R451" s="2" t="n">
        <v>33.2</v>
      </c>
      <c r="S451" s="2" t="n">
        <v>0.298109168101632</v>
      </c>
      <c r="T451" s="2" t="n">
        <v>-0.620282694990071</v>
      </c>
      <c r="U451" s="2" t="n">
        <v>0.111660368340411</v>
      </c>
      <c r="V451" s="2" t="n">
        <v>0.0130070372466296</v>
      </c>
      <c r="W451" s="2" t="n">
        <v>0.0130070372466296</v>
      </c>
      <c r="X451" s="2" t="n">
        <v>0.0801841088052771</v>
      </c>
      <c r="Y451" s="2" t="n">
        <v>0.14292481487377</v>
      </c>
      <c r="Z451" s="2" t="n">
        <v>0.128221296351777</v>
      </c>
      <c r="AA451" s="2" t="n">
        <v>0.110244765249499</v>
      </c>
      <c r="AB451" s="2" t="n">
        <v>0.0929189871375612</v>
      </c>
      <c r="AC451" s="2" t="n">
        <v>0.0670126857901681</v>
      </c>
      <c r="AD451" s="2" t="n">
        <v>0.13586661922864</v>
      </c>
      <c r="AE451" s="2" t="n">
        <v>0.170276183061634</v>
      </c>
      <c r="AF451" s="2" t="n">
        <v>0.0723505395016734</v>
      </c>
      <c r="AG451" s="2" t="n">
        <v>-1.26026865195085</v>
      </c>
      <c r="AH451" s="3" t="b">
        <f aca="false">TRUE()</f>
        <v>1</v>
      </c>
      <c r="AI451" s="3" t="n">
        <v>-1.08998279223997</v>
      </c>
      <c r="AJ451" s="3" t="b">
        <f aca="false">TRUE()</f>
        <v>1</v>
      </c>
      <c r="AK451" s="3" t="n">
        <v>0.298592985276236</v>
      </c>
      <c r="AL451" s="3" t="b">
        <f aca="false">TRUE()</f>
        <v>1</v>
      </c>
      <c r="AM451" s="3" t="n">
        <v>0.51085765940461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3</v>
      </c>
      <c r="E452" s="2" t="n">
        <v>4</v>
      </c>
      <c r="F452" s="2" t="n">
        <v>24.2277453179541</v>
      </c>
      <c r="G452" s="2" t="n">
        <v>0.528443113772455</v>
      </c>
      <c r="H452" s="2" t="n">
        <v>0.98876816656494</v>
      </c>
      <c r="I452" s="2" t="n">
        <v>0.0716527089953522</v>
      </c>
      <c r="J452" s="2" t="n">
        <v>0.185354833364198</v>
      </c>
      <c r="K452" s="2" t="n">
        <v>8.00413352038278</v>
      </c>
      <c r="L452" s="2" t="n">
        <v>0.593</v>
      </c>
      <c r="M452" s="2" t="n">
        <v>0.068</v>
      </c>
      <c r="N452" s="2" t="n">
        <v>16.721</v>
      </c>
      <c r="O452" s="2" t="s">
        <v>41</v>
      </c>
      <c r="P452" s="2" t="n">
        <v>716</v>
      </c>
      <c r="Q452" s="2" t="n">
        <v>194.5</v>
      </c>
      <c r="R452" s="2" t="n">
        <v>35.447</v>
      </c>
      <c r="S452" s="2" t="n">
        <v>0.429934727422512</v>
      </c>
      <c r="T452" s="2" t="n">
        <v>-0.621816892680099</v>
      </c>
      <c r="U452" s="2" t="n">
        <v>0.406126246016992</v>
      </c>
      <c r="V452" s="2" t="n">
        <v>0.0612161543961599</v>
      </c>
      <c r="W452" s="2" t="n">
        <v>0.0258198570286626</v>
      </c>
      <c r="X452" s="2" t="n">
        <v>0.0228300541972045</v>
      </c>
      <c r="Y452" s="2" t="n">
        <v>0.104280358837477</v>
      </c>
      <c r="Z452" s="2" t="n">
        <v>0.172701118111426</v>
      </c>
      <c r="AA452" s="2" t="n">
        <v>0.136278403157025</v>
      </c>
      <c r="AB452" s="2" t="n">
        <v>0.150150486843763</v>
      </c>
      <c r="AC452" s="2" t="n">
        <v>0.139221910752915</v>
      </c>
      <c r="AD452" s="2" t="n">
        <v>0.135332997899916</v>
      </c>
      <c r="AE452" s="2" t="n">
        <v>0.102517058414785</v>
      </c>
      <c r="AF452" s="2" t="n">
        <v>0.0366876117854877</v>
      </c>
      <c r="AG452" s="2" t="n">
        <v>1.17912383252284</v>
      </c>
      <c r="AH452" s="3" t="b">
        <f aca="false">TRUE()</f>
        <v>1</v>
      </c>
      <c r="AI452" s="3" t="n">
        <v>-0.973017427767353</v>
      </c>
      <c r="AJ452" s="3" t="b">
        <f aca="false">TRUE()</f>
        <v>1</v>
      </c>
      <c r="AK452" s="3" t="n">
        <v>-0.9291879611743</v>
      </c>
      <c r="AL452" s="3" t="b">
        <f aca="false">TRUE()</f>
        <v>1</v>
      </c>
      <c r="AM452" s="3" t="n">
        <v>0.71890155292257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3</v>
      </c>
      <c r="E453" s="2" t="n">
        <v>5</v>
      </c>
      <c r="F453" s="2" t="n">
        <v>18.434948822922</v>
      </c>
      <c r="G453" s="2" t="n">
        <v>0.730883813306852</v>
      </c>
      <c r="H453" s="2" t="n">
        <v>0.992584698606784</v>
      </c>
      <c r="I453" s="2" t="n">
        <v>0.0790271803782324</v>
      </c>
      <c r="J453" s="2" t="n">
        <v>0.241292200543956</v>
      </c>
      <c r="K453" s="2" t="n">
        <v>5.73459177074132</v>
      </c>
      <c r="L453" s="2" t="n">
        <v>0.577</v>
      </c>
      <c r="M453" s="2" t="n">
        <v>0.118</v>
      </c>
      <c r="N453" s="2" t="n">
        <v>12.131</v>
      </c>
      <c r="O453" s="2" t="s">
        <v>41</v>
      </c>
      <c r="P453" s="2" t="n">
        <v>600.9</v>
      </c>
      <c r="Q453" s="2" t="n">
        <v>240.7</v>
      </c>
      <c r="R453" s="2" t="n">
        <v>29.746</v>
      </c>
      <c r="S453" s="2" t="n">
        <v>0.582359032528685</v>
      </c>
      <c r="T453" s="2" t="n">
        <v>-0.732358483597052</v>
      </c>
      <c r="U453" s="2" t="n">
        <v>-0.394082119099064</v>
      </c>
      <c r="V453" s="2" t="n">
        <v>0.299554950392768</v>
      </c>
      <c r="W453" s="2" t="n">
        <v>0.0335168204350729</v>
      </c>
      <c r="X453" s="2" t="n">
        <v>0.136533316265524</v>
      </c>
      <c r="Y453" s="2" t="n">
        <v>0.159124359384209</v>
      </c>
      <c r="Z453" s="2" t="n">
        <v>0.138558559814413</v>
      </c>
      <c r="AA453" s="2" t="n">
        <v>0.134392514089192</v>
      </c>
      <c r="AB453" s="2" t="n">
        <v>0.138721771783459</v>
      </c>
      <c r="AC453" s="2" t="n">
        <v>0.125196702448746</v>
      </c>
      <c r="AD453" s="2" t="n">
        <v>0.109874958792685</v>
      </c>
      <c r="AE453" s="2" t="n">
        <v>0.0531111084929867</v>
      </c>
      <c r="AF453" s="2" t="n">
        <v>0.00448670892878535</v>
      </c>
      <c r="AG453" s="2" t="n">
        <v>0.107432562909492</v>
      </c>
      <c r="AH453" s="3" t="b">
        <f aca="false">TRUE()</f>
        <v>1</v>
      </c>
      <c r="AI453" s="3" t="n">
        <v>-1.18095585349645</v>
      </c>
      <c r="AJ453" s="3" t="b">
        <f aca="false">TRUE()</f>
        <v>1</v>
      </c>
      <c r="AK453" s="3" t="n">
        <v>0.323649739285431</v>
      </c>
      <c r="AL453" s="3" t="b">
        <f aca="false">TRUE()</f>
        <v>1</v>
      </c>
      <c r="AM453" s="3" t="n">
        <v>0.19145987574378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4</v>
      </c>
      <c r="E454" s="2" t="n">
        <v>0</v>
      </c>
      <c r="F454" s="2" t="n">
        <v>35.5376777919744</v>
      </c>
      <c r="G454" s="2" t="n">
        <v>0.595396729254997</v>
      </c>
      <c r="H454" s="2" t="n">
        <v>0.978540310350109</v>
      </c>
      <c r="I454" s="2" t="n">
        <v>0.09538138031357</v>
      </c>
      <c r="J454" s="2" t="n">
        <v>0.263272612600392</v>
      </c>
      <c r="K454" s="2" t="n">
        <v>6.3825215376397</v>
      </c>
      <c r="L454" s="2" t="n">
        <v>0.685</v>
      </c>
      <c r="M454" s="2" t="n">
        <v>0.108</v>
      </c>
      <c r="N454" s="2" t="n">
        <v>13.613</v>
      </c>
      <c r="O454" s="2" t="s">
        <v>41</v>
      </c>
      <c r="P454" s="2" t="n">
        <v>258.7</v>
      </c>
      <c r="Q454" s="2" t="n">
        <v>95.6</v>
      </c>
      <c r="R454" s="2" t="n">
        <v>12.806</v>
      </c>
      <c r="S454" s="2" t="n">
        <v>0.504018181503803</v>
      </c>
      <c r="T454" s="2" t="n">
        <v>0.47164341849617</v>
      </c>
      <c r="U454" s="2" t="n">
        <v>-0.448978946654841</v>
      </c>
      <c r="V454" s="2" t="n">
        <v>0.230509676336729</v>
      </c>
      <c r="W454" s="2" t="n">
        <v>0.186783485421443</v>
      </c>
      <c r="X454" s="2" t="n">
        <v>0.0446477300283105</v>
      </c>
      <c r="Y454" s="2" t="n">
        <v>0.163077430294081</v>
      </c>
      <c r="Z454" s="2" t="n">
        <v>0.113226736634895</v>
      </c>
      <c r="AA454" s="2" t="n">
        <v>0.18619266980393</v>
      </c>
      <c r="AB454" s="2" t="n">
        <v>0.102238863402737</v>
      </c>
      <c r="AC454" s="2" t="n">
        <v>0.0573307999595781</v>
      </c>
      <c r="AD454" s="2" t="n">
        <v>0.111829575886386</v>
      </c>
      <c r="AE454" s="2" t="n">
        <v>0.161280964624959</v>
      </c>
      <c r="AF454" s="2" t="n">
        <v>0.0601752293651237</v>
      </c>
      <c r="AG454" s="2" t="n">
        <v>0.413388897318103</v>
      </c>
      <c r="AH454" s="3" t="b">
        <f aca="false">TRUE()</f>
        <v>1</v>
      </c>
      <c r="AI454" s="3" t="n">
        <v>0.222628520174973</v>
      </c>
      <c r="AJ454" s="3" t="b">
        <f aca="false">TRUE()</f>
        <v>1</v>
      </c>
      <c r="AK454" s="3" t="n">
        <v>0.0730821991934846</v>
      </c>
      <c r="AL454" s="3" t="b">
        <f aca="false">TRUE()</f>
        <v>1</v>
      </c>
      <c r="AM454" s="3" t="n">
        <v>-1.3766595154862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5</v>
      </c>
      <c r="E455" s="2" t="n">
        <v>0</v>
      </c>
      <c r="F455" s="2" t="n">
        <v>18.434948822922</v>
      </c>
      <c r="G455" s="2" t="n">
        <v>0.721474546518432</v>
      </c>
      <c r="H455" s="2" t="n">
        <v>0.989685337728637</v>
      </c>
      <c r="I455" s="2" t="n">
        <v>0.0800889888102467</v>
      </c>
      <c r="J455" s="2" t="n">
        <v>0.263550561690347</v>
      </c>
      <c r="K455" s="2" t="n">
        <v>7.18712883884481</v>
      </c>
      <c r="L455" s="2" t="n">
        <v>0.797</v>
      </c>
      <c r="M455" s="2" t="n">
        <v>0.09</v>
      </c>
      <c r="N455" s="2" t="n">
        <v>15.176</v>
      </c>
      <c r="O455" s="2" t="s">
        <v>41</v>
      </c>
      <c r="P455" s="2" t="n">
        <v>524.4</v>
      </c>
      <c r="Q455" s="2" t="n">
        <v>202.4</v>
      </c>
      <c r="R455" s="2" t="n">
        <v>25.962</v>
      </c>
      <c r="S455" s="2" t="n">
        <v>0.380799551280941</v>
      </c>
      <c r="T455" s="2" t="n">
        <v>-0.339513604815332</v>
      </c>
      <c r="U455" s="2" t="n">
        <v>-1.01614028843959</v>
      </c>
      <c r="V455" s="2" t="n">
        <v>0.14853957443943</v>
      </c>
      <c r="W455" s="2" t="n">
        <v>0.0317837761700548</v>
      </c>
      <c r="X455" s="2" t="n">
        <v>0.0320615764403753</v>
      </c>
      <c r="Y455" s="2" t="n">
        <v>0.115983577240292</v>
      </c>
      <c r="Z455" s="2" t="n">
        <v>0.168392731338895</v>
      </c>
      <c r="AA455" s="2" t="n">
        <v>0.159061222733226</v>
      </c>
      <c r="AB455" s="2" t="n">
        <v>0.153895977014606</v>
      </c>
      <c r="AC455" s="2" t="n">
        <v>0.147696815413507</v>
      </c>
      <c r="AD455" s="2" t="n">
        <v>0.127568323089125</v>
      </c>
      <c r="AE455" s="2" t="n">
        <v>0.0786868730969351</v>
      </c>
      <c r="AF455" s="2" t="n">
        <v>0.0166529036330374</v>
      </c>
      <c r="AG455" s="2" t="n">
        <v>0.793329306127456</v>
      </c>
      <c r="AH455" s="3" t="b">
        <f aca="false">TRUE()</f>
        <v>1</v>
      </c>
      <c r="AI455" s="3" t="n">
        <v>1.67819750027867</v>
      </c>
      <c r="AJ455" s="3" t="b">
        <f aca="false">TRUE()</f>
        <v>1</v>
      </c>
      <c r="AK455" s="3" t="n">
        <v>-0.377939372972019</v>
      </c>
      <c r="AL455" s="3" t="b">
        <f aca="false">TRUE()</f>
        <v>1</v>
      </c>
      <c r="AM455" s="3" t="n">
        <v>-0.15909866729858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6</v>
      </c>
      <c r="E456" s="2" t="n">
        <v>0</v>
      </c>
      <c r="F456" s="2" t="n">
        <v>21.3706222693432</v>
      </c>
      <c r="G456" s="2" t="n">
        <v>0.803819444444444</v>
      </c>
      <c r="H456" s="2" t="n">
        <v>0.985439959231784</v>
      </c>
      <c r="I456" s="2" t="n">
        <v>0.139298182706139</v>
      </c>
      <c r="J456" s="2" t="n">
        <v>0.356330682360787</v>
      </c>
      <c r="K456" s="2" t="n">
        <v>3.70091097841443</v>
      </c>
      <c r="L456" s="2" t="n">
        <v>0.554</v>
      </c>
      <c r="M456" s="2" t="n">
        <v>0.085</v>
      </c>
      <c r="N456" s="2" t="n">
        <v>7.999</v>
      </c>
      <c r="O456" s="2" t="s">
        <v>41</v>
      </c>
      <c r="P456" s="2" t="n">
        <v>494.8</v>
      </c>
      <c r="Q456" s="2" t="n">
        <v>198.4</v>
      </c>
      <c r="R456" s="2" t="n">
        <v>24.493</v>
      </c>
      <c r="S456" s="2" t="n">
        <v>0.261761932963886</v>
      </c>
      <c r="T456" s="2" t="n">
        <v>-0.529719039383108</v>
      </c>
      <c r="U456" s="2" t="n">
        <v>-0.969921952144598</v>
      </c>
      <c r="V456" s="2" t="n">
        <v>0.358072879811502</v>
      </c>
      <c r="W456" s="2" t="n">
        <v>0.119517508095294</v>
      </c>
      <c r="X456" s="2" t="n">
        <v>0.149570312984981</v>
      </c>
      <c r="Y456" s="2" t="n">
        <v>0.157239788271984</v>
      </c>
      <c r="Z456" s="2" t="n">
        <v>0.147010001058183</v>
      </c>
      <c r="AA456" s="2" t="n">
        <v>0.139150305900646</v>
      </c>
      <c r="AB456" s="2" t="n">
        <v>0.12075031487925</v>
      </c>
      <c r="AC456" s="2" t="n">
        <v>0.102254943119703</v>
      </c>
      <c r="AD456" s="2" t="n">
        <v>0.105375727510379</v>
      </c>
      <c r="AE456" s="2" t="n">
        <v>0.0646988653623719</v>
      </c>
      <c r="AF456" s="2" t="n">
        <v>0.0139497409125015</v>
      </c>
      <c r="AG456" s="2" t="n">
        <v>-0.852883743526113</v>
      </c>
      <c r="AH456" s="3" t="b">
        <f aca="false">TRUE()</f>
        <v>1</v>
      </c>
      <c r="AI456" s="3" t="n">
        <v>-1.47986734048203</v>
      </c>
      <c r="AJ456" s="3" t="b">
        <f aca="false">TRUE()</f>
        <v>1</v>
      </c>
      <c r="AK456" s="3" t="n">
        <v>-0.503223143017992</v>
      </c>
      <c r="AL456" s="3" t="b">
        <f aca="false">TRUE()</f>
        <v>1</v>
      </c>
      <c r="AM456" s="3" t="n">
        <v>-0.29473961990060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7</v>
      </c>
      <c r="E457" s="2" t="n">
        <v>1</v>
      </c>
      <c r="F457" s="2" t="n">
        <v>46.8476102659946</v>
      </c>
      <c r="G457" s="2" t="n">
        <v>0.766666666666667</v>
      </c>
      <c r="H457" s="2" t="n">
        <v>0.98458545756251</v>
      </c>
      <c r="I457" s="2" t="n">
        <v>0.14561913174526</v>
      </c>
      <c r="J457" s="2" t="n">
        <v>0.314554099059307</v>
      </c>
      <c r="K457" s="2" t="n">
        <v>4.60773610431754</v>
      </c>
      <c r="L457" s="2" t="n">
        <v>0.662</v>
      </c>
      <c r="M457" s="2" t="n">
        <v>0.116</v>
      </c>
      <c r="N457" s="2" t="n">
        <v>10.075</v>
      </c>
      <c r="O457" s="2" t="s">
        <v>41</v>
      </c>
      <c r="P457" s="2" t="n">
        <v>32.6</v>
      </c>
      <c r="Q457" s="2" t="n">
        <v>16.1</v>
      </c>
      <c r="R457" s="2" t="n">
        <v>1.615</v>
      </c>
      <c r="S457" s="2" t="n">
        <v>-1</v>
      </c>
      <c r="T457" s="2" t="n">
        <v>0.494243753233186</v>
      </c>
      <c r="U457" s="2" t="n">
        <v>0.11099387153896</v>
      </c>
      <c r="V457" s="2" t="n">
        <v>0.152568481268263</v>
      </c>
      <c r="W457" s="2" t="n">
        <v>0.0273425592767534</v>
      </c>
      <c r="X457" s="2" t="n">
        <v>0.160301918571983</v>
      </c>
      <c r="Y457" s="2" t="n">
        <v>0.180720364271016</v>
      </c>
      <c r="Z457" s="2" t="n">
        <v>0.102065923092221</v>
      </c>
      <c r="AA457" s="2" t="n">
        <v>0.118339031350775</v>
      </c>
      <c r="AB457" s="2" t="n">
        <v>0.13662503814091</v>
      </c>
      <c r="AC457" s="2" t="n">
        <v>0.100424067141669</v>
      </c>
      <c r="AD457" s="2" t="n">
        <v>0.097421350230115</v>
      </c>
      <c r="AE457" s="2" t="n">
        <v>0.0434863672207987</v>
      </c>
      <c r="AF457" s="2" t="n">
        <v>0.0606159399805134</v>
      </c>
      <c r="AG457" s="2" t="n">
        <v>-0.424675462867733</v>
      </c>
      <c r="AH457" s="3" t="b">
        <f aca="false">TRUE()</f>
        <v>1</v>
      </c>
      <c r="AI457" s="3" t="n">
        <v>-0.0762829668106086</v>
      </c>
      <c r="AJ457" s="3" t="b">
        <f aca="false">TRUE()</f>
        <v>1</v>
      </c>
      <c r="AK457" s="3" t="n">
        <v>0.273536231267042</v>
      </c>
      <c r="AL457" s="3" t="b">
        <f aca="false">TRUE()</f>
        <v>1</v>
      </c>
      <c r="AM457" s="3" t="n">
        <v>-2.4127547649226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9</v>
      </c>
      <c r="E458" s="2" t="n">
        <v>1</v>
      </c>
      <c r="F458" s="2" t="n">
        <v>18.434948822922</v>
      </c>
      <c r="G458" s="2" t="n">
        <v>0.87819253438114</v>
      </c>
      <c r="H458" s="2" t="n">
        <v>0.978902307691315</v>
      </c>
      <c r="I458" s="2" t="n">
        <v>0.197069971086086</v>
      </c>
      <c r="J458" s="2" t="n">
        <v>0.466784180430983</v>
      </c>
      <c r="K458" s="2" t="n">
        <v>3.11836058308164</v>
      </c>
      <c r="L458" s="2" t="n">
        <v>0.651</v>
      </c>
      <c r="M458" s="2" t="n">
        <v>0.083</v>
      </c>
      <c r="N458" s="2" t="n">
        <v>7.001</v>
      </c>
      <c r="O458" s="2" t="s">
        <v>41</v>
      </c>
      <c r="P458" s="2" t="n">
        <v>217.1</v>
      </c>
      <c r="Q458" s="2" t="n">
        <v>81.7</v>
      </c>
      <c r="R458" s="2" t="n">
        <v>10.749</v>
      </c>
      <c r="S458" s="2" t="n">
        <v>1.51950405474485E-010</v>
      </c>
      <c r="T458" s="2" t="n">
        <v>-0.00969724089251305</v>
      </c>
      <c r="U458" s="2" t="n">
        <v>-0.760782961229646</v>
      </c>
      <c r="V458" s="2" t="n">
        <v>0.00761160620594248</v>
      </c>
      <c r="W458" s="2" t="n">
        <v>0.0457083871564776</v>
      </c>
      <c r="X458" s="2" t="n">
        <v>0.110547139657857</v>
      </c>
      <c r="Y458" s="2" t="n">
        <v>0.106383008819229</v>
      </c>
      <c r="Z458" s="2" t="n">
        <v>0.100431165395844</v>
      </c>
      <c r="AA458" s="2" t="n">
        <v>0.128991961219439</v>
      </c>
      <c r="AB458" s="2" t="n">
        <v>0.157226430006493</v>
      </c>
      <c r="AC458" s="2" t="n">
        <v>0.146366974152057</v>
      </c>
      <c r="AD458" s="2" t="n">
        <v>0.14714483410286</v>
      </c>
      <c r="AE458" s="2" t="n">
        <v>0.0790002815418209</v>
      </c>
      <c r="AF458" s="2" t="n">
        <v>0.0239082051044009</v>
      </c>
      <c r="AG458" s="2" t="n">
        <v>-1.1279675453053</v>
      </c>
      <c r="AH458" s="3" t="b">
        <f aca="false">TRUE()</f>
        <v>1</v>
      </c>
      <c r="AI458" s="3" t="n">
        <v>-0.219240634499365</v>
      </c>
      <c r="AJ458" s="3" t="b">
        <f aca="false">TRUE()</f>
        <v>1</v>
      </c>
      <c r="AK458" s="3" t="n">
        <v>-0.553336651036381</v>
      </c>
      <c r="AL458" s="3" t="b">
        <f aca="false">TRUE()</f>
        <v>1</v>
      </c>
      <c r="AM458" s="3" t="n">
        <v>-1.567290043467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9</v>
      </c>
      <c r="E459" s="2" t="n">
        <v>2</v>
      </c>
      <c r="F459" s="2" t="n">
        <v>43.1523897340054</v>
      </c>
      <c r="G459" s="2" t="n">
        <v>0.866404715127701</v>
      </c>
      <c r="H459" s="2" t="n">
        <v>0.973195297201126</v>
      </c>
      <c r="I459" s="2" t="n">
        <v>0.194424736574864</v>
      </c>
      <c r="J459" s="2" t="n">
        <v>0.465979334588452</v>
      </c>
      <c r="K459" s="2" t="n">
        <v>2.97493880679455</v>
      </c>
      <c r="L459" s="2" t="n">
        <v>0.695</v>
      </c>
      <c r="M459" s="2" t="n">
        <v>0.102</v>
      </c>
      <c r="N459" s="2" t="n">
        <v>6.78</v>
      </c>
      <c r="O459" s="2" t="s">
        <v>41</v>
      </c>
      <c r="P459" s="2" t="n">
        <v>200.3</v>
      </c>
      <c r="Q459" s="2" t="n">
        <v>62.9</v>
      </c>
      <c r="R459" s="2" t="n">
        <v>9.914</v>
      </c>
      <c r="S459" s="2" t="n">
        <v>0.535690978563423</v>
      </c>
      <c r="T459" s="2" t="n">
        <v>0.379529812020559</v>
      </c>
      <c r="U459" s="2" t="n">
        <v>-0.276709811948208</v>
      </c>
      <c r="V459" s="2" t="n">
        <v>0.0615010362239703</v>
      </c>
      <c r="W459" s="2" t="n">
        <v>0.0615010362239703</v>
      </c>
      <c r="X459" s="2" t="n">
        <v>0.088365225850517</v>
      </c>
      <c r="Y459" s="2" t="n">
        <v>0.140499297293642</v>
      </c>
      <c r="Z459" s="2" t="n">
        <v>0.159001227654378</v>
      </c>
      <c r="AA459" s="2" t="n">
        <v>0.0972182168533081</v>
      </c>
      <c r="AB459" s="2" t="n">
        <v>0.0719465604424404</v>
      </c>
      <c r="AC459" s="2" t="n">
        <v>0.0722150053062533</v>
      </c>
      <c r="AD459" s="2" t="n">
        <v>0.123436378963443</v>
      </c>
      <c r="AE459" s="2" t="n">
        <v>0.171691193954311</v>
      </c>
      <c r="AF459" s="2" t="n">
        <v>0.0756268936817072</v>
      </c>
      <c r="AG459" s="2" t="n">
        <v>-1.19569217101161</v>
      </c>
      <c r="AH459" s="3" t="b">
        <f aca="false">TRUE()</f>
        <v>1</v>
      </c>
      <c r="AI459" s="3" t="n">
        <v>0.352590036255659</v>
      </c>
      <c r="AJ459" s="3" t="b">
        <f aca="false">TRUE()</f>
        <v>1</v>
      </c>
      <c r="AK459" s="3" t="n">
        <v>-0.0772583248616833</v>
      </c>
      <c r="AL459" s="3" t="b">
        <f aca="false">TRUE()</f>
        <v>1</v>
      </c>
      <c r="AM459" s="3" t="n">
        <v>-1.6442754489983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0</v>
      </c>
      <c r="E460" s="2" t="n">
        <v>1</v>
      </c>
      <c r="F460" s="2" t="n">
        <v>36.869897645844</v>
      </c>
      <c r="G460" s="2" t="n">
        <v>0.586683417085427</v>
      </c>
      <c r="H460" s="2" t="n">
        <v>0.990763548276988</v>
      </c>
      <c r="I460" s="2" t="n">
        <v>0.0651548178162745</v>
      </c>
      <c r="J460" s="2" t="n">
        <v>0.175019786911166</v>
      </c>
      <c r="K460" s="2" t="n">
        <v>9.32220607631757</v>
      </c>
      <c r="L460" s="2" t="n">
        <v>0.691</v>
      </c>
      <c r="M460" s="2" t="n">
        <v>0.116</v>
      </c>
      <c r="N460" s="2" t="n">
        <v>19.469</v>
      </c>
      <c r="O460" s="2" t="s">
        <v>41</v>
      </c>
      <c r="P460" s="2" t="n">
        <v>823.3</v>
      </c>
      <c r="Q460" s="2" t="n">
        <v>283.1</v>
      </c>
      <c r="R460" s="2" t="n">
        <v>40.759</v>
      </c>
      <c r="S460" s="2" t="n">
        <v>-1</v>
      </c>
      <c r="T460" s="2" t="n">
        <v>-0.273112231198513</v>
      </c>
      <c r="U460" s="2" t="n">
        <v>-0.170735615390472</v>
      </c>
      <c r="V460" s="2" t="n">
        <v>0.30386272239112</v>
      </c>
      <c r="W460" s="2" t="n">
        <v>0.119820758964891</v>
      </c>
      <c r="X460" s="2" t="n">
        <v>0.101510208585287</v>
      </c>
      <c r="Y460" s="2" t="n">
        <v>0.149991659334054</v>
      </c>
      <c r="Z460" s="2" t="n">
        <v>0.164936484871364</v>
      </c>
      <c r="AA460" s="2" t="n">
        <v>0.148251966779247</v>
      </c>
      <c r="AB460" s="2" t="n">
        <v>0.122509572416624</v>
      </c>
      <c r="AC460" s="2" t="n">
        <v>0.111420659023902</v>
      </c>
      <c r="AD460" s="2" t="n">
        <v>0.119850359520652</v>
      </c>
      <c r="AE460" s="2" t="n">
        <v>0.0732720703942854</v>
      </c>
      <c r="AF460" s="2" t="n">
        <v>0.00825701907458428</v>
      </c>
      <c r="AG460" s="2" t="n">
        <v>1.80152562404548</v>
      </c>
      <c r="AH460" s="3" t="b">
        <f aca="false">TRUE()</f>
        <v>1</v>
      </c>
      <c r="AI460" s="3" t="n">
        <v>0.300605429823384</v>
      </c>
      <c r="AJ460" s="3" t="b">
        <f aca="false">TRUE()</f>
        <v>1</v>
      </c>
      <c r="AK460" s="3" t="n">
        <v>0.273536231267042</v>
      </c>
      <c r="AL460" s="3" t="b">
        <f aca="false">TRUE()</f>
        <v>1</v>
      </c>
      <c r="AM460" s="3" t="n">
        <v>1.2106000061048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0</v>
      </c>
      <c r="E461" s="2" t="n">
        <v>2</v>
      </c>
      <c r="F461" s="2" t="n">
        <v>49.2678933002908</v>
      </c>
      <c r="G461" s="2" t="n">
        <v>0.66936790923825</v>
      </c>
      <c r="H461" s="2" t="n">
        <v>0.966971876642008</v>
      </c>
      <c r="I461" s="2" t="n">
        <v>0.149049867340029</v>
      </c>
      <c r="J461" s="2" t="n">
        <v>0.375018559495581</v>
      </c>
      <c r="K461" s="2" t="n">
        <v>3.30877127924867</v>
      </c>
      <c r="L461" s="2" t="n">
        <v>0.552</v>
      </c>
      <c r="M461" s="2" t="n">
        <v>0.094</v>
      </c>
      <c r="N461" s="2" t="n">
        <v>7.187</v>
      </c>
      <c r="O461" s="2" t="s">
        <v>41</v>
      </c>
      <c r="P461" s="2" t="n">
        <v>313.1</v>
      </c>
      <c r="Q461" s="2" t="n">
        <v>152.1</v>
      </c>
      <c r="R461" s="2" t="n">
        <v>15.499</v>
      </c>
      <c r="S461" s="2" t="n">
        <v>0.907415508546995</v>
      </c>
      <c r="T461" s="2" t="n">
        <v>1.13319036254043</v>
      </c>
      <c r="U461" s="2" t="n">
        <v>2.25178154163462</v>
      </c>
      <c r="V461" s="2" t="n">
        <v>0.434629413341581</v>
      </c>
      <c r="W461" s="2" t="n">
        <v>0.13954459859787</v>
      </c>
      <c r="X461" s="2" t="n">
        <v>0.26289322472751</v>
      </c>
      <c r="Y461" s="2" t="n">
        <v>0.175541208845998</v>
      </c>
      <c r="Z461" s="2" t="n">
        <v>0.116120096144111</v>
      </c>
      <c r="AA461" s="2" t="n">
        <v>0.0937807205300658</v>
      </c>
      <c r="AB461" s="2" t="n">
        <v>0.0875146054240032</v>
      </c>
      <c r="AC461" s="2" t="n">
        <v>0.0976552504872453</v>
      </c>
      <c r="AD461" s="2" t="n">
        <v>0.0780619514076122</v>
      </c>
      <c r="AE461" s="2" t="n">
        <v>0.0685992588323119</v>
      </c>
      <c r="AF461" s="2" t="n">
        <v>0.0198336836011431</v>
      </c>
      <c r="AG461" s="2" t="n">
        <v>-1.03805446890764</v>
      </c>
      <c r="AH461" s="3" t="b">
        <f aca="false">TRUE()</f>
        <v>1</v>
      </c>
      <c r="AI461" s="3" t="n">
        <v>-1.50585964369817</v>
      </c>
      <c r="AJ461" s="3" t="b">
        <f aca="false">TRUE()</f>
        <v>1</v>
      </c>
      <c r="AK461" s="3" t="n">
        <v>-0.27771235693524</v>
      </c>
      <c r="AL461" s="3" t="b">
        <f aca="false">TRUE()</f>
        <v>1</v>
      </c>
      <c r="AM461" s="3" t="n">
        <v>-1.1273734404339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0</v>
      </c>
      <c r="E462" s="2" t="n">
        <v>4</v>
      </c>
      <c r="F462" s="2" t="n">
        <v>36.0273733851036</v>
      </c>
      <c r="G462" s="2" t="n">
        <v>0.741477272727273</v>
      </c>
      <c r="H462" s="2" t="n">
        <v>0.992503409712272</v>
      </c>
      <c r="I462" s="2" t="n">
        <v>0.0819318346094373</v>
      </c>
      <c r="J462" s="2" t="n">
        <v>0.255171555354483</v>
      </c>
      <c r="K462" s="2" t="n">
        <v>5.76119487105638</v>
      </c>
      <c r="L462" s="2" t="n">
        <v>0.643</v>
      </c>
      <c r="M462" s="2" t="n">
        <v>0.083</v>
      </c>
      <c r="N462" s="2" t="n">
        <v>12.212</v>
      </c>
      <c r="O462" s="2" t="s">
        <v>41</v>
      </c>
      <c r="P462" s="2" t="n">
        <v>568.3</v>
      </c>
      <c r="Q462" s="2" t="n">
        <v>221.8</v>
      </c>
      <c r="R462" s="2" t="n">
        <v>28.135</v>
      </c>
      <c r="S462" s="2" t="n">
        <v>0.257904673715147</v>
      </c>
      <c r="T462" s="2" t="n">
        <v>-0.315270113511856</v>
      </c>
      <c r="U462" s="2" t="n">
        <v>-0.822930667621547</v>
      </c>
      <c r="V462" s="2" t="n">
        <v>0.193837432321697</v>
      </c>
      <c r="W462" s="2" t="n">
        <v>0.00821411668814787</v>
      </c>
      <c r="X462" s="2" t="n">
        <v>0.175910200360326</v>
      </c>
      <c r="Y462" s="2" t="n">
        <v>0.151915525633957</v>
      </c>
      <c r="Z462" s="2" t="n">
        <v>0.106712757591213</v>
      </c>
      <c r="AA462" s="2" t="n">
        <v>0.122715075938335</v>
      </c>
      <c r="AB462" s="2" t="n">
        <v>0.12143939557332</v>
      </c>
      <c r="AC462" s="2" t="n">
        <v>0.120899631061135</v>
      </c>
      <c r="AD462" s="2" t="n">
        <v>0.116210263559789</v>
      </c>
      <c r="AE462" s="2" t="n">
        <v>0.0713714731223218</v>
      </c>
      <c r="AF462" s="2" t="n">
        <v>0.0128256771596033</v>
      </c>
      <c r="AG462" s="2" t="n">
        <v>0.119994706944426</v>
      </c>
      <c r="AH462" s="3" t="b">
        <f aca="false">TRUE()</f>
        <v>1</v>
      </c>
      <c r="AI462" s="3" t="n">
        <v>-0.323209847363915</v>
      </c>
      <c r="AJ462" s="3" t="b">
        <f aca="false">TRUE()</f>
        <v>1</v>
      </c>
      <c r="AK462" s="3" t="n">
        <v>-0.553336651036381</v>
      </c>
      <c r="AL462" s="3" t="b">
        <f aca="false">TRUE()</f>
        <v>1</v>
      </c>
      <c r="AM462" s="3" t="n">
        <v>0.042071529296971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0</v>
      </c>
      <c r="E463" s="2" t="n">
        <v>5</v>
      </c>
      <c r="F463" s="2" t="n">
        <v>26.565051177078</v>
      </c>
      <c r="G463" s="2" t="n">
        <v>0.798507462686567</v>
      </c>
      <c r="H463" s="2" t="n">
        <v>0.974919831283987</v>
      </c>
      <c r="I463" s="2" t="n">
        <v>0.188693395133881</v>
      </c>
      <c r="J463" s="2" t="n">
        <v>0.4273597349358</v>
      </c>
      <c r="K463" s="2" t="n">
        <v>3.20932130303001</v>
      </c>
      <c r="L463" s="2" t="n">
        <v>0.609</v>
      </c>
      <c r="M463" s="2" t="n">
        <v>0.103</v>
      </c>
      <c r="N463" s="2" t="n">
        <v>7.099</v>
      </c>
      <c r="O463" s="2" t="s">
        <v>41</v>
      </c>
      <c r="P463" s="2" t="n">
        <v>762.8</v>
      </c>
      <c r="Q463" s="2" t="n">
        <v>189.8</v>
      </c>
      <c r="R463" s="2" t="n">
        <v>37.763</v>
      </c>
      <c r="S463" s="2" t="n">
        <v>0.358706834665819</v>
      </c>
      <c r="T463" s="2" t="n">
        <v>-0.366007825534951</v>
      </c>
      <c r="U463" s="2" t="n">
        <v>-0.284989399628829</v>
      </c>
      <c r="V463" s="2" t="n">
        <v>0.261718813600054</v>
      </c>
      <c r="W463" s="2" t="n">
        <v>0.0933711400207815</v>
      </c>
      <c r="X463" s="2" t="n">
        <v>0.0873377893148238</v>
      </c>
      <c r="Y463" s="2" t="n">
        <v>0.134025173921865</v>
      </c>
      <c r="Z463" s="2" t="n">
        <v>0.151095809398569</v>
      </c>
      <c r="AA463" s="2" t="n">
        <v>0.159108578442708</v>
      </c>
      <c r="AB463" s="2" t="n">
        <v>0.150281273344296</v>
      </c>
      <c r="AC463" s="2" t="n">
        <v>0.117389833861035</v>
      </c>
      <c r="AD463" s="2" t="n">
        <v>0.0934956460326252</v>
      </c>
      <c r="AE463" s="2" t="n">
        <v>0.0801349662826964</v>
      </c>
      <c r="AF463" s="2" t="n">
        <v>0.0271309294013819</v>
      </c>
      <c r="AG463" s="2" t="n">
        <v>-1.08501534605106</v>
      </c>
      <c r="AH463" s="3" t="b">
        <f aca="false">TRUE()</f>
        <v>1</v>
      </c>
      <c r="AI463" s="3" t="n">
        <v>-0.765079002038253</v>
      </c>
      <c r="AJ463" s="3" t="b">
        <f aca="false">TRUE()</f>
        <v>1</v>
      </c>
      <c r="AK463" s="3" t="n">
        <v>-0.0522015708524886</v>
      </c>
      <c r="AL463" s="3" t="b">
        <f aca="false">TRUE()</f>
        <v>1</v>
      </c>
      <c r="AM463" s="3" t="n">
        <v>0.93336089690144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0</v>
      </c>
      <c r="E464" s="2" t="n">
        <v>6</v>
      </c>
      <c r="F464" s="2" t="n">
        <v>26.565051177078</v>
      </c>
      <c r="G464" s="2" t="n">
        <v>0.700663349917081</v>
      </c>
      <c r="H464" s="2" t="n">
        <v>0.987164957843348</v>
      </c>
      <c r="I464" s="2" t="n">
        <v>0.0931342984159637</v>
      </c>
      <c r="J464" s="2" t="n">
        <v>0.274020667137753</v>
      </c>
      <c r="K464" s="2" t="n">
        <v>5.79225105668471</v>
      </c>
      <c r="L464" s="2" t="n">
        <v>0.666</v>
      </c>
      <c r="M464" s="2" t="n">
        <v>0.135</v>
      </c>
      <c r="N464" s="2" t="n">
        <v>12.177</v>
      </c>
      <c r="O464" s="2" t="s">
        <v>41</v>
      </c>
      <c r="P464" s="2" t="n">
        <v>146.1</v>
      </c>
      <c r="Q464" s="2" t="n">
        <v>52.8</v>
      </c>
      <c r="R464" s="2" t="n">
        <v>7.233</v>
      </c>
      <c r="S464" s="2" t="n">
        <v>0.301519189514652</v>
      </c>
      <c r="T464" s="2" t="n">
        <v>0.450233692788296</v>
      </c>
      <c r="U464" s="2" t="n">
        <v>0.606439427013542</v>
      </c>
      <c r="V464" s="2" t="n">
        <v>0.315714862090663</v>
      </c>
      <c r="W464" s="2" t="n">
        <v>0.135840364635438</v>
      </c>
      <c r="X464" s="2" t="n">
        <v>0.282433558361682</v>
      </c>
      <c r="Y464" s="2" t="n">
        <v>0.147815475682772</v>
      </c>
      <c r="Z464" s="2" t="n">
        <v>0.138578670634583</v>
      </c>
      <c r="AA464" s="2" t="n">
        <v>0.107820425758543</v>
      </c>
      <c r="AB464" s="2" t="n">
        <v>0.0837123058882581</v>
      </c>
      <c r="AC464" s="2" t="n">
        <v>0.0403010436339247</v>
      </c>
      <c r="AD464" s="2" t="n">
        <v>0.0595584001704708</v>
      </c>
      <c r="AE464" s="2" t="n">
        <v>0.0396749681701564</v>
      </c>
      <c r="AF464" s="2" t="n">
        <v>0.10010515169961</v>
      </c>
      <c r="AG464" s="2" t="n">
        <v>0.134659624657719</v>
      </c>
      <c r="AH464" s="3" t="b">
        <f aca="false">TRUE()</f>
        <v>1</v>
      </c>
      <c r="AI464" s="3" t="n">
        <v>-0.0242983603783336</v>
      </c>
      <c r="AJ464" s="3" t="b">
        <f aca="false">TRUE()</f>
        <v>1</v>
      </c>
      <c r="AK464" s="3" t="n">
        <v>0.74961455744174</v>
      </c>
      <c r="AL464" s="3" t="b">
        <f aca="false">TRUE()</f>
        <v>1</v>
      </c>
      <c r="AM464" s="3" t="n">
        <v>-1.8926450311277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0</v>
      </c>
      <c r="E465" s="2" t="n">
        <v>7</v>
      </c>
      <c r="F465" s="2" t="n">
        <v>26.565051177078</v>
      </c>
      <c r="G465" s="2" t="n">
        <v>0.807283763277694</v>
      </c>
      <c r="H465" s="2" t="n">
        <v>0.995014927225735</v>
      </c>
      <c r="I465" s="2" t="n">
        <v>0.071991012626114</v>
      </c>
      <c r="J465" s="2" t="n">
        <v>0.228072337217869</v>
      </c>
      <c r="K465" s="2" t="n">
        <v>7.16558542893448</v>
      </c>
      <c r="L465" s="2" t="n">
        <v>0.672</v>
      </c>
      <c r="M465" s="2" t="n">
        <v>0.084</v>
      </c>
      <c r="N465" s="2" t="n">
        <v>15.039</v>
      </c>
      <c r="O465" s="2" t="s">
        <v>41</v>
      </c>
      <c r="P465" s="2" t="n">
        <v>617</v>
      </c>
      <c r="Q465" s="2" t="n">
        <v>235.3</v>
      </c>
      <c r="R465" s="2" t="n">
        <v>30.547</v>
      </c>
      <c r="S465" s="2" t="n">
        <v>0.2837858775249</v>
      </c>
      <c r="T465" s="2" t="n">
        <v>-0.384867734421304</v>
      </c>
      <c r="U465" s="2" t="n">
        <v>-0.920376125998496</v>
      </c>
      <c r="V465" s="2" t="n">
        <v>0.0660328718600038</v>
      </c>
      <c r="W465" s="2" t="n">
        <v>0.0660328718600038</v>
      </c>
      <c r="X465" s="2" t="n">
        <v>0.0159049169584715</v>
      </c>
      <c r="Y465" s="2" t="n">
        <v>0.0956681291360613</v>
      </c>
      <c r="Z465" s="2" t="n">
        <v>0.145175683767287</v>
      </c>
      <c r="AA465" s="2" t="n">
        <v>0.165713132119224</v>
      </c>
      <c r="AB465" s="2" t="n">
        <v>0.167431253102101</v>
      </c>
      <c r="AC465" s="2" t="n">
        <v>0.130966072400928</v>
      </c>
      <c r="AD465" s="2" t="n">
        <v>0.141774676500122</v>
      </c>
      <c r="AE465" s="2" t="n">
        <v>0.100854078909708</v>
      </c>
      <c r="AF465" s="2" t="n">
        <v>0.0365120571060974</v>
      </c>
      <c r="AG465" s="2" t="n">
        <v>0.783156378344897</v>
      </c>
      <c r="AH465" s="3" t="b">
        <f aca="false">TRUE()</f>
        <v>1</v>
      </c>
      <c r="AI465" s="3" t="n">
        <v>0.053678549270079</v>
      </c>
      <c r="AJ465" s="3" t="b">
        <f aca="false">TRUE()</f>
        <v>1</v>
      </c>
      <c r="AK465" s="3" t="n">
        <v>-0.528279897027186</v>
      </c>
      <c r="AL465" s="3" t="b">
        <f aca="false">TRUE()</f>
        <v>1</v>
      </c>
      <c r="AM465" s="3" t="n">
        <v>0.26523755604420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3</v>
      </c>
      <c r="E466" s="2" t="n">
        <v>1</v>
      </c>
      <c r="F466" s="2" t="n">
        <v>21.3706222693432</v>
      </c>
      <c r="G466" s="2" t="n">
        <v>0.792452830188679</v>
      </c>
      <c r="H466" s="2" t="n">
        <v>0.99466852237226</v>
      </c>
      <c r="I466" s="2" t="n">
        <v>0.0829545542719419</v>
      </c>
      <c r="J466" s="2" t="n">
        <v>0.221339707230266</v>
      </c>
      <c r="K466" s="2" t="n">
        <v>7.61142395389038</v>
      </c>
      <c r="L466" s="2" t="n">
        <v>0.726</v>
      </c>
      <c r="M466" s="2" t="n">
        <v>0.119</v>
      </c>
      <c r="N466" s="2" t="n">
        <v>15.861</v>
      </c>
      <c r="O466" s="2" t="s">
        <v>41</v>
      </c>
      <c r="P466" s="2" t="n">
        <v>743.5</v>
      </c>
      <c r="Q466" s="2" t="n">
        <v>252.8</v>
      </c>
      <c r="R466" s="2" t="n">
        <v>36.807</v>
      </c>
      <c r="S466" s="2" t="n">
        <v>0.525430809775414</v>
      </c>
      <c r="T466" s="2" t="n">
        <v>-0.373530349705365</v>
      </c>
      <c r="U466" s="2" t="n">
        <v>-0.61288986717572</v>
      </c>
      <c r="V466" s="2" t="n">
        <v>0.0764005816106476</v>
      </c>
      <c r="W466" s="2" t="n">
        <v>0.0246815358736198</v>
      </c>
      <c r="X466" s="2" t="n">
        <v>0.0936375967775433</v>
      </c>
      <c r="Y466" s="2" t="n">
        <v>0.122943016296755</v>
      </c>
      <c r="Z466" s="2" t="n">
        <v>0.118644645597233</v>
      </c>
      <c r="AA466" s="2" t="n">
        <v>0.149252954845672</v>
      </c>
      <c r="AB466" s="2" t="n">
        <v>0.137809805419682</v>
      </c>
      <c r="AC466" s="2" t="n">
        <v>0.134117504911323</v>
      </c>
      <c r="AD466" s="2" t="n">
        <v>0.134482199189115</v>
      </c>
      <c r="AE466" s="2" t="n">
        <v>0.0937427695254441</v>
      </c>
      <c r="AF466" s="2" t="n">
        <v>0.0153695074372342</v>
      </c>
      <c r="AG466" s="2" t="n">
        <v>0.993684012360889</v>
      </c>
      <c r="AH466" s="3" t="b">
        <f aca="false">TRUE()</f>
        <v>1</v>
      </c>
      <c r="AI466" s="3" t="n">
        <v>0.755470736105791</v>
      </c>
      <c r="AJ466" s="3" t="b">
        <f aca="false">TRUE()</f>
        <v>1</v>
      </c>
      <c r="AK466" s="3" t="n">
        <v>0.348706493294625</v>
      </c>
      <c r="AL466" s="3" t="b">
        <f aca="false">TRUE()</f>
        <v>1</v>
      </c>
      <c r="AM466" s="3" t="n">
        <v>0.84491932983323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3</v>
      </c>
      <c r="E467" s="2" t="n">
        <v>2</v>
      </c>
      <c r="F467" s="2" t="n">
        <v>45</v>
      </c>
      <c r="G467" s="2" t="n">
        <v>0.627324171382377</v>
      </c>
      <c r="H467" s="2" t="n">
        <v>0.96887769073855</v>
      </c>
      <c r="I467" s="2" t="n">
        <v>0.137226928710345</v>
      </c>
      <c r="J467" s="2" t="n">
        <v>0.32492813529015</v>
      </c>
      <c r="K467" s="2" t="n">
        <v>5.00487275014804</v>
      </c>
      <c r="L467" s="2" t="n">
        <v>0.687</v>
      </c>
      <c r="M467" s="2" t="n">
        <v>0.104</v>
      </c>
      <c r="N467" s="2" t="n">
        <v>10.715</v>
      </c>
      <c r="O467" s="2" t="s">
        <v>41</v>
      </c>
      <c r="P467" s="2" t="n">
        <v>831.3</v>
      </c>
      <c r="Q467" s="2" t="n">
        <v>288.3</v>
      </c>
      <c r="R467" s="2" t="n">
        <v>41.156</v>
      </c>
      <c r="S467" s="2" t="n">
        <v>0.566877227208446</v>
      </c>
      <c r="T467" s="2" t="n">
        <v>-0.302350456816344</v>
      </c>
      <c r="U467" s="2" t="n">
        <v>-0.892488225918676</v>
      </c>
      <c r="V467" s="2" t="n">
        <v>0.251479379124875</v>
      </c>
      <c r="W467" s="2" t="n">
        <v>0.0148350815906928</v>
      </c>
      <c r="X467" s="2" t="n">
        <v>0.165506211984801</v>
      </c>
      <c r="Y467" s="2" t="n">
        <v>0.128151228742833</v>
      </c>
      <c r="Z467" s="2" t="n">
        <v>0.133719283499414</v>
      </c>
      <c r="AA467" s="2" t="n">
        <v>0.129116904476587</v>
      </c>
      <c r="AB467" s="2" t="n">
        <v>0.136960187763464</v>
      </c>
      <c r="AC467" s="2" t="n">
        <v>0.122791484965367</v>
      </c>
      <c r="AD467" s="2" t="n">
        <v>0.0942205404360199</v>
      </c>
      <c r="AE467" s="2" t="n">
        <v>0.0694648292555646</v>
      </c>
      <c r="AF467" s="2" t="n">
        <v>0.0200693288759488</v>
      </c>
      <c r="AG467" s="2" t="n">
        <v>-0.237145149205374</v>
      </c>
      <c r="AH467" s="3" t="b">
        <f aca="false">TRUE()</f>
        <v>1</v>
      </c>
      <c r="AI467" s="3" t="n">
        <v>0.24862082339111</v>
      </c>
      <c r="AJ467" s="3" t="b">
        <f aca="false">TRUE()</f>
        <v>1</v>
      </c>
      <c r="AK467" s="3" t="n">
        <v>-0.027144816843294</v>
      </c>
      <c r="AL467" s="3" t="b">
        <f aca="false">TRUE()</f>
        <v>1</v>
      </c>
      <c r="AM467" s="3" t="n">
        <v>1.2472597230243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3</v>
      </c>
      <c r="E468" s="2" t="n">
        <v>4</v>
      </c>
      <c r="F468" s="2" t="n">
        <v>27.8972710309476</v>
      </c>
      <c r="G468" s="2" t="n">
        <v>0.667409057164068</v>
      </c>
      <c r="H468" s="2" t="n">
        <v>0.986636580475785</v>
      </c>
      <c r="I468" s="2" t="n">
        <v>0.101745986730392</v>
      </c>
      <c r="J468" s="2" t="n">
        <v>0.277072985109235</v>
      </c>
      <c r="K468" s="2" t="n">
        <v>5.84586875899448</v>
      </c>
      <c r="L468" s="2" t="n">
        <v>0.706</v>
      </c>
      <c r="M468" s="2" t="n">
        <v>0.082</v>
      </c>
      <c r="N468" s="2" t="n">
        <v>12.481</v>
      </c>
      <c r="O468" s="2" t="s">
        <v>41</v>
      </c>
      <c r="P468" s="2" t="n">
        <v>694.8</v>
      </c>
      <c r="Q468" s="2" t="n">
        <v>247.5</v>
      </c>
      <c r="R468" s="2" t="n">
        <v>34.397</v>
      </c>
      <c r="S468" s="2" t="n">
        <v>0.364058084778411</v>
      </c>
      <c r="T468" s="2" t="n">
        <v>-0.339104678718319</v>
      </c>
      <c r="U468" s="2" t="n">
        <v>-0.718038397711753</v>
      </c>
      <c r="V468" s="2" t="n">
        <v>0.0537844323681749</v>
      </c>
      <c r="W468" s="2" t="n">
        <v>0.097462884195746</v>
      </c>
      <c r="X468" s="2" t="n">
        <v>0.0230123086323184</v>
      </c>
      <c r="Y468" s="2" t="n">
        <v>0.0968377990436912</v>
      </c>
      <c r="Z468" s="2" t="n">
        <v>0.136148273261909</v>
      </c>
      <c r="AA468" s="2" t="n">
        <v>0.144393844068678</v>
      </c>
      <c r="AB468" s="2" t="n">
        <v>0.124768746340899</v>
      </c>
      <c r="AC468" s="2" t="n">
        <v>0.102949380014612</v>
      </c>
      <c r="AD468" s="2" t="n">
        <v>0.102041394078694</v>
      </c>
      <c r="AE468" s="2" t="n">
        <v>0.124350850887055</v>
      </c>
      <c r="AF468" s="2" t="n">
        <v>0.145497403672143</v>
      </c>
      <c r="AG468" s="2" t="n">
        <v>0.159978226296655</v>
      </c>
      <c r="AH468" s="3" t="b">
        <f aca="false">TRUE()</f>
        <v>1</v>
      </c>
      <c r="AI468" s="3" t="n">
        <v>0.495547703944416</v>
      </c>
      <c r="AJ468" s="3" t="b">
        <f aca="false">TRUE()</f>
        <v>1</v>
      </c>
      <c r="AK468" s="3" t="n">
        <v>-0.578393405045576</v>
      </c>
      <c r="AL468" s="3" t="b">
        <f aca="false">TRUE()</f>
        <v>1</v>
      </c>
      <c r="AM468" s="3" t="n">
        <v>0.62175330308599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3</v>
      </c>
      <c r="E469" s="2" t="n">
        <v>5</v>
      </c>
      <c r="F469" s="2" t="n">
        <v>43.1523897340054</v>
      </c>
      <c r="G469" s="2" t="n">
        <v>0.792792792792793</v>
      </c>
      <c r="H469" s="2" t="n">
        <v>0.971416615854407</v>
      </c>
      <c r="I469" s="2" t="n">
        <v>0.193983864156327</v>
      </c>
      <c r="J469" s="2" t="n">
        <v>0.449140218551728</v>
      </c>
      <c r="K469" s="2" t="n">
        <v>3.19964321644583</v>
      </c>
      <c r="L469" s="2" t="n">
        <v>0.618</v>
      </c>
      <c r="M469" s="2" t="n">
        <v>0.104</v>
      </c>
      <c r="N469" s="2" t="n">
        <v>7.013</v>
      </c>
      <c r="O469" s="2" t="s">
        <v>41</v>
      </c>
      <c r="P469" s="2" t="n">
        <v>627.3</v>
      </c>
      <c r="Q469" s="2" t="n">
        <v>289.3</v>
      </c>
      <c r="R469" s="2" t="n">
        <v>31.052</v>
      </c>
      <c r="S469" s="2" t="n">
        <v>0.373933100056765</v>
      </c>
      <c r="T469" s="2" t="n">
        <v>0.58646966033956</v>
      </c>
      <c r="U469" s="2" t="n">
        <v>-0.227697395051696</v>
      </c>
      <c r="V469" s="2" t="n">
        <v>0.439641291466542</v>
      </c>
      <c r="W469" s="2" t="n">
        <v>0.196768253582222</v>
      </c>
      <c r="X469" s="2" t="n">
        <v>0.212816536703356</v>
      </c>
      <c r="Y469" s="2" t="n">
        <v>0.183121952704982</v>
      </c>
      <c r="Z469" s="2" t="n">
        <v>0.159472781471076</v>
      </c>
      <c r="AA469" s="2" t="n">
        <v>0.10312810522724</v>
      </c>
      <c r="AB469" s="2" t="n">
        <v>0.0828477256782218</v>
      </c>
      <c r="AC469" s="2" t="n">
        <v>0.0793950396175394</v>
      </c>
      <c r="AD469" s="2" t="n">
        <v>0.0880264750625231</v>
      </c>
      <c r="AE469" s="2" t="n">
        <v>0.0697588811607994</v>
      </c>
      <c r="AF469" s="2" t="n">
        <v>0.0214325023742628</v>
      </c>
      <c r="AG469" s="2" t="n">
        <v>-1.08958539676745</v>
      </c>
      <c r="AH469" s="3" t="b">
        <f aca="false">TRUE()</f>
        <v>1</v>
      </c>
      <c r="AI469" s="3" t="n">
        <v>-0.648113637565634</v>
      </c>
      <c r="AJ469" s="3" t="b">
        <f aca="false">TRUE()</f>
        <v>1</v>
      </c>
      <c r="AK469" s="3" t="n">
        <v>-0.027144816843294</v>
      </c>
      <c r="AL469" s="3" t="b">
        <f aca="false">TRUE()</f>
        <v>1</v>
      </c>
      <c r="AM469" s="3" t="n">
        <v>0.312436941578019</v>
      </c>
      <c r="AN469" s="3" t="b">
        <f aca="false">TRUE()</f>
        <v>1</v>
      </c>
      <c r="AO469" s="3" t="n">
        <v>0</v>
      </c>
      <c r="AP46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