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6</v>
      </c>
      <c r="E2" s="2" t="n">
        <v>2</v>
      </c>
      <c r="F2" s="2" t="n">
        <v>53.9726266148964</v>
      </c>
      <c r="G2" s="2" t="n">
        <v>0.493362831858407</v>
      </c>
      <c r="H2" s="2" t="n">
        <v>0.973132973867537</v>
      </c>
      <c r="I2" s="2" t="n">
        <v>0.0763054067390329</v>
      </c>
      <c r="J2" s="2" t="n">
        <v>0.222983083678953</v>
      </c>
      <c r="K2" s="2" t="n">
        <v>9.41139381540885</v>
      </c>
      <c r="L2" s="2" t="n">
        <v>0.84</v>
      </c>
      <c r="M2" s="2" t="n">
        <v>0.108</v>
      </c>
      <c r="N2" s="2" t="n">
        <v>19.726</v>
      </c>
      <c r="O2" s="2" t="s">
        <v>41</v>
      </c>
      <c r="P2" s="2" t="n">
        <v>32.3</v>
      </c>
      <c r="Q2" s="2" t="n">
        <v>14.7</v>
      </c>
      <c r="R2" s="2" t="n">
        <v>1.664</v>
      </c>
      <c r="S2" s="2" t="n">
        <v>0.659104954447436</v>
      </c>
      <c r="T2" s="2" t="n">
        <v>0.346610235563997</v>
      </c>
      <c r="U2" s="2" t="n">
        <v>-0.339858336620864</v>
      </c>
      <c r="V2" s="2" t="n">
        <v>0.0255134550892275</v>
      </c>
      <c r="W2" s="2" t="n">
        <v>0.0137622829594637</v>
      </c>
      <c r="X2" s="2" t="n">
        <v>0.104442895938389</v>
      </c>
      <c r="Y2" s="2" t="n">
        <v>0.123230238587934</v>
      </c>
      <c r="Z2" s="2" t="n">
        <v>0.116229645615373</v>
      </c>
      <c r="AA2" s="2" t="n">
        <v>0.123887030924065</v>
      </c>
      <c r="AB2" s="2" t="n">
        <v>0.129749969452937</v>
      </c>
      <c r="AC2" s="2" t="n">
        <v>0.119014446614322</v>
      </c>
      <c r="AD2" s="2" t="n">
        <v>0.11637026239228</v>
      </c>
      <c r="AE2" s="2" t="n">
        <v>0.110509828615462</v>
      </c>
      <c r="AF2" s="2" t="n">
        <v>0.0565656818592381</v>
      </c>
      <c r="AG2" s="2" t="n">
        <v>2.27927271333919</v>
      </c>
      <c r="AH2" s="3" t="b">
        <f aca="false">TRUE()</f>
        <v>1</v>
      </c>
      <c r="AI2" s="3" t="n">
        <v>1.78987801707428</v>
      </c>
      <c r="AJ2" s="3" t="b">
        <f aca="false">TRUE()</f>
        <v>1</v>
      </c>
      <c r="AK2" s="3" t="n">
        <v>0.0939465270795865</v>
      </c>
      <c r="AL2" s="3" t="b">
        <f aca="false">TRUE()</f>
        <v>1</v>
      </c>
      <c r="AM2" s="3" t="n">
        <v>-0.99031806209635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7</v>
      </c>
      <c r="E3" s="2" t="n">
        <v>2</v>
      </c>
      <c r="F3" s="2" t="n">
        <v>26.565051177078</v>
      </c>
      <c r="G3" s="2" t="n">
        <v>0.804232804232804</v>
      </c>
      <c r="H3" s="2" t="n">
        <v>0.985294895052841</v>
      </c>
      <c r="I3" s="2" t="n">
        <v>0.172694001308517</v>
      </c>
      <c r="J3" s="2" t="n">
        <v>0.365589808836325</v>
      </c>
      <c r="K3" s="2" t="n">
        <v>3.57365549905317</v>
      </c>
      <c r="L3" s="2" t="n">
        <v>0.598</v>
      </c>
      <c r="M3" s="2" t="n">
        <v>0.073</v>
      </c>
      <c r="N3" s="2" t="n">
        <v>7.852</v>
      </c>
      <c r="O3" s="2" t="s">
        <v>41</v>
      </c>
      <c r="P3" s="2" t="n">
        <v>28</v>
      </c>
      <c r="Q3" s="2" t="n">
        <v>14.2</v>
      </c>
      <c r="R3" s="2" t="n">
        <v>1.441</v>
      </c>
      <c r="S3" s="2" t="n">
        <v>-1</v>
      </c>
      <c r="T3" s="2" t="n">
        <v>0.578154170910235</v>
      </c>
      <c r="U3" s="2" t="n">
        <v>-0.0681495465056696</v>
      </c>
      <c r="V3" s="2" t="n">
        <v>0.00705450225447657</v>
      </c>
      <c r="W3" s="2" t="n">
        <v>0.00705450225447657</v>
      </c>
      <c r="X3" s="2" t="n">
        <v>0.113448506109901</v>
      </c>
      <c r="Y3" s="2" t="n">
        <v>0.124346195332626</v>
      </c>
      <c r="Z3" s="2" t="n">
        <v>0.12458049467695</v>
      </c>
      <c r="AA3" s="2" t="n">
        <v>0.100525371691049</v>
      </c>
      <c r="AB3" s="2" t="n">
        <v>0.0832548749389844</v>
      </c>
      <c r="AC3" s="2" t="n">
        <v>0.104334511194109</v>
      </c>
      <c r="AD3" s="2" t="n">
        <v>0.136241041624556</v>
      </c>
      <c r="AE3" s="2" t="n">
        <v>0.0868362118207526</v>
      </c>
      <c r="AF3" s="2" t="n">
        <v>0.126432792611072</v>
      </c>
      <c r="AG3" s="2" t="n">
        <v>-0.967186781029666</v>
      </c>
      <c r="AH3" s="3" t="b">
        <f aca="false">TRUE()</f>
        <v>1</v>
      </c>
      <c r="AI3" s="3" t="n">
        <v>-1.27737047961371</v>
      </c>
      <c r="AJ3" s="3" t="b">
        <f aca="false">TRUE()</f>
        <v>1</v>
      </c>
      <c r="AK3" s="3" t="n">
        <v>-1.00153190016925</v>
      </c>
      <c r="AL3" s="3" t="b">
        <f aca="false">TRUE()</f>
        <v>1</v>
      </c>
      <c r="AM3" s="3" t="n">
        <v>-2.0092019349406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8</v>
      </c>
      <c r="E4" s="2" t="n">
        <v>0</v>
      </c>
      <c r="F4" s="2" t="n">
        <v>13.2405199151872</v>
      </c>
      <c r="G4" s="2" t="n">
        <v>0.881081081081081</v>
      </c>
      <c r="H4" s="2" t="n">
        <v>0.988180173897283</v>
      </c>
      <c r="I4" s="2" t="n">
        <v>0.171519046108952</v>
      </c>
      <c r="J4" s="2" t="n">
        <v>0.35800557517317</v>
      </c>
      <c r="K4" s="2" t="n">
        <v>4.90044932038126</v>
      </c>
      <c r="L4" s="2" t="n">
        <v>0.767</v>
      </c>
      <c r="M4" s="2" t="n">
        <v>0.101</v>
      </c>
      <c r="N4" s="2" t="n">
        <v>10.66</v>
      </c>
      <c r="O4" s="2" t="s">
        <v>41</v>
      </c>
      <c r="P4" s="2" t="n">
        <v>37.1</v>
      </c>
      <c r="Q4" s="2" t="n">
        <v>15.5</v>
      </c>
      <c r="R4" s="2" t="n">
        <v>1.913</v>
      </c>
      <c r="S4" s="2" t="n">
        <v>0.51963355212362</v>
      </c>
      <c r="T4" s="2" t="n">
        <v>0.267768970689816</v>
      </c>
      <c r="U4" s="2" t="n">
        <v>-0.299462071112175</v>
      </c>
      <c r="V4" s="2" t="n">
        <v>0.0689788150007623</v>
      </c>
      <c r="W4" s="2" t="n">
        <v>0.0481209395169021</v>
      </c>
      <c r="X4" s="2" t="n">
        <v>0.0988024255880151</v>
      </c>
      <c r="Y4" s="2" t="n">
        <v>0.145647642971638</v>
      </c>
      <c r="Z4" s="2" t="n">
        <v>0.122503425677917</v>
      </c>
      <c r="AA4" s="2" t="n">
        <v>0.137696444108231</v>
      </c>
      <c r="AB4" s="2" t="n">
        <v>0.0929469925276898</v>
      </c>
      <c r="AC4" s="2" t="n">
        <v>0.10838216245547</v>
      </c>
      <c r="AD4" s="2" t="n">
        <v>0.130663976697183</v>
      </c>
      <c r="AE4" s="2" t="n">
        <v>0.132759338628637</v>
      </c>
      <c r="AF4" s="2" t="n">
        <v>0.0305975913452192</v>
      </c>
      <c r="AG4" s="2" t="n">
        <v>-0.229335550827646</v>
      </c>
      <c r="AH4" s="3" t="b">
        <f aca="false">TRUE()</f>
        <v>1</v>
      </c>
      <c r="AI4" s="3" t="n">
        <v>0.864633635841954</v>
      </c>
      <c r="AJ4" s="3" t="b">
        <f aca="false">TRUE()</f>
        <v>1</v>
      </c>
      <c r="AK4" s="3" t="n">
        <v>-0.12514915837018</v>
      </c>
      <c r="AL4" s="3" t="b">
        <f aca="false">TRUE()</f>
        <v>1</v>
      </c>
      <c r="AM4" s="3" t="n">
        <v>0.14704067968332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9</v>
      </c>
      <c r="E5" s="2" t="n">
        <v>1</v>
      </c>
      <c r="F5" s="2" t="n">
        <v>33.6900675259798</v>
      </c>
      <c r="G5" s="2" t="n">
        <v>0.553047404063205</v>
      </c>
      <c r="H5" s="2" t="n">
        <v>0.962926578609709</v>
      </c>
      <c r="I5" s="2" t="n">
        <v>0.0779859221150287</v>
      </c>
      <c r="J5" s="2" t="n">
        <v>0.239774077893992</v>
      </c>
      <c r="K5" s="2" t="n">
        <v>7.56768243116948</v>
      </c>
      <c r="L5" s="2" t="n">
        <v>0.753</v>
      </c>
      <c r="M5" s="2" t="n">
        <v>0.104</v>
      </c>
      <c r="N5" s="2" t="n">
        <v>15.821</v>
      </c>
      <c r="O5" s="2" t="s">
        <v>41</v>
      </c>
      <c r="P5" s="2" t="n">
        <v>38.5</v>
      </c>
      <c r="Q5" s="2" t="n">
        <v>16.6</v>
      </c>
      <c r="R5" s="2" t="n">
        <v>1.985</v>
      </c>
      <c r="S5" s="2" t="n">
        <v>0.602197797205515</v>
      </c>
      <c r="T5" s="2" t="n">
        <v>0.3463713696293</v>
      </c>
      <c r="U5" s="2" t="n">
        <v>-0.193458633085609</v>
      </c>
      <c r="V5" s="2" t="n">
        <v>0.148132549685541</v>
      </c>
      <c r="W5" s="2" t="n">
        <v>0.0415085217545979</v>
      </c>
      <c r="X5" s="2" t="n">
        <v>0.129483186494492</v>
      </c>
      <c r="Y5" s="2" t="n">
        <v>0.132172307692218</v>
      </c>
      <c r="Z5" s="2" t="n">
        <v>0.13199165999502</v>
      </c>
      <c r="AA5" s="2" t="n">
        <v>0.115668427670204</v>
      </c>
      <c r="AB5" s="2" t="n">
        <v>0.148198016555016</v>
      </c>
      <c r="AC5" s="2" t="n">
        <v>0.0993282207291965</v>
      </c>
      <c r="AD5" s="2" t="n">
        <v>0.112762056369297</v>
      </c>
      <c r="AE5" s="2" t="n">
        <v>0.090513591872782</v>
      </c>
      <c r="AF5" s="2" t="n">
        <v>0.0398825326217751</v>
      </c>
      <c r="AG5" s="2" t="n">
        <v>1.25395537229461</v>
      </c>
      <c r="AH5" s="3" t="b">
        <f aca="false">TRUE()</f>
        <v>1</v>
      </c>
      <c r="AI5" s="3" t="n">
        <v>0.687189507934384</v>
      </c>
      <c r="AJ5" s="3" t="b">
        <f aca="false">TRUE()</f>
        <v>1</v>
      </c>
      <c r="AK5" s="3" t="n">
        <v>-0.0312510074631375</v>
      </c>
      <c r="AL5" s="3" t="b">
        <f aca="false">TRUE()</f>
        <v>1</v>
      </c>
      <c r="AM5" s="3" t="n">
        <v>0.47877031270240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2</v>
      </c>
      <c r="F6" s="2" t="n">
        <v>18.9246444160512</v>
      </c>
      <c r="G6" s="2" t="n">
        <v>0.857837181044957</v>
      </c>
      <c r="H6" s="2" t="n">
        <v>0.97999552425728</v>
      </c>
      <c r="I6" s="2" t="n">
        <v>0.154133593721369</v>
      </c>
      <c r="J6" s="2" t="n">
        <v>0.406459891996186</v>
      </c>
      <c r="K6" s="2" t="n">
        <v>4.26760227662138</v>
      </c>
      <c r="L6" s="2" t="n">
        <v>0.792</v>
      </c>
      <c r="M6" s="2" t="n">
        <v>0.122</v>
      </c>
      <c r="N6" s="2" t="n">
        <v>9.263</v>
      </c>
      <c r="O6" s="2" t="s">
        <v>41</v>
      </c>
      <c r="P6" s="2" t="n">
        <v>35.7</v>
      </c>
      <c r="Q6" s="2" t="n">
        <v>16.8</v>
      </c>
      <c r="R6" s="2" t="n">
        <v>1.842</v>
      </c>
      <c r="S6" s="2" t="n">
        <v>0.627195008958588</v>
      </c>
      <c r="T6" s="2" t="n">
        <v>0.460483776156847</v>
      </c>
      <c r="U6" s="2" t="n">
        <v>-0.031552945799969</v>
      </c>
      <c r="V6" s="2" t="n">
        <v>0.0228152268515693</v>
      </c>
      <c r="W6" s="2" t="n">
        <v>0.0106248566064443</v>
      </c>
      <c r="X6" s="2" t="n">
        <v>0.034278170008457</v>
      </c>
      <c r="Y6" s="2" t="n">
        <v>0.13035657870947</v>
      </c>
      <c r="Z6" s="2" t="n">
        <v>0.129801148548826</v>
      </c>
      <c r="AA6" s="2" t="n">
        <v>0.144949500278628</v>
      </c>
      <c r="AB6" s="2" t="n">
        <v>0.147354927771968</v>
      </c>
      <c r="AC6" s="2" t="n">
        <v>0.144535386093821</v>
      </c>
      <c r="AD6" s="2" t="n">
        <v>0.128339407750798</v>
      </c>
      <c r="AE6" s="2" t="n">
        <v>0.0825577374759855</v>
      </c>
      <c r="AF6" s="2" t="n">
        <v>0.0578271433620456</v>
      </c>
      <c r="AG6" s="2" t="n">
        <v>-0.58127189712487</v>
      </c>
      <c r="AH6" s="3" t="b">
        <f aca="false">TRUE()</f>
        <v>1</v>
      </c>
      <c r="AI6" s="3" t="n">
        <v>1.18149814996261</v>
      </c>
      <c r="AJ6" s="3" t="b">
        <f aca="false">TRUE()</f>
        <v>1</v>
      </c>
      <c r="AK6" s="3" t="n">
        <v>0.53213789797912</v>
      </c>
      <c r="AL6" s="3" t="b">
        <f aca="false">TRUE()</f>
        <v>1</v>
      </c>
      <c r="AM6" s="3" t="n">
        <v>-0.18468895333574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3</v>
      </c>
      <c r="F7" s="2" t="n">
        <v>21.3706222693432</v>
      </c>
      <c r="G7" s="2" t="n">
        <v>0.856866537717602</v>
      </c>
      <c r="H7" s="2" t="n">
        <v>0.992328764179648</v>
      </c>
      <c r="I7" s="2" t="n">
        <v>0.125650505305787</v>
      </c>
      <c r="J7" s="2" t="n">
        <v>0.28766037403178</v>
      </c>
      <c r="K7" s="2" t="n">
        <v>5.79676013198166</v>
      </c>
      <c r="L7" s="2" t="n">
        <v>0.721</v>
      </c>
      <c r="M7" s="2" t="n">
        <v>0.103</v>
      </c>
      <c r="N7" s="2" t="n">
        <v>12.294</v>
      </c>
      <c r="O7" s="2" t="s">
        <v>41</v>
      </c>
      <c r="P7" s="2" t="n">
        <v>35.7</v>
      </c>
      <c r="Q7" s="2" t="n">
        <v>16.3</v>
      </c>
      <c r="R7" s="2" t="n">
        <v>1.841</v>
      </c>
      <c r="S7" s="2" t="n">
        <v>0.377295417906836</v>
      </c>
      <c r="T7" s="2" t="n">
        <v>0.483727310761348</v>
      </c>
      <c r="U7" s="2" t="n">
        <v>0.0913104213733003</v>
      </c>
      <c r="V7" s="2" t="n">
        <v>0.1533733426074</v>
      </c>
      <c r="W7" s="2" t="n">
        <v>0.0384048954164146</v>
      </c>
      <c r="X7" s="2" t="n">
        <v>0.101244947623638</v>
      </c>
      <c r="Y7" s="2" t="n">
        <v>0.155340094592456</v>
      </c>
      <c r="Z7" s="2" t="n">
        <v>0.132563323955757</v>
      </c>
      <c r="AA7" s="2" t="n">
        <v>0.132552896165462</v>
      </c>
      <c r="AB7" s="2" t="n">
        <v>0.121104248101298</v>
      </c>
      <c r="AC7" s="2" t="n">
        <v>0.112639748393519</v>
      </c>
      <c r="AD7" s="2" t="n">
        <v>0.105072800489979</v>
      </c>
      <c r="AE7" s="2" t="n">
        <v>0.0851372772620286</v>
      </c>
      <c r="AF7" s="2" t="n">
        <v>0.0543446634158629</v>
      </c>
      <c r="AG7" s="2" t="n">
        <v>0.269117203738801</v>
      </c>
      <c r="AH7" s="3" t="b">
        <f aca="false">TRUE()</f>
        <v>1</v>
      </c>
      <c r="AI7" s="3" t="n">
        <v>0.281602929859938</v>
      </c>
      <c r="AJ7" s="3" t="b">
        <f aca="false">TRUE()</f>
        <v>1</v>
      </c>
      <c r="AK7" s="3" t="n">
        <v>-0.0625503910988185</v>
      </c>
      <c r="AL7" s="3" t="b">
        <f aca="false">TRUE()</f>
        <v>1</v>
      </c>
      <c r="AM7" s="3" t="n">
        <v>-0.18468895333574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1</v>
      </c>
      <c r="F8" s="2" t="n">
        <v>24.2277453179541</v>
      </c>
      <c r="G8" s="2" t="n">
        <v>0.872</v>
      </c>
      <c r="H8" s="2" t="n">
        <v>0.980493435656532</v>
      </c>
      <c r="I8" s="2" t="n">
        <v>0.165119703005512</v>
      </c>
      <c r="J8" s="2" t="n">
        <v>0.417412621555975</v>
      </c>
      <c r="K8" s="2" t="n">
        <v>3.1533640724414</v>
      </c>
      <c r="L8" s="2" t="n">
        <v>0.612</v>
      </c>
      <c r="M8" s="2" t="n">
        <v>0.09</v>
      </c>
      <c r="N8" s="2" t="n">
        <v>6.971</v>
      </c>
      <c r="O8" s="2" t="s">
        <v>41</v>
      </c>
      <c r="P8" s="2" t="n">
        <v>29.9</v>
      </c>
      <c r="Q8" s="2" t="n">
        <v>13.9</v>
      </c>
      <c r="R8" s="2" t="n">
        <v>1.541</v>
      </c>
      <c r="S8" s="2" t="n">
        <v>0.951826276166449</v>
      </c>
      <c r="T8" s="2" t="n">
        <v>0.451570965540446</v>
      </c>
      <c r="U8" s="2" t="n">
        <v>-0.293840624958399</v>
      </c>
      <c r="V8" s="2" t="n">
        <v>0.155261812686758</v>
      </c>
      <c r="W8" s="2" t="n">
        <v>0.08637385575666</v>
      </c>
      <c r="X8" s="2" t="n">
        <v>0.125481127350968</v>
      </c>
      <c r="Y8" s="2" t="n">
        <v>0.135906616494973</v>
      </c>
      <c r="Z8" s="2" t="n">
        <v>0.183874842642312</v>
      </c>
      <c r="AA8" s="2" t="n">
        <v>0.120386068146454</v>
      </c>
      <c r="AB8" s="2" t="n">
        <v>0.100866187982347</v>
      </c>
      <c r="AC8" s="2" t="n">
        <v>0.0768699283598638</v>
      </c>
      <c r="AD8" s="2" t="n">
        <v>0.119073595925083</v>
      </c>
      <c r="AE8" s="2" t="n">
        <v>0.0798490038208946</v>
      </c>
      <c r="AF8" s="2" t="n">
        <v>0.0576926292771056</v>
      </c>
      <c r="AG8" s="2" t="n">
        <v>-1.20091755455591</v>
      </c>
      <c r="AH8" s="3" t="b">
        <f aca="false">TRUE()</f>
        <v>1</v>
      </c>
      <c r="AI8" s="3" t="n">
        <v>-1.09992635170614</v>
      </c>
      <c r="AJ8" s="3" t="b">
        <f aca="false">TRUE()</f>
        <v>1</v>
      </c>
      <c r="AK8" s="3" t="n">
        <v>-0.469442378362671</v>
      </c>
      <c r="AL8" s="3" t="b">
        <f aca="false">TRUE()</f>
        <v>1</v>
      </c>
      <c r="AM8" s="3" t="n">
        <v>-1.558997432986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2</v>
      </c>
      <c r="F9" s="2" t="n">
        <v>26.565051177078</v>
      </c>
      <c r="G9" s="2" t="n">
        <v>0.749333333333333</v>
      </c>
      <c r="H9" s="2" t="n">
        <v>0.99198939244998</v>
      </c>
      <c r="I9" s="2" t="n">
        <v>0.0883408177952051</v>
      </c>
      <c r="J9" s="2" t="n">
        <v>0.245204164574348</v>
      </c>
      <c r="K9" s="2" t="n">
        <v>7.02629015122085</v>
      </c>
      <c r="L9" s="2" t="n">
        <v>0.754</v>
      </c>
      <c r="M9" s="2" t="n">
        <v>0.123</v>
      </c>
      <c r="N9" s="2" t="n">
        <v>14.739</v>
      </c>
      <c r="O9" s="2" t="s">
        <v>41</v>
      </c>
      <c r="P9" s="2" t="n">
        <v>33.3</v>
      </c>
      <c r="Q9" s="2" t="n">
        <v>14.3</v>
      </c>
      <c r="R9" s="2" t="n">
        <v>1.716</v>
      </c>
      <c r="S9" s="2" t="n">
        <v>-1</v>
      </c>
      <c r="T9" s="2" t="n">
        <v>0.385891092485844</v>
      </c>
      <c r="U9" s="2" t="n">
        <v>-0.183709145619717</v>
      </c>
      <c r="V9" s="2" t="n">
        <v>0.121156018105935</v>
      </c>
      <c r="W9" s="2" t="n">
        <v>0.0600840021290924</v>
      </c>
      <c r="X9" s="2" t="n">
        <v>0.0419432469694096</v>
      </c>
      <c r="Y9" s="2" t="n">
        <v>0.133229082864552</v>
      </c>
      <c r="Z9" s="2" t="n">
        <v>0.155660298781283</v>
      </c>
      <c r="AA9" s="2" t="n">
        <v>0.153965117191127</v>
      </c>
      <c r="AB9" s="2" t="n">
        <v>0.128884429367554</v>
      </c>
      <c r="AC9" s="2" t="n">
        <v>0.127550837179663</v>
      </c>
      <c r="AD9" s="2" t="n">
        <v>0.0987297171233414</v>
      </c>
      <c r="AE9" s="2" t="n">
        <v>0.0791574968406727</v>
      </c>
      <c r="AF9" s="2" t="n">
        <v>0.0808797736823982</v>
      </c>
      <c r="AG9" s="2" t="n">
        <v>0.952878480496824</v>
      </c>
      <c r="AH9" s="3" t="b">
        <f aca="false">TRUE()</f>
        <v>1</v>
      </c>
      <c r="AI9" s="3" t="n">
        <v>0.69986408849921</v>
      </c>
      <c r="AJ9" s="3" t="b">
        <f aca="false">TRUE()</f>
        <v>1</v>
      </c>
      <c r="AK9" s="3" t="n">
        <v>0.563437281614801</v>
      </c>
      <c r="AL9" s="3" t="b">
        <f aca="false">TRUE()</f>
        <v>1</v>
      </c>
      <c r="AM9" s="3" t="n">
        <v>-0.75336832422559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3</v>
      </c>
      <c r="F10" s="2" t="n">
        <v>27.8972710309476</v>
      </c>
      <c r="G10" s="2" t="n">
        <v>0.786480686695279</v>
      </c>
      <c r="H10" s="2" t="n">
        <v>0.981636029822624</v>
      </c>
      <c r="I10" s="2" t="n">
        <v>0.129622859207066</v>
      </c>
      <c r="J10" s="2" t="n">
        <v>0.370666326075544</v>
      </c>
      <c r="K10" s="2" t="n">
        <v>4.54180663264075</v>
      </c>
      <c r="L10" s="2" t="n">
        <v>0.775</v>
      </c>
      <c r="M10" s="2" t="n">
        <v>0.13</v>
      </c>
      <c r="N10" s="2" t="n">
        <v>9.786</v>
      </c>
      <c r="O10" s="2" t="s">
        <v>41</v>
      </c>
      <c r="P10" s="2" t="n">
        <v>29.2</v>
      </c>
      <c r="Q10" s="2" t="n">
        <v>14.9</v>
      </c>
      <c r="R10" s="2" t="n">
        <v>1.505</v>
      </c>
      <c r="S10" s="2" t="n">
        <v>-1</v>
      </c>
      <c r="T10" s="2" t="n">
        <v>0.457851789575449</v>
      </c>
      <c r="U10" s="2" t="n">
        <v>-0.369375824597439</v>
      </c>
      <c r="V10" s="2" t="n">
        <v>0.0337756060458585</v>
      </c>
      <c r="W10" s="2" t="n">
        <v>0.00552608173101965</v>
      </c>
      <c r="X10" s="2" t="n">
        <v>0.0347243204589707</v>
      </c>
      <c r="Y10" s="2" t="n">
        <v>0.125364315807945</v>
      </c>
      <c r="Z10" s="2" t="n">
        <v>0.158865377818482</v>
      </c>
      <c r="AA10" s="2" t="n">
        <v>0.128731353181975</v>
      </c>
      <c r="AB10" s="2" t="n">
        <v>0.112140182998429</v>
      </c>
      <c r="AC10" s="2" t="n">
        <v>0.138534968084656</v>
      </c>
      <c r="AD10" s="2" t="n">
        <v>0.12753939382749</v>
      </c>
      <c r="AE10" s="2" t="n">
        <v>0.101785524247191</v>
      </c>
      <c r="AF10" s="2" t="n">
        <v>0.0723145635748618</v>
      </c>
      <c r="AG10" s="2" t="n">
        <v>-0.428782476264342</v>
      </c>
      <c r="AH10" s="3" t="b">
        <f aca="false">TRUE()</f>
        <v>1</v>
      </c>
      <c r="AI10" s="3" t="n">
        <v>0.966030280360565</v>
      </c>
      <c r="AJ10" s="3" t="b">
        <f aca="false">TRUE()</f>
        <v>1</v>
      </c>
      <c r="AK10" s="3" t="n">
        <v>0.782532967064568</v>
      </c>
      <c r="AL10" s="3" t="b">
        <f aca="false">TRUE()</f>
        <v>1</v>
      </c>
      <c r="AM10" s="3" t="n">
        <v>-1.7248622494957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1</v>
      </c>
      <c r="F11" s="2" t="n">
        <v>27.8972710309476</v>
      </c>
      <c r="G11" s="2" t="n">
        <v>0.678571428571429</v>
      </c>
      <c r="H11" s="2" t="n">
        <v>0.983630764553164</v>
      </c>
      <c r="I11" s="2" t="n">
        <v>0.129443497116357</v>
      </c>
      <c r="J11" s="2" t="n">
        <v>0.306587748873172</v>
      </c>
      <c r="K11" s="2" t="n">
        <v>4.79858098599378</v>
      </c>
      <c r="L11" s="2" t="n">
        <v>0.638</v>
      </c>
      <c r="M11" s="2" t="n">
        <v>0.07</v>
      </c>
      <c r="N11" s="2" t="n">
        <v>10.383</v>
      </c>
      <c r="O11" s="2" t="s">
        <v>41</v>
      </c>
      <c r="P11" s="2" t="n">
        <v>36.9</v>
      </c>
      <c r="Q11" s="2" t="n">
        <v>16.2</v>
      </c>
      <c r="R11" s="2" t="n">
        <v>1.903</v>
      </c>
      <c r="S11" s="2" t="n">
        <v>0.55500795655366</v>
      </c>
      <c r="T11" s="2" t="n">
        <v>0.428209379507632</v>
      </c>
      <c r="U11" s="2" t="n">
        <v>0.0520395044947519</v>
      </c>
      <c r="V11" s="2" t="n">
        <v>0.195215321836673</v>
      </c>
      <c r="W11" s="2" t="n">
        <v>0.0669646063967627</v>
      </c>
      <c r="X11" s="2" t="n">
        <v>0.12089559474628</v>
      </c>
      <c r="Y11" s="2" t="n">
        <v>0.110904406484414</v>
      </c>
      <c r="Z11" s="2" t="n">
        <v>0.148392643221313</v>
      </c>
      <c r="AA11" s="2" t="n">
        <v>0.144516415917369</v>
      </c>
      <c r="AB11" s="2" t="n">
        <v>0.124789694889093</v>
      </c>
      <c r="AC11" s="2" t="n">
        <v>0.132661927318888</v>
      </c>
      <c r="AD11" s="2" t="n">
        <v>0.0797718758917864</v>
      </c>
      <c r="AE11" s="2" t="n">
        <v>0.0980760472637078</v>
      </c>
      <c r="AF11" s="2" t="n">
        <v>0.039991394267149</v>
      </c>
      <c r="AG11" s="2" t="n">
        <v>-0.28598615820777</v>
      </c>
      <c r="AH11" s="3" t="b">
        <f aca="false">TRUE()</f>
        <v>1</v>
      </c>
      <c r="AI11" s="3" t="n">
        <v>-0.770387257020654</v>
      </c>
      <c r="AJ11" s="3" t="b">
        <f aca="false">TRUE()</f>
        <v>1</v>
      </c>
      <c r="AK11" s="3" t="n">
        <v>-1.09543005107629</v>
      </c>
      <c r="AL11" s="3" t="b">
        <f aca="false">TRUE()</f>
        <v>1</v>
      </c>
      <c r="AM11" s="3" t="n">
        <v>0.09965073210917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2</v>
      </c>
      <c r="F12" s="2" t="n">
        <v>33.6900675259798</v>
      </c>
      <c r="G12" s="2" t="n">
        <v>0.832876712328767</v>
      </c>
      <c r="H12" s="2" t="n">
        <v>0.968976815266474</v>
      </c>
      <c r="I12" s="2" t="n">
        <v>0.230258668411356</v>
      </c>
      <c r="J12" s="2" t="n">
        <v>0.462938461631479</v>
      </c>
      <c r="K12" s="2" t="n">
        <v>3.6050552990698</v>
      </c>
      <c r="L12" s="2" t="n">
        <v>0.773</v>
      </c>
      <c r="M12" s="2" t="n">
        <v>0.112</v>
      </c>
      <c r="N12" s="2" t="n">
        <v>8.018</v>
      </c>
      <c r="O12" s="2" t="s">
        <v>41</v>
      </c>
      <c r="P12" s="2" t="n">
        <v>37.8</v>
      </c>
      <c r="Q12" s="2" t="n">
        <v>15.6</v>
      </c>
      <c r="R12" s="2" t="n">
        <v>1.95</v>
      </c>
      <c r="S12" s="2" t="n">
        <v>0.461933241513588</v>
      </c>
      <c r="T12" s="2" t="n">
        <v>0.411497915318439</v>
      </c>
      <c r="U12" s="2" t="n">
        <v>-0.176316619086858</v>
      </c>
      <c r="V12" s="2" t="n">
        <v>0.000311784326893716</v>
      </c>
      <c r="W12" s="2" t="n">
        <v>0.0364236666781947</v>
      </c>
      <c r="X12" s="2" t="n">
        <v>0.109967493530744</v>
      </c>
      <c r="Y12" s="2" t="n">
        <v>0.0784184956627169</v>
      </c>
      <c r="Z12" s="2" t="n">
        <v>0.133498219377689</v>
      </c>
      <c r="AA12" s="2" t="n">
        <v>0.133910110764641</v>
      </c>
      <c r="AB12" s="2" t="n">
        <v>0.123501352645879</v>
      </c>
      <c r="AC12" s="2" t="n">
        <v>0.154129647319206</v>
      </c>
      <c r="AD12" s="2" t="n">
        <v>0.127147633253721</v>
      </c>
      <c r="AE12" s="2" t="n">
        <v>0.110476785905646</v>
      </c>
      <c r="AF12" s="2" t="n">
        <v>0.0289502615397569</v>
      </c>
      <c r="AG12" s="2" t="n">
        <v>-0.949724850850356</v>
      </c>
      <c r="AH12" s="3" t="b">
        <f aca="false">TRUE()</f>
        <v>1</v>
      </c>
      <c r="AI12" s="3" t="n">
        <v>0.940681119230912</v>
      </c>
      <c r="AJ12" s="3" t="b">
        <f aca="false">TRUE()</f>
        <v>1</v>
      </c>
      <c r="AK12" s="3" t="n">
        <v>0.21914406162231</v>
      </c>
      <c r="AL12" s="3" t="b">
        <f aca="false">TRUE()</f>
        <v>1</v>
      </c>
      <c r="AM12" s="3" t="n">
        <v>0.31290549619286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1</v>
      </c>
      <c r="F13" s="2" t="n">
        <v>45</v>
      </c>
      <c r="G13" s="2" t="n">
        <v>0.685133887349954</v>
      </c>
      <c r="H13" s="2" t="n">
        <v>0.989666509352374</v>
      </c>
      <c r="I13" s="2" t="n">
        <v>0.0937059851411913</v>
      </c>
      <c r="J13" s="2" t="n">
        <v>0.261043793797534</v>
      </c>
      <c r="K13" s="2" t="n">
        <v>5.56326076746504</v>
      </c>
      <c r="L13" s="2" t="n">
        <v>0.62</v>
      </c>
      <c r="M13" s="2" t="n">
        <v>0.081</v>
      </c>
      <c r="N13" s="2" t="n">
        <v>11.792</v>
      </c>
      <c r="O13" s="2" t="s">
        <v>41</v>
      </c>
      <c r="P13" s="2" t="n">
        <v>39.8</v>
      </c>
      <c r="Q13" s="2" t="n">
        <v>16.3</v>
      </c>
      <c r="R13" s="2" t="n">
        <v>2.049</v>
      </c>
      <c r="S13" s="2" t="n">
        <v>0.729515014313396</v>
      </c>
      <c r="T13" s="2" t="n">
        <v>0.242408637040228</v>
      </c>
      <c r="U13" s="2" t="n">
        <v>-0.341638295446402</v>
      </c>
      <c r="V13" s="2" t="n">
        <v>0.151347969773198</v>
      </c>
      <c r="W13" s="2" t="n">
        <v>0.0585446975612101</v>
      </c>
      <c r="X13" s="2" t="n">
        <v>0.100572581215316</v>
      </c>
      <c r="Y13" s="2" t="n">
        <v>0.1391020785793</v>
      </c>
      <c r="Z13" s="2" t="n">
        <v>0.149870200356853</v>
      </c>
      <c r="AA13" s="2" t="n">
        <v>0.123447740890277</v>
      </c>
      <c r="AB13" s="2" t="n">
        <v>0.110996995208621</v>
      </c>
      <c r="AC13" s="2" t="n">
        <v>0.117068934173031</v>
      </c>
      <c r="AD13" s="2" t="n">
        <v>0.136236147362023</v>
      </c>
      <c r="AE13" s="2" t="n">
        <v>0.0816740808514201</v>
      </c>
      <c r="AF13" s="2" t="n">
        <v>0.0410312413631594</v>
      </c>
      <c r="AG13" s="2" t="n">
        <v>0.139264478627735</v>
      </c>
      <c r="AH13" s="3" t="b">
        <f aca="false">TRUE()</f>
        <v>1</v>
      </c>
      <c r="AI13" s="3" t="n">
        <v>-0.99852970718753</v>
      </c>
      <c r="AJ13" s="3" t="b">
        <f aca="false">TRUE()</f>
        <v>1</v>
      </c>
      <c r="AK13" s="3" t="n">
        <v>-0.7511368310838</v>
      </c>
      <c r="AL13" s="3" t="b">
        <f aca="false">TRUE()</f>
        <v>1</v>
      </c>
      <c r="AM13" s="3" t="n">
        <v>0.78680497193440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2</v>
      </c>
      <c r="F14" s="2" t="n">
        <v>45</v>
      </c>
      <c r="G14" s="2" t="n">
        <v>0.854779411764706</v>
      </c>
      <c r="H14" s="2" t="n">
        <v>0.954004591925429</v>
      </c>
      <c r="I14" s="2" t="n">
        <v>0.256079752725714</v>
      </c>
      <c r="J14" s="2" t="n">
        <v>0.524609319079542</v>
      </c>
      <c r="K14" s="2" t="n">
        <v>2.92582420348333</v>
      </c>
      <c r="L14" s="2" t="n">
        <v>0.763</v>
      </c>
      <c r="M14" s="2" t="n">
        <v>0.131</v>
      </c>
      <c r="N14" s="2" t="n">
        <v>6.583</v>
      </c>
      <c r="O14" s="2" t="s">
        <v>41</v>
      </c>
      <c r="P14" s="2" t="n">
        <v>37</v>
      </c>
      <c r="Q14" s="2" t="n">
        <v>16.4</v>
      </c>
      <c r="R14" s="2" t="n">
        <v>1.909</v>
      </c>
      <c r="S14" s="2" t="n">
        <v>0.0614335248354094</v>
      </c>
      <c r="T14" s="2" t="n">
        <v>0.387013311754832</v>
      </c>
      <c r="U14" s="2" t="n">
        <v>-0.302884896474074</v>
      </c>
      <c r="V14" s="2" t="n">
        <v>0.129403532383432</v>
      </c>
      <c r="W14" s="2" t="n">
        <v>0.0263832681481757</v>
      </c>
      <c r="X14" s="2" t="n">
        <v>0.122622346928445</v>
      </c>
      <c r="Y14" s="2" t="n">
        <v>0.140024792789394</v>
      </c>
      <c r="Z14" s="2" t="n">
        <v>0.10886292310124</v>
      </c>
      <c r="AA14" s="2" t="n">
        <v>0.128965145250528</v>
      </c>
      <c r="AB14" s="2" t="n">
        <v>0.142880151993458</v>
      </c>
      <c r="AC14" s="2" t="n">
        <v>0.115264667950883</v>
      </c>
      <c r="AD14" s="2" t="n">
        <v>0.123063274552425</v>
      </c>
      <c r="AE14" s="2" t="n">
        <v>0.0902472424693033</v>
      </c>
      <c r="AF14" s="2" t="n">
        <v>0.0280694549643233</v>
      </c>
      <c r="AG14" s="2" t="n">
        <v>-1.32745610902601</v>
      </c>
      <c r="AH14" s="3" t="b">
        <f aca="false">TRUE()</f>
        <v>1</v>
      </c>
      <c r="AI14" s="3" t="n">
        <v>0.813935313582648</v>
      </c>
      <c r="AJ14" s="3" t="b">
        <f aca="false">TRUE()</f>
        <v>1</v>
      </c>
      <c r="AK14" s="3" t="n">
        <v>0.813832350700249</v>
      </c>
      <c r="AL14" s="3" t="b">
        <f aca="false">TRUE()</f>
        <v>1</v>
      </c>
      <c r="AM14" s="3" t="n">
        <v>0.12334570589625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1</v>
      </c>
      <c r="F15" s="2" t="n">
        <v>18.434948822922</v>
      </c>
      <c r="G15" s="2" t="n">
        <v>0.892156862745098</v>
      </c>
      <c r="H15" s="2" t="n">
        <v>0.986698634284449</v>
      </c>
      <c r="I15" s="2" t="n">
        <v>0.192822334899796</v>
      </c>
      <c r="J15" s="2" t="n">
        <v>0.381684333510793</v>
      </c>
      <c r="K15" s="2" t="n">
        <v>4.83087825936003</v>
      </c>
      <c r="L15" s="2" t="n">
        <v>0.804</v>
      </c>
      <c r="M15" s="2" t="n">
        <v>0.114</v>
      </c>
      <c r="N15" s="2" t="n">
        <v>10.423</v>
      </c>
      <c r="O15" s="2" t="s">
        <v>41</v>
      </c>
      <c r="P15" s="2" t="n">
        <v>38.6</v>
      </c>
      <c r="Q15" s="2" t="n">
        <v>16.7</v>
      </c>
      <c r="R15" s="2" t="n">
        <v>1.991</v>
      </c>
      <c r="S15" s="2" t="n">
        <v>0.459184880544178</v>
      </c>
      <c r="T15" s="2" t="n">
        <v>0.313625780878805</v>
      </c>
      <c r="U15" s="2" t="n">
        <v>-0.126152574321092</v>
      </c>
      <c r="V15" s="2" t="n">
        <v>0.0576448810984291</v>
      </c>
      <c r="W15" s="2" t="n">
        <v>0.0576448810984291</v>
      </c>
      <c r="X15" s="2" t="n">
        <v>0.0404217719681876</v>
      </c>
      <c r="Y15" s="2" t="n">
        <v>0.112530863923156</v>
      </c>
      <c r="Z15" s="2" t="n">
        <v>0.113530762557949</v>
      </c>
      <c r="AA15" s="2" t="n">
        <v>0.170451940293008</v>
      </c>
      <c r="AB15" s="2" t="n">
        <v>0.143518162341382</v>
      </c>
      <c r="AC15" s="2" t="n">
        <v>0.134697905145846</v>
      </c>
      <c r="AD15" s="2" t="n">
        <v>0.110244324247111</v>
      </c>
      <c r="AE15" s="2" t="n">
        <v>0.12534961965249</v>
      </c>
      <c r="AF15" s="2" t="n">
        <v>0.0492546498708713</v>
      </c>
      <c r="AG15" s="2" t="n">
        <v>-0.26802512876794</v>
      </c>
      <c r="AH15" s="3" t="b">
        <f aca="false">TRUE()</f>
        <v>1</v>
      </c>
      <c r="AI15" s="3" t="n">
        <v>1.33359311674053</v>
      </c>
      <c r="AJ15" s="3" t="b">
        <f aca="false">TRUE()</f>
        <v>1</v>
      </c>
      <c r="AK15" s="3" t="n">
        <v>0.281742828893672</v>
      </c>
      <c r="AL15" s="3" t="b">
        <f aca="false">TRUE()</f>
        <v>1</v>
      </c>
      <c r="AM15" s="3" t="n">
        <v>0.50246528648948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2</v>
      </c>
      <c r="F16" s="2" t="n">
        <v>15.2551187030578</v>
      </c>
      <c r="G16" s="2" t="n">
        <v>0.91395793499044</v>
      </c>
      <c r="H16" s="2" t="n">
        <v>0.95434089390191</v>
      </c>
      <c r="I16" s="2" t="n">
        <v>0.297172120304398</v>
      </c>
      <c r="J16" s="2" t="n">
        <v>0.573675891230036</v>
      </c>
      <c r="K16" s="2" t="n">
        <v>2.82577218543419</v>
      </c>
      <c r="L16" s="2" t="n">
        <v>0.802</v>
      </c>
      <c r="M16" s="2" t="n">
        <v>0.151</v>
      </c>
      <c r="N16" s="2" t="n">
        <v>6.428</v>
      </c>
      <c r="O16" s="2" t="s">
        <v>41</v>
      </c>
      <c r="P16" s="2" t="n">
        <v>35.6</v>
      </c>
      <c r="Q16" s="2" t="n">
        <v>15.7</v>
      </c>
      <c r="R16" s="2" t="n">
        <v>1.837</v>
      </c>
      <c r="S16" s="2" t="n">
        <v>0.14981685980827</v>
      </c>
      <c r="T16" s="2" t="n">
        <v>0.404555973994664</v>
      </c>
      <c r="U16" s="2" t="n">
        <v>0.00780925800982457</v>
      </c>
      <c r="V16" s="2" t="n">
        <v>0.0184852198805249</v>
      </c>
      <c r="W16" s="2" t="n">
        <v>0.0184852198805249</v>
      </c>
      <c r="X16" s="2" t="n">
        <v>0.0533907972660282</v>
      </c>
      <c r="Y16" s="2" t="n">
        <v>0.110201729674607</v>
      </c>
      <c r="Z16" s="2" t="n">
        <v>0.12780043507417</v>
      </c>
      <c r="AA16" s="2" t="n">
        <v>0.137361612639825</v>
      </c>
      <c r="AB16" s="2" t="n">
        <v>0.136088088861087</v>
      </c>
      <c r="AC16" s="2" t="n">
        <v>0.124823359195882</v>
      </c>
      <c r="AD16" s="2" t="n">
        <v>0.137089009306679</v>
      </c>
      <c r="AE16" s="2" t="n">
        <v>0.0968534156152935</v>
      </c>
      <c r="AF16" s="2" t="n">
        <v>0.0763915523664285</v>
      </c>
      <c r="AG16" s="2" t="n">
        <v>-1.38309663388756</v>
      </c>
      <c r="AH16" s="3" t="b">
        <f aca="false">TRUE()</f>
        <v>1</v>
      </c>
      <c r="AI16" s="3" t="n">
        <v>1.30824395561088</v>
      </c>
      <c r="AJ16" s="3" t="b">
        <f aca="false">TRUE()</f>
        <v>1</v>
      </c>
      <c r="AK16" s="3" t="n">
        <v>1.43982002341387</v>
      </c>
      <c r="AL16" s="3" t="b">
        <f aca="false">TRUE()</f>
        <v>1</v>
      </c>
      <c r="AM16" s="3" t="n">
        <v>-0.20838392712282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0</v>
      </c>
      <c r="F17" s="2" t="n">
        <v>21.3706222693432</v>
      </c>
      <c r="G17" s="2" t="n">
        <v>0.73228057289754</v>
      </c>
      <c r="H17" s="2" t="n">
        <v>0.996599340004552</v>
      </c>
      <c r="I17" s="2" t="n">
        <v>0.089641962156695</v>
      </c>
      <c r="J17" s="2" t="n">
        <v>0.194329904012281</v>
      </c>
      <c r="K17" s="2" t="n">
        <v>10.897239849346</v>
      </c>
      <c r="L17" s="2" t="n">
        <v>0.803</v>
      </c>
      <c r="M17" s="2" t="n">
        <v>0.095</v>
      </c>
      <c r="N17" s="2" t="n">
        <v>22.673</v>
      </c>
      <c r="O17" s="2" t="s">
        <v>41</v>
      </c>
      <c r="P17" s="2" t="n">
        <v>37.7</v>
      </c>
      <c r="Q17" s="2" t="n">
        <v>16.5</v>
      </c>
      <c r="R17" s="2" t="n">
        <v>1.944</v>
      </c>
      <c r="S17" s="2" t="n">
        <v>0.513287162087949</v>
      </c>
      <c r="T17" s="2" t="n">
        <v>0.335935917203386</v>
      </c>
      <c r="U17" s="2" t="n">
        <v>-0.236900858021587</v>
      </c>
      <c r="V17" s="2" t="n">
        <v>0.0797337491023303</v>
      </c>
      <c r="W17" s="2" t="n">
        <v>0.0168965194520024</v>
      </c>
      <c r="X17" s="2" t="n">
        <v>0.0645399626814836</v>
      </c>
      <c r="Y17" s="2" t="n">
        <v>0.129114595644526</v>
      </c>
      <c r="Z17" s="2" t="n">
        <v>0.158744730114093</v>
      </c>
      <c r="AA17" s="2" t="n">
        <v>0.127690846916507</v>
      </c>
      <c r="AB17" s="2" t="n">
        <v>0.142706847019247</v>
      </c>
      <c r="AC17" s="2" t="n">
        <v>0.127355208560579</v>
      </c>
      <c r="AD17" s="2" t="n">
        <v>0.10818912840832</v>
      </c>
      <c r="AE17" s="2" t="n">
        <v>0.107180889725878</v>
      </c>
      <c r="AF17" s="2" t="n">
        <v>0.0344777909293662</v>
      </c>
      <c r="AG17" s="2" t="n">
        <v>3.10557541870896</v>
      </c>
      <c r="AH17" s="3" t="b">
        <f aca="false">FALSE()</f>
        <v>0</v>
      </c>
      <c r="AI17" s="3" t="n">
        <v>1.3209185361757</v>
      </c>
      <c r="AJ17" s="3" t="b">
        <f aca="false">TRUE()</f>
        <v>1</v>
      </c>
      <c r="AK17" s="3" t="n">
        <v>-0.312945460184266</v>
      </c>
      <c r="AL17" s="3" t="b">
        <f aca="false">TRUE()</f>
        <v>1</v>
      </c>
      <c r="AM17" s="3" t="n">
        <v>0.289210522405791</v>
      </c>
      <c r="AN17" s="3" t="b">
        <f aca="false">TRUE()</f>
        <v>1</v>
      </c>
      <c r="AO17" s="3" t="n">
        <v>1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0</v>
      </c>
      <c r="F18" s="2" t="n">
        <v>24.2277453179541</v>
      </c>
      <c r="G18" s="2" t="n">
        <v>0.839090143218197</v>
      </c>
      <c r="H18" s="2" t="n">
        <v>0.991947494135212</v>
      </c>
      <c r="I18" s="2" t="n">
        <v>0.122313521079883</v>
      </c>
      <c r="J18" s="2" t="n">
        <v>0.290747345160579</v>
      </c>
      <c r="K18" s="2" t="n">
        <v>5.94541376539491</v>
      </c>
      <c r="L18" s="2" t="n">
        <v>0.759</v>
      </c>
      <c r="M18" s="2" t="n">
        <v>0.077</v>
      </c>
      <c r="N18" s="2" t="n">
        <v>12.736</v>
      </c>
      <c r="O18" s="2" t="s">
        <v>41</v>
      </c>
      <c r="P18" s="2" t="n">
        <v>37.1</v>
      </c>
      <c r="Q18" s="2" t="n">
        <v>16.3</v>
      </c>
      <c r="R18" s="2" t="n">
        <v>1.911</v>
      </c>
      <c r="S18" s="2" t="n">
        <v>0.522893790977586</v>
      </c>
      <c r="T18" s="2" t="n">
        <v>0.319486612850389</v>
      </c>
      <c r="U18" s="2" t="n">
        <v>-0.329521991143675</v>
      </c>
      <c r="V18" s="2" t="n">
        <v>0.137448244152368</v>
      </c>
      <c r="W18" s="2" t="n">
        <v>0.0325279055150193</v>
      </c>
      <c r="X18" s="2" t="n">
        <v>0.080590931910427</v>
      </c>
      <c r="Y18" s="2" t="n">
        <v>0.16553542818749</v>
      </c>
      <c r="Z18" s="2" t="n">
        <v>0.126981003332238</v>
      </c>
      <c r="AA18" s="2" t="n">
        <v>0.140715560458586</v>
      </c>
      <c r="AB18" s="2" t="n">
        <v>0.124699140959602</v>
      </c>
      <c r="AC18" s="2" t="n">
        <v>0.122831107598898</v>
      </c>
      <c r="AD18" s="2" t="n">
        <v>0.115772340138365</v>
      </c>
      <c r="AE18" s="2" t="n">
        <v>0.096112960217903</v>
      </c>
      <c r="AF18" s="2" t="n">
        <v>0.02676152719649</v>
      </c>
      <c r="AG18" s="2" t="n">
        <v>0.351785862971909</v>
      </c>
      <c r="AH18" s="3" t="b">
        <f aca="false">TRUE()</f>
        <v>1</v>
      </c>
      <c r="AI18" s="3" t="n">
        <v>0.763236991323342</v>
      </c>
      <c r="AJ18" s="3" t="b">
        <f aca="false">TRUE()</f>
        <v>1</v>
      </c>
      <c r="AK18" s="3" t="n">
        <v>-0.876334365626523</v>
      </c>
      <c r="AL18" s="3" t="b">
        <f aca="false">TRUE()</f>
        <v>1</v>
      </c>
      <c r="AM18" s="3" t="n">
        <v>0.14704067968332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1</v>
      </c>
      <c r="F19" s="2" t="n">
        <v>21.3706222693432</v>
      </c>
      <c r="G19" s="2" t="n">
        <v>0.828835774865073</v>
      </c>
      <c r="H19" s="2" t="n">
        <v>0.993017469736571</v>
      </c>
      <c r="I19" s="2" t="n">
        <v>0.118484462481847</v>
      </c>
      <c r="J19" s="2" t="n">
        <v>0.275183206072366</v>
      </c>
      <c r="K19" s="2" t="n">
        <v>6.45287291621631</v>
      </c>
      <c r="L19" s="2" t="n">
        <v>0.728</v>
      </c>
      <c r="M19" s="2" t="n">
        <v>0.081</v>
      </c>
      <c r="N19" s="2" t="n">
        <v>13.724</v>
      </c>
      <c r="O19" s="2" t="s">
        <v>41</v>
      </c>
      <c r="P19" s="2" t="n">
        <v>39.1</v>
      </c>
      <c r="Q19" s="2" t="n">
        <v>16.2</v>
      </c>
      <c r="R19" s="2" t="n">
        <v>2.017</v>
      </c>
      <c r="S19" s="2" t="n">
        <v>-1</v>
      </c>
      <c r="T19" s="2" t="n">
        <v>0.25296187663732</v>
      </c>
      <c r="U19" s="2" t="n">
        <v>-0.317544639768585</v>
      </c>
      <c r="V19" s="2" t="n">
        <v>0.0127768279736252</v>
      </c>
      <c r="W19" s="2" t="n">
        <v>0.0127768279736252</v>
      </c>
      <c r="X19" s="2" t="n">
        <v>0.105115326183559</v>
      </c>
      <c r="Y19" s="2" t="n">
        <v>0.117212891775062</v>
      </c>
      <c r="Z19" s="2" t="n">
        <v>0.106849198628744</v>
      </c>
      <c r="AA19" s="2" t="n">
        <v>0.124088651105277</v>
      </c>
      <c r="AB19" s="2" t="n">
        <v>0.111908019159742</v>
      </c>
      <c r="AC19" s="2" t="n">
        <v>0.12135524284451</v>
      </c>
      <c r="AD19" s="2" t="n">
        <v>0.125476995188159</v>
      </c>
      <c r="AE19" s="2" t="n">
        <v>0.114097140052127</v>
      </c>
      <c r="AF19" s="2" t="n">
        <v>0.0738965350628196</v>
      </c>
      <c r="AG19" s="2" t="n">
        <v>0.633991999819948</v>
      </c>
      <c r="AH19" s="3" t="b">
        <f aca="false">TRUE()</f>
        <v>1</v>
      </c>
      <c r="AI19" s="3" t="n">
        <v>0.370324993813723</v>
      </c>
      <c r="AJ19" s="3" t="b">
        <f aca="false">TRUE()</f>
        <v>1</v>
      </c>
      <c r="AK19" s="3" t="n">
        <v>-0.7511368310838</v>
      </c>
      <c r="AL19" s="3" t="b">
        <f aca="false">TRUE()</f>
        <v>1</v>
      </c>
      <c r="AM19" s="3" t="n">
        <v>0.62094015542486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2</v>
      </c>
      <c r="F20" s="2" t="n">
        <v>33.6900675259798</v>
      </c>
      <c r="G20" s="2" t="n">
        <v>0.683786505538771</v>
      </c>
      <c r="H20" s="2" t="n">
        <v>0.989671605726921</v>
      </c>
      <c r="I20" s="2" t="n">
        <v>0.09923434927401</v>
      </c>
      <c r="J20" s="2" t="n">
        <v>0.275511295272921</v>
      </c>
      <c r="K20" s="2" t="n">
        <v>5.0885232141888</v>
      </c>
      <c r="L20" s="2" t="n">
        <v>0.631</v>
      </c>
      <c r="M20" s="2" t="n">
        <v>0.077</v>
      </c>
      <c r="N20" s="2" t="n">
        <v>10.939</v>
      </c>
      <c r="O20" s="2" t="s">
        <v>41</v>
      </c>
      <c r="P20" s="2" t="n">
        <v>30.8</v>
      </c>
      <c r="Q20" s="2" t="n">
        <v>15.2</v>
      </c>
      <c r="R20" s="2" t="n">
        <v>1.586</v>
      </c>
      <c r="S20" s="2" t="n">
        <v>-1</v>
      </c>
      <c r="T20" s="2" t="n">
        <v>0.50635774790476</v>
      </c>
      <c r="U20" s="2" t="n">
        <v>-0.0203797924452847</v>
      </c>
      <c r="V20" s="2" t="n">
        <v>0.0668248649179746</v>
      </c>
      <c r="W20" s="2" t="n">
        <v>0.0411353454915387</v>
      </c>
      <c r="X20" s="2" t="n">
        <v>0.0373926944087975</v>
      </c>
      <c r="Y20" s="2" t="n">
        <v>0.156803197270968</v>
      </c>
      <c r="Z20" s="2" t="n">
        <v>0.145840773858863</v>
      </c>
      <c r="AA20" s="2" t="n">
        <v>0.108912611253086</v>
      </c>
      <c r="AB20" s="2" t="n">
        <v>0.131354492003803</v>
      </c>
      <c r="AC20" s="2" t="n">
        <v>0.101618341023762</v>
      </c>
      <c r="AD20" s="2" t="n">
        <v>0.116426768251432</v>
      </c>
      <c r="AE20" s="2" t="n">
        <v>0.121210786648187</v>
      </c>
      <c r="AF20" s="2" t="n">
        <v>0.0804403352811014</v>
      </c>
      <c r="AG20" s="2" t="n">
        <v>-0.124744655328995</v>
      </c>
      <c r="AH20" s="3" t="b">
        <f aca="false">TRUE()</f>
        <v>1</v>
      </c>
      <c r="AI20" s="3" t="n">
        <v>-0.859109320974439</v>
      </c>
      <c r="AJ20" s="3" t="b">
        <f aca="false">TRUE()</f>
        <v>1</v>
      </c>
      <c r="AK20" s="3" t="n">
        <v>-0.876334365626523</v>
      </c>
      <c r="AL20" s="3" t="b">
        <f aca="false">TRUE()</f>
        <v>1</v>
      </c>
      <c r="AM20" s="3" t="n">
        <v>-1.3457426689025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4</v>
      </c>
      <c r="F21" s="2" t="n">
        <v>17.1027289690524</v>
      </c>
      <c r="G21" s="2" t="n">
        <v>0.827272727272727</v>
      </c>
      <c r="H21" s="2" t="n">
        <v>0.982352795907661</v>
      </c>
      <c r="I21" s="2" t="n">
        <v>0.144830998213625</v>
      </c>
      <c r="J21" s="2" t="n">
        <v>0.400185061246219</v>
      </c>
      <c r="K21" s="2" t="n">
        <v>3.02770405315101</v>
      </c>
      <c r="L21" s="2" t="n">
        <v>0.589</v>
      </c>
      <c r="M21" s="2" t="n">
        <v>0.104</v>
      </c>
      <c r="N21" s="2" t="n">
        <v>6.645</v>
      </c>
      <c r="O21" s="2" t="s">
        <v>41</v>
      </c>
      <c r="P21" s="2" t="n">
        <v>38.3</v>
      </c>
      <c r="Q21" s="2" t="n">
        <v>16.5</v>
      </c>
      <c r="R21" s="2" t="n">
        <v>1.976</v>
      </c>
      <c r="S21" s="2" t="n">
        <v>0.437058543021021</v>
      </c>
      <c r="T21" s="2" t="n">
        <v>0.4092060562211</v>
      </c>
      <c r="U21" s="2" t="n">
        <v>-0.0754070559225579</v>
      </c>
      <c r="V21" s="2" t="n">
        <v>0.0281502604838711</v>
      </c>
      <c r="W21" s="2" t="n">
        <v>0.0281502604838711</v>
      </c>
      <c r="X21" s="2" t="n">
        <v>0.0745959660494722</v>
      </c>
      <c r="Y21" s="2" t="n">
        <v>0.103323988770204</v>
      </c>
      <c r="Z21" s="2" t="n">
        <v>0.121894789030404</v>
      </c>
      <c r="AA21" s="2" t="n">
        <v>0.137581372312845</v>
      </c>
      <c r="AB21" s="2" t="n">
        <v>0.174879796266079</v>
      </c>
      <c r="AC21" s="2" t="n">
        <v>0.0597232332642256</v>
      </c>
      <c r="AD21" s="2" t="n">
        <v>0.119869725086339</v>
      </c>
      <c r="AE21" s="2" t="n">
        <v>0.103521120461008</v>
      </c>
      <c r="AF21" s="2" t="n">
        <v>0.104610008759424</v>
      </c>
      <c r="AG21" s="2" t="n">
        <v>-1.27079909781469</v>
      </c>
      <c r="AH21" s="3" t="b">
        <f aca="false">TRUE()</f>
        <v>1</v>
      </c>
      <c r="AI21" s="3" t="n">
        <v>-1.39144170469715</v>
      </c>
      <c r="AJ21" s="3" t="b">
        <f aca="false">TRUE()</f>
        <v>1</v>
      </c>
      <c r="AK21" s="3" t="n">
        <v>-0.0312510074631375</v>
      </c>
      <c r="AL21" s="3" t="b">
        <f aca="false">TRUE()</f>
        <v>1</v>
      </c>
      <c r="AM21" s="3" t="n">
        <v>0.4313803651282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5</v>
      </c>
      <c r="F22" s="2" t="n">
        <v>27.8972710309476</v>
      </c>
      <c r="G22" s="2" t="n">
        <v>0.890909090909091</v>
      </c>
      <c r="H22" s="2" t="n">
        <v>0.963475801761941</v>
      </c>
      <c r="I22" s="2" t="n">
        <v>0.213242755783282</v>
      </c>
      <c r="J22" s="2" t="n">
        <v>0.508326324906807</v>
      </c>
      <c r="K22" s="2" t="n">
        <v>2.61192934070938</v>
      </c>
      <c r="L22" s="2" t="n">
        <v>0.61</v>
      </c>
      <c r="M22" s="2" t="n">
        <v>0.137</v>
      </c>
      <c r="N22" s="2" t="n">
        <v>5.769</v>
      </c>
      <c r="O22" s="2" t="s">
        <v>41</v>
      </c>
      <c r="P22" s="2" t="n">
        <v>39</v>
      </c>
      <c r="Q22" s="2" t="n">
        <v>17.2</v>
      </c>
      <c r="R22" s="2" t="n">
        <v>2.009</v>
      </c>
      <c r="S22" s="2" t="n">
        <v>0.732169975744736</v>
      </c>
      <c r="T22" s="2" t="n">
        <v>0.517570578399778</v>
      </c>
      <c r="U22" s="2" t="n">
        <v>-0.17607630202316</v>
      </c>
      <c r="V22" s="2" t="n">
        <v>0.0897762865967721</v>
      </c>
      <c r="W22" s="2" t="n">
        <v>0.0416863409040357</v>
      </c>
      <c r="X22" s="2" t="n">
        <v>0.0851089601337391</v>
      </c>
      <c r="Y22" s="2" t="n">
        <v>0.139909505603202</v>
      </c>
      <c r="Z22" s="2" t="n">
        <v>0.122931207251756</v>
      </c>
      <c r="AA22" s="2" t="n">
        <v>0.142789414629262</v>
      </c>
      <c r="AB22" s="2" t="n">
        <v>0.159121251759255</v>
      </c>
      <c r="AC22" s="2" t="n">
        <v>0.126769344140795</v>
      </c>
      <c r="AD22" s="2" t="n">
        <v>0.0679433458576006</v>
      </c>
      <c r="AE22" s="2" t="n">
        <v>0.121923017811369</v>
      </c>
      <c r="AF22" s="2" t="n">
        <v>0.0335039528130208</v>
      </c>
      <c r="AG22" s="2" t="n">
        <v>-1.50201805446831</v>
      </c>
      <c r="AH22" s="3" t="b">
        <f aca="false">TRUE()</f>
        <v>1</v>
      </c>
      <c r="AI22" s="3" t="n">
        <v>-1.12527551283579</v>
      </c>
      <c r="AJ22" s="3" t="b">
        <f aca="false">TRUE()</f>
        <v>1</v>
      </c>
      <c r="AK22" s="3" t="n">
        <v>1.00162865251434</v>
      </c>
      <c r="AL22" s="3" t="b">
        <f aca="false">TRUE()</f>
        <v>1</v>
      </c>
      <c r="AM22" s="3" t="n">
        <v>0.59724518163778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9</v>
      </c>
      <c r="E23" s="2" t="n">
        <v>6</v>
      </c>
      <c r="F23" s="2" t="n">
        <v>23.6293777306568</v>
      </c>
      <c r="G23" s="2" t="n">
        <v>0.894736842105263</v>
      </c>
      <c r="H23" s="2" t="n">
        <v>0.969317859447579</v>
      </c>
      <c r="I23" s="2" t="n">
        <v>0.228475762749699</v>
      </c>
      <c r="J23" s="2" t="n">
        <v>0.510654914102789</v>
      </c>
      <c r="K23" s="2" t="n">
        <v>2.50769932446584</v>
      </c>
      <c r="L23" s="2" t="n">
        <v>0.62</v>
      </c>
      <c r="M23" s="2" t="n">
        <v>0.099</v>
      </c>
      <c r="N23" s="2" t="n">
        <v>5.613</v>
      </c>
      <c r="O23" s="2" t="s">
        <v>41</v>
      </c>
      <c r="P23" s="2" t="n">
        <v>40.7</v>
      </c>
      <c r="Q23" s="2" t="n">
        <v>16.4</v>
      </c>
      <c r="R23" s="2" t="n">
        <v>2.1</v>
      </c>
      <c r="S23" s="2" t="n">
        <v>0.16555497295902</v>
      </c>
      <c r="T23" s="2" t="n">
        <v>0.32773536472938</v>
      </c>
      <c r="U23" s="2" t="n">
        <v>-0.414145047560803</v>
      </c>
      <c r="V23" s="2" t="n">
        <v>0.0799096241635789</v>
      </c>
      <c r="W23" s="2" t="n">
        <v>0.030648264271028</v>
      </c>
      <c r="X23" s="2" t="n">
        <v>0.15097005937495</v>
      </c>
      <c r="Y23" s="2" t="n">
        <v>0.0749436148874216</v>
      </c>
      <c r="Z23" s="2" t="n">
        <v>0.119522676802145</v>
      </c>
      <c r="AA23" s="2" t="n">
        <v>0.1662650786618</v>
      </c>
      <c r="AB23" s="2" t="n">
        <v>0.135082963016764</v>
      </c>
      <c r="AC23" s="2" t="n">
        <v>0.0917964697033781</v>
      </c>
      <c r="AD23" s="2" t="n">
        <v>0.110911942171429</v>
      </c>
      <c r="AE23" s="2" t="n">
        <v>0.0593207217389667</v>
      </c>
      <c r="AF23" s="2" t="n">
        <v>0.0911864736431454</v>
      </c>
      <c r="AG23" s="2" t="n">
        <v>-1.55998203083978</v>
      </c>
      <c r="AH23" s="3" t="b">
        <f aca="false">TRUE()</f>
        <v>1</v>
      </c>
      <c r="AI23" s="3" t="n">
        <v>-0.99852970718753</v>
      </c>
      <c r="AJ23" s="3" t="b">
        <f aca="false">TRUE()</f>
        <v>1</v>
      </c>
      <c r="AK23" s="3" t="n">
        <v>-0.187747925641542</v>
      </c>
      <c r="AL23" s="3" t="b">
        <f aca="false">TRUE()</f>
        <v>1</v>
      </c>
      <c r="AM23" s="3" t="n">
        <v>1.000059736018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9</v>
      </c>
      <c r="E24" s="2" t="n">
        <v>7</v>
      </c>
      <c r="F24" s="2" t="n">
        <v>17.1027289690524</v>
      </c>
      <c r="G24" s="2" t="n">
        <v>0.917061611374408</v>
      </c>
      <c r="H24" s="2" t="n">
        <v>0.967884859365109</v>
      </c>
      <c r="I24" s="2" t="n">
        <v>0.240597511627201</v>
      </c>
      <c r="J24" s="2" t="n">
        <v>0.516735361084739</v>
      </c>
      <c r="K24" s="2" t="n">
        <v>2.64116707018138</v>
      </c>
      <c r="L24" s="2" t="n">
        <v>0.702</v>
      </c>
      <c r="M24" s="2" t="n">
        <v>0.11</v>
      </c>
      <c r="N24" s="2" t="n">
        <v>5.962</v>
      </c>
      <c r="O24" s="2" t="s">
        <v>41</v>
      </c>
      <c r="P24" s="2" t="n">
        <v>36.2</v>
      </c>
      <c r="Q24" s="2" t="n">
        <v>17</v>
      </c>
      <c r="R24" s="2" t="n">
        <v>1.868</v>
      </c>
      <c r="S24" s="2" t="n">
        <v>0.59420248788762</v>
      </c>
      <c r="T24" s="2" t="n">
        <v>0.309757048038902</v>
      </c>
      <c r="U24" s="2" t="n">
        <v>-0.474197021663508</v>
      </c>
      <c r="V24" s="2" t="n">
        <v>0.0107320372512298</v>
      </c>
      <c r="W24" s="2" t="n">
        <v>0.0107320372512298</v>
      </c>
      <c r="X24" s="2" t="n">
        <v>0.120983943384649</v>
      </c>
      <c r="Y24" s="2" t="n">
        <v>0.0630468426630631</v>
      </c>
      <c r="Z24" s="2" t="n">
        <v>0.0668938087556116</v>
      </c>
      <c r="AA24" s="2" t="n">
        <v>0.189566444926264</v>
      </c>
      <c r="AB24" s="2" t="n">
        <v>0.136374716303738</v>
      </c>
      <c r="AC24" s="2" t="n">
        <v>0.137081456395939</v>
      </c>
      <c r="AD24" s="2" t="n">
        <v>0.120479347440594</v>
      </c>
      <c r="AE24" s="2" t="n">
        <v>0.122191513222979</v>
      </c>
      <c r="AF24" s="2" t="n">
        <v>0.0433819269071622</v>
      </c>
      <c r="AG24" s="2" t="n">
        <v>-1.48575848624268</v>
      </c>
      <c r="AH24" s="3" t="b">
        <f aca="false">TRUE()</f>
        <v>1</v>
      </c>
      <c r="AI24" s="3" t="n">
        <v>0.0407858991282358</v>
      </c>
      <c r="AJ24" s="3" t="b">
        <f aca="false">TRUE()</f>
        <v>1</v>
      </c>
      <c r="AK24" s="3" t="n">
        <v>0.156545294350949</v>
      </c>
      <c r="AL24" s="3" t="b">
        <f aca="false">TRUE()</f>
        <v>1</v>
      </c>
      <c r="AM24" s="3" t="n">
        <v>-0.066214084400361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8</v>
      </c>
      <c r="F25" s="2" t="n">
        <v>60.8025139539355</v>
      </c>
      <c r="G25" s="2" t="n">
        <v>0.609625668449198</v>
      </c>
      <c r="H25" s="2" t="n">
        <v>0.989891104034813</v>
      </c>
      <c r="I25" s="2" t="n">
        <v>0.0685960813326128</v>
      </c>
      <c r="J25" s="2" t="n">
        <v>0.200644498375843</v>
      </c>
      <c r="K25" s="2" t="n">
        <v>6.94240317297314</v>
      </c>
      <c r="L25" s="2" t="n">
        <v>0.603</v>
      </c>
      <c r="M25" s="2" t="n">
        <v>0.076</v>
      </c>
      <c r="N25" s="2" t="n">
        <v>14.629</v>
      </c>
      <c r="O25" s="2" t="s">
        <v>41</v>
      </c>
      <c r="P25" s="2" t="n">
        <v>36.8</v>
      </c>
      <c r="Q25" s="2" t="n">
        <v>15.7</v>
      </c>
      <c r="R25" s="2" t="n">
        <v>1.899</v>
      </c>
      <c r="S25" s="2" t="n">
        <v>-1</v>
      </c>
      <c r="T25" s="2" t="n">
        <v>0.40383147073466</v>
      </c>
      <c r="U25" s="2" t="n">
        <v>-0.176604706445018</v>
      </c>
      <c r="V25" s="2" t="n">
        <v>0.138720088277897</v>
      </c>
      <c r="W25" s="2" t="n">
        <v>0.0721325116035573</v>
      </c>
      <c r="X25" s="2" t="n">
        <v>0.1445995966527</v>
      </c>
      <c r="Y25" s="2" t="n">
        <v>0.105818759867329</v>
      </c>
      <c r="Z25" s="2" t="n">
        <v>0.138476457908441</v>
      </c>
      <c r="AA25" s="2" t="n">
        <v>0.101352410434587</v>
      </c>
      <c r="AB25" s="2" t="n">
        <v>0.108526676411871</v>
      </c>
      <c r="AC25" s="2" t="n">
        <v>0.0668085503254622</v>
      </c>
      <c r="AD25" s="2" t="n">
        <v>0.0775326873198395</v>
      </c>
      <c r="AE25" s="2" t="n">
        <v>0.121843555987811</v>
      </c>
      <c r="AF25" s="2" t="n">
        <v>0.135041305091959</v>
      </c>
      <c r="AG25" s="2" t="n">
        <v>0.906227592391203</v>
      </c>
      <c r="AH25" s="3" t="b">
        <f aca="false">TRUE()</f>
        <v>1</v>
      </c>
      <c r="AI25" s="3" t="n">
        <v>-1.21399757678958</v>
      </c>
      <c r="AJ25" s="3" t="b">
        <f aca="false">TRUE()</f>
        <v>1</v>
      </c>
      <c r="AK25" s="3" t="n">
        <v>-0.907633749262204</v>
      </c>
      <c r="AL25" s="3" t="b">
        <f aca="false">TRUE()</f>
        <v>1</v>
      </c>
      <c r="AM25" s="3" t="n">
        <v>0.075955758322097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10</v>
      </c>
      <c r="F26" s="2" t="n">
        <v>71.565051177078</v>
      </c>
      <c r="G26" s="2" t="n">
        <v>0.734778121775026</v>
      </c>
      <c r="H26" s="2" t="n">
        <v>0.989078678141834</v>
      </c>
      <c r="I26" s="2" t="n">
        <v>0.104057226337401</v>
      </c>
      <c r="J26" s="2" t="n">
        <v>0.294618091426807</v>
      </c>
      <c r="K26" s="2" t="n">
        <v>5.04496705322376</v>
      </c>
      <c r="L26" s="2" t="n">
        <v>0.664</v>
      </c>
      <c r="M26" s="2" t="n">
        <v>0.121</v>
      </c>
      <c r="N26" s="2" t="n">
        <v>10.748</v>
      </c>
      <c r="O26" s="2" t="s">
        <v>41</v>
      </c>
      <c r="P26" s="2" t="n">
        <v>36.4</v>
      </c>
      <c r="Q26" s="2" t="n">
        <v>17.3</v>
      </c>
      <c r="R26" s="2" t="n">
        <v>1.878</v>
      </c>
      <c r="S26" s="2" t="n">
        <v>0.512006410562389</v>
      </c>
      <c r="T26" s="2" t="n">
        <v>0.354290533340457</v>
      </c>
      <c r="U26" s="2" t="n">
        <v>-0.512995241587039</v>
      </c>
      <c r="V26" s="2" t="n">
        <v>0.0743560532302422</v>
      </c>
      <c r="W26" s="2" t="n">
        <v>0.0122217571606378</v>
      </c>
      <c r="X26" s="2" t="n">
        <v>0.0981276885758427</v>
      </c>
      <c r="Y26" s="2" t="n">
        <v>0.179020845848638</v>
      </c>
      <c r="Z26" s="2" t="n">
        <v>0.133874908436965</v>
      </c>
      <c r="AA26" s="2" t="n">
        <v>0.100699147260656</v>
      </c>
      <c r="AB26" s="2" t="n">
        <v>0.0866235325506545</v>
      </c>
      <c r="AC26" s="2" t="n">
        <v>0.108392928901619</v>
      </c>
      <c r="AD26" s="2" t="n">
        <v>0.119589125473633</v>
      </c>
      <c r="AE26" s="2" t="n">
        <v>0.124698087717362</v>
      </c>
      <c r="AF26" s="2" t="n">
        <v>0.0489737352346297</v>
      </c>
      <c r="AG26" s="2" t="n">
        <v>-0.148966931943735</v>
      </c>
      <c r="AH26" s="3" t="b">
        <f aca="false">TRUE()</f>
        <v>1</v>
      </c>
      <c r="AI26" s="3" t="n">
        <v>-0.440848162335167</v>
      </c>
      <c r="AJ26" s="3" t="b">
        <f aca="false">TRUE()</f>
        <v>1</v>
      </c>
      <c r="AK26" s="3" t="n">
        <v>0.500838514343439</v>
      </c>
      <c r="AL26" s="3" t="b">
        <f aca="false">TRUE()</f>
        <v>1</v>
      </c>
      <c r="AM26" s="3" t="n">
        <v>-0.018824136826209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12</v>
      </c>
      <c r="F27" s="2" t="n">
        <v>71.565051177078</v>
      </c>
      <c r="G27" s="2" t="n">
        <v>0.699629171817058</v>
      </c>
      <c r="H27" s="2" t="n">
        <v>0.995951506770176</v>
      </c>
      <c r="I27" s="2" t="n">
        <v>0.0629446748467204</v>
      </c>
      <c r="J27" s="2" t="n">
        <v>0.183920622132521</v>
      </c>
      <c r="K27" s="2" t="n">
        <v>8.00271739050946</v>
      </c>
      <c r="L27" s="2" t="n">
        <v>0.658</v>
      </c>
      <c r="M27" s="2" t="n">
        <v>0.131</v>
      </c>
      <c r="N27" s="2" t="n">
        <v>16.982</v>
      </c>
      <c r="O27" s="2" t="s">
        <v>41</v>
      </c>
      <c r="P27" s="2" t="n">
        <v>39.3</v>
      </c>
      <c r="Q27" s="2" t="n">
        <v>17</v>
      </c>
      <c r="R27" s="2" t="n">
        <v>2.025</v>
      </c>
      <c r="S27" s="2" t="n">
        <v>0.802203697274213</v>
      </c>
      <c r="T27" s="2" t="n">
        <v>0.224505459854444</v>
      </c>
      <c r="U27" s="2" t="n">
        <v>-0.490105476883835</v>
      </c>
      <c r="V27" s="2" t="n">
        <v>0.232929992042028</v>
      </c>
      <c r="W27" s="2" t="n">
        <v>0.151204677299537</v>
      </c>
      <c r="X27" s="2" t="n">
        <v>0.0504718055568069</v>
      </c>
      <c r="Y27" s="2" t="n">
        <v>0.142760785229316</v>
      </c>
      <c r="Z27" s="2" t="n">
        <v>0.156661386284055</v>
      </c>
      <c r="AA27" s="2" t="n">
        <v>0.148097327507961</v>
      </c>
      <c r="AB27" s="2" t="n">
        <v>0.10413890414745</v>
      </c>
      <c r="AC27" s="2" t="n">
        <v>0.0654063537432336</v>
      </c>
      <c r="AD27" s="2" t="n">
        <v>0.0895089322608982</v>
      </c>
      <c r="AE27" s="2" t="n">
        <v>0.109611883364832</v>
      </c>
      <c r="AF27" s="2" t="n">
        <v>0.133342621905448</v>
      </c>
      <c r="AG27" s="2" t="n">
        <v>1.49588525979483</v>
      </c>
      <c r="AH27" s="3" t="b">
        <f aca="false">TRUE()</f>
        <v>1</v>
      </c>
      <c r="AI27" s="3" t="n">
        <v>-0.516895645724126</v>
      </c>
      <c r="AJ27" s="3" t="b">
        <f aca="false">TRUE()</f>
        <v>1</v>
      </c>
      <c r="AK27" s="3" t="n">
        <v>0.813832350700249</v>
      </c>
      <c r="AL27" s="3" t="b">
        <f aca="false">TRUE()</f>
        <v>1</v>
      </c>
      <c r="AM27" s="3" t="n">
        <v>0.66833010299901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13</v>
      </c>
      <c r="F28" s="2" t="n">
        <v>18.434948822922</v>
      </c>
      <c r="G28" s="2" t="n">
        <v>0.742825607064018</v>
      </c>
      <c r="H28" s="2" t="n">
        <v>0.989755291015428</v>
      </c>
      <c r="I28" s="2" t="n">
        <v>0.0899905706371313</v>
      </c>
      <c r="J28" s="2" t="n">
        <v>0.284789392018878</v>
      </c>
      <c r="K28" s="2" t="n">
        <v>5.08156048341482</v>
      </c>
      <c r="L28" s="2" t="n">
        <v>0.606</v>
      </c>
      <c r="M28" s="2" t="n">
        <v>0.081</v>
      </c>
      <c r="N28" s="2" t="n">
        <v>10.829</v>
      </c>
      <c r="O28" s="2" t="s">
        <v>41</v>
      </c>
      <c r="P28" s="2" t="n">
        <v>35.3</v>
      </c>
      <c r="Q28" s="2" t="n">
        <v>17.5</v>
      </c>
      <c r="R28" s="2" t="n">
        <v>1.822</v>
      </c>
      <c r="S28" s="2" t="n">
        <v>-1</v>
      </c>
      <c r="T28" s="2" t="n">
        <v>0.413225876200102</v>
      </c>
      <c r="U28" s="2" t="n">
        <v>-0.356255067129484</v>
      </c>
      <c r="V28" s="2" t="n">
        <v>0.139759975969381</v>
      </c>
      <c r="W28" s="2" t="n">
        <v>0.0504238515041182</v>
      </c>
      <c r="X28" s="2" t="n">
        <v>0.104433079286435</v>
      </c>
      <c r="Y28" s="2" t="n">
        <v>0.130971080549184</v>
      </c>
      <c r="Z28" s="2" t="n">
        <v>0.146546381494475</v>
      </c>
      <c r="AA28" s="2" t="n">
        <v>0.127404587481493</v>
      </c>
      <c r="AB28" s="2" t="n">
        <v>0.11495243521456</v>
      </c>
      <c r="AC28" s="2" t="n">
        <v>0.132578943277587</v>
      </c>
      <c r="AD28" s="2" t="n">
        <v>0.109560884603906</v>
      </c>
      <c r="AE28" s="2" t="n">
        <v>0.101479711043254</v>
      </c>
      <c r="AF28" s="2" t="n">
        <v>0.0320728970491063</v>
      </c>
      <c r="AG28" s="2" t="n">
        <v>-0.128616741092862</v>
      </c>
      <c r="AH28" s="3" t="b">
        <f aca="false">TRUE()</f>
        <v>1</v>
      </c>
      <c r="AI28" s="3" t="n">
        <v>-1.1759738350951</v>
      </c>
      <c r="AJ28" s="3" t="b">
        <f aca="false">TRUE()</f>
        <v>1</v>
      </c>
      <c r="AK28" s="3" t="n">
        <v>-0.7511368310838</v>
      </c>
      <c r="AL28" s="3" t="b">
        <f aca="false">TRUE()</f>
        <v>1</v>
      </c>
      <c r="AM28" s="3" t="n">
        <v>-0.27946884848405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9</v>
      </c>
      <c r="E29" s="2" t="n">
        <v>14</v>
      </c>
      <c r="F29" s="2" t="n">
        <v>26.565051177078</v>
      </c>
      <c r="G29" s="2" t="n">
        <v>0.733171127331711</v>
      </c>
      <c r="H29" s="2" t="n">
        <v>0.994921652547718</v>
      </c>
      <c r="I29" s="2" t="n">
        <v>0.0835395956191455</v>
      </c>
      <c r="J29" s="2" t="n">
        <v>0.219448203897289</v>
      </c>
      <c r="K29" s="2" t="n">
        <v>6.69200770235442</v>
      </c>
      <c r="L29" s="2" t="n">
        <v>0.604</v>
      </c>
      <c r="M29" s="2" t="n">
        <v>0.062</v>
      </c>
      <c r="N29" s="2" t="n">
        <v>14.084</v>
      </c>
      <c r="O29" s="2" t="s">
        <v>41</v>
      </c>
      <c r="P29" s="2" t="n">
        <v>41.9</v>
      </c>
      <c r="Q29" s="2" t="n">
        <v>16.1</v>
      </c>
      <c r="R29" s="2" t="n">
        <v>2.158</v>
      </c>
      <c r="S29" s="2" t="n">
        <v>0.594017890384968</v>
      </c>
      <c r="T29" s="2" t="n">
        <v>0.287071219457759</v>
      </c>
      <c r="U29" s="2" t="n">
        <v>-0.283292708475278</v>
      </c>
      <c r="V29" s="2" t="n">
        <v>0.0258187926478602</v>
      </c>
      <c r="W29" s="2" t="n">
        <v>0.00819819626573648</v>
      </c>
      <c r="X29" s="2" t="n">
        <v>0.0820788591807635</v>
      </c>
      <c r="Y29" s="2" t="n">
        <v>0.131852818805575</v>
      </c>
      <c r="Z29" s="2" t="n">
        <v>0.133380570056335</v>
      </c>
      <c r="AA29" s="2" t="n">
        <v>0.0903078440580119</v>
      </c>
      <c r="AB29" s="2" t="n">
        <v>0.121275528245046</v>
      </c>
      <c r="AC29" s="2" t="n">
        <v>0.111015959026058</v>
      </c>
      <c r="AD29" s="2" t="n">
        <v>0.0866652910812084</v>
      </c>
      <c r="AE29" s="2" t="n">
        <v>0.110141666801328</v>
      </c>
      <c r="AF29" s="2" t="n">
        <v>0.133281462745674</v>
      </c>
      <c r="AG29" s="2" t="n">
        <v>0.766978672880784</v>
      </c>
      <c r="AH29" s="3" t="b">
        <f aca="false">TRUE()</f>
        <v>1</v>
      </c>
      <c r="AI29" s="3" t="n">
        <v>-1.20132299622475</v>
      </c>
      <c r="AJ29" s="3" t="b">
        <f aca="false">TRUE()</f>
        <v>1</v>
      </c>
      <c r="AK29" s="3" t="n">
        <v>-1.34582512016174</v>
      </c>
      <c r="AL29" s="3" t="b">
        <f aca="false">TRUE()</f>
        <v>1</v>
      </c>
      <c r="AM29" s="3" t="n">
        <v>1.2843994214630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9</v>
      </c>
      <c r="E30" s="2" t="n">
        <v>15</v>
      </c>
      <c r="F30" s="2" t="n">
        <v>26.565051177078</v>
      </c>
      <c r="G30" s="2" t="n">
        <v>0.766315789473684</v>
      </c>
      <c r="H30" s="2" t="n">
        <v>0.983565889660847</v>
      </c>
      <c r="I30" s="2" t="n">
        <v>0.169269245538203</v>
      </c>
      <c r="J30" s="2" t="n">
        <v>0.379127505133411</v>
      </c>
      <c r="K30" s="2" t="n">
        <v>3.14704981551801</v>
      </c>
      <c r="L30" s="2" t="n">
        <v>0.528</v>
      </c>
      <c r="M30" s="2" t="n">
        <v>0.114</v>
      </c>
      <c r="N30" s="2" t="n">
        <v>6.926</v>
      </c>
      <c r="O30" s="2" t="s">
        <v>41</v>
      </c>
      <c r="P30" s="2" t="n">
        <v>44.2</v>
      </c>
      <c r="Q30" s="2" t="n">
        <v>16.1</v>
      </c>
      <c r="R30" s="2" t="n">
        <v>2.276</v>
      </c>
      <c r="S30" s="2" t="n">
        <v>0.392336483971084</v>
      </c>
      <c r="T30" s="2" t="n">
        <v>0.238620120445209</v>
      </c>
      <c r="U30" s="2" t="n">
        <v>-0.236725249320574</v>
      </c>
      <c r="V30" s="2" t="n">
        <v>0.00535992429080601</v>
      </c>
      <c r="W30" s="2" t="n">
        <v>0.00535992429080601</v>
      </c>
      <c r="X30" s="2" t="n">
        <v>0.0895725180502868</v>
      </c>
      <c r="Y30" s="2" t="n">
        <v>0.0522808755852188</v>
      </c>
      <c r="Z30" s="2" t="n">
        <v>0.106482997743559</v>
      </c>
      <c r="AA30" s="2" t="n">
        <v>0.180447943314756</v>
      </c>
      <c r="AB30" s="2" t="n">
        <v>0.106259211649293</v>
      </c>
      <c r="AC30" s="2" t="n">
        <v>0.122675261804001</v>
      </c>
      <c r="AD30" s="2" t="n">
        <v>0.137987393040749</v>
      </c>
      <c r="AE30" s="2" t="n">
        <v>0.0909606155821161</v>
      </c>
      <c r="AF30" s="2" t="n">
        <v>0.11333318323002</v>
      </c>
      <c r="AG30" s="2" t="n">
        <v>-1.20442901365667</v>
      </c>
      <c r="AH30" s="3" t="b">
        <f aca="false">TRUE()</f>
        <v>1</v>
      </c>
      <c r="AI30" s="3" t="n">
        <v>-2.16459111915156</v>
      </c>
      <c r="AJ30" s="3" t="b">
        <f aca="false">TRUE()</f>
        <v>1</v>
      </c>
      <c r="AK30" s="3" t="n">
        <v>0.281742828893672</v>
      </c>
      <c r="AL30" s="3" t="b">
        <f aca="false">TRUE()</f>
        <v>1</v>
      </c>
      <c r="AM30" s="3" t="n">
        <v>1.8293838185657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9</v>
      </c>
      <c r="E31" s="2" t="n">
        <v>16</v>
      </c>
      <c r="F31" s="2" t="n">
        <v>21.3706222693432</v>
      </c>
      <c r="G31" s="2" t="n">
        <v>0.772441395082905</v>
      </c>
      <c r="H31" s="2" t="n">
        <v>0.990981110539333</v>
      </c>
      <c r="I31" s="2" t="n">
        <v>0.101615466974079</v>
      </c>
      <c r="J31" s="2" t="n">
        <v>0.256398366764461</v>
      </c>
      <c r="K31" s="2" t="n">
        <v>7.62909971970418</v>
      </c>
      <c r="L31" s="2" t="n">
        <v>0.771</v>
      </c>
      <c r="M31" s="2" t="n">
        <v>0.154</v>
      </c>
      <c r="N31" s="2" t="n">
        <v>16.05</v>
      </c>
      <c r="O31" s="2" t="s">
        <v>41</v>
      </c>
      <c r="P31" s="2" t="n">
        <v>38.9</v>
      </c>
      <c r="Q31" s="2" t="n">
        <v>17.6</v>
      </c>
      <c r="R31" s="2" t="n">
        <v>2.004</v>
      </c>
      <c r="S31" s="2" t="n">
        <v>0.450461865322421</v>
      </c>
      <c r="T31" s="2" t="n">
        <v>0.33192728218984</v>
      </c>
      <c r="U31" s="2" t="n">
        <v>-0.295999547552242</v>
      </c>
      <c r="V31" s="2" t="n">
        <v>0.12101398554394</v>
      </c>
      <c r="W31" s="2" t="n">
        <v>0.00246347471889541</v>
      </c>
      <c r="X31" s="2" t="n">
        <v>0.0480130826010452</v>
      </c>
      <c r="Y31" s="2" t="n">
        <v>0.120109619208697</v>
      </c>
      <c r="Z31" s="2" t="n">
        <v>0.175259660881836</v>
      </c>
      <c r="AA31" s="2" t="n">
        <v>0.15000328027122</v>
      </c>
      <c r="AB31" s="2" t="n">
        <v>0.157335026941651</v>
      </c>
      <c r="AC31" s="2" t="n">
        <v>0.156542911904092</v>
      </c>
      <c r="AD31" s="2" t="n">
        <v>0.105139886870848</v>
      </c>
      <c r="AE31" s="2" t="n">
        <v>0.0589816417224638</v>
      </c>
      <c r="AF31" s="2" t="n">
        <v>0.0286148895981465</v>
      </c>
      <c r="AG31" s="2" t="n">
        <v>1.28811050715622</v>
      </c>
      <c r="AH31" s="3" t="b">
        <f aca="false">TRUE()</f>
        <v>1</v>
      </c>
      <c r="AI31" s="3" t="n">
        <v>0.915331958101259</v>
      </c>
      <c r="AJ31" s="3" t="b">
        <f aca="false">TRUE()</f>
        <v>1</v>
      </c>
      <c r="AK31" s="3" t="n">
        <v>1.53371817432091</v>
      </c>
      <c r="AL31" s="3" t="b">
        <f aca="false">TRUE()</f>
        <v>1</v>
      </c>
      <c r="AM31" s="3" t="n">
        <v>0.57355020785071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9</v>
      </c>
      <c r="E32" s="2" t="n">
        <v>17</v>
      </c>
      <c r="F32" s="2" t="n">
        <v>30.3432488842396</v>
      </c>
      <c r="G32" s="2" t="n">
        <v>0.602972399150743</v>
      </c>
      <c r="H32" s="2" t="n">
        <v>0.989498716161114</v>
      </c>
      <c r="I32" s="2" t="n">
        <v>0.0971781861609208</v>
      </c>
      <c r="J32" s="2" t="n">
        <v>0.242449419102409</v>
      </c>
      <c r="K32" s="2" t="n">
        <v>4.98690487883608</v>
      </c>
      <c r="L32" s="2" t="n">
        <v>0.509</v>
      </c>
      <c r="M32" s="2" t="n">
        <v>0.078</v>
      </c>
      <c r="N32" s="2" t="n">
        <v>10.648</v>
      </c>
      <c r="O32" s="2" t="s">
        <v>41</v>
      </c>
      <c r="P32" s="2" t="n">
        <v>41.3</v>
      </c>
      <c r="Q32" s="2" t="n">
        <v>16.5</v>
      </c>
      <c r="R32" s="2" t="n">
        <v>2.129</v>
      </c>
      <c r="S32" s="2" t="n">
        <v>0.635671053611351</v>
      </c>
      <c r="T32" s="2" t="n">
        <v>0.217215278564467</v>
      </c>
      <c r="U32" s="2" t="n">
        <v>-0.448591027709067</v>
      </c>
      <c r="V32" s="2" t="n">
        <v>0.048605806738578</v>
      </c>
      <c r="W32" s="2" t="n">
        <v>0.00255176107179556</v>
      </c>
      <c r="X32" s="2" t="n">
        <v>0.144700711976113</v>
      </c>
      <c r="Y32" s="2" t="n">
        <v>0.127827424772105</v>
      </c>
      <c r="Z32" s="2" t="n">
        <v>0.0995176404077457</v>
      </c>
      <c r="AA32" s="2" t="n">
        <v>0.115260286401101</v>
      </c>
      <c r="AB32" s="2" t="n">
        <v>0.120299613571804</v>
      </c>
      <c r="AC32" s="2" t="n">
        <v>0.114742300666416</v>
      </c>
      <c r="AD32" s="2" t="n">
        <v>0.11215413785345</v>
      </c>
      <c r="AE32" s="2" t="n">
        <v>0.111532653075187</v>
      </c>
      <c r="AF32" s="2" t="n">
        <v>0.053965231276078</v>
      </c>
      <c r="AG32" s="2" t="n">
        <v>-0.181256234253925</v>
      </c>
      <c r="AH32" s="3" t="b">
        <f aca="false">TRUE()</f>
        <v>1</v>
      </c>
      <c r="AI32" s="3" t="n">
        <v>-2.40540814988326</v>
      </c>
      <c r="AJ32" s="3" t="b">
        <f aca="false">TRUE()</f>
        <v>1</v>
      </c>
      <c r="AK32" s="3" t="n">
        <v>-0.845034981990843</v>
      </c>
      <c r="AL32" s="3" t="b">
        <f aca="false">TRUE()</f>
        <v>1</v>
      </c>
      <c r="AM32" s="3" t="n">
        <v>1.1422295787405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9</v>
      </c>
      <c r="E33" s="2" t="n">
        <v>18</v>
      </c>
      <c r="F33" s="2" t="n">
        <v>22.6198649480404</v>
      </c>
      <c r="G33" s="2" t="n">
        <v>0.805263157894737</v>
      </c>
      <c r="H33" s="2" t="n">
        <v>0.990273080557932</v>
      </c>
      <c r="I33" s="2" t="n">
        <v>0.149792887615902</v>
      </c>
      <c r="J33" s="2" t="n">
        <v>0.313796386008941</v>
      </c>
      <c r="K33" s="2" t="n">
        <v>4.56835932324892</v>
      </c>
      <c r="L33" s="2" t="n">
        <v>0.631</v>
      </c>
      <c r="M33" s="2" t="n">
        <v>0.081</v>
      </c>
      <c r="N33" s="2" t="n">
        <v>9.832</v>
      </c>
      <c r="O33" s="2" t="s">
        <v>41</v>
      </c>
      <c r="P33" s="2" t="n">
        <v>39</v>
      </c>
      <c r="Q33" s="2" t="n">
        <v>17.3</v>
      </c>
      <c r="R33" s="2" t="n">
        <v>2.009</v>
      </c>
      <c r="S33" s="2" t="n">
        <v>-1</v>
      </c>
      <c r="T33" s="2" t="n">
        <v>0.303535918795049</v>
      </c>
      <c r="U33" s="2" t="n">
        <v>-0.420596378326335</v>
      </c>
      <c r="V33" s="2" t="n">
        <v>0.188973561683222</v>
      </c>
      <c r="W33" s="2" t="n">
        <v>0.0836098285698862</v>
      </c>
      <c r="X33" s="2" t="n">
        <v>0.0603729438896242</v>
      </c>
      <c r="Y33" s="2" t="n">
        <v>0.133389264309805</v>
      </c>
      <c r="Z33" s="2" t="n">
        <v>0.150230855526869</v>
      </c>
      <c r="AA33" s="2" t="n">
        <v>0.152875421543251</v>
      </c>
      <c r="AB33" s="2" t="n">
        <v>0.13170899718669</v>
      </c>
      <c r="AC33" s="2" t="n">
        <v>0.115867233087619</v>
      </c>
      <c r="AD33" s="2" t="n">
        <v>0.079075495496375</v>
      </c>
      <c r="AE33" s="2" t="n">
        <v>0.0837043968395319</v>
      </c>
      <c r="AF33" s="2" t="n">
        <v>0.092775392120234</v>
      </c>
      <c r="AG33" s="2" t="n">
        <v>-0.414016101025422</v>
      </c>
      <c r="AH33" s="3" t="b">
        <f aca="false">TRUE()</f>
        <v>1</v>
      </c>
      <c r="AI33" s="3" t="n">
        <v>-0.859109320974439</v>
      </c>
      <c r="AJ33" s="3" t="b">
        <f aca="false">TRUE()</f>
        <v>1</v>
      </c>
      <c r="AK33" s="3" t="n">
        <v>-0.7511368310838</v>
      </c>
      <c r="AL33" s="3" t="b">
        <f aca="false">TRUE()</f>
        <v>1</v>
      </c>
      <c r="AM33" s="3" t="n">
        <v>0.59724518163778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9</v>
      </c>
      <c r="E34" s="2" t="n">
        <v>19</v>
      </c>
      <c r="F34" s="2" t="n">
        <v>22.6198649480404</v>
      </c>
      <c r="G34" s="2" t="n">
        <v>0.731726907630522</v>
      </c>
      <c r="H34" s="2" t="n">
        <v>0.996283065680334</v>
      </c>
      <c r="I34" s="2" t="n">
        <v>0.0766231487154005</v>
      </c>
      <c r="J34" s="2" t="n">
        <v>0.196117327021471</v>
      </c>
      <c r="K34" s="2" t="n">
        <v>7.26498902180369</v>
      </c>
      <c r="L34" s="2" t="n">
        <v>0.577</v>
      </c>
      <c r="M34" s="2" t="n">
        <v>0.069</v>
      </c>
      <c r="N34" s="2" t="n">
        <v>15.077</v>
      </c>
      <c r="O34" s="2" t="s">
        <v>41</v>
      </c>
      <c r="P34" s="2" t="n">
        <v>37</v>
      </c>
      <c r="Q34" s="2" t="n">
        <v>16.4</v>
      </c>
      <c r="R34" s="2" t="n">
        <v>1.906</v>
      </c>
      <c r="S34" s="2" t="n">
        <v>-1</v>
      </c>
      <c r="T34" s="2" t="n">
        <v>0.287672639841924</v>
      </c>
      <c r="U34" s="2" t="n">
        <v>-0.467708898716159</v>
      </c>
      <c r="V34" s="2" t="n">
        <v>0.0533562380566452</v>
      </c>
      <c r="W34" s="2" t="n">
        <v>0.0190435311129723</v>
      </c>
      <c r="X34" s="2" t="n">
        <v>0.13193282264968</v>
      </c>
      <c r="Y34" s="2" t="n">
        <v>0.138906825181562</v>
      </c>
      <c r="Z34" s="2" t="n">
        <v>0.10115179093582</v>
      </c>
      <c r="AA34" s="2" t="n">
        <v>0.101910733762922</v>
      </c>
      <c r="AB34" s="2" t="n">
        <v>0.109845328986096</v>
      </c>
      <c r="AC34" s="2" t="n">
        <v>0.105901370052382</v>
      </c>
      <c r="AD34" s="2" t="n">
        <v>0.0958913503393165</v>
      </c>
      <c r="AE34" s="2" t="n">
        <v>0.091240122942301</v>
      </c>
      <c r="AF34" s="2" t="n">
        <v>0.12321965514992</v>
      </c>
      <c r="AG34" s="2" t="n">
        <v>1.08562273395671</v>
      </c>
      <c r="AH34" s="3" t="b">
        <f aca="false">TRUE()</f>
        <v>1</v>
      </c>
      <c r="AI34" s="3" t="n">
        <v>-1.54353667147507</v>
      </c>
      <c r="AJ34" s="3" t="b">
        <f aca="false">TRUE()</f>
        <v>1</v>
      </c>
      <c r="AK34" s="3" t="n">
        <v>-1.12672943471197</v>
      </c>
      <c r="AL34" s="3" t="b">
        <f aca="false">TRUE()</f>
        <v>1</v>
      </c>
      <c r="AM34" s="3" t="n">
        <v>0.12334570589625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9</v>
      </c>
      <c r="E35" s="2" t="n">
        <v>22</v>
      </c>
      <c r="F35" s="2" t="n">
        <v>26.565051177078</v>
      </c>
      <c r="G35" s="2" t="n">
        <v>0.651057401812689</v>
      </c>
      <c r="H35" s="2" t="n">
        <v>0.986915918220766</v>
      </c>
      <c r="I35" s="2" t="n">
        <v>0.0816130642148803</v>
      </c>
      <c r="J35" s="2" t="n">
        <v>0.248334162791833</v>
      </c>
      <c r="K35" s="2" t="n">
        <v>6.10025036401137</v>
      </c>
      <c r="L35" s="2" t="n">
        <v>0.644</v>
      </c>
      <c r="M35" s="2" t="n">
        <v>0.084</v>
      </c>
      <c r="N35" s="2" t="n">
        <v>12.909</v>
      </c>
      <c r="O35" s="2" t="s">
        <v>41</v>
      </c>
      <c r="P35" s="2" t="n">
        <v>40.4</v>
      </c>
      <c r="Q35" s="2" t="n">
        <v>15.3</v>
      </c>
      <c r="R35" s="2" t="n">
        <v>2.082</v>
      </c>
      <c r="S35" s="2" t="n">
        <v>0.534962414997023</v>
      </c>
      <c r="T35" s="2" t="n">
        <v>0.126642616368659</v>
      </c>
      <c r="U35" s="2" t="n">
        <v>-0.405103035298557</v>
      </c>
      <c r="V35" s="2" t="n">
        <v>0.0192192786287452</v>
      </c>
      <c r="W35" s="2" t="n">
        <v>0.0192192786287452</v>
      </c>
      <c r="X35" s="2" t="n">
        <v>0.0686534414719064</v>
      </c>
      <c r="Y35" s="2" t="n">
        <v>0.134379716366264</v>
      </c>
      <c r="Z35" s="2" t="n">
        <v>0.114286788625293</v>
      </c>
      <c r="AA35" s="2" t="n">
        <v>0.112412883948024</v>
      </c>
      <c r="AB35" s="2" t="n">
        <v>0.103787725434235</v>
      </c>
      <c r="AC35" s="2" t="n">
        <v>0.108823284516268</v>
      </c>
      <c r="AD35" s="2" t="n">
        <v>0.0967328001693566</v>
      </c>
      <c r="AE35" s="2" t="n">
        <v>0.119528941534575</v>
      </c>
      <c r="AF35" s="2" t="n">
        <v>0.141394417934078</v>
      </c>
      <c r="AG35" s="2" t="n">
        <v>0.437892967883727</v>
      </c>
      <c r="AH35" s="3" t="b">
        <f aca="false">TRUE()</f>
        <v>1</v>
      </c>
      <c r="AI35" s="3" t="n">
        <v>-0.694339773631695</v>
      </c>
      <c r="AJ35" s="3" t="b">
        <f aca="false">TRUE()</f>
        <v>1</v>
      </c>
      <c r="AK35" s="3" t="n">
        <v>-0.657238680176757</v>
      </c>
      <c r="AL35" s="3" t="b">
        <f aca="false">TRUE()</f>
        <v>1</v>
      </c>
      <c r="AM35" s="3" t="n">
        <v>0.92897481465686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9</v>
      </c>
      <c r="E36" s="2" t="n">
        <v>23</v>
      </c>
      <c r="F36" s="2" t="n">
        <v>36.0273733851036</v>
      </c>
      <c r="G36" s="2" t="n">
        <v>0.743631436314363</v>
      </c>
      <c r="H36" s="2" t="n">
        <v>0.996758355113181</v>
      </c>
      <c r="I36" s="2" t="n">
        <v>0.050128691901304</v>
      </c>
      <c r="J36" s="2" t="n">
        <v>0.175784062940242</v>
      </c>
      <c r="K36" s="2" t="n">
        <v>9.29433880666283</v>
      </c>
      <c r="L36" s="2" t="n">
        <v>0.695</v>
      </c>
      <c r="M36" s="2" t="n">
        <v>0.111</v>
      </c>
      <c r="N36" s="2" t="n">
        <v>19.186</v>
      </c>
      <c r="O36" s="2" t="s">
        <v>41</v>
      </c>
      <c r="P36" s="2" t="n">
        <v>42</v>
      </c>
      <c r="Q36" s="2" t="n">
        <v>16.1</v>
      </c>
      <c r="R36" s="2" t="n">
        <v>2.163</v>
      </c>
      <c r="S36" s="2" t="n">
        <v>0.629200528606152</v>
      </c>
      <c r="T36" s="2" t="n">
        <v>0.169429498588349</v>
      </c>
      <c r="U36" s="2" t="n">
        <v>-0.34570061109032</v>
      </c>
      <c r="V36" s="2" t="n">
        <v>0.090609214939804</v>
      </c>
      <c r="W36" s="2" t="n">
        <v>0.0484229457332454</v>
      </c>
      <c r="X36" s="2" t="n">
        <v>0.0845195703973477</v>
      </c>
      <c r="Y36" s="2" t="n">
        <v>0.133639819578729</v>
      </c>
      <c r="Z36" s="2" t="n">
        <v>0.125876468546158</v>
      </c>
      <c r="AA36" s="2" t="n">
        <v>0.120064982648474</v>
      </c>
      <c r="AB36" s="2" t="n">
        <v>0.112481895857428</v>
      </c>
      <c r="AC36" s="2" t="n">
        <v>0.0824507578669203</v>
      </c>
      <c r="AD36" s="2" t="n">
        <v>0.113402988072215</v>
      </c>
      <c r="AE36" s="2" t="n">
        <v>0.110429409921519</v>
      </c>
      <c r="AF36" s="2" t="n">
        <v>0.117134107111209</v>
      </c>
      <c r="AG36" s="2" t="n">
        <v>2.2141765538484</v>
      </c>
      <c r="AH36" s="3" t="b">
        <f aca="false">TRUE()</f>
        <v>1</v>
      </c>
      <c r="AI36" s="3" t="n">
        <v>-0.0479361648255492</v>
      </c>
      <c r="AJ36" s="3" t="b">
        <f aca="false">TRUE()</f>
        <v>1</v>
      </c>
      <c r="AK36" s="3" t="n">
        <v>0.18784467798663</v>
      </c>
      <c r="AL36" s="3" t="b">
        <f aca="false">TRUE()</f>
        <v>1</v>
      </c>
      <c r="AM36" s="3" t="n">
        <v>1.3080943952500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9</v>
      </c>
      <c r="E37" s="2" t="n">
        <v>24</v>
      </c>
      <c r="F37" s="2" t="n">
        <v>26.565051177078</v>
      </c>
      <c r="G37" s="2" t="n">
        <v>0.855846774193548</v>
      </c>
      <c r="H37" s="2" t="n">
        <v>0.989306506461019</v>
      </c>
      <c r="I37" s="2" t="n">
        <v>0.120403249440872</v>
      </c>
      <c r="J37" s="2" t="n">
        <v>0.335875537114939</v>
      </c>
      <c r="K37" s="2" t="n">
        <v>5.11351361764726</v>
      </c>
      <c r="L37" s="2" t="n">
        <v>0.736</v>
      </c>
      <c r="M37" s="2" t="n">
        <v>0.09</v>
      </c>
      <c r="N37" s="2" t="n">
        <v>11.113</v>
      </c>
      <c r="O37" s="2" t="s">
        <v>41</v>
      </c>
      <c r="P37" s="2" t="n">
        <v>40.1</v>
      </c>
      <c r="Q37" s="2" t="n">
        <v>16.2</v>
      </c>
      <c r="R37" s="2" t="n">
        <v>2.066</v>
      </c>
      <c r="S37" s="2" t="n">
        <v>0.578245372935957</v>
      </c>
      <c r="T37" s="2" t="n">
        <v>0.38978210867926</v>
      </c>
      <c r="U37" s="2" t="n">
        <v>0.0292496425988724</v>
      </c>
      <c r="V37" s="2" t="n">
        <v>0.0388964709213085</v>
      </c>
      <c r="W37" s="2" t="n">
        <v>0.0138099660097729</v>
      </c>
      <c r="X37" s="2" t="n">
        <v>0.0987971886446646</v>
      </c>
      <c r="Y37" s="2" t="n">
        <v>0.121620426946141</v>
      </c>
      <c r="Z37" s="2" t="n">
        <v>0.124102497228971</v>
      </c>
      <c r="AA37" s="2" t="n">
        <v>0.128638033341089</v>
      </c>
      <c r="AB37" s="2" t="n">
        <v>0.127137015474786</v>
      </c>
      <c r="AC37" s="2" t="n">
        <v>0.126546084454022</v>
      </c>
      <c r="AD37" s="2" t="n">
        <v>0.137747711478571</v>
      </c>
      <c r="AE37" s="2" t="n">
        <v>0.102065711117884</v>
      </c>
      <c r="AF37" s="2" t="n">
        <v>0.0333453313138721</v>
      </c>
      <c r="AG37" s="2" t="n">
        <v>-0.110847092920533</v>
      </c>
      <c r="AH37" s="3" t="b">
        <f aca="false">TRUE()</f>
        <v>1</v>
      </c>
      <c r="AI37" s="3" t="n">
        <v>0.471721638332334</v>
      </c>
      <c r="AJ37" s="3" t="b">
        <f aca="false">TRUE()</f>
        <v>1</v>
      </c>
      <c r="AK37" s="3" t="n">
        <v>-0.469442378362671</v>
      </c>
      <c r="AL37" s="3" t="b">
        <f aca="false">TRUE()</f>
        <v>1</v>
      </c>
      <c r="AM37" s="3" t="n">
        <v>0.85788989329563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9</v>
      </c>
      <c r="E38" s="2" t="n">
        <v>25</v>
      </c>
      <c r="F38" s="2" t="n">
        <v>71.565051177078</v>
      </c>
      <c r="G38" s="2" t="n">
        <v>0.639784946236559</v>
      </c>
      <c r="H38" s="2" t="n">
        <v>0.988684144768259</v>
      </c>
      <c r="I38" s="2" t="n">
        <v>0.0838840170649048</v>
      </c>
      <c r="J38" s="2" t="n">
        <v>0.24734436938214</v>
      </c>
      <c r="K38" s="2" t="n">
        <v>6.45580283209386</v>
      </c>
      <c r="L38" s="2" t="n">
        <v>0.681</v>
      </c>
      <c r="M38" s="2" t="n">
        <v>0.478</v>
      </c>
      <c r="N38" s="2" t="n">
        <v>13.663</v>
      </c>
      <c r="O38" s="2" t="s">
        <v>41</v>
      </c>
      <c r="P38" s="2" t="n">
        <v>43.9</v>
      </c>
      <c r="Q38" s="2" t="n">
        <v>17.1</v>
      </c>
      <c r="R38" s="2" t="n">
        <v>2.265</v>
      </c>
      <c r="S38" s="2" t="n">
        <v>-1</v>
      </c>
      <c r="T38" s="2" t="n">
        <v>0.149727754037275</v>
      </c>
      <c r="U38" s="2" t="n">
        <v>-0.421822035115745</v>
      </c>
      <c r="V38" s="2" t="n">
        <v>0.0328455723368898</v>
      </c>
      <c r="W38" s="2" t="n">
        <v>0.0328455723368898</v>
      </c>
      <c r="X38" s="2" t="n">
        <v>0.0727130763835705</v>
      </c>
      <c r="Y38" s="2" t="n">
        <v>0.0986011194060811</v>
      </c>
      <c r="Z38" s="2" t="n">
        <v>0.139887992340497</v>
      </c>
      <c r="AA38" s="2" t="n">
        <v>0.138337425683346</v>
      </c>
      <c r="AB38" s="2" t="n">
        <v>0.134043089838155</v>
      </c>
      <c r="AC38" s="2" t="n">
        <v>0.13603016970163</v>
      </c>
      <c r="AD38" s="2" t="n">
        <v>0.121828216056581</v>
      </c>
      <c r="AE38" s="2" t="n">
        <v>0.116754776989532</v>
      </c>
      <c r="AF38" s="2" t="n">
        <v>0.0418041336006079</v>
      </c>
      <c r="AG38" s="2" t="n">
        <v>0.635621372824165</v>
      </c>
      <c r="AH38" s="3" t="b">
        <f aca="false">TRUE()</f>
        <v>1</v>
      </c>
      <c r="AI38" s="3" t="n">
        <v>-0.225380292733118</v>
      </c>
      <c r="AJ38" s="3" t="b">
        <f aca="false">TRUE()</f>
        <v>1</v>
      </c>
      <c r="AK38" s="3" t="n">
        <v>11.6747184722815</v>
      </c>
      <c r="AL38" s="3" t="b">
        <f aca="false">FALSE()</f>
        <v>0</v>
      </c>
      <c r="AM38" s="3" t="n">
        <v>1.75829889720455</v>
      </c>
      <c r="AN38" s="3" t="b">
        <f aca="false">TRUE()</f>
        <v>1</v>
      </c>
      <c r="AO38" s="3" t="n">
        <v>1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0</v>
      </c>
      <c r="E39" s="2" t="n">
        <v>4</v>
      </c>
      <c r="F39" s="2" t="n">
        <v>26.565051177078</v>
      </c>
      <c r="G39" s="2" t="n">
        <v>0.75967596759676</v>
      </c>
      <c r="H39" s="2" t="n">
        <v>0.982419927944638</v>
      </c>
      <c r="I39" s="2" t="n">
        <v>0.139778118594755</v>
      </c>
      <c r="J39" s="2" t="n">
        <v>0.34229978896429</v>
      </c>
      <c r="K39" s="2" t="n">
        <v>5.08132864477193</v>
      </c>
      <c r="L39" s="2" t="n">
        <v>0.766</v>
      </c>
      <c r="M39" s="2" t="n">
        <v>0.101</v>
      </c>
      <c r="N39" s="2" t="n">
        <v>11.004</v>
      </c>
      <c r="O39" s="2" t="s">
        <v>41</v>
      </c>
      <c r="P39" s="2" t="n">
        <v>38.8</v>
      </c>
      <c r="Q39" s="2" t="n">
        <v>15.6</v>
      </c>
      <c r="R39" s="2" t="n">
        <v>2.002</v>
      </c>
      <c r="S39" s="2" t="n">
        <v>0.683950967026633</v>
      </c>
      <c r="T39" s="2" t="n">
        <v>0.29310016190148</v>
      </c>
      <c r="U39" s="2" t="n">
        <v>-0.0651244045179107</v>
      </c>
      <c r="V39" s="2" t="n">
        <v>0.0197054929732039</v>
      </c>
      <c r="W39" s="2" t="n">
        <v>0.0197054929732039</v>
      </c>
      <c r="X39" s="2" t="n">
        <v>0.0902307967098544</v>
      </c>
      <c r="Y39" s="2" t="n">
        <v>0.128807320939016</v>
      </c>
      <c r="Z39" s="2" t="n">
        <v>0.110242044261981</v>
      </c>
      <c r="AA39" s="2" t="n">
        <v>0.135892300475109</v>
      </c>
      <c r="AB39" s="2" t="n">
        <v>0.100214145531806</v>
      </c>
      <c r="AC39" s="2" t="n">
        <v>0.0979435695970389</v>
      </c>
      <c r="AD39" s="2" t="n">
        <v>0.122881687307641</v>
      </c>
      <c r="AE39" s="2" t="n">
        <v>0.119326896472542</v>
      </c>
      <c r="AF39" s="2" t="n">
        <v>0.0944612387050116</v>
      </c>
      <c r="AG39" s="2" t="n">
        <v>-0.128745670264159</v>
      </c>
      <c r="AH39" s="3" t="b">
        <f aca="false">TRUE()</f>
        <v>1</v>
      </c>
      <c r="AI39" s="3" t="n">
        <v>0.851959055277127</v>
      </c>
      <c r="AJ39" s="3" t="b">
        <f aca="false">TRUE()</f>
        <v>1</v>
      </c>
      <c r="AK39" s="3" t="n">
        <v>-0.12514915837018</v>
      </c>
      <c r="AL39" s="3" t="b">
        <f aca="false">TRUE()</f>
        <v>1</v>
      </c>
      <c r="AM39" s="3" t="n">
        <v>0.54985523406363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0</v>
      </c>
      <c r="E40" s="2" t="n">
        <v>5</v>
      </c>
      <c r="F40" s="2" t="n">
        <v>72.8972710309476</v>
      </c>
      <c r="G40" s="2" t="n">
        <v>0.567656765676568</v>
      </c>
      <c r="H40" s="2" t="n">
        <v>0.985320058781774</v>
      </c>
      <c r="I40" s="2" t="n">
        <v>0.0888306659117556</v>
      </c>
      <c r="J40" s="2" t="n">
        <v>0.242956245316769</v>
      </c>
      <c r="K40" s="2" t="n">
        <v>6.86456943742666</v>
      </c>
      <c r="L40" s="2" t="n">
        <v>0.699</v>
      </c>
      <c r="M40" s="2" t="n">
        <v>0.48</v>
      </c>
      <c r="N40" s="2" t="n">
        <v>14.439</v>
      </c>
      <c r="O40" s="2" t="s">
        <v>41</v>
      </c>
      <c r="P40" s="2" t="n">
        <v>38.9</v>
      </c>
      <c r="Q40" s="2" t="n">
        <v>16.8</v>
      </c>
      <c r="R40" s="2" t="n">
        <v>2.003</v>
      </c>
      <c r="S40" s="2" t="n">
        <v>-1</v>
      </c>
      <c r="T40" s="2" t="n">
        <v>0.289882664375166</v>
      </c>
      <c r="U40" s="2" t="n">
        <v>-0.493000270748034</v>
      </c>
      <c r="V40" s="2" t="n">
        <v>0.0288367066221259</v>
      </c>
      <c r="W40" s="2" t="n">
        <v>0.0057978056603526</v>
      </c>
      <c r="X40" s="2" t="n">
        <v>0.119915304116184</v>
      </c>
      <c r="Y40" s="2" t="n">
        <v>0.120368033471114</v>
      </c>
      <c r="Z40" s="2" t="n">
        <v>0.129608761481048</v>
      </c>
      <c r="AA40" s="2" t="n">
        <v>0.119548608664392</v>
      </c>
      <c r="AB40" s="2" t="n">
        <v>0.119342905405996</v>
      </c>
      <c r="AC40" s="2" t="n">
        <v>0.143483968159769</v>
      </c>
      <c r="AD40" s="2" t="n">
        <v>0.117270338820968</v>
      </c>
      <c r="AE40" s="2" t="n">
        <v>0.0990119893484057</v>
      </c>
      <c r="AF40" s="2" t="n">
        <v>0.0314500905321231</v>
      </c>
      <c r="AG40" s="2" t="n">
        <v>0.862943009209546</v>
      </c>
      <c r="AH40" s="3" t="b">
        <f aca="false">TRUE()</f>
        <v>1</v>
      </c>
      <c r="AI40" s="3" t="n">
        <v>0.00276215743375654</v>
      </c>
      <c r="AJ40" s="3" t="b">
        <f aca="false">TRUE()</f>
        <v>1</v>
      </c>
      <c r="AK40" s="3" t="n">
        <v>11.7373172395529</v>
      </c>
      <c r="AL40" s="3" t="b">
        <f aca="false">FALSE()</f>
        <v>0</v>
      </c>
      <c r="AM40" s="3" t="n">
        <v>0.573550207850711</v>
      </c>
      <c r="AN40" s="3" t="b">
        <f aca="false">TRUE()</f>
        <v>1</v>
      </c>
      <c r="AO40" s="3" t="n">
        <v>1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0</v>
      </c>
      <c r="E41" s="2" t="n">
        <v>6</v>
      </c>
      <c r="F41" s="2" t="n">
        <v>24.2277453179541</v>
      </c>
      <c r="G41" s="2" t="n">
        <v>0.924882629107981</v>
      </c>
      <c r="H41" s="2" t="n">
        <v>0.958434189926104</v>
      </c>
      <c r="I41" s="2" t="n">
        <v>0.298249929028332</v>
      </c>
      <c r="J41" s="2" t="n">
        <v>0.55766082426261</v>
      </c>
      <c r="K41" s="2" t="n">
        <v>2.61923148136352</v>
      </c>
      <c r="L41" s="2" t="n">
        <v>0.725</v>
      </c>
      <c r="M41" s="2" t="n">
        <v>0.124</v>
      </c>
      <c r="N41" s="2" t="n">
        <v>5.894</v>
      </c>
      <c r="O41" s="2" t="s">
        <v>41</v>
      </c>
      <c r="P41" s="2" t="n">
        <v>36</v>
      </c>
      <c r="Q41" s="2" t="n">
        <v>16</v>
      </c>
      <c r="R41" s="2" t="n">
        <v>1.854</v>
      </c>
      <c r="S41" s="2" t="n">
        <v>0.183549101995283</v>
      </c>
      <c r="T41" s="2" t="n">
        <v>0.252542220478965</v>
      </c>
      <c r="U41" s="2" t="n">
        <v>-0.686926500360016</v>
      </c>
      <c r="V41" s="2" t="n">
        <v>0.0972868589242566</v>
      </c>
      <c r="W41" s="2" t="n">
        <v>0.0533938688122528</v>
      </c>
      <c r="X41" s="2" t="n">
        <v>0.115424256439648</v>
      </c>
      <c r="Y41" s="2" t="n">
        <v>0.136760105877128</v>
      </c>
      <c r="Z41" s="2" t="n">
        <v>0.156659890737473</v>
      </c>
      <c r="AA41" s="2" t="n">
        <v>0.0918423707180546</v>
      </c>
      <c r="AB41" s="2" t="n">
        <v>0.135497414965568</v>
      </c>
      <c r="AC41" s="2" t="n">
        <v>0.108616445392699</v>
      </c>
      <c r="AD41" s="2" t="n">
        <v>0.0959637717695225</v>
      </c>
      <c r="AE41" s="2" t="n">
        <v>0.0880566750659193</v>
      </c>
      <c r="AF41" s="2" t="n">
        <v>0.0711790690339868</v>
      </c>
      <c r="AG41" s="2" t="n">
        <v>-1.49795721745042</v>
      </c>
      <c r="AH41" s="3" t="b">
        <f aca="false">TRUE()</f>
        <v>1</v>
      </c>
      <c r="AI41" s="3" t="n">
        <v>0.332301252119244</v>
      </c>
      <c r="AJ41" s="3" t="b">
        <f aca="false">TRUE()</f>
        <v>1</v>
      </c>
      <c r="AK41" s="3" t="n">
        <v>0.594736665250482</v>
      </c>
      <c r="AL41" s="3" t="b">
        <f aca="false">TRUE()</f>
        <v>1</v>
      </c>
      <c r="AM41" s="3" t="n">
        <v>-0.11360403197451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0</v>
      </c>
      <c r="E42" s="2" t="n">
        <v>7</v>
      </c>
      <c r="F42" s="2" t="n">
        <v>21.3706222693432</v>
      </c>
      <c r="G42" s="2" t="n">
        <v>0.835955056179775</v>
      </c>
      <c r="H42" s="2" t="n">
        <v>0.991905616020711</v>
      </c>
      <c r="I42" s="2" t="n">
        <v>0.100689861956097</v>
      </c>
      <c r="J42" s="2" t="n">
        <v>0.280799180790996</v>
      </c>
      <c r="K42" s="2" t="n">
        <v>6.47374764716247</v>
      </c>
      <c r="L42" s="2" t="n">
        <v>0.788</v>
      </c>
      <c r="M42" s="2" t="n">
        <v>0.094</v>
      </c>
      <c r="N42" s="2" t="n">
        <v>13.711</v>
      </c>
      <c r="O42" s="2" t="s">
        <v>41</v>
      </c>
      <c r="P42" s="2" t="n">
        <v>37</v>
      </c>
      <c r="Q42" s="2" t="n">
        <v>16.3</v>
      </c>
      <c r="R42" s="2" t="n">
        <v>1.907</v>
      </c>
      <c r="S42" s="2" t="n">
        <v>0.659533296069738</v>
      </c>
      <c r="T42" s="2" t="n">
        <v>0.391670918670923</v>
      </c>
      <c r="U42" s="2" t="n">
        <v>-0.392691412459335</v>
      </c>
      <c r="V42" s="2" t="n">
        <v>0.0525005140541294</v>
      </c>
      <c r="W42" s="2" t="n">
        <v>0.0343932045063773</v>
      </c>
      <c r="X42" s="2" t="n">
        <v>0.0987873326424035</v>
      </c>
      <c r="Y42" s="2" t="n">
        <v>0.122060853380909</v>
      </c>
      <c r="Z42" s="2" t="n">
        <v>0.110685796937239</v>
      </c>
      <c r="AA42" s="2" t="n">
        <v>0.140494576796342</v>
      </c>
      <c r="AB42" s="2" t="n">
        <v>0.130921461000913</v>
      </c>
      <c r="AC42" s="2" t="n">
        <v>0.122095774941399</v>
      </c>
      <c r="AD42" s="2" t="n">
        <v>0.141503910815284</v>
      </c>
      <c r="AE42" s="2" t="n">
        <v>0.0928785986710104</v>
      </c>
      <c r="AF42" s="2" t="n">
        <v>0.0405716948144998</v>
      </c>
      <c r="AG42" s="2" t="n">
        <v>0.645600771025516</v>
      </c>
      <c r="AH42" s="3" t="b">
        <f aca="false">TRUE()</f>
        <v>1</v>
      </c>
      <c r="AI42" s="3" t="n">
        <v>1.13079982770331</v>
      </c>
      <c r="AJ42" s="3" t="b">
        <f aca="false">TRUE()</f>
        <v>1</v>
      </c>
      <c r="AK42" s="3" t="n">
        <v>-0.344244843819947</v>
      </c>
      <c r="AL42" s="3" t="b">
        <f aca="false">TRUE()</f>
        <v>1</v>
      </c>
      <c r="AM42" s="3" t="n">
        <v>0.12334570589625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0</v>
      </c>
      <c r="E43" s="2" t="n">
        <v>9</v>
      </c>
      <c r="F43" s="2" t="n">
        <v>31.7594800848128</v>
      </c>
      <c r="G43" s="2" t="n">
        <v>0.888607594936709</v>
      </c>
      <c r="H43" s="2" t="n">
        <v>0.988107618555305</v>
      </c>
      <c r="I43" s="2" t="n">
        <v>0.15909828415879</v>
      </c>
      <c r="J43" s="2" t="n">
        <v>0.352443297942226</v>
      </c>
      <c r="K43" s="2" t="n">
        <v>4.72721016168591</v>
      </c>
      <c r="L43" s="2" t="n">
        <v>0.698</v>
      </c>
      <c r="M43" s="2" t="n">
        <v>0.12</v>
      </c>
      <c r="N43" s="2" t="n">
        <v>10.1</v>
      </c>
      <c r="O43" s="2" t="s">
        <v>41</v>
      </c>
      <c r="P43" s="2" t="n">
        <v>40.1</v>
      </c>
      <c r="Q43" s="2" t="n">
        <v>17.2</v>
      </c>
      <c r="R43" s="2" t="n">
        <v>2.069</v>
      </c>
      <c r="S43" s="2" t="n">
        <v>0.437495252156012</v>
      </c>
      <c r="T43" s="2" t="n">
        <v>0.264673805047393</v>
      </c>
      <c r="U43" s="2" t="n">
        <v>-0.367306884777524</v>
      </c>
      <c r="V43" s="2" t="n">
        <v>0.15790937523359</v>
      </c>
      <c r="W43" s="2" t="n">
        <v>0.0544370682462153</v>
      </c>
      <c r="X43" s="2" t="n">
        <v>0.129442565610441</v>
      </c>
      <c r="Y43" s="2" t="n">
        <v>0.209457536884487</v>
      </c>
      <c r="Z43" s="2" t="n">
        <v>0.164037493220017</v>
      </c>
      <c r="AA43" s="2" t="n">
        <v>0.0921534757109937</v>
      </c>
      <c r="AB43" s="2" t="n">
        <v>0.0724976106238504</v>
      </c>
      <c r="AC43" s="2" t="n">
        <v>0.112580174225273</v>
      </c>
      <c r="AD43" s="2" t="n">
        <v>0.118562581372063</v>
      </c>
      <c r="AE43" s="2" t="n">
        <v>0.0817500646800381</v>
      </c>
      <c r="AF43" s="2" t="n">
        <v>0.0195184976728372</v>
      </c>
      <c r="AG43" s="2" t="n">
        <v>-0.325676613250273</v>
      </c>
      <c r="AH43" s="3" t="b">
        <f aca="false">TRUE()</f>
        <v>1</v>
      </c>
      <c r="AI43" s="3" t="n">
        <v>-0.00991242313106988</v>
      </c>
      <c r="AJ43" s="3" t="b">
        <f aca="false">TRUE()</f>
        <v>1</v>
      </c>
      <c r="AK43" s="3" t="n">
        <v>0.469539130707758</v>
      </c>
      <c r="AL43" s="3" t="b">
        <f aca="false">TRUE()</f>
        <v>1</v>
      </c>
      <c r="AM43" s="3" t="n">
        <v>0.85788989329563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0</v>
      </c>
      <c r="E44" s="2" t="n">
        <v>10</v>
      </c>
      <c r="F44" s="2" t="n">
        <v>33.6900675259798</v>
      </c>
      <c r="G44" s="2" t="n">
        <v>0.842617152961981</v>
      </c>
      <c r="H44" s="2" t="n">
        <v>0.981751956170491</v>
      </c>
      <c r="I44" s="2" t="n">
        <v>0.174288607603075</v>
      </c>
      <c r="J44" s="2" t="n">
        <v>0.389538328675428</v>
      </c>
      <c r="K44" s="2" t="n">
        <v>4.98584606902403</v>
      </c>
      <c r="L44" s="2" t="n">
        <v>0.898</v>
      </c>
      <c r="M44" s="2" t="n">
        <v>0.152</v>
      </c>
      <c r="N44" s="2" t="n">
        <v>10.868</v>
      </c>
      <c r="O44" s="2" t="s">
        <v>41</v>
      </c>
      <c r="P44" s="2" t="n">
        <v>33.2</v>
      </c>
      <c r="Q44" s="2" t="n">
        <v>15.4</v>
      </c>
      <c r="R44" s="2" t="n">
        <v>1.713</v>
      </c>
      <c r="S44" s="2" t="n">
        <v>-1</v>
      </c>
      <c r="T44" s="2" t="n">
        <v>0.46388929058785</v>
      </c>
      <c r="U44" s="2" t="n">
        <v>-0.0978454880072923</v>
      </c>
      <c r="V44" s="2" t="n">
        <v>0.0553937653814602</v>
      </c>
      <c r="W44" s="2" t="n">
        <v>0.0223962169884748</v>
      </c>
      <c r="X44" s="2" t="n">
        <v>0.0892907249537267</v>
      </c>
      <c r="Y44" s="2" t="n">
        <v>0.113688594753431</v>
      </c>
      <c r="Z44" s="2" t="n">
        <v>0.144770547502488</v>
      </c>
      <c r="AA44" s="2" t="n">
        <v>0.0881198634896163</v>
      </c>
      <c r="AB44" s="2" t="n">
        <v>0.147221325295519</v>
      </c>
      <c r="AC44" s="2" t="n">
        <v>0.075124180789662</v>
      </c>
      <c r="AD44" s="2" t="n">
        <v>0.118422228954211</v>
      </c>
      <c r="AE44" s="2" t="n">
        <v>0.104271477214249</v>
      </c>
      <c r="AF44" s="2" t="n">
        <v>0.119091057047097</v>
      </c>
      <c r="AG44" s="2" t="n">
        <v>-0.181845055297411</v>
      </c>
      <c r="AH44" s="3" t="b">
        <f aca="false">TRUE()</f>
        <v>1</v>
      </c>
      <c r="AI44" s="3" t="n">
        <v>2.52500368983421</v>
      </c>
      <c r="AJ44" s="3" t="b">
        <f aca="false">TRUE()</f>
        <v>1</v>
      </c>
      <c r="AK44" s="3" t="n">
        <v>1.47111940704955</v>
      </c>
      <c r="AL44" s="3" t="b">
        <f aca="false">TRUE()</f>
        <v>1</v>
      </c>
      <c r="AM44" s="3" t="n">
        <v>-0.77706329801266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0</v>
      </c>
      <c r="E45" s="2" t="n">
        <v>11</v>
      </c>
      <c r="F45" s="2" t="n">
        <v>21.3706222693432</v>
      </c>
      <c r="G45" s="2" t="n">
        <v>0.680503144654088</v>
      </c>
      <c r="H45" s="2" t="n">
        <v>0.964157721496589</v>
      </c>
      <c r="I45" s="2" t="n">
        <v>0.17355066608761</v>
      </c>
      <c r="J45" s="2" t="n">
        <v>0.38659251884364</v>
      </c>
      <c r="K45" s="2" t="n">
        <v>5.36873199567785</v>
      </c>
      <c r="L45" s="2" t="n">
        <v>0.876</v>
      </c>
      <c r="M45" s="2" t="n">
        <v>0.143</v>
      </c>
      <c r="N45" s="2" t="n">
        <v>11.828</v>
      </c>
      <c r="O45" s="2" t="s">
        <v>41</v>
      </c>
      <c r="P45" s="2" t="n">
        <v>38</v>
      </c>
      <c r="Q45" s="2" t="n">
        <v>16.7</v>
      </c>
      <c r="R45" s="2" t="n">
        <v>1.959</v>
      </c>
      <c r="S45" s="2" t="n">
        <v>0.485222646175897</v>
      </c>
      <c r="T45" s="2" t="n">
        <v>0.340868343905754</v>
      </c>
      <c r="U45" s="2" t="n">
        <v>-0.351184568613371</v>
      </c>
      <c r="V45" s="2" t="n">
        <v>0.149340426660155</v>
      </c>
      <c r="W45" s="2" t="n">
        <v>0.0867725280544915</v>
      </c>
      <c r="X45" s="2" t="n">
        <v>0.0652850481531477</v>
      </c>
      <c r="Y45" s="2" t="n">
        <v>0.136729051637901</v>
      </c>
      <c r="Z45" s="2" t="n">
        <v>0.175693453797059</v>
      </c>
      <c r="AA45" s="2" t="n">
        <v>0.163749862160256</v>
      </c>
      <c r="AB45" s="2" t="n">
        <v>0.0909254734902579</v>
      </c>
      <c r="AC45" s="2" t="n">
        <v>0.10213393616685</v>
      </c>
      <c r="AD45" s="2" t="n">
        <v>0.103039195091276</v>
      </c>
      <c r="AE45" s="2" t="n">
        <v>0.119110708527315</v>
      </c>
      <c r="AF45" s="2" t="n">
        <v>0.043333270975938</v>
      </c>
      <c r="AG45" s="2" t="n">
        <v>0.0310839224135121</v>
      </c>
      <c r="AH45" s="3" t="b">
        <f aca="false">TRUE()</f>
        <v>1</v>
      </c>
      <c r="AI45" s="3" t="n">
        <v>2.24616291740803</v>
      </c>
      <c r="AJ45" s="3" t="b">
        <f aca="false">TRUE()</f>
        <v>1</v>
      </c>
      <c r="AK45" s="3" t="n">
        <v>1.18942495432842</v>
      </c>
      <c r="AL45" s="3" t="b">
        <f aca="false">TRUE()</f>
        <v>1</v>
      </c>
      <c r="AM45" s="3" t="n">
        <v>0.3602954437670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0</v>
      </c>
      <c r="E46" s="2" t="n">
        <v>12</v>
      </c>
      <c r="F46" s="2" t="n">
        <v>49.2678933002908</v>
      </c>
      <c r="G46" s="2" t="n">
        <v>0.635570469798658</v>
      </c>
      <c r="H46" s="2" t="n">
        <v>0.980695922329337</v>
      </c>
      <c r="I46" s="2" t="n">
        <v>0.0896607561618233</v>
      </c>
      <c r="J46" s="2" t="n">
        <v>0.25118091807409</v>
      </c>
      <c r="K46" s="2" t="n">
        <v>6.42583171949781</v>
      </c>
      <c r="L46" s="2" t="n">
        <v>0.65</v>
      </c>
      <c r="M46" s="2" t="n">
        <v>0.118</v>
      </c>
      <c r="N46" s="2" t="n">
        <v>13.446</v>
      </c>
      <c r="O46" s="2" t="s">
        <v>41</v>
      </c>
      <c r="P46" s="2" t="n">
        <v>38.3</v>
      </c>
      <c r="Q46" s="2" t="n">
        <v>16.3</v>
      </c>
      <c r="R46" s="2" t="n">
        <v>1.975</v>
      </c>
      <c r="S46" s="2" t="n">
        <v>0.709208866557348</v>
      </c>
      <c r="T46" s="2" t="n">
        <v>0.257715119523371</v>
      </c>
      <c r="U46" s="2" t="n">
        <v>-0.267449246134882</v>
      </c>
      <c r="V46" s="2" t="n">
        <v>0.0124600954301769</v>
      </c>
      <c r="W46" s="2" t="n">
        <v>0.00530349282085207</v>
      </c>
      <c r="X46" s="2" t="n">
        <v>0.126926189481956</v>
      </c>
      <c r="Y46" s="2" t="n">
        <v>0.111319363867341</v>
      </c>
      <c r="Z46" s="2" t="n">
        <v>0.13921567587344</v>
      </c>
      <c r="AA46" s="2" t="n">
        <v>0.09314989072021</v>
      </c>
      <c r="AB46" s="2" t="n">
        <v>0.109824039706964</v>
      </c>
      <c r="AC46" s="2" t="n">
        <v>0.133088224668662</v>
      </c>
      <c r="AD46" s="2" t="n">
        <v>0.11278844167698</v>
      </c>
      <c r="AE46" s="2" t="n">
        <v>0.11882638635515</v>
      </c>
      <c r="AF46" s="2" t="n">
        <v>0.0548617876492965</v>
      </c>
      <c r="AG46" s="2" t="n">
        <v>0.618953958532632</v>
      </c>
      <c r="AH46" s="3" t="b">
        <f aca="false">TRUE()</f>
        <v>1</v>
      </c>
      <c r="AI46" s="3" t="n">
        <v>-0.618292290242737</v>
      </c>
      <c r="AJ46" s="3" t="b">
        <f aca="false">TRUE()</f>
        <v>1</v>
      </c>
      <c r="AK46" s="3" t="n">
        <v>0.406940363436396</v>
      </c>
      <c r="AL46" s="3" t="b">
        <f aca="false">TRUE()</f>
        <v>1</v>
      </c>
      <c r="AM46" s="3" t="n">
        <v>0.4313803651282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0</v>
      </c>
      <c r="E47" s="2" t="n">
        <v>13</v>
      </c>
      <c r="F47" s="2" t="n">
        <v>36.869897645844</v>
      </c>
      <c r="G47" s="2" t="n">
        <v>0.797080291970803</v>
      </c>
      <c r="H47" s="2" t="n">
        <v>0.969729279579863</v>
      </c>
      <c r="I47" s="2" t="n">
        <v>0.17165155343837</v>
      </c>
      <c r="J47" s="2" t="n">
        <v>0.438036958622059</v>
      </c>
      <c r="K47" s="2" t="n">
        <v>3.49788881497608</v>
      </c>
      <c r="L47" s="2" t="n">
        <v>0.735</v>
      </c>
      <c r="M47" s="2" t="n">
        <v>0.123</v>
      </c>
      <c r="N47" s="2" t="n">
        <v>7.729</v>
      </c>
      <c r="O47" s="2" t="s">
        <v>41</v>
      </c>
      <c r="P47" s="2" t="n">
        <v>37.5</v>
      </c>
      <c r="Q47" s="2" t="n">
        <v>16.1</v>
      </c>
      <c r="R47" s="2" t="n">
        <v>1.932</v>
      </c>
      <c r="S47" s="2" t="n">
        <v>-1</v>
      </c>
      <c r="T47" s="2" t="n">
        <v>0.211817713716159</v>
      </c>
      <c r="U47" s="2" t="n">
        <v>-0.449544976259658</v>
      </c>
      <c r="V47" s="2" t="n">
        <v>0.0812290225843303</v>
      </c>
      <c r="W47" s="2" t="n">
        <v>0.045559441311065</v>
      </c>
      <c r="X47" s="2" t="n">
        <v>0.119806625926468</v>
      </c>
      <c r="Y47" s="2" t="n">
        <v>0.109993792750628</v>
      </c>
      <c r="Z47" s="2" t="n">
        <v>0.127552886386147</v>
      </c>
      <c r="AA47" s="2" t="n">
        <v>0.10942949836281</v>
      </c>
      <c r="AB47" s="2" t="n">
        <v>0.0962901828858364</v>
      </c>
      <c r="AC47" s="2" t="n">
        <v>0.10101435692567</v>
      </c>
      <c r="AD47" s="2" t="n">
        <v>0.08751482881484</v>
      </c>
      <c r="AE47" s="2" t="n">
        <v>0.135473473958211</v>
      </c>
      <c r="AF47" s="2" t="n">
        <v>0.112924353989389</v>
      </c>
      <c r="AG47" s="2" t="n">
        <v>-1.00932184388265</v>
      </c>
      <c r="AH47" s="3" t="b">
        <f aca="false">TRUE()</f>
        <v>1</v>
      </c>
      <c r="AI47" s="3" t="n">
        <v>0.459047057767508</v>
      </c>
      <c r="AJ47" s="3" t="b">
        <f aca="false">TRUE()</f>
        <v>1</v>
      </c>
      <c r="AK47" s="3" t="n">
        <v>0.563437281614801</v>
      </c>
      <c r="AL47" s="3" t="b">
        <f aca="false">TRUE()</f>
        <v>1</v>
      </c>
      <c r="AM47" s="3" t="n">
        <v>0.24182057483163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0</v>
      </c>
      <c r="E48" s="2" t="n">
        <v>14</v>
      </c>
      <c r="F48" s="2" t="n">
        <v>27.8972710309476</v>
      </c>
      <c r="G48" s="2" t="n">
        <v>0.627987831377662</v>
      </c>
      <c r="H48" s="2" t="n">
        <v>0.985901295653147</v>
      </c>
      <c r="I48" s="2" t="n">
        <v>0.0695588333513161</v>
      </c>
      <c r="J48" s="2" t="n">
        <v>0.223722544818505</v>
      </c>
      <c r="K48" s="2" t="n">
        <v>8.35156119541151</v>
      </c>
      <c r="L48" s="2" t="n">
        <v>0.813</v>
      </c>
      <c r="M48" s="2" t="n">
        <v>0.127</v>
      </c>
      <c r="N48" s="2" t="n">
        <v>17.419</v>
      </c>
      <c r="O48" s="2" t="s">
        <v>41</v>
      </c>
      <c r="P48" s="2" t="n">
        <v>37.5</v>
      </c>
      <c r="Q48" s="2" t="n">
        <v>16.4</v>
      </c>
      <c r="R48" s="2" t="n">
        <v>1.935</v>
      </c>
      <c r="S48" s="2" t="n">
        <v>0.679263091188914</v>
      </c>
      <c r="T48" s="2" t="n">
        <v>0.403185806462401</v>
      </c>
      <c r="U48" s="2" t="n">
        <v>-0.187352707819684</v>
      </c>
      <c r="V48" s="2" t="n">
        <v>0.0698664221885437</v>
      </c>
      <c r="W48" s="2" t="n">
        <v>0.0338831447708037</v>
      </c>
      <c r="X48" s="2" t="n">
        <v>0.140092782031164</v>
      </c>
      <c r="Y48" s="2" t="n">
        <v>0.151113962903128</v>
      </c>
      <c r="Z48" s="2" t="n">
        <v>0.133632459539083</v>
      </c>
      <c r="AA48" s="2" t="n">
        <v>0.116537649381075</v>
      </c>
      <c r="AB48" s="2" t="n">
        <v>0.087186170314379</v>
      </c>
      <c r="AC48" s="2" t="n">
        <v>0.0847601733682396</v>
      </c>
      <c r="AD48" s="2" t="n">
        <v>0.141831586032712</v>
      </c>
      <c r="AE48" s="2" t="n">
        <v>0.115444525451039</v>
      </c>
      <c r="AF48" s="2" t="n">
        <v>0.0294006909791809</v>
      </c>
      <c r="AG48" s="2" t="n">
        <v>1.68988287001711</v>
      </c>
      <c r="AH48" s="3" t="b">
        <f aca="false">TRUE()</f>
        <v>1</v>
      </c>
      <c r="AI48" s="3" t="n">
        <v>1.44766434182397</v>
      </c>
      <c r="AJ48" s="3" t="b">
        <f aca="false">TRUE()</f>
        <v>1</v>
      </c>
      <c r="AK48" s="3" t="n">
        <v>0.688634816157525</v>
      </c>
      <c r="AL48" s="3" t="b">
        <f aca="false">TRUE()</f>
        <v>1</v>
      </c>
      <c r="AM48" s="3" t="n">
        <v>0.24182057483163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0</v>
      </c>
      <c r="E49" s="2" t="n">
        <v>16</v>
      </c>
      <c r="F49" s="2" t="n">
        <v>33.6900675259798</v>
      </c>
      <c r="G49" s="2" t="n">
        <v>0.692173913043478</v>
      </c>
      <c r="H49" s="2" t="n">
        <v>0.992384125333075</v>
      </c>
      <c r="I49" s="2" t="n">
        <v>0.0701383167895633</v>
      </c>
      <c r="J49" s="2" t="n">
        <v>0.25036549132151</v>
      </c>
      <c r="K49" s="2" t="n">
        <v>5.89224948458422</v>
      </c>
      <c r="L49" s="2" t="n">
        <v>0.616</v>
      </c>
      <c r="M49" s="2" t="n">
        <v>0.083</v>
      </c>
      <c r="N49" s="2" t="n">
        <v>12.442</v>
      </c>
      <c r="O49" s="2" t="s">
        <v>41</v>
      </c>
      <c r="P49" s="2" t="n">
        <v>35.2</v>
      </c>
      <c r="Q49" s="2" t="n">
        <v>15.8</v>
      </c>
      <c r="R49" s="2" t="n">
        <v>1.816</v>
      </c>
      <c r="S49" s="2" t="n">
        <v>0.340481523565705</v>
      </c>
      <c r="T49" s="2" t="n">
        <v>0.533512603752489</v>
      </c>
      <c r="U49" s="2" t="n">
        <v>0.126112358861845</v>
      </c>
      <c r="V49" s="2" t="n">
        <v>0.0904163089186194</v>
      </c>
      <c r="W49" s="2" t="n">
        <v>0.0221774996093842</v>
      </c>
      <c r="X49" s="2" t="n">
        <v>0.121978666125771</v>
      </c>
      <c r="Y49" s="2" t="n">
        <v>0.110559655553484</v>
      </c>
      <c r="Z49" s="2" t="n">
        <v>0.154842063156996</v>
      </c>
      <c r="AA49" s="2" t="n">
        <v>0.116058774742347</v>
      </c>
      <c r="AB49" s="2" t="n">
        <v>0.143024097334092</v>
      </c>
      <c r="AC49" s="2" t="n">
        <v>0.106077688726022</v>
      </c>
      <c r="AD49" s="2" t="n">
        <v>0.114667325436399</v>
      </c>
      <c r="AE49" s="2" t="n">
        <v>0.113762655636327</v>
      </c>
      <c r="AF49" s="2" t="n">
        <v>0.0190290732885624</v>
      </c>
      <c r="AG49" s="2" t="n">
        <v>0.322220357489147</v>
      </c>
      <c r="AH49" s="3" t="b">
        <f aca="false">TRUE()</f>
        <v>1</v>
      </c>
      <c r="AI49" s="3" t="n">
        <v>-1.04922802944684</v>
      </c>
      <c r="AJ49" s="3" t="b">
        <f aca="false">TRUE()</f>
        <v>1</v>
      </c>
      <c r="AK49" s="3" t="n">
        <v>-0.688538063812438</v>
      </c>
      <c r="AL49" s="3" t="b">
        <f aca="false">TRUE()</f>
        <v>1</v>
      </c>
      <c r="AM49" s="3" t="n">
        <v>-0.3031638222711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1</v>
      </c>
      <c r="E50" s="2" t="n">
        <v>1</v>
      </c>
      <c r="F50" s="2" t="n">
        <v>43.1523897340054</v>
      </c>
      <c r="G50" s="2" t="n">
        <v>0.692046227056424</v>
      </c>
      <c r="H50" s="2" t="n">
        <v>0.9861674569861</v>
      </c>
      <c r="I50" s="2" t="n">
        <v>0.0963829459057403</v>
      </c>
      <c r="J50" s="2" t="n">
        <v>0.275877262641024</v>
      </c>
      <c r="K50" s="2" t="n">
        <v>6.27199623031139</v>
      </c>
      <c r="L50" s="2" t="n">
        <v>0.743</v>
      </c>
      <c r="M50" s="2" t="n">
        <v>0.082</v>
      </c>
      <c r="N50" s="2" t="n">
        <v>13.348</v>
      </c>
      <c r="O50" s="2" t="s">
        <v>41</v>
      </c>
      <c r="P50" s="2" t="n">
        <v>37</v>
      </c>
      <c r="Q50" s="2" t="n">
        <v>15.5</v>
      </c>
      <c r="R50" s="2" t="n">
        <v>1.906</v>
      </c>
      <c r="S50" s="2" t="n">
        <v>0.0142776344824683</v>
      </c>
      <c r="T50" s="2" t="n">
        <v>0.263304478460992</v>
      </c>
      <c r="U50" s="2" t="n">
        <v>-0.470956417688009</v>
      </c>
      <c r="V50" s="2" t="n">
        <v>0.0934663711030985</v>
      </c>
      <c r="W50" s="2" t="n">
        <v>0.0449565046132028</v>
      </c>
      <c r="X50" s="2" t="n">
        <v>0.105505087387629</v>
      </c>
      <c r="Y50" s="2" t="n">
        <v>0.124643371206438</v>
      </c>
      <c r="Z50" s="2" t="n">
        <v>0.143071234808205</v>
      </c>
      <c r="AA50" s="2" t="n">
        <v>0.135714542362578</v>
      </c>
      <c r="AB50" s="2" t="n">
        <v>0.106450585496485</v>
      </c>
      <c r="AC50" s="2" t="n">
        <v>0.117518915805388</v>
      </c>
      <c r="AD50" s="2" t="n">
        <v>0.135071596701636</v>
      </c>
      <c r="AE50" s="2" t="n">
        <v>0.0938204994186809</v>
      </c>
      <c r="AF50" s="2" t="n">
        <v>0.0382041668129608</v>
      </c>
      <c r="AG50" s="2" t="n">
        <v>0.533403586560517</v>
      </c>
      <c r="AH50" s="3" t="b">
        <f aca="false">TRUE()</f>
        <v>1</v>
      </c>
      <c r="AI50" s="3" t="n">
        <v>0.560443702286119</v>
      </c>
      <c r="AJ50" s="3" t="b">
        <f aca="false">TRUE()</f>
        <v>1</v>
      </c>
      <c r="AK50" s="3" t="n">
        <v>-0.719837447448119</v>
      </c>
      <c r="AL50" s="3" t="b">
        <f aca="false">TRUE()</f>
        <v>1</v>
      </c>
      <c r="AM50" s="3" t="n">
        <v>0.12334570589625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1</v>
      </c>
      <c r="E51" s="2" t="n">
        <v>2</v>
      </c>
      <c r="F51" s="2" t="n">
        <v>26.565051177078</v>
      </c>
      <c r="G51" s="2" t="n">
        <v>0.674633770239013</v>
      </c>
      <c r="H51" s="2" t="n">
        <v>0.978875574726613</v>
      </c>
      <c r="I51" s="2" t="n">
        <v>0.131844331555416</v>
      </c>
      <c r="J51" s="2" t="n">
        <v>0.312020795560638</v>
      </c>
      <c r="K51" s="2" t="n">
        <v>5.48860462188459</v>
      </c>
      <c r="L51" s="2" t="n">
        <v>0.741</v>
      </c>
      <c r="M51" s="2" t="n">
        <v>0.095</v>
      </c>
      <c r="N51" s="2" t="n">
        <v>11.69</v>
      </c>
      <c r="O51" s="2" t="s">
        <v>41</v>
      </c>
      <c r="P51" s="2" t="n">
        <v>37.6</v>
      </c>
      <c r="Q51" s="2" t="n">
        <v>15.6</v>
      </c>
      <c r="R51" s="2" t="n">
        <v>1.936</v>
      </c>
      <c r="S51" s="2" t="n">
        <v>0.532010430344757</v>
      </c>
      <c r="T51" s="2" t="n">
        <v>0.216730629746602</v>
      </c>
      <c r="U51" s="2" t="n">
        <v>-0.52727107389911</v>
      </c>
      <c r="V51" s="2" t="n">
        <v>0.0618664918718032</v>
      </c>
      <c r="W51" s="2" t="n">
        <v>0.0329908092894348</v>
      </c>
      <c r="X51" s="2" t="n">
        <v>0.0555962390791199</v>
      </c>
      <c r="Y51" s="2" t="n">
        <v>0.118148105743298</v>
      </c>
      <c r="Z51" s="2" t="n">
        <v>0.135478469339995</v>
      </c>
      <c r="AA51" s="2" t="n">
        <v>0.137314245866489</v>
      </c>
      <c r="AB51" s="2" t="n">
        <v>0.155838239205855</v>
      </c>
      <c r="AC51" s="2" t="n">
        <v>0.133127426712027</v>
      </c>
      <c r="AD51" s="2" t="n">
        <v>0.123501353280541</v>
      </c>
      <c r="AE51" s="2" t="n">
        <v>0.110729966361962</v>
      </c>
      <c r="AF51" s="2" t="n">
        <v>0.0302659544107135</v>
      </c>
      <c r="AG51" s="2" t="n">
        <v>0.0977470039657436</v>
      </c>
      <c r="AH51" s="3" t="b">
        <f aca="false">TRUE()</f>
        <v>1</v>
      </c>
      <c r="AI51" s="3" t="n">
        <v>0.535094541156466</v>
      </c>
      <c r="AJ51" s="3" t="b">
        <f aca="false">TRUE()</f>
        <v>1</v>
      </c>
      <c r="AK51" s="3" t="n">
        <v>-0.312945460184266</v>
      </c>
      <c r="AL51" s="3" t="b">
        <f aca="false">TRUE()</f>
        <v>1</v>
      </c>
      <c r="AM51" s="3" t="n">
        <v>0.26551554861871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2</v>
      </c>
      <c r="E52" s="2" t="n">
        <v>1</v>
      </c>
      <c r="F52" s="2" t="n">
        <v>40.7321066997092</v>
      </c>
      <c r="G52" s="2" t="n">
        <v>0.836363636363636</v>
      </c>
      <c r="H52" s="2" t="n">
        <v>0.981488964031892</v>
      </c>
      <c r="I52" s="2" t="n">
        <v>0.191402023064763</v>
      </c>
      <c r="J52" s="2" t="n">
        <v>0.382386596438323</v>
      </c>
      <c r="K52" s="2" t="n">
        <v>4.58631558580896</v>
      </c>
      <c r="L52" s="2" t="n">
        <v>0.792</v>
      </c>
      <c r="M52" s="2" t="n">
        <v>0.124</v>
      </c>
      <c r="N52" s="2" t="n">
        <v>9.937</v>
      </c>
      <c r="O52" s="2" t="s">
        <v>41</v>
      </c>
      <c r="P52" s="2" t="n">
        <v>41</v>
      </c>
      <c r="Q52" s="2" t="n">
        <v>15.5</v>
      </c>
      <c r="R52" s="2" t="n">
        <v>2.114</v>
      </c>
      <c r="S52" s="2" t="n">
        <v>-1</v>
      </c>
      <c r="T52" s="2" t="n">
        <v>0.240485433548024</v>
      </c>
      <c r="U52" s="2" t="n">
        <v>-0.0195376952911697</v>
      </c>
      <c r="V52" s="2" t="n">
        <v>0.119491012489159</v>
      </c>
      <c r="W52" s="2" t="n">
        <v>0.0167312569518554</v>
      </c>
      <c r="X52" s="2" t="n">
        <v>0.135449193023929</v>
      </c>
      <c r="Y52" s="2" t="n">
        <v>0.124655798264212</v>
      </c>
      <c r="Z52" s="2" t="n">
        <v>0.114605899981553</v>
      </c>
      <c r="AA52" s="2" t="n">
        <v>0.125082511613667</v>
      </c>
      <c r="AB52" s="2" t="n">
        <v>0.157319018870988</v>
      </c>
      <c r="AC52" s="2" t="n">
        <v>0.0885401369324335</v>
      </c>
      <c r="AD52" s="2" t="n">
        <v>0.123968879765844</v>
      </c>
      <c r="AE52" s="2" t="n">
        <v>0.0893994126303987</v>
      </c>
      <c r="AF52" s="2" t="n">
        <v>0.0409791489169737</v>
      </c>
      <c r="AG52" s="2" t="n">
        <v>-0.404030336691299</v>
      </c>
      <c r="AH52" s="3" t="b">
        <f aca="false">TRUE()</f>
        <v>1</v>
      </c>
      <c r="AI52" s="3" t="n">
        <v>1.18149814996261</v>
      </c>
      <c r="AJ52" s="3" t="b">
        <f aca="false">TRUE()</f>
        <v>1</v>
      </c>
      <c r="AK52" s="3" t="n">
        <v>0.594736665250482</v>
      </c>
      <c r="AL52" s="3" t="b">
        <f aca="false">TRUE()</f>
        <v>1</v>
      </c>
      <c r="AM52" s="3" t="n">
        <v>1.0711446573793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2</v>
      </c>
      <c r="E53" s="2" t="n">
        <v>2</v>
      </c>
      <c r="F53" s="2" t="n">
        <v>24.2277453179541</v>
      </c>
      <c r="G53" s="2" t="n">
        <v>0.793462109955423</v>
      </c>
      <c r="H53" s="2" t="n">
        <v>0.984167202250011</v>
      </c>
      <c r="I53" s="2" t="n">
        <v>0.142808216107662</v>
      </c>
      <c r="J53" s="2" t="n">
        <v>0.318928078982338</v>
      </c>
      <c r="K53" s="2" t="n">
        <v>5.78912854111958</v>
      </c>
      <c r="L53" s="2" t="n">
        <v>0.83</v>
      </c>
      <c r="M53" s="2" t="n">
        <v>0.169</v>
      </c>
      <c r="N53" s="2" t="n">
        <v>12.703</v>
      </c>
      <c r="O53" s="2" t="s">
        <v>41</v>
      </c>
      <c r="P53" s="2" t="n">
        <v>39</v>
      </c>
      <c r="Q53" s="2" t="n">
        <v>15.8</v>
      </c>
      <c r="R53" s="2" t="n">
        <v>2.009</v>
      </c>
      <c r="S53" s="2" t="n">
        <v>0.540932837730895</v>
      </c>
      <c r="T53" s="2" t="n">
        <v>0.264043370695082</v>
      </c>
      <c r="U53" s="2" t="n">
        <v>-0.406028729549969</v>
      </c>
      <c r="V53" s="2" t="n">
        <v>0.0108336954941797</v>
      </c>
      <c r="W53" s="2" t="n">
        <v>0.056646616476534</v>
      </c>
      <c r="X53" s="2" t="n">
        <v>0.0442676492728861</v>
      </c>
      <c r="Y53" s="2" t="n">
        <v>0.0870952495316852</v>
      </c>
      <c r="Z53" s="2" t="n">
        <v>0.10254373592485</v>
      </c>
      <c r="AA53" s="2" t="n">
        <v>0.126240606019891</v>
      </c>
      <c r="AB53" s="2" t="n">
        <v>0.170089702872983</v>
      </c>
      <c r="AC53" s="2" t="n">
        <v>0.0938588280571464</v>
      </c>
      <c r="AD53" s="2" t="n">
        <v>0.069060521515985</v>
      </c>
      <c r="AE53" s="2" t="n">
        <v>0.136993900509793</v>
      </c>
      <c r="AF53" s="2" t="n">
        <v>0.16984980629478</v>
      </c>
      <c r="AG53" s="2" t="n">
        <v>0.264873154199628</v>
      </c>
      <c r="AH53" s="3" t="b">
        <f aca="false">TRUE()</f>
        <v>1</v>
      </c>
      <c r="AI53" s="3" t="n">
        <v>1.66313221142602</v>
      </c>
      <c r="AJ53" s="3" t="b">
        <f aca="false">TRUE()</f>
        <v>1</v>
      </c>
      <c r="AK53" s="3" t="n">
        <v>2.00320892885613</v>
      </c>
      <c r="AL53" s="3" t="b">
        <f aca="false">FALSE()</f>
        <v>0</v>
      </c>
      <c r="AM53" s="3" t="n">
        <v>0.597245181637789</v>
      </c>
      <c r="AN53" s="3" t="b">
        <f aca="false">TRUE()</f>
        <v>1</v>
      </c>
      <c r="AO53" s="3" t="n">
        <v>0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2</v>
      </c>
      <c r="E54" s="2" t="n">
        <v>4</v>
      </c>
      <c r="F54" s="2" t="n">
        <v>23.6293777306568</v>
      </c>
      <c r="G54" s="2" t="n">
        <v>0.62646828504307</v>
      </c>
      <c r="H54" s="2" t="n">
        <v>0.990494879848301</v>
      </c>
      <c r="I54" s="2" t="n">
        <v>0.106972446522593</v>
      </c>
      <c r="J54" s="2" t="n">
        <v>0.235313307886777</v>
      </c>
      <c r="K54" s="2" t="n">
        <v>6.03345345071323</v>
      </c>
      <c r="L54" s="2" t="n">
        <v>0.624</v>
      </c>
      <c r="M54" s="2" t="n">
        <v>0.121</v>
      </c>
      <c r="N54" s="2" t="n">
        <v>12.98</v>
      </c>
      <c r="O54" s="2" t="s">
        <v>41</v>
      </c>
      <c r="P54" s="2" t="n">
        <v>41.8</v>
      </c>
      <c r="Q54" s="2" t="n">
        <v>17.3</v>
      </c>
      <c r="R54" s="2" t="n">
        <v>2.156</v>
      </c>
      <c r="S54" s="2" t="n">
        <v>0.415594733936059</v>
      </c>
      <c r="T54" s="2" t="n">
        <v>0.257652190098463</v>
      </c>
      <c r="U54" s="2" t="n">
        <v>-0.32532209642352</v>
      </c>
      <c r="V54" s="2" t="n">
        <v>0.103161948230344</v>
      </c>
      <c r="W54" s="2" t="n">
        <v>0.0311436886418948</v>
      </c>
      <c r="X54" s="2" t="n">
        <v>0.146291102472341</v>
      </c>
      <c r="Y54" s="2" t="n">
        <v>0.129998743448073</v>
      </c>
      <c r="Z54" s="2" t="n">
        <v>0.108960683398345</v>
      </c>
      <c r="AA54" s="2" t="n">
        <v>0.116000734742704</v>
      </c>
      <c r="AB54" s="2" t="n">
        <v>0.178027005521784</v>
      </c>
      <c r="AC54" s="2" t="n">
        <v>0.133855361744904</v>
      </c>
      <c r="AD54" s="2" t="n">
        <v>0.090712530366399</v>
      </c>
      <c r="AE54" s="2" t="n">
        <v>0.0585655523578564</v>
      </c>
      <c r="AF54" s="2" t="n">
        <v>0.0375882859475936</v>
      </c>
      <c r="AG54" s="2" t="n">
        <v>0.400746137789666</v>
      </c>
      <c r="AH54" s="3" t="b">
        <f aca="false">TRUE()</f>
        <v>1</v>
      </c>
      <c r="AI54" s="3" t="n">
        <v>-0.947831384928224</v>
      </c>
      <c r="AJ54" s="3" t="b">
        <f aca="false">TRUE()</f>
        <v>1</v>
      </c>
      <c r="AK54" s="3" t="n">
        <v>0.500838514343439</v>
      </c>
      <c r="AL54" s="3" t="b">
        <f aca="false">TRUE()</f>
        <v>1</v>
      </c>
      <c r="AM54" s="3" t="n">
        <v>1.2607044476759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2</v>
      </c>
      <c r="E55" s="2" t="n">
        <v>5</v>
      </c>
      <c r="F55" s="2" t="n">
        <v>62.1027289690524</v>
      </c>
      <c r="G55" s="2" t="n">
        <v>0.763262977752425</v>
      </c>
      <c r="H55" s="2" t="n">
        <v>0.994605857106402</v>
      </c>
      <c r="I55" s="2" t="n">
        <v>0.0924259174726371</v>
      </c>
      <c r="J55" s="2" t="n">
        <v>0.233939436665776</v>
      </c>
      <c r="K55" s="2" t="n">
        <v>7.95597212636098</v>
      </c>
      <c r="L55" s="2" t="n">
        <v>0.773</v>
      </c>
      <c r="M55" s="2" t="n">
        <v>0.101</v>
      </c>
      <c r="N55" s="2" t="n">
        <v>16.657</v>
      </c>
      <c r="O55" s="2" t="s">
        <v>41</v>
      </c>
      <c r="P55" s="2" t="n">
        <v>39.6</v>
      </c>
      <c r="Q55" s="2" t="n">
        <v>17</v>
      </c>
      <c r="R55" s="2" t="n">
        <v>2.039</v>
      </c>
      <c r="S55" s="2" t="n">
        <v>0.754954622253222</v>
      </c>
      <c r="T55" s="2" t="n">
        <v>0.532103003190493</v>
      </c>
      <c r="U55" s="2" t="n">
        <v>0.441040349381542</v>
      </c>
      <c r="V55" s="2" t="n">
        <v>0.0818377514445915</v>
      </c>
      <c r="W55" s="2" t="n">
        <v>0.0199282810998788</v>
      </c>
      <c r="X55" s="2" t="n">
        <v>0.1866081927341</v>
      </c>
      <c r="Y55" s="2" t="n">
        <v>0.138092306151791</v>
      </c>
      <c r="Z55" s="2" t="n">
        <v>0.0985049175559914</v>
      </c>
      <c r="AA55" s="2" t="n">
        <v>0.103722744456743</v>
      </c>
      <c r="AB55" s="2" t="n">
        <v>0.10205716502094</v>
      </c>
      <c r="AC55" s="2" t="n">
        <v>0.0949438911937822</v>
      </c>
      <c r="AD55" s="2" t="n">
        <v>0.0802128986581793</v>
      </c>
      <c r="AE55" s="2" t="n">
        <v>0.0865566535969711</v>
      </c>
      <c r="AF55" s="2" t="n">
        <v>0.109301230631502</v>
      </c>
      <c r="AG55" s="2" t="n">
        <v>1.46988947197638</v>
      </c>
      <c r="AH55" s="3" t="b">
        <f aca="false">TRUE()</f>
        <v>1</v>
      </c>
      <c r="AI55" s="3" t="n">
        <v>0.940681119230912</v>
      </c>
      <c r="AJ55" s="3" t="b">
        <f aca="false">TRUE()</f>
        <v>1</v>
      </c>
      <c r="AK55" s="3" t="n">
        <v>-0.12514915837018</v>
      </c>
      <c r="AL55" s="3" t="b">
        <f aca="false">TRUE()</f>
        <v>1</v>
      </c>
      <c r="AM55" s="3" t="n">
        <v>0.7394150243602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2</v>
      </c>
      <c r="E56" s="2" t="n">
        <v>6</v>
      </c>
      <c r="F56" s="2" t="n">
        <v>17.1027289690524</v>
      </c>
      <c r="G56" s="2" t="n">
        <v>0.906914893617021</v>
      </c>
      <c r="H56" s="2" t="n">
        <v>0.981564395599928</v>
      </c>
      <c r="I56" s="2" t="n">
        <v>0.180830772492582</v>
      </c>
      <c r="J56" s="2" t="n">
        <v>0.407885166920297</v>
      </c>
      <c r="K56" s="2" t="n">
        <v>4.0477836920707</v>
      </c>
      <c r="L56" s="2" t="n">
        <v>0.751</v>
      </c>
      <c r="M56" s="2" t="n">
        <v>0.106</v>
      </c>
      <c r="N56" s="2" t="n">
        <v>8.892</v>
      </c>
      <c r="O56" s="2" t="s">
        <v>41</v>
      </c>
      <c r="P56" s="2" t="n">
        <v>38.4</v>
      </c>
      <c r="Q56" s="2" t="n">
        <v>16.2</v>
      </c>
      <c r="R56" s="2" t="n">
        <v>1.982</v>
      </c>
      <c r="S56" s="2" t="n">
        <v>0.472394692734505</v>
      </c>
      <c r="T56" s="2" t="n">
        <v>0.241419519536086</v>
      </c>
      <c r="U56" s="2" t="n">
        <v>-0.452624244025654</v>
      </c>
      <c r="V56" s="2" t="n">
        <v>0.146321071276711</v>
      </c>
      <c r="W56" s="2" t="n">
        <v>0.0661910979653099</v>
      </c>
      <c r="X56" s="2" t="n">
        <v>0.157383502778871</v>
      </c>
      <c r="Y56" s="2" t="n">
        <v>0.13438573616338</v>
      </c>
      <c r="Z56" s="2" t="n">
        <v>0.142432900479159</v>
      </c>
      <c r="AA56" s="2" t="n">
        <v>0.13548336036038</v>
      </c>
      <c r="AB56" s="2" t="n">
        <v>0.0807770709901681</v>
      </c>
      <c r="AC56" s="2" t="n">
        <v>0.103802197396823</v>
      </c>
      <c r="AD56" s="2" t="n">
        <v>0.131436561879995</v>
      </c>
      <c r="AE56" s="2" t="n">
        <v>0.0492106455712116</v>
      </c>
      <c r="AF56" s="2" t="n">
        <v>0.0650880243800136</v>
      </c>
      <c r="AG56" s="2" t="n">
        <v>-0.703516522043029</v>
      </c>
      <c r="AH56" s="3" t="b">
        <f aca="false">TRUE()</f>
        <v>1</v>
      </c>
      <c r="AI56" s="3" t="n">
        <v>0.661840346804731</v>
      </c>
      <c r="AJ56" s="3" t="b">
        <f aca="false">TRUE()</f>
        <v>1</v>
      </c>
      <c r="AK56" s="3" t="n">
        <v>0.0313477598082245</v>
      </c>
      <c r="AL56" s="3" t="b">
        <f aca="false">TRUE()</f>
        <v>1</v>
      </c>
      <c r="AM56" s="3" t="n">
        <v>0.45507533891532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2</v>
      </c>
      <c r="E57" s="2" t="n">
        <v>8</v>
      </c>
      <c r="F57" s="2" t="n">
        <v>26.565051177078</v>
      </c>
      <c r="G57" s="2" t="n">
        <v>0.822937625754527</v>
      </c>
      <c r="H57" s="2" t="n">
        <v>0.95984068521673</v>
      </c>
      <c r="I57" s="2" t="n">
        <v>0.212553050529258</v>
      </c>
      <c r="J57" s="2" t="n">
        <v>0.479814828528805</v>
      </c>
      <c r="K57" s="2" t="n">
        <v>2.91798485955448</v>
      </c>
      <c r="L57" s="2" t="n">
        <v>0.694</v>
      </c>
      <c r="M57" s="2" t="n">
        <v>0.114</v>
      </c>
      <c r="N57" s="2" t="n">
        <v>6.453</v>
      </c>
      <c r="O57" s="2" t="s">
        <v>41</v>
      </c>
      <c r="P57" s="2" t="n">
        <v>37</v>
      </c>
      <c r="Q57" s="2" t="n">
        <v>15.8</v>
      </c>
      <c r="R57" s="2" t="n">
        <v>1.905</v>
      </c>
      <c r="S57" s="2" t="n">
        <v>0.653190200299211</v>
      </c>
      <c r="T57" s="2" t="n">
        <v>0.240570862666255</v>
      </c>
      <c r="U57" s="2" t="n">
        <v>-0.477204342715584</v>
      </c>
      <c r="V57" s="2" t="n">
        <v>0.139490925234196</v>
      </c>
      <c r="W57" s="2" t="n">
        <v>0.0366178153752681</v>
      </c>
      <c r="X57" s="2" t="n">
        <v>0.10877968813473</v>
      </c>
      <c r="Y57" s="2" t="n">
        <v>0.128930258350201</v>
      </c>
      <c r="Z57" s="2" t="n">
        <v>0.112907306336871</v>
      </c>
      <c r="AA57" s="2" t="n">
        <v>0.158989644759625</v>
      </c>
      <c r="AB57" s="2" t="n">
        <v>0.164125785216852</v>
      </c>
      <c r="AC57" s="2" t="n">
        <v>0.12763447323336</v>
      </c>
      <c r="AD57" s="2" t="n">
        <v>0.0753287048758642</v>
      </c>
      <c r="AE57" s="2" t="n">
        <v>0.05991525315833</v>
      </c>
      <c r="AF57" s="2" t="n">
        <v>0.0633888859341658</v>
      </c>
      <c r="AG57" s="2" t="n">
        <v>-1.331815693363</v>
      </c>
      <c r="AH57" s="3" t="b">
        <f aca="false">TRUE()</f>
        <v>1</v>
      </c>
      <c r="AI57" s="3" t="n">
        <v>-0.0606107453903756</v>
      </c>
      <c r="AJ57" s="3" t="b">
        <f aca="false">TRUE()</f>
        <v>1</v>
      </c>
      <c r="AK57" s="3" t="n">
        <v>0.281742828893672</v>
      </c>
      <c r="AL57" s="3" t="b">
        <f aca="false">TRUE()</f>
        <v>1</v>
      </c>
      <c r="AM57" s="3" t="n">
        <v>0.12334570589625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3</v>
      </c>
      <c r="E58" s="2" t="n">
        <v>0</v>
      </c>
      <c r="F58" s="2" t="n">
        <v>18.9246444160512</v>
      </c>
      <c r="G58" s="2" t="n">
        <v>0.675641025641026</v>
      </c>
      <c r="H58" s="2" t="n">
        <v>0.988187081538438</v>
      </c>
      <c r="I58" s="2" t="n">
        <v>0.0950959807363139</v>
      </c>
      <c r="J58" s="2" t="n">
        <v>0.268688523663634</v>
      </c>
      <c r="K58" s="2" t="n">
        <v>6.47374433619117</v>
      </c>
      <c r="L58" s="2" t="n">
        <v>0.736</v>
      </c>
      <c r="M58" s="2" t="n">
        <v>0.085</v>
      </c>
      <c r="N58" s="2" t="n">
        <v>13.728</v>
      </c>
      <c r="O58" s="2" t="s">
        <v>41</v>
      </c>
      <c r="P58" s="2" t="n">
        <v>36.6</v>
      </c>
      <c r="Q58" s="2" t="n">
        <v>15.9</v>
      </c>
      <c r="R58" s="2" t="n">
        <v>1.884</v>
      </c>
      <c r="S58" s="2" t="n">
        <v>0.702185044430295</v>
      </c>
      <c r="T58" s="2" t="n">
        <v>0.26560258381935</v>
      </c>
      <c r="U58" s="2" t="n">
        <v>-0.342412629278375</v>
      </c>
      <c r="V58" s="2" t="n">
        <v>0.0531578982078158</v>
      </c>
      <c r="W58" s="2" t="n">
        <v>0.02724325664588</v>
      </c>
      <c r="X58" s="2" t="n">
        <v>0.0497362661470856</v>
      </c>
      <c r="Y58" s="2" t="n">
        <v>0.108953213367888</v>
      </c>
      <c r="Z58" s="2" t="n">
        <v>0.137228564312224</v>
      </c>
      <c r="AA58" s="2" t="n">
        <v>0.157291987104723</v>
      </c>
      <c r="AB58" s="2" t="n">
        <v>0.151150677594756</v>
      </c>
      <c r="AC58" s="2" t="n">
        <v>0.137406372337808</v>
      </c>
      <c r="AD58" s="2" t="n">
        <v>0.137708878917578</v>
      </c>
      <c r="AE58" s="2" t="n">
        <v>0.0914101389195635</v>
      </c>
      <c r="AF58" s="2" t="n">
        <v>0.0291139012983733</v>
      </c>
      <c r="AG58" s="2" t="n">
        <v>0.645598929741504</v>
      </c>
      <c r="AH58" s="3" t="b">
        <f aca="false">TRUE()</f>
        <v>1</v>
      </c>
      <c r="AI58" s="3" t="n">
        <v>0.471721638332334</v>
      </c>
      <c r="AJ58" s="3" t="b">
        <f aca="false">TRUE()</f>
        <v>1</v>
      </c>
      <c r="AK58" s="3" t="n">
        <v>-0.625939296541076</v>
      </c>
      <c r="AL58" s="3" t="b">
        <f aca="false">TRUE()</f>
        <v>1</v>
      </c>
      <c r="AM58" s="3" t="n">
        <v>0.028565810747945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4</v>
      </c>
      <c r="E59" s="2" t="n">
        <v>1</v>
      </c>
      <c r="F59" s="2" t="n">
        <v>30.3432488842396</v>
      </c>
      <c r="G59" s="2" t="n">
        <v>0.63948324586193</v>
      </c>
      <c r="H59" s="2" t="n">
        <v>0.987221699420329</v>
      </c>
      <c r="I59" s="2" t="n">
        <v>0.100840571943025</v>
      </c>
      <c r="J59" s="2" t="n">
        <v>0.248327278892927</v>
      </c>
      <c r="K59" s="2" t="n">
        <v>8.40138019844931</v>
      </c>
      <c r="L59" s="2" t="n">
        <v>0.803</v>
      </c>
      <c r="M59" s="2" t="n">
        <v>0.164</v>
      </c>
      <c r="N59" s="2" t="n">
        <v>17.735</v>
      </c>
      <c r="O59" s="2" t="s">
        <v>41</v>
      </c>
      <c r="P59" s="2" t="n">
        <v>42.8</v>
      </c>
      <c r="Q59" s="2" t="n">
        <v>17.4</v>
      </c>
      <c r="R59" s="2" t="n">
        <v>2.204</v>
      </c>
      <c r="S59" s="2" t="n">
        <v>0.556372737631867</v>
      </c>
      <c r="T59" s="2" t="n">
        <v>0.241567348478185</v>
      </c>
      <c r="U59" s="2" t="n">
        <v>-0.190512067005958</v>
      </c>
      <c r="V59" s="2" t="n">
        <v>0.0585297638287844</v>
      </c>
      <c r="W59" s="2" t="n">
        <v>0.0257961918395684</v>
      </c>
      <c r="X59" s="2" t="n">
        <v>0.0371175519771124</v>
      </c>
      <c r="Y59" s="2" t="n">
        <v>0.137501082452351</v>
      </c>
      <c r="Z59" s="2" t="n">
        <v>0.148157395010376</v>
      </c>
      <c r="AA59" s="2" t="n">
        <v>0.128342831472774</v>
      </c>
      <c r="AB59" s="2" t="n">
        <v>0.130026338769805</v>
      </c>
      <c r="AC59" s="2" t="n">
        <v>0.112986241007584</v>
      </c>
      <c r="AD59" s="2" t="n">
        <v>0.134896208973894</v>
      </c>
      <c r="AE59" s="2" t="n">
        <v>0.131995826086901</v>
      </c>
      <c r="AF59" s="2" t="n">
        <v>0.0389765242492042</v>
      </c>
      <c r="AG59" s="2" t="n">
        <v>1.71758801311318</v>
      </c>
      <c r="AH59" s="3" t="b">
        <f aca="false">TRUE()</f>
        <v>1</v>
      </c>
      <c r="AI59" s="3" t="n">
        <v>1.3209185361757</v>
      </c>
      <c r="AJ59" s="3" t="b">
        <f aca="false">TRUE()</f>
        <v>1</v>
      </c>
      <c r="AK59" s="3" t="n">
        <v>1.84671201067772</v>
      </c>
      <c r="AL59" s="3" t="b">
        <f aca="false">FALSE()</f>
        <v>0</v>
      </c>
      <c r="AM59" s="3" t="n">
        <v>1.49765418554671</v>
      </c>
      <c r="AN59" s="3" t="b">
        <f aca="false">TRUE()</f>
        <v>1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4</v>
      </c>
      <c r="E60" s="2" t="n">
        <v>2</v>
      </c>
      <c r="F60" s="2" t="n">
        <v>17.1027289690524</v>
      </c>
      <c r="G60" s="2" t="n">
        <v>0.829601990049751</v>
      </c>
      <c r="H60" s="2" t="n">
        <v>0.983710725766885</v>
      </c>
      <c r="I60" s="2" t="n">
        <v>0.14561913174526</v>
      </c>
      <c r="J60" s="2" t="n">
        <v>0.36547908148165</v>
      </c>
      <c r="K60" s="2" t="n">
        <v>4.31688389108244</v>
      </c>
      <c r="L60" s="2" t="n">
        <v>0.707</v>
      </c>
      <c r="M60" s="2" t="n">
        <v>0.102</v>
      </c>
      <c r="N60" s="2" t="n">
        <v>9.381</v>
      </c>
      <c r="O60" s="2" t="s">
        <v>41</v>
      </c>
      <c r="P60" s="2" t="n">
        <v>38.2</v>
      </c>
      <c r="Q60" s="2" t="n">
        <v>15.6</v>
      </c>
      <c r="R60" s="2" t="n">
        <v>1.971</v>
      </c>
      <c r="S60" s="2" t="n">
        <v>0.479328619212477</v>
      </c>
      <c r="T60" s="2" t="n">
        <v>0.354062885959473</v>
      </c>
      <c r="U60" s="2" t="n">
        <v>-0.0785853886651693</v>
      </c>
      <c r="V60" s="2" t="n">
        <v>0.0424378601135995</v>
      </c>
      <c r="W60" s="2" t="n">
        <v>0.0160368953751456</v>
      </c>
      <c r="X60" s="2" t="n">
        <v>0.0929135370154634</v>
      </c>
      <c r="Y60" s="2" t="n">
        <v>0.148166557285993</v>
      </c>
      <c r="Z60" s="2" t="n">
        <v>0.121401831407968</v>
      </c>
      <c r="AA60" s="2" t="n">
        <v>0.118798120625499</v>
      </c>
      <c r="AB60" s="2" t="n">
        <v>0.109977901365186</v>
      </c>
      <c r="AC60" s="2" t="n">
        <v>0.10290678972615</v>
      </c>
      <c r="AD60" s="2" t="n">
        <v>0.12204251979152</v>
      </c>
      <c r="AE60" s="2" t="n">
        <v>0.132361331640886</v>
      </c>
      <c r="AF60" s="2" t="n">
        <v>0.0514314111413338</v>
      </c>
      <c r="AG60" s="2" t="n">
        <v>-0.553865604397307</v>
      </c>
      <c r="AH60" s="3" t="b">
        <f aca="false">TRUE()</f>
        <v>1</v>
      </c>
      <c r="AI60" s="3" t="n">
        <v>0.104158801952368</v>
      </c>
      <c r="AJ60" s="3" t="b">
        <f aca="false">TRUE()</f>
        <v>1</v>
      </c>
      <c r="AK60" s="3" t="n">
        <v>-0.0938497747344995</v>
      </c>
      <c r="AL60" s="3" t="b">
        <f aca="false">TRUE()</f>
        <v>1</v>
      </c>
      <c r="AM60" s="3" t="n">
        <v>0.40768539134117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4</v>
      </c>
      <c r="E61" s="2" t="n">
        <v>3</v>
      </c>
      <c r="F61" s="2" t="n">
        <v>26.565051177078</v>
      </c>
      <c r="G61" s="2" t="n">
        <v>0.56606334841629</v>
      </c>
      <c r="H61" s="2" t="n">
        <v>0.991042541046734</v>
      </c>
      <c r="I61" s="2" t="n">
        <v>0.0695616503827273</v>
      </c>
      <c r="J61" s="2" t="n">
        <v>0.213681744044502</v>
      </c>
      <c r="K61" s="2" t="n">
        <v>8.06411843973588</v>
      </c>
      <c r="L61" s="2" t="n">
        <v>0.701</v>
      </c>
      <c r="M61" s="2" t="n">
        <v>0.115</v>
      </c>
      <c r="N61" s="2" t="n">
        <v>16.931</v>
      </c>
      <c r="O61" s="2" t="s">
        <v>41</v>
      </c>
      <c r="P61" s="2" t="n">
        <v>45.2</v>
      </c>
      <c r="Q61" s="2" t="n">
        <v>17.3</v>
      </c>
      <c r="R61" s="2" t="n">
        <v>2.332</v>
      </c>
      <c r="S61" s="2" t="n">
        <v>0.546865579604265</v>
      </c>
      <c r="T61" s="2" t="n">
        <v>0.266084231116463</v>
      </c>
      <c r="U61" s="2" t="n">
        <v>-0.0181215949223361</v>
      </c>
      <c r="V61" s="2" t="n">
        <v>0.107623467772206</v>
      </c>
      <c r="W61" s="2" t="n">
        <v>0.0153899926045276</v>
      </c>
      <c r="X61" s="2" t="n">
        <v>0.0943869700195917</v>
      </c>
      <c r="Y61" s="2" t="n">
        <v>0.113810276646047</v>
      </c>
      <c r="Z61" s="2" t="n">
        <v>0.156691591332717</v>
      </c>
      <c r="AA61" s="2" t="n">
        <v>0.134013276778413</v>
      </c>
      <c r="AB61" s="2" t="n">
        <v>0.130009624051851</v>
      </c>
      <c r="AC61" s="2" t="n">
        <v>0.138506888209783</v>
      </c>
      <c r="AD61" s="2" t="n">
        <v>0.104713159250238</v>
      </c>
      <c r="AE61" s="2" t="n">
        <v>0.0762356034621256</v>
      </c>
      <c r="AF61" s="2" t="n">
        <v>0.051632610249233</v>
      </c>
      <c r="AG61" s="2" t="n">
        <v>1.53003136371779</v>
      </c>
      <c r="AH61" s="3" t="b">
        <f aca="false">TRUE()</f>
        <v>1</v>
      </c>
      <c r="AI61" s="3" t="n">
        <v>0.0281113185634094</v>
      </c>
      <c r="AJ61" s="3" t="b">
        <f aca="false">TRUE()</f>
        <v>1</v>
      </c>
      <c r="AK61" s="3" t="n">
        <v>0.313042212529354</v>
      </c>
      <c r="AL61" s="3" t="b">
        <f aca="false">TRUE()</f>
        <v>1</v>
      </c>
      <c r="AM61" s="3" t="n">
        <v>2.0663335564365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4</v>
      </c>
      <c r="E62" s="2" t="n">
        <v>4</v>
      </c>
      <c r="F62" s="2" t="n">
        <v>26.565051177078</v>
      </c>
      <c r="G62" s="2" t="n">
        <v>0.846815834767642</v>
      </c>
      <c r="H62" s="2" t="n">
        <v>0.968643082811138</v>
      </c>
      <c r="I62" s="2" t="n">
        <v>0.228792496716472</v>
      </c>
      <c r="J62" s="2" t="n">
        <v>0.494283179341109</v>
      </c>
      <c r="K62" s="2" t="n">
        <v>3.12572727498293</v>
      </c>
      <c r="L62" s="2" t="n">
        <v>0.726</v>
      </c>
      <c r="M62" s="2" t="n">
        <v>0.1</v>
      </c>
      <c r="N62" s="2" t="n">
        <v>7.057</v>
      </c>
      <c r="O62" s="2" t="s">
        <v>41</v>
      </c>
      <c r="P62" s="2" t="n">
        <v>37.3</v>
      </c>
      <c r="Q62" s="2" t="n">
        <v>15.5</v>
      </c>
      <c r="R62" s="2" t="n">
        <v>1.924</v>
      </c>
      <c r="S62" s="2" t="n">
        <v>0.405558715052994</v>
      </c>
      <c r="T62" s="2" t="n">
        <v>0.294630642835818</v>
      </c>
      <c r="U62" s="2" t="n">
        <v>-0.461343708757722</v>
      </c>
      <c r="V62" s="2" t="n">
        <v>0.110033645079435</v>
      </c>
      <c r="W62" s="2" t="n">
        <v>0.0196705801687063</v>
      </c>
      <c r="X62" s="2" t="n">
        <v>0.168841060089067</v>
      </c>
      <c r="Y62" s="2" t="n">
        <v>0.115656855383564</v>
      </c>
      <c r="Z62" s="2" t="n">
        <v>0.135746003155724</v>
      </c>
      <c r="AA62" s="2" t="n">
        <v>0.0898576249493395</v>
      </c>
      <c r="AB62" s="2" t="n">
        <v>0.113823807247954</v>
      </c>
      <c r="AC62" s="2" t="n">
        <v>0.134221679636828</v>
      </c>
      <c r="AD62" s="2" t="n">
        <v>0.087337677654986</v>
      </c>
      <c r="AE62" s="2" t="n">
        <v>0.0955846410551429</v>
      </c>
      <c r="AF62" s="2" t="n">
        <v>0.0589306508273943</v>
      </c>
      <c r="AG62" s="2" t="n">
        <v>-1.21628681892523</v>
      </c>
      <c r="AH62" s="3" t="b">
        <f aca="false">TRUE()</f>
        <v>1</v>
      </c>
      <c r="AI62" s="3" t="n">
        <v>0.34497583268407</v>
      </c>
      <c r="AJ62" s="3" t="b">
        <f aca="false">TRUE()</f>
        <v>1</v>
      </c>
      <c r="AK62" s="3" t="n">
        <v>-0.156448542005861</v>
      </c>
      <c r="AL62" s="3" t="b">
        <f aca="false">TRUE()</f>
        <v>1</v>
      </c>
      <c r="AM62" s="3" t="n">
        <v>0.19443062725748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5</v>
      </c>
      <c r="E63" s="2" t="n">
        <v>0</v>
      </c>
      <c r="F63" s="2" t="n">
        <v>11.3099324740202</v>
      </c>
      <c r="G63" s="2" t="n">
        <v>0.894973070017953</v>
      </c>
      <c r="H63" s="2" t="n">
        <v>0.991375112330248</v>
      </c>
      <c r="I63" s="2" t="n">
        <v>0.176308309180689</v>
      </c>
      <c r="J63" s="2" t="n">
        <v>0.326777723709868</v>
      </c>
      <c r="K63" s="2" t="n">
        <v>5.83980210368197</v>
      </c>
      <c r="L63" s="2" t="n">
        <v>0.769</v>
      </c>
      <c r="M63" s="2" t="n">
        <v>0.093</v>
      </c>
      <c r="N63" s="2" t="n">
        <v>12.484</v>
      </c>
      <c r="O63" s="2" t="s">
        <v>41</v>
      </c>
      <c r="P63" s="2" t="n">
        <v>38.9</v>
      </c>
      <c r="Q63" s="2" t="n">
        <v>16.1</v>
      </c>
      <c r="R63" s="2" t="n">
        <v>2.005</v>
      </c>
      <c r="S63" s="2" t="n">
        <v>0.611237749402797</v>
      </c>
      <c r="T63" s="2" t="n">
        <v>0.291209311137035</v>
      </c>
      <c r="U63" s="2" t="n">
        <v>-0.219863549042173</v>
      </c>
      <c r="V63" s="2" t="n">
        <v>0.0496502046410007</v>
      </c>
      <c r="W63" s="2" t="n">
        <v>0.00558032223855431</v>
      </c>
      <c r="X63" s="2" t="n">
        <v>0.105609619913986</v>
      </c>
      <c r="Y63" s="2" t="n">
        <v>0.137596466196607</v>
      </c>
      <c r="Z63" s="2" t="n">
        <v>0.137753977496673</v>
      </c>
      <c r="AA63" s="2" t="n">
        <v>0.105531352854641</v>
      </c>
      <c r="AB63" s="2" t="n">
        <v>0.146414227700546</v>
      </c>
      <c r="AC63" s="2" t="n">
        <v>0.126213016855331</v>
      </c>
      <c r="AD63" s="2" t="n">
        <v>0.0999815622507867</v>
      </c>
      <c r="AE63" s="2" t="n">
        <v>0.120356225453043</v>
      </c>
      <c r="AF63" s="2" t="n">
        <v>0.0205435512783868</v>
      </c>
      <c r="AG63" s="2" t="n">
        <v>0.293053531492879</v>
      </c>
      <c r="AH63" s="3" t="b">
        <f aca="false">TRUE()</f>
        <v>1</v>
      </c>
      <c r="AI63" s="3" t="n">
        <v>0.889982796971606</v>
      </c>
      <c r="AJ63" s="3" t="b">
        <f aca="false">TRUE()</f>
        <v>1</v>
      </c>
      <c r="AK63" s="3" t="n">
        <v>-0.375544227455628</v>
      </c>
      <c r="AL63" s="3" t="b">
        <f aca="false">TRUE()</f>
        <v>1</v>
      </c>
      <c r="AM63" s="3" t="n">
        <v>0.57355020785071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7</v>
      </c>
      <c r="E64" s="2" t="n">
        <v>0</v>
      </c>
      <c r="F64" s="2" t="n">
        <v>18.9246444160512</v>
      </c>
      <c r="G64" s="2" t="n">
        <v>0.830868167202572</v>
      </c>
      <c r="H64" s="2" t="n">
        <v>0.994114422394158</v>
      </c>
      <c r="I64" s="2" t="n">
        <v>0.0839213086316616</v>
      </c>
      <c r="J64" s="2" t="n">
        <v>0.261538424501803</v>
      </c>
      <c r="K64" s="2" t="n">
        <v>7.35618088982125</v>
      </c>
      <c r="L64" s="2" t="n">
        <v>0.77</v>
      </c>
      <c r="M64" s="2" t="n">
        <v>0.079</v>
      </c>
      <c r="N64" s="2" t="n">
        <v>15.598</v>
      </c>
      <c r="O64" s="2" t="s">
        <v>41</v>
      </c>
      <c r="P64" s="2" t="n">
        <v>33.9</v>
      </c>
      <c r="Q64" s="2" t="n">
        <v>15.4</v>
      </c>
      <c r="R64" s="2" t="n">
        <v>1.749</v>
      </c>
      <c r="S64" s="2" t="n">
        <v>0.235690206178461</v>
      </c>
      <c r="T64" s="2" t="n">
        <v>0.301458355085651</v>
      </c>
      <c r="U64" s="2" t="n">
        <v>-0.352689697038489</v>
      </c>
      <c r="V64" s="2" t="n">
        <v>0.0927196420562474</v>
      </c>
      <c r="W64" s="2" t="n">
        <v>0.0129759446098584</v>
      </c>
      <c r="X64" s="2" t="n">
        <v>0.0581910746535187</v>
      </c>
      <c r="Y64" s="2" t="n">
        <v>0.142942406842277</v>
      </c>
      <c r="Z64" s="2" t="n">
        <v>0.159075598786475</v>
      </c>
      <c r="AA64" s="2" t="n">
        <v>0.13365468149508</v>
      </c>
      <c r="AB64" s="2" t="n">
        <v>0.137498776388606</v>
      </c>
      <c r="AC64" s="2" t="n">
        <v>0.133554799225131</v>
      </c>
      <c r="AD64" s="2" t="n">
        <v>0.0858685407011506</v>
      </c>
      <c r="AE64" s="2" t="n">
        <v>0.109167281103735</v>
      </c>
      <c r="AF64" s="2" t="n">
        <v>0.0400468408040269</v>
      </c>
      <c r="AG64" s="2" t="n">
        <v>1.13633598790737</v>
      </c>
      <c r="AH64" s="3" t="b">
        <f aca="false">TRUE()</f>
        <v>1</v>
      </c>
      <c r="AI64" s="3" t="n">
        <v>0.902657377536433</v>
      </c>
      <c r="AJ64" s="3" t="b">
        <f aca="false">TRUE()</f>
        <v>1</v>
      </c>
      <c r="AK64" s="3" t="n">
        <v>-0.813735598355162</v>
      </c>
      <c r="AL64" s="3" t="b">
        <f aca="false">TRUE()</f>
        <v>1</v>
      </c>
      <c r="AM64" s="3" t="n">
        <v>-0.61119848150312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8</v>
      </c>
      <c r="E65" s="2" t="n">
        <v>0</v>
      </c>
      <c r="F65" s="2" t="n">
        <v>33.6900675259798</v>
      </c>
      <c r="G65" s="2" t="n">
        <v>0.699600228440891</v>
      </c>
      <c r="H65" s="2" t="n">
        <v>0.991777101119849</v>
      </c>
      <c r="I65" s="2" t="n">
        <v>0.0764492913587185</v>
      </c>
      <c r="J65" s="2" t="n">
        <v>0.245578269574018</v>
      </c>
      <c r="K65" s="2" t="n">
        <v>7.40444116443172</v>
      </c>
      <c r="L65" s="2" t="n">
        <v>0.751</v>
      </c>
      <c r="M65" s="2" t="n">
        <v>0.078</v>
      </c>
      <c r="N65" s="2" t="n">
        <v>15.657</v>
      </c>
      <c r="O65" s="2" t="s">
        <v>41</v>
      </c>
      <c r="P65" s="2" t="n">
        <v>41.6</v>
      </c>
      <c r="Q65" s="2" t="n">
        <v>16.5</v>
      </c>
      <c r="R65" s="2" t="n">
        <v>2.145</v>
      </c>
      <c r="S65" s="2" t="n">
        <v>0.579226344138028</v>
      </c>
      <c r="T65" s="2" t="n">
        <v>0.175057966082846</v>
      </c>
      <c r="U65" s="2" t="n">
        <v>-0.385857283451264</v>
      </c>
      <c r="V65" s="2" t="n">
        <v>0.0760533591049515</v>
      </c>
      <c r="W65" s="2" t="n">
        <v>0.0172037711286842</v>
      </c>
      <c r="X65" s="2" t="n">
        <v>0.0639479904486388</v>
      </c>
      <c r="Y65" s="2" t="n">
        <v>0.146745592811161</v>
      </c>
      <c r="Z65" s="2" t="n">
        <v>0.145259471909864</v>
      </c>
      <c r="AA65" s="2" t="n">
        <v>0.118083540060461</v>
      </c>
      <c r="AB65" s="2" t="n">
        <v>0.121613506926459</v>
      </c>
      <c r="AC65" s="2" t="n">
        <v>0.104839351293087</v>
      </c>
      <c r="AD65" s="2" t="n">
        <v>0.134739851931807</v>
      </c>
      <c r="AE65" s="2" t="n">
        <v>0.114876109781167</v>
      </c>
      <c r="AF65" s="2" t="n">
        <v>0.0498945848373551</v>
      </c>
      <c r="AG65" s="2" t="n">
        <v>1.16317429723532</v>
      </c>
      <c r="AH65" s="3" t="b">
        <f aca="false">TRUE()</f>
        <v>1</v>
      </c>
      <c r="AI65" s="3" t="n">
        <v>0.661840346804731</v>
      </c>
      <c r="AJ65" s="3" t="b">
        <f aca="false">TRUE()</f>
        <v>1</v>
      </c>
      <c r="AK65" s="3" t="n">
        <v>-0.845034981990843</v>
      </c>
      <c r="AL65" s="3" t="b">
        <f aca="false">TRUE()</f>
        <v>1</v>
      </c>
      <c r="AM65" s="3" t="n">
        <v>1.2133145001017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9</v>
      </c>
      <c r="E66" s="2" t="n">
        <v>2</v>
      </c>
      <c r="F66" s="2" t="n">
        <v>33.6900675259798</v>
      </c>
      <c r="G66" s="2" t="n">
        <v>0.740916271721959</v>
      </c>
      <c r="H66" s="2" t="n">
        <v>0.972199886681379</v>
      </c>
      <c r="I66" s="2" t="n">
        <v>0.196301560315842</v>
      </c>
      <c r="J66" s="2" t="n">
        <v>0.428668128034323</v>
      </c>
      <c r="K66" s="2" t="n">
        <v>3.34834589892034</v>
      </c>
      <c r="L66" s="2" t="n">
        <v>0.663</v>
      </c>
      <c r="M66" s="2" t="n">
        <v>0.099</v>
      </c>
      <c r="N66" s="2" t="n">
        <v>7.456</v>
      </c>
      <c r="O66" s="2" t="s">
        <v>41</v>
      </c>
      <c r="P66" s="2" t="n">
        <v>37.3</v>
      </c>
      <c r="Q66" s="2" t="n">
        <v>16.2</v>
      </c>
      <c r="R66" s="2" t="n">
        <v>1.923</v>
      </c>
      <c r="S66" s="2" t="n">
        <v>0.746171794895525</v>
      </c>
      <c r="T66" s="2" t="n">
        <v>0.313576437501925</v>
      </c>
      <c r="U66" s="2" t="n">
        <v>-0.506734099492997</v>
      </c>
      <c r="V66" s="2" t="n">
        <v>0.0734952364443029</v>
      </c>
      <c r="W66" s="2" t="n">
        <v>0.00499080569117694</v>
      </c>
      <c r="X66" s="2" t="n">
        <v>0.0876838592212741</v>
      </c>
      <c r="Y66" s="2" t="n">
        <v>0.129939498800214</v>
      </c>
      <c r="Z66" s="2" t="n">
        <v>0.146142359374812</v>
      </c>
      <c r="AA66" s="2" t="n">
        <v>0.123078732019281</v>
      </c>
      <c r="AB66" s="2" t="n">
        <v>0.15860895831432</v>
      </c>
      <c r="AC66" s="2" t="n">
        <v>0.142835436324969</v>
      </c>
      <c r="AD66" s="2" t="n">
        <v>0.109391501982635</v>
      </c>
      <c r="AE66" s="2" t="n">
        <v>0.06642964945011</v>
      </c>
      <c r="AF66" s="2" t="n">
        <v>0.0358900045123841</v>
      </c>
      <c r="AG66" s="2" t="n">
        <v>-1.09248504739326</v>
      </c>
      <c r="AH66" s="3" t="b">
        <f aca="false">TRUE()</f>
        <v>1</v>
      </c>
      <c r="AI66" s="3" t="n">
        <v>-0.453522742899993</v>
      </c>
      <c r="AJ66" s="3" t="b">
        <f aca="false">TRUE()</f>
        <v>1</v>
      </c>
      <c r="AK66" s="3" t="n">
        <v>-0.187747925641542</v>
      </c>
      <c r="AL66" s="3" t="b">
        <f aca="false">TRUE()</f>
        <v>1</v>
      </c>
      <c r="AM66" s="3" t="n">
        <v>0.19443062725748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9</v>
      </c>
      <c r="E67" s="2" t="n">
        <v>3</v>
      </c>
      <c r="F67" s="2" t="n">
        <v>26.565051177078</v>
      </c>
      <c r="G67" s="2" t="n">
        <v>0.829752066115703</v>
      </c>
      <c r="H67" s="2" t="n">
        <v>0.97620386076191</v>
      </c>
      <c r="I67" s="2" t="n">
        <v>0.144673212190369</v>
      </c>
      <c r="J67" s="2" t="n">
        <v>0.432512502663989</v>
      </c>
      <c r="K67" s="2" t="n">
        <v>3.46739561957719</v>
      </c>
      <c r="L67" s="2" t="n">
        <v>0.671</v>
      </c>
      <c r="M67" s="2" t="n">
        <v>0.095</v>
      </c>
      <c r="N67" s="2" t="n">
        <v>7.595</v>
      </c>
      <c r="O67" s="2" t="s">
        <v>41</v>
      </c>
      <c r="P67" s="2" t="n">
        <v>47.1</v>
      </c>
      <c r="Q67" s="2" t="n">
        <v>17.8</v>
      </c>
      <c r="R67" s="2" t="n">
        <v>2.428</v>
      </c>
      <c r="S67" s="2" t="n">
        <v>0.694828523423253</v>
      </c>
      <c r="T67" s="2" t="n">
        <v>0.388806584956479</v>
      </c>
      <c r="U67" s="2" t="n">
        <v>0.243438947679049</v>
      </c>
      <c r="V67" s="2" t="n">
        <v>0.213595387860513</v>
      </c>
      <c r="W67" s="2" t="n">
        <v>0.131066789933041</v>
      </c>
      <c r="X67" s="2" t="n">
        <v>0.0866158297215297</v>
      </c>
      <c r="Y67" s="2" t="n">
        <v>0.132831932455283</v>
      </c>
      <c r="Z67" s="2" t="n">
        <v>0.169912040376636</v>
      </c>
      <c r="AA67" s="2" t="n">
        <v>0.161176424001566</v>
      </c>
      <c r="AB67" s="2" t="n">
        <v>0.100994376881991</v>
      </c>
      <c r="AC67" s="2" t="n">
        <v>0.119362712760311</v>
      </c>
      <c r="AD67" s="2" t="n">
        <v>0.095144318467846</v>
      </c>
      <c r="AE67" s="2" t="n">
        <v>0.102841211466546</v>
      </c>
      <c r="AF67" s="2" t="n">
        <v>0.0311211538682911</v>
      </c>
      <c r="AG67" s="2" t="n">
        <v>-1.02627959675743</v>
      </c>
      <c r="AH67" s="3" t="b">
        <f aca="false">TRUE()</f>
        <v>1</v>
      </c>
      <c r="AI67" s="3" t="n">
        <v>-0.352126098381382</v>
      </c>
      <c r="AJ67" s="3" t="b">
        <f aca="false">TRUE()</f>
        <v>1</v>
      </c>
      <c r="AK67" s="3" t="n">
        <v>-0.312945460184266</v>
      </c>
      <c r="AL67" s="3" t="b">
        <f aca="false">TRUE()</f>
        <v>1</v>
      </c>
      <c r="AM67" s="3" t="n">
        <v>2.5165380583910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9</v>
      </c>
      <c r="E68" s="2" t="n">
        <v>4</v>
      </c>
      <c r="F68" s="2" t="n">
        <v>26.565051177078</v>
      </c>
      <c r="G68" s="2" t="n">
        <v>0.765702187720536</v>
      </c>
      <c r="H68" s="2" t="n">
        <v>0.992576864429852</v>
      </c>
      <c r="I68" s="2" t="n">
        <v>0.105278532696056</v>
      </c>
      <c r="J68" s="2" t="n">
        <v>0.250151739667694</v>
      </c>
      <c r="K68" s="2" t="n">
        <v>6.97385714412262</v>
      </c>
      <c r="L68" s="2" t="n">
        <v>0.727</v>
      </c>
      <c r="M68" s="2" t="n">
        <v>0.124</v>
      </c>
      <c r="N68" s="2" t="n">
        <v>14.63</v>
      </c>
      <c r="O68" s="2" t="s">
        <v>41</v>
      </c>
      <c r="P68" s="2" t="n">
        <v>39.1</v>
      </c>
      <c r="Q68" s="2" t="n">
        <v>16</v>
      </c>
      <c r="R68" s="2" t="n">
        <v>2.017</v>
      </c>
      <c r="S68" s="2" t="n">
        <v>0.176315902391385</v>
      </c>
      <c r="T68" s="2" t="n">
        <v>0.232179669128967</v>
      </c>
      <c r="U68" s="2" t="n">
        <v>-0.335925081889305</v>
      </c>
      <c r="V68" s="2" t="n">
        <v>0.0746893872475318</v>
      </c>
      <c r="W68" s="2" t="n">
        <v>0.0295394021992309</v>
      </c>
      <c r="X68" s="2" t="n">
        <v>0.147182879855502</v>
      </c>
      <c r="Y68" s="2" t="n">
        <v>0.109260889287302</v>
      </c>
      <c r="Z68" s="2" t="n">
        <v>0.148319169587717</v>
      </c>
      <c r="AA68" s="2" t="n">
        <v>0.119181190996774</v>
      </c>
      <c r="AB68" s="2" t="n">
        <v>0.105205137574324</v>
      </c>
      <c r="AC68" s="2" t="n">
        <v>0.126395911639962</v>
      </c>
      <c r="AD68" s="2" t="n">
        <v>0.126455975546585</v>
      </c>
      <c r="AE68" s="2" t="n">
        <v>0.0913984259015725</v>
      </c>
      <c r="AF68" s="2" t="n">
        <v>0.0266004196102628</v>
      </c>
      <c r="AG68" s="2" t="n">
        <v>0.923719648002492</v>
      </c>
      <c r="AH68" s="3" t="b">
        <f aca="false">TRUE()</f>
        <v>1</v>
      </c>
      <c r="AI68" s="3" t="n">
        <v>0.357650413248896</v>
      </c>
      <c r="AJ68" s="3" t="b">
        <f aca="false">TRUE()</f>
        <v>1</v>
      </c>
      <c r="AK68" s="3" t="n">
        <v>0.594736665250482</v>
      </c>
      <c r="AL68" s="3" t="b">
        <f aca="false">TRUE()</f>
        <v>1</v>
      </c>
      <c r="AM68" s="3" t="n">
        <v>0.62094015542486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0</v>
      </c>
      <c r="E69" s="2" t="n">
        <v>0</v>
      </c>
      <c r="F69" s="2" t="n">
        <v>18.434948822922</v>
      </c>
      <c r="G69" s="2" t="n">
        <v>0.744491080797482</v>
      </c>
      <c r="H69" s="2" t="n">
        <v>0.996034872001192</v>
      </c>
      <c r="I69" s="2" t="n">
        <v>0.065991924683293</v>
      </c>
      <c r="J69" s="2" t="n">
        <v>0.195635172103659</v>
      </c>
      <c r="K69" s="2" t="n">
        <v>8.90118072505018</v>
      </c>
      <c r="L69" s="2" t="n">
        <v>0.695</v>
      </c>
      <c r="M69" s="2" t="n">
        <v>0.077</v>
      </c>
      <c r="N69" s="2" t="n">
        <v>18.5</v>
      </c>
      <c r="O69" s="2" t="s">
        <v>41</v>
      </c>
      <c r="P69" s="2" t="n">
        <v>42.1</v>
      </c>
      <c r="Q69" s="2" t="n">
        <v>16.4</v>
      </c>
      <c r="R69" s="2" t="n">
        <v>2.171</v>
      </c>
      <c r="S69" s="2" t="n">
        <v>0.325161494781131</v>
      </c>
      <c r="T69" s="2" t="n">
        <v>0.242092861438473</v>
      </c>
      <c r="U69" s="2" t="n">
        <v>-0.221123858587493</v>
      </c>
      <c r="V69" s="2" t="n">
        <v>0.0160249277616815</v>
      </c>
      <c r="W69" s="2" t="n">
        <v>0.0301157899234634</v>
      </c>
      <c r="X69" s="2" t="n">
        <v>0.0551516337465739</v>
      </c>
      <c r="Y69" s="2" t="n">
        <v>0.117555378951335</v>
      </c>
      <c r="Z69" s="2" t="n">
        <v>0.124542434152466</v>
      </c>
      <c r="AA69" s="2" t="n">
        <v>0.152067194587011</v>
      </c>
      <c r="AB69" s="2" t="n">
        <v>0.129470612756189</v>
      </c>
      <c r="AC69" s="2" t="n">
        <v>0.121444879765401</v>
      </c>
      <c r="AD69" s="2" t="n">
        <v>0.142869495733786</v>
      </c>
      <c r="AE69" s="2" t="n">
        <v>0.116218141059761</v>
      </c>
      <c r="AF69" s="2" t="n">
        <v>0.0406802292474761</v>
      </c>
      <c r="AG69" s="2" t="n">
        <v>1.99553506673974</v>
      </c>
      <c r="AH69" s="3" t="b">
        <f aca="false">TRUE()</f>
        <v>1</v>
      </c>
      <c r="AI69" s="3" t="n">
        <v>-0.0479361648255492</v>
      </c>
      <c r="AJ69" s="3" t="b">
        <f aca="false">TRUE()</f>
        <v>1</v>
      </c>
      <c r="AK69" s="3" t="n">
        <v>-0.876334365626523</v>
      </c>
      <c r="AL69" s="3" t="b">
        <f aca="false">TRUE()</f>
        <v>1</v>
      </c>
      <c r="AM69" s="3" t="n">
        <v>1.3317893690371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1</v>
      </c>
      <c r="E70" s="2" t="n">
        <v>1</v>
      </c>
      <c r="F70" s="2" t="n">
        <v>29.7448812969422</v>
      </c>
      <c r="G70" s="2" t="n">
        <v>0.862222222222222</v>
      </c>
      <c r="H70" s="2" t="n">
        <v>0.96320328849559</v>
      </c>
      <c r="I70" s="2" t="n">
        <v>0.243598098302388</v>
      </c>
      <c r="J70" s="2" t="n">
        <v>0.481881129917805</v>
      </c>
      <c r="K70" s="2" t="n">
        <v>3.50768506243715</v>
      </c>
      <c r="L70" s="2" t="n">
        <v>0.808</v>
      </c>
      <c r="M70" s="2" t="n">
        <v>0.151</v>
      </c>
      <c r="N70" s="2" t="n">
        <v>7.685</v>
      </c>
      <c r="O70" s="2" t="s">
        <v>41</v>
      </c>
      <c r="P70" s="2" t="n">
        <v>41.2</v>
      </c>
      <c r="Q70" s="2" t="n">
        <v>17</v>
      </c>
      <c r="R70" s="2" t="n">
        <v>2.126</v>
      </c>
      <c r="S70" s="2" t="n">
        <v>0.574258496714254</v>
      </c>
      <c r="T70" s="2" t="n">
        <v>0.352148960530018</v>
      </c>
      <c r="U70" s="2" t="n">
        <v>0.133783863276147</v>
      </c>
      <c r="V70" s="2" t="n">
        <v>0.0747905385411245</v>
      </c>
      <c r="W70" s="2" t="n">
        <v>0.0254290731488307</v>
      </c>
      <c r="X70" s="2" t="n">
        <v>0.138847981166991</v>
      </c>
      <c r="Y70" s="2" t="n">
        <v>0.133259603460176</v>
      </c>
      <c r="Z70" s="2" t="n">
        <v>0.139882927895723</v>
      </c>
      <c r="AA70" s="2" t="n">
        <v>0.0833996113212728</v>
      </c>
      <c r="AB70" s="2" t="n">
        <v>0.1271693636858</v>
      </c>
      <c r="AC70" s="2" t="n">
        <v>0.113671143658433</v>
      </c>
      <c r="AD70" s="2" t="n">
        <v>0.113014042019884</v>
      </c>
      <c r="AE70" s="2" t="n">
        <v>0.112995725944747</v>
      </c>
      <c r="AF70" s="2" t="n">
        <v>0.0377596008469721</v>
      </c>
      <c r="AG70" s="2" t="n">
        <v>-1.00387399424368</v>
      </c>
      <c r="AH70" s="3" t="b">
        <f aca="false">TRUE()</f>
        <v>1</v>
      </c>
      <c r="AI70" s="3" t="n">
        <v>1.38429143899984</v>
      </c>
      <c r="AJ70" s="3" t="b">
        <f aca="false">TRUE()</f>
        <v>1</v>
      </c>
      <c r="AK70" s="3" t="n">
        <v>1.43982002341387</v>
      </c>
      <c r="AL70" s="3" t="b">
        <f aca="false">TRUE()</f>
        <v>1</v>
      </c>
      <c r="AM70" s="3" t="n">
        <v>1.1185346049534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1</v>
      </c>
      <c r="E71" s="2" t="n">
        <v>2</v>
      </c>
      <c r="F71" s="2" t="n">
        <v>45</v>
      </c>
      <c r="G71" s="2" t="n">
        <v>0.743467933491687</v>
      </c>
      <c r="H71" s="2" t="n">
        <v>0.977552208234144</v>
      </c>
      <c r="I71" s="2" t="n">
        <v>0.196801964198571</v>
      </c>
      <c r="J71" s="2" t="n">
        <v>0.374912849852619</v>
      </c>
      <c r="K71" s="2" t="n">
        <v>4.14194142305556</v>
      </c>
      <c r="L71" s="2" t="n">
        <v>0.647</v>
      </c>
      <c r="M71" s="2" t="n">
        <v>0.13</v>
      </c>
      <c r="N71" s="2" t="n">
        <v>9.121</v>
      </c>
      <c r="O71" s="2" t="s">
        <v>41</v>
      </c>
      <c r="P71" s="2" t="n">
        <v>43.7</v>
      </c>
      <c r="Q71" s="2" t="n">
        <v>16.7</v>
      </c>
      <c r="R71" s="2" t="n">
        <v>2.251</v>
      </c>
      <c r="S71" s="2" t="n">
        <v>-1</v>
      </c>
      <c r="T71" s="2" t="n">
        <v>0.157248938630421</v>
      </c>
      <c r="U71" s="2" t="n">
        <v>-0.0341870845555996</v>
      </c>
      <c r="V71" s="2" t="n">
        <v>0.00423600577479211</v>
      </c>
      <c r="W71" s="2" t="n">
        <v>0.00423600577479211</v>
      </c>
      <c r="X71" s="2" t="n">
        <v>0.0462827965727363</v>
      </c>
      <c r="Y71" s="2" t="n">
        <v>0.143595393502289</v>
      </c>
      <c r="Z71" s="2" t="n">
        <v>0.16120695171874</v>
      </c>
      <c r="AA71" s="2" t="n">
        <v>0.097023617614176</v>
      </c>
      <c r="AB71" s="2" t="n">
        <v>0.0875722234415662</v>
      </c>
      <c r="AC71" s="2" t="n">
        <v>0.125554942870439</v>
      </c>
      <c r="AD71" s="2" t="n">
        <v>0.108902473174309</v>
      </c>
      <c r="AE71" s="2" t="n">
        <v>0.114329092086877</v>
      </c>
      <c r="AF71" s="2" t="n">
        <v>0.115532509018867</v>
      </c>
      <c r="AG71" s="2" t="n">
        <v>-0.651153904337537</v>
      </c>
      <c r="AH71" s="3" t="b">
        <f aca="false">TRUE()</f>
        <v>1</v>
      </c>
      <c r="AI71" s="3" t="n">
        <v>-0.656316031937216</v>
      </c>
      <c r="AJ71" s="3" t="b">
        <f aca="false">TRUE()</f>
        <v>1</v>
      </c>
      <c r="AK71" s="3" t="n">
        <v>0.782532967064568</v>
      </c>
      <c r="AL71" s="3" t="b">
        <f aca="false">TRUE()</f>
        <v>1</v>
      </c>
      <c r="AM71" s="3" t="n">
        <v>1.710908949630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1</v>
      </c>
      <c r="E72" s="2" t="n">
        <v>3</v>
      </c>
      <c r="F72" s="2" t="n">
        <v>35.5376777919744</v>
      </c>
      <c r="G72" s="2" t="n">
        <v>0.734522560335782</v>
      </c>
      <c r="H72" s="2" t="n">
        <v>0.96256629389762</v>
      </c>
      <c r="I72" s="2" t="n">
        <v>0.185603432177137</v>
      </c>
      <c r="J72" s="2" t="n">
        <v>0.419472698699316</v>
      </c>
      <c r="K72" s="2" t="n">
        <v>4.16860484043228</v>
      </c>
      <c r="L72" s="2" t="n">
        <v>0.765</v>
      </c>
      <c r="M72" s="2" t="n">
        <v>0.091</v>
      </c>
      <c r="N72" s="2" t="n">
        <v>9.207</v>
      </c>
      <c r="O72" s="2" t="s">
        <v>41</v>
      </c>
      <c r="P72" s="2" t="n">
        <v>38.1</v>
      </c>
      <c r="Q72" s="2" t="n">
        <v>16</v>
      </c>
      <c r="R72" s="2" t="n">
        <v>1.963</v>
      </c>
      <c r="S72" s="2" t="n">
        <v>0.397257326992769</v>
      </c>
      <c r="T72" s="2" t="n">
        <v>0.189621048765675</v>
      </c>
      <c r="U72" s="2" t="n">
        <v>-0.421465137825399</v>
      </c>
      <c r="V72" s="2" t="n">
        <v>0.126351870321331</v>
      </c>
      <c r="W72" s="2" t="n">
        <v>0.0423228582242947</v>
      </c>
      <c r="X72" s="2" t="n">
        <v>0.12391592834478</v>
      </c>
      <c r="Y72" s="2" t="n">
        <v>0.141411939043908</v>
      </c>
      <c r="Z72" s="2" t="n">
        <v>0.126464001882203</v>
      </c>
      <c r="AA72" s="2" t="n">
        <v>0.134821125717403</v>
      </c>
      <c r="AB72" s="2" t="n">
        <v>0.112031948364447</v>
      </c>
      <c r="AC72" s="2" t="n">
        <v>0.1140102265631</v>
      </c>
      <c r="AD72" s="2" t="n">
        <v>0.126599577772459</v>
      </c>
      <c r="AE72" s="2" t="n">
        <v>0.0712815773004196</v>
      </c>
      <c r="AF72" s="2" t="n">
        <v>0.049463675011281</v>
      </c>
      <c r="AG72" s="2" t="n">
        <v>-0.636325952174552</v>
      </c>
      <c r="AH72" s="3" t="b">
        <f aca="false">TRUE()</f>
        <v>1</v>
      </c>
      <c r="AI72" s="3" t="n">
        <v>0.839284474712301</v>
      </c>
      <c r="AJ72" s="3" t="b">
        <f aca="false">TRUE()</f>
        <v>1</v>
      </c>
      <c r="AK72" s="3" t="n">
        <v>-0.43814299472699</v>
      </c>
      <c r="AL72" s="3" t="b">
        <f aca="false">TRUE()</f>
        <v>1</v>
      </c>
      <c r="AM72" s="3" t="n">
        <v>0.38399041755409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1</v>
      </c>
      <c r="E73" s="2" t="n">
        <v>4</v>
      </c>
      <c r="F73" s="2" t="n">
        <v>18.434948822922</v>
      </c>
      <c r="G73" s="2" t="n">
        <v>0.772141014617369</v>
      </c>
      <c r="H73" s="2" t="n">
        <v>0.987412603600258</v>
      </c>
      <c r="I73" s="2" t="n">
        <v>0.139571424703635</v>
      </c>
      <c r="J73" s="2" t="n">
        <v>0.309209715909992</v>
      </c>
      <c r="K73" s="2" t="n">
        <v>5.60910419447355</v>
      </c>
      <c r="L73" s="2" t="n">
        <v>0.789</v>
      </c>
      <c r="M73" s="2" t="n">
        <v>0.143</v>
      </c>
      <c r="N73" s="2" t="n">
        <v>11.92</v>
      </c>
      <c r="O73" s="2" t="s">
        <v>41</v>
      </c>
      <c r="P73" s="2" t="n">
        <v>40.4</v>
      </c>
      <c r="Q73" s="2" t="n">
        <v>16.8</v>
      </c>
      <c r="R73" s="2" t="n">
        <v>2.082</v>
      </c>
      <c r="S73" s="2" t="n">
        <v>0.645301767257519</v>
      </c>
      <c r="T73" s="2" t="n">
        <v>0.405469153913688</v>
      </c>
      <c r="U73" s="2" t="n">
        <v>-0.0474686640142861</v>
      </c>
      <c r="V73" s="2" t="n">
        <v>0.0677646255153263</v>
      </c>
      <c r="W73" s="2" t="n">
        <v>0.0436783877429225</v>
      </c>
      <c r="X73" s="2" t="n">
        <v>0.0987496420008277</v>
      </c>
      <c r="Y73" s="2" t="n">
        <v>0.125495229772573</v>
      </c>
      <c r="Z73" s="2" t="n">
        <v>0.140280374330366</v>
      </c>
      <c r="AA73" s="2" t="n">
        <v>0.127182266111201</v>
      </c>
      <c r="AB73" s="2" t="n">
        <v>0.109076820057261</v>
      </c>
      <c r="AC73" s="2" t="n">
        <v>0.127816670135381</v>
      </c>
      <c r="AD73" s="2" t="n">
        <v>0.131279354362156</v>
      </c>
      <c r="AE73" s="2" t="n">
        <v>0.115282805638979</v>
      </c>
      <c r="AF73" s="2" t="n">
        <v>0.0248368375912553</v>
      </c>
      <c r="AG73" s="2" t="n">
        <v>0.164758740412165</v>
      </c>
      <c r="AH73" s="3" t="b">
        <f aca="false">TRUE()</f>
        <v>1</v>
      </c>
      <c r="AI73" s="3" t="n">
        <v>1.14347440826813</v>
      </c>
      <c r="AJ73" s="3" t="b">
        <f aca="false">TRUE()</f>
        <v>1</v>
      </c>
      <c r="AK73" s="3" t="n">
        <v>1.18942495432842</v>
      </c>
      <c r="AL73" s="3" t="b">
        <f aca="false">TRUE()</f>
        <v>1</v>
      </c>
      <c r="AM73" s="3" t="n">
        <v>0.92897481465686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2</v>
      </c>
      <c r="E74" s="2" t="n">
        <v>0</v>
      </c>
      <c r="F74" s="2" t="n">
        <v>39.8055710922652</v>
      </c>
      <c r="G74" s="2" t="n">
        <v>0.529626253418414</v>
      </c>
      <c r="H74" s="2" t="n">
        <v>0.98640472930514</v>
      </c>
      <c r="I74" s="2" t="n">
        <v>0.0873998316979123</v>
      </c>
      <c r="J74" s="2" t="n">
        <v>0.222725833703613</v>
      </c>
      <c r="K74" s="2" t="n">
        <v>7.64071697984954</v>
      </c>
      <c r="L74" s="2" t="n">
        <v>0.681</v>
      </c>
      <c r="M74" s="2" t="n">
        <v>0.095</v>
      </c>
      <c r="N74" s="2" t="n">
        <v>16.003</v>
      </c>
      <c r="O74" s="2" t="s">
        <v>41</v>
      </c>
      <c r="P74" s="2" t="n">
        <v>48.2</v>
      </c>
      <c r="Q74" s="2" t="n">
        <v>19.1</v>
      </c>
      <c r="R74" s="2" t="n">
        <v>2.485</v>
      </c>
      <c r="S74" s="2" t="n">
        <v>0.0682721572106755</v>
      </c>
      <c r="T74" s="2" t="n">
        <v>0.36163580521192</v>
      </c>
      <c r="U74" s="2" t="n">
        <v>0.111265269214312</v>
      </c>
      <c r="V74" s="2" t="n">
        <v>0.05978561761811</v>
      </c>
      <c r="W74" s="2" t="n">
        <v>0.0456734637792202</v>
      </c>
      <c r="X74" s="2" t="n">
        <v>0.0494971360286161</v>
      </c>
      <c r="Y74" s="2" t="n">
        <v>0.105716083424995</v>
      </c>
      <c r="Z74" s="2" t="n">
        <v>0.14521959092819</v>
      </c>
      <c r="AA74" s="2" t="n">
        <v>0.169457471193832</v>
      </c>
      <c r="AB74" s="2" t="n">
        <v>0.119685821852413</v>
      </c>
      <c r="AC74" s="2" t="n">
        <v>0.131186924136769</v>
      </c>
      <c r="AD74" s="2" t="n">
        <v>0.0982424197946242</v>
      </c>
      <c r="AE74" s="2" t="n">
        <v>0.162303973395324</v>
      </c>
      <c r="AF74" s="2" t="n">
        <v>0.0186905792452368</v>
      </c>
      <c r="AG74" s="2" t="n">
        <v>1.29457105102674</v>
      </c>
      <c r="AH74" s="3" t="b">
        <f aca="false">TRUE()</f>
        <v>1</v>
      </c>
      <c r="AI74" s="3" t="n">
        <v>-0.225380292733118</v>
      </c>
      <c r="AJ74" s="3" t="b">
        <f aca="false">TRUE()</f>
        <v>1</v>
      </c>
      <c r="AK74" s="3" t="n">
        <v>-0.312945460184266</v>
      </c>
      <c r="AL74" s="3" t="b">
        <f aca="false">TRUE()</f>
        <v>1</v>
      </c>
      <c r="AM74" s="3" t="n">
        <v>2.77718277004886</v>
      </c>
      <c r="AN74" s="3" t="b">
        <f aca="false">FALSE()</f>
        <v>0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3</v>
      </c>
      <c r="E75" s="2" t="n">
        <v>0</v>
      </c>
      <c r="F75" s="2" t="n">
        <v>16.504361381755</v>
      </c>
      <c r="G75" s="2" t="n">
        <v>0.884042553191489</v>
      </c>
      <c r="H75" s="2" t="n">
        <v>0.986652399227245</v>
      </c>
      <c r="I75" s="2" t="n">
        <v>0.22961416268987</v>
      </c>
      <c r="J75" s="2" t="n">
        <v>0.379578272355031</v>
      </c>
      <c r="K75" s="2" t="n">
        <v>4.82328898345852</v>
      </c>
      <c r="L75" s="2" t="n">
        <v>0.805</v>
      </c>
      <c r="M75" s="2" t="n">
        <v>0.099</v>
      </c>
      <c r="N75" s="2" t="n">
        <v>10.532</v>
      </c>
      <c r="O75" s="2" t="s">
        <v>41</v>
      </c>
      <c r="P75" s="2" t="n">
        <v>31.5</v>
      </c>
      <c r="Q75" s="2" t="n">
        <v>15.7</v>
      </c>
      <c r="R75" s="2" t="n">
        <v>1.626</v>
      </c>
      <c r="S75" s="2" t="n">
        <v>0.669649150440406</v>
      </c>
      <c r="T75" s="2" t="n">
        <v>0.452333159830385</v>
      </c>
      <c r="U75" s="2" t="n">
        <v>-0.366506673667862</v>
      </c>
      <c r="V75" s="2" t="n">
        <v>0.0297124061526837</v>
      </c>
      <c r="W75" s="2" t="n">
        <v>0.0782112784868349</v>
      </c>
      <c r="X75" s="2" t="n">
        <v>0.043752659429143</v>
      </c>
      <c r="Y75" s="2" t="n">
        <v>0.118871719788288</v>
      </c>
      <c r="Z75" s="2" t="n">
        <v>0.11968730993914</v>
      </c>
      <c r="AA75" s="2" t="n">
        <v>0.146703104989984</v>
      </c>
      <c r="AB75" s="2" t="n">
        <v>0.127614583875775</v>
      </c>
      <c r="AC75" s="2" t="n">
        <v>0.0853728578663483</v>
      </c>
      <c r="AD75" s="2" t="n">
        <v>0.157026928935055</v>
      </c>
      <c r="AE75" s="2" t="n">
        <v>0.117627111365099</v>
      </c>
      <c r="AF75" s="2" t="n">
        <v>0.0833437238111681</v>
      </c>
      <c r="AG75" s="2" t="n">
        <v>-0.272245646281857</v>
      </c>
      <c r="AH75" s="3" t="b">
        <f aca="false">TRUE()</f>
        <v>1</v>
      </c>
      <c r="AI75" s="3" t="n">
        <v>1.34626769730536</v>
      </c>
      <c r="AJ75" s="3" t="b">
        <f aca="false">TRUE()</f>
        <v>1</v>
      </c>
      <c r="AK75" s="3" t="n">
        <v>-0.187747925641542</v>
      </c>
      <c r="AL75" s="3" t="b">
        <f aca="false">TRUE()</f>
        <v>1</v>
      </c>
      <c r="AM75" s="3" t="n">
        <v>-1.1798778523929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4</v>
      </c>
      <c r="E76" s="2" t="n">
        <v>1</v>
      </c>
      <c r="F76" s="2" t="n">
        <v>23.6293777306568</v>
      </c>
      <c r="G76" s="2" t="n">
        <v>0.768983957219251</v>
      </c>
      <c r="H76" s="2" t="n">
        <v>0.987332430890193</v>
      </c>
      <c r="I76" s="2" t="n">
        <v>0.198667368199779</v>
      </c>
      <c r="J76" s="2" t="n">
        <v>0.34194626778222</v>
      </c>
      <c r="K76" s="2" t="n">
        <v>4.71654804247882</v>
      </c>
      <c r="L76" s="2" t="n">
        <v>0.659</v>
      </c>
      <c r="M76" s="2" t="n">
        <v>0.089</v>
      </c>
      <c r="N76" s="2" t="n">
        <v>10.235</v>
      </c>
      <c r="O76" s="2" t="s">
        <v>41</v>
      </c>
      <c r="P76" s="2" t="n">
        <v>35.3</v>
      </c>
      <c r="Q76" s="2" t="n">
        <v>15.2</v>
      </c>
      <c r="R76" s="2" t="n">
        <v>1.819</v>
      </c>
      <c r="S76" s="2" t="n">
        <v>0.729427826383503</v>
      </c>
      <c r="T76" s="2" t="n">
        <v>0.310018672030033</v>
      </c>
      <c r="U76" s="2" t="n">
        <v>-0.483987498273077</v>
      </c>
      <c r="V76" s="2" t="n">
        <v>0.0584929647016654</v>
      </c>
      <c r="W76" s="2" t="n">
        <v>0.0268181900080424</v>
      </c>
      <c r="X76" s="2" t="n">
        <v>0.0564031554629494</v>
      </c>
      <c r="Y76" s="2" t="n">
        <v>0.141572190219843</v>
      </c>
      <c r="Z76" s="2" t="n">
        <v>0.145343210127542</v>
      </c>
      <c r="AA76" s="2" t="n">
        <v>0.114279322998487</v>
      </c>
      <c r="AB76" s="2" t="n">
        <v>0.140100378471198</v>
      </c>
      <c r="AC76" s="2" t="n">
        <v>0.112725215598565</v>
      </c>
      <c r="AD76" s="2" t="n">
        <v>0.10309078092109</v>
      </c>
      <c r="AE76" s="2" t="n">
        <v>0.11040193173645</v>
      </c>
      <c r="AF76" s="2" t="n">
        <v>0.0760838144638765</v>
      </c>
      <c r="AG76" s="2" t="n">
        <v>-0.331605987993393</v>
      </c>
      <c r="AH76" s="3" t="b">
        <f aca="false">TRUE()</f>
        <v>1</v>
      </c>
      <c r="AI76" s="3" t="n">
        <v>-0.504221065159299</v>
      </c>
      <c r="AJ76" s="3" t="b">
        <f aca="false">TRUE()</f>
        <v>1</v>
      </c>
      <c r="AK76" s="3" t="n">
        <v>-0.500741761998352</v>
      </c>
      <c r="AL76" s="3" t="b">
        <f aca="false">TRUE()</f>
        <v>1</v>
      </c>
      <c r="AM76" s="3" t="n">
        <v>-0.27946884848405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4</v>
      </c>
      <c r="E77" s="2" t="n">
        <v>2</v>
      </c>
      <c r="F77" s="2" t="n">
        <v>24.2277453179541</v>
      </c>
      <c r="G77" s="2" t="n">
        <v>0.819345661450925</v>
      </c>
      <c r="H77" s="2" t="n">
        <v>0.983019293858288</v>
      </c>
      <c r="I77" s="2" t="n">
        <v>0.198319626221594</v>
      </c>
      <c r="J77" s="2" t="n">
        <v>0.392599344426608</v>
      </c>
      <c r="K77" s="2" t="n">
        <v>3.78465299000545</v>
      </c>
      <c r="L77" s="2" t="n">
        <v>0.68</v>
      </c>
      <c r="M77" s="2" t="n">
        <v>0.08</v>
      </c>
      <c r="N77" s="2" t="n">
        <v>8.412</v>
      </c>
      <c r="O77" s="2" t="s">
        <v>41</v>
      </c>
      <c r="P77" s="2" t="n">
        <v>33.7</v>
      </c>
      <c r="Q77" s="2" t="n">
        <v>15.9</v>
      </c>
      <c r="R77" s="2" t="n">
        <v>1.739</v>
      </c>
      <c r="S77" s="2" t="n">
        <v>0.410210079780178</v>
      </c>
      <c r="T77" s="2" t="n">
        <v>0.344559722810934</v>
      </c>
      <c r="U77" s="2" t="n">
        <v>-0.130261441812134</v>
      </c>
      <c r="V77" s="2" t="n">
        <v>0.0685548247014495</v>
      </c>
      <c r="W77" s="2" t="n">
        <v>0.0383803652756775</v>
      </c>
      <c r="X77" s="2" t="n">
        <v>0.0201670393158098</v>
      </c>
      <c r="Y77" s="2" t="n">
        <v>0.176255960373369</v>
      </c>
      <c r="Z77" s="2" t="n">
        <v>0.125570251882608</v>
      </c>
      <c r="AA77" s="2" t="n">
        <v>0.140674295224603</v>
      </c>
      <c r="AB77" s="2" t="n">
        <v>0.136820347547107</v>
      </c>
      <c r="AC77" s="2" t="n">
        <v>0.118971191808294</v>
      </c>
      <c r="AD77" s="2" t="n">
        <v>0.110725049366353</v>
      </c>
      <c r="AE77" s="2" t="n">
        <v>0.1060733326161</v>
      </c>
      <c r="AF77" s="2" t="n">
        <v>0.0647425318657574</v>
      </c>
      <c r="AG77" s="2" t="n">
        <v>-0.849847707116253</v>
      </c>
      <c r="AH77" s="3" t="b">
        <f aca="false">TRUE()</f>
        <v>1</v>
      </c>
      <c r="AI77" s="3" t="n">
        <v>-0.238054873297944</v>
      </c>
      <c r="AJ77" s="3" t="b">
        <f aca="false">TRUE()</f>
        <v>1</v>
      </c>
      <c r="AK77" s="3" t="n">
        <v>-0.78243621471948</v>
      </c>
      <c r="AL77" s="3" t="b">
        <f aca="false">TRUE()</f>
        <v>1</v>
      </c>
      <c r="AM77" s="3" t="n">
        <v>-0.65858842907728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5</v>
      </c>
      <c r="E78" s="2" t="n">
        <v>2</v>
      </c>
      <c r="F78" s="2" t="n">
        <v>29.7448812969422</v>
      </c>
      <c r="G78" s="2" t="n">
        <v>0.668724279835391</v>
      </c>
      <c r="H78" s="2" t="n">
        <v>0.968173763692289</v>
      </c>
      <c r="I78" s="2" t="n">
        <v>0.159093753186823</v>
      </c>
      <c r="J78" s="2" t="n">
        <v>0.35961282587115</v>
      </c>
      <c r="K78" s="2" t="n">
        <v>4.24895722189927</v>
      </c>
      <c r="L78" s="2" t="n">
        <v>0.677</v>
      </c>
      <c r="M78" s="2" t="n">
        <v>0.091</v>
      </c>
      <c r="N78" s="2" t="n">
        <v>9.36</v>
      </c>
      <c r="O78" s="2" t="s">
        <v>41</v>
      </c>
      <c r="P78" s="2" t="n">
        <v>33.7</v>
      </c>
      <c r="Q78" s="2" t="n">
        <v>14.7</v>
      </c>
      <c r="R78" s="2" t="n">
        <v>1.737</v>
      </c>
      <c r="S78" s="2" t="n">
        <v>-1</v>
      </c>
      <c r="T78" s="2" t="n">
        <v>0.335142538102027</v>
      </c>
      <c r="U78" s="2" t="n">
        <v>-0.169305390995209</v>
      </c>
      <c r="V78" s="2" t="n">
        <v>0.0372577750703831</v>
      </c>
      <c r="W78" s="2" t="n">
        <v>0.00393470071159485</v>
      </c>
      <c r="X78" s="2" t="n">
        <v>0.0513454011500682</v>
      </c>
      <c r="Y78" s="2" t="n">
        <v>0.121919143898097</v>
      </c>
      <c r="Z78" s="2" t="n">
        <v>0.159569694411204</v>
      </c>
      <c r="AA78" s="2" t="n">
        <v>0.135562943553918</v>
      </c>
      <c r="AB78" s="2" t="n">
        <v>0.107717043018706</v>
      </c>
      <c r="AC78" s="2" t="n">
        <v>0.1134219542798</v>
      </c>
      <c r="AD78" s="2" t="n">
        <v>0.135061384529995</v>
      </c>
      <c r="AE78" s="2" t="n">
        <v>0.113755118268687</v>
      </c>
      <c r="AF78" s="2" t="n">
        <v>0.0616473168895241</v>
      </c>
      <c r="AG78" s="2" t="n">
        <v>-0.591640709778909</v>
      </c>
      <c r="AH78" s="3" t="b">
        <f aca="false">TRUE()</f>
        <v>1</v>
      </c>
      <c r="AI78" s="3" t="n">
        <v>-0.276078614992423</v>
      </c>
      <c r="AJ78" s="3" t="b">
        <f aca="false">TRUE()</f>
        <v>1</v>
      </c>
      <c r="AK78" s="3" t="n">
        <v>-0.43814299472699</v>
      </c>
      <c r="AL78" s="3" t="b">
        <f aca="false">TRUE()</f>
        <v>1</v>
      </c>
      <c r="AM78" s="3" t="n">
        <v>-0.65858842907728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6</v>
      </c>
      <c r="E79" s="2" t="n">
        <v>1</v>
      </c>
      <c r="F79" s="2" t="n">
        <v>63.434948822922</v>
      </c>
      <c r="G79" s="2" t="n">
        <v>0.617569352708058</v>
      </c>
      <c r="H79" s="2" t="n">
        <v>0.984647233435412</v>
      </c>
      <c r="I79" s="2" t="n">
        <v>0.0885246114163725</v>
      </c>
      <c r="J79" s="2" t="n">
        <v>0.264888305369293</v>
      </c>
      <c r="K79" s="2" t="n">
        <v>6.14815221811376</v>
      </c>
      <c r="L79" s="2" t="n">
        <v>0.742</v>
      </c>
      <c r="M79" s="2" t="n">
        <v>0.12</v>
      </c>
      <c r="N79" s="2" t="n">
        <v>13.023</v>
      </c>
      <c r="O79" s="2" t="s">
        <v>41</v>
      </c>
      <c r="P79" s="2" t="n">
        <v>34.5</v>
      </c>
      <c r="Q79" s="2" t="n">
        <v>15.9</v>
      </c>
      <c r="R79" s="2" t="n">
        <v>1.776</v>
      </c>
      <c r="S79" s="2" t="n">
        <v>0.711095378137542</v>
      </c>
      <c r="T79" s="2" t="n">
        <v>0.262167794537384</v>
      </c>
      <c r="U79" s="2" t="n">
        <v>-0.286347719422274</v>
      </c>
      <c r="V79" s="2" t="n">
        <v>0.0643268044182958</v>
      </c>
      <c r="W79" s="2" t="n">
        <v>0.0499898905144026</v>
      </c>
      <c r="X79" s="2" t="n">
        <v>0.0597624342033917</v>
      </c>
      <c r="Y79" s="2" t="n">
        <v>0.109082733626797</v>
      </c>
      <c r="Z79" s="2" t="n">
        <v>0.156117090779304</v>
      </c>
      <c r="AA79" s="2" t="n">
        <v>0.151784475731996</v>
      </c>
      <c r="AB79" s="2" t="n">
        <v>0.110790318128277</v>
      </c>
      <c r="AC79" s="2" t="n">
        <v>0.0967977589080522</v>
      </c>
      <c r="AD79" s="2" t="n">
        <v>0.118124281337191</v>
      </c>
      <c r="AE79" s="2" t="n">
        <v>0.152170681671134</v>
      </c>
      <c r="AF79" s="2" t="n">
        <v>0.0453702256138569</v>
      </c>
      <c r="AG79" s="2" t="n">
        <v>0.464531953843902</v>
      </c>
      <c r="AH79" s="3" t="b">
        <f aca="false">TRUE()</f>
        <v>1</v>
      </c>
      <c r="AI79" s="3" t="n">
        <v>0.547769121721293</v>
      </c>
      <c r="AJ79" s="3" t="b">
        <f aca="false">TRUE()</f>
        <v>1</v>
      </c>
      <c r="AK79" s="3" t="n">
        <v>0.469539130707758</v>
      </c>
      <c r="AL79" s="3" t="b">
        <f aca="false">TRUE()</f>
        <v>1</v>
      </c>
      <c r="AM79" s="3" t="n">
        <v>-0.46902863878066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6</v>
      </c>
      <c r="E80" s="2" t="n">
        <v>3</v>
      </c>
      <c r="F80" s="2" t="n">
        <v>36.0273733851036</v>
      </c>
      <c r="G80" s="2" t="n">
        <v>0.734567901234568</v>
      </c>
      <c r="H80" s="2" t="n">
        <v>0.972307689396251</v>
      </c>
      <c r="I80" s="2" t="n">
        <v>0.1252194263004</v>
      </c>
      <c r="J80" s="2" t="n">
        <v>0.36361926332123</v>
      </c>
      <c r="K80" s="2" t="n">
        <v>4.19310226705813</v>
      </c>
      <c r="L80" s="2" t="n">
        <v>0.66</v>
      </c>
      <c r="M80" s="2" t="n">
        <v>0.13</v>
      </c>
      <c r="N80" s="2" t="n">
        <v>9.027</v>
      </c>
      <c r="O80" s="2" t="s">
        <v>41</v>
      </c>
      <c r="P80" s="2" t="n">
        <v>35.3</v>
      </c>
      <c r="Q80" s="2" t="n">
        <v>14.9</v>
      </c>
      <c r="R80" s="2" t="n">
        <v>1.82</v>
      </c>
      <c r="S80" s="2" t="n">
        <v>-1</v>
      </c>
      <c r="T80" s="2" t="n">
        <v>0.179029312323204</v>
      </c>
      <c r="U80" s="2" t="n">
        <v>-0.469504201570197</v>
      </c>
      <c r="V80" s="2" t="n">
        <v>0.0963442710330189</v>
      </c>
      <c r="W80" s="2" t="n">
        <v>0.0428089020426888</v>
      </c>
      <c r="X80" s="2" t="n">
        <v>0.116389604406035</v>
      </c>
      <c r="Y80" s="2" t="n">
        <v>0.142603690510258</v>
      </c>
      <c r="Z80" s="2" t="n">
        <v>0.115552487107502</v>
      </c>
      <c r="AA80" s="2" t="n">
        <v>0.131826885803681</v>
      </c>
      <c r="AB80" s="2" t="n">
        <v>0.0975553053705201</v>
      </c>
      <c r="AC80" s="2" t="n">
        <v>0.108986226854487</v>
      </c>
      <c r="AD80" s="2" t="n">
        <v>0.111832163470448</v>
      </c>
      <c r="AE80" s="2" t="n">
        <v>0.0809143177651285</v>
      </c>
      <c r="AF80" s="2" t="n">
        <v>0.0943393187119395</v>
      </c>
      <c r="AG80" s="2" t="n">
        <v>-0.622702542054523</v>
      </c>
      <c r="AH80" s="3" t="b">
        <f aca="false">TRUE()</f>
        <v>1</v>
      </c>
      <c r="AI80" s="3" t="n">
        <v>-0.491546484594473</v>
      </c>
      <c r="AJ80" s="3" t="b">
        <f aca="false">TRUE()</f>
        <v>1</v>
      </c>
      <c r="AK80" s="3" t="n">
        <v>0.782532967064568</v>
      </c>
      <c r="AL80" s="3" t="b">
        <f aca="false">TRUE()</f>
        <v>1</v>
      </c>
      <c r="AM80" s="3" t="n">
        <v>-0.27946884848405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6</v>
      </c>
      <c r="E81" s="2" t="n">
        <v>4</v>
      </c>
      <c r="F81" s="2" t="n">
        <v>21.3706222693432</v>
      </c>
      <c r="G81" s="2" t="n">
        <v>0.842454394693201</v>
      </c>
      <c r="H81" s="2" t="n">
        <v>0.993987807260063</v>
      </c>
      <c r="I81" s="2" t="n">
        <v>0.0938896340144379</v>
      </c>
      <c r="J81" s="2" t="n">
        <v>0.245281827534316</v>
      </c>
      <c r="K81" s="2" t="n">
        <v>6.74801077472575</v>
      </c>
      <c r="L81" s="2" t="n">
        <v>0.739</v>
      </c>
      <c r="M81" s="2" t="n">
        <v>0.127</v>
      </c>
      <c r="N81" s="2" t="n">
        <v>14.117</v>
      </c>
      <c r="O81" s="2" t="s">
        <v>41</v>
      </c>
      <c r="P81" s="2" t="n">
        <v>38.6</v>
      </c>
      <c r="Q81" s="2" t="n">
        <v>15.4</v>
      </c>
      <c r="R81" s="2" t="n">
        <v>1.991</v>
      </c>
      <c r="S81" s="2" t="n">
        <v>0.545414953247356</v>
      </c>
      <c r="T81" s="2" t="n">
        <v>0.250399958489293</v>
      </c>
      <c r="U81" s="2" t="n">
        <v>-0.432547222518816</v>
      </c>
      <c r="V81" s="2" t="n">
        <v>0.0118762432634427</v>
      </c>
      <c r="W81" s="2" t="n">
        <v>0.0118762432634427</v>
      </c>
      <c r="X81" s="2" t="n">
        <v>0.180063166831442</v>
      </c>
      <c r="Y81" s="2" t="n">
        <v>0.109011775060088</v>
      </c>
      <c r="Z81" s="2" t="n">
        <v>0.0886054815046054</v>
      </c>
      <c r="AA81" s="2" t="n">
        <v>0.102951117167283</v>
      </c>
      <c r="AB81" s="2" t="n">
        <v>0.0898218940697134</v>
      </c>
      <c r="AC81" s="2" t="n">
        <v>0.0951080612659119</v>
      </c>
      <c r="AD81" s="2" t="n">
        <v>0.0880251030378508</v>
      </c>
      <c r="AE81" s="2" t="n">
        <v>0.12332207838326</v>
      </c>
      <c r="AF81" s="2" t="n">
        <v>0.123091322679846</v>
      </c>
      <c r="AG81" s="2" t="n">
        <v>0.798122875680069</v>
      </c>
      <c r="AH81" s="3" t="b">
        <f aca="false">TRUE()</f>
        <v>1</v>
      </c>
      <c r="AI81" s="3" t="n">
        <v>0.509745380026814</v>
      </c>
      <c r="AJ81" s="3" t="b">
        <f aca="false">TRUE()</f>
        <v>1</v>
      </c>
      <c r="AK81" s="3" t="n">
        <v>0.688634816157525</v>
      </c>
      <c r="AL81" s="3" t="b">
        <f aca="false">TRUE()</f>
        <v>1</v>
      </c>
      <c r="AM81" s="3" t="n">
        <v>0.50246528648948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6</v>
      </c>
      <c r="E82" s="2" t="n">
        <v>5</v>
      </c>
      <c r="F82" s="2" t="n">
        <v>37.8749836510982</v>
      </c>
      <c r="G82" s="2" t="n">
        <v>0.628368794326241</v>
      </c>
      <c r="H82" s="2" t="n">
        <v>0.979194192153371</v>
      </c>
      <c r="I82" s="2" t="n">
        <v>0.100399629462029</v>
      </c>
      <c r="J82" s="2" t="n">
        <v>0.2835195497222</v>
      </c>
      <c r="K82" s="2" t="n">
        <v>4.0178474710742</v>
      </c>
      <c r="L82" s="2" t="n">
        <v>0.535</v>
      </c>
      <c r="M82" s="2" t="n">
        <v>0.106</v>
      </c>
      <c r="N82" s="2" t="n">
        <v>8.571</v>
      </c>
      <c r="O82" s="2" t="s">
        <v>41</v>
      </c>
      <c r="P82" s="2" t="n">
        <v>39.9</v>
      </c>
      <c r="Q82" s="2" t="n">
        <v>17.2</v>
      </c>
      <c r="R82" s="2" t="n">
        <v>2.058</v>
      </c>
      <c r="S82" s="2" t="n">
        <v>-1</v>
      </c>
      <c r="T82" s="2" t="n">
        <v>0.17439422473982</v>
      </c>
      <c r="U82" s="2" t="n">
        <v>-0.468890765132125</v>
      </c>
      <c r="V82" s="2" t="n">
        <v>0.234120875616749</v>
      </c>
      <c r="W82" s="2" t="n">
        <v>0.131258888044978</v>
      </c>
      <c r="X82" s="2" t="n">
        <v>0.0907380903423006</v>
      </c>
      <c r="Y82" s="2" t="n">
        <v>0.149685626731407</v>
      </c>
      <c r="Z82" s="2" t="n">
        <v>0.180213239494847</v>
      </c>
      <c r="AA82" s="2" t="n">
        <v>0.139495216905732</v>
      </c>
      <c r="AB82" s="2" t="n">
        <v>0.115561381251975</v>
      </c>
      <c r="AC82" s="2" t="n">
        <v>0.0824404316416376</v>
      </c>
      <c r="AD82" s="2" t="n">
        <v>0.0844170229571543</v>
      </c>
      <c r="AE82" s="2" t="n">
        <v>0.100821644173326</v>
      </c>
      <c r="AF82" s="2" t="n">
        <v>0.0566273465016214</v>
      </c>
      <c r="AG82" s="2" t="n">
        <v>-0.720164532558903</v>
      </c>
      <c r="AH82" s="3" t="b">
        <f aca="false">TRUE()</f>
        <v>1</v>
      </c>
      <c r="AI82" s="3" t="n">
        <v>-2.07586905519777</v>
      </c>
      <c r="AJ82" s="3" t="b">
        <f aca="false">TRUE()</f>
        <v>1</v>
      </c>
      <c r="AK82" s="3" t="n">
        <v>0.0313477598082245</v>
      </c>
      <c r="AL82" s="3" t="b">
        <f aca="false">TRUE()</f>
        <v>1</v>
      </c>
      <c r="AM82" s="3" t="n">
        <v>0.81049994572147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6</v>
      </c>
      <c r="E83" s="2" t="n">
        <v>6</v>
      </c>
      <c r="F83" s="2" t="n">
        <v>33.6900675259798</v>
      </c>
      <c r="G83" s="2" t="n">
        <v>0.841637010676157</v>
      </c>
      <c r="H83" s="2" t="n">
        <v>0.971865480000215</v>
      </c>
      <c r="I83" s="2" t="n">
        <v>0.179132154866071</v>
      </c>
      <c r="J83" s="2" t="n">
        <v>0.467398473574818</v>
      </c>
      <c r="K83" s="2" t="n">
        <v>3.24397412359061</v>
      </c>
      <c r="L83" s="2" t="n">
        <v>0.703</v>
      </c>
      <c r="M83" s="2" t="n">
        <v>0.103</v>
      </c>
      <c r="N83" s="2" t="n">
        <v>7.154</v>
      </c>
      <c r="O83" s="2" t="s">
        <v>41</v>
      </c>
      <c r="P83" s="2" t="n">
        <v>35.4</v>
      </c>
      <c r="Q83" s="2" t="n">
        <v>15.3</v>
      </c>
      <c r="R83" s="2" t="n">
        <v>1.826</v>
      </c>
      <c r="S83" s="2" t="n">
        <v>0.456957882053233</v>
      </c>
      <c r="T83" s="2" t="n">
        <v>0.474797566335837</v>
      </c>
      <c r="U83" s="2" t="n">
        <v>0.446037888097954</v>
      </c>
      <c r="V83" s="2" t="n">
        <v>0.0823248455827007</v>
      </c>
      <c r="W83" s="2" t="n">
        <v>0.00239408831087984</v>
      </c>
      <c r="X83" s="2" t="n">
        <v>0.145948054967237</v>
      </c>
      <c r="Y83" s="2" t="n">
        <v>0.120232194682246</v>
      </c>
      <c r="Z83" s="2" t="n">
        <v>0.134326644792954</v>
      </c>
      <c r="AA83" s="2" t="n">
        <v>0.0916768397207867</v>
      </c>
      <c r="AB83" s="2" t="n">
        <v>0.10938901722514</v>
      </c>
      <c r="AC83" s="2" t="n">
        <v>0.0779238587996654</v>
      </c>
      <c r="AD83" s="2" t="n">
        <v>0.117095641548941</v>
      </c>
      <c r="AE83" s="2" t="n">
        <v>0.112544641042649</v>
      </c>
      <c r="AF83" s="2" t="n">
        <v>0.0908631072203799</v>
      </c>
      <c r="AG83" s="2" t="n">
        <v>-1.15052785825615</v>
      </c>
      <c r="AH83" s="3" t="b">
        <f aca="false">TRUE()</f>
        <v>1</v>
      </c>
      <c r="AI83" s="3" t="n">
        <v>0.0534604796930622</v>
      </c>
      <c r="AJ83" s="3" t="b">
        <f aca="false">TRUE()</f>
        <v>1</v>
      </c>
      <c r="AK83" s="3" t="n">
        <v>-0.0625503910988185</v>
      </c>
      <c r="AL83" s="3" t="b">
        <f aca="false">TRUE()</f>
        <v>1</v>
      </c>
      <c r="AM83" s="3" t="n">
        <v>-0.25577387469697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6</v>
      </c>
      <c r="E84" s="2" t="n">
        <v>7</v>
      </c>
      <c r="F84" s="2" t="n">
        <v>18.434948822922</v>
      </c>
      <c r="G84" s="2" t="n">
        <v>0.920077972709552</v>
      </c>
      <c r="H84" s="2" t="n">
        <v>0.982368106921189</v>
      </c>
      <c r="I84" s="2" t="n">
        <v>0.155208952767303</v>
      </c>
      <c r="J84" s="2" t="n">
        <v>0.42567825217828</v>
      </c>
      <c r="K84" s="2" t="n">
        <v>3.37297209775795</v>
      </c>
      <c r="L84" s="2" t="n">
        <v>0.64</v>
      </c>
      <c r="M84" s="2" t="n">
        <v>0.104</v>
      </c>
      <c r="N84" s="2" t="n">
        <v>7.474</v>
      </c>
      <c r="O84" s="2" t="s">
        <v>41</v>
      </c>
      <c r="P84" s="2" t="n">
        <v>35.8</v>
      </c>
      <c r="Q84" s="2" t="n">
        <v>16</v>
      </c>
      <c r="R84" s="2" t="n">
        <v>1.845</v>
      </c>
      <c r="S84" s="2" t="n">
        <v>-1</v>
      </c>
      <c r="T84" s="2" t="n">
        <v>0.435822556141382</v>
      </c>
      <c r="U84" s="2" t="n">
        <v>-0.101138900604903</v>
      </c>
      <c r="V84" s="2" t="n">
        <v>0.114867217478982</v>
      </c>
      <c r="W84" s="2" t="n">
        <v>0.0812410564189127</v>
      </c>
      <c r="X84" s="2" t="n">
        <v>0.110209705637677</v>
      </c>
      <c r="Y84" s="2" t="n">
        <v>0.153809043684858</v>
      </c>
      <c r="Z84" s="2" t="n">
        <v>0.13267844135767</v>
      </c>
      <c r="AA84" s="2" t="n">
        <v>0.103203813455499</v>
      </c>
      <c r="AB84" s="2" t="n">
        <v>0.093903162385924</v>
      </c>
      <c r="AC84" s="2" t="n">
        <v>0.0865565137724536</v>
      </c>
      <c r="AD84" s="2" t="n">
        <v>0.0943794257958202</v>
      </c>
      <c r="AE84" s="2" t="n">
        <v>0.113626420836964</v>
      </c>
      <c r="AF84" s="2" t="n">
        <v>0.111633473073135</v>
      </c>
      <c r="AG84" s="2" t="n">
        <v>-1.07879002499005</v>
      </c>
      <c r="AH84" s="3" t="b">
        <f aca="false">TRUE()</f>
        <v>1</v>
      </c>
      <c r="AI84" s="3" t="n">
        <v>-0.745038095891001</v>
      </c>
      <c r="AJ84" s="3" t="b">
        <f aca="false">TRUE()</f>
        <v>1</v>
      </c>
      <c r="AK84" s="3" t="n">
        <v>-0.0312510074631375</v>
      </c>
      <c r="AL84" s="3" t="b">
        <f aca="false">TRUE()</f>
        <v>1</v>
      </c>
      <c r="AM84" s="3" t="n">
        <v>-0.1609939795486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6</v>
      </c>
      <c r="E85" s="2" t="n">
        <v>8</v>
      </c>
      <c r="F85" s="2" t="n">
        <v>39.8055710922652</v>
      </c>
      <c r="G85" s="2" t="n">
        <v>0.657919400187441</v>
      </c>
      <c r="H85" s="2" t="n">
        <v>0.987665700778187</v>
      </c>
      <c r="I85" s="2" t="n">
        <v>0.0995560437072939</v>
      </c>
      <c r="J85" s="2" t="n">
        <v>0.27727797135705</v>
      </c>
      <c r="K85" s="2" t="n">
        <v>5.14414306726027</v>
      </c>
      <c r="L85" s="2" t="n">
        <v>0.596</v>
      </c>
      <c r="M85" s="2" t="n">
        <v>0.081</v>
      </c>
      <c r="N85" s="2" t="n">
        <v>11.058</v>
      </c>
      <c r="O85" s="2" t="s">
        <v>41</v>
      </c>
      <c r="P85" s="2" t="n">
        <v>37.5</v>
      </c>
      <c r="Q85" s="2" t="n">
        <v>15.9</v>
      </c>
      <c r="R85" s="2" t="n">
        <v>1.935</v>
      </c>
      <c r="S85" s="2" t="n">
        <v>0.768287110078952</v>
      </c>
      <c r="T85" s="2" t="n">
        <v>0.276473016905605</v>
      </c>
      <c r="U85" s="2" t="n">
        <v>-0.272633131128575</v>
      </c>
      <c r="V85" s="2" t="n">
        <v>0.0156007586664298</v>
      </c>
      <c r="W85" s="2" t="n">
        <v>0.00680249719733828</v>
      </c>
      <c r="X85" s="2" t="n">
        <v>0.0819373753113726</v>
      </c>
      <c r="Y85" s="2" t="n">
        <v>0.147796749517066</v>
      </c>
      <c r="Z85" s="2" t="n">
        <v>0.141440623889081</v>
      </c>
      <c r="AA85" s="2" t="n">
        <v>0.0997299303820423</v>
      </c>
      <c r="AB85" s="2" t="n">
        <v>0.117393639279724</v>
      </c>
      <c r="AC85" s="2" t="n">
        <v>0.135751274016872</v>
      </c>
      <c r="AD85" s="2" t="n">
        <v>0.120343725113445</v>
      </c>
      <c r="AE85" s="2" t="n">
        <v>0.12412317723166</v>
      </c>
      <c r="AF85" s="2" t="n">
        <v>0.0314835052587368</v>
      </c>
      <c r="AG85" s="2" t="n">
        <v>-0.0938135669015852</v>
      </c>
      <c r="AH85" s="3" t="b">
        <f aca="false">TRUE()</f>
        <v>1</v>
      </c>
      <c r="AI85" s="3" t="n">
        <v>-1.30271964074336</v>
      </c>
      <c r="AJ85" s="3" t="b">
        <f aca="false">TRUE()</f>
        <v>1</v>
      </c>
      <c r="AK85" s="3" t="n">
        <v>-0.7511368310838</v>
      </c>
      <c r="AL85" s="3" t="b">
        <f aca="false">TRUE()</f>
        <v>1</v>
      </c>
      <c r="AM85" s="3" t="n">
        <v>0.24182057483163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7</v>
      </c>
      <c r="E86" s="2" t="n">
        <v>1</v>
      </c>
      <c r="F86" s="2" t="n">
        <v>39.8055710922652</v>
      </c>
      <c r="G86" s="2" t="n">
        <v>0.661103384330088</v>
      </c>
      <c r="H86" s="2" t="n">
        <v>0.990808559755342</v>
      </c>
      <c r="I86" s="2" t="n">
        <v>0.0855707225371073</v>
      </c>
      <c r="J86" s="2" t="n">
        <v>0.220963478271432</v>
      </c>
      <c r="K86" s="2" t="n">
        <v>8.39698882738874</v>
      </c>
      <c r="L86" s="2" t="n">
        <v>0.782</v>
      </c>
      <c r="M86" s="2" t="n">
        <v>0.11</v>
      </c>
      <c r="N86" s="2" t="n">
        <v>17.711</v>
      </c>
      <c r="O86" s="2" t="s">
        <v>41</v>
      </c>
      <c r="P86" s="2" t="n">
        <v>43.1</v>
      </c>
      <c r="Q86" s="2" t="n">
        <v>16.5</v>
      </c>
      <c r="R86" s="2" t="n">
        <v>2.221</v>
      </c>
      <c r="S86" s="2" t="n">
        <v>-1</v>
      </c>
      <c r="T86" s="2" t="n">
        <v>0.299201314171549</v>
      </c>
      <c r="U86" s="2" t="n">
        <v>-0.0301584992434747</v>
      </c>
      <c r="V86" s="2" t="n">
        <v>0.0714153618725121</v>
      </c>
      <c r="W86" s="2" t="n">
        <v>0.0417129862201084</v>
      </c>
      <c r="X86" s="2" t="n">
        <v>0.0294841166216994</v>
      </c>
      <c r="Y86" s="2" t="n">
        <v>0.128586118345472</v>
      </c>
      <c r="Z86" s="2" t="n">
        <v>0.145454608046014</v>
      </c>
      <c r="AA86" s="2" t="n">
        <v>0.153235158025928</v>
      </c>
      <c r="AB86" s="2" t="n">
        <v>0.125330678986269</v>
      </c>
      <c r="AC86" s="2" t="n">
        <v>0.108534087619962</v>
      </c>
      <c r="AD86" s="2" t="n">
        <v>0.119190022001517</v>
      </c>
      <c r="AE86" s="2" t="n">
        <v>0.117237613614295</v>
      </c>
      <c r="AF86" s="2" t="n">
        <v>0.0729475967388438</v>
      </c>
      <c r="AG86" s="2" t="n">
        <v>1.71514590154525</v>
      </c>
      <c r="AH86" s="3" t="b">
        <f aca="false">TRUE()</f>
        <v>1</v>
      </c>
      <c r="AI86" s="3" t="n">
        <v>1.05475234431435</v>
      </c>
      <c r="AJ86" s="3" t="b">
        <f aca="false">TRUE()</f>
        <v>1</v>
      </c>
      <c r="AK86" s="3" t="n">
        <v>0.156545294350949</v>
      </c>
      <c r="AL86" s="3" t="b">
        <f aca="false">TRUE()</f>
        <v>1</v>
      </c>
      <c r="AM86" s="3" t="n">
        <v>1.5687391069079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7</v>
      </c>
      <c r="E87" s="2" t="n">
        <v>2</v>
      </c>
      <c r="F87" s="2" t="n">
        <v>45</v>
      </c>
      <c r="G87" s="2" t="n">
        <v>0.808773132282385</v>
      </c>
      <c r="H87" s="2" t="n">
        <v>0.991734650946227</v>
      </c>
      <c r="I87" s="2" t="n">
        <v>0.0751211331393746</v>
      </c>
      <c r="J87" s="2" t="n">
        <v>0.280942990964917</v>
      </c>
      <c r="K87" s="2" t="n">
        <v>6.84436959806376</v>
      </c>
      <c r="L87" s="2" t="n">
        <v>0.802</v>
      </c>
      <c r="M87" s="2" t="n">
        <v>0.117</v>
      </c>
      <c r="N87" s="2" t="n">
        <v>14.351</v>
      </c>
      <c r="O87" s="2" t="s">
        <v>41</v>
      </c>
      <c r="P87" s="2" t="n">
        <v>38.9</v>
      </c>
      <c r="Q87" s="2" t="n">
        <v>16.4</v>
      </c>
      <c r="R87" s="2" t="n">
        <v>2.003</v>
      </c>
      <c r="S87" s="2" t="n">
        <v>0.649812722660138</v>
      </c>
      <c r="T87" s="2" t="n">
        <v>0.285890657574044</v>
      </c>
      <c r="U87" s="2" t="n">
        <v>-0.364004792843336</v>
      </c>
      <c r="V87" s="2" t="n">
        <v>0.0296539549043126</v>
      </c>
      <c r="W87" s="2" t="n">
        <v>0.0296539549043126</v>
      </c>
      <c r="X87" s="2" t="n">
        <v>0.0464747013551326</v>
      </c>
      <c r="Y87" s="2" t="n">
        <v>0.127529982714065</v>
      </c>
      <c r="Z87" s="2" t="n">
        <v>0.128200410019602</v>
      </c>
      <c r="AA87" s="2" t="n">
        <v>0.138131411018028</v>
      </c>
      <c r="AB87" s="2" t="n">
        <v>0.1424395197065</v>
      </c>
      <c r="AC87" s="2" t="n">
        <v>0.114609941740454</v>
      </c>
      <c r="AD87" s="2" t="n">
        <v>0.127487191402006</v>
      </c>
      <c r="AE87" s="2" t="n">
        <v>0.12316767984376</v>
      </c>
      <c r="AF87" s="2" t="n">
        <v>0.0519591622004519</v>
      </c>
      <c r="AG87" s="2" t="n">
        <v>0.851709555990051</v>
      </c>
      <c r="AH87" s="3" t="b">
        <f aca="false">TRUE()</f>
        <v>1</v>
      </c>
      <c r="AI87" s="3" t="n">
        <v>1.30824395561088</v>
      </c>
      <c r="AJ87" s="3" t="b">
        <f aca="false">TRUE()</f>
        <v>1</v>
      </c>
      <c r="AK87" s="3" t="n">
        <v>0.375640979800716</v>
      </c>
      <c r="AL87" s="3" t="b">
        <f aca="false">TRUE()</f>
        <v>1</v>
      </c>
      <c r="AM87" s="3" t="n">
        <v>0.57355020785071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7</v>
      </c>
      <c r="E88" s="2" t="n">
        <v>3</v>
      </c>
      <c r="F88" s="2" t="n">
        <v>26.565051177078</v>
      </c>
      <c r="G88" s="2" t="n">
        <v>0.625479662317728</v>
      </c>
      <c r="H88" s="2" t="n">
        <v>0.964935952464394</v>
      </c>
      <c r="I88" s="2" t="n">
        <v>0.130724392663033</v>
      </c>
      <c r="J88" s="2" t="n">
        <v>0.321760821164906</v>
      </c>
      <c r="K88" s="2" t="n">
        <v>5.16031396966295</v>
      </c>
      <c r="L88" s="2" t="n">
        <v>0.732</v>
      </c>
      <c r="M88" s="2" t="n">
        <v>0.101</v>
      </c>
      <c r="N88" s="2" t="n">
        <v>11.11</v>
      </c>
      <c r="O88" s="2" t="s">
        <v>41</v>
      </c>
      <c r="P88" s="2" t="n">
        <v>46.1</v>
      </c>
      <c r="Q88" s="2" t="n">
        <v>17.9</v>
      </c>
      <c r="R88" s="2" t="n">
        <v>2.375</v>
      </c>
      <c r="S88" s="2" t="n">
        <v>0.542316517572551</v>
      </c>
      <c r="T88" s="2" t="n">
        <v>0.311173444516179</v>
      </c>
      <c r="U88" s="2" t="n">
        <v>-0.163547604716688</v>
      </c>
      <c r="V88" s="2" t="n">
        <v>0.0753936506761677</v>
      </c>
      <c r="W88" s="2" t="n">
        <v>0.00848983278642945</v>
      </c>
      <c r="X88" s="2" t="n">
        <v>0.071487536911252</v>
      </c>
      <c r="Y88" s="2" t="n">
        <v>0.12501259981825</v>
      </c>
      <c r="Z88" s="2" t="n">
        <v>0.117058200273739</v>
      </c>
      <c r="AA88" s="2" t="n">
        <v>0.156758542934346</v>
      </c>
      <c r="AB88" s="2" t="n">
        <v>0.147035589346528</v>
      </c>
      <c r="AC88" s="2" t="n">
        <v>0.155555810656582</v>
      </c>
      <c r="AD88" s="2" t="n">
        <v>0.0954421648976561</v>
      </c>
      <c r="AE88" s="2" t="n">
        <v>0.0991134982988445</v>
      </c>
      <c r="AF88" s="2" t="n">
        <v>0.0325360568628024</v>
      </c>
      <c r="AG88" s="2" t="n">
        <v>-0.0848206698594907</v>
      </c>
      <c r="AH88" s="3" t="b">
        <f aca="false">TRUE()</f>
        <v>1</v>
      </c>
      <c r="AI88" s="3" t="n">
        <v>0.421023316073029</v>
      </c>
      <c r="AJ88" s="3" t="b">
        <f aca="false">TRUE()</f>
        <v>1</v>
      </c>
      <c r="AK88" s="3" t="n">
        <v>-0.12514915837018</v>
      </c>
      <c r="AL88" s="3" t="b">
        <f aca="false">TRUE()</f>
        <v>1</v>
      </c>
      <c r="AM88" s="3" t="n">
        <v>2.2795883205202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7</v>
      </c>
      <c r="E89" s="2" t="n">
        <v>4</v>
      </c>
      <c r="F89" s="2" t="n">
        <v>23.6293777306568</v>
      </c>
      <c r="G89" s="2" t="n">
        <v>0.82800441014333</v>
      </c>
      <c r="H89" s="2" t="n">
        <v>0.981295560431252</v>
      </c>
      <c r="I89" s="2" t="n">
        <v>0.158050065801009</v>
      </c>
      <c r="J89" s="2" t="n">
        <v>0.370585885734816</v>
      </c>
      <c r="K89" s="2" t="n">
        <v>4.59035962276387</v>
      </c>
      <c r="L89" s="2" t="n">
        <v>0.779</v>
      </c>
      <c r="M89" s="2" t="n">
        <v>0.141</v>
      </c>
      <c r="N89" s="2" t="n">
        <v>9.835</v>
      </c>
      <c r="O89" s="2" t="s">
        <v>41</v>
      </c>
      <c r="P89" s="2" t="n">
        <v>40.2</v>
      </c>
      <c r="Q89" s="2" t="n">
        <v>16.5</v>
      </c>
      <c r="R89" s="2" t="n">
        <v>2.073</v>
      </c>
      <c r="S89" s="2" t="n">
        <v>0.187585745290799</v>
      </c>
      <c r="T89" s="2" t="n">
        <v>0.169691159948878</v>
      </c>
      <c r="U89" s="2" t="n">
        <v>-0.446448929770519</v>
      </c>
      <c r="V89" s="2" t="n">
        <v>0.0275299069757986</v>
      </c>
      <c r="W89" s="2" t="n">
        <v>0.000891125165217943</v>
      </c>
      <c r="X89" s="2" t="n">
        <v>0.0613881737040451</v>
      </c>
      <c r="Y89" s="2" t="n">
        <v>0.120172580434597</v>
      </c>
      <c r="Z89" s="2" t="n">
        <v>0.11625878310416</v>
      </c>
      <c r="AA89" s="2" t="n">
        <v>0.159421791789929</v>
      </c>
      <c r="AB89" s="2" t="n">
        <v>0.131214003033689</v>
      </c>
      <c r="AC89" s="2" t="n">
        <v>0.131867773188604</v>
      </c>
      <c r="AD89" s="2" t="n">
        <v>0.102032518198138</v>
      </c>
      <c r="AE89" s="2" t="n">
        <v>0.107105068712354</v>
      </c>
      <c r="AF89" s="2" t="n">
        <v>0.070539307834483</v>
      </c>
      <c r="AG89" s="2" t="n">
        <v>-0.40178138316574</v>
      </c>
      <c r="AH89" s="3" t="b">
        <f aca="false">TRUE()</f>
        <v>1</v>
      </c>
      <c r="AI89" s="3" t="n">
        <v>1.01672860261987</v>
      </c>
      <c r="AJ89" s="3" t="b">
        <f aca="false">TRUE()</f>
        <v>1</v>
      </c>
      <c r="AK89" s="3" t="n">
        <v>1.12682618705706</v>
      </c>
      <c r="AL89" s="3" t="b">
        <f aca="false">TRUE()</f>
        <v>1</v>
      </c>
      <c r="AM89" s="3" t="n">
        <v>0.88158486708271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8</v>
      </c>
      <c r="E90" s="2" t="n">
        <v>2</v>
      </c>
      <c r="F90" s="2" t="n">
        <v>33.6900675259798</v>
      </c>
      <c r="G90" s="2" t="n">
        <v>0.770408163265306</v>
      </c>
      <c r="H90" s="2" t="n">
        <v>0.97563049315591</v>
      </c>
      <c r="I90" s="2" t="n">
        <v>0.200186558991055</v>
      </c>
      <c r="J90" s="2" t="n">
        <v>0.383256068193261</v>
      </c>
      <c r="K90" s="2" t="n">
        <v>4.29048651834132</v>
      </c>
      <c r="L90" s="2" t="n">
        <v>0.759</v>
      </c>
      <c r="M90" s="2" t="n">
        <v>0.213</v>
      </c>
      <c r="N90" s="2" t="n">
        <v>9.735</v>
      </c>
      <c r="O90" s="2" t="s">
        <v>41</v>
      </c>
      <c r="P90" s="2" t="n">
        <v>37</v>
      </c>
      <c r="Q90" s="2" t="n">
        <v>15.6</v>
      </c>
      <c r="R90" s="2" t="n">
        <v>1.905</v>
      </c>
      <c r="S90" s="2" t="n">
        <v>0.895470534154993</v>
      </c>
      <c r="T90" s="2" t="n">
        <v>0.369736575146858</v>
      </c>
      <c r="U90" s="2" t="n">
        <v>0.0909896600653335</v>
      </c>
      <c r="V90" s="2" t="n">
        <v>0.00788680940134778</v>
      </c>
      <c r="W90" s="2" t="n">
        <v>0.075720654331224</v>
      </c>
      <c r="X90" s="2" t="n">
        <v>0.119003427023826</v>
      </c>
      <c r="Y90" s="2" t="n">
        <v>0.0999666173455508</v>
      </c>
      <c r="Z90" s="2" t="n">
        <v>0.13081207608263</v>
      </c>
      <c r="AA90" s="2" t="n">
        <v>0.114580100078321</v>
      </c>
      <c r="AB90" s="2" t="n">
        <v>0.136183763978845</v>
      </c>
      <c r="AC90" s="2" t="n">
        <v>0.197973979598359</v>
      </c>
      <c r="AD90" s="2" t="n">
        <v>0.0854929654538174</v>
      </c>
      <c r="AE90" s="2" t="n">
        <v>0.0649728459000721</v>
      </c>
      <c r="AF90" s="2" t="n">
        <v>0.0510142245385781</v>
      </c>
      <c r="AG90" s="2" t="n">
        <v>-0.568545604890259</v>
      </c>
      <c r="AH90" s="3" t="b">
        <f aca="false">TRUE()</f>
        <v>1</v>
      </c>
      <c r="AI90" s="3" t="n">
        <v>0.763236991323342</v>
      </c>
      <c r="AJ90" s="3" t="b">
        <f aca="false">TRUE()</f>
        <v>1</v>
      </c>
      <c r="AK90" s="3" t="n">
        <v>3.38038180882609</v>
      </c>
      <c r="AL90" s="3" t="b">
        <f aca="false">FALSE()</f>
        <v>0</v>
      </c>
      <c r="AM90" s="3" t="n">
        <v>0.123345705896252</v>
      </c>
      <c r="AN90" s="3" t="b">
        <f aca="false">TRUE()</f>
        <v>1</v>
      </c>
      <c r="AO90" s="3" t="n">
        <v>1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9</v>
      </c>
      <c r="E91" s="2" t="n">
        <v>0</v>
      </c>
      <c r="F91" s="2" t="n">
        <v>18.9246444160512</v>
      </c>
      <c r="G91" s="2" t="n">
        <v>0.863905325443787</v>
      </c>
      <c r="H91" s="2" t="n">
        <v>0.984406193533832</v>
      </c>
      <c r="I91" s="2" t="n">
        <v>0.145077762901665</v>
      </c>
      <c r="J91" s="2" t="n">
        <v>0.390768742831447</v>
      </c>
      <c r="K91" s="2" t="n">
        <v>4.80676894761265</v>
      </c>
      <c r="L91" s="2" t="n">
        <v>0.84</v>
      </c>
      <c r="M91" s="2" t="n">
        <v>0.117</v>
      </c>
      <c r="N91" s="2" t="n">
        <v>10.537</v>
      </c>
      <c r="O91" s="2" t="s">
        <v>41</v>
      </c>
      <c r="P91" s="2" t="n">
        <v>37.2</v>
      </c>
      <c r="Q91" s="2" t="n">
        <v>16.1</v>
      </c>
      <c r="R91" s="2" t="n">
        <v>1.917</v>
      </c>
      <c r="S91" s="2" t="n">
        <v>0.172242525856183</v>
      </c>
      <c r="T91" s="2" t="n">
        <v>0.202260130522156</v>
      </c>
      <c r="U91" s="2" t="n">
        <v>-0.469598333942291</v>
      </c>
      <c r="V91" s="2" t="n">
        <v>0.102743245616335</v>
      </c>
      <c r="W91" s="2" t="n">
        <v>0.0465536901561492</v>
      </c>
      <c r="X91" s="2" t="n">
        <v>0.0816121802807379</v>
      </c>
      <c r="Y91" s="2" t="n">
        <v>0.139263868559443</v>
      </c>
      <c r="Z91" s="2" t="n">
        <v>0.116874373592835</v>
      </c>
      <c r="AA91" s="2" t="n">
        <v>0.148095256543032</v>
      </c>
      <c r="AB91" s="2" t="n">
        <v>0.123421208252145</v>
      </c>
      <c r="AC91" s="2" t="n">
        <v>0.0973433451709631</v>
      </c>
      <c r="AD91" s="2" t="n">
        <v>0.103837073084319</v>
      </c>
      <c r="AE91" s="2" t="n">
        <v>0.13259137269907</v>
      </c>
      <c r="AF91" s="2" t="n">
        <v>0.0569613218174558</v>
      </c>
      <c r="AG91" s="2" t="n">
        <v>-0.281432702006653</v>
      </c>
      <c r="AH91" s="3" t="b">
        <f aca="false">TRUE()</f>
        <v>1</v>
      </c>
      <c r="AI91" s="3" t="n">
        <v>1.78987801707428</v>
      </c>
      <c r="AJ91" s="3" t="b">
        <f aca="false">TRUE()</f>
        <v>1</v>
      </c>
      <c r="AK91" s="3" t="n">
        <v>0.375640979800716</v>
      </c>
      <c r="AL91" s="3" t="b">
        <f aca="false">TRUE()</f>
        <v>1</v>
      </c>
      <c r="AM91" s="3" t="n">
        <v>0.17073565347040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0</v>
      </c>
      <c r="E92" s="2" t="n">
        <v>0</v>
      </c>
      <c r="F92" s="2" t="n">
        <v>18.434948822922</v>
      </c>
      <c r="G92" s="2" t="n">
        <v>0.672224327396741</v>
      </c>
      <c r="H92" s="2" t="n">
        <v>0.993509408702387</v>
      </c>
      <c r="I92" s="2" t="n">
        <v>0.0552282985075109</v>
      </c>
      <c r="J92" s="2" t="n">
        <v>0.198817942106023</v>
      </c>
      <c r="K92" s="2" t="n">
        <v>10.019888002277</v>
      </c>
      <c r="L92" s="2" t="n">
        <v>0.799</v>
      </c>
      <c r="M92" s="2" t="n">
        <v>0.115</v>
      </c>
      <c r="N92" s="2" t="n">
        <v>20.852</v>
      </c>
      <c r="O92" s="2" t="s">
        <v>41</v>
      </c>
      <c r="P92" s="2" t="n">
        <v>36.7</v>
      </c>
      <c r="Q92" s="2" t="n">
        <v>16</v>
      </c>
      <c r="R92" s="2" t="n">
        <v>1.892</v>
      </c>
      <c r="S92" s="2" t="n">
        <v>-1</v>
      </c>
      <c r="T92" s="2" t="n">
        <v>0.335448949271113</v>
      </c>
      <c r="U92" s="2" t="n">
        <v>-0.301094671672949</v>
      </c>
      <c r="V92" s="2" t="n">
        <v>0.0639870623698587</v>
      </c>
      <c r="W92" s="2" t="n">
        <v>0.0179817364007769</v>
      </c>
      <c r="X92" s="2" t="n">
        <v>0.0599861087679857</v>
      </c>
      <c r="Y92" s="2" t="n">
        <v>0.113992441704793</v>
      </c>
      <c r="Z92" s="2" t="n">
        <v>0.145193527943191</v>
      </c>
      <c r="AA92" s="2" t="n">
        <v>0.132303119998544</v>
      </c>
      <c r="AB92" s="2" t="n">
        <v>0.152501125586255</v>
      </c>
      <c r="AC92" s="2" t="n">
        <v>0.132913624006875</v>
      </c>
      <c r="AD92" s="2" t="n">
        <v>0.0943925476045639</v>
      </c>
      <c r="AE92" s="2" t="n">
        <v>0.103231473267702</v>
      </c>
      <c r="AF92" s="2" t="n">
        <v>0.065486031120091</v>
      </c>
      <c r="AG92" s="2" t="n">
        <v>2.61766604705404</v>
      </c>
      <c r="AH92" s="3" t="b">
        <f aca="false">FALSE()</f>
        <v>0</v>
      </c>
      <c r="AI92" s="3" t="n">
        <v>1.2702202139164</v>
      </c>
      <c r="AJ92" s="3" t="b">
        <f aca="false">TRUE()</f>
        <v>1</v>
      </c>
      <c r="AK92" s="3" t="n">
        <v>0.313042212529354</v>
      </c>
      <c r="AL92" s="3" t="b">
        <f aca="false">TRUE()</f>
        <v>1</v>
      </c>
      <c r="AM92" s="3" t="n">
        <v>0.0522607845350224</v>
      </c>
      <c r="AN92" s="3" t="b">
        <f aca="false">TRUE()</f>
        <v>1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3</v>
      </c>
      <c r="E93" s="2" t="n">
        <v>0</v>
      </c>
      <c r="F93" s="2" t="n">
        <v>18.434948822922</v>
      </c>
      <c r="G93" s="2" t="n">
        <v>0.786986831913246</v>
      </c>
      <c r="H93" s="2" t="n">
        <v>0.992011801897149</v>
      </c>
      <c r="I93" s="2" t="n">
        <v>0.0961935884481652</v>
      </c>
      <c r="J93" s="2" t="n">
        <v>0.2938989866621</v>
      </c>
      <c r="K93" s="2" t="n">
        <v>6.19427704142139</v>
      </c>
      <c r="L93" s="2" t="n">
        <v>0.75</v>
      </c>
      <c r="M93" s="2" t="n">
        <v>0.098</v>
      </c>
      <c r="N93" s="2" t="n">
        <v>13.228</v>
      </c>
      <c r="O93" s="2" t="s">
        <v>41</v>
      </c>
      <c r="P93" s="2" t="n">
        <v>38.1</v>
      </c>
      <c r="Q93" s="2" t="n">
        <v>15.4</v>
      </c>
      <c r="R93" s="2" t="n">
        <v>1.963</v>
      </c>
      <c r="S93" s="2" t="n">
        <v>0.152170068765015</v>
      </c>
      <c r="T93" s="2" t="n">
        <v>0.300649974043251</v>
      </c>
      <c r="U93" s="2" t="n">
        <v>-0.222160573764058</v>
      </c>
      <c r="V93" s="2" t="n">
        <v>0.00210301927101708</v>
      </c>
      <c r="W93" s="2" t="n">
        <v>0.0227080829945477</v>
      </c>
      <c r="X93" s="2" t="n">
        <v>0.0497942555479994</v>
      </c>
      <c r="Y93" s="2" t="n">
        <v>0.112609908366618</v>
      </c>
      <c r="Z93" s="2" t="n">
        <v>0.123136769055545</v>
      </c>
      <c r="AA93" s="2" t="n">
        <v>0.148594764806918</v>
      </c>
      <c r="AB93" s="2" t="n">
        <v>0.132091871216657</v>
      </c>
      <c r="AC93" s="2" t="n">
        <v>0.124164117628008</v>
      </c>
      <c r="AD93" s="2" t="n">
        <v>0.138590946116502</v>
      </c>
      <c r="AE93" s="2" t="n">
        <v>0.123960484987992</v>
      </c>
      <c r="AF93" s="2" t="n">
        <v>0.0470568822737609</v>
      </c>
      <c r="AG93" s="2" t="n">
        <v>0.490182704603595</v>
      </c>
      <c r="AH93" s="3" t="b">
        <f aca="false">TRUE()</f>
        <v>1</v>
      </c>
      <c r="AI93" s="3" t="n">
        <v>0.649165766239904</v>
      </c>
      <c r="AJ93" s="3" t="b">
        <f aca="false">TRUE()</f>
        <v>1</v>
      </c>
      <c r="AK93" s="3" t="n">
        <v>-0.219047309277223</v>
      </c>
      <c r="AL93" s="3" t="b">
        <f aca="false">TRUE()</f>
        <v>1</v>
      </c>
      <c r="AM93" s="3" t="n">
        <v>0.38399041755409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4</v>
      </c>
      <c r="E94" s="2" t="n">
        <v>0</v>
      </c>
      <c r="F94" s="2" t="n">
        <v>17.1027289690524</v>
      </c>
      <c r="G94" s="2" t="n">
        <v>0.784966698382493</v>
      </c>
      <c r="H94" s="2" t="n">
        <v>0.99273683732552</v>
      </c>
      <c r="I94" s="2" t="n">
        <v>0.0959114887149844</v>
      </c>
      <c r="J94" s="2" t="n">
        <v>0.269801031310774</v>
      </c>
      <c r="K94" s="2" t="n">
        <v>5.64446618234554</v>
      </c>
      <c r="L94" s="2" t="n">
        <v>0.653</v>
      </c>
      <c r="M94" s="2" t="n">
        <v>0.063</v>
      </c>
      <c r="N94" s="2" t="n">
        <v>12.054</v>
      </c>
      <c r="O94" s="2" t="s">
        <v>41</v>
      </c>
      <c r="P94" s="2" t="n">
        <v>33</v>
      </c>
      <c r="Q94" s="2" t="n">
        <v>15.1</v>
      </c>
      <c r="R94" s="2" t="n">
        <v>1.703</v>
      </c>
      <c r="S94" s="2" t="n">
        <v>0.706751735628192</v>
      </c>
      <c r="T94" s="2" t="n">
        <v>0.595855990045304</v>
      </c>
      <c r="U94" s="2" t="n">
        <v>0.327009165976515</v>
      </c>
      <c r="V94" s="2" t="n">
        <v>0.0835139826103517</v>
      </c>
      <c r="W94" s="2" t="n">
        <v>0.0377273466204716</v>
      </c>
      <c r="X94" s="2" t="n">
        <v>0.0417234388487659</v>
      </c>
      <c r="Y94" s="2" t="n">
        <v>0.117771713418888</v>
      </c>
      <c r="Z94" s="2" t="n">
        <v>0.149785953887587</v>
      </c>
      <c r="AA94" s="2" t="n">
        <v>0.168536983255768</v>
      </c>
      <c r="AB94" s="2" t="n">
        <v>0.126415876823494</v>
      </c>
      <c r="AC94" s="2" t="n">
        <v>0.153071525488156</v>
      </c>
      <c r="AD94" s="2" t="n">
        <v>0.11929010621039</v>
      </c>
      <c r="AE94" s="2" t="n">
        <v>0.0664073209059218</v>
      </c>
      <c r="AF94" s="2" t="n">
        <v>0.0569970811610299</v>
      </c>
      <c r="AG94" s="2" t="n">
        <v>0.184424106525811</v>
      </c>
      <c r="AH94" s="3" t="b">
        <f aca="false">TRUE()</f>
        <v>1</v>
      </c>
      <c r="AI94" s="3" t="n">
        <v>-0.580268548548258</v>
      </c>
      <c r="AJ94" s="3" t="b">
        <f aca="false">TRUE()</f>
        <v>1</v>
      </c>
      <c r="AK94" s="3" t="n">
        <v>-1.31452573652606</v>
      </c>
      <c r="AL94" s="3" t="b">
        <f aca="false">TRUE()</f>
        <v>1</v>
      </c>
      <c r="AM94" s="3" t="n">
        <v>-0.8244532455868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</v>
      </c>
      <c r="E95" s="2" t="n">
        <v>0</v>
      </c>
      <c r="F95" s="2" t="n">
        <v>17.1027289690524</v>
      </c>
      <c r="G95" s="2" t="n">
        <v>0.751813053988719</v>
      </c>
      <c r="H95" s="2" t="n">
        <v>0.991132940927854</v>
      </c>
      <c r="I95" s="2" t="n">
        <v>0.128452908222092</v>
      </c>
      <c r="J95" s="2" t="n">
        <v>0.286341207632001</v>
      </c>
      <c r="K95" s="2" t="n">
        <v>5.97696946228271</v>
      </c>
      <c r="L95" s="2" t="n">
        <v>0.697</v>
      </c>
      <c r="M95" s="2" t="n">
        <v>0.094</v>
      </c>
      <c r="N95" s="2" t="n">
        <v>12.69</v>
      </c>
      <c r="O95" s="2" t="s">
        <v>41</v>
      </c>
      <c r="P95" s="2" t="n">
        <v>36.7</v>
      </c>
      <c r="Q95" s="2" t="n">
        <v>16.1</v>
      </c>
      <c r="R95" s="2" t="n">
        <v>1.894</v>
      </c>
      <c r="S95" s="2" t="n">
        <v>0.331504913203682</v>
      </c>
      <c r="T95" s="2" t="n">
        <v>0.366380629462613</v>
      </c>
      <c r="U95" s="2" t="n">
        <v>-0.260616685416766</v>
      </c>
      <c r="V95" s="2" t="n">
        <v>0.0653397647979876</v>
      </c>
      <c r="W95" s="2" t="n">
        <v>0.0389198104391543</v>
      </c>
      <c r="X95" s="2" t="n">
        <v>0.0967319264359538</v>
      </c>
      <c r="Y95" s="2" t="n">
        <v>0.0864284655675909</v>
      </c>
      <c r="Z95" s="2" t="n">
        <v>0.133754415755086</v>
      </c>
      <c r="AA95" s="2" t="n">
        <v>0.13960850001721</v>
      </c>
      <c r="AB95" s="2" t="n">
        <v>0.174039408241369</v>
      </c>
      <c r="AC95" s="2" t="n">
        <v>0.10113872846451</v>
      </c>
      <c r="AD95" s="2" t="n">
        <v>0.137864224332185</v>
      </c>
      <c r="AE95" s="2" t="n">
        <v>0.10064788967012</v>
      </c>
      <c r="AF95" s="2" t="n">
        <v>0.0297864415159748</v>
      </c>
      <c r="AG95" s="2" t="n">
        <v>0.369334489890629</v>
      </c>
      <c r="AH95" s="3" t="b">
        <f aca="false">TRUE()</f>
        <v>1</v>
      </c>
      <c r="AI95" s="3" t="n">
        <v>-0.0225870036958963</v>
      </c>
      <c r="AJ95" s="3" t="b">
        <f aca="false">TRUE()</f>
        <v>1</v>
      </c>
      <c r="AK95" s="3" t="n">
        <v>-0.344244843819947</v>
      </c>
      <c r="AL95" s="3" t="b">
        <f aca="false">TRUE()</f>
        <v>1</v>
      </c>
      <c r="AM95" s="3" t="n">
        <v>0.052260784535022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</v>
      </c>
      <c r="E96" s="2" t="n">
        <v>1</v>
      </c>
      <c r="F96" s="2" t="n">
        <v>27.8972710309476</v>
      </c>
      <c r="G96" s="2" t="n">
        <v>0.636569701548923</v>
      </c>
      <c r="H96" s="2" t="n">
        <v>0.995958827772084</v>
      </c>
      <c r="I96" s="2" t="n">
        <v>0.0539562555424463</v>
      </c>
      <c r="J96" s="2" t="n">
        <v>0.174049151122056</v>
      </c>
      <c r="K96" s="2" t="n">
        <v>10.2942945248981</v>
      </c>
      <c r="L96" s="2" t="n">
        <v>0.76</v>
      </c>
      <c r="M96" s="2" t="n">
        <v>0.083</v>
      </c>
      <c r="N96" s="2" t="n">
        <v>21.505</v>
      </c>
      <c r="O96" s="2" t="s">
        <v>41</v>
      </c>
      <c r="P96" s="2" t="n">
        <v>31.8</v>
      </c>
      <c r="Q96" s="2" t="n">
        <v>15</v>
      </c>
      <c r="R96" s="2" t="n">
        <v>1.641</v>
      </c>
      <c r="S96" s="2" t="n">
        <v>0.153588365978448</v>
      </c>
      <c r="T96" s="2" t="n">
        <v>0.321637320267436</v>
      </c>
      <c r="U96" s="2" t="n">
        <v>-0.473173798570352</v>
      </c>
      <c r="V96" s="2" t="n">
        <v>0.0560301670219994</v>
      </c>
      <c r="W96" s="2" t="n">
        <v>0.0441465497354474</v>
      </c>
      <c r="X96" s="2" t="n">
        <v>0.0559979687437404</v>
      </c>
      <c r="Y96" s="2" t="n">
        <v>0.103262330457784</v>
      </c>
      <c r="Z96" s="2" t="n">
        <v>0.12556212015736</v>
      </c>
      <c r="AA96" s="2" t="n">
        <v>0.150092956508938</v>
      </c>
      <c r="AB96" s="2" t="n">
        <v>0.130519007212084</v>
      </c>
      <c r="AC96" s="2" t="n">
        <v>0.105154893401099</v>
      </c>
      <c r="AD96" s="2" t="n">
        <v>0.120375109672097</v>
      </c>
      <c r="AE96" s="2" t="n">
        <v>0.107122710643805</v>
      </c>
      <c r="AF96" s="2" t="n">
        <v>0.101912903203093</v>
      </c>
      <c r="AG96" s="2" t="n">
        <v>2.77026789598997</v>
      </c>
      <c r="AH96" s="3" t="b">
        <f aca="false">FALSE()</f>
        <v>0</v>
      </c>
      <c r="AI96" s="3" t="n">
        <v>0.775911571888169</v>
      </c>
      <c r="AJ96" s="3" t="b">
        <f aca="false">TRUE()</f>
        <v>1</v>
      </c>
      <c r="AK96" s="3" t="n">
        <v>-0.688538063812438</v>
      </c>
      <c r="AL96" s="3" t="b">
        <f aca="false">TRUE()</f>
        <v>1</v>
      </c>
      <c r="AM96" s="3" t="n">
        <v>-1.10879293103174</v>
      </c>
      <c r="AN96" s="3" t="b">
        <f aca="false">TRUE()</f>
        <v>1</v>
      </c>
      <c r="AO96" s="3" t="n">
        <v>0</v>
      </c>
      <c r="AP96" s="3" t="n">
        <v>1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</v>
      </c>
      <c r="E97" s="2" t="n">
        <v>2</v>
      </c>
      <c r="F97" s="2" t="n">
        <v>18.434948822922</v>
      </c>
      <c r="G97" s="2" t="n">
        <v>0.772679874869656</v>
      </c>
      <c r="H97" s="2" t="n">
        <v>0.989601813820874</v>
      </c>
      <c r="I97" s="2" t="n">
        <v>0.11165331392293</v>
      </c>
      <c r="J97" s="2" t="n">
        <v>0.30520817904203</v>
      </c>
      <c r="K97" s="2" t="n">
        <v>5.05008674001295</v>
      </c>
      <c r="L97" s="2" t="n">
        <v>0.645</v>
      </c>
      <c r="M97" s="2" t="n">
        <v>0.101</v>
      </c>
      <c r="N97" s="2" t="n">
        <v>10.924</v>
      </c>
      <c r="O97" s="2" t="s">
        <v>41</v>
      </c>
      <c r="P97" s="2" t="n">
        <v>34.3</v>
      </c>
      <c r="Q97" s="2" t="n">
        <v>16.2</v>
      </c>
      <c r="R97" s="2" t="n">
        <v>1.767</v>
      </c>
      <c r="S97" s="2" t="n">
        <v>0.609211441794134</v>
      </c>
      <c r="T97" s="2" t="n">
        <v>0.360664593719721</v>
      </c>
      <c r="U97" s="2" t="n">
        <v>-0.310662487498618</v>
      </c>
      <c r="V97" s="2" t="n">
        <v>0.130027523541111</v>
      </c>
      <c r="W97" s="2" t="n">
        <v>0.0443993738028539</v>
      </c>
      <c r="X97" s="2" t="n">
        <v>0.115272793586732</v>
      </c>
      <c r="Y97" s="2" t="n">
        <v>0.116557448986657</v>
      </c>
      <c r="Z97" s="2" t="n">
        <v>0.168750198595202</v>
      </c>
      <c r="AA97" s="2" t="n">
        <v>0.117795966987472</v>
      </c>
      <c r="AB97" s="2" t="n">
        <v>0.106985057545995</v>
      </c>
      <c r="AC97" s="2" t="n">
        <v>0.1118970607854</v>
      </c>
      <c r="AD97" s="2" t="n">
        <v>0.117034157571569</v>
      </c>
      <c r="AE97" s="2" t="n">
        <v>0.0896445294626211</v>
      </c>
      <c r="AF97" s="2" t="n">
        <v>0.0560627864783516</v>
      </c>
      <c r="AG97" s="2" t="n">
        <v>-0.146119792369422</v>
      </c>
      <c r="AH97" s="3" t="b">
        <f aca="false">TRUE()</f>
        <v>1</v>
      </c>
      <c r="AI97" s="3" t="n">
        <v>-0.681665193066869</v>
      </c>
      <c r="AJ97" s="3" t="b">
        <f aca="false">TRUE()</f>
        <v>1</v>
      </c>
      <c r="AK97" s="3" t="n">
        <v>-0.12514915837018</v>
      </c>
      <c r="AL97" s="3" t="b">
        <f aca="false">TRUE()</f>
        <v>1</v>
      </c>
      <c r="AM97" s="3" t="n">
        <v>-0.51641858635482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</v>
      </c>
      <c r="E98" s="2" t="n">
        <v>1</v>
      </c>
      <c r="F98" s="2" t="n">
        <v>24.2277453179541</v>
      </c>
      <c r="G98" s="2" t="n">
        <v>0.700990099009901</v>
      </c>
      <c r="H98" s="2" t="n">
        <v>0.995758234828385</v>
      </c>
      <c r="I98" s="2" t="n">
        <v>0.0758735458019102</v>
      </c>
      <c r="J98" s="2" t="n">
        <v>0.198310335512905</v>
      </c>
      <c r="K98" s="2" t="n">
        <v>8.96842149194864</v>
      </c>
      <c r="L98" s="2" t="n">
        <v>0.664</v>
      </c>
      <c r="M98" s="2" t="n">
        <v>0.181</v>
      </c>
      <c r="N98" s="2" t="n">
        <v>18.71</v>
      </c>
      <c r="O98" s="2" t="s">
        <v>41</v>
      </c>
      <c r="P98" s="2" t="n">
        <v>41.5</v>
      </c>
      <c r="Q98" s="2" t="n">
        <v>17.3</v>
      </c>
      <c r="R98" s="2" t="n">
        <v>2.14</v>
      </c>
      <c r="S98" s="2" t="n">
        <v>0.504810245796524</v>
      </c>
      <c r="T98" s="2" t="n">
        <v>0.40074405127015</v>
      </c>
      <c r="U98" s="2" t="n">
        <v>-0.0480879026379766</v>
      </c>
      <c r="V98" s="2" t="n">
        <v>0.226562473563366</v>
      </c>
      <c r="W98" s="2" t="n">
        <v>0.113242602773182</v>
      </c>
      <c r="X98" s="2" t="n">
        <v>0.126909338900584</v>
      </c>
      <c r="Y98" s="2" t="n">
        <v>0.089174509299672</v>
      </c>
      <c r="Z98" s="2" t="n">
        <v>0.202182198461332</v>
      </c>
      <c r="AA98" s="2" t="n">
        <v>0.15159894168569</v>
      </c>
      <c r="AB98" s="2" t="n">
        <v>0.119171242047588</v>
      </c>
      <c r="AC98" s="2" t="n">
        <v>0.0962873460451817</v>
      </c>
      <c r="AD98" s="2" t="n">
        <v>0.0683859985321353</v>
      </c>
      <c r="AE98" s="2" t="n">
        <v>0.0852012832284337</v>
      </c>
      <c r="AF98" s="2" t="n">
        <v>0.0610891417993836</v>
      </c>
      <c r="AG98" s="2" t="n">
        <v>2.03292873090837</v>
      </c>
      <c r="AH98" s="3" t="b">
        <f aca="false">TRUE()</f>
        <v>1</v>
      </c>
      <c r="AI98" s="3" t="n">
        <v>-0.440848162335167</v>
      </c>
      <c r="AJ98" s="3" t="b">
        <f aca="false">TRUE()</f>
        <v>1</v>
      </c>
      <c r="AK98" s="3" t="n">
        <v>2.3788015324843</v>
      </c>
      <c r="AL98" s="3" t="b">
        <f aca="false">FALSE()</f>
        <v>0</v>
      </c>
      <c r="AM98" s="3" t="n">
        <v>1.18961952631471</v>
      </c>
      <c r="AN98" s="3" t="b">
        <f aca="false">TRUE()</f>
        <v>1</v>
      </c>
      <c r="AO98" s="3" t="n">
        <v>0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</v>
      </c>
      <c r="E99" s="2" t="n">
        <v>2</v>
      </c>
      <c r="F99" s="2" t="n">
        <v>18.434948822922</v>
      </c>
      <c r="G99" s="2" t="n">
        <v>0.791208791208791</v>
      </c>
      <c r="H99" s="2" t="n">
        <v>0.992015393324059</v>
      </c>
      <c r="I99" s="2" t="n">
        <v>0.146859954608114</v>
      </c>
      <c r="J99" s="2" t="n">
        <v>0.283356673602826</v>
      </c>
      <c r="K99" s="2" t="n">
        <v>5.02274496054299</v>
      </c>
      <c r="L99" s="2" t="n">
        <v>0.599</v>
      </c>
      <c r="M99" s="2" t="n">
        <v>0.074</v>
      </c>
      <c r="N99" s="2" t="n">
        <v>10.693</v>
      </c>
      <c r="O99" s="2" t="s">
        <v>41</v>
      </c>
      <c r="P99" s="2" t="n">
        <v>40</v>
      </c>
      <c r="Q99" s="2" t="n">
        <v>16.7</v>
      </c>
      <c r="R99" s="2" t="n">
        <v>2.06</v>
      </c>
      <c r="S99" s="2" t="n">
        <v>0.383798683837595</v>
      </c>
      <c r="T99" s="2" t="n">
        <v>0.262025465348096</v>
      </c>
      <c r="U99" s="2" t="n">
        <v>-0.412896980849769</v>
      </c>
      <c r="V99" s="2" t="n">
        <v>0.210675937723224</v>
      </c>
      <c r="W99" s="2" t="n">
        <v>0.0768878652552054</v>
      </c>
      <c r="X99" s="2" t="n">
        <v>0.107756801420527</v>
      </c>
      <c r="Y99" s="2" t="n">
        <v>0.144912190998942</v>
      </c>
      <c r="Z99" s="2" t="n">
        <v>0.16031328074716</v>
      </c>
      <c r="AA99" s="2" t="n">
        <v>0.151686062571572</v>
      </c>
      <c r="AB99" s="2" t="n">
        <v>0.105631631818904</v>
      </c>
      <c r="AC99" s="2" t="n">
        <v>0.118029663256406</v>
      </c>
      <c r="AD99" s="2" t="n">
        <v>0.0881159651457633</v>
      </c>
      <c r="AE99" s="2" t="n">
        <v>0.0648495164806428</v>
      </c>
      <c r="AF99" s="2" t="n">
        <v>0.0587048875600821</v>
      </c>
      <c r="AG99" s="2" t="n">
        <v>-0.16132499252451</v>
      </c>
      <c r="AH99" s="3" t="b">
        <f aca="false">TRUE()</f>
        <v>1</v>
      </c>
      <c r="AI99" s="3" t="n">
        <v>-1.26469589904888</v>
      </c>
      <c r="AJ99" s="3" t="b">
        <f aca="false">TRUE()</f>
        <v>1</v>
      </c>
      <c r="AK99" s="3" t="n">
        <v>-0.970232516533567</v>
      </c>
      <c r="AL99" s="3" t="b">
        <f aca="false">TRUE()</f>
        <v>1</v>
      </c>
      <c r="AM99" s="3" t="n">
        <v>0.83419491950855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</v>
      </c>
      <c r="E100" s="2" t="n">
        <v>0</v>
      </c>
      <c r="F100" s="2" t="n">
        <v>15.2551187030578</v>
      </c>
      <c r="G100" s="2" t="n">
        <v>0.906175771971497</v>
      </c>
      <c r="H100" s="2" t="n">
        <v>0.985460724804729</v>
      </c>
      <c r="I100" s="2" t="n">
        <v>0.172923063836406</v>
      </c>
      <c r="J100" s="2" t="n">
        <v>0.379965861190183</v>
      </c>
      <c r="K100" s="2" t="n">
        <v>4.53128890025497</v>
      </c>
      <c r="L100" s="2" t="n">
        <v>0.762</v>
      </c>
      <c r="M100" s="2" t="n">
        <v>0.115</v>
      </c>
      <c r="N100" s="2" t="n">
        <v>9.823</v>
      </c>
      <c r="O100" s="2" t="s">
        <v>41</v>
      </c>
      <c r="P100" s="2" t="n">
        <v>30.7</v>
      </c>
      <c r="Q100" s="2" t="n">
        <v>14</v>
      </c>
      <c r="R100" s="2" t="n">
        <v>1.581</v>
      </c>
      <c r="S100" s="2" t="n">
        <v>0.602190674112693</v>
      </c>
      <c r="T100" s="2" t="n">
        <v>0.280667581379315</v>
      </c>
      <c r="U100" s="2" t="n">
        <v>-0.487732097063884</v>
      </c>
      <c r="V100" s="2" t="n">
        <v>0.0374528684981217</v>
      </c>
      <c r="W100" s="2" t="n">
        <v>0.0172816455683693</v>
      </c>
      <c r="X100" s="2" t="n">
        <v>0.0731792369916321</v>
      </c>
      <c r="Y100" s="2" t="n">
        <v>0.146488838524328</v>
      </c>
      <c r="Z100" s="2" t="n">
        <v>0.160244442466012</v>
      </c>
      <c r="AA100" s="2" t="n">
        <v>0.100526454874563</v>
      </c>
      <c r="AB100" s="2" t="n">
        <v>0.129177284616005</v>
      </c>
      <c r="AC100" s="2" t="n">
        <v>0.149678181425754</v>
      </c>
      <c r="AD100" s="2" t="n">
        <v>0.115452356901994</v>
      </c>
      <c r="AE100" s="2" t="n">
        <v>0.0962335724468739</v>
      </c>
      <c r="AF100" s="2" t="n">
        <v>0.0290196317528376</v>
      </c>
      <c r="AG100" s="2" t="n">
        <v>-0.434631555190571</v>
      </c>
      <c r="AH100" s="3" t="b">
        <f aca="false">TRUE()</f>
        <v>1</v>
      </c>
      <c r="AI100" s="3" t="n">
        <v>0.801260733017821</v>
      </c>
      <c r="AJ100" s="3" t="b">
        <f aca="false">TRUE()</f>
        <v>1</v>
      </c>
      <c r="AK100" s="3" t="n">
        <v>0.313042212529354</v>
      </c>
      <c r="AL100" s="3" t="b">
        <f aca="false">TRUE()</f>
        <v>1</v>
      </c>
      <c r="AM100" s="3" t="n">
        <v>-1.3694376426895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</v>
      </c>
      <c r="E101" s="2" t="n">
        <v>0</v>
      </c>
      <c r="F101" s="2" t="n">
        <v>37.8749836510982</v>
      </c>
      <c r="G101" s="2" t="n">
        <v>0.75</v>
      </c>
      <c r="H101" s="2" t="n">
        <v>0.963104416876431</v>
      </c>
      <c r="I101" s="2" t="n">
        <v>0.207499427842761</v>
      </c>
      <c r="J101" s="2" t="n">
        <v>0.4064697560867</v>
      </c>
      <c r="K101" s="2" t="n">
        <v>4.18266979407457</v>
      </c>
      <c r="L101" s="2" t="n">
        <v>0.802</v>
      </c>
      <c r="M101" s="2" t="n">
        <v>0.109</v>
      </c>
      <c r="N101" s="2" t="n">
        <v>9.267</v>
      </c>
      <c r="O101" s="2" t="s">
        <v>41</v>
      </c>
      <c r="P101" s="2" t="n">
        <v>33</v>
      </c>
      <c r="Q101" s="2" t="n">
        <v>14.2</v>
      </c>
      <c r="R101" s="2" t="n">
        <v>1.703</v>
      </c>
      <c r="S101" s="2" t="n">
        <v>0.42197697240665</v>
      </c>
      <c r="T101" s="2" t="n">
        <v>0.42581240885073</v>
      </c>
      <c r="U101" s="2" t="n">
        <v>-0.0792192823254916</v>
      </c>
      <c r="V101" s="2" t="n">
        <v>0.0923246602679549</v>
      </c>
      <c r="W101" s="2" t="n">
        <v>0.0657053882042067</v>
      </c>
      <c r="X101" s="2" t="n">
        <v>0.06865467029399</v>
      </c>
      <c r="Y101" s="2" t="n">
        <v>0.107976505343851</v>
      </c>
      <c r="Z101" s="2" t="n">
        <v>0.158466481470468</v>
      </c>
      <c r="AA101" s="2" t="n">
        <v>0.179033220370459</v>
      </c>
      <c r="AB101" s="2" t="n">
        <v>0.0984350460471855</v>
      </c>
      <c r="AC101" s="2" t="n">
        <v>0.100741390680357</v>
      </c>
      <c r="AD101" s="2" t="n">
        <v>0.150245311715385</v>
      </c>
      <c r="AE101" s="2" t="n">
        <v>0.11760179629626</v>
      </c>
      <c r="AF101" s="2" t="n">
        <v>0.0188455777820433</v>
      </c>
      <c r="AG101" s="2" t="n">
        <v>-0.628504206865764</v>
      </c>
      <c r="AH101" s="3" t="b">
        <f aca="false">TRUE()</f>
        <v>1</v>
      </c>
      <c r="AI101" s="3" t="n">
        <v>1.30824395561088</v>
      </c>
      <c r="AJ101" s="3" t="b">
        <f aca="false">TRUE()</f>
        <v>1</v>
      </c>
      <c r="AK101" s="3" t="n">
        <v>0.125245910715268</v>
      </c>
      <c r="AL101" s="3" t="b">
        <f aca="false">TRUE()</f>
        <v>1</v>
      </c>
      <c r="AM101" s="3" t="n">
        <v>-0.8244532455868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</v>
      </c>
      <c r="E102" s="2" t="n">
        <v>5</v>
      </c>
      <c r="F102" s="2" t="n">
        <v>15.2551187030578</v>
      </c>
      <c r="G102" s="2" t="n">
        <v>0.865325077399381</v>
      </c>
      <c r="H102" s="2" t="n">
        <v>0.983291657505539</v>
      </c>
      <c r="I102" s="2" t="n">
        <v>0.175738495186903</v>
      </c>
      <c r="J102" s="2" t="n">
        <v>0.391069562337556</v>
      </c>
      <c r="K102" s="2" t="n">
        <v>3.84537259251737</v>
      </c>
      <c r="L102" s="2" t="n">
        <v>0.667</v>
      </c>
      <c r="M102" s="2" t="n">
        <v>0.136</v>
      </c>
      <c r="N102" s="2" t="n">
        <v>8.313</v>
      </c>
      <c r="O102" s="2" t="s">
        <v>41</v>
      </c>
      <c r="P102" s="2" t="n">
        <v>30.5</v>
      </c>
      <c r="Q102" s="2" t="n">
        <v>14.6</v>
      </c>
      <c r="R102" s="2" t="n">
        <v>1.573</v>
      </c>
      <c r="S102" s="2" t="n">
        <v>0.488475194979619</v>
      </c>
      <c r="T102" s="2" t="n">
        <v>0.27855082109147</v>
      </c>
      <c r="U102" s="2" t="n">
        <v>-0.670372930980561</v>
      </c>
      <c r="V102" s="2" t="n">
        <v>0.133795962908265</v>
      </c>
      <c r="W102" s="2" t="n">
        <v>0.0552457688877878</v>
      </c>
      <c r="X102" s="2" t="n">
        <v>0.148588176438722</v>
      </c>
      <c r="Y102" s="2" t="n">
        <v>0.149726155130787</v>
      </c>
      <c r="Z102" s="2" t="n">
        <v>0.185995158287248</v>
      </c>
      <c r="AA102" s="2" t="n">
        <v>0.0930969711330268</v>
      </c>
      <c r="AB102" s="2" t="n">
        <v>0.0694015621122786</v>
      </c>
      <c r="AC102" s="2" t="n">
        <v>0.0939598962051224</v>
      </c>
      <c r="AD102" s="2" t="n">
        <v>0.130611439540423</v>
      </c>
      <c r="AE102" s="2" t="n">
        <v>0.088507433164554</v>
      </c>
      <c r="AF102" s="2" t="n">
        <v>0.0401132079878378</v>
      </c>
      <c r="AG102" s="2" t="n">
        <v>-0.816080566592524</v>
      </c>
      <c r="AH102" s="3" t="b">
        <f aca="false">TRUE()</f>
        <v>1</v>
      </c>
      <c r="AI102" s="3" t="n">
        <v>-0.402824420640688</v>
      </c>
      <c r="AJ102" s="3" t="b">
        <f aca="false">TRUE()</f>
        <v>1</v>
      </c>
      <c r="AK102" s="3" t="n">
        <v>0.970329268878654</v>
      </c>
      <c r="AL102" s="3" t="b">
        <f aca="false">TRUE()</f>
        <v>1</v>
      </c>
      <c r="AM102" s="3" t="n">
        <v>-1.4168275902637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</v>
      </c>
      <c r="E103" s="2" t="n">
        <v>6</v>
      </c>
      <c r="F103" s="2" t="n">
        <v>24.2277453179541</v>
      </c>
      <c r="G103" s="2" t="n">
        <v>0.869513641755635</v>
      </c>
      <c r="H103" s="2" t="n">
        <v>0.98610952234619</v>
      </c>
      <c r="I103" s="2" t="n">
        <v>0.160028221243291</v>
      </c>
      <c r="J103" s="2" t="n">
        <v>0.36124849049204</v>
      </c>
      <c r="K103" s="2" t="n">
        <v>4.53921730473816</v>
      </c>
      <c r="L103" s="2" t="n">
        <v>0.778</v>
      </c>
      <c r="M103" s="2" t="n">
        <v>0.094</v>
      </c>
      <c r="N103" s="2" t="n">
        <v>9.881</v>
      </c>
      <c r="O103" s="2" t="s">
        <v>41</v>
      </c>
      <c r="P103" s="2" t="n">
        <v>31.4</v>
      </c>
      <c r="Q103" s="2" t="n">
        <v>14.3</v>
      </c>
      <c r="R103" s="2" t="n">
        <v>1.62</v>
      </c>
      <c r="S103" s="2" t="n">
        <v>-1</v>
      </c>
      <c r="T103" s="2" t="n">
        <v>0.297221022152353</v>
      </c>
      <c r="U103" s="2" t="n">
        <v>-0.203617603395903</v>
      </c>
      <c r="V103" s="2" t="n">
        <v>0.000401843461705353</v>
      </c>
      <c r="W103" s="2" t="n">
        <v>0.0247651680791794</v>
      </c>
      <c r="X103" s="2" t="n">
        <v>0.136169690621644</v>
      </c>
      <c r="Y103" s="2" t="n">
        <v>0.123677336919847</v>
      </c>
      <c r="Z103" s="2" t="n">
        <v>0.108090950971969</v>
      </c>
      <c r="AA103" s="2" t="n">
        <v>0.107749119653649</v>
      </c>
      <c r="AB103" s="2" t="n">
        <v>0.112815806151905</v>
      </c>
      <c r="AC103" s="2" t="n">
        <v>0.117532068393972</v>
      </c>
      <c r="AD103" s="2" t="n">
        <v>0.111289319327032</v>
      </c>
      <c r="AE103" s="2" t="n">
        <v>0.13401380790659</v>
      </c>
      <c r="AF103" s="2" t="n">
        <v>0.0486619000533907</v>
      </c>
      <c r="AG103" s="2" t="n">
        <v>-0.4302224428572</v>
      </c>
      <c r="AH103" s="3" t="b">
        <f aca="false">TRUE()</f>
        <v>1</v>
      </c>
      <c r="AI103" s="3" t="n">
        <v>1.00405402205504</v>
      </c>
      <c r="AJ103" s="3" t="b">
        <f aca="false">TRUE()</f>
        <v>1</v>
      </c>
      <c r="AK103" s="3" t="n">
        <v>-0.344244843819947</v>
      </c>
      <c r="AL103" s="3" t="b">
        <f aca="false">TRUE()</f>
        <v>1</v>
      </c>
      <c r="AM103" s="3" t="n">
        <v>-1.2035728261800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9</v>
      </c>
      <c r="E104" s="2" t="n">
        <v>0</v>
      </c>
      <c r="F104" s="2" t="n">
        <v>54.4623222080256</v>
      </c>
      <c r="G104" s="2" t="n">
        <v>0.730563798219585</v>
      </c>
      <c r="H104" s="2" t="n">
        <v>0.993476146850642</v>
      </c>
      <c r="I104" s="2" t="n">
        <v>0.092589666798735</v>
      </c>
      <c r="J104" s="2" t="n">
        <v>0.237034709823163</v>
      </c>
      <c r="K104" s="2" t="n">
        <v>7.50344954062365</v>
      </c>
      <c r="L104" s="2" t="n">
        <v>0.72</v>
      </c>
      <c r="M104" s="2" t="n">
        <v>0.104</v>
      </c>
      <c r="N104" s="2" t="n">
        <v>15.788</v>
      </c>
      <c r="O104" s="2" t="s">
        <v>41</v>
      </c>
      <c r="P104" s="2" t="n">
        <v>33.9</v>
      </c>
      <c r="Q104" s="2" t="n">
        <v>15.6</v>
      </c>
      <c r="R104" s="2" t="n">
        <v>1.745</v>
      </c>
      <c r="S104" s="2" t="n">
        <v>0.579876332828949</v>
      </c>
      <c r="T104" s="2" t="n">
        <v>0.483760747296746</v>
      </c>
      <c r="U104" s="2" t="n">
        <v>-0.0710457967746914</v>
      </c>
      <c r="V104" s="2" t="n">
        <v>0.195851281696133</v>
      </c>
      <c r="W104" s="2" t="n">
        <v>0.0976662662220744</v>
      </c>
      <c r="X104" s="2" t="n">
        <v>0.0548316130979033</v>
      </c>
      <c r="Y104" s="2" t="n">
        <v>0.19638035077429</v>
      </c>
      <c r="Z104" s="2" t="n">
        <v>0.156675358200756</v>
      </c>
      <c r="AA104" s="2" t="n">
        <v>0.172150368261179</v>
      </c>
      <c r="AB104" s="2" t="n">
        <v>0.105621779033705</v>
      </c>
      <c r="AC104" s="2" t="n">
        <v>0.121210582693715</v>
      </c>
      <c r="AD104" s="2" t="n">
        <v>0.094404851876274</v>
      </c>
      <c r="AE104" s="2" t="n">
        <v>0.0682182498147895</v>
      </c>
      <c r="AF104" s="2" t="n">
        <v>0.0305068462473873</v>
      </c>
      <c r="AG104" s="2" t="n">
        <v>1.21823443619527</v>
      </c>
      <c r="AH104" s="3" t="b">
        <f aca="false">TRUE()</f>
        <v>1</v>
      </c>
      <c r="AI104" s="3" t="n">
        <v>0.268928349295112</v>
      </c>
      <c r="AJ104" s="3" t="b">
        <f aca="false">TRUE()</f>
        <v>1</v>
      </c>
      <c r="AK104" s="3" t="n">
        <v>-0.0312510074631375</v>
      </c>
      <c r="AL104" s="3" t="b">
        <f aca="false">TRUE()</f>
        <v>1</v>
      </c>
      <c r="AM104" s="3" t="n">
        <v>-0.61119848150312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0</v>
      </c>
      <c r="E105" s="2" t="n">
        <v>1</v>
      </c>
      <c r="F105" s="2" t="n">
        <v>24.2277453179541</v>
      </c>
      <c r="G105" s="2" t="n">
        <v>0.734265734265734</v>
      </c>
      <c r="H105" s="2" t="n">
        <v>0.98811167371872</v>
      </c>
      <c r="I105" s="2" t="n">
        <v>0.0988832486665622</v>
      </c>
      <c r="J105" s="2" t="n">
        <v>0.294486833654229</v>
      </c>
      <c r="K105" s="2" t="n">
        <v>5.89015407617636</v>
      </c>
      <c r="L105" s="2" t="n">
        <v>0.737</v>
      </c>
      <c r="M105" s="2" t="n">
        <v>0.08</v>
      </c>
      <c r="N105" s="2" t="n">
        <v>12.525</v>
      </c>
      <c r="O105" s="2" t="s">
        <v>41</v>
      </c>
      <c r="P105" s="2" t="n">
        <v>31.8</v>
      </c>
      <c r="Q105" s="2" t="n">
        <v>15.1</v>
      </c>
      <c r="R105" s="2" t="n">
        <v>1.642</v>
      </c>
      <c r="S105" s="2" t="n">
        <v>0.0450859180725993</v>
      </c>
      <c r="T105" s="2" t="n">
        <v>0.460759068003841</v>
      </c>
      <c r="U105" s="2" t="n">
        <v>-0.0577714498672814</v>
      </c>
      <c r="V105" s="2" t="n">
        <v>0.0999760138209535</v>
      </c>
      <c r="W105" s="2" t="n">
        <v>0.0769111632582751</v>
      </c>
      <c r="X105" s="2" t="n">
        <v>0.0694225579092409</v>
      </c>
      <c r="Y105" s="2" t="n">
        <v>0.129350638662073</v>
      </c>
      <c r="Z105" s="2" t="n">
        <v>0.12886229194308</v>
      </c>
      <c r="AA105" s="2" t="n">
        <v>0.127410854946493</v>
      </c>
      <c r="AB105" s="2" t="n">
        <v>0.123933288342226</v>
      </c>
      <c r="AC105" s="2" t="n">
        <v>0.096802088199807</v>
      </c>
      <c r="AD105" s="2" t="n">
        <v>0.0657943403545463</v>
      </c>
      <c r="AE105" s="2" t="n">
        <v>0.143749444341097</v>
      </c>
      <c r="AF105" s="2" t="n">
        <v>0.114674495301438</v>
      </c>
      <c r="AG105" s="2" t="n">
        <v>0.321055067414182</v>
      </c>
      <c r="AH105" s="3" t="b">
        <f aca="false">TRUE()</f>
        <v>1</v>
      </c>
      <c r="AI105" s="3" t="n">
        <v>0.484396218897161</v>
      </c>
      <c r="AJ105" s="3" t="b">
        <f aca="false">TRUE()</f>
        <v>1</v>
      </c>
      <c r="AK105" s="3" t="n">
        <v>-0.78243621471948</v>
      </c>
      <c r="AL105" s="3" t="b">
        <f aca="false">TRUE()</f>
        <v>1</v>
      </c>
      <c r="AM105" s="3" t="n">
        <v>-1.1087929310317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0</v>
      </c>
      <c r="E106" s="2" t="n">
        <v>2</v>
      </c>
      <c r="F106" s="2" t="n">
        <v>18.434948822922</v>
      </c>
      <c r="G106" s="2" t="n">
        <v>0.865384615384615</v>
      </c>
      <c r="H106" s="2" t="n">
        <v>0.990768674429419</v>
      </c>
      <c r="I106" s="2" t="n">
        <v>0.108309602104125</v>
      </c>
      <c r="J106" s="2" t="n">
        <v>0.310512780206413</v>
      </c>
      <c r="K106" s="2" t="n">
        <v>5.27040890955985</v>
      </c>
      <c r="L106" s="2" t="n">
        <v>0.714</v>
      </c>
      <c r="M106" s="2" t="n">
        <v>0.093</v>
      </c>
      <c r="N106" s="2" t="n">
        <v>11.228</v>
      </c>
      <c r="O106" s="2" t="s">
        <v>41</v>
      </c>
      <c r="P106" s="2" t="n">
        <v>29.9</v>
      </c>
      <c r="Q106" s="2" t="n">
        <v>14.3</v>
      </c>
      <c r="R106" s="2" t="n">
        <v>1.541</v>
      </c>
      <c r="S106" s="2" t="n">
        <v>0.652959092897134</v>
      </c>
      <c r="T106" s="2" t="n">
        <v>0.439585823430825</v>
      </c>
      <c r="U106" s="2" t="n">
        <v>-0.288796833859754</v>
      </c>
      <c r="V106" s="2" t="n">
        <v>0.0259353517875882</v>
      </c>
      <c r="W106" s="2" t="n">
        <v>0.00739965733833348</v>
      </c>
      <c r="X106" s="2" t="n">
        <v>0.0851784877386042</v>
      </c>
      <c r="Y106" s="2" t="n">
        <v>0.138960297930493</v>
      </c>
      <c r="Z106" s="2" t="n">
        <v>0.123021591488517</v>
      </c>
      <c r="AA106" s="2" t="n">
        <v>0.113437860387675</v>
      </c>
      <c r="AB106" s="2" t="n">
        <v>0.102821686460448</v>
      </c>
      <c r="AC106" s="2" t="n">
        <v>0.112685735732129</v>
      </c>
      <c r="AD106" s="2" t="n">
        <v>0.077633957112993</v>
      </c>
      <c r="AE106" s="2" t="n">
        <v>0.104655170947207</v>
      </c>
      <c r="AF106" s="2" t="n">
        <v>0.141605212201934</v>
      </c>
      <c r="AG106" s="2" t="n">
        <v>-0.0235951157936494</v>
      </c>
      <c r="AH106" s="3" t="b">
        <f aca="false">TRUE()</f>
        <v>1</v>
      </c>
      <c r="AI106" s="3" t="n">
        <v>0.192880865906153</v>
      </c>
      <c r="AJ106" s="3" t="b">
        <f aca="false">TRUE()</f>
        <v>1</v>
      </c>
      <c r="AK106" s="3" t="n">
        <v>-0.375544227455628</v>
      </c>
      <c r="AL106" s="3" t="b">
        <f aca="false">TRUE()</f>
        <v>1</v>
      </c>
      <c r="AM106" s="3" t="n">
        <v>-1.558997432986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0</v>
      </c>
      <c r="E107" s="2" t="n">
        <v>3</v>
      </c>
      <c r="F107" s="2" t="n">
        <v>23.6293777306568</v>
      </c>
      <c r="G107" s="2" t="n">
        <v>0.7847533632287</v>
      </c>
      <c r="H107" s="2" t="n">
        <v>0.986435812117819</v>
      </c>
      <c r="I107" s="2" t="n">
        <v>0.135996655474032</v>
      </c>
      <c r="J107" s="2" t="n">
        <v>0.318289749209603</v>
      </c>
      <c r="K107" s="2" t="n">
        <v>5.41453383375945</v>
      </c>
      <c r="L107" s="2" t="n">
        <v>0.74</v>
      </c>
      <c r="M107" s="2" t="n">
        <v>0.103</v>
      </c>
      <c r="N107" s="2" t="n">
        <v>11.524</v>
      </c>
      <c r="O107" s="2" t="s">
        <v>41</v>
      </c>
      <c r="P107" s="2" t="n">
        <v>34.6</v>
      </c>
      <c r="Q107" s="2" t="n">
        <v>15</v>
      </c>
      <c r="R107" s="2" t="n">
        <v>1.782</v>
      </c>
      <c r="S107" s="2" t="n">
        <v>-1</v>
      </c>
      <c r="T107" s="2" t="n">
        <v>0.377873095944395</v>
      </c>
      <c r="U107" s="2" t="n">
        <v>-0.378447800134114</v>
      </c>
      <c r="V107" s="2" t="n">
        <v>0.000837497912766216</v>
      </c>
      <c r="W107" s="2" t="n">
        <v>0.000837497912766216</v>
      </c>
      <c r="X107" s="2" t="n">
        <v>0.104927340284685</v>
      </c>
      <c r="Y107" s="2" t="n">
        <v>0.10154691586945</v>
      </c>
      <c r="Z107" s="2" t="n">
        <v>0.102637318032564</v>
      </c>
      <c r="AA107" s="2" t="n">
        <v>0.140279903443351</v>
      </c>
      <c r="AB107" s="2" t="n">
        <v>0.117442594550574</v>
      </c>
      <c r="AC107" s="2" t="n">
        <v>0.136001242564241</v>
      </c>
      <c r="AD107" s="2" t="n">
        <v>0.120183708045352</v>
      </c>
      <c r="AE107" s="2" t="n">
        <v>0.0961030392179802</v>
      </c>
      <c r="AF107" s="2" t="n">
        <v>0.0808779379918032</v>
      </c>
      <c r="AG107" s="2" t="n">
        <v>0.0565550559315987</v>
      </c>
      <c r="AH107" s="3" t="b">
        <f aca="false">TRUE()</f>
        <v>1</v>
      </c>
      <c r="AI107" s="3" t="n">
        <v>0.52241996059164</v>
      </c>
      <c r="AJ107" s="3" t="b">
        <f aca="false">TRUE()</f>
        <v>1</v>
      </c>
      <c r="AK107" s="3" t="n">
        <v>-0.0625503910988185</v>
      </c>
      <c r="AL107" s="3" t="b">
        <f aca="false">TRUE()</f>
        <v>1</v>
      </c>
      <c r="AM107" s="3" t="n">
        <v>-0.44533366499359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0</v>
      </c>
      <c r="E108" s="2" t="n">
        <v>4</v>
      </c>
      <c r="F108" s="2" t="n">
        <v>26.565051177078</v>
      </c>
      <c r="G108" s="2" t="n">
        <v>0.717770034843206</v>
      </c>
      <c r="H108" s="2" t="n">
        <v>0.975297307912808</v>
      </c>
      <c r="I108" s="2" t="n">
        <v>0.148688971777462</v>
      </c>
      <c r="J108" s="2" t="n">
        <v>0.376302614414088</v>
      </c>
      <c r="K108" s="2" t="n">
        <v>3.37348682529484</v>
      </c>
      <c r="L108" s="2" t="n">
        <v>0.609</v>
      </c>
      <c r="M108" s="2" t="n">
        <v>0.124</v>
      </c>
      <c r="N108" s="2" t="n">
        <v>7.379</v>
      </c>
      <c r="O108" s="2" t="s">
        <v>41</v>
      </c>
      <c r="P108" s="2" t="n">
        <v>36.2</v>
      </c>
      <c r="Q108" s="2" t="n">
        <v>15.4</v>
      </c>
      <c r="R108" s="2" t="n">
        <v>1.867</v>
      </c>
      <c r="S108" s="2" t="n">
        <v>0.683323786227757</v>
      </c>
      <c r="T108" s="2" t="n">
        <v>0.373726057224395</v>
      </c>
      <c r="U108" s="2" t="n">
        <v>-0.207876247383476</v>
      </c>
      <c r="V108" s="2" t="n">
        <v>0.179084222160563</v>
      </c>
      <c r="W108" s="2" t="n">
        <v>0.0499162720024817</v>
      </c>
      <c r="X108" s="2" t="n">
        <v>0.150127803913301</v>
      </c>
      <c r="Y108" s="2" t="n">
        <v>0.115314245798626</v>
      </c>
      <c r="Z108" s="2" t="n">
        <v>0.163401461271357</v>
      </c>
      <c r="AA108" s="2" t="n">
        <v>0.111648184946916</v>
      </c>
      <c r="AB108" s="2" t="n">
        <v>0.139957941137053</v>
      </c>
      <c r="AC108" s="2" t="n">
        <v>0.0937786447731972</v>
      </c>
      <c r="AD108" s="2" t="n">
        <v>0.123786713271245</v>
      </c>
      <c r="AE108" s="2" t="n">
        <v>0.0695594001500427</v>
      </c>
      <c r="AF108" s="2" t="n">
        <v>0.0324256047382619</v>
      </c>
      <c r="AG108" s="2" t="n">
        <v>-1.07850377678765</v>
      </c>
      <c r="AH108" s="3" t="b">
        <f aca="false">TRUE()</f>
        <v>1</v>
      </c>
      <c r="AI108" s="3" t="n">
        <v>-1.13795009340062</v>
      </c>
      <c r="AJ108" s="3" t="b">
        <f aca="false">TRUE()</f>
        <v>1</v>
      </c>
      <c r="AK108" s="3" t="n">
        <v>0.594736665250482</v>
      </c>
      <c r="AL108" s="3" t="b">
        <f aca="false">TRUE()</f>
        <v>1</v>
      </c>
      <c r="AM108" s="3" t="n">
        <v>-0.066214084400361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0</v>
      </c>
      <c r="E109" s="2" t="n">
        <v>5</v>
      </c>
      <c r="F109" s="2" t="n">
        <v>45</v>
      </c>
      <c r="G109" s="2" t="n">
        <v>0.686159844054581</v>
      </c>
      <c r="H109" s="2" t="n">
        <v>0.97154518927343</v>
      </c>
      <c r="I109" s="2" t="n">
        <v>0.137944081177832</v>
      </c>
      <c r="J109" s="2" t="n">
        <v>0.367300654842841</v>
      </c>
      <c r="K109" s="2" t="n">
        <v>4.45199763576537</v>
      </c>
      <c r="L109" s="2" t="n">
        <v>0.734</v>
      </c>
      <c r="M109" s="2" t="n">
        <v>0.095</v>
      </c>
      <c r="N109" s="2" t="n">
        <v>9.711</v>
      </c>
      <c r="O109" s="2" t="s">
        <v>41</v>
      </c>
      <c r="P109" s="2" t="n">
        <v>36.8</v>
      </c>
      <c r="Q109" s="2" t="n">
        <v>15.9</v>
      </c>
      <c r="R109" s="2" t="n">
        <v>1.897</v>
      </c>
      <c r="S109" s="2" t="n">
        <v>1.22790338732415E-005</v>
      </c>
      <c r="T109" s="2" t="n">
        <v>0.471104981738676</v>
      </c>
      <c r="U109" s="2" t="n">
        <v>0.150019683256275</v>
      </c>
      <c r="V109" s="2" t="n">
        <v>0.0156786151493779</v>
      </c>
      <c r="W109" s="2" t="n">
        <v>0.0117002294768261</v>
      </c>
      <c r="X109" s="2" t="n">
        <v>0.0800569187353036</v>
      </c>
      <c r="Y109" s="2" t="n">
        <v>0.112429470082457</v>
      </c>
      <c r="Z109" s="2" t="n">
        <v>0.112600372169898</v>
      </c>
      <c r="AA109" s="2" t="n">
        <v>0.142267812102479</v>
      </c>
      <c r="AB109" s="2" t="n">
        <v>0.144238115331107</v>
      </c>
      <c r="AC109" s="2" t="n">
        <v>0.121445924423592</v>
      </c>
      <c r="AD109" s="2" t="n">
        <v>0.115705223827801</v>
      </c>
      <c r="AE109" s="2" t="n">
        <v>0.128097357660632</v>
      </c>
      <c r="AF109" s="2" t="n">
        <v>0.0431588056667297</v>
      </c>
      <c r="AG109" s="2" t="n">
        <v>-0.478726693491235</v>
      </c>
      <c r="AH109" s="3" t="b">
        <f aca="false">TRUE()</f>
        <v>1</v>
      </c>
      <c r="AI109" s="3" t="n">
        <v>0.446372477202681</v>
      </c>
      <c r="AJ109" s="3" t="b">
        <f aca="false">TRUE()</f>
        <v>1</v>
      </c>
      <c r="AK109" s="3" t="n">
        <v>-0.312945460184266</v>
      </c>
      <c r="AL109" s="3" t="b">
        <f aca="false">TRUE()</f>
        <v>1</v>
      </c>
      <c r="AM109" s="3" t="n">
        <v>0.075955758322097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0</v>
      </c>
      <c r="E110" s="2" t="n">
        <v>6</v>
      </c>
      <c r="F110" s="2" t="n">
        <v>43.1523897340054</v>
      </c>
      <c r="G110" s="2" t="n">
        <v>0.675874769797422</v>
      </c>
      <c r="H110" s="2" t="n">
        <v>0.979589403887652</v>
      </c>
      <c r="I110" s="2" t="n">
        <v>0.146024660286814</v>
      </c>
      <c r="J110" s="2" t="n">
        <v>0.351354202089548</v>
      </c>
      <c r="K110" s="2" t="n">
        <v>3.16962995602971</v>
      </c>
      <c r="L110" s="2" t="n">
        <v>0.539</v>
      </c>
      <c r="M110" s="2" t="n">
        <v>0.135</v>
      </c>
      <c r="N110" s="2" t="n">
        <v>7.123</v>
      </c>
      <c r="O110" s="2" t="s">
        <v>41</v>
      </c>
      <c r="P110" s="2" t="n">
        <v>39.7</v>
      </c>
      <c r="Q110" s="2" t="n">
        <v>15.5</v>
      </c>
      <c r="R110" s="2" t="n">
        <v>2.044</v>
      </c>
      <c r="S110" s="2" t="n">
        <v>0.0564088789319153</v>
      </c>
      <c r="T110" s="2" t="n">
        <v>0.248016979012852</v>
      </c>
      <c r="U110" s="2" t="n">
        <v>-0.318213807115224</v>
      </c>
      <c r="V110" s="2" t="n">
        <v>0.0303392189404998</v>
      </c>
      <c r="W110" s="2" t="n">
        <v>0.0303392189404998</v>
      </c>
      <c r="X110" s="2" t="n">
        <v>0.0758276329444538</v>
      </c>
      <c r="Y110" s="2" t="n">
        <v>0.0820682733325025</v>
      </c>
      <c r="Z110" s="2" t="n">
        <v>0.168637485689665</v>
      </c>
      <c r="AA110" s="2" t="n">
        <v>0.134056149750772</v>
      </c>
      <c r="AB110" s="2" t="n">
        <v>0.0802632933437689</v>
      </c>
      <c r="AC110" s="2" t="n">
        <v>0.1171361726144</v>
      </c>
      <c r="AD110" s="2" t="n">
        <v>0.124700046706233</v>
      </c>
      <c r="AE110" s="2" t="n">
        <v>0.133858447973132</v>
      </c>
      <c r="AF110" s="2" t="n">
        <v>0.0834524976450732</v>
      </c>
      <c r="AG110" s="2" t="n">
        <v>-1.19187183695983</v>
      </c>
      <c r="AH110" s="3" t="b">
        <f aca="false">TRUE()</f>
        <v>1</v>
      </c>
      <c r="AI110" s="3" t="n">
        <v>-2.02517073293847</v>
      </c>
      <c r="AJ110" s="3" t="b">
        <f aca="false">TRUE()</f>
        <v>1</v>
      </c>
      <c r="AK110" s="3" t="n">
        <v>0.939029885242973</v>
      </c>
      <c r="AL110" s="3" t="b">
        <f aca="false">TRUE()</f>
        <v>1</v>
      </c>
      <c r="AM110" s="3" t="n">
        <v>0.76310999814732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0</v>
      </c>
      <c r="E111" s="2" t="n">
        <v>7</v>
      </c>
      <c r="F111" s="2" t="n">
        <v>26.565051177078</v>
      </c>
      <c r="G111" s="2" t="n">
        <v>0.835748792270531</v>
      </c>
      <c r="H111" s="2" t="n">
        <v>0.961281488894546</v>
      </c>
      <c r="I111" s="2" t="n">
        <v>0.169961760215419</v>
      </c>
      <c r="J111" s="2" t="n">
        <v>0.47818498301903</v>
      </c>
      <c r="K111" s="2" t="n">
        <v>2.65786853244763</v>
      </c>
      <c r="L111" s="2" t="n">
        <v>0.61</v>
      </c>
      <c r="M111" s="2" t="n">
        <v>0.13</v>
      </c>
      <c r="N111" s="2" t="n">
        <v>5.905</v>
      </c>
      <c r="O111" s="2" t="s">
        <v>41</v>
      </c>
      <c r="P111" s="2" t="n">
        <v>37.1</v>
      </c>
      <c r="Q111" s="2" t="n">
        <v>14.9</v>
      </c>
      <c r="R111" s="2" t="n">
        <v>1.914</v>
      </c>
      <c r="S111" s="2" t="n">
        <v>0.0193319223191956</v>
      </c>
      <c r="T111" s="2" t="n">
        <v>0.1268940194331</v>
      </c>
      <c r="U111" s="2" t="n">
        <v>-0.442446797682051</v>
      </c>
      <c r="V111" s="2" t="n">
        <v>0.140263474919569</v>
      </c>
      <c r="W111" s="2" t="n">
        <v>0.0537913523844142</v>
      </c>
      <c r="X111" s="2" t="n">
        <v>0.142728798257272</v>
      </c>
      <c r="Y111" s="2" t="n">
        <v>0.0938265838629673</v>
      </c>
      <c r="Z111" s="2" t="n">
        <v>0.140280551528802</v>
      </c>
      <c r="AA111" s="2" t="n">
        <v>0.17160180240769</v>
      </c>
      <c r="AB111" s="2" t="n">
        <v>0.10940328472376</v>
      </c>
      <c r="AC111" s="2" t="n">
        <v>0.0861300707220531</v>
      </c>
      <c r="AD111" s="2" t="n">
        <v>0.126111690147748</v>
      </c>
      <c r="AE111" s="2" t="n">
        <v>0.0682208854691936</v>
      </c>
      <c r="AF111" s="2" t="n">
        <v>0.0616963328805143</v>
      </c>
      <c r="AG111" s="2" t="n">
        <v>-1.47647053638851</v>
      </c>
      <c r="AH111" s="3" t="b">
        <f aca="false">TRUE()</f>
        <v>1</v>
      </c>
      <c r="AI111" s="3" t="n">
        <v>-1.12527551283579</v>
      </c>
      <c r="AJ111" s="3" t="b">
        <f aca="false">TRUE()</f>
        <v>1</v>
      </c>
      <c r="AK111" s="3" t="n">
        <v>0.782532967064568</v>
      </c>
      <c r="AL111" s="3" t="b">
        <f aca="false">TRUE()</f>
        <v>1</v>
      </c>
      <c r="AM111" s="3" t="n">
        <v>0.14704067968332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0</v>
      </c>
      <c r="E112" s="2" t="n">
        <v>8</v>
      </c>
      <c r="F112" s="2" t="n">
        <v>18.434948822922</v>
      </c>
      <c r="G112" s="2" t="n">
        <v>0.850574712643678</v>
      </c>
      <c r="H112" s="2" t="n">
        <v>0.988414598416042</v>
      </c>
      <c r="I112" s="2" t="n">
        <v>0.159497843861869</v>
      </c>
      <c r="J112" s="2" t="n">
        <v>0.337441562032835</v>
      </c>
      <c r="K112" s="2" t="n">
        <v>5.15084172648626</v>
      </c>
      <c r="L112" s="2" t="n">
        <v>0.714</v>
      </c>
      <c r="M112" s="2" t="n">
        <v>0.095</v>
      </c>
      <c r="N112" s="2" t="n">
        <v>10.978</v>
      </c>
      <c r="O112" s="2" t="s">
        <v>41</v>
      </c>
      <c r="P112" s="2" t="n">
        <v>35.7</v>
      </c>
      <c r="Q112" s="2" t="n">
        <v>15.1</v>
      </c>
      <c r="R112" s="2" t="n">
        <v>1.839</v>
      </c>
      <c r="S112" s="2" t="n">
        <v>0.620710121816207</v>
      </c>
      <c r="T112" s="2" t="n">
        <v>0.309727635674803</v>
      </c>
      <c r="U112" s="2" t="n">
        <v>-0.340418960111016</v>
      </c>
      <c r="V112" s="2" t="n">
        <v>0.0150695799600186</v>
      </c>
      <c r="W112" s="2" t="n">
        <v>0.0150695799600186</v>
      </c>
      <c r="X112" s="2" t="n">
        <v>0.0587232214854294</v>
      </c>
      <c r="Y112" s="2" t="n">
        <v>0.12123574539741</v>
      </c>
      <c r="Z112" s="2" t="n">
        <v>0.103654405604167</v>
      </c>
      <c r="AA112" s="2" t="n">
        <v>0.130835211935791</v>
      </c>
      <c r="AB112" s="2" t="n">
        <v>0.153279323306566</v>
      </c>
      <c r="AC112" s="2" t="n">
        <v>0.107457306634766</v>
      </c>
      <c r="AD112" s="2" t="n">
        <v>0.10966308850097</v>
      </c>
      <c r="AE112" s="2" t="n">
        <v>0.109262349555478</v>
      </c>
      <c r="AF112" s="2" t="n">
        <v>0.105889347579424</v>
      </c>
      <c r="AG112" s="2" t="n">
        <v>-0.0900883355422408</v>
      </c>
      <c r="AH112" s="3" t="b">
        <f aca="false">TRUE()</f>
        <v>1</v>
      </c>
      <c r="AI112" s="3" t="n">
        <v>0.192880865906153</v>
      </c>
      <c r="AJ112" s="3" t="b">
        <f aca="false">TRUE()</f>
        <v>1</v>
      </c>
      <c r="AK112" s="3" t="n">
        <v>-0.312945460184266</v>
      </c>
      <c r="AL112" s="3" t="b">
        <f aca="false">TRUE()</f>
        <v>1</v>
      </c>
      <c r="AM112" s="3" t="n">
        <v>-0.18468895333574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2</v>
      </c>
      <c r="E113" s="2" t="n">
        <v>1</v>
      </c>
      <c r="F113" s="2" t="n">
        <v>24.2277453179541</v>
      </c>
      <c r="G113" s="2" t="n">
        <v>0.696285506190823</v>
      </c>
      <c r="H113" s="2" t="n">
        <v>0.980701842614668</v>
      </c>
      <c r="I113" s="2" t="n">
        <v>0.158326873668941</v>
      </c>
      <c r="J113" s="2" t="n">
        <v>0.32918094477723</v>
      </c>
      <c r="K113" s="2" t="n">
        <v>5.57912559907321</v>
      </c>
      <c r="L113" s="2" t="n">
        <v>0.774</v>
      </c>
      <c r="M113" s="2" t="n">
        <v>0.097</v>
      </c>
      <c r="N113" s="2" t="n">
        <v>12.015</v>
      </c>
      <c r="O113" s="2" t="s">
        <v>41</v>
      </c>
      <c r="P113" s="2" t="n">
        <v>30.5</v>
      </c>
      <c r="Q113" s="2" t="n">
        <v>14.8</v>
      </c>
      <c r="R113" s="2" t="n">
        <v>1.572</v>
      </c>
      <c r="S113" s="2" t="n">
        <v>0.229431030511862</v>
      </c>
      <c r="T113" s="2" t="n">
        <v>0.502611056985651</v>
      </c>
      <c r="U113" s="2" t="n">
        <v>-0.147773702863792</v>
      </c>
      <c r="V113" s="2" t="n">
        <v>0.0780270390926124</v>
      </c>
      <c r="W113" s="2" t="n">
        <v>0.0581852394733885</v>
      </c>
      <c r="X113" s="2" t="n">
        <v>0.049384960274979</v>
      </c>
      <c r="Y113" s="2" t="n">
        <v>0.128482087975613</v>
      </c>
      <c r="Z113" s="2" t="n">
        <v>0.12564701665615</v>
      </c>
      <c r="AA113" s="2" t="n">
        <v>0.161483031515435</v>
      </c>
      <c r="AB113" s="2" t="n">
        <v>0.121827519589642</v>
      </c>
      <c r="AC113" s="2" t="n">
        <v>0.124562578035154</v>
      </c>
      <c r="AD113" s="2" t="n">
        <v>0.129082393365741</v>
      </c>
      <c r="AE113" s="2" t="n">
        <v>0.0899301463781123</v>
      </c>
      <c r="AF113" s="2" t="n">
        <v>0.0696002662091744</v>
      </c>
      <c r="AG113" s="2" t="n">
        <v>0.148087164813684</v>
      </c>
      <c r="AH113" s="3" t="b">
        <f aca="false">TRUE()</f>
        <v>1</v>
      </c>
      <c r="AI113" s="3" t="n">
        <v>0.953355699795738</v>
      </c>
      <c r="AJ113" s="3" t="b">
        <f aca="false">TRUE()</f>
        <v>1</v>
      </c>
      <c r="AK113" s="3" t="n">
        <v>-0.250346692912904</v>
      </c>
      <c r="AL113" s="3" t="b">
        <f aca="false">TRUE()</f>
        <v>1</v>
      </c>
      <c r="AM113" s="3" t="n">
        <v>-1.4168275902637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4</v>
      </c>
      <c r="E114" s="2" t="n">
        <v>1</v>
      </c>
      <c r="F114" s="2" t="n">
        <v>18.434948822922</v>
      </c>
      <c r="G114" s="2" t="n">
        <v>0.872413793103448</v>
      </c>
      <c r="H114" s="2" t="n">
        <v>0.989417392779073</v>
      </c>
      <c r="I114" s="2" t="n">
        <v>0.159733688339502</v>
      </c>
      <c r="J114" s="2" t="n">
        <v>0.329612718860687</v>
      </c>
      <c r="K114" s="2" t="n">
        <v>5.01098104325082</v>
      </c>
      <c r="L114" s="2" t="n">
        <v>0.751</v>
      </c>
      <c r="M114" s="2" t="n">
        <v>0.11</v>
      </c>
      <c r="N114" s="2" t="n">
        <v>10.746</v>
      </c>
      <c r="O114" s="2" t="s">
        <v>41</v>
      </c>
      <c r="P114" s="2" t="n">
        <v>40.1</v>
      </c>
      <c r="Q114" s="2" t="n">
        <v>15.8</v>
      </c>
      <c r="R114" s="2" t="n">
        <v>2.068</v>
      </c>
      <c r="S114" s="2" t="n">
        <v>0.297203774091047</v>
      </c>
      <c r="T114" s="2" t="n">
        <v>0.236934788291628</v>
      </c>
      <c r="U114" s="2" t="n">
        <v>-0.391259208255877</v>
      </c>
      <c r="V114" s="2" t="n">
        <v>0.0765255793785603</v>
      </c>
      <c r="W114" s="2" t="n">
        <v>0.0213512808501396</v>
      </c>
      <c r="X114" s="2" t="n">
        <v>0.104414669506715</v>
      </c>
      <c r="Y114" s="2" t="n">
        <v>0.142672753616166</v>
      </c>
      <c r="Z114" s="2" t="n">
        <v>0.107181568204012</v>
      </c>
      <c r="AA114" s="2" t="n">
        <v>0.133102401148295</v>
      </c>
      <c r="AB114" s="2" t="n">
        <v>0.147030066111337</v>
      </c>
      <c r="AC114" s="2" t="n">
        <v>0.107826221969846</v>
      </c>
      <c r="AD114" s="2" t="n">
        <v>0.105869014793056</v>
      </c>
      <c r="AE114" s="2" t="n">
        <v>0.101955678856556</v>
      </c>
      <c r="AF114" s="2" t="n">
        <v>0.0499476257940185</v>
      </c>
      <c r="AG114" s="2" t="n">
        <v>-0.167867094776186</v>
      </c>
      <c r="AH114" s="3" t="b">
        <f aca="false">TRUE()</f>
        <v>1</v>
      </c>
      <c r="AI114" s="3" t="n">
        <v>0.661840346804731</v>
      </c>
      <c r="AJ114" s="3" t="b">
        <f aca="false">TRUE()</f>
        <v>1</v>
      </c>
      <c r="AK114" s="3" t="n">
        <v>0.156545294350949</v>
      </c>
      <c r="AL114" s="3" t="b">
        <f aca="false">TRUE()</f>
        <v>1</v>
      </c>
      <c r="AM114" s="3" t="n">
        <v>0.85788989329563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4</v>
      </c>
      <c r="E115" s="2" t="n">
        <v>2</v>
      </c>
      <c r="F115" s="2" t="n">
        <v>21.3706222693432</v>
      </c>
      <c r="G115" s="2" t="n">
        <v>0.792429792429792</v>
      </c>
      <c r="H115" s="2" t="n">
        <v>0.995822178059499</v>
      </c>
      <c r="I115" s="2" t="n">
        <v>0.0778897600653333</v>
      </c>
      <c r="J115" s="2" t="n">
        <v>0.211565775655987</v>
      </c>
      <c r="K115" s="2" t="n">
        <v>8.16975076823592</v>
      </c>
      <c r="L115" s="2" t="n">
        <v>0.722</v>
      </c>
      <c r="M115" s="2" t="n">
        <v>0.078</v>
      </c>
      <c r="N115" s="2" t="n">
        <v>17.103</v>
      </c>
      <c r="O115" s="2" t="s">
        <v>41</v>
      </c>
      <c r="P115" s="2" t="n">
        <v>39.7</v>
      </c>
      <c r="Q115" s="2" t="n">
        <v>16.4</v>
      </c>
      <c r="R115" s="2" t="n">
        <v>2.045</v>
      </c>
      <c r="S115" s="2" t="n">
        <v>0.420102270164659</v>
      </c>
      <c r="T115" s="2" t="n">
        <v>0.295996012324261</v>
      </c>
      <c r="U115" s="2" t="n">
        <v>-0.194847721013326</v>
      </c>
      <c r="V115" s="2" t="n">
        <v>0.0131737819501931</v>
      </c>
      <c r="W115" s="2" t="n">
        <v>0.00618746726451713</v>
      </c>
      <c r="X115" s="2" t="n">
        <v>0.0436023111630825</v>
      </c>
      <c r="Y115" s="2" t="n">
        <v>0.124158225868901</v>
      </c>
      <c r="Z115" s="2" t="n">
        <v>0.149070671709424</v>
      </c>
      <c r="AA115" s="2" t="n">
        <v>0.119870466403092</v>
      </c>
      <c r="AB115" s="2" t="n">
        <v>0.135543760497438</v>
      </c>
      <c r="AC115" s="2" t="n">
        <v>0.14584383192682</v>
      </c>
      <c r="AD115" s="2" t="n">
        <v>0.123745775517282</v>
      </c>
      <c r="AE115" s="2" t="n">
        <v>0.107111644620084</v>
      </c>
      <c r="AF115" s="2" t="n">
        <v>0.0510533122938762</v>
      </c>
      <c r="AG115" s="2" t="n">
        <v>1.58877518832713</v>
      </c>
      <c r="AH115" s="3" t="b">
        <f aca="false">TRUE()</f>
        <v>1</v>
      </c>
      <c r="AI115" s="3" t="n">
        <v>0.294277510424764</v>
      </c>
      <c r="AJ115" s="3" t="b">
        <f aca="false">TRUE()</f>
        <v>1</v>
      </c>
      <c r="AK115" s="3" t="n">
        <v>-0.845034981990843</v>
      </c>
      <c r="AL115" s="3" t="b">
        <f aca="false">TRUE()</f>
        <v>1</v>
      </c>
      <c r="AM115" s="3" t="n">
        <v>0.76310999814732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4</v>
      </c>
      <c r="E116" s="2" t="n">
        <v>3</v>
      </c>
      <c r="F116" s="2" t="n">
        <v>56.3099324740202</v>
      </c>
      <c r="G116" s="2" t="n">
        <v>0.777389277389277</v>
      </c>
      <c r="H116" s="2" t="n">
        <v>0.963128615332813</v>
      </c>
      <c r="I116" s="2" t="n">
        <v>0.200673623898477</v>
      </c>
      <c r="J116" s="2" t="n">
        <v>0.413536438194208</v>
      </c>
      <c r="K116" s="2" t="n">
        <v>3.98930433496496</v>
      </c>
      <c r="L116" s="2" t="n">
        <v>0.776</v>
      </c>
      <c r="M116" s="2" t="n">
        <v>0.107</v>
      </c>
      <c r="N116" s="2" t="n">
        <v>8.818</v>
      </c>
      <c r="O116" s="2" t="s">
        <v>41</v>
      </c>
      <c r="P116" s="2" t="n">
        <v>37.9</v>
      </c>
      <c r="Q116" s="2" t="n">
        <v>15.9</v>
      </c>
      <c r="R116" s="2" t="n">
        <v>1.953</v>
      </c>
      <c r="S116" s="2" t="n">
        <v>0.628081452657307</v>
      </c>
      <c r="T116" s="2" t="n">
        <v>0.343611576990778</v>
      </c>
      <c r="U116" s="2" t="n">
        <v>-0.139845470250773</v>
      </c>
      <c r="V116" s="2" t="n">
        <v>0.0733670251487</v>
      </c>
      <c r="W116" s="2" t="n">
        <v>0.0190374805561331</v>
      </c>
      <c r="X116" s="2" t="n">
        <v>0.176149781681578</v>
      </c>
      <c r="Y116" s="2" t="n">
        <v>0.141865888806052</v>
      </c>
      <c r="Z116" s="2" t="n">
        <v>0.130624588216292</v>
      </c>
      <c r="AA116" s="2" t="n">
        <v>0.0944938504814781</v>
      </c>
      <c r="AB116" s="2" t="n">
        <v>0.0934761080872688</v>
      </c>
      <c r="AC116" s="2" t="n">
        <v>0.124133576327379</v>
      </c>
      <c r="AD116" s="2" t="n">
        <v>0.092510832194992</v>
      </c>
      <c r="AE116" s="2" t="n">
        <v>0.0746862585372258</v>
      </c>
      <c r="AF116" s="2" t="n">
        <v>0.0720591156677348</v>
      </c>
      <c r="AG116" s="2" t="n">
        <v>-0.736037826324278</v>
      </c>
      <c r="AH116" s="3" t="b">
        <f aca="false">TRUE()</f>
        <v>1</v>
      </c>
      <c r="AI116" s="3" t="n">
        <v>0.978704860925391</v>
      </c>
      <c r="AJ116" s="3" t="b">
        <f aca="false">TRUE()</f>
        <v>1</v>
      </c>
      <c r="AK116" s="3" t="n">
        <v>0.0626471434439055</v>
      </c>
      <c r="AL116" s="3" t="b">
        <f aca="false">TRUE()</f>
        <v>1</v>
      </c>
      <c r="AM116" s="3" t="n">
        <v>0.33660046997994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4</v>
      </c>
      <c r="E117" s="2" t="n">
        <v>4</v>
      </c>
      <c r="F117" s="2" t="n">
        <v>31.7594800848128</v>
      </c>
      <c r="G117" s="2" t="n">
        <v>0.650882825040128</v>
      </c>
      <c r="H117" s="2" t="n">
        <v>0.983499173573518</v>
      </c>
      <c r="I117" s="2" t="n">
        <v>0.105367068446961</v>
      </c>
      <c r="J117" s="2" t="n">
        <v>0.290076571538568</v>
      </c>
      <c r="K117" s="2" t="n">
        <v>5.42333299226421</v>
      </c>
      <c r="L117" s="2" t="n">
        <v>0.712</v>
      </c>
      <c r="M117" s="2" t="n">
        <v>0.097</v>
      </c>
      <c r="N117" s="2" t="n">
        <v>11.639</v>
      </c>
      <c r="O117" s="2" t="s">
        <v>41</v>
      </c>
      <c r="P117" s="2" t="n">
        <v>37.4</v>
      </c>
      <c r="Q117" s="2" t="n">
        <v>15.7</v>
      </c>
      <c r="R117" s="2" t="n">
        <v>1.928</v>
      </c>
      <c r="S117" s="2" t="n">
        <v>0.618972236041829</v>
      </c>
      <c r="T117" s="2" t="n">
        <v>0.226418074838167</v>
      </c>
      <c r="U117" s="2" t="n">
        <v>-0.462348369625665</v>
      </c>
      <c r="V117" s="2" t="n">
        <v>0.0195803499572715</v>
      </c>
      <c r="W117" s="2" t="n">
        <v>0.0195803499572715</v>
      </c>
      <c r="X117" s="2" t="n">
        <v>0.0905104139347758</v>
      </c>
      <c r="Y117" s="2" t="n">
        <v>0.11704448155451</v>
      </c>
      <c r="Z117" s="2" t="n">
        <v>0.091357891611981</v>
      </c>
      <c r="AA117" s="2" t="n">
        <v>0.140911062928367</v>
      </c>
      <c r="AB117" s="2" t="n">
        <v>0.115552419302747</v>
      </c>
      <c r="AC117" s="2" t="n">
        <v>0.102339459664294</v>
      </c>
      <c r="AD117" s="2" t="n">
        <v>0.10996720091229</v>
      </c>
      <c r="AE117" s="2" t="n">
        <v>0.143665392675686</v>
      </c>
      <c r="AF117" s="2" t="n">
        <v>0.08865167741535</v>
      </c>
      <c r="AG117" s="2" t="n">
        <v>0.0614484084805128</v>
      </c>
      <c r="AH117" s="3" t="b">
        <f aca="false">TRUE()</f>
        <v>1</v>
      </c>
      <c r="AI117" s="3" t="n">
        <v>0.1675317047765</v>
      </c>
      <c r="AJ117" s="3" t="b">
        <f aca="false">TRUE()</f>
        <v>1</v>
      </c>
      <c r="AK117" s="3" t="n">
        <v>-0.250346692912904</v>
      </c>
      <c r="AL117" s="3" t="b">
        <f aca="false">TRUE()</f>
        <v>1</v>
      </c>
      <c r="AM117" s="3" t="n">
        <v>0.21812560104455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4</v>
      </c>
      <c r="E118" s="2" t="n">
        <v>5</v>
      </c>
      <c r="F118" s="2" t="n">
        <v>26.565051177078</v>
      </c>
      <c r="G118" s="2" t="n">
        <v>0.802781289506953</v>
      </c>
      <c r="H118" s="2" t="n">
        <v>0.976687910619191</v>
      </c>
      <c r="I118" s="2" t="n">
        <v>0.191046103711443</v>
      </c>
      <c r="J118" s="2" t="n">
        <v>0.388383107299256</v>
      </c>
      <c r="K118" s="2" t="n">
        <v>4.12658118771169</v>
      </c>
      <c r="L118" s="2" t="n">
        <v>0.711</v>
      </c>
      <c r="M118" s="2" t="n">
        <v>0.104</v>
      </c>
      <c r="N118" s="2" t="n">
        <v>8.985</v>
      </c>
      <c r="O118" s="2" t="s">
        <v>41</v>
      </c>
      <c r="P118" s="2" t="n">
        <v>38</v>
      </c>
      <c r="Q118" s="2" t="n">
        <v>15.9</v>
      </c>
      <c r="R118" s="2" t="n">
        <v>1.961</v>
      </c>
      <c r="S118" s="2" t="n">
        <v>-1</v>
      </c>
      <c r="T118" s="2" t="n">
        <v>0.330982329486916</v>
      </c>
      <c r="U118" s="2" t="n">
        <v>-0.361349907833167</v>
      </c>
      <c r="V118" s="2" t="n">
        <v>0.135508328010367</v>
      </c>
      <c r="W118" s="2" t="n">
        <v>0.0576197895889774</v>
      </c>
      <c r="X118" s="2" t="n">
        <v>0.120355649056972</v>
      </c>
      <c r="Y118" s="2" t="n">
        <v>0.128241946978645</v>
      </c>
      <c r="Z118" s="2" t="n">
        <v>0.131047747053944</v>
      </c>
      <c r="AA118" s="2" t="n">
        <v>0.136613755171801</v>
      </c>
      <c r="AB118" s="2" t="n">
        <v>0.12560906690005</v>
      </c>
      <c r="AC118" s="2" t="n">
        <v>0.118312990561206</v>
      </c>
      <c r="AD118" s="2" t="n">
        <v>0.112136201453586</v>
      </c>
      <c r="AE118" s="2" t="n">
        <v>0.101135249805832</v>
      </c>
      <c r="AF118" s="2" t="n">
        <v>0.0265473930179637</v>
      </c>
      <c r="AG118" s="2" t="n">
        <v>-0.65969597648355</v>
      </c>
      <c r="AH118" s="3" t="b">
        <f aca="false">TRUE()</f>
        <v>1</v>
      </c>
      <c r="AI118" s="3" t="n">
        <v>0.154857124211674</v>
      </c>
      <c r="AJ118" s="3" t="b">
        <f aca="false">TRUE()</f>
        <v>1</v>
      </c>
      <c r="AK118" s="3" t="n">
        <v>-0.0312510074631375</v>
      </c>
      <c r="AL118" s="3" t="b">
        <f aca="false">TRUE()</f>
        <v>1</v>
      </c>
      <c r="AM118" s="3" t="n">
        <v>0.3602954437670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4</v>
      </c>
      <c r="E119" s="2" t="n">
        <v>6</v>
      </c>
      <c r="F119" s="2" t="n">
        <v>35.5376777919744</v>
      </c>
      <c r="G119" s="2" t="n">
        <v>0.658692185007974</v>
      </c>
      <c r="H119" s="2" t="n">
        <v>0.970370420269458</v>
      </c>
      <c r="I119" s="2" t="n">
        <v>0.132488770968915</v>
      </c>
      <c r="J119" s="2" t="n">
        <v>0.343701635783163</v>
      </c>
      <c r="K119" s="2" t="n">
        <v>5.04112621121717</v>
      </c>
      <c r="L119" s="2" t="n">
        <v>0.753</v>
      </c>
      <c r="M119" s="2" t="n">
        <v>0.089</v>
      </c>
      <c r="N119" s="2" t="n">
        <v>10.886</v>
      </c>
      <c r="O119" s="2" t="s">
        <v>41</v>
      </c>
      <c r="P119" s="2" t="n">
        <v>42.1</v>
      </c>
      <c r="Q119" s="2" t="n">
        <v>16.6</v>
      </c>
      <c r="R119" s="2" t="n">
        <v>2.168</v>
      </c>
      <c r="S119" s="2" t="n">
        <v>0.53115792735349</v>
      </c>
      <c r="T119" s="2" t="n">
        <v>0.0953119414050655</v>
      </c>
      <c r="U119" s="2" t="n">
        <v>-0.579920188296677</v>
      </c>
      <c r="V119" s="2" t="n">
        <v>0.062122761920428</v>
      </c>
      <c r="W119" s="2" t="n">
        <v>0.00690632334454189</v>
      </c>
      <c r="X119" s="2" t="n">
        <v>0.107959457837049</v>
      </c>
      <c r="Y119" s="2" t="n">
        <v>0.123191353154909</v>
      </c>
      <c r="Z119" s="2" t="n">
        <v>0.109124898330898</v>
      </c>
      <c r="AA119" s="2" t="n">
        <v>0.148822231110261</v>
      </c>
      <c r="AB119" s="2" t="n">
        <v>0.140723137003273</v>
      </c>
      <c r="AC119" s="2" t="n">
        <v>0.136440343874504</v>
      </c>
      <c r="AD119" s="2" t="n">
        <v>0.114689849983241</v>
      </c>
      <c r="AE119" s="2" t="n">
        <v>0.0719031000973222</v>
      </c>
      <c r="AF119" s="2" t="n">
        <v>0.0471456286085429</v>
      </c>
      <c r="AG119" s="2" t="n">
        <v>-0.151102885513927</v>
      </c>
      <c r="AH119" s="3" t="b">
        <f aca="false">TRUE()</f>
        <v>1</v>
      </c>
      <c r="AI119" s="3" t="n">
        <v>0.687189507934384</v>
      </c>
      <c r="AJ119" s="3" t="b">
        <f aca="false">TRUE()</f>
        <v>1</v>
      </c>
      <c r="AK119" s="3" t="n">
        <v>-0.500741761998352</v>
      </c>
      <c r="AL119" s="3" t="b">
        <f aca="false">TRUE()</f>
        <v>1</v>
      </c>
      <c r="AM119" s="3" t="n">
        <v>1.3317893690371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5</v>
      </c>
      <c r="E120" s="2" t="n">
        <v>1</v>
      </c>
      <c r="F120" s="2" t="n">
        <v>18.434948822922</v>
      </c>
      <c r="G120" s="2" t="n">
        <v>0.894671623296159</v>
      </c>
      <c r="H120" s="2" t="n">
        <v>0.981131434269112</v>
      </c>
      <c r="I120" s="2" t="n">
        <v>0.226982457110812</v>
      </c>
      <c r="J120" s="2" t="n">
        <v>0.417137702457297</v>
      </c>
      <c r="K120" s="2" t="n">
        <v>4.26907422888101</v>
      </c>
      <c r="L120" s="2" t="n">
        <v>0.787</v>
      </c>
      <c r="M120" s="2" t="n">
        <v>0.095</v>
      </c>
      <c r="N120" s="2" t="n">
        <v>9.377</v>
      </c>
      <c r="O120" s="2" t="s">
        <v>41</v>
      </c>
      <c r="P120" s="2" t="n">
        <v>39.3</v>
      </c>
      <c r="Q120" s="2" t="n">
        <v>15.7</v>
      </c>
      <c r="R120" s="2" t="n">
        <v>2.026</v>
      </c>
      <c r="S120" s="2" t="n">
        <v>0.414409373904853</v>
      </c>
      <c r="T120" s="2" t="n">
        <v>0.262941225531431</v>
      </c>
      <c r="U120" s="2" t="n">
        <v>-0.140357714384291</v>
      </c>
      <c r="V120" s="2" t="n">
        <v>0.0617985114914547</v>
      </c>
      <c r="W120" s="2" t="n">
        <v>0.00291638309198605</v>
      </c>
      <c r="X120" s="2" t="n">
        <v>0.105351495403778</v>
      </c>
      <c r="Y120" s="2" t="n">
        <v>0.120160656606898</v>
      </c>
      <c r="Z120" s="2" t="n">
        <v>0.132812895085467</v>
      </c>
      <c r="AA120" s="2" t="n">
        <v>0.121310173342433</v>
      </c>
      <c r="AB120" s="2" t="n">
        <v>0.133825599638072</v>
      </c>
      <c r="AC120" s="2" t="n">
        <v>0.123247512729401</v>
      </c>
      <c r="AD120" s="2" t="n">
        <v>0.117597052925805</v>
      </c>
      <c r="AE120" s="2" t="n">
        <v>0.104162296531276</v>
      </c>
      <c r="AF120" s="2" t="n">
        <v>0.0415323177368703</v>
      </c>
      <c r="AG120" s="2" t="n">
        <v>-0.580453320969244</v>
      </c>
      <c r="AH120" s="3" t="b">
        <f aca="false">TRUE()</f>
        <v>1</v>
      </c>
      <c r="AI120" s="3" t="n">
        <v>1.11812524713848</v>
      </c>
      <c r="AJ120" s="3" t="b">
        <f aca="false">TRUE()</f>
        <v>1</v>
      </c>
      <c r="AK120" s="3" t="n">
        <v>-0.312945460184266</v>
      </c>
      <c r="AL120" s="3" t="b">
        <f aca="false">TRUE()</f>
        <v>1</v>
      </c>
      <c r="AM120" s="3" t="n">
        <v>0.66833010299901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5</v>
      </c>
      <c r="E121" s="2" t="n">
        <v>2</v>
      </c>
      <c r="F121" s="2" t="n">
        <v>13.2405199151872</v>
      </c>
      <c r="G121" s="2" t="n">
        <v>0.78419452887538</v>
      </c>
      <c r="H121" s="2" t="n">
        <v>0.993383171983389</v>
      </c>
      <c r="I121" s="2" t="n">
        <v>0.132422387479846</v>
      </c>
      <c r="J121" s="2" t="n">
        <v>0.268721541962149</v>
      </c>
      <c r="K121" s="2" t="n">
        <v>5.64375083233636</v>
      </c>
      <c r="L121" s="2" t="n">
        <v>0.649</v>
      </c>
      <c r="M121" s="2" t="n">
        <v>0.089</v>
      </c>
      <c r="N121" s="2" t="n">
        <v>12.023</v>
      </c>
      <c r="O121" s="2" t="s">
        <v>41</v>
      </c>
      <c r="P121" s="2" t="n">
        <v>35</v>
      </c>
      <c r="Q121" s="2" t="n">
        <v>15.4</v>
      </c>
      <c r="R121" s="2" t="n">
        <v>1.804</v>
      </c>
      <c r="S121" s="2" t="n">
        <v>0.374462768028335</v>
      </c>
      <c r="T121" s="2" t="n">
        <v>0.196517661744452</v>
      </c>
      <c r="U121" s="2" t="n">
        <v>-0.600130386278441</v>
      </c>
      <c r="V121" s="2" t="n">
        <v>0.0132397937679269</v>
      </c>
      <c r="W121" s="2" t="n">
        <v>0.0159812936333059</v>
      </c>
      <c r="X121" s="2" t="n">
        <v>0.0913861540501491</v>
      </c>
      <c r="Y121" s="2" t="n">
        <v>0.145436872762442</v>
      </c>
      <c r="Z121" s="2" t="n">
        <v>0.0959638042969984</v>
      </c>
      <c r="AA121" s="2" t="n">
        <v>0.124845200809499</v>
      </c>
      <c r="AB121" s="2" t="n">
        <v>0.129038661557683</v>
      </c>
      <c r="AC121" s="2" t="n">
        <v>0.13676733895424</v>
      </c>
      <c r="AD121" s="2" t="n">
        <v>0.101520914081546</v>
      </c>
      <c r="AE121" s="2" t="n">
        <v>0.11113151505747</v>
      </c>
      <c r="AF121" s="2" t="n">
        <v>0.0639095384299731</v>
      </c>
      <c r="AG121" s="2" t="n">
        <v>0.184026288963042</v>
      </c>
      <c r="AH121" s="3" t="b">
        <f aca="false">TRUE()</f>
        <v>1</v>
      </c>
      <c r="AI121" s="3" t="n">
        <v>-0.630966870807563</v>
      </c>
      <c r="AJ121" s="3" t="b">
        <f aca="false">TRUE()</f>
        <v>1</v>
      </c>
      <c r="AK121" s="3" t="n">
        <v>-0.500741761998352</v>
      </c>
      <c r="AL121" s="3" t="b">
        <f aca="false">TRUE()</f>
        <v>1</v>
      </c>
      <c r="AM121" s="3" t="n">
        <v>-0.35055376984528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5</v>
      </c>
      <c r="E122" s="2" t="n">
        <v>3</v>
      </c>
      <c r="F122" s="2" t="n">
        <v>33.6900675259798</v>
      </c>
      <c r="G122" s="2" t="n">
        <v>0.805491990846682</v>
      </c>
      <c r="H122" s="2" t="n">
        <v>0.988043877601984</v>
      </c>
      <c r="I122" s="2" t="n">
        <v>0.148158783387364</v>
      </c>
      <c r="J122" s="2" t="n">
        <v>0.330443478009338</v>
      </c>
      <c r="K122" s="2" t="n">
        <v>4.71534019248907</v>
      </c>
      <c r="L122" s="2" t="n">
        <v>0.678</v>
      </c>
      <c r="M122" s="2" t="n">
        <v>0.088</v>
      </c>
      <c r="N122" s="2" t="n">
        <v>10.189</v>
      </c>
      <c r="O122" s="2" t="s">
        <v>41</v>
      </c>
      <c r="P122" s="2" t="n">
        <v>38.7</v>
      </c>
      <c r="Q122" s="2" t="n">
        <v>14.8</v>
      </c>
      <c r="R122" s="2" t="n">
        <v>1.996</v>
      </c>
      <c r="S122" s="2" t="n">
        <v>0.793559458691426</v>
      </c>
      <c r="T122" s="2" t="n">
        <v>0.261673611888329</v>
      </c>
      <c r="U122" s="2" t="n">
        <v>-0.183028482429819</v>
      </c>
      <c r="V122" s="2" t="n">
        <v>0.0713582099807638</v>
      </c>
      <c r="W122" s="2" t="n">
        <v>0.0419450048694272</v>
      </c>
      <c r="X122" s="2" t="n">
        <v>0.0752819133062762</v>
      </c>
      <c r="Y122" s="2" t="n">
        <v>0.126753925356666</v>
      </c>
      <c r="Z122" s="2" t="n">
        <v>0.138451867949751</v>
      </c>
      <c r="AA122" s="2" t="n">
        <v>0.125662943149921</v>
      </c>
      <c r="AB122" s="2" t="n">
        <v>0.116255000887484</v>
      </c>
      <c r="AC122" s="2" t="n">
        <v>0.106601520358072</v>
      </c>
      <c r="AD122" s="2" t="n">
        <v>0.0952337321883997</v>
      </c>
      <c r="AE122" s="2" t="n">
        <v>0.0817698239405537</v>
      </c>
      <c r="AF122" s="2" t="n">
        <v>0.133989272862876</v>
      </c>
      <c r="AG122" s="2" t="n">
        <v>-0.33227769265957</v>
      </c>
      <c r="AH122" s="3" t="b">
        <f aca="false">TRUE()</f>
        <v>1</v>
      </c>
      <c r="AI122" s="3" t="n">
        <v>-0.263404034427597</v>
      </c>
      <c r="AJ122" s="3" t="b">
        <f aca="false">TRUE()</f>
        <v>1</v>
      </c>
      <c r="AK122" s="3" t="n">
        <v>-0.532041145634033</v>
      </c>
      <c r="AL122" s="3" t="b">
        <f aca="false">TRUE()</f>
        <v>1</v>
      </c>
      <c r="AM122" s="3" t="n">
        <v>0.52616026027655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6</v>
      </c>
      <c r="E123" s="2" t="n">
        <v>0</v>
      </c>
      <c r="F123" s="2" t="n">
        <v>13.2405199151872</v>
      </c>
      <c r="G123" s="2" t="n">
        <v>0.896907216494845</v>
      </c>
      <c r="H123" s="2" t="n">
        <v>0.990706901944303</v>
      </c>
      <c r="I123" s="2" t="n">
        <v>0.153500912611684</v>
      </c>
      <c r="J123" s="2" t="n">
        <v>0.325379422211486</v>
      </c>
      <c r="K123" s="2" t="n">
        <v>5.60652027855398</v>
      </c>
      <c r="L123" s="2" t="n">
        <v>0.779</v>
      </c>
      <c r="M123" s="2" t="n">
        <v>0.088</v>
      </c>
      <c r="N123" s="2" t="n">
        <v>12.049</v>
      </c>
      <c r="O123" s="2" t="s">
        <v>41</v>
      </c>
      <c r="P123" s="2" t="n">
        <v>37.3</v>
      </c>
      <c r="Q123" s="2" t="n">
        <v>15.3</v>
      </c>
      <c r="R123" s="2" t="n">
        <v>1.92</v>
      </c>
      <c r="S123" s="2" t="n">
        <v>0.372609829163671</v>
      </c>
      <c r="T123" s="2" t="n">
        <v>0.288985644827355</v>
      </c>
      <c r="U123" s="2" t="n">
        <v>-0.328805389179716</v>
      </c>
      <c r="V123" s="2" t="n">
        <v>0.0617753259575985</v>
      </c>
      <c r="W123" s="2" t="n">
        <v>0.0617753259575985</v>
      </c>
      <c r="X123" s="2" t="n">
        <v>0.0557885485220509</v>
      </c>
      <c r="Y123" s="2" t="n">
        <v>0.10938323530767</v>
      </c>
      <c r="Z123" s="2" t="n">
        <v>0.128862488261021</v>
      </c>
      <c r="AA123" s="2" t="n">
        <v>0.152871866098698</v>
      </c>
      <c r="AB123" s="2" t="n">
        <v>0.126082143108808</v>
      </c>
      <c r="AC123" s="2" t="n">
        <v>0.112910282496413</v>
      </c>
      <c r="AD123" s="2" t="n">
        <v>0.131130122500429</v>
      </c>
      <c r="AE123" s="2" t="n">
        <v>0.112191637899112</v>
      </c>
      <c r="AF123" s="2" t="n">
        <v>0.0707796758057979</v>
      </c>
      <c r="AG123" s="2" t="n">
        <v>0.163321783509484</v>
      </c>
      <c r="AH123" s="3" t="b">
        <f aca="false">TRUE()</f>
        <v>1</v>
      </c>
      <c r="AI123" s="3" t="n">
        <v>1.01672860261987</v>
      </c>
      <c r="AJ123" s="3" t="b">
        <f aca="false">TRUE()</f>
        <v>1</v>
      </c>
      <c r="AK123" s="3" t="n">
        <v>-0.532041145634033</v>
      </c>
      <c r="AL123" s="3" t="b">
        <f aca="false">TRUE()</f>
        <v>1</v>
      </c>
      <c r="AM123" s="3" t="n">
        <v>0.19443062725748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7</v>
      </c>
      <c r="E124" s="2" t="n">
        <v>1</v>
      </c>
      <c r="F124" s="2" t="n">
        <v>18.434948822922</v>
      </c>
      <c r="G124" s="2" t="n">
        <v>0.74105461393597</v>
      </c>
      <c r="H124" s="2" t="n">
        <v>0.979245275320459</v>
      </c>
      <c r="I124" s="2" t="n">
        <v>0.130338127173071</v>
      </c>
      <c r="J124" s="2" t="n">
        <v>0.344646063681494</v>
      </c>
      <c r="K124" s="2" t="n">
        <v>4.92151723239665</v>
      </c>
      <c r="L124" s="2" t="n">
        <v>0.778</v>
      </c>
      <c r="M124" s="2" t="n">
        <v>0.128</v>
      </c>
      <c r="N124" s="2" t="n">
        <v>10.605</v>
      </c>
      <c r="O124" s="2" t="s">
        <v>41</v>
      </c>
      <c r="P124" s="2" t="n">
        <v>35.6</v>
      </c>
      <c r="Q124" s="2" t="n">
        <v>16.5</v>
      </c>
      <c r="R124" s="2" t="n">
        <v>1.836</v>
      </c>
      <c r="S124" s="2" t="n">
        <v>0.114689602993475</v>
      </c>
      <c r="T124" s="2" t="n">
        <v>0.363317676290319</v>
      </c>
      <c r="U124" s="2" t="n">
        <v>-0.211511495005936</v>
      </c>
      <c r="V124" s="2" t="n">
        <v>0.0978241300527443</v>
      </c>
      <c r="W124" s="2" t="n">
        <v>0.0767230898279468</v>
      </c>
      <c r="X124" s="2" t="n">
        <v>0.0619069665811268</v>
      </c>
      <c r="Y124" s="2" t="n">
        <v>0.101688446938398</v>
      </c>
      <c r="Z124" s="2" t="n">
        <v>0.148141448461456</v>
      </c>
      <c r="AA124" s="2" t="n">
        <v>0.149370758204303</v>
      </c>
      <c r="AB124" s="2" t="n">
        <v>0.148007291096605</v>
      </c>
      <c r="AC124" s="2" t="n">
        <v>0.126266854683703</v>
      </c>
      <c r="AD124" s="2" t="n">
        <v>0.106397658784793</v>
      </c>
      <c r="AE124" s="2" t="n">
        <v>0.105635054647357</v>
      </c>
      <c r="AF124" s="2" t="n">
        <v>0.0525855206022604</v>
      </c>
      <c r="AG124" s="2" t="n">
        <v>-0.217619348544774</v>
      </c>
      <c r="AH124" s="3" t="b">
        <f aca="false">TRUE()</f>
        <v>1</v>
      </c>
      <c r="AI124" s="3" t="n">
        <v>1.00405402205504</v>
      </c>
      <c r="AJ124" s="3" t="b">
        <f aca="false">TRUE()</f>
        <v>1</v>
      </c>
      <c r="AK124" s="3" t="n">
        <v>0.719934199793206</v>
      </c>
      <c r="AL124" s="3" t="b">
        <f aca="false">TRUE()</f>
        <v>1</v>
      </c>
      <c r="AM124" s="3" t="n">
        <v>-0.20838392712282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7</v>
      </c>
      <c r="E125" s="2" t="n">
        <v>2</v>
      </c>
      <c r="F125" s="2" t="n">
        <v>33.6900675259798</v>
      </c>
      <c r="G125" s="2" t="n">
        <v>0.713896457765668</v>
      </c>
      <c r="H125" s="2" t="n">
        <v>0.983503246902686</v>
      </c>
      <c r="I125" s="2" t="n">
        <v>0.151013472485565</v>
      </c>
      <c r="J125" s="2" t="n">
        <v>0.325796543069449</v>
      </c>
      <c r="K125" s="2" t="n">
        <v>4.20551216655987</v>
      </c>
      <c r="L125" s="2" t="n">
        <v>0.587</v>
      </c>
      <c r="M125" s="2" t="n">
        <v>0.09</v>
      </c>
      <c r="N125" s="2" t="n">
        <v>8.982</v>
      </c>
      <c r="O125" s="2" t="s">
        <v>41</v>
      </c>
      <c r="P125" s="2" t="n">
        <v>32.4</v>
      </c>
      <c r="Q125" s="2" t="n">
        <v>15.2</v>
      </c>
      <c r="R125" s="2" t="n">
        <v>1.668</v>
      </c>
      <c r="S125" s="2" t="n">
        <v>-1</v>
      </c>
      <c r="T125" s="2" t="n">
        <v>0.429528600232177</v>
      </c>
      <c r="U125" s="2" t="n">
        <v>-0.354387114846855</v>
      </c>
      <c r="V125" s="2" t="n">
        <v>0.171245907853541</v>
      </c>
      <c r="W125" s="2" t="n">
        <v>0.0817390057132844</v>
      </c>
      <c r="X125" s="2" t="n">
        <v>0.105756342029474</v>
      </c>
      <c r="Y125" s="2" t="n">
        <v>0.152114154116517</v>
      </c>
      <c r="Z125" s="2" t="n">
        <v>0.171095247976367</v>
      </c>
      <c r="AA125" s="2" t="n">
        <v>0.151059963749032</v>
      </c>
      <c r="AB125" s="2" t="n">
        <v>0.104585861618633</v>
      </c>
      <c r="AC125" s="2" t="n">
        <v>0.111652303302188</v>
      </c>
      <c r="AD125" s="2" t="n">
        <v>0.0668690613749035</v>
      </c>
      <c r="AE125" s="2" t="n">
        <v>0.101494421291115</v>
      </c>
      <c r="AF125" s="2" t="n">
        <v>0.0353726445417697</v>
      </c>
      <c r="AG125" s="2" t="n">
        <v>-0.615801198781101</v>
      </c>
      <c r="AH125" s="3" t="b">
        <f aca="false">TRUE()</f>
        <v>1</v>
      </c>
      <c r="AI125" s="3" t="n">
        <v>-1.4167908658268</v>
      </c>
      <c r="AJ125" s="3" t="b">
        <f aca="false">TRUE()</f>
        <v>1</v>
      </c>
      <c r="AK125" s="3" t="n">
        <v>-0.469442378362671</v>
      </c>
      <c r="AL125" s="3" t="b">
        <f aca="false">TRUE()</f>
        <v>1</v>
      </c>
      <c r="AM125" s="3" t="n">
        <v>-0.96662308830928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7</v>
      </c>
      <c r="E126" s="2" t="n">
        <v>3</v>
      </c>
      <c r="F126" s="2" t="n">
        <v>36.869897645844</v>
      </c>
      <c r="G126" s="2" t="n">
        <v>0.759067357512953</v>
      </c>
      <c r="H126" s="2" t="n">
        <v>0.983260085629295</v>
      </c>
      <c r="I126" s="2" t="n">
        <v>0.161918049742796</v>
      </c>
      <c r="J126" s="2" t="n">
        <v>0.3502690228039</v>
      </c>
      <c r="K126" s="2" t="n">
        <v>4.24030524357136</v>
      </c>
      <c r="L126" s="2" t="n">
        <v>0.607</v>
      </c>
      <c r="M126" s="2" t="n">
        <v>0.146</v>
      </c>
      <c r="N126" s="2" t="n">
        <v>9.116</v>
      </c>
      <c r="O126" s="2" t="s">
        <v>41</v>
      </c>
      <c r="P126" s="2" t="n">
        <v>34.6</v>
      </c>
      <c r="Q126" s="2" t="n">
        <v>15.6</v>
      </c>
      <c r="R126" s="2" t="n">
        <v>1.785</v>
      </c>
      <c r="S126" s="2" t="n">
        <v>9.51290306556587E-005</v>
      </c>
      <c r="T126" s="2" t="n">
        <v>0.283714538693563</v>
      </c>
      <c r="U126" s="2" t="n">
        <v>-0.497471009948787</v>
      </c>
      <c r="V126" s="2" t="n">
        <v>0.0684731561484572</v>
      </c>
      <c r="W126" s="2" t="n">
        <v>0.0197930065252848</v>
      </c>
      <c r="X126" s="2" t="n">
        <v>0.145113847925055</v>
      </c>
      <c r="Y126" s="2" t="n">
        <v>0.141900103091478</v>
      </c>
      <c r="Z126" s="2" t="n">
        <v>0.129113955456214</v>
      </c>
      <c r="AA126" s="2" t="n">
        <v>0.113035852606428</v>
      </c>
      <c r="AB126" s="2" t="n">
        <v>0.0789049483924594</v>
      </c>
      <c r="AC126" s="2" t="n">
        <v>0.0997349715411147</v>
      </c>
      <c r="AD126" s="2" t="n">
        <v>0.112499734077582</v>
      </c>
      <c r="AE126" s="2" t="n">
        <v>0.106627883076083</v>
      </c>
      <c r="AF126" s="2" t="n">
        <v>0.073068703833586</v>
      </c>
      <c r="AG126" s="2" t="n">
        <v>-0.596452213081317</v>
      </c>
      <c r="AH126" s="3" t="b">
        <f aca="false">TRUE()</f>
        <v>1</v>
      </c>
      <c r="AI126" s="3" t="n">
        <v>-1.16329925453027</v>
      </c>
      <c r="AJ126" s="3" t="b">
        <f aca="false">TRUE()</f>
        <v>1</v>
      </c>
      <c r="AK126" s="3" t="n">
        <v>1.28332310523546</v>
      </c>
      <c r="AL126" s="3" t="b">
        <f aca="false">TRUE()</f>
        <v>1</v>
      </c>
      <c r="AM126" s="3" t="n">
        <v>-0.44533366499359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7</v>
      </c>
      <c r="E127" s="2" t="n">
        <v>4</v>
      </c>
      <c r="F127" s="2" t="n">
        <v>18.434948822922</v>
      </c>
      <c r="G127" s="2" t="n">
        <v>0.867601246105919</v>
      </c>
      <c r="H127" s="2" t="n">
        <v>0.978135269989271</v>
      </c>
      <c r="I127" s="2" t="n">
        <v>0.245565937125168</v>
      </c>
      <c r="J127" s="2" t="n">
        <v>0.439020850887729</v>
      </c>
      <c r="K127" s="2" t="n">
        <v>3.59565460616751</v>
      </c>
      <c r="L127" s="2" t="n">
        <v>0.719</v>
      </c>
      <c r="M127" s="2" t="n">
        <v>0.105</v>
      </c>
      <c r="N127" s="2" t="n">
        <v>7.941</v>
      </c>
      <c r="O127" s="2" t="s">
        <v>41</v>
      </c>
      <c r="P127" s="2" t="n">
        <v>29</v>
      </c>
      <c r="Q127" s="2" t="n">
        <v>14.9</v>
      </c>
      <c r="R127" s="2" t="n">
        <v>1.492</v>
      </c>
      <c r="S127" s="2" t="n">
        <v>0.313551380348596</v>
      </c>
      <c r="T127" s="2" t="n">
        <v>0.377256009569512</v>
      </c>
      <c r="U127" s="2" t="n">
        <v>-0.55837642776798</v>
      </c>
      <c r="V127" s="2" t="n">
        <v>0.00583134515186801</v>
      </c>
      <c r="W127" s="2" t="n">
        <v>0.00583134515186801</v>
      </c>
      <c r="X127" s="2" t="n">
        <v>0.078271888576258</v>
      </c>
      <c r="Y127" s="2" t="n">
        <v>0.176948940798046</v>
      </c>
      <c r="Z127" s="2" t="n">
        <v>0.091384357016163</v>
      </c>
      <c r="AA127" s="2" t="n">
        <v>0.110243366147021</v>
      </c>
      <c r="AB127" s="2" t="n">
        <v>0.0951878195843111</v>
      </c>
      <c r="AC127" s="2" t="n">
        <v>0.0807415746233694</v>
      </c>
      <c r="AD127" s="2" t="n">
        <v>0.152730589707335</v>
      </c>
      <c r="AE127" s="2" t="n">
        <v>0.106829920432664</v>
      </c>
      <c r="AF127" s="2" t="n">
        <v>0.107661543114834</v>
      </c>
      <c r="AG127" s="2" t="n">
        <v>-0.954952726283001</v>
      </c>
      <c r="AH127" s="3" t="b">
        <f aca="false">TRUE()</f>
        <v>1</v>
      </c>
      <c r="AI127" s="3" t="n">
        <v>0.256253768730285</v>
      </c>
      <c r="AJ127" s="3" t="b">
        <f aca="false">TRUE()</f>
        <v>1</v>
      </c>
      <c r="AK127" s="3" t="n">
        <v>4.83761725435275E-005</v>
      </c>
      <c r="AL127" s="3" t="b">
        <f aca="false">TRUE()</f>
        <v>1</v>
      </c>
      <c r="AM127" s="3" t="n">
        <v>-1.7722521970698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7</v>
      </c>
      <c r="E128" s="2" t="n">
        <v>6</v>
      </c>
      <c r="F128" s="2" t="n">
        <v>17.1027289690524</v>
      </c>
      <c r="G128" s="2" t="n">
        <v>0.895238095238095</v>
      </c>
      <c r="H128" s="2" t="n">
        <v>0.974821038388108</v>
      </c>
      <c r="I128" s="2" t="n">
        <v>0.196720113749351</v>
      </c>
      <c r="J128" s="2" t="n">
        <v>0.470138919630582</v>
      </c>
      <c r="K128" s="2" t="n">
        <v>3.12420469178382</v>
      </c>
      <c r="L128" s="2" t="n">
        <v>0.715</v>
      </c>
      <c r="M128" s="2" t="n">
        <v>0.111</v>
      </c>
      <c r="N128" s="2" t="n">
        <v>6.953</v>
      </c>
      <c r="O128" s="2" t="s">
        <v>41</v>
      </c>
      <c r="P128" s="2" t="n">
        <v>31.4</v>
      </c>
      <c r="Q128" s="2" t="n">
        <v>14.6</v>
      </c>
      <c r="R128" s="2" t="n">
        <v>1.617</v>
      </c>
      <c r="S128" s="2" t="n">
        <v>0.462248457790415</v>
      </c>
      <c r="T128" s="2" t="n">
        <v>0.492637950198849</v>
      </c>
      <c r="U128" s="2" t="n">
        <v>-0.285696694779069</v>
      </c>
      <c r="V128" s="2" t="n">
        <v>0.0896305270745501</v>
      </c>
      <c r="W128" s="2" t="n">
        <v>0.0379760525800638</v>
      </c>
      <c r="X128" s="2" t="n">
        <v>0.0704145858237987</v>
      </c>
      <c r="Y128" s="2" t="n">
        <v>0.135405309910533</v>
      </c>
      <c r="Z128" s="2" t="n">
        <v>0.131580509560383</v>
      </c>
      <c r="AA128" s="2" t="n">
        <v>0.130337595729107</v>
      </c>
      <c r="AB128" s="2" t="n">
        <v>0.145804578750001</v>
      </c>
      <c r="AC128" s="2" t="n">
        <v>0.0920998320041645</v>
      </c>
      <c r="AD128" s="2" t="n">
        <v>0.0691631250298155</v>
      </c>
      <c r="AE128" s="2" t="n">
        <v>0.103595785346237</v>
      </c>
      <c r="AF128" s="2" t="n">
        <v>0.121598677845961</v>
      </c>
      <c r="AG128" s="2" t="n">
        <v>-1.21713355175477</v>
      </c>
      <c r="AH128" s="3" t="b">
        <f aca="false">TRUE()</f>
        <v>1</v>
      </c>
      <c r="AI128" s="3" t="n">
        <v>0.205555446470979</v>
      </c>
      <c r="AJ128" s="3" t="b">
        <f aca="false">TRUE()</f>
        <v>1</v>
      </c>
      <c r="AK128" s="3" t="n">
        <v>0.18784467798663</v>
      </c>
      <c r="AL128" s="3" t="b">
        <f aca="false">TRUE()</f>
        <v>1</v>
      </c>
      <c r="AM128" s="3" t="n">
        <v>-1.2035728261800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7</v>
      </c>
      <c r="E129" s="2" t="n">
        <v>8</v>
      </c>
      <c r="F129" s="2" t="n">
        <v>56.3099324740202</v>
      </c>
      <c r="G129" s="2" t="n">
        <v>0.773897058823529</v>
      </c>
      <c r="H129" s="2" t="n">
        <v>0.979202180588962</v>
      </c>
      <c r="I129" s="2" t="n">
        <v>0.144952365693214</v>
      </c>
      <c r="J129" s="2" t="n">
        <v>0.379148300210628</v>
      </c>
      <c r="K129" s="2" t="n">
        <v>3.34616592772983</v>
      </c>
      <c r="L129" s="2" t="n">
        <v>0.59</v>
      </c>
      <c r="M129" s="2" t="n">
        <v>0.095</v>
      </c>
      <c r="N129" s="2" t="n">
        <v>7.31</v>
      </c>
      <c r="O129" s="2" t="s">
        <v>41</v>
      </c>
      <c r="P129" s="2" t="n">
        <v>37.4</v>
      </c>
      <c r="Q129" s="2" t="n">
        <v>17.1</v>
      </c>
      <c r="R129" s="2" t="n">
        <v>1.926</v>
      </c>
      <c r="S129" s="2" t="n">
        <v>0.678661256025623</v>
      </c>
      <c r="T129" s="2" t="n">
        <v>0.554548246748617</v>
      </c>
      <c r="U129" s="2" t="n">
        <v>0.0260150627085496</v>
      </c>
      <c r="V129" s="2" t="n">
        <v>0.234267048542023</v>
      </c>
      <c r="W129" s="2" t="n">
        <v>0.126154418485264</v>
      </c>
      <c r="X129" s="2" t="n">
        <v>0.217541761482984</v>
      </c>
      <c r="Y129" s="2" t="n">
        <v>0.191393741841748</v>
      </c>
      <c r="Z129" s="2" t="n">
        <v>0.113887808574896</v>
      </c>
      <c r="AA129" s="2" t="n">
        <v>0.0933181524228268</v>
      </c>
      <c r="AB129" s="2" t="n">
        <v>0.049860114113281</v>
      </c>
      <c r="AC129" s="2" t="n">
        <v>0.0595206811472112</v>
      </c>
      <c r="AD129" s="2" t="n">
        <v>0.0795303786695911</v>
      </c>
      <c r="AE129" s="2" t="n">
        <v>0.0885678152355794</v>
      </c>
      <c r="AF129" s="2" t="n">
        <v>0.106379546511883</v>
      </c>
      <c r="AG129" s="2" t="n">
        <v>-1.09369736418194</v>
      </c>
      <c r="AH129" s="3" t="b">
        <f aca="false">TRUE()</f>
        <v>1</v>
      </c>
      <c r="AI129" s="3" t="n">
        <v>-1.37876712413232</v>
      </c>
      <c r="AJ129" s="3" t="b">
        <f aca="false">TRUE()</f>
        <v>1</v>
      </c>
      <c r="AK129" s="3" t="n">
        <v>-0.312945460184266</v>
      </c>
      <c r="AL129" s="3" t="b">
        <f aca="false">TRUE()</f>
        <v>1</v>
      </c>
      <c r="AM129" s="3" t="n">
        <v>0.21812560104455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7</v>
      </c>
      <c r="E130" s="2" t="n">
        <v>9</v>
      </c>
      <c r="F130" s="2" t="n">
        <v>27.8972710309476</v>
      </c>
      <c r="G130" s="2" t="n">
        <v>0.874782608695652</v>
      </c>
      <c r="H130" s="2" t="n">
        <v>0.98025092410604</v>
      </c>
      <c r="I130" s="2" t="n">
        <v>0.151332582939931</v>
      </c>
      <c r="J130" s="2" t="n">
        <v>0.42508663505076</v>
      </c>
      <c r="K130" s="2" t="n">
        <v>3.4395742132097</v>
      </c>
      <c r="L130" s="2" t="n">
        <v>0.694</v>
      </c>
      <c r="M130" s="2" t="n">
        <v>0.096</v>
      </c>
      <c r="N130" s="2" t="n">
        <v>7.637</v>
      </c>
      <c r="O130" s="2" t="s">
        <v>41</v>
      </c>
      <c r="P130" s="2" t="n">
        <v>30</v>
      </c>
      <c r="Q130" s="2" t="n">
        <v>15</v>
      </c>
      <c r="R130" s="2" t="n">
        <v>1.546</v>
      </c>
      <c r="S130" s="2" t="n">
        <v>0.558387817614</v>
      </c>
      <c r="T130" s="2" t="n">
        <v>0.4469923319016</v>
      </c>
      <c r="U130" s="2" t="n">
        <v>-0.241402826188547</v>
      </c>
      <c r="V130" s="2" t="n">
        <v>0.0815112756682196</v>
      </c>
      <c r="W130" s="2" t="n">
        <v>0.0507033368617242</v>
      </c>
      <c r="X130" s="2" t="n">
        <v>0.132823602198338</v>
      </c>
      <c r="Y130" s="2" t="n">
        <v>0.0749789324047673</v>
      </c>
      <c r="Z130" s="2" t="n">
        <v>0.160588504286151</v>
      </c>
      <c r="AA130" s="2" t="n">
        <v>0.1429460848292</v>
      </c>
      <c r="AB130" s="2" t="n">
        <v>0.104734166828918</v>
      </c>
      <c r="AC130" s="2" t="n">
        <v>0.127098405375621</v>
      </c>
      <c r="AD130" s="2" t="n">
        <v>0.136881616751188</v>
      </c>
      <c r="AE130" s="2" t="n">
        <v>0.0982422118280796</v>
      </c>
      <c r="AF130" s="2" t="n">
        <v>0.0217064754977377</v>
      </c>
      <c r="AG130" s="2" t="n">
        <v>-1.04175152508888</v>
      </c>
      <c r="AH130" s="3" t="b">
        <f aca="false">TRUE()</f>
        <v>1</v>
      </c>
      <c r="AI130" s="3" t="n">
        <v>-0.0606107453903756</v>
      </c>
      <c r="AJ130" s="3" t="b">
        <f aca="false">TRUE()</f>
        <v>1</v>
      </c>
      <c r="AK130" s="3" t="n">
        <v>-0.281646076548585</v>
      </c>
      <c r="AL130" s="3" t="b">
        <f aca="false">TRUE()</f>
        <v>1</v>
      </c>
      <c r="AM130" s="3" t="n">
        <v>-1.5353024591991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7</v>
      </c>
      <c r="E131" s="2" t="n">
        <v>15</v>
      </c>
      <c r="F131" s="2" t="n">
        <v>40.7321066997092</v>
      </c>
      <c r="G131" s="2" t="n">
        <v>0.555018786902845</v>
      </c>
      <c r="H131" s="2" t="n">
        <v>0.969205803607258</v>
      </c>
      <c r="I131" s="2" t="n">
        <v>0.102853881973137</v>
      </c>
      <c r="J131" s="2" t="n">
        <v>0.269736418400211</v>
      </c>
      <c r="K131" s="2" t="n">
        <v>6.30840996495108</v>
      </c>
      <c r="L131" s="2" t="n">
        <v>0.738</v>
      </c>
      <c r="M131" s="2" t="n">
        <v>0.105</v>
      </c>
      <c r="N131" s="2" t="n">
        <v>13.666</v>
      </c>
      <c r="O131" s="2" t="s">
        <v>41</v>
      </c>
      <c r="P131" s="2" t="n">
        <v>36.4</v>
      </c>
      <c r="Q131" s="2" t="n">
        <v>15.6</v>
      </c>
      <c r="R131" s="2" t="n">
        <v>1.874</v>
      </c>
      <c r="S131" s="2" t="n">
        <v>0.518285173720138</v>
      </c>
      <c r="T131" s="2" t="n">
        <v>0.441296316883949</v>
      </c>
      <c r="U131" s="2" t="n">
        <v>-0.0492102421409557</v>
      </c>
      <c r="V131" s="2" t="n">
        <v>0.081841950928917</v>
      </c>
      <c r="W131" s="2" t="n">
        <v>0.0257775010431105</v>
      </c>
      <c r="X131" s="2" t="n">
        <v>0.0869519822139643</v>
      </c>
      <c r="Y131" s="2" t="n">
        <v>0.171678570621514</v>
      </c>
      <c r="Z131" s="2" t="n">
        <v>0.146526780779696</v>
      </c>
      <c r="AA131" s="2" t="n">
        <v>0.119499018971187</v>
      </c>
      <c r="AB131" s="2" t="n">
        <v>0.0694319342044666</v>
      </c>
      <c r="AC131" s="2" t="n">
        <v>0.108761301904182</v>
      </c>
      <c r="AD131" s="2" t="n">
        <v>0.112271077176602</v>
      </c>
      <c r="AE131" s="2" t="n">
        <v>0.132656023232033</v>
      </c>
      <c r="AF131" s="2" t="n">
        <v>0.0522233108963568</v>
      </c>
      <c r="AG131" s="2" t="n">
        <v>0.553653845845903</v>
      </c>
      <c r="AH131" s="3" t="b">
        <f aca="false">TRUE()</f>
        <v>1</v>
      </c>
      <c r="AI131" s="3" t="n">
        <v>0.497070799461987</v>
      </c>
      <c r="AJ131" s="3" t="b">
        <f aca="false">TRUE()</f>
        <v>1</v>
      </c>
      <c r="AK131" s="3" t="n">
        <v>4.83761725435275E-005</v>
      </c>
      <c r="AL131" s="3" t="b">
        <f aca="false">TRUE()</f>
        <v>1</v>
      </c>
      <c r="AM131" s="3" t="n">
        <v>-0.018824136826209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7</v>
      </c>
      <c r="E132" s="2" t="n">
        <v>16</v>
      </c>
      <c r="F132" s="2" t="n">
        <v>33.6900675259798</v>
      </c>
      <c r="G132" s="2" t="n">
        <v>0.811912225705329</v>
      </c>
      <c r="H132" s="2" t="n">
        <v>0.982532331260626</v>
      </c>
      <c r="I132" s="2" t="n">
        <v>0.14312892451667</v>
      </c>
      <c r="J132" s="2" t="n">
        <v>0.368248730456804</v>
      </c>
      <c r="K132" s="2" t="n">
        <v>3.79134113560865</v>
      </c>
      <c r="L132" s="2" t="n">
        <v>0.63</v>
      </c>
      <c r="M132" s="2" t="n">
        <v>0.136</v>
      </c>
      <c r="N132" s="2" t="n">
        <v>8.159</v>
      </c>
      <c r="O132" s="2" t="s">
        <v>41</v>
      </c>
      <c r="P132" s="2" t="n">
        <v>36.7</v>
      </c>
      <c r="Q132" s="2" t="n">
        <v>15.4</v>
      </c>
      <c r="R132" s="2" t="n">
        <v>1.891</v>
      </c>
      <c r="S132" s="2" t="n">
        <v>-1</v>
      </c>
      <c r="T132" s="2" t="n">
        <v>0.354705880238031</v>
      </c>
      <c r="U132" s="2" t="n">
        <v>-0.0130872511591797</v>
      </c>
      <c r="V132" s="2" t="n">
        <v>0.0768862510784281</v>
      </c>
      <c r="W132" s="2" t="n">
        <v>0.00748318605031251</v>
      </c>
      <c r="X132" s="2" t="n">
        <v>0.0800567875730302</v>
      </c>
      <c r="Y132" s="2" t="n">
        <v>0.111158733525753</v>
      </c>
      <c r="Z132" s="2" t="n">
        <v>0.188723428212158</v>
      </c>
      <c r="AA132" s="2" t="n">
        <v>0.107000693875865</v>
      </c>
      <c r="AB132" s="2" t="n">
        <v>0.139359827900233</v>
      </c>
      <c r="AC132" s="2" t="n">
        <v>0.126698908177483</v>
      </c>
      <c r="AD132" s="2" t="n">
        <v>0.115145983897389</v>
      </c>
      <c r="AE132" s="2" t="n">
        <v>0.112614291618943</v>
      </c>
      <c r="AF132" s="2" t="n">
        <v>0.0192413452191452</v>
      </c>
      <c r="AG132" s="2" t="n">
        <v>-0.846128322550415</v>
      </c>
      <c r="AH132" s="3" t="b">
        <f aca="false">TRUE()</f>
        <v>1</v>
      </c>
      <c r="AI132" s="3" t="n">
        <v>-0.871783901539265</v>
      </c>
      <c r="AJ132" s="3" t="b">
        <f aca="false">TRUE()</f>
        <v>1</v>
      </c>
      <c r="AK132" s="3" t="n">
        <v>0.970329268878654</v>
      </c>
      <c r="AL132" s="3" t="b">
        <f aca="false">TRUE()</f>
        <v>1</v>
      </c>
      <c r="AM132" s="3" t="n">
        <v>0.052260784535022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7</v>
      </c>
      <c r="E133" s="2" t="n">
        <v>17</v>
      </c>
      <c r="F133" s="2" t="n">
        <v>18.434948822922</v>
      </c>
      <c r="G133" s="2" t="n">
        <v>0.90377358490566</v>
      </c>
      <c r="H133" s="2" t="n">
        <v>0.972874744982932</v>
      </c>
      <c r="I133" s="2" t="n">
        <v>0.211177888479274</v>
      </c>
      <c r="J133" s="2" t="n">
        <v>0.478785847375542</v>
      </c>
      <c r="K133" s="2" t="n">
        <v>3.17435837730591</v>
      </c>
      <c r="L133" s="2" t="n">
        <v>0.712</v>
      </c>
      <c r="M133" s="2" t="n">
        <v>0.121</v>
      </c>
      <c r="N133" s="2" t="n">
        <v>7.011</v>
      </c>
      <c r="O133" s="2" t="s">
        <v>41</v>
      </c>
      <c r="P133" s="2" t="n">
        <v>36.2</v>
      </c>
      <c r="Q133" s="2" t="n">
        <v>14.8</v>
      </c>
      <c r="R133" s="2" t="n">
        <v>1.866</v>
      </c>
      <c r="S133" s="2" t="n">
        <v>0.950339559374651</v>
      </c>
      <c r="T133" s="2" t="n">
        <v>0.218514782705195</v>
      </c>
      <c r="U133" s="2" t="n">
        <v>-0.506267987934673</v>
      </c>
      <c r="V133" s="2" t="n">
        <v>0.0576460837716666</v>
      </c>
      <c r="W133" s="2" t="n">
        <v>0.0217846669459574</v>
      </c>
      <c r="X133" s="2" t="n">
        <v>0.161941909518012</v>
      </c>
      <c r="Y133" s="2" t="n">
        <v>0.137495230816552</v>
      </c>
      <c r="Z133" s="2" t="n">
        <v>0.0638765580810926</v>
      </c>
      <c r="AA133" s="2" t="n">
        <v>0.123877646841864</v>
      </c>
      <c r="AB133" s="2" t="n">
        <v>0.103779740626851</v>
      </c>
      <c r="AC133" s="2" t="n">
        <v>0.0932626458857627</v>
      </c>
      <c r="AD133" s="2" t="n">
        <v>0.0982944035094644</v>
      </c>
      <c r="AE133" s="2" t="n">
        <v>0.119015252004748</v>
      </c>
      <c r="AF133" s="2" t="n">
        <v>0.098456612715654</v>
      </c>
      <c r="AG133" s="2" t="n">
        <v>-1.189242286385</v>
      </c>
      <c r="AH133" s="3" t="b">
        <f aca="false">TRUE()</f>
        <v>1</v>
      </c>
      <c r="AI133" s="3" t="n">
        <v>0.1675317047765</v>
      </c>
      <c r="AJ133" s="3" t="b">
        <f aca="false">TRUE()</f>
        <v>1</v>
      </c>
      <c r="AK133" s="3" t="n">
        <v>0.500838514343439</v>
      </c>
      <c r="AL133" s="3" t="b">
        <f aca="false">TRUE()</f>
        <v>1</v>
      </c>
      <c r="AM133" s="3" t="n">
        <v>-0.066214084400361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7</v>
      </c>
      <c r="E134" s="2" t="n">
        <v>20</v>
      </c>
      <c r="F134" s="2" t="n">
        <v>23.6293777306568</v>
      </c>
      <c r="G134" s="2" t="n">
        <v>0.858418367346939</v>
      </c>
      <c r="H134" s="2" t="n">
        <v>0.980382210186467</v>
      </c>
      <c r="I134" s="2" t="n">
        <v>0.178444442650305</v>
      </c>
      <c r="J134" s="2" t="n">
        <v>0.403621163570534</v>
      </c>
      <c r="K134" s="2" t="n">
        <v>4.10126033506944</v>
      </c>
      <c r="L134" s="2" t="n">
        <v>0.778</v>
      </c>
      <c r="M134" s="2" t="n">
        <v>0.124</v>
      </c>
      <c r="N134" s="2" t="n">
        <v>8.923</v>
      </c>
      <c r="O134" s="2" t="s">
        <v>41</v>
      </c>
      <c r="P134" s="2" t="n">
        <v>31.3</v>
      </c>
      <c r="Q134" s="2" t="n">
        <v>15.2</v>
      </c>
      <c r="R134" s="2" t="n">
        <v>1.612</v>
      </c>
      <c r="S134" s="2" t="n">
        <v>0.482031953391413</v>
      </c>
      <c r="T134" s="2" t="n">
        <v>0.463492717226619</v>
      </c>
      <c r="U134" s="2" t="n">
        <v>-0.262232034793322</v>
      </c>
      <c r="V134" s="2" t="n">
        <v>0.100263217344822</v>
      </c>
      <c r="W134" s="2" t="n">
        <v>0.0757116791482372</v>
      </c>
      <c r="X134" s="2" t="n">
        <v>0.0488694861145165</v>
      </c>
      <c r="Y134" s="2" t="n">
        <v>0.103603116184687</v>
      </c>
      <c r="Z134" s="2" t="n">
        <v>0.141288636975691</v>
      </c>
      <c r="AA134" s="2" t="n">
        <v>0.187844291722921</v>
      </c>
      <c r="AB134" s="2" t="n">
        <v>0.100331489983615</v>
      </c>
      <c r="AC134" s="2" t="n">
        <v>0.122725161873655</v>
      </c>
      <c r="AD134" s="2" t="n">
        <v>0.136479185970312</v>
      </c>
      <c r="AE134" s="2" t="n">
        <v>0.0951237770308002</v>
      </c>
      <c r="AF134" s="2" t="n">
        <v>0.063734854143803</v>
      </c>
      <c r="AG134" s="2" t="n">
        <v>-0.673777306959711</v>
      </c>
      <c r="AH134" s="3" t="b">
        <f aca="false">TRUE()</f>
        <v>1</v>
      </c>
      <c r="AI134" s="3" t="n">
        <v>1.00405402205504</v>
      </c>
      <c r="AJ134" s="3" t="b">
        <f aca="false">TRUE()</f>
        <v>1</v>
      </c>
      <c r="AK134" s="3" t="n">
        <v>0.594736665250482</v>
      </c>
      <c r="AL134" s="3" t="b">
        <f aca="false">TRUE()</f>
        <v>1</v>
      </c>
      <c r="AM134" s="3" t="n">
        <v>-1.2272677999671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8</v>
      </c>
      <c r="E135" s="2" t="n">
        <v>0</v>
      </c>
      <c r="F135" s="2" t="n">
        <v>26.565051177078</v>
      </c>
      <c r="G135" s="2" t="n">
        <v>0.810198300283286</v>
      </c>
      <c r="H135" s="2" t="n">
        <v>0.994926070079819</v>
      </c>
      <c r="I135" s="2" t="n">
        <v>0.0790248502157675</v>
      </c>
      <c r="J135" s="2" t="n">
        <v>0.238367639603686</v>
      </c>
      <c r="K135" s="2" t="n">
        <v>7.13686905911565</v>
      </c>
      <c r="L135" s="2" t="n">
        <v>0.734</v>
      </c>
      <c r="M135" s="2" t="n">
        <v>0.079</v>
      </c>
      <c r="N135" s="2" t="n">
        <v>15.066</v>
      </c>
      <c r="O135" s="2" t="s">
        <v>41</v>
      </c>
      <c r="P135" s="2" t="n">
        <v>36.4</v>
      </c>
      <c r="Q135" s="2" t="n">
        <v>15.3</v>
      </c>
      <c r="R135" s="2" t="n">
        <v>1.878</v>
      </c>
      <c r="S135" s="2" t="n">
        <v>0.143509758756101</v>
      </c>
      <c r="T135" s="2" t="n">
        <v>0.341962557411591</v>
      </c>
      <c r="U135" s="2" t="n">
        <v>-0.170810899165115</v>
      </c>
      <c r="V135" s="2" t="n">
        <v>0.0238942373483145</v>
      </c>
      <c r="W135" s="2" t="n">
        <v>0.0077959687166943</v>
      </c>
      <c r="X135" s="2" t="n">
        <v>0.0294216717422578</v>
      </c>
      <c r="Y135" s="2" t="n">
        <v>0.125367737749565</v>
      </c>
      <c r="Z135" s="2" t="n">
        <v>0.143042828857692</v>
      </c>
      <c r="AA135" s="2" t="n">
        <v>0.132165132697415</v>
      </c>
      <c r="AB135" s="2" t="n">
        <v>0.120572112600606</v>
      </c>
      <c r="AC135" s="2" t="n">
        <v>0.122754307438709</v>
      </c>
      <c r="AD135" s="2" t="n">
        <v>0.11809503860382</v>
      </c>
      <c r="AE135" s="2" t="n">
        <v>0.106312627784269</v>
      </c>
      <c r="AF135" s="2" t="n">
        <v>0.102268542525665</v>
      </c>
      <c r="AG135" s="2" t="n">
        <v>1.01437317689427</v>
      </c>
      <c r="AH135" s="3" t="b">
        <f aca="false">TRUE()</f>
        <v>1</v>
      </c>
      <c r="AI135" s="3" t="n">
        <v>0.446372477202681</v>
      </c>
      <c r="AJ135" s="3" t="b">
        <f aca="false">TRUE()</f>
        <v>1</v>
      </c>
      <c r="AK135" s="3" t="n">
        <v>-0.813735598355162</v>
      </c>
      <c r="AL135" s="3" t="b">
        <f aca="false">TRUE()</f>
        <v>1</v>
      </c>
      <c r="AM135" s="3" t="n">
        <v>-0.018824136826209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9</v>
      </c>
      <c r="E136" s="2" t="n">
        <v>3</v>
      </c>
      <c r="F136" s="2" t="n">
        <v>17.1027289690524</v>
      </c>
      <c r="G136" s="2" t="n">
        <v>0.822660098522168</v>
      </c>
      <c r="H136" s="2" t="n">
        <v>0.973851026467899</v>
      </c>
      <c r="I136" s="2" t="n">
        <v>0.195253447172426</v>
      </c>
      <c r="J136" s="2" t="n">
        <v>0.455980964625445</v>
      </c>
      <c r="K136" s="2" t="n">
        <v>2.67136196275781</v>
      </c>
      <c r="L136" s="2" t="n">
        <v>0.599</v>
      </c>
      <c r="M136" s="2" t="n">
        <v>0.084</v>
      </c>
      <c r="N136" s="2" t="n">
        <v>5.986</v>
      </c>
      <c r="O136" s="2" t="s">
        <v>41</v>
      </c>
      <c r="P136" s="2" t="n">
        <v>38</v>
      </c>
      <c r="Q136" s="2" t="n">
        <v>14.8</v>
      </c>
      <c r="R136" s="2" t="n">
        <v>1.957</v>
      </c>
      <c r="S136" s="2" t="n">
        <v>0.0528832131641557</v>
      </c>
      <c r="T136" s="2" t="n">
        <v>0.235155655439663</v>
      </c>
      <c r="U136" s="2" t="n">
        <v>-0.519955566809049</v>
      </c>
      <c r="V136" s="2" t="n">
        <v>0.0737225055079278</v>
      </c>
      <c r="W136" s="2" t="n">
        <v>0.0737225055079278</v>
      </c>
      <c r="X136" s="2" t="n">
        <v>0.127765063665568</v>
      </c>
      <c r="Y136" s="2" t="n">
        <v>0.102960613961444</v>
      </c>
      <c r="Z136" s="2" t="n">
        <v>0.116977610457678</v>
      </c>
      <c r="AA136" s="2" t="n">
        <v>0.144608512004905</v>
      </c>
      <c r="AB136" s="2" t="n">
        <v>0.0712637098529068</v>
      </c>
      <c r="AC136" s="2" t="n">
        <v>0.114860185249805</v>
      </c>
      <c r="AD136" s="2" t="n">
        <v>0.0704925857010547</v>
      </c>
      <c r="AE136" s="2" t="n">
        <v>0.106169348095263</v>
      </c>
      <c r="AF136" s="2" t="n">
        <v>0.144902371011377</v>
      </c>
      <c r="AG136" s="2" t="n">
        <v>-1.46896662433075</v>
      </c>
      <c r="AH136" s="3" t="b">
        <f aca="false">TRUE()</f>
        <v>1</v>
      </c>
      <c r="AI136" s="3" t="n">
        <v>-1.26469589904888</v>
      </c>
      <c r="AJ136" s="3" t="b">
        <f aca="false">TRUE()</f>
        <v>1</v>
      </c>
      <c r="AK136" s="3" t="n">
        <v>-0.657238680176757</v>
      </c>
      <c r="AL136" s="3" t="b">
        <f aca="false">TRUE()</f>
        <v>1</v>
      </c>
      <c r="AM136" s="3" t="n">
        <v>0.3602954437670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9</v>
      </c>
      <c r="E137" s="2" t="n">
        <v>4</v>
      </c>
      <c r="F137" s="2" t="n">
        <v>45</v>
      </c>
      <c r="G137" s="2" t="n">
        <v>0.620440881763527</v>
      </c>
      <c r="H137" s="2" t="n">
        <v>0.989741071537578</v>
      </c>
      <c r="I137" s="2" t="n">
        <v>0.0583128643565098</v>
      </c>
      <c r="J137" s="2" t="n">
        <v>0.197952278429188</v>
      </c>
      <c r="K137" s="2" t="n">
        <v>9.32950106392948</v>
      </c>
      <c r="L137" s="2" t="n">
        <v>0.773</v>
      </c>
      <c r="M137" s="2" t="n">
        <v>0.114</v>
      </c>
      <c r="N137" s="2" t="n">
        <v>19.476</v>
      </c>
      <c r="O137" s="2" t="s">
        <v>41</v>
      </c>
      <c r="P137" s="2" t="n">
        <v>41.3</v>
      </c>
      <c r="Q137" s="2" t="n">
        <v>16.3</v>
      </c>
      <c r="R137" s="2" t="n">
        <v>2.131</v>
      </c>
      <c r="S137" s="2" t="n">
        <v>0.417397029797724</v>
      </c>
      <c r="T137" s="2" t="n">
        <v>0.264860630781973</v>
      </c>
      <c r="U137" s="2" t="n">
        <v>-0.195700240740053</v>
      </c>
      <c r="V137" s="2" t="n">
        <v>0.0235419910010715</v>
      </c>
      <c r="W137" s="2" t="n">
        <v>0.00549559753478757</v>
      </c>
      <c r="X137" s="2" t="n">
        <v>0.087155637529064</v>
      </c>
      <c r="Y137" s="2" t="n">
        <v>0.114933079433728</v>
      </c>
      <c r="Z137" s="2" t="n">
        <v>0.112931223026726</v>
      </c>
      <c r="AA137" s="2" t="n">
        <v>0.139425547230363</v>
      </c>
      <c r="AB137" s="2" t="n">
        <v>0.161228800535001</v>
      </c>
      <c r="AC137" s="2" t="n">
        <v>0.119742515128462</v>
      </c>
      <c r="AD137" s="2" t="n">
        <v>0.119913734235886</v>
      </c>
      <c r="AE137" s="2" t="n">
        <v>0.121608853696511</v>
      </c>
      <c r="AF137" s="2" t="n">
        <v>0.0230606091842596</v>
      </c>
      <c r="AG137" s="2" t="n">
        <v>2.23373084658313</v>
      </c>
      <c r="AH137" s="3" t="b">
        <f aca="false">TRUE()</f>
        <v>1</v>
      </c>
      <c r="AI137" s="3" t="n">
        <v>0.940681119230912</v>
      </c>
      <c r="AJ137" s="3" t="b">
        <f aca="false">TRUE()</f>
        <v>1</v>
      </c>
      <c r="AK137" s="3" t="n">
        <v>0.281742828893672</v>
      </c>
      <c r="AL137" s="3" t="b">
        <f aca="false">TRUE()</f>
        <v>1</v>
      </c>
      <c r="AM137" s="3" t="n">
        <v>1.1422295787405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1</v>
      </c>
      <c r="E138" s="2" t="n">
        <v>1</v>
      </c>
      <c r="F138" s="2" t="n">
        <v>17.1027289690524</v>
      </c>
      <c r="G138" s="2" t="n">
        <v>0.867663981588032</v>
      </c>
      <c r="H138" s="2" t="n">
        <v>0.986610489759425</v>
      </c>
      <c r="I138" s="2" t="n">
        <v>0.158681424252944</v>
      </c>
      <c r="J138" s="2" t="n">
        <v>0.357706551283635</v>
      </c>
      <c r="K138" s="2" t="n">
        <v>4.61947339028325</v>
      </c>
      <c r="L138" s="2" t="n">
        <v>0.748</v>
      </c>
      <c r="M138" s="2" t="n">
        <v>0.102</v>
      </c>
      <c r="N138" s="2" t="n">
        <v>9.964</v>
      </c>
      <c r="O138" s="2" t="s">
        <v>41</v>
      </c>
      <c r="P138" s="2" t="n">
        <v>43.6</v>
      </c>
      <c r="Q138" s="2" t="n">
        <v>16.4</v>
      </c>
      <c r="R138" s="2" t="n">
        <v>2.246</v>
      </c>
      <c r="S138" s="2" t="n">
        <v>0.206816654925806</v>
      </c>
      <c r="T138" s="2" t="n">
        <v>0.278994754545713</v>
      </c>
      <c r="U138" s="2" t="n">
        <v>-0.118731892414766</v>
      </c>
      <c r="V138" s="2" t="n">
        <v>0.0240958016493517</v>
      </c>
      <c r="W138" s="2" t="n">
        <v>0.0231255727682567</v>
      </c>
      <c r="X138" s="2" t="n">
        <v>0.113176573835776</v>
      </c>
      <c r="Y138" s="2" t="n">
        <v>0.130327011038089</v>
      </c>
      <c r="Z138" s="2" t="n">
        <v>0.126720437373917</v>
      </c>
      <c r="AA138" s="2" t="n">
        <v>0.12030119823985</v>
      </c>
      <c r="AB138" s="2" t="n">
        <v>0.110811255984471</v>
      </c>
      <c r="AC138" s="2" t="n">
        <v>0.143285257950219</v>
      </c>
      <c r="AD138" s="2" t="n">
        <v>0.14559728245105</v>
      </c>
      <c r="AE138" s="2" t="n">
        <v>0.0771985514406035</v>
      </c>
      <c r="AF138" s="2" t="n">
        <v>0.032582431686023</v>
      </c>
      <c r="AG138" s="2" t="n">
        <v>-0.38559075216138</v>
      </c>
      <c r="AH138" s="3" t="b">
        <f aca="false">TRUE()</f>
        <v>1</v>
      </c>
      <c r="AI138" s="3" t="n">
        <v>0.623816605110251</v>
      </c>
      <c r="AJ138" s="3" t="b">
        <f aca="false">TRUE()</f>
        <v>1</v>
      </c>
      <c r="AK138" s="3" t="n">
        <v>-0.0938497747344995</v>
      </c>
      <c r="AL138" s="3" t="b">
        <f aca="false">TRUE()</f>
        <v>1</v>
      </c>
      <c r="AM138" s="3" t="n">
        <v>1.6872139758433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1</v>
      </c>
      <c r="E139" s="2" t="n">
        <v>2</v>
      </c>
      <c r="F139" s="2" t="n">
        <v>18.434948822922</v>
      </c>
      <c r="G139" s="2" t="n">
        <v>0.836712913553895</v>
      </c>
      <c r="H139" s="2" t="n">
        <v>0.984011619292981</v>
      </c>
      <c r="I139" s="2" t="n">
        <v>0.184582064177583</v>
      </c>
      <c r="J139" s="2" t="n">
        <v>0.370832365920926</v>
      </c>
      <c r="K139" s="2" t="n">
        <v>4.68588986155241</v>
      </c>
      <c r="L139" s="2" t="n">
        <v>0.751</v>
      </c>
      <c r="M139" s="2" t="n">
        <v>0.096</v>
      </c>
      <c r="N139" s="2" t="n">
        <v>10.119</v>
      </c>
      <c r="O139" s="2" t="s">
        <v>41</v>
      </c>
      <c r="P139" s="2" t="n">
        <v>44.3</v>
      </c>
      <c r="Q139" s="2" t="n">
        <v>17.3</v>
      </c>
      <c r="R139" s="2" t="n">
        <v>2.284</v>
      </c>
      <c r="S139" s="2" t="n">
        <v>-1</v>
      </c>
      <c r="T139" s="2" t="n">
        <v>0.211502333593505</v>
      </c>
      <c r="U139" s="2" t="n">
        <v>-0.453762800094727</v>
      </c>
      <c r="V139" s="2" t="n">
        <v>0.0300949518315838</v>
      </c>
      <c r="W139" s="2" t="n">
        <v>0.0300949518315838</v>
      </c>
      <c r="X139" s="2" t="n">
        <v>0.0569680839267596</v>
      </c>
      <c r="Y139" s="2" t="n">
        <v>0.114057228522841</v>
      </c>
      <c r="Z139" s="2" t="n">
        <v>0.137620352623912</v>
      </c>
      <c r="AA139" s="2" t="n">
        <v>0.152276554115817</v>
      </c>
      <c r="AB139" s="2" t="n">
        <v>0.109895813746949</v>
      </c>
      <c r="AC139" s="2" t="n">
        <v>0.153023208840252</v>
      </c>
      <c r="AD139" s="2" t="n">
        <v>0.11122578400833</v>
      </c>
      <c r="AE139" s="2" t="n">
        <v>0.11229347070842</v>
      </c>
      <c r="AF139" s="2" t="n">
        <v>0.0526395035067204</v>
      </c>
      <c r="AG139" s="2" t="n">
        <v>-0.348655491954503</v>
      </c>
      <c r="AH139" s="3" t="b">
        <f aca="false">TRUE()</f>
        <v>1</v>
      </c>
      <c r="AI139" s="3" t="n">
        <v>0.661840346804731</v>
      </c>
      <c r="AJ139" s="3" t="b">
        <f aca="false">TRUE()</f>
        <v>1</v>
      </c>
      <c r="AK139" s="3" t="n">
        <v>-0.281646076548585</v>
      </c>
      <c r="AL139" s="3" t="b">
        <f aca="false">TRUE()</f>
        <v>1</v>
      </c>
      <c r="AM139" s="3" t="n">
        <v>1.8530787923528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3</v>
      </c>
      <c r="E140" s="2" t="n">
        <v>0</v>
      </c>
      <c r="F140" s="2" t="n">
        <v>21.3706222693432</v>
      </c>
      <c r="G140" s="2" t="n">
        <v>0.862804878048781</v>
      </c>
      <c r="H140" s="2" t="n">
        <v>0.991491297195601</v>
      </c>
      <c r="I140" s="2" t="n">
        <v>0.128116192412463</v>
      </c>
      <c r="J140" s="2" t="n">
        <v>0.299029822422975</v>
      </c>
      <c r="K140" s="2" t="n">
        <v>6.30794095938304</v>
      </c>
      <c r="L140" s="2" t="n">
        <v>0.813</v>
      </c>
      <c r="M140" s="2" t="n">
        <v>0.087</v>
      </c>
      <c r="N140" s="2" t="n">
        <v>13.474</v>
      </c>
      <c r="O140" s="2" t="s">
        <v>41</v>
      </c>
      <c r="P140" s="2" t="n">
        <v>37.7</v>
      </c>
      <c r="Q140" s="2" t="n">
        <v>16.1</v>
      </c>
      <c r="R140" s="2" t="n">
        <v>1.942</v>
      </c>
      <c r="S140" s="2" t="n">
        <v>0.574362539187509</v>
      </c>
      <c r="T140" s="2" t="n">
        <v>0.32005905048506</v>
      </c>
      <c r="U140" s="2" t="n">
        <v>-0.32480239627687</v>
      </c>
      <c r="V140" s="2" t="n">
        <v>0.111547193690432</v>
      </c>
      <c r="W140" s="2" t="n">
        <v>0.0291279934456349</v>
      </c>
      <c r="X140" s="2" t="n">
        <v>0.0664576265198086</v>
      </c>
      <c r="Y140" s="2" t="n">
        <v>0.122909660399599</v>
      </c>
      <c r="Z140" s="2" t="n">
        <v>0.151184508680011</v>
      </c>
      <c r="AA140" s="2" t="n">
        <v>0.147412431227764</v>
      </c>
      <c r="AB140" s="2" t="n">
        <v>0.131884108204236</v>
      </c>
      <c r="AC140" s="2" t="n">
        <v>0.137139656033056</v>
      </c>
      <c r="AD140" s="2" t="n">
        <v>0.119118389449802</v>
      </c>
      <c r="AE140" s="2" t="n">
        <v>0.088925236890474</v>
      </c>
      <c r="AF140" s="2" t="n">
        <v>0.0349683825952489</v>
      </c>
      <c r="AG140" s="2" t="n">
        <v>0.553393024360466</v>
      </c>
      <c r="AH140" s="3" t="b">
        <f aca="false">TRUE()</f>
        <v>1</v>
      </c>
      <c r="AI140" s="3" t="n">
        <v>1.44766434182397</v>
      </c>
      <c r="AJ140" s="3" t="b">
        <f aca="false">TRUE()</f>
        <v>1</v>
      </c>
      <c r="AK140" s="3" t="n">
        <v>-0.563340529269714</v>
      </c>
      <c r="AL140" s="3" t="b">
        <f aca="false">TRUE()</f>
        <v>1</v>
      </c>
      <c r="AM140" s="3" t="n">
        <v>0.28921052240579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4</v>
      </c>
      <c r="E141" s="2" t="n">
        <v>0</v>
      </c>
      <c r="F141" s="2" t="n">
        <v>18.9246444160512</v>
      </c>
      <c r="G141" s="2" t="n">
        <v>0.670298165137615</v>
      </c>
      <c r="H141" s="2" t="n">
        <v>0.988237789682508</v>
      </c>
      <c r="I141" s="2" t="n">
        <v>0.0774894329339549</v>
      </c>
      <c r="J141" s="2" t="n">
        <v>0.248377164472875</v>
      </c>
      <c r="K141" s="2" t="n">
        <v>7.16002347004696</v>
      </c>
      <c r="L141" s="2" t="n">
        <v>0.753</v>
      </c>
      <c r="M141" s="2" t="n">
        <v>0.078</v>
      </c>
      <c r="N141" s="2" t="n">
        <v>15.096</v>
      </c>
      <c r="O141" s="2" t="s">
        <v>41</v>
      </c>
      <c r="P141" s="2" t="n">
        <v>34.5</v>
      </c>
      <c r="Q141" s="2" t="n">
        <v>15</v>
      </c>
      <c r="R141" s="2" t="n">
        <v>1.776</v>
      </c>
      <c r="S141" s="2" t="n">
        <v>0.549019363964589</v>
      </c>
      <c r="T141" s="2" t="n">
        <v>0.462498720494219</v>
      </c>
      <c r="U141" s="2" t="n">
        <v>0.0511174138029582</v>
      </c>
      <c r="V141" s="2" t="n">
        <v>0.0519769424592647</v>
      </c>
      <c r="W141" s="2" t="n">
        <v>0.0335963819596336</v>
      </c>
      <c r="X141" s="2" t="n">
        <v>0.0315590486606552</v>
      </c>
      <c r="Y141" s="2" t="n">
        <v>0.126827190308265</v>
      </c>
      <c r="Z141" s="2" t="n">
        <v>0.127875771370324</v>
      </c>
      <c r="AA141" s="2" t="n">
        <v>0.153304360812517</v>
      </c>
      <c r="AB141" s="2" t="n">
        <v>0.148114674782822</v>
      </c>
      <c r="AC141" s="2" t="n">
        <v>0.124015570180935</v>
      </c>
      <c r="AD141" s="2" t="n">
        <v>0.13129901243665</v>
      </c>
      <c r="AE141" s="2" t="n">
        <v>0.104890968856958</v>
      </c>
      <c r="AF141" s="2" t="n">
        <v>0.0521134025908736</v>
      </c>
      <c r="AG141" s="2" t="n">
        <v>1.02724971454137</v>
      </c>
      <c r="AH141" s="3" t="b">
        <f aca="false">TRUE()</f>
        <v>1</v>
      </c>
      <c r="AI141" s="3" t="n">
        <v>0.687189507934384</v>
      </c>
      <c r="AJ141" s="3" t="b">
        <f aca="false">TRUE()</f>
        <v>1</v>
      </c>
      <c r="AK141" s="3" t="n">
        <v>-0.845034981990843</v>
      </c>
      <c r="AL141" s="3" t="b">
        <f aca="false">TRUE()</f>
        <v>1</v>
      </c>
      <c r="AM141" s="3" t="n">
        <v>-0.46902863878066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6</v>
      </c>
      <c r="E142" s="2" t="n">
        <v>1</v>
      </c>
      <c r="F142" s="2" t="n">
        <v>30.3432488842396</v>
      </c>
      <c r="G142" s="2" t="n">
        <v>0.662068965517241</v>
      </c>
      <c r="H142" s="2" t="n">
        <v>0.989141640793591</v>
      </c>
      <c r="I142" s="2" t="n">
        <v>0.131395857344344</v>
      </c>
      <c r="J142" s="2" t="n">
        <v>0.258995283371335</v>
      </c>
      <c r="K142" s="2" t="n">
        <v>5.58696650879274</v>
      </c>
      <c r="L142" s="2" t="n">
        <v>0.645</v>
      </c>
      <c r="M142" s="2" t="n">
        <v>0.105</v>
      </c>
      <c r="N142" s="2" t="n">
        <v>12.038</v>
      </c>
      <c r="O142" s="2" t="s">
        <v>41</v>
      </c>
      <c r="P142" s="2" t="n">
        <v>39.4</v>
      </c>
      <c r="Q142" s="2" t="n">
        <v>16.1</v>
      </c>
      <c r="R142" s="2" t="n">
        <v>2.03</v>
      </c>
      <c r="S142" s="2" t="n">
        <v>0.637865482964645</v>
      </c>
      <c r="T142" s="2" t="n">
        <v>0.314010606285816</v>
      </c>
      <c r="U142" s="2" t="n">
        <v>-0.280380987463243</v>
      </c>
      <c r="V142" s="2" t="n">
        <v>0.113830466866695</v>
      </c>
      <c r="W142" s="2" t="n">
        <v>0.0457384440499151</v>
      </c>
      <c r="X142" s="2" t="n">
        <v>0.0517741569171306</v>
      </c>
      <c r="Y142" s="2" t="n">
        <v>0.122522703491976</v>
      </c>
      <c r="Z142" s="2" t="n">
        <v>0.158826651003421</v>
      </c>
      <c r="AA142" s="2" t="n">
        <v>0.156506746354988</v>
      </c>
      <c r="AB142" s="2" t="n">
        <v>0.148727517649066</v>
      </c>
      <c r="AC142" s="2" t="n">
        <v>0.106912280668069</v>
      </c>
      <c r="AD142" s="2" t="n">
        <v>0.110363231744422</v>
      </c>
      <c r="AE142" s="2" t="n">
        <v>0.0932257517133416</v>
      </c>
      <c r="AF142" s="2" t="n">
        <v>0.0511409604575865</v>
      </c>
      <c r="AG142" s="2" t="n">
        <v>0.152447619911878</v>
      </c>
      <c r="AH142" s="3" t="b">
        <f aca="false">TRUE()</f>
        <v>1</v>
      </c>
      <c r="AI142" s="3" t="n">
        <v>-0.681665193066869</v>
      </c>
      <c r="AJ142" s="3" t="b">
        <f aca="false">TRUE()</f>
        <v>1</v>
      </c>
      <c r="AK142" s="3" t="n">
        <v>4.83761725435275E-005</v>
      </c>
      <c r="AL142" s="3" t="b">
        <f aca="false">TRUE()</f>
        <v>1</v>
      </c>
      <c r="AM142" s="3" t="n">
        <v>0.69202507678609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6</v>
      </c>
      <c r="E143" s="2" t="n">
        <v>2</v>
      </c>
      <c r="F143" s="2" t="n">
        <v>26.565051177078</v>
      </c>
      <c r="G143" s="2" t="n">
        <v>0.833333333333333</v>
      </c>
      <c r="H143" s="2" t="n">
        <v>0.978150145210309</v>
      </c>
      <c r="I143" s="2" t="n">
        <v>0.182502052512401</v>
      </c>
      <c r="J143" s="2" t="n">
        <v>0.407947349085576</v>
      </c>
      <c r="K143" s="2" t="n">
        <v>3.77601761896413</v>
      </c>
      <c r="L143" s="2" t="n">
        <v>0.655</v>
      </c>
      <c r="M143" s="2" t="n">
        <v>0.119</v>
      </c>
      <c r="N143" s="2" t="n">
        <v>8.176</v>
      </c>
      <c r="O143" s="2" t="s">
        <v>41</v>
      </c>
      <c r="P143" s="2" t="n">
        <v>36.6</v>
      </c>
      <c r="Q143" s="2" t="n">
        <v>15.1</v>
      </c>
      <c r="R143" s="2" t="n">
        <v>1.886</v>
      </c>
      <c r="S143" s="2" t="n">
        <v>0.555326428598509</v>
      </c>
      <c r="T143" s="2" t="n">
        <v>0.297335401053489</v>
      </c>
      <c r="U143" s="2" t="n">
        <v>-0.457199531379269</v>
      </c>
      <c r="V143" s="2" t="n">
        <v>0.0714657347936651</v>
      </c>
      <c r="W143" s="2" t="n">
        <v>0.0358023159816365</v>
      </c>
      <c r="X143" s="2" t="n">
        <v>0.107087595400763</v>
      </c>
      <c r="Y143" s="2" t="n">
        <v>0.127755672659962</v>
      </c>
      <c r="Z143" s="2" t="n">
        <v>0.129141305663853</v>
      </c>
      <c r="AA143" s="2" t="n">
        <v>0.103927853030332</v>
      </c>
      <c r="AB143" s="2" t="n">
        <v>0.112950850416307</v>
      </c>
      <c r="AC143" s="2" t="n">
        <v>0.0930124991091525</v>
      </c>
      <c r="AD143" s="2" t="n">
        <v>0.0704276173827596</v>
      </c>
      <c r="AE143" s="2" t="n">
        <v>0.100520064364951</v>
      </c>
      <c r="AF143" s="2" t="n">
        <v>0.155176541971919</v>
      </c>
      <c r="AG143" s="2" t="n">
        <v>-0.8546499748414</v>
      </c>
      <c r="AH143" s="3" t="b">
        <f aca="false">TRUE()</f>
        <v>1</v>
      </c>
      <c r="AI143" s="3" t="n">
        <v>-0.554919387418605</v>
      </c>
      <c r="AJ143" s="3" t="b">
        <f aca="false">TRUE()</f>
        <v>1</v>
      </c>
      <c r="AK143" s="3" t="n">
        <v>0.438239747072077</v>
      </c>
      <c r="AL143" s="3" t="b">
        <f aca="false">TRUE()</f>
        <v>1</v>
      </c>
      <c r="AM143" s="3" t="n">
        <v>0.028565810747945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6</v>
      </c>
      <c r="E144" s="2" t="n">
        <v>3</v>
      </c>
      <c r="F144" s="2" t="n">
        <v>35.5376777919744</v>
      </c>
      <c r="G144" s="2" t="n">
        <v>0.763224181360202</v>
      </c>
      <c r="H144" s="2" t="n">
        <v>0.990644029099869</v>
      </c>
      <c r="I144" s="2" t="n">
        <v>0.132301639936473</v>
      </c>
      <c r="J144" s="2" t="n">
        <v>0.276469220131403</v>
      </c>
      <c r="K144" s="2" t="n">
        <v>4.87208697978731</v>
      </c>
      <c r="L144" s="2" t="n">
        <v>0.585</v>
      </c>
      <c r="M144" s="2" t="n">
        <v>0.12</v>
      </c>
      <c r="N144" s="2" t="n">
        <v>10.408</v>
      </c>
      <c r="O144" s="2" t="s">
        <v>41</v>
      </c>
      <c r="P144" s="2" t="n">
        <v>35.2</v>
      </c>
      <c r="Q144" s="2" t="n">
        <v>15.7</v>
      </c>
      <c r="R144" s="2" t="n">
        <v>1.814</v>
      </c>
      <c r="S144" s="2" t="n">
        <v>0.267399057256585</v>
      </c>
      <c r="T144" s="2" t="n">
        <v>0.216434572882253</v>
      </c>
      <c r="U144" s="2" t="n">
        <v>-0.432499264382997</v>
      </c>
      <c r="V144" s="2" t="n">
        <v>0.165619158190081</v>
      </c>
      <c r="W144" s="2" t="n">
        <v>0.0533842690390104</v>
      </c>
      <c r="X144" s="2" t="n">
        <v>0.128219931088243</v>
      </c>
      <c r="Y144" s="2" t="n">
        <v>0.118522041700231</v>
      </c>
      <c r="Z144" s="2" t="n">
        <v>0.114439305249641</v>
      </c>
      <c r="AA144" s="2" t="n">
        <v>0.153520104905206</v>
      </c>
      <c r="AB144" s="2" t="n">
        <v>0.147427714284018</v>
      </c>
      <c r="AC144" s="2" t="n">
        <v>0.146232887085472</v>
      </c>
      <c r="AD144" s="2" t="n">
        <v>0.0752149925238046</v>
      </c>
      <c r="AE144" s="2" t="n">
        <v>0.0864993552241916</v>
      </c>
      <c r="AF144" s="2" t="n">
        <v>0.0299236679391935</v>
      </c>
      <c r="AG144" s="2" t="n">
        <v>-0.245108301320035</v>
      </c>
      <c r="AH144" s="3" t="b">
        <f aca="false">TRUE()</f>
        <v>1</v>
      </c>
      <c r="AI144" s="3" t="n">
        <v>-1.44214002695645</v>
      </c>
      <c r="AJ144" s="3" t="b">
        <f aca="false">TRUE()</f>
        <v>1</v>
      </c>
      <c r="AK144" s="3" t="n">
        <v>0.469539130707758</v>
      </c>
      <c r="AL144" s="3" t="b">
        <f aca="false">TRUE()</f>
        <v>1</v>
      </c>
      <c r="AM144" s="3" t="n">
        <v>-0.3031638222711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6</v>
      </c>
      <c r="E145" s="2" t="n">
        <v>4</v>
      </c>
      <c r="F145" s="2" t="n">
        <v>36.869897645844</v>
      </c>
      <c r="G145" s="2" t="n">
        <v>0.62707182320442</v>
      </c>
      <c r="H145" s="2" t="n">
        <v>0.978927684595963</v>
      </c>
      <c r="I145" s="2" t="n">
        <v>0.128875762479882</v>
      </c>
      <c r="J145" s="2" t="n">
        <v>0.309934495078542</v>
      </c>
      <c r="K145" s="2" t="n">
        <v>4.78492213489045</v>
      </c>
      <c r="L145" s="2" t="n">
        <v>0.626</v>
      </c>
      <c r="M145" s="2" t="n">
        <v>0.104</v>
      </c>
      <c r="N145" s="2" t="n">
        <v>10.403</v>
      </c>
      <c r="O145" s="2" t="s">
        <v>41</v>
      </c>
      <c r="P145" s="2" t="n">
        <v>36.8</v>
      </c>
      <c r="Q145" s="2" t="n">
        <v>15.7</v>
      </c>
      <c r="R145" s="2" t="n">
        <v>1.897</v>
      </c>
      <c r="S145" s="2" t="n">
        <v>0.285792604507733</v>
      </c>
      <c r="T145" s="2" t="n">
        <v>0.309978281455353</v>
      </c>
      <c r="U145" s="2" t="n">
        <v>-0.297024783000352</v>
      </c>
      <c r="V145" s="2" t="n">
        <v>0.108525325074779</v>
      </c>
      <c r="W145" s="2" t="n">
        <v>0.0492045028341468</v>
      </c>
      <c r="X145" s="2" t="n">
        <v>0.110464750481288</v>
      </c>
      <c r="Y145" s="2" t="n">
        <v>0.127400864802138</v>
      </c>
      <c r="Z145" s="2" t="n">
        <v>0.129325640087573</v>
      </c>
      <c r="AA145" s="2" t="n">
        <v>0.125466374119759</v>
      </c>
      <c r="AB145" s="2" t="n">
        <v>0.148581739071259</v>
      </c>
      <c r="AC145" s="2" t="n">
        <v>0.0985824300894361</v>
      </c>
      <c r="AD145" s="2" t="n">
        <v>0.0922363180293376</v>
      </c>
      <c r="AE145" s="2" t="n">
        <v>0.0917947661674677</v>
      </c>
      <c r="AF145" s="2" t="n">
        <v>0.076147117151741</v>
      </c>
      <c r="AG145" s="2" t="n">
        <v>-0.293582063410018</v>
      </c>
      <c r="AH145" s="3" t="b">
        <f aca="false">TRUE()</f>
        <v>1</v>
      </c>
      <c r="AI145" s="3" t="n">
        <v>-0.922482223798571</v>
      </c>
      <c r="AJ145" s="3" t="b">
        <f aca="false">TRUE()</f>
        <v>1</v>
      </c>
      <c r="AK145" s="3" t="n">
        <v>-0.0312510074631375</v>
      </c>
      <c r="AL145" s="3" t="b">
        <f aca="false">TRUE()</f>
        <v>1</v>
      </c>
      <c r="AM145" s="3" t="n">
        <v>0.075955758322097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6</v>
      </c>
      <c r="E146" s="2" t="n">
        <v>5</v>
      </c>
      <c r="F146" s="2" t="n">
        <v>24.2277453179541</v>
      </c>
      <c r="G146" s="2" t="n">
        <v>0.563924295094631</v>
      </c>
      <c r="H146" s="2" t="n">
        <v>0.98732465530621</v>
      </c>
      <c r="I146" s="2" t="n">
        <v>0.0656355389913614</v>
      </c>
      <c r="J146" s="2" t="n">
        <v>0.182274815929717</v>
      </c>
      <c r="K146" s="2" t="n">
        <v>9.4868667332146</v>
      </c>
      <c r="L146" s="2" t="n">
        <v>0.681</v>
      </c>
      <c r="M146" s="2" t="n">
        <v>0.074</v>
      </c>
      <c r="N146" s="2" t="n">
        <v>19.597</v>
      </c>
      <c r="O146" s="2" t="s">
        <v>41</v>
      </c>
      <c r="P146" s="2" t="n">
        <v>38.7</v>
      </c>
      <c r="Q146" s="2" t="n">
        <v>16.3</v>
      </c>
      <c r="R146" s="2" t="n">
        <v>1.996</v>
      </c>
      <c r="S146" s="2" t="n">
        <v>0.448337047810163</v>
      </c>
      <c r="T146" s="2" t="n">
        <v>0.355099739046037</v>
      </c>
      <c r="U146" s="2" t="n">
        <v>-0.195967212345507</v>
      </c>
      <c r="V146" s="2" t="n">
        <v>0.015478453030954</v>
      </c>
      <c r="W146" s="2" t="n">
        <v>0.0266199386618951</v>
      </c>
      <c r="X146" s="2" t="n">
        <v>0.0210928816144409</v>
      </c>
      <c r="Y146" s="2" t="n">
        <v>0.113784881105822</v>
      </c>
      <c r="Z146" s="2" t="n">
        <v>0.141681822722347</v>
      </c>
      <c r="AA146" s="2" t="n">
        <v>0.135459200826612</v>
      </c>
      <c r="AB146" s="2" t="n">
        <v>0.128456206475539</v>
      </c>
      <c r="AC146" s="2" t="n">
        <v>0.119659167695071</v>
      </c>
      <c r="AD146" s="2" t="n">
        <v>0.14396793363911</v>
      </c>
      <c r="AE146" s="2" t="n">
        <v>0.114473398147471</v>
      </c>
      <c r="AF146" s="2" t="n">
        <v>0.0814245077735866</v>
      </c>
      <c r="AG146" s="2" t="n">
        <v>2.32124440807784</v>
      </c>
      <c r="AH146" s="3" t="b">
        <f aca="false">TRUE()</f>
        <v>1</v>
      </c>
      <c r="AI146" s="3" t="n">
        <v>-0.225380292733118</v>
      </c>
      <c r="AJ146" s="3" t="b">
        <f aca="false">TRUE()</f>
        <v>1</v>
      </c>
      <c r="AK146" s="3" t="n">
        <v>-0.970232516533567</v>
      </c>
      <c r="AL146" s="3" t="b">
        <f aca="false">TRUE()</f>
        <v>1</v>
      </c>
      <c r="AM146" s="3" t="n">
        <v>0.52616026027655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7</v>
      </c>
      <c r="E147" s="2" t="n">
        <v>1</v>
      </c>
      <c r="F147" s="2" t="n">
        <v>29.7448812969422</v>
      </c>
      <c r="G147" s="2" t="n">
        <v>0.515839808726838</v>
      </c>
      <c r="H147" s="2" t="n">
        <v>0.993839791409393</v>
      </c>
      <c r="I147" s="2" t="n">
        <v>0.0549402863553223</v>
      </c>
      <c r="J147" s="2" t="n">
        <v>0.147536017882162</v>
      </c>
      <c r="K147" s="2" t="n">
        <v>8.09039982654717</v>
      </c>
      <c r="L147" s="2" t="n">
        <v>0.5</v>
      </c>
      <c r="M147" s="2" t="n">
        <v>0.137</v>
      </c>
      <c r="N147" s="2" t="n">
        <v>16.883</v>
      </c>
      <c r="O147" s="2" t="s">
        <v>41</v>
      </c>
      <c r="P147" s="2" t="n">
        <v>39.5</v>
      </c>
      <c r="Q147" s="2" t="n">
        <v>16.5</v>
      </c>
      <c r="R147" s="2" t="n">
        <v>2.035</v>
      </c>
      <c r="S147" s="2" t="n">
        <v>0.437136040288826</v>
      </c>
      <c r="T147" s="2" t="n">
        <v>0.379666708936068</v>
      </c>
      <c r="U147" s="2" t="n">
        <v>0.0067273617202237</v>
      </c>
      <c r="V147" s="2" t="n">
        <v>0.0641792654955667</v>
      </c>
      <c r="W147" s="2" t="n">
        <v>0.00611907364044162</v>
      </c>
      <c r="X147" s="2" t="n">
        <v>0.0494569181687863</v>
      </c>
      <c r="Y147" s="2" t="n">
        <v>0.130370274224893</v>
      </c>
      <c r="Z147" s="2" t="n">
        <v>0.168252765332472</v>
      </c>
      <c r="AA147" s="2" t="n">
        <v>0.130020267144101</v>
      </c>
      <c r="AB147" s="2" t="n">
        <v>0.141840437738896</v>
      </c>
      <c r="AC147" s="2" t="n">
        <v>0.137019552089262</v>
      </c>
      <c r="AD147" s="2" t="n">
        <v>0.132110115247857</v>
      </c>
      <c r="AE147" s="2" t="n">
        <v>0.0851543908990295</v>
      </c>
      <c r="AF147" s="2" t="n">
        <v>0.0257752791547031</v>
      </c>
      <c r="AG147" s="2" t="n">
        <v>1.5446468625831</v>
      </c>
      <c r="AH147" s="3" t="b">
        <f aca="false">TRUE()</f>
        <v>1</v>
      </c>
      <c r="AI147" s="3" t="n">
        <v>-2.5194793749667</v>
      </c>
      <c r="AJ147" s="3" t="b">
        <f aca="false">TRUE()</f>
        <v>1</v>
      </c>
      <c r="AK147" s="3" t="n">
        <v>1.00162865251434</v>
      </c>
      <c r="AL147" s="3" t="b">
        <f aca="false">TRUE()</f>
        <v>1</v>
      </c>
      <c r="AM147" s="3" t="n">
        <v>0.71572005057317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7</v>
      </c>
      <c r="E148" s="2" t="n">
        <v>2</v>
      </c>
      <c r="F148" s="2" t="n">
        <v>26.565051177078</v>
      </c>
      <c r="G148" s="2" t="n">
        <v>0.657874321179209</v>
      </c>
      <c r="H148" s="2" t="n">
        <v>0.992998397293475</v>
      </c>
      <c r="I148" s="2" t="n">
        <v>0.0843521198387045</v>
      </c>
      <c r="J148" s="2" t="n">
        <v>0.221824219063743</v>
      </c>
      <c r="K148" s="2" t="n">
        <v>6.48264489489145</v>
      </c>
      <c r="L148" s="2" t="n">
        <v>0.607</v>
      </c>
      <c r="M148" s="2" t="n">
        <v>0.069</v>
      </c>
      <c r="N148" s="2" t="n">
        <v>13.705</v>
      </c>
      <c r="O148" s="2" t="s">
        <v>41</v>
      </c>
      <c r="P148" s="2" t="n">
        <v>35.6</v>
      </c>
      <c r="Q148" s="2" t="n">
        <v>15.9</v>
      </c>
      <c r="R148" s="2" t="n">
        <v>1.835</v>
      </c>
      <c r="S148" s="2" t="n">
        <v>0.688968453787541</v>
      </c>
      <c r="T148" s="2" t="n">
        <v>0.471637812618933</v>
      </c>
      <c r="U148" s="2" t="n">
        <v>0.0305977715248065</v>
      </c>
      <c r="V148" s="2" t="n">
        <v>0.0754701861812862</v>
      </c>
      <c r="W148" s="2" t="n">
        <v>0.060862375955726</v>
      </c>
      <c r="X148" s="2" t="n">
        <v>0.0507467608044522</v>
      </c>
      <c r="Y148" s="2" t="n">
        <v>0.118265981271948</v>
      </c>
      <c r="Z148" s="2" t="n">
        <v>0.123576037584166</v>
      </c>
      <c r="AA148" s="2" t="n">
        <v>0.147028751538412</v>
      </c>
      <c r="AB148" s="2" t="n">
        <v>0.121186769453213</v>
      </c>
      <c r="AC148" s="2" t="n">
        <v>0.128004143219124</v>
      </c>
      <c r="AD148" s="2" t="n">
        <v>0.0822576181040873</v>
      </c>
      <c r="AE148" s="2" t="n">
        <v>0.115423368903173</v>
      </c>
      <c r="AF148" s="2" t="n">
        <v>0.113510569121425</v>
      </c>
      <c r="AG148" s="2" t="n">
        <v>0.6505486725583</v>
      </c>
      <c r="AH148" s="3" t="b">
        <f aca="false">TRUE()</f>
        <v>1</v>
      </c>
      <c r="AI148" s="3" t="n">
        <v>-1.16329925453027</v>
      </c>
      <c r="AJ148" s="3" t="b">
        <f aca="false">TRUE()</f>
        <v>1</v>
      </c>
      <c r="AK148" s="3" t="n">
        <v>-1.12672943471197</v>
      </c>
      <c r="AL148" s="3" t="b">
        <f aca="false">TRUE()</f>
        <v>1</v>
      </c>
      <c r="AM148" s="3" t="n">
        <v>-0.20838392712282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7</v>
      </c>
      <c r="E149" s="2" t="n">
        <v>4</v>
      </c>
      <c r="F149" s="2" t="n">
        <v>33.6900675259798</v>
      </c>
      <c r="G149" s="2" t="n">
        <v>0.793667007150153</v>
      </c>
      <c r="H149" s="2" t="n">
        <v>0.987513098847367</v>
      </c>
      <c r="I149" s="2" t="n">
        <v>0.113556832674383</v>
      </c>
      <c r="J149" s="2" t="n">
        <v>0.338491484494885</v>
      </c>
      <c r="K149" s="2" t="n">
        <v>5.03943275726867</v>
      </c>
      <c r="L149" s="2" t="n">
        <v>0.713</v>
      </c>
      <c r="M149" s="2" t="n">
        <v>0.085</v>
      </c>
      <c r="N149" s="2" t="n">
        <v>10.807</v>
      </c>
      <c r="O149" s="2" t="s">
        <v>41</v>
      </c>
      <c r="P149" s="2" t="n">
        <v>35.2</v>
      </c>
      <c r="Q149" s="2" t="n">
        <v>17.1</v>
      </c>
      <c r="R149" s="2" t="n">
        <v>1.813</v>
      </c>
      <c r="S149" s="2" t="n">
        <v>0.601442654445083</v>
      </c>
      <c r="T149" s="2" t="n">
        <v>0.497310258152836</v>
      </c>
      <c r="U149" s="2" t="n">
        <v>-0.078477095411444</v>
      </c>
      <c r="V149" s="2" t="n">
        <v>0.12070608551971</v>
      </c>
      <c r="W149" s="2" t="n">
        <v>0.0547577541045378</v>
      </c>
      <c r="X149" s="2" t="n">
        <v>0.0642397388435717</v>
      </c>
      <c r="Y149" s="2" t="n">
        <v>0.144325679484332</v>
      </c>
      <c r="Z149" s="2" t="n">
        <v>0.136665519733995</v>
      </c>
      <c r="AA149" s="2" t="n">
        <v>0.163135464137712</v>
      </c>
      <c r="AB149" s="2" t="n">
        <v>0.111015831887199</v>
      </c>
      <c r="AC149" s="2" t="n">
        <v>0.151220231697415</v>
      </c>
      <c r="AD149" s="2" t="n">
        <v>0.0837402958280258</v>
      </c>
      <c r="AE149" s="2" t="n">
        <v>0.113189795947681</v>
      </c>
      <c r="AF149" s="2" t="n">
        <v>0.0324674424400687</v>
      </c>
      <c r="AG149" s="2" t="n">
        <v>-0.152044642295652</v>
      </c>
      <c r="AH149" s="3" t="b">
        <f aca="false">TRUE()</f>
        <v>1</v>
      </c>
      <c r="AI149" s="3" t="n">
        <v>0.180206285341327</v>
      </c>
      <c r="AJ149" s="3" t="b">
        <f aca="false">TRUE()</f>
        <v>1</v>
      </c>
      <c r="AK149" s="3" t="n">
        <v>-0.625939296541076</v>
      </c>
      <c r="AL149" s="3" t="b">
        <f aca="false">TRUE()</f>
        <v>1</v>
      </c>
      <c r="AM149" s="3" t="n">
        <v>-0.3031638222711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7</v>
      </c>
      <c r="E150" s="2" t="n">
        <v>5</v>
      </c>
      <c r="F150" s="2" t="n">
        <v>32.9052429229879</v>
      </c>
      <c r="G150" s="2" t="n">
        <v>0.747761194029851</v>
      </c>
      <c r="H150" s="2" t="n">
        <v>0.989692603688719</v>
      </c>
      <c r="I150" s="2" t="n">
        <v>0.113544501942385</v>
      </c>
      <c r="J150" s="2" t="n">
        <v>0.263231350126553</v>
      </c>
      <c r="K150" s="2" t="n">
        <v>4.49837391234929</v>
      </c>
      <c r="L150" s="2" t="n">
        <v>0.514</v>
      </c>
      <c r="M150" s="2" t="n">
        <v>0.126</v>
      </c>
      <c r="N150" s="2" t="n">
        <v>9.614</v>
      </c>
      <c r="O150" s="2" t="s">
        <v>41</v>
      </c>
      <c r="P150" s="2" t="n">
        <v>38.3</v>
      </c>
      <c r="Q150" s="2" t="n">
        <v>16</v>
      </c>
      <c r="R150" s="2" t="n">
        <v>1.973</v>
      </c>
      <c r="S150" s="2" t="n">
        <v>-1</v>
      </c>
      <c r="T150" s="2" t="n">
        <v>0.309346159194123</v>
      </c>
      <c r="U150" s="2" t="n">
        <v>-0.183735010859678</v>
      </c>
      <c r="V150" s="2" t="n">
        <v>0.0728404320735333</v>
      </c>
      <c r="W150" s="2" t="n">
        <v>0.0372021615502076</v>
      </c>
      <c r="X150" s="2" t="n">
        <v>0.103295861123528</v>
      </c>
      <c r="Y150" s="2" t="n">
        <v>0.111784789175026</v>
      </c>
      <c r="Z150" s="2" t="n">
        <v>0.125651084763369</v>
      </c>
      <c r="AA150" s="2" t="n">
        <v>0.117196354722918</v>
      </c>
      <c r="AB150" s="2" t="n">
        <v>0.170553720549931</v>
      </c>
      <c r="AC150" s="2" t="n">
        <v>0.0902927956137369</v>
      </c>
      <c r="AD150" s="2" t="n">
        <v>0.0888643966905132</v>
      </c>
      <c r="AE150" s="2" t="n">
        <v>0.111279262740423</v>
      </c>
      <c r="AF150" s="2" t="n">
        <v>0.0810817346205545</v>
      </c>
      <c r="AG150" s="2" t="n">
        <v>-0.452936105549407</v>
      </c>
      <c r="AH150" s="3" t="b">
        <f aca="false">TRUE()</f>
        <v>1</v>
      </c>
      <c r="AI150" s="3" t="n">
        <v>-2.34203524705913</v>
      </c>
      <c r="AJ150" s="3" t="b">
        <f aca="false">TRUE()</f>
        <v>1</v>
      </c>
      <c r="AK150" s="3" t="n">
        <v>0.657335432521844</v>
      </c>
      <c r="AL150" s="3" t="b">
        <f aca="false">TRUE()</f>
        <v>1</v>
      </c>
      <c r="AM150" s="3" t="n">
        <v>0.4313803651282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7</v>
      </c>
      <c r="E151" s="2" t="n">
        <v>6</v>
      </c>
      <c r="F151" s="2" t="n">
        <v>13.2405199151872</v>
      </c>
      <c r="G151" s="2" t="n">
        <v>0.888888888888889</v>
      </c>
      <c r="H151" s="2" t="n">
        <v>0.983706825582818</v>
      </c>
      <c r="I151" s="2" t="n">
        <v>0.231372897258526</v>
      </c>
      <c r="J151" s="2" t="n">
        <v>0.403581667958024</v>
      </c>
      <c r="K151" s="2" t="n">
        <v>4.18452845385235</v>
      </c>
      <c r="L151" s="2" t="n">
        <v>0.729</v>
      </c>
      <c r="M151" s="2" t="n">
        <v>0.106</v>
      </c>
      <c r="N151" s="2" t="n">
        <v>9.104</v>
      </c>
      <c r="O151" s="2" t="s">
        <v>41</v>
      </c>
      <c r="P151" s="2" t="n">
        <v>38.1</v>
      </c>
      <c r="Q151" s="2" t="n">
        <v>15.8</v>
      </c>
      <c r="R151" s="2" t="n">
        <v>1.966</v>
      </c>
      <c r="S151" s="2" t="n">
        <v>0.593313894134666</v>
      </c>
      <c r="T151" s="2" t="n">
        <v>0.172466764775443</v>
      </c>
      <c r="U151" s="2" t="n">
        <v>-0.551943041189314</v>
      </c>
      <c r="V151" s="2" t="n">
        <v>0.0837242225291045</v>
      </c>
      <c r="W151" s="2" t="n">
        <v>0.0509554514976685</v>
      </c>
      <c r="X151" s="2" t="n">
        <v>0.0614551394613066</v>
      </c>
      <c r="Y151" s="2" t="n">
        <v>0.115119674868882</v>
      </c>
      <c r="Z151" s="2" t="n">
        <v>0.138064704372588</v>
      </c>
      <c r="AA151" s="2" t="n">
        <v>0.146096730634832</v>
      </c>
      <c r="AB151" s="2" t="n">
        <v>0.145411260051633</v>
      </c>
      <c r="AC151" s="2" t="n">
        <v>0.108233380164997</v>
      </c>
      <c r="AD151" s="2" t="n">
        <v>0.112106489366859</v>
      </c>
      <c r="AE151" s="2" t="n">
        <v>0.0796214816553473</v>
      </c>
      <c r="AF151" s="2" t="n">
        <v>0.0938911394235552</v>
      </c>
      <c r="AG151" s="2" t="n">
        <v>-0.627470576484377</v>
      </c>
      <c r="AH151" s="3" t="b">
        <f aca="false">TRUE()</f>
        <v>1</v>
      </c>
      <c r="AI151" s="3" t="n">
        <v>0.382999574378549</v>
      </c>
      <c r="AJ151" s="3" t="b">
        <f aca="false">TRUE()</f>
        <v>1</v>
      </c>
      <c r="AK151" s="3" t="n">
        <v>0.0313477598082245</v>
      </c>
      <c r="AL151" s="3" t="b">
        <f aca="false">TRUE()</f>
        <v>1</v>
      </c>
      <c r="AM151" s="3" t="n">
        <v>0.38399041755409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7</v>
      </c>
      <c r="E152" s="2" t="n">
        <v>7</v>
      </c>
      <c r="F152" s="2" t="n">
        <v>11.3099324740202</v>
      </c>
      <c r="G152" s="2" t="n">
        <v>0.893333333333333</v>
      </c>
      <c r="H152" s="2" t="n">
        <v>0.9804253696438</v>
      </c>
      <c r="I152" s="2" t="n">
        <v>0.266307126422235</v>
      </c>
      <c r="J152" s="2" t="n">
        <v>0.449391009687691</v>
      </c>
      <c r="K152" s="2" t="n">
        <v>3.05051888656089</v>
      </c>
      <c r="L152" s="2" t="n">
        <v>0.581</v>
      </c>
      <c r="M152" s="2" t="n">
        <v>0.082</v>
      </c>
      <c r="N152" s="2" t="n">
        <v>6.758</v>
      </c>
      <c r="O152" s="2" t="s">
        <v>41</v>
      </c>
      <c r="P152" s="2" t="n">
        <v>37</v>
      </c>
      <c r="Q152" s="2" t="n">
        <v>15.5</v>
      </c>
      <c r="R152" s="2" t="n">
        <v>1.906</v>
      </c>
      <c r="S152" s="2" t="n">
        <v>0.530601022891639</v>
      </c>
      <c r="T152" s="2" t="n">
        <v>0.234270242145593</v>
      </c>
      <c r="U152" s="2" t="n">
        <v>-0.396926587784747</v>
      </c>
      <c r="V152" s="2" t="n">
        <v>0.0590177365317939</v>
      </c>
      <c r="W152" s="2" t="n">
        <v>0.0590177365317939</v>
      </c>
      <c r="X152" s="2" t="n">
        <v>0.0789687512193245</v>
      </c>
      <c r="Y152" s="2" t="n">
        <v>0.117295429538217</v>
      </c>
      <c r="Z152" s="2" t="n">
        <v>0.110273636986829</v>
      </c>
      <c r="AA152" s="2" t="n">
        <v>0.165314524412047</v>
      </c>
      <c r="AB152" s="2" t="n">
        <v>0.10825153958614</v>
      </c>
      <c r="AC152" s="2" t="n">
        <v>0.12867759170561</v>
      </c>
      <c r="AD152" s="2" t="n">
        <v>0.0893070769925038</v>
      </c>
      <c r="AE152" s="2" t="n">
        <v>0.113676617659495</v>
      </c>
      <c r="AF152" s="2" t="n">
        <v>0.0882348318998337</v>
      </c>
      <c r="AG152" s="2" t="n">
        <v>-1.25811140464961</v>
      </c>
      <c r="AH152" s="3" t="b">
        <f aca="false">TRUE()</f>
        <v>1</v>
      </c>
      <c r="AI152" s="3" t="n">
        <v>-1.49283834921576</v>
      </c>
      <c r="AJ152" s="3" t="b">
        <f aca="false">TRUE()</f>
        <v>1</v>
      </c>
      <c r="AK152" s="3" t="n">
        <v>-0.719837447448119</v>
      </c>
      <c r="AL152" s="3" t="b">
        <f aca="false">TRUE()</f>
        <v>1</v>
      </c>
      <c r="AM152" s="3" t="n">
        <v>0.12334570589625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7</v>
      </c>
      <c r="E153" s="2" t="n">
        <v>8</v>
      </c>
      <c r="F153" s="2" t="n">
        <v>26.565051177078</v>
      </c>
      <c r="G153" s="2" t="n">
        <v>0.810945273631841</v>
      </c>
      <c r="H153" s="2" t="n">
        <v>0.962212832019147</v>
      </c>
      <c r="I153" s="2" t="n">
        <v>0.28468867735505</v>
      </c>
      <c r="J153" s="2" t="n">
        <v>0.487821566727067</v>
      </c>
      <c r="K153" s="2" t="n">
        <v>2.49651435607792</v>
      </c>
      <c r="L153" s="2" t="n">
        <v>0.571</v>
      </c>
      <c r="M153" s="2" t="n">
        <v>0.143</v>
      </c>
      <c r="N153" s="2" t="n">
        <v>5.73</v>
      </c>
      <c r="O153" s="2" t="s">
        <v>41</v>
      </c>
      <c r="P153" s="2" t="n">
        <v>38.1</v>
      </c>
      <c r="Q153" s="2" t="n">
        <v>15.1</v>
      </c>
      <c r="R153" s="2" t="n">
        <v>1.966</v>
      </c>
      <c r="S153" s="2" t="n">
        <v>0.657179831170592</v>
      </c>
      <c r="T153" s="2" t="n">
        <v>0.212590238424149</v>
      </c>
      <c r="U153" s="2" t="n">
        <v>-0.415709241206718</v>
      </c>
      <c r="V153" s="2" t="n">
        <v>0.145806137180372</v>
      </c>
      <c r="W153" s="2" t="n">
        <v>0.0565107835257844</v>
      </c>
      <c r="X153" s="2" t="n">
        <v>0.142655700915146</v>
      </c>
      <c r="Y153" s="2" t="n">
        <v>0.102115242096531</v>
      </c>
      <c r="Z153" s="2" t="n">
        <v>0.132451370934674</v>
      </c>
      <c r="AA153" s="2" t="n">
        <v>0.133108817253772</v>
      </c>
      <c r="AB153" s="2" t="n">
        <v>0.0965346719905657</v>
      </c>
      <c r="AC153" s="2" t="n">
        <v>0.107677190904957</v>
      </c>
      <c r="AD153" s="2" t="n">
        <v>0.112080841482728</v>
      </c>
      <c r="AE153" s="2" t="n">
        <v>0.089644449598186</v>
      </c>
      <c r="AF153" s="2" t="n">
        <v>0.08373171482344</v>
      </c>
      <c r="AG153" s="2" t="n">
        <v>-1.56620217036119</v>
      </c>
      <c r="AH153" s="3" t="b">
        <f aca="false">TRUE()</f>
        <v>1</v>
      </c>
      <c r="AI153" s="3" t="n">
        <v>-1.61958415486402</v>
      </c>
      <c r="AJ153" s="3" t="b">
        <f aca="false">TRUE()</f>
        <v>1</v>
      </c>
      <c r="AK153" s="3" t="n">
        <v>1.18942495432842</v>
      </c>
      <c r="AL153" s="3" t="b">
        <f aca="false">TRUE()</f>
        <v>1</v>
      </c>
      <c r="AM153" s="3" t="n">
        <v>0.38399041755409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8</v>
      </c>
      <c r="E154" s="2" t="n">
        <v>0</v>
      </c>
      <c r="F154" s="2" t="n">
        <v>18.434948822922</v>
      </c>
      <c r="G154" s="2" t="n">
        <v>0.863505747126437</v>
      </c>
      <c r="H154" s="2" t="n">
        <v>0.994075354307587</v>
      </c>
      <c r="I154" s="2" t="n">
        <v>0.0813281928351401</v>
      </c>
      <c r="J154" s="2" t="n">
        <v>0.270452925795815</v>
      </c>
      <c r="K154" s="2" t="n">
        <v>7.06015286727332</v>
      </c>
      <c r="L154" s="2" t="n">
        <v>0.779</v>
      </c>
      <c r="M154" s="2" t="n">
        <v>0.091</v>
      </c>
      <c r="N154" s="2" t="n">
        <v>14.892</v>
      </c>
      <c r="O154" s="2" t="s">
        <v>41</v>
      </c>
      <c r="P154" s="2" t="n">
        <v>33.1</v>
      </c>
      <c r="Q154" s="2" t="n">
        <v>15.3</v>
      </c>
      <c r="R154" s="2" t="n">
        <v>1.704</v>
      </c>
      <c r="S154" s="2" t="n">
        <v>0.18361468114115</v>
      </c>
      <c r="T154" s="2" t="n">
        <v>0.407113795370117</v>
      </c>
      <c r="U154" s="2" t="n">
        <v>-0.246957464705087</v>
      </c>
      <c r="V154" s="2" t="n">
        <v>0.0141354859057615</v>
      </c>
      <c r="W154" s="2" t="n">
        <v>0.0141354859057615</v>
      </c>
      <c r="X154" s="2" t="n">
        <v>0.0675893661004175</v>
      </c>
      <c r="Y154" s="2" t="n">
        <v>0.124000961270829</v>
      </c>
      <c r="Z154" s="2" t="n">
        <v>0.120695365621666</v>
      </c>
      <c r="AA154" s="2" t="n">
        <v>0.136614725416257</v>
      </c>
      <c r="AB154" s="2" t="n">
        <v>0.118862438120043</v>
      </c>
      <c r="AC154" s="2" t="n">
        <v>0.11531749486757</v>
      </c>
      <c r="AD154" s="2" t="n">
        <v>0.127751423470081</v>
      </c>
      <c r="AE154" s="2" t="n">
        <v>0.116043728181578</v>
      </c>
      <c r="AF154" s="2" t="n">
        <v>0.0731244969515586</v>
      </c>
      <c r="AG154" s="2" t="n">
        <v>0.97171007761135</v>
      </c>
      <c r="AH154" s="3" t="b">
        <f aca="false">TRUE()</f>
        <v>1</v>
      </c>
      <c r="AI154" s="3" t="n">
        <v>1.01672860261987</v>
      </c>
      <c r="AJ154" s="3" t="b">
        <f aca="false">TRUE()</f>
        <v>1</v>
      </c>
      <c r="AK154" s="3" t="n">
        <v>-0.43814299472699</v>
      </c>
      <c r="AL154" s="3" t="b">
        <f aca="false">TRUE()</f>
        <v>1</v>
      </c>
      <c r="AM154" s="3" t="n">
        <v>-0.80075827179974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0</v>
      </c>
      <c r="E155" s="2" t="n">
        <v>1</v>
      </c>
      <c r="F155" s="2" t="n">
        <v>16.504361381755</v>
      </c>
      <c r="G155" s="2" t="n">
        <v>0.886920980926431</v>
      </c>
      <c r="H155" s="2" t="n">
        <v>0.980838465661595</v>
      </c>
      <c r="I155" s="2" t="n">
        <v>0.246543409762817</v>
      </c>
      <c r="J155" s="2" t="n">
        <v>0.416989667239444</v>
      </c>
      <c r="K155" s="2" t="n">
        <v>4.05721480976911</v>
      </c>
      <c r="L155" s="2" t="n">
        <v>0.707</v>
      </c>
      <c r="M155" s="2" t="n">
        <v>0.131</v>
      </c>
      <c r="N155" s="2" t="n">
        <v>8.89</v>
      </c>
      <c r="O155" s="2" t="s">
        <v>41</v>
      </c>
      <c r="P155" s="2" t="n">
        <v>47</v>
      </c>
      <c r="Q155" s="2" t="n">
        <v>17.4</v>
      </c>
      <c r="R155" s="2" t="n">
        <v>2.425</v>
      </c>
      <c r="S155" s="2" t="n">
        <v>0.42328581741186</v>
      </c>
      <c r="T155" s="2" t="n">
        <v>0.0554643131948513</v>
      </c>
      <c r="U155" s="2" t="n">
        <v>-0.34892691254491</v>
      </c>
      <c r="V155" s="2" t="n">
        <v>0.0325725791398671</v>
      </c>
      <c r="W155" s="2" t="n">
        <v>0.0313448296624698</v>
      </c>
      <c r="X155" s="2" t="n">
        <v>0.118795492724937</v>
      </c>
      <c r="Y155" s="2" t="n">
        <v>0.164232280235375</v>
      </c>
      <c r="Z155" s="2" t="n">
        <v>0.113679591503412</v>
      </c>
      <c r="AA155" s="2" t="n">
        <v>0.100929991370604</v>
      </c>
      <c r="AB155" s="2" t="n">
        <v>0.122868888284682</v>
      </c>
      <c r="AC155" s="2" t="n">
        <v>0.151681952641253</v>
      </c>
      <c r="AD155" s="2" t="n">
        <v>0.129066117209382</v>
      </c>
      <c r="AE155" s="2" t="n">
        <v>0.0622896640520979</v>
      </c>
      <c r="AF155" s="2" t="n">
        <v>0.0364560219782569</v>
      </c>
      <c r="AG155" s="2" t="n">
        <v>-0.69827172689544</v>
      </c>
      <c r="AH155" s="3" t="b">
        <f aca="false">TRUE()</f>
        <v>1</v>
      </c>
      <c r="AI155" s="3" t="n">
        <v>0.104158801952368</v>
      </c>
      <c r="AJ155" s="3" t="b">
        <f aca="false">TRUE()</f>
        <v>1</v>
      </c>
      <c r="AK155" s="3" t="n">
        <v>0.813832350700249</v>
      </c>
      <c r="AL155" s="3" t="b">
        <f aca="false">TRUE()</f>
        <v>1</v>
      </c>
      <c r="AM155" s="3" t="n">
        <v>2.4928430846039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0</v>
      </c>
      <c r="E156" s="2" t="n">
        <v>2</v>
      </c>
      <c r="F156" s="2" t="n">
        <v>45</v>
      </c>
      <c r="G156" s="2" t="n">
        <v>0.559650824442289</v>
      </c>
      <c r="H156" s="2" t="n">
        <v>0.983615881770186</v>
      </c>
      <c r="I156" s="2" t="n">
        <v>0.0764951288330059</v>
      </c>
      <c r="J156" s="2" t="n">
        <v>0.208375137111139</v>
      </c>
      <c r="K156" s="2" t="n">
        <v>7.91111725910649</v>
      </c>
      <c r="L156" s="2" t="n">
        <v>0.653</v>
      </c>
      <c r="M156" s="2" t="n">
        <v>0.106</v>
      </c>
      <c r="N156" s="2" t="n">
        <v>16.547</v>
      </c>
      <c r="O156" s="2" t="s">
        <v>41</v>
      </c>
      <c r="P156" s="2" t="n">
        <v>45.2</v>
      </c>
      <c r="Q156" s="2" t="n">
        <v>17.5</v>
      </c>
      <c r="R156" s="2" t="n">
        <v>2.328</v>
      </c>
      <c r="S156" s="2" t="n">
        <v>-1</v>
      </c>
      <c r="T156" s="2" t="n">
        <v>0.225159649000801</v>
      </c>
      <c r="U156" s="2" t="n">
        <v>-0.206068237273612</v>
      </c>
      <c r="V156" s="2" t="n">
        <v>0.135793278341676</v>
      </c>
      <c r="W156" s="2" t="n">
        <v>0.0167992246632427</v>
      </c>
      <c r="X156" s="2" t="n">
        <v>0.0724000748086594</v>
      </c>
      <c r="Y156" s="2" t="n">
        <v>0.141951604250036</v>
      </c>
      <c r="Z156" s="2" t="n">
        <v>0.136686533614853</v>
      </c>
      <c r="AA156" s="2" t="n">
        <v>0.1441733085644</v>
      </c>
      <c r="AB156" s="2" t="n">
        <v>0.1649973960774</v>
      </c>
      <c r="AC156" s="2" t="n">
        <v>0.137835381105835</v>
      </c>
      <c r="AD156" s="2" t="n">
        <v>0.112411771455575</v>
      </c>
      <c r="AE156" s="2" t="n">
        <v>0.0624089204539748</v>
      </c>
      <c r="AF156" s="2" t="n">
        <v>0.0271350096692675</v>
      </c>
      <c r="AG156" s="2" t="n">
        <v>1.44494496405642</v>
      </c>
      <c r="AH156" s="3" t="b">
        <f aca="false">TRUE()</f>
        <v>1</v>
      </c>
      <c r="AI156" s="3" t="n">
        <v>-0.580268548548258</v>
      </c>
      <c r="AJ156" s="3" t="b">
        <f aca="false">TRUE()</f>
        <v>1</v>
      </c>
      <c r="AK156" s="3" t="n">
        <v>0.0313477598082245</v>
      </c>
      <c r="AL156" s="3" t="b">
        <f aca="false">TRUE()</f>
        <v>1</v>
      </c>
      <c r="AM156" s="3" t="n">
        <v>2.0663335564365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0</v>
      </c>
      <c r="E157" s="2" t="n">
        <v>3</v>
      </c>
      <c r="F157" s="2" t="n">
        <v>37.8749836510982</v>
      </c>
      <c r="G157" s="2" t="n">
        <v>0.780701754385965</v>
      </c>
      <c r="H157" s="2" t="n">
        <v>0.977069860666658</v>
      </c>
      <c r="I157" s="2" t="n">
        <v>0.181309311170287</v>
      </c>
      <c r="J157" s="2" t="n">
        <v>0.39065494960886</v>
      </c>
      <c r="K157" s="2" t="n">
        <v>4.31775842074428</v>
      </c>
      <c r="L157" s="2" t="n">
        <v>0.756</v>
      </c>
      <c r="M157" s="2" t="n">
        <v>0.099</v>
      </c>
      <c r="N157" s="2" t="n">
        <v>9.488</v>
      </c>
      <c r="O157" s="2" t="s">
        <v>41</v>
      </c>
      <c r="P157" s="2" t="n">
        <v>38.6</v>
      </c>
      <c r="Q157" s="2" t="n">
        <v>15.8</v>
      </c>
      <c r="R157" s="2" t="n">
        <v>1.989</v>
      </c>
      <c r="S157" s="2" t="n">
        <v>0.474255767284358</v>
      </c>
      <c r="T157" s="2" t="n">
        <v>0.349216180920212</v>
      </c>
      <c r="U157" s="2" t="n">
        <v>0.0713258580594847</v>
      </c>
      <c r="V157" s="2" t="n">
        <v>0.0173815645901613</v>
      </c>
      <c r="W157" s="2" t="n">
        <v>0.046821689786285</v>
      </c>
      <c r="X157" s="2" t="n">
        <v>0.0511406841092895</v>
      </c>
      <c r="Y157" s="2" t="n">
        <v>0.0963495916918486</v>
      </c>
      <c r="Z157" s="2" t="n">
        <v>0.139667655228688</v>
      </c>
      <c r="AA157" s="2" t="n">
        <v>0.142883162539838</v>
      </c>
      <c r="AB157" s="2" t="n">
        <v>0.105802924305306</v>
      </c>
      <c r="AC157" s="2" t="n">
        <v>0.142251818315189</v>
      </c>
      <c r="AD157" s="2" t="n">
        <v>0.113244478356056</v>
      </c>
      <c r="AE157" s="2" t="n">
        <v>0.105378858652296</v>
      </c>
      <c r="AF157" s="2" t="n">
        <v>0.10328082680149</v>
      </c>
      <c r="AG157" s="2" t="n">
        <v>-0.553379264487924</v>
      </c>
      <c r="AH157" s="3" t="b">
        <f aca="false">TRUE()</f>
        <v>1</v>
      </c>
      <c r="AI157" s="3" t="n">
        <v>0.725213249628863</v>
      </c>
      <c r="AJ157" s="3" t="b">
        <f aca="false">TRUE()</f>
        <v>1</v>
      </c>
      <c r="AK157" s="3" t="n">
        <v>-0.187747925641542</v>
      </c>
      <c r="AL157" s="3" t="b">
        <f aca="false">TRUE()</f>
        <v>1</v>
      </c>
      <c r="AM157" s="3" t="n">
        <v>0.50246528648948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0</v>
      </c>
      <c r="E158" s="2" t="n">
        <v>4</v>
      </c>
      <c r="F158" s="2" t="n">
        <v>18.434948822922</v>
      </c>
      <c r="G158" s="2" t="n">
        <v>0.825645756457565</v>
      </c>
      <c r="H158" s="2" t="n">
        <v>0.989669464485624</v>
      </c>
      <c r="I158" s="2" t="n">
        <v>0.0986452036476775</v>
      </c>
      <c r="J158" s="2" t="n">
        <v>0.298140424046259</v>
      </c>
      <c r="K158" s="2" t="n">
        <v>5.67361113881351</v>
      </c>
      <c r="L158" s="2" t="n">
        <v>0.67</v>
      </c>
      <c r="M158" s="2" t="n">
        <v>0.128</v>
      </c>
      <c r="N158" s="2" t="n">
        <v>12.072</v>
      </c>
      <c r="O158" s="2" t="s">
        <v>41</v>
      </c>
      <c r="P158" s="2" t="n">
        <v>43.6</v>
      </c>
      <c r="Q158" s="2" t="n">
        <v>17.3</v>
      </c>
      <c r="R158" s="2" t="n">
        <v>2.246</v>
      </c>
      <c r="S158" s="2" t="n">
        <v>0.685081229711864</v>
      </c>
      <c r="T158" s="2" t="n">
        <v>0.407679194874541</v>
      </c>
      <c r="U158" s="2" t="n">
        <v>0.185866157111839</v>
      </c>
      <c r="V158" s="2" t="n">
        <v>0.203525964169211</v>
      </c>
      <c r="W158" s="2" t="n">
        <v>0.0868196960051627</v>
      </c>
      <c r="X158" s="2" t="n">
        <v>0.120491117745469</v>
      </c>
      <c r="Y158" s="2" t="n">
        <v>0.134543105351753</v>
      </c>
      <c r="Z158" s="2" t="n">
        <v>0.172322604964045</v>
      </c>
      <c r="AA158" s="2" t="n">
        <v>0.146782165504028</v>
      </c>
      <c r="AB158" s="2" t="n">
        <v>0.112798594085074</v>
      </c>
      <c r="AC158" s="2" t="n">
        <v>0.119811269950217</v>
      </c>
      <c r="AD158" s="2" t="n">
        <v>0.0783858542516291</v>
      </c>
      <c r="AE158" s="2" t="n">
        <v>0.0740135536840503</v>
      </c>
      <c r="AF158" s="2" t="n">
        <v>0.0408517344637347</v>
      </c>
      <c r="AG158" s="2" t="n">
        <v>0.200632082202506</v>
      </c>
      <c r="AH158" s="3" t="b">
        <f aca="false">TRUE()</f>
        <v>1</v>
      </c>
      <c r="AI158" s="3" t="n">
        <v>-0.364800678946208</v>
      </c>
      <c r="AJ158" s="3" t="b">
        <f aca="false">TRUE()</f>
        <v>1</v>
      </c>
      <c r="AK158" s="3" t="n">
        <v>0.719934199793206</v>
      </c>
      <c r="AL158" s="3" t="b">
        <f aca="false">TRUE()</f>
        <v>1</v>
      </c>
      <c r="AM158" s="3" t="n">
        <v>1.6872139758433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1</v>
      </c>
      <c r="E159" s="2" t="n">
        <v>0</v>
      </c>
      <c r="F159" s="2" t="n">
        <v>18.434948822922</v>
      </c>
      <c r="G159" s="2" t="n">
        <v>0.816247582205029</v>
      </c>
      <c r="H159" s="2" t="n">
        <v>0.989422277991509</v>
      </c>
      <c r="I159" s="2" t="n">
        <v>0.159722677728371</v>
      </c>
      <c r="J159" s="2" t="n">
        <v>0.328356496569199</v>
      </c>
      <c r="K159" s="2" t="n">
        <v>5.09710867749701</v>
      </c>
      <c r="L159" s="2" t="n">
        <v>0.737</v>
      </c>
      <c r="M159" s="2" t="n">
        <v>0.077</v>
      </c>
      <c r="N159" s="2" t="n">
        <v>11.101</v>
      </c>
      <c r="O159" s="2" t="s">
        <v>41</v>
      </c>
      <c r="P159" s="2" t="n">
        <v>35.6</v>
      </c>
      <c r="Q159" s="2" t="n">
        <v>14.5</v>
      </c>
      <c r="R159" s="2" t="n">
        <v>1.833</v>
      </c>
      <c r="S159" s="2" t="n">
        <v>0.026162933295342</v>
      </c>
      <c r="T159" s="2" t="n">
        <v>0.270468266194027</v>
      </c>
      <c r="U159" s="2" t="n">
        <v>-0.347019455295082</v>
      </c>
      <c r="V159" s="2" t="n">
        <v>0.0709637491591301</v>
      </c>
      <c r="W159" s="2" t="n">
        <v>0.021080603280909</v>
      </c>
      <c r="X159" s="2" t="n">
        <v>0.103295838324333</v>
      </c>
      <c r="Y159" s="2" t="n">
        <v>0.106101398892664</v>
      </c>
      <c r="Z159" s="2" t="n">
        <v>0.138134476339481</v>
      </c>
      <c r="AA159" s="2" t="n">
        <v>0.132420613441081</v>
      </c>
      <c r="AB159" s="2" t="n">
        <v>0.140421574878074</v>
      </c>
      <c r="AC159" s="2" t="n">
        <v>0.0965110528775648</v>
      </c>
      <c r="AD159" s="2" t="n">
        <v>0.100729185799629</v>
      </c>
      <c r="AE159" s="2" t="n">
        <v>0.110211559542332</v>
      </c>
      <c r="AF159" s="2" t="n">
        <v>0.072174299904841</v>
      </c>
      <c r="AG159" s="2" t="n">
        <v>-0.119970142091154</v>
      </c>
      <c r="AH159" s="3" t="b">
        <f aca="false">TRUE()</f>
        <v>1</v>
      </c>
      <c r="AI159" s="3" t="n">
        <v>0.484396218897161</v>
      </c>
      <c r="AJ159" s="3" t="b">
        <f aca="false">TRUE()</f>
        <v>1</v>
      </c>
      <c r="AK159" s="3" t="n">
        <v>-0.876334365626523</v>
      </c>
      <c r="AL159" s="3" t="b">
        <f aca="false">TRUE()</f>
        <v>1</v>
      </c>
      <c r="AM159" s="3" t="n">
        <v>-0.20838392712282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2</v>
      </c>
      <c r="E160" s="2" t="n">
        <v>0</v>
      </c>
      <c r="F160" s="2" t="n">
        <v>56.3099324740202</v>
      </c>
      <c r="G160" s="2" t="n">
        <v>0.744370054777846</v>
      </c>
      <c r="H160" s="2" t="n">
        <v>0.989773652264787</v>
      </c>
      <c r="I160" s="2" t="n">
        <v>0.102865105245812</v>
      </c>
      <c r="J160" s="2" t="n">
        <v>0.253859787963424</v>
      </c>
      <c r="K160" s="2" t="n">
        <v>7.25563772408569</v>
      </c>
      <c r="L160" s="2" t="n">
        <v>0.777</v>
      </c>
      <c r="M160" s="2" t="n">
        <v>0.099</v>
      </c>
      <c r="N160" s="2" t="n">
        <v>15.262</v>
      </c>
      <c r="O160" s="2" t="s">
        <v>41</v>
      </c>
      <c r="P160" s="2" t="n">
        <v>41.3</v>
      </c>
      <c r="Q160" s="2" t="n">
        <v>17</v>
      </c>
      <c r="R160" s="2" t="n">
        <v>2.131</v>
      </c>
      <c r="S160" s="2" t="n">
        <v>0.508983083235041</v>
      </c>
      <c r="T160" s="2" t="n">
        <v>0.404604874077432</v>
      </c>
      <c r="U160" s="2" t="n">
        <v>-0.0191301124016756</v>
      </c>
      <c r="V160" s="2" t="n">
        <v>0.0944446404751231</v>
      </c>
      <c r="W160" s="2" t="n">
        <v>0.0152658237197937</v>
      </c>
      <c r="X160" s="2" t="n">
        <v>0.0824882227695015</v>
      </c>
      <c r="Y160" s="2" t="n">
        <v>0.149303062277335</v>
      </c>
      <c r="Z160" s="2" t="n">
        <v>0.155119281896013</v>
      </c>
      <c r="AA160" s="2" t="n">
        <v>0.130725579836713</v>
      </c>
      <c r="AB160" s="2" t="n">
        <v>0.0961256957900478</v>
      </c>
      <c r="AC160" s="2" t="n">
        <v>0.135144413850211</v>
      </c>
      <c r="AD160" s="2" t="n">
        <v>0.125638623202631</v>
      </c>
      <c r="AE160" s="2" t="n">
        <v>0.104779718637557</v>
      </c>
      <c r="AF160" s="2" t="n">
        <v>0.020675401739991</v>
      </c>
      <c r="AG160" s="2" t="n">
        <v>1.08042232797478</v>
      </c>
      <c r="AH160" s="3" t="b">
        <f aca="false">TRUE()</f>
        <v>1</v>
      </c>
      <c r="AI160" s="3" t="n">
        <v>0.991379441490218</v>
      </c>
      <c r="AJ160" s="3" t="b">
        <f aca="false">TRUE()</f>
        <v>1</v>
      </c>
      <c r="AK160" s="3" t="n">
        <v>-0.187747925641542</v>
      </c>
      <c r="AL160" s="3" t="b">
        <f aca="false">TRUE()</f>
        <v>1</v>
      </c>
      <c r="AM160" s="3" t="n">
        <v>1.1422295787405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3</v>
      </c>
      <c r="E161" s="2" t="n">
        <v>1</v>
      </c>
      <c r="F161" s="2" t="n">
        <v>36.0273733851036</v>
      </c>
      <c r="G161" s="2" t="n">
        <v>0.569405099150142</v>
      </c>
      <c r="H161" s="2" t="n">
        <v>0.989953548550854</v>
      </c>
      <c r="I161" s="2" t="n">
        <v>0.055346269137493</v>
      </c>
      <c r="J161" s="2" t="n">
        <v>0.180016144105252</v>
      </c>
      <c r="K161" s="2" t="n">
        <v>9.95016544456481</v>
      </c>
      <c r="L161" s="2" t="n">
        <v>0.741</v>
      </c>
      <c r="M161" s="2" t="n">
        <v>0.099</v>
      </c>
      <c r="N161" s="2" t="n">
        <v>20.77</v>
      </c>
      <c r="O161" s="2" t="s">
        <v>41</v>
      </c>
      <c r="P161" s="2" t="n">
        <v>35.3</v>
      </c>
      <c r="Q161" s="2" t="n">
        <v>16.1</v>
      </c>
      <c r="R161" s="2" t="n">
        <v>1.822</v>
      </c>
      <c r="S161" s="2" t="n">
        <v>0.473656184122041</v>
      </c>
      <c r="T161" s="2" t="n">
        <v>0.270616304907648</v>
      </c>
      <c r="U161" s="2" t="n">
        <v>-0.423530755676373</v>
      </c>
      <c r="V161" s="2" t="n">
        <v>0.0654449639562096</v>
      </c>
      <c r="W161" s="2" t="n">
        <v>0.0179538287935208</v>
      </c>
      <c r="X161" s="2" t="n">
        <v>0.0927411901945724</v>
      </c>
      <c r="Y161" s="2" t="n">
        <v>0.144901914899421</v>
      </c>
      <c r="Z161" s="2" t="n">
        <v>0.119731277076016</v>
      </c>
      <c r="AA161" s="2" t="n">
        <v>0.130400462006663</v>
      </c>
      <c r="AB161" s="2" t="n">
        <v>0.134839908808995</v>
      </c>
      <c r="AC161" s="2" t="n">
        <v>0.136486446702386</v>
      </c>
      <c r="AD161" s="2" t="n">
        <v>0.10461626107367</v>
      </c>
      <c r="AE161" s="2" t="n">
        <v>0.105800586570613</v>
      </c>
      <c r="AF161" s="2" t="n">
        <v>0.0304819526676638</v>
      </c>
      <c r="AG161" s="2" t="n">
        <v>2.57889221938479</v>
      </c>
      <c r="AH161" s="3" t="b">
        <f aca="false">FALSE()</f>
        <v>0</v>
      </c>
      <c r="AI161" s="3" t="n">
        <v>0.535094541156466</v>
      </c>
      <c r="AJ161" s="3" t="b">
        <f aca="false">TRUE()</f>
        <v>1</v>
      </c>
      <c r="AK161" s="3" t="n">
        <v>-0.187747925641542</v>
      </c>
      <c r="AL161" s="3" t="b">
        <f aca="false">TRUE()</f>
        <v>1</v>
      </c>
      <c r="AM161" s="3" t="n">
        <v>-0.279468848484054</v>
      </c>
      <c r="AN161" s="3" t="b">
        <f aca="false">TRUE()</f>
        <v>1</v>
      </c>
      <c r="AO161" s="3" t="n">
        <v>0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3</v>
      </c>
      <c r="E162" s="2" t="n">
        <v>2</v>
      </c>
      <c r="F162" s="2" t="n">
        <v>45</v>
      </c>
      <c r="G162" s="2" t="n">
        <v>0.523247232472325</v>
      </c>
      <c r="H162" s="2" t="n">
        <v>0.985327056203777</v>
      </c>
      <c r="I162" s="2" t="n">
        <v>0.0670873095434922</v>
      </c>
      <c r="J162" s="2" t="n">
        <v>0.215673068079329</v>
      </c>
      <c r="K162" s="2" t="n">
        <v>8.55039988026212</v>
      </c>
      <c r="L162" s="2" t="n">
        <v>0.757</v>
      </c>
      <c r="M162" s="2" t="n">
        <v>0.1</v>
      </c>
      <c r="N162" s="2" t="n">
        <v>17.982</v>
      </c>
      <c r="O162" s="2" t="s">
        <v>41</v>
      </c>
      <c r="P162" s="2" t="n">
        <v>37.8</v>
      </c>
      <c r="Q162" s="2" t="n">
        <v>15.9</v>
      </c>
      <c r="R162" s="2" t="n">
        <v>1.946</v>
      </c>
      <c r="S162" s="2" t="n">
        <v>0.587487174475336</v>
      </c>
      <c r="T162" s="2" t="n">
        <v>0.26664720038593</v>
      </c>
      <c r="U162" s="2" t="n">
        <v>-0.264132842948404</v>
      </c>
      <c r="V162" s="2" t="n">
        <v>0.0652246633902277</v>
      </c>
      <c r="W162" s="2" t="n">
        <v>0.0410091233971835</v>
      </c>
      <c r="X162" s="2" t="n">
        <v>0.0190541589126948</v>
      </c>
      <c r="Y162" s="2" t="n">
        <v>0.117433068685055</v>
      </c>
      <c r="Z162" s="2" t="n">
        <v>0.147478754149529</v>
      </c>
      <c r="AA162" s="2" t="n">
        <v>0.157683470581495</v>
      </c>
      <c r="AB162" s="2" t="n">
        <v>0.122105479174652</v>
      </c>
      <c r="AC162" s="2" t="n">
        <v>0.147698098092681</v>
      </c>
      <c r="AD162" s="2" t="n">
        <v>0.0998290832223309</v>
      </c>
      <c r="AE162" s="2" t="n">
        <v>0.120082248321423</v>
      </c>
      <c r="AF162" s="2" t="n">
        <v>0.0686356388601393</v>
      </c>
      <c r="AG162" s="2" t="n">
        <v>1.80046023770632</v>
      </c>
      <c r="AH162" s="3" t="b">
        <f aca="false">TRUE()</f>
        <v>1</v>
      </c>
      <c r="AI162" s="3" t="n">
        <v>0.737887830193689</v>
      </c>
      <c r="AJ162" s="3" t="b">
        <f aca="false">TRUE()</f>
        <v>1</v>
      </c>
      <c r="AK162" s="3" t="n">
        <v>-0.156448542005861</v>
      </c>
      <c r="AL162" s="3" t="b">
        <f aca="false">TRUE()</f>
        <v>1</v>
      </c>
      <c r="AM162" s="3" t="n">
        <v>0.31290549619286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6</v>
      </c>
      <c r="E163" s="2" t="n">
        <v>1</v>
      </c>
      <c r="F163" s="2" t="n">
        <v>37.8749836510982</v>
      </c>
      <c r="G163" s="2" t="n">
        <v>0.730694980694981</v>
      </c>
      <c r="H163" s="2" t="n">
        <v>0.981690020378324</v>
      </c>
      <c r="I163" s="2" t="n">
        <v>0.13386699102285</v>
      </c>
      <c r="J163" s="2" t="n">
        <v>0.333484010496206</v>
      </c>
      <c r="K163" s="2" t="n">
        <v>5.01785606808981</v>
      </c>
      <c r="L163" s="2" t="n">
        <v>0.705</v>
      </c>
      <c r="M163" s="2" t="n">
        <v>0.098</v>
      </c>
      <c r="N163" s="2" t="n">
        <v>10.696</v>
      </c>
      <c r="O163" s="2" t="s">
        <v>41</v>
      </c>
      <c r="P163" s="2" t="n">
        <v>34.8</v>
      </c>
      <c r="Q163" s="2" t="n">
        <v>16</v>
      </c>
      <c r="R163" s="2" t="n">
        <v>1.795</v>
      </c>
      <c r="S163" s="2" t="n">
        <v>-1</v>
      </c>
      <c r="T163" s="2" t="n">
        <v>0.351157301517835</v>
      </c>
      <c r="U163" s="2" t="n">
        <v>-0.407458984099397</v>
      </c>
      <c r="V163" s="2" t="n">
        <v>0.00870061770290365</v>
      </c>
      <c r="W163" s="2" t="n">
        <v>0.04303473632996</v>
      </c>
      <c r="X163" s="2" t="n">
        <v>0.130155771137762</v>
      </c>
      <c r="Y163" s="2" t="n">
        <v>0.129512108221577</v>
      </c>
      <c r="Z163" s="2" t="n">
        <v>0.12273980160157</v>
      </c>
      <c r="AA163" s="2" t="n">
        <v>0.111269308050579</v>
      </c>
      <c r="AB163" s="2" t="n">
        <v>0.113643375343268</v>
      </c>
      <c r="AC163" s="2" t="n">
        <v>0.130169932240911</v>
      </c>
      <c r="AD163" s="2" t="n">
        <v>0.145659880687382</v>
      </c>
      <c r="AE163" s="2" t="n">
        <v>0.094029647804246</v>
      </c>
      <c r="AF163" s="2" t="n">
        <v>0.0228201749127058</v>
      </c>
      <c r="AG163" s="2" t="n">
        <v>-0.164043783683253</v>
      </c>
      <c r="AH163" s="3" t="b">
        <f aca="false">TRUE()</f>
        <v>1</v>
      </c>
      <c r="AI163" s="3" t="n">
        <v>0.0788096408227151</v>
      </c>
      <c r="AJ163" s="3" t="b">
        <f aca="false">TRUE()</f>
        <v>1</v>
      </c>
      <c r="AK163" s="3" t="n">
        <v>-0.219047309277223</v>
      </c>
      <c r="AL163" s="3" t="b">
        <f aca="false">TRUE()</f>
        <v>1</v>
      </c>
      <c r="AM163" s="3" t="n">
        <v>-0.39794371741943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6</v>
      </c>
      <c r="E164" s="2" t="n">
        <v>3</v>
      </c>
      <c r="F164" s="2" t="n">
        <v>36.869897645844</v>
      </c>
      <c r="G164" s="2" t="n">
        <v>0.635146443514644</v>
      </c>
      <c r="H164" s="2" t="n">
        <v>0.961121177551639</v>
      </c>
      <c r="I164" s="2" t="n">
        <v>0.159733688339502</v>
      </c>
      <c r="J164" s="2" t="n">
        <v>0.33127142581675</v>
      </c>
      <c r="K164" s="2" t="n">
        <v>4.82314723249649</v>
      </c>
      <c r="L164" s="2" t="n">
        <v>0.703</v>
      </c>
      <c r="M164" s="2" t="n">
        <v>0.107</v>
      </c>
      <c r="N164" s="2" t="n">
        <v>10.619</v>
      </c>
      <c r="O164" s="2" t="s">
        <v>41</v>
      </c>
      <c r="P164" s="2" t="n">
        <v>32.5</v>
      </c>
      <c r="Q164" s="2" t="n">
        <v>15</v>
      </c>
      <c r="R164" s="2" t="n">
        <v>1.676</v>
      </c>
      <c r="S164" s="2" t="n">
        <v>-1</v>
      </c>
      <c r="T164" s="2" t="n">
        <v>0.363808507412502</v>
      </c>
      <c r="U164" s="2" t="n">
        <v>-0.100760535507357</v>
      </c>
      <c r="V164" s="2" t="n">
        <v>0.170530617508047</v>
      </c>
      <c r="W164" s="2" t="n">
        <v>0.087304676427603</v>
      </c>
      <c r="X164" s="2" t="n">
        <v>0.104525772343426</v>
      </c>
      <c r="Y164" s="2" t="n">
        <v>0.0969084965624568</v>
      </c>
      <c r="Z164" s="2" t="n">
        <v>0.146873096129029</v>
      </c>
      <c r="AA164" s="2" t="n">
        <v>0.1540112715848</v>
      </c>
      <c r="AB164" s="2" t="n">
        <v>0.141280639445297</v>
      </c>
      <c r="AC164" s="2" t="n">
        <v>0.0831886946513682</v>
      </c>
      <c r="AD164" s="2" t="n">
        <v>0.0798995301283921</v>
      </c>
      <c r="AE164" s="2" t="n">
        <v>0.111941202931523</v>
      </c>
      <c r="AF164" s="2" t="n">
        <v>0.0813712962237083</v>
      </c>
      <c r="AG164" s="2" t="n">
        <v>-0.27232447625531</v>
      </c>
      <c r="AH164" s="3" t="b">
        <f aca="false">TRUE()</f>
        <v>1</v>
      </c>
      <c r="AI164" s="3" t="n">
        <v>0.0534604796930622</v>
      </c>
      <c r="AJ164" s="3" t="b">
        <f aca="false">TRUE()</f>
        <v>1</v>
      </c>
      <c r="AK164" s="3" t="n">
        <v>0.0626471434439055</v>
      </c>
      <c r="AL164" s="3" t="b">
        <f aca="false">TRUE()</f>
        <v>1</v>
      </c>
      <c r="AM164" s="3" t="n">
        <v>-0.94292811452220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6</v>
      </c>
      <c r="E165" s="2" t="n">
        <v>4</v>
      </c>
      <c r="F165" s="2" t="n">
        <v>46.8476102659946</v>
      </c>
      <c r="G165" s="2" t="n">
        <v>0.730519480519481</v>
      </c>
      <c r="H165" s="2" t="n">
        <v>0.990347849022481</v>
      </c>
      <c r="I165" s="2" t="n">
        <v>0.114591559026165</v>
      </c>
      <c r="J165" s="2" t="n">
        <v>0.279391933975771</v>
      </c>
      <c r="K165" s="2" t="n">
        <v>4.06831749551506</v>
      </c>
      <c r="L165" s="2" t="n">
        <v>0.528</v>
      </c>
      <c r="M165" s="2" t="n">
        <v>0.108</v>
      </c>
      <c r="N165" s="2" t="n">
        <v>8.709</v>
      </c>
      <c r="O165" s="2" t="s">
        <v>41</v>
      </c>
      <c r="P165" s="2" t="n">
        <v>40.6</v>
      </c>
      <c r="Q165" s="2" t="n">
        <v>15.8</v>
      </c>
      <c r="R165" s="2" t="n">
        <v>2.095</v>
      </c>
      <c r="S165" s="2" t="n">
        <v>0.254513856235074</v>
      </c>
      <c r="T165" s="2" t="n">
        <v>0.204316010956695</v>
      </c>
      <c r="U165" s="2" t="n">
        <v>-0.234787066740173</v>
      </c>
      <c r="V165" s="2" t="n">
        <v>0.0609879779871175</v>
      </c>
      <c r="W165" s="2" t="n">
        <v>0.00409221512043767</v>
      </c>
      <c r="X165" s="2" t="n">
        <v>0.11084998336653</v>
      </c>
      <c r="Y165" s="2" t="n">
        <v>0.145682511106028</v>
      </c>
      <c r="Z165" s="2" t="n">
        <v>0.100141098088041</v>
      </c>
      <c r="AA165" s="2" t="n">
        <v>0.134370842594295</v>
      </c>
      <c r="AB165" s="2" t="n">
        <v>0.11170031048381</v>
      </c>
      <c r="AC165" s="2" t="n">
        <v>0.12586776265412</v>
      </c>
      <c r="AD165" s="2" t="n">
        <v>0.119256883420269</v>
      </c>
      <c r="AE165" s="2" t="n">
        <v>0.113017318325127</v>
      </c>
      <c r="AF165" s="2" t="n">
        <v>0.0391132899617813</v>
      </c>
      <c r="AG165" s="2" t="n">
        <v>-0.692097346065124</v>
      </c>
      <c r="AH165" s="3" t="b">
        <f aca="false">TRUE()</f>
        <v>1</v>
      </c>
      <c r="AI165" s="3" t="n">
        <v>-2.16459111915156</v>
      </c>
      <c r="AJ165" s="3" t="b">
        <f aca="false">TRUE()</f>
        <v>1</v>
      </c>
      <c r="AK165" s="3" t="n">
        <v>0.0939465270795865</v>
      </c>
      <c r="AL165" s="3" t="b">
        <f aca="false">TRUE()</f>
        <v>1</v>
      </c>
      <c r="AM165" s="3" t="n">
        <v>0.97636476223101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6</v>
      </c>
      <c r="E166" s="2" t="n">
        <v>5</v>
      </c>
      <c r="F166" s="2" t="n">
        <v>36.0273733851036</v>
      </c>
      <c r="G166" s="2" t="n">
        <v>0.676759410801964</v>
      </c>
      <c r="H166" s="2" t="n">
        <v>0.994206723249466</v>
      </c>
      <c r="I166" s="2" t="n">
        <v>0.076423944222382</v>
      </c>
      <c r="J166" s="2" t="n">
        <v>0.213371567722503</v>
      </c>
      <c r="K166" s="2" t="n">
        <v>6.50280455734814</v>
      </c>
      <c r="L166" s="2" t="n">
        <v>0.596</v>
      </c>
      <c r="M166" s="2" t="n">
        <v>0.086</v>
      </c>
      <c r="N166" s="2" t="n">
        <v>13.614</v>
      </c>
      <c r="O166" s="2" t="s">
        <v>41</v>
      </c>
      <c r="P166" s="2" t="n">
        <v>36.9</v>
      </c>
      <c r="Q166" s="2" t="n">
        <v>15.7</v>
      </c>
      <c r="R166" s="2" t="n">
        <v>1.901</v>
      </c>
      <c r="S166" s="2" t="n">
        <v>0.678307476804277</v>
      </c>
      <c r="T166" s="2" t="n">
        <v>0.423653707085126</v>
      </c>
      <c r="U166" s="2" t="n">
        <v>-0.0778347169130003</v>
      </c>
      <c r="V166" s="2" t="n">
        <v>0.0712541342929992</v>
      </c>
      <c r="W166" s="2" t="n">
        <v>0.0264929395804142</v>
      </c>
      <c r="X166" s="2" t="n">
        <v>0.134888587222202</v>
      </c>
      <c r="Y166" s="2" t="n">
        <v>0.137145969627366</v>
      </c>
      <c r="Z166" s="2" t="n">
        <v>0.109617730829813</v>
      </c>
      <c r="AA166" s="2" t="n">
        <v>0.0960578573207797</v>
      </c>
      <c r="AB166" s="2" t="n">
        <v>0.13623540127783</v>
      </c>
      <c r="AC166" s="2" t="n">
        <v>0.0812638087756795</v>
      </c>
      <c r="AD166" s="2" t="n">
        <v>0.117275308681645</v>
      </c>
      <c r="AE166" s="2" t="n">
        <v>0.128583702026011</v>
      </c>
      <c r="AF166" s="2" t="n">
        <v>0.0589316342386737</v>
      </c>
      <c r="AG166" s="2" t="n">
        <v>0.661759782758705</v>
      </c>
      <c r="AH166" s="3" t="b">
        <f aca="false">TRUE()</f>
        <v>1</v>
      </c>
      <c r="AI166" s="3" t="n">
        <v>-1.30271964074336</v>
      </c>
      <c r="AJ166" s="3" t="b">
        <f aca="false">TRUE()</f>
        <v>1</v>
      </c>
      <c r="AK166" s="3" t="n">
        <v>-0.594639912905395</v>
      </c>
      <c r="AL166" s="3" t="b">
        <f aca="false">TRUE()</f>
        <v>1</v>
      </c>
      <c r="AM166" s="3" t="n">
        <v>0.09965073210917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6</v>
      </c>
      <c r="E167" s="2" t="n">
        <v>6</v>
      </c>
      <c r="F167" s="2" t="n">
        <v>16.504361381755</v>
      </c>
      <c r="G167" s="2" t="n">
        <v>0.888888888888889</v>
      </c>
      <c r="H167" s="2" t="n">
        <v>0.981474265004907</v>
      </c>
      <c r="I167" s="2" t="n">
        <v>0.233184349504046</v>
      </c>
      <c r="J167" s="2" t="n">
        <v>0.417322523922552</v>
      </c>
      <c r="K167" s="2" t="n">
        <v>2.9640909037993</v>
      </c>
      <c r="L167" s="2" t="n">
        <v>0.497</v>
      </c>
      <c r="M167" s="2" t="n">
        <v>0.128</v>
      </c>
      <c r="N167" s="2" t="n">
        <v>6.547</v>
      </c>
      <c r="O167" s="2" t="s">
        <v>41</v>
      </c>
      <c r="P167" s="2" t="n">
        <v>35.6</v>
      </c>
      <c r="Q167" s="2" t="n">
        <v>15.1</v>
      </c>
      <c r="R167" s="2" t="n">
        <v>1.836</v>
      </c>
      <c r="S167" s="2" t="n">
        <v>0.653827028212869</v>
      </c>
      <c r="T167" s="2" t="n">
        <v>0.269803188239095</v>
      </c>
      <c r="U167" s="2" t="n">
        <v>-0.351518102356343</v>
      </c>
      <c r="V167" s="2" t="n">
        <v>0.0773475106486368</v>
      </c>
      <c r="W167" s="2" t="n">
        <v>0.0383170005643785</v>
      </c>
      <c r="X167" s="2" t="n">
        <v>0.0977386267603643</v>
      </c>
      <c r="Y167" s="2" t="n">
        <v>0.178083102481674</v>
      </c>
      <c r="Z167" s="2" t="n">
        <v>0.0890637824278565</v>
      </c>
      <c r="AA167" s="2" t="n">
        <v>0.152617874059123</v>
      </c>
      <c r="AB167" s="2" t="n">
        <v>0.104700286916793</v>
      </c>
      <c r="AC167" s="2" t="n">
        <v>0.110999630279716</v>
      </c>
      <c r="AD167" s="2" t="n">
        <v>0.123312259951923</v>
      </c>
      <c r="AE167" s="2" t="n">
        <v>0.0781122121884259</v>
      </c>
      <c r="AF167" s="2" t="n">
        <v>0.065372224934124</v>
      </c>
      <c r="AG167" s="2" t="n">
        <v>-1.30617538594</v>
      </c>
      <c r="AH167" s="3" t="b">
        <f aca="false">TRUE()</f>
        <v>1</v>
      </c>
      <c r="AI167" s="3" t="n">
        <v>-2.55750311666118</v>
      </c>
      <c r="AJ167" s="3" t="b">
        <f aca="false">TRUE()</f>
        <v>1</v>
      </c>
      <c r="AK167" s="3" t="n">
        <v>0.719934199793206</v>
      </c>
      <c r="AL167" s="3" t="b">
        <f aca="false">TRUE()</f>
        <v>1</v>
      </c>
      <c r="AM167" s="3" t="n">
        <v>-0.20838392712282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6</v>
      </c>
      <c r="E168" s="2" t="n">
        <v>7</v>
      </c>
      <c r="F168" s="2" t="n">
        <v>39.8055710922652</v>
      </c>
      <c r="G168" s="2" t="n">
        <v>0.630510846745976</v>
      </c>
      <c r="H168" s="2" t="n">
        <v>0.975309365541877</v>
      </c>
      <c r="I168" s="2" t="n">
        <v>0.12047771789607</v>
      </c>
      <c r="J168" s="2" t="n">
        <v>0.304612626143446</v>
      </c>
      <c r="K168" s="2" t="n">
        <v>5.69152679492273</v>
      </c>
      <c r="L168" s="2" t="n">
        <v>0.761</v>
      </c>
      <c r="M168" s="2" t="n">
        <v>0.097</v>
      </c>
      <c r="N168" s="2" t="n">
        <v>12.177</v>
      </c>
      <c r="O168" s="2" t="s">
        <v>41</v>
      </c>
      <c r="P168" s="2" t="n">
        <v>39.3</v>
      </c>
      <c r="Q168" s="2" t="n">
        <v>15.6</v>
      </c>
      <c r="R168" s="2" t="n">
        <v>2.028</v>
      </c>
      <c r="S168" s="2" t="n">
        <v>0.562746991387001</v>
      </c>
      <c r="T168" s="2" t="n">
        <v>0.126627022193153</v>
      </c>
      <c r="U168" s="2" t="n">
        <v>-0.314526776505625</v>
      </c>
      <c r="V168" s="2" t="n">
        <v>0.0752824399470524</v>
      </c>
      <c r="W168" s="2" t="n">
        <v>0.0752824399470524</v>
      </c>
      <c r="X168" s="2" t="n">
        <v>0.066183384096363</v>
      </c>
      <c r="Y168" s="2" t="n">
        <v>0.110687090954389</v>
      </c>
      <c r="Z168" s="2" t="n">
        <v>0.119285451115645</v>
      </c>
      <c r="AA168" s="2" t="n">
        <v>0.13652634159052</v>
      </c>
      <c r="AB168" s="2" t="n">
        <v>0.127281786269252</v>
      </c>
      <c r="AC168" s="2" t="n">
        <v>0.0980937082948444</v>
      </c>
      <c r="AD168" s="2" t="n">
        <v>0.115600804033109</v>
      </c>
      <c r="AE168" s="2" t="n">
        <v>0.11397499623182</v>
      </c>
      <c r="AF168" s="2" t="n">
        <v>0.112366437414058</v>
      </c>
      <c r="AG168" s="2" t="n">
        <v>0.210595264640928</v>
      </c>
      <c r="AH168" s="3" t="b">
        <f aca="false">TRUE()</f>
        <v>1</v>
      </c>
      <c r="AI168" s="3" t="n">
        <v>0.788586152452995</v>
      </c>
      <c r="AJ168" s="3" t="b">
        <f aca="false">TRUE()</f>
        <v>1</v>
      </c>
      <c r="AK168" s="3" t="n">
        <v>-0.250346692912904</v>
      </c>
      <c r="AL168" s="3" t="b">
        <f aca="false">TRUE()</f>
        <v>1</v>
      </c>
      <c r="AM168" s="3" t="n">
        <v>0.66833010299901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9</v>
      </c>
      <c r="E169" s="2" t="n">
        <v>1</v>
      </c>
      <c r="F169" s="2" t="n">
        <v>37.8749836510982</v>
      </c>
      <c r="G169" s="2" t="n">
        <v>0.80046674445741</v>
      </c>
      <c r="H169" s="2" t="n">
        <v>0.979844278704371</v>
      </c>
      <c r="I169" s="2" t="n">
        <v>0.144370632675756</v>
      </c>
      <c r="J169" s="2" t="n">
        <v>0.395483345496907</v>
      </c>
      <c r="K169" s="2" t="n">
        <v>4.21121833924454</v>
      </c>
      <c r="L169" s="2" t="n">
        <v>0.77</v>
      </c>
      <c r="M169" s="2" t="n">
        <v>0.126</v>
      </c>
      <c r="N169" s="2" t="n">
        <v>9.172</v>
      </c>
      <c r="O169" s="2" t="s">
        <v>41</v>
      </c>
      <c r="P169" s="2" t="n">
        <v>39.8</v>
      </c>
      <c r="Q169" s="2" t="n">
        <v>16.8</v>
      </c>
      <c r="R169" s="2" t="n">
        <v>2.051</v>
      </c>
      <c r="S169" s="2" t="n">
        <v>0.351069671811442</v>
      </c>
      <c r="T169" s="2" t="n">
        <v>0.395096180851665</v>
      </c>
      <c r="U169" s="2" t="n">
        <v>-0.0835986601389283</v>
      </c>
      <c r="V169" s="2" t="n">
        <v>0.0277351372785528</v>
      </c>
      <c r="W169" s="2" t="n">
        <v>0.0070173039589192</v>
      </c>
      <c r="X169" s="2" t="n">
        <v>0.116738156541799</v>
      </c>
      <c r="Y169" s="2" t="n">
        <v>0.136248356417946</v>
      </c>
      <c r="Z169" s="2" t="n">
        <v>0.123669230382946</v>
      </c>
      <c r="AA169" s="2" t="n">
        <v>0.129953358387271</v>
      </c>
      <c r="AB169" s="2" t="n">
        <v>0.0585405852218656</v>
      </c>
      <c r="AC169" s="2" t="n">
        <v>0.0980706473386506</v>
      </c>
      <c r="AD169" s="2" t="n">
        <v>0.154093409141501</v>
      </c>
      <c r="AE169" s="2" t="n">
        <v>0.126479288565309</v>
      </c>
      <c r="AF169" s="2" t="n">
        <v>0.0562069680027116</v>
      </c>
      <c r="AG169" s="2" t="n">
        <v>-0.612627905035347</v>
      </c>
      <c r="AH169" s="3" t="b">
        <f aca="false">TRUE()</f>
        <v>1</v>
      </c>
      <c r="AI169" s="3" t="n">
        <v>0.902657377536433</v>
      </c>
      <c r="AJ169" s="3" t="b">
        <f aca="false">TRUE()</f>
        <v>1</v>
      </c>
      <c r="AK169" s="3" t="n">
        <v>0.657335432521844</v>
      </c>
      <c r="AL169" s="3" t="b">
        <f aca="false">TRUE()</f>
        <v>1</v>
      </c>
      <c r="AM169" s="3" t="n">
        <v>0.78680497193440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9</v>
      </c>
      <c r="E170" s="2" t="n">
        <v>2</v>
      </c>
      <c r="F170" s="2" t="n">
        <v>54.4623222080256</v>
      </c>
      <c r="G170" s="2" t="n">
        <v>0.752860411899314</v>
      </c>
      <c r="H170" s="2" t="n">
        <v>0.988016163785407</v>
      </c>
      <c r="I170" s="2" t="n">
        <v>0.149126311932313</v>
      </c>
      <c r="J170" s="2" t="n">
        <v>0.313871862506563</v>
      </c>
      <c r="K170" s="2" t="n">
        <v>4.65715634923169</v>
      </c>
      <c r="L170" s="2" t="n">
        <v>0.657</v>
      </c>
      <c r="M170" s="2" t="n">
        <v>0.111</v>
      </c>
      <c r="N170" s="2" t="n">
        <v>10.085</v>
      </c>
      <c r="O170" s="2" t="s">
        <v>41</v>
      </c>
      <c r="P170" s="2" t="n">
        <v>33.2</v>
      </c>
      <c r="Q170" s="2" t="n">
        <v>15.5</v>
      </c>
      <c r="R170" s="2" t="n">
        <v>1.71</v>
      </c>
      <c r="S170" s="2" t="n">
        <v>0.301224557325314</v>
      </c>
      <c r="T170" s="2" t="n">
        <v>0.342972103158137</v>
      </c>
      <c r="U170" s="2" t="n">
        <v>-0.327124447819824</v>
      </c>
      <c r="V170" s="2" t="n">
        <v>0.130071116273611</v>
      </c>
      <c r="W170" s="2" t="n">
        <v>0.0506306614565547</v>
      </c>
      <c r="X170" s="2" t="n">
        <v>0.145207967584527</v>
      </c>
      <c r="Y170" s="2" t="n">
        <v>0.172588271448961</v>
      </c>
      <c r="Z170" s="2" t="n">
        <v>0.133198040298616</v>
      </c>
      <c r="AA170" s="2" t="n">
        <v>0.0982485580858642</v>
      </c>
      <c r="AB170" s="2" t="n">
        <v>0.10440716084141</v>
      </c>
      <c r="AC170" s="2" t="n">
        <v>0.107381864935285</v>
      </c>
      <c r="AD170" s="2" t="n">
        <v>0.0840920183528855</v>
      </c>
      <c r="AE170" s="2" t="n">
        <v>0.0958349831059882</v>
      </c>
      <c r="AF170" s="2" t="n">
        <v>0.0590411353464631</v>
      </c>
      <c r="AG170" s="2" t="n">
        <v>-0.364634656970998</v>
      </c>
      <c r="AH170" s="3" t="b">
        <f aca="false">TRUE()</f>
        <v>1</v>
      </c>
      <c r="AI170" s="3" t="n">
        <v>-0.529570226288952</v>
      </c>
      <c r="AJ170" s="3" t="b">
        <f aca="false">TRUE()</f>
        <v>1</v>
      </c>
      <c r="AK170" s="3" t="n">
        <v>0.18784467798663</v>
      </c>
      <c r="AL170" s="3" t="b">
        <f aca="false">TRUE()</f>
        <v>1</v>
      </c>
      <c r="AM170" s="3" t="n">
        <v>-0.77706329801266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9</v>
      </c>
      <c r="E171" s="2" t="n">
        <v>3</v>
      </c>
      <c r="F171" s="2" t="n">
        <v>49.5739212599009</v>
      </c>
      <c r="G171" s="2" t="n">
        <v>0.811320754716981</v>
      </c>
      <c r="H171" s="2" t="n">
        <v>0.979346406114984</v>
      </c>
      <c r="I171" s="2" t="n">
        <v>0.179977976408981</v>
      </c>
      <c r="J171" s="2" t="n">
        <v>0.427505452103303</v>
      </c>
      <c r="K171" s="2" t="n">
        <v>3.15039743949074</v>
      </c>
      <c r="L171" s="2" t="n">
        <v>0.655</v>
      </c>
      <c r="M171" s="2" t="n">
        <v>0.084</v>
      </c>
      <c r="N171" s="2" t="n">
        <v>7.048</v>
      </c>
      <c r="O171" s="2" t="s">
        <v>41</v>
      </c>
      <c r="P171" s="2" t="n">
        <v>35.4</v>
      </c>
      <c r="Q171" s="2" t="n">
        <v>15.1</v>
      </c>
      <c r="R171" s="2" t="n">
        <v>1.824</v>
      </c>
      <c r="S171" s="2" t="n">
        <v>-1</v>
      </c>
      <c r="T171" s="2" t="n">
        <v>0.342999118551059</v>
      </c>
      <c r="U171" s="2" t="n">
        <v>-0.173530928990495</v>
      </c>
      <c r="V171" s="2" t="n">
        <v>0.00174359161140436</v>
      </c>
      <c r="W171" s="2" t="n">
        <v>0.0388383079356178</v>
      </c>
      <c r="X171" s="2" t="n">
        <v>0.0818296131598815</v>
      </c>
      <c r="Y171" s="2" t="n">
        <v>0.0790617782676206</v>
      </c>
      <c r="Z171" s="2" t="n">
        <v>0.162518431555182</v>
      </c>
      <c r="AA171" s="2" t="n">
        <v>0.109637680554183</v>
      </c>
      <c r="AB171" s="2" t="n">
        <v>0.0992982482871481</v>
      </c>
      <c r="AC171" s="2" t="n">
        <v>0.110980294362001</v>
      </c>
      <c r="AD171" s="2" t="n">
        <v>0.101910961572121</v>
      </c>
      <c r="AE171" s="2" t="n">
        <v>0.144754711600604</v>
      </c>
      <c r="AF171" s="2" t="n">
        <v>0.110008280641259</v>
      </c>
      <c r="AG171" s="2" t="n">
        <v>-1.20256734651079</v>
      </c>
      <c r="AH171" s="3" t="b">
        <f aca="false">TRUE()</f>
        <v>1</v>
      </c>
      <c r="AI171" s="3" t="n">
        <v>-0.554919387418605</v>
      </c>
      <c r="AJ171" s="3" t="b">
        <f aca="false">TRUE()</f>
        <v>1</v>
      </c>
      <c r="AK171" s="3" t="n">
        <v>-0.657238680176757</v>
      </c>
      <c r="AL171" s="3" t="b">
        <f aca="false">TRUE()</f>
        <v>1</v>
      </c>
      <c r="AM171" s="3" t="n">
        <v>-0.25577387469697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</v>
      </c>
      <c r="E172" s="2" t="n">
        <v>1</v>
      </c>
      <c r="F172" s="2" t="n">
        <v>49.2678933002908</v>
      </c>
      <c r="G172" s="2" t="n">
        <v>0.672057502246181</v>
      </c>
      <c r="H172" s="2" t="n">
        <v>0.979818128331437</v>
      </c>
      <c r="I172" s="2" t="n">
        <v>0.116257712336658</v>
      </c>
      <c r="J172" s="2" t="n">
        <v>0.319436972400282</v>
      </c>
      <c r="K172" s="2" t="n">
        <v>4.98231751807424</v>
      </c>
      <c r="L172" s="2" t="n">
        <v>0.658</v>
      </c>
      <c r="M172" s="2" t="n">
        <v>0.111</v>
      </c>
      <c r="N172" s="2" t="n">
        <v>10.716</v>
      </c>
      <c r="O172" s="2" t="s">
        <v>41</v>
      </c>
      <c r="P172" s="2" t="n">
        <v>31.9</v>
      </c>
      <c r="Q172" s="2" t="n">
        <v>15</v>
      </c>
      <c r="R172" s="2" t="n">
        <v>1.645</v>
      </c>
      <c r="S172" s="2" t="n">
        <v>0.693642628271906</v>
      </c>
      <c r="T172" s="2" t="n">
        <v>0.396897094414218</v>
      </c>
      <c r="U172" s="2" t="n">
        <v>-0.481878833880084</v>
      </c>
      <c r="V172" s="2" t="n">
        <v>0.0361056075941278</v>
      </c>
      <c r="W172" s="2" t="n">
        <v>0.0361056075941278</v>
      </c>
      <c r="X172" s="2" t="n">
        <v>0.0540038584238153</v>
      </c>
      <c r="Y172" s="2" t="n">
        <v>0.126496962953355</v>
      </c>
      <c r="Z172" s="2" t="n">
        <v>0.111576526313986</v>
      </c>
      <c r="AA172" s="2" t="n">
        <v>0.135205379317759</v>
      </c>
      <c r="AB172" s="2" t="n">
        <v>0.146016126250863</v>
      </c>
      <c r="AC172" s="2" t="n">
        <v>0.0956890412460095</v>
      </c>
      <c r="AD172" s="2" t="n">
        <v>0.116011976691222</v>
      </c>
      <c r="AE172" s="2" t="n">
        <v>0.0980074672212054</v>
      </c>
      <c r="AF172" s="2" t="n">
        <v>0.116992661581784</v>
      </c>
      <c r="AG172" s="2" t="n">
        <v>-0.183807338824273</v>
      </c>
      <c r="AH172" s="3" t="b">
        <f aca="false">TRUE()</f>
        <v>1</v>
      </c>
      <c r="AI172" s="3" t="n">
        <v>-0.516895645724126</v>
      </c>
      <c r="AJ172" s="3" t="b">
        <f aca="false">TRUE()</f>
        <v>1</v>
      </c>
      <c r="AK172" s="3" t="n">
        <v>0.18784467798663</v>
      </c>
      <c r="AL172" s="3" t="b">
        <f aca="false">TRUE()</f>
        <v>1</v>
      </c>
      <c r="AM172" s="3" t="n">
        <v>-1.0850979572446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</v>
      </c>
      <c r="E173" s="2" t="n">
        <v>2</v>
      </c>
      <c r="F173" s="2" t="n">
        <v>45</v>
      </c>
      <c r="G173" s="2" t="n">
        <v>0.823262839879154</v>
      </c>
      <c r="H173" s="2" t="n">
        <v>0.966855414603768</v>
      </c>
      <c r="I173" s="2" t="n">
        <v>0.240275468102723</v>
      </c>
      <c r="J173" s="2" t="n">
        <v>0.468134650034289</v>
      </c>
      <c r="K173" s="2" t="n">
        <v>3.37925097718148</v>
      </c>
      <c r="L173" s="2" t="n">
        <v>0.741</v>
      </c>
      <c r="M173" s="2" t="n">
        <v>0.111</v>
      </c>
      <c r="N173" s="2" t="n">
        <v>7.574</v>
      </c>
      <c r="O173" s="2" t="s">
        <v>41</v>
      </c>
      <c r="P173" s="2" t="n">
        <v>28.6</v>
      </c>
      <c r="Q173" s="2" t="n">
        <v>14.3</v>
      </c>
      <c r="R173" s="2" t="n">
        <v>1.474</v>
      </c>
      <c r="S173" s="2" t="n">
        <v>0.645283555676825</v>
      </c>
      <c r="T173" s="2" t="n">
        <v>0.355109974318377</v>
      </c>
      <c r="U173" s="2" t="n">
        <v>-0.456661909060958</v>
      </c>
      <c r="V173" s="2" t="n">
        <v>0.0339051600006421</v>
      </c>
      <c r="W173" s="2" t="n">
        <v>0.0133454571897856</v>
      </c>
      <c r="X173" s="2" t="n">
        <v>0.0952395685122098</v>
      </c>
      <c r="Y173" s="2" t="n">
        <v>0.131727138273461</v>
      </c>
      <c r="Z173" s="2" t="n">
        <v>0.110646566894979</v>
      </c>
      <c r="AA173" s="2" t="n">
        <v>0.116183419867196</v>
      </c>
      <c r="AB173" s="2" t="n">
        <v>0.194032296501404</v>
      </c>
      <c r="AC173" s="2" t="n">
        <v>0.123803342585015</v>
      </c>
      <c r="AD173" s="2" t="n">
        <v>0.109456808399175</v>
      </c>
      <c r="AE173" s="2" t="n">
        <v>0.0730391274716687</v>
      </c>
      <c r="AF173" s="2" t="n">
        <v>0.0458717314948918</v>
      </c>
      <c r="AG173" s="2" t="n">
        <v>-1.07529823988186</v>
      </c>
      <c r="AH173" s="3" t="b">
        <f aca="false">TRUE()</f>
        <v>1</v>
      </c>
      <c r="AI173" s="3" t="n">
        <v>0.535094541156466</v>
      </c>
      <c r="AJ173" s="3" t="b">
        <f aca="false">TRUE()</f>
        <v>1</v>
      </c>
      <c r="AK173" s="3" t="n">
        <v>0.18784467798663</v>
      </c>
      <c r="AL173" s="3" t="b">
        <f aca="false">TRUE()</f>
        <v>1</v>
      </c>
      <c r="AM173" s="3" t="n">
        <v>-1.867032092218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7</v>
      </c>
      <c r="E174" s="2" t="n">
        <v>0</v>
      </c>
      <c r="F174" s="2" t="n">
        <v>13.2405199151872</v>
      </c>
      <c r="G174" s="2" t="n">
        <v>0.825563909774436</v>
      </c>
      <c r="H174" s="2" t="n">
        <v>0.992754704210659</v>
      </c>
      <c r="I174" s="2" t="n">
        <v>0.151169660480018</v>
      </c>
      <c r="J174" s="2" t="n">
        <v>0.291120570437829</v>
      </c>
      <c r="K174" s="2" t="n">
        <v>6.50346464704234</v>
      </c>
      <c r="L174" s="2" t="n">
        <v>0.768</v>
      </c>
      <c r="M174" s="2" t="n">
        <v>0.097</v>
      </c>
      <c r="N174" s="2" t="n">
        <v>13.802</v>
      </c>
      <c r="O174" s="2" t="s">
        <v>41</v>
      </c>
      <c r="P174" s="2" t="n">
        <v>35.8</v>
      </c>
      <c r="Q174" s="2" t="n">
        <v>15.4</v>
      </c>
      <c r="R174" s="2" t="n">
        <v>1.843</v>
      </c>
      <c r="S174" s="2" t="n">
        <v>0.662785836707027</v>
      </c>
      <c r="T174" s="2" t="n">
        <v>0.388565364939246</v>
      </c>
      <c r="U174" s="2" t="n">
        <v>-0.00665817621127518</v>
      </c>
      <c r="V174" s="2" t="n">
        <v>0.0573164930379999</v>
      </c>
      <c r="W174" s="2" t="n">
        <v>0.0238354686311835</v>
      </c>
      <c r="X174" s="2" t="n">
        <v>0.0484530920156535</v>
      </c>
      <c r="Y174" s="2" t="n">
        <v>0.129798786402538</v>
      </c>
      <c r="Z174" s="2" t="n">
        <v>0.155288853082063</v>
      </c>
      <c r="AA174" s="2" t="n">
        <v>0.137550618595801</v>
      </c>
      <c r="AB174" s="2" t="n">
        <v>0.110504148373469</v>
      </c>
      <c r="AC174" s="2" t="n">
        <v>0.144702217355831</v>
      </c>
      <c r="AD174" s="2" t="n">
        <v>0.109823678592651</v>
      </c>
      <c r="AE174" s="2" t="n">
        <v>0.123308892054334</v>
      </c>
      <c r="AF174" s="2" t="n">
        <v>0.0405697135276597</v>
      </c>
      <c r="AG174" s="2" t="n">
        <v>0.662126869177923</v>
      </c>
      <c r="AH174" s="3" t="b">
        <f aca="false">TRUE()</f>
        <v>1</v>
      </c>
      <c r="AI174" s="3" t="n">
        <v>0.87730821640678</v>
      </c>
      <c r="AJ174" s="3" t="b">
        <f aca="false">TRUE()</f>
        <v>1</v>
      </c>
      <c r="AK174" s="3" t="n">
        <v>-0.250346692912904</v>
      </c>
      <c r="AL174" s="3" t="b">
        <f aca="false">TRUE()</f>
        <v>1</v>
      </c>
      <c r="AM174" s="3" t="n">
        <v>-0.1609939795486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8</v>
      </c>
      <c r="E175" s="2" t="n">
        <v>1</v>
      </c>
      <c r="F175" s="2" t="n">
        <v>18.434948822922</v>
      </c>
      <c r="G175" s="2" t="n">
        <v>0.741231488698363</v>
      </c>
      <c r="H175" s="2" t="n">
        <v>0.991615516120003</v>
      </c>
      <c r="I175" s="2" t="n">
        <v>0.0945977193002453</v>
      </c>
      <c r="J175" s="2" t="n">
        <v>0.276271269382772</v>
      </c>
      <c r="K175" s="2" t="n">
        <v>6.09779820285231</v>
      </c>
      <c r="L175" s="2" t="n">
        <v>0.672</v>
      </c>
      <c r="M175" s="2" t="n">
        <v>0.113</v>
      </c>
      <c r="N175" s="2" t="n">
        <v>13.019</v>
      </c>
      <c r="O175" s="2" t="s">
        <v>41</v>
      </c>
      <c r="P175" s="2" t="n">
        <v>35.1</v>
      </c>
      <c r="Q175" s="2" t="n">
        <v>15.8</v>
      </c>
      <c r="R175" s="2" t="n">
        <v>1.807</v>
      </c>
      <c r="S175" s="2" t="n">
        <v>-1</v>
      </c>
      <c r="T175" s="2" t="n">
        <v>0.260323753613043</v>
      </c>
      <c r="U175" s="2" t="n">
        <v>-0.254104752429958</v>
      </c>
      <c r="V175" s="2" t="n">
        <v>0.0278788238972419</v>
      </c>
      <c r="W175" s="2" t="n">
        <v>0.000791851499685192</v>
      </c>
      <c r="X175" s="2" t="n">
        <v>0.060522186110159</v>
      </c>
      <c r="Y175" s="2" t="n">
        <v>0.128071387124739</v>
      </c>
      <c r="Z175" s="2" t="n">
        <v>0.105478320147419</v>
      </c>
      <c r="AA175" s="2" t="n">
        <v>0.142562737939086</v>
      </c>
      <c r="AB175" s="2" t="n">
        <v>0.174913025405978</v>
      </c>
      <c r="AC175" s="2" t="n">
        <v>0.127645097455775</v>
      </c>
      <c r="AD175" s="2" t="n">
        <v>0.13339818806605</v>
      </c>
      <c r="AE175" s="2" t="n">
        <v>0.0984064650129323</v>
      </c>
      <c r="AF175" s="2" t="n">
        <v>0.0290025927378614</v>
      </c>
      <c r="AG175" s="2" t="n">
        <v>0.43652928190722</v>
      </c>
      <c r="AH175" s="3" t="b">
        <f aca="false">TRUE()</f>
        <v>1</v>
      </c>
      <c r="AI175" s="3" t="n">
        <v>-0.339451517816556</v>
      </c>
      <c r="AJ175" s="3" t="b">
        <f aca="false">TRUE()</f>
        <v>1</v>
      </c>
      <c r="AK175" s="3" t="n">
        <v>0.250443445257992</v>
      </c>
      <c r="AL175" s="3" t="b">
        <f aca="false">TRUE()</f>
        <v>1</v>
      </c>
      <c r="AM175" s="3" t="n">
        <v>-0.32685879605820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8</v>
      </c>
      <c r="E176" s="2" t="n">
        <v>2</v>
      </c>
      <c r="F176" s="2" t="n">
        <v>27.8972710309476</v>
      </c>
      <c r="G176" s="2" t="n">
        <v>0.837881219903692</v>
      </c>
      <c r="H176" s="2" t="n">
        <v>0.983570307736267</v>
      </c>
      <c r="I176" s="2" t="n">
        <v>0.157048923050982</v>
      </c>
      <c r="J176" s="2" t="n">
        <v>0.395597914407296</v>
      </c>
      <c r="K176" s="2" t="n">
        <v>3.71004285505618</v>
      </c>
      <c r="L176" s="2" t="n">
        <v>0.65</v>
      </c>
      <c r="M176" s="2" t="n">
        <v>0.081</v>
      </c>
      <c r="N176" s="2" t="n">
        <v>8.119</v>
      </c>
      <c r="O176" s="2" t="s">
        <v>41</v>
      </c>
      <c r="P176" s="2" t="n">
        <v>30.4</v>
      </c>
      <c r="Q176" s="2" t="n">
        <v>14.6</v>
      </c>
      <c r="R176" s="2" t="n">
        <v>1.566</v>
      </c>
      <c r="S176" s="2" t="n">
        <v>0.603625507682577</v>
      </c>
      <c r="T176" s="2" t="n">
        <v>0.572272145279032</v>
      </c>
      <c r="U176" s="2" t="n">
        <v>0.237690838182203</v>
      </c>
      <c r="V176" s="2" t="n">
        <v>0.142942344546866</v>
      </c>
      <c r="W176" s="2" t="n">
        <v>0.106680560321337</v>
      </c>
      <c r="X176" s="2" t="n">
        <v>0.0749820970500479</v>
      </c>
      <c r="Y176" s="2" t="n">
        <v>0.122951696241003</v>
      </c>
      <c r="Z176" s="2" t="n">
        <v>0.163293901649957</v>
      </c>
      <c r="AA176" s="2" t="n">
        <v>0.118110147985378</v>
      </c>
      <c r="AB176" s="2" t="n">
        <v>0.154557968898749</v>
      </c>
      <c r="AC176" s="2" t="n">
        <v>0.120641490878342</v>
      </c>
      <c r="AD176" s="2" t="n">
        <v>0.101743154789188</v>
      </c>
      <c r="AE176" s="2" t="n">
        <v>0.0910373542068148</v>
      </c>
      <c r="AF176" s="2" t="n">
        <v>0.05268218830052</v>
      </c>
      <c r="AG176" s="2" t="n">
        <v>-0.89133959453155</v>
      </c>
      <c r="AH176" s="3" t="b">
        <f aca="false">TRUE()</f>
        <v>1</v>
      </c>
      <c r="AI176" s="3" t="n">
        <v>-0.618292290242737</v>
      </c>
      <c r="AJ176" s="3" t="b">
        <f aca="false">TRUE()</f>
        <v>1</v>
      </c>
      <c r="AK176" s="3" t="n">
        <v>-0.7511368310838</v>
      </c>
      <c r="AL176" s="3" t="b">
        <f aca="false">TRUE()</f>
        <v>1</v>
      </c>
      <c r="AM176" s="3" t="n">
        <v>-1.4405225640508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9</v>
      </c>
      <c r="E177" s="2" t="n">
        <v>1</v>
      </c>
      <c r="F177" s="2" t="n">
        <v>24.2277453179541</v>
      </c>
      <c r="G177" s="2" t="n">
        <v>0.524153248195447</v>
      </c>
      <c r="H177" s="2" t="n">
        <v>0.972196073660336</v>
      </c>
      <c r="I177" s="2" t="n">
        <v>0.0915971749908546</v>
      </c>
      <c r="J177" s="2" t="n">
        <v>0.245714805993974</v>
      </c>
      <c r="K177" s="2" t="n">
        <v>6.45681858321436</v>
      </c>
      <c r="L177" s="2" t="n">
        <v>0.655</v>
      </c>
      <c r="M177" s="2" t="n">
        <v>0.082</v>
      </c>
      <c r="N177" s="2" t="n">
        <v>13.678</v>
      </c>
      <c r="O177" s="2" t="s">
        <v>41</v>
      </c>
      <c r="P177" s="2" t="n">
        <v>34.4</v>
      </c>
      <c r="Q177" s="2" t="n">
        <v>15.2</v>
      </c>
      <c r="R177" s="2" t="n">
        <v>1.776</v>
      </c>
      <c r="S177" s="2" t="n">
        <v>0.277215410168961</v>
      </c>
      <c r="T177" s="2" t="n">
        <v>0.301868743261674</v>
      </c>
      <c r="U177" s="2" t="n">
        <v>-0.215258799612998</v>
      </c>
      <c r="V177" s="2" t="n">
        <v>0.06266311275009</v>
      </c>
      <c r="W177" s="2" t="n">
        <v>0.00562435649594228</v>
      </c>
      <c r="X177" s="2" t="n">
        <v>0.11698358299676</v>
      </c>
      <c r="Y177" s="2" t="n">
        <v>0.125832404421967</v>
      </c>
      <c r="Z177" s="2" t="n">
        <v>0.144412830561583</v>
      </c>
      <c r="AA177" s="2" t="n">
        <v>0.129633775847935</v>
      </c>
      <c r="AB177" s="2" t="n">
        <v>0.136073701994201</v>
      </c>
      <c r="AC177" s="2" t="n">
        <v>0.126531424641328</v>
      </c>
      <c r="AD177" s="2" t="n">
        <v>0.12880823559898</v>
      </c>
      <c r="AE177" s="2" t="n">
        <v>0.0792268692260588</v>
      </c>
      <c r="AF177" s="2" t="n">
        <v>0.0124971747111865</v>
      </c>
      <c r="AG177" s="2" t="n">
        <v>0.636186248241726</v>
      </c>
      <c r="AH177" s="3" t="b">
        <f aca="false">TRUE()</f>
        <v>1</v>
      </c>
      <c r="AI177" s="3" t="n">
        <v>-0.554919387418605</v>
      </c>
      <c r="AJ177" s="3" t="b">
        <f aca="false">TRUE()</f>
        <v>1</v>
      </c>
      <c r="AK177" s="3" t="n">
        <v>-0.719837447448119</v>
      </c>
      <c r="AL177" s="3" t="b">
        <f aca="false">TRUE()</f>
        <v>1</v>
      </c>
      <c r="AM177" s="3" t="n">
        <v>-0.49272361256774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9</v>
      </c>
      <c r="E178" s="2" t="n">
        <v>2</v>
      </c>
      <c r="F178" s="2" t="n">
        <v>35.5376777919744</v>
      </c>
      <c r="G178" s="2" t="n">
        <v>0.663438256658596</v>
      </c>
      <c r="H178" s="2" t="n">
        <v>0.961329636719117</v>
      </c>
      <c r="I178" s="2" t="n">
        <v>0.157930120080323</v>
      </c>
      <c r="J178" s="2" t="n">
        <v>0.369223277850063</v>
      </c>
      <c r="K178" s="2" t="n">
        <v>3.90150730940863</v>
      </c>
      <c r="L178" s="2" t="n">
        <v>0.616</v>
      </c>
      <c r="M178" s="2" t="n">
        <v>0.085</v>
      </c>
      <c r="N178" s="2" t="n">
        <v>8.634</v>
      </c>
      <c r="O178" s="2" t="s">
        <v>41</v>
      </c>
      <c r="P178" s="2" t="n">
        <v>36.7</v>
      </c>
      <c r="Q178" s="2" t="n">
        <v>15.1</v>
      </c>
      <c r="R178" s="2" t="n">
        <v>1.89</v>
      </c>
      <c r="S178" s="2" t="n">
        <v>0.691311813861129</v>
      </c>
      <c r="T178" s="2" t="n">
        <v>0.211990111483785</v>
      </c>
      <c r="U178" s="2" t="n">
        <v>-0.196747584458441</v>
      </c>
      <c r="V178" s="2" t="n">
        <v>0.0249229490763441</v>
      </c>
      <c r="W178" s="2" t="n">
        <v>0.007963927902368</v>
      </c>
      <c r="X178" s="2" t="n">
        <v>0.0682724451623593</v>
      </c>
      <c r="Y178" s="2" t="n">
        <v>0.112823057435106</v>
      </c>
      <c r="Z178" s="2" t="n">
        <v>0.142300563563565</v>
      </c>
      <c r="AA178" s="2" t="n">
        <v>0.140022249915656</v>
      </c>
      <c r="AB178" s="2" t="n">
        <v>0.118896519509766</v>
      </c>
      <c r="AC178" s="2" t="n">
        <v>0.142464639120988</v>
      </c>
      <c r="AD178" s="2" t="n">
        <v>0.126123329847891</v>
      </c>
      <c r="AE178" s="2" t="n">
        <v>0.124751688210087</v>
      </c>
      <c r="AF178" s="2" t="n">
        <v>0.0243455072345821</v>
      </c>
      <c r="AG178" s="2" t="n">
        <v>-0.784863154173617</v>
      </c>
      <c r="AH178" s="3" t="b">
        <f aca="false">TRUE()</f>
        <v>1</v>
      </c>
      <c r="AI178" s="3" t="n">
        <v>-1.04922802944684</v>
      </c>
      <c r="AJ178" s="3" t="b">
        <f aca="false">TRUE()</f>
        <v>1</v>
      </c>
      <c r="AK178" s="3" t="n">
        <v>-0.625939296541076</v>
      </c>
      <c r="AL178" s="3" t="b">
        <f aca="false">TRUE()</f>
        <v>1</v>
      </c>
      <c r="AM178" s="3" t="n">
        <v>0.052260784535022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0</v>
      </c>
      <c r="E179" s="2" t="n">
        <v>2</v>
      </c>
      <c r="F179" s="2" t="n">
        <v>16.504361381755</v>
      </c>
      <c r="G179" s="2" t="n">
        <v>0.814285714285714</v>
      </c>
      <c r="H179" s="2" t="n">
        <v>0.977356438057373</v>
      </c>
      <c r="I179" s="2" t="n">
        <v>0.277709135395042</v>
      </c>
      <c r="J179" s="2" t="n">
        <v>0.438019533900609</v>
      </c>
      <c r="K179" s="2" t="n">
        <v>2.75617023116054</v>
      </c>
      <c r="L179" s="2" t="n">
        <v>0.571</v>
      </c>
      <c r="M179" s="2" t="n">
        <v>0.069</v>
      </c>
      <c r="N179" s="2" t="n">
        <v>6.187</v>
      </c>
      <c r="O179" s="2" t="s">
        <v>41</v>
      </c>
      <c r="P179" s="2" t="n">
        <v>34.2</v>
      </c>
      <c r="Q179" s="2" t="n">
        <v>14.9</v>
      </c>
      <c r="R179" s="2" t="n">
        <v>1.762</v>
      </c>
      <c r="S179" s="2" t="n">
        <v>-1</v>
      </c>
      <c r="T179" s="2" t="n">
        <v>0.266032610733546</v>
      </c>
      <c r="U179" s="2" t="n">
        <v>-0.363278735549357</v>
      </c>
      <c r="V179" s="2" t="n">
        <v>0.17337946341145</v>
      </c>
      <c r="W179" s="2" t="n">
        <v>0.0765776409294582</v>
      </c>
      <c r="X179" s="2" t="n">
        <v>0.0972512264481297</v>
      </c>
      <c r="Y179" s="2" t="n">
        <v>0.175249771414863</v>
      </c>
      <c r="Z179" s="2" t="n">
        <v>0.151499764983618</v>
      </c>
      <c r="AA179" s="2" t="n">
        <v>0.115352111364793</v>
      </c>
      <c r="AB179" s="2" t="n">
        <v>0.119780112185347</v>
      </c>
      <c r="AC179" s="2" t="n">
        <v>0.0605857020512967</v>
      </c>
      <c r="AD179" s="2" t="n">
        <v>0.118902206951405</v>
      </c>
      <c r="AE179" s="2" t="n">
        <v>0.0722355118770216</v>
      </c>
      <c r="AF179" s="2" t="n">
        <v>0.0891435927235257</v>
      </c>
      <c r="AG179" s="2" t="n">
        <v>-1.42180339205882</v>
      </c>
      <c r="AH179" s="3" t="b">
        <f aca="false">TRUE()</f>
        <v>1</v>
      </c>
      <c r="AI179" s="3" t="n">
        <v>-1.61958415486402</v>
      </c>
      <c r="AJ179" s="3" t="b">
        <f aca="false">TRUE()</f>
        <v>1</v>
      </c>
      <c r="AK179" s="3" t="n">
        <v>-1.12672943471197</v>
      </c>
      <c r="AL179" s="3" t="b">
        <f aca="false">TRUE()</f>
        <v>1</v>
      </c>
      <c r="AM179" s="3" t="n">
        <v>-0.54011356014189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0</v>
      </c>
      <c r="E180" s="2" t="n">
        <v>3</v>
      </c>
      <c r="F180" s="2" t="n">
        <v>29.7448812969422</v>
      </c>
      <c r="G180" s="2" t="n">
        <v>0.8420085731782</v>
      </c>
      <c r="H180" s="2" t="n">
        <v>0.995809711192715</v>
      </c>
      <c r="I180" s="2" t="n">
        <v>0.0893125382109402</v>
      </c>
      <c r="J180" s="2" t="n">
        <v>0.22088371820056</v>
      </c>
      <c r="K180" s="2" t="n">
        <v>8.44235809100005</v>
      </c>
      <c r="L180" s="2" t="n">
        <v>0.733</v>
      </c>
      <c r="M180" s="2" t="n">
        <v>0.079</v>
      </c>
      <c r="N180" s="2" t="n">
        <v>17.558</v>
      </c>
      <c r="O180" s="2" t="s">
        <v>41</v>
      </c>
      <c r="P180" s="2" t="n">
        <v>30.1</v>
      </c>
      <c r="Q180" s="2" t="n">
        <v>14</v>
      </c>
      <c r="R180" s="2" t="n">
        <v>1.552</v>
      </c>
      <c r="S180" s="2" t="n">
        <v>0.710800607817288</v>
      </c>
      <c r="T180" s="2" t="n">
        <v>0.367822751199446</v>
      </c>
      <c r="U180" s="2" t="n">
        <v>-0.413985389047527</v>
      </c>
      <c r="V180" s="2" t="n">
        <v>0.0736281193373646</v>
      </c>
      <c r="W180" s="2" t="n">
        <v>0.0438156672069152</v>
      </c>
      <c r="X180" s="2" t="n">
        <v>0.0651443996277377</v>
      </c>
      <c r="Y180" s="2" t="n">
        <v>0.148246171564012</v>
      </c>
      <c r="Z180" s="2" t="n">
        <v>0.119147003590357</v>
      </c>
      <c r="AA180" s="2" t="n">
        <v>0.139190070532525</v>
      </c>
      <c r="AB180" s="2" t="n">
        <v>0.112689533858526</v>
      </c>
      <c r="AC180" s="2" t="n">
        <v>0.0863034721923593</v>
      </c>
      <c r="AD180" s="2" t="n">
        <v>0.103087548144861</v>
      </c>
      <c r="AE180" s="2" t="n">
        <v>0.13084531764148</v>
      </c>
      <c r="AF180" s="2" t="n">
        <v>0.0953464828481419</v>
      </c>
      <c r="AG180" s="2" t="n">
        <v>1.7403764734931</v>
      </c>
      <c r="AH180" s="3" t="b">
        <f aca="false">TRUE()</f>
        <v>1</v>
      </c>
      <c r="AI180" s="3" t="n">
        <v>0.433697896637855</v>
      </c>
      <c r="AJ180" s="3" t="b">
        <f aca="false">TRUE()</f>
        <v>1</v>
      </c>
      <c r="AK180" s="3" t="n">
        <v>-0.813735598355162</v>
      </c>
      <c r="AL180" s="3" t="b">
        <f aca="false">TRUE()</f>
        <v>1</v>
      </c>
      <c r="AM180" s="3" t="n">
        <v>-1.5116074854120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0</v>
      </c>
      <c r="E181" s="2" t="n">
        <v>4</v>
      </c>
      <c r="F181" s="2" t="n">
        <v>26.565051177078</v>
      </c>
      <c r="G181" s="2" t="n">
        <v>0.62404447533009</v>
      </c>
      <c r="H181" s="2" t="n">
        <v>0.987919999022158</v>
      </c>
      <c r="I181" s="2" t="n">
        <v>0.0791258900465174</v>
      </c>
      <c r="J181" s="2" t="n">
        <v>0.232500061024815</v>
      </c>
      <c r="K181" s="2" t="n">
        <v>6.56412142330619</v>
      </c>
      <c r="L181" s="2" t="n">
        <v>0.61</v>
      </c>
      <c r="M181" s="2" t="n">
        <v>0.058</v>
      </c>
      <c r="N181" s="2" t="n">
        <v>13.792</v>
      </c>
      <c r="O181" s="2" t="s">
        <v>41</v>
      </c>
      <c r="P181" s="2" t="n">
        <v>32</v>
      </c>
      <c r="Q181" s="2" t="n">
        <v>14.5</v>
      </c>
      <c r="R181" s="2" t="n">
        <v>1.649</v>
      </c>
      <c r="S181" s="2" t="n">
        <v>0.596045034542159</v>
      </c>
      <c r="T181" s="2" t="n">
        <v>0.407758676624928</v>
      </c>
      <c r="U181" s="2" t="n">
        <v>-0.264833098300396</v>
      </c>
      <c r="V181" s="2" t="n">
        <v>0.0631655823137178</v>
      </c>
      <c r="W181" s="2" t="n">
        <v>0.043471819033635</v>
      </c>
      <c r="X181" s="2" t="n">
        <v>0.0643188432513429</v>
      </c>
      <c r="Y181" s="2" t="n">
        <v>0.109159002920756</v>
      </c>
      <c r="Z181" s="2" t="n">
        <v>0.122958110073717</v>
      </c>
      <c r="AA181" s="2" t="n">
        <v>0.148783358783473</v>
      </c>
      <c r="AB181" s="2" t="n">
        <v>0.120104121261979</v>
      </c>
      <c r="AC181" s="2" t="n">
        <v>0.112355704575279</v>
      </c>
      <c r="AD181" s="2" t="n">
        <v>0.110970351207346</v>
      </c>
      <c r="AE181" s="2" t="n">
        <v>0.104879538286067</v>
      </c>
      <c r="AF181" s="2" t="n">
        <v>0.106470969640041</v>
      </c>
      <c r="AG181" s="2" t="n">
        <v>0.695859071021892</v>
      </c>
      <c r="AH181" s="3" t="b">
        <f aca="false">TRUE()</f>
        <v>1</v>
      </c>
      <c r="AI181" s="3" t="n">
        <v>-1.12527551283579</v>
      </c>
      <c r="AJ181" s="3" t="b">
        <f aca="false">TRUE()</f>
        <v>1</v>
      </c>
      <c r="AK181" s="3" t="n">
        <v>-1.47102265470446</v>
      </c>
      <c r="AL181" s="3" t="b">
        <f aca="false">TRUE()</f>
        <v>1</v>
      </c>
      <c r="AM181" s="3" t="n">
        <v>-1.0614029834575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1</v>
      </c>
      <c r="E182" s="2" t="n">
        <v>1</v>
      </c>
      <c r="F182" s="2" t="n">
        <v>45</v>
      </c>
      <c r="G182" s="2" t="n">
        <v>0.491485148514852</v>
      </c>
      <c r="H182" s="2" t="n">
        <v>0.966777861650667</v>
      </c>
      <c r="I182" s="2" t="n">
        <v>0.065292986570923</v>
      </c>
      <c r="J182" s="2" t="n">
        <v>0.196909895711316</v>
      </c>
      <c r="K182" s="2" t="n">
        <v>8.29943650085063</v>
      </c>
      <c r="L182" s="2" t="n">
        <v>0.702</v>
      </c>
      <c r="M182" s="2" t="n">
        <v>0.112</v>
      </c>
      <c r="N182" s="2" t="n">
        <v>17.364</v>
      </c>
      <c r="O182" s="2" t="s">
        <v>41</v>
      </c>
      <c r="P182" s="2" t="n">
        <v>34.9</v>
      </c>
      <c r="Q182" s="2" t="n">
        <v>15.8</v>
      </c>
      <c r="R182" s="2" t="n">
        <v>1.797</v>
      </c>
      <c r="S182" s="2" t="n">
        <v>0.69796366209641</v>
      </c>
      <c r="T182" s="2" t="n">
        <v>0.311806216686548</v>
      </c>
      <c r="U182" s="2" t="n">
        <v>-0.393486533765985</v>
      </c>
      <c r="V182" s="2" t="n">
        <v>0.0749032144400592</v>
      </c>
      <c r="W182" s="2" t="n">
        <v>0.00599472274114898</v>
      </c>
      <c r="X182" s="2" t="n">
        <v>0.112981260927394</v>
      </c>
      <c r="Y182" s="2" t="n">
        <v>0.164431459839753</v>
      </c>
      <c r="Z182" s="2" t="n">
        <v>0.138225354075412</v>
      </c>
      <c r="AA182" s="2" t="n">
        <v>0.103635872037007</v>
      </c>
      <c r="AB182" s="2" t="n">
        <v>0.0965681152563676</v>
      </c>
      <c r="AC182" s="2" t="n">
        <v>0.0906590342364474</v>
      </c>
      <c r="AD182" s="2" t="n">
        <v>0.114756728551605</v>
      </c>
      <c r="AE182" s="2" t="n">
        <v>0.0930390469267444</v>
      </c>
      <c r="AF182" s="2" t="n">
        <v>0.0857031281492697</v>
      </c>
      <c r="AG182" s="2" t="n">
        <v>1.66089549504791</v>
      </c>
      <c r="AH182" s="3" t="b">
        <f aca="false">TRUE()</f>
        <v>1</v>
      </c>
      <c r="AI182" s="3" t="n">
        <v>0.0407858991282358</v>
      </c>
      <c r="AJ182" s="3" t="b">
        <f aca="false">TRUE()</f>
        <v>1</v>
      </c>
      <c r="AK182" s="3" t="n">
        <v>0.21914406162231</v>
      </c>
      <c r="AL182" s="3" t="b">
        <f aca="false">TRUE()</f>
        <v>1</v>
      </c>
      <c r="AM182" s="3" t="n">
        <v>-0.37424874363236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1</v>
      </c>
      <c r="E183" s="2" t="n">
        <v>2</v>
      </c>
      <c r="F183" s="2" t="n">
        <v>18.9246444160512</v>
      </c>
      <c r="G183" s="2" t="n">
        <v>0.746859903381643</v>
      </c>
      <c r="H183" s="2" t="n">
        <v>0.993640093428514</v>
      </c>
      <c r="I183" s="2" t="n">
        <v>0.0788506784233521</v>
      </c>
      <c r="J183" s="2" t="n">
        <v>0.255426424577151</v>
      </c>
      <c r="K183" s="2" t="n">
        <v>5.7911047685247</v>
      </c>
      <c r="L183" s="2" t="n">
        <v>0.61</v>
      </c>
      <c r="M183" s="2" t="n">
        <v>0.053</v>
      </c>
      <c r="N183" s="2" t="n">
        <v>12.343</v>
      </c>
      <c r="O183" s="2" t="s">
        <v>41</v>
      </c>
      <c r="P183" s="2" t="n">
        <v>31.6</v>
      </c>
      <c r="Q183" s="2" t="n">
        <v>14.4</v>
      </c>
      <c r="R183" s="2" t="n">
        <v>1.629</v>
      </c>
      <c r="S183" s="2" t="n">
        <v>0.711693908792732</v>
      </c>
      <c r="T183" s="2" t="n">
        <v>0.401542716502402</v>
      </c>
      <c r="U183" s="2" t="n">
        <v>-0.133495037955605</v>
      </c>
      <c r="V183" s="2" t="n">
        <v>0.0350334735105176</v>
      </c>
      <c r="W183" s="2" t="n">
        <v>0.013183008743776</v>
      </c>
      <c r="X183" s="2" t="n">
        <v>0.0998583885844429</v>
      </c>
      <c r="Y183" s="2" t="n">
        <v>0.118441897733849</v>
      </c>
      <c r="Z183" s="2" t="n">
        <v>0.0825006575573782</v>
      </c>
      <c r="AA183" s="2" t="n">
        <v>0.140829750991086</v>
      </c>
      <c r="AB183" s="2" t="n">
        <v>0.144701738160906</v>
      </c>
      <c r="AC183" s="2" t="n">
        <v>0.10819408620199</v>
      </c>
      <c r="AD183" s="2" t="n">
        <v>0.0916587732037878</v>
      </c>
      <c r="AE183" s="2" t="n">
        <v>0.106998406826819</v>
      </c>
      <c r="AF183" s="2" t="n">
        <v>0.106816300739741</v>
      </c>
      <c r="AG183" s="2" t="n">
        <v>0.265972165815891</v>
      </c>
      <c r="AH183" s="3" t="b">
        <f aca="false">TRUE()</f>
        <v>1</v>
      </c>
      <c r="AI183" s="3" t="n">
        <v>-1.12527551283579</v>
      </c>
      <c r="AJ183" s="3" t="b">
        <f aca="false">TRUE()</f>
        <v>1</v>
      </c>
      <c r="AK183" s="3" t="n">
        <v>-1.62751957288287</v>
      </c>
      <c r="AL183" s="3" t="b">
        <f aca="false">TRUE()</f>
        <v>1</v>
      </c>
      <c r="AM183" s="3" t="n">
        <v>-1.156182878605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1</v>
      </c>
      <c r="E184" s="2" t="n">
        <v>3</v>
      </c>
      <c r="F184" s="2" t="n">
        <v>24.2277453179541</v>
      </c>
      <c r="G184" s="2" t="n">
        <v>0.684003925417076</v>
      </c>
      <c r="H184" s="2" t="n">
        <v>0.976223672893617</v>
      </c>
      <c r="I184" s="2" t="n">
        <v>0.115432877559887</v>
      </c>
      <c r="J184" s="2" t="n">
        <v>0.320403154038369</v>
      </c>
      <c r="K184" s="2" t="n">
        <v>4.8432506528256</v>
      </c>
      <c r="L184" s="2" t="n">
        <v>0.676</v>
      </c>
      <c r="M184" s="2" t="n">
        <v>0.103</v>
      </c>
      <c r="N184" s="2" t="n">
        <v>10.312</v>
      </c>
      <c r="O184" s="2" t="s">
        <v>41</v>
      </c>
      <c r="P184" s="2" t="n">
        <v>30.9</v>
      </c>
      <c r="Q184" s="2" t="n">
        <v>14.9</v>
      </c>
      <c r="R184" s="2" t="n">
        <v>1.592</v>
      </c>
      <c r="S184" s="2" t="n">
        <v>0.041556111077391</v>
      </c>
      <c r="T184" s="2" t="n">
        <v>0.639395639008599</v>
      </c>
      <c r="U184" s="2" t="n">
        <v>0.61903111578966</v>
      </c>
      <c r="V184" s="2" t="n">
        <v>0.121672867748225</v>
      </c>
      <c r="W184" s="2" t="n">
        <v>0.0413386878114411</v>
      </c>
      <c r="X184" s="2" t="n">
        <v>0.152850703752305</v>
      </c>
      <c r="Y184" s="2" t="n">
        <v>0.157398363517253</v>
      </c>
      <c r="Z184" s="2" t="n">
        <v>0.0919771455563779</v>
      </c>
      <c r="AA184" s="2" t="n">
        <v>0.116633522600087</v>
      </c>
      <c r="AB184" s="2" t="n">
        <v>0.0887310006171936</v>
      </c>
      <c r="AC184" s="2" t="n">
        <v>0.101418753662003</v>
      </c>
      <c r="AD184" s="2" t="n">
        <v>0.10297049813375</v>
      </c>
      <c r="AE184" s="2" t="n">
        <v>0.0803833767118275</v>
      </c>
      <c r="AF184" s="2" t="n">
        <v>0.107636635449202</v>
      </c>
      <c r="AG184" s="2" t="n">
        <v>-0.261144643200123</v>
      </c>
      <c r="AH184" s="3" t="b">
        <f aca="false">TRUE()</f>
        <v>1</v>
      </c>
      <c r="AI184" s="3" t="n">
        <v>-0.28875319555725</v>
      </c>
      <c r="AJ184" s="3" t="b">
        <f aca="false">TRUE()</f>
        <v>1</v>
      </c>
      <c r="AK184" s="3" t="n">
        <v>-0.0625503910988185</v>
      </c>
      <c r="AL184" s="3" t="b">
        <f aca="false">TRUE()</f>
        <v>1</v>
      </c>
      <c r="AM184" s="3" t="n">
        <v>-1.3220476951154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1</v>
      </c>
      <c r="E185" s="2" t="n">
        <v>4</v>
      </c>
      <c r="F185" s="2" t="n">
        <v>17.1027289690524</v>
      </c>
      <c r="G185" s="2" t="n">
        <v>0.839103869653768</v>
      </c>
      <c r="H185" s="2" t="n">
        <v>0.983788962670584</v>
      </c>
      <c r="I185" s="2" t="n">
        <v>0.172444014605814</v>
      </c>
      <c r="J185" s="2" t="n">
        <v>0.398500409847488</v>
      </c>
      <c r="K185" s="2" t="n">
        <v>3.23511852077814</v>
      </c>
      <c r="L185" s="2" t="n">
        <v>0.593</v>
      </c>
      <c r="M185" s="2" t="n">
        <v>0.093</v>
      </c>
      <c r="N185" s="2" t="n">
        <v>7.068</v>
      </c>
      <c r="O185" s="2" t="s">
        <v>41</v>
      </c>
      <c r="P185" s="2" t="n">
        <v>36.1</v>
      </c>
      <c r="Q185" s="2" t="n">
        <v>14.8</v>
      </c>
      <c r="R185" s="2" t="n">
        <v>1.859</v>
      </c>
      <c r="S185" s="2" t="n">
        <v>0.511840934797224</v>
      </c>
      <c r="T185" s="2" t="n">
        <v>0.355702022267841</v>
      </c>
      <c r="U185" s="2" t="n">
        <v>-0.213838581150577</v>
      </c>
      <c r="V185" s="2" t="n">
        <v>0.10268592752357</v>
      </c>
      <c r="W185" s="2" t="n">
        <v>0.0639497361980368</v>
      </c>
      <c r="X185" s="2" t="n">
        <v>0.059559938631899</v>
      </c>
      <c r="Y185" s="2" t="n">
        <v>0.128248514170571</v>
      </c>
      <c r="Z185" s="2" t="n">
        <v>0.125538726274513</v>
      </c>
      <c r="AA185" s="2" t="n">
        <v>0.173892213669738</v>
      </c>
      <c r="AB185" s="2" t="n">
        <v>0.130056166187335</v>
      </c>
      <c r="AC185" s="2" t="n">
        <v>0.103421335430255</v>
      </c>
      <c r="AD185" s="2" t="n">
        <v>0.12017056185091</v>
      </c>
      <c r="AE185" s="2" t="n">
        <v>0.0833196947292568</v>
      </c>
      <c r="AF185" s="2" t="n">
        <v>0.0757928490555225</v>
      </c>
      <c r="AG185" s="2" t="n">
        <v>-1.15545260038589</v>
      </c>
      <c r="AH185" s="3" t="b">
        <f aca="false">TRUE()</f>
        <v>1</v>
      </c>
      <c r="AI185" s="3" t="n">
        <v>-1.34074338243784</v>
      </c>
      <c r="AJ185" s="3" t="b">
        <f aca="false">TRUE()</f>
        <v>1</v>
      </c>
      <c r="AK185" s="3" t="n">
        <v>-0.375544227455628</v>
      </c>
      <c r="AL185" s="3" t="b">
        <f aca="false">TRUE()</f>
        <v>1</v>
      </c>
      <c r="AM185" s="3" t="n">
        <v>-0.089909058187438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1</v>
      </c>
      <c r="E186" s="2" t="n">
        <v>5</v>
      </c>
      <c r="F186" s="2" t="n">
        <v>26.565051177078</v>
      </c>
      <c r="G186" s="2" t="n">
        <v>0.782747603833866</v>
      </c>
      <c r="H186" s="2" t="n">
        <v>0.975358574623682</v>
      </c>
      <c r="I186" s="2" t="n">
        <v>0.176838825657661</v>
      </c>
      <c r="J186" s="2" t="n">
        <v>0.42529247010503</v>
      </c>
      <c r="K186" s="2" t="n">
        <v>3.41349383519349</v>
      </c>
      <c r="L186" s="2" t="n">
        <v>0.66</v>
      </c>
      <c r="M186" s="2" t="n">
        <v>0.091</v>
      </c>
      <c r="N186" s="2" t="n">
        <v>7.542</v>
      </c>
      <c r="O186" s="2" t="s">
        <v>41</v>
      </c>
      <c r="P186" s="2" t="n">
        <v>39.4</v>
      </c>
      <c r="Q186" s="2" t="n">
        <v>15.8</v>
      </c>
      <c r="R186" s="2" t="n">
        <v>2.031</v>
      </c>
      <c r="S186" s="2" t="n">
        <v>0.536902159704705</v>
      </c>
      <c r="T186" s="2" t="n">
        <v>0.244859954173404</v>
      </c>
      <c r="U186" s="2" t="n">
        <v>-0.304945518828043</v>
      </c>
      <c r="V186" s="2" t="n">
        <v>0.00618501429752894</v>
      </c>
      <c r="W186" s="2" t="n">
        <v>0.0445124110227952</v>
      </c>
      <c r="X186" s="2" t="n">
        <v>0.0365853567896974</v>
      </c>
      <c r="Y186" s="2" t="n">
        <v>0.122898932014319</v>
      </c>
      <c r="Z186" s="2" t="n">
        <v>0.151690769745106</v>
      </c>
      <c r="AA186" s="2" t="n">
        <v>0.109860400527398</v>
      </c>
      <c r="AB186" s="2" t="n">
        <v>0.139879006025336</v>
      </c>
      <c r="AC186" s="2" t="n">
        <v>0.107807889652158</v>
      </c>
      <c r="AD186" s="2" t="n">
        <v>0.118140178259679</v>
      </c>
      <c r="AE186" s="2" t="n">
        <v>0.113836862996118</v>
      </c>
      <c r="AF186" s="2" t="n">
        <v>0.0993006039901896</v>
      </c>
      <c r="AG186" s="2" t="n">
        <v>-1.05625523975355</v>
      </c>
      <c r="AH186" s="3" t="b">
        <f aca="false">TRUE()</f>
        <v>1</v>
      </c>
      <c r="AI186" s="3" t="n">
        <v>-0.491546484594473</v>
      </c>
      <c r="AJ186" s="3" t="b">
        <f aca="false">TRUE()</f>
        <v>1</v>
      </c>
      <c r="AK186" s="3" t="n">
        <v>-0.43814299472699</v>
      </c>
      <c r="AL186" s="3" t="b">
        <f aca="false">TRUE()</f>
        <v>1</v>
      </c>
      <c r="AM186" s="3" t="n">
        <v>0.69202507678609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1</v>
      </c>
      <c r="E187" s="2" t="n">
        <v>6</v>
      </c>
      <c r="F187" s="2" t="n">
        <v>13.2405199151872</v>
      </c>
      <c r="G187" s="2" t="n">
        <v>0.779543197616683</v>
      </c>
      <c r="H187" s="2" t="n">
        <v>0.992577302927079</v>
      </c>
      <c r="I187" s="2" t="n">
        <v>0.13000689940389</v>
      </c>
      <c r="J187" s="2" t="n">
        <v>0.279803112592433</v>
      </c>
      <c r="K187" s="2" t="n">
        <v>5.56736889478072</v>
      </c>
      <c r="L187" s="2" t="n">
        <v>0.661</v>
      </c>
      <c r="M187" s="2" t="n">
        <v>0.081</v>
      </c>
      <c r="N187" s="2" t="n">
        <v>11.848</v>
      </c>
      <c r="O187" s="2" t="s">
        <v>41</v>
      </c>
      <c r="P187" s="2" t="n">
        <v>34</v>
      </c>
      <c r="Q187" s="2" t="n">
        <v>15.3</v>
      </c>
      <c r="R187" s="2" t="n">
        <v>1.755</v>
      </c>
      <c r="S187" s="2" t="n">
        <v>0.314001893083838</v>
      </c>
      <c r="T187" s="2" t="n">
        <v>0.284367878366721</v>
      </c>
      <c r="U187" s="2" t="n">
        <v>-0.144480492082838</v>
      </c>
      <c r="V187" s="2" t="n">
        <v>0.0298752106882744</v>
      </c>
      <c r="W187" s="2" t="n">
        <v>0.0140406437520462</v>
      </c>
      <c r="X187" s="2" t="n">
        <v>0.0370228552084174</v>
      </c>
      <c r="Y187" s="2" t="n">
        <v>0.149106460959957</v>
      </c>
      <c r="Z187" s="2" t="n">
        <v>0.129713795107347</v>
      </c>
      <c r="AA187" s="2" t="n">
        <v>0.135313533056735</v>
      </c>
      <c r="AB187" s="2" t="n">
        <v>0.114569692004552</v>
      </c>
      <c r="AC187" s="2" t="n">
        <v>0.140983953180782</v>
      </c>
      <c r="AD187" s="2" t="n">
        <v>0.110891486448785</v>
      </c>
      <c r="AE187" s="2" t="n">
        <v>0.118505145121006</v>
      </c>
      <c r="AF187" s="2" t="n">
        <v>0.0638930789124188</v>
      </c>
      <c r="AG187" s="2" t="n">
        <v>0.141549073826308</v>
      </c>
      <c r="AH187" s="3" t="b">
        <f aca="false">TRUE()</f>
        <v>1</v>
      </c>
      <c r="AI187" s="3" t="n">
        <v>-0.478871904029646</v>
      </c>
      <c r="AJ187" s="3" t="b">
        <f aca="false">TRUE()</f>
        <v>1</v>
      </c>
      <c r="AK187" s="3" t="n">
        <v>-0.7511368310838</v>
      </c>
      <c r="AL187" s="3" t="b">
        <f aca="false">TRUE()</f>
        <v>1</v>
      </c>
      <c r="AM187" s="3" t="n">
        <v>-0.58750350771605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2</v>
      </c>
      <c r="E188" s="2" t="n">
        <v>1</v>
      </c>
      <c r="F188" s="2" t="n">
        <v>53.9726266148964</v>
      </c>
      <c r="G188" s="2" t="n">
        <v>0.540849090260435</v>
      </c>
      <c r="H188" s="2" t="n">
        <v>0.979861494417973</v>
      </c>
      <c r="I188" s="2" t="n">
        <v>0.0729766030177129</v>
      </c>
      <c r="J188" s="2" t="n">
        <v>0.211604721776315</v>
      </c>
      <c r="K188" s="2" t="n">
        <v>8.92967475618814</v>
      </c>
      <c r="L188" s="2" t="n">
        <v>0.786</v>
      </c>
      <c r="M188" s="2" t="n">
        <v>0.106</v>
      </c>
      <c r="N188" s="2" t="n">
        <v>18.618</v>
      </c>
      <c r="O188" s="2" t="s">
        <v>41</v>
      </c>
      <c r="P188" s="2" t="n">
        <v>32.5</v>
      </c>
      <c r="Q188" s="2" t="n">
        <v>14.7</v>
      </c>
      <c r="R188" s="2" t="n">
        <v>1.675</v>
      </c>
      <c r="S188" s="2" t="n">
        <v>-1</v>
      </c>
      <c r="T188" s="2" t="n">
        <v>0.393933782504593</v>
      </c>
      <c r="U188" s="2" t="n">
        <v>-0.263234496784822</v>
      </c>
      <c r="V188" s="2" t="n">
        <v>0.0774202440339697</v>
      </c>
      <c r="W188" s="2" t="n">
        <v>0.0353043176104915</v>
      </c>
      <c r="X188" s="2" t="n">
        <v>0.138575523937557</v>
      </c>
      <c r="Y188" s="2" t="n">
        <v>0.123729096348318</v>
      </c>
      <c r="Z188" s="2" t="n">
        <v>0.138747441499071</v>
      </c>
      <c r="AA188" s="2" t="n">
        <v>0.111298672790292</v>
      </c>
      <c r="AB188" s="2" t="n">
        <v>0.0970561501533379</v>
      </c>
      <c r="AC188" s="2" t="n">
        <v>0.10781551545938</v>
      </c>
      <c r="AD188" s="2" t="n">
        <v>0.125475460896171</v>
      </c>
      <c r="AE188" s="2" t="n">
        <v>0.114701282538755</v>
      </c>
      <c r="AF188" s="2" t="n">
        <v>0.0426008563771168</v>
      </c>
      <c r="AG188" s="2" t="n">
        <v>2.01138105244648</v>
      </c>
      <c r="AH188" s="3" t="b">
        <f aca="false">TRUE()</f>
        <v>1</v>
      </c>
      <c r="AI188" s="3" t="n">
        <v>1.10545066657366</v>
      </c>
      <c r="AJ188" s="3" t="b">
        <f aca="false">TRUE()</f>
        <v>1</v>
      </c>
      <c r="AK188" s="3" t="n">
        <v>0.0313477598082245</v>
      </c>
      <c r="AL188" s="3" t="b">
        <f aca="false">TRUE()</f>
        <v>1</v>
      </c>
      <c r="AM188" s="3" t="n">
        <v>-0.94292811452220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2</v>
      </c>
      <c r="E189" s="2" t="n">
        <v>2</v>
      </c>
      <c r="F189" s="2" t="n">
        <v>33.6900675259798</v>
      </c>
      <c r="G189" s="2" t="n">
        <v>0.744318181818182</v>
      </c>
      <c r="H189" s="2" t="n">
        <v>0.979251859961314</v>
      </c>
      <c r="I189" s="2" t="n">
        <v>0.171599156749286</v>
      </c>
      <c r="J189" s="2" t="n">
        <v>0.370863084475035</v>
      </c>
      <c r="K189" s="2" t="n">
        <v>4.62871528809954</v>
      </c>
      <c r="L189" s="2" t="n">
        <v>0.762</v>
      </c>
      <c r="M189" s="2" t="n">
        <v>0.106</v>
      </c>
      <c r="N189" s="2" t="n">
        <v>10.105</v>
      </c>
      <c r="O189" s="2" t="s">
        <v>41</v>
      </c>
      <c r="P189" s="2" t="n">
        <v>31.5</v>
      </c>
      <c r="Q189" s="2" t="n">
        <v>14.7</v>
      </c>
      <c r="R189" s="2" t="n">
        <v>1.622</v>
      </c>
      <c r="S189" s="2" t="n">
        <v>0.54798486749557</v>
      </c>
      <c r="T189" s="2" t="n">
        <v>0.30256782393432</v>
      </c>
      <c r="U189" s="2" t="n">
        <v>-0.487927669906935</v>
      </c>
      <c r="V189" s="2" t="n">
        <v>0.0271203032834927</v>
      </c>
      <c r="W189" s="2" t="n">
        <v>0.00722162630268552</v>
      </c>
      <c r="X189" s="2" t="n">
        <v>0.086868639822933</v>
      </c>
      <c r="Y189" s="2" t="n">
        <v>0.135739110954307</v>
      </c>
      <c r="Z189" s="2" t="n">
        <v>0.122832105640241</v>
      </c>
      <c r="AA189" s="2" t="n">
        <v>0.107717514171828</v>
      </c>
      <c r="AB189" s="2" t="n">
        <v>0.129706650111604</v>
      </c>
      <c r="AC189" s="2" t="n">
        <v>0.117781600941272</v>
      </c>
      <c r="AD189" s="2" t="n">
        <v>0.139114752588714</v>
      </c>
      <c r="AE189" s="2" t="n">
        <v>0.128014958997912</v>
      </c>
      <c r="AF189" s="2" t="n">
        <v>0.0322246667711888</v>
      </c>
      <c r="AG189" s="2" t="n">
        <v>-0.380451185211687</v>
      </c>
      <c r="AH189" s="3" t="b">
        <f aca="false">TRUE()</f>
        <v>1</v>
      </c>
      <c r="AI189" s="3" t="n">
        <v>0.801260733017821</v>
      </c>
      <c r="AJ189" s="3" t="b">
        <f aca="false">TRUE()</f>
        <v>1</v>
      </c>
      <c r="AK189" s="3" t="n">
        <v>0.0313477598082245</v>
      </c>
      <c r="AL189" s="3" t="b">
        <f aca="false">TRUE()</f>
        <v>1</v>
      </c>
      <c r="AM189" s="3" t="n">
        <v>-1.1798778523929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3</v>
      </c>
      <c r="E190" s="2" t="n">
        <v>0</v>
      </c>
      <c r="F190" s="2" t="n">
        <v>21.3706222693432</v>
      </c>
      <c r="G190" s="2" t="n">
        <v>0.810085836909871</v>
      </c>
      <c r="H190" s="2" t="n">
        <v>0.985838466451102</v>
      </c>
      <c r="I190" s="2" t="n">
        <v>0.184793513317003</v>
      </c>
      <c r="J190" s="2" t="n">
        <v>0.357997794572143</v>
      </c>
      <c r="K190" s="2" t="n">
        <v>4.71114229914282</v>
      </c>
      <c r="L190" s="2" t="n">
        <v>0.731</v>
      </c>
      <c r="M190" s="2" t="n">
        <v>0.092</v>
      </c>
      <c r="N190" s="2" t="n">
        <v>10.221</v>
      </c>
      <c r="O190" s="2" t="s">
        <v>41</v>
      </c>
      <c r="P190" s="2" t="n">
        <v>37.3</v>
      </c>
      <c r="Q190" s="2" t="n">
        <v>15.8</v>
      </c>
      <c r="R190" s="2" t="n">
        <v>1.924</v>
      </c>
      <c r="S190" s="2" t="n">
        <v>0.650034794493442</v>
      </c>
      <c r="T190" s="2" t="n">
        <v>0.269577101339877</v>
      </c>
      <c r="U190" s="2" t="n">
        <v>-0.391032515775415</v>
      </c>
      <c r="V190" s="2" t="n">
        <v>0.00589088239914815</v>
      </c>
      <c r="W190" s="2" t="n">
        <v>0.00589088239914815</v>
      </c>
      <c r="X190" s="2" t="n">
        <v>0.0303871661124562</v>
      </c>
      <c r="Y190" s="2" t="n">
        <v>0.127461082484928</v>
      </c>
      <c r="Z190" s="2" t="n">
        <v>0.142307119502309</v>
      </c>
      <c r="AA190" s="2" t="n">
        <v>0.127805109544158</v>
      </c>
      <c r="AB190" s="2" t="n">
        <v>0.103666504788882</v>
      </c>
      <c r="AC190" s="2" t="n">
        <v>0.159250623233228</v>
      </c>
      <c r="AD190" s="2" t="n">
        <v>0.102344116493465</v>
      </c>
      <c r="AE190" s="2" t="n">
        <v>0.13952054377669</v>
      </c>
      <c r="AF190" s="2" t="n">
        <v>0.0672577340638838</v>
      </c>
      <c r="AG190" s="2" t="n">
        <v>-0.33461220818112</v>
      </c>
      <c r="AH190" s="3" t="b">
        <f aca="false">TRUE()</f>
        <v>1</v>
      </c>
      <c r="AI190" s="3" t="n">
        <v>0.408348735508202</v>
      </c>
      <c r="AJ190" s="3" t="b">
        <f aca="false">TRUE()</f>
        <v>1</v>
      </c>
      <c r="AK190" s="3" t="n">
        <v>-0.406843611091309</v>
      </c>
      <c r="AL190" s="3" t="b">
        <f aca="false">TRUE()</f>
        <v>1</v>
      </c>
      <c r="AM190" s="3" t="n">
        <v>0.19443062725748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4</v>
      </c>
      <c r="E191" s="2" t="n">
        <v>0</v>
      </c>
      <c r="F191" s="2" t="n">
        <v>18.434948822922</v>
      </c>
      <c r="G191" s="2" t="n">
        <v>0.829831932773109</v>
      </c>
      <c r="H191" s="2" t="n">
        <v>0.978742889031781</v>
      </c>
      <c r="I191" s="2" t="n">
        <v>0.185994682015677</v>
      </c>
      <c r="J191" s="2" t="n">
        <v>0.40907583120179</v>
      </c>
      <c r="K191" s="2" t="n">
        <v>4.49549745268665</v>
      </c>
      <c r="L191" s="2" t="n">
        <v>0.795</v>
      </c>
      <c r="M191" s="2" t="n">
        <v>0.122</v>
      </c>
      <c r="N191" s="2" t="n">
        <v>9.758</v>
      </c>
      <c r="O191" s="2" t="s">
        <v>41</v>
      </c>
      <c r="P191" s="2" t="n">
        <v>38.7</v>
      </c>
      <c r="Q191" s="2" t="n">
        <v>16.7</v>
      </c>
      <c r="R191" s="2" t="n">
        <v>1.993</v>
      </c>
      <c r="S191" s="2" t="n">
        <v>0.480647736246605</v>
      </c>
      <c r="T191" s="2" t="n">
        <v>0.22936961755652</v>
      </c>
      <c r="U191" s="2" t="n">
        <v>-0.303092031902815</v>
      </c>
      <c r="V191" s="2" t="n">
        <v>0.0161675965286259</v>
      </c>
      <c r="W191" s="2" t="n">
        <v>0.0483825777573319</v>
      </c>
      <c r="X191" s="2" t="n">
        <v>0.0304409186000532</v>
      </c>
      <c r="Y191" s="2" t="n">
        <v>0.0668885679240884</v>
      </c>
      <c r="Z191" s="2" t="n">
        <v>0.136990335190646</v>
      </c>
      <c r="AA191" s="2" t="n">
        <v>0.186528023345975</v>
      </c>
      <c r="AB191" s="2" t="n">
        <v>0.15270865296344</v>
      </c>
      <c r="AC191" s="2" t="n">
        <v>0.12742670164709</v>
      </c>
      <c r="AD191" s="2" t="n">
        <v>0.127380564879083</v>
      </c>
      <c r="AE191" s="2" t="n">
        <v>0.121877566951306</v>
      </c>
      <c r="AF191" s="2" t="n">
        <v>0.0497586684983181</v>
      </c>
      <c r="AG191" s="2" t="n">
        <v>-0.454535750698932</v>
      </c>
      <c r="AH191" s="3" t="b">
        <f aca="false">TRUE()</f>
        <v>1</v>
      </c>
      <c r="AI191" s="3" t="n">
        <v>1.21952189165709</v>
      </c>
      <c r="AJ191" s="3" t="b">
        <f aca="false">TRUE()</f>
        <v>1</v>
      </c>
      <c r="AK191" s="3" t="n">
        <v>0.53213789797912</v>
      </c>
      <c r="AL191" s="3" t="b">
        <f aca="false">TRUE()</f>
        <v>1</v>
      </c>
      <c r="AM191" s="3" t="n">
        <v>0.52616026027655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5</v>
      </c>
      <c r="E192" s="2" t="n">
        <v>0</v>
      </c>
      <c r="F192" s="2" t="n">
        <v>45</v>
      </c>
      <c r="G192" s="2" t="n">
        <v>0.517278617710583</v>
      </c>
      <c r="H192" s="2" t="n">
        <v>0.973570557975506</v>
      </c>
      <c r="I192" s="2" t="n">
        <v>0.0679862227179113</v>
      </c>
      <c r="J192" s="2" t="n">
        <v>0.201881761434283</v>
      </c>
      <c r="K192" s="2" t="n">
        <v>8.86959030527392</v>
      </c>
      <c r="L192" s="2" t="n">
        <v>0.712</v>
      </c>
      <c r="M192" s="2" t="n">
        <v>0.09</v>
      </c>
      <c r="N192" s="2" t="n">
        <v>18.461</v>
      </c>
      <c r="O192" s="2" t="s">
        <v>41</v>
      </c>
      <c r="P192" s="2" t="n">
        <v>31.2</v>
      </c>
      <c r="Q192" s="2" t="n">
        <v>14.6</v>
      </c>
      <c r="R192" s="2" t="n">
        <v>1.61</v>
      </c>
      <c r="S192" s="2" t="n">
        <v>-1</v>
      </c>
      <c r="T192" s="2" t="n">
        <v>0.423231418952994</v>
      </c>
      <c r="U192" s="2" t="n">
        <v>-0.20110715399894</v>
      </c>
      <c r="V192" s="2" t="n">
        <v>0.0586779144609506</v>
      </c>
      <c r="W192" s="2" t="n">
        <v>0.0174592767700277</v>
      </c>
      <c r="X192" s="2" t="n">
        <v>0.0430219645685338</v>
      </c>
      <c r="Y192" s="2" t="n">
        <v>0.121701985407464</v>
      </c>
      <c r="Z192" s="2" t="n">
        <v>0.135503211908245</v>
      </c>
      <c r="AA192" s="2" t="n">
        <v>0.130339528562964</v>
      </c>
      <c r="AB192" s="2" t="n">
        <v>0.16129313567581</v>
      </c>
      <c r="AC192" s="2" t="n">
        <v>0.128057999088602</v>
      </c>
      <c r="AD192" s="2" t="n">
        <v>0.123827301807992</v>
      </c>
      <c r="AE192" s="2" t="n">
        <v>0.101379322839373</v>
      </c>
      <c r="AF192" s="2" t="n">
        <v>0.0548755501410156</v>
      </c>
      <c r="AG192" s="2" t="n">
        <v>1.9779671298683</v>
      </c>
      <c r="AH192" s="3" t="b">
        <f aca="false">TRUE()</f>
        <v>1</v>
      </c>
      <c r="AI192" s="3" t="n">
        <v>0.1675317047765</v>
      </c>
      <c r="AJ192" s="3" t="b">
        <f aca="false">TRUE()</f>
        <v>1</v>
      </c>
      <c r="AK192" s="3" t="n">
        <v>-0.469442378362671</v>
      </c>
      <c r="AL192" s="3" t="b">
        <f aca="false">TRUE()</f>
        <v>1</v>
      </c>
      <c r="AM192" s="3" t="n">
        <v>-1.250962773754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6</v>
      </c>
      <c r="E193" s="2" t="n">
        <v>3</v>
      </c>
      <c r="F193" s="2" t="n">
        <v>21.3706222693432</v>
      </c>
      <c r="G193" s="2" t="n">
        <v>0.812545061283345</v>
      </c>
      <c r="H193" s="2" t="n">
        <v>0.989204238259581</v>
      </c>
      <c r="I193" s="2" t="n">
        <v>0.155162301785957</v>
      </c>
      <c r="J193" s="2" t="n">
        <v>0.314071168017561</v>
      </c>
      <c r="K193" s="2" t="n">
        <v>6.01447375668402</v>
      </c>
      <c r="L193" s="2" t="n">
        <v>0.836</v>
      </c>
      <c r="M193" s="2" t="n">
        <v>0.17</v>
      </c>
      <c r="N193" s="2" t="n">
        <v>13.165</v>
      </c>
      <c r="O193" s="2" t="s">
        <v>41</v>
      </c>
      <c r="P193" s="2" t="n">
        <v>33.4</v>
      </c>
      <c r="Q193" s="2" t="n">
        <v>14.8</v>
      </c>
      <c r="R193" s="2" t="n">
        <v>1.723</v>
      </c>
      <c r="S193" s="2" t="n">
        <v>0.700037435447984</v>
      </c>
      <c r="T193" s="2" t="n">
        <v>0.448697249858791</v>
      </c>
      <c r="U193" s="2" t="n">
        <v>-0.0306337629844466</v>
      </c>
      <c r="V193" s="2" t="n">
        <v>0.0108376601395581</v>
      </c>
      <c r="W193" s="2" t="n">
        <v>0.0108376601395581</v>
      </c>
      <c r="X193" s="2" t="n">
        <v>0.0473732661945279</v>
      </c>
      <c r="Y193" s="2" t="n">
        <v>0.125444841137079</v>
      </c>
      <c r="Z193" s="2" t="n">
        <v>0.148036137637683</v>
      </c>
      <c r="AA193" s="2" t="n">
        <v>0.12893987141483</v>
      </c>
      <c r="AB193" s="2" t="n">
        <v>0.0881283665181304</v>
      </c>
      <c r="AC193" s="2" t="n">
        <v>0.128425583145789</v>
      </c>
      <c r="AD193" s="2" t="n">
        <v>0.123318929341709</v>
      </c>
      <c r="AE193" s="2" t="n">
        <v>0.13226486507371</v>
      </c>
      <c r="AF193" s="2" t="n">
        <v>0.078068139536541</v>
      </c>
      <c r="AG193" s="2" t="n">
        <v>0.39019122687344</v>
      </c>
      <c r="AH193" s="3" t="b">
        <f aca="false">TRUE()</f>
        <v>1</v>
      </c>
      <c r="AI193" s="3" t="n">
        <v>1.73917969481498</v>
      </c>
      <c r="AJ193" s="3" t="b">
        <f aca="false">TRUE()</f>
        <v>1</v>
      </c>
      <c r="AK193" s="3" t="n">
        <v>2.03450831249181</v>
      </c>
      <c r="AL193" s="3" t="b">
        <f aca="false">FALSE()</f>
        <v>0</v>
      </c>
      <c r="AM193" s="3" t="n">
        <v>-0.729673350438514</v>
      </c>
      <c r="AN193" s="3" t="b">
        <f aca="false">TRUE()</f>
        <v>1</v>
      </c>
      <c r="AO193" s="3" t="n">
        <v>0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7</v>
      </c>
      <c r="E194" s="2" t="n">
        <v>1</v>
      </c>
      <c r="F194" s="2" t="n">
        <v>23.6293777306568</v>
      </c>
      <c r="G194" s="2" t="n">
        <v>0.780459770114943</v>
      </c>
      <c r="H194" s="2" t="n">
        <v>0.994488779294335</v>
      </c>
      <c r="I194" s="2" t="n">
        <v>0.0864529650875175</v>
      </c>
      <c r="J194" s="2" t="n">
        <v>0.225622899273393</v>
      </c>
      <c r="K194" s="2" t="n">
        <v>8.12531734761465</v>
      </c>
      <c r="L194" s="2" t="n">
        <v>0.767</v>
      </c>
      <c r="M194" s="2" t="n">
        <v>0.091</v>
      </c>
      <c r="N194" s="2" t="n">
        <v>16.985</v>
      </c>
      <c r="O194" s="2" t="s">
        <v>41</v>
      </c>
      <c r="P194" s="2" t="n">
        <v>41.1</v>
      </c>
      <c r="Q194" s="2" t="n">
        <v>17</v>
      </c>
      <c r="R194" s="2" t="n">
        <v>2.12</v>
      </c>
      <c r="S194" s="2" t="n">
        <v>0.354625128404334</v>
      </c>
      <c r="T194" s="2" t="n">
        <v>0.346522235986699</v>
      </c>
      <c r="U194" s="2" t="n">
        <v>-0.275452505996541</v>
      </c>
      <c r="V194" s="2" t="n">
        <v>0.03788268436952</v>
      </c>
      <c r="W194" s="2" t="n">
        <v>0.00115759032285212</v>
      </c>
      <c r="X194" s="2" t="n">
        <v>0.0941379267099715</v>
      </c>
      <c r="Y194" s="2" t="n">
        <v>0.162916707286115</v>
      </c>
      <c r="Z194" s="2" t="n">
        <v>0.128438898652891</v>
      </c>
      <c r="AA194" s="2" t="n">
        <v>0.108374264202503</v>
      </c>
      <c r="AB194" s="2" t="n">
        <v>0.099427477683938</v>
      </c>
      <c r="AC194" s="2" t="n">
        <v>0.148529093208012</v>
      </c>
      <c r="AD194" s="2" t="n">
        <v>0.121546327733606</v>
      </c>
      <c r="AE194" s="2" t="n">
        <v>0.0926446250120118</v>
      </c>
      <c r="AF194" s="2" t="n">
        <v>0.0439846795109522</v>
      </c>
      <c r="AG194" s="2" t="n">
        <v>1.56406505360954</v>
      </c>
      <c r="AH194" s="3" t="b">
        <f aca="false">TRUE()</f>
        <v>1</v>
      </c>
      <c r="AI194" s="3" t="n">
        <v>0.864633635841954</v>
      </c>
      <c r="AJ194" s="3" t="b">
        <f aca="false">TRUE()</f>
        <v>1</v>
      </c>
      <c r="AK194" s="3" t="n">
        <v>-0.43814299472699</v>
      </c>
      <c r="AL194" s="3" t="b">
        <f aca="false">TRUE()</f>
        <v>1</v>
      </c>
      <c r="AM194" s="3" t="n">
        <v>1.094839631166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7</v>
      </c>
      <c r="E195" s="2" t="n">
        <v>2</v>
      </c>
      <c r="F195" s="2" t="n">
        <v>18.9246444160512</v>
      </c>
      <c r="G195" s="2" t="n">
        <v>0.646739130434783</v>
      </c>
      <c r="H195" s="2" t="n">
        <v>0.987756858823931</v>
      </c>
      <c r="I195" s="2" t="n">
        <v>0.090169910230203</v>
      </c>
      <c r="J195" s="2" t="n">
        <v>0.265355719415127</v>
      </c>
      <c r="K195" s="2" t="n">
        <v>5.36333667231418</v>
      </c>
      <c r="L195" s="2" t="n">
        <v>0.586</v>
      </c>
      <c r="M195" s="2" t="n">
        <v>0.08</v>
      </c>
      <c r="N195" s="2" t="n">
        <v>11.466</v>
      </c>
      <c r="O195" s="2" t="s">
        <v>41</v>
      </c>
      <c r="P195" s="2" t="n">
        <v>42.1</v>
      </c>
      <c r="Q195" s="2" t="n">
        <v>17.3</v>
      </c>
      <c r="R195" s="2" t="n">
        <v>2.169</v>
      </c>
      <c r="S195" s="2" t="n">
        <v>0.593851848449998</v>
      </c>
      <c r="T195" s="2" t="n">
        <v>0.294329074374832</v>
      </c>
      <c r="U195" s="2" t="n">
        <v>-0.378336550966148</v>
      </c>
      <c r="V195" s="2" t="n">
        <v>0.116632829947421</v>
      </c>
      <c r="W195" s="2" t="n">
        <v>0.0662827588997342</v>
      </c>
      <c r="X195" s="2" t="n">
        <v>0.0625865901271817</v>
      </c>
      <c r="Y195" s="2" t="n">
        <v>0.0784829885809442</v>
      </c>
      <c r="Z195" s="2" t="n">
        <v>0.159700299756013</v>
      </c>
      <c r="AA195" s="2" t="n">
        <v>0.159508085351345</v>
      </c>
      <c r="AB195" s="2" t="n">
        <v>0.194033190735124</v>
      </c>
      <c r="AC195" s="2" t="n">
        <v>0.113478078963283</v>
      </c>
      <c r="AD195" s="2" t="n">
        <v>0.0906049617557312</v>
      </c>
      <c r="AE195" s="2" t="n">
        <v>0.0905204585449999</v>
      </c>
      <c r="AF195" s="2" t="n">
        <v>0.0510853461853776</v>
      </c>
      <c r="AG195" s="2" t="n">
        <v>0.0280834969387863</v>
      </c>
      <c r="AH195" s="3" t="b">
        <f aca="false">TRUE()</f>
        <v>1</v>
      </c>
      <c r="AI195" s="3" t="n">
        <v>-1.42946544639163</v>
      </c>
      <c r="AJ195" s="3" t="b">
        <f aca="false">TRUE()</f>
        <v>1</v>
      </c>
      <c r="AK195" s="3" t="n">
        <v>-0.78243621471948</v>
      </c>
      <c r="AL195" s="3" t="b">
        <f aca="false">TRUE()</f>
        <v>1</v>
      </c>
      <c r="AM195" s="3" t="n">
        <v>1.3317893690371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7</v>
      </c>
      <c r="E196" s="2" t="n">
        <v>3</v>
      </c>
      <c r="F196" s="2" t="n">
        <v>18.434948822922</v>
      </c>
      <c r="G196" s="2" t="n">
        <v>0.775204359673025</v>
      </c>
      <c r="H196" s="2" t="n">
        <v>0.986248486993569</v>
      </c>
      <c r="I196" s="2" t="n">
        <v>0.133963258312557</v>
      </c>
      <c r="J196" s="2" t="n">
        <v>0.352485368462815</v>
      </c>
      <c r="K196" s="2" t="n">
        <v>4.09093825710503</v>
      </c>
      <c r="L196" s="2" t="n">
        <v>0.639</v>
      </c>
      <c r="M196" s="2" t="n">
        <v>0.085</v>
      </c>
      <c r="N196" s="2" t="n">
        <v>8.958</v>
      </c>
      <c r="O196" s="2" t="s">
        <v>41</v>
      </c>
      <c r="P196" s="2" t="n">
        <v>40.2</v>
      </c>
      <c r="Q196" s="2" t="n">
        <v>16.9</v>
      </c>
      <c r="R196" s="2" t="n">
        <v>2.073</v>
      </c>
      <c r="S196" s="2" t="n">
        <v>-1</v>
      </c>
      <c r="T196" s="2" t="n">
        <v>0.267420329425035</v>
      </c>
      <c r="U196" s="2" t="n">
        <v>-0.16354732637477</v>
      </c>
      <c r="V196" s="2" t="n">
        <v>0.127476506141424</v>
      </c>
      <c r="W196" s="2" t="n">
        <v>0.0430233394629965</v>
      </c>
      <c r="X196" s="2" t="n">
        <v>0.122897817278833</v>
      </c>
      <c r="Y196" s="2" t="n">
        <v>0.130752430517942</v>
      </c>
      <c r="Z196" s="2" t="n">
        <v>0.139775599171996</v>
      </c>
      <c r="AA196" s="2" t="n">
        <v>0.121515260338691</v>
      </c>
      <c r="AB196" s="2" t="n">
        <v>0.103626118090971</v>
      </c>
      <c r="AC196" s="2" t="n">
        <v>0.0966050965467073</v>
      </c>
      <c r="AD196" s="2" t="n">
        <v>0.134799805817279</v>
      </c>
      <c r="AE196" s="2" t="n">
        <v>0.104370326214728</v>
      </c>
      <c r="AF196" s="2" t="n">
        <v>0.0456575460228533</v>
      </c>
      <c r="AG196" s="2" t="n">
        <v>-0.679517579338018</v>
      </c>
      <c r="AH196" s="3" t="b">
        <f aca="false">TRUE()</f>
        <v>1</v>
      </c>
      <c r="AI196" s="3" t="n">
        <v>-0.757712676455828</v>
      </c>
      <c r="AJ196" s="3" t="b">
        <f aca="false">TRUE()</f>
        <v>1</v>
      </c>
      <c r="AK196" s="3" t="n">
        <v>-0.625939296541076</v>
      </c>
      <c r="AL196" s="3" t="b">
        <f aca="false">TRUE()</f>
        <v>1</v>
      </c>
      <c r="AM196" s="3" t="n">
        <v>0.88158486708271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8</v>
      </c>
      <c r="E197" s="2" t="n">
        <v>2</v>
      </c>
      <c r="F197" s="2" t="n">
        <v>26.565051177078</v>
      </c>
      <c r="G197" s="2" t="n">
        <v>0.630448515476943</v>
      </c>
      <c r="H197" s="2" t="n">
        <v>0.979444591211023</v>
      </c>
      <c r="I197" s="2" t="n">
        <v>0.094489371329989</v>
      </c>
      <c r="J197" s="2" t="n">
        <v>0.263732967944018</v>
      </c>
      <c r="K197" s="2" t="n">
        <v>6.51347809670427</v>
      </c>
      <c r="L197" s="2" t="n">
        <v>0.703</v>
      </c>
      <c r="M197" s="2" t="n">
        <v>0.1</v>
      </c>
      <c r="N197" s="2" t="n">
        <v>13.722</v>
      </c>
      <c r="O197" s="2" t="s">
        <v>41</v>
      </c>
      <c r="P197" s="2" t="n">
        <v>32.7</v>
      </c>
      <c r="Q197" s="2" t="n">
        <v>14.6</v>
      </c>
      <c r="R197" s="2" t="n">
        <v>1.685</v>
      </c>
      <c r="S197" s="2" t="n">
        <v>0.991729790742308</v>
      </c>
      <c r="T197" s="2" t="n">
        <v>0.412316229782081</v>
      </c>
      <c r="U197" s="2" t="n">
        <v>-0.0693054720466368</v>
      </c>
      <c r="V197" s="2" t="n">
        <v>0.0070925389886578</v>
      </c>
      <c r="W197" s="2" t="n">
        <v>0.014770902063765</v>
      </c>
      <c r="X197" s="2" t="n">
        <v>0.0880459145727055</v>
      </c>
      <c r="Y197" s="2" t="n">
        <v>0.114909776807373</v>
      </c>
      <c r="Z197" s="2" t="n">
        <v>0.131357117218443</v>
      </c>
      <c r="AA197" s="2" t="n">
        <v>0.116412936017764</v>
      </c>
      <c r="AB197" s="2" t="n">
        <v>0.101082514358446</v>
      </c>
      <c r="AC197" s="2" t="n">
        <v>0.142158660598817</v>
      </c>
      <c r="AD197" s="2" t="n">
        <v>0.111855726626572</v>
      </c>
      <c r="AE197" s="2" t="n">
        <v>0.116264143103431</v>
      </c>
      <c r="AF197" s="2" t="n">
        <v>0.0779132106964494</v>
      </c>
      <c r="AG197" s="2" t="n">
        <v>0.667695508429064</v>
      </c>
      <c r="AH197" s="3" t="b">
        <f aca="false">TRUE()</f>
        <v>1</v>
      </c>
      <c r="AI197" s="3" t="n">
        <v>0.0534604796930622</v>
      </c>
      <c r="AJ197" s="3" t="b">
        <f aca="false">TRUE()</f>
        <v>1</v>
      </c>
      <c r="AK197" s="3" t="n">
        <v>-0.156448542005861</v>
      </c>
      <c r="AL197" s="3" t="b">
        <f aca="false">TRUE()</f>
        <v>1</v>
      </c>
      <c r="AM197" s="3" t="n">
        <v>-0.8955381669480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0</v>
      </c>
      <c r="E198" s="2" t="n">
        <v>0</v>
      </c>
      <c r="F198" s="2" t="n">
        <v>27.8972710309476</v>
      </c>
      <c r="G198" s="2" t="n">
        <v>0.721388367729831</v>
      </c>
      <c r="H198" s="2" t="n">
        <v>0.978525966626883</v>
      </c>
      <c r="I198" s="2" t="n">
        <v>0.131566945700261</v>
      </c>
      <c r="J198" s="2" t="n">
        <v>0.345273047017148</v>
      </c>
      <c r="K198" s="2" t="n">
        <v>4.82777566012268</v>
      </c>
      <c r="L198" s="2" t="n">
        <v>0.715</v>
      </c>
      <c r="M198" s="2" t="n">
        <v>0.097</v>
      </c>
      <c r="N198" s="2" t="n">
        <v>10.421</v>
      </c>
      <c r="O198" s="2" t="s">
        <v>41</v>
      </c>
      <c r="P198" s="2" t="n">
        <v>35.9</v>
      </c>
      <c r="Q198" s="2" t="n">
        <v>15</v>
      </c>
      <c r="R198" s="2" t="n">
        <v>1.852</v>
      </c>
      <c r="S198" s="2" t="n">
        <v>0.468635140184492</v>
      </c>
      <c r="T198" s="2" t="n">
        <v>0.190594958029506</v>
      </c>
      <c r="U198" s="2" t="n">
        <v>-0.445702372272371</v>
      </c>
      <c r="V198" s="2" t="n">
        <v>0.0651534793636267</v>
      </c>
      <c r="W198" s="2" t="n">
        <v>0.0369315706823243</v>
      </c>
      <c r="X198" s="2" t="n">
        <v>0.0569416042301923</v>
      </c>
      <c r="Y198" s="2" t="n">
        <v>0.118093224036674</v>
      </c>
      <c r="Z198" s="2" t="n">
        <v>0.145336390711799</v>
      </c>
      <c r="AA198" s="2" t="n">
        <v>0.152685010817116</v>
      </c>
      <c r="AB198" s="2" t="n">
        <v>0.114729680883607</v>
      </c>
      <c r="AC198" s="2" t="n">
        <v>0.12172624671138</v>
      </c>
      <c r="AD198" s="2" t="n">
        <v>0.129746280605064</v>
      </c>
      <c r="AE198" s="2" t="n">
        <v>0.113385665098694</v>
      </c>
      <c r="AF198" s="2" t="n">
        <v>0.0473558969054738</v>
      </c>
      <c r="AG198" s="2" t="n">
        <v>-0.269750533745943</v>
      </c>
      <c r="AH198" s="3" t="b">
        <f aca="false">TRUE()</f>
        <v>1</v>
      </c>
      <c r="AI198" s="3" t="n">
        <v>0.205555446470979</v>
      </c>
      <c r="AJ198" s="3" t="b">
        <f aca="false">TRUE()</f>
        <v>1</v>
      </c>
      <c r="AK198" s="3" t="n">
        <v>-0.250346692912904</v>
      </c>
      <c r="AL198" s="3" t="b">
        <f aca="false">TRUE()</f>
        <v>1</v>
      </c>
      <c r="AM198" s="3" t="n">
        <v>-0.13729900576159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1</v>
      </c>
      <c r="E199" s="2" t="n">
        <v>1</v>
      </c>
      <c r="F199" s="2" t="n">
        <v>29.7448812969422</v>
      </c>
      <c r="G199" s="2" t="n">
        <v>0.825454545454545</v>
      </c>
      <c r="H199" s="2" t="n">
        <v>0.990999220978728</v>
      </c>
      <c r="I199" s="2" t="n">
        <v>0.12877049527952</v>
      </c>
      <c r="J199" s="2" t="n">
        <v>0.289313133922683</v>
      </c>
      <c r="K199" s="2" t="n">
        <v>5.7622110226387</v>
      </c>
      <c r="L199" s="2" t="n">
        <v>0.741</v>
      </c>
      <c r="M199" s="2" t="n">
        <v>0.097</v>
      </c>
      <c r="N199" s="2" t="n">
        <v>12.292</v>
      </c>
      <c r="O199" s="2" t="s">
        <v>41</v>
      </c>
      <c r="P199" s="2" t="n">
        <v>39.9</v>
      </c>
      <c r="Q199" s="2" t="n">
        <v>17.3</v>
      </c>
      <c r="R199" s="2" t="n">
        <v>2.056</v>
      </c>
      <c r="S199" s="2" t="n">
        <v>-1</v>
      </c>
      <c r="T199" s="2" t="n">
        <v>0.288160644075883</v>
      </c>
      <c r="U199" s="2" t="n">
        <v>-0.198742018648569</v>
      </c>
      <c r="V199" s="2" t="n">
        <v>0.154311464062236</v>
      </c>
      <c r="W199" s="2" t="n">
        <v>0.0329112547682552</v>
      </c>
      <c r="X199" s="2" t="n">
        <v>0.162360210077476</v>
      </c>
      <c r="Y199" s="2" t="n">
        <v>0.165869536856176</v>
      </c>
      <c r="Z199" s="2" t="n">
        <v>0.13830193135181</v>
      </c>
      <c r="AA199" s="2" t="n">
        <v>0.0968662307244643</v>
      </c>
      <c r="AB199" s="2" t="n">
        <v>0.0982842267579188</v>
      </c>
      <c r="AC199" s="2" t="n">
        <v>0.108173677818217</v>
      </c>
      <c r="AD199" s="2" t="n">
        <v>0.121579193485859</v>
      </c>
      <c r="AE199" s="2" t="n">
        <v>0.0888700661701491</v>
      </c>
      <c r="AF199" s="2" t="n">
        <v>0.01969492675793</v>
      </c>
      <c r="AG199" s="2" t="n">
        <v>0.249903892355143</v>
      </c>
      <c r="AH199" s="3" t="b">
        <f aca="false">TRUE()</f>
        <v>1</v>
      </c>
      <c r="AI199" s="3" t="n">
        <v>0.535094541156466</v>
      </c>
      <c r="AJ199" s="3" t="b">
        <f aca="false">TRUE()</f>
        <v>1</v>
      </c>
      <c r="AK199" s="3" t="n">
        <v>-0.250346692912904</v>
      </c>
      <c r="AL199" s="3" t="b">
        <f aca="false">TRUE()</f>
        <v>1</v>
      </c>
      <c r="AM199" s="3" t="n">
        <v>0.81049994572147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1</v>
      </c>
      <c r="E200" s="2" t="n">
        <v>3</v>
      </c>
      <c r="F200" s="2" t="n">
        <v>24.2277453179541</v>
      </c>
      <c r="G200" s="2" t="n">
        <v>0.777081468218442</v>
      </c>
      <c r="H200" s="2" t="n">
        <v>0.992468720992292</v>
      </c>
      <c r="I200" s="2" t="n">
        <v>0.0885412533912932</v>
      </c>
      <c r="J200" s="2" t="n">
        <v>0.26725263478209</v>
      </c>
      <c r="K200" s="2" t="n">
        <v>5.85577455520454</v>
      </c>
      <c r="L200" s="2" t="n">
        <v>0.675</v>
      </c>
      <c r="M200" s="2" t="n">
        <v>0.067</v>
      </c>
      <c r="N200" s="2" t="n">
        <v>12.503</v>
      </c>
      <c r="O200" s="2" t="s">
        <v>41</v>
      </c>
      <c r="P200" s="2" t="n">
        <v>42</v>
      </c>
      <c r="Q200" s="2" t="n">
        <v>15.9</v>
      </c>
      <c r="R200" s="2" t="n">
        <v>2.165</v>
      </c>
      <c r="S200" s="2" t="n">
        <v>-1</v>
      </c>
      <c r="T200" s="2" t="n">
        <v>0.164929343801464</v>
      </c>
      <c r="U200" s="2" t="n">
        <v>-0.351160332861076</v>
      </c>
      <c r="V200" s="2" t="n">
        <v>0.11315603852494</v>
      </c>
      <c r="W200" s="2" t="n">
        <v>0.0514436657962604</v>
      </c>
      <c r="X200" s="2" t="n">
        <v>0.0727847921199211</v>
      </c>
      <c r="Y200" s="2" t="n">
        <v>0.139814665529485</v>
      </c>
      <c r="Z200" s="2" t="n">
        <v>0.135512799265084</v>
      </c>
      <c r="AA200" s="2" t="n">
        <v>0.151722333651082</v>
      </c>
      <c r="AB200" s="2" t="n">
        <v>0.105011868356699</v>
      </c>
      <c r="AC200" s="2" t="n">
        <v>0.118455880006828</v>
      </c>
      <c r="AD200" s="2" t="n">
        <v>0.108828144011421</v>
      </c>
      <c r="AE200" s="2" t="n">
        <v>0.0869659181275272</v>
      </c>
      <c r="AF200" s="2" t="n">
        <v>0.0809035989319529</v>
      </c>
      <c r="AG200" s="2" t="n">
        <v>0.301936066831694</v>
      </c>
      <c r="AH200" s="3" t="b">
        <f aca="false">TRUE()</f>
        <v>1</v>
      </c>
      <c r="AI200" s="3" t="n">
        <v>-0.301427776122076</v>
      </c>
      <c r="AJ200" s="3" t="b">
        <f aca="false">TRUE()</f>
        <v>1</v>
      </c>
      <c r="AK200" s="3" t="n">
        <v>-1.18932820198333</v>
      </c>
      <c r="AL200" s="3" t="b">
        <f aca="false">TRUE()</f>
        <v>1</v>
      </c>
      <c r="AM200" s="3" t="n">
        <v>1.3080943952500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1</v>
      </c>
      <c r="E201" s="2" t="n">
        <v>4</v>
      </c>
      <c r="F201" s="2" t="n">
        <v>39.8055710922652</v>
      </c>
      <c r="G201" s="2" t="n">
        <v>0.675742574257426</v>
      </c>
      <c r="H201" s="2" t="n">
        <v>0.986661666211253</v>
      </c>
      <c r="I201" s="2" t="n">
        <v>0.109513042127505</v>
      </c>
      <c r="J201" s="2" t="n">
        <v>0.280407801207734</v>
      </c>
      <c r="K201" s="2" t="n">
        <v>5.51679832751318</v>
      </c>
      <c r="L201" s="2" t="n">
        <v>0.674</v>
      </c>
      <c r="M201" s="2" t="n">
        <v>0.111</v>
      </c>
      <c r="N201" s="2" t="n">
        <v>11.901</v>
      </c>
      <c r="O201" s="2" t="s">
        <v>41</v>
      </c>
      <c r="P201" s="2" t="n">
        <v>44.2</v>
      </c>
      <c r="Q201" s="2" t="n">
        <v>17.4</v>
      </c>
      <c r="R201" s="2" t="n">
        <v>2.277</v>
      </c>
      <c r="S201" s="2" t="n">
        <v>0.663910551923164</v>
      </c>
      <c r="T201" s="2" t="n">
        <v>0.205030470475062</v>
      </c>
      <c r="U201" s="2" t="n">
        <v>-0.234521327472922</v>
      </c>
      <c r="V201" s="2" t="n">
        <v>0.0990595370197432</v>
      </c>
      <c r="W201" s="2" t="n">
        <v>0.0642886582436865</v>
      </c>
      <c r="X201" s="2" t="n">
        <v>0.0390406197877411</v>
      </c>
      <c r="Y201" s="2" t="n">
        <v>0.0976456782624189</v>
      </c>
      <c r="Z201" s="2" t="n">
        <v>0.181362768039377</v>
      </c>
      <c r="AA201" s="2" t="n">
        <v>0.145637070719534</v>
      </c>
      <c r="AB201" s="2" t="n">
        <v>0.120408916011934</v>
      </c>
      <c r="AC201" s="2" t="n">
        <v>0.112068733493113</v>
      </c>
      <c r="AD201" s="2" t="n">
        <v>0.0974377399401613</v>
      </c>
      <c r="AE201" s="2" t="n">
        <v>0.112036488155621</v>
      </c>
      <c r="AF201" s="2" t="n">
        <v>0.0943619855901011</v>
      </c>
      <c r="AG201" s="2" t="n">
        <v>0.113425973861143</v>
      </c>
      <c r="AH201" s="3" t="b">
        <f aca="false">TRUE()</f>
        <v>1</v>
      </c>
      <c r="AI201" s="3" t="n">
        <v>-0.314102356686903</v>
      </c>
      <c r="AJ201" s="3" t="b">
        <f aca="false">TRUE()</f>
        <v>1</v>
      </c>
      <c r="AK201" s="3" t="n">
        <v>0.18784467798663</v>
      </c>
      <c r="AL201" s="3" t="b">
        <f aca="false">TRUE()</f>
        <v>1</v>
      </c>
      <c r="AM201" s="3" t="n">
        <v>1.8293838185657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2</v>
      </c>
      <c r="E202" s="2" t="n">
        <v>0</v>
      </c>
      <c r="F202" s="2" t="n">
        <v>26.565051177078</v>
      </c>
      <c r="G202" s="2" t="n">
        <v>0.530593607305936</v>
      </c>
      <c r="H202" s="2" t="n">
        <v>0.976688690041596</v>
      </c>
      <c r="I202" s="2" t="n">
        <v>0.0873998316979123</v>
      </c>
      <c r="J202" s="2" t="n">
        <v>0.242995346776656</v>
      </c>
      <c r="K202" s="2" t="n">
        <v>7.32241345280614</v>
      </c>
      <c r="L202" s="2" t="n">
        <v>0.724</v>
      </c>
      <c r="M202" s="2" t="n">
        <v>0.087</v>
      </c>
      <c r="N202" s="2" t="n">
        <v>15.325</v>
      </c>
      <c r="O202" s="2" t="s">
        <v>41</v>
      </c>
      <c r="P202" s="2" t="n">
        <v>37.1</v>
      </c>
      <c r="Q202" s="2" t="n">
        <v>15.8</v>
      </c>
      <c r="R202" s="2" t="n">
        <v>1.913</v>
      </c>
      <c r="S202" s="2" t="n">
        <v>-1</v>
      </c>
      <c r="T202" s="2" t="n">
        <v>0.293135344033031</v>
      </c>
      <c r="U202" s="2" t="n">
        <v>-0.211064950202549</v>
      </c>
      <c r="V202" s="2" t="n">
        <v>0.0300132414219059</v>
      </c>
      <c r="W202" s="2" t="n">
        <v>0.041843602027656</v>
      </c>
      <c r="X202" s="2" t="n">
        <v>0.0797948808070438</v>
      </c>
      <c r="Y202" s="2" t="n">
        <v>0.145197133278808</v>
      </c>
      <c r="Z202" s="2" t="n">
        <v>0.101373122757211</v>
      </c>
      <c r="AA202" s="2" t="n">
        <v>0.111273795715725</v>
      </c>
      <c r="AB202" s="2" t="n">
        <v>0.187147927850709</v>
      </c>
      <c r="AC202" s="2" t="n">
        <v>0.145474955331796</v>
      </c>
      <c r="AD202" s="2" t="n">
        <v>0.103577212696559</v>
      </c>
      <c r="AE202" s="2" t="n">
        <v>0.0810622813187215</v>
      </c>
      <c r="AF202" s="2" t="n">
        <v>0.0450986902434261</v>
      </c>
      <c r="AG202" s="2" t="n">
        <v>1.11755737698692</v>
      </c>
      <c r="AH202" s="3" t="b">
        <f aca="false">TRUE()</f>
        <v>1</v>
      </c>
      <c r="AI202" s="3" t="n">
        <v>0.319626671554417</v>
      </c>
      <c r="AJ202" s="3" t="b">
        <f aca="false">TRUE()</f>
        <v>1</v>
      </c>
      <c r="AK202" s="3" t="n">
        <v>-0.563340529269714</v>
      </c>
      <c r="AL202" s="3" t="b">
        <f aca="false">TRUE()</f>
        <v>1</v>
      </c>
      <c r="AM202" s="3" t="n">
        <v>0.14704067968332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4</v>
      </c>
      <c r="E203" s="2" t="n">
        <v>0</v>
      </c>
      <c r="F203" s="2" t="n">
        <v>27.8972710309476</v>
      </c>
      <c r="G203" s="2" t="n">
        <v>0.714591127739177</v>
      </c>
      <c r="H203" s="2" t="n">
        <v>0.994156116015933</v>
      </c>
      <c r="I203" s="2" t="n">
        <v>0.0678540047556965</v>
      </c>
      <c r="J203" s="2" t="n">
        <v>0.222403130840106</v>
      </c>
      <c r="K203" s="2" t="n">
        <v>8.18191218788496</v>
      </c>
      <c r="L203" s="2" t="n">
        <v>0.742</v>
      </c>
      <c r="M203" s="2" t="n">
        <v>0.087</v>
      </c>
      <c r="N203" s="2" t="n">
        <v>17.105</v>
      </c>
      <c r="O203" s="2" t="s">
        <v>41</v>
      </c>
      <c r="P203" s="2" t="n">
        <v>32.4</v>
      </c>
      <c r="Q203" s="2" t="n">
        <v>14.7</v>
      </c>
      <c r="R203" s="2" t="n">
        <v>1.669</v>
      </c>
      <c r="S203" s="2" t="n">
        <v>-1</v>
      </c>
      <c r="T203" s="2" t="n">
        <v>0.351404546202916</v>
      </c>
      <c r="U203" s="2" t="n">
        <v>-0.243087463875424</v>
      </c>
      <c r="V203" s="2" t="n">
        <v>0.0426994111036082</v>
      </c>
      <c r="W203" s="2" t="n">
        <v>0.0251504777661383</v>
      </c>
      <c r="X203" s="2" t="n">
        <v>0.0674208497916314</v>
      </c>
      <c r="Y203" s="2" t="n">
        <v>0.115201300860401</v>
      </c>
      <c r="Z203" s="2" t="n">
        <v>0.133969968423251</v>
      </c>
      <c r="AA203" s="2" t="n">
        <v>0.132913002914754</v>
      </c>
      <c r="AB203" s="2" t="n">
        <v>0.135312865634421</v>
      </c>
      <c r="AC203" s="2" t="n">
        <v>0.119825113066376</v>
      </c>
      <c r="AD203" s="2" t="n">
        <v>0.114884184365341</v>
      </c>
      <c r="AE203" s="2" t="n">
        <v>0.122207774638996</v>
      </c>
      <c r="AF203" s="2" t="n">
        <v>0.0582649403048286</v>
      </c>
      <c r="AG203" s="2" t="n">
        <v>1.59553834798676</v>
      </c>
      <c r="AH203" s="3" t="b">
        <f aca="false">TRUE()</f>
        <v>1</v>
      </c>
      <c r="AI203" s="3" t="n">
        <v>0.547769121721293</v>
      </c>
      <c r="AJ203" s="3" t="b">
        <f aca="false">TRUE()</f>
        <v>1</v>
      </c>
      <c r="AK203" s="3" t="n">
        <v>-0.563340529269714</v>
      </c>
      <c r="AL203" s="3" t="b">
        <f aca="false">TRUE()</f>
        <v>1</v>
      </c>
      <c r="AM203" s="3" t="n">
        <v>-0.96662308830928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5</v>
      </c>
      <c r="E204" s="2" t="n">
        <v>0</v>
      </c>
      <c r="F204" s="2" t="n">
        <v>27.8972710309476</v>
      </c>
      <c r="G204" s="2" t="n">
        <v>0.736342042755344</v>
      </c>
      <c r="H204" s="2" t="n">
        <v>0.988592137734638</v>
      </c>
      <c r="I204" s="2" t="n">
        <v>0.106734521056761</v>
      </c>
      <c r="J204" s="2" t="n">
        <v>0.305398806307699</v>
      </c>
      <c r="K204" s="2" t="n">
        <v>6.59453534157253</v>
      </c>
      <c r="L204" s="2" t="n">
        <v>0.834</v>
      </c>
      <c r="M204" s="2" t="n">
        <v>0.096</v>
      </c>
      <c r="N204" s="2" t="n">
        <v>14.127</v>
      </c>
      <c r="O204" s="2" t="s">
        <v>41</v>
      </c>
      <c r="P204" s="2" t="n">
        <v>33.7</v>
      </c>
      <c r="Q204" s="2" t="n">
        <v>14.9</v>
      </c>
      <c r="R204" s="2" t="n">
        <v>1.74</v>
      </c>
      <c r="S204" s="2" t="n">
        <v>0.501136064551231</v>
      </c>
      <c r="T204" s="2" t="n">
        <v>0.27815898435626</v>
      </c>
      <c r="U204" s="2" t="n">
        <v>-0.440903586298723</v>
      </c>
      <c r="V204" s="2" t="n">
        <v>0.0786849179958969</v>
      </c>
      <c r="W204" s="2" t="n">
        <v>0.0620703010587922</v>
      </c>
      <c r="X204" s="2" t="n">
        <v>0.0610024638389758</v>
      </c>
      <c r="Y204" s="2" t="n">
        <v>0.126853530585102</v>
      </c>
      <c r="Z204" s="2" t="n">
        <v>0.122798897055786</v>
      </c>
      <c r="AA204" s="2" t="n">
        <v>0.164931350033158</v>
      </c>
      <c r="AB204" s="2" t="n">
        <v>0.134246351856327</v>
      </c>
      <c r="AC204" s="2" t="n">
        <v>0.11253950551077</v>
      </c>
      <c r="AD204" s="2" t="n">
        <v>0.131067180637635</v>
      </c>
      <c r="AE204" s="2" t="n">
        <v>0.0964351807104683</v>
      </c>
      <c r="AF204" s="2" t="n">
        <v>0.0501255397717775</v>
      </c>
      <c r="AG204" s="2" t="n">
        <v>0.712772736617366</v>
      </c>
      <c r="AH204" s="3" t="b">
        <f aca="false">TRUE()</f>
        <v>1</v>
      </c>
      <c r="AI204" s="3" t="n">
        <v>1.71383053368532</v>
      </c>
      <c r="AJ204" s="3" t="b">
        <f aca="false">TRUE()</f>
        <v>1</v>
      </c>
      <c r="AK204" s="3" t="n">
        <v>-0.281646076548585</v>
      </c>
      <c r="AL204" s="3" t="b">
        <f aca="false">TRUE()</f>
        <v>1</v>
      </c>
      <c r="AM204" s="3" t="n">
        <v>-0.65858842907728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6</v>
      </c>
      <c r="E205" s="2" t="n">
        <v>1</v>
      </c>
      <c r="F205" s="2" t="n">
        <v>35.5376777919744</v>
      </c>
      <c r="G205" s="2" t="n">
        <v>0.75609756097561</v>
      </c>
      <c r="H205" s="2" t="n">
        <v>0.981138319556059</v>
      </c>
      <c r="I205" s="2" t="n">
        <v>0.15349610067085</v>
      </c>
      <c r="J205" s="2" t="n">
        <v>0.343071567678963</v>
      </c>
      <c r="K205" s="2" t="n">
        <v>5.22645993347555</v>
      </c>
      <c r="L205" s="2" t="n">
        <v>0.799</v>
      </c>
      <c r="M205" s="2" t="n">
        <v>0.187</v>
      </c>
      <c r="N205" s="2" t="n">
        <v>11.241</v>
      </c>
      <c r="O205" s="2" t="s">
        <v>41</v>
      </c>
      <c r="P205" s="2" t="n">
        <v>37.9</v>
      </c>
      <c r="Q205" s="2" t="n">
        <v>15.8</v>
      </c>
      <c r="R205" s="2" t="n">
        <v>1.954</v>
      </c>
      <c r="S205" s="2" t="n">
        <v>-1</v>
      </c>
      <c r="T205" s="2" t="n">
        <v>0.400360043585422</v>
      </c>
      <c r="U205" s="2" t="n">
        <v>0.208927567197837</v>
      </c>
      <c r="V205" s="2" t="n">
        <v>0.0339587274276091</v>
      </c>
      <c r="W205" s="2" t="n">
        <v>0.0224189571493073</v>
      </c>
      <c r="X205" s="2" t="n">
        <v>0.135966555238502</v>
      </c>
      <c r="Y205" s="2" t="n">
        <v>0.146845464140821</v>
      </c>
      <c r="Z205" s="2" t="n">
        <v>0.108447133662498</v>
      </c>
      <c r="AA205" s="2" t="n">
        <v>0.0988980190339301</v>
      </c>
      <c r="AB205" s="2" t="n">
        <v>0.105581149296874</v>
      </c>
      <c r="AC205" s="2" t="n">
        <v>0.127597974494019</v>
      </c>
      <c r="AD205" s="2" t="n">
        <v>0.0986844529383597</v>
      </c>
      <c r="AE205" s="2" t="n">
        <v>0.0943896344861533</v>
      </c>
      <c r="AF205" s="2" t="n">
        <v>0.083589616708843</v>
      </c>
      <c r="AG205" s="2" t="n">
        <v>-0.0480358431686566</v>
      </c>
      <c r="AH205" s="3" t="b">
        <f aca="false">TRUE()</f>
        <v>1</v>
      </c>
      <c r="AI205" s="3" t="n">
        <v>1.2702202139164</v>
      </c>
      <c r="AJ205" s="3" t="b">
        <f aca="false">TRUE()</f>
        <v>1</v>
      </c>
      <c r="AK205" s="3" t="n">
        <v>2.56659783429838</v>
      </c>
      <c r="AL205" s="3" t="b">
        <f aca="false">FALSE()</f>
        <v>0</v>
      </c>
      <c r="AM205" s="3" t="n">
        <v>0.336600469979943</v>
      </c>
      <c r="AN205" s="3" t="b">
        <f aca="false">TRUE()</f>
        <v>1</v>
      </c>
      <c r="AO205" s="3" t="n">
        <v>0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6</v>
      </c>
      <c r="E206" s="2" t="n">
        <v>2</v>
      </c>
      <c r="F206" s="2" t="n">
        <v>24.2277453179541</v>
      </c>
      <c r="G206" s="2" t="n">
        <v>0.795667159034958</v>
      </c>
      <c r="H206" s="2" t="n">
        <v>0.992854533828728</v>
      </c>
      <c r="I206" s="2" t="n">
        <v>0.0777903631112296</v>
      </c>
      <c r="J206" s="2" t="n">
        <v>0.260968539463732</v>
      </c>
      <c r="K206" s="2" t="n">
        <v>8.34583651056854</v>
      </c>
      <c r="L206" s="2" t="n">
        <v>0.894</v>
      </c>
      <c r="M206" s="2" t="n">
        <v>0.126</v>
      </c>
      <c r="N206" s="2" t="n">
        <v>17.448</v>
      </c>
      <c r="O206" s="2" t="s">
        <v>41</v>
      </c>
      <c r="P206" s="2" t="n">
        <v>36.1</v>
      </c>
      <c r="Q206" s="2" t="n">
        <v>15.3</v>
      </c>
      <c r="R206" s="2" t="n">
        <v>1.861</v>
      </c>
      <c r="S206" s="2" t="n">
        <v>0.218100503984726</v>
      </c>
      <c r="T206" s="2" t="n">
        <v>0.354952343822426</v>
      </c>
      <c r="U206" s="2" t="n">
        <v>-0.187683741391659</v>
      </c>
      <c r="V206" s="2" t="n">
        <v>0.0665002192018045</v>
      </c>
      <c r="W206" s="2" t="n">
        <v>0.000825972157030175</v>
      </c>
      <c r="X206" s="2" t="n">
        <v>0.0497092326444089</v>
      </c>
      <c r="Y206" s="2" t="n">
        <v>0.16537245501338</v>
      </c>
      <c r="Z206" s="2" t="n">
        <v>0.139696631515095</v>
      </c>
      <c r="AA206" s="2" t="n">
        <v>0.115754371733009</v>
      </c>
      <c r="AB206" s="2" t="n">
        <v>0.137564736046118</v>
      </c>
      <c r="AC206" s="2" t="n">
        <v>0.133708032937678</v>
      </c>
      <c r="AD206" s="2" t="n">
        <v>0.10014183748758</v>
      </c>
      <c r="AE206" s="2" t="n">
        <v>0.0864456251748147</v>
      </c>
      <c r="AF206" s="2" t="n">
        <v>0.071607077447917</v>
      </c>
      <c r="AG206" s="2" t="n">
        <v>1.68669928136452</v>
      </c>
      <c r="AH206" s="3" t="b">
        <f aca="false">TRUE()</f>
        <v>1</v>
      </c>
      <c r="AI206" s="3" t="n">
        <v>2.47430536757491</v>
      </c>
      <c r="AJ206" s="3" t="b">
        <f aca="false">TRUE()</f>
        <v>1</v>
      </c>
      <c r="AK206" s="3" t="n">
        <v>0.657335432521844</v>
      </c>
      <c r="AL206" s="3" t="b">
        <f aca="false">TRUE()</f>
        <v>1</v>
      </c>
      <c r="AM206" s="3" t="n">
        <v>-0.089909058187438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7</v>
      </c>
      <c r="E207" s="2" t="n">
        <v>1</v>
      </c>
      <c r="F207" s="2" t="n">
        <v>31.7594800848128</v>
      </c>
      <c r="G207" s="2" t="n">
        <v>0.683040935672515</v>
      </c>
      <c r="H207" s="2" t="n">
        <v>0.996276677066148</v>
      </c>
      <c r="I207" s="2" t="n">
        <v>0.0700887825549378</v>
      </c>
      <c r="J207" s="2" t="n">
        <v>0.184634920660062</v>
      </c>
      <c r="K207" s="2" t="n">
        <v>8.35020434824204</v>
      </c>
      <c r="L207" s="2" t="n">
        <v>0.619</v>
      </c>
      <c r="M207" s="2" t="n">
        <v>0.071</v>
      </c>
      <c r="N207" s="2" t="n">
        <v>17.427</v>
      </c>
      <c r="O207" s="2" t="s">
        <v>41</v>
      </c>
      <c r="P207" s="2" t="n">
        <v>36.8</v>
      </c>
      <c r="Q207" s="2" t="n">
        <v>16.5</v>
      </c>
      <c r="R207" s="2" t="n">
        <v>1.898</v>
      </c>
      <c r="S207" s="2" t="n">
        <v>0.656478088911513</v>
      </c>
      <c r="T207" s="2" t="n">
        <v>0.319833797568497</v>
      </c>
      <c r="U207" s="2" t="n">
        <v>-0.282571813278022</v>
      </c>
      <c r="V207" s="2" t="n">
        <v>0.179635076921036</v>
      </c>
      <c r="W207" s="2" t="n">
        <v>0.0702264393718336</v>
      </c>
      <c r="X207" s="2" t="n">
        <v>0.0725853462268274</v>
      </c>
      <c r="Y207" s="2" t="n">
        <v>0.158292241294865</v>
      </c>
      <c r="Z207" s="2" t="n">
        <v>0.143189289231931</v>
      </c>
      <c r="AA207" s="2" t="n">
        <v>0.129542409368072</v>
      </c>
      <c r="AB207" s="2" t="n">
        <v>0.134460119669338</v>
      </c>
      <c r="AC207" s="2" t="n">
        <v>0.113327149730536</v>
      </c>
      <c r="AD207" s="2" t="n">
        <v>0.0767017125924161</v>
      </c>
      <c r="AE207" s="2" t="n">
        <v>0.0888248374939772</v>
      </c>
      <c r="AF207" s="2" t="n">
        <v>0.0830768943920362</v>
      </c>
      <c r="AG207" s="2" t="n">
        <v>1.68912830564011</v>
      </c>
      <c r="AH207" s="3" t="b">
        <f aca="false">TRUE()</f>
        <v>1</v>
      </c>
      <c r="AI207" s="3" t="n">
        <v>-1.01120428775236</v>
      </c>
      <c r="AJ207" s="3" t="b">
        <f aca="false">TRUE()</f>
        <v>1</v>
      </c>
      <c r="AK207" s="3" t="n">
        <v>-1.06413066744061</v>
      </c>
      <c r="AL207" s="3" t="b">
        <f aca="false">TRUE()</f>
        <v>1</v>
      </c>
      <c r="AM207" s="3" t="n">
        <v>0.075955758322097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7</v>
      </c>
      <c r="E208" s="2" t="n">
        <v>2</v>
      </c>
      <c r="F208" s="2" t="n">
        <v>29.7448812969422</v>
      </c>
      <c r="G208" s="2" t="n">
        <v>0.691756272401434</v>
      </c>
      <c r="H208" s="2" t="n">
        <v>0.986025488141864</v>
      </c>
      <c r="I208" s="2" t="n">
        <v>0.132080210768012</v>
      </c>
      <c r="J208" s="2" t="n">
        <v>0.29839669108962</v>
      </c>
      <c r="K208" s="2" t="n">
        <v>5.24308246016225</v>
      </c>
      <c r="L208" s="2" t="n">
        <v>0.666</v>
      </c>
      <c r="M208" s="2" t="n">
        <v>0.075</v>
      </c>
      <c r="N208" s="2" t="n">
        <v>11.28</v>
      </c>
      <c r="O208" s="2" t="s">
        <v>41</v>
      </c>
      <c r="P208" s="2" t="n">
        <v>37.9</v>
      </c>
      <c r="Q208" s="2" t="n">
        <v>15.7</v>
      </c>
      <c r="R208" s="2" t="n">
        <v>1.954</v>
      </c>
      <c r="S208" s="2" t="n">
        <v>0.671252928679299</v>
      </c>
      <c r="T208" s="2" t="n">
        <v>0.372628869843499</v>
      </c>
      <c r="U208" s="2" t="n">
        <v>0.094051901127068</v>
      </c>
      <c r="V208" s="2" t="n">
        <v>0.206669311076837</v>
      </c>
      <c r="W208" s="2" t="n">
        <v>0.136526121077182</v>
      </c>
      <c r="X208" s="2" t="n">
        <v>0.0536547872525203</v>
      </c>
      <c r="Y208" s="2" t="n">
        <v>0.127566382498712</v>
      </c>
      <c r="Z208" s="2" t="n">
        <v>0.1606270410673</v>
      </c>
      <c r="AA208" s="2" t="n">
        <v>0.198740284572287</v>
      </c>
      <c r="AB208" s="2" t="n">
        <v>0.122252680413471</v>
      </c>
      <c r="AC208" s="2" t="n">
        <v>0.0835574182833359</v>
      </c>
      <c r="AD208" s="2" t="n">
        <v>0.0788347938314716</v>
      </c>
      <c r="AE208" s="2" t="n">
        <v>0.109977265233836</v>
      </c>
      <c r="AF208" s="2" t="n">
        <v>0.0647893468470666</v>
      </c>
      <c r="AG208" s="2" t="n">
        <v>-0.0387917906507076</v>
      </c>
      <c r="AH208" s="3" t="b">
        <f aca="false">TRUE()</f>
        <v>1</v>
      </c>
      <c r="AI208" s="3" t="n">
        <v>-0.415499001205514</v>
      </c>
      <c r="AJ208" s="3" t="b">
        <f aca="false">TRUE()</f>
        <v>1</v>
      </c>
      <c r="AK208" s="3" t="n">
        <v>-0.938933132897886</v>
      </c>
      <c r="AL208" s="3" t="b">
        <f aca="false">TRUE()</f>
        <v>1</v>
      </c>
      <c r="AM208" s="3" t="n">
        <v>0.33660046997994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7</v>
      </c>
      <c r="E209" s="2" t="n">
        <v>3</v>
      </c>
      <c r="F209" s="2" t="n">
        <v>30.3432488842396</v>
      </c>
      <c r="G209" s="2" t="n">
        <v>0.773846153846154</v>
      </c>
      <c r="H209" s="2" t="n">
        <v>0.980679215788042</v>
      </c>
      <c r="I209" s="2" t="n">
        <v>0.17318536803726</v>
      </c>
      <c r="J209" s="2" t="n">
        <v>0.363971463505221</v>
      </c>
      <c r="K209" s="2" t="n">
        <v>3.7286130391185</v>
      </c>
      <c r="L209" s="2" t="n">
        <v>0.602</v>
      </c>
      <c r="M209" s="2" t="n">
        <v>0.098</v>
      </c>
      <c r="N209" s="2" t="n">
        <v>8.156</v>
      </c>
      <c r="O209" s="2" t="s">
        <v>41</v>
      </c>
      <c r="P209" s="2" t="n">
        <v>33.8</v>
      </c>
      <c r="Q209" s="2" t="n">
        <v>15.8</v>
      </c>
      <c r="R209" s="2" t="n">
        <v>1.744</v>
      </c>
      <c r="S209" s="2" t="n">
        <v>-1</v>
      </c>
      <c r="T209" s="2" t="n">
        <v>0.522008181973483</v>
      </c>
      <c r="U209" s="2" t="n">
        <v>-0.0581838619980744</v>
      </c>
      <c r="V209" s="2" t="n">
        <v>0.139792637109803</v>
      </c>
      <c r="W209" s="2" t="n">
        <v>0.0686350758908778</v>
      </c>
      <c r="X209" s="2" t="n">
        <v>0.118088988792844</v>
      </c>
      <c r="Y209" s="2" t="n">
        <v>0.156383924137587</v>
      </c>
      <c r="Z209" s="2" t="n">
        <v>0.100620213899917</v>
      </c>
      <c r="AA209" s="2" t="n">
        <v>0.122925921325639</v>
      </c>
      <c r="AB209" s="2" t="n">
        <v>0.145011510622618</v>
      </c>
      <c r="AC209" s="2" t="n">
        <v>0.0760522786113742</v>
      </c>
      <c r="AD209" s="2" t="n">
        <v>0.0905649745203197</v>
      </c>
      <c r="AE209" s="2" t="n">
        <v>0.109632806203542</v>
      </c>
      <c r="AF209" s="2" t="n">
        <v>0.0807193818861595</v>
      </c>
      <c r="AG209" s="2" t="n">
        <v>-0.881012418646943</v>
      </c>
      <c r="AH209" s="3" t="b">
        <f aca="false">TRUE()</f>
        <v>1</v>
      </c>
      <c r="AI209" s="3" t="n">
        <v>-1.22667215735441</v>
      </c>
      <c r="AJ209" s="3" t="b">
        <f aca="false">TRUE()</f>
        <v>1</v>
      </c>
      <c r="AK209" s="3" t="n">
        <v>-0.219047309277223</v>
      </c>
      <c r="AL209" s="3" t="b">
        <f aca="false">TRUE()</f>
        <v>1</v>
      </c>
      <c r="AM209" s="3" t="n">
        <v>-0.63489345529020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7</v>
      </c>
      <c r="E210" s="2" t="n">
        <v>6</v>
      </c>
      <c r="F210" s="2" t="n">
        <v>60.8025139539355</v>
      </c>
      <c r="G210" s="2" t="n">
        <v>0.774957698815567</v>
      </c>
      <c r="H210" s="2" t="n">
        <v>0.956167591729857</v>
      </c>
      <c r="I210" s="2" t="n">
        <v>0.201919567689995</v>
      </c>
      <c r="J210" s="2" t="n">
        <v>0.454193856948946</v>
      </c>
      <c r="K210" s="2" t="n">
        <v>3.13154205464762</v>
      </c>
      <c r="L210" s="2" t="n">
        <v>0.686</v>
      </c>
      <c r="M210" s="2" t="n">
        <v>0.116</v>
      </c>
      <c r="N210" s="2" t="n">
        <v>6.975</v>
      </c>
      <c r="O210" s="2" t="s">
        <v>41</v>
      </c>
      <c r="P210" s="2" t="n">
        <v>31.3</v>
      </c>
      <c r="Q210" s="2" t="n">
        <v>15.2</v>
      </c>
      <c r="R210" s="2" t="n">
        <v>1.613</v>
      </c>
      <c r="S210" s="2" t="n">
        <v>0.775970096011211</v>
      </c>
      <c r="T210" s="2" t="n">
        <v>0.436003850309341</v>
      </c>
      <c r="U210" s="2" t="n">
        <v>-0.102266072426405</v>
      </c>
      <c r="V210" s="2" t="n">
        <v>0.128377607594971</v>
      </c>
      <c r="W210" s="2" t="n">
        <v>0.0826403208377854</v>
      </c>
      <c r="X210" s="2" t="n">
        <v>0.0887920582510785</v>
      </c>
      <c r="Y210" s="2" t="n">
        <v>0.160783756256116</v>
      </c>
      <c r="Z210" s="2" t="n">
        <v>0.0869748174984054</v>
      </c>
      <c r="AA210" s="2" t="n">
        <v>0.157423931753058</v>
      </c>
      <c r="AB210" s="2" t="n">
        <v>0.115541055587992</v>
      </c>
      <c r="AC210" s="2" t="n">
        <v>0.0902915177782601</v>
      </c>
      <c r="AD210" s="2" t="n">
        <v>0.0797130301335659</v>
      </c>
      <c r="AE210" s="2" t="n">
        <v>0.092663756886734</v>
      </c>
      <c r="AF210" s="2" t="n">
        <v>0.127816075854791</v>
      </c>
      <c r="AG210" s="2" t="n">
        <v>-1.21305312710366</v>
      </c>
      <c r="AH210" s="3" t="b">
        <f aca="false">TRUE()</f>
        <v>1</v>
      </c>
      <c r="AI210" s="3" t="n">
        <v>-0.162007389908986</v>
      </c>
      <c r="AJ210" s="3" t="b">
        <f aca="false">TRUE()</f>
        <v>1</v>
      </c>
      <c r="AK210" s="3" t="n">
        <v>0.344341596165034</v>
      </c>
      <c r="AL210" s="3" t="b">
        <f aca="false">TRUE()</f>
        <v>1</v>
      </c>
      <c r="AM210" s="3" t="n">
        <v>-1.2272677999671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7</v>
      </c>
      <c r="E211" s="2" t="n">
        <v>7</v>
      </c>
      <c r="F211" s="2" t="n">
        <v>45</v>
      </c>
      <c r="G211" s="2" t="n">
        <v>0.777496839443742</v>
      </c>
      <c r="H211" s="2" t="n">
        <v>0.979182295009377</v>
      </c>
      <c r="I211" s="2" t="n">
        <v>0.129428482646632</v>
      </c>
      <c r="J211" s="2" t="n">
        <v>0.359055456373004</v>
      </c>
      <c r="K211" s="2" t="n">
        <v>4.10280217062515</v>
      </c>
      <c r="L211" s="2" t="n">
        <v>0.711</v>
      </c>
      <c r="M211" s="2" t="n">
        <v>0.132</v>
      </c>
      <c r="N211" s="2" t="n">
        <v>8.974</v>
      </c>
      <c r="O211" s="2" t="s">
        <v>41</v>
      </c>
      <c r="P211" s="2" t="n">
        <v>45.7</v>
      </c>
      <c r="Q211" s="2" t="n">
        <v>17</v>
      </c>
      <c r="R211" s="2" t="n">
        <v>2.355</v>
      </c>
      <c r="S211" s="2" t="n">
        <v>0.99693706764376</v>
      </c>
      <c r="T211" s="2" t="n">
        <v>0.141726274042211</v>
      </c>
      <c r="U211" s="2" t="n">
        <v>-0.402029268601305</v>
      </c>
      <c r="V211" s="2" t="n">
        <v>0.121949433556718</v>
      </c>
      <c r="W211" s="2" t="n">
        <v>0.0216978160529173</v>
      </c>
      <c r="X211" s="2" t="n">
        <v>0.108491136001736</v>
      </c>
      <c r="Y211" s="2" t="n">
        <v>0.149362918705016</v>
      </c>
      <c r="Z211" s="2" t="n">
        <v>0.1272348882587</v>
      </c>
      <c r="AA211" s="2" t="n">
        <v>0.123060141471203</v>
      </c>
      <c r="AB211" s="2" t="n">
        <v>0.12304149556975</v>
      </c>
      <c r="AC211" s="2" t="n">
        <v>0.121130507831933</v>
      </c>
      <c r="AD211" s="2" t="n">
        <v>0.109678213289187</v>
      </c>
      <c r="AE211" s="2" t="n">
        <v>0.102156588279777</v>
      </c>
      <c r="AF211" s="2" t="n">
        <v>0.0358441105926967</v>
      </c>
      <c r="AG211" s="2" t="n">
        <v>-0.672919867587248</v>
      </c>
      <c r="AH211" s="3" t="b">
        <f aca="false">TRUE()</f>
        <v>1</v>
      </c>
      <c r="AI211" s="3" t="n">
        <v>0.154857124211674</v>
      </c>
      <c r="AJ211" s="3" t="b">
        <f aca="false">TRUE()</f>
        <v>1</v>
      </c>
      <c r="AK211" s="3" t="n">
        <v>0.84513173433593</v>
      </c>
      <c r="AL211" s="3" t="b">
        <f aca="false">TRUE()</f>
        <v>1</v>
      </c>
      <c r="AM211" s="3" t="n">
        <v>2.1848084253719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7</v>
      </c>
      <c r="E212" s="2" t="n">
        <v>8</v>
      </c>
      <c r="F212" s="2" t="n">
        <v>29.7448812969422</v>
      </c>
      <c r="G212" s="2" t="n">
        <v>0.749435665914221</v>
      </c>
      <c r="H212" s="2" t="n">
        <v>0.990470564289463</v>
      </c>
      <c r="I212" s="2" t="n">
        <v>0.115791324557727</v>
      </c>
      <c r="J212" s="2" t="n">
        <v>0.280652499460521</v>
      </c>
      <c r="K212" s="2" t="n">
        <v>6.19186827987693</v>
      </c>
      <c r="L212" s="2" t="n">
        <v>0.73</v>
      </c>
      <c r="M212" s="2" t="n">
        <v>0.086</v>
      </c>
      <c r="N212" s="2" t="n">
        <v>13.104</v>
      </c>
      <c r="O212" s="2" t="s">
        <v>41</v>
      </c>
      <c r="P212" s="2" t="n">
        <v>38.8</v>
      </c>
      <c r="Q212" s="2" t="n">
        <v>16</v>
      </c>
      <c r="R212" s="2" t="n">
        <v>2.001</v>
      </c>
      <c r="S212" s="2" t="n">
        <v>0.72094858688258</v>
      </c>
      <c r="T212" s="2" t="n">
        <v>0.221437043365733</v>
      </c>
      <c r="U212" s="2" t="n">
        <v>-0.456538955270136</v>
      </c>
      <c r="V212" s="2" t="n">
        <v>0.0145507597839041</v>
      </c>
      <c r="W212" s="2" t="n">
        <v>0.000635041466655495</v>
      </c>
      <c r="X212" s="2" t="n">
        <v>0.100658029241424</v>
      </c>
      <c r="Y212" s="2" t="n">
        <v>0.115826148675227</v>
      </c>
      <c r="Z212" s="2" t="n">
        <v>0.143828443886746</v>
      </c>
      <c r="AA212" s="2" t="n">
        <v>0.125390662929762</v>
      </c>
      <c r="AB212" s="2" t="n">
        <v>0.0966620162403878</v>
      </c>
      <c r="AC212" s="2" t="n">
        <v>0.137762137375514</v>
      </c>
      <c r="AD212" s="2" t="n">
        <v>0.121024430840137</v>
      </c>
      <c r="AE212" s="2" t="n">
        <v>0.136091848103044</v>
      </c>
      <c r="AF212" s="2" t="n">
        <v>0.0227562827077582</v>
      </c>
      <c r="AG212" s="2" t="n">
        <v>0.488843153845768</v>
      </c>
      <c r="AH212" s="3" t="b">
        <f aca="false">TRUE()</f>
        <v>1</v>
      </c>
      <c r="AI212" s="3" t="n">
        <v>0.395674154943376</v>
      </c>
      <c r="AJ212" s="3" t="b">
        <f aca="false">TRUE()</f>
        <v>1</v>
      </c>
      <c r="AK212" s="3" t="n">
        <v>-0.594639912905395</v>
      </c>
      <c r="AL212" s="3" t="b">
        <f aca="false">TRUE()</f>
        <v>1</v>
      </c>
      <c r="AM212" s="3" t="n">
        <v>0.54985523406363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7</v>
      </c>
      <c r="E213" s="2" t="n">
        <v>9</v>
      </c>
      <c r="F213" s="2" t="n">
        <v>45</v>
      </c>
      <c r="G213" s="2" t="n">
        <v>0.582018927444795</v>
      </c>
      <c r="H213" s="2" t="n">
        <v>0.95853707118908</v>
      </c>
      <c r="I213" s="2" t="n">
        <v>0.104661481846129</v>
      </c>
      <c r="J213" s="2" t="n">
        <v>0.298968028666997</v>
      </c>
      <c r="K213" s="2" t="n">
        <v>5.10933359472738</v>
      </c>
      <c r="L213" s="2" t="n">
        <v>0.675</v>
      </c>
      <c r="M213" s="2" t="n">
        <v>0.1</v>
      </c>
      <c r="N213" s="2" t="n">
        <v>11.015</v>
      </c>
      <c r="O213" s="2" t="s">
        <v>41</v>
      </c>
      <c r="P213" s="2" t="n">
        <v>39.4</v>
      </c>
      <c r="Q213" s="2" t="n">
        <v>16.8</v>
      </c>
      <c r="R213" s="2" t="n">
        <v>2.032</v>
      </c>
      <c r="S213" s="2" t="n">
        <v>0.430369486789458</v>
      </c>
      <c r="T213" s="2" t="n">
        <v>0.334735747155589</v>
      </c>
      <c r="U213" s="2" t="n">
        <v>-0.174286438519724</v>
      </c>
      <c r="V213" s="2" t="n">
        <v>0.0340770386899806</v>
      </c>
      <c r="W213" s="2" t="n">
        <v>0.0582836110982747</v>
      </c>
      <c r="X213" s="2" t="n">
        <v>0.0354581851876813</v>
      </c>
      <c r="Y213" s="2" t="n">
        <v>0.114790452125149</v>
      </c>
      <c r="Z213" s="2" t="n">
        <v>0.13152378286932</v>
      </c>
      <c r="AA213" s="2" t="n">
        <v>0.131972198865236</v>
      </c>
      <c r="AB213" s="2" t="n">
        <v>0.152642924139669</v>
      </c>
      <c r="AC213" s="2" t="n">
        <v>0.117146885819991</v>
      </c>
      <c r="AD213" s="2" t="n">
        <v>0.14645007327896</v>
      </c>
      <c r="AE213" s="2" t="n">
        <v>0.100115255161731</v>
      </c>
      <c r="AF213" s="2" t="n">
        <v>0.0699002425522642</v>
      </c>
      <c r="AG213" s="2" t="n">
        <v>-0.113171670412624</v>
      </c>
      <c r="AH213" s="3" t="b">
        <f aca="false">TRUE()</f>
        <v>1</v>
      </c>
      <c r="AI213" s="3" t="n">
        <v>-0.301427776122076</v>
      </c>
      <c r="AJ213" s="3" t="b">
        <f aca="false">TRUE()</f>
        <v>1</v>
      </c>
      <c r="AK213" s="3" t="n">
        <v>-0.156448542005861</v>
      </c>
      <c r="AL213" s="3" t="b">
        <f aca="false">TRUE()</f>
        <v>1</v>
      </c>
      <c r="AM213" s="3" t="n">
        <v>0.69202507678609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8</v>
      </c>
      <c r="E214" s="2" t="n">
        <v>1</v>
      </c>
      <c r="F214" s="2" t="n">
        <v>17.1027289690524</v>
      </c>
      <c r="G214" s="2" t="n">
        <v>0.770764119601329</v>
      </c>
      <c r="H214" s="2" t="n">
        <v>0.995584151469746</v>
      </c>
      <c r="I214" s="2" t="n">
        <v>0.0753473049634113</v>
      </c>
      <c r="J214" s="2" t="n">
        <v>0.221298878005499</v>
      </c>
      <c r="K214" s="2" t="n">
        <v>7.47786114415943</v>
      </c>
      <c r="L214" s="2" t="n">
        <v>0.684</v>
      </c>
      <c r="M214" s="2" t="n">
        <v>0.105</v>
      </c>
      <c r="N214" s="2" t="n">
        <v>15.818</v>
      </c>
      <c r="O214" s="2" t="s">
        <v>41</v>
      </c>
      <c r="P214" s="2" t="n">
        <v>33.2</v>
      </c>
      <c r="Q214" s="2" t="n">
        <v>15.4</v>
      </c>
      <c r="R214" s="2" t="n">
        <v>1.709</v>
      </c>
      <c r="S214" s="2" t="n">
        <v>0.177503504116333</v>
      </c>
      <c r="T214" s="2" t="n">
        <v>0.507295159897561</v>
      </c>
      <c r="U214" s="2" t="n">
        <v>0.2873224716971</v>
      </c>
      <c r="V214" s="2" t="n">
        <v>0.110721845948724</v>
      </c>
      <c r="W214" s="2" t="n">
        <v>0.0412524646312136</v>
      </c>
      <c r="X214" s="2" t="n">
        <v>0.0556755211253618</v>
      </c>
      <c r="Y214" s="2" t="n">
        <v>0.153541707756011</v>
      </c>
      <c r="Z214" s="2" t="n">
        <v>0.129256209052228</v>
      </c>
      <c r="AA214" s="2" t="n">
        <v>0.142854602417993</v>
      </c>
      <c r="AB214" s="2" t="n">
        <v>0.148643764101032</v>
      </c>
      <c r="AC214" s="2" t="n">
        <v>0.11766177609713</v>
      </c>
      <c r="AD214" s="2" t="n">
        <v>0.112796244662877</v>
      </c>
      <c r="AE214" s="2" t="n">
        <v>0.0888448646298381</v>
      </c>
      <c r="AF214" s="2" t="n">
        <v>0.0507253101575295</v>
      </c>
      <c r="AG214" s="2" t="n">
        <v>1.20400432032758</v>
      </c>
      <c r="AH214" s="3" t="b">
        <f aca="false">TRUE()</f>
        <v>1</v>
      </c>
      <c r="AI214" s="3" t="n">
        <v>-0.187356551038638</v>
      </c>
      <c r="AJ214" s="3" t="b">
        <f aca="false">TRUE()</f>
        <v>1</v>
      </c>
      <c r="AK214" s="3" t="n">
        <v>4.83761725435275E-005</v>
      </c>
      <c r="AL214" s="3" t="b">
        <f aca="false">TRUE()</f>
        <v>1</v>
      </c>
      <c r="AM214" s="3" t="n">
        <v>-0.77706329801266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8</v>
      </c>
      <c r="E215" s="2" t="n">
        <v>2</v>
      </c>
      <c r="F215" s="2" t="n">
        <v>18.9246444160512</v>
      </c>
      <c r="G215" s="2" t="n">
        <v>0.732666190135811</v>
      </c>
      <c r="H215" s="2" t="n">
        <v>0.991290368995228</v>
      </c>
      <c r="I215" s="2" t="n">
        <v>0.0823804149320504</v>
      </c>
      <c r="J215" s="2" t="n">
        <v>0.2594536350478</v>
      </c>
      <c r="K215" s="2" t="n">
        <v>6.54585134630535</v>
      </c>
      <c r="L215" s="2" t="n">
        <v>0.661</v>
      </c>
      <c r="M215" s="2" t="n">
        <v>0.114</v>
      </c>
      <c r="N215" s="2" t="n">
        <v>13.941</v>
      </c>
      <c r="O215" s="2" t="s">
        <v>41</v>
      </c>
      <c r="P215" s="2" t="n">
        <v>32.6</v>
      </c>
      <c r="Q215" s="2" t="n">
        <v>14.8</v>
      </c>
      <c r="R215" s="2" t="n">
        <v>1.679</v>
      </c>
      <c r="S215" s="2" t="n">
        <v>0.253936679292043</v>
      </c>
      <c r="T215" s="2" t="n">
        <v>0.32002086195577</v>
      </c>
      <c r="U215" s="2" t="n">
        <v>-0.375757787132006</v>
      </c>
      <c r="V215" s="2" t="n">
        <v>0.139226076414689</v>
      </c>
      <c r="W215" s="2" t="n">
        <v>0.0709060419180521</v>
      </c>
      <c r="X215" s="2" t="n">
        <v>0.0526067819026528</v>
      </c>
      <c r="Y215" s="2" t="n">
        <v>0.146246690724246</v>
      </c>
      <c r="Z215" s="2" t="n">
        <v>0.143294112861201</v>
      </c>
      <c r="AA215" s="2" t="n">
        <v>0.140002874591688</v>
      </c>
      <c r="AB215" s="2" t="n">
        <v>0.13970436004418</v>
      </c>
      <c r="AC215" s="2" t="n">
        <v>0.120040706490275</v>
      </c>
      <c r="AD215" s="2" t="n">
        <v>0.0940725496279763</v>
      </c>
      <c r="AE215" s="2" t="n">
        <v>0.0980106096733821</v>
      </c>
      <c r="AF215" s="2" t="n">
        <v>0.0660213140843981</v>
      </c>
      <c r="AG215" s="2" t="n">
        <v>0.685698789466268</v>
      </c>
      <c r="AH215" s="3" t="b">
        <f aca="false">TRUE()</f>
        <v>1</v>
      </c>
      <c r="AI215" s="3" t="n">
        <v>-0.478871904029646</v>
      </c>
      <c r="AJ215" s="3" t="b">
        <f aca="false">TRUE()</f>
        <v>1</v>
      </c>
      <c r="AK215" s="3" t="n">
        <v>0.281742828893672</v>
      </c>
      <c r="AL215" s="3" t="b">
        <f aca="false">TRUE()</f>
        <v>1</v>
      </c>
      <c r="AM215" s="3" t="n">
        <v>-0.91923314073512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9</v>
      </c>
      <c r="E216" s="2" t="n">
        <v>1</v>
      </c>
      <c r="F216" s="2" t="n">
        <v>26.565051177078</v>
      </c>
      <c r="G216" s="2" t="n">
        <v>0.842887473460722</v>
      </c>
      <c r="H216" s="2" t="n">
        <v>0.991006799134388</v>
      </c>
      <c r="I216" s="2" t="n">
        <v>0.0948538373540739</v>
      </c>
      <c r="J216" s="2" t="n">
        <v>0.310519311152635</v>
      </c>
      <c r="K216" s="2" t="n">
        <v>5.36227847408626</v>
      </c>
      <c r="L216" s="2" t="n">
        <v>0.708</v>
      </c>
      <c r="M216" s="2" t="n">
        <v>0.114</v>
      </c>
      <c r="N216" s="2" t="n">
        <v>11.336</v>
      </c>
      <c r="O216" s="2" t="s">
        <v>41</v>
      </c>
      <c r="P216" s="2" t="n">
        <v>33.6</v>
      </c>
      <c r="Q216" s="2" t="n">
        <v>15.1</v>
      </c>
      <c r="R216" s="2" t="n">
        <v>1.734</v>
      </c>
      <c r="S216" s="2" t="n">
        <v>0.548044806424829</v>
      </c>
      <c r="T216" s="2" t="n">
        <v>0.298038806045986</v>
      </c>
      <c r="U216" s="2" t="n">
        <v>-0.465347800891132</v>
      </c>
      <c r="V216" s="2" t="n">
        <v>0.00876374271996561</v>
      </c>
      <c r="W216" s="2" t="n">
        <v>0.0112368227510471</v>
      </c>
      <c r="X216" s="2" t="n">
        <v>0.0778742717690579</v>
      </c>
      <c r="Y216" s="2" t="n">
        <v>0.123207207657651</v>
      </c>
      <c r="Z216" s="2" t="n">
        <v>0.123785320504063</v>
      </c>
      <c r="AA216" s="2" t="n">
        <v>0.144977966732043</v>
      </c>
      <c r="AB216" s="2" t="n">
        <v>0.113866921393142</v>
      </c>
      <c r="AC216" s="2" t="n">
        <v>0.140750794340201</v>
      </c>
      <c r="AD216" s="2" t="n">
        <v>0.127122115561616</v>
      </c>
      <c r="AE216" s="2" t="n">
        <v>0.117100159759134</v>
      </c>
      <c r="AF216" s="2" t="n">
        <v>0.0313152422830925</v>
      </c>
      <c r="AG216" s="2" t="n">
        <v>0.0274950160069954</v>
      </c>
      <c r="AH216" s="3" t="b">
        <f aca="false">TRUE()</f>
        <v>1</v>
      </c>
      <c r="AI216" s="3" t="n">
        <v>0.116833382517194</v>
      </c>
      <c r="AJ216" s="3" t="b">
        <f aca="false">TRUE()</f>
        <v>1</v>
      </c>
      <c r="AK216" s="3" t="n">
        <v>0.281742828893672</v>
      </c>
      <c r="AL216" s="3" t="b">
        <f aca="false">TRUE()</f>
        <v>1</v>
      </c>
      <c r="AM216" s="3" t="n">
        <v>-0.68228340286435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9</v>
      </c>
      <c r="E217" s="2" t="n">
        <v>2</v>
      </c>
      <c r="F217" s="2" t="n">
        <v>31.7594800848128</v>
      </c>
      <c r="G217" s="2" t="n">
        <v>0.85145482388974</v>
      </c>
      <c r="H217" s="2" t="n">
        <v>0.966205724759227</v>
      </c>
      <c r="I217" s="2" t="n">
        <v>0.288947423213368</v>
      </c>
      <c r="J217" s="2" t="n">
        <v>0.480304631399622</v>
      </c>
      <c r="K217" s="2" t="n">
        <v>3.41507987650651</v>
      </c>
      <c r="L217" s="2" t="n">
        <v>0.732</v>
      </c>
      <c r="M217" s="2" t="n">
        <v>0.134</v>
      </c>
      <c r="N217" s="2" t="n">
        <v>7.576</v>
      </c>
      <c r="O217" s="2" t="s">
        <v>41</v>
      </c>
      <c r="P217" s="2" t="n">
        <v>36.9</v>
      </c>
      <c r="Q217" s="2" t="n">
        <v>15.4</v>
      </c>
      <c r="R217" s="2" t="n">
        <v>1.901</v>
      </c>
      <c r="S217" s="2" t="n">
        <v>0.503809885097566</v>
      </c>
      <c r="T217" s="2" t="n">
        <v>0.30967980900733</v>
      </c>
      <c r="U217" s="2" t="n">
        <v>-0.188523773440876</v>
      </c>
      <c r="V217" s="2" t="n">
        <v>0.051759707335318</v>
      </c>
      <c r="W217" s="2" t="n">
        <v>0.051759707335318</v>
      </c>
      <c r="X217" s="2" t="n">
        <v>0.0633676692245993</v>
      </c>
      <c r="Y217" s="2" t="n">
        <v>0.125245568402448</v>
      </c>
      <c r="Z217" s="2" t="n">
        <v>0.103859177143755</v>
      </c>
      <c r="AA217" s="2" t="n">
        <v>0.151927701130075</v>
      </c>
      <c r="AB217" s="2" t="n">
        <v>0.130576223125234</v>
      </c>
      <c r="AC217" s="2" t="n">
        <v>0.0946672671143123</v>
      </c>
      <c r="AD217" s="2" t="n">
        <v>0.0887471649942946</v>
      </c>
      <c r="AE217" s="2" t="n">
        <v>0.106462914137546</v>
      </c>
      <c r="AF217" s="2" t="n">
        <v>0.135146314727736</v>
      </c>
      <c r="AG217" s="2" t="n">
        <v>-1.05537321685357</v>
      </c>
      <c r="AH217" s="3" t="b">
        <f aca="false">TRUE()</f>
        <v>1</v>
      </c>
      <c r="AI217" s="3" t="n">
        <v>0.421023316073029</v>
      </c>
      <c r="AJ217" s="3" t="b">
        <f aca="false">TRUE()</f>
        <v>1</v>
      </c>
      <c r="AK217" s="3" t="n">
        <v>0.907730501607292</v>
      </c>
      <c r="AL217" s="3" t="b">
        <f aca="false">TRUE()</f>
        <v>1</v>
      </c>
      <c r="AM217" s="3" t="n">
        <v>0.09965073210917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0</v>
      </c>
      <c r="E218" s="2" t="n">
        <v>0</v>
      </c>
      <c r="F218" s="2" t="n">
        <v>30.3432488842396</v>
      </c>
      <c r="G218" s="2" t="n">
        <v>0.807367613200307</v>
      </c>
      <c r="H218" s="2" t="n">
        <v>0.991615261753544</v>
      </c>
      <c r="I218" s="2" t="n">
        <v>0.129190586522125</v>
      </c>
      <c r="J218" s="2" t="n">
        <v>0.291834870296355</v>
      </c>
      <c r="K218" s="2" t="n">
        <v>6.16583244145007</v>
      </c>
      <c r="L218" s="2" t="n">
        <v>0.773</v>
      </c>
      <c r="M218" s="2" t="n">
        <v>0.09</v>
      </c>
      <c r="N218" s="2" t="n">
        <v>13.204</v>
      </c>
      <c r="O218" s="2" t="s">
        <v>41</v>
      </c>
      <c r="P218" s="2" t="n">
        <v>34.5</v>
      </c>
      <c r="Q218" s="2" t="n">
        <v>15.6</v>
      </c>
      <c r="R218" s="2" t="n">
        <v>1.779</v>
      </c>
      <c r="S218" s="2" t="n">
        <v>0.561559760163536</v>
      </c>
      <c r="T218" s="2" t="n">
        <v>0.44705797316682</v>
      </c>
      <c r="U218" s="2" t="n">
        <v>-0.0876721687892523</v>
      </c>
      <c r="V218" s="2" t="n">
        <v>0.00513383289959679</v>
      </c>
      <c r="W218" s="2" t="n">
        <v>0.0208156732647607</v>
      </c>
      <c r="X218" s="2" t="n">
        <v>0.0605926809575543</v>
      </c>
      <c r="Y218" s="2" t="n">
        <v>0.119701858421156</v>
      </c>
      <c r="Z218" s="2" t="n">
        <v>0.145860669085705</v>
      </c>
      <c r="AA218" s="2" t="n">
        <v>0.112212373394801</v>
      </c>
      <c r="AB218" s="2" t="n">
        <v>0.143577434310412</v>
      </c>
      <c r="AC218" s="2" t="n">
        <v>0.135716866733515</v>
      </c>
      <c r="AD218" s="2" t="n">
        <v>0.141909779653613</v>
      </c>
      <c r="AE218" s="2" t="n">
        <v>0.0882910899352665</v>
      </c>
      <c r="AF218" s="2" t="n">
        <v>0.0521372475079777</v>
      </c>
      <c r="AG218" s="2" t="n">
        <v>0.474364208357936</v>
      </c>
      <c r="AH218" s="3" t="b">
        <f aca="false">TRUE()</f>
        <v>1</v>
      </c>
      <c r="AI218" s="3" t="n">
        <v>0.940681119230912</v>
      </c>
      <c r="AJ218" s="3" t="b">
        <f aca="false">TRUE()</f>
        <v>1</v>
      </c>
      <c r="AK218" s="3" t="n">
        <v>-0.469442378362671</v>
      </c>
      <c r="AL218" s="3" t="b">
        <f aca="false">TRUE()</f>
        <v>1</v>
      </c>
      <c r="AM218" s="3" t="n">
        <v>-0.46902863878066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1</v>
      </c>
      <c r="E219" s="2" t="n">
        <v>1</v>
      </c>
      <c r="F219" s="2" t="n">
        <v>36.0273733851036</v>
      </c>
      <c r="G219" s="2" t="n">
        <v>0.787394957983193</v>
      </c>
      <c r="H219" s="2" t="n">
        <v>0.99356220808858</v>
      </c>
      <c r="I219" s="2" t="n">
        <v>0.0806534243791812</v>
      </c>
      <c r="J219" s="2" t="n">
        <v>0.263482599871354</v>
      </c>
      <c r="K219" s="2" t="n">
        <v>6.20538907292616</v>
      </c>
      <c r="L219" s="2" t="n">
        <v>0.682</v>
      </c>
      <c r="M219" s="2" t="n">
        <v>0.097</v>
      </c>
      <c r="N219" s="2" t="n">
        <v>13.213</v>
      </c>
      <c r="O219" s="2" t="s">
        <v>41</v>
      </c>
      <c r="P219" s="2" t="n">
        <v>41.1</v>
      </c>
      <c r="Q219" s="2" t="n">
        <v>17.1</v>
      </c>
      <c r="R219" s="2" t="n">
        <v>2.121</v>
      </c>
      <c r="S219" s="2" t="n">
        <v>0.424391467301581</v>
      </c>
      <c r="T219" s="2" t="n">
        <v>0.305336679934638</v>
      </c>
      <c r="U219" s="2" t="n">
        <v>-0.17050912112731</v>
      </c>
      <c r="V219" s="2" t="n">
        <v>0.0560926109610332</v>
      </c>
      <c r="W219" s="2" t="n">
        <v>0.0177393553243871</v>
      </c>
      <c r="X219" s="2" t="n">
        <v>0.0586131067374911</v>
      </c>
      <c r="Y219" s="2" t="n">
        <v>0.13907229686743</v>
      </c>
      <c r="Z219" s="2" t="n">
        <v>0.133949311251575</v>
      </c>
      <c r="AA219" s="2" t="n">
        <v>0.146007793490953</v>
      </c>
      <c r="AB219" s="2" t="n">
        <v>0.118101219598421</v>
      </c>
      <c r="AC219" s="2" t="n">
        <v>0.141591418903642</v>
      </c>
      <c r="AD219" s="2" t="n">
        <v>0.128212500870675</v>
      </c>
      <c r="AE219" s="2" t="n">
        <v>0.101358040945816</v>
      </c>
      <c r="AF219" s="2" t="n">
        <v>0.0330943113339973</v>
      </c>
      <c r="AG219" s="2" t="n">
        <v>0.496362282759627</v>
      </c>
      <c r="AH219" s="3" t="b">
        <f aca="false">TRUE()</f>
        <v>1</v>
      </c>
      <c r="AI219" s="3" t="n">
        <v>-0.212705712168291</v>
      </c>
      <c r="AJ219" s="3" t="b">
        <f aca="false">TRUE()</f>
        <v>1</v>
      </c>
      <c r="AK219" s="3" t="n">
        <v>-0.250346692912904</v>
      </c>
      <c r="AL219" s="3" t="b">
        <f aca="false">TRUE()</f>
        <v>1</v>
      </c>
      <c r="AM219" s="3" t="n">
        <v>1.094839631166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1</v>
      </c>
      <c r="E220" s="2" t="n">
        <v>2</v>
      </c>
      <c r="F220" s="2" t="n">
        <v>18.9246444160512</v>
      </c>
      <c r="G220" s="2" t="n">
        <v>0.835978835978836</v>
      </c>
      <c r="H220" s="2" t="n">
        <v>0.976135926471761</v>
      </c>
      <c r="I220" s="2" t="n">
        <v>0.179510869781222</v>
      </c>
      <c r="J220" s="2" t="n">
        <v>0.428941597485946</v>
      </c>
      <c r="K220" s="2" t="n">
        <v>3.31614750401106</v>
      </c>
      <c r="L220" s="2" t="n">
        <v>0.654</v>
      </c>
      <c r="M220" s="2" t="n">
        <v>0.095</v>
      </c>
      <c r="N220" s="2" t="n">
        <v>7.325</v>
      </c>
      <c r="O220" s="2" t="s">
        <v>41</v>
      </c>
      <c r="P220" s="2" t="n">
        <v>40</v>
      </c>
      <c r="Q220" s="2" t="n">
        <v>16.4</v>
      </c>
      <c r="R220" s="2" t="n">
        <v>2.063</v>
      </c>
      <c r="S220" s="2" t="n">
        <v>0.600006217737181</v>
      </c>
      <c r="T220" s="2" t="n">
        <v>0.271131915442606</v>
      </c>
      <c r="U220" s="2" t="n">
        <v>-0.38058879259998</v>
      </c>
      <c r="V220" s="2" t="n">
        <v>0.014383749796516</v>
      </c>
      <c r="W220" s="2" t="n">
        <v>0.014383749796516</v>
      </c>
      <c r="X220" s="2" t="n">
        <v>0.104448698014701</v>
      </c>
      <c r="Y220" s="2" t="n">
        <v>0.0986466403605202</v>
      </c>
      <c r="Z220" s="2" t="n">
        <v>0.0774142036342659</v>
      </c>
      <c r="AA220" s="2" t="n">
        <v>0.129037941316541</v>
      </c>
      <c r="AB220" s="2" t="n">
        <v>0.152587377738536</v>
      </c>
      <c r="AC220" s="2" t="n">
        <v>0.0884608893662577</v>
      </c>
      <c r="AD220" s="2" t="n">
        <v>0.100391949387782</v>
      </c>
      <c r="AE220" s="2" t="n">
        <v>0.120236577130876</v>
      </c>
      <c r="AF220" s="2" t="n">
        <v>0.128775723050519</v>
      </c>
      <c r="AG220" s="2" t="n">
        <v>-1.11039108894428</v>
      </c>
      <c r="AH220" s="3" t="b">
        <f aca="false">TRUE()</f>
        <v>1</v>
      </c>
      <c r="AI220" s="3" t="n">
        <v>-0.567593967983431</v>
      </c>
      <c r="AJ220" s="3" t="b">
        <f aca="false">TRUE()</f>
        <v>1</v>
      </c>
      <c r="AK220" s="3" t="n">
        <v>-0.312945460184266</v>
      </c>
      <c r="AL220" s="3" t="b">
        <f aca="false">TRUE()</f>
        <v>1</v>
      </c>
      <c r="AM220" s="3" t="n">
        <v>0.83419491950855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1</v>
      </c>
      <c r="E221" s="2" t="n">
        <v>3</v>
      </c>
      <c r="F221" s="2" t="n">
        <v>17.1027289690524</v>
      </c>
      <c r="G221" s="2" t="n">
        <v>0.888446215139442</v>
      </c>
      <c r="H221" s="2" t="n">
        <v>0.984118700444214</v>
      </c>
      <c r="I221" s="2" t="n">
        <v>0.151619304988933</v>
      </c>
      <c r="J221" s="2" t="n">
        <v>0.380661453855586</v>
      </c>
      <c r="K221" s="2" t="n">
        <v>4.24553246495497</v>
      </c>
      <c r="L221" s="2" t="n">
        <v>0.717</v>
      </c>
      <c r="M221" s="2" t="n">
        <v>0.097</v>
      </c>
      <c r="N221" s="2" t="n">
        <v>9.169</v>
      </c>
      <c r="O221" s="2" t="s">
        <v>41</v>
      </c>
      <c r="P221" s="2" t="n">
        <v>40.9</v>
      </c>
      <c r="Q221" s="2" t="n">
        <v>16.5</v>
      </c>
      <c r="R221" s="2" t="n">
        <v>2.11</v>
      </c>
      <c r="S221" s="2" t="n">
        <v>0.493553977066763</v>
      </c>
      <c r="T221" s="2" t="n">
        <v>0.389416020973709</v>
      </c>
      <c r="U221" s="2" t="n">
        <v>0.276032682811788</v>
      </c>
      <c r="V221" s="2" t="n">
        <v>0.101674754684289</v>
      </c>
      <c r="W221" s="2" t="n">
        <v>0.0470173382829526</v>
      </c>
      <c r="X221" s="2" t="n">
        <v>0.0993754429384935</v>
      </c>
      <c r="Y221" s="2" t="n">
        <v>0.122185020383696</v>
      </c>
      <c r="Z221" s="2" t="n">
        <v>0.150814451087858</v>
      </c>
      <c r="AA221" s="2" t="n">
        <v>0.119106919714778</v>
      </c>
      <c r="AB221" s="2" t="n">
        <v>0.105287564383613</v>
      </c>
      <c r="AC221" s="2" t="n">
        <v>0.131458027381897</v>
      </c>
      <c r="AD221" s="2" t="n">
        <v>0.102281486294904</v>
      </c>
      <c r="AE221" s="2" t="n">
        <v>0.121604869788752</v>
      </c>
      <c r="AF221" s="2" t="n">
        <v>0.0478862180260091</v>
      </c>
      <c r="AG221" s="2" t="n">
        <v>-0.593545271801946</v>
      </c>
      <c r="AH221" s="3" t="b">
        <f aca="false">TRUE()</f>
        <v>1</v>
      </c>
      <c r="AI221" s="3" t="n">
        <v>0.230904607600632</v>
      </c>
      <c r="AJ221" s="3" t="b">
        <f aca="false">TRUE()</f>
        <v>1</v>
      </c>
      <c r="AK221" s="3" t="n">
        <v>-0.250346692912904</v>
      </c>
      <c r="AL221" s="3" t="b">
        <f aca="false">TRUE()</f>
        <v>1</v>
      </c>
      <c r="AM221" s="3" t="n">
        <v>1.0474496835922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2</v>
      </c>
      <c r="E222" s="2" t="n">
        <v>0</v>
      </c>
      <c r="F222" s="2" t="n">
        <v>18.434948822922</v>
      </c>
      <c r="G222" s="2" t="n">
        <v>0.843336724313327</v>
      </c>
      <c r="H222" s="2" t="n">
        <v>0.989723282604925</v>
      </c>
      <c r="I222" s="2" t="n">
        <v>0.174465385551314</v>
      </c>
      <c r="J222" s="2" t="n">
        <v>0.34041260967098</v>
      </c>
      <c r="K222" s="2" t="n">
        <v>5.09105118212959</v>
      </c>
      <c r="L222" s="2" t="n">
        <v>0.72</v>
      </c>
      <c r="M222" s="2" t="n">
        <v>0.089</v>
      </c>
      <c r="N222" s="2" t="n">
        <v>11.056</v>
      </c>
      <c r="O222" s="2" t="s">
        <v>41</v>
      </c>
      <c r="P222" s="2" t="n">
        <v>33.6</v>
      </c>
      <c r="Q222" s="2" t="n">
        <v>14.9</v>
      </c>
      <c r="R222" s="2" t="n">
        <v>1.73</v>
      </c>
      <c r="S222" s="2" t="n">
        <v>0.392553563447902</v>
      </c>
      <c r="T222" s="2" t="n">
        <v>0.519532713866859</v>
      </c>
      <c r="U222" s="2" t="n">
        <v>0.171335965071994</v>
      </c>
      <c r="V222" s="2" t="n">
        <v>0.112977815958423</v>
      </c>
      <c r="W222" s="2" t="n">
        <v>0.0713992477597892</v>
      </c>
      <c r="X222" s="2" t="n">
        <v>0.0614313224515023</v>
      </c>
      <c r="Y222" s="2" t="n">
        <v>0.134141131670105</v>
      </c>
      <c r="Z222" s="2" t="n">
        <v>0.152800103810887</v>
      </c>
      <c r="AA222" s="2" t="n">
        <v>0.135764340160254</v>
      </c>
      <c r="AB222" s="2" t="n">
        <v>0.090459321436824</v>
      </c>
      <c r="AC222" s="2" t="n">
        <v>0.120257674641269</v>
      </c>
      <c r="AD222" s="2" t="n">
        <v>0.100964311683436</v>
      </c>
      <c r="AE222" s="2" t="n">
        <v>0.123562546543334</v>
      </c>
      <c r="AF222" s="2" t="n">
        <v>0.0806192476023892</v>
      </c>
      <c r="AG222" s="2" t="n">
        <v>-0.12333881199069</v>
      </c>
      <c r="AH222" s="3" t="b">
        <f aca="false">TRUE()</f>
        <v>1</v>
      </c>
      <c r="AI222" s="3" t="n">
        <v>0.268928349295112</v>
      </c>
      <c r="AJ222" s="3" t="b">
        <f aca="false">TRUE()</f>
        <v>1</v>
      </c>
      <c r="AK222" s="3" t="n">
        <v>-0.500741761998352</v>
      </c>
      <c r="AL222" s="3" t="b">
        <f aca="false">TRUE()</f>
        <v>1</v>
      </c>
      <c r="AM222" s="3" t="n">
        <v>-0.68228340286435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3</v>
      </c>
      <c r="E223" s="2" t="n">
        <v>0</v>
      </c>
      <c r="F223" s="2" t="n">
        <v>17.1027289690524</v>
      </c>
      <c r="G223" s="2" t="n">
        <v>0.897988505747126</v>
      </c>
      <c r="H223" s="2" t="n">
        <v>0.982884191610452</v>
      </c>
      <c r="I223" s="2" t="n">
        <v>0.165717350158158</v>
      </c>
      <c r="J223" s="2" t="n">
        <v>0.405598592075239</v>
      </c>
      <c r="K223" s="2" t="n">
        <v>3.87346698321076</v>
      </c>
      <c r="L223" s="2" t="n">
        <v>0.745</v>
      </c>
      <c r="M223" s="2" t="n">
        <v>0.111</v>
      </c>
      <c r="N223" s="2" t="n">
        <v>8.53</v>
      </c>
      <c r="O223" s="2" t="s">
        <v>41</v>
      </c>
      <c r="P223" s="2" t="n">
        <v>36.8</v>
      </c>
      <c r="Q223" s="2" t="n">
        <v>16.2</v>
      </c>
      <c r="R223" s="2" t="n">
        <v>1.895</v>
      </c>
      <c r="S223" s="2" t="n">
        <v>0.364317188182185</v>
      </c>
      <c r="T223" s="2" t="n">
        <v>0.258476805108091</v>
      </c>
      <c r="U223" s="2" t="n">
        <v>-0.424625191058939</v>
      </c>
      <c r="V223" s="2" t="n">
        <v>0.0955073703820036</v>
      </c>
      <c r="W223" s="2" t="n">
        <v>0.061795015747557</v>
      </c>
      <c r="X223" s="2" t="n">
        <v>0.0378562691324216</v>
      </c>
      <c r="Y223" s="2" t="n">
        <v>0.141299467922592</v>
      </c>
      <c r="Z223" s="2" t="n">
        <v>0.141446188768976</v>
      </c>
      <c r="AA223" s="2" t="n">
        <v>0.145205311803327</v>
      </c>
      <c r="AB223" s="2" t="n">
        <v>0.14282972399227</v>
      </c>
      <c r="AC223" s="2" t="n">
        <v>0.121408416563641</v>
      </c>
      <c r="AD223" s="2" t="n">
        <v>0.126220702812474</v>
      </c>
      <c r="AE223" s="2" t="n">
        <v>0.105067571206216</v>
      </c>
      <c r="AF223" s="2" t="n">
        <v>0.0386663477980823</v>
      </c>
      <c r="AG223" s="2" t="n">
        <v>-0.800456827318439</v>
      </c>
      <c r="AH223" s="3" t="b">
        <f aca="false">TRUE()</f>
        <v>1</v>
      </c>
      <c r="AI223" s="3" t="n">
        <v>0.585792863415772</v>
      </c>
      <c r="AJ223" s="3" t="b">
        <f aca="false">TRUE()</f>
        <v>1</v>
      </c>
      <c r="AK223" s="3" t="n">
        <v>0.18784467798663</v>
      </c>
      <c r="AL223" s="3" t="b">
        <f aca="false">TRUE()</f>
        <v>1</v>
      </c>
      <c r="AM223" s="3" t="n">
        <v>0.075955758322097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4</v>
      </c>
      <c r="E224" s="2" t="n">
        <v>1</v>
      </c>
      <c r="F224" s="2" t="n">
        <v>26.565051177078</v>
      </c>
      <c r="G224" s="2" t="n">
        <v>0.722727272727273</v>
      </c>
      <c r="H224" s="2" t="n">
        <v>0.987759783671069</v>
      </c>
      <c r="I224" s="2" t="n">
        <v>0.131344131236737</v>
      </c>
      <c r="J224" s="2" t="n">
        <v>0.291098338421507</v>
      </c>
      <c r="K224" s="2" t="n">
        <v>5.99901792420718</v>
      </c>
      <c r="L224" s="2" t="n">
        <v>0.738</v>
      </c>
      <c r="M224" s="2" t="n">
        <v>0.107</v>
      </c>
      <c r="N224" s="2" t="n">
        <v>12.748</v>
      </c>
      <c r="O224" s="2" t="s">
        <v>41</v>
      </c>
      <c r="P224" s="2" t="n">
        <v>34.1</v>
      </c>
      <c r="Q224" s="2" t="n">
        <v>15.1</v>
      </c>
      <c r="R224" s="2" t="n">
        <v>1.76</v>
      </c>
      <c r="S224" s="2" t="n">
        <v>-1</v>
      </c>
      <c r="T224" s="2" t="n">
        <v>0.382158526674002</v>
      </c>
      <c r="U224" s="2" t="n">
        <v>-0.131071159072004</v>
      </c>
      <c r="V224" s="2" t="n">
        <v>0.0475495687263746</v>
      </c>
      <c r="W224" s="2" t="n">
        <v>0.0252575642078907</v>
      </c>
      <c r="X224" s="2" t="n">
        <v>0.0892449751390379</v>
      </c>
      <c r="Y224" s="2" t="n">
        <v>0.132508711682808</v>
      </c>
      <c r="Z224" s="2" t="n">
        <v>0.115865159255246</v>
      </c>
      <c r="AA224" s="2" t="n">
        <v>0.142220754717726</v>
      </c>
      <c r="AB224" s="2" t="n">
        <v>0.108050048695075</v>
      </c>
      <c r="AC224" s="2" t="n">
        <v>0.126831918403123</v>
      </c>
      <c r="AD224" s="2" t="n">
        <v>0.107544811639874</v>
      </c>
      <c r="AE224" s="2" t="n">
        <v>0.122944054852963</v>
      </c>
      <c r="AF224" s="2" t="n">
        <v>0.0547895656141458</v>
      </c>
      <c r="AG224" s="2" t="n">
        <v>0.381595991635295</v>
      </c>
      <c r="AH224" s="3" t="b">
        <f aca="false">TRUE()</f>
        <v>1</v>
      </c>
      <c r="AI224" s="3" t="n">
        <v>0.497070799461987</v>
      </c>
      <c r="AJ224" s="3" t="b">
        <f aca="false">TRUE()</f>
        <v>1</v>
      </c>
      <c r="AK224" s="3" t="n">
        <v>0.0626471434439055</v>
      </c>
      <c r="AL224" s="3" t="b">
        <f aca="false">TRUE()</f>
        <v>1</v>
      </c>
      <c r="AM224" s="3" t="n">
        <v>-0.56380853392897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4</v>
      </c>
      <c r="E225" s="2" t="n">
        <v>2</v>
      </c>
      <c r="F225" s="2" t="n">
        <v>33.6900675259798</v>
      </c>
      <c r="G225" s="2" t="n">
        <v>0.550167224080268</v>
      </c>
      <c r="H225" s="2" t="n">
        <v>0.989417518657766</v>
      </c>
      <c r="I225" s="2" t="n">
        <v>0.0649289804417305</v>
      </c>
      <c r="J225" s="2" t="n">
        <v>0.187487365328854</v>
      </c>
      <c r="K225" s="2" t="n">
        <v>9.80764594999366</v>
      </c>
      <c r="L225" s="2" t="n">
        <v>0.77</v>
      </c>
      <c r="M225" s="2" t="n">
        <v>0.098</v>
      </c>
      <c r="N225" s="2" t="n">
        <v>20.494</v>
      </c>
      <c r="O225" s="2" t="s">
        <v>41</v>
      </c>
      <c r="P225" s="2" t="n">
        <v>35.3</v>
      </c>
      <c r="Q225" s="2" t="n">
        <v>15.2</v>
      </c>
      <c r="R225" s="2" t="n">
        <v>1.82</v>
      </c>
      <c r="S225" s="2" t="n">
        <v>0.642015693545047</v>
      </c>
      <c r="T225" s="2" t="n">
        <v>0.412270536197717</v>
      </c>
      <c r="U225" s="2" t="n">
        <v>0.0414485475982822</v>
      </c>
      <c r="V225" s="2" t="n">
        <v>0.0192803253400644</v>
      </c>
      <c r="W225" s="2" t="n">
        <v>0.0192803253400644</v>
      </c>
      <c r="X225" s="2" t="n">
        <v>0.0924588208518477</v>
      </c>
      <c r="Y225" s="2" t="n">
        <v>0.0964150610618273</v>
      </c>
      <c r="Z225" s="2" t="n">
        <v>0.118335069447913</v>
      </c>
      <c r="AA225" s="2" t="n">
        <v>0.144164223572508</v>
      </c>
      <c r="AB225" s="2" t="n">
        <v>0.144001915372274</v>
      </c>
      <c r="AC225" s="2" t="n">
        <v>0.116271650281546</v>
      </c>
      <c r="AD225" s="2" t="n">
        <v>0.113561375401329</v>
      </c>
      <c r="AE225" s="2" t="n">
        <v>0.132612545052898</v>
      </c>
      <c r="AF225" s="2" t="n">
        <v>0.0421793389578564</v>
      </c>
      <c r="AG225" s="2" t="n">
        <v>2.49963485271132</v>
      </c>
      <c r="AH225" s="3" t="b">
        <f aca="false">TRUE()</f>
        <v>1</v>
      </c>
      <c r="AI225" s="3" t="n">
        <v>0.902657377536433</v>
      </c>
      <c r="AJ225" s="3" t="b">
        <f aca="false">TRUE()</f>
        <v>1</v>
      </c>
      <c r="AK225" s="3" t="n">
        <v>-0.219047309277223</v>
      </c>
      <c r="AL225" s="3" t="b">
        <f aca="false">TRUE()</f>
        <v>1</v>
      </c>
      <c r="AM225" s="3" t="n">
        <v>-0.27946884848405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6</v>
      </c>
      <c r="E226" s="2" t="n">
        <v>2</v>
      </c>
      <c r="F226" s="2" t="n">
        <v>26.565051177078</v>
      </c>
      <c r="G226" s="2" t="n">
        <v>0.791167192429022</v>
      </c>
      <c r="H226" s="2" t="n">
        <v>0.98855540859841</v>
      </c>
      <c r="I226" s="2" t="n">
        <v>0.0923021383453517</v>
      </c>
      <c r="J226" s="2" t="n">
        <v>0.309787360392612</v>
      </c>
      <c r="K226" s="2" t="n">
        <v>6.69333710552588</v>
      </c>
      <c r="L226" s="2" t="n">
        <v>0.836</v>
      </c>
      <c r="M226" s="2" t="n">
        <v>0.182</v>
      </c>
      <c r="N226" s="2" t="n">
        <v>14.154</v>
      </c>
      <c r="O226" s="2" t="s">
        <v>41</v>
      </c>
      <c r="P226" s="2" t="n">
        <v>38.9</v>
      </c>
      <c r="Q226" s="2" t="n">
        <v>16.8</v>
      </c>
      <c r="R226" s="2" t="n">
        <v>2.003</v>
      </c>
      <c r="S226" s="2" t="n">
        <v>0.564862896366509</v>
      </c>
      <c r="T226" s="2" t="n">
        <v>0.307487406792966</v>
      </c>
      <c r="U226" s="2" t="n">
        <v>-0.12766966510152</v>
      </c>
      <c r="V226" s="2" t="n">
        <v>0.113449573190772</v>
      </c>
      <c r="W226" s="2" t="n">
        <v>0.0832325385547685</v>
      </c>
      <c r="X226" s="2" t="n">
        <v>0.0489157996249449</v>
      </c>
      <c r="Y226" s="2" t="n">
        <v>0.124210672585446</v>
      </c>
      <c r="Z226" s="2" t="n">
        <v>0.151437533027453</v>
      </c>
      <c r="AA226" s="2" t="n">
        <v>0.175463038230741</v>
      </c>
      <c r="AB226" s="2" t="n">
        <v>0.102479584609593</v>
      </c>
      <c r="AC226" s="2" t="n">
        <v>0.107478857776303</v>
      </c>
      <c r="AD226" s="2" t="n">
        <v>0.120565288159123</v>
      </c>
      <c r="AE226" s="2" t="n">
        <v>0.0984087911898355</v>
      </c>
      <c r="AF226" s="2" t="n">
        <v>0.0710404347965622</v>
      </c>
      <c r="AG226" s="2" t="n">
        <v>0.767717975212263</v>
      </c>
      <c r="AH226" s="3" t="b">
        <f aca="false">TRUE()</f>
        <v>1</v>
      </c>
      <c r="AI226" s="3" t="n">
        <v>1.73917969481498</v>
      </c>
      <c r="AJ226" s="3" t="b">
        <f aca="false">TRUE()</f>
        <v>1</v>
      </c>
      <c r="AK226" s="3" t="n">
        <v>2.41010091611998</v>
      </c>
      <c r="AL226" s="3" t="b">
        <f aca="false">FALSE()</f>
        <v>0</v>
      </c>
      <c r="AM226" s="3" t="n">
        <v>0.573550207850711</v>
      </c>
      <c r="AN226" s="3" t="b">
        <f aca="false">TRUE()</f>
        <v>1</v>
      </c>
      <c r="AO226" s="3" t="n">
        <v>0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7</v>
      </c>
      <c r="E227" s="2" t="n">
        <v>3</v>
      </c>
      <c r="F227" s="2" t="n">
        <v>30.3432488842396</v>
      </c>
      <c r="G227" s="2" t="n">
        <v>0.834752981260647</v>
      </c>
      <c r="H227" s="2" t="n">
        <v>0.964335192079554</v>
      </c>
      <c r="I227" s="2" t="n">
        <v>0.194964805287572</v>
      </c>
      <c r="J227" s="2" t="n">
        <v>0.46911051505144</v>
      </c>
      <c r="K227" s="2" t="n">
        <v>3.26287754890326</v>
      </c>
      <c r="L227" s="2" t="n">
        <v>0.711</v>
      </c>
      <c r="M227" s="2" t="n">
        <v>0.135</v>
      </c>
      <c r="N227" s="2" t="n">
        <v>7.166</v>
      </c>
      <c r="O227" s="2" t="s">
        <v>41</v>
      </c>
      <c r="P227" s="2" t="n">
        <v>40.8</v>
      </c>
      <c r="Q227" s="2" t="n">
        <v>15.7</v>
      </c>
      <c r="R227" s="2" t="n">
        <v>2.104</v>
      </c>
      <c r="S227" s="2" t="n">
        <v>0.656295993552923</v>
      </c>
      <c r="T227" s="2" t="n">
        <v>0.208898243799841</v>
      </c>
      <c r="U227" s="2" t="n">
        <v>-0.243908776063389</v>
      </c>
      <c r="V227" s="2" t="n">
        <v>0.0836244785676489</v>
      </c>
      <c r="W227" s="2" t="n">
        <v>0.00162057344974986</v>
      </c>
      <c r="X227" s="2" t="n">
        <v>0.124156355049679</v>
      </c>
      <c r="Y227" s="2" t="n">
        <v>0.146245905731778</v>
      </c>
      <c r="Z227" s="2" t="n">
        <v>0.127244284601075</v>
      </c>
      <c r="AA227" s="2" t="n">
        <v>0.098200033078515</v>
      </c>
      <c r="AB227" s="2" t="n">
        <v>0.1333760688638</v>
      </c>
      <c r="AC227" s="2" t="n">
        <v>0.0723882046104396</v>
      </c>
      <c r="AD227" s="2" t="n">
        <v>0.109164340718263</v>
      </c>
      <c r="AE227" s="2" t="n">
        <v>0.127075728839788</v>
      </c>
      <c r="AF227" s="2" t="n">
        <v>0.0621490785066619</v>
      </c>
      <c r="AG227" s="2" t="n">
        <v>-1.14001536159107</v>
      </c>
      <c r="AH227" s="3" t="b">
        <f aca="false">TRUE()</f>
        <v>1</v>
      </c>
      <c r="AI227" s="3" t="n">
        <v>0.154857124211674</v>
      </c>
      <c r="AJ227" s="3" t="b">
        <f aca="false">TRUE()</f>
        <v>1</v>
      </c>
      <c r="AK227" s="3" t="n">
        <v>0.939029885242973</v>
      </c>
      <c r="AL227" s="3" t="b">
        <f aca="false">TRUE()</f>
        <v>1</v>
      </c>
      <c r="AM227" s="3" t="n">
        <v>1.0237547098051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7</v>
      </c>
      <c r="E228" s="2" t="n">
        <v>4</v>
      </c>
      <c r="F228" s="2" t="n">
        <v>40.7321066997092</v>
      </c>
      <c r="G228" s="2" t="n">
        <v>0.760791366906475</v>
      </c>
      <c r="H228" s="2" t="n">
        <v>0.987131838721004</v>
      </c>
      <c r="I228" s="2" t="n">
        <v>0.160101167486021</v>
      </c>
      <c r="J228" s="2" t="n">
        <v>0.318168106186636</v>
      </c>
      <c r="K228" s="2" t="n">
        <v>5.2516765422525</v>
      </c>
      <c r="L228" s="2" t="n">
        <v>0.699</v>
      </c>
      <c r="M228" s="2" t="n">
        <v>0.097</v>
      </c>
      <c r="N228" s="2" t="n">
        <v>11.417</v>
      </c>
      <c r="O228" s="2" t="s">
        <v>41</v>
      </c>
      <c r="P228" s="2" t="n">
        <v>31.9</v>
      </c>
      <c r="Q228" s="2" t="n">
        <v>14.1</v>
      </c>
      <c r="R228" s="2" t="n">
        <v>1.643</v>
      </c>
      <c r="S228" s="2" t="n">
        <v>0.443853174561584</v>
      </c>
      <c r="T228" s="2" t="n">
        <v>0.247321963704857</v>
      </c>
      <c r="U228" s="2" t="n">
        <v>-0.631338040103362</v>
      </c>
      <c r="V228" s="2" t="n">
        <v>0.0374872426988268</v>
      </c>
      <c r="W228" s="2" t="n">
        <v>0.0165681077021145</v>
      </c>
      <c r="X228" s="2" t="n">
        <v>0.0410321605179244</v>
      </c>
      <c r="Y228" s="2" t="n">
        <v>0.134384508528604</v>
      </c>
      <c r="Z228" s="2" t="n">
        <v>0.138685431061544</v>
      </c>
      <c r="AA228" s="2" t="n">
        <v>0.159315572383064</v>
      </c>
      <c r="AB228" s="2" t="n">
        <v>0.12010374657303</v>
      </c>
      <c r="AC228" s="2" t="n">
        <v>0.115699512147264</v>
      </c>
      <c r="AD228" s="2" t="n">
        <v>0.150929292825176</v>
      </c>
      <c r="AE228" s="2" t="n">
        <v>0.115910976569869</v>
      </c>
      <c r="AF228" s="2" t="n">
        <v>0.0239387993935251</v>
      </c>
      <c r="AG228" s="2" t="n">
        <v>-0.0340124843705453</v>
      </c>
      <c r="AH228" s="3" t="b">
        <f aca="false">TRUE()</f>
        <v>1</v>
      </c>
      <c r="AI228" s="3" t="n">
        <v>0.00276215743375654</v>
      </c>
      <c r="AJ228" s="3" t="b">
        <f aca="false">TRUE()</f>
        <v>1</v>
      </c>
      <c r="AK228" s="3" t="n">
        <v>-0.250346692912904</v>
      </c>
      <c r="AL228" s="3" t="b">
        <f aca="false">TRUE()</f>
        <v>1</v>
      </c>
      <c r="AM228" s="3" t="n">
        <v>-1.0850979572446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9</v>
      </c>
      <c r="E229" s="2" t="n">
        <v>0</v>
      </c>
      <c r="F229" s="2" t="n">
        <v>26.565051177078</v>
      </c>
      <c r="G229" s="2" t="n">
        <v>0.738929889298893</v>
      </c>
      <c r="H229" s="2" t="n">
        <v>0.976118305992013</v>
      </c>
      <c r="I229" s="2" t="n">
        <v>0.15695058099921</v>
      </c>
      <c r="J229" s="2" t="n">
        <v>0.3908996646868</v>
      </c>
      <c r="K229" s="2" t="n">
        <v>4.62419983134137</v>
      </c>
      <c r="L229" s="2" t="n">
        <v>0.795</v>
      </c>
      <c r="M229" s="2" t="n">
        <v>0.103</v>
      </c>
      <c r="N229" s="2" t="n">
        <v>10.088</v>
      </c>
      <c r="O229" s="2" t="s">
        <v>41</v>
      </c>
      <c r="P229" s="2" t="n">
        <v>31.6</v>
      </c>
      <c r="Q229" s="2" t="n">
        <v>15.1</v>
      </c>
      <c r="R229" s="2" t="n">
        <v>1.63</v>
      </c>
      <c r="S229" s="2" t="n">
        <v>-1</v>
      </c>
      <c r="T229" s="2" t="n">
        <v>0.355985828235227</v>
      </c>
      <c r="U229" s="2" t="n">
        <v>-0.271018579458336</v>
      </c>
      <c r="V229" s="2" t="n">
        <v>0.105073627791013</v>
      </c>
      <c r="W229" s="2" t="n">
        <v>0.0226305659334846</v>
      </c>
      <c r="X229" s="2" t="n">
        <v>0.110905007665257</v>
      </c>
      <c r="Y229" s="2" t="n">
        <v>0.155884603143545</v>
      </c>
      <c r="Z229" s="2" t="n">
        <v>0.100257675574607</v>
      </c>
      <c r="AA229" s="2" t="n">
        <v>0.115409329204311</v>
      </c>
      <c r="AB229" s="2" t="n">
        <v>0.14751352115878</v>
      </c>
      <c r="AC229" s="2" t="n">
        <v>0.112490784529866</v>
      </c>
      <c r="AD229" s="2" t="n">
        <v>0.103875212074586</v>
      </c>
      <c r="AE229" s="2" t="n">
        <v>0.113492334409342</v>
      </c>
      <c r="AF229" s="2" t="n">
        <v>0.0401715322397064</v>
      </c>
      <c r="AG229" s="2" t="n">
        <v>-0.382962302817437</v>
      </c>
      <c r="AH229" s="3" t="b">
        <f aca="false">TRUE()</f>
        <v>1</v>
      </c>
      <c r="AI229" s="3" t="n">
        <v>1.21952189165709</v>
      </c>
      <c r="AJ229" s="3" t="b">
        <f aca="false">TRUE()</f>
        <v>1</v>
      </c>
      <c r="AK229" s="3" t="n">
        <v>-0.0625503910988185</v>
      </c>
      <c r="AL229" s="3" t="b">
        <f aca="false">TRUE()</f>
        <v>1</v>
      </c>
      <c r="AM229" s="3" t="n">
        <v>-1.156182878605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0</v>
      </c>
      <c r="E230" s="2" t="n">
        <v>0</v>
      </c>
      <c r="F230" s="2" t="n">
        <v>31.7594800848128</v>
      </c>
      <c r="G230" s="2" t="n">
        <v>0.768858800773694</v>
      </c>
      <c r="H230" s="2" t="n">
        <v>0.980352087293187</v>
      </c>
      <c r="I230" s="2" t="n">
        <v>0.173564032589927</v>
      </c>
      <c r="J230" s="2" t="n">
        <v>0.358236901405707</v>
      </c>
      <c r="K230" s="2" t="n">
        <v>4.74065886482972</v>
      </c>
      <c r="L230" s="2" t="n">
        <v>0.762</v>
      </c>
      <c r="M230" s="2" t="n">
        <v>0.086</v>
      </c>
      <c r="N230" s="2" t="n">
        <v>10.347</v>
      </c>
      <c r="O230" s="2" t="s">
        <v>41</v>
      </c>
      <c r="P230" s="2" t="n">
        <v>36.6</v>
      </c>
      <c r="Q230" s="2" t="n">
        <v>15.9</v>
      </c>
      <c r="R230" s="2" t="n">
        <v>1.884</v>
      </c>
      <c r="S230" s="2" t="n">
        <v>0.629077852431916</v>
      </c>
      <c r="T230" s="2" t="n">
        <v>0.451727872627121</v>
      </c>
      <c r="U230" s="2" t="n">
        <v>0.0644080015853699</v>
      </c>
      <c r="V230" s="2" t="n">
        <v>0.0430941189220677</v>
      </c>
      <c r="W230" s="2" t="n">
        <v>0.0430941189220677</v>
      </c>
      <c r="X230" s="2" t="n">
        <v>0.049480095627881</v>
      </c>
      <c r="Y230" s="2" t="n">
        <v>0.139404420525953</v>
      </c>
      <c r="Z230" s="2" t="n">
        <v>0.106971117415931</v>
      </c>
      <c r="AA230" s="2" t="n">
        <v>0.13368856300076</v>
      </c>
      <c r="AB230" s="2" t="n">
        <v>0.158194721644852</v>
      </c>
      <c r="AC230" s="2" t="n">
        <v>0.117114425027524</v>
      </c>
      <c r="AD230" s="2" t="n">
        <v>0.13058991981446</v>
      </c>
      <c r="AE230" s="2" t="n">
        <v>0.109919196487101</v>
      </c>
      <c r="AF230" s="2" t="n">
        <v>0.0546375404555376</v>
      </c>
      <c r="AG230" s="2" t="n">
        <v>-0.318197574683942</v>
      </c>
      <c r="AH230" s="3" t="b">
        <f aca="false">TRUE()</f>
        <v>1</v>
      </c>
      <c r="AI230" s="3" t="n">
        <v>0.801260733017821</v>
      </c>
      <c r="AJ230" s="3" t="b">
        <f aca="false">TRUE()</f>
        <v>1</v>
      </c>
      <c r="AK230" s="3" t="n">
        <v>-0.594639912905395</v>
      </c>
      <c r="AL230" s="3" t="b">
        <f aca="false">TRUE()</f>
        <v>1</v>
      </c>
      <c r="AM230" s="3" t="n">
        <v>0.028565810747945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</v>
      </c>
      <c r="E231" s="2" t="n">
        <v>1</v>
      </c>
      <c r="F231" s="2" t="n">
        <v>22.6198649480404</v>
      </c>
      <c r="G231" s="2" t="n">
        <v>0.832142857142857</v>
      </c>
      <c r="H231" s="2" t="n">
        <v>0.966777661712614</v>
      </c>
      <c r="I231" s="2" t="n">
        <v>0.289711732346966</v>
      </c>
      <c r="J231" s="2" t="n">
        <v>0.477767670814385</v>
      </c>
      <c r="K231" s="2" t="n">
        <v>3.07562565962318</v>
      </c>
      <c r="L231" s="2" t="n">
        <v>0.704</v>
      </c>
      <c r="M231" s="2" t="n">
        <v>0.15</v>
      </c>
      <c r="N231" s="2" t="n">
        <v>6.942</v>
      </c>
      <c r="O231" s="2" t="s">
        <v>41</v>
      </c>
      <c r="P231" s="2" t="n">
        <v>32.6</v>
      </c>
      <c r="Q231" s="2" t="n">
        <v>14.8</v>
      </c>
      <c r="R231" s="2" t="n">
        <v>1.679</v>
      </c>
      <c r="S231" s="2" t="n">
        <v>0.501912992884252</v>
      </c>
      <c r="T231" s="2" t="n">
        <v>0.312598929223348</v>
      </c>
      <c r="U231" s="2" t="n">
        <v>-0.383550584587909</v>
      </c>
      <c r="V231" s="2" t="n">
        <v>0.0484994990812532</v>
      </c>
      <c r="W231" s="2" t="n">
        <v>0.000307121945048894</v>
      </c>
      <c r="X231" s="2" t="n">
        <v>0.0977705104277602</v>
      </c>
      <c r="Y231" s="2" t="n">
        <v>0.113824765257342</v>
      </c>
      <c r="Z231" s="2" t="n">
        <v>0.128700621868373</v>
      </c>
      <c r="AA231" s="2" t="n">
        <v>0.125486623066503</v>
      </c>
      <c r="AB231" s="2" t="n">
        <v>0.164402195490619</v>
      </c>
      <c r="AC231" s="2" t="n">
        <v>0.12760208541383</v>
      </c>
      <c r="AD231" s="2" t="n">
        <v>0.0766524451551176</v>
      </c>
      <c r="AE231" s="2" t="n">
        <v>0.0979167682130851</v>
      </c>
      <c r="AF231" s="2" t="n">
        <v>0.0676439851073704</v>
      </c>
      <c r="AG231" s="2" t="n">
        <v>-1.24414912724628</v>
      </c>
      <c r="AH231" s="3" t="b">
        <f aca="false">TRUE()</f>
        <v>1</v>
      </c>
      <c r="AI231" s="3" t="n">
        <v>0.0661350602578887</v>
      </c>
      <c r="AJ231" s="3" t="b">
        <f aca="false">TRUE()</f>
        <v>1</v>
      </c>
      <c r="AK231" s="3" t="n">
        <v>1.40852063977819</v>
      </c>
      <c r="AL231" s="3" t="b">
        <f aca="false">TRUE()</f>
        <v>1</v>
      </c>
      <c r="AM231" s="3" t="n">
        <v>-0.91923314073512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</v>
      </c>
      <c r="E232" s="2" t="n">
        <v>2</v>
      </c>
      <c r="F232" s="2" t="n">
        <v>26.565051177078</v>
      </c>
      <c r="G232" s="2" t="n">
        <v>0.518153526970954</v>
      </c>
      <c r="H232" s="2" t="n">
        <v>0.980834949765403</v>
      </c>
      <c r="I232" s="2" t="n">
        <v>0.088025349840168</v>
      </c>
      <c r="J232" s="2" t="n">
        <v>0.23469407298525</v>
      </c>
      <c r="K232" s="2" t="n">
        <v>6.82930035996018</v>
      </c>
      <c r="L232" s="2" t="n">
        <v>0.65</v>
      </c>
      <c r="M232" s="2" t="n">
        <v>0.104</v>
      </c>
      <c r="N232" s="2" t="n">
        <v>14.388</v>
      </c>
      <c r="O232" s="2" t="s">
        <v>41</v>
      </c>
      <c r="P232" s="2" t="n">
        <v>35</v>
      </c>
      <c r="Q232" s="2" t="n">
        <v>15.4</v>
      </c>
      <c r="R232" s="2" t="n">
        <v>1.802</v>
      </c>
      <c r="S232" s="2" t="n">
        <v>-1</v>
      </c>
      <c r="T232" s="2" t="n">
        <v>0.264827199942621</v>
      </c>
      <c r="U232" s="2" t="n">
        <v>-0.505547302311675</v>
      </c>
      <c r="V232" s="2" t="n">
        <v>0.0245276560260053</v>
      </c>
      <c r="W232" s="2" t="n">
        <v>0.0171668719623962</v>
      </c>
      <c r="X232" s="2" t="n">
        <v>0.080677990375471</v>
      </c>
      <c r="Y232" s="2" t="n">
        <v>0.132950307062367</v>
      </c>
      <c r="Z232" s="2" t="n">
        <v>0.10756044879446</v>
      </c>
      <c r="AA232" s="2" t="n">
        <v>0.135229002142254</v>
      </c>
      <c r="AB232" s="2" t="n">
        <v>0.153929300693074</v>
      </c>
      <c r="AC232" s="2" t="n">
        <v>0.13195998284053</v>
      </c>
      <c r="AD232" s="2" t="n">
        <v>0.121895474144847</v>
      </c>
      <c r="AE232" s="2" t="n">
        <v>0.103919760849376</v>
      </c>
      <c r="AF232" s="2" t="n">
        <v>0.0318777330976202</v>
      </c>
      <c r="AG232" s="2" t="n">
        <v>0.843329312055993</v>
      </c>
      <c r="AH232" s="3" t="b">
        <f aca="false">TRUE()</f>
        <v>1</v>
      </c>
      <c r="AI232" s="3" t="n">
        <v>-0.618292290242737</v>
      </c>
      <c r="AJ232" s="3" t="b">
        <f aca="false">TRUE()</f>
        <v>1</v>
      </c>
      <c r="AK232" s="3" t="n">
        <v>-0.0312510074631375</v>
      </c>
      <c r="AL232" s="3" t="b">
        <f aca="false">TRUE()</f>
        <v>1</v>
      </c>
      <c r="AM232" s="3" t="n">
        <v>-0.35055376984528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</v>
      </c>
      <c r="E233" s="2" t="n">
        <v>4</v>
      </c>
      <c r="F233" s="2" t="n">
        <v>27.8972710309476</v>
      </c>
      <c r="G233" s="2" t="n">
        <v>0.83016983016983</v>
      </c>
      <c r="H233" s="2" t="n">
        <v>0.990544595392714</v>
      </c>
      <c r="I233" s="2" t="n">
        <v>0.0940499610377707</v>
      </c>
      <c r="J233" s="2" t="n">
        <v>0.296144821276132</v>
      </c>
      <c r="K233" s="2" t="n">
        <v>5.46867182025058</v>
      </c>
      <c r="L233" s="2" t="n">
        <v>0.691</v>
      </c>
      <c r="M233" s="2" t="n">
        <v>0.089</v>
      </c>
      <c r="N233" s="2" t="n">
        <v>11.594</v>
      </c>
      <c r="O233" s="2" t="s">
        <v>41</v>
      </c>
      <c r="P233" s="2" t="n">
        <v>32.5</v>
      </c>
      <c r="Q233" s="2" t="n">
        <v>15.2</v>
      </c>
      <c r="R233" s="2" t="n">
        <v>1.675</v>
      </c>
      <c r="S233" s="2" t="n">
        <v>-1</v>
      </c>
      <c r="T233" s="2" t="n">
        <v>0.463618381716135</v>
      </c>
      <c r="U233" s="2" t="n">
        <v>-0.124700357096239</v>
      </c>
      <c r="V233" s="2" t="n">
        <v>0.0280721448999047</v>
      </c>
      <c r="W233" s="2" t="n">
        <v>0.00651314517375023</v>
      </c>
      <c r="X233" s="2" t="n">
        <v>0.0419866895288933</v>
      </c>
      <c r="Y233" s="2" t="n">
        <v>0.148769296921299</v>
      </c>
      <c r="Z233" s="2" t="n">
        <v>0.141106522222258</v>
      </c>
      <c r="AA233" s="2" t="n">
        <v>0.113663314119729</v>
      </c>
      <c r="AB233" s="2" t="n">
        <v>0.0943485994320384</v>
      </c>
      <c r="AC233" s="2" t="n">
        <v>0.124163877985301</v>
      </c>
      <c r="AD233" s="2" t="n">
        <v>0.0923012272440572</v>
      </c>
      <c r="AE233" s="2" t="n">
        <v>0.13478509150036</v>
      </c>
      <c r="AF233" s="2" t="n">
        <v>0.108875381046065</v>
      </c>
      <c r="AG233" s="2" t="n">
        <v>0.0866620546913298</v>
      </c>
      <c r="AH233" s="3" t="b">
        <f aca="false">TRUE()</f>
        <v>1</v>
      </c>
      <c r="AI233" s="3" t="n">
        <v>-0.0986344870848549</v>
      </c>
      <c r="AJ233" s="3" t="b">
        <f aca="false">TRUE()</f>
        <v>1</v>
      </c>
      <c r="AK233" s="3" t="n">
        <v>-0.500741761998352</v>
      </c>
      <c r="AL233" s="3" t="b">
        <f aca="false">TRUE()</f>
        <v>1</v>
      </c>
      <c r="AM233" s="3" t="n">
        <v>-0.94292811452220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</v>
      </c>
      <c r="E234" s="2" t="n">
        <v>5</v>
      </c>
      <c r="F234" s="2" t="n">
        <v>13.2405199151872</v>
      </c>
      <c r="G234" s="2" t="n">
        <v>0.943223443223443</v>
      </c>
      <c r="H234" s="2" t="n">
        <v>0.965955709199909</v>
      </c>
      <c r="I234" s="2" t="n">
        <v>0.283615210008049</v>
      </c>
      <c r="J234" s="2" t="n">
        <v>0.528005043925769</v>
      </c>
      <c r="K234" s="2" t="n">
        <v>3.11021951074792</v>
      </c>
      <c r="L234" s="2" t="n">
        <v>0.812</v>
      </c>
      <c r="M234" s="2" t="n">
        <v>0.148</v>
      </c>
      <c r="N234" s="2" t="n">
        <v>6.948</v>
      </c>
      <c r="O234" s="2" t="s">
        <v>41</v>
      </c>
      <c r="P234" s="2" t="n">
        <v>34.2</v>
      </c>
      <c r="Q234" s="2" t="n">
        <v>15.9</v>
      </c>
      <c r="R234" s="2" t="n">
        <v>1.762</v>
      </c>
      <c r="S234" s="2" t="n">
        <v>0.47242229952691</v>
      </c>
      <c r="T234" s="2" t="n">
        <v>0.524546789745395</v>
      </c>
      <c r="U234" s="2" t="n">
        <v>0.218038614032213</v>
      </c>
      <c r="V234" s="2" t="n">
        <v>0.0232441627615348</v>
      </c>
      <c r="W234" s="2" t="n">
        <v>0.0232441627615348</v>
      </c>
      <c r="X234" s="2" t="n">
        <v>0.135046659571754</v>
      </c>
      <c r="Y234" s="2" t="n">
        <v>0.104079648244182</v>
      </c>
      <c r="Z234" s="2" t="n">
        <v>0.0813107722775294</v>
      </c>
      <c r="AA234" s="2" t="n">
        <v>0.137893069424944</v>
      </c>
      <c r="AB234" s="2" t="n">
        <v>0.127991677968156</v>
      </c>
      <c r="AC234" s="2" t="n">
        <v>0.0725666012085287</v>
      </c>
      <c r="AD234" s="2" t="n">
        <v>0.13110569162287</v>
      </c>
      <c r="AE234" s="2" t="n">
        <v>0.171813098119457</v>
      </c>
      <c r="AF234" s="2" t="n">
        <v>0.0381927815625797</v>
      </c>
      <c r="AG234" s="2" t="n">
        <v>-1.22491093424334</v>
      </c>
      <c r="AH234" s="3" t="b">
        <f aca="false">TRUE()</f>
        <v>1</v>
      </c>
      <c r="AI234" s="3" t="n">
        <v>1.43498976125914</v>
      </c>
      <c r="AJ234" s="3" t="b">
        <f aca="false">TRUE()</f>
        <v>1</v>
      </c>
      <c r="AK234" s="3" t="n">
        <v>1.34592187250683</v>
      </c>
      <c r="AL234" s="3" t="b">
        <f aca="false">TRUE()</f>
        <v>1</v>
      </c>
      <c r="AM234" s="3" t="n">
        <v>-0.54011356014189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</v>
      </c>
      <c r="E235" s="2" t="n">
        <v>8</v>
      </c>
      <c r="F235" s="2" t="n">
        <v>27.8972710309476</v>
      </c>
      <c r="G235" s="2" t="n">
        <v>0.766954377311961</v>
      </c>
      <c r="H235" s="2" t="n">
        <v>0.967296317969882</v>
      </c>
      <c r="I235" s="2" t="n">
        <v>0.23556067722346</v>
      </c>
      <c r="J235" s="2" t="n">
        <v>0.434222100382943</v>
      </c>
      <c r="K235" s="2" t="n">
        <v>3.81745845326515</v>
      </c>
      <c r="L235" s="2" t="n">
        <v>0.745</v>
      </c>
      <c r="M235" s="2" t="n">
        <v>0.1</v>
      </c>
      <c r="N235" s="2" t="n">
        <v>8.462</v>
      </c>
      <c r="O235" s="2" t="s">
        <v>41</v>
      </c>
      <c r="P235" s="2" t="n">
        <v>34.6</v>
      </c>
      <c r="Q235" s="2" t="n">
        <v>15.3</v>
      </c>
      <c r="R235" s="2" t="n">
        <v>1.782</v>
      </c>
      <c r="S235" s="2" t="n">
        <v>0.541647297217064</v>
      </c>
      <c r="T235" s="2" t="n">
        <v>0.347089254125308</v>
      </c>
      <c r="U235" s="2" t="n">
        <v>-0.0527054643954417</v>
      </c>
      <c r="V235" s="2" t="n">
        <v>0.0572223152821701</v>
      </c>
      <c r="W235" s="2" t="n">
        <v>0.0572223152821701</v>
      </c>
      <c r="X235" s="2" t="n">
        <v>0.0660098587417638</v>
      </c>
      <c r="Y235" s="2" t="n">
        <v>0.0947581245727247</v>
      </c>
      <c r="Z235" s="2" t="n">
        <v>0.140554493041833</v>
      </c>
      <c r="AA235" s="2" t="n">
        <v>0.139028222657053</v>
      </c>
      <c r="AB235" s="2" t="n">
        <v>0.14932736854971</v>
      </c>
      <c r="AC235" s="2" t="n">
        <v>0.0799747561577563</v>
      </c>
      <c r="AD235" s="2" t="n">
        <v>0.136115673524014</v>
      </c>
      <c r="AE235" s="2" t="n">
        <v>0.104678081598705</v>
      </c>
      <c r="AF235" s="2" t="n">
        <v>0.0895534211564397</v>
      </c>
      <c r="AG235" s="2" t="n">
        <v>-0.831604065161928</v>
      </c>
      <c r="AH235" s="3" t="b">
        <f aca="false">TRUE()</f>
        <v>1</v>
      </c>
      <c r="AI235" s="3" t="n">
        <v>0.585792863415772</v>
      </c>
      <c r="AJ235" s="3" t="b">
        <f aca="false">TRUE()</f>
        <v>1</v>
      </c>
      <c r="AK235" s="3" t="n">
        <v>-0.156448542005861</v>
      </c>
      <c r="AL235" s="3" t="b">
        <f aca="false">TRUE()</f>
        <v>1</v>
      </c>
      <c r="AM235" s="3" t="n">
        <v>-0.44533366499359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</v>
      </c>
      <c r="E236" s="2" t="n">
        <v>2</v>
      </c>
      <c r="F236" s="2" t="n">
        <v>18.434948822922</v>
      </c>
      <c r="G236" s="2" t="n">
        <v>0.691285081240768</v>
      </c>
      <c r="H236" s="2" t="n">
        <v>0.977278670431205</v>
      </c>
      <c r="I236" s="2" t="n">
        <v>0.129313391262165</v>
      </c>
      <c r="J236" s="2" t="n">
        <v>0.352563852124076</v>
      </c>
      <c r="K236" s="2" t="n">
        <v>3.7681132955079</v>
      </c>
      <c r="L236" s="2" t="n">
        <v>0.564</v>
      </c>
      <c r="M236" s="2" t="n">
        <v>0.084</v>
      </c>
      <c r="N236" s="2" t="n">
        <v>8.135</v>
      </c>
      <c r="O236" s="2" t="s">
        <v>41</v>
      </c>
      <c r="P236" s="2" t="n">
        <v>27.5</v>
      </c>
      <c r="Q236" s="2" t="n">
        <v>13.7</v>
      </c>
      <c r="R236" s="2" t="n">
        <v>1.416</v>
      </c>
      <c r="S236" s="2" t="n">
        <v>0.716453835862657</v>
      </c>
      <c r="T236" s="2" t="n">
        <v>0.500527010925109</v>
      </c>
      <c r="U236" s="2" t="n">
        <v>-0.142693820693246</v>
      </c>
      <c r="V236" s="2" t="n">
        <v>0.0620734587330556</v>
      </c>
      <c r="W236" s="2" t="n">
        <v>0.0316053447260194</v>
      </c>
      <c r="X236" s="2" t="n">
        <v>0.118445868703297</v>
      </c>
      <c r="Y236" s="2" t="n">
        <v>0.137551002266241</v>
      </c>
      <c r="Z236" s="2" t="n">
        <v>0.109036920080887</v>
      </c>
      <c r="AA236" s="2" t="n">
        <v>0.134490134614131</v>
      </c>
      <c r="AB236" s="2" t="n">
        <v>0.0822115798622352</v>
      </c>
      <c r="AC236" s="2" t="n">
        <v>0.111037438359225</v>
      </c>
      <c r="AD236" s="2" t="n">
        <v>0.13897900631044</v>
      </c>
      <c r="AE236" s="2" t="n">
        <v>0.0501074761667218</v>
      </c>
      <c r="AF236" s="2" t="n">
        <v>0.118140573636821</v>
      </c>
      <c r="AG236" s="2" t="n">
        <v>-0.859045695331152</v>
      </c>
      <c r="AH236" s="3" t="b">
        <f aca="false">TRUE()</f>
        <v>1</v>
      </c>
      <c r="AI236" s="3" t="n">
        <v>-1.70830621881781</v>
      </c>
      <c r="AJ236" s="3" t="b">
        <f aca="false">TRUE()</f>
        <v>1</v>
      </c>
      <c r="AK236" s="3" t="n">
        <v>-0.657238680176757</v>
      </c>
      <c r="AL236" s="3" t="b">
        <f aca="false">TRUE()</f>
        <v>1</v>
      </c>
      <c r="AM236" s="3" t="n">
        <v>-2.1276768038760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</v>
      </c>
      <c r="E237" s="2" t="n">
        <v>3</v>
      </c>
      <c r="F237" s="2" t="n">
        <v>18.9246444160512</v>
      </c>
      <c r="G237" s="2" t="n">
        <v>0.724085365853659</v>
      </c>
      <c r="H237" s="2" t="n">
        <v>0.984824319658516</v>
      </c>
      <c r="I237" s="2" t="n">
        <v>0.0969057496794107</v>
      </c>
      <c r="J237" s="2" t="n">
        <v>0.304127285088348</v>
      </c>
      <c r="K237" s="2" t="n">
        <v>5.74963243836766</v>
      </c>
      <c r="L237" s="2" t="n">
        <v>0.744</v>
      </c>
      <c r="M237" s="2" t="n">
        <v>0.092</v>
      </c>
      <c r="N237" s="2" t="n">
        <v>12.265</v>
      </c>
      <c r="O237" s="2" t="s">
        <v>41</v>
      </c>
      <c r="P237" s="2" t="n">
        <v>26.6</v>
      </c>
      <c r="Q237" s="2" t="n">
        <v>13.4</v>
      </c>
      <c r="R237" s="2" t="n">
        <v>1.369</v>
      </c>
      <c r="S237" s="2" t="n">
        <v>0.726319585165818</v>
      </c>
      <c r="T237" s="2" t="n">
        <v>0.582897539960587</v>
      </c>
      <c r="U237" s="2" t="n">
        <v>-0.222304542935791</v>
      </c>
      <c r="V237" s="2" t="n">
        <v>0.00168951991760524</v>
      </c>
      <c r="W237" s="2" t="n">
        <v>0.00168951991760524</v>
      </c>
      <c r="X237" s="2" t="n">
        <v>0.12152367213643</v>
      </c>
      <c r="Y237" s="2" t="n">
        <v>0.11312066474961</v>
      </c>
      <c r="Z237" s="2" t="n">
        <v>0.117899441487674</v>
      </c>
      <c r="AA237" s="2" t="n">
        <v>0.101156061139581</v>
      </c>
      <c r="AB237" s="2" t="n">
        <v>0.0871641673666917</v>
      </c>
      <c r="AC237" s="2" t="n">
        <v>0.124462019741927</v>
      </c>
      <c r="AD237" s="2" t="n">
        <v>0.0703775584620573</v>
      </c>
      <c r="AE237" s="2" t="n">
        <v>0.101083757042934</v>
      </c>
      <c r="AF237" s="2" t="n">
        <v>0.163212657873095</v>
      </c>
      <c r="AG237" s="2" t="n">
        <v>0.242908740787966</v>
      </c>
      <c r="AH237" s="3" t="b">
        <f aca="false">TRUE()</f>
        <v>1</v>
      </c>
      <c r="AI237" s="3" t="n">
        <v>0.573118282850946</v>
      </c>
      <c r="AJ237" s="3" t="b">
        <f aca="false">TRUE()</f>
        <v>1</v>
      </c>
      <c r="AK237" s="3" t="n">
        <v>-0.406843611091309</v>
      </c>
      <c r="AL237" s="3" t="b">
        <f aca="false">TRUE()</f>
        <v>1</v>
      </c>
      <c r="AM237" s="3" t="n">
        <v>-2.3409315679597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</v>
      </c>
      <c r="E238" s="2" t="n">
        <v>1</v>
      </c>
      <c r="F238" s="2" t="n">
        <v>24.2277453179541</v>
      </c>
      <c r="G238" s="2" t="n">
        <v>0.751503006012024</v>
      </c>
      <c r="H238" s="2" t="n">
        <v>0.990652755899359</v>
      </c>
      <c r="I238" s="2" t="n">
        <v>0.1130094270475</v>
      </c>
      <c r="J238" s="2" t="n">
        <v>0.300649513845662</v>
      </c>
      <c r="K238" s="2" t="n">
        <v>5.15421019624507</v>
      </c>
      <c r="L238" s="2" t="n">
        <v>0.666</v>
      </c>
      <c r="M238" s="2" t="n">
        <v>0.086</v>
      </c>
      <c r="N238" s="2" t="n">
        <v>11.078</v>
      </c>
      <c r="O238" s="2" t="s">
        <v>41</v>
      </c>
      <c r="P238" s="2" t="n">
        <v>31.5</v>
      </c>
      <c r="Q238" s="2" t="n">
        <v>15</v>
      </c>
      <c r="R238" s="2" t="n">
        <v>1.625</v>
      </c>
      <c r="S238" s="2" t="n">
        <v>0.370632369169691</v>
      </c>
      <c r="T238" s="2" t="n">
        <v>0.477206199584049</v>
      </c>
      <c r="U238" s="2" t="n">
        <v>0.141247028749535</v>
      </c>
      <c r="V238" s="2" t="n">
        <v>0.166872291961215</v>
      </c>
      <c r="W238" s="2" t="n">
        <v>0.0398987249652943</v>
      </c>
      <c r="X238" s="2" t="n">
        <v>0.0539232318945422</v>
      </c>
      <c r="Y238" s="2" t="n">
        <v>0.134654094629472</v>
      </c>
      <c r="Z238" s="2" t="n">
        <v>0.158238563405295</v>
      </c>
      <c r="AA238" s="2" t="n">
        <v>0.143127173246418</v>
      </c>
      <c r="AB238" s="2" t="n">
        <v>0.156551858933053</v>
      </c>
      <c r="AC238" s="2" t="n">
        <v>0.113922384425883</v>
      </c>
      <c r="AD238" s="2" t="n">
        <v>0.104295922574605</v>
      </c>
      <c r="AE238" s="2" t="n">
        <v>0.0928556745436315</v>
      </c>
      <c r="AF238" s="2" t="n">
        <v>0.0424310963471014</v>
      </c>
      <c r="AG238" s="2" t="n">
        <v>-0.088215075721849</v>
      </c>
      <c r="AH238" s="3" t="b">
        <f aca="false">TRUE()</f>
        <v>1</v>
      </c>
      <c r="AI238" s="3" t="n">
        <v>-0.415499001205514</v>
      </c>
      <c r="AJ238" s="3" t="b">
        <f aca="false">TRUE()</f>
        <v>1</v>
      </c>
      <c r="AK238" s="3" t="n">
        <v>-0.594639912905395</v>
      </c>
      <c r="AL238" s="3" t="b">
        <f aca="false">TRUE()</f>
        <v>1</v>
      </c>
      <c r="AM238" s="3" t="n">
        <v>-1.1798778523929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</v>
      </c>
      <c r="E239" s="2" t="n">
        <v>2</v>
      </c>
      <c r="F239" s="2" t="n">
        <v>18.434948822922</v>
      </c>
      <c r="G239" s="2" t="n">
        <v>0.789546079779917</v>
      </c>
      <c r="H239" s="2" t="n">
        <v>0.990122411557117</v>
      </c>
      <c r="I239" s="2" t="n">
        <v>0.108626560445598</v>
      </c>
      <c r="J239" s="2" t="n">
        <v>0.301356925879941</v>
      </c>
      <c r="K239" s="2" t="n">
        <v>4.4197069783461</v>
      </c>
      <c r="L239" s="2" t="n">
        <v>0.606</v>
      </c>
      <c r="M239" s="2" t="n">
        <v>0.106</v>
      </c>
      <c r="N239" s="2" t="n">
        <v>9.53</v>
      </c>
      <c r="O239" s="2" t="s">
        <v>41</v>
      </c>
      <c r="P239" s="2" t="n">
        <v>30.5</v>
      </c>
      <c r="Q239" s="2" t="n">
        <v>14.1</v>
      </c>
      <c r="R239" s="2" t="n">
        <v>1.57</v>
      </c>
      <c r="S239" s="2" t="n">
        <v>-1</v>
      </c>
      <c r="T239" s="2" t="n">
        <v>0.479019816881677</v>
      </c>
      <c r="U239" s="2" t="n">
        <v>-0.226401280183943</v>
      </c>
      <c r="V239" s="2" t="n">
        <v>0.1152698673264</v>
      </c>
      <c r="W239" s="2" t="n">
        <v>0.0127435998936206</v>
      </c>
      <c r="X239" s="2" t="n">
        <v>0.12392937423434</v>
      </c>
      <c r="Y239" s="2" t="n">
        <v>0.134243742107432</v>
      </c>
      <c r="Z239" s="2" t="n">
        <v>0.148912475335344</v>
      </c>
      <c r="AA239" s="2" t="n">
        <v>0.0971791101106144</v>
      </c>
      <c r="AB239" s="2" t="n">
        <v>0.140716739665646</v>
      </c>
      <c r="AC239" s="2" t="n">
        <v>0.118603994668058</v>
      </c>
      <c r="AD239" s="2" t="n">
        <v>0.114978640117166</v>
      </c>
      <c r="AE239" s="2" t="n">
        <v>0.0785102268927735</v>
      </c>
      <c r="AF239" s="2" t="n">
        <v>0.0429256968686256</v>
      </c>
      <c r="AG239" s="2" t="n">
        <v>-0.496684043697305</v>
      </c>
      <c r="AH239" s="3" t="b">
        <f aca="false">TRUE()</f>
        <v>1</v>
      </c>
      <c r="AI239" s="3" t="n">
        <v>-1.1759738350951</v>
      </c>
      <c r="AJ239" s="3" t="b">
        <f aca="false">TRUE()</f>
        <v>1</v>
      </c>
      <c r="AK239" s="3" t="n">
        <v>0.0313477598082245</v>
      </c>
      <c r="AL239" s="3" t="b">
        <f aca="false">TRUE()</f>
        <v>1</v>
      </c>
      <c r="AM239" s="3" t="n">
        <v>-1.4168275902637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5</v>
      </c>
      <c r="E240" s="2" t="n">
        <v>3</v>
      </c>
      <c r="F240" s="2" t="n">
        <v>18.434948822922</v>
      </c>
      <c r="G240" s="2" t="n">
        <v>0.717758985200846</v>
      </c>
      <c r="H240" s="2" t="n">
        <v>0.992957739095481</v>
      </c>
      <c r="I240" s="2" t="n">
        <v>0.0907928639860508</v>
      </c>
      <c r="J240" s="2" t="n">
        <v>0.256957814249568</v>
      </c>
      <c r="K240" s="2" t="n">
        <v>5.19292977856366</v>
      </c>
      <c r="L240" s="2" t="n">
        <v>0.602</v>
      </c>
      <c r="M240" s="2" t="n">
        <v>0.096</v>
      </c>
      <c r="N240" s="2" t="n">
        <v>11.29</v>
      </c>
      <c r="O240" s="2" t="s">
        <v>41</v>
      </c>
      <c r="P240" s="2" t="n">
        <v>29.2</v>
      </c>
      <c r="Q240" s="2" t="n">
        <v>14.1</v>
      </c>
      <c r="R240" s="2" t="n">
        <v>1.504</v>
      </c>
      <c r="S240" s="2" t="n">
        <v>0.856897269587614</v>
      </c>
      <c r="T240" s="2" t="n">
        <v>0.542710710221059</v>
      </c>
      <c r="U240" s="2" t="n">
        <v>0.177408734052988</v>
      </c>
      <c r="V240" s="2" t="n">
        <v>0.0907436728688549</v>
      </c>
      <c r="W240" s="2" t="n">
        <v>0.0907436728688549</v>
      </c>
      <c r="X240" s="2" t="n">
        <v>0.0843682157965635</v>
      </c>
      <c r="Y240" s="2" t="n">
        <v>0.107977419759454</v>
      </c>
      <c r="Z240" s="2" t="n">
        <v>0.136471091279521</v>
      </c>
      <c r="AA240" s="2" t="n">
        <v>0.146463996722978</v>
      </c>
      <c r="AB240" s="2" t="n">
        <v>0.106902913797792</v>
      </c>
      <c r="AC240" s="2" t="n">
        <v>0.0977239178901882</v>
      </c>
      <c r="AD240" s="2" t="n">
        <v>0.113006811547627</v>
      </c>
      <c r="AE240" s="2" t="n">
        <v>0.154453393864576</v>
      </c>
      <c r="AF240" s="2" t="n">
        <v>0.0526322393413005</v>
      </c>
      <c r="AG240" s="2" t="n">
        <v>-0.0666824977225909</v>
      </c>
      <c r="AH240" s="3" t="b">
        <f aca="false">TRUE()</f>
        <v>1</v>
      </c>
      <c r="AI240" s="3" t="n">
        <v>-1.22667215735441</v>
      </c>
      <c r="AJ240" s="3" t="b">
        <f aca="false">TRUE()</f>
        <v>1</v>
      </c>
      <c r="AK240" s="3" t="n">
        <v>-0.281646076548585</v>
      </c>
      <c r="AL240" s="3" t="b">
        <f aca="false">TRUE()</f>
        <v>1</v>
      </c>
      <c r="AM240" s="3" t="n">
        <v>-1.7248622494957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</v>
      </c>
      <c r="E241" s="2" t="n">
        <v>6</v>
      </c>
      <c r="F241" s="2" t="n">
        <v>21.3706222693432</v>
      </c>
      <c r="G241" s="2" t="n">
        <v>0.818014705882353</v>
      </c>
      <c r="H241" s="2" t="n">
        <v>0.979308650599243</v>
      </c>
      <c r="I241" s="2" t="n">
        <v>0.18625627791162</v>
      </c>
      <c r="J241" s="2" t="n">
        <v>0.406443357801624</v>
      </c>
      <c r="K241" s="2" t="n">
        <v>3.331576221799</v>
      </c>
      <c r="L241" s="2" t="n">
        <v>0.608</v>
      </c>
      <c r="M241" s="2" t="n">
        <v>0.087</v>
      </c>
      <c r="N241" s="2" t="n">
        <v>7.318</v>
      </c>
      <c r="O241" s="2" t="s">
        <v>41</v>
      </c>
      <c r="P241" s="2" t="n">
        <v>31.4</v>
      </c>
      <c r="Q241" s="2" t="n">
        <v>15.7</v>
      </c>
      <c r="R241" s="2" t="n">
        <v>1.618</v>
      </c>
      <c r="S241" s="2" t="n">
        <v>0.69678960322157</v>
      </c>
      <c r="T241" s="2" t="n">
        <v>0.511255419198388</v>
      </c>
      <c r="U241" s="2" t="n">
        <v>0.0215688217029912</v>
      </c>
      <c r="V241" s="2" t="n">
        <v>0.104501724645044</v>
      </c>
      <c r="W241" s="2" t="n">
        <v>0.00791273788374314</v>
      </c>
      <c r="X241" s="2" t="n">
        <v>0.12194675984327</v>
      </c>
      <c r="Y241" s="2" t="n">
        <v>0.138563649586649</v>
      </c>
      <c r="Z241" s="2" t="n">
        <v>0.116019997053437</v>
      </c>
      <c r="AA241" s="2" t="n">
        <v>0.130180815634186</v>
      </c>
      <c r="AB241" s="2" t="n">
        <v>0.137070376159836</v>
      </c>
      <c r="AC241" s="2" t="n">
        <v>0.120094554941258</v>
      </c>
      <c r="AD241" s="2" t="n">
        <v>0.103780946318243</v>
      </c>
      <c r="AE241" s="2" t="n">
        <v>0.0909256810678587</v>
      </c>
      <c r="AF241" s="2" t="n">
        <v>0.0414172193952621</v>
      </c>
      <c r="AG241" s="2" t="n">
        <v>-1.1018109326176</v>
      </c>
      <c r="AH241" s="3" t="b">
        <f aca="false">TRUE()</f>
        <v>1</v>
      </c>
      <c r="AI241" s="3" t="n">
        <v>-1.15062467396545</v>
      </c>
      <c r="AJ241" s="3" t="b">
        <f aca="false">TRUE()</f>
        <v>1</v>
      </c>
      <c r="AK241" s="3" t="n">
        <v>-0.563340529269714</v>
      </c>
      <c r="AL241" s="3" t="b">
        <f aca="false">TRUE()</f>
        <v>1</v>
      </c>
      <c r="AM241" s="3" t="n">
        <v>-1.2035728261800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</v>
      </c>
      <c r="E242" s="2" t="n">
        <v>8</v>
      </c>
      <c r="F242" s="2" t="n">
        <v>43.1523897340054</v>
      </c>
      <c r="G242" s="2" t="n">
        <v>0.613418530351438</v>
      </c>
      <c r="H242" s="2" t="n">
        <v>0.972038142880784</v>
      </c>
      <c r="I242" s="2" t="n">
        <v>0.0968933779584428</v>
      </c>
      <c r="J242" s="2" t="n">
        <v>0.272686005936121</v>
      </c>
      <c r="K242" s="2" t="n">
        <v>6.86193814646081</v>
      </c>
      <c r="L242" s="2" t="n">
        <v>0.775</v>
      </c>
      <c r="M242" s="2" t="n">
        <v>0.1</v>
      </c>
      <c r="N242" s="2" t="n">
        <v>14.457</v>
      </c>
      <c r="O242" s="2" t="s">
        <v>41</v>
      </c>
      <c r="P242" s="2" t="n">
        <v>32.7</v>
      </c>
      <c r="Q242" s="2" t="n">
        <v>14.7</v>
      </c>
      <c r="R242" s="2" t="n">
        <v>1.683</v>
      </c>
      <c r="S242" s="2" t="n">
        <v>0.649915380982001</v>
      </c>
      <c r="T242" s="2" t="n">
        <v>0.473661589205974</v>
      </c>
      <c r="U242" s="2" t="n">
        <v>0.0155888509345483</v>
      </c>
      <c r="V242" s="2" t="n">
        <v>0.0141896026862252</v>
      </c>
      <c r="W242" s="2" t="n">
        <v>0.0141896026862252</v>
      </c>
      <c r="X242" s="2" t="n">
        <v>0.0500257553373472</v>
      </c>
      <c r="Y242" s="2" t="n">
        <v>0.118234499676638</v>
      </c>
      <c r="Z242" s="2" t="n">
        <v>0.14500355429222</v>
      </c>
      <c r="AA242" s="2" t="n">
        <v>0.10181588800399</v>
      </c>
      <c r="AB242" s="2" t="n">
        <v>0.119871051069356</v>
      </c>
      <c r="AC242" s="2" t="n">
        <v>0.130141579524684</v>
      </c>
      <c r="AD242" s="2" t="n">
        <v>0.102288185632928</v>
      </c>
      <c r="AE242" s="2" t="n">
        <v>0.124115392806431</v>
      </c>
      <c r="AF242" s="2" t="n">
        <v>0.108504093656407</v>
      </c>
      <c r="AG242" s="2" t="n">
        <v>0.861479706287143</v>
      </c>
      <c r="AH242" s="3" t="b">
        <f aca="false">TRUE()</f>
        <v>1</v>
      </c>
      <c r="AI242" s="3" t="n">
        <v>0.966030280360565</v>
      </c>
      <c r="AJ242" s="3" t="b">
        <f aca="false">TRUE()</f>
        <v>1</v>
      </c>
      <c r="AK242" s="3" t="n">
        <v>-0.156448542005861</v>
      </c>
      <c r="AL242" s="3" t="b">
        <f aca="false">TRUE()</f>
        <v>1</v>
      </c>
      <c r="AM242" s="3" t="n">
        <v>-0.8955381669480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6</v>
      </c>
      <c r="E243" s="2" t="n">
        <v>0</v>
      </c>
      <c r="F243" s="2" t="n">
        <v>18.434948822922</v>
      </c>
      <c r="G243" s="2" t="n">
        <v>0.713572023313905</v>
      </c>
      <c r="H243" s="2" t="n">
        <v>0.987343798862481</v>
      </c>
      <c r="I243" s="2" t="n">
        <v>0.108229149954179</v>
      </c>
      <c r="J243" s="2" t="n">
        <v>0.297928964175851</v>
      </c>
      <c r="K243" s="2" t="n">
        <v>5.50762395731556</v>
      </c>
      <c r="L243" s="2" t="n">
        <v>0.727</v>
      </c>
      <c r="M243" s="2" t="n">
        <v>0.081</v>
      </c>
      <c r="N243" s="2" t="n">
        <v>11.778</v>
      </c>
      <c r="O243" s="2" t="s">
        <v>41</v>
      </c>
      <c r="P243" s="2" t="n">
        <v>30.4</v>
      </c>
      <c r="Q243" s="2" t="n">
        <v>14.4</v>
      </c>
      <c r="R243" s="2" t="n">
        <v>1.566</v>
      </c>
      <c r="S243" s="2" t="n">
        <v>0.628375589923045</v>
      </c>
      <c r="T243" s="2" t="n">
        <v>0.427780925530098</v>
      </c>
      <c r="U243" s="2" t="n">
        <v>-0.215662029147144</v>
      </c>
      <c r="V243" s="2" t="n">
        <v>0.0300189150767323</v>
      </c>
      <c r="W243" s="2" t="n">
        <v>0.00306493591878776</v>
      </c>
      <c r="X243" s="2" t="n">
        <v>0.0731583342083976</v>
      </c>
      <c r="Y243" s="2" t="n">
        <v>0.104308150828228</v>
      </c>
      <c r="Z243" s="2" t="n">
        <v>0.138244384299151</v>
      </c>
      <c r="AA243" s="2" t="n">
        <v>0.129584044374506</v>
      </c>
      <c r="AB243" s="2" t="n">
        <v>0.125529838050277</v>
      </c>
      <c r="AC243" s="2" t="n">
        <v>0.122722752382741</v>
      </c>
      <c r="AD243" s="2" t="n">
        <v>0.120711666557916</v>
      </c>
      <c r="AE243" s="2" t="n">
        <v>0.0911371796201042</v>
      </c>
      <c r="AF243" s="2" t="n">
        <v>0.0946036496786793</v>
      </c>
      <c r="AG243" s="2" t="n">
        <v>0.108323960098472</v>
      </c>
      <c r="AH243" s="3" t="b">
        <f aca="false">TRUE()</f>
        <v>1</v>
      </c>
      <c r="AI243" s="3" t="n">
        <v>0.357650413248896</v>
      </c>
      <c r="AJ243" s="3" t="b">
        <f aca="false">TRUE()</f>
        <v>1</v>
      </c>
      <c r="AK243" s="3" t="n">
        <v>-0.7511368310838</v>
      </c>
      <c r="AL243" s="3" t="b">
        <f aca="false">TRUE()</f>
        <v>1</v>
      </c>
      <c r="AM243" s="3" t="n">
        <v>-1.4405225640508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7</v>
      </c>
      <c r="E244" s="2" t="n">
        <v>0</v>
      </c>
      <c r="F244" s="2" t="n">
        <v>21.3706222693432</v>
      </c>
      <c r="G244" s="2" t="n">
        <v>0.832720588235294</v>
      </c>
      <c r="H244" s="2" t="n">
        <v>0.98881192520371</v>
      </c>
      <c r="I244" s="2" t="n">
        <v>0.165693051929052</v>
      </c>
      <c r="J244" s="2" t="n">
        <v>0.332162972918335</v>
      </c>
      <c r="K244" s="2" t="n">
        <v>5.29906944389572</v>
      </c>
      <c r="L244" s="2" t="n">
        <v>0.762</v>
      </c>
      <c r="M244" s="2" t="n">
        <v>0.083</v>
      </c>
      <c r="N244" s="2" t="n">
        <v>11.498</v>
      </c>
      <c r="O244" s="2" t="s">
        <v>41</v>
      </c>
      <c r="P244" s="2" t="n">
        <v>34.2</v>
      </c>
      <c r="Q244" s="2" t="n">
        <v>14.9</v>
      </c>
      <c r="R244" s="2" t="n">
        <v>1.761</v>
      </c>
      <c r="S244" s="2" t="n">
        <v>0.641518494594909</v>
      </c>
      <c r="T244" s="2" t="n">
        <v>0.429291038886769</v>
      </c>
      <c r="U244" s="2" t="n">
        <v>0.0134033806189255</v>
      </c>
      <c r="V244" s="2" t="n">
        <v>0.00236414784418515</v>
      </c>
      <c r="W244" s="2" t="n">
        <v>0.00236414784418515</v>
      </c>
      <c r="X244" s="2" t="n">
        <v>0.0369677047138781</v>
      </c>
      <c r="Y244" s="2" t="n">
        <v>0.146304331404539</v>
      </c>
      <c r="Z244" s="2" t="n">
        <v>0.128186756924696</v>
      </c>
      <c r="AA244" s="2" t="n">
        <v>0.126409646556279</v>
      </c>
      <c r="AB244" s="2" t="n">
        <v>0.117759829586444</v>
      </c>
      <c r="AC244" s="2" t="n">
        <v>0.115785242638569</v>
      </c>
      <c r="AD244" s="2" t="n">
        <v>0.123675065403396</v>
      </c>
      <c r="AE244" s="2" t="n">
        <v>0.141640754311822</v>
      </c>
      <c r="AF244" s="2" t="n">
        <v>0.0632706684603766</v>
      </c>
      <c r="AG244" s="2" t="n">
        <v>-0.00765653499983986</v>
      </c>
      <c r="AH244" s="3" t="b">
        <f aca="false">TRUE()</f>
        <v>1</v>
      </c>
      <c r="AI244" s="3" t="n">
        <v>0.801260733017821</v>
      </c>
      <c r="AJ244" s="3" t="b">
        <f aca="false">TRUE()</f>
        <v>1</v>
      </c>
      <c r="AK244" s="3" t="n">
        <v>-0.688538063812438</v>
      </c>
      <c r="AL244" s="3" t="b">
        <f aca="false">TRUE()</f>
        <v>1</v>
      </c>
      <c r="AM244" s="3" t="n">
        <v>-0.54011356014189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8</v>
      </c>
      <c r="E245" s="2" t="n">
        <v>1</v>
      </c>
      <c r="F245" s="2" t="n">
        <v>24.2277453179541</v>
      </c>
      <c r="G245" s="2" t="n">
        <v>0.791269841269841</v>
      </c>
      <c r="H245" s="2" t="n">
        <v>0.9917285312509</v>
      </c>
      <c r="I245" s="2" t="n">
        <v>0.109887450320374</v>
      </c>
      <c r="J245" s="2" t="n">
        <v>0.27181129301862</v>
      </c>
      <c r="K245" s="2" t="n">
        <v>6.30837660801429</v>
      </c>
      <c r="L245" s="2" t="n">
        <v>0.73</v>
      </c>
      <c r="M245" s="2" t="n">
        <v>0.1</v>
      </c>
      <c r="N245" s="2" t="n">
        <v>13.416</v>
      </c>
      <c r="O245" s="2" t="s">
        <v>41</v>
      </c>
      <c r="P245" s="2" t="n">
        <v>36</v>
      </c>
      <c r="Q245" s="2" t="n">
        <v>15.4</v>
      </c>
      <c r="R245" s="2" t="n">
        <v>1.854</v>
      </c>
      <c r="S245" s="2" t="n">
        <v>0.570711772888644</v>
      </c>
      <c r="T245" s="2" t="n">
        <v>0.375679433905693</v>
      </c>
      <c r="U245" s="2" t="n">
        <v>0.0110477546401988</v>
      </c>
      <c r="V245" s="2" t="n">
        <v>0.0119289345644975</v>
      </c>
      <c r="W245" s="2" t="n">
        <v>0.00600936613101866</v>
      </c>
      <c r="X245" s="2" t="n">
        <v>0.0666323272410381</v>
      </c>
      <c r="Y245" s="2" t="n">
        <v>0.146856833927308</v>
      </c>
      <c r="Z245" s="2" t="n">
        <v>0.132554399995912</v>
      </c>
      <c r="AA245" s="2" t="n">
        <v>0.109925705100582</v>
      </c>
      <c r="AB245" s="2" t="n">
        <v>0.104510123078156</v>
      </c>
      <c r="AC245" s="2" t="n">
        <v>0.134326265511246</v>
      </c>
      <c r="AD245" s="2" t="n">
        <v>0.134841275064196</v>
      </c>
      <c r="AE245" s="2" t="n">
        <v>0.105228635556429</v>
      </c>
      <c r="AF245" s="2" t="n">
        <v>0.0651244345251321</v>
      </c>
      <c r="AG245" s="2" t="n">
        <v>0.553635295520712</v>
      </c>
      <c r="AH245" s="3" t="b">
        <f aca="false">TRUE()</f>
        <v>1</v>
      </c>
      <c r="AI245" s="3" t="n">
        <v>0.395674154943376</v>
      </c>
      <c r="AJ245" s="3" t="b">
        <f aca="false">TRUE()</f>
        <v>1</v>
      </c>
      <c r="AK245" s="3" t="n">
        <v>-0.156448542005861</v>
      </c>
      <c r="AL245" s="3" t="b">
        <f aca="false">TRUE()</f>
        <v>1</v>
      </c>
      <c r="AM245" s="3" t="n">
        <v>-0.11360403197451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8</v>
      </c>
      <c r="E246" s="2" t="n">
        <v>2</v>
      </c>
      <c r="F246" s="2" t="n">
        <v>13.2405199151872</v>
      </c>
      <c r="G246" s="2" t="n">
        <v>0.90014684287812</v>
      </c>
      <c r="H246" s="2" t="n">
        <v>0.983281945085104</v>
      </c>
      <c r="I246" s="2" t="n">
        <v>0.211058907767078</v>
      </c>
      <c r="J246" s="2" t="n">
        <v>0.40351964808756</v>
      </c>
      <c r="K246" s="2" t="n">
        <v>3.94996326658622</v>
      </c>
      <c r="L246" s="2" t="n">
        <v>0.696</v>
      </c>
      <c r="M246" s="2" t="n">
        <v>0.098</v>
      </c>
      <c r="N246" s="2" t="n">
        <v>8.626</v>
      </c>
      <c r="O246" s="2" t="s">
        <v>41</v>
      </c>
      <c r="P246" s="2" t="n">
        <v>36.2</v>
      </c>
      <c r="Q246" s="2" t="n">
        <v>15.6</v>
      </c>
      <c r="R246" s="2" t="n">
        <v>1.868</v>
      </c>
      <c r="S246" s="2" t="n">
        <v>-1</v>
      </c>
      <c r="T246" s="2" t="n">
        <v>0.391708766787669</v>
      </c>
      <c r="U246" s="2" t="n">
        <v>-0.00222577472173224</v>
      </c>
      <c r="V246" s="2" t="n">
        <v>0.126391809476912</v>
      </c>
      <c r="W246" s="2" t="n">
        <v>0.0593158114116694</v>
      </c>
      <c r="X246" s="2" t="n">
        <v>0.0987862651357805</v>
      </c>
      <c r="Y246" s="2" t="n">
        <v>0.160565137997158</v>
      </c>
      <c r="Z246" s="2" t="n">
        <v>0.110393337584785</v>
      </c>
      <c r="AA246" s="2" t="n">
        <v>0.13222438255427</v>
      </c>
      <c r="AB246" s="2" t="n">
        <v>0.138014633159221</v>
      </c>
      <c r="AC246" s="2" t="n">
        <v>0.0602062403979993</v>
      </c>
      <c r="AD246" s="2" t="n">
        <v>0.0945501983833625</v>
      </c>
      <c r="AE246" s="2" t="n">
        <v>0.140768052553353</v>
      </c>
      <c r="AF246" s="2" t="n">
        <v>0.0644917522340705</v>
      </c>
      <c r="AG246" s="2" t="n">
        <v>-0.757916022645437</v>
      </c>
      <c r="AH246" s="3" t="b">
        <f aca="false">TRUE()</f>
        <v>1</v>
      </c>
      <c r="AI246" s="3" t="n">
        <v>-0.0352615842607227</v>
      </c>
      <c r="AJ246" s="3" t="b">
        <f aca="false">TRUE()</f>
        <v>1</v>
      </c>
      <c r="AK246" s="3" t="n">
        <v>-0.219047309277223</v>
      </c>
      <c r="AL246" s="3" t="b">
        <f aca="false">TRUE()</f>
        <v>1</v>
      </c>
      <c r="AM246" s="3" t="n">
        <v>-0.066214084400361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8</v>
      </c>
      <c r="E247" s="2" t="n">
        <v>3</v>
      </c>
      <c r="F247" s="2" t="n">
        <v>30.3432488842396</v>
      </c>
      <c r="G247" s="2" t="n">
        <v>0.65343347639485</v>
      </c>
      <c r="H247" s="2" t="n">
        <v>0.980960797615209</v>
      </c>
      <c r="I247" s="2" t="n">
        <v>0.128165765742763</v>
      </c>
      <c r="J247" s="2" t="n">
        <v>0.306074165879603</v>
      </c>
      <c r="K247" s="2" t="n">
        <v>4.56030505334283</v>
      </c>
      <c r="L247" s="2" t="n">
        <v>0.58</v>
      </c>
      <c r="M247" s="2" t="n">
        <v>0.077</v>
      </c>
      <c r="N247" s="2" t="n">
        <v>9.85</v>
      </c>
      <c r="O247" s="2" t="s">
        <v>41</v>
      </c>
      <c r="P247" s="2" t="n">
        <v>36.1</v>
      </c>
      <c r="Q247" s="2" t="n">
        <v>15.7</v>
      </c>
      <c r="R247" s="2" t="n">
        <v>1.859</v>
      </c>
      <c r="S247" s="2" t="n">
        <v>0.656490477752354</v>
      </c>
      <c r="T247" s="2" t="n">
        <v>0.406890081419338</v>
      </c>
      <c r="U247" s="2" t="n">
        <v>-0.0115280951344308</v>
      </c>
      <c r="V247" s="2" t="n">
        <v>0.0248485181715554</v>
      </c>
      <c r="W247" s="2" t="n">
        <v>0.0248485181715554</v>
      </c>
      <c r="X247" s="2" t="n">
        <v>0.0652690553062344</v>
      </c>
      <c r="Y247" s="2" t="n">
        <v>0.128311215948392</v>
      </c>
      <c r="Z247" s="2" t="n">
        <v>0.14027932910169</v>
      </c>
      <c r="AA247" s="2" t="n">
        <v>0.101858833151376</v>
      </c>
      <c r="AB247" s="2" t="n">
        <v>0.113940142001516</v>
      </c>
      <c r="AC247" s="2" t="n">
        <v>0.132743568057788</v>
      </c>
      <c r="AD247" s="2" t="n">
        <v>0.0982528198710507</v>
      </c>
      <c r="AE247" s="2" t="n">
        <v>0.12373497972585</v>
      </c>
      <c r="AF247" s="2" t="n">
        <v>0.095610056836103</v>
      </c>
      <c r="AG247" s="2" t="n">
        <v>-0.418495209130281</v>
      </c>
      <c r="AH247" s="3" t="b">
        <f aca="false">TRUE()</f>
        <v>1</v>
      </c>
      <c r="AI247" s="3" t="n">
        <v>-1.50551292978059</v>
      </c>
      <c r="AJ247" s="3" t="b">
        <f aca="false">TRUE()</f>
        <v>1</v>
      </c>
      <c r="AK247" s="3" t="n">
        <v>-0.876334365626523</v>
      </c>
      <c r="AL247" s="3" t="b">
        <f aca="false">TRUE()</f>
        <v>1</v>
      </c>
      <c r="AM247" s="3" t="n">
        <v>-0.089909058187438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8</v>
      </c>
      <c r="E248" s="2" t="n">
        <v>4</v>
      </c>
      <c r="F248" s="2" t="n">
        <v>30.3432488842396</v>
      </c>
      <c r="G248" s="2" t="n">
        <v>0.841628959276018</v>
      </c>
      <c r="H248" s="2" t="n">
        <v>0.979989127210129</v>
      </c>
      <c r="I248" s="2" t="n">
        <v>0.1754241150524</v>
      </c>
      <c r="J248" s="2" t="n">
        <v>0.403154359721549</v>
      </c>
      <c r="K248" s="2" t="n">
        <v>3.76779870276809</v>
      </c>
      <c r="L248" s="2" t="n">
        <v>0.682</v>
      </c>
      <c r="M248" s="2" t="n">
        <v>0.096</v>
      </c>
      <c r="N248" s="2" t="n">
        <v>8.258</v>
      </c>
      <c r="O248" s="2" t="s">
        <v>41</v>
      </c>
      <c r="P248" s="2" t="n">
        <v>28.4</v>
      </c>
      <c r="Q248" s="2" t="n">
        <v>14.7</v>
      </c>
      <c r="R248" s="2" t="n">
        <v>1.462</v>
      </c>
      <c r="S248" s="2" t="n">
        <v>0.623150821941262</v>
      </c>
      <c r="T248" s="2" t="n">
        <v>0.555132345872333</v>
      </c>
      <c r="U248" s="2" t="n">
        <v>-0.181540158565627</v>
      </c>
      <c r="V248" s="2" t="n">
        <v>0.00827266255037673</v>
      </c>
      <c r="W248" s="2" t="n">
        <v>0.0246102100612746</v>
      </c>
      <c r="X248" s="2" t="n">
        <v>0.151030781926995</v>
      </c>
      <c r="Y248" s="2" t="n">
        <v>0.14454130954706</v>
      </c>
      <c r="Z248" s="2" t="n">
        <v>0.0950317507153759</v>
      </c>
      <c r="AA248" s="2" t="n">
        <v>0.11380249618034</v>
      </c>
      <c r="AB248" s="2" t="n">
        <v>0.120786561387003</v>
      </c>
      <c r="AC248" s="2" t="n">
        <v>0.0861526368526908</v>
      </c>
      <c r="AD248" s="2" t="n">
        <v>0.134245312943333</v>
      </c>
      <c r="AE248" s="2" t="n">
        <v>0.0949082835924365</v>
      </c>
      <c r="AF248" s="2" t="n">
        <v>0.0595008668547653</v>
      </c>
      <c r="AG248" s="2" t="n">
        <v>-0.859220645377162</v>
      </c>
      <c r="AH248" s="3" t="b">
        <f aca="false">TRUE()</f>
        <v>1</v>
      </c>
      <c r="AI248" s="3" t="n">
        <v>-0.212705712168291</v>
      </c>
      <c r="AJ248" s="3" t="b">
        <f aca="false">TRUE()</f>
        <v>1</v>
      </c>
      <c r="AK248" s="3" t="n">
        <v>-0.281646076548585</v>
      </c>
      <c r="AL248" s="3" t="b">
        <f aca="false">TRUE()</f>
        <v>1</v>
      </c>
      <c r="AM248" s="3" t="n">
        <v>-1.9144220397923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8</v>
      </c>
      <c r="E249" s="2" t="n">
        <v>6</v>
      </c>
      <c r="F249" s="2" t="n">
        <v>22.6198649480404</v>
      </c>
      <c r="G249" s="2" t="n">
        <v>0.842911877394636</v>
      </c>
      <c r="H249" s="2" t="n">
        <v>0.988592929216137</v>
      </c>
      <c r="I249" s="2" t="n">
        <v>0.166634562666113</v>
      </c>
      <c r="J249" s="2" t="n">
        <v>0.340993297606529</v>
      </c>
      <c r="K249" s="2" t="n">
        <v>3.6461448260217</v>
      </c>
      <c r="L249" s="2" t="n">
        <v>0.536</v>
      </c>
      <c r="M249" s="2" t="n">
        <v>0.071</v>
      </c>
      <c r="N249" s="2" t="n">
        <v>7.912</v>
      </c>
      <c r="O249" s="2" t="s">
        <v>41</v>
      </c>
      <c r="P249" s="2" t="n">
        <v>40.6</v>
      </c>
      <c r="Q249" s="2" t="n">
        <v>17.5</v>
      </c>
      <c r="R249" s="2" t="n">
        <v>2.093</v>
      </c>
      <c r="S249" s="2" t="n">
        <v>0.597151337939991</v>
      </c>
      <c r="T249" s="2" t="n">
        <v>0.439112167926923</v>
      </c>
      <c r="U249" s="2" t="n">
        <v>0.0436123381069007</v>
      </c>
      <c r="V249" s="2" t="n">
        <v>0.123026066383424</v>
      </c>
      <c r="W249" s="2" t="n">
        <v>0.0344860945857286</v>
      </c>
      <c r="X249" s="2" t="n">
        <v>0.071242659193836</v>
      </c>
      <c r="Y249" s="2" t="n">
        <v>0.187790398603507</v>
      </c>
      <c r="Z249" s="2" t="n">
        <v>0.124313731594934</v>
      </c>
      <c r="AA249" s="2" t="n">
        <v>0.135632487108872</v>
      </c>
      <c r="AB249" s="2" t="n">
        <v>0.0946100900146386</v>
      </c>
      <c r="AC249" s="2" t="n">
        <v>0.134286714713037</v>
      </c>
      <c r="AD249" s="2" t="n">
        <v>0.107427240692773</v>
      </c>
      <c r="AE249" s="2" t="n">
        <v>0.047641553516036</v>
      </c>
      <c r="AF249" s="2" t="n">
        <v>0.0970551245623662</v>
      </c>
      <c r="AG249" s="2" t="n">
        <v>-0.926874308797386</v>
      </c>
      <c r="AH249" s="3" t="b">
        <f aca="false">TRUE()</f>
        <v>1</v>
      </c>
      <c r="AI249" s="3" t="n">
        <v>-2.06319447463295</v>
      </c>
      <c r="AJ249" s="3" t="b">
        <f aca="false">TRUE()</f>
        <v>1</v>
      </c>
      <c r="AK249" s="3" t="n">
        <v>-1.06413066744061</v>
      </c>
      <c r="AL249" s="3" t="b">
        <f aca="false">TRUE()</f>
        <v>1</v>
      </c>
      <c r="AM249" s="3" t="n">
        <v>0.97636476223101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8</v>
      </c>
      <c r="E250" s="2" t="n">
        <v>7</v>
      </c>
      <c r="F250" s="2" t="n">
        <v>37.8749836510982</v>
      </c>
      <c r="G250" s="2" t="n">
        <v>0.884816753926702</v>
      </c>
      <c r="H250" s="2" t="n">
        <v>0.96749379452668</v>
      </c>
      <c r="I250" s="2" t="n">
        <v>0.279209536842875</v>
      </c>
      <c r="J250" s="2" t="n">
        <v>0.487093486222041</v>
      </c>
      <c r="K250" s="2" t="n">
        <v>3.22354416507934</v>
      </c>
      <c r="L250" s="2" t="n">
        <v>0.79</v>
      </c>
      <c r="M250" s="2" t="n">
        <v>0.136</v>
      </c>
      <c r="N250" s="2" t="n">
        <v>7.221</v>
      </c>
      <c r="O250" s="2" t="s">
        <v>41</v>
      </c>
      <c r="P250" s="2" t="n">
        <v>38.2</v>
      </c>
      <c r="Q250" s="2" t="n">
        <v>17</v>
      </c>
      <c r="R250" s="2" t="n">
        <v>1.968</v>
      </c>
      <c r="S250" s="2" t="n">
        <v>0.583679988389408</v>
      </c>
      <c r="T250" s="2" t="n">
        <v>0.445825911154176</v>
      </c>
      <c r="U250" s="2" t="n">
        <v>-0.165760184272974</v>
      </c>
      <c r="V250" s="2" t="n">
        <v>0.218343191739206</v>
      </c>
      <c r="W250" s="2" t="n">
        <v>0.119103105226307</v>
      </c>
      <c r="X250" s="2" t="n">
        <v>0.0495938626198684</v>
      </c>
      <c r="Y250" s="2" t="n">
        <v>0.192049289147944</v>
      </c>
      <c r="Z250" s="2" t="n">
        <v>0.186962548764849</v>
      </c>
      <c r="AA250" s="2" t="n">
        <v>0.161598589048255</v>
      </c>
      <c r="AB250" s="2" t="n">
        <v>0.132398690214755</v>
      </c>
      <c r="AC250" s="2" t="n">
        <v>0.0836064108398581</v>
      </c>
      <c r="AD250" s="2" t="n">
        <v>0.0704050336510734</v>
      </c>
      <c r="AE250" s="2" t="n">
        <v>0.0382092422588558</v>
      </c>
      <c r="AF250" s="2" t="n">
        <v>0.0851763334545415</v>
      </c>
      <c r="AG250" s="2" t="n">
        <v>-1.16188928440858</v>
      </c>
      <c r="AH250" s="3" t="b">
        <f aca="false">TRUE()</f>
        <v>1</v>
      </c>
      <c r="AI250" s="3" t="n">
        <v>1.15614898883296</v>
      </c>
      <c r="AJ250" s="3" t="b">
        <f aca="false">TRUE()</f>
        <v>1</v>
      </c>
      <c r="AK250" s="3" t="n">
        <v>0.970329268878654</v>
      </c>
      <c r="AL250" s="3" t="b">
        <f aca="false">TRUE()</f>
        <v>1</v>
      </c>
      <c r="AM250" s="3" t="n">
        <v>0.40768539134117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9</v>
      </c>
      <c r="E251" s="2" t="n">
        <v>0</v>
      </c>
      <c r="F251" s="2" t="n">
        <v>18.434948822922</v>
      </c>
      <c r="G251" s="2" t="n">
        <v>0.849904397705545</v>
      </c>
      <c r="H251" s="2" t="n">
        <v>0.991842779063791</v>
      </c>
      <c r="I251" s="2" t="n">
        <v>0.0979838950198719</v>
      </c>
      <c r="J251" s="2" t="n">
        <v>0.298374031328354</v>
      </c>
      <c r="K251" s="2" t="n">
        <v>5.70650616726785</v>
      </c>
      <c r="L251" s="2" t="n">
        <v>0.71</v>
      </c>
      <c r="M251" s="2" t="n">
        <v>0.086</v>
      </c>
      <c r="N251" s="2" t="n">
        <v>12.139</v>
      </c>
      <c r="O251" s="2" t="s">
        <v>41</v>
      </c>
      <c r="P251" s="2" t="n">
        <v>31.6</v>
      </c>
      <c r="Q251" s="2" t="n">
        <v>14.6</v>
      </c>
      <c r="R251" s="2" t="n">
        <v>1.63</v>
      </c>
      <c r="S251" s="2" t="n">
        <v>0.517148642217187</v>
      </c>
      <c r="T251" s="2" t="n">
        <v>0.336332759986382</v>
      </c>
      <c r="U251" s="2" t="n">
        <v>-0.455453674514839</v>
      </c>
      <c r="V251" s="2" t="n">
        <v>0.159877870478955</v>
      </c>
      <c r="W251" s="2" t="n">
        <v>0.0550327802154393</v>
      </c>
      <c r="X251" s="2" t="n">
        <v>0.114759297478578</v>
      </c>
      <c r="Y251" s="2" t="n">
        <v>0.154494669226626</v>
      </c>
      <c r="Z251" s="2" t="n">
        <v>0.127536626365096</v>
      </c>
      <c r="AA251" s="2" t="n">
        <v>0.144236313592156</v>
      </c>
      <c r="AB251" s="2" t="n">
        <v>0.130531293160816</v>
      </c>
      <c r="AC251" s="2" t="n">
        <v>0.106630312619568</v>
      </c>
      <c r="AD251" s="2" t="n">
        <v>0.0910866861238688</v>
      </c>
      <c r="AE251" s="2" t="n">
        <v>0.115132336448768</v>
      </c>
      <c r="AF251" s="2" t="n">
        <v>0.015592464984524</v>
      </c>
      <c r="AG251" s="2" t="n">
        <v>0.218925532791736</v>
      </c>
      <c r="AH251" s="3" t="b">
        <f aca="false">TRUE()</f>
        <v>1</v>
      </c>
      <c r="AI251" s="3" t="n">
        <v>0.142182543646847</v>
      </c>
      <c r="AJ251" s="3" t="b">
        <f aca="false">TRUE()</f>
        <v>1</v>
      </c>
      <c r="AK251" s="3" t="n">
        <v>-0.594639912905395</v>
      </c>
      <c r="AL251" s="3" t="b">
        <f aca="false">TRUE()</f>
        <v>1</v>
      </c>
      <c r="AM251" s="3" t="n">
        <v>-1.156182878605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0</v>
      </c>
      <c r="E252" s="2" t="n">
        <v>0</v>
      </c>
      <c r="F252" s="2" t="n">
        <v>30.3432488842396</v>
      </c>
      <c r="G252" s="2" t="n">
        <v>0.642477876106195</v>
      </c>
      <c r="H252" s="2" t="n">
        <v>0.984088430759851</v>
      </c>
      <c r="I252" s="2" t="n">
        <v>0.123249587930364</v>
      </c>
      <c r="J252" s="2" t="n">
        <v>0.278261860601863</v>
      </c>
      <c r="K252" s="2" t="n">
        <v>6.49912807433545</v>
      </c>
      <c r="L252" s="2" t="n">
        <v>0.74</v>
      </c>
      <c r="M252" s="2" t="n">
        <v>0.077</v>
      </c>
      <c r="N252" s="2" t="n">
        <v>13.862</v>
      </c>
      <c r="O252" s="2" t="s">
        <v>41</v>
      </c>
      <c r="P252" s="2" t="n">
        <v>37.9</v>
      </c>
      <c r="Q252" s="2" t="n">
        <v>16</v>
      </c>
      <c r="R252" s="2" t="n">
        <v>1.953</v>
      </c>
      <c r="S252" s="2" t="n">
        <v>-1</v>
      </c>
      <c r="T252" s="2" t="n">
        <v>0.187487151591139</v>
      </c>
      <c r="U252" s="2" t="n">
        <v>-0.429831835209283</v>
      </c>
      <c r="V252" s="2" t="n">
        <v>0.0385960504345932</v>
      </c>
      <c r="W252" s="2" t="n">
        <v>0.0198673325015826</v>
      </c>
      <c r="X252" s="2" t="n">
        <v>0.0303680057487769</v>
      </c>
      <c r="Y252" s="2" t="n">
        <v>0.141605481298514</v>
      </c>
      <c r="Z252" s="2" t="n">
        <v>0.132698497734867</v>
      </c>
      <c r="AA252" s="2" t="n">
        <v>0.135256324007704</v>
      </c>
      <c r="AB252" s="2" t="n">
        <v>0.124739377841479</v>
      </c>
      <c r="AC252" s="2" t="n">
        <v>0.139691582357276</v>
      </c>
      <c r="AD252" s="2" t="n">
        <v>0.112827409223928</v>
      </c>
      <c r="AE252" s="2" t="n">
        <v>0.109165745802155</v>
      </c>
      <c r="AF252" s="2" t="n">
        <v>0.0736475759853002</v>
      </c>
      <c r="AG252" s="2" t="n">
        <v>0.659715231849494</v>
      </c>
      <c r="AH252" s="3" t="b">
        <f aca="false">TRUE()</f>
        <v>1</v>
      </c>
      <c r="AI252" s="3" t="n">
        <v>0.52241996059164</v>
      </c>
      <c r="AJ252" s="3" t="b">
        <f aca="false">TRUE()</f>
        <v>1</v>
      </c>
      <c r="AK252" s="3" t="n">
        <v>-0.876334365626523</v>
      </c>
      <c r="AL252" s="3" t="b">
        <f aca="false">TRUE()</f>
        <v>1</v>
      </c>
      <c r="AM252" s="3" t="n">
        <v>0.33660046997994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1</v>
      </c>
      <c r="E253" s="2" t="n">
        <v>2</v>
      </c>
      <c r="F253" s="2" t="n">
        <v>18.434948822922</v>
      </c>
      <c r="G253" s="2" t="n">
        <v>0.894586894586895</v>
      </c>
      <c r="H253" s="2" t="n">
        <v>0.973435232652023</v>
      </c>
      <c r="I253" s="2" t="n">
        <v>0.216223481366599</v>
      </c>
      <c r="J253" s="2" t="n">
        <v>0.480289898662692</v>
      </c>
      <c r="K253" s="2" t="n">
        <v>3.66847422123232</v>
      </c>
      <c r="L253" s="2" t="n">
        <v>0.809</v>
      </c>
      <c r="M253" s="2" t="n">
        <v>0.123</v>
      </c>
      <c r="N253" s="2" t="n">
        <v>8.127</v>
      </c>
      <c r="O253" s="2" t="s">
        <v>41</v>
      </c>
      <c r="P253" s="2" t="n">
        <v>38.3</v>
      </c>
      <c r="Q253" s="2" t="n">
        <v>15.1</v>
      </c>
      <c r="R253" s="2" t="n">
        <v>1.975</v>
      </c>
      <c r="S253" s="2" t="n">
        <v>0.407470279417565</v>
      </c>
      <c r="T253" s="2" t="n">
        <v>0.236765907067816</v>
      </c>
      <c r="U253" s="2" t="n">
        <v>-0.295479166660024</v>
      </c>
      <c r="V253" s="2" t="n">
        <v>0.0790761180054919</v>
      </c>
      <c r="W253" s="2" t="n">
        <v>0.0438821033298216</v>
      </c>
      <c r="X253" s="2" t="n">
        <v>0.133281982622042</v>
      </c>
      <c r="Y253" s="2" t="n">
        <v>0.0904827342965434</v>
      </c>
      <c r="Z253" s="2" t="n">
        <v>0.141662616654199</v>
      </c>
      <c r="AA253" s="2" t="n">
        <v>0.137084499606541</v>
      </c>
      <c r="AB253" s="2" t="n">
        <v>0.104161662978417</v>
      </c>
      <c r="AC253" s="2" t="n">
        <v>0.110496916394236</v>
      </c>
      <c r="AD253" s="2" t="n">
        <v>0.116335879608914</v>
      </c>
      <c r="AE253" s="2" t="n">
        <v>0.120899273284424</v>
      </c>
      <c r="AF253" s="2" t="n">
        <v>0.0455944345546828</v>
      </c>
      <c r="AG253" s="2" t="n">
        <v>-0.914456575566366</v>
      </c>
      <c r="AH253" s="3" t="b">
        <f aca="false">TRUE()</f>
        <v>1</v>
      </c>
      <c r="AI253" s="3" t="n">
        <v>1.39696601956466</v>
      </c>
      <c r="AJ253" s="3" t="b">
        <f aca="false">TRUE()</f>
        <v>1</v>
      </c>
      <c r="AK253" s="3" t="n">
        <v>0.563437281614801</v>
      </c>
      <c r="AL253" s="3" t="b">
        <f aca="false">TRUE()</f>
        <v>1</v>
      </c>
      <c r="AM253" s="3" t="n">
        <v>0.4313803651282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1</v>
      </c>
      <c r="E254" s="2" t="n">
        <v>4</v>
      </c>
      <c r="F254" s="2" t="n">
        <v>31.7594800848128</v>
      </c>
      <c r="G254" s="2" t="n">
        <v>0.703333333333333</v>
      </c>
      <c r="H254" s="2" t="n">
        <v>0.953814026328441</v>
      </c>
      <c r="I254" s="2" t="n">
        <v>0.199002625140088</v>
      </c>
      <c r="J254" s="2" t="n">
        <v>0.406526021033438</v>
      </c>
      <c r="K254" s="2" t="n">
        <v>3.92405504649409</v>
      </c>
      <c r="L254" s="2" t="n">
        <v>0.771</v>
      </c>
      <c r="M254" s="2" t="n">
        <v>0.127</v>
      </c>
      <c r="N254" s="2" t="n">
        <v>8.75</v>
      </c>
      <c r="O254" s="2" t="s">
        <v>41</v>
      </c>
      <c r="P254" s="2" t="n">
        <v>33.4</v>
      </c>
      <c r="Q254" s="2" t="n">
        <v>14.8</v>
      </c>
      <c r="R254" s="2" t="n">
        <v>1.723</v>
      </c>
      <c r="S254" s="2" t="n">
        <v>0.618274107125344</v>
      </c>
      <c r="T254" s="2" t="n">
        <v>0.332886483069022</v>
      </c>
      <c r="U254" s="2" t="n">
        <v>-0.25137127501497</v>
      </c>
      <c r="V254" s="2" t="n">
        <v>0.0918708155598754</v>
      </c>
      <c r="W254" s="2" t="n">
        <v>0.0918708155598754</v>
      </c>
      <c r="X254" s="2" t="n">
        <v>0.0917887845668801</v>
      </c>
      <c r="Y254" s="2" t="n">
        <v>0.109386348234297</v>
      </c>
      <c r="Z254" s="2" t="n">
        <v>0.105234091719704</v>
      </c>
      <c r="AA254" s="2" t="n">
        <v>0.15651308817131</v>
      </c>
      <c r="AB254" s="2" t="n">
        <v>0.139898611265218</v>
      </c>
      <c r="AC254" s="2" t="n">
        <v>0.0921049923458907</v>
      </c>
      <c r="AD254" s="2" t="n">
        <v>0.0855516099367217</v>
      </c>
      <c r="AE254" s="2" t="n">
        <v>0.118233074083433</v>
      </c>
      <c r="AF254" s="2" t="n">
        <v>0.101289399676546</v>
      </c>
      <c r="AG254" s="2" t="n">
        <v>-0.772323997539525</v>
      </c>
      <c r="AH254" s="3" t="b">
        <f aca="false">TRUE()</f>
        <v>1</v>
      </c>
      <c r="AI254" s="3" t="n">
        <v>0.915331958101259</v>
      </c>
      <c r="AJ254" s="3" t="b">
        <f aca="false">TRUE()</f>
        <v>1</v>
      </c>
      <c r="AK254" s="3" t="n">
        <v>0.688634816157525</v>
      </c>
      <c r="AL254" s="3" t="b">
        <f aca="false">TRUE()</f>
        <v>1</v>
      </c>
      <c r="AM254" s="3" t="n">
        <v>-0.72967335043851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1</v>
      </c>
      <c r="E255" s="2" t="n">
        <v>5</v>
      </c>
      <c r="F255" s="2" t="n">
        <v>24.2277453179541</v>
      </c>
      <c r="G255" s="2" t="n">
        <v>0.76798825256975</v>
      </c>
      <c r="H255" s="2" t="n">
        <v>0.988272483493773</v>
      </c>
      <c r="I255" s="2" t="n">
        <v>0.123133188220505</v>
      </c>
      <c r="J255" s="2" t="n">
        <v>0.311747149313996</v>
      </c>
      <c r="K255" s="2" t="n">
        <v>4.1606204584991</v>
      </c>
      <c r="L255" s="2" t="n">
        <v>0.577</v>
      </c>
      <c r="M255" s="2" t="n">
        <v>0.115</v>
      </c>
      <c r="N255" s="2" t="n">
        <v>8.965</v>
      </c>
      <c r="O255" s="2" t="s">
        <v>41</v>
      </c>
      <c r="P255" s="2" t="n">
        <v>42</v>
      </c>
      <c r="Q255" s="2" t="n">
        <v>15.7</v>
      </c>
      <c r="R255" s="2" t="n">
        <v>2.167</v>
      </c>
      <c r="S255" s="2" t="n">
        <v>-1</v>
      </c>
      <c r="T255" s="2" t="n">
        <v>0.147152066372486</v>
      </c>
      <c r="U255" s="2" t="n">
        <v>-0.280189083603068</v>
      </c>
      <c r="V255" s="2" t="n">
        <v>0.102244944463746</v>
      </c>
      <c r="W255" s="2" t="n">
        <v>0.0328632475927418</v>
      </c>
      <c r="X255" s="2" t="n">
        <v>0.136495236431214</v>
      </c>
      <c r="Y255" s="2" t="n">
        <v>0.145759469178236</v>
      </c>
      <c r="Z255" s="2" t="n">
        <v>0.14241785884859</v>
      </c>
      <c r="AA255" s="2" t="n">
        <v>0.0977303588409257</v>
      </c>
      <c r="AB255" s="2" t="n">
        <v>0.0925154270625417</v>
      </c>
      <c r="AC255" s="2" t="n">
        <v>0.12290647170565</v>
      </c>
      <c r="AD255" s="2" t="n">
        <v>0.0850414735513506</v>
      </c>
      <c r="AE255" s="2" t="n">
        <v>0.0846589870182851</v>
      </c>
      <c r="AF255" s="2" t="n">
        <v>0.0924747173632077</v>
      </c>
      <c r="AG255" s="2" t="n">
        <v>-0.640766194461705</v>
      </c>
      <c r="AH255" s="3" t="b">
        <f aca="false">TRUE()</f>
        <v>1</v>
      </c>
      <c r="AI255" s="3" t="n">
        <v>-1.54353667147507</v>
      </c>
      <c r="AJ255" s="3" t="b">
        <f aca="false">TRUE()</f>
        <v>1</v>
      </c>
      <c r="AK255" s="3" t="n">
        <v>0.313042212529354</v>
      </c>
      <c r="AL255" s="3" t="b">
        <f aca="false">TRUE()</f>
        <v>1</v>
      </c>
      <c r="AM255" s="3" t="n">
        <v>1.3080943952500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1</v>
      </c>
      <c r="E256" s="2" t="n">
        <v>6</v>
      </c>
      <c r="F256" s="2" t="n">
        <v>26.565051177078</v>
      </c>
      <c r="G256" s="2" t="n">
        <v>0.714104193138501</v>
      </c>
      <c r="H256" s="2" t="n">
        <v>0.995517875351312</v>
      </c>
      <c r="I256" s="2" t="n">
        <v>0.0701461252956731</v>
      </c>
      <c r="J256" s="2" t="n">
        <v>0.207287652752413</v>
      </c>
      <c r="K256" s="2" t="n">
        <v>7.66007923042169</v>
      </c>
      <c r="L256" s="2" t="n">
        <v>0.663</v>
      </c>
      <c r="M256" s="2" t="n">
        <v>0.065</v>
      </c>
      <c r="N256" s="2" t="n">
        <v>16.137</v>
      </c>
      <c r="O256" s="2" t="s">
        <v>41</v>
      </c>
      <c r="P256" s="2" t="n">
        <v>40.4</v>
      </c>
      <c r="Q256" s="2" t="n">
        <v>16.6</v>
      </c>
      <c r="R256" s="2" t="n">
        <v>2.084</v>
      </c>
      <c r="S256" s="2" t="n">
        <v>0.576350093146049</v>
      </c>
      <c r="T256" s="2" t="n">
        <v>0.291339409774212</v>
      </c>
      <c r="U256" s="2" t="n">
        <v>-0.298122735679566</v>
      </c>
      <c r="V256" s="2" t="n">
        <v>0.020971989896868</v>
      </c>
      <c r="W256" s="2" t="n">
        <v>0.0015089272704536</v>
      </c>
      <c r="X256" s="2" t="n">
        <v>0.0243628318889106</v>
      </c>
      <c r="Y256" s="2" t="n">
        <v>0.106202737353326</v>
      </c>
      <c r="Z256" s="2" t="n">
        <v>0.152181456764047</v>
      </c>
      <c r="AA256" s="2" t="n">
        <v>0.115239462821476</v>
      </c>
      <c r="AB256" s="2" t="n">
        <v>0.140716242165065</v>
      </c>
      <c r="AC256" s="2" t="n">
        <v>0.133266457388669</v>
      </c>
      <c r="AD256" s="2" t="n">
        <v>0.0923191209453901</v>
      </c>
      <c r="AE256" s="2" t="n">
        <v>0.105536986021279</v>
      </c>
      <c r="AF256" s="2" t="n">
        <v>0.130174704651837</v>
      </c>
      <c r="AG256" s="2" t="n">
        <v>1.30533870774513</v>
      </c>
      <c r="AH256" s="3" t="b">
        <f aca="false">TRUE()</f>
        <v>1</v>
      </c>
      <c r="AI256" s="3" t="n">
        <v>-0.453522742899993</v>
      </c>
      <c r="AJ256" s="3" t="b">
        <f aca="false">TRUE()</f>
        <v>1</v>
      </c>
      <c r="AK256" s="3" t="n">
        <v>-1.2519269692547</v>
      </c>
      <c r="AL256" s="3" t="b">
        <f aca="false">TRUE()</f>
        <v>1</v>
      </c>
      <c r="AM256" s="3" t="n">
        <v>0.92897481465686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1</v>
      </c>
      <c r="E257" s="2" t="n">
        <v>7</v>
      </c>
      <c r="F257" s="2" t="n">
        <v>26.565051177078</v>
      </c>
      <c r="G257" s="2" t="n">
        <v>0.656593406593407</v>
      </c>
      <c r="H257" s="2" t="n">
        <v>0.980614948191757</v>
      </c>
      <c r="I257" s="2" t="n">
        <v>0.111439545114149</v>
      </c>
      <c r="J257" s="2" t="n">
        <v>0.289855630377774</v>
      </c>
      <c r="K257" s="2" t="n">
        <v>5.18891751369361</v>
      </c>
      <c r="L257" s="2" t="n">
        <v>0.623</v>
      </c>
      <c r="M257" s="2" t="n">
        <v>0.14</v>
      </c>
      <c r="N257" s="2" t="n">
        <v>10.986</v>
      </c>
      <c r="O257" s="2" t="s">
        <v>41</v>
      </c>
      <c r="P257" s="2" t="n">
        <v>34.9</v>
      </c>
      <c r="Q257" s="2" t="n">
        <v>14.9</v>
      </c>
      <c r="R257" s="2" t="n">
        <v>1.799</v>
      </c>
      <c r="S257" s="2" t="n">
        <v>0.593565720895662</v>
      </c>
      <c r="T257" s="2" t="n">
        <v>0.491802575796381</v>
      </c>
      <c r="U257" s="2" t="n">
        <v>0.0797054981694223</v>
      </c>
      <c r="V257" s="2" t="n">
        <v>0.0315078029138622</v>
      </c>
      <c r="W257" s="2" t="n">
        <v>0.00345057472948496</v>
      </c>
      <c r="X257" s="2" t="n">
        <v>0.111045844764213</v>
      </c>
      <c r="Y257" s="2" t="n">
        <v>0.0896361382663165</v>
      </c>
      <c r="Z257" s="2" t="n">
        <v>0.0882852642593564</v>
      </c>
      <c r="AA257" s="2" t="n">
        <v>0.114205442477212</v>
      </c>
      <c r="AB257" s="2" t="n">
        <v>0.233797702820444</v>
      </c>
      <c r="AC257" s="2" t="n">
        <v>0.0947398130964146</v>
      </c>
      <c r="AD257" s="2" t="n">
        <v>0.0553134887860837</v>
      </c>
      <c r="AE257" s="2" t="n">
        <v>0.0991849930313429</v>
      </c>
      <c r="AF257" s="2" t="n">
        <v>0.113791312498617</v>
      </c>
      <c r="AG257" s="2" t="n">
        <v>-0.0689137822844212</v>
      </c>
      <c r="AH257" s="3" t="b">
        <f aca="false">TRUE()</f>
        <v>1</v>
      </c>
      <c r="AI257" s="3" t="n">
        <v>-0.96050596549305</v>
      </c>
      <c r="AJ257" s="3" t="b">
        <f aca="false">TRUE()</f>
        <v>1</v>
      </c>
      <c r="AK257" s="3" t="n">
        <v>1.09552680342138</v>
      </c>
      <c r="AL257" s="3" t="b">
        <f aca="false">TRUE()</f>
        <v>1</v>
      </c>
      <c r="AM257" s="3" t="n">
        <v>-0.37424874363236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1</v>
      </c>
      <c r="E258" s="2" t="n">
        <v>8</v>
      </c>
      <c r="F258" s="2" t="n">
        <v>21.3706222693432</v>
      </c>
      <c r="G258" s="2" t="n">
        <v>0.837416481069042</v>
      </c>
      <c r="H258" s="2" t="n">
        <v>0.968300204846353</v>
      </c>
      <c r="I258" s="2" t="n">
        <v>0.265965593789123</v>
      </c>
      <c r="J258" s="2" t="n">
        <v>0.498088849858397</v>
      </c>
      <c r="K258" s="2" t="n">
        <v>2.67216709943707</v>
      </c>
      <c r="L258" s="2" t="n">
        <v>0.691</v>
      </c>
      <c r="M258" s="2" t="n">
        <v>0.118</v>
      </c>
      <c r="N258" s="2" t="n">
        <v>6.169</v>
      </c>
      <c r="O258" s="2" t="s">
        <v>41</v>
      </c>
      <c r="P258" s="2" t="n">
        <v>38.6</v>
      </c>
      <c r="Q258" s="2" t="n">
        <v>14.9</v>
      </c>
      <c r="R258" s="2" t="n">
        <v>1.992</v>
      </c>
      <c r="S258" s="2" t="n">
        <v>0.563700106289063</v>
      </c>
      <c r="T258" s="2" t="n">
        <v>0.262026112145183</v>
      </c>
      <c r="U258" s="2" t="n">
        <v>-0.147281862389601</v>
      </c>
      <c r="V258" s="2" t="n">
        <v>0.151320603104461</v>
      </c>
      <c r="W258" s="2" t="n">
        <v>0.0777360669628842</v>
      </c>
      <c r="X258" s="2" t="n">
        <v>0.14269795894964</v>
      </c>
      <c r="Y258" s="2" t="n">
        <v>0.11933128694387</v>
      </c>
      <c r="Z258" s="2" t="n">
        <v>0.157614700736137</v>
      </c>
      <c r="AA258" s="2" t="n">
        <v>0.13060560472477</v>
      </c>
      <c r="AB258" s="2" t="n">
        <v>0.0775501284127822</v>
      </c>
      <c r="AC258" s="2" t="n">
        <v>0.105208426754972</v>
      </c>
      <c r="AD258" s="2" t="n">
        <v>0.0450573193535917</v>
      </c>
      <c r="AE258" s="2" t="n">
        <v>0.104866204273631</v>
      </c>
      <c r="AF258" s="2" t="n">
        <v>0.117068369850606</v>
      </c>
      <c r="AG258" s="2" t="n">
        <v>-1.46851887496705</v>
      </c>
      <c r="AH258" s="3" t="b">
        <f aca="false">TRUE()</f>
        <v>1</v>
      </c>
      <c r="AI258" s="3" t="n">
        <v>-0.0986344870848549</v>
      </c>
      <c r="AJ258" s="3" t="b">
        <f aca="false">TRUE()</f>
        <v>1</v>
      </c>
      <c r="AK258" s="3" t="n">
        <v>0.406940363436396</v>
      </c>
      <c r="AL258" s="3" t="b">
        <f aca="false">TRUE()</f>
        <v>1</v>
      </c>
      <c r="AM258" s="3" t="n">
        <v>0.50246528648948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1</v>
      </c>
      <c r="E259" s="2" t="n">
        <v>11</v>
      </c>
      <c r="F259" s="2" t="n">
        <v>29.7448812969422</v>
      </c>
      <c r="G259" s="2" t="n">
        <v>0.815415821501014</v>
      </c>
      <c r="H259" s="2" t="n">
        <v>0.966820415461516</v>
      </c>
      <c r="I259" s="2" t="n">
        <v>0.28435683165752</v>
      </c>
      <c r="J259" s="2" t="n">
        <v>0.470310174757657</v>
      </c>
      <c r="K259" s="2" t="n">
        <v>2.8623560952102</v>
      </c>
      <c r="L259" s="2" t="n">
        <v>0.663</v>
      </c>
      <c r="M259" s="2" t="n">
        <v>0.13</v>
      </c>
      <c r="N259" s="2" t="n">
        <v>6.535</v>
      </c>
      <c r="O259" s="2" t="s">
        <v>41</v>
      </c>
      <c r="P259" s="2" t="n">
        <v>36.3</v>
      </c>
      <c r="Q259" s="2" t="n">
        <v>14.3</v>
      </c>
      <c r="R259" s="2" t="n">
        <v>1.871</v>
      </c>
      <c r="S259" s="2" t="n">
        <v>0.581552525925598</v>
      </c>
      <c r="T259" s="2" t="n">
        <v>0.194811633232507</v>
      </c>
      <c r="U259" s="2" t="n">
        <v>-0.325633615324528</v>
      </c>
      <c r="V259" s="2" t="n">
        <v>0.111230266292798</v>
      </c>
      <c r="W259" s="2" t="n">
        <v>0.0628602427251396</v>
      </c>
      <c r="X259" s="2" t="n">
        <v>0.100330528546706</v>
      </c>
      <c r="Y259" s="2" t="n">
        <v>0.163945046641818</v>
      </c>
      <c r="Z259" s="2" t="n">
        <v>0.148515551743359</v>
      </c>
      <c r="AA259" s="2" t="n">
        <v>0.108207091799805</v>
      </c>
      <c r="AB259" s="2" t="n">
        <v>0.0985850945022845</v>
      </c>
      <c r="AC259" s="2" t="n">
        <v>0.090824809508249</v>
      </c>
      <c r="AD259" s="2" t="n">
        <v>0.0629130370195926</v>
      </c>
      <c r="AE259" s="2" t="n">
        <v>0.107989886303072</v>
      </c>
      <c r="AF259" s="2" t="n">
        <v>0.118688953935114</v>
      </c>
      <c r="AG259" s="2" t="n">
        <v>-1.36275173749152</v>
      </c>
      <c r="AH259" s="3" t="b">
        <f aca="false">TRUE()</f>
        <v>1</v>
      </c>
      <c r="AI259" s="3" t="n">
        <v>-0.453522742899993</v>
      </c>
      <c r="AJ259" s="3" t="b">
        <f aca="false">TRUE()</f>
        <v>1</v>
      </c>
      <c r="AK259" s="3" t="n">
        <v>0.782532967064568</v>
      </c>
      <c r="AL259" s="3" t="b">
        <f aca="false">TRUE()</f>
        <v>1</v>
      </c>
      <c r="AM259" s="3" t="n">
        <v>-0.042519110613286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1</v>
      </c>
      <c r="E260" s="2" t="n">
        <v>14</v>
      </c>
      <c r="F260" s="2" t="n">
        <v>9.46232220802563</v>
      </c>
      <c r="G260" s="2" t="n">
        <v>0.810993975903614</v>
      </c>
      <c r="H260" s="2" t="n">
        <v>0.992983522239232</v>
      </c>
      <c r="I260" s="2" t="n">
        <v>0.0846468512148006</v>
      </c>
      <c r="J260" s="2" t="n">
        <v>0.270944491921723</v>
      </c>
      <c r="K260" s="2" t="n">
        <v>6.62447760199709</v>
      </c>
      <c r="L260" s="2" t="n">
        <v>0.722</v>
      </c>
      <c r="M260" s="2" t="n">
        <v>0.081</v>
      </c>
      <c r="N260" s="2" t="n">
        <v>14.12</v>
      </c>
      <c r="O260" s="2" t="s">
        <v>41</v>
      </c>
      <c r="P260" s="2" t="n">
        <v>32.8</v>
      </c>
      <c r="Q260" s="2" t="n">
        <v>14.8</v>
      </c>
      <c r="R260" s="2" t="n">
        <v>1.691</v>
      </c>
      <c r="S260" s="2" t="n">
        <v>0.485109832464498</v>
      </c>
      <c r="T260" s="2" t="n">
        <v>0.365947340132047</v>
      </c>
      <c r="U260" s="2" t="n">
        <v>-0.245389721849815</v>
      </c>
      <c r="V260" s="2" t="n">
        <v>0.0756328191239531</v>
      </c>
      <c r="W260" s="2" t="n">
        <v>0.0335569030741527</v>
      </c>
      <c r="X260" s="2" t="n">
        <v>0.0878011330057869</v>
      </c>
      <c r="Y260" s="2" t="n">
        <v>0.1515499577312</v>
      </c>
      <c r="Z260" s="2" t="n">
        <v>0.111811704686262</v>
      </c>
      <c r="AA260" s="2" t="n">
        <v>0.137719288261956</v>
      </c>
      <c r="AB260" s="2" t="n">
        <v>0.12202845597344</v>
      </c>
      <c r="AC260" s="2" t="n">
        <v>0.104374452110353</v>
      </c>
      <c r="AD260" s="2" t="n">
        <v>0.118379068639215</v>
      </c>
      <c r="AE260" s="2" t="n">
        <v>0.121541879513591</v>
      </c>
      <c r="AF260" s="2" t="n">
        <v>0.0447940600781961</v>
      </c>
      <c r="AG260" s="2" t="n">
        <v>0.729424105755617</v>
      </c>
      <c r="AH260" s="3" t="b">
        <f aca="false">TRUE()</f>
        <v>1</v>
      </c>
      <c r="AI260" s="3" t="n">
        <v>0.294277510424764</v>
      </c>
      <c r="AJ260" s="3" t="b">
        <f aca="false">TRUE()</f>
        <v>1</v>
      </c>
      <c r="AK260" s="3" t="n">
        <v>-0.7511368310838</v>
      </c>
      <c r="AL260" s="3" t="b">
        <f aca="false">TRUE()</f>
        <v>1</v>
      </c>
      <c r="AM260" s="3" t="n">
        <v>-0.87184319316097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2</v>
      </c>
      <c r="E261" s="2" t="n">
        <v>2</v>
      </c>
      <c r="F261" s="2" t="n">
        <v>18.434948822922</v>
      </c>
      <c r="G261" s="2" t="n">
        <v>0.891304347826087</v>
      </c>
      <c r="H261" s="2" t="n">
        <v>0.974557092042031</v>
      </c>
      <c r="I261" s="2" t="n">
        <v>0.185028903594548</v>
      </c>
      <c r="J261" s="2" t="n">
        <v>0.460852959797067</v>
      </c>
      <c r="K261" s="2" t="n">
        <v>3.62970499098778</v>
      </c>
      <c r="L261" s="2" t="n">
        <v>0.815</v>
      </c>
      <c r="M261" s="2" t="n">
        <v>0.139</v>
      </c>
      <c r="N261" s="2" t="n">
        <v>8.06</v>
      </c>
      <c r="O261" s="2" t="s">
        <v>41</v>
      </c>
      <c r="P261" s="2" t="n">
        <v>22.3</v>
      </c>
      <c r="Q261" s="2" t="n">
        <v>11.8</v>
      </c>
      <c r="R261" s="2" t="n">
        <v>1.149</v>
      </c>
      <c r="S261" s="2" t="n">
        <v>-1</v>
      </c>
      <c r="T261" s="2" t="n">
        <v>0.69560364522963</v>
      </c>
      <c r="U261" s="2" t="n">
        <v>0.153904844726283</v>
      </c>
      <c r="V261" s="2" t="n">
        <v>0.0773806218816132</v>
      </c>
      <c r="W261" s="2" t="n">
        <v>0.0419199395294633</v>
      </c>
      <c r="X261" s="2" t="n">
        <v>0.120098859945446</v>
      </c>
      <c r="Y261" s="2" t="n">
        <v>0.141350587231541</v>
      </c>
      <c r="Z261" s="2" t="n">
        <v>0.128264398617621</v>
      </c>
      <c r="AA261" s="2" t="n">
        <v>0.112736433616439</v>
      </c>
      <c r="AB261" s="2" t="n">
        <v>0.113724259857471</v>
      </c>
      <c r="AC261" s="2" t="n">
        <v>0.112862894601939</v>
      </c>
      <c r="AD261" s="2" t="n">
        <v>0.127716196809199</v>
      </c>
      <c r="AE261" s="2" t="n">
        <v>0.0697611939385442</v>
      </c>
      <c r="AF261" s="2" t="n">
        <v>0.0734851753818012</v>
      </c>
      <c r="AG261" s="2" t="n">
        <v>-0.936016763570017</v>
      </c>
      <c r="AH261" s="3" t="b">
        <f aca="false">TRUE()</f>
        <v>1</v>
      </c>
      <c r="AI261" s="3" t="n">
        <v>1.47301350295362</v>
      </c>
      <c r="AJ261" s="3" t="b">
        <f aca="false">TRUE()</f>
        <v>1</v>
      </c>
      <c r="AK261" s="3" t="n">
        <v>1.0642274197857</v>
      </c>
      <c r="AL261" s="3" t="b">
        <f aca="false">TRUE()</f>
        <v>1</v>
      </c>
      <c r="AM261" s="3" t="n">
        <v>-3.35981544080404</v>
      </c>
      <c r="AN261" s="3" t="b">
        <f aca="false">FALSE()</f>
        <v>0</v>
      </c>
      <c r="AO261" s="3" t="n">
        <v>1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2</v>
      </c>
      <c r="E262" s="2" t="n">
        <v>3</v>
      </c>
      <c r="F262" s="2" t="n">
        <v>45</v>
      </c>
      <c r="G262" s="2" t="n">
        <v>0.65398773006135</v>
      </c>
      <c r="H262" s="2" t="n">
        <v>0.976070404076675</v>
      </c>
      <c r="I262" s="2" t="n">
        <v>0.135727335468768</v>
      </c>
      <c r="J262" s="2" t="n">
        <v>0.330924224020191</v>
      </c>
      <c r="K262" s="2" t="n">
        <v>3.99727272411875</v>
      </c>
      <c r="L262" s="2" t="n">
        <v>0.63</v>
      </c>
      <c r="M262" s="2" t="n">
        <v>0.1</v>
      </c>
      <c r="N262" s="2" t="n">
        <v>8.799</v>
      </c>
      <c r="O262" s="2" t="s">
        <v>41</v>
      </c>
      <c r="P262" s="2" t="n">
        <v>36.5</v>
      </c>
      <c r="Q262" s="2" t="n">
        <v>16.6</v>
      </c>
      <c r="R262" s="2" t="n">
        <v>1.881</v>
      </c>
      <c r="S262" s="2" t="n">
        <v>0.810470570575682</v>
      </c>
      <c r="T262" s="2" t="n">
        <v>0.446647363815118</v>
      </c>
      <c r="U262" s="2" t="n">
        <v>-0.244200923880144</v>
      </c>
      <c r="V262" s="2" t="n">
        <v>0.165178676231938</v>
      </c>
      <c r="W262" s="2" t="n">
        <v>0.0478587553195117</v>
      </c>
      <c r="X262" s="2" t="n">
        <v>0.129609962796161</v>
      </c>
      <c r="Y262" s="2" t="n">
        <v>0.12564111960113</v>
      </c>
      <c r="Z262" s="2" t="n">
        <v>0.159120511824303</v>
      </c>
      <c r="AA262" s="2" t="n">
        <v>0.114816376113659</v>
      </c>
      <c r="AB262" s="2" t="n">
        <v>0.150334581587494</v>
      </c>
      <c r="AC262" s="2" t="n">
        <v>0.103070228377305</v>
      </c>
      <c r="AD262" s="2" t="n">
        <v>0.0911254284010776</v>
      </c>
      <c r="AE262" s="2" t="n">
        <v>0.0710015790739518</v>
      </c>
      <c r="AF262" s="2" t="n">
        <v>0.0552802122249189</v>
      </c>
      <c r="AG262" s="2" t="n">
        <v>-0.731606477877115</v>
      </c>
      <c r="AH262" s="3" t="b">
        <f aca="false">TRUE()</f>
        <v>1</v>
      </c>
      <c r="AI262" s="3" t="n">
        <v>-0.871783901539265</v>
      </c>
      <c r="AJ262" s="3" t="b">
        <f aca="false">TRUE()</f>
        <v>1</v>
      </c>
      <c r="AK262" s="3" t="n">
        <v>-0.156448542005861</v>
      </c>
      <c r="AL262" s="3" t="b">
        <f aca="false">TRUE()</f>
        <v>1</v>
      </c>
      <c r="AM262" s="3" t="n">
        <v>0.004870836960868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2</v>
      </c>
      <c r="E263" s="2" t="n">
        <v>4</v>
      </c>
      <c r="F263" s="2" t="n">
        <v>18.434948822922</v>
      </c>
      <c r="G263" s="2" t="n">
        <v>0.809792843691149</v>
      </c>
      <c r="H263" s="2" t="n">
        <v>0.975070751726183</v>
      </c>
      <c r="I263" s="2" t="n">
        <v>0.211224152868873</v>
      </c>
      <c r="J263" s="2" t="n">
        <v>0.429807754428983</v>
      </c>
      <c r="K263" s="2" t="n">
        <v>3.2188206689892</v>
      </c>
      <c r="L263" s="2" t="n">
        <v>0.62</v>
      </c>
      <c r="M263" s="2" t="n">
        <v>0.105</v>
      </c>
      <c r="N263" s="2" t="n">
        <v>7.029</v>
      </c>
      <c r="O263" s="2" t="s">
        <v>41</v>
      </c>
      <c r="P263" s="2" t="n">
        <v>35.9</v>
      </c>
      <c r="Q263" s="2" t="n">
        <v>15</v>
      </c>
      <c r="R263" s="2" t="n">
        <v>1.851</v>
      </c>
      <c r="S263" s="2" t="n">
        <v>0.373629075570679</v>
      </c>
      <c r="T263" s="2" t="n">
        <v>0.283039503038416</v>
      </c>
      <c r="U263" s="2" t="n">
        <v>-0.555422142959224</v>
      </c>
      <c r="V263" s="2" t="n">
        <v>0.126614072500651</v>
      </c>
      <c r="W263" s="2" t="n">
        <v>0.0402674059393542</v>
      </c>
      <c r="X263" s="2" t="n">
        <v>0.0832018206679394</v>
      </c>
      <c r="Y263" s="2" t="n">
        <v>0.119328980669255</v>
      </c>
      <c r="Z263" s="2" t="n">
        <v>0.167975612449626</v>
      </c>
      <c r="AA263" s="2" t="n">
        <v>0.142608406787047</v>
      </c>
      <c r="AB263" s="2" t="n">
        <v>0.143457492963174</v>
      </c>
      <c r="AC263" s="2" t="n">
        <v>0.112608652962078</v>
      </c>
      <c r="AD263" s="2" t="n">
        <v>0.108441805900061</v>
      </c>
      <c r="AE263" s="2" t="n">
        <v>0.0779461696249974</v>
      </c>
      <c r="AF263" s="2" t="n">
        <v>0.0444310579758217</v>
      </c>
      <c r="AG263" s="2" t="n">
        <v>-1.1645160960088</v>
      </c>
      <c r="AH263" s="3" t="b">
        <f aca="false">TRUE()</f>
        <v>1</v>
      </c>
      <c r="AI263" s="3" t="n">
        <v>-0.99852970718753</v>
      </c>
      <c r="AJ263" s="3" t="b">
        <f aca="false">TRUE()</f>
        <v>1</v>
      </c>
      <c r="AK263" s="3" t="n">
        <v>4.83761725435275E-005</v>
      </c>
      <c r="AL263" s="3" t="b">
        <f aca="false">TRUE()</f>
        <v>1</v>
      </c>
      <c r="AM263" s="3" t="n">
        <v>-0.13729900576159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2</v>
      </c>
      <c r="E264" s="2" t="n">
        <v>5</v>
      </c>
      <c r="F264" s="2" t="n">
        <v>54.4623222080256</v>
      </c>
      <c r="G264" s="2" t="n">
        <v>0.626801152737752</v>
      </c>
      <c r="H264" s="2" t="n">
        <v>0.984002953910677</v>
      </c>
      <c r="I264" s="2" t="n">
        <v>0.106470434825028</v>
      </c>
      <c r="J264" s="2" t="n">
        <v>0.242411308131323</v>
      </c>
      <c r="K264" s="2" t="n">
        <v>4.34343915071287</v>
      </c>
      <c r="L264" s="2" t="n">
        <v>0.482</v>
      </c>
      <c r="M264" s="2" t="n">
        <v>0.084</v>
      </c>
      <c r="N264" s="2" t="n">
        <v>9.259</v>
      </c>
      <c r="O264" s="2" t="s">
        <v>41</v>
      </c>
      <c r="P264" s="2" t="n">
        <v>38.5</v>
      </c>
      <c r="Q264" s="2" t="n">
        <v>15.3</v>
      </c>
      <c r="R264" s="2" t="n">
        <v>1.983</v>
      </c>
      <c r="S264" s="2" t="n">
        <v>-1</v>
      </c>
      <c r="T264" s="2" t="n">
        <v>0.331696814510576</v>
      </c>
      <c r="U264" s="2" t="n">
        <v>-0.0613838496347046</v>
      </c>
      <c r="V264" s="2" t="n">
        <v>0.0885555098175732</v>
      </c>
      <c r="W264" s="2" t="n">
        <v>0.0356963798775002</v>
      </c>
      <c r="X264" s="2" t="n">
        <v>0.0767779128710462</v>
      </c>
      <c r="Y264" s="2" t="n">
        <v>0.144782223981628</v>
      </c>
      <c r="Z264" s="2" t="n">
        <v>0.100384228021286</v>
      </c>
      <c r="AA264" s="2" t="n">
        <v>0.171740973667672</v>
      </c>
      <c r="AB264" s="2" t="n">
        <v>0.133884422552989</v>
      </c>
      <c r="AC264" s="2" t="n">
        <v>0.0933822438176071</v>
      </c>
      <c r="AD264" s="2" t="n">
        <v>0.0929999629498794</v>
      </c>
      <c r="AE264" s="2" t="n">
        <v>0.0790466276221902</v>
      </c>
      <c r="AF264" s="2" t="n">
        <v>0.107001404515701</v>
      </c>
      <c r="AG264" s="2" t="n">
        <v>-0.539097800484086</v>
      </c>
      <c r="AH264" s="3" t="b">
        <f aca="false">TRUE()</f>
        <v>1</v>
      </c>
      <c r="AI264" s="3" t="n">
        <v>-2.74762182513358</v>
      </c>
      <c r="AJ264" s="3" t="b">
        <f aca="false">FALSE()</f>
        <v>0</v>
      </c>
      <c r="AK264" s="3" t="n">
        <v>-0.657238680176757</v>
      </c>
      <c r="AL264" s="3" t="b">
        <f aca="false">TRUE()</f>
        <v>1</v>
      </c>
      <c r="AM264" s="3" t="n">
        <v>0.478770312702404</v>
      </c>
      <c r="AN264" s="3" t="b">
        <f aca="false">TRUE()</f>
        <v>1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2</v>
      </c>
      <c r="E265" s="2" t="n">
        <v>6</v>
      </c>
      <c r="F265" s="2" t="n">
        <v>30.3432488842396</v>
      </c>
      <c r="G265" s="2" t="n">
        <v>0.845329249617152</v>
      </c>
      <c r="H265" s="2" t="n">
        <v>0.982131922547449</v>
      </c>
      <c r="I265" s="2" t="n">
        <v>0.173537834245385</v>
      </c>
      <c r="J265" s="2" t="n">
        <v>0.392419496548563</v>
      </c>
      <c r="K265" s="2" t="n">
        <v>3.74768525943423</v>
      </c>
      <c r="L265" s="2" t="n">
        <v>0.695</v>
      </c>
      <c r="M265" s="2" t="n">
        <v>0.123</v>
      </c>
      <c r="N265" s="2" t="n">
        <v>8.211</v>
      </c>
      <c r="O265" s="2" t="s">
        <v>41</v>
      </c>
      <c r="P265" s="2" t="n">
        <v>36.8</v>
      </c>
      <c r="Q265" s="2" t="n">
        <v>15.4</v>
      </c>
      <c r="R265" s="2" t="n">
        <v>1.895</v>
      </c>
      <c r="S265" s="2" t="n">
        <v>0.326350108464537</v>
      </c>
      <c r="T265" s="2" t="n">
        <v>0.210575554632988</v>
      </c>
      <c r="U265" s="2" t="n">
        <v>-0.512179662479728</v>
      </c>
      <c r="V265" s="2" t="n">
        <v>0.135893649572497</v>
      </c>
      <c r="W265" s="2" t="n">
        <v>0.0378248509094343</v>
      </c>
      <c r="X265" s="2" t="n">
        <v>0.118155405282813</v>
      </c>
      <c r="Y265" s="2" t="n">
        <v>0.148636225509345</v>
      </c>
      <c r="Z265" s="2" t="n">
        <v>0.160667564884341</v>
      </c>
      <c r="AA265" s="2" t="n">
        <v>0.101217119618062</v>
      </c>
      <c r="AB265" s="2" t="n">
        <v>0.0951722044019332</v>
      </c>
      <c r="AC265" s="2" t="n">
        <v>0.108269868885695</v>
      </c>
      <c r="AD265" s="2" t="n">
        <v>0.108329698332694</v>
      </c>
      <c r="AE265" s="2" t="n">
        <v>0.0553271659378682</v>
      </c>
      <c r="AF265" s="2" t="n">
        <v>0.104224747147249</v>
      </c>
      <c r="AG265" s="2" t="n">
        <v>-0.870406052385335</v>
      </c>
      <c r="AH265" s="3" t="b">
        <f aca="false">TRUE()</f>
        <v>1</v>
      </c>
      <c r="AI265" s="3" t="n">
        <v>-0.0479361648255492</v>
      </c>
      <c r="AJ265" s="3" t="b">
        <f aca="false">TRUE()</f>
        <v>1</v>
      </c>
      <c r="AK265" s="3" t="n">
        <v>0.563437281614801</v>
      </c>
      <c r="AL265" s="3" t="b">
        <f aca="false">TRUE()</f>
        <v>1</v>
      </c>
      <c r="AM265" s="3" t="n">
        <v>0.075955758322097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2</v>
      </c>
      <c r="E266" s="2" t="n">
        <v>7</v>
      </c>
      <c r="F266" s="2" t="n">
        <v>17.1027289690524</v>
      </c>
      <c r="G266" s="2" t="n">
        <v>0.778688524590164</v>
      </c>
      <c r="H266" s="2" t="n">
        <v>0.989408256074347</v>
      </c>
      <c r="I266" s="2" t="n">
        <v>0.107781471819862</v>
      </c>
      <c r="J266" s="2" t="n">
        <v>0.313394582281292</v>
      </c>
      <c r="K266" s="2" t="n">
        <v>5.06011764813044</v>
      </c>
      <c r="L266" s="2" t="n">
        <v>0.695</v>
      </c>
      <c r="M266" s="2" t="n">
        <v>0.084</v>
      </c>
      <c r="N266" s="2" t="n">
        <v>10.866</v>
      </c>
      <c r="O266" s="2" t="s">
        <v>41</v>
      </c>
      <c r="P266" s="2" t="n">
        <v>36.1</v>
      </c>
      <c r="Q266" s="2" t="n">
        <v>14.7</v>
      </c>
      <c r="R266" s="2" t="n">
        <v>1.861</v>
      </c>
      <c r="S266" s="2" t="n">
        <v>-1</v>
      </c>
      <c r="T266" s="2" t="n">
        <v>0.384434412739944</v>
      </c>
      <c r="U266" s="2" t="n">
        <v>-0.176810157680866</v>
      </c>
      <c r="V266" s="2" t="n">
        <v>0.0623644184627439</v>
      </c>
      <c r="W266" s="2" t="n">
        <v>0.0358518287728559</v>
      </c>
      <c r="X266" s="2" t="n">
        <v>0.0258480889263508</v>
      </c>
      <c r="Y266" s="2" t="n">
        <v>0.112224203171928</v>
      </c>
      <c r="Z266" s="2" t="n">
        <v>0.167057910426964</v>
      </c>
      <c r="AA266" s="2" t="n">
        <v>0.145364227789412</v>
      </c>
      <c r="AB266" s="2" t="n">
        <v>0.119756207567904</v>
      </c>
      <c r="AC266" s="2" t="n">
        <v>0.14430260789609</v>
      </c>
      <c r="AD266" s="2" t="n">
        <v>0.0739533557023348</v>
      </c>
      <c r="AE266" s="2" t="n">
        <v>0.105061745813053</v>
      </c>
      <c r="AF266" s="2" t="n">
        <v>0.106431652705964</v>
      </c>
      <c r="AG266" s="2" t="n">
        <v>-0.140541444192372</v>
      </c>
      <c r="AH266" s="3" t="b">
        <f aca="false">TRUE()</f>
        <v>1</v>
      </c>
      <c r="AI266" s="3" t="n">
        <v>-0.0479361648255492</v>
      </c>
      <c r="AJ266" s="3" t="b">
        <f aca="false">TRUE()</f>
        <v>1</v>
      </c>
      <c r="AK266" s="3" t="n">
        <v>-0.657238680176757</v>
      </c>
      <c r="AL266" s="3" t="b">
        <f aca="false">TRUE()</f>
        <v>1</v>
      </c>
      <c r="AM266" s="3" t="n">
        <v>-0.089909058187438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3</v>
      </c>
      <c r="E267" s="2" t="n">
        <v>2</v>
      </c>
      <c r="F267" s="2" t="n">
        <v>18.434948822922</v>
      </c>
      <c r="G267" s="2" t="n">
        <v>0.841666666666667</v>
      </c>
      <c r="H267" s="2" t="n">
        <v>0.990472316665988</v>
      </c>
      <c r="I267" s="2" t="n">
        <v>0.150543021093166</v>
      </c>
      <c r="J267" s="2" t="n">
        <v>0.319995572867563</v>
      </c>
      <c r="K267" s="2" t="n">
        <v>5.54177559618227</v>
      </c>
      <c r="L267" s="2" t="n">
        <v>0.749</v>
      </c>
      <c r="M267" s="2" t="n">
        <v>0.096</v>
      </c>
      <c r="N267" s="2" t="n">
        <v>11.834</v>
      </c>
      <c r="O267" s="2" t="s">
        <v>41</v>
      </c>
      <c r="P267" s="2" t="n">
        <v>36.8</v>
      </c>
      <c r="Q267" s="2" t="n">
        <v>15.3</v>
      </c>
      <c r="R267" s="2" t="n">
        <v>1.896</v>
      </c>
      <c r="S267" s="2" t="n">
        <v>0.555433582965707</v>
      </c>
      <c r="T267" s="2" t="n">
        <v>0.275441679899735</v>
      </c>
      <c r="U267" s="2" t="n">
        <v>-0.323570232445675</v>
      </c>
      <c r="V267" s="2" t="n">
        <v>0.0978526762415328</v>
      </c>
      <c r="W267" s="2" t="n">
        <v>0.0492302507822551</v>
      </c>
      <c r="X267" s="2" t="n">
        <v>0.0891964910717695</v>
      </c>
      <c r="Y267" s="2" t="n">
        <v>0.126691074298195</v>
      </c>
      <c r="Z267" s="2" t="n">
        <v>0.114338866775937</v>
      </c>
      <c r="AA267" s="2" t="n">
        <v>0.153756124002321</v>
      </c>
      <c r="AB267" s="2" t="n">
        <v>0.136653898054042</v>
      </c>
      <c r="AC267" s="2" t="n">
        <v>0.119062781255446</v>
      </c>
      <c r="AD267" s="2" t="n">
        <v>0.0902742833114898</v>
      </c>
      <c r="AE267" s="2" t="n">
        <v>0.10080310606066</v>
      </c>
      <c r="AF267" s="2" t="n">
        <v>0.0692233751701412</v>
      </c>
      <c r="AG267" s="2" t="n">
        <v>0.127316231803501</v>
      </c>
      <c r="AH267" s="3" t="b">
        <f aca="false">TRUE()</f>
        <v>1</v>
      </c>
      <c r="AI267" s="3" t="n">
        <v>0.636491185675078</v>
      </c>
      <c r="AJ267" s="3" t="b">
        <f aca="false">TRUE()</f>
        <v>1</v>
      </c>
      <c r="AK267" s="3" t="n">
        <v>-0.281646076548585</v>
      </c>
      <c r="AL267" s="3" t="b">
        <f aca="false">TRUE()</f>
        <v>1</v>
      </c>
      <c r="AM267" s="3" t="n">
        <v>0.075955758322097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3</v>
      </c>
      <c r="E268" s="2" t="n">
        <v>3</v>
      </c>
      <c r="F268" s="2" t="n">
        <v>26.565051177078</v>
      </c>
      <c r="G268" s="2" t="n">
        <v>0.832167832167832</v>
      </c>
      <c r="H268" s="2" t="n">
        <v>0.992705901506212</v>
      </c>
      <c r="I268" s="2" t="n">
        <v>0.0918116811603524</v>
      </c>
      <c r="J268" s="2" t="n">
        <v>0.273092938930864</v>
      </c>
      <c r="K268" s="2" t="n">
        <v>5.6613333299512</v>
      </c>
      <c r="L268" s="2" t="n">
        <v>0.689</v>
      </c>
      <c r="M268" s="2" t="n">
        <v>0.097</v>
      </c>
      <c r="N268" s="2" t="n">
        <v>12.008</v>
      </c>
      <c r="O268" s="2" t="s">
        <v>41</v>
      </c>
      <c r="P268" s="2" t="n">
        <v>38.5</v>
      </c>
      <c r="Q268" s="2" t="n">
        <v>16.2</v>
      </c>
      <c r="R268" s="2" t="n">
        <v>1.982</v>
      </c>
      <c r="S268" s="2" t="n">
        <v>0.495072905705378</v>
      </c>
      <c r="T268" s="2" t="n">
        <v>0.414176110529245</v>
      </c>
      <c r="U268" s="2" t="n">
        <v>-0.199835173429543</v>
      </c>
      <c r="V268" s="2" t="n">
        <v>0.0251076854857089</v>
      </c>
      <c r="W268" s="2" t="n">
        <v>0.0185815040145529</v>
      </c>
      <c r="X268" s="2" t="n">
        <v>0.121541015351486</v>
      </c>
      <c r="Y268" s="2" t="n">
        <v>0.159520567042864</v>
      </c>
      <c r="Z268" s="2" t="n">
        <v>0.10686953560199</v>
      </c>
      <c r="AA268" s="2" t="n">
        <v>0.0843091431646601</v>
      </c>
      <c r="AB268" s="2" t="n">
        <v>0.0845580324475775</v>
      </c>
      <c r="AC268" s="2" t="n">
        <v>0.121708307303577</v>
      </c>
      <c r="AD268" s="2" t="n">
        <v>0.113801638564562</v>
      </c>
      <c r="AE268" s="2" t="n">
        <v>0.106065654069688</v>
      </c>
      <c r="AF268" s="2" t="n">
        <v>0.101626106453596</v>
      </c>
      <c r="AG268" s="2" t="n">
        <v>0.193804196642886</v>
      </c>
      <c r="AH268" s="3" t="b">
        <f aca="false">TRUE()</f>
        <v>1</v>
      </c>
      <c r="AI268" s="3" t="n">
        <v>-0.123983648214508</v>
      </c>
      <c r="AJ268" s="3" t="b">
        <f aca="false">TRUE()</f>
        <v>1</v>
      </c>
      <c r="AK268" s="3" t="n">
        <v>-0.250346692912904</v>
      </c>
      <c r="AL268" s="3" t="b">
        <f aca="false">TRUE()</f>
        <v>1</v>
      </c>
      <c r="AM268" s="3" t="n">
        <v>0.47877031270240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4</v>
      </c>
      <c r="E269" s="2" t="n">
        <v>3</v>
      </c>
      <c r="F269" s="2" t="n">
        <v>26.565051177078</v>
      </c>
      <c r="G269" s="2" t="n">
        <v>0.684957426679281</v>
      </c>
      <c r="H269" s="2" t="n">
        <v>0.985483270374239</v>
      </c>
      <c r="I269" s="2" t="n">
        <v>0.123867969683991</v>
      </c>
      <c r="J269" s="2" t="n">
        <v>0.322803966748633</v>
      </c>
      <c r="K269" s="2" t="n">
        <v>4.81714472968631</v>
      </c>
      <c r="L269" s="2" t="n">
        <v>0.687</v>
      </c>
      <c r="M269" s="2" t="n">
        <v>0.08</v>
      </c>
      <c r="N269" s="2" t="n">
        <v>10.493</v>
      </c>
      <c r="O269" s="2" t="s">
        <v>41</v>
      </c>
      <c r="P269" s="2" t="n">
        <v>34.8</v>
      </c>
      <c r="Q269" s="2" t="n">
        <v>14.9</v>
      </c>
      <c r="R269" s="2" t="n">
        <v>1.792</v>
      </c>
      <c r="S269" s="2" t="n">
        <v>0.0469228365518409</v>
      </c>
      <c r="T269" s="2" t="n">
        <v>0.342829989291376</v>
      </c>
      <c r="U269" s="2" t="n">
        <v>-0.348669191429478</v>
      </c>
      <c r="V269" s="2" t="n">
        <v>0.150535729281151</v>
      </c>
      <c r="W269" s="2" t="n">
        <v>0.067379253551631</v>
      </c>
      <c r="X269" s="2" t="n">
        <v>0.121196202435573</v>
      </c>
      <c r="Y269" s="2" t="n">
        <v>0.126628738925656</v>
      </c>
      <c r="Z269" s="2" t="n">
        <v>0.139698626372184</v>
      </c>
      <c r="AA269" s="2" t="n">
        <v>0.144485035318818</v>
      </c>
      <c r="AB269" s="2" t="n">
        <v>0.104605119856654</v>
      </c>
      <c r="AC269" s="2" t="n">
        <v>0.117236366539396</v>
      </c>
      <c r="AD269" s="2" t="n">
        <v>0.107137380983828</v>
      </c>
      <c r="AE269" s="2" t="n">
        <v>0.0905488079388116</v>
      </c>
      <c r="AF269" s="2" t="n">
        <v>0.0484637216290788</v>
      </c>
      <c r="AG269" s="2" t="n">
        <v>-0.275662563915646</v>
      </c>
      <c r="AH269" s="3" t="b">
        <f aca="false">TRUE()</f>
        <v>1</v>
      </c>
      <c r="AI269" s="3" t="n">
        <v>-0.149332809344159</v>
      </c>
      <c r="AJ269" s="3" t="b">
        <f aca="false">TRUE()</f>
        <v>1</v>
      </c>
      <c r="AK269" s="3" t="n">
        <v>-0.78243621471948</v>
      </c>
      <c r="AL269" s="3" t="b">
        <f aca="false">TRUE()</f>
        <v>1</v>
      </c>
      <c r="AM269" s="3" t="n">
        <v>-0.39794371741943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4</v>
      </c>
      <c r="E270" s="2" t="n">
        <v>4</v>
      </c>
      <c r="F270" s="2" t="n">
        <v>17.1027289690524</v>
      </c>
      <c r="G270" s="2" t="n">
        <v>0.885743174924166</v>
      </c>
      <c r="H270" s="2" t="n">
        <v>0.987358739506261</v>
      </c>
      <c r="I270" s="2" t="n">
        <v>0.140508672359285</v>
      </c>
      <c r="J270" s="2" t="n">
        <v>0.353896846769272</v>
      </c>
      <c r="K270" s="2" t="n">
        <v>5.06457589268396</v>
      </c>
      <c r="L270" s="2" t="n">
        <v>0.801</v>
      </c>
      <c r="M270" s="2" t="n">
        <v>0.11</v>
      </c>
      <c r="N270" s="2" t="n">
        <v>10.879</v>
      </c>
      <c r="O270" s="2" t="s">
        <v>41</v>
      </c>
      <c r="P270" s="2" t="n">
        <v>30.2</v>
      </c>
      <c r="Q270" s="2" t="n">
        <v>14.3</v>
      </c>
      <c r="R270" s="2" t="n">
        <v>1.556</v>
      </c>
      <c r="S270" s="2" t="n">
        <v>0.437468692943386</v>
      </c>
      <c r="T270" s="2" t="n">
        <v>0.475775666155366</v>
      </c>
      <c r="U270" s="2" t="n">
        <v>0.0602825775422895</v>
      </c>
      <c r="V270" s="2" t="n">
        <v>0.0383614668661088</v>
      </c>
      <c r="W270" s="2" t="n">
        <v>0.0137450466487168</v>
      </c>
      <c r="X270" s="2" t="n">
        <v>0.113718604719546</v>
      </c>
      <c r="Y270" s="2" t="n">
        <v>0.10490928690666</v>
      </c>
      <c r="Z270" s="2" t="n">
        <v>0.143499121271438</v>
      </c>
      <c r="AA270" s="2" t="n">
        <v>0.1254168582666</v>
      </c>
      <c r="AB270" s="2" t="n">
        <v>0.113299810242163</v>
      </c>
      <c r="AC270" s="2" t="n">
        <v>0.0942998104066331</v>
      </c>
      <c r="AD270" s="2" t="n">
        <v>0.134725276484792</v>
      </c>
      <c r="AE270" s="2" t="n">
        <v>0.141249994586946</v>
      </c>
      <c r="AF270" s="2" t="n">
        <v>0.0288812371152227</v>
      </c>
      <c r="AG270" s="2" t="n">
        <v>-0.138062143207187</v>
      </c>
      <c r="AH270" s="3" t="b">
        <f aca="false">TRUE()</f>
        <v>1</v>
      </c>
      <c r="AI270" s="3" t="n">
        <v>1.29556937504605</v>
      </c>
      <c r="AJ270" s="3" t="b">
        <f aca="false">TRUE()</f>
        <v>1</v>
      </c>
      <c r="AK270" s="3" t="n">
        <v>0.156545294350949</v>
      </c>
      <c r="AL270" s="3" t="b">
        <f aca="false">TRUE()</f>
        <v>1</v>
      </c>
      <c r="AM270" s="3" t="n">
        <v>-1.4879125116249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4</v>
      </c>
      <c r="E271" s="2" t="n">
        <v>5</v>
      </c>
      <c r="F271" s="2" t="n">
        <v>26.565051177078</v>
      </c>
      <c r="G271" s="2" t="n">
        <v>0.752021563342318</v>
      </c>
      <c r="H271" s="2" t="n">
        <v>0.980957784433843</v>
      </c>
      <c r="I271" s="2" t="n">
        <v>0.1754241150524</v>
      </c>
      <c r="J271" s="2" t="n">
        <v>0.386641516693292</v>
      </c>
      <c r="K271" s="2" t="n">
        <v>3.81384876555599</v>
      </c>
      <c r="L271" s="2" t="n">
        <v>0.639</v>
      </c>
      <c r="M271" s="2" t="n">
        <v>0.09</v>
      </c>
      <c r="N271" s="2" t="n">
        <v>8.482</v>
      </c>
      <c r="O271" s="2" t="s">
        <v>41</v>
      </c>
      <c r="P271" s="2" t="n">
        <v>31.2</v>
      </c>
      <c r="Q271" s="2" t="n">
        <v>15.9</v>
      </c>
      <c r="R271" s="2" t="n">
        <v>1.61</v>
      </c>
      <c r="S271" s="2" t="n">
        <v>-1</v>
      </c>
      <c r="T271" s="2" t="n">
        <v>0.412031222990056</v>
      </c>
      <c r="U271" s="2" t="n">
        <v>-0.413168413651176</v>
      </c>
      <c r="V271" s="2" t="n">
        <v>0.104858119801823</v>
      </c>
      <c r="W271" s="2" t="n">
        <v>0.0355459237459997</v>
      </c>
      <c r="X271" s="2" t="n">
        <v>0.0917478443119262</v>
      </c>
      <c r="Y271" s="2" t="n">
        <v>0.11782615813076</v>
      </c>
      <c r="Z271" s="2" t="n">
        <v>0.12741862258403</v>
      </c>
      <c r="AA271" s="2" t="n">
        <v>0.162918569039182</v>
      </c>
      <c r="AB271" s="2" t="n">
        <v>0.126242955125401</v>
      </c>
      <c r="AC271" s="2" t="n">
        <v>0.128151873678294</v>
      </c>
      <c r="AD271" s="2" t="n">
        <v>0.0988555346187393</v>
      </c>
      <c r="AE271" s="2" t="n">
        <v>0.0950625808604203</v>
      </c>
      <c r="AF271" s="2" t="n">
        <v>0.051775861651247</v>
      </c>
      <c r="AG271" s="2" t="n">
        <v>-0.833611470136264</v>
      </c>
      <c r="AH271" s="3" t="b">
        <f aca="false">TRUE()</f>
        <v>1</v>
      </c>
      <c r="AI271" s="3" t="n">
        <v>-0.757712676455828</v>
      </c>
      <c r="AJ271" s="3" t="b">
        <f aca="false">TRUE()</f>
        <v>1</v>
      </c>
      <c r="AK271" s="3" t="n">
        <v>-0.469442378362671</v>
      </c>
      <c r="AL271" s="3" t="b">
        <f aca="false">TRUE()</f>
        <v>1</v>
      </c>
      <c r="AM271" s="3" t="n">
        <v>-1.250962773754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7</v>
      </c>
      <c r="E272" s="2" t="n">
        <v>0</v>
      </c>
      <c r="F272" s="2" t="n">
        <v>26.565051177078</v>
      </c>
      <c r="G272" s="2" t="n">
        <v>0.874709976798144</v>
      </c>
      <c r="H272" s="2" t="n">
        <v>0.982016947658212</v>
      </c>
      <c r="I272" s="2" t="n">
        <v>0.184548753696715</v>
      </c>
      <c r="J272" s="2" t="n">
        <v>0.414705725023605</v>
      </c>
      <c r="K272" s="2" t="n">
        <v>4.26479285980061</v>
      </c>
      <c r="L272" s="2" t="n">
        <v>0.807</v>
      </c>
      <c r="M272" s="2" t="n">
        <v>0.108</v>
      </c>
      <c r="N272" s="2" t="n">
        <v>9.42</v>
      </c>
      <c r="O272" s="2" t="s">
        <v>41</v>
      </c>
      <c r="P272" s="2" t="n">
        <v>32.1</v>
      </c>
      <c r="Q272" s="2" t="n">
        <v>15.5</v>
      </c>
      <c r="R272" s="2" t="n">
        <v>1.654</v>
      </c>
      <c r="S272" s="2" t="n">
        <v>0.608507647326511</v>
      </c>
      <c r="T272" s="2" t="n">
        <v>0.479511276492776</v>
      </c>
      <c r="U272" s="2" t="n">
        <v>-0.0630593128532224</v>
      </c>
      <c r="V272" s="2" t="n">
        <v>0.026584588156258</v>
      </c>
      <c r="W272" s="2" t="n">
        <v>0.000845061039725481</v>
      </c>
      <c r="X272" s="2" t="n">
        <v>0.101684558918691</v>
      </c>
      <c r="Y272" s="2" t="n">
        <v>0.126155656566213</v>
      </c>
      <c r="Z272" s="2" t="n">
        <v>0.115666018254857</v>
      </c>
      <c r="AA272" s="2" t="n">
        <v>0.169261238153866</v>
      </c>
      <c r="AB272" s="2" t="n">
        <v>0.0884926812520247</v>
      </c>
      <c r="AC272" s="2" t="n">
        <v>0.142721086407599</v>
      </c>
      <c r="AD272" s="2" t="n">
        <v>0.144650300585078</v>
      </c>
      <c r="AE272" s="2" t="n">
        <v>0.0715202877608152</v>
      </c>
      <c r="AF272" s="2" t="n">
        <v>0.0398481721008555</v>
      </c>
      <c r="AG272" s="2" t="n">
        <v>-0.582834258679492</v>
      </c>
      <c r="AH272" s="3" t="b">
        <f aca="false">TRUE()</f>
        <v>1</v>
      </c>
      <c r="AI272" s="3" t="n">
        <v>1.37161685843501</v>
      </c>
      <c r="AJ272" s="3" t="b">
        <f aca="false">TRUE()</f>
        <v>1</v>
      </c>
      <c r="AK272" s="3" t="n">
        <v>0.0939465270795865</v>
      </c>
      <c r="AL272" s="3" t="b">
        <f aca="false">TRUE()</f>
        <v>1</v>
      </c>
      <c r="AM272" s="3" t="n">
        <v>-1.0377080096705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8</v>
      </c>
      <c r="E273" s="2" t="n">
        <v>0</v>
      </c>
      <c r="F273" s="2" t="n">
        <v>23.6293777306568</v>
      </c>
      <c r="G273" s="2" t="n">
        <v>0.782811459027315</v>
      </c>
      <c r="H273" s="2" t="n">
        <v>0.994844329009858</v>
      </c>
      <c r="I273" s="2" t="n">
        <v>0.0988278811642104</v>
      </c>
      <c r="J273" s="2" t="n">
        <v>0.234145424234956</v>
      </c>
      <c r="K273" s="2" t="n">
        <v>7.36436821534509</v>
      </c>
      <c r="L273" s="2" t="n">
        <v>0.713</v>
      </c>
      <c r="M273" s="2" t="n">
        <v>0.07</v>
      </c>
      <c r="N273" s="2" t="n">
        <v>15.598</v>
      </c>
      <c r="O273" s="2" t="s">
        <v>41</v>
      </c>
      <c r="P273" s="2" t="n">
        <v>37.8</v>
      </c>
      <c r="Q273" s="2" t="n">
        <v>15.6</v>
      </c>
      <c r="R273" s="2" t="n">
        <v>1.95</v>
      </c>
      <c r="S273" s="2" t="n">
        <v>-1</v>
      </c>
      <c r="T273" s="2" t="n">
        <v>0.380635852694882</v>
      </c>
      <c r="U273" s="2" t="n">
        <v>0.0255267256254603</v>
      </c>
      <c r="V273" s="2" t="n">
        <v>0.00407974357605234</v>
      </c>
      <c r="W273" s="2" t="n">
        <v>0.00407974357605234</v>
      </c>
      <c r="X273" s="2" t="n">
        <v>0.0337332173958233</v>
      </c>
      <c r="Y273" s="2" t="n">
        <v>0.133408609560383</v>
      </c>
      <c r="Z273" s="2" t="n">
        <v>0.133261813363332</v>
      </c>
      <c r="AA273" s="2" t="n">
        <v>0.136216886435403</v>
      </c>
      <c r="AB273" s="2" t="n">
        <v>0.133549174597057</v>
      </c>
      <c r="AC273" s="2" t="n">
        <v>0.129958043846408</v>
      </c>
      <c r="AD273" s="2" t="n">
        <v>0.136822001343215</v>
      </c>
      <c r="AE273" s="2" t="n">
        <v>0.105959235599719</v>
      </c>
      <c r="AF273" s="2" t="n">
        <v>0.0570910178586596</v>
      </c>
      <c r="AG273" s="2" t="n">
        <v>1.14088909036588</v>
      </c>
      <c r="AH273" s="3" t="b">
        <f aca="false">TRUE()</f>
        <v>1</v>
      </c>
      <c r="AI273" s="3" t="n">
        <v>0.180206285341327</v>
      </c>
      <c r="AJ273" s="3" t="b">
        <f aca="false">TRUE()</f>
        <v>1</v>
      </c>
      <c r="AK273" s="3" t="n">
        <v>-1.09543005107629</v>
      </c>
      <c r="AL273" s="3" t="b">
        <f aca="false">TRUE()</f>
        <v>1</v>
      </c>
      <c r="AM273" s="3" t="n">
        <v>0.31290549619286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9</v>
      </c>
      <c r="E274" s="2" t="n">
        <v>1</v>
      </c>
      <c r="F274" s="2" t="n">
        <v>18.434948822922</v>
      </c>
      <c r="G274" s="2" t="n">
        <v>0.62697628458498</v>
      </c>
      <c r="H274" s="2" t="n">
        <v>0.995097552475871</v>
      </c>
      <c r="I274" s="2" t="n">
        <v>0.0542777809147044</v>
      </c>
      <c r="J274" s="2" t="n">
        <v>0.172707066070044</v>
      </c>
      <c r="K274" s="2" t="n">
        <v>9.07876008280018</v>
      </c>
      <c r="L274" s="2" t="n">
        <v>0.642</v>
      </c>
      <c r="M274" s="2" t="n">
        <v>0.091</v>
      </c>
      <c r="N274" s="2" t="n">
        <v>18.818</v>
      </c>
      <c r="O274" s="2" t="s">
        <v>41</v>
      </c>
      <c r="P274" s="2" t="n">
        <v>37.5</v>
      </c>
      <c r="Q274" s="2" t="n">
        <v>15.5</v>
      </c>
      <c r="R274" s="2" t="n">
        <v>1.93</v>
      </c>
      <c r="S274" s="2" t="n">
        <v>-1</v>
      </c>
      <c r="T274" s="2" t="n">
        <v>0.191144482244831</v>
      </c>
      <c r="U274" s="2" t="n">
        <v>-0.352542034176749</v>
      </c>
      <c r="V274" s="2" t="n">
        <v>0.0977485288251148</v>
      </c>
      <c r="W274" s="2" t="n">
        <v>0.0245311452893361</v>
      </c>
      <c r="X274" s="2" t="n">
        <v>0.114693954452711</v>
      </c>
      <c r="Y274" s="2" t="n">
        <v>0.147415976687328</v>
      </c>
      <c r="Z274" s="2" t="n">
        <v>0.13030587481269</v>
      </c>
      <c r="AA274" s="2" t="n">
        <v>0.111670996019282</v>
      </c>
      <c r="AB274" s="2" t="n">
        <v>0.136696954572166</v>
      </c>
      <c r="AC274" s="2" t="n">
        <v>0.0972784813575848</v>
      </c>
      <c r="AD274" s="2" t="n">
        <v>0.121986471182345</v>
      </c>
      <c r="AE274" s="2" t="n">
        <v>0.104538825095302</v>
      </c>
      <c r="AF274" s="2" t="n">
        <v>0.0354124658205913</v>
      </c>
      <c r="AG274" s="2" t="n">
        <v>2.09428978316069</v>
      </c>
      <c r="AH274" s="3" t="b">
        <f aca="false">TRUE()</f>
        <v>1</v>
      </c>
      <c r="AI274" s="3" t="n">
        <v>-0.719688934761348</v>
      </c>
      <c r="AJ274" s="3" t="b">
        <f aca="false">TRUE()</f>
        <v>1</v>
      </c>
      <c r="AK274" s="3" t="n">
        <v>-0.43814299472699</v>
      </c>
      <c r="AL274" s="3" t="b">
        <f aca="false">TRUE()</f>
        <v>1</v>
      </c>
      <c r="AM274" s="3" t="n">
        <v>0.24182057483163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9</v>
      </c>
      <c r="E275" s="2" t="n">
        <v>2</v>
      </c>
      <c r="F275" s="2" t="n">
        <v>27.8972710309476</v>
      </c>
      <c r="G275" s="2" t="n">
        <v>0.614884393063584</v>
      </c>
      <c r="H275" s="2" t="n">
        <v>0.989715758804149</v>
      </c>
      <c r="I275" s="2" t="n">
        <v>0.0749845572712542</v>
      </c>
      <c r="J275" s="2" t="n">
        <v>0.229069090292281</v>
      </c>
      <c r="K275" s="2" t="n">
        <v>6.31606606336022</v>
      </c>
      <c r="L275" s="2" t="n">
        <v>0.617</v>
      </c>
      <c r="M275" s="2" t="n">
        <v>0.105</v>
      </c>
      <c r="N275" s="2" t="n">
        <v>13.273</v>
      </c>
      <c r="O275" s="2" t="s">
        <v>41</v>
      </c>
      <c r="P275" s="2" t="n">
        <v>43.2</v>
      </c>
      <c r="Q275" s="2" t="n">
        <v>16.9</v>
      </c>
      <c r="R275" s="2" t="n">
        <v>2.229</v>
      </c>
      <c r="S275" s="2" t="n">
        <v>-1</v>
      </c>
      <c r="T275" s="2" t="n">
        <v>0.336441200511784</v>
      </c>
      <c r="U275" s="2" t="n">
        <v>0.0158705781266884</v>
      </c>
      <c r="V275" s="2" t="n">
        <v>0.193081104572121</v>
      </c>
      <c r="W275" s="2" t="n">
        <v>0.0896150893827216</v>
      </c>
      <c r="X275" s="2" t="n">
        <v>0.126732539904535</v>
      </c>
      <c r="Y275" s="2" t="n">
        <v>0.145475197894248</v>
      </c>
      <c r="Z275" s="2" t="n">
        <v>0.155205182018513</v>
      </c>
      <c r="AA275" s="2" t="n">
        <v>0.12714692032665</v>
      </c>
      <c r="AB275" s="2" t="n">
        <v>0.111456104512855</v>
      </c>
      <c r="AC275" s="2" t="n">
        <v>0.0725022017372675</v>
      </c>
      <c r="AD275" s="2" t="n">
        <v>0.113901871318543</v>
      </c>
      <c r="AE275" s="2" t="n">
        <v>0.0961861051175341</v>
      </c>
      <c r="AF275" s="2" t="n">
        <v>0.0513938771698543</v>
      </c>
      <c r="AG275" s="2" t="n">
        <v>0.557911524423329</v>
      </c>
      <c r="AH275" s="3" t="b">
        <f aca="false">TRUE()</f>
        <v>1</v>
      </c>
      <c r="AI275" s="3" t="n">
        <v>-1.03655344888201</v>
      </c>
      <c r="AJ275" s="3" t="b">
        <f aca="false">TRUE()</f>
        <v>1</v>
      </c>
      <c r="AK275" s="3" t="n">
        <v>4.83761725435275E-005</v>
      </c>
      <c r="AL275" s="3" t="b">
        <f aca="false">TRUE()</f>
        <v>1</v>
      </c>
      <c r="AM275" s="3" t="n">
        <v>1.5924340806950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9</v>
      </c>
      <c r="E276" s="2" t="n">
        <v>3</v>
      </c>
      <c r="F276" s="2" t="n">
        <v>27.8972710309476</v>
      </c>
      <c r="G276" s="2" t="n">
        <v>0.775817555938038</v>
      </c>
      <c r="H276" s="2" t="n">
        <v>0.995863147493115</v>
      </c>
      <c r="I276" s="2" t="n">
        <v>0.0602722878375735</v>
      </c>
      <c r="J276" s="2" t="n">
        <v>0.192833736187251</v>
      </c>
      <c r="K276" s="2" t="n">
        <v>10.1374719273182</v>
      </c>
      <c r="L276" s="2" t="n">
        <v>0.829</v>
      </c>
      <c r="M276" s="2" t="n">
        <v>0.136</v>
      </c>
      <c r="N276" s="2" t="n">
        <v>20.879</v>
      </c>
      <c r="O276" s="2" t="s">
        <v>41</v>
      </c>
      <c r="P276" s="2" t="n">
        <v>44.9</v>
      </c>
      <c r="Q276" s="2" t="n">
        <v>16.3</v>
      </c>
      <c r="R276" s="2" t="n">
        <v>2.315</v>
      </c>
      <c r="S276" s="2" t="n">
        <v>0.678233978568295</v>
      </c>
      <c r="T276" s="2" t="n">
        <v>0.199664744409518</v>
      </c>
      <c r="U276" s="2" t="n">
        <v>-0.213627000625975</v>
      </c>
      <c r="V276" s="2" t="n">
        <v>0.0293434161818887</v>
      </c>
      <c r="W276" s="2" t="n">
        <v>0.0149996085473683</v>
      </c>
      <c r="X276" s="2" t="n">
        <v>0.043298811035308</v>
      </c>
      <c r="Y276" s="2" t="n">
        <v>0.108762196189629</v>
      </c>
      <c r="Z276" s="2" t="n">
        <v>0.129858632569572</v>
      </c>
      <c r="AA276" s="2" t="n">
        <v>0.132949824585989</v>
      </c>
      <c r="AB276" s="2" t="n">
        <v>0.124918462344254</v>
      </c>
      <c r="AC276" s="2" t="n">
        <v>0.114380431279394</v>
      </c>
      <c r="AD276" s="2" t="n">
        <v>0.115321791684279</v>
      </c>
      <c r="AE276" s="2" t="n">
        <v>0.107188377036275</v>
      </c>
      <c r="AF276" s="2" t="n">
        <v>0.123321473275299</v>
      </c>
      <c r="AG276" s="2" t="n">
        <v>2.68305634534226</v>
      </c>
      <c r="AH276" s="3" t="b">
        <f aca="false">FALSE()</f>
        <v>0</v>
      </c>
      <c r="AI276" s="3" t="n">
        <v>1.65045763086119</v>
      </c>
      <c r="AJ276" s="3" t="b">
        <f aca="false">TRUE()</f>
        <v>1</v>
      </c>
      <c r="AK276" s="3" t="n">
        <v>0.970329268878654</v>
      </c>
      <c r="AL276" s="3" t="b">
        <f aca="false">TRUE()</f>
        <v>1</v>
      </c>
      <c r="AM276" s="3" t="n">
        <v>1.99524863507532</v>
      </c>
      <c r="AN276" s="3" t="b">
        <f aca="false">TRUE()</f>
        <v>1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9</v>
      </c>
      <c r="E277" s="2" t="n">
        <v>4</v>
      </c>
      <c r="F277" s="2" t="n">
        <v>24.2277453179541</v>
      </c>
      <c r="G277" s="2" t="n">
        <v>0.696149843912591</v>
      </c>
      <c r="H277" s="2" t="n">
        <v>0.98946889644073</v>
      </c>
      <c r="I277" s="2" t="n">
        <v>0.0977728713760128</v>
      </c>
      <c r="J277" s="2" t="n">
        <v>0.266413579824854</v>
      </c>
      <c r="K277" s="2" t="n">
        <v>5.09572436775677</v>
      </c>
      <c r="L277" s="2" t="n">
        <v>0.599</v>
      </c>
      <c r="M277" s="2" t="n">
        <v>0.117</v>
      </c>
      <c r="N277" s="2" t="n">
        <v>10.938</v>
      </c>
      <c r="O277" s="2" t="s">
        <v>41</v>
      </c>
      <c r="P277" s="2" t="n">
        <v>42.3</v>
      </c>
      <c r="Q277" s="2" t="n">
        <v>16.6</v>
      </c>
      <c r="R277" s="2" t="n">
        <v>2.182</v>
      </c>
      <c r="S277" s="2" t="n">
        <v>0.59850138605826</v>
      </c>
      <c r="T277" s="2" t="n">
        <v>0.244966782814331</v>
      </c>
      <c r="U277" s="2" t="n">
        <v>-0.451115946036098</v>
      </c>
      <c r="V277" s="2" t="n">
        <v>0.0427718444222315</v>
      </c>
      <c r="W277" s="2" t="n">
        <v>0.00748993986838942</v>
      </c>
      <c r="X277" s="2" t="n">
        <v>0.11478362770801</v>
      </c>
      <c r="Y277" s="2" t="n">
        <v>0.118695691029581</v>
      </c>
      <c r="Z277" s="2" t="n">
        <v>0.107177426549178</v>
      </c>
      <c r="AA277" s="2" t="n">
        <v>0.136089943157142</v>
      </c>
      <c r="AB277" s="2" t="n">
        <v>0.151452329180319</v>
      </c>
      <c r="AC277" s="2" t="n">
        <v>0.118858199747804</v>
      </c>
      <c r="AD277" s="2" t="n">
        <v>0.12123949129178</v>
      </c>
      <c r="AE277" s="2" t="n">
        <v>0.112563788791118</v>
      </c>
      <c r="AF277" s="2" t="n">
        <v>0.0191395025450679</v>
      </c>
      <c r="AG277" s="2" t="n">
        <v>-0.120739978842275</v>
      </c>
      <c r="AH277" s="3" t="b">
        <f aca="false">TRUE()</f>
        <v>1</v>
      </c>
      <c r="AI277" s="3" t="n">
        <v>-1.26469589904888</v>
      </c>
      <c r="AJ277" s="3" t="b">
        <f aca="false">TRUE()</f>
        <v>1</v>
      </c>
      <c r="AK277" s="3" t="n">
        <v>0.375640979800716</v>
      </c>
      <c r="AL277" s="3" t="b">
        <f aca="false">TRUE()</f>
        <v>1</v>
      </c>
      <c r="AM277" s="3" t="n">
        <v>1.3791793166113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9</v>
      </c>
      <c r="E278" s="2" t="n">
        <v>5</v>
      </c>
      <c r="F278" s="2" t="n">
        <v>26.565051177078</v>
      </c>
      <c r="G278" s="2" t="n">
        <v>0.682953311617807</v>
      </c>
      <c r="H278" s="2" t="n">
        <v>0.985642248323956</v>
      </c>
      <c r="I278" s="2" t="n">
        <v>0.0865990131529431</v>
      </c>
      <c r="J278" s="2" t="n">
        <v>0.270911791051587</v>
      </c>
      <c r="K278" s="2" t="n">
        <v>4.97857118247781</v>
      </c>
      <c r="L278" s="2" t="n">
        <v>0.637</v>
      </c>
      <c r="M278" s="2" t="n">
        <v>0.114</v>
      </c>
      <c r="N278" s="2" t="n">
        <v>10.565</v>
      </c>
      <c r="O278" s="2" t="s">
        <v>41</v>
      </c>
      <c r="P278" s="2" t="n">
        <v>39.9</v>
      </c>
      <c r="Q278" s="2" t="n">
        <v>16.7</v>
      </c>
      <c r="R278" s="2" t="n">
        <v>2.055</v>
      </c>
      <c r="S278" s="2" t="n">
        <v>0.527132054452305</v>
      </c>
      <c r="T278" s="2" t="n">
        <v>0.306038347889119</v>
      </c>
      <c r="U278" s="2" t="n">
        <v>-0.284393220692258</v>
      </c>
      <c r="V278" s="2" t="n">
        <v>0.119356507540747</v>
      </c>
      <c r="W278" s="2" t="n">
        <v>0.00238587402072454</v>
      </c>
      <c r="X278" s="2" t="n">
        <v>0.173541126430574</v>
      </c>
      <c r="Y278" s="2" t="n">
        <v>0.108407887529071</v>
      </c>
      <c r="Z278" s="2" t="n">
        <v>0.13596075742909</v>
      </c>
      <c r="AA278" s="2" t="n">
        <v>0.1156504579006</v>
      </c>
      <c r="AB278" s="2" t="n">
        <v>0.117327956972249</v>
      </c>
      <c r="AC278" s="2" t="n">
        <v>0.137847100438804</v>
      </c>
      <c r="AD278" s="2" t="n">
        <v>0.112249586097634</v>
      </c>
      <c r="AE278" s="2" t="n">
        <v>0.0814577064065725</v>
      </c>
      <c r="AF278" s="2" t="n">
        <v>0.0175574207954064</v>
      </c>
      <c r="AG278" s="2" t="n">
        <v>-0.185890735870705</v>
      </c>
      <c r="AH278" s="3" t="b">
        <f aca="false">TRUE()</f>
        <v>1</v>
      </c>
      <c r="AI278" s="3" t="n">
        <v>-0.78306183758548</v>
      </c>
      <c r="AJ278" s="3" t="b">
        <f aca="false">TRUE()</f>
        <v>1</v>
      </c>
      <c r="AK278" s="3" t="n">
        <v>0.281742828893672</v>
      </c>
      <c r="AL278" s="3" t="b">
        <f aca="false">TRUE()</f>
        <v>1</v>
      </c>
      <c r="AM278" s="3" t="n">
        <v>0.81049994572147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0</v>
      </c>
      <c r="E279" s="2" t="n">
        <v>1</v>
      </c>
      <c r="F279" s="2" t="n">
        <v>49.2678933002908</v>
      </c>
      <c r="G279" s="2" t="n">
        <v>0.765917602996255</v>
      </c>
      <c r="H279" s="2" t="n">
        <v>0.985546357285871</v>
      </c>
      <c r="I279" s="2" t="n">
        <v>0.178585381960453</v>
      </c>
      <c r="J279" s="2" t="n">
        <v>0.346621702557182</v>
      </c>
      <c r="K279" s="2" t="n">
        <v>4.9982772345404</v>
      </c>
      <c r="L279" s="2" t="n">
        <v>0.783</v>
      </c>
      <c r="M279" s="2" t="n">
        <v>0.123</v>
      </c>
      <c r="N279" s="2" t="n">
        <v>10.817</v>
      </c>
      <c r="O279" s="2" t="s">
        <v>41</v>
      </c>
      <c r="P279" s="2" t="n">
        <v>36.7</v>
      </c>
      <c r="Q279" s="2" t="n">
        <v>17.4</v>
      </c>
      <c r="R279" s="2" t="n">
        <v>1.894</v>
      </c>
      <c r="S279" s="2" t="n">
        <v>-1</v>
      </c>
      <c r="T279" s="2" t="n">
        <v>0.444758161315414</v>
      </c>
      <c r="U279" s="2" t="n">
        <v>-0.0801732572344363</v>
      </c>
      <c r="V279" s="2" t="n">
        <v>0.0792299091974813</v>
      </c>
      <c r="W279" s="2" t="n">
        <v>0.0349686370862841</v>
      </c>
      <c r="X279" s="2" t="n">
        <v>0.147774019020928</v>
      </c>
      <c r="Y279" s="2" t="n">
        <v>0.197875250314852</v>
      </c>
      <c r="Z279" s="2" t="n">
        <v>0.101270036481094</v>
      </c>
      <c r="AA279" s="2" t="n">
        <v>0.100334307794757</v>
      </c>
      <c r="AB279" s="2" t="n">
        <v>0.0760213247047407</v>
      </c>
      <c r="AC279" s="2" t="n">
        <v>0.154403919189012</v>
      </c>
      <c r="AD279" s="2" t="n">
        <v>0.117480943447836</v>
      </c>
      <c r="AE279" s="2" t="n">
        <v>0.0808002135878564</v>
      </c>
      <c r="AF279" s="2" t="n">
        <v>0.0240399854589248</v>
      </c>
      <c r="AG279" s="2" t="n">
        <v>-0.174931885653681</v>
      </c>
      <c r="AH279" s="3" t="b">
        <f aca="false">TRUE()</f>
        <v>1</v>
      </c>
      <c r="AI279" s="3" t="n">
        <v>1.06742692487918</v>
      </c>
      <c r="AJ279" s="3" t="b">
        <f aca="false">TRUE()</f>
        <v>1</v>
      </c>
      <c r="AK279" s="3" t="n">
        <v>0.563437281614801</v>
      </c>
      <c r="AL279" s="3" t="b">
        <f aca="false">TRUE()</f>
        <v>1</v>
      </c>
      <c r="AM279" s="3" t="n">
        <v>0.052260784535022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0</v>
      </c>
      <c r="E280" s="2" t="n">
        <v>2</v>
      </c>
      <c r="F280" s="2" t="n">
        <v>17.1027289690524</v>
      </c>
      <c r="G280" s="2" t="n">
        <v>0.849737532808399</v>
      </c>
      <c r="H280" s="2" t="n">
        <v>0.994485707684917</v>
      </c>
      <c r="I280" s="2" t="n">
        <v>0.0894555778229186</v>
      </c>
      <c r="J280" s="2" t="n">
        <v>0.247440929335303</v>
      </c>
      <c r="K280" s="2" t="n">
        <v>7.43454857644848</v>
      </c>
      <c r="L280" s="2" t="n">
        <v>0.799</v>
      </c>
      <c r="M280" s="2" t="n">
        <v>0.076</v>
      </c>
      <c r="N280" s="2" t="n">
        <v>15.731</v>
      </c>
      <c r="O280" s="2" t="s">
        <v>41</v>
      </c>
      <c r="P280" s="2" t="n">
        <v>37.3</v>
      </c>
      <c r="Q280" s="2" t="n">
        <v>15.9</v>
      </c>
      <c r="R280" s="2" t="n">
        <v>1.923</v>
      </c>
      <c r="S280" s="2" t="n">
        <v>-1</v>
      </c>
      <c r="T280" s="2" t="n">
        <v>0.225540530773456</v>
      </c>
      <c r="U280" s="2" t="n">
        <v>-0.407957142233937</v>
      </c>
      <c r="V280" s="2" t="n">
        <v>0.0139207896295558</v>
      </c>
      <c r="W280" s="2" t="n">
        <v>0.0449483663659147</v>
      </c>
      <c r="X280" s="2" t="n">
        <v>0.0495513014372095</v>
      </c>
      <c r="Y280" s="2" t="n">
        <v>0.10965921307311</v>
      </c>
      <c r="Z280" s="2" t="n">
        <v>0.116089153532876</v>
      </c>
      <c r="AA280" s="2" t="n">
        <v>0.118509003932271</v>
      </c>
      <c r="AB280" s="2" t="n">
        <v>0.104313222810666</v>
      </c>
      <c r="AC280" s="2" t="n">
        <v>0.089692199358019</v>
      </c>
      <c r="AD280" s="2" t="n">
        <v>0.111398890263776</v>
      </c>
      <c r="AE280" s="2" t="n">
        <v>0.118327760403425</v>
      </c>
      <c r="AF280" s="2" t="n">
        <v>0.182459255188648</v>
      </c>
      <c r="AG280" s="2" t="n">
        <v>1.17991750981113</v>
      </c>
      <c r="AH280" s="3" t="b">
        <f aca="false">TRUE()</f>
        <v>1</v>
      </c>
      <c r="AI280" s="3" t="n">
        <v>1.2702202139164</v>
      </c>
      <c r="AJ280" s="3" t="b">
        <f aca="false">TRUE()</f>
        <v>1</v>
      </c>
      <c r="AK280" s="3" t="n">
        <v>-0.907633749262204</v>
      </c>
      <c r="AL280" s="3" t="b">
        <f aca="false">TRUE()</f>
        <v>1</v>
      </c>
      <c r="AM280" s="3" t="n">
        <v>0.19443062725748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0</v>
      </c>
      <c r="E281" s="2" t="n">
        <v>3</v>
      </c>
      <c r="F281" s="2" t="n">
        <v>48.1221304621157</v>
      </c>
      <c r="G281" s="2" t="n">
        <v>0.483061805016809</v>
      </c>
      <c r="H281" s="2" t="n">
        <v>0.989581222313678</v>
      </c>
      <c r="I281" s="2" t="n">
        <v>0.0624451656575636</v>
      </c>
      <c r="J281" s="2" t="n">
        <v>0.177454368189669</v>
      </c>
      <c r="K281" s="2" t="n">
        <v>10.660379078725</v>
      </c>
      <c r="L281" s="2" t="n">
        <v>0.766</v>
      </c>
      <c r="M281" s="2" t="n">
        <v>0.148</v>
      </c>
      <c r="N281" s="2" t="n">
        <v>22.627</v>
      </c>
      <c r="O281" s="2" t="s">
        <v>41</v>
      </c>
      <c r="P281" s="2" t="n">
        <v>34.6</v>
      </c>
      <c r="Q281" s="2" t="n">
        <v>15.8</v>
      </c>
      <c r="R281" s="2" t="n">
        <v>1.784</v>
      </c>
      <c r="S281" s="2" t="n">
        <v>0.58106002112963</v>
      </c>
      <c r="T281" s="2" t="n">
        <v>0.425465997536903</v>
      </c>
      <c r="U281" s="2" t="n">
        <v>-0.135096569637769</v>
      </c>
      <c r="V281" s="2" t="n">
        <v>0.0750072829312272</v>
      </c>
      <c r="W281" s="2" t="n">
        <v>0.0447893638564206</v>
      </c>
      <c r="X281" s="2" t="n">
        <v>0.022736495717689</v>
      </c>
      <c r="Y281" s="2" t="n">
        <v>0.113162730462805</v>
      </c>
      <c r="Z281" s="2" t="n">
        <v>0.145498382958145</v>
      </c>
      <c r="AA281" s="2" t="n">
        <v>0.167674505099953</v>
      </c>
      <c r="AB281" s="2" t="n">
        <v>0.150040761618717</v>
      </c>
      <c r="AC281" s="2" t="n">
        <v>0.141742050156456</v>
      </c>
      <c r="AD281" s="2" t="n">
        <v>0.124655876952095</v>
      </c>
      <c r="AE281" s="2" t="n">
        <v>0.096180607199467</v>
      </c>
      <c r="AF281" s="2" t="n">
        <v>0.0383085898346746</v>
      </c>
      <c r="AG281" s="2" t="n">
        <v>2.97385336198852</v>
      </c>
      <c r="AH281" s="3" t="b">
        <f aca="false">FALSE()</f>
        <v>0</v>
      </c>
      <c r="AI281" s="3" t="n">
        <v>0.851959055277127</v>
      </c>
      <c r="AJ281" s="3" t="b">
        <f aca="false">TRUE()</f>
        <v>1</v>
      </c>
      <c r="AK281" s="3" t="n">
        <v>1.34592187250683</v>
      </c>
      <c r="AL281" s="3" t="b">
        <f aca="false">TRUE()</f>
        <v>1</v>
      </c>
      <c r="AM281" s="3" t="n">
        <v>-0.445333664993591</v>
      </c>
      <c r="AN281" s="3" t="b">
        <f aca="false">TRUE()</f>
        <v>1</v>
      </c>
      <c r="AO281" s="3" t="n">
        <v>0</v>
      </c>
      <c r="AP281" s="3" t="n">
        <v>1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0</v>
      </c>
      <c r="E282" s="2" t="n">
        <v>4</v>
      </c>
      <c r="F282" s="2" t="n">
        <v>24.2277453179541</v>
      </c>
      <c r="G282" s="2" t="n">
        <v>0.901204819277108</v>
      </c>
      <c r="H282" s="2" t="n">
        <v>0.961631768859766</v>
      </c>
      <c r="I282" s="2" t="n">
        <v>0.205965220471865</v>
      </c>
      <c r="J282" s="2" t="n">
        <v>0.527101846871123</v>
      </c>
      <c r="K282" s="2" t="n">
        <v>2.60477535328687</v>
      </c>
      <c r="L282" s="2" t="n">
        <v>0.689</v>
      </c>
      <c r="M282" s="2" t="n">
        <v>0.161</v>
      </c>
      <c r="N282" s="2" t="n">
        <v>5.785</v>
      </c>
      <c r="O282" s="2" t="s">
        <v>41</v>
      </c>
      <c r="P282" s="2" t="n">
        <v>39.7</v>
      </c>
      <c r="Q282" s="2" t="n">
        <v>15.5</v>
      </c>
      <c r="R282" s="2" t="n">
        <v>2.046</v>
      </c>
      <c r="S282" s="2" t="n">
        <v>0.579258577619966</v>
      </c>
      <c r="T282" s="2" t="n">
        <v>0.394837292138174</v>
      </c>
      <c r="U282" s="2" t="n">
        <v>-0.0639957723703826</v>
      </c>
      <c r="V282" s="2" t="n">
        <v>0.0117746826966262</v>
      </c>
      <c r="W282" s="2" t="n">
        <v>0.0117746826966262</v>
      </c>
      <c r="X282" s="2" t="n">
        <v>0.108693060019976</v>
      </c>
      <c r="Y282" s="2" t="n">
        <v>0.0936757990374814</v>
      </c>
      <c r="Z282" s="2" t="n">
        <v>0.115908074327052</v>
      </c>
      <c r="AA282" s="2" t="n">
        <v>0.135979744094584</v>
      </c>
      <c r="AB282" s="2" t="n">
        <v>0.118172859056212</v>
      </c>
      <c r="AC282" s="2" t="n">
        <v>0.0740565907603342</v>
      </c>
      <c r="AD282" s="2" t="n">
        <v>0.145304355545121</v>
      </c>
      <c r="AE282" s="2" t="n">
        <v>0.129304451858098</v>
      </c>
      <c r="AF282" s="2" t="n">
        <v>0.0789050653011409</v>
      </c>
      <c r="AG282" s="2" t="n">
        <v>-1.5059965011084</v>
      </c>
      <c r="AH282" s="3" t="b">
        <f aca="false">TRUE()</f>
        <v>1</v>
      </c>
      <c r="AI282" s="3" t="n">
        <v>-0.123983648214508</v>
      </c>
      <c r="AJ282" s="3" t="b">
        <f aca="false">TRUE()</f>
        <v>1</v>
      </c>
      <c r="AK282" s="3" t="n">
        <v>1.75281385977068</v>
      </c>
      <c r="AL282" s="3" t="b">
        <f aca="false">TRUE()</f>
        <v>1</v>
      </c>
      <c r="AM282" s="3" t="n">
        <v>0.76310999814732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1</v>
      </c>
      <c r="E283" s="2" t="n">
        <v>1</v>
      </c>
      <c r="F283" s="2" t="n">
        <v>18.9246444160512</v>
      </c>
      <c r="G283" s="2" t="n">
        <v>0.814726840855107</v>
      </c>
      <c r="H283" s="2" t="n">
        <v>0.992628333171964</v>
      </c>
      <c r="I283" s="2" t="n">
        <v>0.0808742896007705</v>
      </c>
      <c r="J283" s="2" t="n">
        <v>0.278078980237759</v>
      </c>
      <c r="K283" s="2" t="n">
        <v>6.35621661654023</v>
      </c>
      <c r="L283" s="2" t="n">
        <v>0.743</v>
      </c>
      <c r="M283" s="2" t="n">
        <v>0.097</v>
      </c>
      <c r="N283" s="2" t="n">
        <v>13.44</v>
      </c>
      <c r="O283" s="2" t="s">
        <v>41</v>
      </c>
      <c r="P283" s="2" t="n">
        <v>43</v>
      </c>
      <c r="Q283" s="2" t="n">
        <v>16.4</v>
      </c>
      <c r="R283" s="2" t="n">
        <v>2.218</v>
      </c>
      <c r="S283" s="2" t="n">
        <v>0.507829474983245</v>
      </c>
      <c r="T283" s="2" t="n">
        <v>0.294559491741173</v>
      </c>
      <c r="U283" s="2" t="n">
        <v>-0.199997024450984</v>
      </c>
      <c r="V283" s="2" t="n">
        <v>0.0379474582950714</v>
      </c>
      <c r="W283" s="2" t="n">
        <v>0.0118421057666953</v>
      </c>
      <c r="X283" s="2" t="n">
        <v>0.139188753326677</v>
      </c>
      <c r="Y283" s="2" t="n">
        <v>0.130220612854777</v>
      </c>
      <c r="Z283" s="2" t="n">
        <v>0.101564233882751</v>
      </c>
      <c r="AA283" s="2" t="n">
        <v>0.119143064949002</v>
      </c>
      <c r="AB283" s="2" t="n">
        <v>0.17290787669004</v>
      </c>
      <c r="AC283" s="2" t="n">
        <v>0.110812251238885</v>
      </c>
      <c r="AD283" s="2" t="n">
        <v>0.103251659025603</v>
      </c>
      <c r="AE283" s="2" t="n">
        <v>0.0899119813024121</v>
      </c>
      <c r="AF283" s="2" t="n">
        <v>0.0329995667298527</v>
      </c>
      <c r="AG283" s="2" t="n">
        <v>0.580239888168278</v>
      </c>
      <c r="AH283" s="3" t="b">
        <f aca="false">TRUE()</f>
        <v>1</v>
      </c>
      <c r="AI283" s="3" t="n">
        <v>0.560443702286119</v>
      </c>
      <c r="AJ283" s="3" t="b">
        <f aca="false">TRUE()</f>
        <v>1</v>
      </c>
      <c r="AK283" s="3" t="n">
        <v>-0.250346692912904</v>
      </c>
      <c r="AL283" s="3" t="b">
        <f aca="false">TRUE()</f>
        <v>1</v>
      </c>
      <c r="AM283" s="3" t="n">
        <v>1.5450441331208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1</v>
      </c>
      <c r="E284" s="2" t="n">
        <v>2</v>
      </c>
      <c r="F284" s="2" t="n">
        <v>31.7594800848128</v>
      </c>
      <c r="G284" s="2" t="n">
        <v>0.7722681359045</v>
      </c>
      <c r="H284" s="2" t="n">
        <v>0.98058700709961</v>
      </c>
      <c r="I284" s="2" t="n">
        <v>0.190600650965161</v>
      </c>
      <c r="J284" s="2" t="n">
        <v>0.363325432328786</v>
      </c>
      <c r="K284" s="2" t="n">
        <v>4.90121454530786</v>
      </c>
      <c r="L284" s="2" t="n">
        <v>0.779</v>
      </c>
      <c r="M284" s="2" t="n">
        <v>0.096</v>
      </c>
      <c r="N284" s="2" t="n">
        <v>10.653</v>
      </c>
      <c r="O284" s="2" t="s">
        <v>41</v>
      </c>
      <c r="P284" s="2" t="n">
        <v>42.2</v>
      </c>
      <c r="Q284" s="2" t="n">
        <v>16.3</v>
      </c>
      <c r="R284" s="2" t="n">
        <v>2.175</v>
      </c>
      <c r="S284" s="2" t="n">
        <v>0.503852893233083</v>
      </c>
      <c r="T284" s="2" t="n">
        <v>0.206209955524744</v>
      </c>
      <c r="U284" s="2" t="n">
        <v>-0.378610719271696</v>
      </c>
      <c r="V284" s="2" t="n">
        <v>0.159107571301796</v>
      </c>
      <c r="W284" s="2" t="n">
        <v>0.0574037858449878</v>
      </c>
      <c r="X284" s="2" t="n">
        <v>0.0896003674536482</v>
      </c>
      <c r="Y284" s="2" t="n">
        <v>0.13878716909693</v>
      </c>
      <c r="Z284" s="2" t="n">
        <v>0.143789725468313</v>
      </c>
      <c r="AA284" s="2" t="n">
        <v>0.129132386785695</v>
      </c>
      <c r="AB284" s="2" t="n">
        <v>0.1255235244948</v>
      </c>
      <c r="AC284" s="2" t="n">
        <v>0.118953417785976</v>
      </c>
      <c r="AD284" s="2" t="n">
        <v>0.0880413811910876</v>
      </c>
      <c r="AE284" s="2" t="n">
        <v>0.113592651966803</v>
      </c>
      <c r="AF284" s="2" t="n">
        <v>0.0525793757567475</v>
      </c>
      <c r="AG284" s="2" t="n">
        <v>-0.228909997026897</v>
      </c>
      <c r="AH284" s="3" t="b">
        <f aca="false">TRUE()</f>
        <v>1</v>
      </c>
      <c r="AI284" s="3" t="n">
        <v>1.01672860261987</v>
      </c>
      <c r="AJ284" s="3" t="b">
        <f aca="false">TRUE()</f>
        <v>1</v>
      </c>
      <c r="AK284" s="3" t="n">
        <v>-0.281646076548585</v>
      </c>
      <c r="AL284" s="3" t="b">
        <f aca="false">TRUE()</f>
        <v>1</v>
      </c>
      <c r="AM284" s="3" t="n">
        <v>1.3554843428242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3</v>
      </c>
      <c r="E285" s="2" t="n">
        <v>1</v>
      </c>
      <c r="F285" s="2" t="n">
        <v>36.0273733851036</v>
      </c>
      <c r="G285" s="2" t="n">
        <v>0.863300492610837</v>
      </c>
      <c r="H285" s="2" t="n">
        <v>0.982801524885344</v>
      </c>
      <c r="I285" s="2" t="n">
        <v>0.132660660056384</v>
      </c>
      <c r="J285" s="2" t="n">
        <v>0.368512097510062</v>
      </c>
      <c r="K285" s="2" t="n">
        <v>4.4108014553646</v>
      </c>
      <c r="L285" s="2" t="n">
        <v>0.78</v>
      </c>
      <c r="M285" s="2" t="n">
        <v>0.131</v>
      </c>
      <c r="N285" s="2" t="n">
        <v>9.592</v>
      </c>
      <c r="O285" s="2" t="s">
        <v>41</v>
      </c>
      <c r="P285" s="2" t="n">
        <v>43.7</v>
      </c>
      <c r="Q285" s="2" t="n">
        <v>17.4</v>
      </c>
      <c r="R285" s="2" t="n">
        <v>2.251</v>
      </c>
      <c r="S285" s="2" t="n">
        <v>0.253570642662651</v>
      </c>
      <c r="T285" s="2" t="n">
        <v>0.339485163474815</v>
      </c>
      <c r="U285" s="2" t="n">
        <v>-0.0756469313395143</v>
      </c>
      <c r="V285" s="2" t="n">
        <v>0.0756432825608663</v>
      </c>
      <c r="W285" s="2" t="n">
        <v>0.051606512167379</v>
      </c>
      <c r="X285" s="2" t="n">
        <v>0.0392919687501303</v>
      </c>
      <c r="Y285" s="2" t="n">
        <v>0.123435016431103</v>
      </c>
      <c r="Z285" s="2" t="n">
        <v>0.156936385837575</v>
      </c>
      <c r="AA285" s="2" t="n">
        <v>0.151676611544149</v>
      </c>
      <c r="AB285" s="2" t="n">
        <v>0.115731232066796</v>
      </c>
      <c r="AC285" s="2" t="n">
        <v>0.122011810964443</v>
      </c>
      <c r="AD285" s="2" t="n">
        <v>0.112278832348184</v>
      </c>
      <c r="AE285" s="2" t="n">
        <v>0.102977685854853</v>
      </c>
      <c r="AF285" s="2" t="n">
        <v>0.0756604562027672</v>
      </c>
      <c r="AG285" s="2" t="n">
        <v>-0.501636547230157</v>
      </c>
      <c r="AH285" s="3" t="b">
        <f aca="false">TRUE()</f>
        <v>1</v>
      </c>
      <c r="AI285" s="3" t="n">
        <v>1.0294031831847</v>
      </c>
      <c r="AJ285" s="3" t="b">
        <f aca="false">TRUE()</f>
        <v>1</v>
      </c>
      <c r="AK285" s="3" t="n">
        <v>0.813832350700249</v>
      </c>
      <c r="AL285" s="3" t="b">
        <f aca="false">TRUE()</f>
        <v>1</v>
      </c>
      <c r="AM285" s="3" t="n">
        <v>1.710908949630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3</v>
      </c>
      <c r="E286" s="2" t="n">
        <v>2</v>
      </c>
      <c r="F286" s="2" t="n">
        <v>18.434948822922</v>
      </c>
      <c r="G286" s="2" t="n">
        <v>0.875502008032129</v>
      </c>
      <c r="H286" s="2" t="n">
        <v>0.979144454450842</v>
      </c>
      <c r="I286" s="2" t="n">
        <v>0.173406635205497</v>
      </c>
      <c r="J286" s="2" t="n">
        <v>0.427394124080537</v>
      </c>
      <c r="K286" s="2" t="n">
        <v>4.00512936490542</v>
      </c>
      <c r="L286" s="2" t="n">
        <v>0.755</v>
      </c>
      <c r="M286" s="2" t="n">
        <v>0.124</v>
      </c>
      <c r="N286" s="2" t="n">
        <v>8.723</v>
      </c>
      <c r="O286" s="2" t="s">
        <v>41</v>
      </c>
      <c r="P286" s="2" t="n">
        <v>37</v>
      </c>
      <c r="Q286" s="2" t="n">
        <v>15.7</v>
      </c>
      <c r="R286" s="2" t="n">
        <v>1.906</v>
      </c>
      <c r="S286" s="2" t="n">
        <v>0.548965838140813</v>
      </c>
      <c r="T286" s="2" t="n">
        <v>0.355470429126392</v>
      </c>
      <c r="U286" s="2" t="n">
        <v>-0.134275253114441</v>
      </c>
      <c r="V286" s="2" t="n">
        <v>0.0819372926881873</v>
      </c>
      <c r="W286" s="2" t="n">
        <v>0.0299906564092199</v>
      </c>
      <c r="X286" s="2" t="n">
        <v>0.105768637625955</v>
      </c>
      <c r="Y286" s="2" t="n">
        <v>0.135823246013409</v>
      </c>
      <c r="Z286" s="2" t="n">
        <v>0.123416147803388</v>
      </c>
      <c r="AA286" s="2" t="n">
        <v>0.125530183091945</v>
      </c>
      <c r="AB286" s="2" t="n">
        <v>0.167173452229719</v>
      </c>
      <c r="AC286" s="2" t="n">
        <v>0.115902041552991</v>
      </c>
      <c r="AD286" s="2" t="n">
        <v>0.0809776971156019</v>
      </c>
      <c r="AE286" s="2" t="n">
        <v>0.105086451640872</v>
      </c>
      <c r="AF286" s="2" t="n">
        <v>0.040322142926118</v>
      </c>
      <c r="AG286" s="2" t="n">
        <v>-0.727237274481293</v>
      </c>
      <c r="AH286" s="3" t="b">
        <f aca="false">TRUE()</f>
        <v>1</v>
      </c>
      <c r="AI286" s="3" t="n">
        <v>0.712538669064036</v>
      </c>
      <c r="AJ286" s="3" t="b">
        <f aca="false">TRUE()</f>
        <v>1</v>
      </c>
      <c r="AK286" s="3" t="n">
        <v>0.594736665250482</v>
      </c>
      <c r="AL286" s="3" t="b">
        <f aca="false">TRUE()</f>
        <v>1</v>
      </c>
      <c r="AM286" s="3" t="n">
        <v>0.12334570589625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4</v>
      </c>
      <c r="E287" s="2" t="n">
        <v>1</v>
      </c>
      <c r="F287" s="2" t="n">
        <v>36.869897645844</v>
      </c>
      <c r="G287" s="2" t="n">
        <v>0.834170854271357</v>
      </c>
      <c r="H287" s="2" t="n">
        <v>0.986394527869325</v>
      </c>
      <c r="I287" s="2" t="n">
        <v>0.162520387870847</v>
      </c>
      <c r="J287" s="2" t="n">
        <v>0.354219981886386</v>
      </c>
      <c r="K287" s="2" t="n">
        <v>4.45722376921377</v>
      </c>
      <c r="L287" s="2" t="n">
        <v>0.689</v>
      </c>
      <c r="M287" s="2" t="n">
        <v>0.093</v>
      </c>
      <c r="N287" s="2" t="n">
        <v>9.575</v>
      </c>
      <c r="O287" s="2" t="s">
        <v>41</v>
      </c>
      <c r="P287" s="2" t="n">
        <v>35.5</v>
      </c>
      <c r="Q287" s="2" t="n">
        <v>15.9</v>
      </c>
      <c r="R287" s="2" t="n">
        <v>1.832</v>
      </c>
      <c r="S287" s="2" t="n">
        <v>-1</v>
      </c>
      <c r="T287" s="2" t="n">
        <v>0.24204494270235</v>
      </c>
      <c r="U287" s="2" t="n">
        <v>-0.388361714031725</v>
      </c>
      <c r="V287" s="2" t="n">
        <v>0.0793752909434565</v>
      </c>
      <c r="W287" s="2" t="n">
        <v>0.0233002277206882</v>
      </c>
      <c r="X287" s="2" t="n">
        <v>0.138253700961307</v>
      </c>
      <c r="Y287" s="2" t="n">
        <v>0.114393971604622</v>
      </c>
      <c r="Z287" s="2" t="n">
        <v>0.126647326354437</v>
      </c>
      <c r="AA287" s="2" t="n">
        <v>0.125446796172107</v>
      </c>
      <c r="AB287" s="2" t="n">
        <v>0.133880645654076</v>
      </c>
      <c r="AC287" s="2" t="n">
        <v>0.124536152545044</v>
      </c>
      <c r="AD287" s="2" t="n">
        <v>0.100403096819064</v>
      </c>
      <c r="AE287" s="2" t="n">
        <v>0.112492465743392</v>
      </c>
      <c r="AF287" s="2" t="n">
        <v>0.0239458441459506</v>
      </c>
      <c r="AG287" s="2" t="n">
        <v>-0.475820357230007</v>
      </c>
      <c r="AH287" s="3" t="b">
        <f aca="false">TRUE()</f>
        <v>1</v>
      </c>
      <c r="AI287" s="3" t="n">
        <v>-0.123983648214508</v>
      </c>
      <c r="AJ287" s="3" t="b">
        <f aca="false">TRUE()</f>
        <v>1</v>
      </c>
      <c r="AK287" s="3" t="n">
        <v>-0.375544227455628</v>
      </c>
      <c r="AL287" s="3" t="b">
        <f aca="false">TRUE()</f>
        <v>1</v>
      </c>
      <c r="AM287" s="3" t="n">
        <v>-0.232078900909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4</v>
      </c>
      <c r="E288" s="2" t="n">
        <v>2</v>
      </c>
      <c r="F288" s="2" t="n">
        <v>36.869897645844</v>
      </c>
      <c r="G288" s="2" t="n">
        <v>0.882067851373183</v>
      </c>
      <c r="H288" s="2" t="n">
        <v>0.981254679546562</v>
      </c>
      <c r="I288" s="2" t="n">
        <v>0.123743109901281</v>
      </c>
      <c r="J288" s="2" t="n">
        <v>0.403340141830946</v>
      </c>
      <c r="K288" s="2" t="n">
        <v>3.80435726579003</v>
      </c>
      <c r="L288" s="2" t="n">
        <v>0.692</v>
      </c>
      <c r="M288" s="2" t="n">
        <v>0.121</v>
      </c>
      <c r="N288" s="2" t="n">
        <v>8.184</v>
      </c>
      <c r="O288" s="2" t="s">
        <v>41</v>
      </c>
      <c r="P288" s="2" t="n">
        <v>37.4</v>
      </c>
      <c r="Q288" s="2" t="n">
        <v>14.7</v>
      </c>
      <c r="R288" s="2" t="n">
        <v>1.927</v>
      </c>
      <c r="S288" s="2" t="n">
        <v>0.577828232609774</v>
      </c>
      <c r="T288" s="2" t="n">
        <v>0.362892206445543</v>
      </c>
      <c r="U288" s="2" t="n">
        <v>-0.184993544336152</v>
      </c>
      <c r="V288" s="2" t="n">
        <v>0.239574087626766</v>
      </c>
      <c r="W288" s="2" t="n">
        <v>0.0723253942030253</v>
      </c>
      <c r="X288" s="2" t="n">
        <v>0.14171006998626</v>
      </c>
      <c r="Y288" s="2" t="n">
        <v>0.131966629255175</v>
      </c>
      <c r="Z288" s="2" t="n">
        <v>0.177208691790124</v>
      </c>
      <c r="AA288" s="2" t="n">
        <v>0.126071202393378</v>
      </c>
      <c r="AB288" s="2" t="n">
        <v>0.13074118830778</v>
      </c>
      <c r="AC288" s="2" t="n">
        <v>0.11432006412191</v>
      </c>
      <c r="AD288" s="2" t="n">
        <v>0.0540626275535295</v>
      </c>
      <c r="AE288" s="2" t="n">
        <v>0.0667909413261086</v>
      </c>
      <c r="AF288" s="2" t="n">
        <v>0.0571285852657342</v>
      </c>
      <c r="AG288" s="2" t="n">
        <v>-0.838889844715789</v>
      </c>
      <c r="AH288" s="3" t="b">
        <f aca="false">TRUE()</f>
        <v>1</v>
      </c>
      <c r="AI288" s="3" t="n">
        <v>-0.0859599065200284</v>
      </c>
      <c r="AJ288" s="3" t="b">
        <f aca="false">TRUE()</f>
        <v>1</v>
      </c>
      <c r="AK288" s="3" t="n">
        <v>0.500838514343439</v>
      </c>
      <c r="AL288" s="3" t="b">
        <f aca="false">TRUE()</f>
        <v>1</v>
      </c>
      <c r="AM288" s="3" t="n">
        <v>0.21812560104455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4</v>
      </c>
      <c r="E289" s="2" t="n">
        <v>5</v>
      </c>
      <c r="F289" s="2" t="n">
        <v>21.3706222693432</v>
      </c>
      <c r="G289" s="2" t="n">
        <v>0.837209302325581</v>
      </c>
      <c r="H289" s="2" t="n">
        <v>0.98890074153779</v>
      </c>
      <c r="I289" s="2" t="n">
        <v>0.125092767681536</v>
      </c>
      <c r="J289" s="2" t="n">
        <v>0.321055879202254</v>
      </c>
      <c r="K289" s="2" t="n">
        <v>4.89477782949842</v>
      </c>
      <c r="L289" s="2" t="n">
        <v>0.694</v>
      </c>
      <c r="M289" s="2" t="n">
        <v>0.132</v>
      </c>
      <c r="N289" s="2" t="n">
        <v>10.304</v>
      </c>
      <c r="O289" s="2" t="s">
        <v>41</v>
      </c>
      <c r="P289" s="2" t="n">
        <v>33.8</v>
      </c>
      <c r="Q289" s="2" t="n">
        <v>15.8</v>
      </c>
      <c r="R289" s="2" t="n">
        <v>1.742</v>
      </c>
      <c r="S289" s="2" t="n">
        <v>0.418206137107981</v>
      </c>
      <c r="T289" s="2" t="n">
        <v>0.407792075265304</v>
      </c>
      <c r="U289" s="2" t="n">
        <v>-0.17214600112636</v>
      </c>
      <c r="V289" s="2" t="n">
        <v>0.0447613302226788</v>
      </c>
      <c r="W289" s="2" t="n">
        <v>0.0230442275888828</v>
      </c>
      <c r="X289" s="2" t="n">
        <v>0.112984686508695</v>
      </c>
      <c r="Y289" s="2" t="n">
        <v>0.130103734649543</v>
      </c>
      <c r="Z289" s="2" t="n">
        <v>0.121084457928597</v>
      </c>
      <c r="AA289" s="2" t="n">
        <v>0.133499211743939</v>
      </c>
      <c r="AB289" s="2" t="n">
        <v>0.0637589923520958</v>
      </c>
      <c r="AC289" s="2" t="n">
        <v>0.13834178341718</v>
      </c>
      <c r="AD289" s="2" t="n">
        <v>0.0844797844113014</v>
      </c>
      <c r="AE289" s="2" t="n">
        <v>0.126822967859624</v>
      </c>
      <c r="AF289" s="2" t="n">
        <v>0.0889243811290251</v>
      </c>
      <c r="AG289" s="2" t="n">
        <v>-0.232489557469607</v>
      </c>
      <c r="AH289" s="3" t="b">
        <f aca="false">TRUE()</f>
        <v>1</v>
      </c>
      <c r="AI289" s="3" t="n">
        <v>-0.0606107453903756</v>
      </c>
      <c r="AJ289" s="3" t="b">
        <f aca="false">TRUE()</f>
        <v>1</v>
      </c>
      <c r="AK289" s="3" t="n">
        <v>0.84513173433593</v>
      </c>
      <c r="AL289" s="3" t="b">
        <f aca="false">TRUE()</f>
        <v>1</v>
      </c>
      <c r="AM289" s="3" t="n">
        <v>-0.63489345529020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4</v>
      </c>
      <c r="E290" s="2" t="n">
        <v>6</v>
      </c>
      <c r="F290" s="2" t="n">
        <v>56.3099324740202</v>
      </c>
      <c r="G290" s="2" t="n">
        <v>0.501322751322751</v>
      </c>
      <c r="H290" s="2" t="n">
        <v>0.981964307732223</v>
      </c>
      <c r="I290" s="2" t="n">
        <v>0.0632226990289056</v>
      </c>
      <c r="J290" s="2" t="n">
        <v>0.176783953410374</v>
      </c>
      <c r="K290" s="2" t="n">
        <v>8.39245752875131</v>
      </c>
      <c r="L290" s="2" t="n">
        <v>0.628</v>
      </c>
      <c r="M290" s="2" t="n">
        <v>0.104</v>
      </c>
      <c r="N290" s="2" t="n">
        <v>17.678</v>
      </c>
      <c r="O290" s="2" t="s">
        <v>41</v>
      </c>
      <c r="P290" s="2" t="n">
        <v>35</v>
      </c>
      <c r="Q290" s="2" t="n">
        <v>16</v>
      </c>
      <c r="R290" s="2" t="n">
        <v>1.804</v>
      </c>
      <c r="S290" s="2" t="n">
        <v>0.639981896909382</v>
      </c>
      <c r="T290" s="2" t="n">
        <v>0.484755150303219</v>
      </c>
      <c r="U290" s="2" t="n">
        <v>0.0402982112746426</v>
      </c>
      <c r="V290" s="2" t="n">
        <v>0.0113470329210273</v>
      </c>
      <c r="W290" s="2" t="n">
        <v>0.00412381383926108</v>
      </c>
      <c r="X290" s="2" t="n">
        <v>0.118501286281082</v>
      </c>
      <c r="Y290" s="2" t="n">
        <v>0.139449073762329</v>
      </c>
      <c r="Z290" s="2" t="n">
        <v>0.102325517858507</v>
      </c>
      <c r="AA290" s="2" t="n">
        <v>0.121146782459249</v>
      </c>
      <c r="AB290" s="2" t="n">
        <v>0.114351827701616</v>
      </c>
      <c r="AC290" s="2" t="n">
        <v>0.133226290164887</v>
      </c>
      <c r="AD290" s="2" t="n">
        <v>0.112162550084603</v>
      </c>
      <c r="AE290" s="2" t="n">
        <v>0.130362872030223</v>
      </c>
      <c r="AF290" s="2" t="n">
        <v>0.0284737996575048</v>
      </c>
      <c r="AG290" s="2" t="n">
        <v>1.71262597401749</v>
      </c>
      <c r="AH290" s="3" t="b">
        <f aca="false">TRUE()</f>
        <v>1</v>
      </c>
      <c r="AI290" s="3" t="n">
        <v>-0.897133062668918</v>
      </c>
      <c r="AJ290" s="3" t="b">
        <f aca="false">TRUE()</f>
        <v>1</v>
      </c>
      <c r="AK290" s="3" t="n">
        <v>-0.0312510074631375</v>
      </c>
      <c r="AL290" s="3" t="b">
        <f aca="false">TRUE()</f>
        <v>1</v>
      </c>
      <c r="AM290" s="3" t="n">
        <v>-0.35055376984528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4</v>
      </c>
      <c r="E291" s="2" t="n">
        <v>7</v>
      </c>
      <c r="F291" s="2" t="n">
        <v>49.2678933002908</v>
      </c>
      <c r="G291" s="2" t="n">
        <v>0.731733914940022</v>
      </c>
      <c r="H291" s="2" t="n">
        <v>0.976587079832188</v>
      </c>
      <c r="I291" s="2" t="n">
        <v>0.164233705212859</v>
      </c>
      <c r="J291" s="2" t="n">
        <v>0.368648853451474</v>
      </c>
      <c r="K291" s="2" t="n">
        <v>4.37478034269929</v>
      </c>
      <c r="L291" s="2" t="n">
        <v>0.686</v>
      </c>
      <c r="M291" s="2" t="n">
        <v>0.104</v>
      </c>
      <c r="N291" s="2" t="n">
        <v>9.474</v>
      </c>
      <c r="O291" s="2" t="s">
        <v>41</v>
      </c>
      <c r="P291" s="2" t="n">
        <v>38.1</v>
      </c>
      <c r="Q291" s="2" t="n">
        <v>15.7</v>
      </c>
      <c r="R291" s="2" t="n">
        <v>1.965</v>
      </c>
      <c r="S291" s="2" t="n">
        <v>0.59624529894534</v>
      </c>
      <c r="T291" s="2" t="n">
        <v>0.373439880328656</v>
      </c>
      <c r="U291" s="2" t="n">
        <v>-0.133763384950367</v>
      </c>
      <c r="V291" s="2" t="n">
        <v>0.0907225787672359</v>
      </c>
      <c r="W291" s="2" t="n">
        <v>0.0269025951006447</v>
      </c>
      <c r="X291" s="2" t="n">
        <v>0.116008283688485</v>
      </c>
      <c r="Y291" s="2" t="n">
        <v>0.130217970559701</v>
      </c>
      <c r="Z291" s="2" t="n">
        <v>0.147646962576915</v>
      </c>
      <c r="AA291" s="2" t="n">
        <v>0.10400722121042</v>
      </c>
      <c r="AB291" s="2" t="n">
        <v>0.125380153186093</v>
      </c>
      <c r="AC291" s="2" t="n">
        <v>0.122152325329843</v>
      </c>
      <c r="AD291" s="2" t="n">
        <v>0.118376804328453</v>
      </c>
      <c r="AE291" s="2" t="n">
        <v>0.0801844090089756</v>
      </c>
      <c r="AF291" s="2" t="n">
        <v>0.056025870111114</v>
      </c>
      <c r="AG291" s="2" t="n">
        <v>-0.521668463166232</v>
      </c>
      <c r="AH291" s="3" t="b">
        <f aca="false">TRUE()</f>
        <v>1</v>
      </c>
      <c r="AI291" s="3" t="n">
        <v>-0.162007389908986</v>
      </c>
      <c r="AJ291" s="3" t="b">
        <f aca="false">TRUE()</f>
        <v>1</v>
      </c>
      <c r="AK291" s="3" t="n">
        <v>-0.0312510074631375</v>
      </c>
      <c r="AL291" s="3" t="b">
        <f aca="false">TRUE()</f>
        <v>1</v>
      </c>
      <c r="AM291" s="3" t="n">
        <v>0.38399041755409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4</v>
      </c>
      <c r="E292" s="2" t="n">
        <v>8</v>
      </c>
      <c r="F292" s="2" t="n">
        <v>26.565051177078</v>
      </c>
      <c r="G292" s="2" t="n">
        <v>0.721637426900585</v>
      </c>
      <c r="H292" s="2" t="n">
        <v>0.968027777663453</v>
      </c>
      <c r="I292" s="2" t="n">
        <v>0.163596168076134</v>
      </c>
      <c r="J292" s="2" t="n">
        <v>0.357363655726095</v>
      </c>
      <c r="K292" s="2" t="n">
        <v>4.19326481623114</v>
      </c>
      <c r="L292" s="2" t="n">
        <v>0.681</v>
      </c>
      <c r="M292" s="2" t="n">
        <v>0.091</v>
      </c>
      <c r="N292" s="2" t="n">
        <v>9.124</v>
      </c>
      <c r="O292" s="2" t="s">
        <v>41</v>
      </c>
      <c r="P292" s="2" t="n">
        <v>34.8</v>
      </c>
      <c r="Q292" s="2" t="n">
        <v>15.2</v>
      </c>
      <c r="R292" s="2" t="n">
        <v>1.792</v>
      </c>
      <c r="S292" s="2" t="n">
        <v>-1</v>
      </c>
      <c r="T292" s="2" t="n">
        <v>0.317353266592973</v>
      </c>
      <c r="U292" s="2" t="n">
        <v>-0.35035748309471</v>
      </c>
      <c r="V292" s="2" t="n">
        <v>0.0446052357779375</v>
      </c>
      <c r="W292" s="2" t="n">
        <v>0.0446052357779375</v>
      </c>
      <c r="X292" s="2" t="n">
        <v>0.0595847820605521</v>
      </c>
      <c r="Y292" s="2" t="n">
        <v>0.109225000630881</v>
      </c>
      <c r="Z292" s="2" t="n">
        <v>0.13573848302419</v>
      </c>
      <c r="AA292" s="2" t="n">
        <v>0.137321492011271</v>
      </c>
      <c r="AB292" s="2" t="n">
        <v>0.11399186945991</v>
      </c>
      <c r="AC292" s="2" t="n">
        <v>0.144982152343952</v>
      </c>
      <c r="AD292" s="2" t="n">
        <v>0.0968443013305537</v>
      </c>
      <c r="AE292" s="2" t="n">
        <v>0.112976384137324</v>
      </c>
      <c r="AF292" s="2" t="n">
        <v>0.0893355350013647</v>
      </c>
      <c r="AG292" s="2" t="n">
        <v>-0.622612145863837</v>
      </c>
      <c r="AH292" s="3" t="b">
        <f aca="false">TRUE()</f>
        <v>1</v>
      </c>
      <c r="AI292" s="3" t="n">
        <v>-0.225380292733118</v>
      </c>
      <c r="AJ292" s="3" t="b">
        <f aca="false">TRUE()</f>
        <v>1</v>
      </c>
      <c r="AK292" s="3" t="n">
        <v>-0.43814299472699</v>
      </c>
      <c r="AL292" s="3" t="b">
        <f aca="false">TRUE()</f>
        <v>1</v>
      </c>
      <c r="AM292" s="3" t="n">
        <v>-0.39794371741943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4</v>
      </c>
      <c r="E293" s="2" t="n">
        <v>9</v>
      </c>
      <c r="F293" s="2" t="n">
        <v>24.2277453179541</v>
      </c>
      <c r="G293" s="2" t="n">
        <v>0.689456342668863</v>
      </c>
      <c r="H293" s="2" t="n">
        <v>0.979365861934151</v>
      </c>
      <c r="I293" s="2" t="n">
        <v>0.143200953902624</v>
      </c>
      <c r="J293" s="2" t="n">
        <v>0.331347056151056</v>
      </c>
      <c r="K293" s="2" t="n">
        <v>5.04706861362252</v>
      </c>
      <c r="L293" s="2" t="n">
        <v>0.753</v>
      </c>
      <c r="M293" s="2" t="n">
        <v>0.079</v>
      </c>
      <c r="N293" s="2" t="n">
        <v>11.01</v>
      </c>
      <c r="O293" s="2" t="s">
        <v>41</v>
      </c>
      <c r="P293" s="2" t="n">
        <v>37.4</v>
      </c>
      <c r="Q293" s="2" t="n">
        <v>16.3</v>
      </c>
      <c r="R293" s="2" t="n">
        <v>1.929</v>
      </c>
      <c r="S293" s="2" t="n">
        <v>0.384694136969979</v>
      </c>
      <c r="T293" s="2" t="n">
        <v>0.25529310651101</v>
      </c>
      <c r="U293" s="2" t="n">
        <v>-0.537401931132117</v>
      </c>
      <c r="V293" s="2" t="n">
        <v>0.017330281285771</v>
      </c>
      <c r="W293" s="2" t="n">
        <v>0.017330281285771</v>
      </c>
      <c r="X293" s="2" t="n">
        <v>0.0489789673600024</v>
      </c>
      <c r="Y293" s="2" t="n">
        <v>0.117947834092136</v>
      </c>
      <c r="Z293" s="2" t="n">
        <v>0.139922997458833</v>
      </c>
      <c r="AA293" s="2" t="n">
        <v>0.122323372363544</v>
      </c>
      <c r="AB293" s="2" t="n">
        <v>0.124148610296936</v>
      </c>
      <c r="AC293" s="2" t="n">
        <v>0.118548701323726</v>
      </c>
      <c r="AD293" s="2" t="n">
        <v>0.126313411888776</v>
      </c>
      <c r="AE293" s="2" t="n">
        <v>0.122018671937834</v>
      </c>
      <c r="AF293" s="2" t="n">
        <v>0.0797974332782136</v>
      </c>
      <c r="AG293" s="2" t="n">
        <v>-0.147798220648396</v>
      </c>
      <c r="AH293" s="3" t="b">
        <f aca="false">TRUE()</f>
        <v>1</v>
      </c>
      <c r="AI293" s="3" t="n">
        <v>0.687189507934384</v>
      </c>
      <c r="AJ293" s="3" t="b">
        <f aca="false">TRUE()</f>
        <v>1</v>
      </c>
      <c r="AK293" s="3" t="n">
        <v>-0.813735598355162</v>
      </c>
      <c r="AL293" s="3" t="b">
        <f aca="false">TRUE()</f>
        <v>1</v>
      </c>
      <c r="AM293" s="3" t="n">
        <v>0.21812560104455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6</v>
      </c>
      <c r="E294" s="2" t="n">
        <v>0</v>
      </c>
      <c r="F294" s="2" t="n">
        <v>15.2551187030578</v>
      </c>
      <c r="G294" s="2" t="n">
        <v>0.824524312896406</v>
      </c>
      <c r="H294" s="2" t="n">
        <v>0.9924601002962</v>
      </c>
      <c r="I294" s="2" t="n">
        <v>0.128955182422104</v>
      </c>
      <c r="J294" s="2" t="n">
        <v>0.28017421391217</v>
      </c>
      <c r="K294" s="2" t="n">
        <v>6.56852858345397</v>
      </c>
      <c r="L294" s="2" t="n">
        <v>0.785</v>
      </c>
      <c r="M294" s="2" t="n">
        <v>0.079</v>
      </c>
      <c r="N294" s="2" t="n">
        <v>14.087</v>
      </c>
      <c r="O294" s="2" t="s">
        <v>41</v>
      </c>
      <c r="P294" s="2" t="n">
        <v>30.9</v>
      </c>
      <c r="Q294" s="2" t="n">
        <v>15.1</v>
      </c>
      <c r="R294" s="2" t="n">
        <v>1.591</v>
      </c>
      <c r="S294" s="2" t="n">
        <v>0.278906083371014</v>
      </c>
      <c r="T294" s="2" t="n">
        <v>0.456173429267624</v>
      </c>
      <c r="U294" s="2" t="n">
        <v>-0.205552525735719</v>
      </c>
      <c r="V294" s="2" t="n">
        <v>0.0404833544505371</v>
      </c>
      <c r="W294" s="2" t="n">
        <v>0.0182739642790886</v>
      </c>
      <c r="X294" s="2" t="n">
        <v>0.106718126724116</v>
      </c>
      <c r="Y294" s="2" t="n">
        <v>0.112359971147005</v>
      </c>
      <c r="Z294" s="2" t="n">
        <v>0.111695565526561</v>
      </c>
      <c r="AA294" s="2" t="n">
        <v>0.124426080971144</v>
      </c>
      <c r="AB294" s="2" t="n">
        <v>0.154464283299225</v>
      </c>
      <c r="AC294" s="2" t="n">
        <v>0.110533198864249</v>
      </c>
      <c r="AD294" s="2" t="n">
        <v>0.105465823193255</v>
      </c>
      <c r="AE294" s="2" t="n">
        <v>0.114294815835803</v>
      </c>
      <c r="AF294" s="2" t="n">
        <v>0.0600421344386427</v>
      </c>
      <c r="AG294" s="2" t="n">
        <v>0.698309963153331</v>
      </c>
      <c r="AH294" s="3" t="b">
        <f aca="false">TRUE()</f>
        <v>1</v>
      </c>
      <c r="AI294" s="3" t="n">
        <v>1.09277608600883</v>
      </c>
      <c r="AJ294" s="3" t="b">
        <f aca="false">TRUE()</f>
        <v>1</v>
      </c>
      <c r="AK294" s="3" t="n">
        <v>-0.813735598355162</v>
      </c>
      <c r="AL294" s="3" t="b">
        <f aca="false">TRUE()</f>
        <v>1</v>
      </c>
      <c r="AM294" s="3" t="n">
        <v>-1.3220476951154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7</v>
      </c>
      <c r="E295" s="2" t="n">
        <v>2</v>
      </c>
      <c r="F295" s="2" t="n">
        <v>18.434948822922</v>
      </c>
      <c r="G295" s="2" t="n">
        <v>0.874141876430206</v>
      </c>
      <c r="H295" s="2" t="n">
        <v>0.982664281525567</v>
      </c>
      <c r="I295" s="2" t="n">
        <v>0.149700679005489</v>
      </c>
      <c r="J295" s="2" t="n">
        <v>0.397574143275699</v>
      </c>
      <c r="K295" s="2" t="n">
        <v>4.41766727809763</v>
      </c>
      <c r="L295" s="2" t="n">
        <v>0.8</v>
      </c>
      <c r="M295" s="2" t="n">
        <v>0.104</v>
      </c>
      <c r="N295" s="2" t="n">
        <v>9.697</v>
      </c>
      <c r="O295" s="2" t="s">
        <v>41</v>
      </c>
      <c r="P295" s="2" t="n">
        <v>33.7</v>
      </c>
      <c r="Q295" s="2" t="n">
        <v>15</v>
      </c>
      <c r="R295" s="2" t="n">
        <v>1.739</v>
      </c>
      <c r="S295" s="2" t="n">
        <v>-1</v>
      </c>
      <c r="T295" s="2" t="n">
        <v>0.41895849602638</v>
      </c>
      <c r="U295" s="2" t="n">
        <v>-0.272522361445535</v>
      </c>
      <c r="V295" s="2" t="n">
        <v>0.154829016211419</v>
      </c>
      <c r="W295" s="2" t="n">
        <v>0.0913597479288498</v>
      </c>
      <c r="X295" s="2" t="n">
        <v>0.043929745032459</v>
      </c>
      <c r="Y295" s="2" t="n">
        <v>0.102370561357447</v>
      </c>
      <c r="Z295" s="2" t="n">
        <v>0.17853956529593</v>
      </c>
      <c r="AA295" s="2" t="n">
        <v>0.190447737836277</v>
      </c>
      <c r="AB295" s="2" t="n">
        <v>0.139552362736608</v>
      </c>
      <c r="AC295" s="2" t="n">
        <v>0.142477141489366</v>
      </c>
      <c r="AD295" s="2" t="n">
        <v>0.0747480441209524</v>
      </c>
      <c r="AE295" s="2" t="n">
        <v>0.0735053054574189</v>
      </c>
      <c r="AF295" s="2" t="n">
        <v>0.054429536673542</v>
      </c>
      <c r="AG295" s="2" t="n">
        <v>-0.497818353575287</v>
      </c>
      <c r="AH295" s="3" t="b">
        <f aca="false">TRUE()</f>
        <v>1</v>
      </c>
      <c r="AI295" s="3" t="n">
        <v>1.28289479448123</v>
      </c>
      <c r="AJ295" s="3" t="b">
        <f aca="false">TRUE()</f>
        <v>1</v>
      </c>
      <c r="AK295" s="3" t="n">
        <v>-0.0312510074631375</v>
      </c>
      <c r="AL295" s="3" t="b">
        <f aca="false">TRUE()</f>
        <v>1</v>
      </c>
      <c r="AM295" s="3" t="n">
        <v>-0.65858842907728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8</v>
      </c>
      <c r="E296" s="2" t="n">
        <v>2</v>
      </c>
      <c r="F296" s="2" t="n">
        <v>36.0273733851036</v>
      </c>
      <c r="G296" s="2" t="n">
        <v>0.560053981106613</v>
      </c>
      <c r="H296" s="2" t="n">
        <v>0.980872578614469</v>
      </c>
      <c r="I296" s="2" t="n">
        <v>0.0964927704647722</v>
      </c>
      <c r="J296" s="2" t="n">
        <v>0.255088354716313</v>
      </c>
      <c r="K296" s="2" t="n">
        <v>6.00188961200749</v>
      </c>
      <c r="L296" s="2" t="n">
        <v>0.634</v>
      </c>
      <c r="M296" s="2" t="n">
        <v>0.083</v>
      </c>
      <c r="N296" s="2" t="n">
        <v>12.631</v>
      </c>
      <c r="O296" s="2" t="s">
        <v>41</v>
      </c>
      <c r="P296" s="2" t="n">
        <v>33.8</v>
      </c>
      <c r="Q296" s="2" t="n">
        <v>16.1</v>
      </c>
      <c r="R296" s="2" t="n">
        <v>1.744</v>
      </c>
      <c r="S296" s="2" t="n">
        <v>0.424238199797926</v>
      </c>
      <c r="T296" s="2" t="n">
        <v>0.268504732047738</v>
      </c>
      <c r="U296" s="2" t="n">
        <v>-0.588500307953902</v>
      </c>
      <c r="V296" s="2" t="n">
        <v>0.197975039653031</v>
      </c>
      <c r="W296" s="2" t="n">
        <v>0.0990125256297402</v>
      </c>
      <c r="X296" s="2" t="n">
        <v>0.101688908025347</v>
      </c>
      <c r="Y296" s="2" t="n">
        <v>0.144401972716387</v>
      </c>
      <c r="Z296" s="2" t="n">
        <v>0.178504174011983</v>
      </c>
      <c r="AA296" s="2" t="n">
        <v>0.124047095593779</v>
      </c>
      <c r="AB296" s="2" t="n">
        <v>0.107466227802105</v>
      </c>
      <c r="AC296" s="2" t="n">
        <v>0.0782237061412616</v>
      </c>
      <c r="AD296" s="2" t="n">
        <v>0.0800263649592957</v>
      </c>
      <c r="AE296" s="2" t="n">
        <v>0.0729747859176285</v>
      </c>
      <c r="AF296" s="2" t="n">
        <v>0.112666764832213</v>
      </c>
      <c r="AG296" s="2" t="n">
        <v>0.383192983075981</v>
      </c>
      <c r="AH296" s="3" t="b">
        <f aca="false">TRUE()</f>
        <v>1</v>
      </c>
      <c r="AI296" s="3" t="n">
        <v>-0.82108557927996</v>
      </c>
      <c r="AJ296" s="3" t="b">
        <f aca="false">TRUE()</f>
        <v>1</v>
      </c>
      <c r="AK296" s="3" t="n">
        <v>-0.688538063812438</v>
      </c>
      <c r="AL296" s="3" t="b">
        <f aca="false">TRUE()</f>
        <v>1</v>
      </c>
      <c r="AM296" s="3" t="n">
        <v>-0.63489345529020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8</v>
      </c>
      <c r="E297" s="2" t="n">
        <v>3</v>
      </c>
      <c r="F297" s="2" t="n">
        <v>11.5346206536447</v>
      </c>
      <c r="G297" s="2" t="n">
        <v>0.895043731778426</v>
      </c>
      <c r="H297" s="2" t="n">
        <v>0.986308877441315</v>
      </c>
      <c r="I297" s="2" t="n">
        <v>0.221589875415927</v>
      </c>
      <c r="J297" s="2" t="n">
        <v>0.382835787033522</v>
      </c>
      <c r="K297" s="2" t="n">
        <v>4.12717040219439</v>
      </c>
      <c r="L297" s="2" t="n">
        <v>0.7</v>
      </c>
      <c r="M297" s="2" t="n">
        <v>0.09</v>
      </c>
      <c r="N297" s="2" t="n">
        <v>8.982</v>
      </c>
      <c r="O297" s="2" t="s">
        <v>41</v>
      </c>
      <c r="P297" s="2" t="n">
        <v>36.9</v>
      </c>
      <c r="Q297" s="2" t="n">
        <v>15.6</v>
      </c>
      <c r="R297" s="2" t="n">
        <v>1.902</v>
      </c>
      <c r="S297" s="2" t="n">
        <v>0.748833527684598</v>
      </c>
      <c r="T297" s="2" t="n">
        <v>0.270610894831968</v>
      </c>
      <c r="U297" s="2" t="n">
        <v>-0.387277124816985</v>
      </c>
      <c r="V297" s="2" t="n">
        <v>0.112372961073546</v>
      </c>
      <c r="W297" s="2" t="n">
        <v>0.0514888050629666</v>
      </c>
      <c r="X297" s="2" t="n">
        <v>0.0913545030994652</v>
      </c>
      <c r="Y297" s="2" t="n">
        <v>0.128346519374882</v>
      </c>
      <c r="Z297" s="2" t="n">
        <v>0.13706493983578</v>
      </c>
      <c r="AA297" s="2" t="n">
        <v>0.154905965798808</v>
      </c>
      <c r="AB297" s="2" t="n">
        <v>0.106448669028334</v>
      </c>
      <c r="AC297" s="2" t="n">
        <v>0.123005685830705</v>
      </c>
      <c r="AD297" s="2" t="n">
        <v>0.0809572716369012</v>
      </c>
      <c r="AE297" s="2" t="n">
        <v>0.12425804486291</v>
      </c>
      <c r="AF297" s="2" t="n">
        <v>0.0536584005322153</v>
      </c>
      <c r="AG297" s="2" t="n">
        <v>-0.659368304901184</v>
      </c>
      <c r="AH297" s="3" t="b">
        <f aca="false">TRUE()</f>
        <v>1</v>
      </c>
      <c r="AI297" s="3" t="n">
        <v>0.015436737998583</v>
      </c>
      <c r="AJ297" s="3" t="b">
        <f aca="false">TRUE()</f>
        <v>1</v>
      </c>
      <c r="AK297" s="3" t="n">
        <v>-0.469442378362671</v>
      </c>
      <c r="AL297" s="3" t="b">
        <f aca="false">TRUE()</f>
        <v>1</v>
      </c>
      <c r="AM297" s="3" t="n">
        <v>0.09965073210917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8</v>
      </c>
      <c r="E298" s="2" t="n">
        <v>4</v>
      </c>
      <c r="F298" s="2" t="n">
        <v>40.7321066997092</v>
      </c>
      <c r="G298" s="2" t="n">
        <v>0.628318584070796</v>
      </c>
      <c r="H298" s="2" t="n">
        <v>0.990414304310735</v>
      </c>
      <c r="I298" s="2" t="n">
        <v>0.0991060971319409</v>
      </c>
      <c r="J298" s="2" t="n">
        <v>0.234816641619675</v>
      </c>
      <c r="K298" s="2" t="n">
        <v>6.58682115181856</v>
      </c>
      <c r="L298" s="2" t="n">
        <v>0.63</v>
      </c>
      <c r="M298" s="2" t="n">
        <v>0.09</v>
      </c>
      <c r="N298" s="2" t="n">
        <v>13.925</v>
      </c>
      <c r="O298" s="2" t="s">
        <v>41</v>
      </c>
      <c r="P298" s="2" t="n">
        <v>36.7</v>
      </c>
      <c r="Q298" s="2" t="n">
        <v>16.8</v>
      </c>
      <c r="R298" s="2" t="n">
        <v>1.893</v>
      </c>
      <c r="S298" s="2" t="n">
        <v>0.711614991628962</v>
      </c>
      <c r="T298" s="2" t="n">
        <v>0.279207642388933</v>
      </c>
      <c r="U298" s="2" t="n">
        <v>-0.480831024577786</v>
      </c>
      <c r="V298" s="2" t="n">
        <v>0.0478139932654752</v>
      </c>
      <c r="W298" s="2" t="n">
        <v>0.022720319480815</v>
      </c>
      <c r="X298" s="2" t="n">
        <v>0.148227706459323</v>
      </c>
      <c r="Y298" s="2" t="n">
        <v>0.14689166714006</v>
      </c>
      <c r="Z298" s="2" t="n">
        <v>0.124514146949612</v>
      </c>
      <c r="AA298" s="2" t="n">
        <v>0.0963128412428497</v>
      </c>
      <c r="AB298" s="2" t="n">
        <v>0.104901384457389</v>
      </c>
      <c r="AC298" s="2" t="n">
        <v>0.10346399274988</v>
      </c>
      <c r="AD298" s="2" t="n">
        <v>0.129846157363995</v>
      </c>
      <c r="AE298" s="2" t="n">
        <v>0.115490397542365</v>
      </c>
      <c r="AF298" s="2" t="n">
        <v>0.030351706094526</v>
      </c>
      <c r="AG298" s="2" t="n">
        <v>0.708482752515479</v>
      </c>
      <c r="AH298" s="3" t="b">
        <f aca="false">TRUE()</f>
        <v>1</v>
      </c>
      <c r="AI298" s="3" t="n">
        <v>-0.871783901539265</v>
      </c>
      <c r="AJ298" s="3" t="b">
        <f aca="false">TRUE()</f>
        <v>1</v>
      </c>
      <c r="AK298" s="3" t="n">
        <v>-0.469442378362671</v>
      </c>
      <c r="AL298" s="3" t="b">
        <f aca="false">TRUE()</f>
        <v>1</v>
      </c>
      <c r="AM298" s="3" t="n">
        <v>0.052260784535022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8</v>
      </c>
      <c r="E299" s="2" t="n">
        <v>6</v>
      </c>
      <c r="F299" s="2" t="n">
        <v>21.3706222693432</v>
      </c>
      <c r="G299" s="2" t="n">
        <v>0.730844793713163</v>
      </c>
      <c r="H299" s="2" t="n">
        <v>0.992149065303341</v>
      </c>
      <c r="I299" s="2" t="n">
        <v>0.111919922174263</v>
      </c>
      <c r="J299" s="2" t="n">
        <v>0.268191177471407</v>
      </c>
      <c r="K299" s="2" t="n">
        <v>3.80355333583259</v>
      </c>
      <c r="L299" s="2" t="n">
        <v>0.451</v>
      </c>
      <c r="M299" s="2" t="n">
        <v>0.063</v>
      </c>
      <c r="N299" s="2" t="n">
        <v>8.198</v>
      </c>
      <c r="O299" s="2" t="s">
        <v>41</v>
      </c>
      <c r="P299" s="2" t="n">
        <v>33</v>
      </c>
      <c r="Q299" s="2" t="n">
        <v>15</v>
      </c>
      <c r="R299" s="2" t="n">
        <v>1.703</v>
      </c>
      <c r="S299" s="2" t="n">
        <v>0.732655378129527</v>
      </c>
      <c r="T299" s="2" t="n">
        <v>0.448473406348016</v>
      </c>
      <c r="U299" s="2" t="n">
        <v>-0.193402446907089</v>
      </c>
      <c r="V299" s="2" t="n">
        <v>0.0836232784899718</v>
      </c>
      <c r="W299" s="2" t="n">
        <v>0.0489471486775068</v>
      </c>
      <c r="X299" s="2" t="n">
        <v>0.0878923070353272</v>
      </c>
      <c r="Y299" s="2" t="n">
        <v>0.0994477406299815</v>
      </c>
      <c r="Z299" s="2" t="n">
        <v>0.172164064686315</v>
      </c>
      <c r="AA299" s="2" t="n">
        <v>0.111883063792745</v>
      </c>
      <c r="AB299" s="2" t="n">
        <v>0.122347440382267</v>
      </c>
      <c r="AC299" s="2" t="n">
        <v>0.0940574671000559</v>
      </c>
      <c r="AD299" s="2" t="n">
        <v>0.113500747538128</v>
      </c>
      <c r="AE299" s="2" t="n">
        <v>0.123011845245094</v>
      </c>
      <c r="AF299" s="2" t="n">
        <v>0.0756953235900849</v>
      </c>
      <c r="AG299" s="2" t="n">
        <v>-0.839336923002228</v>
      </c>
      <c r="AH299" s="3" t="b">
        <f aca="false">TRUE()</f>
        <v>1</v>
      </c>
      <c r="AI299" s="3" t="n">
        <v>-3.14053382264319</v>
      </c>
      <c r="AJ299" s="3" t="b">
        <f aca="false">FALSE()</f>
        <v>0</v>
      </c>
      <c r="AK299" s="3" t="n">
        <v>-1.31452573652606</v>
      </c>
      <c r="AL299" s="3" t="b">
        <f aca="false">TRUE()</f>
        <v>1</v>
      </c>
      <c r="AM299" s="3" t="n">
        <v>-0.82445324558682</v>
      </c>
      <c r="AN299" s="3" t="b">
        <f aca="false">TRUE()</f>
        <v>1</v>
      </c>
      <c r="AO299" s="3" t="n">
        <v>1</v>
      </c>
      <c r="AP299" s="3" t="n">
        <v>1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8</v>
      </c>
      <c r="E300" s="2" t="n">
        <v>7</v>
      </c>
      <c r="F300" s="2" t="n">
        <v>18.434948822922</v>
      </c>
      <c r="G300" s="2" t="n">
        <v>0.880923450789793</v>
      </c>
      <c r="H300" s="2" t="n">
        <v>0.987485660836856</v>
      </c>
      <c r="I300" s="2" t="n">
        <v>0.116288570160367</v>
      </c>
      <c r="J300" s="2" t="n">
        <v>0.36187904952628</v>
      </c>
      <c r="K300" s="2" t="n">
        <v>4.63836394106239</v>
      </c>
      <c r="L300" s="2" t="n">
        <v>0.739</v>
      </c>
      <c r="M300" s="2" t="n">
        <v>0.109</v>
      </c>
      <c r="N300" s="2" t="n">
        <v>9.982</v>
      </c>
      <c r="O300" s="2" t="s">
        <v>41</v>
      </c>
      <c r="P300" s="2" t="n">
        <v>32.7</v>
      </c>
      <c r="Q300" s="2" t="n">
        <v>15.9</v>
      </c>
      <c r="R300" s="2" t="n">
        <v>1.685</v>
      </c>
      <c r="S300" s="2" t="n">
        <v>-1</v>
      </c>
      <c r="T300" s="2" t="n">
        <v>0.496571054752018</v>
      </c>
      <c r="U300" s="2" t="n">
        <v>-0.106293013258536</v>
      </c>
      <c r="V300" s="2" t="n">
        <v>0.137877237334976</v>
      </c>
      <c r="W300" s="2" t="n">
        <v>0.0564105808148838</v>
      </c>
      <c r="X300" s="2" t="n">
        <v>0.073524642869856</v>
      </c>
      <c r="Y300" s="2" t="n">
        <v>0.135355772854008</v>
      </c>
      <c r="Z300" s="2" t="n">
        <v>0.131365760891735</v>
      </c>
      <c r="AA300" s="2" t="n">
        <v>0.15099437819632</v>
      </c>
      <c r="AB300" s="2" t="n">
        <v>0.108555984172306</v>
      </c>
      <c r="AC300" s="2" t="n">
        <v>0.129281128991839</v>
      </c>
      <c r="AD300" s="2" t="n">
        <v>0.0956924651566225</v>
      </c>
      <c r="AE300" s="2" t="n">
        <v>0.115260934522027</v>
      </c>
      <c r="AF300" s="2" t="n">
        <v>0.0599689323452844</v>
      </c>
      <c r="AG300" s="2" t="n">
        <v>-0.375085415229954</v>
      </c>
      <c r="AH300" s="3" t="b">
        <f aca="false">TRUE()</f>
        <v>1</v>
      </c>
      <c r="AI300" s="3" t="n">
        <v>0.509745380026814</v>
      </c>
      <c r="AJ300" s="3" t="b">
        <f aca="false">TRUE()</f>
        <v>1</v>
      </c>
      <c r="AK300" s="3" t="n">
        <v>0.125245910715268</v>
      </c>
      <c r="AL300" s="3" t="b">
        <f aca="false">TRUE()</f>
        <v>1</v>
      </c>
      <c r="AM300" s="3" t="n">
        <v>-0.8955381669480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8</v>
      </c>
      <c r="E301" s="2" t="n">
        <v>8</v>
      </c>
      <c r="F301" s="2" t="n">
        <v>45</v>
      </c>
      <c r="G301" s="2" t="n">
        <v>0.530290456431535</v>
      </c>
      <c r="H301" s="2" t="n">
        <v>0.983969380681238</v>
      </c>
      <c r="I301" s="2" t="n">
        <v>0.0672396751310553</v>
      </c>
      <c r="J301" s="2" t="n">
        <v>0.196940642363516</v>
      </c>
      <c r="K301" s="2" t="n">
        <v>8.6456582008635</v>
      </c>
      <c r="L301" s="2" t="n">
        <v>0.717</v>
      </c>
      <c r="M301" s="2" t="n">
        <v>0.116</v>
      </c>
      <c r="N301" s="2" t="n">
        <v>17.961</v>
      </c>
      <c r="O301" s="2" t="s">
        <v>41</v>
      </c>
      <c r="P301" s="2" t="n">
        <v>36.7</v>
      </c>
      <c r="Q301" s="2" t="n">
        <v>16.3</v>
      </c>
      <c r="R301" s="2" t="n">
        <v>1.894</v>
      </c>
      <c r="S301" s="2" t="n">
        <v>0.14329381281155</v>
      </c>
      <c r="T301" s="2" t="n">
        <v>0.276818988742948</v>
      </c>
      <c r="U301" s="2" t="n">
        <v>-0.349137717758629</v>
      </c>
      <c r="V301" s="2" t="n">
        <v>0.217685064856609</v>
      </c>
      <c r="W301" s="2" t="n">
        <v>0.0856678663551018</v>
      </c>
      <c r="X301" s="2" t="n">
        <v>0.0810604928861138</v>
      </c>
      <c r="Y301" s="2" t="n">
        <v>0.150803150587968</v>
      </c>
      <c r="Z301" s="2" t="n">
        <v>0.169376720872825</v>
      </c>
      <c r="AA301" s="2" t="n">
        <v>0.122083012264653</v>
      </c>
      <c r="AB301" s="2" t="n">
        <v>0.134545066993757</v>
      </c>
      <c r="AC301" s="2" t="n">
        <v>0.10060053711273</v>
      </c>
      <c r="AD301" s="2" t="n">
        <v>0.0617685201865102</v>
      </c>
      <c r="AE301" s="2" t="n">
        <v>0.105265420104101</v>
      </c>
      <c r="AF301" s="2" t="n">
        <v>0.0744970789913429</v>
      </c>
      <c r="AG301" s="2" t="n">
        <v>1.85343491087171</v>
      </c>
      <c r="AH301" s="3" t="b">
        <f aca="false">TRUE()</f>
        <v>1</v>
      </c>
      <c r="AI301" s="3" t="n">
        <v>0.230904607600632</v>
      </c>
      <c r="AJ301" s="3" t="b">
        <f aca="false">TRUE()</f>
        <v>1</v>
      </c>
      <c r="AK301" s="3" t="n">
        <v>0.344341596165034</v>
      </c>
      <c r="AL301" s="3" t="b">
        <f aca="false">TRUE()</f>
        <v>1</v>
      </c>
      <c r="AM301" s="3" t="n">
        <v>0.052260784535022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8</v>
      </c>
      <c r="E302" s="2" t="n">
        <v>9</v>
      </c>
      <c r="F302" s="2" t="n">
        <v>24.2277453179541</v>
      </c>
      <c r="G302" s="2" t="n">
        <v>0.765051395007342</v>
      </c>
      <c r="H302" s="2" t="n">
        <v>0.981012174932979</v>
      </c>
      <c r="I302" s="2" t="n">
        <v>0.122662315607807</v>
      </c>
      <c r="J302" s="2" t="n">
        <v>0.337417341727691</v>
      </c>
      <c r="K302" s="2" t="n">
        <v>3.99682539675522</v>
      </c>
      <c r="L302" s="2" t="n">
        <v>0.614</v>
      </c>
      <c r="M302" s="2" t="n">
        <v>0.107</v>
      </c>
      <c r="N302" s="2" t="n">
        <v>8.63</v>
      </c>
      <c r="O302" s="2" t="s">
        <v>41</v>
      </c>
      <c r="P302" s="2" t="n">
        <v>32.5</v>
      </c>
      <c r="Q302" s="2" t="n">
        <v>14.4</v>
      </c>
      <c r="R302" s="2" t="n">
        <v>1.674</v>
      </c>
      <c r="S302" s="2" t="n">
        <v>0.524869674801948</v>
      </c>
      <c r="T302" s="2" t="n">
        <v>0.385340826617804</v>
      </c>
      <c r="U302" s="2" t="n">
        <v>-0.334485271080711</v>
      </c>
      <c r="V302" s="2" t="n">
        <v>0.00691179728750135</v>
      </c>
      <c r="W302" s="2" t="n">
        <v>0.0237938855444506</v>
      </c>
      <c r="X302" s="2" t="n">
        <v>0.138767135037791</v>
      </c>
      <c r="Y302" s="2" t="n">
        <v>0.0731123427777972</v>
      </c>
      <c r="Z302" s="2" t="n">
        <v>0.136999688203454</v>
      </c>
      <c r="AA302" s="2" t="n">
        <v>0.116594693246249</v>
      </c>
      <c r="AB302" s="2" t="n">
        <v>0.099632733557018</v>
      </c>
      <c r="AC302" s="2" t="n">
        <v>0.147301574538105</v>
      </c>
      <c r="AD302" s="2" t="n">
        <v>0.0970735438555652</v>
      </c>
      <c r="AE302" s="2" t="n">
        <v>0.0847643761760563</v>
      </c>
      <c r="AF302" s="2" t="n">
        <v>0.105753912607964</v>
      </c>
      <c r="AG302" s="2" t="n">
        <v>-0.731855243766866</v>
      </c>
      <c r="AH302" s="3" t="b">
        <f aca="false">TRUE()</f>
        <v>1</v>
      </c>
      <c r="AI302" s="3" t="n">
        <v>-1.07457719057649</v>
      </c>
      <c r="AJ302" s="3" t="b">
        <f aca="false">TRUE()</f>
        <v>1</v>
      </c>
      <c r="AK302" s="3" t="n">
        <v>0.0626471434439055</v>
      </c>
      <c r="AL302" s="3" t="b">
        <f aca="false">TRUE()</f>
        <v>1</v>
      </c>
      <c r="AM302" s="3" t="n">
        <v>-0.94292811452220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8</v>
      </c>
      <c r="E303" s="2" t="n">
        <v>10</v>
      </c>
      <c r="F303" s="2" t="n">
        <v>13.2405199151872</v>
      </c>
      <c r="G303" s="2" t="n">
        <v>0.838137472283814</v>
      </c>
      <c r="H303" s="2" t="n">
        <v>0.988209481557805</v>
      </c>
      <c r="I303" s="2" t="n">
        <v>0.177989847599812</v>
      </c>
      <c r="J303" s="2" t="n">
        <v>0.333837639257556</v>
      </c>
      <c r="K303" s="2" t="n">
        <v>5.00960176408716</v>
      </c>
      <c r="L303" s="2" t="n">
        <v>0.722</v>
      </c>
      <c r="M303" s="2" t="n">
        <v>0.113</v>
      </c>
      <c r="N303" s="2" t="n">
        <v>10.643</v>
      </c>
      <c r="O303" s="2" t="s">
        <v>41</v>
      </c>
      <c r="P303" s="2" t="n">
        <v>40.3</v>
      </c>
      <c r="Q303" s="2" t="n">
        <v>16.1</v>
      </c>
      <c r="R303" s="2" t="n">
        <v>2.076</v>
      </c>
      <c r="S303" s="2" t="n">
        <v>0.379337073313242</v>
      </c>
      <c r="T303" s="2" t="n">
        <v>0.300975424587783</v>
      </c>
      <c r="U303" s="2" t="n">
        <v>-0.164367364138617</v>
      </c>
      <c r="V303" s="2" t="n">
        <v>0.0326825386102136</v>
      </c>
      <c r="W303" s="2" t="n">
        <v>0.01732870769499</v>
      </c>
      <c r="X303" s="2" t="n">
        <v>0.128445255524329</v>
      </c>
      <c r="Y303" s="2" t="n">
        <v>0.132910994186662</v>
      </c>
      <c r="Z303" s="2" t="n">
        <v>0.126441311592157</v>
      </c>
      <c r="AA303" s="2" t="n">
        <v>0.100968652785388</v>
      </c>
      <c r="AB303" s="2" t="n">
        <v>0.102712691973421</v>
      </c>
      <c r="AC303" s="2" t="n">
        <v>0.124345485748064</v>
      </c>
      <c r="AD303" s="2" t="n">
        <v>0.11110122678717</v>
      </c>
      <c r="AE303" s="2" t="n">
        <v>0.119390749396562</v>
      </c>
      <c r="AF303" s="2" t="n">
        <v>0.0536836320062472</v>
      </c>
      <c r="AG303" s="2" t="n">
        <v>-0.168634133943343</v>
      </c>
      <c r="AH303" s="3" t="b">
        <f aca="false">TRUE()</f>
        <v>1</v>
      </c>
      <c r="AI303" s="3" t="n">
        <v>0.294277510424764</v>
      </c>
      <c r="AJ303" s="3" t="b">
        <f aca="false">TRUE()</f>
        <v>1</v>
      </c>
      <c r="AK303" s="3" t="n">
        <v>0.250443445257992</v>
      </c>
      <c r="AL303" s="3" t="b">
        <f aca="false">TRUE()</f>
        <v>1</v>
      </c>
      <c r="AM303" s="3" t="n">
        <v>0.90527984086978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8</v>
      </c>
      <c r="E304" s="2" t="n">
        <v>11</v>
      </c>
      <c r="F304" s="2" t="n">
        <v>31.7594800848128</v>
      </c>
      <c r="G304" s="2" t="n">
        <v>0.81638418079096</v>
      </c>
      <c r="H304" s="2" t="n">
        <v>0.988801328312668</v>
      </c>
      <c r="I304" s="2" t="n">
        <v>0.153255405426265</v>
      </c>
      <c r="J304" s="2" t="n">
        <v>0.326122864207735</v>
      </c>
      <c r="K304" s="2" t="n">
        <v>4.31043503675129</v>
      </c>
      <c r="L304" s="2" t="n">
        <v>0.653</v>
      </c>
      <c r="M304" s="2" t="n">
        <v>0.092</v>
      </c>
      <c r="N304" s="2" t="n">
        <v>9.323</v>
      </c>
      <c r="O304" s="2" t="s">
        <v>41</v>
      </c>
      <c r="P304" s="2" t="n">
        <v>31.5</v>
      </c>
      <c r="Q304" s="2" t="n">
        <v>15.2</v>
      </c>
      <c r="R304" s="2" t="n">
        <v>1.622</v>
      </c>
      <c r="S304" s="2" t="n">
        <v>0.667683379154228</v>
      </c>
      <c r="T304" s="2" t="n">
        <v>0.51496554467245</v>
      </c>
      <c r="U304" s="2" t="n">
        <v>0.2125297737895</v>
      </c>
      <c r="V304" s="2" t="n">
        <v>0.0735889258810757</v>
      </c>
      <c r="W304" s="2" t="n">
        <v>0.0179820701256178</v>
      </c>
      <c r="X304" s="2" t="n">
        <v>0.0590965310259594</v>
      </c>
      <c r="Y304" s="2" t="n">
        <v>0.120285493885939</v>
      </c>
      <c r="Z304" s="2" t="n">
        <v>0.143647852528711</v>
      </c>
      <c r="AA304" s="2" t="n">
        <v>0.144414437707956</v>
      </c>
      <c r="AB304" s="2" t="n">
        <v>0.137411446315467</v>
      </c>
      <c r="AC304" s="2" t="n">
        <v>0.15043499671592</v>
      </c>
      <c r="AD304" s="2" t="n">
        <v>0.0902609670228566</v>
      </c>
      <c r="AE304" s="2" t="n">
        <v>0.0591354311579126</v>
      </c>
      <c r="AF304" s="2" t="n">
        <v>0.0953128436392786</v>
      </c>
      <c r="AG304" s="2" t="n">
        <v>-0.557451915265767</v>
      </c>
      <c r="AH304" s="3" t="b">
        <f aca="false">TRUE()</f>
        <v>1</v>
      </c>
      <c r="AI304" s="3" t="n">
        <v>-0.580268548548258</v>
      </c>
      <c r="AJ304" s="3" t="b">
        <f aca="false">TRUE()</f>
        <v>1</v>
      </c>
      <c r="AK304" s="3" t="n">
        <v>-0.406843611091309</v>
      </c>
      <c r="AL304" s="3" t="b">
        <f aca="false">TRUE()</f>
        <v>1</v>
      </c>
      <c r="AM304" s="3" t="n">
        <v>-1.1798778523929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8</v>
      </c>
      <c r="E305" s="2" t="n">
        <v>13</v>
      </c>
      <c r="F305" s="2" t="n">
        <v>56.3099324740202</v>
      </c>
      <c r="G305" s="2" t="n">
        <v>0.791169451073986</v>
      </c>
      <c r="H305" s="2" t="n">
        <v>0.977083273869499</v>
      </c>
      <c r="I305" s="2" t="n">
        <v>0.156094271109359</v>
      </c>
      <c r="J305" s="2" t="n">
        <v>0.376018571762971</v>
      </c>
      <c r="K305" s="2" t="n">
        <v>4.26484218072853</v>
      </c>
      <c r="L305" s="2" t="n">
        <v>0.678</v>
      </c>
      <c r="M305" s="2" t="n">
        <v>0.149</v>
      </c>
      <c r="N305" s="2" t="n">
        <v>9.319</v>
      </c>
      <c r="O305" s="2" t="s">
        <v>41</v>
      </c>
      <c r="P305" s="2" t="n">
        <v>32.5</v>
      </c>
      <c r="Q305" s="2" t="n">
        <v>15.2</v>
      </c>
      <c r="R305" s="2" t="n">
        <v>1.674</v>
      </c>
      <c r="S305" s="2" t="n">
        <v>0.179422887224927</v>
      </c>
      <c r="T305" s="2" t="n">
        <v>0.531788790709669</v>
      </c>
      <c r="U305" s="2" t="n">
        <v>0.14987712366279</v>
      </c>
      <c r="V305" s="2" t="n">
        <v>0.011175782504783</v>
      </c>
      <c r="W305" s="2" t="n">
        <v>0.0169648648539759</v>
      </c>
      <c r="X305" s="2" t="n">
        <v>0.116441624969314</v>
      </c>
      <c r="Y305" s="2" t="n">
        <v>0.0733507921996533</v>
      </c>
      <c r="Z305" s="2" t="n">
        <v>0.0991637732178397</v>
      </c>
      <c r="AA305" s="2" t="n">
        <v>0.15077598596033</v>
      </c>
      <c r="AB305" s="2" t="n">
        <v>0.0875640569501625</v>
      </c>
      <c r="AC305" s="2" t="n">
        <v>0.108428656346584</v>
      </c>
      <c r="AD305" s="2" t="n">
        <v>0.124792192050188</v>
      </c>
      <c r="AE305" s="2" t="n">
        <v>0.108077174820439</v>
      </c>
      <c r="AF305" s="2" t="n">
        <v>0.13140574348549</v>
      </c>
      <c r="AG305" s="2" t="n">
        <v>-0.582806830523921</v>
      </c>
      <c r="AH305" s="3" t="b">
        <f aca="false">TRUE()</f>
        <v>1</v>
      </c>
      <c r="AI305" s="3" t="n">
        <v>-0.263404034427597</v>
      </c>
      <c r="AJ305" s="3" t="b">
        <f aca="false">TRUE()</f>
        <v>1</v>
      </c>
      <c r="AK305" s="3" t="n">
        <v>1.37722125614251</v>
      </c>
      <c r="AL305" s="3" t="b">
        <f aca="false">TRUE()</f>
        <v>1</v>
      </c>
      <c r="AM305" s="3" t="n">
        <v>-0.94292811452220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8</v>
      </c>
      <c r="E306" s="2" t="n">
        <v>14</v>
      </c>
      <c r="F306" s="2" t="n">
        <v>26.565051177078</v>
      </c>
      <c r="G306" s="2" t="n">
        <v>0.87758945386064</v>
      </c>
      <c r="H306" s="2" t="n">
        <v>0.978698713901802</v>
      </c>
      <c r="I306" s="2" t="n">
        <v>0.195045900015314</v>
      </c>
      <c r="J306" s="2" t="n">
        <v>0.414549929108109</v>
      </c>
      <c r="K306" s="2" t="n">
        <v>3.33666700058605</v>
      </c>
      <c r="L306" s="2" t="n">
        <v>0.632</v>
      </c>
      <c r="M306" s="2" t="n">
        <v>0.138</v>
      </c>
      <c r="N306" s="2" t="n">
        <v>7.443</v>
      </c>
      <c r="O306" s="2" t="s">
        <v>41</v>
      </c>
      <c r="P306" s="2" t="n">
        <v>32.6</v>
      </c>
      <c r="Q306" s="2" t="n">
        <v>14.9</v>
      </c>
      <c r="R306" s="2" t="n">
        <v>1.682</v>
      </c>
      <c r="S306" s="2" t="n">
        <v>0.560708355285969</v>
      </c>
      <c r="T306" s="2" t="n">
        <v>0.437863516844382</v>
      </c>
      <c r="U306" s="2" t="n">
        <v>-0.19806932436663</v>
      </c>
      <c r="V306" s="2" t="n">
        <v>0.150988477174848</v>
      </c>
      <c r="W306" s="2" t="n">
        <v>0.103600964374364</v>
      </c>
      <c r="X306" s="2" t="n">
        <v>0.103522454581666</v>
      </c>
      <c r="Y306" s="2" t="n">
        <v>0.119272803938896</v>
      </c>
      <c r="Z306" s="2" t="n">
        <v>0.186372209002941</v>
      </c>
      <c r="AA306" s="2" t="n">
        <v>0.140079112283755</v>
      </c>
      <c r="AB306" s="2" t="n">
        <v>0.094208056179615</v>
      </c>
      <c r="AC306" s="2" t="n">
        <v>0.0771407250486069</v>
      </c>
      <c r="AD306" s="2" t="n">
        <v>0.059472937653633</v>
      </c>
      <c r="AE306" s="2" t="n">
        <v>0.105990099906145</v>
      </c>
      <c r="AF306" s="2" t="n">
        <v>0.113941601404742</v>
      </c>
      <c r="AG306" s="2" t="n">
        <v>-1.09897986924488</v>
      </c>
      <c r="AH306" s="3" t="b">
        <f aca="false">TRUE()</f>
        <v>1</v>
      </c>
      <c r="AI306" s="3" t="n">
        <v>-0.846434740409613</v>
      </c>
      <c r="AJ306" s="3" t="b">
        <f aca="false">TRUE()</f>
        <v>1</v>
      </c>
      <c r="AK306" s="3" t="n">
        <v>1.03292803615002</v>
      </c>
      <c r="AL306" s="3" t="b">
        <f aca="false">TRUE()</f>
        <v>1</v>
      </c>
      <c r="AM306" s="3" t="n">
        <v>-0.91923314073512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8</v>
      </c>
      <c r="E307" s="2" t="n">
        <v>15</v>
      </c>
      <c r="F307" s="2" t="n">
        <v>50.1944289077348</v>
      </c>
      <c r="G307" s="2" t="n">
        <v>0.745528455284553</v>
      </c>
      <c r="H307" s="2" t="n">
        <v>0.991055110690553</v>
      </c>
      <c r="I307" s="2" t="n">
        <v>0.103783170001968</v>
      </c>
      <c r="J307" s="2" t="n">
        <v>0.264688402831991</v>
      </c>
      <c r="K307" s="2" t="n">
        <v>6.06772895872658</v>
      </c>
      <c r="L307" s="2" t="n">
        <v>0.718</v>
      </c>
      <c r="M307" s="2" t="n">
        <v>0.101</v>
      </c>
      <c r="N307" s="2" t="n">
        <v>12.919</v>
      </c>
      <c r="O307" s="2" t="s">
        <v>41</v>
      </c>
      <c r="P307" s="2" t="n">
        <v>35.3</v>
      </c>
      <c r="Q307" s="2" t="n">
        <v>16.4</v>
      </c>
      <c r="R307" s="2" t="n">
        <v>1.82</v>
      </c>
      <c r="S307" s="2" t="n">
        <v>-1</v>
      </c>
      <c r="T307" s="2" t="n">
        <v>0.270113934835987</v>
      </c>
      <c r="U307" s="2" t="n">
        <v>-0.596346922098127</v>
      </c>
      <c r="V307" s="2" t="n">
        <v>0.0477678334744196</v>
      </c>
      <c r="W307" s="2" t="n">
        <v>0.0477678334744196</v>
      </c>
      <c r="X307" s="2" t="n">
        <v>0.0319693613211975</v>
      </c>
      <c r="Y307" s="2" t="n">
        <v>0.115204290785608</v>
      </c>
      <c r="Z307" s="2" t="n">
        <v>0.14549497218991</v>
      </c>
      <c r="AA307" s="2" t="n">
        <v>0.119209711383251</v>
      </c>
      <c r="AB307" s="2" t="n">
        <v>0.0968676253923131</v>
      </c>
      <c r="AC307" s="2" t="n">
        <v>0.122068112367041</v>
      </c>
      <c r="AD307" s="2" t="n">
        <v>0.0782037024399062</v>
      </c>
      <c r="AE307" s="2" t="n">
        <v>0.130063084494542</v>
      </c>
      <c r="AF307" s="2" t="n">
        <v>0.160919139626231</v>
      </c>
      <c r="AG307" s="2" t="n">
        <v>0.419807295105075</v>
      </c>
      <c r="AH307" s="3" t="b">
        <f aca="false">TRUE()</f>
        <v>1</v>
      </c>
      <c r="AI307" s="3" t="n">
        <v>0.243579188165459</v>
      </c>
      <c r="AJ307" s="3" t="b">
        <f aca="false">TRUE()</f>
        <v>1</v>
      </c>
      <c r="AK307" s="3" t="n">
        <v>-0.12514915837018</v>
      </c>
      <c r="AL307" s="3" t="b">
        <f aca="false">TRUE()</f>
        <v>1</v>
      </c>
      <c r="AM307" s="3" t="n">
        <v>-0.27946884848405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1</v>
      </c>
      <c r="E308" s="2" t="n">
        <v>1</v>
      </c>
      <c r="F308" s="2" t="n">
        <v>56.3099324740202</v>
      </c>
      <c r="G308" s="2" t="n">
        <v>0.588235294117647</v>
      </c>
      <c r="H308" s="2" t="n">
        <v>0.994723071527699</v>
      </c>
      <c r="I308" s="2" t="n">
        <v>0.0645812718720801</v>
      </c>
      <c r="J308" s="2" t="n">
        <v>0.170901552844908</v>
      </c>
      <c r="K308" s="2" t="n">
        <v>11.5015429379729</v>
      </c>
      <c r="L308" s="2" t="n">
        <v>0.783</v>
      </c>
      <c r="M308" s="2" t="n">
        <v>0.097</v>
      </c>
      <c r="N308" s="2" t="n">
        <v>23.734</v>
      </c>
      <c r="O308" s="2" t="s">
        <v>41</v>
      </c>
      <c r="P308" s="2" t="n">
        <v>39.1</v>
      </c>
      <c r="Q308" s="2" t="n">
        <v>16.3</v>
      </c>
      <c r="R308" s="2" t="n">
        <v>2.015</v>
      </c>
      <c r="S308" s="2" t="n">
        <v>0.519650236887771</v>
      </c>
      <c r="T308" s="2" t="n">
        <v>0.320759615054713</v>
      </c>
      <c r="U308" s="2" t="n">
        <v>-0.233334635588537</v>
      </c>
      <c r="V308" s="2" t="n">
        <v>0.0114838183145568</v>
      </c>
      <c r="W308" s="2" t="n">
        <v>0.0114838183145568</v>
      </c>
      <c r="X308" s="2" t="n">
        <v>0.0571060905992568</v>
      </c>
      <c r="Y308" s="2" t="n">
        <v>0.118345967878293</v>
      </c>
      <c r="Z308" s="2" t="n">
        <v>0.13030724692</v>
      </c>
      <c r="AA308" s="2" t="n">
        <v>0.123268233845488</v>
      </c>
      <c r="AB308" s="2" t="n">
        <v>0.123921696396694</v>
      </c>
      <c r="AC308" s="2" t="n">
        <v>0.11441450049701</v>
      </c>
      <c r="AD308" s="2" t="n">
        <v>0.133207673142195</v>
      </c>
      <c r="AE308" s="2" t="n">
        <v>0.112324927981504</v>
      </c>
      <c r="AF308" s="2" t="n">
        <v>0.0871036627395579</v>
      </c>
      <c r="AG308" s="2" t="n">
        <v>3.44163801576863</v>
      </c>
      <c r="AH308" s="3" t="b">
        <f aca="false">FALSE()</f>
        <v>0</v>
      </c>
      <c r="AI308" s="3" t="n">
        <v>1.06742692487918</v>
      </c>
      <c r="AJ308" s="3" t="b">
        <f aca="false">TRUE()</f>
        <v>1</v>
      </c>
      <c r="AK308" s="3" t="n">
        <v>-0.250346692912904</v>
      </c>
      <c r="AL308" s="3" t="b">
        <f aca="false">TRUE()</f>
        <v>1</v>
      </c>
      <c r="AM308" s="3" t="n">
        <v>0.620940155424866</v>
      </c>
      <c r="AN308" s="3" t="b">
        <f aca="false">TRUE()</f>
        <v>1</v>
      </c>
      <c r="AO308" s="3" t="n">
        <v>1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1</v>
      </c>
      <c r="E309" s="2" t="n">
        <v>2</v>
      </c>
      <c r="F309" s="2" t="n">
        <v>30.3432488842396</v>
      </c>
      <c r="G309" s="2" t="n">
        <v>0.864716636197441</v>
      </c>
      <c r="H309" s="2" t="n">
        <v>0.970624347370805</v>
      </c>
      <c r="I309" s="2" t="n">
        <v>0.219957014119698</v>
      </c>
      <c r="J309" s="2" t="n">
        <v>0.472788529871882</v>
      </c>
      <c r="K309" s="2" t="n">
        <v>3.17932020653267</v>
      </c>
      <c r="L309" s="2" t="n">
        <v>0.711</v>
      </c>
      <c r="M309" s="2" t="n">
        <v>0.11</v>
      </c>
      <c r="N309" s="2" t="n">
        <v>7.055</v>
      </c>
      <c r="O309" s="2" t="s">
        <v>41</v>
      </c>
      <c r="P309" s="2" t="n">
        <v>38.4</v>
      </c>
      <c r="Q309" s="2" t="n">
        <v>16</v>
      </c>
      <c r="R309" s="2" t="n">
        <v>1.981</v>
      </c>
      <c r="S309" s="2" t="n">
        <v>0.513754057420516</v>
      </c>
      <c r="T309" s="2" t="n">
        <v>0.193321994258098</v>
      </c>
      <c r="U309" s="2" t="n">
        <v>-0.298853917831857</v>
      </c>
      <c r="V309" s="2" t="n">
        <v>0.038445098367943</v>
      </c>
      <c r="W309" s="2" t="n">
        <v>0.038445098367943</v>
      </c>
      <c r="X309" s="2" t="n">
        <v>0.0496650613022828</v>
      </c>
      <c r="Y309" s="2" t="n">
        <v>0.135083113359816</v>
      </c>
      <c r="Z309" s="2" t="n">
        <v>0.121581685498494</v>
      </c>
      <c r="AA309" s="2" t="n">
        <v>0.168777242290123</v>
      </c>
      <c r="AB309" s="2" t="n">
        <v>0.0812103680452391</v>
      </c>
      <c r="AC309" s="2" t="n">
        <v>0.143990041613144</v>
      </c>
      <c r="AD309" s="2" t="n">
        <v>0.140793656556726</v>
      </c>
      <c r="AE309" s="2" t="n">
        <v>0.111680822842491</v>
      </c>
      <c r="AF309" s="2" t="n">
        <v>0.0472180084916842</v>
      </c>
      <c r="AG309" s="2" t="n">
        <v>-1.18648293392181</v>
      </c>
      <c r="AH309" s="3" t="b">
        <f aca="false">TRUE()</f>
        <v>1</v>
      </c>
      <c r="AI309" s="3" t="n">
        <v>0.154857124211674</v>
      </c>
      <c r="AJ309" s="3" t="b">
        <f aca="false">TRUE()</f>
        <v>1</v>
      </c>
      <c r="AK309" s="3" t="n">
        <v>0.156545294350949</v>
      </c>
      <c r="AL309" s="3" t="b">
        <f aca="false">TRUE()</f>
        <v>1</v>
      </c>
      <c r="AM309" s="3" t="n">
        <v>0.45507533891532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1</v>
      </c>
      <c r="E310" s="2" t="n">
        <v>3</v>
      </c>
      <c r="F310" s="2" t="n">
        <v>40.7321066997092</v>
      </c>
      <c r="G310" s="2" t="n">
        <v>0.65531914893617</v>
      </c>
      <c r="H310" s="2" t="n">
        <v>0.955978657154268</v>
      </c>
      <c r="I310" s="2" t="n">
        <v>0.127522691135025</v>
      </c>
      <c r="J310" s="2" t="n">
        <v>0.361346386433015</v>
      </c>
      <c r="K310" s="2" t="n">
        <v>4.73242741476462</v>
      </c>
      <c r="L310" s="2" t="n">
        <v>0.741</v>
      </c>
      <c r="M310" s="2" t="n">
        <v>0.085</v>
      </c>
      <c r="N310" s="2" t="n">
        <v>10.293</v>
      </c>
      <c r="O310" s="2" t="s">
        <v>41</v>
      </c>
      <c r="P310" s="2" t="n">
        <v>36.5</v>
      </c>
      <c r="Q310" s="2" t="n">
        <v>14.7</v>
      </c>
      <c r="R310" s="2" t="n">
        <v>1.882</v>
      </c>
      <c r="S310" s="2" t="n">
        <v>0.495405614465143</v>
      </c>
      <c r="T310" s="2" t="n">
        <v>0.124454303729179</v>
      </c>
      <c r="U310" s="2" t="n">
        <v>-0.447168102432261</v>
      </c>
      <c r="V310" s="2" t="n">
        <v>0.0778949703133536</v>
      </c>
      <c r="W310" s="2" t="n">
        <v>0.0266951180651327</v>
      </c>
      <c r="X310" s="2" t="n">
        <v>0.0964089433518078</v>
      </c>
      <c r="Y310" s="2" t="n">
        <v>0.160132661046021</v>
      </c>
      <c r="Z310" s="2" t="n">
        <v>0.130220279298722</v>
      </c>
      <c r="AA310" s="2" t="n">
        <v>0.146618067875699</v>
      </c>
      <c r="AB310" s="2" t="n">
        <v>0.0979446865445473</v>
      </c>
      <c r="AC310" s="2" t="n">
        <v>0.131875276166471</v>
      </c>
      <c r="AD310" s="2" t="n">
        <v>0.109416616544124</v>
      </c>
      <c r="AE310" s="2" t="n">
        <v>0.101436762800684</v>
      </c>
      <c r="AF310" s="2" t="n">
        <v>0.0259467063719253</v>
      </c>
      <c r="AG310" s="2" t="n">
        <v>-0.32277521550443</v>
      </c>
      <c r="AH310" s="3" t="b">
        <f aca="false">TRUE()</f>
        <v>1</v>
      </c>
      <c r="AI310" s="3" t="n">
        <v>0.535094541156466</v>
      </c>
      <c r="AJ310" s="3" t="b">
        <f aca="false">TRUE()</f>
        <v>1</v>
      </c>
      <c r="AK310" s="3" t="n">
        <v>-0.625939296541076</v>
      </c>
      <c r="AL310" s="3" t="b">
        <f aca="false">TRUE()</f>
        <v>1</v>
      </c>
      <c r="AM310" s="3" t="n">
        <v>0.004870836960868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2</v>
      </c>
      <c r="E311" s="2" t="n">
        <v>1</v>
      </c>
      <c r="F311" s="2" t="n">
        <v>26.565051177078</v>
      </c>
      <c r="G311" s="2" t="n">
        <v>0.759466666666667</v>
      </c>
      <c r="H311" s="2" t="n">
        <v>0.99778395649921</v>
      </c>
      <c r="I311" s="2" t="n">
        <v>0.070995892853899</v>
      </c>
      <c r="J311" s="2" t="n">
        <v>0.164690173135214</v>
      </c>
      <c r="K311" s="2" t="n">
        <v>9.99428038547871</v>
      </c>
      <c r="L311" s="2" t="n">
        <v>0.634</v>
      </c>
      <c r="M311" s="2" t="n">
        <v>0.08</v>
      </c>
      <c r="N311" s="2" t="n">
        <v>20.724</v>
      </c>
      <c r="O311" s="2" t="s">
        <v>41</v>
      </c>
      <c r="P311" s="2" t="n">
        <v>38.2</v>
      </c>
      <c r="Q311" s="2" t="n">
        <v>16.3</v>
      </c>
      <c r="R311" s="2" t="n">
        <v>1.971</v>
      </c>
      <c r="S311" s="2" t="n">
        <v>0.651791879225567</v>
      </c>
      <c r="T311" s="2" t="n">
        <v>0.21766156208622</v>
      </c>
      <c r="U311" s="2" t="n">
        <v>-0.366570766799248</v>
      </c>
      <c r="V311" s="2" t="n">
        <v>0.0328879300697381</v>
      </c>
      <c r="W311" s="2" t="n">
        <v>0.00474916221409816</v>
      </c>
      <c r="X311" s="2" t="n">
        <v>0.0868193760715309</v>
      </c>
      <c r="Y311" s="2" t="n">
        <v>0.112837616449099</v>
      </c>
      <c r="Z311" s="2" t="n">
        <v>0.134359546125669</v>
      </c>
      <c r="AA311" s="2" t="n">
        <v>0.126351393132045</v>
      </c>
      <c r="AB311" s="2" t="n">
        <v>0.129980352439269</v>
      </c>
      <c r="AC311" s="2" t="n">
        <v>0.130066180635317</v>
      </c>
      <c r="AD311" s="2" t="n">
        <v>0.129879045892311</v>
      </c>
      <c r="AE311" s="2" t="n">
        <v>0.0923566816123897</v>
      </c>
      <c r="AF311" s="2" t="n">
        <v>0.0573498076423696</v>
      </c>
      <c r="AG311" s="2" t="n">
        <v>2.60342524245164</v>
      </c>
      <c r="AH311" s="3" t="b">
        <f aca="false">FALSE()</f>
        <v>0</v>
      </c>
      <c r="AI311" s="3" t="n">
        <v>-0.82108557927996</v>
      </c>
      <c r="AJ311" s="3" t="b">
        <f aca="false">TRUE()</f>
        <v>1</v>
      </c>
      <c r="AK311" s="3" t="n">
        <v>-0.78243621471948</v>
      </c>
      <c r="AL311" s="3" t="b">
        <f aca="false">TRUE()</f>
        <v>1</v>
      </c>
      <c r="AM311" s="3" t="n">
        <v>0.407685391341175</v>
      </c>
      <c r="AN311" s="3" t="b">
        <f aca="false">TRUE()</f>
        <v>1</v>
      </c>
      <c r="AO311" s="3" t="n">
        <v>0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2</v>
      </c>
      <c r="E312" s="2" t="n">
        <v>2</v>
      </c>
      <c r="F312" s="2" t="n">
        <v>13.2405199151872</v>
      </c>
      <c r="G312" s="2" t="n">
        <v>0.918003565062389</v>
      </c>
      <c r="H312" s="2" t="n">
        <v>0.978658554997617</v>
      </c>
      <c r="I312" s="2" t="n">
        <v>0.267640149199432</v>
      </c>
      <c r="J312" s="2" t="n">
        <v>0.456275049930855</v>
      </c>
      <c r="K312" s="2" t="n">
        <v>3.46177582059863</v>
      </c>
      <c r="L312" s="2" t="n">
        <v>0.705</v>
      </c>
      <c r="M312" s="2" t="n">
        <v>0.117</v>
      </c>
      <c r="N312" s="2" t="n">
        <v>7.578</v>
      </c>
      <c r="O312" s="2" t="s">
        <v>41</v>
      </c>
      <c r="P312" s="2" t="n">
        <v>34.7</v>
      </c>
      <c r="Q312" s="2" t="n">
        <v>15.3</v>
      </c>
      <c r="R312" s="2" t="n">
        <v>1.79</v>
      </c>
      <c r="S312" s="2" t="n">
        <v>0.10295818605685</v>
      </c>
      <c r="T312" s="2" t="n">
        <v>0.31085778046763</v>
      </c>
      <c r="U312" s="2" t="n">
        <v>-0.26783749239712</v>
      </c>
      <c r="V312" s="2" t="n">
        <v>0.182781713188433</v>
      </c>
      <c r="W312" s="2" t="n">
        <v>0.0500256208823986</v>
      </c>
      <c r="X312" s="2" t="n">
        <v>0.140726088874729</v>
      </c>
      <c r="Y312" s="2" t="n">
        <v>0.140620649178643</v>
      </c>
      <c r="Z312" s="2" t="n">
        <v>0.104173009921568</v>
      </c>
      <c r="AA312" s="2" t="n">
        <v>0.137892063841124</v>
      </c>
      <c r="AB312" s="2" t="n">
        <v>0.157668115547557</v>
      </c>
      <c r="AC312" s="2" t="n">
        <v>0.076516525648372</v>
      </c>
      <c r="AD312" s="2" t="n">
        <v>0.113250523644669</v>
      </c>
      <c r="AE312" s="2" t="n">
        <v>0.0920345703441487</v>
      </c>
      <c r="AF312" s="2" t="n">
        <v>0.0371184529991897</v>
      </c>
      <c r="AG312" s="2" t="n">
        <v>-1.029404856706</v>
      </c>
      <c r="AH312" s="3" t="b">
        <f aca="false">TRUE()</f>
        <v>1</v>
      </c>
      <c r="AI312" s="3" t="n">
        <v>0.0788096408227151</v>
      </c>
      <c r="AJ312" s="3" t="b">
        <f aca="false">TRUE()</f>
        <v>1</v>
      </c>
      <c r="AK312" s="3" t="n">
        <v>0.375640979800716</v>
      </c>
      <c r="AL312" s="3" t="b">
        <f aca="false">TRUE()</f>
        <v>1</v>
      </c>
      <c r="AM312" s="3" t="n">
        <v>-0.42163869120651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2</v>
      </c>
      <c r="E313" s="2" t="n">
        <v>3</v>
      </c>
      <c r="F313" s="2" t="n">
        <v>13.2405199151872</v>
      </c>
      <c r="G313" s="2" t="n">
        <v>0.896644295302013</v>
      </c>
      <c r="H313" s="2" t="n">
        <v>0.990770500507712</v>
      </c>
      <c r="I313" s="2" t="n">
        <v>0.170104803176618</v>
      </c>
      <c r="J313" s="2" t="n">
        <v>0.321353773704122</v>
      </c>
      <c r="K313" s="2" t="n">
        <v>4.70606092471404</v>
      </c>
      <c r="L313" s="2" t="n">
        <v>0.653</v>
      </c>
      <c r="M313" s="2" t="n">
        <v>0.076</v>
      </c>
      <c r="N313" s="2" t="n">
        <v>10.116</v>
      </c>
      <c r="O313" s="2" t="s">
        <v>41</v>
      </c>
      <c r="P313" s="2" t="n">
        <v>36.7</v>
      </c>
      <c r="Q313" s="2" t="n">
        <v>15.4</v>
      </c>
      <c r="R313" s="2" t="n">
        <v>1.892</v>
      </c>
      <c r="S313" s="2" t="n">
        <v>-1</v>
      </c>
      <c r="T313" s="2" t="n">
        <v>0.134755867828907</v>
      </c>
      <c r="U313" s="2" t="n">
        <v>-0.165207595499497</v>
      </c>
      <c r="V313" s="2" t="n">
        <v>0.0460448451007958</v>
      </c>
      <c r="W313" s="2" t="n">
        <v>0.0460448451007958</v>
      </c>
      <c r="X313" s="2" t="n">
        <v>0.123860207378921</v>
      </c>
      <c r="Y313" s="2" t="n">
        <v>0.115862218130128</v>
      </c>
      <c r="Z313" s="2" t="n">
        <v>0.120880626060322</v>
      </c>
      <c r="AA313" s="2" t="n">
        <v>0.108703427174918</v>
      </c>
      <c r="AB313" s="2" t="n">
        <v>0.0698770351561645</v>
      </c>
      <c r="AC313" s="2" t="n">
        <v>0.0934830509531905</v>
      </c>
      <c r="AD313" s="2" t="n">
        <v>0.0938457655065185</v>
      </c>
      <c r="AE313" s="2" t="n">
        <v>0.138129112001785</v>
      </c>
      <c r="AF313" s="2" t="n">
        <v>0.135358557638052</v>
      </c>
      <c r="AG313" s="2" t="n">
        <v>-0.337438041640037</v>
      </c>
      <c r="AH313" s="3" t="b">
        <f aca="false">TRUE()</f>
        <v>1</v>
      </c>
      <c r="AI313" s="3" t="n">
        <v>-0.580268548548258</v>
      </c>
      <c r="AJ313" s="3" t="b">
        <f aca="false">TRUE()</f>
        <v>1</v>
      </c>
      <c r="AK313" s="3" t="n">
        <v>-0.907633749262204</v>
      </c>
      <c r="AL313" s="3" t="b">
        <f aca="false">TRUE()</f>
        <v>1</v>
      </c>
      <c r="AM313" s="3" t="n">
        <v>0.052260784535022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4</v>
      </c>
      <c r="E314" s="2" t="n">
        <v>1</v>
      </c>
      <c r="F314" s="2" t="n">
        <v>26.565051177078</v>
      </c>
      <c r="G314" s="2" t="n">
        <v>0.793438639125152</v>
      </c>
      <c r="H314" s="2" t="n">
        <v>0.98724946346273</v>
      </c>
      <c r="I314" s="2" t="n">
        <v>0.142562658215374</v>
      </c>
      <c r="J314" s="2" t="n">
        <v>0.344993770392584</v>
      </c>
      <c r="K314" s="2" t="n">
        <v>4.40764800722129</v>
      </c>
      <c r="L314" s="2" t="n">
        <v>0.668</v>
      </c>
      <c r="M314" s="2" t="n">
        <v>0.089</v>
      </c>
      <c r="N314" s="2" t="n">
        <v>9.584</v>
      </c>
      <c r="O314" s="2" t="s">
        <v>41</v>
      </c>
      <c r="P314" s="2" t="n">
        <v>36.9</v>
      </c>
      <c r="Q314" s="2" t="n">
        <v>15.8</v>
      </c>
      <c r="R314" s="2" t="n">
        <v>1.902</v>
      </c>
      <c r="S314" s="2" t="n">
        <v>0.218416831263889</v>
      </c>
      <c r="T314" s="2" t="n">
        <v>0.331136735378853</v>
      </c>
      <c r="U314" s="2" t="n">
        <v>-0.19645886535356</v>
      </c>
      <c r="V314" s="2" t="n">
        <v>0.0365367263273265</v>
      </c>
      <c r="W314" s="2" t="n">
        <v>0.0365367263273265</v>
      </c>
      <c r="X314" s="2" t="n">
        <v>0.0286203071449967</v>
      </c>
      <c r="Y314" s="2" t="n">
        <v>0.128444565762621</v>
      </c>
      <c r="Z314" s="2" t="n">
        <v>0.161062194284392</v>
      </c>
      <c r="AA314" s="2" t="n">
        <v>0.123002674659603</v>
      </c>
      <c r="AB314" s="2" t="n">
        <v>0.139804768946472</v>
      </c>
      <c r="AC314" s="2" t="n">
        <v>0.104676452536118</v>
      </c>
      <c r="AD314" s="2" t="n">
        <v>0.130712762885819</v>
      </c>
      <c r="AE314" s="2" t="n">
        <v>0.102630223126118</v>
      </c>
      <c r="AF314" s="2" t="n">
        <v>0.0810460506538619</v>
      </c>
      <c r="AG314" s="2" t="n">
        <v>-0.503390230096719</v>
      </c>
      <c r="AH314" s="3" t="b">
        <f aca="false">TRUE()</f>
        <v>1</v>
      </c>
      <c r="AI314" s="3" t="n">
        <v>-0.390149840075861</v>
      </c>
      <c r="AJ314" s="3" t="b">
        <f aca="false">TRUE()</f>
        <v>1</v>
      </c>
      <c r="AK314" s="3" t="n">
        <v>-0.500741761998352</v>
      </c>
      <c r="AL314" s="3" t="b">
        <f aca="false">TRUE()</f>
        <v>1</v>
      </c>
      <c r="AM314" s="3" t="n">
        <v>0.09965073210917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4</v>
      </c>
      <c r="E315" s="2" t="n">
        <v>2</v>
      </c>
      <c r="F315" s="2" t="n">
        <v>24.2277453179541</v>
      </c>
      <c r="G315" s="2" t="n">
        <v>0.809651474530831</v>
      </c>
      <c r="H315" s="2" t="n">
        <v>0.991941193333306</v>
      </c>
      <c r="I315" s="2" t="n">
        <v>0.121146295686837</v>
      </c>
      <c r="J315" s="2" t="n">
        <v>0.279950547143723</v>
      </c>
      <c r="K315" s="2" t="n">
        <v>5.99543964806789</v>
      </c>
      <c r="L315" s="2" t="n">
        <v>0.68</v>
      </c>
      <c r="M315" s="2" t="n">
        <v>0.088</v>
      </c>
      <c r="N315" s="2" t="n">
        <v>12.666</v>
      </c>
      <c r="O315" s="2" t="s">
        <v>41</v>
      </c>
      <c r="P315" s="2" t="n">
        <v>37.5</v>
      </c>
      <c r="Q315" s="2" t="n">
        <v>16.4</v>
      </c>
      <c r="R315" s="2" t="n">
        <v>1.935</v>
      </c>
      <c r="S315" s="2" t="n">
        <v>0.555723728566115</v>
      </c>
      <c r="T315" s="2" t="n">
        <v>0.387572520500516</v>
      </c>
      <c r="U315" s="2" t="n">
        <v>-0.142684672778945</v>
      </c>
      <c r="V315" s="2" t="n">
        <v>0.0588777755466449</v>
      </c>
      <c r="W315" s="2" t="n">
        <v>0.0200045665517358</v>
      </c>
      <c r="X315" s="2" t="n">
        <v>0.0563317670711088</v>
      </c>
      <c r="Y315" s="2" t="n">
        <v>0.122689395309618</v>
      </c>
      <c r="Z315" s="2" t="n">
        <v>0.15142806904746</v>
      </c>
      <c r="AA315" s="2" t="n">
        <v>0.14165111511245</v>
      </c>
      <c r="AB315" s="2" t="n">
        <v>0.120936212851154</v>
      </c>
      <c r="AC315" s="2" t="n">
        <v>0.147221618978583</v>
      </c>
      <c r="AD315" s="2" t="n">
        <v>0.108759457717167</v>
      </c>
      <c r="AE315" s="2" t="n">
        <v>0.0985489910805288</v>
      </c>
      <c r="AF315" s="2" t="n">
        <v>0.0524333728319292</v>
      </c>
      <c r="AG315" s="2" t="n">
        <v>0.379606055136545</v>
      </c>
      <c r="AH315" s="3" t="b">
        <f aca="false">TRUE()</f>
        <v>1</v>
      </c>
      <c r="AI315" s="3" t="n">
        <v>-0.238054873297944</v>
      </c>
      <c r="AJ315" s="3" t="b">
        <f aca="false">TRUE()</f>
        <v>1</v>
      </c>
      <c r="AK315" s="3" t="n">
        <v>-0.532041145634033</v>
      </c>
      <c r="AL315" s="3" t="b">
        <f aca="false">TRUE()</f>
        <v>1</v>
      </c>
      <c r="AM315" s="3" t="n">
        <v>0.24182057483163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4</v>
      </c>
      <c r="E316" s="2" t="n">
        <v>4</v>
      </c>
      <c r="F316" s="2" t="n">
        <v>18.9246444160512</v>
      </c>
      <c r="G316" s="2" t="n">
        <v>0.742456896551724</v>
      </c>
      <c r="H316" s="2" t="n">
        <v>0.9939658722351</v>
      </c>
      <c r="I316" s="2" t="n">
        <v>0.0630035942489606</v>
      </c>
      <c r="J316" s="2" t="n">
        <v>0.216657963669319</v>
      </c>
      <c r="K316" s="2" t="n">
        <v>8.4447577162884</v>
      </c>
      <c r="L316" s="2" t="n">
        <v>0.764</v>
      </c>
      <c r="M316" s="2" t="n">
        <v>0.093</v>
      </c>
      <c r="N316" s="2" t="n">
        <v>17.627</v>
      </c>
      <c r="O316" s="2" t="s">
        <v>41</v>
      </c>
      <c r="P316" s="2" t="n">
        <v>42.6</v>
      </c>
      <c r="Q316" s="2" t="n">
        <v>17.1</v>
      </c>
      <c r="R316" s="2" t="n">
        <v>2.195</v>
      </c>
      <c r="S316" s="2" t="n">
        <v>0.549740299004475</v>
      </c>
      <c r="T316" s="2" t="n">
        <v>0.310287017877775</v>
      </c>
      <c r="U316" s="2" t="n">
        <v>0.0351479645259216</v>
      </c>
      <c r="V316" s="2" t="n">
        <v>0.0644475338956096</v>
      </c>
      <c r="W316" s="2" t="n">
        <v>0.033560720192539</v>
      </c>
      <c r="X316" s="2" t="n">
        <v>0.0431885142576755</v>
      </c>
      <c r="Y316" s="2" t="n">
        <v>0.137889476125558</v>
      </c>
      <c r="Z316" s="2" t="n">
        <v>0.129848785480574</v>
      </c>
      <c r="AA316" s="2" t="n">
        <v>0.135195391955835</v>
      </c>
      <c r="AB316" s="2" t="n">
        <v>0.127599178254818</v>
      </c>
      <c r="AC316" s="2" t="n">
        <v>0.126354931034533</v>
      </c>
      <c r="AD316" s="2" t="n">
        <v>0.102285371614094</v>
      </c>
      <c r="AE316" s="2" t="n">
        <v>0.114970816071453</v>
      </c>
      <c r="AF316" s="2" t="n">
        <v>0.0826675352054602</v>
      </c>
      <c r="AG316" s="2" t="n">
        <v>1.74171094343301</v>
      </c>
      <c r="AH316" s="3" t="b">
        <f aca="false">TRUE()</f>
        <v>1</v>
      </c>
      <c r="AI316" s="3" t="n">
        <v>0.826609894147474</v>
      </c>
      <c r="AJ316" s="3" t="b">
        <f aca="false">TRUE()</f>
        <v>1</v>
      </c>
      <c r="AK316" s="3" t="n">
        <v>-0.375544227455628</v>
      </c>
      <c r="AL316" s="3" t="b">
        <f aca="false">TRUE()</f>
        <v>1</v>
      </c>
      <c r="AM316" s="3" t="n">
        <v>1.4502642379725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6</v>
      </c>
      <c r="E317" s="2" t="n">
        <v>0</v>
      </c>
      <c r="F317" s="2" t="n">
        <v>27.8972710309476</v>
      </c>
      <c r="G317" s="2" t="n">
        <v>0.661038961038961</v>
      </c>
      <c r="H317" s="2" t="n">
        <v>0.969552254158347</v>
      </c>
      <c r="I317" s="2" t="n">
        <v>0.120014616346333</v>
      </c>
      <c r="J317" s="2" t="n">
        <v>0.302250271650336</v>
      </c>
      <c r="K317" s="2" t="n">
        <v>7.3462098139846</v>
      </c>
      <c r="L317" s="2" t="n">
        <v>0.914</v>
      </c>
      <c r="M317" s="2" t="n">
        <v>0.142</v>
      </c>
      <c r="N317" s="2" t="n">
        <v>15.682</v>
      </c>
      <c r="O317" s="2" t="s">
        <v>41</v>
      </c>
      <c r="P317" s="2" t="n">
        <v>35.5</v>
      </c>
      <c r="Q317" s="2" t="n">
        <v>15.2</v>
      </c>
      <c r="R317" s="2" t="n">
        <v>1.832</v>
      </c>
      <c r="S317" s="2" t="n">
        <v>-1</v>
      </c>
      <c r="T317" s="2" t="n">
        <v>0.378708168579248</v>
      </c>
      <c r="U317" s="2" t="n">
        <v>-0.128221881709137</v>
      </c>
      <c r="V317" s="2" t="n">
        <v>0.0624245847708446</v>
      </c>
      <c r="W317" s="2" t="n">
        <v>0.0283942792739833</v>
      </c>
      <c r="X317" s="2" t="n">
        <v>0.0902058554745786</v>
      </c>
      <c r="Y317" s="2" t="n">
        <v>0.123755140991494</v>
      </c>
      <c r="Z317" s="2" t="n">
        <v>0.146540720100951</v>
      </c>
      <c r="AA317" s="2" t="n">
        <v>0.125716305399393</v>
      </c>
      <c r="AB317" s="2" t="n">
        <v>0.100927711741346</v>
      </c>
      <c r="AC317" s="2" t="n">
        <v>0.124306857252783</v>
      </c>
      <c r="AD317" s="2" t="n">
        <v>0.131845803497356</v>
      </c>
      <c r="AE317" s="2" t="n">
        <v>0.126167553239608</v>
      </c>
      <c r="AF317" s="2" t="n">
        <v>0.0305340523024928</v>
      </c>
      <c r="AG317" s="2" t="n">
        <v>1.13079091341708</v>
      </c>
      <c r="AH317" s="3" t="b">
        <f aca="false">TRUE()</f>
        <v>1</v>
      </c>
      <c r="AI317" s="3" t="n">
        <v>2.72779697887144</v>
      </c>
      <c r="AJ317" s="3" t="b">
        <f aca="false">TRUE()</f>
        <v>1</v>
      </c>
      <c r="AK317" s="3" t="n">
        <v>1.15812557069274</v>
      </c>
      <c r="AL317" s="3" t="b">
        <f aca="false">TRUE()</f>
        <v>1</v>
      </c>
      <c r="AM317" s="3" t="n">
        <v>-0.232078900909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7</v>
      </c>
      <c r="E318" s="2" t="n">
        <v>1</v>
      </c>
      <c r="F318" s="2" t="n">
        <v>26.565051177078</v>
      </c>
      <c r="G318" s="2" t="n">
        <v>0.797804208600183</v>
      </c>
      <c r="H318" s="2" t="n">
        <v>0.994288294949986</v>
      </c>
      <c r="I318" s="2" t="n">
        <v>0.131392293847226</v>
      </c>
      <c r="J318" s="2" t="n">
        <v>0.26686972919473</v>
      </c>
      <c r="K318" s="2" t="n">
        <v>6.07241268185566</v>
      </c>
      <c r="L318" s="2" t="n">
        <v>0.653</v>
      </c>
      <c r="M318" s="2" t="n">
        <v>0.086</v>
      </c>
      <c r="N318" s="2" t="n">
        <v>12.918</v>
      </c>
      <c r="O318" s="2" t="s">
        <v>41</v>
      </c>
      <c r="P318" s="2" t="n">
        <v>41.1</v>
      </c>
      <c r="Q318" s="2" t="n">
        <v>16.3</v>
      </c>
      <c r="R318" s="2" t="n">
        <v>2.118</v>
      </c>
      <c r="S318" s="2" t="n">
        <v>0.583021087847643</v>
      </c>
      <c r="T318" s="2" t="n">
        <v>0.265618953480363</v>
      </c>
      <c r="U318" s="2" t="n">
        <v>-0.211863820726661</v>
      </c>
      <c r="V318" s="2" t="n">
        <v>0.0842146783203288</v>
      </c>
      <c r="W318" s="2" t="n">
        <v>0.0434729978101089</v>
      </c>
      <c r="X318" s="2" t="n">
        <v>0.0592738985739322</v>
      </c>
      <c r="Y318" s="2" t="n">
        <v>0.115517090557404</v>
      </c>
      <c r="Z318" s="2" t="n">
        <v>0.149314675606171</v>
      </c>
      <c r="AA318" s="2" t="n">
        <v>0.150631796232034</v>
      </c>
      <c r="AB318" s="2" t="n">
        <v>0.125952352376907</v>
      </c>
      <c r="AC318" s="2" t="n">
        <v>0.126092386909352</v>
      </c>
      <c r="AD318" s="2" t="n">
        <v>0.131869393294141</v>
      </c>
      <c r="AE318" s="2" t="n">
        <v>0.109675393573098</v>
      </c>
      <c r="AF318" s="2" t="n">
        <v>0.0316730128769609</v>
      </c>
      <c r="AG318" s="2" t="n">
        <v>0.422411988326559</v>
      </c>
      <c r="AH318" s="3" t="b">
        <f aca="false">TRUE()</f>
        <v>1</v>
      </c>
      <c r="AI318" s="3" t="n">
        <v>-0.580268548548258</v>
      </c>
      <c r="AJ318" s="3" t="b">
        <f aca="false">TRUE()</f>
        <v>1</v>
      </c>
      <c r="AK318" s="3" t="n">
        <v>-0.594639912905395</v>
      </c>
      <c r="AL318" s="3" t="b">
        <f aca="false">TRUE()</f>
        <v>1</v>
      </c>
      <c r="AM318" s="3" t="n">
        <v>1.094839631166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7</v>
      </c>
      <c r="E319" s="2" t="n">
        <v>2</v>
      </c>
      <c r="F319" s="2" t="n">
        <v>18.434948822922</v>
      </c>
      <c r="G319" s="2" t="n">
        <v>0.808108108108108</v>
      </c>
      <c r="H319" s="2" t="n">
        <v>0.989291103782759</v>
      </c>
      <c r="I319" s="2" t="n">
        <v>0.172339802569404</v>
      </c>
      <c r="J319" s="2" t="n">
        <v>0.335223729074514</v>
      </c>
      <c r="K319" s="2" t="n">
        <v>4.37835108376204</v>
      </c>
      <c r="L319" s="2" t="n">
        <v>0.638</v>
      </c>
      <c r="M319" s="2" t="n">
        <v>0.06</v>
      </c>
      <c r="N319" s="2" t="n">
        <v>9.517</v>
      </c>
      <c r="O319" s="2" t="s">
        <v>41</v>
      </c>
      <c r="P319" s="2" t="n">
        <v>42.1</v>
      </c>
      <c r="Q319" s="2" t="n">
        <v>16.6</v>
      </c>
      <c r="R319" s="2" t="n">
        <v>2.172</v>
      </c>
      <c r="S319" s="2" t="n">
        <v>0.753339969358081</v>
      </c>
      <c r="T319" s="2" t="n">
        <v>0.0651802481818779</v>
      </c>
      <c r="U319" s="2" t="n">
        <v>-0.349326170861236</v>
      </c>
      <c r="V319" s="2" t="n">
        <v>0.0199950942739344</v>
      </c>
      <c r="W319" s="2" t="n">
        <v>0.0199950942739344</v>
      </c>
      <c r="X319" s="2" t="n">
        <v>0.0531913687117283</v>
      </c>
      <c r="Y319" s="2" t="n">
        <v>0.136199847210181</v>
      </c>
      <c r="Z319" s="2" t="n">
        <v>0.0967418487732359</v>
      </c>
      <c r="AA319" s="2" t="n">
        <v>0.142604254917147</v>
      </c>
      <c r="AB319" s="2" t="n">
        <v>0.0978675881836001</v>
      </c>
      <c r="AC319" s="2" t="n">
        <v>0.130860616175388</v>
      </c>
      <c r="AD319" s="2" t="n">
        <v>0.0914221686720667</v>
      </c>
      <c r="AE319" s="2" t="n">
        <v>0.100706337028888</v>
      </c>
      <c r="AF319" s="2" t="n">
        <v>0.150405970327764</v>
      </c>
      <c r="AG319" s="2" t="n">
        <v>-0.519682717043862</v>
      </c>
      <c r="AH319" s="3" t="b">
        <f aca="false">TRUE()</f>
        <v>1</v>
      </c>
      <c r="AI319" s="3" t="n">
        <v>-0.770387257020654</v>
      </c>
      <c r="AJ319" s="3" t="b">
        <f aca="false">TRUE()</f>
        <v>1</v>
      </c>
      <c r="AK319" s="3" t="n">
        <v>-1.4084238874331</v>
      </c>
      <c r="AL319" s="3" t="b">
        <f aca="false">TRUE()</f>
        <v>1</v>
      </c>
      <c r="AM319" s="3" t="n">
        <v>1.3317893690371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8</v>
      </c>
      <c r="E320" s="2" t="n">
        <v>1</v>
      </c>
      <c r="F320" s="2" t="n">
        <v>33.6900675259798</v>
      </c>
      <c r="G320" s="2" t="n">
        <v>0.776051779935275</v>
      </c>
      <c r="H320" s="2" t="n">
        <v>0.99278173579929</v>
      </c>
      <c r="I320" s="2" t="n">
        <v>0.0863860465220383</v>
      </c>
      <c r="J320" s="2" t="n">
        <v>0.26463734798918</v>
      </c>
      <c r="K320" s="2" t="n">
        <v>7.0993839094601</v>
      </c>
      <c r="L320" s="2" t="n">
        <v>0.778</v>
      </c>
      <c r="M320" s="2" t="n">
        <v>0.088</v>
      </c>
      <c r="N320" s="2" t="n">
        <v>14.972</v>
      </c>
      <c r="O320" s="2" t="s">
        <v>41</v>
      </c>
      <c r="P320" s="2" t="n">
        <v>34.9</v>
      </c>
      <c r="Q320" s="2" t="n">
        <v>15.9</v>
      </c>
      <c r="R320" s="2" t="n">
        <v>1.8</v>
      </c>
      <c r="S320" s="2" t="n">
        <v>0.338802946043267</v>
      </c>
      <c r="T320" s="2" t="n">
        <v>0.379171638315585</v>
      </c>
      <c r="U320" s="2" t="n">
        <v>-0.332847922810297</v>
      </c>
      <c r="V320" s="2" t="n">
        <v>0.0431703822686519</v>
      </c>
      <c r="W320" s="2" t="n">
        <v>0.0111664244138564</v>
      </c>
      <c r="X320" s="2" t="n">
        <v>0.141546467390867</v>
      </c>
      <c r="Y320" s="2" t="n">
        <v>0.147877963358155</v>
      </c>
      <c r="Z320" s="2" t="n">
        <v>0.102754607231704</v>
      </c>
      <c r="AA320" s="2" t="n">
        <v>0.109175977649728</v>
      </c>
      <c r="AB320" s="2" t="n">
        <v>0.110341544680988</v>
      </c>
      <c r="AC320" s="2" t="n">
        <v>0.10936836384813</v>
      </c>
      <c r="AD320" s="2" t="n">
        <v>0.115723475185258</v>
      </c>
      <c r="AE320" s="2" t="n">
        <v>0.0937014695873746</v>
      </c>
      <c r="AF320" s="2" t="n">
        <v>0.069510131067795</v>
      </c>
      <c r="AG320" s="2" t="n">
        <v>0.993527086610272</v>
      </c>
      <c r="AH320" s="3" t="b">
        <f aca="false">TRUE()</f>
        <v>1</v>
      </c>
      <c r="AI320" s="3" t="n">
        <v>1.00405402205504</v>
      </c>
      <c r="AJ320" s="3" t="b">
        <f aca="false">TRUE()</f>
        <v>1</v>
      </c>
      <c r="AK320" s="3" t="n">
        <v>-0.532041145634033</v>
      </c>
      <c r="AL320" s="3" t="b">
        <f aca="false">TRUE()</f>
        <v>1</v>
      </c>
      <c r="AM320" s="3" t="n">
        <v>-0.37424874363236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8</v>
      </c>
      <c r="E321" s="2" t="n">
        <v>2</v>
      </c>
      <c r="F321" s="2" t="n">
        <v>18.434948822922</v>
      </c>
      <c r="G321" s="2" t="n">
        <v>0.748627881448957</v>
      </c>
      <c r="H321" s="2" t="n">
        <v>0.987660195918743</v>
      </c>
      <c r="I321" s="2" t="n">
        <v>0.109391454964649</v>
      </c>
      <c r="J321" s="2" t="n">
        <v>0.312904274601132</v>
      </c>
      <c r="K321" s="2" t="n">
        <v>4.73977208395301</v>
      </c>
      <c r="L321" s="2" t="n">
        <v>0.655</v>
      </c>
      <c r="M321" s="2" t="n">
        <v>0.087</v>
      </c>
      <c r="N321" s="2" t="n">
        <v>10.322</v>
      </c>
      <c r="O321" s="2" t="s">
        <v>41</v>
      </c>
      <c r="P321" s="2" t="n">
        <v>32.9</v>
      </c>
      <c r="Q321" s="2" t="n">
        <v>15.6</v>
      </c>
      <c r="R321" s="2" t="n">
        <v>1.695</v>
      </c>
      <c r="S321" s="2" t="n">
        <v>0.834087181701204</v>
      </c>
      <c r="T321" s="2" t="n">
        <v>0.369841792506829</v>
      </c>
      <c r="U321" s="2" t="n">
        <v>-0.433091821594619</v>
      </c>
      <c r="V321" s="2" t="n">
        <v>0.0208689617477168</v>
      </c>
      <c r="W321" s="2" t="n">
        <v>0.039146922515201</v>
      </c>
      <c r="X321" s="2" t="n">
        <v>0.110116812107128</v>
      </c>
      <c r="Y321" s="2" t="n">
        <v>0.136723071300897</v>
      </c>
      <c r="Z321" s="2" t="n">
        <v>0.130064328132328</v>
      </c>
      <c r="AA321" s="2" t="n">
        <v>0.106330713213889</v>
      </c>
      <c r="AB321" s="2" t="n">
        <v>0.112864681896759</v>
      </c>
      <c r="AC321" s="2" t="n">
        <v>0.117685289682229</v>
      </c>
      <c r="AD321" s="2" t="n">
        <v>0.137242721656729</v>
      </c>
      <c r="AE321" s="2" t="n">
        <v>0.113153342222473</v>
      </c>
      <c r="AF321" s="2" t="n">
        <v>0.0358190397875686</v>
      </c>
      <c r="AG321" s="2" t="n">
        <v>-0.318690727689541</v>
      </c>
      <c r="AH321" s="3" t="b">
        <f aca="false">TRUE()</f>
        <v>1</v>
      </c>
      <c r="AI321" s="3" t="n">
        <v>-0.554919387418605</v>
      </c>
      <c r="AJ321" s="3" t="b">
        <f aca="false">TRUE()</f>
        <v>1</v>
      </c>
      <c r="AK321" s="3" t="n">
        <v>-0.563340529269714</v>
      </c>
      <c r="AL321" s="3" t="b">
        <f aca="false">TRUE()</f>
        <v>1</v>
      </c>
      <c r="AM321" s="3" t="n">
        <v>-0.84814821937389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8</v>
      </c>
      <c r="E322" s="2" t="n">
        <v>3</v>
      </c>
      <c r="F322" s="2" t="n">
        <v>26.565051177078</v>
      </c>
      <c r="G322" s="2" t="n">
        <v>0.579626972740316</v>
      </c>
      <c r="H322" s="2" t="n">
        <v>0.987475214410263</v>
      </c>
      <c r="I322" s="2" t="n">
        <v>0.0765004128603518</v>
      </c>
      <c r="J322" s="2" t="n">
        <v>0.228164724106848</v>
      </c>
      <c r="K322" s="2" t="n">
        <v>6.16845990490654</v>
      </c>
      <c r="L322" s="2" t="n">
        <v>0.622</v>
      </c>
      <c r="M322" s="2" t="n">
        <v>0.122</v>
      </c>
      <c r="N322" s="2" t="n">
        <v>13.16</v>
      </c>
      <c r="O322" s="2" t="s">
        <v>41</v>
      </c>
      <c r="P322" s="2" t="n">
        <v>38.1</v>
      </c>
      <c r="Q322" s="2" t="n">
        <v>15.3</v>
      </c>
      <c r="R322" s="2" t="n">
        <v>1.962</v>
      </c>
      <c r="S322" s="2" t="n">
        <v>0.522773541402362</v>
      </c>
      <c r="T322" s="2" t="n">
        <v>0.308519008224772</v>
      </c>
      <c r="U322" s="2" t="n">
        <v>-0.163508744089591</v>
      </c>
      <c r="V322" s="2" t="n">
        <v>0.0792476282123908</v>
      </c>
      <c r="W322" s="2" t="n">
        <v>0.0141267926421113</v>
      </c>
      <c r="X322" s="2" t="n">
        <v>0.145395406638289</v>
      </c>
      <c r="Y322" s="2" t="n">
        <v>0.11452336631527</v>
      </c>
      <c r="Z322" s="2" t="n">
        <v>0.131520675906661</v>
      </c>
      <c r="AA322" s="2" t="n">
        <v>0.127125068313667</v>
      </c>
      <c r="AB322" s="2" t="n">
        <v>0.0909618842441513</v>
      </c>
      <c r="AC322" s="2" t="n">
        <v>0.120743384563504</v>
      </c>
      <c r="AD322" s="2" t="n">
        <v>0.116262761203503</v>
      </c>
      <c r="AE322" s="2" t="n">
        <v>0.128317086383283</v>
      </c>
      <c r="AF322" s="2" t="n">
        <v>0.0251503664316724</v>
      </c>
      <c r="AG322" s="2" t="n">
        <v>0.475825382741253</v>
      </c>
      <c r="AH322" s="3" t="b">
        <f aca="false">TRUE()</f>
        <v>1</v>
      </c>
      <c r="AI322" s="3" t="n">
        <v>-0.973180546057877</v>
      </c>
      <c r="AJ322" s="3" t="b">
        <f aca="false">TRUE()</f>
        <v>1</v>
      </c>
      <c r="AK322" s="3" t="n">
        <v>0.53213789797912</v>
      </c>
      <c r="AL322" s="3" t="b">
        <f aca="false">TRUE()</f>
        <v>1</v>
      </c>
      <c r="AM322" s="3" t="n">
        <v>0.38399041755409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8</v>
      </c>
      <c r="E323" s="2" t="n">
        <v>4</v>
      </c>
      <c r="F323" s="2" t="n">
        <v>15.2551187030578</v>
      </c>
      <c r="G323" s="2" t="n">
        <v>0.81781045751634</v>
      </c>
      <c r="H323" s="2" t="n">
        <v>0.985936489768826</v>
      </c>
      <c r="I323" s="2" t="n">
        <v>0.150829915299396</v>
      </c>
      <c r="J323" s="2" t="n">
        <v>0.342931385403712</v>
      </c>
      <c r="K323" s="2" t="n">
        <v>5.55972239267115</v>
      </c>
      <c r="L323" s="2" t="n">
        <v>0.805</v>
      </c>
      <c r="M323" s="2" t="n">
        <v>0.102</v>
      </c>
      <c r="N323" s="2" t="n">
        <v>11.927</v>
      </c>
      <c r="O323" s="2" t="s">
        <v>41</v>
      </c>
      <c r="P323" s="2" t="n">
        <v>37.1</v>
      </c>
      <c r="Q323" s="2" t="n">
        <v>15.9</v>
      </c>
      <c r="R323" s="2" t="n">
        <v>1.913</v>
      </c>
      <c r="S323" s="2" t="n">
        <v>0.530483744892704</v>
      </c>
      <c r="T323" s="2" t="n">
        <v>0.255390020949195</v>
      </c>
      <c r="U323" s="2" t="n">
        <v>-0.411953819355429</v>
      </c>
      <c r="V323" s="2" t="n">
        <v>0.0569091764528084</v>
      </c>
      <c r="W323" s="2" t="n">
        <v>0.0353502293632445</v>
      </c>
      <c r="X323" s="2" t="n">
        <v>0.0799220705451367</v>
      </c>
      <c r="Y323" s="2" t="n">
        <v>0.115038803992137</v>
      </c>
      <c r="Z323" s="2" t="n">
        <v>0.115279296360661</v>
      </c>
      <c r="AA323" s="2" t="n">
        <v>0.163275887408412</v>
      </c>
      <c r="AB323" s="2" t="n">
        <v>0.132196876956428</v>
      </c>
      <c r="AC323" s="2" t="n">
        <v>0.129273700930671</v>
      </c>
      <c r="AD323" s="2" t="n">
        <v>0.100888864043372</v>
      </c>
      <c r="AE323" s="2" t="n">
        <v>0.148937628871107</v>
      </c>
      <c r="AF323" s="2" t="n">
        <v>0.0151868708920743</v>
      </c>
      <c r="AG323" s="2" t="n">
        <v>0.137296731904303</v>
      </c>
      <c r="AH323" s="3" t="b">
        <f aca="false">TRUE()</f>
        <v>1</v>
      </c>
      <c r="AI323" s="3" t="n">
        <v>1.34626769730536</v>
      </c>
      <c r="AJ323" s="3" t="b">
        <f aca="false">TRUE()</f>
        <v>1</v>
      </c>
      <c r="AK323" s="3" t="n">
        <v>-0.0938497747344995</v>
      </c>
      <c r="AL323" s="3" t="b">
        <f aca="false">TRUE()</f>
        <v>1</v>
      </c>
      <c r="AM323" s="3" t="n">
        <v>0.14704067968332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8</v>
      </c>
      <c r="E324" s="2" t="n">
        <v>5</v>
      </c>
      <c r="F324" s="2" t="n">
        <v>35.5376777919744</v>
      </c>
      <c r="G324" s="2" t="n">
        <v>0.698412698412698</v>
      </c>
      <c r="H324" s="2" t="n">
        <v>0.992354002839622</v>
      </c>
      <c r="I324" s="2" t="n">
        <v>0.102664762673476</v>
      </c>
      <c r="J324" s="2" t="n">
        <v>0.254336135692483</v>
      </c>
      <c r="K324" s="2" t="n">
        <v>5.92795778156359</v>
      </c>
      <c r="L324" s="2" t="n">
        <v>0.657</v>
      </c>
      <c r="M324" s="2" t="n">
        <v>0.101</v>
      </c>
      <c r="N324" s="2" t="n">
        <v>12.612</v>
      </c>
      <c r="O324" s="2" t="s">
        <v>41</v>
      </c>
      <c r="P324" s="2" t="n">
        <v>36.4</v>
      </c>
      <c r="Q324" s="2" t="n">
        <v>16</v>
      </c>
      <c r="R324" s="2" t="n">
        <v>1.876</v>
      </c>
      <c r="S324" s="2" t="n">
        <v>0.601956954031365</v>
      </c>
      <c r="T324" s="2" t="n">
        <v>0.245210784504879</v>
      </c>
      <c r="U324" s="2" t="n">
        <v>-0.316173767053171</v>
      </c>
      <c r="V324" s="2" t="n">
        <v>0.0223064691571463</v>
      </c>
      <c r="W324" s="2" t="n">
        <v>0.0258375829216745</v>
      </c>
      <c r="X324" s="2" t="n">
        <v>0.0619754053332543</v>
      </c>
      <c r="Y324" s="2" t="n">
        <v>0.125569967041652</v>
      </c>
      <c r="Z324" s="2" t="n">
        <v>0.132962718558383</v>
      </c>
      <c r="AA324" s="2" t="n">
        <v>0.138839818263808</v>
      </c>
      <c r="AB324" s="2" t="n">
        <v>0.159586449194861</v>
      </c>
      <c r="AC324" s="2" t="n">
        <v>0.131649433564263</v>
      </c>
      <c r="AD324" s="2" t="n">
        <v>0.109803287357546</v>
      </c>
      <c r="AE324" s="2" t="n">
        <v>0.0980494301262158</v>
      </c>
      <c r="AF324" s="2" t="n">
        <v>0.0415634905600168</v>
      </c>
      <c r="AG324" s="2" t="n">
        <v>0.342078311627245</v>
      </c>
      <c r="AH324" s="3" t="b">
        <f aca="false">TRUE()</f>
        <v>1</v>
      </c>
      <c r="AI324" s="3" t="n">
        <v>-0.529570226288952</v>
      </c>
      <c r="AJ324" s="3" t="b">
        <f aca="false">TRUE()</f>
        <v>1</v>
      </c>
      <c r="AK324" s="3" t="n">
        <v>-0.12514915837018</v>
      </c>
      <c r="AL324" s="3" t="b">
        <f aca="false">TRUE()</f>
        <v>1</v>
      </c>
      <c r="AM324" s="3" t="n">
        <v>-0.018824136826209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8</v>
      </c>
      <c r="E325" s="2" t="n">
        <v>6</v>
      </c>
      <c r="F325" s="2" t="n">
        <v>33.6900675259798</v>
      </c>
      <c r="G325" s="2" t="n">
        <v>0.596004439511654</v>
      </c>
      <c r="H325" s="2" t="n">
        <v>0.973659000468068</v>
      </c>
      <c r="I325" s="2" t="n">
        <v>0.0844110661139238</v>
      </c>
      <c r="J325" s="2" t="n">
        <v>0.248308405643552</v>
      </c>
      <c r="K325" s="2" t="n">
        <v>6.81604833302158</v>
      </c>
      <c r="L325" s="2" t="n">
        <v>0.716</v>
      </c>
      <c r="M325" s="2" t="n">
        <v>0.087</v>
      </c>
      <c r="N325" s="2" t="n">
        <v>14.313</v>
      </c>
      <c r="O325" s="2" t="s">
        <v>41</v>
      </c>
      <c r="P325" s="2" t="n">
        <v>35.5</v>
      </c>
      <c r="Q325" s="2" t="n">
        <v>15.5</v>
      </c>
      <c r="R325" s="2" t="n">
        <v>1.828</v>
      </c>
      <c r="S325" s="2" t="n">
        <v>0.347928585958984</v>
      </c>
      <c r="T325" s="2" t="n">
        <v>0.292870188163595</v>
      </c>
      <c r="U325" s="2" t="n">
        <v>-0.331228792065097</v>
      </c>
      <c r="V325" s="2" t="n">
        <v>0.0289943667877661</v>
      </c>
      <c r="W325" s="2" t="n">
        <v>0.0125389536539127</v>
      </c>
      <c r="X325" s="2" t="n">
        <v>0.0711827320453756</v>
      </c>
      <c r="Y325" s="2" t="n">
        <v>0.169590211296312</v>
      </c>
      <c r="Z325" s="2" t="n">
        <v>0.112344312753846</v>
      </c>
      <c r="AA325" s="2" t="n">
        <v>0.10220218135229</v>
      </c>
      <c r="AB325" s="2" t="n">
        <v>0.117851214498578</v>
      </c>
      <c r="AC325" s="2" t="n">
        <v>0.103488023100557</v>
      </c>
      <c r="AD325" s="2" t="n">
        <v>0.0995035473334477</v>
      </c>
      <c r="AE325" s="2" t="n">
        <v>0.115207402969585</v>
      </c>
      <c r="AF325" s="2" t="n">
        <v>0.10863037465001</v>
      </c>
      <c r="AG325" s="2" t="n">
        <v>0.835959648267893</v>
      </c>
      <c r="AH325" s="3" t="b">
        <f aca="false">TRUE()</f>
        <v>1</v>
      </c>
      <c r="AI325" s="3" t="n">
        <v>0.218230027035806</v>
      </c>
      <c r="AJ325" s="3" t="b">
        <f aca="false">TRUE()</f>
        <v>1</v>
      </c>
      <c r="AK325" s="3" t="n">
        <v>-0.563340529269714</v>
      </c>
      <c r="AL325" s="3" t="b">
        <f aca="false">TRUE()</f>
        <v>1</v>
      </c>
      <c r="AM325" s="3" t="n">
        <v>-0.232078900909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8</v>
      </c>
      <c r="E326" s="2" t="n">
        <v>7</v>
      </c>
      <c r="F326" s="2" t="n">
        <v>49.3987053549955</v>
      </c>
      <c r="G326" s="2" t="n">
        <v>0.839676113360324</v>
      </c>
      <c r="H326" s="2" t="n">
        <v>0.992686259794412</v>
      </c>
      <c r="I326" s="2" t="n">
        <v>0.0797216162233042</v>
      </c>
      <c r="J326" s="2" t="n">
        <v>0.274248551144885</v>
      </c>
      <c r="K326" s="2" t="n">
        <v>6.42304283203763</v>
      </c>
      <c r="L326" s="2" t="n">
        <v>0.775</v>
      </c>
      <c r="M326" s="2" t="n">
        <v>0.099</v>
      </c>
      <c r="N326" s="2" t="n">
        <v>13.59</v>
      </c>
      <c r="O326" s="2" t="s">
        <v>41</v>
      </c>
      <c r="P326" s="2" t="n">
        <v>33.6</v>
      </c>
      <c r="Q326" s="2" t="n">
        <v>15.4</v>
      </c>
      <c r="R326" s="2" t="n">
        <v>1.73</v>
      </c>
      <c r="S326" s="2" t="n">
        <v>0.445728261406388</v>
      </c>
      <c r="T326" s="2" t="n">
        <v>0.476396611560832</v>
      </c>
      <c r="U326" s="2" t="n">
        <v>0.0761821081047458</v>
      </c>
      <c r="V326" s="2" t="n">
        <v>0.0227876194376161</v>
      </c>
      <c r="W326" s="2" t="n">
        <v>0.0232884489993475</v>
      </c>
      <c r="X326" s="2" t="n">
        <v>0.10078297389411</v>
      </c>
      <c r="Y326" s="2" t="n">
        <v>0.156963139900262</v>
      </c>
      <c r="Z326" s="2" t="n">
        <v>0.112190958972549</v>
      </c>
      <c r="AA326" s="2" t="n">
        <v>0.096721366714892</v>
      </c>
      <c r="AB326" s="2" t="n">
        <v>0.156624563942875</v>
      </c>
      <c r="AC326" s="2" t="n">
        <v>0.112159160711899</v>
      </c>
      <c r="AD326" s="2" t="n">
        <v>0.116302984094129</v>
      </c>
      <c r="AE326" s="2" t="n">
        <v>0.129664413848346</v>
      </c>
      <c r="AF326" s="2" t="n">
        <v>0.0185904379209391</v>
      </c>
      <c r="AG326" s="2" t="n">
        <v>0.617403013683246</v>
      </c>
      <c r="AH326" s="3" t="b">
        <f aca="false">TRUE()</f>
        <v>1</v>
      </c>
      <c r="AI326" s="3" t="n">
        <v>0.966030280360565</v>
      </c>
      <c r="AJ326" s="3" t="b">
        <f aca="false">TRUE()</f>
        <v>1</v>
      </c>
      <c r="AK326" s="3" t="n">
        <v>-0.187747925641542</v>
      </c>
      <c r="AL326" s="3" t="b">
        <f aca="false">TRUE()</f>
        <v>1</v>
      </c>
      <c r="AM326" s="3" t="n">
        <v>-0.68228340286435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9</v>
      </c>
      <c r="E327" s="2" t="n">
        <v>1</v>
      </c>
      <c r="F327" s="2" t="n">
        <v>18.434948822922</v>
      </c>
      <c r="G327" s="2" t="n">
        <v>0.844017094017094</v>
      </c>
      <c r="H327" s="2" t="n">
        <v>0.989881030142012</v>
      </c>
      <c r="I327" s="2" t="n">
        <v>0.160372965615558</v>
      </c>
      <c r="J327" s="2" t="n">
        <v>0.322236345804273</v>
      </c>
      <c r="K327" s="2" t="n">
        <v>5.11527738179464</v>
      </c>
      <c r="L327" s="2" t="n">
        <v>0.68</v>
      </c>
      <c r="M327" s="2" t="n">
        <v>0.106</v>
      </c>
      <c r="N327" s="2" t="n">
        <v>10.942</v>
      </c>
      <c r="O327" s="2" t="s">
        <v>41</v>
      </c>
      <c r="P327" s="2" t="n">
        <v>34.2</v>
      </c>
      <c r="Q327" s="2" t="n">
        <v>14.9</v>
      </c>
      <c r="R327" s="2" t="n">
        <v>1.761</v>
      </c>
      <c r="S327" s="2" t="n">
        <v>0.749300785578479</v>
      </c>
      <c r="T327" s="2" t="n">
        <v>0.377324928355322</v>
      </c>
      <c r="U327" s="2" t="n">
        <v>-0.416525244417869</v>
      </c>
      <c r="V327" s="2" t="n">
        <v>0.10461351425426</v>
      </c>
      <c r="W327" s="2" t="n">
        <v>0.0620973539327813</v>
      </c>
      <c r="X327" s="2" t="n">
        <v>0.0905167192649729</v>
      </c>
      <c r="Y327" s="2" t="n">
        <v>0.122499770672291</v>
      </c>
      <c r="Z327" s="2" t="n">
        <v>0.144686304351388</v>
      </c>
      <c r="AA327" s="2" t="n">
        <v>0.141410356591132</v>
      </c>
      <c r="AB327" s="2" t="n">
        <v>0.0956814669687822</v>
      </c>
      <c r="AC327" s="2" t="n">
        <v>0.114853024292737</v>
      </c>
      <c r="AD327" s="2" t="n">
        <v>0.0719093755948631</v>
      </c>
      <c r="AE327" s="2" t="n">
        <v>0.0927941544834041</v>
      </c>
      <c r="AF327" s="2" t="n">
        <v>0.125648827780431</v>
      </c>
      <c r="AG327" s="2" t="n">
        <v>-0.1098662355145</v>
      </c>
      <c r="AH327" s="3" t="b">
        <f aca="false">TRUE()</f>
        <v>1</v>
      </c>
      <c r="AI327" s="3" t="n">
        <v>-0.238054873297944</v>
      </c>
      <c r="AJ327" s="3" t="b">
        <f aca="false">TRUE()</f>
        <v>1</v>
      </c>
      <c r="AK327" s="3" t="n">
        <v>0.0313477598082245</v>
      </c>
      <c r="AL327" s="3" t="b">
        <f aca="false">TRUE()</f>
        <v>1</v>
      </c>
      <c r="AM327" s="3" t="n">
        <v>-0.54011356014189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9</v>
      </c>
      <c r="E328" s="2" t="n">
        <v>3</v>
      </c>
      <c r="F328" s="2" t="n">
        <v>58.2405199151872</v>
      </c>
      <c r="G328" s="2" t="n">
        <v>0.755994358251058</v>
      </c>
      <c r="H328" s="2" t="n">
        <v>0.981975496074605</v>
      </c>
      <c r="I328" s="2" t="n">
        <v>0.131191156474058</v>
      </c>
      <c r="J328" s="2" t="n">
        <v>0.345427888114522</v>
      </c>
      <c r="K328" s="2" t="n">
        <v>3.97755225813956</v>
      </c>
      <c r="L328" s="2" t="n">
        <v>0.65</v>
      </c>
      <c r="M328" s="2" t="n">
        <v>0.1</v>
      </c>
      <c r="N328" s="2" t="n">
        <v>8.696</v>
      </c>
      <c r="O328" s="2" t="s">
        <v>41</v>
      </c>
      <c r="P328" s="2" t="n">
        <v>34.1</v>
      </c>
      <c r="Q328" s="2" t="n">
        <v>15.5</v>
      </c>
      <c r="R328" s="2" t="n">
        <v>1.759</v>
      </c>
      <c r="S328" s="2" t="n">
        <v>-1</v>
      </c>
      <c r="T328" s="2" t="n">
        <v>0.191766282959987</v>
      </c>
      <c r="U328" s="2" t="n">
        <v>-0.417483357298569</v>
      </c>
      <c r="V328" s="2" t="n">
        <v>0.0682147718894348</v>
      </c>
      <c r="W328" s="2" t="n">
        <v>0.00422339279503947</v>
      </c>
      <c r="X328" s="2" t="n">
        <v>0.155867692005416</v>
      </c>
      <c r="Y328" s="2" t="n">
        <v>0.114760051185322</v>
      </c>
      <c r="Z328" s="2" t="n">
        <v>0.0832434983783177</v>
      </c>
      <c r="AA328" s="2" t="n">
        <v>0.137387804459564</v>
      </c>
      <c r="AB328" s="2" t="n">
        <v>0.13334662389049</v>
      </c>
      <c r="AC328" s="2" t="n">
        <v>0.118501975798632</v>
      </c>
      <c r="AD328" s="2" t="n">
        <v>0.0858475279294555</v>
      </c>
      <c r="AE328" s="2" t="n">
        <v>0.125230604608919</v>
      </c>
      <c r="AF328" s="2" t="n">
        <v>0.0458142217438835</v>
      </c>
      <c r="AG328" s="2" t="n">
        <v>-0.742573343903318</v>
      </c>
      <c r="AH328" s="3" t="b">
        <f aca="false">TRUE()</f>
        <v>1</v>
      </c>
      <c r="AI328" s="3" t="n">
        <v>-0.618292290242737</v>
      </c>
      <c r="AJ328" s="3" t="b">
        <f aca="false">TRUE()</f>
        <v>1</v>
      </c>
      <c r="AK328" s="3" t="n">
        <v>-0.156448542005861</v>
      </c>
      <c r="AL328" s="3" t="b">
        <f aca="false">TRUE()</f>
        <v>1</v>
      </c>
      <c r="AM328" s="3" t="n">
        <v>-0.56380853392897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9</v>
      </c>
      <c r="E329" s="2" t="n">
        <v>4</v>
      </c>
      <c r="F329" s="2" t="n">
        <v>24.2277453179541</v>
      </c>
      <c r="G329" s="2" t="n">
        <v>0.637096774193548</v>
      </c>
      <c r="H329" s="2" t="n">
        <v>0.983354911870202</v>
      </c>
      <c r="I329" s="2" t="n">
        <v>0.126714441967848</v>
      </c>
      <c r="J329" s="2" t="n">
        <v>0.27852286819116</v>
      </c>
      <c r="K329" s="2" t="n">
        <v>5.49904130214067</v>
      </c>
      <c r="L329" s="2" t="n">
        <v>0.664</v>
      </c>
      <c r="M329" s="2" t="n">
        <v>0.083</v>
      </c>
      <c r="N329" s="2" t="n">
        <v>11.749</v>
      </c>
      <c r="O329" s="2" t="s">
        <v>41</v>
      </c>
      <c r="P329" s="2" t="n">
        <v>35.6</v>
      </c>
      <c r="Q329" s="2" t="n">
        <v>15.7</v>
      </c>
      <c r="R329" s="2" t="n">
        <v>1.834</v>
      </c>
      <c r="S329" s="2" t="n">
        <v>0.195194112156262</v>
      </c>
      <c r="T329" s="2" t="n">
        <v>0.315681950019309</v>
      </c>
      <c r="U329" s="2" t="n">
        <v>-0.211930666323358</v>
      </c>
      <c r="V329" s="2" t="n">
        <v>0.021742591921036</v>
      </c>
      <c r="W329" s="2" t="n">
        <v>0.021742591921036</v>
      </c>
      <c r="X329" s="2" t="n">
        <v>0.0282503570055241</v>
      </c>
      <c r="Y329" s="2" t="n">
        <v>0.100711862013426</v>
      </c>
      <c r="Z329" s="2" t="n">
        <v>0.129334814953285</v>
      </c>
      <c r="AA329" s="2" t="n">
        <v>0.154071794160887</v>
      </c>
      <c r="AB329" s="2" t="n">
        <v>0.163851367238383</v>
      </c>
      <c r="AC329" s="2" t="n">
        <v>0.143417035628567</v>
      </c>
      <c r="AD329" s="2" t="n">
        <v>0.0916344333080854</v>
      </c>
      <c r="AE329" s="2" t="n">
        <v>0.104502205269625</v>
      </c>
      <c r="AF329" s="2" t="n">
        <v>0.0842261304222167</v>
      </c>
      <c r="AG329" s="2" t="n">
        <v>0.103551008508411</v>
      </c>
      <c r="AH329" s="3" t="b">
        <f aca="false">TRUE()</f>
        <v>1</v>
      </c>
      <c r="AI329" s="3" t="n">
        <v>-0.440848162335167</v>
      </c>
      <c r="AJ329" s="3" t="b">
        <f aca="false">TRUE()</f>
        <v>1</v>
      </c>
      <c r="AK329" s="3" t="n">
        <v>-0.688538063812438</v>
      </c>
      <c r="AL329" s="3" t="b">
        <f aca="false">TRUE()</f>
        <v>1</v>
      </c>
      <c r="AM329" s="3" t="n">
        <v>-0.20838392712282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9</v>
      </c>
      <c r="E330" s="2" t="n">
        <v>6</v>
      </c>
      <c r="F330" s="2" t="n">
        <v>30.3432488842396</v>
      </c>
      <c r="G330" s="2" t="n">
        <v>0.795216741405082</v>
      </c>
      <c r="H330" s="2" t="n">
        <v>0.988395443225449</v>
      </c>
      <c r="I330" s="2" t="n">
        <v>0.125252114977645</v>
      </c>
      <c r="J330" s="2" t="n">
        <v>0.333236105211453</v>
      </c>
      <c r="K330" s="2" t="n">
        <v>4.03482929565804</v>
      </c>
      <c r="L330" s="2" t="n">
        <v>0.61</v>
      </c>
      <c r="M330" s="2" t="n">
        <v>0.09</v>
      </c>
      <c r="N330" s="2" t="n">
        <v>8.746</v>
      </c>
      <c r="O330" s="2" t="s">
        <v>41</v>
      </c>
      <c r="P330" s="2" t="n">
        <v>32.8</v>
      </c>
      <c r="Q330" s="2" t="n">
        <v>14.9</v>
      </c>
      <c r="R330" s="2" t="n">
        <v>1.691</v>
      </c>
      <c r="S330" s="2" t="n">
        <v>0.0141256277710001</v>
      </c>
      <c r="T330" s="2" t="n">
        <v>0.377945846900611</v>
      </c>
      <c r="U330" s="2" t="n">
        <v>-0.29965734495365</v>
      </c>
      <c r="V330" s="2" t="n">
        <v>0.0662809386049503</v>
      </c>
      <c r="W330" s="2" t="n">
        <v>0.0406281807058784</v>
      </c>
      <c r="X330" s="2" t="n">
        <v>0.119208760068066</v>
      </c>
      <c r="Y330" s="2" t="n">
        <v>0.124766034632875</v>
      </c>
      <c r="Z330" s="2" t="n">
        <v>0.103579690263577</v>
      </c>
      <c r="AA330" s="2" t="n">
        <v>0.147333167097563</v>
      </c>
      <c r="AB330" s="2" t="n">
        <v>0.0885687360917914</v>
      </c>
      <c r="AC330" s="2" t="n">
        <v>0.116270126704768</v>
      </c>
      <c r="AD330" s="2" t="n">
        <v>0.0833109169327139</v>
      </c>
      <c r="AE330" s="2" t="n">
        <v>0.144477890367658</v>
      </c>
      <c r="AF330" s="2" t="n">
        <v>0.0724846778409881</v>
      </c>
      <c r="AG330" s="2" t="n">
        <v>-0.710720668743108</v>
      </c>
      <c r="AH330" s="3" t="b">
        <f aca="false">TRUE()</f>
        <v>1</v>
      </c>
      <c r="AI330" s="3" t="n">
        <v>-1.12527551283579</v>
      </c>
      <c r="AJ330" s="3" t="b">
        <f aca="false">TRUE()</f>
        <v>1</v>
      </c>
      <c r="AK330" s="3" t="n">
        <v>-0.469442378362671</v>
      </c>
      <c r="AL330" s="3" t="b">
        <f aca="false">TRUE()</f>
        <v>1</v>
      </c>
      <c r="AM330" s="3" t="n">
        <v>-0.87184319316097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9</v>
      </c>
      <c r="E331" s="2" t="n">
        <v>7</v>
      </c>
      <c r="F331" s="2" t="n">
        <v>15.2551187030578</v>
      </c>
      <c r="G331" s="2" t="n">
        <v>0.874074074074074</v>
      </c>
      <c r="H331" s="2" t="n">
        <v>0.976765779901152</v>
      </c>
      <c r="I331" s="2" t="n">
        <v>0.240387626045999</v>
      </c>
      <c r="J331" s="2" t="n">
        <v>0.462421871432755</v>
      </c>
      <c r="K331" s="2" t="n">
        <v>2.19713251888504</v>
      </c>
      <c r="L331" s="2" t="n">
        <v>0.508</v>
      </c>
      <c r="M331" s="2" t="n">
        <v>0.099</v>
      </c>
      <c r="N331" s="2" t="n">
        <v>4.958</v>
      </c>
      <c r="O331" s="2" t="s">
        <v>41</v>
      </c>
      <c r="P331" s="2" t="n">
        <v>36.4</v>
      </c>
      <c r="Q331" s="2" t="n">
        <v>15.9</v>
      </c>
      <c r="R331" s="2" t="n">
        <v>1.874</v>
      </c>
      <c r="S331" s="2" t="n">
        <v>0.354534542714509</v>
      </c>
      <c r="T331" s="2" t="n">
        <v>0.458280325241987</v>
      </c>
      <c r="U331" s="2" t="n">
        <v>-0.20371030799491</v>
      </c>
      <c r="V331" s="2" t="n">
        <v>0.18404261851922</v>
      </c>
      <c r="W331" s="2" t="n">
        <v>0.0502137524725097</v>
      </c>
      <c r="X331" s="2" t="n">
        <v>0.159989458228174</v>
      </c>
      <c r="Y331" s="2" t="n">
        <v>0.105636520539578</v>
      </c>
      <c r="Z331" s="2" t="n">
        <v>0.107672556069647</v>
      </c>
      <c r="AA331" s="2" t="n">
        <v>0.153155472664384</v>
      </c>
      <c r="AB331" s="2" t="n">
        <v>0.167578094754084</v>
      </c>
      <c r="AC331" s="2" t="n">
        <v>0.098607317524559</v>
      </c>
      <c r="AD331" s="2" t="n">
        <v>0.0722437399899533</v>
      </c>
      <c r="AE331" s="2" t="n">
        <v>0.0892756312170323</v>
      </c>
      <c r="AF331" s="2" t="n">
        <v>0.0458412090125881</v>
      </c>
      <c r="AG331" s="2" t="n">
        <v>-1.73269319053476</v>
      </c>
      <c r="AH331" s="3" t="b">
        <f aca="false">TRUE()</f>
        <v>1</v>
      </c>
      <c r="AI331" s="3" t="n">
        <v>-2.41808273044809</v>
      </c>
      <c r="AJ331" s="3" t="b">
        <f aca="false">TRUE()</f>
        <v>1</v>
      </c>
      <c r="AK331" s="3" t="n">
        <v>-0.187747925641542</v>
      </c>
      <c r="AL331" s="3" t="b">
        <f aca="false">TRUE()</f>
        <v>1</v>
      </c>
      <c r="AM331" s="3" t="n">
        <v>-0.018824136826209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9</v>
      </c>
      <c r="E332" s="2" t="n">
        <v>8</v>
      </c>
      <c r="F332" s="2" t="n">
        <v>37.8749836510982</v>
      </c>
      <c r="G332" s="2" t="n">
        <v>0.632211538461538</v>
      </c>
      <c r="H332" s="2" t="n">
        <v>0.98510089965089</v>
      </c>
      <c r="I332" s="2" t="n">
        <v>0.103066174289119</v>
      </c>
      <c r="J332" s="2" t="n">
        <v>0.263077735878389</v>
      </c>
      <c r="K332" s="2" t="n">
        <v>4.60499579916571</v>
      </c>
      <c r="L332" s="2" t="n">
        <v>0.548</v>
      </c>
      <c r="M332" s="2" t="n">
        <v>0.105</v>
      </c>
      <c r="N332" s="2" t="n">
        <v>9.744</v>
      </c>
      <c r="O332" s="2" t="s">
        <v>41</v>
      </c>
      <c r="P332" s="2" t="n">
        <v>36.1</v>
      </c>
      <c r="Q332" s="2" t="n">
        <v>16.4</v>
      </c>
      <c r="R332" s="2" t="n">
        <v>1.859</v>
      </c>
      <c r="S332" s="2" t="n">
        <v>0.418227443275009</v>
      </c>
      <c r="T332" s="2" t="n">
        <v>0.28827835113313</v>
      </c>
      <c r="U332" s="2" t="n">
        <v>-0.537817617594756</v>
      </c>
      <c r="V332" s="2" t="n">
        <v>0.0205223385475369</v>
      </c>
      <c r="W332" s="2" t="n">
        <v>0.0205223385475369</v>
      </c>
      <c r="X332" s="2" t="n">
        <v>0.131425435086656</v>
      </c>
      <c r="Y332" s="2" t="n">
        <v>0.114822840783913</v>
      </c>
      <c r="Z332" s="2" t="n">
        <v>0.145676698237921</v>
      </c>
      <c r="AA332" s="2" t="n">
        <v>0.0917593822158243</v>
      </c>
      <c r="AB332" s="2" t="n">
        <v>0.0266307055153415</v>
      </c>
      <c r="AC332" s="2" t="n">
        <v>0.092573368190342</v>
      </c>
      <c r="AD332" s="2" t="n">
        <v>0.0938433430976153</v>
      </c>
      <c r="AE332" s="2" t="n">
        <v>0.1612464628487</v>
      </c>
      <c r="AF332" s="2" t="n">
        <v>0.142021764023688</v>
      </c>
      <c r="AG332" s="2" t="n">
        <v>-0.39364197175912</v>
      </c>
      <c r="AH332" s="3" t="b">
        <f aca="false">TRUE()</f>
        <v>1</v>
      </c>
      <c r="AI332" s="3" t="n">
        <v>-1.91109950785503</v>
      </c>
      <c r="AJ332" s="3" t="b">
        <f aca="false">TRUE()</f>
        <v>1</v>
      </c>
      <c r="AK332" s="3" t="n">
        <v>4.83761725435275E-005</v>
      </c>
      <c r="AL332" s="3" t="b">
        <f aca="false">TRUE()</f>
        <v>1</v>
      </c>
      <c r="AM332" s="3" t="n">
        <v>-0.089909058187438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9</v>
      </c>
      <c r="E333" s="2" t="n">
        <v>9</v>
      </c>
      <c r="F333" s="2" t="n">
        <v>24.2277453179541</v>
      </c>
      <c r="G333" s="2" t="n">
        <v>0.769516728624535</v>
      </c>
      <c r="H333" s="2" t="n">
        <v>0.983797765541841</v>
      </c>
      <c r="I333" s="2" t="n">
        <v>0.180768577338943</v>
      </c>
      <c r="J333" s="2" t="n">
        <v>0.38607439959065</v>
      </c>
      <c r="K333" s="2" t="n">
        <v>2.29469633668069</v>
      </c>
      <c r="L333" s="2" t="n">
        <v>0.416</v>
      </c>
      <c r="M333" s="2" t="n">
        <v>0.042</v>
      </c>
      <c r="N333" s="2" t="n">
        <v>5.058</v>
      </c>
      <c r="O333" s="2" t="s">
        <v>41</v>
      </c>
      <c r="P333" s="2" t="n">
        <v>39.2</v>
      </c>
      <c r="Q333" s="2" t="n">
        <v>16</v>
      </c>
      <c r="R333" s="2" t="n">
        <v>2.022</v>
      </c>
      <c r="S333" s="2" t="n">
        <v>0.686609220466519</v>
      </c>
      <c r="T333" s="2" t="n">
        <v>0.348221388134562</v>
      </c>
      <c r="U333" s="2" t="n">
        <v>0.0793309175570487</v>
      </c>
      <c r="V333" s="2" t="n">
        <v>0.121429732498491</v>
      </c>
      <c r="W333" s="2" t="n">
        <v>0.0658938487874206</v>
      </c>
      <c r="X333" s="2" t="n">
        <v>0.116560904798034</v>
      </c>
      <c r="Y333" s="2" t="n">
        <v>0.0711866834666943</v>
      </c>
      <c r="Z333" s="2" t="n">
        <v>0.161916245132044</v>
      </c>
      <c r="AA333" s="2" t="n">
        <v>0.168751712122176</v>
      </c>
      <c r="AB333" s="2" t="n">
        <v>0.134957430685686</v>
      </c>
      <c r="AC333" s="2" t="n">
        <v>0.107920414463122</v>
      </c>
      <c r="AD333" s="2" t="n">
        <v>0.0430093250048069</v>
      </c>
      <c r="AE333" s="2" t="n">
        <v>0.0829138301458942</v>
      </c>
      <c r="AF333" s="2" t="n">
        <v>0.112783454181541</v>
      </c>
      <c r="AG333" s="2" t="n">
        <v>-1.6784363935656</v>
      </c>
      <c r="AH333" s="3" t="b">
        <f aca="false">TRUE()</f>
        <v>1</v>
      </c>
      <c r="AI333" s="3" t="n">
        <v>-3.58414414241212</v>
      </c>
      <c r="AJ333" s="3" t="b">
        <f aca="false">FALSE()</f>
        <v>0</v>
      </c>
      <c r="AK333" s="3" t="n">
        <v>-1.97181279287536</v>
      </c>
      <c r="AL333" s="3" t="b">
        <f aca="false">TRUE()</f>
        <v>1</v>
      </c>
      <c r="AM333" s="3" t="n">
        <v>0.644635129211943</v>
      </c>
      <c r="AN333" s="3" t="b">
        <f aca="false">TRUE()</f>
        <v>1</v>
      </c>
      <c r="AO333" s="3" t="n">
        <v>1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9</v>
      </c>
      <c r="E334" s="2" t="n">
        <v>10</v>
      </c>
      <c r="F334" s="2" t="n">
        <v>26.565051177078</v>
      </c>
      <c r="G334" s="2" t="n">
        <v>0.791610284167794</v>
      </c>
      <c r="H334" s="2" t="n">
        <v>0.989767856490345</v>
      </c>
      <c r="I334" s="2" t="n">
        <v>0.123114898127284</v>
      </c>
      <c r="J334" s="2" t="n">
        <v>0.322182748877374</v>
      </c>
      <c r="K334" s="2" t="n">
        <v>4.33145795441709</v>
      </c>
      <c r="L334" s="2" t="n">
        <v>0.595</v>
      </c>
      <c r="M334" s="2" t="n">
        <v>0.079</v>
      </c>
      <c r="N334" s="2" t="n">
        <v>9.391</v>
      </c>
      <c r="O334" s="2" t="s">
        <v>41</v>
      </c>
      <c r="P334" s="2" t="n">
        <v>32.5</v>
      </c>
      <c r="Q334" s="2" t="n">
        <v>15.3</v>
      </c>
      <c r="R334" s="2" t="n">
        <v>1.677</v>
      </c>
      <c r="S334" s="2" t="n">
        <v>-1</v>
      </c>
      <c r="T334" s="2" t="n">
        <v>0.50842788856243</v>
      </c>
      <c r="U334" s="2" t="n">
        <v>-0.14793743668854</v>
      </c>
      <c r="V334" s="2" t="n">
        <v>0.166871209225764</v>
      </c>
      <c r="W334" s="2" t="n">
        <v>0.0494865994625454</v>
      </c>
      <c r="X334" s="2" t="n">
        <v>0.115683846215831</v>
      </c>
      <c r="Y334" s="2" t="n">
        <v>0.164869956221341</v>
      </c>
      <c r="Z334" s="2" t="n">
        <v>0.124686348919435</v>
      </c>
      <c r="AA334" s="2" t="n">
        <v>0.117632002346949</v>
      </c>
      <c r="AB334" s="2" t="n">
        <v>0.135384532092432</v>
      </c>
      <c r="AC334" s="2" t="n">
        <v>0.108040744681059</v>
      </c>
      <c r="AD334" s="2" t="n">
        <v>0.0980889315236867</v>
      </c>
      <c r="AE334" s="2" t="n">
        <v>0.104394966968116</v>
      </c>
      <c r="AF334" s="2" t="n">
        <v>0.0312186710311494</v>
      </c>
      <c r="AG334" s="2" t="n">
        <v>-0.54576073505917</v>
      </c>
      <c r="AH334" s="3" t="b">
        <f aca="false">TRUE()</f>
        <v>1</v>
      </c>
      <c r="AI334" s="3" t="n">
        <v>-1.31539422130819</v>
      </c>
      <c r="AJ334" s="3" t="b">
        <f aca="false">TRUE()</f>
        <v>1</v>
      </c>
      <c r="AK334" s="3" t="n">
        <v>-0.813735598355162</v>
      </c>
      <c r="AL334" s="3" t="b">
        <f aca="false">TRUE()</f>
        <v>1</v>
      </c>
      <c r="AM334" s="3" t="n">
        <v>-0.94292811452220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9</v>
      </c>
      <c r="E335" s="2" t="n">
        <v>11</v>
      </c>
      <c r="F335" s="2" t="n">
        <v>26.565051177078</v>
      </c>
      <c r="G335" s="2" t="n">
        <v>0.869976359338062</v>
      </c>
      <c r="H335" s="2" t="n">
        <v>0.973963782724457</v>
      </c>
      <c r="I335" s="2" t="n">
        <v>0.171129347137524</v>
      </c>
      <c r="J335" s="2" t="n">
        <v>0.464855474833533</v>
      </c>
      <c r="K335" s="2" t="n">
        <v>2.7709475520393</v>
      </c>
      <c r="L335" s="2" t="n">
        <v>0.632</v>
      </c>
      <c r="M335" s="2" t="n">
        <v>0.105</v>
      </c>
      <c r="N335" s="2" t="n">
        <v>6.198</v>
      </c>
      <c r="O335" s="2" t="s">
        <v>41</v>
      </c>
      <c r="P335" s="2" t="n">
        <v>39.2</v>
      </c>
      <c r="Q335" s="2" t="n">
        <v>15.8</v>
      </c>
      <c r="R335" s="2" t="n">
        <v>2.02</v>
      </c>
      <c r="S335" s="2" t="n">
        <v>0.505867982725794</v>
      </c>
      <c r="T335" s="2" t="n">
        <v>0.60898121385006</v>
      </c>
      <c r="U335" s="2" t="n">
        <v>0.303610137734547</v>
      </c>
      <c r="V335" s="2" t="n">
        <v>0.113998110959068</v>
      </c>
      <c r="W335" s="2" t="n">
        <v>0.077111829687318</v>
      </c>
      <c r="X335" s="2" t="n">
        <v>0.0795454779873852</v>
      </c>
      <c r="Y335" s="2" t="n">
        <v>0.132960835276503</v>
      </c>
      <c r="Z335" s="2" t="n">
        <v>0.136168678098661</v>
      </c>
      <c r="AA335" s="2" t="n">
        <v>0.176437736111481</v>
      </c>
      <c r="AB335" s="2" t="n">
        <v>0.0874347047206397</v>
      </c>
      <c r="AC335" s="2" t="n">
        <v>0.130084792791786</v>
      </c>
      <c r="AD335" s="2" t="n">
        <v>0.0364110265122965</v>
      </c>
      <c r="AE335" s="2" t="n">
        <v>0.144210939411276</v>
      </c>
      <c r="AF335" s="2" t="n">
        <v>0.0767458090899716</v>
      </c>
      <c r="AG335" s="2" t="n">
        <v>-1.4135854879548</v>
      </c>
      <c r="AH335" s="3" t="b">
        <f aca="false">TRUE()</f>
        <v>1</v>
      </c>
      <c r="AI335" s="3" t="n">
        <v>-0.846434740409613</v>
      </c>
      <c r="AJ335" s="3" t="b">
        <f aca="false">TRUE()</f>
        <v>1</v>
      </c>
      <c r="AK335" s="3" t="n">
        <v>4.83761725435275E-005</v>
      </c>
      <c r="AL335" s="3" t="b">
        <f aca="false">TRUE()</f>
        <v>1</v>
      </c>
      <c r="AM335" s="3" t="n">
        <v>0.64463512921194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9</v>
      </c>
      <c r="E336" s="2" t="n">
        <v>12</v>
      </c>
      <c r="F336" s="2" t="n">
        <v>18.434948822922</v>
      </c>
      <c r="G336" s="2" t="n">
        <v>0.798791018998273</v>
      </c>
      <c r="H336" s="2" t="n">
        <v>0.993308749220428</v>
      </c>
      <c r="I336" s="2" t="n">
        <v>0.0834570988435392</v>
      </c>
      <c r="J336" s="2" t="n">
        <v>0.274340188243027</v>
      </c>
      <c r="K336" s="2" t="n">
        <v>6.19063024873335</v>
      </c>
      <c r="L336" s="2" t="n">
        <v>0.655</v>
      </c>
      <c r="M336" s="2" t="n">
        <v>0.105</v>
      </c>
      <c r="N336" s="2" t="n">
        <v>13.089</v>
      </c>
      <c r="O336" s="2" t="s">
        <v>41</v>
      </c>
      <c r="P336" s="2" t="n">
        <v>33.5</v>
      </c>
      <c r="Q336" s="2" t="n">
        <v>15.8</v>
      </c>
      <c r="R336" s="2" t="n">
        <v>1.727</v>
      </c>
      <c r="S336" s="2" t="n">
        <v>0.114164646929658</v>
      </c>
      <c r="T336" s="2" t="n">
        <v>0.567187315708221</v>
      </c>
      <c r="U336" s="2" t="n">
        <v>0.197697785637722</v>
      </c>
      <c r="V336" s="2" t="n">
        <v>0.0664713356259085</v>
      </c>
      <c r="W336" s="2" t="n">
        <v>0.0334370354380738</v>
      </c>
      <c r="X336" s="2" t="n">
        <v>0.0714611897063218</v>
      </c>
      <c r="Y336" s="2" t="n">
        <v>0.165297251243823</v>
      </c>
      <c r="Z336" s="2" t="n">
        <v>0.110896671587325</v>
      </c>
      <c r="AA336" s="2" t="n">
        <v>0.114153568135858</v>
      </c>
      <c r="AB336" s="2" t="n">
        <v>0.0856898091097137</v>
      </c>
      <c r="AC336" s="2" t="n">
        <v>0.113203168502133</v>
      </c>
      <c r="AD336" s="2" t="n">
        <v>0.106911548726735</v>
      </c>
      <c r="AE336" s="2" t="n">
        <v>0.0847819474814752</v>
      </c>
      <c r="AF336" s="2" t="n">
        <v>0.147604845506616</v>
      </c>
      <c r="AG336" s="2" t="n">
        <v>0.488154664958019</v>
      </c>
      <c r="AH336" s="3" t="b">
        <f aca="false">TRUE()</f>
        <v>1</v>
      </c>
      <c r="AI336" s="3" t="n">
        <v>-0.554919387418605</v>
      </c>
      <c r="AJ336" s="3" t="b">
        <f aca="false">TRUE()</f>
        <v>1</v>
      </c>
      <c r="AK336" s="3" t="n">
        <v>4.83761725435275E-005</v>
      </c>
      <c r="AL336" s="3" t="b">
        <f aca="false">TRUE()</f>
        <v>1</v>
      </c>
      <c r="AM336" s="3" t="n">
        <v>-0.70597837665143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9</v>
      </c>
      <c r="E337" s="2" t="n">
        <v>13</v>
      </c>
      <c r="F337" s="2" t="n">
        <v>54.4623222080256</v>
      </c>
      <c r="G337" s="2" t="n">
        <v>0.839430894308943</v>
      </c>
      <c r="H337" s="2" t="n">
        <v>0.977687013933672</v>
      </c>
      <c r="I337" s="2" t="n">
        <v>0.164327478742382</v>
      </c>
      <c r="J337" s="2" t="n">
        <v>0.418983748739117</v>
      </c>
      <c r="K337" s="2" t="n">
        <v>3.12947829577574</v>
      </c>
      <c r="L337" s="2" t="n">
        <v>0.603</v>
      </c>
      <c r="M337" s="2" t="n">
        <v>0.101</v>
      </c>
      <c r="N337" s="2" t="n">
        <v>6.888</v>
      </c>
      <c r="O337" s="2" t="s">
        <v>41</v>
      </c>
      <c r="P337" s="2" t="n">
        <v>35.1</v>
      </c>
      <c r="Q337" s="2" t="n">
        <v>16.3</v>
      </c>
      <c r="R337" s="2" t="n">
        <v>1.809</v>
      </c>
      <c r="S337" s="2" t="n">
        <v>0.461786989205488</v>
      </c>
      <c r="T337" s="2" t="n">
        <v>0.326917835273099</v>
      </c>
      <c r="U337" s="2" t="n">
        <v>-0.528190331533025</v>
      </c>
      <c r="V337" s="2" t="n">
        <v>0.0532272251818829</v>
      </c>
      <c r="W337" s="2" t="n">
        <v>0.023815862445758</v>
      </c>
      <c r="X337" s="2" t="n">
        <v>0.143240720157104</v>
      </c>
      <c r="Y337" s="2" t="n">
        <v>0.146774833655677</v>
      </c>
      <c r="Z337" s="2" t="n">
        <v>0.132883731134185</v>
      </c>
      <c r="AA337" s="2" t="n">
        <v>0.0933933124921791</v>
      </c>
      <c r="AB337" s="2" t="n">
        <v>0.0507770988908583</v>
      </c>
      <c r="AC337" s="2" t="n">
        <v>0.0589442032860624</v>
      </c>
      <c r="AD337" s="2" t="n">
        <v>0.0887998162984731</v>
      </c>
      <c r="AE337" s="2" t="n">
        <v>0.155806582569748</v>
      </c>
      <c r="AF337" s="2" t="n">
        <v>0.129379701515713</v>
      </c>
      <c r="AG337" s="2" t="n">
        <v>-1.21420081636628</v>
      </c>
      <c r="AH337" s="3" t="b">
        <f aca="false">TRUE()</f>
        <v>1</v>
      </c>
      <c r="AI337" s="3" t="n">
        <v>-1.21399757678958</v>
      </c>
      <c r="AJ337" s="3" t="b">
        <f aca="false">TRUE()</f>
        <v>1</v>
      </c>
      <c r="AK337" s="3" t="n">
        <v>-0.12514915837018</v>
      </c>
      <c r="AL337" s="3" t="b">
        <f aca="false">TRUE()</f>
        <v>1</v>
      </c>
      <c r="AM337" s="3" t="n">
        <v>-0.32685879605820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9</v>
      </c>
      <c r="E338" s="2" t="n">
        <v>14</v>
      </c>
      <c r="F338" s="2" t="n">
        <v>18.434948822922</v>
      </c>
      <c r="G338" s="2" t="n">
        <v>0.812417437252312</v>
      </c>
      <c r="H338" s="2" t="n">
        <v>0.992691083047726</v>
      </c>
      <c r="I338" s="2" t="n">
        <v>0.0955862207046051</v>
      </c>
      <c r="J338" s="2" t="n">
        <v>0.273414123473104</v>
      </c>
      <c r="K338" s="2" t="n">
        <v>4.87400913150255</v>
      </c>
      <c r="L338" s="2" t="n">
        <v>0.596</v>
      </c>
      <c r="M338" s="2" t="n">
        <v>0.068</v>
      </c>
      <c r="N338" s="2" t="n">
        <v>10.441</v>
      </c>
      <c r="O338" s="2" t="s">
        <v>41</v>
      </c>
      <c r="P338" s="2" t="n">
        <v>33.9</v>
      </c>
      <c r="Q338" s="2" t="n">
        <v>15.7</v>
      </c>
      <c r="R338" s="2" t="n">
        <v>1.745</v>
      </c>
      <c r="S338" s="2" t="n">
        <v>0.568000033610465</v>
      </c>
      <c r="T338" s="2" t="n">
        <v>0.39424494305319</v>
      </c>
      <c r="U338" s="2" t="n">
        <v>-0.137455629491689</v>
      </c>
      <c r="V338" s="2" t="n">
        <v>0.0550967977473016</v>
      </c>
      <c r="W338" s="2" t="n">
        <v>0.0300251901933213</v>
      </c>
      <c r="X338" s="2" t="n">
        <v>0.144742951841187</v>
      </c>
      <c r="Y338" s="2" t="n">
        <v>0.0662377070195862</v>
      </c>
      <c r="Z338" s="2" t="n">
        <v>0.134280176034661</v>
      </c>
      <c r="AA338" s="2" t="n">
        <v>0.137740852391951</v>
      </c>
      <c r="AB338" s="2" t="n">
        <v>0.0871076815170148</v>
      </c>
      <c r="AC338" s="2" t="n">
        <v>0.140546037253526</v>
      </c>
      <c r="AD338" s="2" t="n">
        <v>0.0947293818256915</v>
      </c>
      <c r="AE338" s="2" t="n">
        <v>0.114134804653944</v>
      </c>
      <c r="AF338" s="2" t="n">
        <v>0.0804804074624382</v>
      </c>
      <c r="AG338" s="2" t="n">
        <v>-0.244039362058394</v>
      </c>
      <c r="AH338" s="3" t="b">
        <f aca="false">TRUE()</f>
        <v>1</v>
      </c>
      <c r="AI338" s="3" t="n">
        <v>-1.30271964074336</v>
      </c>
      <c r="AJ338" s="3" t="b">
        <f aca="false">TRUE()</f>
        <v>1</v>
      </c>
      <c r="AK338" s="3" t="n">
        <v>-1.15802881834765</v>
      </c>
      <c r="AL338" s="3" t="b">
        <f aca="false">TRUE()</f>
        <v>1</v>
      </c>
      <c r="AM338" s="3" t="n">
        <v>-0.61119848150312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9</v>
      </c>
      <c r="E339" s="2" t="n">
        <v>15</v>
      </c>
      <c r="F339" s="2" t="n">
        <v>30.3432488842396</v>
      </c>
      <c r="G339" s="2" t="n">
        <v>0.674509803921569</v>
      </c>
      <c r="H339" s="2" t="n">
        <v>0.977423126989541</v>
      </c>
      <c r="I339" s="2" t="n">
        <v>0.131398321016669</v>
      </c>
      <c r="J339" s="2" t="n">
        <v>0.337699383462842</v>
      </c>
      <c r="K339" s="2" t="n">
        <v>3.96349949122724</v>
      </c>
      <c r="L339" s="2" t="n">
        <v>0.611</v>
      </c>
      <c r="M339" s="2" t="n">
        <v>0.083</v>
      </c>
      <c r="N339" s="2" t="n">
        <v>8.653</v>
      </c>
      <c r="O339" s="2" t="s">
        <v>41</v>
      </c>
      <c r="P339" s="2" t="n">
        <v>36.9</v>
      </c>
      <c r="Q339" s="2" t="n">
        <v>16.1</v>
      </c>
      <c r="R339" s="2" t="n">
        <v>1.902</v>
      </c>
      <c r="S339" s="2" t="n">
        <v>-1</v>
      </c>
      <c r="T339" s="2" t="n">
        <v>0.202437939966676</v>
      </c>
      <c r="U339" s="2" t="n">
        <v>-0.490861955071409</v>
      </c>
      <c r="V339" s="2" t="n">
        <v>0.0933179671383589</v>
      </c>
      <c r="W339" s="2" t="n">
        <v>0.056427415276447</v>
      </c>
      <c r="X339" s="2" t="n">
        <v>0.0635898670921397</v>
      </c>
      <c r="Y339" s="2" t="n">
        <v>0.132911035686724</v>
      </c>
      <c r="Z339" s="2" t="n">
        <v>0.100212026634246</v>
      </c>
      <c r="AA339" s="2" t="n">
        <v>0.150967744293013</v>
      </c>
      <c r="AB339" s="2" t="n">
        <v>0.162994245291018</v>
      </c>
      <c r="AC339" s="2" t="n">
        <v>0.0991284596608245</v>
      </c>
      <c r="AD339" s="2" t="n">
        <v>0.102964407715139</v>
      </c>
      <c r="AE339" s="2" t="n">
        <v>0.0984132330157499</v>
      </c>
      <c r="AF339" s="2" t="n">
        <v>0.0888189806111454</v>
      </c>
      <c r="AG339" s="2" t="n">
        <v>-0.750388311976973</v>
      </c>
      <c r="AH339" s="3" t="b">
        <f aca="false">TRUE()</f>
        <v>1</v>
      </c>
      <c r="AI339" s="3" t="n">
        <v>-1.11260093227097</v>
      </c>
      <c r="AJ339" s="3" t="b">
        <f aca="false">TRUE()</f>
        <v>1</v>
      </c>
      <c r="AK339" s="3" t="n">
        <v>-0.688538063812438</v>
      </c>
      <c r="AL339" s="3" t="b">
        <f aca="false">TRUE()</f>
        <v>1</v>
      </c>
      <c r="AM339" s="3" t="n">
        <v>0.09965073210917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9</v>
      </c>
      <c r="E340" s="2" t="n">
        <v>19</v>
      </c>
      <c r="F340" s="2" t="n">
        <v>11.3099324740202</v>
      </c>
      <c r="G340" s="2" t="n">
        <v>0.910094637223975</v>
      </c>
      <c r="H340" s="2" t="n">
        <v>0.978803110431932</v>
      </c>
      <c r="I340" s="2" t="n">
        <v>0.283433340012419</v>
      </c>
      <c r="J340" s="2" t="n">
        <v>0.451308923262142</v>
      </c>
      <c r="K340" s="2" t="n">
        <v>3.62617060387455</v>
      </c>
      <c r="L340" s="2" t="n">
        <v>0.715</v>
      </c>
      <c r="M340" s="2" t="n">
        <v>0.111</v>
      </c>
      <c r="N340" s="2" t="n">
        <v>7.997</v>
      </c>
      <c r="O340" s="2" t="s">
        <v>41</v>
      </c>
      <c r="P340" s="2" t="n">
        <v>32.5</v>
      </c>
      <c r="Q340" s="2" t="n">
        <v>15</v>
      </c>
      <c r="R340" s="2" t="n">
        <v>1.677</v>
      </c>
      <c r="S340" s="2" t="n">
        <v>-1</v>
      </c>
      <c r="T340" s="2" t="n">
        <v>0.462467788224346</v>
      </c>
      <c r="U340" s="2" t="n">
        <v>-0.219580332928068</v>
      </c>
      <c r="V340" s="2" t="n">
        <v>0.037754778415819</v>
      </c>
      <c r="W340" s="2" t="n">
        <v>0.037754778415819</v>
      </c>
      <c r="X340" s="2" t="n">
        <v>0.0664048129243713</v>
      </c>
      <c r="Y340" s="2" t="n">
        <v>0.109768705792998</v>
      </c>
      <c r="Z340" s="2" t="n">
        <v>0.174001657224283</v>
      </c>
      <c r="AA340" s="2" t="n">
        <v>0.11911178023195</v>
      </c>
      <c r="AB340" s="2" t="n">
        <v>0.0900768246820858</v>
      </c>
      <c r="AC340" s="2" t="n">
        <v>0.095619909972952</v>
      </c>
      <c r="AD340" s="2" t="n">
        <v>0.170141085783271</v>
      </c>
      <c r="AE340" s="2" t="n">
        <v>0.075851449324386</v>
      </c>
      <c r="AF340" s="2" t="n">
        <v>0.0990237740637029</v>
      </c>
      <c r="AG340" s="2" t="n">
        <v>-0.937982292680558</v>
      </c>
      <c r="AH340" s="3" t="b">
        <f aca="false">TRUE()</f>
        <v>1</v>
      </c>
      <c r="AI340" s="3" t="n">
        <v>0.205555446470979</v>
      </c>
      <c r="AJ340" s="3" t="b">
        <f aca="false">TRUE()</f>
        <v>1</v>
      </c>
      <c r="AK340" s="3" t="n">
        <v>0.18784467798663</v>
      </c>
      <c r="AL340" s="3" t="b">
        <f aca="false">TRUE()</f>
        <v>1</v>
      </c>
      <c r="AM340" s="3" t="n">
        <v>-0.94292811452220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1</v>
      </c>
      <c r="E341" s="2" t="n">
        <v>0</v>
      </c>
      <c r="F341" s="2" t="n">
        <v>21.3706222693432</v>
      </c>
      <c r="G341" s="2" t="n">
        <v>0.84108527131783</v>
      </c>
      <c r="H341" s="2" t="n">
        <v>0.989262785477517</v>
      </c>
      <c r="I341" s="2" t="n">
        <v>0.143752851824938</v>
      </c>
      <c r="J341" s="2" t="n">
        <v>0.327820635934204</v>
      </c>
      <c r="K341" s="2" t="n">
        <v>5.21233538494325</v>
      </c>
      <c r="L341" s="2" t="n">
        <v>0.751</v>
      </c>
      <c r="M341" s="2" t="n">
        <v>0.076</v>
      </c>
      <c r="N341" s="2" t="n">
        <v>11.296</v>
      </c>
      <c r="O341" s="2" t="s">
        <v>41</v>
      </c>
      <c r="P341" s="2" t="n">
        <v>32.6</v>
      </c>
      <c r="Q341" s="2" t="n">
        <v>15.3</v>
      </c>
      <c r="R341" s="2" t="n">
        <v>1.682</v>
      </c>
      <c r="S341" s="2" t="n">
        <v>0.527113454255445</v>
      </c>
      <c r="T341" s="2" t="n">
        <v>0.483192930416805</v>
      </c>
      <c r="U341" s="2" t="n">
        <v>-0.207758252991404</v>
      </c>
      <c r="V341" s="2" t="n">
        <v>0.0305519021279006</v>
      </c>
      <c r="W341" s="2" t="n">
        <v>0.0305519021279006</v>
      </c>
      <c r="X341" s="2" t="n">
        <v>0.0868444419238916</v>
      </c>
      <c r="Y341" s="2" t="n">
        <v>0.131321180003179</v>
      </c>
      <c r="Z341" s="2" t="n">
        <v>0.0873257221003423</v>
      </c>
      <c r="AA341" s="2" t="n">
        <v>0.147077840702047</v>
      </c>
      <c r="AB341" s="2" t="n">
        <v>0.139417769758616</v>
      </c>
      <c r="AC341" s="2" t="n">
        <v>0.126249150194024</v>
      </c>
      <c r="AD341" s="2" t="n">
        <v>0.10939149728848</v>
      </c>
      <c r="AE341" s="2" t="n">
        <v>0.123315210977115</v>
      </c>
      <c r="AF341" s="2" t="n">
        <v>0.0490571870523051</v>
      </c>
      <c r="AG341" s="2" t="n">
        <v>-0.0558907301473795</v>
      </c>
      <c r="AH341" s="3" t="b">
        <f aca="false">TRUE()</f>
        <v>1</v>
      </c>
      <c r="AI341" s="3" t="n">
        <v>0.661840346804731</v>
      </c>
      <c r="AJ341" s="3" t="b">
        <f aca="false">TRUE()</f>
        <v>1</v>
      </c>
      <c r="AK341" s="3" t="n">
        <v>-0.907633749262204</v>
      </c>
      <c r="AL341" s="3" t="b">
        <f aca="false">TRUE()</f>
        <v>1</v>
      </c>
      <c r="AM341" s="3" t="n">
        <v>-0.91923314073512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3</v>
      </c>
      <c r="E342" s="2" t="n">
        <v>2</v>
      </c>
      <c r="F342" s="2" t="n">
        <v>21.3706222693432</v>
      </c>
      <c r="G342" s="2" t="n">
        <v>0.84251968503937</v>
      </c>
      <c r="H342" s="2" t="n">
        <v>0.983843198452563</v>
      </c>
      <c r="I342" s="2" t="n">
        <v>0.14645163266505</v>
      </c>
      <c r="J342" s="2" t="n">
        <v>0.360862197547715</v>
      </c>
      <c r="K342" s="2" t="n">
        <v>4.94737024564216</v>
      </c>
      <c r="L342" s="2" t="n">
        <v>0.824</v>
      </c>
      <c r="M342" s="2" t="n">
        <v>0.126</v>
      </c>
      <c r="N342" s="2" t="n">
        <v>10.61</v>
      </c>
      <c r="O342" s="2" t="s">
        <v>41</v>
      </c>
      <c r="P342" s="2" t="n">
        <v>33.4</v>
      </c>
      <c r="Q342" s="2" t="n">
        <v>15</v>
      </c>
      <c r="R342" s="2" t="n">
        <v>1.72</v>
      </c>
      <c r="S342" s="2" t="n">
        <v>0.750383086538966</v>
      </c>
      <c r="T342" s="2" t="n">
        <v>0.416834658553062</v>
      </c>
      <c r="U342" s="2" t="n">
        <v>0.147209223503606</v>
      </c>
      <c r="V342" s="2" t="n">
        <v>0.00584865476755514</v>
      </c>
      <c r="W342" s="2" t="n">
        <v>0.0247204300815264</v>
      </c>
      <c r="X342" s="2" t="n">
        <v>0.0386595277827397</v>
      </c>
      <c r="Y342" s="2" t="n">
        <v>0.0919718969103593</v>
      </c>
      <c r="Z342" s="2" t="n">
        <v>0.13109366047067</v>
      </c>
      <c r="AA342" s="2" t="n">
        <v>0.139217551941003</v>
      </c>
      <c r="AB342" s="2" t="n">
        <v>0.140578826230659</v>
      </c>
      <c r="AC342" s="2" t="n">
        <v>0.121487539136678</v>
      </c>
      <c r="AD342" s="2" t="n">
        <v>0.0920920617344512</v>
      </c>
      <c r="AE342" s="2" t="n">
        <v>0.146779555592177</v>
      </c>
      <c r="AF342" s="2" t="n">
        <v>0.0981193802012624</v>
      </c>
      <c r="AG342" s="2" t="n">
        <v>-0.203242075059632</v>
      </c>
      <c r="AH342" s="3" t="b">
        <f aca="false">TRUE()</f>
        <v>1</v>
      </c>
      <c r="AI342" s="3" t="n">
        <v>1.58708472803706</v>
      </c>
      <c r="AJ342" s="3" t="b">
        <f aca="false">TRUE()</f>
        <v>1</v>
      </c>
      <c r="AK342" s="3" t="n">
        <v>0.657335432521844</v>
      </c>
      <c r="AL342" s="3" t="b">
        <f aca="false">TRUE()</f>
        <v>1</v>
      </c>
      <c r="AM342" s="3" t="n">
        <v>-0.72967335043851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3</v>
      </c>
      <c r="E343" s="2" t="n">
        <v>3</v>
      </c>
      <c r="F343" s="2" t="n">
        <v>32.9052429229879</v>
      </c>
      <c r="G343" s="2" t="n">
        <v>0.760346487006737</v>
      </c>
      <c r="H343" s="2" t="n">
        <v>0.978498419898166</v>
      </c>
      <c r="I343" s="2" t="n">
        <v>0.149503454271816</v>
      </c>
      <c r="J343" s="2" t="n">
        <v>0.364666320247774</v>
      </c>
      <c r="K343" s="2" t="n">
        <v>4.67526257409856</v>
      </c>
      <c r="L343" s="2" t="n">
        <v>0.758</v>
      </c>
      <c r="M343" s="2" t="n">
        <v>0.107</v>
      </c>
      <c r="N343" s="2" t="n">
        <v>10.15</v>
      </c>
      <c r="O343" s="2" t="s">
        <v>41</v>
      </c>
      <c r="P343" s="2" t="n">
        <v>33.6</v>
      </c>
      <c r="Q343" s="2" t="n">
        <v>15.5</v>
      </c>
      <c r="R343" s="2" t="n">
        <v>1.732</v>
      </c>
      <c r="S343" s="2" t="n">
        <v>0.591197990797041</v>
      </c>
      <c r="T343" s="2" t="n">
        <v>0.369416327753892</v>
      </c>
      <c r="U343" s="2" t="n">
        <v>-0.199929226511077</v>
      </c>
      <c r="V343" s="2" t="n">
        <v>0.0563893174023558</v>
      </c>
      <c r="W343" s="2" t="n">
        <v>0.025106556799007</v>
      </c>
      <c r="X343" s="2" t="n">
        <v>0.0948105464330016</v>
      </c>
      <c r="Y343" s="2" t="n">
        <v>0.106572903937115</v>
      </c>
      <c r="Z343" s="2" t="n">
        <v>0.120577859979492</v>
      </c>
      <c r="AA343" s="2" t="n">
        <v>0.150052669861749</v>
      </c>
      <c r="AB343" s="2" t="n">
        <v>0.155472096725384</v>
      </c>
      <c r="AC343" s="2" t="n">
        <v>0.124901539130818</v>
      </c>
      <c r="AD343" s="2" t="n">
        <v>0.13670193782697</v>
      </c>
      <c r="AE343" s="2" t="n">
        <v>0.0833345572331106</v>
      </c>
      <c r="AF343" s="2" t="n">
        <v>0.0275758888723598</v>
      </c>
      <c r="AG343" s="2" t="n">
        <v>-0.354565496203456</v>
      </c>
      <c r="AH343" s="3" t="b">
        <f aca="false">TRUE()</f>
        <v>1</v>
      </c>
      <c r="AI343" s="3" t="n">
        <v>0.750562410758516</v>
      </c>
      <c r="AJ343" s="3" t="b">
        <f aca="false">TRUE()</f>
        <v>1</v>
      </c>
      <c r="AK343" s="3" t="n">
        <v>0.0626471434439055</v>
      </c>
      <c r="AL343" s="3" t="b">
        <f aca="false">TRUE()</f>
        <v>1</v>
      </c>
      <c r="AM343" s="3" t="n">
        <v>-0.68228340286435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3</v>
      </c>
      <c r="E344" s="2" t="n">
        <v>4</v>
      </c>
      <c r="F344" s="2" t="n">
        <v>45</v>
      </c>
      <c r="G344" s="2" t="n">
        <v>0.687707641196013</v>
      </c>
      <c r="H344" s="2" t="n">
        <v>0.96437801950667</v>
      </c>
      <c r="I344" s="2" t="n">
        <v>0.158136351456107</v>
      </c>
      <c r="J344" s="2" t="n">
        <v>0.375684672223234</v>
      </c>
      <c r="K344" s="2" t="n">
        <v>4.10943211993134</v>
      </c>
      <c r="L344" s="2" t="n">
        <v>0.711</v>
      </c>
      <c r="M344" s="2" t="n">
        <v>0.113</v>
      </c>
      <c r="N344" s="2" t="n">
        <v>9.056</v>
      </c>
      <c r="O344" s="2" t="s">
        <v>41</v>
      </c>
      <c r="P344" s="2" t="n">
        <v>34.9</v>
      </c>
      <c r="Q344" s="2" t="n">
        <v>14.5</v>
      </c>
      <c r="R344" s="2" t="n">
        <v>1.799</v>
      </c>
      <c r="S344" s="2" t="n">
        <v>-1</v>
      </c>
      <c r="T344" s="2" t="n">
        <v>0.27032958842741</v>
      </c>
      <c r="U344" s="2" t="n">
        <v>-0.424452741028151</v>
      </c>
      <c r="V344" s="2" t="n">
        <v>0.162125667692192</v>
      </c>
      <c r="W344" s="2" t="n">
        <v>0.0829378026528315</v>
      </c>
      <c r="X344" s="2" t="n">
        <v>0.0841422874648289</v>
      </c>
      <c r="Y344" s="2" t="n">
        <v>0.172131266418836</v>
      </c>
      <c r="Z344" s="2" t="n">
        <v>0.136691613126893</v>
      </c>
      <c r="AA344" s="2" t="n">
        <v>0.175093993288439</v>
      </c>
      <c r="AB344" s="2" t="n">
        <v>0.0763323431544769</v>
      </c>
      <c r="AC344" s="2" t="n">
        <v>0.11188382584288</v>
      </c>
      <c r="AD344" s="2" t="n">
        <v>0.0698428063712692</v>
      </c>
      <c r="AE344" s="2" t="n">
        <v>0.0606244157555291</v>
      </c>
      <c r="AF344" s="2" t="n">
        <v>0.113257448576847</v>
      </c>
      <c r="AG344" s="2" t="n">
        <v>-0.669232846911453</v>
      </c>
      <c r="AH344" s="3" t="b">
        <f aca="false">TRUE()</f>
        <v>1</v>
      </c>
      <c r="AI344" s="3" t="n">
        <v>0.154857124211674</v>
      </c>
      <c r="AJ344" s="3" t="b">
        <f aca="false">TRUE()</f>
        <v>1</v>
      </c>
      <c r="AK344" s="3" t="n">
        <v>0.250443445257992</v>
      </c>
      <c r="AL344" s="3" t="b">
        <f aca="false">TRUE()</f>
        <v>1</v>
      </c>
      <c r="AM344" s="3" t="n">
        <v>-0.37424874363236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3</v>
      </c>
      <c r="E345" s="2" t="n">
        <v>5</v>
      </c>
      <c r="F345" s="2" t="n">
        <v>21.3706222693432</v>
      </c>
      <c r="G345" s="2" t="n">
        <v>0.824780976220275</v>
      </c>
      <c r="H345" s="2" t="n">
        <v>0.983572932477407</v>
      </c>
      <c r="I345" s="2" t="n">
        <v>0.12471237514573</v>
      </c>
      <c r="J345" s="2" t="n">
        <v>0.357844803244477</v>
      </c>
      <c r="K345" s="2" t="n">
        <v>4.46526571914852</v>
      </c>
      <c r="L345" s="2" t="n">
        <v>0.742</v>
      </c>
      <c r="M345" s="2" t="n">
        <v>0.144</v>
      </c>
      <c r="N345" s="2" t="n">
        <v>9.512</v>
      </c>
      <c r="O345" s="2" t="s">
        <v>41</v>
      </c>
      <c r="P345" s="2" t="n">
        <v>36</v>
      </c>
      <c r="Q345" s="2" t="n">
        <v>15.4</v>
      </c>
      <c r="R345" s="2" t="n">
        <v>1.854</v>
      </c>
      <c r="S345" s="2" t="n">
        <v>-1</v>
      </c>
      <c r="T345" s="2" t="n">
        <v>0.235226094236912</v>
      </c>
      <c r="U345" s="2" t="n">
        <v>-0.447282718159427</v>
      </c>
      <c r="V345" s="2" t="n">
        <v>0.132060268241697</v>
      </c>
      <c r="W345" s="2" t="n">
        <v>0.0796035338594121</v>
      </c>
      <c r="X345" s="2" t="n">
        <v>0.105165781763725</v>
      </c>
      <c r="Y345" s="2" t="n">
        <v>0.136964424842949</v>
      </c>
      <c r="Z345" s="2" t="n">
        <v>0.159600810486574</v>
      </c>
      <c r="AA345" s="2" t="n">
        <v>0.110503543041073</v>
      </c>
      <c r="AB345" s="2" t="n">
        <v>0.0940125197667911</v>
      </c>
      <c r="AC345" s="2" t="n">
        <v>0.096600165257076</v>
      </c>
      <c r="AD345" s="2" t="n">
        <v>0.0883956683381052</v>
      </c>
      <c r="AE345" s="2" t="n">
        <v>0.115711743498786</v>
      </c>
      <c r="AF345" s="2" t="n">
        <v>0.0930453430049203</v>
      </c>
      <c r="AG345" s="2" t="n">
        <v>-0.47134810045793</v>
      </c>
      <c r="AH345" s="3" t="b">
        <f aca="false">TRUE()</f>
        <v>1</v>
      </c>
      <c r="AI345" s="3" t="n">
        <v>0.547769121721293</v>
      </c>
      <c r="AJ345" s="3" t="b">
        <f aca="false">TRUE()</f>
        <v>1</v>
      </c>
      <c r="AK345" s="3" t="n">
        <v>1.2207243379641</v>
      </c>
      <c r="AL345" s="3" t="b">
        <f aca="false">TRUE()</f>
        <v>1</v>
      </c>
      <c r="AM345" s="3" t="n">
        <v>-0.11360403197451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3</v>
      </c>
      <c r="E346" s="2" t="n">
        <v>6</v>
      </c>
      <c r="F346" s="2" t="n">
        <v>53.9726266148964</v>
      </c>
      <c r="G346" s="2" t="n">
        <v>0.816608996539792</v>
      </c>
      <c r="H346" s="2" t="n">
        <v>0.956016177739171</v>
      </c>
      <c r="I346" s="2" t="n">
        <v>0.178753439950921</v>
      </c>
      <c r="J346" s="2" t="n">
        <v>0.473837547349893</v>
      </c>
      <c r="K346" s="2" t="n">
        <v>3.13968230637357</v>
      </c>
      <c r="L346" s="2" t="n">
        <v>0.718</v>
      </c>
      <c r="M346" s="2" t="n">
        <v>0.129</v>
      </c>
      <c r="N346" s="2" t="n">
        <v>7.018</v>
      </c>
      <c r="O346" s="2" t="s">
        <v>41</v>
      </c>
      <c r="P346" s="2" t="n">
        <v>40.3</v>
      </c>
      <c r="Q346" s="2" t="n">
        <v>16.2</v>
      </c>
      <c r="R346" s="2" t="n">
        <v>2.075</v>
      </c>
      <c r="S346" s="2" t="n">
        <v>0.357395043052635</v>
      </c>
      <c r="T346" s="2" t="n">
        <v>0.0558038839225779</v>
      </c>
      <c r="U346" s="2" t="n">
        <v>-0.55550016487445</v>
      </c>
      <c r="V346" s="2" t="n">
        <v>0.02712806795671</v>
      </c>
      <c r="W346" s="2" t="n">
        <v>0.0640644809290484</v>
      </c>
      <c r="X346" s="2" t="n">
        <v>0.102233340962435</v>
      </c>
      <c r="Y346" s="2" t="n">
        <v>0.0879217364210805</v>
      </c>
      <c r="Z346" s="2" t="n">
        <v>0.119846455602167</v>
      </c>
      <c r="AA346" s="2" t="n">
        <v>0.131855347232685</v>
      </c>
      <c r="AB346" s="2" t="n">
        <v>0.112529932075889</v>
      </c>
      <c r="AC346" s="2" t="n">
        <v>0.0718396916934839</v>
      </c>
      <c r="AD346" s="2" t="n">
        <v>0.115135758980215</v>
      </c>
      <c r="AE346" s="2" t="n">
        <v>0.0918017699039322</v>
      </c>
      <c r="AF346" s="2" t="n">
        <v>0.166835967128113</v>
      </c>
      <c r="AG346" s="2" t="n">
        <v>-1.20852620313582</v>
      </c>
      <c r="AH346" s="3" t="b">
        <f aca="false">TRUE()</f>
        <v>1</v>
      </c>
      <c r="AI346" s="3" t="n">
        <v>0.243579188165459</v>
      </c>
      <c r="AJ346" s="3" t="b">
        <f aca="false">TRUE()</f>
        <v>1</v>
      </c>
      <c r="AK346" s="3" t="n">
        <v>0.751233583428887</v>
      </c>
      <c r="AL346" s="3" t="b">
        <f aca="false">TRUE()</f>
        <v>1</v>
      </c>
      <c r="AM346" s="3" t="n">
        <v>0.90527984086978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3</v>
      </c>
      <c r="E347" s="2" t="n">
        <v>8</v>
      </c>
      <c r="F347" s="2" t="n">
        <v>31.7594800848128</v>
      </c>
      <c r="G347" s="2" t="n">
        <v>0.834688346883469</v>
      </c>
      <c r="H347" s="2" t="n">
        <v>0.989302955117595</v>
      </c>
      <c r="I347" s="2" t="n">
        <v>0.125050312429346</v>
      </c>
      <c r="J347" s="2" t="n">
        <v>0.325270258267533</v>
      </c>
      <c r="K347" s="2" t="n">
        <v>4.30973186259217</v>
      </c>
      <c r="L347" s="2" t="n">
        <v>0.661</v>
      </c>
      <c r="M347" s="2" t="n">
        <v>0.067</v>
      </c>
      <c r="N347" s="2" t="n">
        <v>9.484</v>
      </c>
      <c r="O347" s="2" t="s">
        <v>41</v>
      </c>
      <c r="P347" s="2" t="n">
        <v>42.4</v>
      </c>
      <c r="Q347" s="2" t="n">
        <v>17</v>
      </c>
      <c r="R347" s="2" t="n">
        <v>2.187</v>
      </c>
      <c r="S347" s="2" t="n">
        <v>0.703339691653682</v>
      </c>
      <c r="T347" s="2" t="n">
        <v>0.488189217050053</v>
      </c>
      <c r="U347" s="2" t="n">
        <v>0.279349947530142</v>
      </c>
      <c r="V347" s="2" t="n">
        <v>0.164000440999759</v>
      </c>
      <c r="W347" s="2" t="n">
        <v>0.0528770139718084</v>
      </c>
      <c r="X347" s="2" t="n">
        <v>0.191228849679909</v>
      </c>
      <c r="Y347" s="2" t="n">
        <v>0.166008493296146</v>
      </c>
      <c r="Z347" s="2" t="n">
        <v>0.108778920784013</v>
      </c>
      <c r="AA347" s="2" t="n">
        <v>0.105432749105753</v>
      </c>
      <c r="AB347" s="2" t="n">
        <v>0.0974378377467835</v>
      </c>
      <c r="AC347" s="2" t="n">
        <v>0.0948599580236476</v>
      </c>
      <c r="AD347" s="2" t="n">
        <v>0.0875589051544286</v>
      </c>
      <c r="AE347" s="2" t="n">
        <v>0.0738723262012567</v>
      </c>
      <c r="AF347" s="2" t="n">
        <v>0.0748219600080624</v>
      </c>
      <c r="AG347" s="2" t="n">
        <v>-0.557842961643895</v>
      </c>
      <c r="AH347" s="3" t="b">
        <f aca="false">TRUE()</f>
        <v>1</v>
      </c>
      <c r="AI347" s="3" t="n">
        <v>-0.478871904029646</v>
      </c>
      <c r="AJ347" s="3" t="b">
        <f aca="false">TRUE()</f>
        <v>1</v>
      </c>
      <c r="AK347" s="3" t="n">
        <v>-1.18932820198333</v>
      </c>
      <c r="AL347" s="3" t="b">
        <f aca="false">TRUE()</f>
        <v>1</v>
      </c>
      <c r="AM347" s="3" t="n">
        <v>1.402874290398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3</v>
      </c>
      <c r="E348" s="2" t="n">
        <v>10</v>
      </c>
      <c r="F348" s="2" t="n">
        <v>69.7751405688319</v>
      </c>
      <c r="G348" s="2" t="n">
        <v>0.774193548387097</v>
      </c>
      <c r="H348" s="2" t="n">
        <v>0.97842989328371</v>
      </c>
      <c r="I348" s="2" t="n">
        <v>0.152523487129733</v>
      </c>
      <c r="J348" s="2" t="n">
        <v>0.375684672223234</v>
      </c>
      <c r="K348" s="2" t="n">
        <v>3.81302327118215</v>
      </c>
      <c r="L348" s="2" t="n">
        <v>0.692</v>
      </c>
      <c r="M348" s="2" t="n">
        <v>0.133</v>
      </c>
      <c r="N348" s="2" t="n">
        <v>8.39</v>
      </c>
      <c r="O348" s="2" t="s">
        <v>41</v>
      </c>
      <c r="P348" s="2" t="n">
        <v>40.9</v>
      </c>
      <c r="Q348" s="2" t="n">
        <v>15.6</v>
      </c>
      <c r="R348" s="2" t="n">
        <v>2.106</v>
      </c>
      <c r="S348" s="2" t="n">
        <v>0.485417557415662</v>
      </c>
      <c r="T348" s="2" t="n">
        <v>0.213565704001591</v>
      </c>
      <c r="U348" s="2" t="n">
        <v>-0.312848276662465</v>
      </c>
      <c r="V348" s="2" t="n">
        <v>0.14513126224919</v>
      </c>
      <c r="W348" s="2" t="n">
        <v>0.0812667132148904</v>
      </c>
      <c r="X348" s="2" t="n">
        <v>0.0740256737338602</v>
      </c>
      <c r="Y348" s="2" t="n">
        <v>0.144301072153642</v>
      </c>
      <c r="Z348" s="2" t="n">
        <v>0.125676513585644</v>
      </c>
      <c r="AA348" s="2" t="n">
        <v>0.157783813784145</v>
      </c>
      <c r="AB348" s="2" t="n">
        <v>0.134928771962403</v>
      </c>
      <c r="AC348" s="2" t="n">
        <v>0.106758628183564</v>
      </c>
      <c r="AD348" s="2" t="n">
        <v>0.0902931646731386</v>
      </c>
      <c r="AE348" s="2" t="n">
        <v>0.0939925796963658</v>
      </c>
      <c r="AF348" s="2" t="n">
        <v>0.0722397822272372</v>
      </c>
      <c r="AG348" s="2" t="n">
        <v>-0.834070540738998</v>
      </c>
      <c r="AH348" s="3" t="b">
        <f aca="false">TRUE()</f>
        <v>1</v>
      </c>
      <c r="AI348" s="3" t="n">
        <v>-0.0859599065200284</v>
      </c>
      <c r="AJ348" s="3" t="b">
        <f aca="false">TRUE()</f>
        <v>1</v>
      </c>
      <c r="AK348" s="3" t="n">
        <v>0.876431117971611</v>
      </c>
      <c r="AL348" s="3" t="b">
        <f aca="false">TRUE()</f>
        <v>1</v>
      </c>
      <c r="AM348" s="3" t="n">
        <v>1.0474496835922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4</v>
      </c>
      <c r="E349" s="2" t="n">
        <v>2</v>
      </c>
      <c r="F349" s="2" t="n">
        <v>16.504361381755</v>
      </c>
      <c r="G349" s="2" t="n">
        <v>0.834070796460177</v>
      </c>
      <c r="H349" s="2" t="n">
        <v>0.995900689641181</v>
      </c>
      <c r="I349" s="2" t="n">
        <v>0.0973522123509647</v>
      </c>
      <c r="J349" s="2" t="n">
        <v>0.221084396711214</v>
      </c>
      <c r="K349" s="2" t="n">
        <v>7.78613198718943</v>
      </c>
      <c r="L349" s="2" t="n">
        <v>0.669</v>
      </c>
      <c r="M349" s="2" t="n">
        <v>0.122</v>
      </c>
      <c r="N349" s="2" t="n">
        <v>16.122</v>
      </c>
      <c r="O349" s="2" t="s">
        <v>41</v>
      </c>
      <c r="P349" s="2" t="n">
        <v>33</v>
      </c>
      <c r="Q349" s="2" t="n">
        <v>15.6</v>
      </c>
      <c r="R349" s="2" t="n">
        <v>1.702</v>
      </c>
      <c r="S349" s="2" t="n">
        <v>0.535009301649564</v>
      </c>
      <c r="T349" s="2" t="n">
        <v>0.424361319889545</v>
      </c>
      <c r="U349" s="2" t="n">
        <v>-0.292511131039833</v>
      </c>
      <c r="V349" s="2" t="n">
        <v>0.117451215688191</v>
      </c>
      <c r="W349" s="2" t="n">
        <v>0.037257242952361</v>
      </c>
      <c r="X349" s="2" t="n">
        <v>0.0225149636201115</v>
      </c>
      <c r="Y349" s="2" t="n">
        <v>0.165341832114159</v>
      </c>
      <c r="Z349" s="2" t="n">
        <v>0.155402109501319</v>
      </c>
      <c r="AA349" s="2" t="n">
        <v>0.147337380410886</v>
      </c>
      <c r="AB349" s="2" t="n">
        <v>0.140481793822206</v>
      </c>
      <c r="AC349" s="2" t="n">
        <v>0.151286105808716</v>
      </c>
      <c r="AD349" s="2" t="n">
        <v>0.105447991584661</v>
      </c>
      <c r="AE349" s="2" t="n">
        <v>0.0558174760778008</v>
      </c>
      <c r="AF349" s="2" t="n">
        <v>0.0563703470601401</v>
      </c>
      <c r="AG349" s="2" t="n">
        <v>1.37543865858627</v>
      </c>
      <c r="AH349" s="3" t="b">
        <f aca="false">TRUE()</f>
        <v>1</v>
      </c>
      <c r="AI349" s="3" t="n">
        <v>-0.377475259511035</v>
      </c>
      <c r="AJ349" s="3" t="b">
        <f aca="false">TRUE()</f>
        <v>1</v>
      </c>
      <c r="AK349" s="3" t="n">
        <v>0.53213789797912</v>
      </c>
      <c r="AL349" s="3" t="b">
        <f aca="false">TRUE()</f>
        <v>1</v>
      </c>
      <c r="AM349" s="3" t="n">
        <v>-0.8244532455868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4</v>
      </c>
      <c r="E350" s="2" t="n">
        <v>3</v>
      </c>
      <c r="F350" s="2" t="n">
        <v>18.9246444160512</v>
      </c>
      <c r="G350" s="2" t="n">
        <v>0.789808917197452</v>
      </c>
      <c r="H350" s="2" t="n">
        <v>0.964626075706398</v>
      </c>
      <c r="I350" s="2" t="n">
        <v>0.19735212943395</v>
      </c>
      <c r="J350" s="2" t="n">
        <v>0.442605317298582</v>
      </c>
      <c r="K350" s="2" t="n">
        <v>3.33522439824509</v>
      </c>
      <c r="L350" s="2" t="n">
        <v>0.666</v>
      </c>
      <c r="M350" s="2" t="n">
        <v>0.118</v>
      </c>
      <c r="N350" s="2" t="n">
        <v>7.36</v>
      </c>
      <c r="O350" s="2" t="s">
        <v>41</v>
      </c>
      <c r="P350" s="2" t="n">
        <v>30.5</v>
      </c>
      <c r="Q350" s="2" t="n">
        <v>14.7</v>
      </c>
      <c r="R350" s="2" t="n">
        <v>1.573</v>
      </c>
      <c r="S350" s="2" t="n">
        <v>0.448227447025425</v>
      </c>
      <c r="T350" s="2" t="n">
        <v>0.369711150697618</v>
      </c>
      <c r="U350" s="2" t="n">
        <v>-0.456795188014718</v>
      </c>
      <c r="V350" s="2" t="n">
        <v>0.0133149781714307</v>
      </c>
      <c r="W350" s="2" t="n">
        <v>0.0133149781714307</v>
      </c>
      <c r="X350" s="2" t="n">
        <v>0.102575427776949</v>
      </c>
      <c r="Y350" s="2" t="n">
        <v>0.109233164909709</v>
      </c>
      <c r="Z350" s="2" t="n">
        <v>0.0847240849701608</v>
      </c>
      <c r="AA350" s="2" t="n">
        <v>0.158223986120631</v>
      </c>
      <c r="AB350" s="2" t="n">
        <v>0.104183086644984</v>
      </c>
      <c r="AC350" s="2" t="n">
        <v>0.11666258750284</v>
      </c>
      <c r="AD350" s="2" t="n">
        <v>0.105888534981878</v>
      </c>
      <c r="AE350" s="2" t="n">
        <v>0.106730904971269</v>
      </c>
      <c r="AF350" s="2" t="n">
        <v>0.111778222121579</v>
      </c>
      <c r="AG350" s="2" t="n">
        <v>-1.09978212344207</v>
      </c>
      <c r="AH350" s="3" t="b">
        <f aca="false">TRUE()</f>
        <v>1</v>
      </c>
      <c r="AI350" s="3" t="n">
        <v>-0.415499001205514</v>
      </c>
      <c r="AJ350" s="3" t="b">
        <f aca="false">TRUE()</f>
        <v>1</v>
      </c>
      <c r="AK350" s="3" t="n">
        <v>0.406940363436396</v>
      </c>
      <c r="AL350" s="3" t="b">
        <f aca="false">TRUE()</f>
        <v>1</v>
      </c>
      <c r="AM350" s="3" t="n">
        <v>-1.4168275902637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4</v>
      </c>
      <c r="E351" s="2" t="n">
        <v>4</v>
      </c>
      <c r="F351" s="2" t="n">
        <v>31.7594800848128</v>
      </c>
      <c r="G351" s="2" t="n">
        <v>0.647234678624813</v>
      </c>
      <c r="H351" s="2" t="n">
        <v>0.971680613444187</v>
      </c>
      <c r="I351" s="2" t="n">
        <v>0.112512800585781</v>
      </c>
      <c r="J351" s="2" t="n">
        <v>0.292170166806522</v>
      </c>
      <c r="K351" s="2" t="n">
        <v>5.56808084823759</v>
      </c>
      <c r="L351" s="2" t="n">
        <v>0.708</v>
      </c>
      <c r="M351" s="2" t="n">
        <v>0.085</v>
      </c>
      <c r="N351" s="2" t="n">
        <v>11.878</v>
      </c>
      <c r="O351" s="2" t="s">
        <v>41</v>
      </c>
      <c r="P351" s="2" t="n">
        <v>30.9</v>
      </c>
      <c r="Q351" s="2" t="n">
        <v>14.1</v>
      </c>
      <c r="R351" s="2" t="n">
        <v>1.592</v>
      </c>
      <c r="S351" s="2" t="n">
        <v>0.743376599535084</v>
      </c>
      <c r="T351" s="2" t="n">
        <v>0.391931479708279</v>
      </c>
      <c r="U351" s="2" t="n">
        <v>-0.219409530571939</v>
      </c>
      <c r="V351" s="2" t="n">
        <v>0.0607937376557945</v>
      </c>
      <c r="W351" s="2" t="n">
        <v>0.0238801194433916</v>
      </c>
      <c r="X351" s="2" t="n">
        <v>0.0418029297735516</v>
      </c>
      <c r="Y351" s="2" t="n">
        <v>0.120608634090226</v>
      </c>
      <c r="Z351" s="2" t="n">
        <v>0.145567894280906</v>
      </c>
      <c r="AA351" s="2" t="n">
        <v>0.155878892303707</v>
      </c>
      <c r="AB351" s="2" t="n">
        <v>0.158078372529743</v>
      </c>
      <c r="AC351" s="2" t="n">
        <v>0.176292235017545</v>
      </c>
      <c r="AD351" s="2" t="n">
        <v>0.0876120916028461</v>
      </c>
      <c r="AE351" s="2" t="n">
        <v>0.0499705350694479</v>
      </c>
      <c r="AF351" s="2" t="n">
        <v>0.0641884153320282</v>
      </c>
      <c r="AG351" s="2" t="n">
        <v>0.141945002512102</v>
      </c>
      <c r="AH351" s="3" t="b">
        <f aca="false">TRUE()</f>
        <v>1</v>
      </c>
      <c r="AI351" s="3" t="n">
        <v>0.116833382517194</v>
      </c>
      <c r="AJ351" s="3" t="b">
        <f aca="false">TRUE()</f>
        <v>1</v>
      </c>
      <c r="AK351" s="3" t="n">
        <v>-0.625939296541076</v>
      </c>
      <c r="AL351" s="3" t="b">
        <f aca="false">TRUE()</f>
        <v>1</v>
      </c>
      <c r="AM351" s="3" t="n">
        <v>-1.3220476951154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4</v>
      </c>
      <c r="E352" s="2" t="n">
        <v>7</v>
      </c>
      <c r="F352" s="2" t="n">
        <v>35.5376777919744</v>
      </c>
      <c r="G352" s="2" t="n">
        <v>0.736579275905119</v>
      </c>
      <c r="H352" s="2" t="n">
        <v>0.967917135533754</v>
      </c>
      <c r="I352" s="2" t="n">
        <v>0.170034253371151</v>
      </c>
      <c r="J352" s="2" t="n">
        <v>0.381325498919014</v>
      </c>
      <c r="K352" s="2" t="n">
        <v>4.03845343130402</v>
      </c>
      <c r="L352" s="2" t="n">
        <v>0.669</v>
      </c>
      <c r="M352" s="2" t="n">
        <v>0.104</v>
      </c>
      <c r="N352" s="2" t="n">
        <v>8.714</v>
      </c>
      <c r="O352" s="2" t="s">
        <v>41</v>
      </c>
      <c r="P352" s="2" t="n">
        <v>30.6</v>
      </c>
      <c r="Q352" s="2" t="n">
        <v>14.5</v>
      </c>
      <c r="R352" s="2" t="n">
        <v>1.575</v>
      </c>
      <c r="S352" s="2" t="n">
        <v>0.570454800770411</v>
      </c>
      <c r="T352" s="2" t="n">
        <v>0.393314491478998</v>
      </c>
      <c r="U352" s="2" t="n">
        <v>-0.105773011983207</v>
      </c>
      <c r="V352" s="2" t="n">
        <v>0.0809501125219706</v>
      </c>
      <c r="W352" s="2" t="n">
        <v>0.00522225447457614</v>
      </c>
      <c r="X352" s="2" t="n">
        <v>0.150654233856697</v>
      </c>
      <c r="Y352" s="2" t="n">
        <v>0.117181819927139</v>
      </c>
      <c r="Z352" s="2" t="n">
        <v>0.106147866923875</v>
      </c>
      <c r="AA352" s="2" t="n">
        <v>0.123210781681523</v>
      </c>
      <c r="AB352" s="2" t="n">
        <v>0.129990195199957</v>
      </c>
      <c r="AC352" s="2" t="n">
        <v>0.13438492177282</v>
      </c>
      <c r="AD352" s="2" t="n">
        <v>0.107884584303064</v>
      </c>
      <c r="AE352" s="2" t="n">
        <v>0.0616615495185952</v>
      </c>
      <c r="AF352" s="2" t="n">
        <v>0.0688840468163293</v>
      </c>
      <c r="AG352" s="2" t="n">
        <v>-0.708705229040404</v>
      </c>
      <c r="AH352" s="3" t="b">
        <f aca="false">TRUE()</f>
        <v>1</v>
      </c>
      <c r="AI352" s="3" t="n">
        <v>-0.377475259511035</v>
      </c>
      <c r="AJ352" s="3" t="b">
        <f aca="false">TRUE()</f>
        <v>1</v>
      </c>
      <c r="AK352" s="3" t="n">
        <v>-0.0312510074631375</v>
      </c>
      <c r="AL352" s="3" t="b">
        <f aca="false">TRUE()</f>
        <v>1</v>
      </c>
      <c r="AM352" s="3" t="n">
        <v>-1.3931326164766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4</v>
      </c>
      <c r="E353" s="2" t="n">
        <v>8</v>
      </c>
      <c r="F353" s="2" t="n">
        <v>30.3432488842396</v>
      </c>
      <c r="G353" s="2" t="n">
        <v>0.716612377850163</v>
      </c>
      <c r="H353" s="2" t="n">
        <v>0.980139599083724</v>
      </c>
      <c r="I353" s="2" t="n">
        <v>0.166535493366074</v>
      </c>
      <c r="J353" s="2" t="n">
        <v>0.373074119380587</v>
      </c>
      <c r="K353" s="2" t="n">
        <v>2.39012983848037</v>
      </c>
      <c r="L353" s="2" t="n">
        <v>0.467</v>
      </c>
      <c r="M353" s="2" t="n">
        <v>0.076</v>
      </c>
      <c r="N353" s="2" t="n">
        <v>5.313</v>
      </c>
      <c r="O353" s="2" t="s">
        <v>41</v>
      </c>
      <c r="P353" s="2" t="n">
        <v>25.9</v>
      </c>
      <c r="Q353" s="2" t="n">
        <v>13.4</v>
      </c>
      <c r="R353" s="2" t="n">
        <v>1.336</v>
      </c>
      <c r="S353" s="2" t="n">
        <v>0.807593305653275</v>
      </c>
      <c r="T353" s="2" t="n">
        <v>0.753843364439467</v>
      </c>
      <c r="U353" s="2" t="n">
        <v>0.720353630220328</v>
      </c>
      <c r="V353" s="2" t="n">
        <v>0.16172846097038</v>
      </c>
      <c r="W353" s="2" t="n">
        <v>0.0511020720804003</v>
      </c>
      <c r="X353" s="2" t="n">
        <v>0.146193003489022</v>
      </c>
      <c r="Y353" s="2" t="n">
        <v>0.111175500556587</v>
      </c>
      <c r="Z353" s="2" t="n">
        <v>0.143586449608837</v>
      </c>
      <c r="AA353" s="2" t="n">
        <v>0.130847327300114</v>
      </c>
      <c r="AB353" s="2" t="n">
        <v>0.145869828937826</v>
      </c>
      <c r="AC353" s="2" t="n">
        <v>0.0736604279676165</v>
      </c>
      <c r="AD353" s="2" t="n">
        <v>0.0762823268264914</v>
      </c>
      <c r="AE353" s="2" t="n">
        <v>0.0389964702926378</v>
      </c>
      <c r="AF353" s="2" t="n">
        <v>0.133388665020867</v>
      </c>
      <c r="AG353" s="2" t="n">
        <v>-1.62536429933856</v>
      </c>
      <c r="AH353" s="3" t="b">
        <f aca="false">TRUE()</f>
        <v>1</v>
      </c>
      <c r="AI353" s="3" t="n">
        <v>-2.93774053360597</v>
      </c>
      <c r="AJ353" s="3" t="b">
        <f aca="false">FALSE()</f>
        <v>0</v>
      </c>
      <c r="AK353" s="3" t="n">
        <v>-0.907633749262204</v>
      </c>
      <c r="AL353" s="3" t="b">
        <f aca="false">TRUE()</f>
        <v>1</v>
      </c>
      <c r="AM353" s="3" t="n">
        <v>-2.50679638446927</v>
      </c>
      <c r="AN353" s="3" t="b">
        <f aca="false">TRUE()</f>
        <v>1</v>
      </c>
      <c r="AO353" s="3" t="n">
        <v>0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4</v>
      </c>
      <c r="E354" s="2" t="n">
        <v>9</v>
      </c>
      <c r="F354" s="2" t="n">
        <v>21.3706222693432</v>
      </c>
      <c r="G354" s="2" t="n">
        <v>0.658808933002481</v>
      </c>
      <c r="H354" s="2" t="n">
        <v>0.989563139011614</v>
      </c>
      <c r="I354" s="2" t="n">
        <v>0.0958177718614472</v>
      </c>
      <c r="J354" s="2" t="n">
        <v>0.245446345050584</v>
      </c>
      <c r="K354" s="2" t="n">
        <v>6.87838473063354</v>
      </c>
      <c r="L354" s="2" t="n">
        <v>0.711</v>
      </c>
      <c r="M354" s="2" t="n">
        <v>0.091</v>
      </c>
      <c r="N354" s="2" t="n">
        <v>14.585</v>
      </c>
      <c r="O354" s="2" t="s">
        <v>41</v>
      </c>
      <c r="P354" s="2" t="n">
        <v>34.4</v>
      </c>
      <c r="Q354" s="2" t="n">
        <v>16.3</v>
      </c>
      <c r="R354" s="2" t="n">
        <v>1.772</v>
      </c>
      <c r="S354" s="2" t="n">
        <v>-1</v>
      </c>
      <c r="T354" s="2" t="n">
        <v>0.36327812309868</v>
      </c>
      <c r="U354" s="2" t="n">
        <v>-0.308468775545641</v>
      </c>
      <c r="V354" s="2" t="n">
        <v>0.0211626680007867</v>
      </c>
      <c r="W354" s="2" t="n">
        <v>0.0407222036234942</v>
      </c>
      <c r="X354" s="2" t="n">
        <v>0.0608812989133665</v>
      </c>
      <c r="Y354" s="2" t="n">
        <v>0.065379506731137</v>
      </c>
      <c r="Z354" s="2" t="n">
        <v>0.159116584335695</v>
      </c>
      <c r="AA354" s="2" t="n">
        <v>0.154720810311072</v>
      </c>
      <c r="AB354" s="2" t="n">
        <v>0.135975025769813</v>
      </c>
      <c r="AC354" s="2" t="n">
        <v>0.132141828441437</v>
      </c>
      <c r="AD354" s="2" t="n">
        <v>0.145234770923119</v>
      </c>
      <c r="AE354" s="2" t="n">
        <v>0.130338093593909</v>
      </c>
      <c r="AF354" s="2" t="n">
        <v>0.0162120809804515</v>
      </c>
      <c r="AG354" s="2" t="n">
        <v>0.870625914363633</v>
      </c>
      <c r="AH354" s="3" t="b">
        <f aca="false">TRUE()</f>
        <v>1</v>
      </c>
      <c r="AI354" s="3" t="n">
        <v>0.154857124211674</v>
      </c>
      <c r="AJ354" s="3" t="b">
        <f aca="false">TRUE()</f>
        <v>1</v>
      </c>
      <c r="AK354" s="3" t="n">
        <v>-0.43814299472699</v>
      </c>
      <c r="AL354" s="3" t="b">
        <f aca="false">TRUE()</f>
        <v>1</v>
      </c>
      <c r="AM354" s="3" t="n">
        <v>-0.49272361256774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4</v>
      </c>
      <c r="E355" s="2" t="n">
        <v>11</v>
      </c>
      <c r="F355" s="2" t="n">
        <v>21.3706222693432</v>
      </c>
      <c r="G355" s="2" t="n">
        <v>0.791469194312796</v>
      </c>
      <c r="H355" s="2" t="n">
        <v>0.977553268767624</v>
      </c>
      <c r="I355" s="2" t="n">
        <v>0.21966012806898</v>
      </c>
      <c r="J355" s="2" t="n">
        <v>0.451402918733648</v>
      </c>
      <c r="K355" s="2" t="n">
        <v>1.85528268851952</v>
      </c>
      <c r="L355" s="2" t="n">
        <v>0.415</v>
      </c>
      <c r="M355" s="2" t="n">
        <v>0.063</v>
      </c>
      <c r="N355" s="2" t="n">
        <v>4.234</v>
      </c>
      <c r="O355" s="2" t="s">
        <v>41</v>
      </c>
      <c r="P355" s="2" t="n">
        <v>31.5</v>
      </c>
      <c r="Q355" s="2" t="n">
        <v>12.4</v>
      </c>
      <c r="R355" s="2" t="n">
        <v>1.626</v>
      </c>
      <c r="S355" s="2" t="n">
        <v>0.478287058583803</v>
      </c>
      <c r="T355" s="2" t="n">
        <v>0.342031179559545</v>
      </c>
      <c r="U355" s="2" t="n">
        <v>-0.504353890283581</v>
      </c>
      <c r="V355" s="2" t="n">
        <v>0.101948403753671</v>
      </c>
      <c r="W355" s="2" t="n">
        <v>0.0486289642056166</v>
      </c>
      <c r="X355" s="2" t="n">
        <v>0.133603634635868</v>
      </c>
      <c r="Y355" s="2" t="n">
        <v>0.167195457313046</v>
      </c>
      <c r="Z355" s="2" t="n">
        <v>0.112204893276067</v>
      </c>
      <c r="AA355" s="2" t="n">
        <v>0.109313572626547</v>
      </c>
      <c r="AB355" s="2" t="n">
        <v>0.0724735739669206</v>
      </c>
      <c r="AC355" s="2" t="n">
        <v>0.110141119766249</v>
      </c>
      <c r="AD355" s="2" t="n">
        <v>0.0901407431354453</v>
      </c>
      <c r="AE355" s="2" t="n">
        <v>0.13825168478122</v>
      </c>
      <c r="AF355" s="2" t="n">
        <v>0.0666753204986369</v>
      </c>
      <c r="AG355" s="2" t="n">
        <v>-1.92280133983792</v>
      </c>
      <c r="AH355" s="3" t="b">
        <f aca="false">TRUE()</f>
        <v>1</v>
      </c>
      <c r="AI355" s="3" t="n">
        <v>-3.59681872297695</v>
      </c>
      <c r="AJ355" s="3" t="b">
        <f aca="false">FALSE()</f>
        <v>0</v>
      </c>
      <c r="AK355" s="3" t="n">
        <v>-1.31452573652606</v>
      </c>
      <c r="AL355" s="3" t="b">
        <f aca="false">TRUE()</f>
        <v>1</v>
      </c>
      <c r="AM355" s="3" t="n">
        <v>-1.17987785239297</v>
      </c>
      <c r="AN355" s="3" t="b">
        <f aca="false">TRUE()</f>
        <v>1</v>
      </c>
      <c r="AO355" s="3" t="n">
        <v>1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4</v>
      </c>
      <c r="E356" s="2" t="n">
        <v>12</v>
      </c>
      <c r="F356" s="2" t="n">
        <v>74.7448812969422</v>
      </c>
      <c r="G356" s="2" t="n">
        <v>0.650306748466258</v>
      </c>
      <c r="H356" s="2" t="n">
        <v>0.979420583171665</v>
      </c>
      <c r="I356" s="2" t="n">
        <v>0.108812194363285</v>
      </c>
      <c r="J356" s="2" t="n">
        <v>0.325439152210287</v>
      </c>
      <c r="K356" s="2" t="n">
        <v>4.5110282677692</v>
      </c>
      <c r="L356" s="2" t="n">
        <v>0.643</v>
      </c>
      <c r="M356" s="2" t="n">
        <v>0.11</v>
      </c>
      <c r="N356" s="2" t="n">
        <v>9.671</v>
      </c>
      <c r="O356" s="2" t="s">
        <v>41</v>
      </c>
      <c r="P356" s="2" t="n">
        <v>28.6</v>
      </c>
      <c r="Q356" s="2" t="n">
        <v>13.9</v>
      </c>
      <c r="R356" s="2" t="n">
        <v>1.477</v>
      </c>
      <c r="S356" s="2" t="n">
        <v>0.747175658786527</v>
      </c>
      <c r="T356" s="2" t="n">
        <v>0.572913191404807</v>
      </c>
      <c r="U356" s="2" t="n">
        <v>0.00804984168839296</v>
      </c>
      <c r="V356" s="2" t="n">
        <v>0.107817788452334</v>
      </c>
      <c r="W356" s="2" t="n">
        <v>0.0285074789630613</v>
      </c>
      <c r="X356" s="2" t="n">
        <v>0.104909819305722</v>
      </c>
      <c r="Y356" s="2" t="n">
        <v>0.153593441187254</v>
      </c>
      <c r="Z356" s="2" t="n">
        <v>0.131082455366743</v>
      </c>
      <c r="AA356" s="2" t="n">
        <v>0.112597684903303</v>
      </c>
      <c r="AB356" s="2" t="n">
        <v>0.11105540836838</v>
      </c>
      <c r="AC356" s="2" t="n">
        <v>0.137249349973419</v>
      </c>
      <c r="AD356" s="2" t="n">
        <v>0.0866362121762847</v>
      </c>
      <c r="AE356" s="2" t="n">
        <v>0.0900399271259836</v>
      </c>
      <c r="AF356" s="2" t="n">
        <v>0.0728357015929108</v>
      </c>
      <c r="AG356" s="2" t="n">
        <v>-0.445898816436431</v>
      </c>
      <c r="AH356" s="3" t="b">
        <f aca="false">TRUE()</f>
        <v>1</v>
      </c>
      <c r="AI356" s="3" t="n">
        <v>-0.707014354196522</v>
      </c>
      <c r="AJ356" s="3" t="b">
        <f aca="false">TRUE()</f>
        <v>1</v>
      </c>
      <c r="AK356" s="3" t="n">
        <v>0.156545294350949</v>
      </c>
      <c r="AL356" s="3" t="b">
        <f aca="false">TRUE()</f>
        <v>1</v>
      </c>
      <c r="AM356" s="3" t="n">
        <v>-1.867032092218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4</v>
      </c>
      <c r="E357" s="2" t="n">
        <v>14</v>
      </c>
      <c r="F357" s="2" t="n">
        <v>18.434948822922</v>
      </c>
      <c r="G357" s="2" t="n">
        <v>0.538560411311054</v>
      </c>
      <c r="H357" s="2" t="n">
        <v>0.984256616188189</v>
      </c>
      <c r="I357" s="2" t="n">
        <v>0.094842198976717</v>
      </c>
      <c r="J357" s="2" t="n">
        <v>0.233312048952127</v>
      </c>
      <c r="K357" s="2" t="n">
        <v>6.21251599836123</v>
      </c>
      <c r="L357" s="2" t="n">
        <v>0.641</v>
      </c>
      <c r="M357" s="2" t="n">
        <v>0.106</v>
      </c>
      <c r="N357" s="2" t="n">
        <v>13.233</v>
      </c>
      <c r="O357" s="2" t="s">
        <v>41</v>
      </c>
      <c r="P357" s="2" t="n">
        <v>36.3</v>
      </c>
      <c r="Q357" s="2" t="n">
        <v>16</v>
      </c>
      <c r="R357" s="2" t="n">
        <v>1.872</v>
      </c>
      <c r="S357" s="2" t="n">
        <v>0.581886734939548</v>
      </c>
      <c r="T357" s="2" t="n">
        <v>0.444694324020841</v>
      </c>
      <c r="U357" s="2" t="n">
        <v>0.032977831953271</v>
      </c>
      <c r="V357" s="2" t="n">
        <v>0.211611322238704</v>
      </c>
      <c r="W357" s="2" t="n">
        <v>0.0960716074584407</v>
      </c>
      <c r="X357" s="2" t="n">
        <v>0.110298498314649</v>
      </c>
      <c r="Y357" s="2" t="n">
        <v>0.115549693098686</v>
      </c>
      <c r="Z357" s="2" t="n">
        <v>0.127481350465628</v>
      </c>
      <c r="AA357" s="2" t="n">
        <v>0.165745209072675</v>
      </c>
      <c r="AB357" s="2" t="n">
        <v>0.146595464687323</v>
      </c>
      <c r="AC357" s="2" t="n">
        <v>0.0893756197852351</v>
      </c>
      <c r="AD357" s="2" t="n">
        <v>0.064148050958972</v>
      </c>
      <c r="AE357" s="2" t="n">
        <v>0.0910379585706927</v>
      </c>
      <c r="AF357" s="2" t="n">
        <v>0.0897681550461398</v>
      </c>
      <c r="AG357" s="2" t="n">
        <v>0.500325679796372</v>
      </c>
      <c r="AH357" s="3" t="b">
        <f aca="false">TRUE()</f>
        <v>1</v>
      </c>
      <c r="AI357" s="3" t="n">
        <v>-0.732363515326175</v>
      </c>
      <c r="AJ357" s="3" t="b">
        <f aca="false">TRUE()</f>
        <v>1</v>
      </c>
      <c r="AK357" s="3" t="n">
        <v>0.0313477598082245</v>
      </c>
      <c r="AL357" s="3" t="b">
        <f aca="false">TRUE()</f>
        <v>1</v>
      </c>
      <c r="AM357" s="3" t="n">
        <v>-0.042519110613286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4</v>
      </c>
      <c r="E358" s="2" t="n">
        <v>15</v>
      </c>
      <c r="F358" s="2" t="n">
        <v>33.6900675259798</v>
      </c>
      <c r="G358" s="2" t="n">
        <v>0.864583333333333</v>
      </c>
      <c r="H358" s="2" t="n">
        <v>0.977129576452476</v>
      </c>
      <c r="I358" s="2" t="n">
        <v>0.203855868466471</v>
      </c>
      <c r="J358" s="2" t="n">
        <v>0.448082478217344</v>
      </c>
      <c r="K358" s="2" t="n">
        <v>3.04377172013198</v>
      </c>
      <c r="L358" s="2" t="n">
        <v>0.656</v>
      </c>
      <c r="M358" s="2" t="n">
        <v>0.101</v>
      </c>
      <c r="N358" s="2" t="n">
        <v>6.736</v>
      </c>
      <c r="O358" s="2" t="s">
        <v>41</v>
      </c>
      <c r="P358" s="2" t="n">
        <v>25.7</v>
      </c>
      <c r="Q358" s="2" t="n">
        <v>13.7</v>
      </c>
      <c r="R358" s="2" t="n">
        <v>1.325</v>
      </c>
      <c r="S358" s="2" t="n">
        <v>0.803686946990535</v>
      </c>
      <c r="T358" s="2" t="n">
        <v>0.419627523833374</v>
      </c>
      <c r="U358" s="2" t="n">
        <v>-0.368773538751024</v>
      </c>
      <c r="V358" s="2" t="n">
        <v>0.137464831692086</v>
      </c>
      <c r="W358" s="2" t="n">
        <v>0.0733766910243625</v>
      </c>
      <c r="X358" s="2" t="n">
        <v>0.130666438671841</v>
      </c>
      <c r="Y358" s="2" t="n">
        <v>0.176481907456594</v>
      </c>
      <c r="Z358" s="2" t="n">
        <v>0.0961247745710644</v>
      </c>
      <c r="AA358" s="2" t="n">
        <v>0.136338005338171</v>
      </c>
      <c r="AB358" s="2" t="n">
        <v>0.0917184736795836</v>
      </c>
      <c r="AC358" s="2" t="n">
        <v>0.0886656917508679</v>
      </c>
      <c r="AD358" s="2" t="n">
        <v>0.0750367098500903</v>
      </c>
      <c r="AE358" s="2" t="n">
        <v>0.0993125938600469</v>
      </c>
      <c r="AF358" s="2" t="n">
        <v>0.105655404821742</v>
      </c>
      <c r="AG358" s="2" t="n">
        <v>-1.26186361163907</v>
      </c>
      <c r="AH358" s="3" t="b">
        <f aca="false">TRUE()</f>
        <v>1</v>
      </c>
      <c r="AI358" s="3" t="n">
        <v>-0.542244806853778</v>
      </c>
      <c r="AJ358" s="3" t="b">
        <f aca="false">TRUE()</f>
        <v>1</v>
      </c>
      <c r="AK358" s="3" t="n">
        <v>-0.12514915837018</v>
      </c>
      <c r="AL358" s="3" t="b">
        <f aca="false">TRUE()</f>
        <v>1</v>
      </c>
      <c r="AM358" s="3" t="n">
        <v>-2.5541863320434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4</v>
      </c>
      <c r="E359" s="2" t="n">
        <v>16</v>
      </c>
      <c r="F359" s="2" t="n">
        <v>27.8972710309476</v>
      </c>
      <c r="G359" s="2" t="n">
        <v>0.921875</v>
      </c>
      <c r="H359" s="2" t="n">
        <v>0.972193263155767</v>
      </c>
      <c r="I359" s="2" t="n">
        <v>0.182080308855825</v>
      </c>
      <c r="J359" s="2" t="n">
        <v>0.486787177654114</v>
      </c>
      <c r="K359" s="2" t="n">
        <v>2.88601044894981</v>
      </c>
      <c r="L359" s="2" t="n">
        <v>0.639</v>
      </c>
      <c r="M359" s="2" t="n">
        <v>0.136</v>
      </c>
      <c r="N359" s="2" t="n">
        <v>6.409</v>
      </c>
      <c r="O359" s="2" t="s">
        <v>41</v>
      </c>
      <c r="P359" s="2" t="n">
        <v>30.1</v>
      </c>
      <c r="Q359" s="2" t="n">
        <v>14.3</v>
      </c>
      <c r="R359" s="2" t="n">
        <v>1.55</v>
      </c>
      <c r="S359" s="2" t="n">
        <v>0.999658939786057</v>
      </c>
      <c r="T359" s="2" t="n">
        <v>0.372651976982614</v>
      </c>
      <c r="U359" s="2" t="n">
        <v>-0.472411320725201</v>
      </c>
      <c r="V359" s="2" t="n">
        <v>0.0075194730598066</v>
      </c>
      <c r="W359" s="2" t="n">
        <v>0.0075194730598066</v>
      </c>
      <c r="X359" s="2" t="n">
        <v>0.0842790887646067</v>
      </c>
      <c r="Y359" s="2" t="n">
        <v>0.11630573204246</v>
      </c>
      <c r="Z359" s="2" t="n">
        <v>0.129599867447522</v>
      </c>
      <c r="AA359" s="2" t="n">
        <v>0.115370962894101</v>
      </c>
      <c r="AB359" s="2" t="n">
        <v>0.142588732784251</v>
      </c>
      <c r="AC359" s="2" t="n">
        <v>0.115562292820863</v>
      </c>
      <c r="AD359" s="2" t="n">
        <v>0.11744706043274</v>
      </c>
      <c r="AE359" s="2" t="n">
        <v>0.107218803730656</v>
      </c>
      <c r="AF359" s="2" t="n">
        <v>0.0716274590828022</v>
      </c>
      <c r="AG359" s="2" t="n">
        <v>-1.34959717366567</v>
      </c>
      <c r="AH359" s="3" t="b">
        <f aca="false">TRUE()</f>
        <v>1</v>
      </c>
      <c r="AI359" s="3" t="n">
        <v>-0.757712676455828</v>
      </c>
      <c r="AJ359" s="3" t="b">
        <f aca="false">TRUE()</f>
        <v>1</v>
      </c>
      <c r="AK359" s="3" t="n">
        <v>0.970329268878654</v>
      </c>
      <c r="AL359" s="3" t="b">
        <f aca="false">TRUE()</f>
        <v>1</v>
      </c>
      <c r="AM359" s="3" t="n">
        <v>-1.5116074854120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4</v>
      </c>
      <c r="E360" s="2" t="n">
        <v>17</v>
      </c>
      <c r="F360" s="2" t="n">
        <v>31.7594800848128</v>
      </c>
      <c r="G360" s="2" t="n">
        <v>0.799765807962529</v>
      </c>
      <c r="H360" s="2" t="n">
        <v>0.980683204211542</v>
      </c>
      <c r="I360" s="2" t="n">
        <v>0.133829271938153</v>
      </c>
      <c r="J360" s="2" t="n">
        <v>0.351476154842231</v>
      </c>
      <c r="K360" s="2" t="n">
        <v>4.50886084645093</v>
      </c>
      <c r="L360" s="2" t="n">
        <v>0.735</v>
      </c>
      <c r="M360" s="2" t="n">
        <v>0.145</v>
      </c>
      <c r="N360" s="2" t="n">
        <v>9.696</v>
      </c>
      <c r="O360" s="2" t="s">
        <v>41</v>
      </c>
      <c r="P360" s="2" t="n">
        <v>37.6</v>
      </c>
      <c r="Q360" s="2" t="n">
        <v>15</v>
      </c>
      <c r="R360" s="2" t="n">
        <v>1.938</v>
      </c>
      <c r="S360" s="2" t="n">
        <v>-1</v>
      </c>
      <c r="T360" s="2" t="n">
        <v>0.17535775291835</v>
      </c>
      <c r="U360" s="2" t="n">
        <v>-0.473577733707239</v>
      </c>
      <c r="V360" s="2" t="n">
        <v>0.0621177090439766</v>
      </c>
      <c r="W360" s="2" t="n">
        <v>0.033271004462651</v>
      </c>
      <c r="X360" s="2" t="n">
        <v>0.0989666469523045</v>
      </c>
      <c r="Y360" s="2" t="n">
        <v>0.130926288828138</v>
      </c>
      <c r="Z360" s="2" t="n">
        <v>0.10898033708937</v>
      </c>
      <c r="AA360" s="2" t="n">
        <v>0.146071959972069</v>
      </c>
      <c r="AB360" s="2" t="n">
        <v>0.132582972546863</v>
      </c>
      <c r="AC360" s="2" t="n">
        <v>0.138340591490767</v>
      </c>
      <c r="AD360" s="2" t="n">
        <v>0.0847905976506691</v>
      </c>
      <c r="AE360" s="2" t="n">
        <v>0.117360168475267</v>
      </c>
      <c r="AF360" s="2" t="n">
        <v>0.0419804369945529</v>
      </c>
      <c r="AG360" s="2" t="n">
        <v>-0.447104154040771</v>
      </c>
      <c r="AH360" s="3" t="b">
        <f aca="false">TRUE()</f>
        <v>1</v>
      </c>
      <c r="AI360" s="3" t="n">
        <v>0.459047057767508</v>
      </c>
      <c r="AJ360" s="3" t="b">
        <f aca="false">TRUE()</f>
        <v>1</v>
      </c>
      <c r="AK360" s="3" t="n">
        <v>1.25202372159978</v>
      </c>
      <c r="AL360" s="3" t="b">
        <f aca="false">TRUE()</f>
        <v>1</v>
      </c>
      <c r="AM360" s="3" t="n">
        <v>0.26551554861871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4</v>
      </c>
      <c r="E361" s="2" t="n">
        <v>18</v>
      </c>
      <c r="F361" s="2" t="n">
        <v>18.434948822922</v>
      </c>
      <c r="G361" s="2" t="n">
        <v>0.719222462203024</v>
      </c>
      <c r="H361" s="2" t="n">
        <v>0.991136851350142</v>
      </c>
      <c r="I361" s="2" t="n">
        <v>0.088025349840168</v>
      </c>
      <c r="J361" s="2" t="n">
        <v>0.267909301966517</v>
      </c>
      <c r="K361" s="2" t="n">
        <v>6.34577798449056</v>
      </c>
      <c r="L361" s="2" t="n">
        <v>0.695</v>
      </c>
      <c r="M361" s="2" t="n">
        <v>0.08</v>
      </c>
      <c r="N361" s="2" t="n">
        <v>13.456</v>
      </c>
      <c r="O361" s="2" t="s">
        <v>41</v>
      </c>
      <c r="P361" s="2" t="n">
        <v>31.6</v>
      </c>
      <c r="Q361" s="2" t="n">
        <v>14.4</v>
      </c>
      <c r="R361" s="2" t="n">
        <v>1.629</v>
      </c>
      <c r="S361" s="2" t="n">
        <v>-1</v>
      </c>
      <c r="T361" s="2" t="n">
        <v>0.481666494870342</v>
      </c>
      <c r="U361" s="2" t="n">
        <v>-0.147042481048648</v>
      </c>
      <c r="V361" s="2" t="n">
        <v>0.0917249029968084</v>
      </c>
      <c r="W361" s="2" t="n">
        <v>0.0244808548891393</v>
      </c>
      <c r="X361" s="2" t="n">
        <v>0.125603949624908</v>
      </c>
      <c r="Y361" s="2" t="n">
        <v>0.110601646219124</v>
      </c>
      <c r="Z361" s="2" t="n">
        <v>0.139824379349612</v>
      </c>
      <c r="AA361" s="2" t="n">
        <v>0.133357625554677</v>
      </c>
      <c r="AB361" s="2" t="n">
        <v>0.132499686862008</v>
      </c>
      <c r="AC361" s="2" t="n">
        <v>0.13542995997091</v>
      </c>
      <c r="AD361" s="2" t="n">
        <v>0.12101498086353</v>
      </c>
      <c r="AE361" s="2" t="n">
        <v>0.0871027587470362</v>
      </c>
      <c r="AF361" s="2" t="n">
        <v>0.0145650128081946</v>
      </c>
      <c r="AG361" s="2" t="n">
        <v>0.574434798202024</v>
      </c>
      <c r="AH361" s="3" t="b">
        <f aca="false">TRUE()</f>
        <v>1</v>
      </c>
      <c r="AI361" s="3" t="n">
        <v>-0.0479361648255492</v>
      </c>
      <c r="AJ361" s="3" t="b">
        <f aca="false">TRUE()</f>
        <v>1</v>
      </c>
      <c r="AK361" s="3" t="n">
        <v>-0.78243621471948</v>
      </c>
      <c r="AL361" s="3" t="b">
        <f aca="false">TRUE()</f>
        <v>1</v>
      </c>
      <c r="AM361" s="3" t="n">
        <v>-1.156182878605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4</v>
      </c>
      <c r="E362" s="2" t="n">
        <v>20</v>
      </c>
      <c r="F362" s="2" t="n">
        <v>9.46232220802563</v>
      </c>
      <c r="G362" s="2" t="n">
        <v>0.926267281105991</v>
      </c>
      <c r="H362" s="2" t="n">
        <v>0.966196204577301</v>
      </c>
      <c r="I362" s="2" t="n">
        <v>0.23500564599795</v>
      </c>
      <c r="J362" s="2" t="n">
        <v>0.547667371472809</v>
      </c>
      <c r="K362" s="2" t="n">
        <v>2.66729748401991</v>
      </c>
      <c r="L362" s="2" t="n">
        <v>0.7</v>
      </c>
      <c r="M362" s="2" t="n">
        <v>0.124</v>
      </c>
      <c r="N362" s="2" t="n">
        <v>6.074</v>
      </c>
      <c r="O362" s="2" t="s">
        <v>41</v>
      </c>
      <c r="P362" s="2" t="n">
        <v>25.5</v>
      </c>
      <c r="Q362" s="2" t="n">
        <v>12</v>
      </c>
      <c r="R362" s="2" t="n">
        <v>1.315</v>
      </c>
      <c r="S362" s="2" t="n">
        <v>-1</v>
      </c>
      <c r="T362" s="2" t="n">
        <v>0.342093394478851</v>
      </c>
      <c r="U362" s="2" t="n">
        <v>-0.448154411598578</v>
      </c>
      <c r="V362" s="2" t="n">
        <v>0.0894986314961747</v>
      </c>
      <c r="W362" s="2" t="n">
        <v>0.0416483607719959</v>
      </c>
      <c r="X362" s="2" t="n">
        <v>0.131411195535864</v>
      </c>
      <c r="Y362" s="2" t="n">
        <v>0.159857294396159</v>
      </c>
      <c r="Z362" s="2" t="n">
        <v>0.129514764028195</v>
      </c>
      <c r="AA362" s="2" t="n">
        <v>0.102159281474439</v>
      </c>
      <c r="AB362" s="2" t="n">
        <v>0.0521494029686956</v>
      </c>
      <c r="AC362" s="2" t="n">
        <v>0.123671463868073</v>
      </c>
      <c r="AD362" s="2" t="n">
        <v>0.103248926018676</v>
      </c>
      <c r="AE362" s="2" t="n">
        <v>0.110629385950806</v>
      </c>
      <c r="AF362" s="2" t="n">
        <v>0.0873582857590934</v>
      </c>
      <c r="AG362" s="2" t="n">
        <v>-1.47122694585824</v>
      </c>
      <c r="AH362" s="3" t="b">
        <f aca="false">TRUE()</f>
        <v>1</v>
      </c>
      <c r="AI362" s="3" t="n">
        <v>0.015436737998583</v>
      </c>
      <c r="AJ362" s="3" t="b">
        <f aca="false">TRUE()</f>
        <v>1</v>
      </c>
      <c r="AK362" s="3" t="n">
        <v>0.594736665250482</v>
      </c>
      <c r="AL362" s="3" t="b">
        <f aca="false">TRUE()</f>
        <v>1</v>
      </c>
      <c r="AM362" s="3" t="n">
        <v>-2.6015762796175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4</v>
      </c>
      <c r="E363" s="2" t="n">
        <v>21</v>
      </c>
      <c r="F363" s="2" t="n">
        <v>26.565051177078</v>
      </c>
      <c r="G363" s="2" t="n">
        <v>0.694560669456067</v>
      </c>
      <c r="H363" s="2" t="n">
        <v>0.954218948494511</v>
      </c>
      <c r="I363" s="2" t="n">
        <v>0.154388432743636</v>
      </c>
      <c r="J363" s="2" t="n">
        <v>0.404983634830013</v>
      </c>
      <c r="K363" s="2" t="n">
        <v>2.94456356406157</v>
      </c>
      <c r="L363" s="2" t="n">
        <v>0.563</v>
      </c>
      <c r="M363" s="2" t="n">
        <v>0.107</v>
      </c>
      <c r="N363" s="2" t="n">
        <v>6.306</v>
      </c>
      <c r="O363" s="2" t="s">
        <v>41</v>
      </c>
      <c r="P363" s="2" t="n">
        <v>38.5</v>
      </c>
      <c r="Q363" s="2" t="n">
        <v>17.4</v>
      </c>
      <c r="R363" s="2" t="n">
        <v>1.986</v>
      </c>
      <c r="S363" s="2" t="n">
        <v>0.691212121831175</v>
      </c>
      <c r="T363" s="2" t="n">
        <v>0.682659820403263</v>
      </c>
      <c r="U363" s="2" t="n">
        <v>0.603088044674536</v>
      </c>
      <c r="V363" s="2" t="n">
        <v>0.194756907335866</v>
      </c>
      <c r="W363" s="2" t="n">
        <v>0.0902969050376049</v>
      </c>
      <c r="X363" s="2" t="n">
        <v>0.130947618139544</v>
      </c>
      <c r="Y363" s="2" t="n">
        <v>0.205507080135248</v>
      </c>
      <c r="Z363" s="2" t="n">
        <v>0.165489757579523</v>
      </c>
      <c r="AA363" s="2" t="n">
        <v>0.094858011624569</v>
      </c>
      <c r="AB363" s="2" t="n">
        <v>0.0827891276757154</v>
      </c>
      <c r="AC363" s="2" t="n">
        <v>0.0644575633558425</v>
      </c>
      <c r="AD363" s="2" t="n">
        <v>0.0609923578386859</v>
      </c>
      <c r="AE363" s="2" t="n">
        <v>0.125328460552896</v>
      </c>
      <c r="AF363" s="2" t="n">
        <v>0.0696300230979767</v>
      </c>
      <c r="AG363" s="2" t="n">
        <v>-1.31703485137951</v>
      </c>
      <c r="AH363" s="3" t="b">
        <f aca="false">TRUE()</f>
        <v>1</v>
      </c>
      <c r="AI363" s="3" t="n">
        <v>-1.72098079938264</v>
      </c>
      <c r="AJ363" s="3" t="b">
        <f aca="false">TRUE()</f>
        <v>1</v>
      </c>
      <c r="AK363" s="3" t="n">
        <v>0.0626471434439055</v>
      </c>
      <c r="AL363" s="3" t="b">
        <f aca="false">TRUE()</f>
        <v>1</v>
      </c>
      <c r="AM363" s="3" t="n">
        <v>0.47877031270240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5</v>
      </c>
      <c r="E364" s="2" t="n">
        <v>0</v>
      </c>
      <c r="F364" s="2" t="n">
        <v>53.9726266148964</v>
      </c>
      <c r="G364" s="2" t="n">
        <v>0.530020703933748</v>
      </c>
      <c r="H364" s="2" t="n">
        <v>0.953165998778494</v>
      </c>
      <c r="I364" s="2" t="n">
        <v>0.0884194128288307</v>
      </c>
      <c r="J364" s="2" t="n">
        <v>0.251501891885067</v>
      </c>
      <c r="K364" s="2" t="n">
        <v>7.38868327667624</v>
      </c>
      <c r="L364" s="2" t="n">
        <v>0.788</v>
      </c>
      <c r="M364" s="2" t="n">
        <v>0.079</v>
      </c>
      <c r="N364" s="2" t="n">
        <v>15.67</v>
      </c>
      <c r="O364" s="2" t="s">
        <v>41</v>
      </c>
      <c r="P364" s="2" t="n">
        <v>40.6</v>
      </c>
      <c r="Q364" s="2" t="n">
        <v>16.7</v>
      </c>
      <c r="R364" s="2" t="n">
        <v>2.091</v>
      </c>
      <c r="S364" s="2" t="n">
        <v>0.455220811953616</v>
      </c>
      <c r="T364" s="2" t="n">
        <v>0.158994902198658</v>
      </c>
      <c r="U364" s="2" t="n">
        <v>-0.367214611682746</v>
      </c>
      <c r="V364" s="2" t="n">
        <v>0.063513282203053</v>
      </c>
      <c r="W364" s="2" t="n">
        <v>0.02964168227066</v>
      </c>
      <c r="X364" s="2" t="n">
        <v>0.0616909730940397</v>
      </c>
      <c r="Y364" s="2" t="n">
        <v>0.137470009054196</v>
      </c>
      <c r="Z364" s="2" t="n">
        <v>0.133878828504032</v>
      </c>
      <c r="AA364" s="2" t="n">
        <v>0.132298983876691</v>
      </c>
      <c r="AB364" s="2" t="n">
        <v>0.115779649453168</v>
      </c>
      <c r="AC364" s="2" t="n">
        <v>0.138111342995393</v>
      </c>
      <c r="AD364" s="2" t="n">
        <v>0.12702452633908</v>
      </c>
      <c r="AE364" s="2" t="n">
        <v>0.0922151323154806</v>
      </c>
      <c r="AF364" s="2" t="n">
        <v>0.0615305543679208</v>
      </c>
      <c r="AG364" s="2" t="n">
        <v>1.15441108423352</v>
      </c>
      <c r="AH364" s="3" t="b">
        <f aca="false">TRUE()</f>
        <v>1</v>
      </c>
      <c r="AI364" s="3" t="n">
        <v>1.13079982770331</v>
      </c>
      <c r="AJ364" s="3" t="b">
        <f aca="false">TRUE()</f>
        <v>1</v>
      </c>
      <c r="AK364" s="3" t="n">
        <v>-0.813735598355162</v>
      </c>
      <c r="AL364" s="3" t="b">
        <f aca="false">TRUE()</f>
        <v>1</v>
      </c>
      <c r="AM364" s="3" t="n">
        <v>0.97636476223101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6</v>
      </c>
      <c r="E365" s="2" t="n">
        <v>1</v>
      </c>
      <c r="F365" s="2" t="n">
        <v>33.6900675259798</v>
      </c>
      <c r="G365" s="2" t="n">
        <v>0.712775330396476</v>
      </c>
      <c r="H365" s="2" t="n">
        <v>0.990871080027682</v>
      </c>
      <c r="I365" s="2" t="n">
        <v>0.0891664466491297</v>
      </c>
      <c r="J365" s="2" t="n">
        <v>0.265883347809258</v>
      </c>
      <c r="K365" s="2" t="n">
        <v>5.68454769334689</v>
      </c>
      <c r="L365" s="2" t="n">
        <v>0.653</v>
      </c>
      <c r="M365" s="2" t="n">
        <v>0.073</v>
      </c>
      <c r="N365" s="2" t="n">
        <v>12.135</v>
      </c>
      <c r="O365" s="2" t="s">
        <v>41</v>
      </c>
      <c r="P365" s="2" t="n">
        <v>31.3</v>
      </c>
      <c r="Q365" s="2" t="n">
        <v>14.7</v>
      </c>
      <c r="R365" s="2" t="n">
        <v>1.613</v>
      </c>
      <c r="S365" s="2" t="n">
        <v>-1</v>
      </c>
      <c r="T365" s="2" t="n">
        <v>0.465153369691103</v>
      </c>
      <c r="U365" s="2" t="n">
        <v>0.192767747259321</v>
      </c>
      <c r="V365" s="2" t="n">
        <v>0.0237841932184635</v>
      </c>
      <c r="W365" s="2" t="n">
        <v>0.00326366492146601</v>
      </c>
      <c r="X365" s="2" t="n">
        <v>0.0797301565981951</v>
      </c>
      <c r="Y365" s="2" t="n">
        <v>0.0902946954585091</v>
      </c>
      <c r="Z365" s="2" t="n">
        <v>0.146786600990204</v>
      </c>
      <c r="AA365" s="2" t="n">
        <v>0.11475505495995</v>
      </c>
      <c r="AB365" s="2" t="n">
        <v>0.142996160935749</v>
      </c>
      <c r="AC365" s="2" t="n">
        <v>0.119098766124226</v>
      </c>
      <c r="AD365" s="2" t="n">
        <v>0.123208670995054</v>
      </c>
      <c r="AE365" s="2" t="n">
        <v>0.100769783924172</v>
      </c>
      <c r="AF365" s="2" t="n">
        <v>0.0823601100139422</v>
      </c>
      <c r="AG365" s="2" t="n">
        <v>0.206714074812742</v>
      </c>
      <c r="AH365" s="3" t="b">
        <f aca="false">TRUE()</f>
        <v>1</v>
      </c>
      <c r="AI365" s="3" t="n">
        <v>-0.580268548548258</v>
      </c>
      <c r="AJ365" s="3" t="b">
        <f aca="false">TRUE()</f>
        <v>1</v>
      </c>
      <c r="AK365" s="3" t="n">
        <v>-1.00153190016925</v>
      </c>
      <c r="AL365" s="3" t="b">
        <f aca="false">TRUE()</f>
        <v>1</v>
      </c>
      <c r="AM365" s="3" t="n">
        <v>-1.2272677999671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6</v>
      </c>
      <c r="E366" s="2" t="n">
        <v>2</v>
      </c>
      <c r="F366" s="2" t="n">
        <v>27.8972710309476</v>
      </c>
      <c r="G366" s="2" t="n">
        <v>0.526155923050962</v>
      </c>
      <c r="H366" s="2" t="n">
        <v>0.993902010621902</v>
      </c>
      <c r="I366" s="2" t="n">
        <v>0.0552734587391991</v>
      </c>
      <c r="J366" s="2" t="n">
        <v>0.17172280347563</v>
      </c>
      <c r="K366" s="2" t="n">
        <v>9.9672288452499</v>
      </c>
      <c r="L366" s="2" t="n">
        <v>0.685</v>
      </c>
      <c r="M366" s="2" t="n">
        <v>0.112</v>
      </c>
      <c r="N366" s="2" t="n">
        <v>20.81</v>
      </c>
      <c r="O366" s="2" t="s">
        <v>41</v>
      </c>
      <c r="P366" s="2" t="n">
        <v>33.2</v>
      </c>
      <c r="Q366" s="2" t="n">
        <v>14.7</v>
      </c>
      <c r="R366" s="2" t="n">
        <v>1.711</v>
      </c>
      <c r="S366" s="2" t="n">
        <v>-1</v>
      </c>
      <c r="T366" s="2" t="n">
        <v>0.372186073335448</v>
      </c>
      <c r="U366" s="2" t="n">
        <v>-0.158670870119232</v>
      </c>
      <c r="V366" s="2" t="n">
        <v>0.0462794494676986</v>
      </c>
      <c r="W366" s="2" t="n">
        <v>0.0103119560761547</v>
      </c>
      <c r="X366" s="2" t="n">
        <v>0.0788289551247696</v>
      </c>
      <c r="Y366" s="2" t="n">
        <v>0.114988418459796</v>
      </c>
      <c r="Z366" s="2" t="n">
        <v>0.136978877515937</v>
      </c>
      <c r="AA366" s="2" t="n">
        <v>0.14972363865855</v>
      </c>
      <c r="AB366" s="2" t="n">
        <v>0.120157158327232</v>
      </c>
      <c r="AC366" s="2" t="n">
        <v>0.142798836701722</v>
      </c>
      <c r="AD366" s="2" t="n">
        <v>0.117500458576002</v>
      </c>
      <c r="AE366" s="2" t="n">
        <v>0.113710200282695</v>
      </c>
      <c r="AF366" s="2" t="n">
        <v>0.0253134563532963</v>
      </c>
      <c r="AG366" s="2" t="n">
        <v>2.58838144897309</v>
      </c>
      <c r="AH366" s="3" t="b">
        <f aca="false">FALSE()</f>
        <v>0</v>
      </c>
      <c r="AI366" s="3" t="n">
        <v>-0.174681970473812</v>
      </c>
      <c r="AJ366" s="3" t="b">
        <f aca="false">TRUE()</f>
        <v>1</v>
      </c>
      <c r="AK366" s="3" t="n">
        <v>0.21914406162231</v>
      </c>
      <c r="AL366" s="3" t="b">
        <f aca="false">TRUE()</f>
        <v>1</v>
      </c>
      <c r="AM366" s="3" t="n">
        <v>-0.777063298012666</v>
      </c>
      <c r="AN366" s="3" t="b">
        <f aca="false">TRUE()</f>
        <v>1</v>
      </c>
      <c r="AO366" s="3" t="n">
        <v>0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</v>
      </c>
      <c r="E367" s="2" t="n">
        <v>2</v>
      </c>
      <c r="F367" s="2" t="n">
        <v>48.1221304621157</v>
      </c>
      <c r="G367" s="2" t="n">
        <v>0.487848784878488</v>
      </c>
      <c r="H367" s="2" t="n">
        <v>0.969752890836091</v>
      </c>
      <c r="I367" s="2" t="n">
        <v>0.087125978442024</v>
      </c>
      <c r="J367" s="2" t="n">
        <v>0.208751903530868</v>
      </c>
      <c r="K367" s="2" t="n">
        <v>9.3696650469501</v>
      </c>
      <c r="L367" s="2" t="n">
        <v>0.788</v>
      </c>
      <c r="M367" s="2" t="n">
        <v>0.082</v>
      </c>
      <c r="N367" s="2" t="n">
        <v>19.639</v>
      </c>
      <c r="O367" s="2" t="s">
        <v>41</v>
      </c>
      <c r="P367" s="2" t="n">
        <v>30.9</v>
      </c>
      <c r="Q367" s="2" t="n">
        <v>15</v>
      </c>
      <c r="R367" s="2" t="n">
        <v>1.603</v>
      </c>
      <c r="S367" s="2" t="n">
        <v>0.0090505901829658</v>
      </c>
      <c r="T367" s="2" t="n">
        <v>0.507795163872252</v>
      </c>
      <c r="U367" s="2" t="n">
        <v>-0.100251786074574</v>
      </c>
      <c r="V367" s="2" t="n">
        <v>0.0216862393038592</v>
      </c>
      <c r="W367" s="2" t="n">
        <v>0.00134951472835498</v>
      </c>
      <c r="X367" s="2" t="n">
        <v>0.0692746868824195</v>
      </c>
      <c r="Y367" s="2" t="n">
        <v>0.127619547007772</v>
      </c>
      <c r="Z367" s="2" t="n">
        <v>0.143669479982457</v>
      </c>
      <c r="AA367" s="2" t="n">
        <v>0.106638655773649</v>
      </c>
      <c r="AB367" s="2" t="n">
        <v>0.134491675417421</v>
      </c>
      <c r="AC367" s="2" t="n">
        <v>0.127195829486241</v>
      </c>
      <c r="AD367" s="2" t="n">
        <v>0.121645076181661</v>
      </c>
      <c r="AE367" s="2" t="n">
        <v>0.0850312309981621</v>
      </c>
      <c r="AF367" s="2" t="n">
        <v>0.0844338182702184</v>
      </c>
      <c r="AG367" s="2" t="n">
        <v>2.25606667887689</v>
      </c>
      <c r="AH367" s="3" t="b">
        <f aca="false">TRUE()</f>
        <v>1</v>
      </c>
      <c r="AI367" s="3" t="n">
        <v>1.13079982770331</v>
      </c>
      <c r="AJ367" s="3" t="b">
        <f aca="false">TRUE()</f>
        <v>1</v>
      </c>
      <c r="AK367" s="3" t="n">
        <v>-0.719837447448119</v>
      </c>
      <c r="AL367" s="3" t="b">
        <f aca="false">TRUE()</f>
        <v>1</v>
      </c>
      <c r="AM367" s="3" t="n">
        <v>-1.3220476951154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</v>
      </c>
      <c r="E368" s="2" t="n">
        <v>4</v>
      </c>
      <c r="F368" s="2" t="n">
        <v>18.434948822922</v>
      </c>
      <c r="G368" s="2" t="n">
        <v>0.792477302204929</v>
      </c>
      <c r="H368" s="2" t="n">
        <v>0.977764100908389</v>
      </c>
      <c r="I368" s="2" t="n">
        <v>0.128586671377386</v>
      </c>
      <c r="J368" s="2" t="n">
        <v>0.375409224417096</v>
      </c>
      <c r="K368" s="2" t="n">
        <v>4.18137594745756</v>
      </c>
      <c r="L368" s="2" t="n">
        <v>0.721</v>
      </c>
      <c r="M368" s="2" t="n">
        <v>0.139</v>
      </c>
      <c r="N368" s="2" t="n">
        <v>9.037</v>
      </c>
      <c r="O368" s="2" t="s">
        <v>41</v>
      </c>
      <c r="P368" s="2" t="n">
        <v>30.5</v>
      </c>
      <c r="Q368" s="2" t="n">
        <v>13.7</v>
      </c>
      <c r="R368" s="2" t="n">
        <v>1.579</v>
      </c>
      <c r="S368" s="2" t="n">
        <v>0.735015007805015</v>
      </c>
      <c r="T368" s="2" t="n">
        <v>0.313534783340295</v>
      </c>
      <c r="U368" s="2" t="n">
        <v>-0.536056968135874</v>
      </c>
      <c r="V368" s="2" t="n">
        <v>0.105922316427893</v>
      </c>
      <c r="W368" s="2" t="n">
        <v>0.0200297908851191</v>
      </c>
      <c r="X368" s="2" t="n">
        <v>0.157230630555216</v>
      </c>
      <c r="Y368" s="2" t="n">
        <v>0.124270613794318</v>
      </c>
      <c r="Z368" s="2" t="n">
        <v>0.1243666318469</v>
      </c>
      <c r="AA368" s="2" t="n">
        <v>0.114153707791116</v>
      </c>
      <c r="AB368" s="2" t="n">
        <v>0.11608955476265</v>
      </c>
      <c r="AC368" s="2" t="n">
        <v>0.105618077360262</v>
      </c>
      <c r="AD368" s="2" t="n">
        <v>0.112975775666809</v>
      </c>
      <c r="AE368" s="2" t="n">
        <v>0.0970576534099818</v>
      </c>
      <c r="AF368" s="2" t="n">
        <v>0.0482373548127474</v>
      </c>
      <c r="AG368" s="2" t="n">
        <v>-0.629223735629548</v>
      </c>
      <c r="AH368" s="3" t="b">
        <f aca="false">TRUE()</f>
        <v>1</v>
      </c>
      <c r="AI368" s="3" t="n">
        <v>0.281602929859938</v>
      </c>
      <c r="AJ368" s="3" t="b">
        <f aca="false">TRUE()</f>
        <v>1</v>
      </c>
      <c r="AK368" s="3" t="n">
        <v>1.0642274197857</v>
      </c>
      <c r="AL368" s="3" t="b">
        <f aca="false">TRUE()</f>
        <v>1</v>
      </c>
      <c r="AM368" s="3" t="n">
        <v>-1.4168275902637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</v>
      </c>
      <c r="E369" s="2" t="n">
        <v>0</v>
      </c>
      <c r="F369" s="2" t="n">
        <v>26.565051177078</v>
      </c>
      <c r="G369" s="2" t="n">
        <v>0.830917874396135</v>
      </c>
      <c r="H369" s="2" t="n">
        <v>0.991930659929845</v>
      </c>
      <c r="I369" s="2" t="n">
        <v>0.107986785845389</v>
      </c>
      <c r="J369" s="2" t="n">
        <v>0.28585839474273</v>
      </c>
      <c r="K369" s="2" t="n">
        <v>6.11888070123188</v>
      </c>
      <c r="L369" s="2" t="n">
        <v>0.767</v>
      </c>
      <c r="M369" s="2" t="n">
        <v>0.082</v>
      </c>
      <c r="N369" s="2" t="n">
        <v>13.077</v>
      </c>
      <c r="O369" s="2" t="s">
        <v>41</v>
      </c>
      <c r="P369" s="2" t="n">
        <v>32.8</v>
      </c>
      <c r="Q369" s="2" t="n">
        <v>15.3</v>
      </c>
      <c r="R369" s="2" t="n">
        <v>1.701</v>
      </c>
      <c r="S369" s="2" t="n">
        <v>0.0877052805294357</v>
      </c>
      <c r="T369" s="2" t="n">
        <v>0.334272120254841</v>
      </c>
      <c r="U369" s="2" t="n">
        <v>-0.401962618502368</v>
      </c>
      <c r="V369" s="2" t="n">
        <v>0.0136300544705776</v>
      </c>
      <c r="W369" s="2" t="n">
        <v>0.0366559712642159</v>
      </c>
      <c r="X369" s="2" t="n">
        <v>0.066638916189963</v>
      </c>
      <c r="Y369" s="2" t="n">
        <v>0.102046098780766</v>
      </c>
      <c r="Z369" s="2" t="n">
        <v>0.133977374355769</v>
      </c>
      <c r="AA369" s="2" t="n">
        <v>0.139098179875855</v>
      </c>
      <c r="AB369" s="2" t="n">
        <v>0.134463955856407</v>
      </c>
      <c r="AC369" s="2" t="n">
        <v>0.114978242201957</v>
      </c>
      <c r="AD369" s="2" t="n">
        <v>0.14174540428572</v>
      </c>
      <c r="AE369" s="2" t="n">
        <v>0.13394642904938</v>
      </c>
      <c r="AF369" s="2" t="n">
        <v>0.033105399404183</v>
      </c>
      <c r="AG369" s="2" t="n">
        <v>0.448253595900123</v>
      </c>
      <c r="AH369" s="3" t="b">
        <f aca="false">TRUE()</f>
        <v>1</v>
      </c>
      <c r="AI369" s="3" t="n">
        <v>0.864633635841954</v>
      </c>
      <c r="AJ369" s="3" t="b">
        <f aca="false">TRUE()</f>
        <v>1</v>
      </c>
      <c r="AK369" s="3" t="n">
        <v>-0.719837447448119</v>
      </c>
      <c r="AL369" s="3" t="b">
        <f aca="false">TRUE()</f>
        <v>1</v>
      </c>
      <c r="AM369" s="3" t="n">
        <v>-0.87184319316097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</v>
      </c>
      <c r="E370" s="2" t="n">
        <v>0</v>
      </c>
      <c r="F370" s="2" t="n">
        <v>45</v>
      </c>
      <c r="G370" s="2" t="n">
        <v>0.532120856556175</v>
      </c>
      <c r="H370" s="2" t="n">
        <v>0.98263811481654</v>
      </c>
      <c r="I370" s="2" t="n">
        <v>0.0662780226741731</v>
      </c>
      <c r="J370" s="2" t="n">
        <v>0.191496251314023</v>
      </c>
      <c r="K370" s="2" t="n">
        <v>10.3430411005466</v>
      </c>
      <c r="L370" s="2" t="n">
        <v>0.778</v>
      </c>
      <c r="M370" s="2" t="n">
        <v>0.091</v>
      </c>
      <c r="N370" s="2" t="n">
        <v>21.499</v>
      </c>
      <c r="O370" s="2" t="s">
        <v>41</v>
      </c>
      <c r="P370" s="2" t="n">
        <v>38.6</v>
      </c>
      <c r="Q370" s="2" t="n">
        <v>15.9</v>
      </c>
      <c r="R370" s="2" t="n">
        <v>2</v>
      </c>
      <c r="S370" s="2" t="n">
        <v>-1</v>
      </c>
      <c r="T370" s="2" t="n">
        <v>0.300574269911324</v>
      </c>
      <c r="U370" s="2" t="n">
        <v>-0.201309178189725</v>
      </c>
      <c r="V370" s="2" t="n">
        <v>0.0117460516301622</v>
      </c>
      <c r="W370" s="2" t="n">
        <v>0.0117460516301622</v>
      </c>
      <c r="X370" s="2" t="n">
        <v>0.0474315081289888</v>
      </c>
      <c r="Y370" s="2" t="n">
        <v>0.138727829378545</v>
      </c>
      <c r="Z370" s="2" t="n">
        <v>0.12537740484574</v>
      </c>
      <c r="AA370" s="2" t="n">
        <v>0.124900731106677</v>
      </c>
      <c r="AB370" s="2" t="n">
        <v>0.121188254986128</v>
      </c>
      <c r="AC370" s="2" t="n">
        <v>0.127209931536189</v>
      </c>
      <c r="AD370" s="2" t="n">
        <v>0.119472564925118</v>
      </c>
      <c r="AE370" s="2" t="n">
        <v>0.131129471807639</v>
      </c>
      <c r="AF370" s="2" t="n">
        <v>0.0645623032849741</v>
      </c>
      <c r="AG370" s="2" t="n">
        <v>2.7973766450904</v>
      </c>
      <c r="AH370" s="3" t="b">
        <f aca="false">FALSE()</f>
        <v>0</v>
      </c>
      <c r="AI370" s="3" t="n">
        <v>1.00405402205504</v>
      </c>
      <c r="AJ370" s="3" t="b">
        <f aca="false">TRUE()</f>
        <v>1</v>
      </c>
      <c r="AK370" s="3" t="n">
        <v>-0.43814299472699</v>
      </c>
      <c r="AL370" s="3" t="b">
        <f aca="false">TRUE()</f>
        <v>1</v>
      </c>
      <c r="AM370" s="3" t="n">
        <v>0.502465286489482</v>
      </c>
      <c r="AN370" s="3" t="b">
        <f aca="false">TRUE()</f>
        <v>1</v>
      </c>
      <c r="AO370" s="3" t="n">
        <v>0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6</v>
      </c>
      <c r="E371" s="2" t="n">
        <v>1</v>
      </c>
      <c r="F371" s="2" t="n">
        <v>26.565051177078</v>
      </c>
      <c r="G371" s="2" t="n">
        <v>0.881188118811881</v>
      </c>
      <c r="H371" s="2" t="n">
        <v>0.986437754273071</v>
      </c>
      <c r="I371" s="2" t="n">
        <v>0.180673341009932</v>
      </c>
      <c r="J371" s="2" t="n">
        <v>0.36361441993537</v>
      </c>
      <c r="K371" s="2" t="n">
        <v>5.07074398314756</v>
      </c>
      <c r="L371" s="2" t="n">
        <v>0.79</v>
      </c>
      <c r="M371" s="2" t="n">
        <v>0.116</v>
      </c>
      <c r="N371" s="2" t="n">
        <v>11.006</v>
      </c>
      <c r="O371" s="2" t="s">
        <v>41</v>
      </c>
      <c r="P371" s="2" t="n">
        <v>36.4</v>
      </c>
      <c r="Q371" s="2" t="n">
        <v>15.3</v>
      </c>
      <c r="R371" s="2" t="n">
        <v>1.885</v>
      </c>
      <c r="S371" s="2" t="n">
        <v>0.626570114761591</v>
      </c>
      <c r="T371" s="2" t="n">
        <v>0.284502165574596</v>
      </c>
      <c r="U371" s="2" t="n">
        <v>-0.320864157779323</v>
      </c>
      <c r="V371" s="2" t="n">
        <v>0.055442511760201</v>
      </c>
      <c r="W371" s="2" t="n">
        <v>0.055442511760201</v>
      </c>
      <c r="X371" s="2" t="n">
        <v>0.0606023945207652</v>
      </c>
      <c r="Y371" s="2" t="n">
        <v>0.104930344413882</v>
      </c>
      <c r="Z371" s="2" t="n">
        <v>0.132078344108948</v>
      </c>
      <c r="AA371" s="2" t="n">
        <v>0.141658310523751</v>
      </c>
      <c r="AB371" s="2" t="n">
        <v>0.135406070720929</v>
      </c>
      <c r="AC371" s="2" t="n">
        <v>0.111574250097378</v>
      </c>
      <c r="AD371" s="2" t="n">
        <v>0.0998144973982976</v>
      </c>
      <c r="AE371" s="2" t="n">
        <v>0.140400303540994</v>
      </c>
      <c r="AF371" s="2" t="n">
        <v>0.0735354846750553</v>
      </c>
      <c r="AG371" s="2" t="n">
        <v>-0.134631969608689</v>
      </c>
      <c r="AH371" s="3" t="b">
        <f aca="false">TRUE()</f>
        <v>1</v>
      </c>
      <c r="AI371" s="3" t="n">
        <v>1.15614898883296</v>
      </c>
      <c r="AJ371" s="3" t="b">
        <f aca="false">TRUE()</f>
        <v>1</v>
      </c>
      <c r="AK371" s="3" t="n">
        <v>0.344341596165034</v>
      </c>
      <c r="AL371" s="3" t="b">
        <f aca="false">TRUE()</f>
        <v>1</v>
      </c>
      <c r="AM371" s="3" t="n">
        <v>-0.018824136826209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6</v>
      </c>
      <c r="E372" s="2" t="n">
        <v>3</v>
      </c>
      <c r="F372" s="2" t="n">
        <v>53.9726266148964</v>
      </c>
      <c r="G372" s="2" t="n">
        <v>0.765415549597855</v>
      </c>
      <c r="H372" s="2" t="n">
        <v>0.959302682485563</v>
      </c>
      <c r="I372" s="2" t="n">
        <v>0.179511056800933</v>
      </c>
      <c r="J372" s="2" t="n">
        <v>0.451070432036683</v>
      </c>
      <c r="K372" s="2" t="n">
        <v>3.58308042563144</v>
      </c>
      <c r="L372" s="2" t="n">
        <v>0.738</v>
      </c>
      <c r="M372" s="2" t="n">
        <v>0.101</v>
      </c>
      <c r="N372" s="2" t="n">
        <v>7.924</v>
      </c>
      <c r="O372" s="2" t="s">
        <v>41</v>
      </c>
      <c r="P372" s="2" t="n">
        <v>36</v>
      </c>
      <c r="Q372" s="2" t="n">
        <v>16.3</v>
      </c>
      <c r="R372" s="2" t="n">
        <v>1.866</v>
      </c>
      <c r="S372" s="2" t="n">
        <v>0.555734287819408</v>
      </c>
      <c r="T372" s="2" t="n">
        <v>0.212593659404548</v>
      </c>
      <c r="U372" s="2" t="n">
        <v>-0.427641119230023</v>
      </c>
      <c r="V372" s="2" t="n">
        <v>0.0893452966085673</v>
      </c>
      <c r="W372" s="2" t="n">
        <v>0.00565045376288553</v>
      </c>
      <c r="X372" s="2" t="n">
        <v>0.106101789387309</v>
      </c>
      <c r="Y372" s="2" t="n">
        <v>0.117188080413241</v>
      </c>
      <c r="Z372" s="2" t="n">
        <v>0.12079823618964</v>
      </c>
      <c r="AA372" s="2" t="n">
        <v>0.130731747198139</v>
      </c>
      <c r="AB372" s="2" t="n">
        <v>0.142206932156029</v>
      </c>
      <c r="AC372" s="2" t="n">
        <v>0.107520919110302</v>
      </c>
      <c r="AD372" s="2" t="n">
        <v>0.0934132813266313</v>
      </c>
      <c r="AE372" s="2" t="n">
        <v>0.136465771147562</v>
      </c>
      <c r="AF372" s="2" t="n">
        <v>0.0455732430711458</v>
      </c>
      <c r="AG372" s="2" t="n">
        <v>-0.961945428862848</v>
      </c>
      <c r="AH372" s="3" t="b">
        <f aca="false">TRUE()</f>
        <v>1</v>
      </c>
      <c r="AI372" s="3" t="n">
        <v>0.497070799461987</v>
      </c>
      <c r="AJ372" s="3" t="b">
        <f aca="false">TRUE()</f>
        <v>1</v>
      </c>
      <c r="AK372" s="3" t="n">
        <v>-0.12514915837018</v>
      </c>
      <c r="AL372" s="3" t="b">
        <f aca="false">TRUE()</f>
        <v>1</v>
      </c>
      <c r="AM372" s="3" t="n">
        <v>-0.11360403197451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7</v>
      </c>
      <c r="E373" s="2" t="n">
        <v>1</v>
      </c>
      <c r="F373" s="2" t="n">
        <v>26.565051177078</v>
      </c>
      <c r="G373" s="2" t="n">
        <v>0.756989247311828</v>
      </c>
      <c r="H373" s="2" t="n">
        <v>0.991846956976592</v>
      </c>
      <c r="I373" s="2" t="n">
        <v>0.0908964953515638</v>
      </c>
      <c r="J373" s="2" t="n">
        <v>0.264986937820679</v>
      </c>
      <c r="K373" s="2" t="n">
        <v>6.55898733789808</v>
      </c>
      <c r="L373" s="2" t="n">
        <v>0.697</v>
      </c>
      <c r="M373" s="2" t="n">
        <v>0.101</v>
      </c>
      <c r="N373" s="2" t="n">
        <v>13.922</v>
      </c>
      <c r="O373" s="2" t="s">
        <v>41</v>
      </c>
      <c r="P373" s="2" t="n">
        <v>30.3</v>
      </c>
      <c r="Q373" s="2" t="n">
        <v>14.1</v>
      </c>
      <c r="R373" s="2" t="n">
        <v>1.571</v>
      </c>
      <c r="S373" s="2" t="n">
        <v>0.614673260998059</v>
      </c>
      <c r="T373" s="2" t="n">
        <v>0.375671547643929</v>
      </c>
      <c r="U373" s="2" t="n">
        <v>-0.387140776788646</v>
      </c>
      <c r="V373" s="2" t="n">
        <v>0.0265890642285288</v>
      </c>
      <c r="W373" s="2" t="n">
        <v>0.0265890642285288</v>
      </c>
      <c r="X373" s="2" t="n">
        <v>0.0503130997477</v>
      </c>
      <c r="Y373" s="2" t="n">
        <v>0.108320997334943</v>
      </c>
      <c r="Z373" s="2" t="n">
        <v>0.141462993555164</v>
      </c>
      <c r="AA373" s="2" t="n">
        <v>0.139895397876455</v>
      </c>
      <c r="AB373" s="2" t="n">
        <v>0.142766076308508</v>
      </c>
      <c r="AC373" s="2" t="n">
        <v>0.116784919837288</v>
      </c>
      <c r="AD373" s="2" t="n">
        <v>0.123359140334242</v>
      </c>
      <c r="AE373" s="2" t="n">
        <v>0.12388760285369</v>
      </c>
      <c r="AF373" s="2" t="n">
        <v>0.0532097721520106</v>
      </c>
      <c r="AG373" s="2" t="n">
        <v>0.693003924145682</v>
      </c>
      <c r="AH373" s="3" t="b">
        <f aca="false">TRUE()</f>
        <v>1</v>
      </c>
      <c r="AI373" s="3" t="n">
        <v>-0.0225870036958963</v>
      </c>
      <c r="AJ373" s="3" t="b">
        <f aca="false">TRUE()</f>
        <v>1</v>
      </c>
      <c r="AK373" s="3" t="n">
        <v>-0.12514915837018</v>
      </c>
      <c r="AL373" s="3" t="b">
        <f aca="false">TRUE()</f>
        <v>1</v>
      </c>
      <c r="AM373" s="3" t="n">
        <v>-1.4642175378378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8</v>
      </c>
      <c r="E374" s="2" t="n">
        <v>2</v>
      </c>
      <c r="F374" s="2" t="n">
        <v>18.9246444160512</v>
      </c>
      <c r="G374" s="2" t="n">
        <v>0.718007662835249</v>
      </c>
      <c r="H374" s="2" t="n">
        <v>0.982720603881911</v>
      </c>
      <c r="I374" s="2" t="n">
        <v>0.121737291164984</v>
      </c>
      <c r="J374" s="2" t="n">
        <v>0.322100971385287</v>
      </c>
      <c r="K374" s="2" t="n">
        <v>5.48685340140072</v>
      </c>
      <c r="L374" s="2" t="n">
        <v>0.78</v>
      </c>
      <c r="M374" s="2" t="n">
        <v>0.109</v>
      </c>
      <c r="N374" s="2" t="n">
        <v>11.85</v>
      </c>
      <c r="O374" s="2" t="s">
        <v>41</v>
      </c>
      <c r="P374" s="2" t="n">
        <v>38.4</v>
      </c>
      <c r="Q374" s="2" t="n">
        <v>16.8</v>
      </c>
      <c r="R374" s="2" t="n">
        <v>1.987</v>
      </c>
      <c r="S374" s="2" t="n">
        <v>0.710026364931894</v>
      </c>
      <c r="T374" s="2" t="n">
        <v>0.410954388269741</v>
      </c>
      <c r="U374" s="2" t="n">
        <v>-0.0612762457672589</v>
      </c>
      <c r="V374" s="2" t="n">
        <v>0.0809311231054822</v>
      </c>
      <c r="W374" s="2" t="n">
        <v>0.0290648044459516</v>
      </c>
      <c r="X374" s="2" t="n">
        <v>0.0366859993797825</v>
      </c>
      <c r="Y374" s="2" t="n">
        <v>0.119373433284639</v>
      </c>
      <c r="Z374" s="2" t="n">
        <v>0.15301404079365</v>
      </c>
      <c r="AA374" s="2" t="n">
        <v>0.157254008982809</v>
      </c>
      <c r="AB374" s="2" t="n">
        <v>0.174210877149046</v>
      </c>
      <c r="AC374" s="2" t="n">
        <v>0.140404641594244</v>
      </c>
      <c r="AD374" s="2" t="n">
        <v>0.107847058918064</v>
      </c>
      <c r="AE374" s="2" t="n">
        <v>0.0837748439951571</v>
      </c>
      <c r="AF374" s="2" t="n">
        <v>0.0274350959026091</v>
      </c>
      <c r="AG374" s="2" t="n">
        <v>0.0967731222912815</v>
      </c>
      <c r="AH374" s="3" t="b">
        <f aca="false">TRUE()</f>
        <v>1</v>
      </c>
      <c r="AI374" s="3" t="n">
        <v>1.0294031831847</v>
      </c>
      <c r="AJ374" s="3" t="b">
        <f aca="false">TRUE()</f>
        <v>1</v>
      </c>
      <c r="AK374" s="3" t="n">
        <v>0.125245910715268</v>
      </c>
      <c r="AL374" s="3" t="b">
        <f aca="false">TRUE()</f>
        <v>1</v>
      </c>
      <c r="AM374" s="3" t="n">
        <v>0.45507533891532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8</v>
      </c>
      <c r="E375" s="2" t="n">
        <v>3</v>
      </c>
      <c r="F375" s="2" t="n">
        <v>24.2277453179541</v>
      </c>
      <c r="G375" s="2" t="n">
        <v>0.785163776493256</v>
      </c>
      <c r="H375" s="2" t="n">
        <v>0.984292408299467</v>
      </c>
      <c r="I375" s="2" t="n">
        <v>0.126671170527241</v>
      </c>
      <c r="J375" s="2" t="n">
        <v>0.351022431966682</v>
      </c>
      <c r="K375" s="2" t="n">
        <v>4.8907002195443</v>
      </c>
      <c r="L375" s="2" t="n">
        <v>0.787</v>
      </c>
      <c r="M375" s="2" t="n">
        <v>0.106</v>
      </c>
      <c r="N375" s="2" t="n">
        <v>10.655</v>
      </c>
      <c r="O375" s="2" t="s">
        <v>41</v>
      </c>
      <c r="P375" s="2" t="n">
        <v>43.7</v>
      </c>
      <c r="Q375" s="2" t="n">
        <v>17.1</v>
      </c>
      <c r="R375" s="2" t="n">
        <v>2.264</v>
      </c>
      <c r="S375" s="2" t="n">
        <v>0.00607918346448684</v>
      </c>
      <c r="T375" s="2" t="n">
        <v>0.209470125938533</v>
      </c>
      <c r="U375" s="2" t="n">
        <v>-0.117821624159221</v>
      </c>
      <c r="V375" s="2" t="n">
        <v>0.0446860881212265</v>
      </c>
      <c r="W375" s="2" t="n">
        <v>0.0103812536837978</v>
      </c>
      <c r="X375" s="2" t="n">
        <v>0.0889193272282665</v>
      </c>
      <c r="Y375" s="2" t="n">
        <v>0.093366593610853</v>
      </c>
      <c r="Z375" s="2" t="n">
        <v>0.145868259950903</v>
      </c>
      <c r="AA375" s="2" t="n">
        <v>0.123222198600303</v>
      </c>
      <c r="AB375" s="2" t="n">
        <v>0.147575277110371</v>
      </c>
      <c r="AC375" s="2" t="n">
        <v>0.140013598266627</v>
      </c>
      <c r="AD375" s="2" t="n">
        <v>0.113337858173648</v>
      </c>
      <c r="AE375" s="2" t="n">
        <v>0.106519006317508</v>
      </c>
      <c r="AF375" s="2" t="n">
        <v>0.0411778807415198</v>
      </c>
      <c r="AG375" s="2" t="n">
        <v>-0.234757181476113</v>
      </c>
      <c r="AH375" s="3" t="b">
        <f aca="false">TRUE()</f>
        <v>1</v>
      </c>
      <c r="AI375" s="3" t="n">
        <v>1.11812524713848</v>
      </c>
      <c r="AJ375" s="3" t="b">
        <f aca="false">TRUE()</f>
        <v>1</v>
      </c>
      <c r="AK375" s="3" t="n">
        <v>0.0313477598082245</v>
      </c>
      <c r="AL375" s="3" t="b">
        <f aca="false">TRUE()</f>
        <v>1</v>
      </c>
      <c r="AM375" s="3" t="n">
        <v>1.710908949630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9</v>
      </c>
      <c r="E376" s="2" t="n">
        <v>0</v>
      </c>
      <c r="F376" s="2" t="n">
        <v>18.434948822922</v>
      </c>
      <c r="G376" s="2" t="n">
        <v>0.861086375779163</v>
      </c>
      <c r="H376" s="2" t="n">
        <v>0.991045192269964</v>
      </c>
      <c r="I376" s="2" t="n">
        <v>0.0961892687311643</v>
      </c>
      <c r="J376" s="2" t="n">
        <v>0.319530857135971</v>
      </c>
      <c r="K376" s="2" t="n">
        <v>5.7673050358351</v>
      </c>
      <c r="L376" s="2" t="n">
        <v>0.772</v>
      </c>
      <c r="M376" s="2" t="n">
        <v>0.097</v>
      </c>
      <c r="N376" s="2" t="n">
        <v>12.302</v>
      </c>
      <c r="O376" s="2" t="s">
        <v>41</v>
      </c>
      <c r="P376" s="2" t="n">
        <v>39.9</v>
      </c>
      <c r="Q376" s="2" t="n">
        <v>16.7</v>
      </c>
      <c r="R376" s="2" t="n">
        <v>2.067</v>
      </c>
      <c r="S376" s="2" t="n">
        <v>0.464439532448097</v>
      </c>
      <c r="T376" s="2" t="n">
        <v>0.426493356343065</v>
      </c>
      <c r="U376" s="2" t="n">
        <v>-0.113284382366781</v>
      </c>
      <c r="V376" s="2" t="n">
        <v>0.0136938836409868</v>
      </c>
      <c r="W376" s="2" t="n">
        <v>0.0136938836409868</v>
      </c>
      <c r="X376" s="2" t="n">
        <v>0.0567696124559019</v>
      </c>
      <c r="Y376" s="2" t="n">
        <v>0.113674504040191</v>
      </c>
      <c r="Z376" s="2" t="n">
        <v>0.111581789776651</v>
      </c>
      <c r="AA376" s="2" t="n">
        <v>0.149852307765566</v>
      </c>
      <c r="AB376" s="2" t="n">
        <v>0.131525643528702</v>
      </c>
      <c r="AC376" s="2" t="n">
        <v>0.144427081650411</v>
      </c>
      <c r="AD376" s="2" t="n">
        <v>0.102639872835062</v>
      </c>
      <c r="AE376" s="2" t="n">
        <v>0.140930477359972</v>
      </c>
      <c r="AF376" s="2" t="n">
        <v>0.0485987105875429</v>
      </c>
      <c r="AG376" s="2" t="n">
        <v>0.252736754434549</v>
      </c>
      <c r="AH376" s="3" t="b">
        <f aca="false">TRUE()</f>
        <v>1</v>
      </c>
      <c r="AI376" s="3" t="n">
        <v>0.928006538666086</v>
      </c>
      <c r="AJ376" s="3" t="b">
        <f aca="false">TRUE()</f>
        <v>1</v>
      </c>
      <c r="AK376" s="3" t="n">
        <v>-0.250346692912904</v>
      </c>
      <c r="AL376" s="3" t="b">
        <f aca="false">TRUE()</f>
        <v>1</v>
      </c>
      <c r="AM376" s="3" t="n">
        <v>0.81049994572147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0</v>
      </c>
      <c r="E377" s="2" t="n">
        <v>1</v>
      </c>
      <c r="F377" s="2" t="n">
        <v>24.2277453179541</v>
      </c>
      <c r="G377" s="2" t="n">
        <v>0.612132352941177</v>
      </c>
      <c r="H377" s="2" t="n">
        <v>0.977426312472394</v>
      </c>
      <c r="I377" s="2" t="n">
        <v>0.0993723675930022</v>
      </c>
      <c r="J377" s="2" t="n">
        <v>0.266260869420202</v>
      </c>
      <c r="K377" s="2" t="n">
        <v>6.4267139593832</v>
      </c>
      <c r="L377" s="2" t="n">
        <v>0.743</v>
      </c>
      <c r="M377" s="2" t="n">
        <v>0.096</v>
      </c>
      <c r="N377" s="2" t="n">
        <v>13.59</v>
      </c>
      <c r="O377" s="2" t="s">
        <v>41</v>
      </c>
      <c r="P377" s="2" t="n">
        <v>37.2</v>
      </c>
      <c r="Q377" s="2" t="n">
        <v>15.6</v>
      </c>
      <c r="R377" s="2" t="n">
        <v>1.926</v>
      </c>
      <c r="S377" s="2" t="n">
        <v>0.680951413796331</v>
      </c>
      <c r="T377" s="2" t="n">
        <v>0.212509674076221</v>
      </c>
      <c r="U377" s="2" t="n">
        <v>-0.516963564913056</v>
      </c>
      <c r="V377" s="2" t="n">
        <v>0.0980160558514356</v>
      </c>
      <c r="W377" s="2" t="n">
        <v>0.0615760499005386</v>
      </c>
      <c r="X377" s="2" t="n">
        <v>0.0477145484571378</v>
      </c>
      <c r="Y377" s="2" t="n">
        <v>0.104824727951177</v>
      </c>
      <c r="Z377" s="2" t="n">
        <v>0.192497382537145</v>
      </c>
      <c r="AA377" s="2" t="n">
        <v>0.151545579084232</v>
      </c>
      <c r="AB377" s="2" t="n">
        <v>0.119619234969378</v>
      </c>
      <c r="AC377" s="2" t="n">
        <v>0.107900460411539</v>
      </c>
      <c r="AD377" s="2" t="n">
        <v>0.120668444883766</v>
      </c>
      <c r="AE377" s="2" t="n">
        <v>0.120163147747204</v>
      </c>
      <c r="AF377" s="2" t="n">
        <v>0.0350664739584216</v>
      </c>
      <c r="AG377" s="2" t="n">
        <v>0.61944458622045</v>
      </c>
      <c r="AH377" s="3" t="b">
        <f aca="false">TRUE()</f>
        <v>1</v>
      </c>
      <c r="AI377" s="3" t="n">
        <v>0.560443702286119</v>
      </c>
      <c r="AJ377" s="3" t="b">
        <f aca="false">TRUE()</f>
        <v>1</v>
      </c>
      <c r="AK377" s="3" t="n">
        <v>-0.281646076548585</v>
      </c>
      <c r="AL377" s="3" t="b">
        <f aca="false">TRUE()</f>
        <v>1</v>
      </c>
      <c r="AM377" s="3" t="n">
        <v>0.17073565347040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0</v>
      </c>
      <c r="E378" s="2" t="n">
        <v>2</v>
      </c>
      <c r="F378" s="2" t="n">
        <v>30.3432488842396</v>
      </c>
      <c r="G378" s="2" t="n">
        <v>0.660267111853089</v>
      </c>
      <c r="H378" s="2" t="n">
        <v>0.977350383360131</v>
      </c>
      <c r="I378" s="2" t="n">
        <v>0.144661373152185</v>
      </c>
      <c r="J378" s="2" t="n">
        <v>0.315206122987394</v>
      </c>
      <c r="K378" s="2" t="n">
        <v>5.0470930841535</v>
      </c>
      <c r="L378" s="2" t="n">
        <v>0.727</v>
      </c>
      <c r="M378" s="2" t="n">
        <v>0.096</v>
      </c>
      <c r="N378" s="2" t="n">
        <v>10.97</v>
      </c>
      <c r="O378" s="2" t="s">
        <v>41</v>
      </c>
      <c r="P378" s="2" t="n">
        <v>40.4</v>
      </c>
      <c r="Q378" s="2" t="n">
        <v>15.6</v>
      </c>
      <c r="R378" s="2" t="n">
        <v>2.093</v>
      </c>
      <c r="S378" s="2" t="n">
        <v>0.639251650364043</v>
      </c>
      <c r="T378" s="2" t="n">
        <v>0.193594999825727</v>
      </c>
      <c r="U378" s="2" t="n">
        <v>-0.22314204048161</v>
      </c>
      <c r="V378" s="2" t="n">
        <v>0.139216641719661</v>
      </c>
      <c r="W378" s="2" t="n">
        <v>0.0266432316527662</v>
      </c>
      <c r="X378" s="2" t="n">
        <v>0.133121095444718</v>
      </c>
      <c r="Y378" s="2" t="n">
        <v>0.14886473081183</v>
      </c>
      <c r="Z378" s="2" t="n">
        <v>0.156852875349359</v>
      </c>
      <c r="AA378" s="2" t="n">
        <v>0.118030322120844</v>
      </c>
      <c r="AB378" s="2" t="n">
        <v>0.0877767091686227</v>
      </c>
      <c r="AC378" s="2" t="n">
        <v>0.142235787189079</v>
      </c>
      <c r="AD378" s="2" t="n">
        <v>0.121299089190536</v>
      </c>
      <c r="AE378" s="2" t="n">
        <v>0.0658208819268429</v>
      </c>
      <c r="AF378" s="2" t="n">
        <v>0.0259985087981683</v>
      </c>
      <c r="AG378" s="2" t="n">
        <v>-0.147784612195373</v>
      </c>
      <c r="AH378" s="3" t="b">
        <f aca="false">TRUE()</f>
        <v>1</v>
      </c>
      <c r="AI378" s="3" t="n">
        <v>0.357650413248896</v>
      </c>
      <c r="AJ378" s="3" t="b">
        <f aca="false">TRUE()</f>
        <v>1</v>
      </c>
      <c r="AK378" s="3" t="n">
        <v>-0.281646076548585</v>
      </c>
      <c r="AL378" s="3" t="b">
        <f aca="false">TRUE()</f>
        <v>1</v>
      </c>
      <c r="AM378" s="3" t="n">
        <v>0.92897481465686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0</v>
      </c>
      <c r="E379" s="2" t="n">
        <v>3</v>
      </c>
      <c r="F379" s="2" t="n">
        <v>18.434948822922</v>
      </c>
      <c r="G379" s="2" t="n">
        <v>0.852830188679245</v>
      </c>
      <c r="H379" s="2" t="n">
        <v>0.968884452010611</v>
      </c>
      <c r="I379" s="2" t="n">
        <v>0.199274333178772</v>
      </c>
      <c r="J379" s="2" t="n">
        <v>0.455734256911314</v>
      </c>
      <c r="K379" s="2" t="n">
        <v>3.16463212577588</v>
      </c>
      <c r="L379" s="2" t="n">
        <v>0.674</v>
      </c>
      <c r="M379" s="2" t="n">
        <v>0.125</v>
      </c>
      <c r="N379" s="2" t="n">
        <v>6.917</v>
      </c>
      <c r="O379" s="2" t="s">
        <v>41</v>
      </c>
      <c r="P379" s="2" t="n">
        <v>36.1</v>
      </c>
      <c r="Q379" s="2" t="n">
        <v>16.4</v>
      </c>
      <c r="R379" s="2" t="n">
        <v>1.871</v>
      </c>
      <c r="S379" s="2" t="n">
        <v>0.127300285805517</v>
      </c>
      <c r="T379" s="2" t="n">
        <v>0.256922307294059</v>
      </c>
      <c r="U379" s="2" t="n">
        <v>-0.584900871574761</v>
      </c>
      <c r="V379" s="2" t="n">
        <v>0.0999153725663835</v>
      </c>
      <c r="W379" s="2" t="n">
        <v>0.0165272309711285</v>
      </c>
      <c r="X379" s="2" t="n">
        <v>0.0930200038803403</v>
      </c>
      <c r="Y379" s="2" t="n">
        <v>0.118126213433283</v>
      </c>
      <c r="Z379" s="2" t="n">
        <v>0.1246824911065</v>
      </c>
      <c r="AA379" s="2" t="n">
        <v>0.124054679056278</v>
      </c>
      <c r="AB379" s="2" t="n">
        <v>0.20692164199505</v>
      </c>
      <c r="AC379" s="2" t="n">
        <v>0.1010207701316</v>
      </c>
      <c r="AD379" s="2" t="n">
        <v>0.134652711814025</v>
      </c>
      <c r="AE379" s="2" t="n">
        <v>0.0819753142318637</v>
      </c>
      <c r="AF379" s="2" t="n">
        <v>0.0155461743510597</v>
      </c>
      <c r="AG379" s="2" t="n">
        <v>-1.19465121016903</v>
      </c>
      <c r="AH379" s="3" t="b">
        <f aca="false">TRUE()</f>
        <v>1</v>
      </c>
      <c r="AI379" s="3" t="n">
        <v>-0.314102356686903</v>
      </c>
      <c r="AJ379" s="3" t="b">
        <f aca="false">TRUE()</f>
        <v>1</v>
      </c>
      <c r="AK379" s="3" t="n">
        <v>0.626036048886163</v>
      </c>
      <c r="AL379" s="3" t="b">
        <f aca="false">TRUE()</f>
        <v>1</v>
      </c>
      <c r="AM379" s="3" t="n">
        <v>-0.089909058187438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1</v>
      </c>
      <c r="E380" s="2" t="n">
        <v>0</v>
      </c>
      <c r="F380" s="2" t="n">
        <v>17.1027289690524</v>
      </c>
      <c r="G380" s="2" t="n">
        <v>0.79953560371517</v>
      </c>
      <c r="H380" s="2" t="n">
        <v>0.989697988473825</v>
      </c>
      <c r="I380" s="2" t="n">
        <v>0.142220636863259</v>
      </c>
      <c r="J380" s="2" t="n">
        <v>0.314580467453912</v>
      </c>
      <c r="K380" s="2" t="n">
        <v>5.86267271099087</v>
      </c>
      <c r="L380" s="2" t="n">
        <v>0.809</v>
      </c>
      <c r="M380" s="2" t="n">
        <v>0.096</v>
      </c>
      <c r="N380" s="2" t="n">
        <v>12.635</v>
      </c>
      <c r="O380" s="2" t="s">
        <v>41</v>
      </c>
      <c r="P380" s="2" t="n">
        <v>36</v>
      </c>
      <c r="Q380" s="2" t="n">
        <v>16.3</v>
      </c>
      <c r="R380" s="2" t="n">
        <v>1.863</v>
      </c>
      <c r="S380" s="2" t="n">
        <v>0.580075441237399</v>
      </c>
      <c r="T380" s="2" t="n">
        <v>0.2604062540975</v>
      </c>
      <c r="U380" s="2" t="n">
        <v>-0.301684540202816</v>
      </c>
      <c r="V380" s="2" t="n">
        <v>0.000758357241663399</v>
      </c>
      <c r="W380" s="2" t="n">
        <v>0.024149276021543</v>
      </c>
      <c r="X380" s="2" t="n">
        <v>0.0412465319313314</v>
      </c>
      <c r="Y380" s="2" t="n">
        <v>0.138505656664407</v>
      </c>
      <c r="Z380" s="2" t="n">
        <v>0.115151944291743</v>
      </c>
      <c r="AA380" s="2" t="n">
        <v>0.126484383738778</v>
      </c>
      <c r="AB380" s="2" t="n">
        <v>0.114429474718702</v>
      </c>
      <c r="AC380" s="2" t="n">
        <v>0.113372455125471</v>
      </c>
      <c r="AD380" s="2" t="n">
        <v>0.135039357058789</v>
      </c>
      <c r="AE380" s="2" t="n">
        <v>0.14541942323135</v>
      </c>
      <c r="AF380" s="2" t="n">
        <v>0.0703507732394286</v>
      </c>
      <c r="AG380" s="2" t="n">
        <v>0.305772241413796</v>
      </c>
      <c r="AH380" s="3" t="b">
        <f aca="false">TRUE()</f>
        <v>1</v>
      </c>
      <c r="AI380" s="3" t="n">
        <v>1.39696601956466</v>
      </c>
      <c r="AJ380" s="3" t="b">
        <f aca="false">TRUE()</f>
        <v>1</v>
      </c>
      <c r="AK380" s="3" t="n">
        <v>-0.281646076548585</v>
      </c>
      <c r="AL380" s="3" t="b">
        <f aca="false">TRUE()</f>
        <v>1</v>
      </c>
      <c r="AM380" s="3" t="n">
        <v>-0.11360403197451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2</v>
      </c>
      <c r="E381" s="2" t="n">
        <v>0</v>
      </c>
      <c r="F381" s="2" t="n">
        <v>23.6293777306568</v>
      </c>
      <c r="G381" s="2" t="n">
        <v>0.811912225705329</v>
      </c>
      <c r="H381" s="2" t="n">
        <v>0.980937834279717</v>
      </c>
      <c r="I381" s="2" t="n">
        <v>0.190178224963326</v>
      </c>
      <c r="J381" s="2" t="n">
        <v>0.393712132372151</v>
      </c>
      <c r="K381" s="2" t="n">
        <v>4.59407771999127</v>
      </c>
      <c r="L381" s="2" t="n">
        <v>0.777</v>
      </c>
      <c r="M381" s="2" t="n">
        <v>0.107</v>
      </c>
      <c r="N381" s="2" t="n">
        <v>9.923</v>
      </c>
      <c r="O381" s="2" t="s">
        <v>41</v>
      </c>
      <c r="P381" s="2" t="n">
        <v>37.2</v>
      </c>
      <c r="Q381" s="2" t="n">
        <v>16.4</v>
      </c>
      <c r="R381" s="2" t="n">
        <v>1.93</v>
      </c>
      <c r="S381" s="2" t="n">
        <v>0.460105904289493</v>
      </c>
      <c r="T381" s="2" t="n">
        <v>0.287989503538619</v>
      </c>
      <c r="U381" s="2" t="n">
        <v>-0.252507419561384</v>
      </c>
      <c r="V381" s="2" t="n">
        <v>0.0313287912162524</v>
      </c>
      <c r="W381" s="2" t="n">
        <v>0.00233089886840254</v>
      </c>
      <c r="X381" s="2" t="n">
        <v>0.0389576942900024</v>
      </c>
      <c r="Y381" s="2" t="n">
        <v>0.117328080130873</v>
      </c>
      <c r="Z381" s="2" t="n">
        <v>0.136656699625832</v>
      </c>
      <c r="AA381" s="2" t="n">
        <v>0.149199262465652</v>
      </c>
      <c r="AB381" s="2" t="n">
        <v>0.126833714955323</v>
      </c>
      <c r="AC381" s="2" t="n">
        <v>0.152936223723563</v>
      </c>
      <c r="AD381" s="2" t="n">
        <v>0.128004031934503</v>
      </c>
      <c r="AE381" s="2" t="n">
        <v>0.104091555716337</v>
      </c>
      <c r="AF381" s="2" t="n">
        <v>0.045992737157914</v>
      </c>
      <c r="AG381" s="2" t="n">
        <v>-0.399713689927235</v>
      </c>
      <c r="AH381" s="3" t="b">
        <f aca="false">TRUE()</f>
        <v>1</v>
      </c>
      <c r="AI381" s="3" t="n">
        <v>0.991379441490218</v>
      </c>
      <c r="AJ381" s="3" t="b">
        <f aca="false">TRUE()</f>
        <v>1</v>
      </c>
      <c r="AK381" s="3" t="n">
        <v>0.0626471434439055</v>
      </c>
      <c r="AL381" s="3" t="b">
        <f aca="false">TRUE()</f>
        <v>1</v>
      </c>
      <c r="AM381" s="3" t="n">
        <v>0.17073565347040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3</v>
      </c>
      <c r="E382" s="2" t="n">
        <v>2</v>
      </c>
      <c r="F382" s="2" t="n">
        <v>26.565051177078</v>
      </c>
      <c r="G382" s="2" t="n">
        <v>0.795275590551181</v>
      </c>
      <c r="H382" s="2" t="n">
        <v>0.984542536488045</v>
      </c>
      <c r="I382" s="2" t="n">
        <v>0.128597194018251</v>
      </c>
      <c r="J382" s="2" t="n">
        <v>0.363199296678251</v>
      </c>
      <c r="K382" s="2" t="n">
        <v>3.87032884945713</v>
      </c>
      <c r="L382" s="2" t="n">
        <v>0.596</v>
      </c>
      <c r="M382" s="2" t="n">
        <v>0.077</v>
      </c>
      <c r="N382" s="2" t="n">
        <v>8.412</v>
      </c>
      <c r="O382" s="2" t="s">
        <v>41</v>
      </c>
      <c r="P382" s="2" t="n">
        <v>42.5</v>
      </c>
      <c r="Q382" s="2" t="n">
        <v>17.1</v>
      </c>
      <c r="R382" s="2" t="n">
        <v>2.201</v>
      </c>
      <c r="S382" s="2" t="n">
        <v>-1</v>
      </c>
      <c r="T382" s="2" t="n">
        <v>0.259109671453406</v>
      </c>
      <c r="U382" s="2" t="n">
        <v>-0.251226670488794</v>
      </c>
      <c r="V382" s="2" t="n">
        <v>0.00570658506752186</v>
      </c>
      <c r="W382" s="2" t="n">
        <v>0.0422690505834971</v>
      </c>
      <c r="X382" s="2" t="n">
        <v>0.024740690188148</v>
      </c>
      <c r="Y382" s="2" t="n">
        <v>0.109462365448804</v>
      </c>
      <c r="Z382" s="2" t="n">
        <v>0.130948645154677</v>
      </c>
      <c r="AA382" s="2" t="n">
        <v>0.162222707747791</v>
      </c>
      <c r="AB382" s="2" t="n">
        <v>0.132416941088072</v>
      </c>
      <c r="AC382" s="2" t="n">
        <v>0.132149626178123</v>
      </c>
      <c r="AD382" s="2" t="n">
        <v>0.128240201303582</v>
      </c>
      <c r="AE382" s="2" t="n">
        <v>0.102438230145503</v>
      </c>
      <c r="AF382" s="2" t="n">
        <v>0.0773805927453012</v>
      </c>
      <c r="AG382" s="2" t="n">
        <v>-0.802201993608361</v>
      </c>
      <c r="AH382" s="3" t="b">
        <f aca="false">TRUE()</f>
        <v>1</v>
      </c>
      <c r="AI382" s="3" t="n">
        <v>-1.30271964074336</v>
      </c>
      <c r="AJ382" s="3" t="b">
        <f aca="false">TRUE()</f>
        <v>1</v>
      </c>
      <c r="AK382" s="3" t="n">
        <v>-0.876334365626523</v>
      </c>
      <c r="AL382" s="3" t="b">
        <f aca="false">TRUE()</f>
        <v>1</v>
      </c>
      <c r="AM382" s="3" t="n">
        <v>1.4265692641854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3</v>
      </c>
      <c r="E383" s="2" t="n">
        <v>4</v>
      </c>
      <c r="F383" s="2" t="n">
        <v>33.6900675259798</v>
      </c>
      <c r="G383" s="2" t="n">
        <v>0.810704960835509</v>
      </c>
      <c r="H383" s="2" t="n">
        <v>0.990710140486286</v>
      </c>
      <c r="I383" s="2" t="n">
        <v>0.102846222330975</v>
      </c>
      <c r="J383" s="2" t="n">
        <v>0.318919683873169</v>
      </c>
      <c r="K383" s="2" t="n">
        <v>4.57773719740169</v>
      </c>
      <c r="L383" s="2" t="n">
        <v>0.629</v>
      </c>
      <c r="M383" s="2" t="n">
        <v>0.065</v>
      </c>
      <c r="N383" s="2" t="n">
        <v>9.926</v>
      </c>
      <c r="O383" s="2" t="s">
        <v>41</v>
      </c>
      <c r="P383" s="2" t="n">
        <v>37</v>
      </c>
      <c r="Q383" s="2" t="n">
        <v>15.6</v>
      </c>
      <c r="R383" s="2" t="n">
        <v>1.918</v>
      </c>
      <c r="S383" s="2" t="n">
        <v>0.651154315873084</v>
      </c>
      <c r="T383" s="2" t="n">
        <v>0.17941078144335</v>
      </c>
      <c r="U383" s="2" t="n">
        <v>-0.152407539708032</v>
      </c>
      <c r="V383" s="2" t="n">
        <v>0.104975398298909</v>
      </c>
      <c r="W383" s="2" t="n">
        <v>0.015214719443005</v>
      </c>
      <c r="X383" s="2" t="n">
        <v>0.155666826551835</v>
      </c>
      <c r="Y383" s="2" t="n">
        <v>0.0947808444913438</v>
      </c>
      <c r="Z383" s="2" t="n">
        <v>0.108387283272753</v>
      </c>
      <c r="AA383" s="2" t="n">
        <v>0.153247677384757</v>
      </c>
      <c r="AB383" s="2" t="n">
        <v>0.142043677618316</v>
      </c>
      <c r="AC383" s="2" t="n">
        <v>0.11431132869383</v>
      </c>
      <c r="AD383" s="2" t="n">
        <v>0.110126686913422</v>
      </c>
      <c r="AE383" s="2" t="n">
        <v>0.091323785678299</v>
      </c>
      <c r="AF383" s="2" t="n">
        <v>0.0301118893954443</v>
      </c>
      <c r="AG383" s="2" t="n">
        <v>-0.408800915463755</v>
      </c>
      <c r="AH383" s="3" t="b">
        <f aca="false">TRUE()</f>
        <v>1</v>
      </c>
      <c r="AI383" s="3" t="n">
        <v>-0.884458482104092</v>
      </c>
      <c r="AJ383" s="3" t="b">
        <f aca="false">TRUE()</f>
        <v>1</v>
      </c>
      <c r="AK383" s="3" t="n">
        <v>-1.2519269692547</v>
      </c>
      <c r="AL383" s="3" t="b">
        <f aca="false">TRUE()</f>
        <v>1</v>
      </c>
      <c r="AM383" s="3" t="n">
        <v>0.12334570589625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7</v>
      </c>
      <c r="E384" s="2" t="n">
        <v>1</v>
      </c>
      <c r="F384" s="2" t="n">
        <v>13.2405199151872</v>
      </c>
      <c r="G384" s="2" t="n">
        <v>0.89431704885344</v>
      </c>
      <c r="H384" s="2" t="n">
        <v>0.991159040818268</v>
      </c>
      <c r="I384" s="2" t="n">
        <v>0.139415999954522</v>
      </c>
      <c r="J384" s="2" t="n">
        <v>0.31030497463996</v>
      </c>
      <c r="K384" s="2" t="n">
        <v>5.61172539068319</v>
      </c>
      <c r="L384" s="2" t="n">
        <v>0.723</v>
      </c>
      <c r="M384" s="2" t="n">
        <v>0.109</v>
      </c>
      <c r="N384" s="2" t="n">
        <v>11.901</v>
      </c>
      <c r="O384" s="2" t="s">
        <v>41</v>
      </c>
      <c r="P384" s="2" t="n">
        <v>41.4</v>
      </c>
      <c r="Q384" s="2" t="n">
        <v>16.3</v>
      </c>
      <c r="R384" s="2" t="n">
        <v>2.147</v>
      </c>
      <c r="S384" s="2" t="n">
        <v>0.544849269662437</v>
      </c>
      <c r="T384" s="2" t="n">
        <v>0.231200705999522</v>
      </c>
      <c r="U384" s="2" t="n">
        <v>-0.344805087164833</v>
      </c>
      <c r="V384" s="2" t="n">
        <v>0.09427227429401</v>
      </c>
      <c r="W384" s="2" t="n">
        <v>0.00691667147845632</v>
      </c>
      <c r="X384" s="2" t="n">
        <v>0.093184873650512</v>
      </c>
      <c r="Y384" s="2" t="n">
        <v>0.129987346090486</v>
      </c>
      <c r="Z384" s="2" t="n">
        <v>0.118989318453691</v>
      </c>
      <c r="AA384" s="2" t="n">
        <v>0.128246243936949</v>
      </c>
      <c r="AB384" s="2" t="n">
        <v>0.160848224485636</v>
      </c>
      <c r="AC384" s="2" t="n">
        <v>0.130089905352379</v>
      </c>
      <c r="AD384" s="2" t="n">
        <v>0.104499665756776</v>
      </c>
      <c r="AE384" s="2" t="n">
        <v>0.108161064813295</v>
      </c>
      <c r="AF384" s="2" t="n">
        <v>0.0259933574602753</v>
      </c>
      <c r="AG384" s="2" t="n">
        <v>0.166216429479446</v>
      </c>
      <c r="AH384" s="3" t="b">
        <f aca="false">TRUE()</f>
        <v>1</v>
      </c>
      <c r="AI384" s="3" t="n">
        <v>0.306952090989591</v>
      </c>
      <c r="AJ384" s="3" t="b">
        <f aca="false">TRUE()</f>
        <v>1</v>
      </c>
      <c r="AK384" s="3" t="n">
        <v>0.125245910715268</v>
      </c>
      <c r="AL384" s="3" t="b">
        <f aca="false">TRUE()</f>
        <v>1</v>
      </c>
      <c r="AM384" s="3" t="n">
        <v>1.1659245525276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7</v>
      </c>
      <c r="E385" s="2" t="n">
        <v>3</v>
      </c>
      <c r="F385" s="2" t="n">
        <v>53.9726266148964</v>
      </c>
      <c r="G385" s="2" t="n">
        <v>0.601116872756282</v>
      </c>
      <c r="H385" s="2" t="n">
        <v>0.994120073299845</v>
      </c>
      <c r="I385" s="2" t="n">
        <v>0.0700844471442724</v>
      </c>
      <c r="J385" s="2" t="n">
        <v>0.182886238942969</v>
      </c>
      <c r="K385" s="2" t="n">
        <v>9.50559402207245</v>
      </c>
      <c r="L385" s="2" t="n">
        <v>0.737</v>
      </c>
      <c r="M385" s="2" t="n">
        <v>0.121</v>
      </c>
      <c r="N385" s="2" t="n">
        <v>19.919</v>
      </c>
      <c r="O385" s="2" t="s">
        <v>41</v>
      </c>
      <c r="P385" s="2" t="n">
        <v>44.7</v>
      </c>
      <c r="Q385" s="2" t="n">
        <v>18.2</v>
      </c>
      <c r="R385" s="2" t="n">
        <v>2.315</v>
      </c>
      <c r="S385" s="2" t="n">
        <v>0.615446747190787</v>
      </c>
      <c r="T385" s="2" t="n">
        <v>0.394611031923931</v>
      </c>
      <c r="U385" s="2" t="n">
        <v>0.367727971807252</v>
      </c>
      <c r="V385" s="2" t="n">
        <v>0.150000265265593</v>
      </c>
      <c r="W385" s="2" t="n">
        <v>0.0958625180289643</v>
      </c>
      <c r="X385" s="2" t="n">
        <v>0.0443860925750056</v>
      </c>
      <c r="Y385" s="2" t="n">
        <v>0.112117589069602</v>
      </c>
      <c r="Z385" s="2" t="n">
        <v>0.133334770097446</v>
      </c>
      <c r="AA385" s="2" t="n">
        <v>0.202794606223058</v>
      </c>
      <c r="AB385" s="2" t="n">
        <v>0.131612645534173</v>
      </c>
      <c r="AC385" s="2" t="n">
        <v>0.115305909141833</v>
      </c>
      <c r="AD385" s="2" t="n">
        <v>0.109640607140033</v>
      </c>
      <c r="AE385" s="2" t="n">
        <v>0.110644508400716</v>
      </c>
      <c r="AF385" s="2" t="n">
        <v>0.0401632718181335</v>
      </c>
      <c r="AG385" s="2" t="n">
        <v>2.33165895244788</v>
      </c>
      <c r="AH385" s="3" t="b">
        <f aca="false">TRUE()</f>
        <v>1</v>
      </c>
      <c r="AI385" s="3" t="n">
        <v>0.484396218897161</v>
      </c>
      <c r="AJ385" s="3" t="b">
        <f aca="false">TRUE()</f>
        <v>1</v>
      </c>
      <c r="AK385" s="3" t="n">
        <v>0.500838514343439</v>
      </c>
      <c r="AL385" s="3" t="b">
        <f aca="false">TRUE()</f>
        <v>1</v>
      </c>
      <c r="AM385" s="3" t="n">
        <v>1.94785868750117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7</v>
      </c>
      <c r="E386" s="2" t="n">
        <v>5</v>
      </c>
      <c r="F386" s="2" t="n">
        <v>18.9246444160512</v>
      </c>
      <c r="G386" s="2" t="n">
        <v>0.680902497985496</v>
      </c>
      <c r="H386" s="2" t="n">
        <v>0.984846929801135</v>
      </c>
      <c r="I386" s="2" t="n">
        <v>0.0956344369156633</v>
      </c>
      <c r="J386" s="2" t="n">
        <v>0.284492285550953</v>
      </c>
      <c r="K386" s="2" t="n">
        <v>5.70022963841742</v>
      </c>
      <c r="L386" s="2" t="n">
        <v>0.7</v>
      </c>
      <c r="M386" s="2" t="n">
        <v>0.103</v>
      </c>
      <c r="N386" s="2" t="n">
        <v>12.07</v>
      </c>
      <c r="O386" s="2" t="s">
        <v>41</v>
      </c>
      <c r="P386" s="2" t="n">
        <v>41.3</v>
      </c>
      <c r="Q386" s="2" t="n">
        <v>16.5</v>
      </c>
      <c r="R386" s="2" t="n">
        <v>2.141</v>
      </c>
      <c r="S386" s="2" t="n">
        <v>0.684771777267164</v>
      </c>
      <c r="T386" s="2" t="n">
        <v>0.218715616803686</v>
      </c>
      <c r="U386" s="2" t="n">
        <v>-0.388359163227158</v>
      </c>
      <c r="V386" s="2" t="n">
        <v>0.000828362678164996</v>
      </c>
      <c r="W386" s="2" t="n">
        <v>0.0530760683415734</v>
      </c>
      <c r="X386" s="2" t="n">
        <v>0.135725509691938</v>
      </c>
      <c r="Y386" s="2" t="n">
        <v>0.148985672656537</v>
      </c>
      <c r="Z386" s="2" t="n">
        <v>0.11920151364278</v>
      </c>
      <c r="AA386" s="2" t="n">
        <v>0.109085978469569</v>
      </c>
      <c r="AB386" s="2" t="n">
        <v>0.113246876601297</v>
      </c>
      <c r="AC386" s="2" t="n">
        <v>0.14907955038966</v>
      </c>
      <c r="AD386" s="2" t="n">
        <v>0.127321500875891</v>
      </c>
      <c r="AE386" s="2" t="n">
        <v>0.0903896762727194</v>
      </c>
      <c r="AF386" s="2" t="n">
        <v>0.00696372139960943</v>
      </c>
      <c r="AG386" s="2" t="n">
        <v>0.215435054874789</v>
      </c>
      <c r="AH386" s="3" t="b">
        <f aca="false">TRUE()</f>
        <v>1</v>
      </c>
      <c r="AI386" s="3" t="n">
        <v>0.015436737998583</v>
      </c>
      <c r="AJ386" s="3" t="b">
        <f aca="false">TRUE()</f>
        <v>1</v>
      </c>
      <c r="AK386" s="3" t="n">
        <v>-0.0625503910988185</v>
      </c>
      <c r="AL386" s="3" t="b">
        <f aca="false">TRUE()</f>
        <v>1</v>
      </c>
      <c r="AM386" s="3" t="n">
        <v>1.1422295787405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7</v>
      </c>
      <c r="E387" s="2" t="n">
        <v>6</v>
      </c>
      <c r="F387" s="2" t="n">
        <v>18.9246444160512</v>
      </c>
      <c r="G387" s="2" t="n">
        <v>0.916184971098266</v>
      </c>
      <c r="H387" s="2" t="n">
        <v>0.972700287984624</v>
      </c>
      <c r="I387" s="2" t="n">
        <v>0.164741606400427</v>
      </c>
      <c r="J387" s="2" t="n">
        <v>0.5237266195861</v>
      </c>
      <c r="K387" s="2" t="n">
        <v>2.48431757963004</v>
      </c>
      <c r="L387" s="2" t="n">
        <v>0.605</v>
      </c>
      <c r="M387" s="2" t="n">
        <v>0.096</v>
      </c>
      <c r="N387" s="2" t="n">
        <v>5.578</v>
      </c>
      <c r="O387" s="2" t="s">
        <v>41</v>
      </c>
      <c r="P387" s="2" t="n">
        <v>41.5</v>
      </c>
      <c r="Q387" s="2" t="n">
        <v>15.5</v>
      </c>
      <c r="R387" s="2" t="n">
        <v>2.15</v>
      </c>
      <c r="S387" s="2" t="n">
        <v>0.74375510834279</v>
      </c>
      <c r="T387" s="2" t="n">
        <v>0.325417735238352</v>
      </c>
      <c r="U387" s="2" t="n">
        <v>-0.0173574743331955</v>
      </c>
      <c r="V387" s="2" t="n">
        <v>0.0252668022844197</v>
      </c>
      <c r="W387" s="2" t="n">
        <v>0.0252668022844197</v>
      </c>
      <c r="X387" s="2" t="n">
        <v>0.0715783569756087</v>
      </c>
      <c r="Y387" s="2" t="n">
        <v>0.0862318582354607</v>
      </c>
      <c r="Z387" s="2" t="n">
        <v>0.123708672410354</v>
      </c>
      <c r="AA387" s="2" t="n">
        <v>0.182666288009291</v>
      </c>
      <c r="AB387" s="2" t="n">
        <v>0.101022571358997</v>
      </c>
      <c r="AC387" s="2" t="n">
        <v>0.0990382656340285</v>
      </c>
      <c r="AD387" s="2" t="n">
        <v>0.141491490234358</v>
      </c>
      <c r="AE387" s="2" t="n">
        <v>0.107221221918652</v>
      </c>
      <c r="AF387" s="2" t="n">
        <v>0.0870412752232502</v>
      </c>
      <c r="AG387" s="2" t="n">
        <v>-1.57298499250122</v>
      </c>
      <c r="AH387" s="3" t="b">
        <f aca="false">TRUE()</f>
        <v>1</v>
      </c>
      <c r="AI387" s="3" t="n">
        <v>-1.18864841565993</v>
      </c>
      <c r="AJ387" s="3" t="b">
        <f aca="false">TRUE()</f>
        <v>1</v>
      </c>
      <c r="AK387" s="3" t="n">
        <v>-0.281646076548585</v>
      </c>
      <c r="AL387" s="3" t="b">
        <f aca="false">TRUE()</f>
        <v>1</v>
      </c>
      <c r="AM387" s="3" t="n">
        <v>1.1896195263147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0</v>
      </c>
      <c r="E388" s="2" t="n">
        <v>3</v>
      </c>
      <c r="F388" s="2" t="n">
        <v>39.8055710922652</v>
      </c>
      <c r="G388" s="2" t="n">
        <v>0.75354609929078</v>
      </c>
      <c r="H388" s="2" t="n">
        <v>0.994578148352555</v>
      </c>
      <c r="I388" s="2" t="n">
        <v>0.0824762698540534</v>
      </c>
      <c r="J388" s="2" t="n">
        <v>0.23056455756606</v>
      </c>
      <c r="K388" s="2" t="n">
        <v>6.29742834259467</v>
      </c>
      <c r="L388" s="2" t="n">
        <v>0.613</v>
      </c>
      <c r="M388" s="2" t="n">
        <v>0.081</v>
      </c>
      <c r="N388" s="2" t="n">
        <v>13.297</v>
      </c>
      <c r="O388" s="2" t="s">
        <v>41</v>
      </c>
      <c r="P388" s="2" t="n">
        <v>39.6</v>
      </c>
      <c r="Q388" s="2" t="n">
        <v>17.2</v>
      </c>
      <c r="R388" s="2" t="n">
        <v>2.052</v>
      </c>
      <c r="S388" s="2" t="n">
        <v>0.190623034044511</v>
      </c>
      <c r="T388" s="2" t="n">
        <v>0.449357056827939</v>
      </c>
      <c r="U388" s="2" t="n">
        <v>-0.118634985952688</v>
      </c>
      <c r="V388" s="2" t="n">
        <v>0.0234829657436588</v>
      </c>
      <c r="W388" s="2" t="n">
        <v>0.00717117071673878</v>
      </c>
      <c r="X388" s="2" t="n">
        <v>0.133942313178366</v>
      </c>
      <c r="Y388" s="2" t="n">
        <v>0.165076645054932</v>
      </c>
      <c r="Z388" s="2" t="n">
        <v>0.0838261232384539</v>
      </c>
      <c r="AA388" s="2" t="n">
        <v>0.0939873717748037</v>
      </c>
      <c r="AB388" s="2" t="n">
        <v>0.0771805713220565</v>
      </c>
      <c r="AC388" s="2" t="n">
        <v>0.0778977658523045</v>
      </c>
      <c r="AD388" s="2" t="n">
        <v>0.113118781758702</v>
      </c>
      <c r="AE388" s="2" t="n">
        <v>0.120289191506142</v>
      </c>
      <c r="AF388" s="2" t="n">
        <v>0.134681236314239</v>
      </c>
      <c r="AG388" s="2" t="n">
        <v>0.547546790299636</v>
      </c>
      <c r="AH388" s="3" t="b">
        <f aca="false">TRUE()</f>
        <v>1</v>
      </c>
      <c r="AI388" s="3" t="n">
        <v>-1.08725177114131</v>
      </c>
      <c r="AJ388" s="3" t="b">
        <f aca="false">TRUE()</f>
        <v>1</v>
      </c>
      <c r="AK388" s="3" t="n">
        <v>-0.7511368310838</v>
      </c>
      <c r="AL388" s="3" t="b">
        <f aca="false">TRUE()</f>
        <v>1</v>
      </c>
      <c r="AM388" s="3" t="n">
        <v>0.7394150243602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0</v>
      </c>
      <c r="E389" s="2" t="n">
        <v>5</v>
      </c>
      <c r="F389" s="2" t="n">
        <v>13.2405199151872</v>
      </c>
      <c r="G389" s="2" t="n">
        <v>0.89607390300231</v>
      </c>
      <c r="H389" s="2" t="n">
        <v>0.975249767370194</v>
      </c>
      <c r="I389" s="2" t="n">
        <v>0.257032748885142</v>
      </c>
      <c r="J389" s="2" t="n">
        <v>0.472906110234066</v>
      </c>
      <c r="K389" s="2" t="n">
        <v>2.8759571697886</v>
      </c>
      <c r="L389" s="2" t="n">
        <v>0.635</v>
      </c>
      <c r="M389" s="2" t="n">
        <v>0.105</v>
      </c>
      <c r="N389" s="2" t="n">
        <v>6.375</v>
      </c>
      <c r="O389" s="2" t="s">
        <v>41</v>
      </c>
      <c r="P389" s="2" t="n">
        <v>34</v>
      </c>
      <c r="Q389" s="2" t="n">
        <v>15.8</v>
      </c>
      <c r="R389" s="2" t="n">
        <v>1.763</v>
      </c>
      <c r="S389" s="2" t="n">
        <v>-1</v>
      </c>
      <c r="T389" s="2" t="n">
        <v>0.335922558408147</v>
      </c>
      <c r="U389" s="2" t="n">
        <v>-0.576607294782927</v>
      </c>
      <c r="V389" s="2" t="n">
        <v>0.060023777408966</v>
      </c>
      <c r="W389" s="2" t="n">
        <v>0.060023777408966</v>
      </c>
      <c r="X389" s="2" t="n">
        <v>0.0714479622863938</v>
      </c>
      <c r="Y389" s="2" t="n">
        <v>0.138374782298394</v>
      </c>
      <c r="Z389" s="2" t="n">
        <v>0.114216151474286</v>
      </c>
      <c r="AA389" s="2" t="n">
        <v>0.152023610434128</v>
      </c>
      <c r="AB389" s="2" t="n">
        <v>0.103892056349183</v>
      </c>
      <c r="AC389" s="2" t="n">
        <v>0.111461672847045</v>
      </c>
      <c r="AD389" s="2" t="n">
        <v>0.0882043400683817</v>
      </c>
      <c r="AE389" s="2" t="n">
        <v>0.105291894883836</v>
      </c>
      <c r="AF389" s="2" t="n">
        <v>0.115087529358353</v>
      </c>
      <c r="AG389" s="2" t="n">
        <v>-1.35518796273735</v>
      </c>
      <c r="AH389" s="3" t="b">
        <f aca="false">TRUE()</f>
        <v>1</v>
      </c>
      <c r="AI389" s="3" t="n">
        <v>-0.808410998715133</v>
      </c>
      <c r="AJ389" s="3" t="b">
        <f aca="false">TRUE()</f>
        <v>1</v>
      </c>
      <c r="AK389" s="3" t="n">
        <v>4.83761725435275E-005</v>
      </c>
      <c r="AL389" s="3" t="b">
        <f aca="false">TRUE()</f>
        <v>1</v>
      </c>
      <c r="AM389" s="3" t="n">
        <v>-0.58750350771605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0</v>
      </c>
      <c r="E390" s="2" t="n">
        <v>6</v>
      </c>
      <c r="F390" s="2" t="n">
        <v>17.1027289690524</v>
      </c>
      <c r="G390" s="2" t="n">
        <v>0.87012987012987</v>
      </c>
      <c r="H390" s="2" t="n">
        <v>0.991530672790619</v>
      </c>
      <c r="I390" s="2" t="n">
        <v>0.106159883818807</v>
      </c>
      <c r="J390" s="2" t="n">
        <v>0.306127447752631</v>
      </c>
      <c r="K390" s="2" t="n">
        <v>5.7150112504825</v>
      </c>
      <c r="L390" s="2" t="n">
        <v>0.754</v>
      </c>
      <c r="M390" s="2" t="n">
        <v>0.08</v>
      </c>
      <c r="N390" s="2" t="n">
        <v>12.23</v>
      </c>
      <c r="O390" s="2" t="s">
        <v>41</v>
      </c>
      <c r="P390" s="2" t="n">
        <v>38.4</v>
      </c>
      <c r="Q390" s="2" t="n">
        <v>15.8</v>
      </c>
      <c r="R390" s="2" t="n">
        <v>1.989</v>
      </c>
      <c r="S390" s="2" t="n">
        <v>0.528325475505625</v>
      </c>
      <c r="T390" s="2" t="n">
        <v>0.227681580653765</v>
      </c>
      <c r="U390" s="2" t="n">
        <v>-0.415797248042766</v>
      </c>
      <c r="V390" s="2" t="n">
        <v>0.0185791121293756</v>
      </c>
      <c r="W390" s="2" t="n">
        <v>0.0185791121293756</v>
      </c>
      <c r="X390" s="2" t="n">
        <v>0.0859873801835647</v>
      </c>
      <c r="Y390" s="2" t="n">
        <v>0.093473995259268</v>
      </c>
      <c r="Z390" s="2" t="n">
        <v>0.0917961926511383</v>
      </c>
      <c r="AA390" s="2" t="n">
        <v>0.153732187111551</v>
      </c>
      <c r="AB390" s="2" t="n">
        <v>0.206689815685712</v>
      </c>
      <c r="AC390" s="2" t="n">
        <v>0.112394815952402</v>
      </c>
      <c r="AD390" s="2" t="n">
        <v>0.108166941466568</v>
      </c>
      <c r="AE390" s="2" t="n">
        <v>0.0929254091874797</v>
      </c>
      <c r="AF390" s="2" t="n">
        <v>0.0548332625023165</v>
      </c>
      <c r="AG390" s="2" t="n">
        <v>0.223655345376045</v>
      </c>
      <c r="AH390" s="3" t="b">
        <f aca="false">TRUE()</f>
        <v>1</v>
      </c>
      <c r="AI390" s="3" t="n">
        <v>0.69986408849921</v>
      </c>
      <c r="AJ390" s="3" t="b">
        <f aca="false">TRUE()</f>
        <v>1</v>
      </c>
      <c r="AK390" s="3" t="n">
        <v>-0.78243621471948</v>
      </c>
      <c r="AL390" s="3" t="b">
        <f aca="false">TRUE()</f>
        <v>1</v>
      </c>
      <c r="AM390" s="3" t="n">
        <v>0.45507533891532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1</v>
      </c>
      <c r="E391" s="2" t="n">
        <v>0</v>
      </c>
      <c r="F391" s="2" t="n">
        <v>50.1944289077348</v>
      </c>
      <c r="G391" s="2" t="n">
        <v>0.484380248572388</v>
      </c>
      <c r="H391" s="2" t="n">
        <v>0.967079133694672</v>
      </c>
      <c r="I391" s="2" t="n">
        <v>0.0758682406408308</v>
      </c>
      <c r="J391" s="2" t="n">
        <v>0.203323400957779</v>
      </c>
      <c r="K391" s="2" t="n">
        <v>8.84553340958322</v>
      </c>
      <c r="L391" s="2" t="n">
        <v>0.742</v>
      </c>
      <c r="M391" s="2" t="n">
        <v>0.09</v>
      </c>
      <c r="N391" s="2" t="n">
        <v>18.427</v>
      </c>
      <c r="O391" s="2" t="s">
        <v>41</v>
      </c>
      <c r="P391" s="2" t="n">
        <v>34.5</v>
      </c>
      <c r="Q391" s="2" t="n">
        <v>15.1</v>
      </c>
      <c r="R391" s="2" t="n">
        <v>1.787</v>
      </c>
      <c r="S391" s="2" t="n">
        <v>-1</v>
      </c>
      <c r="T391" s="2" t="n">
        <v>0.34677232934697</v>
      </c>
      <c r="U391" s="2" t="n">
        <v>-0.336825197608083</v>
      </c>
      <c r="V391" s="2" t="n">
        <v>0.0728632602563017</v>
      </c>
      <c r="W391" s="2" t="n">
        <v>0.0301987105474335</v>
      </c>
      <c r="X391" s="2" t="n">
        <v>0.0490184975077813</v>
      </c>
      <c r="Y391" s="2" t="n">
        <v>0.12340804549281</v>
      </c>
      <c r="Z391" s="2" t="n">
        <v>0.137019604372207</v>
      </c>
      <c r="AA391" s="2" t="n">
        <v>0.148128240055376</v>
      </c>
      <c r="AB391" s="2" t="n">
        <v>0.120443420466617</v>
      </c>
      <c r="AC391" s="2" t="n">
        <v>0.129670620507557</v>
      </c>
      <c r="AD391" s="2" t="n">
        <v>0.105903825833351</v>
      </c>
      <c r="AE391" s="2" t="n">
        <v>0.0840669632338387</v>
      </c>
      <c r="AF391" s="2" t="n">
        <v>0.102340782530463</v>
      </c>
      <c r="AG391" s="2" t="n">
        <v>1.96458870603568</v>
      </c>
      <c r="AH391" s="3" t="b">
        <f aca="false">TRUE()</f>
        <v>1</v>
      </c>
      <c r="AI391" s="3" t="n">
        <v>0.547769121721293</v>
      </c>
      <c r="AJ391" s="3" t="b">
        <f aca="false">TRUE()</f>
        <v>1</v>
      </c>
      <c r="AK391" s="3" t="n">
        <v>-0.469442378362671</v>
      </c>
      <c r="AL391" s="3" t="b">
        <f aca="false">TRUE()</f>
        <v>1</v>
      </c>
      <c r="AM391" s="3" t="n">
        <v>-0.46902863878066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2</v>
      </c>
      <c r="E392" s="2" t="n">
        <v>0</v>
      </c>
      <c r="F392" s="2" t="n">
        <v>17.1027289690524</v>
      </c>
      <c r="G392" s="2" t="n">
        <v>0.83729662077597</v>
      </c>
      <c r="H392" s="2" t="n">
        <v>0.970902120120437</v>
      </c>
      <c r="I392" s="2" t="n">
        <v>0.170359451085565</v>
      </c>
      <c r="J392" s="2" t="n">
        <v>0.461200741311848</v>
      </c>
      <c r="K392" s="2" t="n">
        <v>3.90231935463022</v>
      </c>
      <c r="L392" s="2" t="n">
        <v>0.789</v>
      </c>
      <c r="M392" s="2" t="n">
        <v>0.127</v>
      </c>
      <c r="N392" s="2" t="n">
        <v>8.595</v>
      </c>
      <c r="O392" s="2" t="s">
        <v>41</v>
      </c>
      <c r="P392" s="2" t="n">
        <v>37.5</v>
      </c>
      <c r="Q392" s="2" t="n">
        <v>17.2</v>
      </c>
      <c r="R392" s="2" t="n">
        <v>1.944</v>
      </c>
      <c r="S392" s="2" t="n">
        <v>-1</v>
      </c>
      <c r="T392" s="2" t="n">
        <v>0.322188688843022</v>
      </c>
      <c r="U392" s="2" t="n">
        <v>-0.339291641746553</v>
      </c>
      <c r="V392" s="2" t="n">
        <v>0.167179380266479</v>
      </c>
      <c r="W392" s="2" t="n">
        <v>0.0998774403420752</v>
      </c>
      <c r="X392" s="2" t="n">
        <v>0.0309209339448389</v>
      </c>
      <c r="Y392" s="2" t="n">
        <v>0.146611169177819</v>
      </c>
      <c r="Z392" s="2" t="n">
        <v>0.167329001016755</v>
      </c>
      <c r="AA392" s="2" t="n">
        <v>0.15414090927221</v>
      </c>
      <c r="AB392" s="2" t="n">
        <v>0.136177465544257</v>
      </c>
      <c r="AC392" s="2" t="n">
        <v>0.119179883444283</v>
      </c>
      <c r="AD392" s="2" t="n">
        <v>0.0934072499285774</v>
      </c>
      <c r="AE392" s="2" t="n">
        <v>0.116258741944331</v>
      </c>
      <c r="AF392" s="2" t="n">
        <v>0.0359746457269283</v>
      </c>
      <c r="AG392" s="2" t="n">
        <v>-0.7844115628592</v>
      </c>
      <c r="AH392" s="3" t="b">
        <f aca="false">TRUE()</f>
        <v>1</v>
      </c>
      <c r="AI392" s="3" t="n">
        <v>1.14347440826813</v>
      </c>
      <c r="AJ392" s="3" t="b">
        <f aca="false">TRUE()</f>
        <v>1</v>
      </c>
      <c r="AK392" s="3" t="n">
        <v>0.688634816157525</v>
      </c>
      <c r="AL392" s="3" t="b">
        <f aca="false">TRUE()</f>
        <v>1</v>
      </c>
      <c r="AM392" s="3" t="n">
        <v>0.24182057483163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4</v>
      </c>
      <c r="E393" s="2" t="n">
        <v>0</v>
      </c>
      <c r="F393" s="2" t="n">
        <v>40.7321066997092</v>
      </c>
      <c r="G393" s="2" t="n">
        <v>0.702240566037736</v>
      </c>
      <c r="H393" s="2" t="n">
        <v>0.990985050118679</v>
      </c>
      <c r="I393" s="2" t="n">
        <v>0.102516785950485</v>
      </c>
      <c r="J393" s="2" t="n">
        <v>0.245561149669091</v>
      </c>
      <c r="K393" s="2" t="n">
        <v>7.33112954379678</v>
      </c>
      <c r="L393" s="2" t="n">
        <v>0.731</v>
      </c>
      <c r="M393" s="2" t="n">
        <v>0.09</v>
      </c>
      <c r="N393" s="2" t="n">
        <v>15.485</v>
      </c>
      <c r="O393" s="2" t="s">
        <v>41</v>
      </c>
      <c r="P393" s="2" t="n">
        <v>33.4</v>
      </c>
      <c r="Q393" s="2" t="n">
        <v>14.7</v>
      </c>
      <c r="R393" s="2" t="n">
        <v>1.732</v>
      </c>
      <c r="S393" s="2" t="n">
        <v>-1</v>
      </c>
      <c r="T393" s="2" t="n">
        <v>0.318404645715203</v>
      </c>
      <c r="U393" s="2" t="n">
        <v>-0.394823278202993</v>
      </c>
      <c r="V393" s="2" t="n">
        <v>0.114272003204582</v>
      </c>
      <c r="W393" s="2" t="n">
        <v>0.0489045587803778</v>
      </c>
      <c r="X393" s="2" t="n">
        <v>0.0763547503363081</v>
      </c>
      <c r="Y393" s="2" t="n">
        <v>0.12126266715885</v>
      </c>
      <c r="Z393" s="2" t="n">
        <v>0.145280671026379</v>
      </c>
      <c r="AA393" s="2" t="n">
        <v>0.123398704761586</v>
      </c>
      <c r="AB393" s="2" t="n">
        <v>0.149496113070241</v>
      </c>
      <c r="AC393" s="2" t="n">
        <v>0.112381114900584</v>
      </c>
      <c r="AD393" s="2" t="n">
        <v>0.0983054663608182</v>
      </c>
      <c r="AE393" s="2" t="n">
        <v>0.100395648488667</v>
      </c>
      <c r="AF393" s="2" t="n">
        <v>0.0731248638965672</v>
      </c>
      <c r="AG393" s="2" t="n">
        <v>1.12240453436482</v>
      </c>
      <c r="AH393" s="3" t="b">
        <f aca="false">TRUE()</f>
        <v>1</v>
      </c>
      <c r="AI393" s="3" t="n">
        <v>0.408348735508202</v>
      </c>
      <c r="AJ393" s="3" t="b">
        <f aca="false">TRUE()</f>
        <v>1</v>
      </c>
      <c r="AK393" s="3" t="n">
        <v>-0.469442378362671</v>
      </c>
      <c r="AL393" s="3" t="b">
        <f aca="false">TRUE()</f>
        <v>1</v>
      </c>
      <c r="AM393" s="3" t="n">
        <v>-0.72967335043851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5</v>
      </c>
      <c r="E394" s="2" t="n">
        <v>0</v>
      </c>
      <c r="F394" s="2" t="n">
        <v>26.565051177078</v>
      </c>
      <c r="G394" s="2" t="n">
        <v>0.806380638063806</v>
      </c>
      <c r="H394" s="2" t="n">
        <v>0.995928398364499</v>
      </c>
      <c r="I394" s="2" t="n">
        <v>0.0637445930121491</v>
      </c>
      <c r="J394" s="2" t="n">
        <v>0.216534367923805</v>
      </c>
      <c r="K394" s="2" t="n">
        <v>8.7363350112288</v>
      </c>
      <c r="L394" s="2" t="n">
        <v>0.768</v>
      </c>
      <c r="M394" s="2" t="n">
        <v>0.086</v>
      </c>
      <c r="N394" s="2" t="n">
        <v>18.157</v>
      </c>
      <c r="O394" s="2" t="s">
        <v>41</v>
      </c>
      <c r="P394" s="2" t="n">
        <v>39.5</v>
      </c>
      <c r="Q394" s="2" t="n">
        <v>16.8</v>
      </c>
      <c r="R394" s="2" t="n">
        <v>2.047</v>
      </c>
      <c r="S394" s="2" t="n">
        <v>0.608795295374305</v>
      </c>
      <c r="T394" s="2" t="n">
        <v>0.274843720966947</v>
      </c>
      <c r="U394" s="2" t="n">
        <v>-0.184257118511676</v>
      </c>
      <c r="V394" s="2" t="n">
        <v>0.0170354544468661</v>
      </c>
      <c r="W394" s="2" t="n">
        <v>0.0018099046533615</v>
      </c>
      <c r="X394" s="2" t="n">
        <v>0.0896369381989462</v>
      </c>
      <c r="Y394" s="2" t="n">
        <v>0.11674174147622</v>
      </c>
      <c r="Z394" s="2" t="n">
        <v>0.117572471155126</v>
      </c>
      <c r="AA394" s="2" t="n">
        <v>0.137867133591956</v>
      </c>
      <c r="AB394" s="2" t="n">
        <v>0.148321828486455</v>
      </c>
      <c r="AC394" s="2" t="n">
        <v>0.111651795384524</v>
      </c>
      <c r="AD394" s="2" t="n">
        <v>0.138275104120591</v>
      </c>
      <c r="AE394" s="2" t="n">
        <v>0.112815719522015</v>
      </c>
      <c r="AF394" s="2" t="n">
        <v>0.0271172680641668</v>
      </c>
      <c r="AG394" s="2" t="n">
        <v>1.90386173303753</v>
      </c>
      <c r="AH394" s="3" t="b">
        <f aca="false">TRUE()</f>
        <v>1</v>
      </c>
      <c r="AI394" s="3" t="n">
        <v>0.87730821640678</v>
      </c>
      <c r="AJ394" s="3" t="b">
        <f aca="false">TRUE()</f>
        <v>1</v>
      </c>
      <c r="AK394" s="3" t="n">
        <v>-0.594639912905395</v>
      </c>
      <c r="AL394" s="3" t="b">
        <f aca="false">TRUE()</f>
        <v>1</v>
      </c>
      <c r="AM394" s="3" t="n">
        <v>0.71572005057317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6</v>
      </c>
      <c r="E395" s="2" t="n">
        <v>1</v>
      </c>
      <c r="F395" s="2" t="n">
        <v>39.8055710922652</v>
      </c>
      <c r="G395" s="2" t="n">
        <v>0.773425499231951</v>
      </c>
      <c r="H395" s="2" t="n">
        <v>0.991354879156921</v>
      </c>
      <c r="I395" s="2" t="n">
        <v>0.130831859341664</v>
      </c>
      <c r="J395" s="2" t="n">
        <v>0.291789875020587</v>
      </c>
      <c r="K395" s="2" t="n">
        <v>6.16776337050901</v>
      </c>
      <c r="L395" s="2" t="n">
        <v>0.712</v>
      </c>
      <c r="M395" s="2" t="n">
        <v>0.097</v>
      </c>
      <c r="N395" s="2" t="n">
        <v>13.091</v>
      </c>
      <c r="O395" s="2" t="s">
        <v>41</v>
      </c>
      <c r="P395" s="2" t="n">
        <v>33</v>
      </c>
      <c r="Q395" s="2" t="n">
        <v>16</v>
      </c>
      <c r="R395" s="2" t="n">
        <v>1.709</v>
      </c>
      <c r="S395" s="2" t="n">
        <v>-1</v>
      </c>
      <c r="T395" s="2" t="n">
        <v>0.380094251358603</v>
      </c>
      <c r="U395" s="2" t="n">
        <v>-0.34929223938911</v>
      </c>
      <c r="V395" s="2" t="n">
        <v>0.174461297647151</v>
      </c>
      <c r="W395" s="2" t="n">
        <v>0.0845792494452957</v>
      </c>
      <c r="X395" s="2" t="n">
        <v>0.0594430243451431</v>
      </c>
      <c r="Y395" s="2" t="n">
        <v>0.169178836866925</v>
      </c>
      <c r="Z395" s="2" t="n">
        <v>0.139198297929604</v>
      </c>
      <c r="AA395" s="2" t="n">
        <v>0.164341190232775</v>
      </c>
      <c r="AB395" s="2" t="n">
        <v>0.122746270524268</v>
      </c>
      <c r="AC395" s="2" t="n">
        <v>0.109071577631922</v>
      </c>
      <c r="AD395" s="2" t="n">
        <v>0.108952450399945</v>
      </c>
      <c r="AE395" s="2" t="n">
        <v>0.104915261908402</v>
      </c>
      <c r="AF395" s="2" t="n">
        <v>0.0221530901610169</v>
      </c>
      <c r="AG395" s="2" t="n">
        <v>0.475438028840568</v>
      </c>
      <c r="AH395" s="3" t="b">
        <f aca="false">TRUE()</f>
        <v>1</v>
      </c>
      <c r="AI395" s="3" t="n">
        <v>0.1675317047765</v>
      </c>
      <c r="AJ395" s="3" t="b">
        <f aca="false">TRUE()</f>
        <v>1</v>
      </c>
      <c r="AK395" s="3" t="n">
        <v>-0.250346692912904</v>
      </c>
      <c r="AL395" s="3" t="b">
        <f aca="false">TRUE()</f>
        <v>1</v>
      </c>
      <c r="AM395" s="3" t="n">
        <v>-0.8244532455868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6</v>
      </c>
      <c r="E396" s="2" t="n">
        <v>2</v>
      </c>
      <c r="F396" s="2" t="n">
        <v>30.3432488842396</v>
      </c>
      <c r="G396" s="2" t="n">
        <v>0.765938069216758</v>
      </c>
      <c r="H396" s="2" t="n">
        <v>0.990177486485681</v>
      </c>
      <c r="I396" s="2" t="n">
        <v>0.143885307326293</v>
      </c>
      <c r="J396" s="2" t="n">
        <v>0.30242634505585</v>
      </c>
      <c r="K396" s="2" t="n">
        <v>5.47752976573996</v>
      </c>
      <c r="L396" s="2" t="n">
        <v>0.701</v>
      </c>
      <c r="M396" s="2" t="n">
        <v>0.101</v>
      </c>
      <c r="N396" s="2" t="n">
        <v>11.737</v>
      </c>
      <c r="O396" s="2" t="s">
        <v>41</v>
      </c>
      <c r="P396" s="2" t="n">
        <v>32.5</v>
      </c>
      <c r="Q396" s="2" t="n">
        <v>15.4</v>
      </c>
      <c r="R396" s="2" t="n">
        <v>1.686</v>
      </c>
      <c r="S396" s="2" t="n">
        <v>0.785519774989158</v>
      </c>
      <c r="T396" s="2" t="n">
        <v>0.392753073577698</v>
      </c>
      <c r="U396" s="2" t="n">
        <v>-0.255146982472811</v>
      </c>
      <c r="V396" s="2" t="n">
        <v>0.167278837491264</v>
      </c>
      <c r="W396" s="2" t="n">
        <v>0.0182759093394338</v>
      </c>
      <c r="X396" s="2" t="n">
        <v>0.0613295736356576</v>
      </c>
      <c r="Y396" s="2" t="n">
        <v>0.144973641336967</v>
      </c>
      <c r="Z396" s="2" t="n">
        <v>0.170966580886544</v>
      </c>
      <c r="AA396" s="2" t="n">
        <v>0.128785641855807</v>
      </c>
      <c r="AB396" s="2" t="n">
        <v>0.176995926245398</v>
      </c>
      <c r="AC396" s="2" t="n">
        <v>0.120229779598973</v>
      </c>
      <c r="AD396" s="2" t="n">
        <v>0.103235242297209</v>
      </c>
      <c r="AE396" s="2" t="n">
        <v>0.0580513985465599</v>
      </c>
      <c r="AF396" s="2" t="n">
        <v>0.0354322155968843</v>
      </c>
      <c r="AG396" s="2" t="n">
        <v>0.0915880996210998</v>
      </c>
      <c r="AH396" s="3" t="b">
        <f aca="false">TRUE()</f>
        <v>1</v>
      </c>
      <c r="AI396" s="3" t="n">
        <v>0.0281113185634094</v>
      </c>
      <c r="AJ396" s="3" t="b">
        <f aca="false">TRUE()</f>
        <v>1</v>
      </c>
      <c r="AK396" s="3" t="n">
        <v>-0.12514915837018</v>
      </c>
      <c r="AL396" s="3" t="b">
        <f aca="false">TRUE()</f>
        <v>1</v>
      </c>
      <c r="AM396" s="3" t="n">
        <v>-0.94292811452220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7</v>
      </c>
      <c r="E397" s="2" t="n">
        <v>1</v>
      </c>
      <c r="F397" s="2" t="n">
        <v>26.565051177078</v>
      </c>
      <c r="G397" s="2" t="n">
        <v>0.8225</v>
      </c>
      <c r="H397" s="2" t="n">
        <v>0.996000147345806</v>
      </c>
      <c r="I397" s="2" t="n">
        <v>0.0679970473529533</v>
      </c>
      <c r="J397" s="2" t="n">
        <v>0.214783868063628</v>
      </c>
      <c r="K397" s="2" t="n">
        <v>8.15519052794489</v>
      </c>
      <c r="L397" s="2" t="n">
        <v>0.726</v>
      </c>
      <c r="M397" s="2" t="n">
        <v>0.061</v>
      </c>
      <c r="N397" s="2" t="n">
        <v>17.123</v>
      </c>
      <c r="O397" s="2" t="s">
        <v>41</v>
      </c>
      <c r="P397" s="2" t="n">
        <v>31.8</v>
      </c>
      <c r="Q397" s="2" t="n">
        <v>14.1</v>
      </c>
      <c r="R397" s="2" t="n">
        <v>1.648</v>
      </c>
      <c r="S397" s="2" t="n">
        <v>0.596904031493448</v>
      </c>
      <c r="T397" s="2" t="n">
        <v>0.388734646091195</v>
      </c>
      <c r="U397" s="2" t="n">
        <v>-0.121048556465819</v>
      </c>
      <c r="V397" s="2" t="n">
        <v>0.0526206783874179</v>
      </c>
      <c r="W397" s="2" t="n">
        <v>0.0386097636544752</v>
      </c>
      <c r="X397" s="2" t="n">
        <v>0.0497965748203584</v>
      </c>
      <c r="Y397" s="2" t="n">
        <v>0.132479305385002</v>
      </c>
      <c r="Z397" s="2" t="n">
        <v>0.134503788555273</v>
      </c>
      <c r="AA397" s="2" t="n">
        <v>0.123350785606203</v>
      </c>
      <c r="AB397" s="2" t="n">
        <v>0.109567983473425</v>
      </c>
      <c r="AC397" s="2" t="n">
        <v>0.107594787797992</v>
      </c>
      <c r="AD397" s="2" t="n">
        <v>0.119420650862565</v>
      </c>
      <c r="AE397" s="2" t="n">
        <v>0.107550869225831</v>
      </c>
      <c r="AF397" s="2" t="n">
        <v>0.11573525427335</v>
      </c>
      <c r="AG397" s="2" t="n">
        <v>1.58067800620428</v>
      </c>
      <c r="AH397" s="3" t="b">
        <f aca="false">TRUE()</f>
        <v>1</v>
      </c>
      <c r="AI397" s="3" t="n">
        <v>0.34497583268407</v>
      </c>
      <c r="AJ397" s="3" t="b">
        <f aca="false">TRUE()</f>
        <v>1</v>
      </c>
      <c r="AK397" s="3" t="n">
        <v>-1.37712450379742</v>
      </c>
      <c r="AL397" s="3" t="b">
        <f aca="false">TRUE()</f>
        <v>1</v>
      </c>
      <c r="AM397" s="3" t="n">
        <v>-1.1087929310317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7</v>
      </c>
      <c r="E398" s="2" t="n">
        <v>2</v>
      </c>
      <c r="F398" s="2" t="n">
        <v>26.565051177078</v>
      </c>
      <c r="G398" s="2" t="n">
        <v>0.688085676037483</v>
      </c>
      <c r="H398" s="2" t="n">
        <v>0.9929501429169</v>
      </c>
      <c r="I398" s="2" t="n">
        <v>0.0710118409281547</v>
      </c>
      <c r="J398" s="2" t="n">
        <v>0.210338338560492</v>
      </c>
      <c r="K398" s="2" t="n">
        <v>7.31686967638603</v>
      </c>
      <c r="L398" s="2" t="n">
        <v>0.658</v>
      </c>
      <c r="M398" s="2" t="n">
        <v>0.084</v>
      </c>
      <c r="N398" s="2" t="n">
        <v>15.416</v>
      </c>
      <c r="O398" s="2" t="s">
        <v>41</v>
      </c>
      <c r="P398" s="2" t="n">
        <v>31.5</v>
      </c>
      <c r="Q398" s="2" t="n">
        <v>14</v>
      </c>
      <c r="R398" s="2" t="n">
        <v>1.63</v>
      </c>
      <c r="S398" s="2" t="n">
        <v>-1</v>
      </c>
      <c r="T398" s="2" t="n">
        <v>0.45715699837069</v>
      </c>
      <c r="U398" s="2" t="n">
        <v>0.0425675079311576</v>
      </c>
      <c r="V398" s="2" t="n">
        <v>0.0313436199410211</v>
      </c>
      <c r="W398" s="2" t="n">
        <v>0.0156087225126227</v>
      </c>
      <c r="X398" s="2" t="n">
        <v>0.101568458047863</v>
      </c>
      <c r="Y398" s="2" t="n">
        <v>0.129689349383076</v>
      </c>
      <c r="Z398" s="2" t="n">
        <v>0.136296633993051</v>
      </c>
      <c r="AA398" s="2" t="n">
        <v>0.129599787171841</v>
      </c>
      <c r="AB398" s="2" t="n">
        <v>0.0755911718739292</v>
      </c>
      <c r="AC398" s="2" t="n">
        <v>0.134584536279514</v>
      </c>
      <c r="AD398" s="2" t="n">
        <v>0.126610705414061</v>
      </c>
      <c r="AE398" s="2" t="n">
        <v>0.122824178123571</v>
      </c>
      <c r="AF398" s="2" t="n">
        <v>0.0432351797130938</v>
      </c>
      <c r="AG398" s="2" t="n">
        <v>1.11447439439702</v>
      </c>
      <c r="AH398" s="3" t="b">
        <f aca="false">TRUE()</f>
        <v>1</v>
      </c>
      <c r="AI398" s="3" t="n">
        <v>-0.516895645724126</v>
      </c>
      <c r="AJ398" s="3" t="b">
        <f aca="false">TRUE()</f>
        <v>1</v>
      </c>
      <c r="AK398" s="3" t="n">
        <v>-0.657238680176757</v>
      </c>
      <c r="AL398" s="3" t="b">
        <f aca="false">TRUE()</f>
        <v>1</v>
      </c>
      <c r="AM398" s="3" t="n">
        <v>-1.1798778523929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7</v>
      </c>
      <c r="E399" s="2" t="n">
        <v>3</v>
      </c>
      <c r="F399" s="2" t="n">
        <v>18.434948822922</v>
      </c>
      <c r="G399" s="2" t="n">
        <v>0.904334828101644</v>
      </c>
      <c r="H399" s="2" t="n">
        <v>0.984359390211693</v>
      </c>
      <c r="I399" s="2" t="n">
        <v>0.127323954473516</v>
      </c>
      <c r="J399" s="2" t="n">
        <v>0.396184000269655</v>
      </c>
      <c r="K399" s="2" t="n">
        <v>4.04581981364878</v>
      </c>
      <c r="L399" s="2" t="n">
        <v>0.686</v>
      </c>
      <c r="M399" s="2" t="n">
        <v>0.113</v>
      </c>
      <c r="N399" s="2" t="n">
        <v>8.725</v>
      </c>
      <c r="O399" s="2" t="s">
        <v>41</v>
      </c>
      <c r="P399" s="2" t="n">
        <v>31</v>
      </c>
      <c r="Q399" s="2" t="n">
        <v>14.8</v>
      </c>
      <c r="R399" s="2" t="n">
        <v>1.605</v>
      </c>
      <c r="S399" s="2" t="n">
        <v>0.730085965640139</v>
      </c>
      <c r="T399" s="2" t="n">
        <v>0.499178778467218</v>
      </c>
      <c r="U399" s="2" t="n">
        <v>-0.0400069583577576</v>
      </c>
      <c r="V399" s="2" t="n">
        <v>0.0328678579128032</v>
      </c>
      <c r="W399" s="2" t="n">
        <v>0.0077348285624651</v>
      </c>
      <c r="X399" s="2" t="n">
        <v>0.0445750490222641</v>
      </c>
      <c r="Y399" s="2" t="n">
        <v>0.134382752002314</v>
      </c>
      <c r="Z399" s="2" t="n">
        <v>0.167579374145248</v>
      </c>
      <c r="AA399" s="2" t="n">
        <v>0.110242288647686</v>
      </c>
      <c r="AB399" s="2" t="n">
        <v>0.089331720844031</v>
      </c>
      <c r="AC399" s="2" t="n">
        <v>0.133247791945843</v>
      </c>
      <c r="AD399" s="2" t="n">
        <v>0.092559912066451</v>
      </c>
      <c r="AE399" s="2" t="n">
        <v>0.11956695957596</v>
      </c>
      <c r="AF399" s="2" t="n">
        <v>0.108514151750203</v>
      </c>
      <c r="AG399" s="2" t="n">
        <v>-0.704608666192548</v>
      </c>
      <c r="AH399" s="3" t="b">
        <f aca="false">TRUE()</f>
        <v>1</v>
      </c>
      <c r="AI399" s="3" t="n">
        <v>-0.162007389908986</v>
      </c>
      <c r="AJ399" s="3" t="b">
        <f aca="false">TRUE()</f>
        <v>1</v>
      </c>
      <c r="AK399" s="3" t="n">
        <v>0.250443445257992</v>
      </c>
      <c r="AL399" s="3" t="b">
        <f aca="false">TRUE()</f>
        <v>1</v>
      </c>
      <c r="AM399" s="3" t="n">
        <v>-1.2983527213283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7</v>
      </c>
      <c r="E400" s="2" t="n">
        <v>4</v>
      </c>
      <c r="F400" s="2" t="n">
        <v>27.8972710309476</v>
      </c>
      <c r="G400" s="2" t="n">
        <v>0.717328170377541</v>
      </c>
      <c r="H400" s="2" t="n">
        <v>0.982373437965845</v>
      </c>
      <c r="I400" s="2" t="n">
        <v>0.105086935024366</v>
      </c>
      <c r="J400" s="2" t="n">
        <v>0.316077100207933</v>
      </c>
      <c r="K400" s="2" t="n">
        <v>5.01587002480624</v>
      </c>
      <c r="L400" s="2" t="n">
        <v>0.672</v>
      </c>
      <c r="M400" s="2" t="n">
        <v>0.087</v>
      </c>
      <c r="N400" s="2" t="n">
        <v>10.71</v>
      </c>
      <c r="O400" s="2" t="s">
        <v>41</v>
      </c>
      <c r="P400" s="2" t="n">
        <v>32</v>
      </c>
      <c r="Q400" s="2" t="n">
        <v>14.2</v>
      </c>
      <c r="R400" s="2" t="n">
        <v>1.66</v>
      </c>
      <c r="S400" s="2" t="n">
        <v>-1</v>
      </c>
      <c r="T400" s="2" t="n">
        <v>0.334544181183918</v>
      </c>
      <c r="U400" s="2" t="n">
        <v>-0.248701347102084</v>
      </c>
      <c r="V400" s="2" t="n">
        <v>0.0419943041810713</v>
      </c>
      <c r="W400" s="2" t="n">
        <v>0.0141576026543663</v>
      </c>
      <c r="X400" s="2" t="n">
        <v>0.0829908722059447</v>
      </c>
      <c r="Y400" s="2" t="n">
        <v>0.138190979253754</v>
      </c>
      <c r="Z400" s="2" t="n">
        <v>0.12769730095264</v>
      </c>
      <c r="AA400" s="2" t="n">
        <v>0.116969032934144</v>
      </c>
      <c r="AB400" s="2" t="n">
        <v>0.114573381028007</v>
      </c>
      <c r="AC400" s="2" t="n">
        <v>0.118888494780333</v>
      </c>
      <c r="AD400" s="2" t="n">
        <v>0.11267249585952</v>
      </c>
      <c r="AE400" s="2" t="n">
        <v>0.0985313623223898</v>
      </c>
      <c r="AF400" s="2" t="n">
        <v>0.0894860806632683</v>
      </c>
      <c r="AG400" s="2" t="n">
        <v>-0.16514825406626</v>
      </c>
      <c r="AH400" s="3" t="b">
        <f aca="false">TRUE()</f>
        <v>1</v>
      </c>
      <c r="AI400" s="3" t="n">
        <v>-0.339451517816556</v>
      </c>
      <c r="AJ400" s="3" t="b">
        <f aca="false">TRUE()</f>
        <v>1</v>
      </c>
      <c r="AK400" s="3" t="n">
        <v>-0.563340529269714</v>
      </c>
      <c r="AL400" s="3" t="b">
        <f aca="false">TRUE()</f>
        <v>1</v>
      </c>
      <c r="AM400" s="3" t="n">
        <v>-1.0614029834575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8</v>
      </c>
      <c r="E401" s="2" t="n">
        <v>3</v>
      </c>
      <c r="F401" s="2" t="n">
        <v>9.46232220802563</v>
      </c>
      <c r="G401" s="2" t="n">
        <v>0.861581920903955</v>
      </c>
      <c r="H401" s="2" t="n">
        <v>0.984052461397698</v>
      </c>
      <c r="I401" s="2" t="n">
        <v>0.149303368375327</v>
      </c>
      <c r="J401" s="2" t="n">
        <v>0.398062551747554</v>
      </c>
      <c r="K401" s="2" t="n">
        <v>4.00894017843002</v>
      </c>
      <c r="L401" s="2" t="n">
        <v>0.737</v>
      </c>
      <c r="M401" s="2" t="n">
        <v>0.113</v>
      </c>
      <c r="N401" s="2" t="n">
        <v>8.726</v>
      </c>
      <c r="O401" s="2" t="s">
        <v>41</v>
      </c>
      <c r="P401" s="2" t="n">
        <v>41</v>
      </c>
      <c r="Q401" s="2" t="n">
        <v>16.7</v>
      </c>
      <c r="R401" s="2" t="n">
        <v>2.123</v>
      </c>
      <c r="S401" s="2" t="n">
        <v>-1</v>
      </c>
      <c r="T401" s="2" t="n">
        <v>0.396044764552828</v>
      </c>
      <c r="U401" s="2" t="n">
        <v>0.335393005330344</v>
      </c>
      <c r="V401" s="2" t="n">
        <v>0.177174007019189</v>
      </c>
      <c r="W401" s="2" t="n">
        <v>0.0672198112782459</v>
      </c>
      <c r="X401" s="2" t="n">
        <v>0.159723692090781</v>
      </c>
      <c r="Y401" s="2" t="n">
        <v>0.143254122949577</v>
      </c>
      <c r="Z401" s="2" t="n">
        <v>0.140304629863211</v>
      </c>
      <c r="AA401" s="2" t="n">
        <v>0.130713934226295</v>
      </c>
      <c r="AB401" s="2" t="n">
        <v>0.0898477003969636</v>
      </c>
      <c r="AC401" s="2" t="n">
        <v>0.0981655697657033</v>
      </c>
      <c r="AD401" s="2" t="n">
        <v>0.0759638303164158</v>
      </c>
      <c r="AE401" s="2" t="n">
        <v>0.105870020406416</v>
      </c>
      <c r="AF401" s="2" t="n">
        <v>0.0561564999846376</v>
      </c>
      <c r="AG401" s="2" t="n">
        <v>-0.725118020229429</v>
      </c>
      <c r="AH401" s="3" t="b">
        <f aca="false">TRUE()</f>
        <v>1</v>
      </c>
      <c r="AI401" s="3" t="n">
        <v>0.484396218897161</v>
      </c>
      <c r="AJ401" s="3" t="b">
        <f aca="false">TRUE()</f>
        <v>1</v>
      </c>
      <c r="AK401" s="3" t="n">
        <v>0.250443445257992</v>
      </c>
      <c r="AL401" s="3" t="b">
        <f aca="false">TRUE()</f>
        <v>1</v>
      </c>
      <c r="AM401" s="3" t="n">
        <v>1.0711446573793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8</v>
      </c>
      <c r="E402" s="2" t="n">
        <v>4</v>
      </c>
      <c r="F402" s="2" t="n">
        <v>45</v>
      </c>
      <c r="G402" s="2" t="n">
        <v>0.846790890269151</v>
      </c>
      <c r="H402" s="2" t="n">
        <v>0.966714226244948</v>
      </c>
      <c r="I402" s="2" t="n">
        <v>0.190195388530563</v>
      </c>
      <c r="J402" s="2" t="n">
        <v>0.464813635397058</v>
      </c>
      <c r="K402" s="2" t="n">
        <v>2.93588685507617</v>
      </c>
      <c r="L402" s="2" t="n">
        <v>0.705</v>
      </c>
      <c r="M402" s="2" t="n">
        <v>0.128</v>
      </c>
      <c r="N402" s="2" t="n">
        <v>6.459</v>
      </c>
      <c r="O402" s="2" t="s">
        <v>41</v>
      </c>
      <c r="P402" s="2" t="n">
        <v>36.5</v>
      </c>
      <c r="Q402" s="2" t="n">
        <v>15.5</v>
      </c>
      <c r="R402" s="2" t="n">
        <v>1.894</v>
      </c>
      <c r="S402" s="2" t="n">
        <v>0.642207708083884</v>
      </c>
      <c r="T402" s="2" t="n">
        <v>0.235231753791944</v>
      </c>
      <c r="U402" s="2" t="n">
        <v>-0.144165850312076</v>
      </c>
      <c r="V402" s="2" t="n">
        <v>0.116666066560489</v>
      </c>
      <c r="W402" s="2" t="n">
        <v>0.058796255577716</v>
      </c>
      <c r="X402" s="2" t="n">
        <v>0.198057040698039</v>
      </c>
      <c r="Y402" s="2" t="n">
        <v>0.107849415910884</v>
      </c>
      <c r="Z402" s="2" t="n">
        <v>0.102955338661659</v>
      </c>
      <c r="AA402" s="2" t="n">
        <v>0.138673715605036</v>
      </c>
      <c r="AB402" s="2" t="n">
        <v>0.0846091851247527</v>
      </c>
      <c r="AC402" s="2" t="n">
        <v>0.0910803792584328</v>
      </c>
      <c r="AD402" s="2" t="n">
        <v>0.0991539871603275</v>
      </c>
      <c r="AE402" s="2" t="n">
        <v>0.11145595512529</v>
      </c>
      <c r="AF402" s="2" t="n">
        <v>0.066164982455579</v>
      </c>
      <c r="AG402" s="2" t="n">
        <v>-1.32186010779544</v>
      </c>
      <c r="AH402" s="3" t="b">
        <f aca="false">TRUE()</f>
        <v>1</v>
      </c>
      <c r="AI402" s="3" t="n">
        <v>0.0788096408227151</v>
      </c>
      <c r="AJ402" s="3" t="b">
        <f aca="false">TRUE()</f>
        <v>1</v>
      </c>
      <c r="AK402" s="3" t="n">
        <v>0.719934199793206</v>
      </c>
      <c r="AL402" s="3" t="b">
        <f aca="false">TRUE()</f>
        <v>1</v>
      </c>
      <c r="AM402" s="3" t="n">
        <v>0.004870836960868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8</v>
      </c>
      <c r="E403" s="2" t="n">
        <v>5</v>
      </c>
      <c r="F403" s="2" t="n">
        <v>37.8749836510982</v>
      </c>
      <c r="G403" s="2" t="n">
        <v>0.745529573590096</v>
      </c>
      <c r="H403" s="2" t="n">
        <v>0.993760272868001</v>
      </c>
      <c r="I403" s="2" t="n">
        <v>0.10263174200572</v>
      </c>
      <c r="J403" s="2" t="n">
        <v>0.243766428199949</v>
      </c>
      <c r="K403" s="2" t="n">
        <v>6.98314922638685</v>
      </c>
      <c r="L403" s="2" t="n">
        <v>0.693</v>
      </c>
      <c r="M403" s="2" t="n">
        <v>0.078</v>
      </c>
      <c r="N403" s="2" t="n">
        <v>14.726</v>
      </c>
      <c r="O403" s="2" t="s">
        <v>41</v>
      </c>
      <c r="P403" s="2" t="n">
        <v>38.4</v>
      </c>
      <c r="Q403" s="2" t="n">
        <v>16.2</v>
      </c>
      <c r="R403" s="2" t="n">
        <v>1.991</v>
      </c>
      <c r="S403" s="2" t="n">
        <v>-1</v>
      </c>
      <c r="T403" s="2" t="n">
        <v>0.299248008667998</v>
      </c>
      <c r="U403" s="2" t="n">
        <v>-0.120017400061118</v>
      </c>
      <c r="V403" s="2" t="n">
        <v>0.0478291043589334</v>
      </c>
      <c r="W403" s="2" t="n">
        <v>0.0290515829848228</v>
      </c>
      <c r="X403" s="2" t="n">
        <v>0.0374808898145058</v>
      </c>
      <c r="Y403" s="2" t="n">
        <v>0.12299757410006</v>
      </c>
      <c r="Z403" s="2" t="n">
        <v>0.128749681662296</v>
      </c>
      <c r="AA403" s="2" t="n">
        <v>0.144478641319647</v>
      </c>
      <c r="AB403" s="2" t="n">
        <v>0.134086452506629</v>
      </c>
      <c r="AC403" s="2" t="n">
        <v>0.139354293214435</v>
      </c>
      <c r="AD403" s="2" t="n">
        <v>0.115705122640623</v>
      </c>
      <c r="AE403" s="2" t="n">
        <v>0.106666318350114</v>
      </c>
      <c r="AF403" s="2" t="n">
        <v>0.0704810263916912</v>
      </c>
      <c r="AG403" s="2" t="n">
        <v>0.928887123325025</v>
      </c>
      <c r="AH403" s="3" t="b">
        <f aca="false">TRUE()</f>
        <v>1</v>
      </c>
      <c r="AI403" s="3" t="n">
        <v>-0.073285325955202</v>
      </c>
      <c r="AJ403" s="3" t="b">
        <f aca="false">TRUE()</f>
        <v>1</v>
      </c>
      <c r="AK403" s="3" t="n">
        <v>-0.845034981990843</v>
      </c>
      <c r="AL403" s="3" t="b">
        <f aca="false">TRUE()</f>
        <v>1</v>
      </c>
      <c r="AM403" s="3" t="n">
        <v>0.45507533891532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8</v>
      </c>
      <c r="E404" s="2" t="n">
        <v>6</v>
      </c>
      <c r="F404" s="2" t="n">
        <v>18.434948822922</v>
      </c>
      <c r="G404" s="2" t="n">
        <v>0.875612144955926</v>
      </c>
      <c r="H404" s="2" t="n">
        <v>0.989885384076093</v>
      </c>
      <c r="I404" s="2" t="n">
        <v>0.163498441969726</v>
      </c>
      <c r="J404" s="2" t="n">
        <v>0.327616109012443</v>
      </c>
      <c r="K404" s="2" t="n">
        <v>5.39268445729735</v>
      </c>
      <c r="L404" s="2" t="n">
        <v>0.731</v>
      </c>
      <c r="M404" s="2" t="n">
        <v>0.088</v>
      </c>
      <c r="N404" s="2" t="n">
        <v>11.584</v>
      </c>
      <c r="O404" s="2" t="s">
        <v>41</v>
      </c>
      <c r="P404" s="2" t="n">
        <v>38.4</v>
      </c>
      <c r="Q404" s="2" t="n">
        <v>15.6</v>
      </c>
      <c r="R404" s="2" t="n">
        <v>1.988</v>
      </c>
      <c r="S404" s="2" t="n">
        <v>0.613803775406737</v>
      </c>
      <c r="T404" s="2" t="n">
        <v>0.312342739646156</v>
      </c>
      <c r="U404" s="2" t="n">
        <v>-0.212861739619325</v>
      </c>
      <c r="V404" s="2" t="n">
        <v>0.0142891144406411</v>
      </c>
      <c r="W404" s="2" t="n">
        <v>0.0379281882696643</v>
      </c>
      <c r="X404" s="2" t="n">
        <v>0.0462276850133012</v>
      </c>
      <c r="Y404" s="2" t="n">
        <v>0.0974004581610844</v>
      </c>
      <c r="Z404" s="2" t="n">
        <v>0.100013642363367</v>
      </c>
      <c r="AA404" s="2" t="n">
        <v>0.152908107568227</v>
      </c>
      <c r="AB404" s="2" t="n">
        <v>0.14209717447875</v>
      </c>
      <c r="AC404" s="2" t="n">
        <v>0.11262771175928</v>
      </c>
      <c r="AD404" s="2" t="n">
        <v>0.0962219271453658</v>
      </c>
      <c r="AE404" s="2" t="n">
        <v>0.0939773639683155</v>
      </c>
      <c r="AF404" s="2" t="n">
        <v>0.158525929542309</v>
      </c>
      <c r="AG404" s="2" t="n">
        <v>0.0444042687915353</v>
      </c>
      <c r="AH404" s="3" t="b">
        <f aca="false">TRUE()</f>
        <v>1</v>
      </c>
      <c r="AI404" s="3" t="n">
        <v>0.408348735508202</v>
      </c>
      <c r="AJ404" s="3" t="b">
        <f aca="false">TRUE()</f>
        <v>1</v>
      </c>
      <c r="AK404" s="3" t="n">
        <v>-0.532041145634033</v>
      </c>
      <c r="AL404" s="3" t="b">
        <f aca="false">TRUE()</f>
        <v>1</v>
      </c>
      <c r="AM404" s="3" t="n">
        <v>0.45507533891532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9</v>
      </c>
      <c r="E405" s="2" t="n">
        <v>5</v>
      </c>
      <c r="F405" s="2" t="n">
        <v>18.434948822922</v>
      </c>
      <c r="G405" s="2" t="n">
        <v>0.733695652173913</v>
      </c>
      <c r="H405" s="2" t="n">
        <v>0.98830489433898</v>
      </c>
      <c r="I405" s="2" t="n">
        <v>0.102192234565545</v>
      </c>
      <c r="J405" s="2" t="n">
        <v>0.313370087425977</v>
      </c>
      <c r="K405" s="2" t="n">
        <v>4.22861695141175</v>
      </c>
      <c r="L405" s="2" t="n">
        <v>0.583</v>
      </c>
      <c r="M405" s="2" t="n">
        <v>0.073</v>
      </c>
      <c r="N405" s="2" t="n">
        <v>9.15</v>
      </c>
      <c r="O405" s="2" t="s">
        <v>41</v>
      </c>
      <c r="P405" s="2" t="n">
        <v>40.6</v>
      </c>
      <c r="Q405" s="2" t="n">
        <v>18.5</v>
      </c>
      <c r="R405" s="2" t="n">
        <v>2.104</v>
      </c>
      <c r="S405" s="2" t="n">
        <v>-1</v>
      </c>
      <c r="T405" s="2" t="n">
        <v>0.395451738297924</v>
      </c>
      <c r="U405" s="2" t="n">
        <v>-0.260908030625449</v>
      </c>
      <c r="V405" s="2" t="n">
        <v>0.0736204646274018</v>
      </c>
      <c r="W405" s="2" t="n">
        <v>0.0493298337597718</v>
      </c>
      <c r="X405" s="2" t="n">
        <v>0.211116437941906</v>
      </c>
      <c r="Y405" s="2" t="n">
        <v>0.156871535690626</v>
      </c>
      <c r="Z405" s="2" t="n">
        <v>0.0749967093653791</v>
      </c>
      <c r="AA405" s="2" t="n">
        <v>0.0802435979346466</v>
      </c>
      <c r="AB405" s="2" t="n">
        <v>0.114713121172864</v>
      </c>
      <c r="AC405" s="2" t="n">
        <v>0.0950235290561567</v>
      </c>
      <c r="AD405" s="2" t="n">
        <v>0.0931301145030262</v>
      </c>
      <c r="AE405" s="2" t="n">
        <v>0.12381259105244</v>
      </c>
      <c r="AF405" s="2" t="n">
        <v>0.0500923632829553</v>
      </c>
      <c r="AG405" s="2" t="n">
        <v>-0.6029522589892</v>
      </c>
      <c r="AH405" s="3" t="b">
        <f aca="false">TRUE()</f>
        <v>1</v>
      </c>
      <c r="AI405" s="3" t="n">
        <v>-1.46748918808611</v>
      </c>
      <c r="AJ405" s="3" t="b">
        <f aca="false">TRUE()</f>
        <v>1</v>
      </c>
      <c r="AK405" s="3" t="n">
        <v>-1.00153190016925</v>
      </c>
      <c r="AL405" s="3" t="b">
        <f aca="false">TRUE()</f>
        <v>1</v>
      </c>
      <c r="AM405" s="3" t="n">
        <v>0.97636476223101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9</v>
      </c>
      <c r="E406" s="2" t="n">
        <v>6</v>
      </c>
      <c r="F406" s="2" t="n">
        <v>45</v>
      </c>
      <c r="G406" s="2" t="n">
        <v>0.573607427055703</v>
      </c>
      <c r="H406" s="2" t="n">
        <v>0.986460446258067</v>
      </c>
      <c r="I406" s="2" t="n">
        <v>0.0762181457575028</v>
      </c>
      <c r="J406" s="2" t="n">
        <v>0.226737266524945</v>
      </c>
      <c r="K406" s="2" t="n">
        <v>6.50458857041661</v>
      </c>
      <c r="L406" s="2" t="n">
        <v>0.568</v>
      </c>
      <c r="M406" s="2" t="n">
        <v>0.076</v>
      </c>
      <c r="N406" s="2" t="n">
        <v>13.736</v>
      </c>
      <c r="O406" s="2" t="s">
        <v>41</v>
      </c>
      <c r="P406" s="2" t="n">
        <v>35.3</v>
      </c>
      <c r="Q406" s="2" t="n">
        <v>14.9</v>
      </c>
      <c r="R406" s="2" t="n">
        <v>1.829</v>
      </c>
      <c r="S406" s="2" t="n">
        <v>0.49395645265313</v>
      </c>
      <c r="T406" s="2" t="n">
        <v>0.455027331084888</v>
      </c>
      <c r="U406" s="2" t="n">
        <v>0.0449215122840996</v>
      </c>
      <c r="V406" s="2" t="n">
        <v>0.0208829911150447</v>
      </c>
      <c r="W406" s="2" t="n">
        <v>0.0208829911150447</v>
      </c>
      <c r="X406" s="2" t="n">
        <v>0.0695170135919508</v>
      </c>
      <c r="Y406" s="2" t="n">
        <v>0.107532737719645</v>
      </c>
      <c r="Z406" s="2" t="n">
        <v>0.111633187995584</v>
      </c>
      <c r="AA406" s="2" t="n">
        <v>0.144887351795973</v>
      </c>
      <c r="AB406" s="2" t="n">
        <v>0.152579550483762</v>
      </c>
      <c r="AC406" s="2" t="n">
        <v>0.113486248433528</v>
      </c>
      <c r="AD406" s="2" t="n">
        <v>0.132456118989857</v>
      </c>
      <c r="AE406" s="2" t="n">
        <v>0.12454781766884</v>
      </c>
      <c r="AF406" s="2" t="n">
        <v>0.0433599733208612</v>
      </c>
      <c r="AG406" s="2" t="n">
        <v>0.662751900913091</v>
      </c>
      <c r="AH406" s="3" t="b">
        <f aca="false">TRUE()</f>
        <v>1</v>
      </c>
      <c r="AI406" s="3" t="n">
        <v>-1.6576078965585</v>
      </c>
      <c r="AJ406" s="3" t="b">
        <f aca="false">TRUE()</f>
        <v>1</v>
      </c>
      <c r="AK406" s="3" t="n">
        <v>-0.907633749262204</v>
      </c>
      <c r="AL406" s="3" t="b">
        <f aca="false">TRUE()</f>
        <v>1</v>
      </c>
      <c r="AM406" s="3" t="n">
        <v>-0.27946884848405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9</v>
      </c>
      <c r="E407" s="2" t="n">
        <v>8</v>
      </c>
      <c r="F407" s="2" t="n">
        <v>11.3099324740202</v>
      </c>
      <c r="G407" s="2" t="n">
        <v>0.883280757097792</v>
      </c>
      <c r="H407" s="2" t="n">
        <v>0.988463813344624</v>
      </c>
      <c r="I407" s="2" t="n">
        <v>0.192810747715438</v>
      </c>
      <c r="J407" s="2" t="n">
        <v>0.36172004543796</v>
      </c>
      <c r="K407" s="2" t="n">
        <v>4.07718511624284</v>
      </c>
      <c r="L407" s="2" t="n">
        <v>0.626</v>
      </c>
      <c r="M407" s="2" t="n">
        <v>0.087</v>
      </c>
      <c r="N407" s="2" t="n">
        <v>8.82</v>
      </c>
      <c r="O407" s="2" t="s">
        <v>41</v>
      </c>
      <c r="P407" s="2" t="n">
        <v>36.3</v>
      </c>
      <c r="Q407" s="2" t="n">
        <v>15.6</v>
      </c>
      <c r="R407" s="2" t="n">
        <v>1.882</v>
      </c>
      <c r="S407" s="2" t="n">
        <v>-1</v>
      </c>
      <c r="T407" s="2" t="n">
        <v>0.179158642159988</v>
      </c>
      <c r="U407" s="2" t="n">
        <v>-0.482319364838558</v>
      </c>
      <c r="V407" s="2" t="n">
        <v>0.116530040200492</v>
      </c>
      <c r="W407" s="2" t="n">
        <v>0.0399668215941252</v>
      </c>
      <c r="X407" s="2" t="n">
        <v>0.0897893787943981</v>
      </c>
      <c r="Y407" s="2" t="n">
        <v>0.127622828213401</v>
      </c>
      <c r="Z407" s="2" t="n">
        <v>0.15885936388325</v>
      </c>
      <c r="AA407" s="2" t="n">
        <v>0.162580983326124</v>
      </c>
      <c r="AB407" s="2" t="n">
        <v>0.124063188745587</v>
      </c>
      <c r="AC407" s="2" t="n">
        <v>0.14461654818955</v>
      </c>
      <c r="AD407" s="2" t="n">
        <v>0.0959594205386097</v>
      </c>
      <c r="AE407" s="2" t="n">
        <v>0.0622800160964585</v>
      </c>
      <c r="AF407" s="2" t="n">
        <v>0.034228272212622</v>
      </c>
      <c r="AG407" s="2" t="n">
        <v>-0.687165920580784</v>
      </c>
      <c r="AH407" s="3" t="b">
        <f aca="false">TRUE()</f>
        <v>1</v>
      </c>
      <c r="AI407" s="3" t="n">
        <v>-0.922482223798571</v>
      </c>
      <c r="AJ407" s="3" t="b">
        <f aca="false">TRUE()</f>
        <v>1</v>
      </c>
      <c r="AK407" s="3" t="n">
        <v>-0.563340529269714</v>
      </c>
      <c r="AL407" s="3" t="b">
        <f aca="false">TRUE()</f>
        <v>1</v>
      </c>
      <c r="AM407" s="3" t="n">
        <v>-0.042519110613286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9</v>
      </c>
      <c r="E408" s="2" t="n">
        <v>9</v>
      </c>
      <c r="F408" s="2" t="n">
        <v>17.1027289690524</v>
      </c>
      <c r="G408" s="2" t="n">
        <v>0.735031847133758</v>
      </c>
      <c r="H408" s="2" t="n">
        <v>0.988318411323677</v>
      </c>
      <c r="I408" s="2" t="n">
        <v>0.125970373338853</v>
      </c>
      <c r="J408" s="2" t="n">
        <v>0.311158591744967</v>
      </c>
      <c r="K408" s="2" t="n">
        <v>4.52895853605488</v>
      </c>
      <c r="L408" s="2" t="n">
        <v>0.571</v>
      </c>
      <c r="M408" s="2" t="n">
        <v>0.077</v>
      </c>
      <c r="N408" s="2" t="n">
        <v>9.65</v>
      </c>
      <c r="O408" s="2" t="s">
        <v>41</v>
      </c>
      <c r="P408" s="2" t="n">
        <v>42</v>
      </c>
      <c r="Q408" s="2" t="n">
        <v>15.1</v>
      </c>
      <c r="R408" s="2" t="n">
        <v>2.178</v>
      </c>
      <c r="S408" s="2" t="n">
        <v>-1</v>
      </c>
      <c r="T408" s="2" t="n">
        <v>0.091840841331478</v>
      </c>
      <c r="U408" s="2" t="n">
        <v>-0.428606106900637</v>
      </c>
      <c r="V408" s="2" t="n">
        <v>0.00131579548517657</v>
      </c>
      <c r="W408" s="2" t="n">
        <v>0.00131579548517657</v>
      </c>
      <c r="X408" s="2" t="n">
        <v>0.0574951724269186</v>
      </c>
      <c r="Y408" s="2" t="n">
        <v>0.1181556422824</v>
      </c>
      <c r="Z408" s="2" t="n">
        <v>0.117791920110051</v>
      </c>
      <c r="AA408" s="2" t="n">
        <v>0.137987611450907</v>
      </c>
      <c r="AB408" s="2" t="n">
        <v>0.119151661076905</v>
      </c>
      <c r="AC408" s="2" t="n">
        <v>0.148224029862301</v>
      </c>
      <c r="AD408" s="2" t="n">
        <v>0.0936823943576642</v>
      </c>
      <c r="AE408" s="2" t="n">
        <v>0.0982462500680296</v>
      </c>
      <c r="AF408" s="2" t="n">
        <v>0.109265318364824</v>
      </c>
      <c r="AG408" s="2" t="n">
        <v>-0.435927507933356</v>
      </c>
      <c r="AH408" s="3" t="b">
        <f aca="false">TRUE()</f>
        <v>1</v>
      </c>
      <c r="AI408" s="3" t="n">
        <v>-1.61958415486402</v>
      </c>
      <c r="AJ408" s="3" t="b">
        <f aca="false">TRUE()</f>
        <v>1</v>
      </c>
      <c r="AK408" s="3" t="n">
        <v>-0.876334365626523</v>
      </c>
      <c r="AL408" s="3" t="b">
        <f aca="false">TRUE()</f>
        <v>1</v>
      </c>
      <c r="AM408" s="3" t="n">
        <v>1.3080943952500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9</v>
      </c>
      <c r="E409" s="2" t="n">
        <v>10</v>
      </c>
      <c r="F409" s="2" t="n">
        <v>29.7448812969422</v>
      </c>
      <c r="G409" s="2" t="n">
        <v>0.833955223880597</v>
      </c>
      <c r="H409" s="2" t="n">
        <v>0.958574572317895</v>
      </c>
      <c r="I409" s="2" t="n">
        <v>0.232301255712905</v>
      </c>
      <c r="J409" s="2" t="n">
        <v>0.489212950856358</v>
      </c>
      <c r="K409" s="2" t="n">
        <v>3.04896348913812</v>
      </c>
      <c r="L409" s="2" t="n">
        <v>0.697</v>
      </c>
      <c r="M409" s="2" t="n">
        <v>0.125</v>
      </c>
      <c r="N409" s="2" t="n">
        <v>6.751</v>
      </c>
      <c r="O409" s="2" t="s">
        <v>41</v>
      </c>
      <c r="P409" s="2" t="n">
        <v>33</v>
      </c>
      <c r="Q409" s="2" t="n">
        <v>15.8</v>
      </c>
      <c r="R409" s="2" t="n">
        <v>1.711</v>
      </c>
      <c r="S409" s="2" t="n">
        <v>0.73448506979909</v>
      </c>
      <c r="T409" s="2" t="n">
        <v>0.602562564703335</v>
      </c>
      <c r="U409" s="2" t="n">
        <v>0.164273116984334</v>
      </c>
      <c r="V409" s="2" t="n">
        <v>0.0627406201195631</v>
      </c>
      <c r="W409" s="2" t="n">
        <v>0.0115958849486645</v>
      </c>
      <c r="X409" s="2" t="n">
        <v>0.096502333760127</v>
      </c>
      <c r="Y409" s="2" t="n">
        <v>0.117231726214236</v>
      </c>
      <c r="Z409" s="2" t="n">
        <v>0.170901484737005</v>
      </c>
      <c r="AA409" s="2" t="n">
        <v>0.12850568329447</v>
      </c>
      <c r="AB409" s="2" t="n">
        <v>0.0833514822008329</v>
      </c>
      <c r="AC409" s="2" t="n">
        <v>0.198144973407287</v>
      </c>
      <c r="AD409" s="2" t="n">
        <v>0.0787465102666373</v>
      </c>
      <c r="AE409" s="2" t="n">
        <v>0.0506072753549412</v>
      </c>
      <c r="AF409" s="2" t="n">
        <v>0.076008530764463</v>
      </c>
      <c r="AG409" s="2" t="n">
        <v>-1.25897638599291</v>
      </c>
      <c r="AH409" s="3" t="b">
        <f aca="false">TRUE()</f>
        <v>1</v>
      </c>
      <c r="AI409" s="3" t="n">
        <v>-0.0225870036958963</v>
      </c>
      <c r="AJ409" s="3" t="b">
        <f aca="false">TRUE()</f>
        <v>1</v>
      </c>
      <c r="AK409" s="3" t="n">
        <v>0.626036048886163</v>
      </c>
      <c r="AL409" s="3" t="b">
        <f aca="false">TRUE()</f>
        <v>1</v>
      </c>
      <c r="AM409" s="3" t="n">
        <v>-0.8244532455868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2</v>
      </c>
      <c r="E410" s="2" t="n">
        <v>0</v>
      </c>
      <c r="F410" s="2" t="n">
        <v>30.3432488842396</v>
      </c>
      <c r="G410" s="2" t="n">
        <v>0.860832137733142</v>
      </c>
      <c r="H410" s="2" t="n">
        <v>0.963639520157891</v>
      </c>
      <c r="I410" s="2" t="n">
        <v>0.279015239898136</v>
      </c>
      <c r="J410" s="2" t="n">
        <v>0.513668863754608</v>
      </c>
      <c r="K410" s="2" t="n">
        <v>3.40245233737414</v>
      </c>
      <c r="L410" s="2" t="n">
        <v>0.824</v>
      </c>
      <c r="M410" s="2" t="n">
        <v>0.131</v>
      </c>
      <c r="N410" s="2" t="n">
        <v>7.621</v>
      </c>
      <c r="O410" s="2" t="s">
        <v>41</v>
      </c>
      <c r="P410" s="2" t="n">
        <v>36.2</v>
      </c>
      <c r="Q410" s="2" t="n">
        <v>15.8</v>
      </c>
      <c r="R410" s="2" t="n">
        <v>1.877</v>
      </c>
      <c r="S410" s="2" t="n">
        <v>0.643805729558017</v>
      </c>
      <c r="T410" s="2" t="n">
        <v>0.27649108572216</v>
      </c>
      <c r="U410" s="2" t="n">
        <v>-0.308849114959512</v>
      </c>
      <c r="V410" s="2" t="n">
        <v>0.00150651397602442</v>
      </c>
      <c r="W410" s="2" t="n">
        <v>0.00150651397602442</v>
      </c>
      <c r="X410" s="2" t="n">
        <v>0.0643182345260635</v>
      </c>
      <c r="Y410" s="2" t="n">
        <v>0.13261312460654</v>
      </c>
      <c r="Z410" s="2" t="n">
        <v>0.114303121610497</v>
      </c>
      <c r="AA410" s="2" t="n">
        <v>0.132967897246907</v>
      </c>
      <c r="AB410" s="2" t="n">
        <v>0.120907622040742</v>
      </c>
      <c r="AC410" s="2" t="n">
        <v>0.128479689473215</v>
      </c>
      <c r="AD410" s="2" t="n">
        <v>0.134819843383324</v>
      </c>
      <c r="AE410" s="2" t="n">
        <v>0.110185874261626</v>
      </c>
      <c r="AF410" s="2" t="n">
        <v>0.0614045928510854</v>
      </c>
      <c r="AG410" s="2" t="n">
        <v>-1.06239559300084</v>
      </c>
      <c r="AH410" s="3" t="b">
        <f aca="false">TRUE()</f>
        <v>1</v>
      </c>
      <c r="AI410" s="3" t="n">
        <v>1.58708472803706</v>
      </c>
      <c r="AJ410" s="3" t="b">
        <f aca="false">TRUE()</f>
        <v>1</v>
      </c>
      <c r="AK410" s="3" t="n">
        <v>0.813832350700249</v>
      </c>
      <c r="AL410" s="3" t="b">
        <f aca="false">TRUE()</f>
        <v>1</v>
      </c>
      <c r="AM410" s="3" t="n">
        <v>-0.066214084400361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3</v>
      </c>
      <c r="E411" s="2" t="n">
        <v>0</v>
      </c>
      <c r="F411" s="2" t="n">
        <v>18.9246444160512</v>
      </c>
      <c r="G411" s="2" t="n">
        <v>0.824720298348428</v>
      </c>
      <c r="H411" s="2" t="n">
        <v>0.995479828486197</v>
      </c>
      <c r="I411" s="2" t="n">
        <v>0.0640925733366946</v>
      </c>
      <c r="J411" s="2" t="n">
        <v>0.233998731029427</v>
      </c>
      <c r="K411" s="2" t="n">
        <v>8.72409038421626</v>
      </c>
      <c r="L411" s="2" t="n">
        <v>0.797</v>
      </c>
      <c r="M411" s="2" t="n">
        <v>0.103</v>
      </c>
      <c r="N411" s="2" t="n">
        <v>18.287</v>
      </c>
      <c r="O411" s="2" t="s">
        <v>41</v>
      </c>
      <c r="P411" s="2" t="n">
        <v>43.6</v>
      </c>
      <c r="Q411" s="2" t="n">
        <v>17.2</v>
      </c>
      <c r="R411" s="2" t="n">
        <v>2.257</v>
      </c>
      <c r="S411" s="2" t="n">
        <v>0.420859670465248</v>
      </c>
      <c r="T411" s="2" t="n">
        <v>0.276374941368231</v>
      </c>
      <c r="U411" s="2" t="n">
        <v>-0.255876280130825</v>
      </c>
      <c r="V411" s="2" t="n">
        <v>0.152175802685924</v>
      </c>
      <c r="W411" s="2" t="n">
        <v>0.114141579815107</v>
      </c>
      <c r="X411" s="2" t="n">
        <v>0.0384121923838465</v>
      </c>
      <c r="Y411" s="2" t="n">
        <v>0.0916498376250344</v>
      </c>
      <c r="Z411" s="2" t="n">
        <v>0.146705962362033</v>
      </c>
      <c r="AA411" s="2" t="n">
        <v>0.203027452881388</v>
      </c>
      <c r="AB411" s="2" t="n">
        <v>0.143525874851124</v>
      </c>
      <c r="AC411" s="2" t="n">
        <v>0.123245031247859</v>
      </c>
      <c r="AD411" s="2" t="n">
        <v>0.117312619827763</v>
      </c>
      <c r="AE411" s="2" t="n">
        <v>0.11084629996946</v>
      </c>
      <c r="AF411" s="2" t="n">
        <v>0.0252747288514919</v>
      </c>
      <c r="AG411" s="2" t="n">
        <v>1.89705230043442</v>
      </c>
      <c r="AH411" s="3" t="b">
        <f aca="false">TRUE()</f>
        <v>1</v>
      </c>
      <c r="AI411" s="3" t="n">
        <v>1.24487105278675</v>
      </c>
      <c r="AJ411" s="3" t="b">
        <f aca="false">TRUE()</f>
        <v>1</v>
      </c>
      <c r="AK411" s="3" t="n">
        <v>-0.0625503910988185</v>
      </c>
      <c r="AL411" s="3" t="b">
        <f aca="false">TRUE()</f>
        <v>1</v>
      </c>
      <c r="AM411" s="3" t="n">
        <v>1.6872139758433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</v>
      </c>
      <c r="E412" s="2" t="n">
        <v>1</v>
      </c>
      <c r="F412" s="2" t="n">
        <v>33.6900675259798</v>
      </c>
      <c r="G412" s="2" t="n">
        <v>0.922382671480144</v>
      </c>
      <c r="H412" s="2" t="n">
        <v>0.965357939833055</v>
      </c>
      <c r="I412" s="2" t="n">
        <v>0.281412373425462</v>
      </c>
      <c r="J412" s="2" t="n">
        <v>0.540940921692538</v>
      </c>
      <c r="K412" s="2" t="n">
        <v>3.03676271189502</v>
      </c>
      <c r="L412" s="2" t="n">
        <v>0.785</v>
      </c>
      <c r="M412" s="2" t="n">
        <v>0.121</v>
      </c>
      <c r="N412" s="2" t="n">
        <v>6.906</v>
      </c>
      <c r="O412" s="2" t="s">
        <v>41</v>
      </c>
      <c r="P412" s="2" t="n">
        <v>31.5</v>
      </c>
      <c r="Q412" s="2" t="n">
        <v>15.2</v>
      </c>
      <c r="R412" s="2" t="n">
        <v>1.624</v>
      </c>
      <c r="S412" s="2" t="n">
        <v>0.599829160314765</v>
      </c>
      <c r="T412" s="2" t="n">
        <v>0.419461683937124</v>
      </c>
      <c r="U412" s="2" t="n">
        <v>-0.306791201217432</v>
      </c>
      <c r="V412" s="2" t="n">
        <v>0.190272879939496</v>
      </c>
      <c r="W412" s="2" t="n">
        <v>0.0862868905489902</v>
      </c>
      <c r="X412" s="2" t="n">
        <v>0.187004488120941</v>
      </c>
      <c r="Y412" s="2" t="n">
        <v>0.159597902569475</v>
      </c>
      <c r="Z412" s="2" t="n">
        <v>0.143035516113649</v>
      </c>
      <c r="AA412" s="2" t="n">
        <v>0.0933405097046667</v>
      </c>
      <c r="AB412" s="2" t="n">
        <v>0.0771523546485505</v>
      </c>
      <c r="AC412" s="2" t="n">
        <v>0.0785321012334973</v>
      </c>
      <c r="AD412" s="2" t="n">
        <v>0.116060594708327</v>
      </c>
      <c r="AE412" s="2" t="n">
        <v>0.0853061593870537</v>
      </c>
      <c r="AF412" s="2" t="n">
        <v>0.0599703735138405</v>
      </c>
      <c r="AG412" s="2" t="n">
        <v>-1.26576143303905</v>
      </c>
      <c r="AH412" s="3" t="b">
        <f aca="false">TRUE()</f>
        <v>1</v>
      </c>
      <c r="AI412" s="3" t="n">
        <v>1.09277608600883</v>
      </c>
      <c r="AJ412" s="3" t="b">
        <f aca="false">TRUE()</f>
        <v>1</v>
      </c>
      <c r="AK412" s="3" t="n">
        <v>0.500838514343439</v>
      </c>
      <c r="AL412" s="3" t="b">
        <f aca="false">TRUE()</f>
        <v>1</v>
      </c>
      <c r="AM412" s="3" t="n">
        <v>-1.1798778523929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7</v>
      </c>
      <c r="E413" s="2" t="n">
        <v>2</v>
      </c>
      <c r="F413" s="2" t="n">
        <v>15.2551187030578</v>
      </c>
      <c r="G413" s="2" t="n">
        <v>0.893387314439946</v>
      </c>
      <c r="H413" s="2" t="n">
        <v>0.97781911933545</v>
      </c>
      <c r="I413" s="2" t="n">
        <v>0.277082372983129</v>
      </c>
      <c r="J413" s="2" t="n">
        <v>0.448008537131262</v>
      </c>
      <c r="K413" s="2" t="n">
        <v>3.80691040471873</v>
      </c>
      <c r="L413" s="2" t="n">
        <v>0.813</v>
      </c>
      <c r="M413" s="2" t="n">
        <v>0.116</v>
      </c>
      <c r="N413" s="2" t="n">
        <v>8.491</v>
      </c>
      <c r="O413" s="2" t="s">
        <v>41</v>
      </c>
      <c r="P413" s="2" t="n">
        <v>29.9</v>
      </c>
      <c r="Q413" s="2" t="n">
        <v>13.6</v>
      </c>
      <c r="R413" s="2" t="n">
        <v>1.542</v>
      </c>
      <c r="S413" s="2" t="n">
        <v>0.480291425351302</v>
      </c>
      <c r="T413" s="2" t="n">
        <v>0.512325624310887</v>
      </c>
      <c r="U413" s="2" t="n">
        <v>0.199790845893802</v>
      </c>
      <c r="V413" s="2" t="n">
        <v>0.102485130608953</v>
      </c>
      <c r="W413" s="2" t="n">
        <v>0.0379346499102334</v>
      </c>
      <c r="X413" s="2" t="n">
        <v>0.126627912937934</v>
      </c>
      <c r="Y413" s="2" t="n">
        <v>0.0816100514427051</v>
      </c>
      <c r="Z413" s="2" t="n">
        <v>0.1508523174363</v>
      </c>
      <c r="AA413" s="2" t="n">
        <v>0.145927114561668</v>
      </c>
      <c r="AB413" s="2" t="n">
        <v>0.141573664082329</v>
      </c>
      <c r="AC413" s="2" t="n">
        <v>0.111614785468106</v>
      </c>
      <c r="AD413" s="2" t="n">
        <v>0.13317415847486</v>
      </c>
      <c r="AE413" s="2" t="n">
        <v>0.0855479297753018</v>
      </c>
      <c r="AF413" s="2" t="n">
        <v>0.0230720658207952</v>
      </c>
      <c r="AG413" s="2" t="n">
        <v>-0.83747000338918</v>
      </c>
      <c r="AH413" s="3" t="b">
        <f aca="false">TRUE()</f>
        <v>1</v>
      </c>
      <c r="AI413" s="3" t="n">
        <v>1.44766434182397</v>
      </c>
      <c r="AJ413" s="3" t="b">
        <f aca="false">TRUE()</f>
        <v>1</v>
      </c>
      <c r="AK413" s="3" t="n">
        <v>0.344341596165034</v>
      </c>
      <c r="AL413" s="3" t="b">
        <f aca="false">TRUE()</f>
        <v>1</v>
      </c>
      <c r="AM413" s="3" t="n">
        <v>-1.558997432986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8</v>
      </c>
      <c r="E414" s="2" t="n">
        <v>0</v>
      </c>
      <c r="F414" s="2" t="n">
        <v>5.19442890773479</v>
      </c>
      <c r="G414" s="2" t="n">
        <v>0.890808569454043</v>
      </c>
      <c r="H414" s="2" t="n">
        <v>0.994952494946155</v>
      </c>
      <c r="I414" s="2" t="n">
        <v>0.13840493954829</v>
      </c>
      <c r="J414" s="2" t="n">
        <v>0.259902787723892</v>
      </c>
      <c r="K414" s="2" t="n">
        <v>7.48928894443731</v>
      </c>
      <c r="L414" s="2" t="n">
        <v>0.794</v>
      </c>
      <c r="M414" s="2" t="n">
        <v>0.085</v>
      </c>
      <c r="N414" s="2" t="n">
        <v>15.79</v>
      </c>
      <c r="O414" s="2" t="s">
        <v>41</v>
      </c>
      <c r="P414" s="2" t="n">
        <v>36</v>
      </c>
      <c r="Q414" s="2" t="n">
        <v>15.9</v>
      </c>
      <c r="R414" s="2" t="n">
        <v>1.856</v>
      </c>
      <c r="S414" s="2" t="n">
        <v>0.364603412692702</v>
      </c>
      <c r="T414" s="2" t="n">
        <v>0.282907188751121</v>
      </c>
      <c r="U414" s="2" t="n">
        <v>-0.311866965227011</v>
      </c>
      <c r="V414" s="2" t="n">
        <v>0.00627544374595568</v>
      </c>
      <c r="W414" s="2" t="n">
        <v>0.0251745640734232</v>
      </c>
      <c r="X414" s="2" t="n">
        <v>0.054319402478935</v>
      </c>
      <c r="Y414" s="2" t="n">
        <v>0.179702664976864</v>
      </c>
      <c r="Z414" s="2" t="n">
        <v>0.121472759113945</v>
      </c>
      <c r="AA414" s="2" t="n">
        <v>0.100358788098944</v>
      </c>
      <c r="AB414" s="2" t="n">
        <v>0.14372882850111</v>
      </c>
      <c r="AC414" s="2" t="n">
        <v>0.113846031428081</v>
      </c>
      <c r="AD414" s="2" t="n">
        <v>0.0859976008586667</v>
      </c>
      <c r="AE414" s="2" t="n">
        <v>0.139761644614255</v>
      </c>
      <c r="AF414" s="2" t="n">
        <v>0.0608122799291993</v>
      </c>
      <c r="AG414" s="2" t="n">
        <v>1.21035950254052</v>
      </c>
      <c r="AH414" s="3" t="b">
        <f aca="false">TRUE()</f>
        <v>1</v>
      </c>
      <c r="AI414" s="3" t="n">
        <v>1.20684731109227</v>
      </c>
      <c r="AJ414" s="3" t="b">
        <f aca="false">TRUE()</f>
        <v>1</v>
      </c>
      <c r="AK414" s="3" t="n">
        <v>-0.625939296541076</v>
      </c>
      <c r="AL414" s="3" t="b">
        <f aca="false">TRUE()</f>
        <v>1</v>
      </c>
      <c r="AM414" s="3" t="n">
        <v>-0.11360403197451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9</v>
      </c>
      <c r="E415" s="2" t="n">
        <v>0</v>
      </c>
      <c r="F415" s="2" t="n">
        <v>16.504361381755</v>
      </c>
      <c r="G415" s="2" t="n">
        <v>0.732534930139721</v>
      </c>
      <c r="H415" s="2" t="n">
        <v>0.992048918765133</v>
      </c>
      <c r="I415" s="2" t="n">
        <v>0.112308663575822</v>
      </c>
      <c r="J415" s="2" t="n">
        <v>0.256721657002934</v>
      </c>
      <c r="K415" s="2" t="n">
        <v>6.82991157276536</v>
      </c>
      <c r="L415" s="2" t="n">
        <v>0.754</v>
      </c>
      <c r="M415" s="2" t="n">
        <v>0.084</v>
      </c>
      <c r="N415" s="2" t="n">
        <v>14.44</v>
      </c>
      <c r="O415" s="2" t="s">
        <v>41</v>
      </c>
      <c r="P415" s="2" t="n">
        <v>33</v>
      </c>
      <c r="Q415" s="2" t="n">
        <v>15.5</v>
      </c>
      <c r="R415" s="2" t="n">
        <v>1.699</v>
      </c>
      <c r="S415" s="2" t="n">
        <v>0.120622782788449</v>
      </c>
      <c r="T415" s="2" t="n">
        <v>0.436168585397305</v>
      </c>
      <c r="U415" s="2" t="n">
        <v>-0.216238016850218</v>
      </c>
      <c r="V415" s="2" t="n">
        <v>0.0500925285565098</v>
      </c>
      <c r="W415" s="2" t="n">
        <v>0.0500925285565098</v>
      </c>
      <c r="X415" s="2" t="n">
        <v>0.0457683838999204</v>
      </c>
      <c r="Y415" s="2" t="n">
        <v>0.141885771318837</v>
      </c>
      <c r="Z415" s="2" t="n">
        <v>0.120033512774787</v>
      </c>
      <c r="AA415" s="2" t="n">
        <v>0.145334990363595</v>
      </c>
      <c r="AB415" s="2" t="n">
        <v>0.10231869260651</v>
      </c>
      <c r="AC415" s="2" t="n">
        <v>0.105273485912179</v>
      </c>
      <c r="AD415" s="2" t="n">
        <v>0.103439977192298</v>
      </c>
      <c r="AE415" s="2" t="n">
        <v>0.14125944459719</v>
      </c>
      <c r="AF415" s="2" t="n">
        <v>0.0946857413346843</v>
      </c>
      <c r="AG415" s="2" t="n">
        <v>0.843669217256758</v>
      </c>
      <c r="AH415" s="3" t="b">
        <f aca="false">TRUE()</f>
        <v>1</v>
      </c>
      <c r="AI415" s="3" t="n">
        <v>0.69986408849921</v>
      </c>
      <c r="AJ415" s="3" t="b">
        <f aca="false">TRUE()</f>
        <v>1</v>
      </c>
      <c r="AK415" s="3" t="n">
        <v>-0.657238680176757</v>
      </c>
      <c r="AL415" s="3" t="b">
        <f aca="false">TRUE()</f>
        <v>1</v>
      </c>
      <c r="AM415" s="3" t="n">
        <v>-0.82445324558682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0</v>
      </c>
      <c r="E416" s="2" t="n">
        <v>0</v>
      </c>
      <c r="F416" s="2" t="n">
        <v>31.7594800848128</v>
      </c>
      <c r="G416" s="2" t="n">
        <v>0.49743387287801</v>
      </c>
      <c r="H416" s="2" t="n">
        <v>0.973127834697484</v>
      </c>
      <c r="I416" s="2" t="n">
        <v>0.0770992803905375</v>
      </c>
      <c r="J416" s="2" t="n">
        <v>0.224414609525606</v>
      </c>
      <c r="K416" s="2" t="n">
        <v>7.88637773755278</v>
      </c>
      <c r="L416" s="2" t="n">
        <v>0.733</v>
      </c>
      <c r="M416" s="2" t="n">
        <v>0.074</v>
      </c>
      <c r="N416" s="2" t="n">
        <v>16.536</v>
      </c>
      <c r="O416" s="2" t="s">
        <v>41</v>
      </c>
      <c r="P416" s="2" t="n">
        <v>31.1</v>
      </c>
      <c r="Q416" s="2" t="n">
        <v>14.6</v>
      </c>
      <c r="R416" s="2" t="n">
        <v>1.602</v>
      </c>
      <c r="S416" s="2" t="n">
        <v>0.624988083679653</v>
      </c>
      <c r="T416" s="2" t="n">
        <v>0.43185481016017</v>
      </c>
      <c r="U416" s="2" t="n">
        <v>-0.263426660384969</v>
      </c>
      <c r="V416" s="2" t="n">
        <v>0.138161883148061</v>
      </c>
      <c r="W416" s="2" t="n">
        <v>0.0599162698462904</v>
      </c>
      <c r="X416" s="2" t="n">
        <v>0.083585391916561</v>
      </c>
      <c r="Y416" s="2" t="n">
        <v>0.14405622246822</v>
      </c>
      <c r="Z416" s="2" t="n">
        <v>0.162554238283176</v>
      </c>
      <c r="AA416" s="2" t="n">
        <v>0.113644256485145</v>
      </c>
      <c r="AB416" s="2" t="n">
        <v>0.131085343649145</v>
      </c>
      <c r="AC416" s="2" t="n">
        <v>0.080978523789044</v>
      </c>
      <c r="AD416" s="2" t="n">
        <v>0.112695903189262</v>
      </c>
      <c r="AE416" s="2" t="n">
        <v>0.125472571102748</v>
      </c>
      <c r="AF416" s="2" t="n">
        <v>0.0459275491166991</v>
      </c>
      <c r="AG416" s="2" t="n">
        <v>1.43118692108126</v>
      </c>
      <c r="AH416" s="3" t="b">
        <f aca="false">TRUE()</f>
        <v>1</v>
      </c>
      <c r="AI416" s="3" t="n">
        <v>0.433697896637855</v>
      </c>
      <c r="AJ416" s="3" t="b">
        <f aca="false">TRUE()</f>
        <v>1</v>
      </c>
      <c r="AK416" s="3" t="n">
        <v>-0.970232516533567</v>
      </c>
      <c r="AL416" s="3" t="b">
        <f aca="false">TRUE()</f>
        <v>1</v>
      </c>
      <c r="AM416" s="3" t="n">
        <v>-1.2746577475412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2</v>
      </c>
      <c r="E417" s="2" t="n">
        <v>1</v>
      </c>
      <c r="F417" s="2" t="n">
        <v>18.434948822922</v>
      </c>
      <c r="G417" s="2" t="n">
        <v>0.779614325068871</v>
      </c>
      <c r="H417" s="2" t="n">
        <v>0.989636719945869</v>
      </c>
      <c r="I417" s="2" t="n">
        <v>0.109838985264457</v>
      </c>
      <c r="J417" s="2" t="n">
        <v>0.301545469079499</v>
      </c>
      <c r="K417" s="2" t="n">
        <v>6.29917915670883</v>
      </c>
      <c r="L417" s="2" t="n">
        <v>0.822</v>
      </c>
      <c r="M417" s="2" t="n">
        <v>0.094</v>
      </c>
      <c r="N417" s="2" t="n">
        <v>13.435</v>
      </c>
      <c r="O417" s="2" t="s">
        <v>41</v>
      </c>
      <c r="P417" s="2" t="n">
        <v>34.1</v>
      </c>
      <c r="Q417" s="2" t="n">
        <v>15.3</v>
      </c>
      <c r="R417" s="2" t="n">
        <v>1.759</v>
      </c>
      <c r="S417" s="2" t="n">
        <v>0.636876524733805</v>
      </c>
      <c r="T417" s="2" t="n">
        <v>0.402073015794572</v>
      </c>
      <c r="U417" s="2" t="n">
        <v>-0.160194131701552</v>
      </c>
      <c r="V417" s="2" t="n">
        <v>0.0808627891047844</v>
      </c>
      <c r="W417" s="2" t="n">
        <v>0.0605687635235722</v>
      </c>
      <c r="X417" s="2" t="n">
        <v>0.0335400271404025</v>
      </c>
      <c r="Y417" s="2" t="n">
        <v>0.119681825152786</v>
      </c>
      <c r="Z417" s="2" t="n">
        <v>0.148674958562409</v>
      </c>
      <c r="AA417" s="2" t="n">
        <v>0.152663012383685</v>
      </c>
      <c r="AB417" s="2" t="n">
        <v>0.167806045699633</v>
      </c>
      <c r="AC417" s="2" t="n">
        <v>0.109745671136284</v>
      </c>
      <c r="AD417" s="2" t="n">
        <v>0.104295566428863</v>
      </c>
      <c r="AE417" s="2" t="n">
        <v>0.113921383811752</v>
      </c>
      <c r="AF417" s="2" t="n">
        <v>0.0496715096841855</v>
      </c>
      <c r="AG417" s="2" t="n">
        <v>0.548520445985416</v>
      </c>
      <c r="AH417" s="3" t="b">
        <f aca="false">TRUE()</f>
        <v>1</v>
      </c>
      <c r="AI417" s="3" t="n">
        <v>1.56173556690741</v>
      </c>
      <c r="AJ417" s="3" t="b">
        <f aca="false">TRUE()</f>
        <v>1</v>
      </c>
      <c r="AK417" s="3" t="n">
        <v>-0.344244843819947</v>
      </c>
      <c r="AL417" s="3" t="b">
        <f aca="false">TRUE()</f>
        <v>1</v>
      </c>
      <c r="AM417" s="3" t="n">
        <v>-0.56380853392897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3</v>
      </c>
      <c r="E418" s="2" t="n">
        <v>1</v>
      </c>
      <c r="F418" s="2" t="n">
        <v>24.2277453179541</v>
      </c>
      <c r="G418" s="2" t="n">
        <v>0.603742880390562</v>
      </c>
      <c r="H418" s="2" t="n">
        <v>0.987367395841973</v>
      </c>
      <c r="I418" s="2" t="n">
        <v>0.070209850044106</v>
      </c>
      <c r="J418" s="2" t="n">
        <v>0.206193812232285</v>
      </c>
      <c r="K418" s="2" t="n">
        <v>9.07551099132556</v>
      </c>
      <c r="L418" s="2" t="n">
        <v>0.762</v>
      </c>
      <c r="M418" s="2" t="n">
        <v>0.101</v>
      </c>
      <c r="N418" s="2" t="n">
        <v>18.896</v>
      </c>
      <c r="O418" s="2" t="s">
        <v>41</v>
      </c>
      <c r="P418" s="2" t="n">
        <v>43.9</v>
      </c>
      <c r="Q418" s="2" t="n">
        <v>17</v>
      </c>
      <c r="R418" s="2" t="n">
        <v>2.263</v>
      </c>
      <c r="S418" s="2" t="n">
        <v>-1</v>
      </c>
      <c r="T418" s="2" t="n">
        <v>0.146578168707174</v>
      </c>
      <c r="U418" s="2" t="n">
        <v>-0.294272499796841</v>
      </c>
      <c r="V418" s="2" t="n">
        <v>0.0532656891549056</v>
      </c>
      <c r="W418" s="2" t="n">
        <v>0.0407202949677554</v>
      </c>
      <c r="X418" s="2" t="n">
        <v>0.035032597534079</v>
      </c>
      <c r="Y418" s="2" t="n">
        <v>0.11318430230947</v>
      </c>
      <c r="Z418" s="2" t="n">
        <v>0.140024153489346</v>
      </c>
      <c r="AA418" s="2" t="n">
        <v>0.146089481283558</v>
      </c>
      <c r="AB418" s="2" t="n">
        <v>0.115740302821223</v>
      </c>
      <c r="AC418" s="2" t="n">
        <v>0.119723044611499</v>
      </c>
      <c r="AD418" s="2" t="n">
        <v>0.11633698105935</v>
      </c>
      <c r="AE418" s="2" t="n">
        <v>0.122918218214873</v>
      </c>
      <c r="AF418" s="2" t="n">
        <v>0.0909509186766023</v>
      </c>
      <c r="AG418" s="2" t="n">
        <v>2.09248291151036</v>
      </c>
      <c r="AH418" s="3" t="b">
        <f aca="false">TRUE()</f>
        <v>1</v>
      </c>
      <c r="AI418" s="3" t="n">
        <v>0.801260733017821</v>
      </c>
      <c r="AJ418" s="3" t="b">
        <f aca="false">TRUE()</f>
        <v>1</v>
      </c>
      <c r="AK418" s="3" t="n">
        <v>-0.12514915837018</v>
      </c>
      <c r="AL418" s="3" t="b">
        <f aca="false">TRUE()</f>
        <v>1</v>
      </c>
      <c r="AM418" s="3" t="n">
        <v>1.7582988972045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6</v>
      </c>
      <c r="E419" s="2" t="n">
        <v>0</v>
      </c>
      <c r="F419" s="2" t="n">
        <v>21.3706222693432</v>
      </c>
      <c r="G419" s="2" t="n">
        <v>0.725439167208848</v>
      </c>
      <c r="H419" s="2" t="n">
        <v>0.989521240320056</v>
      </c>
      <c r="I419" s="2" t="n">
        <v>0.136927285144648</v>
      </c>
      <c r="J419" s="2" t="n">
        <v>0.282682920453138</v>
      </c>
      <c r="K419" s="2" t="n">
        <v>6.56924263208267</v>
      </c>
      <c r="L419" s="2" t="n">
        <v>0.763</v>
      </c>
      <c r="M419" s="2" t="n">
        <v>0.08</v>
      </c>
      <c r="N419" s="2" t="n">
        <v>13.99</v>
      </c>
      <c r="O419" s="2" t="s">
        <v>41</v>
      </c>
      <c r="P419" s="2" t="n">
        <v>38.7</v>
      </c>
      <c r="Q419" s="2" t="n">
        <v>15.4</v>
      </c>
      <c r="R419" s="2" t="n">
        <v>1.994</v>
      </c>
      <c r="S419" s="2" t="n">
        <v>0.607754100473642</v>
      </c>
      <c r="T419" s="2" t="n">
        <v>0.235628653938799</v>
      </c>
      <c r="U419" s="2" t="n">
        <v>-0.328557149951118</v>
      </c>
      <c r="V419" s="2" t="n">
        <v>0.00266217155112147</v>
      </c>
      <c r="W419" s="2" t="n">
        <v>0.0204322866729078</v>
      </c>
      <c r="X419" s="2" t="n">
        <v>0.0375971436186678</v>
      </c>
      <c r="Y419" s="2" t="n">
        <v>0.110923371551395</v>
      </c>
      <c r="Z419" s="2" t="n">
        <v>0.133848074670413</v>
      </c>
      <c r="AA419" s="2" t="n">
        <v>0.139969743798236</v>
      </c>
      <c r="AB419" s="2" t="n">
        <v>0.130036614207975</v>
      </c>
      <c r="AC419" s="2" t="n">
        <v>0.137402204555468</v>
      </c>
      <c r="AD419" s="2" t="n">
        <v>0.111789274945991</v>
      </c>
      <c r="AE419" s="2" t="n">
        <v>0.14381126140386</v>
      </c>
      <c r="AF419" s="2" t="n">
        <v>0.0546223112479939</v>
      </c>
      <c r="AG419" s="2" t="n">
        <v>0.698707056997635</v>
      </c>
      <c r="AH419" s="3" t="b">
        <f aca="false">TRUE()</f>
        <v>1</v>
      </c>
      <c r="AI419" s="3" t="n">
        <v>0.813935313582648</v>
      </c>
      <c r="AJ419" s="3" t="b">
        <f aca="false">TRUE()</f>
        <v>1</v>
      </c>
      <c r="AK419" s="3" t="n">
        <v>-0.78243621471948</v>
      </c>
      <c r="AL419" s="3" t="b">
        <f aca="false">TRUE()</f>
        <v>1</v>
      </c>
      <c r="AM419" s="3" t="n">
        <v>0.52616026027655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8</v>
      </c>
      <c r="E420" s="2" t="n">
        <v>2</v>
      </c>
      <c r="F420" s="2" t="n">
        <v>62.1027289690524</v>
      </c>
      <c r="G420" s="2" t="n">
        <v>0.691133720930233</v>
      </c>
      <c r="H420" s="2" t="n">
        <v>0.981010245873257</v>
      </c>
      <c r="I420" s="2" t="n">
        <v>0.116787307778081</v>
      </c>
      <c r="J420" s="2" t="n">
        <v>0.303448294891558</v>
      </c>
      <c r="K420" s="2" t="n">
        <v>5.77118067651245</v>
      </c>
      <c r="L420" s="2" t="n">
        <v>0.769</v>
      </c>
      <c r="M420" s="2" t="n">
        <v>0.119</v>
      </c>
      <c r="N420" s="2" t="n">
        <v>12.352</v>
      </c>
      <c r="O420" s="2" t="s">
        <v>41</v>
      </c>
      <c r="P420" s="2" t="n">
        <v>32</v>
      </c>
      <c r="Q420" s="2" t="n">
        <v>14.4</v>
      </c>
      <c r="R420" s="2" t="n">
        <v>1.651</v>
      </c>
      <c r="S420" s="2" t="n">
        <v>0.688327660099558</v>
      </c>
      <c r="T420" s="2" t="n">
        <v>0.422220006206426</v>
      </c>
      <c r="U420" s="2" t="n">
        <v>-0.333424369294455</v>
      </c>
      <c r="V420" s="2" t="n">
        <v>0.011506261677904</v>
      </c>
      <c r="W420" s="2" t="n">
        <v>0.036762011788444</v>
      </c>
      <c r="X420" s="2" t="n">
        <v>0.13197568653559</v>
      </c>
      <c r="Y420" s="2" t="n">
        <v>0.150733909601956</v>
      </c>
      <c r="Z420" s="2" t="n">
        <v>0.107713859082546</v>
      </c>
      <c r="AA420" s="2" t="n">
        <v>0.0844824971829231</v>
      </c>
      <c r="AB420" s="2" t="n">
        <v>0.123005977697863</v>
      </c>
      <c r="AC420" s="2" t="n">
        <v>0.112411441386442</v>
      </c>
      <c r="AD420" s="2" t="n">
        <v>0.109694228475277</v>
      </c>
      <c r="AE420" s="2" t="n">
        <v>0.0904759747337866</v>
      </c>
      <c r="AF420" s="2" t="n">
        <v>0.0895064253036168</v>
      </c>
      <c r="AG420" s="2" t="n">
        <v>0.254892060101214</v>
      </c>
      <c r="AH420" s="3" t="b">
        <f aca="false">TRUE()</f>
        <v>1</v>
      </c>
      <c r="AI420" s="3" t="n">
        <v>0.889982796971606</v>
      </c>
      <c r="AJ420" s="3" t="b">
        <f aca="false">TRUE()</f>
        <v>1</v>
      </c>
      <c r="AK420" s="3" t="n">
        <v>0.438239747072077</v>
      </c>
      <c r="AL420" s="3" t="b">
        <f aca="false">TRUE()</f>
        <v>1</v>
      </c>
      <c r="AM420" s="3" t="n">
        <v>-1.0614029834575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0</v>
      </c>
      <c r="E421" s="2" t="n">
        <v>0</v>
      </c>
      <c r="F421" s="2" t="n">
        <v>21.3706222693432</v>
      </c>
      <c r="G421" s="2" t="n">
        <v>0.758530183727034</v>
      </c>
      <c r="H421" s="2" t="n">
        <v>0.989252583886511</v>
      </c>
      <c r="I421" s="2" t="n">
        <v>0.134753257481126</v>
      </c>
      <c r="J421" s="2" t="n">
        <v>0.300057948785726</v>
      </c>
      <c r="K421" s="2" t="n">
        <v>5.55622029531146</v>
      </c>
      <c r="L421" s="2" t="n">
        <v>0.712</v>
      </c>
      <c r="M421" s="2" t="n">
        <v>0.074</v>
      </c>
      <c r="N421" s="2" t="n">
        <v>11.905</v>
      </c>
      <c r="O421" s="2" t="s">
        <v>41</v>
      </c>
      <c r="P421" s="2" t="n">
        <v>37.4</v>
      </c>
      <c r="Q421" s="2" t="n">
        <v>16.3</v>
      </c>
      <c r="R421" s="2" t="n">
        <v>1.927</v>
      </c>
      <c r="S421" s="2" t="n">
        <v>0.735234434949466</v>
      </c>
      <c r="T421" s="2" t="n">
        <v>0.250830718795532</v>
      </c>
      <c r="U421" s="2" t="n">
        <v>-0.44593817712062</v>
      </c>
      <c r="V421" s="2" t="n">
        <v>0.0678398429706694</v>
      </c>
      <c r="W421" s="2" t="n">
        <v>0.0197614854744188</v>
      </c>
      <c r="X421" s="2" t="n">
        <v>0.0604921699580834</v>
      </c>
      <c r="Y421" s="2" t="n">
        <v>0.142977856971197</v>
      </c>
      <c r="Z421" s="2" t="n">
        <v>0.141887618224305</v>
      </c>
      <c r="AA421" s="2" t="n">
        <v>0.128988595174883</v>
      </c>
      <c r="AB421" s="2" t="n">
        <v>0.131060680504793</v>
      </c>
      <c r="AC421" s="2" t="n">
        <v>0.129443634055782</v>
      </c>
      <c r="AD421" s="2" t="n">
        <v>0.111447837064136</v>
      </c>
      <c r="AE421" s="2" t="n">
        <v>0.117521657685746</v>
      </c>
      <c r="AF421" s="2" t="n">
        <v>0.0361799503610742</v>
      </c>
      <c r="AG421" s="2" t="n">
        <v>0.135349159641305</v>
      </c>
      <c r="AH421" s="3" t="b">
        <f aca="false">TRUE()</f>
        <v>1</v>
      </c>
      <c r="AI421" s="3" t="n">
        <v>0.1675317047765</v>
      </c>
      <c r="AJ421" s="3" t="b">
        <f aca="false">TRUE()</f>
        <v>1</v>
      </c>
      <c r="AK421" s="3" t="n">
        <v>-0.970232516533567</v>
      </c>
      <c r="AL421" s="3" t="b">
        <f aca="false">TRUE()</f>
        <v>1</v>
      </c>
      <c r="AM421" s="3" t="n">
        <v>0.21812560104455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3</v>
      </c>
      <c r="E422" s="2" t="n">
        <v>0</v>
      </c>
      <c r="F422" s="2" t="n">
        <v>43.1523897340054</v>
      </c>
      <c r="G422" s="2" t="n">
        <v>0.586013112706837</v>
      </c>
      <c r="H422" s="2" t="n">
        <v>0.99476570205743</v>
      </c>
      <c r="I422" s="2" t="n">
        <v>0.0601043867377874</v>
      </c>
      <c r="J422" s="2" t="n">
        <v>0.172811565145136</v>
      </c>
      <c r="K422" s="2" t="n">
        <v>11.0458592647115</v>
      </c>
      <c r="L422" s="2" t="n">
        <v>0.774</v>
      </c>
      <c r="M422" s="2" t="n">
        <v>0.078</v>
      </c>
      <c r="N422" s="2" t="n">
        <v>22.891</v>
      </c>
      <c r="O422" s="2" t="s">
        <v>41</v>
      </c>
      <c r="P422" s="2" t="n">
        <v>42.8</v>
      </c>
      <c r="Q422" s="2" t="n">
        <v>16.7</v>
      </c>
      <c r="R422" s="2" t="n">
        <v>2.204</v>
      </c>
      <c r="S422" s="2" t="n">
        <v>0.507154210380104</v>
      </c>
      <c r="T422" s="2" t="n">
        <v>0.224320883941315</v>
      </c>
      <c r="U422" s="2" t="n">
        <v>-0.362828292168714</v>
      </c>
      <c r="V422" s="2" t="n">
        <v>0.0017919166696363</v>
      </c>
      <c r="W422" s="2" t="n">
        <v>0.0017919166696363</v>
      </c>
      <c r="X422" s="2" t="n">
        <v>0.0686917385124027</v>
      </c>
      <c r="Y422" s="2" t="n">
        <v>0.125877389731791</v>
      </c>
      <c r="Z422" s="2" t="n">
        <v>0.143326556165783</v>
      </c>
      <c r="AA422" s="2" t="n">
        <v>0.104038730711753</v>
      </c>
      <c r="AB422" s="2" t="n">
        <v>0.125228152953276</v>
      </c>
      <c r="AC422" s="2" t="n">
        <v>0.108868775004167</v>
      </c>
      <c r="AD422" s="2" t="n">
        <v>0.140368519814273</v>
      </c>
      <c r="AE422" s="2" t="n">
        <v>0.127558698926847</v>
      </c>
      <c r="AF422" s="2" t="n">
        <v>0.0560414381797065</v>
      </c>
      <c r="AG422" s="2" t="n">
        <v>3.18822504873932</v>
      </c>
      <c r="AH422" s="3" t="b">
        <f aca="false">FALSE()</f>
        <v>0</v>
      </c>
      <c r="AI422" s="3" t="n">
        <v>0.953355699795738</v>
      </c>
      <c r="AJ422" s="3" t="b">
        <f aca="false">TRUE()</f>
        <v>1</v>
      </c>
      <c r="AK422" s="3" t="n">
        <v>-0.845034981990843</v>
      </c>
      <c r="AL422" s="3" t="b">
        <f aca="false">TRUE()</f>
        <v>1</v>
      </c>
      <c r="AM422" s="3" t="n">
        <v>1.49765418554671</v>
      </c>
      <c r="AN422" s="3" t="b">
        <f aca="false">TRUE()</f>
        <v>1</v>
      </c>
      <c r="AO422" s="3" t="n">
        <v>1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4</v>
      </c>
      <c r="E423" s="2" t="n">
        <v>1</v>
      </c>
      <c r="F423" s="2" t="n">
        <v>16.504361381755</v>
      </c>
      <c r="G423" s="2" t="n">
        <v>0.876602564102564</v>
      </c>
      <c r="H423" s="2" t="n">
        <v>0.978028020007895</v>
      </c>
      <c r="I423" s="2" t="n">
        <v>0.268696771207613</v>
      </c>
      <c r="J423" s="2" t="n">
        <v>0.429486738459443</v>
      </c>
      <c r="K423" s="2" t="n">
        <v>3.58262433836958</v>
      </c>
      <c r="L423" s="2" t="n">
        <v>0.736</v>
      </c>
      <c r="M423" s="2" t="n">
        <v>0.155</v>
      </c>
      <c r="N423" s="2" t="n">
        <v>7.887</v>
      </c>
      <c r="O423" s="2" t="s">
        <v>41</v>
      </c>
      <c r="P423" s="2" t="n">
        <v>35.1</v>
      </c>
      <c r="Q423" s="2" t="n">
        <v>16</v>
      </c>
      <c r="R423" s="2" t="n">
        <v>1.811</v>
      </c>
      <c r="S423" s="2" t="n">
        <v>0.554362948499936</v>
      </c>
      <c r="T423" s="2" t="n">
        <v>0.349929995796343</v>
      </c>
      <c r="U423" s="2" t="n">
        <v>-0.191272037110122</v>
      </c>
      <c r="V423" s="2" t="n">
        <v>0.235271974109023</v>
      </c>
      <c r="W423" s="2" t="n">
        <v>0.147377739886164</v>
      </c>
      <c r="X423" s="2" t="n">
        <v>0.137839769069026</v>
      </c>
      <c r="Y423" s="2" t="n">
        <v>0.135516837163558</v>
      </c>
      <c r="Z423" s="2" t="n">
        <v>0.163558549115093</v>
      </c>
      <c r="AA423" s="2" t="n">
        <v>0.164486730139766</v>
      </c>
      <c r="AB423" s="2" t="n">
        <v>0.080112767878481</v>
      </c>
      <c r="AC423" s="2" t="n">
        <v>0.107105188990254</v>
      </c>
      <c r="AD423" s="2" t="n">
        <v>0.110381031494804</v>
      </c>
      <c r="AE423" s="2" t="n">
        <v>0.0557179391035806</v>
      </c>
      <c r="AF423" s="2" t="n">
        <v>0.0452811870454374</v>
      </c>
      <c r="AG423" s="2" t="n">
        <v>-0.962199066271939</v>
      </c>
      <c r="AH423" s="3" t="b">
        <f aca="false">TRUE()</f>
        <v>1</v>
      </c>
      <c r="AI423" s="3" t="n">
        <v>0.471721638332334</v>
      </c>
      <c r="AJ423" s="3" t="b">
        <f aca="false">TRUE()</f>
        <v>1</v>
      </c>
      <c r="AK423" s="3" t="n">
        <v>1.56501755795659</v>
      </c>
      <c r="AL423" s="3" t="b">
        <f aca="false">TRUE()</f>
        <v>1</v>
      </c>
      <c r="AM423" s="3" t="n">
        <v>-0.32685879605820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4</v>
      </c>
      <c r="E424" s="2" t="n">
        <v>2</v>
      </c>
      <c r="F424" s="2" t="n">
        <v>18.434948822922</v>
      </c>
      <c r="G424" s="2" t="n">
        <v>0.936842105263158</v>
      </c>
      <c r="H424" s="2" t="n">
        <v>0.965813513848779</v>
      </c>
      <c r="I424" s="2" t="n">
        <v>0.202233764690237</v>
      </c>
      <c r="J424" s="2" t="n">
        <v>0.535515175891949</v>
      </c>
      <c r="K424" s="2" t="n">
        <v>3.12298251196051</v>
      </c>
      <c r="L424" s="2" t="n">
        <v>0.796</v>
      </c>
      <c r="M424" s="2" t="n">
        <v>0.128</v>
      </c>
      <c r="N424" s="2" t="n">
        <v>7.02</v>
      </c>
      <c r="O424" s="2" t="s">
        <v>41</v>
      </c>
      <c r="P424" s="2" t="n">
        <v>32.9</v>
      </c>
      <c r="Q424" s="2" t="n">
        <v>15.5</v>
      </c>
      <c r="R424" s="2" t="n">
        <v>1.693</v>
      </c>
      <c r="S424" s="2" t="n">
        <v>-1</v>
      </c>
      <c r="T424" s="2" t="n">
        <v>0.441176138556856</v>
      </c>
      <c r="U424" s="2" t="n">
        <v>-0.273356305800176</v>
      </c>
      <c r="V424" s="2" t="n">
        <v>0.0978169447721031</v>
      </c>
      <c r="W424" s="2" t="n">
        <v>0.0164293308643116</v>
      </c>
      <c r="X424" s="2" t="n">
        <v>0.139421121372867</v>
      </c>
      <c r="Y424" s="2" t="n">
        <v>0.104516676479143</v>
      </c>
      <c r="Z424" s="2" t="n">
        <v>0.133040413095005</v>
      </c>
      <c r="AA424" s="2" t="n">
        <v>0.138087609388668</v>
      </c>
      <c r="AB424" s="2" t="n">
        <v>0.145031304022075</v>
      </c>
      <c r="AC424" s="2" t="n">
        <v>0.129624779864753</v>
      </c>
      <c r="AD424" s="2" t="n">
        <v>0.126395836364562</v>
      </c>
      <c r="AE424" s="2" t="n">
        <v>0.0771653163089526</v>
      </c>
      <c r="AF424" s="2" t="n">
        <v>0.00671694310397559</v>
      </c>
      <c r="AG424" s="2" t="n">
        <v>-1.21781322547021</v>
      </c>
      <c r="AH424" s="3" t="b">
        <f aca="false">TRUE()</f>
        <v>1</v>
      </c>
      <c r="AI424" s="3" t="n">
        <v>1.23219647222192</v>
      </c>
      <c r="AJ424" s="3" t="b">
        <f aca="false">TRUE()</f>
        <v>1</v>
      </c>
      <c r="AK424" s="3" t="n">
        <v>0.719934199793206</v>
      </c>
      <c r="AL424" s="3" t="b">
        <f aca="false">TRUE()</f>
        <v>1</v>
      </c>
      <c r="AM424" s="3" t="n">
        <v>-0.84814821937389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6</v>
      </c>
      <c r="E425" s="2" t="n">
        <v>1</v>
      </c>
      <c r="F425" s="2" t="n">
        <v>30.3432488842396</v>
      </c>
      <c r="G425" s="2" t="n">
        <v>0.62621637092158</v>
      </c>
      <c r="H425" s="2" t="n">
        <v>0.991394710770318</v>
      </c>
      <c r="I425" s="2" t="n">
        <v>0.0656482261259434</v>
      </c>
      <c r="J425" s="2" t="n">
        <v>0.20815076400182</v>
      </c>
      <c r="K425" s="2" t="n">
        <v>7.5416565133427</v>
      </c>
      <c r="L425" s="2" t="n">
        <v>0.681</v>
      </c>
      <c r="M425" s="2" t="n">
        <v>0.115</v>
      </c>
      <c r="N425" s="2" t="n">
        <v>15.812</v>
      </c>
      <c r="O425" s="2" t="s">
        <v>41</v>
      </c>
      <c r="P425" s="2" t="n">
        <v>39.3</v>
      </c>
      <c r="Q425" s="2" t="n">
        <v>15.8</v>
      </c>
      <c r="R425" s="2" t="n">
        <v>2.024</v>
      </c>
      <c r="S425" s="2" t="n">
        <v>-1</v>
      </c>
      <c r="T425" s="2" t="n">
        <v>0.370523044954949</v>
      </c>
      <c r="U425" s="2" t="n">
        <v>0.106398662852125</v>
      </c>
      <c r="V425" s="2" t="n">
        <v>0.119039345900785</v>
      </c>
      <c r="W425" s="2" t="n">
        <v>0.0511823703258144</v>
      </c>
      <c r="X425" s="2" t="n">
        <v>0.0764296085335057</v>
      </c>
      <c r="Y425" s="2" t="n">
        <v>0.129222200276304</v>
      </c>
      <c r="Z425" s="2" t="n">
        <v>0.11670948583878</v>
      </c>
      <c r="AA425" s="2" t="n">
        <v>0.116569080712912</v>
      </c>
      <c r="AB425" s="2" t="n">
        <v>0.158636740980943</v>
      </c>
      <c r="AC425" s="2" t="n">
        <v>0.0965656917086956</v>
      </c>
      <c r="AD425" s="2" t="n">
        <v>0.0963404720970012</v>
      </c>
      <c r="AE425" s="2" t="n">
        <v>0.0726815921274768</v>
      </c>
      <c r="AF425" s="2" t="n">
        <v>0.136845127724382</v>
      </c>
      <c r="AG425" s="2" t="n">
        <v>1.2394819438109</v>
      </c>
      <c r="AH425" s="3" t="b">
        <f aca="false">TRUE()</f>
        <v>1</v>
      </c>
      <c r="AI425" s="3" t="n">
        <v>-0.225380292733118</v>
      </c>
      <c r="AJ425" s="3" t="b">
        <f aca="false">TRUE()</f>
        <v>1</v>
      </c>
      <c r="AK425" s="3" t="n">
        <v>0.313042212529354</v>
      </c>
      <c r="AL425" s="3" t="b">
        <f aca="false">TRUE()</f>
        <v>1</v>
      </c>
      <c r="AM425" s="3" t="n">
        <v>0.668330102999018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6</v>
      </c>
      <c r="E426" s="2" t="n">
        <v>2</v>
      </c>
      <c r="F426" s="2" t="n">
        <v>33.6900675259798</v>
      </c>
      <c r="G426" s="2" t="n">
        <v>0.582484725050917</v>
      </c>
      <c r="H426" s="2" t="n">
        <v>0.9636179985952</v>
      </c>
      <c r="I426" s="2" t="n">
        <v>0.124878775649608</v>
      </c>
      <c r="J426" s="2" t="n">
        <v>0.30961430970569</v>
      </c>
      <c r="K426" s="2" t="n">
        <v>4.39649686543858</v>
      </c>
      <c r="L426" s="2" t="n">
        <v>0.589</v>
      </c>
      <c r="M426" s="2" t="n">
        <v>0.091</v>
      </c>
      <c r="N426" s="2" t="n">
        <v>9.555</v>
      </c>
      <c r="O426" s="2" t="s">
        <v>41</v>
      </c>
      <c r="P426" s="2" t="n">
        <v>31.5</v>
      </c>
      <c r="Q426" s="2" t="n">
        <v>15.6</v>
      </c>
      <c r="R426" s="2" t="n">
        <v>1.623</v>
      </c>
      <c r="S426" s="2" t="n">
        <v>-1</v>
      </c>
      <c r="T426" s="2" t="n">
        <v>0.503097832029952</v>
      </c>
      <c r="U426" s="2" t="n">
        <v>-0.11007153911932</v>
      </c>
      <c r="V426" s="2" t="n">
        <v>0.290228444429697</v>
      </c>
      <c r="W426" s="2" t="n">
        <v>0.147581898764944</v>
      </c>
      <c r="X426" s="2" t="n">
        <v>0.110759878353083</v>
      </c>
      <c r="Y426" s="2" t="n">
        <v>0.161263005390062</v>
      </c>
      <c r="Z426" s="2" t="n">
        <v>0.171356737296397</v>
      </c>
      <c r="AA426" s="2" t="n">
        <v>0.154522923238766</v>
      </c>
      <c r="AB426" s="2" t="n">
        <v>0.104206565792686</v>
      </c>
      <c r="AC426" s="2" t="n">
        <v>0.0707833488756589</v>
      </c>
      <c r="AD426" s="2" t="n">
        <v>0.0606469042205708</v>
      </c>
      <c r="AE426" s="2" t="n">
        <v>0.108983068826793</v>
      </c>
      <c r="AF426" s="2" t="n">
        <v>0.0574775680059838</v>
      </c>
      <c r="AG426" s="2" t="n">
        <v>-0.509591558102821</v>
      </c>
      <c r="AH426" s="3" t="b">
        <f aca="false">TRUE()</f>
        <v>1</v>
      </c>
      <c r="AI426" s="3" t="n">
        <v>-1.39144170469715</v>
      </c>
      <c r="AJ426" s="3" t="b">
        <f aca="false">TRUE()</f>
        <v>1</v>
      </c>
      <c r="AK426" s="3" t="n">
        <v>-0.43814299472699</v>
      </c>
      <c r="AL426" s="3" t="b">
        <f aca="false">TRUE()</f>
        <v>1</v>
      </c>
      <c r="AM426" s="3" t="n">
        <v>-1.1798778523929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6</v>
      </c>
      <c r="E427" s="2" t="n">
        <v>3</v>
      </c>
      <c r="F427" s="2" t="n">
        <v>26.565051177078</v>
      </c>
      <c r="G427" s="2" t="n">
        <v>0.808145766345123</v>
      </c>
      <c r="H427" s="2" t="n">
        <v>0.994641961548294</v>
      </c>
      <c r="I427" s="2" t="n">
        <v>0.0809599103331348</v>
      </c>
      <c r="J427" s="2" t="n">
        <v>0.253964093199746</v>
      </c>
      <c r="K427" s="2" t="n">
        <v>5.71171221920684</v>
      </c>
      <c r="L427" s="2" t="n">
        <v>0.586</v>
      </c>
      <c r="M427" s="2" t="n">
        <v>0.082</v>
      </c>
      <c r="N427" s="2" t="n">
        <v>12.049</v>
      </c>
      <c r="O427" s="2" t="s">
        <v>41</v>
      </c>
      <c r="P427" s="2" t="n">
        <v>35.9</v>
      </c>
      <c r="Q427" s="2" t="n">
        <v>15.3</v>
      </c>
      <c r="R427" s="2" t="n">
        <v>1.849</v>
      </c>
      <c r="S427" s="2" t="n">
        <v>0.537594619680719</v>
      </c>
      <c r="T427" s="2" t="n">
        <v>0.320169209824306</v>
      </c>
      <c r="U427" s="2" t="n">
        <v>-0.280316319116956</v>
      </c>
      <c r="V427" s="2" t="n">
        <v>0.111434129827878</v>
      </c>
      <c r="W427" s="2" t="n">
        <v>0.0216911158998645</v>
      </c>
      <c r="X427" s="2" t="n">
        <v>0.096518429771128</v>
      </c>
      <c r="Y427" s="2" t="n">
        <v>0.139867855534533</v>
      </c>
      <c r="Z427" s="2" t="n">
        <v>0.135335513072733</v>
      </c>
      <c r="AA427" s="2" t="n">
        <v>0.132391087135604</v>
      </c>
      <c r="AB427" s="2" t="n">
        <v>0.129343531634786</v>
      </c>
      <c r="AC427" s="2" t="n">
        <v>0.136251353177595</v>
      </c>
      <c r="AD427" s="2" t="n">
        <v>0.0921987899622539</v>
      </c>
      <c r="AE427" s="2" t="n">
        <v>0.0822649049391337</v>
      </c>
      <c r="AF427" s="2" t="n">
        <v>0.0558285347722329</v>
      </c>
      <c r="AG427" s="2" t="n">
        <v>0.221820701404927</v>
      </c>
      <c r="AH427" s="3" t="b">
        <f aca="false">TRUE()</f>
        <v>1</v>
      </c>
      <c r="AI427" s="3" t="n">
        <v>-1.42946544639163</v>
      </c>
      <c r="AJ427" s="3" t="b">
        <f aca="false">TRUE()</f>
        <v>1</v>
      </c>
      <c r="AK427" s="3" t="n">
        <v>-0.719837447448119</v>
      </c>
      <c r="AL427" s="3" t="b">
        <f aca="false">TRUE()</f>
        <v>1</v>
      </c>
      <c r="AM427" s="3" t="n">
        <v>-0.13729900576159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6</v>
      </c>
      <c r="E428" s="2" t="n">
        <v>5</v>
      </c>
      <c r="F428" s="2" t="n">
        <v>26.565051177078</v>
      </c>
      <c r="G428" s="2" t="n">
        <v>0.709158415841584</v>
      </c>
      <c r="H428" s="2" t="n">
        <v>0.99288131567258</v>
      </c>
      <c r="I428" s="2" t="n">
        <v>0.0744455366462498</v>
      </c>
      <c r="J428" s="2" t="n">
        <v>0.234974796501471</v>
      </c>
      <c r="K428" s="2" t="n">
        <v>5.15347313447756</v>
      </c>
      <c r="L428" s="2" t="n">
        <v>0.522</v>
      </c>
      <c r="M428" s="2" t="n">
        <v>0.076</v>
      </c>
      <c r="N428" s="2" t="n">
        <v>10.844</v>
      </c>
      <c r="O428" s="2" t="s">
        <v>41</v>
      </c>
      <c r="P428" s="2" t="n">
        <v>36.2</v>
      </c>
      <c r="Q428" s="2" t="n">
        <v>16.7</v>
      </c>
      <c r="R428" s="2" t="n">
        <v>1.868</v>
      </c>
      <c r="S428" s="2" t="n">
        <v>0.559968762958012</v>
      </c>
      <c r="T428" s="2" t="n">
        <v>0.467869385289107</v>
      </c>
      <c r="U428" s="2" t="n">
        <v>-0.0445215170372464</v>
      </c>
      <c r="V428" s="2" t="n">
        <v>0.103965023287891</v>
      </c>
      <c r="W428" s="2" t="n">
        <v>0.0395584221565505</v>
      </c>
      <c r="X428" s="2" t="n">
        <v>0.0919893256310661</v>
      </c>
      <c r="Y428" s="2" t="n">
        <v>0.203073699427044</v>
      </c>
      <c r="Z428" s="2" t="n">
        <v>0.109898088414785</v>
      </c>
      <c r="AA428" s="2" t="n">
        <v>0.129289935036832</v>
      </c>
      <c r="AB428" s="2" t="n">
        <v>0.0650435141880695</v>
      </c>
      <c r="AC428" s="2" t="n">
        <v>0.100602334909034</v>
      </c>
      <c r="AD428" s="2" t="n">
        <v>0.113698303515255</v>
      </c>
      <c r="AE428" s="2" t="n">
        <v>0.105815418824222</v>
      </c>
      <c r="AF428" s="2" t="n">
        <v>0.0805893800536929</v>
      </c>
      <c r="AG428" s="2" t="n">
        <v>-0.088624967540119</v>
      </c>
      <c r="AH428" s="3" t="b">
        <f aca="false">TRUE()</f>
        <v>1</v>
      </c>
      <c r="AI428" s="3" t="n">
        <v>-2.24063860254052</v>
      </c>
      <c r="AJ428" s="3" t="b">
        <f aca="false">TRUE()</f>
        <v>1</v>
      </c>
      <c r="AK428" s="3" t="n">
        <v>-0.907633749262204</v>
      </c>
      <c r="AL428" s="3" t="b">
        <f aca="false">TRUE()</f>
        <v>1</v>
      </c>
      <c r="AM428" s="3" t="n">
        <v>-0.066214084400361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6</v>
      </c>
      <c r="E429" s="2" t="n">
        <v>6</v>
      </c>
      <c r="F429" s="2" t="n">
        <v>33.6900675259798</v>
      </c>
      <c r="G429" s="2" t="n">
        <v>0.834625322997416</v>
      </c>
      <c r="H429" s="2" t="n">
        <v>0.97691885664778</v>
      </c>
      <c r="I429" s="2" t="n">
        <v>0.167859744061003</v>
      </c>
      <c r="J429" s="2" t="n">
        <v>0.424007941004444</v>
      </c>
      <c r="K429" s="2" t="n">
        <v>2.7628301308331</v>
      </c>
      <c r="L429" s="2" t="n">
        <v>0.574</v>
      </c>
      <c r="M429" s="2" t="n">
        <v>0.098</v>
      </c>
      <c r="N429" s="2" t="n">
        <v>6.023</v>
      </c>
      <c r="O429" s="2" t="s">
        <v>41</v>
      </c>
      <c r="P429" s="2" t="n">
        <v>39.6</v>
      </c>
      <c r="Q429" s="2" t="n">
        <v>16.3</v>
      </c>
      <c r="R429" s="2" t="n">
        <v>2.044</v>
      </c>
      <c r="S429" s="2" t="n">
        <v>0.679828153413723</v>
      </c>
      <c r="T429" s="2" t="n">
        <v>0.258461864228324</v>
      </c>
      <c r="U429" s="2" t="n">
        <v>-0.291734754139641</v>
      </c>
      <c r="V429" s="2" t="n">
        <v>0.104441598967459</v>
      </c>
      <c r="W429" s="2" t="n">
        <v>0.0121495272060639</v>
      </c>
      <c r="X429" s="2" t="n">
        <v>0.0871040546276137</v>
      </c>
      <c r="Y429" s="2" t="n">
        <v>0.111503676379987</v>
      </c>
      <c r="Z429" s="2" t="n">
        <v>0.125339618009408</v>
      </c>
      <c r="AA429" s="2" t="n">
        <v>0.145999944442561</v>
      </c>
      <c r="AB429" s="2" t="n">
        <v>0.176210973327124</v>
      </c>
      <c r="AC429" s="2" t="n">
        <v>0.117048960705905</v>
      </c>
      <c r="AD429" s="2" t="n">
        <v>0.11944214107868</v>
      </c>
      <c r="AE429" s="2" t="n">
        <v>0.0925885676261286</v>
      </c>
      <c r="AF429" s="2" t="n">
        <v>0.0247620638025933</v>
      </c>
      <c r="AG429" s="2" t="n">
        <v>-1.41809971550605</v>
      </c>
      <c r="AH429" s="3" t="b">
        <f aca="false">TRUE()</f>
        <v>1</v>
      </c>
      <c r="AI429" s="3" t="n">
        <v>-1.58156041316955</v>
      </c>
      <c r="AJ429" s="3" t="b">
        <f aca="false">TRUE()</f>
        <v>1</v>
      </c>
      <c r="AK429" s="3" t="n">
        <v>-0.219047309277223</v>
      </c>
      <c r="AL429" s="3" t="b">
        <f aca="false">TRUE()</f>
        <v>1</v>
      </c>
      <c r="AM429" s="3" t="n">
        <v>0.7394150243602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6</v>
      </c>
      <c r="E430" s="2" t="n">
        <v>7</v>
      </c>
      <c r="F430" s="2" t="n">
        <v>24.2277453179541</v>
      </c>
      <c r="G430" s="2" t="n">
        <v>0.851581508515815</v>
      </c>
      <c r="H430" s="2" t="n">
        <v>0.979167039957467</v>
      </c>
      <c r="I430" s="2" t="n">
        <v>0.247574355920726</v>
      </c>
      <c r="J430" s="2" t="n">
        <v>0.437846961484912</v>
      </c>
      <c r="K430" s="2" t="n">
        <v>2.82916658449533</v>
      </c>
      <c r="L430" s="2" t="n">
        <v>0.576</v>
      </c>
      <c r="M430" s="2" t="n">
        <v>0.09</v>
      </c>
      <c r="N430" s="2" t="n">
        <v>6.294</v>
      </c>
      <c r="O430" s="2" t="s">
        <v>41</v>
      </c>
      <c r="P430" s="2" t="n">
        <v>32.5</v>
      </c>
      <c r="Q430" s="2" t="n">
        <v>15.3</v>
      </c>
      <c r="R430" s="2" t="n">
        <v>1.675</v>
      </c>
      <c r="S430" s="2" t="n">
        <v>-1</v>
      </c>
      <c r="T430" s="2" t="n">
        <v>0.423262583263026</v>
      </c>
      <c r="U430" s="2" t="n">
        <v>-0.321462355561175</v>
      </c>
      <c r="V430" s="2" t="n">
        <v>0.0726286418960799</v>
      </c>
      <c r="W430" s="2" t="n">
        <v>0.035712346338985</v>
      </c>
      <c r="X430" s="2" t="n">
        <v>0.163099297699642</v>
      </c>
      <c r="Y430" s="2" t="n">
        <v>0.0865304189424081</v>
      </c>
      <c r="Z430" s="2" t="n">
        <v>0.121053588066348</v>
      </c>
      <c r="AA430" s="2" t="n">
        <v>0.108193950560844</v>
      </c>
      <c r="AB430" s="2" t="n">
        <v>0.080694368189214</v>
      </c>
      <c r="AC430" s="2" t="n">
        <v>0.0714631199383911</v>
      </c>
      <c r="AD430" s="2" t="n">
        <v>0.118953799747627</v>
      </c>
      <c r="AE430" s="2" t="n">
        <v>0.115444960094865</v>
      </c>
      <c r="AF430" s="2" t="n">
        <v>0.134566496760661</v>
      </c>
      <c r="AG430" s="2" t="n">
        <v>-1.3812089543681</v>
      </c>
      <c r="AH430" s="3" t="b">
        <f aca="false">TRUE()</f>
        <v>1</v>
      </c>
      <c r="AI430" s="3" t="n">
        <v>-1.55621125203989</v>
      </c>
      <c r="AJ430" s="3" t="b">
        <f aca="false">TRUE()</f>
        <v>1</v>
      </c>
      <c r="AK430" s="3" t="n">
        <v>-0.469442378362671</v>
      </c>
      <c r="AL430" s="3" t="b">
        <f aca="false">TRUE()</f>
        <v>1</v>
      </c>
      <c r="AM430" s="3" t="n">
        <v>-0.94292811452220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6</v>
      </c>
      <c r="E431" s="2" t="n">
        <v>8</v>
      </c>
      <c r="F431" s="2" t="n">
        <v>45</v>
      </c>
      <c r="G431" s="2" t="n">
        <v>0.731612903225806</v>
      </c>
      <c r="H431" s="2" t="n">
        <v>0.974606721991823</v>
      </c>
      <c r="I431" s="2" t="n">
        <v>0.123787177960363</v>
      </c>
      <c r="J431" s="2" t="n">
        <v>0.340245010802751</v>
      </c>
      <c r="K431" s="2" t="n">
        <v>4.14019188795515</v>
      </c>
      <c r="L431" s="2" t="n">
        <v>0.654</v>
      </c>
      <c r="M431" s="2" t="n">
        <v>0.121</v>
      </c>
      <c r="N431" s="2" t="n">
        <v>8.887</v>
      </c>
      <c r="O431" s="2" t="s">
        <v>41</v>
      </c>
      <c r="P431" s="2" t="n">
        <v>31.3</v>
      </c>
      <c r="Q431" s="2" t="n">
        <v>16.3</v>
      </c>
      <c r="R431" s="2" t="n">
        <v>1.615</v>
      </c>
      <c r="S431" s="2" t="n">
        <v>0.764033408680824</v>
      </c>
      <c r="T431" s="2" t="n">
        <v>0.424150630280969</v>
      </c>
      <c r="U431" s="2" t="n">
        <v>-0.500778636939464</v>
      </c>
      <c r="V431" s="2" t="n">
        <v>0.0410336045341801</v>
      </c>
      <c r="W431" s="2" t="n">
        <v>0.0108248254003873</v>
      </c>
      <c r="X431" s="2" t="n">
        <v>0.0712722682593267</v>
      </c>
      <c r="Y431" s="2" t="n">
        <v>0.109222915606798</v>
      </c>
      <c r="Z431" s="2" t="n">
        <v>0.170004419707893</v>
      </c>
      <c r="AA431" s="2" t="n">
        <v>0.115907696570657</v>
      </c>
      <c r="AB431" s="2" t="n">
        <v>0.100430900408809</v>
      </c>
      <c r="AC431" s="2" t="n">
        <v>0.10634813964378</v>
      </c>
      <c r="AD431" s="2" t="n">
        <v>0.183820234195108</v>
      </c>
      <c r="AE431" s="2" t="n">
        <v>0.114072178164924</v>
      </c>
      <c r="AF431" s="2" t="n">
        <v>0.0289212474427027</v>
      </c>
      <c r="AG431" s="2" t="n">
        <v>-0.652126848743343</v>
      </c>
      <c r="AH431" s="3" t="b">
        <f aca="false">TRUE()</f>
        <v>1</v>
      </c>
      <c r="AI431" s="3" t="n">
        <v>-0.567593967983431</v>
      </c>
      <c r="AJ431" s="3" t="b">
        <f aca="false">TRUE()</f>
        <v>1</v>
      </c>
      <c r="AK431" s="3" t="n">
        <v>0.500838514343439</v>
      </c>
      <c r="AL431" s="3" t="b">
        <f aca="false">TRUE()</f>
        <v>1</v>
      </c>
      <c r="AM431" s="3" t="n">
        <v>-1.2272677999671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6</v>
      </c>
      <c r="E432" s="2" t="n">
        <v>9</v>
      </c>
      <c r="F432" s="2" t="n">
        <v>24.2277453179541</v>
      </c>
      <c r="G432" s="2" t="n">
        <v>0.591516103692066</v>
      </c>
      <c r="H432" s="2" t="n">
        <v>0.987633776764069</v>
      </c>
      <c r="I432" s="2" t="n">
        <v>0.0749022950926232</v>
      </c>
      <c r="J432" s="2" t="n">
        <v>0.238235046876346</v>
      </c>
      <c r="K432" s="2" t="n">
        <v>5.90506309341802</v>
      </c>
      <c r="L432" s="2" t="n">
        <v>0.578</v>
      </c>
      <c r="M432" s="2" t="n">
        <v>0.062</v>
      </c>
      <c r="N432" s="2" t="n">
        <v>12.517</v>
      </c>
      <c r="O432" s="2" t="s">
        <v>41</v>
      </c>
      <c r="P432" s="2" t="n">
        <v>37.6</v>
      </c>
      <c r="Q432" s="2" t="n">
        <v>15.8</v>
      </c>
      <c r="R432" s="2" t="n">
        <v>1.937</v>
      </c>
      <c r="S432" s="2" t="n">
        <v>-1</v>
      </c>
      <c r="T432" s="2" t="n">
        <v>0.352989778881516</v>
      </c>
      <c r="U432" s="2" t="n">
        <v>-0.225436445685569</v>
      </c>
      <c r="V432" s="2" t="n">
        <v>0.115261698739832</v>
      </c>
      <c r="W432" s="2" t="n">
        <v>0.0562212331662667</v>
      </c>
      <c r="X432" s="2" t="n">
        <v>0.0743596163431003</v>
      </c>
      <c r="Y432" s="2" t="n">
        <v>0.133937830045741</v>
      </c>
      <c r="Z432" s="2" t="n">
        <v>0.147994302237052</v>
      </c>
      <c r="AA432" s="2" t="n">
        <v>0.152292089641393</v>
      </c>
      <c r="AB432" s="2" t="n">
        <v>0.110666424854375</v>
      </c>
      <c r="AC432" s="2" t="n">
        <v>0.131371468161355</v>
      </c>
      <c r="AD432" s="2" t="n">
        <v>0.111705078475255</v>
      </c>
      <c r="AE432" s="2" t="n">
        <v>0.0926725724400221</v>
      </c>
      <c r="AF432" s="2" t="n">
        <v>0.0450006178017063</v>
      </c>
      <c r="AG432" s="2" t="n">
        <v>0.329346209968532</v>
      </c>
      <c r="AH432" s="3" t="b">
        <f aca="false">TRUE()</f>
        <v>1</v>
      </c>
      <c r="AI432" s="3" t="n">
        <v>-1.53086209091024</v>
      </c>
      <c r="AJ432" s="3" t="b">
        <f aca="false">TRUE()</f>
        <v>1</v>
      </c>
      <c r="AK432" s="3" t="n">
        <v>-1.34582512016174</v>
      </c>
      <c r="AL432" s="3" t="b">
        <f aca="false">TRUE()</f>
        <v>1</v>
      </c>
      <c r="AM432" s="3" t="n">
        <v>0.26551554861871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6</v>
      </c>
      <c r="E433" s="2" t="n">
        <v>10</v>
      </c>
      <c r="F433" s="2" t="n">
        <v>18.434948822922</v>
      </c>
      <c r="G433" s="2" t="n">
        <v>0.864583333333333</v>
      </c>
      <c r="H433" s="2" t="n">
        <v>0.981107010406139</v>
      </c>
      <c r="I433" s="2" t="n">
        <v>0.258005083527877</v>
      </c>
      <c r="J433" s="2" t="n">
        <v>0.413764774213742</v>
      </c>
      <c r="K433" s="2" t="n">
        <v>3.22769948833957</v>
      </c>
      <c r="L433" s="2" t="n">
        <v>0.549</v>
      </c>
      <c r="M433" s="2" t="n">
        <v>0.125</v>
      </c>
      <c r="N433" s="2" t="n">
        <v>7.075</v>
      </c>
      <c r="O433" s="2" t="s">
        <v>41</v>
      </c>
      <c r="P433" s="2" t="n">
        <v>38.7</v>
      </c>
      <c r="Q433" s="2" t="n">
        <v>15.2</v>
      </c>
      <c r="R433" s="2" t="n">
        <v>1.996</v>
      </c>
      <c r="S433" s="2" t="n">
        <v>-1</v>
      </c>
      <c r="T433" s="2" t="n">
        <v>0.162914114872756</v>
      </c>
      <c r="U433" s="2" t="n">
        <v>-0.341283483082258</v>
      </c>
      <c r="V433" s="2" t="n">
        <v>0.179931364257368</v>
      </c>
      <c r="W433" s="2" t="n">
        <v>0.0544934329106818</v>
      </c>
      <c r="X433" s="2" t="n">
        <v>0.117385143277101</v>
      </c>
      <c r="Y433" s="2" t="n">
        <v>0.13739683864574</v>
      </c>
      <c r="Z433" s="2" t="n">
        <v>0.148692675353684</v>
      </c>
      <c r="AA433" s="2" t="n">
        <v>0.158775061351138</v>
      </c>
      <c r="AB433" s="2" t="n">
        <v>0.158808784286438</v>
      </c>
      <c r="AC433" s="2" t="n">
        <v>0.101661766497384</v>
      </c>
      <c r="AD433" s="2" t="n">
        <v>0.0792669440528228</v>
      </c>
      <c r="AE433" s="2" t="n">
        <v>0.0653045322051581</v>
      </c>
      <c r="AF433" s="2" t="n">
        <v>0.0327082543305352</v>
      </c>
      <c r="AG433" s="2" t="n">
        <v>-1.15957844279162</v>
      </c>
      <c r="AH433" s="3" t="b">
        <f aca="false">TRUE()</f>
        <v>1</v>
      </c>
      <c r="AI433" s="3" t="n">
        <v>-1.8984249272902</v>
      </c>
      <c r="AJ433" s="3" t="b">
        <f aca="false">TRUE()</f>
        <v>1</v>
      </c>
      <c r="AK433" s="3" t="n">
        <v>0.626036048886163</v>
      </c>
      <c r="AL433" s="3" t="b">
        <f aca="false">TRUE()</f>
        <v>1</v>
      </c>
      <c r="AM433" s="3" t="n">
        <v>0.52616026027655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6</v>
      </c>
      <c r="E434" s="2" t="n">
        <v>11</v>
      </c>
      <c r="F434" s="2" t="n">
        <v>27.8972710309476</v>
      </c>
      <c r="G434" s="2" t="n">
        <v>0.758782201405152</v>
      </c>
      <c r="H434" s="2" t="n">
        <v>0.985301314858694</v>
      </c>
      <c r="I434" s="2" t="n">
        <v>0.101859163578813</v>
      </c>
      <c r="J434" s="2" t="n">
        <v>0.317425182932654</v>
      </c>
      <c r="K434" s="2" t="n">
        <v>3.2473161412131</v>
      </c>
      <c r="L434" s="2" t="n">
        <v>0.518</v>
      </c>
      <c r="M434" s="2" t="n">
        <v>0.093</v>
      </c>
      <c r="N434" s="2" t="n">
        <v>7.038</v>
      </c>
      <c r="O434" s="2" t="s">
        <v>41</v>
      </c>
      <c r="P434" s="2" t="n">
        <v>42.9</v>
      </c>
      <c r="Q434" s="2" t="n">
        <v>15.7</v>
      </c>
      <c r="R434" s="2" t="n">
        <v>2.213</v>
      </c>
      <c r="S434" s="2" t="n">
        <v>0.861311090400851</v>
      </c>
      <c r="T434" s="2" t="n">
        <v>0.44077489779827</v>
      </c>
      <c r="U434" s="2" t="n">
        <v>0.128748757920663</v>
      </c>
      <c r="V434" s="2" t="n">
        <v>0.0492537165485848</v>
      </c>
      <c r="W434" s="2" t="n">
        <v>0.0108349986417821</v>
      </c>
      <c r="X434" s="2" t="n">
        <v>0.12607097564194</v>
      </c>
      <c r="Y434" s="2" t="n">
        <v>0.111505092253743</v>
      </c>
      <c r="Z434" s="2" t="n">
        <v>0.126892657539219</v>
      </c>
      <c r="AA434" s="2" t="n">
        <v>0.109683325861002</v>
      </c>
      <c r="AB434" s="2" t="n">
        <v>0.0808639272331068</v>
      </c>
      <c r="AC434" s="2" t="n">
        <v>0.14378062252168</v>
      </c>
      <c r="AD434" s="2" t="n">
        <v>0.135496672838458</v>
      </c>
      <c r="AE434" s="2" t="n">
        <v>0.0930021006295202</v>
      </c>
      <c r="AF434" s="2" t="n">
        <v>0.0727046254813326</v>
      </c>
      <c r="AG434" s="2" t="n">
        <v>-1.14866930889116</v>
      </c>
      <c r="AH434" s="3" t="b">
        <f aca="false">TRUE()</f>
        <v>1</v>
      </c>
      <c r="AI434" s="3" t="n">
        <v>-2.29133692479982</v>
      </c>
      <c r="AJ434" s="3" t="b">
        <f aca="false">TRUE()</f>
        <v>1</v>
      </c>
      <c r="AK434" s="3" t="n">
        <v>-0.375544227455628</v>
      </c>
      <c r="AL434" s="3" t="b">
        <f aca="false">TRUE()</f>
        <v>1</v>
      </c>
      <c r="AM434" s="3" t="n">
        <v>1.5213491593337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6</v>
      </c>
      <c r="E435" s="2" t="n">
        <v>13</v>
      </c>
      <c r="F435" s="2" t="n">
        <v>30.3432488842396</v>
      </c>
      <c r="G435" s="2" t="n">
        <v>0.852731591448931</v>
      </c>
      <c r="H435" s="2" t="n">
        <v>0.982989219944301</v>
      </c>
      <c r="I435" s="2" t="n">
        <v>0.186568570024459</v>
      </c>
      <c r="J435" s="2" t="n">
        <v>0.406114096313779</v>
      </c>
      <c r="K435" s="2" t="n">
        <v>2.97022003286359</v>
      </c>
      <c r="L435" s="2" t="n">
        <v>0.573</v>
      </c>
      <c r="M435" s="2" t="n">
        <v>0.094</v>
      </c>
      <c r="N435" s="2" t="n">
        <v>6.625</v>
      </c>
      <c r="O435" s="2" t="s">
        <v>41</v>
      </c>
      <c r="P435" s="2" t="n">
        <v>28.9</v>
      </c>
      <c r="Q435" s="2" t="n">
        <v>14.4</v>
      </c>
      <c r="R435" s="2" t="n">
        <v>1.49</v>
      </c>
      <c r="S435" s="2" t="n">
        <v>0.655230501799477</v>
      </c>
      <c r="T435" s="2" t="n">
        <v>0.364581809627863</v>
      </c>
      <c r="U435" s="2" t="n">
        <v>-0.591919230407232</v>
      </c>
      <c r="V435" s="2" t="n">
        <v>0.0574637229923641</v>
      </c>
      <c r="W435" s="2" t="n">
        <v>0.0205170874530091</v>
      </c>
      <c r="X435" s="2" t="n">
        <v>0.0789435938580007</v>
      </c>
      <c r="Y435" s="2" t="n">
        <v>0.113969991278768</v>
      </c>
      <c r="Z435" s="2" t="n">
        <v>0.139596508703107</v>
      </c>
      <c r="AA435" s="2" t="n">
        <v>0.13173361281463</v>
      </c>
      <c r="AB435" s="2" t="n">
        <v>0.114972187718917</v>
      </c>
      <c r="AC435" s="2" t="n">
        <v>0.137473889211668</v>
      </c>
      <c r="AD435" s="2" t="n">
        <v>0.114466189537119</v>
      </c>
      <c r="AE435" s="2" t="n">
        <v>0.0708709215496415</v>
      </c>
      <c r="AF435" s="2" t="n">
        <v>0.0979731053281479</v>
      </c>
      <c r="AG435" s="2" t="n">
        <v>-1.3027668793978</v>
      </c>
      <c r="AH435" s="3" t="b">
        <f aca="false">TRUE()</f>
        <v>1</v>
      </c>
      <c r="AI435" s="3" t="n">
        <v>-1.59423499373437</v>
      </c>
      <c r="AJ435" s="3" t="b">
        <f aca="false">TRUE()</f>
        <v>1</v>
      </c>
      <c r="AK435" s="3" t="n">
        <v>-0.344244843819947</v>
      </c>
      <c r="AL435" s="3" t="b">
        <f aca="false">TRUE()</f>
        <v>1</v>
      </c>
      <c r="AM435" s="3" t="n">
        <v>-1.7959471708569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6</v>
      </c>
      <c r="E436" s="2" t="n">
        <v>14</v>
      </c>
      <c r="F436" s="2" t="n">
        <v>24.2277453179541</v>
      </c>
      <c r="G436" s="2" t="n">
        <v>0.833034111310593</v>
      </c>
      <c r="H436" s="2" t="n">
        <v>0.99164259368768</v>
      </c>
      <c r="I436" s="2" t="n">
        <v>0.117195625621328</v>
      </c>
      <c r="J436" s="2" t="n">
        <v>0.291347427159346</v>
      </c>
      <c r="K436" s="2" t="n">
        <v>5.76703571097596</v>
      </c>
      <c r="L436" s="2" t="n">
        <v>0.744</v>
      </c>
      <c r="M436" s="2" t="n">
        <v>0.089</v>
      </c>
      <c r="N436" s="2" t="n">
        <v>12.289</v>
      </c>
      <c r="O436" s="2" t="s">
        <v>41</v>
      </c>
      <c r="P436" s="2" t="n">
        <v>38.7</v>
      </c>
      <c r="Q436" s="2" t="n">
        <v>16.9</v>
      </c>
      <c r="R436" s="2" t="n">
        <v>1.996</v>
      </c>
      <c r="S436" s="2" t="n">
        <v>0.129954247082491</v>
      </c>
      <c r="T436" s="2" t="n">
        <v>0.385579080837788</v>
      </c>
      <c r="U436" s="2" t="n">
        <v>-0.207613959395892</v>
      </c>
      <c r="V436" s="2" t="n">
        <v>0.0630680993639387</v>
      </c>
      <c r="W436" s="2" t="n">
        <v>0.0630680993639387</v>
      </c>
      <c r="X436" s="2" t="n">
        <v>0.0505191260839432</v>
      </c>
      <c r="Y436" s="2" t="n">
        <v>0.119666554262559</v>
      </c>
      <c r="Z436" s="2" t="n">
        <v>0.135783538773823</v>
      </c>
      <c r="AA436" s="2" t="n">
        <v>0.139020557266844</v>
      </c>
      <c r="AB436" s="2" t="n">
        <v>0.118574092645517</v>
      </c>
      <c r="AC436" s="2" t="n">
        <v>0.12679932867836</v>
      </c>
      <c r="AD436" s="2" t="n">
        <v>0.103761568845308</v>
      </c>
      <c r="AE436" s="2" t="n">
        <v>0.139244852308311</v>
      </c>
      <c r="AF436" s="2" t="n">
        <v>0.0666303811353348</v>
      </c>
      <c r="AG436" s="2" t="n">
        <v>0.252586978579818</v>
      </c>
      <c r="AH436" s="3" t="b">
        <f aca="false">TRUE()</f>
        <v>1</v>
      </c>
      <c r="AI436" s="3" t="n">
        <v>0.573118282850946</v>
      </c>
      <c r="AJ436" s="3" t="b">
        <f aca="false">TRUE()</f>
        <v>1</v>
      </c>
      <c r="AK436" s="3" t="n">
        <v>-0.500741761998352</v>
      </c>
      <c r="AL436" s="3" t="b">
        <f aca="false">TRUE()</f>
        <v>1</v>
      </c>
      <c r="AM436" s="3" t="n">
        <v>0.52616026027655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6</v>
      </c>
      <c r="E437" s="2" t="n">
        <v>15</v>
      </c>
      <c r="F437" s="2" t="n">
        <v>26.565051177078</v>
      </c>
      <c r="G437" s="2" t="n">
        <v>0.761176470588235</v>
      </c>
      <c r="H437" s="2" t="n">
        <v>0.992541321583792</v>
      </c>
      <c r="I437" s="2" t="n">
        <v>0.0890772043083532</v>
      </c>
      <c r="J437" s="2" t="n">
        <v>0.288615726725966</v>
      </c>
      <c r="K437" s="2" t="n">
        <v>4.91847229076667</v>
      </c>
      <c r="L437" s="2" t="n">
        <v>0.632</v>
      </c>
      <c r="M437" s="2" t="n">
        <v>0.084</v>
      </c>
      <c r="N437" s="2" t="n">
        <v>10.589</v>
      </c>
      <c r="O437" s="2" t="s">
        <v>41</v>
      </c>
      <c r="P437" s="2" t="n">
        <v>38.5</v>
      </c>
      <c r="Q437" s="2" t="n">
        <v>15.4</v>
      </c>
      <c r="R437" s="2" t="n">
        <v>1.983</v>
      </c>
      <c r="S437" s="2" t="n">
        <v>0.500211340689858</v>
      </c>
      <c r="T437" s="2" t="n">
        <v>0.230704978964496</v>
      </c>
      <c r="U437" s="2" t="n">
        <v>-0.122416049488816</v>
      </c>
      <c r="V437" s="2" t="n">
        <v>0.0855406285129001</v>
      </c>
      <c r="W437" s="2" t="n">
        <v>0.0134736581800194</v>
      </c>
      <c r="X437" s="2" t="n">
        <v>0.114090023699713</v>
      </c>
      <c r="Y437" s="2" t="n">
        <v>0.1444756604609</v>
      </c>
      <c r="Z437" s="2" t="n">
        <v>0.104347269052376</v>
      </c>
      <c r="AA437" s="2" t="n">
        <v>0.121723496149261</v>
      </c>
      <c r="AB437" s="2" t="n">
        <v>0.132119951057034</v>
      </c>
      <c r="AC437" s="2" t="n">
        <v>0.12454309269758</v>
      </c>
      <c r="AD437" s="2" t="n">
        <v>0.107029656884326</v>
      </c>
      <c r="AE437" s="2" t="n">
        <v>0.118826231495821</v>
      </c>
      <c r="AF437" s="2" t="n">
        <v>0.0328446185029891</v>
      </c>
      <c r="AG437" s="2" t="n">
        <v>-0.219312689206647</v>
      </c>
      <c r="AH437" s="3" t="b">
        <f aca="false">TRUE()</f>
        <v>1</v>
      </c>
      <c r="AI437" s="3" t="n">
        <v>-0.846434740409613</v>
      </c>
      <c r="AJ437" s="3" t="b">
        <f aca="false">TRUE()</f>
        <v>1</v>
      </c>
      <c r="AK437" s="3" t="n">
        <v>-0.657238680176757</v>
      </c>
      <c r="AL437" s="3" t="b">
        <f aca="false">TRUE()</f>
        <v>1</v>
      </c>
      <c r="AM437" s="3" t="n">
        <v>0.47877031270240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6</v>
      </c>
      <c r="E438" s="2" t="n">
        <v>16</v>
      </c>
      <c r="F438" s="2" t="n">
        <v>26.565051177078</v>
      </c>
      <c r="G438" s="2" t="n">
        <v>0.73374613003096</v>
      </c>
      <c r="H438" s="2" t="n">
        <v>0.965796527484216</v>
      </c>
      <c r="I438" s="2" t="n">
        <v>0.179510869781222</v>
      </c>
      <c r="J438" s="2" t="n">
        <v>0.392459889314501</v>
      </c>
      <c r="K438" s="2" t="n">
        <v>3.56331073199086</v>
      </c>
      <c r="L438" s="2" t="n">
        <v>0.588</v>
      </c>
      <c r="M438" s="2" t="n">
        <v>0.108</v>
      </c>
      <c r="N438" s="2" t="n">
        <v>7.725</v>
      </c>
      <c r="O438" s="2" t="s">
        <v>41</v>
      </c>
      <c r="P438" s="2" t="n">
        <v>38.2</v>
      </c>
      <c r="Q438" s="2" t="n">
        <v>16.8</v>
      </c>
      <c r="R438" s="2" t="n">
        <v>1.967</v>
      </c>
      <c r="S438" s="2" t="n">
        <v>0.600593967360532</v>
      </c>
      <c r="T438" s="2" t="n">
        <v>0.229905929873713</v>
      </c>
      <c r="U438" s="2" t="n">
        <v>-0.625664795464263</v>
      </c>
      <c r="V438" s="2" t="n">
        <v>0.144721050118401</v>
      </c>
      <c r="W438" s="2" t="n">
        <v>0.04438930449292</v>
      </c>
      <c r="X438" s="2" t="n">
        <v>0.0906192402590711</v>
      </c>
      <c r="Y438" s="2" t="n">
        <v>0.144612953116566</v>
      </c>
      <c r="Z438" s="2" t="n">
        <v>0.14167403326083</v>
      </c>
      <c r="AA438" s="2" t="n">
        <v>0.150091179279781</v>
      </c>
      <c r="AB438" s="2" t="n">
        <v>0.109746777402794</v>
      </c>
      <c r="AC438" s="2" t="n">
        <v>0.139436156214555</v>
      </c>
      <c r="AD438" s="2" t="n">
        <v>0.104197117658541</v>
      </c>
      <c r="AE438" s="2" t="n">
        <v>0.0583437349396678</v>
      </c>
      <c r="AF438" s="2" t="n">
        <v>0.061278807868194</v>
      </c>
      <c r="AG438" s="2" t="n">
        <v>-0.972939671177614</v>
      </c>
      <c r="AH438" s="3" t="b">
        <f aca="false">TRUE()</f>
        <v>1</v>
      </c>
      <c r="AI438" s="3" t="n">
        <v>-1.40411628526198</v>
      </c>
      <c r="AJ438" s="3" t="b">
        <f aca="false">TRUE()</f>
        <v>1</v>
      </c>
      <c r="AK438" s="3" t="n">
        <v>0.0939465270795865</v>
      </c>
      <c r="AL438" s="3" t="b">
        <f aca="false">TRUE()</f>
        <v>1</v>
      </c>
      <c r="AM438" s="3" t="n">
        <v>0.40768539134117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6</v>
      </c>
      <c r="E439" s="2" t="n">
        <v>17</v>
      </c>
      <c r="F439" s="2" t="n">
        <v>21.3706222693432</v>
      </c>
      <c r="G439" s="2" t="n">
        <v>0.85678391959799</v>
      </c>
      <c r="H439" s="2" t="n">
        <v>0.975255416569072</v>
      </c>
      <c r="I439" s="2" t="n">
        <v>0.167505665414618</v>
      </c>
      <c r="J439" s="2" t="n">
        <v>0.407320130835121</v>
      </c>
      <c r="K439" s="2" t="n">
        <v>2.93251259517285</v>
      </c>
      <c r="L439" s="2" t="n">
        <v>0.62</v>
      </c>
      <c r="M439" s="2" t="n">
        <v>0.151</v>
      </c>
      <c r="N439" s="2" t="n">
        <v>6.32</v>
      </c>
      <c r="O439" s="2" t="s">
        <v>41</v>
      </c>
      <c r="P439" s="2" t="n">
        <v>31.9</v>
      </c>
      <c r="Q439" s="2" t="n">
        <v>14.4</v>
      </c>
      <c r="R439" s="2" t="n">
        <v>1.645</v>
      </c>
      <c r="S439" s="2" t="n">
        <v>-1</v>
      </c>
      <c r="T439" s="2" t="n">
        <v>0.54221181813269</v>
      </c>
      <c r="U439" s="2" t="n">
        <v>0.359416332013081</v>
      </c>
      <c r="V439" s="2" t="n">
        <v>0.0734672498713519</v>
      </c>
      <c r="W439" s="2" t="n">
        <v>0.0073541030311024</v>
      </c>
      <c r="X439" s="2" t="n">
        <v>0.147537217852133</v>
      </c>
      <c r="Y439" s="2" t="n">
        <v>0.108628084130925</v>
      </c>
      <c r="Z439" s="2" t="n">
        <v>0.135012179989706</v>
      </c>
      <c r="AA439" s="2" t="n">
        <v>0.100746667968922</v>
      </c>
      <c r="AB439" s="2" t="n">
        <v>0.126390885432405</v>
      </c>
      <c r="AC439" s="2" t="n">
        <v>0.164234362635626</v>
      </c>
      <c r="AD439" s="2" t="n">
        <v>0.0678163214630232</v>
      </c>
      <c r="AE439" s="2" t="n">
        <v>0.064744718590055</v>
      </c>
      <c r="AF439" s="2" t="n">
        <v>0.0848895619372059</v>
      </c>
      <c r="AG439" s="2" t="n">
        <v>-1.32373658760764</v>
      </c>
      <c r="AH439" s="3" t="b">
        <f aca="false">TRUE()</f>
        <v>1</v>
      </c>
      <c r="AI439" s="3" t="n">
        <v>-0.99852970718753</v>
      </c>
      <c r="AJ439" s="3" t="b">
        <f aca="false">TRUE()</f>
        <v>1</v>
      </c>
      <c r="AK439" s="3" t="n">
        <v>1.43982002341387</v>
      </c>
      <c r="AL439" s="3" t="b">
        <f aca="false">TRUE()</f>
        <v>1</v>
      </c>
      <c r="AM439" s="3" t="n">
        <v>-1.0850979572446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6</v>
      </c>
      <c r="E440" s="2" t="n">
        <v>19</v>
      </c>
      <c r="F440" s="2" t="n">
        <v>24.2277453179541</v>
      </c>
      <c r="G440" s="2" t="n">
        <v>0.871931696905016</v>
      </c>
      <c r="H440" s="2" t="n">
        <v>0.992431886258743</v>
      </c>
      <c r="I440" s="2" t="n">
        <v>0.0833389447242932</v>
      </c>
      <c r="J440" s="2" t="n">
        <v>0.262724759721612</v>
      </c>
      <c r="K440" s="2" t="n">
        <v>5.81054991818929</v>
      </c>
      <c r="L440" s="2" t="n">
        <v>0.696</v>
      </c>
      <c r="M440" s="2" t="n">
        <v>0.146</v>
      </c>
      <c r="N440" s="2" t="n">
        <v>12.16</v>
      </c>
      <c r="O440" s="2" t="s">
        <v>41</v>
      </c>
      <c r="P440" s="2" t="n">
        <v>38.9</v>
      </c>
      <c r="Q440" s="2" t="n">
        <v>16</v>
      </c>
      <c r="R440" s="2" t="n">
        <v>2.007</v>
      </c>
      <c r="S440" s="2" t="n">
        <v>0.589324131655439</v>
      </c>
      <c r="T440" s="2" t="n">
        <v>0.25039430030268</v>
      </c>
      <c r="U440" s="2" t="n">
        <v>-0.305503511568059</v>
      </c>
      <c r="V440" s="2" t="n">
        <v>0.0645308003834775</v>
      </c>
      <c r="W440" s="2" t="n">
        <v>0.0472784666240887</v>
      </c>
      <c r="X440" s="2" t="n">
        <v>0.0392325623183386</v>
      </c>
      <c r="Y440" s="2" t="n">
        <v>0.13719846128302</v>
      </c>
      <c r="Z440" s="2" t="n">
        <v>0.164141375142604</v>
      </c>
      <c r="AA440" s="2" t="n">
        <v>0.126162296274547</v>
      </c>
      <c r="AB440" s="2" t="n">
        <v>0.0952088422102807</v>
      </c>
      <c r="AC440" s="2" t="n">
        <v>0.0967484567103879</v>
      </c>
      <c r="AD440" s="2" t="n">
        <v>0.139762284638364</v>
      </c>
      <c r="AE440" s="2" t="n">
        <v>0.120598481116864</v>
      </c>
      <c r="AF440" s="2" t="n">
        <v>0.0809472403055943</v>
      </c>
      <c r="AG440" s="2" t="n">
        <v>0.276785924043317</v>
      </c>
      <c r="AH440" s="3" t="b">
        <f aca="false">TRUE()</f>
        <v>1</v>
      </c>
      <c r="AI440" s="3" t="n">
        <v>-0.0352615842607227</v>
      </c>
      <c r="AJ440" s="3" t="b">
        <f aca="false">TRUE()</f>
        <v>1</v>
      </c>
      <c r="AK440" s="3" t="n">
        <v>1.28332310523546</v>
      </c>
      <c r="AL440" s="3" t="b">
        <f aca="false">TRUE()</f>
        <v>1</v>
      </c>
      <c r="AM440" s="3" t="n">
        <v>0.57355020785071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8</v>
      </c>
      <c r="E441" s="2" t="n">
        <v>2</v>
      </c>
      <c r="F441" s="2" t="n">
        <v>18.9246444160512</v>
      </c>
      <c r="G441" s="2" t="n">
        <v>0.660931899641577</v>
      </c>
      <c r="H441" s="2" t="n">
        <v>0.991888951612801</v>
      </c>
      <c r="I441" s="2" t="n">
        <v>0.079362280979301</v>
      </c>
      <c r="J441" s="2" t="n">
        <v>0.249163090164445</v>
      </c>
      <c r="K441" s="2" t="n">
        <v>6.32183497026041</v>
      </c>
      <c r="L441" s="2" t="n">
        <v>0.673</v>
      </c>
      <c r="M441" s="2" t="n">
        <v>0.081</v>
      </c>
      <c r="N441" s="2" t="n">
        <v>13.552</v>
      </c>
      <c r="O441" s="2" t="s">
        <v>41</v>
      </c>
      <c r="P441" s="2" t="n">
        <v>44</v>
      </c>
      <c r="Q441" s="2" t="n">
        <v>17.9</v>
      </c>
      <c r="R441" s="2" t="n">
        <v>2.267</v>
      </c>
      <c r="S441" s="2" t="n">
        <v>0.742202987422861</v>
      </c>
      <c r="T441" s="2" t="n">
        <v>0.229023404285771</v>
      </c>
      <c r="U441" s="2" t="n">
        <v>-0.420693061326954</v>
      </c>
      <c r="V441" s="2" t="n">
        <v>0.0102890362188219</v>
      </c>
      <c r="W441" s="2" t="n">
        <v>0.0102890362188219</v>
      </c>
      <c r="X441" s="2" t="n">
        <v>0.0505429961614834</v>
      </c>
      <c r="Y441" s="2" t="n">
        <v>0.13128901164563</v>
      </c>
      <c r="Z441" s="2" t="n">
        <v>0.128365071955614</v>
      </c>
      <c r="AA441" s="2" t="n">
        <v>0.129602885227788</v>
      </c>
      <c r="AB441" s="2" t="n">
        <v>0.121851631887874</v>
      </c>
      <c r="AC441" s="2" t="n">
        <v>0.134841144243583</v>
      </c>
      <c r="AD441" s="2" t="n">
        <v>0.122339016409946</v>
      </c>
      <c r="AE441" s="2" t="n">
        <v>0.111470203498486</v>
      </c>
      <c r="AF441" s="2" t="n">
        <v>0.0696980389695955</v>
      </c>
      <c r="AG441" s="2" t="n">
        <v>0.561119705668076</v>
      </c>
      <c r="AH441" s="3" t="b">
        <f aca="false">TRUE()</f>
        <v>1</v>
      </c>
      <c r="AI441" s="3" t="n">
        <v>-0.326776937251729</v>
      </c>
      <c r="AJ441" s="3" t="b">
        <f aca="false">TRUE()</f>
        <v>1</v>
      </c>
      <c r="AK441" s="3" t="n">
        <v>-0.7511368310838</v>
      </c>
      <c r="AL441" s="3" t="b">
        <f aca="false">TRUE()</f>
        <v>1</v>
      </c>
      <c r="AM441" s="3" t="n">
        <v>1.7819938709916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8</v>
      </c>
      <c r="E442" s="2" t="n">
        <v>3</v>
      </c>
      <c r="F442" s="2" t="n">
        <v>26.565051177078</v>
      </c>
      <c r="G442" s="2" t="n">
        <v>0.772</v>
      </c>
      <c r="H442" s="2" t="n">
        <v>0.980069722892252</v>
      </c>
      <c r="I442" s="2" t="n">
        <v>0.159983875087166</v>
      </c>
      <c r="J442" s="2" t="n">
        <v>0.400594381976671</v>
      </c>
      <c r="K442" s="2" t="n">
        <v>3.87459477307942</v>
      </c>
      <c r="L442" s="2" t="n">
        <v>0.7</v>
      </c>
      <c r="M442" s="2" t="n">
        <v>0.087</v>
      </c>
      <c r="N442" s="2" t="n">
        <v>8.543</v>
      </c>
      <c r="O442" s="2" t="s">
        <v>41</v>
      </c>
      <c r="P442" s="2" t="n">
        <v>34.1</v>
      </c>
      <c r="Q442" s="2" t="n">
        <v>15.7</v>
      </c>
      <c r="R442" s="2" t="n">
        <v>1.757</v>
      </c>
      <c r="S442" s="2" t="n">
        <v>0.423493568645119</v>
      </c>
      <c r="T442" s="2" t="n">
        <v>0.408763824862571</v>
      </c>
      <c r="U442" s="2" t="n">
        <v>-0.453970824610772</v>
      </c>
      <c r="V442" s="2" t="n">
        <v>0.0612421863559253</v>
      </c>
      <c r="W442" s="2" t="n">
        <v>0.0284022836948734</v>
      </c>
      <c r="X442" s="2" t="n">
        <v>0.082434630815991</v>
      </c>
      <c r="Y442" s="2" t="n">
        <v>0.136020584233685</v>
      </c>
      <c r="Z442" s="2" t="n">
        <v>0.124479104249685</v>
      </c>
      <c r="AA442" s="2" t="n">
        <v>0.109207001457698</v>
      </c>
      <c r="AB442" s="2" t="n">
        <v>0.122838398801165</v>
      </c>
      <c r="AC442" s="2" t="n">
        <v>0.108623360301462</v>
      </c>
      <c r="AD442" s="2" t="n">
        <v>0.0931549592155199</v>
      </c>
      <c r="AE442" s="2" t="n">
        <v>0.122973636311936</v>
      </c>
      <c r="AF442" s="2" t="n">
        <v>0.100268324612859</v>
      </c>
      <c r="AG442" s="2" t="n">
        <v>-0.799829645363999</v>
      </c>
      <c r="AH442" s="3" t="b">
        <f aca="false">TRUE()</f>
        <v>1</v>
      </c>
      <c r="AI442" s="3" t="n">
        <v>0.015436737998583</v>
      </c>
      <c r="AJ442" s="3" t="b">
        <f aca="false">TRUE()</f>
        <v>1</v>
      </c>
      <c r="AK442" s="3" t="n">
        <v>-0.563340529269714</v>
      </c>
      <c r="AL442" s="3" t="b">
        <f aca="false">TRUE()</f>
        <v>1</v>
      </c>
      <c r="AM442" s="3" t="n">
        <v>-0.563808533928975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8</v>
      </c>
      <c r="E443" s="2" t="n">
        <v>5</v>
      </c>
      <c r="F443" s="2" t="n">
        <v>45</v>
      </c>
      <c r="G443" s="2" t="n">
        <v>0.63297350343474</v>
      </c>
      <c r="H443" s="2" t="n">
        <v>0.974881567799864</v>
      </c>
      <c r="I443" s="2" t="n">
        <v>0.106820955561158</v>
      </c>
      <c r="J443" s="2" t="n">
        <v>0.29198903830049</v>
      </c>
      <c r="K443" s="2" t="n">
        <v>4.86867260606314</v>
      </c>
      <c r="L443" s="2" t="n">
        <v>0.61</v>
      </c>
      <c r="M443" s="2" t="n">
        <v>0.082</v>
      </c>
      <c r="N443" s="2" t="n">
        <v>10.404</v>
      </c>
      <c r="O443" s="2" t="s">
        <v>41</v>
      </c>
      <c r="P443" s="2" t="n">
        <v>36.8</v>
      </c>
      <c r="Q443" s="2" t="n">
        <v>16.3</v>
      </c>
      <c r="R443" s="2" t="n">
        <v>1.898</v>
      </c>
      <c r="S443" s="2" t="n">
        <v>0.6906469052518</v>
      </c>
      <c r="T443" s="2" t="n">
        <v>0.466009358746884</v>
      </c>
      <c r="U443" s="2" t="n">
        <v>0.0156040903410997</v>
      </c>
      <c r="V443" s="2" t="n">
        <v>0.0973087673410774</v>
      </c>
      <c r="W443" s="2" t="n">
        <v>0.0445180347722141</v>
      </c>
      <c r="X443" s="2" t="n">
        <v>0.172576219595548</v>
      </c>
      <c r="Y443" s="2" t="n">
        <v>0.114153284999263</v>
      </c>
      <c r="Z443" s="2" t="n">
        <v>0.101398332648411</v>
      </c>
      <c r="AA443" s="2" t="n">
        <v>0.151115319070592</v>
      </c>
      <c r="AB443" s="2" t="n">
        <v>0.103680141880088</v>
      </c>
      <c r="AC443" s="2" t="n">
        <v>0.0855654762230615</v>
      </c>
      <c r="AD443" s="2" t="n">
        <v>0.150830702063804</v>
      </c>
      <c r="AE443" s="2" t="n">
        <v>0.0801742625116679</v>
      </c>
      <c r="AF443" s="2" t="n">
        <v>0.0405062610075644</v>
      </c>
      <c r="AG443" s="2" t="n">
        <v>-0.247007089068554</v>
      </c>
      <c r="AH443" s="3" t="b">
        <f aca="false">TRUE()</f>
        <v>1</v>
      </c>
      <c r="AI443" s="3" t="n">
        <v>-1.12527551283579</v>
      </c>
      <c r="AJ443" s="3" t="b">
        <f aca="false">TRUE()</f>
        <v>1</v>
      </c>
      <c r="AK443" s="3" t="n">
        <v>-0.719837447448119</v>
      </c>
      <c r="AL443" s="3" t="b">
        <f aca="false">TRUE()</f>
        <v>1</v>
      </c>
      <c r="AM443" s="3" t="n">
        <v>0.075955758322097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8</v>
      </c>
      <c r="E444" s="2" t="n">
        <v>8</v>
      </c>
      <c r="F444" s="2" t="n">
        <v>30.3432488842396</v>
      </c>
      <c r="G444" s="2" t="n">
        <v>0.755743651753325</v>
      </c>
      <c r="H444" s="2" t="n">
        <v>0.988932110867635</v>
      </c>
      <c r="I444" s="2" t="n">
        <v>0.100248767379627</v>
      </c>
      <c r="J444" s="2" t="n">
        <v>0.304088792560092</v>
      </c>
      <c r="K444" s="2" t="n">
        <v>4.68739910750155</v>
      </c>
      <c r="L444" s="2" t="n">
        <v>0.63</v>
      </c>
      <c r="M444" s="2" t="n">
        <v>0.076</v>
      </c>
      <c r="N444" s="2" t="n">
        <v>10.044</v>
      </c>
      <c r="O444" s="2" t="s">
        <v>41</v>
      </c>
      <c r="P444" s="2" t="n">
        <v>35.2</v>
      </c>
      <c r="Q444" s="2" t="n">
        <v>14.5</v>
      </c>
      <c r="R444" s="2" t="n">
        <v>1.814</v>
      </c>
      <c r="S444" s="2" t="n">
        <v>0.900926069369749</v>
      </c>
      <c r="T444" s="2" t="n">
        <v>0.258700911264385</v>
      </c>
      <c r="U444" s="2" t="n">
        <v>-0.38222439686179</v>
      </c>
      <c r="V444" s="2" t="n">
        <v>0.0277618835479736</v>
      </c>
      <c r="W444" s="2" t="n">
        <v>0.00426296008450799</v>
      </c>
      <c r="X444" s="2" t="n">
        <v>0.133873782194015</v>
      </c>
      <c r="Y444" s="2" t="n">
        <v>0.138132033492064</v>
      </c>
      <c r="Z444" s="2" t="n">
        <v>0.0908027183840777</v>
      </c>
      <c r="AA444" s="2" t="n">
        <v>0.107191095085957</v>
      </c>
      <c r="AB444" s="2" t="n">
        <v>0.116475645951645</v>
      </c>
      <c r="AC444" s="2" t="n">
        <v>0.121442313654879</v>
      </c>
      <c r="AD444" s="2" t="n">
        <v>0.102966531872048</v>
      </c>
      <c r="AE444" s="2" t="n">
        <v>0.112963988494205</v>
      </c>
      <c r="AF444" s="2" t="n">
        <v>0.0761518908711094</v>
      </c>
      <c r="AG444" s="2" t="n">
        <v>-0.347816176182642</v>
      </c>
      <c r="AH444" s="3" t="b">
        <f aca="false">TRUE()</f>
        <v>1</v>
      </c>
      <c r="AI444" s="3" t="n">
        <v>-0.871783901539265</v>
      </c>
      <c r="AJ444" s="3" t="b">
        <f aca="false">TRUE()</f>
        <v>1</v>
      </c>
      <c r="AK444" s="3" t="n">
        <v>-0.907633749262204</v>
      </c>
      <c r="AL444" s="3" t="b">
        <f aca="false">TRUE()</f>
        <v>1</v>
      </c>
      <c r="AM444" s="3" t="n">
        <v>-0.3031638222711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8</v>
      </c>
      <c r="E445" s="2" t="n">
        <v>9</v>
      </c>
      <c r="F445" s="2" t="n">
        <v>30.3432488842396</v>
      </c>
      <c r="G445" s="2" t="n">
        <v>0.837595907928389</v>
      </c>
      <c r="H445" s="2" t="n">
        <v>0.975383250239275</v>
      </c>
      <c r="I445" s="2" t="n">
        <v>0.205918988099144</v>
      </c>
      <c r="J445" s="2" t="n">
        <v>0.416064395441905</v>
      </c>
      <c r="K445" s="2" t="n">
        <v>4.06550753946774</v>
      </c>
      <c r="L445" s="2" t="n">
        <v>0.75</v>
      </c>
      <c r="M445" s="2" t="n">
        <v>0.168</v>
      </c>
      <c r="N445" s="2" t="n">
        <v>8.881</v>
      </c>
      <c r="O445" s="2" t="s">
        <v>41</v>
      </c>
      <c r="P445" s="2" t="n">
        <v>38.4</v>
      </c>
      <c r="Q445" s="2" t="n">
        <v>16.6</v>
      </c>
      <c r="R445" s="2" t="n">
        <v>1.982</v>
      </c>
      <c r="S445" s="2" t="n">
        <v>0.667051035871761</v>
      </c>
      <c r="T445" s="2" t="n">
        <v>0.217787306253804</v>
      </c>
      <c r="U445" s="2" t="n">
        <v>-0.539369405214418</v>
      </c>
      <c r="V445" s="2" t="n">
        <v>0.0806377565221381</v>
      </c>
      <c r="W445" s="2" t="n">
        <v>0.00586733149028051</v>
      </c>
      <c r="X445" s="2" t="n">
        <v>0.158535627707293</v>
      </c>
      <c r="Y445" s="2" t="n">
        <v>0.177634868073236</v>
      </c>
      <c r="Z445" s="2" t="n">
        <v>0.135308604145754</v>
      </c>
      <c r="AA445" s="2" t="n">
        <v>0.09046783262883</v>
      </c>
      <c r="AB445" s="2" t="n">
        <v>0.0776139984350221</v>
      </c>
      <c r="AC445" s="2" t="n">
        <v>0.0973277579261861</v>
      </c>
      <c r="AD445" s="2" t="n">
        <v>0.140826674425691</v>
      </c>
      <c r="AE445" s="2" t="n">
        <v>0.0631034031905896</v>
      </c>
      <c r="AF445" s="2" t="n">
        <v>0.0591812334673981</v>
      </c>
      <c r="AG445" s="2" t="n">
        <v>-0.693660007492238</v>
      </c>
      <c r="AH445" s="3" t="b">
        <f aca="false">TRUE()</f>
        <v>1</v>
      </c>
      <c r="AI445" s="3" t="n">
        <v>0.649165766239904</v>
      </c>
      <c r="AJ445" s="3" t="b">
        <f aca="false">TRUE()</f>
        <v>1</v>
      </c>
      <c r="AK445" s="3" t="n">
        <v>1.97190954522045</v>
      </c>
      <c r="AL445" s="3" t="b">
        <f aca="false">FALSE()</f>
        <v>0</v>
      </c>
      <c r="AM445" s="3" t="n">
        <v>0.455075338915327</v>
      </c>
      <c r="AN445" s="3" t="b">
        <f aca="false">TRUE()</f>
        <v>1</v>
      </c>
      <c r="AO445" s="3" t="n">
        <v>0</v>
      </c>
      <c r="AP445" s="3" t="n">
        <v>1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8</v>
      </c>
      <c r="E446" s="2" t="n">
        <v>11</v>
      </c>
      <c r="F446" s="2" t="n">
        <v>17.1027289690524</v>
      </c>
      <c r="G446" s="2" t="n">
        <v>0.790776152980877</v>
      </c>
      <c r="H446" s="2" t="n">
        <v>0.991818410650114</v>
      </c>
      <c r="I446" s="2" t="n">
        <v>0.081187065754995</v>
      </c>
      <c r="J446" s="2" t="n">
        <v>0.25881261503969</v>
      </c>
      <c r="K446" s="2" t="n">
        <v>7.76346623022977</v>
      </c>
      <c r="L446" s="2" t="n">
        <v>0.778</v>
      </c>
      <c r="M446" s="2" t="n">
        <v>0.242</v>
      </c>
      <c r="N446" s="2" t="n">
        <v>16.206</v>
      </c>
      <c r="O446" s="2" t="s">
        <v>41</v>
      </c>
      <c r="P446" s="2" t="n">
        <v>47.5</v>
      </c>
      <c r="Q446" s="2" t="n">
        <v>18.6</v>
      </c>
      <c r="R446" s="2" t="n">
        <v>2.45</v>
      </c>
      <c r="S446" s="2" t="n">
        <v>0.474115804304041</v>
      </c>
      <c r="T446" s="2" t="n">
        <v>0.280885344877609</v>
      </c>
      <c r="U446" s="2" t="n">
        <v>0.0165309802734317</v>
      </c>
      <c r="V446" s="2" t="n">
        <v>0.188713463723182</v>
      </c>
      <c r="W446" s="2" t="n">
        <v>0.109012914402983</v>
      </c>
      <c r="X446" s="2" t="n">
        <v>0.161462918525434</v>
      </c>
      <c r="Y446" s="2" t="n">
        <v>0.0734206758867704</v>
      </c>
      <c r="Z446" s="2" t="n">
        <v>0.158063900449208</v>
      </c>
      <c r="AA446" s="2" t="n">
        <v>0.164951463487104</v>
      </c>
      <c r="AB446" s="2" t="n">
        <v>0.12836131684655</v>
      </c>
      <c r="AC446" s="2" t="n">
        <v>0.0865721941309773</v>
      </c>
      <c r="AD446" s="2" t="n">
        <v>0.096563025926615</v>
      </c>
      <c r="AE446" s="2" t="n">
        <v>0.111540352503151</v>
      </c>
      <c r="AF446" s="2" t="n">
        <v>0.0190641522441902</v>
      </c>
      <c r="AG446" s="2" t="n">
        <v>1.36283386921561</v>
      </c>
      <c r="AH446" s="3" t="b">
        <f aca="false">TRUE()</f>
        <v>1</v>
      </c>
      <c r="AI446" s="3" t="n">
        <v>1.00405402205504</v>
      </c>
      <c r="AJ446" s="3" t="b">
        <f aca="false">TRUE()</f>
        <v>1</v>
      </c>
      <c r="AK446" s="3" t="n">
        <v>4.28806393426084</v>
      </c>
      <c r="AL446" s="3" t="b">
        <f aca="false">FALSE()</f>
        <v>0</v>
      </c>
      <c r="AM446" s="3" t="n">
        <v>2.61131795353932</v>
      </c>
      <c r="AN446" s="3" t="b">
        <f aca="false">FALSE()</f>
        <v>0</v>
      </c>
      <c r="AO446" s="3" t="n">
        <v>1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8</v>
      </c>
      <c r="E447" s="2" t="n">
        <v>12</v>
      </c>
      <c r="F447" s="2" t="n">
        <v>15.2551187030578</v>
      </c>
      <c r="G447" s="2" t="n">
        <v>0.880952380952381</v>
      </c>
      <c r="H447" s="2" t="n">
        <v>0.973936987846377</v>
      </c>
      <c r="I447" s="2" t="n">
        <v>0.252074178595011</v>
      </c>
      <c r="J447" s="2" t="n">
        <v>0.471322473298094</v>
      </c>
      <c r="K447" s="2" t="n">
        <v>2.62482186417926</v>
      </c>
      <c r="L447" s="2" t="n">
        <v>0.622</v>
      </c>
      <c r="M447" s="2" t="n">
        <v>0.094</v>
      </c>
      <c r="N447" s="2" t="n">
        <v>5.909</v>
      </c>
      <c r="O447" s="2" t="s">
        <v>41</v>
      </c>
      <c r="P447" s="2" t="n">
        <v>40.8</v>
      </c>
      <c r="Q447" s="2" t="n">
        <v>16.5</v>
      </c>
      <c r="R447" s="2" t="n">
        <v>2.105</v>
      </c>
      <c r="S447" s="2" t="n">
        <v>0.480644965309207</v>
      </c>
      <c r="T447" s="2" t="n">
        <v>0.224372717577681</v>
      </c>
      <c r="U447" s="2" t="n">
        <v>-0.431843681131059</v>
      </c>
      <c r="V447" s="2" t="n">
        <v>0.261890663130775</v>
      </c>
      <c r="W447" s="2" t="n">
        <v>0.150167603942085</v>
      </c>
      <c r="X447" s="2" t="n">
        <v>0.135290663581705</v>
      </c>
      <c r="Y447" s="2" t="n">
        <v>0.123914433403774</v>
      </c>
      <c r="Z447" s="2" t="n">
        <v>0.187686678460804</v>
      </c>
      <c r="AA447" s="2" t="n">
        <v>0.156113537610864</v>
      </c>
      <c r="AB447" s="2" t="n">
        <v>0.100190794203194</v>
      </c>
      <c r="AC447" s="2" t="n">
        <v>0.0964764932253686</v>
      </c>
      <c r="AD447" s="2" t="n">
        <v>0.0463121949410849</v>
      </c>
      <c r="AE447" s="2" t="n">
        <v>0.0822893416364941</v>
      </c>
      <c r="AF447" s="2" t="n">
        <v>0.0717258629367118</v>
      </c>
      <c r="AG447" s="2" t="n">
        <v>-1.4948483162997</v>
      </c>
      <c r="AH447" s="3" t="b">
        <f aca="false">TRUE()</f>
        <v>1</v>
      </c>
      <c r="AI447" s="3" t="n">
        <v>-0.973180546057877</v>
      </c>
      <c r="AJ447" s="3" t="b">
        <f aca="false">TRUE()</f>
        <v>1</v>
      </c>
      <c r="AK447" s="3" t="n">
        <v>-0.344244843819947</v>
      </c>
      <c r="AL447" s="3" t="b">
        <f aca="false">TRUE()</f>
        <v>1</v>
      </c>
      <c r="AM447" s="3" t="n">
        <v>1.0237547098051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8</v>
      </c>
      <c r="E448" s="2" t="n">
        <v>14</v>
      </c>
      <c r="F448" s="2" t="n">
        <v>27.8972710309476</v>
      </c>
      <c r="G448" s="2" t="n">
        <v>0.769681742043551</v>
      </c>
      <c r="H448" s="2" t="n">
        <v>0.984611275740241</v>
      </c>
      <c r="I448" s="2" t="n">
        <v>0.10400952369881</v>
      </c>
      <c r="J448" s="2" t="n">
        <v>0.311291263711644</v>
      </c>
      <c r="K448" s="2" t="n">
        <v>5.57975112542329</v>
      </c>
      <c r="L448" s="2" t="n">
        <v>0.783</v>
      </c>
      <c r="M448" s="2" t="n">
        <v>0.134</v>
      </c>
      <c r="N448" s="2" t="n">
        <v>11.896</v>
      </c>
      <c r="O448" s="2" t="s">
        <v>41</v>
      </c>
      <c r="P448" s="2" t="n">
        <v>40.4</v>
      </c>
      <c r="Q448" s="2" t="n">
        <v>16.4</v>
      </c>
      <c r="R448" s="2" t="n">
        <v>2.084</v>
      </c>
      <c r="S448" s="2" t="n">
        <v>0.186691873086693</v>
      </c>
      <c r="T448" s="2" t="n">
        <v>0.343648536121417</v>
      </c>
      <c r="U448" s="2" t="n">
        <v>-0.231586221276001</v>
      </c>
      <c r="V448" s="2" t="n">
        <v>0.00994567965022652</v>
      </c>
      <c r="W448" s="2" t="n">
        <v>0.0317544328848561</v>
      </c>
      <c r="X448" s="2" t="n">
        <v>0.148433369185541</v>
      </c>
      <c r="Y448" s="2" t="n">
        <v>0.12604888000261</v>
      </c>
      <c r="Z448" s="2" t="n">
        <v>0.107267753908482</v>
      </c>
      <c r="AA448" s="2" t="n">
        <v>0.103808282488094</v>
      </c>
      <c r="AB448" s="2" t="n">
        <v>0.113264869778248</v>
      </c>
      <c r="AC448" s="2" t="n">
        <v>0.12709550974898</v>
      </c>
      <c r="AD448" s="2" t="n">
        <v>0.116844442650055</v>
      </c>
      <c r="AE448" s="2" t="n">
        <v>0.115741273192202</v>
      </c>
      <c r="AF448" s="2" t="n">
        <v>0.0414956190457881</v>
      </c>
      <c r="AG448" s="2" t="n">
        <v>0.148435030005331</v>
      </c>
      <c r="AH448" s="3" t="b">
        <f aca="false">TRUE()</f>
        <v>1</v>
      </c>
      <c r="AI448" s="3" t="n">
        <v>1.06742692487918</v>
      </c>
      <c r="AJ448" s="3" t="b">
        <f aca="false">TRUE()</f>
        <v>1</v>
      </c>
      <c r="AK448" s="3" t="n">
        <v>0.907730501607292</v>
      </c>
      <c r="AL448" s="3" t="b">
        <f aca="false">TRUE()</f>
        <v>1</v>
      </c>
      <c r="AM448" s="3" t="n">
        <v>0.92897481465686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8</v>
      </c>
      <c r="E449" s="2" t="n">
        <v>16</v>
      </c>
      <c r="F449" s="2" t="n">
        <v>36.869897645844</v>
      </c>
      <c r="G449" s="2" t="n">
        <v>0.706709265175719</v>
      </c>
      <c r="H449" s="2" t="n">
        <v>0.994150975811924</v>
      </c>
      <c r="I449" s="2" t="n">
        <v>0.0733133557099693</v>
      </c>
      <c r="J449" s="2" t="n">
        <v>0.227741647839069</v>
      </c>
      <c r="K449" s="2" t="n">
        <v>7.38339196358278</v>
      </c>
      <c r="L449" s="2" t="n">
        <v>0.71</v>
      </c>
      <c r="M449" s="2" t="n">
        <v>0.144</v>
      </c>
      <c r="N449" s="2" t="n">
        <v>15.374</v>
      </c>
      <c r="O449" s="2" t="s">
        <v>41</v>
      </c>
      <c r="P449" s="2" t="n">
        <v>39.8</v>
      </c>
      <c r="Q449" s="2" t="n">
        <v>17.2</v>
      </c>
      <c r="R449" s="2" t="n">
        <v>2.053</v>
      </c>
      <c r="S449" s="2" t="n">
        <v>0.566620569559472</v>
      </c>
      <c r="T449" s="2" t="n">
        <v>0.411136507061959</v>
      </c>
      <c r="U449" s="2" t="n">
        <v>-0.0998725946726986</v>
      </c>
      <c r="V449" s="2" t="n">
        <v>0.213555675442837</v>
      </c>
      <c r="W449" s="2" t="n">
        <v>0.0632515726320211</v>
      </c>
      <c r="X449" s="2" t="n">
        <v>0.164379697906038</v>
      </c>
      <c r="Y449" s="2" t="n">
        <v>0.177000857765389</v>
      </c>
      <c r="Z449" s="2" t="n">
        <v>0.140298996653337</v>
      </c>
      <c r="AA449" s="2" t="n">
        <v>0.109510602212952</v>
      </c>
      <c r="AB449" s="2" t="n">
        <v>0.0930671289640803</v>
      </c>
      <c r="AC449" s="2" t="n">
        <v>0.111354480881905</v>
      </c>
      <c r="AD449" s="2" t="n">
        <v>0.0930710385048726</v>
      </c>
      <c r="AE449" s="2" t="n">
        <v>0.0688295762125091</v>
      </c>
      <c r="AF449" s="2" t="n">
        <v>0.0424876208989165</v>
      </c>
      <c r="AG449" s="2" t="n">
        <v>1.15146850053089</v>
      </c>
      <c r="AH449" s="3" t="b">
        <f aca="false">TRUE()</f>
        <v>1</v>
      </c>
      <c r="AI449" s="3" t="n">
        <v>0.142182543646847</v>
      </c>
      <c r="AJ449" s="3" t="b">
        <f aca="false">TRUE()</f>
        <v>1</v>
      </c>
      <c r="AK449" s="3" t="n">
        <v>1.2207243379641</v>
      </c>
      <c r="AL449" s="3" t="b">
        <f aca="false">TRUE()</f>
        <v>1</v>
      </c>
      <c r="AM449" s="3" t="n">
        <v>0.78680497193440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9</v>
      </c>
      <c r="E450" s="2" t="n">
        <v>1</v>
      </c>
      <c r="F450" s="2" t="n">
        <v>26.565051177078</v>
      </c>
      <c r="G450" s="2" t="n">
        <v>0.740085417937767</v>
      </c>
      <c r="H450" s="2" t="n">
        <v>0.993909157572186</v>
      </c>
      <c r="I450" s="2" t="n">
        <v>0.075700400341327</v>
      </c>
      <c r="J450" s="2" t="n">
        <v>0.214311767144265</v>
      </c>
      <c r="K450" s="2" t="n">
        <v>7.8535960015005</v>
      </c>
      <c r="L450" s="2" t="n">
        <v>0.679</v>
      </c>
      <c r="M450" s="2" t="n">
        <v>0.132</v>
      </c>
      <c r="N450" s="2" t="n">
        <v>16.481</v>
      </c>
      <c r="O450" s="2" t="s">
        <v>41</v>
      </c>
      <c r="P450" s="2" t="n">
        <v>40.7</v>
      </c>
      <c r="Q450" s="2" t="n">
        <v>16.6</v>
      </c>
      <c r="R450" s="2" t="n">
        <v>2.097</v>
      </c>
      <c r="S450" s="2" t="n">
        <v>0.642346360653682</v>
      </c>
      <c r="T450" s="2" t="n">
        <v>0.22797872887401</v>
      </c>
      <c r="U450" s="2" t="n">
        <v>-0.420456478847662</v>
      </c>
      <c r="V450" s="2" t="n">
        <v>0.00700742616091976</v>
      </c>
      <c r="W450" s="2" t="n">
        <v>0.00700742616091976</v>
      </c>
      <c r="X450" s="2" t="n">
        <v>0.02989439295092</v>
      </c>
      <c r="Y450" s="2" t="n">
        <v>0.112782600146488</v>
      </c>
      <c r="Z450" s="2" t="n">
        <v>0.120959340986739</v>
      </c>
      <c r="AA450" s="2" t="n">
        <v>0.138733609439923</v>
      </c>
      <c r="AB450" s="2" t="n">
        <v>0.155001429586492</v>
      </c>
      <c r="AC450" s="2" t="n">
        <v>0.132694162166667</v>
      </c>
      <c r="AD450" s="2" t="n">
        <v>0.104325232092355</v>
      </c>
      <c r="AE450" s="2" t="n">
        <v>0.11908664186876</v>
      </c>
      <c r="AF450" s="2" t="n">
        <v>0.0865225907616554</v>
      </c>
      <c r="AG450" s="2" t="n">
        <v>1.41295647420586</v>
      </c>
      <c r="AH450" s="3" t="b">
        <f aca="false">TRUE()</f>
        <v>1</v>
      </c>
      <c r="AI450" s="3" t="n">
        <v>-0.250729453862771</v>
      </c>
      <c r="AJ450" s="3" t="b">
        <f aca="false">TRUE()</f>
        <v>1</v>
      </c>
      <c r="AK450" s="3" t="n">
        <v>0.84513173433593</v>
      </c>
      <c r="AL450" s="3" t="b">
        <f aca="false">TRUE()</f>
        <v>1</v>
      </c>
      <c r="AM450" s="3" t="n">
        <v>1.000059736018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4</v>
      </c>
      <c r="E451" s="2" t="n">
        <v>0</v>
      </c>
      <c r="F451" s="2" t="n">
        <v>24.2277453179541</v>
      </c>
      <c r="G451" s="2" t="n">
        <v>0.551672190418801</v>
      </c>
      <c r="H451" s="2" t="n">
        <v>0.992917087764495</v>
      </c>
      <c r="I451" s="2" t="n">
        <v>0.0612082967446462</v>
      </c>
      <c r="J451" s="2" t="n">
        <v>0.186525784501449</v>
      </c>
      <c r="K451" s="2" t="n">
        <v>10.4290290085106</v>
      </c>
      <c r="L451" s="2" t="n">
        <v>0.776</v>
      </c>
      <c r="M451" s="2" t="n">
        <v>0.069</v>
      </c>
      <c r="N451" s="2" t="n">
        <v>21.741</v>
      </c>
      <c r="O451" s="2" t="s">
        <v>41</v>
      </c>
      <c r="P451" s="2" t="n">
        <v>31.2</v>
      </c>
      <c r="Q451" s="2" t="n">
        <v>14.6</v>
      </c>
      <c r="R451" s="2" t="n">
        <v>1.608</v>
      </c>
      <c r="S451" s="2" t="n">
        <v>-1</v>
      </c>
      <c r="T451" s="2" t="n">
        <v>0.426249719238284</v>
      </c>
      <c r="U451" s="2" t="n">
        <v>-0.206603245577608</v>
      </c>
      <c r="V451" s="2" t="n">
        <v>0.0328429704590608</v>
      </c>
      <c r="W451" s="2" t="n">
        <v>0.0241790467350147</v>
      </c>
      <c r="X451" s="2" t="n">
        <v>0.105854128308982</v>
      </c>
      <c r="Y451" s="2" t="n">
        <v>0.125792115583874</v>
      </c>
      <c r="Z451" s="2" t="n">
        <v>0.126681010154699</v>
      </c>
      <c r="AA451" s="2" t="n">
        <v>0.114092189614498</v>
      </c>
      <c r="AB451" s="2" t="n">
        <v>0.149664001102412</v>
      </c>
      <c r="AC451" s="2" t="n">
        <v>0.131772324274615</v>
      </c>
      <c r="AD451" s="2" t="n">
        <v>0.128596843509953</v>
      </c>
      <c r="AE451" s="2" t="n">
        <v>0.064652376864378</v>
      </c>
      <c r="AF451" s="2" t="n">
        <v>0.0528950105865892</v>
      </c>
      <c r="AG451" s="2" t="n">
        <v>2.84519589375871</v>
      </c>
      <c r="AH451" s="3" t="b">
        <f aca="false">FALSE()</f>
        <v>0</v>
      </c>
      <c r="AI451" s="3" t="n">
        <v>0.978704860925391</v>
      </c>
      <c r="AJ451" s="3" t="b">
        <f aca="false">TRUE()</f>
        <v>1</v>
      </c>
      <c r="AK451" s="3" t="n">
        <v>-1.12672943471197</v>
      </c>
      <c r="AL451" s="3" t="b">
        <f aca="false">TRUE()</f>
        <v>1</v>
      </c>
      <c r="AM451" s="3" t="n">
        <v>-1.2509627737542</v>
      </c>
      <c r="AN451" s="3" t="b">
        <f aca="false">TRUE()</f>
        <v>1</v>
      </c>
      <c r="AO451" s="3" t="n">
        <v>0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5</v>
      </c>
      <c r="E452" s="2" t="n">
        <v>0</v>
      </c>
      <c r="F452" s="2" t="n">
        <v>18.9246444160512</v>
      </c>
      <c r="G452" s="2" t="n">
        <v>0.698821796759941</v>
      </c>
      <c r="H452" s="2" t="n">
        <v>0.982177913853486</v>
      </c>
      <c r="I452" s="2" t="n">
        <v>0.142994595024103</v>
      </c>
      <c r="J452" s="2" t="n">
        <v>0.332160714942888</v>
      </c>
      <c r="K452" s="2" t="n">
        <v>5.50504321986316</v>
      </c>
      <c r="L452" s="2" t="n">
        <v>0.759</v>
      </c>
      <c r="M452" s="2" t="n">
        <v>0.107</v>
      </c>
      <c r="N452" s="2" t="n">
        <v>11.842</v>
      </c>
      <c r="O452" s="2" t="s">
        <v>41</v>
      </c>
      <c r="P452" s="2" t="n">
        <v>40.1</v>
      </c>
      <c r="Q452" s="2" t="n">
        <v>16.9</v>
      </c>
      <c r="R452" s="2" t="n">
        <v>2.067</v>
      </c>
      <c r="S452" s="2" t="n">
        <v>0.454338431828023</v>
      </c>
      <c r="T452" s="2" t="n">
        <v>0.342114257548415</v>
      </c>
      <c r="U452" s="2" t="n">
        <v>-0.161652199110899</v>
      </c>
      <c r="V452" s="2" t="n">
        <v>0.0565073869689287</v>
      </c>
      <c r="W452" s="2" t="n">
        <v>0.0565073869689287</v>
      </c>
      <c r="X452" s="2" t="n">
        <v>0.0440159486395678</v>
      </c>
      <c r="Y452" s="2" t="n">
        <v>0.105566984971327</v>
      </c>
      <c r="Z452" s="2" t="n">
        <v>0.151457691701007</v>
      </c>
      <c r="AA452" s="2" t="n">
        <v>0.131483889390316</v>
      </c>
      <c r="AB452" s="2" t="n">
        <v>0.137068798420491</v>
      </c>
      <c r="AC452" s="2" t="n">
        <v>0.119830728297361</v>
      </c>
      <c r="AD452" s="2" t="n">
        <v>0.119560792113503</v>
      </c>
      <c r="AE452" s="2" t="n">
        <v>0.107204690471428</v>
      </c>
      <c r="AF452" s="2" t="n">
        <v>0.0838104759949996</v>
      </c>
      <c r="AG452" s="2" t="n">
        <v>0.106888770792136</v>
      </c>
      <c r="AH452" s="3" t="b">
        <f aca="false">TRUE()</f>
        <v>1</v>
      </c>
      <c r="AI452" s="3" t="n">
        <v>0.763236991323342</v>
      </c>
      <c r="AJ452" s="3" t="b">
        <f aca="false">TRUE()</f>
        <v>1</v>
      </c>
      <c r="AK452" s="3" t="n">
        <v>0.0626471434439055</v>
      </c>
      <c r="AL452" s="3" t="b">
        <f aca="false">TRUE()</f>
        <v>1</v>
      </c>
      <c r="AM452" s="3" t="n">
        <v>0.85788989329563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6</v>
      </c>
      <c r="E453" s="2" t="n">
        <v>0</v>
      </c>
      <c r="F453" s="2" t="n">
        <v>16.504361381755</v>
      </c>
      <c r="G453" s="2" t="n">
        <v>0.868185516680228</v>
      </c>
      <c r="H453" s="2" t="n">
        <v>0.992128612086573</v>
      </c>
      <c r="I453" s="2" t="n">
        <v>0.182551275763561</v>
      </c>
      <c r="J453" s="2" t="n">
        <v>0.307320978771481</v>
      </c>
      <c r="K453" s="2" t="n">
        <v>6.13859022545676</v>
      </c>
      <c r="L453" s="2" t="n">
        <v>0.771</v>
      </c>
      <c r="M453" s="2" t="n">
        <v>0.095</v>
      </c>
      <c r="N453" s="2" t="n">
        <v>13.186</v>
      </c>
      <c r="O453" s="2" t="s">
        <v>41</v>
      </c>
      <c r="P453" s="2" t="n">
        <v>31.7</v>
      </c>
      <c r="Q453" s="2" t="n">
        <v>15.2</v>
      </c>
      <c r="R453" s="2" t="n">
        <v>1.633</v>
      </c>
      <c r="S453" s="2" t="n">
        <v>0.64186780513269</v>
      </c>
      <c r="T453" s="2" t="n">
        <v>0.381135451358719</v>
      </c>
      <c r="U453" s="2" t="n">
        <v>-0.203175509359383</v>
      </c>
      <c r="V453" s="2" t="n">
        <v>0.0244172789372346</v>
      </c>
      <c r="W453" s="2" t="n">
        <v>0.0244172789372346</v>
      </c>
      <c r="X453" s="2" t="n">
        <v>0.0241300698004689</v>
      </c>
      <c r="Y453" s="2" t="n">
        <v>0.118482809144867</v>
      </c>
      <c r="Z453" s="2" t="n">
        <v>0.130154512454343</v>
      </c>
      <c r="AA453" s="2" t="n">
        <v>0.148409372692354</v>
      </c>
      <c r="AB453" s="2" t="n">
        <v>0.117650114892438</v>
      </c>
      <c r="AC453" s="2" t="n">
        <v>0.148789696205789</v>
      </c>
      <c r="AD453" s="2" t="n">
        <v>0.111620613906387</v>
      </c>
      <c r="AE453" s="2" t="n">
        <v>0.114038870838891</v>
      </c>
      <c r="AF453" s="2" t="n">
        <v>0.0867239400644612</v>
      </c>
      <c r="AG453" s="2" t="n">
        <v>0.459214377042043</v>
      </c>
      <c r="AH453" s="3" t="b">
        <f aca="false">TRUE()</f>
        <v>1</v>
      </c>
      <c r="AI453" s="3" t="n">
        <v>0.915331958101259</v>
      </c>
      <c r="AJ453" s="3" t="b">
        <f aca="false">TRUE()</f>
        <v>1</v>
      </c>
      <c r="AK453" s="3" t="n">
        <v>-0.312945460184266</v>
      </c>
      <c r="AL453" s="3" t="b">
        <f aca="false">TRUE()</f>
        <v>1</v>
      </c>
      <c r="AM453" s="3" t="n">
        <v>-1.1324879048188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7</v>
      </c>
      <c r="E454" s="2" t="n">
        <v>1</v>
      </c>
      <c r="F454" s="2" t="n">
        <v>18.9246444160512</v>
      </c>
      <c r="G454" s="2" t="n">
        <v>0.717775905644482</v>
      </c>
      <c r="H454" s="2" t="n">
        <v>0.995315140885588</v>
      </c>
      <c r="I454" s="2" t="n">
        <v>0.0627124576317701</v>
      </c>
      <c r="J454" s="2" t="n">
        <v>0.218906455613392</v>
      </c>
      <c r="K454" s="2" t="n">
        <v>6.58961707474392</v>
      </c>
      <c r="L454" s="2" t="n">
        <v>0.574</v>
      </c>
      <c r="M454" s="2" t="n">
        <v>0.088</v>
      </c>
      <c r="N454" s="2" t="n">
        <v>13.834</v>
      </c>
      <c r="O454" s="2" t="s">
        <v>41</v>
      </c>
      <c r="P454" s="2" t="n">
        <v>39</v>
      </c>
      <c r="Q454" s="2" t="n">
        <v>16.7</v>
      </c>
      <c r="R454" s="2" t="n">
        <v>2.011</v>
      </c>
      <c r="S454" s="2" t="n">
        <v>0.743727423708807</v>
      </c>
      <c r="T454" s="2" t="n">
        <v>0.265251989304664</v>
      </c>
      <c r="U454" s="2" t="n">
        <v>-0.283323237021582</v>
      </c>
      <c r="V454" s="2" t="n">
        <v>0.0588130900522157</v>
      </c>
      <c r="W454" s="2" t="n">
        <v>0.00779028712040031</v>
      </c>
      <c r="X454" s="2" t="n">
        <v>0.0705249591139145</v>
      </c>
      <c r="Y454" s="2" t="n">
        <v>0.124360424543354</v>
      </c>
      <c r="Z454" s="2" t="n">
        <v>0.132217862934684</v>
      </c>
      <c r="AA454" s="2" t="n">
        <v>0.129166571047654</v>
      </c>
      <c r="AB454" s="2" t="n">
        <v>0.160390272456757</v>
      </c>
      <c r="AC454" s="2" t="n">
        <v>0.126959869311891</v>
      </c>
      <c r="AD454" s="2" t="n">
        <v>0.110137685136576</v>
      </c>
      <c r="AE454" s="2" t="n">
        <v>0.1073542511185</v>
      </c>
      <c r="AF454" s="2" t="n">
        <v>0.0388881043366698</v>
      </c>
      <c r="AG454" s="2" t="n">
        <v>0.710037609899391</v>
      </c>
      <c r="AH454" s="3" t="b">
        <f aca="false">TRUE()</f>
        <v>1</v>
      </c>
      <c r="AI454" s="3" t="n">
        <v>-1.58156041316955</v>
      </c>
      <c r="AJ454" s="3" t="b">
        <f aca="false">TRUE()</f>
        <v>1</v>
      </c>
      <c r="AK454" s="3" t="n">
        <v>-0.532041145634033</v>
      </c>
      <c r="AL454" s="3" t="b">
        <f aca="false">TRUE()</f>
        <v>1</v>
      </c>
      <c r="AM454" s="3" t="n">
        <v>0.59724518163778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7</v>
      </c>
      <c r="E455" s="2" t="n">
        <v>2</v>
      </c>
      <c r="F455" s="2" t="n">
        <v>18.434948822922</v>
      </c>
      <c r="G455" s="2" t="n">
        <v>0.709372312983663</v>
      </c>
      <c r="H455" s="2" t="n">
        <v>0.993795667222709</v>
      </c>
      <c r="I455" s="2" t="n">
        <v>0.0744347097793728</v>
      </c>
      <c r="J455" s="2" t="n">
        <v>0.237540865874034</v>
      </c>
      <c r="K455" s="2" t="n">
        <v>6.14680258887562</v>
      </c>
      <c r="L455" s="2" t="n">
        <v>0.626</v>
      </c>
      <c r="M455" s="2" t="n">
        <v>0.071</v>
      </c>
      <c r="N455" s="2" t="n">
        <v>13.056</v>
      </c>
      <c r="O455" s="2" t="s">
        <v>41</v>
      </c>
      <c r="P455" s="2" t="n">
        <v>40.5</v>
      </c>
      <c r="Q455" s="2" t="n">
        <v>17.2</v>
      </c>
      <c r="R455" s="2" t="n">
        <v>2.086</v>
      </c>
      <c r="S455" s="2" t="n">
        <v>0.842877620981234</v>
      </c>
      <c r="T455" s="2" t="n">
        <v>0.314097188730038</v>
      </c>
      <c r="U455" s="2" t="n">
        <v>-0.288545940120591</v>
      </c>
      <c r="V455" s="2" t="n">
        <v>0.0536045086858974</v>
      </c>
      <c r="W455" s="2" t="n">
        <v>0.0278294894855095</v>
      </c>
      <c r="X455" s="2" t="n">
        <v>0.0576940921174739</v>
      </c>
      <c r="Y455" s="2" t="n">
        <v>0.134685849881032</v>
      </c>
      <c r="Z455" s="2" t="n">
        <v>0.135732683826491</v>
      </c>
      <c r="AA455" s="2" t="n">
        <v>0.134417605166463</v>
      </c>
      <c r="AB455" s="2" t="n">
        <v>0.14940210636269</v>
      </c>
      <c r="AC455" s="2" t="n">
        <v>0.102847122986562</v>
      </c>
      <c r="AD455" s="2" t="n">
        <v>0.108672894750667</v>
      </c>
      <c r="AE455" s="2" t="n">
        <v>0.145761746926732</v>
      </c>
      <c r="AF455" s="2" t="n">
        <v>0.0307858979818902</v>
      </c>
      <c r="AG455" s="2" t="n">
        <v>0.463781403473779</v>
      </c>
      <c r="AH455" s="3" t="b">
        <f aca="false">TRUE()</f>
        <v>1</v>
      </c>
      <c r="AI455" s="3" t="n">
        <v>-0.922482223798571</v>
      </c>
      <c r="AJ455" s="3" t="b">
        <f aca="false">TRUE()</f>
        <v>1</v>
      </c>
      <c r="AK455" s="3" t="n">
        <v>-1.06413066744061</v>
      </c>
      <c r="AL455" s="3" t="b">
        <f aca="false">TRUE()</f>
        <v>1</v>
      </c>
      <c r="AM455" s="3" t="n">
        <v>0.952669788443941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8</v>
      </c>
      <c r="E456" s="2" t="n">
        <v>1</v>
      </c>
      <c r="F456" s="2" t="n">
        <v>18.9246444160512</v>
      </c>
      <c r="G456" s="2" t="n">
        <v>0.84965034965035</v>
      </c>
      <c r="H456" s="2" t="n">
        <v>0.970090875719863</v>
      </c>
      <c r="I456" s="2" t="n">
        <v>0.183946022217981</v>
      </c>
      <c r="J456" s="2" t="n">
        <v>0.464128715623432</v>
      </c>
      <c r="K456" s="2" t="n">
        <v>2.25308925851545</v>
      </c>
      <c r="L456" s="2" t="n">
        <v>0.507</v>
      </c>
      <c r="M456" s="2" t="n">
        <v>0.112</v>
      </c>
      <c r="N456" s="2" t="n">
        <v>5.001</v>
      </c>
      <c r="O456" s="2" t="s">
        <v>41</v>
      </c>
      <c r="P456" s="2" t="n">
        <v>39.1</v>
      </c>
      <c r="Q456" s="2" t="n">
        <v>15.7</v>
      </c>
      <c r="R456" s="2" t="n">
        <v>2.015</v>
      </c>
      <c r="S456" s="2" t="n">
        <v>0.773528763256828</v>
      </c>
      <c r="T456" s="2" t="n">
        <v>0.232006302969816</v>
      </c>
      <c r="U456" s="2" t="n">
        <v>-0.210299023290697</v>
      </c>
      <c r="V456" s="2" t="n">
        <v>0.133734327867252</v>
      </c>
      <c r="W456" s="2" t="n">
        <v>0.0160381400573715</v>
      </c>
      <c r="X456" s="2" t="n">
        <v>0.191131663880142</v>
      </c>
      <c r="Y456" s="2" t="n">
        <v>0.157764856126493</v>
      </c>
      <c r="Z456" s="2" t="n">
        <v>0.0968797259978854</v>
      </c>
      <c r="AA456" s="2" t="n">
        <v>0.0746521675151517</v>
      </c>
      <c r="AB456" s="2" t="n">
        <v>0.087080770693766</v>
      </c>
      <c r="AC456" s="2" t="n">
        <v>0.0953911323927025</v>
      </c>
      <c r="AD456" s="2" t="n">
        <v>0.121992159537724</v>
      </c>
      <c r="AE456" s="2" t="n">
        <v>0.130631256810649</v>
      </c>
      <c r="AF456" s="2" t="n">
        <v>0.0444762670454861</v>
      </c>
      <c r="AG456" s="2" t="n">
        <v>-1.70157475411254</v>
      </c>
      <c r="AH456" s="3" t="b">
        <f aca="false">TRUE()</f>
        <v>1</v>
      </c>
      <c r="AI456" s="3" t="n">
        <v>-2.43075731101291</v>
      </c>
      <c r="AJ456" s="3" t="b">
        <f aca="false">TRUE()</f>
        <v>1</v>
      </c>
      <c r="AK456" s="3" t="n">
        <v>0.21914406162231</v>
      </c>
      <c r="AL456" s="3" t="b">
        <f aca="false">TRUE()</f>
        <v>1</v>
      </c>
      <c r="AM456" s="3" t="n">
        <v>0.62094015542486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9</v>
      </c>
      <c r="E457" s="2" t="n">
        <v>1</v>
      </c>
      <c r="F457" s="2" t="n">
        <v>32.9052429229879</v>
      </c>
      <c r="G457" s="2" t="n">
        <v>0.86483390607102</v>
      </c>
      <c r="H457" s="2" t="n">
        <v>0.98326803993116</v>
      </c>
      <c r="I457" s="2" t="n">
        <v>0.142879883512938</v>
      </c>
      <c r="J457" s="2" t="n">
        <v>0.395356097964058</v>
      </c>
      <c r="K457" s="2" t="n">
        <v>4.37181475046187</v>
      </c>
      <c r="L457" s="2" t="n">
        <v>0.797</v>
      </c>
      <c r="M457" s="2" t="n">
        <v>0.123</v>
      </c>
      <c r="N457" s="2" t="n">
        <v>9.641</v>
      </c>
      <c r="O457" s="2" t="s">
        <v>41</v>
      </c>
      <c r="P457" s="2" t="n">
        <v>28.8</v>
      </c>
      <c r="Q457" s="2" t="n">
        <v>14.3</v>
      </c>
      <c r="R457" s="2" t="n">
        <v>1.482</v>
      </c>
      <c r="S457" s="2" t="n">
        <v>0.675743458853412</v>
      </c>
      <c r="T457" s="2" t="n">
        <v>0.407224041540998</v>
      </c>
      <c r="U457" s="2" t="n">
        <v>-0.20425117087705</v>
      </c>
      <c r="V457" s="2" t="n">
        <v>0.0441839854125635</v>
      </c>
      <c r="W457" s="2" t="n">
        <v>0.0441839854125635</v>
      </c>
      <c r="X457" s="2" t="n">
        <v>0.0623420000529707</v>
      </c>
      <c r="Y457" s="2" t="n">
        <v>0.109075393118534</v>
      </c>
      <c r="Z457" s="2" t="n">
        <v>0.140276344289768</v>
      </c>
      <c r="AA457" s="2" t="n">
        <v>0.137440977674399</v>
      </c>
      <c r="AB457" s="2" t="n">
        <v>0.10862757135059</v>
      </c>
      <c r="AC457" s="2" t="n">
        <v>0.119460798624526</v>
      </c>
      <c r="AD457" s="2" t="n">
        <v>0.0966649674176735</v>
      </c>
      <c r="AE457" s="2" t="n">
        <v>0.124573943229153</v>
      </c>
      <c r="AF457" s="2" t="n">
        <v>0.101538004242386</v>
      </c>
      <c r="AG457" s="2" t="n">
        <v>-0.523317676363854</v>
      </c>
      <c r="AH457" s="3" t="b">
        <f aca="false">TRUE()</f>
        <v>1</v>
      </c>
      <c r="AI457" s="3" t="n">
        <v>1.24487105278675</v>
      </c>
      <c r="AJ457" s="3" t="b">
        <f aca="false">TRUE()</f>
        <v>1</v>
      </c>
      <c r="AK457" s="3" t="n">
        <v>0.563437281614801</v>
      </c>
      <c r="AL457" s="3" t="b">
        <f aca="false">TRUE()</f>
        <v>1</v>
      </c>
      <c r="AM457" s="3" t="n">
        <v>-1.81964214464405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0</v>
      </c>
      <c r="E458" s="2" t="n">
        <v>0</v>
      </c>
      <c r="F458" s="2" t="n">
        <v>18.434948822922</v>
      </c>
      <c r="G458" s="2" t="n">
        <v>0.762285012285012</v>
      </c>
      <c r="H458" s="2" t="n">
        <v>0.993465046127793</v>
      </c>
      <c r="I458" s="2" t="n">
        <v>0.0759366721941723</v>
      </c>
      <c r="J458" s="2" t="n">
        <v>0.251417334264231</v>
      </c>
      <c r="K458" s="2" t="n">
        <v>7.39574962260739</v>
      </c>
      <c r="L458" s="2" t="n">
        <v>0.754</v>
      </c>
      <c r="M458" s="2" t="n">
        <v>0.073</v>
      </c>
      <c r="N458" s="2" t="n">
        <v>15.595</v>
      </c>
      <c r="O458" s="2" t="s">
        <v>41</v>
      </c>
      <c r="P458" s="2" t="n">
        <v>43.7</v>
      </c>
      <c r="Q458" s="2" t="n">
        <v>16.4</v>
      </c>
      <c r="R458" s="2" t="n">
        <v>2.251</v>
      </c>
      <c r="S458" s="2" t="n">
        <v>0.59152142918853</v>
      </c>
      <c r="T458" s="2" t="n">
        <v>0.119698911721508</v>
      </c>
      <c r="U458" s="2" t="n">
        <v>-0.226728858062302</v>
      </c>
      <c r="V458" s="2" t="n">
        <v>0.0248745917995974</v>
      </c>
      <c r="W458" s="2" t="n">
        <v>0.0102898072286748</v>
      </c>
      <c r="X458" s="2" t="n">
        <v>0.061529604895382</v>
      </c>
      <c r="Y458" s="2" t="n">
        <v>0.140177601311369</v>
      </c>
      <c r="Z458" s="2" t="n">
        <v>0.125716451456106</v>
      </c>
      <c r="AA458" s="2" t="n">
        <v>0.131491867778412</v>
      </c>
      <c r="AB458" s="2" t="n">
        <v>0.138269325160455</v>
      </c>
      <c r="AC458" s="2" t="n">
        <v>0.138837736103021</v>
      </c>
      <c r="AD458" s="2" t="n">
        <v>0.117735616426863</v>
      </c>
      <c r="AE458" s="2" t="n">
        <v>0.124086399575792</v>
      </c>
      <c r="AF458" s="2" t="n">
        <v>0.0221553972926003</v>
      </c>
      <c r="AG458" s="2" t="n">
        <v>1.15834079204081</v>
      </c>
      <c r="AH458" s="3" t="b">
        <f aca="false">TRUE()</f>
        <v>1</v>
      </c>
      <c r="AI458" s="3" t="n">
        <v>0.69986408849921</v>
      </c>
      <c r="AJ458" s="3" t="b">
        <f aca="false">TRUE()</f>
        <v>1</v>
      </c>
      <c r="AK458" s="3" t="n">
        <v>-1.00153190016925</v>
      </c>
      <c r="AL458" s="3" t="b">
        <f aca="false">TRUE()</f>
        <v>1</v>
      </c>
      <c r="AM458" s="3" t="n">
        <v>1.710908949630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3</v>
      </c>
      <c r="E459" s="2" t="n">
        <v>0</v>
      </c>
      <c r="F459" s="2" t="n">
        <v>31.7594800848128</v>
      </c>
      <c r="G459" s="2" t="n">
        <v>0.812393887945671</v>
      </c>
      <c r="H459" s="2" t="n">
        <v>0.990996465854716</v>
      </c>
      <c r="I459" s="2" t="n">
        <v>0.148741484901312</v>
      </c>
      <c r="J459" s="2" t="n">
        <v>0.301663163024473</v>
      </c>
      <c r="K459" s="2" t="n">
        <v>5.8679954188296</v>
      </c>
      <c r="L459" s="2" t="n">
        <v>0.737</v>
      </c>
      <c r="M459" s="2" t="n">
        <v>0.087</v>
      </c>
      <c r="N459" s="2" t="n">
        <v>12.504</v>
      </c>
      <c r="O459" s="2" t="s">
        <v>41</v>
      </c>
      <c r="P459" s="2" t="n">
        <v>39.2</v>
      </c>
      <c r="Q459" s="2" t="n">
        <v>15.7</v>
      </c>
      <c r="R459" s="2" t="n">
        <v>2.018</v>
      </c>
      <c r="S459" s="2" t="n">
        <v>0.218646885560864</v>
      </c>
      <c r="T459" s="2" t="n">
        <v>0.257386208040295</v>
      </c>
      <c r="U459" s="2" t="n">
        <v>-0.23373149138728</v>
      </c>
      <c r="V459" s="2" t="n">
        <v>0.04360497728582</v>
      </c>
      <c r="W459" s="2" t="n">
        <v>0.04360497728582</v>
      </c>
      <c r="X459" s="2" t="n">
        <v>0.0370161239571075</v>
      </c>
      <c r="Y459" s="2" t="n">
        <v>0.117984553219365</v>
      </c>
      <c r="Z459" s="2" t="n">
        <v>0.12816244015918</v>
      </c>
      <c r="AA459" s="2" t="n">
        <v>0.136952601946054</v>
      </c>
      <c r="AB459" s="2" t="n">
        <v>0.152120881583075</v>
      </c>
      <c r="AC459" s="2" t="n">
        <v>0.113087609157708</v>
      </c>
      <c r="AD459" s="2" t="n">
        <v>0.117918235964948</v>
      </c>
      <c r="AE459" s="2" t="n">
        <v>0.10567543571726</v>
      </c>
      <c r="AF459" s="2" t="n">
        <v>0.0910821182953024</v>
      </c>
      <c r="AG459" s="2" t="n">
        <v>0.308732284235585</v>
      </c>
      <c r="AH459" s="3" t="b">
        <f aca="false">TRUE()</f>
        <v>1</v>
      </c>
      <c r="AI459" s="3" t="n">
        <v>0.484396218897161</v>
      </c>
      <c r="AJ459" s="3" t="b">
        <f aca="false">TRUE()</f>
        <v>1</v>
      </c>
      <c r="AK459" s="3" t="n">
        <v>-0.563340529269714</v>
      </c>
      <c r="AL459" s="3" t="b">
        <f aca="false">TRUE()</f>
        <v>1</v>
      </c>
      <c r="AM459" s="3" t="n">
        <v>0.64463512921194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</v>
      </c>
      <c r="E460" s="2" t="n">
        <v>1</v>
      </c>
      <c r="F460" s="2" t="n">
        <v>33.6900675259798</v>
      </c>
      <c r="G460" s="2" t="n">
        <v>0.815789473684211</v>
      </c>
      <c r="H460" s="2" t="n">
        <v>0.956646561355533</v>
      </c>
      <c r="I460" s="2" t="n">
        <v>0.289957214962645</v>
      </c>
      <c r="J460" s="2" t="n">
        <v>0.546759949290096</v>
      </c>
      <c r="K460" s="2" t="n">
        <v>2.81588505439208</v>
      </c>
      <c r="L460" s="2" t="n">
        <v>0.838</v>
      </c>
      <c r="M460" s="2" t="n">
        <v>0.131</v>
      </c>
      <c r="N460" s="2" t="n">
        <v>6.698</v>
      </c>
      <c r="O460" s="2" t="s">
        <v>41</v>
      </c>
      <c r="P460" s="2" t="n">
        <v>32.3</v>
      </c>
      <c r="Q460" s="2" t="n">
        <v>14.9</v>
      </c>
      <c r="R460" s="2" t="n">
        <v>1.662</v>
      </c>
      <c r="S460" s="2" t="n">
        <v>0.49762830232477</v>
      </c>
      <c r="T460" s="2" t="n">
        <v>0.377590067141322</v>
      </c>
      <c r="U460" s="2" t="n">
        <v>-0.561362624166337</v>
      </c>
      <c r="V460" s="2" t="n">
        <v>0.113412529131088</v>
      </c>
      <c r="W460" s="2" t="n">
        <v>0.0677756783348326</v>
      </c>
      <c r="X460" s="2" t="n">
        <v>0.0987556269227209</v>
      </c>
      <c r="Y460" s="2" t="n">
        <v>0.147888152608993</v>
      </c>
      <c r="Z460" s="2" t="n">
        <v>0.175265291252066</v>
      </c>
      <c r="AA460" s="2" t="n">
        <v>0.117102671541744</v>
      </c>
      <c r="AB460" s="2" t="n">
        <v>0.117856895018389</v>
      </c>
      <c r="AC460" s="2" t="n">
        <v>0.0670038053941826</v>
      </c>
      <c r="AD460" s="2" t="n">
        <v>0.0997208087464055</v>
      </c>
      <c r="AE460" s="2" t="n">
        <v>0.098500831503758</v>
      </c>
      <c r="AF460" s="2" t="n">
        <v>0.0779059170117415</v>
      </c>
      <c r="AG460" s="2" t="n">
        <v>-1.38859502533717</v>
      </c>
      <c r="AH460" s="3" t="b">
        <f aca="false">TRUE()</f>
        <v>1</v>
      </c>
      <c r="AI460" s="3" t="n">
        <v>1.76452885594463</v>
      </c>
      <c r="AJ460" s="3" t="b">
        <f aca="false">TRUE()</f>
        <v>1</v>
      </c>
      <c r="AK460" s="3" t="n">
        <v>0.813832350700249</v>
      </c>
      <c r="AL460" s="3" t="b">
        <f aca="false">TRUE()</f>
        <v>1</v>
      </c>
      <c r="AM460" s="3" t="n">
        <v>-0.99031806209635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</v>
      </c>
      <c r="E461" s="2" t="n">
        <v>2</v>
      </c>
      <c r="F461" s="2" t="n">
        <v>63.434948822922</v>
      </c>
      <c r="G461" s="2" t="n">
        <v>0.532400207361327</v>
      </c>
      <c r="H461" s="2" t="n">
        <v>0.970058430891752</v>
      </c>
      <c r="I461" s="2" t="n">
        <v>0.0863797735792715</v>
      </c>
      <c r="J461" s="2" t="n">
        <v>0.212827916467847</v>
      </c>
      <c r="K461" s="2" t="n">
        <v>7.12778546792544</v>
      </c>
      <c r="L461" s="2" t="n">
        <v>0.643</v>
      </c>
      <c r="M461" s="2" t="n">
        <v>0.091</v>
      </c>
      <c r="N461" s="2" t="n">
        <v>15.191</v>
      </c>
      <c r="O461" s="2" t="s">
        <v>41</v>
      </c>
      <c r="P461" s="2" t="n">
        <v>31.4</v>
      </c>
      <c r="Q461" s="2" t="n">
        <v>14.5</v>
      </c>
      <c r="R461" s="2" t="n">
        <v>1.619</v>
      </c>
      <c r="S461" s="2" t="n">
        <v>0.850555198531556</v>
      </c>
      <c r="T461" s="2" t="n">
        <v>0.470316427088197</v>
      </c>
      <c r="U461" s="2" t="n">
        <v>-0.0418558928609096</v>
      </c>
      <c r="V461" s="2" t="n">
        <v>0.104417225139272</v>
      </c>
      <c r="W461" s="2" t="n">
        <v>0.0800208965301412</v>
      </c>
      <c r="X461" s="2" t="n">
        <v>0.0931148638177484</v>
      </c>
      <c r="Y461" s="2" t="n">
        <v>0.115758611690806</v>
      </c>
      <c r="Z461" s="2" t="n">
        <v>0.135554403137708</v>
      </c>
      <c r="AA461" s="2" t="n">
        <v>0.144187057034384</v>
      </c>
      <c r="AB461" s="2" t="n">
        <v>0.0774829039591406</v>
      </c>
      <c r="AC461" s="2" t="n">
        <v>0.103127905691065</v>
      </c>
      <c r="AD461" s="2" t="n">
        <v>0.0942933792964634</v>
      </c>
      <c r="AE461" s="2" t="n">
        <v>0.128456989411948</v>
      </c>
      <c r="AF461" s="2" t="n">
        <v>0.108023885960736</v>
      </c>
      <c r="AG461" s="2" t="n">
        <v>1.00932164678717</v>
      </c>
      <c r="AH461" s="3" t="b">
        <f aca="false">TRUE()</f>
        <v>1</v>
      </c>
      <c r="AI461" s="3" t="n">
        <v>-0.707014354196522</v>
      </c>
      <c r="AJ461" s="3" t="b">
        <f aca="false">TRUE()</f>
        <v>1</v>
      </c>
      <c r="AK461" s="3" t="n">
        <v>-0.43814299472699</v>
      </c>
      <c r="AL461" s="3" t="b">
        <f aca="false">TRUE()</f>
        <v>1</v>
      </c>
      <c r="AM461" s="3" t="n">
        <v>-1.2035728261800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</v>
      </c>
      <c r="E462" s="2" t="n">
        <v>3</v>
      </c>
      <c r="F462" s="2" t="n">
        <v>36.869897645844</v>
      </c>
      <c r="G462" s="2" t="n">
        <v>0.823529411764706</v>
      </c>
      <c r="H462" s="2" t="n">
        <v>0.991923164878106</v>
      </c>
      <c r="I462" s="2" t="n">
        <v>0.0763865781353205</v>
      </c>
      <c r="J462" s="2" t="n">
        <v>0.274365530860197</v>
      </c>
      <c r="K462" s="2" t="n">
        <v>6.92433986322302</v>
      </c>
      <c r="L462" s="2" t="n">
        <v>0.797</v>
      </c>
      <c r="M462" s="2" t="n">
        <v>0.112</v>
      </c>
      <c r="N462" s="2" t="n">
        <v>14.624</v>
      </c>
      <c r="O462" s="2" t="s">
        <v>41</v>
      </c>
      <c r="P462" s="2" t="n">
        <v>29.8</v>
      </c>
      <c r="Q462" s="2" t="n">
        <v>14.6</v>
      </c>
      <c r="R462" s="2" t="n">
        <v>1.537</v>
      </c>
      <c r="S462" s="2" t="n">
        <v>0.498060014709555</v>
      </c>
      <c r="T462" s="2" t="n">
        <v>0.515567833735206</v>
      </c>
      <c r="U462" s="2" t="n">
        <v>-0.0784042889595966</v>
      </c>
      <c r="V462" s="2" t="n">
        <v>0.0712128341387965</v>
      </c>
      <c r="W462" s="2" t="n">
        <v>0.0509863184218905</v>
      </c>
      <c r="X462" s="2" t="n">
        <v>0.094396131615764</v>
      </c>
      <c r="Y462" s="2" t="n">
        <v>0.0931299737875879</v>
      </c>
      <c r="Z462" s="2" t="n">
        <v>0.136239055697063</v>
      </c>
      <c r="AA462" s="2" t="n">
        <v>0.148394558549802</v>
      </c>
      <c r="AB462" s="2" t="n">
        <v>0.139823288723256</v>
      </c>
      <c r="AC462" s="2" t="n">
        <v>0.112565175458003</v>
      </c>
      <c r="AD462" s="2" t="n">
        <v>0.125928507342398</v>
      </c>
      <c r="AE462" s="2" t="n">
        <v>0.108375735835747</v>
      </c>
      <c r="AF462" s="2" t="n">
        <v>0.041147572990378</v>
      </c>
      <c r="AG462" s="2" t="n">
        <v>0.896182297405354</v>
      </c>
      <c r="AH462" s="3" t="b">
        <f aca="false">TRUE()</f>
        <v>1</v>
      </c>
      <c r="AI462" s="3" t="n">
        <v>1.24487105278675</v>
      </c>
      <c r="AJ462" s="3" t="b">
        <f aca="false">TRUE()</f>
        <v>1</v>
      </c>
      <c r="AK462" s="3" t="n">
        <v>0.21914406162231</v>
      </c>
      <c r="AL462" s="3" t="b">
        <f aca="false">TRUE()</f>
        <v>1</v>
      </c>
      <c r="AM462" s="3" t="n">
        <v>-1.5826924067732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</v>
      </c>
      <c r="E463" s="2" t="n">
        <v>4</v>
      </c>
      <c r="F463" s="2" t="n">
        <v>24.2277453179541</v>
      </c>
      <c r="G463" s="2" t="n">
        <v>0.665134099616858</v>
      </c>
      <c r="H463" s="2" t="n">
        <v>0.975600614071217</v>
      </c>
      <c r="I463" s="2" t="n">
        <v>0.130789576902973</v>
      </c>
      <c r="J463" s="2" t="n">
        <v>0.336187935244832</v>
      </c>
      <c r="K463" s="2" t="n">
        <v>5.23121442308223</v>
      </c>
      <c r="L463" s="2" t="n">
        <v>0.763</v>
      </c>
      <c r="M463" s="2" t="n">
        <v>0.114</v>
      </c>
      <c r="N463" s="2" t="n">
        <v>11.352</v>
      </c>
      <c r="O463" s="2" t="s">
        <v>41</v>
      </c>
      <c r="P463" s="2" t="n">
        <v>29.7</v>
      </c>
      <c r="Q463" s="2" t="n">
        <v>14.2</v>
      </c>
      <c r="R463" s="2" t="n">
        <v>1.528</v>
      </c>
      <c r="S463" s="2" t="n">
        <v>0.628833996392268</v>
      </c>
      <c r="T463" s="2" t="n">
        <v>0.433480051317202</v>
      </c>
      <c r="U463" s="2" t="n">
        <v>-0.221043114811138</v>
      </c>
      <c r="V463" s="2" t="n">
        <v>0.0908271183525111</v>
      </c>
      <c r="W463" s="2" t="n">
        <v>0.0426930463663993</v>
      </c>
      <c r="X463" s="2" t="n">
        <v>0.0658015292854017</v>
      </c>
      <c r="Y463" s="2" t="n">
        <v>0.11353428685345</v>
      </c>
      <c r="Z463" s="2" t="n">
        <v>0.175442411202126</v>
      </c>
      <c r="AA463" s="2" t="n">
        <v>0.131198381697909</v>
      </c>
      <c r="AB463" s="2" t="n">
        <v>0.0986019502668789</v>
      </c>
      <c r="AC463" s="2" t="n">
        <v>0.141316782580332</v>
      </c>
      <c r="AD463" s="2" t="n">
        <v>0.088690014096657</v>
      </c>
      <c r="AE463" s="2" t="n">
        <v>0.14569012706311</v>
      </c>
      <c r="AF463" s="2" t="n">
        <v>0.0397245169541348</v>
      </c>
      <c r="AG463" s="2" t="n">
        <v>-0.0453917955789848</v>
      </c>
      <c r="AH463" s="3" t="b">
        <f aca="false">TRUE()</f>
        <v>1</v>
      </c>
      <c r="AI463" s="3" t="n">
        <v>0.813935313582648</v>
      </c>
      <c r="AJ463" s="3" t="b">
        <f aca="false">TRUE()</f>
        <v>1</v>
      </c>
      <c r="AK463" s="3" t="n">
        <v>0.281742828893672</v>
      </c>
      <c r="AL463" s="3" t="b">
        <f aca="false">TRUE()</f>
        <v>1</v>
      </c>
      <c r="AM463" s="3" t="n">
        <v>-1.6063873805603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</v>
      </c>
      <c r="E464" s="2" t="n">
        <v>1</v>
      </c>
      <c r="F464" s="2" t="n">
        <v>27.8972710309476</v>
      </c>
      <c r="G464" s="2" t="n">
        <v>0.900862068965517</v>
      </c>
      <c r="H464" s="2" t="n">
        <v>0.975321951428686</v>
      </c>
      <c r="I464" s="2" t="n">
        <v>0.180697418413071</v>
      </c>
      <c r="J464" s="2" t="n">
        <v>0.451629018356196</v>
      </c>
      <c r="K464" s="2" t="n">
        <v>3.6978349856914</v>
      </c>
      <c r="L464" s="2" t="n">
        <v>0.781</v>
      </c>
      <c r="M464" s="2" t="n">
        <v>0.142</v>
      </c>
      <c r="N464" s="2" t="n">
        <v>8.157</v>
      </c>
      <c r="O464" s="2" t="s">
        <v>41</v>
      </c>
      <c r="P464" s="2" t="n">
        <v>29.3</v>
      </c>
      <c r="Q464" s="2" t="n">
        <v>14.3</v>
      </c>
      <c r="R464" s="2" t="n">
        <v>1.511</v>
      </c>
      <c r="S464" s="2" t="n">
        <v>-1</v>
      </c>
      <c r="T464" s="2" t="n">
        <v>0.635804489243252</v>
      </c>
      <c r="U464" s="2" t="n">
        <v>0.339738418808618</v>
      </c>
      <c r="V464" s="2" t="n">
        <v>0.0652515896460223</v>
      </c>
      <c r="W464" s="2" t="n">
        <v>0.0240831094562216</v>
      </c>
      <c r="X464" s="2" t="n">
        <v>0.0971547206944687</v>
      </c>
      <c r="Y464" s="2" t="n">
        <v>0.134770193141301</v>
      </c>
      <c r="Z464" s="2" t="n">
        <v>0.108481057541658</v>
      </c>
      <c r="AA464" s="2" t="n">
        <v>0.128990050426116</v>
      </c>
      <c r="AB464" s="2" t="n">
        <v>0.111765735983522</v>
      </c>
      <c r="AC464" s="2" t="n">
        <v>0.0976151522560973</v>
      </c>
      <c r="AD464" s="2" t="n">
        <v>0.122669449121246</v>
      </c>
      <c r="AE464" s="2" t="n">
        <v>0.104331884534988</v>
      </c>
      <c r="AF464" s="2" t="n">
        <v>0.0942217563006022</v>
      </c>
      <c r="AG464" s="2" t="n">
        <v>-0.898128585619805</v>
      </c>
      <c r="AH464" s="3" t="b">
        <f aca="false">TRUE()</f>
        <v>1</v>
      </c>
      <c r="AI464" s="3" t="n">
        <v>1.04207776374952</v>
      </c>
      <c r="AJ464" s="3" t="b">
        <f aca="false">TRUE()</f>
        <v>1</v>
      </c>
      <c r="AK464" s="3" t="n">
        <v>1.15812557069274</v>
      </c>
      <c r="AL464" s="3" t="b">
        <f aca="false">TRUE()</f>
        <v>1</v>
      </c>
      <c r="AM464" s="3" t="n">
        <v>-1.7011672757086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</v>
      </c>
      <c r="E465" s="2" t="n">
        <v>1</v>
      </c>
      <c r="F465" s="2" t="n">
        <v>18.434948822922</v>
      </c>
      <c r="G465" s="2" t="n">
        <v>0.874418604651163</v>
      </c>
      <c r="H465" s="2" t="n">
        <v>0.988141730139406</v>
      </c>
      <c r="I465" s="2" t="n">
        <v>0.194187967341977</v>
      </c>
      <c r="J465" s="2" t="n">
        <v>0.358260029052267</v>
      </c>
      <c r="K465" s="2" t="n">
        <v>4.10414046104824</v>
      </c>
      <c r="L465" s="2" t="n">
        <v>0.649</v>
      </c>
      <c r="M465" s="2" t="n">
        <v>0.101</v>
      </c>
      <c r="N465" s="2" t="n">
        <v>8.865</v>
      </c>
      <c r="O465" s="2" t="s">
        <v>41</v>
      </c>
      <c r="P465" s="2" t="n">
        <v>35</v>
      </c>
      <c r="Q465" s="2" t="n">
        <v>14.7</v>
      </c>
      <c r="R465" s="2" t="n">
        <v>1.805</v>
      </c>
      <c r="S465" s="2" t="n">
        <v>0.75542778841243</v>
      </c>
      <c r="T465" s="2" t="n">
        <v>0.376645086664068</v>
      </c>
      <c r="U465" s="2" t="n">
        <v>-0.0504729691140091</v>
      </c>
      <c r="V465" s="2" t="n">
        <v>0.00735204534743217</v>
      </c>
      <c r="W465" s="2" t="n">
        <v>0.0233774897096108</v>
      </c>
      <c r="X465" s="2" t="n">
        <v>0.0700965188751318</v>
      </c>
      <c r="Y465" s="2" t="n">
        <v>0.0771806595644629</v>
      </c>
      <c r="Z465" s="2" t="n">
        <v>0.110139323274106</v>
      </c>
      <c r="AA465" s="2" t="n">
        <v>0.14838686498867</v>
      </c>
      <c r="AB465" s="2" t="n">
        <v>0.140278525413759</v>
      </c>
      <c r="AC465" s="2" t="n">
        <v>0.122911322824779</v>
      </c>
      <c r="AD465" s="2" t="n">
        <v>0.0821519604699401</v>
      </c>
      <c r="AE465" s="2" t="n">
        <v>0.14285236531552</v>
      </c>
      <c r="AF465" s="2" t="n">
        <v>0.106002459273631</v>
      </c>
      <c r="AG465" s="2" t="n">
        <v>-0.672175622913227</v>
      </c>
      <c r="AH465" s="3" t="b">
        <f aca="false">TRUE()</f>
        <v>1</v>
      </c>
      <c r="AI465" s="3" t="n">
        <v>-0.630966870807563</v>
      </c>
      <c r="AJ465" s="3" t="b">
        <f aca="false">TRUE()</f>
        <v>1</v>
      </c>
      <c r="AK465" s="3" t="n">
        <v>-0.12514915837018</v>
      </c>
      <c r="AL465" s="3" t="b">
        <f aca="false">TRUE()</f>
        <v>1</v>
      </c>
      <c r="AM465" s="3" t="n">
        <v>-0.35055376984528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</v>
      </c>
      <c r="E466" s="2" t="n">
        <v>2</v>
      </c>
      <c r="F466" s="2" t="n">
        <v>33.6900675259798</v>
      </c>
      <c r="G466" s="2" t="n">
        <v>0.704081632653061</v>
      </c>
      <c r="H466" s="2" t="n">
        <v>0.979996172283701</v>
      </c>
      <c r="I466" s="2" t="n">
        <v>0.15908289467945</v>
      </c>
      <c r="J466" s="2" t="n">
        <v>0.354506103650012</v>
      </c>
      <c r="K466" s="2" t="n">
        <v>3.90014377101777</v>
      </c>
      <c r="L466" s="2" t="n">
        <v>0.639</v>
      </c>
      <c r="M466" s="2" t="n">
        <v>0.113</v>
      </c>
      <c r="N466" s="2" t="n">
        <v>8.7</v>
      </c>
      <c r="O466" s="2" t="s">
        <v>41</v>
      </c>
      <c r="P466" s="2" t="n">
        <v>32.6</v>
      </c>
      <c r="Q466" s="2" t="n">
        <v>15.9</v>
      </c>
      <c r="R466" s="2" t="n">
        <v>1.679</v>
      </c>
      <c r="S466" s="2" t="n">
        <v>-1</v>
      </c>
      <c r="T466" s="2" t="n">
        <v>0.424114826551609</v>
      </c>
      <c r="U466" s="2" t="n">
        <v>-0.376903564529999</v>
      </c>
      <c r="V466" s="2" t="n">
        <v>0.200587203277245</v>
      </c>
      <c r="W466" s="2" t="n">
        <v>0.0180237228176994</v>
      </c>
      <c r="X466" s="2" t="n">
        <v>0.181387762013158</v>
      </c>
      <c r="Y466" s="2" t="n">
        <v>0.137379059211115</v>
      </c>
      <c r="Z466" s="2" t="n">
        <v>0.12887806600549</v>
      </c>
      <c r="AA466" s="2" t="n">
        <v>0.100249780288701</v>
      </c>
      <c r="AB466" s="2" t="n">
        <v>0.129603498275723</v>
      </c>
      <c r="AC466" s="2" t="n">
        <v>0.108863518539252</v>
      </c>
      <c r="AD466" s="2" t="n">
        <v>0.0598917160120354</v>
      </c>
      <c r="AE466" s="2" t="n">
        <v>0.0956446402893974</v>
      </c>
      <c r="AF466" s="2" t="n">
        <v>0.0581019593651282</v>
      </c>
      <c r="AG466" s="2" t="n">
        <v>-0.785621439645667</v>
      </c>
      <c r="AH466" s="3" t="b">
        <f aca="false">TRUE()</f>
        <v>1</v>
      </c>
      <c r="AI466" s="3" t="n">
        <v>-0.757712676455828</v>
      </c>
      <c r="AJ466" s="3" t="b">
        <f aca="false">TRUE()</f>
        <v>1</v>
      </c>
      <c r="AK466" s="3" t="n">
        <v>0.250443445257992</v>
      </c>
      <c r="AL466" s="3" t="b">
        <f aca="false">TRUE()</f>
        <v>1</v>
      </c>
      <c r="AM466" s="3" t="n">
        <v>-0.91923314073512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</v>
      </c>
      <c r="E467" s="2" t="n">
        <v>3</v>
      </c>
      <c r="F467" s="2" t="n">
        <v>56.3099324740202</v>
      </c>
      <c r="G467" s="2" t="n">
        <v>0.507533703409992</v>
      </c>
      <c r="H467" s="2" t="n">
        <v>0.956879339253787</v>
      </c>
      <c r="I467" s="2" t="n">
        <v>0.096434711080533</v>
      </c>
      <c r="J467" s="2" t="n">
        <v>0.250060291461632</v>
      </c>
      <c r="K467" s="2" t="n">
        <v>5.18241373942544</v>
      </c>
      <c r="L467" s="2" t="n">
        <v>0.576</v>
      </c>
      <c r="M467" s="2" t="n">
        <v>0.129</v>
      </c>
      <c r="N467" s="2" t="n">
        <v>11.13</v>
      </c>
      <c r="O467" s="2" t="s">
        <v>41</v>
      </c>
      <c r="P467" s="2" t="n">
        <v>36.7</v>
      </c>
      <c r="Q467" s="2" t="n">
        <v>15.9</v>
      </c>
      <c r="R467" s="2" t="n">
        <v>1.894</v>
      </c>
      <c r="S467" s="2" t="n">
        <v>-1</v>
      </c>
      <c r="T467" s="2" t="n">
        <v>0.327550382411984</v>
      </c>
      <c r="U467" s="2" t="n">
        <v>-0.258976541487603</v>
      </c>
      <c r="V467" s="2" t="n">
        <v>0.0343251579055742</v>
      </c>
      <c r="W467" s="2" t="n">
        <v>0.0343251579055742</v>
      </c>
      <c r="X467" s="2" t="n">
        <v>0.0649706188757493</v>
      </c>
      <c r="Y467" s="2" t="n">
        <v>0.10963807430346</v>
      </c>
      <c r="Z467" s="2" t="n">
        <v>0.145135449318055</v>
      </c>
      <c r="AA467" s="2" t="n">
        <v>0.145516707288111</v>
      </c>
      <c r="AB467" s="2" t="n">
        <v>0.0967115844454064</v>
      </c>
      <c r="AC467" s="2" t="n">
        <v>0.119046213659291</v>
      </c>
      <c r="AD467" s="2" t="n">
        <v>0.157858795499633</v>
      </c>
      <c r="AE467" s="2" t="n">
        <v>0.106756172021128</v>
      </c>
      <c r="AF467" s="2" t="n">
        <v>0.0543663845891671</v>
      </c>
      <c r="AG467" s="2" t="n">
        <v>-0.0725306350068173</v>
      </c>
      <c r="AH467" s="3" t="b">
        <f aca="false">TRUE()</f>
        <v>1</v>
      </c>
      <c r="AI467" s="3" t="n">
        <v>-1.55621125203989</v>
      </c>
      <c r="AJ467" s="3" t="b">
        <f aca="false">TRUE()</f>
        <v>1</v>
      </c>
      <c r="AK467" s="3" t="n">
        <v>0.751233583428887</v>
      </c>
      <c r="AL467" s="3" t="b">
        <f aca="false">TRUE()</f>
        <v>1</v>
      </c>
      <c r="AM467" s="3" t="n">
        <v>0.052260784535022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</v>
      </c>
      <c r="E468" s="2" t="n">
        <v>6</v>
      </c>
      <c r="F468" s="2" t="n">
        <v>27.8972710309476</v>
      </c>
      <c r="G468" s="2" t="n">
        <v>0.628712871287129</v>
      </c>
      <c r="H468" s="2" t="n">
        <v>0.984975094602209</v>
      </c>
      <c r="I468" s="2" t="n">
        <v>0.0765217654995646</v>
      </c>
      <c r="J468" s="2" t="n">
        <v>0.242007894753554</v>
      </c>
      <c r="K468" s="2" t="n">
        <v>6.29643699354033</v>
      </c>
      <c r="L468" s="2" t="n">
        <v>0.676</v>
      </c>
      <c r="M468" s="2" t="n">
        <v>0.087</v>
      </c>
      <c r="N468" s="2" t="n">
        <v>13.286</v>
      </c>
      <c r="O468" s="2" t="s">
        <v>41</v>
      </c>
      <c r="P468" s="2" t="n">
        <v>35.7</v>
      </c>
      <c r="Q468" s="2" t="n">
        <v>14.8</v>
      </c>
      <c r="R468" s="2" t="n">
        <v>1.842</v>
      </c>
      <c r="S468" s="2" t="n">
        <v>0.689957536355291</v>
      </c>
      <c r="T468" s="2" t="n">
        <v>0.258988221966621</v>
      </c>
      <c r="U468" s="2" t="n">
        <v>-0.45151330878058</v>
      </c>
      <c r="V468" s="2" t="n">
        <v>0.0298768863745529</v>
      </c>
      <c r="W468" s="2" t="n">
        <v>0.00607003177112087</v>
      </c>
      <c r="X468" s="2" t="n">
        <v>0.0862861175481704</v>
      </c>
      <c r="Y468" s="2" t="n">
        <v>0.117691671515836</v>
      </c>
      <c r="Z468" s="2" t="n">
        <v>0.120712149470678</v>
      </c>
      <c r="AA468" s="2" t="n">
        <v>0.125232404265575</v>
      </c>
      <c r="AB468" s="2" t="n">
        <v>0.157891468887061</v>
      </c>
      <c r="AC468" s="2" t="n">
        <v>0.108749974498035</v>
      </c>
      <c r="AD468" s="2" t="n">
        <v>0.131996870701033</v>
      </c>
      <c r="AE468" s="2" t="n">
        <v>0.117722612826258</v>
      </c>
      <c r="AF468" s="2" t="n">
        <v>0.0337167302873547</v>
      </c>
      <c r="AG468" s="2" t="n">
        <v>0.546995485260716</v>
      </c>
      <c r="AH468" s="3" t="b">
        <f aca="false">TRUE()</f>
        <v>1</v>
      </c>
      <c r="AI468" s="3" t="n">
        <v>-0.28875319555725</v>
      </c>
      <c r="AJ468" s="3" t="b">
        <f aca="false">TRUE()</f>
        <v>1</v>
      </c>
      <c r="AK468" s="3" t="n">
        <v>-0.563340529269714</v>
      </c>
      <c r="AL468" s="3" t="b">
        <f aca="false">TRUE()</f>
        <v>1</v>
      </c>
      <c r="AM468" s="3" t="n">
        <v>-0.18468895333574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</v>
      </c>
      <c r="E469" s="2" t="n">
        <v>7</v>
      </c>
      <c r="F469" s="2" t="n">
        <v>26.565051177078</v>
      </c>
      <c r="G469" s="2" t="n">
        <v>0.586589698046181</v>
      </c>
      <c r="H469" s="2" t="n">
        <v>0.982841903485126</v>
      </c>
      <c r="I469" s="2" t="n">
        <v>0.0635897708353554</v>
      </c>
      <c r="J469" s="2" t="n">
        <v>0.211637123918595</v>
      </c>
      <c r="K469" s="2" t="n">
        <v>8.38766248476729</v>
      </c>
      <c r="L469" s="2" t="n">
        <v>0.721</v>
      </c>
      <c r="M469" s="2" t="n">
        <v>0.092</v>
      </c>
      <c r="N469" s="2" t="n">
        <v>17.435</v>
      </c>
      <c r="O469" s="2" t="s">
        <v>41</v>
      </c>
      <c r="P469" s="2" t="n">
        <v>34.8</v>
      </c>
      <c r="Q469" s="2" t="n">
        <v>14.9</v>
      </c>
      <c r="R469" s="2" t="n">
        <v>1.794</v>
      </c>
      <c r="S469" s="2" t="n">
        <v>0.000541266344522477</v>
      </c>
      <c r="T469" s="2" t="n">
        <v>0.323852864465451</v>
      </c>
      <c r="U469" s="2" t="n">
        <v>-0.190932657483311</v>
      </c>
      <c r="V469" s="2" t="n">
        <v>0.00198314328210203</v>
      </c>
      <c r="W469" s="2" t="n">
        <v>0.00198314328210203</v>
      </c>
      <c r="X469" s="2" t="n">
        <v>0.112998395292483</v>
      </c>
      <c r="Y469" s="2" t="n">
        <v>0.121345026596656</v>
      </c>
      <c r="Z469" s="2" t="n">
        <v>0.104632852003734</v>
      </c>
      <c r="AA469" s="2" t="n">
        <v>0.0705692621121591</v>
      </c>
      <c r="AB469" s="2" t="n">
        <v>0.150155842417078</v>
      </c>
      <c r="AC469" s="2" t="n">
        <v>0.103190996078166</v>
      </c>
      <c r="AD469" s="2" t="n">
        <v>0.0770255726352752</v>
      </c>
      <c r="AE469" s="2" t="n">
        <v>0.11044101151987</v>
      </c>
      <c r="AF469" s="2" t="n">
        <v>0.14964104134458</v>
      </c>
      <c r="AG469" s="2" t="n">
        <v>1.70995937349101</v>
      </c>
      <c r="AH469" s="3" t="b">
        <f aca="false">TRUE()</f>
        <v>1</v>
      </c>
      <c r="AI469" s="3" t="n">
        <v>0.281602929859938</v>
      </c>
      <c r="AJ469" s="3" t="b">
        <f aca="false">TRUE()</f>
        <v>1</v>
      </c>
      <c r="AK469" s="3" t="n">
        <v>-0.406843611091309</v>
      </c>
      <c r="AL469" s="3" t="b">
        <f aca="false">TRUE()</f>
        <v>1</v>
      </c>
      <c r="AM469" s="3" t="n">
        <v>-0.397943717419438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5</v>
      </c>
      <c r="E470" s="2" t="n">
        <v>9</v>
      </c>
      <c r="F470" s="2" t="n">
        <v>26.565051177078</v>
      </c>
      <c r="G470" s="2" t="n">
        <v>0.738738738738739</v>
      </c>
      <c r="H470" s="2" t="n">
        <v>0.993051521017213</v>
      </c>
      <c r="I470" s="2" t="n">
        <v>0.0671332578885567</v>
      </c>
      <c r="J470" s="2" t="n">
        <v>0.231801941280027</v>
      </c>
      <c r="K470" s="2" t="n">
        <v>7.73285628177111</v>
      </c>
      <c r="L470" s="2" t="n">
        <v>0.731</v>
      </c>
      <c r="M470" s="2" t="n">
        <v>0.091</v>
      </c>
      <c r="N470" s="2" t="n">
        <v>16.211</v>
      </c>
      <c r="O470" s="2" t="s">
        <v>41</v>
      </c>
      <c r="P470" s="2" t="n">
        <v>34</v>
      </c>
      <c r="Q470" s="2" t="n">
        <v>15.5</v>
      </c>
      <c r="R470" s="2" t="n">
        <v>1.75</v>
      </c>
      <c r="S470" s="2" t="n">
        <v>0.571213670294833</v>
      </c>
      <c r="T470" s="2" t="n">
        <v>0.458880968272267</v>
      </c>
      <c r="U470" s="2" t="n">
        <v>-0.139868637617188</v>
      </c>
      <c r="V470" s="2" t="n">
        <v>0.0233773898464128</v>
      </c>
      <c r="W470" s="2" t="n">
        <v>0.00949415709231616</v>
      </c>
      <c r="X470" s="2" t="n">
        <v>0.0610574610750455</v>
      </c>
      <c r="Y470" s="2" t="n">
        <v>0.153644375948485</v>
      </c>
      <c r="Z470" s="2" t="n">
        <v>0.142973392319531</v>
      </c>
      <c r="AA470" s="2" t="n">
        <v>0.105454361523434</v>
      </c>
      <c r="AB470" s="2" t="n">
        <v>0.0978792582091815</v>
      </c>
      <c r="AC470" s="2" t="n">
        <v>0.134140783343783</v>
      </c>
      <c r="AD470" s="2" t="n">
        <v>0.109652498702027</v>
      </c>
      <c r="AE470" s="2" t="n">
        <v>0.133043694322112</v>
      </c>
      <c r="AF470" s="2" t="n">
        <v>0.0621541745564007</v>
      </c>
      <c r="AG470" s="2" t="n">
        <v>1.34581118809998</v>
      </c>
      <c r="AH470" s="3" t="b">
        <f aca="false">TRUE()</f>
        <v>1</v>
      </c>
      <c r="AI470" s="3" t="n">
        <v>0.408348735508202</v>
      </c>
      <c r="AJ470" s="3" t="b">
        <f aca="false">TRUE()</f>
        <v>1</v>
      </c>
      <c r="AK470" s="3" t="n">
        <v>-0.43814299472699</v>
      </c>
      <c r="AL470" s="3" t="b">
        <f aca="false">TRUE()</f>
        <v>1</v>
      </c>
      <c r="AM470" s="3" t="n">
        <v>-0.58750350771605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5</v>
      </c>
      <c r="E471" s="2" t="n">
        <v>10</v>
      </c>
      <c r="F471" s="2" t="n">
        <v>26.565051177078</v>
      </c>
      <c r="G471" s="2" t="n">
        <v>0.752786220871327</v>
      </c>
      <c r="H471" s="2" t="n">
        <v>0.99102187069335</v>
      </c>
      <c r="I471" s="2" t="n">
        <v>0.140608944967037</v>
      </c>
      <c r="J471" s="2" t="n">
        <v>0.293198477616279</v>
      </c>
      <c r="K471" s="2" t="n">
        <v>5.19571964764835</v>
      </c>
      <c r="L471" s="2" t="n">
        <v>0.653</v>
      </c>
      <c r="M471" s="2" t="n">
        <v>0.092</v>
      </c>
      <c r="N471" s="2" t="n">
        <v>11.165</v>
      </c>
      <c r="O471" s="2" t="s">
        <v>41</v>
      </c>
      <c r="P471" s="2" t="n">
        <v>30.4</v>
      </c>
      <c r="Q471" s="2" t="n">
        <v>15.6</v>
      </c>
      <c r="R471" s="2" t="n">
        <v>1.565</v>
      </c>
      <c r="S471" s="2" t="n">
        <v>0.747145047376098</v>
      </c>
      <c r="T471" s="2" t="n">
        <v>0.665654600050633</v>
      </c>
      <c r="U471" s="2" t="n">
        <v>0.382706423618083</v>
      </c>
      <c r="V471" s="2" t="n">
        <v>0.0455349492581554</v>
      </c>
      <c r="W471" s="2" t="n">
        <v>0.0143766672337227</v>
      </c>
      <c r="X471" s="2" t="n">
        <v>0.0952120440059898</v>
      </c>
      <c r="Y471" s="2" t="n">
        <v>0.170884458832124</v>
      </c>
      <c r="Z471" s="2" t="n">
        <v>0.110009975201049</v>
      </c>
      <c r="AA471" s="2" t="n">
        <v>0.0932691247818055</v>
      </c>
      <c r="AB471" s="2" t="n">
        <v>0.125644662622635</v>
      </c>
      <c r="AC471" s="2" t="n">
        <v>0.126868913520465</v>
      </c>
      <c r="AD471" s="2" t="n">
        <v>0.0940236075725611</v>
      </c>
      <c r="AE471" s="2" t="n">
        <v>0.120230447031574</v>
      </c>
      <c r="AF471" s="2" t="n">
        <v>0.0638567664317966</v>
      </c>
      <c r="AG471" s="2" t="n">
        <v>-0.0651310069761415</v>
      </c>
      <c r="AH471" s="3" t="b">
        <f aca="false">TRUE()</f>
        <v>1</v>
      </c>
      <c r="AI471" s="3" t="n">
        <v>-0.580268548548258</v>
      </c>
      <c r="AJ471" s="3" t="b">
        <f aca="false">TRUE()</f>
        <v>1</v>
      </c>
      <c r="AK471" s="3" t="n">
        <v>-0.406843611091309</v>
      </c>
      <c r="AL471" s="3" t="b">
        <f aca="false">TRUE()</f>
        <v>1</v>
      </c>
      <c r="AM471" s="3" t="n">
        <v>-1.4405225640508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</v>
      </c>
      <c r="E472" s="2" t="n">
        <v>11</v>
      </c>
      <c r="F472" s="2" t="n">
        <v>31.7594800848128</v>
      </c>
      <c r="G472" s="2" t="n">
        <v>0.673052362707535</v>
      </c>
      <c r="H472" s="2" t="n">
        <v>0.981503251375139</v>
      </c>
      <c r="I472" s="2" t="n">
        <v>0.106982978328353</v>
      </c>
      <c r="J472" s="2" t="n">
        <v>0.314747373827139</v>
      </c>
      <c r="K472" s="2" t="n">
        <v>4.20288556765937</v>
      </c>
      <c r="L472" s="2" t="n">
        <v>0.59</v>
      </c>
      <c r="M472" s="2" t="n">
        <v>0.122</v>
      </c>
      <c r="N472" s="2" t="n">
        <v>8.975</v>
      </c>
      <c r="O472" s="2" t="s">
        <v>41</v>
      </c>
      <c r="P472" s="2" t="n">
        <v>32.9</v>
      </c>
      <c r="Q472" s="2" t="n">
        <v>16.7</v>
      </c>
      <c r="R472" s="2" t="n">
        <v>1.698</v>
      </c>
      <c r="S472" s="2" t="n">
        <v>0.662781998327454</v>
      </c>
      <c r="T472" s="2" t="n">
        <v>0.581875277731592</v>
      </c>
      <c r="U472" s="2" t="n">
        <v>-0.256292262334835</v>
      </c>
      <c r="V472" s="2" t="n">
        <v>0.0861615813974538</v>
      </c>
      <c r="W472" s="2" t="n">
        <v>0.0544278767579347</v>
      </c>
      <c r="X472" s="2" t="n">
        <v>0.150492999230765</v>
      </c>
      <c r="Y472" s="2" t="n">
        <v>0.089144533121502</v>
      </c>
      <c r="Z472" s="2" t="n">
        <v>0.0870821484899388</v>
      </c>
      <c r="AA472" s="2" t="n">
        <v>0.171281757552978</v>
      </c>
      <c r="AB472" s="2" t="n">
        <v>0.0942792141638526</v>
      </c>
      <c r="AC472" s="2" t="n">
        <v>0.0704438466528477</v>
      </c>
      <c r="AD472" s="2" t="n">
        <v>0.0703917376027068</v>
      </c>
      <c r="AE472" s="2" t="n">
        <v>0.170655640935347</v>
      </c>
      <c r="AF472" s="2" t="n">
        <v>0.0962281222500616</v>
      </c>
      <c r="AG472" s="2" t="n">
        <v>-0.617261892371038</v>
      </c>
      <c r="AH472" s="3" t="b">
        <f aca="false">TRUE()</f>
        <v>1</v>
      </c>
      <c r="AI472" s="3" t="n">
        <v>-1.37876712413232</v>
      </c>
      <c r="AJ472" s="3" t="b">
        <f aca="false">TRUE()</f>
        <v>1</v>
      </c>
      <c r="AK472" s="3" t="n">
        <v>0.53213789797912</v>
      </c>
      <c r="AL472" s="3" t="b">
        <f aca="false">TRUE()</f>
        <v>1</v>
      </c>
      <c r="AM472" s="3" t="n">
        <v>-0.84814821937389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</v>
      </c>
      <c r="E473" s="2" t="n">
        <v>0</v>
      </c>
      <c r="F473" s="2" t="n">
        <v>18.9246444160512</v>
      </c>
      <c r="G473" s="2" t="n">
        <v>0.841363102232667</v>
      </c>
      <c r="H473" s="2" t="n">
        <v>0.991754713075541</v>
      </c>
      <c r="I473" s="2" t="n">
        <v>0.107886333021346</v>
      </c>
      <c r="J473" s="2" t="n">
        <v>0.312810654591109</v>
      </c>
      <c r="K473" s="2" t="n">
        <v>4.98282587769136</v>
      </c>
      <c r="L473" s="2" t="n">
        <v>0.668</v>
      </c>
      <c r="M473" s="2" t="n">
        <v>0.123</v>
      </c>
      <c r="N473" s="2" t="n">
        <v>10.744</v>
      </c>
      <c r="O473" s="2" t="s">
        <v>41</v>
      </c>
      <c r="P473" s="2" t="n">
        <v>37.1</v>
      </c>
      <c r="Q473" s="2" t="n">
        <v>15.4</v>
      </c>
      <c r="R473" s="2" t="n">
        <v>1.914</v>
      </c>
      <c r="S473" s="2" t="n">
        <v>0.273349374427167</v>
      </c>
      <c r="T473" s="2" t="n">
        <v>0.446341938624778</v>
      </c>
      <c r="U473" s="2" t="n">
        <v>-0.162585841220409</v>
      </c>
      <c r="V473" s="2" t="n">
        <v>0.0952883083422035</v>
      </c>
      <c r="W473" s="2" t="n">
        <v>0.0442370204059983</v>
      </c>
      <c r="X473" s="2" t="n">
        <v>0.120196427216692</v>
      </c>
      <c r="Y473" s="2" t="n">
        <v>0.0958884351529244</v>
      </c>
      <c r="Z473" s="2" t="n">
        <v>0.142091277664082</v>
      </c>
      <c r="AA473" s="2" t="n">
        <v>0.122790821001604</v>
      </c>
      <c r="AB473" s="2" t="n">
        <v>0.127613143159832</v>
      </c>
      <c r="AC473" s="2" t="n">
        <v>0.123961758643533</v>
      </c>
      <c r="AD473" s="2" t="n">
        <v>0.0896048395929713</v>
      </c>
      <c r="AE473" s="2" t="n">
        <v>0.114569753860965</v>
      </c>
      <c r="AF473" s="2" t="n">
        <v>0.063283543707397</v>
      </c>
      <c r="AG473" s="2" t="n">
        <v>-0.183524631923741</v>
      </c>
      <c r="AH473" s="3" t="b">
        <f aca="false">TRUE()</f>
        <v>1</v>
      </c>
      <c r="AI473" s="3" t="n">
        <v>-0.390149840075861</v>
      </c>
      <c r="AJ473" s="3" t="b">
        <f aca="false">TRUE()</f>
        <v>1</v>
      </c>
      <c r="AK473" s="3" t="n">
        <v>0.563437281614801</v>
      </c>
      <c r="AL473" s="3" t="b">
        <f aca="false">TRUE()</f>
        <v>1</v>
      </c>
      <c r="AM473" s="3" t="n">
        <v>0.14704067968332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7</v>
      </c>
      <c r="E474" s="2" t="n">
        <v>0</v>
      </c>
      <c r="F474" s="2" t="n">
        <v>31.7594800848128</v>
      </c>
      <c r="G474" s="2" t="n">
        <v>0.683364839319471</v>
      </c>
      <c r="H474" s="2" t="n">
        <v>0.96992031236212</v>
      </c>
      <c r="I474" s="2" t="n">
        <v>0.152157386916285</v>
      </c>
      <c r="J474" s="2" t="n">
        <v>0.361796867676483</v>
      </c>
      <c r="K474" s="2" t="n">
        <v>4.58044319615508</v>
      </c>
      <c r="L474" s="2" t="n">
        <v>0.718</v>
      </c>
      <c r="M474" s="2" t="n">
        <v>0.081</v>
      </c>
      <c r="N474" s="2" t="n">
        <v>9.976</v>
      </c>
      <c r="O474" s="2" t="s">
        <v>41</v>
      </c>
      <c r="P474" s="2" t="n">
        <v>43</v>
      </c>
      <c r="Q474" s="2" t="n">
        <v>16.4</v>
      </c>
      <c r="R474" s="2" t="n">
        <v>2.215</v>
      </c>
      <c r="S474" s="2" t="n">
        <v>0.694595259045791</v>
      </c>
      <c r="T474" s="2" t="n">
        <v>0.250841302357946</v>
      </c>
      <c r="U474" s="2" t="n">
        <v>-0.101951043142156</v>
      </c>
      <c r="V474" s="2" t="n">
        <v>0.15815061781622</v>
      </c>
      <c r="W474" s="2" t="n">
        <v>0.102771389475972</v>
      </c>
      <c r="X474" s="2" t="n">
        <v>0.0626791297203511</v>
      </c>
      <c r="Y474" s="2" t="n">
        <v>0.133578983536563</v>
      </c>
      <c r="Z474" s="2" t="n">
        <v>0.140975083019135</v>
      </c>
      <c r="AA474" s="2" t="n">
        <v>0.160607015789907</v>
      </c>
      <c r="AB474" s="2" t="n">
        <v>0.157016809114848</v>
      </c>
      <c r="AC474" s="2" t="n">
        <v>0.0906921711695284</v>
      </c>
      <c r="AD474" s="2" t="n">
        <v>0.128508003304647</v>
      </c>
      <c r="AE474" s="2" t="n">
        <v>0.0790232796100899</v>
      </c>
      <c r="AF474" s="2" t="n">
        <v>0.0469195247349309</v>
      </c>
      <c r="AG474" s="2" t="n">
        <v>-0.407296066347773</v>
      </c>
      <c r="AH474" s="3" t="b">
        <f aca="false">TRUE()</f>
        <v>1</v>
      </c>
      <c r="AI474" s="3" t="n">
        <v>0.243579188165459</v>
      </c>
      <c r="AJ474" s="3" t="b">
        <f aca="false">TRUE()</f>
        <v>1</v>
      </c>
      <c r="AK474" s="3" t="n">
        <v>-0.7511368310838</v>
      </c>
      <c r="AL474" s="3" t="b">
        <f aca="false">TRUE()</f>
        <v>1</v>
      </c>
      <c r="AM474" s="3" t="n">
        <v>1.5450441331208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8</v>
      </c>
      <c r="E475" s="2" t="n">
        <v>2</v>
      </c>
      <c r="F475" s="2" t="n">
        <v>26.565051177078</v>
      </c>
      <c r="G475" s="2" t="n">
        <v>0.778063410454156</v>
      </c>
      <c r="H475" s="2" t="n">
        <v>0.994944949988691</v>
      </c>
      <c r="I475" s="2" t="n">
        <v>0.0800070246795521</v>
      </c>
      <c r="J475" s="2" t="n">
        <v>0.216516036457304</v>
      </c>
      <c r="K475" s="2" t="n">
        <v>6.85335235936492</v>
      </c>
      <c r="L475" s="2" t="n">
        <v>0.644</v>
      </c>
      <c r="M475" s="2" t="n">
        <v>0.141</v>
      </c>
      <c r="N475" s="2" t="n">
        <v>14.285</v>
      </c>
      <c r="O475" s="2" t="s">
        <v>41</v>
      </c>
      <c r="P475" s="2" t="n">
        <v>38.5</v>
      </c>
      <c r="Q475" s="2" t="n">
        <v>16.3</v>
      </c>
      <c r="R475" s="2" t="n">
        <v>1.984</v>
      </c>
      <c r="S475" s="2" t="n">
        <v>0.64558805879942</v>
      </c>
      <c r="T475" s="2" t="n">
        <v>0.316415462255873</v>
      </c>
      <c r="U475" s="2" t="n">
        <v>-0.370648976193475</v>
      </c>
      <c r="V475" s="2" t="n">
        <v>0.0205739023602977</v>
      </c>
      <c r="W475" s="2" t="n">
        <v>0.00444484676851442</v>
      </c>
      <c r="X475" s="2" t="n">
        <v>0.0671138142964016</v>
      </c>
      <c r="Y475" s="2" t="n">
        <v>0.149806775240126</v>
      </c>
      <c r="Z475" s="2" t="n">
        <v>0.145097794358137</v>
      </c>
      <c r="AA475" s="2" t="n">
        <v>0.112085565215827</v>
      </c>
      <c r="AB475" s="2" t="n">
        <v>0.111267531188397</v>
      </c>
      <c r="AC475" s="2" t="n">
        <v>0.136501864562442</v>
      </c>
      <c r="AD475" s="2" t="n">
        <v>0.103119488617346</v>
      </c>
      <c r="AE475" s="2" t="n">
        <v>0.146046045794564</v>
      </c>
      <c r="AF475" s="2" t="n">
        <v>0.028961120726759</v>
      </c>
      <c r="AG475" s="2" t="n">
        <v>0.856705012985803</v>
      </c>
      <c r="AH475" s="3" t="b">
        <f aca="false">TRUE()</f>
        <v>1</v>
      </c>
      <c r="AI475" s="3" t="n">
        <v>-0.694339773631695</v>
      </c>
      <c r="AJ475" s="3" t="b">
        <f aca="false">TRUE()</f>
        <v>1</v>
      </c>
      <c r="AK475" s="3" t="n">
        <v>1.12682618705706</v>
      </c>
      <c r="AL475" s="3" t="b">
        <f aca="false">TRUE()</f>
        <v>1</v>
      </c>
      <c r="AM475" s="3" t="n">
        <v>0.47877031270240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8</v>
      </c>
      <c r="E476" s="2" t="n">
        <v>4</v>
      </c>
      <c r="F476" s="2" t="n">
        <v>37.8749836510982</v>
      </c>
      <c r="G476" s="2" t="n">
        <v>0.562207183758459</v>
      </c>
      <c r="H476" s="2" t="n">
        <v>0.989054528587123</v>
      </c>
      <c r="I476" s="2" t="n">
        <v>0.0635678027142186</v>
      </c>
      <c r="J476" s="2" t="n">
        <v>0.21186778627096</v>
      </c>
      <c r="K476" s="2" t="n">
        <v>7.53192845092684</v>
      </c>
      <c r="L476" s="2" t="n">
        <v>0.617</v>
      </c>
      <c r="M476" s="2" t="n">
        <v>0.109</v>
      </c>
      <c r="N476" s="2" t="n">
        <v>15.87</v>
      </c>
      <c r="O476" s="2" t="s">
        <v>41</v>
      </c>
      <c r="P476" s="2" t="n">
        <v>41.8</v>
      </c>
      <c r="Q476" s="2" t="n">
        <v>16.1</v>
      </c>
      <c r="R476" s="2" t="n">
        <v>2.157</v>
      </c>
      <c r="S476" s="2" t="n">
        <v>0.8126223706452</v>
      </c>
      <c r="T476" s="2" t="n">
        <v>0.284646300238641</v>
      </c>
      <c r="U476" s="2" t="n">
        <v>-0.0481409212543209</v>
      </c>
      <c r="V476" s="2" t="n">
        <v>0.001705060508292</v>
      </c>
      <c r="W476" s="2" t="n">
        <v>0.0169966305712136</v>
      </c>
      <c r="X476" s="2" t="n">
        <v>0.0836087487295589</v>
      </c>
      <c r="Y476" s="2" t="n">
        <v>0.10757943923162</v>
      </c>
      <c r="Z476" s="2" t="n">
        <v>0.131842221718605</v>
      </c>
      <c r="AA476" s="2" t="n">
        <v>0.13175149745309</v>
      </c>
      <c r="AB476" s="2" t="n">
        <v>0.134961747034114</v>
      </c>
      <c r="AC476" s="2" t="n">
        <v>0.153295577174898</v>
      </c>
      <c r="AD476" s="2" t="n">
        <v>0.103493141052369</v>
      </c>
      <c r="AE476" s="2" t="n">
        <v>0.122549117868405</v>
      </c>
      <c r="AF476" s="2" t="n">
        <v>0.0309185097373406</v>
      </c>
      <c r="AG476" s="2" t="n">
        <v>1.23407201296434</v>
      </c>
      <c r="AH476" s="3" t="b">
        <f aca="false">TRUE()</f>
        <v>1</v>
      </c>
      <c r="AI476" s="3" t="n">
        <v>-1.03655344888201</v>
      </c>
      <c r="AJ476" s="3" t="b">
        <f aca="false">TRUE()</f>
        <v>1</v>
      </c>
      <c r="AK476" s="3" t="n">
        <v>0.125245910715268</v>
      </c>
      <c r="AL476" s="3" t="b">
        <f aca="false">TRUE()</f>
        <v>1</v>
      </c>
      <c r="AM476" s="3" t="n">
        <v>1.2607044476759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8</v>
      </c>
      <c r="E477" s="2" t="n">
        <v>5</v>
      </c>
      <c r="F477" s="2" t="n">
        <v>49.2678933002908</v>
      </c>
      <c r="G477" s="2" t="n">
        <v>0.567919075144509</v>
      </c>
      <c r="H477" s="2" t="n">
        <v>0.98500298771473</v>
      </c>
      <c r="I477" s="2" t="n">
        <v>0.0843958746974058</v>
      </c>
      <c r="J477" s="2" t="n">
        <v>0.243071677304189</v>
      </c>
      <c r="K477" s="2" t="n">
        <v>5.92996309253143</v>
      </c>
      <c r="L477" s="2" t="n">
        <v>0.595</v>
      </c>
      <c r="M477" s="2" t="n">
        <v>0.093</v>
      </c>
      <c r="N477" s="2" t="n">
        <v>12.593</v>
      </c>
      <c r="O477" s="2" t="s">
        <v>41</v>
      </c>
      <c r="P477" s="2" t="n">
        <v>40.4</v>
      </c>
      <c r="Q477" s="2" t="n">
        <v>16.1</v>
      </c>
      <c r="R477" s="2" t="n">
        <v>2.084</v>
      </c>
      <c r="S477" s="2" t="n">
        <v>0.70094978335129</v>
      </c>
      <c r="T477" s="2" t="n">
        <v>0.337831783176503</v>
      </c>
      <c r="U477" s="2" t="n">
        <v>-0.136476073747145</v>
      </c>
      <c r="V477" s="2" t="n">
        <v>0.0113733007417203</v>
      </c>
      <c r="W477" s="2" t="n">
        <v>0.0150573012507056</v>
      </c>
      <c r="X477" s="2" t="n">
        <v>0.0674876439246635</v>
      </c>
      <c r="Y477" s="2" t="n">
        <v>0.134383565900073</v>
      </c>
      <c r="Z477" s="2" t="n">
        <v>0.148812907050053</v>
      </c>
      <c r="AA477" s="2" t="n">
        <v>0.105845659642129</v>
      </c>
      <c r="AB477" s="2" t="n">
        <v>0.145522395351206</v>
      </c>
      <c r="AC477" s="2" t="n">
        <v>0.155334393405155</v>
      </c>
      <c r="AD477" s="2" t="n">
        <v>0.0819757482156696</v>
      </c>
      <c r="AE477" s="2" t="n">
        <v>0.0983994843092789</v>
      </c>
      <c r="AF477" s="2" t="n">
        <v>0.0622382022017717</v>
      </c>
      <c r="AG477" s="2" t="n">
        <v>0.343193497077141</v>
      </c>
      <c r="AH477" s="3" t="b">
        <f aca="false">TRUE()</f>
        <v>1</v>
      </c>
      <c r="AI477" s="3" t="n">
        <v>-1.31539422130819</v>
      </c>
      <c r="AJ477" s="3" t="b">
        <f aca="false">TRUE()</f>
        <v>1</v>
      </c>
      <c r="AK477" s="3" t="n">
        <v>-0.375544227455628</v>
      </c>
      <c r="AL477" s="3" t="b">
        <f aca="false">TRUE()</f>
        <v>1</v>
      </c>
      <c r="AM477" s="3" t="n">
        <v>0.92897481465686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8</v>
      </c>
      <c r="E478" s="2" t="n">
        <v>6</v>
      </c>
      <c r="F478" s="2" t="n">
        <v>18.434948822922</v>
      </c>
      <c r="G478" s="2" t="n">
        <v>0.944272445820434</v>
      </c>
      <c r="H478" s="2" t="n">
        <v>0.964192402038086</v>
      </c>
      <c r="I478" s="2" t="n">
        <v>0.266349836175737</v>
      </c>
      <c r="J478" s="2" t="n">
        <v>0.581107419419642</v>
      </c>
      <c r="K478" s="2" t="n">
        <v>2.28083218526505</v>
      </c>
      <c r="L478" s="2" t="n">
        <v>0.644</v>
      </c>
      <c r="M478" s="2" t="n">
        <v>0.106</v>
      </c>
      <c r="N478" s="2" t="n">
        <v>5.205</v>
      </c>
      <c r="O478" s="2" t="s">
        <v>41</v>
      </c>
      <c r="P478" s="2" t="n">
        <v>33.5</v>
      </c>
      <c r="Q478" s="2" t="n">
        <v>15</v>
      </c>
      <c r="R478" s="2" t="n">
        <v>1.728</v>
      </c>
      <c r="S478" s="2" t="n">
        <v>-1</v>
      </c>
      <c r="T478" s="2" t="n">
        <v>0.372476668334148</v>
      </c>
      <c r="U478" s="2" t="n">
        <v>-0.163394233201244</v>
      </c>
      <c r="V478" s="2" t="n">
        <v>0.0809453730659077</v>
      </c>
      <c r="W478" s="2" t="n">
        <v>0.0809453730659077</v>
      </c>
      <c r="X478" s="2" t="n">
        <v>0.0748198676252938</v>
      </c>
      <c r="Y478" s="2" t="n">
        <v>0.144758041281174</v>
      </c>
      <c r="Z478" s="2" t="n">
        <v>0.133057560355928</v>
      </c>
      <c r="AA478" s="2" t="n">
        <v>0.135458666671739</v>
      </c>
      <c r="AB478" s="2" t="n">
        <v>0.100791676163794</v>
      </c>
      <c r="AC478" s="2" t="n">
        <v>0.0706243601722739</v>
      </c>
      <c r="AD478" s="2" t="n">
        <v>0.118723496369179</v>
      </c>
      <c r="AE478" s="2" t="n">
        <v>0.113080014452843</v>
      </c>
      <c r="AF478" s="2" t="n">
        <v>0.108686316907775</v>
      </c>
      <c r="AG478" s="2" t="n">
        <v>-1.68614646954975</v>
      </c>
      <c r="AH478" s="3" t="b">
        <f aca="false">TRUE()</f>
        <v>1</v>
      </c>
      <c r="AI478" s="3" t="n">
        <v>-0.694339773631695</v>
      </c>
      <c r="AJ478" s="3" t="b">
        <f aca="false">TRUE()</f>
        <v>1</v>
      </c>
      <c r="AK478" s="3" t="n">
        <v>0.0313477598082245</v>
      </c>
      <c r="AL478" s="3" t="b">
        <f aca="false">TRUE()</f>
        <v>1</v>
      </c>
      <c r="AM478" s="3" t="n">
        <v>-0.70597837665143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9</v>
      </c>
      <c r="E479" s="2" t="n">
        <v>0</v>
      </c>
      <c r="F479" s="2" t="n">
        <v>18.434948822922</v>
      </c>
      <c r="G479" s="2" t="n">
        <v>0.782283884738527</v>
      </c>
      <c r="H479" s="2" t="n">
        <v>0.972730353979981</v>
      </c>
      <c r="I479" s="2" t="n">
        <v>0.20253571751104</v>
      </c>
      <c r="J479" s="2" t="n">
        <v>0.421766665802048</v>
      </c>
      <c r="K479" s="2" t="n">
        <v>4.1775649398943</v>
      </c>
      <c r="L479" s="2" t="n">
        <v>0.789</v>
      </c>
      <c r="M479" s="2" t="n">
        <v>0.113</v>
      </c>
      <c r="N479" s="2" t="n">
        <v>9.195</v>
      </c>
      <c r="O479" s="2" t="s">
        <v>41</v>
      </c>
      <c r="P479" s="2" t="n">
        <v>36.2</v>
      </c>
      <c r="Q479" s="2" t="n">
        <v>15.3</v>
      </c>
      <c r="R479" s="2" t="n">
        <v>1.866</v>
      </c>
      <c r="S479" s="2" t="n">
        <v>0.324412590421963</v>
      </c>
      <c r="T479" s="2" t="n">
        <v>0.272236903936024</v>
      </c>
      <c r="U479" s="2" t="n">
        <v>-0.304494844786359</v>
      </c>
      <c r="V479" s="2" t="n">
        <v>0.077705031515284</v>
      </c>
      <c r="W479" s="2" t="n">
        <v>0.00553153462378508</v>
      </c>
      <c r="X479" s="2" t="n">
        <v>0.077313628566963</v>
      </c>
      <c r="Y479" s="2" t="n">
        <v>0.099352734071896</v>
      </c>
      <c r="Z479" s="2" t="n">
        <v>0.141056917883448</v>
      </c>
      <c r="AA479" s="2" t="n">
        <v>0.147172794880233</v>
      </c>
      <c r="AB479" s="2" t="n">
        <v>0.160750169055251</v>
      </c>
      <c r="AC479" s="2" t="n">
        <v>0.139934109032759</v>
      </c>
      <c r="AD479" s="2" t="n">
        <v>0.0987400115097518</v>
      </c>
      <c r="AE479" s="2" t="n">
        <v>0.117237822633063</v>
      </c>
      <c r="AF479" s="2" t="n">
        <v>0.0184418123666357</v>
      </c>
      <c r="AG479" s="2" t="n">
        <v>-0.631343097789409</v>
      </c>
      <c r="AH479" s="3" t="b">
        <f aca="false">TRUE()</f>
        <v>1</v>
      </c>
      <c r="AI479" s="3" t="n">
        <v>1.14347440826813</v>
      </c>
      <c r="AJ479" s="3" t="b">
        <f aca="false">TRUE()</f>
        <v>1</v>
      </c>
      <c r="AK479" s="3" t="n">
        <v>0.250443445257992</v>
      </c>
      <c r="AL479" s="3" t="b">
        <f aca="false">TRUE()</f>
        <v>1</v>
      </c>
      <c r="AM479" s="3" t="n">
        <v>-0.0662140844003617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0</v>
      </c>
      <c r="E480" s="2" t="n">
        <v>1</v>
      </c>
      <c r="F480" s="2" t="n">
        <v>40.4260787400991</v>
      </c>
      <c r="G480" s="2" t="n">
        <v>0.8325</v>
      </c>
      <c r="H480" s="2" t="n">
        <v>0.979362104114479</v>
      </c>
      <c r="I480" s="2" t="n">
        <v>0.163009907111422</v>
      </c>
      <c r="J480" s="2" t="n">
        <v>0.393035108867584</v>
      </c>
      <c r="K480" s="2" t="n">
        <v>4.18800103376165</v>
      </c>
      <c r="L480" s="2" t="n">
        <v>0.749</v>
      </c>
      <c r="M480" s="2" t="n">
        <v>0.146</v>
      </c>
      <c r="N480" s="2" t="n">
        <v>9.04</v>
      </c>
      <c r="O480" s="2" t="s">
        <v>41</v>
      </c>
      <c r="P480" s="2" t="n">
        <v>33.6</v>
      </c>
      <c r="Q480" s="2" t="n">
        <v>15.2</v>
      </c>
      <c r="R480" s="2" t="n">
        <v>1.733</v>
      </c>
      <c r="S480" s="2" t="n">
        <v>0.468676274252746</v>
      </c>
      <c r="T480" s="2" t="n">
        <v>0.310552417680624</v>
      </c>
      <c r="U480" s="2" t="n">
        <v>-0.223001702833581</v>
      </c>
      <c r="V480" s="2" t="n">
        <v>0.0581774758445358</v>
      </c>
      <c r="W480" s="2" t="n">
        <v>0.014041652352708</v>
      </c>
      <c r="X480" s="2" t="n">
        <v>0.0891913621123128</v>
      </c>
      <c r="Y480" s="2" t="n">
        <v>0.118490593522042</v>
      </c>
      <c r="Z480" s="2" t="n">
        <v>0.129637934444846</v>
      </c>
      <c r="AA480" s="2" t="n">
        <v>0.112719621718526</v>
      </c>
      <c r="AB480" s="2" t="n">
        <v>0.174729886293948</v>
      </c>
      <c r="AC480" s="2" t="n">
        <v>0.130138542312339</v>
      </c>
      <c r="AD480" s="2" t="n">
        <v>0.10841699945219</v>
      </c>
      <c r="AE480" s="2" t="n">
        <v>0.0648452425742633</v>
      </c>
      <c r="AF480" s="2" t="n">
        <v>0.0718298175695329</v>
      </c>
      <c r="AG480" s="2" t="n">
        <v>-0.625539419346875</v>
      </c>
      <c r="AH480" s="3" t="b">
        <f aca="false">TRUE()</f>
        <v>1</v>
      </c>
      <c r="AI480" s="3" t="n">
        <v>0.636491185675078</v>
      </c>
      <c r="AJ480" s="3" t="b">
        <f aca="false">TRUE()</f>
        <v>1</v>
      </c>
      <c r="AK480" s="3" t="n">
        <v>1.28332310523546</v>
      </c>
      <c r="AL480" s="3" t="b">
        <f aca="false">TRUE()</f>
        <v>1</v>
      </c>
      <c r="AM480" s="3" t="n">
        <v>-0.68228340286435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0</v>
      </c>
      <c r="E481" s="2" t="n">
        <v>2</v>
      </c>
      <c r="F481" s="2" t="n">
        <v>26.565051177078</v>
      </c>
      <c r="G481" s="2" t="n">
        <v>0.830555555555556</v>
      </c>
      <c r="H481" s="2" t="n">
        <v>0.990194689902826</v>
      </c>
      <c r="I481" s="2" t="n">
        <v>0.119942855663457</v>
      </c>
      <c r="J481" s="2" t="n">
        <v>0.306658111979033</v>
      </c>
      <c r="K481" s="2" t="n">
        <v>5.55465308502362</v>
      </c>
      <c r="L481" s="2" t="n">
        <v>0.735</v>
      </c>
      <c r="M481" s="2" t="n">
        <v>0.101</v>
      </c>
      <c r="N481" s="2" t="n">
        <v>11.797</v>
      </c>
      <c r="O481" s="2" t="s">
        <v>41</v>
      </c>
      <c r="P481" s="2" t="n">
        <v>37.2</v>
      </c>
      <c r="Q481" s="2" t="n">
        <v>14.8</v>
      </c>
      <c r="R481" s="2" t="n">
        <v>1.918</v>
      </c>
      <c r="S481" s="2" t="n">
        <v>0.333491429297828</v>
      </c>
      <c r="T481" s="2" t="n">
        <v>0.196638866717057</v>
      </c>
      <c r="U481" s="2" t="n">
        <v>-0.3949474930417</v>
      </c>
      <c r="V481" s="2" t="n">
        <v>0.0275117107613517</v>
      </c>
      <c r="W481" s="2" t="n">
        <v>0.0275117107613517</v>
      </c>
      <c r="X481" s="2" t="n">
        <v>0.036770713581602</v>
      </c>
      <c r="Y481" s="2" t="n">
        <v>0.0971648393147181</v>
      </c>
      <c r="Z481" s="2" t="n">
        <v>0.144971229403817</v>
      </c>
      <c r="AA481" s="2" t="n">
        <v>0.125769663186171</v>
      </c>
      <c r="AB481" s="2" t="n">
        <v>0.17698609028537</v>
      </c>
      <c r="AC481" s="2" t="n">
        <v>0.124515101080081</v>
      </c>
      <c r="AD481" s="2" t="n">
        <v>0.0768234545449438</v>
      </c>
      <c r="AE481" s="2" t="n">
        <v>0.120528760694621</v>
      </c>
      <c r="AF481" s="2" t="n">
        <v>0.0964701479086764</v>
      </c>
      <c r="AG481" s="2" t="n">
        <v>0.134477608975118</v>
      </c>
      <c r="AH481" s="3" t="b">
        <f aca="false">TRUE()</f>
        <v>1</v>
      </c>
      <c r="AI481" s="3" t="n">
        <v>0.459047057767508</v>
      </c>
      <c r="AJ481" s="3" t="b">
        <f aca="false">TRUE()</f>
        <v>1</v>
      </c>
      <c r="AK481" s="3" t="n">
        <v>-0.12514915837018</v>
      </c>
      <c r="AL481" s="3" t="b">
        <f aca="false">TRUE()</f>
        <v>1</v>
      </c>
      <c r="AM481" s="3" t="n">
        <v>0.170735653470406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2</v>
      </c>
      <c r="E482" s="2" t="n">
        <v>1</v>
      </c>
      <c r="F482" s="2" t="n">
        <v>18.434948822922</v>
      </c>
      <c r="G482" s="2" t="n">
        <v>0.888416578108395</v>
      </c>
      <c r="H482" s="2" t="n">
        <v>0.988111157055654</v>
      </c>
      <c r="I482" s="2" t="n">
        <v>0.11509821144016</v>
      </c>
      <c r="J482" s="2" t="n">
        <v>0.349408233859075</v>
      </c>
      <c r="K482" s="2" t="n">
        <v>5.02403236006816</v>
      </c>
      <c r="L482" s="2" t="n">
        <v>0.766</v>
      </c>
      <c r="M482" s="2" t="n">
        <v>0.102</v>
      </c>
      <c r="N482" s="2" t="n">
        <v>10.775</v>
      </c>
      <c r="O482" s="2" t="s">
        <v>41</v>
      </c>
      <c r="P482" s="2" t="n">
        <v>32.4</v>
      </c>
      <c r="Q482" s="2" t="n">
        <v>15.2</v>
      </c>
      <c r="R482" s="2" t="n">
        <v>1.671</v>
      </c>
      <c r="S482" s="2" t="n">
        <v>0.522768710643544</v>
      </c>
      <c r="T482" s="2" t="n">
        <v>0.35834880525347</v>
      </c>
      <c r="U482" s="2" t="n">
        <v>-0.464743842000792</v>
      </c>
      <c r="V482" s="2" t="n">
        <v>0.0738425408879956</v>
      </c>
      <c r="W482" s="2" t="n">
        <v>0.00563888521279055</v>
      </c>
      <c r="X482" s="2" t="n">
        <v>0.127605017873404</v>
      </c>
      <c r="Y482" s="2" t="n">
        <v>0.141783335225118</v>
      </c>
      <c r="Z482" s="2" t="n">
        <v>0.145042398919218</v>
      </c>
      <c r="AA482" s="2" t="n">
        <v>0.117155026833009</v>
      </c>
      <c r="AB482" s="2" t="n">
        <v>0.0979700857216732</v>
      </c>
      <c r="AC482" s="2" t="n">
        <v>0.140727059117541</v>
      </c>
      <c r="AD482" s="2" t="n">
        <v>0.105739058840139</v>
      </c>
      <c r="AE482" s="2" t="n">
        <v>0.0987232191115451</v>
      </c>
      <c r="AF482" s="2" t="n">
        <v>0.0252547983583528</v>
      </c>
      <c r="AG482" s="2" t="n">
        <v>-0.160609049091445</v>
      </c>
      <c r="AH482" s="3" t="b">
        <f aca="false">TRUE()</f>
        <v>1</v>
      </c>
      <c r="AI482" s="3" t="n">
        <v>0.851959055277127</v>
      </c>
      <c r="AJ482" s="3" t="b">
        <f aca="false">TRUE()</f>
        <v>1</v>
      </c>
      <c r="AK482" s="3" t="n">
        <v>-0.0938497747344995</v>
      </c>
      <c r="AL482" s="3" t="b">
        <f aca="false">TRUE()</f>
        <v>1</v>
      </c>
      <c r="AM482" s="3" t="n">
        <v>-0.96662308830928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2</v>
      </c>
      <c r="E483" s="2" t="n">
        <v>2</v>
      </c>
      <c r="F483" s="2" t="n">
        <v>62.1027289690524</v>
      </c>
      <c r="G483" s="2" t="n">
        <v>0.827651515151515</v>
      </c>
      <c r="H483" s="2" t="n">
        <v>0.953623239726226</v>
      </c>
      <c r="I483" s="2" t="n">
        <v>0.271682461449837</v>
      </c>
      <c r="J483" s="2" t="n">
        <v>0.55742695581299</v>
      </c>
      <c r="K483" s="2" t="n">
        <v>2.7452310675273</v>
      </c>
      <c r="L483" s="2" t="n">
        <v>0.763</v>
      </c>
      <c r="M483" s="2" t="n">
        <v>0.149</v>
      </c>
      <c r="N483" s="2" t="n">
        <v>6.289</v>
      </c>
      <c r="O483" s="2" t="s">
        <v>41</v>
      </c>
      <c r="P483" s="2" t="n">
        <v>41</v>
      </c>
      <c r="Q483" s="2" t="n">
        <v>16.3</v>
      </c>
      <c r="R483" s="2" t="n">
        <v>2.112</v>
      </c>
      <c r="S483" s="2" t="n">
        <v>0.400692824680581</v>
      </c>
      <c r="T483" s="2" t="n">
        <v>0.162638137591634</v>
      </c>
      <c r="U483" s="2" t="n">
        <v>-0.272738393815911</v>
      </c>
      <c r="V483" s="2" t="n">
        <v>0.10528902805388</v>
      </c>
      <c r="W483" s="2" t="n">
        <v>0.0172068025624936</v>
      </c>
      <c r="X483" s="2" t="n">
        <v>0.147963531153033</v>
      </c>
      <c r="Y483" s="2" t="n">
        <v>0.145639144114926</v>
      </c>
      <c r="Z483" s="2" t="n">
        <v>0.109825054989424</v>
      </c>
      <c r="AA483" s="2" t="n">
        <v>0.0997813337362528</v>
      </c>
      <c r="AB483" s="2" t="n">
        <v>0.10216133035569</v>
      </c>
      <c r="AC483" s="2" t="n">
        <v>0.0982970485875219</v>
      </c>
      <c r="AD483" s="2" t="n">
        <v>0.12165272226551</v>
      </c>
      <c r="AE483" s="2" t="n">
        <v>0.130145567064576</v>
      </c>
      <c r="AF483" s="2" t="n">
        <v>0.0445342677330674</v>
      </c>
      <c r="AG483" s="2" t="n">
        <v>-1.42788683563116</v>
      </c>
      <c r="AH483" s="3" t="b">
        <f aca="false">TRUE()</f>
        <v>1</v>
      </c>
      <c r="AI483" s="3" t="n">
        <v>0.813935313582648</v>
      </c>
      <c r="AJ483" s="3" t="b">
        <f aca="false">TRUE()</f>
        <v>1</v>
      </c>
      <c r="AK483" s="3" t="n">
        <v>1.37722125614251</v>
      </c>
      <c r="AL483" s="3" t="b">
        <f aca="false">TRUE()</f>
        <v>1</v>
      </c>
      <c r="AM483" s="3" t="n">
        <v>1.0711446573793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2</v>
      </c>
      <c r="E484" s="2" t="n">
        <v>3</v>
      </c>
      <c r="F484" s="2" t="n">
        <v>36.0273733851036</v>
      </c>
      <c r="G484" s="2" t="n">
        <v>0.849056603773585</v>
      </c>
      <c r="H484" s="2" t="n">
        <v>0.97694699485005</v>
      </c>
      <c r="I484" s="2" t="n">
        <v>0.194883603785994</v>
      </c>
      <c r="J484" s="2" t="n">
        <v>0.431548430220376</v>
      </c>
      <c r="K484" s="2" t="n">
        <v>3.48978619827282</v>
      </c>
      <c r="L484" s="2" t="n">
        <v>0.718</v>
      </c>
      <c r="M484" s="2" t="n">
        <v>0.098</v>
      </c>
      <c r="N484" s="2" t="n">
        <v>7.739</v>
      </c>
      <c r="O484" s="2" t="s">
        <v>41</v>
      </c>
      <c r="P484" s="2" t="n">
        <v>32.5</v>
      </c>
      <c r="Q484" s="2" t="n">
        <v>15.6</v>
      </c>
      <c r="R484" s="2" t="n">
        <v>1.676</v>
      </c>
      <c r="S484" s="2" t="n">
        <v>0.677708573085677</v>
      </c>
      <c r="T484" s="2" t="n">
        <v>0.464258372033288</v>
      </c>
      <c r="U484" s="2" t="n">
        <v>-0.0307741281087739</v>
      </c>
      <c r="V484" s="2" t="n">
        <v>0.0756187873852469</v>
      </c>
      <c r="W484" s="2" t="n">
        <v>0.00873243633678178</v>
      </c>
      <c r="X484" s="2" t="n">
        <v>0.111561906702754</v>
      </c>
      <c r="Y484" s="2" t="n">
        <v>0.132945972605786</v>
      </c>
      <c r="Z484" s="2" t="n">
        <v>0.115296298373196</v>
      </c>
      <c r="AA484" s="2" t="n">
        <v>0.145983149764785</v>
      </c>
      <c r="AB484" s="2" t="n">
        <v>0.136452173873141</v>
      </c>
      <c r="AC484" s="2" t="n">
        <v>0.13605599712269</v>
      </c>
      <c r="AD484" s="2" t="n">
        <v>0.0946152055340945</v>
      </c>
      <c r="AE484" s="2" t="n">
        <v>0.0785284177271464</v>
      </c>
      <c r="AF484" s="2" t="n">
        <v>0.0485608782964073</v>
      </c>
      <c r="AG484" s="2" t="n">
        <v>-1.01382783841341</v>
      </c>
      <c r="AH484" s="3" t="b">
        <f aca="false">TRUE()</f>
        <v>1</v>
      </c>
      <c r="AI484" s="3" t="n">
        <v>0.243579188165459</v>
      </c>
      <c r="AJ484" s="3" t="b">
        <f aca="false">TRUE()</f>
        <v>1</v>
      </c>
      <c r="AK484" s="3" t="n">
        <v>-0.219047309277223</v>
      </c>
      <c r="AL484" s="3" t="b">
        <f aca="false">TRUE()</f>
        <v>1</v>
      </c>
      <c r="AM484" s="3" t="n">
        <v>-0.94292811452220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2</v>
      </c>
      <c r="E485" s="2" t="n">
        <v>4</v>
      </c>
      <c r="F485" s="2" t="n">
        <v>24.2277453179541</v>
      </c>
      <c r="G485" s="2" t="n">
        <v>0.857615894039735</v>
      </c>
      <c r="H485" s="2" t="n">
        <v>0.99228113451834</v>
      </c>
      <c r="I485" s="2" t="n">
        <v>0.103896988685068</v>
      </c>
      <c r="J485" s="2" t="n">
        <v>0.282462323719077</v>
      </c>
      <c r="K485" s="2" t="n">
        <v>5.36392399265988</v>
      </c>
      <c r="L485" s="2" t="n">
        <v>0.659</v>
      </c>
      <c r="M485" s="2" t="n">
        <v>0.083</v>
      </c>
      <c r="N485" s="2" t="n">
        <v>11.411</v>
      </c>
      <c r="O485" s="2" t="s">
        <v>41</v>
      </c>
      <c r="P485" s="2" t="n">
        <v>32</v>
      </c>
      <c r="Q485" s="2" t="n">
        <v>15</v>
      </c>
      <c r="R485" s="2" t="n">
        <v>1.648</v>
      </c>
      <c r="S485" s="2" t="n">
        <v>0.706035687701631</v>
      </c>
      <c r="T485" s="2" t="n">
        <v>0.470433470903389</v>
      </c>
      <c r="U485" s="2" t="n">
        <v>-0.172619990026709</v>
      </c>
      <c r="V485" s="2" t="n">
        <v>0.158364272932389</v>
      </c>
      <c r="W485" s="2" t="n">
        <v>0.0535980883434009</v>
      </c>
      <c r="X485" s="2" t="n">
        <v>0.0460692907753424</v>
      </c>
      <c r="Y485" s="2" t="n">
        <v>0.168310021888275</v>
      </c>
      <c r="Z485" s="2" t="n">
        <v>0.176740038661697</v>
      </c>
      <c r="AA485" s="2" t="n">
        <v>0.146727864910785</v>
      </c>
      <c r="AB485" s="2" t="n">
        <v>0.121717350380489</v>
      </c>
      <c r="AC485" s="2" t="n">
        <v>0.136720130223825</v>
      </c>
      <c r="AD485" s="2" t="n">
        <v>0.0845420852244279</v>
      </c>
      <c r="AE485" s="2" t="n">
        <v>0.0529644854649743</v>
      </c>
      <c r="AF485" s="2" t="n">
        <v>0.0662087324701836</v>
      </c>
      <c r="AG485" s="2" t="n">
        <v>0.0284101151613242</v>
      </c>
      <c r="AH485" s="3" t="b">
        <f aca="false">TRUE()</f>
        <v>1</v>
      </c>
      <c r="AI485" s="3" t="n">
        <v>-0.504221065159299</v>
      </c>
      <c r="AJ485" s="3" t="b">
        <f aca="false">TRUE()</f>
        <v>1</v>
      </c>
      <c r="AK485" s="3" t="n">
        <v>-0.688538063812438</v>
      </c>
      <c r="AL485" s="3" t="b">
        <f aca="false">TRUE()</f>
        <v>1</v>
      </c>
      <c r="AM485" s="3" t="n">
        <v>-1.0614029834575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2</v>
      </c>
      <c r="E486" s="2" t="n">
        <v>6</v>
      </c>
      <c r="F486" s="2" t="n">
        <v>24.2277453179541</v>
      </c>
      <c r="G486" s="2" t="n">
        <v>0.813609467455621</v>
      </c>
      <c r="H486" s="2" t="n">
        <v>0.982216503768054</v>
      </c>
      <c r="I486" s="2" t="n">
        <v>0.170967224024497</v>
      </c>
      <c r="J486" s="2" t="n">
        <v>0.395314546884781</v>
      </c>
      <c r="K486" s="2" t="n">
        <v>2.55624437888397</v>
      </c>
      <c r="L486" s="2" t="n">
        <v>0.527</v>
      </c>
      <c r="M486" s="2" t="n">
        <v>0.105</v>
      </c>
      <c r="N486" s="2" t="n">
        <v>5.786</v>
      </c>
      <c r="O486" s="2" t="s">
        <v>41</v>
      </c>
      <c r="P486" s="2" t="n">
        <v>32.5</v>
      </c>
      <c r="Q486" s="2" t="n">
        <v>14.4</v>
      </c>
      <c r="R486" s="2" t="n">
        <v>1.675</v>
      </c>
      <c r="S486" s="2" t="n">
        <v>0.824240167591741</v>
      </c>
      <c r="T486" s="2" t="n">
        <v>0.251761988181208</v>
      </c>
      <c r="U486" s="2" t="n">
        <v>-0.522005154820872</v>
      </c>
      <c r="V486" s="2" t="n">
        <v>0.162710094161788</v>
      </c>
      <c r="W486" s="2" t="n">
        <v>0.0609517812518994</v>
      </c>
      <c r="X486" s="2" t="n">
        <v>0.0866938204090113</v>
      </c>
      <c r="Y486" s="2" t="n">
        <v>0.170542784168603</v>
      </c>
      <c r="Z486" s="2" t="n">
        <v>0.173496598146083</v>
      </c>
      <c r="AA486" s="2" t="n">
        <v>0.0937226450175743</v>
      </c>
      <c r="AB486" s="2" t="n">
        <v>0.12106861116334</v>
      </c>
      <c r="AC486" s="2" t="n">
        <v>0.104012588392874</v>
      </c>
      <c r="AD486" s="2" t="n">
        <v>0.0772061349239047</v>
      </c>
      <c r="AE486" s="2" t="n">
        <v>0.0728983102602801</v>
      </c>
      <c r="AF486" s="2" t="n">
        <v>0.10035850751833</v>
      </c>
      <c r="AG486" s="2" t="n">
        <v>-1.53298535091344</v>
      </c>
      <c r="AH486" s="3" t="b">
        <f aca="false">TRUE()</f>
        <v>1</v>
      </c>
      <c r="AI486" s="3" t="n">
        <v>-2.17726569971639</v>
      </c>
      <c r="AJ486" s="3" t="b">
        <f aca="false">TRUE()</f>
        <v>1</v>
      </c>
      <c r="AK486" s="3" t="n">
        <v>4.83761725435275E-005</v>
      </c>
      <c r="AL486" s="3" t="b">
        <f aca="false">TRUE()</f>
        <v>1</v>
      </c>
      <c r="AM486" s="3" t="n">
        <v>-0.94292811452220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2</v>
      </c>
      <c r="E487" s="2" t="n">
        <v>7</v>
      </c>
      <c r="F487" s="2" t="n">
        <v>72.8972710309476</v>
      </c>
      <c r="G487" s="2" t="n">
        <v>0.607669616519174</v>
      </c>
      <c r="H487" s="2" t="n">
        <v>0.993897839296707</v>
      </c>
      <c r="I487" s="2" t="n">
        <v>0.0546431971282174</v>
      </c>
      <c r="J487" s="2" t="n">
        <v>0.187937032554634</v>
      </c>
      <c r="K487" s="2" t="n">
        <v>8.5310297247327</v>
      </c>
      <c r="L487" s="2" t="n">
        <v>0.686</v>
      </c>
      <c r="M487" s="2" t="n">
        <v>0.13</v>
      </c>
      <c r="N487" s="2" t="n">
        <v>17.765</v>
      </c>
      <c r="O487" s="2" t="s">
        <v>41</v>
      </c>
      <c r="P487" s="2" t="n">
        <v>41.5</v>
      </c>
      <c r="Q487" s="2" t="n">
        <v>17.6</v>
      </c>
      <c r="R487" s="2" t="n">
        <v>2.137</v>
      </c>
      <c r="S487" s="2" t="n">
        <v>0.712821846049529</v>
      </c>
      <c r="T487" s="2" t="n">
        <v>0.240248162276335</v>
      </c>
      <c r="U487" s="2" t="n">
        <v>-0.273784898088009</v>
      </c>
      <c r="V487" s="2" t="n">
        <v>0.178957235010139</v>
      </c>
      <c r="W487" s="2" t="n">
        <v>0.0390702817521429</v>
      </c>
      <c r="X487" s="2" t="n">
        <v>0.137142338450801</v>
      </c>
      <c r="Y487" s="2" t="n">
        <v>0.176547753568643</v>
      </c>
      <c r="Z487" s="2" t="n">
        <v>0.153163414470565</v>
      </c>
      <c r="AA487" s="2" t="n">
        <v>0.0999036724579482</v>
      </c>
      <c r="AB487" s="2" t="n">
        <v>0.102274277154373</v>
      </c>
      <c r="AC487" s="2" t="n">
        <v>0.114983423611702</v>
      </c>
      <c r="AD487" s="2" t="n">
        <v>0.085848555163254</v>
      </c>
      <c r="AE487" s="2" t="n">
        <v>0.0578365431478711</v>
      </c>
      <c r="AF487" s="2" t="n">
        <v>0.0723000219748426</v>
      </c>
      <c r="AG487" s="2" t="n">
        <v>1.78968818491497</v>
      </c>
      <c r="AH487" s="3" t="b">
        <f aca="false">TRUE()</f>
        <v>1</v>
      </c>
      <c r="AI487" s="3" t="n">
        <v>-0.162007389908986</v>
      </c>
      <c r="AJ487" s="3" t="b">
        <f aca="false">TRUE()</f>
        <v>1</v>
      </c>
      <c r="AK487" s="3" t="n">
        <v>0.782532967064568</v>
      </c>
      <c r="AL487" s="3" t="b">
        <f aca="false">TRUE()</f>
        <v>1</v>
      </c>
      <c r="AM487" s="3" t="n">
        <v>1.1896195263147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2</v>
      </c>
      <c r="E488" s="2" t="n">
        <v>10</v>
      </c>
      <c r="F488" s="2" t="n">
        <v>18.434948822922</v>
      </c>
      <c r="G488" s="2" t="n">
        <v>0.853424657534247</v>
      </c>
      <c r="H488" s="2" t="n">
        <v>0.986732275014717</v>
      </c>
      <c r="I488" s="2" t="n">
        <v>0.152485243439063</v>
      </c>
      <c r="J488" s="2" t="n">
        <v>0.337480534565663</v>
      </c>
      <c r="K488" s="2" t="n">
        <v>4.46552912749853</v>
      </c>
      <c r="L488" s="2" t="n">
        <v>0.674</v>
      </c>
      <c r="M488" s="2" t="n">
        <v>0.11</v>
      </c>
      <c r="N488" s="2" t="n">
        <v>9.503</v>
      </c>
      <c r="O488" s="2" t="s">
        <v>41</v>
      </c>
      <c r="P488" s="2" t="n">
        <v>37.1</v>
      </c>
      <c r="Q488" s="2" t="n">
        <v>15.8</v>
      </c>
      <c r="R488" s="2" t="n">
        <v>1.914</v>
      </c>
      <c r="S488" s="2" t="n">
        <v>0.672546602829666</v>
      </c>
      <c r="T488" s="2" t="n">
        <v>0.194498599507231</v>
      </c>
      <c r="U488" s="2" t="n">
        <v>-0.293540601835884</v>
      </c>
      <c r="V488" s="2" t="n">
        <v>0.19645396855574</v>
      </c>
      <c r="W488" s="2" t="n">
        <v>0.0864592126073277</v>
      </c>
      <c r="X488" s="2" t="n">
        <v>0.127396889644965</v>
      </c>
      <c r="Y488" s="2" t="n">
        <v>0.155899424708421</v>
      </c>
      <c r="Z488" s="2" t="n">
        <v>0.12076455674073</v>
      </c>
      <c r="AA488" s="2" t="n">
        <v>0.121142276045278</v>
      </c>
      <c r="AB488" s="2" t="n">
        <v>0.11410431950484</v>
      </c>
      <c r="AC488" s="2" t="n">
        <v>0.090107199401851</v>
      </c>
      <c r="AD488" s="2" t="n">
        <v>0.0638036682889028</v>
      </c>
      <c r="AE488" s="2" t="n">
        <v>0.0913702382953658</v>
      </c>
      <c r="AF488" s="2" t="n">
        <v>0.115411427369646</v>
      </c>
      <c r="AG488" s="2" t="n">
        <v>-0.471201614868401</v>
      </c>
      <c r="AH488" s="3" t="b">
        <f aca="false">TRUE()</f>
        <v>1</v>
      </c>
      <c r="AI488" s="3" t="n">
        <v>-0.314102356686903</v>
      </c>
      <c r="AJ488" s="3" t="b">
        <f aca="false">TRUE()</f>
        <v>1</v>
      </c>
      <c r="AK488" s="3" t="n">
        <v>0.156545294350949</v>
      </c>
      <c r="AL488" s="3" t="b">
        <f aca="false">TRUE()</f>
        <v>1</v>
      </c>
      <c r="AM488" s="3" t="n">
        <v>0.14704067968332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2</v>
      </c>
      <c r="E489" s="2" t="n">
        <v>11</v>
      </c>
      <c r="F489" s="2" t="n">
        <v>21.3706222693432</v>
      </c>
      <c r="G489" s="2" t="n">
        <v>0.7712</v>
      </c>
      <c r="H489" s="2" t="n">
        <v>0.973562855429889</v>
      </c>
      <c r="I489" s="2" t="n">
        <v>0.182540589102424</v>
      </c>
      <c r="J489" s="2" t="n">
        <v>0.410038685570912</v>
      </c>
      <c r="K489" s="2" t="n">
        <v>3.42342699082483</v>
      </c>
      <c r="L489" s="2" t="n">
        <v>0.673</v>
      </c>
      <c r="M489" s="2" t="n">
        <v>0.105</v>
      </c>
      <c r="N489" s="2" t="n">
        <v>7.519</v>
      </c>
      <c r="O489" s="2" t="s">
        <v>41</v>
      </c>
      <c r="P489" s="2" t="n">
        <v>43.3</v>
      </c>
      <c r="Q489" s="2" t="n">
        <v>16.5</v>
      </c>
      <c r="R489" s="2" t="n">
        <v>2.233</v>
      </c>
      <c r="S489" s="2" t="n">
        <v>0.789545314610957</v>
      </c>
      <c r="T489" s="2" t="n">
        <v>0.423107538085904</v>
      </c>
      <c r="U489" s="2" t="n">
        <v>0.457755119749615</v>
      </c>
      <c r="V489" s="2" t="n">
        <v>0.0908390997562606</v>
      </c>
      <c r="W489" s="2" t="n">
        <v>0.00910918094358293</v>
      </c>
      <c r="X489" s="2" t="n">
        <v>0.123954858867047</v>
      </c>
      <c r="Y489" s="2" t="n">
        <v>0.147285984138012</v>
      </c>
      <c r="Z489" s="2" t="n">
        <v>0.119172077928856</v>
      </c>
      <c r="AA489" s="2" t="n">
        <v>0.0997106733019009</v>
      </c>
      <c r="AB489" s="2" t="n">
        <v>0.127816019149047</v>
      </c>
      <c r="AC489" s="2" t="n">
        <v>0.0734846968045709</v>
      </c>
      <c r="AD489" s="2" t="n">
        <v>0.125000383051297</v>
      </c>
      <c r="AE489" s="2" t="n">
        <v>0.0966664813225113</v>
      </c>
      <c r="AF489" s="2" t="n">
        <v>0.0869088254367591</v>
      </c>
      <c r="AG489" s="2" t="n">
        <v>-1.05073125329495</v>
      </c>
      <c r="AH489" s="3" t="b">
        <f aca="false">TRUE()</f>
        <v>1</v>
      </c>
      <c r="AI489" s="3" t="n">
        <v>-0.326776937251729</v>
      </c>
      <c r="AJ489" s="3" t="b">
        <f aca="false">TRUE()</f>
        <v>1</v>
      </c>
      <c r="AK489" s="3" t="n">
        <v>4.83761725435275E-005</v>
      </c>
      <c r="AL489" s="3" t="b">
        <f aca="false">TRUE()</f>
        <v>1</v>
      </c>
      <c r="AM489" s="3" t="n">
        <v>1.6161290544820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2</v>
      </c>
      <c r="E490" s="2" t="n">
        <v>12</v>
      </c>
      <c r="F490" s="2" t="n">
        <v>26.565051177078</v>
      </c>
      <c r="G490" s="2" t="n">
        <v>0.875</v>
      </c>
      <c r="H490" s="2" t="n">
        <v>0.981069324308546</v>
      </c>
      <c r="I490" s="2" t="n">
        <v>0.141732656422072</v>
      </c>
      <c r="J490" s="2" t="n">
        <v>0.39067256388687</v>
      </c>
      <c r="K490" s="2" t="n">
        <v>3.98116674857518</v>
      </c>
      <c r="L490" s="2" t="n">
        <v>0.733</v>
      </c>
      <c r="M490" s="2" t="n">
        <v>0.139</v>
      </c>
      <c r="N490" s="2" t="n">
        <v>8.638</v>
      </c>
      <c r="O490" s="2" t="s">
        <v>41</v>
      </c>
      <c r="P490" s="2" t="n">
        <v>30.5</v>
      </c>
      <c r="Q490" s="2" t="n">
        <v>15.5</v>
      </c>
      <c r="R490" s="2" t="n">
        <v>1.572</v>
      </c>
      <c r="S490" s="2" t="n">
        <v>0.591501232498373</v>
      </c>
      <c r="T490" s="2" t="n">
        <v>0.356415436113888</v>
      </c>
      <c r="U490" s="2" t="n">
        <v>-0.494250468025431</v>
      </c>
      <c r="V490" s="2" t="n">
        <v>0.33568555571738</v>
      </c>
      <c r="W490" s="2" t="n">
        <v>0.203325052551118</v>
      </c>
      <c r="X490" s="2" t="n">
        <v>0.104600058722578</v>
      </c>
      <c r="Y490" s="2" t="n">
        <v>0.156813899994521</v>
      </c>
      <c r="Z490" s="2" t="n">
        <v>0.177153829562299</v>
      </c>
      <c r="AA490" s="2" t="n">
        <v>0.194146941444883</v>
      </c>
      <c r="AB490" s="2" t="n">
        <v>0.0809239180194683</v>
      </c>
      <c r="AC490" s="2" t="n">
        <v>0.0646836259579101</v>
      </c>
      <c r="AD490" s="2" t="n">
        <v>0.0540748654818024</v>
      </c>
      <c r="AE490" s="2" t="n">
        <v>0.0735443586388418</v>
      </c>
      <c r="AF490" s="2" t="n">
        <v>0.0940585021776958</v>
      </c>
      <c r="AG490" s="2" t="n">
        <v>-0.740563268056114</v>
      </c>
      <c r="AH490" s="3" t="b">
        <f aca="false">TRUE()</f>
        <v>1</v>
      </c>
      <c r="AI490" s="3" t="n">
        <v>0.433697896637855</v>
      </c>
      <c r="AJ490" s="3" t="b">
        <f aca="false">TRUE()</f>
        <v>1</v>
      </c>
      <c r="AK490" s="3" t="n">
        <v>1.0642274197857</v>
      </c>
      <c r="AL490" s="3" t="b">
        <f aca="false">TRUE()</f>
        <v>1</v>
      </c>
      <c r="AM490" s="3" t="n">
        <v>-1.41682759026374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2</v>
      </c>
      <c r="E491" s="2" t="n">
        <v>13</v>
      </c>
      <c r="F491" s="2" t="n">
        <v>15.2551187030578</v>
      </c>
      <c r="G491" s="2" t="n">
        <v>0.862068965517241</v>
      </c>
      <c r="H491" s="2" t="n">
        <v>0.983471687463536</v>
      </c>
      <c r="I491" s="2" t="n">
        <v>0.151133254944824</v>
      </c>
      <c r="J491" s="2" t="n">
        <v>0.383811787725459</v>
      </c>
      <c r="K491" s="2" t="n">
        <v>2.95417527368103</v>
      </c>
      <c r="L491" s="2" t="n">
        <v>0.534</v>
      </c>
      <c r="M491" s="2" t="n">
        <v>0.093</v>
      </c>
      <c r="N491" s="2" t="n">
        <v>6.339</v>
      </c>
      <c r="O491" s="2" t="s">
        <v>41</v>
      </c>
      <c r="P491" s="2" t="n">
        <v>32.6</v>
      </c>
      <c r="Q491" s="2" t="n">
        <v>15.8</v>
      </c>
      <c r="R491" s="2" t="n">
        <v>1.681</v>
      </c>
      <c r="S491" s="2" t="n">
        <v>0.325600650463358</v>
      </c>
      <c r="T491" s="2" t="n">
        <v>0.112621501323949</v>
      </c>
      <c r="U491" s="2" t="n">
        <v>-0.87500931720145</v>
      </c>
      <c r="V491" s="2" t="n">
        <v>0.148881166889289</v>
      </c>
      <c r="W491" s="2" t="n">
        <v>0.0845435580058042</v>
      </c>
      <c r="X491" s="2" t="n">
        <v>0.192769515328023</v>
      </c>
      <c r="Y491" s="2" t="n">
        <v>0.164491246566607</v>
      </c>
      <c r="Z491" s="2" t="n">
        <v>0.0874937703808556</v>
      </c>
      <c r="AA491" s="2" t="n">
        <v>0.131797148852271</v>
      </c>
      <c r="AB491" s="2" t="n">
        <v>0.0921927786667904</v>
      </c>
      <c r="AC491" s="2" t="n">
        <v>0.0317697007135255</v>
      </c>
      <c r="AD491" s="2" t="n">
        <v>0.0969189402939718</v>
      </c>
      <c r="AE491" s="2" t="n">
        <v>0.0825389794706915</v>
      </c>
      <c r="AF491" s="2" t="n">
        <v>0.120027919727265</v>
      </c>
      <c r="AG491" s="2" t="n">
        <v>-1.31168962618094</v>
      </c>
      <c r="AH491" s="3" t="b">
        <f aca="false">TRUE()</f>
        <v>1</v>
      </c>
      <c r="AI491" s="3" t="n">
        <v>-2.0885436357626</v>
      </c>
      <c r="AJ491" s="3" t="b">
        <f aca="false">TRUE()</f>
        <v>1</v>
      </c>
      <c r="AK491" s="3" t="n">
        <v>-0.375544227455628</v>
      </c>
      <c r="AL491" s="3" t="b">
        <f aca="false">TRUE()</f>
        <v>1</v>
      </c>
      <c r="AM491" s="3" t="n">
        <v>-0.91923314073512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2</v>
      </c>
      <c r="E492" s="2" t="n">
        <v>15</v>
      </c>
      <c r="F492" s="2" t="n">
        <v>23.6293777306568</v>
      </c>
      <c r="G492" s="2" t="n">
        <v>0.875925925925926</v>
      </c>
      <c r="H492" s="2" t="n">
        <v>0.972479078150115</v>
      </c>
      <c r="I492" s="2" t="n">
        <v>0.294063625322135</v>
      </c>
      <c r="J492" s="2" t="n">
        <v>0.493185997933009</v>
      </c>
      <c r="K492" s="2" t="n">
        <v>3.06994480380018</v>
      </c>
      <c r="L492" s="2" t="n">
        <v>0.739</v>
      </c>
      <c r="M492" s="2" t="n">
        <v>0.117</v>
      </c>
      <c r="N492" s="2" t="n">
        <v>6.943</v>
      </c>
      <c r="O492" s="2" t="s">
        <v>41</v>
      </c>
      <c r="P492" s="2" t="n">
        <v>41.8</v>
      </c>
      <c r="Q492" s="2" t="n">
        <v>15.2</v>
      </c>
      <c r="R492" s="2" t="n">
        <v>2.154</v>
      </c>
      <c r="S492" s="2" t="n">
        <v>0.664552774581504</v>
      </c>
      <c r="T492" s="2" t="n">
        <v>0.234554103988584</v>
      </c>
      <c r="U492" s="2" t="n">
        <v>-0.250054760227092</v>
      </c>
      <c r="V492" s="2" t="n">
        <v>0.00779207506167901</v>
      </c>
      <c r="W492" s="2" t="n">
        <v>0.0440058284964495</v>
      </c>
      <c r="X492" s="2" t="n">
        <v>0.0593419358390938</v>
      </c>
      <c r="Y492" s="2" t="n">
        <v>0.0894376477645461</v>
      </c>
      <c r="Z492" s="2" t="n">
        <v>0.140699345280508</v>
      </c>
      <c r="AA492" s="2" t="n">
        <v>0.151117815416205</v>
      </c>
      <c r="AB492" s="2" t="n">
        <v>0.0847477908522607</v>
      </c>
      <c r="AC492" s="2" t="n">
        <v>0.10433074851872</v>
      </c>
      <c r="AD492" s="2" t="n">
        <v>0.113322711712747</v>
      </c>
      <c r="AE492" s="2" t="n">
        <v>0.117154390805305</v>
      </c>
      <c r="AF492" s="2" t="n">
        <v>0.139847613810614</v>
      </c>
      <c r="AG492" s="2" t="n">
        <v>-1.247308341881</v>
      </c>
      <c r="AH492" s="3" t="b">
        <f aca="false">TRUE()</f>
        <v>1</v>
      </c>
      <c r="AI492" s="3" t="n">
        <v>0.509745380026814</v>
      </c>
      <c r="AJ492" s="3" t="b">
        <f aca="false">TRUE()</f>
        <v>1</v>
      </c>
      <c r="AK492" s="3" t="n">
        <v>0.375640979800716</v>
      </c>
      <c r="AL492" s="3" t="b">
        <f aca="false">TRUE()</f>
        <v>1</v>
      </c>
      <c r="AM492" s="3" t="n">
        <v>1.2607044476759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2</v>
      </c>
      <c r="E493" s="2" t="n">
        <v>16</v>
      </c>
      <c r="F493" s="2" t="n">
        <v>26.565051177078</v>
      </c>
      <c r="G493" s="2" t="n">
        <v>0.875957120980092</v>
      </c>
      <c r="H493" s="2" t="n">
        <v>0.983436695690637</v>
      </c>
      <c r="I493" s="2" t="n">
        <v>0.164846767675082</v>
      </c>
      <c r="J493" s="2" t="n">
        <v>0.389872960090312</v>
      </c>
      <c r="K493" s="2" t="n">
        <v>3.87243539018834</v>
      </c>
      <c r="L493" s="2" t="n">
        <v>0.65</v>
      </c>
      <c r="M493" s="2" t="n">
        <v>0.108</v>
      </c>
      <c r="N493" s="2" t="n">
        <v>8.406</v>
      </c>
      <c r="O493" s="2" t="s">
        <v>41</v>
      </c>
      <c r="P493" s="2" t="n">
        <v>38.2</v>
      </c>
      <c r="Q493" s="2" t="n">
        <v>16.2</v>
      </c>
      <c r="R493" s="2" t="n">
        <v>1.971</v>
      </c>
      <c r="S493" s="2" t="n">
        <v>0.601391507619185</v>
      </c>
      <c r="T493" s="2" t="n">
        <v>0.345030047398014</v>
      </c>
      <c r="U493" s="2" t="n">
        <v>0.078732683415899</v>
      </c>
      <c r="V493" s="2" t="n">
        <v>0.058134213502939</v>
      </c>
      <c r="W493" s="2" t="n">
        <v>0.0309940687019774</v>
      </c>
      <c r="X493" s="2" t="n">
        <v>0.115507514859914</v>
      </c>
      <c r="Y493" s="2" t="n">
        <v>0.101321968250169</v>
      </c>
      <c r="Z493" s="2" t="n">
        <v>0.127971192666255</v>
      </c>
      <c r="AA493" s="2" t="n">
        <v>0.128861933595474</v>
      </c>
      <c r="AB493" s="2" t="n">
        <v>0.167877562247538</v>
      </c>
      <c r="AC493" s="2" t="n">
        <v>0.147051404565679</v>
      </c>
      <c r="AD493" s="2" t="n">
        <v>0.114259696452023</v>
      </c>
      <c r="AE493" s="2" t="n">
        <v>0.0657324007967713</v>
      </c>
      <c r="AF493" s="2" t="n">
        <v>0.0314163265661763</v>
      </c>
      <c r="AG493" s="2" t="n">
        <v>-0.801030512670624</v>
      </c>
      <c r="AH493" s="3" t="b">
        <f aca="false">TRUE()</f>
        <v>1</v>
      </c>
      <c r="AI493" s="3" t="n">
        <v>-0.618292290242737</v>
      </c>
      <c r="AJ493" s="3" t="b">
        <f aca="false">TRUE()</f>
        <v>1</v>
      </c>
      <c r="AK493" s="3" t="n">
        <v>0.0939465270795865</v>
      </c>
      <c r="AL493" s="3" t="b">
        <f aca="false">TRUE()</f>
        <v>1</v>
      </c>
      <c r="AM493" s="3" t="n">
        <v>0.40768539134117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2</v>
      </c>
      <c r="E494" s="2" t="n">
        <v>17</v>
      </c>
      <c r="F494" s="2" t="n">
        <v>21.3706222693432</v>
      </c>
      <c r="G494" s="2" t="n">
        <v>0.870149253731343</v>
      </c>
      <c r="H494" s="2" t="n">
        <v>0.986287176987692</v>
      </c>
      <c r="I494" s="2" t="n">
        <v>0.175401383407514</v>
      </c>
      <c r="J494" s="2" t="n">
        <v>0.366741410654373</v>
      </c>
      <c r="K494" s="2" t="n">
        <v>4.08030204602289</v>
      </c>
      <c r="L494" s="2" t="n">
        <v>0.65</v>
      </c>
      <c r="M494" s="2" t="n">
        <v>0.089</v>
      </c>
      <c r="N494" s="2" t="n">
        <v>8.856</v>
      </c>
      <c r="O494" s="2" t="s">
        <v>41</v>
      </c>
      <c r="P494" s="2" t="n">
        <v>35.9</v>
      </c>
      <c r="Q494" s="2" t="n">
        <v>15.5</v>
      </c>
      <c r="R494" s="2" t="n">
        <v>1.852</v>
      </c>
      <c r="S494" s="2" t="n">
        <v>0.615714483377692</v>
      </c>
      <c r="T494" s="2" t="n">
        <v>0.302136441735621</v>
      </c>
      <c r="U494" s="2" t="n">
        <v>-0.331605459822463</v>
      </c>
      <c r="V494" s="2" t="n">
        <v>0.0532545432420483</v>
      </c>
      <c r="W494" s="2" t="n">
        <v>0.0532545432420483</v>
      </c>
      <c r="X494" s="2" t="n">
        <v>0.0628632175757134</v>
      </c>
      <c r="Y494" s="2" t="n">
        <v>0.139525709416261</v>
      </c>
      <c r="Z494" s="2" t="n">
        <v>0.104399593736318</v>
      </c>
      <c r="AA494" s="2" t="n">
        <v>0.144240233855086</v>
      </c>
      <c r="AB494" s="2" t="n">
        <v>0.120041479384734</v>
      </c>
      <c r="AC494" s="2" t="n">
        <v>0.0879490129987202</v>
      </c>
      <c r="AD494" s="2" t="n">
        <v>0.0991091464384757</v>
      </c>
      <c r="AE494" s="2" t="n">
        <v>0.120988339814185</v>
      </c>
      <c r="AF494" s="2" t="n">
        <v>0.120883266780506</v>
      </c>
      <c r="AG494" s="2" t="n">
        <v>-0.685432546159158</v>
      </c>
      <c r="AH494" s="3" t="b">
        <f aca="false">TRUE()</f>
        <v>1</v>
      </c>
      <c r="AI494" s="3" t="n">
        <v>-0.618292290242737</v>
      </c>
      <c r="AJ494" s="3" t="b">
        <f aca="false">TRUE()</f>
        <v>1</v>
      </c>
      <c r="AK494" s="3" t="n">
        <v>-0.500741761998352</v>
      </c>
      <c r="AL494" s="3" t="b">
        <f aca="false">TRUE()</f>
        <v>1</v>
      </c>
      <c r="AM494" s="3" t="n">
        <v>-0.13729900576159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2</v>
      </c>
      <c r="E495" s="2" t="n">
        <v>19</v>
      </c>
      <c r="F495" s="2" t="n">
        <v>27.8972710309476</v>
      </c>
      <c r="G495" s="2" t="n">
        <v>0.768382352941177</v>
      </c>
      <c r="H495" s="2" t="n">
        <v>0.980259410539189</v>
      </c>
      <c r="I495" s="2" t="n">
        <v>0.118559619001849</v>
      </c>
      <c r="J495" s="2" t="n">
        <v>0.357610171737863</v>
      </c>
      <c r="K495" s="2" t="n">
        <v>5.00692833459985</v>
      </c>
      <c r="L495" s="2" t="n">
        <v>0.812</v>
      </c>
      <c r="M495" s="2" t="n">
        <v>0.149</v>
      </c>
      <c r="N495" s="2" t="n">
        <v>10.739</v>
      </c>
      <c r="O495" s="2" t="s">
        <v>41</v>
      </c>
      <c r="P495" s="2" t="n">
        <v>40</v>
      </c>
      <c r="Q495" s="2" t="n">
        <v>16.2</v>
      </c>
      <c r="R495" s="2" t="n">
        <v>2.062</v>
      </c>
      <c r="S495" s="2" t="n">
        <v>0.706330997474494</v>
      </c>
      <c r="T495" s="2" t="n">
        <v>0.247942910661695</v>
      </c>
      <c r="U495" s="2" t="n">
        <v>-0.430680977976124</v>
      </c>
      <c r="V495" s="2" t="n">
        <v>0.119208188471131</v>
      </c>
      <c r="W495" s="2" t="n">
        <v>0.071504461364993</v>
      </c>
      <c r="X495" s="2" t="n">
        <v>0.112676103734268</v>
      </c>
      <c r="Y495" s="2" t="n">
        <v>0.124775805260054</v>
      </c>
      <c r="Z495" s="2" t="n">
        <v>0.128681260555197</v>
      </c>
      <c r="AA495" s="2" t="n">
        <v>0.153501755472772</v>
      </c>
      <c r="AB495" s="2" t="n">
        <v>0.119988547504271</v>
      </c>
      <c r="AC495" s="2" t="n">
        <v>0.104586439650723</v>
      </c>
      <c r="AD495" s="2" t="n">
        <v>0.103427613238913</v>
      </c>
      <c r="AE495" s="2" t="n">
        <v>0.10301686114401</v>
      </c>
      <c r="AF495" s="2" t="n">
        <v>0.0493456134397935</v>
      </c>
      <c r="AG495" s="2" t="n">
        <v>-0.170120870770389</v>
      </c>
      <c r="AH495" s="3" t="b">
        <f aca="false">TRUE()</f>
        <v>1</v>
      </c>
      <c r="AI495" s="3" t="n">
        <v>1.43498976125914</v>
      </c>
      <c r="AJ495" s="3" t="b">
        <f aca="false">TRUE()</f>
        <v>1</v>
      </c>
      <c r="AK495" s="3" t="n">
        <v>1.37722125614251</v>
      </c>
      <c r="AL495" s="3" t="b">
        <f aca="false">TRUE()</f>
        <v>1</v>
      </c>
      <c r="AM495" s="3" t="n">
        <v>0.83419491950855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3</v>
      </c>
      <c r="E496" s="2" t="n">
        <v>0</v>
      </c>
      <c r="F496" s="2" t="n">
        <v>30.3432488842396</v>
      </c>
      <c r="G496" s="2" t="n">
        <v>0.556328838625489</v>
      </c>
      <c r="H496" s="2" t="n">
        <v>0.976397995155502</v>
      </c>
      <c r="I496" s="2" t="n">
        <v>0.0961999868688725</v>
      </c>
      <c r="J496" s="2" t="n">
        <v>0.247491515798852</v>
      </c>
      <c r="K496" s="2" t="n">
        <v>7.47824006345719</v>
      </c>
      <c r="L496" s="2" t="n">
        <v>0.771</v>
      </c>
      <c r="M496" s="2" t="n">
        <v>0.083</v>
      </c>
      <c r="N496" s="2" t="n">
        <v>15.769</v>
      </c>
      <c r="O496" s="2" t="s">
        <v>41</v>
      </c>
      <c r="P496" s="2" t="n">
        <v>33.9</v>
      </c>
      <c r="Q496" s="2" t="n">
        <v>14.6</v>
      </c>
      <c r="R496" s="2" t="n">
        <v>1.745</v>
      </c>
      <c r="S496" s="2" t="n">
        <v>0.619621110581866</v>
      </c>
      <c r="T496" s="2" t="n">
        <v>0.296267068200606</v>
      </c>
      <c r="U496" s="2" t="n">
        <v>-0.287936523526753</v>
      </c>
      <c r="V496" s="2" t="n">
        <v>0.00853105486868511</v>
      </c>
      <c r="W496" s="2" t="n">
        <v>0.00853105486868511</v>
      </c>
      <c r="X496" s="2" t="n">
        <v>0.103504669737464</v>
      </c>
      <c r="Y496" s="2" t="n">
        <v>0.128247506597779</v>
      </c>
      <c r="Z496" s="2" t="n">
        <v>0.101329433754266</v>
      </c>
      <c r="AA496" s="2" t="n">
        <v>0.118725951641819</v>
      </c>
      <c r="AB496" s="2" t="n">
        <v>0.15070227202893</v>
      </c>
      <c r="AC496" s="2" t="n">
        <v>0.127416353566702</v>
      </c>
      <c r="AD496" s="2" t="n">
        <v>0.125505179401062</v>
      </c>
      <c r="AE496" s="2" t="n">
        <v>0.111533971154695</v>
      </c>
      <c r="AF496" s="2" t="n">
        <v>0.0330346621172823</v>
      </c>
      <c r="AG496" s="2" t="n">
        <v>1.20421504339962</v>
      </c>
      <c r="AH496" s="3" t="b">
        <f aca="false">TRUE()</f>
        <v>1</v>
      </c>
      <c r="AI496" s="3" t="n">
        <v>0.915331958101259</v>
      </c>
      <c r="AJ496" s="3" t="b">
        <f aca="false">TRUE()</f>
        <v>1</v>
      </c>
      <c r="AK496" s="3" t="n">
        <v>-0.688538063812438</v>
      </c>
      <c r="AL496" s="3" t="b">
        <f aca="false">TRUE()</f>
        <v>1</v>
      </c>
      <c r="AM496" s="3" t="n">
        <v>-0.61119848150312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4</v>
      </c>
      <c r="E497" s="2" t="n">
        <v>2</v>
      </c>
      <c r="F497" s="2" t="n">
        <v>21.3706222693432</v>
      </c>
      <c r="G497" s="2" t="n">
        <v>0.765342960288809</v>
      </c>
      <c r="H497" s="2" t="n">
        <v>0.986150599216521</v>
      </c>
      <c r="I497" s="2" t="n">
        <v>0.1556671185028</v>
      </c>
      <c r="J497" s="2" t="n">
        <v>0.33372804635964</v>
      </c>
      <c r="K497" s="2" t="n">
        <v>4.48772933463136</v>
      </c>
      <c r="L497" s="2" t="n">
        <v>0.591</v>
      </c>
      <c r="M497" s="2" t="n">
        <v>0.134</v>
      </c>
      <c r="N497" s="2" t="n">
        <v>9.652</v>
      </c>
      <c r="O497" s="2" t="s">
        <v>41</v>
      </c>
      <c r="P497" s="2" t="n">
        <v>39.4</v>
      </c>
      <c r="Q497" s="2" t="n">
        <v>16.9</v>
      </c>
      <c r="R497" s="2" t="n">
        <v>2.029</v>
      </c>
      <c r="S497" s="2" t="n">
        <v>-1</v>
      </c>
      <c r="T497" s="2" t="n">
        <v>0.386767962804408</v>
      </c>
      <c r="U497" s="2" t="n">
        <v>-0.322110384707287</v>
      </c>
      <c r="V497" s="2" t="n">
        <v>0.0771838781151482</v>
      </c>
      <c r="W497" s="2" t="n">
        <v>0.00958078865897993</v>
      </c>
      <c r="X497" s="2" t="n">
        <v>0.161688793913886</v>
      </c>
      <c r="Y497" s="2" t="n">
        <v>0.10646356623017</v>
      </c>
      <c r="Z497" s="2" t="n">
        <v>0.104179324283348</v>
      </c>
      <c r="AA497" s="2" t="n">
        <v>0.136367661702181</v>
      </c>
      <c r="AB497" s="2" t="n">
        <v>0.112462173441555</v>
      </c>
      <c r="AC497" s="2" t="n">
        <v>0.136441841934706</v>
      </c>
      <c r="AD497" s="2" t="n">
        <v>0.109126158328645</v>
      </c>
      <c r="AE497" s="2" t="n">
        <v>0.104929341140379</v>
      </c>
      <c r="AF497" s="2" t="n">
        <v>0.0283411390251299</v>
      </c>
      <c r="AG497" s="2" t="n">
        <v>-0.458855725190303</v>
      </c>
      <c r="AH497" s="3" t="b">
        <f aca="false">TRUE()</f>
        <v>1</v>
      </c>
      <c r="AI497" s="3" t="n">
        <v>-1.3660925435675</v>
      </c>
      <c r="AJ497" s="3" t="b">
        <f aca="false">TRUE()</f>
        <v>1</v>
      </c>
      <c r="AK497" s="3" t="n">
        <v>0.907730501607292</v>
      </c>
      <c r="AL497" s="3" t="b">
        <f aca="false">TRUE()</f>
        <v>1</v>
      </c>
      <c r="AM497" s="3" t="n">
        <v>0.69202507678609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4</v>
      </c>
      <c r="E498" s="2" t="n">
        <v>3</v>
      </c>
      <c r="F498" s="2" t="n">
        <v>21.3706222693432</v>
      </c>
      <c r="G498" s="2" t="n">
        <v>0.848214285714286</v>
      </c>
      <c r="H498" s="2" t="n">
        <v>0.982515609709297</v>
      </c>
      <c r="I498" s="2" t="n">
        <v>0.145149308099809</v>
      </c>
      <c r="J498" s="2" t="n">
        <v>0.375440239970042</v>
      </c>
      <c r="K498" s="2" t="n">
        <v>3.9583150702485</v>
      </c>
      <c r="L498" s="2" t="n">
        <v>0.677</v>
      </c>
      <c r="M498" s="2" t="n">
        <v>0.131</v>
      </c>
      <c r="N498" s="2" t="n">
        <v>8.539</v>
      </c>
      <c r="O498" s="2" t="s">
        <v>41</v>
      </c>
      <c r="P498" s="2" t="n">
        <v>39.6</v>
      </c>
      <c r="Q498" s="2" t="n">
        <v>15.9</v>
      </c>
      <c r="R498" s="2" t="n">
        <v>2.042</v>
      </c>
      <c r="S498" s="2" t="n">
        <v>0.659300117228566</v>
      </c>
      <c r="T498" s="2" t="n">
        <v>0.336917568941083</v>
      </c>
      <c r="U498" s="2" t="n">
        <v>-0.185753527186074</v>
      </c>
      <c r="V498" s="2" t="n">
        <v>0.0323044821863077</v>
      </c>
      <c r="W498" s="2" t="n">
        <v>0.00343923638265475</v>
      </c>
      <c r="X498" s="2" t="n">
        <v>0.141498291079285</v>
      </c>
      <c r="Y498" s="2" t="n">
        <v>0.119287774900097</v>
      </c>
      <c r="Z498" s="2" t="n">
        <v>0.11734644733821</v>
      </c>
      <c r="AA498" s="2" t="n">
        <v>0.117186792682554</v>
      </c>
      <c r="AB498" s="2" t="n">
        <v>0.0984703767701201</v>
      </c>
      <c r="AC498" s="2" t="n">
        <v>0.114110004285466</v>
      </c>
      <c r="AD498" s="2" t="n">
        <v>0.123497637162319</v>
      </c>
      <c r="AE498" s="2" t="n">
        <v>0.124933906750432</v>
      </c>
      <c r="AF498" s="2" t="n">
        <v>0.0436687690315169</v>
      </c>
      <c r="AG498" s="2" t="n">
        <v>-0.753271451267761</v>
      </c>
      <c r="AH498" s="3" t="b">
        <f aca="false">TRUE()</f>
        <v>1</v>
      </c>
      <c r="AI498" s="3" t="n">
        <v>-0.276078614992423</v>
      </c>
      <c r="AJ498" s="3" t="b">
        <f aca="false">TRUE()</f>
        <v>1</v>
      </c>
      <c r="AK498" s="3" t="n">
        <v>0.813832350700249</v>
      </c>
      <c r="AL498" s="3" t="b">
        <f aca="false">TRUE()</f>
        <v>1</v>
      </c>
      <c r="AM498" s="3" t="n">
        <v>0.7394150243602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4</v>
      </c>
      <c r="E499" s="2" t="n">
        <v>5</v>
      </c>
      <c r="F499" s="2" t="n">
        <v>15.2551187030578</v>
      </c>
      <c r="G499" s="2" t="n">
        <v>0.823880597014925</v>
      </c>
      <c r="H499" s="2" t="n">
        <v>0.984005290577724</v>
      </c>
      <c r="I499" s="2" t="n">
        <v>0.166074723226326</v>
      </c>
      <c r="J499" s="2" t="n">
        <v>0.385593916354052</v>
      </c>
      <c r="K499" s="2" t="n">
        <v>3.79268067069518</v>
      </c>
      <c r="L499" s="2" t="n">
        <v>0.683</v>
      </c>
      <c r="M499" s="2" t="n">
        <v>0.113</v>
      </c>
      <c r="N499" s="2" t="n">
        <v>8.315</v>
      </c>
      <c r="O499" s="2" t="s">
        <v>41</v>
      </c>
      <c r="P499" s="2" t="n">
        <v>40.7</v>
      </c>
      <c r="Q499" s="2" t="n">
        <v>16.7</v>
      </c>
      <c r="R499" s="2" t="n">
        <v>2.096</v>
      </c>
      <c r="S499" s="2" t="n">
        <v>0.0308007921309574</v>
      </c>
      <c r="T499" s="2" t="n">
        <v>0.376875260421611</v>
      </c>
      <c r="U499" s="2" t="n">
        <v>0.0367791809625335</v>
      </c>
      <c r="V499" s="2" t="n">
        <v>0.0674601762051509</v>
      </c>
      <c r="W499" s="2" t="n">
        <v>0.103382757352891</v>
      </c>
      <c r="X499" s="2" t="n">
        <v>0.0279851182201286</v>
      </c>
      <c r="Y499" s="2" t="n">
        <v>0.0730111091126614</v>
      </c>
      <c r="Z499" s="2" t="n">
        <v>0.157320443192375</v>
      </c>
      <c r="AA499" s="2" t="n">
        <v>0.177997076612538</v>
      </c>
      <c r="AB499" s="2" t="n">
        <v>0.143550128912981</v>
      </c>
      <c r="AC499" s="2" t="n">
        <v>0.0937912848617666</v>
      </c>
      <c r="AD499" s="2" t="n">
        <v>0.131964722730029</v>
      </c>
      <c r="AE499" s="2" t="n">
        <v>0.0829715326272705</v>
      </c>
      <c r="AF499" s="2" t="n">
        <v>0.11140858373025</v>
      </c>
      <c r="AG499" s="2" t="n">
        <v>-0.845383385699187</v>
      </c>
      <c r="AH499" s="3" t="b">
        <f aca="false">TRUE()</f>
        <v>1</v>
      </c>
      <c r="AI499" s="3" t="n">
        <v>-0.200031131603465</v>
      </c>
      <c r="AJ499" s="3" t="b">
        <f aca="false">TRUE()</f>
        <v>1</v>
      </c>
      <c r="AK499" s="3" t="n">
        <v>0.250443445257992</v>
      </c>
      <c r="AL499" s="3" t="b">
        <f aca="false">TRUE()</f>
        <v>1</v>
      </c>
      <c r="AM499" s="3" t="n">
        <v>1.000059736018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4</v>
      </c>
      <c r="E500" s="2" t="n">
        <v>6</v>
      </c>
      <c r="F500" s="2" t="n">
        <v>33.6900675259798</v>
      </c>
      <c r="G500" s="2" t="n">
        <v>0.787307032590051</v>
      </c>
      <c r="H500" s="2" t="n">
        <v>0.98865530766811</v>
      </c>
      <c r="I500" s="2" t="n">
        <v>0.126826595276354</v>
      </c>
      <c r="J500" s="2" t="n">
        <v>0.330618372289464</v>
      </c>
      <c r="K500" s="2" t="n">
        <v>3.83256952950984</v>
      </c>
      <c r="L500" s="2" t="n">
        <v>0.541</v>
      </c>
      <c r="M500" s="2" t="n">
        <v>0.092</v>
      </c>
      <c r="N500" s="2" t="n">
        <v>8.326</v>
      </c>
      <c r="O500" s="2" t="s">
        <v>41</v>
      </c>
      <c r="P500" s="2" t="n">
        <v>39.5</v>
      </c>
      <c r="Q500" s="2" t="n">
        <v>16.4</v>
      </c>
      <c r="R500" s="2" t="n">
        <v>2.035</v>
      </c>
      <c r="S500" s="2" t="n">
        <v>0.781012253371578</v>
      </c>
      <c r="T500" s="2" t="n">
        <v>0.425362494764577</v>
      </c>
      <c r="U500" s="2" t="n">
        <v>0.259129335347423</v>
      </c>
      <c r="V500" s="2" t="n">
        <v>0.0038372093908986</v>
      </c>
      <c r="W500" s="2" t="n">
        <v>0.0609646236109217</v>
      </c>
      <c r="X500" s="2" t="n">
        <v>0.157253040985292</v>
      </c>
      <c r="Y500" s="2" t="n">
        <v>0.16647626316628</v>
      </c>
      <c r="Z500" s="2" t="n">
        <v>0.0797460053239587</v>
      </c>
      <c r="AA500" s="2" t="n">
        <v>0.0940643496624078</v>
      </c>
      <c r="AB500" s="2" t="n">
        <v>0.0981336844511518</v>
      </c>
      <c r="AC500" s="2" t="n">
        <v>0.133453606976541</v>
      </c>
      <c r="AD500" s="2" t="n">
        <v>0.116869732092447</v>
      </c>
      <c r="AE500" s="2" t="n">
        <v>0.102381393840364</v>
      </c>
      <c r="AF500" s="2" t="n">
        <v>0.0516219235015583</v>
      </c>
      <c r="AG500" s="2" t="n">
        <v>-0.823200554369526</v>
      </c>
      <c r="AH500" s="3" t="b">
        <f aca="false">TRUE()</f>
        <v>1</v>
      </c>
      <c r="AI500" s="3" t="n">
        <v>-1.99982157180882</v>
      </c>
      <c r="AJ500" s="3" t="b">
        <f aca="false">TRUE()</f>
        <v>1</v>
      </c>
      <c r="AK500" s="3" t="n">
        <v>-0.406843611091309</v>
      </c>
      <c r="AL500" s="3" t="b">
        <f aca="false">TRUE()</f>
        <v>1</v>
      </c>
      <c r="AM500" s="3" t="n">
        <v>0.71572005057317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4</v>
      </c>
      <c r="E501" s="2" t="n">
        <v>7</v>
      </c>
      <c r="F501" s="2" t="n">
        <v>24.2277453179541</v>
      </c>
      <c r="G501" s="2" t="n">
        <v>0.788546255506608</v>
      </c>
      <c r="H501" s="2" t="n">
        <v>0.951408346293213</v>
      </c>
      <c r="I501" s="2" t="n">
        <v>0.175856387737341</v>
      </c>
      <c r="J501" s="2" t="n">
        <v>0.476615956595361</v>
      </c>
      <c r="K501" s="2" t="n">
        <v>2.72197206345415</v>
      </c>
      <c r="L501" s="2" t="n">
        <v>0.634</v>
      </c>
      <c r="M501" s="2" t="n">
        <v>0.125</v>
      </c>
      <c r="N501" s="2" t="n">
        <v>6.028</v>
      </c>
      <c r="O501" s="2" t="s">
        <v>41</v>
      </c>
      <c r="P501" s="2" t="n">
        <v>48.7</v>
      </c>
      <c r="Q501" s="2" t="n">
        <v>16.9</v>
      </c>
      <c r="R501" s="2" t="n">
        <v>2.511</v>
      </c>
      <c r="S501" s="2" t="n">
        <v>0.535712372838524</v>
      </c>
      <c r="T501" s="2" t="n">
        <v>0.249463840318965</v>
      </c>
      <c r="U501" s="2" t="n">
        <v>-0.379301392987742</v>
      </c>
      <c r="V501" s="2" t="n">
        <v>0.0561189647964675</v>
      </c>
      <c r="W501" s="2" t="n">
        <v>0.0168032054041527</v>
      </c>
      <c r="X501" s="2" t="n">
        <v>0.119646849572801</v>
      </c>
      <c r="Y501" s="2" t="n">
        <v>0.218537593628733</v>
      </c>
      <c r="Z501" s="2" t="n">
        <v>0.10353061485839</v>
      </c>
      <c r="AA501" s="2" t="n">
        <v>0.0782290933932365</v>
      </c>
      <c r="AB501" s="2" t="n">
        <v>0.0573329603019603</v>
      </c>
      <c r="AC501" s="2" t="n">
        <v>0.141566342945263</v>
      </c>
      <c r="AD501" s="2" t="n">
        <v>0.102710496701912</v>
      </c>
      <c r="AE501" s="2" t="n">
        <v>0.108404270714022</v>
      </c>
      <c r="AF501" s="2" t="n">
        <v>0.0700417778836813</v>
      </c>
      <c r="AG501" s="2" t="n">
        <v>-1.44082153919457</v>
      </c>
      <c r="AH501" s="3" t="b">
        <f aca="false">TRUE()</f>
        <v>1</v>
      </c>
      <c r="AI501" s="3" t="n">
        <v>-0.82108557927996</v>
      </c>
      <c r="AJ501" s="3" t="b">
        <f aca="false">TRUE()</f>
        <v>1</v>
      </c>
      <c r="AK501" s="3" t="n">
        <v>0.626036048886163</v>
      </c>
      <c r="AL501" s="3" t="b">
        <f aca="false">TRUE()</f>
        <v>1</v>
      </c>
      <c r="AM501" s="3" t="n">
        <v>2.89565763898424</v>
      </c>
      <c r="AN501" s="3" t="b">
        <f aca="false">FALSE()</f>
        <v>0</v>
      </c>
      <c r="AO501" s="3" t="n">
        <v>0</v>
      </c>
      <c r="AP501" s="3" t="n">
        <v>1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4</v>
      </c>
      <c r="E502" s="2" t="n">
        <v>8</v>
      </c>
      <c r="F502" s="2" t="n">
        <v>24.2277453179541</v>
      </c>
      <c r="G502" s="2" t="n">
        <v>0.752808988764045</v>
      </c>
      <c r="H502" s="2" t="n">
        <v>0.971788148826112</v>
      </c>
      <c r="I502" s="2" t="n">
        <v>0.159950717807355</v>
      </c>
      <c r="J502" s="2" t="n">
        <v>0.391872675734253</v>
      </c>
      <c r="K502" s="2" t="n">
        <v>3.27479415661192</v>
      </c>
      <c r="L502" s="2" t="n">
        <v>0.548</v>
      </c>
      <c r="M502" s="2" t="n">
        <v>0.114</v>
      </c>
      <c r="N502" s="2" t="n">
        <v>7.027</v>
      </c>
      <c r="O502" s="2" t="s">
        <v>41</v>
      </c>
      <c r="P502" s="2" t="n">
        <v>42</v>
      </c>
      <c r="Q502" s="2" t="n">
        <v>15.7</v>
      </c>
      <c r="R502" s="2" t="n">
        <v>2.167</v>
      </c>
      <c r="S502" s="2" t="n">
        <v>0.786604775907592</v>
      </c>
      <c r="T502" s="2" t="n">
        <v>0.265444129129424</v>
      </c>
      <c r="U502" s="2" t="n">
        <v>-0.394730473084848</v>
      </c>
      <c r="V502" s="2" t="n">
        <v>0.0115924167027717</v>
      </c>
      <c r="W502" s="2" t="n">
        <v>0.0115924167027717</v>
      </c>
      <c r="X502" s="2" t="n">
        <v>0.115445779725216</v>
      </c>
      <c r="Y502" s="2" t="n">
        <v>0.114330696519835</v>
      </c>
      <c r="Z502" s="2" t="n">
        <v>0.11085112014929</v>
      </c>
      <c r="AA502" s="2" t="n">
        <v>0.112255524174977</v>
      </c>
      <c r="AB502" s="2" t="n">
        <v>0.119903371001509</v>
      </c>
      <c r="AC502" s="2" t="n">
        <v>0.126457873463659</v>
      </c>
      <c r="AD502" s="2" t="n">
        <v>0.0997717436151607</v>
      </c>
      <c r="AE502" s="2" t="n">
        <v>0.0874172695335906</v>
      </c>
      <c r="AF502" s="2" t="n">
        <v>0.113566621816763</v>
      </c>
      <c r="AG502" s="2" t="n">
        <v>-1.13338834576063</v>
      </c>
      <c r="AH502" s="3" t="b">
        <f aca="false">TRUE()</f>
        <v>1</v>
      </c>
      <c r="AI502" s="3" t="n">
        <v>-1.91109950785503</v>
      </c>
      <c r="AJ502" s="3" t="b">
        <f aca="false">TRUE()</f>
        <v>1</v>
      </c>
      <c r="AK502" s="3" t="n">
        <v>0.281742828893672</v>
      </c>
      <c r="AL502" s="3" t="b">
        <f aca="false">TRUE()</f>
        <v>1</v>
      </c>
      <c r="AM502" s="3" t="n">
        <v>1.3080943952500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4</v>
      </c>
      <c r="E503" s="2" t="n">
        <v>9</v>
      </c>
      <c r="F503" s="2" t="n">
        <v>18.9246444160512</v>
      </c>
      <c r="G503" s="2" t="n">
        <v>0.62803738317757</v>
      </c>
      <c r="H503" s="2" t="n">
        <v>0.978570993975331</v>
      </c>
      <c r="I503" s="2" t="n">
        <v>0.111099849471351</v>
      </c>
      <c r="J503" s="2" t="n">
        <v>0.278051004399512</v>
      </c>
      <c r="K503" s="2" t="n">
        <v>6.1826582582609</v>
      </c>
      <c r="L503" s="2" t="n">
        <v>0.766</v>
      </c>
      <c r="M503" s="2" t="n">
        <v>0.164</v>
      </c>
      <c r="N503" s="2" t="n">
        <v>13.309</v>
      </c>
      <c r="O503" s="2" t="s">
        <v>41</v>
      </c>
      <c r="P503" s="2" t="n">
        <v>38.4</v>
      </c>
      <c r="Q503" s="2" t="n">
        <v>15</v>
      </c>
      <c r="R503" s="2" t="n">
        <v>1.978</v>
      </c>
      <c r="S503" s="2" t="n">
        <v>0.544873761478697</v>
      </c>
      <c r="T503" s="2" t="n">
        <v>0.290710803056361</v>
      </c>
      <c r="U503" s="2" t="n">
        <v>-0.125002622601421</v>
      </c>
      <c r="V503" s="2" t="n">
        <v>0.0816660783839913</v>
      </c>
      <c r="W503" s="2" t="n">
        <v>0.0486483243751878</v>
      </c>
      <c r="X503" s="2" t="n">
        <v>0.122721131055223</v>
      </c>
      <c r="Y503" s="2" t="n">
        <v>0.170453116987871</v>
      </c>
      <c r="Z503" s="2" t="n">
        <v>0.12535220951851</v>
      </c>
      <c r="AA503" s="2" t="n">
        <v>0.115971112692332</v>
      </c>
      <c r="AB503" s="2" t="n">
        <v>0.0768866459864135</v>
      </c>
      <c r="AC503" s="2" t="n">
        <v>0.0963378386161515</v>
      </c>
      <c r="AD503" s="2" t="n">
        <v>0.111172401667775</v>
      </c>
      <c r="AE503" s="2" t="n">
        <v>0.120380002892861</v>
      </c>
      <c r="AF503" s="2" t="n">
        <v>0.0607255405828627</v>
      </c>
      <c r="AG503" s="2" t="n">
        <v>0.483721313760041</v>
      </c>
      <c r="AH503" s="3" t="b">
        <f aca="false">TRUE()</f>
        <v>1</v>
      </c>
      <c r="AI503" s="3" t="n">
        <v>0.851959055277127</v>
      </c>
      <c r="AJ503" s="3" t="b">
        <f aca="false">TRUE()</f>
        <v>1</v>
      </c>
      <c r="AK503" s="3" t="n">
        <v>1.84671201067772</v>
      </c>
      <c r="AL503" s="3" t="b">
        <f aca="false">FALSE()</f>
        <v>0</v>
      </c>
      <c r="AM503" s="3" t="n">
        <v>0.455075338915327</v>
      </c>
      <c r="AN503" s="3" t="b">
        <f aca="false">TRUE()</f>
        <v>1</v>
      </c>
      <c r="AO503" s="3" t="n">
        <v>0</v>
      </c>
      <c r="AP503" s="3" t="n">
        <v>1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4</v>
      </c>
      <c r="E504" s="2" t="n">
        <v>10</v>
      </c>
      <c r="F504" s="2" t="n">
        <v>26.565051177078</v>
      </c>
      <c r="G504" s="2" t="n">
        <v>0.819595645412131</v>
      </c>
      <c r="H504" s="2" t="n">
        <v>0.98019002564163</v>
      </c>
      <c r="I504" s="2" t="n">
        <v>0.128988319891471</v>
      </c>
      <c r="J504" s="2" t="n">
        <v>0.400896563192894</v>
      </c>
      <c r="K504" s="2" t="n">
        <v>3.69517348737538</v>
      </c>
      <c r="L504" s="2" t="n">
        <v>0.673</v>
      </c>
      <c r="M504" s="2" t="n">
        <v>0.134</v>
      </c>
      <c r="N504" s="2" t="n">
        <v>8.076</v>
      </c>
      <c r="O504" s="2" t="s">
        <v>41</v>
      </c>
      <c r="P504" s="2" t="n">
        <v>39.7</v>
      </c>
      <c r="Q504" s="2" t="n">
        <v>16.2</v>
      </c>
      <c r="R504" s="2" t="n">
        <v>2.047</v>
      </c>
      <c r="S504" s="2" t="n">
        <v>0.709402474948098</v>
      </c>
      <c r="T504" s="2" t="n">
        <v>0.310919093732659</v>
      </c>
      <c r="U504" s="2" t="n">
        <v>-0.0892445072188606</v>
      </c>
      <c r="V504" s="2" t="n">
        <v>0.0404391848539777</v>
      </c>
      <c r="W504" s="2" t="n">
        <v>0.0214620128269336</v>
      </c>
      <c r="X504" s="2" t="n">
        <v>0.12835989294178</v>
      </c>
      <c r="Y504" s="2" t="n">
        <v>0.147230473243857</v>
      </c>
      <c r="Z504" s="2" t="n">
        <v>0.112531510044349</v>
      </c>
      <c r="AA504" s="2" t="n">
        <v>0.120551712953671</v>
      </c>
      <c r="AB504" s="2" t="n">
        <v>0.117727748208059</v>
      </c>
      <c r="AC504" s="2" t="n">
        <v>0.114260698364298</v>
      </c>
      <c r="AD504" s="2" t="n">
        <v>0.121367019477071</v>
      </c>
      <c r="AE504" s="2" t="n">
        <v>0.0945260825320927</v>
      </c>
      <c r="AF504" s="2" t="n">
        <v>0.0434448622348224</v>
      </c>
      <c r="AG504" s="2" t="n">
        <v>-0.89960868733198</v>
      </c>
      <c r="AH504" s="3" t="b">
        <f aca="false">TRUE()</f>
        <v>1</v>
      </c>
      <c r="AI504" s="3" t="n">
        <v>-0.326776937251729</v>
      </c>
      <c r="AJ504" s="3" t="b">
        <f aca="false">TRUE()</f>
        <v>1</v>
      </c>
      <c r="AK504" s="3" t="n">
        <v>0.907730501607292</v>
      </c>
      <c r="AL504" s="3" t="b">
        <f aca="false">TRUE()</f>
        <v>1</v>
      </c>
      <c r="AM504" s="3" t="n">
        <v>0.76310999814732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4</v>
      </c>
      <c r="E505" s="2" t="n">
        <v>11</v>
      </c>
      <c r="F505" s="2" t="n">
        <v>46.8476102659946</v>
      </c>
      <c r="G505" s="2" t="n">
        <v>0.686550976138829</v>
      </c>
      <c r="H505" s="2" t="n">
        <v>0.960822009035839</v>
      </c>
      <c r="I505" s="2" t="n">
        <v>0.138196267458395</v>
      </c>
      <c r="J505" s="2" t="n">
        <v>0.359690747196012</v>
      </c>
      <c r="K505" s="2" t="n">
        <v>4.37094563127499</v>
      </c>
      <c r="L505" s="2" t="n">
        <v>0.703</v>
      </c>
      <c r="M505" s="2" t="n">
        <v>0.107</v>
      </c>
      <c r="N505" s="2" t="n">
        <v>9.363</v>
      </c>
      <c r="O505" s="2" t="s">
        <v>41</v>
      </c>
      <c r="P505" s="2" t="n">
        <v>40.2</v>
      </c>
      <c r="Q505" s="2" t="n">
        <v>16.1</v>
      </c>
      <c r="R505" s="2" t="n">
        <v>2.072</v>
      </c>
      <c r="S505" s="2" t="n">
        <v>0.0237217758155478</v>
      </c>
      <c r="T505" s="2" t="n">
        <v>0.262091029337716</v>
      </c>
      <c r="U505" s="2" t="n">
        <v>-0.339999125350865</v>
      </c>
      <c r="V505" s="2" t="n">
        <v>0.0692915194042533</v>
      </c>
      <c r="W505" s="2" t="n">
        <v>0.0141537824153575</v>
      </c>
      <c r="X505" s="2" t="n">
        <v>0.120019822768034</v>
      </c>
      <c r="Y505" s="2" t="n">
        <v>0.155933155697375</v>
      </c>
      <c r="Z505" s="2" t="n">
        <v>0.108495384932419</v>
      </c>
      <c r="AA505" s="2" t="n">
        <v>0.101385914743344</v>
      </c>
      <c r="AB505" s="2" t="n">
        <v>0.1267570919922</v>
      </c>
      <c r="AC505" s="2" t="n">
        <v>0.106424817972765</v>
      </c>
      <c r="AD505" s="2" t="n">
        <v>0.108408457434685</v>
      </c>
      <c r="AE505" s="2" t="n">
        <v>0.103474441831217</v>
      </c>
      <c r="AF505" s="2" t="n">
        <v>0.0691009126279623</v>
      </c>
      <c r="AG505" s="2" t="n">
        <v>-0.523801007421717</v>
      </c>
      <c r="AH505" s="3" t="b">
        <f aca="false">TRUE()</f>
        <v>1</v>
      </c>
      <c r="AI505" s="3" t="n">
        <v>0.0534604796930622</v>
      </c>
      <c r="AJ505" s="3" t="b">
        <f aca="false">TRUE()</f>
        <v>1</v>
      </c>
      <c r="AK505" s="3" t="n">
        <v>0.0626471434439055</v>
      </c>
      <c r="AL505" s="3" t="b">
        <f aca="false">TRUE()</f>
        <v>1</v>
      </c>
      <c r="AM505" s="3" t="n">
        <v>0.881584867082711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4</v>
      </c>
      <c r="E506" s="2" t="n">
        <v>12</v>
      </c>
      <c r="F506" s="2" t="n">
        <v>18.9246444160512</v>
      </c>
      <c r="G506" s="2" t="n">
        <v>0.850124895920067</v>
      </c>
      <c r="H506" s="2" t="n">
        <v>0.993306373791015</v>
      </c>
      <c r="I506" s="2" t="n">
        <v>0.0899638460328444</v>
      </c>
      <c r="J506" s="2" t="n">
        <v>0.290427185880667</v>
      </c>
      <c r="K506" s="2" t="n">
        <v>6.26353841721709</v>
      </c>
      <c r="L506" s="2" t="n">
        <v>0.757</v>
      </c>
      <c r="M506" s="2" t="n">
        <v>0.086</v>
      </c>
      <c r="N506" s="2" t="n">
        <v>13.356</v>
      </c>
      <c r="O506" s="2" t="s">
        <v>41</v>
      </c>
      <c r="P506" s="2" t="n">
        <v>40.5</v>
      </c>
      <c r="Q506" s="2" t="n">
        <v>16.5</v>
      </c>
      <c r="R506" s="2" t="n">
        <v>2.089</v>
      </c>
      <c r="S506" s="2" t="n">
        <v>0.623229675589424</v>
      </c>
      <c r="T506" s="2" t="n">
        <v>0.360115665350168</v>
      </c>
      <c r="U506" s="2" t="n">
        <v>0.093776487451894</v>
      </c>
      <c r="V506" s="2" t="n">
        <v>0.0085506372962133</v>
      </c>
      <c r="W506" s="2" t="n">
        <v>0.0342038462072704</v>
      </c>
      <c r="X506" s="2" t="n">
        <v>0.0543620225798555</v>
      </c>
      <c r="Y506" s="2" t="n">
        <v>0.120125372371912</v>
      </c>
      <c r="Z506" s="2" t="n">
        <v>0.126863072946901</v>
      </c>
      <c r="AA506" s="2" t="n">
        <v>0.132888968484678</v>
      </c>
      <c r="AB506" s="2" t="n">
        <v>0.124595230182556</v>
      </c>
      <c r="AC506" s="2" t="n">
        <v>0.1189081777987</v>
      </c>
      <c r="AD506" s="2" t="n">
        <v>0.146167719924668</v>
      </c>
      <c r="AE506" s="2" t="n">
        <v>0.124967035615232</v>
      </c>
      <c r="AF506" s="2" t="n">
        <v>0.0511224000954985</v>
      </c>
      <c r="AG506" s="2" t="n">
        <v>0.528700061644937</v>
      </c>
      <c r="AH506" s="3" t="b">
        <f aca="false">TRUE()</f>
        <v>1</v>
      </c>
      <c r="AI506" s="3" t="n">
        <v>0.737887830193689</v>
      </c>
      <c r="AJ506" s="3" t="b">
        <f aca="false">TRUE()</f>
        <v>1</v>
      </c>
      <c r="AK506" s="3" t="n">
        <v>-0.594639912905395</v>
      </c>
      <c r="AL506" s="3" t="b">
        <f aca="false">TRUE()</f>
        <v>1</v>
      </c>
      <c r="AM506" s="3" t="n">
        <v>0.95266978844394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5</v>
      </c>
      <c r="E507" s="2" t="n">
        <v>0</v>
      </c>
      <c r="F507" s="2" t="n">
        <v>46.8476102659946</v>
      </c>
      <c r="G507" s="2" t="n">
        <v>0.595113438045375</v>
      </c>
      <c r="H507" s="2" t="n">
        <v>0.994263809574624</v>
      </c>
      <c r="I507" s="2" t="n">
        <v>0.0672972107313985</v>
      </c>
      <c r="J507" s="2" t="n">
        <v>0.182050398371753</v>
      </c>
      <c r="K507" s="2" t="n">
        <v>10.2529504258413</v>
      </c>
      <c r="L507" s="2" t="n">
        <v>0.731</v>
      </c>
      <c r="M507" s="2" t="n">
        <v>0.065</v>
      </c>
      <c r="N507" s="2" t="n">
        <v>21.332</v>
      </c>
      <c r="O507" s="2" t="s">
        <v>41</v>
      </c>
      <c r="P507" s="2" t="n">
        <v>38.3</v>
      </c>
      <c r="Q507" s="2" t="n">
        <v>15.8</v>
      </c>
      <c r="R507" s="2" t="n">
        <v>1.974</v>
      </c>
      <c r="S507" s="2" t="n">
        <v>0.620799135533473</v>
      </c>
      <c r="T507" s="2" t="n">
        <v>0.348020820217258</v>
      </c>
      <c r="U507" s="2" t="n">
        <v>-0.2112790002522</v>
      </c>
      <c r="V507" s="2" t="n">
        <v>0.050071033186716</v>
      </c>
      <c r="W507" s="2" t="n">
        <v>0.0153684755526803</v>
      </c>
      <c r="X507" s="2" t="n">
        <v>0.0470520566477416</v>
      </c>
      <c r="Y507" s="2" t="n">
        <v>0.150151491671636</v>
      </c>
      <c r="Z507" s="2" t="n">
        <v>0.133248322499679</v>
      </c>
      <c r="AA507" s="2" t="n">
        <v>0.125091306979953</v>
      </c>
      <c r="AB507" s="2" t="n">
        <v>0.131865680506983</v>
      </c>
      <c r="AC507" s="2" t="n">
        <v>0.129697589801115</v>
      </c>
      <c r="AD507" s="2" t="n">
        <v>0.127028559532992</v>
      </c>
      <c r="AE507" s="2" t="n">
        <v>0.108989828383775</v>
      </c>
      <c r="AF507" s="2" t="n">
        <v>0.0468751639761252</v>
      </c>
      <c r="AG507" s="2" t="n">
        <v>2.74727578232447</v>
      </c>
      <c r="AH507" s="3" t="b">
        <f aca="false">FALSE()</f>
        <v>0</v>
      </c>
      <c r="AI507" s="3" t="n">
        <v>0.408348735508202</v>
      </c>
      <c r="AJ507" s="3" t="b">
        <f aca="false">TRUE()</f>
        <v>1</v>
      </c>
      <c r="AK507" s="3" t="n">
        <v>-1.2519269692547</v>
      </c>
      <c r="AL507" s="3" t="b">
        <f aca="false">TRUE()</f>
        <v>1</v>
      </c>
      <c r="AM507" s="3" t="n">
        <v>0.43138036512825</v>
      </c>
      <c r="AN507" s="3" t="b">
        <f aca="false">TRUE()</f>
        <v>1</v>
      </c>
      <c r="AO507" s="3" t="n">
        <v>0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6</v>
      </c>
      <c r="E508" s="2" t="n">
        <v>2</v>
      </c>
      <c r="F508" s="2" t="n">
        <v>46.8476102659946</v>
      </c>
      <c r="G508" s="2" t="n">
        <v>0.667689161554192</v>
      </c>
      <c r="H508" s="2" t="n">
        <v>0.971374963328132</v>
      </c>
      <c r="I508" s="2" t="n">
        <v>0.142562658215374</v>
      </c>
      <c r="J508" s="2" t="n">
        <v>0.3255989125127</v>
      </c>
      <c r="K508" s="2" t="n">
        <v>4.55784345796048</v>
      </c>
      <c r="L508" s="2" t="n">
        <v>0.632</v>
      </c>
      <c r="M508" s="2" t="n">
        <v>0.117</v>
      </c>
      <c r="N508" s="2" t="n">
        <v>9.905</v>
      </c>
      <c r="O508" s="2" t="s">
        <v>41</v>
      </c>
      <c r="P508" s="2" t="n">
        <v>38.8</v>
      </c>
      <c r="Q508" s="2" t="n">
        <v>16.4</v>
      </c>
      <c r="R508" s="2" t="n">
        <v>2.002</v>
      </c>
      <c r="S508" s="2" t="n">
        <v>0.37576698874658</v>
      </c>
      <c r="T508" s="2" t="n">
        <v>0.421894602919771</v>
      </c>
      <c r="U508" s="2" t="n">
        <v>0.39759066604836</v>
      </c>
      <c r="V508" s="2" t="n">
        <v>0.098078125904278</v>
      </c>
      <c r="W508" s="2" t="n">
        <v>0.0715564005873103</v>
      </c>
      <c r="X508" s="2" t="n">
        <v>0.137982816977318</v>
      </c>
      <c r="Y508" s="2" t="n">
        <v>0.101279150163738</v>
      </c>
      <c r="Z508" s="2" t="n">
        <v>0.0902097013143288</v>
      </c>
      <c r="AA508" s="2" t="n">
        <v>0.175829459517194</v>
      </c>
      <c r="AB508" s="2" t="n">
        <v>0.111738522771662</v>
      </c>
      <c r="AC508" s="2" t="n">
        <v>0.0863796320732511</v>
      </c>
      <c r="AD508" s="2" t="n">
        <v>0.0999221511305411</v>
      </c>
      <c r="AE508" s="2" t="n">
        <v>0.134089424968711</v>
      </c>
      <c r="AF508" s="2" t="n">
        <v>0.062569141083255</v>
      </c>
      <c r="AG508" s="2" t="n">
        <v>-0.419864141629009</v>
      </c>
      <c r="AH508" s="3" t="b">
        <f aca="false">TRUE()</f>
        <v>1</v>
      </c>
      <c r="AI508" s="3" t="n">
        <v>-0.846434740409613</v>
      </c>
      <c r="AJ508" s="3" t="b">
        <f aca="false">TRUE()</f>
        <v>1</v>
      </c>
      <c r="AK508" s="3" t="n">
        <v>0.375640979800716</v>
      </c>
      <c r="AL508" s="3" t="b">
        <f aca="false">TRUE()</f>
        <v>1</v>
      </c>
      <c r="AM508" s="3" t="n">
        <v>0.54985523406363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6</v>
      </c>
      <c r="E509" s="2" t="n">
        <v>3</v>
      </c>
      <c r="F509" s="2" t="n">
        <v>31.7594800848128</v>
      </c>
      <c r="G509" s="2" t="n">
        <v>0.785757760194766</v>
      </c>
      <c r="H509" s="2" t="n">
        <v>0.994579722407533</v>
      </c>
      <c r="I509" s="2" t="n">
        <v>0.0950255666697361</v>
      </c>
      <c r="J509" s="2" t="n">
        <v>0.232361145658793</v>
      </c>
      <c r="K509" s="2" t="n">
        <v>8.02334976088061</v>
      </c>
      <c r="L509" s="2" t="n">
        <v>0.719</v>
      </c>
      <c r="M509" s="2" t="n">
        <v>0.09</v>
      </c>
      <c r="N509" s="2" t="n">
        <v>16.665</v>
      </c>
      <c r="O509" s="2" t="s">
        <v>41</v>
      </c>
      <c r="P509" s="2" t="n">
        <v>36</v>
      </c>
      <c r="Q509" s="2" t="n">
        <v>15.7</v>
      </c>
      <c r="R509" s="2" t="n">
        <v>1.855</v>
      </c>
      <c r="S509" s="2" t="n">
        <v>0.683475855961784</v>
      </c>
      <c r="T509" s="2" t="n">
        <v>0.369013781908129</v>
      </c>
      <c r="U509" s="2" t="n">
        <v>-0.277459562725497</v>
      </c>
      <c r="V509" s="2" t="n">
        <v>0.0485545670813765</v>
      </c>
      <c r="W509" s="2" t="n">
        <v>0.0215309556588924</v>
      </c>
      <c r="X509" s="2" t="n">
        <v>0.0602578923231101</v>
      </c>
      <c r="Y509" s="2" t="n">
        <v>0.088138584888573</v>
      </c>
      <c r="Z509" s="2" t="n">
        <v>0.155308614733755</v>
      </c>
      <c r="AA509" s="2" t="n">
        <v>0.150028832570125</v>
      </c>
      <c r="AB509" s="2" t="n">
        <v>0.144915164418152</v>
      </c>
      <c r="AC509" s="2" t="n">
        <v>0.150077539016446</v>
      </c>
      <c r="AD509" s="2" t="n">
        <v>0.123335274810868</v>
      </c>
      <c r="AE509" s="2" t="n">
        <v>0.0790373091526144</v>
      </c>
      <c r="AF509" s="2" t="n">
        <v>0.0489007880863566</v>
      </c>
      <c r="AG509" s="2" t="n">
        <v>1.50735925041464</v>
      </c>
      <c r="AH509" s="3" t="b">
        <f aca="false">TRUE()</f>
        <v>1</v>
      </c>
      <c r="AI509" s="3" t="n">
        <v>0.256253768730285</v>
      </c>
      <c r="AJ509" s="3" t="b">
        <f aca="false">TRUE()</f>
        <v>1</v>
      </c>
      <c r="AK509" s="3" t="n">
        <v>-0.469442378362671</v>
      </c>
      <c r="AL509" s="3" t="b">
        <f aca="false">TRUE()</f>
        <v>1</v>
      </c>
      <c r="AM509" s="3" t="n">
        <v>-0.11360403197451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6</v>
      </c>
      <c r="E510" s="2" t="n">
        <v>4</v>
      </c>
      <c r="F510" s="2" t="n">
        <v>13.2405199151872</v>
      </c>
      <c r="G510" s="2" t="n">
        <v>0.920634920634921</v>
      </c>
      <c r="H510" s="2" t="n">
        <v>0.964342532007583</v>
      </c>
      <c r="I510" s="2" t="n">
        <v>0.256416297203609</v>
      </c>
      <c r="J510" s="2" t="n">
        <v>0.531199509969537</v>
      </c>
      <c r="K510" s="2" t="n">
        <v>2.07435659738109</v>
      </c>
      <c r="L510" s="2" t="n">
        <v>0.556</v>
      </c>
      <c r="M510" s="2" t="n">
        <v>0.134</v>
      </c>
      <c r="N510" s="2" t="n">
        <v>4.608</v>
      </c>
      <c r="O510" s="2" t="s">
        <v>41</v>
      </c>
      <c r="P510" s="2" t="n">
        <v>34.2</v>
      </c>
      <c r="Q510" s="2" t="n">
        <v>15.7</v>
      </c>
      <c r="R510" s="2" t="n">
        <v>1.764</v>
      </c>
      <c r="S510" s="2" t="n">
        <v>0.605817853764398</v>
      </c>
      <c r="T510" s="2" t="n">
        <v>0.245699367699534</v>
      </c>
      <c r="U510" s="2" t="n">
        <v>-0.410718352467379</v>
      </c>
      <c r="V510" s="2" t="n">
        <v>0.0482365806755806</v>
      </c>
      <c r="W510" s="2" t="n">
        <v>0.0482365806755806</v>
      </c>
      <c r="X510" s="2" t="n">
        <v>0.0367252280683667</v>
      </c>
      <c r="Y510" s="2" t="n">
        <v>0.12794091598626</v>
      </c>
      <c r="Z510" s="2" t="n">
        <v>0.195657689215613</v>
      </c>
      <c r="AA510" s="2" t="n">
        <v>0.14531260795593</v>
      </c>
      <c r="AB510" s="2" t="n">
        <v>0.0719284180751238</v>
      </c>
      <c r="AC510" s="2" t="n">
        <v>0.0983664584728808</v>
      </c>
      <c r="AD510" s="2" t="n">
        <v>0.111259981841992</v>
      </c>
      <c r="AE510" s="2" t="n">
        <v>0.0830282246974484</v>
      </c>
      <c r="AF510" s="2" t="n">
        <v>0.129780475686387</v>
      </c>
      <c r="AG510" s="2" t="n">
        <v>-1.8009708409614</v>
      </c>
      <c r="AH510" s="3" t="b">
        <f aca="false">TRUE()</f>
        <v>1</v>
      </c>
      <c r="AI510" s="3" t="n">
        <v>-1.80970286333642</v>
      </c>
      <c r="AJ510" s="3" t="b">
        <f aca="false">TRUE()</f>
        <v>1</v>
      </c>
      <c r="AK510" s="3" t="n">
        <v>0.907730501607292</v>
      </c>
      <c r="AL510" s="3" t="b">
        <f aca="false">TRUE()</f>
        <v>1</v>
      </c>
      <c r="AM510" s="3" t="n">
        <v>-0.54011356014189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6</v>
      </c>
      <c r="E511" s="2" t="n">
        <v>5</v>
      </c>
      <c r="F511" s="2" t="n">
        <v>18.9246444160512</v>
      </c>
      <c r="G511" s="2" t="n">
        <v>0.922928709055877</v>
      </c>
      <c r="H511" s="2" t="n">
        <v>0.990958978618367</v>
      </c>
      <c r="I511" s="2" t="n">
        <v>0.102864183155362</v>
      </c>
      <c r="J511" s="2" t="n">
        <v>0.331636800187059</v>
      </c>
      <c r="K511" s="2" t="n">
        <v>5.69227159557597</v>
      </c>
      <c r="L511" s="2" t="n">
        <v>0.767</v>
      </c>
      <c r="M511" s="2" t="n">
        <v>0.093</v>
      </c>
      <c r="N511" s="2" t="n">
        <v>12.122</v>
      </c>
      <c r="O511" s="2" t="s">
        <v>41</v>
      </c>
      <c r="P511" s="2" t="n">
        <v>36.6</v>
      </c>
      <c r="Q511" s="2" t="n">
        <v>15.5</v>
      </c>
      <c r="R511" s="2" t="n">
        <v>1.885</v>
      </c>
      <c r="S511" s="2" t="n">
        <v>0.629893191255457</v>
      </c>
      <c r="T511" s="2" t="n">
        <v>0.292117211650766</v>
      </c>
      <c r="U511" s="2" t="n">
        <v>-0.258746050678807</v>
      </c>
      <c r="V511" s="2" t="n">
        <v>0.0972590542824655</v>
      </c>
      <c r="W511" s="2" t="n">
        <v>0.06462377923033</v>
      </c>
      <c r="X511" s="2" t="n">
        <v>0.135554699173587</v>
      </c>
      <c r="Y511" s="2" t="n">
        <v>0.131277837299787</v>
      </c>
      <c r="Z511" s="2" t="n">
        <v>0.125179495102912</v>
      </c>
      <c r="AA511" s="2" t="n">
        <v>0.129377973602154</v>
      </c>
      <c r="AB511" s="2" t="n">
        <v>0.0797900510816734</v>
      </c>
      <c r="AC511" s="2" t="n">
        <v>0.0924493105513328</v>
      </c>
      <c r="AD511" s="2" t="n">
        <v>0.125780697162906</v>
      </c>
      <c r="AE511" s="2" t="n">
        <v>0.129595354724756</v>
      </c>
      <c r="AF511" s="2" t="n">
        <v>0.0509945813008929</v>
      </c>
      <c r="AG511" s="2" t="n">
        <v>0.211009460177126</v>
      </c>
      <c r="AH511" s="3" t="b">
        <f aca="false">TRUE()</f>
        <v>1</v>
      </c>
      <c r="AI511" s="3" t="n">
        <v>0.864633635841954</v>
      </c>
      <c r="AJ511" s="3" t="b">
        <f aca="false">TRUE()</f>
        <v>1</v>
      </c>
      <c r="AK511" s="3" t="n">
        <v>-0.375544227455628</v>
      </c>
      <c r="AL511" s="3" t="b">
        <f aca="false">TRUE()</f>
        <v>1</v>
      </c>
      <c r="AM511" s="3" t="n">
        <v>0.028565810747945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8</v>
      </c>
      <c r="E512" s="2" t="n">
        <v>2</v>
      </c>
      <c r="F512" s="2" t="n">
        <v>45</v>
      </c>
      <c r="G512" s="2" t="n">
        <v>0.728483606557377</v>
      </c>
      <c r="H512" s="2" t="n">
        <v>0.979454815676644</v>
      </c>
      <c r="I512" s="2" t="n">
        <v>0.114042997771063</v>
      </c>
      <c r="J512" s="2" t="n">
        <v>0.339501560502325</v>
      </c>
      <c r="K512" s="2" t="n">
        <v>4.63280375734894</v>
      </c>
      <c r="L512" s="2" t="n">
        <v>0.717</v>
      </c>
      <c r="M512" s="2" t="n">
        <v>0.114</v>
      </c>
      <c r="N512" s="2" t="n">
        <v>10.02</v>
      </c>
      <c r="O512" s="2" t="s">
        <v>41</v>
      </c>
      <c r="P512" s="2" t="n">
        <v>33.6</v>
      </c>
      <c r="Q512" s="2" t="n">
        <v>16</v>
      </c>
      <c r="R512" s="2" t="n">
        <v>1.73</v>
      </c>
      <c r="S512" s="2" t="n">
        <v>0.697416221402747</v>
      </c>
      <c r="T512" s="2" t="n">
        <v>0.23812301917861</v>
      </c>
      <c r="U512" s="2" t="n">
        <v>-0.510392702339717</v>
      </c>
      <c r="V512" s="2" t="n">
        <v>0.119043666059714</v>
      </c>
      <c r="W512" s="2" t="n">
        <v>0.0383678436621678</v>
      </c>
      <c r="X512" s="2" t="n">
        <v>0.064351838558591</v>
      </c>
      <c r="Y512" s="2" t="n">
        <v>0.132103023566029</v>
      </c>
      <c r="Z512" s="2" t="n">
        <v>0.156699408856751</v>
      </c>
      <c r="AA512" s="2" t="n">
        <v>0.153440895307891</v>
      </c>
      <c r="AB512" s="2" t="n">
        <v>0.119510526101012</v>
      </c>
      <c r="AC512" s="2" t="n">
        <v>0.148384257679767</v>
      </c>
      <c r="AD512" s="2" t="n">
        <v>0.107866907478182</v>
      </c>
      <c r="AE512" s="2" t="n">
        <v>0.0807290029157303</v>
      </c>
      <c r="AF512" s="2" t="n">
        <v>0.0369141395360465</v>
      </c>
      <c r="AG512" s="2" t="n">
        <v>-0.378177522177673</v>
      </c>
      <c r="AH512" s="3" t="b">
        <f aca="false">TRUE()</f>
        <v>1</v>
      </c>
      <c r="AI512" s="3" t="n">
        <v>0.230904607600632</v>
      </c>
      <c r="AJ512" s="3" t="b">
        <f aca="false">TRUE()</f>
        <v>1</v>
      </c>
      <c r="AK512" s="3" t="n">
        <v>0.281742828893672</v>
      </c>
      <c r="AL512" s="3" t="b">
        <f aca="false">TRUE()</f>
        <v>1</v>
      </c>
      <c r="AM512" s="3" t="n">
        <v>-0.68228340286435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9</v>
      </c>
      <c r="E513" s="2" t="n">
        <v>1</v>
      </c>
      <c r="F513" s="2" t="n">
        <v>21.3706222693432</v>
      </c>
      <c r="G513" s="2" t="n">
        <v>0.831739961759082</v>
      </c>
      <c r="H513" s="2" t="n">
        <v>0.979111309501895</v>
      </c>
      <c r="I513" s="2" t="n">
        <v>0.202286048926149</v>
      </c>
      <c r="J513" s="2" t="n">
        <v>0.419699415409775</v>
      </c>
      <c r="K513" s="2" t="n">
        <v>3.25232131583868</v>
      </c>
      <c r="L513" s="2" t="n">
        <v>0.624</v>
      </c>
      <c r="M513" s="2" t="n">
        <v>0.136</v>
      </c>
      <c r="N513" s="2" t="n">
        <v>7.168</v>
      </c>
      <c r="O513" s="2" t="s">
        <v>41</v>
      </c>
      <c r="P513" s="2" t="n">
        <v>39.7</v>
      </c>
      <c r="Q513" s="2" t="n">
        <v>16</v>
      </c>
      <c r="R513" s="2" t="n">
        <v>2.048</v>
      </c>
      <c r="S513" s="2" t="n">
        <v>-1</v>
      </c>
      <c r="T513" s="2" t="n">
        <v>0.328906681939326</v>
      </c>
      <c r="U513" s="2" t="n">
        <v>-0.0205681383339078</v>
      </c>
      <c r="V513" s="2" t="n">
        <v>0.0850562382019643</v>
      </c>
      <c r="W513" s="2" t="n">
        <v>0.0447574909495778</v>
      </c>
      <c r="X513" s="2" t="n">
        <v>0.126246783366943</v>
      </c>
      <c r="Y513" s="2" t="n">
        <v>0.0819619419686639</v>
      </c>
      <c r="Z513" s="2" t="n">
        <v>0.147564046281538</v>
      </c>
      <c r="AA513" s="2" t="n">
        <v>0.145379036317364</v>
      </c>
      <c r="AB513" s="2" t="n">
        <v>0.126811385978026</v>
      </c>
      <c r="AC513" s="2" t="n">
        <v>0.113542741766619</v>
      </c>
      <c r="AD513" s="2" t="n">
        <v>0.114117192872084</v>
      </c>
      <c r="AE513" s="2" t="n">
        <v>0.120876565048873</v>
      </c>
      <c r="AF513" s="2" t="n">
        <v>0.0235003063998895</v>
      </c>
      <c r="AG513" s="2" t="n">
        <v>-1.14588585135956</v>
      </c>
      <c r="AH513" s="3" t="b">
        <f aca="false">TRUE()</f>
        <v>1</v>
      </c>
      <c r="AI513" s="3" t="n">
        <v>-0.947831384928224</v>
      </c>
      <c r="AJ513" s="3" t="b">
        <f aca="false">TRUE()</f>
        <v>1</v>
      </c>
      <c r="AK513" s="3" t="n">
        <v>0.970329268878654</v>
      </c>
      <c r="AL513" s="3" t="b">
        <f aca="false">TRUE()</f>
        <v>1</v>
      </c>
      <c r="AM513" s="3" t="n">
        <v>0.76310999814732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9</v>
      </c>
      <c r="E514" s="2" t="n">
        <v>3</v>
      </c>
      <c r="F514" s="2" t="n">
        <v>26.565051177078</v>
      </c>
      <c r="G514" s="2" t="n">
        <v>0.759305210918114</v>
      </c>
      <c r="H514" s="2" t="n">
        <v>0.991391439151886</v>
      </c>
      <c r="I514" s="2" t="n">
        <v>0.091315148598975</v>
      </c>
      <c r="J514" s="2" t="n">
        <v>0.292275307274814</v>
      </c>
      <c r="K514" s="2" t="n">
        <v>5.92969066491005</v>
      </c>
      <c r="L514" s="2" t="n">
        <v>0.737</v>
      </c>
      <c r="M514" s="2" t="n">
        <v>0.092</v>
      </c>
      <c r="N514" s="2" t="n">
        <v>12.667</v>
      </c>
      <c r="O514" s="2" t="s">
        <v>41</v>
      </c>
      <c r="P514" s="2" t="n">
        <v>35.3</v>
      </c>
      <c r="Q514" s="2" t="n">
        <v>15.2</v>
      </c>
      <c r="R514" s="2" t="n">
        <v>1.822</v>
      </c>
      <c r="S514" s="2" t="n">
        <v>0.537584061628223</v>
      </c>
      <c r="T514" s="2" t="n">
        <v>0.349228566427888</v>
      </c>
      <c r="U514" s="2" t="n">
        <v>-0.122771227431453</v>
      </c>
      <c r="V514" s="2" t="n">
        <v>0.0496538794086996</v>
      </c>
      <c r="W514" s="2" t="n">
        <v>0.0118271164047873</v>
      </c>
      <c r="X514" s="2" t="n">
        <v>0.101245993453031</v>
      </c>
      <c r="Y514" s="2" t="n">
        <v>0.120231323926988</v>
      </c>
      <c r="Z514" s="2" t="n">
        <v>0.159527886122414</v>
      </c>
      <c r="AA514" s="2" t="n">
        <v>0.106383296896917</v>
      </c>
      <c r="AB514" s="2" t="n">
        <v>0.100014626922101</v>
      </c>
      <c r="AC514" s="2" t="n">
        <v>0.135067120661105</v>
      </c>
      <c r="AD514" s="2" t="n">
        <v>0.129839473694912</v>
      </c>
      <c r="AE514" s="2" t="n">
        <v>0.0969466440062823</v>
      </c>
      <c r="AF514" s="2" t="n">
        <v>0.0507436343162505</v>
      </c>
      <c r="AG514" s="2" t="n">
        <v>0.343041995726788</v>
      </c>
      <c r="AH514" s="3" t="b">
        <f aca="false">TRUE()</f>
        <v>1</v>
      </c>
      <c r="AI514" s="3" t="n">
        <v>0.484396218897161</v>
      </c>
      <c r="AJ514" s="3" t="b">
        <f aca="false">TRUE()</f>
        <v>1</v>
      </c>
      <c r="AK514" s="3" t="n">
        <v>-0.406843611091309</v>
      </c>
      <c r="AL514" s="3" t="b">
        <f aca="false">TRUE()</f>
        <v>1</v>
      </c>
      <c r="AM514" s="3" t="n">
        <v>-0.27946884848405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9</v>
      </c>
      <c r="E515" s="2" t="n">
        <v>4</v>
      </c>
      <c r="F515" s="2" t="n">
        <v>39.8055710922652</v>
      </c>
      <c r="G515" s="2" t="n">
        <v>0.891540130151844</v>
      </c>
      <c r="H515" s="2" t="n">
        <v>0.969966368418739</v>
      </c>
      <c r="I515" s="2" t="n">
        <v>0.24026696643074</v>
      </c>
      <c r="J515" s="2" t="n">
        <v>0.484039463423366</v>
      </c>
      <c r="K515" s="2" t="n">
        <v>2.86727774659552</v>
      </c>
      <c r="L515" s="2" t="n">
        <v>0.65</v>
      </c>
      <c r="M515" s="2" t="n">
        <v>0.156</v>
      </c>
      <c r="N515" s="2" t="n">
        <v>6.432</v>
      </c>
      <c r="O515" s="2" t="s">
        <v>41</v>
      </c>
      <c r="P515" s="2" t="n">
        <v>36.8</v>
      </c>
      <c r="Q515" s="2" t="n">
        <v>16.4</v>
      </c>
      <c r="R515" s="2" t="n">
        <v>1.897</v>
      </c>
      <c r="S515" s="2" t="n">
        <v>0.566546305558148</v>
      </c>
      <c r="T515" s="2" t="n">
        <v>0.347194920964754</v>
      </c>
      <c r="U515" s="2" t="n">
        <v>-0.34028580239435</v>
      </c>
      <c r="V515" s="2" t="n">
        <v>0.0946324446572646</v>
      </c>
      <c r="W515" s="2" t="n">
        <v>0.00406138405798229</v>
      </c>
      <c r="X515" s="2" t="n">
        <v>0.137699088511225</v>
      </c>
      <c r="Y515" s="2" t="n">
        <v>0.18245051163744</v>
      </c>
      <c r="Z515" s="2" t="n">
        <v>0.09077847669967</v>
      </c>
      <c r="AA515" s="2" t="n">
        <v>0.108267852619227</v>
      </c>
      <c r="AB515" s="2" t="n">
        <v>0.129458550208311</v>
      </c>
      <c r="AC515" s="2" t="n">
        <v>0.10675758499051</v>
      </c>
      <c r="AD515" s="2" t="n">
        <v>0.135884108197144</v>
      </c>
      <c r="AE515" s="2" t="n">
        <v>0.0617139659263615</v>
      </c>
      <c r="AF515" s="2" t="n">
        <v>0.0469898612101111</v>
      </c>
      <c r="AG515" s="2" t="n">
        <v>-1.36001472856752</v>
      </c>
      <c r="AH515" s="3" t="b">
        <f aca="false">TRUE()</f>
        <v>1</v>
      </c>
      <c r="AI515" s="3" t="n">
        <v>-0.618292290242737</v>
      </c>
      <c r="AJ515" s="3" t="b">
        <f aca="false">TRUE()</f>
        <v>1</v>
      </c>
      <c r="AK515" s="3" t="n">
        <v>1.59631694159227</v>
      </c>
      <c r="AL515" s="3" t="b">
        <f aca="false">TRUE()</f>
        <v>1</v>
      </c>
      <c r="AM515" s="3" t="n">
        <v>0.075955758322097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9</v>
      </c>
      <c r="E516" s="2" t="n">
        <v>5</v>
      </c>
      <c r="F516" s="2" t="n">
        <v>27.8972710309476</v>
      </c>
      <c r="G516" s="2" t="n">
        <v>0.855165069222577</v>
      </c>
      <c r="H516" s="2" t="n">
        <v>0.983749957390058</v>
      </c>
      <c r="I516" s="2" t="n">
        <v>0.142001577003102</v>
      </c>
      <c r="J516" s="2" t="n">
        <v>0.377295977191503</v>
      </c>
      <c r="K516" s="2" t="n">
        <v>4.65059435091512</v>
      </c>
      <c r="L516" s="2" t="n">
        <v>0.821</v>
      </c>
      <c r="M516" s="2" t="n">
        <v>0.12</v>
      </c>
      <c r="N516" s="2" t="n">
        <v>10.104</v>
      </c>
      <c r="O516" s="2" t="s">
        <v>41</v>
      </c>
      <c r="P516" s="2" t="n">
        <v>41.7</v>
      </c>
      <c r="Q516" s="2" t="n">
        <v>16.8</v>
      </c>
      <c r="R516" s="2" t="n">
        <v>2.151</v>
      </c>
      <c r="S516" s="2" t="n">
        <v>0.147377105402571</v>
      </c>
      <c r="T516" s="2" t="n">
        <v>0.263052986052871</v>
      </c>
      <c r="U516" s="2" t="n">
        <v>-0.209143988020201</v>
      </c>
      <c r="V516" s="2" t="n">
        <v>0.0584410981891653</v>
      </c>
      <c r="W516" s="2" t="n">
        <v>0.0260368880387711</v>
      </c>
      <c r="X516" s="2" t="n">
        <v>0.0610965525291498</v>
      </c>
      <c r="Y516" s="2" t="n">
        <v>0.132021925908772</v>
      </c>
      <c r="Z516" s="2" t="n">
        <v>0.145086168319237</v>
      </c>
      <c r="AA516" s="2" t="n">
        <v>0.117835111630241</v>
      </c>
      <c r="AB516" s="2" t="n">
        <v>0.148227894475055</v>
      </c>
      <c r="AC516" s="2" t="n">
        <v>0.132599135338836</v>
      </c>
      <c r="AD516" s="2" t="n">
        <v>0.117665567408014</v>
      </c>
      <c r="AE516" s="2" t="n">
        <v>0.116903850740294</v>
      </c>
      <c r="AF516" s="2" t="n">
        <v>0.0285637936504016</v>
      </c>
      <c r="AG516" s="2" t="n">
        <v>-0.368283889016424</v>
      </c>
      <c r="AH516" s="3" t="b">
        <f aca="false">TRUE()</f>
        <v>1</v>
      </c>
      <c r="AI516" s="3" t="n">
        <v>1.54906098634258</v>
      </c>
      <c r="AJ516" s="3" t="b">
        <f aca="false">TRUE()</f>
        <v>1</v>
      </c>
      <c r="AK516" s="3" t="n">
        <v>0.469539130707758</v>
      </c>
      <c r="AL516" s="3" t="b">
        <f aca="false">TRUE()</f>
        <v>1</v>
      </c>
      <c r="AM516" s="3" t="n">
        <v>1.2370094738888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0</v>
      </c>
      <c r="E517" s="2" t="n">
        <v>1</v>
      </c>
      <c r="F517" s="2" t="n">
        <v>18.9246444160512</v>
      </c>
      <c r="G517" s="2" t="n">
        <v>0.800817160367722</v>
      </c>
      <c r="H517" s="2" t="n">
        <v>0.987557996972032</v>
      </c>
      <c r="I517" s="2" t="n">
        <v>0.0962789161913935</v>
      </c>
      <c r="J517" s="2" t="n">
        <v>0.3263816364269</v>
      </c>
      <c r="K517" s="2" t="n">
        <v>5.07855303404994</v>
      </c>
      <c r="L517" s="2" t="n">
        <v>0.729</v>
      </c>
      <c r="M517" s="2" t="n">
        <v>0.113</v>
      </c>
      <c r="N517" s="2" t="n">
        <v>10.842</v>
      </c>
      <c r="O517" s="2" t="s">
        <v>41</v>
      </c>
      <c r="P517" s="2" t="n">
        <v>40.3</v>
      </c>
      <c r="Q517" s="2" t="n">
        <v>15.3</v>
      </c>
      <c r="R517" s="2" t="n">
        <v>2.078</v>
      </c>
      <c r="S517" s="2" t="n">
        <v>0.510569658264138</v>
      </c>
      <c r="T517" s="2" t="n">
        <v>0.212495390681638</v>
      </c>
      <c r="U517" s="2" t="n">
        <v>-0.247295958986263</v>
      </c>
      <c r="V517" s="2" t="n">
        <v>0.0946646444575157</v>
      </c>
      <c r="W517" s="2" t="n">
        <v>0.0383439802463904</v>
      </c>
      <c r="X517" s="2" t="n">
        <v>0.0765708726397606</v>
      </c>
      <c r="Y517" s="2" t="n">
        <v>0.135967799142222</v>
      </c>
      <c r="Z517" s="2" t="n">
        <v>0.118098198367168</v>
      </c>
      <c r="AA517" s="2" t="n">
        <v>0.145421416101785</v>
      </c>
      <c r="AB517" s="2" t="n">
        <v>0.13135005751003</v>
      </c>
      <c r="AC517" s="2" t="n">
        <v>0.107702759627409</v>
      </c>
      <c r="AD517" s="2" t="n">
        <v>0.0899368196800161</v>
      </c>
      <c r="AE517" s="2" t="n">
        <v>0.138610072369744</v>
      </c>
      <c r="AF517" s="2" t="n">
        <v>0.0563420045618643</v>
      </c>
      <c r="AG517" s="2" t="n">
        <v>-0.130289231707437</v>
      </c>
      <c r="AH517" s="3" t="b">
        <f aca="false">TRUE()</f>
        <v>1</v>
      </c>
      <c r="AI517" s="3" t="n">
        <v>0.382999574378549</v>
      </c>
      <c r="AJ517" s="3" t="b">
        <f aca="false">TRUE()</f>
        <v>1</v>
      </c>
      <c r="AK517" s="3" t="n">
        <v>0.250443445257992</v>
      </c>
      <c r="AL517" s="3" t="b">
        <f aca="false">TRUE()</f>
        <v>1</v>
      </c>
      <c r="AM517" s="3" t="n">
        <v>0.90527984086978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0</v>
      </c>
      <c r="E518" s="2" t="n">
        <v>2</v>
      </c>
      <c r="F518" s="2" t="n">
        <v>18.434948822922</v>
      </c>
      <c r="G518" s="2" t="n">
        <v>0.802382241472658</v>
      </c>
      <c r="H518" s="2" t="n">
        <v>0.995373581118007</v>
      </c>
      <c r="I518" s="2" t="n">
        <v>0.102373101415881</v>
      </c>
      <c r="J518" s="2" t="n">
        <v>0.227085209594962</v>
      </c>
      <c r="K518" s="2" t="n">
        <v>8.5592923591657</v>
      </c>
      <c r="L518" s="2" t="n">
        <v>0.767</v>
      </c>
      <c r="M518" s="2" t="n">
        <v>0.07</v>
      </c>
      <c r="N518" s="2" t="n">
        <v>17.99</v>
      </c>
      <c r="O518" s="2" t="s">
        <v>41</v>
      </c>
      <c r="P518" s="2" t="n">
        <v>43.9</v>
      </c>
      <c r="Q518" s="2" t="n">
        <v>17.2</v>
      </c>
      <c r="R518" s="2" t="n">
        <v>2.261</v>
      </c>
      <c r="S518" s="2" t="n">
        <v>0.724962032362886</v>
      </c>
      <c r="T518" s="2" t="n">
        <v>0.251495149083117</v>
      </c>
      <c r="U518" s="2" t="n">
        <v>0.0282531510868713</v>
      </c>
      <c r="V518" s="2" t="n">
        <v>0.0518702591869542</v>
      </c>
      <c r="W518" s="2" t="n">
        <v>0.0518702591869542</v>
      </c>
      <c r="X518" s="2" t="n">
        <v>0.029039355615429</v>
      </c>
      <c r="Y518" s="2" t="n">
        <v>0.100873857613255</v>
      </c>
      <c r="Z518" s="2" t="n">
        <v>0.145603653994448</v>
      </c>
      <c r="AA518" s="2" t="n">
        <v>0.173787842320693</v>
      </c>
      <c r="AB518" s="2" t="n">
        <v>0.125880768749771</v>
      </c>
      <c r="AC518" s="2" t="n">
        <v>0.113360394782669</v>
      </c>
      <c r="AD518" s="2" t="n">
        <v>0.120984137621041</v>
      </c>
      <c r="AE518" s="2" t="n">
        <v>0.127201386988013</v>
      </c>
      <c r="AF518" s="2" t="n">
        <v>0.063268602314681</v>
      </c>
      <c r="AG518" s="2" t="n">
        <v>1.80540548721916</v>
      </c>
      <c r="AH518" s="3" t="b">
        <f aca="false">TRUE()</f>
        <v>1</v>
      </c>
      <c r="AI518" s="3" t="n">
        <v>0.864633635841954</v>
      </c>
      <c r="AJ518" s="3" t="b">
        <f aca="false">TRUE()</f>
        <v>1</v>
      </c>
      <c r="AK518" s="3" t="n">
        <v>-1.09543005107629</v>
      </c>
      <c r="AL518" s="3" t="b">
        <f aca="false">TRUE()</f>
        <v>1</v>
      </c>
      <c r="AM518" s="3" t="n">
        <v>1.7582988972045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2</v>
      </c>
      <c r="E519" s="2" t="n">
        <v>2</v>
      </c>
      <c r="F519" s="2" t="n">
        <v>45</v>
      </c>
      <c r="G519" s="2" t="n">
        <v>0.568036529680365</v>
      </c>
      <c r="H519" s="2" t="n">
        <v>0.989456748288454</v>
      </c>
      <c r="I519" s="2" t="n">
        <v>0.0559250756885299</v>
      </c>
      <c r="J519" s="2" t="n">
        <v>0.182225007374706</v>
      </c>
      <c r="K519" s="2" t="n">
        <v>8.64009119199167</v>
      </c>
      <c r="L519" s="2" t="n">
        <v>0.652</v>
      </c>
      <c r="M519" s="2" t="n">
        <v>0.073</v>
      </c>
      <c r="N519" s="2" t="n">
        <v>18.015</v>
      </c>
      <c r="O519" s="2" t="s">
        <v>41</v>
      </c>
      <c r="P519" s="2" t="n">
        <v>38.2</v>
      </c>
      <c r="Q519" s="2" t="n">
        <v>15.7</v>
      </c>
      <c r="R519" s="2" t="n">
        <v>1.969</v>
      </c>
      <c r="S519" s="2" t="n">
        <v>0.707626548197757</v>
      </c>
      <c r="T519" s="2" t="n">
        <v>0.399893052659861</v>
      </c>
      <c r="U519" s="2" t="n">
        <v>0.255675852124375</v>
      </c>
      <c r="V519" s="2" t="n">
        <v>0.0727161303185872</v>
      </c>
      <c r="W519" s="2" t="n">
        <v>0.013553401381317</v>
      </c>
      <c r="X519" s="2" t="n">
        <v>0.139153793483498</v>
      </c>
      <c r="Y519" s="2" t="n">
        <v>0.123483629773614</v>
      </c>
      <c r="Z519" s="2" t="n">
        <v>0.102232429763117</v>
      </c>
      <c r="AA519" s="2" t="n">
        <v>0.138919174743906</v>
      </c>
      <c r="AB519" s="2" t="n">
        <v>0.130429085147205</v>
      </c>
      <c r="AC519" s="2" t="n">
        <v>0.115017912254743</v>
      </c>
      <c r="AD519" s="2" t="n">
        <v>0.109749201067067</v>
      </c>
      <c r="AE519" s="2" t="n">
        <v>0.0881296075591283</v>
      </c>
      <c r="AF519" s="2" t="n">
        <v>0.05288516620772</v>
      </c>
      <c r="AG519" s="2" t="n">
        <v>1.85033900834443</v>
      </c>
      <c r="AH519" s="3" t="b">
        <f aca="false">TRUE()</f>
        <v>1</v>
      </c>
      <c r="AI519" s="3" t="n">
        <v>-0.592943129113084</v>
      </c>
      <c r="AJ519" s="3" t="b">
        <f aca="false">TRUE()</f>
        <v>1</v>
      </c>
      <c r="AK519" s="3" t="n">
        <v>-1.00153190016925</v>
      </c>
      <c r="AL519" s="3" t="b">
        <f aca="false">TRUE()</f>
        <v>1</v>
      </c>
      <c r="AM519" s="3" t="n">
        <v>0.407685391341175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2</v>
      </c>
      <c r="E520" s="2" t="n">
        <v>4</v>
      </c>
      <c r="F520" s="2" t="n">
        <v>45</v>
      </c>
      <c r="G520" s="2" t="n">
        <v>0.677577741407529</v>
      </c>
      <c r="H520" s="2" t="n">
        <v>0.986890321069248</v>
      </c>
      <c r="I520" s="2" t="n">
        <v>0.0889055779255114</v>
      </c>
      <c r="J520" s="2" t="n">
        <v>0.260321987059972</v>
      </c>
      <c r="K520" s="2" t="n">
        <v>5.85586805413902</v>
      </c>
      <c r="L520" s="2" t="n">
        <v>0.652</v>
      </c>
      <c r="M520" s="2" t="n">
        <v>0.09</v>
      </c>
      <c r="N520" s="2" t="n">
        <v>12.445</v>
      </c>
      <c r="O520" s="2" t="s">
        <v>41</v>
      </c>
      <c r="P520" s="2" t="n">
        <v>38.4</v>
      </c>
      <c r="Q520" s="2" t="n">
        <v>15.9</v>
      </c>
      <c r="R520" s="2" t="n">
        <v>1.978</v>
      </c>
      <c r="S520" s="2" t="n">
        <v>0.455581080629332</v>
      </c>
      <c r="T520" s="2" t="n">
        <v>0.382576802785302</v>
      </c>
      <c r="U520" s="2" t="n">
        <v>-0.0351537758344636</v>
      </c>
      <c r="V520" s="2" t="n">
        <v>0.0307007155751091</v>
      </c>
      <c r="W520" s="2" t="n">
        <v>0.0307007155751091</v>
      </c>
      <c r="X520" s="2" t="n">
        <v>0.0862523902960448</v>
      </c>
      <c r="Y520" s="2" t="n">
        <v>0.125103858463177</v>
      </c>
      <c r="Z520" s="2" t="n">
        <v>0.112220190532522</v>
      </c>
      <c r="AA520" s="2" t="n">
        <v>0.11265850838119</v>
      </c>
      <c r="AB520" s="2" t="n">
        <v>0.106874920000731</v>
      </c>
      <c r="AC520" s="2" t="n">
        <v>0.102414922094491</v>
      </c>
      <c r="AD520" s="2" t="n">
        <v>0.120066380729836</v>
      </c>
      <c r="AE520" s="2" t="n">
        <v>0.0904261056735325</v>
      </c>
      <c r="AF520" s="2" t="n">
        <v>0.143982723828477</v>
      </c>
      <c r="AG520" s="2" t="n">
        <v>0.301988063082142</v>
      </c>
      <c r="AH520" s="3" t="b">
        <f aca="false">TRUE()</f>
        <v>1</v>
      </c>
      <c r="AI520" s="3" t="n">
        <v>-0.592943129113084</v>
      </c>
      <c r="AJ520" s="3" t="b">
        <f aca="false">TRUE()</f>
        <v>1</v>
      </c>
      <c r="AK520" s="3" t="n">
        <v>-0.469442378362671</v>
      </c>
      <c r="AL520" s="3" t="b">
        <f aca="false">TRUE()</f>
        <v>1</v>
      </c>
      <c r="AM520" s="3" t="n">
        <v>0.455075338915327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2</v>
      </c>
      <c r="E521" s="2" t="n">
        <v>5</v>
      </c>
      <c r="F521" s="2" t="n">
        <v>21.3706222693432</v>
      </c>
      <c r="G521" s="2" t="n">
        <v>0.921940928270042</v>
      </c>
      <c r="H521" s="2" t="n">
        <v>0.972706680461009</v>
      </c>
      <c r="I521" s="2" t="n">
        <v>0.227104359611945</v>
      </c>
      <c r="J521" s="2" t="n">
        <v>0.457670502808724</v>
      </c>
      <c r="K521" s="2" t="n">
        <v>3.0954490332422</v>
      </c>
      <c r="L521" s="2" t="n">
        <v>0.673</v>
      </c>
      <c r="M521" s="2" t="n">
        <v>0.123</v>
      </c>
      <c r="N521" s="2" t="n">
        <v>6.762</v>
      </c>
      <c r="O521" s="2" t="s">
        <v>41</v>
      </c>
      <c r="P521" s="2" t="n">
        <v>41.1</v>
      </c>
      <c r="Q521" s="2" t="n">
        <v>15.7</v>
      </c>
      <c r="R521" s="2" t="n">
        <v>2.12</v>
      </c>
      <c r="S521" s="2" t="n">
        <v>0.6599602997991</v>
      </c>
      <c r="T521" s="2" t="n">
        <v>0.258104966008891</v>
      </c>
      <c r="U521" s="2" t="n">
        <v>-0.163460242649107</v>
      </c>
      <c r="V521" s="2" t="n">
        <v>0.0610448461072338</v>
      </c>
      <c r="W521" s="2" t="n">
        <v>0.0287708587571951</v>
      </c>
      <c r="X521" s="2" t="n">
        <v>0.150577756865903</v>
      </c>
      <c r="Y521" s="2" t="n">
        <v>0.103764935099955</v>
      </c>
      <c r="Z521" s="2" t="n">
        <v>0.10380106616381</v>
      </c>
      <c r="AA521" s="2" t="n">
        <v>0.152828990652167</v>
      </c>
      <c r="AB521" s="2" t="n">
        <v>0.0578604857089839</v>
      </c>
      <c r="AC521" s="2" t="n">
        <v>0.105589277861863</v>
      </c>
      <c r="AD521" s="2" t="n">
        <v>0.132612786823648</v>
      </c>
      <c r="AE521" s="2" t="n">
        <v>0.102551917380648</v>
      </c>
      <c r="AF521" s="2" t="n">
        <v>0.090412783443021</v>
      </c>
      <c r="AG521" s="2" t="n">
        <v>-1.23312503263834</v>
      </c>
      <c r="AH521" s="3" t="b">
        <f aca="false">TRUE()</f>
        <v>1</v>
      </c>
      <c r="AI521" s="3" t="n">
        <v>-0.326776937251729</v>
      </c>
      <c r="AJ521" s="3" t="b">
        <f aca="false">TRUE()</f>
        <v>1</v>
      </c>
      <c r="AK521" s="3" t="n">
        <v>0.563437281614801</v>
      </c>
      <c r="AL521" s="3" t="b">
        <f aca="false">TRUE()</f>
        <v>1</v>
      </c>
      <c r="AM521" s="3" t="n">
        <v>1.094839631166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2</v>
      </c>
      <c r="E522" s="2" t="n">
        <v>6</v>
      </c>
      <c r="F522" s="2" t="n">
        <v>24.2277453179541</v>
      </c>
      <c r="G522" s="2" t="n">
        <v>0.670945945945946</v>
      </c>
      <c r="H522" s="2" t="n">
        <v>0.984866054223729</v>
      </c>
      <c r="I522" s="2" t="n">
        <v>0.0917641797011189</v>
      </c>
      <c r="J522" s="2" t="n">
        <v>0.290667548957373</v>
      </c>
      <c r="K522" s="2" t="n">
        <v>6.13861928136803</v>
      </c>
      <c r="L522" s="2" t="n">
        <v>0.742</v>
      </c>
      <c r="M522" s="2" t="n">
        <v>0.099</v>
      </c>
      <c r="N522" s="2" t="n">
        <v>12.991</v>
      </c>
      <c r="O522" s="2" t="s">
        <v>41</v>
      </c>
      <c r="P522" s="2" t="n">
        <v>35.1</v>
      </c>
      <c r="Q522" s="2" t="n">
        <v>15.1</v>
      </c>
      <c r="R522" s="2" t="n">
        <v>1.812</v>
      </c>
      <c r="S522" s="2" t="n">
        <v>0.26299945355332</v>
      </c>
      <c r="T522" s="2" t="n">
        <v>0.31890627721716</v>
      </c>
      <c r="U522" s="2" t="n">
        <v>-0.313094760137296</v>
      </c>
      <c r="V522" s="2" t="n">
        <v>0.00992127450948543</v>
      </c>
      <c r="W522" s="2" t="n">
        <v>0.00992127450948543</v>
      </c>
      <c r="X522" s="2" t="n">
        <v>0.120728252706194</v>
      </c>
      <c r="Y522" s="2" t="n">
        <v>0.0972005612074381</v>
      </c>
      <c r="Z522" s="2" t="n">
        <v>0.0940277338155486</v>
      </c>
      <c r="AA522" s="2" t="n">
        <v>0.127745834268737</v>
      </c>
      <c r="AB522" s="2" t="n">
        <v>0.144218117506964</v>
      </c>
      <c r="AC522" s="2" t="n">
        <v>0.114196491177045</v>
      </c>
      <c r="AD522" s="2" t="n">
        <v>0.108725194803518</v>
      </c>
      <c r="AE522" s="2" t="n">
        <v>0.121051709572652</v>
      </c>
      <c r="AF522" s="2" t="n">
        <v>0.0721061049419035</v>
      </c>
      <c r="AG522" s="2" t="n">
        <v>0.459230535498258</v>
      </c>
      <c r="AH522" s="3" t="b">
        <f aca="false">TRUE()</f>
        <v>1</v>
      </c>
      <c r="AI522" s="3" t="n">
        <v>0.547769121721293</v>
      </c>
      <c r="AJ522" s="3" t="b">
        <f aca="false">TRUE()</f>
        <v>1</v>
      </c>
      <c r="AK522" s="3" t="n">
        <v>-0.187747925641542</v>
      </c>
      <c r="AL522" s="3" t="b">
        <f aca="false">TRUE()</f>
        <v>1</v>
      </c>
      <c r="AM522" s="3" t="n">
        <v>-0.32685879605820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2</v>
      </c>
      <c r="E523" s="2" t="n">
        <v>7</v>
      </c>
      <c r="F523" s="2" t="n">
        <v>23.6293777306568</v>
      </c>
      <c r="G523" s="2" t="n">
        <v>0.810985460420032</v>
      </c>
      <c r="H523" s="2" t="n">
        <v>0.977293931804959</v>
      </c>
      <c r="I523" s="2" t="n">
        <v>0.221317954105627</v>
      </c>
      <c r="J523" s="2" t="n">
        <v>0.421982921576002</v>
      </c>
      <c r="K523" s="2" t="n">
        <v>3.5292225594587</v>
      </c>
      <c r="L523" s="2" t="n">
        <v>0.666</v>
      </c>
      <c r="M523" s="2" t="n">
        <v>0.096</v>
      </c>
      <c r="N523" s="2" t="n">
        <v>7.704</v>
      </c>
      <c r="O523" s="2" t="s">
        <v>41</v>
      </c>
      <c r="P523" s="2" t="n">
        <v>38</v>
      </c>
      <c r="Q523" s="2" t="n">
        <v>15.4</v>
      </c>
      <c r="R523" s="2" t="n">
        <v>1.956</v>
      </c>
      <c r="S523" s="2" t="n">
        <v>0.605966859758127</v>
      </c>
      <c r="T523" s="2" t="n">
        <v>0.265019690456063</v>
      </c>
      <c r="U523" s="2" t="n">
        <v>-0.263117718008816</v>
      </c>
      <c r="V523" s="2" t="n">
        <v>0.00496070826470418</v>
      </c>
      <c r="W523" s="2" t="n">
        <v>0.00496070826470418</v>
      </c>
      <c r="X523" s="2" t="n">
        <v>0.104560273151358</v>
      </c>
      <c r="Y523" s="2" t="n">
        <v>0.0892063309256515</v>
      </c>
      <c r="Z523" s="2" t="n">
        <v>0.113998906732898</v>
      </c>
      <c r="AA523" s="2" t="n">
        <v>0.132843744357399</v>
      </c>
      <c r="AB523" s="2" t="n">
        <v>0.119840809672204</v>
      </c>
      <c r="AC523" s="2" t="n">
        <v>0.103506953651449</v>
      </c>
      <c r="AD523" s="2" t="n">
        <v>0.109516423845073</v>
      </c>
      <c r="AE523" s="2" t="n">
        <v>0.0941812127302617</v>
      </c>
      <c r="AF523" s="2" t="n">
        <v>0.132345344933705</v>
      </c>
      <c r="AG523" s="2" t="n">
        <v>-0.991896648240575</v>
      </c>
      <c r="AH523" s="3" t="b">
        <f aca="false">TRUE()</f>
        <v>1</v>
      </c>
      <c r="AI523" s="3" t="n">
        <v>-0.415499001205514</v>
      </c>
      <c r="AJ523" s="3" t="b">
        <f aca="false">TRUE()</f>
        <v>1</v>
      </c>
      <c r="AK523" s="3" t="n">
        <v>-0.281646076548585</v>
      </c>
      <c r="AL523" s="3" t="b">
        <f aca="false">TRUE()</f>
        <v>1</v>
      </c>
      <c r="AM523" s="3" t="n">
        <v>0.36029544376702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3</v>
      </c>
      <c r="E524" s="2" t="n">
        <v>0</v>
      </c>
      <c r="F524" s="2" t="n">
        <v>15.2551187030578</v>
      </c>
      <c r="G524" s="2" t="n">
        <v>0.911646586345382</v>
      </c>
      <c r="H524" s="2" t="n">
        <v>0.978202048809256</v>
      </c>
      <c r="I524" s="2" t="n">
        <v>0.223934950920621</v>
      </c>
      <c r="J524" s="2" t="n">
        <v>0.443861632685575</v>
      </c>
      <c r="K524" s="2" t="n">
        <v>3.90408855650405</v>
      </c>
      <c r="L524" s="2" t="n">
        <v>0.782</v>
      </c>
      <c r="M524" s="2" t="n">
        <v>0.099</v>
      </c>
      <c r="N524" s="2" t="n">
        <v>8.653</v>
      </c>
      <c r="O524" s="2" t="s">
        <v>41</v>
      </c>
      <c r="P524" s="2" t="n">
        <v>37.8</v>
      </c>
      <c r="Q524" s="2" t="n">
        <v>15.7</v>
      </c>
      <c r="R524" s="2" t="n">
        <v>1.946</v>
      </c>
      <c r="S524" s="2" t="n">
        <v>0.682329205517629</v>
      </c>
      <c r="T524" s="2" t="n">
        <v>0.231074733631319</v>
      </c>
      <c r="U524" s="2" t="n">
        <v>-0.241829364656966</v>
      </c>
      <c r="V524" s="2" t="n">
        <v>0.0801168199588722</v>
      </c>
      <c r="W524" s="2" t="n">
        <v>0.0524346228669743</v>
      </c>
      <c r="X524" s="2" t="n">
        <v>0.0354428349022041</v>
      </c>
      <c r="Y524" s="2" t="n">
        <v>0.125987007750659</v>
      </c>
      <c r="Z524" s="2" t="n">
        <v>0.152737965679084</v>
      </c>
      <c r="AA524" s="2" t="n">
        <v>0.157452565408189</v>
      </c>
      <c r="AB524" s="2" t="n">
        <v>0.118882291361814</v>
      </c>
      <c r="AC524" s="2" t="n">
        <v>0.137551667667184</v>
      </c>
      <c r="AD524" s="2" t="n">
        <v>0.0904551484152705</v>
      </c>
      <c r="AE524" s="2" t="n">
        <v>0.120575829624428</v>
      </c>
      <c r="AF524" s="2" t="n">
        <v>0.0609146891911659</v>
      </c>
      <c r="AG524" s="2" t="n">
        <v>-0.783427681446657</v>
      </c>
      <c r="AH524" s="3" t="b">
        <f aca="false">TRUE()</f>
        <v>1</v>
      </c>
      <c r="AI524" s="3" t="n">
        <v>1.05475234431435</v>
      </c>
      <c r="AJ524" s="3" t="b">
        <f aca="false">TRUE()</f>
        <v>1</v>
      </c>
      <c r="AK524" s="3" t="n">
        <v>-0.187747925641542</v>
      </c>
      <c r="AL524" s="3" t="b">
        <f aca="false">TRUE()</f>
        <v>1</v>
      </c>
      <c r="AM524" s="3" t="n">
        <v>0.31290549619286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4</v>
      </c>
      <c r="E525" s="2" t="n">
        <v>1</v>
      </c>
      <c r="F525" s="2" t="n">
        <v>36.869897645844</v>
      </c>
      <c r="G525" s="2" t="n">
        <v>0.776286353467562</v>
      </c>
      <c r="H525" s="2" t="n">
        <v>0.986391549034291</v>
      </c>
      <c r="I525" s="2" t="n">
        <v>0.157285198299431</v>
      </c>
      <c r="J525" s="2" t="n">
        <v>0.330056620084646</v>
      </c>
      <c r="K525" s="2" t="n">
        <v>4.71275701419033</v>
      </c>
      <c r="L525" s="2" t="n">
        <v>0.664</v>
      </c>
      <c r="M525" s="2" t="n">
        <v>0.098</v>
      </c>
      <c r="N525" s="2" t="n">
        <v>10.11</v>
      </c>
      <c r="O525" s="2" t="s">
        <v>41</v>
      </c>
      <c r="P525" s="2" t="n">
        <v>28</v>
      </c>
      <c r="Q525" s="2" t="n">
        <v>14.2</v>
      </c>
      <c r="R525" s="2" t="n">
        <v>1.442</v>
      </c>
      <c r="S525" s="2" t="n">
        <v>-1</v>
      </c>
      <c r="T525" s="2" t="n">
        <v>0.447553282455158</v>
      </c>
      <c r="U525" s="2" t="n">
        <v>-0.329725769191911</v>
      </c>
      <c r="V525" s="2" t="n">
        <v>0.0504257010641894</v>
      </c>
      <c r="W525" s="2" t="n">
        <v>0.0504257010641894</v>
      </c>
      <c r="X525" s="2" t="n">
        <v>0.050029414997199</v>
      </c>
      <c r="Y525" s="2" t="n">
        <v>0.144925066153485</v>
      </c>
      <c r="Z525" s="2" t="n">
        <v>0.11858285173337</v>
      </c>
      <c r="AA525" s="2" t="n">
        <v>0.152243262303569</v>
      </c>
      <c r="AB525" s="2" t="n">
        <v>0.116655361721054</v>
      </c>
      <c r="AC525" s="2" t="n">
        <v>0.115535774337285</v>
      </c>
      <c r="AD525" s="2" t="n">
        <v>0.114921595703178</v>
      </c>
      <c r="AE525" s="2" t="n">
        <v>0.116102455595866</v>
      </c>
      <c r="AF525" s="2" t="n">
        <v>0.0710042174549937</v>
      </c>
      <c r="AG525" s="2" t="n">
        <v>-0.333714239359528</v>
      </c>
      <c r="AH525" s="3" t="b">
        <f aca="false">TRUE()</f>
        <v>1</v>
      </c>
      <c r="AI525" s="3" t="n">
        <v>-0.440848162335167</v>
      </c>
      <c r="AJ525" s="3" t="b">
        <f aca="false">TRUE()</f>
        <v>1</v>
      </c>
      <c r="AK525" s="3" t="n">
        <v>-0.219047309277223</v>
      </c>
      <c r="AL525" s="3" t="b">
        <f aca="false">TRUE()</f>
        <v>1</v>
      </c>
      <c r="AM525" s="3" t="n">
        <v>-2.0092019349406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5</v>
      </c>
      <c r="E526" s="2" t="n">
        <v>0</v>
      </c>
      <c r="F526" s="2" t="n">
        <v>17.1027289690524</v>
      </c>
      <c r="G526" s="2" t="n">
        <v>0.790134141064474</v>
      </c>
      <c r="H526" s="2" t="n">
        <v>0.995590383389573</v>
      </c>
      <c r="I526" s="2" t="n">
        <v>0.0807269239127225</v>
      </c>
      <c r="J526" s="2" t="n">
        <v>0.21222601020934</v>
      </c>
      <c r="K526" s="2" t="n">
        <v>9.66416950349255</v>
      </c>
      <c r="L526" s="2" t="n">
        <v>0.831</v>
      </c>
      <c r="M526" s="2" t="n">
        <v>0.085</v>
      </c>
      <c r="N526" s="2" t="n">
        <v>20.243</v>
      </c>
      <c r="O526" s="2" t="s">
        <v>41</v>
      </c>
      <c r="P526" s="2" t="n">
        <v>34.6</v>
      </c>
      <c r="Q526" s="2" t="n">
        <v>15.6</v>
      </c>
      <c r="R526" s="2" t="n">
        <v>1.783</v>
      </c>
      <c r="S526" s="2" t="n">
        <v>0.816331339980638</v>
      </c>
      <c r="T526" s="2" t="n">
        <v>0.353277952231072</v>
      </c>
      <c r="U526" s="2" t="n">
        <v>-0.203980270458676</v>
      </c>
      <c r="V526" s="2" t="n">
        <v>0.0780666373498894</v>
      </c>
      <c r="W526" s="2" t="n">
        <v>0.0448322776107988</v>
      </c>
      <c r="X526" s="2" t="n">
        <v>0.049901055765147</v>
      </c>
      <c r="Y526" s="2" t="n">
        <v>0.0896704665303812</v>
      </c>
      <c r="Z526" s="2" t="n">
        <v>0.144709617638175</v>
      </c>
      <c r="AA526" s="2" t="n">
        <v>0.159063113208416</v>
      </c>
      <c r="AB526" s="2" t="n">
        <v>0.168844422294564</v>
      </c>
      <c r="AC526" s="2" t="n">
        <v>0.134389177477745</v>
      </c>
      <c r="AD526" s="2" t="n">
        <v>0.123268368600813</v>
      </c>
      <c r="AE526" s="2" t="n">
        <v>0.0909407006926626</v>
      </c>
      <c r="AF526" s="2" t="n">
        <v>0.0392130777920961</v>
      </c>
      <c r="AG526" s="2" t="n">
        <v>2.41984530978905</v>
      </c>
      <c r="AH526" s="3" t="b">
        <f aca="false">TRUE()</f>
        <v>1</v>
      </c>
      <c r="AI526" s="3" t="n">
        <v>1.67580679199084</v>
      </c>
      <c r="AJ526" s="3" t="b">
        <f aca="false">TRUE()</f>
        <v>1</v>
      </c>
      <c r="AK526" s="3" t="n">
        <v>-0.625939296541076</v>
      </c>
      <c r="AL526" s="3" t="b">
        <f aca="false">TRUE()</f>
        <v>1</v>
      </c>
      <c r="AM526" s="3" t="n">
        <v>-0.445333664993591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6</v>
      </c>
      <c r="E527" s="2" t="n">
        <v>0</v>
      </c>
      <c r="F527" s="2" t="n">
        <v>17.1027289690524</v>
      </c>
      <c r="G527" s="2" t="n">
        <v>0.657411764705882</v>
      </c>
      <c r="H527" s="2" t="n">
        <v>0.992323574217769</v>
      </c>
      <c r="I527" s="2" t="n">
        <v>0.0822261299923734</v>
      </c>
      <c r="J527" s="2" t="n">
        <v>0.21758073235273</v>
      </c>
      <c r="K527" s="2" t="n">
        <v>8.46553282015401</v>
      </c>
      <c r="L527" s="2" t="n">
        <v>0.739</v>
      </c>
      <c r="M527" s="2" t="n">
        <v>0.071</v>
      </c>
      <c r="N527" s="2" t="n">
        <v>17.688</v>
      </c>
      <c r="O527" s="2" t="s">
        <v>41</v>
      </c>
      <c r="P527" s="2" t="n">
        <v>37.4</v>
      </c>
      <c r="Q527" s="2" t="n">
        <v>15.8</v>
      </c>
      <c r="R527" s="2" t="n">
        <v>1.928</v>
      </c>
      <c r="S527" s="2" t="n">
        <v>-1</v>
      </c>
      <c r="T527" s="2" t="n">
        <v>0.338531225101309</v>
      </c>
      <c r="U527" s="2" t="n">
        <v>-0.15357482201446</v>
      </c>
      <c r="V527" s="2" t="n">
        <v>0.00460602376416963</v>
      </c>
      <c r="W527" s="2" t="n">
        <v>0.0148947713029652</v>
      </c>
      <c r="X527" s="2" t="n">
        <v>0.064695740789793</v>
      </c>
      <c r="Y527" s="2" t="n">
        <v>0.12894550646392</v>
      </c>
      <c r="Z527" s="2" t="n">
        <v>0.134685840356544</v>
      </c>
      <c r="AA527" s="2" t="n">
        <v>0.118994328838435</v>
      </c>
      <c r="AB527" s="2" t="n">
        <v>0.105163085525921</v>
      </c>
      <c r="AC527" s="2" t="n">
        <v>0.0959329499909149</v>
      </c>
      <c r="AD527" s="2" t="n">
        <v>0.134659668449285</v>
      </c>
      <c r="AE527" s="2" t="n">
        <v>0.161624789693651</v>
      </c>
      <c r="AF527" s="2" t="n">
        <v>0.0552980898915365</v>
      </c>
      <c r="AG527" s="2" t="n">
        <v>1.75326431042825</v>
      </c>
      <c r="AH527" s="3" t="b">
        <f aca="false">TRUE()</f>
        <v>1</v>
      </c>
      <c r="AI527" s="3" t="n">
        <v>0.509745380026814</v>
      </c>
      <c r="AJ527" s="3" t="b">
        <f aca="false">TRUE()</f>
        <v>1</v>
      </c>
      <c r="AK527" s="3" t="n">
        <v>-1.06413066744061</v>
      </c>
      <c r="AL527" s="3" t="b">
        <f aca="false">TRUE()</f>
        <v>1</v>
      </c>
      <c r="AM527" s="3" t="n">
        <v>0.21812560104455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7</v>
      </c>
      <c r="E528" s="2" t="n">
        <v>0</v>
      </c>
      <c r="F528" s="2" t="n">
        <v>46.8476102659946</v>
      </c>
      <c r="G528" s="2" t="n">
        <v>0.663380975850173</v>
      </c>
      <c r="H528" s="2" t="n">
        <v>0.988705483816839</v>
      </c>
      <c r="I528" s="2" t="n">
        <v>0.0892222213251525</v>
      </c>
      <c r="J528" s="2" t="n">
        <v>0.257756828461905</v>
      </c>
      <c r="K528" s="2" t="n">
        <v>7.55874532766869</v>
      </c>
      <c r="L528" s="2" t="n">
        <v>0.841</v>
      </c>
      <c r="M528" s="2" t="n">
        <v>0.1</v>
      </c>
      <c r="N528" s="2" t="n">
        <v>15.933</v>
      </c>
      <c r="O528" s="2" t="s">
        <v>41</v>
      </c>
      <c r="P528" s="2" t="n">
        <v>35.1</v>
      </c>
      <c r="Q528" s="2" t="n">
        <v>16</v>
      </c>
      <c r="R528" s="2" t="n">
        <v>1.808</v>
      </c>
      <c r="S528" s="2" t="n">
        <v>0.165349121255426</v>
      </c>
      <c r="T528" s="2" t="n">
        <v>0.331642249506514</v>
      </c>
      <c r="U528" s="2" t="n">
        <v>-0.0883418577314852</v>
      </c>
      <c r="V528" s="2" t="n">
        <v>0.0470007269029992</v>
      </c>
      <c r="W528" s="2" t="n">
        <v>0.0262367725505199</v>
      </c>
      <c r="X528" s="2" t="n">
        <v>0.0343323427399929</v>
      </c>
      <c r="Y528" s="2" t="n">
        <v>0.10294316019446</v>
      </c>
      <c r="Z528" s="2" t="n">
        <v>0.147061149225467</v>
      </c>
      <c r="AA528" s="2" t="n">
        <v>0.15926206455808</v>
      </c>
      <c r="AB528" s="2" t="n">
        <v>0.147097336193266</v>
      </c>
      <c r="AC528" s="2" t="n">
        <v>0.131657985281731</v>
      </c>
      <c r="AD528" s="2" t="n">
        <v>0.151725311475708</v>
      </c>
      <c r="AE528" s="2" t="n">
        <v>0.0903994597897675</v>
      </c>
      <c r="AF528" s="2" t="n">
        <v>0.0355211905415272</v>
      </c>
      <c r="AG528" s="2" t="n">
        <v>1.24898530633071</v>
      </c>
      <c r="AH528" s="3" t="b">
        <f aca="false">TRUE()</f>
        <v>1</v>
      </c>
      <c r="AI528" s="3" t="n">
        <v>1.80255259763911</v>
      </c>
      <c r="AJ528" s="3" t="b">
        <f aca="false">TRUE()</f>
        <v>1</v>
      </c>
      <c r="AK528" s="3" t="n">
        <v>-0.156448542005861</v>
      </c>
      <c r="AL528" s="3" t="b">
        <f aca="false">TRUE()</f>
        <v>1</v>
      </c>
      <c r="AM528" s="3" t="n">
        <v>-0.32685879605820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8</v>
      </c>
      <c r="E529" s="2" t="n">
        <v>0</v>
      </c>
      <c r="F529" s="2" t="n">
        <v>18.434948822922</v>
      </c>
      <c r="G529" s="2" t="n">
        <v>0.67325509573811</v>
      </c>
      <c r="H529" s="2" t="n">
        <v>0.985472228919606</v>
      </c>
      <c r="I529" s="2" t="n">
        <v>0.123362764778785</v>
      </c>
      <c r="J529" s="2" t="n">
        <v>0.278160703534877</v>
      </c>
      <c r="K529" s="2" t="n">
        <v>6.54366605690898</v>
      </c>
      <c r="L529" s="2" t="n">
        <v>0.742</v>
      </c>
      <c r="M529" s="2" t="n">
        <v>0.079</v>
      </c>
      <c r="N529" s="2" t="n">
        <v>13.911</v>
      </c>
      <c r="O529" s="2" t="s">
        <v>41</v>
      </c>
      <c r="P529" s="2" t="n">
        <v>37.9</v>
      </c>
      <c r="Q529" s="2" t="n">
        <v>15.1</v>
      </c>
      <c r="R529" s="2" t="n">
        <v>1.953</v>
      </c>
      <c r="S529" s="2" t="n">
        <v>-1</v>
      </c>
      <c r="T529" s="2" t="n">
        <v>0.275135704140938</v>
      </c>
      <c r="U529" s="2" t="n">
        <v>-0.229552209221441</v>
      </c>
      <c r="V529" s="2" t="n">
        <v>0.0197286789283088</v>
      </c>
      <c r="W529" s="2" t="n">
        <v>0.0197286789283088</v>
      </c>
      <c r="X529" s="2" t="n">
        <v>0.031833226265691</v>
      </c>
      <c r="Y529" s="2" t="n">
        <v>0.120814144008147</v>
      </c>
      <c r="Z529" s="2" t="n">
        <v>0.131100296304439</v>
      </c>
      <c r="AA529" s="2" t="n">
        <v>0.140785500052473</v>
      </c>
      <c r="AB529" s="2" t="n">
        <v>0.140593453590326</v>
      </c>
      <c r="AC529" s="2" t="n">
        <v>0.111760674437435</v>
      </c>
      <c r="AD529" s="2" t="n">
        <v>0.131844963226499</v>
      </c>
      <c r="AE529" s="2" t="n">
        <v>0.120056454294127</v>
      </c>
      <c r="AF529" s="2" t="n">
        <v>0.071211287820864</v>
      </c>
      <c r="AG529" s="2" t="n">
        <v>0.68448351513838</v>
      </c>
      <c r="AH529" s="3" t="b">
        <f aca="false">TRUE()</f>
        <v>1</v>
      </c>
      <c r="AI529" s="3" t="n">
        <v>0.547769121721293</v>
      </c>
      <c r="AJ529" s="3" t="b">
        <f aca="false">TRUE()</f>
        <v>1</v>
      </c>
      <c r="AK529" s="3" t="n">
        <v>-0.813735598355162</v>
      </c>
      <c r="AL529" s="3" t="b">
        <f aca="false">TRUE()</f>
        <v>1</v>
      </c>
      <c r="AM529" s="3" t="n">
        <v>0.33660046997994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9</v>
      </c>
      <c r="E530" s="2" t="n">
        <v>0</v>
      </c>
      <c r="F530" s="2" t="n">
        <v>21.3706222693432</v>
      </c>
      <c r="G530" s="2" t="n">
        <v>0.787333854573886</v>
      </c>
      <c r="H530" s="2" t="n">
        <v>0.991818056769398</v>
      </c>
      <c r="I530" s="2" t="n">
        <v>0.134651567060314</v>
      </c>
      <c r="J530" s="2" t="n">
        <v>0.288811412419402</v>
      </c>
      <c r="K530" s="2" t="n">
        <v>6.13732039780996</v>
      </c>
      <c r="L530" s="2" t="n">
        <v>0.747</v>
      </c>
      <c r="M530" s="2" t="n">
        <v>0.084</v>
      </c>
      <c r="N530" s="2" t="n">
        <v>13.088</v>
      </c>
      <c r="O530" s="2" t="s">
        <v>41</v>
      </c>
      <c r="P530" s="2" t="n">
        <v>39.7</v>
      </c>
      <c r="Q530" s="2" t="n">
        <v>16.1</v>
      </c>
      <c r="R530" s="2" t="n">
        <v>2.047</v>
      </c>
      <c r="S530" s="2" t="n">
        <v>0.442438653631455</v>
      </c>
      <c r="T530" s="2" t="n">
        <v>0.346752687324001</v>
      </c>
      <c r="U530" s="2" t="n">
        <v>-0.0234693606148992</v>
      </c>
      <c r="V530" s="2" t="n">
        <v>0.0708315271760889</v>
      </c>
      <c r="W530" s="2" t="n">
        <v>0.00175556754090445</v>
      </c>
      <c r="X530" s="2" t="n">
        <v>0.107841053334748</v>
      </c>
      <c r="Y530" s="2" t="n">
        <v>0.143394249863535</v>
      </c>
      <c r="Z530" s="2" t="n">
        <v>0.124809335048048</v>
      </c>
      <c r="AA530" s="2" t="n">
        <v>0.123141756165509</v>
      </c>
      <c r="AB530" s="2" t="n">
        <v>0.136041320106493</v>
      </c>
      <c r="AC530" s="2" t="n">
        <v>0.117376436069456</v>
      </c>
      <c r="AD530" s="2" t="n">
        <v>0.10534097627588</v>
      </c>
      <c r="AE530" s="2" t="n">
        <v>0.0989386344521993</v>
      </c>
      <c r="AF530" s="2" t="n">
        <v>0.0431162386841321</v>
      </c>
      <c r="AG530" s="2" t="n">
        <v>0.458508205611128</v>
      </c>
      <c r="AH530" s="3" t="b">
        <f aca="false">TRUE()</f>
        <v>1</v>
      </c>
      <c r="AI530" s="3" t="n">
        <v>0.611142024545425</v>
      </c>
      <c r="AJ530" s="3" t="b">
        <f aca="false">TRUE()</f>
        <v>1</v>
      </c>
      <c r="AK530" s="3" t="n">
        <v>-0.657238680176757</v>
      </c>
      <c r="AL530" s="3" t="b">
        <f aca="false">TRUE()</f>
        <v>1</v>
      </c>
      <c r="AM530" s="3" t="n">
        <v>0.76310999814732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1</v>
      </c>
      <c r="E531" s="2" t="n">
        <v>1</v>
      </c>
      <c r="F531" s="2" t="n">
        <v>18.434948822922</v>
      </c>
      <c r="G531" s="2" t="n">
        <v>0.821927888153054</v>
      </c>
      <c r="H531" s="2" t="n">
        <v>0.992075861191188</v>
      </c>
      <c r="I531" s="2" t="n">
        <v>0.123113622876487</v>
      </c>
      <c r="J531" s="2" t="n">
        <v>0.276375667227355</v>
      </c>
      <c r="K531" s="2" t="n">
        <v>6.66260600567858</v>
      </c>
      <c r="L531" s="2" t="n">
        <v>0.767</v>
      </c>
      <c r="M531" s="2" t="n">
        <v>0.108</v>
      </c>
      <c r="N531" s="2" t="n">
        <v>14.067</v>
      </c>
      <c r="O531" s="2" t="s">
        <v>41</v>
      </c>
      <c r="P531" s="2" t="n">
        <v>34.1</v>
      </c>
      <c r="Q531" s="2" t="n">
        <v>15.4</v>
      </c>
      <c r="R531" s="2" t="n">
        <v>1.759</v>
      </c>
      <c r="S531" s="2" t="n">
        <v>0.111345598290564</v>
      </c>
      <c r="T531" s="2" t="n">
        <v>0.366340749298935</v>
      </c>
      <c r="U531" s="2" t="n">
        <v>-0.159586819906917</v>
      </c>
      <c r="V531" s="2" t="n">
        <v>0.00290317683263908</v>
      </c>
      <c r="W531" s="2" t="n">
        <v>0.00290317683263908</v>
      </c>
      <c r="X531" s="2" t="n">
        <v>0.0239852556367757</v>
      </c>
      <c r="Y531" s="2" t="n">
        <v>0.130966229057138</v>
      </c>
      <c r="Z531" s="2" t="n">
        <v>0.146670142168072</v>
      </c>
      <c r="AA531" s="2" t="n">
        <v>0.128713835947638</v>
      </c>
      <c r="AB531" s="2" t="n">
        <v>0.096046973629603</v>
      </c>
      <c r="AC531" s="2" t="n">
        <v>0.126124911333937</v>
      </c>
      <c r="AD531" s="2" t="n">
        <v>0.137034306180764</v>
      </c>
      <c r="AE531" s="2" t="n">
        <v>0.103659304589748</v>
      </c>
      <c r="AF531" s="2" t="n">
        <v>0.106799041456325</v>
      </c>
      <c r="AG531" s="2" t="n">
        <v>0.750627919874882</v>
      </c>
      <c r="AH531" s="3" t="b">
        <f aca="false">TRUE()</f>
        <v>1</v>
      </c>
      <c r="AI531" s="3" t="n">
        <v>0.864633635841954</v>
      </c>
      <c r="AJ531" s="3" t="b">
        <f aca="false">TRUE()</f>
        <v>1</v>
      </c>
      <c r="AK531" s="3" t="n">
        <v>0.0939465270795865</v>
      </c>
      <c r="AL531" s="3" t="b">
        <f aca="false">TRUE()</f>
        <v>1</v>
      </c>
      <c r="AM531" s="3" t="n">
        <v>-0.56380853392897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1</v>
      </c>
      <c r="E532" s="2" t="n">
        <v>2</v>
      </c>
      <c r="F532" s="2" t="n">
        <v>30.3432488842396</v>
      </c>
      <c r="G532" s="2" t="n">
        <v>0.827317073170732</v>
      </c>
      <c r="H532" s="2" t="n">
        <v>0.982479048545084</v>
      </c>
      <c r="I532" s="2" t="n">
        <v>0.207556158003733</v>
      </c>
      <c r="J532" s="2" t="n">
        <v>0.373572577147665</v>
      </c>
      <c r="K532" s="2" t="n">
        <v>4.77432024363313</v>
      </c>
      <c r="L532" s="2" t="n">
        <v>0.808</v>
      </c>
      <c r="M532" s="2" t="n">
        <v>0.103</v>
      </c>
      <c r="N532" s="2" t="n">
        <v>10.544</v>
      </c>
      <c r="O532" s="2" t="s">
        <v>41</v>
      </c>
      <c r="P532" s="2" t="n">
        <v>36</v>
      </c>
      <c r="Q532" s="2" t="n">
        <v>14.3</v>
      </c>
      <c r="R532" s="2" t="n">
        <v>1.857</v>
      </c>
      <c r="S532" s="2" t="n">
        <v>0.606861874538222</v>
      </c>
      <c r="T532" s="2" t="n">
        <v>0.251931556978228</v>
      </c>
      <c r="U532" s="2" t="n">
        <v>-0.229763315329282</v>
      </c>
      <c r="V532" s="2" t="n">
        <v>0.0275624837445781</v>
      </c>
      <c r="W532" s="2" t="n">
        <v>0.00172036284016242</v>
      </c>
      <c r="X532" s="2" t="n">
        <v>0.0558382930221846</v>
      </c>
      <c r="Y532" s="2" t="n">
        <v>0.135525748044594</v>
      </c>
      <c r="Z532" s="2" t="n">
        <v>0.14387368046478</v>
      </c>
      <c r="AA532" s="2" t="n">
        <v>0.114978813893506</v>
      </c>
      <c r="AB532" s="2" t="n">
        <v>0.126753072249257</v>
      </c>
      <c r="AC532" s="2" t="n">
        <v>0.12322201579987</v>
      </c>
      <c r="AD532" s="2" t="n">
        <v>0.132076456292237</v>
      </c>
      <c r="AE532" s="2" t="n">
        <v>0.0865018754936373</v>
      </c>
      <c r="AF532" s="2" t="n">
        <v>0.0812300447399343</v>
      </c>
      <c r="AG532" s="2" t="n">
        <v>-0.299477944428557</v>
      </c>
      <c r="AH532" s="3" t="b">
        <f aca="false">TRUE()</f>
        <v>1</v>
      </c>
      <c r="AI532" s="3" t="n">
        <v>1.38429143899984</v>
      </c>
      <c r="AJ532" s="3" t="b">
        <f aca="false">TRUE()</f>
        <v>1</v>
      </c>
      <c r="AK532" s="3" t="n">
        <v>-0.0625503910988185</v>
      </c>
      <c r="AL532" s="3" t="b">
        <f aca="false">TRUE()</f>
        <v>1</v>
      </c>
      <c r="AM532" s="3" t="n">
        <v>-0.11360403197451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2</v>
      </c>
      <c r="E533" s="2" t="n">
        <v>0</v>
      </c>
      <c r="F533" s="2" t="n">
        <v>15.2551187030578</v>
      </c>
      <c r="G533" s="2" t="n">
        <v>0.854684512428298</v>
      </c>
      <c r="H533" s="2" t="n">
        <v>0.990055790426353</v>
      </c>
      <c r="I533" s="2" t="n">
        <v>0.148058812824302</v>
      </c>
      <c r="J533" s="2" t="n">
        <v>0.327763463343258</v>
      </c>
      <c r="K533" s="2" t="n">
        <v>5.33434729337469</v>
      </c>
      <c r="L533" s="2" t="n">
        <v>0.727</v>
      </c>
      <c r="M533" s="2" t="n">
        <v>0.108</v>
      </c>
      <c r="N533" s="2" t="n">
        <v>11.483</v>
      </c>
      <c r="O533" s="2" t="s">
        <v>41</v>
      </c>
      <c r="P533" s="2" t="n">
        <v>39.7</v>
      </c>
      <c r="Q533" s="2" t="n">
        <v>15.8</v>
      </c>
      <c r="R533" s="2" t="n">
        <v>2.048</v>
      </c>
      <c r="S533" s="2" t="n">
        <v>0.409897597502476</v>
      </c>
      <c r="T533" s="2" t="n">
        <v>0.261274663901461</v>
      </c>
      <c r="U533" s="2" t="n">
        <v>-0.416731024871934</v>
      </c>
      <c r="V533" s="2" t="n">
        <v>0.0228022534987543</v>
      </c>
      <c r="W533" s="2" t="n">
        <v>0.0228022534987543</v>
      </c>
      <c r="X533" s="2" t="n">
        <v>0.0267318449239908</v>
      </c>
      <c r="Y533" s="2" t="n">
        <v>0.141316329868948</v>
      </c>
      <c r="Z533" s="2" t="n">
        <v>0.121469316268069</v>
      </c>
      <c r="AA533" s="2" t="n">
        <v>0.152138228224781</v>
      </c>
      <c r="AB533" s="2" t="n">
        <v>0.118042633842917</v>
      </c>
      <c r="AC533" s="2" t="n">
        <v>0.130873893801156</v>
      </c>
      <c r="AD533" s="2" t="n">
        <v>0.123117534078016</v>
      </c>
      <c r="AE533" s="2" t="n">
        <v>0.114132765556429</v>
      </c>
      <c r="AF533" s="2" t="n">
        <v>0.072177453435693</v>
      </c>
      <c r="AG533" s="2" t="n">
        <v>0.0119620404099287</v>
      </c>
      <c r="AH533" s="3" t="b">
        <f aca="false">TRUE()</f>
        <v>1</v>
      </c>
      <c r="AI533" s="3" t="n">
        <v>0.357650413248896</v>
      </c>
      <c r="AJ533" s="3" t="b">
        <f aca="false">TRUE()</f>
        <v>1</v>
      </c>
      <c r="AK533" s="3" t="n">
        <v>0.0939465270795865</v>
      </c>
      <c r="AL533" s="3" t="b">
        <f aca="false">TRUE()</f>
        <v>1</v>
      </c>
      <c r="AM533" s="3" t="n">
        <v>0.76310999814732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</v>
      </c>
      <c r="E534" s="2" t="n">
        <v>2</v>
      </c>
      <c r="F534" s="2" t="n">
        <v>21.3706222693432</v>
      </c>
      <c r="G534" s="2" t="n">
        <v>0.789473684210526</v>
      </c>
      <c r="H534" s="2" t="n">
        <v>0.983376390211442</v>
      </c>
      <c r="I534" s="2" t="n">
        <v>0.16730998976272</v>
      </c>
      <c r="J534" s="2" t="n">
        <v>0.342477529499872</v>
      </c>
      <c r="K534" s="2" t="n">
        <v>4.98262139630224</v>
      </c>
      <c r="L534" s="2" t="n">
        <v>0.704</v>
      </c>
      <c r="M534" s="2" t="n">
        <v>0.091</v>
      </c>
      <c r="N534" s="2" t="n">
        <v>10.679</v>
      </c>
      <c r="O534" s="2" t="s">
        <v>41</v>
      </c>
      <c r="P534" s="2" t="n">
        <v>33.9</v>
      </c>
      <c r="Q534" s="2" t="n">
        <v>15.5</v>
      </c>
      <c r="R534" s="2" t="n">
        <v>1.745</v>
      </c>
      <c r="S534" s="2" t="n">
        <v>0.0521037764172263</v>
      </c>
      <c r="T534" s="2" t="n">
        <v>0.386305169629038</v>
      </c>
      <c r="U534" s="2" t="n">
        <v>-0.366581844621115</v>
      </c>
      <c r="V534" s="2" t="n">
        <v>0.0197136537417373</v>
      </c>
      <c r="W534" s="2" t="n">
        <v>0.00681435234473693</v>
      </c>
      <c r="X534" s="2" t="n">
        <v>0.138591770712818</v>
      </c>
      <c r="Y534" s="2" t="n">
        <v>0.116603170013243</v>
      </c>
      <c r="Z534" s="2" t="n">
        <v>0.120022804314612</v>
      </c>
      <c r="AA534" s="2" t="n">
        <v>0.0862103837997235</v>
      </c>
      <c r="AB534" s="2" t="n">
        <v>0.118553303018904</v>
      </c>
      <c r="AC534" s="2" t="n">
        <v>0.104714767226217</v>
      </c>
      <c r="AD534" s="2" t="n">
        <v>0.117275417457367</v>
      </c>
      <c r="AE534" s="2" t="n">
        <v>0.1231373436635</v>
      </c>
      <c r="AF534" s="2" t="n">
        <v>0.0748910397936161</v>
      </c>
      <c r="AG534" s="2" t="n">
        <v>-0.183638347289375</v>
      </c>
      <c r="AH534" s="3" t="b">
        <f aca="false">TRUE()</f>
        <v>1</v>
      </c>
      <c r="AI534" s="3" t="n">
        <v>0.0661350602578887</v>
      </c>
      <c r="AJ534" s="3" t="b">
        <f aca="false">TRUE()</f>
        <v>1</v>
      </c>
      <c r="AK534" s="3" t="n">
        <v>-0.43814299472699</v>
      </c>
      <c r="AL534" s="3" t="b">
        <f aca="false">TRUE()</f>
        <v>1</v>
      </c>
      <c r="AM534" s="3" t="n">
        <v>-0.611198481503129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</v>
      </c>
      <c r="E535" s="2" t="n">
        <v>3</v>
      </c>
      <c r="F535" s="2" t="n">
        <v>22.6198649480404</v>
      </c>
      <c r="G535" s="2" t="n">
        <v>0.835728952772074</v>
      </c>
      <c r="H535" s="2" t="n">
        <v>0.969543020356042</v>
      </c>
      <c r="I535" s="2" t="n">
        <v>0.189265337730903</v>
      </c>
      <c r="J535" s="2" t="n">
        <v>0.44425615044846</v>
      </c>
      <c r="K535" s="2" t="n">
        <v>3.07335128257191</v>
      </c>
      <c r="L535" s="2" t="n">
        <v>0.602</v>
      </c>
      <c r="M535" s="2" t="n">
        <v>0.128</v>
      </c>
      <c r="N535" s="2" t="n">
        <v>6.629</v>
      </c>
      <c r="O535" s="2" t="s">
        <v>41</v>
      </c>
      <c r="P535" s="2" t="n">
        <v>34.7</v>
      </c>
      <c r="Q535" s="2" t="n">
        <v>15.1</v>
      </c>
      <c r="R535" s="2" t="n">
        <v>1.791</v>
      </c>
      <c r="S535" s="2" t="n">
        <v>0.308599447592388</v>
      </c>
      <c r="T535" s="2" t="n">
        <v>0.317093682592416</v>
      </c>
      <c r="U535" s="2" t="n">
        <v>-0.337530985608444</v>
      </c>
      <c r="V535" s="2" t="n">
        <v>0.0648150773324431</v>
      </c>
      <c r="W535" s="2" t="n">
        <v>0.0113363709692647</v>
      </c>
      <c r="X535" s="2" t="n">
        <v>0.113260605137115</v>
      </c>
      <c r="Y535" s="2" t="n">
        <v>0.171323069451738</v>
      </c>
      <c r="Z535" s="2" t="n">
        <v>0.125139504683074</v>
      </c>
      <c r="AA535" s="2" t="n">
        <v>0.0908873742646318</v>
      </c>
      <c r="AB535" s="2" t="n">
        <v>0.12673072752829</v>
      </c>
      <c r="AC535" s="2" t="n">
        <v>0.100267337330653</v>
      </c>
      <c r="AD535" s="2" t="n">
        <v>0.119506504963276</v>
      </c>
      <c r="AE535" s="2" t="n">
        <v>0.10898989311927</v>
      </c>
      <c r="AF535" s="2" t="n">
        <v>0.0438949835219511</v>
      </c>
      <c r="AG535" s="2" t="n">
        <v>-1.2454139446416</v>
      </c>
      <c r="AH535" s="3" t="b">
        <f aca="false">TRUE()</f>
        <v>1</v>
      </c>
      <c r="AI535" s="3" t="n">
        <v>-1.22667215735441</v>
      </c>
      <c r="AJ535" s="3" t="b">
        <f aca="false">TRUE()</f>
        <v>1</v>
      </c>
      <c r="AK535" s="3" t="n">
        <v>0.719934199793206</v>
      </c>
      <c r="AL535" s="3" t="b">
        <f aca="false">TRUE()</f>
        <v>1</v>
      </c>
      <c r="AM535" s="3" t="n">
        <v>-0.42163869120651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</v>
      </c>
      <c r="E536" s="2" t="n">
        <v>4</v>
      </c>
      <c r="F536" s="2" t="n">
        <v>18.9246444160512</v>
      </c>
      <c r="G536" s="2" t="n">
        <v>0.832814930015552</v>
      </c>
      <c r="H536" s="2" t="n">
        <v>0.995544890502306</v>
      </c>
      <c r="I536" s="2" t="n">
        <v>0.0668385233021939</v>
      </c>
      <c r="J536" s="2" t="n">
        <v>0.226276235655747</v>
      </c>
      <c r="K536" s="2" t="n">
        <v>7.23828577499176</v>
      </c>
      <c r="L536" s="2" t="n">
        <v>0.634</v>
      </c>
      <c r="M536" s="2" t="n">
        <v>0.102</v>
      </c>
      <c r="N536" s="2" t="n">
        <v>15.14</v>
      </c>
      <c r="O536" s="2" t="s">
        <v>41</v>
      </c>
      <c r="P536" s="2" t="n">
        <v>34.3</v>
      </c>
      <c r="Q536" s="2" t="n">
        <v>15.3</v>
      </c>
      <c r="R536" s="2" t="n">
        <v>1.767</v>
      </c>
      <c r="S536" s="2" t="n">
        <v>-1</v>
      </c>
      <c r="T536" s="2" t="n">
        <v>0.364380111209191</v>
      </c>
      <c r="U536" s="2" t="n">
        <v>-0.199786258580705</v>
      </c>
      <c r="V536" s="2" t="n">
        <v>0.00770840186503929</v>
      </c>
      <c r="W536" s="2" t="n">
        <v>0.00770840186503929</v>
      </c>
      <c r="X536" s="2" t="n">
        <v>0.0533329343146483</v>
      </c>
      <c r="Y536" s="2" t="n">
        <v>0.148151031601936</v>
      </c>
      <c r="Z536" s="2" t="n">
        <v>0.131254932609743</v>
      </c>
      <c r="AA536" s="2" t="n">
        <v>0.107009821785378</v>
      </c>
      <c r="AB536" s="2" t="n">
        <v>0.121239747906264</v>
      </c>
      <c r="AC536" s="2" t="n">
        <v>0.0919610150996243</v>
      </c>
      <c r="AD536" s="2" t="n">
        <v>0.134395469009455</v>
      </c>
      <c r="AE536" s="2" t="n">
        <v>0.141403391054893</v>
      </c>
      <c r="AF536" s="2" t="n">
        <v>0.0712516566180586</v>
      </c>
      <c r="AG536" s="2" t="n">
        <v>1.0707726320088</v>
      </c>
      <c r="AH536" s="3" t="b">
        <f aca="false">TRUE()</f>
        <v>1</v>
      </c>
      <c r="AI536" s="3" t="n">
        <v>-0.82108557927996</v>
      </c>
      <c r="AJ536" s="3" t="b">
        <f aca="false">TRUE()</f>
        <v>1</v>
      </c>
      <c r="AK536" s="3" t="n">
        <v>-0.0938497747344995</v>
      </c>
      <c r="AL536" s="3" t="b">
        <f aca="false">TRUE()</f>
        <v>1</v>
      </c>
      <c r="AM536" s="3" t="n">
        <v>-0.516418586354823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</v>
      </c>
      <c r="E537" s="2" t="n">
        <v>5</v>
      </c>
      <c r="F537" s="2" t="n">
        <v>40.7321066997092</v>
      </c>
      <c r="G537" s="2" t="n">
        <v>0.696687370600414</v>
      </c>
      <c r="H537" s="2" t="n">
        <v>0.971715648870688</v>
      </c>
      <c r="I537" s="2" t="n">
        <v>0.13662152640414</v>
      </c>
      <c r="J537" s="2" t="n">
        <v>0.344814078414729</v>
      </c>
      <c r="K537" s="2" t="n">
        <v>4.48774434609942</v>
      </c>
      <c r="L537" s="2" t="n">
        <v>0.698</v>
      </c>
      <c r="M537" s="2" t="n">
        <v>0.1</v>
      </c>
      <c r="N537" s="2" t="n">
        <v>9.734</v>
      </c>
      <c r="O537" s="2" t="s">
        <v>41</v>
      </c>
      <c r="P537" s="2" t="n">
        <v>35.5</v>
      </c>
      <c r="Q537" s="2" t="n">
        <v>15.9</v>
      </c>
      <c r="R537" s="2" t="n">
        <v>1.83</v>
      </c>
      <c r="S537" s="2" t="n">
        <v>0.597862088577159</v>
      </c>
      <c r="T537" s="2" t="n">
        <v>0.316150199799364</v>
      </c>
      <c r="U537" s="2" t="n">
        <v>-0.271903174675668</v>
      </c>
      <c r="V537" s="2" t="n">
        <v>0.07004857762683</v>
      </c>
      <c r="W537" s="2" t="n">
        <v>0.07004857762683</v>
      </c>
      <c r="X537" s="2" t="n">
        <v>0.032551732518215</v>
      </c>
      <c r="Y537" s="2" t="n">
        <v>0.13921672421567</v>
      </c>
      <c r="Z537" s="2" t="n">
        <v>0.134059942343965</v>
      </c>
      <c r="AA537" s="2" t="n">
        <v>0.143970855105157</v>
      </c>
      <c r="AB537" s="2" t="n">
        <v>0.118902299830571</v>
      </c>
      <c r="AC537" s="2" t="n">
        <v>0.117674121857548</v>
      </c>
      <c r="AD537" s="2" t="n">
        <v>0.120653059293142</v>
      </c>
      <c r="AE537" s="2" t="n">
        <v>0.0901426122595537</v>
      </c>
      <c r="AF537" s="2" t="n">
        <v>0.102828652576178</v>
      </c>
      <c r="AG537" s="2" t="n">
        <v>-0.458847377073216</v>
      </c>
      <c r="AH537" s="3" t="b">
        <f aca="false">TRUE()</f>
        <v>1</v>
      </c>
      <c r="AI537" s="3" t="n">
        <v>-0.00991242313106988</v>
      </c>
      <c r="AJ537" s="3" t="b">
        <f aca="false">TRUE()</f>
        <v>1</v>
      </c>
      <c r="AK537" s="3" t="n">
        <v>-0.156448542005861</v>
      </c>
      <c r="AL537" s="3" t="b">
        <f aca="false">TRUE()</f>
        <v>1</v>
      </c>
      <c r="AM537" s="3" t="n">
        <v>-0.232078900909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</v>
      </c>
      <c r="E538" s="2" t="n">
        <v>0</v>
      </c>
      <c r="F538" s="2" t="n">
        <v>18.434948822922</v>
      </c>
      <c r="G538" s="2" t="n">
        <v>0.737687366167024</v>
      </c>
      <c r="H538" s="2" t="n">
        <v>0.972169927931</v>
      </c>
      <c r="I538" s="2" t="n">
        <v>0.198565424699531</v>
      </c>
      <c r="J538" s="2" t="n">
        <v>0.399610883873194</v>
      </c>
      <c r="K538" s="2" t="n">
        <v>4.28776721451991</v>
      </c>
      <c r="L538" s="2" t="n">
        <v>0.719</v>
      </c>
      <c r="M538" s="2" t="n">
        <v>0.089</v>
      </c>
      <c r="N538" s="2" t="n">
        <v>9.352</v>
      </c>
      <c r="O538" s="2" t="s">
        <v>41</v>
      </c>
      <c r="P538" s="2" t="n">
        <v>31.3</v>
      </c>
      <c r="Q538" s="2" t="n">
        <v>14.5</v>
      </c>
      <c r="R538" s="2" t="n">
        <v>1.613</v>
      </c>
      <c r="S538" s="2" t="n">
        <v>0.0681816975872041</v>
      </c>
      <c r="T538" s="2" t="n">
        <v>0.246976941263251</v>
      </c>
      <c r="U538" s="2" t="n">
        <v>-0.520017987019702</v>
      </c>
      <c r="V538" s="2" t="n">
        <v>0.0689005755540275</v>
      </c>
      <c r="W538" s="2" t="n">
        <v>0.0689005755540275</v>
      </c>
      <c r="X538" s="2" t="n">
        <v>0.0211459371209722</v>
      </c>
      <c r="Y538" s="2" t="n">
        <v>0.0912326045142175</v>
      </c>
      <c r="Z538" s="2" t="n">
        <v>0.15233845820579</v>
      </c>
      <c r="AA538" s="2" t="n">
        <v>0.18288922733556</v>
      </c>
      <c r="AB538" s="2" t="n">
        <v>0.109459846021586</v>
      </c>
      <c r="AC538" s="2" t="n">
        <v>0.135679120120145</v>
      </c>
      <c r="AD538" s="2" t="n">
        <v>0.126746065157259</v>
      </c>
      <c r="AE538" s="2" t="n">
        <v>0.115681186769481</v>
      </c>
      <c r="AF538" s="2" t="n">
        <v>0.0648275547549901</v>
      </c>
      <c r="AG538" s="2" t="n">
        <v>-0.57005785316702</v>
      </c>
      <c r="AH538" s="3" t="b">
        <f aca="false">TRUE()</f>
        <v>1</v>
      </c>
      <c r="AI538" s="3" t="n">
        <v>0.256253768730285</v>
      </c>
      <c r="AJ538" s="3" t="b">
        <f aca="false">TRUE()</f>
        <v>1</v>
      </c>
      <c r="AK538" s="3" t="n">
        <v>-0.500741761998352</v>
      </c>
      <c r="AL538" s="3" t="b">
        <f aca="false">TRUE()</f>
        <v>1</v>
      </c>
      <c r="AM538" s="3" t="n">
        <v>-1.2272677999671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</v>
      </c>
      <c r="E539" s="2" t="n">
        <v>0</v>
      </c>
      <c r="F539" s="2" t="n">
        <v>13.2405199151872</v>
      </c>
      <c r="G539" s="2" t="n">
        <v>0.862239841427156</v>
      </c>
      <c r="H539" s="2" t="n">
        <v>0.989735904666923</v>
      </c>
      <c r="I539" s="2" t="n">
        <v>0.176613265931057</v>
      </c>
      <c r="J539" s="2" t="n">
        <v>0.337027088137204</v>
      </c>
      <c r="K539" s="2" t="n">
        <v>5.27811034086504</v>
      </c>
      <c r="L539" s="2" t="n">
        <v>0.744</v>
      </c>
      <c r="M539" s="2" t="n">
        <v>0.092</v>
      </c>
      <c r="N539" s="2" t="n">
        <v>11.342</v>
      </c>
      <c r="O539" s="2" t="s">
        <v>41</v>
      </c>
      <c r="P539" s="2" t="n">
        <v>32.6</v>
      </c>
      <c r="Q539" s="2" t="n">
        <v>14.9</v>
      </c>
      <c r="R539" s="2" t="n">
        <v>1.681</v>
      </c>
      <c r="S539" s="2" t="n">
        <v>0.614588925786909</v>
      </c>
      <c r="T539" s="2" t="n">
        <v>0.314292856956767</v>
      </c>
      <c r="U539" s="2" t="n">
        <v>-0.218642414527919</v>
      </c>
      <c r="V539" s="2" t="n">
        <v>0.0333306744396061</v>
      </c>
      <c r="W539" s="2" t="n">
        <v>0.0333306744396061</v>
      </c>
      <c r="X539" s="2" t="n">
        <v>0.0610310512299449</v>
      </c>
      <c r="Y539" s="2" t="n">
        <v>0.130656034886407</v>
      </c>
      <c r="Z539" s="2" t="n">
        <v>0.108078835233996</v>
      </c>
      <c r="AA539" s="2" t="n">
        <v>0.143477286577845</v>
      </c>
      <c r="AB539" s="2" t="n">
        <v>0.130388135824056</v>
      </c>
      <c r="AC539" s="2" t="n">
        <v>0.107778786859674</v>
      </c>
      <c r="AD539" s="2" t="n">
        <v>0.107898762620013</v>
      </c>
      <c r="AE539" s="2" t="n">
        <v>0.125326448470882</v>
      </c>
      <c r="AF539" s="2" t="n">
        <v>0.085364658297183</v>
      </c>
      <c r="AG539" s="2" t="n">
        <v>-0.0193122268688554</v>
      </c>
      <c r="AH539" s="3" t="b">
        <f aca="false">TRUE()</f>
        <v>1</v>
      </c>
      <c r="AI539" s="3" t="n">
        <v>0.573118282850946</v>
      </c>
      <c r="AJ539" s="3" t="b">
        <f aca="false">TRUE()</f>
        <v>1</v>
      </c>
      <c r="AK539" s="3" t="n">
        <v>-0.406843611091309</v>
      </c>
      <c r="AL539" s="3" t="b">
        <f aca="false">TRUE()</f>
        <v>1</v>
      </c>
      <c r="AM539" s="3" t="n">
        <v>-0.919233140735127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</v>
      </c>
      <c r="E540" s="2" t="n">
        <v>2</v>
      </c>
      <c r="F540" s="2" t="n">
        <v>45</v>
      </c>
      <c r="G540" s="2" t="n">
        <v>0.762597984322508</v>
      </c>
      <c r="H540" s="2" t="n">
        <v>0.975675740404189</v>
      </c>
      <c r="I540" s="2" t="n">
        <v>0.204885663980304</v>
      </c>
      <c r="J540" s="2" t="n">
        <v>0.400003789734793</v>
      </c>
      <c r="K540" s="2" t="n">
        <v>4.09964234492553</v>
      </c>
      <c r="L540" s="2" t="n">
        <v>0.725</v>
      </c>
      <c r="M540" s="2" t="n">
        <v>0.116</v>
      </c>
      <c r="N540" s="2" t="n">
        <v>9.119</v>
      </c>
      <c r="O540" s="2" t="s">
        <v>41</v>
      </c>
      <c r="P540" s="2" t="n">
        <v>30.8</v>
      </c>
      <c r="Q540" s="2" t="n">
        <v>14.7</v>
      </c>
      <c r="R540" s="2" t="n">
        <v>1.587</v>
      </c>
      <c r="S540" s="2" t="n">
        <v>0.364309610589179</v>
      </c>
      <c r="T540" s="2" t="n">
        <v>0.522557354481219</v>
      </c>
      <c r="U540" s="2" t="n">
        <v>-0.0271154601806023</v>
      </c>
      <c r="V540" s="2" t="n">
        <v>0.0070348618986934</v>
      </c>
      <c r="W540" s="2" t="n">
        <v>0.0070348618986934</v>
      </c>
      <c r="X540" s="2" t="n">
        <v>0.0604784397248838</v>
      </c>
      <c r="Y540" s="2" t="n">
        <v>0.109644043403264</v>
      </c>
      <c r="Z540" s="2" t="n">
        <v>0.121024127717476</v>
      </c>
      <c r="AA540" s="2" t="n">
        <v>0.128139248235586</v>
      </c>
      <c r="AB540" s="2" t="n">
        <v>0.179729727080637</v>
      </c>
      <c r="AC540" s="2" t="n">
        <v>0.11303179726964</v>
      </c>
      <c r="AD540" s="2" t="n">
        <v>0.12592415493479</v>
      </c>
      <c r="AE540" s="2" t="n">
        <v>0.0875380072760086</v>
      </c>
      <c r="AF540" s="2" t="n">
        <v>0.0744904543577139</v>
      </c>
      <c r="AG540" s="2" t="n">
        <v>-0.674677097114706</v>
      </c>
      <c r="AH540" s="3" t="b">
        <f aca="false">TRUE()</f>
        <v>1</v>
      </c>
      <c r="AI540" s="3" t="n">
        <v>0.332301252119244</v>
      </c>
      <c r="AJ540" s="3" t="b">
        <f aca="false">TRUE()</f>
        <v>1</v>
      </c>
      <c r="AK540" s="3" t="n">
        <v>0.344341596165034</v>
      </c>
      <c r="AL540" s="3" t="b">
        <f aca="false">TRUE()</f>
        <v>1</v>
      </c>
      <c r="AM540" s="3" t="n">
        <v>-1.3457426689025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</v>
      </c>
      <c r="E541" s="2" t="n">
        <v>1</v>
      </c>
      <c r="F541" s="2" t="n">
        <v>13.2405199151872</v>
      </c>
      <c r="G541" s="2" t="n">
        <v>0.864522417153996</v>
      </c>
      <c r="H541" s="2" t="n">
        <v>0.989165655221739</v>
      </c>
      <c r="I541" s="2" t="n">
        <v>0.193649430072032</v>
      </c>
      <c r="J541" s="2" t="n">
        <v>0.344925745786589</v>
      </c>
      <c r="K541" s="2" t="n">
        <v>5.22780841173697</v>
      </c>
      <c r="L541" s="2" t="n">
        <v>0.766</v>
      </c>
      <c r="M541" s="2" t="n">
        <v>0.082</v>
      </c>
      <c r="N541" s="2" t="n">
        <v>11.353</v>
      </c>
      <c r="O541" s="2" t="s">
        <v>41</v>
      </c>
      <c r="P541" s="2" t="n">
        <v>33.8</v>
      </c>
      <c r="Q541" s="2" t="n">
        <v>15.2</v>
      </c>
      <c r="R541" s="2" t="n">
        <v>1.74</v>
      </c>
      <c r="S541" s="2" t="n">
        <v>-1</v>
      </c>
      <c r="T541" s="2" t="n">
        <v>0.417966426693751</v>
      </c>
      <c r="U541" s="2" t="n">
        <v>-0.263979909782186</v>
      </c>
      <c r="V541" s="2" t="n">
        <v>0.0806580203988971</v>
      </c>
      <c r="W541" s="2" t="n">
        <v>0.0591809905735918</v>
      </c>
      <c r="X541" s="2" t="n">
        <v>0.0684130040119799</v>
      </c>
      <c r="Y541" s="2" t="n">
        <v>0.137290903468619</v>
      </c>
      <c r="Z541" s="2" t="n">
        <v>0.161799848117086</v>
      </c>
      <c r="AA541" s="2" t="n">
        <v>0.11347262844341</v>
      </c>
      <c r="AB541" s="2" t="n">
        <v>0.0973232275294393</v>
      </c>
      <c r="AC541" s="2" t="n">
        <v>0.100693432620164</v>
      </c>
      <c r="AD541" s="2" t="n">
        <v>0.117453141351787</v>
      </c>
      <c r="AE541" s="2" t="n">
        <v>0.112500190335818</v>
      </c>
      <c r="AF541" s="2" t="n">
        <v>0.0910536241216968</v>
      </c>
      <c r="AG541" s="2" t="n">
        <v>-0.0472859328750603</v>
      </c>
      <c r="AH541" s="3" t="b">
        <f aca="false">TRUE()</f>
        <v>1</v>
      </c>
      <c r="AI541" s="3" t="n">
        <v>0.851959055277127</v>
      </c>
      <c r="AJ541" s="3" t="b">
        <f aca="false">TRUE()</f>
        <v>1</v>
      </c>
      <c r="AK541" s="3" t="n">
        <v>-0.719837447448119</v>
      </c>
      <c r="AL541" s="3" t="b">
        <f aca="false">TRUE()</f>
        <v>1</v>
      </c>
      <c r="AM541" s="3" t="n">
        <v>-0.634893455290207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6</v>
      </c>
      <c r="E542" s="2" t="n">
        <v>0</v>
      </c>
      <c r="F542" s="2" t="n">
        <v>26.565051177078</v>
      </c>
      <c r="G542" s="2" t="n">
        <v>0.842502696871629</v>
      </c>
      <c r="H542" s="2" t="n">
        <v>0.984062273016138</v>
      </c>
      <c r="I542" s="2" t="n">
        <v>0.153031715056658</v>
      </c>
      <c r="J542" s="2" t="n">
        <v>0.384620927110688</v>
      </c>
      <c r="K542" s="2" t="n">
        <v>4.58529393783832</v>
      </c>
      <c r="L542" s="2" t="n">
        <v>0.775</v>
      </c>
      <c r="M542" s="2" t="n">
        <v>0.095</v>
      </c>
      <c r="N542" s="2" t="n">
        <v>10.076</v>
      </c>
      <c r="O542" s="2" t="s">
        <v>41</v>
      </c>
      <c r="P542" s="2" t="n">
        <v>35.2</v>
      </c>
      <c r="Q542" s="2" t="n">
        <v>15.7</v>
      </c>
      <c r="R542" s="2" t="n">
        <v>1.816</v>
      </c>
      <c r="S542" s="2" t="n">
        <v>0.43342932027481</v>
      </c>
      <c r="T542" s="2" t="n">
        <v>0.23974203342031</v>
      </c>
      <c r="U542" s="2" t="n">
        <v>-0.375808895655697</v>
      </c>
      <c r="V542" s="2" t="n">
        <v>0.0270776363722385</v>
      </c>
      <c r="W542" s="2" t="n">
        <v>0.0579032275090554</v>
      </c>
      <c r="X542" s="2" t="n">
        <v>0.0495830080712176</v>
      </c>
      <c r="Y542" s="2" t="n">
        <v>0.132748757173264</v>
      </c>
      <c r="Z542" s="2" t="n">
        <v>0.109969535709025</v>
      </c>
      <c r="AA542" s="2" t="n">
        <v>0.142349937958597</v>
      </c>
      <c r="AB542" s="2" t="n">
        <v>0.126176321640867</v>
      </c>
      <c r="AC542" s="2" t="n">
        <v>0.11675072588396</v>
      </c>
      <c r="AD542" s="2" t="n">
        <v>0.115297625518402</v>
      </c>
      <c r="AE542" s="2" t="n">
        <v>0.132720858528416</v>
      </c>
      <c r="AF542" s="2" t="n">
        <v>0.0744032295162516</v>
      </c>
      <c r="AG542" s="2" t="n">
        <v>-0.404598491441381</v>
      </c>
      <c r="AH542" s="3" t="b">
        <f aca="false">TRUE()</f>
        <v>1</v>
      </c>
      <c r="AI542" s="3" t="n">
        <v>0.966030280360565</v>
      </c>
      <c r="AJ542" s="3" t="b">
        <f aca="false">TRUE()</f>
        <v>1</v>
      </c>
      <c r="AK542" s="3" t="n">
        <v>-0.312945460184266</v>
      </c>
      <c r="AL542" s="3" t="b">
        <f aca="false">TRUE()</f>
        <v>1</v>
      </c>
      <c r="AM542" s="3" t="n">
        <v>-0.3031638222711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7</v>
      </c>
      <c r="E543" s="2" t="n">
        <v>2</v>
      </c>
      <c r="F543" s="2" t="n">
        <v>46.8476102659946</v>
      </c>
      <c r="G543" s="2" t="n">
        <v>0.500682128240109</v>
      </c>
      <c r="H543" s="2" t="n">
        <v>0.982236082517339</v>
      </c>
      <c r="I543" s="2" t="n">
        <v>0.076054510566049</v>
      </c>
      <c r="J543" s="2" t="n">
        <v>0.203359072515859</v>
      </c>
      <c r="K543" s="2" t="n">
        <v>7.57215336620195</v>
      </c>
      <c r="L543" s="2" t="n">
        <v>0.666</v>
      </c>
      <c r="M543" s="2" t="n">
        <v>0.087</v>
      </c>
      <c r="N543" s="2" t="n">
        <v>15.986</v>
      </c>
      <c r="O543" s="2" t="s">
        <v>41</v>
      </c>
      <c r="P543" s="2" t="n">
        <v>37.3</v>
      </c>
      <c r="Q543" s="2" t="n">
        <v>15</v>
      </c>
      <c r="R543" s="2" t="n">
        <v>1.921</v>
      </c>
      <c r="S543" s="2" t="n">
        <v>-1</v>
      </c>
      <c r="T543" s="2" t="n">
        <v>0.240957046479519</v>
      </c>
      <c r="U543" s="2" t="n">
        <v>-0.214247366080638</v>
      </c>
      <c r="V543" s="2" t="n">
        <v>0.0304064203798352</v>
      </c>
      <c r="W543" s="2" t="n">
        <v>0.0304064203798352</v>
      </c>
      <c r="X543" s="2" t="n">
        <v>0.0549244365977497</v>
      </c>
      <c r="Y543" s="2" t="n">
        <v>0.112565099315029</v>
      </c>
      <c r="Z543" s="2" t="n">
        <v>0.118533620709972</v>
      </c>
      <c r="AA543" s="2" t="n">
        <v>0.131931396594443</v>
      </c>
      <c r="AB543" s="2" t="n">
        <v>0.14669292846236</v>
      </c>
      <c r="AC543" s="2" t="n">
        <v>0.111918125882566</v>
      </c>
      <c r="AD543" s="2" t="n">
        <v>0.103040474275423</v>
      </c>
      <c r="AE543" s="2" t="n">
        <v>0.145655773801367</v>
      </c>
      <c r="AF543" s="2" t="n">
        <v>0.0747381443610904</v>
      </c>
      <c r="AG543" s="2" t="n">
        <v>1.25644173065779</v>
      </c>
      <c r="AH543" s="3" t="b">
        <f aca="false">TRUE()</f>
        <v>1</v>
      </c>
      <c r="AI543" s="3" t="n">
        <v>-0.415499001205514</v>
      </c>
      <c r="AJ543" s="3" t="b">
        <f aca="false">TRUE()</f>
        <v>1</v>
      </c>
      <c r="AK543" s="3" t="n">
        <v>-0.563340529269714</v>
      </c>
      <c r="AL543" s="3" t="b">
        <f aca="false">TRUE()</f>
        <v>1</v>
      </c>
      <c r="AM543" s="3" t="n">
        <v>0.19443062725748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8</v>
      </c>
      <c r="E544" s="2" t="n">
        <v>1</v>
      </c>
      <c r="F544" s="2" t="n">
        <v>30.3432488842396</v>
      </c>
      <c r="G544" s="2" t="n">
        <v>0.671820098383696</v>
      </c>
      <c r="H544" s="2" t="n">
        <v>0.991417440296249</v>
      </c>
      <c r="I544" s="2" t="n">
        <v>0.0927615458593824</v>
      </c>
      <c r="J544" s="2" t="n">
        <v>0.228644852429795</v>
      </c>
      <c r="K544" s="2" t="n">
        <v>6.84426315912817</v>
      </c>
      <c r="L544" s="2" t="n">
        <v>0.64</v>
      </c>
      <c r="M544" s="2" t="n">
        <v>0.069</v>
      </c>
      <c r="N544" s="2" t="n">
        <v>14.383</v>
      </c>
      <c r="O544" s="2" t="s">
        <v>41</v>
      </c>
      <c r="P544" s="2" t="n">
        <v>39.1</v>
      </c>
      <c r="Q544" s="2" t="n">
        <v>15.3</v>
      </c>
      <c r="R544" s="2" t="n">
        <v>2.014</v>
      </c>
      <c r="S544" s="2" t="n">
        <v>0.675084094758849</v>
      </c>
      <c r="T544" s="2" t="n">
        <v>0.262720189438335</v>
      </c>
      <c r="U544" s="2" t="n">
        <v>-0.29485005349226</v>
      </c>
      <c r="V544" s="2" t="n">
        <v>0.0681690188687765</v>
      </c>
      <c r="W544" s="2" t="n">
        <v>0.0516004581600941</v>
      </c>
      <c r="X544" s="2" t="n">
        <v>0.0668892148754788</v>
      </c>
      <c r="Y544" s="2" t="n">
        <v>0.117392321096719</v>
      </c>
      <c r="Z544" s="2" t="n">
        <v>0.143444621902061</v>
      </c>
      <c r="AA544" s="2" t="n">
        <v>0.147152739541249</v>
      </c>
      <c r="AB544" s="2" t="n">
        <v>0.122920149754701</v>
      </c>
      <c r="AC544" s="2" t="n">
        <v>0.129450379431782</v>
      </c>
      <c r="AD544" s="2" t="n">
        <v>0.112596637236784</v>
      </c>
      <c r="AE544" s="2" t="n">
        <v>0.110569450092539</v>
      </c>
      <c r="AF544" s="2" t="n">
        <v>0.0495844860686858</v>
      </c>
      <c r="AG544" s="2" t="n">
        <v>0.851650363598359</v>
      </c>
      <c r="AH544" s="3" t="b">
        <f aca="false">TRUE()</f>
        <v>1</v>
      </c>
      <c r="AI544" s="3" t="n">
        <v>-0.745038095891001</v>
      </c>
      <c r="AJ544" s="3" t="b">
        <f aca="false">TRUE()</f>
        <v>1</v>
      </c>
      <c r="AK544" s="3" t="n">
        <v>-1.12672943471197</v>
      </c>
      <c r="AL544" s="3" t="b">
        <f aca="false">TRUE()</f>
        <v>1</v>
      </c>
      <c r="AM544" s="3" t="n">
        <v>0.62094015542486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8</v>
      </c>
      <c r="E545" s="2" t="n">
        <v>2</v>
      </c>
      <c r="F545" s="2" t="n">
        <v>26.565051177078</v>
      </c>
      <c r="G545" s="2" t="n">
        <v>0.568688670829616</v>
      </c>
      <c r="H545" s="2" t="n">
        <v>0.993616794193224</v>
      </c>
      <c r="I545" s="2" t="n">
        <v>0.070896166457216</v>
      </c>
      <c r="J545" s="2" t="n">
        <v>0.171619304967941</v>
      </c>
      <c r="K545" s="2" t="n">
        <v>9.15729140136447</v>
      </c>
      <c r="L545" s="2" t="n">
        <v>0.626</v>
      </c>
      <c r="M545" s="2" t="n">
        <v>0.058</v>
      </c>
      <c r="N545" s="2" t="n">
        <v>19.039</v>
      </c>
      <c r="O545" s="2" t="s">
        <v>41</v>
      </c>
      <c r="P545" s="2" t="n">
        <v>37.8</v>
      </c>
      <c r="Q545" s="2" t="n">
        <v>16.7</v>
      </c>
      <c r="R545" s="2" t="n">
        <v>1.947</v>
      </c>
      <c r="S545" s="2" t="n">
        <v>0.959401269418614</v>
      </c>
      <c r="T545" s="2" t="n">
        <v>0.415948385916174</v>
      </c>
      <c r="U545" s="2" t="n">
        <v>0.0401889594962577</v>
      </c>
      <c r="V545" s="2" t="n">
        <v>0.0976820127629745</v>
      </c>
      <c r="W545" s="2" t="n">
        <v>0.0299654355168824</v>
      </c>
      <c r="X545" s="2" t="n">
        <v>0.0482541657381414</v>
      </c>
      <c r="Y545" s="2" t="n">
        <v>0.143365907053771</v>
      </c>
      <c r="Z545" s="2" t="n">
        <v>0.162594764255937</v>
      </c>
      <c r="AA545" s="2" t="n">
        <v>0.12610134713098</v>
      </c>
      <c r="AB545" s="2" t="n">
        <v>0.126176879753946</v>
      </c>
      <c r="AC545" s="2" t="n">
        <v>0.134495529789638</v>
      </c>
      <c r="AD545" s="2" t="n">
        <v>0.103195796419649</v>
      </c>
      <c r="AE545" s="2" t="n">
        <v>0.100484938152512</v>
      </c>
      <c r="AF545" s="2" t="n">
        <v>0.055330671705425</v>
      </c>
      <c r="AG545" s="2" t="n">
        <v>2.13796230339752</v>
      </c>
      <c r="AH545" s="3" t="b">
        <f aca="false">TRUE()</f>
        <v>1</v>
      </c>
      <c r="AI545" s="3" t="n">
        <v>-0.922482223798571</v>
      </c>
      <c r="AJ545" s="3" t="b">
        <f aca="false">TRUE()</f>
        <v>1</v>
      </c>
      <c r="AK545" s="3" t="n">
        <v>-1.47102265470446</v>
      </c>
      <c r="AL545" s="3" t="b">
        <f aca="false">TRUE()</f>
        <v>1</v>
      </c>
      <c r="AM545" s="3" t="n">
        <v>0.31290549619286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0</v>
      </c>
      <c r="E546" s="2" t="n">
        <v>0</v>
      </c>
      <c r="F546" s="2" t="n">
        <v>18.9246444160512</v>
      </c>
      <c r="G546" s="2" t="n">
        <v>0.737421383647799</v>
      </c>
      <c r="H546" s="2" t="n">
        <v>0.987998056829459</v>
      </c>
      <c r="I546" s="2" t="n">
        <v>0.0933045853876236</v>
      </c>
      <c r="J546" s="2" t="n">
        <v>0.291309022524772</v>
      </c>
      <c r="K546" s="2" t="n">
        <v>5.8836592036132</v>
      </c>
      <c r="L546" s="2" t="n">
        <v>0.726</v>
      </c>
      <c r="M546" s="2" t="n">
        <v>0.096</v>
      </c>
      <c r="N546" s="2" t="n">
        <v>12.538</v>
      </c>
      <c r="O546" s="2" t="s">
        <v>41</v>
      </c>
      <c r="P546" s="2" t="n">
        <v>34.2</v>
      </c>
      <c r="Q546" s="2" t="n">
        <v>15.1</v>
      </c>
      <c r="R546" s="2" t="n">
        <v>1.764</v>
      </c>
      <c r="S546" s="2" t="n">
        <v>0.390085181041504</v>
      </c>
      <c r="T546" s="2" t="n">
        <v>0.186566059200547</v>
      </c>
      <c r="U546" s="2" t="n">
        <v>-0.322705693154028</v>
      </c>
      <c r="V546" s="2" t="n">
        <v>0.137240146041697</v>
      </c>
      <c r="W546" s="2" t="n">
        <v>0.0330035539333395</v>
      </c>
      <c r="X546" s="2" t="n">
        <v>0.138266533899038</v>
      </c>
      <c r="Y546" s="2" t="n">
        <v>0.146641817576921</v>
      </c>
      <c r="Z546" s="2" t="n">
        <v>0.135585103827365</v>
      </c>
      <c r="AA546" s="2" t="n">
        <v>0.127533174717734</v>
      </c>
      <c r="AB546" s="2" t="n">
        <v>0.102387676795772</v>
      </c>
      <c r="AC546" s="2" t="n">
        <v>0.135735905222401</v>
      </c>
      <c r="AD546" s="2" t="n">
        <v>0.108439891181796</v>
      </c>
      <c r="AE546" s="2" t="n">
        <v>0.0849925558006963</v>
      </c>
      <c r="AF546" s="2" t="n">
        <v>0.020417340978276</v>
      </c>
      <c r="AG546" s="2" t="n">
        <v>0.317443165072086</v>
      </c>
      <c r="AH546" s="3" t="b">
        <f aca="false">TRUE()</f>
        <v>1</v>
      </c>
      <c r="AI546" s="3" t="n">
        <v>0.34497583268407</v>
      </c>
      <c r="AJ546" s="3" t="b">
        <f aca="false">TRUE()</f>
        <v>1</v>
      </c>
      <c r="AK546" s="3" t="n">
        <v>-0.281646076548585</v>
      </c>
      <c r="AL546" s="3" t="b">
        <f aca="false">TRUE()</f>
        <v>1</v>
      </c>
      <c r="AM546" s="3" t="n">
        <v>-0.54011356014189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2</v>
      </c>
      <c r="E547" s="2" t="n">
        <v>0</v>
      </c>
      <c r="F547" s="2" t="n">
        <v>24.2277453179541</v>
      </c>
      <c r="G547" s="2" t="n">
        <v>0.817878585723816</v>
      </c>
      <c r="H547" s="2" t="n">
        <v>0.994676215129553</v>
      </c>
      <c r="I547" s="2" t="n">
        <v>0.0963575112250191</v>
      </c>
      <c r="J547" s="2" t="n">
        <v>0.244389354859077</v>
      </c>
      <c r="K547" s="2" t="n">
        <v>7.25377776878337</v>
      </c>
      <c r="L547" s="2" t="n">
        <v>0.751</v>
      </c>
      <c r="M547" s="2" t="n">
        <v>0.073</v>
      </c>
      <c r="N547" s="2" t="n">
        <v>15.409</v>
      </c>
      <c r="O547" s="2" t="s">
        <v>41</v>
      </c>
      <c r="P547" s="2" t="n">
        <v>36.3</v>
      </c>
      <c r="Q547" s="2" t="n">
        <v>14.9</v>
      </c>
      <c r="R547" s="2" t="n">
        <v>1.873</v>
      </c>
      <c r="S547" s="2" t="n">
        <v>0.278214925876163</v>
      </c>
      <c r="T547" s="2" t="n">
        <v>0.280820074314279</v>
      </c>
      <c r="U547" s="2" t="n">
        <v>-0.247351633883068</v>
      </c>
      <c r="V547" s="2" t="n">
        <v>0.0405543571041822</v>
      </c>
      <c r="W547" s="2" t="n">
        <v>0.0200364651363893</v>
      </c>
      <c r="X547" s="2" t="n">
        <v>0.069231199131158</v>
      </c>
      <c r="Y547" s="2" t="n">
        <v>0.141867725562324</v>
      </c>
      <c r="Z547" s="2" t="n">
        <v>0.104696033657533</v>
      </c>
      <c r="AA547" s="2" t="n">
        <v>0.148199936716344</v>
      </c>
      <c r="AB547" s="2" t="n">
        <v>0.13491301044498</v>
      </c>
      <c r="AC547" s="2" t="n">
        <v>0.126942599731254</v>
      </c>
      <c r="AD547" s="2" t="n">
        <v>0.123289588383235</v>
      </c>
      <c r="AE547" s="2" t="n">
        <v>0.104581378606381</v>
      </c>
      <c r="AF547" s="2" t="n">
        <v>0.0462785277667897</v>
      </c>
      <c r="AG547" s="2" t="n">
        <v>1.07938797713151</v>
      </c>
      <c r="AH547" s="3" t="b">
        <f aca="false">TRUE()</f>
        <v>1</v>
      </c>
      <c r="AI547" s="3" t="n">
        <v>0.661840346804731</v>
      </c>
      <c r="AJ547" s="3" t="b">
        <f aca="false">TRUE()</f>
        <v>1</v>
      </c>
      <c r="AK547" s="3" t="n">
        <v>-1.00153190016925</v>
      </c>
      <c r="AL547" s="3" t="b">
        <f aca="false">TRUE()</f>
        <v>1</v>
      </c>
      <c r="AM547" s="3" t="n">
        <v>-0.0425191106132862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3</v>
      </c>
      <c r="E548" s="2" t="n">
        <v>2</v>
      </c>
      <c r="F548" s="2" t="n">
        <v>31.7594800848128</v>
      </c>
      <c r="G548" s="2" t="n">
        <v>0.857692307692308</v>
      </c>
      <c r="H548" s="2" t="n">
        <v>0.971999530605476</v>
      </c>
      <c r="I548" s="2" t="n">
        <v>0.260727657002701</v>
      </c>
      <c r="J548" s="2" t="n">
        <v>0.467096211104556</v>
      </c>
      <c r="K548" s="2" t="n">
        <v>3.02816768851801</v>
      </c>
      <c r="L548" s="2" t="n">
        <v>0.706</v>
      </c>
      <c r="M548" s="2" t="n">
        <v>0.099</v>
      </c>
      <c r="N548" s="2" t="n">
        <v>6.81</v>
      </c>
      <c r="O548" s="2" t="s">
        <v>41</v>
      </c>
      <c r="P548" s="2" t="n">
        <v>37.7</v>
      </c>
      <c r="Q548" s="2" t="n">
        <v>15.7</v>
      </c>
      <c r="R548" s="2" t="n">
        <v>1.946</v>
      </c>
      <c r="S548" s="2" t="n">
        <v>0.542805452989614</v>
      </c>
      <c r="T548" s="2" t="n">
        <v>0.366829261849889</v>
      </c>
      <c r="U548" s="2" t="n">
        <v>0.0452675876677882</v>
      </c>
      <c r="V548" s="2" t="n">
        <v>0.0685318076941186</v>
      </c>
      <c r="W548" s="2" t="n">
        <v>0.0278405217219053</v>
      </c>
      <c r="X548" s="2" t="n">
        <v>0.0699967040486063</v>
      </c>
      <c r="Y548" s="2" t="n">
        <v>0.14081794837698</v>
      </c>
      <c r="Z548" s="2" t="n">
        <v>0.181360185074404</v>
      </c>
      <c r="AA548" s="2" t="n">
        <v>0.0920654834092755</v>
      </c>
      <c r="AB548" s="2" t="n">
        <v>0.123861164542018</v>
      </c>
      <c r="AC548" s="2" t="n">
        <v>0.124344009008735</v>
      </c>
      <c r="AD548" s="2" t="n">
        <v>0.113627963901414</v>
      </c>
      <c r="AE548" s="2" t="n">
        <v>0.0857434327111077</v>
      </c>
      <c r="AF548" s="2" t="n">
        <v>0.0681831089274591</v>
      </c>
      <c r="AG548" s="2" t="n">
        <v>-1.2705412627838</v>
      </c>
      <c r="AH548" s="3" t="b">
        <f aca="false">TRUE()</f>
        <v>1</v>
      </c>
      <c r="AI548" s="3" t="n">
        <v>0.0914842213875415</v>
      </c>
      <c r="AJ548" s="3" t="b">
        <f aca="false">TRUE()</f>
        <v>1</v>
      </c>
      <c r="AK548" s="3" t="n">
        <v>-0.187747925641542</v>
      </c>
      <c r="AL548" s="3" t="b">
        <f aca="false">TRUE()</f>
        <v>1</v>
      </c>
      <c r="AM548" s="3" t="n">
        <v>0.28921052240579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3</v>
      </c>
      <c r="E549" s="2" t="n">
        <v>3</v>
      </c>
      <c r="F549" s="2" t="n">
        <v>24.2277453179541</v>
      </c>
      <c r="G549" s="2" t="n">
        <v>0.798208640674394</v>
      </c>
      <c r="H549" s="2" t="n">
        <v>0.996300446071712</v>
      </c>
      <c r="I549" s="2" t="n">
        <v>0.0658752103774937</v>
      </c>
      <c r="J549" s="2" t="n">
        <v>0.196862949370241</v>
      </c>
      <c r="K549" s="2" t="n">
        <v>9.13908146008087</v>
      </c>
      <c r="L549" s="2" t="n">
        <v>0.754</v>
      </c>
      <c r="M549" s="2" t="n">
        <v>0.075</v>
      </c>
      <c r="N549" s="2" t="n">
        <v>19.073</v>
      </c>
      <c r="O549" s="2" t="s">
        <v>41</v>
      </c>
      <c r="P549" s="2" t="n">
        <v>37.5</v>
      </c>
      <c r="Q549" s="2" t="n">
        <v>15.9</v>
      </c>
      <c r="R549" s="2" t="n">
        <v>1.933</v>
      </c>
      <c r="S549" s="2" t="n">
        <v>0.0224067616474262</v>
      </c>
      <c r="T549" s="2" t="n">
        <v>0.272001811049299</v>
      </c>
      <c r="U549" s="2" t="n">
        <v>-0.168544015453544</v>
      </c>
      <c r="V549" s="2" t="n">
        <v>0.0887504432863903</v>
      </c>
      <c r="W549" s="2" t="n">
        <v>0.0497551587175027</v>
      </c>
      <c r="X549" s="2" t="n">
        <v>0.0432024448878109</v>
      </c>
      <c r="Y549" s="2" t="n">
        <v>0.134918026326215</v>
      </c>
      <c r="Z549" s="2" t="n">
        <v>0.149653924726128</v>
      </c>
      <c r="AA549" s="2" t="n">
        <v>0.150004291929843</v>
      </c>
      <c r="AB549" s="2" t="n">
        <v>0.08855759788773</v>
      </c>
      <c r="AC549" s="2" t="n">
        <v>0.137855734700841</v>
      </c>
      <c r="AD549" s="2" t="n">
        <v>0.122874693253435</v>
      </c>
      <c r="AE549" s="2" t="n">
        <v>0.114107572348736</v>
      </c>
      <c r="AF549" s="2" t="n">
        <v>0.058825713939261</v>
      </c>
      <c r="AG549" s="2" t="n">
        <v>2.12783546427449</v>
      </c>
      <c r="AH549" s="3" t="b">
        <f aca="false">TRUE()</f>
        <v>1</v>
      </c>
      <c r="AI549" s="3" t="n">
        <v>0.69986408849921</v>
      </c>
      <c r="AJ549" s="3" t="b">
        <f aca="false">TRUE()</f>
        <v>1</v>
      </c>
      <c r="AK549" s="3" t="n">
        <v>-0.938933132897886</v>
      </c>
      <c r="AL549" s="3" t="b">
        <f aca="false">TRUE()</f>
        <v>1</v>
      </c>
      <c r="AM549" s="3" t="n">
        <v>0.241820574831636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4</v>
      </c>
      <c r="E550" s="2" t="n">
        <v>1</v>
      </c>
      <c r="F550" s="2" t="n">
        <v>18.9246444160512</v>
      </c>
      <c r="G550" s="2" t="n">
        <v>0.568151742390825</v>
      </c>
      <c r="H550" s="2" t="n">
        <v>0.976964607782583</v>
      </c>
      <c r="I550" s="2" t="n">
        <v>0.0889720341590109</v>
      </c>
      <c r="J550" s="2" t="n">
        <v>0.253073778709349</v>
      </c>
      <c r="K550" s="2" t="n">
        <v>7.36856860419499</v>
      </c>
      <c r="L550" s="2" t="n">
        <v>0.819</v>
      </c>
      <c r="M550" s="2" t="n">
        <v>0.141</v>
      </c>
      <c r="N550" s="2" t="n">
        <v>15.667</v>
      </c>
      <c r="O550" s="2" t="s">
        <v>41</v>
      </c>
      <c r="P550" s="2" t="n">
        <v>30.6</v>
      </c>
      <c r="Q550" s="2" t="n">
        <v>14.6</v>
      </c>
      <c r="R550" s="2" t="n">
        <v>1.576</v>
      </c>
      <c r="S550" s="2" t="n">
        <v>-1</v>
      </c>
      <c r="T550" s="2" t="n">
        <v>0.46681070719329</v>
      </c>
      <c r="U550" s="2" t="n">
        <v>-0.0526815818297099</v>
      </c>
      <c r="V550" s="2" t="n">
        <v>0.0246273206267805</v>
      </c>
      <c r="W550" s="2" t="n">
        <v>0.0246273206267805</v>
      </c>
      <c r="X550" s="2" t="n">
        <v>0.0592883730581151</v>
      </c>
      <c r="Y550" s="2" t="n">
        <v>0.0967618390712319</v>
      </c>
      <c r="Z550" s="2" t="n">
        <v>0.121258705908869</v>
      </c>
      <c r="AA550" s="2" t="n">
        <v>0.162711627887609</v>
      </c>
      <c r="AB550" s="2" t="n">
        <v>0.138924467176047</v>
      </c>
      <c r="AC550" s="2" t="n">
        <v>0.132798098455604</v>
      </c>
      <c r="AD550" s="2" t="n">
        <v>0.156020591756509</v>
      </c>
      <c r="AE550" s="2" t="n">
        <v>0.0943950384085916</v>
      </c>
      <c r="AF550" s="2" t="n">
        <v>0.0378412582774239</v>
      </c>
      <c r="AG550" s="2" t="n">
        <v>1.14322499367685</v>
      </c>
      <c r="AH550" s="3" t="b">
        <f aca="false">TRUE()</f>
        <v>1</v>
      </c>
      <c r="AI550" s="3" t="n">
        <v>1.52371182521293</v>
      </c>
      <c r="AJ550" s="3" t="b">
        <f aca="false">TRUE()</f>
        <v>1</v>
      </c>
      <c r="AK550" s="3" t="n">
        <v>1.12682618705706</v>
      </c>
      <c r="AL550" s="3" t="b">
        <f aca="false">TRUE()</f>
        <v>1</v>
      </c>
      <c r="AM550" s="3" t="n">
        <v>-1.3931326164766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5</v>
      </c>
      <c r="E551" s="2" t="n">
        <v>1</v>
      </c>
      <c r="F551" s="2" t="n">
        <v>35.5376777919744</v>
      </c>
      <c r="G551" s="2" t="n">
        <v>0.757777777777778</v>
      </c>
      <c r="H551" s="2" t="n">
        <v>0.977154503927422</v>
      </c>
      <c r="I551" s="2" t="n">
        <v>0.173669873901876</v>
      </c>
      <c r="J551" s="2" t="n">
        <v>0.378325350583743</v>
      </c>
      <c r="K551" s="2" t="n">
        <v>4.27176071475048</v>
      </c>
      <c r="L551" s="2" t="n">
        <v>0.708</v>
      </c>
      <c r="M551" s="2" t="n">
        <v>0.137</v>
      </c>
      <c r="N551" s="2" t="n">
        <v>9.353</v>
      </c>
      <c r="O551" s="2" t="s">
        <v>41</v>
      </c>
      <c r="P551" s="2" t="n">
        <v>34.2</v>
      </c>
      <c r="Q551" s="2" t="n">
        <v>15.5</v>
      </c>
      <c r="R551" s="2" t="n">
        <v>1.764</v>
      </c>
      <c r="S551" s="2" t="n">
        <v>-1</v>
      </c>
      <c r="T551" s="2" t="n">
        <v>0.376940160502311</v>
      </c>
      <c r="U551" s="2" t="n">
        <v>-0.273125828198305</v>
      </c>
      <c r="V551" s="2" t="n">
        <v>0.0426106155074113</v>
      </c>
      <c r="W551" s="2" t="n">
        <v>0.0426106155074113</v>
      </c>
      <c r="X551" s="2" t="n">
        <v>0.0814580152895495</v>
      </c>
      <c r="Y551" s="2" t="n">
        <v>0.084581314619708</v>
      </c>
      <c r="Z551" s="2" t="n">
        <v>0.10182800516361</v>
      </c>
      <c r="AA551" s="2" t="n">
        <v>0.18787435642289</v>
      </c>
      <c r="AB551" s="2" t="n">
        <v>0.0834936244096056</v>
      </c>
      <c r="AC551" s="2" t="n">
        <v>0.101437775929553</v>
      </c>
      <c r="AD551" s="2" t="n">
        <v>0.136634091068957</v>
      </c>
      <c r="AE551" s="2" t="n">
        <v>0.115075785399775</v>
      </c>
      <c r="AF551" s="2" t="n">
        <v>0.107617031696352</v>
      </c>
      <c r="AG551" s="2" t="n">
        <v>-0.578959323279596</v>
      </c>
      <c r="AH551" s="3" t="b">
        <f aca="false">TRUE()</f>
        <v>1</v>
      </c>
      <c r="AI551" s="3" t="n">
        <v>0.116833382517194</v>
      </c>
      <c r="AJ551" s="3" t="b">
        <f aca="false">TRUE()</f>
        <v>1</v>
      </c>
      <c r="AK551" s="3" t="n">
        <v>1.00162865251434</v>
      </c>
      <c r="AL551" s="3" t="b">
        <f aca="false">TRUE()</f>
        <v>1</v>
      </c>
      <c r="AM551" s="3" t="n">
        <v>-0.540113560141898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5</v>
      </c>
      <c r="E552" s="2" t="n">
        <v>2</v>
      </c>
      <c r="F552" s="2" t="n">
        <v>18.434948822922</v>
      </c>
      <c r="G552" s="2" t="n">
        <v>0.941304347826087</v>
      </c>
      <c r="H552" s="2" t="n">
        <v>0.962348899031882</v>
      </c>
      <c r="I552" s="2" t="n">
        <v>0.225025601171561</v>
      </c>
      <c r="J552" s="2" t="n">
        <v>0.563286984914162</v>
      </c>
      <c r="K552" s="2" t="n">
        <v>2.75560201568327</v>
      </c>
      <c r="L552" s="2" t="n">
        <v>0.742</v>
      </c>
      <c r="M552" s="2" t="n">
        <v>0.129</v>
      </c>
      <c r="N552" s="2" t="n">
        <v>6.265</v>
      </c>
      <c r="O552" s="2" t="s">
        <v>41</v>
      </c>
      <c r="P552" s="2" t="n">
        <v>35.8</v>
      </c>
      <c r="Q552" s="2" t="n">
        <v>15</v>
      </c>
      <c r="R552" s="2" t="n">
        <v>1.843</v>
      </c>
      <c r="S552" s="2" t="n">
        <v>0.498048118450733</v>
      </c>
      <c r="T552" s="2" t="n">
        <v>0.354420860623148</v>
      </c>
      <c r="U552" s="2" t="n">
        <v>-0.306944343125908</v>
      </c>
      <c r="V552" s="2" t="n">
        <v>0.0822388458832571</v>
      </c>
      <c r="W552" s="2" t="n">
        <v>0.038589094217572</v>
      </c>
      <c r="X552" s="2" t="n">
        <v>0.108990818008149</v>
      </c>
      <c r="Y552" s="2" t="n">
        <v>0.13589766024878</v>
      </c>
      <c r="Z552" s="2" t="n">
        <v>0.160636246978588</v>
      </c>
      <c r="AA552" s="2" t="n">
        <v>0.0948756509835679</v>
      </c>
      <c r="AB552" s="2" t="n">
        <v>0.119278525865291</v>
      </c>
      <c r="AC552" s="2" t="n">
        <v>0.0643394970957351</v>
      </c>
      <c r="AD552" s="2" t="n">
        <v>0.100628775678075</v>
      </c>
      <c r="AE552" s="2" t="n">
        <v>0.126322237875851</v>
      </c>
      <c r="AF552" s="2" t="n">
        <v>0.0890305872659629</v>
      </c>
      <c r="AG552" s="2" t="n">
        <v>-1.42211938575897</v>
      </c>
      <c r="AH552" s="3" t="b">
        <f aca="false">TRUE()</f>
        <v>1</v>
      </c>
      <c r="AI552" s="3" t="n">
        <v>0.547769121721293</v>
      </c>
      <c r="AJ552" s="3" t="b">
        <f aca="false">TRUE()</f>
        <v>1</v>
      </c>
      <c r="AK552" s="3" t="n">
        <v>0.751233583428887</v>
      </c>
      <c r="AL552" s="3" t="b">
        <f aca="false">TRUE()</f>
        <v>1</v>
      </c>
      <c r="AM552" s="3" t="n">
        <v>-0.16099397954867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5</v>
      </c>
      <c r="E553" s="2" t="n">
        <v>3</v>
      </c>
      <c r="F553" s="2" t="n">
        <v>36.869897645844</v>
      </c>
      <c r="G553" s="2" t="n">
        <v>0.572475143903715</v>
      </c>
      <c r="H553" s="2" t="n">
        <v>0.97444839800442</v>
      </c>
      <c r="I553" s="2" t="n">
        <v>0.117467031703514</v>
      </c>
      <c r="J553" s="2" t="n">
        <v>0.283246176794151</v>
      </c>
      <c r="K553" s="2" t="n">
        <v>6.356916340229</v>
      </c>
      <c r="L553" s="2" t="n">
        <v>0.781</v>
      </c>
      <c r="M553" s="2" t="n">
        <v>0.117</v>
      </c>
      <c r="N553" s="2" t="n">
        <v>13.769</v>
      </c>
      <c r="O553" s="2" t="s">
        <v>41</v>
      </c>
      <c r="P553" s="2" t="n">
        <v>32.1</v>
      </c>
      <c r="Q553" s="2" t="n">
        <v>15.8</v>
      </c>
      <c r="R553" s="2" t="n">
        <v>1.656</v>
      </c>
      <c r="S553" s="2" t="n">
        <v>-1</v>
      </c>
      <c r="T553" s="2" t="n">
        <v>0.372858069402558</v>
      </c>
      <c r="U553" s="2" t="n">
        <v>-0.235974748995328</v>
      </c>
      <c r="V553" s="2" t="n">
        <v>0.0740640376198286</v>
      </c>
      <c r="W553" s="2" t="n">
        <v>0.0308691616086211</v>
      </c>
      <c r="X553" s="2" t="n">
        <v>0.0946430109100904</v>
      </c>
      <c r="Y553" s="2" t="n">
        <v>0.133066180224271</v>
      </c>
      <c r="Z553" s="2" t="n">
        <v>0.143205133642766</v>
      </c>
      <c r="AA553" s="2" t="n">
        <v>0.132942543524375</v>
      </c>
      <c r="AB553" s="2" t="n">
        <v>0.0791765215808473</v>
      </c>
      <c r="AC553" s="2" t="n">
        <v>0.128615453290947</v>
      </c>
      <c r="AD553" s="2" t="n">
        <v>0.119004217067528</v>
      </c>
      <c r="AE553" s="2" t="n">
        <v>0.132040487488876</v>
      </c>
      <c r="AF553" s="2" t="n">
        <v>0.0373064522703007</v>
      </c>
      <c r="AG553" s="2" t="n">
        <v>0.580629015684745</v>
      </c>
      <c r="AH553" s="3" t="b">
        <f aca="false">TRUE()</f>
        <v>1</v>
      </c>
      <c r="AI553" s="3" t="n">
        <v>1.04207776374952</v>
      </c>
      <c r="AJ553" s="3" t="b">
        <f aca="false">TRUE()</f>
        <v>1</v>
      </c>
      <c r="AK553" s="3" t="n">
        <v>0.375640979800716</v>
      </c>
      <c r="AL553" s="3" t="b">
        <f aca="false">TRUE()</f>
        <v>1</v>
      </c>
      <c r="AM553" s="3" t="n">
        <v>-1.0377080096705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7</v>
      </c>
      <c r="E554" s="2" t="n">
        <v>0</v>
      </c>
      <c r="F554" s="2" t="n">
        <v>24.2277453179541</v>
      </c>
      <c r="G554" s="2" t="n">
        <v>0.764416315049227</v>
      </c>
      <c r="H554" s="2" t="n">
        <v>0.992100777547196</v>
      </c>
      <c r="I554" s="2" t="n">
        <v>0.0873634253962329</v>
      </c>
      <c r="J554" s="2" t="n">
        <v>0.280154290777158</v>
      </c>
      <c r="K554" s="2" t="n">
        <v>6.48346193644331</v>
      </c>
      <c r="L554" s="2" t="n">
        <v>0.747</v>
      </c>
      <c r="M554" s="2" t="n">
        <v>0.08</v>
      </c>
      <c r="N554" s="2" t="n">
        <v>13.804</v>
      </c>
      <c r="O554" s="2" t="s">
        <v>41</v>
      </c>
      <c r="P554" s="2" t="n">
        <v>37.5</v>
      </c>
      <c r="Q554" s="2" t="n">
        <v>15.8</v>
      </c>
      <c r="R554" s="2" t="n">
        <v>1.931</v>
      </c>
      <c r="S554" s="2" t="n">
        <v>0.557579983697211</v>
      </c>
      <c r="T554" s="2" t="n">
        <v>0.378321298100782</v>
      </c>
      <c r="U554" s="2" t="n">
        <v>-0.251376186984215</v>
      </c>
      <c r="V554" s="2" t="n">
        <v>0.0125054643559582</v>
      </c>
      <c r="W554" s="2" t="n">
        <v>0.0125054643559582</v>
      </c>
      <c r="X554" s="2" t="n">
        <v>0.0490178725412193</v>
      </c>
      <c r="Y554" s="2" t="n">
        <v>0.140132532087733</v>
      </c>
      <c r="Z554" s="2" t="n">
        <v>0.135104503651703</v>
      </c>
      <c r="AA554" s="2" t="n">
        <v>0.102900295711983</v>
      </c>
      <c r="AB554" s="2" t="n">
        <v>0.149203651562124</v>
      </c>
      <c r="AC554" s="2" t="n">
        <v>0.112435847711268</v>
      </c>
      <c r="AD554" s="2" t="n">
        <v>0.115966250213716</v>
      </c>
      <c r="AE554" s="2" t="n">
        <v>0.149446447512851</v>
      </c>
      <c r="AF554" s="2" t="n">
        <v>0.0457925990074029</v>
      </c>
      <c r="AG554" s="2" t="n">
        <v>0.65100304241176</v>
      </c>
      <c r="AH554" s="3" t="b">
        <f aca="false">TRUE()</f>
        <v>1</v>
      </c>
      <c r="AI554" s="3" t="n">
        <v>0.611142024545425</v>
      </c>
      <c r="AJ554" s="3" t="b">
        <f aca="false">TRUE()</f>
        <v>1</v>
      </c>
      <c r="AK554" s="3" t="n">
        <v>-0.78243621471948</v>
      </c>
      <c r="AL554" s="3" t="b">
        <f aca="false">TRUE()</f>
        <v>1</v>
      </c>
      <c r="AM554" s="3" t="n">
        <v>0.241820574831636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8</v>
      </c>
      <c r="E555" s="2" t="n">
        <v>0</v>
      </c>
      <c r="F555" s="2" t="n">
        <v>18.434948822922</v>
      </c>
      <c r="G555" s="2" t="n">
        <v>0.833059210526316</v>
      </c>
      <c r="H555" s="2" t="n">
        <v>0.992601818797852</v>
      </c>
      <c r="I555" s="2" t="n">
        <v>0.0959095522618025</v>
      </c>
      <c r="J555" s="2" t="n">
        <v>0.28870349816015</v>
      </c>
      <c r="K555" s="2" t="n">
        <v>6.1341616581145</v>
      </c>
      <c r="L555" s="2" t="n">
        <v>0.742</v>
      </c>
      <c r="M555" s="2" t="n">
        <v>0.076</v>
      </c>
      <c r="N555" s="2" t="n">
        <v>13.134</v>
      </c>
      <c r="O555" s="2" t="s">
        <v>41</v>
      </c>
      <c r="P555" s="2" t="n">
        <v>36.4</v>
      </c>
      <c r="Q555" s="2" t="n">
        <v>15.6</v>
      </c>
      <c r="R555" s="2" t="n">
        <v>1.877</v>
      </c>
      <c r="S555" s="2" t="n">
        <v>-1</v>
      </c>
      <c r="T555" s="2" t="n">
        <v>0.281895034382647</v>
      </c>
      <c r="U555" s="2" t="n">
        <v>-0.525197539863822</v>
      </c>
      <c r="V555" s="2" t="n">
        <v>0.0643847067479358</v>
      </c>
      <c r="W555" s="2" t="n">
        <v>0.0409537200633167</v>
      </c>
      <c r="X555" s="2" t="n">
        <v>0.0462985324469582</v>
      </c>
      <c r="Y555" s="2" t="n">
        <v>0.127624910938427</v>
      </c>
      <c r="Z555" s="2" t="n">
        <v>0.134571264358042</v>
      </c>
      <c r="AA555" s="2" t="n">
        <v>0.143222636128746</v>
      </c>
      <c r="AB555" s="2" t="n">
        <v>0.130439368922745</v>
      </c>
      <c r="AC555" s="2" t="n">
        <v>0.143951844886754</v>
      </c>
      <c r="AD555" s="2" t="n">
        <v>0.109699847145302</v>
      </c>
      <c r="AE555" s="2" t="n">
        <v>0.107795997399252</v>
      </c>
      <c r="AF555" s="2" t="n">
        <v>0.0563955977737735</v>
      </c>
      <c r="AG555" s="2" t="n">
        <v>0.45675158002792</v>
      </c>
      <c r="AH555" s="3" t="b">
        <f aca="false">TRUE()</f>
        <v>1</v>
      </c>
      <c r="AI555" s="3" t="n">
        <v>0.547769121721293</v>
      </c>
      <c r="AJ555" s="3" t="b">
        <f aca="false">TRUE()</f>
        <v>1</v>
      </c>
      <c r="AK555" s="3" t="n">
        <v>-0.907633749262204</v>
      </c>
      <c r="AL555" s="3" t="b">
        <f aca="false">TRUE()</f>
        <v>1</v>
      </c>
      <c r="AM555" s="3" t="n">
        <v>-0.0188241368262091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0</v>
      </c>
      <c r="E556" s="2" t="n">
        <v>2</v>
      </c>
      <c r="F556" s="2" t="n">
        <v>30.3432488842396</v>
      </c>
      <c r="G556" s="2" t="n">
        <v>0.861370716510904</v>
      </c>
      <c r="H556" s="2" t="n">
        <v>0.983046636040884</v>
      </c>
      <c r="I556" s="2" t="n">
        <v>0.159371088329232</v>
      </c>
      <c r="J556" s="2" t="n">
        <v>0.3782733683543</v>
      </c>
      <c r="K556" s="2" t="n">
        <v>3.82680342186013</v>
      </c>
      <c r="L556" s="2" t="n">
        <v>0.681</v>
      </c>
      <c r="M556" s="2" t="n">
        <v>0.12</v>
      </c>
      <c r="N556" s="2" t="n">
        <v>8.374</v>
      </c>
      <c r="O556" s="2" t="s">
        <v>41</v>
      </c>
      <c r="P556" s="2" t="n">
        <v>33.5</v>
      </c>
      <c r="Q556" s="2" t="n">
        <v>15.6</v>
      </c>
      <c r="R556" s="2" t="n">
        <v>1.727</v>
      </c>
      <c r="S556" s="2" t="n">
        <v>0.0872604026555413</v>
      </c>
      <c r="T556" s="2" t="n">
        <v>0.466362429123857</v>
      </c>
      <c r="U556" s="2" t="n">
        <v>-0.145027175565434</v>
      </c>
      <c r="V556" s="2" t="n">
        <v>0.0627943918355333</v>
      </c>
      <c r="W556" s="2" t="n">
        <v>0.000521346965222547</v>
      </c>
      <c r="X556" s="2" t="n">
        <v>0.155839267883773</v>
      </c>
      <c r="Y556" s="2" t="n">
        <v>0.119212324226598</v>
      </c>
      <c r="Z556" s="2" t="n">
        <v>0.116450997065856</v>
      </c>
      <c r="AA556" s="2" t="n">
        <v>0.124495867433034</v>
      </c>
      <c r="AB556" s="2" t="n">
        <v>0.0889082766379286</v>
      </c>
      <c r="AC556" s="2" t="n">
        <v>0.142921532827548</v>
      </c>
      <c r="AD556" s="2" t="n">
        <v>0.0926518011234285</v>
      </c>
      <c r="AE556" s="2" t="n">
        <v>0.109282568691154</v>
      </c>
      <c r="AF556" s="2" t="n">
        <v>0.05023736411068</v>
      </c>
      <c r="AG556" s="2" t="n">
        <v>-0.826407178906379</v>
      </c>
      <c r="AH556" s="3" t="b">
        <f aca="false">TRUE()</f>
        <v>1</v>
      </c>
      <c r="AI556" s="3" t="n">
        <v>-0.225380292733118</v>
      </c>
      <c r="AJ556" s="3" t="b">
        <f aca="false">TRUE()</f>
        <v>1</v>
      </c>
      <c r="AK556" s="3" t="n">
        <v>0.469539130707758</v>
      </c>
      <c r="AL556" s="3" t="b">
        <f aca="false">TRUE()</f>
        <v>1</v>
      </c>
      <c r="AM556" s="3" t="n">
        <v>-0.705978376651436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1</v>
      </c>
      <c r="E557" s="2" t="n">
        <v>1</v>
      </c>
      <c r="F557" s="2" t="n">
        <v>18.434948822922</v>
      </c>
      <c r="G557" s="2" t="n">
        <v>0.80718954248366</v>
      </c>
      <c r="H557" s="2" t="n">
        <v>0.981065673633772</v>
      </c>
      <c r="I557" s="2" t="n">
        <v>0.174458303004578</v>
      </c>
      <c r="J557" s="2" t="n">
        <v>0.386604808577479</v>
      </c>
      <c r="K557" s="2" t="n">
        <v>4.4143874951928</v>
      </c>
      <c r="L557" s="2" t="n">
        <v>0.758</v>
      </c>
      <c r="M557" s="2" t="n">
        <v>0.106</v>
      </c>
      <c r="N557" s="2" t="n">
        <v>9.63</v>
      </c>
      <c r="O557" s="2" t="s">
        <v>41</v>
      </c>
      <c r="P557" s="2" t="n">
        <v>37.3</v>
      </c>
      <c r="Q557" s="2" t="n">
        <v>14.8</v>
      </c>
      <c r="R557" s="2" t="n">
        <v>1.92</v>
      </c>
      <c r="S557" s="2" t="n">
        <v>0.517684621549257</v>
      </c>
      <c r="T557" s="2" t="n">
        <v>0.20948079963141</v>
      </c>
      <c r="U557" s="2" t="n">
        <v>-0.373123589823561</v>
      </c>
      <c r="V557" s="2" t="n">
        <v>0.0889270771305959</v>
      </c>
      <c r="W557" s="2" t="n">
        <v>0.0536673769253958</v>
      </c>
      <c r="X557" s="2" t="n">
        <v>0.0731716841499865</v>
      </c>
      <c r="Y557" s="2" t="n">
        <v>0.108501082724703</v>
      </c>
      <c r="Z557" s="2" t="n">
        <v>0.14595555317307</v>
      </c>
      <c r="AA557" s="2" t="n">
        <v>0.136046243790481</v>
      </c>
      <c r="AB557" s="2" t="n">
        <v>0.153125787784839</v>
      </c>
      <c r="AC557" s="2" t="n">
        <v>0.110894279966556</v>
      </c>
      <c r="AD557" s="2" t="n">
        <v>0.10133323984157</v>
      </c>
      <c r="AE557" s="2" t="n">
        <v>0.111092961283996</v>
      </c>
      <c r="AF557" s="2" t="n">
        <v>0.0598791672847984</v>
      </c>
      <c r="AG557" s="2" t="n">
        <v>-0.499642293220036</v>
      </c>
      <c r="AH557" s="3" t="b">
        <f aca="false">TRUE()</f>
        <v>1</v>
      </c>
      <c r="AI557" s="3" t="n">
        <v>0.750562410758516</v>
      </c>
      <c r="AJ557" s="3" t="b">
        <f aca="false">TRUE()</f>
        <v>1</v>
      </c>
      <c r="AK557" s="3" t="n">
        <v>0.0313477598082245</v>
      </c>
      <c r="AL557" s="3" t="b">
        <f aca="false">TRUE()</f>
        <v>1</v>
      </c>
      <c r="AM557" s="3" t="n">
        <v>0.19443062725748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1</v>
      </c>
      <c r="E558" s="2" t="n">
        <v>2</v>
      </c>
      <c r="F558" s="2" t="n">
        <v>26.565051177078</v>
      </c>
      <c r="G558" s="2" t="n">
        <v>0.71664167916042</v>
      </c>
      <c r="H558" s="2" t="n">
        <v>0.983753266512792</v>
      </c>
      <c r="I558" s="2" t="n">
        <v>0.105368508030368</v>
      </c>
      <c r="J558" s="2" t="n">
        <v>0.32794245359404</v>
      </c>
      <c r="K558" s="2" t="n">
        <v>5.63885782943965</v>
      </c>
      <c r="L558" s="2" t="n">
        <v>0.785</v>
      </c>
      <c r="M558" s="2" t="n">
        <v>0.101</v>
      </c>
      <c r="N558" s="2" t="n">
        <v>12.017</v>
      </c>
      <c r="O558" s="2" t="s">
        <v>41</v>
      </c>
      <c r="P558" s="2" t="n">
        <v>36.9</v>
      </c>
      <c r="Q558" s="2" t="n">
        <v>16.5</v>
      </c>
      <c r="R558" s="2" t="n">
        <v>1.903</v>
      </c>
      <c r="S558" s="2" t="n">
        <v>0.451961756893626</v>
      </c>
      <c r="T558" s="2" t="n">
        <v>0.230296244591795</v>
      </c>
      <c r="U558" s="2" t="n">
        <v>-0.550737253874841</v>
      </c>
      <c r="V558" s="2" t="n">
        <v>0.111504955350131</v>
      </c>
      <c r="W558" s="2" t="n">
        <v>0.0555658138377353</v>
      </c>
      <c r="X558" s="2" t="n">
        <v>0.0486988396327331</v>
      </c>
      <c r="Y558" s="2" t="n">
        <v>0.120585251759578</v>
      </c>
      <c r="Z558" s="2" t="n">
        <v>0.137802380070588</v>
      </c>
      <c r="AA558" s="2" t="n">
        <v>0.151261922445319</v>
      </c>
      <c r="AB558" s="2" t="n">
        <v>0.16885708527302</v>
      </c>
      <c r="AC558" s="2" t="n">
        <v>0.10871386914825</v>
      </c>
      <c r="AD558" s="2" t="n">
        <v>0.116043586464528</v>
      </c>
      <c r="AE558" s="2" t="n">
        <v>0.108065598702358</v>
      </c>
      <c r="AF558" s="2" t="n">
        <v>0.0399714665036251</v>
      </c>
      <c r="AG558" s="2" t="n">
        <v>0.181305211921013</v>
      </c>
      <c r="AH558" s="3" t="b">
        <f aca="false">TRUE()</f>
        <v>1</v>
      </c>
      <c r="AI558" s="3" t="n">
        <v>1.09277608600883</v>
      </c>
      <c r="AJ558" s="3" t="b">
        <f aca="false">TRUE()</f>
        <v>1</v>
      </c>
      <c r="AK558" s="3" t="n">
        <v>-0.12514915837018</v>
      </c>
      <c r="AL558" s="3" t="b">
        <f aca="false">TRUE()</f>
        <v>1</v>
      </c>
      <c r="AM558" s="3" t="n">
        <v>0.099650732109175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2</v>
      </c>
      <c r="E559" s="2" t="n">
        <v>0</v>
      </c>
      <c r="F559" s="2" t="n">
        <v>18.434948822922</v>
      </c>
      <c r="G559" s="2" t="n">
        <v>0.689479060265577</v>
      </c>
      <c r="H559" s="2" t="n">
        <v>0.990996405732771</v>
      </c>
      <c r="I559" s="2" t="n">
        <v>0.11354692729505</v>
      </c>
      <c r="J559" s="2" t="n">
        <v>0.247885512482257</v>
      </c>
      <c r="K559" s="2" t="n">
        <v>7.77047047892535</v>
      </c>
      <c r="L559" s="2" t="n">
        <v>0.78</v>
      </c>
      <c r="M559" s="2" t="n">
        <v>0.092</v>
      </c>
      <c r="N559" s="2" t="n">
        <v>16.361</v>
      </c>
      <c r="O559" s="2" t="s">
        <v>41</v>
      </c>
      <c r="P559" s="2" t="n">
        <v>36.4</v>
      </c>
      <c r="Q559" s="2" t="n">
        <v>15.4</v>
      </c>
      <c r="R559" s="2" t="n">
        <v>1.875</v>
      </c>
      <c r="S559" s="2" t="n">
        <v>-1</v>
      </c>
      <c r="T559" s="2" t="n">
        <v>0.311399480258935</v>
      </c>
      <c r="U559" s="2" t="n">
        <v>-0.211879717370862</v>
      </c>
      <c r="V559" s="2" t="n">
        <v>0.122837437520062</v>
      </c>
      <c r="W559" s="2" t="n">
        <v>0.0530034098720203</v>
      </c>
      <c r="X559" s="2" t="n">
        <v>0.0583349999148853</v>
      </c>
      <c r="Y559" s="2" t="n">
        <v>0.133601561454481</v>
      </c>
      <c r="Z559" s="2" t="n">
        <v>0.129308170253174</v>
      </c>
      <c r="AA559" s="2" t="n">
        <v>0.146301490238669</v>
      </c>
      <c r="AB559" s="2" t="n">
        <v>0.134668498449945</v>
      </c>
      <c r="AC559" s="2" t="n">
        <v>0.115731841782112</v>
      </c>
      <c r="AD559" s="2" t="n">
        <v>0.109312906236064</v>
      </c>
      <c r="AE559" s="2" t="n">
        <v>0.104624447989419</v>
      </c>
      <c r="AF559" s="2" t="n">
        <v>0.0681160836812511</v>
      </c>
      <c r="AG559" s="2" t="n">
        <v>1.36672904375863</v>
      </c>
      <c r="AH559" s="3" t="b">
        <f aca="false">TRUE()</f>
        <v>1</v>
      </c>
      <c r="AI559" s="3" t="n">
        <v>1.0294031831847</v>
      </c>
      <c r="AJ559" s="3" t="b">
        <f aca="false">TRUE()</f>
        <v>1</v>
      </c>
      <c r="AK559" s="3" t="n">
        <v>-0.406843611091309</v>
      </c>
      <c r="AL559" s="3" t="b">
        <f aca="false">TRUE()</f>
        <v>1</v>
      </c>
      <c r="AM559" s="3" t="n">
        <v>-0.0188241368262091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3</v>
      </c>
      <c r="E560" s="2" t="n">
        <v>2</v>
      </c>
      <c r="F560" s="2" t="n">
        <v>13.2405199151872</v>
      </c>
      <c r="G560" s="2" t="n">
        <v>0.815568862275449</v>
      </c>
      <c r="H560" s="2" t="n">
        <v>0.991638824513901</v>
      </c>
      <c r="I560" s="2" t="n">
        <v>0.13824555643569</v>
      </c>
      <c r="J560" s="2" t="n">
        <v>0.303330959657279</v>
      </c>
      <c r="K560" s="2" t="n">
        <v>4.89500330033703</v>
      </c>
      <c r="L560" s="2" t="n">
        <v>0.654</v>
      </c>
      <c r="M560" s="2" t="n">
        <v>0.097</v>
      </c>
      <c r="N560" s="2" t="n">
        <v>10.497</v>
      </c>
      <c r="O560" s="2" t="s">
        <v>41</v>
      </c>
      <c r="P560" s="2" t="n">
        <v>36.8</v>
      </c>
      <c r="Q560" s="2" t="n">
        <v>14.9</v>
      </c>
      <c r="R560" s="2" t="n">
        <v>1.895</v>
      </c>
      <c r="S560" s="2" t="n">
        <v>-1</v>
      </c>
      <c r="T560" s="2" t="n">
        <v>0.435213225170682</v>
      </c>
      <c r="U560" s="2" t="n">
        <v>0.26382158338149</v>
      </c>
      <c r="V560" s="2" t="n">
        <v>0.0345882633858389</v>
      </c>
      <c r="W560" s="2" t="n">
        <v>0.0625664324496474</v>
      </c>
      <c r="X560" s="2" t="n">
        <v>0.0623419341024462</v>
      </c>
      <c r="Y560" s="2" t="n">
        <v>0.111158356764713</v>
      </c>
      <c r="Z560" s="2" t="n">
        <v>0.113745423784838</v>
      </c>
      <c r="AA560" s="2" t="n">
        <v>0.132534260774969</v>
      </c>
      <c r="AB560" s="2" t="n">
        <v>0.119133858479661</v>
      </c>
      <c r="AC560" s="2" t="n">
        <v>0.0956584100180543</v>
      </c>
      <c r="AD560" s="2" t="n">
        <v>0.0912612324034615</v>
      </c>
      <c r="AE560" s="2" t="n">
        <v>0.14467470486216</v>
      </c>
      <c r="AF560" s="2" t="n">
        <v>0.129491818809697</v>
      </c>
      <c r="AG560" s="2" t="n">
        <v>-0.23236416953595</v>
      </c>
      <c r="AH560" s="3" t="b">
        <f aca="false">TRUE()</f>
        <v>1</v>
      </c>
      <c r="AI560" s="3" t="n">
        <v>-0.567593967983431</v>
      </c>
      <c r="AJ560" s="3" t="b">
        <f aca="false">TRUE()</f>
        <v>1</v>
      </c>
      <c r="AK560" s="3" t="n">
        <v>-0.250346692912904</v>
      </c>
      <c r="AL560" s="3" t="b">
        <f aca="false">TRUE()</f>
        <v>1</v>
      </c>
      <c r="AM560" s="3" t="n">
        <v>0.075955758322097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3</v>
      </c>
      <c r="E561" s="2" t="n">
        <v>3</v>
      </c>
      <c r="F561" s="2" t="n">
        <v>21.3706222693432</v>
      </c>
      <c r="G561" s="2" t="n">
        <v>0.754919499105546</v>
      </c>
      <c r="H561" s="2" t="n">
        <v>0.987191086541858</v>
      </c>
      <c r="I561" s="2" t="n">
        <v>0.126962922466503</v>
      </c>
      <c r="J561" s="2" t="n">
        <v>0.303123166590646</v>
      </c>
      <c r="K561" s="2" t="n">
        <v>3.89833747806393</v>
      </c>
      <c r="L561" s="2" t="n">
        <v>0.529</v>
      </c>
      <c r="M561" s="2" t="n">
        <v>0.14</v>
      </c>
      <c r="N561" s="2" t="n">
        <v>8.336</v>
      </c>
      <c r="O561" s="2" t="s">
        <v>41</v>
      </c>
      <c r="P561" s="2" t="n">
        <v>35.5</v>
      </c>
      <c r="Q561" s="2" t="n">
        <v>14.9</v>
      </c>
      <c r="R561" s="2" t="n">
        <v>1.829</v>
      </c>
      <c r="S561" s="2" t="n">
        <v>0.809695816939962</v>
      </c>
      <c r="T561" s="2" t="n">
        <v>0.352070636849383</v>
      </c>
      <c r="U561" s="2" t="n">
        <v>-0.394286180367026</v>
      </c>
      <c r="V561" s="2" t="n">
        <v>0.141106183486979</v>
      </c>
      <c r="W561" s="2" t="n">
        <v>0.0766760327810097</v>
      </c>
      <c r="X561" s="2" t="n">
        <v>0.109945801974753</v>
      </c>
      <c r="Y561" s="2" t="n">
        <v>0.161240570851371</v>
      </c>
      <c r="Z561" s="2" t="n">
        <v>0.176266298928466</v>
      </c>
      <c r="AA561" s="2" t="n">
        <v>0.129576569086122</v>
      </c>
      <c r="AB561" s="2" t="n">
        <v>0.0501424524613084</v>
      </c>
      <c r="AC561" s="2" t="n">
        <v>0.0796380972672415</v>
      </c>
      <c r="AD561" s="2" t="n">
        <v>0.0942461876321199</v>
      </c>
      <c r="AE561" s="2" t="n">
        <v>0.134690580046842</v>
      </c>
      <c r="AF561" s="2" t="n">
        <v>0.0642534417517775</v>
      </c>
      <c r="AG561" s="2" t="n">
        <v>-0.786625948000074</v>
      </c>
      <c r="AH561" s="3" t="b">
        <f aca="false">TRUE()</f>
        <v>1</v>
      </c>
      <c r="AI561" s="3" t="n">
        <v>-2.15191653858673</v>
      </c>
      <c r="AJ561" s="3" t="b">
        <f aca="false">TRUE()</f>
        <v>1</v>
      </c>
      <c r="AK561" s="3" t="n">
        <v>1.09552680342138</v>
      </c>
      <c r="AL561" s="3" t="b">
        <f aca="false">TRUE()</f>
        <v>1</v>
      </c>
      <c r="AM561" s="3" t="n">
        <v>-0.232078900909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4</v>
      </c>
      <c r="E562" s="2" t="n">
        <v>1</v>
      </c>
      <c r="F562" s="2" t="n">
        <v>18.434948822922</v>
      </c>
      <c r="G562" s="2" t="n">
        <v>0.852813852813853</v>
      </c>
      <c r="H562" s="2" t="n">
        <v>0.967815728098416</v>
      </c>
      <c r="I562" s="2" t="n">
        <v>0.261007482115325</v>
      </c>
      <c r="J562" s="2" t="n">
        <v>0.476989723386113</v>
      </c>
      <c r="K562" s="2" t="n">
        <v>2.86621522918399</v>
      </c>
      <c r="L562" s="2" t="n">
        <v>0.691</v>
      </c>
      <c r="M562" s="2" t="n">
        <v>0.147</v>
      </c>
      <c r="N562" s="2" t="n">
        <v>6.375</v>
      </c>
      <c r="O562" s="2" t="s">
        <v>41</v>
      </c>
      <c r="P562" s="2" t="n">
        <v>32</v>
      </c>
      <c r="Q562" s="2" t="n">
        <v>15.5</v>
      </c>
      <c r="R562" s="2" t="n">
        <v>1.649</v>
      </c>
      <c r="S562" s="2" t="n">
        <v>0.681127977858323</v>
      </c>
      <c r="T562" s="2" t="n">
        <v>0.432680603739582</v>
      </c>
      <c r="U562" s="2" t="n">
        <v>-0.288360326345595</v>
      </c>
      <c r="V562" s="2" t="n">
        <v>0.0589005706467232</v>
      </c>
      <c r="W562" s="2" t="n">
        <v>0.00791007259295351</v>
      </c>
      <c r="X562" s="2" t="n">
        <v>0.0760039876037107</v>
      </c>
      <c r="Y562" s="2" t="n">
        <v>0.112122421741192</v>
      </c>
      <c r="Z562" s="2" t="n">
        <v>0.106603158972736</v>
      </c>
      <c r="AA562" s="2" t="n">
        <v>0.176740220301205</v>
      </c>
      <c r="AB562" s="2" t="n">
        <v>0.174477309937919</v>
      </c>
      <c r="AC562" s="2" t="n">
        <v>0.192512400462122</v>
      </c>
      <c r="AD562" s="2" t="n">
        <v>0.101116663109122</v>
      </c>
      <c r="AE562" s="2" t="n">
        <v>0.0454836429063697</v>
      </c>
      <c r="AF562" s="2" t="n">
        <v>0.0149401949656244</v>
      </c>
      <c r="AG562" s="2" t="n">
        <v>-1.36060561146628</v>
      </c>
      <c r="AH562" s="3" t="b">
        <f aca="false">TRUE()</f>
        <v>1</v>
      </c>
      <c r="AI562" s="3" t="n">
        <v>-0.0986344870848549</v>
      </c>
      <c r="AJ562" s="3" t="b">
        <f aca="false">TRUE()</f>
        <v>1</v>
      </c>
      <c r="AK562" s="3" t="n">
        <v>1.31462248887114</v>
      </c>
      <c r="AL562" s="3" t="b">
        <f aca="false">TRUE()</f>
        <v>1</v>
      </c>
      <c r="AM562" s="3" t="n">
        <v>-1.0614029834575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4</v>
      </c>
      <c r="E563" s="2" t="n">
        <v>3</v>
      </c>
      <c r="F563" s="2" t="n">
        <v>30.3432488842396</v>
      </c>
      <c r="G563" s="2" t="n">
        <v>0.808853118712274</v>
      </c>
      <c r="H563" s="2" t="n">
        <v>0.987353333854639</v>
      </c>
      <c r="I563" s="2" t="n">
        <v>0.159950717807355</v>
      </c>
      <c r="J563" s="2" t="n">
        <v>0.346692572719943</v>
      </c>
      <c r="K563" s="2" t="n">
        <v>3.3917141710971</v>
      </c>
      <c r="L563" s="2" t="n">
        <v>0.496</v>
      </c>
      <c r="M563" s="2" t="n">
        <v>0.11</v>
      </c>
      <c r="N563" s="2" t="n">
        <v>7.45</v>
      </c>
      <c r="O563" s="2" t="s">
        <v>41</v>
      </c>
      <c r="P563" s="2" t="n">
        <v>24.3</v>
      </c>
      <c r="Q563" s="2" t="n">
        <v>13.5</v>
      </c>
      <c r="R563" s="2" t="n">
        <v>1.254</v>
      </c>
      <c r="S563" s="2" t="n">
        <v>-1</v>
      </c>
      <c r="T563" s="2" t="n">
        <v>0.851081102187431</v>
      </c>
      <c r="U563" s="2" t="n">
        <v>0.777445416124962</v>
      </c>
      <c r="V563" s="2" t="n">
        <v>0.199670046947781</v>
      </c>
      <c r="W563" s="2" t="n">
        <v>0.134172378133309</v>
      </c>
      <c r="X563" s="2" t="n">
        <v>0.140391640184107</v>
      </c>
      <c r="Y563" s="2" t="n">
        <v>0.137343853464554</v>
      </c>
      <c r="Z563" s="2" t="n">
        <v>0.144953386574631</v>
      </c>
      <c r="AA563" s="2" t="n">
        <v>0.120920313831428</v>
      </c>
      <c r="AB563" s="2" t="n">
        <v>0.0864792766331476</v>
      </c>
      <c r="AC563" s="2" t="n">
        <v>0.0498813053816796</v>
      </c>
      <c r="AD563" s="2" t="n">
        <v>0.075535950483727</v>
      </c>
      <c r="AE563" s="2" t="n">
        <v>0.124798750696723</v>
      </c>
      <c r="AF563" s="2" t="n">
        <v>0.119695522750003</v>
      </c>
      <c r="AG563" s="2" t="n">
        <v>-1.06836725873388</v>
      </c>
      <c r="AH563" s="3" t="b">
        <f aca="false">TRUE()</f>
        <v>1</v>
      </c>
      <c r="AI563" s="3" t="n">
        <v>-2.57017769722601</v>
      </c>
      <c r="AJ563" s="3" t="b">
        <f aca="false">TRUE()</f>
        <v>1</v>
      </c>
      <c r="AK563" s="3" t="n">
        <v>0.156545294350949</v>
      </c>
      <c r="AL563" s="3" t="b">
        <f aca="false">TRUE()</f>
        <v>1</v>
      </c>
      <c r="AM563" s="3" t="n">
        <v>-2.8859159650625</v>
      </c>
      <c r="AN563" s="3" t="b">
        <f aca="false">FALSE()</f>
        <v>0</v>
      </c>
      <c r="AO563" s="3" t="n">
        <v>0</v>
      </c>
      <c r="AP563" s="3" t="n">
        <v>1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4</v>
      </c>
      <c r="E564" s="2" t="n">
        <v>4</v>
      </c>
      <c r="F564" s="2" t="n">
        <v>21.3706222693432</v>
      </c>
      <c r="G564" s="2" t="n">
        <v>0.88903743315508</v>
      </c>
      <c r="H564" s="2" t="n">
        <v>0.970760257760309</v>
      </c>
      <c r="I564" s="2" t="n">
        <v>0.293180158327176</v>
      </c>
      <c r="J564" s="2" t="n">
        <v>0.477670392850188</v>
      </c>
      <c r="K564" s="2" t="n">
        <v>3.72410643407136</v>
      </c>
      <c r="L564" s="2" t="n">
        <v>0.84</v>
      </c>
      <c r="M564" s="2" t="n">
        <v>0.13</v>
      </c>
      <c r="N564" s="2" t="n">
        <v>8.292</v>
      </c>
      <c r="O564" s="2" t="s">
        <v>41</v>
      </c>
      <c r="P564" s="2" t="n">
        <v>29.2</v>
      </c>
      <c r="Q564" s="2" t="n">
        <v>14.7</v>
      </c>
      <c r="R564" s="2" t="n">
        <v>1.504</v>
      </c>
      <c r="S564" s="2" t="n">
        <v>0.694236885876871</v>
      </c>
      <c r="T564" s="2" t="n">
        <v>0.46942883802341</v>
      </c>
      <c r="U564" s="2" t="n">
        <v>-0.166241512710573</v>
      </c>
      <c r="V564" s="2" t="n">
        <v>0.081361101929247</v>
      </c>
      <c r="W564" s="2" t="n">
        <v>0.00589484121677919</v>
      </c>
      <c r="X564" s="2" t="n">
        <v>0.138319394594537</v>
      </c>
      <c r="Y564" s="2" t="n">
        <v>0.141859854866979</v>
      </c>
      <c r="Z564" s="2" t="n">
        <v>0.132123006380317</v>
      </c>
      <c r="AA564" s="2" t="n">
        <v>0.11311356391812</v>
      </c>
      <c r="AB564" s="2" t="n">
        <v>0.0983250915459609</v>
      </c>
      <c r="AC564" s="2" t="n">
        <v>0.134201473069291</v>
      </c>
      <c r="AD564" s="2" t="n">
        <v>0.127701606974169</v>
      </c>
      <c r="AE564" s="2" t="n">
        <v>0.0915000297981514</v>
      </c>
      <c r="AF564" s="2" t="n">
        <v>0.0228559788524747</v>
      </c>
      <c r="AG564" s="2" t="n">
        <v>-0.88351861367485</v>
      </c>
      <c r="AH564" s="3" t="b">
        <f aca="false">TRUE()</f>
        <v>1</v>
      </c>
      <c r="AI564" s="3" t="n">
        <v>1.78987801707428</v>
      </c>
      <c r="AJ564" s="3" t="b">
        <f aca="false">TRUE()</f>
        <v>1</v>
      </c>
      <c r="AK564" s="3" t="n">
        <v>0.782532967064568</v>
      </c>
      <c r="AL564" s="3" t="b">
        <f aca="false">TRUE()</f>
        <v>1</v>
      </c>
      <c r="AM564" s="3" t="n">
        <v>-1.7248622494957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5</v>
      </c>
      <c r="E565" s="2" t="n">
        <v>2</v>
      </c>
      <c r="F565" s="2" t="n">
        <v>26.565051177078</v>
      </c>
      <c r="G565" s="2" t="n">
        <v>0.724745762711864</v>
      </c>
      <c r="H565" s="2" t="n">
        <v>0.994415789382208</v>
      </c>
      <c r="I565" s="2" t="n">
        <v>0.0667137081326286</v>
      </c>
      <c r="J565" s="2" t="n">
        <v>0.221937788308319</v>
      </c>
      <c r="K565" s="2" t="n">
        <v>7.34869748844639</v>
      </c>
      <c r="L565" s="2" t="n">
        <v>0.664</v>
      </c>
      <c r="M565" s="2" t="n">
        <v>0.077</v>
      </c>
      <c r="N565" s="2" t="n">
        <v>15.358</v>
      </c>
      <c r="O565" s="2" t="s">
        <v>41</v>
      </c>
      <c r="P565" s="2" t="n">
        <v>42.3</v>
      </c>
      <c r="Q565" s="2" t="n">
        <v>16</v>
      </c>
      <c r="R565" s="2" t="n">
        <v>2.178</v>
      </c>
      <c r="S565" s="2" t="n">
        <v>-1</v>
      </c>
      <c r="T565" s="2" t="n">
        <v>0.216567064607221</v>
      </c>
      <c r="U565" s="2" t="n">
        <v>-0.162910168888915</v>
      </c>
      <c r="V565" s="2" t="n">
        <v>0.0389055108666698</v>
      </c>
      <c r="W565" s="2" t="n">
        <v>0.0243814685228699</v>
      </c>
      <c r="X565" s="2" t="n">
        <v>0.0798550171510744</v>
      </c>
      <c r="Y565" s="2" t="n">
        <v>0.0952208264843973</v>
      </c>
      <c r="Z565" s="2" t="n">
        <v>0.128981525754656</v>
      </c>
      <c r="AA565" s="2" t="n">
        <v>0.164237578437424</v>
      </c>
      <c r="AB565" s="2" t="n">
        <v>0.150503417875339</v>
      </c>
      <c r="AC565" s="2" t="n">
        <v>0.130066570514436</v>
      </c>
      <c r="AD565" s="2" t="n">
        <v>0.144712452331131</v>
      </c>
      <c r="AE565" s="2" t="n">
        <v>0.0916291105947908</v>
      </c>
      <c r="AF565" s="2" t="n">
        <v>0.0147935008567526</v>
      </c>
      <c r="AG565" s="2" t="n">
        <v>1.13217434890832</v>
      </c>
      <c r="AH565" s="3" t="b">
        <f aca="false">TRUE()</f>
        <v>1</v>
      </c>
      <c r="AI565" s="3" t="n">
        <v>-0.440848162335167</v>
      </c>
      <c r="AJ565" s="3" t="b">
        <f aca="false">TRUE()</f>
        <v>1</v>
      </c>
      <c r="AK565" s="3" t="n">
        <v>-0.876334365626523</v>
      </c>
      <c r="AL565" s="3" t="b">
        <f aca="false">TRUE()</f>
        <v>1</v>
      </c>
      <c r="AM565" s="3" t="n">
        <v>1.37917931661132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5</v>
      </c>
      <c r="E566" s="2" t="n">
        <v>3</v>
      </c>
      <c r="F566" s="2" t="n">
        <v>18.434948822922</v>
      </c>
      <c r="G566" s="2" t="n">
        <v>0.796401515151515</v>
      </c>
      <c r="H566" s="2" t="n">
        <v>0.988294573428417</v>
      </c>
      <c r="I566" s="2" t="n">
        <v>0.122910291221565</v>
      </c>
      <c r="J566" s="2" t="n">
        <v>0.328011578314928</v>
      </c>
      <c r="K566" s="2" t="n">
        <v>5.20244784138614</v>
      </c>
      <c r="L566" s="2" t="n">
        <v>0.729</v>
      </c>
      <c r="M566" s="2" t="n">
        <v>0.106</v>
      </c>
      <c r="N566" s="2" t="n">
        <v>11.323</v>
      </c>
      <c r="O566" s="2" t="s">
        <v>41</v>
      </c>
      <c r="P566" s="2" t="n">
        <v>38.1</v>
      </c>
      <c r="Q566" s="2" t="n">
        <v>15.6</v>
      </c>
      <c r="R566" s="2" t="n">
        <v>1.964</v>
      </c>
      <c r="S566" s="2" t="n">
        <v>0.368326794551086</v>
      </c>
      <c r="T566" s="2" t="n">
        <v>0.271604365377068</v>
      </c>
      <c r="U566" s="2" t="n">
        <v>-0.353368681036935</v>
      </c>
      <c r="V566" s="2" t="n">
        <v>0.107500321967761</v>
      </c>
      <c r="W566" s="2" t="n">
        <v>0.048158917196667</v>
      </c>
      <c r="X566" s="2" t="n">
        <v>0.0784522684112268</v>
      </c>
      <c r="Y566" s="2" t="n">
        <v>0.11856094878845</v>
      </c>
      <c r="Z566" s="2" t="n">
        <v>0.156132908916817</v>
      </c>
      <c r="AA566" s="2" t="n">
        <v>0.127729341510573</v>
      </c>
      <c r="AB566" s="2" t="n">
        <v>0.138082960725586</v>
      </c>
      <c r="AC566" s="2" t="n">
        <v>0.10881234808561</v>
      </c>
      <c r="AD566" s="2" t="n">
        <v>0.115532823945074</v>
      </c>
      <c r="AE566" s="2" t="n">
        <v>0.121992065019304</v>
      </c>
      <c r="AF566" s="2" t="n">
        <v>0.0347043345973593</v>
      </c>
      <c r="AG566" s="2" t="n">
        <v>-0.0613893510031725</v>
      </c>
      <c r="AH566" s="3" t="b">
        <f aca="false">TRUE()</f>
        <v>1</v>
      </c>
      <c r="AI566" s="3" t="n">
        <v>0.382999574378549</v>
      </c>
      <c r="AJ566" s="3" t="b">
        <f aca="false">TRUE()</f>
        <v>1</v>
      </c>
      <c r="AK566" s="3" t="n">
        <v>0.0313477598082245</v>
      </c>
      <c r="AL566" s="3" t="b">
        <f aca="false">TRUE()</f>
        <v>1</v>
      </c>
      <c r="AM566" s="3" t="n">
        <v>0.38399041755409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7</v>
      </c>
      <c r="E567" s="2" t="n">
        <v>1</v>
      </c>
      <c r="F567" s="2" t="n">
        <v>27.8972710309476</v>
      </c>
      <c r="G567" s="2" t="n">
        <v>0.556930693069307</v>
      </c>
      <c r="H567" s="2" t="n">
        <v>0.978940095110523</v>
      </c>
      <c r="I567" s="2" t="n">
        <v>0.0852108559088077</v>
      </c>
      <c r="J567" s="2" t="n">
        <v>0.240727058749625</v>
      </c>
      <c r="K567" s="2" t="n">
        <v>6.37601622911398</v>
      </c>
      <c r="L567" s="2" t="n">
        <v>0.65</v>
      </c>
      <c r="M567" s="2" t="n">
        <v>0.102</v>
      </c>
      <c r="N567" s="2" t="n">
        <v>13.505</v>
      </c>
      <c r="O567" s="2" t="s">
        <v>41</v>
      </c>
      <c r="P567" s="2" t="n">
        <v>32.3</v>
      </c>
      <c r="Q567" s="2" t="n">
        <v>14.2</v>
      </c>
      <c r="R567" s="2" t="n">
        <v>1.667</v>
      </c>
      <c r="S567" s="2" t="n">
        <v>0.68254180880152</v>
      </c>
      <c r="T567" s="2" t="n">
        <v>0.314709675314974</v>
      </c>
      <c r="U567" s="2" t="n">
        <v>-0.424849543475352</v>
      </c>
      <c r="V567" s="2" t="n">
        <v>0.0686998412361005</v>
      </c>
      <c r="W567" s="2" t="n">
        <v>0.00775869777892269</v>
      </c>
      <c r="X567" s="2" t="n">
        <v>0.110786252649303</v>
      </c>
      <c r="Y567" s="2" t="n">
        <v>0.143958633630389</v>
      </c>
      <c r="Z567" s="2" t="n">
        <v>0.148883230596603</v>
      </c>
      <c r="AA567" s="2" t="n">
        <v>0.105919400686851</v>
      </c>
      <c r="AB567" s="2" t="n">
        <v>0.103846063844562</v>
      </c>
      <c r="AC567" s="2" t="n">
        <v>0.0994344744258416</v>
      </c>
      <c r="AD567" s="2" t="n">
        <v>0.134913113326305</v>
      </c>
      <c r="AE567" s="2" t="n">
        <v>0.10794128674487</v>
      </c>
      <c r="AF567" s="2" t="n">
        <v>0.0443175440952771</v>
      </c>
      <c r="AG567" s="2" t="n">
        <v>0.591250768879528</v>
      </c>
      <c r="AH567" s="3" t="b">
        <f aca="false">TRUE()</f>
        <v>1</v>
      </c>
      <c r="AI567" s="3" t="n">
        <v>-0.618292290242737</v>
      </c>
      <c r="AJ567" s="3" t="b">
        <f aca="false">TRUE()</f>
        <v>1</v>
      </c>
      <c r="AK567" s="3" t="n">
        <v>-0.0938497747344995</v>
      </c>
      <c r="AL567" s="3" t="b">
        <f aca="false">TRUE()</f>
        <v>1</v>
      </c>
      <c r="AM567" s="3" t="n">
        <v>-0.99031806209635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7</v>
      </c>
      <c r="E568" s="2" t="n">
        <v>2</v>
      </c>
      <c r="F568" s="2" t="n">
        <v>29.7448812969422</v>
      </c>
      <c r="G568" s="2" t="n">
        <v>0.616516762060507</v>
      </c>
      <c r="H568" s="2" t="n">
        <v>0.974893141640603</v>
      </c>
      <c r="I568" s="2" t="n">
        <v>0.120940112966782</v>
      </c>
      <c r="J568" s="2" t="n">
        <v>0.29111462696569</v>
      </c>
      <c r="K568" s="2" t="n">
        <v>5.11544234941263</v>
      </c>
      <c r="L568" s="2" t="n">
        <v>0.679</v>
      </c>
      <c r="M568" s="2" t="n">
        <v>0.088</v>
      </c>
      <c r="N568" s="2" t="n">
        <v>11.07</v>
      </c>
      <c r="O568" s="2" t="s">
        <v>41</v>
      </c>
      <c r="P568" s="2" t="n">
        <v>39.6</v>
      </c>
      <c r="Q568" s="2" t="n">
        <v>15.8</v>
      </c>
      <c r="R568" s="2" t="n">
        <v>2.039</v>
      </c>
      <c r="S568" s="2" t="n">
        <v>0.406666343107502</v>
      </c>
      <c r="T568" s="2" t="n">
        <v>0.295791317864923</v>
      </c>
      <c r="U568" s="2" t="n">
        <v>-0.170060108142907</v>
      </c>
      <c r="V568" s="2" t="n">
        <v>0.0627070349213574</v>
      </c>
      <c r="W568" s="2" t="n">
        <v>0.00441803820689324</v>
      </c>
      <c r="X568" s="2" t="n">
        <v>0.0779884214648037</v>
      </c>
      <c r="Y568" s="2" t="n">
        <v>0.144136453879822</v>
      </c>
      <c r="Z568" s="2" t="n">
        <v>0.140529472958315</v>
      </c>
      <c r="AA568" s="2" t="n">
        <v>0.124795766506184</v>
      </c>
      <c r="AB568" s="2" t="n">
        <v>0.122295072911975</v>
      </c>
      <c r="AC568" s="2" t="n">
        <v>0.117596951268429</v>
      </c>
      <c r="AD568" s="2" t="n">
        <v>0.122838035569084</v>
      </c>
      <c r="AE568" s="2" t="n">
        <v>0.0963780415386929</v>
      </c>
      <c r="AF568" s="2" t="n">
        <v>0.0534417839026953</v>
      </c>
      <c r="AG568" s="2" t="n">
        <v>-0.109774494387943</v>
      </c>
      <c r="AH568" s="3" t="b">
        <f aca="false">TRUE()</f>
        <v>1</v>
      </c>
      <c r="AI568" s="3" t="n">
        <v>-0.250729453862771</v>
      </c>
      <c r="AJ568" s="3" t="b">
        <f aca="false">TRUE()</f>
        <v>1</v>
      </c>
      <c r="AK568" s="3" t="n">
        <v>-0.532041145634033</v>
      </c>
      <c r="AL568" s="3" t="b">
        <f aca="false">TRUE()</f>
        <v>1</v>
      </c>
      <c r="AM568" s="3" t="n">
        <v>0.73941502436025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7</v>
      </c>
      <c r="E569" s="2" t="n">
        <v>4</v>
      </c>
      <c r="F569" s="2" t="n">
        <v>24.2277453179541</v>
      </c>
      <c r="G569" s="2" t="n">
        <v>0.894144144144144</v>
      </c>
      <c r="H569" s="2" t="n">
        <v>0.97274265111203</v>
      </c>
      <c r="I569" s="2" t="n">
        <v>0.218631530821739</v>
      </c>
      <c r="J569" s="2" t="n">
        <v>0.479674776439566</v>
      </c>
      <c r="K569" s="2" t="n">
        <v>2.86843759383817</v>
      </c>
      <c r="L569" s="2" t="n">
        <v>0.658</v>
      </c>
      <c r="M569" s="2" t="n">
        <v>0.101</v>
      </c>
      <c r="N569" s="2" t="n">
        <v>6.405</v>
      </c>
      <c r="O569" s="2" t="s">
        <v>41</v>
      </c>
      <c r="P569" s="2" t="n">
        <v>39.7</v>
      </c>
      <c r="Q569" s="2" t="n">
        <v>15</v>
      </c>
      <c r="R569" s="2" t="n">
        <v>2.049</v>
      </c>
      <c r="S569" s="2" t="n">
        <v>-1</v>
      </c>
      <c r="T569" s="2" t="n">
        <v>0.287529276767977</v>
      </c>
      <c r="U569" s="2" t="n">
        <v>-0.16558788610825</v>
      </c>
      <c r="V569" s="2" t="n">
        <v>0.0217145996276319</v>
      </c>
      <c r="W569" s="2" t="n">
        <v>0.0225724516330278</v>
      </c>
      <c r="X569" s="2" t="n">
        <v>0.120236108293192</v>
      </c>
      <c r="Y569" s="2" t="n">
        <v>0.133405711869054</v>
      </c>
      <c r="Z569" s="2" t="n">
        <v>0.10959212831147</v>
      </c>
      <c r="AA569" s="2" t="n">
        <v>0.108962269684694</v>
      </c>
      <c r="AB569" s="2" t="n">
        <v>0.115485210357495</v>
      </c>
      <c r="AC569" s="2" t="n">
        <v>0.129642627930509</v>
      </c>
      <c r="AD569" s="2" t="n">
        <v>0.121577116824539</v>
      </c>
      <c r="AE569" s="2" t="n">
        <v>0.114176218449468</v>
      </c>
      <c r="AF569" s="2" t="n">
        <v>0.0469226082795786</v>
      </c>
      <c r="AG569" s="2" t="n">
        <v>-1.35936971899551</v>
      </c>
      <c r="AH569" s="3" t="b">
        <f aca="false">TRUE()</f>
        <v>1</v>
      </c>
      <c r="AI569" s="3" t="n">
        <v>-0.516895645724126</v>
      </c>
      <c r="AJ569" s="3" t="b">
        <f aca="false">TRUE()</f>
        <v>1</v>
      </c>
      <c r="AK569" s="3" t="n">
        <v>-0.12514915837018</v>
      </c>
      <c r="AL569" s="3" t="b">
        <f aca="false">TRUE()</f>
        <v>1</v>
      </c>
      <c r="AM569" s="3" t="n">
        <v>0.76310999814732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7</v>
      </c>
      <c r="E570" s="2" t="n">
        <v>6</v>
      </c>
      <c r="F570" s="2" t="n">
        <v>35.5376777919744</v>
      </c>
      <c r="G570" s="2" t="n">
        <v>0.841796875</v>
      </c>
      <c r="H570" s="2" t="n">
        <v>0.973052977978216</v>
      </c>
      <c r="I570" s="2" t="n">
        <v>0.223986221951369</v>
      </c>
      <c r="J570" s="2" t="n">
        <v>0.435344258908587</v>
      </c>
      <c r="K570" s="2" t="n">
        <v>3.18278358094245</v>
      </c>
      <c r="L570" s="2" t="n">
        <v>0.656</v>
      </c>
      <c r="M570" s="2" t="n">
        <v>0.119</v>
      </c>
      <c r="N570" s="2" t="n">
        <v>6.937</v>
      </c>
      <c r="O570" s="2" t="s">
        <v>41</v>
      </c>
      <c r="P570" s="2" t="n">
        <v>31.4</v>
      </c>
      <c r="Q570" s="2" t="n">
        <v>15.5</v>
      </c>
      <c r="R570" s="2" t="n">
        <v>1.619</v>
      </c>
      <c r="S570" s="2" t="n">
        <v>0.420677025929684</v>
      </c>
      <c r="T570" s="2" t="n">
        <v>0.480502104007136</v>
      </c>
      <c r="U570" s="2" t="n">
        <v>-0.218738945806992</v>
      </c>
      <c r="V570" s="2" t="n">
        <v>0.191881986971286</v>
      </c>
      <c r="W570" s="2" t="n">
        <v>0.0896861511563469</v>
      </c>
      <c r="X570" s="2" t="n">
        <v>0.103150802936654</v>
      </c>
      <c r="Y570" s="2" t="n">
        <v>0.144358002099351</v>
      </c>
      <c r="Z570" s="2" t="n">
        <v>0.195682930583466</v>
      </c>
      <c r="AA570" s="2" t="n">
        <v>0.111906007561469</v>
      </c>
      <c r="AB570" s="2" t="n">
        <v>0.0987020956415575</v>
      </c>
      <c r="AC570" s="2" t="n">
        <v>0.086524274531469</v>
      </c>
      <c r="AD570" s="2" t="n">
        <v>0.119414919254391</v>
      </c>
      <c r="AE570" s="2" t="n">
        <v>0.103203574827422</v>
      </c>
      <c r="AF570" s="2" t="n">
        <v>0.0370573925642204</v>
      </c>
      <c r="AG570" s="2" t="n">
        <v>-1.18455689610959</v>
      </c>
      <c r="AH570" s="3" t="b">
        <f aca="false">TRUE()</f>
        <v>1</v>
      </c>
      <c r="AI570" s="3" t="n">
        <v>-0.542244806853778</v>
      </c>
      <c r="AJ570" s="3" t="b">
        <f aca="false">TRUE()</f>
        <v>1</v>
      </c>
      <c r="AK570" s="3" t="n">
        <v>0.438239747072077</v>
      </c>
      <c r="AL570" s="3" t="b">
        <f aca="false">TRUE()</f>
        <v>1</v>
      </c>
      <c r="AM570" s="3" t="n">
        <v>-1.20357282618005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7</v>
      </c>
      <c r="E571" s="2" t="n">
        <v>7</v>
      </c>
      <c r="F571" s="2" t="n">
        <v>26.565051177078</v>
      </c>
      <c r="G571" s="2" t="n">
        <v>0.526002166847237</v>
      </c>
      <c r="H571" s="2" t="n">
        <v>0.978379519584364</v>
      </c>
      <c r="I571" s="2" t="n">
        <v>0.0816696788174028</v>
      </c>
      <c r="J571" s="2" t="n">
        <v>0.222176493996212</v>
      </c>
      <c r="K571" s="2" t="n">
        <v>6.85298417494772</v>
      </c>
      <c r="L571" s="2" t="n">
        <v>0.656</v>
      </c>
      <c r="M571" s="2" t="n">
        <v>0.09</v>
      </c>
      <c r="N571" s="2" t="n">
        <v>14.446</v>
      </c>
      <c r="O571" s="2" t="s">
        <v>41</v>
      </c>
      <c r="P571" s="2" t="n">
        <v>37.3</v>
      </c>
      <c r="Q571" s="2" t="n">
        <v>15.8</v>
      </c>
      <c r="R571" s="2" t="n">
        <v>1.921</v>
      </c>
      <c r="S571" s="2" t="n">
        <v>0.88912787354763</v>
      </c>
      <c r="T571" s="2" t="n">
        <v>0.346937340506114</v>
      </c>
      <c r="U571" s="2" t="n">
        <v>-0.305671380807184</v>
      </c>
      <c r="V571" s="2" t="n">
        <v>0.00601064523415207</v>
      </c>
      <c r="W571" s="2" t="n">
        <v>0.014221630638651</v>
      </c>
      <c r="X571" s="2" t="n">
        <v>0.114489683240332</v>
      </c>
      <c r="Y571" s="2" t="n">
        <v>0.121721560615699</v>
      </c>
      <c r="Z571" s="2" t="n">
        <v>0.127612790390855</v>
      </c>
      <c r="AA571" s="2" t="n">
        <v>0.125325091208064</v>
      </c>
      <c r="AB571" s="2" t="n">
        <v>0.108126570939381</v>
      </c>
      <c r="AC571" s="2" t="n">
        <v>0.140943235430586</v>
      </c>
      <c r="AD571" s="2" t="n">
        <v>0.12224512639879</v>
      </c>
      <c r="AE571" s="2" t="n">
        <v>0.11938188114871</v>
      </c>
      <c r="AF571" s="2" t="n">
        <v>0.0201540606275831</v>
      </c>
      <c r="AG571" s="2" t="n">
        <v>0.856500259752254</v>
      </c>
      <c r="AH571" s="3" t="b">
        <f aca="false">TRUE()</f>
        <v>1</v>
      </c>
      <c r="AI571" s="3" t="n">
        <v>-0.542244806853778</v>
      </c>
      <c r="AJ571" s="3" t="b">
        <f aca="false">TRUE()</f>
        <v>1</v>
      </c>
      <c r="AK571" s="3" t="n">
        <v>-0.469442378362671</v>
      </c>
      <c r="AL571" s="3" t="b">
        <f aca="false">TRUE()</f>
        <v>1</v>
      </c>
      <c r="AM571" s="3" t="n">
        <v>0.194430627257482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7</v>
      </c>
      <c r="E572" s="2" t="n">
        <v>8</v>
      </c>
      <c r="F572" s="2" t="n">
        <v>27.8972710309476</v>
      </c>
      <c r="G572" s="2" t="n">
        <v>0.779816513761468</v>
      </c>
      <c r="H572" s="2" t="n">
        <v>0.98841823061213</v>
      </c>
      <c r="I572" s="2" t="n">
        <v>0.105688829396962</v>
      </c>
      <c r="J572" s="2" t="n">
        <v>0.314048454919903</v>
      </c>
      <c r="K572" s="2" t="n">
        <v>4.77052715116462</v>
      </c>
      <c r="L572" s="2" t="n">
        <v>0.644</v>
      </c>
      <c r="M572" s="2" t="n">
        <v>0.106</v>
      </c>
      <c r="N572" s="2" t="n">
        <v>10.18</v>
      </c>
      <c r="O572" s="2" t="s">
        <v>41</v>
      </c>
      <c r="P572" s="2" t="n">
        <v>39.1</v>
      </c>
      <c r="Q572" s="2" t="n">
        <v>16.7</v>
      </c>
      <c r="R572" s="2" t="n">
        <v>2.015</v>
      </c>
      <c r="S572" s="2" t="n">
        <v>0.458890080189535</v>
      </c>
      <c r="T572" s="2" t="n">
        <v>0.433234618791444</v>
      </c>
      <c r="U572" s="2" t="n">
        <v>-0.156123179297321</v>
      </c>
      <c r="V572" s="2" t="n">
        <v>0.112007462920844</v>
      </c>
      <c r="W572" s="2" t="n">
        <v>0.00863553818477214</v>
      </c>
      <c r="X572" s="2" t="n">
        <v>0.0956019824358045</v>
      </c>
      <c r="Y572" s="2" t="n">
        <v>0.181421612065362</v>
      </c>
      <c r="Z572" s="2" t="n">
        <v>0.142853895222241</v>
      </c>
      <c r="AA572" s="2" t="n">
        <v>0.0952557368664881</v>
      </c>
      <c r="AB572" s="2" t="n">
        <v>0.146450041196986</v>
      </c>
      <c r="AC572" s="2" t="n">
        <v>0.088114411406037</v>
      </c>
      <c r="AD572" s="2" t="n">
        <v>0.0978477057179709</v>
      </c>
      <c r="AE572" s="2" t="n">
        <v>0.110966618980918</v>
      </c>
      <c r="AF572" s="2" t="n">
        <v>0.0414879961081923</v>
      </c>
      <c r="AG572" s="2" t="n">
        <v>-0.301587343718159</v>
      </c>
      <c r="AH572" s="3" t="b">
        <f aca="false">TRUE()</f>
        <v>1</v>
      </c>
      <c r="AI572" s="3" t="n">
        <v>-0.694339773631695</v>
      </c>
      <c r="AJ572" s="3" t="b">
        <f aca="false">TRUE()</f>
        <v>1</v>
      </c>
      <c r="AK572" s="3" t="n">
        <v>0.0313477598082245</v>
      </c>
      <c r="AL572" s="3" t="b">
        <f aca="false">TRUE()</f>
        <v>1</v>
      </c>
      <c r="AM572" s="3" t="n">
        <v>0.620940155424866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7</v>
      </c>
      <c r="E573" s="2" t="n">
        <v>11</v>
      </c>
      <c r="F573" s="2" t="n">
        <v>24.2277453179541</v>
      </c>
      <c r="G573" s="2" t="n">
        <v>0.752493200362647</v>
      </c>
      <c r="H573" s="2" t="n">
        <v>0.989750104668884</v>
      </c>
      <c r="I573" s="2" t="n">
        <v>0.142003335411205</v>
      </c>
      <c r="J573" s="2" t="n">
        <v>0.300484366683716</v>
      </c>
      <c r="K573" s="2" t="n">
        <v>5.38953265830383</v>
      </c>
      <c r="L573" s="2" t="n">
        <v>0.695</v>
      </c>
      <c r="M573" s="2" t="n">
        <v>0.1</v>
      </c>
      <c r="N573" s="2" t="n">
        <v>11.559</v>
      </c>
      <c r="O573" s="2" t="s">
        <v>41</v>
      </c>
      <c r="P573" s="2" t="n">
        <v>39.2</v>
      </c>
      <c r="Q573" s="2" t="n">
        <v>16.1</v>
      </c>
      <c r="R573" s="2" t="n">
        <v>2.019</v>
      </c>
      <c r="S573" s="2" t="n">
        <v>0.605631651743761</v>
      </c>
      <c r="T573" s="2" t="n">
        <v>0.298738420055749</v>
      </c>
      <c r="U573" s="2" t="n">
        <v>-0.0606080343139399</v>
      </c>
      <c r="V573" s="2" t="n">
        <v>0.112936969381678</v>
      </c>
      <c r="W573" s="2" t="n">
        <v>0.0611079600422919</v>
      </c>
      <c r="X573" s="2" t="n">
        <v>0.0627697638826393</v>
      </c>
      <c r="Y573" s="2" t="n">
        <v>0.159544658367323</v>
      </c>
      <c r="Z573" s="2" t="n">
        <v>0.135288342677431</v>
      </c>
      <c r="AA573" s="2" t="n">
        <v>0.125056886458553</v>
      </c>
      <c r="AB573" s="2" t="n">
        <v>0.115917344143364</v>
      </c>
      <c r="AC573" s="2" t="n">
        <v>0.0814798515634041</v>
      </c>
      <c r="AD573" s="2" t="n">
        <v>0.103411582710518</v>
      </c>
      <c r="AE573" s="2" t="n">
        <v>0.11603024993931</v>
      </c>
      <c r="AF573" s="2" t="n">
        <v>0.100501320257459</v>
      </c>
      <c r="AG573" s="2" t="n">
        <v>0.0426515030435123</v>
      </c>
      <c r="AH573" s="3" t="b">
        <f aca="false">TRUE()</f>
        <v>1</v>
      </c>
      <c r="AI573" s="3" t="n">
        <v>-0.0479361648255492</v>
      </c>
      <c r="AJ573" s="3" t="b">
        <f aca="false">TRUE()</f>
        <v>1</v>
      </c>
      <c r="AK573" s="3" t="n">
        <v>-0.156448542005861</v>
      </c>
      <c r="AL573" s="3" t="b">
        <f aca="false">TRUE()</f>
        <v>1</v>
      </c>
      <c r="AM573" s="3" t="n">
        <v>0.64463512921194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7</v>
      </c>
      <c r="E574" s="2" t="n">
        <v>12</v>
      </c>
      <c r="F574" s="2" t="n">
        <v>21.3706222693432</v>
      </c>
      <c r="G574" s="2" t="n">
        <v>0.840441176470588</v>
      </c>
      <c r="H574" s="2" t="n">
        <v>0.990152053007132</v>
      </c>
      <c r="I574" s="2" t="n">
        <v>0.148501306084928</v>
      </c>
      <c r="J574" s="2" t="n">
        <v>0.314329339324921</v>
      </c>
      <c r="K574" s="2" t="n">
        <v>6.20822758614649</v>
      </c>
      <c r="L574" s="2" t="n">
        <v>0.843</v>
      </c>
      <c r="M574" s="2" t="n">
        <v>0.106</v>
      </c>
      <c r="N574" s="2" t="n">
        <v>13.308</v>
      </c>
      <c r="O574" s="2" t="s">
        <v>41</v>
      </c>
      <c r="P574" s="2" t="n">
        <v>32.9</v>
      </c>
      <c r="Q574" s="2" t="n">
        <v>15.1</v>
      </c>
      <c r="R574" s="2" t="n">
        <v>1.698</v>
      </c>
      <c r="S574" s="2" t="n">
        <v>-1</v>
      </c>
      <c r="T574" s="2" t="n">
        <v>0.274293846402524</v>
      </c>
      <c r="U574" s="2" t="n">
        <v>-0.53867708560376</v>
      </c>
      <c r="V574" s="2" t="n">
        <v>0.103712553996716</v>
      </c>
      <c r="W574" s="2" t="n">
        <v>0.0639962677422852</v>
      </c>
      <c r="X574" s="2" t="n">
        <v>0.0806952250430337</v>
      </c>
      <c r="Y574" s="2" t="n">
        <v>0.105977215689307</v>
      </c>
      <c r="Z574" s="2" t="n">
        <v>0.160753119517285</v>
      </c>
      <c r="AA574" s="2" t="n">
        <v>0.14671595452926</v>
      </c>
      <c r="AB574" s="2" t="n">
        <v>0.122470491157468</v>
      </c>
      <c r="AC574" s="2" t="n">
        <v>0.105881041332763</v>
      </c>
      <c r="AD574" s="2" t="n">
        <v>0.12862251253756</v>
      </c>
      <c r="AE574" s="2" t="n">
        <v>0.113910973425057</v>
      </c>
      <c r="AF574" s="2" t="n">
        <v>0.0349734667682663</v>
      </c>
      <c r="AG574" s="2" t="n">
        <v>0.497940825286656</v>
      </c>
      <c r="AH574" s="3" t="b">
        <f aca="false">TRUE()</f>
        <v>1</v>
      </c>
      <c r="AI574" s="3" t="n">
        <v>1.82790175876876</v>
      </c>
      <c r="AJ574" s="3" t="b">
        <f aca="false">TRUE()</f>
        <v>1</v>
      </c>
      <c r="AK574" s="3" t="n">
        <v>0.0313477598082245</v>
      </c>
      <c r="AL574" s="3" t="b">
        <f aca="false">TRUE()</f>
        <v>1</v>
      </c>
      <c r="AM574" s="3" t="n">
        <v>-0.848148219373898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0</v>
      </c>
      <c r="E575" s="2" t="n">
        <v>1</v>
      </c>
      <c r="F575" s="2" t="n">
        <v>18.434948822922</v>
      </c>
      <c r="G575" s="2" t="n">
        <v>0.771201413427562</v>
      </c>
      <c r="H575" s="2" t="n">
        <v>0.994226284224832</v>
      </c>
      <c r="I575" s="2" t="n">
        <v>0.104291435780991</v>
      </c>
      <c r="J575" s="2" t="n">
        <v>0.231251149689986</v>
      </c>
      <c r="K575" s="2" t="n">
        <v>6.44878492431443</v>
      </c>
      <c r="L575" s="2" t="n">
        <v>0.613</v>
      </c>
      <c r="M575" s="2" t="n">
        <v>0.082</v>
      </c>
      <c r="N575" s="2" t="n">
        <v>13.57</v>
      </c>
      <c r="O575" s="2" t="s">
        <v>41</v>
      </c>
      <c r="P575" s="2" t="n">
        <v>41.5</v>
      </c>
      <c r="Q575" s="2" t="n">
        <v>16.4</v>
      </c>
      <c r="R575" s="2" t="n">
        <v>2.139</v>
      </c>
      <c r="S575" s="2" t="n">
        <v>0.585084232430362</v>
      </c>
      <c r="T575" s="2" t="n">
        <v>0.203091422310121</v>
      </c>
      <c r="U575" s="2" t="n">
        <v>-0.300603585400262</v>
      </c>
      <c r="V575" s="2" t="n">
        <v>0.0571688493877438</v>
      </c>
      <c r="W575" s="2" t="n">
        <v>0.00282949753281336</v>
      </c>
      <c r="X575" s="2" t="n">
        <v>0.123275035730273</v>
      </c>
      <c r="Y575" s="2" t="n">
        <v>0.13688838434924</v>
      </c>
      <c r="Z575" s="2" t="n">
        <v>0.128453137590526</v>
      </c>
      <c r="AA575" s="2" t="n">
        <v>0.106470217009198</v>
      </c>
      <c r="AB575" s="2" t="n">
        <v>0.112595779706361</v>
      </c>
      <c r="AC575" s="2" t="n">
        <v>0.122375480362133</v>
      </c>
      <c r="AD575" s="2" t="n">
        <v>0.115760701525214</v>
      </c>
      <c r="AE575" s="2" t="n">
        <v>0.102271288421645</v>
      </c>
      <c r="AF575" s="2" t="n">
        <v>0.0519099753054107</v>
      </c>
      <c r="AG575" s="2" t="n">
        <v>0.631718602246506</v>
      </c>
      <c r="AH575" s="3" t="b">
        <f aca="false">TRUE()</f>
        <v>1</v>
      </c>
      <c r="AI575" s="3" t="n">
        <v>-1.08725177114131</v>
      </c>
      <c r="AJ575" s="3" t="b">
        <f aca="false">TRUE()</f>
        <v>1</v>
      </c>
      <c r="AK575" s="3" t="n">
        <v>-0.719837447448119</v>
      </c>
      <c r="AL575" s="3" t="b">
        <f aca="false">TRUE()</f>
        <v>1</v>
      </c>
      <c r="AM575" s="3" t="n">
        <v>1.1896195263147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0</v>
      </c>
      <c r="E576" s="2" t="n">
        <v>2</v>
      </c>
      <c r="F576" s="2" t="n">
        <v>39.8055710922652</v>
      </c>
      <c r="G576" s="2" t="n">
        <v>0.592320261437909</v>
      </c>
      <c r="H576" s="2" t="n">
        <v>0.967677285901088</v>
      </c>
      <c r="I576" s="2" t="n">
        <v>0.132591018375897</v>
      </c>
      <c r="J576" s="2" t="n">
        <v>0.306140644327821</v>
      </c>
      <c r="K576" s="2" t="n">
        <v>5.02491688222721</v>
      </c>
      <c r="L576" s="2" t="n">
        <v>0.664</v>
      </c>
      <c r="M576" s="2" t="n">
        <v>0.077</v>
      </c>
      <c r="N576" s="2" t="n">
        <v>10.819</v>
      </c>
      <c r="O576" s="2" t="s">
        <v>41</v>
      </c>
      <c r="P576" s="2" t="n">
        <v>63.7</v>
      </c>
      <c r="Q576" s="2" t="n">
        <v>26.4</v>
      </c>
      <c r="R576" s="2" t="n">
        <v>3.283</v>
      </c>
      <c r="S576" s="2" t="n">
        <v>-1</v>
      </c>
      <c r="T576" s="2" t="n">
        <v>0.344779463976791</v>
      </c>
      <c r="U576" s="2" t="n">
        <v>-0.34115382960312</v>
      </c>
      <c r="V576" s="2" t="n">
        <v>0.384298428011617</v>
      </c>
      <c r="W576" s="2" t="n">
        <v>0.192855210344149</v>
      </c>
      <c r="X576" s="2" t="n">
        <v>0.15191308447226</v>
      </c>
      <c r="Y576" s="2" t="n">
        <v>0.17806422065823</v>
      </c>
      <c r="Z576" s="2" t="n">
        <v>0.167413590022656</v>
      </c>
      <c r="AA576" s="2" t="n">
        <v>0.139162180709902</v>
      </c>
      <c r="AB576" s="2" t="n">
        <v>0.0993332830166936</v>
      </c>
      <c r="AC576" s="2" t="n">
        <v>0.072873754657386</v>
      </c>
      <c r="AD576" s="2" t="n">
        <v>0.0898329758939936</v>
      </c>
      <c r="AE576" s="2" t="n">
        <v>0.0803324427455941</v>
      </c>
      <c r="AF576" s="2" t="n">
        <v>0.0210744678232848</v>
      </c>
      <c r="AG576" s="2" t="n">
        <v>-0.160117152194804</v>
      </c>
      <c r="AH576" s="3" t="b">
        <f aca="false">TRUE()</f>
        <v>1</v>
      </c>
      <c r="AI576" s="3" t="n">
        <v>-0.440848162335167</v>
      </c>
      <c r="AJ576" s="3" t="b">
        <f aca="false">TRUE()</f>
        <v>1</v>
      </c>
      <c r="AK576" s="3" t="n">
        <v>-0.876334365626523</v>
      </c>
      <c r="AL576" s="3" t="b">
        <f aca="false">TRUE()</f>
        <v>1</v>
      </c>
      <c r="AM576" s="3" t="n">
        <v>6.44990370704576</v>
      </c>
      <c r="AN576" s="3" t="b">
        <f aca="false">FALSE()</f>
        <v>0</v>
      </c>
      <c r="AO576" s="3" t="n">
        <v>1</v>
      </c>
      <c r="AP576" s="3" t="n">
        <v>1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0</v>
      </c>
      <c r="E577" s="2" t="n">
        <v>3</v>
      </c>
      <c r="F577" s="2" t="n">
        <v>24.2277453179541</v>
      </c>
      <c r="G577" s="2" t="n">
        <v>0.640202702702703</v>
      </c>
      <c r="H577" s="2" t="n">
        <v>0.983266470798767</v>
      </c>
      <c r="I577" s="2" t="n">
        <v>0.110780024668188</v>
      </c>
      <c r="J577" s="2" t="n">
        <v>0.280406189967064</v>
      </c>
      <c r="K577" s="2" t="n">
        <v>5.3518423307559</v>
      </c>
      <c r="L577" s="2" t="n">
        <v>0.641</v>
      </c>
      <c r="M577" s="2" t="n">
        <v>0.095</v>
      </c>
      <c r="N577" s="2" t="n">
        <v>11.49</v>
      </c>
      <c r="O577" s="2" t="s">
        <v>41</v>
      </c>
      <c r="P577" s="2" t="n">
        <v>46</v>
      </c>
      <c r="Q577" s="2" t="n">
        <v>17.3</v>
      </c>
      <c r="R577" s="2" t="n">
        <v>2.369</v>
      </c>
      <c r="S577" s="2" t="n">
        <v>0.622984162172528</v>
      </c>
      <c r="T577" s="2" t="n">
        <v>0.238161050183879</v>
      </c>
      <c r="U577" s="2" t="n">
        <v>-0.0810324853689224</v>
      </c>
      <c r="V577" s="2" t="n">
        <v>0.0536576084719768</v>
      </c>
      <c r="W577" s="2" t="n">
        <v>0.0203870723357124</v>
      </c>
      <c r="X577" s="2" t="n">
        <v>0.126521006631516</v>
      </c>
      <c r="Y577" s="2" t="n">
        <v>0.176969918109068</v>
      </c>
      <c r="Z577" s="2" t="n">
        <v>0.136252927935577</v>
      </c>
      <c r="AA577" s="2" t="n">
        <v>0.0933369193518276</v>
      </c>
      <c r="AB577" s="2" t="n">
        <v>0.0619535048896736</v>
      </c>
      <c r="AC577" s="2" t="n">
        <v>0.10542082916974</v>
      </c>
      <c r="AD577" s="2" t="n">
        <v>0.136830422608458</v>
      </c>
      <c r="AE577" s="2" t="n">
        <v>0.108683221957613</v>
      </c>
      <c r="AF577" s="2" t="n">
        <v>0.0540312493465276</v>
      </c>
      <c r="AG577" s="2" t="n">
        <v>0.0216913100572919</v>
      </c>
      <c r="AH577" s="3" t="b">
        <f aca="false">TRUE()</f>
        <v>1</v>
      </c>
      <c r="AI577" s="3" t="n">
        <v>-0.732363515326175</v>
      </c>
      <c r="AJ577" s="3" t="b">
        <f aca="false">TRUE()</f>
        <v>1</v>
      </c>
      <c r="AK577" s="3" t="n">
        <v>-0.312945460184266</v>
      </c>
      <c r="AL577" s="3" t="b">
        <f aca="false">TRUE()</f>
        <v>1</v>
      </c>
      <c r="AM577" s="3" t="n">
        <v>2.25589334673317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1</v>
      </c>
      <c r="E578" s="2" t="n">
        <v>2</v>
      </c>
      <c r="F578" s="2" t="n">
        <v>27.8972710309476</v>
      </c>
      <c r="G578" s="2" t="n">
        <v>0.807692307692308</v>
      </c>
      <c r="H578" s="2" t="n">
        <v>0.991546168049433</v>
      </c>
      <c r="I578" s="2" t="n">
        <v>0.0927725672661304</v>
      </c>
      <c r="J578" s="2" t="n">
        <v>0.283651049135646</v>
      </c>
      <c r="K578" s="2" t="n">
        <v>5.41010152401071</v>
      </c>
      <c r="L578" s="2" t="n">
        <v>0.662</v>
      </c>
      <c r="M578" s="2" t="n">
        <v>0.115</v>
      </c>
      <c r="N578" s="2" t="n">
        <v>11.487</v>
      </c>
      <c r="O578" s="2" t="s">
        <v>41</v>
      </c>
      <c r="P578" s="2" t="n">
        <v>36.7</v>
      </c>
      <c r="Q578" s="2" t="n">
        <v>14.7</v>
      </c>
      <c r="R578" s="2" t="n">
        <v>1.892</v>
      </c>
      <c r="S578" s="2" t="n">
        <v>0.629679814947408</v>
      </c>
      <c r="T578" s="2" t="n">
        <v>0.254844251536413</v>
      </c>
      <c r="U578" s="2" t="n">
        <v>-0.386418017259075</v>
      </c>
      <c r="V578" s="2" t="n">
        <v>0.104396695899198</v>
      </c>
      <c r="W578" s="2" t="n">
        <v>0.0556531122883399</v>
      </c>
      <c r="X578" s="2" t="n">
        <v>0.0572620933233162</v>
      </c>
      <c r="Y578" s="2" t="n">
        <v>0.141045599796549</v>
      </c>
      <c r="Z578" s="2" t="n">
        <v>0.152927613038026</v>
      </c>
      <c r="AA578" s="2" t="n">
        <v>0.122730281917085</v>
      </c>
      <c r="AB578" s="2" t="n">
        <v>0.127051449313065</v>
      </c>
      <c r="AC578" s="2" t="n">
        <v>0.119775532425554</v>
      </c>
      <c r="AD578" s="2" t="n">
        <v>0.111456264741839</v>
      </c>
      <c r="AE578" s="2" t="n">
        <v>0.0824549144453716</v>
      </c>
      <c r="AF578" s="2" t="n">
        <v>0.0852962509991942</v>
      </c>
      <c r="AG578" s="2" t="n">
        <v>0.0540901777054797</v>
      </c>
      <c r="AH578" s="3" t="b">
        <f aca="false">TRUE()</f>
        <v>1</v>
      </c>
      <c r="AI578" s="3" t="n">
        <v>-0.46619732346482</v>
      </c>
      <c r="AJ578" s="3" t="b">
        <f aca="false">TRUE()</f>
        <v>1</v>
      </c>
      <c r="AK578" s="3" t="n">
        <v>0.313042212529354</v>
      </c>
      <c r="AL578" s="3" t="b">
        <f aca="false">TRUE()</f>
        <v>1</v>
      </c>
      <c r="AM578" s="3" t="n">
        <v>0.052260784535022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1</v>
      </c>
      <c r="E579" s="2" t="n">
        <v>3</v>
      </c>
      <c r="F579" s="2" t="n">
        <v>24.2277453179541</v>
      </c>
      <c r="G579" s="2" t="n">
        <v>0.82484076433121</v>
      </c>
      <c r="H579" s="2" t="n">
        <v>0.980822011563457</v>
      </c>
      <c r="I579" s="2" t="n">
        <v>0.196174326047833</v>
      </c>
      <c r="J579" s="2" t="n">
        <v>0.40633858674362</v>
      </c>
      <c r="K579" s="2" t="n">
        <v>3.53800679566598</v>
      </c>
      <c r="L579" s="2" t="n">
        <v>0.676</v>
      </c>
      <c r="M579" s="2" t="n">
        <v>0.099</v>
      </c>
      <c r="N579" s="2" t="n">
        <v>7.842</v>
      </c>
      <c r="O579" s="2" t="s">
        <v>41</v>
      </c>
      <c r="P579" s="2" t="n">
        <v>36.2</v>
      </c>
      <c r="Q579" s="2" t="n">
        <v>14.6</v>
      </c>
      <c r="R579" s="2" t="n">
        <v>1.867</v>
      </c>
      <c r="S579" s="2" t="n">
        <v>0.474496780681412</v>
      </c>
      <c r="T579" s="2" t="n">
        <v>0.444014239268683</v>
      </c>
      <c r="U579" s="2" t="n">
        <v>0.175516797188609</v>
      </c>
      <c r="V579" s="2" t="n">
        <v>0.00929120600393585</v>
      </c>
      <c r="W579" s="2" t="n">
        <v>0.00929120600393585</v>
      </c>
      <c r="X579" s="2" t="n">
        <v>0.0756647796192008</v>
      </c>
      <c r="Y579" s="2" t="n">
        <v>0.109821186157435</v>
      </c>
      <c r="Z579" s="2" t="n">
        <v>0.119719530739492</v>
      </c>
      <c r="AA579" s="2" t="n">
        <v>0.145593126945074</v>
      </c>
      <c r="AB579" s="2" t="n">
        <v>0.122658380833813</v>
      </c>
      <c r="AC579" s="2" t="n">
        <v>0.136438965891361</v>
      </c>
      <c r="AD579" s="2" t="n">
        <v>0.121366143619067</v>
      </c>
      <c r="AE579" s="2" t="n">
        <v>0.103842318776715</v>
      </c>
      <c r="AF579" s="2" t="n">
        <v>0.0648955674178422</v>
      </c>
      <c r="AG579" s="2" t="n">
        <v>-0.987011594219567</v>
      </c>
      <c r="AH579" s="3" t="b">
        <f aca="false">TRUE()</f>
        <v>1</v>
      </c>
      <c r="AI579" s="3" t="n">
        <v>-0.28875319555725</v>
      </c>
      <c r="AJ579" s="3" t="b">
        <f aca="false">TRUE()</f>
        <v>1</v>
      </c>
      <c r="AK579" s="3" t="n">
        <v>-0.187747925641542</v>
      </c>
      <c r="AL579" s="3" t="b">
        <f aca="false">TRUE()</f>
        <v>1</v>
      </c>
      <c r="AM579" s="3" t="n">
        <v>-0.066214084400361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1</v>
      </c>
      <c r="E580" s="2" t="n">
        <v>4</v>
      </c>
      <c r="F580" s="2" t="n">
        <v>29.7448812969422</v>
      </c>
      <c r="G580" s="2" t="n">
        <v>0.78957528957529</v>
      </c>
      <c r="H580" s="2" t="n">
        <v>0.972285954801749</v>
      </c>
      <c r="I580" s="2" t="n">
        <v>0.225240040569499</v>
      </c>
      <c r="J580" s="2" t="n">
        <v>0.421172391888996</v>
      </c>
      <c r="K580" s="2" t="n">
        <v>3.0551880990178</v>
      </c>
      <c r="L580" s="2" t="n">
        <v>0.625</v>
      </c>
      <c r="M580" s="2" t="n">
        <v>0.075</v>
      </c>
      <c r="N580" s="2" t="n">
        <v>6.844</v>
      </c>
      <c r="O580" s="2" t="s">
        <v>41</v>
      </c>
      <c r="P580" s="2" t="n">
        <v>32.8</v>
      </c>
      <c r="Q580" s="2" t="n">
        <v>15</v>
      </c>
      <c r="R580" s="2" t="n">
        <v>1.69</v>
      </c>
      <c r="S580" s="2" t="n">
        <v>-1</v>
      </c>
      <c r="T580" s="2" t="n">
        <v>0.501714495420273</v>
      </c>
      <c r="U580" s="2" t="n">
        <v>0.18002730237972</v>
      </c>
      <c r="V580" s="2" t="n">
        <v>0.0697656174366474</v>
      </c>
      <c r="W580" s="2" t="n">
        <v>0.0697656174366474</v>
      </c>
      <c r="X580" s="2" t="n">
        <v>0.0396909335579074</v>
      </c>
      <c r="Y580" s="2" t="n">
        <v>0.0734156136450048</v>
      </c>
      <c r="Z580" s="2" t="n">
        <v>0.196811548309732</v>
      </c>
      <c r="AA580" s="2" t="n">
        <v>0.151287761966871</v>
      </c>
      <c r="AB580" s="2" t="n">
        <v>0.153564372645409</v>
      </c>
      <c r="AC580" s="2" t="n">
        <v>0.107187510531704</v>
      </c>
      <c r="AD580" s="2" t="n">
        <v>0.121747986834143</v>
      </c>
      <c r="AE580" s="2" t="n">
        <v>0.127696253472415</v>
      </c>
      <c r="AF580" s="2" t="n">
        <v>0.0285980190368116</v>
      </c>
      <c r="AG580" s="2" t="n">
        <v>-1.25551478104463</v>
      </c>
      <c r="AH580" s="3" t="b">
        <f aca="false">TRUE()</f>
        <v>1</v>
      </c>
      <c r="AI580" s="3" t="n">
        <v>-0.935156804363398</v>
      </c>
      <c r="AJ580" s="3" t="b">
        <f aca="false">TRUE()</f>
        <v>1</v>
      </c>
      <c r="AK580" s="3" t="n">
        <v>-0.938933132897886</v>
      </c>
      <c r="AL580" s="3" t="b">
        <f aca="false">TRUE()</f>
        <v>1</v>
      </c>
      <c r="AM580" s="3" t="n">
        <v>-0.871843193160975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1</v>
      </c>
      <c r="E581" s="2" t="n">
        <v>5</v>
      </c>
      <c r="F581" s="2" t="n">
        <v>11.3099324740202</v>
      </c>
      <c r="G581" s="2" t="n">
        <v>0.89087656529517</v>
      </c>
      <c r="H581" s="2" t="n">
        <v>0.983580900332387</v>
      </c>
      <c r="I581" s="2" t="n">
        <v>0.19814790414941</v>
      </c>
      <c r="J581" s="2" t="n">
        <v>0.398357526195635</v>
      </c>
      <c r="K581" s="2" t="n">
        <v>3.66604853781015</v>
      </c>
      <c r="L581" s="2" t="n">
        <v>0.654</v>
      </c>
      <c r="M581" s="2" t="n">
        <v>0.119</v>
      </c>
      <c r="N581" s="2" t="n">
        <v>7.896</v>
      </c>
      <c r="O581" s="2" t="s">
        <v>41</v>
      </c>
      <c r="P581" s="2" t="n">
        <v>32.1</v>
      </c>
      <c r="Q581" s="2" t="n">
        <v>13.9</v>
      </c>
      <c r="R581" s="2" t="n">
        <v>1.655</v>
      </c>
      <c r="S581" s="2" t="n">
        <v>0.533520858867592</v>
      </c>
      <c r="T581" s="2" t="n">
        <v>0.387883694307089</v>
      </c>
      <c r="U581" s="2" t="n">
        <v>-0.222531582754338</v>
      </c>
      <c r="V581" s="2" t="n">
        <v>0.000399233471734428</v>
      </c>
      <c r="W581" s="2" t="n">
        <v>0.000399233471734428</v>
      </c>
      <c r="X581" s="2" t="n">
        <v>0.0903475412740956</v>
      </c>
      <c r="Y581" s="2" t="n">
        <v>0.141308608208233</v>
      </c>
      <c r="Z581" s="2" t="n">
        <v>0.0862390415120311</v>
      </c>
      <c r="AA581" s="2" t="n">
        <v>0.119757863069172</v>
      </c>
      <c r="AB581" s="2" t="n">
        <v>0.156113628415831</v>
      </c>
      <c r="AC581" s="2" t="n">
        <v>0.105406795881417</v>
      </c>
      <c r="AD581" s="2" t="n">
        <v>0.105112802823308</v>
      </c>
      <c r="AE581" s="2" t="n">
        <v>0.0765670892163965</v>
      </c>
      <c r="AF581" s="2" t="n">
        <v>0.119146629599516</v>
      </c>
      <c r="AG581" s="2" t="n">
        <v>-0.915805536850596</v>
      </c>
      <c r="AH581" s="3" t="b">
        <f aca="false">TRUE()</f>
        <v>1</v>
      </c>
      <c r="AI581" s="3" t="n">
        <v>-0.567593967983431</v>
      </c>
      <c r="AJ581" s="3" t="b">
        <f aca="false">TRUE()</f>
        <v>1</v>
      </c>
      <c r="AK581" s="3" t="n">
        <v>0.438239747072077</v>
      </c>
      <c r="AL581" s="3" t="b">
        <f aca="false">TRUE()</f>
        <v>1</v>
      </c>
      <c r="AM581" s="3" t="n">
        <v>-1.03770800967051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2</v>
      </c>
      <c r="E582" s="2" t="n">
        <v>0</v>
      </c>
      <c r="F582" s="2" t="n">
        <v>56.3099324740202</v>
      </c>
      <c r="G582" s="2" t="n">
        <v>0.508892713711991</v>
      </c>
      <c r="H582" s="2" t="n">
        <v>0.965721948148188</v>
      </c>
      <c r="I582" s="2" t="n">
        <v>0.085396104058986</v>
      </c>
      <c r="J582" s="2" t="n">
        <v>0.230579798713253</v>
      </c>
      <c r="K582" s="2" t="n">
        <v>9.10565502669044</v>
      </c>
      <c r="L582" s="2" t="n">
        <v>0.844</v>
      </c>
      <c r="M582" s="2" t="n">
        <v>0.136</v>
      </c>
      <c r="N582" s="2" t="n">
        <v>19.327</v>
      </c>
      <c r="O582" s="2" t="s">
        <v>41</v>
      </c>
      <c r="P582" s="2" t="n">
        <v>25.2</v>
      </c>
      <c r="Q582" s="2" t="n">
        <v>13.3</v>
      </c>
      <c r="R582" s="2" t="n">
        <v>1.297</v>
      </c>
      <c r="S582" s="2" t="n">
        <v>0.567175011565943</v>
      </c>
      <c r="T582" s="2" t="n">
        <v>0.547449478209743</v>
      </c>
      <c r="U582" s="2" t="n">
        <v>-0.136976338534877</v>
      </c>
      <c r="V582" s="2" t="n">
        <v>0.0858137734501698</v>
      </c>
      <c r="W582" s="2" t="n">
        <v>0.0434471296414503</v>
      </c>
      <c r="X582" s="2" t="n">
        <v>0.133902018911543</v>
      </c>
      <c r="Y582" s="2" t="n">
        <v>0.114685979876222</v>
      </c>
      <c r="Z582" s="2" t="n">
        <v>0.091844336790592</v>
      </c>
      <c r="AA582" s="2" t="n">
        <v>0.126991841216988</v>
      </c>
      <c r="AB582" s="2" t="n">
        <v>0.114149827686421</v>
      </c>
      <c r="AC582" s="2" t="n">
        <v>0.100873124888717</v>
      </c>
      <c r="AD582" s="2" t="n">
        <v>0.082155484503483</v>
      </c>
      <c r="AE582" s="2" t="n">
        <v>0.0914375083269894</v>
      </c>
      <c r="AF582" s="2" t="n">
        <v>0.143959877799044</v>
      </c>
      <c r="AG582" s="2" t="n">
        <v>2.10924649091486</v>
      </c>
      <c r="AH582" s="3" t="b">
        <f aca="false">TRUE()</f>
        <v>1</v>
      </c>
      <c r="AI582" s="3" t="n">
        <v>1.84057633933359</v>
      </c>
      <c r="AJ582" s="3" t="b">
        <f aca="false">TRUE()</f>
        <v>1</v>
      </c>
      <c r="AK582" s="3" t="n">
        <v>0.970329268878654</v>
      </c>
      <c r="AL582" s="3" t="b">
        <f aca="false">TRUE()</f>
        <v>1</v>
      </c>
      <c r="AM582" s="3" t="n">
        <v>-2.6726612009788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4</v>
      </c>
      <c r="E583" s="2" t="n">
        <v>1</v>
      </c>
      <c r="F583" s="2" t="n">
        <v>26.565051177078</v>
      </c>
      <c r="G583" s="2" t="n">
        <v>0.714285714285714</v>
      </c>
      <c r="H583" s="2" t="n">
        <v>0.989172052278059</v>
      </c>
      <c r="I583" s="2" t="n">
        <v>0.104722069064016</v>
      </c>
      <c r="J583" s="2" t="n">
        <v>0.29244956603321</v>
      </c>
      <c r="K583" s="2" t="n">
        <v>5.03917592245942</v>
      </c>
      <c r="L583" s="2" t="n">
        <v>0.65</v>
      </c>
      <c r="M583" s="2" t="n">
        <v>0.094</v>
      </c>
      <c r="N583" s="2" t="n">
        <v>10.847</v>
      </c>
      <c r="O583" s="2" t="s">
        <v>41</v>
      </c>
      <c r="P583" s="2" t="n">
        <v>34.5</v>
      </c>
      <c r="Q583" s="2" t="n">
        <v>14.8</v>
      </c>
      <c r="R583" s="2" t="n">
        <v>1.778</v>
      </c>
      <c r="S583" s="2" t="n">
        <v>0.673105402120294</v>
      </c>
      <c r="T583" s="2" t="n">
        <v>0.245132483450595</v>
      </c>
      <c r="U583" s="2" t="n">
        <v>-0.511800944856046</v>
      </c>
      <c r="V583" s="2" t="n">
        <v>0.0886301581870945</v>
      </c>
      <c r="W583" s="2" t="n">
        <v>0.0353262593411798</v>
      </c>
      <c r="X583" s="2" t="n">
        <v>0.0535045587484235</v>
      </c>
      <c r="Y583" s="2" t="n">
        <v>0.131378018782957</v>
      </c>
      <c r="Z583" s="2" t="n">
        <v>0.135006596723715</v>
      </c>
      <c r="AA583" s="2" t="n">
        <v>0.161350385107542</v>
      </c>
      <c r="AB583" s="2" t="n">
        <v>0.155566416977708</v>
      </c>
      <c r="AC583" s="2" t="n">
        <v>0.120660304280065</v>
      </c>
      <c r="AD583" s="2" t="n">
        <v>0.101685774996935</v>
      </c>
      <c r="AE583" s="2" t="n">
        <v>0.0915013022462847</v>
      </c>
      <c r="AF583" s="2" t="n">
        <v>0.0493466421363695</v>
      </c>
      <c r="AG583" s="2" t="n">
        <v>-0.152187472234202</v>
      </c>
      <c r="AH583" s="3" t="b">
        <f aca="false">TRUE()</f>
        <v>1</v>
      </c>
      <c r="AI583" s="3" t="n">
        <v>-0.618292290242737</v>
      </c>
      <c r="AJ583" s="3" t="b">
        <f aca="false">TRUE()</f>
        <v>1</v>
      </c>
      <c r="AK583" s="3" t="n">
        <v>-0.344244843819947</v>
      </c>
      <c r="AL583" s="3" t="b">
        <f aca="false">TRUE()</f>
        <v>1</v>
      </c>
      <c r="AM583" s="3" t="n">
        <v>-0.46902863878066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5</v>
      </c>
      <c r="E584" s="2" t="n">
        <v>1</v>
      </c>
      <c r="F584" s="2" t="n">
        <v>23.6293777306568</v>
      </c>
      <c r="G584" s="2" t="n">
        <v>0.695835847917924</v>
      </c>
      <c r="H584" s="2" t="n">
        <v>0.988429714019739</v>
      </c>
      <c r="I584" s="2" t="n">
        <v>0.106549948837251</v>
      </c>
      <c r="J584" s="2" t="n">
        <v>0.259062591524335</v>
      </c>
      <c r="K584" s="2" t="n">
        <v>6.91264600217413</v>
      </c>
      <c r="L584" s="2" t="n">
        <v>0.771</v>
      </c>
      <c r="M584" s="2" t="n">
        <v>0.104</v>
      </c>
      <c r="N584" s="2" t="n">
        <v>14.646</v>
      </c>
      <c r="O584" s="2" t="s">
        <v>41</v>
      </c>
      <c r="P584" s="2" t="n">
        <v>39.2</v>
      </c>
      <c r="Q584" s="2" t="n">
        <v>15.9</v>
      </c>
      <c r="R584" s="2" t="n">
        <v>2.022</v>
      </c>
      <c r="S584" s="2" t="n">
        <v>0.527986034744339</v>
      </c>
      <c r="T584" s="2" t="n">
        <v>0.219129747782387</v>
      </c>
      <c r="U584" s="2" t="n">
        <v>-0.411727983612449</v>
      </c>
      <c r="V584" s="2" t="n">
        <v>0.0172202523388488</v>
      </c>
      <c r="W584" s="2" t="n">
        <v>0.0172202523388488</v>
      </c>
      <c r="X584" s="2" t="n">
        <v>0.0246873990672447</v>
      </c>
      <c r="Y584" s="2" t="n">
        <v>0.125944608999225</v>
      </c>
      <c r="Z584" s="2" t="n">
        <v>0.128754067507262</v>
      </c>
      <c r="AA584" s="2" t="n">
        <v>0.131535965525632</v>
      </c>
      <c r="AB584" s="2" t="n">
        <v>0.149703376544447</v>
      </c>
      <c r="AC584" s="2" t="n">
        <v>0.137688242671075</v>
      </c>
      <c r="AD584" s="2" t="n">
        <v>0.107090711280997</v>
      </c>
      <c r="AE584" s="2" t="n">
        <v>0.121457383497431</v>
      </c>
      <c r="AF584" s="2" t="n">
        <v>0.0731382449066874</v>
      </c>
      <c r="AG584" s="2" t="n">
        <v>0.889679154549219</v>
      </c>
      <c r="AH584" s="3" t="b">
        <f aca="false">TRUE()</f>
        <v>1</v>
      </c>
      <c r="AI584" s="3" t="n">
        <v>0.915331958101259</v>
      </c>
      <c r="AJ584" s="3" t="b">
        <f aca="false">TRUE()</f>
        <v>1</v>
      </c>
      <c r="AK584" s="3" t="n">
        <v>-0.0312510074631375</v>
      </c>
      <c r="AL584" s="3" t="b">
        <f aca="false">TRUE()</f>
        <v>1</v>
      </c>
      <c r="AM584" s="3" t="n">
        <v>0.644635129211943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5</v>
      </c>
      <c r="E585" s="2" t="n">
        <v>2</v>
      </c>
      <c r="F585" s="2" t="n">
        <v>18.434948822922</v>
      </c>
      <c r="G585" s="2" t="n">
        <v>0.824561403508772</v>
      </c>
      <c r="H585" s="2" t="n">
        <v>0.985688242625754</v>
      </c>
      <c r="I585" s="2" t="n">
        <v>0.137528890784378</v>
      </c>
      <c r="J585" s="2" t="n">
        <v>0.347724247754099</v>
      </c>
      <c r="K585" s="2" t="n">
        <v>4.72194545753305</v>
      </c>
      <c r="L585" s="2" t="n">
        <v>0.751</v>
      </c>
      <c r="M585" s="2" t="n">
        <v>0.106</v>
      </c>
      <c r="N585" s="2" t="n">
        <v>10.206</v>
      </c>
      <c r="O585" s="2" t="s">
        <v>41</v>
      </c>
      <c r="P585" s="2" t="n">
        <v>42.1</v>
      </c>
      <c r="Q585" s="2" t="n">
        <v>16.5</v>
      </c>
      <c r="R585" s="2" t="n">
        <v>2.168</v>
      </c>
      <c r="S585" s="2" t="n">
        <v>0.574219083127349</v>
      </c>
      <c r="T585" s="2" t="n">
        <v>0.232519468643674</v>
      </c>
      <c r="U585" s="2" t="n">
        <v>-0.273661387317917</v>
      </c>
      <c r="V585" s="2" t="n">
        <v>0.163742444168032</v>
      </c>
      <c r="W585" s="2" t="n">
        <v>0.0477823058843822</v>
      </c>
      <c r="X585" s="2" t="n">
        <v>0.120639686025553</v>
      </c>
      <c r="Y585" s="2" t="n">
        <v>0.178397662053767</v>
      </c>
      <c r="Z585" s="2" t="n">
        <v>0.134865639180817</v>
      </c>
      <c r="AA585" s="2" t="n">
        <v>0.121342730331294</v>
      </c>
      <c r="AB585" s="2" t="n">
        <v>0.09818057578815</v>
      </c>
      <c r="AC585" s="2" t="n">
        <v>0.114587282638224</v>
      </c>
      <c r="AD585" s="2" t="n">
        <v>0.104436645371087</v>
      </c>
      <c r="AE585" s="2" t="n">
        <v>0.0921958502981187</v>
      </c>
      <c r="AF585" s="2" t="n">
        <v>0.0353539283129904</v>
      </c>
      <c r="AG585" s="2" t="n">
        <v>-0.328604399296149</v>
      </c>
      <c r="AH585" s="3" t="b">
        <f aca="false">TRUE()</f>
        <v>1</v>
      </c>
      <c r="AI585" s="3" t="n">
        <v>0.661840346804731</v>
      </c>
      <c r="AJ585" s="3" t="b">
        <f aca="false">TRUE()</f>
        <v>1</v>
      </c>
      <c r="AK585" s="3" t="n">
        <v>0.0313477598082245</v>
      </c>
      <c r="AL585" s="3" t="b">
        <f aca="false">TRUE()</f>
        <v>1</v>
      </c>
      <c r="AM585" s="3" t="n">
        <v>1.33178936903717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6</v>
      </c>
      <c r="E586" s="2" t="n">
        <v>0</v>
      </c>
      <c r="F586" s="2" t="n">
        <v>9.46232220802563</v>
      </c>
      <c r="G586" s="2" t="n">
        <v>0.843283582089552</v>
      </c>
      <c r="H586" s="2" t="n">
        <v>0.992780389844971</v>
      </c>
      <c r="I586" s="2" t="n">
        <v>0.0962882671769528</v>
      </c>
      <c r="J586" s="2" t="n">
        <v>0.288898507054774</v>
      </c>
      <c r="K586" s="2" t="n">
        <v>6.19867004946929</v>
      </c>
      <c r="L586" s="2" t="n">
        <v>0.741</v>
      </c>
      <c r="M586" s="2" t="n">
        <v>0.076</v>
      </c>
      <c r="N586" s="2" t="n">
        <v>13.212</v>
      </c>
      <c r="O586" s="2" t="s">
        <v>41</v>
      </c>
      <c r="P586" s="2" t="n">
        <v>38.3</v>
      </c>
      <c r="Q586" s="2" t="n">
        <v>16</v>
      </c>
      <c r="R586" s="2" t="n">
        <v>1.976</v>
      </c>
      <c r="S586" s="2" t="n">
        <v>-1</v>
      </c>
      <c r="T586" s="2" t="n">
        <v>0.234045766952296</v>
      </c>
      <c r="U586" s="2" t="n">
        <v>-0.215944471307944</v>
      </c>
      <c r="V586" s="2" t="n">
        <v>0.0117039483427291</v>
      </c>
      <c r="W586" s="2" t="n">
        <v>0.0291704864352501</v>
      </c>
      <c r="X586" s="2" t="n">
        <v>0.0399957150425274</v>
      </c>
      <c r="Y586" s="2" t="n">
        <v>0.128232178533704</v>
      </c>
      <c r="Z586" s="2" t="n">
        <v>0.123493568455071</v>
      </c>
      <c r="AA586" s="2" t="n">
        <v>0.153620678093096</v>
      </c>
      <c r="AB586" s="2" t="n">
        <v>0.104043593707836</v>
      </c>
      <c r="AC586" s="2" t="n">
        <v>0.148833186751953</v>
      </c>
      <c r="AD586" s="2" t="n">
        <v>0.117741959546997</v>
      </c>
      <c r="AE586" s="2" t="n">
        <v>0.135107098128063</v>
      </c>
      <c r="AF586" s="2" t="n">
        <v>0.0489320217407525</v>
      </c>
      <c r="AG586" s="2" t="n">
        <v>0.492625726526312</v>
      </c>
      <c r="AH586" s="3" t="b">
        <f aca="false">TRUE()</f>
        <v>1</v>
      </c>
      <c r="AI586" s="3" t="n">
        <v>0.535094541156466</v>
      </c>
      <c r="AJ586" s="3" t="b">
        <f aca="false">TRUE()</f>
        <v>1</v>
      </c>
      <c r="AK586" s="3" t="n">
        <v>-0.907633749262204</v>
      </c>
      <c r="AL586" s="3" t="b">
        <f aca="false">TRUE()</f>
        <v>1</v>
      </c>
      <c r="AM586" s="3" t="n">
        <v>0.4313803651282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7</v>
      </c>
      <c r="E587" s="2" t="n">
        <v>0</v>
      </c>
      <c r="F587" s="2" t="n">
        <v>24.2277453179541</v>
      </c>
      <c r="G587" s="2" t="n">
        <v>0.872200263504611</v>
      </c>
      <c r="H587" s="2" t="n">
        <v>0.977766180639657</v>
      </c>
      <c r="I587" s="2" t="n">
        <v>0.190784196155427</v>
      </c>
      <c r="J587" s="2" t="n">
        <v>0.439117742180607</v>
      </c>
      <c r="K587" s="2" t="n">
        <v>3.94423532587491</v>
      </c>
      <c r="L587" s="2" t="n">
        <v>0.774</v>
      </c>
      <c r="M587" s="2" t="n">
        <v>0.125</v>
      </c>
      <c r="N587" s="2" t="n">
        <v>8.629</v>
      </c>
      <c r="O587" s="2" t="s">
        <v>41</v>
      </c>
      <c r="P587" s="2" t="n">
        <v>30.8</v>
      </c>
      <c r="Q587" s="2" t="n">
        <v>14.1</v>
      </c>
      <c r="R587" s="2" t="n">
        <v>1.589</v>
      </c>
      <c r="S587" s="2" t="n">
        <v>-1</v>
      </c>
      <c r="T587" s="2" t="n">
        <v>0.315135356914173</v>
      </c>
      <c r="U587" s="2" t="n">
        <v>-0.304142810549422</v>
      </c>
      <c r="V587" s="2" t="n">
        <v>0.129449570734245</v>
      </c>
      <c r="W587" s="2" t="n">
        <v>0.0639710510037878</v>
      </c>
      <c r="X587" s="2" t="n">
        <v>0.0910414953875922</v>
      </c>
      <c r="Y587" s="2" t="n">
        <v>0.125328957876877</v>
      </c>
      <c r="Z587" s="2" t="n">
        <v>0.137591350642251</v>
      </c>
      <c r="AA587" s="2" t="n">
        <v>0.140504064275794</v>
      </c>
      <c r="AB587" s="2" t="n">
        <v>0.12674927620713</v>
      </c>
      <c r="AC587" s="2" t="n">
        <v>0.131228469584469</v>
      </c>
      <c r="AD587" s="2" t="n">
        <v>0.105731321092668</v>
      </c>
      <c r="AE587" s="2" t="n">
        <v>0.089642959717177</v>
      </c>
      <c r="AF587" s="2" t="n">
        <v>0.0521821052160406</v>
      </c>
      <c r="AG587" s="2" t="n">
        <v>-0.761101421938401</v>
      </c>
      <c r="AH587" s="3" t="b">
        <f aca="false">TRUE()</f>
        <v>1</v>
      </c>
      <c r="AI587" s="3" t="n">
        <v>0.953355699795738</v>
      </c>
      <c r="AJ587" s="3" t="b">
        <f aca="false">TRUE()</f>
        <v>1</v>
      </c>
      <c r="AK587" s="3" t="n">
        <v>0.626036048886163</v>
      </c>
      <c r="AL587" s="3" t="b">
        <f aca="false">TRUE()</f>
        <v>1</v>
      </c>
      <c r="AM587" s="3" t="n">
        <v>-1.3457426689025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8</v>
      </c>
      <c r="E588" s="2" t="n">
        <v>1</v>
      </c>
      <c r="F588" s="2" t="n">
        <v>26.565051177078</v>
      </c>
      <c r="G588" s="2" t="n">
        <v>0.553239017125838</v>
      </c>
      <c r="H588" s="2" t="n">
        <v>0.984078162802284</v>
      </c>
      <c r="I588" s="2" t="n">
        <v>0.0863784680184647</v>
      </c>
      <c r="J588" s="2" t="n">
        <v>0.210611862786194</v>
      </c>
      <c r="K588" s="2" t="n">
        <v>6.11770430170546</v>
      </c>
      <c r="L588" s="2" t="n">
        <v>0.579</v>
      </c>
      <c r="M588" s="2" t="n">
        <v>0.173</v>
      </c>
      <c r="N588" s="2" t="n">
        <v>13.111</v>
      </c>
      <c r="O588" s="2" t="s">
        <v>41</v>
      </c>
      <c r="P588" s="2" t="n">
        <v>42</v>
      </c>
      <c r="Q588" s="2" t="n">
        <v>17</v>
      </c>
      <c r="R588" s="2" t="n">
        <v>2.164</v>
      </c>
      <c r="S588" s="2" t="n">
        <v>0.44353061690117</v>
      </c>
      <c r="T588" s="2" t="n">
        <v>0.124726623975116</v>
      </c>
      <c r="U588" s="2" t="n">
        <v>-0.459411645351675</v>
      </c>
      <c r="V588" s="2" t="n">
        <v>0.0888339587570799</v>
      </c>
      <c r="W588" s="2" t="n">
        <v>0.00893137778258735</v>
      </c>
      <c r="X588" s="2" t="n">
        <v>0.102450975713467</v>
      </c>
      <c r="Y588" s="2" t="n">
        <v>0.147300805835352</v>
      </c>
      <c r="Z588" s="2" t="n">
        <v>0.138612157729643</v>
      </c>
      <c r="AA588" s="2" t="n">
        <v>0.118698907274786</v>
      </c>
      <c r="AB588" s="2" t="n">
        <v>0.108649383115536</v>
      </c>
      <c r="AC588" s="2" t="n">
        <v>0.133719581021786</v>
      </c>
      <c r="AD588" s="2" t="n">
        <v>0.115094205443721</v>
      </c>
      <c r="AE588" s="2" t="n">
        <v>0.0968199261047737</v>
      </c>
      <c r="AF588" s="2" t="n">
        <v>0.0386540577609366</v>
      </c>
      <c r="AG588" s="2" t="n">
        <v>0.447599381338805</v>
      </c>
      <c r="AH588" s="3" t="b">
        <f aca="false">TRUE()</f>
        <v>1</v>
      </c>
      <c r="AI588" s="3" t="n">
        <v>-1.51818751034541</v>
      </c>
      <c r="AJ588" s="3" t="b">
        <f aca="false">TRUE()</f>
        <v>1</v>
      </c>
      <c r="AK588" s="3" t="n">
        <v>2.12840646339885</v>
      </c>
      <c r="AL588" s="3" t="b">
        <f aca="false">FALSE()</f>
        <v>0</v>
      </c>
      <c r="AM588" s="3" t="n">
        <v>1.30809439525009</v>
      </c>
      <c r="AN588" s="3" t="b">
        <f aca="false">TRUE()</f>
        <v>1</v>
      </c>
      <c r="AO588" s="3" t="n">
        <v>0</v>
      </c>
      <c r="AP588" s="3" t="n">
        <v>1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8</v>
      </c>
      <c r="E589" s="2" t="n">
        <v>3</v>
      </c>
      <c r="F589" s="2" t="n">
        <v>39.8055710922652</v>
      </c>
      <c r="G589" s="2" t="n">
        <v>0.640659340659341</v>
      </c>
      <c r="H589" s="2" t="n">
        <v>0.986072885030457</v>
      </c>
      <c r="I589" s="2" t="n">
        <v>0.127280290565947</v>
      </c>
      <c r="J589" s="2" t="n">
        <v>0.273787807573764</v>
      </c>
      <c r="K589" s="2" t="n">
        <v>4.72426046027735</v>
      </c>
      <c r="L589" s="2" t="n">
        <v>0.575</v>
      </c>
      <c r="M589" s="2" t="n">
        <v>0.078</v>
      </c>
      <c r="N589" s="2" t="n">
        <v>10.233</v>
      </c>
      <c r="O589" s="2" t="s">
        <v>41</v>
      </c>
      <c r="P589" s="2" t="n">
        <v>40.5</v>
      </c>
      <c r="Q589" s="2" t="n">
        <v>15.9</v>
      </c>
      <c r="R589" s="2" t="n">
        <v>2.089</v>
      </c>
      <c r="S589" s="2" t="n">
        <v>0.722200453190551</v>
      </c>
      <c r="T589" s="2" t="n">
        <v>0.346040489093505</v>
      </c>
      <c r="U589" s="2" t="n">
        <v>0.0503222686631673</v>
      </c>
      <c r="V589" s="2" t="n">
        <v>0.0400435347141291</v>
      </c>
      <c r="W589" s="2" t="n">
        <v>0.0400435347141291</v>
      </c>
      <c r="X589" s="2" t="n">
        <v>0.0489058769821694</v>
      </c>
      <c r="Y589" s="2" t="n">
        <v>0.137296638415502</v>
      </c>
      <c r="Z589" s="2" t="n">
        <v>0.120729316789651</v>
      </c>
      <c r="AA589" s="2" t="n">
        <v>0.142047277745277</v>
      </c>
      <c r="AB589" s="2" t="n">
        <v>0.101463956614624</v>
      </c>
      <c r="AC589" s="2" t="n">
        <v>0.132146828788674</v>
      </c>
      <c r="AD589" s="2" t="n">
        <v>0.123120829975717</v>
      </c>
      <c r="AE589" s="2" t="n">
        <v>0.106177116939271</v>
      </c>
      <c r="AF589" s="2" t="n">
        <v>0.0881121577491146</v>
      </c>
      <c r="AG589" s="2" t="n">
        <v>-0.327316989304224</v>
      </c>
      <c r="AH589" s="3" t="b">
        <f aca="false">TRUE()</f>
        <v>1</v>
      </c>
      <c r="AI589" s="3" t="n">
        <v>-1.56888583260472</v>
      </c>
      <c r="AJ589" s="3" t="b">
        <f aca="false">TRUE()</f>
        <v>1</v>
      </c>
      <c r="AK589" s="3" t="n">
        <v>-0.845034981990843</v>
      </c>
      <c r="AL589" s="3" t="b">
        <f aca="false">TRUE()</f>
        <v>1</v>
      </c>
      <c r="AM589" s="3" t="n">
        <v>0.952669788443941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41</v>
      </c>
      <c r="E590" s="2" t="n">
        <v>0</v>
      </c>
      <c r="F590" s="2" t="n">
        <v>13.2405199151872</v>
      </c>
      <c r="G590" s="2" t="n">
        <v>0.828178694158076</v>
      </c>
      <c r="H590" s="2" t="n">
        <v>0.990463044300436</v>
      </c>
      <c r="I590" s="2" t="n">
        <v>0.164929175104098</v>
      </c>
      <c r="J590" s="2" t="n">
        <v>0.314534672036592</v>
      </c>
      <c r="K590" s="2" t="n">
        <v>5.72176315385781</v>
      </c>
      <c r="L590" s="2" t="n">
        <v>0.766</v>
      </c>
      <c r="M590" s="2" t="n">
        <v>0.082</v>
      </c>
      <c r="N590" s="2" t="n">
        <v>12.319</v>
      </c>
      <c r="O590" s="2" t="s">
        <v>41</v>
      </c>
      <c r="P590" s="2" t="n">
        <v>49</v>
      </c>
      <c r="Q590" s="2" t="n">
        <v>19.4</v>
      </c>
      <c r="R590" s="2" t="n">
        <v>2.525</v>
      </c>
      <c r="S590" s="2" t="n">
        <v>0.592966760680628</v>
      </c>
      <c r="T590" s="2" t="n">
        <v>0.0551521065267163</v>
      </c>
      <c r="U590" s="2" t="n">
        <v>-0.340974043015777</v>
      </c>
      <c r="V590" s="2" t="n">
        <v>0.0603576399169092</v>
      </c>
      <c r="W590" s="2" t="n">
        <v>0.0346574542250286</v>
      </c>
      <c r="X590" s="2" t="n">
        <v>0.0386830167449156</v>
      </c>
      <c r="Y590" s="2" t="n">
        <v>0.121235310368609</v>
      </c>
      <c r="Z590" s="2" t="n">
        <v>0.136915257492301</v>
      </c>
      <c r="AA590" s="2" t="n">
        <v>0.156338713265142</v>
      </c>
      <c r="AB590" s="2" t="n">
        <v>0.150745869772756</v>
      </c>
      <c r="AC590" s="2" t="n">
        <v>0.129734542332594</v>
      </c>
      <c r="AD590" s="2" t="n">
        <v>0.129393787374591</v>
      </c>
      <c r="AE590" s="2" t="n">
        <v>0.095551021486095</v>
      </c>
      <c r="AF590" s="2" t="n">
        <v>0.0414024811629974</v>
      </c>
      <c r="AG590" s="2" t="n">
        <v>0.227410186657033</v>
      </c>
      <c r="AH590" s="3" t="b">
        <f aca="false">TRUE()</f>
        <v>1</v>
      </c>
      <c r="AI590" s="3" t="n">
        <v>0.851959055277127</v>
      </c>
      <c r="AJ590" s="3" t="b">
        <f aca="false">TRUE()</f>
        <v>1</v>
      </c>
      <c r="AK590" s="3" t="n">
        <v>-0.719837447448119</v>
      </c>
      <c r="AL590" s="3" t="b">
        <f aca="false">TRUE()</f>
        <v>1</v>
      </c>
      <c r="AM590" s="3" t="n">
        <v>2.96674256034547</v>
      </c>
      <c r="AN590" s="3" t="b">
        <f aca="false">FALSE()</f>
        <v>0</v>
      </c>
      <c r="AO590" s="3" t="n">
        <v>0</v>
      </c>
      <c r="AP590" s="3" t="n">
        <v>1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5</v>
      </c>
      <c r="E591" s="2" t="n">
        <v>1</v>
      </c>
      <c r="F591" s="2" t="n">
        <v>18.434948822922</v>
      </c>
      <c r="G591" s="2" t="n">
        <v>0.719357565511412</v>
      </c>
      <c r="H591" s="2" t="n">
        <v>0.995192843152929</v>
      </c>
      <c r="I591" s="2" t="n">
        <v>0.0699591201297536</v>
      </c>
      <c r="J591" s="2" t="n">
        <v>0.223067530419339</v>
      </c>
      <c r="K591" s="2" t="n">
        <v>6.39879169727573</v>
      </c>
      <c r="L591" s="2" t="n">
        <v>0.609</v>
      </c>
      <c r="M591" s="2" t="n">
        <v>0.098</v>
      </c>
      <c r="N591" s="2" t="n">
        <v>13.583</v>
      </c>
      <c r="O591" s="2" t="s">
        <v>41</v>
      </c>
      <c r="P591" s="2" t="n">
        <v>35</v>
      </c>
      <c r="Q591" s="2" t="n">
        <v>15</v>
      </c>
      <c r="R591" s="2" t="n">
        <v>1.815</v>
      </c>
      <c r="S591" s="2" t="n">
        <v>0.691851599175412</v>
      </c>
      <c r="T591" s="2" t="n">
        <v>0.375428962840981</v>
      </c>
      <c r="U591" s="2" t="n">
        <v>-0.0995054870900329</v>
      </c>
      <c r="V591" s="2" t="n">
        <v>0.136356403410178</v>
      </c>
      <c r="W591" s="2" t="n">
        <v>0.0500824660440594</v>
      </c>
      <c r="X591" s="2" t="n">
        <v>0.118544989423428</v>
      </c>
      <c r="Y591" s="2" t="n">
        <v>0.148975952328057</v>
      </c>
      <c r="Z591" s="2" t="n">
        <v>0.142724709090113</v>
      </c>
      <c r="AA591" s="2" t="n">
        <v>0.121148792139657</v>
      </c>
      <c r="AB591" s="2" t="n">
        <v>0.137157607496172</v>
      </c>
      <c r="AC591" s="2" t="n">
        <v>0.113606134442781</v>
      </c>
      <c r="AD591" s="2" t="n">
        <v>0.08731089529447</v>
      </c>
      <c r="AE591" s="2" t="n">
        <v>0.0937292530158336</v>
      </c>
      <c r="AF591" s="2" t="n">
        <v>0.0368016667694882</v>
      </c>
      <c r="AG591" s="2" t="n">
        <v>0.603916570401536</v>
      </c>
      <c r="AH591" s="3" t="b">
        <f aca="false">TRUE()</f>
        <v>1</v>
      </c>
      <c r="AI591" s="3" t="n">
        <v>-1.13795009340062</v>
      </c>
      <c r="AJ591" s="3" t="b">
        <f aca="false">TRUE()</f>
        <v>1</v>
      </c>
      <c r="AK591" s="3" t="n">
        <v>-0.219047309277223</v>
      </c>
      <c r="AL591" s="3" t="b">
        <f aca="false">TRUE()</f>
        <v>1</v>
      </c>
      <c r="AM591" s="3" t="n">
        <v>-0.350553769845284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5</v>
      </c>
      <c r="E592" s="2" t="n">
        <v>2</v>
      </c>
      <c r="F592" s="2" t="n">
        <v>26.565051177078</v>
      </c>
      <c r="G592" s="2" t="n">
        <v>0.928870292887029</v>
      </c>
      <c r="H592" s="2" t="n">
        <v>0.974513290136314</v>
      </c>
      <c r="I592" s="2" t="n">
        <v>0.176661986832004</v>
      </c>
      <c r="J592" s="2" t="n">
        <v>0.461257708590783</v>
      </c>
      <c r="K592" s="2" t="n">
        <v>3.07744937094072</v>
      </c>
      <c r="L592" s="2" t="n">
        <v>0.69</v>
      </c>
      <c r="M592" s="2" t="n">
        <v>0.11</v>
      </c>
      <c r="N592" s="2" t="n">
        <v>6.762</v>
      </c>
      <c r="O592" s="2" t="s">
        <v>41</v>
      </c>
      <c r="P592" s="2" t="n">
        <v>29.6</v>
      </c>
      <c r="Q592" s="2" t="n">
        <v>14</v>
      </c>
      <c r="R592" s="2" t="n">
        <v>1.534</v>
      </c>
      <c r="S592" s="2" t="n">
        <v>0.363929010277873</v>
      </c>
      <c r="T592" s="2" t="n">
        <v>0.3363588314081</v>
      </c>
      <c r="U592" s="2" t="n">
        <v>-0.648723828087839</v>
      </c>
      <c r="V592" s="2" t="n">
        <v>0.0139603915354352</v>
      </c>
      <c r="W592" s="2" t="n">
        <v>0.0139603915354352</v>
      </c>
      <c r="X592" s="2" t="n">
        <v>0.0584040664985665</v>
      </c>
      <c r="Y592" s="2" t="n">
        <v>0.171750324197091</v>
      </c>
      <c r="Z592" s="2" t="n">
        <v>0.100371022525925</v>
      </c>
      <c r="AA592" s="2" t="n">
        <v>0.115936486481243</v>
      </c>
      <c r="AB592" s="2" t="n">
        <v>0.128341027865053</v>
      </c>
      <c r="AC592" s="2" t="n">
        <v>0.0708828170498805</v>
      </c>
      <c r="AD592" s="2" t="n">
        <v>0.147521580497883</v>
      </c>
      <c r="AE592" s="2" t="n">
        <v>0.128608663483185</v>
      </c>
      <c r="AF592" s="2" t="n">
        <v>0.0781840114011725</v>
      </c>
      <c r="AG592" s="2" t="n">
        <v>-1.24313493226169</v>
      </c>
      <c r="AH592" s="3" t="b">
        <f aca="false">TRUE()</f>
        <v>1</v>
      </c>
      <c r="AI592" s="3" t="n">
        <v>-0.111309067649681</v>
      </c>
      <c r="AJ592" s="3" t="b">
        <f aca="false">TRUE()</f>
        <v>1</v>
      </c>
      <c r="AK592" s="3" t="n">
        <v>0.156545294350949</v>
      </c>
      <c r="AL592" s="3" t="b">
        <f aca="false">TRUE()</f>
        <v>1</v>
      </c>
      <c r="AM592" s="3" t="n">
        <v>-1.63008235434743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</v>
      </c>
      <c r="E593" s="2" t="n">
        <v>3</v>
      </c>
      <c r="F593" s="2" t="n">
        <v>43.1523897340054</v>
      </c>
      <c r="G593" s="2" t="n">
        <v>0.705242334322453</v>
      </c>
      <c r="H593" s="2" t="n">
        <v>0.992160849718378</v>
      </c>
      <c r="I593" s="2" t="n">
        <v>0.0851773123847036</v>
      </c>
      <c r="J593" s="2" t="n">
        <v>0.257963870257677</v>
      </c>
      <c r="K593" s="2" t="n">
        <v>5.38478486560472</v>
      </c>
      <c r="L593" s="2" t="n">
        <v>0.63</v>
      </c>
      <c r="M593" s="2" t="n">
        <v>0.088</v>
      </c>
      <c r="N593" s="2" t="n">
        <v>11.514</v>
      </c>
      <c r="O593" s="2" t="s">
        <v>41</v>
      </c>
      <c r="P593" s="2" t="n">
        <v>33</v>
      </c>
      <c r="Q593" s="2" t="n">
        <v>15.9</v>
      </c>
      <c r="R593" s="2" t="n">
        <v>1.709</v>
      </c>
      <c r="S593" s="2" t="n">
        <v>0.215308993927459</v>
      </c>
      <c r="T593" s="2" t="n">
        <v>0.334618814771906</v>
      </c>
      <c r="U593" s="2" t="n">
        <v>-0.380896024351961</v>
      </c>
      <c r="V593" s="2" t="n">
        <v>0.0859419014138354</v>
      </c>
      <c r="W593" s="2" t="n">
        <v>0.0859419014138354</v>
      </c>
      <c r="X593" s="2" t="n">
        <v>0.0495914398607561</v>
      </c>
      <c r="Y593" s="2" t="n">
        <v>0.109848696808812</v>
      </c>
      <c r="Z593" s="2" t="n">
        <v>0.126578944912323</v>
      </c>
      <c r="AA593" s="2" t="n">
        <v>0.139919707041797</v>
      </c>
      <c r="AB593" s="2" t="n">
        <v>0.153813588416495</v>
      </c>
      <c r="AC593" s="2" t="n">
        <v>0.102255767882705</v>
      </c>
      <c r="AD593" s="2" t="n">
        <v>0.113062477632924</v>
      </c>
      <c r="AE593" s="2" t="n">
        <v>0.110272201253833</v>
      </c>
      <c r="AF593" s="2" t="n">
        <v>0.0946571761903542</v>
      </c>
      <c r="AG593" s="2" t="n">
        <v>0.0400111797110768</v>
      </c>
      <c r="AH593" s="3" t="b">
        <f aca="false">TRUE()</f>
        <v>1</v>
      </c>
      <c r="AI593" s="3" t="n">
        <v>-0.871783901539265</v>
      </c>
      <c r="AJ593" s="3" t="b">
        <f aca="false">TRUE()</f>
        <v>1</v>
      </c>
      <c r="AK593" s="3" t="n">
        <v>-0.532041145634033</v>
      </c>
      <c r="AL593" s="3" t="b">
        <f aca="false">TRUE()</f>
        <v>1</v>
      </c>
      <c r="AM593" s="3" t="n">
        <v>-0.82445324558682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</v>
      </c>
      <c r="E594" s="2" t="n">
        <v>5</v>
      </c>
      <c r="F594" s="2" t="n">
        <v>18.9246444160512</v>
      </c>
      <c r="G594" s="2" t="n">
        <v>0.696997270245678</v>
      </c>
      <c r="H594" s="2" t="n">
        <v>0.994229045155137</v>
      </c>
      <c r="I594" s="2" t="n">
        <v>0.0644273676355618</v>
      </c>
      <c r="J594" s="2" t="n">
        <v>0.226336365683128</v>
      </c>
      <c r="K594" s="2" t="n">
        <v>6.10830309909036</v>
      </c>
      <c r="L594" s="2" t="n">
        <v>0.592</v>
      </c>
      <c r="M594" s="2" t="n">
        <v>0.095</v>
      </c>
      <c r="N594" s="2" t="n">
        <v>12.82</v>
      </c>
      <c r="O594" s="2" t="s">
        <v>41</v>
      </c>
      <c r="P594" s="2" t="n">
        <v>33.1</v>
      </c>
      <c r="Q594" s="2" t="n">
        <v>14.9</v>
      </c>
      <c r="R594" s="2" t="n">
        <v>1.716</v>
      </c>
      <c r="S594" s="2" t="n">
        <v>0.737721895512241</v>
      </c>
      <c r="T594" s="2" t="n">
        <v>0.360958229813109</v>
      </c>
      <c r="U594" s="2" t="n">
        <v>-0.0462602779421077</v>
      </c>
      <c r="V594" s="2" t="n">
        <v>0.0201367790034592</v>
      </c>
      <c r="W594" s="2" t="n">
        <v>0.00779139921242367</v>
      </c>
      <c r="X594" s="2" t="n">
        <v>0.0529972256382922</v>
      </c>
      <c r="Y594" s="2" t="n">
        <v>0.138178287642739</v>
      </c>
      <c r="Z594" s="2" t="n">
        <v>0.156222038334574</v>
      </c>
      <c r="AA594" s="2" t="n">
        <v>0.096384877899992</v>
      </c>
      <c r="AB594" s="2" t="n">
        <v>0.0731755564415804</v>
      </c>
      <c r="AC594" s="2" t="n">
        <v>0.124528754037736</v>
      </c>
      <c r="AD594" s="2" t="n">
        <v>0.12536031315926</v>
      </c>
      <c r="AE594" s="2" t="n">
        <v>0.0985728766546788</v>
      </c>
      <c r="AF594" s="2" t="n">
        <v>0.134580070191148</v>
      </c>
      <c r="AG594" s="2" t="n">
        <v>0.442371222446728</v>
      </c>
      <c r="AH594" s="3" t="b">
        <f aca="false">TRUE()</f>
        <v>1</v>
      </c>
      <c r="AI594" s="3" t="n">
        <v>-1.35341796300267</v>
      </c>
      <c r="AJ594" s="3" t="b">
        <f aca="false">TRUE()</f>
        <v>1</v>
      </c>
      <c r="AK594" s="3" t="n">
        <v>-0.312945460184266</v>
      </c>
      <c r="AL594" s="3" t="b">
        <f aca="false">TRUE()</f>
        <v>1</v>
      </c>
      <c r="AM594" s="3" t="n">
        <v>-0.800758271799743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</v>
      </c>
      <c r="E595" s="2" t="n">
        <v>6</v>
      </c>
      <c r="F595" s="2" t="n">
        <v>18.434948822922</v>
      </c>
      <c r="G595" s="2" t="n">
        <v>0.909090909090909</v>
      </c>
      <c r="H595" s="2" t="n">
        <v>0.981101644632636</v>
      </c>
      <c r="I595" s="2" t="n">
        <v>0.157742325253802</v>
      </c>
      <c r="J595" s="2" t="n">
        <v>0.428439219586037</v>
      </c>
      <c r="K595" s="2" t="n">
        <v>4.05997600698217</v>
      </c>
      <c r="L595" s="2" t="n">
        <v>0.746</v>
      </c>
      <c r="M595" s="2" t="n">
        <v>0.122</v>
      </c>
      <c r="N595" s="2" t="n">
        <v>8.823</v>
      </c>
      <c r="O595" s="2" t="s">
        <v>41</v>
      </c>
      <c r="P595" s="2" t="n">
        <v>33.2</v>
      </c>
      <c r="Q595" s="2" t="n">
        <v>15.1</v>
      </c>
      <c r="R595" s="2" t="n">
        <v>1.719</v>
      </c>
      <c r="S595" s="2" t="n">
        <v>0.616136540146499</v>
      </c>
      <c r="T595" s="2" t="n">
        <v>0.341467731664522</v>
      </c>
      <c r="U595" s="2" t="n">
        <v>-0.123129586541338</v>
      </c>
      <c r="V595" s="2" t="n">
        <v>0.0459748848186082</v>
      </c>
      <c r="W595" s="2" t="n">
        <v>0.0111246581636797</v>
      </c>
      <c r="X595" s="2" t="n">
        <v>0.15910467603796</v>
      </c>
      <c r="Y595" s="2" t="n">
        <v>0.0899209368071324</v>
      </c>
      <c r="Z595" s="2" t="n">
        <v>0.119768835287076</v>
      </c>
      <c r="AA595" s="2" t="n">
        <v>0.115230899732377</v>
      </c>
      <c r="AB595" s="2" t="n">
        <v>0.108145947934751</v>
      </c>
      <c r="AC595" s="2" t="n">
        <v>0.120414969157041</v>
      </c>
      <c r="AD595" s="2" t="n">
        <v>0.130360151294833</v>
      </c>
      <c r="AE595" s="2" t="n">
        <v>0.107603626516789</v>
      </c>
      <c r="AF595" s="2" t="n">
        <v>0.0494499572320405</v>
      </c>
      <c r="AG595" s="2" t="n">
        <v>-0.696736181034633</v>
      </c>
      <c r="AH595" s="3" t="b">
        <f aca="false">TRUE()</f>
        <v>1</v>
      </c>
      <c r="AI595" s="3" t="n">
        <v>0.598467443980599</v>
      </c>
      <c r="AJ595" s="3" t="b">
        <f aca="false">TRUE()</f>
        <v>1</v>
      </c>
      <c r="AK595" s="3" t="n">
        <v>0.53213789797912</v>
      </c>
      <c r="AL595" s="3" t="b">
        <f aca="false">TRUE()</f>
        <v>1</v>
      </c>
      <c r="AM595" s="3" t="n">
        <v>-0.777063298012666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</v>
      </c>
      <c r="E596" s="2" t="n">
        <v>7</v>
      </c>
      <c r="F596" s="2" t="n">
        <v>24.2277453179541</v>
      </c>
      <c r="G596" s="2" t="n">
        <v>0.726239669421488</v>
      </c>
      <c r="H596" s="2" t="n">
        <v>0.988922382990311</v>
      </c>
      <c r="I596" s="2" t="n">
        <v>0.102741896229203</v>
      </c>
      <c r="J596" s="2" t="n">
        <v>0.292661084704223</v>
      </c>
      <c r="K596" s="2" t="n">
        <v>5.11857036100968</v>
      </c>
      <c r="L596" s="2" t="n">
        <v>0.639</v>
      </c>
      <c r="M596" s="2" t="n">
        <v>0.084</v>
      </c>
      <c r="N596" s="2" t="n">
        <v>10.934</v>
      </c>
      <c r="O596" s="2" t="s">
        <v>41</v>
      </c>
      <c r="P596" s="2" t="n">
        <v>31</v>
      </c>
      <c r="Q596" s="2" t="n">
        <v>14.6</v>
      </c>
      <c r="R596" s="2" t="n">
        <v>1.608</v>
      </c>
      <c r="S596" s="2" t="n">
        <v>0.790045181264825</v>
      </c>
      <c r="T596" s="2" t="n">
        <v>0.433958052794236</v>
      </c>
      <c r="U596" s="2" t="n">
        <v>-0.341347832886683</v>
      </c>
      <c r="V596" s="2" t="n">
        <v>0.0309174140745151</v>
      </c>
      <c r="W596" s="2" t="n">
        <v>0.0309174140745151</v>
      </c>
      <c r="X596" s="2" t="n">
        <v>0.101659082780395</v>
      </c>
      <c r="Y596" s="2" t="n">
        <v>0.0993339249470663</v>
      </c>
      <c r="Z596" s="2" t="n">
        <v>0.0938928023426226</v>
      </c>
      <c r="AA596" s="2" t="n">
        <v>0.14854344425328</v>
      </c>
      <c r="AB596" s="2" t="n">
        <v>0.123364245136559</v>
      </c>
      <c r="AC596" s="2" t="n">
        <v>0.130926479289802</v>
      </c>
      <c r="AD596" s="2" t="n">
        <v>0.0936462091167429</v>
      </c>
      <c r="AE596" s="2" t="n">
        <v>0.141972041767394</v>
      </c>
      <c r="AF596" s="2" t="n">
        <v>0.0666617703661385</v>
      </c>
      <c r="AG596" s="2" t="n">
        <v>-0.108034957190928</v>
      </c>
      <c r="AH596" s="3" t="b">
        <f aca="false">TRUE()</f>
        <v>1</v>
      </c>
      <c r="AI596" s="3" t="n">
        <v>-0.757712676455828</v>
      </c>
      <c r="AJ596" s="3" t="b">
        <f aca="false">TRUE()</f>
        <v>1</v>
      </c>
      <c r="AK596" s="3" t="n">
        <v>-0.657238680176757</v>
      </c>
      <c r="AL596" s="3" t="b">
        <f aca="false">TRUE()</f>
        <v>1</v>
      </c>
      <c r="AM596" s="3" t="n">
        <v>-1.2983527213283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6</v>
      </c>
      <c r="E597" s="2" t="n">
        <v>0</v>
      </c>
      <c r="F597" s="2" t="n">
        <v>18.434948822922</v>
      </c>
      <c r="G597" s="2" t="n">
        <v>0.773788150807899</v>
      </c>
      <c r="H597" s="2" t="n">
        <v>0.98601882093104</v>
      </c>
      <c r="I597" s="2" t="n">
        <v>0.125979394807359</v>
      </c>
      <c r="J597" s="2" t="n">
        <v>0.330446933997442</v>
      </c>
      <c r="K597" s="2" t="n">
        <v>5.2330252411689</v>
      </c>
      <c r="L597" s="2" t="n">
        <v>0.726</v>
      </c>
      <c r="M597" s="2" t="n">
        <v>0.09</v>
      </c>
      <c r="N597" s="2" t="n">
        <v>11.259</v>
      </c>
      <c r="O597" s="2" t="s">
        <v>41</v>
      </c>
      <c r="P597" s="2" t="n">
        <v>37.3</v>
      </c>
      <c r="Q597" s="2" t="n">
        <v>15.7</v>
      </c>
      <c r="R597" s="2" t="n">
        <v>1.933</v>
      </c>
      <c r="S597" s="2" t="n">
        <v>0.398569655863558</v>
      </c>
      <c r="T597" s="2" t="n">
        <v>0.163888531329699</v>
      </c>
      <c r="U597" s="2" t="n">
        <v>-0.424083832430495</v>
      </c>
      <c r="V597" s="2" t="n">
        <v>0.0356997637430266</v>
      </c>
      <c r="W597" s="2" t="n">
        <v>0.0038511766032735</v>
      </c>
      <c r="X597" s="2" t="n">
        <v>0.0875442336595343</v>
      </c>
      <c r="Y597" s="2" t="n">
        <v>0.12617702250846</v>
      </c>
      <c r="Z597" s="2" t="n">
        <v>0.155996173402918</v>
      </c>
      <c r="AA597" s="2" t="n">
        <v>0.117110433148714</v>
      </c>
      <c r="AB597" s="2" t="n">
        <v>0.120719642888872</v>
      </c>
      <c r="AC597" s="2" t="n">
        <v>0.155253062481061</v>
      </c>
      <c r="AD597" s="2" t="n">
        <v>0.125674448295302</v>
      </c>
      <c r="AE597" s="2" t="n">
        <v>0.102125614755963</v>
      </c>
      <c r="AF597" s="2" t="n">
        <v>0.00939936885917576</v>
      </c>
      <c r="AG597" s="2" t="n">
        <v>-0.044384770725958</v>
      </c>
      <c r="AH597" s="3" t="b">
        <f aca="false">TRUE()</f>
        <v>1</v>
      </c>
      <c r="AI597" s="3" t="n">
        <v>0.34497583268407</v>
      </c>
      <c r="AJ597" s="3" t="b">
        <f aca="false">TRUE()</f>
        <v>1</v>
      </c>
      <c r="AK597" s="3" t="n">
        <v>-0.469442378362671</v>
      </c>
      <c r="AL597" s="3" t="b">
        <f aca="false">TRUE()</f>
        <v>1</v>
      </c>
      <c r="AM597" s="3" t="n">
        <v>0.194430627257482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7</v>
      </c>
      <c r="E598" s="2" t="n">
        <v>0</v>
      </c>
      <c r="F598" s="2" t="n">
        <v>18.434948822922</v>
      </c>
      <c r="G598" s="2" t="n">
        <v>0.822955738934734</v>
      </c>
      <c r="H598" s="2" t="n">
        <v>0.994527416812349</v>
      </c>
      <c r="I598" s="2" t="n">
        <v>0.109120607857381</v>
      </c>
      <c r="J598" s="2" t="n">
        <v>0.251870220482777</v>
      </c>
      <c r="K598" s="2" t="n">
        <v>6.92605783217212</v>
      </c>
      <c r="L598" s="2" t="n">
        <v>0.705</v>
      </c>
      <c r="M598" s="2" t="n">
        <v>0.07</v>
      </c>
      <c r="N598" s="2" t="n">
        <v>14.66</v>
      </c>
      <c r="O598" s="2" t="s">
        <v>41</v>
      </c>
      <c r="P598" s="2" t="n">
        <v>38.6</v>
      </c>
      <c r="Q598" s="2" t="n">
        <v>16.4</v>
      </c>
      <c r="R598" s="2" t="n">
        <v>2</v>
      </c>
      <c r="S598" s="2" t="n">
        <v>0.305679224995058</v>
      </c>
      <c r="T598" s="2" t="n">
        <v>0.184077601625886</v>
      </c>
      <c r="U598" s="2" t="n">
        <v>-0.371440867784605</v>
      </c>
      <c r="V598" s="2" t="n">
        <v>0.0142474252833402</v>
      </c>
      <c r="W598" s="2" t="n">
        <v>0.00502011846308259</v>
      </c>
      <c r="X598" s="2" t="n">
        <v>0.0836403566746049</v>
      </c>
      <c r="Y598" s="2" t="n">
        <v>0.0868534701599125</v>
      </c>
      <c r="Z598" s="2" t="n">
        <v>0.139029632880793</v>
      </c>
      <c r="AA598" s="2" t="n">
        <v>0.14678271906751</v>
      </c>
      <c r="AB598" s="2" t="n">
        <v>0.136272755582746</v>
      </c>
      <c r="AC598" s="2" t="n">
        <v>0.168563962475025</v>
      </c>
      <c r="AD598" s="2" t="n">
        <v>0.144600771984568</v>
      </c>
      <c r="AE598" s="2" t="n">
        <v>0.0832105425226178</v>
      </c>
      <c r="AF598" s="2" t="n">
        <v>0.0110457886522231</v>
      </c>
      <c r="AG598" s="2" t="n">
        <v>0.897137687370371</v>
      </c>
      <c r="AH598" s="3" t="b">
        <f aca="false">TRUE()</f>
        <v>1</v>
      </c>
      <c r="AI598" s="3" t="n">
        <v>0.0788096408227151</v>
      </c>
      <c r="AJ598" s="3" t="b">
        <f aca="false">TRUE()</f>
        <v>1</v>
      </c>
      <c r="AK598" s="3" t="n">
        <v>-1.09543005107629</v>
      </c>
      <c r="AL598" s="3" t="b">
        <f aca="false">TRUE()</f>
        <v>1</v>
      </c>
      <c r="AM598" s="3" t="n">
        <v>0.50246528648948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8</v>
      </c>
      <c r="E599" s="2" t="n">
        <v>2</v>
      </c>
      <c r="F599" s="2" t="n">
        <v>36.0273733851036</v>
      </c>
      <c r="G599" s="2" t="n">
        <v>0.853018372703412</v>
      </c>
      <c r="H599" s="2" t="n">
        <v>0.993484815681799</v>
      </c>
      <c r="I599" s="2" t="n">
        <v>0.0820061141575362</v>
      </c>
      <c r="J599" s="2" t="n">
        <v>0.261716013001133</v>
      </c>
      <c r="K599" s="2" t="n">
        <v>6.25070046071389</v>
      </c>
      <c r="L599" s="2" t="n">
        <v>0.721</v>
      </c>
      <c r="M599" s="2" t="n">
        <v>0.074</v>
      </c>
      <c r="N599" s="2" t="n">
        <v>13.316</v>
      </c>
      <c r="O599" s="2" t="s">
        <v>41</v>
      </c>
      <c r="P599" s="2" t="n">
        <v>37.5</v>
      </c>
      <c r="Q599" s="2" t="n">
        <v>15.9</v>
      </c>
      <c r="R599" s="2" t="n">
        <v>1.941</v>
      </c>
      <c r="S599" s="2" t="n">
        <v>0.629947884773401</v>
      </c>
      <c r="T599" s="2" t="n">
        <v>0.324830123771501</v>
      </c>
      <c r="U599" s="2" t="n">
        <v>-0.122686073826373</v>
      </c>
      <c r="V599" s="2" t="n">
        <v>0.0569879214382548</v>
      </c>
      <c r="W599" s="2" t="n">
        <v>0.0159845663697114</v>
      </c>
      <c r="X599" s="2" t="n">
        <v>0.0683472969591192</v>
      </c>
      <c r="Y599" s="2" t="n">
        <v>0.137513274620506</v>
      </c>
      <c r="Z599" s="2" t="n">
        <v>0.142597048423355</v>
      </c>
      <c r="AA599" s="2" t="n">
        <v>0.1277317074311</v>
      </c>
      <c r="AB599" s="2" t="n">
        <v>0.114108185986637</v>
      </c>
      <c r="AC599" s="2" t="n">
        <v>0.132211552807021</v>
      </c>
      <c r="AD599" s="2" t="n">
        <v>0.100329204676856</v>
      </c>
      <c r="AE599" s="2" t="n">
        <v>0.102388556076729</v>
      </c>
      <c r="AF599" s="2" t="n">
        <v>0.0747731730186772</v>
      </c>
      <c r="AG599" s="2" t="n">
        <v>0.521560669037815</v>
      </c>
      <c r="AH599" s="3" t="b">
        <f aca="false">TRUE()</f>
        <v>1</v>
      </c>
      <c r="AI599" s="3" t="n">
        <v>0.281602929859938</v>
      </c>
      <c r="AJ599" s="3" t="b">
        <f aca="false">TRUE()</f>
        <v>1</v>
      </c>
      <c r="AK599" s="3" t="n">
        <v>-0.970232516533567</v>
      </c>
      <c r="AL599" s="3" t="b">
        <f aca="false">TRUE()</f>
        <v>1</v>
      </c>
      <c r="AM599" s="3" t="n">
        <v>0.24182057483163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8</v>
      </c>
      <c r="E600" s="2" t="n">
        <v>3</v>
      </c>
      <c r="F600" s="2" t="n">
        <v>26.565051177078</v>
      </c>
      <c r="G600" s="2" t="n">
        <v>0.820448877805486</v>
      </c>
      <c r="H600" s="2" t="n">
        <v>0.988084910980306</v>
      </c>
      <c r="I600" s="2" t="n">
        <v>0.099146937329673</v>
      </c>
      <c r="J600" s="2" t="n">
        <v>0.321683195875474</v>
      </c>
      <c r="K600" s="2" t="n">
        <v>4.6564530921394</v>
      </c>
      <c r="L600" s="2" t="n">
        <v>0.66</v>
      </c>
      <c r="M600" s="2" t="n">
        <v>0.116</v>
      </c>
      <c r="N600" s="2" t="n">
        <v>9.963</v>
      </c>
      <c r="O600" s="2" t="s">
        <v>41</v>
      </c>
      <c r="P600" s="2" t="n">
        <v>36.4</v>
      </c>
      <c r="Q600" s="2" t="n">
        <v>15.3</v>
      </c>
      <c r="R600" s="2" t="n">
        <v>1.884</v>
      </c>
      <c r="S600" s="2" t="n">
        <v>0.95444161269675</v>
      </c>
      <c r="T600" s="2" t="n">
        <v>0.210424006849891</v>
      </c>
      <c r="U600" s="2" t="n">
        <v>-0.457717074443488</v>
      </c>
      <c r="V600" s="2" t="n">
        <v>0.0752527944834684</v>
      </c>
      <c r="W600" s="2" t="n">
        <v>0.0150954661639476</v>
      </c>
      <c r="X600" s="2" t="n">
        <v>0.12346360747701</v>
      </c>
      <c r="Y600" s="2" t="n">
        <v>0.14374708783982</v>
      </c>
      <c r="Z600" s="2" t="n">
        <v>0.111245124103215</v>
      </c>
      <c r="AA600" s="2" t="n">
        <v>0.139117418380949</v>
      </c>
      <c r="AB600" s="2" t="n">
        <v>0.100527844705786</v>
      </c>
      <c r="AC600" s="2" t="n">
        <v>0.135130011268488</v>
      </c>
      <c r="AD600" s="2" t="n">
        <v>0.127871886407568</v>
      </c>
      <c r="AE600" s="2" t="n">
        <v>0.10578875656964</v>
      </c>
      <c r="AF600" s="2" t="n">
        <v>0.0131082632475239</v>
      </c>
      <c r="AG600" s="2" t="n">
        <v>-0.365025749469585</v>
      </c>
      <c r="AH600" s="3" t="b">
        <f aca="false">TRUE()</f>
        <v>1</v>
      </c>
      <c r="AI600" s="3" t="n">
        <v>-0.491546484594473</v>
      </c>
      <c r="AJ600" s="3" t="b">
        <f aca="false">TRUE()</f>
        <v>1</v>
      </c>
      <c r="AK600" s="3" t="n">
        <v>0.344341596165034</v>
      </c>
      <c r="AL600" s="3" t="b">
        <f aca="false">TRUE()</f>
        <v>1</v>
      </c>
      <c r="AM600" s="3" t="n">
        <v>-0.0188241368262091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8</v>
      </c>
      <c r="E601" s="2" t="n">
        <v>4</v>
      </c>
      <c r="F601" s="2" t="n">
        <v>30.3432488842396</v>
      </c>
      <c r="G601" s="2" t="n">
        <v>0.716019417475728</v>
      </c>
      <c r="H601" s="2" t="n">
        <v>0.990387838881305</v>
      </c>
      <c r="I601" s="2" t="n">
        <v>0.100161510852499</v>
      </c>
      <c r="J601" s="2" t="n">
        <v>0.27661931336718</v>
      </c>
      <c r="K601" s="2" t="n">
        <v>5.77882328543701</v>
      </c>
      <c r="L601" s="2" t="n">
        <v>0.707</v>
      </c>
      <c r="M601" s="2" t="n">
        <v>0.123</v>
      </c>
      <c r="N601" s="2" t="n">
        <v>12.434</v>
      </c>
      <c r="O601" s="2" t="s">
        <v>41</v>
      </c>
      <c r="P601" s="2" t="n">
        <v>36.7</v>
      </c>
      <c r="Q601" s="2" t="n">
        <v>15.4</v>
      </c>
      <c r="R601" s="2" t="n">
        <v>1.902</v>
      </c>
      <c r="S601" s="2" t="n">
        <v>-1</v>
      </c>
      <c r="T601" s="2" t="n">
        <v>0.116469114799867</v>
      </c>
      <c r="U601" s="2" t="n">
        <v>-0.65133016675027</v>
      </c>
      <c r="V601" s="2" t="n">
        <v>0.0769492160034683</v>
      </c>
      <c r="W601" s="2" t="n">
        <v>0.0232370912551082</v>
      </c>
      <c r="X601" s="2" t="n">
        <v>0.100228602160682</v>
      </c>
      <c r="Y601" s="2" t="n">
        <v>0.124317235696937</v>
      </c>
      <c r="Z601" s="2" t="n">
        <v>0.126061819879888</v>
      </c>
      <c r="AA601" s="2" t="n">
        <v>0.116121526580311</v>
      </c>
      <c r="AB601" s="2" t="n">
        <v>0.148184439629005</v>
      </c>
      <c r="AC601" s="2" t="n">
        <v>0.103644517230169</v>
      </c>
      <c r="AD601" s="2" t="n">
        <v>0.122064205235111</v>
      </c>
      <c r="AE601" s="2" t="n">
        <v>0.125108775144869</v>
      </c>
      <c r="AF601" s="2" t="n">
        <v>0.0342688784430278</v>
      </c>
      <c r="AG601" s="2" t="n">
        <v>0.259142236960869</v>
      </c>
      <c r="AH601" s="3" t="b">
        <f aca="false">TRUE()</f>
        <v>1</v>
      </c>
      <c r="AI601" s="3" t="n">
        <v>0.104158801952368</v>
      </c>
      <c r="AJ601" s="3" t="b">
        <f aca="false">TRUE()</f>
        <v>1</v>
      </c>
      <c r="AK601" s="3" t="n">
        <v>0.563437281614801</v>
      </c>
      <c r="AL601" s="3" t="b">
        <f aca="false">TRUE()</f>
        <v>1</v>
      </c>
      <c r="AM601" s="3" t="n">
        <v>0.0522607845350224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8</v>
      </c>
      <c r="E602" s="2" t="n">
        <v>5</v>
      </c>
      <c r="F602" s="2" t="n">
        <v>24.2277453179541</v>
      </c>
      <c r="G602" s="2" t="n">
        <v>0.750605326876513</v>
      </c>
      <c r="H602" s="2" t="n">
        <v>0.982819080879772</v>
      </c>
      <c r="I602" s="2" t="n">
        <v>0.151750964578201</v>
      </c>
      <c r="J602" s="2" t="n">
        <v>0.36803628848802</v>
      </c>
      <c r="K602" s="2" t="n">
        <v>4.17330801779532</v>
      </c>
      <c r="L602" s="2" t="n">
        <v>0.689</v>
      </c>
      <c r="M602" s="2" t="n">
        <v>0.11</v>
      </c>
      <c r="N602" s="2" t="n">
        <v>9.159</v>
      </c>
      <c r="O602" s="2" t="s">
        <v>41</v>
      </c>
      <c r="P602" s="2" t="n">
        <v>37.2</v>
      </c>
      <c r="Q602" s="2" t="n">
        <v>15.7</v>
      </c>
      <c r="R602" s="2" t="n">
        <v>1.929</v>
      </c>
      <c r="S602" s="2" t="n">
        <v>0.360083239160362</v>
      </c>
      <c r="T602" s="2" t="n">
        <v>0.330615952273543</v>
      </c>
      <c r="U602" s="2" t="n">
        <v>-0.147582503576465</v>
      </c>
      <c r="V602" s="2" t="n">
        <v>0.000405033055217885</v>
      </c>
      <c r="W602" s="2" t="n">
        <v>0.0294851814248854</v>
      </c>
      <c r="X602" s="2" t="n">
        <v>0.104833090168398</v>
      </c>
      <c r="Y602" s="2" t="n">
        <v>0.132742591543576</v>
      </c>
      <c r="Z602" s="2" t="n">
        <v>0.0956289221081998</v>
      </c>
      <c r="AA602" s="2" t="n">
        <v>0.11793172355567</v>
      </c>
      <c r="AB602" s="2" t="n">
        <v>0.165278830592383</v>
      </c>
      <c r="AC602" s="2" t="n">
        <v>0.127051235515667</v>
      </c>
      <c r="AD602" s="2" t="n">
        <v>0.0981683203964051</v>
      </c>
      <c r="AE602" s="2" t="n">
        <v>0.113917048902457</v>
      </c>
      <c r="AF602" s="2" t="n">
        <v>0.0444482372172436</v>
      </c>
      <c r="AG602" s="2" t="n">
        <v>-0.633710440142919</v>
      </c>
      <c r="AH602" s="3" t="b">
        <f aca="false">TRUE()</f>
        <v>1</v>
      </c>
      <c r="AI602" s="3" t="n">
        <v>-0.123983648214508</v>
      </c>
      <c r="AJ602" s="3" t="b">
        <f aca="false">TRUE()</f>
        <v>1</v>
      </c>
      <c r="AK602" s="3" t="n">
        <v>0.156545294350949</v>
      </c>
      <c r="AL602" s="3" t="b">
        <f aca="false">TRUE()</f>
        <v>1</v>
      </c>
      <c r="AM602" s="3" t="n">
        <v>0.17073565347040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8</v>
      </c>
      <c r="E603" s="2" t="n">
        <v>6</v>
      </c>
      <c r="F603" s="2" t="n">
        <v>26.565051177078</v>
      </c>
      <c r="G603" s="2" t="n">
        <v>0.766457680250784</v>
      </c>
      <c r="H603" s="2" t="n">
        <v>0.971893878696313</v>
      </c>
      <c r="I603" s="2" t="n">
        <v>0.176477930095095</v>
      </c>
      <c r="J603" s="2" t="n">
        <v>0.427868806425703</v>
      </c>
      <c r="K603" s="2" t="n">
        <v>3.38789983247816</v>
      </c>
      <c r="L603" s="2" t="n">
        <v>0.678</v>
      </c>
      <c r="M603" s="2" t="n">
        <v>0.084</v>
      </c>
      <c r="N603" s="2" t="n">
        <v>7.512</v>
      </c>
      <c r="O603" s="2" t="s">
        <v>41</v>
      </c>
      <c r="P603" s="2" t="n">
        <v>35.1</v>
      </c>
      <c r="Q603" s="2" t="n">
        <v>16.1</v>
      </c>
      <c r="R603" s="2" t="n">
        <v>1.82</v>
      </c>
      <c r="S603" s="2" t="n">
        <v>0.777273588713835</v>
      </c>
      <c r="T603" s="2" t="n">
        <v>0.441196511082874</v>
      </c>
      <c r="U603" s="2" t="n">
        <v>0.0802201560757929</v>
      </c>
      <c r="V603" s="2" t="n">
        <v>0.000415787709816318</v>
      </c>
      <c r="W603" s="2" t="n">
        <v>0.000415787709816318</v>
      </c>
      <c r="X603" s="2" t="n">
        <v>0.0833501150043994</v>
      </c>
      <c r="Y603" s="2" t="n">
        <v>0.114582841103129</v>
      </c>
      <c r="Z603" s="2" t="n">
        <v>0.138328726422091</v>
      </c>
      <c r="AA603" s="2" t="n">
        <v>0.119571366650568</v>
      </c>
      <c r="AB603" s="2" t="n">
        <v>0.107572797417603</v>
      </c>
      <c r="AC603" s="2" t="n">
        <v>0.1199307918758</v>
      </c>
      <c r="AD603" s="2" t="n">
        <v>0.138811161223423</v>
      </c>
      <c r="AE603" s="2" t="n">
        <v>0.129231521402465</v>
      </c>
      <c r="AF603" s="2" t="n">
        <v>0.0486206789005211</v>
      </c>
      <c r="AG603" s="2" t="n">
        <v>-1.070488473347</v>
      </c>
      <c r="AH603" s="3" t="b">
        <f aca="false">TRUE()</f>
        <v>1</v>
      </c>
      <c r="AI603" s="3" t="n">
        <v>-0.263404034427597</v>
      </c>
      <c r="AJ603" s="3" t="b">
        <f aca="false">TRUE()</f>
        <v>1</v>
      </c>
      <c r="AK603" s="3" t="n">
        <v>-0.657238680176757</v>
      </c>
      <c r="AL603" s="3" t="b">
        <f aca="false">TRUE()</f>
        <v>1</v>
      </c>
      <c r="AM603" s="3" t="n">
        <v>-0.32685879605820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9</v>
      </c>
      <c r="E604" s="2" t="n">
        <v>0</v>
      </c>
      <c r="F604" s="2" t="n">
        <v>26.565051177078</v>
      </c>
      <c r="G604" s="2" t="n">
        <v>0.764705882352941</v>
      </c>
      <c r="H604" s="2" t="n">
        <v>0.987718020368734</v>
      </c>
      <c r="I604" s="2" t="n">
        <v>0.144569660749961</v>
      </c>
      <c r="J604" s="2" t="n">
        <v>0.331579031597988</v>
      </c>
      <c r="K604" s="2" t="n">
        <v>5.0858483253808</v>
      </c>
      <c r="L604" s="2" t="n">
        <v>0.746</v>
      </c>
      <c r="M604" s="2" t="n">
        <v>0.081</v>
      </c>
      <c r="N604" s="2" t="n">
        <v>11.159</v>
      </c>
      <c r="O604" s="2" t="s">
        <v>41</v>
      </c>
      <c r="P604" s="2" t="n">
        <v>29.6</v>
      </c>
      <c r="Q604" s="2" t="n">
        <v>13.7</v>
      </c>
      <c r="R604" s="2" t="n">
        <v>1.536</v>
      </c>
      <c r="S604" s="2" t="n">
        <v>-1</v>
      </c>
      <c r="T604" s="2" t="n">
        <v>0.335187092249738</v>
      </c>
      <c r="U604" s="2" t="n">
        <v>-0.373912300438492</v>
      </c>
      <c r="V604" s="2" t="n">
        <v>0.0803656416652053</v>
      </c>
      <c r="W604" s="2" t="n">
        <v>0.0272467916523509</v>
      </c>
      <c r="X604" s="2" t="n">
        <v>0.0883735638474472</v>
      </c>
      <c r="Y604" s="2" t="n">
        <v>0.178796362909948</v>
      </c>
      <c r="Z604" s="2" t="n">
        <v>0.113992844720288</v>
      </c>
      <c r="AA604" s="2" t="n">
        <v>0.086865648433119</v>
      </c>
      <c r="AB604" s="2" t="n">
        <v>0.149138123209705</v>
      </c>
      <c r="AC604" s="2" t="n">
        <v>0.0848923995795017</v>
      </c>
      <c r="AD604" s="2" t="n">
        <v>0.0797521341107568</v>
      </c>
      <c r="AE604" s="2" t="n">
        <v>0.128893097845111</v>
      </c>
      <c r="AF604" s="2" t="n">
        <v>0.0892958253441233</v>
      </c>
      <c r="AG604" s="2" t="n">
        <v>-0.126232203707585</v>
      </c>
      <c r="AH604" s="3" t="b">
        <f aca="false">TRUE()</f>
        <v>1</v>
      </c>
      <c r="AI604" s="3" t="n">
        <v>0.598467443980599</v>
      </c>
      <c r="AJ604" s="3" t="b">
        <f aca="false">TRUE()</f>
        <v>1</v>
      </c>
      <c r="AK604" s="3" t="n">
        <v>-0.7511368310838</v>
      </c>
      <c r="AL604" s="3" t="b">
        <f aca="false">TRUE()</f>
        <v>1</v>
      </c>
      <c r="AM604" s="3" t="n">
        <v>-1.63008235434743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1</v>
      </c>
      <c r="E605" s="2" t="n">
        <v>0</v>
      </c>
      <c r="F605" s="2" t="n">
        <v>49.2678933002908</v>
      </c>
      <c r="G605" s="2" t="n">
        <v>0.751445086705202</v>
      </c>
      <c r="H605" s="2" t="n">
        <v>0.988962883506186</v>
      </c>
      <c r="I605" s="2" t="n">
        <v>0.12168115791945</v>
      </c>
      <c r="J605" s="2" t="n">
        <v>0.308109506119207</v>
      </c>
      <c r="K605" s="2" t="n">
        <v>5.54395118583768</v>
      </c>
      <c r="L605" s="2" t="n">
        <v>0.703</v>
      </c>
      <c r="M605" s="2" t="n">
        <v>0.113</v>
      </c>
      <c r="N605" s="2" t="n">
        <v>11.955</v>
      </c>
      <c r="O605" s="2" t="s">
        <v>41</v>
      </c>
      <c r="P605" s="2" t="n">
        <v>39.5</v>
      </c>
      <c r="Q605" s="2" t="n">
        <v>16.4</v>
      </c>
      <c r="R605" s="2" t="n">
        <v>2.045</v>
      </c>
      <c r="S605" s="2" t="n">
        <v>-1</v>
      </c>
      <c r="T605" s="2" t="n">
        <v>0.21901071563934</v>
      </c>
      <c r="U605" s="2" t="n">
        <v>-0.445884470502897</v>
      </c>
      <c r="V605" s="2" t="n">
        <v>0.11809681249799</v>
      </c>
      <c r="W605" s="2" t="n">
        <v>0.0592590227078441</v>
      </c>
      <c r="X605" s="2" t="n">
        <v>0.0494608667143927</v>
      </c>
      <c r="Y605" s="2" t="n">
        <v>0.153680171716973</v>
      </c>
      <c r="Z605" s="2" t="n">
        <v>0.156782749407608</v>
      </c>
      <c r="AA605" s="2" t="n">
        <v>0.15693470564628</v>
      </c>
      <c r="AB605" s="2" t="n">
        <v>0.106443735474986</v>
      </c>
      <c r="AC605" s="2" t="n">
        <v>0.106371802285516</v>
      </c>
      <c r="AD605" s="2" t="n">
        <v>0.10837583462651</v>
      </c>
      <c r="AE605" s="2" t="n">
        <v>0.109478003772495</v>
      </c>
      <c r="AF605" s="2" t="n">
        <v>0.0524721303552397</v>
      </c>
      <c r="AG605" s="2" t="n">
        <v>0.128526111950559</v>
      </c>
      <c r="AH605" s="3" t="b">
        <f aca="false">TRUE()</f>
        <v>1</v>
      </c>
      <c r="AI605" s="3" t="n">
        <v>0.0534604796930622</v>
      </c>
      <c r="AJ605" s="3" t="b">
        <f aca="false">TRUE()</f>
        <v>1</v>
      </c>
      <c r="AK605" s="3" t="n">
        <v>0.250443445257992</v>
      </c>
      <c r="AL605" s="3" t="b">
        <f aca="false">TRUE()</f>
        <v>1</v>
      </c>
      <c r="AM605" s="3" t="n">
        <v>0.71572005057317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2</v>
      </c>
      <c r="E606" s="2" t="n">
        <v>1</v>
      </c>
      <c r="F606" s="2" t="n">
        <v>45</v>
      </c>
      <c r="G606" s="2" t="n">
        <v>0.66966966966967</v>
      </c>
      <c r="H606" s="2" t="n">
        <v>0.984462326652437</v>
      </c>
      <c r="I606" s="2" t="n">
        <v>0.0959749927244258</v>
      </c>
      <c r="J606" s="2" t="n">
        <v>0.270191342223289</v>
      </c>
      <c r="K606" s="2" t="n">
        <v>6.45498942887815</v>
      </c>
      <c r="L606" s="2" t="n">
        <v>0.686</v>
      </c>
      <c r="M606" s="2" t="n">
        <v>0.24</v>
      </c>
      <c r="N606" s="2" t="n">
        <v>14.007</v>
      </c>
      <c r="O606" s="2" t="s">
        <v>41</v>
      </c>
      <c r="P606" s="2" t="n">
        <v>35.5</v>
      </c>
      <c r="Q606" s="2" t="n">
        <v>15.3</v>
      </c>
      <c r="R606" s="2" t="n">
        <v>1.84</v>
      </c>
      <c r="S606" s="2" t="n">
        <v>0.692394770640267</v>
      </c>
      <c r="T606" s="2" t="n">
        <v>0.402972545844145</v>
      </c>
      <c r="U606" s="2" t="n">
        <v>-0.238076598516203</v>
      </c>
      <c r="V606" s="2" t="n">
        <v>0.0339400870152686</v>
      </c>
      <c r="W606" s="2" t="n">
        <v>0.0162413331039322</v>
      </c>
      <c r="X606" s="2" t="n">
        <v>0.0864816161465438</v>
      </c>
      <c r="Y606" s="2" t="n">
        <v>0.129874747378282</v>
      </c>
      <c r="Z606" s="2" t="n">
        <v>0.138016617646901</v>
      </c>
      <c r="AA606" s="2" t="n">
        <v>0.117304064799546</v>
      </c>
      <c r="AB606" s="2" t="n">
        <v>0.0886152814232706</v>
      </c>
      <c r="AC606" s="2" t="n">
        <v>0.103804411267316</v>
      </c>
      <c r="AD606" s="2" t="n">
        <v>0.146530765341128</v>
      </c>
      <c r="AE606" s="2" t="n">
        <v>0.100900515732387</v>
      </c>
      <c r="AF606" s="2" t="n">
        <v>0.088471980264626</v>
      </c>
      <c r="AG606" s="2" t="n">
        <v>0.635169026307539</v>
      </c>
      <c r="AH606" s="3" t="b">
        <f aca="false">TRUE()</f>
        <v>1</v>
      </c>
      <c r="AI606" s="3" t="n">
        <v>-0.162007389908986</v>
      </c>
      <c r="AJ606" s="3" t="b">
        <f aca="false">TRUE()</f>
        <v>1</v>
      </c>
      <c r="AK606" s="3" t="n">
        <v>4.22546516698947</v>
      </c>
      <c r="AL606" s="3" t="b">
        <f aca="false">FALSE()</f>
        <v>0</v>
      </c>
      <c r="AM606" s="3" t="n">
        <v>-0.2320789009099</v>
      </c>
      <c r="AN606" s="3" t="b">
        <f aca="false">TRUE()</f>
        <v>1</v>
      </c>
      <c r="AO606" s="3" t="n">
        <v>1</v>
      </c>
      <c r="AP606" s="3" t="n">
        <v>1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2</v>
      </c>
      <c r="E607" s="2" t="n">
        <v>2</v>
      </c>
      <c r="F607" s="2" t="n">
        <v>18.9246444160512</v>
      </c>
      <c r="G607" s="2" t="n">
        <v>0.667865168539326</v>
      </c>
      <c r="H607" s="2" t="n">
        <v>0.996794254557345</v>
      </c>
      <c r="I607" s="2" t="n">
        <v>0.0449948623894519</v>
      </c>
      <c r="J607" s="2" t="n">
        <v>0.167024612640251</v>
      </c>
      <c r="K607" s="2" t="n">
        <v>10.1185829064097</v>
      </c>
      <c r="L607" s="2" t="n">
        <v>0.682</v>
      </c>
      <c r="M607" s="2" t="n">
        <v>0.068</v>
      </c>
      <c r="N607" s="2" t="n">
        <v>20.945</v>
      </c>
      <c r="O607" s="2" t="s">
        <v>41</v>
      </c>
      <c r="P607" s="2" t="n">
        <v>37.7</v>
      </c>
      <c r="Q607" s="2" t="n">
        <v>16.8</v>
      </c>
      <c r="R607" s="2" t="n">
        <v>1.951</v>
      </c>
      <c r="S607" s="2" t="n">
        <v>0.761792784888683</v>
      </c>
      <c r="T607" s="2" t="n">
        <v>0.404387565353755</v>
      </c>
      <c r="U607" s="2" t="n">
        <v>-0.106634147578225</v>
      </c>
      <c r="V607" s="2" t="n">
        <v>0.022672546341863</v>
      </c>
      <c r="W607" s="2" t="n">
        <v>0.00623396683224842</v>
      </c>
      <c r="X607" s="2" t="n">
        <v>0.0358982285047216</v>
      </c>
      <c r="Y607" s="2" t="n">
        <v>0.13522814190326</v>
      </c>
      <c r="Z607" s="2" t="n">
        <v>0.140746574920541</v>
      </c>
      <c r="AA607" s="2" t="n">
        <v>0.118402135782074</v>
      </c>
      <c r="AB607" s="2" t="n">
        <v>0.12974318937941</v>
      </c>
      <c r="AC607" s="2" t="n">
        <v>0.109794462277038</v>
      </c>
      <c r="AD607" s="2" t="n">
        <v>0.136454296655904</v>
      </c>
      <c r="AE607" s="2" t="n">
        <v>0.102142098145616</v>
      </c>
      <c r="AF607" s="2" t="n">
        <v>0.0915908724314355</v>
      </c>
      <c r="AG607" s="2" t="n">
        <v>2.6725518591963</v>
      </c>
      <c r="AH607" s="3" t="b">
        <f aca="false">FALSE()</f>
        <v>0</v>
      </c>
      <c r="AI607" s="3" t="n">
        <v>-0.212705712168291</v>
      </c>
      <c r="AJ607" s="3" t="b">
        <f aca="false">TRUE()</f>
        <v>1</v>
      </c>
      <c r="AK607" s="3" t="n">
        <v>-1.15802881834765</v>
      </c>
      <c r="AL607" s="3" t="b">
        <f aca="false">TRUE()</f>
        <v>1</v>
      </c>
      <c r="AM607" s="3" t="n">
        <v>0.289210522405791</v>
      </c>
      <c r="AN607" s="3" t="b">
        <f aca="false">TRUE()</f>
        <v>1</v>
      </c>
      <c r="AO607" s="3" t="n">
        <v>0</v>
      </c>
      <c r="AP607" s="3" t="n">
        <v>1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2</v>
      </c>
      <c r="E608" s="2" t="n">
        <v>3</v>
      </c>
      <c r="F608" s="2" t="n">
        <v>33.6900675259798</v>
      </c>
      <c r="G608" s="2" t="n">
        <v>0.751479289940828</v>
      </c>
      <c r="H608" s="2" t="n">
        <v>0.977076402151558</v>
      </c>
      <c r="I608" s="2" t="n">
        <v>0.133637538992864</v>
      </c>
      <c r="J608" s="2" t="n">
        <v>0.369718251383028</v>
      </c>
      <c r="K608" s="2" t="n">
        <v>4.20319895521553</v>
      </c>
      <c r="L608" s="2" t="n">
        <v>0.697</v>
      </c>
      <c r="M608" s="2" t="n">
        <v>0.135</v>
      </c>
      <c r="N608" s="2" t="n">
        <v>9.119</v>
      </c>
      <c r="O608" s="2" t="s">
        <v>41</v>
      </c>
      <c r="P608" s="2" t="n">
        <v>39.6</v>
      </c>
      <c r="Q608" s="2" t="n">
        <v>15.9</v>
      </c>
      <c r="R608" s="2" t="n">
        <v>2.05</v>
      </c>
      <c r="S608" s="2" t="n">
        <v>0.628123382570421</v>
      </c>
      <c r="T608" s="2" t="n">
        <v>0.199103156756735</v>
      </c>
      <c r="U608" s="2" t="n">
        <v>-0.30976792446288</v>
      </c>
      <c r="V608" s="2" t="n">
        <v>0.0632280214809118</v>
      </c>
      <c r="W608" s="2" t="n">
        <v>0.0330098210641676</v>
      </c>
      <c r="X608" s="2" t="n">
        <v>0.112190794500156</v>
      </c>
      <c r="Y608" s="2" t="n">
        <v>0.153761826476487</v>
      </c>
      <c r="Z608" s="2" t="n">
        <v>0.105832377729647</v>
      </c>
      <c r="AA608" s="2" t="n">
        <v>0.115283126795594</v>
      </c>
      <c r="AB608" s="2" t="n">
        <v>0.144759734342947</v>
      </c>
      <c r="AC608" s="2" t="n">
        <v>0.108354614021619</v>
      </c>
      <c r="AD608" s="2" t="n">
        <v>0.144031592748218</v>
      </c>
      <c r="AE608" s="2" t="n">
        <v>0.0964880400926666</v>
      </c>
      <c r="AF608" s="2" t="n">
        <v>0.0192978932926643</v>
      </c>
      <c r="AG608" s="2" t="n">
        <v>-0.617087612546905</v>
      </c>
      <c r="AH608" s="3" t="b">
        <f aca="false">TRUE()</f>
        <v>1</v>
      </c>
      <c r="AI608" s="3" t="n">
        <v>-0.0225870036958963</v>
      </c>
      <c r="AJ608" s="3" t="b">
        <f aca="false">TRUE()</f>
        <v>1</v>
      </c>
      <c r="AK608" s="3" t="n">
        <v>0.939029885242973</v>
      </c>
      <c r="AL608" s="3" t="b">
        <f aca="false">TRUE()</f>
        <v>1</v>
      </c>
      <c r="AM608" s="3" t="n">
        <v>0.73941502436025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2</v>
      </c>
      <c r="E609" s="2" t="n">
        <v>4</v>
      </c>
      <c r="F609" s="2" t="n">
        <v>18.434948822922</v>
      </c>
      <c r="G609" s="2" t="n">
        <v>0.747813411078717</v>
      </c>
      <c r="H609" s="2" t="n">
        <v>0.989700962727287</v>
      </c>
      <c r="I609" s="2" t="n">
        <v>0.0970826228372679</v>
      </c>
      <c r="J609" s="2" t="n">
        <v>0.2943777667413</v>
      </c>
      <c r="K609" s="2" t="n">
        <v>4.2514334506211</v>
      </c>
      <c r="L609" s="2" t="n">
        <v>0.555</v>
      </c>
      <c r="M609" s="2" t="n">
        <v>0.088</v>
      </c>
      <c r="N609" s="2" t="n">
        <v>9.097</v>
      </c>
      <c r="O609" s="2" t="s">
        <v>41</v>
      </c>
      <c r="P609" s="2" t="n">
        <v>33.3</v>
      </c>
      <c r="Q609" s="2" t="n">
        <v>14.1</v>
      </c>
      <c r="R609" s="2" t="n">
        <v>1.725</v>
      </c>
      <c r="S609" s="2" t="n">
        <v>0.693925619918512</v>
      </c>
      <c r="T609" s="2" t="n">
        <v>0.265293090022612</v>
      </c>
      <c r="U609" s="2" t="n">
        <v>-0.313087334456323</v>
      </c>
      <c r="V609" s="2" t="n">
        <v>0.0385861025150602</v>
      </c>
      <c r="W609" s="2" t="n">
        <v>0.0270068588650717</v>
      </c>
      <c r="X609" s="2" t="n">
        <v>0.155689519824566</v>
      </c>
      <c r="Y609" s="2" t="n">
        <v>0.0901057296804246</v>
      </c>
      <c r="Z609" s="2" t="n">
        <v>0.125633374997147</v>
      </c>
      <c r="AA609" s="2" t="n">
        <v>0.114223059896469</v>
      </c>
      <c r="AB609" s="2" t="n">
        <v>0.13685656762435</v>
      </c>
      <c r="AC609" s="2" t="n">
        <v>0.140238841505786</v>
      </c>
      <c r="AD609" s="2" t="n">
        <v>0.116513344624323</v>
      </c>
      <c r="AE609" s="2" t="n">
        <v>0.0733204043239273</v>
      </c>
      <c r="AF609" s="2" t="n">
        <v>0.0474191575230066</v>
      </c>
      <c r="AG609" s="2" t="n">
        <v>-0.590263639446437</v>
      </c>
      <c r="AH609" s="3" t="b">
        <f aca="false">TRUE()</f>
        <v>1</v>
      </c>
      <c r="AI609" s="3" t="n">
        <v>-1.82237744390125</v>
      </c>
      <c r="AJ609" s="3" t="b">
        <f aca="false">TRUE()</f>
        <v>1</v>
      </c>
      <c r="AK609" s="3" t="n">
        <v>-0.532041145634033</v>
      </c>
      <c r="AL609" s="3" t="b">
        <f aca="false">TRUE()</f>
        <v>1</v>
      </c>
      <c r="AM609" s="3" t="n">
        <v>-0.753368324225591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2</v>
      </c>
      <c r="E610" s="2" t="n">
        <v>5</v>
      </c>
      <c r="F610" s="2" t="n">
        <v>33.6900675259798</v>
      </c>
      <c r="G610" s="2" t="n">
        <v>0.78343023255814</v>
      </c>
      <c r="H610" s="2" t="n">
        <v>0.990547640413838</v>
      </c>
      <c r="I610" s="2" t="n">
        <v>0.0985745640063563</v>
      </c>
      <c r="J610" s="2" t="n">
        <v>0.309892507634044</v>
      </c>
      <c r="K610" s="2" t="n">
        <v>4.32439330609295</v>
      </c>
      <c r="L610" s="2" t="n">
        <v>0.586</v>
      </c>
      <c r="M610" s="2" t="n">
        <v>0.084</v>
      </c>
      <c r="N610" s="2" t="n">
        <v>9.295</v>
      </c>
      <c r="O610" s="2" t="s">
        <v>41</v>
      </c>
      <c r="P610" s="2" t="n">
        <v>36.2</v>
      </c>
      <c r="Q610" s="2" t="n">
        <v>15.6</v>
      </c>
      <c r="R610" s="2" t="n">
        <v>1.878</v>
      </c>
      <c r="S610" s="2" t="n">
        <v>-1</v>
      </c>
      <c r="T610" s="2" t="n">
        <v>0.242159810942272</v>
      </c>
      <c r="U610" s="2" t="n">
        <v>-0.409102846316016</v>
      </c>
      <c r="V610" s="2" t="n">
        <v>0.0431070433450815</v>
      </c>
      <c r="W610" s="2" t="n">
        <v>0.00793258709785283</v>
      </c>
      <c r="X610" s="2" t="n">
        <v>0.0665597387132243</v>
      </c>
      <c r="Y610" s="2" t="n">
        <v>0.107509386296876</v>
      </c>
      <c r="Z610" s="2" t="n">
        <v>0.13397027274127</v>
      </c>
      <c r="AA610" s="2" t="n">
        <v>0.146902643084467</v>
      </c>
      <c r="AB610" s="2" t="n">
        <v>0.150553801518199</v>
      </c>
      <c r="AC610" s="2" t="n">
        <v>0.138910681183278</v>
      </c>
      <c r="AD610" s="2" t="n">
        <v>0.141822247959804</v>
      </c>
      <c r="AE610" s="2" t="n">
        <v>0.052905353829021</v>
      </c>
      <c r="AF610" s="2" t="n">
        <v>0.0608658746738607</v>
      </c>
      <c r="AG610" s="2" t="n">
        <v>-0.54968949880009</v>
      </c>
      <c r="AH610" s="3" t="b">
        <f aca="false">TRUE()</f>
        <v>1</v>
      </c>
      <c r="AI610" s="3" t="n">
        <v>-1.42946544639163</v>
      </c>
      <c r="AJ610" s="3" t="b">
        <f aca="false">TRUE()</f>
        <v>1</v>
      </c>
      <c r="AK610" s="3" t="n">
        <v>-0.657238680176757</v>
      </c>
      <c r="AL610" s="3" t="b">
        <f aca="false">TRUE()</f>
        <v>1</v>
      </c>
      <c r="AM610" s="3" t="n">
        <v>-0.066214084400361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2</v>
      </c>
      <c r="E611" s="2" t="n">
        <v>6</v>
      </c>
      <c r="F611" s="2" t="n">
        <v>27.8972710309476</v>
      </c>
      <c r="G611" s="2" t="n">
        <v>0.776383763837638</v>
      </c>
      <c r="H611" s="2" t="n">
        <v>0.994468998053152</v>
      </c>
      <c r="I611" s="2" t="n">
        <v>0.0669724000530696</v>
      </c>
      <c r="J611" s="2" t="n">
        <v>0.227888366430312</v>
      </c>
      <c r="K611" s="2" t="n">
        <v>7.16165103500945</v>
      </c>
      <c r="L611" s="2" t="n">
        <v>0.69</v>
      </c>
      <c r="M611" s="2" t="n">
        <v>0.114</v>
      </c>
      <c r="N611" s="2" t="n">
        <v>14.87</v>
      </c>
      <c r="O611" s="2" t="s">
        <v>41</v>
      </c>
      <c r="P611" s="2" t="n">
        <v>36.6</v>
      </c>
      <c r="Q611" s="2" t="n">
        <v>15.9</v>
      </c>
      <c r="R611" s="2" t="n">
        <v>1.895</v>
      </c>
      <c r="S611" s="2" t="n">
        <v>-1</v>
      </c>
      <c r="T611" s="2" t="n">
        <v>0.352778678599614</v>
      </c>
      <c r="U611" s="2" t="n">
        <v>-0.337867494223529</v>
      </c>
      <c r="V611" s="2" t="n">
        <v>0.0687675278053298</v>
      </c>
      <c r="W611" s="2" t="n">
        <v>0.0412671805621866</v>
      </c>
      <c r="X611" s="2" t="n">
        <v>0.0536441729781225</v>
      </c>
      <c r="Y611" s="2" t="n">
        <v>0.130663407806992</v>
      </c>
      <c r="Z611" s="2" t="n">
        <v>0.150805551404377</v>
      </c>
      <c r="AA611" s="2" t="n">
        <v>0.144648426442684</v>
      </c>
      <c r="AB611" s="2" t="n">
        <v>0.118831754278196</v>
      </c>
      <c r="AC611" s="2" t="n">
        <v>0.127179123706475</v>
      </c>
      <c r="AD611" s="2" t="n">
        <v>0.115071905554686</v>
      </c>
      <c r="AE611" s="2" t="n">
        <v>0.129741230617417</v>
      </c>
      <c r="AF611" s="2" t="n">
        <v>0.0294144272110496</v>
      </c>
      <c r="AG611" s="2" t="n">
        <v>1.02815482940586</v>
      </c>
      <c r="AH611" s="3" t="b">
        <f aca="false">TRUE()</f>
        <v>1</v>
      </c>
      <c r="AI611" s="3" t="n">
        <v>-0.111309067649681</v>
      </c>
      <c r="AJ611" s="3" t="b">
        <f aca="false">TRUE()</f>
        <v>1</v>
      </c>
      <c r="AK611" s="3" t="n">
        <v>0.281742828893672</v>
      </c>
      <c r="AL611" s="3" t="b">
        <f aca="false">TRUE()</f>
        <v>1</v>
      </c>
      <c r="AM611" s="3" t="n">
        <v>0.0285658107479453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2</v>
      </c>
      <c r="E612" s="2" t="n">
        <v>9</v>
      </c>
      <c r="F612" s="2" t="n">
        <v>36.0273733851036</v>
      </c>
      <c r="G612" s="2" t="n">
        <v>0.756064690026954</v>
      </c>
      <c r="H612" s="2" t="n">
        <v>0.968129875942127</v>
      </c>
      <c r="I612" s="2" t="n">
        <v>0.155010283115544</v>
      </c>
      <c r="J612" s="2" t="n">
        <v>0.404704784936386</v>
      </c>
      <c r="K612" s="2" t="n">
        <v>3.6479871848536</v>
      </c>
      <c r="L612" s="2" t="n">
        <v>0.753</v>
      </c>
      <c r="M612" s="2" t="n">
        <v>0.104</v>
      </c>
      <c r="N612" s="2" t="n">
        <v>8.171</v>
      </c>
      <c r="O612" s="2" t="s">
        <v>41</v>
      </c>
      <c r="P612" s="2" t="n">
        <v>38.4</v>
      </c>
      <c r="Q612" s="2" t="n">
        <v>15.6</v>
      </c>
      <c r="R612" s="2" t="n">
        <v>1.992</v>
      </c>
      <c r="S612" s="2" t="n">
        <v>0.111896922551992</v>
      </c>
      <c r="T612" s="2" t="n">
        <v>0.203618090054182</v>
      </c>
      <c r="U612" s="2" t="n">
        <v>-0.378931245907384</v>
      </c>
      <c r="V612" s="2" t="n">
        <v>0.0242963135979445</v>
      </c>
      <c r="W612" s="2" t="n">
        <v>0.0115710849270779</v>
      </c>
      <c r="X612" s="2" t="n">
        <v>0.10579245442564</v>
      </c>
      <c r="Y612" s="2" t="n">
        <v>0.105343756319698</v>
      </c>
      <c r="Z612" s="2" t="n">
        <v>0.133681294169308</v>
      </c>
      <c r="AA612" s="2" t="n">
        <v>0.122283765210083</v>
      </c>
      <c r="AB612" s="2" t="n">
        <v>0.115783939191779</v>
      </c>
      <c r="AC612" s="2" t="n">
        <v>0.124202537712444</v>
      </c>
      <c r="AD612" s="2" t="n">
        <v>0.143146974061725</v>
      </c>
      <c r="AE612" s="2" t="n">
        <v>0.102219771992191</v>
      </c>
      <c r="AF612" s="2" t="n">
        <v>0.0475455069171305</v>
      </c>
      <c r="AG612" s="2" t="n">
        <v>-0.925849743632294</v>
      </c>
      <c r="AH612" s="3" t="b">
        <f aca="false">TRUE()</f>
        <v>1</v>
      </c>
      <c r="AI612" s="3" t="n">
        <v>0.687189507934384</v>
      </c>
      <c r="AJ612" s="3" t="b">
        <f aca="false">TRUE()</f>
        <v>1</v>
      </c>
      <c r="AK612" s="3" t="n">
        <v>-0.0312510074631375</v>
      </c>
      <c r="AL612" s="3" t="b">
        <f aca="false">TRUE()</f>
        <v>1</v>
      </c>
      <c r="AM612" s="3" t="n">
        <v>0.455075338915327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2</v>
      </c>
      <c r="E613" s="2" t="n">
        <v>10</v>
      </c>
      <c r="F613" s="2" t="n">
        <v>36.869897645844</v>
      </c>
      <c r="G613" s="2" t="n">
        <v>0.707692307692308</v>
      </c>
      <c r="H613" s="2" t="n">
        <v>0.981621655743307</v>
      </c>
      <c r="I613" s="2" t="n">
        <v>0.100093538428887</v>
      </c>
      <c r="J613" s="2" t="n">
        <v>0.296039643042625</v>
      </c>
      <c r="K613" s="2" t="n">
        <v>4.7988813301494</v>
      </c>
      <c r="L613" s="2" t="n">
        <v>0.654</v>
      </c>
      <c r="M613" s="2" t="n">
        <v>0.135</v>
      </c>
      <c r="N613" s="2" t="n">
        <v>10.194</v>
      </c>
      <c r="O613" s="2" t="s">
        <v>41</v>
      </c>
      <c r="P613" s="2" t="n">
        <v>41.5</v>
      </c>
      <c r="Q613" s="2" t="n">
        <v>16.3</v>
      </c>
      <c r="R613" s="2" t="n">
        <v>2.148</v>
      </c>
      <c r="S613" s="2" t="n">
        <v>0.509133374294207</v>
      </c>
      <c r="T613" s="2" t="n">
        <v>0.26128429605802</v>
      </c>
      <c r="U613" s="2" t="n">
        <v>-0.406162667097778</v>
      </c>
      <c r="V613" s="2" t="n">
        <v>0.0604776866068569</v>
      </c>
      <c r="W613" s="2" t="n">
        <v>0.0173023141119647</v>
      </c>
      <c r="X613" s="2" t="n">
        <v>0.157270547700643</v>
      </c>
      <c r="Y613" s="2" t="n">
        <v>0.120135231894384</v>
      </c>
      <c r="Z613" s="2" t="n">
        <v>0.116126593574717</v>
      </c>
      <c r="AA613" s="2" t="n">
        <v>0.115517558603381</v>
      </c>
      <c r="AB613" s="2" t="n">
        <v>0.0961960820886792</v>
      </c>
      <c r="AC613" s="2" t="n">
        <v>0.113486428762099</v>
      </c>
      <c r="AD613" s="2" t="n">
        <v>0.128039253241595</v>
      </c>
      <c r="AE613" s="2" t="n">
        <v>0.10057041929539</v>
      </c>
      <c r="AF613" s="2" t="n">
        <v>0.0526578848391115</v>
      </c>
      <c r="AG613" s="2" t="n">
        <v>-0.285819132026952</v>
      </c>
      <c r="AH613" s="3" t="b">
        <f aca="false">TRUE()</f>
        <v>1</v>
      </c>
      <c r="AI613" s="3" t="n">
        <v>-0.567593967983431</v>
      </c>
      <c r="AJ613" s="3" t="b">
        <f aca="false">TRUE()</f>
        <v>1</v>
      </c>
      <c r="AK613" s="3" t="n">
        <v>0.939029885242973</v>
      </c>
      <c r="AL613" s="3" t="b">
        <f aca="false">TRUE()</f>
        <v>1</v>
      </c>
      <c r="AM613" s="3" t="n">
        <v>1.1896195263147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2</v>
      </c>
      <c r="E614" s="2" t="n">
        <v>11</v>
      </c>
      <c r="F614" s="2" t="n">
        <v>17.1027289690524</v>
      </c>
      <c r="G614" s="2" t="n">
        <v>0.762517882689557</v>
      </c>
      <c r="H614" s="2" t="n">
        <v>0.985830713744227</v>
      </c>
      <c r="I614" s="2" t="n">
        <v>0.160358383115275</v>
      </c>
      <c r="J614" s="2" t="n">
        <v>0.334812122542658</v>
      </c>
      <c r="K614" s="2" t="n">
        <v>4.09920619024663</v>
      </c>
      <c r="L614" s="2" t="n">
        <v>0.562</v>
      </c>
      <c r="M614" s="2" t="n">
        <v>0.061</v>
      </c>
      <c r="N614" s="2" t="n">
        <v>8.851</v>
      </c>
      <c r="O614" s="2" t="s">
        <v>41</v>
      </c>
      <c r="P614" s="2" t="n">
        <v>44.1</v>
      </c>
      <c r="Q614" s="2" t="n">
        <v>16.5</v>
      </c>
      <c r="R614" s="2" t="n">
        <v>2.287</v>
      </c>
      <c r="S614" s="2" t="n">
        <v>0.675032897348161</v>
      </c>
      <c r="T614" s="2" t="n">
        <v>0.210917886751316</v>
      </c>
      <c r="U614" s="2" t="n">
        <v>-0.129515783250362</v>
      </c>
      <c r="V614" s="2" t="n">
        <v>0.0173700977851063</v>
      </c>
      <c r="W614" s="2" t="n">
        <v>0.0173700977851063</v>
      </c>
      <c r="X614" s="2" t="n">
        <v>0.0468142939229927</v>
      </c>
      <c r="Y614" s="2" t="n">
        <v>0.122211627730414</v>
      </c>
      <c r="Z614" s="2" t="n">
        <v>0.115713246687519</v>
      </c>
      <c r="AA614" s="2" t="n">
        <v>0.146859925420207</v>
      </c>
      <c r="AB614" s="2" t="n">
        <v>0.161750903866265</v>
      </c>
      <c r="AC614" s="2" t="n">
        <v>0.111584915166138</v>
      </c>
      <c r="AD614" s="2" t="n">
        <v>0.0842320282210824</v>
      </c>
      <c r="AE614" s="2" t="n">
        <v>0.108563390946178</v>
      </c>
      <c r="AF614" s="2" t="n">
        <v>0.102269668039204</v>
      </c>
      <c r="AG614" s="2" t="n">
        <v>-0.67491964969613</v>
      </c>
      <c r="AH614" s="3" t="b">
        <f aca="false">TRUE()</f>
        <v>1</v>
      </c>
      <c r="AI614" s="3" t="n">
        <v>-1.73365537994746</v>
      </c>
      <c r="AJ614" s="3" t="b">
        <f aca="false">TRUE()</f>
        <v>1</v>
      </c>
      <c r="AK614" s="3" t="n">
        <v>-1.37712450379742</v>
      </c>
      <c r="AL614" s="3" t="b">
        <f aca="false">TRUE()</f>
        <v>1</v>
      </c>
      <c r="AM614" s="3" t="n">
        <v>1.80568884477871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2</v>
      </c>
      <c r="E615" s="2" t="n">
        <v>12</v>
      </c>
      <c r="F615" s="2" t="n">
        <v>43.1523897340054</v>
      </c>
      <c r="G615" s="2" t="n">
        <v>0.591678420310296</v>
      </c>
      <c r="H615" s="2" t="n">
        <v>0.966284037695286</v>
      </c>
      <c r="I615" s="2" t="n">
        <v>0.112187353290569</v>
      </c>
      <c r="J615" s="2" t="n">
        <v>0.28448982283466</v>
      </c>
      <c r="K615" s="2" t="n">
        <v>5.60573380095474</v>
      </c>
      <c r="L615" s="2" t="n">
        <v>0.661</v>
      </c>
      <c r="M615" s="2" t="n">
        <v>0.099</v>
      </c>
      <c r="N615" s="2" t="n">
        <v>12.026</v>
      </c>
      <c r="O615" s="2" t="s">
        <v>41</v>
      </c>
      <c r="P615" s="2" t="n">
        <v>35.4</v>
      </c>
      <c r="Q615" s="2" t="n">
        <v>16.4</v>
      </c>
      <c r="R615" s="2" t="n">
        <v>1.835</v>
      </c>
      <c r="S615" s="2" t="n">
        <v>0.245122416311596</v>
      </c>
      <c r="T615" s="2" t="n">
        <v>0.561482059898793</v>
      </c>
      <c r="U615" s="2" t="n">
        <v>0.0719713225021454</v>
      </c>
      <c r="V615" s="2" t="n">
        <v>0.166344518938662</v>
      </c>
      <c r="W615" s="2" t="n">
        <v>0.0844819292598196</v>
      </c>
      <c r="X615" s="2" t="n">
        <v>0.0572060408858908</v>
      </c>
      <c r="Y615" s="2" t="n">
        <v>0.154236652604675</v>
      </c>
      <c r="Z615" s="2" t="n">
        <v>0.141721021362502</v>
      </c>
      <c r="AA615" s="2" t="n">
        <v>0.131683441216019</v>
      </c>
      <c r="AB615" s="2" t="n">
        <v>0.146159109883108</v>
      </c>
      <c r="AC615" s="2" t="n">
        <v>0.0857883926445739</v>
      </c>
      <c r="AD615" s="2" t="n">
        <v>0.116752359329221</v>
      </c>
      <c r="AE615" s="2" t="n">
        <v>0.129672707733372</v>
      </c>
      <c r="AF615" s="2" t="n">
        <v>0.0367802743406372</v>
      </c>
      <c r="AG615" s="2" t="n">
        <v>0.16288441075812</v>
      </c>
      <c r="AH615" s="3" t="b">
        <f aca="false">TRUE()</f>
        <v>1</v>
      </c>
      <c r="AI615" s="3" t="n">
        <v>-0.478871904029646</v>
      </c>
      <c r="AJ615" s="3" t="b">
        <f aca="false">TRUE()</f>
        <v>1</v>
      </c>
      <c r="AK615" s="3" t="n">
        <v>-0.187747925641542</v>
      </c>
      <c r="AL615" s="3" t="b">
        <f aca="false">TRUE()</f>
        <v>1</v>
      </c>
      <c r="AM615" s="3" t="n">
        <v>-0.255773874696977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3</v>
      </c>
      <c r="E616" s="2" t="n">
        <v>2</v>
      </c>
      <c r="F616" s="2" t="n">
        <v>26.565051177078</v>
      </c>
      <c r="G616" s="2" t="n">
        <v>0.914754098360656</v>
      </c>
      <c r="H616" s="2" t="n">
        <v>0.965406223567818</v>
      </c>
      <c r="I616" s="2" t="n">
        <v>0.251819824892092</v>
      </c>
      <c r="J616" s="2" t="n">
        <v>0.496564788954467</v>
      </c>
      <c r="K616" s="2" t="n">
        <v>4.04804925595812</v>
      </c>
      <c r="L616" s="2" t="n">
        <v>0.982</v>
      </c>
      <c r="M616" s="2" t="n">
        <v>0.18</v>
      </c>
      <c r="N616" s="2" t="n">
        <v>9.014</v>
      </c>
      <c r="O616" s="2" t="s">
        <v>41</v>
      </c>
      <c r="P616" s="2" t="n">
        <v>28.8</v>
      </c>
      <c r="Q616" s="2" t="n">
        <v>13.7</v>
      </c>
      <c r="R616" s="2" t="n">
        <v>1.493</v>
      </c>
      <c r="S616" s="2" t="n">
        <v>0.731167682723049</v>
      </c>
      <c r="T616" s="2" t="n">
        <v>0.351595693405838</v>
      </c>
      <c r="U616" s="2" t="n">
        <v>-0.453565078185809</v>
      </c>
      <c r="V616" s="2" t="n">
        <v>0.153744677936216</v>
      </c>
      <c r="W616" s="2" t="n">
        <v>0.00630047652354193</v>
      </c>
      <c r="X616" s="2" t="n">
        <v>0.169307880828856</v>
      </c>
      <c r="Y616" s="2" t="n">
        <v>0.132003230042792</v>
      </c>
      <c r="Z616" s="2" t="n">
        <v>0.11873869245343</v>
      </c>
      <c r="AA616" s="2" t="n">
        <v>0.125455271652212</v>
      </c>
      <c r="AB616" s="2" t="n">
        <v>0.126732926343379</v>
      </c>
      <c r="AC616" s="2" t="n">
        <v>0.125545243633001</v>
      </c>
      <c r="AD616" s="2" t="n">
        <v>0.107391688180048</v>
      </c>
      <c r="AE616" s="2" t="n">
        <v>0.0704752952552571</v>
      </c>
      <c r="AF616" s="2" t="n">
        <v>0.0243497716110256</v>
      </c>
      <c r="AG616" s="2" t="n">
        <v>-0.703368837724729</v>
      </c>
      <c r="AH616" s="3" t="b">
        <f aca="false">TRUE()</f>
        <v>1</v>
      </c>
      <c r="AI616" s="3" t="n">
        <v>3.58966845727963</v>
      </c>
      <c r="AJ616" s="3" t="b">
        <f aca="false">FALSE()</f>
        <v>0</v>
      </c>
      <c r="AK616" s="3" t="n">
        <v>2.34750214884862</v>
      </c>
      <c r="AL616" s="3" t="b">
        <f aca="false">FALSE()</f>
        <v>0</v>
      </c>
      <c r="AM616" s="3" t="n">
        <v>-1.81964214464405</v>
      </c>
      <c r="AN616" s="3" t="b">
        <f aca="false">TRUE()</f>
        <v>1</v>
      </c>
      <c r="AO616" s="3" t="n">
        <v>1</v>
      </c>
      <c r="AP616" s="3" t="n">
        <v>1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3</v>
      </c>
      <c r="E617" s="2" t="n">
        <v>3</v>
      </c>
      <c r="F617" s="2" t="n">
        <v>68.6293777306568</v>
      </c>
      <c r="G617" s="2" t="n">
        <v>0.582705099778271</v>
      </c>
      <c r="H617" s="2" t="n">
        <v>0.992630593177479</v>
      </c>
      <c r="I617" s="2" t="n">
        <v>0.0773408266356326</v>
      </c>
      <c r="J617" s="2" t="n">
        <v>0.192446778248772</v>
      </c>
      <c r="K617" s="2" t="n">
        <v>8.58402090705617</v>
      </c>
      <c r="L617" s="2" t="n">
        <v>0.675</v>
      </c>
      <c r="M617" s="2" t="n">
        <v>0.145</v>
      </c>
      <c r="N617" s="2" t="n">
        <v>18.174</v>
      </c>
      <c r="O617" s="2" t="s">
        <v>41</v>
      </c>
      <c r="P617" s="2" t="n">
        <v>28.7</v>
      </c>
      <c r="Q617" s="2" t="n">
        <v>14.2</v>
      </c>
      <c r="R617" s="2" t="n">
        <v>1.487</v>
      </c>
      <c r="S617" s="2" t="n">
        <v>0.254968690176025</v>
      </c>
      <c r="T617" s="2" t="n">
        <v>0.530423235592475</v>
      </c>
      <c r="U617" s="2" t="n">
        <v>-0.0574864584519443</v>
      </c>
      <c r="V617" s="2" t="n">
        <v>0.0396192291014029</v>
      </c>
      <c r="W617" s="2" t="n">
        <v>0.0259719630509587</v>
      </c>
      <c r="X617" s="2" t="n">
        <v>0.0883688722867811</v>
      </c>
      <c r="Y617" s="2" t="n">
        <v>0.128281500674954</v>
      </c>
      <c r="Z617" s="2" t="n">
        <v>0.0974927007274274</v>
      </c>
      <c r="AA617" s="2" t="n">
        <v>0.132602583721552</v>
      </c>
      <c r="AB617" s="2" t="n">
        <v>0.118795327454681</v>
      </c>
      <c r="AC617" s="2" t="n">
        <v>0.106031868479968</v>
      </c>
      <c r="AD617" s="2" t="n">
        <v>0.100276472786841</v>
      </c>
      <c r="AE617" s="2" t="n">
        <v>0.111615078139355</v>
      </c>
      <c r="AF617" s="2" t="n">
        <v>0.11653559572844</v>
      </c>
      <c r="AG617" s="2" t="n">
        <v>1.81915742756497</v>
      </c>
      <c r="AH617" s="3" t="b">
        <f aca="false">TRUE()</f>
        <v>1</v>
      </c>
      <c r="AI617" s="3" t="n">
        <v>-0.301427776122076</v>
      </c>
      <c r="AJ617" s="3" t="b">
        <f aca="false">TRUE()</f>
        <v>1</v>
      </c>
      <c r="AK617" s="3" t="n">
        <v>1.25202372159978</v>
      </c>
      <c r="AL617" s="3" t="b">
        <f aca="false">TRUE()</f>
        <v>1</v>
      </c>
      <c r="AM617" s="3" t="n">
        <v>-1.84333711843112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3</v>
      </c>
      <c r="E618" s="2" t="n">
        <v>4</v>
      </c>
      <c r="F618" s="2" t="n">
        <v>26.565051177078</v>
      </c>
      <c r="G618" s="2" t="n">
        <v>0.675830469644903</v>
      </c>
      <c r="H618" s="2" t="n">
        <v>0.968978916871963</v>
      </c>
      <c r="I618" s="2" t="n">
        <v>0.150242266278749</v>
      </c>
      <c r="J618" s="2" t="n">
        <v>0.348863538346743</v>
      </c>
      <c r="K618" s="2" t="n">
        <v>4.18594021858663</v>
      </c>
      <c r="L618" s="2" t="n">
        <v>0.701</v>
      </c>
      <c r="M618" s="2" t="n">
        <v>0.136</v>
      </c>
      <c r="N618" s="2" t="n">
        <v>9.092</v>
      </c>
      <c r="O618" s="2" t="s">
        <v>41</v>
      </c>
      <c r="P618" s="2" t="n">
        <v>29.1</v>
      </c>
      <c r="Q618" s="2" t="n">
        <v>14.4</v>
      </c>
      <c r="R618" s="2" t="n">
        <v>1.506</v>
      </c>
      <c r="S618" s="2" t="n">
        <v>0.780324196892014</v>
      </c>
      <c r="T618" s="2" t="n">
        <v>0.469000371378441</v>
      </c>
      <c r="U618" s="2" t="n">
        <v>-0.40081182046534</v>
      </c>
      <c r="V618" s="2" t="n">
        <v>0.0702791843173725</v>
      </c>
      <c r="W618" s="2" t="n">
        <v>0.0377629646432525</v>
      </c>
      <c r="X618" s="2" t="n">
        <v>0.105887962829527</v>
      </c>
      <c r="Y618" s="2" t="n">
        <v>0.111759840072894</v>
      </c>
      <c r="Z618" s="2" t="n">
        <v>0.1208906410036</v>
      </c>
      <c r="AA618" s="2" t="n">
        <v>0.128305814945366</v>
      </c>
      <c r="AB618" s="2" t="n">
        <v>0.144777172200157</v>
      </c>
      <c r="AC618" s="2" t="n">
        <v>0.114217719852557</v>
      </c>
      <c r="AD618" s="2" t="n">
        <v>0.12881874911502</v>
      </c>
      <c r="AE618" s="2" t="n">
        <v>0.0868524242229326</v>
      </c>
      <c r="AF618" s="2" t="n">
        <v>0.0584896757579466</v>
      </c>
      <c r="AG618" s="2" t="n">
        <v>-0.626685471572672</v>
      </c>
      <c r="AH618" s="3" t="b">
        <f aca="false">TRUE()</f>
        <v>1</v>
      </c>
      <c r="AI618" s="3" t="n">
        <v>0.0281113185634094</v>
      </c>
      <c r="AJ618" s="3" t="b">
        <f aca="false">TRUE()</f>
        <v>1</v>
      </c>
      <c r="AK618" s="3" t="n">
        <v>0.970329268878654</v>
      </c>
      <c r="AL618" s="3" t="b">
        <f aca="false">TRUE()</f>
        <v>1</v>
      </c>
      <c r="AM618" s="3" t="n">
        <v>-1.74855722328282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5</v>
      </c>
      <c r="E619" s="2" t="n">
        <v>0</v>
      </c>
      <c r="F619" s="2" t="n">
        <v>22.6198649480404</v>
      </c>
      <c r="G619" s="2" t="n">
        <v>0.826640548481881</v>
      </c>
      <c r="H619" s="2" t="n">
        <v>0.984673023806206</v>
      </c>
      <c r="I619" s="2" t="n">
        <v>0.19870824255852</v>
      </c>
      <c r="J619" s="2" t="n">
        <v>0.372253348742254</v>
      </c>
      <c r="K619" s="2" t="n">
        <v>4.848897749668</v>
      </c>
      <c r="L619" s="2" t="n">
        <v>0.795</v>
      </c>
      <c r="M619" s="2" t="n">
        <v>0.105</v>
      </c>
      <c r="N619" s="2" t="n">
        <v>10.581</v>
      </c>
      <c r="O619" s="2" t="s">
        <v>41</v>
      </c>
      <c r="P619" s="2" t="n">
        <v>35</v>
      </c>
      <c r="Q619" s="2" t="n">
        <v>16.6</v>
      </c>
      <c r="R619" s="2" t="n">
        <v>1.812</v>
      </c>
      <c r="S619" s="2" t="n">
        <v>0.572442606261579</v>
      </c>
      <c r="T619" s="2" t="n">
        <v>0.538381457140237</v>
      </c>
      <c r="U619" s="2" t="n">
        <v>0.122446860057837</v>
      </c>
      <c r="V619" s="2" t="n">
        <v>0.200609816555045</v>
      </c>
      <c r="W619" s="2" t="n">
        <v>0.0982303355271896</v>
      </c>
      <c r="X619" s="2" t="n">
        <v>0.0744986775328647</v>
      </c>
      <c r="Y619" s="2" t="n">
        <v>0.127862517356614</v>
      </c>
      <c r="Z619" s="2" t="n">
        <v>0.155304111416943</v>
      </c>
      <c r="AA619" s="2" t="n">
        <v>0.162543755704545</v>
      </c>
      <c r="AB619" s="2" t="n">
        <v>0.137194689549908</v>
      </c>
      <c r="AC619" s="2" t="n">
        <v>0.116833231959027</v>
      </c>
      <c r="AD619" s="2" t="n">
        <v>0.0971955484265995</v>
      </c>
      <c r="AE619" s="2" t="n">
        <v>0.073841070712433</v>
      </c>
      <c r="AF619" s="2" t="n">
        <v>0.0547263973410662</v>
      </c>
      <c r="AG619" s="2" t="n">
        <v>-0.258004202473571</v>
      </c>
      <c r="AH619" s="3" t="b">
        <f aca="false">TRUE()</f>
        <v>1</v>
      </c>
      <c r="AI619" s="3" t="n">
        <v>1.21952189165709</v>
      </c>
      <c r="AJ619" s="3" t="b">
        <f aca="false">TRUE()</f>
        <v>1</v>
      </c>
      <c r="AK619" s="3" t="n">
        <v>4.83761725435275E-005</v>
      </c>
      <c r="AL619" s="3" t="b">
        <f aca="false">TRUE()</f>
        <v>1</v>
      </c>
      <c r="AM619" s="3" t="n">
        <v>-0.350553769845284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8</v>
      </c>
      <c r="E620" s="2" t="n">
        <v>1</v>
      </c>
      <c r="F620" s="2" t="n">
        <v>26.565051177078</v>
      </c>
      <c r="G620" s="2" t="n">
        <v>0.657817109144543</v>
      </c>
      <c r="H620" s="2" t="n">
        <v>0.986275193520488</v>
      </c>
      <c r="I620" s="2" t="n">
        <v>0.0933374156725645</v>
      </c>
      <c r="J620" s="2" t="n">
        <v>0.266587003703992</v>
      </c>
      <c r="K620" s="2" t="n">
        <v>6.06564167680931</v>
      </c>
      <c r="L620" s="2" t="n">
        <v>0.702</v>
      </c>
      <c r="M620" s="2" t="n">
        <v>0.112</v>
      </c>
      <c r="N620" s="2" t="n">
        <v>12.896</v>
      </c>
      <c r="O620" s="2" t="s">
        <v>41</v>
      </c>
      <c r="P620" s="2" t="n">
        <v>42.8</v>
      </c>
      <c r="Q620" s="2" t="n">
        <v>16.5</v>
      </c>
      <c r="R620" s="2" t="n">
        <v>2.218</v>
      </c>
      <c r="S620" s="2" t="n">
        <v>0.456719853893417</v>
      </c>
      <c r="T620" s="2" t="n">
        <v>0.195407299757784</v>
      </c>
      <c r="U620" s="2" t="n">
        <v>-0.356559589451394</v>
      </c>
      <c r="V620" s="2" t="n">
        <v>0.0208993506643386</v>
      </c>
      <c r="W620" s="2" t="n">
        <v>0.00574596354307033</v>
      </c>
      <c r="X620" s="2" t="n">
        <v>0.124571397386591</v>
      </c>
      <c r="Y620" s="2" t="n">
        <v>0.113003839454159</v>
      </c>
      <c r="Z620" s="2" t="n">
        <v>0.109746046285239</v>
      </c>
      <c r="AA620" s="2" t="n">
        <v>0.125646362032017</v>
      </c>
      <c r="AB620" s="2" t="n">
        <v>0.132197415529029</v>
      </c>
      <c r="AC620" s="2" t="n">
        <v>0.112105908738829</v>
      </c>
      <c r="AD620" s="2" t="n">
        <v>0.128833543424091</v>
      </c>
      <c r="AE620" s="2" t="n">
        <v>0.121542381247069</v>
      </c>
      <c r="AF620" s="2" t="n">
        <v>0.0323531059029744</v>
      </c>
      <c r="AG620" s="2" t="n">
        <v>0.418646524301292</v>
      </c>
      <c r="AH620" s="3" t="b">
        <f aca="false">TRUE()</f>
        <v>1</v>
      </c>
      <c r="AI620" s="3" t="n">
        <v>0.0407858991282358</v>
      </c>
      <c r="AJ620" s="3" t="b">
        <f aca="false">TRUE()</f>
        <v>1</v>
      </c>
      <c r="AK620" s="3" t="n">
        <v>0.21914406162231</v>
      </c>
      <c r="AL620" s="3" t="b">
        <f aca="false">TRUE()</f>
        <v>1</v>
      </c>
      <c r="AM620" s="3" t="n">
        <v>1.4976541855467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8</v>
      </c>
      <c r="E621" s="2" t="n">
        <v>2</v>
      </c>
      <c r="F621" s="2" t="n">
        <v>37.8749836510982</v>
      </c>
      <c r="G621" s="2" t="n">
        <v>0.622047244094488</v>
      </c>
      <c r="H621" s="2" t="n">
        <v>0.966239618798174</v>
      </c>
      <c r="I621" s="2" t="n">
        <v>0.116198820035167</v>
      </c>
      <c r="J621" s="2" t="n">
        <v>0.306972459174031</v>
      </c>
      <c r="K621" s="2" t="n">
        <v>5.43037373786526</v>
      </c>
      <c r="L621" s="2" t="n">
        <v>0.729</v>
      </c>
      <c r="M621" s="2" t="n">
        <v>0.087</v>
      </c>
      <c r="N621" s="2" t="n">
        <v>11.73</v>
      </c>
      <c r="O621" s="2" t="s">
        <v>41</v>
      </c>
      <c r="P621" s="2" t="n">
        <v>45.6</v>
      </c>
      <c r="Q621" s="2" t="n">
        <v>17.8</v>
      </c>
      <c r="R621" s="2" t="n">
        <v>2.36</v>
      </c>
      <c r="S621" s="2" t="n">
        <v>0.60757551811799</v>
      </c>
      <c r="T621" s="2" t="n">
        <v>0.263791003556129</v>
      </c>
      <c r="U621" s="2" t="n">
        <v>0.0381752431885984</v>
      </c>
      <c r="V621" s="2" t="n">
        <v>0.0808968761106622</v>
      </c>
      <c r="W621" s="2" t="n">
        <v>0.0589066534416693</v>
      </c>
      <c r="X621" s="2" t="n">
        <v>0.0776775857217424</v>
      </c>
      <c r="Y621" s="2" t="n">
        <v>0.110686879545781</v>
      </c>
      <c r="Z621" s="2" t="n">
        <v>0.135537475377784</v>
      </c>
      <c r="AA621" s="2" t="n">
        <v>0.162380144529371</v>
      </c>
      <c r="AB621" s="2" t="n">
        <v>0.11921821119487</v>
      </c>
      <c r="AC621" s="2" t="n">
        <v>0.125351260411173</v>
      </c>
      <c r="AD621" s="2" t="n">
        <v>0.118964902566432</v>
      </c>
      <c r="AE621" s="2" t="n">
        <v>0.12611023848048</v>
      </c>
      <c r="AF621" s="2" t="n">
        <v>0.0240733021723669</v>
      </c>
      <c r="AG621" s="2" t="n">
        <v>0.065363879535447</v>
      </c>
      <c r="AH621" s="3" t="b">
        <f aca="false">TRUE()</f>
        <v>1</v>
      </c>
      <c r="AI621" s="3" t="n">
        <v>0.382999574378549</v>
      </c>
      <c r="AJ621" s="3" t="b">
        <f aca="false">TRUE()</f>
        <v>1</v>
      </c>
      <c r="AK621" s="3" t="n">
        <v>-0.563340529269714</v>
      </c>
      <c r="AL621" s="3" t="b">
        <f aca="false">TRUE()</f>
        <v>1</v>
      </c>
      <c r="AM621" s="3" t="n">
        <v>2.16111345158486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9</v>
      </c>
      <c r="E622" s="2" t="n">
        <v>1</v>
      </c>
      <c r="F622" s="2" t="n">
        <v>26.565051177078</v>
      </c>
      <c r="G622" s="2" t="n">
        <v>0.650840029218408</v>
      </c>
      <c r="H622" s="2" t="n">
        <v>0.976818191105857</v>
      </c>
      <c r="I622" s="2" t="n">
        <v>0.126359593936181</v>
      </c>
      <c r="J622" s="2" t="n">
        <v>0.308824594930539</v>
      </c>
      <c r="K622" s="2" t="n">
        <v>5.5027343029521</v>
      </c>
      <c r="L622" s="2" t="n">
        <v>0.71</v>
      </c>
      <c r="M622" s="2" t="n">
        <v>0.096</v>
      </c>
      <c r="N622" s="2" t="n">
        <v>11.882</v>
      </c>
      <c r="O622" s="2" t="s">
        <v>41</v>
      </c>
      <c r="P622" s="2" t="n">
        <v>40.1</v>
      </c>
      <c r="Q622" s="2" t="n">
        <v>16.1</v>
      </c>
      <c r="R622" s="2" t="n">
        <v>2.08</v>
      </c>
      <c r="S622" s="2" t="n">
        <v>-1</v>
      </c>
      <c r="T622" s="2" t="n">
        <v>0.33253146936205</v>
      </c>
      <c r="U622" s="2" t="n">
        <v>0.0427873125505425</v>
      </c>
      <c r="V622" s="2" t="n">
        <v>0.0481710180629255</v>
      </c>
      <c r="W622" s="2" t="n">
        <v>0.0283867739503018</v>
      </c>
      <c r="X622" s="2" t="n">
        <v>0.120671816866325</v>
      </c>
      <c r="Y622" s="2" t="n">
        <v>0.119491185339552</v>
      </c>
      <c r="Z622" s="2" t="n">
        <v>0.130367915209173</v>
      </c>
      <c r="AA622" s="2" t="n">
        <v>0.114333084234358</v>
      </c>
      <c r="AB622" s="2" t="n">
        <v>0.106954936642664</v>
      </c>
      <c r="AC622" s="2" t="n">
        <v>0.0927007767590662</v>
      </c>
      <c r="AD622" s="2" t="n">
        <v>0.103228667277723</v>
      </c>
      <c r="AE622" s="2" t="n">
        <v>0.134361514140562</v>
      </c>
      <c r="AF622" s="2" t="n">
        <v>0.0778901035305763</v>
      </c>
      <c r="AG622" s="2" t="n">
        <v>0.105604745229257</v>
      </c>
      <c r="AH622" s="3" t="b">
        <f aca="false">TRUE()</f>
        <v>1</v>
      </c>
      <c r="AI622" s="3" t="n">
        <v>0.142182543646847</v>
      </c>
      <c r="AJ622" s="3" t="b">
        <f aca="false">TRUE()</f>
        <v>1</v>
      </c>
      <c r="AK622" s="3" t="n">
        <v>-0.281646076548585</v>
      </c>
      <c r="AL622" s="3" t="b">
        <f aca="false">TRUE()</f>
        <v>1</v>
      </c>
      <c r="AM622" s="3" t="n">
        <v>0.857889893295634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9</v>
      </c>
      <c r="E623" s="2" t="n">
        <v>2</v>
      </c>
      <c r="F623" s="2" t="n">
        <v>18.434948822922</v>
      </c>
      <c r="G623" s="2" t="n">
        <v>0.749244712990937</v>
      </c>
      <c r="H623" s="2" t="n">
        <v>0.994300971312334</v>
      </c>
      <c r="I623" s="2" t="n">
        <v>0.0729852549681769</v>
      </c>
      <c r="J623" s="2" t="n">
        <v>0.227554992455932</v>
      </c>
      <c r="K623" s="2" t="n">
        <v>7.67336239593565</v>
      </c>
      <c r="L623" s="2" t="n">
        <v>0.729</v>
      </c>
      <c r="M623" s="2" t="n">
        <v>0.071</v>
      </c>
      <c r="N623" s="2" t="n">
        <v>16.166</v>
      </c>
      <c r="O623" s="2" t="s">
        <v>41</v>
      </c>
      <c r="P623" s="2" t="n">
        <v>42.5</v>
      </c>
      <c r="Q623" s="2" t="n">
        <v>16.9</v>
      </c>
      <c r="R623" s="2" t="n">
        <v>2.2</v>
      </c>
      <c r="S623" s="2" t="n">
        <v>-1</v>
      </c>
      <c r="T623" s="2" t="n">
        <v>0.35844137605772</v>
      </c>
      <c r="U623" s="2" t="n">
        <v>-0.0839823231450958</v>
      </c>
      <c r="V623" s="2" t="n">
        <v>0.0611013994784519</v>
      </c>
      <c r="W623" s="2" t="n">
        <v>0.0611013994784519</v>
      </c>
      <c r="X623" s="2" t="n">
        <v>0.0472017841214749</v>
      </c>
      <c r="Y623" s="2" t="n">
        <v>0.11865426063414</v>
      </c>
      <c r="Z623" s="2" t="n">
        <v>0.129608905718671</v>
      </c>
      <c r="AA623" s="2" t="n">
        <v>0.135054282175855</v>
      </c>
      <c r="AB623" s="2" t="n">
        <v>0.109867275941087</v>
      </c>
      <c r="AC623" s="2" t="n">
        <v>0.108691921860436</v>
      </c>
      <c r="AD623" s="2" t="n">
        <v>0.102855946897918</v>
      </c>
      <c r="AE623" s="2" t="n">
        <v>0.130850911628457</v>
      </c>
      <c r="AF623" s="2" t="n">
        <v>0.117214711021962</v>
      </c>
      <c r="AG623" s="2" t="n">
        <v>1.31272568819221</v>
      </c>
      <c r="AH623" s="3" t="b">
        <f aca="false">TRUE()</f>
        <v>1</v>
      </c>
      <c r="AI623" s="3" t="n">
        <v>0.382999574378549</v>
      </c>
      <c r="AJ623" s="3" t="b">
        <f aca="false">TRUE()</f>
        <v>1</v>
      </c>
      <c r="AK623" s="3" t="n">
        <v>-1.06413066744061</v>
      </c>
      <c r="AL623" s="3" t="b">
        <f aca="false">TRUE()</f>
        <v>1</v>
      </c>
      <c r="AM623" s="3" t="n">
        <v>1.4265692641854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0</v>
      </c>
      <c r="E624" s="2" t="n">
        <v>0</v>
      </c>
      <c r="F624" s="2" t="n">
        <v>31.7594800848128</v>
      </c>
      <c r="G624" s="2" t="n">
        <v>0.723086496577474</v>
      </c>
      <c r="H624" s="2" t="n">
        <v>0.990951489262733</v>
      </c>
      <c r="I624" s="2" t="n">
        <v>0.0933912606351634</v>
      </c>
      <c r="J624" s="2" t="n">
        <v>0.253281812777442</v>
      </c>
      <c r="K624" s="2" t="n">
        <v>7.01963457564406</v>
      </c>
      <c r="L624" s="2" t="n">
        <v>0.748</v>
      </c>
      <c r="M624" s="2" t="n">
        <v>0.084</v>
      </c>
      <c r="N624" s="2" t="n">
        <v>14.864</v>
      </c>
      <c r="O624" s="2" t="s">
        <v>41</v>
      </c>
      <c r="P624" s="2" t="n">
        <v>42.5</v>
      </c>
      <c r="Q624" s="2" t="n">
        <v>16</v>
      </c>
      <c r="R624" s="2" t="n">
        <v>2.203</v>
      </c>
      <c r="S624" s="2" t="n">
        <v>0.580474667597022</v>
      </c>
      <c r="T624" s="2" t="n">
        <v>0.165675088947609</v>
      </c>
      <c r="U624" s="2" t="n">
        <v>-0.24671791226372</v>
      </c>
      <c r="V624" s="2" t="n">
        <v>0.0364032789298798</v>
      </c>
      <c r="W624" s="2" t="n">
        <v>0.00200087695960172</v>
      </c>
      <c r="X624" s="2" t="n">
        <v>0.0948794316284495</v>
      </c>
      <c r="Y624" s="2" t="n">
        <v>0.114520192419851</v>
      </c>
      <c r="Z624" s="2" t="n">
        <v>0.139318696205522</v>
      </c>
      <c r="AA624" s="2" t="n">
        <v>0.123575073260522</v>
      </c>
      <c r="AB624" s="2" t="n">
        <v>0.12960124721364</v>
      </c>
      <c r="AC624" s="2" t="n">
        <v>0.130939566990962</v>
      </c>
      <c r="AD624" s="2" t="n">
        <v>0.11603540680757</v>
      </c>
      <c r="AE624" s="2" t="n">
        <v>0.105945066823072</v>
      </c>
      <c r="AF624" s="2" t="n">
        <v>0.0451853186504111</v>
      </c>
      <c r="AG624" s="2" t="n">
        <v>0.949177208642751</v>
      </c>
      <c r="AH624" s="3" t="b">
        <f aca="false">TRUE()</f>
        <v>1</v>
      </c>
      <c r="AI624" s="3" t="n">
        <v>0.623816605110251</v>
      </c>
      <c r="AJ624" s="3" t="b">
        <f aca="false">TRUE()</f>
        <v>1</v>
      </c>
      <c r="AK624" s="3" t="n">
        <v>-0.657238680176757</v>
      </c>
      <c r="AL624" s="3" t="b">
        <f aca="false">TRUE()</f>
        <v>1</v>
      </c>
      <c r="AM624" s="3" t="n">
        <v>1.42656926418548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1</v>
      </c>
      <c r="E625" s="2" t="n">
        <v>0</v>
      </c>
      <c r="F625" s="2" t="n">
        <v>26.565051177078</v>
      </c>
      <c r="G625" s="2" t="n">
        <v>0.810110174983798</v>
      </c>
      <c r="H625" s="2" t="n">
        <v>0.995629279408068</v>
      </c>
      <c r="I625" s="2" t="n">
        <v>0.0682248555778015</v>
      </c>
      <c r="J625" s="2" t="n">
        <v>0.22458124867902</v>
      </c>
      <c r="K625" s="2" t="n">
        <v>7.94700427035235</v>
      </c>
      <c r="L625" s="2" t="n">
        <v>0.715</v>
      </c>
      <c r="M625" s="2" t="n">
        <v>0.086</v>
      </c>
      <c r="N625" s="2" t="n">
        <v>16.59</v>
      </c>
      <c r="O625" s="2" t="s">
        <v>41</v>
      </c>
      <c r="P625" s="2" t="n">
        <v>33.5</v>
      </c>
      <c r="Q625" s="2" t="n">
        <v>15.1</v>
      </c>
      <c r="R625" s="2" t="n">
        <v>1.736</v>
      </c>
      <c r="S625" s="2" t="n">
        <v>-1</v>
      </c>
      <c r="T625" s="2" t="n">
        <v>0.337648200951739</v>
      </c>
      <c r="U625" s="2" t="n">
        <v>-0.314022779240131</v>
      </c>
      <c r="V625" s="2" t="n">
        <v>0.0574172479544491</v>
      </c>
      <c r="W625" s="2" t="n">
        <v>0.038272793322195</v>
      </c>
      <c r="X625" s="2" t="n">
        <v>0.0447624139633638</v>
      </c>
      <c r="Y625" s="2" t="n">
        <v>0.137733877122221</v>
      </c>
      <c r="Z625" s="2" t="n">
        <v>0.14214133731274</v>
      </c>
      <c r="AA625" s="2" t="n">
        <v>0.120420356873607</v>
      </c>
      <c r="AB625" s="2" t="n">
        <v>0.139954376935005</v>
      </c>
      <c r="AC625" s="2" t="n">
        <v>0.10254982206491</v>
      </c>
      <c r="AD625" s="2" t="n">
        <v>0.1179274826679</v>
      </c>
      <c r="AE625" s="2" t="n">
        <v>0.130393654266655</v>
      </c>
      <c r="AF625" s="2" t="n">
        <v>0.0641166787935976</v>
      </c>
      <c r="AG625" s="2" t="n">
        <v>1.46490230405182</v>
      </c>
      <c r="AH625" s="3" t="b">
        <f aca="false">TRUE()</f>
        <v>1</v>
      </c>
      <c r="AI625" s="3" t="n">
        <v>0.205555446470979</v>
      </c>
      <c r="AJ625" s="3" t="b">
        <f aca="false">TRUE()</f>
        <v>1</v>
      </c>
      <c r="AK625" s="3" t="n">
        <v>-0.594639912905395</v>
      </c>
      <c r="AL625" s="3" t="b">
        <f aca="false">TRUE()</f>
        <v>1</v>
      </c>
      <c r="AM625" s="3" t="n">
        <v>-0.70597837665143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2</v>
      </c>
      <c r="E626" s="2" t="n">
        <v>2</v>
      </c>
      <c r="F626" s="2" t="n">
        <v>54.4623222080256</v>
      </c>
      <c r="G626" s="2" t="n">
        <v>0.658612626656274</v>
      </c>
      <c r="H626" s="2" t="n">
        <v>0.972646766334351</v>
      </c>
      <c r="I626" s="2" t="n">
        <v>0.119835978536557</v>
      </c>
      <c r="J626" s="2" t="n">
        <v>0.322052763196629</v>
      </c>
      <c r="K626" s="2" t="n">
        <v>5.26960523811625</v>
      </c>
      <c r="L626" s="2" t="n">
        <v>0.743</v>
      </c>
      <c r="M626" s="2" t="n">
        <v>0.131</v>
      </c>
      <c r="N626" s="2" t="n">
        <v>11.251</v>
      </c>
      <c r="O626" s="2" t="s">
        <v>41</v>
      </c>
      <c r="P626" s="2" t="n">
        <v>48.1</v>
      </c>
      <c r="Q626" s="2" t="n">
        <v>19.2</v>
      </c>
      <c r="R626" s="2" t="n">
        <v>2.492</v>
      </c>
      <c r="S626" s="2" t="n">
        <v>0.904596890657357</v>
      </c>
      <c r="T626" s="2" t="n">
        <v>0.18294994112138</v>
      </c>
      <c r="U626" s="2" t="n">
        <v>-0.292479318179936</v>
      </c>
      <c r="V626" s="2" t="n">
        <v>0.184416252597315</v>
      </c>
      <c r="W626" s="2" t="n">
        <v>0.0746022100451524</v>
      </c>
      <c r="X626" s="2" t="n">
        <v>0.0307848545462857</v>
      </c>
      <c r="Y626" s="2" t="n">
        <v>0.123785286397057</v>
      </c>
      <c r="Z626" s="2" t="n">
        <v>0.165909028089004</v>
      </c>
      <c r="AA626" s="2" t="n">
        <v>0.15778750719692</v>
      </c>
      <c r="AB626" s="2" t="n">
        <v>0.159096501422943</v>
      </c>
      <c r="AC626" s="2" t="n">
        <v>0.128218349593528</v>
      </c>
      <c r="AD626" s="2" t="n">
        <v>0.107030199448487</v>
      </c>
      <c r="AE626" s="2" t="n">
        <v>0.0770636583148278</v>
      </c>
      <c r="AF626" s="2" t="n">
        <v>0.0503246149909478</v>
      </c>
      <c r="AG626" s="2" t="n">
        <v>-0.024042050316411</v>
      </c>
      <c r="AH626" s="3" t="b">
        <f aca="false">TRUE()</f>
        <v>1</v>
      </c>
      <c r="AI626" s="3" t="n">
        <v>0.560443702286119</v>
      </c>
      <c r="AJ626" s="3" t="b">
        <f aca="false">TRUE()</f>
        <v>1</v>
      </c>
      <c r="AK626" s="3" t="n">
        <v>0.813832350700249</v>
      </c>
      <c r="AL626" s="3" t="b">
        <f aca="false">TRUE()</f>
        <v>1</v>
      </c>
      <c r="AM626" s="3" t="n">
        <v>2.75348779626178</v>
      </c>
      <c r="AN626" s="3" t="b">
        <f aca="false">FALSE()</f>
        <v>0</v>
      </c>
      <c r="AO626" s="3" t="n">
        <v>0</v>
      </c>
      <c r="AP626" s="3" t="n">
        <v>1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2</v>
      </c>
      <c r="E627" s="2" t="n">
        <v>3</v>
      </c>
      <c r="F627" s="2" t="n">
        <v>21.3706222693432</v>
      </c>
      <c r="G627" s="2" t="n">
        <v>0.787021630615641</v>
      </c>
      <c r="H627" s="2" t="n">
        <v>0.994397320830793</v>
      </c>
      <c r="I627" s="2" t="n">
        <v>0.0895660774330357</v>
      </c>
      <c r="J627" s="2" t="n">
        <v>0.240016299196931</v>
      </c>
      <c r="K627" s="2" t="n">
        <v>6.50026898456322</v>
      </c>
      <c r="L627" s="2" t="n">
        <v>0.671</v>
      </c>
      <c r="M627" s="2" t="n">
        <v>0.084</v>
      </c>
      <c r="N627" s="2" t="n">
        <v>13.732</v>
      </c>
      <c r="O627" s="2" t="s">
        <v>41</v>
      </c>
      <c r="P627" s="2" t="n">
        <v>39.6</v>
      </c>
      <c r="Q627" s="2" t="n">
        <v>16.8</v>
      </c>
      <c r="R627" s="2" t="n">
        <v>2.052</v>
      </c>
      <c r="S627" s="2" t="n">
        <v>0.540512860373102</v>
      </c>
      <c r="T627" s="2" t="n">
        <v>0.346934171760472</v>
      </c>
      <c r="U627" s="2" t="n">
        <v>-0.317184887884997</v>
      </c>
      <c r="V627" s="2" t="n">
        <v>0.0575695507661093</v>
      </c>
      <c r="W627" s="2" t="n">
        <v>0.0297738827190843</v>
      </c>
      <c r="X627" s="2" t="n">
        <v>0.0322449369302403</v>
      </c>
      <c r="Y627" s="2" t="n">
        <v>0.118719781752402</v>
      </c>
      <c r="Z627" s="2" t="n">
        <v>0.150222339735275</v>
      </c>
      <c r="AA627" s="2" t="n">
        <v>0.120805068680688</v>
      </c>
      <c r="AB627" s="2" t="n">
        <v>0.216714413094062</v>
      </c>
      <c r="AC627" s="2" t="n">
        <v>0.111912889756933</v>
      </c>
      <c r="AD627" s="2" t="n">
        <v>0.117833337778339</v>
      </c>
      <c r="AE627" s="2" t="n">
        <v>0.0986345119110984</v>
      </c>
      <c r="AF627" s="2" t="n">
        <v>0.0329127203609634</v>
      </c>
      <c r="AG627" s="2" t="n">
        <v>0.660349710245142</v>
      </c>
      <c r="AH627" s="3" t="b">
        <f aca="false">TRUE()</f>
        <v>1</v>
      </c>
      <c r="AI627" s="3" t="n">
        <v>-0.352126098381382</v>
      </c>
      <c r="AJ627" s="3" t="b">
        <f aca="false">TRUE()</f>
        <v>1</v>
      </c>
      <c r="AK627" s="3" t="n">
        <v>-0.657238680176757</v>
      </c>
      <c r="AL627" s="3" t="b">
        <f aca="false">TRUE()</f>
        <v>1</v>
      </c>
      <c r="AM627" s="3" t="n">
        <v>0.73941502436025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3</v>
      </c>
      <c r="E628" s="2" t="n">
        <v>0</v>
      </c>
      <c r="F628" s="2" t="n">
        <v>18.9246444160512</v>
      </c>
      <c r="G628" s="2" t="n">
        <v>0.835014409221902</v>
      </c>
      <c r="H628" s="2" t="n">
        <v>0.994109624994558</v>
      </c>
      <c r="I628" s="2" t="n">
        <v>0.0835041100242221</v>
      </c>
      <c r="J628" s="2" t="n">
        <v>0.259930714645893</v>
      </c>
      <c r="K628" s="2" t="n">
        <v>6.97868240221588</v>
      </c>
      <c r="L628" s="2" t="n">
        <v>0.772</v>
      </c>
      <c r="M628" s="2" t="n">
        <v>0.087</v>
      </c>
      <c r="N628" s="2" t="n">
        <v>14.715</v>
      </c>
      <c r="O628" s="2" t="s">
        <v>41</v>
      </c>
      <c r="P628" s="2" t="n">
        <v>36.9</v>
      </c>
      <c r="Q628" s="2" t="n">
        <v>15.7</v>
      </c>
      <c r="R628" s="2" t="n">
        <v>1.913</v>
      </c>
      <c r="S628" s="2" t="n">
        <v>0.49654789999351</v>
      </c>
      <c r="T628" s="2" t="n">
        <v>0.408304775327972</v>
      </c>
      <c r="U628" s="2" t="n">
        <v>0.0051798172777775</v>
      </c>
      <c r="V628" s="2" t="n">
        <v>0.0626990294971956</v>
      </c>
      <c r="W628" s="2" t="n">
        <v>0.0458751185042815</v>
      </c>
      <c r="X628" s="2" t="n">
        <v>0.0466043549372093</v>
      </c>
      <c r="Y628" s="2" t="n">
        <v>0.125204290927841</v>
      </c>
      <c r="Z628" s="2" t="n">
        <v>0.147534710143949</v>
      </c>
      <c r="AA628" s="2" t="n">
        <v>0.14633101959676</v>
      </c>
      <c r="AB628" s="2" t="n">
        <v>0.126555115732916</v>
      </c>
      <c r="AC628" s="2" t="n">
        <v>0.115114168903824</v>
      </c>
      <c r="AD628" s="2" t="n">
        <v>0.128422667730367</v>
      </c>
      <c r="AE628" s="2" t="n">
        <v>0.135791592798383</v>
      </c>
      <c r="AF628" s="2" t="n">
        <v>0.0284420792287499</v>
      </c>
      <c r="AG628" s="2" t="n">
        <v>0.926403051077577</v>
      </c>
      <c r="AH628" s="3" t="b">
        <f aca="false">TRUE()</f>
        <v>1</v>
      </c>
      <c r="AI628" s="3" t="n">
        <v>0.928006538666086</v>
      </c>
      <c r="AJ628" s="3" t="b">
        <f aca="false">TRUE()</f>
        <v>1</v>
      </c>
      <c r="AK628" s="3" t="n">
        <v>-0.563340529269714</v>
      </c>
      <c r="AL628" s="3" t="b">
        <f aca="false">TRUE()</f>
        <v>1</v>
      </c>
      <c r="AM628" s="3" t="n">
        <v>0.099650732109175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4</v>
      </c>
      <c r="E629" s="2" t="n">
        <v>2</v>
      </c>
      <c r="F629" s="2" t="n">
        <v>37.8749836510982</v>
      </c>
      <c r="G629" s="2" t="n">
        <v>0.662257495590829</v>
      </c>
      <c r="H629" s="2" t="n">
        <v>0.986959092233385</v>
      </c>
      <c r="I629" s="2" t="n">
        <v>0.0948425806482947</v>
      </c>
      <c r="J629" s="2" t="n">
        <v>0.262858479369977</v>
      </c>
      <c r="K629" s="2" t="n">
        <v>5.62041363062294</v>
      </c>
      <c r="L629" s="2" t="n">
        <v>0.64</v>
      </c>
      <c r="M629" s="2" t="n">
        <v>0.102</v>
      </c>
      <c r="N629" s="2" t="n">
        <v>11.82</v>
      </c>
      <c r="O629" s="2" t="s">
        <v>41</v>
      </c>
      <c r="P629" s="2" t="n">
        <v>35.4</v>
      </c>
      <c r="Q629" s="2" t="n">
        <v>15.6</v>
      </c>
      <c r="R629" s="2" t="n">
        <v>1.834</v>
      </c>
      <c r="S629" s="2" t="n">
        <v>0.654190389627352</v>
      </c>
      <c r="T629" s="2" t="n">
        <v>0.299879803603534</v>
      </c>
      <c r="U629" s="2" t="n">
        <v>-0.382111420078922</v>
      </c>
      <c r="V629" s="2" t="n">
        <v>0.0370484989502372</v>
      </c>
      <c r="W629" s="2" t="n">
        <v>0.00407331278323531</v>
      </c>
      <c r="X629" s="2" t="n">
        <v>0.151560779218783</v>
      </c>
      <c r="Y629" s="2" t="n">
        <v>0.12708669371143</v>
      </c>
      <c r="Z629" s="2" t="n">
        <v>0.123716277162448</v>
      </c>
      <c r="AA629" s="2" t="n">
        <v>0.127383351613243</v>
      </c>
      <c r="AB629" s="2" t="n">
        <v>0.0921096089543646</v>
      </c>
      <c r="AC629" s="2" t="n">
        <v>0.131159902399416</v>
      </c>
      <c r="AD629" s="2" t="n">
        <v>0.140748651354781</v>
      </c>
      <c r="AE629" s="2" t="n">
        <v>0.0697398504081144</v>
      </c>
      <c r="AF629" s="2" t="n">
        <v>0.0364948851774209</v>
      </c>
      <c r="AG629" s="2" t="n">
        <v>0.171048098443217</v>
      </c>
      <c r="AH629" s="3" t="b">
        <f aca="false">TRUE()</f>
        <v>1</v>
      </c>
      <c r="AI629" s="3" t="n">
        <v>-0.745038095891001</v>
      </c>
      <c r="AJ629" s="3" t="b">
        <f aca="false">TRUE()</f>
        <v>1</v>
      </c>
      <c r="AK629" s="3" t="n">
        <v>-0.0938497747344995</v>
      </c>
      <c r="AL629" s="3" t="b">
        <f aca="false">TRUE()</f>
        <v>1</v>
      </c>
      <c r="AM629" s="3" t="n">
        <v>-0.255773874696977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4</v>
      </c>
      <c r="E630" s="2" t="n">
        <v>4</v>
      </c>
      <c r="F630" s="2" t="n">
        <v>41.8778695378843</v>
      </c>
      <c r="G630" s="2" t="n">
        <v>0.6793953858393</v>
      </c>
      <c r="H630" s="2" t="n">
        <v>0.955874942392179</v>
      </c>
      <c r="I630" s="2" t="n">
        <v>0.151020357111643</v>
      </c>
      <c r="J630" s="2" t="n">
        <v>0.36470477864952</v>
      </c>
      <c r="K630" s="2" t="n">
        <v>4.91911032116499</v>
      </c>
      <c r="L630" s="2" t="n">
        <v>0.792</v>
      </c>
      <c r="M630" s="2" t="n">
        <v>0.153</v>
      </c>
      <c r="N630" s="2" t="n">
        <v>10.692</v>
      </c>
      <c r="O630" s="2" t="s">
        <v>41</v>
      </c>
      <c r="P630" s="2" t="n">
        <v>38.5</v>
      </c>
      <c r="Q630" s="2" t="n">
        <v>15.7</v>
      </c>
      <c r="R630" s="2" t="n">
        <v>1.997</v>
      </c>
      <c r="S630" s="2" t="n">
        <v>0.665112130772425</v>
      </c>
      <c r="T630" s="2" t="n">
        <v>0.324342014377234</v>
      </c>
      <c r="U630" s="2" t="n">
        <v>-0.133293889775355</v>
      </c>
      <c r="V630" s="2" t="n">
        <v>0.0186372727386642</v>
      </c>
      <c r="W630" s="2" t="n">
        <v>0.0429981589857953</v>
      </c>
      <c r="X630" s="2" t="n">
        <v>0.0403076872260003</v>
      </c>
      <c r="Y630" s="2" t="n">
        <v>0.0909377221507478</v>
      </c>
      <c r="Z630" s="2" t="n">
        <v>0.141487214807672</v>
      </c>
      <c r="AA630" s="2" t="n">
        <v>0.146338548372637</v>
      </c>
      <c r="AB630" s="2" t="n">
        <v>0.11870623673129</v>
      </c>
      <c r="AC630" s="2" t="n">
        <v>0.126128041145678</v>
      </c>
      <c r="AD630" s="2" t="n">
        <v>0.128390170298443</v>
      </c>
      <c r="AE630" s="2" t="n">
        <v>0.106045343896709</v>
      </c>
      <c r="AF630" s="2" t="n">
        <v>0.101659035370824</v>
      </c>
      <c r="AG630" s="2" t="n">
        <v>-0.218957870314112</v>
      </c>
      <c r="AH630" s="3" t="b">
        <f aca="false">TRUE()</f>
        <v>1</v>
      </c>
      <c r="AI630" s="3" t="n">
        <v>1.18149814996261</v>
      </c>
      <c r="AJ630" s="3" t="b">
        <f aca="false">TRUE()</f>
        <v>1</v>
      </c>
      <c r="AK630" s="3" t="n">
        <v>1.50241879068523</v>
      </c>
      <c r="AL630" s="3" t="b">
        <f aca="false">TRUE()</f>
        <v>1</v>
      </c>
      <c r="AM630" s="3" t="n">
        <v>0.478770312702404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4</v>
      </c>
      <c r="E631" s="2" t="n">
        <v>6</v>
      </c>
      <c r="F631" s="2" t="n">
        <v>39.8055710922652</v>
      </c>
      <c r="G631" s="2" t="n">
        <v>0.621996796583022</v>
      </c>
      <c r="H631" s="2" t="n">
        <v>0.97510860514268</v>
      </c>
      <c r="I631" s="2" t="n">
        <v>0.12509057763674</v>
      </c>
      <c r="J631" s="2" t="n">
        <v>0.297681421121368</v>
      </c>
      <c r="K631" s="2" t="n">
        <v>6.50307828158781</v>
      </c>
      <c r="L631" s="2" t="n">
        <v>0.822</v>
      </c>
      <c r="M631" s="2" t="n">
        <v>0.1</v>
      </c>
      <c r="N631" s="2" t="n">
        <v>13.838</v>
      </c>
      <c r="O631" s="2" t="s">
        <v>41</v>
      </c>
      <c r="P631" s="2" t="n">
        <v>37.7</v>
      </c>
      <c r="Q631" s="2" t="n">
        <v>15.7</v>
      </c>
      <c r="R631" s="2" t="n">
        <v>1.952</v>
      </c>
      <c r="S631" s="2" t="n">
        <v>-1</v>
      </c>
      <c r="T631" s="2" t="n">
        <v>0.290738387470349</v>
      </c>
      <c r="U631" s="2" t="n">
        <v>-0.30051860809668</v>
      </c>
      <c r="V631" s="2" t="n">
        <v>0.0506050043396934</v>
      </c>
      <c r="W631" s="2" t="n">
        <v>0.0324745841822309</v>
      </c>
      <c r="X631" s="2" t="n">
        <v>0.0921653519123319</v>
      </c>
      <c r="Y631" s="2" t="n">
        <v>0.143244702092189</v>
      </c>
      <c r="Z631" s="2" t="n">
        <v>0.0997621993343896</v>
      </c>
      <c r="AA631" s="2" t="n">
        <v>0.136053627321867</v>
      </c>
      <c r="AB631" s="2" t="n">
        <v>0.111343954509328</v>
      </c>
      <c r="AC631" s="2" t="n">
        <v>0.0743535251515556</v>
      </c>
      <c r="AD631" s="2" t="n">
        <v>0.102182263456952</v>
      </c>
      <c r="AE631" s="2" t="n">
        <v>0.132625588372109</v>
      </c>
      <c r="AF631" s="2" t="n">
        <v>0.108268787849279</v>
      </c>
      <c r="AG631" s="2" t="n">
        <v>0.661912005179199</v>
      </c>
      <c r="AH631" s="3" t="b">
        <f aca="false">TRUE()</f>
        <v>1</v>
      </c>
      <c r="AI631" s="3" t="n">
        <v>1.56173556690741</v>
      </c>
      <c r="AJ631" s="3" t="b">
        <f aca="false">TRUE()</f>
        <v>1</v>
      </c>
      <c r="AK631" s="3" t="n">
        <v>-0.156448542005861</v>
      </c>
      <c r="AL631" s="3" t="b">
        <f aca="false">TRUE()</f>
        <v>1</v>
      </c>
      <c r="AM631" s="3" t="n">
        <v>0.289210522405791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4</v>
      </c>
      <c r="E632" s="2" t="n">
        <v>7</v>
      </c>
      <c r="F632" s="2" t="n">
        <v>30.3432488842396</v>
      </c>
      <c r="G632" s="2" t="n">
        <v>0.777777777777778</v>
      </c>
      <c r="H632" s="2" t="n">
        <v>0.977318318959237</v>
      </c>
      <c r="I632" s="2" t="n">
        <v>0.125286330634624</v>
      </c>
      <c r="J632" s="2" t="n">
        <v>0.380778002179632</v>
      </c>
      <c r="K632" s="2" t="n">
        <v>5.01803523129765</v>
      </c>
      <c r="L632" s="2" t="n">
        <v>0.818</v>
      </c>
      <c r="M632" s="2" t="n">
        <v>0.13</v>
      </c>
      <c r="N632" s="2" t="n">
        <v>10.863</v>
      </c>
      <c r="O632" s="2" t="s">
        <v>41</v>
      </c>
      <c r="P632" s="2" t="n">
        <v>38.9</v>
      </c>
      <c r="Q632" s="2" t="n">
        <v>16.1</v>
      </c>
      <c r="R632" s="2" t="n">
        <v>2.013</v>
      </c>
      <c r="S632" s="2" t="n">
        <v>0.537540892309578</v>
      </c>
      <c r="T632" s="2" t="n">
        <v>0.269953789590998</v>
      </c>
      <c r="U632" s="2" t="n">
        <v>-0.117887555245868</v>
      </c>
      <c r="V632" s="2" t="n">
        <v>0.0459172768360564</v>
      </c>
      <c r="W632" s="2" t="n">
        <v>0.0459172768360564</v>
      </c>
      <c r="X632" s="2" t="n">
        <v>0.0678401503060418</v>
      </c>
      <c r="Y632" s="2" t="n">
        <v>0.121398589101866</v>
      </c>
      <c r="Z632" s="2" t="n">
        <v>0.128712820850411</v>
      </c>
      <c r="AA632" s="2" t="n">
        <v>0.129213800332507</v>
      </c>
      <c r="AB632" s="2" t="n">
        <v>0.10195211638595</v>
      </c>
      <c r="AC632" s="2" t="n">
        <v>0.102077793330401</v>
      </c>
      <c r="AD632" s="2" t="n">
        <v>0.0762640699247777</v>
      </c>
      <c r="AE632" s="2" t="n">
        <v>0.11681661885234</v>
      </c>
      <c r="AF632" s="2" t="n">
        <v>0.155724040915706</v>
      </c>
      <c r="AG632" s="2" t="n">
        <v>-0.163944148162508</v>
      </c>
      <c r="AH632" s="3" t="b">
        <f aca="false">TRUE()</f>
        <v>1</v>
      </c>
      <c r="AI632" s="3" t="n">
        <v>1.5110372446481</v>
      </c>
      <c r="AJ632" s="3" t="b">
        <f aca="false">TRUE()</f>
        <v>1</v>
      </c>
      <c r="AK632" s="3" t="n">
        <v>0.782532967064568</v>
      </c>
      <c r="AL632" s="3" t="b">
        <f aca="false">TRUE()</f>
        <v>1</v>
      </c>
      <c r="AM632" s="3" t="n">
        <v>0.57355020785071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4</v>
      </c>
      <c r="E633" s="2" t="n">
        <v>8</v>
      </c>
      <c r="F633" s="2" t="n">
        <v>30.3432488842396</v>
      </c>
      <c r="G633" s="2" t="n">
        <v>0.910583941605839</v>
      </c>
      <c r="H633" s="2" t="n">
        <v>0.961686001039118</v>
      </c>
      <c r="I633" s="2" t="n">
        <v>0.274803863677702</v>
      </c>
      <c r="J633" s="2" t="n">
        <v>0.525892857178366</v>
      </c>
      <c r="K633" s="2" t="n">
        <v>3.01159069228896</v>
      </c>
      <c r="L633" s="2" t="n">
        <v>0.816</v>
      </c>
      <c r="M633" s="2" t="n">
        <v>0.134</v>
      </c>
      <c r="N633" s="2" t="n">
        <v>6.805</v>
      </c>
      <c r="O633" s="2" t="s">
        <v>41</v>
      </c>
      <c r="P633" s="2" t="n">
        <v>29.5</v>
      </c>
      <c r="Q633" s="2" t="n">
        <v>15.3</v>
      </c>
      <c r="R633" s="2" t="n">
        <v>1.53</v>
      </c>
      <c r="S633" s="2" t="n">
        <v>-1</v>
      </c>
      <c r="T633" s="2" t="n">
        <v>0.527336891380451</v>
      </c>
      <c r="U633" s="2" t="n">
        <v>-0.137731474155941</v>
      </c>
      <c r="V633" s="2" t="n">
        <v>0.0759518466109663</v>
      </c>
      <c r="W633" s="2" t="n">
        <v>0.00820076446750084</v>
      </c>
      <c r="X633" s="2" t="n">
        <v>0.217223066725833</v>
      </c>
      <c r="Y633" s="2" t="n">
        <v>0.145323850948071</v>
      </c>
      <c r="Z633" s="2" t="n">
        <v>0.0913781303021192</v>
      </c>
      <c r="AA633" s="2" t="n">
        <v>0.0386732759320867</v>
      </c>
      <c r="AB633" s="2" t="n">
        <v>0.0871194515595349</v>
      </c>
      <c r="AC633" s="2" t="n">
        <v>0.0698376157770211</v>
      </c>
      <c r="AD633" s="2" t="n">
        <v>0.0786299265262454</v>
      </c>
      <c r="AE633" s="2" t="n">
        <v>0.125891723054083</v>
      </c>
      <c r="AF633" s="2" t="n">
        <v>0.145922959175006</v>
      </c>
      <c r="AG633" s="2" t="n">
        <v>-1.27975999508723</v>
      </c>
      <c r="AH633" s="3" t="b">
        <f aca="false">TRUE()</f>
        <v>1</v>
      </c>
      <c r="AI633" s="3" t="n">
        <v>1.48568808351845</v>
      </c>
      <c r="AJ633" s="3" t="b">
        <f aca="false">TRUE()</f>
        <v>1</v>
      </c>
      <c r="AK633" s="3" t="n">
        <v>0.907730501607292</v>
      </c>
      <c r="AL633" s="3" t="b">
        <f aca="false">TRUE()</f>
        <v>1</v>
      </c>
      <c r="AM633" s="3" t="n">
        <v>-1.6537773281345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4</v>
      </c>
      <c r="E634" s="2" t="n">
        <v>10</v>
      </c>
      <c r="F634" s="2" t="n">
        <v>17.1027289690524</v>
      </c>
      <c r="G634" s="2" t="n">
        <v>0.882352941176471</v>
      </c>
      <c r="H634" s="2" t="n">
        <v>0.957716633633739</v>
      </c>
      <c r="I634" s="2" t="n">
        <v>0.228416816474479</v>
      </c>
      <c r="J634" s="2" t="n">
        <v>0.542961909637226</v>
      </c>
      <c r="K634" s="2" t="n">
        <v>2.80385871565195</v>
      </c>
      <c r="L634" s="2" t="n">
        <v>0.785</v>
      </c>
      <c r="M634" s="2" t="n">
        <v>0.122</v>
      </c>
      <c r="N634" s="2" t="n">
        <v>6.44</v>
      </c>
      <c r="O634" s="2" t="s">
        <v>41</v>
      </c>
      <c r="P634" s="2" t="n">
        <v>34</v>
      </c>
      <c r="Q634" s="2" t="n">
        <v>16.2</v>
      </c>
      <c r="R634" s="2" t="n">
        <v>1.763</v>
      </c>
      <c r="S634" s="2" t="n">
        <v>-1</v>
      </c>
      <c r="T634" s="2" t="n">
        <v>0.43020636942322</v>
      </c>
      <c r="U634" s="2" t="n">
        <v>-0.471241109053685</v>
      </c>
      <c r="V634" s="2" t="n">
        <v>0.2266306559887</v>
      </c>
      <c r="W634" s="2" t="n">
        <v>0.106790583802698</v>
      </c>
      <c r="X634" s="2" t="n">
        <v>0.183135674393542</v>
      </c>
      <c r="Y634" s="2" t="n">
        <v>0.148175109272867</v>
      </c>
      <c r="Z634" s="2" t="n">
        <v>0.0687747971713683</v>
      </c>
      <c r="AA634" s="2" t="n">
        <v>0.229638790889916</v>
      </c>
      <c r="AB634" s="2" t="n">
        <v>0.108482379094772</v>
      </c>
      <c r="AC634" s="2" t="n">
        <v>0.0873159649646135</v>
      </c>
      <c r="AD634" s="2" t="n">
        <v>0.104096459204097</v>
      </c>
      <c r="AE634" s="2" t="n">
        <v>0.0220070058632508</v>
      </c>
      <c r="AF634" s="2" t="n">
        <v>0.0483738191455742</v>
      </c>
      <c r="AG634" s="2" t="n">
        <v>-1.39528306434639</v>
      </c>
      <c r="AH634" s="3" t="b">
        <f aca="false">TRUE()</f>
        <v>1</v>
      </c>
      <c r="AI634" s="3" t="n">
        <v>1.09277608600883</v>
      </c>
      <c r="AJ634" s="3" t="b">
        <f aca="false">TRUE()</f>
        <v>1</v>
      </c>
      <c r="AK634" s="3" t="n">
        <v>0.53213789797912</v>
      </c>
      <c r="AL634" s="3" t="b">
        <f aca="false">TRUE()</f>
        <v>1</v>
      </c>
      <c r="AM634" s="3" t="n">
        <v>-0.587503507716052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4</v>
      </c>
      <c r="E635" s="2" t="n">
        <v>11</v>
      </c>
      <c r="F635" s="2" t="n">
        <v>17.1027289690524</v>
      </c>
      <c r="G635" s="2" t="n">
        <v>0.939759036144578</v>
      </c>
      <c r="H635" s="2" t="n">
        <v>0.96843620182997</v>
      </c>
      <c r="I635" s="2" t="n">
        <v>0.196173203929566</v>
      </c>
      <c r="J635" s="2" t="n">
        <v>0.50533303200657</v>
      </c>
      <c r="K635" s="2" t="n">
        <v>3.46935073631216</v>
      </c>
      <c r="L635" s="2" t="n">
        <v>0.888</v>
      </c>
      <c r="M635" s="2" t="n">
        <v>0.151</v>
      </c>
      <c r="N635" s="2" t="n">
        <v>7.753</v>
      </c>
      <c r="O635" s="2" t="s">
        <v>41</v>
      </c>
      <c r="P635" s="2" t="n">
        <v>34.5</v>
      </c>
      <c r="Q635" s="2" t="n">
        <v>14.4</v>
      </c>
      <c r="R635" s="2" t="n">
        <v>1.785</v>
      </c>
      <c r="S635" s="2" t="n">
        <v>-1</v>
      </c>
      <c r="T635" s="2" t="n">
        <v>0.325969647336592</v>
      </c>
      <c r="U635" s="2" t="n">
        <v>-0.226633995616039</v>
      </c>
      <c r="V635" s="2" t="n">
        <v>0.0297185197306091</v>
      </c>
      <c r="W635" s="2" t="n">
        <v>0.0297185197306091</v>
      </c>
      <c r="X635" s="2" t="n">
        <v>0.108964761799346</v>
      </c>
      <c r="Y635" s="2" t="n">
        <v>0.083382972081176</v>
      </c>
      <c r="Z635" s="2" t="n">
        <v>0.11573126540307</v>
      </c>
      <c r="AA635" s="2" t="n">
        <v>0.134539158754538</v>
      </c>
      <c r="AB635" s="2" t="n">
        <v>0.144751537757684</v>
      </c>
      <c r="AC635" s="2" t="n">
        <v>0.123863991072918</v>
      </c>
      <c r="AD635" s="2" t="n">
        <v>0.129962763133349</v>
      </c>
      <c r="AE635" s="2" t="n">
        <v>0.086247467277662</v>
      </c>
      <c r="AF635" s="2" t="n">
        <v>0.0725560827202567</v>
      </c>
      <c r="AG635" s="2" t="n">
        <v>-1.02519232512192</v>
      </c>
      <c r="AH635" s="3" t="b">
        <f aca="false">TRUE()</f>
        <v>1</v>
      </c>
      <c r="AI635" s="3" t="n">
        <v>2.39825788418595</v>
      </c>
      <c r="AJ635" s="3" t="b">
        <f aca="false">TRUE()</f>
        <v>1</v>
      </c>
      <c r="AK635" s="3" t="n">
        <v>1.43982002341387</v>
      </c>
      <c r="AL635" s="3" t="b">
        <f aca="false">TRUE()</f>
        <v>1</v>
      </c>
      <c r="AM635" s="3" t="n">
        <v>-0.469028638780668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5</v>
      </c>
      <c r="E636" s="2" t="n">
        <v>0</v>
      </c>
      <c r="F636" s="2" t="n">
        <v>18.9246444160512</v>
      </c>
      <c r="G636" s="2" t="n">
        <v>0.787878787878788</v>
      </c>
      <c r="H636" s="2" t="n">
        <v>0.984625421847756</v>
      </c>
      <c r="I636" s="2" t="n">
        <v>0.137934284012976</v>
      </c>
      <c r="J636" s="2" t="n">
        <v>0.359355704540667</v>
      </c>
      <c r="K636" s="2" t="n">
        <v>4.71201333156057</v>
      </c>
      <c r="L636" s="2" t="n">
        <v>0.736</v>
      </c>
      <c r="M636" s="2" t="n">
        <v>0.092</v>
      </c>
      <c r="N636" s="2" t="n">
        <v>10.304</v>
      </c>
      <c r="O636" s="2" t="s">
        <v>41</v>
      </c>
      <c r="P636" s="2" t="n">
        <v>34.1</v>
      </c>
      <c r="Q636" s="2" t="n">
        <v>14.7</v>
      </c>
      <c r="R636" s="2" t="n">
        <v>1.768</v>
      </c>
      <c r="S636" s="2" t="n">
        <v>0.595248016113869</v>
      </c>
      <c r="T636" s="2" t="n">
        <v>0.221735366556206</v>
      </c>
      <c r="U636" s="2" t="n">
        <v>-0.455752759937636</v>
      </c>
      <c r="V636" s="2" t="n">
        <v>0.0125498047428663</v>
      </c>
      <c r="W636" s="2" t="n">
        <v>0.0319091836096235</v>
      </c>
      <c r="X636" s="2" t="n">
        <v>0.0298178915581735</v>
      </c>
      <c r="Y636" s="2" t="n">
        <v>0.133407869943128</v>
      </c>
      <c r="Z636" s="2" t="n">
        <v>0.120211357583161</v>
      </c>
      <c r="AA636" s="2" t="n">
        <v>0.147990951743526</v>
      </c>
      <c r="AB636" s="2" t="n">
        <v>0.0946065267537684</v>
      </c>
      <c r="AC636" s="2" t="n">
        <v>0.126706442638914</v>
      </c>
      <c r="AD636" s="2" t="n">
        <v>0.121695209065716</v>
      </c>
      <c r="AE636" s="2" t="n">
        <v>0.142230568837137</v>
      </c>
      <c r="AF636" s="2" t="n">
        <v>0.083333181876476</v>
      </c>
      <c r="AG636" s="2" t="n">
        <v>-0.334127813145014</v>
      </c>
      <c r="AH636" s="3" t="b">
        <f aca="false">TRUE()</f>
        <v>1</v>
      </c>
      <c r="AI636" s="3" t="n">
        <v>0.471721638332334</v>
      </c>
      <c r="AJ636" s="3" t="b">
        <f aca="false">TRUE()</f>
        <v>1</v>
      </c>
      <c r="AK636" s="3" t="n">
        <v>-0.406843611091309</v>
      </c>
      <c r="AL636" s="3" t="b">
        <f aca="false">TRUE()</f>
        <v>1</v>
      </c>
      <c r="AM636" s="3" t="n">
        <v>-0.563808533928975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6</v>
      </c>
      <c r="E637" s="2" t="n">
        <v>2</v>
      </c>
      <c r="F637" s="2" t="n">
        <v>35.5376777919744</v>
      </c>
      <c r="G637" s="2" t="n">
        <v>0.878594249201278</v>
      </c>
      <c r="H637" s="2" t="n">
        <v>0.974042334318106</v>
      </c>
      <c r="I637" s="2" t="n">
        <v>0.242479830195408</v>
      </c>
      <c r="J637" s="2" t="n">
        <v>0.468661252193129</v>
      </c>
      <c r="K637" s="2" t="n">
        <v>3.52330511975737</v>
      </c>
      <c r="L637" s="2" t="n">
        <v>0.75</v>
      </c>
      <c r="M637" s="2" t="n">
        <v>0.139</v>
      </c>
      <c r="N637" s="2" t="n">
        <v>7.697</v>
      </c>
      <c r="O637" s="2" t="s">
        <v>41</v>
      </c>
      <c r="P637" s="2" t="n">
        <v>32.6</v>
      </c>
      <c r="Q637" s="2" t="n">
        <v>15.7</v>
      </c>
      <c r="R637" s="2" t="n">
        <v>1.69</v>
      </c>
      <c r="S637" s="2" t="n">
        <v>0.669842758658877</v>
      </c>
      <c r="T637" s="2" t="n">
        <v>0.472360266798576</v>
      </c>
      <c r="U637" s="2" t="n">
        <v>0.0430595169533343</v>
      </c>
      <c r="V637" s="2" t="n">
        <v>0.0819692377311532</v>
      </c>
      <c r="W637" s="2" t="n">
        <v>0.0364132627356659</v>
      </c>
      <c r="X637" s="2" t="n">
        <v>0.102129227262804</v>
      </c>
      <c r="Y637" s="2" t="n">
        <v>0.13506494144175</v>
      </c>
      <c r="Z637" s="2" t="n">
        <v>0.131161214618276</v>
      </c>
      <c r="AA637" s="2" t="n">
        <v>0.134562434247197</v>
      </c>
      <c r="AB637" s="2" t="n">
        <v>0.0783395831509377</v>
      </c>
      <c r="AC637" s="2" t="n">
        <v>0.140421819405037</v>
      </c>
      <c r="AD637" s="2" t="n">
        <v>0.112156523460912</v>
      </c>
      <c r="AE637" s="2" t="n">
        <v>0.0801392219813632</v>
      </c>
      <c r="AF637" s="2" t="n">
        <v>0.0860250344317246</v>
      </c>
      <c r="AG637" s="2" t="n">
        <v>-0.995187430947797</v>
      </c>
      <c r="AH637" s="3" t="b">
        <f aca="false">TRUE()</f>
        <v>1</v>
      </c>
      <c r="AI637" s="3" t="n">
        <v>0.649165766239904</v>
      </c>
      <c r="AJ637" s="3" t="b">
        <f aca="false">TRUE()</f>
        <v>1</v>
      </c>
      <c r="AK637" s="3" t="n">
        <v>1.0642274197857</v>
      </c>
      <c r="AL637" s="3" t="b">
        <f aca="false">TRUE()</f>
        <v>1</v>
      </c>
      <c r="AM637" s="3" t="n">
        <v>-0.91923314073512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6</v>
      </c>
      <c r="E638" s="2" t="n">
        <v>3</v>
      </c>
      <c r="F638" s="2" t="n">
        <v>40.7321066997092</v>
      </c>
      <c r="G638" s="2" t="n">
        <v>0.765008576329331</v>
      </c>
      <c r="H638" s="2" t="n">
        <v>0.984903799414733</v>
      </c>
      <c r="I638" s="2" t="n">
        <v>0.128534367802599</v>
      </c>
      <c r="J638" s="2" t="n">
        <v>0.357810409423879</v>
      </c>
      <c r="K638" s="2" t="n">
        <v>3.51969114100916</v>
      </c>
      <c r="L638" s="2" t="n">
        <v>0.584</v>
      </c>
      <c r="M638" s="2" t="n">
        <v>0.067</v>
      </c>
      <c r="N638" s="2" t="n">
        <v>7.752</v>
      </c>
      <c r="O638" s="2" t="s">
        <v>41</v>
      </c>
      <c r="P638" s="2" t="n">
        <v>32.6</v>
      </c>
      <c r="Q638" s="2" t="n">
        <v>15.3</v>
      </c>
      <c r="R638" s="2" t="n">
        <v>1.688</v>
      </c>
      <c r="S638" s="2" t="n">
        <v>0.802847369611033</v>
      </c>
      <c r="T638" s="2" t="n">
        <v>0.482381416546145</v>
      </c>
      <c r="U638" s="2" t="n">
        <v>-0.0970639621703793</v>
      </c>
      <c r="V638" s="2" t="n">
        <v>0.0486671359838232</v>
      </c>
      <c r="W638" s="2" t="n">
        <v>0.0486671359838232</v>
      </c>
      <c r="X638" s="2" t="n">
        <v>0.0829753879515845</v>
      </c>
      <c r="Y638" s="2" t="n">
        <v>0.124934312826676</v>
      </c>
      <c r="Z638" s="2" t="n">
        <v>0.126097666888347</v>
      </c>
      <c r="AA638" s="2" t="n">
        <v>0.114319649159515</v>
      </c>
      <c r="AB638" s="2" t="n">
        <v>0.114776052145316</v>
      </c>
      <c r="AC638" s="2" t="n">
        <v>0.123813425781542</v>
      </c>
      <c r="AD638" s="2" t="n">
        <v>0.103582757109088</v>
      </c>
      <c r="AE638" s="2" t="n">
        <v>0.0946604244075317</v>
      </c>
      <c r="AF638" s="2" t="n">
        <v>0.114840323730398</v>
      </c>
      <c r="AG638" s="2" t="n">
        <v>-0.997197222237464</v>
      </c>
      <c r="AH638" s="3" t="b">
        <f aca="false">TRUE()</f>
        <v>1</v>
      </c>
      <c r="AI638" s="3" t="n">
        <v>-1.45481460752128</v>
      </c>
      <c r="AJ638" s="3" t="b">
        <f aca="false">TRUE()</f>
        <v>1</v>
      </c>
      <c r="AK638" s="3" t="n">
        <v>-1.18932820198333</v>
      </c>
      <c r="AL638" s="3" t="b">
        <f aca="false">TRUE()</f>
        <v>1</v>
      </c>
      <c r="AM638" s="3" t="n">
        <v>-0.919233140735127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6</v>
      </c>
      <c r="E639" s="2" t="n">
        <v>4</v>
      </c>
      <c r="F639" s="2" t="n">
        <v>65.7722546820458</v>
      </c>
      <c r="G639" s="2" t="n">
        <v>0.727131782945736</v>
      </c>
      <c r="H639" s="2" t="n">
        <v>0.966988021504223</v>
      </c>
      <c r="I639" s="2" t="n">
        <v>0.186609170775247</v>
      </c>
      <c r="J639" s="2" t="n">
        <v>0.381654939962199</v>
      </c>
      <c r="K639" s="2" t="n">
        <v>3.57278445502301</v>
      </c>
      <c r="L639" s="2" t="n">
        <v>0.624</v>
      </c>
      <c r="M639" s="2" t="n">
        <v>0.102</v>
      </c>
      <c r="N639" s="2" t="n">
        <v>7.805</v>
      </c>
      <c r="O639" s="2" t="s">
        <v>41</v>
      </c>
      <c r="P639" s="2" t="n">
        <v>32.9</v>
      </c>
      <c r="Q639" s="2" t="n">
        <v>14.6</v>
      </c>
      <c r="R639" s="2" t="n">
        <v>1.703</v>
      </c>
      <c r="S639" s="2" t="n">
        <v>-1</v>
      </c>
      <c r="T639" s="2" t="n">
        <v>0.329614382092732</v>
      </c>
      <c r="U639" s="2" t="n">
        <v>-0.368285764120831</v>
      </c>
      <c r="V639" s="2" t="n">
        <v>0.249830766663386</v>
      </c>
      <c r="W639" s="2" t="n">
        <v>0.0658963976509853</v>
      </c>
      <c r="X639" s="2" t="n">
        <v>0.154945433714867</v>
      </c>
      <c r="Y639" s="2" t="n">
        <v>0.183791386063441</v>
      </c>
      <c r="Z639" s="2" t="n">
        <v>0.116962318843247</v>
      </c>
      <c r="AA639" s="2" t="n">
        <v>0.136509685299158</v>
      </c>
      <c r="AB639" s="2" t="n">
        <v>0.133899173718441</v>
      </c>
      <c r="AC639" s="2" t="n">
        <v>0.101697443422897</v>
      </c>
      <c r="AD639" s="2" t="n">
        <v>0.0523706454914236</v>
      </c>
      <c r="AE639" s="2" t="n">
        <v>0.0707551602071192</v>
      </c>
      <c r="AF639" s="2" t="n">
        <v>0.049068753239407</v>
      </c>
      <c r="AG639" s="2" t="n">
        <v>-0.967671182523616</v>
      </c>
      <c r="AH639" s="3" t="b">
        <f aca="false">TRUE()</f>
        <v>1</v>
      </c>
      <c r="AI639" s="3" t="n">
        <v>-0.947831384928224</v>
      </c>
      <c r="AJ639" s="3" t="b">
        <f aca="false">TRUE()</f>
        <v>1</v>
      </c>
      <c r="AK639" s="3" t="n">
        <v>-0.0938497747344995</v>
      </c>
      <c r="AL639" s="3" t="b">
        <f aca="false">TRUE()</f>
        <v>1</v>
      </c>
      <c r="AM639" s="3" t="n">
        <v>-0.848148219373898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6</v>
      </c>
      <c r="E640" s="2" t="n">
        <v>6</v>
      </c>
      <c r="F640" s="2" t="n">
        <v>33.6900675259798</v>
      </c>
      <c r="G640" s="2" t="n">
        <v>0.760330578512397</v>
      </c>
      <c r="H640" s="2" t="n">
        <v>0.958102997477914</v>
      </c>
      <c r="I640" s="2" t="n">
        <v>0.181515554931253</v>
      </c>
      <c r="J640" s="2" t="n">
        <v>0.435366945531386</v>
      </c>
      <c r="K640" s="2" t="n">
        <v>3.53261713446998</v>
      </c>
      <c r="L640" s="2" t="n">
        <v>0.73</v>
      </c>
      <c r="M640" s="2" t="n">
        <v>0.106</v>
      </c>
      <c r="N640" s="2" t="n">
        <v>7.864</v>
      </c>
      <c r="O640" s="2" t="s">
        <v>41</v>
      </c>
      <c r="P640" s="2" t="n">
        <v>39.2</v>
      </c>
      <c r="Q640" s="2" t="n">
        <v>16.6</v>
      </c>
      <c r="R640" s="2" t="n">
        <v>2.03</v>
      </c>
      <c r="S640" s="2" t="n">
        <v>0.278261520237563</v>
      </c>
      <c r="T640" s="2" t="n">
        <v>0.260824334759151</v>
      </c>
      <c r="U640" s="2" t="n">
        <v>-0.454474531593709</v>
      </c>
      <c r="V640" s="2" t="n">
        <v>0.0293527773068288</v>
      </c>
      <c r="W640" s="2" t="n">
        <v>0.0293527773068288</v>
      </c>
      <c r="X640" s="2" t="n">
        <v>0.0263689425416714</v>
      </c>
      <c r="Y640" s="2" t="n">
        <v>0.11699437835977</v>
      </c>
      <c r="Z640" s="2" t="n">
        <v>0.139883205565028</v>
      </c>
      <c r="AA640" s="2" t="n">
        <v>0.146270014521713</v>
      </c>
      <c r="AB640" s="2" t="n">
        <v>0.114995423301053</v>
      </c>
      <c r="AC640" s="2" t="n">
        <v>0.17141235878849</v>
      </c>
      <c r="AD640" s="2" t="n">
        <v>0.111288743538832</v>
      </c>
      <c r="AE640" s="2" t="n">
        <v>0.114399359805981</v>
      </c>
      <c r="AF640" s="2" t="n">
        <v>0.0583875735774625</v>
      </c>
      <c r="AG640" s="2" t="n">
        <v>-0.990008870872441</v>
      </c>
      <c r="AH640" s="3" t="b">
        <f aca="false">TRUE()</f>
        <v>1</v>
      </c>
      <c r="AI640" s="3" t="n">
        <v>0.395674154943376</v>
      </c>
      <c r="AJ640" s="3" t="b">
        <f aca="false">TRUE()</f>
        <v>1</v>
      </c>
      <c r="AK640" s="3" t="n">
        <v>0.0313477598082245</v>
      </c>
      <c r="AL640" s="3" t="b">
        <f aca="false">TRUE()</f>
        <v>1</v>
      </c>
      <c r="AM640" s="3" t="n">
        <v>0.64463512921194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7</v>
      </c>
      <c r="E641" s="2" t="n">
        <v>0</v>
      </c>
      <c r="F641" s="2" t="n">
        <v>27.8972710309476</v>
      </c>
      <c r="G641" s="2" t="n">
        <v>0.668922729836435</v>
      </c>
      <c r="H641" s="2" t="n">
        <v>0.988329526267747</v>
      </c>
      <c r="I641" s="2" t="n">
        <v>0.085449417160248</v>
      </c>
      <c r="J641" s="2" t="n">
        <v>0.250281122125983</v>
      </c>
      <c r="K641" s="2" t="n">
        <v>7.11903669735717</v>
      </c>
      <c r="L641" s="2" t="n">
        <v>0.752</v>
      </c>
      <c r="M641" s="2" t="n">
        <v>0.079</v>
      </c>
      <c r="N641" s="2" t="n">
        <v>15.102</v>
      </c>
      <c r="O641" s="2" t="s">
        <v>41</v>
      </c>
      <c r="P641" s="2" t="n">
        <v>41.3</v>
      </c>
      <c r="Q641" s="2" t="n">
        <v>16</v>
      </c>
      <c r="R641" s="2" t="n">
        <v>2.141</v>
      </c>
      <c r="S641" s="2" t="n">
        <v>0.572789656198295</v>
      </c>
      <c r="T641" s="2" t="n">
        <v>0.317476037714579</v>
      </c>
      <c r="U641" s="2" t="n">
        <v>-0.0384053037025969</v>
      </c>
      <c r="V641" s="2" t="n">
        <v>0.0129212042879922</v>
      </c>
      <c r="W641" s="2" t="n">
        <v>0.0129212042879922</v>
      </c>
      <c r="X641" s="2" t="n">
        <v>0.0509803877748879</v>
      </c>
      <c r="Y641" s="2" t="n">
        <v>0.123002673626707</v>
      </c>
      <c r="Z641" s="2" t="n">
        <v>0.12403025291473</v>
      </c>
      <c r="AA641" s="2" t="n">
        <v>0.128216251789364</v>
      </c>
      <c r="AB641" s="2" t="n">
        <v>0.130348853993024</v>
      </c>
      <c r="AC641" s="2" t="n">
        <v>0.11988071940948</v>
      </c>
      <c r="AD641" s="2" t="n">
        <v>0.108139645212428</v>
      </c>
      <c r="AE641" s="2" t="n">
        <v>0.129475535020265</v>
      </c>
      <c r="AF641" s="2" t="n">
        <v>0.0859256802591142</v>
      </c>
      <c r="AG641" s="2" t="n">
        <v>1.00445631577433</v>
      </c>
      <c r="AH641" s="3" t="b">
        <f aca="false">TRUE()</f>
        <v>1</v>
      </c>
      <c r="AI641" s="3" t="n">
        <v>0.674514927369557</v>
      </c>
      <c r="AJ641" s="3" t="b">
        <f aca="false">TRUE()</f>
        <v>1</v>
      </c>
      <c r="AK641" s="3" t="n">
        <v>-0.813735598355162</v>
      </c>
      <c r="AL641" s="3" t="b">
        <f aca="false">TRUE()</f>
        <v>1</v>
      </c>
      <c r="AM641" s="3" t="n">
        <v>1.14222957874055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8</v>
      </c>
      <c r="E642" s="2" t="n">
        <v>0</v>
      </c>
      <c r="F642" s="2" t="n">
        <v>18.434948822922</v>
      </c>
      <c r="G642" s="2" t="n">
        <v>0.793696275071633</v>
      </c>
      <c r="H642" s="2" t="n">
        <v>0.982795053083927</v>
      </c>
      <c r="I642" s="2" t="n">
        <v>0.146953064121517</v>
      </c>
      <c r="J642" s="2" t="n">
        <v>0.374832628192669</v>
      </c>
      <c r="K642" s="2" t="n">
        <v>4.86940935414803</v>
      </c>
      <c r="L642" s="2" t="n">
        <v>0.82</v>
      </c>
      <c r="M642" s="2" t="n">
        <v>0.131</v>
      </c>
      <c r="N642" s="2" t="n">
        <v>10.51</v>
      </c>
      <c r="O642" s="2" t="s">
        <v>41</v>
      </c>
      <c r="P642" s="2" t="n">
        <v>42.1</v>
      </c>
      <c r="Q642" s="2" t="n">
        <v>16.5</v>
      </c>
      <c r="R642" s="2" t="n">
        <v>2.18</v>
      </c>
      <c r="S642" s="2" t="n">
        <v>0.000294074973613566</v>
      </c>
      <c r="T642" s="2" t="n">
        <v>0.216852210002757</v>
      </c>
      <c r="U642" s="2" t="n">
        <v>-0.246045587655433</v>
      </c>
      <c r="V642" s="2" t="n">
        <v>0.0582913385539916</v>
      </c>
      <c r="W642" s="2" t="n">
        <v>0.0338234809748847</v>
      </c>
      <c r="X642" s="2" t="n">
        <v>0.0459294041153001</v>
      </c>
      <c r="Y642" s="2" t="n">
        <v>0.127104674902345</v>
      </c>
      <c r="Z642" s="2" t="n">
        <v>0.120762618842856</v>
      </c>
      <c r="AA642" s="2" t="n">
        <v>0.167055344898516</v>
      </c>
      <c r="AB642" s="2" t="n">
        <v>0.130085037971721</v>
      </c>
      <c r="AC642" s="2" t="n">
        <v>0.118710147431731</v>
      </c>
      <c r="AD642" s="2" t="n">
        <v>0.135702404335122</v>
      </c>
      <c r="AE642" s="2" t="n">
        <v>0.0802213051868339</v>
      </c>
      <c r="AF642" s="2" t="n">
        <v>0.0744290623155753</v>
      </c>
      <c r="AG642" s="2" t="n">
        <v>-0.246597371694201</v>
      </c>
      <c r="AH642" s="3" t="b">
        <f aca="false">TRUE()</f>
        <v>1</v>
      </c>
      <c r="AI642" s="3" t="n">
        <v>1.53638640577775</v>
      </c>
      <c r="AJ642" s="3" t="b">
        <f aca="false">TRUE()</f>
        <v>1</v>
      </c>
      <c r="AK642" s="3" t="n">
        <v>0.813832350700249</v>
      </c>
      <c r="AL642" s="3" t="b">
        <f aca="false">TRUE()</f>
        <v>1</v>
      </c>
      <c r="AM642" s="3" t="n">
        <v>1.33178936903717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9</v>
      </c>
      <c r="E643" s="2" t="n">
        <v>1</v>
      </c>
      <c r="F643" s="2" t="n">
        <v>26.565051177078</v>
      </c>
      <c r="G643" s="2" t="n">
        <v>0.519363166953528</v>
      </c>
      <c r="H643" s="2" t="n">
        <v>0.97660802048535</v>
      </c>
      <c r="I643" s="2" t="n">
        <v>0.0753259548326312</v>
      </c>
      <c r="J643" s="2" t="n">
        <v>0.227925983624761</v>
      </c>
      <c r="K643" s="2" t="n">
        <v>7.61359985573966</v>
      </c>
      <c r="L643" s="2" t="n">
        <v>0.732</v>
      </c>
      <c r="M643" s="2" t="n">
        <v>0.103</v>
      </c>
      <c r="N643" s="2" t="n">
        <v>15.943</v>
      </c>
      <c r="O643" s="2" t="s">
        <v>41</v>
      </c>
      <c r="P643" s="2" t="n">
        <v>37.6</v>
      </c>
      <c r="Q643" s="2" t="n">
        <v>15.6</v>
      </c>
      <c r="R643" s="2" t="n">
        <v>1.946</v>
      </c>
      <c r="S643" s="2" t="n">
        <v>-1</v>
      </c>
      <c r="T643" s="2" t="n">
        <v>0.265805911704993</v>
      </c>
      <c r="U643" s="2" t="n">
        <v>-0.430884886231588</v>
      </c>
      <c r="V643" s="2" t="n">
        <v>0.108953690096833</v>
      </c>
      <c r="W643" s="2" t="n">
        <v>0.0466468788594834</v>
      </c>
      <c r="X643" s="2" t="n">
        <v>0.114403443927304</v>
      </c>
      <c r="Y643" s="2" t="n">
        <v>0.14365309062763</v>
      </c>
      <c r="Z643" s="2" t="n">
        <v>0.127079387147751</v>
      </c>
      <c r="AA643" s="2" t="n">
        <v>0.129617582981587</v>
      </c>
      <c r="AB643" s="2" t="n">
        <v>0.12453567517938</v>
      </c>
      <c r="AC643" s="2" t="n">
        <v>0.091173150699209</v>
      </c>
      <c r="AD643" s="2" t="n">
        <v>0.116620660041078</v>
      </c>
      <c r="AE643" s="2" t="n">
        <v>0.125793012222155</v>
      </c>
      <c r="AF643" s="2" t="n">
        <v>0.0271239971739054</v>
      </c>
      <c r="AG643" s="2" t="n">
        <v>1.27949078530468</v>
      </c>
      <c r="AH643" s="3" t="b">
        <f aca="false">TRUE()</f>
        <v>1</v>
      </c>
      <c r="AI643" s="3" t="n">
        <v>0.421023316073029</v>
      </c>
      <c r="AJ643" s="3" t="b">
        <f aca="false">TRUE()</f>
        <v>1</v>
      </c>
      <c r="AK643" s="3" t="n">
        <v>-0.0625503910988185</v>
      </c>
      <c r="AL643" s="3" t="b">
        <f aca="false">TRUE()</f>
        <v>1</v>
      </c>
      <c r="AM643" s="3" t="n">
        <v>0.26551554861871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9</v>
      </c>
      <c r="E644" s="2" t="n">
        <v>2</v>
      </c>
      <c r="F644" s="2" t="n">
        <v>33.6900675259798</v>
      </c>
      <c r="G644" s="2" t="n">
        <v>0.710872162485066</v>
      </c>
      <c r="H644" s="2" t="n">
        <v>0.991194410130952</v>
      </c>
      <c r="I644" s="2" t="n">
        <v>0.091483821895595</v>
      </c>
      <c r="J644" s="2" t="n">
        <v>0.243798523108794</v>
      </c>
      <c r="K644" s="2" t="n">
        <v>7.31011835886726</v>
      </c>
      <c r="L644" s="2" t="n">
        <v>0.718</v>
      </c>
      <c r="M644" s="2" t="n">
        <v>0.095</v>
      </c>
      <c r="N644" s="2" t="n">
        <v>15.406</v>
      </c>
      <c r="O644" s="2" t="s">
        <v>41</v>
      </c>
      <c r="P644" s="2" t="n">
        <v>40.2</v>
      </c>
      <c r="Q644" s="2" t="n">
        <v>16.9</v>
      </c>
      <c r="R644" s="2" t="n">
        <v>2.084</v>
      </c>
      <c r="S644" s="2" t="n">
        <v>0.487815696479365</v>
      </c>
      <c r="T644" s="2" t="n">
        <v>0.287867563192473</v>
      </c>
      <c r="U644" s="2" t="n">
        <v>-0.339355577870629</v>
      </c>
      <c r="V644" s="2" t="n">
        <v>0.166197011689197</v>
      </c>
      <c r="W644" s="2" t="n">
        <v>0.0877431255318001</v>
      </c>
      <c r="X644" s="2" t="n">
        <v>0.0653329579182118</v>
      </c>
      <c r="Y644" s="2" t="n">
        <v>0.149206649856543</v>
      </c>
      <c r="Z644" s="2" t="n">
        <v>0.148466677152926</v>
      </c>
      <c r="AA644" s="2" t="n">
        <v>0.157327018430737</v>
      </c>
      <c r="AB644" s="2" t="n">
        <v>0.122432749375005</v>
      </c>
      <c r="AC644" s="2" t="n">
        <v>0.116283759198617</v>
      </c>
      <c r="AD644" s="2" t="n">
        <v>0.121717124947951</v>
      </c>
      <c r="AE644" s="2" t="n">
        <v>0.101415281040356</v>
      </c>
      <c r="AF644" s="2" t="n">
        <v>0.0178177820796536</v>
      </c>
      <c r="AG644" s="2" t="n">
        <v>1.11071987892021</v>
      </c>
      <c r="AH644" s="3" t="b">
        <f aca="false">TRUE()</f>
        <v>1</v>
      </c>
      <c r="AI644" s="3" t="n">
        <v>0.243579188165459</v>
      </c>
      <c r="AJ644" s="3" t="b">
        <f aca="false">TRUE()</f>
        <v>1</v>
      </c>
      <c r="AK644" s="3" t="n">
        <v>-0.312945460184266</v>
      </c>
      <c r="AL644" s="3" t="b">
        <f aca="false">TRUE()</f>
        <v>1</v>
      </c>
      <c r="AM644" s="3" t="n">
        <v>0.881584867082711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2</v>
      </c>
      <c r="E645" s="2" t="n">
        <v>1</v>
      </c>
      <c r="F645" s="2" t="n">
        <v>27.8972710309476</v>
      </c>
      <c r="G645" s="2" t="n">
        <v>0.64578313253012</v>
      </c>
      <c r="H645" s="2" t="n">
        <v>0.981137860692806</v>
      </c>
      <c r="I645" s="2" t="n">
        <v>0.0990646532120841</v>
      </c>
      <c r="J645" s="2" t="n">
        <v>0.27964936220989</v>
      </c>
      <c r="K645" s="2" t="n">
        <v>6.33402337526492</v>
      </c>
      <c r="L645" s="2" t="n">
        <v>0.807</v>
      </c>
      <c r="M645" s="2" t="n">
        <v>0.103</v>
      </c>
      <c r="N645" s="2" t="n">
        <v>13.574</v>
      </c>
      <c r="O645" s="2" t="s">
        <v>41</v>
      </c>
      <c r="P645" s="2" t="n">
        <v>31.1</v>
      </c>
      <c r="Q645" s="2" t="n">
        <v>14.7</v>
      </c>
      <c r="R645" s="2" t="n">
        <v>1.612</v>
      </c>
      <c r="S645" s="2" t="n">
        <v>0.173667474406224</v>
      </c>
      <c r="T645" s="2" t="n">
        <v>0.455384806882293</v>
      </c>
      <c r="U645" s="2" t="n">
        <v>-0.0134001141088516</v>
      </c>
      <c r="V645" s="2" t="n">
        <v>0.033190832882617</v>
      </c>
      <c r="W645" s="2" t="n">
        <v>0.033190832882617</v>
      </c>
      <c r="X645" s="2" t="n">
        <v>0.0467079587172185</v>
      </c>
      <c r="Y645" s="2" t="n">
        <v>0.116856368010093</v>
      </c>
      <c r="Z645" s="2" t="n">
        <v>0.132684445009922</v>
      </c>
      <c r="AA645" s="2" t="n">
        <v>0.127030280977011</v>
      </c>
      <c r="AB645" s="2" t="n">
        <v>0.137078669948891</v>
      </c>
      <c r="AC645" s="2" t="n">
        <v>0.121304696399055</v>
      </c>
      <c r="AD645" s="2" t="n">
        <v>0.106393122980254</v>
      </c>
      <c r="AE645" s="2" t="n">
        <v>0.11750591195761</v>
      </c>
      <c r="AF645" s="2" t="n">
        <v>0.0944385459999472</v>
      </c>
      <c r="AG645" s="2" t="n">
        <v>0.567897872314775</v>
      </c>
      <c r="AH645" s="3" t="b">
        <f aca="false">TRUE()</f>
        <v>1</v>
      </c>
      <c r="AI645" s="3" t="n">
        <v>1.37161685843501</v>
      </c>
      <c r="AJ645" s="3" t="b">
        <f aca="false">TRUE()</f>
        <v>1</v>
      </c>
      <c r="AK645" s="3" t="n">
        <v>-0.0625503910988185</v>
      </c>
      <c r="AL645" s="3" t="b">
        <f aca="false">TRUE()</f>
        <v>1</v>
      </c>
      <c r="AM645" s="3" t="n">
        <v>-1.27465774754128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2</v>
      </c>
      <c r="E646" s="2" t="n">
        <v>3</v>
      </c>
      <c r="F646" s="2" t="n">
        <v>30.3432488842396</v>
      </c>
      <c r="G646" s="2" t="n">
        <v>0.783549783549784</v>
      </c>
      <c r="H646" s="2" t="n">
        <v>0.975864931615367</v>
      </c>
      <c r="I646" s="2" t="n">
        <v>0.132904473816069</v>
      </c>
      <c r="J646" s="2" t="n">
        <v>0.3725371387062</v>
      </c>
      <c r="K646" s="2" t="n">
        <v>3.90618572013119</v>
      </c>
      <c r="L646" s="2" t="n">
        <v>0.626</v>
      </c>
      <c r="M646" s="2" t="n">
        <v>0.106</v>
      </c>
      <c r="N646" s="2" t="n">
        <v>8.441</v>
      </c>
      <c r="O646" s="2" t="s">
        <v>41</v>
      </c>
      <c r="P646" s="2" t="n">
        <v>31.3</v>
      </c>
      <c r="Q646" s="2" t="n">
        <v>14.3</v>
      </c>
      <c r="R646" s="2" t="n">
        <v>1.622</v>
      </c>
      <c r="S646" s="2" t="n">
        <v>0.453320014622186</v>
      </c>
      <c r="T646" s="2" t="n">
        <v>0.313299645820522</v>
      </c>
      <c r="U646" s="2" t="n">
        <v>-0.408698196076329</v>
      </c>
      <c r="V646" s="2" t="n">
        <v>0.12886755931209</v>
      </c>
      <c r="W646" s="2" t="n">
        <v>0.0649621174277995</v>
      </c>
      <c r="X646" s="2" t="n">
        <v>0.0852617871856814</v>
      </c>
      <c r="Y646" s="2" t="n">
        <v>0.115316624129987</v>
      </c>
      <c r="Z646" s="2" t="n">
        <v>0.154217874731232</v>
      </c>
      <c r="AA646" s="2" t="n">
        <v>0.152695445776404</v>
      </c>
      <c r="AB646" s="2" t="n">
        <v>0.135179845525767</v>
      </c>
      <c r="AC646" s="2" t="n">
        <v>0.147795754920555</v>
      </c>
      <c r="AD646" s="2" t="n">
        <v>0.0916269501326695</v>
      </c>
      <c r="AE646" s="2" t="n">
        <v>0.0501027264261265</v>
      </c>
      <c r="AF646" s="2" t="n">
        <v>0.0678029911715766</v>
      </c>
      <c r="AG646" s="2" t="n">
        <v>-0.782261415266229</v>
      </c>
      <c r="AH646" s="3" t="b">
        <f aca="false">TRUE()</f>
        <v>1</v>
      </c>
      <c r="AI646" s="3" t="n">
        <v>-0.922482223798571</v>
      </c>
      <c r="AJ646" s="3" t="b">
        <f aca="false">TRUE()</f>
        <v>1</v>
      </c>
      <c r="AK646" s="3" t="n">
        <v>0.0313477598082245</v>
      </c>
      <c r="AL646" s="3" t="b">
        <f aca="false">TRUE()</f>
        <v>1</v>
      </c>
      <c r="AM646" s="3" t="n">
        <v>-1.2272677999671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3</v>
      </c>
      <c r="E647" s="2" t="n">
        <v>0</v>
      </c>
      <c r="F647" s="2" t="n">
        <v>27.8972710309476</v>
      </c>
      <c r="G647" s="2" t="n">
        <v>0.874514877102199</v>
      </c>
      <c r="H647" s="2" t="n">
        <v>0.978997634330192</v>
      </c>
      <c r="I647" s="2" t="n">
        <v>0.179239885931064</v>
      </c>
      <c r="J647" s="2" t="n">
        <v>0.437430776246868</v>
      </c>
      <c r="K647" s="2" t="n">
        <v>3.98538578415953</v>
      </c>
      <c r="L647" s="2" t="n">
        <v>0.769</v>
      </c>
      <c r="M647" s="2" t="n">
        <v>0.104</v>
      </c>
      <c r="N647" s="2" t="n">
        <v>8.804</v>
      </c>
      <c r="O647" s="2" t="s">
        <v>41</v>
      </c>
      <c r="P647" s="2" t="n">
        <v>36.2</v>
      </c>
      <c r="Q647" s="2" t="n">
        <v>15.6</v>
      </c>
      <c r="R647" s="2" t="n">
        <v>1.877</v>
      </c>
      <c r="S647" s="2" t="n">
        <v>0.226885357252242</v>
      </c>
      <c r="T647" s="2" t="n">
        <v>0.310372662233667</v>
      </c>
      <c r="U647" s="2" t="n">
        <v>-0.341493437421749</v>
      </c>
      <c r="V647" s="2" t="n">
        <v>0.0692181807011113</v>
      </c>
      <c r="W647" s="2" t="n">
        <v>0.00764160973306172</v>
      </c>
      <c r="X647" s="2" t="n">
        <v>0.0831978196020887</v>
      </c>
      <c r="Y647" s="2" t="n">
        <v>0.14501100891739</v>
      </c>
      <c r="Z647" s="2" t="n">
        <v>0.137527437926628</v>
      </c>
      <c r="AA647" s="2" t="n">
        <v>0.114164416745311</v>
      </c>
      <c r="AB647" s="2" t="n">
        <v>0.144140914379686</v>
      </c>
      <c r="AC647" s="2" t="n">
        <v>0.128187719724684</v>
      </c>
      <c r="AD647" s="2" t="n">
        <v>0.132500461906653</v>
      </c>
      <c r="AE647" s="2" t="n">
        <v>0.0934153539337737</v>
      </c>
      <c r="AF647" s="2" t="n">
        <v>0.0218548668637858</v>
      </c>
      <c r="AG647" s="2" t="n">
        <v>-0.738216994998356</v>
      </c>
      <c r="AH647" s="3" t="b">
        <f aca="false">TRUE()</f>
        <v>1</v>
      </c>
      <c r="AI647" s="3" t="n">
        <v>0.889982796971606</v>
      </c>
      <c r="AJ647" s="3" t="b">
        <f aca="false">TRUE()</f>
        <v>1</v>
      </c>
      <c r="AK647" s="3" t="n">
        <v>-0.0312510074631375</v>
      </c>
      <c r="AL647" s="3" t="b">
        <f aca="false">TRUE()</f>
        <v>1</v>
      </c>
      <c r="AM647" s="3" t="n">
        <v>-0.0662140844003617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4</v>
      </c>
      <c r="E648" s="2" t="n">
        <v>0</v>
      </c>
      <c r="F648" s="2" t="n">
        <v>26.565051177078</v>
      </c>
      <c r="G648" s="2" t="n">
        <v>0.762446657183499</v>
      </c>
      <c r="H648" s="2" t="n">
        <v>0.989870246844575</v>
      </c>
      <c r="I648" s="2" t="n">
        <v>0.0990646532120841</v>
      </c>
      <c r="J648" s="2" t="n">
        <v>0.308659161475108</v>
      </c>
      <c r="K648" s="2" t="n">
        <v>6.14577498194865</v>
      </c>
      <c r="L648" s="2" t="n">
        <v>0.793</v>
      </c>
      <c r="M648" s="2" t="n">
        <v>0.092</v>
      </c>
      <c r="N648" s="2" t="n">
        <v>13.118</v>
      </c>
      <c r="O648" s="2" t="s">
        <v>41</v>
      </c>
      <c r="P648" s="2" t="n">
        <v>30.9</v>
      </c>
      <c r="Q648" s="2" t="n">
        <v>14.3</v>
      </c>
      <c r="R648" s="2" t="n">
        <v>1.6</v>
      </c>
      <c r="S648" s="2" t="n">
        <v>0.588844802941252</v>
      </c>
      <c r="T648" s="2" t="n">
        <v>0.364202937629713</v>
      </c>
      <c r="U648" s="2" t="n">
        <v>-0.299863078744887</v>
      </c>
      <c r="V648" s="2" t="n">
        <v>0.147534104454667</v>
      </c>
      <c r="W648" s="2" t="n">
        <v>0.0804486507871431</v>
      </c>
      <c r="X648" s="2" t="n">
        <v>0.0694916509461153</v>
      </c>
      <c r="Y648" s="2" t="n">
        <v>0.131464345731893</v>
      </c>
      <c r="Z648" s="2" t="n">
        <v>0.131962687305671</v>
      </c>
      <c r="AA648" s="2" t="n">
        <v>0.160669490617399</v>
      </c>
      <c r="AB648" s="2" t="n">
        <v>0.132098581544982</v>
      </c>
      <c r="AC648" s="2" t="n">
        <v>0.0984172178428199</v>
      </c>
      <c r="AD648" s="2" t="n">
        <v>0.129353705999809</v>
      </c>
      <c r="AE648" s="2" t="n">
        <v>0.0880586912068821</v>
      </c>
      <c r="AF648" s="2" t="n">
        <v>0.0584836288044281</v>
      </c>
      <c r="AG648" s="2" t="n">
        <v>0.463209934852928</v>
      </c>
      <c r="AH648" s="3" t="b">
        <f aca="false">TRUE()</f>
        <v>1</v>
      </c>
      <c r="AI648" s="3" t="n">
        <v>1.19417273052744</v>
      </c>
      <c r="AJ648" s="3" t="b">
        <f aca="false">TRUE()</f>
        <v>1</v>
      </c>
      <c r="AK648" s="3" t="n">
        <v>-0.406843611091309</v>
      </c>
      <c r="AL648" s="3" t="b">
        <f aca="false">TRUE()</f>
        <v>1</v>
      </c>
      <c r="AM648" s="3" t="n">
        <v>-1.32204769511543</v>
      </c>
      <c r="AN648" s="3" t="b">
        <f aca="false">TRUE()</f>
        <v>1</v>
      </c>
      <c r="AO648" s="3" t="n">
        <v>0</v>
      </c>
      <c r="AP64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